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2010 UMOPN" sheetId="1" state="visible" r:id="rId2"/>
    <sheet name="Contents" sheetId="2" state="visible" r:id="rId3"/>
    <sheet name="Introduction" sheetId="3" state="visible" r:id="rId4"/>
    <sheet name="Cooperators" sheetId="4" state="visible" r:id="rId5"/>
    <sheet name="Growing Cond." sheetId="5" state="visible" r:id="rId6"/>
    <sheet name="Plot data" sheetId="6" state="visible" r:id="rId7"/>
    <sheet name="Table 1. 2010 UMOPN entries" sheetId="7" state="visible" r:id="rId8"/>
    <sheet name="Table 2 Overall Averages" sheetId="8" state="visible" r:id="rId9"/>
    <sheet name="Table 3 Ave. US &amp; Metric" sheetId="9" state="visible" r:id="rId10"/>
    <sheet name="Table 4 Rank" sheetId="10" state="visible" r:id="rId11"/>
    <sheet name="Table 5 Yield " sheetId="11" state="visible" r:id="rId12"/>
    <sheet name="Table 6 Sum. of years" sheetId="12" state="visible" r:id="rId13"/>
    <sheet name="Table 7 Twt" sheetId="13" state="visible" r:id="rId14"/>
    <sheet name="Table 8 Heading" sheetId="14" state="visible" r:id="rId15"/>
    <sheet name="Table 9 Height" sheetId="15" state="visible" r:id="rId16"/>
    <sheet name="Table 10 Lodging" sheetId="16" state="visible" r:id="rId17"/>
    <sheet name="Table 11 Groat %" sheetId="17" state="visible" r:id="rId18"/>
    <sheet name="Table 12. Protein %" sheetId="18" state="visible" r:id="rId19"/>
    <sheet name="Table 13. Protein Summ. Years" sheetId="19" state="visible" r:id="rId20"/>
    <sheet name="Table 14 Protein Yield" sheetId="20" state="visible" r:id="rId21"/>
    <sheet name="Table 15. Oil %" sheetId="21" state="visible" r:id="rId22"/>
    <sheet name="Table 16. Oil Summ. Years" sheetId="22" state="visible" r:id="rId23"/>
    <sheet name="Table 17. Beta-glucan %" sheetId="23" state="visible" r:id="rId24"/>
    <sheet name="Table 18 B-glucan Summ. Years" sheetId="24" state="visible" r:id="rId25"/>
    <sheet name="Table 19 Crown rust" sheetId="25" state="visible" r:id="rId26"/>
    <sheet name="Table 20 CR Seedling Winnipeg" sheetId="26" state="visible" r:id="rId27"/>
    <sheet name="Table 21 Stem Rust" sheetId="27" state="visible" r:id="rId28"/>
    <sheet name="Table 22 BYDV &amp; Smut" sheetId="28" state="visible" r:id="rId29"/>
    <sheet name="Table 23.  Misc." sheetId="29" state="visible" r:id="rId30"/>
    <sheet name="Table 24. Aberdeen" sheetId="30" state="visible" r:id="rId31"/>
    <sheet name="Appendix A" sheetId="31" state="visible" r:id="rId32"/>
    <sheet name="Appendix B" sheetId="32" state="visible" r:id="rId33"/>
    <sheet name="Appendix C Cultivar Releases" sheetId="33" state="visible" r:id="rId34"/>
  </sheets>
  <definedNames>
    <definedName function="false" hidden="false" localSheetId="0" name="_xlnm.Print_Area" vbProcedure="false">'2010 UMOPN'!$B$1:$B$46</definedName>
    <definedName function="false" hidden="false" localSheetId="31" name="_xlnm.Print_Area" vbProcedure="false">'Appendix B'!$A$1:$K$42</definedName>
    <definedName function="false" hidden="false" localSheetId="3" name="_xlnm.Print_Area" vbProcedure="false">Cooperators!$A$3:$E$112</definedName>
    <definedName function="false" hidden="false" localSheetId="4" name="_xlnm.Print_Area" vbProcedure="false">'Growing Cond.'!$A$1:$A$137</definedName>
    <definedName function="false" hidden="false" localSheetId="5" name="_xlnm.Print_Area" vbProcedure="false">'Plot data'!$A$1:$H$24</definedName>
    <definedName function="false" hidden="false" localSheetId="6" name="_xlnm.Print_Area" vbProcedure="false">'Table 1. 2010 UMOPN entries'!$A$1:$F$41</definedName>
    <definedName function="false" hidden="false" localSheetId="15" name="_xlnm.Print_Area" vbProcedure="false">'Table 10 Lodging'!$A$1:$O$47</definedName>
    <definedName function="false" hidden="false" localSheetId="16" name="_xlnm.Print_Area" vbProcedure="false">'Table 11 Groat %'!$A$1:$J$44</definedName>
    <definedName function="false" hidden="false" localSheetId="24" name="_xlnm.Print_Area" vbProcedure="false">'Table 19 Crown rust'!$A$1:$I$47</definedName>
    <definedName function="false" hidden="false" localSheetId="7" name="_xlnm.Print_Area" vbProcedure="false">'Table 2 Overall Averages'!$A$1:$M$49</definedName>
    <definedName function="false" hidden="false" localSheetId="25" name="_xlnm.Print_Area" vbProcedure="false">'Table 20 CR Seedling Winnipeg'!$A$1:$J$42</definedName>
    <definedName function="false" hidden="false" localSheetId="27" name="_xlnm.Print_Area" vbProcedure="false">'Table 22 BYDV &amp; Smut'!$A$1:$K$53</definedName>
    <definedName function="false" hidden="false" localSheetId="8" name="_xlnm.Print_Area" vbProcedure="false">'Table 3 Ave. US &amp; Metric'!$A$1:$O$45</definedName>
    <definedName function="false" hidden="false" localSheetId="9" name="_xlnm.Print_Area" vbProcedure="false">'Table 4 Rank'!$A$1:$M$42</definedName>
    <definedName function="false" hidden="false" localSheetId="10" name="_xlnm.Print_Area" vbProcedure="false">'Table 5 Yield '!$A$1:$S$49</definedName>
    <definedName function="false" hidden="false" localSheetId="12" name="_xlnm.Print_Area" vbProcedure="false">'Table 7 Twt'!$A$1:$R$50</definedName>
    <definedName function="false" hidden="false" localSheetId="13" name="_xlnm.Print_Area" vbProcedure="false">'Table 8 Heading'!$A$1:$R$46</definedName>
    <definedName function="false" hidden="false" localSheetId="14" name="_xlnm.Print_Area" vbProcedure="false">'Table 9 Height'!$A$1:$Q$44</definedName>
    <definedName function="false" hidden="false" localSheetId="3" name="Z_47C851CE_F71A_46D0_8EB2_C1EEB9A4C9B4__wvu_PrintArea" vbProcedure="false">Cooperators!$A$3:$G$84</definedName>
    <definedName function="false" hidden="false" localSheetId="5" name="Z_47C851CE_F71A_46D0_8EB2_C1EEB9A4C9B4__wvu_PrintArea" vbProcedure="false">'Plot data'!$A$1:$J$25</definedName>
    <definedName function="false" hidden="false" localSheetId="7" name="Z_47C851CE_F71A_46D0_8EB2_C1EEB9A4C9B4__wvu_PrintArea" vbProcedure="false">'Table 2 Overall Averages'!$A$1:$M$48</definedName>
    <definedName function="false" hidden="false" localSheetId="9" name="Z_47C851CE_F71A_46D0_8EB2_C1EEB9A4C9B4__wvu_PrintArea" vbProcedure="false">'Table 4 Rank'!$A$1:$M$42</definedName>
    <definedName function="false" hidden="false" localSheetId="10" name="Z_47C851CE_F71A_46D0_8EB2_C1EEB9A4C9B4__wvu_PrintArea" vbProcedure="false">'Table 5 Yield '!$A$1:$S$48</definedName>
    <definedName function="false" hidden="false" localSheetId="12" name="Z_47C851CE_F71A_46D0_8EB2_C1EEB9A4C9B4__wvu_PrintArea" vbProcedure="false">'Table 7 Twt'!$A$1:$R$46</definedName>
    <definedName function="false" hidden="false" localSheetId="13" name="Z_47C851CE_F71A_46D0_8EB2_C1EEB9A4C9B4__wvu_PrintArea" vbProcedure="false">'Table 8 Heading'!$A$1:$P$41</definedName>
    <definedName function="false" hidden="false" localSheetId="14" name="Z_47C851CE_F71A_46D0_8EB2_C1EEB9A4C9B4__wvu_PrintArea" vbProcedure="false">'Table 9 Height'!$A$1:$Q$39</definedName>
    <definedName function="false" hidden="false" localSheetId="15" name="Z_47C851CE_F71A_46D0_8EB2_C1EEB9A4C9B4__wvu_PrintArea" vbProcedure="false">'Table 10 Lodging'!$A$1:$L$42</definedName>
    <definedName function="false" hidden="false" localSheetId="16" name="Z_47C851CE_F71A_46D0_8EB2_C1EEB9A4C9B4__wvu_PrintArea" vbProcedure="false">'Table 11 Groat %'!$A$1:$J$44</definedName>
    <definedName function="false" hidden="false" localSheetId="24" name="Z_47C851CE_F71A_46D0_8EB2_C1EEB9A4C9B4__wvu_PrintArea" vbProcedure="false">'Table 19 Crown rust'!$A$1:$H$44</definedName>
    <definedName function="false" hidden="false" localSheetId="25" name="Z_47C851CE_F71A_46D0_8EB2_C1EEB9A4C9B4__wvu_PrintArea" vbProcedure="false">'Table 20 CR Seedling Winnipeg'!$A$1:$I$41</definedName>
    <definedName function="false" hidden="false" localSheetId="27" name="Z_47C851CE_F71A_46D0_8EB2_C1EEB9A4C9B4__wvu_PrintArea" vbProcedure="false">'Table 22 BYDV &amp; Smut'!$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924">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MIDSEASON OAT PERFORMANCE NURSERY</t>
  </si>
  <si>
    <t xml:space="preserve">FOR 2010</t>
  </si>
  <si>
    <t xml:space="preserve">Compiled by</t>
  </si>
  <si>
    <t xml:space="preserve">H.W. Rines, Research Geneticist</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2010 UMOPN</t>
  </si>
  <si>
    <t xml:space="preserve">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t>
  </si>
  <si>
    <t xml:space="preserve">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t>
  </si>
  <si>
    <t xml:space="preserve">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t>
  </si>
  <si>
    <t xml:space="preserve">                 at selected stations..................................................................................................................................................</t>
  </si>
  <si>
    <t xml:space="preserve">Table 13.  Summary over years for groat protein percent................................................................................................................</t>
  </si>
  <si>
    <t xml:space="preserve">Table 14.  Average groat protein yield, rank and groat protein yield</t>
  </si>
  <si>
    <t xml:space="preserve">                at selected stations...................................................................................................................................................</t>
  </si>
  <si>
    <t xml:space="preserve">Table 15.  Average groat oil percent, rank and groat oil percent</t>
  </si>
  <si>
    <t xml:space="preserve">                at selected stations...................................................................................................................................................................</t>
  </si>
  <si>
    <t xml:space="preserve">Table 16.  Summary over years for groat oil percent............................................................................................................</t>
  </si>
  <si>
    <t xml:space="preserve">Table 17.  Average beta-glucan percent, rank and beta-glucan percent at selected stations.......................................................................</t>
  </si>
  <si>
    <t xml:space="preserve">Table 18.</t>
  </si>
  <si>
    <t xml:space="preserve">Summary over years for beta-glucan percent………………………………………..</t>
  </si>
  <si>
    <t xml:space="preserve">Table 19.  Reaction to crown rust...................................................................................................................................................</t>
  </si>
  <si>
    <t xml:space="preserve">Table 20.  Seedling reaction to crown rust at Winnipeg, Manitoba...................................................................................................................................................</t>
  </si>
  <si>
    <t xml:space="preserve">Table 21.  Reaction to stem rust............................................................................................................................................</t>
  </si>
  <si>
    <t xml:space="preserve">Table 22.  Reaction to BYDV and smut....................................................................................................................................</t>
  </si>
  <si>
    <t xml:space="preserve">Table 23.  Miscellaneous  agronomic data……………………………………………………..</t>
  </si>
  <si>
    <t xml:space="preserve">Table 24.  Agronomic data for the UMOPN grown under irrigation at Aberdeen, ID………...................................................................</t>
  </si>
  <si>
    <t xml:space="preserve">Appendix A.  Average yield (bu/A), rank and yield at stations submitting </t>
  </si>
  <si>
    <t xml:space="preserve">                     samples for groat percent and groat protein analysis.........................................................................................</t>
  </si>
  <si>
    <t xml:space="preserve">Appendix B.  Average groat yield (lb/A), rank and groat yield at stations</t>
  </si>
  <si>
    <t xml:space="preserve">                     submitting samples for groat percent and groat protein analysis............................................................................................</t>
  </si>
  <si>
    <t xml:space="preserve">Appendix C. Regional cultivar releases 2000-2010 ………………………………………………………</t>
  </si>
  <si>
    <t xml:space="preserve">                                                         INTRODUCTION</t>
  </si>
  <si>
    <t xml:space="preserve">The 2010 Uniform Midseason Oat Performance Nursery was grown at 15 locations in 8 </t>
  </si>
  <si>
    <t xml:space="preserve">states and 3 Canadian provinces.  The ‘Comments on Growing Conditions’ provide some </t>
  </si>
  <si>
    <t xml:space="preserve">insight on the growing conditions of the reporting locations.  Data from Aberdeen, Idaho, and </t>
  </si>
  <si>
    <t xml:space="preserve">Lacombe, Alberta, are presented but not included in nursery means because their locations</t>
  </si>
  <si>
    <t xml:space="preserve">are generally out of the range of adaptation of oat entries in this nursery.  No data were reported </t>
  </si>
  <si>
    <t xml:space="preserve">from Morris, Minnesota, due to major planting errors, nor from Beresford, South Dakota, due to </t>
  </si>
  <si>
    <t xml:space="preserve">excessive rain.  The yield data from Madison, Wisconsin, also are omitted from the 2010 nursery</t>
  </si>
  <si>
    <t xml:space="preserve">yield averages because of a high C.V. </t>
  </si>
  <si>
    <t xml:space="preserve">The 2010 nursery average yield of 117.7 bu/A was about 12 bu/A lower than that in 2009 of </t>
  </si>
  <si>
    <t xml:space="preserve">129.7 bu/A but similar to the average of 117.0 bu/A in 2008.  Fargo, ND was the highest yielding</t>
  </si>
  <si>
    <t xml:space="preserve">location in 2010 as it was in 2009 with with an impressive location average of 194.5 bu/A.  The</t>
  </si>
  <si>
    <t xml:space="preserve">lowest yielding location was Ottawa, Ontario, with an average of only 47.5 bu/A due to late planting </t>
  </si>
  <si>
    <t xml:space="preserve">and early drought.   </t>
  </si>
  <si>
    <t xml:space="preserve">The highest yielding entry was the new check line ND030365 with a average yield of 131.6 bu/A.  </t>
  </si>
  <si>
    <t xml:space="preserve">This line present in the nursery as an experimental line the past 3 years also topped the nursery </t>
  </si>
  <si>
    <t xml:space="preserve">in yield in each of those years.   Three South Dakota sister lines, SD081936, SD081577, and </t>
  </si>
  <si>
    <t xml:space="preserve">SD081949, followed closely behind ranking 2, 3, and 4, respectively, in yield.  The lowest yielding </t>
  </si>
  <si>
    <t xml:space="preserve">entries were the long-term checks, Gopher and Clintland 64, with mean yields of 86.3 and </t>
  </si>
  <si>
    <t xml:space="preserve">95.5 bu/A, respectively.</t>
  </si>
  <si>
    <t xml:space="preserve">Coefficient of Variation (CV) and Least Significant Difference (LSD) values for yield are provided</t>
  </si>
  <si>
    <t xml:space="preserve">for each location in Table 5 ‘Average yield (bu/A), yield, and rank at stations reporting the</t>
  </si>
  <si>
    <t xml:space="preserve">2010 UMOPN’.  These values were either supplied by the cooperator or calculated using the</t>
  </si>
  <si>
    <t xml:space="preserve">individual plot data submitted by the cooperator.  This information plus the listing of ‘Plot Data’</t>
  </si>
  <si>
    <t xml:space="preserve">and ‘Comments on Growing Conditions’ at individual locations should help in interpreting the results.</t>
  </si>
  <si>
    <t xml:space="preserve">The groat percentages were determined by dehulling a 50-gram sample with a Codema oat dehuller.  </t>
  </si>
  <si>
    <t xml:space="preserve">The protein and oil samples were run on the Infratec 1255 Food and Feed Analyzer (whole seeds </t>
  </si>
  <si>
    <t xml:space="preserve">using near-infrared transmittance).  A standard regression for protein was made using a sub-set of </t>
  </si>
  <si>
    <t xml:space="preserve">samples, which was run on the Leco FP-428 nitrogen combustion apparatus.  The oil regression</t>
  </si>
  <si>
    <t xml:space="preserve">was based on NMR analyses.  Beta-glucan values were determined by chemical analysis using </t>
  </si>
  <si>
    <t xml:space="preserve">fluorescence spectrometry. </t>
  </si>
  <si>
    <t xml:space="preserve">A list of recently released cultivars including state or program of origin, assigned name,</t>
  </si>
  <si>
    <t xml:space="preserve">experimental line number in testing, nurseries tested in, and pedigree can be found in</t>
  </si>
  <si>
    <t xml:space="preserve">Appendix C.  This list, in addition to being included in the annual nursery reports, is to be</t>
  </si>
  <si>
    <t xml:space="preserve">maintained in an updated fashion on a GrainGenes website:</t>
  </si>
  <si>
    <t xml:space="preserve">(link at http://wheat.pw.usda.gov/GG2/oat.shtml).</t>
  </si>
  <si>
    <t xml:space="preserve">We wish to thank Mitchell Wise and Laurie Herrin, USDA Cereal Crops Research Unit, Madison, </t>
  </si>
  <si>
    <t xml:space="preserve">WI, for analyses of groat protein, beta-glucan, and oil percentages, and Roger Caspers, University </t>
  </si>
  <si>
    <t xml:space="preserve">of Minnesota, for groat percent determinations.</t>
  </si>
  <si>
    <t xml:space="preserve">This report and past years' reports are available at: </t>
  </si>
  <si>
    <t xml:space="preserve">http://wheat.pw.usda.gov/GG2/Avena/UE-MOPN.html</t>
  </si>
  <si>
    <t xml:space="preserve">LOCATIONS, COOPERATING AGENCIES, AND PERSONNEL</t>
  </si>
  <si>
    <t xml:space="preserve">ALBERTA</t>
  </si>
  <si>
    <t xml:space="preserve">Lacombe</t>
  </si>
  <si>
    <t xml:space="preserve">Agriculture and Agri-Foods Canada</t>
  </si>
  <si>
    <t xml:space="preserve">J. Mitchell-Fetch</t>
  </si>
  <si>
    <t xml:space="preserve">Wes Dyck </t>
  </si>
  <si>
    <t xml:space="preserve">ONTARIO</t>
  </si>
  <si>
    <t xml:space="preserve">Ottawa</t>
  </si>
  <si>
    <t xml:space="preserve">W. Yan</t>
  </si>
  <si>
    <t xml:space="preserve">B. De Haan</t>
  </si>
  <si>
    <t xml:space="preserve">MANITOBA</t>
  </si>
  <si>
    <t xml:space="preserve">Winnipeg</t>
  </si>
  <si>
    <t xml:space="preserve">J. Chong</t>
  </si>
  <si>
    <t xml:space="preserve">T. Fetch</t>
  </si>
  <si>
    <t xml:space="preserve">IDAHO</t>
  </si>
  <si>
    <t xml:space="preserve">Aberdeen</t>
  </si>
  <si>
    <t xml:space="preserve">Idaho Agricultural Exp. Station</t>
  </si>
  <si>
    <t xml:space="preserve">*</t>
  </si>
  <si>
    <t xml:space="preserve">D. Obert</t>
  </si>
  <si>
    <t xml:space="preserve">ILLINOIS</t>
  </si>
  <si>
    <t xml:space="preserve">Urbana</t>
  </si>
  <si>
    <t xml:space="preserve">University of Illinois</t>
  </si>
  <si>
    <t xml:space="preserve">F.L. Kolb</t>
  </si>
  <si>
    <t xml:space="preserve">N.J. Smith</t>
  </si>
  <si>
    <t xml:space="preserve">E.A. Bruckler</t>
  </si>
  <si>
    <t xml:space="preserve">INDIANA</t>
  </si>
  <si>
    <t xml:space="preserve">Lafayette</t>
  </si>
  <si>
    <t xml:space="preserve">Purdue University</t>
  </si>
  <si>
    <t xml:space="preserve">H.W. Ohm</t>
  </si>
  <si>
    <t xml:space="preserve">MICHIGAN</t>
  </si>
  <si>
    <t xml:space="preserve">East Lansing</t>
  </si>
  <si>
    <t xml:space="preserve">Michigan State University</t>
  </si>
  <si>
    <t xml:space="preserve">R.D. Freed</t>
  </si>
  <si>
    <t xml:space="preserve">MINNESOTA</t>
  </si>
  <si>
    <t xml:space="preserve">St. Paul</t>
  </si>
  <si>
    <t xml:space="preserve">University of Minnesota</t>
  </si>
  <si>
    <t xml:space="preserve">R. Caspers</t>
  </si>
  <si>
    <t xml:space="preserve">H.W. Rines</t>
  </si>
  <si>
    <t xml:space="preserve">M. Carson</t>
  </si>
  <si>
    <t xml:space="preserve">Rosemount</t>
  </si>
  <si>
    <t xml:space="preserve">T. Hovestad</t>
  </si>
  <si>
    <t xml:space="preserve">Morris</t>
  </si>
  <si>
    <t xml:space="preserve">G. Nelson</t>
  </si>
  <si>
    <t xml:space="preserve">NEW YORK</t>
  </si>
  <si>
    <t xml:space="preserve">Ithaca</t>
  </si>
  <si>
    <t xml:space="preserve">Cornell University</t>
  </si>
  <si>
    <t xml:space="preserve">M.E. Sorrells</t>
  </si>
  <si>
    <t xml:space="preserve">Gary Bergstrom</t>
  </si>
  <si>
    <t xml:space="preserve">NORTH DAKOTA</t>
  </si>
  <si>
    <t xml:space="preserve">Carrington</t>
  </si>
  <si>
    <t xml:space="preserve">Carrington Substation</t>
  </si>
  <si>
    <t xml:space="preserve">M.S. McMullen</t>
  </si>
  <si>
    <t xml:space="preserve">B. Schatz</t>
  </si>
  <si>
    <t xml:space="preserve">Fargo</t>
  </si>
  <si>
    <t xml:space="preserve">North Dakota State University</t>
  </si>
  <si>
    <t xml:space="preserve">B. Bauman</t>
  </si>
  <si>
    <t xml:space="preserve">Minot</t>
  </si>
  <si>
    <t xml:space="preserve">North Central Substation</t>
  </si>
  <si>
    <t xml:space="preserve">M. Halvorson</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K. Pixley</t>
  </si>
  <si>
    <t xml:space="preserve">J. Mochon</t>
  </si>
  <si>
    <t xml:space="preserve">National Oat Quality Lab</t>
  </si>
  <si>
    <t xml:space="preserve">M.L. Wise</t>
  </si>
  <si>
    <t xml:space="preserve">K.D. Gilchrist</t>
  </si>
  <si>
    <t xml:space="preserve">L. Herrin</t>
  </si>
  <si>
    <t xml:space="preserve">* Indicates USDA employee.</t>
  </si>
  <si>
    <t xml:space="preserve">COMMENTS ON THE GROWING SEASON</t>
  </si>
  <si>
    <t xml:space="preserve">LACOMBE, ALBERTA</t>
  </si>
  <si>
    <t xml:space="preserve">Seeding in Lacombe was normal this year, and the seed went into good moisture. Conditions remained quite </t>
  </si>
  <si>
    <t xml:space="preserve">favourable for June as well. July and August were VERY wet months, so harvest was not completed until well into </t>
  </si>
  <si>
    <t xml:space="preserve">October. Yields remained fairly high, but due to the weather more lodging and disease were noticed.</t>
  </si>
  <si>
    <t xml:space="preserve">WINNIPEG, MANATOBA</t>
  </si>
  <si>
    <t xml:space="preserve">Manitoba had more precipitation than the 30-year normal, but in most areas there were more than normal degree</t>
  </si>
  <si>
    <t xml:space="preserve">days or corn heat units.  Excessive rains reduced yields and quality.  Rains late in the growing season prevented</t>
  </si>
  <si>
    <t xml:space="preserve">timely harvesting resulting in weathering and reduction of crop quality.  Heavy Crown Rust pressure was present.</t>
  </si>
  <si>
    <t xml:space="preserve">OTTAWA, ONTARIO</t>
  </si>
  <si>
    <t xml:space="preserve">The yield level was very low this year due to late planting and early drought. </t>
  </si>
  <si>
    <t xml:space="preserve">URBANA, IL</t>
  </si>
  <si>
    <t xml:space="preserve">Higher than average temperatures early in the growing season resulted in limited tillering. There was little </t>
  </si>
  <si>
    <t xml:space="preserve">evidence of BYDV infection. Excessive rainfall during grainfill resulted in extensive lodging.  High temperatures, </t>
  </si>
  <si>
    <t xml:space="preserve">short grain fill period and lodging reduced test weights.</t>
  </si>
  <si>
    <t xml:space="preserve">WEST LAFAYETTE, IN</t>
  </si>
  <si>
    <t xml:space="preserve">The seedbed was prepared for oat seeding by discing after soybean harvest in fall, 2009. Fall seedbed</t>
  </si>
  <si>
    <t xml:space="preserve">preparation enabled us to seed on March 19 because heavy equipment was not needed to till the soil</t>
  </si>
  <si>
    <t xml:space="preserve">prior to seeding.   Oat emergence and stand establishment were excellent.   Temperatures were below </t>
  </si>
  <si>
    <t xml:space="preserve">normal until mid April, when temperatures abruptly became above normal and remained above normal </t>
  </si>
  <si>
    <t xml:space="preserve">through oat harvest.   Fortunately, rainfall was above normal with frequent rains throughout the</t>
  </si>
  <si>
    <t xml:space="preserve">growing season and through oat harvest.   The warm and rainy conditions allowed excellent oat growth </t>
  </si>
  <si>
    <t xml:space="preserve">and grain development, resulting in high grain yield and good test weight, even in later maturing oat </t>
  </si>
  <si>
    <t xml:space="preserve">lines.  The rainy and sometimes windy conditions resulted in significant lodging, although late in the </t>
  </si>
  <si>
    <t xml:space="preserve">season, so grain yield was not significantly reduced.</t>
  </si>
  <si>
    <t xml:space="preserve">EAST LANSING, MI</t>
  </si>
  <si>
    <t xml:space="preserve">ROSEMOUNT, MN</t>
  </si>
  <si>
    <t xml:space="preserve">Seed was planted into soil with adequete moisture resulting in uniform germination, unlike previous year.  </t>
  </si>
  <si>
    <t xml:space="preserve">Timely rain and moderate temperatures facilitated a good growing season as well as substantial crown rust </t>
  </si>
  <si>
    <t xml:space="preserve">infection.  A strong mid-summer storm during grain fill caused some uniform lodging and uneven maturation.</t>
  </si>
  <si>
    <t xml:space="preserve">MORRIS, MN</t>
  </si>
  <si>
    <t xml:space="preserve">Nursery was not reported due to major planting errors.</t>
  </si>
  <si>
    <t xml:space="preserve">ITHACA, NY</t>
  </si>
  <si>
    <t xml:space="preserve">The growing season was two to four degrees warmer than normal and rainfall was below average rainfall </t>
  </si>
  <si>
    <t xml:space="preserve"> with a total of 14 inches for the growing season, 2 inches below normal. </t>
  </si>
  <si>
    <t xml:space="preserve">CARRINGTON, ND</t>
  </si>
  <si>
    <t xml:space="preserve">The Carrington UMOPN was planted April 21.  Good growing conditions prevailed through most of the season.  </t>
  </si>
  <si>
    <t xml:space="preserve">Diseases were not a factor.</t>
  </si>
  <si>
    <t xml:space="preserve">FARGO, ND</t>
  </si>
  <si>
    <t xml:space="preserve">The Fargo UMOPN was planted April 12 into adequate to excess soil moisture resulting in rapid emergence </t>
  </si>
  <si>
    <t xml:space="preserve">and good stand establishment.  Good soil moisture conditions prevailed through most of the growing season.  </t>
  </si>
  <si>
    <t xml:space="preserve">Thunderstorms caused lodging after heading.  Disease development was minimal and appeared to have little</t>
  </si>
  <si>
    <t xml:space="preserve"> have little effect on results.</t>
  </si>
  <si>
    <t xml:space="preserve">MINOT, ND</t>
  </si>
  <si>
    <t xml:space="preserve">The Minot UMOPN was planted April 14.  Moisture stress occurred by mid-June, but timely rains early in July </t>
  </si>
  <si>
    <t xml:space="preserve">resulted in good plant development.  Very little disease development occurred.</t>
  </si>
  <si>
    <t xml:space="preserve">BROOKINGS &amp; WATERTOWN, SD</t>
  </si>
  <si>
    <t xml:space="preserve">I didn’t combine the Watertown location due to very high fertility levels that caused excessive lodging.  I didn't</t>
  </si>
  <si>
    <t xml:space="preserve">feel the yield or quality data would be a true representation of a normal production practice; therefore, in my  </t>
  </si>
  <si>
    <t xml:space="preserve">opinion bad data is far worse than no data.</t>
  </si>
  <si>
    <t xml:space="preserve">The Brookings location also had record rainfall; however, the nurseries were located on high ground.  Growing</t>
  </si>
  <si>
    <t xml:space="preserve">conditions were excellent and disease pressure was low.</t>
  </si>
  <si>
    <t xml:space="preserve">MADISON, WI</t>
  </si>
  <si>
    <t xml:space="preserve">Everything was early in 2010. Planting was done on 4-15-2010. Mean temperature in April was 52.4 F with 4.5  May’s mean temperature was 60.1 F and June had a mean temperature of 68.0 F. Total rainfall for May and June combined was 13.8 inches. July and August were also hot and wet with combined rainfall of 8.9 inches, and a combined mean temperature of 72.8 F. The UEOPN was harvested on August 3rd and the UMOPN on August 16th. Although we had more than adequate rainfall, the high temperatures and disease pressure, combined with the “shortening up” of the season caused yields and bushel weights to be low. Lodging pressure was typical for the number of storms we had. Levels of CRS were moderate to high and BYDV levels were moderate.   </t>
  </si>
  <si>
    <t xml:space="preserve">of total rainfall. May, June, July and August warmed up faster and sooner, and the rainfall kept the plots unusually </t>
  </si>
  <si>
    <t xml:space="preserve">unusually wet for most of the summer.  May’s mean temperature was 60.1 F and June had a mean temperature of 68.0 F. Total rainfall for May and June combined was 13.8 inches. July and August were also hot and wet with combined rainfall of 8.9 inches, and a combined mean temperature of 72.8 F. The UEOPN was harvested on August 3rd and the UMOPN on August 16th. Although we had more than adequate rainfall, the high temperatures and disease pressure, combined with the “shortening up” of the season caused yields and bushel weights to be low. Lodging pressure was typical for the number of storms we had. Levels of CRS were moderate to high and BYDV levels were moderate.   </t>
  </si>
  <si>
    <t xml:space="preserve">temperature of 68.0 F. Total rainfall for May and June combined was 13.8 inches. July and August were also </t>
  </si>
  <si>
    <t xml:space="preserve">hot and wet with combined rainfall of 8.9 inches, and a combined mean temperature of 72.8 F. The UEOPN was harvested on August 3rd and the UMOPN on August 16th. Although we had more than adequate rainfall, the high temperatures and disease pressure, combined with the “shortening up” of the season caused yields and bushel weights to be low. Lodging pressure was typical for the number of storms we had. Levels of CRS were moderate to high and BYDV levels were moderate.   </t>
  </si>
  <si>
    <t xml:space="preserve">was harvested on August 3rd and the UMOPN on August 16th. Although we had more than adequate rainfall, the high temperatures and disease pressure, </t>
  </si>
  <si>
    <t xml:space="preserve">the high temperatures and disease pressure, combined with the “shortening up” of the season caused yields and bushel weights to be low. Lodging pressure was typical for the number of storms we had. Levels of CRS were moderate to high and BYDV levels were moderate.   </t>
  </si>
  <si>
    <t xml:space="preserve">and bushel weights to be low. Lodging pressure was typical for the number of storms we had. Levels of CRS </t>
  </si>
  <si>
    <t xml:space="preserve">were moderate to high and BYDV levels were moderate.   </t>
  </si>
  <si>
    <t xml:space="preserve">PLOT DATA - 2010 UMOPN</t>
  </si>
  <si>
    <t xml:space="preserve">No. of rows</t>
  </si>
  <si>
    <t xml:space="preserve">No. of </t>
  </si>
  <si>
    <t xml:space="preserve">Cooperating</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Lacombe, ALB</t>
  </si>
  <si>
    <t xml:space="preserve">LACOM,  ALB</t>
  </si>
  <si>
    <t xml:space="preserve">4 x 5m</t>
  </si>
  <si>
    <t xml:space="preserve">23 cm</t>
  </si>
  <si>
    <t xml:space="preserve">4 x 3m</t>
  </si>
  <si>
    <t xml:space="preserve">Ottawa, ONT</t>
  </si>
  <si>
    <t xml:space="preserve">OTT, CAN</t>
  </si>
  <si>
    <t xml:space="preserve">17.8cm</t>
  </si>
  <si>
    <t xml:space="preserve">2 x 2.5m</t>
  </si>
  <si>
    <t xml:space="preserve">---</t>
  </si>
  <si>
    <t xml:space="preserve">4</t>
  </si>
  <si>
    <t xml:space="preserve">Winnipeg, MAN</t>
  </si>
  <si>
    <t xml:space="preserve">WINN, MAN</t>
  </si>
  <si>
    <t xml:space="preserve">7 x  m</t>
  </si>
  <si>
    <t xml:space="preserve">15.24cm</t>
  </si>
  <si>
    <t xml:space="preserve">5 x 4.27m</t>
  </si>
  <si>
    <t xml:space="preserve">Urbana, IL</t>
  </si>
  <si>
    <t xml:space="preserve">URBAN, IL</t>
  </si>
  <si>
    <t xml:space="preserve">6 x 14ft</t>
  </si>
  <si>
    <t xml:space="preserve">7in</t>
  </si>
  <si>
    <t xml:space="preserve">6 x 8ft</t>
  </si>
  <si>
    <t xml:space="preserve">3</t>
  </si>
  <si>
    <t xml:space="preserve">W. Lafayette, IN</t>
  </si>
  <si>
    <t xml:space="preserve">W.LAF, IN</t>
  </si>
  <si>
    <t xml:space="preserve">7 x 12ft</t>
  </si>
  <si>
    <t xml:space="preserve">7 x 10ft</t>
  </si>
  <si>
    <t xml:space="preserve">E. Lansing, MI</t>
  </si>
  <si>
    <t xml:space="preserve">E.LAN, MI</t>
  </si>
  <si>
    <t xml:space="preserve">Rosemount, MN</t>
  </si>
  <si>
    <t xml:space="preserve">RSMT, MN</t>
  </si>
  <si>
    <t xml:space="preserve">4 x 10ft</t>
  </si>
  <si>
    <t xml:space="preserve">12in</t>
  </si>
  <si>
    <t xml:space="preserve">2 x 8ft</t>
  </si>
  <si>
    <t xml:space="preserve">Morris, MN</t>
  </si>
  <si>
    <t xml:space="preserve">MORIS, MN</t>
  </si>
  <si>
    <t xml:space="preserve">5 x 12ft</t>
  </si>
  <si>
    <t xml:space="preserve">5 x 10ft</t>
  </si>
  <si>
    <t xml:space="preserve">Carrington, ND</t>
  </si>
  <si>
    <t xml:space="preserve">CARR, ND</t>
  </si>
  <si>
    <t xml:space="preserve">4 x 8ft</t>
  </si>
  <si>
    <t xml:space="preserve">Fargo, ND</t>
  </si>
  <si>
    <t xml:space="preserve">Minot, ND</t>
  </si>
  <si>
    <t xml:space="preserve">Ithaca, NY</t>
  </si>
  <si>
    <t xml:space="preserve">ITHA, NY</t>
  </si>
  <si>
    <t xml:space="preserve">6 x 4m</t>
  </si>
  <si>
    <t xml:space="preserve">18cm</t>
  </si>
  <si>
    <t xml:space="preserve">6 x 3m</t>
  </si>
  <si>
    <t xml:space="preserve">Brookings, SD</t>
  </si>
  <si>
    <t xml:space="preserve">BROOK, SD</t>
  </si>
  <si>
    <t xml:space="preserve">7 x 13ft</t>
  </si>
  <si>
    <t xml:space="preserve">5 x 6ft</t>
  </si>
  <si>
    <t xml:space="preserve">Watertown, SD</t>
  </si>
  <si>
    <t xml:space="preserve">WATER, SD</t>
  </si>
  <si>
    <t xml:space="preserve">Madison, WI</t>
  </si>
  <si>
    <t xml:space="preserve">MAD, WI</t>
  </si>
  <si>
    <t xml:space="preserve">Aberdeen, ID</t>
  </si>
  <si>
    <t xml:space="preserve">7 x 14ft</t>
  </si>
  <si>
    <t xml:space="preserve">Table 1.  Information on entries in the 2010 Uniform Midseason Oat Performance Nursery</t>
  </si>
  <si>
    <t xml:space="preserve">Entry </t>
  </si>
  <si>
    <t xml:space="preserve">No. Years</t>
  </si>
  <si>
    <t xml:space="preserve"> </t>
  </si>
  <si>
    <t xml:space="preserve">Variety</t>
  </si>
  <si>
    <t xml:space="preserve">Pedigree</t>
  </si>
  <si>
    <t xml:space="preserve">No.</t>
  </si>
  <si>
    <t xml:space="preserve">in Nursery</t>
  </si>
  <si>
    <t xml:space="preserve">or Selection</t>
  </si>
  <si>
    <t xml:space="preserve">OGLE    (ck)</t>
  </si>
  <si>
    <t xml:space="preserve">Brave/2/Tyler/Egdolon 23</t>
  </si>
  <si>
    <t xml:space="preserve">new</t>
  </si>
  <si>
    <t xml:space="preserve">IL04-7077</t>
  </si>
  <si>
    <t xml:space="preserve">Buckskin / IL96-14236</t>
  </si>
  <si>
    <t xml:space="preserve">IL05-9931</t>
  </si>
  <si>
    <t xml:space="preserve">IL00-8279/ IL00-8622</t>
  </si>
  <si>
    <t xml:space="preserve">IL0510015</t>
  </si>
  <si>
    <t xml:space="preserve">CLINTLAND 64    (ck)</t>
  </si>
  <si>
    <t xml:space="preserve">Clintland*5/LMJHA/3/Clintland/2/Clinton/Grey Algerian</t>
  </si>
  <si>
    <t xml:space="preserve">P0528A1-1</t>
  </si>
  <si>
    <t xml:space="preserve">P9741A41-4-6-86/ND991293//Excel</t>
  </si>
  <si>
    <t xml:space="preserve">P021A1-25-4</t>
  </si>
  <si>
    <t xml:space="preserve">P978A29-13-2-2/P971A10-4-6</t>
  </si>
  <si>
    <t xml:space="preserve">SD081644</t>
  </si>
  <si>
    <t xml:space="preserve">SD030888-7//SD030888-7/ND030349</t>
  </si>
  <si>
    <t xml:space="preserve">SD081577</t>
  </si>
  <si>
    <t xml:space="preserve">SD030888-19//SD030888-19/ND030349</t>
  </si>
  <si>
    <t xml:space="preserve">SD081936</t>
  </si>
  <si>
    <t xml:space="preserve">SD030888-17//SD030888-17/ND030349</t>
  </si>
  <si>
    <t xml:space="preserve">SD081563</t>
  </si>
  <si>
    <t xml:space="preserve">SD081949</t>
  </si>
  <si>
    <t xml:space="preserve">?</t>
  </si>
  <si>
    <t xml:space="preserve">GOPHER    (ck)</t>
  </si>
  <si>
    <t xml:space="preserve">Selection from Sixty-day.</t>
  </si>
  <si>
    <t xml:space="preserve">MN06203</t>
  </si>
  <si>
    <t xml:space="preserve">MN98133/SDX11653</t>
  </si>
  <si>
    <t xml:space="preserve">MN07204</t>
  </si>
  <si>
    <t xml:space="preserve">MN01117/WIX7571-1</t>
  </si>
  <si>
    <t xml:space="preserve">MN07210</t>
  </si>
  <si>
    <t xml:space="preserve">Sesqui*2/Bettong//MN02108</t>
  </si>
  <si>
    <t xml:space="preserve">MN08211</t>
  </si>
  <si>
    <t xml:space="preserve">AC Assiniboia/S42//SA01717</t>
  </si>
  <si>
    <t xml:space="preserve">MN08243</t>
  </si>
  <si>
    <t xml:space="preserve">Sesqui/WIX7571-1//SA03668</t>
  </si>
  <si>
    <t xml:space="preserve">MN08252</t>
  </si>
  <si>
    <t xml:space="preserve">SA04913/MN02225</t>
  </si>
  <si>
    <t xml:space="preserve">MN08260</t>
  </si>
  <si>
    <t xml:space="preserve">ND030365  (ck)</t>
  </si>
  <si>
    <t xml:space="preserve">HiFi/ND990232</t>
  </si>
  <si>
    <t xml:space="preserve">ND040250</t>
  </si>
  <si>
    <t xml:space="preserve">HiFi/ND981779</t>
  </si>
  <si>
    <t xml:space="preserve">ND051306</t>
  </si>
  <si>
    <t xml:space="preserve">ND000811/ND980671</t>
  </si>
  <si>
    <t xml:space="preserve">ND051312</t>
  </si>
  <si>
    <t xml:space="preserve">ND060182</t>
  </si>
  <si>
    <t xml:space="preserve">CDC_Dancer/ND011608</t>
  </si>
  <si>
    <t xml:space="preserve">ND060342</t>
  </si>
  <si>
    <t xml:space="preserve">Killdeer/ND000931</t>
  </si>
  <si>
    <t xml:space="preserve">WIX8787-1</t>
  </si>
  <si>
    <t xml:space="preserve">WIX7535-9/WIX7395-4</t>
  </si>
  <si>
    <t xml:space="preserve">WIX8791-1</t>
  </si>
  <si>
    <t xml:space="preserve">WIX7571-1/WIX6984-3</t>
  </si>
  <si>
    <t xml:space="preserve">WIX9287-2</t>
  </si>
  <si>
    <t xml:space="preserve">WIX8208-6/WIX7464-4</t>
  </si>
  <si>
    <t xml:space="preserve">OA1228-1</t>
  </si>
  <si>
    <t xml:space="preserve">OA1031-2/07836-2-5-2-1a-4</t>
  </si>
  <si>
    <t xml:space="preserve">OA1250-1</t>
  </si>
  <si>
    <t xml:space="preserve">Souris/07836-2-5-2-1a-2</t>
  </si>
  <si>
    <t xml:space="preserve">OA1253-1</t>
  </si>
  <si>
    <t xml:space="preserve">97Ab7979/07189-10-1-5</t>
  </si>
  <si>
    <t xml:space="preserve">OA1256-1</t>
  </si>
  <si>
    <t xml:space="preserve">Souris/07189-10-8-6</t>
  </si>
  <si>
    <t xml:space="preserve">OA1271-3</t>
  </si>
  <si>
    <t xml:space="preserve">07872-3-2-5/07873-1-4-5</t>
  </si>
  <si>
    <t xml:space="preserve">LEGGETT  (ck)</t>
  </si>
  <si>
    <t xml:space="preserve">OT294/Pc94  (OT294=OT268/AC Medallion)</t>
  </si>
  <si>
    <t xml:space="preserve">WPAT 04P03-PY3B</t>
  </si>
  <si>
    <t xml:space="preserve">OT7030/Leggett   (OT7030=PaulxBoudrias)</t>
  </si>
  <si>
    <t xml:space="preserve">Table 2. Averages over stations for varieties and selections grown in the 2010 UMOPN.</t>
  </si>
  <si>
    <t xml:space="preserve">GROAT</t>
  </si>
  <si>
    <t xml:space="preserve">PROTEIN</t>
  </si>
  <si>
    <t xml:space="preserve">ENTRY</t>
  </si>
  <si>
    <t xml:space="preserve">VARIETY OR</t>
  </si>
  <si>
    <t xml:space="preserve">YIELD</t>
  </si>
  <si>
    <t xml:space="preserve">TEST</t>
  </si>
  <si>
    <t xml:space="preserve">HEADING</t>
  </si>
  <si>
    <t xml:space="preserve">HEIGHT</t>
  </si>
  <si>
    <t xml:space="preserve">LODGING</t>
  </si>
  <si>
    <t xml:space="preserve">BETA</t>
  </si>
  <si>
    <t xml:space="preserve">NO.</t>
  </si>
  <si>
    <t xml:space="preserve">STATE SELECTION</t>
  </si>
  <si>
    <t xml:space="preserve">(bu/A)</t>
  </si>
  <si>
    <t xml:space="preserve">WEIGHT</t>
  </si>
  <si>
    <t xml:space="preserve">DATE</t>
  </si>
  <si>
    <t xml:space="preserve">(inches)</t>
  </si>
  <si>
    <t xml:space="preserve">%</t>
  </si>
  <si>
    <t xml:space="preserve">PROTEIN%</t>
  </si>
  <si>
    <t xml:space="preserve">(lbs/A)</t>
  </si>
  <si>
    <t xml:space="preserve">OIL%</t>
  </si>
  <si>
    <t xml:space="preserve">GLUCAN%</t>
  </si>
  <si>
    <t xml:space="preserve">CLINTLAND 64  (ck)</t>
  </si>
  <si>
    <t xml:space="preserve">AVERAGE</t>
  </si>
  <si>
    <t xml:space="preserve">Table 3.  Yield, test weight, groat protein yield, and height in both United States and</t>
  </si>
  <si>
    <t xml:space="preserve">                International units.  Values are averages over stations reporting the 2010 UMOPN.</t>
  </si>
  <si>
    <t xml:space="preserve">  YIELD</t>
  </si>
  <si>
    <t xml:space="preserve">  (bu/A)</t>
  </si>
  <si>
    <t xml:space="preserve">(Q/HA)</t>
  </si>
  <si>
    <t xml:space="preserve">(lbs/bu)</t>
  </si>
  <si>
    <t xml:space="preserve">(KG/HL)</t>
  </si>
  <si>
    <t xml:space="preserve">(KG/HA)</t>
  </si>
  <si>
    <t xml:space="preserve">(cm)</t>
  </si>
  <si>
    <t xml:space="preserve">Table 4. Ranking table for varieties and selections in the 2010 UMOPN.</t>
  </si>
  <si>
    <t xml:space="preserve"> GROAT</t>
  </si>
  <si>
    <t xml:space="preserve"> TEST</t>
  </si>
  <si>
    <t xml:space="preserve">HEADING </t>
  </si>
  <si>
    <t xml:space="preserve">GROAT </t>
  </si>
  <si>
    <t xml:space="preserve">BETA </t>
  </si>
  <si>
    <t xml:space="preserve"> DATE</t>
  </si>
  <si>
    <t xml:space="preserve">PERCENT</t>
  </si>
  <si>
    <t xml:space="preserve">PROTEIN %</t>
  </si>
  <si>
    <t xml:space="preserve"> YIELD</t>
  </si>
  <si>
    <t xml:space="preserve">GLUCAN %</t>
  </si>
  <si>
    <t xml:space="preserve"> Table 5.   Average yield (bu/A), rank and yield at locations reporting the 2010 UMOPN.</t>
  </si>
  <si>
    <r>
      <rPr>
        <sz val="10"/>
        <rFont val="Arial"/>
        <family val="0"/>
      </rPr>
      <t xml:space="preserve">YIELD</t>
    </r>
    <r>
      <rPr>
        <vertAlign val="superscript"/>
        <sz val="10"/>
        <rFont val="Arial"/>
        <family val="2"/>
      </rPr>
      <t xml:space="preserve"> </t>
    </r>
  </si>
  <si>
    <t xml:space="preserve">OTT</t>
  </si>
  <si>
    <t xml:space="preserve">WIN</t>
  </si>
  <si>
    <t xml:space="preserve">URBAN</t>
  </si>
  <si>
    <t xml:space="preserve">W.LAF</t>
  </si>
  <si>
    <t xml:space="preserve">E.LAN</t>
  </si>
  <si>
    <t xml:space="preserve">RSMT</t>
  </si>
  <si>
    <t xml:space="preserve">CAR</t>
  </si>
  <si>
    <t xml:space="preserve">FARGO</t>
  </si>
  <si>
    <t xml:space="preserve">MINOT</t>
  </si>
  <si>
    <t xml:space="preserve">ITHA</t>
  </si>
  <si>
    <t xml:space="preserve">BROOK</t>
  </si>
  <si>
    <r>
      <rPr>
        <sz val="10"/>
        <rFont val="Arial"/>
        <family val="0"/>
      </rPr>
      <t xml:space="preserve">MAD</t>
    </r>
    <r>
      <rPr>
        <vertAlign val="superscript"/>
        <sz val="10"/>
        <rFont val="Arial"/>
        <family val="2"/>
      </rPr>
      <t xml:space="preserve">1</t>
    </r>
  </si>
  <si>
    <r>
      <rPr>
        <sz val="10"/>
        <rFont val="Arial"/>
        <family val="0"/>
      </rPr>
      <t xml:space="preserve">LACOM</t>
    </r>
    <r>
      <rPr>
        <vertAlign val="superscript"/>
        <sz val="10"/>
        <rFont val="Arial"/>
        <family val="0"/>
      </rPr>
      <t xml:space="preserve">2</t>
    </r>
  </si>
  <si>
    <t xml:space="preserve">AVG</t>
  </si>
  <si>
    <t xml:space="preserve">RANK</t>
  </si>
  <si>
    <t xml:space="preserve">ONT  </t>
  </si>
  <si>
    <t xml:space="preserve">MANN</t>
  </si>
  <si>
    <t xml:space="preserve">IL</t>
  </si>
  <si>
    <t xml:space="preserve">IN  </t>
  </si>
  <si>
    <t xml:space="preserve">MI</t>
  </si>
  <si>
    <t xml:space="preserve">MN</t>
  </si>
  <si>
    <t xml:space="preserve">ND</t>
  </si>
  <si>
    <t xml:space="preserve">NY</t>
  </si>
  <si>
    <t xml:space="preserve">SD</t>
  </si>
  <si>
    <t xml:space="preserve">WI</t>
  </si>
  <si>
    <t xml:space="preserve">ALB</t>
  </si>
  <si>
    <t xml:space="preserve">C.V.</t>
  </si>
  <si>
    <t xml:space="preserve">LSD (0.05)</t>
  </si>
  <si>
    <t xml:space="preserve">Reps</t>
  </si>
  <si>
    <r>
      <rPr>
        <vertAlign val="superscript"/>
        <sz val="10"/>
        <rFont val="Arial"/>
        <family val="2"/>
      </rPr>
      <t xml:space="preserve">1</t>
    </r>
    <r>
      <rPr>
        <sz val="10"/>
        <rFont val="Arial"/>
        <family val="0"/>
      </rPr>
      <t xml:space="preserve">Not included in nursery means because of location high CV. </t>
    </r>
  </si>
  <si>
    <r>
      <rPr>
        <vertAlign val="superscript"/>
        <sz val="10"/>
        <rFont val="Arial"/>
        <family val="2"/>
      </rPr>
      <t xml:space="preserve">2</t>
    </r>
    <r>
      <rPr>
        <sz val="10"/>
        <rFont val="Arial"/>
        <family val="0"/>
      </rPr>
      <t xml:space="preserve">Not included in nursery means because location is out of the range of adaptation.</t>
    </r>
  </si>
  <si>
    <t xml:space="preserve">Table 6.  Summary over years for yield (bu/A).  2007-2010  UMOPN.</t>
  </si>
  <si>
    <t xml:space="preserve">2009 -</t>
  </si>
  <si>
    <t xml:space="preserve">2008 -</t>
  </si>
  <si>
    <t xml:space="preserve">2007 -</t>
  </si>
  <si>
    <t xml:space="preserve">GOPHER  (ck)</t>
  </si>
  <si>
    <t xml:space="preserve">OGLE  (ck)</t>
  </si>
  <si>
    <t xml:space="preserve">LEGGETT   (ck)</t>
  </si>
  <si>
    <t xml:space="preserve">Table 7.  Average test weight (lbs/bu), rank, and test weight at stations reporting the 2010 UMOPN.</t>
  </si>
  <si>
    <t xml:space="preserve">WINN</t>
  </si>
  <si>
    <r>
      <rPr>
        <sz val="10"/>
        <rFont val="Arial"/>
        <family val="0"/>
      </rPr>
      <t xml:space="preserve">LACOM</t>
    </r>
    <r>
      <rPr>
        <vertAlign val="superscript"/>
        <sz val="10"/>
        <rFont val="Arial"/>
        <family val="2"/>
      </rPr>
      <t xml:space="preserve">2</t>
    </r>
  </si>
  <si>
    <t xml:space="preserve">ONT</t>
  </si>
  <si>
    <t xml:space="preserve">IN</t>
  </si>
  <si>
    <r>
      <rPr>
        <vertAlign val="superscript"/>
        <sz val="10"/>
        <rFont val="Arial"/>
        <family val="2"/>
      </rPr>
      <t xml:space="preserve">1</t>
    </r>
    <r>
      <rPr>
        <sz val="10"/>
        <rFont val="Arial"/>
        <family val="0"/>
      </rPr>
      <t xml:space="preserve"> Not included in nursery means because of poor plots.</t>
    </r>
  </si>
  <si>
    <r>
      <rPr>
        <vertAlign val="superscript"/>
        <sz val="10"/>
        <rFont val="Arial"/>
        <family val="2"/>
      </rPr>
      <t xml:space="preserve">2</t>
    </r>
    <r>
      <rPr>
        <sz val="10"/>
        <rFont val="Arial"/>
        <family val="0"/>
      </rPr>
      <t xml:space="preserve"> Not included in nursery means because location is out of the range of adaptation.</t>
    </r>
  </si>
  <si>
    <t xml:space="preserve">Table 8.  Average heading date (days after Jan. 1), rank, and heading date at stations reporting the 2010 UMOPN.</t>
  </si>
  <si>
    <r>
      <rPr>
        <sz val="10"/>
        <rFont val="Arial"/>
        <family val="0"/>
      </rPr>
      <t xml:space="preserve">                                                          HEADING DATE</t>
    </r>
    <r>
      <rPr>
        <vertAlign val="superscript"/>
        <sz val="10"/>
        <rFont val="Arial"/>
        <family val="0"/>
      </rPr>
      <t xml:space="preserve">1</t>
    </r>
  </si>
  <si>
    <r>
      <rPr>
        <sz val="10"/>
        <rFont val="Arial"/>
        <family val="0"/>
      </rPr>
      <t xml:space="preserve">MATURITY DATE</t>
    </r>
    <r>
      <rPr>
        <vertAlign val="superscript"/>
        <sz val="10"/>
        <rFont val="Arial"/>
        <family val="2"/>
      </rPr>
      <t xml:space="preserve">1</t>
    </r>
  </si>
  <si>
    <t xml:space="preserve">ITHACA</t>
  </si>
  <si>
    <t xml:space="preserve">MAD</t>
  </si>
  <si>
    <t xml:space="preserve">MAN</t>
  </si>
  <si>
    <r>
      <rPr>
        <vertAlign val="superscript"/>
        <sz val="9"/>
        <rFont val="Arial"/>
        <family val="2"/>
      </rPr>
      <t xml:space="preserve">1</t>
    </r>
    <r>
      <rPr>
        <sz val="9"/>
        <rFont val="Arial"/>
        <family val="2"/>
      </rPr>
      <t xml:space="preserve">Days after Jan. 1</t>
    </r>
  </si>
  <si>
    <r>
      <rPr>
        <vertAlign val="superscript"/>
        <sz val="10"/>
        <rFont val="Arial"/>
        <family val="2"/>
      </rPr>
      <t xml:space="preserve">2</t>
    </r>
    <r>
      <rPr>
        <sz val="10"/>
        <rFont val="Arial"/>
        <family val="0"/>
      </rPr>
      <t xml:space="preserve">Lacombe not included in nursery means because location is out of the range of adaptation.</t>
    </r>
  </si>
  <si>
    <t xml:space="preserve">Table 9.  Average height (inches), rank, and height at stations reporting the 2010 UMOPN.</t>
  </si>
  <si>
    <r>
      <rPr>
        <sz val="10"/>
        <rFont val="Arial"/>
        <family val="0"/>
      </rPr>
      <t xml:space="preserve">LACOM</t>
    </r>
    <r>
      <rPr>
        <vertAlign val="superscript"/>
        <sz val="10"/>
        <rFont val="Arial"/>
        <family val="2"/>
      </rPr>
      <t xml:space="preserve">1</t>
    </r>
  </si>
  <si>
    <t xml:space="preserve"> RANK</t>
  </si>
  <si>
    <r>
      <rPr>
        <vertAlign val="superscript"/>
        <sz val="10"/>
        <rFont val="Arial"/>
        <family val="2"/>
      </rPr>
      <t xml:space="preserve">1</t>
    </r>
    <r>
      <rPr>
        <sz val="10"/>
        <rFont val="Arial"/>
        <family val="0"/>
      </rPr>
      <t xml:space="preserve">Lacombe not included in nursery means because location is out of the range of adaptation.</t>
    </r>
  </si>
  <si>
    <t xml:space="preserve">Table 10.  Average lodging percent, rank, and lodging at stations reporting the 2010 UMOPN.</t>
  </si>
  <si>
    <t xml:space="preserve">Snap-back</t>
  </si>
  <si>
    <t xml:space="preserve">1-5, 1= best</t>
  </si>
  <si>
    <t xml:space="preserve">  RANK</t>
  </si>
  <si>
    <r>
      <rPr>
        <vertAlign val="superscript"/>
        <sz val="10"/>
        <rFont val="Arial"/>
        <family val="2"/>
      </rPr>
      <t xml:space="preserve">1</t>
    </r>
    <r>
      <rPr>
        <sz val="10"/>
        <rFont val="Arial"/>
        <family val="2"/>
      </rPr>
      <t xml:space="preserve">Lacombe not included in nursery means because location is out of the range of adaptation.</t>
    </r>
  </si>
  <si>
    <t xml:space="preserve">Table 11.  Average groat percent, rank, and groat percent at selected locations for the 2010 UMOPN.</t>
  </si>
  <si>
    <r>
      <rPr>
        <sz val="10"/>
        <rFont val="Arial"/>
        <family val="0"/>
      </rPr>
      <t xml:space="preserve">GROAT</t>
    </r>
    <r>
      <rPr>
        <vertAlign val="superscript"/>
        <sz val="10"/>
        <rFont val="Arial"/>
        <family val="2"/>
      </rPr>
      <t xml:space="preserve"> </t>
    </r>
  </si>
  <si>
    <t xml:space="preserve">MEAN</t>
  </si>
  <si>
    <t xml:space="preserve">Table 12.  Average groat protein percent, rank, and groat protein percent at selected locations for the 2010 UMOPN.</t>
  </si>
  <si>
    <t xml:space="preserve">Table 11.  Average groat percent, rank, and groat percent at selected locations for the 2008 UMOPN.</t>
  </si>
  <si>
    <t xml:space="preserve">WHOLE GRAIN</t>
  </si>
  <si>
    <r>
      <rPr>
        <sz val="10"/>
        <rFont val="Arial"/>
        <family val="0"/>
      </rPr>
      <t xml:space="preserve">PROTEIN PERCENT</t>
    </r>
    <r>
      <rPr>
        <vertAlign val="superscript"/>
        <sz val="10"/>
        <rFont val="Arial"/>
        <family val="2"/>
      </rPr>
      <t xml:space="preserve">1</t>
    </r>
  </si>
  <si>
    <t xml:space="preserve">CARR</t>
  </si>
  <si>
    <r>
      <rPr>
        <vertAlign val="superscript"/>
        <sz val="10"/>
        <rFont val="Arial"/>
        <family val="2"/>
      </rPr>
      <t xml:space="preserve">1</t>
    </r>
    <r>
      <rPr>
        <sz val="10"/>
        <rFont val="Arial"/>
        <family val="0"/>
      </rPr>
      <t xml:space="preserve">Whole grain protein percent determined by NIR at Carrington, ND on Carrington samples only.</t>
    </r>
  </si>
  <si>
    <t xml:space="preserve">Table 13.  Summary over years for percent protein.  2007-2010 UMOPN.</t>
  </si>
  <si>
    <t xml:space="preserve">Table 14.  Average groat protein yield (lbs/A =32lbs/bu x bu/A x groat percent x groat protein percent), rank </t>
  </si>
  <si>
    <t xml:space="preserve">and groat protein yield at selected stations reporting the 2010 UMOPN.</t>
  </si>
  <si>
    <t xml:space="preserve">YIELD </t>
  </si>
  <si>
    <r>
      <rPr>
        <vertAlign val="superscript"/>
        <sz val="10"/>
        <rFont val="Arial"/>
        <family val="2"/>
      </rPr>
      <t xml:space="preserve">1</t>
    </r>
    <r>
      <rPr>
        <sz val="10"/>
        <rFont val="Arial"/>
        <family val="0"/>
      </rPr>
      <t xml:space="preserve">Not included in nursery means because of location high CV for grain yield.</t>
    </r>
  </si>
  <si>
    <t xml:space="preserve">Table 15.  Average groat oil percent, rank, and groat oil percent at selected locations for the 2010 UMOPN.</t>
  </si>
  <si>
    <t xml:space="preserve">OIL</t>
  </si>
  <si>
    <t xml:space="preserve">Table 16.  Summary over years for percent oil.  2007-2010 UMOPN.</t>
  </si>
  <si>
    <t xml:space="preserve">Table 17.  Average groat beta-glucan percent, rank, and groat beta-glucan percent at selected locations for the 2010 UMOPN.</t>
  </si>
  <si>
    <r>
      <rPr>
        <sz val="9"/>
        <rFont val="Arial"/>
        <family val="0"/>
      </rPr>
      <t xml:space="preserve">GROAT</t>
    </r>
    <r>
      <rPr>
        <vertAlign val="superscript"/>
        <sz val="9"/>
        <rFont val="Arial"/>
        <family val="0"/>
      </rPr>
      <t xml:space="preserve"> </t>
    </r>
  </si>
  <si>
    <t xml:space="preserve">BETA-GLUCAN</t>
  </si>
  <si>
    <t xml:space="preserve">Table 18.  Summary over years for percent beta-glucan.  2007-2010 UMOPN.</t>
  </si>
  <si>
    <t xml:space="preserve">Table 19. Reaction to crown rust (CR) for each entry in the 2010 UMOPN.</t>
  </si>
  <si>
    <r>
      <rPr>
        <sz val="9"/>
        <rFont val="Arial"/>
        <family val="0"/>
      </rPr>
      <t xml:space="preserve">ST.PAUL, MN</t>
    </r>
    <r>
      <rPr>
        <vertAlign val="superscript"/>
        <sz val="9"/>
        <rFont val="Arial"/>
        <family val="0"/>
      </rPr>
      <t xml:space="preserve">1</t>
    </r>
  </si>
  <si>
    <r>
      <rPr>
        <sz val="9"/>
        <rFont val="Arial"/>
        <family val="0"/>
      </rPr>
      <t xml:space="preserve">ST PAUL, MN</t>
    </r>
    <r>
      <rPr>
        <vertAlign val="superscript"/>
        <sz val="9"/>
        <rFont val="Arial"/>
        <family val="0"/>
      </rPr>
      <t xml:space="preserve">2</t>
    </r>
  </si>
  <si>
    <r>
      <rPr>
        <sz val="9"/>
        <rFont val="Arial"/>
        <family val="0"/>
      </rPr>
      <t xml:space="preserve">RSMT, MN</t>
    </r>
    <r>
      <rPr>
        <vertAlign val="superscript"/>
        <sz val="9"/>
        <rFont val="Arial"/>
        <family val="2"/>
      </rPr>
      <t xml:space="preserve">3</t>
    </r>
  </si>
  <si>
    <r>
      <rPr>
        <sz val="9"/>
        <rFont val="Arial"/>
        <family val="0"/>
      </rPr>
      <t xml:space="preserve">FARGO, ND</t>
    </r>
    <r>
      <rPr>
        <vertAlign val="superscript"/>
        <sz val="9"/>
        <rFont val="Arial"/>
        <family val="2"/>
      </rPr>
      <t xml:space="preserve">4</t>
    </r>
  </si>
  <si>
    <r>
      <rPr>
        <sz val="9"/>
        <rFont val="Arial"/>
        <family val="0"/>
      </rPr>
      <t xml:space="preserve">FARGO, ND</t>
    </r>
    <r>
      <rPr>
        <vertAlign val="superscript"/>
        <sz val="9"/>
        <rFont val="Arial"/>
        <family val="0"/>
      </rPr>
      <t xml:space="preserve">5</t>
    </r>
  </si>
  <si>
    <t xml:space="preserve">OTT, ONT</t>
  </si>
  <si>
    <t xml:space="preserve">Buckthorn rows</t>
  </si>
  <si>
    <t xml:space="preserve">Buckthorn</t>
  </si>
  <si>
    <t xml:space="preserve">Field</t>
  </si>
  <si>
    <t xml:space="preserve">Seedling CR</t>
  </si>
  <si>
    <t xml:space="preserve"> Crown Rust</t>
  </si>
  <si>
    <t xml:space="preserve">  Crown Rust    </t>
  </si>
  <si>
    <t xml:space="preserve">Mean of 2 reps</t>
  </si>
  <si>
    <t xml:space="preserve">Hills         </t>
  </si>
  <si>
    <t xml:space="preserve">(1-5)</t>
  </si>
  <si>
    <t xml:space="preserve">IT</t>
  </si>
  <si>
    <t xml:space="preserve">Field (0-9)</t>
  </si>
  <si>
    <t xml:space="preserve">40 S</t>
  </si>
  <si>
    <t xml:space="preserve">50 S</t>
  </si>
  <si>
    <t xml:space="preserve">80S</t>
  </si>
  <si>
    <t xml:space="preserve">40S</t>
  </si>
  <si>
    <t xml:space="preserve">60 S</t>
  </si>
  <si>
    <t xml:space="preserve">10S</t>
  </si>
  <si>
    <t xml:space="preserve">60S</t>
  </si>
  <si>
    <t xml:space="preserve">40 MS-S</t>
  </si>
  <si>
    <t xml:space="preserve">MISSING</t>
  </si>
  <si>
    <t xml:space="preserve">20S</t>
  </si>
  <si>
    <t xml:space="preserve">30 MS-S</t>
  </si>
  <si>
    <t xml:space="preserve">60S/10R</t>
  </si>
  <si>
    <t xml:space="preserve">20MSS</t>
  </si>
  <si>
    <t xml:space="preserve">;</t>
  </si>
  <si>
    <t xml:space="preserve">10 MR-MS</t>
  </si>
  <si>
    <t xml:space="preserve">tr</t>
  </si>
  <si>
    <t xml:space="preserve">20 R-MS</t>
  </si>
  <si>
    <t xml:space="preserve">50 MS-S</t>
  </si>
  <si>
    <t xml:space="preserve">15 MR-MS</t>
  </si>
  <si>
    <t xml:space="preserve">0</t>
  </si>
  <si>
    <t xml:space="preserve">DEAD</t>
  </si>
  <si>
    <t xml:space="preserve">100S</t>
  </si>
  <si>
    <t xml:space="preserve">30S</t>
  </si>
  <si>
    <t xml:space="preserve">20 MR-S</t>
  </si>
  <si>
    <t xml:space="preserve">5-10S</t>
  </si>
  <si>
    <t xml:space="preserve">3 MS-S</t>
  </si>
  <si>
    <t xml:space="preserve">10-30 R-S</t>
  </si>
  <si>
    <t xml:space="preserve">2 MS-S</t>
  </si>
  <si>
    <t xml:space="preserve">5-15 R-S</t>
  </si>
  <si>
    <t xml:space="preserve">5MS</t>
  </si>
  <si>
    <t xml:space="preserve">5 MR-MS</t>
  </si>
  <si>
    <t xml:space="preserve">10-20MRMS</t>
  </si>
  <si>
    <t xml:space="preserve">3 MR-S </t>
  </si>
  <si>
    <t xml:space="preserve">5-10 R-S</t>
  </si>
  <si>
    <t xml:space="preserve">5 MR-S</t>
  </si>
  <si>
    <t xml:space="preserve">T-20 MS-S</t>
  </si>
  <si>
    <t xml:space="preserve">;t3</t>
  </si>
  <si>
    <t xml:space="preserve">15 MS-S</t>
  </si>
  <si>
    <t xml:space="preserve">20 MS-S</t>
  </si>
  <si>
    <t xml:space="preserve">5 MS-S</t>
  </si>
  <si>
    <t xml:space="preserve">2 MR-S</t>
  </si>
  <si>
    <t xml:space="preserve">T-20 S</t>
  </si>
  <si>
    <t xml:space="preserve">0/20S</t>
  </si>
  <si>
    <t xml:space="preserve">15 R-MS</t>
  </si>
  <si>
    <t xml:space="preserve">0/20MR</t>
  </si>
  <si>
    <t xml:space="preserve">5-10MRMS</t>
  </si>
  <si>
    <t xml:space="preserve">10 MR-S</t>
  </si>
  <si>
    <t xml:space="preserve">30 MR-S</t>
  </si>
  <si>
    <t xml:space="preserve">20MR</t>
  </si>
  <si>
    <t xml:space="preserve">15 MS-S </t>
  </si>
  <si>
    <t xml:space="preserve">;t2</t>
  </si>
  <si>
    <t xml:space="preserve">10 MS-S</t>
  </si>
  <si>
    <t xml:space="preserve">T-30 MS-S</t>
  </si>
  <si>
    <t xml:space="preserve">10-20S</t>
  </si>
  <si>
    <t xml:space="preserve">0/40S</t>
  </si>
  <si>
    <t xml:space="preserve">30-40S</t>
  </si>
  <si>
    <t xml:space="preserve">10-20 R-MS</t>
  </si>
  <si>
    <t xml:space="preserve">7 R-S </t>
  </si>
  <si>
    <t xml:space="preserve">10-20 MR-S</t>
  </si>
  <si>
    <t xml:space="preserve">T. MR-S</t>
  </si>
  <si>
    <t xml:space="preserve">T-10 MR-MS</t>
  </si>
  <si>
    <t xml:space="preserve">2 MR-MS</t>
  </si>
  <si>
    <r>
      <rPr>
        <vertAlign val="superscript"/>
        <sz val="9"/>
        <rFont val="Arial"/>
        <family val="0"/>
      </rPr>
      <t xml:space="preserve">1</t>
    </r>
    <r>
      <rPr>
        <sz val="9"/>
        <rFont val="Arial"/>
        <family val="0"/>
      </rPr>
      <t xml:space="preserve">Nursery planted (April 15, 2009) in rows adjacent to buckthorn hedges in rows.  </t>
    </r>
  </si>
  <si>
    <r>
      <rPr>
        <vertAlign val="superscript"/>
        <sz val="9"/>
        <rFont val="Arial"/>
        <family val="0"/>
      </rPr>
      <t xml:space="preserve">2</t>
    </r>
    <r>
      <rPr>
        <sz val="9"/>
        <rFont val="Arial"/>
        <family val="0"/>
      </rPr>
      <t xml:space="preserve">Nursery planted in buckthorn nursery at a later date in hills.</t>
    </r>
  </si>
  <si>
    <r>
      <rPr>
        <vertAlign val="superscript"/>
        <sz val="9"/>
        <rFont val="Arial"/>
        <family val="0"/>
      </rPr>
      <t xml:space="preserve">3</t>
    </r>
    <r>
      <rPr>
        <sz val="9"/>
        <rFont val="Arial"/>
        <family val="2"/>
      </rPr>
      <t xml:space="preserve">Natural infection , 1=no rust, 5 = heavy rust</t>
    </r>
  </si>
  <si>
    <r>
      <rPr>
        <vertAlign val="superscript"/>
        <sz val="9"/>
        <rFont val="Arial"/>
        <family val="0"/>
      </rPr>
      <t xml:space="preserve">4</t>
    </r>
    <r>
      <rPr>
        <sz val="9"/>
        <rFont val="Arial"/>
        <family val="2"/>
      </rPr>
      <t xml:space="preserve">Observations from late planted hill plots planted adjacent to susceptible ruster.</t>
    </r>
  </si>
  <si>
    <r>
      <rPr>
        <vertAlign val="superscript"/>
        <sz val="9"/>
        <rFont val="Arial"/>
        <family val="2"/>
      </rPr>
      <t xml:space="preserve">5</t>
    </r>
    <r>
      <rPr>
        <sz val="9"/>
        <rFont val="Arial"/>
        <family val="0"/>
      </rPr>
      <t xml:space="preserve">Seedling infection type in response to composite of isolates from the field collected over years.
</t>
    </r>
  </si>
  <si>
    <t xml:space="preserve">in response to composite of isolates from the field collected over years.</t>
  </si>
  <si>
    <t xml:space="preserve">Table 20.  Seedling reaction to crown rust at Winnipeg, Manitoba (2010 UMOPN  in greenhouse)</t>
  </si>
  <si>
    <r>
      <rPr>
        <b val="true"/>
        <sz val="10"/>
        <rFont val="Arial"/>
        <family val="2"/>
      </rPr>
      <t xml:space="preserve">Oat CrownRust GH Data</t>
    </r>
    <r>
      <rPr>
        <b val="true"/>
        <sz val="9"/>
        <rFont val="Arial"/>
        <family val="2"/>
      </rPr>
      <t xml:space="preserve">- "/" indicates segregation;   -rating in brackets indicates one plant only</t>
    </r>
  </si>
  <si>
    <t xml:space="preserve">CR13</t>
  </si>
  <si>
    <t xml:space="preserve">CR223</t>
  </si>
  <si>
    <t xml:space="preserve">CR241</t>
  </si>
  <si>
    <t xml:space="preserve">CR249</t>
  </si>
  <si>
    <t xml:space="preserve">CR254</t>
  </si>
  <si>
    <t xml:space="preserve">CR257</t>
  </si>
  <si>
    <t xml:space="preserve">CR258</t>
  </si>
  <si>
    <t xml:space="preserve">CR259</t>
  </si>
  <si>
    <t xml:space="preserve">1f</t>
  </si>
  <si>
    <t xml:space="preserve">;1</t>
  </si>
  <si>
    <t xml:space="preserve">0(4)</t>
  </si>
  <si>
    <t xml:space="preserve">;/4</t>
  </si>
  <si>
    <t xml:space="preserve">0(;)(4)</t>
  </si>
  <si>
    <t xml:space="preserve">0;-</t>
  </si>
  <si>
    <t xml:space="preserve">;/;1</t>
  </si>
  <si>
    <t xml:space="preserve">;1-f</t>
  </si>
  <si>
    <t xml:space="preserve">;-</t>
  </si>
  <si>
    <t xml:space="preserve">;1-</t>
  </si>
  <si>
    <t xml:space="preserve">0/4</t>
  </si>
  <si>
    <t xml:space="preserve">;1f</t>
  </si>
  <si>
    <t xml:space="preserve">0(3)</t>
  </si>
  <si>
    <t xml:space="preserve">Table 21.  Reaction to stem rust for each entry in the 2010 UMOPN.</t>
  </si>
  <si>
    <r>
      <rPr>
        <sz val="10"/>
        <rFont val="Arial"/>
        <family val="0"/>
      </rPr>
      <t xml:space="preserve">FARGO, ND</t>
    </r>
    <r>
      <rPr>
        <vertAlign val="superscript"/>
        <sz val="10"/>
        <rFont val="Arial"/>
        <family val="2"/>
      </rPr>
      <t xml:space="preserve">2</t>
    </r>
  </si>
  <si>
    <r>
      <rPr>
        <sz val="10"/>
        <rFont val="Arial"/>
        <family val="0"/>
      </rPr>
      <t xml:space="preserve">W. LAF, IN</t>
    </r>
    <r>
      <rPr>
        <vertAlign val="superscript"/>
        <sz val="10"/>
        <rFont val="Arial"/>
        <family val="2"/>
      </rPr>
      <t xml:space="preserve">3</t>
    </r>
  </si>
  <si>
    <r>
      <rPr>
        <sz val="10"/>
        <rFont val="Arial"/>
        <family val="0"/>
      </rPr>
      <t xml:space="preserve">   OTT, ONT</t>
    </r>
    <r>
      <rPr>
        <vertAlign val="superscript"/>
        <sz val="10"/>
        <rFont val="Arial"/>
        <family val="2"/>
      </rPr>
      <t xml:space="preserve">4</t>
    </r>
  </si>
  <si>
    <r>
      <rPr>
        <sz val="10"/>
        <rFont val="Arial"/>
        <family val="0"/>
      </rPr>
      <t xml:space="preserve"> Field</t>
    </r>
    <r>
      <rPr>
        <vertAlign val="superscript"/>
        <sz val="10"/>
        <rFont val="Arial"/>
        <family val="2"/>
      </rPr>
      <t xml:space="preserve">1</t>
    </r>
    <r>
      <rPr>
        <sz val="10"/>
        <rFont val="Arial"/>
        <family val="0"/>
      </rPr>
      <t xml:space="preserve"> </t>
    </r>
  </si>
  <si>
    <t xml:space="preserve">Greenhouse</t>
  </si>
  <si>
    <t xml:space="preserve">Seedling</t>
  </si>
  <si>
    <t xml:space="preserve">      Field</t>
  </si>
  <si>
    <t xml:space="preserve"> Severity</t>
  </si>
  <si>
    <t xml:space="preserve"> Infection Type</t>
  </si>
  <si>
    <t xml:space="preserve">NA27 (TGB)</t>
  </si>
  <si>
    <t xml:space="preserve">NA67 (TJJ)</t>
  </si>
  <si>
    <t xml:space="preserve">Stem Rust</t>
  </si>
  <si>
    <t xml:space="preserve">Rep 1</t>
  </si>
  <si>
    <t xml:space="preserve">Rep 2</t>
  </si>
  <si>
    <t xml:space="preserve">s</t>
  </si>
  <si>
    <t xml:space="preserve">33+</t>
  </si>
  <si>
    <t xml:space="preserve">34</t>
  </si>
  <si>
    <t xml:space="preserve">12-</t>
  </si>
  <si>
    <t xml:space="preserve">3+</t>
  </si>
  <si>
    <t xml:space="preserve">3+-</t>
  </si>
  <si>
    <t xml:space="preserve">1-1</t>
  </si>
  <si>
    <t xml:space="preserve">mss</t>
  </si>
  <si>
    <t xml:space="preserve">1-</t>
  </si>
  <si>
    <t xml:space="preserve">2+-</t>
  </si>
  <si>
    <t xml:space="preserve">rmr</t>
  </si>
  <si>
    <t xml:space="preserve">0;</t>
  </si>
  <si>
    <t xml:space="preserve">;/1-4</t>
  </si>
  <si>
    <t xml:space="preserve">11+</t>
  </si>
  <si>
    <r>
      <rPr>
        <vertAlign val="superscript"/>
        <sz val="10"/>
        <rFont val="Arial"/>
        <family val="2"/>
      </rPr>
      <t xml:space="preserve">1</t>
    </r>
    <r>
      <rPr>
        <sz val="10"/>
        <rFont val="Arial"/>
        <family val="0"/>
      </rPr>
      <t xml:space="preserve">Field test was inoculated with a composite of the following races Na 8, Na 16, Na 25, Na 27, Na 28,Na 55, Na 67.</t>
    </r>
  </si>
  <si>
    <r>
      <rPr>
        <vertAlign val="superscript"/>
        <sz val="10"/>
        <rFont val="Arial"/>
        <family val="2"/>
      </rPr>
      <t xml:space="preserve">2</t>
    </r>
    <r>
      <rPr>
        <sz val="10"/>
        <rFont val="Arial"/>
        <family val="0"/>
      </rPr>
      <t xml:space="preserve">Seedling stem rust innoculum was a mixture of NA27 and NA67</t>
    </r>
  </si>
  <si>
    <r>
      <rPr>
        <vertAlign val="superscript"/>
        <sz val="10"/>
        <rFont val="Arial"/>
        <family val="2"/>
      </rPr>
      <t xml:space="preserve">3</t>
    </r>
    <r>
      <rPr>
        <sz val="10"/>
        <rFont val="Arial"/>
        <family val="2"/>
      </rPr>
      <t xml:space="preserve"> Natural infection;</t>
    </r>
    <r>
      <rPr>
        <vertAlign val="superscript"/>
        <sz val="10"/>
        <rFont val="Arial"/>
        <family val="2"/>
      </rPr>
      <t xml:space="preserve"> </t>
    </r>
    <r>
      <rPr>
        <sz val="10"/>
        <rFont val="Arial"/>
        <family val="0"/>
      </rPr>
      <t xml:space="preserve">Pustule type; Levine scale.</t>
    </r>
  </si>
  <si>
    <r>
      <rPr>
        <vertAlign val="superscript"/>
        <sz val="10"/>
        <rFont val="Arial"/>
        <family val="2"/>
      </rPr>
      <t xml:space="preserve">4</t>
    </r>
    <r>
      <rPr>
        <sz val="10"/>
        <rFont val="Arial"/>
        <family val="0"/>
      </rPr>
      <t xml:space="preserve"> Natural infection; 0 = no rust, 9 = dead plant</t>
    </r>
  </si>
  <si>
    <t xml:space="preserve">Table 22.  Reaction to BYDV and smut for each entry in the 2010 UMOPN.</t>
  </si>
  <si>
    <t xml:space="preserve">                  BYDV</t>
  </si>
  <si>
    <t xml:space="preserve">SMUT (%)</t>
  </si>
  <si>
    <t xml:space="preserve">(0-9)</t>
  </si>
  <si>
    <t xml:space="preserve">(1-3)</t>
  </si>
  <si>
    <t xml:space="preserve">(1-9)</t>
  </si>
  <si>
    <r>
      <rPr>
        <sz val="8"/>
        <rFont val="Arial"/>
        <family val="0"/>
      </rPr>
      <t xml:space="preserve">URBAN</t>
    </r>
    <r>
      <rPr>
        <vertAlign val="superscript"/>
        <sz val="8"/>
        <rFont val="Arial"/>
        <family val="0"/>
      </rPr>
      <t xml:space="preserve">1</t>
    </r>
  </si>
  <si>
    <r>
      <rPr>
        <sz val="8"/>
        <rFont val="Arial"/>
        <family val="0"/>
      </rPr>
      <t xml:space="preserve">W.LAF</t>
    </r>
    <r>
      <rPr>
        <vertAlign val="superscript"/>
        <sz val="8"/>
        <rFont val="Arial"/>
        <family val="0"/>
      </rPr>
      <t xml:space="preserve">2</t>
    </r>
  </si>
  <si>
    <r>
      <rPr>
        <sz val="8"/>
        <rFont val="Arial"/>
        <family val="0"/>
      </rPr>
      <t xml:space="preserve">RSMT</t>
    </r>
    <r>
      <rPr>
        <vertAlign val="superscript"/>
        <sz val="8"/>
        <rFont val="Arial"/>
        <family val="2"/>
      </rPr>
      <t xml:space="preserve">3</t>
    </r>
  </si>
  <si>
    <r>
      <rPr>
        <sz val="8"/>
        <rFont val="Arial"/>
        <family val="0"/>
      </rPr>
      <t xml:space="preserve">ST.PAUL</t>
    </r>
    <r>
      <rPr>
        <vertAlign val="superscript"/>
        <sz val="8"/>
        <rFont val="Arial"/>
        <family val="0"/>
      </rPr>
      <t xml:space="preserve">4</t>
    </r>
  </si>
  <si>
    <r>
      <rPr>
        <vertAlign val="superscript"/>
        <sz val="8"/>
        <rFont val="Arial"/>
        <family val="2"/>
      </rPr>
      <t xml:space="preserve">1</t>
    </r>
    <r>
      <rPr>
        <sz val="8"/>
        <rFont val="Arial"/>
        <family val="2"/>
      </rPr>
      <t xml:space="preserve"> BYDV - Ratings from natural infection of 6 row plots; 0 = no symptoms, 9 = severe symptoms.</t>
    </r>
  </si>
  <si>
    <r>
      <rPr>
        <vertAlign val="superscript"/>
        <sz val="8"/>
        <rFont val="Arial"/>
        <family val="2"/>
      </rPr>
      <t xml:space="preserve">2</t>
    </r>
    <r>
      <rPr>
        <sz val="8"/>
        <rFont val="Arial"/>
        <family val="0"/>
      </rPr>
      <t xml:space="preserve"> Severity of yellow dwarf virus disease - 0 = no symptoms to 9 = severe yellowing/reddening of leaves and plant stunting.</t>
    </r>
  </si>
  <si>
    <t xml:space="preserve">         Data are from controlled </t>
  </si>
  <si>
    <t xml:space="preserve">infestation with aphids viruliferous with BYDV and CYDV in hill plots.</t>
  </si>
  <si>
    <r>
      <rPr>
        <vertAlign val="superscript"/>
        <sz val="8"/>
        <rFont val="Arial"/>
        <family val="2"/>
      </rPr>
      <t xml:space="preserve">3</t>
    </r>
    <r>
      <rPr>
        <sz val="8"/>
        <rFont val="Arial"/>
        <family val="0"/>
      </rPr>
      <t xml:space="preserve"> Ratings from 1 = no visible symptoms to 3 = much yellowing/reddening of leaves and plant stunting.</t>
    </r>
  </si>
  <si>
    <r>
      <rPr>
        <vertAlign val="superscript"/>
        <sz val="8"/>
        <rFont val="Arial"/>
        <family val="0"/>
      </rPr>
      <t xml:space="preserve">4 </t>
    </r>
    <r>
      <rPr>
        <sz val="8"/>
        <rFont val="Arial"/>
        <family val="0"/>
      </rPr>
      <t xml:space="preserve">Percent Infection, artificially inoculated with a composite collection.</t>
    </r>
  </si>
  <si>
    <t xml:space="preserve">Table 23.      2010 UMOPN Miscellaneous Data.</t>
  </si>
  <si>
    <t xml:space="preserve">WINN, MANN</t>
  </si>
  <si>
    <t xml:space="preserve">LACOM,ALB</t>
  </si>
  <si>
    <t xml:space="preserve">Kernels</t>
  </si>
  <si>
    <t xml:space="preserve">Thins</t>
  </si>
  <si>
    <t xml:space="preserve">Thousand</t>
  </si>
  <si>
    <t xml:space="preserve">Canopy</t>
  </si>
  <si>
    <t xml:space="preserve">&lt;5/64"</t>
  </si>
  <si>
    <t xml:space="preserve">Kernel</t>
  </si>
  <si>
    <r>
      <rPr>
        <sz val="10"/>
        <rFont val="Arial"/>
        <family val="0"/>
      </rPr>
      <t xml:space="preserve">(0-9)</t>
    </r>
    <r>
      <rPr>
        <vertAlign val="superscript"/>
        <sz val="10"/>
        <rFont val="Arial"/>
        <family val="2"/>
      </rPr>
      <t xml:space="preserve">4</t>
    </r>
  </si>
  <si>
    <r>
      <rPr>
        <sz val="10"/>
        <rFont val="Arial"/>
        <family val="0"/>
      </rPr>
      <t xml:space="preserve">Proportion</t>
    </r>
    <r>
      <rPr>
        <vertAlign val="superscript"/>
        <sz val="10"/>
        <rFont val="Arial"/>
        <family val="2"/>
      </rPr>
      <t xml:space="preserve">1</t>
    </r>
  </si>
  <si>
    <r>
      <rPr>
        <sz val="10"/>
        <rFont val="Arial"/>
        <family val="2"/>
      </rPr>
      <t xml:space="preserve">Percent</t>
    </r>
    <r>
      <rPr>
        <vertAlign val="superscript"/>
        <sz val="10"/>
        <rFont val="Arial"/>
        <family val="2"/>
      </rPr>
      <t xml:space="preserve">2</t>
    </r>
  </si>
  <si>
    <r>
      <rPr>
        <sz val="10"/>
        <rFont val="Arial"/>
        <family val="0"/>
      </rPr>
      <t xml:space="preserve">Percent</t>
    </r>
    <r>
      <rPr>
        <vertAlign val="superscript"/>
        <sz val="10"/>
        <rFont val="Arial"/>
        <family val="2"/>
      </rPr>
      <t xml:space="preserve">3</t>
    </r>
  </si>
  <si>
    <t xml:space="preserve">Weight (g)</t>
  </si>
  <si>
    <r>
      <rPr>
        <vertAlign val="superscript"/>
        <sz val="10"/>
        <rFont val="Arial"/>
        <family val="2"/>
      </rPr>
      <t xml:space="preserve">1</t>
    </r>
    <r>
      <rPr>
        <sz val="10"/>
        <rFont val="Arial"/>
        <family val="0"/>
      </rPr>
      <t xml:space="preserve">Proportion of kernels passing through 5/64" oblong hole sieve.</t>
    </r>
  </si>
  <si>
    <r>
      <rPr>
        <vertAlign val="superscript"/>
        <sz val="10"/>
        <rFont val="Arial"/>
        <family val="2"/>
      </rPr>
      <t xml:space="preserve">2</t>
    </r>
    <r>
      <rPr>
        <sz val="10"/>
        <rFont val="Arial"/>
        <family val="0"/>
      </rPr>
      <t xml:space="preserve">Percent of grain passing through sieve (size not reported).</t>
    </r>
  </si>
  <si>
    <r>
      <rPr>
        <vertAlign val="superscript"/>
        <sz val="9"/>
        <rFont val="Arial"/>
        <family val="2"/>
      </rPr>
      <t xml:space="preserve">3</t>
    </r>
    <r>
      <rPr>
        <sz val="9"/>
        <rFont val="Arial"/>
        <family val="2"/>
      </rPr>
      <t xml:space="preserve">Percent thin determined by the portion of subsample passing through a 5/64 x 3/4" sieve during the cleaning process using a Kornservice Cleaner.</t>
    </r>
  </si>
  <si>
    <r>
      <rPr>
        <vertAlign val="superscript"/>
        <sz val="10"/>
        <rFont val="Arial"/>
        <family val="2"/>
      </rPr>
      <t xml:space="preserve">4 </t>
    </r>
    <r>
      <rPr>
        <sz val="10"/>
        <rFont val="Arial"/>
        <family val="2"/>
      </rPr>
      <t xml:space="preserve">1 = minimal canopy development at the time genotypes with maximum canopy development have a completely closed canopy </t>
    </r>
  </si>
  <si>
    <t xml:space="preserve">         and receive a score of 9.</t>
  </si>
  <si>
    <t xml:space="preserve">Table 24.  2010 Uniform Midseason Uniform Performance Nursery grown under irrigation at Aberdeen, ID</t>
  </si>
  <si>
    <t xml:space="preserve">entry</t>
  </si>
  <si>
    <t xml:space="preserve">name</t>
  </si>
  <si>
    <t xml:space="preserve">pedigree</t>
  </si>
  <si>
    <t xml:space="preserve">yield</t>
  </si>
  <si>
    <t xml:space="preserve">heading</t>
  </si>
  <si>
    <t xml:space="preserve">height</t>
  </si>
  <si>
    <t xml:space="preserve">Woodburn/Excel*2</t>
  </si>
  <si>
    <t xml:space="preserve">P978A29-13-2-2/Woodburn</t>
  </si>
  <si>
    <t xml:space="preserve">MN98252</t>
  </si>
  <si>
    <t xml:space="preserve">ND000811 / ND980671</t>
  </si>
  <si>
    <t xml:space="preserve">WIX8208-6 / WIX7464-4</t>
  </si>
  <si>
    <t xml:space="preserve">Ajay</t>
  </si>
  <si>
    <t xml:space="preserve">Maverick</t>
  </si>
  <si>
    <t xml:space="preserve">Monico</t>
  </si>
  <si>
    <t xml:space="preserve">Monida</t>
  </si>
  <si>
    <t xml:space="preserve">GRAND MEAN</t>
  </si>
  <si>
    <t xml:space="preserve">Max. Mean</t>
  </si>
  <si>
    <t xml:space="preserve">Min. Mean</t>
  </si>
  <si>
    <t xml:space="preserve">CV</t>
  </si>
  <si>
    <t xml:space="preserve">LSD</t>
  </si>
  <si>
    <t xml:space="preserve">Appendix A.  Average yield (bu/A), rank and yield at stations submitting seed samples for groat percent  </t>
  </si>
  <si>
    <t xml:space="preserve">                       for comparison to Protein Yield (Table 14) and Groat Yield (Appendix B).</t>
  </si>
  <si>
    <r>
      <rPr>
        <sz val="10"/>
        <rFont val="Arial"/>
        <family val="0"/>
      </rPr>
      <t xml:space="preserve">MADISON</t>
    </r>
    <r>
      <rPr>
        <vertAlign val="superscript"/>
        <sz val="10"/>
        <rFont val="Arial"/>
        <family val="2"/>
      </rPr>
      <t xml:space="preserve">1</t>
    </r>
  </si>
  <si>
    <r>
      <rPr>
        <vertAlign val="superscript"/>
        <sz val="10"/>
        <rFont val="Arial"/>
        <family val="2"/>
      </rPr>
      <t xml:space="preserve">1</t>
    </r>
    <r>
      <rPr>
        <sz val="10"/>
        <rFont val="Arial"/>
        <family val="0"/>
      </rPr>
      <t xml:space="preserve">Not included in nursery means because of location high CV.</t>
    </r>
  </si>
  <si>
    <t xml:space="preserve">Appendix B. </t>
  </si>
  <si>
    <t xml:space="preserve"> Average groat  yield (lbs/A =32 lbs/bu x bu/A x groat percent), rank and groat yields </t>
  </si>
  <si>
    <t xml:space="preserve">of entries at selected stations for comparison to grain yields (Appendix A).</t>
  </si>
  <si>
    <t xml:space="preserve">Appendix C.  Spring Oat Cultivar Releases (2000-2010)</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Saber</t>
  </si>
  <si>
    <t xml:space="preserve">IL02-8658</t>
  </si>
  <si>
    <t xml:space="preserve">2007-2009 UEOPN</t>
  </si>
  <si>
    <t xml:space="preserve">Tack (IL97-9853)/Spurs</t>
  </si>
  <si>
    <t xml:space="preserve">Corral</t>
  </si>
  <si>
    <t xml:space="preserve">IL00-7267</t>
  </si>
  <si>
    <t xml:space="preserve">2005-2006 UMOPN</t>
  </si>
  <si>
    <t xml:space="preserve">IL95-4774/IL95-8346</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Shelby427</t>
  </si>
  <si>
    <t xml:space="preserve">SD031128-330</t>
  </si>
  <si>
    <t xml:space="preserve">2008-2009 UEOPN</t>
  </si>
  <si>
    <t xml:space="preserve">SD99674/ND960851</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Kame</t>
  </si>
  <si>
    <t xml:space="preserve">WIX8177-1</t>
  </si>
  <si>
    <t xml:space="preserve">2001-2003 UEOPN</t>
  </si>
  <si>
    <t xml:space="preserve">IA B605-X//Dane/Newdak</t>
  </si>
  <si>
    <t xml:space="preserve">Badger</t>
  </si>
  <si>
    <t xml:space="preserve">WIX8995-4</t>
  </si>
  <si>
    <t xml:space="preserve">AC Aylmer/Vista</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12">
    <numFmt numFmtId="164" formatCode="General"/>
    <numFmt numFmtId="165" formatCode="m/d"/>
    <numFmt numFmtId="166" formatCode="dd\-mmm\-yy"/>
    <numFmt numFmtId="167" formatCode="[$-409]d\-mmm\-yy"/>
    <numFmt numFmtId="168" formatCode="0.0"/>
    <numFmt numFmtId="169" formatCode="0"/>
    <numFmt numFmtId="170" formatCode="[$-409]m/d/yyyy"/>
    <numFmt numFmtId="171" formatCode="0.00"/>
    <numFmt numFmtId="172" formatCode="0.000"/>
    <numFmt numFmtId="173" formatCode="[$-409]d\-mmm"/>
    <numFmt numFmtId="174" formatCode="0.0000"/>
    <numFmt numFmtId="175" formatCode="@"/>
  </numFmts>
  <fonts count="38">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0"/>
    </font>
    <font>
      <b val="true"/>
      <sz val="10"/>
      <name val="Arial"/>
      <family val="2"/>
    </font>
    <font>
      <sz val="12"/>
      <name val="Arial"/>
      <family val="2"/>
    </font>
    <font>
      <sz val="9"/>
      <name val="Arial"/>
      <family val="2"/>
    </font>
    <font>
      <sz val="8"/>
      <name val="Arial"/>
      <family val="0"/>
    </font>
    <font>
      <sz val="9"/>
      <name val="Arial"/>
      <family val="0"/>
    </font>
    <font>
      <b val="true"/>
      <sz val="9"/>
      <name val="Arial"/>
      <family val="2"/>
    </font>
    <font>
      <sz val="9"/>
      <name val="Courier New"/>
      <family val="3"/>
    </font>
    <font>
      <sz val="9"/>
      <name val="@Arial Unicode MS"/>
      <family val="2"/>
    </font>
    <font>
      <b val="true"/>
      <sz val="9"/>
      <name val="Arial"/>
      <family val="0"/>
    </font>
    <font>
      <sz val="10"/>
      <color rgb="FF99CC00"/>
      <name val="Arial"/>
      <family val="2"/>
    </font>
    <font>
      <vertAlign val="superscript"/>
      <sz val="10"/>
      <name val="Arial"/>
      <family val="2"/>
    </font>
    <font>
      <vertAlign val="superscript"/>
      <sz val="10"/>
      <name val="Arial"/>
      <family val="0"/>
    </font>
    <font>
      <sz val="9"/>
      <name val="SAS Monospace"/>
      <family val="0"/>
    </font>
    <font>
      <sz val="10"/>
      <name val="SAS Monospace"/>
      <family val="0"/>
    </font>
    <font>
      <sz val="9"/>
      <name val="Calibri"/>
      <family val="2"/>
    </font>
    <font>
      <b val="true"/>
      <sz val="14"/>
      <color rgb="FF010000"/>
      <name val="Arial"/>
      <family val="2"/>
    </font>
    <font>
      <sz val="12"/>
      <name val="Arial"/>
      <family val="0"/>
    </font>
    <font>
      <sz val="9"/>
      <color rgb="FF010000"/>
      <name val="Arial"/>
      <family val="2"/>
    </font>
    <font>
      <b val="true"/>
      <sz val="8"/>
      <name val="Arial"/>
      <family val="2"/>
    </font>
    <font>
      <sz val="10"/>
      <name val="@Arial Unicode MS"/>
      <family val="2"/>
    </font>
    <font>
      <vertAlign val="superscript"/>
      <sz val="9"/>
      <name val="Arial"/>
      <family val="2"/>
    </font>
    <font>
      <sz val="11"/>
      <name val="Arial"/>
      <family val="2"/>
    </font>
    <font>
      <vertAlign val="superscript"/>
      <sz val="9"/>
      <name val="Arial"/>
      <family val="0"/>
    </font>
    <font>
      <sz val="8"/>
      <name val="Arial"/>
      <family val="2"/>
    </font>
    <font>
      <sz val="10"/>
      <color rgb="FF010000"/>
      <name val="Arial"/>
      <family val="2"/>
    </font>
    <font>
      <vertAlign val="superscript"/>
      <sz val="8"/>
      <name val="Arial"/>
      <family val="0"/>
    </font>
    <font>
      <vertAlign val="superscript"/>
      <sz val="8"/>
      <name val="Arial"/>
      <family val="2"/>
    </font>
    <font>
      <sz val="22"/>
      <name val="Arial"/>
      <family val="2"/>
    </font>
    <font>
      <sz val="20"/>
      <name val="Arial"/>
      <family val="2"/>
    </font>
    <font>
      <b val="true"/>
      <sz val="18"/>
      <name val="Arial"/>
      <family val="2"/>
    </font>
    <font>
      <sz val="16"/>
      <name val="Arial"/>
      <family val="2"/>
    </font>
  </fonts>
  <fills count="5">
    <fill>
      <patternFill patternType="none"/>
    </fill>
    <fill>
      <patternFill patternType="gray125"/>
    </fill>
    <fill>
      <patternFill patternType="solid">
        <fgColor rgb="FFFFFFFF"/>
        <bgColor rgb="FFEFEFEF"/>
      </patternFill>
    </fill>
    <fill>
      <patternFill patternType="solid">
        <fgColor rgb="FFFF00FF"/>
        <bgColor rgb="FFFF00FF"/>
      </patternFill>
    </fill>
    <fill>
      <patternFill patternType="solid">
        <fgColor rgb="FFEFEFEF"/>
        <bgColor rgb="FFFFFFFF"/>
      </patternFill>
    </fill>
  </fills>
  <borders count="3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double"/>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9" fillId="0" borderId="0" xfId="23"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9" fillId="0" borderId="2" xfId="23"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11" fillId="0" borderId="0" xfId="21"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8" fontId="26" fillId="0" borderId="2" xfId="0" applyFont="true" applyBorder="true" applyAlignment="true" applyProtection="false">
      <alignment horizontal="center" vertical="bottom" textRotation="0" wrapText="false" indent="0" shrinkToFit="false"/>
      <protection locked="true" hidden="false"/>
    </xf>
    <xf numFmtId="169" fontId="26" fillId="0" borderId="2" xfId="0" applyFont="true" applyBorder="true" applyAlignment="true" applyProtection="false">
      <alignment horizontal="center" vertical="bottom" textRotation="0" wrapText="false" indent="0" shrinkToFit="false"/>
      <protection locked="true" hidden="false"/>
    </xf>
    <xf numFmtId="168" fontId="5" fillId="0" borderId="2" xfId="22"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8" fontId="5" fillId="0" borderId="1" xfId="22"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3" fontId="11" fillId="0" borderId="14" xfId="0" applyFont="true" applyBorder="true" applyAlignment="true" applyProtection="false">
      <alignment horizontal="center"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24" fillId="0" borderId="7" xfId="21"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4" fillId="0" borderId="6" xfId="21"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75" fontId="0" fillId="0" borderId="8" xfId="0"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5" fontId="0" fillId="0" borderId="16" xfId="0" applyFont="true" applyBorder="true" applyAlignment="true" applyProtection="false">
      <alignment horizontal="center" vertical="bottom" textRotation="0" wrapText="false" indent="0" shrinkToFit="false"/>
      <protection locked="true" hidden="false"/>
    </xf>
    <xf numFmtId="175" fontId="0" fillId="0" borderId="22" xfId="0" applyFont="true" applyBorder="true" applyAlignment="true" applyProtection="false">
      <alignment horizontal="center" vertical="bottom"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4"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center" vertical="bottom"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11" fillId="2" borderId="15" xfId="21" applyFont="true" applyBorder="true" applyAlignment="true" applyProtection="false">
      <alignment horizontal="center"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0" fillId="0" borderId="5" xfId="21" applyFont="false" applyBorder="true" applyAlignment="true" applyProtection="false">
      <alignment horizontal="center" vertical="bottom" textRotation="0" wrapText="false" indent="0" shrinkToFit="false"/>
      <protection locked="true" hidden="false"/>
    </xf>
    <xf numFmtId="172" fontId="11" fillId="2" borderId="16" xfId="21" applyFont="true" applyBorder="true" applyAlignment="true" applyProtection="false">
      <alignment horizontal="center" vertical="bottom" textRotation="0" wrapText="false" indent="0" shrinkToFit="false"/>
      <protection locked="true" hidden="false"/>
    </xf>
    <xf numFmtId="172" fontId="11" fillId="2"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0" fillId="0" borderId="7" xfId="21" applyFont="false" applyBorder="true" applyAlignment="true" applyProtection="false">
      <alignment horizontal="center" vertical="bottom" textRotation="0" wrapText="false" indent="0" shrinkToFit="false"/>
      <protection locked="true" hidden="false"/>
    </xf>
    <xf numFmtId="172" fontId="11" fillId="2" borderId="14" xfId="21" applyFont="true" applyBorder="true" applyAlignment="true" applyProtection="false">
      <alignment horizontal="center" vertical="bottom" textRotation="0" wrapText="false" indent="0" shrinkToFit="false"/>
      <protection locked="true" hidden="false"/>
    </xf>
    <xf numFmtId="172" fontId="11" fillId="2"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8" fontId="0" fillId="0" borderId="6" xfId="21" applyFont="false" applyBorder="true" applyAlignment="true" applyProtection="false">
      <alignment horizontal="center"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8"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2" fontId="11" fillId="0" borderId="16"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8" fontId="7" fillId="0" borderId="3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4" borderId="8" xfId="0" applyFont="true" applyBorder="true" applyAlignment="fals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1" xfId="20"/>
    <cellStyle name="Normal 2" xfId="21"/>
    <cellStyle name="Normal 3" xfId="22"/>
    <cellStyle name="Normal_EX12AN" xfId="23"/>
  </cellStyles>
  <dxfs count="3">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83.99"/>
    <col collapsed="false" customWidth="false" hidden="false" outlineLevel="0" max="257" min="3" style="1" width="8.85"/>
  </cols>
  <sheetData>
    <row r="1" customFormat="false" ht="12.75" hidden="false" customHeight="false" outlineLevel="0" collapsed="false">
      <c r="B1" s="2" t="s">
        <v>0</v>
      </c>
      <c r="C1" s="2"/>
    </row>
    <row r="2" customFormat="false" ht="12.75" hidden="false" customHeight="false" outlineLevel="0" collapsed="false">
      <c r="B2" s="2" t="s">
        <v>1</v>
      </c>
      <c r="C2" s="2"/>
    </row>
    <row r="3" customFormat="false" ht="12.75" hidden="false" customHeight="false" outlineLevel="0" collapsed="false">
      <c r="B3" s="2"/>
      <c r="C3" s="2"/>
    </row>
    <row r="4" customFormat="false" ht="12.75" hidden="false" customHeight="false" outlineLevel="0" collapsed="false">
      <c r="B4" s="2" t="s">
        <v>2</v>
      </c>
      <c r="C4" s="2"/>
    </row>
    <row r="5" customFormat="false" ht="12.75" hidden="false" customHeight="false" outlineLevel="0" collapsed="false">
      <c r="B5" s="2"/>
      <c r="C5" s="2"/>
    </row>
    <row r="6" customFormat="false" ht="12.75" hidden="false" customHeight="false" outlineLevel="0" collapsed="false">
      <c r="B6" s="2" t="s">
        <v>3</v>
      </c>
      <c r="C6" s="2"/>
    </row>
    <row r="7" customFormat="false" ht="12.75" hidden="false" customHeight="false" outlineLevel="0" collapsed="false">
      <c r="B7" s="2"/>
      <c r="C7" s="2"/>
    </row>
    <row r="8" customFormat="false" ht="12.75" hidden="false" customHeight="false" outlineLevel="0" collapsed="false">
      <c r="B8" s="2"/>
      <c r="C8" s="2"/>
    </row>
    <row r="9" customFormat="false" ht="12.75" hidden="false" customHeight="false" outlineLevel="0" collapsed="false">
      <c r="B9" s="3" t="s">
        <v>4</v>
      </c>
      <c r="C9" s="3"/>
    </row>
    <row r="10" customFormat="false" ht="12.75" hidden="false" customHeight="false" outlineLevel="0" collapsed="false">
      <c r="B10" s="3"/>
      <c r="C10" s="3"/>
    </row>
    <row r="11" customFormat="false" ht="12.75" hidden="false" customHeight="false" outlineLevel="0" collapsed="false">
      <c r="B11" s="3" t="s">
        <v>5</v>
      </c>
      <c r="C11" s="3"/>
    </row>
    <row r="12" customFormat="false" ht="12.75" hidden="false" customHeight="false" outlineLevel="0" collapsed="false">
      <c r="B12" s="2"/>
      <c r="C12" s="2"/>
    </row>
    <row r="13" customFormat="false" ht="12.75" hidden="false" customHeight="false" outlineLevel="0" collapsed="false">
      <c r="B13" s="4" t="s">
        <v>6</v>
      </c>
      <c r="C13" s="2"/>
    </row>
    <row r="14" customFormat="false" ht="12.75" hidden="false" customHeight="false" outlineLevel="0" collapsed="false">
      <c r="B14" s="2"/>
      <c r="C14" s="2"/>
    </row>
    <row r="15" customFormat="false" ht="12.75" hidden="false" customHeight="false" outlineLevel="0" collapsed="false">
      <c r="B15" s="2" t="s">
        <v>7</v>
      </c>
      <c r="C15" s="2"/>
    </row>
    <row r="16" customFormat="false" ht="12.75" hidden="false" customHeight="false" outlineLevel="0" collapsed="false">
      <c r="B16" s="2"/>
      <c r="C16" s="2"/>
    </row>
    <row r="17" customFormat="false" ht="12.75" hidden="false" customHeight="false" outlineLevel="0" collapsed="false">
      <c r="B17" s="2" t="s">
        <v>8</v>
      </c>
      <c r="C17" s="2"/>
    </row>
    <row r="18" customFormat="false" ht="12.75" hidden="false" customHeight="false" outlineLevel="0" collapsed="false">
      <c r="B18" s="2"/>
      <c r="C18" s="2"/>
    </row>
    <row r="21" customFormat="false" ht="12.75" hidden="false" customHeight="false" outlineLevel="0" collapsed="false">
      <c r="B21" s="5" t="s">
        <v>9</v>
      </c>
      <c r="C21" s="5"/>
    </row>
    <row r="22" customFormat="false" ht="12.75" hidden="false" customHeight="false" outlineLevel="0" collapsed="false">
      <c r="B22" s="5" t="s">
        <v>10</v>
      </c>
      <c r="C22" s="5"/>
    </row>
    <row r="23" customFormat="false" ht="12.75" hidden="false" customHeight="false" outlineLevel="0" collapsed="false">
      <c r="B23" s="5" t="s">
        <v>11</v>
      </c>
      <c r="C23" s="5"/>
    </row>
    <row r="24" customFormat="false" ht="12.75" hidden="false" customHeight="false" outlineLevel="0" collapsed="false">
      <c r="B24" s="5" t="s">
        <v>12</v>
      </c>
      <c r="C24" s="5"/>
    </row>
    <row r="25" customFormat="false" ht="12.75" hidden="false" customHeight="false" outlineLevel="0" collapsed="false">
      <c r="B25" s="5" t="s">
        <v>13</v>
      </c>
      <c r="C25" s="5"/>
    </row>
    <row r="26" customFormat="false" ht="12.75" hidden="false" customHeight="false" outlineLevel="0" collapsed="false">
      <c r="B26" s="5" t="s">
        <v>14</v>
      </c>
      <c r="C26" s="5"/>
    </row>
    <row r="27" customFormat="false" ht="12.75" hidden="false" customHeight="false" outlineLevel="0" collapsed="false">
      <c r="B27" s="5" t="s">
        <v>15</v>
      </c>
      <c r="C27" s="5"/>
    </row>
    <row r="28" customFormat="false" ht="12.75" hidden="false" customHeight="false" outlineLevel="0" collapsed="false">
      <c r="B28" s="5" t="s">
        <v>16</v>
      </c>
      <c r="C28" s="5"/>
    </row>
    <row r="29" customFormat="false" ht="12.75" hidden="false" customHeight="false" outlineLevel="0" collapsed="false">
      <c r="B29" s="5" t="s">
        <v>17</v>
      </c>
      <c r="C29" s="5"/>
    </row>
    <row r="30" customFormat="false" ht="12.75" hidden="false" customHeight="false" outlineLevel="0" collapsed="false">
      <c r="B30" s="5" t="s">
        <v>18</v>
      </c>
      <c r="C30" s="5"/>
    </row>
    <row r="31" customFormat="false" ht="12.75" hidden="false" customHeight="false" outlineLevel="0" collapsed="false">
      <c r="B31" s="5"/>
      <c r="C31" s="5"/>
    </row>
    <row r="32" customFormat="false" ht="12.75" hidden="false" customHeight="false" outlineLevel="0" collapsed="false">
      <c r="B32" s="5" t="s">
        <v>19</v>
      </c>
      <c r="C32" s="5"/>
    </row>
    <row r="33" customFormat="false" ht="12.75" hidden="false" customHeight="false" outlineLevel="0" collapsed="false">
      <c r="B33" s="5" t="s">
        <v>20</v>
      </c>
      <c r="C33" s="5"/>
    </row>
    <row r="34" customFormat="false" ht="12.75" hidden="false" customHeight="false" outlineLevel="0" collapsed="false">
      <c r="B34" s="5" t="s">
        <v>21</v>
      </c>
      <c r="C34" s="5"/>
    </row>
    <row r="35" customFormat="false" ht="12.75" hidden="false" customHeight="false" outlineLevel="0" collapsed="false">
      <c r="B35" s="5" t="s">
        <v>22</v>
      </c>
      <c r="C35" s="5"/>
    </row>
    <row r="36" customFormat="false" ht="12.75" hidden="false" customHeight="false" outlineLevel="0" collapsed="false">
      <c r="B36" s="5" t="s">
        <v>23</v>
      </c>
      <c r="C36" s="5"/>
    </row>
    <row r="37" customFormat="false" ht="12.75" hidden="false" customHeight="false" outlineLevel="0" collapsed="false">
      <c r="B37" s="5" t="s">
        <v>24</v>
      </c>
      <c r="C37" s="5"/>
    </row>
    <row r="38" customFormat="false" ht="12.75" hidden="false" customHeight="false" outlineLevel="0" collapsed="false">
      <c r="B38" s="5" t="s">
        <v>25</v>
      </c>
      <c r="C38" s="5"/>
    </row>
    <row r="39" customFormat="false" ht="12.75" hidden="false" customHeight="false" outlineLevel="0" collapsed="false">
      <c r="B39" s="5" t="s">
        <v>26</v>
      </c>
      <c r="C39" s="5"/>
    </row>
    <row r="42" customFormat="false" ht="12.75" hidden="false" customHeight="false" outlineLevel="0" collapsed="false">
      <c r="B42" s="6" t="s">
        <v>27</v>
      </c>
      <c r="C42" s="6"/>
    </row>
    <row r="43" customFormat="false" ht="12.75" hidden="false" customHeight="false" outlineLevel="0" collapsed="false">
      <c r="B43" s="6" t="s">
        <v>28</v>
      </c>
      <c r="C43" s="6"/>
    </row>
    <row r="44" customFormat="false" ht="12.75" hidden="false" customHeight="false" outlineLevel="0" collapsed="false">
      <c r="B44" s="6" t="s">
        <v>29</v>
      </c>
      <c r="C44" s="6"/>
    </row>
    <row r="45" customFormat="false" ht="12.75" hidden="false" customHeight="false" outlineLevel="0" collapsed="false">
      <c r="B45" s="6" t="s">
        <v>30</v>
      </c>
      <c r="C45" s="6"/>
    </row>
    <row r="46" customFormat="false" ht="12.75" hidden="false" customHeight="false" outlineLevel="0" collapsed="false">
      <c r="B46" s="6" t="s">
        <v>31</v>
      </c>
      <c r="C46" s="6"/>
    </row>
  </sheetData>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4765625" defaultRowHeight="12.75" zeroHeight="false" outlineLevelRow="0" outlineLevelCol="0"/>
  <cols>
    <col collapsed="false" customWidth="true" hidden="false" outlineLevel="0" max="1" min="1" style="2" width="7.85"/>
    <col collapsed="false" customWidth="true" hidden="false" outlineLevel="0" max="2" min="2" style="1" width="0.85"/>
    <col collapsed="false" customWidth="true" hidden="false" outlineLevel="0" max="3" min="3" style="1" width="20.13"/>
    <col collapsed="false" customWidth="true" hidden="false" outlineLevel="0" max="5" min="4" style="2" width="9.14"/>
    <col collapsed="false" customWidth="true" hidden="false" outlineLevel="0" max="6" min="6" style="2" width="10.41"/>
    <col collapsed="false" customWidth="true" hidden="false" outlineLevel="0" max="7" min="7" style="2" width="9.14"/>
    <col collapsed="false" customWidth="true" hidden="false" outlineLevel="0" max="8" min="8" style="2" width="11.99"/>
    <col collapsed="false" customWidth="true" hidden="false" outlineLevel="0" max="9" min="9" style="2" width="11.13"/>
    <col collapsed="false" customWidth="true" hidden="false" outlineLevel="0" max="10" min="10" style="2" width="10.41"/>
    <col collapsed="false" customWidth="true" hidden="false" outlineLevel="0" max="11" min="11" style="2" width="9.7"/>
    <col collapsed="false" customWidth="true" hidden="false" outlineLevel="0" max="12" min="12" style="2" width="7.85"/>
    <col collapsed="false" customWidth="true" hidden="false" outlineLevel="0" max="13" min="13" style="2" width="10.99"/>
    <col collapsed="false" customWidth="false" hidden="false" outlineLevel="0" max="257" min="14" style="1" width="8.85"/>
  </cols>
  <sheetData>
    <row r="1" customFormat="false" ht="12.75" hidden="false" customHeight="false" outlineLevel="0" collapsed="false">
      <c r="A1" s="111"/>
    </row>
    <row r="2" customFormat="false" ht="15" hidden="false" customHeight="false" outlineLevel="0" collapsed="false">
      <c r="B2" s="128" t="s">
        <v>434</v>
      </c>
    </row>
    <row r="3" customFormat="false" ht="12.75" hidden="false" customHeight="false" outlineLevel="0" collapsed="false">
      <c r="K3" s="2" t="s">
        <v>435</v>
      </c>
      <c r="N3" s="109"/>
      <c r="O3" s="109"/>
      <c r="P3" s="109"/>
      <c r="Q3" s="109"/>
      <c r="R3" s="109"/>
      <c r="S3" s="109"/>
      <c r="T3" s="109"/>
      <c r="U3" s="109"/>
      <c r="V3" s="109"/>
      <c r="W3" s="109"/>
      <c r="X3" s="109"/>
      <c r="Y3" s="109"/>
      <c r="Z3" s="109"/>
    </row>
    <row r="4" customFormat="false" ht="12.75" hidden="false" customHeight="false" outlineLevel="0" collapsed="false">
      <c r="A4" s="2" t="s">
        <v>404</v>
      </c>
      <c r="C4" s="1" t="s">
        <v>405</v>
      </c>
      <c r="E4" s="2" t="s">
        <v>436</v>
      </c>
      <c r="F4" s="2" t="s">
        <v>437</v>
      </c>
      <c r="H4" s="2" t="s">
        <v>410</v>
      </c>
      <c r="I4" s="2" t="s">
        <v>435</v>
      </c>
      <c r="J4" s="2" t="s">
        <v>435</v>
      </c>
      <c r="K4" s="2" t="s">
        <v>403</v>
      </c>
      <c r="L4" s="2" t="s">
        <v>438</v>
      </c>
      <c r="M4" s="2" t="s">
        <v>439</v>
      </c>
      <c r="N4" s="109"/>
      <c r="O4" s="109"/>
      <c r="P4" s="109"/>
      <c r="Q4" s="109"/>
      <c r="R4" s="109"/>
      <c r="S4" s="109"/>
      <c r="T4" s="109"/>
      <c r="U4" s="109"/>
      <c r="V4" s="109"/>
      <c r="W4" s="109"/>
      <c r="X4" s="109"/>
      <c r="Y4" s="109"/>
      <c r="Z4" s="109"/>
    </row>
    <row r="5" customFormat="false" ht="13.5" hidden="false" customHeight="false" outlineLevel="0" collapsed="false">
      <c r="A5" s="113" t="s">
        <v>412</v>
      </c>
      <c r="B5" s="114"/>
      <c r="C5" s="114" t="s">
        <v>413</v>
      </c>
      <c r="D5" s="113" t="s">
        <v>406</v>
      </c>
      <c r="E5" s="113" t="s">
        <v>415</v>
      </c>
      <c r="F5" s="113" t="s">
        <v>440</v>
      </c>
      <c r="G5" s="113" t="s">
        <v>409</v>
      </c>
      <c r="H5" s="113" t="s">
        <v>441</v>
      </c>
      <c r="I5" s="113" t="s">
        <v>441</v>
      </c>
      <c r="J5" s="113" t="s">
        <v>442</v>
      </c>
      <c r="K5" s="113" t="s">
        <v>443</v>
      </c>
      <c r="L5" s="113" t="s">
        <v>421</v>
      </c>
      <c r="M5" s="113" t="s">
        <v>444</v>
      </c>
      <c r="N5" s="109"/>
      <c r="O5" s="109"/>
      <c r="P5" s="109"/>
      <c r="Q5" s="109"/>
      <c r="R5" s="109"/>
      <c r="S5" s="109"/>
      <c r="T5" s="109"/>
      <c r="U5" s="109"/>
      <c r="V5" s="109"/>
      <c r="W5" s="109"/>
      <c r="X5" s="109"/>
      <c r="Y5" s="109"/>
      <c r="Z5" s="109"/>
    </row>
    <row r="6" customFormat="false" ht="13.5" hidden="false" customHeight="false" outlineLevel="0" collapsed="false">
      <c r="A6" s="2" t="n">
        <v>1</v>
      </c>
      <c r="B6" s="117"/>
      <c r="C6" s="54" t="s">
        <v>332</v>
      </c>
      <c r="D6" s="129" t="n">
        <v>33</v>
      </c>
      <c r="E6" s="42" t="n">
        <v>35</v>
      </c>
      <c r="F6" s="43" t="n">
        <v>7</v>
      </c>
      <c r="G6" s="129" t="n">
        <v>11</v>
      </c>
      <c r="H6" s="42" t="n">
        <v>35</v>
      </c>
      <c r="I6" s="42" t="n">
        <v>29</v>
      </c>
      <c r="J6" s="129" t="n">
        <v>20</v>
      </c>
      <c r="K6" s="2" t="n">
        <v>32</v>
      </c>
      <c r="L6" s="2" t="n">
        <v>16</v>
      </c>
      <c r="M6" s="129" t="n">
        <v>27</v>
      </c>
      <c r="N6" s="109"/>
      <c r="O6" s="129"/>
      <c r="P6" s="109"/>
      <c r="Q6" s="109"/>
      <c r="R6" s="109"/>
      <c r="S6" s="109"/>
      <c r="T6" s="109"/>
      <c r="U6" s="109"/>
      <c r="V6" s="109"/>
      <c r="W6" s="109"/>
      <c r="X6" s="109"/>
      <c r="Y6" s="109"/>
      <c r="Z6" s="109"/>
    </row>
    <row r="7" customFormat="false" ht="12.75" hidden="false" customHeight="false" outlineLevel="0" collapsed="false">
      <c r="A7" s="2" t="n">
        <v>2</v>
      </c>
      <c r="B7" s="117"/>
      <c r="C7" s="15" t="s">
        <v>335</v>
      </c>
      <c r="D7" s="129" t="n">
        <v>31</v>
      </c>
      <c r="E7" s="42" t="n">
        <v>4</v>
      </c>
      <c r="F7" s="43" t="n">
        <v>13</v>
      </c>
      <c r="G7" s="129" t="n">
        <v>5</v>
      </c>
      <c r="H7" s="42" t="n">
        <v>33</v>
      </c>
      <c r="I7" s="42" t="n">
        <v>25</v>
      </c>
      <c r="J7" s="129" t="n">
        <v>13</v>
      </c>
      <c r="K7" s="2" t="n">
        <v>28</v>
      </c>
      <c r="L7" s="2" t="n">
        <v>2</v>
      </c>
      <c r="M7" s="129" t="n">
        <v>22</v>
      </c>
      <c r="N7" s="109"/>
      <c r="O7" s="129"/>
      <c r="P7" s="109"/>
      <c r="Q7" s="109"/>
      <c r="R7" s="109"/>
      <c r="S7" s="109"/>
      <c r="T7" s="109"/>
      <c r="U7" s="109"/>
      <c r="V7" s="109"/>
      <c r="W7" s="109"/>
      <c r="X7" s="109"/>
      <c r="Y7" s="109"/>
      <c r="Z7" s="109"/>
    </row>
    <row r="8" customFormat="false" ht="12.75" hidden="false" customHeight="false" outlineLevel="0" collapsed="false">
      <c r="A8" s="2" t="n">
        <v>3</v>
      </c>
      <c r="B8" s="109"/>
      <c r="C8" s="15" t="s">
        <v>337</v>
      </c>
      <c r="D8" s="129" t="n">
        <v>15</v>
      </c>
      <c r="E8" s="42" t="n">
        <v>25</v>
      </c>
      <c r="F8" s="43" t="n">
        <v>9</v>
      </c>
      <c r="G8" s="129" t="n">
        <v>1</v>
      </c>
      <c r="H8" s="42" t="n">
        <v>2</v>
      </c>
      <c r="I8" s="42" t="n">
        <v>11</v>
      </c>
      <c r="J8" s="129" t="n">
        <v>35</v>
      </c>
      <c r="K8" s="2" t="n">
        <v>30</v>
      </c>
      <c r="L8" s="2" t="n">
        <v>12</v>
      </c>
      <c r="M8" s="129" t="n">
        <v>3</v>
      </c>
      <c r="N8" s="109"/>
      <c r="O8" s="129"/>
      <c r="P8" s="109"/>
      <c r="Q8" s="109"/>
      <c r="R8" s="109"/>
      <c r="S8" s="109"/>
      <c r="T8" s="109"/>
      <c r="U8" s="109"/>
      <c r="V8" s="109"/>
      <c r="W8" s="109"/>
      <c r="X8" s="109"/>
      <c r="Y8" s="109"/>
      <c r="Z8" s="109"/>
    </row>
    <row r="9" s="122" customFormat="true" ht="12.75" hidden="false" customHeight="false" outlineLevel="0" collapsed="false">
      <c r="A9" s="2" t="n">
        <v>4</v>
      </c>
      <c r="B9" s="117"/>
      <c r="C9" s="61" t="s">
        <v>339</v>
      </c>
      <c r="D9" s="119" t="n">
        <v>29</v>
      </c>
      <c r="E9" s="90" t="n">
        <v>23</v>
      </c>
      <c r="F9" s="65" t="n">
        <v>2</v>
      </c>
      <c r="G9" s="119" t="n">
        <v>2</v>
      </c>
      <c r="H9" s="90" t="n">
        <v>25</v>
      </c>
      <c r="I9" s="90" t="n">
        <v>30</v>
      </c>
      <c r="J9" s="119" t="n">
        <v>27</v>
      </c>
      <c r="K9" s="119" t="n">
        <v>34</v>
      </c>
      <c r="L9" s="119" t="n">
        <v>7</v>
      </c>
      <c r="M9" s="119" t="n">
        <v>8</v>
      </c>
      <c r="O9" s="119"/>
    </row>
    <row r="10" customFormat="false" ht="12.75" hidden="false" customHeight="false" outlineLevel="0" collapsed="false">
      <c r="A10" s="2" t="n">
        <v>5</v>
      </c>
      <c r="B10" s="117"/>
      <c r="C10" s="54" t="s">
        <v>423</v>
      </c>
      <c r="D10" s="129" t="n">
        <v>35</v>
      </c>
      <c r="E10" s="42" t="n">
        <v>14</v>
      </c>
      <c r="F10" s="43" t="n">
        <v>6</v>
      </c>
      <c r="G10" s="129" t="n">
        <v>20</v>
      </c>
      <c r="H10" s="42" t="n">
        <v>34</v>
      </c>
      <c r="I10" s="42" t="n">
        <v>24</v>
      </c>
      <c r="J10" s="129" t="n">
        <v>12</v>
      </c>
      <c r="K10" s="2" t="n">
        <v>33</v>
      </c>
      <c r="L10" s="2" t="n">
        <v>10</v>
      </c>
      <c r="M10" s="129" t="n">
        <v>13</v>
      </c>
      <c r="N10" s="109"/>
      <c r="O10" s="129"/>
      <c r="P10" s="109"/>
      <c r="Q10" s="109"/>
      <c r="R10" s="109"/>
      <c r="S10" s="109"/>
      <c r="T10" s="109"/>
      <c r="U10" s="109"/>
      <c r="V10" s="109"/>
      <c r="W10" s="109"/>
      <c r="X10" s="109"/>
      <c r="Y10" s="109"/>
      <c r="Z10" s="109"/>
    </row>
    <row r="11" customFormat="false" ht="12.75" hidden="false" customHeight="false" outlineLevel="0" collapsed="false">
      <c r="A11" s="2" t="n">
        <v>6</v>
      </c>
      <c r="B11" s="117"/>
      <c r="C11" s="54" t="s">
        <v>342</v>
      </c>
      <c r="D11" s="129" t="n">
        <v>27</v>
      </c>
      <c r="E11" s="42" t="n">
        <v>28</v>
      </c>
      <c r="F11" s="43" t="n">
        <v>1</v>
      </c>
      <c r="G11" s="129" t="n">
        <v>4</v>
      </c>
      <c r="H11" s="42" t="n">
        <v>16</v>
      </c>
      <c r="I11" s="42" t="n">
        <v>33</v>
      </c>
      <c r="J11" s="129" t="n">
        <v>30</v>
      </c>
      <c r="K11" s="2" t="n">
        <v>31</v>
      </c>
      <c r="L11" s="2" t="n">
        <v>24</v>
      </c>
      <c r="M11" s="129" t="n">
        <v>33</v>
      </c>
      <c r="N11" s="109"/>
      <c r="O11" s="129"/>
      <c r="P11" s="109"/>
      <c r="Q11" s="109"/>
      <c r="R11" s="109"/>
      <c r="S11" s="109"/>
      <c r="T11" s="109"/>
      <c r="U11" s="109"/>
      <c r="V11" s="109"/>
      <c r="W11" s="109"/>
      <c r="X11" s="109"/>
      <c r="Y11" s="109"/>
      <c r="Z11" s="109"/>
    </row>
    <row r="12" customFormat="false" ht="12.75" hidden="false" customHeight="false" outlineLevel="0" collapsed="false">
      <c r="A12" s="2" t="n">
        <v>7</v>
      </c>
      <c r="B12" s="117"/>
      <c r="C12" s="64" t="s">
        <v>344</v>
      </c>
      <c r="D12" s="129" t="n">
        <v>32</v>
      </c>
      <c r="E12" s="42" t="n">
        <v>29</v>
      </c>
      <c r="F12" s="43" t="n">
        <v>5</v>
      </c>
      <c r="G12" s="129" t="n">
        <v>9</v>
      </c>
      <c r="H12" s="42" t="n">
        <v>26</v>
      </c>
      <c r="I12" s="42" t="n">
        <v>36</v>
      </c>
      <c r="J12" s="129" t="n">
        <v>6</v>
      </c>
      <c r="K12" s="2" t="n">
        <v>35</v>
      </c>
      <c r="L12" s="2" t="n">
        <v>18</v>
      </c>
      <c r="M12" s="129" t="n">
        <v>16</v>
      </c>
      <c r="N12" s="109"/>
      <c r="O12" s="129"/>
      <c r="P12" s="109"/>
      <c r="Q12" s="109"/>
      <c r="R12" s="109"/>
      <c r="S12" s="109"/>
      <c r="T12" s="109"/>
      <c r="U12" s="109"/>
      <c r="V12" s="109"/>
      <c r="W12" s="109"/>
      <c r="X12" s="109"/>
      <c r="Y12" s="109"/>
      <c r="Z12" s="109"/>
    </row>
    <row r="13" s="122" customFormat="true" ht="12.75" hidden="false" customHeight="false" outlineLevel="0" collapsed="false">
      <c r="A13" s="2" t="n">
        <v>8</v>
      </c>
      <c r="B13" s="117"/>
      <c r="C13" s="66" t="s">
        <v>346</v>
      </c>
      <c r="D13" s="119" t="n">
        <v>14</v>
      </c>
      <c r="E13" s="90" t="n">
        <v>3</v>
      </c>
      <c r="F13" s="65" t="n">
        <v>12</v>
      </c>
      <c r="G13" s="119" t="n">
        <v>10</v>
      </c>
      <c r="H13" s="90" t="n">
        <v>4</v>
      </c>
      <c r="I13" s="90" t="n">
        <v>26</v>
      </c>
      <c r="J13" s="119" t="n">
        <v>2</v>
      </c>
      <c r="K13" s="119" t="n">
        <v>3</v>
      </c>
      <c r="L13" s="119" t="n">
        <v>14</v>
      </c>
      <c r="M13" s="119" t="n">
        <v>14</v>
      </c>
      <c r="O13" s="119"/>
    </row>
    <row r="14" customFormat="false" ht="12.75" hidden="false" customHeight="false" outlineLevel="0" collapsed="false">
      <c r="A14" s="2" t="n">
        <v>9</v>
      </c>
      <c r="B14" s="117"/>
      <c r="C14" s="64" t="s">
        <v>348</v>
      </c>
      <c r="D14" s="129" t="n">
        <v>3</v>
      </c>
      <c r="E14" s="42" t="n">
        <v>12</v>
      </c>
      <c r="F14" s="43" t="n">
        <v>10</v>
      </c>
      <c r="G14" s="129" t="n">
        <v>6</v>
      </c>
      <c r="H14" s="42" t="n">
        <v>3</v>
      </c>
      <c r="I14" s="42" t="n">
        <v>15</v>
      </c>
      <c r="J14" s="129" t="n">
        <v>11</v>
      </c>
      <c r="K14" s="2" t="n">
        <v>1</v>
      </c>
      <c r="L14" s="2" t="n">
        <v>27</v>
      </c>
      <c r="M14" s="129" t="n">
        <v>28</v>
      </c>
      <c r="N14" s="109"/>
      <c r="O14" s="129"/>
      <c r="P14" s="109"/>
      <c r="Q14" s="109"/>
      <c r="R14" s="109"/>
      <c r="S14" s="109"/>
      <c r="T14" s="109"/>
      <c r="U14" s="109"/>
      <c r="V14" s="109"/>
      <c r="W14" s="109"/>
      <c r="X14" s="109"/>
      <c r="Y14" s="109"/>
      <c r="Z14" s="109"/>
    </row>
    <row r="15" customFormat="false" ht="12.75" hidden="false" customHeight="false" outlineLevel="0" collapsed="false">
      <c r="A15" s="2" t="n">
        <v>10</v>
      </c>
      <c r="B15" s="117"/>
      <c r="C15" s="54" t="s">
        <v>350</v>
      </c>
      <c r="D15" s="129" t="n">
        <v>2</v>
      </c>
      <c r="E15" s="42" t="n">
        <v>20</v>
      </c>
      <c r="F15" s="43" t="n">
        <v>3</v>
      </c>
      <c r="G15" s="129" t="n">
        <v>3</v>
      </c>
      <c r="H15" s="42" t="n">
        <v>7</v>
      </c>
      <c r="I15" s="42" t="n">
        <v>9</v>
      </c>
      <c r="J15" s="129" t="n">
        <v>16</v>
      </c>
      <c r="K15" s="2" t="n">
        <v>10</v>
      </c>
      <c r="L15" s="2" t="n">
        <v>23</v>
      </c>
      <c r="M15" s="129" t="n">
        <v>19</v>
      </c>
      <c r="N15" s="109"/>
      <c r="O15" s="129"/>
      <c r="P15" s="109"/>
      <c r="Q15" s="109"/>
      <c r="R15" s="109"/>
      <c r="S15" s="109"/>
      <c r="T15" s="109"/>
      <c r="U15" s="109"/>
      <c r="V15" s="109"/>
      <c r="W15" s="109"/>
      <c r="X15" s="109"/>
      <c r="Y15" s="109"/>
      <c r="Z15" s="109"/>
    </row>
    <row r="16" customFormat="false" ht="12.75" hidden="false" customHeight="false" outlineLevel="0" collapsed="false">
      <c r="A16" s="2" t="n">
        <v>11</v>
      </c>
      <c r="B16" s="117"/>
      <c r="C16" s="54" t="s">
        <v>352</v>
      </c>
      <c r="D16" s="129" t="n">
        <v>9</v>
      </c>
      <c r="E16" s="42" t="n">
        <v>7</v>
      </c>
      <c r="F16" s="43" t="n">
        <v>8</v>
      </c>
      <c r="G16" s="129" t="n">
        <v>13</v>
      </c>
      <c r="H16" s="42" t="n">
        <v>1</v>
      </c>
      <c r="I16" s="42" t="n">
        <v>18</v>
      </c>
      <c r="J16" s="129" t="n">
        <v>18</v>
      </c>
      <c r="K16" s="2" t="n">
        <v>2</v>
      </c>
      <c r="L16" s="2" t="n">
        <v>33</v>
      </c>
      <c r="M16" s="129" t="n">
        <v>17</v>
      </c>
      <c r="N16" s="109"/>
      <c r="O16" s="129"/>
      <c r="P16" s="109"/>
      <c r="Q16" s="109"/>
      <c r="R16" s="109"/>
      <c r="S16" s="109"/>
      <c r="T16" s="109"/>
      <c r="U16" s="109"/>
      <c r="V16" s="109"/>
      <c r="W16" s="109"/>
      <c r="X16" s="109"/>
      <c r="Y16" s="109"/>
      <c r="Z16" s="109"/>
    </row>
    <row r="17" s="122" customFormat="true" ht="12.75" hidden="false" customHeight="false" outlineLevel="0" collapsed="false">
      <c r="A17" s="2" t="n">
        <v>12</v>
      </c>
      <c r="B17" s="117"/>
      <c r="C17" s="61" t="s">
        <v>353</v>
      </c>
      <c r="D17" s="119" t="n">
        <v>4</v>
      </c>
      <c r="E17" s="90" t="n">
        <v>5</v>
      </c>
      <c r="F17" s="65" t="n">
        <v>4</v>
      </c>
      <c r="G17" s="119" t="n">
        <v>12</v>
      </c>
      <c r="H17" s="90" t="n">
        <v>11</v>
      </c>
      <c r="I17" s="90" t="n">
        <v>13</v>
      </c>
      <c r="J17" s="119" t="n">
        <v>28</v>
      </c>
      <c r="K17" s="119" t="n">
        <v>5</v>
      </c>
      <c r="L17" s="119" t="n">
        <v>30</v>
      </c>
      <c r="M17" s="119" t="n">
        <v>32</v>
      </c>
      <c r="O17" s="119"/>
    </row>
    <row r="18" customFormat="false" ht="12.75" hidden="false" customHeight="false" outlineLevel="0" collapsed="false">
      <c r="A18" s="2" t="n">
        <v>13</v>
      </c>
      <c r="B18" s="117"/>
      <c r="C18" s="64" t="s">
        <v>355</v>
      </c>
      <c r="D18" s="129" t="n">
        <v>36</v>
      </c>
      <c r="E18" s="42" t="n">
        <v>34</v>
      </c>
      <c r="F18" s="43" t="n">
        <v>14</v>
      </c>
      <c r="G18" s="129" t="n">
        <v>22</v>
      </c>
      <c r="H18" s="42" t="n">
        <v>36</v>
      </c>
      <c r="I18" s="42" t="n">
        <v>34</v>
      </c>
      <c r="J18" s="129" t="n">
        <v>17</v>
      </c>
      <c r="K18" s="2" t="n">
        <v>36</v>
      </c>
      <c r="L18" s="2" t="n">
        <v>13</v>
      </c>
      <c r="M18" s="129" t="n">
        <v>18</v>
      </c>
      <c r="N18" s="109"/>
      <c r="O18" s="129"/>
      <c r="P18" s="109"/>
      <c r="Q18" s="109"/>
      <c r="R18" s="109"/>
      <c r="S18" s="109"/>
      <c r="T18" s="109"/>
      <c r="U18" s="109"/>
      <c r="V18" s="109"/>
      <c r="W18" s="109"/>
      <c r="X18" s="109"/>
      <c r="Y18" s="109"/>
      <c r="Z18" s="109"/>
    </row>
    <row r="19" customFormat="false" ht="12.75" hidden="false" customHeight="false" outlineLevel="0" collapsed="false">
      <c r="A19" s="2" t="n">
        <v>14</v>
      </c>
      <c r="B19" s="117"/>
      <c r="C19" s="64" t="s">
        <v>357</v>
      </c>
      <c r="D19" s="129" t="n">
        <v>17</v>
      </c>
      <c r="E19" s="42" t="n">
        <v>21</v>
      </c>
      <c r="F19" s="52" t="n">
        <v>22</v>
      </c>
      <c r="G19" s="129" t="n">
        <v>17</v>
      </c>
      <c r="H19" s="42" t="n">
        <v>6</v>
      </c>
      <c r="I19" s="42" t="n">
        <v>22</v>
      </c>
      <c r="J19" s="129" t="n">
        <v>3</v>
      </c>
      <c r="K19" s="2" t="n">
        <v>8</v>
      </c>
      <c r="L19" s="2" t="n">
        <v>11</v>
      </c>
      <c r="M19" s="129" t="n">
        <v>36</v>
      </c>
      <c r="N19" s="109"/>
      <c r="O19" s="129"/>
      <c r="P19" s="109"/>
      <c r="Q19" s="109"/>
      <c r="R19" s="109"/>
      <c r="S19" s="109"/>
      <c r="T19" s="109"/>
      <c r="U19" s="109"/>
      <c r="V19" s="109"/>
      <c r="W19" s="109"/>
      <c r="X19" s="109"/>
      <c r="Y19" s="109"/>
      <c r="Z19" s="109"/>
    </row>
    <row r="20" customFormat="false" ht="12.75" hidden="false" customHeight="false" outlineLevel="0" collapsed="false">
      <c r="A20" s="2" t="n">
        <v>15</v>
      </c>
      <c r="B20" s="117"/>
      <c r="C20" s="54" t="s">
        <v>359</v>
      </c>
      <c r="D20" s="129" t="n">
        <v>11</v>
      </c>
      <c r="E20" s="42" t="n">
        <v>27</v>
      </c>
      <c r="F20" s="43" t="n">
        <v>28</v>
      </c>
      <c r="G20" s="129" t="n">
        <v>30</v>
      </c>
      <c r="H20" s="42" t="n">
        <v>10</v>
      </c>
      <c r="I20" s="42" t="n">
        <v>19</v>
      </c>
      <c r="J20" s="129" t="n">
        <v>4</v>
      </c>
      <c r="K20" s="2" t="n">
        <v>12</v>
      </c>
      <c r="L20" s="2" t="n">
        <v>15</v>
      </c>
      <c r="M20" s="129" t="n">
        <v>20</v>
      </c>
      <c r="N20" s="109"/>
      <c r="O20" s="129"/>
      <c r="P20" s="109"/>
      <c r="Q20" s="109"/>
      <c r="R20" s="109"/>
      <c r="S20" s="109"/>
      <c r="T20" s="109"/>
      <c r="U20" s="109"/>
      <c r="V20" s="109"/>
      <c r="W20" s="109"/>
      <c r="X20" s="109"/>
      <c r="Y20" s="109"/>
      <c r="Z20" s="109"/>
    </row>
    <row r="21" s="122" customFormat="true" ht="12.75" hidden="false" customHeight="false" outlineLevel="0" collapsed="false">
      <c r="A21" s="2" t="n">
        <v>16</v>
      </c>
      <c r="B21" s="117"/>
      <c r="C21" s="61" t="s">
        <v>361</v>
      </c>
      <c r="D21" s="119" t="n">
        <v>6</v>
      </c>
      <c r="E21" s="90" t="n">
        <v>8</v>
      </c>
      <c r="F21" s="65" t="n">
        <v>23</v>
      </c>
      <c r="G21" s="119" t="n">
        <v>29</v>
      </c>
      <c r="H21" s="90" t="n">
        <v>12</v>
      </c>
      <c r="I21" s="90" t="n">
        <v>8</v>
      </c>
      <c r="J21" s="119" t="n">
        <v>29</v>
      </c>
      <c r="K21" s="119" t="n">
        <v>15</v>
      </c>
      <c r="L21" s="119" t="n">
        <v>8</v>
      </c>
      <c r="M21" s="119" t="n">
        <v>25</v>
      </c>
      <c r="O21" s="119"/>
    </row>
    <row r="22" customFormat="false" ht="12.75" hidden="false" customHeight="false" outlineLevel="0" collapsed="false">
      <c r="A22" s="2" t="n">
        <v>17</v>
      </c>
      <c r="B22" s="117"/>
      <c r="C22" s="70" t="s">
        <v>363</v>
      </c>
      <c r="D22" s="129" t="n">
        <v>10</v>
      </c>
      <c r="E22" s="42" t="n">
        <v>18</v>
      </c>
      <c r="F22" s="43" t="n">
        <v>30</v>
      </c>
      <c r="G22" s="129" t="n">
        <v>34</v>
      </c>
      <c r="H22" s="42" t="n">
        <v>18</v>
      </c>
      <c r="I22" s="42" t="n">
        <v>4</v>
      </c>
      <c r="J22" s="129" t="n">
        <v>14</v>
      </c>
      <c r="K22" s="2" t="n">
        <v>9</v>
      </c>
      <c r="L22" s="2" t="n">
        <v>32</v>
      </c>
      <c r="M22" s="129" t="n">
        <v>35</v>
      </c>
      <c r="N22" s="109"/>
      <c r="O22" s="129"/>
      <c r="P22" s="109"/>
      <c r="Q22" s="109"/>
      <c r="R22" s="109"/>
      <c r="S22" s="109"/>
      <c r="T22" s="109"/>
      <c r="U22" s="109"/>
      <c r="V22" s="109"/>
      <c r="W22" s="109"/>
      <c r="X22" s="109"/>
      <c r="Y22" s="109"/>
      <c r="Z22" s="109"/>
    </row>
    <row r="23" customFormat="false" ht="12.75" hidden="false" customHeight="false" outlineLevel="0" collapsed="false">
      <c r="A23" s="2" t="n">
        <v>18</v>
      </c>
      <c r="B23" s="117"/>
      <c r="C23" s="70" t="s">
        <v>365</v>
      </c>
      <c r="D23" s="129" t="n">
        <v>22</v>
      </c>
      <c r="E23" s="42" t="n">
        <v>30</v>
      </c>
      <c r="F23" s="43" t="n">
        <v>24</v>
      </c>
      <c r="G23" s="129" t="n">
        <v>21</v>
      </c>
      <c r="H23" s="42" t="n">
        <v>20</v>
      </c>
      <c r="I23" s="42" t="n">
        <v>31</v>
      </c>
      <c r="J23" s="129" t="n">
        <v>8</v>
      </c>
      <c r="K23" s="2" t="n">
        <v>20</v>
      </c>
      <c r="L23" s="2" t="n">
        <v>3</v>
      </c>
      <c r="M23" s="129" t="n">
        <v>31</v>
      </c>
      <c r="N23" s="109"/>
      <c r="O23" s="129"/>
      <c r="P23" s="109"/>
      <c r="Q23" s="109"/>
      <c r="R23" s="109"/>
      <c r="S23" s="109"/>
      <c r="T23" s="109"/>
      <c r="U23" s="109"/>
      <c r="V23" s="109"/>
      <c r="W23" s="109"/>
      <c r="X23" s="109"/>
      <c r="Y23" s="109"/>
      <c r="Z23" s="109"/>
    </row>
    <row r="24" customFormat="false" ht="12.75" hidden="false" customHeight="false" outlineLevel="0" collapsed="false">
      <c r="A24" s="2" t="n">
        <v>19</v>
      </c>
      <c r="B24" s="117"/>
      <c r="C24" s="70" t="s">
        <v>367</v>
      </c>
      <c r="D24" s="129" t="n">
        <v>25</v>
      </c>
      <c r="E24" s="42" t="n">
        <v>2</v>
      </c>
      <c r="F24" s="43" t="n">
        <v>27</v>
      </c>
      <c r="G24" s="129" t="n">
        <v>32</v>
      </c>
      <c r="H24" s="42" t="n">
        <v>15</v>
      </c>
      <c r="I24" s="42" t="n">
        <v>1</v>
      </c>
      <c r="J24" s="129" t="n">
        <v>26</v>
      </c>
      <c r="K24" s="2" t="n">
        <v>21</v>
      </c>
      <c r="L24" s="2" t="n">
        <v>34</v>
      </c>
      <c r="M24" s="129" t="n">
        <v>34</v>
      </c>
      <c r="N24" s="109"/>
      <c r="O24" s="129"/>
      <c r="P24" s="109"/>
      <c r="Q24" s="109"/>
      <c r="R24" s="109"/>
      <c r="S24" s="109"/>
      <c r="T24" s="109"/>
      <c r="U24" s="109"/>
      <c r="V24" s="109"/>
      <c r="W24" s="109"/>
      <c r="X24" s="109"/>
      <c r="Y24" s="109"/>
      <c r="Z24" s="109"/>
    </row>
    <row r="25" s="122" customFormat="true" ht="12.75" hidden="false" customHeight="false" outlineLevel="0" collapsed="false">
      <c r="A25" s="2" t="n">
        <v>20</v>
      </c>
      <c r="B25" s="117"/>
      <c r="C25" s="61" t="s">
        <v>369</v>
      </c>
      <c r="D25" s="119" t="n">
        <v>23</v>
      </c>
      <c r="E25" s="90" t="n">
        <v>17</v>
      </c>
      <c r="F25" s="65" t="n">
        <v>34</v>
      </c>
      <c r="G25" s="119" t="n">
        <v>36</v>
      </c>
      <c r="H25" s="90" t="n">
        <v>17</v>
      </c>
      <c r="I25" s="90" t="n">
        <v>5</v>
      </c>
      <c r="J25" s="119" t="n">
        <v>1</v>
      </c>
      <c r="K25" s="119" t="n">
        <v>4</v>
      </c>
      <c r="L25" s="119" t="n">
        <v>29</v>
      </c>
      <c r="M25" s="119" t="n">
        <v>29</v>
      </c>
      <c r="O25" s="119"/>
    </row>
    <row r="26" customFormat="false" ht="12.75" hidden="false" customHeight="false" outlineLevel="0" collapsed="false">
      <c r="A26" s="2" t="n">
        <v>21</v>
      </c>
      <c r="B26" s="117"/>
      <c r="C26" s="64" t="s">
        <v>370</v>
      </c>
      <c r="D26" s="129" t="n">
        <v>1</v>
      </c>
      <c r="E26" s="42" t="n">
        <v>11</v>
      </c>
      <c r="F26" s="43" t="n">
        <v>17</v>
      </c>
      <c r="G26" s="129" t="n">
        <v>35</v>
      </c>
      <c r="H26" s="42" t="n">
        <v>30</v>
      </c>
      <c r="I26" s="42" t="n">
        <v>16</v>
      </c>
      <c r="J26" s="129" t="n">
        <v>36</v>
      </c>
      <c r="K26" s="2" t="n">
        <v>6</v>
      </c>
      <c r="L26" s="2" t="n">
        <v>6</v>
      </c>
      <c r="M26" s="129" t="n">
        <v>11</v>
      </c>
      <c r="N26" s="109"/>
      <c r="O26" s="129"/>
      <c r="P26" s="109"/>
      <c r="Q26" s="109"/>
      <c r="R26" s="109"/>
      <c r="S26" s="109"/>
      <c r="T26" s="109"/>
      <c r="U26" s="109"/>
      <c r="V26" s="109"/>
      <c r="W26" s="109"/>
      <c r="X26" s="109"/>
      <c r="Y26" s="109"/>
      <c r="Z26" s="109"/>
    </row>
    <row r="27" customFormat="false" ht="12.75" hidden="false" customHeight="false" outlineLevel="0" collapsed="false">
      <c r="A27" s="2" t="n">
        <v>22</v>
      </c>
      <c r="B27" s="109"/>
      <c r="C27" s="64" t="s">
        <v>372</v>
      </c>
      <c r="D27" s="129" t="n">
        <v>7</v>
      </c>
      <c r="E27" s="42" t="n">
        <v>1</v>
      </c>
      <c r="F27" s="43" t="n">
        <v>16</v>
      </c>
      <c r="G27" s="129" t="n">
        <v>26</v>
      </c>
      <c r="H27" s="42" t="n">
        <v>27</v>
      </c>
      <c r="I27" s="42" t="n">
        <v>10</v>
      </c>
      <c r="J27" s="129" t="n">
        <v>7</v>
      </c>
      <c r="K27" s="2" t="n">
        <v>7</v>
      </c>
      <c r="L27" s="2" t="n">
        <v>25</v>
      </c>
      <c r="M27" s="129" t="n">
        <v>24</v>
      </c>
      <c r="N27" s="109"/>
      <c r="O27" s="129"/>
      <c r="P27" s="109"/>
      <c r="Q27" s="109"/>
      <c r="R27" s="109"/>
      <c r="S27" s="109"/>
      <c r="T27" s="109"/>
      <c r="U27" s="109"/>
      <c r="V27" s="109"/>
      <c r="W27" s="109"/>
      <c r="X27" s="109"/>
      <c r="Y27" s="109"/>
      <c r="Z27" s="109"/>
    </row>
    <row r="28" customFormat="false" ht="12.75" hidden="false" customHeight="false" outlineLevel="0" collapsed="false">
      <c r="A28" s="2" t="n">
        <v>23</v>
      </c>
      <c r="B28" s="109"/>
      <c r="C28" s="64" t="s">
        <v>374</v>
      </c>
      <c r="D28" s="129" t="n">
        <v>8</v>
      </c>
      <c r="E28" s="42" t="n">
        <v>15</v>
      </c>
      <c r="F28" s="43" t="n">
        <v>29</v>
      </c>
      <c r="G28" s="129" t="n">
        <v>28</v>
      </c>
      <c r="H28" s="42" t="n">
        <v>9</v>
      </c>
      <c r="I28" s="42" t="n">
        <v>28</v>
      </c>
      <c r="J28" s="129" t="n">
        <v>22</v>
      </c>
      <c r="K28" s="2" t="n">
        <v>14</v>
      </c>
      <c r="L28" s="2" t="n">
        <v>1</v>
      </c>
      <c r="M28" s="129" t="n">
        <v>26</v>
      </c>
      <c r="N28" s="109"/>
      <c r="O28" s="129"/>
      <c r="P28" s="109"/>
      <c r="Q28" s="109"/>
      <c r="R28" s="109"/>
      <c r="S28" s="109"/>
      <c r="T28" s="109"/>
      <c r="U28" s="109"/>
      <c r="V28" s="109"/>
      <c r="W28" s="109"/>
      <c r="X28" s="109"/>
      <c r="Y28" s="109"/>
      <c r="Z28" s="109"/>
    </row>
    <row r="29" s="122" customFormat="true" ht="12.75" hidden="false" customHeight="false" outlineLevel="0" collapsed="false">
      <c r="A29" s="2" t="n">
        <v>24</v>
      </c>
      <c r="B29" s="117"/>
      <c r="C29" s="66" t="s">
        <v>376</v>
      </c>
      <c r="D29" s="119" t="n">
        <v>21</v>
      </c>
      <c r="E29" s="90" t="n">
        <v>16</v>
      </c>
      <c r="F29" s="65" t="n">
        <v>32</v>
      </c>
      <c r="G29" s="119" t="n">
        <v>25</v>
      </c>
      <c r="H29" s="90" t="n">
        <v>24</v>
      </c>
      <c r="I29" s="90" t="n">
        <v>20</v>
      </c>
      <c r="J29" s="119" t="n">
        <v>23</v>
      </c>
      <c r="K29" s="119" t="n">
        <v>19</v>
      </c>
      <c r="L29" s="119" t="n">
        <v>4</v>
      </c>
      <c r="M29" s="119" t="n">
        <v>5</v>
      </c>
      <c r="O29" s="119"/>
    </row>
    <row r="30" customFormat="false" ht="12.75" hidden="false" customHeight="false" outlineLevel="0" collapsed="false">
      <c r="A30" s="2" t="n">
        <v>25</v>
      </c>
      <c r="B30" s="117"/>
      <c r="C30" s="15" t="s">
        <v>377</v>
      </c>
      <c r="D30" s="129" t="n">
        <v>28</v>
      </c>
      <c r="E30" s="42" t="n">
        <v>6</v>
      </c>
      <c r="F30" s="43" t="n">
        <v>20</v>
      </c>
      <c r="G30" s="129" t="n">
        <v>33</v>
      </c>
      <c r="H30" s="42" t="n">
        <v>19</v>
      </c>
      <c r="I30" s="42" t="n">
        <v>21</v>
      </c>
      <c r="J30" s="129" t="n">
        <v>31</v>
      </c>
      <c r="K30" s="2" t="n">
        <v>23</v>
      </c>
      <c r="L30" s="2" t="n">
        <v>5</v>
      </c>
      <c r="M30" s="129" t="n">
        <v>23</v>
      </c>
      <c r="N30" s="109"/>
      <c r="O30" s="129"/>
      <c r="P30" s="109"/>
      <c r="Q30" s="109"/>
      <c r="R30" s="109"/>
      <c r="S30" s="109"/>
      <c r="T30" s="109"/>
      <c r="U30" s="109"/>
      <c r="V30" s="109"/>
      <c r="W30" s="109"/>
      <c r="X30" s="109"/>
      <c r="Y30" s="109"/>
      <c r="Z30" s="109"/>
    </row>
    <row r="31" customFormat="false" ht="12.75" hidden="false" customHeight="false" outlineLevel="0" collapsed="false">
      <c r="A31" s="2" t="n">
        <v>26</v>
      </c>
      <c r="B31" s="117"/>
      <c r="C31" s="64" t="s">
        <v>379</v>
      </c>
      <c r="D31" s="129" t="n">
        <v>30</v>
      </c>
      <c r="E31" s="42" t="n">
        <v>10</v>
      </c>
      <c r="F31" s="43" t="n">
        <v>31</v>
      </c>
      <c r="G31" s="129" t="n">
        <v>31</v>
      </c>
      <c r="H31" s="42" t="n">
        <v>28</v>
      </c>
      <c r="I31" s="42" t="n">
        <v>12</v>
      </c>
      <c r="J31" s="129" t="n">
        <v>10</v>
      </c>
      <c r="K31" s="2" t="n">
        <v>22</v>
      </c>
      <c r="L31" s="2" t="n">
        <v>17</v>
      </c>
      <c r="M31" s="129" t="n">
        <v>9</v>
      </c>
      <c r="N31" s="109"/>
      <c r="O31" s="129"/>
      <c r="P31" s="109"/>
      <c r="Q31" s="109"/>
      <c r="R31" s="109"/>
      <c r="S31" s="109"/>
      <c r="T31" s="109"/>
      <c r="U31" s="109"/>
      <c r="V31" s="109"/>
      <c r="W31" s="109"/>
      <c r="X31" s="109"/>
      <c r="Y31" s="109"/>
      <c r="Z31" s="109"/>
    </row>
    <row r="32" customFormat="false" ht="12.75" hidden="false" customHeight="false" outlineLevel="0" collapsed="false">
      <c r="A32" s="2" t="n">
        <v>27</v>
      </c>
      <c r="B32" s="117"/>
      <c r="C32" s="64" t="s">
        <v>381</v>
      </c>
      <c r="D32" s="129" t="n">
        <v>20</v>
      </c>
      <c r="E32" s="42" t="n">
        <v>32</v>
      </c>
      <c r="F32" s="43" t="n">
        <v>11</v>
      </c>
      <c r="G32" s="129" t="n">
        <v>7</v>
      </c>
      <c r="H32" s="42" t="n">
        <v>22</v>
      </c>
      <c r="I32" s="42" t="n">
        <v>35</v>
      </c>
      <c r="J32" s="129" t="n">
        <v>5</v>
      </c>
      <c r="K32" s="2" t="n">
        <v>26</v>
      </c>
      <c r="L32" s="2" t="n">
        <v>28</v>
      </c>
      <c r="M32" s="129" t="n">
        <v>1</v>
      </c>
      <c r="N32" s="109"/>
      <c r="O32" s="129"/>
      <c r="P32" s="109"/>
      <c r="Q32" s="109"/>
      <c r="R32" s="109"/>
      <c r="S32" s="109"/>
      <c r="T32" s="109"/>
      <c r="U32" s="109"/>
      <c r="V32" s="109"/>
      <c r="W32" s="109"/>
      <c r="X32" s="109"/>
      <c r="Y32" s="109"/>
      <c r="Z32" s="109"/>
    </row>
    <row r="33" s="122" customFormat="true" ht="12.75" hidden="false" customHeight="false" outlineLevel="0" collapsed="false">
      <c r="A33" s="2" t="n">
        <v>28</v>
      </c>
      <c r="B33" s="117"/>
      <c r="C33" s="66" t="s">
        <v>383</v>
      </c>
      <c r="D33" s="119" t="n">
        <v>12</v>
      </c>
      <c r="E33" s="90" t="n">
        <v>24</v>
      </c>
      <c r="F33" s="65" t="n">
        <v>18</v>
      </c>
      <c r="G33" s="119" t="n">
        <v>14</v>
      </c>
      <c r="H33" s="90" t="n">
        <v>31</v>
      </c>
      <c r="I33" s="90" t="n">
        <v>7</v>
      </c>
      <c r="J33" s="119" t="n">
        <v>32</v>
      </c>
      <c r="K33" s="119" t="n">
        <v>18</v>
      </c>
      <c r="L33" s="119" t="n">
        <v>19</v>
      </c>
      <c r="M33" s="119" t="n">
        <v>10</v>
      </c>
      <c r="O33" s="119"/>
    </row>
    <row r="34" customFormat="false" ht="12.75" hidden="false" customHeight="false" outlineLevel="0" collapsed="false">
      <c r="A34" s="2" t="n">
        <v>29</v>
      </c>
      <c r="B34" s="117"/>
      <c r="C34" s="54" t="s">
        <v>385</v>
      </c>
      <c r="D34" s="129" t="n">
        <v>24</v>
      </c>
      <c r="E34" s="42" t="n">
        <v>31</v>
      </c>
      <c r="F34" s="43" t="n">
        <v>15</v>
      </c>
      <c r="G34" s="129" t="n">
        <v>8</v>
      </c>
      <c r="H34" s="42" t="n">
        <v>32</v>
      </c>
      <c r="I34" s="42" t="n">
        <v>14</v>
      </c>
      <c r="J34" s="129" t="n">
        <v>24</v>
      </c>
      <c r="K34" s="2" t="n">
        <v>24</v>
      </c>
      <c r="L34" s="2" t="n">
        <v>31</v>
      </c>
      <c r="M34" s="129" t="n">
        <v>21</v>
      </c>
      <c r="N34" s="109"/>
      <c r="O34" s="129"/>
      <c r="P34" s="109"/>
      <c r="Q34" s="109"/>
      <c r="R34" s="109"/>
      <c r="S34" s="109"/>
      <c r="T34" s="109"/>
      <c r="U34" s="109"/>
      <c r="V34" s="109"/>
      <c r="W34" s="109"/>
      <c r="X34" s="109"/>
      <c r="Y34" s="109"/>
      <c r="Z34" s="109"/>
    </row>
    <row r="35" customFormat="false" ht="12.75" hidden="false" customHeight="false" outlineLevel="0" collapsed="false">
      <c r="A35" s="2" t="n">
        <v>30</v>
      </c>
      <c r="B35" s="117"/>
      <c r="C35" s="54" t="s">
        <v>387</v>
      </c>
      <c r="D35" s="129" t="n">
        <v>19</v>
      </c>
      <c r="E35" s="42" t="n">
        <v>22</v>
      </c>
      <c r="F35" s="43" t="n">
        <v>36</v>
      </c>
      <c r="G35" s="129" t="n">
        <v>15</v>
      </c>
      <c r="H35" s="42" t="n">
        <v>13</v>
      </c>
      <c r="I35" s="42" t="n">
        <v>3</v>
      </c>
      <c r="J35" s="129" t="n">
        <v>33</v>
      </c>
      <c r="K35" s="2" t="n">
        <v>25</v>
      </c>
      <c r="L35" s="2" t="n">
        <v>36</v>
      </c>
      <c r="M35" s="129" t="n">
        <v>30</v>
      </c>
      <c r="N35" s="109"/>
      <c r="O35" s="129"/>
      <c r="P35" s="109"/>
      <c r="Q35" s="109"/>
      <c r="R35" s="109"/>
      <c r="S35" s="109"/>
      <c r="T35" s="109"/>
      <c r="U35" s="109"/>
      <c r="V35" s="109"/>
      <c r="W35" s="109"/>
      <c r="X35" s="109"/>
      <c r="Y35" s="109"/>
      <c r="Z35" s="109"/>
    </row>
    <row r="36" customFormat="false" ht="12.75" hidden="false" customHeight="false" outlineLevel="0" collapsed="false">
      <c r="A36" s="2" t="n">
        <v>31</v>
      </c>
      <c r="B36" s="117"/>
      <c r="C36" s="54" t="s">
        <v>389</v>
      </c>
      <c r="D36" s="129" t="n">
        <v>5</v>
      </c>
      <c r="E36" s="42" t="n">
        <v>26</v>
      </c>
      <c r="F36" s="43" t="n">
        <v>19</v>
      </c>
      <c r="G36" s="129" t="n">
        <v>19</v>
      </c>
      <c r="H36" s="42" t="n">
        <v>29</v>
      </c>
      <c r="I36" s="42" t="n">
        <v>23</v>
      </c>
      <c r="J36" s="129" t="n">
        <v>25</v>
      </c>
      <c r="K36" s="2" t="n">
        <v>17</v>
      </c>
      <c r="L36" s="2" t="n">
        <v>20</v>
      </c>
      <c r="M36" s="129" t="n">
        <v>7</v>
      </c>
      <c r="N36" s="109"/>
      <c r="O36" s="129"/>
      <c r="P36" s="109"/>
      <c r="Q36" s="109"/>
      <c r="R36" s="109"/>
      <c r="S36" s="109"/>
      <c r="T36" s="109"/>
      <c r="U36" s="109"/>
      <c r="V36" s="109"/>
      <c r="W36" s="109"/>
      <c r="X36" s="109"/>
      <c r="Y36" s="109"/>
      <c r="Z36" s="109"/>
    </row>
    <row r="37" s="122" customFormat="true" ht="12.75" hidden="false" customHeight="false" outlineLevel="0" collapsed="false">
      <c r="A37" s="119" t="n">
        <v>32</v>
      </c>
      <c r="B37" s="123"/>
      <c r="C37" s="66" t="s">
        <v>391</v>
      </c>
      <c r="D37" s="119" t="n">
        <v>34</v>
      </c>
      <c r="E37" s="90" t="n">
        <v>33</v>
      </c>
      <c r="F37" s="65" t="n">
        <v>35</v>
      </c>
      <c r="G37" s="119" t="n">
        <v>23</v>
      </c>
      <c r="H37" s="90" t="n">
        <v>21</v>
      </c>
      <c r="I37" s="90" t="n">
        <v>32</v>
      </c>
      <c r="J37" s="119" t="n">
        <v>15</v>
      </c>
      <c r="K37" s="119" t="n">
        <v>27</v>
      </c>
      <c r="L37" s="119" t="n">
        <v>35</v>
      </c>
      <c r="M37" s="119" t="n">
        <v>15</v>
      </c>
      <c r="O37" s="119"/>
    </row>
    <row r="38" s="109" customFormat="true" ht="12.75" hidden="false" customHeight="false" outlineLevel="0" collapsed="false">
      <c r="A38" s="129" t="n">
        <v>33</v>
      </c>
      <c r="B38" s="124"/>
      <c r="C38" s="64" t="s">
        <v>393</v>
      </c>
      <c r="D38" s="129" t="n">
        <v>13</v>
      </c>
      <c r="E38" s="77" t="n">
        <v>19</v>
      </c>
      <c r="F38" s="52" t="n">
        <v>21</v>
      </c>
      <c r="G38" s="129" t="n">
        <v>24</v>
      </c>
      <c r="H38" s="77" t="n">
        <v>8</v>
      </c>
      <c r="I38" s="77" t="n">
        <v>17</v>
      </c>
      <c r="J38" s="129" t="n">
        <v>21</v>
      </c>
      <c r="K38" s="2" t="n">
        <v>16</v>
      </c>
      <c r="L38" s="129" t="n">
        <v>21</v>
      </c>
      <c r="M38" s="129" t="n">
        <v>12</v>
      </c>
      <c r="O38" s="129"/>
    </row>
    <row r="39" customFormat="false" ht="12.75" hidden="false" customHeight="false" outlineLevel="0" collapsed="false">
      <c r="A39" s="2" t="n">
        <v>34</v>
      </c>
      <c r="B39" s="109"/>
      <c r="C39" s="64" t="s">
        <v>395</v>
      </c>
      <c r="D39" s="129" t="n">
        <v>26</v>
      </c>
      <c r="E39" s="77" t="n">
        <v>36</v>
      </c>
      <c r="F39" s="52" t="n">
        <v>26</v>
      </c>
      <c r="G39" s="77" t="n">
        <v>27</v>
      </c>
      <c r="H39" s="77" t="n">
        <v>23</v>
      </c>
      <c r="I39" s="77" t="n">
        <v>27</v>
      </c>
      <c r="J39" s="129" t="n">
        <v>34</v>
      </c>
      <c r="K39" s="2" t="n">
        <v>29</v>
      </c>
      <c r="L39" s="2" t="n">
        <v>9</v>
      </c>
      <c r="M39" s="129" t="n">
        <v>6</v>
      </c>
      <c r="N39" s="109"/>
      <c r="O39" s="129"/>
      <c r="P39" s="109"/>
      <c r="Q39" s="109"/>
      <c r="R39" s="109"/>
      <c r="S39" s="109"/>
      <c r="T39" s="109"/>
      <c r="U39" s="109"/>
      <c r="V39" s="109"/>
      <c r="W39" s="109"/>
      <c r="X39" s="109"/>
      <c r="Y39" s="109"/>
      <c r="Z39" s="109"/>
    </row>
    <row r="40" customFormat="false" ht="12.75" hidden="false" customHeight="false" outlineLevel="0" collapsed="false">
      <c r="A40" s="2" t="n">
        <v>35</v>
      </c>
      <c r="B40" s="109"/>
      <c r="C40" s="15" t="s">
        <v>397</v>
      </c>
      <c r="D40" s="129" t="n">
        <v>16</v>
      </c>
      <c r="E40" s="42" t="n">
        <v>13</v>
      </c>
      <c r="F40" s="107" t="n">
        <v>25</v>
      </c>
      <c r="G40" s="42" t="n">
        <v>16</v>
      </c>
      <c r="H40" s="42" t="n">
        <v>5</v>
      </c>
      <c r="I40" s="42" t="n">
        <v>6</v>
      </c>
      <c r="J40" s="129" t="n">
        <v>9</v>
      </c>
      <c r="K40" s="2" t="n">
        <v>11</v>
      </c>
      <c r="L40" s="2" t="n">
        <v>22</v>
      </c>
      <c r="M40" s="129" t="n">
        <v>4</v>
      </c>
      <c r="N40" s="109"/>
      <c r="O40" s="129"/>
      <c r="P40" s="109"/>
      <c r="Q40" s="109"/>
      <c r="R40" s="109"/>
      <c r="S40" s="109"/>
      <c r="T40" s="109"/>
      <c r="U40" s="109"/>
      <c r="V40" s="109"/>
      <c r="W40" s="109"/>
      <c r="X40" s="109"/>
      <c r="Y40" s="109"/>
      <c r="Z40" s="109"/>
    </row>
    <row r="41" s="114" customFormat="true" ht="13.5" hidden="false" customHeight="false" outlineLevel="0" collapsed="false">
      <c r="A41" s="113" t="n">
        <v>36</v>
      </c>
      <c r="B41" s="125"/>
      <c r="C41" s="51" t="s">
        <v>399</v>
      </c>
      <c r="D41" s="113" t="n">
        <v>18</v>
      </c>
      <c r="E41" s="100" t="n">
        <v>9</v>
      </c>
      <c r="F41" s="130" t="n">
        <v>33</v>
      </c>
      <c r="G41" s="100" t="n">
        <v>18</v>
      </c>
      <c r="H41" s="113" t="n">
        <v>14</v>
      </c>
      <c r="I41" s="131" t="n">
        <v>2</v>
      </c>
      <c r="J41" s="113" t="n">
        <v>19</v>
      </c>
      <c r="K41" s="113" t="n">
        <v>13</v>
      </c>
      <c r="L41" s="113" t="n">
        <v>26</v>
      </c>
      <c r="M41" s="113" t="n">
        <v>2</v>
      </c>
      <c r="O41" s="113"/>
    </row>
    <row r="42" customFormat="false" ht="13.5" hidden="false" customHeight="false" outlineLevel="0" collapsed="false">
      <c r="C42" s="5"/>
      <c r="E42" s="110"/>
      <c r="G42" s="132"/>
      <c r="O42" s="109"/>
    </row>
    <row r="43" customFormat="false" ht="14.25" hidden="false" customHeight="false" outlineLevel="0" collapsed="false">
      <c r="C43" s="82"/>
    </row>
  </sheetData>
  <printOptions headings="false" gridLines="false" gridLinesSet="true" horizontalCentered="true" verticalCentered="true"/>
  <pageMargins left="0.5" right="0.5" top="0.679861111111111"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13671875" defaultRowHeight="12.95" zeroHeight="false" outlineLevelRow="0" outlineLevelCol="0"/>
  <cols>
    <col collapsed="false" customWidth="true" hidden="false" outlineLevel="0" max="1" min="1" style="2" width="6.7"/>
    <col collapsed="false" customWidth="true" hidden="false" outlineLevel="0" max="2" min="2" style="1" width="0.41"/>
    <col collapsed="false" customWidth="true" hidden="false" outlineLevel="0" max="3" min="3" style="1" width="17.14"/>
    <col collapsed="false" customWidth="true" hidden="false" outlineLevel="0" max="4" min="4" style="133" width="7.14"/>
    <col collapsed="false" customWidth="true" hidden="false" outlineLevel="0" max="5" min="5" style="110" width="6.28"/>
    <col collapsed="false" customWidth="true" hidden="false" outlineLevel="0" max="6" min="6" style="110" width="2.84"/>
    <col collapsed="false" customWidth="true" hidden="false" outlineLevel="0" max="7" min="7" style="110" width="5.85"/>
    <col collapsed="false" customWidth="true" hidden="false" outlineLevel="0" max="8" min="8" style="110" width="6.28"/>
    <col collapsed="false" customWidth="true" hidden="false" outlineLevel="0" max="11" min="9" style="118" width="6.28"/>
    <col collapsed="false" customWidth="true" hidden="false" outlineLevel="0" max="12" min="12" style="110" width="5.99"/>
    <col collapsed="false" customWidth="true" hidden="false" outlineLevel="0" max="13" min="13" style="110" width="5.85"/>
    <col collapsed="false" customWidth="true" hidden="false" outlineLevel="0" max="14" min="14" style="110" width="6.99"/>
    <col collapsed="false" customWidth="true" hidden="false" outlineLevel="0" max="15" min="15" style="110" width="6.28"/>
    <col collapsed="false" customWidth="true" hidden="false" outlineLevel="0" max="16" min="16" style="1" width="5.85"/>
    <col collapsed="false" customWidth="true" hidden="false" outlineLevel="0" max="17" min="17" style="110" width="7.14"/>
    <col collapsed="false" customWidth="true" hidden="false" outlineLevel="0" max="18" min="18" style="1" width="6.13"/>
    <col collapsed="false" customWidth="true" hidden="false" outlineLevel="0" max="19" min="19" style="41" width="7.85"/>
    <col collapsed="false" customWidth="false" hidden="false" outlineLevel="0" max="21" min="20" style="109" width="9.14"/>
    <col collapsed="false" customWidth="true" hidden="false" outlineLevel="0" max="22" min="22" style="109" width="2.99"/>
    <col collapsed="false" customWidth="true" hidden="false" outlineLevel="0" max="23" min="23" style="109" width="13.41"/>
    <col collapsed="false" customWidth="false" hidden="false" outlineLevel="0" max="27" min="24" style="109" width="9.14"/>
    <col collapsed="false" customWidth="false" hidden="false" outlineLevel="0" max="257" min="28" style="1" width="9.14"/>
  </cols>
  <sheetData>
    <row r="1" customFormat="false" ht="12.95" hidden="false" customHeight="true" outlineLevel="0" collapsed="false">
      <c r="A1" s="111"/>
      <c r="B1" s="128" t="s">
        <v>445</v>
      </c>
    </row>
    <row r="3" customFormat="false" ht="12.95" hidden="false" customHeight="true" outlineLevel="0" collapsed="false">
      <c r="A3" s="2" t="s">
        <v>404</v>
      </c>
      <c r="C3" s="1" t="s">
        <v>405</v>
      </c>
      <c r="D3" s="110" t="s">
        <v>446</v>
      </c>
      <c r="E3" s="110" t="s">
        <v>406</v>
      </c>
      <c r="G3" s="118" t="s">
        <v>447</v>
      </c>
      <c r="H3" s="118" t="s">
        <v>448</v>
      </c>
      <c r="I3" s="118" t="s">
        <v>449</v>
      </c>
      <c r="J3" s="118" t="s">
        <v>450</v>
      </c>
      <c r="K3" s="118" t="s">
        <v>451</v>
      </c>
      <c r="L3" s="110" t="s">
        <v>452</v>
      </c>
      <c r="M3" s="110" t="s">
        <v>453</v>
      </c>
      <c r="N3" s="118" t="s">
        <v>454</v>
      </c>
      <c r="O3" s="110" t="s">
        <v>455</v>
      </c>
      <c r="P3" s="110" t="s">
        <v>456</v>
      </c>
      <c r="Q3" s="110" t="s">
        <v>457</v>
      </c>
      <c r="R3" s="110" t="s">
        <v>458</v>
      </c>
      <c r="S3" s="118" t="s">
        <v>459</v>
      </c>
      <c r="T3" s="118"/>
    </row>
    <row r="4" s="114" customFormat="true" ht="12.95" hidden="false" customHeight="true" outlineLevel="0" collapsed="false">
      <c r="A4" s="113" t="s">
        <v>412</v>
      </c>
      <c r="C4" s="114" t="s">
        <v>413</v>
      </c>
      <c r="D4" s="116" t="s">
        <v>460</v>
      </c>
      <c r="E4" s="116" t="s">
        <v>461</v>
      </c>
      <c r="F4" s="116"/>
      <c r="G4" s="116" t="s">
        <v>462</v>
      </c>
      <c r="H4" s="116" t="s">
        <v>463</v>
      </c>
      <c r="I4" s="116" t="s">
        <v>464</v>
      </c>
      <c r="J4" s="116" t="s">
        <v>465</v>
      </c>
      <c r="K4" s="113" t="s">
        <v>466</v>
      </c>
      <c r="L4" s="116" t="s">
        <v>467</v>
      </c>
      <c r="M4" s="116" t="s">
        <v>468</v>
      </c>
      <c r="N4" s="116" t="s">
        <v>468</v>
      </c>
      <c r="O4" s="116" t="s">
        <v>468</v>
      </c>
      <c r="P4" s="116" t="s">
        <v>469</v>
      </c>
      <c r="Q4" s="116" t="s">
        <v>470</v>
      </c>
      <c r="R4" s="116" t="s">
        <v>471</v>
      </c>
      <c r="S4" s="116" t="s">
        <v>472</v>
      </c>
      <c r="T4" s="116"/>
    </row>
    <row r="5" customFormat="false" ht="12.95" hidden="false" customHeight="true" outlineLevel="0" collapsed="false">
      <c r="A5" s="2" t="n">
        <v>1</v>
      </c>
      <c r="B5" s="117"/>
      <c r="C5" s="54" t="s">
        <v>332</v>
      </c>
      <c r="D5" s="86" t="n">
        <v>108.297291105314</v>
      </c>
      <c r="E5" s="129" t="n">
        <v>33</v>
      </c>
      <c r="F5" s="134"/>
      <c r="G5" s="86" t="n">
        <v>46.1852307692306</v>
      </c>
      <c r="H5" s="88" t="n">
        <v>92.305755</v>
      </c>
      <c r="I5" s="88" t="n">
        <v>82</v>
      </c>
      <c r="J5" s="88" t="n">
        <v>130.775</v>
      </c>
      <c r="K5" s="86" t="n">
        <v>101</v>
      </c>
      <c r="L5" s="86" t="n">
        <v>56.643724</v>
      </c>
      <c r="M5" s="86" t="n">
        <v>145.8</v>
      </c>
      <c r="N5" s="96" t="n">
        <v>184.112</v>
      </c>
      <c r="O5" s="135" t="n">
        <v>123.72</v>
      </c>
      <c r="P5" s="86" t="n">
        <v>92.728492389225</v>
      </c>
      <c r="Q5" s="86" t="n">
        <v>136</v>
      </c>
      <c r="R5" s="88" t="n">
        <v>54.9375</v>
      </c>
      <c r="S5" s="86" t="n">
        <v>215.920332</v>
      </c>
      <c r="T5" s="136"/>
      <c r="U5" s="109" t="n">
        <v>1</v>
      </c>
      <c r="W5" s="109" t="s">
        <v>332</v>
      </c>
      <c r="X5" s="109" t="n">
        <v>108.297291105314</v>
      </c>
      <c r="Y5" s="129" t="n">
        <v>33</v>
      </c>
    </row>
    <row r="6" customFormat="false" ht="12.95" hidden="false" customHeight="true" outlineLevel="0" collapsed="false">
      <c r="A6" s="2" t="n">
        <v>2</v>
      </c>
      <c r="B6" s="117"/>
      <c r="C6" s="15" t="s">
        <v>335</v>
      </c>
      <c r="D6" s="86" t="n">
        <v>109.99502494725</v>
      </c>
      <c r="E6" s="129" t="n">
        <v>31</v>
      </c>
      <c r="F6" s="2"/>
      <c r="G6" s="86" t="n">
        <v>49.941</v>
      </c>
      <c r="H6" s="86" t="n">
        <v>82.479096</v>
      </c>
      <c r="I6" s="88" t="n">
        <v>93.3</v>
      </c>
      <c r="J6" s="88" t="n">
        <v>137.475</v>
      </c>
      <c r="K6" s="86" t="n">
        <v>83.6</v>
      </c>
      <c r="L6" s="86" t="n">
        <v>66.772072</v>
      </c>
      <c r="M6" s="86" t="n">
        <v>138.4</v>
      </c>
      <c r="N6" s="96" t="n">
        <v>190.513</v>
      </c>
      <c r="O6" s="135" t="n">
        <v>117.466</v>
      </c>
      <c r="P6" s="86" t="n">
        <v>106.59910641975</v>
      </c>
      <c r="Q6" s="86" t="n">
        <v>143.4</v>
      </c>
      <c r="R6" s="88" t="n">
        <v>59.375</v>
      </c>
      <c r="S6" s="86" t="n">
        <v>229.360599</v>
      </c>
      <c r="T6" s="136"/>
      <c r="U6" s="109" t="n">
        <v>2</v>
      </c>
      <c r="W6" s="109" t="s">
        <v>335</v>
      </c>
      <c r="X6" s="109" t="n">
        <v>109.99502494725</v>
      </c>
      <c r="Y6" s="129" t="n">
        <v>31</v>
      </c>
    </row>
    <row r="7" customFormat="false" ht="12.95" hidden="false" customHeight="true" outlineLevel="0" collapsed="false">
      <c r="A7" s="2" t="n">
        <v>3</v>
      </c>
      <c r="B7" s="109"/>
      <c r="C7" s="15" t="s">
        <v>337</v>
      </c>
      <c r="D7" s="86" t="n">
        <v>121.408509217667</v>
      </c>
      <c r="E7" s="129" t="n">
        <v>15</v>
      </c>
      <c r="F7" s="134"/>
      <c r="G7" s="86" t="n">
        <v>53.9543076923079</v>
      </c>
      <c r="H7" s="88" t="n">
        <v>119.461104</v>
      </c>
      <c r="I7" s="88" t="n">
        <v>104.8</v>
      </c>
      <c r="J7" s="88" t="n">
        <v>142.9</v>
      </c>
      <c r="K7" s="86" t="n">
        <v>125.6</v>
      </c>
      <c r="L7" s="86" t="n">
        <v>70.0856673333333</v>
      </c>
      <c r="M7" s="86" t="n">
        <v>136.5</v>
      </c>
      <c r="N7" s="96" t="n">
        <v>191.33</v>
      </c>
      <c r="O7" s="135" t="n">
        <v>134.813</v>
      </c>
      <c r="P7" s="86" t="n">
        <v>116.9495223687</v>
      </c>
      <c r="Q7" s="86" t="n">
        <v>139.1</v>
      </c>
      <c r="R7" s="88" t="n">
        <v>66.125</v>
      </c>
      <c r="S7" s="86" t="n">
        <v>231.261705</v>
      </c>
      <c r="T7" s="136"/>
      <c r="U7" s="109" t="n">
        <v>3</v>
      </c>
      <c r="W7" s="109" t="s">
        <v>337</v>
      </c>
      <c r="X7" s="109" t="n">
        <v>121.408509217667</v>
      </c>
      <c r="Y7" s="129" t="n">
        <v>15</v>
      </c>
    </row>
    <row r="8" s="122" customFormat="true" ht="12.95" hidden="false" customHeight="true" outlineLevel="0" collapsed="false">
      <c r="A8" s="119" t="n">
        <v>4</v>
      </c>
      <c r="B8" s="120"/>
      <c r="C8" s="61" t="s">
        <v>339</v>
      </c>
      <c r="D8" s="93" t="n">
        <v>110.759509669446</v>
      </c>
      <c r="E8" s="119" t="n">
        <v>29</v>
      </c>
      <c r="F8" s="119"/>
      <c r="G8" s="93" t="n">
        <v>49.5418153846155</v>
      </c>
      <c r="H8" s="93" t="n">
        <v>112.998069</v>
      </c>
      <c r="I8" s="93" t="n">
        <v>113.8</v>
      </c>
      <c r="J8" s="93" t="n">
        <v>117.625</v>
      </c>
      <c r="K8" s="93" t="n">
        <v>111.6</v>
      </c>
      <c r="L8" s="93" t="n">
        <v>51.2669466666667</v>
      </c>
      <c r="M8" s="93" t="n">
        <v>140.6</v>
      </c>
      <c r="N8" s="92" t="n">
        <v>169.458</v>
      </c>
      <c r="O8" s="137" t="n">
        <v>101.401</v>
      </c>
      <c r="P8" s="93" t="n">
        <v>113.263775312625</v>
      </c>
      <c r="Q8" s="93" t="n">
        <v>136.8</v>
      </c>
      <c r="R8" s="93" t="n">
        <v>75.75</v>
      </c>
      <c r="S8" s="93" t="n">
        <v>229.518234</v>
      </c>
      <c r="T8" s="138"/>
      <c r="U8" s="122" t="n">
        <v>4</v>
      </c>
      <c r="W8" s="122" t="s">
        <v>339</v>
      </c>
      <c r="X8" s="122" t="n">
        <v>110.759509669446</v>
      </c>
      <c r="Y8" s="119" t="n">
        <v>29</v>
      </c>
    </row>
    <row r="9" customFormat="false" ht="12.95" hidden="false" customHeight="true" outlineLevel="0" collapsed="false">
      <c r="A9" s="2" t="n">
        <v>5</v>
      </c>
      <c r="B9" s="117"/>
      <c r="C9" s="54" t="s">
        <v>423</v>
      </c>
      <c r="D9" s="86" t="n">
        <v>95.4737705562743</v>
      </c>
      <c r="E9" s="129" t="n">
        <v>35</v>
      </c>
      <c r="F9" s="134"/>
      <c r="G9" s="86" t="n">
        <v>45.0348923076921</v>
      </c>
      <c r="H9" s="88" t="n">
        <v>86.939469</v>
      </c>
      <c r="I9" s="88" t="n">
        <v>93</v>
      </c>
      <c r="J9" s="88" t="n">
        <v>112.35</v>
      </c>
      <c r="K9" s="86" t="n">
        <v>71.8</v>
      </c>
      <c r="L9" s="86" t="n">
        <v>57.769096</v>
      </c>
      <c r="M9" s="86" t="n">
        <v>118.4</v>
      </c>
      <c r="N9" s="96" t="n">
        <v>171.287</v>
      </c>
      <c r="O9" s="135" t="n">
        <v>93.401</v>
      </c>
      <c r="P9" s="86" t="n">
        <v>91.330018811325</v>
      </c>
      <c r="Q9" s="86" t="n">
        <v>108.9</v>
      </c>
      <c r="R9" s="88" t="n">
        <v>60.8125</v>
      </c>
      <c r="S9" s="86" t="n">
        <v>196.175223</v>
      </c>
      <c r="T9" s="136"/>
      <c r="U9" s="109" t="n">
        <v>5</v>
      </c>
      <c r="W9" s="109" t="s">
        <v>423</v>
      </c>
      <c r="X9" s="109" t="n">
        <v>95.4737705562743</v>
      </c>
      <c r="Y9" s="129" t="n">
        <v>35</v>
      </c>
    </row>
    <row r="10" customFormat="false" ht="12.95" hidden="false" customHeight="true" outlineLevel="0" collapsed="false">
      <c r="A10" s="2" t="n">
        <v>6</v>
      </c>
      <c r="B10" s="117"/>
      <c r="C10" s="54" t="s">
        <v>342</v>
      </c>
      <c r="D10" s="86" t="n">
        <v>113.123338088488</v>
      </c>
      <c r="E10" s="129" t="n">
        <v>27</v>
      </c>
      <c r="F10" s="134"/>
      <c r="G10" s="86" t="n">
        <v>54.4822615384615</v>
      </c>
      <c r="H10" s="86" t="n">
        <v>110.552634</v>
      </c>
      <c r="I10" s="88" t="n">
        <v>110.8</v>
      </c>
      <c r="J10" s="88" t="n">
        <v>137.15</v>
      </c>
      <c r="K10" s="86" t="n">
        <v>103</v>
      </c>
      <c r="L10" s="86" t="n">
        <v>48.5160373333333</v>
      </c>
      <c r="M10" s="86" t="n">
        <v>141.2</v>
      </c>
      <c r="N10" s="96" t="n">
        <v>194.925</v>
      </c>
      <c r="O10" s="135" t="n">
        <v>117.255</v>
      </c>
      <c r="P10" s="86" t="n">
        <v>97.475786101575</v>
      </c>
      <c r="Q10" s="86" t="n">
        <v>129</v>
      </c>
      <c r="R10" s="88" t="n">
        <v>52.3125</v>
      </c>
      <c r="S10" s="86" t="n">
        <v>229.895442</v>
      </c>
      <c r="T10" s="136"/>
      <c r="U10" s="109" t="n">
        <v>6</v>
      </c>
      <c r="W10" s="109" t="s">
        <v>342</v>
      </c>
      <c r="X10" s="109" t="n">
        <v>113.123338088488</v>
      </c>
      <c r="Y10" s="129" t="n">
        <v>27</v>
      </c>
    </row>
    <row r="11" customFormat="false" ht="12.95" hidden="false" customHeight="true" outlineLevel="0" collapsed="false">
      <c r="A11" s="2" t="n">
        <v>7</v>
      </c>
      <c r="B11" s="117"/>
      <c r="C11" s="64" t="s">
        <v>344</v>
      </c>
      <c r="D11" s="86" t="n">
        <v>109.553523617402</v>
      </c>
      <c r="E11" s="129" t="n">
        <v>32</v>
      </c>
      <c r="F11" s="134"/>
      <c r="G11" s="86" t="n">
        <v>47.331276923077</v>
      </c>
      <c r="H11" s="88" t="n">
        <v>112.147956</v>
      </c>
      <c r="I11" s="88" t="n">
        <v>105.5</v>
      </c>
      <c r="J11" s="88" t="n">
        <v>134</v>
      </c>
      <c r="K11" s="86" t="n">
        <v>97.9</v>
      </c>
      <c r="L11" s="86" t="n">
        <v>37.7624826666667</v>
      </c>
      <c r="M11" s="86" t="n">
        <v>134</v>
      </c>
      <c r="N11" s="96" t="n">
        <v>189.565</v>
      </c>
      <c r="O11" s="135" t="n">
        <v>140.968</v>
      </c>
      <c r="P11" s="86" t="n">
        <v>87.514044201675</v>
      </c>
      <c r="Q11" s="86" t="n">
        <v>118.4</v>
      </c>
      <c r="R11" s="88" t="n">
        <v>50.1875</v>
      </c>
      <c r="S11" s="86" t="n">
        <v>223.847838</v>
      </c>
      <c r="T11" s="136"/>
      <c r="U11" s="109" t="n">
        <v>7</v>
      </c>
      <c r="W11" s="109" t="s">
        <v>344</v>
      </c>
      <c r="X11" s="109" t="n">
        <v>109.553523617402</v>
      </c>
      <c r="Y11" s="129" t="n">
        <v>32</v>
      </c>
    </row>
    <row r="12" s="122" customFormat="true" ht="12.95" hidden="false" customHeight="true" outlineLevel="0" collapsed="false">
      <c r="A12" s="119" t="n">
        <v>8</v>
      </c>
      <c r="B12" s="120"/>
      <c r="C12" s="66" t="s">
        <v>346</v>
      </c>
      <c r="D12" s="93" t="n">
        <v>121.532754796814</v>
      </c>
      <c r="E12" s="119" t="n">
        <v>14</v>
      </c>
      <c r="F12" s="139"/>
      <c r="G12" s="93" t="n">
        <v>43.1591538461539</v>
      </c>
      <c r="H12" s="93" t="n">
        <v>126.618849</v>
      </c>
      <c r="I12" s="93" t="n">
        <v>86.7</v>
      </c>
      <c r="J12" s="93" t="n">
        <v>144.725</v>
      </c>
      <c r="K12" s="93" t="n">
        <v>87.5</v>
      </c>
      <c r="L12" s="93" t="n">
        <v>106.535216</v>
      </c>
      <c r="M12" s="93" t="n">
        <v>118.1</v>
      </c>
      <c r="N12" s="92" t="n">
        <v>223</v>
      </c>
      <c r="O12" s="137" t="n">
        <v>139.847</v>
      </c>
      <c r="P12" s="93" t="n">
        <v>93.2750839188</v>
      </c>
      <c r="Q12" s="93" t="n">
        <v>167.4</v>
      </c>
      <c r="R12" s="93" t="n">
        <v>73.8125</v>
      </c>
      <c r="S12" s="93" t="n">
        <v>236.010006</v>
      </c>
      <c r="T12" s="138"/>
      <c r="U12" s="122" t="n">
        <v>8</v>
      </c>
      <c r="W12" s="122" t="s">
        <v>346</v>
      </c>
      <c r="X12" s="122" t="n">
        <v>121.532754796814</v>
      </c>
      <c r="Y12" s="119" t="n">
        <v>14</v>
      </c>
    </row>
    <row r="13" customFormat="false" ht="12.95" hidden="false" customHeight="true" outlineLevel="0" collapsed="false">
      <c r="A13" s="2" t="n">
        <v>9</v>
      </c>
      <c r="B13" s="117"/>
      <c r="C13" s="64" t="s">
        <v>348</v>
      </c>
      <c r="D13" s="86" t="n">
        <v>128.752551958813</v>
      </c>
      <c r="E13" s="129" t="n">
        <v>3</v>
      </c>
      <c r="F13" s="134"/>
      <c r="G13" s="86" t="n">
        <v>32.8218461538463</v>
      </c>
      <c r="H13" s="88" t="n">
        <v>121.046103</v>
      </c>
      <c r="I13" s="88" t="n">
        <v>87.3</v>
      </c>
      <c r="J13" s="88" t="n">
        <v>149.975</v>
      </c>
      <c r="K13" s="86" t="n">
        <v>97.4</v>
      </c>
      <c r="L13" s="86" t="n">
        <v>121.415134666667</v>
      </c>
      <c r="M13" s="86" t="n">
        <v>161.6</v>
      </c>
      <c r="N13" s="96" t="n">
        <v>207.874</v>
      </c>
      <c r="O13" s="135" t="n">
        <v>159.619</v>
      </c>
      <c r="P13" s="86" t="n">
        <v>99.526987726425</v>
      </c>
      <c r="Q13" s="86" t="n">
        <v>177.7</v>
      </c>
      <c r="R13" s="88" t="n">
        <v>71.25</v>
      </c>
      <c r="S13" s="86" t="n">
        <v>243.626985</v>
      </c>
      <c r="T13" s="136"/>
      <c r="U13" s="109" t="n">
        <v>9</v>
      </c>
      <c r="W13" s="109" t="s">
        <v>348</v>
      </c>
      <c r="X13" s="109" t="n">
        <v>128.752551958813</v>
      </c>
      <c r="Y13" s="129" t="n">
        <v>3</v>
      </c>
    </row>
    <row r="14" customFormat="false" ht="12.95" hidden="false" customHeight="true" outlineLevel="0" collapsed="false">
      <c r="A14" s="2" t="n">
        <v>10</v>
      </c>
      <c r="B14" s="117"/>
      <c r="C14" s="54" t="s">
        <v>350</v>
      </c>
      <c r="D14" s="86" t="n">
        <v>129.67938606143</v>
      </c>
      <c r="E14" s="129" t="n">
        <v>2</v>
      </c>
      <c r="F14" s="134"/>
      <c r="G14" s="86" t="n">
        <v>53.273976923077</v>
      </c>
      <c r="H14" s="86" t="n">
        <v>126.738261</v>
      </c>
      <c r="I14" s="88" t="n">
        <v>94.2</v>
      </c>
      <c r="J14" s="88" t="n">
        <v>138.1</v>
      </c>
      <c r="K14" s="86" t="n">
        <v>113.3</v>
      </c>
      <c r="L14" s="86" t="n">
        <v>112.912324</v>
      </c>
      <c r="M14" s="86" t="n">
        <v>165.3</v>
      </c>
      <c r="N14" s="96" t="n">
        <v>191.885</v>
      </c>
      <c r="O14" s="135" t="n">
        <v>160.088</v>
      </c>
      <c r="P14" s="86" t="n">
        <v>97.17568475265</v>
      </c>
      <c r="Q14" s="86" t="n">
        <v>173.5</v>
      </c>
      <c r="R14" s="88" t="n">
        <v>86.625</v>
      </c>
      <c r="S14" s="86" t="n">
        <v>246.103389</v>
      </c>
      <c r="T14" s="136"/>
      <c r="U14" s="109" t="n">
        <v>10</v>
      </c>
      <c r="W14" s="109" t="s">
        <v>350</v>
      </c>
      <c r="X14" s="109" t="n">
        <v>129.67938606143</v>
      </c>
      <c r="Y14" s="129" t="n">
        <v>2</v>
      </c>
    </row>
    <row r="15" customFormat="false" ht="12.95" hidden="false" customHeight="true" outlineLevel="0" collapsed="false">
      <c r="A15" s="2" t="n">
        <v>11</v>
      </c>
      <c r="B15" s="117"/>
      <c r="C15" s="54" t="s">
        <v>352</v>
      </c>
      <c r="D15" s="86" t="n">
        <v>123.583423078956</v>
      </c>
      <c r="E15" s="129" t="n">
        <v>9</v>
      </c>
      <c r="F15" s="134"/>
      <c r="G15" s="86" t="n">
        <v>43.0604307692309</v>
      </c>
      <c r="H15" s="88" t="n">
        <v>121.285206</v>
      </c>
      <c r="I15" s="88" t="n">
        <v>68.3</v>
      </c>
      <c r="J15" s="88" t="n">
        <v>146.35</v>
      </c>
      <c r="K15" s="86" t="n">
        <v>83.8</v>
      </c>
      <c r="L15" s="86" t="n">
        <v>128.042325333333</v>
      </c>
      <c r="M15" s="86" t="n">
        <v>162</v>
      </c>
      <c r="N15" s="96" t="n">
        <v>200.897</v>
      </c>
      <c r="O15" s="135" t="n">
        <v>145.488</v>
      </c>
      <c r="P15" s="86" t="n">
        <v>90.29469176595</v>
      </c>
      <c r="Q15" s="86" t="n">
        <v>169.9</v>
      </c>
      <c r="R15" s="88" t="n">
        <v>77.5</v>
      </c>
      <c r="S15" s="86" t="n">
        <v>221.48136</v>
      </c>
      <c r="T15" s="136"/>
      <c r="U15" s="109" t="n">
        <v>11</v>
      </c>
      <c r="W15" s="109" t="s">
        <v>352</v>
      </c>
      <c r="X15" s="109" t="n">
        <v>123.583423078956</v>
      </c>
      <c r="Y15" s="129" t="n">
        <v>9</v>
      </c>
    </row>
    <row r="16" s="122" customFormat="true" ht="12.95" hidden="false" customHeight="true" outlineLevel="0" collapsed="false">
      <c r="A16" s="119" t="n">
        <v>12</v>
      </c>
      <c r="B16" s="120"/>
      <c r="C16" s="61" t="s">
        <v>353</v>
      </c>
      <c r="D16" s="93" t="n">
        <v>128.580055253531</v>
      </c>
      <c r="E16" s="119" t="n">
        <v>4</v>
      </c>
      <c r="F16" s="119"/>
      <c r="G16" s="93" t="n">
        <v>41.1417692307694</v>
      </c>
      <c r="H16" s="93" t="n">
        <v>114.282585</v>
      </c>
      <c r="I16" s="93" t="n">
        <v>99.9</v>
      </c>
      <c r="J16" s="93" t="n">
        <v>144.6</v>
      </c>
      <c r="K16" s="93" t="n">
        <v>105.6</v>
      </c>
      <c r="L16" s="93" t="n">
        <v>116.100878</v>
      </c>
      <c r="M16" s="93" t="n">
        <v>153.1</v>
      </c>
      <c r="N16" s="92" t="n">
        <v>211.202</v>
      </c>
      <c r="O16" s="137" t="n">
        <v>165.601</v>
      </c>
      <c r="P16" s="93" t="n">
        <v>101.952375558075</v>
      </c>
      <c r="Q16" s="93" t="n">
        <v>160.9</v>
      </c>
      <c r="R16" s="93" t="n">
        <v>87.375</v>
      </c>
      <c r="S16" s="93" t="n">
        <v>242.541396</v>
      </c>
      <c r="T16" s="138"/>
      <c r="U16" s="122" t="n">
        <v>12</v>
      </c>
      <c r="W16" s="122" t="s">
        <v>353</v>
      </c>
      <c r="X16" s="122" t="n">
        <v>128.580055253531</v>
      </c>
      <c r="Y16" s="119" t="n">
        <v>4</v>
      </c>
    </row>
    <row r="17" customFormat="false" ht="12.95" hidden="false" customHeight="true" outlineLevel="0" collapsed="false">
      <c r="A17" s="2" t="n">
        <v>13</v>
      </c>
      <c r="B17" s="117"/>
      <c r="C17" s="64" t="s">
        <v>355</v>
      </c>
      <c r="D17" s="86" t="n">
        <v>86.3318765446627</v>
      </c>
      <c r="E17" s="129" t="n">
        <v>36</v>
      </c>
      <c r="F17" s="134"/>
      <c r="G17" s="86" t="n">
        <v>41.000123076923</v>
      </c>
      <c r="H17" s="88" t="n">
        <v>72.655227</v>
      </c>
      <c r="I17" s="88" t="n">
        <v>95.4</v>
      </c>
      <c r="J17" s="88" t="n">
        <v>108.825</v>
      </c>
      <c r="K17" s="86" t="n">
        <v>71.3</v>
      </c>
      <c r="L17" s="86" t="n">
        <v>29.6973166666667</v>
      </c>
      <c r="M17" s="86" t="n">
        <v>125.7</v>
      </c>
      <c r="N17" s="96" t="n">
        <v>161.31</v>
      </c>
      <c r="O17" s="135" t="n">
        <v>90.362</v>
      </c>
      <c r="P17" s="86" t="n">
        <v>74.2009752477</v>
      </c>
      <c r="Q17" s="86" t="n">
        <v>79.2</v>
      </c>
      <c r="R17" s="88" t="n">
        <v>32.125</v>
      </c>
      <c r="S17" s="86" t="n">
        <v>216.034722</v>
      </c>
      <c r="T17" s="136"/>
      <c r="U17" s="109" t="n">
        <v>13</v>
      </c>
      <c r="W17" s="109" t="s">
        <v>355</v>
      </c>
      <c r="X17" s="109" t="n">
        <v>86.3318765446627</v>
      </c>
      <c r="Y17" s="129" t="n">
        <v>36</v>
      </c>
    </row>
    <row r="18" customFormat="false" ht="12.95" hidden="false" customHeight="true" outlineLevel="0" collapsed="false">
      <c r="A18" s="2" t="n">
        <v>14</v>
      </c>
      <c r="B18" s="117"/>
      <c r="C18" s="64" t="s">
        <v>357</v>
      </c>
      <c r="D18" s="86" t="n">
        <v>120.74565047104</v>
      </c>
      <c r="E18" s="129" t="n">
        <v>17</v>
      </c>
      <c r="F18" s="134"/>
      <c r="G18" s="86" t="n">
        <v>53.2246153846155</v>
      </c>
      <c r="H18" s="86" t="n">
        <v>133.096392</v>
      </c>
      <c r="I18" s="88" t="n">
        <v>81.3</v>
      </c>
      <c r="J18" s="88" t="n">
        <v>146.6</v>
      </c>
      <c r="K18" s="86" t="n">
        <v>93.6</v>
      </c>
      <c r="L18" s="86" t="n">
        <v>117.038688</v>
      </c>
      <c r="M18" s="86" t="n">
        <v>156.5</v>
      </c>
      <c r="N18" s="96" t="n">
        <v>198.17</v>
      </c>
      <c r="O18" s="135" t="n">
        <v>129.166</v>
      </c>
      <c r="P18" s="86" t="n">
        <v>85.706459796825</v>
      </c>
      <c r="Q18" s="86" t="n">
        <v>133.8</v>
      </c>
      <c r="R18" s="88" t="n">
        <v>91.125</v>
      </c>
      <c r="S18" s="86" t="n">
        <v>236.705832</v>
      </c>
      <c r="T18" s="136"/>
      <c r="U18" s="109" t="n">
        <v>14</v>
      </c>
      <c r="W18" s="109" t="s">
        <v>357</v>
      </c>
      <c r="X18" s="109" t="n">
        <v>120.74565047104</v>
      </c>
      <c r="Y18" s="129" t="n">
        <v>17</v>
      </c>
    </row>
    <row r="19" customFormat="false" ht="12.95" hidden="false" customHeight="true" outlineLevel="0" collapsed="false">
      <c r="A19" s="2" t="n">
        <v>15</v>
      </c>
      <c r="B19" s="117"/>
      <c r="C19" s="54" t="s">
        <v>359</v>
      </c>
      <c r="D19" s="86" t="n">
        <v>122.436730773886</v>
      </c>
      <c r="E19" s="129" t="n">
        <v>11</v>
      </c>
      <c r="F19" s="134"/>
      <c r="G19" s="86" t="n">
        <v>57.5255076923079</v>
      </c>
      <c r="H19" s="88" t="n">
        <v>131.195286</v>
      </c>
      <c r="I19" s="88" t="n">
        <v>104.9</v>
      </c>
      <c r="J19" s="88" t="n">
        <v>116.65</v>
      </c>
      <c r="K19" s="86" t="n">
        <v>98.7</v>
      </c>
      <c r="L19" s="86" t="n">
        <v>103.221620666667</v>
      </c>
      <c r="M19" s="86" t="n">
        <v>158.6</v>
      </c>
      <c r="N19" s="96" t="n">
        <v>194.593</v>
      </c>
      <c r="O19" s="135" t="n">
        <v>146.887</v>
      </c>
      <c r="P19" s="86" t="n">
        <v>91.931624153775</v>
      </c>
      <c r="Q19" s="86" t="n">
        <v>142.6</v>
      </c>
      <c r="R19" s="88" t="n">
        <v>86.125</v>
      </c>
      <c r="S19" s="86" t="n">
        <v>236.868489</v>
      </c>
      <c r="T19" s="136"/>
      <c r="U19" s="109" t="n">
        <v>15</v>
      </c>
      <c r="W19" s="109" t="s">
        <v>359</v>
      </c>
      <c r="X19" s="109" t="n">
        <v>122.436730773886</v>
      </c>
      <c r="Y19" s="129" t="n">
        <v>11</v>
      </c>
    </row>
    <row r="20" s="122" customFormat="true" ht="12.95" hidden="false" customHeight="true" outlineLevel="0" collapsed="false">
      <c r="A20" s="119" t="n">
        <v>16</v>
      </c>
      <c r="B20" s="120"/>
      <c r="C20" s="61" t="s">
        <v>361</v>
      </c>
      <c r="D20" s="93" t="n">
        <v>125.741096469371</v>
      </c>
      <c r="E20" s="119" t="n">
        <v>6</v>
      </c>
      <c r="F20" s="139"/>
      <c r="G20" s="93" t="n">
        <v>56.8001076923076</v>
      </c>
      <c r="H20" s="93" t="n">
        <v>132.004386</v>
      </c>
      <c r="I20" s="93" t="n">
        <v>94.7</v>
      </c>
      <c r="J20" s="93" t="n">
        <v>155.625</v>
      </c>
      <c r="K20" s="93" t="n">
        <v>101.1</v>
      </c>
      <c r="L20" s="93" t="n">
        <v>112.162076</v>
      </c>
      <c r="M20" s="93" t="n">
        <v>139.2</v>
      </c>
      <c r="N20" s="92" t="n">
        <v>201.421</v>
      </c>
      <c r="O20" s="137" t="n">
        <v>132.288</v>
      </c>
      <c r="P20" s="93" t="n">
        <v>98.551491470775</v>
      </c>
      <c r="Q20" s="93" t="n">
        <v>159.3</v>
      </c>
      <c r="R20" s="93" t="n">
        <v>76.5625</v>
      </c>
      <c r="S20" s="93" t="n">
        <v>242.946225</v>
      </c>
      <c r="T20" s="138"/>
      <c r="U20" s="122" t="n">
        <v>16</v>
      </c>
      <c r="W20" s="122" t="s">
        <v>361</v>
      </c>
      <c r="X20" s="122" t="n">
        <v>125.741096469371</v>
      </c>
      <c r="Y20" s="119" t="n">
        <v>6</v>
      </c>
    </row>
    <row r="21" customFormat="false" ht="12.95" hidden="false" customHeight="true" outlineLevel="0" collapsed="false">
      <c r="A21" s="2" t="n">
        <v>17</v>
      </c>
      <c r="B21" s="117"/>
      <c r="C21" s="70" t="s">
        <v>363</v>
      </c>
      <c r="D21" s="86" t="n">
        <v>122.576400417818</v>
      </c>
      <c r="E21" s="129" t="n">
        <v>10</v>
      </c>
      <c r="F21" s="134"/>
      <c r="G21" s="86" t="n">
        <v>61.2855692307691</v>
      </c>
      <c r="H21" s="88" t="n">
        <v>148.900068</v>
      </c>
      <c r="I21" s="88" t="n">
        <v>98.2</v>
      </c>
      <c r="J21" s="88" t="n">
        <v>148.35</v>
      </c>
      <c r="K21" s="86" t="n">
        <v>97.6</v>
      </c>
      <c r="L21" s="86" t="n">
        <v>110.223935333333</v>
      </c>
      <c r="M21" s="86" t="n">
        <v>166.7</v>
      </c>
      <c r="N21" s="96" t="n">
        <v>181.333</v>
      </c>
      <c r="O21" s="135" t="n">
        <v>124.347</v>
      </c>
      <c r="P21" s="86" t="n">
        <v>65.8008320319</v>
      </c>
      <c r="Q21" s="86" t="n">
        <v>145.6</v>
      </c>
      <c r="R21" s="88" t="n">
        <v>71.625</v>
      </c>
      <c r="S21" s="86" t="n">
        <v>217.233864</v>
      </c>
      <c r="T21" s="136"/>
      <c r="U21" s="109" t="n">
        <v>17</v>
      </c>
      <c r="W21" s="109" t="s">
        <v>363</v>
      </c>
      <c r="X21" s="109" t="n">
        <v>122.576400417818</v>
      </c>
      <c r="Y21" s="129" t="n">
        <v>10</v>
      </c>
    </row>
    <row r="22" customFormat="false" ht="12.95" hidden="false" customHeight="true" outlineLevel="0" collapsed="false">
      <c r="A22" s="2" t="n">
        <v>18</v>
      </c>
      <c r="B22" s="117"/>
      <c r="C22" s="70" t="s">
        <v>365</v>
      </c>
      <c r="D22" s="86" t="n">
        <v>117.833031176915</v>
      </c>
      <c r="E22" s="129" t="n">
        <v>22</v>
      </c>
      <c r="F22" s="134"/>
      <c r="G22" s="86" t="n">
        <v>33.8877692307691</v>
      </c>
      <c r="H22" s="86" t="n">
        <v>128.084436</v>
      </c>
      <c r="I22" s="88" t="n">
        <v>109.8</v>
      </c>
      <c r="J22" s="88" t="n">
        <v>140.025</v>
      </c>
      <c r="K22" s="86" t="n">
        <v>90.5</v>
      </c>
      <c r="L22" s="86" t="n">
        <v>92.655628</v>
      </c>
      <c r="M22" s="86" t="n">
        <v>134.9</v>
      </c>
      <c r="N22" s="96" t="n">
        <v>195.113</v>
      </c>
      <c r="O22" s="135" t="n">
        <v>137.761</v>
      </c>
      <c r="P22" s="86" t="n">
        <v>96.0365097153</v>
      </c>
      <c r="Q22" s="86" t="n">
        <v>137.4</v>
      </c>
      <c r="R22" s="88" t="n">
        <v>78.625</v>
      </c>
      <c r="S22" s="86" t="n">
        <v>254.379645</v>
      </c>
      <c r="T22" s="136"/>
      <c r="U22" s="109" t="n">
        <v>18</v>
      </c>
      <c r="W22" s="109" t="s">
        <v>365</v>
      </c>
      <c r="X22" s="109" t="n">
        <v>117.833031176915</v>
      </c>
      <c r="Y22" s="129" t="n">
        <v>22</v>
      </c>
    </row>
    <row r="23" customFormat="false" ht="12.95" hidden="false" customHeight="true" outlineLevel="0" collapsed="false">
      <c r="A23" s="2" t="n">
        <v>19</v>
      </c>
      <c r="B23" s="117"/>
      <c r="C23" s="70" t="s">
        <v>367</v>
      </c>
      <c r="D23" s="86" t="n">
        <v>115.447313891096</v>
      </c>
      <c r="E23" s="129" t="n">
        <v>25</v>
      </c>
      <c r="F23" s="134"/>
      <c r="G23" s="86" t="n">
        <v>52.3768846153846</v>
      </c>
      <c r="H23" s="88" t="n">
        <v>140.072508</v>
      </c>
      <c r="I23" s="88" t="n">
        <v>98.1</v>
      </c>
      <c r="J23" s="88" t="n">
        <v>135.775</v>
      </c>
      <c r="K23" s="86" t="n">
        <v>109.2</v>
      </c>
      <c r="L23" s="86" t="n">
        <v>94.156124</v>
      </c>
      <c r="M23" s="86" t="n">
        <v>125.4</v>
      </c>
      <c r="N23" s="96" t="n">
        <v>173.286</v>
      </c>
      <c r="O23" s="135" t="n">
        <v>95.251</v>
      </c>
      <c r="P23" s="86" t="n">
        <v>94.602936186675</v>
      </c>
      <c r="Q23" s="86" t="n">
        <v>151.7</v>
      </c>
      <c r="R23" s="88" t="n">
        <v>78.625</v>
      </c>
      <c r="S23" s="86" t="n">
        <v>252.820872</v>
      </c>
      <c r="T23" s="136"/>
      <c r="U23" s="109" t="n">
        <v>19</v>
      </c>
      <c r="W23" s="109" t="s">
        <v>367</v>
      </c>
      <c r="X23" s="109" t="n">
        <v>115.447313891096</v>
      </c>
      <c r="Y23" s="129" t="n">
        <v>25</v>
      </c>
    </row>
    <row r="24" s="122" customFormat="true" ht="12.95" hidden="false" customHeight="true" outlineLevel="0" collapsed="false">
      <c r="A24" s="119" t="n">
        <v>20</v>
      </c>
      <c r="B24" s="120"/>
      <c r="C24" s="61" t="s">
        <v>369</v>
      </c>
      <c r="D24" s="93" t="n">
        <v>117.761510510992</v>
      </c>
      <c r="E24" s="119" t="n">
        <v>23</v>
      </c>
      <c r="F24" s="139"/>
      <c r="G24" s="93" t="n">
        <v>39.630876923077</v>
      </c>
      <c r="H24" s="93" t="n">
        <v>123.444945</v>
      </c>
      <c r="I24" s="93" t="n">
        <v>102.6</v>
      </c>
      <c r="J24" s="93" t="n">
        <v>121.4</v>
      </c>
      <c r="K24" s="93" t="n">
        <v>90.2</v>
      </c>
      <c r="L24" s="93" t="n">
        <v>114.725423333333</v>
      </c>
      <c r="M24" s="93" t="n">
        <v>149.8</v>
      </c>
      <c r="N24" s="92" t="n">
        <v>205.995</v>
      </c>
      <c r="O24" s="137" t="n">
        <v>139.836</v>
      </c>
      <c r="P24" s="93" t="n">
        <v>75.6443703645</v>
      </c>
      <c r="Q24" s="93" t="n">
        <v>132.1</v>
      </c>
      <c r="R24" s="93" t="n">
        <v>60</v>
      </c>
      <c r="S24" s="93" t="n">
        <v>231.611292</v>
      </c>
      <c r="T24" s="138"/>
      <c r="U24" s="122" t="n">
        <v>20</v>
      </c>
      <c r="W24" s="122" t="s">
        <v>369</v>
      </c>
      <c r="X24" s="122" t="n">
        <v>117.761510510992</v>
      </c>
      <c r="Y24" s="119" t="n">
        <v>23</v>
      </c>
    </row>
    <row r="25" customFormat="false" ht="12.95" hidden="false" customHeight="true" outlineLevel="0" collapsed="false">
      <c r="A25" s="2" t="n">
        <v>21</v>
      </c>
      <c r="B25" s="117"/>
      <c r="C25" s="64" t="s">
        <v>370</v>
      </c>
      <c r="D25" s="86" t="n">
        <v>131.562296718812</v>
      </c>
      <c r="E25" s="129" t="n">
        <v>1</v>
      </c>
      <c r="F25" s="134"/>
      <c r="G25" s="86" t="n">
        <v>59.9013</v>
      </c>
      <c r="H25" s="88" t="n">
        <v>147.914082</v>
      </c>
      <c r="I25" s="88" t="n">
        <v>81.1</v>
      </c>
      <c r="J25" s="88" t="n">
        <v>143.825</v>
      </c>
      <c r="K25" s="86" t="n">
        <v>94.5</v>
      </c>
      <c r="L25" s="86" t="n">
        <v>123.728399333333</v>
      </c>
      <c r="M25" s="86" t="n">
        <v>160.3</v>
      </c>
      <c r="N25" s="96" t="n">
        <v>223.335</v>
      </c>
      <c r="O25" s="135" t="n">
        <v>148.522</v>
      </c>
      <c r="P25" s="86" t="n">
        <v>93.2594825736</v>
      </c>
      <c r="Q25" s="86" t="n">
        <v>170.8</v>
      </c>
      <c r="R25" s="88" t="n">
        <v>73.9375</v>
      </c>
      <c r="S25" s="86" t="n">
        <v>232.141671</v>
      </c>
      <c r="T25" s="136"/>
      <c r="U25" s="109" t="n">
        <v>21</v>
      </c>
      <c r="W25" s="109" t="s">
        <v>370</v>
      </c>
      <c r="X25" s="109" t="n">
        <v>131.562296718812</v>
      </c>
      <c r="Y25" s="129" t="n">
        <v>1</v>
      </c>
    </row>
    <row r="26" customFormat="false" ht="12.95" hidden="false" customHeight="true" outlineLevel="0" collapsed="false">
      <c r="A26" s="2" t="n">
        <v>22</v>
      </c>
      <c r="B26" s="109"/>
      <c r="C26" s="64" t="s">
        <v>372</v>
      </c>
      <c r="D26" s="86" t="n">
        <v>124.192195135433</v>
      </c>
      <c r="E26" s="129" t="n">
        <v>7</v>
      </c>
      <c r="F26" s="134"/>
      <c r="G26" s="86" t="n">
        <v>37.2486461538461</v>
      </c>
      <c r="H26" s="86" t="n">
        <v>118.269495</v>
      </c>
      <c r="I26" s="88" t="n">
        <v>117.8</v>
      </c>
      <c r="J26" s="88" t="n">
        <v>140.125</v>
      </c>
      <c r="K26" s="86" t="n">
        <v>99.7</v>
      </c>
      <c r="L26" s="86" t="n">
        <v>114.100216666667</v>
      </c>
      <c r="M26" s="86" t="n">
        <v>156.1</v>
      </c>
      <c r="N26" s="96" t="n">
        <v>217.229</v>
      </c>
      <c r="O26" s="135" t="n">
        <v>138.683</v>
      </c>
      <c r="P26" s="86" t="n">
        <v>90.85878866925</v>
      </c>
      <c r="Q26" s="86" t="n">
        <v>136</v>
      </c>
      <c r="R26" s="88" t="n">
        <v>82.5625</v>
      </c>
      <c r="S26" s="86" t="n">
        <v>229.180644</v>
      </c>
      <c r="T26" s="136"/>
      <c r="U26" s="109" t="n">
        <v>22</v>
      </c>
      <c r="W26" s="109" t="s">
        <v>372</v>
      </c>
      <c r="X26" s="109" t="n">
        <v>124.192195135433</v>
      </c>
      <c r="Y26" s="129" t="n">
        <v>7</v>
      </c>
    </row>
    <row r="27" customFormat="false" ht="12.95" hidden="false" customHeight="true" outlineLevel="0" collapsed="false">
      <c r="A27" s="2" t="n">
        <v>23</v>
      </c>
      <c r="B27" s="109"/>
      <c r="C27" s="64" t="s">
        <v>374</v>
      </c>
      <c r="D27" s="86" t="n">
        <v>123.607526048077</v>
      </c>
      <c r="E27" s="129" t="n">
        <v>8</v>
      </c>
      <c r="F27" s="134"/>
      <c r="G27" s="86" t="n">
        <v>43.481076923077</v>
      </c>
      <c r="H27" s="88" t="n">
        <v>137.968569</v>
      </c>
      <c r="I27" s="88" t="n">
        <v>107.9</v>
      </c>
      <c r="J27" s="88" t="n">
        <v>134.175</v>
      </c>
      <c r="K27" s="86" t="n">
        <v>98.4</v>
      </c>
      <c r="L27" s="86" t="n">
        <v>109.223604666667</v>
      </c>
      <c r="M27" s="86" t="n">
        <v>139.8</v>
      </c>
      <c r="N27" s="96" t="n">
        <v>201.817</v>
      </c>
      <c r="O27" s="135" t="n">
        <v>142.977</v>
      </c>
      <c r="P27" s="86" t="n">
        <v>90.6405359391</v>
      </c>
      <c r="Q27" s="86" t="n">
        <v>153.3</v>
      </c>
      <c r="R27" s="88" t="n">
        <v>82.1875</v>
      </c>
      <c r="S27" s="86" t="n">
        <v>236.028699</v>
      </c>
      <c r="T27" s="136"/>
      <c r="U27" s="109" t="n">
        <v>23</v>
      </c>
      <c r="W27" s="109" t="s">
        <v>374</v>
      </c>
      <c r="X27" s="109" t="n">
        <v>123.607526048077</v>
      </c>
      <c r="Y27" s="129" t="n">
        <v>8</v>
      </c>
    </row>
    <row r="28" s="122" customFormat="true" ht="12.95" hidden="false" customHeight="true" outlineLevel="0" collapsed="false">
      <c r="A28" s="119" t="n">
        <v>24</v>
      </c>
      <c r="B28" s="120"/>
      <c r="C28" s="66" t="s">
        <v>376</v>
      </c>
      <c r="D28" s="93" t="n">
        <v>118.015560846684</v>
      </c>
      <c r="E28" s="119" t="n">
        <v>21</v>
      </c>
      <c r="F28" s="139"/>
      <c r="G28" s="93" t="n">
        <v>46.245323076923</v>
      </c>
      <c r="H28" s="93" t="n">
        <v>125.140149</v>
      </c>
      <c r="I28" s="93" t="n">
        <v>74</v>
      </c>
      <c r="J28" s="93" t="n">
        <v>134.55</v>
      </c>
      <c r="K28" s="93" t="n">
        <v>81.6</v>
      </c>
      <c r="L28" s="93" t="n">
        <v>109.161084</v>
      </c>
      <c r="M28" s="93" t="n">
        <v>151.3</v>
      </c>
      <c r="N28" s="92" t="n">
        <v>205.298</v>
      </c>
      <c r="O28" s="137" t="n">
        <v>140.092</v>
      </c>
      <c r="P28" s="93" t="n">
        <v>93.3846132366</v>
      </c>
      <c r="Q28" s="93" t="n">
        <v>137.4</v>
      </c>
      <c r="R28" s="93" t="n">
        <v>83.8125</v>
      </c>
      <c r="S28" s="93" t="n">
        <v>222.554394</v>
      </c>
      <c r="T28" s="138"/>
      <c r="U28" s="122" t="n">
        <v>24</v>
      </c>
      <c r="W28" s="122" t="s">
        <v>376</v>
      </c>
      <c r="X28" s="122" t="n">
        <v>118.015560846684</v>
      </c>
      <c r="Y28" s="119" t="n">
        <v>21</v>
      </c>
    </row>
    <row r="29" customFormat="false" ht="12.95" hidden="false" customHeight="true" outlineLevel="0" collapsed="false">
      <c r="A29" s="2" t="n">
        <v>25</v>
      </c>
      <c r="B29" s="117"/>
      <c r="C29" s="15" t="s">
        <v>377</v>
      </c>
      <c r="D29" s="86" t="n">
        <v>110.952244223636</v>
      </c>
      <c r="E29" s="129" t="n">
        <v>28</v>
      </c>
      <c r="F29" s="134"/>
      <c r="G29" s="86" t="n">
        <v>36.2742923076921</v>
      </c>
      <c r="H29" s="88" t="n">
        <v>139.651218</v>
      </c>
      <c r="I29" s="88" t="n">
        <v>100</v>
      </c>
      <c r="J29" s="88" t="n">
        <v>130.5</v>
      </c>
      <c r="K29" s="86" t="n">
        <v>73.6</v>
      </c>
      <c r="L29" s="86" t="n">
        <v>115.913316</v>
      </c>
      <c r="M29" s="86" t="n">
        <v>125.7</v>
      </c>
      <c r="N29" s="96" t="n">
        <v>194.486</v>
      </c>
      <c r="O29" s="135" t="n">
        <v>97.613</v>
      </c>
      <c r="P29" s="86" t="n">
        <v>73.1368601523</v>
      </c>
      <c r="Q29" s="86" t="n">
        <v>133.6</v>
      </c>
      <c r="R29" s="86" t="n">
        <v>76.3125</v>
      </c>
      <c r="S29" s="86" t="n">
        <v>247.853835</v>
      </c>
      <c r="T29" s="136"/>
      <c r="U29" s="109" t="n">
        <v>25</v>
      </c>
      <c r="W29" s="109" t="s">
        <v>377</v>
      </c>
      <c r="X29" s="109" t="n">
        <v>110.952244223636</v>
      </c>
      <c r="Y29" s="129" t="n">
        <v>28</v>
      </c>
    </row>
    <row r="30" customFormat="false" ht="12.95" hidden="false" customHeight="true" outlineLevel="0" collapsed="false">
      <c r="A30" s="2" t="n">
        <v>26</v>
      </c>
      <c r="B30" s="117"/>
      <c r="C30" s="64" t="s">
        <v>379</v>
      </c>
      <c r="D30" s="86" t="n">
        <v>110.613702289394</v>
      </c>
      <c r="E30" s="129" t="n">
        <v>30</v>
      </c>
      <c r="F30" s="134"/>
      <c r="G30" s="86" t="n">
        <v>50.6664</v>
      </c>
      <c r="H30" s="86" t="n">
        <v>141.534747</v>
      </c>
      <c r="I30" s="88" t="n">
        <v>87</v>
      </c>
      <c r="J30" s="88" t="n">
        <v>116.15</v>
      </c>
      <c r="K30" s="86" t="n">
        <v>68.6</v>
      </c>
      <c r="L30" s="86" t="n">
        <v>91.6552973333334</v>
      </c>
      <c r="M30" s="86" t="n">
        <v>136.2</v>
      </c>
      <c r="N30" s="96" t="n">
        <v>178.679</v>
      </c>
      <c r="O30" s="135" t="n">
        <v>124.031</v>
      </c>
      <c r="P30" s="86" t="n">
        <v>76.23428085</v>
      </c>
      <c r="Q30" s="86" t="n">
        <v>146</v>
      </c>
      <c r="R30" s="88" t="n">
        <v>50</v>
      </c>
      <c r="S30" s="86" t="n">
        <v>249.238512</v>
      </c>
      <c r="T30" s="136"/>
      <c r="U30" s="109" t="n">
        <v>26</v>
      </c>
      <c r="W30" s="109" t="s">
        <v>379</v>
      </c>
      <c r="X30" s="109" t="n">
        <v>110.613702289394</v>
      </c>
      <c r="Y30" s="129" t="n">
        <v>30</v>
      </c>
    </row>
    <row r="31" customFormat="false" ht="12.95" hidden="false" customHeight="true" outlineLevel="0" collapsed="false">
      <c r="A31" s="2" t="n">
        <v>27</v>
      </c>
      <c r="B31" s="117"/>
      <c r="C31" s="64" t="s">
        <v>381</v>
      </c>
      <c r="D31" s="86" t="n">
        <v>118.953005812259</v>
      </c>
      <c r="E31" s="129" t="n">
        <v>20</v>
      </c>
      <c r="F31" s="134"/>
      <c r="G31" s="86" t="n">
        <v>50.3573538461539</v>
      </c>
      <c r="H31" s="88" t="n">
        <v>127.330299</v>
      </c>
      <c r="I31" s="88" t="n">
        <v>119.5</v>
      </c>
      <c r="J31" s="88" t="n">
        <v>119.475</v>
      </c>
      <c r="K31" s="86" t="n">
        <v>102.1</v>
      </c>
      <c r="L31" s="86" t="n">
        <v>70.33575</v>
      </c>
      <c r="M31" s="86" t="n">
        <v>138.5</v>
      </c>
      <c r="N31" s="96" t="n">
        <v>210.351</v>
      </c>
      <c r="O31" s="135" t="n">
        <v>146.676</v>
      </c>
      <c r="P31" s="86" t="n">
        <v>82.5576610887</v>
      </c>
      <c r="Q31" s="86" t="n">
        <v>141.3</v>
      </c>
      <c r="R31" s="88" t="n">
        <v>81.1875</v>
      </c>
      <c r="S31" s="86" t="n">
        <v>239.358843</v>
      </c>
      <c r="T31" s="136"/>
      <c r="U31" s="109" t="n">
        <v>27</v>
      </c>
      <c r="W31" s="109" t="s">
        <v>381</v>
      </c>
      <c r="X31" s="109" t="n">
        <v>118.953005812259</v>
      </c>
      <c r="Y31" s="129" t="n">
        <v>20</v>
      </c>
    </row>
    <row r="32" s="122" customFormat="true" ht="12.95" hidden="false" customHeight="true" outlineLevel="0" collapsed="false">
      <c r="A32" s="119" t="n">
        <v>28</v>
      </c>
      <c r="B32" s="120"/>
      <c r="C32" s="66" t="s">
        <v>383</v>
      </c>
      <c r="D32" s="93" t="n">
        <v>121.688108589486</v>
      </c>
      <c r="E32" s="119" t="n">
        <v>12</v>
      </c>
      <c r="F32" s="139"/>
      <c r="G32" s="93" t="n">
        <v>55.9330615384615</v>
      </c>
      <c r="H32" s="93" t="n">
        <v>125.626167</v>
      </c>
      <c r="I32" s="93" t="n">
        <v>111.3</v>
      </c>
      <c r="J32" s="93" t="n">
        <v>136.425</v>
      </c>
      <c r="K32" s="93" t="n">
        <v>62.3</v>
      </c>
      <c r="L32" s="93" t="n">
        <v>109.848811333333</v>
      </c>
      <c r="M32" s="93" t="n">
        <v>153.3</v>
      </c>
      <c r="N32" s="92" t="n">
        <v>199.621</v>
      </c>
      <c r="O32" s="137" t="n">
        <v>147.372</v>
      </c>
      <c r="P32" s="93" t="n">
        <v>94.54315461255</v>
      </c>
      <c r="Q32" s="93" t="n">
        <v>142.3</v>
      </c>
      <c r="R32" s="93" t="n">
        <v>84.875</v>
      </c>
      <c r="S32" s="93" t="n">
        <v>211.724451</v>
      </c>
      <c r="T32" s="138"/>
      <c r="U32" s="122" t="n">
        <v>28</v>
      </c>
      <c r="W32" s="122" t="s">
        <v>383</v>
      </c>
      <c r="X32" s="122" t="n">
        <v>121.688108589486</v>
      </c>
      <c r="Y32" s="119" t="n">
        <v>12</v>
      </c>
    </row>
    <row r="33" customFormat="false" ht="12.95" hidden="false" customHeight="true" outlineLevel="0" collapsed="false">
      <c r="A33" s="129" t="n">
        <v>29</v>
      </c>
      <c r="B33" s="117"/>
      <c r="C33" s="54" t="s">
        <v>385</v>
      </c>
      <c r="D33" s="86" t="n">
        <v>117.023281135323</v>
      </c>
      <c r="E33" s="129" t="n">
        <v>24</v>
      </c>
      <c r="F33" s="140"/>
      <c r="G33" s="88" t="n">
        <v>51.0183692307691</v>
      </c>
      <c r="H33" s="88" t="n">
        <v>121.991355</v>
      </c>
      <c r="I33" s="88" t="n">
        <v>103.6</v>
      </c>
      <c r="J33" s="88" t="n">
        <v>135.9</v>
      </c>
      <c r="K33" s="88" t="n">
        <v>83.4</v>
      </c>
      <c r="L33" s="88" t="n">
        <v>102.158769333333</v>
      </c>
      <c r="M33" s="88" t="n">
        <v>155.7</v>
      </c>
      <c r="N33" s="96" t="n">
        <v>205.577</v>
      </c>
      <c r="O33" s="135" t="n">
        <v>104.067</v>
      </c>
      <c r="P33" s="88" t="n">
        <v>91.94359892445</v>
      </c>
      <c r="Q33" s="88" t="n">
        <v>131.9</v>
      </c>
      <c r="R33" s="88" t="n">
        <v>75.5625</v>
      </c>
      <c r="S33" s="88" t="n">
        <v>227.862369</v>
      </c>
      <c r="T33" s="136"/>
      <c r="U33" s="109" t="n">
        <v>29</v>
      </c>
      <c r="W33" s="109" t="s">
        <v>385</v>
      </c>
      <c r="X33" s="109" t="n">
        <v>117.023281135323</v>
      </c>
      <c r="Y33" s="129" t="n">
        <v>24</v>
      </c>
    </row>
    <row r="34" customFormat="false" ht="12.95" hidden="false" customHeight="true" outlineLevel="0" collapsed="false">
      <c r="A34" s="2" t="n">
        <v>30</v>
      </c>
      <c r="B34" s="117"/>
      <c r="C34" s="54" t="s">
        <v>387</v>
      </c>
      <c r="D34" s="86" t="n">
        <v>119.618039745891</v>
      </c>
      <c r="E34" s="129" t="n">
        <v>19</v>
      </c>
      <c r="F34" s="134"/>
      <c r="G34" s="86" t="n">
        <v>50.679276923077</v>
      </c>
      <c r="H34" s="86" t="n">
        <v>147.122001</v>
      </c>
      <c r="I34" s="88" t="n">
        <v>88.7</v>
      </c>
      <c r="J34" s="88" t="n">
        <v>124.65</v>
      </c>
      <c r="K34" s="86" t="n">
        <v>110.4</v>
      </c>
      <c r="L34" s="86" t="n">
        <v>88.15414</v>
      </c>
      <c r="M34" s="86" t="n">
        <v>171.8</v>
      </c>
      <c r="N34" s="96" t="n">
        <v>178.915</v>
      </c>
      <c r="O34" s="135" t="n">
        <v>120.806</v>
      </c>
      <c r="P34" s="86" t="n">
        <v>89.272019281725</v>
      </c>
      <c r="Q34" s="86" t="n">
        <v>145.3</v>
      </c>
      <c r="R34" s="88" t="n">
        <v>58.8125</v>
      </c>
      <c r="S34" s="86" t="n">
        <v>261.108567</v>
      </c>
      <c r="T34" s="136"/>
      <c r="U34" s="109" t="n">
        <v>30</v>
      </c>
      <c r="W34" s="109" t="s">
        <v>387</v>
      </c>
      <c r="X34" s="109" t="n">
        <v>119.618039745891</v>
      </c>
      <c r="Y34" s="129" t="n">
        <v>19</v>
      </c>
    </row>
    <row r="35" customFormat="false" ht="12.95" hidden="false" customHeight="true" outlineLevel="0" collapsed="false">
      <c r="A35" s="2" t="n">
        <v>31</v>
      </c>
      <c r="B35" s="117"/>
      <c r="C35" s="54" t="s">
        <v>389</v>
      </c>
      <c r="D35" s="86" t="n">
        <v>126.350480215203</v>
      </c>
      <c r="E35" s="129" t="n">
        <v>5</v>
      </c>
      <c r="F35" s="134"/>
      <c r="G35" s="86" t="n">
        <v>48.365723076923</v>
      </c>
      <c r="H35" s="88" t="n">
        <v>126.931329</v>
      </c>
      <c r="I35" s="88" t="n">
        <v>103.8</v>
      </c>
      <c r="J35" s="88" t="n">
        <v>147.55</v>
      </c>
      <c r="K35" s="86" t="n">
        <v>99.6</v>
      </c>
      <c r="L35" s="86" t="n">
        <v>101.971207333333</v>
      </c>
      <c r="M35" s="86" t="n">
        <v>163.5</v>
      </c>
      <c r="N35" s="96" t="n">
        <v>203.368</v>
      </c>
      <c r="O35" s="135" t="n">
        <v>129.79</v>
      </c>
      <c r="P35" s="86" t="n">
        <v>107.379022956975</v>
      </c>
      <c r="Q35" s="86" t="n">
        <v>157.6</v>
      </c>
      <c r="R35" s="88" t="n">
        <v>90.5</v>
      </c>
      <c r="S35" s="86" t="n">
        <v>252.104121</v>
      </c>
      <c r="T35" s="136"/>
      <c r="U35" s="109" t="n">
        <v>31</v>
      </c>
      <c r="W35" s="109" t="s">
        <v>389</v>
      </c>
      <c r="X35" s="109" t="n">
        <v>126.350480215203</v>
      </c>
      <c r="Y35" s="129" t="n">
        <v>5</v>
      </c>
    </row>
    <row r="36" s="122" customFormat="true" ht="12.95" hidden="false" customHeight="true" outlineLevel="0" collapsed="false">
      <c r="A36" s="119" t="n">
        <v>32</v>
      </c>
      <c r="B36" s="123"/>
      <c r="C36" s="66" t="s">
        <v>391</v>
      </c>
      <c r="D36" s="93" t="n">
        <v>107.470526160381</v>
      </c>
      <c r="E36" s="119" t="n">
        <v>34</v>
      </c>
      <c r="F36" s="119"/>
      <c r="G36" s="93" t="n">
        <v>47.2096615384614</v>
      </c>
      <c r="H36" s="93" t="n">
        <v>85.41864</v>
      </c>
      <c r="I36" s="93" t="n">
        <v>91</v>
      </c>
      <c r="J36" s="93" t="n">
        <v>112.2</v>
      </c>
      <c r="K36" s="93" t="n">
        <v>88.6</v>
      </c>
      <c r="L36" s="93" t="n">
        <v>97.6572813333333</v>
      </c>
      <c r="M36" s="93" t="n">
        <v>146.8</v>
      </c>
      <c r="N36" s="92" t="n">
        <v>178.46</v>
      </c>
      <c r="O36" s="137" t="n">
        <v>117.967</v>
      </c>
      <c r="P36" s="93" t="n">
        <v>80.8632048924</v>
      </c>
      <c r="Q36" s="93" t="n">
        <v>136</v>
      </c>
      <c r="R36" s="93" t="n">
        <v>76.3125</v>
      </c>
      <c r="S36" s="93" t="n">
        <v>250.040637</v>
      </c>
      <c r="T36" s="138"/>
      <c r="U36" s="122" t="n">
        <v>32</v>
      </c>
      <c r="W36" s="122" t="s">
        <v>391</v>
      </c>
      <c r="X36" s="122" t="n">
        <v>107.470526160381</v>
      </c>
      <c r="Y36" s="119" t="n">
        <v>34</v>
      </c>
    </row>
    <row r="37" customFormat="false" ht="12.95" hidden="false" customHeight="true" outlineLevel="0" collapsed="false">
      <c r="A37" s="2" t="n">
        <v>33</v>
      </c>
      <c r="B37" s="124"/>
      <c r="C37" s="15" t="s">
        <v>393</v>
      </c>
      <c r="D37" s="86" t="n">
        <v>121.667556803832</v>
      </c>
      <c r="E37" s="129" t="n">
        <v>13</v>
      </c>
      <c r="F37" s="140"/>
      <c r="G37" s="88" t="n">
        <v>30.8531076923076</v>
      </c>
      <c r="H37" s="88" t="n">
        <v>148.895883</v>
      </c>
      <c r="I37" s="88" t="n">
        <v>100.3</v>
      </c>
      <c r="J37" s="88" t="n">
        <v>127.625</v>
      </c>
      <c r="K37" s="88" t="n">
        <v>119.6</v>
      </c>
      <c r="L37" s="86" t="n">
        <v>110.161414666667</v>
      </c>
      <c r="M37" s="88" t="n">
        <v>148.8</v>
      </c>
      <c r="N37" s="96" t="n">
        <v>194.942</v>
      </c>
      <c r="O37" s="135" t="n">
        <v>123.68</v>
      </c>
      <c r="P37" s="88" t="n">
        <v>77.985719483175</v>
      </c>
      <c r="Q37" s="86" t="n">
        <v>155.5</v>
      </c>
      <c r="R37" s="88" t="n">
        <v>74.4375</v>
      </c>
      <c r="S37" s="88" t="n">
        <v>244.794321</v>
      </c>
      <c r="T37" s="136"/>
      <c r="U37" s="109" t="n">
        <v>33</v>
      </c>
      <c r="W37" s="109" t="s">
        <v>393</v>
      </c>
      <c r="X37" s="109" t="n">
        <v>121.667556803832</v>
      </c>
      <c r="Y37" s="129" t="n">
        <v>13</v>
      </c>
    </row>
    <row r="38" customFormat="false" ht="12.95" hidden="false" customHeight="true" outlineLevel="0" collapsed="false">
      <c r="A38" s="129" t="n">
        <v>34</v>
      </c>
      <c r="B38" s="109"/>
      <c r="C38" s="64" t="s">
        <v>395</v>
      </c>
      <c r="D38" s="86" t="n">
        <v>115.161887521473</v>
      </c>
      <c r="E38" s="129" t="n">
        <v>26</v>
      </c>
      <c r="F38" s="140"/>
      <c r="G38" s="88" t="n">
        <v>52.5893538461539</v>
      </c>
      <c r="H38" s="88" t="n">
        <v>134.926632</v>
      </c>
      <c r="I38" s="88" t="n">
        <v>106.9</v>
      </c>
      <c r="J38" s="88" t="n">
        <v>142.65</v>
      </c>
      <c r="K38" s="88" t="n">
        <v>81.1</v>
      </c>
      <c r="L38" s="88" t="n">
        <v>91.717818</v>
      </c>
      <c r="M38" s="88" t="n">
        <v>141.6</v>
      </c>
      <c r="N38" s="96" t="n">
        <v>195.846</v>
      </c>
      <c r="O38" s="96" t="n">
        <v>117.977</v>
      </c>
      <c r="P38" s="88" t="n">
        <v>68.47395889005</v>
      </c>
      <c r="Q38" s="88" t="n">
        <v>133</v>
      </c>
      <c r="R38" s="88" t="n">
        <v>81.75</v>
      </c>
      <c r="S38" s="88" t="n">
        <v>254.121849</v>
      </c>
      <c r="T38" s="136"/>
      <c r="U38" s="109" t="n">
        <v>34</v>
      </c>
      <c r="W38" s="109" t="s">
        <v>395</v>
      </c>
      <c r="X38" s="109" t="n">
        <v>115.161887521473</v>
      </c>
      <c r="Y38" s="129" t="n">
        <v>26</v>
      </c>
    </row>
    <row r="39" customFormat="false" ht="12.95" hidden="false" customHeight="true" outlineLevel="0" collapsed="false">
      <c r="A39" s="2" t="n">
        <v>35</v>
      </c>
      <c r="B39" s="109"/>
      <c r="C39" s="15" t="s">
        <v>397</v>
      </c>
      <c r="D39" s="86" t="n">
        <v>121.36500500636</v>
      </c>
      <c r="E39" s="129" t="n">
        <v>16</v>
      </c>
      <c r="F39" s="134"/>
      <c r="G39" s="86" t="n">
        <v>50.5333384615385</v>
      </c>
      <c r="H39" s="88" t="n">
        <v>143.365545</v>
      </c>
      <c r="I39" s="88" t="n">
        <v>86.6</v>
      </c>
      <c r="J39" s="88" t="n">
        <v>118.55</v>
      </c>
      <c r="K39" s="86" t="n">
        <v>88.2</v>
      </c>
      <c r="L39" s="86" t="n">
        <v>105.097240666667</v>
      </c>
      <c r="M39" s="86" t="n">
        <v>159.5</v>
      </c>
      <c r="N39" s="86" t="n">
        <v>192.492</v>
      </c>
      <c r="O39" s="86" t="n">
        <v>145.396</v>
      </c>
      <c r="P39" s="86" t="n">
        <v>99.88093094175</v>
      </c>
      <c r="Q39" s="86" t="n">
        <v>145.4</v>
      </c>
      <c r="R39" s="86" t="n">
        <v>65.25</v>
      </c>
      <c r="S39" s="86" t="n">
        <v>260.928054</v>
      </c>
      <c r="T39" s="136"/>
      <c r="U39" s="109" t="n">
        <v>35</v>
      </c>
      <c r="W39" s="109" t="s">
        <v>397</v>
      </c>
      <c r="X39" s="109" t="n">
        <v>121.36500500636</v>
      </c>
      <c r="Y39" s="129" t="n">
        <v>16</v>
      </c>
    </row>
    <row r="40" s="114" customFormat="true" ht="12.95" hidden="false" customHeight="true" outlineLevel="0" collapsed="false">
      <c r="A40" s="113" t="n">
        <v>36</v>
      </c>
      <c r="B40" s="125"/>
      <c r="C40" s="51" t="s">
        <v>399</v>
      </c>
      <c r="D40" s="103" t="n">
        <v>119.850958281547</v>
      </c>
      <c r="E40" s="113" t="n">
        <v>18</v>
      </c>
      <c r="F40" s="141"/>
      <c r="G40" s="103" t="n">
        <v>44.5541538461539</v>
      </c>
      <c r="H40" s="103" t="n">
        <v>151.693974</v>
      </c>
      <c r="I40" s="102" t="n">
        <v>65.5</v>
      </c>
      <c r="J40" s="103" t="n">
        <v>125.875</v>
      </c>
      <c r="K40" s="103" t="n">
        <v>92.4</v>
      </c>
      <c r="L40" s="103" t="n">
        <v>111.911993333333</v>
      </c>
      <c r="M40" s="103" t="n">
        <v>157.5</v>
      </c>
      <c r="N40" s="103" t="n">
        <v>183.68</v>
      </c>
      <c r="O40" s="103" t="n">
        <v>136.417</v>
      </c>
      <c r="P40" s="103" t="n">
        <v>101.828419917525</v>
      </c>
      <c r="Q40" s="103" t="n">
        <v>147</v>
      </c>
      <c r="R40" s="103" t="n">
        <v>83.125</v>
      </c>
      <c r="S40" s="103" t="n">
        <v>265.615812</v>
      </c>
      <c r="T40" s="142"/>
      <c r="U40" s="114" t="n">
        <v>36</v>
      </c>
      <c r="W40" s="114" t="s">
        <v>399</v>
      </c>
      <c r="X40" s="114" t="n">
        <v>119.850958281547</v>
      </c>
      <c r="Y40" s="113" t="n">
        <v>18</v>
      </c>
    </row>
    <row r="41" customFormat="false" ht="12.95" hidden="false" customHeight="true" outlineLevel="0" collapsed="false">
      <c r="A41" s="129"/>
      <c r="B41" s="124"/>
      <c r="C41" s="15"/>
      <c r="D41" s="86"/>
      <c r="E41" s="134"/>
      <c r="F41" s="134"/>
      <c r="G41" s="86"/>
      <c r="H41" s="86"/>
      <c r="I41" s="96"/>
      <c r="J41" s="143"/>
      <c r="K41" s="86"/>
      <c r="L41" s="86"/>
      <c r="M41" s="86"/>
      <c r="N41" s="86"/>
      <c r="O41" s="86"/>
      <c r="P41" s="86"/>
      <c r="Q41" s="86"/>
      <c r="R41" s="86"/>
      <c r="S41" s="86"/>
      <c r="T41" s="136"/>
    </row>
    <row r="42" customFormat="false" ht="12.95" hidden="false" customHeight="true" outlineLevel="0" collapsed="false">
      <c r="A42" s="129"/>
      <c r="B42" s="109"/>
      <c r="C42" s="109" t="s">
        <v>424</v>
      </c>
      <c r="D42" s="86" t="n">
        <f aca="false">AVERAGE(D5:D40)</f>
        <v>117.71403119836</v>
      </c>
      <c r="E42" s="140"/>
      <c r="F42" s="140"/>
      <c r="G42" s="88" t="n">
        <v>47.5436070512821</v>
      </c>
      <c r="H42" s="88" t="n">
        <v>123.891345</v>
      </c>
      <c r="I42" s="96" t="n">
        <v>96.3777777777778</v>
      </c>
      <c r="J42" s="144" t="n">
        <v>133.319444444444</v>
      </c>
      <c r="K42" s="88" t="n">
        <v>93.8444444444444</v>
      </c>
      <c r="L42" s="86" t="n">
        <v>94.4583072222222</v>
      </c>
      <c r="M42" s="88" t="n">
        <v>146.6</v>
      </c>
      <c r="N42" s="88" t="n">
        <v>194.482361111111</v>
      </c>
      <c r="O42" s="88" t="n">
        <v>129.934194444444</v>
      </c>
      <c r="P42" s="88" t="n">
        <v>91.1889727973438</v>
      </c>
      <c r="Q42" s="88" t="n">
        <v>143.197222222222</v>
      </c>
      <c r="R42" s="88" t="n">
        <v>72.5416666666667</v>
      </c>
      <c r="S42" s="88" t="n">
        <v>236.63889525</v>
      </c>
      <c r="T42" s="136"/>
    </row>
    <row r="43" customFormat="false" ht="12.95" hidden="false" customHeight="true" outlineLevel="0" collapsed="false">
      <c r="A43" s="129"/>
      <c r="B43" s="109"/>
      <c r="C43" s="109"/>
      <c r="D43" s="118"/>
      <c r="E43" s="140"/>
      <c r="F43" s="140"/>
      <c r="G43" s="88"/>
      <c r="H43" s="88"/>
      <c r="I43" s="96"/>
      <c r="J43" s="145"/>
      <c r="K43" s="88"/>
      <c r="L43" s="146"/>
      <c r="M43" s="88"/>
      <c r="N43" s="88"/>
      <c r="O43" s="88"/>
      <c r="P43" s="88"/>
      <c r="Q43" s="88"/>
      <c r="R43" s="88"/>
      <c r="S43" s="88"/>
      <c r="T43" s="136"/>
    </row>
    <row r="44" customFormat="false" ht="12.95" hidden="false" customHeight="true" outlineLevel="0" collapsed="false">
      <c r="A44" s="129"/>
      <c r="B44" s="109"/>
      <c r="C44" s="64" t="s">
        <v>473</v>
      </c>
      <c r="D44" s="110"/>
      <c r="E44" s="129"/>
      <c r="F44" s="129"/>
      <c r="G44" s="88" t="n">
        <v>13.2</v>
      </c>
      <c r="H44" s="88" t="n">
        <v>0.5</v>
      </c>
      <c r="I44" s="96" t="n">
        <v>16.8</v>
      </c>
      <c r="J44" s="143" t="n">
        <v>5.78</v>
      </c>
      <c r="K44" s="77" t="n">
        <v>12.2</v>
      </c>
      <c r="L44" s="147" t="n">
        <v>10.7</v>
      </c>
      <c r="M44" s="88" t="n">
        <v>9.1</v>
      </c>
      <c r="N44" s="88" t="n">
        <v>5</v>
      </c>
      <c r="O44" s="88" t="n">
        <v>9.9</v>
      </c>
      <c r="P44" s="88" t="n">
        <v>11.8</v>
      </c>
      <c r="Q44" s="88" t="n">
        <v>5.2</v>
      </c>
      <c r="R44" s="88" t="n">
        <v>22.7</v>
      </c>
      <c r="S44" s="148" t="n">
        <v>5.8</v>
      </c>
      <c r="T44" s="149"/>
    </row>
    <row r="45" customFormat="false" ht="12.95" hidden="false" customHeight="true" outlineLevel="0" collapsed="false">
      <c r="A45" s="129"/>
      <c r="B45" s="124"/>
      <c r="C45" s="150" t="s">
        <v>474</v>
      </c>
      <c r="D45" s="118"/>
      <c r="E45" s="118"/>
      <c r="F45" s="118"/>
      <c r="G45" s="88" t="n">
        <v>8.3</v>
      </c>
      <c r="H45" s="88" t="n">
        <v>16.1</v>
      </c>
      <c r="I45" s="96" t="n">
        <v>22</v>
      </c>
      <c r="J45" s="143" t="n">
        <v>10.76</v>
      </c>
      <c r="K45" s="88" t="n">
        <v>18.6</v>
      </c>
      <c r="L45" s="88" t="n">
        <v>16.5</v>
      </c>
      <c r="M45" s="88" t="n">
        <v>21.8</v>
      </c>
      <c r="N45" s="151" t="n">
        <v>15.9</v>
      </c>
      <c r="O45" s="88" t="n">
        <v>21</v>
      </c>
      <c r="P45" s="88" t="n">
        <v>18.2</v>
      </c>
      <c r="Q45" s="88" t="n">
        <v>15.8</v>
      </c>
      <c r="R45" s="88" t="n">
        <v>26.8</v>
      </c>
      <c r="S45" s="88" t="n">
        <v>18.7</v>
      </c>
      <c r="T45" s="149"/>
    </row>
    <row r="46" s="157" customFormat="true" ht="12.95" hidden="false" customHeight="true" outlineLevel="0" collapsed="false">
      <c r="A46" s="127"/>
      <c r="B46" s="152"/>
      <c r="C46" s="150" t="s">
        <v>475</v>
      </c>
      <c r="D46" s="118"/>
      <c r="E46" s="118"/>
      <c r="F46" s="118"/>
      <c r="G46" s="153" t="n">
        <v>3</v>
      </c>
      <c r="H46" s="153" t="n">
        <v>3</v>
      </c>
      <c r="I46" s="154" t="n">
        <v>3</v>
      </c>
      <c r="J46" s="155" t="n">
        <v>4</v>
      </c>
      <c r="K46" s="153" t="n">
        <v>3</v>
      </c>
      <c r="L46" s="156" t="n">
        <v>3</v>
      </c>
      <c r="M46" s="153" t="n">
        <v>3</v>
      </c>
      <c r="N46" s="153" t="n">
        <v>3</v>
      </c>
      <c r="O46" s="153" t="n">
        <v>3</v>
      </c>
      <c r="P46" s="153" t="n">
        <v>3</v>
      </c>
      <c r="Q46" s="153" t="n">
        <v>3</v>
      </c>
      <c r="R46" s="153" t="n">
        <v>3</v>
      </c>
      <c r="S46" s="153" t="n">
        <v>3</v>
      </c>
    </row>
    <row r="47" s="157" customFormat="true" ht="12.95" hidden="false" customHeight="true" outlineLevel="0" collapsed="false">
      <c r="A47" s="127"/>
      <c r="B47" s="152"/>
      <c r="C47" s="150"/>
      <c r="D47" s="118"/>
      <c r="E47" s="118"/>
      <c r="F47" s="118"/>
      <c r="G47" s="153"/>
      <c r="H47" s="153"/>
      <c r="I47" s="153"/>
      <c r="J47" s="155"/>
      <c r="K47" s="153"/>
      <c r="L47" s="156"/>
      <c r="M47" s="88"/>
      <c r="N47" s="153"/>
      <c r="O47" s="153"/>
      <c r="P47" s="153"/>
      <c r="Q47" s="153"/>
      <c r="R47" s="153"/>
      <c r="S47" s="153"/>
    </row>
    <row r="48" customFormat="false" ht="12.95" hidden="false" customHeight="true" outlineLevel="0" collapsed="false">
      <c r="B48" s="126"/>
      <c r="C48" s="158" t="s">
        <v>476</v>
      </c>
      <c r="D48" s="118"/>
      <c r="E48" s="118"/>
      <c r="F48" s="118"/>
      <c r="G48" s="88"/>
      <c r="H48" s="88"/>
      <c r="I48" s="88"/>
      <c r="J48" s="88"/>
      <c r="K48" s="88"/>
      <c r="L48" s="86"/>
      <c r="M48" s="86"/>
      <c r="N48" s="86"/>
      <c r="O48" s="86"/>
      <c r="P48" s="86"/>
      <c r="Q48" s="88"/>
      <c r="R48" s="88"/>
      <c r="S48" s="88"/>
      <c r="T48" s="149"/>
    </row>
    <row r="49" customFormat="false" ht="12.95" hidden="false" customHeight="true" outlineLevel="0" collapsed="false">
      <c r="C49" s="158" t="s">
        <v>477</v>
      </c>
      <c r="D49" s="2"/>
      <c r="J49" s="129"/>
      <c r="K49" s="129"/>
      <c r="L49" s="159"/>
      <c r="M49" s="118"/>
      <c r="N49" s="118"/>
      <c r="O49" s="118"/>
      <c r="P49" s="129"/>
      <c r="Q49" s="118"/>
      <c r="R49" s="2"/>
      <c r="T49" s="149"/>
    </row>
    <row r="50" customFormat="false" ht="12.95" hidden="false" customHeight="true" outlineLevel="0" collapsed="false">
      <c r="D50" s="2"/>
      <c r="K50" s="160"/>
      <c r="L50" s="159"/>
      <c r="M50" s="118"/>
      <c r="N50" s="118"/>
      <c r="O50" s="118"/>
      <c r="P50" s="129"/>
      <c r="Q50" s="118"/>
      <c r="R50" s="2"/>
      <c r="T50" s="149"/>
    </row>
    <row r="51" customFormat="false" ht="12.95" hidden="false" customHeight="true" outlineLevel="0" collapsed="false">
      <c r="D51" s="2"/>
      <c r="H51" s="1"/>
      <c r="I51" s="161"/>
      <c r="J51" s="162"/>
      <c r="K51" s="160"/>
      <c r="L51" s="159"/>
      <c r="M51" s="118"/>
      <c r="N51" s="118"/>
      <c r="O51" s="118"/>
      <c r="P51" s="156"/>
      <c r="R51" s="2"/>
      <c r="T51" s="149"/>
    </row>
    <row r="52" customFormat="false" ht="12.95" hidden="false" customHeight="true" outlineLevel="0" collapsed="false">
      <c r="D52" s="2"/>
      <c r="G52" s="1"/>
      <c r="I52" s="1"/>
      <c r="K52" s="132"/>
      <c r="L52" s="163"/>
      <c r="M52" s="129"/>
      <c r="N52" s="118"/>
      <c r="O52" s="118"/>
      <c r="P52" s="156"/>
      <c r="R52" s="2"/>
      <c r="T52" s="149"/>
    </row>
    <row r="53" customFormat="false" ht="12.95" hidden="false" customHeight="true" outlineLevel="0" collapsed="false">
      <c r="D53" s="2"/>
      <c r="I53" s="1"/>
      <c r="K53" s="132"/>
      <c r="L53" s="164"/>
      <c r="M53" s="118"/>
      <c r="N53" s="118"/>
      <c r="O53" s="118"/>
      <c r="P53" s="2"/>
      <c r="R53" s="2"/>
      <c r="T53" s="149"/>
    </row>
    <row r="54" customFormat="false" ht="12.95" hidden="false" customHeight="true" outlineLevel="0" collapsed="false">
      <c r="D54" s="2"/>
      <c r="I54" s="1"/>
      <c r="K54" s="132"/>
      <c r="L54" s="164"/>
      <c r="M54" s="118"/>
      <c r="N54" s="118"/>
      <c r="O54" s="118"/>
      <c r="P54" s="129"/>
      <c r="Q54" s="118"/>
      <c r="R54" s="2"/>
      <c r="T54" s="149"/>
    </row>
    <row r="55" customFormat="false" ht="12.95" hidden="false" customHeight="true" outlineLevel="0" collapsed="false">
      <c r="D55" s="2"/>
      <c r="I55" s="165"/>
      <c r="L55" s="163"/>
      <c r="M55" s="163"/>
      <c r="P55" s="2"/>
      <c r="R55" s="2"/>
    </row>
    <row r="56" customFormat="false" ht="12.95" hidden="false" customHeight="true" outlineLevel="0" collapsed="false">
      <c r="D56" s="126"/>
      <c r="I56" s="165"/>
      <c r="L56" s="166"/>
      <c r="M56" s="166"/>
    </row>
    <row r="57" customFormat="false" ht="12.95" hidden="false" customHeight="true" outlineLevel="0" collapsed="false">
      <c r="D57" s="126"/>
      <c r="I57" s="165"/>
    </row>
    <row r="58" customFormat="false" ht="12.95" hidden="false" customHeight="true" outlineLevel="0" collapsed="false">
      <c r="D58" s="126"/>
    </row>
    <row r="59" customFormat="false" ht="12.95" hidden="false" customHeight="true" outlineLevel="0" collapsed="false">
      <c r="D59" s="126"/>
    </row>
    <row r="60" customFormat="false" ht="12.95" hidden="false" customHeight="true" outlineLevel="0" collapsed="false">
      <c r="D60" s="126"/>
    </row>
    <row r="61" customFormat="false" ht="12.95" hidden="false" customHeight="true" outlineLevel="0" collapsed="false">
      <c r="D61" s="126"/>
    </row>
    <row r="62" customFormat="false" ht="12.95" hidden="false" customHeight="true" outlineLevel="0" collapsed="false">
      <c r="D62" s="126"/>
    </row>
    <row r="63" customFormat="false" ht="12.95" hidden="false" customHeight="true" outlineLevel="0" collapsed="false">
      <c r="D63" s="126"/>
    </row>
    <row r="64" customFormat="false" ht="12.95" hidden="false" customHeight="true" outlineLevel="0" collapsed="false">
      <c r="D64" s="126"/>
    </row>
    <row r="65" customFormat="false" ht="12.95" hidden="false" customHeight="true" outlineLevel="0" collapsed="false">
      <c r="D65" s="126"/>
    </row>
    <row r="66" customFormat="false" ht="12.95" hidden="false" customHeight="true" outlineLevel="0" collapsed="false">
      <c r="D66" s="126"/>
    </row>
    <row r="67" customFormat="false" ht="12.95" hidden="false" customHeight="true" outlineLevel="0" collapsed="false">
      <c r="D67" s="126"/>
    </row>
    <row r="68" customFormat="false" ht="12.95" hidden="false" customHeight="true" outlineLevel="0" collapsed="false">
      <c r="D68" s="126"/>
    </row>
    <row r="69" customFormat="false" ht="12.95" hidden="false" customHeight="true" outlineLevel="0" collapsed="false">
      <c r="D69" s="126"/>
    </row>
    <row r="70" customFormat="false" ht="12.95" hidden="false" customHeight="true" outlineLevel="0" collapsed="false">
      <c r="D70" s="126"/>
    </row>
    <row r="71" customFormat="false" ht="12.95" hidden="false" customHeight="true" outlineLevel="0" collapsed="false">
      <c r="D71" s="126"/>
    </row>
    <row r="72" customFormat="false" ht="12.95" hidden="false" customHeight="true" outlineLevel="0" collapsed="false">
      <c r="D72" s="126"/>
    </row>
    <row r="73" customFormat="false" ht="12.95" hidden="false" customHeight="true" outlineLevel="0" collapsed="false">
      <c r="D73" s="126"/>
    </row>
    <row r="74" customFormat="false" ht="12.95" hidden="false" customHeight="true" outlineLevel="0" collapsed="false">
      <c r="D74" s="126"/>
    </row>
    <row r="75" customFormat="false" ht="12.95" hidden="false" customHeight="true" outlineLevel="0" collapsed="false">
      <c r="D75" s="126"/>
    </row>
    <row r="76" customFormat="false" ht="12.95" hidden="false" customHeight="true" outlineLevel="0" collapsed="false">
      <c r="D76" s="126"/>
    </row>
    <row r="77" customFormat="false" ht="12.95" hidden="false" customHeight="true" outlineLevel="0" collapsed="false">
      <c r="D77" s="126"/>
    </row>
    <row r="78" customFormat="false" ht="12.95" hidden="false" customHeight="true" outlineLevel="0" collapsed="false">
      <c r="D78" s="126"/>
    </row>
    <row r="79" customFormat="false" ht="12.95" hidden="false" customHeight="true" outlineLevel="0" collapsed="false">
      <c r="D79" s="126"/>
    </row>
    <row r="80" customFormat="false" ht="12.95" hidden="false" customHeight="true" outlineLevel="0" collapsed="false">
      <c r="D80" s="126"/>
    </row>
    <row r="81" customFormat="false" ht="12.95" hidden="false" customHeight="true" outlineLevel="0" collapsed="false">
      <c r="D81" s="126"/>
    </row>
    <row r="82" customFormat="false" ht="12.95" hidden="false" customHeight="true" outlineLevel="0" collapsed="false">
      <c r="D82" s="126"/>
    </row>
    <row r="83" customFormat="false" ht="12.95" hidden="false" customHeight="true" outlineLevel="0" collapsed="false">
      <c r="D83" s="126"/>
    </row>
  </sheetData>
  <printOptions headings="false" gridLines="false" gridLinesSet="true" horizontalCentered="true" verticalCentered="true"/>
  <pageMargins left="0.5" right="0.5" top="0.5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5"/>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N13" activeCellId="0" sqref="N13"/>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28"/>
    <col collapsed="false" customWidth="true" hidden="false" outlineLevel="0" max="3" min="3" style="1" width="22.7"/>
    <col collapsed="false" customWidth="true" hidden="false" outlineLevel="0" max="4" min="4" style="1" width="2.99"/>
    <col collapsed="false" customWidth="true" hidden="false" outlineLevel="0" max="7" min="5" style="1" width="9.41"/>
    <col collapsed="false" customWidth="true" hidden="false" outlineLevel="0" max="12" min="8" style="110" width="9.28"/>
    <col collapsed="false" customWidth="true" hidden="false" outlineLevel="0" max="13" min="13" style="110" width="9.14"/>
    <col collapsed="false" customWidth="true" hidden="false" outlineLevel="0" max="14" min="14" style="2" width="9.14"/>
    <col collapsed="false" customWidth="false" hidden="false" outlineLevel="0" max="16" min="15" style="1" width="8.85"/>
    <col collapsed="false" customWidth="true" hidden="false" outlineLevel="0" max="17" min="17" style="1" width="16.7"/>
    <col collapsed="false" customWidth="false" hidden="false" outlineLevel="0" max="257" min="18" style="1" width="8.85"/>
  </cols>
  <sheetData>
    <row r="1" customFormat="false" ht="15" hidden="false" customHeight="false" outlineLevel="0" collapsed="false">
      <c r="B1" s="128" t="s">
        <v>478</v>
      </c>
      <c r="K1" s="118"/>
      <c r="L1" s="118"/>
    </row>
    <row r="2" customFormat="false" ht="12.75" hidden="false" customHeight="false" outlineLevel="0" collapsed="false">
      <c r="K2" s="118"/>
      <c r="L2" s="118"/>
    </row>
    <row r="3" customFormat="false" ht="12.75" hidden="false" customHeight="false" outlineLevel="0" collapsed="false">
      <c r="C3" s="109"/>
      <c r="K3" s="118"/>
      <c r="L3" s="118"/>
    </row>
    <row r="4" customFormat="false" ht="12.75" hidden="false" customHeight="false" outlineLevel="0" collapsed="false">
      <c r="C4" s="1" t="s">
        <v>405</v>
      </c>
      <c r="F4" s="109"/>
      <c r="G4" s="109"/>
      <c r="H4" s="118"/>
      <c r="J4" s="110" t="s">
        <v>479</v>
      </c>
      <c r="K4" s="118" t="s">
        <v>480</v>
      </c>
      <c r="L4" s="118" t="s">
        <v>481</v>
      </c>
      <c r="M4" s="167"/>
    </row>
    <row r="5" s="114" customFormat="true" ht="13.5" hidden="false" customHeight="false" outlineLevel="0" collapsed="false">
      <c r="A5" s="109"/>
      <c r="C5" s="114" t="s">
        <v>413</v>
      </c>
      <c r="E5" s="113" t="n">
        <v>2010</v>
      </c>
      <c r="F5" s="113" t="n">
        <v>2009</v>
      </c>
      <c r="G5" s="113" t="n">
        <v>2008</v>
      </c>
      <c r="H5" s="113" t="n">
        <v>2007</v>
      </c>
      <c r="I5" s="116"/>
      <c r="J5" s="168" t="n">
        <v>2010</v>
      </c>
      <c r="K5" s="168" t="n">
        <v>2010</v>
      </c>
      <c r="L5" s="168" t="n">
        <v>2010</v>
      </c>
      <c r="M5" s="169"/>
      <c r="N5" s="12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row>
    <row r="6" customFormat="false" ht="13.5" hidden="false" customHeight="false" outlineLevel="0" collapsed="false">
      <c r="A6" s="109"/>
      <c r="C6" s="117" t="s">
        <v>482</v>
      </c>
      <c r="D6" s="117"/>
      <c r="E6" s="165" t="n">
        <v>86.3</v>
      </c>
      <c r="F6" s="165" t="n">
        <v>94.5</v>
      </c>
      <c r="G6" s="165" t="n">
        <v>84.3</v>
      </c>
      <c r="H6" s="165" t="n">
        <v>85</v>
      </c>
      <c r="I6" s="118"/>
      <c r="J6" s="118" t="n">
        <v>90.4</v>
      </c>
      <c r="K6" s="118" t="n">
        <v>88.3666666666667</v>
      </c>
      <c r="L6" s="118" t="n">
        <v>87.525</v>
      </c>
      <c r="M6" s="118"/>
      <c r="N6" s="12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row>
    <row r="7" customFormat="false" ht="12.75" hidden="false" customHeight="false" outlineLevel="0" collapsed="false">
      <c r="A7" s="109"/>
      <c r="C7" s="117" t="s">
        <v>423</v>
      </c>
      <c r="D7" s="117"/>
      <c r="E7" s="165" t="n">
        <v>95.5</v>
      </c>
      <c r="F7" s="165" t="n">
        <v>104.9</v>
      </c>
      <c r="G7" s="165" t="n">
        <v>98</v>
      </c>
      <c r="H7" s="165" t="n">
        <v>91.7</v>
      </c>
      <c r="I7" s="118"/>
      <c r="J7" s="118" t="n">
        <v>100.2</v>
      </c>
      <c r="K7" s="118" t="n">
        <v>99.4666666666667</v>
      </c>
      <c r="L7" s="118" t="n">
        <v>97.525</v>
      </c>
      <c r="M7" s="118"/>
      <c r="N7" s="12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row>
    <row r="8" customFormat="false" ht="12.75" hidden="false" customHeight="false" outlineLevel="0" collapsed="false">
      <c r="A8" s="109"/>
      <c r="C8" s="117" t="s">
        <v>483</v>
      </c>
      <c r="D8" s="117"/>
      <c r="E8" s="165" t="n">
        <v>108.3</v>
      </c>
      <c r="F8" s="165" t="n">
        <v>119.6</v>
      </c>
      <c r="G8" s="165" t="n">
        <v>111.8</v>
      </c>
      <c r="H8" s="165" t="n">
        <v>106.9</v>
      </c>
      <c r="I8" s="118"/>
      <c r="J8" s="118" t="n">
        <v>113.95</v>
      </c>
      <c r="K8" s="118" t="n">
        <v>113.233333333333</v>
      </c>
      <c r="L8" s="118" t="n">
        <v>111.65</v>
      </c>
      <c r="M8" s="118"/>
      <c r="N8" s="12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row>
    <row r="9" s="122" customFormat="true" ht="12.75" hidden="false" customHeight="false" outlineLevel="0" collapsed="false">
      <c r="A9" s="109"/>
      <c r="C9" s="122" t="s">
        <v>484</v>
      </c>
      <c r="E9" s="170" t="n">
        <v>121.4</v>
      </c>
      <c r="F9" s="121" t="n">
        <v>133.7</v>
      </c>
      <c r="G9" s="121" t="n">
        <v>115.4</v>
      </c>
      <c r="H9" s="121" t="n">
        <v>98</v>
      </c>
      <c r="I9" s="121"/>
      <c r="J9" s="121" t="n">
        <v>127.55</v>
      </c>
      <c r="K9" s="121" t="n">
        <v>123.5</v>
      </c>
      <c r="L9" s="121" t="n">
        <v>117.125</v>
      </c>
      <c r="M9" s="118"/>
      <c r="N9" s="12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row>
    <row r="10" s="122" customFormat="true" ht="12.75" hidden="false" customHeight="false" outlineLevel="0" collapsed="false">
      <c r="A10" s="109"/>
      <c r="B10" s="109"/>
      <c r="C10" s="109" t="s">
        <v>370</v>
      </c>
      <c r="D10" s="109"/>
      <c r="E10" s="165" t="n">
        <v>131.6</v>
      </c>
      <c r="F10" s="118" t="n">
        <v>144.5</v>
      </c>
      <c r="G10" s="118" t="n">
        <v>130.6</v>
      </c>
      <c r="H10" s="118" t="n">
        <v>125.4</v>
      </c>
      <c r="I10" s="118"/>
      <c r="J10" s="118" t="n">
        <v>138.05</v>
      </c>
      <c r="K10" s="118" t="n">
        <v>135.566666666667</v>
      </c>
      <c r="L10" s="118" t="n">
        <v>133.025</v>
      </c>
      <c r="M10" s="118"/>
      <c r="N10" s="12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row>
    <row r="11" customFormat="false" ht="12.75" hidden="false" customHeight="false" outlineLevel="0" collapsed="false">
      <c r="A11" s="109"/>
      <c r="B11" s="109"/>
      <c r="C11" s="109" t="s">
        <v>357</v>
      </c>
      <c r="D11" s="109"/>
      <c r="E11" s="165" t="n">
        <v>120.7</v>
      </c>
      <c r="F11" s="118" t="n">
        <v>138.4</v>
      </c>
      <c r="G11" s="118" t="n">
        <v>124</v>
      </c>
      <c r="H11" s="118"/>
      <c r="I11" s="118"/>
      <c r="J11" s="118" t="n">
        <v>129.55</v>
      </c>
      <c r="K11" s="118" t="n">
        <v>127.7</v>
      </c>
      <c r="L11" s="118"/>
      <c r="M11" s="118"/>
      <c r="N11" s="12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row>
    <row r="12" customFormat="false" ht="12.75" hidden="false" customHeight="false" outlineLevel="0" collapsed="false">
      <c r="A12" s="109"/>
      <c r="B12" s="109"/>
      <c r="C12" s="109" t="s">
        <v>372</v>
      </c>
      <c r="D12" s="109"/>
      <c r="E12" s="165" t="n">
        <v>124.2</v>
      </c>
      <c r="F12" s="118" t="n">
        <v>133.1</v>
      </c>
      <c r="G12" s="118" t="n">
        <v>120.9</v>
      </c>
      <c r="H12" s="118"/>
      <c r="I12" s="118"/>
      <c r="J12" s="118" t="n">
        <v>128.65</v>
      </c>
      <c r="K12" s="118" t="n">
        <v>126.066666666667</v>
      </c>
      <c r="L12" s="118"/>
      <c r="M12" s="118"/>
      <c r="N12" s="12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row>
    <row r="13" s="122" customFormat="true" ht="12.75" hidden="false" customHeight="false" outlineLevel="0" collapsed="false">
      <c r="A13" s="109"/>
      <c r="C13" s="122" t="s">
        <v>381</v>
      </c>
      <c r="E13" s="170" t="n">
        <v>119</v>
      </c>
      <c r="F13" s="121" t="n">
        <v>134.9</v>
      </c>
      <c r="G13" s="121" t="n">
        <v>120.4</v>
      </c>
      <c r="H13" s="121"/>
      <c r="I13" s="121"/>
      <c r="J13" s="121" t="n">
        <v>126.95</v>
      </c>
      <c r="K13" s="121" t="n">
        <v>124.766666666667</v>
      </c>
      <c r="L13" s="121"/>
      <c r="M13" s="118"/>
      <c r="N13" s="12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row>
    <row r="14" customFormat="false" ht="12.75" hidden="false" customHeight="false" outlineLevel="0" collapsed="false">
      <c r="A14" s="109"/>
      <c r="B14" s="109"/>
      <c r="C14" s="109" t="s">
        <v>383</v>
      </c>
      <c r="D14" s="109"/>
      <c r="E14" s="165" t="n">
        <v>121.7</v>
      </c>
      <c r="F14" s="129" t="n">
        <v>128.1</v>
      </c>
      <c r="G14" s="129" t="n">
        <v>125.8</v>
      </c>
      <c r="H14" s="129"/>
      <c r="I14" s="118"/>
      <c r="J14" s="118" t="n">
        <v>124.9</v>
      </c>
      <c r="K14" s="118" t="n">
        <v>125.2</v>
      </c>
      <c r="L14" s="118"/>
      <c r="M14" s="118"/>
      <c r="N14" s="12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row>
    <row r="15" customFormat="false" ht="12.75" hidden="false" customHeight="false" outlineLevel="0" collapsed="false">
      <c r="A15" s="109"/>
      <c r="C15" s="117" t="s">
        <v>359</v>
      </c>
      <c r="D15" s="117"/>
      <c r="E15" s="165" t="n">
        <v>122.4</v>
      </c>
      <c r="F15" s="165" t="n">
        <v>139.1</v>
      </c>
      <c r="G15" s="165"/>
      <c r="H15" s="165"/>
      <c r="I15" s="118"/>
      <c r="J15" s="118" t="n">
        <v>130.75</v>
      </c>
      <c r="K15" s="118"/>
      <c r="L15" s="118"/>
      <c r="M15" s="118"/>
      <c r="N15" s="12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row>
    <row r="16" customFormat="false" ht="12.75" hidden="false" customHeight="false" outlineLevel="0" collapsed="false">
      <c r="A16" s="109"/>
      <c r="C16" s="117" t="s">
        <v>361</v>
      </c>
      <c r="D16" s="117"/>
      <c r="E16" s="165" t="n">
        <v>125.7</v>
      </c>
      <c r="F16" s="165" t="n">
        <v>144.1</v>
      </c>
      <c r="G16" s="165"/>
      <c r="H16" s="165"/>
      <c r="I16" s="118"/>
      <c r="J16" s="118" t="n">
        <v>134.9</v>
      </c>
      <c r="K16" s="118"/>
      <c r="L16" s="118"/>
      <c r="M16" s="118"/>
      <c r="N16" s="12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row>
    <row r="17" s="122" customFormat="true" ht="12.75" hidden="false" customHeight="false" outlineLevel="0" collapsed="false">
      <c r="A17" s="109"/>
      <c r="C17" s="120" t="s">
        <v>374</v>
      </c>
      <c r="D17" s="120"/>
      <c r="E17" s="170" t="n">
        <v>123.6</v>
      </c>
      <c r="F17" s="170" t="n">
        <v>136.7</v>
      </c>
      <c r="G17" s="170"/>
      <c r="H17" s="170"/>
      <c r="I17" s="121"/>
      <c r="J17" s="121" t="n">
        <v>130.15</v>
      </c>
      <c r="K17" s="121"/>
      <c r="L17" s="121"/>
      <c r="M17" s="118"/>
      <c r="N17" s="12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row>
    <row r="18" customFormat="false" ht="12.75" hidden="false" customHeight="false" outlineLevel="0" collapsed="false">
      <c r="A18" s="109"/>
      <c r="C18" s="117" t="s">
        <v>376</v>
      </c>
      <c r="D18" s="117"/>
      <c r="E18" s="165" t="n">
        <v>118</v>
      </c>
      <c r="F18" s="165" t="n">
        <v>135</v>
      </c>
      <c r="G18" s="165"/>
      <c r="H18" s="165"/>
      <c r="I18" s="118"/>
      <c r="J18" s="118" t="n">
        <v>126.5</v>
      </c>
      <c r="K18" s="118"/>
      <c r="L18" s="118"/>
      <c r="M18" s="118"/>
      <c r="N18" s="12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row>
    <row r="19" customFormat="false" ht="12.75" hidden="false" customHeight="false" outlineLevel="0" collapsed="false">
      <c r="A19" s="109"/>
      <c r="C19" s="117" t="s">
        <v>385</v>
      </c>
      <c r="D19" s="117"/>
      <c r="E19" s="165" t="n">
        <v>117</v>
      </c>
      <c r="F19" s="165" t="n">
        <v>136</v>
      </c>
      <c r="G19" s="165"/>
      <c r="H19" s="165"/>
      <c r="I19" s="118"/>
      <c r="J19" s="118" t="n">
        <v>126.5</v>
      </c>
      <c r="K19" s="118"/>
      <c r="L19" s="118"/>
      <c r="M19" s="118"/>
      <c r="N19" s="12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row>
    <row r="20" customFormat="false" ht="12.75" hidden="false" customHeight="false" outlineLevel="0" collapsed="false">
      <c r="A20" s="109"/>
      <c r="C20" s="117" t="s">
        <v>387</v>
      </c>
      <c r="D20" s="117"/>
      <c r="E20" s="165" t="n">
        <v>119.6</v>
      </c>
      <c r="F20" s="165" t="n">
        <v>140.1</v>
      </c>
      <c r="G20" s="165"/>
      <c r="H20" s="118"/>
      <c r="I20" s="118"/>
      <c r="J20" s="118" t="n">
        <v>129.85</v>
      </c>
      <c r="K20" s="118"/>
      <c r="L20" s="118"/>
      <c r="M20" s="118"/>
      <c r="N20" s="129"/>
      <c r="O20" s="109"/>
      <c r="P20" s="109"/>
      <c r="Q20" s="109"/>
      <c r="R20" s="109"/>
      <c r="S20" s="109"/>
      <c r="T20" s="109"/>
      <c r="U20" s="109"/>
      <c r="V20" s="109"/>
      <c r="W20" s="109"/>
      <c r="X20" s="109"/>
      <c r="Y20" s="109"/>
      <c r="Z20" s="109"/>
    </row>
    <row r="21" customFormat="false" ht="12.75" hidden="false" customHeight="false" outlineLevel="0" collapsed="false">
      <c r="C21" s="109"/>
      <c r="D21" s="109"/>
      <c r="E21" s="109"/>
      <c r="F21" s="165"/>
      <c r="G21" s="165"/>
      <c r="H21" s="165"/>
      <c r="I21" s="118"/>
      <c r="J21" s="118"/>
      <c r="K21" s="118"/>
      <c r="L21" s="118"/>
      <c r="M21" s="118"/>
      <c r="N21" s="129"/>
      <c r="O21" s="109"/>
      <c r="P21" s="109"/>
      <c r="Q21" s="109"/>
      <c r="R21" s="109"/>
      <c r="S21" s="109"/>
      <c r="T21" s="109"/>
      <c r="U21" s="109"/>
      <c r="V21" s="109"/>
      <c r="W21" s="109"/>
      <c r="X21" s="109"/>
      <c r="Y21" s="109"/>
      <c r="Z21" s="109"/>
    </row>
    <row r="22" customFormat="false" ht="12.75" hidden="false" customHeight="false" outlineLevel="0" collapsed="false">
      <c r="C22" s="109"/>
      <c r="D22" s="117"/>
      <c r="E22" s="117"/>
      <c r="F22" s="165"/>
      <c r="G22" s="165"/>
      <c r="H22" s="118"/>
      <c r="I22" s="118"/>
      <c r="J22" s="118"/>
      <c r="K22" s="118"/>
      <c r="L22" s="118"/>
      <c r="M22" s="118"/>
      <c r="N22" s="129"/>
      <c r="O22" s="109"/>
      <c r="P22" s="109"/>
      <c r="Q22" s="109"/>
      <c r="R22" s="109"/>
      <c r="S22" s="109"/>
      <c r="T22" s="109"/>
      <c r="U22" s="109"/>
      <c r="V22" s="109"/>
      <c r="W22" s="109"/>
      <c r="X22" s="109"/>
      <c r="Y22" s="109"/>
      <c r="Z22" s="109"/>
    </row>
    <row r="23" customFormat="false" ht="12.75" hidden="false" customHeight="false" outlineLevel="0" collapsed="false">
      <c r="C23" s="109"/>
      <c r="D23" s="117"/>
      <c r="E23" s="117"/>
      <c r="F23" s="165"/>
      <c r="G23" s="165"/>
      <c r="H23" s="140"/>
      <c r="I23" s="140"/>
      <c r="J23" s="140"/>
      <c r="K23" s="118"/>
      <c r="L23" s="118"/>
      <c r="M23" s="118"/>
      <c r="N23" s="129"/>
      <c r="O23" s="109"/>
      <c r="P23" s="109"/>
      <c r="Q23" s="109"/>
      <c r="R23" s="109"/>
      <c r="S23" s="109"/>
      <c r="T23" s="109"/>
      <c r="U23" s="109"/>
      <c r="V23" s="109"/>
      <c r="W23" s="109"/>
      <c r="X23" s="109"/>
      <c r="Y23" s="109"/>
      <c r="Z23" s="109"/>
    </row>
    <row r="24" customFormat="false" ht="12.75" hidden="false" customHeight="false" outlineLevel="0" collapsed="false">
      <c r="C24" s="109"/>
      <c r="D24" s="109"/>
      <c r="E24" s="109"/>
      <c r="F24" s="165"/>
      <c r="G24" s="118"/>
      <c r="H24" s="118"/>
      <c r="I24" s="118"/>
      <c r="J24" s="118"/>
      <c r="K24" s="118"/>
      <c r="L24" s="118"/>
      <c r="M24" s="118"/>
      <c r="N24" s="129"/>
      <c r="O24" s="109"/>
      <c r="P24" s="109"/>
      <c r="Q24" s="109"/>
      <c r="R24" s="109"/>
      <c r="S24" s="109"/>
      <c r="T24" s="109"/>
      <c r="U24" s="109"/>
      <c r="V24" s="109"/>
      <c r="W24" s="109"/>
      <c r="X24" s="109"/>
      <c r="Y24" s="109"/>
      <c r="Z24" s="109"/>
    </row>
    <row r="25" customFormat="false" ht="12.75" hidden="false" customHeight="false" outlineLevel="0" collapsed="false">
      <c r="C25" s="109"/>
      <c r="D25" s="109"/>
      <c r="E25" s="109"/>
      <c r="F25" s="118"/>
      <c r="G25" s="118"/>
      <c r="H25" s="118"/>
      <c r="I25" s="118"/>
      <c r="J25" s="118"/>
      <c r="K25" s="118"/>
      <c r="L25" s="118"/>
      <c r="M25" s="118"/>
      <c r="N25" s="129"/>
      <c r="O25" s="109"/>
      <c r="P25" s="109"/>
      <c r="Q25" s="109"/>
      <c r="R25" s="109"/>
      <c r="S25" s="109"/>
      <c r="T25" s="109"/>
      <c r="U25" s="109"/>
      <c r="V25" s="109"/>
      <c r="W25" s="109"/>
      <c r="X25" s="109"/>
      <c r="Y25" s="109"/>
      <c r="Z25" s="109"/>
    </row>
    <row r="26" customFormat="false" ht="12.75" hidden="false" customHeight="false" outlineLevel="0" collapsed="false">
      <c r="C26" s="109"/>
      <c r="D26" s="109"/>
      <c r="E26" s="109"/>
      <c r="F26" s="118"/>
      <c r="G26" s="118"/>
      <c r="H26" s="118"/>
      <c r="I26" s="118"/>
      <c r="J26" s="118"/>
      <c r="K26" s="118"/>
      <c r="L26" s="118"/>
      <c r="M26" s="118"/>
      <c r="N26" s="129"/>
      <c r="O26" s="109"/>
      <c r="P26" s="109"/>
      <c r="Q26" s="109"/>
      <c r="R26" s="109"/>
      <c r="S26" s="109"/>
      <c r="T26" s="109"/>
      <c r="U26" s="109"/>
      <c r="V26" s="109"/>
      <c r="W26" s="109"/>
      <c r="X26" s="109"/>
      <c r="Y26" s="109"/>
      <c r="Z26" s="109"/>
    </row>
    <row r="27" customFormat="false" ht="12.75" hidden="false" customHeight="false" outlineLevel="0" collapsed="false">
      <c r="C27" s="109"/>
      <c r="D27" s="109"/>
      <c r="E27" s="109"/>
      <c r="F27" s="118"/>
      <c r="G27" s="118"/>
      <c r="H27" s="118"/>
      <c r="I27" s="118"/>
      <c r="J27" s="118"/>
      <c r="K27" s="118"/>
      <c r="L27" s="118"/>
      <c r="M27" s="118"/>
      <c r="N27" s="129"/>
      <c r="O27" s="109"/>
      <c r="P27" s="109"/>
      <c r="Q27" s="109"/>
      <c r="R27" s="109"/>
      <c r="S27" s="109"/>
      <c r="T27" s="109"/>
      <c r="U27" s="109"/>
      <c r="V27" s="109"/>
      <c r="W27" s="109"/>
      <c r="X27" s="109"/>
      <c r="Y27" s="109"/>
      <c r="Z27" s="109"/>
    </row>
    <row r="28" customFormat="false" ht="12.75" hidden="false" customHeight="false" outlineLevel="0" collapsed="false">
      <c r="C28" s="109"/>
      <c r="D28" s="109"/>
      <c r="E28" s="109"/>
      <c r="F28" s="118"/>
      <c r="G28" s="118"/>
      <c r="H28" s="118"/>
      <c r="I28" s="118"/>
      <c r="J28" s="118"/>
      <c r="K28" s="118"/>
      <c r="L28" s="118"/>
    </row>
    <row r="29" customFormat="false" ht="12.75" hidden="false" customHeight="false" outlineLevel="0" collapsed="false">
      <c r="C29" s="109"/>
      <c r="D29" s="109"/>
      <c r="E29" s="109"/>
      <c r="F29" s="118"/>
      <c r="G29" s="118"/>
      <c r="H29" s="118"/>
      <c r="I29" s="118"/>
      <c r="J29" s="118"/>
      <c r="K29" s="118"/>
      <c r="L29" s="118"/>
    </row>
    <row r="30" customFormat="false" ht="12.75" hidden="false" customHeight="false" outlineLevel="0" collapsed="false">
      <c r="C30" s="109"/>
      <c r="D30" s="109"/>
      <c r="E30" s="109"/>
      <c r="F30" s="129"/>
      <c r="G30" s="129"/>
      <c r="H30" s="118"/>
      <c r="I30" s="118"/>
      <c r="J30" s="118"/>
      <c r="K30" s="118"/>
      <c r="L30" s="118"/>
    </row>
    <row r="31" customFormat="false" ht="12.75" hidden="false" customHeight="false" outlineLevel="0" collapsed="false">
      <c r="C31" s="109"/>
      <c r="D31" s="109"/>
      <c r="E31" s="109"/>
      <c r="F31" s="118"/>
      <c r="G31" s="118"/>
      <c r="H31" s="118"/>
      <c r="I31" s="118"/>
      <c r="J31" s="118"/>
      <c r="K31" s="118"/>
      <c r="L31" s="118"/>
    </row>
    <row r="32" customFormat="false" ht="12.75" hidden="false" customHeight="false" outlineLevel="0" collapsed="false">
      <c r="C32" s="109"/>
      <c r="D32" s="109"/>
      <c r="E32" s="109"/>
      <c r="F32" s="118"/>
      <c r="G32" s="118"/>
      <c r="H32" s="118"/>
      <c r="I32" s="118"/>
      <c r="J32" s="118"/>
      <c r="K32" s="118"/>
      <c r="L32" s="118"/>
    </row>
    <row r="33" customFormat="false" ht="12.75" hidden="false" customHeight="false" outlineLevel="0" collapsed="false">
      <c r="C33" s="109"/>
      <c r="D33" s="109"/>
      <c r="E33" s="109"/>
      <c r="F33" s="118"/>
      <c r="G33" s="118"/>
      <c r="H33" s="118"/>
      <c r="I33" s="118"/>
      <c r="J33" s="118"/>
      <c r="K33" s="118"/>
      <c r="L33" s="118"/>
    </row>
    <row r="34" customFormat="false" ht="12.75" hidden="false" customHeight="false" outlineLevel="0" collapsed="false">
      <c r="C34" s="109"/>
      <c r="D34" s="109"/>
      <c r="E34" s="109"/>
      <c r="F34" s="109"/>
      <c r="G34" s="109"/>
      <c r="H34" s="118"/>
      <c r="I34" s="118"/>
      <c r="J34" s="118"/>
      <c r="K34" s="118"/>
      <c r="L34" s="118"/>
    </row>
    <row r="35" customFormat="false" ht="12.75" hidden="false" customHeight="false" outlineLevel="0" collapsed="false">
      <c r="C35" s="109"/>
      <c r="D35" s="109"/>
      <c r="E35" s="109"/>
      <c r="F35" s="109"/>
      <c r="G35" s="109"/>
      <c r="H35" s="118"/>
      <c r="I35" s="118"/>
      <c r="J35" s="118"/>
      <c r="K35" s="118"/>
      <c r="L35" s="118"/>
    </row>
  </sheetData>
  <printOptions headings="false" gridLines="false" gridLinesSet="true" horizontalCentered="true" verticalCentered="true"/>
  <pageMargins left="0.5" right="0.5" top="0.984027777777778" bottom="0.9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1" width="17.56"/>
    <col collapsed="false" customWidth="true" hidden="false" outlineLevel="0" max="4" min="3" style="110" width="7.7"/>
    <col collapsed="false" customWidth="true" hidden="false" outlineLevel="0" max="5" min="5" style="110" width="3.28"/>
    <col collapsed="false" customWidth="true" hidden="false" outlineLevel="0" max="8" min="6" style="110" width="6.28"/>
    <col collapsed="false" customWidth="true" hidden="false" outlineLevel="0" max="9" min="9" style="118" width="6.41"/>
    <col collapsed="false" customWidth="true" hidden="false" outlineLevel="0" max="10" min="10" style="110" width="6.41"/>
    <col collapsed="false" customWidth="true" hidden="false" outlineLevel="0" max="12" min="11" style="110" width="6.28"/>
    <col collapsed="false" customWidth="true" hidden="false" outlineLevel="0" max="14" min="13" style="110" width="6.56"/>
    <col collapsed="false" customWidth="true" hidden="false" outlineLevel="0" max="15" min="15" style="110" width="6.28"/>
    <col collapsed="false" customWidth="true" hidden="false" outlineLevel="0" max="16" min="16" style="110" width="6.7"/>
    <col collapsed="false" customWidth="true" hidden="false" outlineLevel="0" max="17" min="17" style="118" width="6.28"/>
    <col collapsed="false" customWidth="true" hidden="false" outlineLevel="0" max="18" min="18" style="110" width="7.85"/>
    <col collapsed="false" customWidth="false" hidden="false" outlineLevel="0" max="19" min="19" style="110" width="9.14"/>
    <col collapsed="false" customWidth="false" hidden="false" outlineLevel="0" max="257" min="20" style="1" width="9.14"/>
  </cols>
  <sheetData>
    <row r="1" customFormat="false" ht="15" hidden="false" customHeight="false" outlineLevel="0" collapsed="false">
      <c r="B1" s="171" t="s">
        <v>485</v>
      </c>
    </row>
    <row r="3" customFormat="false" ht="12.75" hidden="false" customHeight="false" outlineLevel="0" collapsed="false">
      <c r="C3" s="110" t="s">
        <v>407</v>
      </c>
      <c r="D3" s="110" t="s">
        <v>407</v>
      </c>
    </row>
    <row r="4" customFormat="false" ht="14.25" hidden="false" customHeight="false" outlineLevel="0" collapsed="false">
      <c r="A4" s="2" t="s">
        <v>404</v>
      </c>
      <c r="B4" s="1" t="s">
        <v>405</v>
      </c>
      <c r="C4" s="110" t="s">
        <v>415</v>
      </c>
      <c r="D4" s="110" t="s">
        <v>415</v>
      </c>
      <c r="F4" s="110" t="s">
        <v>447</v>
      </c>
      <c r="G4" s="110" t="s">
        <v>486</v>
      </c>
      <c r="H4" s="110" t="s">
        <v>449</v>
      </c>
      <c r="I4" s="118" t="s">
        <v>450</v>
      </c>
      <c r="J4" s="110" t="s">
        <v>451</v>
      </c>
      <c r="K4" s="110" t="s">
        <v>452</v>
      </c>
      <c r="L4" s="110" t="s">
        <v>453</v>
      </c>
      <c r="M4" s="110" t="s">
        <v>454</v>
      </c>
      <c r="N4" s="110" t="s">
        <v>455</v>
      </c>
      <c r="O4" s="110" t="s">
        <v>456</v>
      </c>
      <c r="P4" s="110" t="s">
        <v>457</v>
      </c>
      <c r="Q4" s="110" t="s">
        <v>458</v>
      </c>
      <c r="R4" s="110" t="s">
        <v>487</v>
      </c>
      <c r="S4" s="118"/>
    </row>
    <row r="5" s="114" customFormat="true" ht="13.5" hidden="false" customHeight="false" outlineLevel="0" collapsed="false">
      <c r="A5" s="113" t="s">
        <v>412</v>
      </c>
      <c r="B5" s="114" t="s">
        <v>413</v>
      </c>
      <c r="C5" s="116" t="s">
        <v>460</v>
      </c>
      <c r="D5" s="116" t="s">
        <v>461</v>
      </c>
      <c r="E5" s="116"/>
      <c r="F5" s="116" t="s">
        <v>488</v>
      </c>
      <c r="G5" s="116" t="s">
        <v>463</v>
      </c>
      <c r="H5" s="116" t="s">
        <v>464</v>
      </c>
      <c r="I5" s="116" t="s">
        <v>489</v>
      </c>
      <c r="J5" s="116" t="s">
        <v>466</v>
      </c>
      <c r="K5" s="116" t="s">
        <v>467</v>
      </c>
      <c r="L5" s="116" t="s">
        <v>468</v>
      </c>
      <c r="M5" s="116" t="s">
        <v>468</v>
      </c>
      <c r="N5" s="116" t="s">
        <v>468</v>
      </c>
      <c r="O5" s="116" t="s">
        <v>469</v>
      </c>
      <c r="P5" s="116" t="s">
        <v>470</v>
      </c>
      <c r="Q5" s="116" t="s">
        <v>471</v>
      </c>
      <c r="R5" s="116" t="s">
        <v>472</v>
      </c>
      <c r="S5" s="116"/>
    </row>
    <row r="6" customFormat="false" ht="13.5" hidden="false" customHeight="false" outlineLevel="0" collapsed="false">
      <c r="A6" s="2" t="n">
        <v>1</v>
      </c>
      <c r="B6" s="54" t="s">
        <v>332</v>
      </c>
      <c r="C6" s="86" t="n">
        <v>33.8470009636364</v>
      </c>
      <c r="D6" s="42" t="n">
        <v>35</v>
      </c>
      <c r="E6" s="2"/>
      <c r="F6" s="85" t="n">
        <v>36.3463506</v>
      </c>
      <c r="G6" s="85" t="n">
        <v>35.02716</v>
      </c>
      <c r="H6" s="88" t="n">
        <v>25.6</v>
      </c>
      <c r="I6" s="88" t="n">
        <v>31.3</v>
      </c>
      <c r="J6" s="172" t="n">
        <v>34.2</v>
      </c>
      <c r="K6" s="86" t="n">
        <v>30.5</v>
      </c>
      <c r="L6" s="96" t="n">
        <v>34.8</v>
      </c>
      <c r="M6" s="96" t="n">
        <v>35.4401</v>
      </c>
      <c r="N6" s="135" t="n">
        <v>37.8527</v>
      </c>
      <c r="O6" s="96" t="n">
        <v>38.1507</v>
      </c>
      <c r="P6" s="86" t="n">
        <v>33.1</v>
      </c>
      <c r="Q6" s="96" t="n">
        <v>36.8</v>
      </c>
      <c r="R6" s="85" t="n">
        <v>42.9681</v>
      </c>
      <c r="S6" s="173"/>
      <c r="T6" s="109"/>
      <c r="U6" s="109"/>
      <c r="V6" s="109"/>
    </row>
    <row r="7" customFormat="false" ht="12.75" hidden="false" customHeight="false" outlineLevel="0" collapsed="false">
      <c r="A7" s="2" t="n">
        <v>2</v>
      </c>
      <c r="B7" s="15" t="s">
        <v>335</v>
      </c>
      <c r="C7" s="86" t="n">
        <v>37.5412945727273</v>
      </c>
      <c r="D7" s="42" t="n">
        <v>4</v>
      </c>
      <c r="E7" s="2"/>
      <c r="F7" s="85" t="n">
        <v>43.1343003</v>
      </c>
      <c r="G7" s="85" t="n">
        <v>36.61224</v>
      </c>
      <c r="H7" s="88" t="n">
        <v>25.5</v>
      </c>
      <c r="I7" s="88" t="n">
        <v>36.6</v>
      </c>
      <c r="J7" s="172" t="n">
        <v>33.6</v>
      </c>
      <c r="K7" s="86" t="n">
        <v>35.5</v>
      </c>
      <c r="L7" s="96" t="n">
        <v>40.2</v>
      </c>
      <c r="M7" s="96" t="n">
        <v>40.7406</v>
      </c>
      <c r="N7" s="135" t="n">
        <v>41.6947</v>
      </c>
      <c r="O7" s="96" t="n">
        <v>42.3724</v>
      </c>
      <c r="P7" s="86" t="n">
        <v>37</v>
      </c>
      <c r="Q7" s="96" t="n">
        <v>38.1</v>
      </c>
      <c r="R7" s="85" t="n">
        <v>46.0761</v>
      </c>
      <c r="S7" s="157"/>
      <c r="T7" s="109"/>
      <c r="U7" s="109"/>
      <c r="V7" s="109"/>
    </row>
    <row r="8" customFormat="false" ht="12.75" hidden="false" customHeight="false" outlineLevel="0" collapsed="false">
      <c r="A8" s="2" t="n">
        <v>3</v>
      </c>
      <c r="B8" s="15" t="s">
        <v>337</v>
      </c>
      <c r="C8" s="86" t="n">
        <v>36.0481416454546</v>
      </c>
      <c r="D8" s="42" t="n">
        <v>25</v>
      </c>
      <c r="E8" s="2"/>
      <c r="F8" s="85" t="n">
        <v>41.3715981</v>
      </c>
      <c r="G8" s="85" t="n">
        <v>36.34806</v>
      </c>
      <c r="H8" s="88" t="n">
        <v>28.5</v>
      </c>
      <c r="I8" s="88" t="n">
        <v>33.8</v>
      </c>
      <c r="J8" s="172" t="n">
        <v>35.2</v>
      </c>
      <c r="K8" s="86" t="n">
        <v>34</v>
      </c>
      <c r="L8" s="96" t="n">
        <v>37.4</v>
      </c>
      <c r="M8" s="96" t="n">
        <v>37.2124</v>
      </c>
      <c r="N8" s="135" t="n">
        <v>38.2712</v>
      </c>
      <c r="O8" s="96" t="n">
        <v>40.3263</v>
      </c>
      <c r="P8" s="86" t="n">
        <v>34.1</v>
      </c>
      <c r="Q8" s="96" t="n">
        <v>38.3</v>
      </c>
      <c r="R8" s="85" t="n">
        <v>43.2012</v>
      </c>
      <c r="S8" s="157"/>
      <c r="T8" s="109"/>
      <c r="U8" s="109"/>
      <c r="V8" s="109"/>
    </row>
    <row r="9" s="122" customFormat="true" ht="12.75" hidden="false" customHeight="false" outlineLevel="0" collapsed="false">
      <c r="A9" s="119" t="n">
        <v>4</v>
      </c>
      <c r="B9" s="61" t="s">
        <v>339</v>
      </c>
      <c r="C9" s="93" t="n">
        <v>36.1782026272727</v>
      </c>
      <c r="D9" s="90" t="n">
        <v>23</v>
      </c>
      <c r="E9" s="119"/>
      <c r="F9" s="92" t="n">
        <v>41.3097489</v>
      </c>
      <c r="G9" s="92" t="n">
        <v>37.24938</v>
      </c>
      <c r="H9" s="93" t="n">
        <v>26.7</v>
      </c>
      <c r="I9" s="93" t="n">
        <v>34.4</v>
      </c>
      <c r="J9" s="174" t="n">
        <v>34.2</v>
      </c>
      <c r="K9" s="93" t="n">
        <v>36.5</v>
      </c>
      <c r="L9" s="92" t="n">
        <v>37.3</v>
      </c>
      <c r="M9" s="92" t="n">
        <v>36.9256</v>
      </c>
      <c r="N9" s="137" t="n">
        <v>38.2974</v>
      </c>
      <c r="O9" s="92" t="n">
        <v>40.3781</v>
      </c>
      <c r="P9" s="93" t="n">
        <v>34.7</v>
      </c>
      <c r="Q9" s="92" t="n">
        <v>38.4</v>
      </c>
      <c r="R9" s="92" t="n">
        <v>43.5897</v>
      </c>
      <c r="S9" s="175"/>
    </row>
    <row r="10" customFormat="false" ht="12.75" hidden="false" customHeight="false" outlineLevel="0" collapsed="false">
      <c r="A10" s="2" t="n">
        <v>5</v>
      </c>
      <c r="B10" s="54" t="s">
        <v>423</v>
      </c>
      <c r="C10" s="86" t="n">
        <v>36.5432585363636</v>
      </c>
      <c r="D10" s="42" t="n">
        <v>14</v>
      </c>
      <c r="E10" s="2"/>
      <c r="F10" s="85" t="n">
        <v>42.0828639</v>
      </c>
      <c r="G10" s="85" t="n">
        <v>39.11418</v>
      </c>
      <c r="H10" s="88" t="n">
        <v>27.4</v>
      </c>
      <c r="I10" s="88" t="n">
        <v>36.1</v>
      </c>
      <c r="J10" s="172" t="n">
        <v>33.5</v>
      </c>
      <c r="K10" s="86" t="n">
        <v>35</v>
      </c>
      <c r="L10" s="96" t="n">
        <v>37.2</v>
      </c>
      <c r="M10" s="96" t="n">
        <v>37.3705</v>
      </c>
      <c r="N10" s="135" t="n">
        <v>38.9503</v>
      </c>
      <c r="O10" s="96" t="n">
        <v>41.958</v>
      </c>
      <c r="P10" s="86" t="n">
        <v>33.3</v>
      </c>
      <c r="Q10" s="96" t="n">
        <v>36</v>
      </c>
      <c r="R10" s="85" t="n">
        <v>44.9883</v>
      </c>
      <c r="S10" s="157"/>
      <c r="T10" s="109"/>
      <c r="U10" s="109"/>
      <c r="V10" s="109"/>
    </row>
    <row r="11" customFormat="false" ht="12.75" hidden="false" customHeight="false" outlineLevel="0" collapsed="false">
      <c r="A11" s="2" t="n">
        <v>6</v>
      </c>
      <c r="B11" s="54" t="s">
        <v>342</v>
      </c>
      <c r="C11" s="86" t="n">
        <v>35.4483338636364</v>
      </c>
      <c r="D11" s="42" t="n">
        <v>28</v>
      </c>
      <c r="E11" s="2"/>
      <c r="F11" s="85" t="n">
        <v>40.2583125</v>
      </c>
      <c r="G11" s="85" t="n">
        <v>36.03726</v>
      </c>
      <c r="H11" s="88" t="n">
        <v>27.2</v>
      </c>
      <c r="I11" s="88" t="n">
        <v>33.5</v>
      </c>
      <c r="J11" s="172" t="n">
        <v>35.1</v>
      </c>
      <c r="K11" s="86" t="n">
        <v>30.5</v>
      </c>
      <c r="L11" s="96" t="n">
        <v>37.7</v>
      </c>
      <c r="M11" s="96" t="n">
        <v>36.4526</v>
      </c>
      <c r="N11" s="135" t="n">
        <v>39.3716</v>
      </c>
      <c r="O11" s="96" t="n">
        <v>39.9119</v>
      </c>
      <c r="P11" s="86" t="n">
        <v>33.9</v>
      </c>
      <c r="Q11" s="96" t="n">
        <v>36.9</v>
      </c>
      <c r="R11" s="85" t="n">
        <v>42.8904</v>
      </c>
      <c r="S11" s="157"/>
      <c r="T11" s="109"/>
      <c r="U11" s="109"/>
      <c r="V11" s="109"/>
    </row>
    <row r="12" customFormat="false" ht="12.75" hidden="false" customHeight="false" outlineLevel="0" collapsed="false">
      <c r="A12" s="2" t="n">
        <v>7</v>
      </c>
      <c r="B12" s="64" t="s">
        <v>344</v>
      </c>
      <c r="C12" s="86" t="n">
        <v>35.4393026909091</v>
      </c>
      <c r="D12" s="42" t="n">
        <v>29</v>
      </c>
      <c r="E12" s="2"/>
      <c r="F12" s="85" t="n">
        <v>41.4489096</v>
      </c>
      <c r="G12" s="85" t="n">
        <v>34.31232</v>
      </c>
      <c r="H12" s="88" t="n">
        <v>27.2</v>
      </c>
      <c r="I12" s="88" t="n">
        <v>34.2</v>
      </c>
      <c r="J12" s="172" t="n">
        <v>35</v>
      </c>
      <c r="K12" s="86" t="n">
        <v>30.5</v>
      </c>
      <c r="L12" s="96" t="n">
        <v>36.2</v>
      </c>
      <c r="M12" s="96" t="n">
        <v>38.0536</v>
      </c>
      <c r="N12" s="135" t="n">
        <v>39.261</v>
      </c>
      <c r="O12" s="96" t="n">
        <v>39.7565</v>
      </c>
      <c r="P12" s="86" t="n">
        <v>33.9</v>
      </c>
      <c r="Q12" s="96" t="n">
        <v>33</v>
      </c>
      <c r="R12" s="85" t="n">
        <v>43.5897</v>
      </c>
      <c r="S12" s="157"/>
      <c r="T12" s="109"/>
      <c r="U12" s="109"/>
      <c r="V12" s="109"/>
    </row>
    <row r="13" s="122" customFormat="true" ht="12.75" hidden="false" customHeight="false" outlineLevel="0" collapsed="false">
      <c r="A13" s="119" t="n">
        <v>8</v>
      </c>
      <c r="B13" s="66" t="s">
        <v>346</v>
      </c>
      <c r="C13" s="93" t="n">
        <v>37.7103071636364</v>
      </c>
      <c r="D13" s="90" t="n">
        <v>3</v>
      </c>
      <c r="E13" s="119"/>
      <c r="F13" s="92" t="n">
        <v>41.5107588</v>
      </c>
      <c r="G13" s="92" t="n">
        <v>39.59592</v>
      </c>
      <c r="H13" s="93" t="n">
        <v>28.8</v>
      </c>
      <c r="I13" s="93" t="n">
        <v>35.4</v>
      </c>
      <c r="J13" s="174" t="n">
        <v>33.8</v>
      </c>
      <c r="K13" s="93" t="n">
        <v>39.5</v>
      </c>
      <c r="L13" s="92" t="n">
        <v>37.9</v>
      </c>
      <c r="M13" s="92" t="n">
        <v>39.1095</v>
      </c>
      <c r="N13" s="137" t="n">
        <v>41.9083</v>
      </c>
      <c r="O13" s="92" t="n">
        <v>40.6889</v>
      </c>
      <c r="P13" s="93" t="n">
        <v>36.6</v>
      </c>
      <c r="Q13" s="92" t="n">
        <v>38</v>
      </c>
      <c r="R13" s="92" t="n">
        <v>46.4646</v>
      </c>
      <c r="S13" s="175"/>
    </row>
    <row r="14" customFormat="false" ht="12.75" hidden="false" customHeight="false" outlineLevel="0" collapsed="false">
      <c r="A14" s="2" t="n">
        <v>9</v>
      </c>
      <c r="B14" s="64" t="s">
        <v>348</v>
      </c>
      <c r="C14" s="86" t="n">
        <v>36.6911142727273</v>
      </c>
      <c r="D14" s="42" t="n">
        <v>12</v>
      </c>
      <c r="E14" s="2"/>
      <c r="F14" s="85" t="n">
        <v>38.944017</v>
      </c>
      <c r="G14" s="85" t="n">
        <v>39.56484</v>
      </c>
      <c r="H14" s="88" t="n">
        <v>25.2</v>
      </c>
      <c r="I14" s="88" t="n">
        <v>34.6</v>
      </c>
      <c r="J14" s="172" t="n">
        <v>32.5</v>
      </c>
      <c r="K14" s="86" t="n">
        <v>41</v>
      </c>
      <c r="L14" s="96" t="n">
        <v>37.5</v>
      </c>
      <c r="M14" s="96" t="n">
        <v>36.812</v>
      </c>
      <c r="N14" s="135" t="n">
        <v>40.4558</v>
      </c>
      <c r="O14" s="96" t="n">
        <v>41.0256</v>
      </c>
      <c r="P14" s="86" t="n">
        <v>36</v>
      </c>
      <c r="Q14" s="96" t="n">
        <v>38.8</v>
      </c>
      <c r="R14" s="85" t="n">
        <v>45.1437</v>
      </c>
      <c r="S14" s="157"/>
      <c r="T14" s="109"/>
      <c r="U14" s="109"/>
      <c r="V14" s="109"/>
    </row>
    <row r="15" customFormat="false" ht="12.75" hidden="false" customHeight="false" outlineLevel="0" collapsed="false">
      <c r="A15" s="2" t="n">
        <v>10</v>
      </c>
      <c r="B15" s="54" t="s">
        <v>350</v>
      </c>
      <c r="C15" s="86" t="n">
        <v>36.2748742909091</v>
      </c>
      <c r="D15" s="42" t="n">
        <v>20</v>
      </c>
      <c r="E15" s="2"/>
      <c r="F15" s="85" t="n">
        <v>32.3570772</v>
      </c>
      <c r="G15" s="85" t="n">
        <v>39.25404</v>
      </c>
      <c r="H15" s="88" t="n">
        <v>26.1</v>
      </c>
      <c r="I15" s="88" t="n">
        <v>34.6</v>
      </c>
      <c r="J15" s="172" t="n">
        <v>34.9</v>
      </c>
      <c r="K15" s="86" t="n">
        <v>39.5</v>
      </c>
      <c r="L15" s="96" t="n">
        <v>38</v>
      </c>
      <c r="M15" s="96" t="n">
        <v>37.0404</v>
      </c>
      <c r="N15" s="135" t="n">
        <v>40.2436</v>
      </c>
      <c r="O15" s="96" t="n">
        <v>41.8285</v>
      </c>
      <c r="P15" s="86" t="n">
        <v>35.2</v>
      </c>
      <c r="Q15" s="96" t="n">
        <v>38.1</v>
      </c>
      <c r="R15" s="85" t="n">
        <v>44.8329</v>
      </c>
      <c r="S15" s="157"/>
      <c r="T15" s="109"/>
      <c r="U15" s="109"/>
      <c r="V15" s="109"/>
    </row>
    <row r="16" customFormat="false" ht="12.75" hidden="false" customHeight="false" outlineLevel="0" collapsed="false">
      <c r="A16" s="2" t="n">
        <v>11</v>
      </c>
      <c r="B16" s="54" t="s">
        <v>352</v>
      </c>
      <c r="C16" s="86" t="n">
        <v>37.1311047181818</v>
      </c>
      <c r="D16" s="42" t="n">
        <v>7</v>
      </c>
      <c r="E16" s="2"/>
      <c r="F16" s="85" t="n">
        <v>41.4643719</v>
      </c>
      <c r="G16" s="85" t="n">
        <v>39.50268</v>
      </c>
      <c r="H16" s="88" t="n">
        <v>24.3</v>
      </c>
      <c r="I16" s="88" t="n">
        <v>33.5</v>
      </c>
      <c r="J16" s="172" t="n">
        <v>32.9</v>
      </c>
      <c r="K16" s="86" t="n">
        <v>42</v>
      </c>
      <c r="L16" s="96" t="n">
        <v>38</v>
      </c>
      <c r="M16" s="96" t="n">
        <v>37.6482</v>
      </c>
      <c r="N16" s="135" t="n">
        <v>40.6236</v>
      </c>
      <c r="O16" s="96" t="n">
        <v>41.1033</v>
      </c>
      <c r="P16" s="86" t="n">
        <v>37.4</v>
      </c>
      <c r="Q16" s="96" t="n">
        <v>36.7</v>
      </c>
      <c r="R16" s="85" t="n">
        <v>44.8329</v>
      </c>
      <c r="S16" s="157"/>
      <c r="T16" s="109"/>
      <c r="U16" s="109"/>
      <c r="V16" s="109"/>
    </row>
    <row r="17" s="122" customFormat="true" ht="12.75" hidden="false" customHeight="false" outlineLevel="0" collapsed="false">
      <c r="A17" s="119" t="n">
        <v>12</v>
      </c>
      <c r="B17" s="61" t="s">
        <v>353</v>
      </c>
      <c r="C17" s="93" t="n">
        <v>37.3692727181818</v>
      </c>
      <c r="D17" s="90" t="n">
        <v>5</v>
      </c>
      <c r="E17" s="119"/>
      <c r="F17" s="92" t="n">
        <v>40.8458799</v>
      </c>
      <c r="G17" s="92" t="n">
        <v>40.52832</v>
      </c>
      <c r="H17" s="93" t="n">
        <v>24</v>
      </c>
      <c r="I17" s="93" t="n">
        <v>33.5</v>
      </c>
      <c r="J17" s="174" t="n">
        <v>37.1</v>
      </c>
      <c r="K17" s="93" t="n">
        <v>42</v>
      </c>
      <c r="L17" s="92" t="n">
        <v>37.8</v>
      </c>
      <c r="M17" s="92" t="n">
        <v>37.6427</v>
      </c>
      <c r="N17" s="137" t="n">
        <v>40.7605</v>
      </c>
      <c r="O17" s="92" t="n">
        <v>41.2846</v>
      </c>
      <c r="P17" s="93" t="n">
        <v>35.6</v>
      </c>
      <c r="Q17" s="92" t="n">
        <v>37.3</v>
      </c>
      <c r="R17" s="92" t="n">
        <v>45.6099</v>
      </c>
      <c r="S17" s="175"/>
    </row>
    <row r="18" customFormat="false" ht="12.75" hidden="false" customHeight="false" outlineLevel="0" collapsed="false">
      <c r="A18" s="2" t="n">
        <v>13</v>
      </c>
      <c r="B18" s="64" t="s">
        <v>355</v>
      </c>
      <c r="C18" s="86" t="n">
        <v>34.4511279272727</v>
      </c>
      <c r="D18" s="42" t="n">
        <v>34</v>
      </c>
      <c r="E18" s="2"/>
      <c r="F18" s="85" t="n">
        <v>43.1806872</v>
      </c>
      <c r="G18" s="85" t="n">
        <v>32.91372</v>
      </c>
      <c r="H18" s="88" t="n">
        <v>27.9</v>
      </c>
      <c r="I18" s="88" t="n">
        <v>29.9</v>
      </c>
      <c r="J18" s="172" t="n">
        <v>32.7</v>
      </c>
      <c r="K18" s="86" t="n">
        <v>28</v>
      </c>
      <c r="L18" s="96" t="n">
        <v>37.4</v>
      </c>
      <c r="M18" s="96" t="n">
        <v>38.317</v>
      </c>
      <c r="N18" s="135" t="n">
        <v>40.1096</v>
      </c>
      <c r="O18" s="96" t="n">
        <v>40.0414</v>
      </c>
      <c r="P18" s="86" t="n">
        <v>28.5</v>
      </c>
      <c r="Q18" s="96" t="n">
        <v>30.3</v>
      </c>
      <c r="R18" s="85" t="n">
        <v>43.5897</v>
      </c>
      <c r="S18" s="157"/>
      <c r="T18" s="109"/>
      <c r="U18" s="109"/>
      <c r="V18" s="109"/>
    </row>
    <row r="19" customFormat="false" ht="12.75" hidden="false" customHeight="false" outlineLevel="0" collapsed="false">
      <c r="A19" s="2" t="n">
        <v>14</v>
      </c>
      <c r="B19" s="64" t="s">
        <v>357</v>
      </c>
      <c r="C19" s="86" t="n">
        <v>36.2689045272727</v>
      </c>
      <c r="D19" s="42" t="n">
        <v>21</v>
      </c>
      <c r="E19" s="129"/>
      <c r="F19" s="85" t="n">
        <v>41.0468898</v>
      </c>
      <c r="G19" s="85" t="n">
        <v>37.04736</v>
      </c>
      <c r="H19" s="88" t="n">
        <v>26.8</v>
      </c>
      <c r="I19" s="88" t="n">
        <v>32.1</v>
      </c>
      <c r="J19" s="172" t="n">
        <v>32.6</v>
      </c>
      <c r="K19" s="86" t="n">
        <v>40.5</v>
      </c>
      <c r="L19" s="96" t="n">
        <v>37.2</v>
      </c>
      <c r="M19" s="96" t="n">
        <v>38.687</v>
      </c>
      <c r="N19" s="135" t="n">
        <v>39.5346</v>
      </c>
      <c r="O19" s="96" t="n">
        <v>39.3421</v>
      </c>
      <c r="P19" s="86" t="n">
        <v>34.1</v>
      </c>
      <c r="Q19" s="96" t="n">
        <v>38.8</v>
      </c>
      <c r="R19" s="85" t="n">
        <v>45.5322</v>
      </c>
      <c r="S19" s="157"/>
      <c r="T19" s="109"/>
      <c r="U19" s="109"/>
      <c r="V19" s="109"/>
    </row>
    <row r="20" customFormat="false" ht="12.75" hidden="false" customHeight="false" outlineLevel="0" collapsed="false">
      <c r="A20" s="2" t="n">
        <v>15</v>
      </c>
      <c r="B20" s="54" t="s">
        <v>359</v>
      </c>
      <c r="C20" s="86" t="n">
        <v>35.5773461181818</v>
      </c>
      <c r="D20" s="42" t="n">
        <v>27</v>
      </c>
      <c r="E20" s="2"/>
      <c r="F20" s="85" t="n">
        <v>41.4334473</v>
      </c>
      <c r="G20" s="85" t="n">
        <v>37.82436</v>
      </c>
      <c r="H20" s="88" t="n">
        <v>25.9</v>
      </c>
      <c r="I20" s="88" t="n">
        <v>30.1</v>
      </c>
      <c r="J20" s="172" t="n">
        <v>34.3</v>
      </c>
      <c r="K20" s="86" t="n">
        <v>35</v>
      </c>
      <c r="L20" s="96" t="n">
        <v>36.4</v>
      </c>
      <c r="M20" s="96" t="n">
        <v>37.5546</v>
      </c>
      <c r="N20" s="135" t="n">
        <v>38.897</v>
      </c>
      <c r="O20" s="96" t="n">
        <v>40.0414</v>
      </c>
      <c r="P20" s="86" t="n">
        <v>33.9</v>
      </c>
      <c r="Q20" s="96" t="n">
        <v>37.1</v>
      </c>
      <c r="R20" s="85" t="n">
        <v>43.9005</v>
      </c>
      <c r="S20" s="157"/>
      <c r="T20" s="109"/>
      <c r="U20" s="109"/>
      <c r="V20" s="109"/>
    </row>
    <row r="21" s="122" customFormat="true" ht="12.75" hidden="false" customHeight="false" outlineLevel="0" collapsed="false">
      <c r="A21" s="119" t="n">
        <v>16</v>
      </c>
      <c r="B21" s="61" t="s">
        <v>361</v>
      </c>
      <c r="C21" s="93" t="n">
        <v>37.0040918545455</v>
      </c>
      <c r="D21" s="90" t="n">
        <v>8</v>
      </c>
      <c r="E21" s="119"/>
      <c r="F21" s="92" t="n">
        <v>42.9332904</v>
      </c>
      <c r="G21" s="92" t="n">
        <v>38.35272</v>
      </c>
      <c r="H21" s="93" t="n">
        <v>26.5</v>
      </c>
      <c r="I21" s="93" t="n">
        <v>32.8</v>
      </c>
      <c r="J21" s="174" t="n">
        <v>34.9</v>
      </c>
      <c r="K21" s="93" t="n">
        <v>40.5</v>
      </c>
      <c r="L21" s="92" t="n">
        <v>37</v>
      </c>
      <c r="M21" s="92" t="n">
        <v>37.7093</v>
      </c>
      <c r="N21" s="137" t="n">
        <v>39.2953</v>
      </c>
      <c r="O21" s="92" t="n">
        <v>41.8544</v>
      </c>
      <c r="P21" s="93" t="n">
        <v>35.2</v>
      </c>
      <c r="Q21" s="92" t="n">
        <v>39</v>
      </c>
      <c r="R21" s="92" t="n">
        <v>43.9782</v>
      </c>
      <c r="S21" s="175"/>
    </row>
    <row r="22" customFormat="false" ht="12.75" hidden="false" customHeight="false" outlineLevel="0" collapsed="false">
      <c r="A22" s="2" t="n">
        <v>17</v>
      </c>
      <c r="B22" s="70" t="s">
        <v>363</v>
      </c>
      <c r="C22" s="86" t="n">
        <v>36.3416626181818</v>
      </c>
      <c r="D22" s="42" t="n">
        <v>18</v>
      </c>
      <c r="E22" s="2"/>
      <c r="F22" s="85" t="n">
        <v>39.9645288</v>
      </c>
      <c r="G22" s="85" t="n">
        <v>39.45606</v>
      </c>
      <c r="H22" s="88" t="n">
        <v>23.5</v>
      </c>
      <c r="I22" s="88" t="n">
        <v>31.7</v>
      </c>
      <c r="J22" s="172" t="n">
        <v>33.6</v>
      </c>
      <c r="K22" s="86" t="n">
        <v>38.5</v>
      </c>
      <c r="L22" s="96" t="n">
        <v>37.9</v>
      </c>
      <c r="M22" s="96" t="n">
        <v>39.8062</v>
      </c>
      <c r="N22" s="135" t="n">
        <v>41.1642</v>
      </c>
      <c r="O22" s="96" t="n">
        <v>40.0673</v>
      </c>
      <c r="P22" s="86" t="n">
        <v>34.1</v>
      </c>
      <c r="Q22" s="96" t="n">
        <v>36.9</v>
      </c>
      <c r="R22" s="85" t="n">
        <v>44.5998</v>
      </c>
      <c r="S22" s="157"/>
      <c r="T22" s="109"/>
      <c r="U22" s="109"/>
      <c r="V22" s="109"/>
    </row>
    <row r="23" customFormat="false" ht="12.75" hidden="false" customHeight="false" outlineLevel="0" collapsed="false">
      <c r="A23" s="2" t="n">
        <v>18</v>
      </c>
      <c r="B23" s="70" t="s">
        <v>365</v>
      </c>
      <c r="C23" s="86" t="n">
        <v>35.0702410636364</v>
      </c>
      <c r="D23" s="42" t="n">
        <v>30</v>
      </c>
      <c r="E23" s="2"/>
      <c r="F23" s="85" t="n">
        <v>38.7739317</v>
      </c>
      <c r="G23" s="85" t="n">
        <v>37.03182</v>
      </c>
      <c r="H23" s="88" t="n">
        <v>24.5</v>
      </c>
      <c r="I23" s="88" t="n">
        <v>31.3</v>
      </c>
      <c r="J23" s="172" t="n">
        <v>33.7</v>
      </c>
      <c r="K23" s="86" t="n">
        <v>35.5</v>
      </c>
      <c r="L23" s="96" t="n">
        <v>36.4</v>
      </c>
      <c r="M23" s="96" t="n">
        <v>36.384</v>
      </c>
      <c r="N23" s="135" t="n">
        <v>38.8372</v>
      </c>
      <c r="O23" s="96" t="n">
        <v>39.4457</v>
      </c>
      <c r="P23" s="86" t="n">
        <v>33.9</v>
      </c>
      <c r="Q23" s="96" t="n">
        <v>36.8</v>
      </c>
      <c r="R23" s="85" t="n">
        <v>43.2789</v>
      </c>
      <c r="S23" s="157"/>
      <c r="T23" s="109"/>
      <c r="U23" s="109"/>
      <c r="V23" s="109"/>
    </row>
    <row r="24" customFormat="false" ht="12.75" hidden="false" customHeight="false" outlineLevel="0" collapsed="false">
      <c r="A24" s="2" t="n">
        <v>19</v>
      </c>
      <c r="B24" s="70" t="s">
        <v>367</v>
      </c>
      <c r="C24" s="86" t="n">
        <v>37.9486133454545</v>
      </c>
      <c r="D24" s="42" t="n">
        <v>2</v>
      </c>
      <c r="E24" s="2"/>
      <c r="F24" s="85" t="n">
        <v>43.9847268</v>
      </c>
      <c r="G24" s="85" t="n">
        <v>39.90672</v>
      </c>
      <c r="H24" s="88" t="n">
        <v>27.5</v>
      </c>
      <c r="I24" s="88" t="n">
        <v>33.6</v>
      </c>
      <c r="J24" s="172" t="n">
        <v>34.2</v>
      </c>
      <c r="K24" s="86" t="n">
        <v>40</v>
      </c>
      <c r="L24" s="96" t="n">
        <v>38.4</v>
      </c>
      <c r="M24" s="96" t="n">
        <v>40.0571</v>
      </c>
      <c r="N24" s="135" t="n">
        <v>40.9462</v>
      </c>
      <c r="O24" s="96" t="n">
        <v>41.44</v>
      </c>
      <c r="P24" s="86" t="n">
        <v>37.4</v>
      </c>
      <c r="Q24" s="96" t="n">
        <v>40.1</v>
      </c>
      <c r="R24" s="85" t="n">
        <v>45.9207</v>
      </c>
      <c r="S24" s="157"/>
      <c r="T24" s="109"/>
      <c r="U24" s="109"/>
      <c r="V24" s="109"/>
    </row>
    <row r="25" s="122" customFormat="true" ht="12.75" hidden="false" customHeight="false" outlineLevel="0" collapsed="false">
      <c r="A25" s="119" t="n">
        <v>20</v>
      </c>
      <c r="B25" s="61" t="s">
        <v>369</v>
      </c>
      <c r="C25" s="93" t="n">
        <v>36.3925405909091</v>
      </c>
      <c r="D25" s="90" t="n">
        <v>17</v>
      </c>
      <c r="E25" s="119"/>
      <c r="F25" s="92" t="n">
        <v>43.0415265</v>
      </c>
      <c r="G25" s="92" t="n">
        <v>37.65342</v>
      </c>
      <c r="H25" s="93" t="n">
        <v>26.7</v>
      </c>
      <c r="I25" s="93" t="n">
        <v>31.6</v>
      </c>
      <c r="J25" s="174" t="n">
        <v>33.7</v>
      </c>
      <c r="K25" s="93" t="n">
        <v>39</v>
      </c>
      <c r="L25" s="92" t="n">
        <v>37.1</v>
      </c>
      <c r="M25" s="92" t="n">
        <v>37.1788</v>
      </c>
      <c r="N25" s="137" t="n">
        <v>39.2827</v>
      </c>
      <c r="O25" s="92" t="n">
        <v>38.4615</v>
      </c>
      <c r="P25" s="93" t="n">
        <v>36.6</v>
      </c>
      <c r="Q25" s="92" t="n">
        <v>33.9</v>
      </c>
      <c r="R25" s="92" t="n">
        <v>45.066</v>
      </c>
      <c r="S25" s="175"/>
    </row>
    <row r="26" customFormat="false" ht="12.75" hidden="false" customHeight="false" outlineLevel="0" collapsed="false">
      <c r="A26" s="2" t="n">
        <v>21</v>
      </c>
      <c r="B26" s="64" t="s">
        <v>370</v>
      </c>
      <c r="C26" s="86" t="n">
        <v>36.7047735090909</v>
      </c>
      <c r="D26" s="42" t="n">
        <v>11</v>
      </c>
      <c r="E26" s="2"/>
      <c r="F26" s="85" t="n">
        <v>43.4590086</v>
      </c>
      <c r="G26" s="85" t="n">
        <v>39.1608</v>
      </c>
      <c r="H26" s="88" t="n">
        <v>25.5</v>
      </c>
      <c r="I26" s="88" t="n">
        <v>31.7</v>
      </c>
      <c r="J26" s="172" t="n">
        <v>34.5</v>
      </c>
      <c r="K26" s="86" t="n">
        <v>40.5</v>
      </c>
      <c r="L26" s="96" t="n">
        <v>37.6</v>
      </c>
      <c r="M26" s="96" t="n">
        <v>37.3361</v>
      </c>
      <c r="N26" s="135" t="n">
        <v>40.3689</v>
      </c>
      <c r="O26" s="96" t="n">
        <v>38.9277</v>
      </c>
      <c r="P26" s="86" t="n">
        <v>34.7</v>
      </c>
      <c r="Q26" s="96" t="n">
        <v>38.6</v>
      </c>
      <c r="R26" s="85" t="n">
        <v>45.5322</v>
      </c>
      <c r="S26" s="157"/>
      <c r="T26" s="109"/>
      <c r="U26" s="109"/>
      <c r="V26" s="109"/>
    </row>
    <row r="27" customFormat="false" ht="12.75" hidden="false" customHeight="false" outlineLevel="0" collapsed="false">
      <c r="A27" s="2" t="n">
        <v>22</v>
      </c>
      <c r="B27" s="64" t="s">
        <v>372</v>
      </c>
      <c r="C27" s="86" t="n">
        <v>38.2467795545455</v>
      </c>
      <c r="D27" s="42" t="n">
        <v>1</v>
      </c>
      <c r="E27" s="2"/>
      <c r="F27" s="96" t="n">
        <v>41.2169751</v>
      </c>
      <c r="G27" s="96" t="n">
        <v>41.8803</v>
      </c>
      <c r="H27" s="88" t="n">
        <v>26.5</v>
      </c>
      <c r="I27" s="88" t="n">
        <v>33.4</v>
      </c>
      <c r="J27" s="172" t="n">
        <v>34.1</v>
      </c>
      <c r="K27" s="86" t="n">
        <v>41.5</v>
      </c>
      <c r="L27" s="96" t="n">
        <v>40.5</v>
      </c>
      <c r="M27" s="96" t="n">
        <v>40.5232</v>
      </c>
      <c r="N27" s="135" t="n">
        <v>42.7361</v>
      </c>
      <c r="O27" s="96" t="n">
        <v>41.958</v>
      </c>
      <c r="P27" s="86" t="n">
        <v>36.4</v>
      </c>
      <c r="Q27" s="96" t="n">
        <v>41.7</v>
      </c>
      <c r="R27" s="85" t="n">
        <v>47.8632</v>
      </c>
      <c r="S27" s="157"/>
      <c r="T27" s="109"/>
      <c r="U27" s="109"/>
      <c r="V27" s="109"/>
    </row>
    <row r="28" customFormat="false" ht="12.75" hidden="false" customHeight="false" outlineLevel="0" collapsed="false">
      <c r="A28" s="2" t="n">
        <v>23</v>
      </c>
      <c r="B28" s="64" t="s">
        <v>374</v>
      </c>
      <c r="C28" s="86" t="n">
        <v>36.5333675363636</v>
      </c>
      <c r="D28" s="42" t="n">
        <v>15</v>
      </c>
      <c r="E28" s="2"/>
      <c r="F28" s="85" t="n">
        <v>37.9080429</v>
      </c>
      <c r="G28" s="85" t="n">
        <v>39.7047</v>
      </c>
      <c r="H28" s="88" t="n">
        <v>24.9</v>
      </c>
      <c r="I28" s="88" t="n">
        <v>32.6</v>
      </c>
      <c r="J28" s="172" t="n">
        <v>34.8</v>
      </c>
      <c r="K28" s="86" t="n">
        <v>38.5</v>
      </c>
      <c r="L28" s="96" t="n">
        <v>37.7</v>
      </c>
      <c r="M28" s="96" t="n">
        <v>40.0034</v>
      </c>
      <c r="N28" s="135" t="n">
        <v>40.2577</v>
      </c>
      <c r="O28" s="96" t="n">
        <v>40.0932</v>
      </c>
      <c r="P28" s="86" t="n">
        <v>35.4</v>
      </c>
      <c r="Q28" s="96" t="n">
        <v>39.4</v>
      </c>
      <c r="R28" s="85" t="n">
        <v>44.3667</v>
      </c>
      <c r="S28" s="157"/>
      <c r="T28" s="109"/>
      <c r="U28" s="109"/>
      <c r="V28" s="109"/>
    </row>
    <row r="29" s="122" customFormat="true" ht="12.75" hidden="false" customHeight="false" outlineLevel="0" collapsed="false">
      <c r="A29" s="119" t="n">
        <v>24</v>
      </c>
      <c r="B29" s="66" t="s">
        <v>376</v>
      </c>
      <c r="C29" s="93" t="n">
        <v>36.5240123</v>
      </c>
      <c r="D29" s="90" t="n">
        <v>16</v>
      </c>
      <c r="E29" s="119"/>
      <c r="F29" s="92" t="n">
        <v>40.8149553</v>
      </c>
      <c r="G29" s="92" t="n">
        <v>40.04658</v>
      </c>
      <c r="H29" s="93" t="n">
        <v>25.1</v>
      </c>
      <c r="I29" s="93" t="n">
        <v>30.8</v>
      </c>
      <c r="J29" s="174" t="n">
        <v>32.5</v>
      </c>
      <c r="K29" s="93" t="n">
        <v>36.5</v>
      </c>
      <c r="L29" s="92" t="n">
        <v>38</v>
      </c>
      <c r="M29" s="92" t="n">
        <v>41.4466</v>
      </c>
      <c r="N29" s="137" t="n">
        <v>40.7527</v>
      </c>
      <c r="O29" s="92" t="n">
        <v>41.1033</v>
      </c>
      <c r="P29" s="93" t="n">
        <v>34.7</v>
      </c>
      <c r="Q29" s="92" t="n">
        <v>38.4</v>
      </c>
      <c r="R29" s="92" t="n">
        <v>43.8228</v>
      </c>
      <c r="S29" s="175"/>
    </row>
    <row r="30" customFormat="false" ht="12.75" hidden="false" customHeight="false" outlineLevel="0" collapsed="false">
      <c r="A30" s="2" t="n">
        <v>25</v>
      </c>
      <c r="B30" s="15" t="s">
        <v>377</v>
      </c>
      <c r="C30" s="86" t="n">
        <v>37.2229576909091</v>
      </c>
      <c r="D30" s="42" t="n">
        <v>6</v>
      </c>
      <c r="E30" s="2"/>
      <c r="F30" s="85" t="n">
        <v>40.6757946</v>
      </c>
      <c r="G30" s="85" t="n">
        <v>40.18644</v>
      </c>
      <c r="H30" s="88" t="n">
        <v>28.7</v>
      </c>
      <c r="I30" s="88" t="n">
        <v>35.5</v>
      </c>
      <c r="J30" s="172" t="n">
        <v>33.5</v>
      </c>
      <c r="K30" s="86" t="n">
        <v>40.5</v>
      </c>
      <c r="L30" s="96" t="n">
        <v>39</v>
      </c>
      <c r="M30" s="96" t="n">
        <v>38.2072</v>
      </c>
      <c r="N30" s="135" t="n">
        <v>40.3108</v>
      </c>
      <c r="O30" s="96" t="n">
        <v>38.7723</v>
      </c>
      <c r="P30" s="86" t="n">
        <v>34.1</v>
      </c>
      <c r="Q30" s="85" t="n">
        <v>36.1</v>
      </c>
      <c r="R30" s="85" t="n">
        <v>45.1437</v>
      </c>
      <c r="S30" s="157"/>
      <c r="T30" s="109"/>
      <c r="U30" s="109"/>
      <c r="V30" s="109"/>
    </row>
    <row r="31" customFormat="false" ht="12.75" hidden="false" customHeight="false" outlineLevel="0" collapsed="false">
      <c r="A31" s="2" t="n">
        <v>26</v>
      </c>
      <c r="B31" s="64" t="s">
        <v>379</v>
      </c>
      <c r="C31" s="86" t="n">
        <v>36.8278548181818</v>
      </c>
      <c r="D31" s="42" t="n">
        <v>10</v>
      </c>
      <c r="E31" s="2"/>
      <c r="F31" s="85" t="n">
        <v>42.345723</v>
      </c>
      <c r="G31" s="85" t="n">
        <v>39.19188</v>
      </c>
      <c r="H31" s="88" t="n">
        <v>25.6</v>
      </c>
      <c r="I31" s="88" t="n">
        <v>31.5</v>
      </c>
      <c r="J31" s="172" t="n">
        <v>37</v>
      </c>
      <c r="K31" s="86" t="n">
        <v>36.5</v>
      </c>
      <c r="L31" s="96" t="n">
        <v>38.6</v>
      </c>
      <c r="M31" s="96" t="n">
        <v>40.1086</v>
      </c>
      <c r="N31" s="135" t="n">
        <v>40.4577</v>
      </c>
      <c r="O31" s="96" t="n">
        <v>38.2025</v>
      </c>
      <c r="P31" s="86" t="n">
        <v>35.6</v>
      </c>
      <c r="Q31" s="96" t="n">
        <v>38</v>
      </c>
      <c r="R31" s="85" t="n">
        <v>44.7552</v>
      </c>
      <c r="S31" s="157"/>
      <c r="T31" s="109"/>
      <c r="U31" s="109"/>
      <c r="V31" s="109"/>
    </row>
    <row r="32" customFormat="false" ht="12.75" hidden="false" customHeight="false" outlineLevel="0" collapsed="false">
      <c r="A32" s="2" t="n">
        <v>27</v>
      </c>
      <c r="B32" s="64" t="s">
        <v>381</v>
      </c>
      <c r="C32" s="86" t="n">
        <v>34.8114484</v>
      </c>
      <c r="D32" s="42" t="n">
        <v>32</v>
      </c>
      <c r="E32" s="2"/>
      <c r="F32" s="85" t="n">
        <v>38.9130924</v>
      </c>
      <c r="G32" s="85" t="n">
        <v>36.61224</v>
      </c>
      <c r="H32" s="88" t="n">
        <v>28.2</v>
      </c>
      <c r="I32" s="88" t="n">
        <v>29.3</v>
      </c>
      <c r="J32" s="172" t="n">
        <v>34.9</v>
      </c>
      <c r="K32" s="86" t="n">
        <v>32</v>
      </c>
      <c r="L32" s="96" t="n">
        <v>36.6</v>
      </c>
      <c r="M32" s="96" t="n">
        <v>35.9715</v>
      </c>
      <c r="N32" s="135" t="n">
        <v>38.2395</v>
      </c>
      <c r="O32" s="96" t="n">
        <v>39.9896</v>
      </c>
      <c r="P32" s="86" t="n">
        <v>32.2</v>
      </c>
      <c r="Q32" s="96" t="n">
        <v>36.5</v>
      </c>
      <c r="R32" s="85" t="n">
        <v>42.4242</v>
      </c>
      <c r="S32" s="157"/>
      <c r="T32" s="109"/>
      <c r="U32" s="109"/>
      <c r="V32" s="109"/>
    </row>
    <row r="33" s="122" customFormat="true" ht="12.75" hidden="false" customHeight="false" outlineLevel="0" collapsed="false">
      <c r="A33" s="119" t="n">
        <v>28</v>
      </c>
      <c r="B33" s="66" t="s">
        <v>383</v>
      </c>
      <c r="C33" s="93" t="n">
        <v>36.0827972545455</v>
      </c>
      <c r="D33" s="90" t="n">
        <v>24</v>
      </c>
      <c r="E33" s="119"/>
      <c r="F33" s="92" t="n">
        <v>41.0468898</v>
      </c>
      <c r="G33" s="92" t="n">
        <v>37.79328</v>
      </c>
      <c r="H33" s="93" t="n">
        <v>25.7</v>
      </c>
      <c r="I33" s="93" t="n">
        <v>31.4</v>
      </c>
      <c r="J33" s="174" t="n">
        <v>37.1</v>
      </c>
      <c r="K33" s="93" t="n">
        <v>35.5</v>
      </c>
      <c r="L33" s="92" t="n">
        <v>36.9</v>
      </c>
      <c r="M33" s="92" t="n">
        <v>37.132</v>
      </c>
      <c r="N33" s="137" t="n">
        <v>38.6828</v>
      </c>
      <c r="O33" s="92" t="n">
        <v>40.4558</v>
      </c>
      <c r="P33" s="93" t="n">
        <v>35.2</v>
      </c>
      <c r="Q33" s="92" t="n">
        <v>38.4</v>
      </c>
      <c r="R33" s="92" t="n">
        <v>44.5221</v>
      </c>
      <c r="S33" s="175"/>
    </row>
    <row r="34" customFormat="false" ht="12.75" hidden="false" customHeight="false" outlineLevel="0" collapsed="false">
      <c r="A34" s="2" t="n">
        <v>29</v>
      </c>
      <c r="B34" s="54" t="s">
        <v>385</v>
      </c>
      <c r="C34" s="86" t="n">
        <v>35.0688490636364</v>
      </c>
      <c r="D34" s="42" t="n">
        <v>31</v>
      </c>
      <c r="E34" s="2"/>
      <c r="F34" s="85" t="n">
        <v>38.1554397</v>
      </c>
      <c r="G34" s="85" t="n">
        <v>36.3636</v>
      </c>
      <c r="H34" s="88" t="n">
        <v>29.4</v>
      </c>
      <c r="I34" s="88" t="n">
        <v>30.2</v>
      </c>
      <c r="J34" s="172" t="n">
        <v>32.3</v>
      </c>
      <c r="K34" s="86" t="n">
        <v>37</v>
      </c>
      <c r="L34" s="96" t="n">
        <v>35</v>
      </c>
      <c r="M34" s="96" t="n">
        <v>36.3076</v>
      </c>
      <c r="N34" s="135" t="n">
        <v>37.4864</v>
      </c>
      <c r="O34" s="96" t="n">
        <v>40.8443</v>
      </c>
      <c r="P34" s="86" t="n">
        <v>32.7</v>
      </c>
      <c r="Q34" s="96" t="n">
        <v>40.2</v>
      </c>
      <c r="R34" s="85" t="n">
        <v>42.6573</v>
      </c>
      <c r="S34" s="157"/>
      <c r="T34" s="109"/>
      <c r="U34" s="109"/>
      <c r="V34" s="109"/>
    </row>
    <row r="35" customFormat="false" ht="12.75" hidden="false" customHeight="false" outlineLevel="0" collapsed="false">
      <c r="A35" s="2" t="n">
        <v>30</v>
      </c>
      <c r="B35" s="54" t="s">
        <v>387</v>
      </c>
      <c r="C35" s="86" t="n">
        <v>36.1833012909091</v>
      </c>
      <c r="D35" s="42" t="n">
        <v>22</v>
      </c>
      <c r="E35" s="2"/>
      <c r="F35" s="85" t="n">
        <v>41.4798342</v>
      </c>
      <c r="G35" s="85" t="n">
        <v>37.24938</v>
      </c>
      <c r="H35" s="88" t="n">
        <v>27.7</v>
      </c>
      <c r="I35" s="88" t="n">
        <v>30.9</v>
      </c>
      <c r="J35" s="172" t="n">
        <v>34.1</v>
      </c>
      <c r="K35" s="86" t="n">
        <v>36.5</v>
      </c>
      <c r="L35" s="96" t="n">
        <v>36.5</v>
      </c>
      <c r="M35" s="96" t="n">
        <v>38.555</v>
      </c>
      <c r="N35" s="135" t="n">
        <v>39.3324</v>
      </c>
      <c r="O35" s="96" t="n">
        <v>40.9997</v>
      </c>
      <c r="P35" s="86" t="n">
        <v>34.7</v>
      </c>
      <c r="Q35" s="96" t="n">
        <v>38.4</v>
      </c>
      <c r="R35" s="85" t="n">
        <v>43.7451</v>
      </c>
      <c r="S35" s="157"/>
      <c r="T35" s="109"/>
      <c r="U35" s="109"/>
      <c r="V35" s="109"/>
    </row>
    <row r="36" customFormat="false" ht="12.75" hidden="false" customHeight="false" outlineLevel="0" collapsed="false">
      <c r="A36" s="2" t="n">
        <v>31</v>
      </c>
      <c r="B36" s="54" t="s">
        <v>389</v>
      </c>
      <c r="C36" s="86" t="n">
        <v>36.0451701727273</v>
      </c>
      <c r="D36" s="42" t="n">
        <v>26</v>
      </c>
      <c r="E36" s="2"/>
      <c r="F36" s="85" t="n">
        <v>41.4643719</v>
      </c>
      <c r="G36" s="85" t="n">
        <v>36.9075</v>
      </c>
      <c r="H36" s="88" t="n">
        <v>29.4</v>
      </c>
      <c r="I36" s="88" t="n">
        <v>32</v>
      </c>
      <c r="J36" s="172" t="n">
        <v>28.7</v>
      </c>
      <c r="K36" s="86" t="n">
        <v>38.5</v>
      </c>
      <c r="L36" s="96" t="n">
        <v>36.1</v>
      </c>
      <c r="M36" s="96" t="n">
        <v>37.2616</v>
      </c>
      <c r="N36" s="135" t="n">
        <v>39.3162</v>
      </c>
      <c r="O36" s="96" t="n">
        <v>41.6472</v>
      </c>
      <c r="P36" s="86" t="n">
        <v>35.2</v>
      </c>
      <c r="Q36" s="96" t="n">
        <v>39.2</v>
      </c>
      <c r="R36" s="85" t="n">
        <v>44.3667</v>
      </c>
      <c r="S36" s="157"/>
      <c r="T36" s="109"/>
      <c r="U36" s="109"/>
      <c r="V36" s="109"/>
    </row>
    <row r="37" s="122" customFormat="true" ht="12.75" hidden="false" customHeight="false" outlineLevel="0" collapsed="false">
      <c r="A37" s="119" t="n">
        <v>32</v>
      </c>
      <c r="B37" s="66" t="s">
        <v>391</v>
      </c>
      <c r="C37" s="93" t="n">
        <v>34.7301451636364</v>
      </c>
      <c r="D37" s="90" t="n">
        <v>33</v>
      </c>
      <c r="E37" s="119"/>
      <c r="F37" s="92" t="n">
        <v>36.2535768</v>
      </c>
      <c r="G37" s="92" t="n">
        <v>34.15692</v>
      </c>
      <c r="H37" s="93" t="n">
        <v>27.1</v>
      </c>
      <c r="I37" s="93" t="n">
        <v>28.8</v>
      </c>
      <c r="J37" s="174" t="n">
        <v>35.2</v>
      </c>
      <c r="K37" s="93" t="n">
        <v>35</v>
      </c>
      <c r="L37" s="92" t="n">
        <v>36.4</v>
      </c>
      <c r="M37" s="92" t="n">
        <v>38.3587</v>
      </c>
      <c r="N37" s="137" t="n">
        <v>38.5721</v>
      </c>
      <c r="O37" s="92" t="n">
        <v>39.2903</v>
      </c>
      <c r="P37" s="93" t="n">
        <v>32.9</v>
      </c>
      <c r="Q37" s="92" t="n">
        <v>36.9</v>
      </c>
      <c r="R37" s="92" t="n">
        <v>44.2113</v>
      </c>
      <c r="S37" s="175"/>
    </row>
    <row r="38" s="109" customFormat="true" ht="12.75" hidden="false" customHeight="false" outlineLevel="0" collapsed="false">
      <c r="A38" s="129" t="n">
        <v>33</v>
      </c>
      <c r="B38" s="64" t="s">
        <v>393</v>
      </c>
      <c r="C38" s="86" t="n">
        <v>36.3065873363636</v>
      </c>
      <c r="D38" s="77" t="n">
        <v>19</v>
      </c>
      <c r="E38" s="129"/>
      <c r="F38" s="96" t="n">
        <v>39.2378007</v>
      </c>
      <c r="G38" s="96" t="n">
        <v>38.91216</v>
      </c>
      <c r="H38" s="88" t="n">
        <v>26.7</v>
      </c>
      <c r="I38" s="88" t="n">
        <v>33.5</v>
      </c>
      <c r="J38" s="172" t="n">
        <v>32.5</v>
      </c>
      <c r="K38" s="88" t="n">
        <v>40</v>
      </c>
      <c r="L38" s="96" t="n">
        <v>37.3</v>
      </c>
      <c r="M38" s="96" t="n">
        <v>37.9017</v>
      </c>
      <c r="N38" s="135" t="n">
        <v>39.7866</v>
      </c>
      <c r="O38" s="96" t="n">
        <v>39.8342</v>
      </c>
      <c r="P38" s="88" t="n">
        <v>33.7</v>
      </c>
      <c r="Q38" s="96" t="n">
        <v>37.9</v>
      </c>
      <c r="R38" s="96" t="n">
        <v>44.7552</v>
      </c>
      <c r="S38" s="157"/>
    </row>
    <row r="39" s="109" customFormat="true" ht="12.75" hidden="false" customHeight="false" outlineLevel="0" collapsed="false">
      <c r="A39" s="129" t="n">
        <v>34</v>
      </c>
      <c r="B39" s="64" t="s">
        <v>395</v>
      </c>
      <c r="C39" s="86" t="n">
        <v>33.4791872363636</v>
      </c>
      <c r="D39" s="77" t="n">
        <v>36</v>
      </c>
      <c r="E39" s="129"/>
      <c r="F39" s="96" t="n">
        <v>36.8102196</v>
      </c>
      <c r="G39" s="96" t="n">
        <v>34.90284</v>
      </c>
      <c r="H39" s="88" t="n">
        <v>27.9</v>
      </c>
      <c r="I39" s="88" t="n">
        <v>28.6</v>
      </c>
      <c r="J39" s="172" t="n">
        <v>33.1</v>
      </c>
      <c r="K39" s="88" t="n">
        <v>37</v>
      </c>
      <c r="L39" s="96" t="n">
        <v>34.7</v>
      </c>
      <c r="M39" s="96" t="n">
        <v>33.7409</v>
      </c>
      <c r="N39" s="96" t="n">
        <v>36.9485</v>
      </c>
      <c r="O39" s="96" t="n">
        <v>35.0686</v>
      </c>
      <c r="P39" s="88" t="n">
        <v>29.5</v>
      </c>
      <c r="Q39" s="96" t="n">
        <v>37.1</v>
      </c>
      <c r="R39" s="96" t="n">
        <v>42.0357</v>
      </c>
      <c r="S39" s="157"/>
    </row>
    <row r="40" customFormat="false" ht="12.75" hidden="false" customHeight="false" outlineLevel="0" collapsed="false">
      <c r="A40" s="2" t="n">
        <v>35</v>
      </c>
      <c r="B40" s="15" t="s">
        <v>397</v>
      </c>
      <c r="C40" s="86" t="n">
        <v>36.5875048727273</v>
      </c>
      <c r="D40" s="42" t="n">
        <v>13</v>
      </c>
      <c r="E40" s="2"/>
      <c r="F40" s="85" t="n">
        <v>42.6858936</v>
      </c>
      <c r="G40" s="85" t="n">
        <v>38.75676</v>
      </c>
      <c r="H40" s="88" t="n">
        <v>25</v>
      </c>
      <c r="I40" s="88" t="n">
        <v>31.3</v>
      </c>
      <c r="J40" s="172" t="n">
        <v>31.8</v>
      </c>
      <c r="K40" s="86" t="n">
        <v>38.5</v>
      </c>
      <c r="L40" s="96" t="n">
        <v>38.3</v>
      </c>
      <c r="M40" s="96" t="n">
        <v>38.0373</v>
      </c>
      <c r="N40" s="96" t="n">
        <v>40.7131</v>
      </c>
      <c r="O40" s="96" t="n">
        <v>41.5695</v>
      </c>
      <c r="P40" s="86" t="n">
        <v>35.8</v>
      </c>
      <c r="Q40" s="85" t="n">
        <v>39.1</v>
      </c>
      <c r="R40" s="85" t="n">
        <v>43.7451</v>
      </c>
      <c r="S40" s="157"/>
    </row>
    <row r="41" s="114" customFormat="true" ht="13.5" hidden="false" customHeight="false" outlineLevel="0" collapsed="false">
      <c r="A41" s="113" t="n">
        <v>36</v>
      </c>
      <c r="B41" s="51" t="s">
        <v>399</v>
      </c>
      <c r="C41" s="103" t="n">
        <v>36.8452556363636</v>
      </c>
      <c r="D41" s="100" t="n">
        <v>9</v>
      </c>
      <c r="E41" s="113"/>
      <c r="F41" s="102" t="n">
        <v>42.809592</v>
      </c>
      <c r="G41" s="102" t="n">
        <v>38.27502</v>
      </c>
      <c r="H41" s="103" t="n">
        <v>27.4</v>
      </c>
      <c r="I41" s="103" t="n">
        <v>31.2</v>
      </c>
      <c r="J41" s="176" t="n">
        <v>32.2</v>
      </c>
      <c r="K41" s="103" t="n">
        <v>40</v>
      </c>
      <c r="L41" s="102" t="n">
        <v>37.8</v>
      </c>
      <c r="M41" s="102" t="n">
        <v>38.923</v>
      </c>
      <c r="N41" s="102" t="n">
        <v>39.7207</v>
      </c>
      <c r="O41" s="102" t="n">
        <v>41.5695</v>
      </c>
      <c r="P41" s="103" t="n">
        <v>35.4</v>
      </c>
      <c r="Q41" s="102" t="n">
        <v>38.5</v>
      </c>
      <c r="R41" s="102" t="n">
        <v>43.9005</v>
      </c>
      <c r="S41" s="177"/>
    </row>
    <row r="42" customFormat="false" ht="13.5" hidden="false" customHeight="false" outlineLevel="0" collapsed="false">
      <c r="B42" s="15"/>
      <c r="C42" s="86"/>
      <c r="D42" s="42"/>
      <c r="E42" s="2"/>
      <c r="F42" s="85"/>
      <c r="G42" s="85"/>
      <c r="H42" s="88"/>
      <c r="I42" s="96"/>
      <c r="J42" s="172"/>
      <c r="L42" s="96"/>
      <c r="M42" s="96"/>
      <c r="N42" s="96"/>
      <c r="O42" s="96"/>
      <c r="Q42" s="85"/>
      <c r="R42" s="85"/>
      <c r="S42" s="157"/>
    </row>
    <row r="43" customFormat="false" ht="12.75" hidden="false" customHeight="false" outlineLevel="0" collapsed="false">
      <c r="B43" s="15" t="s">
        <v>424</v>
      </c>
      <c r="C43" s="86" t="n">
        <v>36.2142525439394</v>
      </c>
      <c r="D43" s="42"/>
      <c r="E43" s="2"/>
      <c r="F43" s="85" t="n">
        <f aca="false">AVERAGE(F6:F42)</f>
        <v>40.57528965</v>
      </c>
      <c r="G43" s="85" t="n">
        <v>37.8731383333333</v>
      </c>
      <c r="H43" s="88" t="n">
        <f aca="false">AVERAGE(H6:H42)</f>
        <v>26.5722222222222</v>
      </c>
      <c r="I43" s="96" t="n">
        <f aca="false">AVERAGE(I6:I41)</f>
        <v>32.425</v>
      </c>
      <c r="J43" s="172" t="n">
        <f aca="false">AVERAGE(J6:J41)</f>
        <v>33.8888888888889</v>
      </c>
      <c r="K43" s="96" t="n">
        <v>37.2</v>
      </c>
      <c r="L43" s="96" t="n">
        <v>37.4</v>
      </c>
      <c r="M43" s="96" t="n">
        <f aca="false">AVERAGE(M6:M42)</f>
        <v>37.9432388888889</v>
      </c>
      <c r="N43" s="96" t="n">
        <f aca="false">AVERAGE(N6:N41)</f>
        <v>39.7066583333333</v>
      </c>
      <c r="O43" s="96" t="n">
        <v>40.2723416666667</v>
      </c>
      <c r="P43" s="85" t="n">
        <v>34.5</v>
      </c>
      <c r="Q43" s="85" t="n">
        <f aca="false">AVERAGE(Q6:Q42)</f>
        <v>37.6027777777778</v>
      </c>
      <c r="R43" s="85" t="n">
        <v>44.386125</v>
      </c>
      <c r="S43" s="157"/>
    </row>
    <row r="44" customFormat="false" ht="12.75" hidden="false" customHeight="false" outlineLevel="0" collapsed="false">
      <c r="B44" s="15"/>
      <c r="C44" s="86"/>
      <c r="D44" s="42"/>
      <c r="E44" s="2"/>
      <c r="F44" s="85"/>
      <c r="G44" s="85"/>
      <c r="H44" s="38"/>
      <c r="I44" s="96"/>
      <c r="J44" s="172"/>
      <c r="K44" s="96"/>
      <c r="L44" s="96"/>
      <c r="M44" s="96"/>
      <c r="N44" s="96"/>
      <c r="O44" s="96"/>
      <c r="P44" s="85"/>
      <c r="Q44" s="85"/>
      <c r="R44" s="85"/>
      <c r="S44" s="157"/>
    </row>
    <row r="45" customFormat="false" ht="14.25" hidden="false" customHeight="false" outlineLevel="0" collapsed="false">
      <c r="B45" s="178" t="s">
        <v>490</v>
      </c>
      <c r="C45" s="2"/>
      <c r="D45" s="2"/>
      <c r="E45" s="2"/>
      <c r="F45" s="118"/>
      <c r="G45" s="118"/>
      <c r="H45" s="179"/>
      <c r="I45" s="129"/>
      <c r="J45" s="118"/>
      <c r="K45" s="118"/>
      <c r="L45" s="118"/>
      <c r="M45" s="118"/>
      <c r="N45" s="118"/>
      <c r="O45" s="118"/>
      <c r="Q45" s="110"/>
      <c r="R45" s="2"/>
      <c r="S45" s="109"/>
    </row>
    <row r="46" s="182" customFormat="true" ht="14.25" hidden="false" customHeight="false" outlineLevel="0" collapsed="false">
      <c r="A46" s="164"/>
      <c r="B46" s="180" t="s">
        <v>491</v>
      </c>
      <c r="C46" s="118"/>
      <c r="D46" s="110"/>
      <c r="E46" s="110"/>
      <c r="F46" s="118"/>
      <c r="G46" s="118"/>
      <c r="H46" s="110"/>
      <c r="I46" s="110"/>
      <c r="J46" s="110"/>
      <c r="K46" s="118"/>
      <c r="L46" s="118"/>
      <c r="M46" s="118"/>
      <c r="N46" s="118"/>
      <c r="O46" s="118"/>
      <c r="P46" s="118"/>
      <c r="Q46" s="118"/>
      <c r="R46" s="110"/>
      <c r="S46" s="181"/>
    </row>
    <row r="47" customFormat="false" ht="12.75" hidden="false" customHeight="false" outlineLevel="0" collapsed="false">
      <c r="B47" s="150"/>
      <c r="C47" s="2"/>
      <c r="D47" s="2"/>
      <c r="E47" s="2"/>
      <c r="F47" s="118"/>
      <c r="G47" s="118"/>
      <c r="H47" s="118"/>
      <c r="K47" s="118"/>
      <c r="L47" s="118"/>
      <c r="M47" s="118"/>
      <c r="N47" s="118"/>
      <c r="O47" s="118"/>
      <c r="P47" s="118"/>
      <c r="Q47" s="109"/>
      <c r="R47" s="1"/>
      <c r="S47" s="109"/>
    </row>
    <row r="48" customFormat="false" ht="12.75" hidden="false" customHeight="false" outlineLevel="0" collapsed="false">
      <c r="B48" s="150"/>
      <c r="C48" s="2"/>
      <c r="D48" s="2"/>
      <c r="E48" s="2"/>
      <c r="F48" s="118"/>
      <c r="G48" s="118"/>
      <c r="J48" s="118"/>
      <c r="K48" s="118"/>
      <c r="L48" s="118"/>
      <c r="M48" s="118"/>
      <c r="N48" s="118"/>
      <c r="O48" s="118"/>
      <c r="P48" s="118"/>
      <c r="Q48" s="109"/>
      <c r="R48" s="1"/>
      <c r="S48" s="109"/>
    </row>
    <row r="49" customFormat="false" ht="12.75" hidden="false" customHeight="false" outlineLevel="0" collapsed="false">
      <c r="B49" s="150"/>
      <c r="C49" s="2"/>
      <c r="D49" s="2"/>
      <c r="E49" s="2"/>
      <c r="F49" s="118"/>
      <c r="G49" s="118"/>
      <c r="H49" s="118"/>
      <c r="J49" s="118"/>
      <c r="K49" s="118"/>
      <c r="L49" s="118"/>
      <c r="M49" s="118"/>
      <c r="N49" s="129"/>
      <c r="O49" s="118"/>
      <c r="P49" s="118"/>
      <c r="Q49" s="109"/>
      <c r="R49" s="1"/>
      <c r="S49" s="109"/>
    </row>
    <row r="50" customFormat="false" ht="12.75" hidden="false" customHeight="false" outlineLevel="0" collapsed="false">
      <c r="B50" s="183"/>
      <c r="C50" s="132"/>
      <c r="D50" s="132"/>
      <c r="E50" s="132"/>
      <c r="F50" s="127"/>
      <c r="G50" s="127"/>
      <c r="H50" s="127"/>
      <c r="I50" s="127"/>
      <c r="J50" s="127"/>
      <c r="K50" s="127"/>
      <c r="L50" s="127"/>
      <c r="M50" s="127"/>
      <c r="N50" s="127"/>
      <c r="O50" s="127"/>
      <c r="P50" s="118"/>
      <c r="Q50" s="157"/>
      <c r="R50" s="184"/>
      <c r="S50" s="1"/>
    </row>
    <row r="51" customFormat="false" ht="12.75" hidden="false" customHeight="false" outlineLevel="0" collapsed="false">
      <c r="C51" s="2"/>
      <c r="D51" s="2"/>
      <c r="E51" s="2"/>
      <c r="F51" s="118"/>
      <c r="G51" s="118"/>
      <c r="H51" s="118"/>
      <c r="J51" s="118"/>
      <c r="K51" s="118"/>
      <c r="L51" s="118"/>
      <c r="M51" s="118"/>
      <c r="N51" s="129"/>
      <c r="O51" s="118"/>
      <c r="P51" s="118"/>
      <c r="Q51" s="109"/>
      <c r="R51" s="1"/>
      <c r="S51" s="1"/>
    </row>
    <row r="52" customFormat="false" ht="12.75" hidden="false" customHeight="false" outlineLevel="0" collapsed="false">
      <c r="C52" s="2"/>
      <c r="D52" s="2"/>
      <c r="E52" s="2"/>
      <c r="F52" s="118"/>
      <c r="G52" s="118"/>
      <c r="H52" s="118"/>
      <c r="J52" s="118"/>
      <c r="K52" s="118"/>
      <c r="L52" s="118"/>
      <c r="M52" s="118"/>
      <c r="N52" s="129"/>
      <c r="O52" s="118"/>
      <c r="P52" s="118"/>
      <c r="Q52" s="109"/>
      <c r="R52" s="1"/>
      <c r="S52" s="1"/>
    </row>
    <row r="53" customFormat="false" ht="12.75" hidden="false" customHeight="false" outlineLevel="0" collapsed="false">
      <c r="C53" s="2"/>
      <c r="D53" s="2"/>
      <c r="E53" s="2"/>
      <c r="F53" s="118"/>
      <c r="G53" s="118"/>
      <c r="H53" s="118"/>
      <c r="J53" s="118"/>
      <c r="K53" s="118"/>
      <c r="L53" s="118"/>
      <c r="M53" s="118"/>
      <c r="N53" s="118"/>
      <c r="O53" s="118"/>
      <c r="P53" s="118"/>
      <c r="Q53" s="109"/>
      <c r="R53" s="1"/>
      <c r="S53" s="1"/>
    </row>
    <row r="54" customFormat="false" ht="12.75" hidden="false" customHeight="false" outlineLevel="0" collapsed="false">
      <c r="C54" s="2"/>
      <c r="D54" s="2"/>
      <c r="E54" s="2"/>
      <c r="Q54" s="109"/>
      <c r="R54" s="1"/>
      <c r="S54" s="1"/>
    </row>
    <row r="55" customFormat="false" ht="12.75" hidden="false" customHeight="false" outlineLevel="0" collapsed="false">
      <c r="C55" s="2"/>
      <c r="D55" s="2"/>
      <c r="E55" s="2"/>
      <c r="Q55" s="109"/>
      <c r="R55" s="1"/>
      <c r="S55" s="1"/>
    </row>
    <row r="56" customFormat="false" ht="12.75" hidden="false" customHeight="false" outlineLevel="0" collapsed="false">
      <c r="C56" s="2"/>
      <c r="D56" s="2"/>
      <c r="E56" s="2"/>
      <c r="Q56" s="109"/>
      <c r="R56" s="1"/>
      <c r="S56" s="1"/>
    </row>
    <row r="57" customFormat="false" ht="12.75" hidden="false" customHeight="false" outlineLevel="0" collapsed="false">
      <c r="C57" s="2"/>
      <c r="D57" s="2"/>
      <c r="E57" s="2"/>
      <c r="Q57" s="109"/>
      <c r="R57" s="1"/>
      <c r="S57" s="1"/>
    </row>
    <row r="58" customFormat="false" ht="12.75" hidden="false" customHeight="false" outlineLevel="0" collapsed="false">
      <c r="C58" s="2"/>
      <c r="D58" s="2"/>
      <c r="E58" s="2"/>
      <c r="Q58" s="109"/>
      <c r="R58" s="1"/>
      <c r="S58" s="1"/>
    </row>
    <row r="59" customFormat="false" ht="12.75" hidden="false" customHeight="false" outlineLevel="0" collapsed="false">
      <c r="C59" s="2"/>
      <c r="D59" s="2"/>
      <c r="E59" s="2"/>
      <c r="Q59" s="109"/>
      <c r="R59" s="1"/>
      <c r="S59" s="1"/>
    </row>
    <row r="60" customFormat="false" ht="12.75" hidden="false" customHeight="false" outlineLevel="0" collapsed="false">
      <c r="C60" s="2"/>
      <c r="D60" s="2"/>
      <c r="E60" s="2"/>
      <c r="Q60" s="109"/>
      <c r="R60" s="1"/>
      <c r="S60" s="1"/>
    </row>
    <row r="61" customFormat="false" ht="12.75" hidden="false" customHeight="false" outlineLevel="0" collapsed="false">
      <c r="C61" s="2"/>
      <c r="D61" s="2"/>
      <c r="E61" s="2"/>
      <c r="Q61" s="109"/>
      <c r="R61" s="1"/>
      <c r="S61" s="1"/>
    </row>
    <row r="62" customFormat="false" ht="12.75" hidden="false" customHeight="false" outlineLevel="0" collapsed="false">
      <c r="C62" s="2"/>
      <c r="D62" s="2"/>
      <c r="E62" s="2"/>
      <c r="Q62" s="109"/>
      <c r="R62" s="1"/>
      <c r="S62" s="1"/>
    </row>
    <row r="63" customFormat="false" ht="12.75" hidden="false" customHeight="false" outlineLevel="0" collapsed="false">
      <c r="C63" s="2"/>
      <c r="D63" s="2"/>
      <c r="E63" s="2"/>
      <c r="Q63" s="109"/>
      <c r="R63" s="1"/>
      <c r="S63" s="1"/>
    </row>
    <row r="64" customFormat="false" ht="12.75" hidden="false" customHeight="false" outlineLevel="0" collapsed="false">
      <c r="C64" s="2"/>
      <c r="D64" s="2"/>
      <c r="E64" s="2"/>
      <c r="Q64" s="109"/>
      <c r="R64" s="1"/>
      <c r="S64" s="1"/>
    </row>
    <row r="65" customFormat="false" ht="12.75" hidden="false" customHeight="false" outlineLevel="0" collapsed="false">
      <c r="C65" s="2"/>
      <c r="D65" s="2"/>
      <c r="E65" s="2"/>
      <c r="Q65" s="109"/>
      <c r="R65" s="1"/>
      <c r="S65" s="1"/>
    </row>
    <row r="66" customFormat="false" ht="12.75" hidden="false" customHeight="false" outlineLevel="0" collapsed="false">
      <c r="C66" s="2"/>
      <c r="D66" s="2"/>
      <c r="E66" s="2"/>
      <c r="Q66" s="109"/>
      <c r="R66" s="1"/>
      <c r="S66" s="1"/>
    </row>
    <row r="67" customFormat="false" ht="12.75" hidden="false" customHeight="false" outlineLevel="0" collapsed="false">
      <c r="C67" s="2"/>
      <c r="D67" s="2"/>
      <c r="E67" s="2"/>
      <c r="Q67" s="109"/>
      <c r="R67" s="1"/>
      <c r="S67" s="1"/>
    </row>
    <row r="68" customFormat="false" ht="12.75" hidden="false" customHeight="false" outlineLevel="0" collapsed="false">
      <c r="C68" s="2"/>
      <c r="D68" s="2"/>
      <c r="E68" s="2"/>
      <c r="Q68" s="109"/>
      <c r="R68" s="1"/>
      <c r="S68" s="1"/>
    </row>
    <row r="69" customFormat="false" ht="12.75" hidden="false" customHeight="false" outlineLevel="0" collapsed="false">
      <c r="C69" s="2"/>
      <c r="D69" s="2"/>
      <c r="E69" s="2"/>
      <c r="Q69" s="109"/>
      <c r="R69" s="1"/>
      <c r="S69" s="1"/>
    </row>
    <row r="70" customFormat="false" ht="12.75" hidden="false" customHeight="false" outlineLevel="0" collapsed="false">
      <c r="C70" s="2"/>
      <c r="D70" s="2"/>
      <c r="E70" s="2"/>
      <c r="Q70" s="109"/>
      <c r="R70" s="1"/>
      <c r="S70" s="1"/>
    </row>
    <row r="71" customFormat="false" ht="12.75" hidden="false" customHeight="false" outlineLevel="0" collapsed="false">
      <c r="C71" s="2"/>
      <c r="D71" s="2"/>
      <c r="E71" s="2"/>
      <c r="Q71" s="109"/>
      <c r="R71" s="1"/>
      <c r="S71" s="1"/>
    </row>
    <row r="72" customFormat="false" ht="12.75" hidden="false" customHeight="false" outlineLevel="0" collapsed="false">
      <c r="C72" s="2"/>
      <c r="D72" s="2"/>
      <c r="E72" s="2"/>
      <c r="Q72" s="109"/>
      <c r="R72" s="1"/>
      <c r="S72" s="1"/>
    </row>
    <row r="73" customFormat="false" ht="12.75" hidden="false" customHeight="false" outlineLevel="0" collapsed="false">
      <c r="C73" s="2"/>
      <c r="D73" s="2"/>
      <c r="E73" s="2"/>
      <c r="Q73" s="109"/>
      <c r="R73" s="1"/>
      <c r="S73" s="1"/>
    </row>
    <row r="74" customFormat="false" ht="12.75" hidden="false" customHeight="false" outlineLevel="0" collapsed="false">
      <c r="C74" s="2"/>
      <c r="D74" s="2"/>
      <c r="E74" s="2"/>
      <c r="Q74" s="109"/>
      <c r="R74" s="1"/>
      <c r="S74" s="1"/>
    </row>
    <row r="75" customFormat="false" ht="12.75" hidden="false" customHeight="false" outlineLevel="0" collapsed="false">
      <c r="C75" s="2"/>
      <c r="D75" s="2"/>
      <c r="E75" s="2"/>
      <c r="Q75" s="109"/>
      <c r="R75" s="1"/>
      <c r="S75" s="1"/>
    </row>
    <row r="76" customFormat="false" ht="12.75" hidden="false" customHeight="false" outlineLevel="0" collapsed="false">
      <c r="C76" s="2"/>
      <c r="D76" s="2"/>
      <c r="E76" s="2"/>
      <c r="Q76" s="109"/>
      <c r="R76" s="1"/>
      <c r="S76" s="1"/>
    </row>
    <row r="77" customFormat="false" ht="12.75" hidden="false" customHeight="false" outlineLevel="0" collapsed="false">
      <c r="C77" s="2"/>
      <c r="D77" s="2"/>
      <c r="E77" s="2"/>
      <c r="Q77" s="109"/>
      <c r="R77" s="1"/>
      <c r="S77" s="1"/>
    </row>
    <row r="78" customFormat="false" ht="12.75" hidden="false" customHeight="false" outlineLevel="0" collapsed="false">
      <c r="C78" s="2"/>
      <c r="D78" s="2"/>
      <c r="E78" s="2"/>
      <c r="Q78" s="109"/>
      <c r="R78" s="1"/>
      <c r="S78" s="1"/>
    </row>
    <row r="79" customFormat="false" ht="12.75" hidden="false" customHeight="false" outlineLevel="0" collapsed="false">
      <c r="C79" s="2"/>
      <c r="D79" s="2"/>
      <c r="E79" s="2"/>
      <c r="Q79" s="109"/>
      <c r="R79" s="1"/>
      <c r="S79" s="1"/>
    </row>
    <row r="80" customFormat="false" ht="12.75" hidden="false" customHeight="false" outlineLevel="0" collapsed="false">
      <c r="C80" s="2"/>
      <c r="D80" s="2"/>
      <c r="E80" s="2"/>
      <c r="Q80" s="109"/>
      <c r="R80" s="1"/>
      <c r="S80" s="1"/>
    </row>
    <row r="81" customFormat="false" ht="12.75" hidden="false" customHeight="false" outlineLevel="0" collapsed="false">
      <c r="C81" s="2"/>
      <c r="D81" s="2"/>
      <c r="E81" s="2"/>
      <c r="Q81" s="109"/>
      <c r="R81" s="1"/>
      <c r="S81" s="1"/>
    </row>
    <row r="82" customFormat="false" ht="12.75" hidden="false" customHeight="false" outlineLevel="0" collapsed="false">
      <c r="C82" s="2"/>
      <c r="D82" s="2"/>
      <c r="E82" s="2"/>
      <c r="Q82" s="109"/>
      <c r="R82" s="1"/>
      <c r="S82" s="1"/>
    </row>
    <row r="83" customFormat="false" ht="12.75" hidden="false" customHeight="false" outlineLevel="0" collapsed="false">
      <c r="C83" s="2"/>
      <c r="D83" s="2"/>
      <c r="E83" s="2"/>
      <c r="Q83" s="109"/>
      <c r="R83" s="1"/>
      <c r="S83" s="1"/>
    </row>
  </sheetData>
  <printOptions headings="false" gridLines="false" gridLinesSet="true" horizontalCentered="true" verticalCentered="true"/>
  <pageMargins left="0.5" right="0.5" top="0.570138888888889" bottom="0.570138888888889" header="0.511811023622047" footer="0.570138888888889"/>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4765625" defaultRowHeight="14.1" zeroHeight="false" outlineLevelRow="0" outlineLevelCol="0"/>
  <cols>
    <col collapsed="false" customWidth="true" hidden="false" outlineLevel="0" max="1" min="1" style="2" width="7.28"/>
    <col collapsed="false" customWidth="true" hidden="false" outlineLevel="0" max="2" min="2" style="1" width="1.41"/>
    <col collapsed="false" customWidth="true" hidden="false" outlineLevel="0" max="3" min="3" style="1" width="18.99"/>
    <col collapsed="false" customWidth="true" hidden="false" outlineLevel="0" max="4" min="4" style="110" width="8.41"/>
    <col collapsed="false" customWidth="true" hidden="false" outlineLevel="0" max="5" min="5" style="107" width="8.28"/>
    <col collapsed="false" customWidth="true" hidden="false" outlineLevel="0" max="6" min="6" style="110" width="5.41"/>
    <col collapsed="false" customWidth="true" hidden="false" outlineLevel="0" max="7" min="7" style="110" width="6.56"/>
    <col collapsed="false" customWidth="true" hidden="false" outlineLevel="0" max="8" min="8" style="110" width="6.41"/>
    <col collapsed="false" customWidth="true" hidden="false" outlineLevel="0" max="9" min="9" style="110" width="6.7"/>
    <col collapsed="false" customWidth="true" hidden="false" outlineLevel="0" max="10" min="10" style="110" width="6.56"/>
    <col collapsed="false" customWidth="true" hidden="false" outlineLevel="0" max="11" min="11" style="110" width="6.99"/>
    <col collapsed="false" customWidth="true" hidden="false" outlineLevel="0" max="12" min="12" style="110" width="6.7"/>
    <col collapsed="false" customWidth="true" hidden="false" outlineLevel="0" max="13" min="13" style="110" width="6.56"/>
    <col collapsed="false" customWidth="true" hidden="false" outlineLevel="0" max="15" min="14" style="110" width="7.14"/>
    <col collapsed="false" customWidth="true" hidden="false" outlineLevel="0" max="16" min="16" style="173" width="6.7"/>
    <col collapsed="false" customWidth="true" hidden="false" outlineLevel="0" max="17" min="17" style="161" width="7.7"/>
    <col collapsed="false" customWidth="false" hidden="false" outlineLevel="0" max="257" min="18" style="1" width="8.85"/>
  </cols>
  <sheetData>
    <row r="1" customFormat="false" ht="14.1" hidden="false" customHeight="true" outlineLevel="0" collapsed="false">
      <c r="B1" s="128" t="s">
        <v>492</v>
      </c>
      <c r="N1" s="173"/>
      <c r="O1" s="161"/>
      <c r="P1" s="1"/>
      <c r="Q1" s="1"/>
    </row>
    <row r="2" customFormat="false" ht="14.1" hidden="false" customHeight="true" outlineLevel="0" collapsed="false">
      <c r="N2" s="173"/>
      <c r="O2" s="161"/>
      <c r="P2" s="1"/>
      <c r="Q2" s="1"/>
    </row>
    <row r="3" customFormat="false" ht="14.1" hidden="false" customHeight="true" outlineLevel="0" collapsed="false">
      <c r="D3" s="185" t="s">
        <v>493</v>
      </c>
      <c r="E3" s="186"/>
      <c r="F3" s="187"/>
      <c r="G3" s="187"/>
      <c r="H3" s="187"/>
      <c r="I3" s="187"/>
      <c r="J3" s="187"/>
      <c r="K3" s="187"/>
      <c r="L3" s="187"/>
      <c r="M3" s="187"/>
      <c r="N3" s="187"/>
      <c r="O3" s="187"/>
      <c r="P3" s="109"/>
      <c r="Q3" s="188" t="s">
        <v>494</v>
      </c>
      <c r="R3" s="188"/>
    </row>
    <row r="4" customFormat="false" ht="14.1" hidden="false" customHeight="true" outlineLevel="0" collapsed="false">
      <c r="A4" s="2" t="s">
        <v>404</v>
      </c>
      <c r="C4" s="1" t="s">
        <v>405</v>
      </c>
      <c r="D4" s="110" t="s">
        <v>416</v>
      </c>
      <c r="E4" s="132" t="s">
        <v>416</v>
      </c>
      <c r="G4" s="132" t="s">
        <v>449</v>
      </c>
      <c r="H4" s="132" t="s">
        <v>450</v>
      </c>
      <c r="I4" s="110" t="s">
        <v>452</v>
      </c>
      <c r="J4" s="132" t="s">
        <v>453</v>
      </c>
      <c r="K4" s="110" t="s">
        <v>454</v>
      </c>
      <c r="L4" s="110" t="s">
        <v>495</v>
      </c>
      <c r="M4" s="132" t="s">
        <v>457</v>
      </c>
      <c r="N4" s="110" t="s">
        <v>496</v>
      </c>
      <c r="O4" s="110" t="s">
        <v>487</v>
      </c>
      <c r="P4" s="189"/>
      <c r="Q4" s="110" t="s">
        <v>486</v>
      </c>
      <c r="R4" s="110" t="s">
        <v>487</v>
      </c>
    </row>
    <row r="5" s="114" customFormat="true" ht="14.1" hidden="false" customHeight="true" outlineLevel="0" collapsed="false">
      <c r="A5" s="113" t="s">
        <v>412</v>
      </c>
      <c r="C5" s="114" t="s">
        <v>413</v>
      </c>
      <c r="D5" s="116" t="s">
        <v>460</v>
      </c>
      <c r="E5" s="168" t="s">
        <v>461</v>
      </c>
      <c r="F5" s="116"/>
      <c r="G5" s="168" t="s">
        <v>464</v>
      </c>
      <c r="H5" s="168" t="s">
        <v>489</v>
      </c>
      <c r="I5" s="116" t="s">
        <v>467</v>
      </c>
      <c r="J5" s="168" t="s">
        <v>468</v>
      </c>
      <c r="K5" s="116" t="s">
        <v>468</v>
      </c>
      <c r="L5" s="116" t="s">
        <v>469</v>
      </c>
      <c r="M5" s="168" t="s">
        <v>470</v>
      </c>
      <c r="N5" s="116" t="s">
        <v>471</v>
      </c>
      <c r="O5" s="116" t="s">
        <v>472</v>
      </c>
      <c r="P5" s="168"/>
      <c r="Q5" s="113" t="s">
        <v>497</v>
      </c>
      <c r="R5" s="113" t="s">
        <v>472</v>
      </c>
    </row>
    <row r="6" customFormat="false" ht="14.1" hidden="false" customHeight="true" outlineLevel="0" collapsed="false">
      <c r="A6" s="2" t="n">
        <v>1</v>
      </c>
      <c r="C6" s="54" t="s">
        <v>332</v>
      </c>
      <c r="D6" s="190" t="n">
        <v>165.054166666667</v>
      </c>
      <c r="E6" s="43" t="n">
        <v>7</v>
      </c>
      <c r="F6" s="191"/>
      <c r="G6" s="96" t="n">
        <v>158.9</v>
      </c>
      <c r="H6" s="88" t="n">
        <v>152.5</v>
      </c>
      <c r="I6" s="85" t="n">
        <v>171</v>
      </c>
      <c r="J6" s="192" t="n">
        <v>174</v>
      </c>
      <c r="K6" s="85" t="n">
        <v>168.7</v>
      </c>
      <c r="L6" s="85" t="n">
        <v>164.666666666667</v>
      </c>
      <c r="M6" s="86" t="n">
        <v>163</v>
      </c>
      <c r="N6" s="85" t="n">
        <v>167.666666666667</v>
      </c>
      <c r="O6" s="110" t="n">
        <v>193</v>
      </c>
      <c r="P6" s="149"/>
      <c r="Q6" s="110" t="n">
        <v>223</v>
      </c>
      <c r="R6" s="110" t="n">
        <v>244</v>
      </c>
    </row>
    <row r="7" customFormat="false" ht="14.1" hidden="false" customHeight="true" outlineLevel="0" collapsed="false">
      <c r="A7" s="2" t="n">
        <v>2</v>
      </c>
      <c r="C7" s="15" t="s">
        <v>335</v>
      </c>
      <c r="D7" s="190" t="n">
        <v>166.1375</v>
      </c>
      <c r="E7" s="43" t="n">
        <v>13</v>
      </c>
      <c r="F7" s="191"/>
      <c r="G7" s="96" t="n">
        <v>163.9</v>
      </c>
      <c r="H7" s="88" t="n">
        <v>152</v>
      </c>
      <c r="I7" s="85" t="n">
        <v>170.333333333333</v>
      </c>
      <c r="J7" s="192" t="n">
        <v>174.7</v>
      </c>
      <c r="K7" s="85" t="n">
        <v>169</v>
      </c>
      <c r="L7" s="85" t="n">
        <v>168</v>
      </c>
      <c r="M7" s="86" t="n">
        <v>162.5</v>
      </c>
      <c r="N7" s="85" t="n">
        <v>168.666666666667</v>
      </c>
      <c r="O7" s="110" t="n">
        <v>196</v>
      </c>
      <c r="P7" s="149"/>
      <c r="Q7" s="110" t="n">
        <v>227</v>
      </c>
      <c r="R7" s="110" t="n">
        <v>256</v>
      </c>
    </row>
    <row r="8" customFormat="false" ht="14.1" hidden="false" customHeight="true" outlineLevel="0" collapsed="false">
      <c r="A8" s="2" t="n">
        <v>3</v>
      </c>
      <c r="C8" s="15" t="s">
        <v>337</v>
      </c>
      <c r="D8" s="190" t="n">
        <v>165.570833333333</v>
      </c>
      <c r="E8" s="43" t="n">
        <v>9</v>
      </c>
      <c r="F8" s="191"/>
      <c r="G8" s="96" t="n">
        <v>158.4</v>
      </c>
      <c r="H8" s="88" t="n">
        <v>154</v>
      </c>
      <c r="I8" s="85" t="n">
        <v>172</v>
      </c>
      <c r="J8" s="192" t="n">
        <v>174</v>
      </c>
      <c r="K8" s="85" t="n">
        <v>169</v>
      </c>
      <c r="L8" s="85" t="n">
        <v>166.666666666667</v>
      </c>
      <c r="M8" s="86" t="n">
        <v>163.5</v>
      </c>
      <c r="N8" s="85" t="n">
        <v>167</v>
      </c>
      <c r="O8" s="110" t="n">
        <v>192</v>
      </c>
      <c r="P8" s="149"/>
      <c r="Q8" s="110" t="n">
        <v>225</v>
      </c>
      <c r="R8" s="110" t="n">
        <v>251</v>
      </c>
    </row>
    <row r="9" s="122" customFormat="true" ht="14.1" hidden="false" customHeight="true" outlineLevel="0" collapsed="false">
      <c r="A9" s="119" t="n">
        <v>4</v>
      </c>
      <c r="C9" s="61" t="s">
        <v>339</v>
      </c>
      <c r="D9" s="193" t="n">
        <v>163.033333333333</v>
      </c>
      <c r="E9" s="65" t="n">
        <v>2</v>
      </c>
      <c r="F9" s="194"/>
      <c r="G9" s="92" t="n">
        <v>154.7</v>
      </c>
      <c r="H9" s="93" t="n">
        <v>149.5</v>
      </c>
      <c r="I9" s="92" t="n">
        <v>168</v>
      </c>
      <c r="J9" s="195" t="n">
        <v>173</v>
      </c>
      <c r="K9" s="92" t="n">
        <v>166.4</v>
      </c>
      <c r="L9" s="92" t="n">
        <v>165.333333333333</v>
      </c>
      <c r="M9" s="93" t="n">
        <v>160</v>
      </c>
      <c r="N9" s="92" t="n">
        <v>167.333333333333</v>
      </c>
      <c r="O9" s="121" t="n">
        <v>191</v>
      </c>
      <c r="P9" s="196"/>
      <c r="Q9" s="121" t="n">
        <v>229</v>
      </c>
      <c r="R9" s="121" t="n">
        <v>248</v>
      </c>
    </row>
    <row r="10" customFormat="false" ht="14.1" hidden="false" customHeight="true" outlineLevel="0" collapsed="false">
      <c r="A10" s="2" t="n">
        <v>5</v>
      </c>
      <c r="C10" s="54" t="s">
        <v>423</v>
      </c>
      <c r="D10" s="190" t="n">
        <v>164.433333333333</v>
      </c>
      <c r="E10" s="43" t="n">
        <v>6</v>
      </c>
      <c r="F10" s="191"/>
      <c r="G10" s="96" t="n">
        <v>159.3</v>
      </c>
      <c r="H10" s="88" t="n">
        <v>146</v>
      </c>
      <c r="I10" s="85" t="n">
        <v>169</v>
      </c>
      <c r="J10" s="192" t="n">
        <v>173</v>
      </c>
      <c r="K10" s="85" t="n">
        <v>168</v>
      </c>
      <c r="L10" s="85" t="n">
        <v>167.333333333333</v>
      </c>
      <c r="M10" s="86" t="n">
        <v>164.5</v>
      </c>
      <c r="N10" s="85" t="n">
        <v>168.333333333333</v>
      </c>
      <c r="O10" s="110" t="n">
        <v>189</v>
      </c>
      <c r="P10" s="149"/>
      <c r="Q10" s="110" t="n">
        <v>229</v>
      </c>
      <c r="R10" s="110" t="n">
        <v>244</v>
      </c>
    </row>
    <row r="11" customFormat="false" ht="14.1" hidden="false" customHeight="true" outlineLevel="0" collapsed="false">
      <c r="A11" s="2" t="n">
        <v>6</v>
      </c>
      <c r="C11" s="54" t="s">
        <v>342</v>
      </c>
      <c r="D11" s="190" t="n">
        <v>162.954166666667</v>
      </c>
      <c r="E11" s="43" t="n">
        <v>1</v>
      </c>
      <c r="F11" s="191"/>
      <c r="G11" s="96" t="n">
        <v>152.9</v>
      </c>
      <c r="H11" s="88" t="n">
        <v>149</v>
      </c>
      <c r="I11" s="85" t="n">
        <v>169</v>
      </c>
      <c r="J11" s="192" t="n">
        <v>174</v>
      </c>
      <c r="K11" s="85" t="n">
        <v>167.4</v>
      </c>
      <c r="L11" s="85" t="n">
        <v>164.333333333333</v>
      </c>
      <c r="M11" s="86" t="n">
        <v>160</v>
      </c>
      <c r="N11" s="85" t="n">
        <v>167</v>
      </c>
      <c r="O11" s="110" t="n">
        <v>191</v>
      </c>
      <c r="P11" s="149"/>
      <c r="Q11" s="110" t="n">
        <v>224</v>
      </c>
      <c r="R11" s="110" t="n">
        <v>248</v>
      </c>
    </row>
    <row r="12" customFormat="false" ht="14.1" hidden="false" customHeight="true" outlineLevel="0" collapsed="false">
      <c r="A12" s="2" t="n">
        <v>7</v>
      </c>
      <c r="C12" s="64" t="s">
        <v>344</v>
      </c>
      <c r="D12" s="190" t="n">
        <v>164.370833333333</v>
      </c>
      <c r="E12" s="43" t="n">
        <v>5</v>
      </c>
      <c r="F12" s="191"/>
      <c r="G12" s="96" t="n">
        <v>154.7</v>
      </c>
      <c r="H12" s="88" t="n">
        <v>150</v>
      </c>
      <c r="I12" s="85" t="n">
        <v>171.333333333333</v>
      </c>
      <c r="J12" s="192" t="n">
        <v>173</v>
      </c>
      <c r="K12" s="85" t="n">
        <v>168.6</v>
      </c>
      <c r="L12" s="85" t="n">
        <v>165.666666666667</v>
      </c>
      <c r="M12" s="86" t="n">
        <v>161</v>
      </c>
      <c r="N12" s="85" t="n">
        <v>170.666666666667</v>
      </c>
      <c r="O12" s="110" t="n">
        <v>191</v>
      </c>
      <c r="P12" s="149"/>
      <c r="Q12" s="110" t="n">
        <v>225</v>
      </c>
      <c r="R12" s="110" t="n">
        <v>244</v>
      </c>
    </row>
    <row r="13" s="122" customFormat="true" ht="14.1" hidden="false" customHeight="true" outlineLevel="0" collapsed="false">
      <c r="A13" s="119" t="n">
        <v>8</v>
      </c>
      <c r="C13" s="66" t="s">
        <v>346</v>
      </c>
      <c r="D13" s="193" t="n">
        <v>165.954166666667</v>
      </c>
      <c r="E13" s="65" t="n">
        <v>12</v>
      </c>
      <c r="F13" s="194"/>
      <c r="G13" s="92" t="n">
        <v>156.6</v>
      </c>
      <c r="H13" s="93" t="n">
        <v>153</v>
      </c>
      <c r="I13" s="92" t="n">
        <v>169.666666666667</v>
      </c>
      <c r="J13" s="195" t="n">
        <v>176</v>
      </c>
      <c r="K13" s="92" t="n">
        <v>171.7</v>
      </c>
      <c r="L13" s="92" t="n">
        <v>167.333333333333</v>
      </c>
      <c r="M13" s="93" t="n">
        <v>164</v>
      </c>
      <c r="N13" s="92" t="n">
        <v>169.333333333333</v>
      </c>
      <c r="O13" s="121" t="n">
        <v>196</v>
      </c>
      <c r="P13" s="196"/>
      <c r="Q13" s="121" t="n">
        <v>232</v>
      </c>
      <c r="R13" s="121" t="n">
        <v>250</v>
      </c>
    </row>
    <row r="14" customFormat="false" ht="14.1" hidden="false" customHeight="true" outlineLevel="0" collapsed="false">
      <c r="A14" s="2" t="n">
        <v>9</v>
      </c>
      <c r="C14" s="64" t="s">
        <v>348</v>
      </c>
      <c r="D14" s="190" t="n">
        <v>165.579166666667</v>
      </c>
      <c r="E14" s="43" t="n">
        <v>10</v>
      </c>
      <c r="F14" s="191"/>
      <c r="G14" s="96" t="n">
        <v>160.5</v>
      </c>
      <c r="H14" s="88" t="n">
        <v>151.5</v>
      </c>
      <c r="I14" s="85" t="n">
        <v>169.333333333333</v>
      </c>
      <c r="J14" s="192" t="n">
        <v>175</v>
      </c>
      <c r="K14" s="85" t="n">
        <v>170.3</v>
      </c>
      <c r="L14" s="85" t="n">
        <v>166.666666666667</v>
      </c>
      <c r="M14" s="86" t="n">
        <v>162</v>
      </c>
      <c r="N14" s="85" t="n">
        <v>169.333333333333</v>
      </c>
      <c r="O14" s="110" t="n">
        <v>194</v>
      </c>
      <c r="P14" s="149"/>
      <c r="Q14" s="110" t="n">
        <v>234</v>
      </c>
      <c r="R14" s="110" t="n">
        <v>253</v>
      </c>
    </row>
    <row r="15" customFormat="false" ht="14.1" hidden="false" customHeight="true" outlineLevel="0" collapsed="false">
      <c r="A15" s="2" t="n">
        <v>10</v>
      </c>
      <c r="C15" s="54" t="s">
        <v>350</v>
      </c>
      <c r="D15" s="190" t="n">
        <v>163.783333333333</v>
      </c>
      <c r="E15" s="43" t="n">
        <v>3</v>
      </c>
      <c r="F15" s="191"/>
      <c r="G15" s="96" t="n">
        <v>155.8</v>
      </c>
      <c r="H15" s="88" t="n">
        <v>150</v>
      </c>
      <c r="I15" s="85" t="n">
        <v>169</v>
      </c>
      <c r="J15" s="192" t="n">
        <v>174.3</v>
      </c>
      <c r="K15" s="85" t="n">
        <v>168</v>
      </c>
      <c r="L15" s="85" t="n">
        <v>165</v>
      </c>
      <c r="M15" s="86" t="n">
        <v>160.5</v>
      </c>
      <c r="N15" s="85" t="n">
        <v>167.666666666667</v>
      </c>
      <c r="O15" s="110" t="n">
        <v>192</v>
      </c>
      <c r="P15" s="149"/>
      <c r="Q15" s="110" t="n">
        <v>231</v>
      </c>
      <c r="R15" s="110" t="n">
        <v>255</v>
      </c>
    </row>
    <row r="16" customFormat="false" ht="14.1" hidden="false" customHeight="true" outlineLevel="0" collapsed="false">
      <c r="A16" s="2" t="n">
        <v>11</v>
      </c>
      <c r="C16" s="54" t="s">
        <v>352</v>
      </c>
      <c r="D16" s="190" t="n">
        <v>165.2625</v>
      </c>
      <c r="E16" s="43" t="n">
        <v>8</v>
      </c>
      <c r="F16" s="191"/>
      <c r="G16" s="96" t="n">
        <v>157.6</v>
      </c>
      <c r="H16" s="88" t="n">
        <v>153</v>
      </c>
      <c r="I16" s="85" t="n">
        <v>169.666666666667</v>
      </c>
      <c r="J16" s="192" t="n">
        <v>173.7</v>
      </c>
      <c r="K16" s="85" t="n">
        <v>170.3</v>
      </c>
      <c r="L16" s="85" t="n">
        <v>167</v>
      </c>
      <c r="M16" s="86" t="n">
        <v>163.5</v>
      </c>
      <c r="N16" s="85" t="n">
        <v>167.333333333333</v>
      </c>
      <c r="O16" s="110" t="n">
        <v>194</v>
      </c>
      <c r="P16" s="149"/>
      <c r="Q16" s="110" t="n">
        <v>233</v>
      </c>
      <c r="R16" s="110" t="n">
        <v>254</v>
      </c>
    </row>
    <row r="17" s="122" customFormat="true" ht="12.75" hidden="false" customHeight="true" outlineLevel="0" collapsed="false">
      <c r="A17" s="119" t="n">
        <v>12</v>
      </c>
      <c r="C17" s="61" t="s">
        <v>353</v>
      </c>
      <c r="D17" s="193" t="n">
        <v>164.129166666667</v>
      </c>
      <c r="E17" s="65" t="n">
        <v>4</v>
      </c>
      <c r="F17" s="194"/>
      <c r="G17" s="92" t="n">
        <v>157.2</v>
      </c>
      <c r="H17" s="93" t="n">
        <v>151.5</v>
      </c>
      <c r="I17" s="92" t="n">
        <v>169</v>
      </c>
      <c r="J17" s="195" t="n">
        <v>174.3</v>
      </c>
      <c r="K17" s="92" t="n">
        <v>167.7</v>
      </c>
      <c r="L17" s="92" t="n">
        <v>165.333333333333</v>
      </c>
      <c r="M17" s="93" t="n">
        <v>161</v>
      </c>
      <c r="N17" s="92" t="n">
        <v>167</v>
      </c>
      <c r="O17" s="121" t="n">
        <v>193</v>
      </c>
      <c r="P17" s="196"/>
      <c r="Q17" s="121" t="n">
        <v>234</v>
      </c>
      <c r="R17" s="121" t="n">
        <v>251</v>
      </c>
    </row>
    <row r="18" customFormat="false" ht="14.1" hidden="false" customHeight="true" outlineLevel="0" collapsed="false">
      <c r="A18" s="2" t="n">
        <v>13</v>
      </c>
      <c r="C18" s="64" t="s">
        <v>355</v>
      </c>
      <c r="D18" s="190" t="n">
        <v>166.2</v>
      </c>
      <c r="E18" s="43" t="n">
        <v>14</v>
      </c>
      <c r="F18" s="191"/>
      <c r="G18" s="96" t="n">
        <v>158.4</v>
      </c>
      <c r="H18" s="88" t="n">
        <v>153.5</v>
      </c>
      <c r="I18" s="85" t="n">
        <v>169.666666666667</v>
      </c>
      <c r="J18" s="192" t="n">
        <v>174</v>
      </c>
      <c r="K18" s="85" t="n">
        <v>170.7</v>
      </c>
      <c r="L18" s="85" t="n">
        <v>169.666666666667</v>
      </c>
      <c r="M18" s="86" t="n">
        <v>164</v>
      </c>
      <c r="N18" s="85" t="n">
        <v>169.666666666667</v>
      </c>
      <c r="O18" s="110" t="n">
        <v>194</v>
      </c>
      <c r="P18" s="149"/>
      <c r="Q18" s="110" t="n">
        <v>221</v>
      </c>
      <c r="R18" s="110" t="n">
        <v>247</v>
      </c>
    </row>
    <row r="19" customFormat="false" ht="14.1" hidden="false" customHeight="true" outlineLevel="0" collapsed="false">
      <c r="A19" s="2" t="n">
        <v>14</v>
      </c>
      <c r="C19" s="64" t="s">
        <v>357</v>
      </c>
      <c r="D19" s="190" t="n">
        <v>168.283333333333</v>
      </c>
      <c r="E19" s="52" t="n">
        <v>22</v>
      </c>
      <c r="F19" s="191"/>
      <c r="G19" s="96" t="n">
        <v>160.1</v>
      </c>
      <c r="H19" s="88" t="n">
        <v>154.5</v>
      </c>
      <c r="I19" s="85" t="n">
        <v>171.333333333333</v>
      </c>
      <c r="J19" s="192" t="n">
        <v>179.7</v>
      </c>
      <c r="K19" s="85" t="n">
        <v>173.8</v>
      </c>
      <c r="L19" s="85" t="n">
        <v>170.333333333333</v>
      </c>
      <c r="M19" s="86" t="n">
        <v>166.5</v>
      </c>
      <c r="N19" s="85" t="n">
        <v>170</v>
      </c>
      <c r="O19" s="110" t="n">
        <v>198</v>
      </c>
      <c r="P19" s="149"/>
      <c r="Q19" s="110" t="n">
        <v>231</v>
      </c>
      <c r="R19" s="110" t="n">
        <v>253</v>
      </c>
    </row>
    <row r="20" customFormat="false" ht="14.1" hidden="false" customHeight="true" outlineLevel="0" collapsed="false">
      <c r="A20" s="2" t="n">
        <v>15</v>
      </c>
      <c r="C20" s="54" t="s">
        <v>359</v>
      </c>
      <c r="D20" s="190" t="n">
        <v>169.420833333333</v>
      </c>
      <c r="E20" s="43" t="n">
        <v>28</v>
      </c>
      <c r="F20" s="191"/>
      <c r="G20" s="96" t="n">
        <v>157.4</v>
      </c>
      <c r="H20" s="88" t="n">
        <v>156.5</v>
      </c>
      <c r="I20" s="85" t="n">
        <v>172</v>
      </c>
      <c r="J20" s="192" t="n">
        <v>181.7</v>
      </c>
      <c r="K20" s="85" t="n">
        <v>174.6</v>
      </c>
      <c r="L20" s="85" t="n">
        <v>173.666666666667</v>
      </c>
      <c r="M20" s="86" t="n">
        <v>168.5</v>
      </c>
      <c r="N20" s="85" t="n">
        <v>171</v>
      </c>
      <c r="O20" s="110" t="n">
        <v>200</v>
      </c>
      <c r="P20" s="149"/>
      <c r="Q20" s="110" t="n">
        <v>228</v>
      </c>
      <c r="R20" s="110" t="n">
        <v>254</v>
      </c>
    </row>
    <row r="21" s="122" customFormat="true" ht="14.1" hidden="false" customHeight="true" outlineLevel="0" collapsed="false">
      <c r="A21" s="119" t="n">
        <v>16</v>
      </c>
      <c r="C21" s="61" t="s">
        <v>361</v>
      </c>
      <c r="D21" s="193" t="n">
        <v>168.3125</v>
      </c>
      <c r="E21" s="65" t="n">
        <v>23</v>
      </c>
      <c r="F21" s="194"/>
      <c r="G21" s="92" t="n">
        <v>157.5</v>
      </c>
      <c r="H21" s="93" t="n">
        <v>155.5</v>
      </c>
      <c r="I21" s="92" t="n">
        <v>172</v>
      </c>
      <c r="J21" s="195" t="n">
        <v>180.3</v>
      </c>
      <c r="K21" s="92" t="n">
        <v>173.7</v>
      </c>
      <c r="L21" s="92" t="n">
        <v>169.666666666667</v>
      </c>
      <c r="M21" s="93" t="n">
        <v>167.5</v>
      </c>
      <c r="N21" s="92" t="n">
        <v>170.333333333333</v>
      </c>
      <c r="O21" s="121" t="n">
        <v>201</v>
      </c>
      <c r="P21" s="196"/>
      <c r="Q21" s="121" t="n">
        <v>233</v>
      </c>
      <c r="R21" s="121" t="n">
        <v>257</v>
      </c>
    </row>
    <row r="22" customFormat="false" ht="14.1" hidden="false" customHeight="true" outlineLevel="0" collapsed="false">
      <c r="A22" s="2" t="n">
        <v>17</v>
      </c>
      <c r="C22" s="70" t="s">
        <v>363</v>
      </c>
      <c r="D22" s="190" t="n">
        <v>169.5875</v>
      </c>
      <c r="E22" s="43" t="n">
        <v>30</v>
      </c>
      <c r="F22" s="191"/>
      <c r="G22" s="96" t="n">
        <v>160</v>
      </c>
      <c r="H22" s="88" t="n">
        <v>155.5</v>
      </c>
      <c r="I22" s="85" t="n">
        <v>172</v>
      </c>
      <c r="J22" s="192" t="n">
        <v>180.7</v>
      </c>
      <c r="K22" s="85" t="n">
        <v>175</v>
      </c>
      <c r="L22" s="85" t="n">
        <v>173.333333333333</v>
      </c>
      <c r="M22" s="86" t="n">
        <v>167.5</v>
      </c>
      <c r="N22" s="85" t="n">
        <v>172.666666666667</v>
      </c>
      <c r="O22" s="110" t="n">
        <v>200</v>
      </c>
      <c r="P22" s="149"/>
      <c r="Q22" s="110" t="n">
        <v>234</v>
      </c>
      <c r="R22" s="110" t="n">
        <v>257</v>
      </c>
    </row>
    <row r="23" customFormat="false" ht="14.1" hidden="false" customHeight="true" outlineLevel="0" collapsed="false">
      <c r="A23" s="2" t="n">
        <v>18</v>
      </c>
      <c r="C23" s="70" t="s">
        <v>365</v>
      </c>
      <c r="D23" s="190" t="n">
        <v>168.533333333333</v>
      </c>
      <c r="E23" s="43" t="n">
        <v>24</v>
      </c>
      <c r="F23" s="191"/>
      <c r="G23" s="96" t="n">
        <v>157.9</v>
      </c>
      <c r="H23" s="88" t="n">
        <v>156.5</v>
      </c>
      <c r="I23" s="85" t="n">
        <v>172</v>
      </c>
      <c r="J23" s="192" t="n">
        <v>178.7</v>
      </c>
      <c r="K23" s="85" t="n">
        <v>173</v>
      </c>
      <c r="L23" s="85" t="n">
        <v>172.666666666667</v>
      </c>
      <c r="M23" s="86" t="n">
        <v>166.5</v>
      </c>
      <c r="N23" s="85" t="n">
        <v>171</v>
      </c>
      <c r="O23" s="110" t="n">
        <v>198</v>
      </c>
      <c r="P23" s="149"/>
      <c r="Q23" s="110" t="n">
        <v>226</v>
      </c>
      <c r="R23" s="110" t="n">
        <v>254</v>
      </c>
    </row>
    <row r="24" customFormat="false" ht="14.1" hidden="false" customHeight="true" outlineLevel="0" collapsed="false">
      <c r="A24" s="2" t="n">
        <v>19</v>
      </c>
      <c r="C24" s="70" t="s">
        <v>367</v>
      </c>
      <c r="D24" s="190" t="n">
        <v>169.391666666667</v>
      </c>
      <c r="E24" s="43" t="n">
        <v>27</v>
      </c>
      <c r="F24" s="191"/>
      <c r="G24" s="96" t="n">
        <v>159.4</v>
      </c>
      <c r="H24" s="88" t="n">
        <v>157</v>
      </c>
      <c r="I24" s="85" t="n">
        <v>172</v>
      </c>
      <c r="J24" s="192" t="n">
        <v>180</v>
      </c>
      <c r="K24" s="85" t="n">
        <v>174.4</v>
      </c>
      <c r="L24" s="85" t="n">
        <v>172.333333333333</v>
      </c>
      <c r="M24" s="86" t="n">
        <v>169</v>
      </c>
      <c r="N24" s="85" t="n">
        <v>171</v>
      </c>
      <c r="O24" s="110" t="n">
        <v>200</v>
      </c>
      <c r="P24" s="149"/>
      <c r="Q24" s="110" t="n">
        <v>232</v>
      </c>
      <c r="R24" s="110" t="n">
        <v>255</v>
      </c>
    </row>
    <row r="25" s="122" customFormat="true" ht="14.1" hidden="false" customHeight="true" outlineLevel="0" collapsed="false">
      <c r="A25" s="119" t="n">
        <v>20</v>
      </c>
      <c r="C25" s="61" t="s">
        <v>369</v>
      </c>
      <c r="D25" s="193" t="n">
        <v>170.2875</v>
      </c>
      <c r="E25" s="65" t="n">
        <v>34</v>
      </c>
      <c r="F25" s="194"/>
      <c r="G25" s="92" t="n">
        <v>159.8</v>
      </c>
      <c r="H25" s="93" t="n">
        <v>157</v>
      </c>
      <c r="I25" s="92" t="n">
        <v>173.333333333333</v>
      </c>
      <c r="J25" s="195" t="n">
        <v>182.3</v>
      </c>
      <c r="K25" s="92" t="n">
        <v>174.7</v>
      </c>
      <c r="L25" s="92" t="n">
        <v>173.666666666667</v>
      </c>
      <c r="M25" s="93" t="n">
        <v>169.5</v>
      </c>
      <c r="N25" s="92" t="n">
        <v>172</v>
      </c>
      <c r="O25" s="121" t="n">
        <v>200</v>
      </c>
      <c r="P25" s="196"/>
      <c r="Q25" s="121" t="n">
        <v>231</v>
      </c>
      <c r="R25" s="121" t="n">
        <v>256</v>
      </c>
    </row>
    <row r="26" customFormat="false" ht="14.1" hidden="false" customHeight="true" outlineLevel="0" collapsed="false">
      <c r="A26" s="2" t="n">
        <v>21</v>
      </c>
      <c r="C26" s="64" t="s">
        <v>370</v>
      </c>
      <c r="D26" s="190" t="n">
        <v>167.5375</v>
      </c>
      <c r="E26" s="43" t="n">
        <v>17</v>
      </c>
      <c r="F26" s="191"/>
      <c r="G26" s="96" t="n">
        <v>160</v>
      </c>
      <c r="H26" s="88" t="n">
        <v>154</v>
      </c>
      <c r="I26" s="85" t="n">
        <v>170.666666666667</v>
      </c>
      <c r="J26" s="192" t="n">
        <v>177.7</v>
      </c>
      <c r="K26" s="85" t="n">
        <v>173.6</v>
      </c>
      <c r="L26" s="85" t="n">
        <v>168.666666666667</v>
      </c>
      <c r="M26" s="86" t="n">
        <v>167</v>
      </c>
      <c r="N26" s="85" t="n">
        <v>168.666666666667</v>
      </c>
      <c r="O26" s="110" t="n">
        <v>198</v>
      </c>
      <c r="P26" s="149"/>
      <c r="Q26" s="110" t="n">
        <v>233</v>
      </c>
      <c r="R26" s="110" t="n">
        <v>252</v>
      </c>
    </row>
    <row r="27" customFormat="false" ht="14.1" hidden="false" customHeight="true" outlineLevel="0" collapsed="false">
      <c r="A27" s="2" t="n">
        <v>22</v>
      </c>
      <c r="C27" s="64" t="s">
        <v>372</v>
      </c>
      <c r="D27" s="190" t="n">
        <v>166.479166666667</v>
      </c>
      <c r="E27" s="43" t="n">
        <v>16</v>
      </c>
      <c r="F27" s="191"/>
      <c r="G27" s="96" t="n">
        <v>154.8</v>
      </c>
      <c r="H27" s="88" t="n">
        <v>154.5</v>
      </c>
      <c r="I27" s="85" t="n">
        <v>171</v>
      </c>
      <c r="J27" s="192" t="n">
        <v>176.7</v>
      </c>
      <c r="K27" s="85" t="n">
        <v>172</v>
      </c>
      <c r="L27" s="85" t="n">
        <v>167.333333333333</v>
      </c>
      <c r="M27" s="86" t="n">
        <v>166.5</v>
      </c>
      <c r="N27" s="85" t="n">
        <v>169</v>
      </c>
      <c r="O27" s="110" t="n">
        <v>198</v>
      </c>
      <c r="P27" s="149"/>
      <c r="Q27" s="110" t="n">
        <v>229</v>
      </c>
      <c r="R27" s="110" t="n">
        <v>252</v>
      </c>
    </row>
    <row r="28" customFormat="false" ht="14.1" hidden="false" customHeight="true" outlineLevel="0" collapsed="false">
      <c r="A28" s="2" t="n">
        <v>23</v>
      </c>
      <c r="C28" s="64" t="s">
        <v>374</v>
      </c>
      <c r="D28" s="190" t="n">
        <v>169.504166666667</v>
      </c>
      <c r="E28" s="43" t="n">
        <v>29</v>
      </c>
      <c r="F28" s="191"/>
      <c r="G28" s="96" t="n">
        <v>160.6</v>
      </c>
      <c r="H28" s="88" t="n">
        <v>156</v>
      </c>
      <c r="I28" s="85" t="n">
        <v>173.333333333333</v>
      </c>
      <c r="J28" s="192" t="n">
        <v>179.3</v>
      </c>
      <c r="K28" s="85" t="n">
        <v>174.3</v>
      </c>
      <c r="L28" s="85" t="n">
        <v>171.666666666667</v>
      </c>
      <c r="M28" s="86" t="n">
        <v>168.5</v>
      </c>
      <c r="N28" s="85" t="n">
        <v>172.333333333333</v>
      </c>
      <c r="O28" s="110" t="n">
        <v>202</v>
      </c>
      <c r="P28" s="149"/>
      <c r="Q28" s="110" t="n">
        <v>234</v>
      </c>
      <c r="R28" s="110" t="n">
        <v>253</v>
      </c>
    </row>
    <row r="29" s="122" customFormat="true" ht="14.1" hidden="false" customHeight="true" outlineLevel="0" collapsed="false">
      <c r="A29" s="119" t="n">
        <v>24</v>
      </c>
      <c r="C29" s="66" t="s">
        <v>376</v>
      </c>
      <c r="D29" s="193" t="n">
        <v>169.891666666667</v>
      </c>
      <c r="E29" s="65" t="n">
        <v>32</v>
      </c>
      <c r="F29" s="194"/>
      <c r="G29" s="92" t="n">
        <v>161.6</v>
      </c>
      <c r="H29" s="93" t="n">
        <v>157.5</v>
      </c>
      <c r="I29" s="92" t="n">
        <v>173</v>
      </c>
      <c r="J29" s="195" t="n">
        <v>180</v>
      </c>
      <c r="K29" s="92" t="n">
        <v>174.7</v>
      </c>
      <c r="L29" s="92" t="n">
        <v>171.333333333333</v>
      </c>
      <c r="M29" s="93" t="n">
        <v>169</v>
      </c>
      <c r="N29" s="92" t="n">
        <v>172</v>
      </c>
      <c r="O29" s="121" t="n">
        <v>203</v>
      </c>
      <c r="P29" s="196"/>
      <c r="Q29" s="121" t="n">
        <v>232</v>
      </c>
      <c r="R29" s="121" t="n">
        <v>254</v>
      </c>
    </row>
    <row r="30" customFormat="false" ht="14.1" hidden="false" customHeight="true" outlineLevel="0" collapsed="false">
      <c r="A30" s="2" t="n">
        <v>25</v>
      </c>
      <c r="C30" s="15" t="s">
        <v>377</v>
      </c>
      <c r="D30" s="190" t="n">
        <v>168.145833333333</v>
      </c>
      <c r="E30" s="43" t="n">
        <v>20</v>
      </c>
      <c r="F30" s="191"/>
      <c r="G30" s="96" t="n">
        <v>155.9</v>
      </c>
      <c r="H30" s="88" t="n">
        <v>155.5</v>
      </c>
      <c r="I30" s="85" t="n">
        <v>171.666666666667</v>
      </c>
      <c r="J30" s="192" t="n">
        <v>180.3</v>
      </c>
      <c r="K30" s="85" t="n">
        <v>173.3</v>
      </c>
      <c r="L30" s="85" t="n">
        <v>171</v>
      </c>
      <c r="M30" s="86" t="n">
        <v>166.5</v>
      </c>
      <c r="N30" s="85" t="n">
        <v>171</v>
      </c>
      <c r="O30" s="110" t="n">
        <v>200</v>
      </c>
      <c r="P30" s="149"/>
      <c r="Q30" s="110" t="n">
        <v>232</v>
      </c>
      <c r="R30" s="110" t="n">
        <v>252</v>
      </c>
    </row>
    <row r="31" customFormat="false" ht="14.1" hidden="false" customHeight="true" outlineLevel="0" collapsed="false">
      <c r="A31" s="2" t="n">
        <v>26</v>
      </c>
      <c r="C31" s="64" t="s">
        <v>379</v>
      </c>
      <c r="D31" s="190" t="n">
        <v>169.620833333333</v>
      </c>
      <c r="E31" s="43" t="n">
        <v>31</v>
      </c>
      <c r="F31" s="191"/>
      <c r="G31" s="96" t="n">
        <v>160.1</v>
      </c>
      <c r="H31" s="88" t="n">
        <v>157.5</v>
      </c>
      <c r="I31" s="85" t="n">
        <v>172</v>
      </c>
      <c r="J31" s="192" t="n">
        <v>179.7</v>
      </c>
      <c r="K31" s="85" t="n">
        <v>175</v>
      </c>
      <c r="L31" s="85" t="n">
        <v>171.666666666667</v>
      </c>
      <c r="M31" s="86" t="n">
        <v>169</v>
      </c>
      <c r="N31" s="85" t="n">
        <v>172</v>
      </c>
      <c r="O31" s="110" t="n">
        <v>198</v>
      </c>
      <c r="P31" s="149"/>
      <c r="Q31" s="110" t="n">
        <v>233</v>
      </c>
      <c r="R31" s="110" t="n">
        <v>251</v>
      </c>
    </row>
    <row r="32" customFormat="false" ht="14.1" hidden="false" customHeight="true" outlineLevel="0" collapsed="false">
      <c r="A32" s="2" t="n">
        <v>27</v>
      </c>
      <c r="C32" s="64" t="s">
        <v>381</v>
      </c>
      <c r="D32" s="190" t="n">
        <v>165.679166666667</v>
      </c>
      <c r="E32" s="43" t="n">
        <v>11</v>
      </c>
      <c r="F32" s="191"/>
      <c r="G32" s="96" t="n">
        <v>155.2</v>
      </c>
      <c r="H32" s="88" t="n">
        <v>153</v>
      </c>
      <c r="I32" s="85" t="n">
        <v>170.333333333333</v>
      </c>
      <c r="J32" s="192" t="n">
        <v>175.3</v>
      </c>
      <c r="K32" s="85" t="n">
        <v>170.6</v>
      </c>
      <c r="L32" s="85" t="n">
        <v>169.666666666667</v>
      </c>
      <c r="M32" s="86" t="n">
        <v>164</v>
      </c>
      <c r="N32" s="85" t="n">
        <v>167.333333333333</v>
      </c>
      <c r="O32" s="110" t="n">
        <v>194</v>
      </c>
      <c r="P32" s="149"/>
      <c r="Q32" s="110" t="n">
        <v>232</v>
      </c>
      <c r="R32" s="110" t="n">
        <v>254</v>
      </c>
    </row>
    <row r="33" s="122" customFormat="true" ht="14.1" hidden="false" customHeight="true" outlineLevel="0" collapsed="false">
      <c r="A33" s="119" t="n">
        <v>28</v>
      </c>
      <c r="C33" s="66" t="s">
        <v>383</v>
      </c>
      <c r="D33" s="193" t="n">
        <v>167.633333333333</v>
      </c>
      <c r="E33" s="65" t="n">
        <v>18</v>
      </c>
      <c r="F33" s="194"/>
      <c r="G33" s="92" t="n">
        <v>157</v>
      </c>
      <c r="H33" s="93" t="n">
        <v>157.5</v>
      </c>
      <c r="I33" s="92" t="n">
        <v>172</v>
      </c>
      <c r="J33" s="195" t="n">
        <v>176.7</v>
      </c>
      <c r="K33" s="92" t="n">
        <v>172.2</v>
      </c>
      <c r="L33" s="92" t="n">
        <v>169.666666666667</v>
      </c>
      <c r="M33" s="93" t="n">
        <v>166</v>
      </c>
      <c r="N33" s="92" t="n">
        <v>170</v>
      </c>
      <c r="O33" s="121" t="n">
        <v>195</v>
      </c>
      <c r="P33" s="196"/>
      <c r="Q33" s="121" t="n">
        <v>227</v>
      </c>
      <c r="R33" s="121" t="n">
        <v>244</v>
      </c>
    </row>
    <row r="34" customFormat="false" ht="14.1" hidden="false" customHeight="true" outlineLevel="0" collapsed="false">
      <c r="A34" s="2" t="n">
        <v>29</v>
      </c>
      <c r="C34" s="54" t="s">
        <v>385</v>
      </c>
      <c r="D34" s="190" t="n">
        <v>166.416666666667</v>
      </c>
      <c r="E34" s="43" t="n">
        <v>15</v>
      </c>
      <c r="F34" s="191"/>
      <c r="G34" s="96" t="n">
        <v>161.4</v>
      </c>
      <c r="H34" s="88" t="n">
        <v>154</v>
      </c>
      <c r="I34" s="85" t="n">
        <v>172</v>
      </c>
      <c r="J34" s="192" t="n">
        <v>176.3</v>
      </c>
      <c r="K34" s="85" t="n">
        <v>171.3</v>
      </c>
      <c r="L34" s="85" t="n">
        <v>164.333333333333</v>
      </c>
      <c r="M34" s="86" t="n">
        <v>163</v>
      </c>
      <c r="N34" s="85" t="n">
        <v>169</v>
      </c>
      <c r="O34" s="110" t="n">
        <v>196</v>
      </c>
      <c r="P34" s="149"/>
      <c r="Q34" s="110" t="n">
        <v>228</v>
      </c>
      <c r="R34" s="110" t="n">
        <v>255</v>
      </c>
    </row>
    <row r="35" customFormat="false" ht="14.1" hidden="false" customHeight="true" outlineLevel="0" collapsed="false">
      <c r="A35" s="2" t="n">
        <v>30</v>
      </c>
      <c r="C35" s="54" t="s">
        <v>387</v>
      </c>
      <c r="D35" s="190" t="n">
        <v>171.441666666667</v>
      </c>
      <c r="E35" s="43" t="n">
        <v>36</v>
      </c>
      <c r="F35" s="191"/>
      <c r="G35" s="96" t="n">
        <v>161.4</v>
      </c>
      <c r="H35" s="88" t="n">
        <v>157</v>
      </c>
      <c r="I35" s="85" t="n">
        <v>175.666666666667</v>
      </c>
      <c r="J35" s="192" t="n">
        <v>184.7</v>
      </c>
      <c r="K35" s="85" t="n">
        <v>176.1</v>
      </c>
      <c r="L35" s="85" t="n">
        <v>172.666666666667</v>
      </c>
      <c r="M35" s="86" t="n">
        <v>171</v>
      </c>
      <c r="N35" s="85" t="n">
        <v>173</v>
      </c>
      <c r="O35" s="110" t="n">
        <v>202</v>
      </c>
      <c r="P35" s="149"/>
      <c r="Q35" s="110" t="n">
        <v>232</v>
      </c>
      <c r="R35" s="110" t="n">
        <v>256</v>
      </c>
    </row>
    <row r="36" customFormat="false" ht="14.1" hidden="false" customHeight="true" outlineLevel="0" collapsed="false">
      <c r="A36" s="2" t="n">
        <v>31</v>
      </c>
      <c r="C36" s="54" t="s">
        <v>389</v>
      </c>
      <c r="D36" s="190" t="n">
        <v>167.791666666667</v>
      </c>
      <c r="E36" s="43" t="n">
        <v>19</v>
      </c>
      <c r="F36" s="191"/>
      <c r="G36" s="96" t="n">
        <v>157</v>
      </c>
      <c r="H36" s="88" t="n">
        <v>153.5</v>
      </c>
      <c r="I36" s="85" t="n">
        <v>172</v>
      </c>
      <c r="J36" s="192" t="n">
        <v>178.7</v>
      </c>
      <c r="K36" s="85" t="n">
        <v>174.3</v>
      </c>
      <c r="L36" s="85" t="n">
        <v>172.333333333333</v>
      </c>
      <c r="M36" s="86" t="n">
        <v>165.5</v>
      </c>
      <c r="N36" s="85" t="n">
        <v>169</v>
      </c>
      <c r="O36" s="110" t="n">
        <v>197</v>
      </c>
      <c r="P36" s="149"/>
      <c r="Q36" s="110" t="n">
        <v>225</v>
      </c>
      <c r="R36" s="110" t="n">
        <v>244</v>
      </c>
    </row>
    <row r="37" s="122" customFormat="true" ht="14.1" hidden="false" customHeight="true" outlineLevel="0" collapsed="false">
      <c r="A37" s="119" t="n">
        <v>32</v>
      </c>
      <c r="B37" s="197"/>
      <c r="C37" s="66" t="s">
        <v>391</v>
      </c>
      <c r="D37" s="193" t="n">
        <v>170.5</v>
      </c>
      <c r="E37" s="65" t="n">
        <v>35</v>
      </c>
      <c r="F37" s="194"/>
      <c r="G37" s="92" t="n">
        <v>157.2</v>
      </c>
      <c r="H37" s="93" t="n">
        <v>158</v>
      </c>
      <c r="I37" s="92" t="n">
        <v>175</v>
      </c>
      <c r="J37" s="195" t="n">
        <v>181.3</v>
      </c>
      <c r="K37" s="92" t="n">
        <v>175</v>
      </c>
      <c r="L37" s="92" t="n">
        <v>173.666666666667</v>
      </c>
      <c r="M37" s="93" t="n">
        <v>170.5</v>
      </c>
      <c r="N37" s="92" t="n">
        <v>173.333333333333</v>
      </c>
      <c r="O37" s="121" t="n">
        <v>203</v>
      </c>
      <c r="P37" s="196"/>
      <c r="Q37" s="121" t="n">
        <v>229</v>
      </c>
      <c r="R37" s="121" t="n">
        <v>257</v>
      </c>
    </row>
    <row r="38" s="109" customFormat="true" ht="14.1" hidden="false" customHeight="true" outlineLevel="0" collapsed="false">
      <c r="A38" s="129" t="n">
        <v>33</v>
      </c>
      <c r="B38" s="124"/>
      <c r="C38" s="15" t="s">
        <v>393</v>
      </c>
      <c r="D38" s="190" t="n">
        <v>168.225</v>
      </c>
      <c r="E38" s="52" t="n">
        <v>21</v>
      </c>
      <c r="F38" s="191"/>
      <c r="G38" s="96" t="n">
        <v>156</v>
      </c>
      <c r="H38" s="88" t="n">
        <v>154.5</v>
      </c>
      <c r="I38" s="96" t="n">
        <v>171.333333333333</v>
      </c>
      <c r="J38" s="192" t="n">
        <v>179.3</v>
      </c>
      <c r="K38" s="96" t="n">
        <v>173.5</v>
      </c>
      <c r="L38" s="96" t="n">
        <v>172</v>
      </c>
      <c r="M38" s="86" t="n">
        <v>167.5</v>
      </c>
      <c r="N38" s="96" t="n">
        <v>171.666666666667</v>
      </c>
      <c r="O38" s="110" t="n">
        <v>201</v>
      </c>
      <c r="P38" s="149"/>
      <c r="Q38" s="118" t="n">
        <v>229</v>
      </c>
      <c r="R38" s="118" t="n">
        <v>254</v>
      </c>
    </row>
    <row r="39" s="173" customFormat="true" ht="14.1" hidden="false" customHeight="true" outlineLevel="0" collapsed="false">
      <c r="A39" s="129" t="n">
        <v>34</v>
      </c>
      <c r="B39" s="109"/>
      <c r="C39" s="64" t="s">
        <v>395</v>
      </c>
      <c r="D39" s="190" t="n">
        <v>169.325</v>
      </c>
      <c r="E39" s="52" t="n">
        <v>26</v>
      </c>
      <c r="F39" s="191"/>
      <c r="G39" s="96" t="n">
        <v>161.2</v>
      </c>
      <c r="H39" s="88" t="n">
        <v>157</v>
      </c>
      <c r="I39" s="96" t="n">
        <v>172</v>
      </c>
      <c r="J39" s="192" t="n">
        <v>178.3</v>
      </c>
      <c r="K39" s="96" t="n">
        <v>173.6</v>
      </c>
      <c r="L39" s="96" t="n">
        <v>173.666666666667</v>
      </c>
      <c r="M39" s="88" t="n">
        <v>167.5</v>
      </c>
      <c r="N39" s="96" t="n">
        <v>171.333333333333</v>
      </c>
      <c r="O39" s="110" t="n">
        <v>196</v>
      </c>
      <c r="P39" s="149"/>
      <c r="Q39" s="118" t="n">
        <v>230</v>
      </c>
      <c r="R39" s="118" t="n">
        <v>253</v>
      </c>
    </row>
    <row r="40" s="161" customFormat="true" ht="14.1" hidden="false" customHeight="true" outlineLevel="0" collapsed="false">
      <c r="A40" s="127" t="n">
        <v>35</v>
      </c>
      <c r="B40" s="198"/>
      <c r="C40" s="15" t="s">
        <v>397</v>
      </c>
      <c r="D40" s="190" t="n">
        <v>169.095833333333</v>
      </c>
      <c r="E40" s="107" t="n">
        <v>25</v>
      </c>
      <c r="F40" s="199"/>
      <c r="G40" s="85" t="n">
        <v>157.8</v>
      </c>
      <c r="H40" s="88" t="n">
        <v>157</v>
      </c>
      <c r="I40" s="85" t="n">
        <v>174.666666666667</v>
      </c>
      <c r="J40" s="192" t="n">
        <v>179</v>
      </c>
      <c r="K40" s="85" t="n">
        <v>174.3</v>
      </c>
      <c r="L40" s="85" t="n">
        <v>171.666666666667</v>
      </c>
      <c r="M40" s="86" t="n">
        <v>167</v>
      </c>
      <c r="N40" s="85" t="n">
        <v>171.333333333333</v>
      </c>
      <c r="O40" s="110" t="n">
        <v>200</v>
      </c>
      <c r="P40" s="173"/>
      <c r="Q40" s="110" t="n">
        <v>234</v>
      </c>
      <c r="R40" s="110" t="n">
        <v>259</v>
      </c>
    </row>
    <row r="41" s="200" customFormat="true" ht="14.1" hidden="false" customHeight="true" outlineLevel="0" collapsed="false">
      <c r="A41" s="168" t="n">
        <v>36</v>
      </c>
      <c r="C41" s="51" t="s">
        <v>399</v>
      </c>
      <c r="D41" s="201" t="n">
        <v>169.991666666667</v>
      </c>
      <c r="E41" s="130" t="n">
        <v>33</v>
      </c>
      <c r="F41" s="202"/>
      <c r="G41" s="102" t="n">
        <v>162.2</v>
      </c>
      <c r="H41" s="103" t="n">
        <v>157.5</v>
      </c>
      <c r="I41" s="102" t="n">
        <v>172.666666666667</v>
      </c>
      <c r="J41" s="203" t="n">
        <v>180.7</v>
      </c>
      <c r="K41" s="102" t="n">
        <v>174.7</v>
      </c>
      <c r="L41" s="102" t="n">
        <v>172.333333333333</v>
      </c>
      <c r="M41" s="103" t="n">
        <v>169.5</v>
      </c>
      <c r="N41" s="102" t="n">
        <v>170.333333333333</v>
      </c>
      <c r="O41" s="116" t="n">
        <v>201</v>
      </c>
      <c r="Q41" s="116" t="n">
        <v>235</v>
      </c>
      <c r="R41" s="116" t="n">
        <v>257</v>
      </c>
    </row>
    <row r="42" s="161" customFormat="true" ht="14.1" hidden="false" customHeight="true" outlineLevel="0" collapsed="false">
      <c r="A42" s="127"/>
      <c r="B42" s="173"/>
      <c r="C42" s="15"/>
      <c r="D42" s="190"/>
      <c r="E42" s="154"/>
      <c r="F42" s="191"/>
      <c r="G42" s="96"/>
      <c r="H42" s="154"/>
      <c r="I42" s="96"/>
      <c r="J42" s="192"/>
      <c r="K42" s="96"/>
      <c r="L42" s="96"/>
      <c r="M42" s="86"/>
      <c r="N42" s="85"/>
      <c r="O42" s="96"/>
      <c r="P42" s="173"/>
      <c r="Q42" s="110"/>
      <c r="R42" s="110"/>
    </row>
    <row r="43" s="161" customFormat="true" ht="14.1" hidden="false" customHeight="true" outlineLevel="0" collapsed="false">
      <c r="A43" s="127"/>
      <c r="B43" s="173"/>
      <c r="C43" s="15" t="s">
        <v>424</v>
      </c>
      <c r="D43" s="190" t="n">
        <v>167.316550925926</v>
      </c>
      <c r="E43" s="154"/>
      <c r="F43" s="191"/>
      <c r="G43" s="96" t="n">
        <f aca="false">AVERAGE(G6:G42)</f>
        <v>158.344444444444</v>
      </c>
      <c r="H43" s="96" t="n">
        <v>154.222222222222</v>
      </c>
      <c r="I43" s="96" t="n">
        <f aca="false">AVERAGE(I6:I42)</f>
        <v>171.416666666667</v>
      </c>
      <c r="J43" s="192" t="n">
        <v>177.5</v>
      </c>
      <c r="K43" s="96" t="n">
        <f aca="false">AVERAGE(K6:K42)</f>
        <v>172.041666666667</v>
      </c>
      <c r="L43" s="96" t="n">
        <f aca="false">AVERAGE(L6:L42)</f>
        <v>169.509259259259</v>
      </c>
      <c r="M43" s="85" t="n">
        <v>165.6</v>
      </c>
      <c r="N43" s="85" t="n">
        <f aca="false">AVERAGE(N6:N42)</f>
        <v>169.898148148148</v>
      </c>
      <c r="O43" s="96" t="n">
        <v>196.861111111111</v>
      </c>
      <c r="P43" s="173"/>
      <c r="Q43" s="110" t="n">
        <v>229.888888888889</v>
      </c>
      <c r="R43" s="110" t="n">
        <v>252.166666666667</v>
      </c>
    </row>
    <row r="44" s="161" customFormat="true" ht="14.1" hidden="false" customHeight="true" outlineLevel="0" collapsed="false">
      <c r="A44" s="127"/>
      <c r="B44" s="173"/>
      <c r="C44" s="15"/>
      <c r="D44" s="190"/>
      <c r="E44" s="154"/>
      <c r="F44" s="191"/>
      <c r="G44" s="96"/>
      <c r="H44" s="96"/>
      <c r="I44" s="96"/>
      <c r="J44" s="154"/>
      <c r="K44" s="96"/>
      <c r="L44" s="96"/>
      <c r="M44" s="85"/>
      <c r="N44" s="85"/>
      <c r="O44" s="96"/>
      <c r="P44" s="173"/>
    </row>
    <row r="45" customFormat="false" ht="17.25" hidden="false" customHeight="true" outlineLevel="0" collapsed="false">
      <c r="A45" s="127"/>
      <c r="B45" s="173"/>
      <c r="C45" s="204" t="s">
        <v>498</v>
      </c>
      <c r="D45" s="199"/>
      <c r="E45" s="154"/>
      <c r="F45" s="191"/>
      <c r="G45" s="154"/>
      <c r="H45" s="154"/>
      <c r="I45" s="96"/>
      <c r="J45" s="154"/>
      <c r="K45" s="96"/>
      <c r="L45" s="96"/>
      <c r="M45" s="107"/>
      <c r="N45" s="85"/>
      <c r="O45" s="96"/>
      <c r="R45" s="161"/>
    </row>
    <row r="46" customFormat="false" ht="18" hidden="false" customHeight="true" outlineLevel="0" collapsed="false">
      <c r="C46" s="158" t="s">
        <v>499</v>
      </c>
      <c r="D46" s="190"/>
      <c r="F46" s="205"/>
      <c r="G46" s="205"/>
      <c r="H46" s="191"/>
      <c r="I46" s="190"/>
      <c r="J46" s="205"/>
      <c r="K46" s="190"/>
      <c r="L46" s="190"/>
      <c r="M46" s="205"/>
      <c r="N46" s="199"/>
      <c r="O46" s="190"/>
      <c r="P46" s="1"/>
      <c r="Q46" s="1"/>
    </row>
    <row r="47" customFormat="false" ht="14.1" hidden="false" customHeight="true" outlineLevel="0" collapsed="false">
      <c r="C47" s="5"/>
      <c r="D47" s="190"/>
      <c r="F47" s="205"/>
      <c r="G47" s="205"/>
      <c r="H47" s="191"/>
      <c r="I47" s="190"/>
      <c r="J47" s="205"/>
      <c r="K47" s="190"/>
      <c r="L47" s="190"/>
      <c r="M47" s="205"/>
      <c r="N47" s="199"/>
      <c r="O47" s="190"/>
      <c r="P47" s="1"/>
      <c r="Q47" s="1"/>
    </row>
    <row r="48" customFormat="false" ht="14.1" hidden="false" customHeight="true" outlineLevel="0" collapsed="false">
      <c r="D48" s="190"/>
      <c r="F48" s="205"/>
      <c r="G48" s="190"/>
      <c r="H48" s="205"/>
      <c r="I48" s="205"/>
      <c r="J48" s="205"/>
      <c r="K48" s="190"/>
      <c r="L48" s="205"/>
      <c r="M48" s="190"/>
      <c r="N48" s="190"/>
      <c r="O48" s="205"/>
      <c r="P48" s="199"/>
      <c r="Q48" s="190"/>
    </row>
    <row r="49" customFormat="false" ht="14.1" hidden="false" customHeight="true" outlineLevel="0" collapsed="false">
      <c r="E49" s="43"/>
      <c r="F49" s="2"/>
      <c r="H49" s="132"/>
      <c r="I49" s="132"/>
      <c r="J49" s="132"/>
      <c r="L49" s="132"/>
      <c r="O49" s="132"/>
      <c r="P49" s="118"/>
      <c r="Q49" s="110"/>
    </row>
    <row r="50" customFormat="false" ht="14.1" hidden="false" customHeight="true" outlineLevel="0" collapsed="false">
      <c r="E50" s="43"/>
      <c r="F50" s="2"/>
      <c r="H50" s="132"/>
      <c r="I50" s="132"/>
      <c r="J50" s="132"/>
      <c r="L50" s="132"/>
      <c r="O50" s="132"/>
      <c r="P50" s="118"/>
      <c r="Q50" s="110"/>
    </row>
    <row r="51" customFormat="false" ht="14.1" hidden="false" customHeight="true" outlineLevel="0" collapsed="false">
      <c r="E51" s="43"/>
      <c r="F51" s="2"/>
      <c r="H51" s="132"/>
      <c r="I51" s="132"/>
      <c r="J51" s="132"/>
      <c r="L51" s="132"/>
      <c r="O51" s="132"/>
      <c r="P51" s="118"/>
      <c r="Q51" s="110"/>
    </row>
    <row r="52" customFormat="false" ht="14.1" hidden="false" customHeight="true" outlineLevel="0" collapsed="false">
      <c r="E52" s="43"/>
      <c r="F52" s="2"/>
      <c r="H52" s="132"/>
      <c r="I52" s="132"/>
      <c r="J52" s="132"/>
      <c r="L52" s="132"/>
      <c r="O52" s="132"/>
      <c r="P52" s="118"/>
      <c r="Q52" s="110"/>
    </row>
    <row r="53" customFormat="false" ht="14.1" hidden="false" customHeight="true" outlineLevel="0" collapsed="false">
      <c r="E53" s="43"/>
      <c r="F53" s="2"/>
      <c r="H53" s="132"/>
      <c r="I53" s="132"/>
      <c r="J53" s="132"/>
      <c r="L53" s="132"/>
      <c r="O53" s="132"/>
      <c r="P53" s="118"/>
      <c r="Q53" s="110"/>
    </row>
    <row r="54" customFormat="false" ht="14.1" hidden="false" customHeight="true" outlineLevel="0" collapsed="false">
      <c r="E54" s="43"/>
      <c r="F54" s="2"/>
      <c r="H54" s="132"/>
      <c r="I54" s="132"/>
      <c r="J54" s="132"/>
      <c r="L54" s="132"/>
      <c r="O54" s="132"/>
      <c r="P54" s="118"/>
      <c r="Q54" s="110"/>
    </row>
    <row r="55" customFormat="false" ht="14.1" hidden="false" customHeight="true" outlineLevel="0" collapsed="false">
      <c r="E55" s="43"/>
      <c r="F55" s="2"/>
      <c r="H55" s="132"/>
      <c r="I55" s="132"/>
      <c r="J55" s="132"/>
      <c r="L55" s="132"/>
      <c r="O55" s="132"/>
      <c r="P55" s="118"/>
      <c r="Q55" s="110"/>
    </row>
    <row r="56" customFormat="false" ht="14.1" hidden="false" customHeight="true" outlineLevel="0" collapsed="false">
      <c r="E56" s="43"/>
      <c r="F56" s="2"/>
      <c r="H56" s="132"/>
      <c r="I56" s="132"/>
      <c r="J56" s="132"/>
      <c r="L56" s="132"/>
      <c r="O56" s="132"/>
      <c r="P56" s="118"/>
      <c r="Q56" s="110"/>
    </row>
    <row r="57" customFormat="false" ht="14.1" hidden="false" customHeight="true" outlineLevel="0" collapsed="false">
      <c r="E57" s="43"/>
      <c r="F57" s="2"/>
      <c r="H57" s="132"/>
      <c r="I57" s="132"/>
      <c r="J57" s="132"/>
      <c r="L57" s="132"/>
      <c r="O57" s="132"/>
      <c r="P57" s="118"/>
      <c r="Q57" s="110"/>
    </row>
    <row r="58" customFormat="false" ht="14.1" hidden="false" customHeight="true" outlineLevel="0" collapsed="false">
      <c r="E58" s="43"/>
      <c r="F58" s="2"/>
      <c r="H58" s="132"/>
      <c r="I58" s="132"/>
      <c r="J58" s="132"/>
      <c r="L58" s="132"/>
      <c r="O58" s="132"/>
      <c r="P58" s="118"/>
      <c r="Q58" s="110"/>
    </row>
    <row r="59" customFormat="false" ht="14.1" hidden="false" customHeight="true" outlineLevel="0" collapsed="false">
      <c r="E59" s="43"/>
      <c r="F59" s="2"/>
      <c r="H59" s="132"/>
      <c r="I59" s="132"/>
      <c r="J59" s="132"/>
      <c r="L59" s="132"/>
      <c r="O59" s="132"/>
      <c r="P59" s="118"/>
      <c r="Q59" s="110"/>
    </row>
    <row r="60" customFormat="false" ht="14.1" hidden="false" customHeight="true" outlineLevel="0" collapsed="false">
      <c r="E60" s="43"/>
      <c r="F60" s="2"/>
      <c r="H60" s="132"/>
      <c r="I60" s="132"/>
      <c r="J60" s="132"/>
      <c r="L60" s="132"/>
      <c r="O60" s="132"/>
      <c r="P60" s="118"/>
      <c r="Q60" s="110"/>
    </row>
    <row r="61" customFormat="false" ht="14.1" hidden="false" customHeight="true" outlineLevel="0" collapsed="false">
      <c r="E61" s="43"/>
      <c r="F61" s="2"/>
      <c r="H61" s="132"/>
      <c r="I61" s="132"/>
      <c r="J61" s="132"/>
      <c r="L61" s="132"/>
      <c r="O61" s="132"/>
      <c r="P61" s="118"/>
      <c r="Q61" s="110"/>
    </row>
    <row r="62" customFormat="false" ht="14.1" hidden="false" customHeight="true" outlineLevel="0" collapsed="false">
      <c r="E62" s="43"/>
      <c r="F62" s="2"/>
      <c r="H62" s="132"/>
      <c r="I62" s="132"/>
      <c r="J62" s="132"/>
      <c r="L62" s="132"/>
      <c r="O62" s="132"/>
      <c r="P62" s="118"/>
      <c r="Q62" s="110"/>
    </row>
    <row r="63" customFormat="false" ht="14.1" hidden="false" customHeight="true" outlineLevel="0" collapsed="false">
      <c r="E63" s="43"/>
      <c r="F63" s="2"/>
      <c r="H63" s="132"/>
      <c r="I63" s="132"/>
      <c r="J63" s="132"/>
      <c r="L63" s="132"/>
      <c r="O63" s="132"/>
      <c r="P63" s="118"/>
      <c r="Q63" s="110"/>
    </row>
    <row r="64" customFormat="false" ht="14.1" hidden="false" customHeight="true" outlineLevel="0" collapsed="false">
      <c r="E64" s="43"/>
      <c r="F64" s="2"/>
      <c r="H64" s="132"/>
      <c r="I64" s="132"/>
      <c r="J64" s="132"/>
      <c r="L64" s="132"/>
      <c r="O64" s="132"/>
      <c r="P64" s="118"/>
      <c r="Q64" s="110"/>
    </row>
    <row r="65" customFormat="false" ht="14.1" hidden="false" customHeight="true" outlineLevel="0" collapsed="false">
      <c r="E65" s="43"/>
      <c r="F65" s="2"/>
      <c r="H65" s="132"/>
      <c r="I65" s="132"/>
      <c r="J65" s="132"/>
      <c r="L65" s="132"/>
      <c r="O65" s="132"/>
      <c r="P65" s="118"/>
      <c r="Q65" s="110"/>
    </row>
    <row r="66" customFormat="false" ht="14.1" hidden="false" customHeight="true" outlineLevel="0" collapsed="false">
      <c r="E66" s="43"/>
      <c r="F66" s="2"/>
      <c r="H66" s="132"/>
      <c r="I66" s="132"/>
      <c r="J66" s="132"/>
      <c r="L66" s="132"/>
      <c r="O66" s="132"/>
      <c r="P66" s="118"/>
      <c r="Q66" s="110"/>
    </row>
    <row r="67" customFormat="false" ht="14.1" hidden="false" customHeight="true" outlineLevel="0" collapsed="false">
      <c r="E67" s="43"/>
      <c r="F67" s="2"/>
      <c r="H67" s="132"/>
      <c r="I67" s="132"/>
      <c r="J67" s="132"/>
      <c r="L67" s="132"/>
      <c r="O67" s="132"/>
      <c r="P67" s="118"/>
      <c r="Q67" s="110"/>
    </row>
    <row r="68" customFormat="false" ht="14.1" hidden="false" customHeight="true" outlineLevel="0" collapsed="false">
      <c r="E68" s="43"/>
      <c r="F68" s="2"/>
      <c r="H68" s="132"/>
      <c r="I68" s="132"/>
      <c r="J68" s="132"/>
      <c r="L68" s="132"/>
      <c r="O68" s="132"/>
      <c r="P68" s="118"/>
      <c r="Q68" s="110"/>
    </row>
    <row r="69" customFormat="false" ht="14.1" hidden="false" customHeight="true" outlineLevel="0" collapsed="false">
      <c r="E69" s="43"/>
      <c r="F69" s="2"/>
      <c r="H69" s="132"/>
      <c r="I69" s="132"/>
      <c r="J69" s="132"/>
      <c r="L69" s="132"/>
      <c r="O69" s="132"/>
      <c r="P69" s="118"/>
      <c r="Q69" s="110"/>
    </row>
    <row r="70" customFormat="false" ht="14.1" hidden="false" customHeight="true" outlineLevel="0" collapsed="false">
      <c r="E70" s="43"/>
      <c r="F70" s="2"/>
      <c r="H70" s="132"/>
      <c r="I70" s="132"/>
      <c r="J70" s="132"/>
      <c r="L70" s="132"/>
      <c r="O70" s="132"/>
      <c r="P70" s="118"/>
      <c r="Q70" s="110"/>
    </row>
    <row r="71" customFormat="false" ht="14.1" hidden="false" customHeight="true" outlineLevel="0" collapsed="false">
      <c r="E71" s="43"/>
      <c r="F71" s="2"/>
      <c r="H71" s="132"/>
      <c r="I71" s="132"/>
      <c r="J71" s="132"/>
      <c r="L71" s="132"/>
      <c r="O71" s="132"/>
      <c r="P71" s="118"/>
      <c r="Q71" s="110"/>
    </row>
    <row r="72" customFormat="false" ht="14.1" hidden="false" customHeight="true" outlineLevel="0" collapsed="false">
      <c r="E72" s="43"/>
      <c r="F72" s="2"/>
      <c r="H72" s="132"/>
      <c r="I72" s="132"/>
      <c r="J72" s="132"/>
      <c r="L72" s="132"/>
      <c r="O72" s="132"/>
      <c r="P72" s="118"/>
      <c r="Q72" s="110"/>
    </row>
    <row r="73" customFormat="false" ht="14.1" hidden="false" customHeight="true" outlineLevel="0" collapsed="false">
      <c r="E73" s="43"/>
      <c r="F73" s="2"/>
      <c r="H73" s="132"/>
      <c r="I73" s="132"/>
      <c r="J73" s="132"/>
      <c r="L73" s="132"/>
      <c r="O73" s="132"/>
      <c r="P73" s="118"/>
      <c r="Q73" s="110"/>
    </row>
    <row r="74" customFormat="false" ht="14.1" hidden="false" customHeight="true" outlineLevel="0" collapsed="false">
      <c r="E74" s="43"/>
      <c r="F74" s="2"/>
      <c r="H74" s="132"/>
      <c r="I74" s="132"/>
      <c r="J74" s="132"/>
      <c r="L74" s="132"/>
      <c r="O74" s="132"/>
      <c r="P74" s="118"/>
      <c r="Q74" s="110"/>
    </row>
    <row r="75" customFormat="false" ht="14.1" hidden="false" customHeight="true" outlineLevel="0" collapsed="false">
      <c r="E75" s="43"/>
      <c r="F75" s="2"/>
      <c r="H75" s="132"/>
      <c r="I75" s="132"/>
      <c r="J75" s="132"/>
      <c r="L75" s="132"/>
      <c r="O75" s="132"/>
      <c r="P75" s="118"/>
      <c r="Q75" s="110"/>
    </row>
    <row r="76" customFormat="false" ht="14.1" hidden="false" customHeight="true" outlineLevel="0" collapsed="false">
      <c r="E76" s="43"/>
      <c r="F76" s="2"/>
      <c r="H76" s="132"/>
      <c r="I76" s="132"/>
      <c r="J76" s="132"/>
      <c r="L76" s="132"/>
      <c r="O76" s="132"/>
      <c r="P76" s="118"/>
      <c r="Q76" s="110"/>
    </row>
    <row r="77" customFormat="false" ht="14.1" hidden="false" customHeight="true" outlineLevel="0" collapsed="false">
      <c r="E77" s="43"/>
      <c r="F77" s="2"/>
      <c r="H77" s="132"/>
      <c r="I77" s="132"/>
      <c r="J77" s="132"/>
      <c r="L77" s="132"/>
      <c r="O77" s="132"/>
      <c r="P77" s="118"/>
      <c r="Q77" s="110"/>
    </row>
    <row r="78" customFormat="false" ht="14.1" hidden="false" customHeight="true" outlineLevel="0" collapsed="false">
      <c r="E78" s="43"/>
      <c r="F78" s="2"/>
      <c r="H78" s="132"/>
      <c r="I78" s="132"/>
      <c r="J78" s="132"/>
      <c r="L78" s="132"/>
      <c r="O78" s="132"/>
      <c r="P78" s="118"/>
      <c r="Q78" s="110"/>
    </row>
    <row r="79" customFormat="false" ht="14.1" hidden="false" customHeight="true" outlineLevel="0" collapsed="false">
      <c r="E79" s="43"/>
      <c r="F79" s="2"/>
      <c r="H79" s="132"/>
      <c r="I79" s="132"/>
      <c r="J79" s="132"/>
      <c r="L79" s="132"/>
      <c r="O79" s="132"/>
      <c r="P79" s="118"/>
      <c r="Q79" s="110"/>
    </row>
    <row r="80" customFormat="false" ht="14.1" hidden="false" customHeight="true" outlineLevel="0" collapsed="false">
      <c r="E80" s="43"/>
      <c r="F80" s="2"/>
      <c r="H80" s="132"/>
      <c r="I80" s="132"/>
      <c r="J80" s="132"/>
      <c r="L80" s="132"/>
      <c r="O80" s="132"/>
      <c r="P80" s="118"/>
      <c r="Q80" s="110"/>
    </row>
    <row r="81" customFormat="false" ht="14.1" hidden="false" customHeight="true" outlineLevel="0" collapsed="false">
      <c r="E81" s="43"/>
      <c r="F81" s="2"/>
      <c r="H81" s="132"/>
      <c r="I81" s="132"/>
      <c r="J81" s="132"/>
      <c r="L81" s="132"/>
      <c r="O81" s="132"/>
      <c r="P81" s="118"/>
      <c r="Q81" s="110"/>
    </row>
    <row r="82" customFormat="false" ht="14.1" hidden="false" customHeight="true" outlineLevel="0" collapsed="false">
      <c r="E82" s="43"/>
      <c r="F82" s="2"/>
      <c r="H82" s="132"/>
      <c r="I82" s="132"/>
      <c r="J82" s="132"/>
      <c r="L82" s="132"/>
      <c r="O82" s="132"/>
      <c r="P82" s="118"/>
      <c r="Q82" s="110"/>
    </row>
    <row r="83" customFormat="false" ht="14.1" hidden="false" customHeight="true" outlineLevel="0" collapsed="false">
      <c r="H83" s="132"/>
      <c r="I83" s="132"/>
      <c r="J83" s="132"/>
      <c r="L83" s="132"/>
      <c r="O83" s="132"/>
      <c r="P83" s="118"/>
      <c r="Q83" s="110"/>
    </row>
    <row r="84" customFormat="false" ht="14.1" hidden="false" customHeight="true" outlineLevel="0" collapsed="false">
      <c r="H84" s="132"/>
      <c r="I84" s="132"/>
      <c r="J84" s="132"/>
      <c r="L84" s="132"/>
      <c r="O84" s="132"/>
      <c r="P84" s="118"/>
      <c r="Q84" s="110"/>
    </row>
    <row r="85" customFormat="false" ht="14.1" hidden="false" customHeight="true" outlineLevel="0" collapsed="false">
      <c r="H85" s="132"/>
      <c r="I85" s="132"/>
      <c r="J85" s="132"/>
      <c r="L85" s="132"/>
      <c r="O85" s="132"/>
      <c r="P85" s="118"/>
      <c r="Q85" s="110"/>
    </row>
    <row r="86" customFormat="false" ht="14.1" hidden="false" customHeight="true" outlineLevel="0" collapsed="false">
      <c r="H86" s="132"/>
      <c r="I86" s="132"/>
      <c r="J86" s="132"/>
      <c r="L86" s="132"/>
      <c r="O86" s="132"/>
      <c r="P86" s="118"/>
      <c r="Q86" s="110"/>
    </row>
    <row r="87" customFormat="false" ht="14.1" hidden="false" customHeight="true" outlineLevel="0" collapsed="false">
      <c r="H87" s="132"/>
      <c r="I87" s="132"/>
      <c r="J87" s="132"/>
      <c r="L87" s="132"/>
      <c r="O87" s="132"/>
      <c r="P87" s="118"/>
      <c r="Q87" s="110"/>
    </row>
    <row r="88" customFormat="false" ht="14.1" hidden="false" customHeight="true" outlineLevel="0" collapsed="false">
      <c r="H88" s="132"/>
      <c r="I88" s="132"/>
      <c r="J88" s="132"/>
      <c r="L88" s="132"/>
      <c r="O88" s="132"/>
      <c r="P88" s="118"/>
      <c r="Q88" s="110"/>
    </row>
    <row r="89" customFormat="false" ht="14.1" hidden="false" customHeight="true" outlineLevel="0" collapsed="false">
      <c r="H89" s="132"/>
      <c r="I89" s="132"/>
      <c r="J89" s="132"/>
      <c r="L89" s="132"/>
      <c r="O89" s="132"/>
      <c r="P89" s="118"/>
      <c r="Q89" s="110"/>
    </row>
    <row r="90" customFormat="false" ht="14.1" hidden="false" customHeight="true" outlineLevel="0" collapsed="false">
      <c r="H90" s="132"/>
      <c r="I90" s="132"/>
      <c r="J90" s="132"/>
      <c r="L90" s="132"/>
      <c r="O90" s="132"/>
      <c r="P90" s="118"/>
      <c r="Q90" s="110"/>
    </row>
    <row r="91" customFormat="false" ht="14.1" hidden="false" customHeight="true" outlineLevel="0" collapsed="false">
      <c r="H91" s="132"/>
      <c r="I91" s="132"/>
      <c r="J91" s="132"/>
      <c r="L91" s="132"/>
      <c r="O91" s="132"/>
      <c r="P91" s="118"/>
      <c r="Q91" s="110"/>
    </row>
    <row r="92" customFormat="false" ht="14.1" hidden="false" customHeight="true" outlineLevel="0" collapsed="false">
      <c r="H92" s="132"/>
      <c r="I92" s="132"/>
      <c r="J92" s="132"/>
      <c r="L92" s="132"/>
      <c r="O92" s="132"/>
      <c r="P92" s="118"/>
      <c r="Q92" s="110"/>
    </row>
    <row r="93" customFormat="false" ht="14.1" hidden="false" customHeight="true" outlineLevel="0" collapsed="false">
      <c r="H93" s="132"/>
      <c r="I93" s="132"/>
      <c r="J93" s="132"/>
      <c r="L93" s="132"/>
      <c r="O93" s="132"/>
      <c r="P93" s="118"/>
      <c r="Q93" s="110"/>
    </row>
    <row r="94" customFormat="false" ht="14.1" hidden="false" customHeight="true" outlineLevel="0" collapsed="false">
      <c r="H94" s="132"/>
      <c r="I94" s="132"/>
      <c r="J94" s="132"/>
      <c r="L94" s="132"/>
      <c r="O94" s="132"/>
      <c r="P94" s="118"/>
      <c r="Q94" s="110"/>
    </row>
    <row r="95" customFormat="false" ht="14.1" hidden="false" customHeight="true" outlineLevel="0" collapsed="false">
      <c r="H95" s="132"/>
      <c r="I95" s="132"/>
      <c r="J95" s="132"/>
      <c r="L95" s="132"/>
      <c r="O95" s="132"/>
      <c r="P95" s="118"/>
      <c r="Q95" s="110"/>
    </row>
    <row r="96" customFormat="false" ht="14.1" hidden="false" customHeight="true" outlineLevel="0" collapsed="false">
      <c r="H96" s="132"/>
      <c r="I96" s="132"/>
      <c r="J96" s="132"/>
      <c r="L96" s="132"/>
      <c r="O96" s="132"/>
      <c r="P96" s="118"/>
      <c r="Q96" s="110"/>
    </row>
    <row r="97" customFormat="false" ht="14.1" hidden="false" customHeight="true" outlineLevel="0" collapsed="false">
      <c r="H97" s="132"/>
      <c r="I97" s="132"/>
      <c r="J97" s="132"/>
      <c r="L97" s="132"/>
      <c r="O97" s="132"/>
      <c r="P97" s="118"/>
      <c r="Q97" s="110"/>
    </row>
    <row r="98" customFormat="false" ht="14.1" hidden="false" customHeight="true" outlineLevel="0" collapsed="false">
      <c r="H98" s="132"/>
      <c r="I98" s="132"/>
      <c r="J98" s="132"/>
      <c r="L98" s="132"/>
      <c r="O98" s="132"/>
      <c r="P98" s="118"/>
      <c r="Q98" s="110"/>
    </row>
    <row r="99" customFormat="false" ht="14.1" hidden="false" customHeight="true" outlineLevel="0" collapsed="false">
      <c r="H99" s="132"/>
      <c r="I99" s="132"/>
      <c r="J99" s="132"/>
      <c r="L99" s="132"/>
      <c r="O99" s="132"/>
      <c r="P99" s="118"/>
      <c r="Q99" s="110"/>
    </row>
    <row r="100" customFormat="false" ht="14.1" hidden="false" customHeight="true" outlineLevel="0" collapsed="false">
      <c r="H100" s="132"/>
      <c r="I100" s="132"/>
      <c r="J100" s="132"/>
      <c r="L100" s="132"/>
      <c r="O100" s="132"/>
      <c r="P100" s="118"/>
      <c r="Q100" s="110"/>
    </row>
    <row r="101" customFormat="false" ht="14.1" hidden="false" customHeight="true" outlineLevel="0" collapsed="false">
      <c r="H101" s="132"/>
      <c r="I101" s="132"/>
      <c r="J101" s="132"/>
      <c r="L101" s="132"/>
      <c r="O101" s="132"/>
      <c r="P101" s="118"/>
      <c r="Q101" s="110"/>
    </row>
    <row r="102" customFormat="false" ht="14.1" hidden="false" customHeight="true" outlineLevel="0" collapsed="false">
      <c r="H102" s="132"/>
      <c r="I102" s="132"/>
      <c r="J102" s="132"/>
      <c r="L102" s="132"/>
      <c r="O102" s="132"/>
      <c r="P102" s="118"/>
      <c r="Q102" s="110"/>
    </row>
    <row r="103" customFormat="false" ht="14.1" hidden="false" customHeight="true" outlineLevel="0" collapsed="false">
      <c r="H103" s="132"/>
      <c r="I103" s="132"/>
      <c r="J103" s="132"/>
      <c r="L103" s="132"/>
      <c r="O103" s="132"/>
      <c r="P103" s="118"/>
      <c r="Q103" s="110"/>
    </row>
    <row r="104" customFormat="false" ht="14.1" hidden="false" customHeight="true" outlineLevel="0" collapsed="false">
      <c r="H104" s="132"/>
      <c r="I104" s="132"/>
      <c r="J104" s="132"/>
      <c r="L104" s="132"/>
      <c r="O104" s="132"/>
      <c r="P104" s="118"/>
      <c r="Q104" s="110"/>
    </row>
    <row r="105" customFormat="false" ht="14.1" hidden="false" customHeight="true" outlineLevel="0" collapsed="false">
      <c r="H105" s="132"/>
      <c r="I105" s="132"/>
      <c r="J105" s="132"/>
      <c r="L105" s="132"/>
      <c r="O105" s="132"/>
      <c r="P105" s="118"/>
      <c r="Q105" s="110"/>
    </row>
    <row r="106" customFormat="false" ht="14.1" hidden="false" customHeight="true" outlineLevel="0" collapsed="false">
      <c r="H106" s="132"/>
      <c r="I106" s="132"/>
      <c r="J106" s="132"/>
      <c r="L106" s="132"/>
      <c r="O106" s="132"/>
      <c r="P106" s="118"/>
      <c r="Q106" s="110"/>
    </row>
    <row r="107" customFormat="false" ht="14.1" hidden="false" customHeight="true" outlineLevel="0" collapsed="false">
      <c r="H107" s="132"/>
      <c r="I107" s="132"/>
      <c r="J107" s="132"/>
      <c r="L107" s="132"/>
      <c r="O107" s="132"/>
      <c r="P107" s="118"/>
      <c r="Q107" s="110"/>
    </row>
    <row r="108" customFormat="false" ht="14.1" hidden="false" customHeight="true" outlineLevel="0" collapsed="false">
      <c r="H108" s="132"/>
      <c r="I108" s="132"/>
      <c r="J108" s="132"/>
      <c r="L108" s="132"/>
      <c r="O108" s="132"/>
      <c r="P108" s="118"/>
      <c r="Q108" s="110"/>
    </row>
    <row r="109" customFormat="false" ht="14.1" hidden="false" customHeight="true" outlineLevel="0" collapsed="false">
      <c r="H109" s="132"/>
      <c r="I109" s="132"/>
      <c r="J109" s="132"/>
      <c r="L109" s="132"/>
      <c r="O109" s="132"/>
      <c r="P109" s="118"/>
      <c r="Q109" s="110"/>
    </row>
    <row r="110" customFormat="false" ht="14.1" hidden="false" customHeight="true" outlineLevel="0" collapsed="false">
      <c r="H110" s="132"/>
      <c r="I110" s="132"/>
      <c r="J110" s="132"/>
      <c r="L110" s="132"/>
      <c r="O110" s="132"/>
      <c r="P110" s="118"/>
      <c r="Q110" s="110"/>
    </row>
    <row r="111" customFormat="false" ht="14.1" hidden="false" customHeight="true" outlineLevel="0" collapsed="false">
      <c r="H111" s="132"/>
      <c r="I111" s="132"/>
      <c r="J111" s="132"/>
      <c r="L111" s="132"/>
      <c r="O111" s="132"/>
      <c r="P111" s="118"/>
      <c r="Q111" s="110"/>
    </row>
    <row r="112" customFormat="false" ht="14.1" hidden="false" customHeight="true" outlineLevel="0" collapsed="false">
      <c r="H112" s="132"/>
      <c r="I112" s="132"/>
      <c r="J112" s="132"/>
      <c r="L112" s="132"/>
      <c r="O112" s="132"/>
      <c r="P112" s="118"/>
      <c r="Q112" s="110"/>
    </row>
    <row r="113" customFormat="false" ht="14.1" hidden="false" customHeight="true" outlineLevel="0" collapsed="false">
      <c r="H113" s="132"/>
      <c r="I113" s="132"/>
      <c r="J113" s="132"/>
      <c r="L113" s="132"/>
      <c r="O113" s="132"/>
      <c r="P113" s="118"/>
      <c r="Q113" s="110"/>
    </row>
    <row r="114" customFormat="false" ht="14.1" hidden="false" customHeight="true" outlineLevel="0" collapsed="false">
      <c r="H114" s="132"/>
      <c r="I114" s="132"/>
      <c r="J114" s="132"/>
      <c r="L114" s="132"/>
      <c r="O114" s="132"/>
      <c r="P114" s="118"/>
      <c r="Q114" s="110"/>
    </row>
    <row r="115" customFormat="false" ht="14.1" hidden="false" customHeight="true" outlineLevel="0" collapsed="false">
      <c r="H115" s="132"/>
      <c r="I115" s="132"/>
      <c r="J115" s="132"/>
      <c r="L115" s="132"/>
      <c r="O115" s="132"/>
      <c r="P115" s="118"/>
      <c r="Q115" s="110"/>
    </row>
    <row r="116" customFormat="false" ht="14.1" hidden="false" customHeight="true" outlineLevel="0" collapsed="false">
      <c r="H116" s="132"/>
      <c r="I116" s="132"/>
      <c r="J116" s="132"/>
      <c r="L116" s="132"/>
      <c r="O116" s="132"/>
      <c r="P116" s="118"/>
      <c r="Q116" s="110"/>
    </row>
    <row r="117" customFormat="false" ht="14.1" hidden="false" customHeight="true" outlineLevel="0" collapsed="false">
      <c r="H117" s="132"/>
      <c r="I117" s="132"/>
      <c r="J117" s="132"/>
      <c r="L117" s="132"/>
      <c r="O117" s="132"/>
      <c r="P117" s="118"/>
      <c r="Q117" s="110"/>
    </row>
    <row r="118" customFormat="false" ht="14.1" hidden="false" customHeight="true" outlineLevel="0" collapsed="false">
      <c r="H118" s="132"/>
      <c r="I118" s="132"/>
      <c r="J118" s="132"/>
      <c r="L118" s="132"/>
      <c r="O118" s="132"/>
      <c r="P118" s="118"/>
      <c r="Q118" s="110"/>
    </row>
    <row r="119" customFormat="false" ht="14.1" hidden="false" customHeight="true" outlineLevel="0" collapsed="false">
      <c r="H119" s="132"/>
      <c r="I119" s="132"/>
      <c r="J119" s="132"/>
      <c r="L119" s="132"/>
      <c r="O119" s="132"/>
      <c r="P119" s="118"/>
      <c r="Q119" s="110"/>
    </row>
    <row r="120" customFormat="false" ht="14.1" hidden="false" customHeight="true" outlineLevel="0" collapsed="false">
      <c r="H120" s="132"/>
      <c r="I120" s="132"/>
      <c r="J120" s="132"/>
      <c r="L120" s="132"/>
      <c r="O120" s="132"/>
      <c r="P120" s="118"/>
      <c r="Q120" s="110"/>
    </row>
    <row r="121" customFormat="false" ht="14.1" hidden="false" customHeight="true" outlineLevel="0" collapsed="false">
      <c r="H121" s="132"/>
      <c r="I121" s="132"/>
      <c r="J121" s="132"/>
      <c r="L121" s="132"/>
      <c r="O121" s="132"/>
      <c r="P121" s="118"/>
      <c r="Q121" s="110"/>
    </row>
    <row r="122" customFormat="false" ht="14.1" hidden="false" customHeight="true" outlineLevel="0" collapsed="false">
      <c r="H122" s="132"/>
      <c r="I122" s="132"/>
      <c r="J122" s="132"/>
      <c r="L122" s="132"/>
      <c r="O122" s="132"/>
      <c r="P122" s="118"/>
      <c r="Q122" s="110"/>
    </row>
    <row r="123" customFormat="false" ht="14.1" hidden="false" customHeight="true" outlineLevel="0" collapsed="false">
      <c r="H123" s="132"/>
      <c r="I123" s="132"/>
      <c r="J123" s="132"/>
      <c r="L123" s="132"/>
      <c r="O123" s="132"/>
      <c r="P123" s="118"/>
      <c r="Q123" s="110"/>
    </row>
    <row r="124" customFormat="false" ht="14.1" hidden="false" customHeight="true" outlineLevel="0" collapsed="false">
      <c r="H124" s="132"/>
      <c r="I124" s="132"/>
      <c r="J124" s="132"/>
      <c r="L124" s="132"/>
      <c r="O124" s="132"/>
      <c r="P124" s="118"/>
      <c r="Q124" s="110"/>
    </row>
    <row r="125" customFormat="false" ht="14.1" hidden="false" customHeight="true" outlineLevel="0" collapsed="false">
      <c r="H125" s="132"/>
      <c r="I125" s="132"/>
      <c r="J125" s="132"/>
      <c r="L125" s="132"/>
      <c r="O125" s="132"/>
      <c r="P125" s="118"/>
      <c r="Q125" s="110"/>
    </row>
    <row r="126" customFormat="false" ht="14.1" hidden="false" customHeight="true" outlineLevel="0" collapsed="false">
      <c r="H126" s="132"/>
      <c r="I126" s="132"/>
      <c r="J126" s="132"/>
      <c r="L126" s="132"/>
      <c r="O126" s="132"/>
      <c r="P126" s="118"/>
      <c r="Q126" s="110"/>
    </row>
    <row r="127" customFormat="false" ht="14.1" hidden="false" customHeight="true" outlineLevel="0" collapsed="false">
      <c r="H127" s="132"/>
      <c r="I127" s="132"/>
      <c r="J127" s="132"/>
      <c r="L127" s="132"/>
      <c r="O127" s="132"/>
      <c r="P127" s="118"/>
      <c r="Q127" s="110"/>
    </row>
    <row r="128" customFormat="false" ht="14.1" hidden="false" customHeight="true" outlineLevel="0" collapsed="false">
      <c r="H128" s="132"/>
      <c r="I128" s="132"/>
      <c r="J128" s="132"/>
      <c r="L128" s="132"/>
      <c r="O128" s="132"/>
      <c r="P128" s="118"/>
      <c r="Q128" s="110"/>
    </row>
    <row r="129" customFormat="false" ht="14.1" hidden="false" customHeight="true" outlineLevel="0" collapsed="false">
      <c r="H129" s="132"/>
      <c r="I129" s="132"/>
      <c r="J129" s="132"/>
      <c r="L129" s="132"/>
      <c r="O129" s="132"/>
      <c r="P129" s="118"/>
      <c r="Q129" s="110"/>
    </row>
    <row r="130" customFormat="false" ht="14.1" hidden="false" customHeight="true" outlineLevel="0" collapsed="false">
      <c r="H130" s="132"/>
      <c r="I130" s="132"/>
      <c r="J130" s="132"/>
      <c r="L130" s="132"/>
      <c r="O130" s="132"/>
      <c r="P130" s="118"/>
      <c r="Q130" s="110"/>
    </row>
    <row r="131" customFormat="false" ht="14.1" hidden="false" customHeight="true" outlineLevel="0" collapsed="false">
      <c r="H131" s="132"/>
      <c r="I131" s="132"/>
      <c r="J131" s="132"/>
      <c r="L131" s="132"/>
      <c r="O131" s="132"/>
      <c r="P131" s="118"/>
      <c r="Q131" s="110"/>
    </row>
    <row r="132" customFormat="false" ht="14.1" hidden="false" customHeight="true" outlineLevel="0" collapsed="false">
      <c r="H132" s="132"/>
      <c r="I132" s="132"/>
      <c r="J132" s="132"/>
      <c r="L132" s="132"/>
      <c r="O132" s="132"/>
      <c r="P132" s="118"/>
      <c r="Q132" s="110"/>
    </row>
    <row r="133" customFormat="false" ht="14.1" hidden="false" customHeight="true" outlineLevel="0" collapsed="false">
      <c r="H133" s="132"/>
      <c r="I133" s="132"/>
      <c r="J133" s="132"/>
      <c r="L133" s="132"/>
      <c r="O133" s="132"/>
      <c r="P133" s="118"/>
      <c r="Q133" s="110"/>
    </row>
    <row r="134" customFormat="false" ht="14.1" hidden="false" customHeight="true" outlineLevel="0" collapsed="false">
      <c r="H134" s="132"/>
      <c r="I134" s="132"/>
      <c r="J134" s="132"/>
      <c r="L134" s="132"/>
      <c r="O134" s="132"/>
      <c r="P134" s="118"/>
      <c r="Q134" s="110"/>
    </row>
    <row r="135" customFormat="false" ht="14.1" hidden="false" customHeight="true" outlineLevel="0" collapsed="false">
      <c r="H135" s="132"/>
      <c r="I135" s="132"/>
      <c r="J135" s="132"/>
      <c r="L135" s="132"/>
      <c r="O135" s="132"/>
      <c r="P135" s="118"/>
      <c r="Q135" s="110"/>
    </row>
    <row r="136" customFormat="false" ht="14.1" hidden="false" customHeight="true" outlineLevel="0" collapsed="false">
      <c r="H136" s="132"/>
      <c r="I136" s="132"/>
      <c r="J136" s="132"/>
      <c r="L136" s="132"/>
      <c r="O136" s="132"/>
      <c r="P136" s="118"/>
      <c r="Q136" s="110"/>
    </row>
    <row r="137" customFormat="false" ht="14.1" hidden="false" customHeight="true" outlineLevel="0" collapsed="false">
      <c r="H137" s="132"/>
      <c r="I137" s="132"/>
      <c r="J137" s="132"/>
      <c r="L137" s="132"/>
      <c r="O137" s="132"/>
      <c r="P137" s="118"/>
      <c r="Q137" s="110"/>
    </row>
    <row r="138" customFormat="false" ht="14.1" hidden="false" customHeight="true" outlineLevel="0" collapsed="false">
      <c r="H138" s="132"/>
      <c r="I138" s="132"/>
      <c r="J138" s="132"/>
      <c r="L138" s="132"/>
      <c r="O138" s="132"/>
      <c r="P138" s="118"/>
      <c r="Q138" s="110"/>
    </row>
    <row r="139" customFormat="false" ht="14.1" hidden="false" customHeight="true" outlineLevel="0" collapsed="false">
      <c r="H139" s="132"/>
      <c r="I139" s="132"/>
      <c r="J139" s="132"/>
      <c r="L139" s="132"/>
      <c r="O139" s="132"/>
      <c r="P139" s="118"/>
      <c r="Q139" s="110"/>
    </row>
    <row r="140" customFormat="false" ht="14.1" hidden="false" customHeight="true" outlineLevel="0" collapsed="false">
      <c r="H140" s="132"/>
      <c r="I140" s="132"/>
      <c r="J140" s="132"/>
      <c r="L140" s="132"/>
      <c r="O140" s="132"/>
      <c r="P140" s="118"/>
      <c r="Q140" s="110"/>
    </row>
    <row r="141" customFormat="false" ht="14.1" hidden="false" customHeight="true" outlineLevel="0" collapsed="false">
      <c r="H141" s="132"/>
      <c r="I141" s="132"/>
      <c r="J141" s="132"/>
      <c r="L141" s="132"/>
      <c r="O141" s="132"/>
      <c r="P141" s="118"/>
      <c r="Q141" s="110"/>
    </row>
    <row r="142" customFormat="false" ht="14.1" hidden="false" customHeight="true" outlineLevel="0" collapsed="false">
      <c r="H142" s="132"/>
      <c r="I142" s="132"/>
      <c r="J142" s="132"/>
      <c r="L142" s="132"/>
      <c r="O142" s="132"/>
      <c r="P142" s="118"/>
      <c r="Q142" s="110"/>
    </row>
    <row r="143" customFormat="false" ht="14.1" hidden="false" customHeight="true" outlineLevel="0" collapsed="false">
      <c r="H143" s="132"/>
      <c r="I143" s="132"/>
      <c r="J143" s="132"/>
      <c r="L143" s="132"/>
      <c r="O143" s="132"/>
      <c r="P143" s="118"/>
      <c r="Q143" s="110"/>
    </row>
    <row r="144" customFormat="false" ht="14.1" hidden="false" customHeight="true" outlineLevel="0" collapsed="false">
      <c r="H144" s="132"/>
      <c r="I144" s="132"/>
      <c r="J144" s="132"/>
      <c r="L144" s="132"/>
      <c r="O144" s="132"/>
      <c r="P144" s="118"/>
      <c r="Q144" s="110"/>
    </row>
    <row r="145" customFormat="false" ht="14.1" hidden="false" customHeight="true" outlineLevel="0" collapsed="false">
      <c r="H145" s="132"/>
      <c r="I145" s="132"/>
      <c r="J145" s="132"/>
      <c r="L145" s="132"/>
      <c r="O145" s="132"/>
      <c r="P145" s="118"/>
      <c r="Q145" s="110"/>
    </row>
    <row r="146" customFormat="false" ht="14.1" hidden="false" customHeight="true" outlineLevel="0" collapsed="false">
      <c r="H146" s="132"/>
      <c r="I146" s="132"/>
      <c r="J146" s="132"/>
      <c r="L146" s="132"/>
      <c r="O146" s="132"/>
      <c r="P146" s="118"/>
      <c r="Q146" s="110"/>
    </row>
    <row r="147" customFormat="false" ht="14.1" hidden="false" customHeight="true" outlineLevel="0" collapsed="false">
      <c r="H147" s="132"/>
      <c r="I147" s="132"/>
      <c r="J147" s="132"/>
      <c r="L147" s="132"/>
      <c r="O147" s="132"/>
      <c r="P147" s="118"/>
      <c r="Q147" s="110"/>
    </row>
    <row r="148" customFormat="false" ht="14.1" hidden="false" customHeight="true" outlineLevel="0" collapsed="false">
      <c r="H148" s="132"/>
      <c r="I148" s="132"/>
      <c r="J148" s="132"/>
      <c r="L148" s="132"/>
      <c r="O148" s="132"/>
      <c r="P148" s="118"/>
      <c r="Q148" s="110"/>
    </row>
    <row r="149" customFormat="false" ht="14.1" hidden="false" customHeight="true" outlineLevel="0" collapsed="false">
      <c r="H149" s="132"/>
      <c r="I149" s="132"/>
      <c r="J149" s="132"/>
      <c r="L149" s="132"/>
      <c r="O149" s="132"/>
      <c r="P149" s="118"/>
      <c r="Q149" s="110"/>
    </row>
    <row r="150" customFormat="false" ht="14.1" hidden="false" customHeight="true" outlineLevel="0" collapsed="false">
      <c r="H150" s="132"/>
      <c r="I150" s="132"/>
      <c r="J150" s="132"/>
      <c r="L150" s="132"/>
      <c r="O150" s="132"/>
      <c r="P150" s="118"/>
      <c r="Q150" s="110"/>
    </row>
    <row r="151" customFormat="false" ht="14.1" hidden="false" customHeight="true" outlineLevel="0" collapsed="false">
      <c r="H151" s="132"/>
      <c r="I151" s="132"/>
      <c r="J151" s="132"/>
      <c r="L151" s="132"/>
      <c r="O151" s="132"/>
      <c r="P151" s="118"/>
      <c r="Q151" s="110"/>
    </row>
    <row r="152" customFormat="false" ht="14.1" hidden="false" customHeight="true" outlineLevel="0" collapsed="false">
      <c r="H152" s="132"/>
      <c r="I152" s="132"/>
      <c r="J152" s="132"/>
      <c r="L152" s="132"/>
      <c r="O152" s="132"/>
      <c r="P152" s="118"/>
      <c r="Q152" s="110"/>
    </row>
    <row r="153" customFormat="false" ht="14.1" hidden="false" customHeight="true" outlineLevel="0" collapsed="false">
      <c r="H153" s="132"/>
      <c r="I153" s="132"/>
      <c r="J153" s="132"/>
      <c r="L153" s="132"/>
      <c r="O153" s="132"/>
      <c r="P153" s="118"/>
      <c r="Q153" s="110"/>
    </row>
    <row r="154" customFormat="false" ht="14.1" hidden="false" customHeight="true" outlineLevel="0" collapsed="false">
      <c r="H154" s="132"/>
      <c r="I154" s="132"/>
      <c r="J154" s="132"/>
      <c r="L154" s="132"/>
      <c r="O154" s="132"/>
      <c r="P154" s="118"/>
      <c r="Q154" s="110"/>
    </row>
    <row r="155" customFormat="false" ht="14.1" hidden="false" customHeight="true" outlineLevel="0" collapsed="false">
      <c r="H155" s="132"/>
      <c r="I155" s="132"/>
      <c r="J155" s="132"/>
      <c r="L155" s="132"/>
      <c r="O155" s="132"/>
      <c r="P155" s="118"/>
      <c r="Q155" s="110"/>
    </row>
    <row r="156" customFormat="false" ht="14.1" hidden="false" customHeight="true" outlineLevel="0" collapsed="false">
      <c r="H156" s="132"/>
      <c r="I156" s="132"/>
      <c r="J156" s="132"/>
      <c r="L156" s="132"/>
      <c r="O156" s="132"/>
      <c r="P156" s="118"/>
      <c r="Q156" s="110"/>
    </row>
    <row r="157" customFormat="false" ht="14.1" hidden="false" customHeight="true" outlineLevel="0" collapsed="false">
      <c r="H157" s="132"/>
      <c r="I157" s="132"/>
      <c r="J157" s="132"/>
      <c r="L157" s="132"/>
      <c r="O157" s="132"/>
      <c r="P157" s="118"/>
      <c r="Q157" s="110"/>
    </row>
    <row r="158" customFormat="false" ht="14.1" hidden="false" customHeight="true" outlineLevel="0" collapsed="false">
      <c r="H158" s="132"/>
      <c r="I158" s="132"/>
      <c r="J158" s="132"/>
      <c r="L158" s="132"/>
      <c r="O158" s="132"/>
      <c r="P158" s="118"/>
      <c r="Q158" s="110"/>
    </row>
    <row r="159" customFormat="false" ht="14.1" hidden="false" customHeight="true" outlineLevel="0" collapsed="false">
      <c r="H159" s="132"/>
      <c r="I159" s="132"/>
      <c r="J159" s="132"/>
      <c r="L159" s="132"/>
      <c r="O159" s="132"/>
      <c r="P159" s="118"/>
      <c r="Q159" s="110"/>
    </row>
    <row r="160" customFormat="false" ht="14.1" hidden="false" customHeight="true" outlineLevel="0" collapsed="false">
      <c r="H160" s="132"/>
      <c r="I160" s="132"/>
      <c r="J160" s="132"/>
      <c r="L160" s="132"/>
      <c r="O160" s="132"/>
      <c r="P160" s="118"/>
      <c r="Q160" s="110"/>
    </row>
    <row r="161" customFormat="false" ht="14.1" hidden="false" customHeight="true" outlineLevel="0" collapsed="false">
      <c r="H161" s="132"/>
      <c r="I161" s="132"/>
      <c r="J161" s="132"/>
      <c r="L161" s="132"/>
      <c r="O161" s="132"/>
      <c r="P161" s="118"/>
      <c r="Q161" s="110"/>
    </row>
    <row r="162" customFormat="false" ht="14.1" hidden="false" customHeight="true" outlineLevel="0" collapsed="false">
      <c r="H162" s="132"/>
      <c r="I162" s="132"/>
      <c r="J162" s="132"/>
      <c r="L162" s="132"/>
      <c r="O162" s="132"/>
      <c r="P162" s="118"/>
      <c r="Q162" s="110"/>
    </row>
    <row r="163" customFormat="false" ht="14.1" hidden="false" customHeight="true" outlineLevel="0" collapsed="false">
      <c r="H163" s="132"/>
      <c r="I163" s="132"/>
      <c r="J163" s="132"/>
      <c r="L163" s="132"/>
      <c r="O163" s="132"/>
      <c r="P163" s="118"/>
      <c r="Q163" s="110"/>
    </row>
    <row r="164" customFormat="false" ht="14.1" hidden="false" customHeight="true" outlineLevel="0" collapsed="false">
      <c r="H164" s="132"/>
      <c r="I164" s="132"/>
      <c r="J164" s="132"/>
      <c r="L164" s="132"/>
      <c r="O164" s="132"/>
      <c r="P164" s="118"/>
      <c r="Q164" s="110"/>
    </row>
    <row r="165" customFormat="false" ht="14.1" hidden="false" customHeight="true" outlineLevel="0" collapsed="false">
      <c r="H165" s="132"/>
      <c r="I165" s="132"/>
      <c r="J165" s="132"/>
      <c r="L165" s="132"/>
      <c r="O165" s="132"/>
      <c r="P165" s="118"/>
      <c r="Q165" s="110"/>
    </row>
    <row r="166" customFormat="false" ht="14.1" hidden="false" customHeight="true" outlineLevel="0" collapsed="false">
      <c r="H166" s="132"/>
      <c r="I166" s="132"/>
      <c r="J166" s="132"/>
      <c r="L166" s="132"/>
      <c r="O166" s="132"/>
      <c r="P166" s="118"/>
      <c r="Q166" s="110"/>
    </row>
    <row r="167" customFormat="false" ht="14.1" hidden="false" customHeight="true" outlineLevel="0" collapsed="false">
      <c r="H167" s="132"/>
      <c r="I167" s="132"/>
      <c r="J167" s="132"/>
      <c r="L167" s="132"/>
      <c r="O167" s="132"/>
      <c r="P167" s="118"/>
      <c r="Q167" s="110"/>
    </row>
    <row r="168" customFormat="false" ht="14.1" hidden="false" customHeight="true" outlineLevel="0" collapsed="false">
      <c r="H168" s="132"/>
      <c r="I168" s="132"/>
      <c r="J168" s="132"/>
      <c r="L168" s="132"/>
      <c r="O168" s="132"/>
      <c r="P168" s="118"/>
      <c r="Q168" s="110"/>
    </row>
    <row r="169" customFormat="false" ht="14.1" hidden="false" customHeight="true" outlineLevel="0" collapsed="false">
      <c r="H169" s="132"/>
      <c r="I169" s="132"/>
      <c r="J169" s="132"/>
      <c r="L169" s="132"/>
      <c r="O169" s="132"/>
      <c r="P169" s="118"/>
      <c r="Q169" s="110"/>
    </row>
    <row r="170" customFormat="false" ht="14.1" hidden="false" customHeight="true" outlineLevel="0" collapsed="false">
      <c r="H170" s="132"/>
      <c r="I170" s="132"/>
      <c r="J170" s="132"/>
      <c r="L170" s="132"/>
      <c r="O170" s="132"/>
      <c r="P170" s="118"/>
      <c r="Q170" s="110"/>
    </row>
    <row r="171" customFormat="false" ht="14.1" hidden="false" customHeight="true" outlineLevel="0" collapsed="false">
      <c r="H171" s="132"/>
      <c r="I171" s="132"/>
      <c r="J171" s="132"/>
      <c r="L171" s="132"/>
      <c r="O171" s="132"/>
      <c r="P171" s="118"/>
      <c r="Q171" s="110"/>
    </row>
    <row r="172" customFormat="false" ht="14.1" hidden="false" customHeight="true" outlineLevel="0" collapsed="false">
      <c r="H172" s="132"/>
      <c r="I172" s="132"/>
      <c r="J172" s="132"/>
      <c r="L172" s="132"/>
      <c r="O172" s="132"/>
      <c r="P172" s="118"/>
      <c r="Q172" s="110"/>
    </row>
    <row r="173" customFormat="false" ht="14.1" hidden="false" customHeight="true" outlineLevel="0" collapsed="false">
      <c r="H173" s="132"/>
      <c r="I173" s="132"/>
      <c r="J173" s="132"/>
      <c r="L173" s="132"/>
      <c r="O173" s="132"/>
      <c r="P173" s="118"/>
      <c r="Q173" s="110"/>
    </row>
    <row r="174" customFormat="false" ht="14.1" hidden="false" customHeight="true" outlineLevel="0" collapsed="false">
      <c r="H174" s="132"/>
      <c r="I174" s="132"/>
      <c r="J174" s="132"/>
      <c r="L174" s="132"/>
      <c r="O174" s="132"/>
      <c r="P174" s="118"/>
      <c r="Q174" s="110"/>
    </row>
    <row r="175" customFormat="false" ht="14.1" hidden="false" customHeight="true" outlineLevel="0" collapsed="false">
      <c r="H175" s="132"/>
      <c r="I175" s="132"/>
      <c r="J175" s="132"/>
      <c r="L175" s="132"/>
      <c r="O175" s="132"/>
      <c r="P175" s="118"/>
      <c r="Q175" s="110"/>
    </row>
    <row r="176" customFormat="false" ht="14.1" hidden="false" customHeight="true" outlineLevel="0" collapsed="false">
      <c r="H176" s="132"/>
      <c r="I176" s="132"/>
      <c r="J176" s="132"/>
      <c r="L176" s="132"/>
      <c r="O176" s="132"/>
      <c r="P176" s="118"/>
      <c r="Q176" s="110"/>
    </row>
    <row r="177" customFormat="false" ht="14.1" hidden="false" customHeight="true" outlineLevel="0" collapsed="false">
      <c r="H177" s="132"/>
      <c r="I177" s="132"/>
      <c r="J177" s="132"/>
      <c r="L177" s="132"/>
      <c r="O177" s="132"/>
      <c r="P177" s="118"/>
      <c r="Q177" s="110"/>
    </row>
    <row r="178" customFormat="false" ht="14.1" hidden="false" customHeight="true" outlineLevel="0" collapsed="false">
      <c r="H178" s="132"/>
      <c r="I178" s="132"/>
      <c r="J178" s="132"/>
      <c r="L178" s="132"/>
      <c r="O178" s="132"/>
      <c r="P178" s="118"/>
      <c r="Q178" s="110"/>
    </row>
    <row r="179" customFormat="false" ht="14.1" hidden="false" customHeight="true" outlineLevel="0" collapsed="false">
      <c r="H179" s="132"/>
      <c r="I179" s="132"/>
      <c r="J179" s="132"/>
      <c r="L179" s="132"/>
      <c r="O179" s="132"/>
      <c r="P179" s="118"/>
      <c r="Q179" s="110"/>
    </row>
    <row r="180" customFormat="false" ht="14.1" hidden="false" customHeight="true" outlineLevel="0" collapsed="false">
      <c r="H180" s="132"/>
      <c r="I180" s="132"/>
      <c r="J180" s="132"/>
      <c r="L180" s="132"/>
      <c r="O180" s="132"/>
      <c r="P180" s="118"/>
      <c r="Q180" s="110"/>
    </row>
    <row r="181" customFormat="false" ht="14.1" hidden="false" customHeight="true" outlineLevel="0" collapsed="false">
      <c r="H181" s="132"/>
      <c r="I181" s="132"/>
      <c r="J181" s="132"/>
      <c r="L181" s="132"/>
      <c r="O181" s="132"/>
      <c r="P181" s="118"/>
      <c r="Q181" s="110"/>
    </row>
    <row r="182" customFormat="false" ht="14.1" hidden="false" customHeight="true" outlineLevel="0" collapsed="false">
      <c r="H182" s="132"/>
      <c r="I182" s="132"/>
      <c r="J182" s="132"/>
      <c r="L182" s="132"/>
      <c r="O182" s="132"/>
      <c r="P182" s="118"/>
      <c r="Q182" s="110"/>
    </row>
    <row r="183" customFormat="false" ht="14.1" hidden="false" customHeight="true" outlineLevel="0" collapsed="false">
      <c r="H183" s="132"/>
      <c r="I183" s="132"/>
      <c r="J183" s="132"/>
      <c r="L183" s="132"/>
      <c r="O183" s="132"/>
      <c r="P183" s="118"/>
      <c r="Q183" s="110"/>
    </row>
    <row r="184" customFormat="false" ht="14.1" hidden="false" customHeight="true" outlineLevel="0" collapsed="false">
      <c r="H184" s="132"/>
      <c r="I184" s="132"/>
      <c r="J184" s="132"/>
      <c r="L184" s="132"/>
      <c r="O184" s="132"/>
      <c r="P184" s="118"/>
      <c r="Q184" s="110"/>
    </row>
    <row r="185" customFormat="false" ht="14.1" hidden="false" customHeight="true" outlineLevel="0" collapsed="false">
      <c r="H185" s="132"/>
      <c r="I185" s="132"/>
      <c r="J185" s="132"/>
      <c r="L185" s="132"/>
      <c r="O185" s="132"/>
      <c r="P185" s="118"/>
      <c r="Q185" s="110"/>
    </row>
    <row r="186" customFormat="false" ht="14.1" hidden="false" customHeight="true" outlineLevel="0" collapsed="false">
      <c r="H186" s="132"/>
      <c r="I186" s="132"/>
      <c r="J186" s="132"/>
      <c r="L186" s="132"/>
      <c r="O186" s="132"/>
      <c r="P186" s="118"/>
      <c r="Q186" s="110"/>
    </row>
    <row r="187" customFormat="false" ht="14.1" hidden="false" customHeight="true" outlineLevel="0" collapsed="false">
      <c r="H187" s="132"/>
      <c r="I187" s="132"/>
      <c r="J187" s="132"/>
      <c r="L187" s="132"/>
      <c r="O187" s="132"/>
      <c r="P187" s="118"/>
      <c r="Q187" s="110"/>
    </row>
    <row r="188" customFormat="false" ht="14.1" hidden="false" customHeight="true" outlineLevel="0" collapsed="false">
      <c r="H188" s="132"/>
      <c r="I188" s="132"/>
      <c r="J188" s="132"/>
      <c r="L188" s="132"/>
      <c r="O188" s="132"/>
      <c r="P188" s="118"/>
      <c r="Q188" s="110"/>
    </row>
    <row r="189" customFormat="false" ht="14.1" hidden="false" customHeight="true" outlineLevel="0" collapsed="false">
      <c r="H189" s="132"/>
      <c r="I189" s="132"/>
      <c r="J189" s="132"/>
      <c r="L189" s="132"/>
      <c r="O189" s="132"/>
      <c r="P189" s="118"/>
      <c r="Q189" s="110"/>
    </row>
    <row r="190" customFormat="false" ht="14.1" hidden="false" customHeight="true" outlineLevel="0" collapsed="false">
      <c r="H190" s="132"/>
      <c r="I190" s="132"/>
      <c r="J190" s="132"/>
      <c r="L190" s="132"/>
      <c r="O190" s="132"/>
      <c r="P190" s="118"/>
      <c r="Q190" s="110"/>
    </row>
    <row r="191" customFormat="false" ht="14.1" hidden="false" customHeight="true" outlineLevel="0" collapsed="false">
      <c r="H191" s="132"/>
      <c r="I191" s="132"/>
      <c r="J191" s="132"/>
      <c r="L191" s="132"/>
      <c r="O191" s="132"/>
      <c r="P191" s="118"/>
      <c r="Q191" s="110"/>
    </row>
    <row r="192" customFormat="false" ht="14.1" hidden="false" customHeight="true" outlineLevel="0" collapsed="false">
      <c r="H192" s="132"/>
      <c r="I192" s="132"/>
      <c r="J192" s="132"/>
      <c r="L192" s="132"/>
      <c r="O192" s="132"/>
      <c r="P192" s="118"/>
      <c r="Q192" s="110"/>
    </row>
    <row r="193" customFormat="false" ht="14.1" hidden="false" customHeight="true" outlineLevel="0" collapsed="false">
      <c r="H193" s="132"/>
      <c r="I193" s="132"/>
      <c r="J193" s="132"/>
      <c r="L193" s="132"/>
      <c r="O193" s="132"/>
      <c r="P193" s="118"/>
      <c r="Q193" s="110"/>
    </row>
    <row r="194" customFormat="false" ht="14.1" hidden="false" customHeight="true" outlineLevel="0" collapsed="false">
      <c r="H194" s="132"/>
      <c r="I194" s="132"/>
      <c r="J194" s="132"/>
      <c r="L194" s="132"/>
      <c r="O194" s="132"/>
      <c r="P194" s="118"/>
      <c r="Q194" s="110"/>
    </row>
    <row r="195" customFormat="false" ht="14.1" hidden="false" customHeight="true" outlineLevel="0" collapsed="false">
      <c r="H195" s="132"/>
      <c r="I195" s="132"/>
      <c r="J195" s="132"/>
      <c r="L195" s="132"/>
      <c r="O195" s="132"/>
      <c r="P195" s="118"/>
      <c r="Q195" s="110"/>
    </row>
    <row r="196" customFormat="false" ht="14.1" hidden="false" customHeight="true" outlineLevel="0" collapsed="false">
      <c r="H196" s="132"/>
      <c r="I196" s="132"/>
      <c r="J196" s="132"/>
      <c r="L196" s="132"/>
      <c r="O196" s="132"/>
      <c r="P196" s="118"/>
      <c r="Q196" s="110"/>
    </row>
    <row r="197" customFormat="false" ht="14.1" hidden="false" customHeight="true" outlineLevel="0" collapsed="false">
      <c r="H197" s="132"/>
      <c r="I197" s="132"/>
      <c r="J197" s="132"/>
      <c r="L197" s="132"/>
      <c r="O197" s="132"/>
      <c r="P197" s="118"/>
      <c r="Q197" s="110"/>
    </row>
    <row r="198" customFormat="false" ht="14.1" hidden="false" customHeight="true" outlineLevel="0" collapsed="false">
      <c r="H198" s="132"/>
      <c r="I198" s="132"/>
      <c r="J198" s="132"/>
      <c r="L198" s="132"/>
      <c r="O198" s="132"/>
      <c r="P198" s="118"/>
      <c r="Q198" s="110"/>
    </row>
    <row r="199" customFormat="false" ht="14.1" hidden="false" customHeight="true" outlineLevel="0" collapsed="false">
      <c r="H199" s="132"/>
      <c r="I199" s="132"/>
      <c r="J199" s="132"/>
      <c r="L199" s="132"/>
      <c r="O199" s="132"/>
      <c r="P199" s="118"/>
      <c r="Q199" s="110"/>
    </row>
    <row r="200" customFormat="false" ht="14.1" hidden="false" customHeight="true" outlineLevel="0" collapsed="false">
      <c r="H200" s="132"/>
      <c r="I200" s="132"/>
      <c r="J200" s="132"/>
      <c r="L200" s="132"/>
      <c r="O200" s="132"/>
      <c r="P200" s="118"/>
      <c r="Q200" s="110"/>
    </row>
    <row r="201" customFormat="false" ht="14.1" hidden="false" customHeight="true" outlineLevel="0" collapsed="false">
      <c r="H201" s="132"/>
      <c r="I201" s="132"/>
      <c r="J201" s="132"/>
      <c r="L201" s="132"/>
      <c r="O201" s="132"/>
      <c r="P201" s="118"/>
      <c r="Q201" s="110"/>
    </row>
    <row r="202" customFormat="false" ht="14.1" hidden="false" customHeight="true" outlineLevel="0" collapsed="false">
      <c r="H202" s="132"/>
      <c r="I202" s="132"/>
      <c r="J202" s="132"/>
      <c r="L202" s="132"/>
      <c r="O202" s="132"/>
      <c r="P202" s="118"/>
      <c r="Q202" s="110"/>
    </row>
    <row r="203" customFormat="false" ht="14.1" hidden="false" customHeight="true" outlineLevel="0" collapsed="false">
      <c r="H203" s="132"/>
      <c r="I203" s="132"/>
      <c r="J203" s="132"/>
      <c r="L203" s="132"/>
      <c r="O203" s="132"/>
      <c r="P203" s="118"/>
      <c r="Q203" s="110"/>
    </row>
    <row r="204" customFormat="false" ht="14.1" hidden="false" customHeight="true" outlineLevel="0" collapsed="false">
      <c r="H204" s="132"/>
      <c r="I204" s="132"/>
      <c r="J204" s="132"/>
      <c r="L204" s="132"/>
      <c r="O204" s="132"/>
      <c r="P204" s="118"/>
      <c r="Q204" s="110"/>
    </row>
    <row r="205" customFormat="false" ht="14.1" hidden="false" customHeight="true" outlineLevel="0" collapsed="false">
      <c r="H205" s="132"/>
      <c r="I205" s="132"/>
      <c r="J205" s="132"/>
      <c r="L205" s="132"/>
      <c r="O205" s="132"/>
      <c r="P205" s="118"/>
      <c r="Q205" s="110"/>
    </row>
    <row r="206" customFormat="false" ht="14.1" hidden="false" customHeight="true" outlineLevel="0" collapsed="false">
      <c r="H206" s="132"/>
      <c r="I206" s="132"/>
      <c r="J206" s="132"/>
      <c r="L206" s="132"/>
      <c r="O206" s="132"/>
      <c r="P206" s="118"/>
      <c r="Q206" s="110"/>
    </row>
    <row r="207" customFormat="false" ht="14.1" hidden="false" customHeight="true" outlineLevel="0" collapsed="false">
      <c r="H207" s="132"/>
      <c r="I207" s="132"/>
      <c r="J207" s="132"/>
      <c r="L207" s="132"/>
      <c r="O207" s="132"/>
      <c r="P207" s="118"/>
      <c r="Q207" s="110"/>
    </row>
    <row r="208" customFormat="false" ht="14.1" hidden="false" customHeight="true" outlineLevel="0" collapsed="false">
      <c r="H208" s="132"/>
      <c r="I208" s="132"/>
      <c r="J208" s="132"/>
      <c r="L208" s="132"/>
      <c r="O208" s="132"/>
      <c r="P208" s="118"/>
      <c r="Q208" s="110"/>
    </row>
    <row r="209" customFormat="false" ht="14.1" hidden="false" customHeight="true" outlineLevel="0" collapsed="false">
      <c r="H209" s="132"/>
      <c r="I209" s="132"/>
      <c r="J209" s="132"/>
      <c r="L209" s="132"/>
      <c r="O209" s="132"/>
      <c r="P209" s="118"/>
      <c r="Q209" s="110"/>
    </row>
    <row r="210" customFormat="false" ht="14.1" hidden="false" customHeight="true" outlineLevel="0" collapsed="false">
      <c r="H210" s="132"/>
      <c r="I210" s="132"/>
      <c r="J210" s="132"/>
      <c r="L210" s="132"/>
      <c r="O210" s="132"/>
      <c r="P210" s="118"/>
      <c r="Q210" s="110"/>
    </row>
    <row r="211" customFormat="false" ht="14.1" hidden="false" customHeight="true" outlineLevel="0" collapsed="false">
      <c r="H211" s="132"/>
      <c r="I211" s="132"/>
      <c r="J211" s="132"/>
      <c r="L211" s="132"/>
      <c r="O211" s="132"/>
      <c r="P211" s="118"/>
      <c r="Q211" s="110"/>
    </row>
    <row r="212" customFormat="false" ht="14.1" hidden="false" customHeight="true" outlineLevel="0" collapsed="false">
      <c r="H212" s="132"/>
      <c r="I212" s="132"/>
      <c r="J212" s="132"/>
      <c r="L212" s="132"/>
      <c r="O212" s="132"/>
      <c r="P212" s="118"/>
      <c r="Q212" s="110"/>
    </row>
    <row r="213" customFormat="false" ht="14.1" hidden="false" customHeight="true" outlineLevel="0" collapsed="false">
      <c r="H213" s="132"/>
      <c r="I213" s="132"/>
      <c r="J213" s="132"/>
      <c r="L213" s="132"/>
      <c r="O213" s="132"/>
      <c r="P213" s="118"/>
      <c r="Q213" s="110"/>
    </row>
    <row r="214" customFormat="false" ht="14.1" hidden="false" customHeight="true" outlineLevel="0" collapsed="false">
      <c r="H214" s="132"/>
      <c r="I214" s="132"/>
      <c r="J214" s="132"/>
      <c r="L214" s="132"/>
      <c r="O214" s="132"/>
      <c r="P214" s="118"/>
      <c r="Q214" s="110"/>
    </row>
    <row r="215" customFormat="false" ht="14.1" hidden="false" customHeight="true" outlineLevel="0" collapsed="false">
      <c r="H215" s="132"/>
      <c r="I215" s="132"/>
      <c r="J215" s="132"/>
      <c r="L215" s="132"/>
      <c r="O215" s="132"/>
      <c r="P215" s="118"/>
      <c r="Q215" s="110"/>
    </row>
    <row r="216" customFormat="false" ht="14.1" hidden="false" customHeight="true" outlineLevel="0" collapsed="false">
      <c r="H216" s="132"/>
      <c r="I216" s="132"/>
      <c r="J216" s="132"/>
      <c r="L216" s="132"/>
      <c r="O216" s="132"/>
      <c r="P216" s="118"/>
      <c r="Q216" s="110"/>
    </row>
    <row r="217" customFormat="false" ht="14.1" hidden="false" customHeight="true" outlineLevel="0" collapsed="false">
      <c r="H217" s="132"/>
      <c r="I217" s="132"/>
      <c r="J217" s="132"/>
      <c r="L217" s="132"/>
      <c r="O217" s="132"/>
      <c r="P217" s="118"/>
      <c r="Q217" s="110"/>
    </row>
    <row r="218" customFormat="false" ht="14.1" hidden="false" customHeight="true" outlineLevel="0" collapsed="false">
      <c r="H218" s="132"/>
      <c r="I218" s="132"/>
      <c r="J218" s="132"/>
      <c r="L218" s="132"/>
      <c r="O218" s="132"/>
      <c r="P218" s="118"/>
      <c r="Q218" s="110"/>
    </row>
    <row r="219" customFormat="false" ht="14.1" hidden="false" customHeight="true" outlineLevel="0" collapsed="false">
      <c r="H219" s="132"/>
      <c r="I219" s="132"/>
      <c r="J219" s="132"/>
      <c r="L219" s="132"/>
      <c r="O219" s="132"/>
      <c r="P219" s="118"/>
      <c r="Q219" s="110"/>
    </row>
    <row r="220" customFormat="false" ht="14.1" hidden="false" customHeight="true" outlineLevel="0" collapsed="false">
      <c r="H220" s="132"/>
      <c r="I220" s="132"/>
      <c r="J220" s="132"/>
      <c r="L220" s="132"/>
      <c r="O220" s="132"/>
      <c r="P220" s="118"/>
      <c r="Q220" s="110"/>
    </row>
    <row r="221" customFormat="false" ht="14.1" hidden="false" customHeight="true" outlineLevel="0" collapsed="false">
      <c r="H221" s="132"/>
      <c r="I221" s="132"/>
      <c r="J221" s="132"/>
      <c r="L221" s="132"/>
      <c r="O221" s="132"/>
      <c r="P221" s="118"/>
      <c r="Q221" s="110"/>
    </row>
    <row r="222" customFormat="false" ht="14.1" hidden="false" customHeight="true" outlineLevel="0" collapsed="false">
      <c r="H222" s="132"/>
      <c r="I222" s="132"/>
      <c r="J222" s="132"/>
      <c r="L222" s="132"/>
      <c r="O222" s="132"/>
      <c r="P222" s="118"/>
      <c r="Q222" s="110"/>
    </row>
    <row r="223" customFormat="false" ht="14.1" hidden="false" customHeight="true" outlineLevel="0" collapsed="false">
      <c r="H223" s="132"/>
      <c r="I223" s="132"/>
      <c r="J223" s="132"/>
      <c r="L223" s="132"/>
      <c r="O223" s="132"/>
      <c r="P223" s="118"/>
      <c r="Q223" s="110"/>
    </row>
    <row r="224" customFormat="false" ht="14.1" hidden="false" customHeight="true" outlineLevel="0" collapsed="false">
      <c r="H224" s="132"/>
      <c r="I224" s="132"/>
      <c r="J224" s="132"/>
      <c r="L224" s="132"/>
      <c r="O224" s="132"/>
      <c r="P224" s="118"/>
      <c r="Q224" s="110"/>
    </row>
    <row r="225" customFormat="false" ht="14.1" hidden="false" customHeight="true" outlineLevel="0" collapsed="false">
      <c r="H225" s="132"/>
      <c r="I225" s="132"/>
      <c r="J225" s="132"/>
      <c r="L225" s="132"/>
      <c r="O225" s="132"/>
      <c r="P225" s="118"/>
      <c r="Q225" s="110"/>
    </row>
    <row r="226" customFormat="false" ht="14.1" hidden="false" customHeight="true" outlineLevel="0" collapsed="false">
      <c r="H226" s="132"/>
      <c r="I226" s="132"/>
      <c r="J226" s="132"/>
      <c r="L226" s="132"/>
      <c r="O226" s="132"/>
      <c r="P226" s="118"/>
      <c r="Q226" s="110"/>
    </row>
    <row r="227" customFormat="false" ht="14.1" hidden="false" customHeight="true" outlineLevel="0" collapsed="false">
      <c r="H227" s="132"/>
      <c r="I227" s="132"/>
      <c r="J227" s="132"/>
      <c r="L227" s="132"/>
      <c r="O227" s="132"/>
      <c r="P227" s="118"/>
      <c r="Q227" s="110"/>
    </row>
    <row r="228" customFormat="false" ht="14.1" hidden="false" customHeight="true" outlineLevel="0" collapsed="false">
      <c r="H228" s="132"/>
      <c r="I228" s="132"/>
      <c r="J228" s="132"/>
      <c r="L228" s="132"/>
      <c r="O228" s="132"/>
      <c r="P228" s="118"/>
      <c r="Q228" s="110"/>
    </row>
    <row r="229" customFormat="false" ht="14.1" hidden="false" customHeight="true" outlineLevel="0" collapsed="false">
      <c r="H229" s="132"/>
      <c r="I229" s="132"/>
      <c r="J229" s="132"/>
      <c r="L229" s="132"/>
      <c r="O229" s="132"/>
      <c r="P229" s="118"/>
      <c r="Q229" s="110"/>
    </row>
    <row r="230" customFormat="false" ht="14.1" hidden="false" customHeight="true" outlineLevel="0" collapsed="false">
      <c r="H230" s="132"/>
      <c r="I230" s="132"/>
      <c r="J230" s="132"/>
      <c r="L230" s="132"/>
      <c r="O230" s="132"/>
      <c r="P230" s="118"/>
      <c r="Q230" s="110"/>
    </row>
    <row r="231" customFormat="false" ht="14.1" hidden="false" customHeight="true" outlineLevel="0" collapsed="false">
      <c r="H231" s="132"/>
      <c r="I231" s="132"/>
      <c r="J231" s="132"/>
      <c r="L231" s="132"/>
      <c r="O231" s="132"/>
      <c r="P231" s="118"/>
      <c r="Q231" s="110"/>
    </row>
    <row r="232" customFormat="false" ht="14.1" hidden="false" customHeight="true" outlineLevel="0" collapsed="false">
      <c r="H232" s="132"/>
      <c r="I232" s="132"/>
      <c r="J232" s="132"/>
      <c r="L232" s="132"/>
      <c r="O232" s="132"/>
      <c r="P232" s="118"/>
      <c r="Q232" s="110"/>
    </row>
    <row r="233" customFormat="false" ht="14.1" hidden="false" customHeight="true" outlineLevel="0" collapsed="false">
      <c r="H233" s="132"/>
      <c r="I233" s="132"/>
      <c r="J233" s="132"/>
      <c r="L233" s="132"/>
      <c r="O233" s="132"/>
      <c r="P233" s="118"/>
      <c r="Q233" s="110"/>
    </row>
    <row r="234" customFormat="false" ht="14.1" hidden="false" customHeight="true" outlineLevel="0" collapsed="false">
      <c r="H234" s="132"/>
      <c r="I234" s="132"/>
      <c r="J234" s="132"/>
      <c r="L234" s="132"/>
      <c r="O234" s="132"/>
      <c r="P234" s="118"/>
      <c r="Q234" s="110"/>
    </row>
    <row r="235" customFormat="false" ht="14.1" hidden="false" customHeight="true" outlineLevel="0" collapsed="false">
      <c r="H235" s="132"/>
      <c r="I235" s="132"/>
      <c r="J235" s="132"/>
      <c r="L235" s="132"/>
      <c r="O235" s="132"/>
      <c r="P235" s="118"/>
      <c r="Q235" s="110"/>
    </row>
    <row r="236" customFormat="false" ht="14.1" hidden="false" customHeight="true" outlineLevel="0" collapsed="false">
      <c r="H236" s="132"/>
      <c r="I236" s="132"/>
      <c r="J236" s="132"/>
      <c r="L236" s="132"/>
      <c r="O236" s="132"/>
      <c r="P236" s="118"/>
      <c r="Q236" s="110"/>
    </row>
    <row r="237" customFormat="false" ht="14.1" hidden="false" customHeight="true" outlineLevel="0" collapsed="false">
      <c r="H237" s="132"/>
      <c r="I237" s="132"/>
      <c r="J237" s="132"/>
      <c r="L237" s="132"/>
      <c r="O237" s="132"/>
      <c r="P237" s="118"/>
      <c r="Q237" s="110"/>
    </row>
    <row r="238" customFormat="false" ht="14.1" hidden="false" customHeight="true" outlineLevel="0" collapsed="false">
      <c r="H238" s="132"/>
      <c r="I238" s="132"/>
      <c r="J238" s="132"/>
      <c r="L238" s="132"/>
      <c r="O238" s="132"/>
      <c r="P238" s="118"/>
      <c r="Q238" s="110"/>
    </row>
    <row r="239" customFormat="false" ht="14.1" hidden="false" customHeight="true" outlineLevel="0" collapsed="false">
      <c r="H239" s="132"/>
      <c r="I239" s="132"/>
      <c r="J239" s="132"/>
      <c r="L239" s="132"/>
      <c r="O239" s="132"/>
      <c r="P239" s="118"/>
      <c r="Q239" s="110"/>
    </row>
    <row r="240" customFormat="false" ht="14.1" hidden="false" customHeight="true" outlineLevel="0" collapsed="false">
      <c r="H240" s="132"/>
      <c r="I240" s="132"/>
      <c r="J240" s="132"/>
      <c r="L240" s="132"/>
      <c r="O240" s="132"/>
      <c r="P240" s="118"/>
      <c r="Q240" s="110"/>
    </row>
    <row r="241" customFormat="false" ht="14.1" hidden="false" customHeight="true" outlineLevel="0" collapsed="false">
      <c r="H241" s="132"/>
      <c r="I241" s="132"/>
      <c r="J241" s="132"/>
      <c r="L241" s="132"/>
      <c r="O241" s="132"/>
      <c r="P241" s="118"/>
      <c r="Q241" s="110"/>
    </row>
    <row r="242" customFormat="false" ht="14.1" hidden="false" customHeight="true" outlineLevel="0" collapsed="false">
      <c r="H242" s="132"/>
      <c r="I242" s="132"/>
      <c r="J242" s="132"/>
      <c r="L242" s="132"/>
      <c r="O242" s="132"/>
      <c r="P242" s="118"/>
      <c r="Q242" s="110"/>
    </row>
    <row r="243" customFormat="false" ht="14.1" hidden="false" customHeight="true" outlineLevel="0" collapsed="false">
      <c r="H243" s="132"/>
      <c r="I243" s="132"/>
      <c r="J243" s="132"/>
      <c r="L243" s="132"/>
      <c r="O243" s="132"/>
      <c r="P243" s="118"/>
      <c r="Q243" s="110"/>
    </row>
    <row r="244" customFormat="false" ht="14.1" hidden="false" customHeight="true" outlineLevel="0" collapsed="false">
      <c r="H244" s="132"/>
      <c r="I244" s="132"/>
      <c r="J244" s="132"/>
      <c r="L244" s="132"/>
      <c r="O244" s="132"/>
      <c r="P244" s="118"/>
      <c r="Q244" s="110"/>
    </row>
    <row r="245" customFormat="false" ht="14.1" hidden="false" customHeight="true" outlineLevel="0" collapsed="false">
      <c r="H245" s="132"/>
      <c r="I245" s="132"/>
      <c r="J245" s="132"/>
      <c r="L245" s="132"/>
      <c r="O245" s="132"/>
      <c r="P245" s="118"/>
      <c r="Q245" s="110"/>
    </row>
    <row r="246" customFormat="false" ht="14.1" hidden="false" customHeight="true" outlineLevel="0" collapsed="false">
      <c r="H246" s="132"/>
      <c r="I246" s="132"/>
      <c r="J246" s="132"/>
      <c r="L246" s="132"/>
      <c r="O246" s="132"/>
      <c r="P246" s="118"/>
      <c r="Q246" s="110"/>
    </row>
    <row r="247" customFormat="false" ht="14.1" hidden="false" customHeight="true" outlineLevel="0" collapsed="false">
      <c r="H247" s="132"/>
      <c r="I247" s="132"/>
      <c r="J247" s="132"/>
      <c r="L247" s="132"/>
      <c r="O247" s="132"/>
      <c r="P247" s="118"/>
      <c r="Q247" s="110"/>
    </row>
    <row r="248" customFormat="false" ht="14.1" hidden="false" customHeight="true" outlineLevel="0" collapsed="false">
      <c r="H248" s="132"/>
      <c r="I248" s="132"/>
      <c r="J248" s="132"/>
      <c r="L248" s="132"/>
      <c r="O248" s="132"/>
      <c r="P248" s="118"/>
      <c r="Q248" s="110"/>
    </row>
    <row r="249" customFormat="false" ht="14.1" hidden="false" customHeight="true" outlineLevel="0" collapsed="false">
      <c r="H249" s="132"/>
      <c r="I249" s="132"/>
      <c r="J249" s="132"/>
      <c r="L249" s="132"/>
      <c r="O249" s="132"/>
      <c r="P249" s="118"/>
      <c r="Q249" s="110"/>
    </row>
    <row r="250" customFormat="false" ht="14.1" hidden="false" customHeight="true" outlineLevel="0" collapsed="false">
      <c r="H250" s="132"/>
      <c r="I250" s="132"/>
      <c r="J250" s="132"/>
      <c r="L250" s="132"/>
      <c r="O250" s="132"/>
      <c r="P250" s="118"/>
      <c r="Q250" s="110"/>
    </row>
  </sheetData>
  <printOptions headings="false" gridLines="false" gridLinesSet="true" horizontalCentered="true" verticalCentered="true"/>
  <pageMargins left="0.5" right="0.5" top="0.55" bottom="0.5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8.84765625" defaultRowHeight="12.75" zeroHeight="false" outlineLevelRow="0" outlineLevelCol="0"/>
  <cols>
    <col collapsed="false" customWidth="true" hidden="false" outlineLevel="0" max="1" min="1" style="2" width="7.42"/>
    <col collapsed="false" customWidth="true" hidden="false" outlineLevel="0" max="2" min="2" style="1" width="1.41"/>
    <col collapsed="false" customWidth="true" hidden="false" outlineLevel="0" max="3" min="3" style="1" width="19.41"/>
    <col collapsed="false" customWidth="true" hidden="false" outlineLevel="0" max="4" min="4" style="86" width="7.99"/>
    <col collapsed="false" customWidth="true" hidden="false" outlineLevel="0" max="5" min="5" style="156" width="6.85"/>
    <col collapsed="false" customWidth="true" hidden="false" outlineLevel="0" max="6" min="6" style="110" width="5.99"/>
    <col collapsed="false" customWidth="true" hidden="false" outlineLevel="0" max="15" min="7" style="110" width="7.28"/>
    <col collapsed="false" customWidth="true" hidden="false" outlineLevel="0" max="17" min="16" style="2" width="7.28"/>
    <col collapsed="false" customWidth="true" hidden="false" outlineLevel="0" max="18" min="18" style="2" width="8.56"/>
    <col collapsed="false" customWidth="false" hidden="false" outlineLevel="0" max="257" min="19" style="1" width="8.85"/>
  </cols>
  <sheetData>
    <row r="1" customFormat="false" ht="15" hidden="false" customHeight="true" outlineLevel="0" collapsed="false">
      <c r="B1" s="128" t="s">
        <v>500</v>
      </c>
    </row>
    <row r="2" customFormat="false" ht="15" hidden="false" customHeight="true" outlineLevel="0" collapsed="false">
      <c r="Q2" s="1"/>
    </row>
    <row r="3" customFormat="false" ht="15" hidden="false" customHeight="true" outlineLevel="0" collapsed="false">
      <c r="A3" s="2" t="s">
        <v>404</v>
      </c>
      <c r="C3" s="1" t="s">
        <v>405</v>
      </c>
      <c r="D3" s="110" t="s">
        <v>409</v>
      </c>
      <c r="E3" s="132" t="s">
        <v>409</v>
      </c>
      <c r="G3" s="110" t="s">
        <v>447</v>
      </c>
      <c r="H3" s="110" t="s">
        <v>486</v>
      </c>
      <c r="I3" s="110" t="s">
        <v>449</v>
      </c>
      <c r="J3" s="110" t="s">
        <v>450</v>
      </c>
      <c r="K3" s="110" t="s">
        <v>452</v>
      </c>
      <c r="L3" s="110" t="s">
        <v>453</v>
      </c>
      <c r="M3" s="110" t="s">
        <v>454</v>
      </c>
      <c r="N3" s="132" t="s">
        <v>456</v>
      </c>
      <c r="O3" s="132" t="s">
        <v>457</v>
      </c>
      <c r="P3" s="110" t="s">
        <v>496</v>
      </c>
      <c r="Q3" s="110" t="s">
        <v>501</v>
      </c>
      <c r="R3" s="129"/>
      <c r="S3" s="109"/>
    </row>
    <row r="4" s="114" customFormat="true" ht="15" hidden="false" customHeight="true" outlineLevel="0" collapsed="false">
      <c r="A4" s="113" t="s">
        <v>412</v>
      </c>
      <c r="C4" s="114" t="s">
        <v>413</v>
      </c>
      <c r="D4" s="116" t="s">
        <v>460</v>
      </c>
      <c r="E4" s="168" t="s">
        <v>502</v>
      </c>
      <c r="F4" s="116"/>
      <c r="G4" s="116" t="s">
        <v>488</v>
      </c>
      <c r="H4" s="116" t="s">
        <v>497</v>
      </c>
      <c r="I4" s="116" t="s">
        <v>464</v>
      </c>
      <c r="J4" s="116" t="s">
        <v>489</v>
      </c>
      <c r="K4" s="116" t="s">
        <v>467</v>
      </c>
      <c r="L4" s="116" t="s">
        <v>468</v>
      </c>
      <c r="M4" s="116" t="s">
        <v>468</v>
      </c>
      <c r="N4" s="168" t="s">
        <v>469</v>
      </c>
      <c r="O4" s="168" t="s">
        <v>470</v>
      </c>
      <c r="P4" s="116" t="s">
        <v>471</v>
      </c>
      <c r="Q4" s="116" t="s">
        <v>472</v>
      </c>
      <c r="R4" s="113"/>
    </row>
    <row r="5" customFormat="false" ht="15" hidden="false" customHeight="true" outlineLevel="0" collapsed="false">
      <c r="A5" s="2" t="n">
        <v>1</v>
      </c>
      <c r="C5" s="54" t="s">
        <v>332</v>
      </c>
      <c r="D5" s="88" t="n">
        <v>36.4992266666667</v>
      </c>
      <c r="E5" s="129" t="n">
        <v>11</v>
      </c>
      <c r="F5" s="129"/>
      <c r="G5" s="206" t="n">
        <v>23.64</v>
      </c>
      <c r="H5" s="85" t="n">
        <v>36.725</v>
      </c>
      <c r="I5" s="88" t="n">
        <v>34.4</v>
      </c>
      <c r="J5" s="88" t="n">
        <v>39</v>
      </c>
      <c r="K5" s="86" t="n">
        <v>34</v>
      </c>
      <c r="L5" s="96" t="n">
        <v>39.4</v>
      </c>
      <c r="M5" s="88" t="n">
        <v>40.1486</v>
      </c>
      <c r="N5" s="96" t="n">
        <v>33.49</v>
      </c>
      <c r="O5" s="96" t="n">
        <v>44.522</v>
      </c>
      <c r="P5" s="88" t="n">
        <v>39.6666666666667</v>
      </c>
      <c r="Q5" s="88" t="n">
        <v>38.61</v>
      </c>
      <c r="R5" s="109"/>
      <c r="S5" s="109"/>
    </row>
    <row r="6" customFormat="false" ht="15" hidden="false" customHeight="true" outlineLevel="0" collapsed="false">
      <c r="A6" s="2" t="n">
        <v>2</v>
      </c>
      <c r="C6" s="15" t="s">
        <v>335</v>
      </c>
      <c r="D6" s="88" t="n">
        <v>34.3067533333333</v>
      </c>
      <c r="E6" s="129" t="n">
        <v>5</v>
      </c>
      <c r="F6" s="129"/>
      <c r="G6" s="206" t="n">
        <v>23.64</v>
      </c>
      <c r="H6" s="85" t="n">
        <v>33.28</v>
      </c>
      <c r="I6" s="88" t="n">
        <v>34.8</v>
      </c>
      <c r="J6" s="88" t="n">
        <v>34.75</v>
      </c>
      <c r="K6" s="86" t="n">
        <v>30.3333333333333</v>
      </c>
      <c r="L6" s="96" t="n">
        <v>38.2</v>
      </c>
      <c r="M6" s="88" t="n">
        <v>38.4938</v>
      </c>
      <c r="N6" s="96" t="n">
        <v>30.2066666666667</v>
      </c>
      <c r="O6" s="96" t="n">
        <v>40.0304</v>
      </c>
      <c r="P6" s="88" t="n">
        <v>39.3333333333333</v>
      </c>
      <c r="Q6" s="88" t="n">
        <v>42.783</v>
      </c>
      <c r="R6" s="109"/>
      <c r="S6" s="109"/>
    </row>
    <row r="7" customFormat="false" ht="15" hidden="false" customHeight="true" outlineLevel="0" collapsed="false">
      <c r="A7" s="2" t="n">
        <v>3</v>
      </c>
      <c r="C7" s="15" t="s">
        <v>337</v>
      </c>
      <c r="D7" s="88" t="n">
        <v>31.20352</v>
      </c>
      <c r="E7" s="129" t="n">
        <v>1</v>
      </c>
      <c r="F7" s="129"/>
      <c r="G7" s="206" t="n">
        <v>21.67</v>
      </c>
      <c r="H7" s="85" t="n">
        <v>28.015</v>
      </c>
      <c r="I7" s="88" t="n">
        <v>35.1</v>
      </c>
      <c r="J7" s="88" t="n">
        <v>32.75</v>
      </c>
      <c r="K7" s="86" t="n">
        <v>28.6666666666667</v>
      </c>
      <c r="L7" s="96" t="n">
        <v>30.7</v>
      </c>
      <c r="M7" s="88" t="n">
        <v>34.2386</v>
      </c>
      <c r="N7" s="96" t="n">
        <v>29.55</v>
      </c>
      <c r="O7" s="96" t="n">
        <v>36.0116</v>
      </c>
      <c r="P7" s="88" t="n">
        <v>35.3333333333333</v>
      </c>
      <c r="Q7" s="88" t="n">
        <v>30.537</v>
      </c>
      <c r="R7" s="109"/>
      <c r="S7" s="109"/>
    </row>
    <row r="8" s="122" customFormat="true" ht="15" hidden="false" customHeight="true" outlineLevel="0" collapsed="false">
      <c r="A8" s="119" t="n">
        <v>4</v>
      </c>
      <c r="C8" s="61" t="s">
        <v>339</v>
      </c>
      <c r="D8" s="93" t="n">
        <v>31.3675066666667</v>
      </c>
      <c r="E8" s="119" t="n">
        <v>2</v>
      </c>
      <c r="F8" s="119"/>
      <c r="G8" s="207" t="n">
        <v>23.64</v>
      </c>
      <c r="H8" s="92" t="n">
        <v>34.71</v>
      </c>
      <c r="I8" s="93" t="n">
        <v>29.9</v>
      </c>
      <c r="J8" s="93" t="n">
        <v>35.25</v>
      </c>
      <c r="K8" s="93" t="n">
        <v>29.6666666666667</v>
      </c>
      <c r="L8" s="92" t="n">
        <v>34.4</v>
      </c>
      <c r="M8" s="93" t="n">
        <v>14.578</v>
      </c>
      <c r="N8" s="92" t="n">
        <v>32.8333333333333</v>
      </c>
      <c r="O8" s="92" t="n">
        <v>40.0304</v>
      </c>
      <c r="P8" s="93" t="n">
        <v>38.6666666666667</v>
      </c>
      <c r="Q8" s="93" t="n">
        <v>35.1</v>
      </c>
    </row>
    <row r="9" customFormat="false" ht="15" hidden="false" customHeight="true" outlineLevel="0" collapsed="false">
      <c r="A9" s="2" t="n">
        <v>5</v>
      </c>
      <c r="C9" s="54" t="s">
        <v>423</v>
      </c>
      <c r="D9" s="88" t="n">
        <v>38.2555</v>
      </c>
      <c r="E9" s="129" t="n">
        <v>20</v>
      </c>
      <c r="F9" s="129"/>
      <c r="G9" s="206" t="n">
        <v>25.61</v>
      </c>
      <c r="H9" s="85" t="n">
        <v>32.305</v>
      </c>
      <c r="I9" s="88" t="n">
        <v>36.8</v>
      </c>
      <c r="J9" s="88" t="n">
        <v>35.5</v>
      </c>
      <c r="K9" s="86" t="n">
        <v>36.6666666666667</v>
      </c>
      <c r="L9" s="96" t="n">
        <v>40.4</v>
      </c>
      <c r="M9" s="88" t="n">
        <v>42.0004</v>
      </c>
      <c r="N9" s="96" t="n">
        <v>40.7133333333333</v>
      </c>
      <c r="O9" s="96" t="n">
        <v>52.5596</v>
      </c>
      <c r="P9" s="88" t="n">
        <v>40</v>
      </c>
      <c r="Q9" s="88" t="n">
        <v>34.047</v>
      </c>
      <c r="R9" s="109"/>
      <c r="S9" s="109"/>
    </row>
    <row r="10" customFormat="false" ht="15" hidden="false" customHeight="true" outlineLevel="0" collapsed="false">
      <c r="A10" s="2" t="n">
        <v>6</v>
      </c>
      <c r="C10" s="54" t="s">
        <v>342</v>
      </c>
      <c r="D10" s="88" t="n">
        <v>34.0982733333333</v>
      </c>
      <c r="E10" s="129" t="n">
        <v>4</v>
      </c>
      <c r="F10" s="129"/>
      <c r="G10" s="206" t="n">
        <v>23.64</v>
      </c>
      <c r="H10" s="85" t="n">
        <v>33.085</v>
      </c>
      <c r="I10" s="88" t="n">
        <v>35.9</v>
      </c>
      <c r="J10" s="88" t="n">
        <v>34.5</v>
      </c>
      <c r="K10" s="86" t="n">
        <v>29.3333333333333</v>
      </c>
      <c r="L10" s="96" t="n">
        <v>36.2</v>
      </c>
      <c r="M10" s="88" t="n">
        <v>38.2968</v>
      </c>
      <c r="N10" s="96" t="n">
        <v>32.8333333333333</v>
      </c>
      <c r="O10" s="96" t="n">
        <v>41.5276</v>
      </c>
      <c r="P10" s="88" t="n">
        <v>35.6666666666667</v>
      </c>
      <c r="Q10" s="88" t="n">
        <v>37.83</v>
      </c>
      <c r="R10" s="109"/>
      <c r="S10" s="109"/>
    </row>
    <row r="11" customFormat="false" ht="15" hidden="false" customHeight="true" outlineLevel="0" collapsed="false">
      <c r="A11" s="2" t="n">
        <v>7</v>
      </c>
      <c r="C11" s="64" t="s">
        <v>344</v>
      </c>
      <c r="D11" s="88" t="n">
        <v>36.0456466666667</v>
      </c>
      <c r="E11" s="129" t="n">
        <v>9</v>
      </c>
      <c r="F11" s="129"/>
      <c r="G11" s="206" t="n">
        <v>25.61</v>
      </c>
      <c r="H11" s="85" t="n">
        <v>35.815</v>
      </c>
      <c r="I11" s="88" t="n">
        <v>36.7</v>
      </c>
      <c r="J11" s="88" t="n">
        <v>36.75</v>
      </c>
      <c r="K11" s="86" t="n">
        <v>33</v>
      </c>
      <c r="L11" s="96" t="n">
        <v>36</v>
      </c>
      <c r="M11" s="88" t="n">
        <v>39.4</v>
      </c>
      <c r="N11" s="96" t="n">
        <v>33.49</v>
      </c>
      <c r="O11" s="96" t="n">
        <v>43.0248</v>
      </c>
      <c r="P11" s="88" t="n">
        <v>40.6666666666667</v>
      </c>
      <c r="Q11" s="88" t="n">
        <v>37.323</v>
      </c>
      <c r="R11" s="109"/>
      <c r="S11" s="109"/>
    </row>
    <row r="12" s="122" customFormat="true" ht="15" hidden="false" customHeight="true" outlineLevel="0" collapsed="false">
      <c r="A12" s="119" t="n">
        <v>8</v>
      </c>
      <c r="C12" s="66" t="s">
        <v>346</v>
      </c>
      <c r="D12" s="93" t="n">
        <v>36.13446</v>
      </c>
      <c r="E12" s="119" t="n">
        <v>10</v>
      </c>
      <c r="F12" s="119"/>
      <c r="G12" s="207" t="n">
        <v>25.61</v>
      </c>
      <c r="H12" s="92" t="n">
        <v>36.79</v>
      </c>
      <c r="I12" s="93" t="n">
        <v>34.5</v>
      </c>
      <c r="J12" s="93" t="n">
        <v>36.25</v>
      </c>
      <c r="K12" s="93" t="n">
        <v>31.6666666666667</v>
      </c>
      <c r="L12" s="92" t="n">
        <v>39.6</v>
      </c>
      <c r="M12" s="93" t="n">
        <v>39.597</v>
      </c>
      <c r="N12" s="92" t="n">
        <v>34.8033333333333</v>
      </c>
      <c r="O12" s="92" t="n">
        <v>41.5276</v>
      </c>
      <c r="P12" s="93" t="n">
        <v>41</v>
      </c>
      <c r="Q12" s="93" t="n">
        <v>40.17</v>
      </c>
    </row>
    <row r="13" customFormat="false" ht="15" hidden="false" customHeight="true" outlineLevel="0" collapsed="false">
      <c r="A13" s="2" t="n">
        <v>9</v>
      </c>
      <c r="C13" s="64" t="s">
        <v>348</v>
      </c>
      <c r="D13" s="88" t="n">
        <v>34.7238666666667</v>
      </c>
      <c r="E13" s="129" t="n">
        <v>6</v>
      </c>
      <c r="F13" s="129"/>
      <c r="G13" s="206" t="n">
        <v>25.61</v>
      </c>
      <c r="H13" s="85" t="n">
        <v>34.515</v>
      </c>
      <c r="I13" s="88" t="n">
        <v>31.4</v>
      </c>
      <c r="J13" s="88" t="n">
        <v>36.25</v>
      </c>
      <c r="K13" s="86" t="n">
        <v>31</v>
      </c>
      <c r="L13" s="96" t="n">
        <v>37.3</v>
      </c>
      <c r="M13" s="88" t="n">
        <v>37.5088</v>
      </c>
      <c r="N13" s="96" t="n">
        <v>34.8033333333333</v>
      </c>
      <c r="O13" s="96" t="n">
        <v>39.5182</v>
      </c>
      <c r="P13" s="88" t="n">
        <v>39.3333333333333</v>
      </c>
      <c r="Q13" s="88" t="n">
        <v>37.713</v>
      </c>
      <c r="R13" s="109"/>
      <c r="S13" s="109"/>
    </row>
    <row r="14" customFormat="false" ht="15" hidden="false" customHeight="true" outlineLevel="0" collapsed="false">
      <c r="A14" s="2" t="n">
        <v>10</v>
      </c>
      <c r="C14" s="54" t="s">
        <v>350</v>
      </c>
      <c r="D14" s="88" t="n">
        <v>33.8031533333333</v>
      </c>
      <c r="E14" s="129" t="n">
        <v>3</v>
      </c>
      <c r="F14" s="129"/>
      <c r="G14" s="206" t="n">
        <v>23.64</v>
      </c>
      <c r="H14" s="85" t="n">
        <v>34.645</v>
      </c>
      <c r="I14" s="88" t="n">
        <v>34.4</v>
      </c>
      <c r="J14" s="88" t="n">
        <v>34.75</v>
      </c>
      <c r="K14" s="86" t="n">
        <v>28.6666666666667</v>
      </c>
      <c r="L14" s="96" t="n">
        <v>35.8</v>
      </c>
      <c r="M14" s="88" t="n">
        <v>35.9328</v>
      </c>
      <c r="N14" s="96" t="n">
        <v>32.8333333333333</v>
      </c>
      <c r="O14" s="96" t="n">
        <v>40.0304</v>
      </c>
      <c r="P14" s="88" t="n">
        <v>37.3333333333333</v>
      </c>
      <c r="Q14" s="88" t="n">
        <v>37.323</v>
      </c>
      <c r="R14" s="109"/>
      <c r="S14" s="109"/>
    </row>
    <row r="15" customFormat="false" ht="15" hidden="false" customHeight="true" outlineLevel="0" collapsed="false">
      <c r="A15" s="2" t="n">
        <v>11</v>
      </c>
      <c r="C15" s="54" t="s">
        <v>352</v>
      </c>
      <c r="D15" s="88" t="n">
        <v>36.54466</v>
      </c>
      <c r="E15" s="129" t="n">
        <v>13</v>
      </c>
      <c r="F15" s="129"/>
      <c r="G15" s="206" t="n">
        <v>29.55</v>
      </c>
      <c r="H15" s="85" t="n">
        <v>36.4</v>
      </c>
      <c r="I15" s="88" t="n">
        <v>41.8</v>
      </c>
      <c r="J15" s="88" t="n">
        <v>36.75</v>
      </c>
      <c r="K15" s="86" t="n">
        <v>31.3333333333333</v>
      </c>
      <c r="L15" s="96" t="n">
        <v>38.1</v>
      </c>
      <c r="M15" s="88" t="n">
        <v>37.824</v>
      </c>
      <c r="N15" s="96" t="n">
        <v>34.1466666666667</v>
      </c>
      <c r="O15" s="96" t="n">
        <v>40.5426</v>
      </c>
      <c r="P15" s="88" t="n">
        <v>39</v>
      </c>
      <c r="Q15" s="88" t="n">
        <v>38.22</v>
      </c>
      <c r="R15" s="109"/>
      <c r="S15" s="109"/>
    </row>
    <row r="16" s="122" customFormat="true" ht="15" hidden="false" customHeight="true" outlineLevel="0" collapsed="false">
      <c r="A16" s="119" t="n">
        <v>12</v>
      </c>
      <c r="C16" s="61" t="s">
        <v>353</v>
      </c>
      <c r="D16" s="93" t="n">
        <v>36.5326</v>
      </c>
      <c r="E16" s="119" t="n">
        <v>12</v>
      </c>
      <c r="F16" s="119"/>
      <c r="G16" s="207" t="n">
        <v>23.64</v>
      </c>
      <c r="H16" s="92" t="n">
        <v>37.115</v>
      </c>
      <c r="I16" s="93" t="n">
        <v>36.6</v>
      </c>
      <c r="J16" s="93" t="n">
        <v>38</v>
      </c>
      <c r="K16" s="93" t="n">
        <v>32.6666666666667</v>
      </c>
      <c r="L16" s="92" t="n">
        <v>36.2</v>
      </c>
      <c r="M16" s="93" t="n">
        <v>40.3062</v>
      </c>
      <c r="N16" s="92" t="n">
        <v>36.7733333333333</v>
      </c>
      <c r="O16" s="92" t="n">
        <v>43.0248</v>
      </c>
      <c r="P16" s="93" t="n">
        <v>41</v>
      </c>
      <c r="Q16" s="93" t="n">
        <v>43.29</v>
      </c>
    </row>
    <row r="17" customFormat="false" ht="15" hidden="false" customHeight="true" outlineLevel="0" collapsed="false">
      <c r="A17" s="2" t="n">
        <v>13</v>
      </c>
      <c r="C17" s="64" t="s">
        <v>355</v>
      </c>
      <c r="D17" s="88" t="n">
        <v>38.6350866666667</v>
      </c>
      <c r="E17" s="129" t="n">
        <v>22</v>
      </c>
      <c r="F17" s="129"/>
      <c r="G17" s="206" t="n">
        <v>27.58</v>
      </c>
      <c r="H17" s="85" t="n">
        <v>37.83</v>
      </c>
      <c r="I17" s="88" t="n">
        <v>34.7</v>
      </c>
      <c r="J17" s="88" t="n">
        <v>40</v>
      </c>
      <c r="K17" s="86" t="n">
        <v>36</v>
      </c>
      <c r="L17" s="96" t="n">
        <v>40.8</v>
      </c>
      <c r="M17" s="88" t="n">
        <v>42.355</v>
      </c>
      <c r="N17" s="96" t="n">
        <v>39.4</v>
      </c>
      <c r="O17" s="96" t="n">
        <v>46.0192</v>
      </c>
      <c r="P17" s="88" t="n">
        <v>41.6666666666667</v>
      </c>
      <c r="Q17" s="88" t="n">
        <v>44.85</v>
      </c>
      <c r="R17" s="109"/>
      <c r="S17" s="109"/>
    </row>
    <row r="18" customFormat="false" ht="15" hidden="false" customHeight="true" outlineLevel="0" collapsed="false">
      <c r="A18" s="2" t="n">
        <v>14</v>
      </c>
      <c r="C18" s="64" t="s">
        <v>357</v>
      </c>
      <c r="D18" s="88" t="n">
        <v>37.76104</v>
      </c>
      <c r="E18" s="129" t="n">
        <v>17</v>
      </c>
      <c r="F18" s="129"/>
      <c r="G18" s="206" t="n">
        <v>27.58</v>
      </c>
      <c r="H18" s="85" t="n">
        <v>36.79</v>
      </c>
      <c r="I18" s="88" t="n">
        <v>37.5</v>
      </c>
      <c r="J18" s="88" t="n">
        <v>38.75</v>
      </c>
      <c r="K18" s="86" t="n">
        <v>34.3333333333333</v>
      </c>
      <c r="L18" s="96" t="n">
        <v>41.2</v>
      </c>
      <c r="M18" s="88" t="n">
        <v>41.2912</v>
      </c>
      <c r="N18" s="96" t="n">
        <v>36.1166666666667</v>
      </c>
      <c r="O18" s="96" t="n">
        <v>44.0492</v>
      </c>
      <c r="P18" s="88" t="n">
        <v>40</v>
      </c>
      <c r="Q18" s="88" t="n">
        <v>43.173</v>
      </c>
      <c r="R18" s="109"/>
      <c r="S18" s="109"/>
    </row>
    <row r="19" customFormat="false" ht="15" hidden="false" customHeight="true" outlineLevel="0" collapsed="false">
      <c r="A19" s="2" t="n">
        <v>15</v>
      </c>
      <c r="C19" s="54" t="s">
        <v>359</v>
      </c>
      <c r="D19" s="88" t="n">
        <v>40.23056</v>
      </c>
      <c r="E19" s="129" t="n">
        <v>30</v>
      </c>
      <c r="F19" s="129"/>
      <c r="G19" s="206" t="n">
        <v>31.52</v>
      </c>
      <c r="H19" s="85" t="n">
        <v>39</v>
      </c>
      <c r="I19" s="88" t="n">
        <v>37.1</v>
      </c>
      <c r="J19" s="88" t="n">
        <v>40.75</v>
      </c>
      <c r="K19" s="86" t="n">
        <v>37.3333333333333</v>
      </c>
      <c r="L19" s="96" t="n">
        <v>40</v>
      </c>
      <c r="M19" s="88" t="n">
        <v>43.4976</v>
      </c>
      <c r="N19" s="96" t="n">
        <v>39.4</v>
      </c>
      <c r="O19" s="96" t="n">
        <v>50.038</v>
      </c>
      <c r="P19" s="88" t="n">
        <v>43.6666666666667</v>
      </c>
      <c r="Q19" s="88" t="n">
        <v>46.683</v>
      </c>
      <c r="R19" s="109"/>
      <c r="S19" s="109"/>
    </row>
    <row r="20" s="122" customFormat="true" ht="15" hidden="false" customHeight="true" outlineLevel="0" collapsed="false">
      <c r="A20" s="119" t="n">
        <v>16</v>
      </c>
      <c r="C20" s="61" t="s">
        <v>361</v>
      </c>
      <c r="D20" s="93" t="n">
        <v>40.2296</v>
      </c>
      <c r="E20" s="119" t="n">
        <v>29</v>
      </c>
      <c r="F20" s="119"/>
      <c r="G20" s="207" t="n">
        <v>31.52</v>
      </c>
      <c r="H20" s="92" t="n">
        <v>40.365</v>
      </c>
      <c r="I20" s="93" t="n">
        <v>36.1</v>
      </c>
      <c r="J20" s="93" t="n">
        <v>40.5</v>
      </c>
      <c r="K20" s="93" t="n">
        <v>36.6666666666667</v>
      </c>
      <c r="L20" s="92" t="n">
        <v>38.3</v>
      </c>
      <c r="M20" s="93" t="n">
        <v>43.0642</v>
      </c>
      <c r="N20" s="92" t="n">
        <v>40.0566666666667</v>
      </c>
      <c r="O20" s="92" t="n">
        <v>54.0568</v>
      </c>
      <c r="P20" s="93" t="n">
        <v>41.6666666666667</v>
      </c>
      <c r="Q20" s="93" t="n">
        <v>50.31</v>
      </c>
    </row>
    <row r="21" customFormat="false" ht="15" hidden="false" customHeight="true" outlineLevel="0" collapsed="false">
      <c r="A21" s="2" t="n">
        <v>17</v>
      </c>
      <c r="C21" s="70" t="s">
        <v>363</v>
      </c>
      <c r="D21" s="88" t="n">
        <v>41.5058133333333</v>
      </c>
      <c r="E21" s="129" t="n">
        <v>34</v>
      </c>
      <c r="F21" s="129"/>
      <c r="G21" s="206" t="n">
        <v>33.49</v>
      </c>
      <c r="H21" s="85" t="n">
        <v>44.07</v>
      </c>
      <c r="I21" s="88" t="n">
        <v>37</v>
      </c>
      <c r="J21" s="88" t="n">
        <v>39.75</v>
      </c>
      <c r="K21" s="86" t="n">
        <v>34.6666666666667</v>
      </c>
      <c r="L21" s="96" t="n">
        <v>39.9</v>
      </c>
      <c r="M21" s="88" t="n">
        <v>45.6252</v>
      </c>
      <c r="N21" s="96" t="n">
        <v>42.0266666666667</v>
      </c>
      <c r="O21" s="96" t="n">
        <v>54.5296</v>
      </c>
      <c r="P21" s="88" t="n">
        <v>44</v>
      </c>
      <c r="Q21" s="88" t="n">
        <v>50.583</v>
      </c>
      <c r="R21" s="109"/>
      <c r="S21" s="109"/>
    </row>
    <row r="22" customFormat="false" ht="15" hidden="false" customHeight="true" outlineLevel="0" collapsed="false">
      <c r="A22" s="2" t="n">
        <v>18</v>
      </c>
      <c r="C22" s="70" t="s">
        <v>365</v>
      </c>
      <c r="D22" s="88" t="n">
        <v>38.3020266666667</v>
      </c>
      <c r="E22" s="129" t="n">
        <v>21</v>
      </c>
      <c r="F22" s="129"/>
      <c r="G22" s="206" t="n">
        <v>29.55</v>
      </c>
      <c r="H22" s="85" t="n">
        <v>37.115</v>
      </c>
      <c r="I22" s="88" t="n">
        <v>35.5</v>
      </c>
      <c r="J22" s="88" t="n">
        <v>40</v>
      </c>
      <c r="K22" s="86" t="n">
        <v>34</v>
      </c>
      <c r="L22" s="96" t="n">
        <v>35.4</v>
      </c>
      <c r="M22" s="88" t="n">
        <v>41.37</v>
      </c>
      <c r="N22" s="96" t="n">
        <v>40.0566666666667</v>
      </c>
      <c r="O22" s="96" t="n">
        <v>48.0286</v>
      </c>
      <c r="P22" s="88" t="n">
        <v>42</v>
      </c>
      <c r="Q22" s="88" t="n">
        <v>47.307</v>
      </c>
      <c r="R22" s="109"/>
      <c r="S22" s="109"/>
    </row>
    <row r="23" customFormat="false" ht="15" hidden="false" customHeight="true" outlineLevel="0" collapsed="false">
      <c r="A23" s="2" t="n">
        <v>19</v>
      </c>
      <c r="C23" s="70" t="s">
        <v>367</v>
      </c>
      <c r="D23" s="88" t="n">
        <v>40.93696</v>
      </c>
      <c r="E23" s="129" t="n">
        <v>32</v>
      </c>
      <c r="F23" s="129"/>
      <c r="G23" s="206" t="n">
        <v>27.58</v>
      </c>
      <c r="H23" s="85" t="n">
        <v>42.51</v>
      </c>
      <c r="I23" s="88" t="n">
        <v>35.6</v>
      </c>
      <c r="J23" s="88" t="n">
        <v>42.5</v>
      </c>
      <c r="K23" s="86" t="n">
        <v>38.3333333333333</v>
      </c>
      <c r="L23" s="96" t="n">
        <v>41.9</v>
      </c>
      <c r="M23" s="88" t="n">
        <v>45.8222</v>
      </c>
      <c r="N23" s="96" t="n">
        <v>38.7433333333333</v>
      </c>
      <c r="O23" s="96" t="n">
        <v>52.0474</v>
      </c>
      <c r="P23" s="88" t="n">
        <v>44.3333333333333</v>
      </c>
      <c r="Q23" s="88" t="n">
        <v>48.243</v>
      </c>
      <c r="R23" s="109"/>
      <c r="S23" s="109"/>
    </row>
    <row r="24" s="122" customFormat="true" ht="15" hidden="false" customHeight="true" outlineLevel="0" collapsed="false">
      <c r="A24" s="119" t="n">
        <v>20</v>
      </c>
      <c r="C24" s="61" t="s">
        <v>369</v>
      </c>
      <c r="D24" s="93" t="n">
        <v>42.6104466666667</v>
      </c>
      <c r="E24" s="119" t="n">
        <v>36</v>
      </c>
      <c r="F24" s="119"/>
      <c r="G24" s="207" t="n">
        <v>33.49</v>
      </c>
      <c r="H24" s="92" t="n">
        <v>42.055</v>
      </c>
      <c r="I24" s="93" t="n">
        <v>35.9</v>
      </c>
      <c r="J24" s="93" t="n">
        <v>43.5</v>
      </c>
      <c r="K24" s="93" t="n">
        <v>40.3333333333333</v>
      </c>
      <c r="L24" s="92" t="n">
        <v>43.2</v>
      </c>
      <c r="M24" s="93" t="n">
        <v>45.901</v>
      </c>
      <c r="N24" s="92" t="n">
        <v>42.6833333333333</v>
      </c>
      <c r="O24" s="92" t="n">
        <v>55.0418</v>
      </c>
      <c r="P24" s="93" t="n">
        <v>44</v>
      </c>
      <c r="Q24" s="93" t="n">
        <v>48.633</v>
      </c>
    </row>
    <row r="25" customFormat="false" ht="15" hidden="false" customHeight="true" outlineLevel="0" collapsed="false">
      <c r="A25" s="2" t="n">
        <v>21</v>
      </c>
      <c r="C25" s="64" t="s">
        <v>370</v>
      </c>
      <c r="D25" s="88" t="n">
        <v>42.23554</v>
      </c>
      <c r="E25" s="129" t="n">
        <v>35</v>
      </c>
      <c r="F25" s="129"/>
      <c r="G25" s="206" t="n">
        <v>23.64</v>
      </c>
      <c r="H25" s="85" t="n">
        <v>46.605</v>
      </c>
      <c r="I25" s="88" t="n">
        <v>41.4</v>
      </c>
      <c r="J25" s="88" t="n">
        <v>43.25</v>
      </c>
      <c r="K25" s="86" t="n">
        <v>38</v>
      </c>
      <c r="L25" s="96" t="n">
        <v>42</v>
      </c>
      <c r="M25" s="88" t="n">
        <v>46.098</v>
      </c>
      <c r="N25" s="96" t="n">
        <v>43.9966666666667</v>
      </c>
      <c r="O25" s="96" t="n">
        <v>53.0324</v>
      </c>
      <c r="P25" s="88" t="n">
        <v>44.3333333333333</v>
      </c>
      <c r="Q25" s="88" t="n">
        <v>51.753</v>
      </c>
      <c r="R25" s="109"/>
      <c r="S25" s="109"/>
    </row>
    <row r="26" customFormat="false" ht="15" hidden="false" customHeight="true" outlineLevel="0" collapsed="false">
      <c r="A26" s="2" t="n">
        <v>22</v>
      </c>
      <c r="C26" s="64" t="s">
        <v>372</v>
      </c>
      <c r="D26" s="88" t="n">
        <v>39.7753933333333</v>
      </c>
      <c r="E26" s="129" t="n">
        <v>26</v>
      </c>
      <c r="F26" s="129"/>
      <c r="G26" s="206" t="n">
        <v>23.64</v>
      </c>
      <c r="H26" s="85" t="n">
        <v>40.3</v>
      </c>
      <c r="I26" s="88" t="n">
        <v>34.4</v>
      </c>
      <c r="J26" s="88" t="n">
        <v>41</v>
      </c>
      <c r="K26" s="86" t="n">
        <v>38</v>
      </c>
      <c r="L26" s="96" t="n">
        <v>40.2</v>
      </c>
      <c r="M26" s="88" t="n">
        <v>43.931</v>
      </c>
      <c r="N26" s="96" t="n">
        <v>40.0566666666667</v>
      </c>
      <c r="O26" s="96" t="n">
        <v>52.5596</v>
      </c>
      <c r="P26" s="88" t="n">
        <v>43.6666666666667</v>
      </c>
      <c r="Q26" s="88" t="n">
        <v>48.75</v>
      </c>
      <c r="R26" s="109"/>
      <c r="S26" s="109"/>
    </row>
    <row r="27" customFormat="false" ht="15" hidden="false" customHeight="true" outlineLevel="0" collapsed="false">
      <c r="A27" s="2" t="n">
        <v>23</v>
      </c>
      <c r="C27" s="64" t="s">
        <v>374</v>
      </c>
      <c r="D27" s="88" t="n">
        <v>40.1627266666667</v>
      </c>
      <c r="E27" s="129" t="n">
        <v>28</v>
      </c>
      <c r="F27" s="129"/>
      <c r="G27" s="206" t="n">
        <v>25.61</v>
      </c>
      <c r="H27" s="85" t="n">
        <v>42.445</v>
      </c>
      <c r="I27" s="88" t="n">
        <v>36.4</v>
      </c>
      <c r="J27" s="88" t="n">
        <v>40.75</v>
      </c>
      <c r="K27" s="86" t="n">
        <v>38.3333333333333</v>
      </c>
      <c r="L27" s="96" t="n">
        <v>40.8</v>
      </c>
      <c r="M27" s="88" t="n">
        <v>45.0342</v>
      </c>
      <c r="N27" s="96" t="n">
        <v>40.0566666666667</v>
      </c>
      <c r="O27" s="96" t="n">
        <v>46.5314</v>
      </c>
      <c r="P27" s="88" t="n">
        <v>45.6666666666667</v>
      </c>
      <c r="Q27" s="88" t="n">
        <v>47.97</v>
      </c>
      <c r="R27" s="109"/>
      <c r="S27" s="109"/>
    </row>
    <row r="28" s="122" customFormat="true" ht="15" hidden="false" customHeight="true" outlineLevel="0" collapsed="false">
      <c r="A28" s="119" t="n">
        <v>24</v>
      </c>
      <c r="C28" s="66" t="s">
        <v>376</v>
      </c>
      <c r="D28" s="93" t="n">
        <v>39.6586133333333</v>
      </c>
      <c r="E28" s="119" t="n">
        <v>25</v>
      </c>
      <c r="F28" s="119"/>
      <c r="G28" s="207" t="n">
        <v>29.55</v>
      </c>
      <c r="H28" s="92" t="n">
        <v>39.065</v>
      </c>
      <c r="I28" s="93" t="n">
        <v>34.2</v>
      </c>
      <c r="J28" s="93" t="n">
        <v>40.75</v>
      </c>
      <c r="K28" s="93" t="n">
        <v>37</v>
      </c>
      <c r="L28" s="92" t="n">
        <v>41.2</v>
      </c>
      <c r="M28" s="93" t="n">
        <v>44.5614</v>
      </c>
      <c r="N28" s="92" t="n">
        <v>38.7433333333333</v>
      </c>
      <c r="O28" s="92" t="n">
        <v>47.5164</v>
      </c>
      <c r="P28" s="93" t="n">
        <v>44</v>
      </c>
      <c r="Q28" s="93" t="n">
        <v>49.14</v>
      </c>
    </row>
    <row r="29" customFormat="false" ht="15" hidden="false" customHeight="true" outlineLevel="0" collapsed="false">
      <c r="A29" s="2" t="n">
        <v>25</v>
      </c>
      <c r="C29" s="15" t="s">
        <v>377</v>
      </c>
      <c r="D29" s="88" t="n">
        <v>40.99766</v>
      </c>
      <c r="E29" s="129" t="n">
        <v>33</v>
      </c>
      <c r="F29" s="129"/>
      <c r="G29" s="206" t="n">
        <v>33.49</v>
      </c>
      <c r="H29" s="85" t="n">
        <v>42.51</v>
      </c>
      <c r="I29" s="88" t="n">
        <v>35.1</v>
      </c>
      <c r="J29" s="88" t="n">
        <v>41.25</v>
      </c>
      <c r="K29" s="86" t="n">
        <v>37</v>
      </c>
      <c r="L29" s="96" t="n">
        <v>42.1</v>
      </c>
      <c r="M29" s="88" t="n">
        <v>43.1036</v>
      </c>
      <c r="N29" s="96" t="n">
        <v>41.37</v>
      </c>
      <c r="O29" s="96" t="n">
        <v>49.053</v>
      </c>
      <c r="P29" s="86" t="n">
        <v>45</v>
      </c>
      <c r="Q29" s="88" t="n">
        <v>47.19</v>
      </c>
      <c r="R29" s="109"/>
      <c r="S29" s="109"/>
    </row>
    <row r="30" customFormat="false" ht="15" hidden="false" customHeight="true" outlineLevel="0" collapsed="false">
      <c r="A30" s="2" t="n">
        <v>26</v>
      </c>
      <c r="C30" s="64" t="s">
        <v>379</v>
      </c>
      <c r="D30" s="88" t="n">
        <v>40.3774066666667</v>
      </c>
      <c r="E30" s="129" t="n">
        <v>31</v>
      </c>
      <c r="F30" s="129"/>
      <c r="G30" s="206" t="n">
        <v>31.52</v>
      </c>
      <c r="H30" s="85" t="n">
        <v>40.885</v>
      </c>
      <c r="I30" s="88" t="n">
        <v>38.9</v>
      </c>
      <c r="J30" s="88" t="n">
        <v>35.75</v>
      </c>
      <c r="K30" s="86" t="n">
        <v>36.6666666666667</v>
      </c>
      <c r="L30" s="96" t="n">
        <v>40.3</v>
      </c>
      <c r="M30" s="88" t="n">
        <v>44.8372</v>
      </c>
      <c r="N30" s="96" t="n">
        <v>40.7133333333333</v>
      </c>
      <c r="O30" s="96" t="n">
        <v>51.5352</v>
      </c>
      <c r="P30" s="88" t="n">
        <v>42.6666666666667</v>
      </c>
      <c r="Q30" s="88" t="n">
        <v>47.697</v>
      </c>
      <c r="R30" s="109"/>
      <c r="S30" s="109"/>
    </row>
    <row r="31" customFormat="false" ht="15" hidden="false" customHeight="true" outlineLevel="0" collapsed="false">
      <c r="A31" s="2" t="n">
        <v>27</v>
      </c>
      <c r="C31" s="64" t="s">
        <v>381</v>
      </c>
      <c r="D31" s="88" t="n">
        <v>35.61112</v>
      </c>
      <c r="E31" s="129" t="n">
        <v>7</v>
      </c>
      <c r="F31" s="129"/>
      <c r="G31" s="206" t="n">
        <v>27.58</v>
      </c>
      <c r="H31" s="85" t="n">
        <v>35.815</v>
      </c>
      <c r="I31" s="88" t="n">
        <v>34.3</v>
      </c>
      <c r="J31" s="88" t="n">
        <v>35.75</v>
      </c>
      <c r="K31" s="86" t="n">
        <v>31.3333333333333</v>
      </c>
      <c r="L31" s="96" t="n">
        <v>36.5</v>
      </c>
      <c r="M31" s="88" t="n">
        <v>39.1242</v>
      </c>
      <c r="N31" s="96" t="n">
        <v>31.52</v>
      </c>
      <c r="O31" s="96" t="n">
        <v>44.522</v>
      </c>
      <c r="P31" s="88" t="n">
        <v>39.6666666666667</v>
      </c>
      <c r="Q31" s="88" t="n">
        <v>40.443</v>
      </c>
      <c r="R31" s="109"/>
      <c r="S31" s="109"/>
    </row>
    <row r="32" s="122" customFormat="true" ht="13.5" hidden="false" customHeight="true" outlineLevel="0" collapsed="false">
      <c r="A32" s="119" t="n">
        <v>28</v>
      </c>
      <c r="C32" s="66" t="s">
        <v>383</v>
      </c>
      <c r="D32" s="93" t="n">
        <v>36.8638866666667</v>
      </c>
      <c r="E32" s="119" t="n">
        <v>14</v>
      </c>
      <c r="F32" s="119"/>
      <c r="G32" s="207" t="n">
        <v>25.61</v>
      </c>
      <c r="H32" s="92" t="n">
        <v>34.71</v>
      </c>
      <c r="I32" s="93" t="n">
        <v>38</v>
      </c>
      <c r="J32" s="93" t="n">
        <v>36.75</v>
      </c>
      <c r="K32" s="93" t="n">
        <v>33.6666666666667</v>
      </c>
      <c r="L32" s="92" t="n">
        <v>39.2</v>
      </c>
      <c r="M32" s="93" t="n">
        <v>40.2274</v>
      </c>
      <c r="N32" s="92" t="n">
        <v>36.1166666666667</v>
      </c>
      <c r="O32" s="92" t="n">
        <v>43.0248</v>
      </c>
      <c r="P32" s="93" t="n">
        <v>41.3333333333333</v>
      </c>
      <c r="Q32" s="93" t="n">
        <v>38.883</v>
      </c>
    </row>
    <row r="33" customFormat="false" ht="15" hidden="false" customHeight="true" outlineLevel="0" collapsed="false">
      <c r="A33" s="2" t="n">
        <v>29</v>
      </c>
      <c r="C33" s="54" t="s">
        <v>385</v>
      </c>
      <c r="D33" s="88" t="n">
        <v>35.7028666666667</v>
      </c>
      <c r="E33" s="129" t="n">
        <v>8</v>
      </c>
      <c r="F33" s="129"/>
      <c r="G33" s="206" t="n">
        <v>27.58</v>
      </c>
      <c r="H33" s="85" t="n">
        <v>32.695</v>
      </c>
      <c r="I33" s="88" t="n">
        <v>34.5</v>
      </c>
      <c r="J33" s="88" t="n">
        <v>37.25</v>
      </c>
      <c r="K33" s="86" t="n">
        <v>33.3333333333333</v>
      </c>
      <c r="L33" s="96" t="n">
        <v>39.8</v>
      </c>
      <c r="M33" s="88" t="n">
        <v>29.0378</v>
      </c>
      <c r="N33" s="96" t="n">
        <v>36.1166666666667</v>
      </c>
      <c r="O33" s="96" t="n">
        <v>44.0492</v>
      </c>
      <c r="P33" s="88" t="n">
        <v>42.6666666666667</v>
      </c>
      <c r="Q33" s="88" t="n">
        <v>43.29</v>
      </c>
      <c r="R33" s="109"/>
      <c r="S33" s="109"/>
    </row>
    <row r="34" customFormat="false" ht="15" hidden="false" customHeight="true" outlineLevel="0" collapsed="false">
      <c r="A34" s="2" t="n">
        <v>30</v>
      </c>
      <c r="C34" s="54" t="s">
        <v>387</v>
      </c>
      <c r="D34" s="88" t="n">
        <v>37.1170533333333</v>
      </c>
      <c r="E34" s="129" t="n">
        <v>15</v>
      </c>
      <c r="F34" s="129"/>
      <c r="G34" s="206" t="n">
        <v>27.58</v>
      </c>
      <c r="H34" s="85" t="n">
        <v>37.375</v>
      </c>
      <c r="I34" s="88" t="n">
        <v>36.9</v>
      </c>
      <c r="J34" s="88" t="n">
        <v>35.5</v>
      </c>
      <c r="K34" s="86" t="n">
        <v>33</v>
      </c>
      <c r="L34" s="96" t="n">
        <v>38.8</v>
      </c>
      <c r="M34" s="88" t="n">
        <v>41.173</v>
      </c>
      <c r="N34" s="96" t="n">
        <v>33.49</v>
      </c>
      <c r="O34" s="96" t="n">
        <v>46.0192</v>
      </c>
      <c r="P34" s="88" t="n">
        <v>41.3333333333333</v>
      </c>
      <c r="Q34" s="88" t="n">
        <v>41.067</v>
      </c>
      <c r="R34" s="109"/>
      <c r="S34" s="109"/>
    </row>
    <row r="35" customFormat="false" ht="15" hidden="false" customHeight="true" outlineLevel="0" collapsed="false">
      <c r="A35" s="2" t="n">
        <v>31</v>
      </c>
      <c r="C35" s="54" t="s">
        <v>389</v>
      </c>
      <c r="D35" s="88" t="n">
        <v>38.1155466666667</v>
      </c>
      <c r="E35" s="129" t="n">
        <v>19</v>
      </c>
      <c r="F35" s="129"/>
      <c r="G35" s="206" t="n">
        <v>23.64</v>
      </c>
      <c r="H35" s="85" t="n">
        <v>37.895</v>
      </c>
      <c r="I35" s="88" t="n">
        <v>38.5</v>
      </c>
      <c r="J35" s="88" t="n">
        <v>37.5</v>
      </c>
      <c r="K35" s="86" t="n">
        <v>36</v>
      </c>
      <c r="L35" s="96" t="n">
        <v>39.8</v>
      </c>
      <c r="M35" s="88" t="n">
        <v>41.2124</v>
      </c>
      <c r="N35" s="96" t="n">
        <v>38.7433333333333</v>
      </c>
      <c r="O35" s="96" t="n">
        <v>46.5314</v>
      </c>
      <c r="P35" s="88" t="n">
        <v>41.3333333333333</v>
      </c>
      <c r="Q35" s="88" t="n">
        <v>45.357</v>
      </c>
      <c r="R35" s="109"/>
      <c r="S35" s="109"/>
    </row>
    <row r="36" s="122" customFormat="true" ht="15" hidden="false" customHeight="true" outlineLevel="0" collapsed="false">
      <c r="A36" s="119" t="n">
        <v>32</v>
      </c>
      <c r="B36" s="197"/>
      <c r="C36" s="66" t="s">
        <v>391</v>
      </c>
      <c r="D36" s="93" t="n">
        <v>39.52876</v>
      </c>
      <c r="E36" s="119" t="n">
        <v>23</v>
      </c>
      <c r="F36" s="119"/>
      <c r="G36" s="207" t="n">
        <v>29.55</v>
      </c>
      <c r="H36" s="92" t="n">
        <v>38.675</v>
      </c>
      <c r="I36" s="93" t="n">
        <v>33.3</v>
      </c>
      <c r="J36" s="93" t="n">
        <v>43.25</v>
      </c>
      <c r="K36" s="93" t="n">
        <v>37.6666666666667</v>
      </c>
      <c r="L36" s="92" t="n">
        <v>42.3</v>
      </c>
      <c r="M36" s="93" t="n">
        <v>40.7396</v>
      </c>
      <c r="N36" s="92" t="n">
        <v>38.0866666666667</v>
      </c>
      <c r="O36" s="92" t="n">
        <v>49.053</v>
      </c>
      <c r="P36" s="93" t="n">
        <v>42.6666666666667</v>
      </c>
      <c r="Q36" s="93" t="n">
        <v>48.36</v>
      </c>
    </row>
    <row r="37" s="109" customFormat="true" ht="15" hidden="false" customHeight="true" outlineLevel="0" collapsed="false">
      <c r="A37" s="129" t="n">
        <v>33</v>
      </c>
      <c r="B37" s="124"/>
      <c r="C37" s="15" t="s">
        <v>393</v>
      </c>
      <c r="D37" s="88" t="n">
        <v>39.6446466666667</v>
      </c>
      <c r="E37" s="129" t="n">
        <v>24</v>
      </c>
      <c r="F37" s="129"/>
      <c r="G37" s="206" t="n">
        <v>31.52</v>
      </c>
      <c r="H37" s="96" t="n">
        <v>40.82</v>
      </c>
      <c r="I37" s="88" t="n">
        <v>36.3</v>
      </c>
      <c r="J37" s="88" t="n">
        <v>39.25</v>
      </c>
      <c r="K37" s="86" t="n">
        <v>36.6666666666667</v>
      </c>
      <c r="L37" s="96" t="n">
        <v>38.2</v>
      </c>
      <c r="M37" s="88" t="n">
        <v>43.7734</v>
      </c>
      <c r="N37" s="96" t="n">
        <v>39.4</v>
      </c>
      <c r="O37" s="96" t="n">
        <v>47.5164</v>
      </c>
      <c r="P37" s="88" t="n">
        <v>43</v>
      </c>
      <c r="Q37" s="88" t="n">
        <v>47.697</v>
      </c>
    </row>
    <row r="38" s="109" customFormat="true" ht="15" hidden="false" customHeight="true" outlineLevel="0" collapsed="false">
      <c r="A38" s="129" t="n">
        <v>34</v>
      </c>
      <c r="C38" s="64" t="s">
        <v>395</v>
      </c>
      <c r="D38" s="88" t="n">
        <v>40.1420866666667</v>
      </c>
      <c r="E38" s="77" t="n">
        <v>27</v>
      </c>
      <c r="F38" s="118"/>
      <c r="G38" s="206" t="n">
        <v>29.55</v>
      </c>
      <c r="H38" s="96" t="n">
        <v>38.285</v>
      </c>
      <c r="I38" s="88" t="n">
        <v>38.7</v>
      </c>
      <c r="J38" s="88" t="n">
        <v>37</v>
      </c>
      <c r="K38" s="88" t="n">
        <v>37.6666666666667</v>
      </c>
      <c r="L38" s="96" t="n">
        <v>38.6</v>
      </c>
      <c r="M38" s="88" t="n">
        <v>44.6796</v>
      </c>
      <c r="N38" s="96" t="n">
        <v>40.7133333333333</v>
      </c>
      <c r="O38" s="96" t="n">
        <v>52.5596</v>
      </c>
      <c r="P38" s="88" t="n">
        <v>43.6666666666667</v>
      </c>
      <c r="Q38" s="88" t="n">
        <v>49.647</v>
      </c>
    </row>
    <row r="39" customFormat="false" ht="15" hidden="false" customHeight="true" outlineLevel="0" collapsed="false">
      <c r="A39" s="2" t="n">
        <v>35</v>
      </c>
      <c r="C39" s="15" t="s">
        <v>397</v>
      </c>
      <c r="D39" s="88" t="n">
        <v>37.7457533333333</v>
      </c>
      <c r="E39" s="42" t="n">
        <v>16</v>
      </c>
      <c r="F39" s="118"/>
      <c r="G39" s="206" t="n">
        <v>27.58</v>
      </c>
      <c r="H39" s="85" t="n">
        <v>39.78</v>
      </c>
      <c r="I39" s="88" t="n">
        <v>38.3</v>
      </c>
      <c r="J39" s="88" t="n">
        <v>36</v>
      </c>
      <c r="K39" s="86" t="n">
        <v>33.3333333333333</v>
      </c>
      <c r="L39" s="96" t="n">
        <v>39.6</v>
      </c>
      <c r="M39" s="88" t="n">
        <v>40.8972</v>
      </c>
      <c r="N39" s="96" t="n">
        <v>37.43</v>
      </c>
      <c r="O39" s="96" t="n">
        <v>43.537</v>
      </c>
      <c r="P39" s="88" t="n">
        <v>41</v>
      </c>
      <c r="Q39" s="88" t="n">
        <v>45.63</v>
      </c>
      <c r="R39" s="109"/>
      <c r="S39" s="109"/>
    </row>
    <row r="40" s="114" customFormat="true" ht="13.5" hidden="false" customHeight="false" outlineLevel="0" collapsed="false">
      <c r="A40" s="113" t="n">
        <v>36</v>
      </c>
      <c r="C40" s="51" t="s">
        <v>399</v>
      </c>
      <c r="D40" s="103" t="n">
        <v>37.8210333333333</v>
      </c>
      <c r="E40" s="100" t="n">
        <v>18</v>
      </c>
      <c r="F40" s="113"/>
      <c r="G40" s="208" t="n">
        <v>29.55</v>
      </c>
      <c r="H40" s="103" t="n">
        <v>39.455</v>
      </c>
      <c r="I40" s="103" t="n">
        <v>36.8</v>
      </c>
      <c r="J40" s="103" t="n">
        <v>36.25</v>
      </c>
      <c r="K40" s="103" t="n">
        <v>34.3333333333333</v>
      </c>
      <c r="L40" s="103" t="n">
        <v>38.5</v>
      </c>
      <c r="M40" s="103" t="n">
        <v>41.8428</v>
      </c>
      <c r="N40" s="103" t="n">
        <v>37.43</v>
      </c>
      <c r="O40" s="103" t="n">
        <v>44.0492</v>
      </c>
      <c r="P40" s="103" t="n">
        <v>40</v>
      </c>
      <c r="Q40" s="103" t="n">
        <v>43.173</v>
      </c>
      <c r="R40" s="113"/>
    </row>
    <row r="41" customFormat="false" ht="13.5" hidden="false" customHeight="false" outlineLevel="0" collapsed="false">
      <c r="C41" s="15"/>
      <c r="D41" s="88"/>
      <c r="E41" s="77"/>
      <c r="F41" s="129"/>
      <c r="G41" s="77"/>
      <c r="H41" s="77"/>
      <c r="I41" s="209"/>
      <c r="J41" s="77"/>
      <c r="K41" s="86"/>
      <c r="L41" s="88"/>
      <c r="M41" s="88"/>
      <c r="N41" s="88"/>
      <c r="O41" s="88"/>
      <c r="P41" s="77"/>
      <c r="Q41" s="42"/>
      <c r="R41" s="129"/>
      <c r="S41" s="109"/>
    </row>
    <row r="42" customFormat="false" ht="12.75" hidden="false" customHeight="false" outlineLevel="0" collapsed="false">
      <c r="C42" s="15" t="s">
        <v>424</v>
      </c>
      <c r="D42" s="88" t="n">
        <v>37.8118553703704</v>
      </c>
      <c r="E42" s="77"/>
      <c r="F42" s="129"/>
      <c r="G42" s="153" t="n">
        <f aca="false">AVERAGE(G5:G41)</f>
        <v>27.3611111111111</v>
      </c>
      <c r="H42" s="88" t="n">
        <v>37.7902777777778</v>
      </c>
      <c r="I42" s="88" t="n">
        <f aca="false">AVERAGE(I5:I40)</f>
        <v>36.0472222222222</v>
      </c>
      <c r="J42" s="88" t="n">
        <f aca="false">AVERAGE(J40:J40)</f>
        <v>36.25</v>
      </c>
      <c r="K42" s="88" t="n">
        <f aca="false">AVERAGE(K5:K41)</f>
        <v>34.462962962963</v>
      </c>
      <c r="L42" s="88" t="n">
        <v>38.9</v>
      </c>
      <c r="M42" s="88" t="n">
        <f aca="false">AVERAGE(M5:M41)</f>
        <v>40.4867833333333</v>
      </c>
      <c r="N42" s="88" t="n">
        <f aca="false">AVERAGE(N5:N41)</f>
        <v>37.1928703703704</v>
      </c>
      <c r="O42" s="88" t="n">
        <f aca="false">AVERAGE(O5:O41)</f>
        <v>46.3125111111111</v>
      </c>
      <c r="P42" s="88" t="n">
        <f aca="false">AVERAGE(P5:P40)</f>
        <v>41.3981481481481</v>
      </c>
      <c r="Q42" s="86" t="n">
        <v>43.5770833333333</v>
      </c>
      <c r="R42" s="129"/>
      <c r="S42" s="109"/>
    </row>
    <row r="43" customFormat="false" ht="12.75" hidden="false" customHeight="false" outlineLevel="0" collapsed="false">
      <c r="C43" s="15"/>
      <c r="D43" s="77"/>
      <c r="E43" s="77"/>
      <c r="F43" s="129"/>
      <c r="G43" s="129"/>
      <c r="H43" s="129"/>
      <c r="I43" s="209"/>
      <c r="J43" s="129"/>
      <c r="K43" s="118"/>
      <c r="L43" s="118"/>
      <c r="M43" s="118"/>
      <c r="N43" s="118"/>
      <c r="O43" s="118"/>
      <c r="P43" s="77"/>
      <c r="Q43" s="42"/>
      <c r="R43" s="129"/>
      <c r="S43" s="109"/>
    </row>
    <row r="44" customFormat="false" ht="14.25" hidden="false" customHeight="false" outlineLevel="0" collapsed="false">
      <c r="C44" s="158" t="s">
        <v>503</v>
      </c>
      <c r="D44" s="42"/>
      <c r="E44" s="42"/>
      <c r="F44" s="2"/>
      <c r="G44" s="2"/>
      <c r="H44" s="2"/>
      <c r="I44" s="118"/>
      <c r="J44" s="118"/>
      <c r="K44" s="118"/>
      <c r="L44" s="118"/>
      <c r="M44" s="118"/>
      <c r="N44" s="118"/>
      <c r="O44" s="118"/>
      <c r="R44" s="129"/>
      <c r="S44" s="109"/>
    </row>
    <row r="45" customFormat="false" ht="12.75" hidden="false" customHeight="false" outlineLevel="0" collapsed="false">
      <c r="D45" s="42"/>
      <c r="E45" s="42"/>
      <c r="F45" s="2"/>
      <c r="G45" s="2"/>
      <c r="H45" s="2"/>
      <c r="I45" s="118"/>
      <c r="J45" s="118"/>
      <c r="K45" s="118"/>
      <c r="L45" s="118"/>
      <c r="M45" s="118"/>
      <c r="N45" s="118"/>
      <c r="O45" s="118"/>
    </row>
    <row r="46" customFormat="false" ht="12.75" hidden="false" customHeight="false" outlineLevel="0" collapsed="false">
      <c r="D46" s="42"/>
      <c r="E46" s="42"/>
      <c r="F46" s="2"/>
      <c r="G46" s="2"/>
      <c r="H46" s="118"/>
      <c r="I46" s="118"/>
      <c r="J46" s="118"/>
      <c r="K46" s="118"/>
      <c r="L46" s="118"/>
      <c r="M46" s="118"/>
      <c r="N46" s="118"/>
      <c r="O46" s="118"/>
    </row>
    <row r="47" customFormat="false" ht="12.75" hidden="false" customHeight="false" outlineLevel="0" collapsed="false">
      <c r="D47" s="42"/>
      <c r="E47" s="42"/>
      <c r="F47" s="2"/>
      <c r="G47" s="2"/>
      <c r="H47" s="118"/>
      <c r="I47" s="118"/>
      <c r="J47" s="118"/>
      <c r="K47" s="118"/>
      <c r="L47" s="118"/>
      <c r="M47" s="118"/>
      <c r="N47" s="118"/>
      <c r="O47" s="118"/>
    </row>
    <row r="48" customFormat="false" ht="12.75" hidden="false" customHeight="false" outlineLevel="0" collapsed="false">
      <c r="D48" s="42"/>
      <c r="E48" s="42"/>
      <c r="F48" s="2"/>
      <c r="G48" s="2"/>
      <c r="H48" s="118"/>
      <c r="I48" s="118"/>
      <c r="J48" s="118"/>
      <c r="K48" s="118"/>
      <c r="L48" s="118"/>
      <c r="M48" s="118"/>
      <c r="N48" s="118"/>
      <c r="O48" s="118"/>
    </row>
    <row r="49" customFormat="false" ht="12.75" hidden="false" customHeight="false" outlineLevel="0" collapsed="false">
      <c r="D49" s="42"/>
      <c r="E49" s="42"/>
      <c r="F49" s="2"/>
      <c r="G49" s="2"/>
      <c r="H49" s="118"/>
      <c r="I49" s="118"/>
      <c r="J49" s="118"/>
      <c r="K49" s="118"/>
      <c r="L49" s="118"/>
      <c r="M49" s="118"/>
      <c r="N49" s="118"/>
      <c r="O49" s="118"/>
    </row>
    <row r="50" customFormat="false" ht="12.75" hidden="false" customHeight="false" outlineLevel="0" collapsed="false">
      <c r="D50" s="42"/>
      <c r="E50" s="42"/>
      <c r="F50" s="2"/>
      <c r="G50" s="2"/>
      <c r="H50" s="118"/>
      <c r="I50" s="118"/>
      <c r="J50" s="118"/>
      <c r="K50" s="118"/>
      <c r="L50" s="118"/>
      <c r="M50" s="118"/>
      <c r="N50" s="118"/>
      <c r="O50" s="118"/>
    </row>
    <row r="51" customFormat="false" ht="12.75" hidden="false" customHeight="false" outlineLevel="0" collapsed="false">
      <c r="D51" s="42"/>
      <c r="E51" s="42"/>
      <c r="F51" s="2"/>
      <c r="G51" s="2"/>
      <c r="H51" s="118"/>
      <c r="I51" s="118"/>
      <c r="J51" s="118"/>
      <c r="K51" s="118"/>
      <c r="L51" s="118"/>
      <c r="M51" s="118"/>
      <c r="N51" s="118"/>
      <c r="O51" s="118"/>
    </row>
    <row r="52" customFormat="false" ht="12.75" hidden="false" customHeight="false" outlineLevel="0" collapsed="false">
      <c r="D52" s="42"/>
      <c r="E52" s="42"/>
      <c r="F52" s="2"/>
      <c r="G52" s="2"/>
      <c r="H52" s="118"/>
      <c r="I52" s="118"/>
      <c r="J52" s="118"/>
      <c r="K52" s="118"/>
      <c r="L52" s="118"/>
      <c r="M52" s="118"/>
      <c r="N52" s="118"/>
      <c r="O52" s="118"/>
    </row>
    <row r="53" customFormat="false" ht="12.75" hidden="false" customHeight="false" outlineLevel="0" collapsed="false">
      <c r="D53" s="42"/>
      <c r="E53" s="42"/>
      <c r="F53" s="2"/>
      <c r="G53" s="2"/>
      <c r="H53" s="118"/>
      <c r="I53" s="118"/>
      <c r="J53" s="118"/>
      <c r="K53" s="118"/>
      <c r="L53" s="118"/>
      <c r="M53" s="118"/>
      <c r="N53" s="118"/>
      <c r="O53" s="118"/>
    </row>
    <row r="54" customFormat="false" ht="12.75" hidden="false" customHeight="false" outlineLevel="0" collapsed="false">
      <c r="D54" s="42"/>
      <c r="E54" s="42"/>
      <c r="F54" s="2"/>
      <c r="G54" s="2"/>
    </row>
    <row r="55" customFormat="false" ht="12.75" hidden="false" customHeight="false" outlineLevel="0" collapsed="false">
      <c r="D55" s="42"/>
      <c r="E55" s="42"/>
      <c r="F55" s="2"/>
      <c r="G55" s="2"/>
    </row>
    <row r="56" customFormat="false" ht="12.75" hidden="false" customHeight="false" outlineLevel="0" collapsed="false">
      <c r="D56" s="42"/>
      <c r="E56" s="42"/>
      <c r="F56" s="2"/>
      <c r="G56" s="2"/>
    </row>
    <row r="57" customFormat="false" ht="12.75" hidden="false" customHeight="false" outlineLevel="0" collapsed="false">
      <c r="D57" s="42"/>
      <c r="E57" s="42"/>
      <c r="F57" s="2"/>
      <c r="G57" s="2"/>
    </row>
    <row r="58" customFormat="false" ht="12.75" hidden="false" customHeight="false" outlineLevel="0" collapsed="false">
      <c r="D58" s="42"/>
      <c r="E58" s="42"/>
      <c r="F58" s="2"/>
      <c r="G58" s="2"/>
    </row>
    <row r="59" customFormat="false" ht="12.75" hidden="false" customHeight="false" outlineLevel="0" collapsed="false">
      <c r="D59" s="42"/>
      <c r="E59" s="42"/>
      <c r="F59" s="2"/>
      <c r="G59" s="2"/>
    </row>
    <row r="60" customFormat="false" ht="12.75" hidden="false" customHeight="false" outlineLevel="0" collapsed="false">
      <c r="D60" s="42"/>
      <c r="E60" s="42"/>
      <c r="F60" s="2"/>
      <c r="G60" s="2"/>
    </row>
    <row r="61" customFormat="false" ht="12.75" hidden="false" customHeight="false" outlineLevel="0" collapsed="false">
      <c r="D61" s="42"/>
      <c r="E61" s="42"/>
      <c r="F61" s="2"/>
      <c r="G61" s="2"/>
    </row>
    <row r="62" customFormat="false" ht="12.75" hidden="false" customHeight="false" outlineLevel="0" collapsed="false">
      <c r="D62" s="42"/>
      <c r="E62" s="42"/>
      <c r="F62" s="2"/>
      <c r="G62" s="2"/>
    </row>
    <row r="63" customFormat="false" ht="12.75" hidden="false" customHeight="false" outlineLevel="0" collapsed="false">
      <c r="D63" s="42"/>
      <c r="E63" s="42"/>
      <c r="F63" s="2"/>
      <c r="G63" s="2"/>
    </row>
    <row r="64" customFormat="false" ht="12.75" hidden="false" customHeight="false" outlineLevel="0" collapsed="false">
      <c r="D64" s="42"/>
      <c r="E64" s="42"/>
      <c r="F64" s="2"/>
      <c r="G64" s="2"/>
    </row>
    <row r="65" customFormat="false" ht="12.75" hidden="false" customHeight="false" outlineLevel="0" collapsed="false">
      <c r="D65" s="42"/>
      <c r="E65" s="42"/>
      <c r="F65" s="2"/>
      <c r="G65" s="2"/>
    </row>
    <row r="66" customFormat="false" ht="12.75" hidden="false" customHeight="false" outlineLevel="0" collapsed="false">
      <c r="D66" s="42"/>
      <c r="E66" s="42"/>
      <c r="F66" s="2"/>
      <c r="G66" s="2"/>
    </row>
    <row r="67" customFormat="false" ht="12.75" hidden="false" customHeight="false" outlineLevel="0" collapsed="false">
      <c r="D67" s="42"/>
      <c r="E67" s="42"/>
      <c r="F67" s="2"/>
      <c r="G67" s="2"/>
    </row>
    <row r="68" customFormat="false" ht="12.75" hidden="false" customHeight="false" outlineLevel="0" collapsed="false">
      <c r="D68" s="42"/>
      <c r="E68" s="42"/>
      <c r="F68" s="2"/>
      <c r="G68" s="2"/>
    </row>
    <row r="69" customFormat="false" ht="12.75" hidden="false" customHeight="false" outlineLevel="0" collapsed="false">
      <c r="D69" s="42"/>
      <c r="E69" s="42"/>
      <c r="F69" s="2"/>
      <c r="G69" s="2"/>
    </row>
    <row r="70" customFormat="false" ht="12.75" hidden="false" customHeight="false" outlineLevel="0" collapsed="false">
      <c r="D70" s="42"/>
      <c r="E70" s="42"/>
      <c r="F70" s="2"/>
      <c r="G70" s="2"/>
    </row>
    <row r="71" customFormat="false" ht="12.75" hidden="false" customHeight="false" outlineLevel="0" collapsed="false">
      <c r="D71" s="42"/>
      <c r="E71" s="42"/>
      <c r="F71" s="2"/>
      <c r="G71" s="2"/>
    </row>
    <row r="72" customFormat="false" ht="12.75" hidden="false" customHeight="false" outlineLevel="0" collapsed="false">
      <c r="D72" s="42"/>
      <c r="E72" s="42"/>
      <c r="F72" s="2"/>
      <c r="G72" s="2"/>
    </row>
    <row r="73" customFormat="false" ht="12.75" hidden="false" customHeight="false" outlineLevel="0" collapsed="false">
      <c r="D73" s="42"/>
      <c r="E73" s="42"/>
      <c r="F73" s="2"/>
      <c r="G73" s="2"/>
    </row>
    <row r="74" customFormat="false" ht="12.75" hidden="false" customHeight="false" outlineLevel="0" collapsed="false">
      <c r="D74" s="42"/>
      <c r="E74" s="42"/>
      <c r="F74" s="2"/>
      <c r="G74" s="2"/>
    </row>
    <row r="75" customFormat="false" ht="12.75" hidden="false" customHeight="false" outlineLevel="0" collapsed="false">
      <c r="D75" s="42"/>
      <c r="E75" s="42"/>
      <c r="F75" s="2"/>
      <c r="G75" s="2"/>
    </row>
    <row r="76" customFormat="false" ht="12.75" hidden="false" customHeight="false" outlineLevel="0" collapsed="false">
      <c r="D76" s="42"/>
      <c r="E76" s="42"/>
      <c r="F76" s="2"/>
      <c r="G76" s="2"/>
    </row>
    <row r="77" customFormat="false" ht="12.75" hidden="false" customHeight="false" outlineLevel="0" collapsed="false">
      <c r="D77" s="42"/>
      <c r="E77" s="42"/>
      <c r="F77" s="2"/>
      <c r="G77" s="2"/>
    </row>
    <row r="78" customFormat="false" ht="12.75" hidden="false" customHeight="false" outlineLevel="0" collapsed="false">
      <c r="D78" s="42"/>
      <c r="E78" s="42"/>
      <c r="F78" s="2"/>
      <c r="G78" s="2"/>
    </row>
  </sheetData>
  <printOptions headings="false" gridLines="false" gridLinesSet="true" horizontalCentered="true" verticalCentered="true"/>
  <pageMargins left="0.747916666666667" right="0.747916666666667" top="0.559722222222222" bottom="0.7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2" width="7.99"/>
    <col collapsed="false" customWidth="true" hidden="false" outlineLevel="0" max="2" min="2" style="1" width="1.13"/>
    <col collapsed="false" customWidth="true" hidden="false" outlineLevel="0" max="3" min="3" style="1" width="20.41"/>
    <col collapsed="false" customWidth="true" hidden="false" outlineLevel="0" max="4" min="4" style="110" width="9.7"/>
    <col collapsed="false" customWidth="false" hidden="false" outlineLevel="0" max="5" min="5" style="132" width="9.14"/>
    <col collapsed="false" customWidth="true" hidden="false" outlineLevel="0" max="6" min="6" style="110" width="3.14"/>
    <col collapsed="false" customWidth="true" hidden="false" outlineLevel="0" max="7" min="7" style="110" width="7.42"/>
    <col collapsed="false" customWidth="true" hidden="false" outlineLevel="0" max="8" min="8" style="110" width="6.85"/>
    <col collapsed="false" customWidth="true" hidden="false" outlineLevel="0" max="9" min="9" style="110" width="6.99"/>
    <col collapsed="false" customWidth="true" hidden="false" outlineLevel="0" max="10" min="10" style="110" width="6.7"/>
    <col collapsed="false" customWidth="true" hidden="false" outlineLevel="0" max="12" min="11" style="110" width="7.14"/>
    <col collapsed="false" customWidth="true" hidden="false" outlineLevel="0" max="13" min="13" style="1" width="7.42"/>
    <col collapsed="false" customWidth="true" hidden="false" outlineLevel="0" max="14" min="14" style="1" width="10.99"/>
    <col collapsed="false" customWidth="true" hidden="false" outlineLevel="0" max="16" min="15" style="1" width="11.42"/>
    <col collapsed="false" customWidth="false" hidden="false" outlineLevel="0" max="18" min="17" style="1" width="9.14"/>
    <col collapsed="false" customWidth="true" hidden="false" outlineLevel="0" max="19" min="19" style="1" width="3.42"/>
    <col collapsed="false" customWidth="true" hidden="false" outlineLevel="0" max="20" min="20" style="1" width="13.28"/>
    <col collapsed="false" customWidth="false" hidden="false" outlineLevel="0" max="257" min="21" style="1" width="9.14"/>
  </cols>
  <sheetData>
    <row r="1" customFormat="false" ht="14.1" hidden="false" customHeight="true" outlineLevel="0" collapsed="false">
      <c r="B1" s="128" t="s">
        <v>504</v>
      </c>
      <c r="M1" s="110"/>
      <c r="P1" s="109"/>
      <c r="Q1" s="109"/>
      <c r="R1" s="109"/>
      <c r="S1" s="109"/>
      <c r="T1" s="109"/>
      <c r="U1" s="109"/>
    </row>
    <row r="2" customFormat="false" ht="14.1" hidden="false" customHeight="true" outlineLevel="0" collapsed="false">
      <c r="B2" s="128"/>
      <c r="M2" s="110"/>
      <c r="P2" s="109"/>
      <c r="Q2" s="109"/>
      <c r="R2" s="109"/>
      <c r="S2" s="109"/>
      <c r="T2" s="109"/>
      <c r="U2" s="109"/>
    </row>
    <row r="3" customFormat="false" ht="14.1" hidden="false" customHeight="true" outlineLevel="0" collapsed="false">
      <c r="G3" s="118"/>
      <c r="M3" s="110"/>
      <c r="O3" s="210" t="s">
        <v>505</v>
      </c>
      <c r="P3" s="109"/>
      <c r="Q3" s="109"/>
      <c r="R3" s="109"/>
      <c r="S3" s="109"/>
      <c r="T3" s="109"/>
      <c r="U3" s="109"/>
    </row>
    <row r="4" customFormat="false" ht="14.1" hidden="false" customHeight="true" outlineLevel="0" collapsed="false">
      <c r="D4" s="110" t="s">
        <v>410</v>
      </c>
      <c r="E4" s="132" t="s">
        <v>410</v>
      </c>
      <c r="G4" s="118"/>
      <c r="M4" s="110"/>
      <c r="O4" s="211" t="s">
        <v>506</v>
      </c>
      <c r="P4" s="109"/>
      <c r="Q4" s="109"/>
      <c r="R4" s="109"/>
      <c r="S4" s="109"/>
      <c r="T4" s="109"/>
      <c r="U4" s="109"/>
    </row>
    <row r="5" customFormat="false" ht="14.1" hidden="false" customHeight="true" outlineLevel="0" collapsed="false">
      <c r="A5" s="2" t="s">
        <v>404</v>
      </c>
      <c r="C5" s="1" t="s">
        <v>405</v>
      </c>
      <c r="D5" s="110" t="s">
        <v>441</v>
      </c>
      <c r="E5" s="132" t="s">
        <v>441</v>
      </c>
      <c r="G5" s="118" t="s">
        <v>447</v>
      </c>
      <c r="H5" s="110" t="s">
        <v>450</v>
      </c>
      <c r="I5" s="110" t="s">
        <v>452</v>
      </c>
      <c r="J5" s="110" t="s">
        <v>453</v>
      </c>
      <c r="K5" s="110" t="s">
        <v>454</v>
      </c>
      <c r="L5" s="110" t="s">
        <v>496</v>
      </c>
      <c r="M5" s="110" t="s">
        <v>501</v>
      </c>
      <c r="N5" s="110"/>
      <c r="O5" s="212" t="s">
        <v>457</v>
      </c>
      <c r="P5" s="109"/>
      <c r="Q5" s="109"/>
      <c r="R5" s="109"/>
      <c r="S5" s="109"/>
      <c r="T5" s="109"/>
      <c r="U5" s="109"/>
    </row>
    <row r="6" s="114" customFormat="true" ht="14.1" hidden="false" customHeight="true" outlineLevel="0" collapsed="false">
      <c r="A6" s="113" t="s">
        <v>412</v>
      </c>
      <c r="C6" s="114" t="s">
        <v>413</v>
      </c>
      <c r="D6" s="116" t="s">
        <v>460</v>
      </c>
      <c r="E6" s="168" t="s">
        <v>507</v>
      </c>
      <c r="F6" s="116"/>
      <c r="G6" s="116" t="s">
        <v>488</v>
      </c>
      <c r="H6" s="116" t="s">
        <v>489</v>
      </c>
      <c r="I6" s="116" t="s">
        <v>467</v>
      </c>
      <c r="J6" s="116" t="s">
        <v>468</v>
      </c>
      <c r="K6" s="116" t="s">
        <v>468</v>
      </c>
      <c r="L6" s="116" t="s">
        <v>471</v>
      </c>
      <c r="M6" s="116" t="s">
        <v>472</v>
      </c>
      <c r="N6" s="116"/>
      <c r="O6" s="213" t="s">
        <v>470</v>
      </c>
    </row>
    <row r="7" customFormat="false" ht="14.1" hidden="false" customHeight="true" outlineLevel="0" collapsed="false">
      <c r="A7" s="2" t="n">
        <v>1</v>
      </c>
      <c r="C7" s="54" t="s">
        <v>332</v>
      </c>
      <c r="D7" s="86" t="n">
        <v>49.6511111111111</v>
      </c>
      <c r="E7" s="42" t="n">
        <v>35</v>
      </c>
      <c r="F7" s="2"/>
      <c r="G7" s="96" t="n">
        <v>55.5</v>
      </c>
      <c r="H7" s="96" t="n">
        <v>55.5</v>
      </c>
      <c r="I7" s="96" t="n">
        <v>95.8333333333333</v>
      </c>
      <c r="J7" s="85" t="n">
        <v>0</v>
      </c>
      <c r="K7" s="85" t="n">
        <v>37.74</v>
      </c>
      <c r="L7" s="88" t="n">
        <v>53.3333333333333</v>
      </c>
      <c r="M7" s="88" t="n">
        <v>0</v>
      </c>
      <c r="N7" s="85"/>
      <c r="O7" s="214" t="n">
        <v>3.3</v>
      </c>
      <c r="P7" s="109"/>
      <c r="Q7" s="109"/>
      <c r="R7" s="109" t="n">
        <v>1</v>
      </c>
      <c r="S7" s="109"/>
      <c r="T7" s="109" t="s">
        <v>332</v>
      </c>
      <c r="U7" s="109" t="n">
        <v>49.6511111111111</v>
      </c>
      <c r="V7" s="2" t="n">
        <v>35</v>
      </c>
    </row>
    <row r="8" customFormat="false" ht="14.1" hidden="false" customHeight="true" outlineLevel="0" collapsed="false">
      <c r="A8" s="2" t="n">
        <v>2</v>
      </c>
      <c r="C8" s="15" t="s">
        <v>335</v>
      </c>
      <c r="D8" s="86" t="n">
        <v>46.9688888888889</v>
      </c>
      <c r="E8" s="42" t="n">
        <v>33</v>
      </c>
      <c r="F8" s="2"/>
      <c r="G8" s="96" t="n">
        <v>33.3</v>
      </c>
      <c r="H8" s="96" t="n">
        <v>44.4</v>
      </c>
      <c r="I8" s="96" t="n">
        <v>87.5</v>
      </c>
      <c r="J8" s="85" t="n">
        <v>7.77</v>
      </c>
      <c r="K8" s="85" t="n">
        <v>45.51</v>
      </c>
      <c r="L8" s="88" t="n">
        <v>63.3333333333333</v>
      </c>
      <c r="M8" s="88" t="n">
        <v>7.5</v>
      </c>
      <c r="N8" s="85"/>
      <c r="O8" s="214" t="n">
        <v>2.3</v>
      </c>
      <c r="P8" s="109"/>
      <c r="Q8" s="109"/>
      <c r="R8" s="109" t="n">
        <v>2</v>
      </c>
      <c r="S8" s="109"/>
      <c r="T8" s="109" t="s">
        <v>335</v>
      </c>
      <c r="U8" s="109" t="n">
        <v>46.9688888888889</v>
      </c>
      <c r="V8" s="2" t="n">
        <v>33</v>
      </c>
    </row>
    <row r="9" customFormat="false" ht="14.1" hidden="false" customHeight="true" outlineLevel="0" collapsed="false">
      <c r="A9" s="2" t="n">
        <v>3</v>
      </c>
      <c r="C9" s="15" t="s">
        <v>337</v>
      </c>
      <c r="D9" s="86" t="n">
        <v>18.9694444444444</v>
      </c>
      <c r="E9" s="42" t="n">
        <v>2</v>
      </c>
      <c r="F9" s="2"/>
      <c r="G9" s="96" t="n">
        <v>11.1</v>
      </c>
      <c r="H9" s="96" t="n">
        <v>38.85</v>
      </c>
      <c r="I9" s="96" t="n">
        <v>41.6666666666667</v>
      </c>
      <c r="J9" s="85" t="n">
        <v>0</v>
      </c>
      <c r="K9" s="85" t="n">
        <v>22.2</v>
      </c>
      <c r="L9" s="88" t="n">
        <v>0</v>
      </c>
      <c r="M9" s="88" t="n">
        <v>0</v>
      </c>
      <c r="N9" s="85"/>
      <c r="O9" s="214" t="n">
        <v>2</v>
      </c>
      <c r="P9" s="109"/>
      <c r="Q9" s="109"/>
      <c r="R9" s="109" t="n">
        <v>3</v>
      </c>
      <c r="S9" s="109"/>
      <c r="T9" s="109" t="s">
        <v>337</v>
      </c>
      <c r="U9" s="109" t="n">
        <v>18.9694444444444</v>
      </c>
      <c r="V9" s="2" t="n">
        <v>2</v>
      </c>
    </row>
    <row r="10" s="122" customFormat="true" ht="14.1" hidden="false" customHeight="true" outlineLevel="0" collapsed="false">
      <c r="A10" s="119" t="n">
        <v>4</v>
      </c>
      <c r="C10" s="61" t="s">
        <v>339</v>
      </c>
      <c r="D10" s="93" t="n">
        <v>37.5722222222222</v>
      </c>
      <c r="E10" s="90" t="n">
        <v>25</v>
      </c>
      <c r="F10" s="119"/>
      <c r="G10" s="92" t="n">
        <v>44.4</v>
      </c>
      <c r="H10" s="92" t="n">
        <v>44.4</v>
      </c>
      <c r="I10" s="92" t="n">
        <v>91.6666666666667</v>
      </c>
      <c r="J10" s="92" t="n">
        <v>3.33</v>
      </c>
      <c r="K10" s="92" t="n">
        <v>29.97</v>
      </c>
      <c r="L10" s="93" t="n">
        <v>11.6666666666667</v>
      </c>
      <c r="M10" s="93" t="n">
        <v>0</v>
      </c>
      <c r="N10" s="92"/>
      <c r="O10" s="215" t="n">
        <v>3</v>
      </c>
      <c r="R10" s="122" t="n">
        <v>4</v>
      </c>
      <c r="T10" s="122" t="s">
        <v>339</v>
      </c>
      <c r="U10" s="122" t="n">
        <v>37.5722222222222</v>
      </c>
      <c r="V10" s="119" t="n">
        <v>25</v>
      </c>
    </row>
    <row r="11" customFormat="false" ht="14.1" hidden="false" customHeight="true" outlineLevel="0" collapsed="false">
      <c r="A11" s="2" t="n">
        <v>5</v>
      </c>
      <c r="C11" s="54" t="s">
        <v>423</v>
      </c>
      <c r="D11" s="86" t="n">
        <v>47.38</v>
      </c>
      <c r="E11" s="42" t="n">
        <v>34</v>
      </c>
      <c r="F11" s="2"/>
      <c r="G11" s="96" t="n">
        <v>49.95</v>
      </c>
      <c r="H11" s="96" t="n">
        <v>33.3</v>
      </c>
      <c r="I11" s="96" t="n">
        <v>91.6666666666667</v>
      </c>
      <c r="J11" s="85" t="n">
        <v>25.53</v>
      </c>
      <c r="K11" s="85" t="n">
        <v>55.5</v>
      </c>
      <c r="L11" s="88" t="n">
        <v>28.3333333333333</v>
      </c>
      <c r="M11" s="88" t="n">
        <v>17.5</v>
      </c>
      <c r="N11" s="85"/>
      <c r="O11" s="214" t="n">
        <v>4</v>
      </c>
      <c r="P11" s="109"/>
      <c r="Q11" s="109"/>
      <c r="R11" s="109" t="n">
        <v>5</v>
      </c>
      <c r="S11" s="109"/>
      <c r="T11" s="109" t="s">
        <v>423</v>
      </c>
      <c r="U11" s="109" t="n">
        <v>47.38</v>
      </c>
      <c r="V11" s="2" t="n">
        <v>34</v>
      </c>
    </row>
    <row r="12" customFormat="false" ht="14.1" hidden="false" customHeight="true" outlineLevel="0" collapsed="false">
      <c r="A12" s="2" t="n">
        <v>6</v>
      </c>
      <c r="C12" s="54" t="s">
        <v>342</v>
      </c>
      <c r="D12" s="86" t="n">
        <v>32.4816666666667</v>
      </c>
      <c r="E12" s="42" t="n">
        <v>16</v>
      </c>
      <c r="F12" s="2"/>
      <c r="G12" s="96" t="n">
        <v>27.75</v>
      </c>
      <c r="H12" s="96" t="n">
        <v>33.3</v>
      </c>
      <c r="I12" s="96" t="n">
        <v>83.3333333333333</v>
      </c>
      <c r="J12" s="85" t="n">
        <v>3.33</v>
      </c>
      <c r="K12" s="85" t="n">
        <v>45.51</v>
      </c>
      <c r="L12" s="88" t="n">
        <v>1.66666666666667</v>
      </c>
      <c r="M12" s="88" t="n">
        <v>0</v>
      </c>
      <c r="N12" s="85"/>
      <c r="O12" s="214" t="n">
        <v>1.5</v>
      </c>
      <c r="P12" s="109"/>
      <c r="Q12" s="109"/>
      <c r="R12" s="109" t="n">
        <v>6</v>
      </c>
      <c r="S12" s="109"/>
      <c r="T12" s="109" t="s">
        <v>342</v>
      </c>
      <c r="U12" s="109" t="n">
        <v>32.4816666666667</v>
      </c>
      <c r="V12" s="2" t="n">
        <v>16</v>
      </c>
    </row>
    <row r="13" customFormat="false" ht="14.1" hidden="false" customHeight="true" outlineLevel="0" collapsed="false">
      <c r="A13" s="2" t="n">
        <v>7</v>
      </c>
      <c r="C13" s="64" t="s">
        <v>344</v>
      </c>
      <c r="D13" s="86" t="n">
        <v>38.4994444444444</v>
      </c>
      <c r="E13" s="42" t="n">
        <v>26</v>
      </c>
      <c r="F13" s="2"/>
      <c r="G13" s="96" t="n">
        <v>38.85</v>
      </c>
      <c r="H13" s="96" t="n">
        <v>38.85</v>
      </c>
      <c r="I13" s="96" t="n">
        <v>66.6666666666667</v>
      </c>
      <c r="J13" s="85" t="n">
        <v>3.33</v>
      </c>
      <c r="K13" s="85" t="n">
        <v>33.3</v>
      </c>
      <c r="L13" s="88" t="n">
        <v>50</v>
      </c>
      <c r="M13" s="88" t="n">
        <v>0</v>
      </c>
      <c r="N13" s="85"/>
      <c r="O13" s="214" t="n">
        <v>2</v>
      </c>
      <c r="P13" s="109"/>
      <c r="Q13" s="109"/>
      <c r="R13" s="109" t="n">
        <v>7</v>
      </c>
      <c r="S13" s="109"/>
      <c r="T13" s="109" t="s">
        <v>344</v>
      </c>
      <c r="U13" s="109" t="n">
        <v>38.4994444444444</v>
      </c>
      <c r="V13" s="2" t="n">
        <v>26</v>
      </c>
    </row>
    <row r="14" s="122" customFormat="true" ht="14.1" hidden="false" customHeight="true" outlineLevel="0" collapsed="false">
      <c r="A14" s="119" t="n">
        <v>8</v>
      </c>
      <c r="C14" s="66" t="s">
        <v>346</v>
      </c>
      <c r="D14" s="93" t="n">
        <v>23.0411111111111</v>
      </c>
      <c r="E14" s="90" t="n">
        <v>4</v>
      </c>
      <c r="F14" s="119"/>
      <c r="G14" s="92" t="n">
        <v>0</v>
      </c>
      <c r="H14" s="92" t="n">
        <v>49.95</v>
      </c>
      <c r="I14" s="92" t="n">
        <v>50</v>
      </c>
      <c r="J14" s="92" t="n">
        <v>0</v>
      </c>
      <c r="K14" s="92" t="n">
        <v>36.63</v>
      </c>
      <c r="L14" s="93" t="n">
        <v>1.66666666666667</v>
      </c>
      <c r="M14" s="93" t="n">
        <v>0</v>
      </c>
      <c r="N14" s="92"/>
      <c r="O14" s="215" t="n">
        <v>2.5</v>
      </c>
      <c r="R14" s="122" t="n">
        <v>8</v>
      </c>
      <c r="T14" s="122" t="s">
        <v>346</v>
      </c>
      <c r="U14" s="122" t="n">
        <v>23.0411111111111</v>
      </c>
      <c r="V14" s="119" t="n">
        <v>4</v>
      </c>
    </row>
    <row r="15" customFormat="false" ht="14.1" hidden="false" customHeight="true" outlineLevel="0" collapsed="false">
      <c r="A15" s="2" t="n">
        <v>9</v>
      </c>
      <c r="C15" s="64" t="s">
        <v>348</v>
      </c>
      <c r="D15" s="86" t="n">
        <v>21.1411111111111</v>
      </c>
      <c r="E15" s="42" t="n">
        <v>3</v>
      </c>
      <c r="F15" s="2"/>
      <c r="G15" s="96" t="n">
        <v>33.3</v>
      </c>
      <c r="H15" s="96" t="n">
        <v>38.85</v>
      </c>
      <c r="I15" s="96" t="n">
        <v>29.1666666666667</v>
      </c>
      <c r="J15" s="85" t="n">
        <v>0</v>
      </c>
      <c r="K15" s="85" t="n">
        <v>25.53</v>
      </c>
      <c r="L15" s="88" t="n">
        <v>0</v>
      </c>
      <c r="M15" s="88" t="n">
        <v>7.5</v>
      </c>
      <c r="N15" s="85"/>
      <c r="O15" s="214" t="n">
        <v>2.5</v>
      </c>
      <c r="P15" s="109"/>
      <c r="Q15" s="109"/>
      <c r="R15" s="109" t="n">
        <v>9</v>
      </c>
      <c r="S15" s="109"/>
      <c r="T15" s="109" t="s">
        <v>348</v>
      </c>
      <c r="U15" s="109" t="n">
        <v>21.1411111111111</v>
      </c>
      <c r="V15" s="2" t="n">
        <v>3</v>
      </c>
    </row>
    <row r="16" customFormat="false" ht="14.1" hidden="false" customHeight="true" outlineLevel="0" collapsed="false">
      <c r="A16" s="2" t="n">
        <v>10</v>
      </c>
      <c r="C16" s="54" t="s">
        <v>350</v>
      </c>
      <c r="D16" s="86" t="n">
        <v>23.7794444444444</v>
      </c>
      <c r="E16" s="42" t="n">
        <v>7</v>
      </c>
      <c r="F16" s="2"/>
      <c r="G16" s="96" t="n">
        <v>38.85</v>
      </c>
      <c r="H16" s="96" t="n">
        <v>33.3</v>
      </c>
      <c r="I16" s="96" t="n">
        <v>41.6666666666667</v>
      </c>
      <c r="J16" s="85" t="n">
        <v>3.33</v>
      </c>
      <c r="K16" s="85" t="n">
        <v>25.53</v>
      </c>
      <c r="L16" s="88" t="n">
        <v>0</v>
      </c>
      <c r="M16" s="88" t="n">
        <v>0</v>
      </c>
      <c r="N16" s="85"/>
      <c r="O16" s="214" t="n">
        <v>2.5</v>
      </c>
      <c r="P16" s="109"/>
      <c r="Q16" s="109"/>
      <c r="R16" s="109" t="n">
        <v>10</v>
      </c>
      <c r="S16" s="109"/>
      <c r="T16" s="109" t="s">
        <v>350</v>
      </c>
      <c r="U16" s="109" t="n">
        <v>23.7794444444444</v>
      </c>
      <c r="V16" s="2" t="n">
        <v>7</v>
      </c>
    </row>
    <row r="17" customFormat="false" ht="14.1" hidden="false" customHeight="true" outlineLevel="0" collapsed="false">
      <c r="A17" s="2" t="n">
        <v>11</v>
      </c>
      <c r="C17" s="54" t="s">
        <v>352</v>
      </c>
      <c r="D17" s="86" t="n">
        <v>17.165</v>
      </c>
      <c r="E17" s="42" t="n">
        <v>1</v>
      </c>
      <c r="F17" s="2"/>
      <c r="G17" s="96" t="n">
        <v>0</v>
      </c>
      <c r="H17" s="96" t="n">
        <v>38.85</v>
      </c>
      <c r="I17" s="96" t="n">
        <v>20.8333333333333</v>
      </c>
      <c r="J17" s="85" t="n">
        <v>7.77</v>
      </c>
      <c r="K17" s="85" t="n">
        <v>18.87</v>
      </c>
      <c r="L17" s="88" t="n">
        <v>16.6666666666667</v>
      </c>
      <c r="M17" s="88" t="n">
        <v>0</v>
      </c>
      <c r="N17" s="85"/>
      <c r="O17" s="214" t="n">
        <v>2</v>
      </c>
      <c r="P17" s="109"/>
      <c r="Q17" s="109"/>
      <c r="R17" s="109" t="n">
        <v>11</v>
      </c>
      <c r="S17" s="109"/>
      <c r="T17" s="109" t="s">
        <v>352</v>
      </c>
      <c r="U17" s="109" t="n">
        <v>17.165</v>
      </c>
      <c r="V17" s="2" t="n">
        <v>1</v>
      </c>
    </row>
    <row r="18" s="122" customFormat="true" ht="14.1" hidden="false" customHeight="true" outlineLevel="0" collapsed="false">
      <c r="A18" s="119" t="n">
        <v>12</v>
      </c>
      <c r="C18" s="61" t="s">
        <v>353</v>
      </c>
      <c r="D18" s="93" t="n">
        <v>27.0188888888889</v>
      </c>
      <c r="E18" s="90" t="n">
        <v>11</v>
      </c>
      <c r="F18" s="119"/>
      <c r="G18" s="92" t="n">
        <v>16.65</v>
      </c>
      <c r="H18" s="92" t="n">
        <v>44.4</v>
      </c>
      <c r="I18" s="92" t="n">
        <v>33.3333333333333</v>
      </c>
      <c r="J18" s="92" t="n">
        <v>14.43</v>
      </c>
      <c r="K18" s="92" t="n">
        <v>33.3</v>
      </c>
      <c r="L18" s="93" t="n">
        <v>20</v>
      </c>
      <c r="M18" s="93" t="n">
        <v>0</v>
      </c>
      <c r="N18" s="92"/>
      <c r="O18" s="215" t="n">
        <v>2.5</v>
      </c>
      <c r="R18" s="122" t="n">
        <v>12</v>
      </c>
      <c r="T18" s="122" t="s">
        <v>353</v>
      </c>
      <c r="U18" s="122" t="n">
        <v>27.0188888888889</v>
      </c>
      <c r="V18" s="119" t="n">
        <v>11</v>
      </c>
    </row>
    <row r="19" customFormat="false" ht="14.1" hidden="false" customHeight="true" outlineLevel="0" collapsed="false">
      <c r="A19" s="2" t="n">
        <v>13</v>
      </c>
      <c r="C19" s="64" t="s">
        <v>355</v>
      </c>
      <c r="D19" s="86" t="n">
        <v>67.46</v>
      </c>
      <c r="E19" s="42" t="n">
        <v>36</v>
      </c>
      <c r="F19" s="2"/>
      <c r="G19" s="96" t="n">
        <v>44.4</v>
      </c>
      <c r="H19" s="96" t="n">
        <v>77.7</v>
      </c>
      <c r="I19" s="96" t="n">
        <v>100</v>
      </c>
      <c r="J19" s="85" t="n">
        <v>41.07</v>
      </c>
      <c r="K19" s="85" t="n">
        <v>76.59</v>
      </c>
      <c r="L19" s="88" t="n">
        <v>65</v>
      </c>
      <c r="M19" s="88" t="n">
        <v>75</v>
      </c>
      <c r="N19" s="85"/>
      <c r="O19" s="214" t="n">
        <v>4.3</v>
      </c>
      <c r="P19" s="109"/>
      <c r="Q19" s="109"/>
      <c r="R19" s="109" t="n">
        <v>13</v>
      </c>
      <c r="S19" s="109"/>
      <c r="T19" s="109" t="s">
        <v>355</v>
      </c>
      <c r="U19" s="109" t="n">
        <v>67.46</v>
      </c>
      <c r="V19" s="2" t="n">
        <v>36</v>
      </c>
    </row>
    <row r="20" customFormat="false" ht="14.1" hidden="false" customHeight="true" outlineLevel="0" collapsed="false">
      <c r="A20" s="2" t="n">
        <v>14</v>
      </c>
      <c r="C20" s="64" t="s">
        <v>357</v>
      </c>
      <c r="D20" s="86" t="n">
        <v>23.1305555555556</v>
      </c>
      <c r="E20" s="42" t="n">
        <v>6</v>
      </c>
      <c r="F20" s="2"/>
      <c r="G20" s="96" t="n">
        <v>11.1</v>
      </c>
      <c r="H20" s="96" t="n">
        <v>61.05</v>
      </c>
      <c r="I20" s="96" t="n">
        <v>25</v>
      </c>
      <c r="J20" s="85" t="n">
        <v>0</v>
      </c>
      <c r="K20" s="85" t="n">
        <v>33.3</v>
      </c>
      <c r="L20" s="88" t="n">
        <v>8.33333333333333</v>
      </c>
      <c r="M20" s="88" t="n">
        <v>17.5</v>
      </c>
      <c r="N20" s="85"/>
      <c r="O20" s="214" t="n">
        <v>2.3</v>
      </c>
      <c r="P20" s="109"/>
      <c r="Q20" s="109"/>
      <c r="R20" s="109" t="n">
        <v>14</v>
      </c>
      <c r="S20" s="109"/>
      <c r="T20" s="109" t="s">
        <v>357</v>
      </c>
      <c r="U20" s="109" t="n">
        <v>23.1305555555556</v>
      </c>
      <c r="V20" s="2" t="n">
        <v>6</v>
      </c>
    </row>
    <row r="21" customFormat="false" ht="14.1" hidden="false" customHeight="true" outlineLevel="0" collapsed="false">
      <c r="A21" s="2" t="n">
        <v>15</v>
      </c>
      <c r="C21" s="54" t="s">
        <v>359</v>
      </c>
      <c r="D21" s="86" t="n">
        <v>26.4144444444444</v>
      </c>
      <c r="E21" s="42" t="n">
        <v>10</v>
      </c>
      <c r="F21" s="2"/>
      <c r="G21" s="96" t="n">
        <v>27.75</v>
      </c>
      <c r="H21" s="96" t="n">
        <v>61.05</v>
      </c>
      <c r="I21" s="96" t="n">
        <v>29.1666666666667</v>
      </c>
      <c r="J21" s="85" t="n">
        <v>3.33</v>
      </c>
      <c r="K21" s="85" t="n">
        <v>32.19</v>
      </c>
      <c r="L21" s="88" t="n">
        <v>5</v>
      </c>
      <c r="M21" s="88" t="n">
        <v>25</v>
      </c>
      <c r="N21" s="85"/>
      <c r="O21" s="214" t="n">
        <v>2.8</v>
      </c>
      <c r="P21" s="109"/>
      <c r="Q21" s="109"/>
      <c r="R21" s="109" t="n">
        <v>15</v>
      </c>
      <c r="S21" s="109"/>
      <c r="T21" s="109" t="s">
        <v>359</v>
      </c>
      <c r="U21" s="109" t="n">
        <v>26.4144444444444</v>
      </c>
      <c r="V21" s="2" t="n">
        <v>10</v>
      </c>
    </row>
    <row r="22" s="122" customFormat="true" ht="14.1" hidden="false" customHeight="true" outlineLevel="0" collapsed="false">
      <c r="A22" s="119" t="n">
        <v>16</v>
      </c>
      <c r="C22" s="61" t="s">
        <v>361</v>
      </c>
      <c r="D22" s="93" t="n">
        <v>27.0616666666667</v>
      </c>
      <c r="E22" s="90" t="n">
        <v>12</v>
      </c>
      <c r="F22" s="119"/>
      <c r="G22" s="92" t="n">
        <v>33.3</v>
      </c>
      <c r="H22" s="92" t="n">
        <v>66.6</v>
      </c>
      <c r="I22" s="92" t="n">
        <v>29.1666666666667</v>
      </c>
      <c r="J22" s="92" t="n">
        <v>11.1</v>
      </c>
      <c r="K22" s="92" t="n">
        <v>18.87</v>
      </c>
      <c r="L22" s="93" t="n">
        <v>3.33333333333333</v>
      </c>
      <c r="M22" s="93" t="n">
        <v>25</v>
      </c>
      <c r="N22" s="92"/>
      <c r="O22" s="215" t="n">
        <v>2.5</v>
      </c>
      <c r="R22" s="122" t="n">
        <v>16</v>
      </c>
      <c r="T22" s="122" t="s">
        <v>361</v>
      </c>
      <c r="U22" s="122" t="n">
        <v>27.0616666666667</v>
      </c>
      <c r="V22" s="119" t="n">
        <v>12</v>
      </c>
    </row>
    <row r="23" customFormat="false" ht="14.1" hidden="false" customHeight="true" outlineLevel="0" collapsed="false">
      <c r="A23" s="2" t="n">
        <v>17</v>
      </c>
      <c r="C23" s="70" t="s">
        <v>363</v>
      </c>
      <c r="D23" s="86" t="n">
        <v>33.8672222222222</v>
      </c>
      <c r="E23" s="42" t="n">
        <v>18</v>
      </c>
      <c r="F23" s="2"/>
      <c r="G23" s="96" t="n">
        <v>22.2</v>
      </c>
      <c r="H23" s="96" t="n">
        <v>66.6</v>
      </c>
      <c r="I23" s="96" t="n">
        <v>41.6666666666667</v>
      </c>
      <c r="J23" s="85" t="n">
        <v>0</v>
      </c>
      <c r="K23" s="85" t="n">
        <v>41.07</v>
      </c>
      <c r="L23" s="88" t="n">
        <v>31.6666666666667</v>
      </c>
      <c r="M23" s="88" t="n">
        <v>42.5</v>
      </c>
      <c r="N23" s="85"/>
      <c r="O23" s="214" t="n">
        <v>3.5</v>
      </c>
      <c r="P23" s="109"/>
      <c r="Q23" s="109"/>
      <c r="R23" s="109" t="n">
        <v>17</v>
      </c>
      <c r="S23" s="109"/>
      <c r="T23" s="109" t="s">
        <v>363</v>
      </c>
      <c r="U23" s="109" t="n">
        <v>33.8672222222222</v>
      </c>
      <c r="V23" s="2" t="n">
        <v>18</v>
      </c>
    </row>
    <row r="24" customFormat="false" ht="14.1" hidden="false" customHeight="true" outlineLevel="0" collapsed="false">
      <c r="A24" s="2" t="n">
        <v>18</v>
      </c>
      <c r="C24" s="70" t="s">
        <v>365</v>
      </c>
      <c r="D24" s="86" t="n">
        <v>35.7188888888889</v>
      </c>
      <c r="E24" s="42" t="n">
        <v>20</v>
      </c>
      <c r="F24" s="2"/>
      <c r="G24" s="96" t="n">
        <v>0</v>
      </c>
      <c r="H24" s="96" t="n">
        <v>88.8</v>
      </c>
      <c r="I24" s="96" t="n">
        <v>58.3333333333333</v>
      </c>
      <c r="J24" s="85" t="n">
        <v>7.77</v>
      </c>
      <c r="K24" s="85" t="n">
        <v>34.41</v>
      </c>
      <c r="L24" s="88" t="n">
        <v>25</v>
      </c>
      <c r="M24" s="88" t="n">
        <v>25</v>
      </c>
      <c r="N24" s="85"/>
      <c r="O24" s="214" t="n">
        <v>3.3</v>
      </c>
      <c r="P24" s="109"/>
      <c r="Q24" s="109"/>
      <c r="R24" s="109" t="n">
        <v>18</v>
      </c>
      <c r="S24" s="109"/>
      <c r="T24" s="109" t="s">
        <v>365</v>
      </c>
      <c r="U24" s="109" t="n">
        <v>35.7188888888889</v>
      </c>
      <c r="V24" s="2" t="n">
        <v>20</v>
      </c>
    </row>
    <row r="25" customFormat="false" ht="14.1" hidden="false" customHeight="true" outlineLevel="0" collapsed="false">
      <c r="A25" s="2" t="n">
        <v>19</v>
      </c>
      <c r="B25" s="109"/>
      <c r="C25" s="70" t="s">
        <v>367</v>
      </c>
      <c r="D25" s="86" t="n">
        <v>30.4883333333333</v>
      </c>
      <c r="E25" s="42" t="n">
        <v>15</v>
      </c>
      <c r="F25" s="129"/>
      <c r="G25" s="96" t="n">
        <v>0</v>
      </c>
      <c r="H25" s="96" t="n">
        <v>77.7</v>
      </c>
      <c r="I25" s="96" t="n">
        <v>45.8333333333333</v>
      </c>
      <c r="J25" s="85" t="n">
        <v>3.33</v>
      </c>
      <c r="K25" s="85" t="n">
        <v>44.4</v>
      </c>
      <c r="L25" s="88" t="n">
        <v>11.6666666666667</v>
      </c>
      <c r="M25" s="88" t="n">
        <v>32.5</v>
      </c>
      <c r="N25" s="85"/>
      <c r="O25" s="214" t="n">
        <v>3.5</v>
      </c>
      <c r="P25" s="109"/>
      <c r="Q25" s="109"/>
      <c r="R25" s="109" t="n">
        <v>19</v>
      </c>
      <c r="S25" s="109"/>
      <c r="T25" s="109" t="s">
        <v>367</v>
      </c>
      <c r="U25" s="109" t="n">
        <v>30.4883333333333</v>
      </c>
      <c r="V25" s="2" t="n">
        <v>15</v>
      </c>
    </row>
    <row r="26" s="122" customFormat="true" ht="14.1" hidden="false" customHeight="true" outlineLevel="0" collapsed="false">
      <c r="A26" s="119" t="n">
        <v>20</v>
      </c>
      <c r="C26" s="61" t="s">
        <v>369</v>
      </c>
      <c r="D26" s="93" t="n">
        <v>32.8961111111111</v>
      </c>
      <c r="E26" s="90" t="n">
        <v>17</v>
      </c>
      <c r="F26" s="119"/>
      <c r="G26" s="92" t="n">
        <v>27.75</v>
      </c>
      <c r="H26" s="92" t="n">
        <v>66.6</v>
      </c>
      <c r="I26" s="92" t="n">
        <v>45.8333333333333</v>
      </c>
      <c r="J26" s="92" t="n">
        <v>0</v>
      </c>
      <c r="K26" s="92" t="n">
        <v>28.86</v>
      </c>
      <c r="L26" s="93" t="n">
        <v>28.3333333333333</v>
      </c>
      <c r="M26" s="93" t="n">
        <v>17.5</v>
      </c>
      <c r="N26" s="92"/>
      <c r="O26" s="215" t="n">
        <v>2.5</v>
      </c>
      <c r="R26" s="122" t="n">
        <v>20</v>
      </c>
      <c r="T26" s="122" t="s">
        <v>369</v>
      </c>
      <c r="U26" s="122" t="n">
        <v>32.8961111111111</v>
      </c>
      <c r="V26" s="119" t="n">
        <v>17</v>
      </c>
    </row>
    <row r="27" customFormat="false" ht="14.1" hidden="false" customHeight="true" outlineLevel="0" collapsed="false">
      <c r="A27" s="2" t="n">
        <v>21</v>
      </c>
      <c r="C27" s="64" t="s">
        <v>370</v>
      </c>
      <c r="D27" s="86" t="n">
        <v>39.4194444444444</v>
      </c>
      <c r="E27" s="42" t="n">
        <v>30</v>
      </c>
      <c r="F27" s="2"/>
      <c r="G27" s="96" t="n">
        <v>33.3</v>
      </c>
      <c r="H27" s="96" t="n">
        <v>72.15</v>
      </c>
      <c r="I27" s="96" t="n">
        <v>66.6666666666667</v>
      </c>
      <c r="J27" s="85" t="n">
        <v>7.77</v>
      </c>
      <c r="K27" s="85" t="n">
        <v>36.63</v>
      </c>
      <c r="L27" s="88" t="n">
        <v>20</v>
      </c>
      <c r="M27" s="88" t="n">
        <v>42.5</v>
      </c>
      <c r="N27" s="85"/>
      <c r="O27" s="214" t="n">
        <v>3.5</v>
      </c>
      <c r="P27" s="109"/>
      <c r="Q27" s="109"/>
      <c r="R27" s="109" t="n">
        <v>21</v>
      </c>
      <c r="S27" s="109"/>
      <c r="T27" s="109" t="s">
        <v>370</v>
      </c>
      <c r="U27" s="109" t="n">
        <v>39.4194444444444</v>
      </c>
      <c r="V27" s="2" t="n">
        <v>30</v>
      </c>
    </row>
    <row r="28" customFormat="false" ht="14.1" hidden="false" customHeight="true" outlineLevel="0" collapsed="false">
      <c r="A28" s="2" t="n">
        <v>22</v>
      </c>
      <c r="C28" s="64" t="s">
        <v>372</v>
      </c>
      <c r="D28" s="86" t="n">
        <v>38.6827777777778</v>
      </c>
      <c r="E28" s="42" t="n">
        <v>27</v>
      </c>
      <c r="F28" s="2"/>
      <c r="G28" s="96" t="n">
        <v>11.1</v>
      </c>
      <c r="H28" s="96" t="n">
        <v>77.7</v>
      </c>
      <c r="I28" s="96" t="n">
        <v>50</v>
      </c>
      <c r="J28" s="85" t="n">
        <v>0</v>
      </c>
      <c r="K28" s="85" t="n">
        <v>36.63</v>
      </c>
      <c r="L28" s="88" t="n">
        <v>56.6666666666667</v>
      </c>
      <c r="M28" s="88" t="n">
        <v>25</v>
      </c>
      <c r="N28" s="85"/>
      <c r="O28" s="214" t="n">
        <v>2.8</v>
      </c>
      <c r="P28" s="109"/>
      <c r="Q28" s="109"/>
      <c r="R28" s="109" t="n">
        <v>22</v>
      </c>
      <c r="S28" s="109"/>
      <c r="T28" s="109" t="s">
        <v>372</v>
      </c>
      <c r="U28" s="109" t="n">
        <v>38.6827777777778</v>
      </c>
      <c r="V28" s="2" t="n">
        <v>27</v>
      </c>
    </row>
    <row r="29" customFormat="false" ht="14.1" hidden="false" customHeight="true" outlineLevel="0" collapsed="false">
      <c r="A29" s="2" t="n">
        <v>23</v>
      </c>
      <c r="C29" s="64" t="s">
        <v>374</v>
      </c>
      <c r="D29" s="86" t="n">
        <v>26.095</v>
      </c>
      <c r="E29" s="42" t="n">
        <v>9</v>
      </c>
      <c r="F29" s="2"/>
      <c r="G29" s="96" t="n">
        <v>11.1</v>
      </c>
      <c r="H29" s="96" t="n">
        <v>55.5</v>
      </c>
      <c r="I29" s="96" t="n">
        <v>33.3333333333333</v>
      </c>
      <c r="J29" s="85" t="n">
        <v>0</v>
      </c>
      <c r="K29" s="85" t="n">
        <v>29.97</v>
      </c>
      <c r="L29" s="88" t="n">
        <v>26.6666666666667</v>
      </c>
      <c r="M29" s="88" t="n">
        <v>25</v>
      </c>
      <c r="N29" s="85"/>
      <c r="O29" s="214" t="n">
        <v>3</v>
      </c>
      <c r="P29" s="109"/>
      <c r="Q29" s="109"/>
      <c r="R29" s="109" t="n">
        <v>23</v>
      </c>
      <c r="S29" s="109"/>
      <c r="T29" s="109" t="s">
        <v>374</v>
      </c>
      <c r="U29" s="109" t="n">
        <v>26.095</v>
      </c>
      <c r="V29" s="2" t="n">
        <v>9</v>
      </c>
    </row>
    <row r="30" s="122" customFormat="true" ht="14.1" hidden="false" customHeight="true" outlineLevel="0" collapsed="false">
      <c r="A30" s="119" t="n">
        <v>24</v>
      </c>
      <c r="C30" s="66" t="s">
        <v>376</v>
      </c>
      <c r="D30" s="93" t="n">
        <v>37.3855555555556</v>
      </c>
      <c r="E30" s="90" t="n">
        <v>24</v>
      </c>
      <c r="F30" s="119"/>
      <c r="G30" s="92" t="n">
        <v>5.55</v>
      </c>
      <c r="H30" s="92" t="n">
        <v>77.7</v>
      </c>
      <c r="I30" s="92" t="n">
        <v>58.3333333333333</v>
      </c>
      <c r="J30" s="92" t="n">
        <v>0</v>
      </c>
      <c r="K30" s="92" t="n">
        <v>47.73</v>
      </c>
      <c r="L30" s="93" t="n">
        <v>35</v>
      </c>
      <c r="M30" s="93" t="n">
        <v>75</v>
      </c>
      <c r="N30" s="92"/>
      <c r="O30" s="215" t="n">
        <v>3.3</v>
      </c>
      <c r="R30" s="122" t="n">
        <v>24</v>
      </c>
      <c r="T30" s="122" t="s">
        <v>376</v>
      </c>
      <c r="U30" s="122" t="n">
        <v>37.3855555555556</v>
      </c>
      <c r="V30" s="119" t="n">
        <v>24</v>
      </c>
    </row>
    <row r="31" customFormat="false" ht="14.1" hidden="false" customHeight="true" outlineLevel="0" collapsed="false">
      <c r="A31" s="2" t="n">
        <v>25</v>
      </c>
      <c r="B31" s="109"/>
      <c r="C31" s="15" t="s">
        <v>377</v>
      </c>
      <c r="D31" s="86" t="n">
        <v>35.5794444444445</v>
      </c>
      <c r="E31" s="42" t="n">
        <v>19</v>
      </c>
      <c r="F31" s="129"/>
      <c r="G31" s="96" t="n">
        <v>11.1</v>
      </c>
      <c r="H31" s="96" t="n">
        <v>83.25</v>
      </c>
      <c r="I31" s="96" t="n">
        <v>45.8333333333333</v>
      </c>
      <c r="J31" s="85" t="n">
        <v>7.77</v>
      </c>
      <c r="K31" s="85" t="n">
        <v>32.19</v>
      </c>
      <c r="L31" s="88" t="n">
        <v>33.3333333333333</v>
      </c>
      <c r="M31" s="88" t="n">
        <v>67.5</v>
      </c>
      <c r="N31" s="85"/>
      <c r="O31" s="214" t="n">
        <v>3.8</v>
      </c>
      <c r="P31" s="109"/>
      <c r="Q31" s="109"/>
      <c r="R31" s="109" t="n">
        <v>25</v>
      </c>
      <c r="S31" s="109"/>
      <c r="T31" s="109" t="s">
        <v>377</v>
      </c>
      <c r="U31" s="109" t="n">
        <v>35.5794444444445</v>
      </c>
      <c r="V31" s="2" t="n">
        <v>19</v>
      </c>
    </row>
    <row r="32" customFormat="false" ht="14.1" hidden="false" customHeight="true" outlineLevel="0" collapsed="false">
      <c r="A32" s="2" t="n">
        <v>26</v>
      </c>
      <c r="C32" s="64" t="s">
        <v>379</v>
      </c>
      <c r="D32" s="86" t="n">
        <v>38.7716666666667</v>
      </c>
      <c r="E32" s="42" t="n">
        <v>28</v>
      </c>
      <c r="F32" s="2"/>
      <c r="G32" s="96" t="n">
        <v>0</v>
      </c>
      <c r="H32" s="96" t="n">
        <v>88.8</v>
      </c>
      <c r="I32" s="96" t="n">
        <v>50</v>
      </c>
      <c r="J32" s="85" t="n">
        <v>0</v>
      </c>
      <c r="K32" s="85" t="n">
        <v>58.83</v>
      </c>
      <c r="L32" s="88" t="n">
        <v>35</v>
      </c>
      <c r="M32" s="88" t="n">
        <v>25</v>
      </c>
      <c r="N32" s="85"/>
      <c r="O32" s="214" t="n">
        <v>3</v>
      </c>
      <c r="P32" s="109"/>
      <c r="Q32" s="109"/>
      <c r="R32" s="109" t="n">
        <v>26</v>
      </c>
      <c r="S32" s="109"/>
      <c r="T32" s="109" t="s">
        <v>379</v>
      </c>
      <c r="U32" s="109" t="n">
        <v>38.7716666666667</v>
      </c>
      <c r="V32" s="2" t="n">
        <v>28</v>
      </c>
    </row>
    <row r="33" customFormat="false" ht="14.1" hidden="false" customHeight="true" outlineLevel="0" collapsed="false">
      <c r="A33" s="2" t="n">
        <v>27</v>
      </c>
      <c r="C33" s="64" t="s">
        <v>381</v>
      </c>
      <c r="D33" s="86" t="n">
        <v>36.3672222222222</v>
      </c>
      <c r="E33" s="42" t="n">
        <v>22</v>
      </c>
      <c r="F33" s="2"/>
      <c r="G33" s="96" t="n">
        <v>0</v>
      </c>
      <c r="H33" s="96" t="n">
        <v>61.05</v>
      </c>
      <c r="I33" s="96" t="n">
        <v>66.6666666666667</v>
      </c>
      <c r="J33" s="85" t="n">
        <v>3.33</v>
      </c>
      <c r="K33" s="85" t="n">
        <v>65.49</v>
      </c>
      <c r="L33" s="88" t="n">
        <v>21.6666666666667</v>
      </c>
      <c r="M33" s="88" t="n">
        <v>7.5</v>
      </c>
      <c r="N33" s="85"/>
      <c r="O33" s="214" t="n">
        <v>3.8</v>
      </c>
      <c r="P33" s="109"/>
      <c r="Q33" s="109"/>
      <c r="R33" s="109" t="n">
        <v>27</v>
      </c>
      <c r="S33" s="109"/>
      <c r="T33" s="109" t="s">
        <v>381</v>
      </c>
      <c r="U33" s="109" t="n">
        <v>36.3672222222222</v>
      </c>
      <c r="V33" s="2" t="n">
        <v>22</v>
      </c>
    </row>
    <row r="34" s="122" customFormat="true" ht="14.1" hidden="false" customHeight="true" outlineLevel="0" collapsed="false">
      <c r="A34" s="119" t="n">
        <v>28</v>
      </c>
      <c r="C34" s="66" t="s">
        <v>383</v>
      </c>
      <c r="D34" s="93" t="n">
        <v>39.7827777777778</v>
      </c>
      <c r="E34" s="90" t="n">
        <v>31</v>
      </c>
      <c r="F34" s="119"/>
      <c r="G34" s="92" t="n">
        <v>49.95</v>
      </c>
      <c r="H34" s="92" t="n">
        <v>72.15</v>
      </c>
      <c r="I34" s="92" t="n">
        <v>41.6666666666667</v>
      </c>
      <c r="J34" s="92" t="n">
        <v>3.33</v>
      </c>
      <c r="K34" s="92" t="n">
        <v>66.6</v>
      </c>
      <c r="L34" s="93" t="n">
        <v>5</v>
      </c>
      <c r="M34" s="93" t="n">
        <v>0</v>
      </c>
      <c r="N34" s="92"/>
      <c r="O34" s="215" t="n">
        <v>3</v>
      </c>
      <c r="R34" s="122" t="n">
        <v>28</v>
      </c>
      <c r="T34" s="122" t="s">
        <v>383</v>
      </c>
      <c r="U34" s="122" t="n">
        <v>39.7827777777778</v>
      </c>
      <c r="V34" s="119" t="n">
        <v>31</v>
      </c>
    </row>
    <row r="35" customFormat="false" ht="14.1" hidden="false" customHeight="true" outlineLevel="0" collapsed="false">
      <c r="A35" s="2" t="n">
        <v>29</v>
      </c>
      <c r="C35" s="54" t="s">
        <v>385</v>
      </c>
      <c r="D35" s="86" t="n">
        <v>40.2016666666667</v>
      </c>
      <c r="E35" s="42" t="n">
        <v>32</v>
      </c>
      <c r="F35" s="2"/>
      <c r="G35" s="96" t="n">
        <v>11.1</v>
      </c>
      <c r="H35" s="96" t="n">
        <v>83.25</v>
      </c>
      <c r="I35" s="96" t="n">
        <v>45.8333333333333</v>
      </c>
      <c r="J35" s="85" t="n">
        <v>11.1</v>
      </c>
      <c r="K35" s="85" t="n">
        <v>73.26</v>
      </c>
      <c r="L35" s="88" t="n">
        <v>16.6666666666667</v>
      </c>
      <c r="M35" s="88" t="n">
        <v>17.5</v>
      </c>
      <c r="N35" s="85"/>
      <c r="O35" s="214" t="n">
        <v>3</v>
      </c>
      <c r="P35" s="109"/>
      <c r="Q35" s="109"/>
      <c r="R35" s="109" t="n">
        <v>29</v>
      </c>
      <c r="S35" s="109"/>
      <c r="T35" s="109" t="s">
        <v>385</v>
      </c>
      <c r="U35" s="109" t="n">
        <v>40.2016666666667</v>
      </c>
      <c r="V35" s="2" t="n">
        <v>32</v>
      </c>
    </row>
    <row r="36" customFormat="false" ht="14.1" hidden="false" customHeight="true" outlineLevel="0" collapsed="false">
      <c r="A36" s="2" t="n">
        <v>30</v>
      </c>
      <c r="C36" s="54" t="s">
        <v>387</v>
      </c>
      <c r="D36" s="86" t="n">
        <v>27.6194444444444</v>
      </c>
      <c r="E36" s="42" t="n">
        <v>13</v>
      </c>
      <c r="F36" s="2"/>
      <c r="G36" s="96" t="n">
        <v>0</v>
      </c>
      <c r="H36" s="96" t="n">
        <v>61.05</v>
      </c>
      <c r="I36" s="96" t="n">
        <v>29.1666666666667</v>
      </c>
      <c r="J36" s="85" t="n">
        <v>0</v>
      </c>
      <c r="K36" s="85" t="n">
        <v>55.5</v>
      </c>
      <c r="L36" s="88" t="n">
        <v>20</v>
      </c>
      <c r="M36" s="88" t="n">
        <v>7.5</v>
      </c>
      <c r="N36" s="85"/>
      <c r="O36" s="214" t="n">
        <v>2.5</v>
      </c>
      <c r="P36" s="109"/>
      <c r="Q36" s="109"/>
      <c r="R36" s="109" t="n">
        <v>30</v>
      </c>
      <c r="S36" s="109"/>
      <c r="T36" s="109" t="s">
        <v>387</v>
      </c>
      <c r="U36" s="109" t="n">
        <v>27.6194444444444</v>
      </c>
      <c r="V36" s="2" t="n">
        <v>13</v>
      </c>
    </row>
    <row r="37" customFormat="false" ht="14.1" hidden="false" customHeight="true" outlineLevel="0" collapsed="false">
      <c r="A37" s="2" t="n">
        <v>31</v>
      </c>
      <c r="C37" s="54" t="s">
        <v>389</v>
      </c>
      <c r="D37" s="86" t="n">
        <v>39.0955555555556</v>
      </c>
      <c r="E37" s="42" t="n">
        <v>29</v>
      </c>
      <c r="F37" s="129"/>
      <c r="G37" s="96" t="n">
        <v>11.1</v>
      </c>
      <c r="H37" s="96" t="n">
        <v>66.6</v>
      </c>
      <c r="I37" s="96" t="n">
        <v>79.1666666666667</v>
      </c>
      <c r="J37" s="85" t="n">
        <v>11.1</v>
      </c>
      <c r="K37" s="85" t="n">
        <v>59.94</v>
      </c>
      <c r="L37" s="88" t="n">
        <v>6.66666666666667</v>
      </c>
      <c r="M37" s="88" t="n">
        <v>25</v>
      </c>
      <c r="N37" s="85"/>
      <c r="O37" s="214" t="n">
        <v>4</v>
      </c>
      <c r="P37" s="109"/>
      <c r="Q37" s="109"/>
      <c r="R37" s="109" t="n">
        <v>31</v>
      </c>
      <c r="S37" s="109"/>
      <c r="T37" s="109" t="s">
        <v>389</v>
      </c>
      <c r="U37" s="109" t="n">
        <v>39.0955555555556</v>
      </c>
      <c r="V37" s="2" t="n">
        <v>29</v>
      </c>
    </row>
    <row r="38" s="122" customFormat="true" ht="14.1" hidden="false" customHeight="true" outlineLevel="0" collapsed="false">
      <c r="A38" s="119" t="n">
        <v>32</v>
      </c>
      <c r="B38" s="197"/>
      <c r="C38" s="66" t="s">
        <v>391</v>
      </c>
      <c r="D38" s="93" t="n">
        <v>36.1761111111111</v>
      </c>
      <c r="E38" s="90" t="n">
        <v>21</v>
      </c>
      <c r="F38" s="119"/>
      <c r="G38" s="92" t="n">
        <v>33.3</v>
      </c>
      <c r="H38" s="92" t="n">
        <v>72.15</v>
      </c>
      <c r="I38" s="92" t="n">
        <v>33.3333333333333</v>
      </c>
      <c r="J38" s="92" t="n">
        <v>0</v>
      </c>
      <c r="K38" s="92" t="n">
        <v>59.94</v>
      </c>
      <c r="L38" s="93" t="n">
        <v>18.3333333333333</v>
      </c>
      <c r="M38" s="93" t="n">
        <v>17.5</v>
      </c>
      <c r="N38" s="92"/>
      <c r="O38" s="215" t="n">
        <v>2.8</v>
      </c>
      <c r="R38" s="122" t="n">
        <v>32</v>
      </c>
      <c r="T38" s="122" t="s">
        <v>391</v>
      </c>
      <c r="U38" s="122" t="n">
        <v>36.1761111111111</v>
      </c>
      <c r="V38" s="119" t="n">
        <v>21</v>
      </c>
    </row>
    <row r="39" s="109" customFormat="true" ht="14.1" hidden="false" customHeight="true" outlineLevel="0" collapsed="false">
      <c r="A39" s="129" t="n">
        <v>33</v>
      </c>
      <c r="B39" s="216"/>
      <c r="C39" s="15" t="s">
        <v>393</v>
      </c>
      <c r="D39" s="86" t="n">
        <v>25.3994444444444</v>
      </c>
      <c r="E39" s="77" t="n">
        <v>8</v>
      </c>
      <c r="F39" s="129"/>
      <c r="G39" s="96" t="n">
        <v>0</v>
      </c>
      <c r="H39" s="96" t="n">
        <v>49.95</v>
      </c>
      <c r="I39" s="96" t="n">
        <v>37.5</v>
      </c>
      <c r="J39" s="96" t="n">
        <v>7.77</v>
      </c>
      <c r="K39" s="96" t="n">
        <v>45.51</v>
      </c>
      <c r="L39" s="88" t="n">
        <v>11.6666666666667</v>
      </c>
      <c r="M39" s="88" t="n">
        <v>25</v>
      </c>
      <c r="N39" s="96"/>
      <c r="O39" s="214" t="n">
        <v>2.8</v>
      </c>
      <c r="R39" s="109" t="n">
        <v>33</v>
      </c>
      <c r="T39" s="109" t="s">
        <v>393</v>
      </c>
      <c r="U39" s="109" t="n">
        <v>25.3994444444444</v>
      </c>
      <c r="V39" s="2" t="n">
        <v>8</v>
      </c>
    </row>
    <row r="40" s="109" customFormat="true" ht="14.1" hidden="false" customHeight="true" outlineLevel="0" collapsed="false">
      <c r="A40" s="129" t="n">
        <v>34</v>
      </c>
      <c r="B40" s="124"/>
      <c r="C40" s="64" t="s">
        <v>395</v>
      </c>
      <c r="D40" s="86" t="n">
        <v>36.4116666666667</v>
      </c>
      <c r="E40" s="77" t="n">
        <v>23</v>
      </c>
      <c r="F40" s="129"/>
      <c r="G40" s="96" t="n">
        <v>11.1</v>
      </c>
      <c r="H40" s="96" t="n">
        <v>77.7</v>
      </c>
      <c r="I40" s="96" t="n">
        <v>37.5</v>
      </c>
      <c r="J40" s="96" t="n">
        <v>0</v>
      </c>
      <c r="K40" s="96" t="n">
        <v>52.17</v>
      </c>
      <c r="L40" s="88" t="n">
        <v>40</v>
      </c>
      <c r="M40" s="88" t="n">
        <v>50</v>
      </c>
      <c r="N40" s="96"/>
      <c r="O40" s="214" t="n">
        <v>3.3</v>
      </c>
      <c r="R40" s="109" t="n">
        <v>34</v>
      </c>
      <c r="T40" s="109" t="s">
        <v>395</v>
      </c>
      <c r="U40" s="109" t="n">
        <v>36.4116666666667</v>
      </c>
      <c r="V40" s="2" t="n">
        <v>23</v>
      </c>
    </row>
    <row r="41" customFormat="false" ht="14.1" hidden="false" customHeight="true" outlineLevel="0" collapsed="false">
      <c r="A41" s="129" t="n">
        <v>35</v>
      </c>
      <c r="B41" s="216"/>
      <c r="C41" s="15" t="s">
        <v>397</v>
      </c>
      <c r="D41" s="86" t="n">
        <v>23.0855555555556</v>
      </c>
      <c r="E41" s="42" t="n">
        <v>5</v>
      </c>
      <c r="F41" s="129"/>
      <c r="G41" s="96" t="n">
        <v>0</v>
      </c>
      <c r="H41" s="96" t="n">
        <v>55.5</v>
      </c>
      <c r="I41" s="85" t="n">
        <v>29.1666666666667</v>
      </c>
      <c r="J41" s="85" t="n">
        <v>0</v>
      </c>
      <c r="K41" s="85" t="n">
        <v>42.18</v>
      </c>
      <c r="L41" s="88" t="n">
        <v>11.6666666666667</v>
      </c>
      <c r="M41" s="88" t="n">
        <v>7.5</v>
      </c>
      <c r="N41" s="85"/>
      <c r="O41" s="214" t="n">
        <v>3</v>
      </c>
      <c r="P41" s="109"/>
      <c r="Q41" s="109"/>
      <c r="R41" s="109" t="n">
        <v>35</v>
      </c>
      <c r="S41" s="109"/>
      <c r="T41" s="109" t="s">
        <v>397</v>
      </c>
      <c r="U41" s="109" t="n">
        <v>23.0855555555556</v>
      </c>
      <c r="V41" s="2" t="n">
        <v>5</v>
      </c>
    </row>
    <row r="42" s="114" customFormat="true" ht="14.1" hidden="false" customHeight="true" outlineLevel="0" collapsed="false">
      <c r="A42" s="113" t="n">
        <v>36</v>
      </c>
      <c r="C42" s="51" t="s">
        <v>399</v>
      </c>
      <c r="D42" s="103" t="n">
        <v>29.4677777777778</v>
      </c>
      <c r="E42" s="113" t="n">
        <v>14</v>
      </c>
      <c r="F42" s="113"/>
      <c r="G42" s="102" t="n">
        <v>27.75</v>
      </c>
      <c r="H42" s="102" t="n">
        <v>61.05</v>
      </c>
      <c r="I42" s="102" t="n">
        <v>37.5</v>
      </c>
      <c r="J42" s="102" t="n">
        <v>0</v>
      </c>
      <c r="K42" s="102" t="n">
        <v>48.84</v>
      </c>
      <c r="L42" s="103" t="n">
        <v>1.66666666666667</v>
      </c>
      <c r="M42" s="103" t="n">
        <v>17.5</v>
      </c>
      <c r="N42" s="130"/>
      <c r="O42" s="217" t="n">
        <v>3</v>
      </c>
      <c r="R42" s="114" t="n">
        <v>36</v>
      </c>
      <c r="T42" s="114" t="s">
        <v>399</v>
      </c>
      <c r="U42" s="114" t="n">
        <v>29.4677777777778</v>
      </c>
      <c r="V42" s="113" t="n">
        <v>14</v>
      </c>
    </row>
    <row r="43" customFormat="false" ht="14.1" hidden="false" customHeight="true" outlineLevel="0" collapsed="false">
      <c r="C43" s="15"/>
      <c r="D43" s="86"/>
      <c r="E43" s="2"/>
      <c r="F43" s="2"/>
      <c r="G43" s="85"/>
      <c r="H43" s="85"/>
      <c r="I43" s="107"/>
      <c r="J43" s="85"/>
      <c r="K43" s="85"/>
      <c r="L43" s="154"/>
      <c r="M43" s="107"/>
      <c r="N43" s="107"/>
      <c r="O43" s="218"/>
      <c r="P43" s="109"/>
      <c r="Q43" s="109"/>
      <c r="R43" s="109"/>
      <c r="S43" s="109"/>
      <c r="T43" s="109"/>
      <c r="U43" s="109"/>
    </row>
    <row r="44" customFormat="false" ht="14.1" hidden="false" customHeight="true" outlineLevel="0" collapsed="false">
      <c r="C44" s="15" t="s">
        <v>424</v>
      </c>
      <c r="D44" s="86" t="n">
        <f aca="false">AVERAGE(D7:D43)</f>
        <v>33.617962962963</v>
      </c>
      <c r="E44" s="2"/>
      <c r="F44" s="2"/>
      <c r="G44" s="85" t="n">
        <f aca="false">AVERAGE(G7:G43)</f>
        <v>20.35</v>
      </c>
      <c r="H44" s="85" t="n">
        <f aca="false">AVERAGE(H7:H43)</f>
        <v>60.4333333333333</v>
      </c>
      <c r="I44" s="85" t="n">
        <f aca="false">AVERAGE(I7:I42)</f>
        <v>51.3888888888889</v>
      </c>
      <c r="J44" s="85" t="n">
        <f aca="false">AVERAGE(J7:J42)</f>
        <v>5.21083333333333</v>
      </c>
      <c r="K44" s="85" t="n">
        <f aca="false">AVERAGE(K7:K43)</f>
        <v>42.5191666666667</v>
      </c>
      <c r="L44" s="96" t="n">
        <v>21.8055555555556</v>
      </c>
      <c r="M44" s="85" t="n">
        <v>20.2083333333333</v>
      </c>
      <c r="N44" s="107"/>
      <c r="O44" s="219" t="n">
        <v>2.9</v>
      </c>
      <c r="P44" s="109"/>
      <c r="Q44" s="109"/>
      <c r="R44" s="109"/>
      <c r="S44" s="109"/>
      <c r="T44" s="109"/>
      <c r="U44" s="109"/>
    </row>
    <row r="45" customFormat="false" ht="14.1" hidden="false" customHeight="true" outlineLevel="0" collapsed="false">
      <c r="C45" s="15"/>
      <c r="E45" s="2"/>
      <c r="F45" s="2"/>
      <c r="G45" s="85"/>
      <c r="H45" s="85"/>
      <c r="I45" s="107"/>
      <c r="J45" s="85"/>
      <c r="K45" s="85"/>
      <c r="L45" s="107"/>
      <c r="M45" s="107"/>
      <c r="N45" s="107"/>
      <c r="O45" s="173"/>
      <c r="P45" s="109"/>
      <c r="Q45" s="109"/>
      <c r="R45" s="109"/>
      <c r="S45" s="109"/>
      <c r="T45" s="109"/>
      <c r="U45" s="109"/>
    </row>
    <row r="46" customFormat="false" ht="14.1" hidden="false" customHeight="true" outlineLevel="0" collapsed="false">
      <c r="C46" s="220" t="s">
        <v>508</v>
      </c>
      <c r="E46" s="2"/>
      <c r="F46" s="2"/>
      <c r="I46" s="2"/>
      <c r="L46" s="2"/>
      <c r="M46" s="2"/>
      <c r="O46" s="109"/>
    </row>
    <row r="47" customFormat="false" ht="14.1" hidden="false" customHeight="true" outlineLevel="0" collapsed="false">
      <c r="E47" s="2"/>
      <c r="F47" s="2"/>
      <c r="I47" s="2"/>
      <c r="L47" s="2"/>
      <c r="M47" s="2"/>
      <c r="O47" s="109"/>
    </row>
    <row r="48" customFormat="false" ht="12.75" hidden="false" customHeight="false" outlineLevel="0" collapsed="false">
      <c r="E48" s="2"/>
      <c r="F48" s="2"/>
      <c r="I48" s="2"/>
      <c r="L48" s="2"/>
      <c r="M48" s="2"/>
      <c r="O48" s="109"/>
    </row>
    <row r="49" customFormat="false" ht="12.75" hidden="false" customHeight="false" outlineLevel="0" collapsed="false">
      <c r="E49" s="2"/>
      <c r="F49" s="2"/>
      <c r="I49" s="2"/>
      <c r="L49" s="2"/>
      <c r="M49" s="2"/>
      <c r="O49" s="109"/>
    </row>
    <row r="50" customFormat="false" ht="12.75" hidden="false" customHeight="false" outlineLevel="0" collapsed="false">
      <c r="E50" s="2"/>
      <c r="F50" s="2"/>
      <c r="I50" s="2"/>
      <c r="L50" s="2"/>
      <c r="N50" s="109"/>
      <c r="O50" s="109"/>
    </row>
    <row r="51" customFormat="false" ht="12.75" hidden="false" customHeight="false" outlineLevel="0" collapsed="false">
      <c r="E51" s="2"/>
      <c r="F51" s="2"/>
      <c r="I51" s="2"/>
      <c r="L51" s="2"/>
      <c r="N51" s="109"/>
      <c r="O51" s="109"/>
    </row>
    <row r="52" customFormat="false" ht="12.75" hidden="false" customHeight="false" outlineLevel="0" collapsed="false">
      <c r="E52" s="2"/>
      <c r="F52" s="2"/>
      <c r="I52" s="2"/>
      <c r="L52" s="2"/>
      <c r="N52" s="109"/>
      <c r="O52" s="109"/>
    </row>
    <row r="53" customFormat="false" ht="12.75" hidden="false" customHeight="false" outlineLevel="0" collapsed="false">
      <c r="E53" s="2"/>
      <c r="F53" s="2"/>
      <c r="I53" s="2"/>
      <c r="L53" s="2"/>
      <c r="N53" s="109"/>
      <c r="O53" s="109"/>
    </row>
    <row r="54" customFormat="false" ht="12.75" hidden="false" customHeight="false" outlineLevel="0" collapsed="false">
      <c r="E54" s="2"/>
      <c r="F54" s="2"/>
      <c r="I54" s="2"/>
      <c r="L54" s="2"/>
    </row>
    <row r="55" customFormat="false" ht="12.75" hidden="false" customHeight="false" outlineLevel="0" collapsed="false">
      <c r="E55" s="2"/>
      <c r="F55" s="2"/>
      <c r="I55" s="2"/>
      <c r="L55" s="2"/>
    </row>
    <row r="56" customFormat="false" ht="12.75" hidden="false" customHeight="false" outlineLevel="0" collapsed="false">
      <c r="E56" s="2"/>
      <c r="F56" s="2"/>
      <c r="I56" s="2"/>
      <c r="L56" s="2"/>
    </row>
    <row r="57" customFormat="false" ht="12.75" hidden="false" customHeight="false" outlineLevel="0" collapsed="false">
      <c r="E57" s="2"/>
      <c r="F57" s="2"/>
      <c r="I57" s="2"/>
      <c r="L57" s="2"/>
    </row>
    <row r="58" customFormat="false" ht="12.75" hidden="false" customHeight="false" outlineLevel="0" collapsed="false">
      <c r="E58" s="2"/>
      <c r="F58" s="2"/>
      <c r="I58" s="2"/>
      <c r="L58" s="2"/>
    </row>
    <row r="59" customFormat="false" ht="12.75" hidden="false" customHeight="false" outlineLevel="0" collapsed="false">
      <c r="E59" s="2"/>
      <c r="F59" s="2"/>
      <c r="I59" s="2"/>
      <c r="L59" s="2"/>
    </row>
    <row r="60" customFormat="false" ht="12.75" hidden="false" customHeight="false" outlineLevel="0" collapsed="false">
      <c r="E60" s="2"/>
      <c r="F60" s="2"/>
      <c r="I60" s="2"/>
      <c r="L60" s="2"/>
    </row>
    <row r="61" customFormat="false" ht="12.75" hidden="false" customHeight="false" outlineLevel="0" collapsed="false">
      <c r="E61" s="2"/>
      <c r="F61" s="2"/>
      <c r="I61" s="2"/>
      <c r="L61" s="2"/>
    </row>
    <row r="62" customFormat="false" ht="12.75" hidden="false" customHeight="false" outlineLevel="0" collapsed="false">
      <c r="E62" s="2"/>
      <c r="F62" s="2"/>
      <c r="I62" s="2"/>
      <c r="L62" s="2"/>
    </row>
    <row r="63" customFormat="false" ht="12.75" hidden="false" customHeight="false" outlineLevel="0" collapsed="false">
      <c r="E63" s="2"/>
      <c r="F63" s="2"/>
      <c r="I63" s="2"/>
      <c r="L63" s="2"/>
    </row>
    <row r="64" customFormat="false" ht="12.75" hidden="false" customHeight="false" outlineLevel="0" collapsed="false">
      <c r="E64" s="2"/>
      <c r="F64" s="2"/>
      <c r="I64" s="2"/>
      <c r="L64" s="2"/>
    </row>
    <row r="65" customFormat="false" ht="12.75" hidden="false" customHeight="false" outlineLevel="0" collapsed="false">
      <c r="E65" s="2"/>
      <c r="F65" s="2"/>
      <c r="I65" s="2"/>
      <c r="L65" s="2"/>
    </row>
    <row r="66" customFormat="false" ht="12.75" hidden="false" customHeight="false" outlineLevel="0" collapsed="false">
      <c r="E66" s="2"/>
      <c r="F66" s="2"/>
      <c r="I66" s="2"/>
      <c r="L66" s="2"/>
    </row>
    <row r="67" customFormat="false" ht="12.75" hidden="false" customHeight="false" outlineLevel="0" collapsed="false">
      <c r="E67" s="2"/>
      <c r="F67" s="2"/>
      <c r="I67" s="2"/>
      <c r="L67" s="2"/>
    </row>
    <row r="68" customFormat="false" ht="12.75" hidden="false" customHeight="false" outlineLevel="0" collapsed="false">
      <c r="E68" s="2"/>
      <c r="F68" s="2"/>
      <c r="I68" s="2"/>
      <c r="L68" s="2"/>
    </row>
    <row r="69" customFormat="false" ht="12.75" hidden="false" customHeight="false" outlineLevel="0" collapsed="false">
      <c r="E69" s="2"/>
      <c r="F69" s="2"/>
      <c r="I69" s="2"/>
      <c r="L69" s="2"/>
    </row>
    <row r="70" customFormat="false" ht="12.75" hidden="false" customHeight="false" outlineLevel="0" collapsed="false">
      <c r="E70" s="2"/>
      <c r="F70" s="2"/>
      <c r="I70" s="2"/>
      <c r="L70" s="2"/>
    </row>
    <row r="71" customFormat="false" ht="12.75" hidden="false" customHeight="false" outlineLevel="0" collapsed="false">
      <c r="E71" s="2"/>
      <c r="F71" s="2"/>
      <c r="I71" s="2"/>
      <c r="L71" s="2"/>
    </row>
    <row r="72" customFormat="false" ht="12.75" hidden="false" customHeight="false" outlineLevel="0" collapsed="false">
      <c r="E72" s="2"/>
      <c r="F72" s="2"/>
      <c r="I72" s="2"/>
      <c r="L72" s="2"/>
    </row>
    <row r="73" customFormat="false" ht="12.75" hidden="false" customHeight="false" outlineLevel="0" collapsed="false">
      <c r="E73" s="2"/>
      <c r="F73" s="2"/>
      <c r="I73" s="2"/>
      <c r="L73" s="2"/>
    </row>
    <row r="74" customFormat="false" ht="12.75" hidden="false" customHeight="false" outlineLevel="0" collapsed="false">
      <c r="E74" s="2"/>
      <c r="F74" s="2"/>
      <c r="I74" s="2"/>
      <c r="L74" s="2"/>
    </row>
    <row r="75" customFormat="false" ht="12.75" hidden="false" customHeight="false" outlineLevel="0" collapsed="false">
      <c r="E75" s="2"/>
      <c r="F75" s="2"/>
      <c r="I75" s="2"/>
      <c r="L75" s="2"/>
    </row>
    <row r="76" customFormat="false" ht="12.75" hidden="false" customHeight="false" outlineLevel="0" collapsed="false">
      <c r="E76" s="2"/>
      <c r="F76" s="2"/>
      <c r="I76" s="2"/>
      <c r="L76" s="2"/>
    </row>
    <row r="77" customFormat="false" ht="12.75" hidden="false" customHeight="false" outlineLevel="0" collapsed="false">
      <c r="E77" s="2"/>
      <c r="F77" s="2"/>
      <c r="I77" s="2"/>
      <c r="L77" s="2"/>
    </row>
    <row r="78" customFormat="false" ht="12.75" hidden="false" customHeight="false" outlineLevel="0" collapsed="false">
      <c r="E78" s="2"/>
      <c r="F78" s="2"/>
      <c r="I78" s="2"/>
      <c r="L78" s="2"/>
    </row>
    <row r="79" customFormat="false" ht="12.75" hidden="false" customHeight="false" outlineLevel="0" collapsed="false">
      <c r="E79" s="2"/>
      <c r="F79" s="2"/>
      <c r="I79" s="2"/>
      <c r="L79" s="2"/>
    </row>
    <row r="80" customFormat="false" ht="12.75" hidden="false" customHeight="false" outlineLevel="0" collapsed="false">
      <c r="E80" s="2"/>
      <c r="F80" s="2"/>
      <c r="I80" s="2"/>
      <c r="L80" s="2"/>
    </row>
    <row r="81" customFormat="false" ht="12.75" hidden="false" customHeight="false" outlineLevel="0" collapsed="false">
      <c r="E81" s="2"/>
      <c r="F81" s="2"/>
      <c r="I81" s="2"/>
      <c r="L81" s="2"/>
    </row>
  </sheetData>
  <printOptions headings="false" gridLines="false" gridLinesSet="true" horizontalCentered="true" verticalCentered="true"/>
  <pageMargins left="0.5" right="0.5" top="0.6" bottom="0.6"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84765625" defaultRowHeight="12.75" zeroHeight="false" outlineLevelRow="0" outlineLevelCol="0"/>
  <cols>
    <col collapsed="false" customWidth="true" hidden="false" outlineLevel="0" max="1" min="1" style="2" width="9.14"/>
    <col collapsed="false" customWidth="true" hidden="false" outlineLevel="0" max="2" min="2" style="1" width="1.28"/>
    <col collapsed="false" customWidth="true" hidden="false" outlineLevel="0" max="3" min="3" style="1" width="20.7"/>
    <col collapsed="false" customWidth="true" hidden="false" outlineLevel="0" max="4" min="4" style="110" width="9.41"/>
    <col collapsed="false" customWidth="true" hidden="false" outlineLevel="0" max="5" min="5" style="110" width="9.28"/>
    <col collapsed="false" customWidth="true" hidden="false" outlineLevel="0" max="6" min="6" style="110" width="6.7"/>
    <col collapsed="false" customWidth="true" hidden="false" outlineLevel="0" max="7" min="7" style="110" width="7.85"/>
    <col collapsed="false" customWidth="true" hidden="false" outlineLevel="0" max="8" min="8" style="110" width="8.14"/>
    <col collapsed="false" customWidth="true" hidden="false" outlineLevel="0" max="9" min="9" style="110" width="7.7"/>
    <col collapsed="false" customWidth="true" hidden="false" outlineLevel="0" max="10" min="10" style="1" width="8.28"/>
    <col collapsed="false" customWidth="false" hidden="false" outlineLevel="0" max="257" min="11" style="1" width="8.85"/>
  </cols>
  <sheetData>
    <row r="1" customFormat="false" ht="15" hidden="false" customHeight="false" outlineLevel="0" collapsed="false">
      <c r="A1" s="221" t="s">
        <v>509</v>
      </c>
      <c r="B1" s="222"/>
    </row>
    <row r="2" customFormat="false" ht="12.75" hidden="false" customHeight="false" outlineLevel="0" collapsed="false">
      <c r="C2" s="2"/>
    </row>
    <row r="3" customFormat="false" ht="14.25" hidden="false" customHeight="false" outlineLevel="0" collapsed="false">
      <c r="D3" s="110" t="s">
        <v>510</v>
      </c>
      <c r="E3" s="110" t="s">
        <v>435</v>
      </c>
    </row>
    <row r="4" customFormat="false" ht="12.75" hidden="false" customHeight="true" outlineLevel="0" collapsed="false">
      <c r="A4" s="2" t="s">
        <v>404</v>
      </c>
      <c r="C4" s="1" t="s">
        <v>405</v>
      </c>
      <c r="D4" s="110" t="s">
        <v>441</v>
      </c>
      <c r="E4" s="110" t="s">
        <v>441</v>
      </c>
      <c r="G4" s="110" t="s">
        <v>452</v>
      </c>
      <c r="H4" s="110" t="s">
        <v>454</v>
      </c>
      <c r="I4" s="110" t="s">
        <v>457</v>
      </c>
      <c r="J4" s="110" t="s">
        <v>496</v>
      </c>
    </row>
    <row r="5" s="114" customFormat="true" ht="13.5" hidden="false" customHeight="false" outlineLevel="0" collapsed="false">
      <c r="A5" s="113" t="s">
        <v>412</v>
      </c>
      <c r="C5" s="114" t="s">
        <v>413</v>
      </c>
      <c r="D5" s="116" t="s">
        <v>460</v>
      </c>
      <c r="E5" s="116" t="s">
        <v>502</v>
      </c>
      <c r="F5" s="116"/>
      <c r="G5" s="116" t="s">
        <v>467</v>
      </c>
      <c r="H5" s="116" t="s">
        <v>468</v>
      </c>
      <c r="I5" s="116" t="s">
        <v>470</v>
      </c>
      <c r="J5" s="116" t="s">
        <v>471</v>
      </c>
    </row>
    <row r="6" customFormat="false" ht="13.5" hidden="false" customHeight="false" outlineLevel="0" collapsed="false">
      <c r="A6" s="2" t="n">
        <v>1</v>
      </c>
      <c r="C6" s="54" t="s">
        <v>332</v>
      </c>
      <c r="D6" s="86" t="n">
        <v>68.6325</v>
      </c>
      <c r="E6" s="42" t="n">
        <v>29</v>
      </c>
      <c r="F6" s="42"/>
      <c r="G6" s="86" t="n">
        <v>62.4</v>
      </c>
      <c r="H6" s="86" t="n">
        <v>74.15</v>
      </c>
      <c r="I6" s="86" t="n">
        <v>66.61</v>
      </c>
      <c r="J6" s="86" t="n">
        <v>71.37</v>
      </c>
      <c r="K6" s="173"/>
      <c r="L6" s="173"/>
      <c r="M6" s="173"/>
      <c r="N6" s="173"/>
      <c r="O6" s="173"/>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t="e">
        <f aca="false">+DU6-#REF!</f>
        <v>#REF!</v>
      </c>
      <c r="EJ6" s="161" t="e">
        <f aca="false">+DV6-#REF!</f>
        <v>#REF!</v>
      </c>
      <c r="EK6" s="161" t="e">
        <f aca="false">+DW6-#REF!</f>
        <v>#REF!</v>
      </c>
      <c r="EL6" s="161" t="e">
        <f aca="false">+DX6-#REF!</f>
        <v>#REF!</v>
      </c>
      <c r="EM6" s="161" t="e">
        <f aca="false">+DY6-#REF!</f>
        <v>#REF!</v>
      </c>
      <c r="EN6" s="161" t="e">
        <f aca="false">+DZ6-#REF!</f>
        <v>#REF!</v>
      </c>
      <c r="EO6" s="161" t="e">
        <f aca="false">+EA6-#REF!</f>
        <v>#REF!</v>
      </c>
      <c r="EP6" s="161" t="e">
        <f aca="false">+EB6-#REF!</f>
        <v>#REF!</v>
      </c>
      <c r="EQ6" s="161" t="e">
        <f aca="false">+EC6-#REF!</f>
        <v>#REF!</v>
      </c>
      <c r="ER6" s="161" t="e">
        <f aca="false">+ED6-#REF!</f>
        <v>#REF!</v>
      </c>
      <c r="ES6" s="161" t="e">
        <f aca="false">+EE6-#REF!</f>
        <v>#REF!</v>
      </c>
      <c r="ET6" s="161" t="e">
        <f aca="false">+EF6-#REF!</f>
        <v>#REF!</v>
      </c>
      <c r="EU6" s="161" t="e">
        <f aca="false">+EG6-#REF!</f>
        <v>#REF!</v>
      </c>
      <c r="EV6" s="161" t="e">
        <f aca="false">+EH6-#REF!</f>
        <v>#REF!</v>
      </c>
      <c r="EW6" s="161" t="e">
        <f aca="false">+EI6-#REF!</f>
        <v>#REF!</v>
      </c>
      <c r="EX6" s="161" t="e">
        <f aca="false">+EJ6-#REF!</f>
        <v>#REF!</v>
      </c>
      <c r="EY6" s="161" t="e">
        <f aca="false">+EK6-#REF!</f>
        <v>#REF!</v>
      </c>
      <c r="EZ6" s="161" t="e">
        <f aca="false">+EL6-#REF!</f>
        <v>#REF!</v>
      </c>
    </row>
    <row r="7" customFormat="false" ht="12.75" hidden="false" customHeight="false" outlineLevel="0" collapsed="false">
      <c r="A7" s="2" t="n">
        <v>2</v>
      </c>
      <c r="C7" s="15" t="s">
        <v>335</v>
      </c>
      <c r="D7" s="86" t="n">
        <v>69.28</v>
      </c>
      <c r="E7" s="42" t="n">
        <v>25</v>
      </c>
      <c r="F7" s="42"/>
      <c r="G7" s="86" t="n">
        <v>65.5</v>
      </c>
      <c r="H7" s="86" t="n">
        <v>73.55</v>
      </c>
      <c r="I7" s="86" t="n">
        <v>65.43</v>
      </c>
      <c r="J7" s="86" t="n">
        <v>72.64</v>
      </c>
      <c r="K7" s="109"/>
      <c r="L7" s="109"/>
      <c r="M7" s="109"/>
      <c r="N7" s="109"/>
      <c r="O7" s="109"/>
    </row>
    <row r="8" customFormat="false" ht="12.75" hidden="false" customHeight="true" outlineLevel="0" collapsed="false">
      <c r="A8" s="2" t="n">
        <v>3</v>
      </c>
      <c r="C8" s="15" t="s">
        <v>337</v>
      </c>
      <c r="D8" s="86" t="n">
        <v>70.72</v>
      </c>
      <c r="E8" s="42" t="n">
        <v>11</v>
      </c>
      <c r="F8" s="42"/>
      <c r="G8" s="86" t="n">
        <v>68.2</v>
      </c>
      <c r="H8" s="86" t="n">
        <v>75.96</v>
      </c>
      <c r="I8" s="86" t="n">
        <v>67.92</v>
      </c>
      <c r="J8" s="86" t="n">
        <v>70.8</v>
      </c>
      <c r="K8" s="109"/>
      <c r="L8" s="109"/>
      <c r="M8" s="109"/>
      <c r="N8" s="109"/>
      <c r="O8" s="109"/>
    </row>
    <row r="9" s="122" customFormat="true" ht="12.75" hidden="false" customHeight="false" outlineLevel="0" collapsed="false">
      <c r="A9" s="119" t="n">
        <v>4</v>
      </c>
      <c r="C9" s="61" t="s">
        <v>339</v>
      </c>
      <c r="D9" s="93" t="n">
        <v>68.29</v>
      </c>
      <c r="E9" s="90" t="n">
        <v>30</v>
      </c>
      <c r="F9" s="90"/>
      <c r="G9" s="93" t="n">
        <v>63.4</v>
      </c>
      <c r="H9" s="93" t="n">
        <v>75.47</v>
      </c>
      <c r="I9" s="93" t="n">
        <v>64.49</v>
      </c>
      <c r="J9" s="93" t="n">
        <v>69.8</v>
      </c>
    </row>
    <row r="10" customFormat="false" ht="12.75" hidden="false" customHeight="false" outlineLevel="0" collapsed="false">
      <c r="A10" s="2" t="n">
        <v>5</v>
      </c>
      <c r="C10" s="54" t="s">
        <v>423</v>
      </c>
      <c r="D10" s="86" t="n">
        <v>69.4125</v>
      </c>
      <c r="E10" s="42" t="n">
        <v>24</v>
      </c>
      <c r="F10" s="42"/>
      <c r="G10" s="86" t="n">
        <v>66.9</v>
      </c>
      <c r="H10" s="86" t="n">
        <v>72.76</v>
      </c>
      <c r="I10" s="86" t="n">
        <v>67.32</v>
      </c>
      <c r="J10" s="86" t="n">
        <v>70.67</v>
      </c>
      <c r="K10" s="109"/>
      <c r="L10" s="109"/>
      <c r="M10" s="109"/>
      <c r="N10" s="109"/>
      <c r="O10" s="109"/>
    </row>
    <row r="11" customFormat="false" ht="12.75" hidden="false" customHeight="false" outlineLevel="0" collapsed="false">
      <c r="A11" s="2" t="n">
        <v>6</v>
      </c>
      <c r="C11" s="54" t="s">
        <v>342</v>
      </c>
      <c r="D11" s="86" t="n">
        <v>67.5225</v>
      </c>
      <c r="E11" s="42" t="n">
        <v>33</v>
      </c>
      <c r="F11" s="42"/>
      <c r="G11" s="86" t="n">
        <v>64.3</v>
      </c>
      <c r="H11" s="86" t="n">
        <v>70.98</v>
      </c>
      <c r="I11" s="86" t="n">
        <v>65.82</v>
      </c>
      <c r="J11" s="86" t="n">
        <v>68.99</v>
      </c>
      <c r="K11" s="109"/>
      <c r="L11" s="109"/>
      <c r="M11" s="109"/>
      <c r="N11" s="109"/>
      <c r="O11" s="109"/>
    </row>
    <row r="12" customFormat="false" ht="12.75" hidden="false" customHeight="false" outlineLevel="0" collapsed="false">
      <c r="A12" s="2" t="n">
        <v>7</v>
      </c>
      <c r="C12" s="64" t="s">
        <v>344</v>
      </c>
      <c r="D12" s="86" t="n">
        <v>65.1725</v>
      </c>
      <c r="E12" s="42" t="n">
        <v>36</v>
      </c>
      <c r="F12" s="42"/>
      <c r="G12" s="86" t="n">
        <v>60.2</v>
      </c>
      <c r="H12" s="86" t="n">
        <v>72.63</v>
      </c>
      <c r="I12" s="86" t="n">
        <v>55.96</v>
      </c>
      <c r="J12" s="86" t="n">
        <v>71.9</v>
      </c>
      <c r="K12" s="109"/>
      <c r="L12" s="109"/>
      <c r="M12" s="109"/>
      <c r="N12" s="109"/>
      <c r="O12" s="109"/>
    </row>
    <row r="13" s="122" customFormat="true" ht="12.75" hidden="false" customHeight="false" outlineLevel="0" collapsed="false">
      <c r="A13" s="119" t="n">
        <v>8</v>
      </c>
      <c r="C13" s="66" t="s">
        <v>346</v>
      </c>
      <c r="D13" s="93" t="n">
        <v>69.225</v>
      </c>
      <c r="E13" s="90" t="n">
        <v>26</v>
      </c>
      <c r="F13" s="90"/>
      <c r="G13" s="93" t="n">
        <v>69.8</v>
      </c>
      <c r="H13" s="93" t="n">
        <v>70.63</v>
      </c>
      <c r="I13" s="93" t="n">
        <v>67.07</v>
      </c>
      <c r="J13" s="93" t="n">
        <v>69.4</v>
      </c>
    </row>
    <row r="14" customFormat="false" ht="12.75" hidden="false" customHeight="false" outlineLevel="0" collapsed="false">
      <c r="A14" s="2" t="n">
        <v>9</v>
      </c>
      <c r="C14" s="64" t="s">
        <v>348</v>
      </c>
      <c r="D14" s="86" t="n">
        <v>70.4675</v>
      </c>
      <c r="E14" s="42" t="n">
        <v>15</v>
      </c>
      <c r="F14" s="42"/>
      <c r="G14" s="86" t="n">
        <v>71.2</v>
      </c>
      <c r="H14" s="86" t="n">
        <v>73.78</v>
      </c>
      <c r="I14" s="86" t="n">
        <v>65.95</v>
      </c>
      <c r="J14" s="86" t="n">
        <v>70.94</v>
      </c>
      <c r="K14" s="109"/>
      <c r="L14" s="109"/>
      <c r="M14" s="109"/>
      <c r="N14" s="109"/>
      <c r="O14" s="109"/>
    </row>
    <row r="15" customFormat="false" ht="12.75" hidden="false" customHeight="false" outlineLevel="0" collapsed="false">
      <c r="A15" s="2" t="n">
        <v>10</v>
      </c>
      <c r="B15" s="126"/>
      <c r="C15" s="54" t="s">
        <v>350</v>
      </c>
      <c r="D15" s="86" t="n">
        <v>71.0125</v>
      </c>
      <c r="E15" s="42" t="n">
        <v>9</v>
      </c>
      <c r="F15" s="42"/>
      <c r="G15" s="86" t="n">
        <v>70.6</v>
      </c>
      <c r="H15" s="86" t="n">
        <v>72.23</v>
      </c>
      <c r="I15" s="86" t="n">
        <v>67.52</v>
      </c>
      <c r="J15" s="86" t="n">
        <v>73.7</v>
      </c>
      <c r="K15" s="109"/>
      <c r="L15" s="109"/>
      <c r="M15" s="109"/>
      <c r="N15" s="109"/>
      <c r="O15" s="109"/>
    </row>
    <row r="16" customFormat="false" ht="12.75" hidden="false" customHeight="false" outlineLevel="0" collapsed="false">
      <c r="A16" s="2" t="n">
        <v>11</v>
      </c>
      <c r="C16" s="54" t="s">
        <v>352</v>
      </c>
      <c r="D16" s="86" t="n">
        <v>70.0675</v>
      </c>
      <c r="E16" s="42" t="n">
        <v>18</v>
      </c>
      <c r="F16" s="42"/>
      <c r="G16" s="86" t="n">
        <v>73.8</v>
      </c>
      <c r="H16" s="86" t="n">
        <v>72.8</v>
      </c>
      <c r="I16" s="86" t="n">
        <v>67.07</v>
      </c>
      <c r="J16" s="86" t="n">
        <v>66.6</v>
      </c>
      <c r="K16" s="109"/>
      <c r="L16" s="109"/>
      <c r="M16" s="109"/>
      <c r="N16" s="109"/>
      <c r="O16" s="109"/>
    </row>
    <row r="17" s="122" customFormat="true" ht="12.75" hidden="false" customHeight="false" outlineLevel="0" collapsed="false">
      <c r="A17" s="119" t="n">
        <v>12</v>
      </c>
      <c r="C17" s="61" t="s">
        <v>353</v>
      </c>
      <c r="D17" s="93" t="n">
        <v>70.48</v>
      </c>
      <c r="E17" s="90" t="n">
        <v>13</v>
      </c>
      <c r="F17" s="90"/>
      <c r="G17" s="93" t="n">
        <v>72.5</v>
      </c>
      <c r="H17" s="93" t="n">
        <v>70.05</v>
      </c>
      <c r="I17" s="93" t="n">
        <v>70.47</v>
      </c>
      <c r="J17" s="93" t="n">
        <v>68.9</v>
      </c>
    </row>
    <row r="18" customFormat="false" ht="12.75" hidden="false" customHeight="false" outlineLevel="0" collapsed="false">
      <c r="A18" s="2" t="n">
        <v>13</v>
      </c>
      <c r="C18" s="64" t="s">
        <v>355</v>
      </c>
      <c r="D18" s="86" t="n">
        <v>66.6075</v>
      </c>
      <c r="E18" s="42" t="n">
        <v>34</v>
      </c>
      <c r="F18" s="42"/>
      <c r="G18" s="86" t="n">
        <v>62.8</v>
      </c>
      <c r="H18" s="86" t="n">
        <v>75.01</v>
      </c>
      <c r="I18" s="86" t="n">
        <v>62.62</v>
      </c>
      <c r="J18" s="86" t="n">
        <v>66</v>
      </c>
      <c r="K18" s="109"/>
      <c r="L18" s="109"/>
      <c r="M18" s="109"/>
      <c r="N18" s="109"/>
      <c r="O18" s="109"/>
    </row>
    <row r="19" customFormat="false" ht="12.75" hidden="false" customHeight="false" outlineLevel="0" collapsed="false">
      <c r="A19" s="2" t="n">
        <v>14</v>
      </c>
      <c r="C19" s="64" t="s">
        <v>357</v>
      </c>
      <c r="D19" s="86" t="n">
        <v>69.7</v>
      </c>
      <c r="E19" s="42" t="n">
        <v>22</v>
      </c>
      <c r="F19" s="42"/>
      <c r="G19" s="86" t="n">
        <v>70.8</v>
      </c>
      <c r="H19" s="86" t="n">
        <v>72.79</v>
      </c>
      <c r="I19" s="86" t="n">
        <v>67.29</v>
      </c>
      <c r="J19" s="86" t="n">
        <v>67.92</v>
      </c>
      <c r="K19" s="109"/>
      <c r="L19" s="109"/>
      <c r="M19" s="109"/>
      <c r="N19" s="109"/>
      <c r="O19" s="109"/>
    </row>
    <row r="20" customFormat="false" ht="12.75" hidden="false" customHeight="false" outlineLevel="0" collapsed="false">
      <c r="A20" s="2" t="n">
        <v>15</v>
      </c>
      <c r="C20" s="54" t="s">
        <v>359</v>
      </c>
      <c r="D20" s="86" t="n">
        <v>69.965</v>
      </c>
      <c r="E20" s="42" t="n">
        <v>19</v>
      </c>
      <c r="F20" s="42"/>
      <c r="G20" s="86" t="n">
        <v>66.7</v>
      </c>
      <c r="H20" s="86" t="n">
        <v>74.5</v>
      </c>
      <c r="I20" s="86" t="n">
        <v>71.26</v>
      </c>
      <c r="J20" s="86" t="n">
        <v>67.4</v>
      </c>
      <c r="K20" s="109"/>
      <c r="L20" s="109"/>
      <c r="M20" s="109"/>
      <c r="N20" s="109"/>
      <c r="O20" s="109"/>
    </row>
    <row r="21" s="122" customFormat="true" ht="12.75" hidden="false" customHeight="false" outlineLevel="0" collapsed="false">
      <c r="A21" s="119" t="n">
        <v>16</v>
      </c>
      <c r="C21" s="61" t="s">
        <v>361</v>
      </c>
      <c r="D21" s="93" t="n">
        <v>71.1925</v>
      </c>
      <c r="E21" s="90" t="n">
        <v>8</v>
      </c>
      <c r="F21" s="90"/>
      <c r="G21" s="93" t="n">
        <v>71</v>
      </c>
      <c r="H21" s="93" t="n">
        <v>75.53</v>
      </c>
      <c r="I21" s="93" t="n">
        <v>68.15</v>
      </c>
      <c r="J21" s="93" t="n">
        <v>70.09</v>
      </c>
    </row>
    <row r="22" customFormat="false" ht="12.75" hidden="false" customHeight="false" outlineLevel="0" collapsed="false">
      <c r="A22" s="2" t="n">
        <v>17</v>
      </c>
      <c r="B22" s="126"/>
      <c r="C22" s="70" t="s">
        <v>363</v>
      </c>
      <c r="D22" s="86" t="n">
        <v>72.5075</v>
      </c>
      <c r="E22" s="42" t="n">
        <v>4</v>
      </c>
      <c r="F22" s="42"/>
      <c r="G22" s="86" t="n">
        <v>73</v>
      </c>
      <c r="H22" s="86" t="n">
        <v>78.49</v>
      </c>
      <c r="I22" s="86" t="n">
        <v>71.21</v>
      </c>
      <c r="J22" s="86" t="n">
        <v>67.33</v>
      </c>
      <c r="K22" s="109"/>
      <c r="L22" s="109"/>
      <c r="M22" s="109"/>
      <c r="N22" s="109"/>
      <c r="O22" s="109"/>
    </row>
    <row r="23" customFormat="false" ht="12.75" hidden="false" customHeight="false" outlineLevel="0" collapsed="false">
      <c r="A23" s="2" t="n">
        <v>18</v>
      </c>
      <c r="C23" s="70" t="s">
        <v>365</v>
      </c>
      <c r="D23" s="86" t="n">
        <v>67.725</v>
      </c>
      <c r="E23" s="42" t="n">
        <v>31</v>
      </c>
      <c r="F23" s="42"/>
      <c r="G23" s="86" t="n">
        <v>66.9</v>
      </c>
      <c r="H23" s="86" t="n">
        <v>72.99</v>
      </c>
      <c r="I23" s="86" t="n">
        <v>65.38</v>
      </c>
      <c r="J23" s="86" t="n">
        <v>65.63</v>
      </c>
      <c r="K23" s="109"/>
      <c r="L23" s="109"/>
      <c r="M23" s="109"/>
      <c r="N23" s="109"/>
      <c r="O23" s="109"/>
    </row>
    <row r="24" customFormat="false" ht="12.75" hidden="false" customHeight="false" outlineLevel="0" collapsed="false">
      <c r="A24" s="2" t="n">
        <v>19</v>
      </c>
      <c r="C24" s="70" t="s">
        <v>367</v>
      </c>
      <c r="D24" s="86" t="n">
        <v>73.5275</v>
      </c>
      <c r="E24" s="42" t="n">
        <v>1</v>
      </c>
      <c r="F24" s="42"/>
      <c r="G24" s="86" t="n">
        <v>74.4</v>
      </c>
      <c r="H24" s="86" t="n">
        <v>77.38</v>
      </c>
      <c r="I24" s="86" t="n">
        <v>71.84</v>
      </c>
      <c r="J24" s="86" t="n">
        <v>70.49</v>
      </c>
      <c r="K24" s="109"/>
      <c r="L24" s="109"/>
      <c r="M24" s="109"/>
      <c r="N24" s="109"/>
      <c r="O24" s="109"/>
    </row>
    <row r="25" s="122" customFormat="true" ht="12.75" hidden="false" customHeight="false" outlineLevel="0" collapsed="false">
      <c r="A25" s="119" t="n">
        <v>20</v>
      </c>
      <c r="C25" s="61" t="s">
        <v>369</v>
      </c>
      <c r="D25" s="93" t="n">
        <v>72.4875</v>
      </c>
      <c r="E25" s="90" t="n">
        <v>5</v>
      </c>
      <c r="F25" s="90"/>
      <c r="G25" s="93" t="n">
        <v>71.8</v>
      </c>
      <c r="H25" s="93" t="n">
        <v>74.86</v>
      </c>
      <c r="I25" s="93" t="n">
        <v>71.69</v>
      </c>
      <c r="J25" s="93" t="n">
        <v>71.6</v>
      </c>
    </row>
    <row r="26" customFormat="false" ht="12.75" hidden="false" customHeight="false" outlineLevel="0" collapsed="false">
      <c r="A26" s="2" t="n">
        <v>21</v>
      </c>
      <c r="C26" s="64" t="s">
        <v>370</v>
      </c>
      <c r="D26" s="86" t="n">
        <v>70.21</v>
      </c>
      <c r="E26" s="42" t="n">
        <v>16</v>
      </c>
      <c r="F26" s="42"/>
      <c r="G26" s="86" t="n">
        <v>72.1</v>
      </c>
      <c r="H26" s="86" t="n">
        <v>73.91</v>
      </c>
      <c r="I26" s="86" t="n">
        <v>68.26</v>
      </c>
      <c r="J26" s="86" t="n">
        <v>66.57</v>
      </c>
      <c r="K26" s="109"/>
      <c r="L26" s="109"/>
      <c r="M26" s="109"/>
      <c r="N26" s="109"/>
      <c r="O26" s="109"/>
    </row>
    <row r="27" customFormat="false" ht="12.75" hidden="false" customHeight="false" outlineLevel="0" collapsed="false">
      <c r="A27" s="2" t="n">
        <v>22</v>
      </c>
      <c r="C27" s="64" t="s">
        <v>372</v>
      </c>
      <c r="D27" s="86" t="n">
        <v>70.7325</v>
      </c>
      <c r="E27" s="42" t="n">
        <v>10</v>
      </c>
      <c r="F27" s="42"/>
      <c r="G27" s="86" t="n">
        <v>70.7</v>
      </c>
      <c r="H27" s="86" t="n">
        <v>73.34</v>
      </c>
      <c r="I27" s="86" t="n">
        <v>69.97</v>
      </c>
      <c r="J27" s="86" t="n">
        <v>68.92</v>
      </c>
      <c r="K27" s="109"/>
      <c r="L27" s="109"/>
      <c r="M27" s="109"/>
      <c r="N27" s="109"/>
      <c r="O27" s="109"/>
    </row>
    <row r="28" customFormat="false" ht="12.75" hidden="false" customHeight="false" outlineLevel="0" collapsed="false">
      <c r="A28" s="2" t="n">
        <v>23</v>
      </c>
      <c r="C28" s="64" t="s">
        <v>374</v>
      </c>
      <c r="D28" s="86" t="n">
        <v>69.0975</v>
      </c>
      <c r="E28" s="42" t="n">
        <v>28</v>
      </c>
      <c r="F28" s="42"/>
      <c r="G28" s="86" t="n">
        <v>69.4</v>
      </c>
      <c r="H28" s="86" t="n">
        <v>73.73</v>
      </c>
      <c r="I28" s="86" t="n">
        <v>61.78</v>
      </c>
      <c r="J28" s="86" t="n">
        <v>71.48</v>
      </c>
      <c r="K28" s="109"/>
      <c r="L28" s="109"/>
      <c r="M28" s="109"/>
      <c r="N28" s="109"/>
      <c r="O28" s="109"/>
    </row>
    <row r="29" s="122" customFormat="true" ht="12.75" hidden="false" customHeight="false" outlineLevel="0" collapsed="false">
      <c r="A29" s="119" t="n">
        <v>24</v>
      </c>
      <c r="C29" s="66" t="s">
        <v>376</v>
      </c>
      <c r="D29" s="93" t="n">
        <v>69.9475</v>
      </c>
      <c r="E29" s="90" t="n">
        <v>20</v>
      </c>
      <c r="F29" s="90"/>
      <c r="G29" s="93" t="n">
        <v>69.6</v>
      </c>
      <c r="H29" s="93" t="n">
        <v>77.24</v>
      </c>
      <c r="I29" s="93" t="n">
        <v>66.26</v>
      </c>
      <c r="J29" s="93" t="n">
        <v>66.69</v>
      </c>
    </row>
    <row r="30" customFormat="false" ht="12.75" hidden="false" customHeight="false" outlineLevel="0" collapsed="false">
      <c r="A30" s="2" t="n">
        <v>25</v>
      </c>
      <c r="C30" s="15" t="s">
        <v>377</v>
      </c>
      <c r="D30" s="86" t="n">
        <v>69.8275</v>
      </c>
      <c r="E30" s="42" t="n">
        <v>21</v>
      </c>
      <c r="F30" s="42"/>
      <c r="G30" s="86" t="n">
        <v>68.2</v>
      </c>
      <c r="H30" s="86" t="n">
        <v>74.83</v>
      </c>
      <c r="I30" s="86" t="n">
        <v>69.15</v>
      </c>
      <c r="J30" s="86" t="n">
        <v>67.13</v>
      </c>
      <c r="K30" s="109"/>
      <c r="L30" s="109"/>
      <c r="M30" s="109"/>
      <c r="N30" s="109"/>
      <c r="O30" s="109"/>
    </row>
    <row r="31" customFormat="false" ht="12.75" hidden="false" customHeight="false" outlineLevel="0" collapsed="false">
      <c r="A31" s="2" t="n">
        <v>26</v>
      </c>
      <c r="C31" s="64" t="s">
        <v>379</v>
      </c>
      <c r="D31" s="86" t="n">
        <v>70.6575</v>
      </c>
      <c r="E31" s="42" t="n">
        <v>12</v>
      </c>
      <c r="F31" s="42"/>
      <c r="G31" s="86" t="n">
        <v>70.2</v>
      </c>
      <c r="H31" s="86" t="n">
        <v>73.61</v>
      </c>
      <c r="I31" s="86" t="n">
        <v>67.72</v>
      </c>
      <c r="J31" s="86" t="n">
        <v>71.1</v>
      </c>
      <c r="K31" s="109"/>
      <c r="L31" s="109"/>
      <c r="M31" s="109"/>
      <c r="N31" s="109"/>
      <c r="O31" s="109"/>
    </row>
    <row r="32" customFormat="false" ht="12.75" hidden="false" customHeight="false" outlineLevel="0" collapsed="false">
      <c r="A32" s="2" t="n">
        <v>27</v>
      </c>
      <c r="C32" s="64" t="s">
        <v>381</v>
      </c>
      <c r="D32" s="86" t="n">
        <v>65.845</v>
      </c>
      <c r="E32" s="42" t="n">
        <v>35</v>
      </c>
      <c r="F32" s="42"/>
      <c r="G32" s="86" t="n">
        <v>56.1</v>
      </c>
      <c r="H32" s="86" t="n">
        <v>74.34</v>
      </c>
      <c r="I32" s="86" t="n">
        <v>63.14</v>
      </c>
      <c r="J32" s="86" t="n">
        <v>69.8</v>
      </c>
      <c r="K32" s="109"/>
      <c r="L32" s="109"/>
      <c r="M32" s="109"/>
      <c r="N32" s="109"/>
      <c r="O32" s="109"/>
    </row>
    <row r="33" s="122" customFormat="true" ht="12.75" hidden="false" customHeight="false" outlineLevel="0" collapsed="false">
      <c r="A33" s="119" t="n">
        <v>28</v>
      </c>
      <c r="C33" s="66" t="s">
        <v>383</v>
      </c>
      <c r="D33" s="93" t="n">
        <v>71.525</v>
      </c>
      <c r="E33" s="90" t="n">
        <v>7</v>
      </c>
      <c r="F33" s="90"/>
      <c r="G33" s="93" t="n">
        <v>69.5</v>
      </c>
      <c r="H33" s="93" t="n">
        <v>75.18</v>
      </c>
      <c r="I33" s="93" t="n">
        <v>69.82</v>
      </c>
      <c r="J33" s="93" t="n">
        <v>71.6</v>
      </c>
    </row>
    <row r="34" customFormat="false" ht="12.75" hidden="false" customHeight="false" outlineLevel="0" collapsed="false">
      <c r="A34" s="2" t="n">
        <v>29</v>
      </c>
      <c r="C34" s="54" t="s">
        <v>385</v>
      </c>
      <c r="D34" s="86" t="n">
        <v>70.4725</v>
      </c>
      <c r="E34" s="42" t="n">
        <v>14</v>
      </c>
      <c r="F34" s="42"/>
      <c r="G34" s="86" t="n">
        <v>69.1</v>
      </c>
      <c r="H34" s="86" t="n">
        <v>72.77</v>
      </c>
      <c r="I34" s="86" t="n">
        <v>69.8</v>
      </c>
      <c r="J34" s="86" t="n">
        <v>70.22</v>
      </c>
      <c r="K34" s="109"/>
      <c r="L34" s="109"/>
      <c r="M34" s="109"/>
      <c r="N34" s="109"/>
      <c r="O34" s="109"/>
    </row>
    <row r="35" customFormat="false" ht="12.75" hidden="false" customHeight="false" outlineLevel="0" collapsed="false">
      <c r="A35" s="2" t="n">
        <v>30</v>
      </c>
      <c r="B35" s="9"/>
      <c r="C35" s="54" t="s">
        <v>387</v>
      </c>
      <c r="D35" s="86" t="n">
        <v>72.57</v>
      </c>
      <c r="E35" s="42" t="n">
        <v>3</v>
      </c>
      <c r="F35" s="42"/>
      <c r="G35" s="86" t="n">
        <v>70.8</v>
      </c>
      <c r="H35" s="86" t="n">
        <v>77.08</v>
      </c>
      <c r="I35" s="86" t="n">
        <v>70.91</v>
      </c>
      <c r="J35" s="86" t="n">
        <v>71.49</v>
      </c>
      <c r="K35" s="109"/>
      <c r="L35" s="109"/>
      <c r="M35" s="109"/>
      <c r="N35" s="109"/>
      <c r="O35" s="109"/>
    </row>
    <row r="36" customFormat="false" ht="12.75" hidden="false" customHeight="false" outlineLevel="0" collapsed="false">
      <c r="A36" s="2" t="n">
        <v>31</v>
      </c>
      <c r="C36" s="54" t="s">
        <v>389</v>
      </c>
      <c r="D36" s="86" t="n">
        <v>69.5675</v>
      </c>
      <c r="E36" s="42" t="n">
        <v>23</v>
      </c>
      <c r="F36" s="42"/>
      <c r="G36" s="86" t="n">
        <v>67.5</v>
      </c>
      <c r="H36" s="86" t="n">
        <v>74.26</v>
      </c>
      <c r="I36" s="86" t="n">
        <v>66.21</v>
      </c>
      <c r="J36" s="86" t="n">
        <v>70.3</v>
      </c>
      <c r="K36" s="109"/>
      <c r="L36" s="109"/>
      <c r="M36" s="109"/>
      <c r="N36" s="109"/>
      <c r="O36" s="109"/>
    </row>
    <row r="37" s="122" customFormat="true" ht="12.75" hidden="false" customHeight="false" outlineLevel="0" collapsed="false">
      <c r="A37" s="119" t="n">
        <v>32</v>
      </c>
      <c r="C37" s="66" t="s">
        <v>391</v>
      </c>
      <c r="D37" s="93" t="n">
        <v>67.6575</v>
      </c>
      <c r="E37" s="90" t="n">
        <v>32</v>
      </c>
      <c r="F37" s="90"/>
      <c r="G37" s="93" t="n">
        <v>64.9</v>
      </c>
      <c r="H37" s="93" t="n">
        <v>74.96</v>
      </c>
      <c r="I37" s="93" t="n">
        <v>63.95</v>
      </c>
      <c r="J37" s="93" t="n">
        <v>66.82</v>
      </c>
    </row>
    <row r="38" s="109" customFormat="true" ht="12.75" hidden="false" customHeight="false" outlineLevel="0" collapsed="false">
      <c r="A38" s="129" t="n">
        <v>33</v>
      </c>
      <c r="C38" s="15" t="s">
        <v>393</v>
      </c>
      <c r="D38" s="86" t="n">
        <v>70.155</v>
      </c>
      <c r="E38" s="77" t="n">
        <v>17</v>
      </c>
      <c r="F38" s="77"/>
      <c r="G38" s="88" t="n">
        <v>71.3</v>
      </c>
      <c r="H38" s="86" t="n">
        <v>73.4</v>
      </c>
      <c r="I38" s="86" t="n">
        <v>65.94</v>
      </c>
      <c r="J38" s="86" t="n">
        <v>69.98</v>
      </c>
    </row>
    <row r="39" s="109" customFormat="true" ht="12.75" hidden="false" customHeight="false" outlineLevel="0" collapsed="false">
      <c r="A39" s="129" t="n">
        <v>34</v>
      </c>
      <c r="C39" s="64" t="s">
        <v>395</v>
      </c>
      <c r="D39" s="86" t="n">
        <v>69.135</v>
      </c>
      <c r="E39" s="77" t="n">
        <v>27</v>
      </c>
      <c r="F39" s="77"/>
      <c r="G39" s="88" t="n">
        <v>71.8</v>
      </c>
      <c r="H39" s="88" t="n">
        <v>70.84</v>
      </c>
      <c r="I39" s="88" t="n">
        <v>62.07</v>
      </c>
      <c r="J39" s="88" t="n">
        <v>71.83</v>
      </c>
    </row>
    <row r="40" customFormat="false" ht="12.75" hidden="false" customHeight="false" outlineLevel="0" collapsed="false">
      <c r="A40" s="2" t="n">
        <v>35</v>
      </c>
      <c r="C40" s="15" t="s">
        <v>397</v>
      </c>
      <c r="D40" s="86" t="n">
        <v>71.9275</v>
      </c>
      <c r="E40" s="42" t="n">
        <v>6</v>
      </c>
      <c r="F40" s="42"/>
      <c r="G40" s="86" t="n">
        <v>71</v>
      </c>
      <c r="H40" s="86" t="n">
        <v>74.48</v>
      </c>
      <c r="I40" s="86" t="n">
        <v>72.56</v>
      </c>
      <c r="J40" s="86" t="n">
        <v>69.67</v>
      </c>
      <c r="K40" s="109"/>
      <c r="L40" s="109"/>
      <c r="M40" s="109"/>
      <c r="N40" s="109"/>
      <c r="O40" s="109"/>
    </row>
    <row r="41" s="200" customFormat="true" ht="13.5" hidden="false" customHeight="false" outlineLevel="0" collapsed="false">
      <c r="A41" s="168" t="n">
        <v>36</v>
      </c>
      <c r="C41" s="51" t="s">
        <v>399</v>
      </c>
      <c r="D41" s="103" t="n">
        <v>72.8675</v>
      </c>
      <c r="E41" s="131" t="n">
        <v>2</v>
      </c>
      <c r="F41" s="103"/>
      <c r="G41" s="103" t="n">
        <v>73.8</v>
      </c>
      <c r="H41" s="103" t="n">
        <v>74.09</v>
      </c>
      <c r="I41" s="103" t="n">
        <v>73.94</v>
      </c>
      <c r="J41" s="103" t="n">
        <v>69.64</v>
      </c>
    </row>
    <row r="42" customFormat="false" ht="13.5" hidden="false" customHeight="false" outlineLevel="0" collapsed="false">
      <c r="B42" s="126"/>
      <c r="C42" s="5"/>
      <c r="D42" s="86"/>
      <c r="E42" s="42"/>
      <c r="F42" s="42"/>
      <c r="G42" s="86"/>
      <c r="H42" s="86"/>
      <c r="I42" s="86"/>
      <c r="J42" s="86"/>
      <c r="K42" s="109"/>
      <c r="L42" s="109"/>
      <c r="M42" s="109"/>
      <c r="N42" s="109"/>
      <c r="O42" s="109"/>
    </row>
    <row r="43" customFormat="false" ht="12.75" hidden="false" customHeight="false" outlineLevel="0" collapsed="false">
      <c r="B43" s="126"/>
      <c r="C43" s="5" t="s">
        <v>511</v>
      </c>
      <c r="D43" s="86" t="n">
        <f aca="false">AVERAGE(G43:J43)</f>
        <v>69.8941666666667</v>
      </c>
      <c r="E43" s="223"/>
      <c r="F43" s="223"/>
      <c r="G43" s="86" t="n">
        <f aca="false">AVERAGE(G6:G42)</f>
        <v>68.6722222222222</v>
      </c>
      <c r="H43" s="86" t="n">
        <v>74.0166666666667</v>
      </c>
      <c r="I43" s="86" t="n">
        <f aca="false">AVERAGE(I6:I42)</f>
        <v>67.2930555555556</v>
      </c>
      <c r="J43" s="86" t="n">
        <f aca="false">AVERAGE(J6:J42)</f>
        <v>69.5947222222222</v>
      </c>
      <c r="K43" s="109"/>
      <c r="L43" s="109"/>
      <c r="M43" s="109"/>
      <c r="N43" s="109"/>
      <c r="O43" s="109"/>
    </row>
    <row r="44" customFormat="false" ht="12.75" hidden="false" customHeight="false" outlineLevel="0" collapsed="false">
      <c r="B44" s="126"/>
      <c r="C44" s="5"/>
      <c r="D44" s="2"/>
      <c r="E44" s="223"/>
      <c r="F44" s="223"/>
      <c r="G44" s="223"/>
      <c r="H44" s="224"/>
      <c r="I44" s="224"/>
      <c r="J44" s="41"/>
      <c r="K44" s="109"/>
      <c r="L44" s="109"/>
      <c r="M44" s="109"/>
      <c r="N44" s="109"/>
      <c r="O44" s="109"/>
    </row>
    <row r="45" customFormat="false" ht="12.75" hidden="false" customHeight="false" outlineLevel="0" collapsed="false">
      <c r="B45" s="126"/>
      <c r="C45" s="126"/>
      <c r="D45" s="2"/>
      <c r="E45" s="223"/>
      <c r="F45" s="223"/>
      <c r="G45" s="223"/>
      <c r="H45" s="223"/>
      <c r="I45" s="223"/>
      <c r="K45" s="109"/>
      <c r="L45" s="109"/>
      <c r="M45" s="109"/>
      <c r="N45" s="109"/>
      <c r="O45" s="109"/>
    </row>
    <row r="46" customFormat="false" ht="12.75" hidden="false" customHeight="false" outlineLevel="0" collapsed="false">
      <c r="B46" s="126"/>
      <c r="C46" s="126"/>
      <c r="D46" s="2"/>
      <c r="E46" s="2"/>
      <c r="F46" s="2"/>
      <c r="G46" s="223"/>
      <c r="H46" s="223"/>
      <c r="I46" s="223"/>
    </row>
    <row r="47" customFormat="false" ht="14.25" hidden="false" customHeight="false" outlineLevel="0" collapsed="false">
      <c r="C47" s="82"/>
      <c r="D47" s="2"/>
      <c r="E47" s="2"/>
      <c r="F47" s="2"/>
    </row>
    <row r="48" customFormat="false" ht="14.25" hidden="false" customHeight="false" outlineLevel="0" collapsed="false">
      <c r="C48" s="82"/>
      <c r="D48" s="2"/>
      <c r="E48" s="2"/>
      <c r="F48" s="2"/>
    </row>
    <row r="49" customFormat="false" ht="12.75" hidden="false" customHeight="false" outlineLevel="0" collapsed="false">
      <c r="C49" s="5"/>
      <c r="D49" s="2"/>
      <c r="E49" s="2"/>
      <c r="F49" s="2"/>
    </row>
    <row r="50" customFormat="false" ht="12.75" hidden="false" customHeight="false" outlineLevel="0" collapsed="false">
      <c r="C50" s="5"/>
      <c r="D50" s="2"/>
      <c r="E50" s="2"/>
      <c r="F50" s="2"/>
    </row>
    <row r="51" customFormat="false" ht="12.75" hidden="false" customHeight="false" outlineLevel="0" collapsed="false">
      <c r="C51" s="5"/>
      <c r="D51" s="2"/>
      <c r="E51" s="2"/>
      <c r="F51" s="2"/>
    </row>
    <row r="52" customFormat="false" ht="12.75" hidden="false" customHeight="false" outlineLevel="0" collapsed="false">
      <c r="D52" s="2"/>
      <c r="E52" s="2"/>
      <c r="F52" s="2"/>
    </row>
    <row r="53" customFormat="false" ht="12.75" hidden="false" customHeight="false" outlineLevel="0" collapsed="false">
      <c r="D53" s="2"/>
      <c r="E53" s="2"/>
      <c r="F53" s="2"/>
    </row>
    <row r="54" customFormat="false" ht="12.75" hidden="false" customHeight="false" outlineLevel="0" collapsed="false">
      <c r="D54" s="2"/>
      <c r="E54" s="2"/>
      <c r="F54" s="2"/>
    </row>
    <row r="55" customFormat="false" ht="12.75" hidden="false" customHeight="false" outlineLevel="0" collapsed="false">
      <c r="D55" s="2"/>
      <c r="E55" s="2"/>
      <c r="F55" s="2"/>
    </row>
    <row r="56" customFormat="false" ht="12.75" hidden="false" customHeight="false" outlineLevel="0" collapsed="false">
      <c r="D56" s="2"/>
      <c r="E56" s="2"/>
      <c r="F56" s="2"/>
    </row>
    <row r="57" customFormat="false" ht="12.75" hidden="false" customHeight="false" outlineLevel="0" collapsed="false">
      <c r="D57" s="2"/>
      <c r="E57" s="2"/>
      <c r="F57" s="2"/>
    </row>
    <row r="58" customFormat="false" ht="12.75" hidden="false" customHeight="false" outlineLevel="0" collapsed="false">
      <c r="D58" s="2"/>
      <c r="E58" s="2"/>
      <c r="F58" s="2"/>
    </row>
    <row r="59" customFormat="false" ht="12.75" hidden="false" customHeight="false" outlineLevel="0" collapsed="false">
      <c r="D59" s="2"/>
      <c r="E59" s="2"/>
      <c r="F59" s="2"/>
    </row>
    <row r="60" customFormat="false" ht="12.75" hidden="false" customHeight="false" outlineLevel="0" collapsed="false">
      <c r="D60" s="2"/>
      <c r="E60" s="2"/>
      <c r="F60" s="2"/>
    </row>
    <row r="61" customFormat="false" ht="12.75" hidden="false" customHeight="false" outlineLevel="0" collapsed="false">
      <c r="D61" s="2"/>
      <c r="E61" s="2"/>
      <c r="F61" s="2"/>
    </row>
    <row r="62" customFormat="false" ht="12.75" hidden="false" customHeight="false" outlineLevel="0" collapsed="false">
      <c r="D62" s="2"/>
      <c r="E62" s="2"/>
      <c r="F62" s="2"/>
    </row>
    <row r="63" customFormat="false" ht="12.75" hidden="false" customHeight="false" outlineLevel="0" collapsed="false">
      <c r="D63" s="2"/>
      <c r="E63" s="2"/>
      <c r="F63" s="2"/>
    </row>
    <row r="64" customFormat="false" ht="12.75" hidden="false" customHeight="false" outlineLevel="0" collapsed="false">
      <c r="D64" s="2"/>
      <c r="E64" s="2"/>
      <c r="F64" s="2"/>
    </row>
    <row r="65" customFormat="false" ht="12.75" hidden="false" customHeight="false" outlineLevel="0" collapsed="false">
      <c r="D65" s="2"/>
      <c r="E65" s="2"/>
      <c r="F65" s="2"/>
    </row>
    <row r="66" customFormat="false" ht="12.75" hidden="false" customHeight="false" outlineLevel="0" collapsed="false">
      <c r="D66" s="2"/>
      <c r="E66" s="2"/>
      <c r="F66" s="2"/>
    </row>
    <row r="67" customFormat="false" ht="12.75" hidden="false" customHeight="false" outlineLevel="0" collapsed="false">
      <c r="D67" s="2"/>
      <c r="E67" s="2"/>
      <c r="F67" s="2"/>
    </row>
    <row r="68" customFormat="false" ht="12.75" hidden="false" customHeight="false" outlineLevel="0" collapsed="false">
      <c r="D68" s="2"/>
      <c r="E68" s="2"/>
      <c r="F68" s="2"/>
    </row>
    <row r="69" customFormat="false" ht="12.75" hidden="false" customHeight="false" outlineLevel="0" collapsed="false">
      <c r="D69" s="2"/>
      <c r="E69" s="2"/>
      <c r="F69" s="2"/>
    </row>
    <row r="70" customFormat="false" ht="12.75" hidden="false" customHeight="false" outlineLevel="0" collapsed="false">
      <c r="D70" s="2"/>
      <c r="E70" s="2"/>
      <c r="F70" s="2"/>
    </row>
    <row r="71" customFormat="false" ht="12.75" hidden="false" customHeight="false" outlineLevel="0" collapsed="false">
      <c r="D71" s="2"/>
      <c r="E71" s="2"/>
      <c r="F71" s="2"/>
    </row>
    <row r="72" customFormat="false" ht="12.75" hidden="false" customHeight="false" outlineLevel="0" collapsed="false">
      <c r="D72" s="2"/>
      <c r="E72" s="2"/>
      <c r="F72" s="2"/>
    </row>
    <row r="73" customFormat="false" ht="12.75" hidden="false" customHeight="false" outlineLevel="0" collapsed="false">
      <c r="D73" s="2"/>
      <c r="E73" s="2"/>
      <c r="F73" s="2"/>
    </row>
    <row r="74" customFormat="false" ht="12.75" hidden="false" customHeight="false" outlineLevel="0" collapsed="false">
      <c r="D74" s="2"/>
      <c r="E74" s="2"/>
      <c r="F74" s="2"/>
    </row>
    <row r="75" customFormat="false" ht="12.75" hidden="false" customHeight="false" outlineLevel="0" collapsed="false">
      <c r="D75" s="2"/>
      <c r="E75" s="2"/>
      <c r="F75" s="2"/>
    </row>
    <row r="76" customFormat="false" ht="12.75" hidden="false" customHeight="false" outlineLevel="0" collapsed="false">
      <c r="D76" s="2"/>
      <c r="E76" s="2"/>
      <c r="F76" s="2"/>
    </row>
    <row r="77" customFormat="false" ht="12.75" hidden="false" customHeight="false" outlineLevel="0" collapsed="false">
      <c r="D77" s="2"/>
      <c r="E77" s="2"/>
      <c r="F77" s="2"/>
    </row>
    <row r="78" customFormat="false" ht="12.75" hidden="false" customHeight="false" outlineLevel="0" collapsed="false">
      <c r="D78" s="2"/>
      <c r="E78" s="2"/>
      <c r="F78" s="2"/>
    </row>
    <row r="79" customFormat="false" ht="12.75" hidden="false" customHeight="false" outlineLevel="0" collapsed="false">
      <c r="D79" s="2"/>
      <c r="E79" s="2"/>
      <c r="F79" s="2"/>
    </row>
    <row r="80" customFormat="false" ht="12.75" hidden="false" customHeight="false" outlineLevel="0" collapsed="false">
      <c r="D80" s="2"/>
      <c r="E80" s="2"/>
      <c r="F80" s="2"/>
    </row>
    <row r="81" customFormat="false" ht="12.75" hidden="false" customHeight="false" outlineLevel="0" collapsed="false">
      <c r="D81" s="2"/>
      <c r="E81" s="2"/>
      <c r="F81" s="2"/>
    </row>
    <row r="82" customFormat="false" ht="12.75" hidden="false" customHeight="false" outlineLevel="0" collapsed="false">
      <c r="D82" s="2"/>
      <c r="E82" s="2"/>
      <c r="F82" s="2"/>
    </row>
    <row r="83" customFormat="false" ht="12.75" hidden="false" customHeight="false" outlineLevel="0" collapsed="false">
      <c r="D83" s="2"/>
      <c r="E83" s="2"/>
      <c r="F83" s="2"/>
    </row>
    <row r="84" customFormat="false" ht="12.75" hidden="false" customHeight="false" outlineLevel="0" collapsed="false">
      <c r="D84" s="2"/>
      <c r="E84" s="2"/>
      <c r="F84" s="2"/>
    </row>
    <row r="85" customFormat="false" ht="12.75" hidden="false" customHeight="false" outlineLevel="0" collapsed="false">
      <c r="D85" s="2"/>
      <c r="E85" s="2"/>
      <c r="F85" s="2"/>
    </row>
    <row r="86" customFormat="false" ht="12.75" hidden="false" customHeight="false" outlineLevel="0" collapsed="false">
      <c r="D86" s="2"/>
      <c r="E86" s="2"/>
      <c r="F86" s="2"/>
    </row>
  </sheetData>
  <printOptions headings="false" gridLines="false" gridLinesSet="true" horizontalCentered="true" verticalCentered="true"/>
  <pageMargins left="0.5" right="0.5" top="0.579861111111111" bottom="0.5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1" width="8.41"/>
    <col collapsed="false" customWidth="true" hidden="true" outlineLevel="0" max="2" min="2" style="1" width="3.14"/>
    <col collapsed="false" customWidth="true" hidden="false" outlineLevel="0" max="3" min="3" style="1" width="17.28"/>
    <col collapsed="false" customWidth="true" hidden="false" outlineLevel="0" max="4" min="4" style="1" width="1.85"/>
    <col collapsed="false" customWidth="true" hidden="false" outlineLevel="0" max="7" min="7" style="1" width="4.41"/>
    <col collapsed="false" customWidth="true" hidden="false" outlineLevel="0" max="12" min="12" style="1" width="17.7"/>
    <col collapsed="false" customWidth="true" hidden="false" outlineLevel="0" max="13" min="13" style="110" width="9.14"/>
  </cols>
  <sheetData>
    <row r="1" customFormat="false" ht="15" hidden="false" customHeight="false" outlineLevel="0" collapsed="false">
      <c r="A1" s="128" t="s">
        <v>512</v>
      </c>
      <c r="B1" s="128" t="s">
        <v>513</v>
      </c>
      <c r="C1" s="16"/>
      <c r="D1" s="16"/>
      <c r="E1" s="225"/>
      <c r="F1" s="225"/>
      <c r="G1" s="225"/>
      <c r="H1" s="225"/>
      <c r="I1" s="110"/>
      <c r="J1" s="110"/>
      <c r="K1" s="1"/>
    </row>
    <row r="2" customFormat="false" ht="12.75" hidden="false" customHeight="false" outlineLevel="0" collapsed="false">
      <c r="A2" s="2"/>
      <c r="C2" s="2"/>
      <c r="E2" s="110"/>
      <c r="F2" s="110"/>
      <c r="G2" s="110"/>
      <c r="H2" s="110"/>
      <c r="I2" s="110"/>
      <c r="J2" s="110"/>
    </row>
    <row r="3" customFormat="false" ht="14.25" hidden="false" customHeight="false" outlineLevel="0" collapsed="false">
      <c r="A3" s="2"/>
      <c r="E3" s="110" t="s">
        <v>510</v>
      </c>
      <c r="F3" s="110" t="s">
        <v>435</v>
      </c>
      <c r="G3" s="110"/>
      <c r="H3" s="110"/>
      <c r="I3" s="110"/>
      <c r="J3" s="110"/>
      <c r="M3" s="110" t="s">
        <v>514</v>
      </c>
    </row>
    <row r="4" customFormat="false" ht="14.25" hidden="false" customHeight="false" outlineLevel="0" collapsed="false">
      <c r="A4" s="2"/>
      <c r="E4" s="110" t="s">
        <v>403</v>
      </c>
      <c r="F4" s="110" t="s">
        <v>403</v>
      </c>
      <c r="G4" s="110"/>
      <c r="H4" s="110"/>
      <c r="I4" s="110"/>
      <c r="J4" s="110"/>
      <c r="M4" s="110" t="s">
        <v>515</v>
      </c>
    </row>
    <row r="5" customFormat="false" ht="12.75" hidden="false" customHeight="false" outlineLevel="0" collapsed="false">
      <c r="A5" s="2" t="s">
        <v>404</v>
      </c>
      <c r="C5" s="1" t="s">
        <v>405</v>
      </c>
      <c r="E5" s="110" t="s">
        <v>441</v>
      </c>
      <c r="F5" s="110" t="s">
        <v>441</v>
      </c>
      <c r="G5" s="110"/>
      <c r="H5" s="110" t="s">
        <v>452</v>
      </c>
      <c r="I5" s="110" t="s">
        <v>454</v>
      </c>
      <c r="J5" s="110" t="s">
        <v>457</v>
      </c>
      <c r="K5" s="110" t="s">
        <v>496</v>
      </c>
      <c r="M5" s="110" t="s">
        <v>516</v>
      </c>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row>
    <row r="6" s="114" customFormat="true" ht="13.5" hidden="false" customHeight="false" outlineLevel="0" collapsed="false">
      <c r="A6" s="113" t="s">
        <v>412</v>
      </c>
      <c r="C6" s="114" t="s">
        <v>413</v>
      </c>
      <c r="E6" s="116" t="s">
        <v>460</v>
      </c>
      <c r="F6" s="116" t="s">
        <v>502</v>
      </c>
      <c r="G6" s="116"/>
      <c r="H6" s="116" t="s">
        <v>467</v>
      </c>
      <c r="I6" s="116" t="s">
        <v>468</v>
      </c>
      <c r="J6" s="116" t="s">
        <v>470</v>
      </c>
      <c r="K6" s="116" t="s">
        <v>471</v>
      </c>
      <c r="M6" s="116" t="s">
        <v>468</v>
      </c>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row>
    <row r="7" customFormat="false" ht="13.5" hidden="false" customHeight="false" outlineLevel="0" collapsed="false">
      <c r="A7" s="2" t="n">
        <v>1</v>
      </c>
      <c r="C7" s="54" t="s">
        <v>332</v>
      </c>
      <c r="D7" s="2"/>
      <c r="E7" s="110" t="n">
        <v>13.730659475</v>
      </c>
      <c r="F7" s="129" t="n">
        <v>20</v>
      </c>
      <c r="G7" s="2"/>
      <c r="H7" s="226" t="n">
        <v>14.6670189</v>
      </c>
      <c r="I7" s="226" t="n">
        <v>14.7055111</v>
      </c>
      <c r="J7" s="226" t="n">
        <v>12.5441074</v>
      </c>
      <c r="K7" s="226" t="n">
        <v>13.0060005</v>
      </c>
      <c r="L7" s="161"/>
      <c r="M7" s="110" t="n">
        <v>14.2</v>
      </c>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row>
    <row r="8" customFormat="false" ht="12.75" hidden="false" customHeight="false" outlineLevel="0" collapsed="false">
      <c r="A8" s="2" t="n">
        <v>2</v>
      </c>
      <c r="C8" s="15" t="s">
        <v>335</v>
      </c>
      <c r="D8" s="2"/>
      <c r="E8" s="110" t="n">
        <v>14.052723175</v>
      </c>
      <c r="F8" s="129" t="n">
        <v>13</v>
      </c>
      <c r="G8" s="2"/>
      <c r="H8" s="226" t="n">
        <v>13.5672712</v>
      </c>
      <c r="I8" s="226" t="n">
        <v>15.4639597</v>
      </c>
      <c r="J8" s="226" t="n">
        <v>13.4255238</v>
      </c>
      <c r="K8" s="226" t="n">
        <v>13.754138</v>
      </c>
      <c r="L8" s="161"/>
      <c r="M8" s="110" t="n">
        <v>14</v>
      </c>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row>
    <row r="9" customFormat="false" ht="12.75" hidden="false" customHeight="false" outlineLevel="0" collapsed="false">
      <c r="A9" s="2" t="n">
        <v>3</v>
      </c>
      <c r="C9" s="15" t="s">
        <v>337</v>
      </c>
      <c r="D9" s="2"/>
      <c r="E9" s="110" t="n">
        <v>13.0636282</v>
      </c>
      <c r="F9" s="129" t="n">
        <v>35</v>
      </c>
      <c r="G9" s="2"/>
      <c r="H9" s="226" t="n">
        <v>12.9643421</v>
      </c>
      <c r="I9" s="226" t="n">
        <v>13.3984671</v>
      </c>
      <c r="J9" s="226" t="n">
        <v>12.1756248</v>
      </c>
      <c r="K9" s="226" t="n">
        <v>13.7160788</v>
      </c>
      <c r="L9" s="161"/>
      <c r="M9" s="110" t="n">
        <v>13.4</v>
      </c>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row>
    <row r="10" s="122" customFormat="true" ht="12.75" hidden="false" customHeight="false" outlineLevel="0" collapsed="false">
      <c r="A10" s="119" t="n">
        <v>4</v>
      </c>
      <c r="C10" s="61" t="s">
        <v>339</v>
      </c>
      <c r="D10" s="119"/>
      <c r="E10" s="121" t="n">
        <v>13.53912735</v>
      </c>
      <c r="F10" s="119" t="n">
        <v>27</v>
      </c>
      <c r="G10" s="119"/>
      <c r="H10" s="227" t="n">
        <v>13.7743025</v>
      </c>
      <c r="I10" s="227" t="n">
        <v>14.978549</v>
      </c>
      <c r="J10" s="227" t="n">
        <v>12.5064611</v>
      </c>
      <c r="K10" s="227" t="n">
        <v>12.8971968</v>
      </c>
      <c r="L10" s="228"/>
      <c r="M10" s="121" t="n">
        <v>13.8</v>
      </c>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row>
    <row r="11" customFormat="false" ht="12.75" hidden="false" customHeight="false" outlineLevel="0" collapsed="false">
      <c r="A11" s="2" t="n">
        <v>5</v>
      </c>
      <c r="C11" s="54" t="s">
        <v>423</v>
      </c>
      <c r="D11" s="2"/>
      <c r="E11" s="110" t="n">
        <v>14.0826583</v>
      </c>
      <c r="F11" s="129" t="n">
        <v>12</v>
      </c>
      <c r="G11" s="2"/>
      <c r="H11" s="226" t="n">
        <v>14.5135069</v>
      </c>
      <c r="I11" s="226" t="n">
        <v>16.1046715</v>
      </c>
      <c r="J11" s="226" t="n">
        <v>12.4777632</v>
      </c>
      <c r="K11" s="226" t="n">
        <v>13.2346916</v>
      </c>
      <c r="L11" s="161"/>
      <c r="M11" s="110" t="n">
        <v>14.8</v>
      </c>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row>
    <row r="12" customFormat="false" ht="12.75" hidden="false" customHeight="false" outlineLevel="0" collapsed="false">
      <c r="A12" s="2" t="n">
        <v>6</v>
      </c>
      <c r="C12" s="54" t="s">
        <v>342</v>
      </c>
      <c r="D12" s="2"/>
      <c r="E12" s="110" t="n">
        <v>13.4892552</v>
      </c>
      <c r="F12" s="129" t="n">
        <v>30</v>
      </c>
      <c r="G12" s="2"/>
      <c r="H12" s="226" t="n">
        <v>13.1134014</v>
      </c>
      <c r="I12" s="226" t="n">
        <v>15.5461054</v>
      </c>
      <c r="J12" s="226" t="n">
        <v>13.6060181</v>
      </c>
      <c r="K12" s="226" t="n">
        <v>11.6914959</v>
      </c>
      <c r="L12" s="161"/>
      <c r="M12" s="110" t="n">
        <v>14.4</v>
      </c>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row>
    <row r="13" customFormat="false" ht="12.75" hidden="false" customHeight="false" outlineLevel="0" collapsed="false">
      <c r="A13" s="2" t="n">
        <v>7</v>
      </c>
      <c r="C13" s="64" t="s">
        <v>344</v>
      </c>
      <c r="D13" s="2"/>
      <c r="E13" s="110" t="n">
        <v>14.40614795</v>
      </c>
      <c r="F13" s="129" t="n">
        <v>6</v>
      </c>
      <c r="G13" s="2"/>
      <c r="H13" s="226" t="n">
        <v>13.2884111</v>
      </c>
      <c r="I13" s="226" t="n">
        <v>15.7573643</v>
      </c>
      <c r="J13" s="226" t="n">
        <v>12.9368591</v>
      </c>
      <c r="K13" s="226" t="n">
        <v>15.6419573</v>
      </c>
      <c r="L13" s="161"/>
      <c r="M13" s="110" t="n">
        <v>13.1</v>
      </c>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row>
    <row r="14" s="122" customFormat="true" ht="12.75" hidden="false" customHeight="false" outlineLevel="0" collapsed="false">
      <c r="A14" s="119" t="n">
        <v>8</v>
      </c>
      <c r="C14" s="66" t="s">
        <v>346</v>
      </c>
      <c r="D14" s="119"/>
      <c r="E14" s="121" t="n">
        <v>15.00339675</v>
      </c>
      <c r="F14" s="119" t="n">
        <v>2</v>
      </c>
      <c r="G14" s="119"/>
      <c r="H14" s="227" t="n">
        <v>14.674655</v>
      </c>
      <c r="I14" s="227" t="n">
        <v>15.4571676</v>
      </c>
      <c r="J14" s="227" t="n">
        <v>14.9552755</v>
      </c>
      <c r="K14" s="227" t="n">
        <v>14.9264889</v>
      </c>
      <c r="L14" s="228"/>
      <c r="M14" s="121" t="n">
        <v>14.9</v>
      </c>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row>
    <row r="15" customFormat="false" ht="12.75" hidden="false" customHeight="false" outlineLevel="0" collapsed="false">
      <c r="A15" s="2" t="n">
        <v>9</v>
      </c>
      <c r="C15" s="64" t="s">
        <v>348</v>
      </c>
      <c r="D15" s="2"/>
      <c r="E15" s="110" t="n">
        <v>14.09903285</v>
      </c>
      <c r="F15" s="129" t="n">
        <v>11</v>
      </c>
      <c r="G15" s="2"/>
      <c r="H15" s="226" t="n">
        <v>14.4199495</v>
      </c>
      <c r="I15" s="226" t="n">
        <v>14.9792366</v>
      </c>
      <c r="J15" s="226" t="n">
        <v>14.4069347</v>
      </c>
      <c r="K15" s="226" t="n">
        <v>12.5900106</v>
      </c>
      <c r="L15" s="161"/>
      <c r="M15" s="110" t="n">
        <v>13</v>
      </c>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row>
    <row r="16" customFormat="false" ht="12.75" hidden="false" customHeight="false" outlineLevel="0" collapsed="false">
      <c r="A16" s="2" t="n">
        <v>10</v>
      </c>
      <c r="B16" s="126"/>
      <c r="C16" s="54" t="s">
        <v>350</v>
      </c>
      <c r="D16" s="2"/>
      <c r="E16" s="110" t="n">
        <v>13.94162775</v>
      </c>
      <c r="F16" s="129" t="n">
        <v>16</v>
      </c>
      <c r="G16" s="2"/>
      <c r="H16" s="226" t="n">
        <v>14.12813</v>
      </c>
      <c r="I16" s="226" t="n">
        <v>14.2209921</v>
      </c>
      <c r="J16" s="226" t="n">
        <v>13.9836597</v>
      </c>
      <c r="K16" s="226" t="n">
        <v>13.4337292</v>
      </c>
      <c r="L16" s="161"/>
      <c r="M16" s="110" t="n">
        <v>13.2</v>
      </c>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row>
    <row r="17" customFormat="false" ht="12.75" hidden="false" customHeight="false" outlineLevel="0" collapsed="false">
      <c r="A17" s="2" t="n">
        <v>11</v>
      </c>
      <c r="C17" s="54" t="s">
        <v>352</v>
      </c>
      <c r="D17" s="2"/>
      <c r="E17" s="110" t="n">
        <v>13.900532</v>
      </c>
      <c r="F17" s="129" t="n">
        <v>18</v>
      </c>
      <c r="G17" s="2"/>
      <c r="H17" s="226" t="n">
        <v>14.1437378</v>
      </c>
      <c r="I17" s="226" t="n">
        <v>15.2194481</v>
      </c>
      <c r="J17" s="226" t="n">
        <v>14.4935789</v>
      </c>
      <c r="K17" s="226" t="n">
        <v>11.7453632</v>
      </c>
      <c r="L17" s="161"/>
      <c r="M17" s="110" t="n">
        <v>13.6</v>
      </c>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row>
    <row r="18" s="122" customFormat="true" ht="12.75" hidden="false" customHeight="false" outlineLevel="0" collapsed="false">
      <c r="A18" s="119" t="n">
        <v>12</v>
      </c>
      <c r="C18" s="61" t="s">
        <v>353</v>
      </c>
      <c r="D18" s="119"/>
      <c r="E18" s="121" t="n">
        <v>13.5238805</v>
      </c>
      <c r="F18" s="119" t="n">
        <v>28</v>
      </c>
      <c r="G18" s="119"/>
      <c r="H18" s="227" t="n">
        <v>13.797493</v>
      </c>
      <c r="I18" s="227" t="n">
        <v>15.3970146</v>
      </c>
      <c r="J18" s="227" t="n">
        <v>13.7717028</v>
      </c>
      <c r="K18" s="227" t="n">
        <v>11.1293116</v>
      </c>
      <c r="L18" s="228"/>
      <c r="M18" s="121" t="n">
        <v>13.2</v>
      </c>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row>
    <row r="19" customFormat="false" ht="12.75" hidden="false" customHeight="false" outlineLevel="0" collapsed="false">
      <c r="A19" s="2" t="n">
        <v>13</v>
      </c>
      <c r="C19" s="64" t="s">
        <v>355</v>
      </c>
      <c r="D19" s="2"/>
      <c r="E19" s="110" t="n">
        <v>13.903915175</v>
      </c>
      <c r="F19" s="129" t="n">
        <v>17</v>
      </c>
      <c r="G19" s="2"/>
      <c r="H19" s="226" t="n">
        <v>13.4437094</v>
      </c>
      <c r="I19" s="226" t="n">
        <v>15.6885004</v>
      </c>
      <c r="J19" s="226" t="n">
        <v>13.9322338</v>
      </c>
      <c r="K19" s="226" t="n">
        <v>12.5512171</v>
      </c>
      <c r="L19" s="161"/>
      <c r="M19" s="110" t="n">
        <v>15.2</v>
      </c>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row>
    <row r="20" customFormat="false" ht="12.75" hidden="false" customHeight="false" outlineLevel="0" collapsed="false">
      <c r="A20" s="2" t="n">
        <v>14</v>
      </c>
      <c r="C20" s="64" t="s">
        <v>357</v>
      </c>
      <c r="D20" s="2"/>
      <c r="E20" s="110" t="n">
        <v>14.843044975</v>
      </c>
      <c r="F20" s="129" t="n">
        <v>3</v>
      </c>
      <c r="G20" s="2"/>
      <c r="H20" s="226" t="n">
        <v>14.6398592</v>
      </c>
      <c r="I20" s="226" t="n">
        <v>15.7281475</v>
      </c>
      <c r="J20" s="226" t="n">
        <v>14.6867561</v>
      </c>
      <c r="K20" s="226" t="n">
        <v>14.3174171</v>
      </c>
      <c r="L20" s="161"/>
      <c r="M20" s="110" t="n">
        <v>13.9</v>
      </c>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row>
    <row r="21" customFormat="false" ht="12.75" hidden="false" customHeight="false" outlineLevel="0" collapsed="false">
      <c r="A21" s="2" t="n">
        <v>15</v>
      </c>
      <c r="C21" s="54" t="s">
        <v>359</v>
      </c>
      <c r="D21" s="2"/>
      <c r="E21" s="110" t="n">
        <v>14.5704646</v>
      </c>
      <c r="F21" s="129" t="n">
        <v>4</v>
      </c>
      <c r="G21" s="2"/>
      <c r="H21" s="226" t="n">
        <v>15.2350359</v>
      </c>
      <c r="I21" s="226" t="n">
        <v>15.3503799</v>
      </c>
      <c r="J21" s="226" t="n">
        <v>14.2343531</v>
      </c>
      <c r="K21" s="226" t="n">
        <v>13.4620895</v>
      </c>
      <c r="L21" s="161"/>
      <c r="M21" s="110" t="n">
        <v>12.8</v>
      </c>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row>
    <row r="22" s="122" customFormat="true" ht="12.75" hidden="false" customHeight="false" outlineLevel="0" collapsed="false">
      <c r="A22" s="119" t="n">
        <v>16</v>
      </c>
      <c r="C22" s="61" t="s">
        <v>361</v>
      </c>
      <c r="D22" s="119"/>
      <c r="E22" s="121" t="n">
        <v>13.505666475</v>
      </c>
      <c r="F22" s="119" t="n">
        <v>29</v>
      </c>
      <c r="G22" s="119"/>
      <c r="H22" s="227" t="n">
        <v>12.9839973</v>
      </c>
      <c r="I22" s="227" t="n">
        <v>14.1273479</v>
      </c>
      <c r="J22" s="227" t="n">
        <v>12.3595629</v>
      </c>
      <c r="K22" s="227" t="n">
        <v>14.5517578</v>
      </c>
      <c r="L22" s="228"/>
      <c r="M22" s="121" t="n">
        <v>13.4</v>
      </c>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row>
    <row r="23" customFormat="false" ht="12.75" hidden="false" customHeight="false" outlineLevel="0" collapsed="false">
      <c r="A23" s="2" t="n">
        <v>17</v>
      </c>
      <c r="B23" s="126"/>
      <c r="C23" s="70" t="s">
        <v>363</v>
      </c>
      <c r="D23" s="2"/>
      <c r="E23" s="110" t="n">
        <v>13.963619</v>
      </c>
      <c r="F23" s="129" t="n">
        <v>14</v>
      </c>
      <c r="G23" s="2"/>
      <c r="H23" s="226" t="n">
        <v>15.0215683</v>
      </c>
      <c r="I23" s="226" t="n">
        <v>14.808342</v>
      </c>
      <c r="J23" s="226" t="n">
        <v>14.0260649</v>
      </c>
      <c r="K23" s="226" t="n">
        <v>11.9985008</v>
      </c>
      <c r="L23" s="161"/>
      <c r="M23" s="110" t="n">
        <v>13.1</v>
      </c>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row>
    <row r="24" customFormat="false" ht="12.75" hidden="false" customHeight="false" outlineLevel="0" collapsed="false">
      <c r="A24" s="2" t="n">
        <v>18</v>
      </c>
      <c r="C24" s="70" t="s">
        <v>365</v>
      </c>
      <c r="D24" s="2"/>
      <c r="E24" s="110" t="n">
        <v>14.398576725</v>
      </c>
      <c r="F24" s="129" t="n">
        <v>8</v>
      </c>
      <c r="G24" s="2"/>
      <c r="H24" s="226" t="n">
        <v>14.7609453</v>
      </c>
      <c r="I24" s="226" t="n">
        <v>15.5079231</v>
      </c>
      <c r="J24" s="226" t="n">
        <v>13.6700182</v>
      </c>
      <c r="K24" s="226" t="n">
        <v>13.6554203</v>
      </c>
      <c r="L24" s="161"/>
      <c r="M24" s="110" t="n">
        <v>13.5</v>
      </c>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row>
    <row r="25" customFormat="false" ht="12.75" hidden="false" customHeight="false" outlineLevel="0" collapsed="false">
      <c r="A25" s="2" t="n">
        <v>19</v>
      </c>
      <c r="C25" s="70" t="s">
        <v>367</v>
      </c>
      <c r="D25" s="2"/>
      <c r="E25" s="110" t="n">
        <v>13.577745175</v>
      </c>
      <c r="F25" s="129" t="n">
        <v>26</v>
      </c>
      <c r="G25" s="2"/>
      <c r="H25" s="226" t="n">
        <v>13.8486061</v>
      </c>
      <c r="I25" s="226" t="n">
        <v>14.3815651</v>
      </c>
      <c r="J25" s="226" t="n">
        <v>12.8104486</v>
      </c>
      <c r="K25" s="226" t="n">
        <v>13.2703609</v>
      </c>
      <c r="L25" s="161"/>
      <c r="M25" s="110" t="n">
        <v>13.8</v>
      </c>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row>
    <row r="26" s="122" customFormat="true" ht="12.75" hidden="false" customHeight="false" outlineLevel="0" collapsed="false">
      <c r="A26" s="119" t="n">
        <v>20</v>
      </c>
      <c r="C26" s="61" t="s">
        <v>369</v>
      </c>
      <c r="D26" s="119"/>
      <c r="E26" s="121" t="n">
        <v>15.3092413</v>
      </c>
      <c r="F26" s="119" t="n">
        <v>1</v>
      </c>
      <c r="G26" s="119"/>
      <c r="H26" s="227" t="n">
        <v>16.1109486</v>
      </c>
      <c r="I26" s="227" t="n">
        <v>15.7021179</v>
      </c>
      <c r="J26" s="227" t="n">
        <v>15.3392286</v>
      </c>
      <c r="K26" s="227" t="n">
        <v>14.0846701</v>
      </c>
      <c r="L26" s="228"/>
      <c r="M26" s="121" t="n">
        <v>14.1</v>
      </c>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row>
    <row r="27" customFormat="false" ht="12.75" hidden="false" customHeight="false" outlineLevel="0" collapsed="false">
      <c r="A27" s="2" t="n">
        <v>21</v>
      </c>
      <c r="C27" s="64" t="s">
        <v>370</v>
      </c>
      <c r="D27" s="2"/>
      <c r="E27" s="110" t="n">
        <v>12.775494825</v>
      </c>
      <c r="F27" s="129" t="n">
        <v>36</v>
      </c>
      <c r="G27" s="2"/>
      <c r="H27" s="226" t="n">
        <v>13.2231417</v>
      </c>
      <c r="I27" s="226" t="n">
        <v>13.5581636</v>
      </c>
      <c r="J27" s="226" t="n">
        <v>13.3582602</v>
      </c>
      <c r="K27" s="226" t="n">
        <v>10.9624138</v>
      </c>
      <c r="L27" s="161"/>
      <c r="M27" s="110" t="n">
        <v>12.8</v>
      </c>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row>
    <row r="28" customFormat="false" ht="12.75" hidden="false" customHeight="false" outlineLevel="0" collapsed="false">
      <c r="A28" s="2" t="n">
        <v>22</v>
      </c>
      <c r="C28" s="64" t="s">
        <v>372</v>
      </c>
      <c r="D28" s="2"/>
      <c r="E28" s="110" t="n">
        <v>14.398958675</v>
      </c>
      <c r="F28" s="129" t="n">
        <v>7</v>
      </c>
      <c r="G28" s="2"/>
      <c r="H28" s="226" t="n">
        <v>14.0425577</v>
      </c>
      <c r="I28" s="226" t="n">
        <v>14.8621712</v>
      </c>
      <c r="J28" s="226" t="n">
        <v>14.4020252</v>
      </c>
      <c r="K28" s="226" t="n">
        <v>14.2890806</v>
      </c>
      <c r="L28" s="161"/>
      <c r="M28" s="110" t="n">
        <v>13.5</v>
      </c>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row>
    <row r="29" customFormat="false" ht="12.75" hidden="false" customHeight="false" outlineLevel="0" collapsed="false">
      <c r="A29" s="2" t="n">
        <v>23</v>
      </c>
      <c r="C29" s="64" t="s">
        <v>374</v>
      </c>
      <c r="D29" s="2"/>
      <c r="E29" s="110" t="n">
        <v>13.6543696</v>
      </c>
      <c r="F29" s="129" t="n">
        <v>22</v>
      </c>
      <c r="G29" s="2"/>
      <c r="H29" s="226" t="n">
        <v>13.4150724</v>
      </c>
      <c r="I29" s="226" t="n">
        <v>14.989913</v>
      </c>
      <c r="J29" s="226" t="n">
        <v>13.5754147</v>
      </c>
      <c r="K29" s="226" t="n">
        <v>12.6370783</v>
      </c>
      <c r="L29" s="161"/>
      <c r="M29" s="110" t="n">
        <v>13.4</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row>
    <row r="30" s="122" customFormat="true" ht="12.75" hidden="false" customHeight="false" outlineLevel="0" collapsed="false">
      <c r="A30" s="119" t="n">
        <v>24</v>
      </c>
      <c r="C30" s="66" t="s">
        <v>376</v>
      </c>
      <c r="D30" s="119"/>
      <c r="E30" s="121" t="n">
        <v>13.649418375</v>
      </c>
      <c r="F30" s="119" t="n">
        <v>23</v>
      </c>
      <c r="G30" s="119"/>
      <c r="H30" s="227" t="n">
        <v>13.5196648</v>
      </c>
      <c r="I30" s="227" t="n">
        <v>13.6069899</v>
      </c>
      <c r="J30" s="227" t="n">
        <v>13.0314112</v>
      </c>
      <c r="K30" s="227" t="n">
        <v>14.4396076</v>
      </c>
      <c r="L30" s="228"/>
      <c r="M30" s="121" t="n">
        <v>13.3</v>
      </c>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row>
    <row r="31" customFormat="false" ht="12.75" hidden="false" customHeight="false" outlineLevel="0" collapsed="false">
      <c r="A31" s="2" t="n">
        <v>25</v>
      </c>
      <c r="C31" s="15" t="s">
        <v>377</v>
      </c>
      <c r="D31" s="2"/>
      <c r="E31" s="110" t="n">
        <v>13.465905425</v>
      </c>
      <c r="F31" s="129" t="n">
        <v>31</v>
      </c>
      <c r="G31" s="2"/>
      <c r="H31" s="226" t="n">
        <v>13.1710329</v>
      </c>
      <c r="I31" s="226" t="n">
        <v>13.4508762</v>
      </c>
      <c r="J31" s="226" t="n">
        <v>13.2165518</v>
      </c>
      <c r="K31" s="226" t="n">
        <v>14.0251608</v>
      </c>
      <c r="L31" s="161"/>
      <c r="M31" s="110" t="n">
        <v>14.2</v>
      </c>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row>
    <row r="32" customFormat="false" ht="12.75" hidden="false" customHeight="false" outlineLevel="0" collapsed="false">
      <c r="A32" s="2" t="n">
        <v>26</v>
      </c>
      <c r="C32" s="64" t="s">
        <v>379</v>
      </c>
      <c r="D32" s="2"/>
      <c r="E32" s="110" t="n">
        <v>14.119719025</v>
      </c>
      <c r="F32" s="129" t="n">
        <v>10</v>
      </c>
      <c r="G32" s="2"/>
      <c r="H32" s="226" t="n">
        <v>13.6975279</v>
      </c>
      <c r="I32" s="226" t="n">
        <v>14.7142143</v>
      </c>
      <c r="J32" s="226" t="n">
        <v>14.4891872</v>
      </c>
      <c r="K32" s="226" t="n">
        <v>13.5779467</v>
      </c>
      <c r="L32" s="161"/>
      <c r="M32" s="110" t="n">
        <v>14.3</v>
      </c>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row>
    <row r="33" customFormat="false" ht="12.75" hidden="false" customHeight="false" outlineLevel="0" collapsed="false">
      <c r="A33" s="2" t="n">
        <v>27</v>
      </c>
      <c r="C33" s="64" t="s">
        <v>381</v>
      </c>
      <c r="D33" s="2"/>
      <c r="E33" s="110" t="n">
        <v>14.427317375</v>
      </c>
      <c r="F33" s="129" t="n">
        <v>5</v>
      </c>
      <c r="G33" s="2"/>
      <c r="H33" s="226" t="n">
        <v>14.2685394</v>
      </c>
      <c r="I33" s="226" t="n">
        <v>14.2696562</v>
      </c>
      <c r="J33" s="226" t="n">
        <v>14.7028408</v>
      </c>
      <c r="K33" s="226" t="n">
        <v>14.4682331</v>
      </c>
      <c r="L33" s="161"/>
      <c r="M33" s="110" t="n">
        <v>12.2</v>
      </c>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row>
    <row r="34" s="122" customFormat="true" ht="12.75" hidden="false" customHeight="false" outlineLevel="0" collapsed="false">
      <c r="A34" s="119" t="n">
        <v>28</v>
      </c>
      <c r="C34" s="66" t="s">
        <v>383</v>
      </c>
      <c r="D34" s="119"/>
      <c r="E34" s="121" t="n">
        <v>13.3975048</v>
      </c>
      <c r="F34" s="119" t="n">
        <v>32</v>
      </c>
      <c r="G34" s="119"/>
      <c r="H34" s="227" t="n">
        <v>13.5101376</v>
      </c>
      <c r="I34" s="227" t="n">
        <v>13.6095066</v>
      </c>
      <c r="J34" s="227" t="n">
        <v>13.8970289</v>
      </c>
      <c r="K34" s="227" t="n">
        <v>12.5733461</v>
      </c>
      <c r="L34" s="228"/>
      <c r="M34" s="121" t="n">
        <v>13.2</v>
      </c>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row>
    <row r="35" customFormat="false" ht="12.75" hidden="false" customHeight="false" outlineLevel="0" collapsed="false">
      <c r="A35" s="2" t="n">
        <v>29</v>
      </c>
      <c r="C35" s="54" t="s">
        <v>385</v>
      </c>
      <c r="D35" s="2"/>
      <c r="E35" s="110" t="n">
        <v>13.645259375</v>
      </c>
      <c r="F35" s="129" t="n">
        <v>24</v>
      </c>
      <c r="G35" s="2"/>
      <c r="H35" s="226" t="n">
        <v>12.8749161</v>
      </c>
      <c r="I35" s="226" t="n">
        <v>13.6034784</v>
      </c>
      <c r="J35" s="226" t="n">
        <v>13.4932499</v>
      </c>
      <c r="K35" s="226" t="n">
        <v>14.6093931</v>
      </c>
      <c r="L35" s="161"/>
      <c r="M35" s="110" t="n">
        <v>12.1</v>
      </c>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row>
    <row r="36" customFormat="false" ht="12.75" hidden="false" customHeight="false" outlineLevel="0" collapsed="false">
      <c r="A36" s="2" t="n">
        <v>30</v>
      </c>
      <c r="B36" s="9"/>
      <c r="C36" s="54" t="s">
        <v>387</v>
      </c>
      <c r="D36" s="2"/>
      <c r="E36" s="110" t="n">
        <v>13.302696925</v>
      </c>
      <c r="F36" s="129" t="n">
        <v>33</v>
      </c>
      <c r="G36" s="2"/>
      <c r="H36" s="226" t="n">
        <v>12.4302187</v>
      </c>
      <c r="I36" s="226" t="n">
        <v>14.6104612</v>
      </c>
      <c r="J36" s="226" t="n">
        <v>13.3341217</v>
      </c>
      <c r="K36" s="226" t="n">
        <v>12.8359861</v>
      </c>
      <c r="L36" s="161"/>
      <c r="M36" s="110" t="n">
        <v>12.2</v>
      </c>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row>
    <row r="37" customFormat="false" ht="12.75" hidden="false" customHeight="false" outlineLevel="0" collapsed="false">
      <c r="A37" s="2" t="n">
        <v>31</v>
      </c>
      <c r="C37" s="54" t="s">
        <v>389</v>
      </c>
      <c r="D37" s="2"/>
      <c r="E37" s="110" t="n">
        <v>13.615817075</v>
      </c>
      <c r="F37" s="129" t="n">
        <v>25</v>
      </c>
      <c r="G37" s="2"/>
      <c r="H37" s="226" t="n">
        <v>13.6120625</v>
      </c>
      <c r="I37" s="226" t="n">
        <v>14.6169281</v>
      </c>
      <c r="J37" s="226" t="n">
        <v>12.5987911</v>
      </c>
      <c r="K37" s="226" t="n">
        <v>13.6354866</v>
      </c>
      <c r="L37" s="161"/>
      <c r="M37" s="110" t="n">
        <v>12.6</v>
      </c>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row>
    <row r="38" s="122" customFormat="true" ht="12.75" hidden="false" customHeight="false" outlineLevel="0" collapsed="false">
      <c r="A38" s="119" t="n">
        <v>32</v>
      </c>
      <c r="C38" s="66" t="s">
        <v>391</v>
      </c>
      <c r="D38" s="119"/>
      <c r="E38" s="121" t="n">
        <v>13.944285875</v>
      </c>
      <c r="F38" s="119" t="n">
        <v>15</v>
      </c>
      <c r="G38" s="119"/>
      <c r="H38" s="227" t="n">
        <v>13.6209574</v>
      </c>
      <c r="I38" s="227" t="n">
        <v>14.8896265</v>
      </c>
      <c r="J38" s="227" t="n">
        <v>13.692338</v>
      </c>
      <c r="K38" s="227" t="n">
        <v>13.5742216</v>
      </c>
      <c r="L38" s="228"/>
      <c r="M38" s="121" t="n">
        <v>14</v>
      </c>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row>
    <row r="39" s="109" customFormat="true" ht="12.75" hidden="false" customHeight="false" outlineLevel="0" collapsed="false">
      <c r="A39" s="129" t="n">
        <v>33</v>
      </c>
      <c r="C39" s="15" t="s">
        <v>393</v>
      </c>
      <c r="D39" s="129"/>
      <c r="E39" s="110" t="n">
        <v>13.670747525</v>
      </c>
      <c r="F39" s="129" t="n">
        <v>21</v>
      </c>
      <c r="G39" s="129"/>
      <c r="H39" s="226" t="n">
        <v>13.7204142</v>
      </c>
      <c r="I39" s="226" t="n">
        <v>14.5493498</v>
      </c>
      <c r="J39" s="226" t="n">
        <v>12.9439487</v>
      </c>
      <c r="K39" s="226" t="n">
        <v>13.4692774</v>
      </c>
      <c r="L39" s="173"/>
      <c r="M39" s="118" t="n">
        <v>13.8</v>
      </c>
    </row>
    <row r="40" s="109" customFormat="true" ht="12.75" hidden="false" customHeight="false" outlineLevel="0" collapsed="false">
      <c r="A40" s="129" t="n">
        <v>34</v>
      </c>
      <c r="C40" s="64" t="s">
        <v>395</v>
      </c>
      <c r="D40" s="129"/>
      <c r="E40" s="110" t="n">
        <v>13.26990915</v>
      </c>
      <c r="F40" s="129" t="n">
        <v>34</v>
      </c>
      <c r="G40" s="129"/>
      <c r="H40" s="226" t="n">
        <v>12.1214609</v>
      </c>
      <c r="I40" s="226" t="n">
        <v>14.0173655</v>
      </c>
      <c r="J40" s="226" t="n">
        <v>13.1554098</v>
      </c>
      <c r="K40" s="226" t="n">
        <v>13.7854004</v>
      </c>
      <c r="L40" s="173"/>
      <c r="M40" s="118" t="n">
        <v>12.5</v>
      </c>
    </row>
    <row r="41" customFormat="false" ht="12.75" hidden="false" customHeight="false" outlineLevel="0" collapsed="false">
      <c r="A41" s="2" t="n">
        <v>35</v>
      </c>
      <c r="C41" s="15" t="s">
        <v>397</v>
      </c>
      <c r="D41" s="129"/>
      <c r="E41" s="110" t="n">
        <v>14.26198795</v>
      </c>
      <c r="F41" s="129" t="n">
        <v>9</v>
      </c>
      <c r="G41" s="2"/>
      <c r="H41" s="226" t="n">
        <v>14.4016228</v>
      </c>
      <c r="I41" s="226" t="n">
        <v>15.1625862</v>
      </c>
      <c r="J41" s="226" t="n">
        <v>14.0434256</v>
      </c>
      <c r="K41" s="226" t="n">
        <v>13.4403172</v>
      </c>
      <c r="L41" s="161"/>
      <c r="M41" s="110" t="n">
        <v>14.5</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row>
    <row r="42" s="114" customFormat="true" ht="13.5" hidden="false" customHeight="false" outlineLevel="0" collapsed="false">
      <c r="A42" s="113" t="n">
        <v>36</v>
      </c>
      <c r="C42" s="51" t="s">
        <v>399</v>
      </c>
      <c r="D42" s="113"/>
      <c r="E42" s="116" t="n">
        <v>13.81636525</v>
      </c>
      <c r="F42" s="113" t="n">
        <v>19</v>
      </c>
      <c r="G42" s="113"/>
      <c r="H42" s="229" t="n">
        <v>14.1242685</v>
      </c>
      <c r="I42" s="229" t="n">
        <v>14.6985598</v>
      </c>
      <c r="J42" s="229" t="n">
        <v>13.5675278</v>
      </c>
      <c r="K42" s="229" t="n">
        <v>12.8751049</v>
      </c>
      <c r="L42" s="200"/>
      <c r="M42" s="116" t="n">
        <v>13.6</v>
      </c>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row>
    <row r="43" s="109" customFormat="true" ht="13.5" hidden="false" customHeight="false" outlineLevel="0" collapsed="false">
      <c r="A43" s="129"/>
      <c r="C43" s="15"/>
      <c r="D43" s="129"/>
      <c r="E43" s="118"/>
      <c r="F43" s="129"/>
      <c r="G43" s="129"/>
      <c r="H43" s="118"/>
      <c r="I43" s="118"/>
      <c r="J43" s="118"/>
      <c r="K43" s="118"/>
      <c r="L43" s="173"/>
      <c r="M43" s="118"/>
    </row>
    <row r="44" s="109" customFormat="true" ht="12.75" hidden="false" customHeight="false" outlineLevel="0" collapsed="false">
      <c r="A44" s="129"/>
      <c r="C44" s="15" t="s">
        <v>424</v>
      </c>
      <c r="D44" s="129"/>
      <c r="E44" s="118" t="n">
        <v>13.8977972263889</v>
      </c>
      <c r="F44" s="129"/>
      <c r="G44" s="129"/>
      <c r="H44" s="118" t="n">
        <v>13.8569579166667</v>
      </c>
      <c r="I44" s="118" t="n">
        <v>14.7703515944444</v>
      </c>
      <c r="J44" s="118" t="n">
        <v>13.6067696638889</v>
      </c>
      <c r="K44" s="118" t="n">
        <v>13.3571097305556</v>
      </c>
      <c r="L44" s="173"/>
      <c r="M44" s="118" t="n">
        <v>13.5</v>
      </c>
    </row>
    <row r="45" s="109" customFormat="true" ht="12.75" hidden="false" customHeight="false" outlineLevel="0" collapsed="false">
      <c r="A45" s="129"/>
      <c r="C45" s="15"/>
      <c r="D45" s="129"/>
      <c r="E45" s="118"/>
      <c r="F45" s="129"/>
      <c r="G45" s="129"/>
      <c r="H45" s="118"/>
      <c r="I45" s="118"/>
      <c r="J45" s="118"/>
      <c r="K45" s="118"/>
      <c r="M45" s="118"/>
    </row>
    <row r="46" s="109" customFormat="true" ht="14.25" hidden="false" customHeight="false" outlineLevel="0" collapsed="false">
      <c r="A46" s="129"/>
      <c r="C46" s="230" t="s">
        <v>517</v>
      </c>
      <c r="D46" s="129"/>
      <c r="E46" s="118"/>
      <c r="F46" s="129"/>
      <c r="G46" s="129"/>
      <c r="H46" s="118"/>
      <c r="I46" s="118"/>
      <c r="J46" s="118"/>
      <c r="K46" s="118"/>
      <c r="M46" s="118"/>
    </row>
    <row r="47" customFormat="false" ht="12.75" hidden="false" customHeight="false" outlineLevel="0" collapsed="false">
      <c r="A47" s="2"/>
      <c r="B47" s="126"/>
      <c r="C47" s="5"/>
      <c r="D47" s="2"/>
      <c r="E47" s="110"/>
      <c r="F47" s="2"/>
      <c r="G47" s="2"/>
      <c r="H47" s="110"/>
      <c r="I47" s="110"/>
      <c r="J47" s="110"/>
      <c r="K47" s="110"/>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row>
    <row r="48" customFormat="false" ht="12.75" hidden="false" customHeight="false" outlineLevel="0" collapsed="false">
      <c r="A48" s="2"/>
      <c r="B48" s="126"/>
      <c r="C48" s="126"/>
      <c r="D48" s="2"/>
      <c r="E48" s="2"/>
      <c r="F48" s="223"/>
      <c r="G48" s="223"/>
      <c r="H48" s="223"/>
      <c r="I48" s="223"/>
      <c r="J48" s="223"/>
    </row>
  </sheetData>
  <printOptions headings="false" gridLines="false" gridLinesSet="true" horizontalCentered="false" verticalCentered="false"/>
  <pageMargins left="0.747916666666667" right="0.747916666666667" top="0.579861111111111"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5" min="5" style="12" width="9.14"/>
    <col collapsed="false" customWidth="true" hidden="false" outlineLevel="0" max="10" min="10" style="12" width="9.14"/>
    <col collapsed="false" customWidth="true" hidden="false" outlineLevel="0" max="11" min="11" style="2" width="9.14"/>
  </cols>
  <sheetData>
    <row r="1" customFormat="false" ht="12.75" hidden="false" customHeight="false" outlineLevel="0" collapsed="false">
      <c r="C1" s="110"/>
      <c r="D1" s="110"/>
      <c r="E1" s="167"/>
      <c r="F1" s="110"/>
      <c r="G1" s="110"/>
      <c r="H1" s="110"/>
      <c r="I1" s="110"/>
      <c r="J1" s="167"/>
      <c r="K1" s="110"/>
      <c r="L1" s="110"/>
    </row>
    <row r="2" customFormat="false" ht="15" hidden="false" customHeight="false" outlineLevel="0" collapsed="false">
      <c r="B2" s="128" t="s">
        <v>518</v>
      </c>
      <c r="C2" s="110"/>
      <c r="D2" s="110"/>
      <c r="E2" s="167"/>
      <c r="F2" s="110"/>
      <c r="G2" s="110"/>
      <c r="H2" s="110"/>
      <c r="I2" s="110"/>
      <c r="J2" s="167"/>
      <c r="K2" s="110"/>
      <c r="L2" s="110"/>
    </row>
    <row r="3" customFormat="false" ht="12.75" hidden="false" customHeight="false" outlineLevel="0" collapsed="false">
      <c r="C3" s="110"/>
      <c r="D3" s="110"/>
      <c r="E3" s="167"/>
      <c r="F3" s="110"/>
      <c r="G3" s="110"/>
      <c r="H3" s="110"/>
      <c r="I3" s="110"/>
      <c r="J3" s="167"/>
      <c r="K3" s="110"/>
      <c r="L3" s="110"/>
    </row>
    <row r="4" customFormat="false" ht="12.75" hidden="false" customHeight="false" outlineLevel="0" collapsed="false">
      <c r="C4" s="110"/>
      <c r="D4" s="110"/>
      <c r="E4" s="167"/>
      <c r="F4" s="110"/>
      <c r="G4" s="110"/>
      <c r="H4" s="110"/>
      <c r="I4" s="110"/>
      <c r="J4" s="167"/>
      <c r="K4" s="110"/>
      <c r="L4" s="110"/>
    </row>
    <row r="5" customFormat="false" ht="12.75" hidden="false" customHeight="false" outlineLevel="0" collapsed="false">
      <c r="B5" s="1" t="s">
        <v>405</v>
      </c>
      <c r="I5" s="110"/>
      <c r="J5" s="110" t="s">
        <v>479</v>
      </c>
      <c r="K5" s="110" t="s">
        <v>480</v>
      </c>
      <c r="L5" s="110" t="s">
        <v>481</v>
      </c>
      <c r="M5" s="110"/>
    </row>
    <row r="6" customFormat="false" ht="13.5" hidden="false" customHeight="false" outlineLevel="0" collapsed="false">
      <c r="B6" s="114" t="s">
        <v>413</v>
      </c>
      <c r="C6" s="114"/>
      <c r="D6" s="114"/>
      <c r="E6" s="113" t="n">
        <v>2010</v>
      </c>
      <c r="F6" s="113" t="n">
        <v>2009</v>
      </c>
      <c r="G6" s="113" t="n">
        <v>2008</v>
      </c>
      <c r="H6" s="113" t="n">
        <v>2007</v>
      </c>
      <c r="I6" s="116"/>
      <c r="J6" s="168" t="n">
        <v>2010</v>
      </c>
      <c r="K6" s="168" t="n">
        <v>2010</v>
      </c>
      <c r="L6" s="168" t="n">
        <v>2010</v>
      </c>
      <c r="M6" s="118"/>
      <c r="N6" s="109"/>
      <c r="O6" s="109"/>
      <c r="P6" s="109"/>
      <c r="Q6" s="109"/>
      <c r="R6" s="109"/>
      <c r="S6" s="109"/>
      <c r="T6" s="109"/>
      <c r="U6" s="109"/>
      <c r="V6" s="109"/>
      <c r="W6" s="109"/>
    </row>
    <row r="7" customFormat="false" ht="13.5" hidden="false" customHeight="false" outlineLevel="0" collapsed="false">
      <c r="B7" s="117" t="s">
        <v>482</v>
      </c>
      <c r="C7" s="231"/>
      <c r="D7" s="231"/>
      <c r="E7" s="134" t="n">
        <v>13.9</v>
      </c>
      <c r="F7" s="134" t="n">
        <v>17.4</v>
      </c>
      <c r="G7" s="134" t="n">
        <v>16.7</v>
      </c>
      <c r="H7" s="232" t="n">
        <v>18</v>
      </c>
      <c r="I7" s="198"/>
      <c r="J7" s="118" t="n">
        <v>15.65</v>
      </c>
      <c r="K7" s="118" t="n">
        <v>16</v>
      </c>
      <c r="L7" s="118" t="n">
        <v>16.5</v>
      </c>
      <c r="M7" s="118"/>
      <c r="N7" s="109"/>
      <c r="O7" s="109"/>
      <c r="P7" s="109"/>
      <c r="Q7" s="109"/>
      <c r="R7" s="109"/>
      <c r="S7" s="109"/>
      <c r="T7" s="109"/>
      <c r="U7" s="109"/>
      <c r="V7" s="109"/>
      <c r="W7" s="109"/>
    </row>
    <row r="8" customFormat="false" ht="12.75" hidden="false" customHeight="false" outlineLevel="0" collapsed="false">
      <c r="B8" s="117" t="s">
        <v>423</v>
      </c>
      <c r="C8" s="232"/>
      <c r="D8" s="232"/>
      <c r="E8" s="232" t="n">
        <v>14.1</v>
      </c>
      <c r="F8" s="232" t="n">
        <v>16.8</v>
      </c>
      <c r="G8" s="232" t="n">
        <v>16.1</v>
      </c>
      <c r="H8" s="232" t="n">
        <v>18.6</v>
      </c>
      <c r="I8" s="110"/>
      <c r="J8" s="110" t="n">
        <v>15.45</v>
      </c>
      <c r="K8" s="110" t="n">
        <v>15.6666666666667</v>
      </c>
      <c r="L8" s="118" t="n">
        <v>16.4</v>
      </c>
      <c r="M8" s="118"/>
      <c r="N8" s="109"/>
      <c r="O8" s="109"/>
      <c r="P8" s="109"/>
      <c r="Q8" s="109"/>
      <c r="R8" s="109"/>
      <c r="S8" s="109"/>
      <c r="T8" s="109"/>
      <c r="U8" s="109"/>
      <c r="V8" s="109"/>
      <c r="W8" s="109"/>
    </row>
    <row r="9" customFormat="false" ht="12.75" hidden="false" customHeight="false" outlineLevel="0" collapsed="false">
      <c r="A9" s="109"/>
      <c r="B9" s="117" t="s">
        <v>483</v>
      </c>
      <c r="C9" s="232"/>
      <c r="D9" s="232"/>
      <c r="E9" s="232" t="n">
        <v>13.7</v>
      </c>
      <c r="F9" s="232" t="n">
        <v>15</v>
      </c>
      <c r="G9" s="232" t="n">
        <v>15</v>
      </c>
      <c r="H9" s="232" t="n">
        <v>16.7</v>
      </c>
      <c r="I9" s="110"/>
      <c r="J9" s="118" t="n">
        <v>14.35</v>
      </c>
      <c r="K9" s="118" t="n">
        <v>14.5666666666667</v>
      </c>
      <c r="L9" s="118" t="n">
        <v>15.1</v>
      </c>
      <c r="M9" s="118"/>
      <c r="N9" s="109"/>
      <c r="O9" s="109"/>
      <c r="P9" s="109"/>
      <c r="Q9" s="109"/>
      <c r="R9" s="109"/>
      <c r="S9" s="109"/>
      <c r="T9" s="109"/>
      <c r="U9" s="109"/>
      <c r="V9" s="109"/>
      <c r="W9" s="109"/>
    </row>
    <row r="10" s="122" customFormat="true" ht="12.75" hidden="false" customHeight="false" outlineLevel="0" collapsed="false">
      <c r="A10" s="109"/>
      <c r="B10" s="120" t="s">
        <v>484</v>
      </c>
      <c r="C10" s="170"/>
      <c r="D10" s="170"/>
      <c r="E10" s="170" t="n">
        <v>14.3</v>
      </c>
      <c r="F10" s="170" t="n">
        <v>15.7</v>
      </c>
      <c r="G10" s="170" t="n">
        <v>14.8</v>
      </c>
      <c r="H10" s="170" t="n">
        <v>14.9</v>
      </c>
      <c r="I10" s="121"/>
      <c r="J10" s="121" t="n">
        <v>15</v>
      </c>
      <c r="K10" s="121" t="n">
        <v>14.9333333333333</v>
      </c>
      <c r="L10" s="121" t="n">
        <v>14.925</v>
      </c>
      <c r="M10" s="118"/>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row>
    <row r="11" customFormat="false" ht="12.75" hidden="false" customHeight="false" outlineLevel="0" collapsed="false">
      <c r="A11" s="109"/>
      <c r="B11" s="117" t="s">
        <v>370</v>
      </c>
      <c r="C11" s="110"/>
      <c r="D11" s="110"/>
      <c r="E11" s="110" t="n">
        <v>12.8</v>
      </c>
      <c r="F11" s="110" t="n">
        <v>16.6</v>
      </c>
      <c r="G11" s="110" t="n">
        <v>14.6</v>
      </c>
      <c r="H11" s="110" t="n">
        <v>14.6</v>
      </c>
      <c r="I11" s="110"/>
      <c r="J11" s="118" t="n">
        <v>14.7</v>
      </c>
      <c r="K11" s="118" t="n">
        <v>14.6666666666667</v>
      </c>
      <c r="L11" s="118" t="n">
        <v>14.65</v>
      </c>
      <c r="M11" s="12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row>
    <row r="12" customFormat="false" ht="12.75" hidden="false" customHeight="false" outlineLevel="0" collapsed="false">
      <c r="A12" s="109"/>
      <c r="B12" s="117" t="s">
        <v>357</v>
      </c>
      <c r="C12" s="165"/>
      <c r="D12" s="165"/>
      <c r="E12" s="165" t="n">
        <v>14.8</v>
      </c>
      <c r="F12" s="165" t="n">
        <v>16.4</v>
      </c>
      <c r="G12" s="165" t="n">
        <v>16.4</v>
      </c>
      <c r="H12" s="165"/>
      <c r="I12" s="118"/>
      <c r="J12" s="110" t="n">
        <v>15.6</v>
      </c>
      <c r="K12" s="110" t="n">
        <v>15.8666666666667</v>
      </c>
      <c r="L12" s="118"/>
      <c r="M12" s="118"/>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row>
    <row r="13" customFormat="false" ht="12.75" hidden="false" customHeight="false" outlineLevel="0" collapsed="false">
      <c r="A13" s="109"/>
      <c r="B13" s="109" t="s">
        <v>372</v>
      </c>
      <c r="C13" s="118"/>
      <c r="D13" s="118"/>
      <c r="E13" s="118" t="n">
        <v>14.4</v>
      </c>
      <c r="F13" s="118" t="n">
        <v>16.3</v>
      </c>
      <c r="G13" s="118" t="n">
        <v>15.1</v>
      </c>
      <c r="H13" s="118"/>
      <c r="I13" s="118"/>
      <c r="J13" s="118" t="n">
        <v>15.35</v>
      </c>
      <c r="K13" s="118" t="n">
        <v>15.2666666666667</v>
      </c>
      <c r="L13" s="118"/>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row>
    <row r="14" s="122" customFormat="true" ht="12.75" hidden="false" customHeight="false" outlineLevel="0" collapsed="false">
      <c r="A14" s="109"/>
      <c r="B14" s="122" t="s">
        <v>381</v>
      </c>
      <c r="C14" s="121"/>
      <c r="D14" s="121"/>
      <c r="E14" s="121" t="n">
        <v>14.4</v>
      </c>
      <c r="F14" s="121" t="n">
        <v>15.8</v>
      </c>
      <c r="G14" s="121" t="n">
        <v>14.6</v>
      </c>
      <c r="H14" s="121"/>
      <c r="I14" s="121"/>
      <c r="J14" s="121" t="n">
        <v>15.1</v>
      </c>
      <c r="K14" s="121" t="n">
        <v>14.9333333333333</v>
      </c>
      <c r="L14" s="121"/>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row>
    <row r="15" customFormat="false" ht="12.75" hidden="false" customHeight="false" outlineLevel="0" collapsed="false">
      <c r="A15" s="109"/>
      <c r="B15" s="109" t="s">
        <v>383</v>
      </c>
      <c r="E15" s="2" t="n">
        <v>13.4</v>
      </c>
      <c r="F15" s="110" t="n">
        <v>16.4</v>
      </c>
      <c r="G15" s="110" t="n">
        <v>14.8</v>
      </c>
      <c r="J15" s="118" t="n">
        <v>14.9</v>
      </c>
      <c r="K15" s="118" t="n">
        <v>14.8666666666667</v>
      </c>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row>
    <row r="16" customFormat="false" ht="12.75" hidden="false" customHeight="false" outlineLevel="0" collapsed="false">
      <c r="A16" s="109"/>
      <c r="B16" s="109" t="s">
        <v>359</v>
      </c>
      <c r="E16" s="2" t="n">
        <v>14.6</v>
      </c>
      <c r="F16" s="110" t="n">
        <v>16.1</v>
      </c>
      <c r="G16" s="110"/>
      <c r="J16" s="110" t="n">
        <v>15.35</v>
      </c>
      <c r="K16" s="110"/>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row>
    <row r="17" customFormat="false" ht="12.75" hidden="false" customHeight="false" outlineLevel="0" collapsed="false">
      <c r="A17" s="109"/>
      <c r="B17" s="109" t="s">
        <v>361</v>
      </c>
      <c r="E17" s="2" t="n">
        <v>13.5</v>
      </c>
      <c r="F17" s="110" t="n">
        <v>16.6</v>
      </c>
      <c r="G17" s="110"/>
      <c r="J17" s="118" t="n">
        <v>15.05</v>
      </c>
      <c r="K17" s="118"/>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row>
    <row r="18" s="122" customFormat="true" ht="12.75" hidden="false" customHeight="false" outlineLevel="0" collapsed="false">
      <c r="A18" s="109"/>
      <c r="B18" s="122" t="s">
        <v>374</v>
      </c>
      <c r="E18" s="119" t="n">
        <v>13.7</v>
      </c>
      <c r="F18" s="121" t="n">
        <v>17.3</v>
      </c>
      <c r="G18" s="121"/>
      <c r="J18" s="121" t="n">
        <v>15.5</v>
      </c>
      <c r="K18" s="121"/>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row>
    <row r="19" customFormat="false" ht="12.75" hidden="false" customHeight="false" outlineLevel="0" collapsed="false">
      <c r="A19" s="109"/>
      <c r="B19" s="109" t="s">
        <v>376</v>
      </c>
      <c r="E19" s="2" t="n">
        <v>13.6</v>
      </c>
      <c r="F19" s="110" t="n">
        <v>16.9</v>
      </c>
      <c r="G19" s="110"/>
      <c r="J19" s="118" t="n">
        <v>15.25</v>
      </c>
      <c r="K19" s="118"/>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row>
    <row r="20" customFormat="false" ht="12.75" hidden="false" customHeight="false" outlineLevel="0" collapsed="false">
      <c r="A20" s="109"/>
      <c r="B20" s="109" t="s">
        <v>385</v>
      </c>
      <c r="E20" s="2" t="n">
        <v>13.6</v>
      </c>
      <c r="F20" s="110" t="n">
        <v>16.4</v>
      </c>
      <c r="G20" s="110"/>
      <c r="J20" s="110" t="n">
        <v>15</v>
      </c>
      <c r="K20" s="110"/>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row>
    <row r="21" s="114" customFormat="true" ht="13.5" hidden="false" customHeight="false" outlineLevel="0" collapsed="false">
      <c r="A21" s="109"/>
      <c r="B21" s="114" t="s">
        <v>387</v>
      </c>
      <c r="E21" s="113" t="n">
        <v>13.3</v>
      </c>
      <c r="F21" s="116" t="n">
        <v>16</v>
      </c>
      <c r="G21" s="116"/>
      <c r="J21" s="116" t="n">
        <v>14.65</v>
      </c>
      <c r="K21" s="116"/>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row>
    <row r="22" s="109" customFormat="true" ht="13.5" hidden="false" customHeight="false" outlineLevel="0" collapsed="false">
      <c r="E22" s="129"/>
      <c r="F22" s="118"/>
      <c r="G22" s="118"/>
      <c r="J22" s="129"/>
      <c r="K22" s="118"/>
    </row>
    <row r="23" s="109" customFormat="true" ht="12.75" hidden="false" customHeight="false" outlineLevel="0" collapsed="false">
      <c r="E23" s="129"/>
      <c r="F23" s="118"/>
      <c r="G23" s="118"/>
      <c r="J23" s="233"/>
      <c r="K23" s="118"/>
    </row>
    <row r="24" customFormat="false" ht="12.75" hidden="false" customHeight="false" outlineLevel="0" collapsed="false">
      <c r="E24" s="2"/>
      <c r="M24" s="109"/>
      <c r="N24" s="109"/>
      <c r="O24" s="109"/>
      <c r="P24" s="109"/>
      <c r="Q24" s="109"/>
      <c r="R24" s="109"/>
      <c r="S24" s="109"/>
      <c r="T24" s="109"/>
      <c r="U24" s="109"/>
      <c r="V24" s="109"/>
      <c r="W24" s="109"/>
    </row>
    <row r="25" customFormat="false" ht="12.75" hidden="false" customHeight="false" outlineLevel="0" collapsed="false">
      <c r="M25" s="109"/>
      <c r="N25" s="109"/>
      <c r="O25" s="109"/>
      <c r="P25" s="109"/>
      <c r="Q25" s="109"/>
      <c r="R25" s="109"/>
      <c r="S25" s="109"/>
      <c r="T25" s="109"/>
      <c r="U25" s="109"/>
      <c r="V25" s="109"/>
      <c r="W25" s="10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4" min="4" style="1" width="47.41"/>
    <col collapsed="false" customWidth="true" hidden="false" outlineLevel="0" max="5" min="5" style="1" width="7.7"/>
  </cols>
  <sheetData>
    <row r="1" customFormat="false" ht="15" hidden="false" customHeight="false" outlineLevel="0" collapsed="false">
      <c r="A1" s="7" t="s">
        <v>32</v>
      </c>
      <c r="B1" s="7"/>
      <c r="C1" s="7"/>
      <c r="D1" s="7"/>
    </row>
    <row r="2" customFormat="false" ht="15" hidden="false" customHeight="false" outlineLevel="0" collapsed="false">
      <c r="A2" s="7" t="s">
        <v>33</v>
      </c>
      <c r="B2" s="7"/>
      <c r="C2" s="7"/>
      <c r="D2" s="7"/>
      <c r="E2" s="7"/>
    </row>
    <row r="3" customFormat="false" ht="15" hidden="false" customHeight="false" outlineLevel="0" collapsed="false">
      <c r="A3" s="8"/>
      <c r="B3" s="8"/>
      <c r="C3" s="8"/>
      <c r="D3" s="8"/>
      <c r="E3" s="8"/>
    </row>
    <row r="5" customFormat="false" ht="12.75" hidden="false" customHeight="false" outlineLevel="0" collapsed="false">
      <c r="E5" s="2" t="s">
        <v>34</v>
      </c>
    </row>
    <row r="6" customFormat="false" ht="12.75" hidden="false" customHeight="false" outlineLevel="0" collapsed="false">
      <c r="E6" s="5"/>
    </row>
    <row r="7" customFormat="false" ht="12.75" hidden="false" customHeight="false" outlineLevel="0" collapsed="false">
      <c r="A7" s="1" t="s">
        <v>35</v>
      </c>
      <c r="E7" s="2" t="n">
        <v>1</v>
      </c>
    </row>
    <row r="8" customFormat="false" ht="12.75" hidden="false" customHeight="false" outlineLevel="0" collapsed="false">
      <c r="A8" s="1"/>
      <c r="E8" s="2"/>
    </row>
    <row r="9" customFormat="false" ht="12.75" hidden="false" customHeight="false" outlineLevel="0" collapsed="false">
      <c r="A9" s="1" t="s">
        <v>36</v>
      </c>
      <c r="E9" s="2" t="n">
        <v>2</v>
      </c>
    </row>
    <row r="10" customFormat="false" ht="12.75" hidden="false" customHeight="false" outlineLevel="0" collapsed="false">
      <c r="A10" s="1"/>
      <c r="E10" s="2"/>
    </row>
    <row r="11" customFormat="false" ht="12.75" hidden="false" customHeight="false" outlineLevel="0" collapsed="false">
      <c r="A11" s="1" t="s">
        <v>37</v>
      </c>
      <c r="E11" s="2" t="n">
        <v>4</v>
      </c>
    </row>
    <row r="12" customFormat="false" ht="12.75" hidden="false" customHeight="false" outlineLevel="0" collapsed="false">
      <c r="A12" s="1"/>
      <c r="E12" s="2"/>
    </row>
    <row r="13" customFormat="false" ht="12.75" hidden="false" customHeight="false" outlineLevel="0" collapsed="false">
      <c r="A13" s="1" t="s">
        <v>38</v>
      </c>
      <c r="E13" s="2" t="n">
        <v>6</v>
      </c>
    </row>
    <row r="14" customFormat="false" ht="12.75" hidden="false" customHeight="false" outlineLevel="0" collapsed="false">
      <c r="A14" s="1"/>
      <c r="E14" s="2"/>
    </row>
    <row r="15" customFormat="false" ht="12.75" hidden="false" customHeight="false" outlineLevel="0" collapsed="false">
      <c r="A15" s="1" t="s">
        <v>39</v>
      </c>
      <c r="E15" s="2" t="n">
        <v>7</v>
      </c>
    </row>
    <row r="16" customFormat="false" ht="12.75" hidden="false" customHeight="false" outlineLevel="0" collapsed="false">
      <c r="A16" s="1"/>
      <c r="E16" s="2"/>
    </row>
    <row r="17" customFormat="false" ht="12.75" hidden="false" customHeight="false" outlineLevel="0" collapsed="false">
      <c r="A17" s="1" t="s">
        <v>40</v>
      </c>
      <c r="E17" s="2" t="n">
        <v>8</v>
      </c>
    </row>
    <row r="18" customFormat="false" ht="12.75" hidden="false" customHeight="false" outlineLevel="0" collapsed="false">
      <c r="A18" s="1"/>
      <c r="E18" s="2"/>
    </row>
    <row r="19" customFormat="false" ht="12.75" hidden="false" customHeight="false" outlineLevel="0" collapsed="false">
      <c r="A19" s="1" t="s">
        <v>41</v>
      </c>
      <c r="E19" s="2"/>
    </row>
    <row r="20" customFormat="false" ht="12.75" hidden="false" customHeight="false" outlineLevel="0" collapsed="false">
      <c r="A20" s="1" t="s">
        <v>42</v>
      </c>
      <c r="E20" s="2" t="n">
        <v>9</v>
      </c>
    </row>
    <row r="21" customFormat="false" ht="12.75" hidden="false" customHeight="false" outlineLevel="0" collapsed="false">
      <c r="A21" s="1"/>
      <c r="E21" s="2"/>
    </row>
    <row r="22" customFormat="false" ht="12.75" hidden="false" customHeight="false" outlineLevel="0" collapsed="false">
      <c r="A22" s="1" t="s">
        <v>43</v>
      </c>
      <c r="E22" s="2" t="n">
        <v>10</v>
      </c>
    </row>
    <row r="23" customFormat="false" ht="12.75" hidden="false" customHeight="false" outlineLevel="0" collapsed="false">
      <c r="A23" s="1"/>
      <c r="E23" s="2"/>
    </row>
    <row r="24" customFormat="false" ht="12.75" hidden="false" customHeight="false" outlineLevel="0" collapsed="false">
      <c r="A24" s="1" t="s">
        <v>44</v>
      </c>
      <c r="E24" s="2" t="n">
        <v>11</v>
      </c>
    </row>
    <row r="25" customFormat="false" ht="12.75" hidden="false" customHeight="false" outlineLevel="0" collapsed="false">
      <c r="A25" s="1"/>
      <c r="E25" s="2"/>
    </row>
    <row r="26" customFormat="false" ht="12.75" hidden="false" customHeight="false" outlineLevel="0" collapsed="false">
      <c r="A26" s="1" t="s">
        <v>45</v>
      </c>
      <c r="E26" s="2" t="n">
        <v>12</v>
      </c>
    </row>
    <row r="27" customFormat="false" ht="12.75" hidden="false" customHeight="false" outlineLevel="0" collapsed="false">
      <c r="A27" s="1"/>
      <c r="E27" s="2"/>
    </row>
    <row r="28" customFormat="false" ht="12.75" hidden="false" customHeight="false" outlineLevel="0" collapsed="false">
      <c r="A28" s="1" t="s">
        <v>46</v>
      </c>
      <c r="E28" s="2" t="n">
        <v>13</v>
      </c>
    </row>
    <row r="29" customFormat="false" ht="12.75" hidden="false" customHeight="false" outlineLevel="0" collapsed="false">
      <c r="A29" s="1"/>
      <c r="E29" s="2"/>
    </row>
    <row r="30" customFormat="false" ht="12.75" hidden="false" customHeight="false" outlineLevel="0" collapsed="false">
      <c r="A30" s="1" t="s">
        <v>47</v>
      </c>
      <c r="E30" s="2"/>
    </row>
    <row r="31" customFormat="false" ht="12.75" hidden="false" customHeight="false" outlineLevel="0" collapsed="false">
      <c r="A31" s="1" t="s">
        <v>48</v>
      </c>
      <c r="E31" s="2" t="n">
        <v>14</v>
      </c>
    </row>
    <row r="32" customFormat="false" ht="12.75" hidden="false" customHeight="false" outlineLevel="0" collapsed="false">
      <c r="A32" s="1"/>
      <c r="E32" s="2"/>
    </row>
    <row r="33" customFormat="false" ht="12.75" hidden="false" customHeight="false" outlineLevel="0" collapsed="false">
      <c r="A33" s="1" t="s">
        <v>49</v>
      </c>
      <c r="E33" s="2" t="n">
        <v>15</v>
      </c>
    </row>
    <row r="34" customFormat="false" ht="12.75" hidden="false" customHeight="false" outlineLevel="0" collapsed="false">
      <c r="A34" s="1"/>
      <c r="E34" s="2"/>
    </row>
    <row r="35" customFormat="false" ht="12.75" hidden="false" customHeight="false" outlineLevel="0" collapsed="false">
      <c r="A35" s="1" t="s">
        <v>50</v>
      </c>
      <c r="E35" s="2" t="n">
        <v>16</v>
      </c>
    </row>
    <row r="36" customFormat="false" ht="12.75" hidden="false" customHeight="false" outlineLevel="0" collapsed="false">
      <c r="A36" s="1"/>
      <c r="E36" s="2"/>
    </row>
    <row r="37" customFormat="false" ht="12.75" hidden="false" customHeight="false" outlineLevel="0" collapsed="false">
      <c r="A37" s="1" t="s">
        <v>51</v>
      </c>
      <c r="E37" s="2" t="n">
        <v>17</v>
      </c>
    </row>
    <row r="38" customFormat="false" ht="12.75" hidden="false" customHeight="false" outlineLevel="0" collapsed="false">
      <c r="A38" s="1"/>
      <c r="E38" s="2"/>
    </row>
    <row r="39" customFormat="false" ht="12.75" hidden="false" customHeight="false" outlineLevel="0" collapsed="false">
      <c r="A39" s="1" t="s">
        <v>52</v>
      </c>
      <c r="E39" s="2"/>
    </row>
    <row r="40" customFormat="false" ht="12.75" hidden="false" customHeight="false" outlineLevel="0" collapsed="false">
      <c r="A40" s="1" t="s">
        <v>53</v>
      </c>
      <c r="E40" s="2" t="n">
        <v>18</v>
      </c>
    </row>
    <row r="41" customFormat="false" ht="12.75" hidden="false" customHeight="false" outlineLevel="0" collapsed="false">
      <c r="A41" s="1"/>
      <c r="E41" s="2"/>
    </row>
    <row r="42" customFormat="false" ht="12.75" hidden="false" customHeight="false" outlineLevel="0" collapsed="false">
      <c r="A42" s="1" t="s">
        <v>54</v>
      </c>
      <c r="E42" s="2" t="n">
        <v>19</v>
      </c>
    </row>
    <row r="43" customFormat="false" ht="12.75" hidden="false" customHeight="false" outlineLevel="0" collapsed="false">
      <c r="A43" s="1"/>
      <c r="E43" s="2"/>
    </row>
    <row r="44" customFormat="false" ht="12.75" hidden="false" customHeight="false" outlineLevel="0" collapsed="false">
      <c r="A44" s="1" t="s">
        <v>55</v>
      </c>
      <c r="E44" s="2"/>
    </row>
    <row r="45" customFormat="false" ht="12.75" hidden="false" customHeight="false" outlineLevel="0" collapsed="false">
      <c r="A45" s="1" t="s">
        <v>56</v>
      </c>
      <c r="E45" s="2" t="n">
        <v>20</v>
      </c>
    </row>
    <row r="46" customFormat="false" ht="12.75" hidden="false" customHeight="false" outlineLevel="0" collapsed="false">
      <c r="A46" s="1"/>
      <c r="E46" s="2"/>
    </row>
    <row r="47" customFormat="false" ht="12.75" hidden="false" customHeight="false" outlineLevel="0" collapsed="false">
      <c r="A47" s="1" t="s">
        <v>57</v>
      </c>
      <c r="E47" s="2"/>
    </row>
    <row r="48" customFormat="false" ht="12.75" hidden="false" customHeight="false" outlineLevel="0" collapsed="false">
      <c r="A48" s="1" t="s">
        <v>58</v>
      </c>
      <c r="E48" s="2" t="n">
        <v>21</v>
      </c>
    </row>
    <row r="49" customFormat="false" ht="12.75" hidden="false" customHeight="false" outlineLevel="0" collapsed="false">
      <c r="A49" s="1"/>
      <c r="E49" s="2"/>
    </row>
    <row r="50" customFormat="false" ht="12.75" hidden="false" customHeight="false" outlineLevel="0" collapsed="false">
      <c r="A50" s="1" t="s">
        <v>59</v>
      </c>
      <c r="E50" s="2" t="n">
        <v>22</v>
      </c>
    </row>
    <row r="51" customFormat="false" ht="12.75" hidden="false" customHeight="false" outlineLevel="0" collapsed="false">
      <c r="A51" s="1"/>
      <c r="E51" s="2"/>
    </row>
    <row r="52" customFormat="false" ht="12.75" hidden="false" customHeight="false" outlineLevel="0" collapsed="false">
      <c r="A52" s="1" t="s">
        <v>60</v>
      </c>
      <c r="E52" s="2" t="n">
        <v>23</v>
      </c>
    </row>
    <row r="53" customFormat="false" ht="12.75" hidden="false" customHeight="false" outlineLevel="0" collapsed="false">
      <c r="A53" s="1"/>
      <c r="E53" s="2"/>
    </row>
    <row r="54" customFormat="false" ht="12.75" hidden="false" customHeight="false" outlineLevel="0" collapsed="false">
      <c r="A54" s="1" t="s">
        <v>61</v>
      </c>
      <c r="B54" s="1" t="s">
        <v>62</v>
      </c>
      <c r="E54" s="2" t="n">
        <v>24</v>
      </c>
    </row>
    <row r="55" customFormat="false" ht="12.75" hidden="false" customHeight="false" outlineLevel="0" collapsed="false">
      <c r="A55" s="1"/>
      <c r="E55" s="2"/>
    </row>
    <row r="56" customFormat="false" ht="12.75" hidden="false" customHeight="false" outlineLevel="0" collapsed="false">
      <c r="A56" s="1" t="s">
        <v>63</v>
      </c>
      <c r="E56" s="2" t="n">
        <v>25</v>
      </c>
    </row>
    <row r="57" customFormat="false" ht="12.75" hidden="false" customHeight="false" outlineLevel="0" collapsed="false">
      <c r="A57" s="1"/>
      <c r="E57" s="2"/>
    </row>
    <row r="58" customFormat="false" ht="12.75" hidden="false" customHeight="false" outlineLevel="0" collapsed="false">
      <c r="A58" s="1" t="s">
        <v>64</v>
      </c>
      <c r="E58" s="2" t="n">
        <v>26</v>
      </c>
    </row>
    <row r="59" customFormat="false" ht="12.75" hidden="false" customHeight="false" outlineLevel="0" collapsed="false">
      <c r="A59" s="1"/>
      <c r="E59" s="2"/>
    </row>
    <row r="60" customFormat="false" ht="12.75" hidden="false" customHeight="false" outlineLevel="0" collapsed="false">
      <c r="A60" s="1" t="s">
        <v>65</v>
      </c>
      <c r="E60" s="2" t="n">
        <v>27</v>
      </c>
    </row>
    <row r="61" customFormat="false" ht="12.75" hidden="false" customHeight="false" outlineLevel="0" collapsed="false">
      <c r="A61" s="1"/>
      <c r="E61" s="2"/>
    </row>
    <row r="62" customFormat="false" ht="12.75" hidden="false" customHeight="false" outlineLevel="0" collapsed="false">
      <c r="A62" s="1" t="s">
        <v>66</v>
      </c>
      <c r="E62" s="2" t="n">
        <v>28</v>
      </c>
    </row>
    <row r="63" customFormat="false" ht="12.75" hidden="false" customHeight="false" outlineLevel="0" collapsed="false">
      <c r="A63" s="1"/>
      <c r="E63" s="2"/>
    </row>
    <row r="64" customFormat="false" ht="12.75" hidden="false" customHeight="false" outlineLevel="0" collapsed="false">
      <c r="A64" s="1" t="s">
        <v>67</v>
      </c>
      <c r="E64" s="2" t="n">
        <v>29</v>
      </c>
    </row>
    <row r="65" customFormat="false" ht="12.75" hidden="false" customHeight="false" outlineLevel="0" collapsed="false">
      <c r="A65" s="1"/>
      <c r="E65" s="2"/>
    </row>
    <row r="66" customFormat="false" ht="12.75" hidden="false" customHeight="false" outlineLevel="0" collapsed="false">
      <c r="A66" s="1" t="s">
        <v>68</v>
      </c>
      <c r="E66" s="2" t="n">
        <v>30</v>
      </c>
    </row>
    <row r="67" customFormat="false" ht="12.75" hidden="false" customHeight="false" outlineLevel="0" collapsed="false">
      <c r="A67" s="1"/>
      <c r="E67" s="2"/>
    </row>
    <row r="68" customFormat="false" ht="12.75" hidden="false" customHeight="false" outlineLevel="0" collapsed="false">
      <c r="A68" s="1" t="s">
        <v>69</v>
      </c>
      <c r="E68" s="2"/>
    </row>
    <row r="69" customFormat="false" ht="12.75" hidden="false" customHeight="false" outlineLevel="0" collapsed="false">
      <c r="A69" s="1" t="s">
        <v>70</v>
      </c>
      <c r="E69" s="2" t="n">
        <v>31</v>
      </c>
    </row>
    <row r="70" customFormat="false" ht="12.75" hidden="false" customHeight="false" outlineLevel="0" collapsed="false">
      <c r="A70" s="1"/>
      <c r="E70" s="2"/>
    </row>
    <row r="71" customFormat="false" ht="12.75" hidden="false" customHeight="false" outlineLevel="0" collapsed="false">
      <c r="A71" s="1" t="s">
        <v>71</v>
      </c>
      <c r="E71" s="2"/>
    </row>
    <row r="72" customFormat="false" ht="12.75" hidden="false" customHeight="false" outlineLevel="0" collapsed="false">
      <c r="A72" s="1" t="s">
        <v>72</v>
      </c>
      <c r="E72" s="2" t="n">
        <v>32</v>
      </c>
    </row>
    <row r="73" customFormat="false" ht="12.75" hidden="false" customHeight="false" outlineLevel="0" collapsed="false">
      <c r="A73" s="1"/>
    </row>
    <row r="74" customFormat="false" ht="12.75" hidden="false" customHeight="false" outlineLevel="0" collapsed="false">
      <c r="A74" s="1" t="s">
        <v>73</v>
      </c>
      <c r="E74" s="2" t="n">
        <v>33</v>
      </c>
    </row>
  </sheetData>
  <mergeCells count="2">
    <mergeCell ref="A1:D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1" width="1.7"/>
    <col collapsed="false" customWidth="true" hidden="false" outlineLevel="0" max="3" min="3" style="1" width="19.7"/>
    <col collapsed="false" customWidth="true" hidden="false" outlineLevel="0" max="6" min="6" style="1" width="7.14"/>
  </cols>
  <sheetData>
    <row r="1" customFormat="false" ht="14.25" hidden="false" customHeight="false" outlineLevel="0" collapsed="false">
      <c r="A1" s="234" t="s">
        <v>519</v>
      </c>
      <c r="B1" s="234"/>
      <c r="C1" s="234"/>
      <c r="D1" s="234"/>
      <c r="E1" s="234"/>
      <c r="F1" s="234"/>
      <c r="G1" s="234"/>
      <c r="H1" s="234"/>
      <c r="I1" s="234"/>
      <c r="J1" s="234"/>
      <c r="K1" s="234"/>
    </row>
    <row r="2" customFormat="false" ht="14.25" hidden="false" customHeight="false" outlineLevel="0" collapsed="false">
      <c r="A2" s="234"/>
      <c r="B2" s="234"/>
      <c r="C2" s="234" t="s">
        <v>520</v>
      </c>
      <c r="D2" s="234"/>
      <c r="E2" s="234"/>
      <c r="F2" s="234"/>
      <c r="G2" s="234"/>
      <c r="H2" s="234"/>
      <c r="I2" s="234"/>
      <c r="J2" s="234"/>
      <c r="K2" s="234"/>
    </row>
    <row r="4" customFormat="false" ht="12.75" hidden="false" customHeight="false" outlineLevel="0" collapsed="false">
      <c r="D4" s="1" t="s">
        <v>402</v>
      </c>
      <c r="E4" s="1" t="s">
        <v>402</v>
      </c>
    </row>
    <row r="5" customFormat="false" ht="12.75" hidden="false" customHeight="false" outlineLevel="0" collapsed="false">
      <c r="D5" s="1" t="s">
        <v>403</v>
      </c>
      <c r="E5" s="1" t="s">
        <v>403</v>
      </c>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row>
    <row r="6" customFormat="false" ht="14.25" hidden="false" customHeight="false" outlineLevel="0" collapsed="false">
      <c r="A6" s="2" t="s">
        <v>404</v>
      </c>
      <c r="B6" s="2"/>
      <c r="C6" s="1" t="s">
        <v>405</v>
      </c>
      <c r="D6" s="2" t="s">
        <v>521</v>
      </c>
      <c r="E6" s="110" t="s">
        <v>406</v>
      </c>
      <c r="F6" s="110"/>
      <c r="G6" s="2" t="s">
        <v>452</v>
      </c>
      <c r="H6" s="2" t="s">
        <v>454</v>
      </c>
      <c r="I6" s="2" t="s">
        <v>457</v>
      </c>
      <c r="J6" s="2" t="s">
        <v>458</v>
      </c>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row>
    <row r="7" s="114" customFormat="true" ht="13.5" hidden="false" customHeight="false" outlineLevel="0" collapsed="false">
      <c r="A7" s="113" t="s">
        <v>412</v>
      </c>
      <c r="B7" s="113"/>
      <c r="C7" s="114" t="s">
        <v>413</v>
      </c>
      <c r="D7" s="113" t="s">
        <v>460</v>
      </c>
      <c r="E7" s="116" t="s">
        <v>461</v>
      </c>
      <c r="F7" s="116"/>
      <c r="G7" s="113" t="s">
        <v>467</v>
      </c>
      <c r="H7" s="113" t="s">
        <v>468</v>
      </c>
      <c r="I7" s="113" t="s">
        <v>470</v>
      </c>
      <c r="J7" s="113" t="s">
        <v>471</v>
      </c>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row>
    <row r="8" customFormat="false" ht="13.5" hidden="false" customHeight="false" outlineLevel="0" collapsed="false">
      <c r="A8" s="2" t="n">
        <v>1</v>
      </c>
      <c r="B8" s="2"/>
      <c r="C8" s="54" t="s">
        <v>332</v>
      </c>
      <c r="D8" s="110" t="n">
        <v>390.652145005279</v>
      </c>
      <c r="E8" s="2" t="n">
        <v>32</v>
      </c>
      <c r="F8" s="2"/>
      <c r="G8" s="110" t="n">
        <v>165.893059832325</v>
      </c>
      <c r="H8" s="110" t="n">
        <v>642.426360232139</v>
      </c>
      <c r="I8" s="110" t="n">
        <v>363.637014951373</v>
      </c>
      <c r="J8" s="110" t="n">
        <v>163.184285349423</v>
      </c>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row>
    <row r="9" customFormat="false" ht="12.75" hidden="false" customHeight="false" outlineLevel="0" collapsed="false">
      <c r="A9" s="2" t="n">
        <v>2</v>
      </c>
      <c r="B9" s="2"/>
      <c r="C9" s="15" t="s">
        <v>335</v>
      </c>
      <c r="D9" s="110" t="n">
        <v>428.78842646975</v>
      </c>
      <c r="E9" s="2" t="n">
        <v>28</v>
      </c>
      <c r="F9" s="2"/>
      <c r="G9" s="110" t="n">
        <v>189.879744052321</v>
      </c>
      <c r="H9" s="110" t="n">
        <v>693.390648994191</v>
      </c>
      <c r="I9" s="110" t="n">
        <v>403.094886362738</v>
      </c>
      <c r="J9" s="110" t="n">
        <v>189.8291110208</v>
      </c>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row>
    <row r="10" customFormat="false" ht="12.75" hidden="false" customHeight="false" outlineLevel="0" collapsed="false">
      <c r="A10" s="2" t="n">
        <v>3</v>
      </c>
      <c r="B10" s="2"/>
      <c r="C10" s="15" t="s">
        <v>337</v>
      </c>
      <c r="D10" s="110" t="n">
        <v>396.506094770073</v>
      </c>
      <c r="E10" s="2" t="n">
        <v>30</v>
      </c>
      <c r="F10" s="2"/>
      <c r="G10" s="110" t="n">
        <v>198.296043236544</v>
      </c>
      <c r="H10" s="110" t="n">
        <v>623.122050656187</v>
      </c>
      <c r="I10" s="110" t="n">
        <v>368.10019041749</v>
      </c>
      <c r="J10" s="110" t="n">
        <v>205.484417004864</v>
      </c>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row>
    <row r="11" s="122" customFormat="true" ht="12.75" hidden="false" customHeight="false" outlineLevel="0" collapsed="false">
      <c r="A11" s="119" t="n">
        <v>4</v>
      </c>
      <c r="B11" s="119"/>
      <c r="C11" s="61" t="s">
        <v>339</v>
      </c>
      <c r="D11" s="121" t="n">
        <v>369.777541601818</v>
      </c>
      <c r="E11" s="119" t="n">
        <v>34</v>
      </c>
      <c r="F11" s="119"/>
      <c r="G11" s="121" t="n">
        <v>143.267045650724</v>
      </c>
      <c r="H11" s="121" t="n">
        <v>612.993894920569</v>
      </c>
      <c r="I11" s="121" t="n">
        <v>353.071684234161</v>
      </c>
      <c r="J11" s="121" t="n">
        <v>218.214379201536</v>
      </c>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row>
    <row r="12" customFormat="false" ht="12.75" hidden="false" customHeight="false" outlineLevel="0" collapsed="false">
      <c r="A12" s="2" t="n">
        <v>5</v>
      </c>
      <c r="B12" s="2"/>
      <c r="C12" s="54" t="s">
        <v>423</v>
      </c>
      <c r="D12" s="110" t="n">
        <v>371.495914056279</v>
      </c>
      <c r="E12" s="2" t="n">
        <v>33</v>
      </c>
      <c r="F12" s="2"/>
      <c r="G12" s="110" t="n">
        <v>179.491559682063</v>
      </c>
      <c r="H12" s="110" t="n">
        <v>642.271930556684</v>
      </c>
      <c r="I12" s="110" t="n">
        <v>292.724251930092</v>
      </c>
      <c r="J12" s="110" t="n">
        <v>182.008534535391</v>
      </c>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row>
    <row r="13" customFormat="false" ht="12.75" hidden="false" customHeight="false" outlineLevel="0" collapsed="false">
      <c r="A13" s="2" t="n">
        <v>6</v>
      </c>
      <c r="B13" s="2"/>
      <c r="C13" s="54" t="s">
        <v>342</v>
      </c>
      <c r="D13" s="110" t="n">
        <v>396.294897712479</v>
      </c>
      <c r="E13" s="2" t="n">
        <v>31</v>
      </c>
      <c r="F13" s="2"/>
      <c r="G13" s="110" t="n">
        <v>130.90662554396</v>
      </c>
      <c r="H13" s="110" t="n">
        <v>688.295807231498</v>
      </c>
      <c r="I13" s="110" t="n">
        <v>369.682260361978</v>
      </c>
      <c r="J13" s="110" t="n">
        <v>135.024220978403</v>
      </c>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row>
    <row r="14" customFormat="false" ht="12.75" hidden="false" customHeight="false" outlineLevel="0" collapsed="false">
      <c r="A14" s="2" t="n">
        <v>7</v>
      </c>
      <c r="B14" s="2"/>
      <c r="C14" s="64" t="s">
        <v>344</v>
      </c>
      <c r="D14" s="110" t="n">
        <v>355.064434235449</v>
      </c>
      <c r="E14" s="2" t="n">
        <v>35</v>
      </c>
      <c r="F14" s="2"/>
      <c r="G14" s="110" t="n">
        <v>96.6674057876599</v>
      </c>
      <c r="H14" s="110" t="n">
        <v>694.236995760472</v>
      </c>
      <c r="I14" s="110" t="n">
        <v>274.288901158216</v>
      </c>
      <c r="J14" s="110" t="n">
        <v>180.619870817122</v>
      </c>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row>
    <row r="15" s="122" customFormat="true" ht="12.75" hidden="false" customHeight="false" outlineLevel="0" collapsed="false">
      <c r="A15" s="119" t="n">
        <v>8</v>
      </c>
      <c r="B15" s="119"/>
      <c r="C15" s="66" t="s">
        <v>346</v>
      </c>
      <c r="D15" s="121" t="n">
        <v>555.191085744892</v>
      </c>
      <c r="E15" s="119" t="n">
        <v>3</v>
      </c>
      <c r="F15" s="119"/>
      <c r="G15" s="121" t="n">
        <v>349.193773768011</v>
      </c>
      <c r="H15" s="121" t="n">
        <v>779.065483878797</v>
      </c>
      <c r="I15" s="121" t="n">
        <v>537.313999587869</v>
      </c>
      <c r="J15" s="121" t="n">
        <v>244.679185465692</v>
      </c>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row>
    <row r="16" customFormat="false" ht="12.75" hidden="false" customHeight="false" outlineLevel="0" collapsed="false">
      <c r="A16" s="2" t="n">
        <v>9</v>
      </c>
      <c r="B16" s="2"/>
      <c r="C16" s="64" t="s">
        <v>348</v>
      </c>
      <c r="D16" s="110" t="n">
        <v>558.114221332311</v>
      </c>
      <c r="E16" s="2" t="n">
        <v>1</v>
      </c>
      <c r="F16" s="2"/>
      <c r="G16" s="110" t="n">
        <v>398.902297160151</v>
      </c>
      <c r="H16" s="110" t="n">
        <v>735.154267848845</v>
      </c>
      <c r="I16" s="110" t="n">
        <v>540.286098987938</v>
      </c>
      <c r="J16" s="110" t="n">
        <v>203.634860247792</v>
      </c>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row>
    <row r="17" customFormat="false" ht="12.75" hidden="false" customHeight="false" outlineLevel="0" collapsed="false">
      <c r="A17" s="2" t="n">
        <v>10</v>
      </c>
      <c r="B17" s="2"/>
      <c r="C17" s="54" t="s">
        <v>350</v>
      </c>
      <c r="D17" s="110" t="n">
        <v>505.108767192452</v>
      </c>
      <c r="E17" s="2" t="n">
        <v>10</v>
      </c>
      <c r="F17" s="2"/>
      <c r="G17" s="110" t="n">
        <v>360.396619009385</v>
      </c>
      <c r="H17" s="110" t="n">
        <v>630.722777093462</v>
      </c>
      <c r="I17" s="110" t="n">
        <v>524.206905474509</v>
      </c>
      <c r="J17" s="110" t="n">
        <v>274.446251413488</v>
      </c>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row>
    <row r="18" customFormat="false" ht="12.75" hidden="false" customHeight="false" outlineLevel="0" collapsed="false">
      <c r="A18" s="2" t="n">
        <v>11</v>
      </c>
      <c r="B18" s="2"/>
      <c r="C18" s="54" t="s">
        <v>352</v>
      </c>
      <c r="D18" s="110" t="n">
        <v>556.157580526258</v>
      </c>
      <c r="E18" s="2" t="n">
        <v>2</v>
      </c>
      <c r="F18" s="2"/>
      <c r="G18" s="110" t="n">
        <v>427.685069661094</v>
      </c>
      <c r="H18" s="110" t="n">
        <v>712.28485967375</v>
      </c>
      <c r="I18" s="110" t="n">
        <v>528.502812243929</v>
      </c>
      <c r="J18" s="110" t="n">
        <v>193.99581490176</v>
      </c>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row>
    <row r="19" s="122" customFormat="true" ht="12.75" hidden="false" customHeight="false" outlineLevel="0" collapsed="false">
      <c r="A19" s="119" t="n">
        <v>12</v>
      </c>
      <c r="B19" s="119"/>
      <c r="C19" s="61" t="s">
        <v>353</v>
      </c>
      <c r="D19" s="121" t="n">
        <v>533.423131512782</v>
      </c>
      <c r="E19" s="119" t="n">
        <v>5</v>
      </c>
      <c r="F19" s="119"/>
      <c r="G19" s="121" t="n">
        <v>371.641043947734</v>
      </c>
      <c r="H19" s="121" t="n">
        <v>728.941483015429</v>
      </c>
      <c r="I19" s="121" t="n">
        <v>499.686867575182</v>
      </c>
      <c r="J19" s="121" t="n">
        <v>214.399955559504</v>
      </c>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row>
    <row r="20" customFormat="false" ht="12.75" hidden="false" customHeight="false" outlineLevel="0" collapsed="false">
      <c r="A20" s="2" t="n">
        <v>13</v>
      </c>
      <c r="B20" s="2"/>
      <c r="C20" s="64" t="s">
        <v>355</v>
      </c>
      <c r="D20" s="110" t="n">
        <v>302.931285252855</v>
      </c>
      <c r="E20" s="2" t="n">
        <v>36</v>
      </c>
      <c r="F20" s="2"/>
      <c r="G20" s="110" t="n">
        <v>80.2316914567061</v>
      </c>
      <c r="H20" s="110" t="n">
        <v>607.451862669745</v>
      </c>
      <c r="I20" s="110" t="n">
        <v>221.110301632113</v>
      </c>
      <c r="J20" s="110" t="n">
        <v>85.15749778008</v>
      </c>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row>
    <row r="21" customFormat="false" ht="12.75" hidden="false" customHeight="false" outlineLevel="0" collapsed="false">
      <c r="A21" s="2" t="n">
        <v>14</v>
      </c>
      <c r="B21" s="2"/>
      <c r="C21" s="64" t="s">
        <v>357</v>
      </c>
      <c r="D21" s="110" t="n">
        <v>512.444692812289</v>
      </c>
      <c r="E21" s="2" t="n">
        <v>8</v>
      </c>
      <c r="F21" s="2"/>
      <c r="G21" s="110" t="n">
        <v>388.19468115107</v>
      </c>
      <c r="H21" s="110" t="n">
        <v>726.00093570419</v>
      </c>
      <c r="I21" s="110" t="n">
        <v>423.138461581607</v>
      </c>
      <c r="J21" s="110" t="n">
        <v>283.563203486371</v>
      </c>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row>
    <row r="22" customFormat="false" ht="12.75" hidden="false" customHeight="false" outlineLevel="0" collapsed="false">
      <c r="A22" s="2" t="n">
        <v>15</v>
      </c>
      <c r="B22" s="2"/>
      <c r="C22" s="54" t="s">
        <v>359</v>
      </c>
      <c r="D22" s="110" t="n">
        <v>503.545074839802</v>
      </c>
      <c r="E22" s="2" t="n">
        <v>12</v>
      </c>
      <c r="F22" s="2"/>
      <c r="G22" s="110" t="n">
        <v>335.652562999702</v>
      </c>
      <c r="H22" s="110" t="n">
        <v>712.119031849959</v>
      </c>
      <c r="I22" s="110" t="n">
        <v>462.863629669746</v>
      </c>
      <c r="J22" s="110" t="n">
        <v>250.06423578188</v>
      </c>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row>
    <row r="23" s="122" customFormat="true" ht="12.75" hidden="false" customHeight="false" outlineLevel="0" collapsed="false">
      <c r="A23" s="119" t="n">
        <v>16</v>
      </c>
      <c r="B23" s="119"/>
      <c r="C23" s="61" t="s">
        <v>361</v>
      </c>
      <c r="D23" s="121" t="n">
        <v>482.66794522775</v>
      </c>
      <c r="E23" s="119" t="n">
        <v>15</v>
      </c>
      <c r="F23" s="119"/>
      <c r="G23" s="121" t="n">
        <v>330.874107290221</v>
      </c>
      <c r="H23" s="121" t="n">
        <v>687.756733469973</v>
      </c>
      <c r="I23" s="121" t="n">
        <v>429.372994923058</v>
      </c>
      <c r="J23" s="121" t="n">
        <v>249.88351252949</v>
      </c>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row>
    <row r="24" customFormat="false" ht="12.75" hidden="false" customHeight="false" outlineLevel="0" collapsed="false">
      <c r="A24" s="2" t="n">
        <v>17</v>
      </c>
      <c r="B24" s="2"/>
      <c r="C24" s="70" t="s">
        <v>363</v>
      </c>
      <c r="D24" s="110" t="n">
        <v>508.861906189759</v>
      </c>
      <c r="E24" s="2" t="n">
        <v>9</v>
      </c>
      <c r="F24" s="2"/>
      <c r="G24" s="110" t="n">
        <v>386.780016710479</v>
      </c>
      <c r="H24" s="110" t="n">
        <v>674.446631552807</v>
      </c>
      <c r="I24" s="110" t="n">
        <v>465.359070305992</v>
      </c>
      <c r="J24" s="110" t="n">
        <v>185.161296291629</v>
      </c>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row>
    <row r="25" customFormat="false" ht="12.75" hidden="false" customHeight="false" outlineLevel="0" collapsed="false">
      <c r="A25" s="2" t="n">
        <v>18</v>
      </c>
      <c r="B25" s="2"/>
      <c r="C25" s="70" t="s">
        <v>365</v>
      </c>
      <c r="D25" s="110" t="n">
        <v>464.161842427917</v>
      </c>
      <c r="E25" s="2" t="n">
        <v>20</v>
      </c>
      <c r="F25" s="2"/>
      <c r="G25" s="110" t="n">
        <v>292.793931294593</v>
      </c>
      <c r="H25" s="110" t="n">
        <v>706.729447078892</v>
      </c>
      <c r="I25" s="110" t="n">
        <v>392.962148910267</v>
      </c>
      <c r="J25" s="110" t="n">
        <v>225.485236947112</v>
      </c>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row>
    <row r="26" customFormat="false" ht="12.75" hidden="false" customHeight="false" outlineLevel="0" collapsed="false">
      <c r="A26" s="2" t="n">
        <v>19</v>
      </c>
      <c r="B26" s="2"/>
      <c r="C26" s="70" t="s">
        <v>367</v>
      </c>
      <c r="D26" s="110" t="n">
        <v>458.093788828396</v>
      </c>
      <c r="E26" s="2" t="n">
        <v>21</v>
      </c>
      <c r="F26" s="2"/>
      <c r="G26" s="110" t="n">
        <v>310.439909902398</v>
      </c>
      <c r="H26" s="110" t="n">
        <v>617.089749126084</v>
      </c>
      <c r="I26" s="110" t="n">
        <v>446.751707456707</v>
      </c>
      <c r="J26" s="110" t="n">
        <v>235.353619343996</v>
      </c>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row>
    <row r="27" s="122" customFormat="true" ht="12.75" hidden="false" customHeight="false" outlineLevel="0" collapsed="false">
      <c r="A27" s="119" t="n">
        <v>20</v>
      </c>
      <c r="B27" s="119"/>
      <c r="C27" s="61" t="s">
        <v>369</v>
      </c>
      <c r="D27" s="121" t="n">
        <v>554.790177162348</v>
      </c>
      <c r="E27" s="119" t="n">
        <v>4</v>
      </c>
      <c r="F27" s="119"/>
      <c r="G27" s="121" t="n">
        <v>424.673541144787</v>
      </c>
      <c r="H27" s="121" t="n">
        <v>774.844784550509</v>
      </c>
      <c r="I27" s="121" t="n">
        <v>464.852205791749</v>
      </c>
      <c r="J27" s="121" t="n">
        <v>193.62477679872</v>
      </c>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row>
    <row r="28" customFormat="false" ht="12.75" hidden="false" customHeight="false" outlineLevel="0" collapsed="false">
      <c r="A28" s="2" t="n">
        <v>21</v>
      </c>
      <c r="B28" s="2"/>
      <c r="C28" s="64" t="s">
        <v>370</v>
      </c>
      <c r="D28" s="110" t="n">
        <v>530.669895962228</v>
      </c>
      <c r="E28" s="2" t="n">
        <v>6</v>
      </c>
      <c r="F28" s="2"/>
      <c r="G28" s="110" t="n">
        <v>377.475952313559</v>
      </c>
      <c r="H28" s="110" t="n">
        <v>716.16128473843</v>
      </c>
      <c r="I28" s="110" t="n">
        <v>498.372450834693</v>
      </c>
      <c r="J28" s="110" t="n">
        <v>172.663081985176</v>
      </c>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row>
    <row r="29" customFormat="false" ht="12.75" hidden="false" customHeight="false" outlineLevel="0" collapsed="false">
      <c r="A29" s="2" t="n">
        <v>22</v>
      </c>
      <c r="B29" s="2"/>
      <c r="C29" s="64" t="s">
        <v>372</v>
      </c>
      <c r="D29" s="110" t="n">
        <v>519.579749587305</v>
      </c>
      <c r="E29" s="2" t="n">
        <v>7</v>
      </c>
      <c r="F29" s="2"/>
      <c r="G29" s="110" t="n">
        <v>362.495048134332</v>
      </c>
      <c r="H29" s="110" t="n">
        <v>757.688937775796</v>
      </c>
      <c r="I29" s="110" t="n">
        <v>438.555262851789</v>
      </c>
      <c r="J29" s="110" t="n">
        <v>260.185067514318</v>
      </c>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row>
    <row r="30" customFormat="false" ht="12.75" hidden="false" customHeight="false" outlineLevel="0" collapsed="false">
      <c r="A30" s="2" t="n">
        <v>23</v>
      </c>
      <c r="B30" s="2"/>
      <c r="C30" s="64" t="s">
        <v>374</v>
      </c>
      <c r="D30" s="110" t="n">
        <v>483.528845876277</v>
      </c>
      <c r="E30" s="2" t="n">
        <v>14</v>
      </c>
      <c r="F30" s="2"/>
      <c r="G30" s="110" t="n">
        <v>325.401068700245</v>
      </c>
      <c r="H30" s="110" t="n">
        <v>713.758134139953</v>
      </c>
      <c r="I30" s="110" t="n">
        <v>411.427334788633</v>
      </c>
      <c r="J30" s="110" t="n">
        <v>237.567467860492</v>
      </c>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row>
    <row r="31" s="122" customFormat="true" ht="12.75" hidden="false" customHeight="false" outlineLevel="0" collapsed="false">
      <c r="A31" s="119" t="n">
        <v>24</v>
      </c>
      <c r="B31" s="119"/>
      <c r="C31" s="66" t="s">
        <v>376</v>
      </c>
      <c r="D31" s="121" t="n">
        <v>466.26745827467</v>
      </c>
      <c r="E31" s="119" t="n">
        <v>19</v>
      </c>
      <c r="F31" s="119"/>
      <c r="G31" s="121" t="n">
        <v>328.694912115108</v>
      </c>
      <c r="H31" s="121" t="n">
        <v>690.460795637578</v>
      </c>
      <c r="I31" s="121" t="n">
        <v>379.646667071324</v>
      </c>
      <c r="J31" s="121" t="n">
        <v>258.270546952361</v>
      </c>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row>
    <row r="32" customFormat="false" ht="12.75" hidden="false" customHeight="false" outlineLevel="0" collapsed="false">
      <c r="A32" s="2" t="n">
        <v>25</v>
      </c>
      <c r="B32" s="2"/>
      <c r="C32" s="15" t="s">
        <v>377</v>
      </c>
      <c r="D32" s="110" t="n">
        <v>450.10873927856</v>
      </c>
      <c r="E32" s="2" t="n">
        <v>23</v>
      </c>
      <c r="F32" s="2"/>
      <c r="G32" s="110" t="n">
        <v>333.186593034993</v>
      </c>
      <c r="H32" s="110" t="n">
        <v>626.418598204872</v>
      </c>
      <c r="I32" s="110" t="n">
        <v>390.721026595814</v>
      </c>
      <c r="J32" s="110" t="n">
        <v>229.916508667877</v>
      </c>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row>
    <row r="33" customFormat="false" ht="12.75" hidden="false" customHeight="false" outlineLevel="0" collapsed="false">
      <c r="A33" s="2" t="n">
        <v>26</v>
      </c>
      <c r="B33" s="2"/>
      <c r="C33" s="64" t="s">
        <v>379</v>
      </c>
      <c r="D33" s="110" t="n">
        <v>453.246502569917</v>
      </c>
      <c r="E33" s="2" t="n">
        <v>22</v>
      </c>
      <c r="F33" s="2"/>
      <c r="G33" s="110" t="n">
        <v>282.024510934113</v>
      </c>
      <c r="H33" s="110" t="n">
        <v>619.294732619274</v>
      </c>
      <c r="I33" s="110" t="n">
        <v>458.420264156365</v>
      </c>
      <c r="J33" s="110" t="n">
        <v>154.4627216592</v>
      </c>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row>
    <row r="34" customFormat="false" ht="12.75" hidden="false" customHeight="false" outlineLevel="0" collapsed="false">
      <c r="A34" s="2" t="n">
        <v>27</v>
      </c>
      <c r="B34" s="2"/>
      <c r="C34" s="64" t="s">
        <v>381</v>
      </c>
      <c r="D34" s="110" t="n">
        <v>437.991503225199</v>
      </c>
      <c r="E34" s="2" t="n">
        <v>26</v>
      </c>
      <c r="F34" s="2"/>
      <c r="G34" s="110" t="n">
        <v>180.164193176989</v>
      </c>
      <c r="H34" s="110" t="n">
        <v>714.053292133087</v>
      </c>
      <c r="I34" s="110" t="n">
        <v>419.757024365522</v>
      </c>
      <c r="J34" s="110" t="n">
        <v>262.367517764724</v>
      </c>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row>
    <row r="35" s="122" customFormat="true" ht="12.75" hidden="false" customHeight="false" outlineLevel="0" collapsed="false">
      <c r="A35" s="119" t="n">
        <v>28</v>
      </c>
      <c r="B35" s="119"/>
      <c r="C35" s="66" t="s">
        <v>383</v>
      </c>
      <c r="D35" s="121" t="n">
        <v>475.157495050815</v>
      </c>
      <c r="E35" s="119" t="n">
        <v>18</v>
      </c>
      <c r="F35" s="119"/>
      <c r="G35" s="121" t="n">
        <v>330.057736523294</v>
      </c>
      <c r="H35" s="121" t="n">
        <v>653.583240230255</v>
      </c>
      <c r="I35" s="121" t="n">
        <v>441.831508398897</v>
      </c>
      <c r="J35" s="121" t="n">
        <v>244.508329334416</v>
      </c>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row>
    <row r="36" customFormat="false" ht="12.75" hidden="false" customHeight="false" outlineLevel="0" collapsed="false">
      <c r="A36" s="2" t="n">
        <v>29</v>
      </c>
      <c r="B36" s="2"/>
      <c r="C36" s="54" t="s">
        <v>385</v>
      </c>
      <c r="D36" s="110" t="n">
        <v>446.527248317247</v>
      </c>
      <c r="E36" s="2" t="n">
        <v>24</v>
      </c>
      <c r="F36" s="2"/>
      <c r="G36" s="110" t="n">
        <v>290.835948344234</v>
      </c>
      <c r="H36" s="110" t="n">
        <v>651.218678545625</v>
      </c>
      <c r="I36" s="110" t="n">
        <v>397.527118061882</v>
      </c>
      <c r="J36" s="110" t="n">
        <v>248.055748885948</v>
      </c>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row>
    <row r="37" customFormat="false" ht="12.75" hidden="false" customHeight="false" outlineLevel="0" collapsed="false">
      <c r="A37" s="2" t="n">
        <v>30</v>
      </c>
      <c r="B37" s="2"/>
      <c r="C37" s="54" t="s">
        <v>387</v>
      </c>
      <c r="D37" s="110" t="n">
        <v>444.218453382262</v>
      </c>
      <c r="E37" s="2" t="n">
        <v>25</v>
      </c>
      <c r="F37" s="2"/>
      <c r="G37" s="110" t="n">
        <v>248.25883826348</v>
      </c>
      <c r="H37" s="110" t="n">
        <v>644.76634785374</v>
      </c>
      <c r="I37" s="110" t="n">
        <v>439.630174029565</v>
      </c>
      <c r="J37" s="110" t="n">
        <v>172.70072243159</v>
      </c>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row>
    <row r="38" customFormat="false" ht="12.75" hidden="false" customHeight="false" outlineLevel="0" collapsed="false">
      <c r="A38" s="2" t="n">
        <v>31</v>
      </c>
      <c r="B38" s="2"/>
      <c r="C38" s="54" t="s">
        <v>389</v>
      </c>
      <c r="D38" s="110" t="n">
        <v>475.630477241594</v>
      </c>
      <c r="E38" s="2" t="n">
        <v>17</v>
      </c>
      <c r="F38" s="2"/>
      <c r="G38" s="110" t="n">
        <v>299.816304643107</v>
      </c>
      <c r="H38" s="110" t="n">
        <v>706.388550774457</v>
      </c>
      <c r="I38" s="110" t="n">
        <v>420.686576307218</v>
      </c>
      <c r="J38" s="110" t="n">
        <v>277.603235431008</v>
      </c>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row>
    <row r="39" s="122" customFormat="true" ht="12.75" hidden="false" customHeight="false" outlineLevel="0" collapsed="false">
      <c r="A39" s="119" t="n">
        <v>32</v>
      </c>
      <c r="B39" s="119"/>
      <c r="C39" s="66" t="s">
        <v>391</v>
      </c>
      <c r="D39" s="121" t="n">
        <v>431.571167723555</v>
      </c>
      <c r="E39" s="119" t="n">
        <v>27</v>
      </c>
      <c r="F39" s="119"/>
      <c r="G39" s="121" t="n">
        <v>276.25295970493</v>
      </c>
      <c r="H39" s="121" t="n">
        <v>637.388536894216</v>
      </c>
      <c r="I39" s="121" t="n">
        <v>381.07200657152</v>
      </c>
      <c r="J39" s="121" t="n">
        <v>221.49660080159</v>
      </c>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row>
    <row r="40" s="109" customFormat="true" ht="12.75" hidden="false" customHeight="false" outlineLevel="0" collapsed="false">
      <c r="A40" s="129" t="n">
        <v>33</v>
      </c>
      <c r="B40" s="129"/>
      <c r="C40" s="15" t="s">
        <v>393</v>
      </c>
      <c r="D40" s="110" t="n">
        <v>478.584530813434</v>
      </c>
      <c r="E40" s="2" t="n">
        <v>16</v>
      </c>
      <c r="F40" s="129"/>
      <c r="G40" s="118" t="n">
        <v>344.854767921387</v>
      </c>
      <c r="H40" s="118" t="n">
        <v>666.185293425381</v>
      </c>
      <c r="I40" s="118" t="n">
        <v>424.713531093533</v>
      </c>
      <c r="J40" s="118" t="n">
        <v>224.522563730066</v>
      </c>
    </row>
    <row r="41" s="109" customFormat="true" ht="12.75" hidden="false" customHeight="false" outlineLevel="0" collapsed="false">
      <c r="A41" s="129" t="n">
        <v>34</v>
      </c>
      <c r="B41" s="129"/>
      <c r="C41" s="64" t="s">
        <v>395</v>
      </c>
      <c r="D41" s="110" t="n">
        <v>408.425677372145</v>
      </c>
      <c r="E41" s="2" t="n">
        <v>29</v>
      </c>
      <c r="F41" s="129"/>
      <c r="G41" s="118" t="n">
        <v>255.43658633894</v>
      </c>
      <c r="H41" s="118" t="n">
        <v>622.314090334173</v>
      </c>
      <c r="I41" s="118" t="n">
        <v>347.526355443322</v>
      </c>
      <c r="J41" s="118" t="n">
        <v>259.037709287491</v>
      </c>
    </row>
    <row r="42" customFormat="false" ht="12.75" hidden="false" customHeight="false" outlineLevel="0" collapsed="false">
      <c r="A42" s="129" t="n">
        <v>35</v>
      </c>
      <c r="B42" s="129"/>
      <c r="C42" s="15" t="s">
        <v>397</v>
      </c>
      <c r="D42" s="110" t="n">
        <v>504.541698934833</v>
      </c>
      <c r="E42" s="2" t="n">
        <v>11</v>
      </c>
      <c r="F42" s="2"/>
      <c r="G42" s="110" t="n">
        <v>343.883289713769</v>
      </c>
      <c r="H42" s="110" t="n">
        <v>695.62569250726</v>
      </c>
      <c r="I42" s="110" t="n">
        <v>474.11611458347</v>
      </c>
      <c r="J42" s="110" t="n">
        <v>195.517584578851</v>
      </c>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row>
    <row r="43" s="114" customFormat="true" ht="13.5" hidden="false" customHeight="false" outlineLevel="0" collapsed="false">
      <c r="A43" s="113" t="n">
        <v>36</v>
      </c>
      <c r="B43" s="113"/>
      <c r="C43" s="51" t="s">
        <v>399</v>
      </c>
      <c r="D43" s="116" t="n">
        <v>495.095715307541</v>
      </c>
      <c r="E43" s="113" t="n">
        <v>13</v>
      </c>
      <c r="F43" s="113"/>
      <c r="G43" s="116" t="n">
        <v>373.292217968363</v>
      </c>
      <c r="H43" s="116" t="n">
        <v>640.097642152006</v>
      </c>
      <c r="I43" s="116" t="n">
        <v>471.897285802253</v>
      </c>
      <c r="J43" s="116" t="n">
        <v>238.501533192776</v>
      </c>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row>
    <row r="44" s="109" customFormat="true" ht="13.5" hidden="false" customHeight="false" outlineLevel="0" collapsed="false">
      <c r="A44" s="129"/>
      <c r="B44" s="129"/>
      <c r="C44" s="64"/>
      <c r="D44" s="110"/>
      <c r="E44" s="129"/>
      <c r="F44" s="129"/>
      <c r="G44" s="118"/>
      <c r="H44" s="118"/>
      <c r="I44" s="118"/>
      <c r="J44" s="118"/>
    </row>
    <row r="45" s="109" customFormat="true" ht="12.75" hidden="false" customHeight="false" outlineLevel="0" collapsed="false">
      <c r="A45" s="129"/>
      <c r="B45" s="129"/>
      <c r="C45" s="64" t="s">
        <v>511</v>
      </c>
      <c r="D45" s="110" t="n">
        <v>462.528992894445</v>
      </c>
      <c r="E45" s="129"/>
      <c r="F45" s="129"/>
      <c r="G45" s="118" t="n">
        <v>287.633281514378</v>
      </c>
      <c r="H45" s="118" t="n">
        <v>680.378455364293</v>
      </c>
      <c r="I45" s="118" t="n">
        <v>419.575241804665</v>
      </c>
      <c r="J45" s="118" t="n">
        <v>215.787511781275</v>
      </c>
    </row>
    <row r="46" customFormat="false" ht="12.75" hidden="false" customHeight="false" outlineLevel="0" collapsed="false">
      <c r="C46" s="109"/>
      <c r="D46" s="110"/>
      <c r="G46" s="110"/>
      <c r="H46" s="110"/>
      <c r="I46" s="110"/>
      <c r="J46" s="110"/>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row>
    <row r="47" customFormat="false" ht="14.25" hidden="false" customHeight="false" outlineLevel="0" collapsed="false">
      <c r="A47" s="220" t="s">
        <v>522</v>
      </c>
    </row>
  </sheetData>
  <printOptions headings="false" gridLines="false" gridLinesSet="true" horizontalCentered="false" verticalCentered="false"/>
  <pageMargins left="0.747916666666667" right="0.747916666666667" top="0.559722222222222" bottom="0.5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56"/>
    <col collapsed="false" customWidth="true" hidden="false" outlineLevel="0" max="3" min="3" style="1" width="17.14"/>
    <col collapsed="false" customWidth="true" hidden="false" outlineLevel="0" max="4" min="4" style="1" width="9.41"/>
    <col collapsed="false" customWidth="true" hidden="false" outlineLevel="0" max="5" min="5" style="166" width="9.14"/>
    <col collapsed="false" customWidth="true" hidden="false" outlineLevel="0" max="6" min="6" style="2" width="9.14"/>
    <col collapsed="false" customWidth="true" hidden="false" outlineLevel="0" max="7" min="7" style="1" width="5.41"/>
  </cols>
  <sheetData>
    <row r="1" customFormat="false" ht="15" hidden="false" customHeight="false" outlineLevel="0" collapsed="false">
      <c r="A1" s="128" t="s">
        <v>523</v>
      </c>
      <c r="B1" s="128"/>
      <c r="E1" s="163"/>
      <c r="F1" s="110"/>
      <c r="G1" s="110"/>
      <c r="H1" s="110"/>
      <c r="I1" s="110"/>
      <c r="J1" s="110"/>
      <c r="K1" s="1"/>
    </row>
    <row r="2" customFormat="false" ht="12.75" hidden="false" customHeight="false" outlineLevel="0" collapsed="false">
      <c r="A2" s="2"/>
      <c r="C2" s="2"/>
      <c r="E2" s="163"/>
      <c r="F2" s="110"/>
      <c r="G2" s="110"/>
      <c r="H2" s="110"/>
      <c r="I2" s="110"/>
      <c r="J2" s="110"/>
    </row>
    <row r="3" customFormat="false" ht="14.25" hidden="false" customHeight="false" outlineLevel="0" collapsed="false">
      <c r="A3" s="2"/>
      <c r="E3" s="163" t="s">
        <v>510</v>
      </c>
      <c r="F3" s="110" t="s">
        <v>435</v>
      </c>
      <c r="G3" s="110"/>
      <c r="H3" s="110"/>
      <c r="I3" s="110"/>
      <c r="J3" s="110"/>
    </row>
    <row r="4" customFormat="false" ht="12.75" hidden="false" customHeight="false" outlineLevel="0" collapsed="false">
      <c r="A4" s="2"/>
      <c r="E4" s="163" t="s">
        <v>524</v>
      </c>
      <c r="F4" s="110" t="s">
        <v>524</v>
      </c>
      <c r="G4" s="110"/>
      <c r="H4" s="110"/>
      <c r="I4" s="110"/>
      <c r="J4" s="110"/>
      <c r="L4" s="109"/>
      <c r="M4" s="109"/>
      <c r="N4" s="109"/>
      <c r="O4" s="109"/>
      <c r="P4" s="109"/>
      <c r="Q4" s="109"/>
      <c r="R4" s="109"/>
      <c r="S4" s="109"/>
      <c r="T4" s="109"/>
      <c r="U4" s="109"/>
      <c r="V4" s="109"/>
      <c r="W4" s="109"/>
      <c r="X4" s="109"/>
      <c r="Y4" s="109"/>
      <c r="Z4" s="109"/>
      <c r="AA4" s="109"/>
      <c r="AB4" s="109"/>
      <c r="AC4" s="109"/>
      <c r="AD4" s="109"/>
      <c r="AE4" s="109"/>
      <c r="AF4" s="109"/>
      <c r="AG4" s="109"/>
      <c r="AH4" s="109"/>
      <c r="AI4" s="109"/>
    </row>
    <row r="5" customFormat="false" ht="12.75" hidden="false" customHeight="false" outlineLevel="0" collapsed="false">
      <c r="A5" s="2" t="s">
        <v>404</v>
      </c>
      <c r="C5" s="1" t="s">
        <v>405</v>
      </c>
      <c r="E5" s="163" t="s">
        <v>441</v>
      </c>
      <c r="F5" s="110" t="s">
        <v>441</v>
      </c>
      <c r="G5" s="110"/>
      <c r="H5" s="110" t="s">
        <v>452</v>
      </c>
      <c r="I5" s="110" t="s">
        <v>454</v>
      </c>
      <c r="J5" s="110" t="s">
        <v>457</v>
      </c>
      <c r="K5" s="110" t="s">
        <v>496</v>
      </c>
      <c r="L5" s="109"/>
      <c r="M5" s="109"/>
      <c r="N5" s="109"/>
      <c r="O5" s="109"/>
      <c r="P5" s="109"/>
      <c r="Q5" s="109"/>
      <c r="R5" s="109"/>
      <c r="S5" s="109"/>
      <c r="T5" s="109"/>
      <c r="U5" s="109"/>
      <c r="V5" s="109"/>
      <c r="W5" s="109"/>
      <c r="X5" s="109"/>
      <c r="Y5" s="109"/>
      <c r="Z5" s="109"/>
      <c r="AA5" s="109"/>
      <c r="AB5" s="109"/>
      <c r="AC5" s="109"/>
      <c r="AD5" s="109"/>
      <c r="AE5" s="109"/>
      <c r="AF5" s="109"/>
      <c r="AG5" s="109"/>
      <c r="AH5" s="109"/>
      <c r="AI5" s="109"/>
    </row>
    <row r="6" s="114" customFormat="true" ht="13.5" hidden="false" customHeight="false" outlineLevel="0" collapsed="false">
      <c r="A6" s="113" t="s">
        <v>412</v>
      </c>
      <c r="C6" s="114" t="s">
        <v>413</v>
      </c>
      <c r="E6" s="235" t="s">
        <v>460</v>
      </c>
      <c r="F6" s="116" t="s">
        <v>502</v>
      </c>
      <c r="G6" s="116"/>
      <c r="H6" s="116" t="s">
        <v>467</v>
      </c>
      <c r="I6" s="116" t="s">
        <v>468</v>
      </c>
      <c r="J6" s="116" t="s">
        <v>470</v>
      </c>
      <c r="K6" s="116" t="s">
        <v>471</v>
      </c>
      <c r="L6" s="109"/>
      <c r="M6" s="109"/>
      <c r="N6" s="109"/>
      <c r="O6" s="109"/>
      <c r="P6" s="109"/>
      <c r="Q6" s="109"/>
      <c r="R6" s="109"/>
      <c r="S6" s="109"/>
      <c r="T6" s="109"/>
      <c r="U6" s="109"/>
      <c r="V6" s="109"/>
      <c r="W6" s="109"/>
      <c r="X6" s="109"/>
      <c r="Y6" s="109"/>
      <c r="Z6" s="109"/>
      <c r="AA6" s="109"/>
      <c r="AB6" s="109"/>
      <c r="AC6" s="109"/>
      <c r="AD6" s="109"/>
      <c r="AE6" s="109"/>
      <c r="AF6" s="109"/>
      <c r="AG6" s="109"/>
      <c r="AH6" s="109"/>
      <c r="AI6" s="109"/>
    </row>
    <row r="7" customFormat="false" ht="13.5" hidden="false" customHeight="false" outlineLevel="0" collapsed="false">
      <c r="A7" s="2" t="n">
        <v>1</v>
      </c>
      <c r="C7" s="54" t="s">
        <v>332</v>
      </c>
      <c r="D7" s="54"/>
      <c r="E7" s="110" t="n">
        <v>5.9094113</v>
      </c>
      <c r="F7" s="2" t="n">
        <v>16</v>
      </c>
      <c r="G7" s="110"/>
      <c r="H7" s="226" t="n">
        <v>6.4144368</v>
      </c>
      <c r="I7" s="226" t="n">
        <v>5.9678559</v>
      </c>
      <c r="J7" s="226" t="n">
        <v>5.9740248</v>
      </c>
      <c r="K7" s="226" t="n">
        <v>5.2813277</v>
      </c>
      <c r="L7" s="109"/>
      <c r="M7" s="109"/>
      <c r="N7" s="109"/>
      <c r="O7" s="109"/>
      <c r="P7" s="109"/>
      <c r="Q7" s="109"/>
      <c r="R7" s="109"/>
      <c r="S7" s="109"/>
      <c r="T7" s="109"/>
      <c r="U7" s="109"/>
      <c r="V7" s="109"/>
      <c r="W7" s="109"/>
      <c r="X7" s="109"/>
      <c r="Y7" s="109"/>
      <c r="Z7" s="109"/>
      <c r="AA7" s="109"/>
      <c r="AB7" s="109"/>
      <c r="AC7" s="109"/>
      <c r="AD7" s="109"/>
      <c r="AE7" s="109"/>
      <c r="AF7" s="109"/>
      <c r="AG7" s="109"/>
      <c r="AH7" s="109"/>
      <c r="AI7" s="109"/>
    </row>
    <row r="8" customFormat="false" ht="12.75" hidden="false" customHeight="false" outlineLevel="0" collapsed="false">
      <c r="A8" s="2" t="n">
        <v>2</v>
      </c>
      <c r="C8" s="15" t="s">
        <v>335</v>
      </c>
      <c r="D8" s="15"/>
      <c r="E8" s="110" t="n">
        <v>6.7967931</v>
      </c>
      <c r="F8" s="2" t="n">
        <v>2</v>
      </c>
      <c r="G8" s="110"/>
      <c r="H8" s="226" t="n">
        <v>7.1262674</v>
      </c>
      <c r="I8" s="226" t="n">
        <v>7.229826</v>
      </c>
      <c r="J8" s="226" t="n">
        <v>6.9693322</v>
      </c>
      <c r="K8" s="226" t="n">
        <v>5.8617468</v>
      </c>
      <c r="L8" s="109"/>
      <c r="M8" s="109"/>
      <c r="N8" s="109"/>
      <c r="O8" s="109"/>
      <c r="P8" s="109"/>
      <c r="Q8" s="109"/>
      <c r="R8" s="109"/>
      <c r="S8" s="109"/>
      <c r="T8" s="109"/>
      <c r="U8" s="109"/>
      <c r="V8" s="109"/>
      <c r="W8" s="109"/>
      <c r="X8" s="109"/>
      <c r="Y8" s="109"/>
      <c r="Z8" s="109"/>
      <c r="AA8" s="109"/>
      <c r="AB8" s="109"/>
      <c r="AC8" s="109"/>
      <c r="AD8" s="109"/>
      <c r="AE8" s="109"/>
      <c r="AF8" s="109"/>
      <c r="AG8" s="109"/>
      <c r="AH8" s="109"/>
      <c r="AI8" s="109"/>
    </row>
    <row r="9" customFormat="false" ht="12.75" hidden="false" customHeight="false" outlineLevel="0" collapsed="false">
      <c r="A9" s="2" t="n">
        <v>3</v>
      </c>
      <c r="C9" s="15" t="s">
        <v>337</v>
      </c>
      <c r="D9" s="15"/>
      <c r="E9" s="110" t="n">
        <v>6.025830725</v>
      </c>
      <c r="F9" s="2" t="n">
        <v>12</v>
      </c>
      <c r="G9" s="110"/>
      <c r="H9" s="226" t="n">
        <v>6.582972</v>
      </c>
      <c r="I9" s="226" t="n">
        <v>6.4454274</v>
      </c>
      <c r="J9" s="226" t="n">
        <v>6.0836449</v>
      </c>
      <c r="K9" s="226" t="n">
        <v>4.9912786</v>
      </c>
      <c r="L9" s="109"/>
      <c r="M9" s="109"/>
      <c r="N9" s="109"/>
      <c r="O9" s="109"/>
      <c r="P9" s="109"/>
      <c r="Q9" s="109"/>
      <c r="R9" s="109"/>
      <c r="S9" s="109"/>
      <c r="T9" s="109"/>
      <c r="U9" s="109"/>
      <c r="V9" s="109"/>
      <c r="W9" s="109"/>
      <c r="X9" s="109"/>
      <c r="Y9" s="109"/>
      <c r="Z9" s="109"/>
      <c r="AA9" s="109"/>
      <c r="AB9" s="109"/>
      <c r="AC9" s="109"/>
      <c r="AD9" s="109"/>
      <c r="AE9" s="109"/>
      <c r="AF9" s="109"/>
      <c r="AG9" s="109"/>
      <c r="AH9" s="109"/>
      <c r="AI9" s="109"/>
    </row>
    <row r="10" s="122" customFormat="true" ht="12.75" hidden="false" customHeight="false" outlineLevel="0" collapsed="false">
      <c r="A10" s="119" t="n">
        <v>4</v>
      </c>
      <c r="C10" s="61" t="s">
        <v>339</v>
      </c>
      <c r="D10" s="61"/>
      <c r="E10" s="121" t="n">
        <v>6.252454875</v>
      </c>
      <c r="F10" s="119" t="n">
        <v>7</v>
      </c>
      <c r="G10" s="121"/>
      <c r="H10" s="227" t="n">
        <v>6.0491161</v>
      </c>
      <c r="I10" s="227" t="n">
        <v>6.7636127</v>
      </c>
      <c r="J10" s="227" t="n">
        <v>5.6597362</v>
      </c>
      <c r="K10" s="227" t="n">
        <v>6.5373545</v>
      </c>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row>
    <row r="11" customFormat="false" ht="12.75" hidden="false" customHeight="false" outlineLevel="0" collapsed="false">
      <c r="A11" s="2" t="n">
        <v>5</v>
      </c>
      <c r="C11" s="54" t="s">
        <v>423</v>
      </c>
      <c r="D11" s="54"/>
      <c r="E11" s="110" t="n">
        <v>6.099111925</v>
      </c>
      <c r="F11" s="2" t="n">
        <v>10</v>
      </c>
      <c r="G11" s="110"/>
      <c r="H11" s="226" t="n">
        <v>6.2867327</v>
      </c>
      <c r="I11" s="226" t="n">
        <v>6.069077</v>
      </c>
      <c r="J11" s="226" t="n">
        <v>6.1638136</v>
      </c>
      <c r="K11" s="226" t="n">
        <v>5.8768244</v>
      </c>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row>
    <row r="12" customFormat="false" ht="12.75" hidden="false" customHeight="false" outlineLevel="0" collapsed="false">
      <c r="A12" s="2" t="n">
        <v>6</v>
      </c>
      <c r="C12" s="54" t="s">
        <v>342</v>
      </c>
      <c r="D12" s="54"/>
      <c r="E12" s="110" t="n">
        <v>5.632244825</v>
      </c>
      <c r="F12" s="2" t="n">
        <v>24</v>
      </c>
      <c r="G12" s="110"/>
      <c r="H12" s="226" t="n">
        <v>5.6652026</v>
      </c>
      <c r="I12" s="226" t="n">
        <v>5.1340971</v>
      </c>
      <c r="J12" s="226" t="n">
        <v>5.1304455</v>
      </c>
      <c r="K12" s="226" t="n">
        <v>6.5992341</v>
      </c>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row>
    <row r="13" customFormat="false" ht="12.75" hidden="false" customHeight="false" outlineLevel="0" collapsed="false">
      <c r="A13" s="2" t="n">
        <v>7</v>
      </c>
      <c r="C13" s="64" t="s">
        <v>344</v>
      </c>
      <c r="D13" s="64"/>
      <c r="E13" s="110" t="n">
        <v>5.77270165</v>
      </c>
      <c r="F13" s="2" t="n">
        <v>18</v>
      </c>
      <c r="G13" s="110"/>
      <c r="H13" s="226" t="n">
        <v>6.2178979</v>
      </c>
      <c r="I13" s="226" t="n">
        <v>5.4658051</v>
      </c>
      <c r="J13" s="226" t="n">
        <v>6.0120187</v>
      </c>
      <c r="K13" s="226" t="n">
        <v>5.3950849</v>
      </c>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row>
    <row r="14" s="122" customFormat="true" ht="12" hidden="false" customHeight="true" outlineLevel="0" collapsed="false">
      <c r="A14" s="119" t="n">
        <v>8</v>
      </c>
      <c r="C14" s="66" t="s">
        <v>346</v>
      </c>
      <c r="D14" s="66"/>
      <c r="E14" s="121" t="n">
        <v>5.966931375</v>
      </c>
      <c r="F14" s="119" t="n">
        <v>14</v>
      </c>
      <c r="G14" s="121"/>
      <c r="H14" s="227" t="n">
        <v>5.6013513</v>
      </c>
      <c r="I14" s="227" t="n">
        <v>6.4290128</v>
      </c>
      <c r="J14" s="227" t="n">
        <v>5.7973495</v>
      </c>
      <c r="K14" s="227" t="n">
        <v>6.0400119</v>
      </c>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row>
    <row r="15" customFormat="false" ht="12.75" hidden="false" customHeight="false" outlineLevel="0" collapsed="false">
      <c r="A15" s="2" t="n">
        <v>9</v>
      </c>
      <c r="C15" s="64" t="s">
        <v>348</v>
      </c>
      <c r="D15" s="64"/>
      <c r="E15" s="110" t="n">
        <v>5.5115539</v>
      </c>
      <c r="F15" s="2" t="n">
        <v>27</v>
      </c>
      <c r="G15" s="110"/>
      <c r="H15" s="226" t="n">
        <v>5.0742173</v>
      </c>
      <c r="I15" s="226" t="n">
        <v>5.35356</v>
      </c>
      <c r="J15" s="226" t="n">
        <v>5.3328724</v>
      </c>
      <c r="K15" s="226" t="n">
        <v>6.2855659</v>
      </c>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row>
    <row r="16" customFormat="false" ht="12.75" hidden="false" customHeight="false" outlineLevel="0" collapsed="false">
      <c r="A16" s="2" t="n">
        <v>10</v>
      </c>
      <c r="B16" s="126"/>
      <c r="C16" s="54" t="s">
        <v>350</v>
      </c>
      <c r="D16" s="54"/>
      <c r="E16" s="110" t="n">
        <v>5.666205075</v>
      </c>
      <c r="F16" s="2" t="n">
        <v>23</v>
      </c>
      <c r="G16" s="110"/>
      <c r="H16" s="226" t="n">
        <v>5.2658601</v>
      </c>
      <c r="I16" s="226" t="n">
        <v>5.5396791</v>
      </c>
      <c r="J16" s="226" t="n">
        <v>5.9876833</v>
      </c>
      <c r="K16" s="226" t="n">
        <v>5.8715978</v>
      </c>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row>
    <row r="17" customFormat="false" ht="12.75" hidden="false" customHeight="false" outlineLevel="0" collapsed="false">
      <c r="A17" s="2" t="n">
        <v>11</v>
      </c>
      <c r="C17" s="54" t="s">
        <v>352</v>
      </c>
      <c r="D17" s="54"/>
      <c r="E17" s="110" t="n">
        <v>5.26848855</v>
      </c>
      <c r="F17" s="2" t="n">
        <v>33</v>
      </c>
      <c r="G17" s="110"/>
      <c r="H17" s="226" t="n">
        <v>5.0751553</v>
      </c>
      <c r="I17" s="226" t="n">
        <v>5.5929585</v>
      </c>
      <c r="J17" s="226" t="n">
        <v>4.9375429</v>
      </c>
      <c r="K17" s="226" t="n">
        <v>5.4682975</v>
      </c>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row>
    <row r="18" s="122" customFormat="true" ht="12.75" hidden="false" customHeight="false" outlineLevel="0" collapsed="false">
      <c r="A18" s="119" t="n">
        <v>12</v>
      </c>
      <c r="C18" s="61" t="s">
        <v>353</v>
      </c>
      <c r="D18" s="61"/>
      <c r="E18" s="121" t="n">
        <v>5.427261575</v>
      </c>
      <c r="F18" s="119" t="n">
        <v>30</v>
      </c>
      <c r="G18" s="121"/>
      <c r="H18" s="227" t="n">
        <v>5.0929041</v>
      </c>
      <c r="I18" s="227" t="n">
        <v>4.8793378</v>
      </c>
      <c r="J18" s="227" t="n">
        <v>5.2138104</v>
      </c>
      <c r="K18" s="227" t="n">
        <v>6.522994</v>
      </c>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row>
    <row r="19" customFormat="false" ht="12.75" hidden="false" customHeight="false" outlineLevel="0" collapsed="false">
      <c r="A19" s="2" t="n">
        <v>13</v>
      </c>
      <c r="C19" s="64" t="s">
        <v>355</v>
      </c>
      <c r="D19" s="64"/>
      <c r="E19" s="110" t="n">
        <v>5.998652</v>
      </c>
      <c r="F19" s="2" t="n">
        <v>13</v>
      </c>
      <c r="G19" s="110"/>
      <c r="H19" s="226" t="n">
        <v>5.7005229</v>
      </c>
      <c r="I19" s="226" t="n">
        <v>6.3714352</v>
      </c>
      <c r="J19" s="226" t="n">
        <v>5.8928733</v>
      </c>
      <c r="K19" s="226" t="n">
        <v>6.0297766</v>
      </c>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row>
    <row r="20" customFormat="false" ht="12.75" hidden="false" customHeight="false" outlineLevel="0" collapsed="false">
      <c r="A20" s="2" t="n">
        <v>14</v>
      </c>
      <c r="C20" s="64" t="s">
        <v>357</v>
      </c>
      <c r="D20" s="64"/>
      <c r="E20" s="110" t="n">
        <v>6.0651336</v>
      </c>
      <c r="F20" s="2" t="n">
        <v>11</v>
      </c>
      <c r="G20" s="110"/>
      <c r="H20" s="226" t="n">
        <v>6.5180111</v>
      </c>
      <c r="I20" s="226" t="n">
        <v>5.9667602</v>
      </c>
      <c r="J20" s="226" t="n">
        <v>6.1646805</v>
      </c>
      <c r="K20" s="226" t="n">
        <v>5.6110826</v>
      </c>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row>
    <row r="21" customFormat="false" ht="12.75" hidden="false" customHeight="false" outlineLevel="0" collapsed="false">
      <c r="A21" s="2" t="n">
        <v>15</v>
      </c>
      <c r="C21" s="54" t="s">
        <v>359</v>
      </c>
      <c r="D21" s="54"/>
      <c r="E21" s="110" t="n">
        <v>5.9470912</v>
      </c>
      <c r="F21" s="2" t="n">
        <v>15</v>
      </c>
      <c r="G21" s="110"/>
      <c r="H21" s="226" t="n">
        <v>5.6680675</v>
      </c>
      <c r="I21" s="226" t="n">
        <v>6.2736897</v>
      </c>
      <c r="J21" s="226" t="n">
        <v>5.931385</v>
      </c>
      <c r="K21" s="226" t="n">
        <v>5.9152226</v>
      </c>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row>
    <row r="22" s="122" customFormat="true" ht="12.75" hidden="false" customHeight="false" outlineLevel="0" collapsed="false">
      <c r="A22" s="119" t="n">
        <v>16</v>
      </c>
      <c r="C22" s="61" t="s">
        <v>361</v>
      </c>
      <c r="D22" s="61"/>
      <c r="E22" s="121" t="n">
        <v>6.146526925</v>
      </c>
      <c r="F22" s="119" t="n">
        <v>8</v>
      </c>
      <c r="G22" s="121"/>
      <c r="H22" s="227" t="n">
        <v>6.5096226</v>
      </c>
      <c r="I22" s="227" t="n">
        <v>6.3943381</v>
      </c>
      <c r="J22" s="227" t="n">
        <v>6.4634309</v>
      </c>
      <c r="K22" s="227" t="n">
        <v>5.2187161</v>
      </c>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row>
    <row r="23" customFormat="false" ht="12.75" hidden="false" customHeight="false" outlineLevel="0" collapsed="false">
      <c r="A23" s="2" t="n">
        <v>17</v>
      </c>
      <c r="B23" s="126"/>
      <c r="C23" s="70" t="s">
        <v>363</v>
      </c>
      <c r="D23" s="70"/>
      <c r="E23" s="110" t="n">
        <v>5.300915975</v>
      </c>
      <c r="F23" s="2" t="n">
        <v>32</v>
      </c>
      <c r="G23" s="110"/>
      <c r="H23" s="226" t="n">
        <v>5.5952725</v>
      </c>
      <c r="I23" s="226" t="n">
        <v>5.7226582</v>
      </c>
      <c r="J23" s="226" t="n">
        <v>5.6921573</v>
      </c>
      <c r="K23" s="226" t="n">
        <v>4.1935759</v>
      </c>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row>
    <row r="24" customFormat="false" ht="12.75" hidden="false" customHeight="false" outlineLevel="0" collapsed="false">
      <c r="A24" s="2" t="n">
        <v>18</v>
      </c>
      <c r="C24" s="70" t="s">
        <v>365</v>
      </c>
      <c r="D24" s="70"/>
      <c r="E24" s="110" t="n">
        <v>6.689110875</v>
      </c>
      <c r="F24" s="2" t="n">
        <v>3</v>
      </c>
      <c r="G24" s="110"/>
      <c r="H24" s="226" t="n">
        <v>6.1383195</v>
      </c>
      <c r="I24" s="226" t="n">
        <v>7.1848087</v>
      </c>
      <c r="J24" s="226" t="n">
        <v>6.6940947</v>
      </c>
      <c r="K24" s="226" t="n">
        <v>6.7392206</v>
      </c>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row>
    <row r="25" customFormat="false" ht="12.75" hidden="false" customHeight="false" outlineLevel="0" collapsed="false">
      <c r="A25" s="2" t="n">
        <v>19</v>
      </c>
      <c r="C25" s="70" t="s">
        <v>367</v>
      </c>
      <c r="D25" s="70"/>
      <c r="E25" s="110" t="n">
        <v>5.24845945</v>
      </c>
      <c r="F25" s="2" t="n">
        <v>34</v>
      </c>
      <c r="G25" s="110"/>
      <c r="H25" s="226" t="n">
        <v>4.6858559</v>
      </c>
      <c r="I25" s="226" t="n">
        <v>5.4424109</v>
      </c>
      <c r="J25" s="226" t="n">
        <v>5.1469774</v>
      </c>
      <c r="K25" s="226" t="n">
        <v>5.7185936</v>
      </c>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row>
    <row r="26" s="122" customFormat="true" ht="12.75" hidden="false" customHeight="false" outlineLevel="0" collapsed="false">
      <c r="A26" s="119" t="n">
        <v>20</v>
      </c>
      <c r="C26" s="61" t="s">
        <v>369</v>
      </c>
      <c r="D26" s="61"/>
      <c r="E26" s="121" t="n">
        <v>5.472430725</v>
      </c>
      <c r="F26" s="119" t="n">
        <v>29</v>
      </c>
      <c r="G26" s="121"/>
      <c r="H26" s="227" t="n">
        <v>5.1764064</v>
      </c>
      <c r="I26" s="227" t="n">
        <v>5.1122947</v>
      </c>
      <c r="J26" s="227" t="n">
        <v>5.6190853</v>
      </c>
      <c r="K26" s="227" t="n">
        <v>5.9819365</v>
      </c>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row>
    <row r="27" customFormat="false" ht="12.75" hidden="false" customHeight="false" outlineLevel="0" collapsed="false">
      <c r="A27" s="2" t="n">
        <v>21</v>
      </c>
      <c r="C27" s="64" t="s">
        <v>370</v>
      </c>
      <c r="D27" s="64"/>
      <c r="E27" s="110" t="n">
        <v>6.37294315</v>
      </c>
      <c r="F27" s="2" t="n">
        <v>6</v>
      </c>
      <c r="G27" s="110"/>
      <c r="H27" s="226" t="n">
        <v>6.1181793</v>
      </c>
      <c r="I27" s="226" t="n">
        <v>6.8485155</v>
      </c>
      <c r="J27" s="226" t="n">
        <v>6.4808893</v>
      </c>
      <c r="K27" s="226" t="n">
        <v>6.0441885</v>
      </c>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row>
    <row r="28" customFormat="false" ht="12.75" hidden="false" customHeight="false" outlineLevel="0" collapsed="false">
      <c r="A28" s="2" t="n">
        <v>22</v>
      </c>
      <c r="C28" s="64" t="s">
        <v>372</v>
      </c>
      <c r="D28" s="64"/>
      <c r="E28" s="110" t="n">
        <v>5.60114145</v>
      </c>
      <c r="F28" s="2" t="n">
        <v>25</v>
      </c>
      <c r="G28" s="110"/>
      <c r="H28" s="226" t="n">
        <v>5.5029249</v>
      </c>
      <c r="I28" s="226" t="n">
        <v>5.5912414</v>
      </c>
      <c r="J28" s="226" t="n">
        <v>5.4959407</v>
      </c>
      <c r="K28" s="226" t="n">
        <v>5.8144588</v>
      </c>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row>
    <row r="29" customFormat="false" ht="12.75" hidden="false" customHeight="false" outlineLevel="0" collapsed="false">
      <c r="A29" s="2" t="n">
        <v>23</v>
      </c>
      <c r="C29" s="64" t="s">
        <v>374</v>
      </c>
      <c r="D29" s="64"/>
      <c r="E29" s="110" t="n">
        <v>6.924695625</v>
      </c>
      <c r="F29" s="2" t="n">
        <v>1</v>
      </c>
      <c r="G29" s="110"/>
      <c r="H29" s="226" t="n">
        <v>6.9951921</v>
      </c>
      <c r="I29" s="226" t="n">
        <v>6.7129631</v>
      </c>
      <c r="J29" s="226" t="n">
        <v>7.1245775</v>
      </c>
      <c r="K29" s="226" t="n">
        <v>6.8660498</v>
      </c>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row>
    <row r="30" s="122" customFormat="true" ht="12.75" hidden="false" customHeight="false" outlineLevel="0" collapsed="false">
      <c r="A30" s="119" t="n">
        <v>24</v>
      </c>
      <c r="C30" s="66" t="s">
        <v>376</v>
      </c>
      <c r="D30" s="66"/>
      <c r="E30" s="121" t="n">
        <v>6.547059525</v>
      </c>
      <c r="F30" s="119" t="n">
        <v>4</v>
      </c>
      <c r="G30" s="121"/>
      <c r="H30" s="227" t="n">
        <v>6.5348234</v>
      </c>
      <c r="I30" s="227" t="n">
        <v>6.2813396</v>
      </c>
      <c r="J30" s="227" t="n">
        <v>6.4490328</v>
      </c>
      <c r="K30" s="227" t="n">
        <v>6.9230423</v>
      </c>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row>
    <row r="31" customFormat="false" ht="12.75" hidden="false" customHeight="false" outlineLevel="0" collapsed="false">
      <c r="A31" s="2" t="n">
        <v>25</v>
      </c>
      <c r="C31" s="15" t="s">
        <v>377</v>
      </c>
      <c r="D31" s="15"/>
      <c r="E31" s="110" t="n">
        <v>6.390671375</v>
      </c>
      <c r="F31" s="2" t="n">
        <v>5</v>
      </c>
      <c r="G31" s="110"/>
      <c r="H31" s="226" t="n">
        <v>6.3159337</v>
      </c>
      <c r="I31" s="226" t="n">
        <v>6.8061147</v>
      </c>
      <c r="J31" s="226" t="n">
        <v>7.1224117</v>
      </c>
      <c r="K31" s="226" t="n">
        <v>5.3182254</v>
      </c>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row>
    <row r="32" customFormat="false" ht="12.75" hidden="false" customHeight="false" outlineLevel="0" collapsed="false">
      <c r="A32" s="2" t="n">
        <v>26</v>
      </c>
      <c r="C32" s="64" t="s">
        <v>379</v>
      </c>
      <c r="D32" s="64"/>
      <c r="E32" s="110" t="n">
        <v>5.8895906</v>
      </c>
      <c r="F32" s="2" t="n">
        <v>17</v>
      </c>
      <c r="G32" s="110"/>
      <c r="H32" s="226" t="n">
        <v>5.9591951</v>
      </c>
      <c r="I32" s="226" t="n">
        <v>6.0242419</v>
      </c>
      <c r="J32" s="226" t="n">
        <v>5.931735</v>
      </c>
      <c r="K32" s="226" t="n">
        <v>5.6431904</v>
      </c>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row>
    <row r="33" customFormat="false" ht="12.75" hidden="false" customHeight="false" outlineLevel="0" collapsed="false">
      <c r="A33" s="2" t="n">
        <v>27</v>
      </c>
      <c r="C33" s="64" t="s">
        <v>381</v>
      </c>
      <c r="D33" s="64"/>
      <c r="E33" s="110" t="n">
        <v>5.4905025</v>
      </c>
      <c r="F33" s="2" t="n">
        <v>28</v>
      </c>
      <c r="G33" s="110"/>
      <c r="H33" s="226" t="n">
        <v>5.4701653</v>
      </c>
      <c r="I33" s="226" t="n">
        <v>5.0339942</v>
      </c>
      <c r="J33" s="226" t="n">
        <v>5.0533104</v>
      </c>
      <c r="K33" s="226" t="n">
        <v>6.4045401</v>
      </c>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row>
    <row r="34" s="122" customFormat="true" ht="12.75" hidden="false" customHeight="false" outlineLevel="0" collapsed="false">
      <c r="A34" s="119" t="n">
        <v>28</v>
      </c>
      <c r="C34" s="66" t="s">
        <v>383</v>
      </c>
      <c r="D34" s="66"/>
      <c r="E34" s="121" t="n">
        <v>5.756969225</v>
      </c>
      <c r="F34" s="119" t="n">
        <v>19</v>
      </c>
      <c r="G34" s="121"/>
      <c r="H34" s="227" t="n">
        <v>5.7729845</v>
      </c>
      <c r="I34" s="227" t="n">
        <v>5.5896974</v>
      </c>
      <c r="J34" s="227" t="n">
        <v>5.3429065</v>
      </c>
      <c r="K34" s="227" t="n">
        <v>6.3222885</v>
      </c>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row>
    <row r="35" customFormat="false" ht="12.75" hidden="false" customHeight="false" outlineLevel="0" collapsed="false">
      <c r="A35" s="2" t="n">
        <v>29</v>
      </c>
      <c r="C35" s="54" t="s">
        <v>385</v>
      </c>
      <c r="D35" s="54"/>
      <c r="E35" s="110" t="n">
        <v>5.40996635</v>
      </c>
      <c r="F35" s="2" t="n">
        <v>31</v>
      </c>
      <c r="G35" s="110"/>
      <c r="H35" s="226" t="n">
        <v>5.1105938</v>
      </c>
      <c r="I35" s="226" t="n">
        <v>5.8531756</v>
      </c>
      <c r="J35" s="226" t="n">
        <v>5.5944467</v>
      </c>
      <c r="K35" s="226" t="n">
        <v>5.0816493</v>
      </c>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row>
    <row r="36" customFormat="false" ht="12.75" hidden="false" customHeight="false" outlineLevel="0" collapsed="false">
      <c r="A36" s="2" t="n">
        <v>30</v>
      </c>
      <c r="B36" s="9"/>
      <c r="C36" s="54" t="s">
        <v>387</v>
      </c>
      <c r="D36" s="54"/>
      <c r="E36" s="110" t="n">
        <v>4.890724075</v>
      </c>
      <c r="F36" s="2" t="n">
        <v>36</v>
      </c>
      <c r="G36" s="110"/>
      <c r="H36" s="226" t="n">
        <v>4.2550359</v>
      </c>
      <c r="I36" s="226" t="n">
        <v>4.6090026</v>
      </c>
      <c r="J36" s="226" t="n">
        <v>4.5211101</v>
      </c>
      <c r="K36" s="226" t="n">
        <v>6.1777477</v>
      </c>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row>
    <row r="37" customFormat="false" ht="12.75" hidden="false" customHeight="false" outlineLevel="0" collapsed="false">
      <c r="A37" s="2" t="n">
        <v>31</v>
      </c>
      <c r="C37" s="54" t="s">
        <v>389</v>
      </c>
      <c r="D37" s="54"/>
      <c r="E37" s="110" t="n">
        <v>5.73536145</v>
      </c>
      <c r="F37" s="2" t="n">
        <v>20</v>
      </c>
      <c r="G37" s="110"/>
      <c r="H37" s="226" t="n">
        <v>6.0763559</v>
      </c>
      <c r="I37" s="226" t="n">
        <v>5.5886316</v>
      </c>
      <c r="J37" s="226" t="n">
        <v>5.9894743</v>
      </c>
      <c r="K37" s="226" t="n">
        <v>5.286984</v>
      </c>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row>
    <row r="38" s="122" customFormat="true" ht="12.75" hidden="false" customHeight="false" outlineLevel="0" collapsed="false">
      <c r="A38" s="119" t="n">
        <v>32</v>
      </c>
      <c r="C38" s="66" t="s">
        <v>391</v>
      </c>
      <c r="D38" s="66"/>
      <c r="E38" s="121" t="n">
        <v>4.9725553</v>
      </c>
      <c r="F38" s="119" t="n">
        <v>35</v>
      </c>
      <c r="G38" s="121"/>
      <c r="H38" s="227" t="n">
        <v>4.6191316</v>
      </c>
      <c r="I38" s="227" t="n">
        <v>4.5615888</v>
      </c>
      <c r="J38" s="227" t="n">
        <v>4.0322747</v>
      </c>
      <c r="K38" s="227" t="n">
        <v>6.6772261</v>
      </c>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row>
    <row r="39" s="109" customFormat="true" ht="12.75" hidden="false" customHeight="false" outlineLevel="0" collapsed="false">
      <c r="A39" s="129" t="n">
        <v>33</v>
      </c>
      <c r="C39" s="64" t="s">
        <v>393</v>
      </c>
      <c r="D39" s="64"/>
      <c r="E39" s="118" t="n">
        <v>5.696377875</v>
      </c>
      <c r="F39" s="129" t="n">
        <v>21</v>
      </c>
      <c r="G39" s="118"/>
      <c r="H39" s="236" t="n">
        <v>6.0155926</v>
      </c>
      <c r="I39" s="236" t="n">
        <v>5.6708164</v>
      </c>
      <c r="J39" s="236" t="n">
        <v>5.4604354</v>
      </c>
      <c r="K39" s="236" t="n">
        <v>5.6386671</v>
      </c>
    </row>
    <row r="40" customFormat="false" ht="12.75" hidden="false" customHeight="false" outlineLevel="0" collapsed="false">
      <c r="A40" s="2" t="n">
        <v>34</v>
      </c>
      <c r="C40" s="64" t="s">
        <v>395</v>
      </c>
      <c r="D40" s="64"/>
      <c r="E40" s="110" t="n">
        <v>6.107159375</v>
      </c>
      <c r="F40" s="2" t="n">
        <v>9</v>
      </c>
      <c r="G40" s="110"/>
      <c r="H40" s="226" t="n">
        <v>5.8874125</v>
      </c>
      <c r="I40" s="226" t="n">
        <v>5.6524148</v>
      </c>
      <c r="J40" s="226" t="n">
        <v>5.6794548</v>
      </c>
      <c r="K40" s="226" t="n">
        <v>7.2093554</v>
      </c>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row>
    <row r="41" customFormat="false" ht="12.75" hidden="false" customHeight="false" outlineLevel="0" collapsed="false">
      <c r="A41" s="2" t="n">
        <v>35</v>
      </c>
      <c r="C41" s="15" t="s">
        <v>397</v>
      </c>
      <c r="D41" s="15"/>
      <c r="E41" s="110" t="n">
        <v>5.67770555</v>
      </c>
      <c r="F41" s="2" t="n">
        <v>22</v>
      </c>
      <c r="G41" s="110"/>
      <c r="H41" s="226" t="n">
        <v>5.6491461</v>
      </c>
      <c r="I41" s="226" t="n">
        <v>5.5579758</v>
      </c>
      <c r="J41" s="226" t="n">
        <v>5.8902059</v>
      </c>
      <c r="K41" s="226" t="n">
        <v>5.6134944</v>
      </c>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row>
    <row r="42" s="114" customFormat="true" ht="13.5" hidden="false" customHeight="false" outlineLevel="0" collapsed="false">
      <c r="A42" s="113" t="n">
        <v>36</v>
      </c>
      <c r="C42" s="51" t="s">
        <v>399</v>
      </c>
      <c r="D42" s="51"/>
      <c r="E42" s="116" t="n">
        <v>5.549678</v>
      </c>
      <c r="F42" s="113" t="n">
        <v>26</v>
      </c>
      <c r="G42" s="116"/>
      <c r="H42" s="229" t="n">
        <v>5.5207992</v>
      </c>
      <c r="I42" s="229" t="n">
        <v>5.3703609</v>
      </c>
      <c r="J42" s="229" t="n">
        <v>5.9288855</v>
      </c>
      <c r="K42" s="229" t="n">
        <v>5.3786664</v>
      </c>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row>
    <row r="43" customFormat="false" ht="13.5" hidden="false" customHeight="false" outlineLevel="0" collapsed="false">
      <c r="A43" s="110"/>
      <c r="B43" s="161"/>
      <c r="C43" s="161"/>
      <c r="D43" s="110"/>
      <c r="E43" s="118"/>
      <c r="F43" s="110"/>
      <c r="G43" s="110"/>
      <c r="H43" s="118"/>
      <c r="I43" s="118"/>
      <c r="J43" s="118"/>
      <c r="K43" s="110"/>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row>
    <row r="44" customFormat="false" ht="12.75" hidden="false" customHeight="false" outlineLevel="0" collapsed="false">
      <c r="A44" s="2"/>
      <c r="B44" s="126"/>
      <c r="C44" s="5" t="s">
        <v>424</v>
      </c>
      <c r="D44" s="2"/>
      <c r="E44" s="110" t="n">
        <v>5.83917808472222</v>
      </c>
      <c r="F44" s="110"/>
      <c r="G44" s="110"/>
      <c r="H44" s="110" t="n">
        <f aca="false">AVERAGE(H7:H43)</f>
        <v>5.78465716388889</v>
      </c>
      <c r="I44" s="110" t="n">
        <f aca="false">AVERAGE(I7:I42)</f>
        <v>5.86363109444445</v>
      </c>
      <c r="J44" s="110" t="n">
        <f aca="false">AVERAGE(J7:J42)</f>
        <v>5.80455694722222</v>
      </c>
      <c r="K44" s="110" t="n">
        <f aca="false">AVERAGE(K7:K42)</f>
        <v>5.90386713333333</v>
      </c>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row>
    <row r="45" customFormat="false" ht="12.75" hidden="false" customHeight="false" outlineLevel="0" collapsed="false">
      <c r="A45" s="2"/>
      <c r="B45" s="126"/>
      <c r="C45" s="126"/>
      <c r="D45" s="2"/>
      <c r="E45" s="110"/>
      <c r="F45" s="110"/>
      <c r="G45" s="110"/>
      <c r="H45" s="110"/>
      <c r="I45" s="110"/>
      <c r="J45" s="110"/>
      <c r="K45" s="110"/>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row>
    <row r="46" customFormat="false" ht="12.75" hidden="false" customHeight="false" outlineLevel="0" collapsed="false">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row>
    <row r="47" customFormat="false" ht="12.75" hidden="false" customHeight="false" outlineLevel="0" collapsed="false">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row>
    <row r="48" customFormat="false" ht="12.75" hidden="false" customHeight="false" outlineLevel="0" collapsed="false">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row>
    <row r="49" customFormat="false" ht="12.75" hidden="false" customHeight="false" outlineLevel="0" collapsed="false">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row>
    <row r="50" customFormat="false" ht="12.75" hidden="false" customHeight="false" outlineLevel="0" collapsed="false">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row>
    <row r="51" customFormat="false" ht="12.75" hidden="false" customHeight="false" outlineLevel="0" collapsed="false">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12.75" hidden="false" customHeight="false" outlineLevel="0" collapsed="false">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row>
    <row r="53" customFormat="false" ht="12.75" hidden="false" customHeight="false" outlineLevel="0" collapsed="false">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row>
    <row r="54" customFormat="false" ht="12.75" hidden="false" customHeight="false" outlineLevel="0" collapsed="false">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row>
    <row r="55" customFormat="false" ht="12.75" hidden="false" customHeight="false" outlineLevel="0" collapsed="false">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row>
    <row r="56" customFormat="false" ht="12.75" hidden="false" customHeight="false" outlineLevel="0" collapsed="false">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row>
    <row r="57" customFormat="false" ht="12.75" hidden="false" customHeight="false" outlineLevel="0" collapsed="false">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row>
    <row r="58" customFormat="false" ht="12.75" hidden="false" customHeight="false" outlineLevel="0" collapsed="false">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row>
    <row r="59" customFormat="false" ht="12.75" hidden="false" customHeight="false" outlineLevel="0" collapsed="false">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row>
  </sheetData>
  <printOptions headings="false" gridLines="false" gridLinesSet="true" horizontalCentered="false" verticalCentered="false"/>
  <pageMargins left="0.747916666666667" right="0.747916666666667" top="0.579861111111111"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6" min="6" style="110" width="9.14"/>
    <col collapsed="false" customWidth="true" hidden="false" outlineLevel="0" max="12" min="11" style="2" width="9.14"/>
  </cols>
  <sheetData>
    <row r="1" customFormat="false" ht="12.75" hidden="false" customHeight="false" outlineLevel="0" collapsed="false">
      <c r="C1" s="110"/>
      <c r="D1" s="110"/>
      <c r="E1" s="110"/>
      <c r="G1" s="110"/>
      <c r="H1" s="110"/>
      <c r="I1" s="163"/>
      <c r="J1" s="163"/>
      <c r="K1" s="163"/>
      <c r="L1" s="163"/>
    </row>
    <row r="2" customFormat="false" ht="15" hidden="false" customHeight="false" outlineLevel="0" collapsed="false">
      <c r="B2" s="128" t="s">
        <v>525</v>
      </c>
      <c r="C2" s="110"/>
      <c r="D2" s="110"/>
      <c r="E2" s="110"/>
      <c r="G2" s="110"/>
      <c r="H2" s="110"/>
      <c r="I2" s="163"/>
      <c r="J2" s="163"/>
      <c r="K2" s="163"/>
      <c r="L2" s="163"/>
    </row>
    <row r="3" customFormat="false" ht="15" hidden="false" customHeight="false" outlineLevel="0" collapsed="false">
      <c r="B3" s="128"/>
      <c r="C3" s="110"/>
      <c r="D3" s="110"/>
      <c r="E3" s="110"/>
      <c r="G3" s="110"/>
      <c r="H3" s="110"/>
      <c r="I3" s="163"/>
      <c r="J3" s="163"/>
      <c r="K3" s="163"/>
      <c r="L3" s="163"/>
    </row>
    <row r="4" customFormat="false" ht="12.75" hidden="false" customHeight="false" outlineLevel="0" collapsed="false">
      <c r="C4" s="110"/>
      <c r="D4" s="110"/>
      <c r="E4" s="110"/>
      <c r="G4" s="110"/>
      <c r="H4" s="110"/>
      <c r="I4" s="163"/>
      <c r="J4" s="163"/>
      <c r="K4" s="163"/>
      <c r="L4" s="163"/>
    </row>
    <row r="5" customFormat="false" ht="12.75" hidden="false" customHeight="false" outlineLevel="0" collapsed="false">
      <c r="B5" s="1" t="s">
        <v>405</v>
      </c>
      <c r="I5" s="163"/>
      <c r="J5" s="163" t="s">
        <v>479</v>
      </c>
      <c r="K5" s="163" t="s">
        <v>480</v>
      </c>
      <c r="L5" s="163" t="s">
        <v>481</v>
      </c>
    </row>
    <row r="6" customFormat="false" ht="13.5" hidden="false" customHeight="false" outlineLevel="0" collapsed="false">
      <c r="B6" s="114" t="s">
        <v>413</v>
      </c>
      <c r="C6" s="114"/>
      <c r="D6" s="114"/>
      <c r="E6" s="113" t="n">
        <v>2010</v>
      </c>
      <c r="F6" s="168" t="n">
        <v>2009</v>
      </c>
      <c r="G6" s="113" t="n">
        <v>2008</v>
      </c>
      <c r="H6" s="113" t="n">
        <v>2007</v>
      </c>
      <c r="I6" s="116"/>
      <c r="J6" s="168" t="n">
        <v>2010</v>
      </c>
      <c r="K6" s="168" t="n">
        <v>2010</v>
      </c>
      <c r="L6" s="168" t="n">
        <v>2010</v>
      </c>
    </row>
    <row r="7" customFormat="false" ht="13.5" hidden="false" customHeight="false" outlineLevel="0" collapsed="false">
      <c r="B7" s="117" t="s">
        <v>482</v>
      </c>
      <c r="C7" s="231"/>
      <c r="D7" s="231"/>
      <c r="E7" s="232" t="n">
        <v>6</v>
      </c>
      <c r="F7" s="232" t="n">
        <v>7.1</v>
      </c>
      <c r="G7" s="232" t="n">
        <v>5.8</v>
      </c>
      <c r="H7" s="232" t="n">
        <v>6.08</v>
      </c>
      <c r="I7" s="198"/>
      <c r="J7" s="118" t="n">
        <v>6.55</v>
      </c>
      <c r="K7" s="118" t="n">
        <v>6.3</v>
      </c>
      <c r="L7" s="118" t="n">
        <v>6.245</v>
      </c>
    </row>
    <row r="8" customFormat="false" ht="12.75" hidden="false" customHeight="false" outlineLevel="0" collapsed="false">
      <c r="B8" s="117" t="s">
        <v>423</v>
      </c>
      <c r="C8" s="232"/>
      <c r="D8" s="232"/>
      <c r="E8" s="232" t="n">
        <v>6.1</v>
      </c>
      <c r="F8" s="232" t="n">
        <v>6.6</v>
      </c>
      <c r="G8" s="232" t="n">
        <v>5.8</v>
      </c>
      <c r="H8" s="232" t="n">
        <v>5.13</v>
      </c>
      <c r="I8" s="110"/>
      <c r="J8" s="110" t="n">
        <v>6.35</v>
      </c>
      <c r="K8" s="110" t="n">
        <v>6.16666666666667</v>
      </c>
      <c r="L8" s="118" t="n">
        <v>5.9075</v>
      </c>
    </row>
    <row r="9" customFormat="false" ht="12.75" hidden="false" customHeight="false" outlineLevel="0" collapsed="false">
      <c r="B9" s="117" t="s">
        <v>483</v>
      </c>
      <c r="C9" s="232"/>
      <c r="D9" s="232"/>
      <c r="E9" s="232" t="n">
        <v>5.9</v>
      </c>
      <c r="F9" s="232" t="n">
        <v>6.9</v>
      </c>
      <c r="G9" s="232" t="n">
        <v>5.5</v>
      </c>
      <c r="H9" s="232" t="n">
        <v>6.25</v>
      </c>
      <c r="I9" s="110"/>
      <c r="J9" s="118" t="n">
        <v>6.4</v>
      </c>
      <c r="K9" s="118" t="n">
        <v>6.1</v>
      </c>
      <c r="L9" s="118" t="n">
        <v>6.1375</v>
      </c>
      <c r="M9" s="109"/>
      <c r="N9" s="109"/>
      <c r="O9" s="109"/>
      <c r="P9" s="109"/>
      <c r="Q9" s="109"/>
      <c r="R9" s="109"/>
      <c r="S9" s="109"/>
      <c r="T9" s="109"/>
      <c r="U9" s="109"/>
      <c r="V9" s="109"/>
      <c r="W9" s="109"/>
    </row>
    <row r="10" customFormat="false" ht="12.75" hidden="false" customHeight="false" outlineLevel="0" collapsed="false">
      <c r="B10" s="120" t="s">
        <v>484</v>
      </c>
      <c r="C10" s="170"/>
      <c r="D10" s="170"/>
      <c r="E10" s="170" t="n">
        <v>5.7</v>
      </c>
      <c r="F10" s="170" t="n">
        <v>6.8</v>
      </c>
      <c r="G10" s="170" t="n">
        <v>5.8</v>
      </c>
      <c r="H10" s="170" t="n">
        <v>5.5</v>
      </c>
      <c r="I10" s="121"/>
      <c r="J10" s="121" t="n">
        <v>6.25</v>
      </c>
      <c r="K10" s="121" t="n">
        <v>6.1</v>
      </c>
      <c r="L10" s="121" t="n">
        <v>5.95</v>
      </c>
      <c r="M10" s="109"/>
      <c r="N10" s="109"/>
      <c r="O10" s="109"/>
      <c r="P10" s="109"/>
      <c r="Q10" s="109"/>
      <c r="R10" s="109"/>
      <c r="S10" s="109"/>
      <c r="T10" s="109"/>
      <c r="U10" s="109"/>
      <c r="V10" s="109"/>
      <c r="W10" s="109"/>
    </row>
    <row r="11" s="122" customFormat="true" ht="12.75" hidden="false" customHeight="false" outlineLevel="0" collapsed="false">
      <c r="A11" s="109"/>
      <c r="B11" s="117" t="s">
        <v>370</v>
      </c>
      <c r="C11" s="118"/>
      <c r="D11" s="118"/>
      <c r="E11" s="118" t="n">
        <v>6.4</v>
      </c>
      <c r="F11" s="118" t="n">
        <v>7.3</v>
      </c>
      <c r="G11" s="118" t="n">
        <v>6.5</v>
      </c>
      <c r="H11" s="118" t="n">
        <v>6.2</v>
      </c>
      <c r="I11" s="118"/>
      <c r="J11" s="118" t="n">
        <v>6.85</v>
      </c>
      <c r="K11" s="118" t="n">
        <v>6.73333333333333</v>
      </c>
      <c r="L11" s="118" t="n">
        <v>6.6</v>
      </c>
      <c r="M11" s="109"/>
      <c r="N11" s="109"/>
      <c r="O11" s="109"/>
      <c r="P11" s="109"/>
      <c r="Q11" s="109"/>
      <c r="R11" s="109"/>
      <c r="S11" s="109"/>
      <c r="T11" s="109"/>
      <c r="U11" s="109"/>
      <c r="V11" s="109"/>
      <c r="W11" s="109"/>
    </row>
    <row r="12" customFormat="false" ht="12.75" hidden="false" customHeight="false" outlineLevel="0" collapsed="false">
      <c r="A12" s="109"/>
      <c r="B12" s="117" t="s">
        <v>357</v>
      </c>
      <c r="C12" s="165"/>
      <c r="D12" s="118"/>
      <c r="E12" s="118" t="n">
        <v>6.1</v>
      </c>
      <c r="F12" s="118" t="n">
        <v>7.5</v>
      </c>
      <c r="G12" s="118" t="n">
        <v>6.7</v>
      </c>
      <c r="H12" s="118"/>
      <c r="I12" s="118"/>
      <c r="J12" s="110" t="n">
        <v>6.8</v>
      </c>
      <c r="K12" s="110" t="n">
        <v>6.76666666666667</v>
      </c>
      <c r="L12" s="118"/>
      <c r="M12" s="109"/>
      <c r="N12" s="109"/>
      <c r="O12" s="109"/>
      <c r="P12" s="109"/>
      <c r="Q12" s="109"/>
      <c r="R12" s="109"/>
      <c r="S12" s="109"/>
      <c r="T12" s="109"/>
      <c r="U12" s="109"/>
      <c r="V12" s="109"/>
      <c r="W12" s="109"/>
    </row>
    <row r="13" customFormat="false" ht="12.75" hidden="false" customHeight="false" outlineLevel="0" collapsed="false">
      <c r="A13" s="109"/>
      <c r="B13" s="109" t="s">
        <v>372</v>
      </c>
      <c r="C13" s="118"/>
      <c r="D13" s="109"/>
      <c r="E13" s="118" t="n">
        <v>5.6</v>
      </c>
      <c r="F13" s="118" t="n">
        <v>6.5</v>
      </c>
      <c r="G13" s="118" t="n">
        <v>6.1</v>
      </c>
      <c r="H13" s="173"/>
      <c r="I13" s="173"/>
      <c r="J13" s="118" t="n">
        <v>6.05</v>
      </c>
      <c r="K13" s="118" t="n">
        <v>6.06666666666667</v>
      </c>
      <c r="L13" s="118"/>
      <c r="M13" s="109"/>
      <c r="N13" s="109"/>
      <c r="O13" s="109"/>
      <c r="P13" s="109"/>
      <c r="Q13" s="109"/>
      <c r="R13" s="109"/>
      <c r="S13" s="109"/>
      <c r="T13" s="109"/>
      <c r="U13" s="109"/>
      <c r="V13" s="109"/>
      <c r="W13" s="109"/>
    </row>
    <row r="14" customFormat="false" ht="12.75" hidden="false" customHeight="false" outlineLevel="0" collapsed="false">
      <c r="A14" s="109"/>
      <c r="B14" s="122" t="s">
        <v>381</v>
      </c>
      <c r="C14" s="121"/>
      <c r="D14" s="122"/>
      <c r="E14" s="121" t="n">
        <v>5.5</v>
      </c>
      <c r="F14" s="121" t="n">
        <v>6.4</v>
      </c>
      <c r="G14" s="121" t="n">
        <v>5.8</v>
      </c>
      <c r="H14" s="228"/>
      <c r="I14" s="228"/>
      <c r="J14" s="121" t="n">
        <v>5.95</v>
      </c>
      <c r="K14" s="121" t="n">
        <v>5.9</v>
      </c>
      <c r="L14" s="121"/>
      <c r="M14" s="109"/>
      <c r="N14" s="109"/>
      <c r="O14" s="109"/>
      <c r="P14" s="109"/>
      <c r="Q14" s="109"/>
      <c r="R14" s="109"/>
      <c r="S14" s="109"/>
      <c r="T14" s="109"/>
      <c r="U14" s="109"/>
      <c r="V14" s="109"/>
      <c r="W14" s="109"/>
    </row>
    <row r="15" s="122" customFormat="true" ht="12.75" hidden="false" customHeight="false" outlineLevel="0" collapsed="false">
      <c r="A15" s="109"/>
      <c r="B15" s="109" t="s">
        <v>383</v>
      </c>
      <c r="C15" s="109"/>
      <c r="D15" s="109"/>
      <c r="E15" s="118" t="n">
        <v>5.8</v>
      </c>
      <c r="F15" s="118" t="n">
        <v>6.4</v>
      </c>
      <c r="G15" s="118" t="n">
        <v>5.7</v>
      </c>
      <c r="H15" s="173"/>
      <c r="I15" s="173"/>
      <c r="J15" s="118" t="n">
        <v>6.1</v>
      </c>
      <c r="K15" s="118" t="n">
        <v>5.96666666666667</v>
      </c>
      <c r="L15" s="118"/>
      <c r="M15" s="109"/>
      <c r="N15" s="109"/>
      <c r="O15" s="109"/>
      <c r="P15" s="109"/>
      <c r="Q15" s="109"/>
      <c r="R15" s="109"/>
      <c r="S15" s="109"/>
      <c r="T15" s="109"/>
      <c r="U15" s="109"/>
      <c r="V15" s="109"/>
      <c r="W15" s="109"/>
    </row>
    <row r="16" customFormat="false" ht="12.75" hidden="false" customHeight="false" outlineLevel="0" collapsed="false">
      <c r="A16" s="109"/>
      <c r="B16" s="109" t="s">
        <v>359</v>
      </c>
      <c r="C16" s="109"/>
      <c r="D16" s="109"/>
      <c r="E16" s="118" t="n">
        <v>5.9</v>
      </c>
      <c r="F16" s="118" t="n">
        <v>7.1</v>
      </c>
      <c r="G16" s="118"/>
      <c r="H16" s="173"/>
      <c r="I16" s="173"/>
      <c r="J16" s="110" t="n">
        <v>6.5</v>
      </c>
      <c r="K16" s="118"/>
      <c r="L16" s="118"/>
      <c r="M16" s="109"/>
      <c r="N16" s="109"/>
      <c r="O16" s="109"/>
      <c r="P16" s="109"/>
      <c r="Q16" s="109"/>
      <c r="R16" s="109"/>
      <c r="S16" s="109"/>
      <c r="T16" s="109"/>
      <c r="U16" s="109"/>
      <c r="V16" s="109"/>
      <c r="W16" s="109"/>
    </row>
    <row r="17" customFormat="false" ht="12.75" hidden="false" customHeight="false" outlineLevel="0" collapsed="false">
      <c r="A17" s="109"/>
      <c r="B17" s="109" t="s">
        <v>361</v>
      </c>
      <c r="C17" s="109"/>
      <c r="D17" s="109"/>
      <c r="E17" s="118" t="n">
        <v>6.1</v>
      </c>
      <c r="F17" s="118" t="n">
        <v>7</v>
      </c>
      <c r="G17" s="118"/>
      <c r="H17" s="173"/>
      <c r="I17" s="173"/>
      <c r="J17" s="118" t="n">
        <v>6.55</v>
      </c>
      <c r="K17" s="118"/>
      <c r="L17" s="118"/>
      <c r="M17" s="109"/>
      <c r="N17" s="109"/>
      <c r="O17" s="109"/>
      <c r="P17" s="109"/>
      <c r="Q17" s="109"/>
      <c r="R17" s="109"/>
      <c r="S17" s="109"/>
      <c r="T17" s="109"/>
      <c r="U17" s="109"/>
      <c r="V17" s="109"/>
      <c r="W17" s="109"/>
    </row>
    <row r="18" customFormat="false" ht="12.75" hidden="false" customHeight="false" outlineLevel="0" collapsed="false">
      <c r="A18" s="109"/>
      <c r="B18" s="122" t="s">
        <v>374</v>
      </c>
      <c r="C18" s="122"/>
      <c r="D18" s="122"/>
      <c r="E18" s="121" t="n">
        <v>6.9</v>
      </c>
      <c r="F18" s="121" t="n">
        <v>7.6</v>
      </c>
      <c r="G18" s="121"/>
      <c r="H18" s="228"/>
      <c r="I18" s="228"/>
      <c r="J18" s="121" t="n">
        <v>7.25</v>
      </c>
      <c r="K18" s="121"/>
      <c r="L18" s="121"/>
      <c r="M18" s="109"/>
      <c r="N18" s="109"/>
      <c r="O18" s="109"/>
      <c r="P18" s="109"/>
      <c r="Q18" s="109"/>
      <c r="R18" s="109"/>
      <c r="S18" s="109"/>
      <c r="T18" s="109"/>
      <c r="U18" s="109"/>
      <c r="V18" s="109"/>
      <c r="W18" s="109"/>
    </row>
    <row r="19" s="122" customFormat="true" ht="12.75" hidden="false" customHeight="false" outlineLevel="0" collapsed="false">
      <c r="A19" s="109"/>
      <c r="B19" s="109" t="s">
        <v>376</v>
      </c>
      <c r="C19" s="109"/>
      <c r="D19" s="109"/>
      <c r="E19" s="118" t="n">
        <v>6.5</v>
      </c>
      <c r="F19" s="118" t="n">
        <v>7.7</v>
      </c>
      <c r="G19" s="118"/>
      <c r="H19" s="173"/>
      <c r="I19" s="173"/>
      <c r="J19" s="118" t="n">
        <v>7.1</v>
      </c>
      <c r="K19" s="118"/>
      <c r="L19" s="118"/>
      <c r="M19" s="109"/>
      <c r="N19" s="109"/>
      <c r="O19" s="109"/>
      <c r="P19" s="109"/>
      <c r="Q19" s="109"/>
      <c r="R19" s="109"/>
      <c r="S19" s="109"/>
      <c r="T19" s="109"/>
      <c r="U19" s="109"/>
      <c r="V19" s="109"/>
      <c r="W19" s="109"/>
    </row>
    <row r="20" customFormat="false" ht="12.75" hidden="false" customHeight="false" outlineLevel="0" collapsed="false">
      <c r="A20" s="109"/>
      <c r="B20" s="109" t="s">
        <v>385</v>
      </c>
      <c r="C20" s="109"/>
      <c r="D20" s="109"/>
      <c r="E20" s="118" t="n">
        <v>5.4</v>
      </c>
      <c r="F20" s="118" t="n">
        <v>6.4</v>
      </c>
      <c r="G20" s="118"/>
      <c r="H20" s="173"/>
      <c r="I20" s="173"/>
      <c r="J20" s="110" t="n">
        <v>5.9</v>
      </c>
      <c r="K20" s="118"/>
      <c r="L20" s="118"/>
      <c r="M20" s="109"/>
      <c r="N20" s="109"/>
      <c r="O20" s="109"/>
      <c r="P20" s="109"/>
      <c r="Q20" s="109"/>
      <c r="R20" s="109"/>
      <c r="S20" s="109"/>
      <c r="T20" s="109"/>
      <c r="U20" s="109"/>
      <c r="V20" s="109"/>
      <c r="W20" s="109"/>
    </row>
    <row r="21" customFormat="false" ht="12.75" hidden="false" customHeight="false" outlineLevel="0" collapsed="false">
      <c r="A21" s="109"/>
      <c r="B21" s="109" t="s">
        <v>387</v>
      </c>
      <c r="C21" s="109"/>
      <c r="D21" s="109"/>
      <c r="E21" s="118" t="n">
        <v>4.9</v>
      </c>
      <c r="F21" s="118" t="n">
        <v>5</v>
      </c>
      <c r="G21" s="173"/>
      <c r="H21" s="173"/>
      <c r="I21" s="173"/>
      <c r="J21" s="118" t="n">
        <v>4.95</v>
      </c>
      <c r="K21" s="118"/>
      <c r="L21" s="118"/>
      <c r="M21" s="109"/>
      <c r="N21" s="109"/>
      <c r="O21" s="109"/>
      <c r="P21" s="109"/>
      <c r="Q21" s="109"/>
      <c r="R21" s="109"/>
      <c r="S21" s="109"/>
      <c r="T21" s="109"/>
      <c r="U21" s="109"/>
      <c r="V21" s="109"/>
      <c r="W21" s="109"/>
    </row>
    <row r="22" customFormat="false" ht="12.75" hidden="false" customHeight="false" outlineLevel="0" collapsed="false">
      <c r="A22" s="109"/>
      <c r="B22" s="109"/>
      <c r="C22" s="109"/>
      <c r="D22" s="109"/>
      <c r="E22" s="129"/>
      <c r="F22" s="118"/>
      <c r="G22" s="109"/>
      <c r="H22" s="109"/>
      <c r="I22" s="109"/>
      <c r="J22" s="109"/>
      <c r="K22" s="129"/>
      <c r="L22" s="129"/>
      <c r="M22" s="109"/>
      <c r="N22" s="109"/>
      <c r="O22" s="109"/>
      <c r="P22" s="109"/>
      <c r="Q22" s="109"/>
      <c r="R22" s="109"/>
      <c r="S22" s="109"/>
      <c r="T22" s="109"/>
      <c r="U22" s="109"/>
      <c r="V22" s="109"/>
      <c r="W22" s="109"/>
    </row>
    <row r="23" customFormat="false" ht="12.75" hidden="false" customHeight="false" outlineLevel="0" collapsed="false">
      <c r="A23" s="109"/>
      <c r="B23" s="109"/>
      <c r="C23" s="109"/>
      <c r="D23" s="109"/>
      <c r="E23" s="129"/>
      <c r="F23" s="118"/>
      <c r="G23" s="109"/>
      <c r="H23" s="109"/>
      <c r="I23" s="109"/>
      <c r="J23" s="109"/>
      <c r="K23" s="129"/>
      <c r="L23" s="129"/>
      <c r="M23" s="109"/>
      <c r="N23" s="109"/>
      <c r="O23" s="109"/>
      <c r="P23" s="109"/>
      <c r="Q23" s="109"/>
      <c r="R23" s="109"/>
      <c r="S23" s="109"/>
      <c r="T23" s="109"/>
      <c r="U23" s="109"/>
      <c r="V23" s="109"/>
      <c r="W23" s="109"/>
    </row>
    <row r="24" customFormat="false" ht="12.75" hidden="false" customHeight="false" outlineLevel="0" collapsed="false">
      <c r="A24" s="109"/>
      <c r="B24" s="109"/>
      <c r="C24" s="109"/>
      <c r="D24" s="109"/>
      <c r="E24" s="129"/>
      <c r="F24" s="118"/>
      <c r="G24" s="109"/>
      <c r="H24" s="109"/>
      <c r="I24" s="109"/>
      <c r="J24" s="109"/>
      <c r="K24" s="129"/>
      <c r="L24" s="129"/>
    </row>
    <row r="25" customFormat="false" ht="12.75" hidden="false" customHeight="false" outlineLevel="0" collapsed="false">
      <c r="A25" s="109"/>
      <c r="B25" s="109"/>
      <c r="C25" s="109"/>
      <c r="D25" s="109"/>
      <c r="E25" s="129"/>
      <c r="F25" s="118"/>
      <c r="G25" s="109"/>
      <c r="H25" s="109"/>
      <c r="I25" s="109"/>
      <c r="J25" s="109"/>
      <c r="K25" s="129"/>
      <c r="L25" s="129"/>
    </row>
    <row r="26" customFormat="false" ht="12.75" hidden="false" customHeight="false" outlineLevel="0" collapsed="false">
      <c r="A26" s="109"/>
      <c r="B26" s="109"/>
      <c r="C26" s="109"/>
      <c r="D26" s="109"/>
      <c r="E26" s="129"/>
      <c r="F26" s="118"/>
      <c r="G26" s="109"/>
      <c r="H26" s="109"/>
      <c r="I26" s="109"/>
      <c r="J26" s="109"/>
      <c r="K26" s="129"/>
      <c r="L26" s="129"/>
    </row>
    <row r="27" customFormat="false" ht="12.75" hidden="false" customHeight="false" outlineLevel="0" collapsed="false">
      <c r="E27" s="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2" style="1" width="1.99"/>
    <col collapsed="false" customWidth="true" hidden="false" outlineLevel="0" max="3" min="3" style="1" width="17.28"/>
    <col collapsed="false" customWidth="true" hidden="false" outlineLevel="0" max="4" min="4" style="1" width="6.7"/>
    <col collapsed="false" customWidth="true" hidden="false" outlineLevel="0" max="5" min="5" style="1" width="13.14"/>
    <col collapsed="false" customWidth="true" hidden="false" outlineLevel="0" max="6" min="6" style="1" width="13.41"/>
    <col collapsed="false" customWidth="true" hidden="false" outlineLevel="0" max="7" min="7" style="1" width="7.56"/>
    <col collapsed="false" customWidth="true" hidden="false" outlineLevel="0" max="9" min="8" style="1" width="9.41"/>
    <col collapsed="false" customWidth="true" hidden="false" outlineLevel="0" max="10" min="10" style="1" width="9.85"/>
  </cols>
  <sheetData>
    <row r="1" customFormat="false" ht="15" hidden="false" customHeight="false" outlineLevel="0" collapsed="false">
      <c r="A1" s="237" t="s">
        <v>526</v>
      </c>
      <c r="B1" s="128"/>
      <c r="E1" s="110"/>
      <c r="F1" s="110"/>
      <c r="G1" s="110"/>
      <c r="H1" s="110"/>
      <c r="I1" s="110"/>
      <c r="J1" s="110"/>
    </row>
    <row r="2" customFormat="false" ht="12.75" hidden="false" customHeight="false" outlineLevel="0" collapsed="false">
      <c r="A2" s="2"/>
      <c r="C2" s="2"/>
      <c r="E2" s="110"/>
      <c r="F2" s="110"/>
      <c r="G2" s="110"/>
      <c r="H2" s="110"/>
      <c r="I2" s="110"/>
      <c r="J2" s="110"/>
    </row>
    <row r="3" customFormat="false" ht="13.5" hidden="false" customHeight="false" outlineLevel="0" collapsed="false">
      <c r="A3" s="42"/>
      <c r="B3" s="41"/>
      <c r="C3" s="41"/>
      <c r="D3" s="41"/>
      <c r="E3" s="86" t="s">
        <v>527</v>
      </c>
      <c r="F3" s="86" t="s">
        <v>435</v>
      </c>
      <c r="G3" s="86"/>
      <c r="H3" s="86"/>
      <c r="I3" s="86"/>
      <c r="J3" s="86"/>
    </row>
    <row r="4" customFormat="false" ht="12.75" hidden="false" customHeight="false" outlineLevel="0" collapsed="false">
      <c r="A4" s="42"/>
      <c r="B4" s="41"/>
      <c r="C4" s="41"/>
      <c r="D4" s="41"/>
      <c r="E4" s="86" t="s">
        <v>528</v>
      </c>
      <c r="F4" s="86" t="s">
        <v>528</v>
      </c>
      <c r="G4" s="86"/>
      <c r="H4" s="86"/>
      <c r="I4" s="86"/>
      <c r="J4" s="86"/>
    </row>
    <row r="5" customFormat="false" ht="12.75" hidden="false" customHeight="false" outlineLevel="0" collapsed="false">
      <c r="A5" s="42" t="s">
        <v>404</v>
      </c>
      <c r="B5" s="41"/>
      <c r="C5" s="41" t="s">
        <v>405</v>
      </c>
      <c r="D5" s="41"/>
      <c r="E5" s="86" t="s">
        <v>441</v>
      </c>
      <c r="F5" s="86" t="s">
        <v>441</v>
      </c>
      <c r="G5" s="86"/>
      <c r="H5" s="86" t="s">
        <v>452</v>
      </c>
      <c r="I5" s="86" t="s">
        <v>454</v>
      </c>
      <c r="J5" s="86" t="s">
        <v>457</v>
      </c>
    </row>
    <row r="6" s="114" customFormat="true" ht="13.5" hidden="false" customHeight="false" outlineLevel="0" collapsed="false">
      <c r="A6" s="100" t="s">
        <v>412</v>
      </c>
      <c r="B6" s="238"/>
      <c r="C6" s="238" t="s">
        <v>413</v>
      </c>
      <c r="D6" s="238"/>
      <c r="E6" s="103" t="s">
        <v>460</v>
      </c>
      <c r="F6" s="103" t="s">
        <v>502</v>
      </c>
      <c r="G6" s="103"/>
      <c r="H6" s="103" t="s">
        <v>467</v>
      </c>
      <c r="I6" s="103" t="s">
        <v>468</v>
      </c>
      <c r="J6" s="103" t="s">
        <v>470</v>
      </c>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row>
    <row r="7" customFormat="false" ht="13.5" hidden="false" customHeight="false" outlineLevel="0" collapsed="false">
      <c r="A7" s="2" t="n">
        <v>1</v>
      </c>
      <c r="C7" s="54" t="s">
        <v>332</v>
      </c>
      <c r="D7" s="2"/>
      <c r="E7" s="110" t="n">
        <v>5.33365919773195</v>
      </c>
      <c r="F7" s="129" t="n">
        <v>27</v>
      </c>
      <c r="G7" s="110"/>
      <c r="H7" s="226" t="n">
        <v>5.82013020833333</v>
      </c>
      <c r="I7" s="226" t="n">
        <v>5.69404230989137</v>
      </c>
      <c r="J7" s="226" t="n">
        <v>4.48680507497117</v>
      </c>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row>
    <row r="8" customFormat="false" ht="12.75" hidden="false" customHeight="false" outlineLevel="0" collapsed="false">
      <c r="A8" s="2" t="n">
        <v>2</v>
      </c>
      <c r="C8" s="15" t="s">
        <v>335</v>
      </c>
      <c r="D8" s="2"/>
      <c r="E8" s="110" t="n">
        <v>5.69551347911933</v>
      </c>
      <c r="F8" s="129" t="n">
        <v>22</v>
      </c>
      <c r="G8" s="110"/>
      <c r="H8" s="226" t="n">
        <v>6.84223398001176</v>
      </c>
      <c r="I8" s="226" t="n">
        <v>5.49182525433872</v>
      </c>
      <c r="J8" s="226" t="n">
        <v>4.75248120300752</v>
      </c>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row>
    <row r="9" customFormat="false" ht="12.75" hidden="false" customHeight="false" outlineLevel="0" collapsed="false">
      <c r="A9" s="2" t="n">
        <v>3</v>
      </c>
      <c r="C9" s="15" t="s">
        <v>337</v>
      </c>
      <c r="D9" s="2"/>
      <c r="E9" s="110" t="n">
        <v>6.52766154692337</v>
      </c>
      <c r="F9" s="129" t="n">
        <v>3</v>
      </c>
      <c r="G9" s="110"/>
      <c r="H9" s="226" t="n">
        <v>7.80623695518723</v>
      </c>
      <c r="I9" s="226" t="n">
        <v>6.02528973034997</v>
      </c>
      <c r="J9" s="226" t="n">
        <v>5.75145795523291</v>
      </c>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row>
    <row r="10" s="122" customFormat="true" ht="12.75" hidden="false" customHeight="false" outlineLevel="0" collapsed="false">
      <c r="A10" s="119" t="n">
        <v>4</v>
      </c>
      <c r="C10" s="61" t="s">
        <v>339</v>
      </c>
      <c r="D10" s="119"/>
      <c r="E10" s="121" t="n">
        <v>6.21289544098083</v>
      </c>
      <c r="F10" s="119" t="n">
        <v>8</v>
      </c>
      <c r="G10" s="121"/>
      <c r="H10" s="227" t="n">
        <v>6.77136150234742</v>
      </c>
      <c r="I10" s="227" t="n">
        <v>6.12166964818128</v>
      </c>
      <c r="J10" s="227" t="n">
        <v>5.74565517241379</v>
      </c>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row>
    <row r="11" customFormat="false" ht="12.75" hidden="false" customHeight="false" outlineLevel="0" collapsed="false">
      <c r="A11" s="2" t="n">
        <v>5</v>
      </c>
      <c r="C11" s="54" t="s">
        <v>423</v>
      </c>
      <c r="D11" s="2"/>
      <c r="E11" s="110" t="n">
        <v>6.0376940132791</v>
      </c>
      <c r="F11" s="129" t="n">
        <v>13</v>
      </c>
      <c r="G11" s="110"/>
      <c r="H11" s="226" t="n">
        <v>7.20567280848688</v>
      </c>
      <c r="I11" s="226" t="n">
        <v>6.10003696857671</v>
      </c>
      <c r="J11" s="226" t="n">
        <v>4.80737226277372</v>
      </c>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row>
    <row r="12" customFormat="false" ht="12.75" hidden="false" customHeight="false" outlineLevel="0" collapsed="false">
      <c r="A12" s="2" t="n">
        <v>6</v>
      </c>
      <c r="C12" s="54" t="s">
        <v>342</v>
      </c>
      <c r="D12" s="2"/>
      <c r="E12" s="110" t="n">
        <v>4.40938766858498</v>
      </c>
      <c r="F12" s="129" t="n">
        <v>33</v>
      </c>
      <c r="G12" s="110"/>
      <c r="H12" s="226" t="n">
        <v>4.64683495145631</v>
      </c>
      <c r="I12" s="226" t="n">
        <v>5.08010256410256</v>
      </c>
      <c r="J12" s="226" t="n">
        <v>3.50122549019608</v>
      </c>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row>
    <row r="13" customFormat="false" ht="12.75" hidden="false" customHeight="false" outlineLevel="0" collapsed="false">
      <c r="A13" s="2" t="n">
        <v>7</v>
      </c>
      <c r="C13" s="64" t="s">
        <v>344</v>
      </c>
      <c r="D13" s="2"/>
      <c r="E13" s="110" t="n">
        <v>5.93233715734278</v>
      </c>
      <c r="F13" s="129" t="n">
        <v>16</v>
      </c>
      <c r="G13" s="110"/>
      <c r="H13" s="226" t="n">
        <v>6.25822560202788</v>
      </c>
      <c r="I13" s="226" t="n">
        <v>6.01902255639098</v>
      </c>
      <c r="J13" s="226" t="n">
        <v>5.51976331360947</v>
      </c>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row>
    <row r="14" s="122" customFormat="true" ht="12.75" hidden="false" customHeight="false" outlineLevel="0" collapsed="false">
      <c r="A14" s="119" t="n">
        <v>8</v>
      </c>
      <c r="C14" s="66" t="s">
        <v>346</v>
      </c>
      <c r="D14" s="119"/>
      <c r="E14" s="121" t="n">
        <v>5.98603853218252</v>
      </c>
      <c r="F14" s="119" t="n">
        <v>14</v>
      </c>
      <c r="G14" s="121"/>
      <c r="H14" s="227" t="n">
        <v>6.5230225472273</v>
      </c>
      <c r="I14" s="227" t="n">
        <v>6.66137291280148</v>
      </c>
      <c r="J14" s="227" t="n">
        <v>4.77372013651877</v>
      </c>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12.75" hidden="false" customHeight="false" outlineLevel="0" collapsed="false">
      <c r="A15" s="2" t="n">
        <v>9</v>
      </c>
      <c r="C15" s="64" t="s">
        <v>348</v>
      </c>
      <c r="D15" s="2"/>
      <c r="E15" s="110" t="n">
        <v>5.3300819686517</v>
      </c>
      <c r="F15" s="129" t="n">
        <v>28</v>
      </c>
      <c r="G15" s="110"/>
      <c r="H15" s="226" t="n">
        <v>6.07705919003115</v>
      </c>
      <c r="I15" s="226" t="n">
        <v>5.97245901639344</v>
      </c>
      <c r="J15" s="226" t="n">
        <v>3.94072769953052</v>
      </c>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row>
    <row r="16" customFormat="false" ht="12.75" hidden="false" customHeight="false" outlineLevel="0" collapsed="false">
      <c r="A16" s="2" t="n">
        <v>10</v>
      </c>
      <c r="B16" s="126"/>
      <c r="C16" s="54" t="s">
        <v>350</v>
      </c>
      <c r="D16" s="2"/>
      <c r="E16" s="110" t="n">
        <v>5.86322165758106</v>
      </c>
      <c r="F16" s="129" t="n">
        <v>19</v>
      </c>
      <c r="G16" s="110"/>
      <c r="H16" s="226" t="n">
        <v>6.64386714116251</v>
      </c>
      <c r="I16" s="226" t="n">
        <v>6.08600472813239</v>
      </c>
      <c r="J16" s="226" t="n">
        <v>4.85979310344828</v>
      </c>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row>
    <row r="17" customFormat="false" ht="12.75" hidden="false" customHeight="false" outlineLevel="0" collapsed="false">
      <c r="A17" s="2" t="n">
        <v>11</v>
      </c>
      <c r="C17" s="54" t="s">
        <v>352</v>
      </c>
      <c r="D17" s="2"/>
      <c r="E17" s="110" t="n">
        <v>5.90778323259956</v>
      </c>
      <c r="F17" s="129" t="n">
        <v>17</v>
      </c>
      <c r="G17" s="110"/>
      <c r="H17" s="226" t="n">
        <v>6.40903755868545</v>
      </c>
      <c r="I17" s="226" t="n">
        <v>6.40035691523263</v>
      </c>
      <c r="J17" s="226" t="n">
        <v>4.9139552238806</v>
      </c>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row>
    <row r="18" s="122" customFormat="true" ht="12.75" hidden="false" customHeight="false" outlineLevel="0" collapsed="false">
      <c r="A18" s="119" t="n">
        <v>12</v>
      </c>
      <c r="C18" s="61" t="s">
        <v>353</v>
      </c>
      <c r="D18" s="119"/>
      <c r="E18" s="121" t="n">
        <v>4.6222615338852</v>
      </c>
      <c r="F18" s="119" t="n">
        <v>32</v>
      </c>
      <c r="G18" s="121"/>
      <c r="H18" s="227" t="n">
        <v>5.04284837323511</v>
      </c>
      <c r="I18" s="227" t="n">
        <v>5.25573283858998</v>
      </c>
      <c r="J18" s="227" t="n">
        <v>3.56820338983051</v>
      </c>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row>
    <row r="19" customFormat="false" ht="12.75" hidden="false" customHeight="false" outlineLevel="0" collapsed="false">
      <c r="A19" s="2" t="n">
        <v>13</v>
      </c>
      <c r="C19" s="64" t="s">
        <v>355</v>
      </c>
      <c r="D19" s="2"/>
      <c r="E19" s="110" t="n">
        <v>5.89046636966175</v>
      </c>
      <c r="F19" s="129" t="n">
        <v>18</v>
      </c>
      <c r="G19" s="110"/>
      <c r="H19" s="226" t="n">
        <v>6.39252918287938</v>
      </c>
      <c r="I19" s="226" t="n">
        <v>5.97667267267267</v>
      </c>
      <c r="J19" s="226" t="n">
        <v>5.30219725343321</v>
      </c>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row>
    <row r="20" customFormat="false" ht="12.75" hidden="false" customHeight="false" outlineLevel="0" collapsed="false">
      <c r="A20" s="2" t="n">
        <v>14</v>
      </c>
      <c r="C20" s="64" t="s">
        <v>357</v>
      </c>
      <c r="D20" s="2"/>
      <c r="E20" s="110" t="n">
        <v>3.9901649928429</v>
      </c>
      <c r="F20" s="129" t="n">
        <v>36</v>
      </c>
      <c r="G20" s="110"/>
      <c r="H20" s="226" t="n">
        <v>4.29053356282272</v>
      </c>
      <c r="I20" s="226" t="n">
        <v>4.56819308545336</v>
      </c>
      <c r="J20" s="226" t="n">
        <v>3.11176833025262</v>
      </c>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row>
    <row r="21" customFormat="false" ht="12.75" hidden="false" customHeight="false" outlineLevel="0" collapsed="false">
      <c r="A21" s="2" t="n">
        <v>15</v>
      </c>
      <c r="C21" s="54" t="s">
        <v>359</v>
      </c>
      <c r="D21" s="2"/>
      <c r="E21" s="110" t="n">
        <v>5.83346564028845</v>
      </c>
      <c r="F21" s="129" t="n">
        <v>20</v>
      </c>
      <c r="G21" s="110"/>
      <c r="H21" s="226" t="n">
        <v>6.48436825396825</v>
      </c>
      <c r="I21" s="226" t="n">
        <v>6.37343472750317</v>
      </c>
      <c r="J21" s="226" t="n">
        <v>4.64259393939394</v>
      </c>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row>
    <row r="22" s="122" customFormat="true" ht="12.75" hidden="false" customHeight="false" outlineLevel="0" collapsed="false">
      <c r="A22" s="119" t="n">
        <v>16</v>
      </c>
      <c r="C22" s="61" t="s">
        <v>361</v>
      </c>
      <c r="D22" s="119"/>
      <c r="E22" s="121" t="n">
        <v>5.51694264920339</v>
      </c>
      <c r="F22" s="119" t="n">
        <v>25</v>
      </c>
      <c r="G22" s="121"/>
      <c r="H22" s="227" t="n">
        <v>6.43393710691824</v>
      </c>
      <c r="I22" s="227" t="n">
        <v>6.20305413105413</v>
      </c>
      <c r="J22" s="227" t="n">
        <v>3.91383670963781</v>
      </c>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row>
    <row r="23" customFormat="false" ht="12.75" hidden="false" customHeight="false" outlineLevel="0" collapsed="false">
      <c r="A23" s="2" t="n">
        <v>17</v>
      </c>
      <c r="B23" s="126"/>
      <c r="C23" s="70" t="s">
        <v>363</v>
      </c>
      <c r="D23" s="2"/>
      <c r="E23" s="110" t="n">
        <v>4.11588245584982</v>
      </c>
      <c r="F23" s="129" t="n">
        <v>35</v>
      </c>
      <c r="G23" s="110"/>
      <c r="H23" s="226" t="n">
        <v>4.57915655690352</v>
      </c>
      <c r="I23" s="226" t="n">
        <v>4.82035842293907</v>
      </c>
      <c r="J23" s="226" t="n">
        <v>2.94813238770686</v>
      </c>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row>
    <row r="24" customFormat="false" ht="12.75" hidden="false" customHeight="false" outlineLevel="0" collapsed="false">
      <c r="A24" s="2" t="n">
        <v>18</v>
      </c>
      <c r="C24" s="70" t="s">
        <v>365</v>
      </c>
      <c r="D24" s="2"/>
      <c r="E24" s="110" t="n">
        <v>5.13040417587735</v>
      </c>
      <c r="F24" s="129" t="n">
        <v>31</v>
      </c>
      <c r="G24" s="110"/>
      <c r="H24" s="226" t="n">
        <v>5.71126177024482</v>
      </c>
      <c r="I24" s="226" t="n">
        <v>5.66556156156156</v>
      </c>
      <c r="J24" s="226" t="n">
        <v>4.01438919582566</v>
      </c>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row>
    <row r="25" customFormat="false" ht="12.75" hidden="false" customHeight="false" outlineLevel="0" collapsed="false">
      <c r="A25" s="2" t="n">
        <v>19</v>
      </c>
      <c r="C25" s="70" t="s">
        <v>367</v>
      </c>
      <c r="D25" s="2"/>
      <c r="E25" s="110" t="n">
        <v>4.29970223009272</v>
      </c>
      <c r="F25" s="129" t="n">
        <v>34</v>
      </c>
      <c r="G25" s="110"/>
      <c r="H25" s="226" t="n">
        <v>4.97146853146853</v>
      </c>
      <c r="I25" s="226" t="n">
        <v>5.20175163398693</v>
      </c>
      <c r="J25" s="226" t="n">
        <v>2.72588652482269</v>
      </c>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row>
    <row r="26" s="122" customFormat="true" ht="12.75" hidden="false" customHeight="false" outlineLevel="0" collapsed="false">
      <c r="A26" s="119" t="n">
        <v>20</v>
      </c>
      <c r="C26" s="61" t="s">
        <v>369</v>
      </c>
      <c r="D26" s="119"/>
      <c r="E26" s="121" t="n">
        <v>5.26369393323982</v>
      </c>
      <c r="F26" s="119" t="n">
        <v>29</v>
      </c>
      <c r="G26" s="121"/>
      <c r="H26" s="227" t="n">
        <v>6.16286079182631</v>
      </c>
      <c r="I26" s="227" t="n">
        <v>5.70666666666667</v>
      </c>
      <c r="J26" s="227" t="n">
        <v>3.92155434122647</v>
      </c>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row>
    <row r="27" customFormat="false" ht="12.75" hidden="false" customHeight="false" outlineLevel="0" collapsed="false">
      <c r="A27" s="2" t="n">
        <v>21</v>
      </c>
      <c r="C27" s="64" t="s">
        <v>370</v>
      </c>
      <c r="D27" s="2"/>
      <c r="E27" s="110" t="n">
        <v>6.08403411973894</v>
      </c>
      <c r="F27" s="129" t="n">
        <v>11</v>
      </c>
      <c r="G27" s="110"/>
      <c r="H27" s="226" t="n">
        <v>6.7940990990991</v>
      </c>
      <c r="I27" s="226" t="n">
        <v>6.56695762175838</v>
      </c>
      <c r="J27" s="226" t="n">
        <v>4.89104563835933</v>
      </c>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row>
    <row r="28" customFormat="false" ht="12.75" hidden="false" customHeight="false" outlineLevel="0" collapsed="false">
      <c r="A28" s="2" t="n">
        <v>22</v>
      </c>
      <c r="C28" s="64" t="s">
        <v>372</v>
      </c>
      <c r="D28" s="2"/>
      <c r="E28" s="110" t="n">
        <v>5.52886188954255</v>
      </c>
      <c r="F28" s="129" t="n">
        <v>24</v>
      </c>
      <c r="G28" s="110"/>
      <c r="H28" s="226" t="n">
        <v>6.47229527104959</v>
      </c>
      <c r="I28" s="226" t="n">
        <v>5.52869352869353</v>
      </c>
      <c r="J28" s="226" t="n">
        <v>4.58559686888454</v>
      </c>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row>
    <row r="29" customFormat="false" ht="12.75" hidden="false" customHeight="false" outlineLevel="0" collapsed="false">
      <c r="A29" s="2" t="n">
        <v>23</v>
      </c>
      <c r="C29" s="64" t="s">
        <v>374</v>
      </c>
      <c r="D29" s="2"/>
      <c r="E29" s="110" t="n">
        <v>5.48012902172855</v>
      </c>
      <c r="F29" s="129" t="n">
        <v>26</v>
      </c>
      <c r="G29" s="110"/>
      <c r="H29" s="226" t="n">
        <v>5.93796875</v>
      </c>
      <c r="I29" s="226" t="n">
        <v>5.81263280793929</v>
      </c>
      <c r="J29" s="226" t="n">
        <v>4.68978550724638</v>
      </c>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row>
    <row r="30" s="122" customFormat="true" ht="12.75" hidden="false" customHeight="false" outlineLevel="0" collapsed="false">
      <c r="A30" s="119" t="n">
        <v>24</v>
      </c>
      <c r="C30" s="66" t="s">
        <v>376</v>
      </c>
      <c r="D30" s="119"/>
      <c r="E30" s="121" t="n">
        <v>6.28246590565335</v>
      </c>
      <c r="F30" s="119" t="n">
        <v>5</v>
      </c>
      <c r="G30" s="121"/>
      <c r="H30" s="227" t="n">
        <v>6.99203036053131</v>
      </c>
      <c r="I30" s="227" t="n">
        <v>6.18519607843137</v>
      </c>
      <c r="J30" s="227" t="n">
        <v>5.67017127799736</v>
      </c>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row>
    <row r="31" customFormat="false" ht="12.75" hidden="false" customHeight="false" outlineLevel="0" collapsed="false">
      <c r="A31" s="2" t="n">
        <v>25</v>
      </c>
      <c r="C31" s="15" t="s">
        <v>377</v>
      </c>
      <c r="D31" s="2"/>
      <c r="E31" s="110" t="n">
        <v>5.63296403146655</v>
      </c>
      <c r="F31" s="129" t="n">
        <v>23</v>
      </c>
      <c r="G31" s="110"/>
      <c r="H31" s="226" t="n">
        <v>5.81140164899882</v>
      </c>
      <c r="I31" s="226" t="n">
        <v>5.67688973868706</v>
      </c>
      <c r="J31" s="226" t="n">
        <v>5.41060070671378</v>
      </c>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row>
    <row r="32" customFormat="false" ht="12.75" hidden="false" customHeight="false" outlineLevel="0" collapsed="false">
      <c r="A32" s="2" t="n">
        <v>26</v>
      </c>
      <c r="C32" s="64" t="s">
        <v>379</v>
      </c>
      <c r="D32" s="2"/>
      <c r="E32" s="110" t="n">
        <v>6.12444996786987</v>
      </c>
      <c r="F32" s="129" t="n">
        <v>9</v>
      </c>
      <c r="G32" s="110"/>
      <c r="H32" s="226" t="n">
        <v>6.48987557301899</v>
      </c>
      <c r="I32" s="226" t="n">
        <v>5.76599752168525</v>
      </c>
      <c r="J32" s="226" t="n">
        <v>6.11747680890538</v>
      </c>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row>
    <row r="33" customFormat="false" ht="12.75" hidden="false" customHeight="false" outlineLevel="0" collapsed="false">
      <c r="A33" s="2" t="n">
        <v>27</v>
      </c>
      <c r="C33" s="64" t="s">
        <v>381</v>
      </c>
      <c r="D33" s="2"/>
      <c r="E33" s="110" t="n">
        <v>7.31034324802217</v>
      </c>
      <c r="F33" s="129" t="n">
        <v>1</v>
      </c>
      <c r="G33" s="110"/>
      <c r="H33" s="226" t="n">
        <v>7.80548427672956</v>
      </c>
      <c r="I33" s="226" t="n">
        <v>7.22451779935275</v>
      </c>
      <c r="J33" s="226" t="n">
        <v>6.90102766798419</v>
      </c>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row>
    <row r="34" s="122" customFormat="true" ht="12.75" hidden="false" customHeight="false" outlineLevel="0" collapsed="false">
      <c r="A34" s="119" t="n">
        <v>28</v>
      </c>
      <c r="C34" s="66" t="s">
        <v>383</v>
      </c>
      <c r="D34" s="119"/>
      <c r="E34" s="121" t="n">
        <v>6.0884703602452</v>
      </c>
      <c r="F34" s="119" t="n">
        <v>10</v>
      </c>
      <c r="G34" s="121"/>
      <c r="H34" s="227" t="n">
        <v>6.14973821989529</v>
      </c>
      <c r="I34" s="227" t="n">
        <v>6.10080560420315</v>
      </c>
      <c r="J34" s="227" t="n">
        <v>6.01486725663717</v>
      </c>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row>
    <row r="35" customFormat="false" ht="12.75" hidden="false" customHeight="false" outlineLevel="0" collapsed="false">
      <c r="A35" s="2" t="n">
        <v>29</v>
      </c>
      <c r="C35" s="54" t="s">
        <v>385</v>
      </c>
      <c r="D35" s="2"/>
      <c r="E35" s="110" t="n">
        <v>5.74394457183034</v>
      </c>
      <c r="F35" s="129" t="n">
        <v>21</v>
      </c>
      <c r="G35" s="110"/>
      <c r="H35" s="226" t="n">
        <v>6.26725423728813</v>
      </c>
      <c r="I35" s="226" t="n">
        <v>5.62909560723514</v>
      </c>
      <c r="J35" s="226" t="n">
        <v>5.33548387096774</v>
      </c>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row>
    <row r="36" customFormat="false" ht="12.75" hidden="false" customHeight="false" outlineLevel="0" collapsed="false">
      <c r="A36" s="2" t="n">
        <v>30</v>
      </c>
      <c r="B36" s="9"/>
      <c r="C36" s="54" t="s">
        <v>387</v>
      </c>
      <c r="D36" s="2"/>
      <c r="E36" s="110" t="n">
        <v>5.13293652621211</v>
      </c>
      <c r="F36" s="129" t="n">
        <v>30</v>
      </c>
      <c r="G36" s="110"/>
      <c r="H36" s="226" t="n">
        <v>5.32281761006289</v>
      </c>
      <c r="I36" s="226" t="n">
        <v>5.68847088931542</v>
      </c>
      <c r="J36" s="226" t="n">
        <v>4.38752107925801</v>
      </c>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row>
    <row r="37" customFormat="false" ht="12.75" hidden="false" customHeight="false" outlineLevel="0" collapsed="false">
      <c r="A37" s="2" t="n">
        <v>31</v>
      </c>
      <c r="C37" s="54" t="s">
        <v>389</v>
      </c>
      <c r="D37" s="2"/>
      <c r="E37" s="110" t="n">
        <v>6.23149527668582</v>
      </c>
      <c r="F37" s="129" t="n">
        <v>7</v>
      </c>
      <c r="G37" s="110"/>
      <c r="H37" s="226" t="n">
        <v>6.9762091503268</v>
      </c>
      <c r="I37" s="226" t="n">
        <v>6.04937914406269</v>
      </c>
      <c r="J37" s="226" t="n">
        <v>5.66889753566796</v>
      </c>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row>
    <row r="38" s="122" customFormat="true" ht="12.75" hidden="false" customHeight="false" outlineLevel="0" collapsed="false">
      <c r="A38" s="119" t="n">
        <v>32</v>
      </c>
      <c r="C38" s="66" t="s">
        <v>391</v>
      </c>
      <c r="D38" s="119"/>
      <c r="E38" s="121" t="n">
        <v>5.94710326341143</v>
      </c>
      <c r="F38" s="119" t="n">
        <v>15</v>
      </c>
      <c r="G38" s="121"/>
      <c r="H38" s="227" t="n">
        <v>6.18315789473684</v>
      </c>
      <c r="I38" s="227" t="n">
        <v>6.39593787335723</v>
      </c>
      <c r="J38" s="227" t="n">
        <v>5.26221402214022</v>
      </c>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row>
    <row r="39" s="109" customFormat="true" ht="12.75" hidden="false" customHeight="false" outlineLevel="0" collapsed="false">
      <c r="A39" s="129" t="n">
        <v>33</v>
      </c>
      <c r="C39" s="64" t="s">
        <v>393</v>
      </c>
      <c r="D39" s="129"/>
      <c r="E39" s="110" t="n">
        <v>6.06122007718028</v>
      </c>
      <c r="F39" s="129" t="n">
        <v>12</v>
      </c>
      <c r="G39" s="118"/>
      <c r="H39" s="226" t="n">
        <v>6.80997474747475</v>
      </c>
      <c r="I39" s="226" t="n">
        <v>5.79531718569781</v>
      </c>
      <c r="J39" s="226" t="n">
        <v>5.5783682983683</v>
      </c>
    </row>
    <row r="40" customFormat="false" ht="12.75" hidden="false" customHeight="false" outlineLevel="0" collapsed="false">
      <c r="A40" s="2" t="n">
        <v>34</v>
      </c>
      <c r="C40" s="64" t="s">
        <v>395</v>
      </c>
      <c r="D40" s="129"/>
      <c r="E40" s="110" t="n">
        <v>6.25597998930463</v>
      </c>
      <c r="F40" s="129" t="n">
        <v>6</v>
      </c>
      <c r="G40" s="110"/>
      <c r="H40" s="226" t="n">
        <v>5.59312280701754</v>
      </c>
      <c r="I40" s="226" t="n">
        <v>7.21099415204678</v>
      </c>
      <c r="J40" s="226" t="n">
        <v>5.96382300884956</v>
      </c>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row>
    <row r="41" customFormat="false" ht="12.75" hidden="false" customHeight="false" outlineLevel="0" collapsed="false">
      <c r="A41" s="2" t="n">
        <v>35</v>
      </c>
      <c r="C41" s="15" t="s">
        <v>397</v>
      </c>
      <c r="D41" s="129"/>
      <c r="E41" s="110" t="n">
        <v>6.42202575268071</v>
      </c>
      <c r="F41" s="129" t="n">
        <v>4</v>
      </c>
      <c r="G41" s="110"/>
      <c r="H41" s="226" t="n">
        <v>6.56925600468658</v>
      </c>
      <c r="I41" s="226" t="n">
        <v>6.68820512820513</v>
      </c>
      <c r="J41" s="226" t="n">
        <v>6.00861612515042</v>
      </c>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s="114" customFormat="true" ht="13.5" hidden="false" customHeight="false" outlineLevel="0" collapsed="false">
      <c r="A42" s="113" t="n">
        <v>36</v>
      </c>
      <c r="C42" s="51" t="s">
        <v>399</v>
      </c>
      <c r="D42" s="113"/>
      <c r="E42" s="116" t="n">
        <v>6.7117394306311</v>
      </c>
      <c r="F42" s="113" t="n">
        <v>2</v>
      </c>
      <c r="G42" s="116"/>
      <c r="H42" s="229" t="n">
        <v>6.52671515151515</v>
      </c>
      <c r="I42" s="229" t="n">
        <v>7.56738425925926</v>
      </c>
      <c r="J42" s="229" t="n">
        <v>6.04111888111888</v>
      </c>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13.5" hidden="false" customHeight="false" outlineLevel="0" collapsed="false">
      <c r="A43" s="110"/>
      <c r="B43" s="161"/>
      <c r="C43" s="161"/>
      <c r="D43" s="110"/>
      <c r="E43" s="118"/>
      <c r="F43" s="110"/>
      <c r="G43" s="110"/>
      <c r="H43" s="110"/>
      <c r="I43" s="118"/>
      <c r="J43" s="118"/>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12.75" hidden="false" customHeight="false" outlineLevel="0" collapsed="false">
      <c r="A44" s="2"/>
      <c r="B44" s="126"/>
      <c r="C44" s="5" t="s">
        <v>424</v>
      </c>
      <c r="D44" s="2"/>
      <c r="E44" s="110" t="n">
        <v>5.69270614744784</v>
      </c>
      <c r="F44" s="110"/>
      <c r="G44" s="110"/>
      <c r="H44" s="110" t="n">
        <f aca="false">AVERAGE(H7:H43)</f>
        <v>6.21594576049043</v>
      </c>
      <c r="I44" s="110" t="n">
        <f aca="false">AVERAGE(I7:I42)</f>
        <v>5.98083564679859</v>
      </c>
      <c r="J44" s="110" t="n">
        <f aca="false">AVERAGE(J7:J42)</f>
        <v>4.88133703505449</v>
      </c>
    </row>
  </sheetData>
  <printOptions headings="false" gridLines="false" gridLinesSet="true" horizontalCentered="false" verticalCentered="false"/>
  <pageMargins left="0.747916666666667" right="0.747916666666667" top="0.579861111111111" bottom="0.609722222222222"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sheetData>
    <row r="2" customFormat="false" ht="15" hidden="false" customHeight="false" outlineLevel="0" collapsed="false">
      <c r="B2" s="128" t="s">
        <v>529</v>
      </c>
      <c r="C2" s="110"/>
      <c r="D2" s="110"/>
      <c r="E2" s="110"/>
      <c r="F2" s="110"/>
      <c r="G2" s="110"/>
      <c r="H2" s="110"/>
      <c r="I2" s="163"/>
      <c r="J2" s="163"/>
      <c r="K2" s="163"/>
      <c r="L2" s="163"/>
    </row>
    <row r="3" customFormat="false" ht="15" hidden="false" customHeight="false" outlineLevel="0" collapsed="false">
      <c r="B3" s="128"/>
      <c r="C3" s="110"/>
      <c r="D3" s="110"/>
      <c r="E3" s="110"/>
      <c r="F3" s="110"/>
      <c r="G3" s="110"/>
      <c r="H3" s="110"/>
      <c r="I3" s="163"/>
      <c r="J3" s="163"/>
      <c r="K3" s="163"/>
      <c r="L3" s="163"/>
    </row>
    <row r="4" customFormat="false" ht="12.75" hidden="false" customHeight="false" outlineLevel="0" collapsed="false">
      <c r="C4" s="110"/>
      <c r="D4" s="110"/>
      <c r="E4" s="110"/>
      <c r="F4" s="110"/>
      <c r="G4" s="110"/>
      <c r="H4" s="110"/>
      <c r="I4" s="163"/>
      <c r="J4" s="163"/>
      <c r="K4" s="163"/>
      <c r="L4" s="163"/>
    </row>
    <row r="5" customFormat="false" ht="12.75" hidden="false" customHeight="false" outlineLevel="0" collapsed="false">
      <c r="B5" s="1" t="s">
        <v>405</v>
      </c>
      <c r="F5" s="110"/>
      <c r="I5" s="163"/>
      <c r="J5" s="163" t="s">
        <v>479</v>
      </c>
      <c r="K5" s="163" t="s">
        <v>480</v>
      </c>
      <c r="L5" s="163" t="s">
        <v>481</v>
      </c>
    </row>
    <row r="6" s="122" customFormat="true" ht="12.75" hidden="false" customHeight="false" outlineLevel="0" collapsed="false">
      <c r="A6" s="109"/>
      <c r="B6" s="122" t="s">
        <v>413</v>
      </c>
      <c r="E6" s="239" t="n">
        <v>2010</v>
      </c>
      <c r="F6" s="239" t="n">
        <v>2009</v>
      </c>
      <c r="G6" s="239" t="n">
        <v>2008</v>
      </c>
      <c r="H6" s="239" t="n">
        <v>2007</v>
      </c>
      <c r="I6" s="239"/>
      <c r="J6" s="239" t="n">
        <v>2010</v>
      </c>
      <c r="K6" s="239" t="n">
        <v>2010</v>
      </c>
      <c r="L6" s="239" t="n">
        <v>2010</v>
      </c>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row>
    <row r="7" customFormat="false" ht="12.75" hidden="false" customHeight="false" outlineLevel="0" collapsed="false">
      <c r="A7" s="109"/>
      <c r="B7" s="117" t="s">
        <v>482</v>
      </c>
      <c r="C7" s="117"/>
      <c r="D7" s="117"/>
      <c r="E7" s="140" t="n">
        <v>5.9</v>
      </c>
      <c r="F7" s="165" t="n">
        <v>4.8</v>
      </c>
      <c r="G7" s="140" t="n">
        <v>5.6</v>
      </c>
      <c r="H7" s="165" t="n">
        <v>4.86</v>
      </c>
      <c r="I7" s="198"/>
      <c r="J7" s="118" t="n">
        <v>5.35</v>
      </c>
      <c r="K7" s="118" t="n">
        <v>5.43333333333333</v>
      </c>
      <c r="L7" s="118" t="n">
        <v>5.29</v>
      </c>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row>
    <row r="8" customFormat="false" ht="12.75" hidden="false" customHeight="false" outlineLevel="0" collapsed="false">
      <c r="A8" s="109"/>
      <c r="B8" s="117" t="s">
        <v>423</v>
      </c>
      <c r="C8" s="165"/>
      <c r="D8" s="165"/>
      <c r="E8" s="165" t="n">
        <v>6</v>
      </c>
      <c r="F8" s="165" t="n">
        <v>4.4</v>
      </c>
      <c r="G8" s="165" t="n">
        <v>5.4</v>
      </c>
      <c r="H8" s="165" t="n">
        <v>5.11</v>
      </c>
      <c r="I8" s="118"/>
      <c r="J8" s="118" t="n">
        <v>5.2</v>
      </c>
      <c r="K8" s="118" t="n">
        <v>5.26666666666667</v>
      </c>
      <c r="L8" s="118" t="n">
        <v>5.2275</v>
      </c>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row>
    <row r="9" customFormat="false" ht="12.75" hidden="false" customHeight="false" outlineLevel="0" collapsed="false">
      <c r="A9" s="109"/>
      <c r="B9" s="117" t="s">
        <v>483</v>
      </c>
      <c r="C9" s="165"/>
      <c r="D9" s="165"/>
      <c r="E9" s="165" t="n">
        <v>5.3</v>
      </c>
      <c r="F9" s="165" t="n">
        <v>4.7</v>
      </c>
      <c r="G9" s="165" t="n">
        <v>4.7</v>
      </c>
      <c r="H9" s="165" t="n">
        <v>4.74</v>
      </c>
      <c r="I9" s="118"/>
      <c r="J9" s="118" t="n">
        <v>5</v>
      </c>
      <c r="K9" s="118" t="n">
        <v>4.9</v>
      </c>
      <c r="L9" s="118" t="n">
        <v>4.86</v>
      </c>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row>
    <row r="10" s="122" customFormat="true" ht="12.75" hidden="false" customHeight="false" outlineLevel="0" collapsed="false">
      <c r="A10" s="109"/>
      <c r="B10" s="120" t="s">
        <v>484</v>
      </c>
      <c r="C10" s="170"/>
      <c r="D10" s="170"/>
      <c r="E10" s="170" t="n">
        <v>6.4</v>
      </c>
      <c r="F10" s="170" t="n">
        <v>5</v>
      </c>
      <c r="G10" s="170" t="n">
        <v>5.3</v>
      </c>
      <c r="H10" s="170" t="n">
        <v>5.4</v>
      </c>
      <c r="I10" s="121"/>
      <c r="J10" s="121" t="n">
        <v>5.7</v>
      </c>
      <c r="K10" s="121" t="n">
        <v>5.56666666666667</v>
      </c>
      <c r="L10" s="121" t="n">
        <v>5.525</v>
      </c>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row>
    <row r="11" customFormat="false" ht="12.75" hidden="false" customHeight="false" outlineLevel="0" collapsed="false">
      <c r="A11" s="109"/>
      <c r="B11" s="117" t="s">
        <v>370</v>
      </c>
      <c r="C11" s="118"/>
      <c r="D11" s="118"/>
      <c r="E11" s="118" t="n">
        <v>6.1</v>
      </c>
      <c r="F11" s="118" t="n">
        <v>5.1</v>
      </c>
      <c r="G11" s="118" t="n">
        <v>5.1</v>
      </c>
      <c r="H11" s="118" t="n">
        <v>5.2</v>
      </c>
      <c r="I11" s="118"/>
      <c r="J11" s="118" t="n">
        <v>5.6</v>
      </c>
      <c r="K11" s="118" t="n">
        <v>5.43333333333333</v>
      </c>
      <c r="L11" s="118" t="n">
        <v>5.375</v>
      </c>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row>
    <row r="12" customFormat="false" ht="12.75" hidden="false" customHeight="false" outlineLevel="0" collapsed="false">
      <c r="A12" s="109"/>
      <c r="B12" s="117" t="s">
        <v>357</v>
      </c>
      <c r="C12" s="165"/>
      <c r="D12" s="165"/>
      <c r="E12" s="165" t="n">
        <v>4</v>
      </c>
      <c r="F12" s="165" t="n">
        <v>3.5</v>
      </c>
      <c r="G12" s="165" t="n">
        <v>3.2</v>
      </c>
      <c r="H12" s="165"/>
      <c r="I12" s="118"/>
      <c r="J12" s="118" t="n">
        <v>3.75</v>
      </c>
      <c r="K12" s="118" t="n">
        <v>3.56666666666667</v>
      </c>
      <c r="L12" s="11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row>
    <row r="13" customFormat="false" ht="12.75" hidden="false" customHeight="false" outlineLevel="0" collapsed="false">
      <c r="A13" s="109"/>
      <c r="B13" s="109" t="s">
        <v>372</v>
      </c>
      <c r="C13" s="118"/>
      <c r="D13" s="118"/>
      <c r="E13" s="118" t="n">
        <v>5.5</v>
      </c>
      <c r="F13" s="118" t="n">
        <v>5.1</v>
      </c>
      <c r="G13" s="118" t="n">
        <v>4.9</v>
      </c>
      <c r="H13" s="118"/>
      <c r="I13" s="118"/>
      <c r="J13" s="118" t="n">
        <v>5.3</v>
      </c>
      <c r="K13" s="118" t="n">
        <v>5.16666666666667</v>
      </c>
      <c r="L13" s="118"/>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row>
    <row r="14" s="122" customFormat="true" ht="12.75" hidden="false" customHeight="false" outlineLevel="0" collapsed="false">
      <c r="A14" s="109"/>
      <c r="B14" s="122" t="s">
        <v>381</v>
      </c>
      <c r="C14" s="121"/>
      <c r="D14" s="121"/>
      <c r="E14" s="121" t="n">
        <v>7.3</v>
      </c>
      <c r="F14" s="121" t="n">
        <v>5.6</v>
      </c>
      <c r="G14" s="121" t="n">
        <v>5.3</v>
      </c>
      <c r="H14" s="121"/>
      <c r="I14" s="121"/>
      <c r="J14" s="121" t="n">
        <v>6.45</v>
      </c>
      <c r="K14" s="121" t="n">
        <v>6.06666666666667</v>
      </c>
      <c r="L14" s="121"/>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row>
    <row r="15" customFormat="false" ht="12.75" hidden="false" customHeight="false" outlineLevel="0" collapsed="false">
      <c r="A15" s="109"/>
      <c r="B15" s="109" t="s">
        <v>383</v>
      </c>
      <c r="C15" s="109"/>
      <c r="D15" s="118"/>
      <c r="E15" s="118" t="n">
        <v>6.1</v>
      </c>
      <c r="F15" s="118" t="n">
        <v>4.5</v>
      </c>
      <c r="G15" s="118" t="n">
        <v>5.6</v>
      </c>
      <c r="H15" s="118"/>
      <c r="I15" s="159"/>
      <c r="J15" s="118" t="n">
        <v>5.3</v>
      </c>
      <c r="K15" s="118" t="n">
        <v>5.4</v>
      </c>
      <c r="L15" s="15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row>
    <row r="16" customFormat="false" ht="12.75" hidden="false" customHeight="false" outlineLevel="0" collapsed="false">
      <c r="A16" s="109"/>
      <c r="B16" s="109" t="s">
        <v>359</v>
      </c>
      <c r="C16" s="109"/>
      <c r="D16" s="109"/>
      <c r="E16" s="129" t="n">
        <v>5.8</v>
      </c>
      <c r="F16" s="118" t="n">
        <v>4.8</v>
      </c>
      <c r="G16" s="118"/>
      <c r="H16" s="109"/>
      <c r="I16" s="109"/>
      <c r="J16" s="118" t="n">
        <v>5.3</v>
      </c>
      <c r="K16" s="118"/>
      <c r="L16" s="12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row>
    <row r="17" customFormat="false" ht="12.75" hidden="false" customHeight="false" outlineLevel="0" collapsed="false">
      <c r="A17" s="109"/>
      <c r="B17" s="109" t="s">
        <v>361</v>
      </c>
      <c r="C17" s="109"/>
      <c r="D17" s="109"/>
      <c r="E17" s="129" t="n">
        <v>5.5</v>
      </c>
      <c r="F17" s="118" t="n">
        <v>4.7</v>
      </c>
      <c r="G17" s="118"/>
      <c r="H17" s="109"/>
      <c r="I17" s="109"/>
      <c r="J17" s="118" t="n">
        <v>5.1</v>
      </c>
      <c r="K17" s="118"/>
      <c r="L17" s="12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row>
    <row r="18" s="122" customFormat="true" ht="12.75" hidden="false" customHeight="false" outlineLevel="0" collapsed="false">
      <c r="A18" s="109"/>
      <c r="B18" s="122" t="s">
        <v>374</v>
      </c>
      <c r="E18" s="119" t="n">
        <v>5.5</v>
      </c>
      <c r="F18" s="121" t="n">
        <v>4.4</v>
      </c>
      <c r="G18" s="121"/>
      <c r="J18" s="121" t="n">
        <v>4.95</v>
      </c>
      <c r="K18" s="121"/>
      <c r="L18" s="11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row>
    <row r="19" customFormat="false" ht="12.75" hidden="false" customHeight="false" outlineLevel="0" collapsed="false">
      <c r="A19" s="109"/>
      <c r="B19" s="109" t="s">
        <v>376</v>
      </c>
      <c r="C19" s="109"/>
      <c r="D19" s="109"/>
      <c r="E19" s="129" t="n">
        <v>6.3</v>
      </c>
      <c r="F19" s="118" t="n">
        <v>4.5</v>
      </c>
      <c r="G19" s="118"/>
      <c r="H19" s="109"/>
      <c r="I19" s="109"/>
      <c r="J19" s="118" t="n">
        <v>5.4</v>
      </c>
      <c r="K19" s="118"/>
      <c r="L19" s="12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row>
    <row r="20" customFormat="false" ht="12.75" hidden="false" customHeight="false" outlineLevel="0" collapsed="false">
      <c r="A20" s="109"/>
      <c r="B20" s="109" t="s">
        <v>385</v>
      </c>
      <c r="C20" s="109"/>
      <c r="D20" s="109"/>
      <c r="E20" s="129" t="n">
        <v>5.7</v>
      </c>
      <c r="F20" s="118" t="n">
        <v>4.8</v>
      </c>
      <c r="G20" s="118"/>
      <c r="H20" s="109"/>
      <c r="I20" s="109"/>
      <c r="J20" s="118" t="n">
        <v>5.25</v>
      </c>
      <c r="K20" s="118"/>
      <c r="L20" s="12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row>
    <row r="21" customFormat="false" ht="12.75" hidden="false" customHeight="false" outlineLevel="0" collapsed="false">
      <c r="A21" s="109"/>
      <c r="B21" s="109" t="s">
        <v>387</v>
      </c>
      <c r="C21" s="109"/>
      <c r="D21" s="109"/>
      <c r="E21" s="129" t="n">
        <v>5.1</v>
      </c>
      <c r="F21" s="118" t="n">
        <v>4.2</v>
      </c>
      <c r="G21" s="118"/>
      <c r="H21" s="109"/>
      <c r="I21" s="109"/>
      <c r="J21" s="118" t="n">
        <v>4.65</v>
      </c>
      <c r="K21" s="118"/>
      <c r="L21" s="12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row>
    <row r="22" s="122" customFormat="true" ht="12.75" hidden="false" customHeight="false" outlineLevel="0" collapsed="false">
      <c r="A22" s="109"/>
      <c r="B22" s="109"/>
      <c r="C22" s="109"/>
      <c r="D22" s="109"/>
      <c r="E22" s="129"/>
      <c r="F22" s="118"/>
      <c r="G22" s="118"/>
      <c r="H22" s="109"/>
      <c r="I22" s="109"/>
      <c r="J22" s="109"/>
      <c r="K22" s="118"/>
      <c r="L22" s="12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row>
    <row r="23" customFormat="false" ht="12.75" hidden="false" customHeight="false" outlineLevel="0" collapsed="false">
      <c r="A23" s="109"/>
      <c r="B23" s="109"/>
      <c r="C23" s="109"/>
      <c r="D23" s="109"/>
      <c r="E23" s="129"/>
      <c r="F23" s="118"/>
      <c r="G23" s="118"/>
      <c r="H23" s="109"/>
      <c r="I23" s="109"/>
      <c r="J23" s="109"/>
      <c r="K23" s="118"/>
      <c r="L23" s="12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row>
    <row r="24" customFormat="false" ht="12.75" hidden="false" customHeight="false" outlineLevel="0" collapsed="false">
      <c r="A24" s="109"/>
      <c r="B24" s="109"/>
      <c r="C24" s="109"/>
      <c r="D24" s="109"/>
      <c r="E24" s="12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row>
    <row r="25" customFormat="false" ht="12.75" hidden="false" customHeight="false" outlineLevel="0" collapsed="false">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row>
    <row r="26" customFormat="false" ht="12.75" hidden="false" customHeight="false" outlineLevel="0" collapsed="false">
      <c r="M26" s="109"/>
      <c r="N26" s="109"/>
      <c r="O26" s="109"/>
      <c r="P26" s="109"/>
      <c r="Q26" s="109"/>
      <c r="R26" s="109"/>
      <c r="S26" s="109"/>
      <c r="T26" s="10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4" activeCellId="0" sqref="K4"/>
    </sheetView>
  </sheetViews>
  <sheetFormatPr defaultColWidth="8.84765625" defaultRowHeight="12" zeroHeight="false" outlineLevelRow="0" outlineLevelCol="0"/>
  <cols>
    <col collapsed="false" customWidth="true" hidden="false" outlineLevel="0" max="1" min="1" style="41" width="6.28"/>
    <col collapsed="false" customWidth="true" hidden="false" outlineLevel="0" max="2" min="2" style="41" width="19.7"/>
    <col collapsed="false" customWidth="true" hidden="false" outlineLevel="0" max="3" min="3" style="41" width="15.56"/>
    <col collapsed="false" customWidth="true" hidden="false" outlineLevel="0" max="5" min="4" style="42" width="12.28"/>
    <col collapsed="false" customWidth="true" hidden="false" outlineLevel="0" max="6" min="6" style="42" width="10.41"/>
    <col collapsed="false" customWidth="true" hidden="false" outlineLevel="0" max="7" min="7" style="42" width="10.85"/>
    <col collapsed="false" customWidth="true" hidden="false" outlineLevel="0" max="8" min="8" style="42" width="11.28"/>
    <col collapsed="false" customWidth="true" hidden="false" outlineLevel="0" max="9" min="9" style="42" width="13.14"/>
    <col collapsed="false" customWidth="true" hidden="false" outlineLevel="0" max="10" min="10" style="41" width="12.42"/>
    <col collapsed="false" customWidth="false" hidden="false" outlineLevel="0" max="11" min="11" style="41" width="8.85"/>
    <col collapsed="false" customWidth="true" hidden="false" outlineLevel="0" max="14" min="12" style="41" width="9.99"/>
    <col collapsed="false" customWidth="false" hidden="false" outlineLevel="0" max="257" min="15" style="41" width="8.85"/>
  </cols>
  <sheetData>
    <row r="1" customFormat="false" ht="12" hidden="false" customHeight="true" outlineLevel="0" collapsed="false">
      <c r="B1" s="237" t="s">
        <v>530</v>
      </c>
      <c r="K1" s="44"/>
    </row>
    <row r="2" customFormat="false" ht="12" hidden="false" customHeight="true" outlineLevel="0" collapsed="false">
      <c r="J2" s="44"/>
      <c r="K2" s="44"/>
      <c r="L2" s="44"/>
      <c r="M2" s="44"/>
      <c r="N2" s="44"/>
    </row>
    <row r="3" customFormat="false" ht="12" hidden="false" customHeight="true" outlineLevel="0" collapsed="false">
      <c r="B3" s="240"/>
      <c r="C3" s="241" t="s">
        <v>531</v>
      </c>
      <c r="D3" s="242" t="s">
        <v>532</v>
      </c>
      <c r="E3" s="242" t="s">
        <v>533</v>
      </c>
      <c r="F3" s="243" t="s">
        <v>534</v>
      </c>
      <c r="G3" s="243" t="s">
        <v>535</v>
      </c>
      <c r="H3" s="244" t="s">
        <v>278</v>
      </c>
      <c r="I3" s="243" t="s">
        <v>536</v>
      </c>
      <c r="J3" s="44"/>
      <c r="K3" s="44"/>
      <c r="L3" s="44"/>
      <c r="M3" s="44"/>
      <c r="N3" s="44"/>
      <c r="P3" s="136"/>
      <c r="Q3" s="136"/>
    </row>
    <row r="4" customFormat="false" ht="12" hidden="false" customHeight="true" outlineLevel="0" collapsed="false">
      <c r="A4" s="41" t="s">
        <v>404</v>
      </c>
      <c r="B4" s="44" t="s">
        <v>405</v>
      </c>
      <c r="C4" s="242" t="s">
        <v>537</v>
      </c>
      <c r="D4" s="245" t="s">
        <v>538</v>
      </c>
      <c r="E4" s="245" t="s">
        <v>539</v>
      </c>
      <c r="F4" s="77" t="s">
        <v>539</v>
      </c>
      <c r="G4" s="245" t="s">
        <v>540</v>
      </c>
      <c r="H4" s="246" t="s">
        <v>541</v>
      </c>
      <c r="I4" s="245" t="s">
        <v>542</v>
      </c>
      <c r="J4" s="247"/>
      <c r="K4" s="77"/>
      <c r="L4" s="44"/>
      <c r="M4" s="44"/>
      <c r="N4" s="44"/>
      <c r="P4" s="136"/>
      <c r="Q4" s="136"/>
    </row>
    <row r="5" s="238" customFormat="true" ht="12" hidden="false" customHeight="true" outlineLevel="0" collapsed="false">
      <c r="A5" s="238" t="s">
        <v>412</v>
      </c>
      <c r="B5" s="238" t="s">
        <v>413</v>
      </c>
      <c r="C5" s="248" t="s">
        <v>543</v>
      </c>
      <c r="D5" s="249" t="s">
        <v>544</v>
      </c>
      <c r="E5" s="249" t="s">
        <v>545</v>
      </c>
      <c r="F5" s="100"/>
      <c r="G5" s="250" t="s">
        <v>546</v>
      </c>
      <c r="H5" s="100" t="s">
        <v>539</v>
      </c>
      <c r="I5" s="217" t="s">
        <v>547</v>
      </c>
      <c r="K5" s="251"/>
      <c r="P5" s="131"/>
      <c r="Q5" s="131"/>
    </row>
    <row r="6" customFormat="false" ht="12" hidden="false" customHeight="true" outlineLevel="0" collapsed="false">
      <c r="A6" s="2" t="n">
        <v>1</v>
      </c>
      <c r="B6" s="54" t="s">
        <v>332</v>
      </c>
      <c r="C6" s="252" t="s">
        <v>548</v>
      </c>
      <c r="D6" s="214" t="s">
        <v>549</v>
      </c>
      <c r="E6" s="218" t="n">
        <v>3.33333333333333</v>
      </c>
      <c r="F6" s="52" t="s">
        <v>550</v>
      </c>
      <c r="G6" s="253" t="n">
        <v>4</v>
      </c>
      <c r="H6" s="254" t="s">
        <v>551</v>
      </c>
      <c r="I6" s="255" t="n">
        <v>3</v>
      </c>
      <c r="J6" s="256"/>
      <c r="K6" s="77"/>
      <c r="L6" s="77"/>
      <c r="M6" s="77"/>
      <c r="N6" s="77"/>
      <c r="O6" s="44"/>
      <c r="P6" s="256"/>
      <c r="Q6" s="256"/>
      <c r="R6" s="44"/>
      <c r="S6" s="44"/>
      <c r="T6" s="44"/>
      <c r="U6" s="44"/>
      <c r="V6" s="44"/>
      <c r="W6" s="44"/>
      <c r="X6" s="44"/>
      <c r="Y6" s="44"/>
      <c r="Z6" s="44"/>
      <c r="AA6" s="44"/>
      <c r="AB6" s="44"/>
      <c r="AC6" s="44"/>
      <c r="AD6" s="44"/>
    </row>
    <row r="7" customFormat="false" ht="12" hidden="false" customHeight="true" outlineLevel="0" collapsed="false">
      <c r="A7" s="2" t="n">
        <v>2</v>
      </c>
      <c r="B7" s="15" t="s">
        <v>335</v>
      </c>
      <c r="C7" s="252" t="s">
        <v>552</v>
      </c>
      <c r="D7" s="214" t="s">
        <v>552</v>
      </c>
      <c r="E7" s="218" t="n">
        <v>1.83333333333333</v>
      </c>
      <c r="F7" s="52" t="s">
        <v>553</v>
      </c>
      <c r="G7" s="253" t="n">
        <v>4</v>
      </c>
      <c r="H7" s="254" t="s">
        <v>554</v>
      </c>
      <c r="I7" s="255" t="n">
        <v>5</v>
      </c>
      <c r="J7" s="256"/>
      <c r="K7" s="77"/>
      <c r="L7" s="77"/>
      <c r="M7" s="77"/>
      <c r="N7" s="77"/>
      <c r="O7" s="44"/>
      <c r="P7" s="256"/>
      <c r="Q7" s="256"/>
      <c r="R7" s="44"/>
      <c r="S7" s="44"/>
      <c r="T7" s="44"/>
      <c r="U7" s="44"/>
      <c r="V7" s="44"/>
      <c r="W7" s="44"/>
      <c r="X7" s="44"/>
      <c r="Y7" s="44"/>
      <c r="Z7" s="44"/>
      <c r="AA7" s="44"/>
      <c r="AB7" s="44"/>
      <c r="AC7" s="44"/>
      <c r="AD7" s="44"/>
    </row>
    <row r="8" customFormat="false" ht="12" hidden="false" customHeight="true" outlineLevel="0" collapsed="false">
      <c r="A8" s="2" t="n">
        <v>3</v>
      </c>
      <c r="B8" s="15" t="s">
        <v>337</v>
      </c>
      <c r="C8" s="252" t="s">
        <v>555</v>
      </c>
      <c r="D8" s="214" t="s">
        <v>556</v>
      </c>
      <c r="E8" s="218" t="n">
        <v>2</v>
      </c>
      <c r="F8" s="52" t="s">
        <v>557</v>
      </c>
      <c r="G8" s="253" t="n">
        <v>3</v>
      </c>
      <c r="H8" s="254" t="s">
        <v>551</v>
      </c>
      <c r="I8" s="255" t="n">
        <v>3</v>
      </c>
      <c r="J8" s="256"/>
      <c r="K8" s="77"/>
      <c r="L8" s="77"/>
      <c r="M8" s="77"/>
      <c r="N8" s="77"/>
      <c r="O8" s="44"/>
      <c r="P8" s="256"/>
      <c r="Q8" s="256"/>
      <c r="R8" s="44"/>
      <c r="S8" s="44"/>
      <c r="T8" s="44"/>
      <c r="U8" s="44"/>
      <c r="V8" s="44"/>
      <c r="W8" s="44"/>
      <c r="X8" s="44"/>
      <c r="Y8" s="44"/>
      <c r="Z8" s="44"/>
      <c r="AA8" s="44"/>
      <c r="AB8" s="44"/>
      <c r="AC8" s="44"/>
      <c r="AD8" s="44"/>
    </row>
    <row r="9" s="262" customFormat="true" ht="12" hidden="false" customHeight="true" outlineLevel="0" collapsed="false">
      <c r="A9" s="119" t="n">
        <v>4</v>
      </c>
      <c r="B9" s="61" t="s">
        <v>339</v>
      </c>
      <c r="C9" s="257" t="s">
        <v>549</v>
      </c>
      <c r="D9" s="215" t="s">
        <v>555</v>
      </c>
      <c r="E9" s="219" t="n">
        <v>2.33333333333333</v>
      </c>
      <c r="F9" s="65" t="s">
        <v>554</v>
      </c>
      <c r="G9" s="258" t="n">
        <v>4</v>
      </c>
      <c r="H9" s="259" t="s">
        <v>554</v>
      </c>
      <c r="I9" s="260" t="n">
        <v>4</v>
      </c>
      <c r="J9" s="261"/>
      <c r="K9" s="90"/>
      <c r="L9" s="90"/>
      <c r="M9" s="90"/>
      <c r="N9" s="90"/>
      <c r="P9" s="261"/>
      <c r="Q9" s="261"/>
    </row>
    <row r="10" customFormat="false" ht="12" hidden="false" customHeight="true" outlineLevel="0" collapsed="false">
      <c r="A10" s="2" t="n">
        <v>5</v>
      </c>
      <c r="B10" s="54" t="s">
        <v>423</v>
      </c>
      <c r="C10" s="252" t="s">
        <v>549</v>
      </c>
      <c r="D10" s="214" t="s">
        <v>549</v>
      </c>
      <c r="E10" s="218" t="n">
        <v>3.33333333333333</v>
      </c>
      <c r="F10" s="52" t="s">
        <v>550</v>
      </c>
      <c r="G10" s="253" t="n">
        <v>4</v>
      </c>
      <c r="H10" s="254" t="s">
        <v>557</v>
      </c>
      <c r="I10" s="255" t="n">
        <v>3</v>
      </c>
      <c r="J10" s="256"/>
      <c r="K10" s="77"/>
      <c r="L10" s="77"/>
      <c r="M10" s="77"/>
      <c r="N10" s="77"/>
      <c r="O10" s="44"/>
      <c r="P10" s="256"/>
      <c r="Q10" s="256"/>
      <c r="R10" s="44"/>
      <c r="S10" s="44"/>
      <c r="T10" s="44"/>
      <c r="U10" s="44"/>
      <c r="V10" s="44"/>
      <c r="W10" s="44"/>
      <c r="X10" s="44"/>
      <c r="Y10" s="44"/>
      <c r="Z10" s="44"/>
      <c r="AA10" s="44"/>
      <c r="AB10" s="44"/>
      <c r="AC10" s="44"/>
      <c r="AD10" s="44"/>
    </row>
    <row r="11" customFormat="false" ht="12" hidden="false" customHeight="true" outlineLevel="0" collapsed="false">
      <c r="A11" s="2" t="n">
        <v>6</v>
      </c>
      <c r="B11" s="54" t="s">
        <v>342</v>
      </c>
      <c r="C11" s="252" t="s">
        <v>558</v>
      </c>
      <c r="D11" s="214" t="s">
        <v>552</v>
      </c>
      <c r="E11" s="218" t="n">
        <v>3.5</v>
      </c>
      <c r="F11" s="52" t="s">
        <v>559</v>
      </c>
      <c r="G11" s="253" t="n">
        <v>4</v>
      </c>
      <c r="H11" s="254" t="s">
        <v>560</v>
      </c>
      <c r="I11" s="255" t="n">
        <v>3</v>
      </c>
      <c r="J11" s="256"/>
      <c r="K11" s="77"/>
      <c r="L11" s="77"/>
      <c r="M11" s="77"/>
      <c r="N11" s="77"/>
      <c r="O11" s="44"/>
      <c r="P11" s="256"/>
      <c r="Q11" s="256"/>
      <c r="R11" s="44"/>
      <c r="S11" s="44"/>
      <c r="T11" s="44"/>
      <c r="U11" s="44"/>
      <c r="V11" s="44"/>
      <c r="W11" s="44"/>
      <c r="X11" s="44"/>
      <c r="Y11" s="44"/>
      <c r="Z11" s="44"/>
      <c r="AA11" s="44"/>
      <c r="AB11" s="44"/>
      <c r="AC11" s="44"/>
      <c r="AD11" s="44"/>
    </row>
    <row r="12" customFormat="false" ht="12" hidden="false" customHeight="true" outlineLevel="0" collapsed="false">
      <c r="A12" s="2" t="n">
        <v>7</v>
      </c>
      <c r="B12" s="64" t="s">
        <v>344</v>
      </c>
      <c r="C12" s="252" t="s">
        <v>549</v>
      </c>
      <c r="D12" s="214" t="s">
        <v>552</v>
      </c>
      <c r="E12" s="218" t="n">
        <v>3.33333333333333</v>
      </c>
      <c r="F12" s="52" t="s">
        <v>550</v>
      </c>
      <c r="G12" s="253" t="s">
        <v>561</v>
      </c>
      <c r="H12" s="254" t="s">
        <v>557</v>
      </c>
      <c r="I12" s="255" t="n">
        <v>4</v>
      </c>
      <c r="J12" s="256"/>
      <c r="K12" s="77"/>
      <c r="L12" s="77"/>
      <c r="M12" s="77"/>
      <c r="N12" s="77"/>
      <c r="O12" s="44"/>
      <c r="P12" s="256"/>
      <c r="Q12" s="256"/>
      <c r="R12" s="44"/>
      <c r="S12" s="44"/>
      <c r="T12" s="44"/>
      <c r="U12" s="44"/>
      <c r="V12" s="44"/>
      <c r="W12" s="44"/>
      <c r="X12" s="44"/>
      <c r="Y12" s="44"/>
      <c r="Z12" s="44"/>
      <c r="AA12" s="44"/>
      <c r="AB12" s="44"/>
      <c r="AC12" s="44"/>
      <c r="AD12" s="44"/>
    </row>
    <row r="13" s="262" customFormat="true" ht="12" hidden="false" customHeight="true" outlineLevel="0" collapsed="false">
      <c r="A13" s="119" t="n">
        <v>8</v>
      </c>
      <c r="B13" s="66" t="s">
        <v>346</v>
      </c>
      <c r="C13" s="257" t="s">
        <v>562</v>
      </c>
      <c r="D13" s="215" t="s">
        <v>558</v>
      </c>
      <c r="E13" s="219" t="n">
        <v>1</v>
      </c>
      <c r="F13" s="65" t="n">
        <v>0</v>
      </c>
      <c r="G13" s="258" t="s">
        <v>561</v>
      </c>
      <c r="H13" s="259" t="s">
        <v>563</v>
      </c>
      <c r="I13" s="260" t="n">
        <v>3</v>
      </c>
      <c r="J13" s="261"/>
      <c r="K13" s="90"/>
      <c r="L13" s="90"/>
      <c r="M13" s="90"/>
      <c r="N13" s="90"/>
      <c r="P13" s="261"/>
      <c r="Q13" s="261"/>
    </row>
    <row r="14" customFormat="false" ht="12" hidden="false" customHeight="true" outlineLevel="0" collapsed="false">
      <c r="A14" s="2" t="n">
        <v>9</v>
      </c>
      <c r="B14" s="64" t="s">
        <v>348</v>
      </c>
      <c r="C14" s="252" t="s">
        <v>562</v>
      </c>
      <c r="D14" s="214" t="s">
        <v>558</v>
      </c>
      <c r="E14" s="218" t="n">
        <v>1</v>
      </c>
      <c r="F14" s="52" t="n">
        <v>0</v>
      </c>
      <c r="G14" s="253" t="s">
        <v>561</v>
      </c>
      <c r="H14" s="254" t="n">
        <v>0</v>
      </c>
      <c r="I14" s="255" t="n">
        <v>2</v>
      </c>
      <c r="J14" s="256"/>
      <c r="K14" s="77"/>
      <c r="L14" s="77"/>
      <c r="M14" s="77"/>
      <c r="N14" s="77"/>
      <c r="O14" s="44"/>
      <c r="P14" s="256"/>
      <c r="Q14" s="256"/>
      <c r="R14" s="44"/>
      <c r="S14" s="44"/>
      <c r="T14" s="44"/>
      <c r="U14" s="44"/>
      <c r="V14" s="44"/>
      <c r="W14" s="44"/>
      <c r="X14" s="44"/>
      <c r="Y14" s="44"/>
      <c r="Z14" s="44"/>
      <c r="AA14" s="44"/>
      <c r="AB14" s="44"/>
      <c r="AC14" s="44"/>
      <c r="AD14" s="44"/>
    </row>
    <row r="15" customFormat="false" ht="12" hidden="false" customHeight="true" outlineLevel="0" collapsed="false">
      <c r="A15" s="2" t="n">
        <v>10</v>
      </c>
      <c r="B15" s="54" t="s">
        <v>350</v>
      </c>
      <c r="C15" s="252" t="s">
        <v>564</v>
      </c>
      <c r="D15" s="214" t="s">
        <v>549</v>
      </c>
      <c r="E15" s="218" t="n">
        <v>1</v>
      </c>
      <c r="F15" s="52" t="n">
        <v>0</v>
      </c>
      <c r="G15" s="253" t="s">
        <v>561</v>
      </c>
      <c r="H15" s="254" t="n">
        <v>0</v>
      </c>
      <c r="I15" s="255" t="n">
        <v>4</v>
      </c>
      <c r="J15" s="256"/>
      <c r="K15" s="77"/>
      <c r="L15" s="77"/>
      <c r="M15" s="77"/>
      <c r="N15" s="77"/>
      <c r="O15" s="44"/>
      <c r="P15" s="256"/>
      <c r="Q15" s="256"/>
      <c r="R15" s="44"/>
      <c r="S15" s="44"/>
      <c r="T15" s="44"/>
      <c r="U15" s="44"/>
      <c r="V15" s="44"/>
      <c r="W15" s="44"/>
      <c r="X15" s="44"/>
      <c r="Y15" s="44"/>
      <c r="Z15" s="44"/>
      <c r="AA15" s="44"/>
      <c r="AB15" s="44"/>
      <c r="AC15" s="44"/>
      <c r="AD15" s="44"/>
    </row>
    <row r="16" customFormat="false" ht="12" hidden="false" customHeight="true" outlineLevel="0" collapsed="false">
      <c r="A16" s="2" t="n">
        <v>11</v>
      </c>
      <c r="B16" s="54" t="s">
        <v>352</v>
      </c>
      <c r="C16" s="252" t="s">
        <v>562</v>
      </c>
      <c r="D16" s="214" t="s">
        <v>565</v>
      </c>
      <c r="E16" s="218" t="n">
        <v>1</v>
      </c>
      <c r="F16" s="52" t="n">
        <v>0</v>
      </c>
      <c r="G16" s="253" t="s">
        <v>561</v>
      </c>
      <c r="H16" s="254" t="n">
        <v>0</v>
      </c>
      <c r="I16" s="255" t="n">
        <v>3</v>
      </c>
      <c r="J16" s="256"/>
      <c r="K16" s="77"/>
      <c r="L16" s="77"/>
      <c r="M16" s="77"/>
      <c r="N16" s="77"/>
      <c r="O16" s="44"/>
      <c r="P16" s="256"/>
      <c r="Q16" s="256"/>
      <c r="R16" s="44"/>
      <c r="S16" s="44"/>
      <c r="T16" s="44"/>
      <c r="U16" s="44"/>
      <c r="V16" s="44"/>
      <c r="W16" s="44"/>
      <c r="X16" s="44"/>
      <c r="Y16" s="44"/>
      <c r="Z16" s="44"/>
      <c r="AA16" s="44"/>
      <c r="AB16" s="44"/>
      <c r="AC16" s="44"/>
      <c r="AD16" s="44"/>
    </row>
    <row r="17" s="262" customFormat="true" ht="12" hidden="false" customHeight="true" outlineLevel="0" collapsed="false">
      <c r="A17" s="119" t="n">
        <v>12</v>
      </c>
      <c r="B17" s="61" t="s">
        <v>353</v>
      </c>
      <c r="C17" s="257" t="s">
        <v>566</v>
      </c>
      <c r="D17" s="215" t="s">
        <v>555</v>
      </c>
      <c r="E17" s="219" t="n">
        <v>1</v>
      </c>
      <c r="F17" s="92" t="s">
        <v>567</v>
      </c>
      <c r="G17" s="258" t="s">
        <v>561</v>
      </c>
      <c r="H17" s="259" t="s">
        <v>563</v>
      </c>
      <c r="I17" s="260" t="n">
        <v>2</v>
      </c>
      <c r="J17" s="261"/>
      <c r="K17" s="90"/>
      <c r="L17" s="90"/>
      <c r="M17" s="90"/>
      <c r="N17" s="90"/>
      <c r="P17" s="261"/>
      <c r="Q17" s="261"/>
    </row>
    <row r="18" customFormat="false" ht="12" hidden="false" customHeight="true" outlineLevel="0" collapsed="false">
      <c r="A18" s="2" t="n">
        <v>13</v>
      </c>
      <c r="B18" s="64" t="s">
        <v>355</v>
      </c>
      <c r="C18" s="252" t="s">
        <v>552</v>
      </c>
      <c r="D18" s="214" t="s">
        <v>568</v>
      </c>
      <c r="E18" s="218" t="n">
        <v>4.5</v>
      </c>
      <c r="F18" s="96" t="s">
        <v>569</v>
      </c>
      <c r="G18" s="253" t="n">
        <v>4</v>
      </c>
      <c r="H18" s="254" t="s">
        <v>570</v>
      </c>
      <c r="I18" s="255" t="n">
        <v>5</v>
      </c>
      <c r="J18" s="256"/>
      <c r="K18" s="77"/>
      <c r="L18" s="77"/>
      <c r="M18" s="77"/>
      <c r="N18" s="77"/>
      <c r="O18" s="44"/>
      <c r="P18" s="256"/>
      <c r="Q18" s="256"/>
      <c r="R18" s="44"/>
      <c r="S18" s="44"/>
      <c r="T18" s="44"/>
      <c r="U18" s="44"/>
      <c r="V18" s="44"/>
      <c r="W18" s="44"/>
      <c r="X18" s="44"/>
      <c r="Y18" s="44"/>
      <c r="Z18" s="44"/>
      <c r="AA18" s="44"/>
      <c r="AB18" s="44"/>
      <c r="AC18" s="44"/>
      <c r="AD18" s="44"/>
    </row>
    <row r="19" customFormat="false" ht="12" hidden="false" customHeight="true" outlineLevel="0" collapsed="false">
      <c r="A19" s="2" t="n">
        <v>14</v>
      </c>
      <c r="B19" s="64" t="s">
        <v>357</v>
      </c>
      <c r="C19" s="252" t="s">
        <v>571</v>
      </c>
      <c r="D19" s="214" t="s">
        <v>558</v>
      </c>
      <c r="E19" s="218" t="n">
        <v>1</v>
      </c>
      <c r="F19" s="52" t="s">
        <v>567</v>
      </c>
      <c r="G19" s="253" t="s">
        <v>561</v>
      </c>
      <c r="H19" s="254" t="n">
        <v>0</v>
      </c>
      <c r="I19" s="255" t="n">
        <v>3</v>
      </c>
      <c r="J19" s="256"/>
      <c r="K19" s="77"/>
      <c r="L19" s="77"/>
      <c r="M19" s="77"/>
      <c r="N19" s="77"/>
      <c r="O19" s="44"/>
      <c r="P19" s="256"/>
      <c r="Q19" s="256"/>
      <c r="R19" s="44"/>
      <c r="S19" s="44"/>
      <c r="T19" s="44"/>
      <c r="U19" s="44"/>
      <c r="V19" s="44"/>
      <c r="W19" s="44"/>
      <c r="X19" s="44"/>
      <c r="Y19" s="44"/>
      <c r="Z19" s="44"/>
      <c r="AA19" s="44"/>
      <c r="AB19" s="44"/>
      <c r="AC19" s="44"/>
      <c r="AD19" s="44"/>
    </row>
    <row r="20" customFormat="false" ht="12" hidden="false" customHeight="true" outlineLevel="0" collapsed="false">
      <c r="A20" s="2" t="n">
        <v>15</v>
      </c>
      <c r="B20" s="54" t="s">
        <v>359</v>
      </c>
      <c r="C20" s="252" t="s">
        <v>562</v>
      </c>
      <c r="D20" s="214" t="s">
        <v>558</v>
      </c>
      <c r="E20" s="218" t="n">
        <v>1</v>
      </c>
      <c r="F20" s="52" t="s">
        <v>557</v>
      </c>
      <c r="G20" s="253" t="s">
        <v>561</v>
      </c>
      <c r="H20" s="254" t="s">
        <v>572</v>
      </c>
      <c r="I20" s="255" t="n">
        <v>3</v>
      </c>
      <c r="J20" s="256"/>
      <c r="K20" s="77"/>
      <c r="L20" s="77"/>
      <c r="M20" s="77"/>
      <c r="N20" s="77"/>
      <c r="O20" s="44"/>
      <c r="P20" s="256"/>
      <c r="Q20" s="256"/>
      <c r="R20" s="44"/>
      <c r="S20" s="44"/>
      <c r="T20" s="44"/>
      <c r="U20" s="44"/>
      <c r="V20" s="44"/>
      <c r="W20" s="44"/>
      <c r="X20" s="44"/>
      <c r="Y20" s="44"/>
      <c r="Z20" s="44"/>
      <c r="AA20" s="44"/>
      <c r="AB20" s="44"/>
      <c r="AC20" s="44"/>
      <c r="AD20" s="44"/>
    </row>
    <row r="21" s="262" customFormat="true" ht="12" hidden="false" customHeight="true" outlineLevel="0" collapsed="false">
      <c r="A21" s="119" t="n">
        <v>16</v>
      </c>
      <c r="B21" s="61" t="s">
        <v>361</v>
      </c>
      <c r="C21" s="257" t="s">
        <v>573</v>
      </c>
      <c r="D21" s="215" t="s">
        <v>574</v>
      </c>
      <c r="E21" s="219" t="n">
        <v>1</v>
      </c>
      <c r="F21" s="65" t="s">
        <v>567</v>
      </c>
      <c r="G21" s="258" t="s">
        <v>561</v>
      </c>
      <c r="H21" s="259" t="n">
        <v>0</v>
      </c>
      <c r="I21" s="260" t="n">
        <v>3</v>
      </c>
      <c r="J21" s="261"/>
      <c r="K21" s="90"/>
      <c r="L21" s="90"/>
      <c r="M21" s="90"/>
      <c r="N21" s="90"/>
      <c r="P21" s="261"/>
      <c r="Q21" s="261"/>
    </row>
    <row r="22" customFormat="false" ht="12" hidden="false" customHeight="true" outlineLevel="0" collapsed="false">
      <c r="A22" s="2" t="n">
        <v>17</v>
      </c>
      <c r="B22" s="70" t="s">
        <v>363</v>
      </c>
      <c r="C22" s="252" t="s">
        <v>575</v>
      </c>
      <c r="D22" s="214" t="s">
        <v>576</v>
      </c>
      <c r="E22" s="218" t="n">
        <v>1</v>
      </c>
      <c r="F22" s="52" t="s">
        <v>567</v>
      </c>
      <c r="G22" s="253" t="s">
        <v>561</v>
      </c>
      <c r="H22" s="254" t="s">
        <v>577</v>
      </c>
      <c r="I22" s="255" t="n">
        <v>4</v>
      </c>
      <c r="J22" s="256"/>
      <c r="K22" s="77"/>
      <c r="L22" s="77"/>
      <c r="M22" s="77"/>
      <c r="N22" s="77"/>
      <c r="O22" s="44"/>
      <c r="P22" s="256"/>
      <c r="Q22" s="256"/>
      <c r="R22" s="44"/>
      <c r="S22" s="44"/>
      <c r="T22" s="44"/>
      <c r="U22" s="44"/>
      <c r="V22" s="44"/>
      <c r="W22" s="44"/>
      <c r="X22" s="44"/>
      <c r="Y22" s="44"/>
      <c r="Z22" s="44"/>
      <c r="AA22" s="44"/>
      <c r="AB22" s="44"/>
      <c r="AC22" s="44"/>
      <c r="AD22" s="44"/>
    </row>
    <row r="23" customFormat="false" ht="12" hidden="false" customHeight="true" outlineLevel="0" collapsed="false">
      <c r="A23" s="2" t="n">
        <v>18</v>
      </c>
      <c r="B23" s="70" t="s">
        <v>365</v>
      </c>
      <c r="C23" s="252" t="s">
        <v>578</v>
      </c>
      <c r="D23" s="214" t="s">
        <v>558</v>
      </c>
      <c r="E23" s="218" t="n">
        <v>1</v>
      </c>
      <c r="F23" s="52" t="s">
        <v>567</v>
      </c>
      <c r="G23" s="253" t="s">
        <v>561</v>
      </c>
      <c r="H23" s="254" t="s">
        <v>579</v>
      </c>
      <c r="I23" s="255" t="n">
        <v>5</v>
      </c>
      <c r="J23" s="256"/>
      <c r="K23" s="77"/>
      <c r="L23" s="77"/>
      <c r="M23" s="77"/>
      <c r="N23" s="77"/>
      <c r="O23" s="44"/>
      <c r="P23" s="256"/>
      <c r="Q23" s="256"/>
      <c r="R23" s="44"/>
      <c r="S23" s="44"/>
      <c r="T23" s="44"/>
      <c r="U23" s="44"/>
      <c r="V23" s="44"/>
      <c r="W23" s="44"/>
      <c r="X23" s="44"/>
      <c r="Y23" s="44"/>
      <c r="Z23" s="44"/>
      <c r="AA23" s="44"/>
      <c r="AB23" s="44"/>
      <c r="AC23" s="44"/>
      <c r="AD23" s="44"/>
    </row>
    <row r="24" customFormat="false" ht="12" hidden="false" customHeight="true" outlineLevel="0" collapsed="false">
      <c r="A24" s="2" t="n">
        <v>19</v>
      </c>
      <c r="B24" s="70" t="s">
        <v>367</v>
      </c>
      <c r="C24" s="252" t="s">
        <v>580</v>
      </c>
      <c r="D24" s="214" t="s">
        <v>581</v>
      </c>
      <c r="E24" s="218" t="n">
        <v>1</v>
      </c>
      <c r="F24" s="52" t="s">
        <v>567</v>
      </c>
      <c r="G24" s="253" t="s">
        <v>561</v>
      </c>
      <c r="H24" s="254" t="s">
        <v>557</v>
      </c>
      <c r="I24" s="255" t="n">
        <v>4</v>
      </c>
      <c r="J24" s="256"/>
      <c r="K24" s="77"/>
      <c r="L24" s="77"/>
      <c r="M24" s="77"/>
      <c r="N24" s="77"/>
      <c r="O24" s="44"/>
      <c r="P24" s="256"/>
      <c r="Q24" s="256"/>
      <c r="R24" s="44"/>
      <c r="S24" s="44"/>
      <c r="T24" s="44"/>
      <c r="U24" s="44"/>
      <c r="V24" s="44"/>
      <c r="W24" s="44"/>
      <c r="X24" s="44"/>
      <c r="Y24" s="44"/>
      <c r="Z24" s="44"/>
      <c r="AA24" s="44"/>
      <c r="AB24" s="44"/>
      <c r="AC24" s="44"/>
      <c r="AD24" s="44"/>
    </row>
    <row r="25" s="262" customFormat="true" ht="12" hidden="false" customHeight="true" outlineLevel="0" collapsed="false">
      <c r="A25" s="119" t="n">
        <v>20</v>
      </c>
      <c r="B25" s="61" t="s">
        <v>369</v>
      </c>
      <c r="C25" s="257" t="s">
        <v>582</v>
      </c>
      <c r="D25" s="215" t="s">
        <v>583</v>
      </c>
      <c r="E25" s="219" t="n">
        <v>1</v>
      </c>
      <c r="F25" s="65" t="s">
        <v>567</v>
      </c>
      <c r="G25" s="258" t="s">
        <v>584</v>
      </c>
      <c r="H25" s="259" t="s">
        <v>563</v>
      </c>
      <c r="I25" s="260" t="n">
        <v>5</v>
      </c>
      <c r="J25" s="261"/>
      <c r="K25" s="90"/>
      <c r="L25" s="90"/>
      <c r="M25" s="90"/>
      <c r="N25" s="90"/>
      <c r="P25" s="261"/>
      <c r="Q25" s="261"/>
    </row>
    <row r="26" customFormat="false" ht="12" hidden="false" customHeight="true" outlineLevel="0" collapsed="false">
      <c r="A26" s="2" t="n">
        <v>21</v>
      </c>
      <c r="B26" s="64" t="s">
        <v>370</v>
      </c>
      <c r="C26" s="252" t="s">
        <v>585</v>
      </c>
      <c r="D26" s="214" t="s">
        <v>586</v>
      </c>
      <c r="E26" s="218" t="n">
        <v>1</v>
      </c>
      <c r="F26" s="52" t="s">
        <v>567</v>
      </c>
      <c r="G26" s="253" t="s">
        <v>561</v>
      </c>
      <c r="H26" s="254" t="n">
        <v>0</v>
      </c>
      <c r="I26" s="255" t="n">
        <v>5</v>
      </c>
      <c r="J26" s="256"/>
      <c r="K26" s="77"/>
      <c r="L26" s="77"/>
      <c r="M26" s="77"/>
      <c r="N26" s="77"/>
      <c r="O26" s="44"/>
      <c r="P26" s="256"/>
      <c r="Q26" s="256"/>
      <c r="R26" s="44"/>
      <c r="S26" s="44"/>
      <c r="T26" s="44"/>
      <c r="U26" s="44"/>
      <c r="V26" s="44"/>
      <c r="W26" s="44"/>
      <c r="X26" s="44"/>
      <c r="Y26" s="44"/>
      <c r="Z26" s="44"/>
      <c r="AA26" s="44"/>
      <c r="AB26" s="44"/>
      <c r="AC26" s="44"/>
      <c r="AD26" s="44"/>
    </row>
    <row r="27" customFormat="false" ht="12" hidden="false" customHeight="true" outlineLevel="0" collapsed="false">
      <c r="A27" s="2" t="n">
        <v>22</v>
      </c>
      <c r="B27" s="64" t="s">
        <v>372</v>
      </c>
      <c r="C27" s="252" t="s">
        <v>562</v>
      </c>
      <c r="D27" s="214" t="s">
        <v>565</v>
      </c>
      <c r="E27" s="218" t="n">
        <v>1.16666666666667</v>
      </c>
      <c r="F27" s="52" t="s">
        <v>567</v>
      </c>
      <c r="G27" s="253" t="s">
        <v>561</v>
      </c>
      <c r="H27" s="254" t="n">
        <v>0</v>
      </c>
      <c r="I27" s="255" t="n">
        <v>1</v>
      </c>
      <c r="J27" s="256"/>
      <c r="K27" s="77"/>
      <c r="L27" s="77"/>
      <c r="M27" s="77"/>
      <c r="N27" s="77"/>
      <c r="O27" s="44"/>
      <c r="P27" s="256"/>
      <c r="Q27" s="256"/>
      <c r="R27" s="44"/>
      <c r="S27" s="44"/>
      <c r="T27" s="44"/>
      <c r="U27" s="44"/>
      <c r="V27" s="44"/>
      <c r="W27" s="44"/>
      <c r="X27" s="44"/>
      <c r="Y27" s="44"/>
      <c r="Z27" s="44"/>
      <c r="AA27" s="44"/>
      <c r="AB27" s="44"/>
      <c r="AC27" s="44"/>
      <c r="AD27" s="44"/>
    </row>
    <row r="28" customFormat="false" ht="12" hidden="false" customHeight="true" outlineLevel="0" collapsed="false">
      <c r="A28" s="2" t="n">
        <v>23</v>
      </c>
      <c r="B28" s="64" t="s">
        <v>374</v>
      </c>
      <c r="C28" s="252" t="s">
        <v>587</v>
      </c>
      <c r="D28" s="214" t="s">
        <v>558</v>
      </c>
      <c r="E28" s="218" t="n">
        <v>1</v>
      </c>
      <c r="F28" s="52" t="s">
        <v>567</v>
      </c>
      <c r="G28" s="253" t="s">
        <v>561</v>
      </c>
      <c r="H28" s="254" t="n">
        <v>0</v>
      </c>
      <c r="I28" s="255" t="n">
        <v>1</v>
      </c>
      <c r="J28" s="256"/>
      <c r="K28" s="77"/>
      <c r="L28" s="77"/>
      <c r="M28" s="77"/>
      <c r="N28" s="77"/>
      <c r="O28" s="44"/>
      <c r="P28" s="256"/>
      <c r="Q28" s="256"/>
      <c r="R28" s="44"/>
      <c r="S28" s="44"/>
      <c r="T28" s="44"/>
      <c r="U28" s="44"/>
      <c r="V28" s="44"/>
      <c r="W28" s="44"/>
      <c r="X28" s="44"/>
      <c r="Y28" s="44"/>
      <c r="Z28" s="44"/>
      <c r="AA28" s="44"/>
      <c r="AB28" s="44"/>
      <c r="AC28" s="44"/>
      <c r="AD28" s="44"/>
    </row>
    <row r="29" s="262" customFormat="true" ht="11.25" hidden="false" customHeight="true" outlineLevel="0" collapsed="false">
      <c r="A29" s="119" t="n">
        <v>24</v>
      </c>
      <c r="B29" s="66" t="s">
        <v>376</v>
      </c>
      <c r="C29" s="257" t="s">
        <v>588</v>
      </c>
      <c r="D29" s="215" t="s">
        <v>589</v>
      </c>
      <c r="E29" s="219" t="n">
        <v>1</v>
      </c>
      <c r="F29" s="65" t="s">
        <v>590</v>
      </c>
      <c r="G29" s="258" t="s">
        <v>561</v>
      </c>
      <c r="H29" s="259" t="n">
        <v>0</v>
      </c>
      <c r="I29" s="260" t="n">
        <v>1</v>
      </c>
      <c r="J29" s="261"/>
      <c r="K29" s="90"/>
      <c r="L29" s="90"/>
      <c r="M29" s="90"/>
      <c r="N29" s="90"/>
      <c r="P29" s="261"/>
      <c r="Q29" s="261"/>
    </row>
    <row r="30" customFormat="false" ht="12" hidden="false" customHeight="true" outlineLevel="0" collapsed="false">
      <c r="A30" s="2" t="n">
        <v>25</v>
      </c>
      <c r="B30" s="15" t="s">
        <v>377</v>
      </c>
      <c r="C30" s="252" t="s">
        <v>578</v>
      </c>
      <c r="D30" s="214" t="s">
        <v>591</v>
      </c>
      <c r="E30" s="218" t="n">
        <v>1</v>
      </c>
      <c r="F30" s="52" t="s">
        <v>567</v>
      </c>
      <c r="G30" s="253" t="s">
        <v>561</v>
      </c>
      <c r="H30" s="254" t="n">
        <v>0</v>
      </c>
      <c r="I30" s="255" t="n">
        <v>3</v>
      </c>
      <c r="J30" s="256"/>
      <c r="K30" s="77"/>
      <c r="L30" s="77"/>
      <c r="M30" s="77"/>
      <c r="N30" s="77"/>
      <c r="O30" s="44"/>
      <c r="P30" s="256"/>
      <c r="Q30" s="256"/>
      <c r="R30" s="44"/>
      <c r="S30" s="44"/>
      <c r="T30" s="44"/>
      <c r="U30" s="44"/>
      <c r="V30" s="44"/>
      <c r="W30" s="44"/>
      <c r="X30" s="44"/>
      <c r="Y30" s="44"/>
      <c r="Z30" s="44"/>
      <c r="AA30" s="44"/>
      <c r="AB30" s="44"/>
      <c r="AC30" s="44"/>
      <c r="AD30" s="44"/>
    </row>
    <row r="31" customFormat="false" ht="12" hidden="false" customHeight="true" outlineLevel="0" collapsed="false">
      <c r="A31" s="2" t="n">
        <v>26</v>
      </c>
      <c r="B31" s="64" t="s">
        <v>379</v>
      </c>
      <c r="C31" s="252" t="s">
        <v>585</v>
      </c>
      <c r="D31" s="214" t="s">
        <v>558</v>
      </c>
      <c r="E31" s="218" t="n">
        <v>1.5</v>
      </c>
      <c r="F31" s="52" t="s">
        <v>592</v>
      </c>
      <c r="G31" s="253" t="s">
        <v>561</v>
      </c>
      <c r="H31" s="254" t="s">
        <v>593</v>
      </c>
      <c r="I31" s="255" t="n">
        <v>1</v>
      </c>
      <c r="J31" s="256"/>
      <c r="K31" s="77"/>
      <c r="L31" s="77"/>
      <c r="M31" s="77"/>
      <c r="N31" s="77"/>
      <c r="O31" s="44"/>
      <c r="P31" s="256"/>
      <c r="Q31" s="256"/>
      <c r="R31" s="44"/>
      <c r="S31" s="44"/>
      <c r="T31" s="44"/>
      <c r="U31" s="44"/>
      <c r="V31" s="44"/>
      <c r="W31" s="44"/>
      <c r="X31" s="44"/>
      <c r="Y31" s="44"/>
      <c r="Z31" s="44"/>
      <c r="AA31" s="44"/>
      <c r="AB31" s="44"/>
      <c r="AC31" s="44"/>
      <c r="AD31" s="44"/>
    </row>
    <row r="32" customFormat="false" ht="12" hidden="false" customHeight="true" outlineLevel="0" collapsed="false">
      <c r="A32" s="2" t="n">
        <v>27</v>
      </c>
      <c r="B32" s="64" t="s">
        <v>381</v>
      </c>
      <c r="C32" s="252" t="s">
        <v>594</v>
      </c>
      <c r="D32" s="214" t="s">
        <v>595</v>
      </c>
      <c r="E32" s="218" t="n">
        <v>1.5</v>
      </c>
      <c r="F32" s="52" t="s">
        <v>596</v>
      </c>
      <c r="G32" s="253" t="n">
        <v>3</v>
      </c>
      <c r="H32" s="254" t="s">
        <v>557</v>
      </c>
      <c r="I32" s="255" t="n">
        <v>5</v>
      </c>
      <c r="J32" s="256"/>
      <c r="K32" s="77"/>
      <c r="L32" s="77"/>
      <c r="M32" s="77"/>
      <c r="N32" s="77"/>
      <c r="O32" s="44"/>
      <c r="P32" s="256"/>
      <c r="Q32" s="256"/>
      <c r="R32" s="44"/>
      <c r="S32" s="44"/>
      <c r="T32" s="44"/>
      <c r="U32" s="44"/>
      <c r="V32" s="44"/>
      <c r="W32" s="44"/>
      <c r="X32" s="44"/>
      <c r="Y32" s="44"/>
      <c r="Z32" s="44"/>
      <c r="AA32" s="44"/>
      <c r="AB32" s="44"/>
      <c r="AC32" s="44"/>
      <c r="AD32" s="44"/>
    </row>
    <row r="33" s="262" customFormat="true" ht="12" hidden="false" customHeight="true" outlineLevel="0" collapsed="false">
      <c r="A33" s="119" t="n">
        <v>28</v>
      </c>
      <c r="B33" s="66" t="s">
        <v>383</v>
      </c>
      <c r="C33" s="257" t="s">
        <v>597</v>
      </c>
      <c r="D33" s="215" t="s">
        <v>549</v>
      </c>
      <c r="E33" s="219" t="n">
        <v>1</v>
      </c>
      <c r="F33" s="65" t="s">
        <v>567</v>
      </c>
      <c r="G33" s="258" t="s">
        <v>598</v>
      </c>
      <c r="H33" s="259" t="s">
        <v>557</v>
      </c>
      <c r="I33" s="260" t="n">
        <v>5</v>
      </c>
      <c r="J33" s="261"/>
      <c r="K33" s="90"/>
      <c r="L33" s="90"/>
      <c r="M33" s="90"/>
      <c r="N33" s="90"/>
      <c r="P33" s="261"/>
      <c r="Q33" s="261"/>
    </row>
    <row r="34" customFormat="false" ht="12" hidden="false" customHeight="true" outlineLevel="0" collapsed="false">
      <c r="A34" s="2" t="n">
        <v>29</v>
      </c>
      <c r="B34" s="54" t="s">
        <v>385</v>
      </c>
      <c r="C34" s="252" t="s">
        <v>578</v>
      </c>
      <c r="D34" s="214" t="s">
        <v>558</v>
      </c>
      <c r="E34" s="218" t="n">
        <v>1</v>
      </c>
      <c r="F34" s="52" t="s">
        <v>567</v>
      </c>
      <c r="G34" s="253" t="s">
        <v>598</v>
      </c>
      <c r="H34" s="254" t="s">
        <v>579</v>
      </c>
      <c r="I34" s="255" t="n">
        <v>3</v>
      </c>
      <c r="J34" s="256"/>
      <c r="K34" s="77"/>
      <c r="L34" s="77"/>
      <c r="M34" s="77"/>
      <c r="N34" s="77"/>
      <c r="O34" s="44"/>
      <c r="P34" s="256"/>
      <c r="Q34" s="256"/>
      <c r="R34" s="44"/>
      <c r="S34" s="44"/>
      <c r="T34" s="44"/>
      <c r="U34" s="44"/>
      <c r="V34" s="44"/>
      <c r="W34" s="44"/>
      <c r="X34" s="44"/>
      <c r="Y34" s="44"/>
      <c r="Z34" s="44"/>
      <c r="AA34" s="44"/>
      <c r="AB34" s="44"/>
      <c r="AC34" s="44"/>
      <c r="AD34" s="44"/>
    </row>
    <row r="35" customFormat="false" ht="12" hidden="false" customHeight="true" outlineLevel="0" collapsed="false">
      <c r="A35" s="2" t="n">
        <v>30</v>
      </c>
      <c r="B35" s="54" t="s">
        <v>387</v>
      </c>
      <c r="C35" s="252" t="s">
        <v>599</v>
      </c>
      <c r="D35" s="214" t="s">
        <v>600</v>
      </c>
      <c r="E35" s="218" t="n">
        <v>1.33333333333333</v>
      </c>
      <c r="F35" s="52" t="s">
        <v>557</v>
      </c>
      <c r="G35" s="253" t="s">
        <v>561</v>
      </c>
      <c r="H35" s="254" t="s">
        <v>560</v>
      </c>
      <c r="I35" s="255" t="n">
        <v>5</v>
      </c>
      <c r="J35" s="256"/>
      <c r="K35" s="77"/>
      <c r="L35" s="77"/>
      <c r="M35" s="77"/>
      <c r="N35" s="77"/>
      <c r="O35" s="44"/>
      <c r="P35" s="256"/>
      <c r="Q35" s="256"/>
      <c r="R35" s="44"/>
      <c r="S35" s="44"/>
      <c r="T35" s="44"/>
      <c r="U35" s="44"/>
      <c r="V35" s="44"/>
      <c r="W35" s="44"/>
      <c r="X35" s="44"/>
      <c r="Y35" s="44"/>
      <c r="Z35" s="44"/>
      <c r="AA35" s="44"/>
      <c r="AB35" s="44"/>
      <c r="AC35" s="44"/>
      <c r="AD35" s="44"/>
    </row>
    <row r="36" customFormat="false" ht="12" hidden="false" customHeight="true" outlineLevel="0" collapsed="false">
      <c r="A36" s="2" t="n">
        <v>31</v>
      </c>
      <c r="B36" s="54" t="s">
        <v>389</v>
      </c>
      <c r="C36" s="252" t="s">
        <v>558</v>
      </c>
      <c r="D36" s="214" t="s">
        <v>555</v>
      </c>
      <c r="E36" s="218" t="n">
        <v>1.83333333333333</v>
      </c>
      <c r="F36" s="52" t="s">
        <v>551</v>
      </c>
      <c r="G36" s="253" t="n">
        <v>3</v>
      </c>
      <c r="H36" s="254" t="s">
        <v>601</v>
      </c>
      <c r="I36" s="255" t="n">
        <v>1</v>
      </c>
      <c r="J36" s="256"/>
      <c r="K36" s="77"/>
      <c r="L36" s="77"/>
      <c r="M36" s="77"/>
      <c r="N36" s="77"/>
      <c r="O36" s="44"/>
      <c r="P36" s="256"/>
      <c r="Q36" s="256"/>
      <c r="R36" s="44"/>
      <c r="S36" s="44"/>
      <c r="T36" s="44"/>
      <c r="U36" s="44"/>
      <c r="V36" s="44"/>
      <c r="W36" s="44"/>
      <c r="X36" s="44"/>
      <c r="Y36" s="44"/>
      <c r="Z36" s="44"/>
      <c r="AA36" s="44"/>
      <c r="AB36" s="44"/>
      <c r="AC36" s="44"/>
      <c r="AD36" s="44"/>
    </row>
    <row r="37" s="262" customFormat="true" ht="12" hidden="false" customHeight="true" outlineLevel="0" collapsed="false">
      <c r="A37" s="119" t="n">
        <v>32</v>
      </c>
      <c r="B37" s="66" t="s">
        <v>391</v>
      </c>
      <c r="C37" s="257" t="s">
        <v>558</v>
      </c>
      <c r="D37" s="215" t="s">
        <v>565</v>
      </c>
      <c r="E37" s="219" t="n">
        <v>1.5</v>
      </c>
      <c r="F37" s="65" t="s">
        <v>602</v>
      </c>
      <c r="G37" s="258" t="n">
        <v>4</v>
      </c>
      <c r="H37" s="259" t="s">
        <v>603</v>
      </c>
      <c r="I37" s="260" t="n">
        <v>5</v>
      </c>
      <c r="J37" s="261"/>
      <c r="K37" s="90"/>
      <c r="L37" s="90"/>
      <c r="M37" s="90"/>
      <c r="N37" s="90"/>
      <c r="P37" s="261"/>
      <c r="Q37" s="261"/>
    </row>
    <row r="38" s="44" customFormat="true" ht="12" hidden="false" customHeight="true" outlineLevel="0" collapsed="false">
      <c r="A38" s="129" t="n">
        <v>33</v>
      </c>
      <c r="B38" s="15" t="s">
        <v>393</v>
      </c>
      <c r="C38" s="214" t="s">
        <v>594</v>
      </c>
      <c r="D38" s="263" t="s">
        <v>604</v>
      </c>
      <c r="E38" s="264" t="n">
        <v>1</v>
      </c>
      <c r="F38" s="265" t="s">
        <v>567</v>
      </c>
      <c r="G38" s="253" t="s">
        <v>561</v>
      </c>
      <c r="H38" s="266" t="n">
        <v>0</v>
      </c>
      <c r="I38" s="255" t="n">
        <v>5</v>
      </c>
      <c r="J38" s="256"/>
      <c r="K38" s="77"/>
      <c r="L38" s="77"/>
      <c r="M38" s="77"/>
      <c r="N38" s="77"/>
      <c r="P38" s="256"/>
      <c r="Q38" s="256"/>
    </row>
    <row r="39" s="44" customFormat="true" ht="12" hidden="false" customHeight="true" outlineLevel="0" collapsed="false">
      <c r="A39" s="129" t="n">
        <v>34</v>
      </c>
      <c r="B39" s="64" t="s">
        <v>395</v>
      </c>
      <c r="C39" s="214" t="s">
        <v>605</v>
      </c>
      <c r="D39" s="77" t="s">
        <v>606</v>
      </c>
      <c r="E39" s="88" t="n">
        <v>1</v>
      </c>
      <c r="F39" s="265" t="s">
        <v>567</v>
      </c>
      <c r="G39" s="253" t="n">
        <v>2</v>
      </c>
      <c r="H39" s="266" t="n">
        <v>0</v>
      </c>
      <c r="I39" s="255" t="n">
        <v>4</v>
      </c>
      <c r="J39" s="256"/>
      <c r="K39" s="77"/>
      <c r="L39" s="77"/>
      <c r="M39" s="77"/>
      <c r="N39" s="77"/>
      <c r="P39" s="256"/>
      <c r="Q39" s="256"/>
    </row>
    <row r="40" s="44" customFormat="true" ht="12" hidden="false" customHeight="true" outlineLevel="0" collapsed="false">
      <c r="A40" s="129" t="n">
        <v>35</v>
      </c>
      <c r="B40" s="15" t="s">
        <v>397</v>
      </c>
      <c r="C40" s="214" t="s">
        <v>607</v>
      </c>
      <c r="D40" s="263" t="s">
        <v>608</v>
      </c>
      <c r="E40" s="264" t="n">
        <v>1</v>
      </c>
      <c r="F40" s="265" t="s">
        <v>567</v>
      </c>
      <c r="G40" s="253" t="s">
        <v>561</v>
      </c>
      <c r="H40" s="266" t="n">
        <v>0</v>
      </c>
      <c r="I40" s="255" t="n">
        <v>2</v>
      </c>
      <c r="J40" s="256"/>
      <c r="K40" s="77"/>
      <c r="L40" s="77"/>
      <c r="M40" s="77"/>
      <c r="N40" s="77"/>
      <c r="P40" s="256"/>
      <c r="Q40" s="256"/>
    </row>
    <row r="41" s="238" customFormat="true" ht="12" hidden="false" customHeight="true" outlineLevel="0" collapsed="false">
      <c r="A41" s="100" t="n">
        <v>36</v>
      </c>
      <c r="B41" s="51" t="s">
        <v>399</v>
      </c>
      <c r="C41" s="217" t="s">
        <v>609</v>
      </c>
      <c r="D41" s="267" t="s">
        <v>586</v>
      </c>
      <c r="E41" s="268" t="n">
        <v>1</v>
      </c>
      <c r="F41" s="269" t="s">
        <v>567</v>
      </c>
      <c r="G41" s="270" t="s">
        <v>561</v>
      </c>
      <c r="H41" s="271" t="n">
        <v>0</v>
      </c>
      <c r="I41" s="272" t="n">
        <v>3</v>
      </c>
      <c r="L41" s="100"/>
      <c r="M41" s="100"/>
      <c r="N41" s="100"/>
      <c r="P41" s="273"/>
      <c r="Q41" s="273"/>
    </row>
    <row r="42" customFormat="false" ht="12" hidden="false" customHeight="true" outlineLevel="0" collapsed="false">
      <c r="A42" s="77"/>
      <c r="B42" s="15"/>
      <c r="C42" s="77"/>
      <c r="D42" s="2"/>
      <c r="E42" s="129"/>
      <c r="F42" s="77"/>
      <c r="G42" s="256"/>
      <c r="H42" s="77"/>
      <c r="J42" s="44"/>
      <c r="K42" s="44"/>
      <c r="L42" s="77"/>
      <c r="M42" s="77"/>
      <c r="N42" s="77"/>
      <c r="P42" s="256"/>
      <c r="Q42" s="256"/>
    </row>
    <row r="43" customFormat="false" ht="12" hidden="false" customHeight="true" outlineLevel="0" collapsed="false">
      <c r="A43" s="77"/>
      <c r="B43" s="274" t="s">
        <v>610</v>
      </c>
      <c r="C43" s="44"/>
      <c r="D43" s="77"/>
      <c r="E43" s="77"/>
      <c r="F43" s="77"/>
      <c r="G43" s="256"/>
      <c r="H43" s="275"/>
      <c r="J43" s="44"/>
      <c r="K43" s="44"/>
      <c r="L43" s="44"/>
      <c r="M43" s="44"/>
      <c r="N43" s="44"/>
      <c r="P43" s="276"/>
      <c r="Q43" s="276"/>
    </row>
    <row r="44" customFormat="false" ht="12" hidden="false" customHeight="true" outlineLevel="0" collapsed="false">
      <c r="A44" s="44"/>
      <c r="B44" s="277" t="s">
        <v>611</v>
      </c>
      <c r="C44" s="44"/>
      <c r="D44" s="77"/>
      <c r="E44" s="77"/>
      <c r="F44" s="77"/>
      <c r="G44" s="44"/>
      <c r="H44" s="44"/>
      <c r="J44" s="44"/>
      <c r="K44" s="44"/>
      <c r="L44" s="44"/>
      <c r="M44" s="44"/>
      <c r="N44" s="44"/>
      <c r="P44" s="276"/>
      <c r="Q44" s="276"/>
    </row>
    <row r="45" customFormat="false" ht="12" hidden="false" customHeight="true" outlineLevel="0" collapsed="false">
      <c r="A45" s="44"/>
      <c r="B45" s="277" t="s">
        <v>612</v>
      </c>
      <c r="C45" s="44"/>
      <c r="D45" s="77"/>
      <c r="E45" s="77"/>
      <c r="F45" s="77"/>
      <c r="G45" s="44"/>
      <c r="H45" s="44"/>
      <c r="J45" s="44"/>
      <c r="K45" s="44"/>
      <c r="L45" s="44"/>
      <c r="M45" s="44"/>
      <c r="N45" s="44"/>
      <c r="P45" s="276"/>
      <c r="Q45" s="276"/>
    </row>
    <row r="46" customFormat="false" ht="12" hidden="false" customHeight="true" outlineLevel="0" collapsed="false">
      <c r="A46" s="44"/>
      <c r="B46" s="277" t="s">
        <v>613</v>
      </c>
      <c r="C46" s="44"/>
      <c r="D46" s="77"/>
      <c r="E46" s="77"/>
      <c r="F46" s="77"/>
      <c r="G46" s="44"/>
      <c r="H46" s="44"/>
      <c r="J46" s="44"/>
      <c r="K46" s="44"/>
      <c r="L46" s="44"/>
      <c r="M46" s="44"/>
      <c r="N46" s="44"/>
      <c r="P46" s="276"/>
      <c r="Q46" s="276"/>
    </row>
    <row r="47" customFormat="false" ht="12" hidden="false" customHeight="true" outlineLevel="0" collapsed="false">
      <c r="A47" s="44"/>
      <c r="B47" s="278" t="s">
        <v>614</v>
      </c>
      <c r="C47" s="44" t="s">
        <v>615</v>
      </c>
      <c r="D47" s="77"/>
      <c r="E47" s="77"/>
      <c r="F47" s="77"/>
      <c r="G47" s="77"/>
      <c r="H47" s="77"/>
      <c r="J47" s="44"/>
      <c r="K47" s="44"/>
      <c r="L47" s="44"/>
      <c r="M47" s="44"/>
      <c r="N47" s="44"/>
    </row>
    <row r="48" customFormat="false" ht="12" hidden="false" customHeight="true" outlineLevel="0" collapsed="false">
      <c r="J48" s="44"/>
      <c r="K48" s="44"/>
      <c r="L48" s="44"/>
      <c r="M48" s="44"/>
      <c r="N48" s="44"/>
    </row>
    <row r="49" customFormat="false" ht="12" hidden="false" customHeight="true" outlineLevel="0" collapsed="false">
      <c r="J49" s="44"/>
      <c r="K49" s="44"/>
      <c r="L49" s="44"/>
      <c r="M49" s="44"/>
      <c r="N49" s="44"/>
    </row>
    <row r="50" customFormat="false" ht="12" hidden="false" customHeight="true" outlineLevel="0" collapsed="false">
      <c r="J50" s="44"/>
      <c r="K50" s="44"/>
      <c r="L50" s="44"/>
      <c r="M50" s="44"/>
      <c r="N50" s="44"/>
    </row>
    <row r="51" customFormat="false" ht="12" hidden="false" customHeight="true" outlineLevel="0" collapsed="false">
      <c r="J51" s="44"/>
      <c r="K51" s="44"/>
      <c r="L51" s="44"/>
      <c r="M51" s="44"/>
      <c r="N51" s="44"/>
    </row>
    <row r="52" customFormat="false" ht="12" hidden="false" customHeight="true" outlineLevel="0" collapsed="false">
      <c r="J52" s="44"/>
      <c r="K52" s="44"/>
      <c r="L52" s="44"/>
      <c r="M52" s="44"/>
      <c r="N52" s="44"/>
    </row>
    <row r="53" customFormat="false" ht="12" hidden="false" customHeight="true" outlineLevel="0" collapsed="false">
      <c r="J53" s="44"/>
      <c r="K53" s="44"/>
      <c r="L53" s="44"/>
      <c r="M53" s="44"/>
      <c r="N53" s="44"/>
    </row>
    <row r="54" customFormat="false" ht="12" hidden="false" customHeight="true" outlineLevel="0" collapsed="false">
      <c r="J54" s="44"/>
      <c r="K54" s="44"/>
      <c r="L54" s="44"/>
      <c r="M54" s="44"/>
      <c r="N54" s="44"/>
    </row>
    <row r="55" customFormat="false" ht="12" hidden="false" customHeight="true" outlineLevel="0" collapsed="false">
      <c r="J55" s="44"/>
      <c r="K55" s="44"/>
      <c r="L55" s="44"/>
      <c r="M55" s="44"/>
      <c r="N55" s="44"/>
    </row>
    <row r="56" customFormat="false" ht="12" hidden="false" customHeight="true" outlineLevel="0" collapsed="false">
      <c r="J56" s="44"/>
      <c r="K56" s="44"/>
      <c r="L56" s="44"/>
      <c r="M56" s="44"/>
      <c r="N56" s="44"/>
    </row>
    <row r="57" customFormat="false" ht="12" hidden="false" customHeight="true" outlineLevel="0" collapsed="false">
      <c r="J57" s="44"/>
      <c r="K57" s="44"/>
      <c r="L57" s="44"/>
      <c r="M57" s="44"/>
      <c r="N57" s="44"/>
    </row>
    <row r="58" customFormat="false" ht="12" hidden="false" customHeight="true" outlineLevel="0" collapsed="false">
      <c r="J58" s="44"/>
      <c r="K58" s="44"/>
      <c r="L58" s="44"/>
      <c r="M58" s="44"/>
      <c r="N58" s="44"/>
    </row>
    <row r="59" customFormat="false" ht="12" hidden="false" customHeight="true" outlineLevel="0" collapsed="false">
      <c r="J59" s="44"/>
      <c r="K59" s="44"/>
      <c r="L59" s="44"/>
      <c r="M59" s="44"/>
      <c r="N59" s="44"/>
    </row>
    <row r="60" customFormat="false" ht="12" hidden="false" customHeight="true" outlineLevel="0" collapsed="false">
      <c r="J60" s="44"/>
      <c r="K60" s="44"/>
      <c r="L60" s="44"/>
      <c r="M60" s="44"/>
      <c r="N60" s="44"/>
    </row>
    <row r="61" customFormat="false" ht="12" hidden="false" customHeight="true" outlineLevel="0" collapsed="false">
      <c r="J61" s="44"/>
      <c r="K61" s="44"/>
      <c r="L61" s="44"/>
      <c r="M61" s="44"/>
      <c r="N61" s="44"/>
    </row>
    <row r="62" customFormat="false" ht="12" hidden="false" customHeight="true" outlineLevel="0" collapsed="false">
      <c r="J62" s="44"/>
      <c r="K62" s="44"/>
      <c r="L62" s="44"/>
      <c r="M62" s="44"/>
      <c r="N62" s="44"/>
    </row>
    <row r="63" customFormat="false" ht="12" hidden="false" customHeight="true" outlineLevel="0" collapsed="false">
      <c r="J63" s="44"/>
      <c r="K63" s="44"/>
      <c r="L63" s="44"/>
      <c r="M63" s="44"/>
      <c r="N63" s="44"/>
    </row>
    <row r="64" customFormat="false" ht="12" hidden="false" customHeight="true" outlineLevel="0" collapsed="false">
      <c r="J64" s="44"/>
      <c r="K64" s="44"/>
      <c r="L64" s="44"/>
      <c r="M64" s="44"/>
      <c r="N64" s="44"/>
    </row>
    <row r="65" customFormat="false" ht="12" hidden="false" customHeight="true" outlineLevel="0" collapsed="false">
      <c r="J65" s="44"/>
      <c r="K65" s="44"/>
      <c r="L65" s="44"/>
      <c r="M65" s="44"/>
      <c r="N65" s="44"/>
    </row>
    <row r="66" customFormat="false" ht="12" hidden="false" customHeight="true" outlineLevel="0" collapsed="false">
      <c r="J66" s="44"/>
      <c r="K66" s="44"/>
      <c r="L66" s="44"/>
      <c r="M66" s="44"/>
      <c r="N66" s="44"/>
    </row>
    <row r="67" customFormat="false" ht="12" hidden="false" customHeight="true" outlineLevel="0" collapsed="false">
      <c r="J67" s="44"/>
      <c r="K67" s="44"/>
      <c r="L67" s="44"/>
      <c r="M67" s="44"/>
      <c r="N67" s="44"/>
    </row>
    <row r="68" customFormat="false" ht="12" hidden="false" customHeight="true" outlineLevel="0" collapsed="false">
      <c r="J68" s="44"/>
      <c r="K68" s="44"/>
      <c r="L68" s="44"/>
      <c r="M68" s="44"/>
      <c r="N68" s="44"/>
    </row>
    <row r="69" customFormat="false" ht="12" hidden="false" customHeight="true" outlineLevel="0" collapsed="false">
      <c r="J69" s="44"/>
      <c r="K69" s="44"/>
      <c r="L69" s="44"/>
      <c r="M69" s="44"/>
      <c r="N69" s="44"/>
    </row>
    <row r="70" customFormat="false" ht="12" hidden="false" customHeight="true" outlineLevel="0" collapsed="false">
      <c r="J70" s="44"/>
      <c r="K70" s="44"/>
      <c r="L70" s="44"/>
      <c r="M70" s="44"/>
      <c r="N70" s="44"/>
    </row>
    <row r="71" customFormat="false" ht="12" hidden="false" customHeight="true" outlineLevel="0" collapsed="false">
      <c r="J71" s="44"/>
      <c r="K71" s="44"/>
      <c r="L71" s="44"/>
      <c r="M71" s="44"/>
      <c r="N71" s="44"/>
    </row>
    <row r="72" customFormat="false" ht="12" hidden="false" customHeight="true" outlineLevel="0" collapsed="false">
      <c r="J72" s="44"/>
      <c r="K72" s="44"/>
      <c r="L72" s="44"/>
      <c r="M72" s="44"/>
      <c r="N72" s="44"/>
    </row>
    <row r="73" customFormat="false" ht="12" hidden="false" customHeight="true" outlineLevel="0" collapsed="false">
      <c r="J73" s="44"/>
      <c r="K73" s="44"/>
      <c r="L73" s="44"/>
      <c r="M73" s="44"/>
      <c r="N73" s="44"/>
    </row>
    <row r="74" customFormat="false" ht="12" hidden="false" customHeight="true" outlineLevel="0" collapsed="false">
      <c r="J74" s="44"/>
      <c r="K74" s="44"/>
      <c r="L74" s="44"/>
      <c r="M74" s="44"/>
      <c r="N74" s="44"/>
    </row>
    <row r="75" customFormat="false" ht="12" hidden="false" customHeight="true" outlineLevel="0" collapsed="false">
      <c r="J75" s="44"/>
      <c r="K75" s="44"/>
      <c r="L75" s="44"/>
      <c r="M75" s="44"/>
      <c r="N75" s="44"/>
    </row>
    <row r="76" customFormat="false" ht="12" hidden="false" customHeight="true" outlineLevel="0" collapsed="false">
      <c r="J76" s="44"/>
      <c r="K76" s="44"/>
      <c r="L76" s="44"/>
      <c r="M76" s="44"/>
      <c r="N76" s="44"/>
    </row>
    <row r="77" customFormat="false" ht="12" hidden="false" customHeight="true" outlineLevel="0" collapsed="false">
      <c r="J77" s="44"/>
      <c r="K77" s="44"/>
      <c r="L77" s="44"/>
      <c r="M77" s="44"/>
      <c r="N77" s="44"/>
    </row>
    <row r="78" customFormat="false" ht="12" hidden="false" customHeight="true" outlineLevel="0" collapsed="false">
      <c r="J78" s="44"/>
      <c r="K78" s="44"/>
      <c r="L78" s="44"/>
      <c r="M78" s="44"/>
      <c r="N78" s="44"/>
    </row>
    <row r="79" customFormat="false" ht="12" hidden="false" customHeight="true" outlineLevel="0" collapsed="false">
      <c r="J79" s="44"/>
      <c r="K79" s="44"/>
      <c r="L79" s="44"/>
      <c r="M79" s="44"/>
      <c r="N79" s="44"/>
    </row>
    <row r="80" customFormat="false" ht="12" hidden="false" customHeight="true" outlineLevel="0" collapsed="false">
      <c r="J80" s="44"/>
      <c r="K80" s="44"/>
      <c r="L80" s="44"/>
      <c r="M80" s="44"/>
      <c r="N80" s="44"/>
    </row>
    <row r="81" customFormat="false" ht="12" hidden="false" customHeight="true" outlineLevel="0" collapsed="false">
      <c r="J81" s="44"/>
      <c r="K81" s="44"/>
      <c r="L81" s="44"/>
      <c r="M81" s="44"/>
      <c r="N81" s="44"/>
    </row>
    <row r="82" customFormat="false" ht="12" hidden="false" customHeight="true" outlineLevel="0" collapsed="false">
      <c r="J82" s="44"/>
      <c r="K82" s="44"/>
      <c r="L82" s="44"/>
      <c r="M82" s="44"/>
      <c r="N82" s="44"/>
    </row>
    <row r="83" customFormat="false" ht="12" hidden="false" customHeight="true" outlineLevel="0" collapsed="false">
      <c r="J83" s="44"/>
      <c r="K83" s="44"/>
      <c r="L83" s="44"/>
      <c r="M83" s="44"/>
      <c r="N83" s="44"/>
    </row>
    <row r="84" customFormat="false" ht="12" hidden="false" customHeight="true" outlineLevel="0" collapsed="false">
      <c r="J84" s="44"/>
      <c r="K84" s="44"/>
      <c r="L84" s="44"/>
      <c r="M84" s="44"/>
      <c r="N84" s="44"/>
    </row>
    <row r="85" customFormat="false" ht="12" hidden="false" customHeight="true" outlineLevel="0" collapsed="false">
      <c r="J85" s="44"/>
      <c r="K85" s="44"/>
      <c r="L85" s="44"/>
      <c r="M85" s="44"/>
      <c r="N85" s="44"/>
    </row>
    <row r="86" customFormat="false" ht="12" hidden="false" customHeight="true" outlineLevel="0" collapsed="false">
      <c r="J86" s="44"/>
      <c r="K86" s="44"/>
      <c r="L86" s="44"/>
      <c r="M86" s="44"/>
      <c r="N86" s="44"/>
    </row>
    <row r="87" customFormat="false" ht="12" hidden="false" customHeight="true" outlineLevel="0" collapsed="false">
      <c r="J87" s="44"/>
      <c r="K87" s="44"/>
      <c r="L87" s="44"/>
      <c r="M87" s="44"/>
      <c r="N87" s="44"/>
    </row>
    <row r="88" customFormat="false" ht="12" hidden="false" customHeight="true" outlineLevel="0" collapsed="false">
      <c r="J88" s="44"/>
      <c r="K88" s="44"/>
      <c r="L88" s="44"/>
      <c r="M88" s="44"/>
      <c r="N88" s="44"/>
    </row>
    <row r="89" customFormat="false" ht="12" hidden="false" customHeight="true" outlineLevel="0" collapsed="false">
      <c r="J89" s="44"/>
      <c r="K89" s="44"/>
      <c r="L89" s="44"/>
      <c r="M89" s="44"/>
      <c r="N89" s="44"/>
    </row>
    <row r="90" customFormat="false" ht="12" hidden="false" customHeight="true" outlineLevel="0" collapsed="false">
      <c r="J90" s="44"/>
      <c r="K90" s="44"/>
      <c r="L90" s="44"/>
      <c r="M90" s="44"/>
      <c r="N90" s="44"/>
    </row>
    <row r="91" customFormat="false" ht="12" hidden="false" customHeight="true" outlineLevel="0" collapsed="false">
      <c r="J91" s="44"/>
      <c r="K91" s="44"/>
      <c r="L91" s="44"/>
      <c r="M91" s="44"/>
      <c r="N91" s="44"/>
    </row>
    <row r="92" customFormat="false" ht="12" hidden="false" customHeight="true" outlineLevel="0" collapsed="false">
      <c r="J92" s="44"/>
      <c r="K92" s="44"/>
      <c r="L92" s="44"/>
      <c r="M92" s="44"/>
      <c r="N92" s="44"/>
    </row>
    <row r="93" customFormat="false" ht="12" hidden="false" customHeight="true" outlineLevel="0" collapsed="false">
      <c r="J93" s="44"/>
      <c r="K93" s="44"/>
      <c r="L93" s="44"/>
      <c r="M93" s="44"/>
      <c r="N93" s="44"/>
    </row>
    <row r="94" customFormat="false" ht="12" hidden="false" customHeight="true" outlineLevel="0" collapsed="false">
      <c r="J94" s="44"/>
      <c r="K94" s="44"/>
      <c r="L94" s="44"/>
      <c r="M94" s="44"/>
      <c r="N94" s="44"/>
    </row>
    <row r="95" customFormat="false" ht="12" hidden="false" customHeight="true" outlineLevel="0" collapsed="false">
      <c r="J95" s="44"/>
      <c r="K95" s="44"/>
      <c r="L95" s="44"/>
      <c r="M95" s="44"/>
      <c r="N95" s="44"/>
    </row>
    <row r="96" customFormat="false" ht="12" hidden="false" customHeight="true" outlineLevel="0" collapsed="false">
      <c r="J96" s="44"/>
      <c r="K96" s="44"/>
      <c r="L96" s="44"/>
      <c r="M96" s="44"/>
      <c r="N96" s="44"/>
    </row>
    <row r="97" customFormat="false" ht="12" hidden="false" customHeight="true" outlineLevel="0" collapsed="false">
      <c r="J97" s="44"/>
      <c r="K97" s="44"/>
      <c r="L97" s="44"/>
      <c r="M97" s="44"/>
      <c r="N97" s="44"/>
    </row>
    <row r="98" customFormat="false" ht="12" hidden="false" customHeight="true" outlineLevel="0" collapsed="false">
      <c r="J98" s="44"/>
      <c r="K98" s="44"/>
      <c r="L98" s="44"/>
      <c r="M98" s="44"/>
      <c r="N98" s="44"/>
    </row>
    <row r="99" customFormat="false" ht="12" hidden="false" customHeight="true" outlineLevel="0" collapsed="false">
      <c r="J99" s="44"/>
      <c r="K99" s="44"/>
      <c r="L99" s="44"/>
      <c r="M99" s="44"/>
      <c r="N99" s="44"/>
    </row>
    <row r="100" customFormat="false" ht="12" hidden="false" customHeight="true" outlineLevel="0" collapsed="false">
      <c r="J100" s="44"/>
      <c r="K100" s="44"/>
      <c r="L100" s="44"/>
      <c r="M100" s="44"/>
      <c r="N100" s="44"/>
    </row>
    <row r="101" customFormat="false" ht="12" hidden="false" customHeight="true" outlineLevel="0" collapsed="false">
      <c r="J101" s="44"/>
      <c r="K101" s="44"/>
      <c r="L101" s="44"/>
      <c r="M101" s="44"/>
      <c r="N101" s="44"/>
    </row>
    <row r="102" customFormat="false" ht="12" hidden="false" customHeight="true" outlineLevel="0" collapsed="false">
      <c r="J102" s="44"/>
      <c r="K102" s="44"/>
      <c r="L102" s="44"/>
      <c r="M102" s="44"/>
      <c r="N102" s="44"/>
    </row>
    <row r="103" customFormat="false" ht="12" hidden="false" customHeight="true" outlineLevel="0" collapsed="false">
      <c r="J103" s="44"/>
      <c r="K103" s="44"/>
      <c r="L103" s="44"/>
      <c r="M103" s="44"/>
      <c r="N103" s="44"/>
    </row>
    <row r="104" customFormat="false" ht="12" hidden="false" customHeight="true" outlineLevel="0" collapsed="false">
      <c r="J104" s="44"/>
      <c r="K104" s="44"/>
      <c r="L104" s="44"/>
      <c r="M104" s="44"/>
      <c r="N104" s="44"/>
    </row>
    <row r="105" customFormat="false" ht="12" hidden="false" customHeight="true" outlineLevel="0" collapsed="false">
      <c r="J105" s="44"/>
      <c r="K105" s="44"/>
      <c r="L105" s="44"/>
      <c r="M105" s="44"/>
      <c r="N105" s="44"/>
    </row>
    <row r="106" customFormat="false" ht="12" hidden="false" customHeight="true" outlineLevel="0" collapsed="false">
      <c r="J106" s="44"/>
      <c r="K106" s="44"/>
      <c r="L106" s="44"/>
      <c r="M106" s="44"/>
      <c r="N106" s="44"/>
    </row>
    <row r="107" customFormat="false" ht="12" hidden="false" customHeight="true" outlineLevel="0" collapsed="false">
      <c r="J107" s="44"/>
      <c r="K107" s="44"/>
      <c r="L107" s="44"/>
      <c r="M107" s="44"/>
      <c r="N107" s="44"/>
    </row>
    <row r="108" customFormat="false" ht="12" hidden="false" customHeight="true" outlineLevel="0" collapsed="false">
      <c r="J108" s="44"/>
      <c r="K108" s="44"/>
      <c r="L108" s="44"/>
      <c r="M108" s="44"/>
      <c r="N108" s="44"/>
    </row>
    <row r="109" customFormat="false" ht="12" hidden="false" customHeight="true" outlineLevel="0" collapsed="false">
      <c r="J109" s="44"/>
      <c r="K109" s="44"/>
      <c r="L109" s="44"/>
      <c r="M109" s="44"/>
      <c r="N109" s="44"/>
    </row>
    <row r="110" customFormat="false" ht="12" hidden="false" customHeight="true" outlineLevel="0" collapsed="false">
      <c r="J110" s="44"/>
      <c r="K110" s="44"/>
      <c r="L110" s="44"/>
      <c r="M110" s="44"/>
      <c r="N110" s="44"/>
    </row>
    <row r="111" customFormat="false" ht="12" hidden="false" customHeight="true" outlineLevel="0" collapsed="false">
      <c r="J111" s="44"/>
      <c r="K111" s="44"/>
      <c r="L111" s="44"/>
      <c r="M111" s="44"/>
      <c r="N111" s="44"/>
    </row>
    <row r="112" customFormat="false" ht="12" hidden="false" customHeight="true" outlineLevel="0" collapsed="false">
      <c r="J112" s="44"/>
      <c r="K112" s="44"/>
      <c r="L112" s="44"/>
      <c r="M112" s="44"/>
      <c r="N112" s="44"/>
    </row>
    <row r="113" customFormat="false" ht="12" hidden="false" customHeight="true" outlineLevel="0" collapsed="false">
      <c r="J113" s="44"/>
      <c r="K113" s="44"/>
      <c r="L113" s="44"/>
      <c r="M113" s="44"/>
      <c r="N113" s="44"/>
    </row>
    <row r="114" customFormat="false" ht="12" hidden="false" customHeight="true" outlineLevel="0" collapsed="false">
      <c r="J114" s="44"/>
      <c r="K114" s="44"/>
      <c r="L114" s="44"/>
      <c r="M114" s="44"/>
      <c r="N114" s="44"/>
    </row>
    <row r="115" customFormat="false" ht="12" hidden="false" customHeight="true" outlineLevel="0" collapsed="false">
      <c r="J115" s="44"/>
      <c r="K115" s="44"/>
      <c r="L115" s="44"/>
      <c r="M115" s="44"/>
      <c r="N115" s="44"/>
    </row>
    <row r="116" customFormat="false" ht="12" hidden="false" customHeight="true" outlineLevel="0" collapsed="false">
      <c r="J116" s="44"/>
      <c r="K116" s="44"/>
      <c r="L116" s="44"/>
      <c r="M116" s="44"/>
      <c r="N116" s="44"/>
    </row>
    <row r="117" customFormat="false" ht="12" hidden="false" customHeight="true" outlineLevel="0" collapsed="false">
      <c r="J117" s="44"/>
      <c r="K117" s="44"/>
      <c r="L117" s="44"/>
      <c r="M117" s="44"/>
      <c r="N117" s="44"/>
    </row>
    <row r="118" customFormat="false" ht="12" hidden="false" customHeight="true" outlineLevel="0" collapsed="false">
      <c r="J118" s="44"/>
      <c r="K118" s="44"/>
      <c r="L118" s="44"/>
      <c r="M118" s="44"/>
      <c r="N118" s="44"/>
    </row>
    <row r="119" customFormat="false" ht="12" hidden="false" customHeight="true" outlineLevel="0" collapsed="false">
      <c r="J119" s="44"/>
      <c r="K119" s="44"/>
      <c r="L119" s="44"/>
      <c r="M119" s="44"/>
      <c r="N119" s="44"/>
    </row>
    <row r="120" customFormat="false" ht="12" hidden="false" customHeight="true" outlineLevel="0" collapsed="false">
      <c r="J120" s="44"/>
      <c r="K120" s="44"/>
      <c r="L120" s="44"/>
      <c r="M120" s="44"/>
      <c r="N120" s="44"/>
    </row>
    <row r="121" customFormat="false" ht="12" hidden="false" customHeight="true" outlineLevel="0" collapsed="false">
      <c r="J121" s="44"/>
      <c r="K121" s="44"/>
      <c r="L121" s="44"/>
      <c r="M121" s="44"/>
      <c r="N121" s="44"/>
    </row>
    <row r="122" customFormat="false" ht="12" hidden="false" customHeight="true" outlineLevel="0" collapsed="false">
      <c r="J122" s="44"/>
      <c r="K122" s="44"/>
      <c r="L122" s="44"/>
      <c r="M122" s="44"/>
      <c r="N122" s="44"/>
    </row>
    <row r="123" customFormat="false" ht="12" hidden="false" customHeight="true" outlineLevel="0" collapsed="false">
      <c r="J123" s="44"/>
      <c r="K123" s="44"/>
      <c r="L123" s="44"/>
      <c r="M123" s="44"/>
      <c r="N123" s="44"/>
    </row>
    <row r="124" customFormat="false" ht="12" hidden="false" customHeight="true" outlineLevel="0" collapsed="false">
      <c r="J124" s="44"/>
      <c r="K124" s="44"/>
      <c r="L124" s="44"/>
      <c r="M124" s="44"/>
      <c r="N124" s="44"/>
    </row>
    <row r="125" customFormat="false" ht="12" hidden="false" customHeight="true" outlineLevel="0" collapsed="false">
      <c r="J125" s="44"/>
      <c r="K125" s="44"/>
      <c r="L125" s="44"/>
      <c r="M125" s="44"/>
      <c r="N125" s="44"/>
    </row>
    <row r="126" customFormat="false" ht="12" hidden="false" customHeight="true" outlineLevel="0" collapsed="false">
      <c r="J126" s="44"/>
      <c r="K126" s="44"/>
      <c r="L126" s="44"/>
      <c r="M126" s="44"/>
      <c r="N126" s="44"/>
    </row>
    <row r="127" customFormat="false" ht="12" hidden="false" customHeight="true" outlineLevel="0" collapsed="false">
      <c r="J127" s="44"/>
      <c r="K127" s="44"/>
      <c r="L127" s="44"/>
      <c r="M127" s="44"/>
      <c r="N127" s="44"/>
    </row>
    <row r="128" customFormat="false" ht="12" hidden="false" customHeight="true" outlineLevel="0" collapsed="false">
      <c r="J128" s="44"/>
      <c r="K128" s="44"/>
      <c r="L128" s="44"/>
      <c r="M128" s="44"/>
      <c r="N128" s="44"/>
    </row>
    <row r="129" customFormat="false" ht="12" hidden="false" customHeight="true" outlineLevel="0" collapsed="false">
      <c r="J129" s="44"/>
      <c r="K129" s="44"/>
      <c r="L129" s="44"/>
      <c r="M129" s="44"/>
      <c r="N129" s="44"/>
    </row>
    <row r="130" customFormat="false" ht="12" hidden="false" customHeight="true" outlineLevel="0" collapsed="false">
      <c r="J130" s="44"/>
      <c r="K130" s="44"/>
      <c r="L130" s="44"/>
      <c r="M130" s="44"/>
      <c r="N130" s="44"/>
    </row>
    <row r="131" customFormat="false" ht="12" hidden="false" customHeight="true" outlineLevel="0" collapsed="false">
      <c r="J131" s="44"/>
      <c r="K131" s="44"/>
      <c r="L131" s="44"/>
      <c r="M131" s="44"/>
      <c r="N131" s="44"/>
    </row>
    <row r="132" customFormat="false" ht="12" hidden="false" customHeight="true" outlineLevel="0" collapsed="false">
      <c r="J132" s="44"/>
      <c r="K132" s="44"/>
      <c r="L132" s="44"/>
      <c r="M132" s="44"/>
      <c r="N132" s="44"/>
    </row>
    <row r="133" customFormat="false" ht="12" hidden="false" customHeight="true" outlineLevel="0" collapsed="false">
      <c r="J133" s="44"/>
      <c r="K133" s="44"/>
      <c r="L133" s="44"/>
      <c r="M133" s="44"/>
      <c r="N133" s="44"/>
    </row>
    <row r="134" customFormat="false" ht="12" hidden="false" customHeight="true" outlineLevel="0" collapsed="false">
      <c r="J134" s="44"/>
      <c r="K134" s="44"/>
      <c r="L134" s="44"/>
      <c r="M134" s="44"/>
      <c r="N134" s="44"/>
    </row>
    <row r="135" customFormat="false" ht="12" hidden="false" customHeight="true" outlineLevel="0" collapsed="false">
      <c r="J135" s="44"/>
      <c r="K135" s="44"/>
      <c r="L135" s="44"/>
      <c r="M135" s="44"/>
      <c r="N135" s="44"/>
    </row>
    <row r="136" customFormat="false" ht="12" hidden="false" customHeight="true" outlineLevel="0" collapsed="false">
      <c r="J136" s="44"/>
      <c r="K136" s="44"/>
      <c r="L136" s="44"/>
      <c r="M136" s="44"/>
      <c r="N136" s="44"/>
    </row>
    <row r="137" customFormat="false" ht="12" hidden="false" customHeight="true" outlineLevel="0" collapsed="false">
      <c r="J137" s="44"/>
      <c r="K137" s="44"/>
      <c r="L137" s="44"/>
      <c r="M137" s="44"/>
      <c r="N137" s="44"/>
    </row>
    <row r="138" customFormat="false" ht="12" hidden="false" customHeight="true" outlineLevel="0" collapsed="false">
      <c r="J138" s="44"/>
      <c r="K138" s="44"/>
      <c r="L138" s="44"/>
      <c r="M138" s="44"/>
      <c r="N138" s="44"/>
    </row>
    <row r="139" customFormat="false" ht="12" hidden="false" customHeight="true" outlineLevel="0" collapsed="false">
      <c r="J139" s="44"/>
      <c r="K139" s="44"/>
      <c r="L139" s="44"/>
      <c r="M139" s="44"/>
      <c r="N139" s="44"/>
    </row>
    <row r="140" customFormat="false" ht="12" hidden="false" customHeight="true" outlineLevel="0" collapsed="false">
      <c r="J140" s="44"/>
      <c r="K140" s="44"/>
      <c r="L140" s="44"/>
      <c r="M140" s="44"/>
      <c r="N140" s="44"/>
    </row>
    <row r="141" customFormat="false" ht="12" hidden="false" customHeight="true" outlineLevel="0" collapsed="false">
      <c r="J141" s="44"/>
      <c r="K141" s="44"/>
      <c r="L141" s="44"/>
      <c r="M141" s="44"/>
      <c r="N141" s="44"/>
    </row>
    <row r="142" customFormat="false" ht="12" hidden="false" customHeight="true" outlineLevel="0" collapsed="false">
      <c r="J142" s="44"/>
      <c r="K142" s="44"/>
      <c r="L142" s="44"/>
      <c r="M142" s="44"/>
      <c r="N142" s="44"/>
    </row>
    <row r="143" customFormat="false" ht="12" hidden="false" customHeight="true" outlineLevel="0" collapsed="false">
      <c r="J143" s="44"/>
      <c r="K143" s="44"/>
      <c r="L143" s="44"/>
      <c r="M143" s="44"/>
      <c r="N143" s="44"/>
    </row>
    <row r="144" customFormat="false" ht="12" hidden="false" customHeight="true" outlineLevel="0" collapsed="false">
      <c r="J144" s="44"/>
      <c r="K144" s="44"/>
      <c r="L144" s="44"/>
      <c r="M144" s="44"/>
      <c r="N144" s="44"/>
    </row>
    <row r="145" customFormat="false" ht="12" hidden="false" customHeight="true" outlineLevel="0" collapsed="false">
      <c r="J145" s="44"/>
      <c r="K145" s="44"/>
      <c r="L145" s="44"/>
      <c r="M145" s="44"/>
      <c r="N145" s="44"/>
    </row>
    <row r="146" customFormat="false" ht="12" hidden="false" customHeight="true" outlineLevel="0" collapsed="false">
      <c r="J146" s="44"/>
      <c r="K146" s="44"/>
      <c r="L146" s="44"/>
      <c r="M146" s="44"/>
      <c r="N146" s="44"/>
    </row>
    <row r="147" customFormat="false" ht="12" hidden="false" customHeight="true" outlineLevel="0" collapsed="false">
      <c r="J147" s="44"/>
      <c r="K147" s="44"/>
      <c r="L147" s="44"/>
      <c r="M147" s="44"/>
      <c r="N147" s="44"/>
    </row>
    <row r="148" customFormat="false" ht="12" hidden="false" customHeight="true" outlineLevel="0" collapsed="false">
      <c r="J148" s="44"/>
      <c r="K148" s="44"/>
      <c r="L148" s="44"/>
      <c r="M148" s="44"/>
      <c r="N148" s="44"/>
    </row>
    <row r="149" customFormat="false" ht="12" hidden="false" customHeight="true" outlineLevel="0" collapsed="false">
      <c r="J149" s="44"/>
      <c r="K149" s="44"/>
      <c r="L149" s="44"/>
      <c r="M149" s="44"/>
      <c r="N149" s="44"/>
    </row>
    <row r="150" customFormat="false" ht="12" hidden="false" customHeight="true" outlineLevel="0" collapsed="false">
      <c r="J150" s="44"/>
      <c r="K150" s="44"/>
      <c r="L150" s="44"/>
      <c r="M150" s="44"/>
      <c r="N150" s="44"/>
    </row>
    <row r="151" customFormat="false" ht="12" hidden="false" customHeight="true" outlineLevel="0" collapsed="false">
      <c r="J151" s="44"/>
      <c r="K151" s="44"/>
      <c r="L151" s="44"/>
      <c r="M151" s="44"/>
      <c r="N151" s="44"/>
    </row>
    <row r="152" customFormat="false" ht="12" hidden="false" customHeight="true" outlineLevel="0" collapsed="false">
      <c r="J152" s="44"/>
      <c r="K152" s="44"/>
      <c r="L152" s="44"/>
      <c r="M152" s="44"/>
      <c r="N152" s="44"/>
    </row>
    <row r="153" customFormat="false" ht="12" hidden="false" customHeight="true" outlineLevel="0" collapsed="false">
      <c r="J153" s="44"/>
      <c r="K153" s="44"/>
      <c r="L153" s="44"/>
      <c r="M153" s="44"/>
      <c r="N153" s="44"/>
    </row>
    <row r="154" customFormat="false" ht="12" hidden="false" customHeight="true" outlineLevel="0" collapsed="false">
      <c r="J154" s="44"/>
      <c r="K154" s="44"/>
      <c r="L154" s="44"/>
      <c r="M154" s="44"/>
      <c r="N154" s="44"/>
    </row>
    <row r="155" customFormat="false" ht="12" hidden="false" customHeight="true" outlineLevel="0" collapsed="false">
      <c r="J155" s="44"/>
      <c r="K155" s="44"/>
      <c r="L155" s="44"/>
      <c r="M155" s="44"/>
      <c r="N155" s="44"/>
    </row>
    <row r="156" customFormat="false" ht="12" hidden="false" customHeight="true" outlineLevel="0" collapsed="false">
      <c r="J156" s="44"/>
      <c r="K156" s="44"/>
      <c r="L156" s="44"/>
      <c r="M156" s="44"/>
      <c r="N156" s="44"/>
    </row>
    <row r="157" customFormat="false" ht="12" hidden="false" customHeight="true" outlineLevel="0" collapsed="false">
      <c r="J157" s="44"/>
      <c r="K157" s="44"/>
      <c r="L157" s="44"/>
      <c r="M157" s="44"/>
      <c r="N157" s="44"/>
    </row>
    <row r="158" customFormat="false" ht="12" hidden="false" customHeight="true" outlineLevel="0" collapsed="false">
      <c r="J158" s="44"/>
      <c r="K158" s="44"/>
      <c r="L158" s="44"/>
      <c r="M158" s="44"/>
      <c r="N158" s="44"/>
    </row>
    <row r="159" customFormat="false" ht="12" hidden="false" customHeight="true" outlineLevel="0" collapsed="false">
      <c r="J159" s="44"/>
      <c r="K159" s="44"/>
      <c r="L159" s="44"/>
      <c r="M159" s="44"/>
      <c r="N159" s="44"/>
    </row>
    <row r="160" customFormat="false" ht="12" hidden="false" customHeight="true" outlineLevel="0" collapsed="false">
      <c r="J160" s="44"/>
      <c r="K160" s="44"/>
      <c r="L160" s="44"/>
      <c r="M160" s="44"/>
      <c r="N160" s="44"/>
    </row>
    <row r="161" customFormat="false" ht="12" hidden="false" customHeight="true" outlineLevel="0" collapsed="false">
      <c r="J161" s="44"/>
      <c r="K161" s="44"/>
      <c r="L161" s="44"/>
      <c r="M161" s="44"/>
      <c r="N161" s="44"/>
    </row>
    <row r="162" customFormat="false" ht="12" hidden="false" customHeight="true" outlineLevel="0" collapsed="false">
      <c r="J162" s="44"/>
      <c r="K162" s="44"/>
      <c r="L162" s="44"/>
      <c r="M162" s="44"/>
      <c r="N162" s="44"/>
    </row>
    <row r="163" customFormat="false" ht="12" hidden="false" customHeight="true" outlineLevel="0" collapsed="false">
      <c r="J163" s="44"/>
      <c r="K163" s="44"/>
      <c r="L163" s="44"/>
      <c r="M163" s="44"/>
      <c r="N163" s="44"/>
    </row>
    <row r="164" customFormat="false" ht="12" hidden="false" customHeight="true" outlineLevel="0" collapsed="false">
      <c r="J164" s="44"/>
      <c r="K164" s="44"/>
      <c r="L164" s="44"/>
      <c r="M164" s="44"/>
      <c r="N164" s="44"/>
    </row>
    <row r="165" customFormat="false" ht="12" hidden="false" customHeight="true" outlineLevel="0" collapsed="false">
      <c r="J165" s="44"/>
      <c r="K165" s="44"/>
      <c r="L165" s="44"/>
      <c r="M165" s="44"/>
      <c r="N165" s="44"/>
    </row>
    <row r="166" customFormat="false" ht="12" hidden="false" customHeight="true" outlineLevel="0" collapsed="false">
      <c r="J166" s="44"/>
      <c r="K166" s="44"/>
      <c r="L166" s="44"/>
      <c r="M166" s="44"/>
      <c r="N166" s="44"/>
    </row>
    <row r="167" customFormat="false" ht="12" hidden="false" customHeight="true" outlineLevel="0" collapsed="false">
      <c r="J167" s="44"/>
      <c r="K167" s="44"/>
      <c r="L167" s="44"/>
      <c r="M167" s="44"/>
      <c r="N167" s="44"/>
    </row>
    <row r="168" customFormat="false" ht="12" hidden="false" customHeight="true" outlineLevel="0" collapsed="false">
      <c r="J168" s="44"/>
      <c r="K168" s="44"/>
      <c r="L168" s="44"/>
      <c r="M168" s="44"/>
      <c r="N168" s="44"/>
    </row>
    <row r="169" customFormat="false" ht="12" hidden="false" customHeight="true" outlineLevel="0" collapsed="false">
      <c r="J169" s="44"/>
      <c r="K169" s="44"/>
      <c r="L169" s="44"/>
      <c r="M169" s="44"/>
      <c r="N169" s="44"/>
    </row>
    <row r="170" customFormat="false" ht="12" hidden="false" customHeight="true" outlineLevel="0" collapsed="false">
      <c r="J170" s="44"/>
      <c r="K170" s="44"/>
      <c r="L170" s="44"/>
      <c r="M170" s="44"/>
      <c r="N170" s="44"/>
    </row>
    <row r="171" customFormat="false" ht="12" hidden="false" customHeight="true" outlineLevel="0" collapsed="false">
      <c r="J171" s="44"/>
      <c r="K171" s="44"/>
      <c r="L171" s="44"/>
      <c r="M171" s="44"/>
      <c r="N171" s="44"/>
    </row>
    <row r="172" customFormat="false" ht="12" hidden="false" customHeight="true" outlineLevel="0" collapsed="false">
      <c r="J172" s="44"/>
      <c r="K172" s="44"/>
      <c r="L172" s="44"/>
      <c r="M172" s="44"/>
      <c r="N172" s="44"/>
    </row>
    <row r="173" customFormat="false" ht="12" hidden="false" customHeight="true" outlineLevel="0" collapsed="false">
      <c r="J173" s="44"/>
      <c r="K173" s="44"/>
      <c r="L173" s="44"/>
      <c r="M173" s="44"/>
      <c r="N173" s="44"/>
    </row>
    <row r="174" customFormat="false" ht="12" hidden="false" customHeight="true" outlineLevel="0" collapsed="false">
      <c r="J174" s="44"/>
      <c r="K174" s="44"/>
      <c r="L174" s="44"/>
      <c r="M174" s="44"/>
      <c r="N174" s="44"/>
    </row>
    <row r="175" customFormat="false" ht="12" hidden="false" customHeight="true" outlineLevel="0" collapsed="false">
      <c r="J175" s="44"/>
      <c r="K175" s="44"/>
      <c r="L175" s="44"/>
      <c r="M175" s="44"/>
      <c r="N175" s="44"/>
    </row>
    <row r="176" customFormat="false" ht="12" hidden="false" customHeight="true" outlineLevel="0" collapsed="false">
      <c r="J176" s="44"/>
      <c r="K176" s="44"/>
      <c r="L176" s="44"/>
      <c r="M176" s="44"/>
      <c r="N176" s="44"/>
    </row>
    <row r="177" customFormat="false" ht="12" hidden="false" customHeight="true" outlineLevel="0" collapsed="false">
      <c r="J177" s="44"/>
      <c r="K177" s="44"/>
      <c r="L177" s="44"/>
      <c r="M177" s="44"/>
      <c r="N177" s="44"/>
    </row>
    <row r="178" customFormat="false" ht="12" hidden="false" customHeight="true" outlineLevel="0" collapsed="false">
      <c r="J178" s="44"/>
      <c r="K178" s="44"/>
      <c r="L178" s="44"/>
      <c r="M178" s="44"/>
      <c r="N178" s="44"/>
    </row>
    <row r="179" customFormat="false" ht="12" hidden="false" customHeight="true" outlineLevel="0" collapsed="false">
      <c r="J179" s="44"/>
      <c r="K179" s="44"/>
      <c r="L179" s="44"/>
      <c r="M179" s="44"/>
      <c r="N179" s="44"/>
    </row>
    <row r="180" customFormat="false" ht="12" hidden="false" customHeight="true" outlineLevel="0" collapsed="false">
      <c r="J180" s="44"/>
      <c r="K180" s="44"/>
      <c r="L180" s="44"/>
      <c r="M180" s="44"/>
      <c r="N180" s="44"/>
    </row>
    <row r="181" customFormat="false" ht="12" hidden="false" customHeight="true" outlineLevel="0" collapsed="false">
      <c r="J181" s="44"/>
      <c r="K181" s="44"/>
      <c r="L181" s="44"/>
      <c r="M181" s="44"/>
      <c r="N181" s="44"/>
    </row>
    <row r="182" customFormat="false" ht="12" hidden="false" customHeight="true" outlineLevel="0" collapsed="false">
      <c r="J182" s="44"/>
      <c r="K182" s="44"/>
      <c r="L182" s="44"/>
      <c r="M182" s="44"/>
      <c r="N182" s="44"/>
    </row>
    <row r="183" customFormat="false" ht="12" hidden="false" customHeight="true" outlineLevel="0" collapsed="false">
      <c r="J183" s="44"/>
      <c r="K183" s="44"/>
      <c r="L183" s="44"/>
      <c r="M183" s="44"/>
      <c r="N183" s="44"/>
    </row>
    <row r="184" customFormat="false" ht="12" hidden="false" customHeight="true" outlineLevel="0" collapsed="false">
      <c r="J184" s="44"/>
      <c r="K184" s="44"/>
      <c r="L184" s="44"/>
      <c r="M184" s="44"/>
      <c r="N184" s="44"/>
    </row>
    <row r="185" customFormat="false" ht="12" hidden="false" customHeight="true" outlineLevel="0" collapsed="false">
      <c r="J185" s="44"/>
      <c r="K185" s="44"/>
      <c r="L185" s="44"/>
      <c r="M185" s="44"/>
      <c r="N185" s="44"/>
    </row>
    <row r="186" customFormat="false" ht="12" hidden="false" customHeight="true" outlineLevel="0" collapsed="false">
      <c r="J186" s="44"/>
      <c r="K186" s="44"/>
      <c r="L186" s="44"/>
      <c r="M186" s="44"/>
      <c r="N186" s="44"/>
    </row>
    <row r="187" customFormat="false" ht="12" hidden="false" customHeight="true" outlineLevel="0" collapsed="false">
      <c r="J187" s="44"/>
      <c r="K187" s="44"/>
      <c r="L187" s="44"/>
      <c r="M187" s="44"/>
      <c r="N187" s="44"/>
    </row>
    <row r="188" customFormat="false" ht="12" hidden="false" customHeight="true" outlineLevel="0" collapsed="false">
      <c r="J188" s="44"/>
      <c r="K188" s="44"/>
      <c r="L188" s="44"/>
      <c r="M188" s="44"/>
      <c r="N188" s="44"/>
    </row>
    <row r="189" customFormat="false" ht="12" hidden="false" customHeight="true" outlineLevel="0" collapsed="false">
      <c r="J189" s="44"/>
      <c r="K189" s="44"/>
      <c r="L189" s="44"/>
      <c r="M189" s="44"/>
      <c r="N189" s="44"/>
    </row>
    <row r="190" customFormat="false" ht="12" hidden="false" customHeight="true" outlineLevel="0" collapsed="false">
      <c r="J190" s="44"/>
      <c r="K190" s="44"/>
      <c r="L190" s="44"/>
      <c r="M190" s="44"/>
      <c r="N190" s="44"/>
    </row>
    <row r="191" customFormat="false" ht="12" hidden="false" customHeight="true" outlineLevel="0" collapsed="false">
      <c r="J191" s="44"/>
      <c r="K191" s="44"/>
      <c r="L191" s="44"/>
      <c r="M191" s="44"/>
      <c r="N191" s="44"/>
    </row>
    <row r="192" customFormat="false" ht="12" hidden="false" customHeight="true" outlineLevel="0" collapsed="false">
      <c r="J192" s="44"/>
      <c r="K192" s="44"/>
      <c r="L192" s="44"/>
      <c r="M192" s="44"/>
      <c r="N192" s="44"/>
    </row>
    <row r="193" customFormat="false" ht="12" hidden="false" customHeight="true" outlineLevel="0" collapsed="false">
      <c r="J193" s="44"/>
      <c r="K193" s="44"/>
      <c r="L193" s="44"/>
      <c r="M193" s="44"/>
      <c r="N193" s="44"/>
    </row>
    <row r="194" customFormat="false" ht="12" hidden="false" customHeight="true" outlineLevel="0" collapsed="false">
      <c r="J194" s="44"/>
      <c r="K194" s="44"/>
      <c r="L194" s="44"/>
      <c r="M194" s="44"/>
      <c r="N194" s="44"/>
    </row>
    <row r="195" customFormat="false" ht="12" hidden="false" customHeight="true" outlineLevel="0" collapsed="false">
      <c r="J195" s="44"/>
      <c r="K195" s="44"/>
      <c r="L195" s="44"/>
      <c r="M195" s="44"/>
      <c r="N195" s="44"/>
    </row>
    <row r="196" customFormat="false" ht="12" hidden="false" customHeight="true" outlineLevel="0" collapsed="false">
      <c r="J196" s="44"/>
      <c r="K196" s="44"/>
      <c r="L196" s="44"/>
      <c r="M196" s="44"/>
      <c r="N196" s="44"/>
    </row>
    <row r="197" customFormat="false" ht="12" hidden="false" customHeight="true" outlineLevel="0" collapsed="false">
      <c r="J197" s="44"/>
      <c r="K197" s="44"/>
      <c r="L197" s="44"/>
      <c r="M197" s="44"/>
      <c r="N197" s="44"/>
    </row>
    <row r="198" customFormat="false" ht="12" hidden="false" customHeight="true" outlineLevel="0" collapsed="false">
      <c r="J198" s="44"/>
      <c r="K198" s="44"/>
      <c r="L198" s="44"/>
      <c r="M198" s="44"/>
      <c r="N198" s="44"/>
    </row>
    <row r="199" customFormat="false" ht="12" hidden="false" customHeight="true" outlineLevel="0" collapsed="false">
      <c r="J199" s="44"/>
      <c r="K199" s="44"/>
      <c r="L199" s="44"/>
      <c r="M199" s="44"/>
      <c r="N199" s="44"/>
    </row>
    <row r="200" customFormat="false" ht="12" hidden="false" customHeight="true" outlineLevel="0" collapsed="false">
      <c r="J200" s="44"/>
      <c r="K200" s="44"/>
      <c r="L200" s="44"/>
      <c r="M200" s="44"/>
      <c r="N200" s="44"/>
    </row>
    <row r="201" customFormat="false" ht="12" hidden="false" customHeight="true" outlineLevel="0" collapsed="false">
      <c r="J201" s="44"/>
      <c r="K201" s="44"/>
      <c r="L201" s="44"/>
      <c r="M201" s="44"/>
      <c r="N201" s="44"/>
    </row>
    <row r="202" customFormat="false" ht="12" hidden="false" customHeight="true" outlineLevel="0" collapsed="false">
      <c r="J202" s="44"/>
      <c r="K202" s="44"/>
      <c r="L202" s="44"/>
      <c r="M202" s="44"/>
      <c r="N202" s="44"/>
    </row>
    <row r="203" customFormat="false" ht="12" hidden="false" customHeight="true" outlineLevel="0" collapsed="false">
      <c r="J203" s="44"/>
      <c r="K203" s="44"/>
      <c r="L203" s="44"/>
      <c r="M203" s="44"/>
      <c r="N203" s="44"/>
    </row>
    <row r="204" customFormat="false" ht="12" hidden="false" customHeight="true" outlineLevel="0" collapsed="false">
      <c r="J204" s="44"/>
      <c r="K204" s="44"/>
      <c r="L204" s="44"/>
      <c r="M204" s="44"/>
      <c r="N204" s="44"/>
    </row>
    <row r="205" customFormat="false" ht="12" hidden="false" customHeight="true" outlineLevel="0" collapsed="false">
      <c r="J205" s="44"/>
      <c r="K205" s="44"/>
      <c r="L205" s="44"/>
      <c r="M205" s="44"/>
      <c r="N205" s="44"/>
    </row>
    <row r="206" customFormat="false" ht="12" hidden="false" customHeight="true" outlineLevel="0" collapsed="false">
      <c r="J206" s="44"/>
      <c r="K206" s="44"/>
      <c r="L206" s="44"/>
      <c r="M206" s="44"/>
      <c r="N206" s="44"/>
    </row>
    <row r="207" customFormat="false" ht="12" hidden="false" customHeight="true" outlineLevel="0" collapsed="false">
      <c r="J207" s="44"/>
      <c r="K207" s="44"/>
      <c r="L207" s="44"/>
      <c r="M207" s="44"/>
      <c r="N207" s="44"/>
    </row>
    <row r="208" customFormat="false" ht="12" hidden="false" customHeight="true" outlineLevel="0" collapsed="false">
      <c r="J208" s="44"/>
      <c r="K208" s="44"/>
      <c r="L208" s="44"/>
      <c r="M208" s="44"/>
      <c r="N208" s="44"/>
    </row>
    <row r="209" customFormat="false" ht="12" hidden="false" customHeight="true" outlineLevel="0" collapsed="false">
      <c r="J209" s="44"/>
      <c r="K209" s="44"/>
      <c r="L209" s="44"/>
      <c r="M209" s="44"/>
      <c r="N209" s="44"/>
    </row>
    <row r="210" customFormat="false" ht="12" hidden="false" customHeight="true" outlineLevel="0" collapsed="false">
      <c r="J210" s="44"/>
      <c r="K210" s="44"/>
      <c r="L210" s="44"/>
      <c r="M210" s="44"/>
      <c r="N210" s="44"/>
    </row>
    <row r="211" customFormat="false" ht="12" hidden="false" customHeight="true" outlineLevel="0" collapsed="false">
      <c r="J211" s="44"/>
      <c r="K211" s="44"/>
      <c r="L211" s="44"/>
      <c r="M211" s="44"/>
      <c r="N211" s="44"/>
    </row>
    <row r="212" customFormat="false" ht="12" hidden="false" customHeight="true" outlineLevel="0" collapsed="false">
      <c r="J212" s="44"/>
      <c r="K212" s="44"/>
      <c r="L212" s="44"/>
      <c r="M212" s="44"/>
      <c r="N212" s="44"/>
    </row>
    <row r="213" customFormat="false" ht="12" hidden="false" customHeight="true" outlineLevel="0" collapsed="false">
      <c r="J213" s="44"/>
      <c r="K213" s="44"/>
      <c r="L213" s="44"/>
      <c r="M213" s="44"/>
      <c r="N213" s="44"/>
    </row>
    <row r="214" customFormat="false" ht="12" hidden="false" customHeight="true" outlineLevel="0" collapsed="false">
      <c r="J214" s="44"/>
      <c r="K214" s="44"/>
      <c r="L214" s="44"/>
      <c r="M214" s="44"/>
      <c r="N214" s="44"/>
    </row>
    <row r="215" customFormat="false" ht="12" hidden="false" customHeight="true" outlineLevel="0" collapsed="false">
      <c r="J215" s="44"/>
      <c r="K215" s="44"/>
      <c r="L215" s="44"/>
      <c r="M215" s="44"/>
      <c r="N215" s="44"/>
    </row>
    <row r="216" customFormat="false" ht="12" hidden="false" customHeight="true" outlineLevel="0" collapsed="false">
      <c r="J216" s="44"/>
      <c r="K216" s="44"/>
      <c r="L216" s="44"/>
      <c r="M216" s="44"/>
      <c r="N216" s="44"/>
    </row>
    <row r="217" customFormat="false" ht="12" hidden="false" customHeight="true" outlineLevel="0" collapsed="false">
      <c r="J217" s="44"/>
      <c r="K217" s="44"/>
      <c r="L217" s="44"/>
      <c r="M217" s="44"/>
      <c r="N217" s="44"/>
    </row>
    <row r="218" customFormat="false" ht="12" hidden="false" customHeight="true" outlineLevel="0" collapsed="false">
      <c r="J218" s="44"/>
      <c r="K218" s="44"/>
      <c r="L218" s="44"/>
      <c r="M218" s="44"/>
      <c r="N218" s="44"/>
    </row>
    <row r="219" customFormat="false" ht="12" hidden="false" customHeight="true" outlineLevel="0" collapsed="false">
      <c r="J219" s="44"/>
      <c r="K219" s="44"/>
      <c r="L219" s="44"/>
      <c r="M219" s="44"/>
      <c r="N219" s="44"/>
    </row>
    <row r="220" customFormat="false" ht="12" hidden="false" customHeight="true" outlineLevel="0" collapsed="false">
      <c r="J220" s="44"/>
      <c r="K220" s="44"/>
      <c r="L220" s="44"/>
      <c r="M220" s="44"/>
      <c r="N220" s="44"/>
    </row>
    <row r="221" customFormat="false" ht="12" hidden="false" customHeight="true" outlineLevel="0" collapsed="false">
      <c r="J221" s="44"/>
      <c r="K221" s="44"/>
      <c r="L221" s="44"/>
      <c r="M221" s="44"/>
      <c r="N221" s="44"/>
    </row>
    <row r="222" customFormat="false" ht="12" hidden="false" customHeight="true" outlineLevel="0" collapsed="false">
      <c r="J222" s="44"/>
      <c r="K222" s="44"/>
      <c r="L222" s="44"/>
      <c r="M222" s="44"/>
      <c r="N222" s="44"/>
    </row>
    <row r="223" customFormat="false" ht="12" hidden="false" customHeight="true" outlineLevel="0" collapsed="false">
      <c r="J223" s="44"/>
      <c r="K223" s="44"/>
      <c r="L223" s="44"/>
      <c r="M223" s="44"/>
      <c r="N223" s="44"/>
    </row>
    <row r="224" customFormat="false" ht="12" hidden="false" customHeight="true" outlineLevel="0" collapsed="false">
      <c r="J224" s="44"/>
      <c r="K224" s="44"/>
      <c r="L224" s="44"/>
      <c r="M224" s="44"/>
      <c r="N224" s="44"/>
    </row>
    <row r="225" customFormat="false" ht="12" hidden="false" customHeight="true" outlineLevel="0" collapsed="false">
      <c r="J225" s="44"/>
      <c r="K225" s="44"/>
      <c r="L225" s="44"/>
      <c r="M225" s="44"/>
      <c r="N225" s="44"/>
    </row>
    <row r="226" customFormat="false" ht="12" hidden="false" customHeight="true" outlineLevel="0" collapsed="false">
      <c r="J226" s="44"/>
      <c r="K226" s="44"/>
      <c r="L226" s="44"/>
      <c r="M226" s="44"/>
      <c r="N226" s="44"/>
    </row>
    <row r="227" customFormat="false" ht="12" hidden="false" customHeight="true" outlineLevel="0" collapsed="false">
      <c r="J227" s="44"/>
      <c r="K227" s="44"/>
      <c r="L227" s="44"/>
      <c r="M227" s="44"/>
      <c r="N227" s="44"/>
    </row>
    <row r="228" customFormat="false" ht="12" hidden="false" customHeight="true" outlineLevel="0" collapsed="false">
      <c r="J228" s="44"/>
      <c r="K228" s="44"/>
      <c r="L228" s="44"/>
      <c r="M228" s="44"/>
      <c r="N228" s="44"/>
    </row>
    <row r="229" customFormat="false" ht="12" hidden="false" customHeight="true" outlineLevel="0" collapsed="false">
      <c r="J229" s="44"/>
      <c r="K229" s="44"/>
      <c r="L229" s="44"/>
      <c r="M229" s="44"/>
      <c r="N229" s="44"/>
    </row>
    <row r="230" customFormat="false" ht="12" hidden="false" customHeight="true" outlineLevel="0" collapsed="false">
      <c r="J230" s="44"/>
      <c r="K230" s="44"/>
      <c r="L230" s="44"/>
      <c r="M230" s="44"/>
      <c r="N230" s="44"/>
    </row>
    <row r="231" customFormat="false" ht="12" hidden="false" customHeight="true" outlineLevel="0" collapsed="false">
      <c r="J231" s="44"/>
      <c r="K231" s="44"/>
      <c r="L231" s="44"/>
      <c r="M231" s="44"/>
      <c r="N231" s="44"/>
    </row>
    <row r="232" customFormat="false" ht="12" hidden="false" customHeight="true" outlineLevel="0" collapsed="false">
      <c r="J232" s="44"/>
      <c r="K232" s="44"/>
      <c r="L232" s="44"/>
      <c r="M232" s="44"/>
      <c r="N232" s="44"/>
    </row>
    <row r="233" customFormat="false" ht="12" hidden="false" customHeight="true" outlineLevel="0" collapsed="false">
      <c r="J233" s="44"/>
      <c r="K233" s="44"/>
      <c r="L233" s="44"/>
      <c r="M233" s="44"/>
      <c r="N233" s="44"/>
    </row>
    <row r="234" customFormat="false" ht="12" hidden="false" customHeight="true" outlineLevel="0" collapsed="false">
      <c r="J234" s="44"/>
      <c r="K234" s="44"/>
      <c r="L234" s="44"/>
      <c r="M234" s="44"/>
      <c r="N234" s="44"/>
    </row>
    <row r="235" customFormat="false" ht="12" hidden="false" customHeight="true" outlineLevel="0" collapsed="false">
      <c r="J235" s="44"/>
      <c r="K235" s="44"/>
      <c r="L235" s="44"/>
      <c r="M235" s="44"/>
      <c r="N235" s="44"/>
    </row>
    <row r="236" customFormat="false" ht="12" hidden="false" customHeight="true" outlineLevel="0" collapsed="false">
      <c r="J236" s="44"/>
      <c r="K236" s="44"/>
      <c r="L236" s="44"/>
      <c r="M236" s="44"/>
      <c r="N236" s="44"/>
    </row>
    <row r="237" customFormat="false" ht="12" hidden="false" customHeight="true" outlineLevel="0" collapsed="false">
      <c r="J237" s="44"/>
      <c r="K237" s="44"/>
      <c r="L237" s="44"/>
      <c r="M237" s="44"/>
      <c r="N237" s="44"/>
    </row>
    <row r="238" customFormat="false" ht="12" hidden="false" customHeight="true" outlineLevel="0" collapsed="false">
      <c r="J238" s="44"/>
      <c r="K238" s="44"/>
      <c r="L238" s="44"/>
      <c r="M238" s="44"/>
      <c r="N238" s="44"/>
    </row>
    <row r="239" customFormat="false" ht="12" hidden="false" customHeight="true" outlineLevel="0" collapsed="false">
      <c r="J239" s="44"/>
      <c r="K239" s="44"/>
      <c r="L239" s="44"/>
      <c r="M239" s="44"/>
      <c r="N239" s="44"/>
    </row>
    <row r="240" customFormat="false" ht="12" hidden="false" customHeight="true" outlineLevel="0" collapsed="false">
      <c r="J240" s="44"/>
      <c r="K240" s="44"/>
      <c r="L240" s="44"/>
      <c r="M240" s="44"/>
      <c r="N240" s="44"/>
    </row>
    <row r="241" customFormat="false" ht="12" hidden="false" customHeight="true" outlineLevel="0" collapsed="false">
      <c r="J241" s="44"/>
      <c r="K241" s="44"/>
      <c r="L241" s="44"/>
      <c r="M241" s="44"/>
      <c r="N241" s="44"/>
    </row>
    <row r="242" customFormat="false" ht="12" hidden="false" customHeight="true" outlineLevel="0" collapsed="false">
      <c r="J242" s="44"/>
      <c r="K242" s="44"/>
      <c r="L242" s="44"/>
      <c r="M242" s="44"/>
      <c r="N242" s="44"/>
    </row>
    <row r="243" customFormat="false" ht="12" hidden="false" customHeight="true" outlineLevel="0" collapsed="false">
      <c r="J243" s="44"/>
      <c r="K243" s="44"/>
      <c r="L243" s="44"/>
      <c r="M243" s="44"/>
      <c r="N243" s="44"/>
    </row>
    <row r="244" customFormat="false" ht="12" hidden="false" customHeight="true" outlineLevel="0" collapsed="false">
      <c r="J244" s="44"/>
      <c r="K244" s="44"/>
      <c r="L244" s="44"/>
      <c r="M244" s="44"/>
      <c r="N244" s="44"/>
    </row>
    <row r="245" customFormat="false" ht="12" hidden="false" customHeight="true" outlineLevel="0" collapsed="false">
      <c r="J245" s="44"/>
      <c r="K245" s="44"/>
      <c r="L245" s="44"/>
      <c r="M245" s="44"/>
      <c r="N245" s="44"/>
    </row>
    <row r="246" customFormat="false" ht="12" hidden="false" customHeight="true" outlineLevel="0" collapsed="false">
      <c r="J246" s="44"/>
      <c r="K246" s="44"/>
      <c r="L246" s="44"/>
      <c r="M246" s="44"/>
      <c r="N246" s="44"/>
    </row>
    <row r="247" customFormat="false" ht="12" hidden="false" customHeight="true" outlineLevel="0" collapsed="false">
      <c r="J247" s="44"/>
      <c r="K247" s="44"/>
      <c r="L247" s="44"/>
      <c r="M247" s="44"/>
      <c r="N247" s="44"/>
    </row>
    <row r="248" customFormat="false" ht="12" hidden="false" customHeight="true" outlineLevel="0" collapsed="false">
      <c r="J248" s="44"/>
      <c r="K248" s="44"/>
      <c r="L248" s="44"/>
      <c r="M248" s="44"/>
      <c r="N248" s="44"/>
    </row>
    <row r="249" customFormat="false" ht="12" hidden="false" customHeight="true" outlineLevel="0" collapsed="false">
      <c r="J249" s="44"/>
      <c r="K249" s="44"/>
      <c r="L249" s="44"/>
      <c r="M249" s="44"/>
      <c r="N249" s="44"/>
    </row>
    <row r="250" customFormat="false" ht="12" hidden="false" customHeight="true" outlineLevel="0" collapsed="false">
      <c r="J250" s="44"/>
      <c r="K250" s="44"/>
      <c r="L250" s="44"/>
      <c r="M250" s="44"/>
      <c r="N250" s="44"/>
    </row>
    <row r="251" customFormat="false" ht="12" hidden="false" customHeight="true" outlineLevel="0" collapsed="false">
      <c r="J251" s="44"/>
      <c r="K251" s="44"/>
      <c r="L251" s="44"/>
      <c r="M251" s="44"/>
      <c r="N251" s="44"/>
    </row>
    <row r="252" customFormat="false" ht="12" hidden="false" customHeight="true" outlineLevel="0" collapsed="false">
      <c r="J252" s="44"/>
      <c r="K252" s="44"/>
      <c r="L252" s="44"/>
      <c r="M252" s="44"/>
      <c r="N252" s="44"/>
    </row>
    <row r="253" customFormat="false" ht="12" hidden="false" customHeight="true" outlineLevel="0" collapsed="false">
      <c r="J253" s="44"/>
      <c r="K253" s="44"/>
      <c r="L253" s="44"/>
      <c r="M253" s="44"/>
      <c r="N253" s="44"/>
    </row>
    <row r="254" customFormat="false" ht="12" hidden="false" customHeight="true" outlineLevel="0" collapsed="false">
      <c r="J254" s="44"/>
      <c r="K254" s="44"/>
      <c r="L254" s="44"/>
      <c r="M254" s="44"/>
      <c r="N254" s="44"/>
    </row>
    <row r="255" customFormat="false" ht="12" hidden="false" customHeight="true" outlineLevel="0" collapsed="false">
      <c r="J255" s="44"/>
      <c r="K255" s="44"/>
      <c r="L255" s="44"/>
      <c r="M255" s="44"/>
      <c r="N255" s="44"/>
    </row>
    <row r="256" customFormat="false" ht="12" hidden="false" customHeight="true" outlineLevel="0" collapsed="false">
      <c r="J256" s="44"/>
      <c r="K256" s="44"/>
      <c r="L256" s="44"/>
      <c r="M256" s="44"/>
      <c r="N256" s="44"/>
    </row>
    <row r="257" customFormat="false" ht="12" hidden="false" customHeight="true" outlineLevel="0" collapsed="false">
      <c r="J257" s="44"/>
      <c r="K257" s="44"/>
      <c r="L257" s="44"/>
      <c r="M257" s="44"/>
      <c r="N257" s="44"/>
    </row>
    <row r="258" customFormat="false" ht="12" hidden="false" customHeight="true" outlineLevel="0" collapsed="false">
      <c r="J258" s="44"/>
      <c r="K258" s="44"/>
      <c r="L258" s="44"/>
      <c r="M258" s="44"/>
      <c r="N258" s="44"/>
    </row>
    <row r="259" customFormat="false" ht="12" hidden="false" customHeight="true" outlineLevel="0" collapsed="false">
      <c r="J259" s="44"/>
      <c r="K259" s="44"/>
      <c r="L259" s="44"/>
      <c r="M259" s="44"/>
      <c r="N259" s="44"/>
    </row>
    <row r="260" customFormat="false" ht="12" hidden="false" customHeight="true" outlineLevel="0" collapsed="false">
      <c r="J260" s="44"/>
      <c r="K260" s="44"/>
      <c r="L260" s="44"/>
      <c r="M260" s="44"/>
      <c r="N260" s="44"/>
    </row>
    <row r="261" customFormat="false" ht="12" hidden="false" customHeight="true" outlineLevel="0" collapsed="false">
      <c r="J261" s="44"/>
      <c r="K261" s="44"/>
      <c r="L261" s="44"/>
      <c r="M261" s="44"/>
      <c r="N261" s="44"/>
    </row>
    <row r="262" customFormat="false" ht="12" hidden="false" customHeight="true" outlineLevel="0" collapsed="false">
      <c r="J262" s="44"/>
      <c r="K262" s="44"/>
      <c r="L262" s="44"/>
      <c r="M262" s="44"/>
      <c r="N262" s="44"/>
    </row>
    <row r="263" customFormat="false" ht="12" hidden="false" customHeight="true" outlineLevel="0" collapsed="false">
      <c r="J263" s="44"/>
      <c r="K263" s="44"/>
      <c r="L263" s="44"/>
      <c r="M263" s="44"/>
      <c r="N263" s="44"/>
    </row>
    <row r="264" customFormat="false" ht="12" hidden="false" customHeight="true" outlineLevel="0" collapsed="false">
      <c r="J264" s="44"/>
      <c r="K264" s="44"/>
      <c r="L264" s="44"/>
      <c r="M264" s="44"/>
      <c r="N264" s="44"/>
    </row>
    <row r="265" customFormat="false" ht="12" hidden="false" customHeight="true" outlineLevel="0" collapsed="false">
      <c r="J265" s="44"/>
      <c r="K265" s="44"/>
      <c r="L265" s="44"/>
      <c r="M265" s="44"/>
      <c r="N265" s="44"/>
    </row>
    <row r="266" customFormat="false" ht="12" hidden="false" customHeight="true" outlineLevel="0" collapsed="false">
      <c r="J266" s="44"/>
      <c r="K266" s="44"/>
      <c r="L266" s="44"/>
      <c r="M266" s="44"/>
      <c r="N266" s="44"/>
    </row>
    <row r="267" customFormat="false" ht="12" hidden="false" customHeight="true" outlineLevel="0" collapsed="false">
      <c r="J267" s="44"/>
      <c r="K267" s="44"/>
      <c r="L267" s="44"/>
      <c r="M267" s="44"/>
      <c r="N267" s="44"/>
    </row>
    <row r="268" customFormat="false" ht="12" hidden="false" customHeight="true" outlineLevel="0" collapsed="false">
      <c r="J268" s="44"/>
      <c r="K268" s="44"/>
      <c r="L268" s="44"/>
      <c r="M268" s="44"/>
      <c r="N268" s="44"/>
    </row>
    <row r="269" customFormat="false" ht="12" hidden="false" customHeight="true" outlineLevel="0" collapsed="false">
      <c r="J269" s="44"/>
      <c r="K269" s="44"/>
      <c r="L269" s="44"/>
      <c r="M269" s="44"/>
      <c r="N269" s="44"/>
    </row>
    <row r="270" customFormat="false" ht="12" hidden="false" customHeight="true" outlineLevel="0" collapsed="false">
      <c r="J270" s="44"/>
      <c r="K270" s="44"/>
      <c r="L270" s="44"/>
      <c r="M270" s="44"/>
      <c r="N270" s="44"/>
    </row>
    <row r="271" customFormat="false" ht="12" hidden="false" customHeight="true" outlineLevel="0" collapsed="false">
      <c r="J271" s="44"/>
      <c r="K271" s="44"/>
      <c r="L271" s="44"/>
      <c r="M271" s="44"/>
      <c r="N271" s="44"/>
    </row>
    <row r="272" customFormat="false" ht="12" hidden="false" customHeight="true" outlineLevel="0" collapsed="false">
      <c r="J272" s="44"/>
      <c r="K272" s="44"/>
      <c r="L272" s="44"/>
      <c r="M272" s="44"/>
      <c r="N272" s="44"/>
    </row>
    <row r="273" customFormat="false" ht="12" hidden="false" customHeight="true" outlineLevel="0" collapsed="false">
      <c r="J273" s="44"/>
      <c r="K273" s="44"/>
      <c r="L273" s="44"/>
      <c r="M273" s="44"/>
      <c r="N273" s="44"/>
    </row>
    <row r="274" customFormat="false" ht="12" hidden="false" customHeight="true" outlineLevel="0" collapsed="false">
      <c r="J274" s="44"/>
      <c r="K274" s="44"/>
      <c r="L274" s="44"/>
      <c r="M274" s="44"/>
      <c r="N274" s="44"/>
    </row>
    <row r="275" customFormat="false" ht="12" hidden="false" customHeight="true" outlineLevel="0" collapsed="false">
      <c r="J275" s="44"/>
      <c r="K275" s="44"/>
      <c r="L275" s="44"/>
      <c r="M275" s="44"/>
      <c r="N275" s="44"/>
    </row>
    <row r="276" customFormat="false" ht="12" hidden="false" customHeight="true" outlineLevel="0" collapsed="false">
      <c r="J276" s="44"/>
      <c r="K276" s="44"/>
      <c r="L276" s="44"/>
      <c r="M276" s="44"/>
      <c r="N276" s="44"/>
    </row>
    <row r="277" customFormat="false" ht="12" hidden="false" customHeight="true" outlineLevel="0" collapsed="false">
      <c r="J277" s="44"/>
      <c r="K277" s="44"/>
      <c r="L277" s="44"/>
      <c r="M277" s="44"/>
      <c r="N277" s="44"/>
    </row>
    <row r="278" customFormat="false" ht="12" hidden="false" customHeight="true" outlineLevel="0" collapsed="false">
      <c r="J278" s="44"/>
      <c r="K278" s="44"/>
      <c r="L278" s="44"/>
      <c r="M278" s="44"/>
      <c r="N278" s="44"/>
    </row>
    <row r="279" customFormat="false" ht="12" hidden="false" customHeight="true" outlineLevel="0" collapsed="false">
      <c r="J279" s="44"/>
      <c r="K279" s="44"/>
      <c r="L279" s="44"/>
      <c r="M279" s="44"/>
      <c r="N279" s="44"/>
    </row>
    <row r="280" customFormat="false" ht="12" hidden="false" customHeight="true" outlineLevel="0" collapsed="false">
      <c r="J280" s="44"/>
      <c r="K280" s="44"/>
      <c r="L280" s="44"/>
      <c r="M280" s="44"/>
      <c r="N280" s="44"/>
    </row>
    <row r="281" customFormat="false" ht="12" hidden="false" customHeight="true" outlineLevel="0" collapsed="false">
      <c r="J281" s="44"/>
      <c r="K281" s="44"/>
      <c r="L281" s="44"/>
      <c r="M281" s="44"/>
      <c r="N281" s="44"/>
    </row>
    <row r="282" customFormat="false" ht="12" hidden="false" customHeight="true" outlineLevel="0" collapsed="false">
      <c r="J282" s="44"/>
      <c r="K282" s="44"/>
      <c r="L282" s="44"/>
      <c r="M282" s="44"/>
      <c r="N282" s="44"/>
    </row>
    <row r="283" customFormat="false" ht="12" hidden="false" customHeight="true" outlineLevel="0" collapsed="false">
      <c r="J283" s="44"/>
      <c r="K283" s="44"/>
      <c r="L283" s="44"/>
      <c r="M283" s="44"/>
      <c r="N283" s="44"/>
    </row>
    <row r="284" customFormat="false" ht="12" hidden="false" customHeight="true" outlineLevel="0" collapsed="false">
      <c r="J284" s="44"/>
      <c r="K284" s="44"/>
      <c r="L284" s="44"/>
      <c r="M284" s="44"/>
      <c r="N284" s="44"/>
    </row>
    <row r="285" customFormat="false" ht="12" hidden="false" customHeight="true" outlineLevel="0" collapsed="false">
      <c r="J285" s="44"/>
      <c r="K285" s="44"/>
      <c r="L285" s="44"/>
      <c r="M285" s="44"/>
      <c r="N285" s="44"/>
    </row>
    <row r="286" customFormat="false" ht="12" hidden="false" customHeight="true" outlineLevel="0" collapsed="false">
      <c r="J286" s="44"/>
      <c r="K286" s="44"/>
      <c r="L286" s="44"/>
      <c r="M286" s="44"/>
      <c r="N286" s="44"/>
    </row>
    <row r="287" customFormat="false" ht="12" hidden="false" customHeight="true" outlineLevel="0" collapsed="false">
      <c r="J287" s="44"/>
      <c r="K287" s="44"/>
      <c r="L287" s="44"/>
      <c r="M287" s="44"/>
      <c r="N287" s="44"/>
    </row>
    <row r="288" customFormat="false" ht="12" hidden="false" customHeight="true" outlineLevel="0" collapsed="false">
      <c r="J288" s="44"/>
      <c r="K288" s="44"/>
      <c r="L288" s="44"/>
      <c r="M288" s="44"/>
      <c r="N288" s="44"/>
    </row>
    <row r="289" customFormat="false" ht="12" hidden="false" customHeight="true" outlineLevel="0" collapsed="false">
      <c r="J289" s="44"/>
      <c r="K289" s="44"/>
      <c r="L289" s="44"/>
      <c r="M289" s="44"/>
      <c r="N289" s="44"/>
    </row>
    <row r="290" customFormat="false" ht="12" hidden="false" customHeight="true" outlineLevel="0" collapsed="false">
      <c r="J290" s="44"/>
      <c r="K290" s="44"/>
      <c r="L290" s="44"/>
      <c r="M290" s="44"/>
      <c r="N290" s="44"/>
    </row>
    <row r="291" customFormat="false" ht="12" hidden="false" customHeight="true" outlineLevel="0" collapsed="false">
      <c r="J291" s="44"/>
      <c r="K291" s="44"/>
      <c r="L291" s="44"/>
      <c r="M291" s="44"/>
      <c r="N291" s="44"/>
    </row>
    <row r="292" customFormat="false" ht="12" hidden="false" customHeight="true" outlineLevel="0" collapsed="false">
      <c r="J292" s="44"/>
      <c r="K292" s="44"/>
      <c r="L292" s="44"/>
      <c r="M292" s="44"/>
      <c r="N292" s="44"/>
    </row>
    <row r="293" customFormat="false" ht="12" hidden="false" customHeight="true" outlineLevel="0" collapsed="false">
      <c r="J293" s="44"/>
      <c r="K293" s="44"/>
      <c r="L293" s="44"/>
      <c r="M293" s="44"/>
      <c r="N293" s="44"/>
    </row>
    <row r="294" customFormat="false" ht="12" hidden="false" customHeight="true" outlineLevel="0" collapsed="false">
      <c r="J294" s="44"/>
      <c r="K294" s="44"/>
      <c r="L294" s="44"/>
      <c r="M294" s="44"/>
      <c r="N294" s="44"/>
    </row>
    <row r="295" customFormat="false" ht="12" hidden="false" customHeight="true" outlineLevel="0" collapsed="false">
      <c r="J295" s="44"/>
      <c r="K295" s="44"/>
      <c r="L295" s="44"/>
      <c r="M295" s="44"/>
      <c r="N295" s="44"/>
    </row>
    <row r="296" customFormat="false" ht="12" hidden="false" customHeight="true" outlineLevel="0" collapsed="false">
      <c r="J296" s="44"/>
      <c r="K296" s="44"/>
      <c r="L296" s="44"/>
      <c r="M296" s="44"/>
      <c r="N296" s="44"/>
    </row>
    <row r="297" customFormat="false" ht="12" hidden="false" customHeight="true" outlineLevel="0" collapsed="false">
      <c r="J297" s="44"/>
      <c r="K297" s="44"/>
      <c r="L297" s="44"/>
      <c r="M297" s="44"/>
      <c r="N297" s="44"/>
    </row>
    <row r="298" customFormat="false" ht="12" hidden="false" customHeight="true" outlineLevel="0" collapsed="false">
      <c r="J298" s="44"/>
      <c r="K298" s="44"/>
      <c r="L298" s="44"/>
      <c r="M298" s="44"/>
      <c r="N298" s="44"/>
    </row>
    <row r="299" customFormat="false" ht="12" hidden="false" customHeight="true" outlineLevel="0" collapsed="false">
      <c r="J299" s="44"/>
      <c r="K299" s="44"/>
      <c r="L299" s="44"/>
      <c r="M299" s="44"/>
      <c r="N299" s="44"/>
    </row>
    <row r="300" customFormat="false" ht="12" hidden="false" customHeight="true" outlineLevel="0" collapsed="false">
      <c r="J300" s="44"/>
      <c r="K300" s="44"/>
      <c r="L300" s="44"/>
      <c r="M300" s="44"/>
      <c r="N300" s="44"/>
    </row>
    <row r="301" customFormat="false" ht="12" hidden="false" customHeight="true" outlineLevel="0" collapsed="false">
      <c r="J301" s="44"/>
      <c r="K301" s="44"/>
      <c r="L301" s="44"/>
      <c r="M301" s="44"/>
      <c r="N301" s="44"/>
    </row>
    <row r="302" customFormat="false" ht="12" hidden="false" customHeight="true" outlineLevel="0" collapsed="false">
      <c r="J302" s="44"/>
      <c r="K302" s="44"/>
      <c r="L302" s="44"/>
      <c r="M302" s="44"/>
      <c r="N302" s="44"/>
    </row>
    <row r="303" customFormat="false" ht="12" hidden="false" customHeight="true" outlineLevel="0" collapsed="false">
      <c r="J303" s="44"/>
      <c r="K303" s="44"/>
      <c r="L303" s="44"/>
      <c r="M303" s="44"/>
      <c r="N303" s="44"/>
    </row>
    <row r="304" customFormat="false" ht="12" hidden="false" customHeight="true" outlineLevel="0" collapsed="false">
      <c r="J304" s="44"/>
      <c r="K304" s="44"/>
      <c r="L304" s="44"/>
      <c r="M304" s="44"/>
      <c r="N304" s="44"/>
    </row>
    <row r="305" customFormat="false" ht="12" hidden="false" customHeight="true" outlineLevel="0" collapsed="false">
      <c r="J305" s="44"/>
      <c r="K305" s="44"/>
      <c r="L305" s="44"/>
      <c r="M305" s="44"/>
      <c r="N305" s="44"/>
    </row>
    <row r="306" customFormat="false" ht="12" hidden="false" customHeight="true" outlineLevel="0" collapsed="false">
      <c r="J306" s="44"/>
      <c r="K306" s="44"/>
      <c r="L306" s="44"/>
      <c r="M306" s="44"/>
      <c r="N306" s="44"/>
    </row>
    <row r="307" customFormat="false" ht="12" hidden="false" customHeight="true" outlineLevel="0" collapsed="false">
      <c r="J307" s="44"/>
      <c r="K307" s="44"/>
      <c r="L307" s="44"/>
      <c r="M307" s="44"/>
      <c r="N307" s="44"/>
    </row>
    <row r="308" customFormat="false" ht="12" hidden="false" customHeight="true" outlineLevel="0" collapsed="false">
      <c r="J308" s="44"/>
      <c r="K308" s="44"/>
      <c r="L308" s="44"/>
      <c r="M308" s="44"/>
      <c r="N308" s="44"/>
    </row>
  </sheetData>
  <printOptions headings="false" gridLines="false" gridLinesSet="true" horizontalCentered="true" verticalCentered="true"/>
  <pageMargins left="0.5" right="0.5" top="0.620138888888889" bottom="0.77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9.7"/>
    <col collapsed="false" customWidth="true" hidden="false" outlineLevel="0" max="9" min="3" style="1" width="10.71"/>
    <col collapsed="false" customWidth="false" hidden="false" outlineLevel="0" max="257" min="10" style="1" width="8.85"/>
  </cols>
  <sheetData>
    <row r="1" customFormat="false" ht="12.75" hidden="false" customHeight="true" outlineLevel="0" collapsed="false">
      <c r="A1" s="279" t="s">
        <v>616</v>
      </c>
      <c r="B1" s="280"/>
      <c r="C1" s="281"/>
      <c r="D1" s="281"/>
      <c r="E1" s="281"/>
      <c r="F1" s="281"/>
      <c r="G1" s="281"/>
      <c r="H1" s="0"/>
    </row>
    <row r="2" customFormat="false" ht="12.75" hidden="false" customHeight="true" outlineLevel="0" collapsed="false"/>
    <row r="3" customFormat="false" ht="12.75" hidden="false" customHeight="true" outlineLevel="0" collapsed="false"/>
    <row r="4" customFormat="false" ht="12.75" hidden="false" customHeight="true" outlineLevel="0" collapsed="false">
      <c r="A4" s="0" t="s">
        <v>404</v>
      </c>
      <c r="B4" s="0" t="s">
        <v>405</v>
      </c>
      <c r="C4" s="282" t="s">
        <v>617</v>
      </c>
      <c r="D4" s="282"/>
      <c r="E4" s="282"/>
      <c r="F4" s="282"/>
      <c r="G4" s="282"/>
      <c r="H4" s="282"/>
      <c r="I4" s="282"/>
      <c r="J4" s="282"/>
      <c r="K4" s="283"/>
    </row>
    <row r="5" s="114" customFormat="true" ht="12.75" hidden="false" customHeight="true" outlineLevel="0" collapsed="false">
      <c r="A5" s="284" t="s">
        <v>412</v>
      </c>
      <c r="B5" s="284" t="s">
        <v>413</v>
      </c>
      <c r="C5" s="285" t="s">
        <v>618</v>
      </c>
      <c r="D5" s="286" t="s">
        <v>619</v>
      </c>
      <c r="E5" s="285" t="s">
        <v>620</v>
      </c>
      <c r="F5" s="285" t="s">
        <v>621</v>
      </c>
      <c r="G5" s="285" t="s">
        <v>622</v>
      </c>
      <c r="H5" s="285" t="s">
        <v>623</v>
      </c>
      <c r="I5" s="285" t="s">
        <v>624</v>
      </c>
      <c r="J5" s="285" t="s">
        <v>625</v>
      </c>
      <c r="K5" s="129"/>
      <c r="L5" s="129"/>
      <c r="M5" s="129"/>
      <c r="N5" s="129"/>
      <c r="O5" s="129"/>
      <c r="P5" s="129"/>
      <c r="Q5" s="129"/>
      <c r="R5" s="129"/>
      <c r="S5" s="287"/>
      <c r="T5" s="287"/>
    </row>
    <row r="6" customFormat="false" ht="12.75" hidden="false" customHeight="true" outlineLevel="0" collapsed="false">
      <c r="A6" s="288" t="n">
        <v>1</v>
      </c>
      <c r="B6" s="289" t="s">
        <v>332</v>
      </c>
      <c r="C6" s="290" t="n">
        <v>4</v>
      </c>
      <c r="D6" s="290" t="s">
        <v>626</v>
      </c>
      <c r="E6" s="290" t="n">
        <v>4</v>
      </c>
      <c r="F6" s="290" t="n">
        <v>4</v>
      </c>
      <c r="G6" s="290" t="n">
        <v>4</v>
      </c>
      <c r="H6" s="290" t="n">
        <v>4</v>
      </c>
      <c r="I6" s="290" t="n">
        <v>4</v>
      </c>
      <c r="J6" s="291" t="n">
        <v>4</v>
      </c>
      <c r="K6" s="129"/>
      <c r="L6" s="129"/>
      <c r="M6" s="129"/>
      <c r="N6" s="129"/>
      <c r="O6" s="129"/>
      <c r="P6" s="129"/>
      <c r="Q6" s="129"/>
      <c r="R6" s="129"/>
      <c r="S6" s="292"/>
      <c r="T6" s="293"/>
    </row>
    <row r="7" customFormat="false" ht="12.75" hidden="false" customHeight="true" outlineLevel="0" collapsed="false">
      <c r="A7" s="288" t="n">
        <v>2</v>
      </c>
      <c r="B7" s="294" t="s">
        <v>335</v>
      </c>
      <c r="C7" s="295" t="n">
        <v>0</v>
      </c>
      <c r="D7" s="295" t="n">
        <v>0</v>
      </c>
      <c r="E7" s="295" t="n">
        <v>0</v>
      </c>
      <c r="F7" s="295" t="n">
        <v>0</v>
      </c>
      <c r="G7" s="295" t="n">
        <v>4</v>
      </c>
      <c r="H7" s="295" t="n">
        <v>3</v>
      </c>
      <c r="I7" s="295" t="s">
        <v>627</v>
      </c>
      <c r="J7" s="296" t="n">
        <v>0</v>
      </c>
      <c r="K7" s="129"/>
      <c r="L7" s="129"/>
      <c r="M7" s="129"/>
      <c r="N7" s="129"/>
      <c r="O7" s="129"/>
      <c r="P7" s="129"/>
      <c r="Q7" s="129"/>
      <c r="R7" s="129"/>
      <c r="S7" s="292"/>
      <c r="T7" s="293"/>
    </row>
    <row r="8" customFormat="false" ht="12.75" hidden="false" customHeight="true" outlineLevel="0" collapsed="false">
      <c r="A8" s="288" t="n">
        <v>3</v>
      </c>
      <c r="B8" s="294" t="s">
        <v>337</v>
      </c>
      <c r="C8" s="295" t="n">
        <v>0</v>
      </c>
      <c r="D8" s="295" t="n">
        <v>0</v>
      </c>
      <c r="E8" s="295" t="s">
        <v>561</v>
      </c>
      <c r="F8" s="295" t="n">
        <v>0</v>
      </c>
      <c r="G8" s="295" t="n">
        <v>4</v>
      </c>
      <c r="H8" s="295" t="n">
        <v>1</v>
      </c>
      <c r="I8" s="295" t="s">
        <v>627</v>
      </c>
      <c r="J8" s="296" t="n">
        <v>4</v>
      </c>
      <c r="K8" s="129"/>
      <c r="L8" s="129"/>
      <c r="M8" s="129"/>
      <c r="N8" s="129"/>
      <c r="O8" s="129"/>
      <c r="P8" s="129"/>
      <c r="Q8" s="129"/>
      <c r="R8" s="129"/>
      <c r="S8" s="292"/>
      <c r="T8" s="293"/>
    </row>
    <row r="9" s="122" customFormat="true" ht="12.75" hidden="false" customHeight="true" outlineLevel="0" collapsed="false">
      <c r="A9" s="297" t="n">
        <v>4</v>
      </c>
      <c r="B9" s="298" t="s">
        <v>339</v>
      </c>
      <c r="C9" s="299" t="n">
        <v>0</v>
      </c>
      <c r="D9" s="299" t="n">
        <v>0</v>
      </c>
      <c r="E9" s="299" t="n">
        <v>4</v>
      </c>
      <c r="F9" s="299" t="n">
        <v>0</v>
      </c>
      <c r="G9" s="299" t="n">
        <v>3</v>
      </c>
      <c r="H9" s="299" t="n">
        <v>1</v>
      </c>
      <c r="I9" s="299" t="n">
        <v>4</v>
      </c>
      <c r="J9" s="300" t="n">
        <v>4</v>
      </c>
      <c r="K9" s="129"/>
      <c r="L9" s="129"/>
      <c r="M9" s="129"/>
      <c r="N9" s="129"/>
      <c r="O9" s="129"/>
      <c r="P9" s="129"/>
      <c r="Q9" s="129"/>
      <c r="R9" s="129"/>
      <c r="S9" s="301"/>
      <c r="T9" s="301"/>
    </row>
    <row r="10" customFormat="false" ht="12.75" hidden="false" customHeight="true" outlineLevel="0" collapsed="false">
      <c r="A10" s="288" t="n">
        <v>5</v>
      </c>
      <c r="B10" s="54" t="s">
        <v>423</v>
      </c>
      <c r="C10" s="295" t="n">
        <v>0</v>
      </c>
      <c r="D10" s="295" t="n">
        <v>0</v>
      </c>
      <c r="E10" s="295" t="n">
        <v>0</v>
      </c>
      <c r="F10" s="295" t="n">
        <v>0</v>
      </c>
      <c r="G10" s="295" t="n">
        <v>0</v>
      </c>
      <c r="H10" s="295" t="s">
        <v>628</v>
      </c>
      <c r="I10" s="295" t="n">
        <v>0</v>
      </c>
      <c r="J10" s="295" t="n">
        <v>0</v>
      </c>
      <c r="K10" s="129"/>
      <c r="L10" s="129"/>
      <c r="M10" s="129"/>
      <c r="N10" s="129"/>
      <c r="O10" s="129"/>
      <c r="P10" s="129"/>
      <c r="Q10" s="129"/>
      <c r="R10" s="129"/>
      <c r="S10" s="292"/>
      <c r="T10" s="293"/>
    </row>
    <row r="11" customFormat="false" ht="12.75" hidden="false" customHeight="true" outlineLevel="0" collapsed="false">
      <c r="A11" s="288" t="n">
        <v>6</v>
      </c>
      <c r="B11" s="54" t="s">
        <v>342</v>
      </c>
      <c r="C11" s="295" t="n">
        <v>0</v>
      </c>
      <c r="D11" s="295" t="n">
        <v>0</v>
      </c>
      <c r="E11" s="295" t="n">
        <v>0</v>
      </c>
      <c r="F11" s="295" t="s">
        <v>561</v>
      </c>
      <c r="G11" s="295" t="s">
        <v>629</v>
      </c>
      <c r="H11" s="295" t="n">
        <v>0</v>
      </c>
      <c r="I11" s="295" t="s">
        <v>630</v>
      </c>
      <c r="J11" s="295" t="s">
        <v>631</v>
      </c>
      <c r="K11" s="129"/>
      <c r="L11" s="129"/>
      <c r="M11" s="129"/>
      <c r="N11" s="129"/>
      <c r="O11" s="129"/>
      <c r="P11" s="129"/>
      <c r="Q11" s="129"/>
      <c r="R11" s="129"/>
      <c r="S11" s="292"/>
      <c r="T11" s="293"/>
    </row>
    <row r="12" customFormat="false" ht="12.75" hidden="false" customHeight="true" outlineLevel="0" collapsed="false">
      <c r="A12" s="288" t="n">
        <v>7</v>
      </c>
      <c r="B12" s="302" t="s">
        <v>344</v>
      </c>
      <c r="C12" s="295" t="n">
        <v>0</v>
      </c>
      <c r="D12" s="295" t="n">
        <v>0</v>
      </c>
      <c r="E12" s="295" t="s">
        <v>632</v>
      </c>
      <c r="F12" s="295" t="n">
        <v>0</v>
      </c>
      <c r="G12" s="295" t="n">
        <v>0</v>
      </c>
      <c r="H12" s="295" t="s">
        <v>561</v>
      </c>
      <c r="I12" s="295" t="s">
        <v>633</v>
      </c>
      <c r="J12" s="295" t="n">
        <v>0</v>
      </c>
      <c r="K12" s="129"/>
      <c r="L12" s="129"/>
      <c r="M12" s="129"/>
      <c r="N12" s="129"/>
      <c r="O12" s="129"/>
      <c r="P12" s="129"/>
      <c r="Q12" s="129"/>
      <c r="R12" s="129"/>
      <c r="S12" s="292"/>
      <c r="T12" s="293"/>
    </row>
    <row r="13" s="122" customFormat="true" ht="12.75" hidden="false" customHeight="true" outlineLevel="0" collapsed="false">
      <c r="A13" s="297" t="n">
        <v>8</v>
      </c>
      <c r="B13" s="303" t="s">
        <v>346</v>
      </c>
      <c r="C13" s="299" t="n">
        <v>0</v>
      </c>
      <c r="D13" s="299" t="n">
        <v>0</v>
      </c>
      <c r="E13" s="299" t="n">
        <v>0</v>
      </c>
      <c r="F13" s="299" t="n">
        <v>0</v>
      </c>
      <c r="G13" s="299" t="s">
        <v>561</v>
      </c>
      <c r="H13" s="299" t="s">
        <v>561</v>
      </c>
      <c r="I13" s="299" t="s">
        <v>634</v>
      </c>
      <c r="J13" s="299" t="n">
        <v>0</v>
      </c>
      <c r="K13" s="129"/>
      <c r="L13" s="129"/>
      <c r="M13" s="129"/>
      <c r="N13" s="129"/>
      <c r="O13" s="129"/>
      <c r="P13" s="129"/>
      <c r="Q13" s="129"/>
      <c r="R13" s="129"/>
      <c r="S13" s="292"/>
      <c r="T13" s="292"/>
      <c r="U13" s="109"/>
      <c r="V13" s="109"/>
    </row>
    <row r="14" customFormat="false" ht="12.75" hidden="false" customHeight="true" outlineLevel="0" collapsed="false">
      <c r="A14" s="288" t="n">
        <v>9</v>
      </c>
      <c r="B14" s="64" t="s">
        <v>348</v>
      </c>
      <c r="C14" s="295" t="n">
        <v>0</v>
      </c>
      <c r="D14" s="295" t="n">
        <v>0</v>
      </c>
      <c r="E14" s="295" t="n">
        <v>0</v>
      </c>
      <c r="F14" s="295" t="n">
        <v>0</v>
      </c>
      <c r="G14" s="295" t="s">
        <v>561</v>
      </c>
      <c r="H14" s="295"/>
      <c r="I14" s="295" t="s">
        <v>634</v>
      </c>
      <c r="J14" s="295" t="n">
        <v>0</v>
      </c>
      <c r="K14" s="129"/>
      <c r="L14" s="129"/>
      <c r="M14" s="129"/>
      <c r="N14" s="129"/>
      <c r="O14" s="129"/>
      <c r="P14" s="129"/>
      <c r="Q14" s="129"/>
      <c r="R14" s="129"/>
      <c r="S14" s="292"/>
      <c r="T14" s="292"/>
      <c r="U14" s="109"/>
      <c r="V14" s="109"/>
    </row>
    <row r="15" customFormat="false" ht="12.75" hidden="false" customHeight="true" outlineLevel="0" collapsed="false">
      <c r="A15" s="288" t="n">
        <v>10</v>
      </c>
      <c r="B15" s="54" t="s">
        <v>350</v>
      </c>
      <c r="C15" s="295" t="n">
        <v>0</v>
      </c>
      <c r="D15" s="295" t="n">
        <v>0</v>
      </c>
      <c r="E15" s="295" t="n">
        <v>0</v>
      </c>
      <c r="F15" s="295" t="n">
        <v>0</v>
      </c>
      <c r="G15" s="295" t="s">
        <v>561</v>
      </c>
      <c r="H15" s="295" t="s">
        <v>561</v>
      </c>
      <c r="I15" s="295" t="s">
        <v>631</v>
      </c>
      <c r="J15" s="295" t="n">
        <v>0</v>
      </c>
      <c r="K15" s="129"/>
      <c r="L15" s="129"/>
      <c r="M15" s="129"/>
      <c r="N15" s="129"/>
      <c r="O15" s="129"/>
      <c r="P15" s="129"/>
      <c r="Q15" s="129"/>
      <c r="R15" s="129"/>
      <c r="S15" s="292"/>
      <c r="T15" s="292"/>
      <c r="U15" s="109"/>
      <c r="V15" s="109"/>
    </row>
    <row r="16" customFormat="false" ht="12.75" hidden="false" customHeight="true" outlineLevel="0" collapsed="false">
      <c r="A16" s="288" t="n">
        <v>11</v>
      </c>
      <c r="B16" s="54" t="s">
        <v>352</v>
      </c>
      <c r="C16" s="295" t="n">
        <v>0</v>
      </c>
      <c r="D16" s="295" t="n">
        <v>0</v>
      </c>
      <c r="E16" s="295" t="n">
        <v>0</v>
      </c>
      <c r="F16" s="295" t="n">
        <v>0</v>
      </c>
      <c r="G16" s="295" t="s">
        <v>561</v>
      </c>
      <c r="H16" s="295" t="s">
        <v>561</v>
      </c>
      <c r="I16" s="295" t="s">
        <v>631</v>
      </c>
      <c r="J16" s="295" t="n">
        <v>0</v>
      </c>
      <c r="K16" s="129"/>
      <c r="L16" s="129"/>
      <c r="M16" s="129"/>
      <c r="N16" s="129"/>
      <c r="O16" s="129"/>
      <c r="P16" s="129"/>
      <c r="Q16" s="129"/>
      <c r="R16" s="129"/>
      <c r="S16" s="292"/>
      <c r="T16" s="292"/>
      <c r="U16" s="109"/>
      <c r="V16" s="109"/>
    </row>
    <row r="17" s="122" customFormat="true" ht="12.75" hidden="false" customHeight="true" outlineLevel="0" collapsed="false">
      <c r="A17" s="297" t="n">
        <v>12</v>
      </c>
      <c r="B17" s="298" t="s">
        <v>353</v>
      </c>
      <c r="C17" s="299" t="n">
        <v>0</v>
      </c>
      <c r="D17" s="299" t="n">
        <v>0</v>
      </c>
      <c r="E17" s="299" t="n">
        <v>0</v>
      </c>
      <c r="F17" s="299" t="n">
        <v>0</v>
      </c>
      <c r="G17" s="299" t="s">
        <v>561</v>
      </c>
      <c r="H17" s="299" t="s">
        <v>561</v>
      </c>
      <c r="I17" s="299" t="s">
        <v>561</v>
      </c>
      <c r="J17" s="299" t="n">
        <v>0</v>
      </c>
      <c r="K17" s="129"/>
      <c r="L17" s="129"/>
      <c r="M17" s="129"/>
      <c r="N17" s="129"/>
      <c r="O17" s="129"/>
      <c r="P17" s="129"/>
      <c r="Q17" s="129"/>
      <c r="R17" s="129"/>
      <c r="S17" s="292"/>
      <c r="T17" s="292"/>
      <c r="U17" s="109"/>
      <c r="V17" s="109"/>
    </row>
    <row r="18" customFormat="false" ht="12.75" hidden="false" customHeight="true" outlineLevel="0" collapsed="false">
      <c r="A18" s="288" t="n">
        <v>13</v>
      </c>
      <c r="B18" s="64" t="s">
        <v>355</v>
      </c>
      <c r="C18" s="295" t="n">
        <v>4</v>
      </c>
      <c r="D18" s="295" t="n">
        <v>4</v>
      </c>
      <c r="E18" s="295" t="n">
        <v>4</v>
      </c>
      <c r="F18" s="295" t="n">
        <v>4</v>
      </c>
      <c r="G18" s="295" t="n">
        <v>4</v>
      </c>
      <c r="H18" s="295" t="n">
        <v>4</v>
      </c>
      <c r="I18" s="295" t="n">
        <v>4</v>
      </c>
      <c r="J18" s="295" t="n">
        <v>4</v>
      </c>
      <c r="K18" s="129"/>
      <c r="L18" s="129"/>
      <c r="M18" s="129"/>
      <c r="N18" s="129"/>
      <c r="O18" s="129"/>
      <c r="P18" s="129"/>
      <c r="Q18" s="129"/>
      <c r="R18" s="129"/>
      <c r="S18" s="292"/>
      <c r="T18" s="292"/>
      <c r="U18" s="109"/>
      <c r="V18" s="109"/>
    </row>
    <row r="19" customFormat="false" ht="12.75" hidden="false" customHeight="true" outlineLevel="0" collapsed="false">
      <c r="A19" s="288" t="n">
        <v>14</v>
      </c>
      <c r="B19" s="64" t="s">
        <v>357</v>
      </c>
      <c r="C19" s="295" t="n">
        <v>0</v>
      </c>
      <c r="D19" s="295" t="n">
        <v>0</v>
      </c>
      <c r="E19" s="295" t="n">
        <v>0</v>
      </c>
      <c r="F19" s="295" t="n">
        <v>0</v>
      </c>
      <c r="G19" s="295" t="n">
        <v>0</v>
      </c>
      <c r="H19" s="295" t="n">
        <v>0</v>
      </c>
      <c r="I19" s="295" t="n">
        <v>0</v>
      </c>
      <c r="J19" s="295" t="s">
        <v>628</v>
      </c>
      <c r="K19" s="129"/>
      <c r="L19" s="129"/>
      <c r="M19" s="129"/>
      <c r="N19" s="129"/>
      <c r="O19" s="129"/>
      <c r="P19" s="129"/>
      <c r="Q19" s="129"/>
      <c r="R19" s="129"/>
      <c r="S19" s="292"/>
      <c r="T19" s="293"/>
    </row>
    <row r="20" customFormat="false" ht="12.75" hidden="false" customHeight="true" outlineLevel="0" collapsed="false">
      <c r="A20" s="288" t="n">
        <v>15</v>
      </c>
      <c r="B20" s="54" t="s">
        <v>359</v>
      </c>
      <c r="C20" s="295" t="n">
        <v>0</v>
      </c>
      <c r="D20" s="295" t="n">
        <v>0</v>
      </c>
      <c r="E20" s="295" t="n">
        <v>0</v>
      </c>
      <c r="F20" s="295" t="n">
        <v>0</v>
      </c>
      <c r="G20" s="295" t="n">
        <v>0</v>
      </c>
      <c r="H20" s="295" t="n">
        <v>0</v>
      </c>
      <c r="I20" s="295" t="s">
        <v>634</v>
      </c>
      <c r="J20" s="295" t="n">
        <v>0</v>
      </c>
      <c r="K20" s="129"/>
      <c r="L20" s="129"/>
      <c r="M20" s="129"/>
      <c r="N20" s="129"/>
      <c r="O20" s="129"/>
      <c r="P20" s="129"/>
      <c r="Q20" s="129"/>
      <c r="R20" s="129"/>
      <c r="S20" s="292"/>
      <c r="T20" s="293"/>
    </row>
    <row r="21" s="122" customFormat="true" ht="12.75" hidden="false" customHeight="true" outlineLevel="0" collapsed="false">
      <c r="A21" s="297" t="n">
        <v>16</v>
      </c>
      <c r="B21" s="61" t="s">
        <v>361</v>
      </c>
      <c r="C21" s="299" t="n">
        <v>0</v>
      </c>
      <c r="D21" s="299" t="n">
        <v>0</v>
      </c>
      <c r="E21" s="299" t="n">
        <v>0</v>
      </c>
      <c r="F21" s="299" t="n">
        <v>0</v>
      </c>
      <c r="G21" s="299" t="n">
        <v>0</v>
      </c>
      <c r="H21" s="299" t="n">
        <v>0</v>
      </c>
      <c r="I21" s="299" t="n">
        <v>0</v>
      </c>
      <c r="J21" s="299" t="n">
        <v>0</v>
      </c>
      <c r="K21" s="129"/>
      <c r="L21" s="129"/>
      <c r="M21" s="129"/>
      <c r="N21" s="129"/>
      <c r="O21" s="129"/>
      <c r="P21" s="129"/>
      <c r="Q21" s="129"/>
      <c r="R21" s="129"/>
      <c r="S21" s="301"/>
      <c r="T21" s="301"/>
    </row>
    <row r="22" customFormat="false" ht="12.75" hidden="false" customHeight="true" outlineLevel="0" collapsed="false">
      <c r="A22" s="288" t="n">
        <v>17</v>
      </c>
      <c r="B22" s="70" t="s">
        <v>363</v>
      </c>
      <c r="C22" s="295" t="n">
        <v>0</v>
      </c>
      <c r="D22" s="295" t="n">
        <v>0</v>
      </c>
      <c r="E22" s="295" t="n">
        <v>0</v>
      </c>
      <c r="F22" s="295" t="n">
        <v>0</v>
      </c>
      <c r="G22" s="295" t="n">
        <v>0</v>
      </c>
      <c r="H22" s="295" t="n">
        <v>4</v>
      </c>
      <c r="I22" s="295" t="n">
        <v>0</v>
      </c>
      <c r="J22" s="295" t="n">
        <v>0</v>
      </c>
      <c r="K22" s="129"/>
      <c r="L22" s="129"/>
      <c r="M22" s="129"/>
      <c r="N22" s="129"/>
      <c r="O22" s="129"/>
      <c r="P22" s="129"/>
      <c r="Q22" s="129"/>
      <c r="R22" s="129"/>
      <c r="S22" s="292"/>
      <c r="T22" s="293"/>
    </row>
    <row r="23" customFormat="false" ht="12.75" hidden="false" customHeight="true" outlineLevel="0" collapsed="false">
      <c r="A23" s="288" t="n">
        <v>18</v>
      </c>
      <c r="B23" s="70" t="s">
        <v>365</v>
      </c>
      <c r="C23" s="295" t="n">
        <v>3</v>
      </c>
      <c r="D23" s="295" t="s">
        <v>627</v>
      </c>
      <c r="E23" s="295" t="s">
        <v>561</v>
      </c>
      <c r="F23" s="295" t="n">
        <v>0</v>
      </c>
      <c r="G23" s="295" t="s">
        <v>561</v>
      </c>
      <c r="H23" s="295" t="n">
        <v>0</v>
      </c>
      <c r="I23" s="295" t="s">
        <v>561</v>
      </c>
      <c r="J23" s="295" t="s">
        <v>628</v>
      </c>
      <c r="K23" s="129"/>
      <c r="L23" s="129"/>
      <c r="M23" s="129"/>
      <c r="N23" s="129"/>
      <c r="O23" s="129"/>
      <c r="P23" s="129"/>
      <c r="Q23" s="129"/>
      <c r="R23" s="129"/>
      <c r="S23" s="292"/>
      <c r="T23" s="293"/>
    </row>
    <row r="24" customFormat="false" ht="12.75" hidden="false" customHeight="true" outlineLevel="0" collapsed="false">
      <c r="A24" s="288" t="n">
        <v>19</v>
      </c>
      <c r="B24" s="70" t="s">
        <v>367</v>
      </c>
      <c r="C24" s="295" t="n">
        <v>0</v>
      </c>
      <c r="D24" s="295" t="n">
        <v>0</v>
      </c>
      <c r="E24" s="295" t="n">
        <v>0</v>
      </c>
      <c r="F24" s="295" t="n">
        <v>0</v>
      </c>
      <c r="G24" s="295" t="s">
        <v>561</v>
      </c>
      <c r="H24" s="295" t="n">
        <v>4</v>
      </c>
      <c r="I24" s="295" t="s">
        <v>561</v>
      </c>
      <c r="J24" s="295" t="n">
        <v>0</v>
      </c>
      <c r="K24" s="129"/>
      <c r="L24" s="129"/>
      <c r="M24" s="129"/>
      <c r="N24" s="129"/>
      <c r="O24" s="129"/>
      <c r="P24" s="129"/>
      <c r="Q24" s="129"/>
      <c r="R24" s="129"/>
      <c r="S24" s="292"/>
      <c r="T24" s="293"/>
    </row>
    <row r="25" s="122" customFormat="true" ht="12.75" hidden="false" customHeight="true" outlineLevel="0" collapsed="false">
      <c r="A25" s="297" t="n">
        <v>20</v>
      </c>
      <c r="B25" s="298" t="s">
        <v>369</v>
      </c>
      <c r="C25" s="299" t="n">
        <v>3</v>
      </c>
      <c r="D25" s="299" t="n">
        <v>0</v>
      </c>
      <c r="E25" s="299" t="n">
        <v>0</v>
      </c>
      <c r="F25" s="299" t="n">
        <v>0</v>
      </c>
      <c r="G25" s="299" t="n">
        <v>0</v>
      </c>
      <c r="H25" s="299" t="n">
        <v>0</v>
      </c>
      <c r="I25" s="299" t="s">
        <v>631</v>
      </c>
      <c r="J25" s="299" t="n">
        <v>0</v>
      </c>
      <c r="K25" s="129"/>
      <c r="L25" s="129"/>
      <c r="M25" s="129"/>
      <c r="N25" s="129"/>
      <c r="O25" s="129"/>
      <c r="P25" s="129"/>
      <c r="Q25" s="129"/>
      <c r="R25" s="129"/>
      <c r="S25" s="301"/>
      <c r="T25" s="301"/>
    </row>
    <row r="26" customFormat="false" ht="12.75" hidden="false" customHeight="true" outlineLevel="0" collapsed="false">
      <c r="A26" s="288" t="n">
        <v>21</v>
      </c>
      <c r="B26" s="64" t="s">
        <v>370</v>
      </c>
      <c r="C26" s="295" t="n">
        <v>0</v>
      </c>
      <c r="D26" s="295" t="n">
        <v>0</v>
      </c>
      <c r="E26" s="295" t="s">
        <v>561</v>
      </c>
      <c r="F26" s="295" t="n">
        <v>0</v>
      </c>
      <c r="G26" s="295" t="s">
        <v>561</v>
      </c>
      <c r="H26" s="295" t="s">
        <v>561</v>
      </c>
      <c r="I26" s="295" t="s">
        <v>634</v>
      </c>
      <c r="J26" s="295" t="n">
        <v>4</v>
      </c>
      <c r="K26" s="129"/>
      <c r="L26" s="129"/>
      <c r="M26" s="129"/>
      <c r="N26" s="129"/>
      <c r="O26" s="129"/>
      <c r="P26" s="129"/>
      <c r="Q26" s="129"/>
      <c r="R26" s="129"/>
      <c r="S26" s="292"/>
      <c r="T26" s="293"/>
    </row>
    <row r="27" customFormat="false" ht="12.75" hidden="false" customHeight="true" outlineLevel="0" collapsed="false">
      <c r="A27" s="288" t="n">
        <v>22</v>
      </c>
      <c r="B27" s="64" t="s">
        <v>372</v>
      </c>
      <c r="C27" s="295" t="n">
        <v>0</v>
      </c>
      <c r="D27" s="295" t="n">
        <v>0</v>
      </c>
      <c r="E27" s="295" t="s">
        <v>634</v>
      </c>
      <c r="F27" s="295" t="n">
        <v>0</v>
      </c>
      <c r="G27" s="295" t="n">
        <v>0</v>
      </c>
      <c r="H27" s="295" t="s">
        <v>634</v>
      </c>
      <c r="I27" s="295" t="s">
        <v>634</v>
      </c>
      <c r="J27" s="295" t="n">
        <v>4</v>
      </c>
      <c r="K27" s="129"/>
      <c r="L27" s="129"/>
      <c r="M27" s="129"/>
      <c r="N27" s="129"/>
      <c r="O27" s="129"/>
      <c r="P27" s="129"/>
      <c r="Q27" s="129"/>
      <c r="R27" s="129"/>
      <c r="S27" s="292"/>
      <c r="T27" s="293"/>
    </row>
    <row r="28" customFormat="false" ht="12.75" hidden="false" customHeight="true" outlineLevel="0" collapsed="false">
      <c r="A28" s="288" t="n">
        <v>23</v>
      </c>
      <c r="B28" s="64" t="s">
        <v>374</v>
      </c>
      <c r="C28" s="295" t="n">
        <v>0</v>
      </c>
      <c r="D28" s="295" t="n">
        <v>0</v>
      </c>
      <c r="E28" s="295" t="n">
        <v>0</v>
      </c>
      <c r="F28" s="295" t="n">
        <v>0</v>
      </c>
      <c r="G28" s="295" t="n">
        <v>0</v>
      </c>
      <c r="H28" s="295" t="s">
        <v>634</v>
      </c>
      <c r="I28" s="295" t="n">
        <v>0</v>
      </c>
      <c r="J28" s="295" t="n">
        <v>3</v>
      </c>
      <c r="K28" s="129"/>
      <c r="L28" s="129"/>
      <c r="M28" s="129"/>
      <c r="N28" s="129"/>
      <c r="O28" s="129"/>
      <c r="P28" s="129"/>
      <c r="Q28" s="129"/>
      <c r="R28" s="129"/>
      <c r="S28" s="292"/>
      <c r="T28" s="293"/>
    </row>
    <row r="29" s="122" customFormat="true" ht="12.75" hidden="false" customHeight="true" outlineLevel="0" collapsed="false">
      <c r="A29" s="297" t="n">
        <v>24</v>
      </c>
      <c r="B29" s="66" t="s">
        <v>376</v>
      </c>
      <c r="C29" s="299" t="n">
        <v>0</v>
      </c>
      <c r="D29" s="299" t="n">
        <v>0</v>
      </c>
      <c r="E29" s="299" t="n">
        <v>0</v>
      </c>
      <c r="F29" s="299" t="n">
        <v>0</v>
      </c>
      <c r="G29" s="299" t="n">
        <v>0</v>
      </c>
      <c r="H29" s="299" t="n">
        <v>0</v>
      </c>
      <c r="I29" s="299" t="n">
        <v>0</v>
      </c>
      <c r="J29" s="299" t="n">
        <v>4</v>
      </c>
      <c r="K29" s="129"/>
      <c r="L29" s="129"/>
      <c r="M29" s="129"/>
      <c r="N29" s="129"/>
      <c r="O29" s="129"/>
      <c r="P29" s="129"/>
      <c r="Q29" s="129"/>
      <c r="R29" s="129"/>
      <c r="S29" s="301"/>
      <c r="T29" s="301"/>
    </row>
    <row r="30" customFormat="false" ht="12.75" hidden="false" customHeight="true" outlineLevel="0" collapsed="false">
      <c r="A30" s="288" t="n">
        <v>25</v>
      </c>
      <c r="B30" s="294" t="s">
        <v>377</v>
      </c>
      <c r="C30" s="295" t="n">
        <v>0</v>
      </c>
      <c r="D30" s="295" t="n">
        <v>0</v>
      </c>
      <c r="E30" s="295" t="n">
        <v>0</v>
      </c>
      <c r="F30" s="295" t="n">
        <v>0</v>
      </c>
      <c r="G30" s="295" t="n">
        <v>0</v>
      </c>
      <c r="H30" s="295" t="n">
        <v>0</v>
      </c>
      <c r="I30" s="295" t="n">
        <v>0</v>
      </c>
      <c r="J30" s="295" t="n">
        <v>4</v>
      </c>
      <c r="K30" s="129"/>
      <c r="L30" s="129"/>
      <c r="M30" s="129"/>
      <c r="N30" s="129"/>
      <c r="O30" s="129"/>
      <c r="P30" s="129"/>
      <c r="Q30" s="129"/>
      <c r="R30" s="129"/>
      <c r="S30" s="292"/>
      <c r="T30" s="293"/>
    </row>
    <row r="31" customFormat="false" ht="12.75" hidden="false" customHeight="true" outlineLevel="0" collapsed="false">
      <c r="A31" s="288" t="n">
        <v>26</v>
      </c>
      <c r="B31" s="64" t="s">
        <v>379</v>
      </c>
      <c r="C31" s="295" t="n">
        <v>0</v>
      </c>
      <c r="D31" s="295" t="n">
        <v>0</v>
      </c>
      <c r="E31" s="295" t="s">
        <v>635</v>
      </c>
      <c r="F31" s="295" t="n">
        <v>0</v>
      </c>
      <c r="G31" s="295" t="n">
        <v>0</v>
      </c>
      <c r="H31" s="295" t="n">
        <v>0</v>
      </c>
      <c r="I31" s="295" t="s">
        <v>631</v>
      </c>
      <c r="J31" s="295" t="n">
        <v>0</v>
      </c>
      <c r="K31" s="129"/>
      <c r="L31" s="129"/>
      <c r="M31" s="129"/>
      <c r="N31" s="129"/>
      <c r="O31" s="129"/>
      <c r="P31" s="129"/>
      <c r="Q31" s="129"/>
      <c r="R31" s="129"/>
      <c r="S31" s="292"/>
      <c r="T31" s="293"/>
    </row>
    <row r="32" customFormat="false" ht="12.75" hidden="false" customHeight="true" outlineLevel="0" collapsed="false">
      <c r="A32" s="288" t="n">
        <v>27</v>
      </c>
      <c r="B32" s="64" t="s">
        <v>381</v>
      </c>
      <c r="C32" s="295" t="n">
        <v>0</v>
      </c>
      <c r="D32" s="295" t="n">
        <v>0</v>
      </c>
      <c r="E32" s="295" t="n">
        <v>0</v>
      </c>
      <c r="F32" s="295" t="n">
        <v>0</v>
      </c>
      <c r="G32" s="295" t="n">
        <v>3</v>
      </c>
      <c r="H32" s="295" t="n">
        <v>0</v>
      </c>
      <c r="I32" s="295" t="n">
        <v>0</v>
      </c>
      <c r="J32" s="295" t="n">
        <v>0</v>
      </c>
      <c r="K32" s="129"/>
      <c r="L32" s="129"/>
      <c r="M32" s="129"/>
      <c r="N32" s="129"/>
      <c r="O32" s="129"/>
      <c r="P32" s="129"/>
      <c r="Q32" s="129"/>
      <c r="R32" s="129"/>
      <c r="S32" s="292"/>
      <c r="T32" s="293"/>
    </row>
    <row r="33" s="122" customFormat="true" ht="12.75" hidden="false" customHeight="true" outlineLevel="0" collapsed="false">
      <c r="A33" s="297" t="n">
        <v>28</v>
      </c>
      <c r="B33" s="303" t="s">
        <v>383</v>
      </c>
      <c r="C33" s="299" t="n">
        <v>0</v>
      </c>
      <c r="D33" s="299" t="n">
        <v>0</v>
      </c>
      <c r="E33" s="299" t="s">
        <v>631</v>
      </c>
      <c r="F33" s="299" t="n">
        <v>0</v>
      </c>
      <c r="G33" s="299" t="s">
        <v>636</v>
      </c>
      <c r="H33" s="299" t="s">
        <v>561</v>
      </c>
      <c r="I33" s="299" t="s">
        <v>631</v>
      </c>
      <c r="J33" s="299" t="n">
        <v>0</v>
      </c>
      <c r="K33" s="129"/>
      <c r="L33" s="129"/>
      <c r="M33" s="129"/>
      <c r="N33" s="129"/>
      <c r="O33" s="129"/>
      <c r="P33" s="129"/>
      <c r="Q33" s="129"/>
      <c r="R33" s="129"/>
      <c r="S33" s="301"/>
      <c r="T33" s="301"/>
    </row>
    <row r="34" customFormat="false" ht="12.75" hidden="false" customHeight="true" outlineLevel="0" collapsed="false">
      <c r="A34" s="288" t="n">
        <v>29</v>
      </c>
      <c r="B34" s="54" t="s">
        <v>385</v>
      </c>
      <c r="C34" s="295" t="n">
        <v>4</v>
      </c>
      <c r="D34" s="295" t="n">
        <v>0</v>
      </c>
      <c r="E34" s="295" t="n">
        <v>0</v>
      </c>
      <c r="F34" s="295" t="n">
        <v>0</v>
      </c>
      <c r="G34" s="295" t="s">
        <v>631</v>
      </c>
      <c r="H34" s="295" t="n">
        <v>0</v>
      </c>
      <c r="I34" s="295" t="s">
        <v>634</v>
      </c>
      <c r="J34" s="295" t="n">
        <v>0</v>
      </c>
      <c r="K34" s="129"/>
      <c r="L34" s="129"/>
      <c r="M34" s="129"/>
      <c r="N34" s="129"/>
      <c r="O34" s="129"/>
      <c r="P34" s="129"/>
      <c r="Q34" s="129"/>
      <c r="R34" s="129"/>
      <c r="S34" s="292"/>
      <c r="T34" s="293"/>
    </row>
    <row r="35" customFormat="false" ht="12.75" hidden="false" customHeight="true" outlineLevel="0" collapsed="false">
      <c r="A35" s="288" t="n">
        <v>30</v>
      </c>
      <c r="B35" s="54" t="s">
        <v>387</v>
      </c>
      <c r="C35" s="295" t="n">
        <v>0</v>
      </c>
      <c r="D35" s="295" t="n">
        <v>0</v>
      </c>
      <c r="E35" s="295" t="n">
        <v>0</v>
      </c>
      <c r="F35" s="295" t="n">
        <v>0</v>
      </c>
      <c r="G35" s="295" t="n">
        <v>0</v>
      </c>
      <c r="H35" s="295" t="n">
        <v>0</v>
      </c>
      <c r="I35" s="295" t="s">
        <v>637</v>
      </c>
      <c r="J35" s="295" t="n">
        <v>0</v>
      </c>
      <c r="K35" s="129"/>
      <c r="L35" s="129"/>
      <c r="M35" s="129"/>
      <c r="N35" s="129"/>
      <c r="O35" s="129"/>
      <c r="P35" s="129"/>
      <c r="Q35" s="129"/>
      <c r="R35" s="129"/>
      <c r="S35" s="292"/>
      <c r="T35" s="293"/>
    </row>
    <row r="36" customFormat="false" ht="12.75" hidden="false" customHeight="true" outlineLevel="0" collapsed="false">
      <c r="A36" s="288" t="n">
        <v>31</v>
      </c>
      <c r="B36" s="54" t="s">
        <v>389</v>
      </c>
      <c r="C36" s="295" t="s">
        <v>561</v>
      </c>
      <c r="D36" s="295" t="n">
        <v>3</v>
      </c>
      <c r="E36" s="295" t="n">
        <v>0</v>
      </c>
      <c r="F36" s="295" t="n">
        <v>0</v>
      </c>
      <c r="G36" s="295" t="n">
        <v>0</v>
      </c>
      <c r="H36" s="295" t="n">
        <v>0</v>
      </c>
      <c r="I36" s="295" t="s">
        <v>637</v>
      </c>
      <c r="J36" s="295" t="n">
        <v>3</v>
      </c>
      <c r="K36" s="129"/>
      <c r="L36" s="129"/>
      <c r="M36" s="129"/>
      <c r="N36" s="129"/>
      <c r="O36" s="129"/>
      <c r="P36" s="129"/>
      <c r="Q36" s="129"/>
      <c r="R36" s="129"/>
      <c r="S36" s="109"/>
    </row>
    <row r="37" s="122" customFormat="true" ht="12.75" hidden="false" customHeight="true" outlineLevel="0" collapsed="false">
      <c r="A37" s="297" t="n">
        <v>32</v>
      </c>
      <c r="B37" s="66" t="s">
        <v>391</v>
      </c>
      <c r="C37" s="299" t="n">
        <v>0</v>
      </c>
      <c r="D37" s="299" t="n">
        <v>0</v>
      </c>
      <c r="E37" s="299" t="s">
        <v>628</v>
      </c>
      <c r="F37" s="299" t="n">
        <v>0</v>
      </c>
      <c r="G37" s="299" t="n">
        <v>4</v>
      </c>
      <c r="H37" s="299" t="n">
        <v>0</v>
      </c>
      <c r="I37" s="299" t="n">
        <v>4</v>
      </c>
      <c r="J37" s="299" t="s">
        <v>638</v>
      </c>
      <c r="K37" s="129"/>
      <c r="L37" s="129"/>
      <c r="M37" s="129"/>
      <c r="N37" s="129"/>
      <c r="O37" s="129"/>
      <c r="P37" s="129"/>
      <c r="Q37" s="129"/>
      <c r="R37" s="129"/>
    </row>
    <row r="38" s="114" customFormat="true" ht="12.75" hidden="false" customHeight="true" outlineLevel="0" collapsed="false">
      <c r="A38" s="304" t="n">
        <v>33</v>
      </c>
      <c r="B38" s="15" t="s">
        <v>393</v>
      </c>
      <c r="C38" s="295" t="n">
        <v>0</v>
      </c>
      <c r="D38" s="295" t="n">
        <v>0</v>
      </c>
      <c r="E38" s="295" t="n">
        <v>0</v>
      </c>
      <c r="F38" s="295" t="n">
        <v>0</v>
      </c>
      <c r="G38" s="295" t="s">
        <v>634</v>
      </c>
      <c r="H38" s="295" t="n">
        <v>0</v>
      </c>
      <c r="I38" s="295" t="n">
        <v>0</v>
      </c>
      <c r="J38" s="295" t="n">
        <v>0</v>
      </c>
      <c r="K38" s="129"/>
      <c r="L38" s="129"/>
      <c r="M38" s="129"/>
      <c r="N38" s="129"/>
      <c r="O38" s="129"/>
      <c r="P38" s="129"/>
      <c r="Q38" s="129"/>
      <c r="R38" s="129"/>
    </row>
    <row r="39" customFormat="false" ht="12.75" hidden="false" customHeight="true" outlineLevel="0" collapsed="false">
      <c r="A39" s="305" t="n">
        <v>34</v>
      </c>
      <c r="B39" s="64" t="s">
        <v>395</v>
      </c>
      <c r="C39" s="295" t="s">
        <v>631</v>
      </c>
      <c r="D39" s="295" t="s">
        <v>561</v>
      </c>
      <c r="E39" s="295" t="n">
        <v>0</v>
      </c>
      <c r="F39" s="295" t="n">
        <v>0</v>
      </c>
      <c r="G39" s="295" t="s">
        <v>627</v>
      </c>
      <c r="H39" s="295" t="n">
        <v>3</v>
      </c>
      <c r="I39" s="295" t="n">
        <v>0</v>
      </c>
      <c r="J39" s="295" t="n">
        <v>0</v>
      </c>
      <c r="K39" s="129"/>
      <c r="L39" s="129"/>
      <c r="M39" s="129"/>
      <c r="N39" s="129"/>
      <c r="O39" s="129"/>
      <c r="P39" s="129"/>
      <c r="Q39" s="129"/>
      <c r="R39" s="129"/>
      <c r="S39" s="109"/>
    </row>
    <row r="40" customFormat="false" ht="12.75" hidden="false" customHeight="true" outlineLevel="0" collapsed="false">
      <c r="A40" s="305" t="n">
        <v>35</v>
      </c>
      <c r="B40" s="294" t="s">
        <v>397</v>
      </c>
      <c r="C40" s="295" t="n">
        <v>0</v>
      </c>
      <c r="D40" s="295" t="n">
        <v>0</v>
      </c>
      <c r="E40" s="295" t="n">
        <v>0</v>
      </c>
      <c r="F40" s="295" t="n">
        <v>0</v>
      </c>
      <c r="G40" s="295" t="n">
        <v>0</v>
      </c>
      <c r="H40" s="295" t="n">
        <v>4</v>
      </c>
      <c r="I40" s="295" t="n">
        <v>0</v>
      </c>
      <c r="J40" s="295" t="n">
        <v>0</v>
      </c>
      <c r="K40" s="129"/>
      <c r="L40" s="129"/>
      <c r="M40" s="129"/>
      <c r="N40" s="129"/>
      <c r="O40" s="129"/>
      <c r="P40" s="129"/>
      <c r="Q40" s="129"/>
      <c r="R40" s="129"/>
      <c r="S40" s="109"/>
    </row>
    <row r="41" customFormat="false" ht="12.75" hidden="false" customHeight="true" outlineLevel="0" collapsed="false">
      <c r="A41" s="306" t="n">
        <v>36</v>
      </c>
      <c r="B41" s="51" t="s">
        <v>399</v>
      </c>
      <c r="C41" s="307" t="n">
        <v>0</v>
      </c>
      <c r="D41" s="307" t="s">
        <v>631</v>
      </c>
      <c r="E41" s="307" t="n">
        <v>0</v>
      </c>
      <c r="F41" s="307" t="s">
        <v>561</v>
      </c>
      <c r="G41" s="307" t="n">
        <v>0</v>
      </c>
      <c r="H41" s="307" t="n">
        <v>3</v>
      </c>
      <c r="I41" s="307" t="n">
        <v>0</v>
      </c>
      <c r="J41" s="307" t="n">
        <v>0</v>
      </c>
      <c r="K41" s="129"/>
      <c r="L41" s="129"/>
      <c r="M41" s="129"/>
      <c r="N41" s="129"/>
      <c r="O41" s="129"/>
      <c r="P41" s="129"/>
      <c r="Q41" s="129"/>
      <c r="R41" s="129"/>
      <c r="S41" s="109"/>
    </row>
    <row r="42" customFormat="false" ht="13.5" hidden="false" customHeight="false" outlineLevel="0" collapsed="false">
      <c r="A42" s="305"/>
      <c r="B42" s="294"/>
      <c r="K42" s="109"/>
      <c r="L42" s="109"/>
      <c r="M42" s="109"/>
      <c r="N42" s="109"/>
      <c r="O42" s="109"/>
      <c r="P42" s="109"/>
      <c r="Q42" s="109"/>
      <c r="R42" s="109"/>
    </row>
    <row r="43" customFormat="false" ht="12.75" hidden="false" customHeight="false" outlineLevel="0" collapsed="false">
      <c r="K43" s="109"/>
      <c r="L43" s="109"/>
      <c r="M43" s="109"/>
      <c r="N43" s="109"/>
      <c r="O43" s="109"/>
      <c r="P43" s="109"/>
      <c r="Q43" s="109"/>
      <c r="R43" s="109"/>
    </row>
    <row r="44" customFormat="false" ht="12.75" hidden="false" customHeight="false" outlineLevel="0" collapsed="false">
      <c r="B44" s="109"/>
      <c r="C44" s="129"/>
      <c r="D44" s="129"/>
      <c r="E44" s="129"/>
      <c r="F44" s="129"/>
      <c r="G44" s="129"/>
      <c r="H44" s="129"/>
      <c r="I44" s="129"/>
      <c r="J44" s="109"/>
      <c r="K44" s="109"/>
      <c r="L44" s="109"/>
      <c r="M44" s="109"/>
      <c r="N44" s="109"/>
      <c r="O44" s="109"/>
      <c r="P44" s="109"/>
      <c r="Q44" s="109"/>
      <c r="R44" s="109"/>
    </row>
    <row r="45" customFormat="false" ht="12.75" hidden="false" customHeight="false" outlineLevel="0" collapsed="false">
      <c r="B45" s="109"/>
      <c r="C45" s="129"/>
      <c r="D45" s="129"/>
      <c r="E45" s="129"/>
      <c r="F45" s="129"/>
      <c r="G45" s="129"/>
      <c r="H45" s="129"/>
      <c r="I45" s="129"/>
      <c r="J45" s="109"/>
      <c r="K45" s="109"/>
    </row>
    <row r="46" customFormat="false" ht="12.75" hidden="false" customHeight="false" outlineLevel="0" collapsed="false">
      <c r="B46" s="109"/>
      <c r="C46" s="129"/>
      <c r="D46" s="129"/>
      <c r="E46" s="129"/>
      <c r="F46" s="129"/>
      <c r="G46" s="129"/>
      <c r="H46" s="129"/>
      <c r="I46" s="129"/>
      <c r="J46" s="109"/>
      <c r="K46" s="109"/>
    </row>
    <row r="47" customFormat="false" ht="12.75" hidden="false" customHeight="false" outlineLevel="0" collapsed="false">
      <c r="B47" s="109"/>
      <c r="C47" s="129"/>
      <c r="D47" s="129"/>
      <c r="E47" s="129"/>
      <c r="F47" s="129"/>
      <c r="G47" s="129"/>
      <c r="H47" s="129"/>
      <c r="I47" s="129"/>
      <c r="J47" s="109"/>
      <c r="K47" s="109"/>
    </row>
    <row r="48" customFormat="false" ht="12.75" hidden="false" customHeight="false" outlineLevel="0" collapsed="false">
      <c r="B48" s="109"/>
      <c r="C48" s="129"/>
      <c r="D48" s="129"/>
      <c r="E48" s="129"/>
      <c r="F48" s="129"/>
      <c r="G48" s="129"/>
      <c r="H48" s="129"/>
      <c r="I48" s="129"/>
      <c r="J48" s="109"/>
      <c r="K48" s="109"/>
    </row>
    <row r="49" customFormat="false" ht="12.75" hidden="false" customHeight="false" outlineLevel="0" collapsed="false">
      <c r="B49" s="109"/>
      <c r="C49" s="129"/>
      <c r="D49" s="129"/>
      <c r="E49" s="129"/>
      <c r="F49" s="129"/>
      <c r="G49" s="129"/>
      <c r="H49" s="129"/>
      <c r="I49" s="129"/>
      <c r="J49" s="109"/>
      <c r="K49" s="109"/>
    </row>
    <row r="50" customFormat="false" ht="12.75" hidden="false" customHeight="false" outlineLevel="0" collapsed="false">
      <c r="B50" s="109"/>
      <c r="C50" s="129"/>
      <c r="D50" s="129"/>
      <c r="E50" s="129"/>
      <c r="F50" s="129"/>
      <c r="G50" s="129"/>
      <c r="H50" s="129"/>
      <c r="I50" s="129"/>
      <c r="J50" s="109"/>
      <c r="K50" s="109"/>
    </row>
    <row r="51" customFormat="false" ht="12.75" hidden="false" customHeight="false" outlineLevel="0" collapsed="false">
      <c r="B51" s="109"/>
      <c r="C51" s="129"/>
      <c r="D51" s="129"/>
      <c r="E51" s="129"/>
      <c r="F51" s="129"/>
      <c r="G51" s="129"/>
      <c r="H51" s="129"/>
      <c r="I51" s="129"/>
      <c r="J51" s="109"/>
      <c r="K51" s="109"/>
    </row>
    <row r="52" customFormat="false" ht="12.75" hidden="false" customHeight="false" outlineLevel="0" collapsed="false">
      <c r="B52" s="109"/>
      <c r="C52" s="129"/>
      <c r="D52" s="129"/>
      <c r="E52" s="129"/>
      <c r="F52" s="129"/>
      <c r="G52" s="129"/>
      <c r="H52" s="129"/>
      <c r="I52" s="129"/>
      <c r="J52" s="109"/>
      <c r="K52" s="109"/>
    </row>
    <row r="53" customFormat="false" ht="12.75" hidden="false" customHeight="false" outlineLevel="0" collapsed="false">
      <c r="B53" s="109"/>
      <c r="C53" s="129"/>
      <c r="D53" s="129"/>
      <c r="E53" s="129"/>
      <c r="F53" s="129"/>
      <c r="G53" s="129"/>
      <c r="H53" s="129"/>
      <c r="I53" s="129"/>
      <c r="J53" s="109"/>
      <c r="K53" s="109"/>
    </row>
    <row r="54" customFormat="false" ht="12.75" hidden="false" customHeight="false" outlineLevel="0" collapsed="false">
      <c r="B54" s="109"/>
      <c r="C54" s="129"/>
      <c r="D54" s="129"/>
      <c r="E54" s="129"/>
      <c r="F54" s="129"/>
      <c r="G54" s="129"/>
      <c r="H54" s="129"/>
      <c r="I54" s="129"/>
      <c r="J54" s="109"/>
      <c r="K54" s="109"/>
    </row>
    <row r="55" customFormat="false" ht="12.75" hidden="false" customHeight="false" outlineLevel="0" collapsed="false">
      <c r="B55" s="109"/>
      <c r="C55" s="129"/>
      <c r="D55" s="129"/>
      <c r="E55" s="129"/>
      <c r="F55" s="129"/>
      <c r="G55" s="129"/>
      <c r="H55" s="129"/>
      <c r="I55" s="129"/>
      <c r="J55" s="109"/>
      <c r="K55" s="109"/>
    </row>
    <row r="56" customFormat="false" ht="12.75" hidden="false" customHeight="false" outlineLevel="0" collapsed="false">
      <c r="B56" s="109"/>
      <c r="C56" s="129"/>
      <c r="D56" s="129"/>
      <c r="E56" s="129"/>
      <c r="F56" s="129"/>
      <c r="G56" s="129"/>
      <c r="H56" s="129"/>
      <c r="I56" s="129"/>
      <c r="J56" s="109"/>
      <c r="K56" s="109"/>
    </row>
    <row r="57" customFormat="false" ht="12.75" hidden="false" customHeight="false" outlineLevel="0" collapsed="false">
      <c r="B57" s="109"/>
      <c r="C57" s="129"/>
      <c r="D57" s="129"/>
      <c r="E57" s="129"/>
      <c r="F57" s="129"/>
      <c r="G57" s="129"/>
      <c r="H57" s="129"/>
      <c r="I57" s="129"/>
      <c r="J57" s="109"/>
      <c r="K57" s="109"/>
    </row>
    <row r="58" customFormat="false" ht="12.75" hidden="false" customHeight="false" outlineLevel="0" collapsed="false">
      <c r="B58" s="109"/>
      <c r="C58" s="129"/>
      <c r="D58" s="129"/>
      <c r="E58" s="129"/>
      <c r="F58" s="129"/>
      <c r="G58" s="129"/>
      <c r="H58" s="129"/>
      <c r="I58" s="129"/>
      <c r="J58" s="109"/>
      <c r="K58" s="109"/>
    </row>
    <row r="59" customFormat="false" ht="12.75" hidden="false" customHeight="false" outlineLevel="0" collapsed="false">
      <c r="B59" s="109"/>
      <c r="C59" s="129"/>
      <c r="D59" s="129"/>
      <c r="E59" s="129"/>
      <c r="F59" s="129"/>
      <c r="G59" s="129"/>
      <c r="H59" s="129"/>
      <c r="I59" s="129"/>
      <c r="J59" s="109"/>
      <c r="K59" s="109"/>
    </row>
    <row r="60" customFormat="false" ht="12.75" hidden="false" customHeight="false" outlineLevel="0" collapsed="false">
      <c r="B60" s="109"/>
      <c r="C60" s="129"/>
      <c r="D60" s="129"/>
      <c r="E60" s="129"/>
      <c r="F60" s="129"/>
      <c r="G60" s="129"/>
      <c r="H60" s="129"/>
      <c r="I60" s="129"/>
      <c r="J60" s="109"/>
      <c r="K60" s="109"/>
    </row>
    <row r="61" customFormat="false" ht="12.75" hidden="false" customHeight="false" outlineLevel="0" collapsed="false">
      <c r="B61" s="109"/>
      <c r="C61" s="129"/>
      <c r="D61" s="129"/>
      <c r="E61" s="129"/>
      <c r="F61" s="129"/>
      <c r="G61" s="129"/>
      <c r="H61" s="129"/>
      <c r="I61" s="129"/>
      <c r="J61" s="109"/>
      <c r="K61" s="109"/>
    </row>
    <row r="62" customFormat="false" ht="12.75" hidden="false" customHeight="false" outlineLevel="0" collapsed="false">
      <c r="B62" s="109"/>
      <c r="C62" s="129"/>
      <c r="D62" s="129"/>
      <c r="E62" s="129"/>
      <c r="F62" s="129"/>
      <c r="G62" s="129"/>
      <c r="H62" s="129"/>
      <c r="I62" s="129"/>
      <c r="J62" s="109"/>
      <c r="K62" s="109"/>
    </row>
    <row r="63" customFormat="false" ht="12.75" hidden="false" customHeight="false" outlineLevel="0" collapsed="false">
      <c r="B63" s="109"/>
      <c r="C63" s="129"/>
      <c r="D63" s="129"/>
      <c r="E63" s="129"/>
      <c r="F63" s="129"/>
      <c r="G63" s="129"/>
      <c r="H63" s="129"/>
      <c r="I63" s="129"/>
      <c r="J63" s="109"/>
      <c r="K63" s="109"/>
    </row>
    <row r="64" customFormat="false" ht="12.75" hidden="false" customHeight="false" outlineLevel="0" collapsed="false">
      <c r="B64" s="109"/>
      <c r="C64" s="129"/>
      <c r="D64" s="129"/>
      <c r="E64" s="129"/>
      <c r="F64" s="129"/>
      <c r="G64" s="129"/>
      <c r="H64" s="129"/>
      <c r="I64" s="129"/>
      <c r="J64" s="109"/>
      <c r="K64" s="109"/>
    </row>
    <row r="65" customFormat="false" ht="12.75" hidden="false" customHeight="false" outlineLevel="0" collapsed="false">
      <c r="B65" s="109"/>
      <c r="C65" s="129"/>
      <c r="D65" s="129"/>
      <c r="E65" s="129"/>
      <c r="F65" s="129"/>
      <c r="G65" s="129"/>
      <c r="H65" s="129"/>
      <c r="I65" s="129"/>
      <c r="J65" s="109"/>
      <c r="K65" s="109"/>
    </row>
    <row r="66" customFormat="false" ht="12.75" hidden="false" customHeight="false" outlineLevel="0" collapsed="false">
      <c r="B66" s="109"/>
      <c r="C66" s="129"/>
      <c r="D66" s="129"/>
      <c r="E66" s="129"/>
      <c r="F66" s="129"/>
      <c r="G66" s="129"/>
      <c r="H66" s="129"/>
      <c r="I66" s="129"/>
      <c r="J66" s="109"/>
      <c r="K66" s="109"/>
    </row>
    <row r="67" customFormat="false" ht="12.75" hidden="false" customHeight="false" outlineLevel="0" collapsed="false">
      <c r="B67" s="109"/>
      <c r="C67" s="129"/>
      <c r="D67" s="129"/>
      <c r="E67" s="129"/>
      <c r="F67" s="129"/>
      <c r="G67" s="129"/>
      <c r="H67" s="129"/>
      <c r="I67" s="129"/>
      <c r="J67" s="109"/>
      <c r="K67" s="109"/>
    </row>
    <row r="68" customFormat="false" ht="12.75" hidden="false" customHeight="false" outlineLevel="0" collapsed="false">
      <c r="B68" s="109"/>
      <c r="C68" s="129"/>
      <c r="D68" s="129"/>
      <c r="E68" s="129"/>
      <c r="F68" s="129"/>
      <c r="G68" s="129"/>
      <c r="H68" s="129"/>
      <c r="I68" s="129"/>
      <c r="J68" s="109"/>
      <c r="K68" s="109"/>
    </row>
    <row r="69" customFormat="false" ht="12.75" hidden="false" customHeight="false" outlineLevel="0" collapsed="false">
      <c r="B69" s="109"/>
      <c r="C69" s="129"/>
      <c r="D69" s="129"/>
      <c r="E69" s="129"/>
      <c r="F69" s="129"/>
      <c r="G69" s="129"/>
      <c r="H69" s="129"/>
      <c r="I69" s="129"/>
      <c r="J69" s="109"/>
      <c r="K69" s="109"/>
    </row>
    <row r="70" customFormat="false" ht="12.75" hidden="false" customHeight="false" outlineLevel="0" collapsed="false">
      <c r="B70" s="109"/>
      <c r="C70" s="129"/>
      <c r="D70" s="129"/>
      <c r="E70" s="129"/>
      <c r="F70" s="129"/>
      <c r="G70" s="129"/>
      <c r="H70" s="129"/>
      <c r="I70" s="129"/>
      <c r="J70" s="109"/>
      <c r="K70" s="109"/>
    </row>
    <row r="71" customFormat="false" ht="12.75" hidden="false" customHeight="false" outlineLevel="0" collapsed="false">
      <c r="B71" s="109"/>
      <c r="C71" s="129"/>
      <c r="D71" s="129"/>
      <c r="E71" s="129"/>
      <c r="F71" s="129"/>
      <c r="G71" s="129"/>
      <c r="H71" s="129"/>
      <c r="I71" s="129"/>
      <c r="J71" s="109"/>
      <c r="K71" s="109"/>
    </row>
    <row r="72" customFormat="false" ht="12.75" hidden="false" customHeight="false" outlineLevel="0" collapsed="false">
      <c r="B72" s="109"/>
      <c r="C72" s="129"/>
      <c r="D72" s="129"/>
      <c r="E72" s="129"/>
      <c r="F72" s="129"/>
      <c r="G72" s="129"/>
      <c r="H72" s="129"/>
      <c r="I72" s="129"/>
      <c r="J72" s="109"/>
      <c r="K72" s="109"/>
    </row>
    <row r="73" customFormat="false" ht="12.75" hidden="false" customHeight="false" outlineLevel="0" collapsed="false">
      <c r="B73" s="109"/>
      <c r="C73" s="129"/>
      <c r="D73" s="129"/>
      <c r="E73" s="129"/>
      <c r="F73" s="129"/>
      <c r="G73" s="129"/>
      <c r="H73" s="129"/>
      <c r="I73" s="129"/>
      <c r="J73" s="109"/>
      <c r="K73" s="109"/>
    </row>
    <row r="74" customFormat="false" ht="12.75" hidden="false" customHeight="false" outlineLevel="0" collapsed="false">
      <c r="B74" s="109"/>
      <c r="C74" s="129"/>
      <c r="D74" s="129"/>
      <c r="E74" s="129"/>
      <c r="F74" s="129"/>
      <c r="G74" s="129"/>
      <c r="H74" s="129"/>
      <c r="I74" s="129"/>
      <c r="J74" s="109"/>
      <c r="K74" s="109"/>
    </row>
    <row r="75" customFormat="false" ht="12.75" hidden="false" customHeight="false" outlineLevel="0" collapsed="false">
      <c r="B75" s="109"/>
      <c r="C75" s="129"/>
      <c r="D75" s="129"/>
      <c r="E75" s="129"/>
      <c r="F75" s="129"/>
      <c r="G75" s="129"/>
      <c r="H75" s="129"/>
      <c r="I75" s="129"/>
      <c r="J75" s="109"/>
      <c r="K75" s="109"/>
    </row>
    <row r="76" customFormat="false" ht="12.75" hidden="false" customHeight="false" outlineLevel="0" collapsed="false">
      <c r="B76" s="109"/>
      <c r="C76" s="129"/>
      <c r="D76" s="129"/>
      <c r="E76" s="129"/>
      <c r="F76" s="129"/>
      <c r="G76" s="129"/>
      <c r="H76" s="129"/>
      <c r="I76" s="129"/>
      <c r="J76" s="109"/>
      <c r="K76" s="109"/>
    </row>
    <row r="77" customFormat="false" ht="12.75" hidden="false" customHeight="false" outlineLevel="0" collapsed="false">
      <c r="B77" s="109"/>
      <c r="C77" s="129"/>
      <c r="D77" s="129"/>
      <c r="E77" s="129"/>
      <c r="F77" s="129"/>
      <c r="G77" s="129"/>
      <c r="H77" s="129"/>
      <c r="I77" s="129"/>
      <c r="J77" s="109"/>
      <c r="K77" s="109"/>
    </row>
    <row r="78" customFormat="false" ht="12.75" hidden="false" customHeight="false" outlineLevel="0" collapsed="false">
      <c r="B78" s="109"/>
      <c r="C78" s="129"/>
      <c r="D78" s="129"/>
      <c r="E78" s="129"/>
      <c r="F78" s="129"/>
      <c r="G78" s="129"/>
      <c r="H78" s="129"/>
      <c r="I78" s="129"/>
      <c r="J78" s="109"/>
      <c r="K78" s="109"/>
    </row>
    <row r="79" customFormat="false" ht="12.75" hidden="false" customHeight="false" outlineLevel="0" collapsed="false">
      <c r="B79" s="109"/>
      <c r="C79" s="129"/>
      <c r="D79" s="129"/>
      <c r="E79" s="129"/>
      <c r="F79" s="129"/>
      <c r="G79" s="129"/>
      <c r="H79" s="129"/>
      <c r="I79" s="129"/>
      <c r="J79" s="109"/>
      <c r="K79" s="109"/>
    </row>
    <row r="80" customFormat="false" ht="12.75" hidden="false" customHeight="false" outlineLevel="0" collapsed="false">
      <c r="B80" s="109"/>
      <c r="C80" s="129"/>
      <c r="D80" s="129"/>
      <c r="E80" s="129"/>
      <c r="F80" s="129"/>
      <c r="G80" s="129"/>
      <c r="H80" s="129"/>
      <c r="I80" s="308"/>
      <c r="J80" s="109"/>
      <c r="K80" s="109"/>
    </row>
    <row r="81" customFormat="false" ht="12.75" hidden="false" customHeight="false" outlineLevel="0" collapsed="false">
      <c r="B81" s="109"/>
      <c r="C81" s="109"/>
      <c r="D81" s="109"/>
      <c r="E81" s="109"/>
      <c r="F81" s="109"/>
      <c r="G81" s="109"/>
      <c r="H81" s="109"/>
      <c r="I81" s="109"/>
      <c r="J81" s="109"/>
      <c r="K81" s="109"/>
    </row>
    <row r="82" customFormat="false" ht="12.75" hidden="false" customHeight="false" outlineLevel="0" collapsed="false">
      <c r="B82" s="109"/>
      <c r="C82" s="109"/>
      <c r="D82" s="109"/>
      <c r="E82" s="109"/>
      <c r="F82" s="109"/>
      <c r="G82" s="109"/>
      <c r="H82" s="109"/>
      <c r="I82" s="109"/>
      <c r="J82" s="109"/>
      <c r="K82" s="109"/>
    </row>
    <row r="83" customFormat="false" ht="12.75" hidden="false" customHeight="false" outlineLevel="0" collapsed="false">
      <c r="B83" s="109"/>
      <c r="C83" s="109"/>
      <c r="D83" s="109"/>
      <c r="E83" s="109"/>
      <c r="F83" s="109"/>
      <c r="G83" s="109"/>
      <c r="H83" s="109"/>
      <c r="I83" s="109"/>
      <c r="J83" s="109"/>
      <c r="K83" s="109"/>
    </row>
    <row r="84" customFormat="false" ht="12.75" hidden="false" customHeight="false" outlineLevel="0" collapsed="false">
      <c r="B84" s="109"/>
      <c r="C84" s="109"/>
      <c r="D84" s="109"/>
      <c r="E84" s="109"/>
      <c r="F84" s="109"/>
      <c r="G84" s="109"/>
      <c r="H84" s="109"/>
      <c r="I84" s="109"/>
      <c r="J84" s="109"/>
      <c r="K84" s="109"/>
    </row>
    <row r="85" customFormat="false" ht="12.75" hidden="false" customHeight="false" outlineLevel="0" collapsed="false">
      <c r="B85" s="109"/>
      <c r="C85" s="109"/>
      <c r="D85" s="109"/>
      <c r="E85" s="109"/>
      <c r="F85" s="109"/>
      <c r="G85" s="109"/>
      <c r="H85" s="109"/>
      <c r="I85" s="109"/>
      <c r="J85" s="109"/>
      <c r="K85" s="109"/>
    </row>
  </sheetData>
  <mergeCells count="1">
    <mergeCell ref="C4:J4"/>
  </mergeCells>
  <conditionalFormatting sqref="N5:T35 J5:K35">
    <cfRule type="cellIs" priority="2" operator="equal" aboveAverage="0" equalAverage="0" bottom="0" percent="0" rank="0" text="" dxfId="0">
      <formula>3</formula>
    </cfRule>
    <cfRule type="cellIs" priority="3" operator="equal" aboveAverage="0" equalAverage="0" bottom="0" percent="0" rank="0" text="" dxfId="1">
      <formula>34</formula>
    </cfRule>
    <cfRule type="cellIs" priority="4" operator="equal" aboveAverage="0" equalAverage="0" bottom="0" percent="0" rank="0" text="" dxfId="2">
      <formula>4</formula>
    </cfRule>
  </conditionalFormatting>
  <printOptions headings="false" gridLines="false" gridLinesSet="true" horizontalCentered="true" verticalCentered="true"/>
  <pageMargins left="0.5" right="0.5" top="0.6" bottom="0.67986111111111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18.41"/>
    <col collapsed="false" customWidth="true" hidden="false" outlineLevel="0" max="4" min="4" style="1" width="12.85"/>
    <col collapsed="false" customWidth="true" hidden="false" outlineLevel="0" max="5" min="5" style="1" width="11.42"/>
    <col collapsed="false" customWidth="true" hidden="false" outlineLevel="0" max="6" min="6" style="1" width="10.71"/>
    <col collapsed="false" customWidth="true" hidden="false" outlineLevel="0" max="7" min="7" style="1" width="11.85"/>
    <col collapsed="false" customWidth="true" hidden="false" outlineLevel="0" max="8" min="8" style="1" width="10.99"/>
    <col collapsed="false" customWidth="true" hidden="false" outlineLevel="0" max="10" min="9" style="1" width="5.99"/>
  </cols>
  <sheetData>
    <row r="1" customFormat="false" ht="15" hidden="false" customHeight="false" outlineLevel="0" collapsed="false">
      <c r="A1" s="2"/>
      <c r="B1" s="128" t="s">
        <v>639</v>
      </c>
      <c r="C1" s="128"/>
      <c r="D1" s="128"/>
      <c r="E1" s="2"/>
      <c r="F1" s="2"/>
    </row>
    <row r="2" customFormat="false" ht="12.75" hidden="false" customHeight="false" outlineLevel="0" collapsed="false">
      <c r="A2" s="2"/>
      <c r="D2" s="2"/>
      <c r="E2" s="2"/>
      <c r="F2" s="2"/>
    </row>
    <row r="3" customFormat="false" ht="14.25" hidden="false" customHeight="false" outlineLevel="0" collapsed="false">
      <c r="A3" s="2"/>
      <c r="C3" s="309" t="s">
        <v>278</v>
      </c>
      <c r="D3" s="309"/>
      <c r="E3" s="309"/>
      <c r="F3" s="309"/>
      <c r="G3" s="310" t="s">
        <v>640</v>
      </c>
      <c r="H3" s="311" t="s">
        <v>641</v>
      </c>
      <c r="I3" s="312" t="s">
        <v>642</v>
      </c>
      <c r="J3" s="313"/>
    </row>
    <row r="4" customFormat="false" ht="14.25" hidden="false" customHeight="false" outlineLevel="0" collapsed="false">
      <c r="A4" s="2" t="s">
        <v>404</v>
      </c>
      <c r="B4" s="1" t="s">
        <v>405</v>
      </c>
      <c r="C4" s="314" t="s">
        <v>643</v>
      </c>
      <c r="D4" s="314"/>
      <c r="E4" s="315" t="s">
        <v>644</v>
      </c>
      <c r="F4" s="315"/>
      <c r="G4" s="316" t="s">
        <v>645</v>
      </c>
      <c r="H4" s="314" t="s">
        <v>539</v>
      </c>
      <c r="I4" s="317" t="s">
        <v>646</v>
      </c>
      <c r="J4" s="318"/>
    </row>
    <row r="5" s="114" customFormat="true" ht="13.5" hidden="false" customHeight="false" outlineLevel="0" collapsed="false">
      <c r="A5" s="113" t="s">
        <v>412</v>
      </c>
      <c r="B5" s="114" t="s">
        <v>413</v>
      </c>
      <c r="C5" s="319" t="s">
        <v>647</v>
      </c>
      <c r="D5" s="320" t="s">
        <v>648</v>
      </c>
      <c r="E5" s="113" t="s">
        <v>649</v>
      </c>
      <c r="F5" s="113" t="s">
        <v>650</v>
      </c>
      <c r="G5" s="321" t="s">
        <v>651</v>
      </c>
      <c r="H5" s="322"/>
      <c r="I5" s="319" t="s">
        <v>652</v>
      </c>
      <c r="J5" s="323" t="s">
        <v>653</v>
      </c>
    </row>
    <row r="6" customFormat="false" ht="13.5" hidden="false" customHeight="false" outlineLevel="0" collapsed="false">
      <c r="A6" s="2" t="n">
        <v>1</v>
      </c>
      <c r="B6" s="54" t="s">
        <v>332</v>
      </c>
      <c r="C6" s="324" t="n">
        <v>60</v>
      </c>
      <c r="D6" s="325" t="s">
        <v>654</v>
      </c>
      <c r="E6" s="326" t="s">
        <v>655</v>
      </c>
      <c r="F6" s="327" t="s">
        <v>656</v>
      </c>
      <c r="G6" s="328" t="n">
        <v>4</v>
      </c>
      <c r="H6" s="329" t="n">
        <v>3</v>
      </c>
      <c r="I6" s="324" t="n">
        <v>1</v>
      </c>
      <c r="J6" s="325" t="n">
        <v>1</v>
      </c>
    </row>
    <row r="7" customFormat="false" ht="12.75" hidden="false" customHeight="false" outlineLevel="0" collapsed="false">
      <c r="A7" s="2" t="n">
        <v>2</v>
      </c>
      <c r="B7" s="15" t="s">
        <v>335</v>
      </c>
      <c r="C7" s="324" t="n">
        <v>80</v>
      </c>
      <c r="D7" s="325" t="s">
        <v>654</v>
      </c>
      <c r="E7" s="330" t="s">
        <v>656</v>
      </c>
      <c r="F7" s="327" t="s">
        <v>656</v>
      </c>
      <c r="G7" s="328" t="n">
        <v>4</v>
      </c>
      <c r="H7" s="329" t="n">
        <v>4</v>
      </c>
      <c r="I7" s="331" t="n">
        <v>5</v>
      </c>
      <c r="J7" s="332" t="n">
        <v>1</v>
      </c>
    </row>
    <row r="8" customFormat="false" ht="12.75" hidden="false" customHeight="false" outlineLevel="0" collapsed="false">
      <c r="A8" s="2" t="n">
        <v>3</v>
      </c>
      <c r="B8" s="15" t="s">
        <v>337</v>
      </c>
      <c r="C8" s="324" t="n">
        <v>50</v>
      </c>
      <c r="D8" s="325" t="s">
        <v>654</v>
      </c>
      <c r="E8" s="330" t="n">
        <v>0</v>
      </c>
      <c r="F8" s="327" t="s">
        <v>655</v>
      </c>
      <c r="G8" s="328" t="s">
        <v>354</v>
      </c>
      <c r="H8" s="329" t="n">
        <v>1</v>
      </c>
      <c r="I8" s="331" t="n">
        <v>5</v>
      </c>
      <c r="J8" s="332" t="n">
        <v>2</v>
      </c>
    </row>
    <row r="9" s="122" customFormat="true" ht="12.75" hidden="false" customHeight="false" outlineLevel="0" collapsed="false">
      <c r="A9" s="119" t="n">
        <v>4</v>
      </c>
      <c r="B9" s="61" t="s">
        <v>339</v>
      </c>
      <c r="C9" s="333" t="n">
        <v>60</v>
      </c>
      <c r="D9" s="334" t="s">
        <v>654</v>
      </c>
      <c r="E9" s="335" t="s">
        <v>657</v>
      </c>
      <c r="F9" s="336" t="s">
        <v>655</v>
      </c>
      <c r="G9" s="337" t="s">
        <v>354</v>
      </c>
      <c r="H9" s="338" t="n">
        <v>4</v>
      </c>
      <c r="I9" s="339" t="n">
        <v>3</v>
      </c>
      <c r="J9" s="340" t="n">
        <v>1</v>
      </c>
    </row>
    <row r="10" customFormat="false" ht="12.75" hidden="false" customHeight="false" outlineLevel="0" collapsed="false">
      <c r="A10" s="2" t="n">
        <v>5</v>
      </c>
      <c r="B10" s="54" t="s">
        <v>423</v>
      </c>
      <c r="C10" s="324" t="n">
        <v>80</v>
      </c>
      <c r="D10" s="325" t="s">
        <v>654</v>
      </c>
      <c r="E10" s="330" t="s">
        <v>658</v>
      </c>
      <c r="F10" s="327" t="s">
        <v>656</v>
      </c>
      <c r="G10" s="328" t="n">
        <v>4</v>
      </c>
      <c r="H10" s="329" t="n">
        <v>2</v>
      </c>
      <c r="I10" s="331" t="n">
        <v>6</v>
      </c>
      <c r="J10" s="332" t="n">
        <v>3</v>
      </c>
    </row>
    <row r="11" customFormat="false" ht="12.75" hidden="false" customHeight="false" outlineLevel="0" collapsed="false">
      <c r="A11" s="2" t="n">
        <v>6</v>
      </c>
      <c r="B11" s="54" t="s">
        <v>342</v>
      </c>
      <c r="C11" s="324" t="n">
        <v>50</v>
      </c>
      <c r="D11" s="325" t="s">
        <v>654</v>
      </c>
      <c r="E11" s="330" t="s">
        <v>658</v>
      </c>
      <c r="F11" s="327" t="s">
        <v>276</v>
      </c>
      <c r="G11" s="328" t="s">
        <v>354</v>
      </c>
      <c r="H11" s="329" t="n">
        <v>4</v>
      </c>
      <c r="I11" s="331" t="n">
        <v>5</v>
      </c>
      <c r="J11" s="332" t="n">
        <v>2</v>
      </c>
    </row>
    <row r="12" customFormat="false" ht="12.75" hidden="false" customHeight="false" outlineLevel="0" collapsed="false">
      <c r="A12" s="2" t="n">
        <v>7</v>
      </c>
      <c r="B12" s="64" t="s">
        <v>344</v>
      </c>
      <c r="C12" s="324" t="n">
        <v>60</v>
      </c>
      <c r="D12" s="325" t="s">
        <v>654</v>
      </c>
      <c r="E12" s="330" t="s">
        <v>659</v>
      </c>
      <c r="F12" s="327" t="s">
        <v>276</v>
      </c>
      <c r="G12" s="328" t="n">
        <v>4</v>
      </c>
      <c r="H12" s="329" t="n">
        <v>4</v>
      </c>
      <c r="I12" s="331" t="n">
        <v>5</v>
      </c>
      <c r="J12" s="332" t="n">
        <v>1</v>
      </c>
    </row>
    <row r="13" s="122" customFormat="true" ht="12.75" hidden="false" customHeight="false" outlineLevel="0" collapsed="false">
      <c r="A13" s="119" t="n">
        <v>8</v>
      </c>
      <c r="B13" s="66" t="s">
        <v>346</v>
      </c>
      <c r="C13" s="333" t="n">
        <v>50</v>
      </c>
      <c r="D13" s="334" t="s">
        <v>654</v>
      </c>
      <c r="E13" s="335" t="s">
        <v>660</v>
      </c>
      <c r="F13" s="336" t="s">
        <v>656</v>
      </c>
      <c r="G13" s="337" t="n">
        <v>4</v>
      </c>
      <c r="H13" s="338" t="n">
        <v>1</v>
      </c>
      <c r="I13" s="339" t="n">
        <v>1</v>
      </c>
      <c r="J13" s="340" t="n">
        <v>2</v>
      </c>
    </row>
    <row r="14" customFormat="false" ht="12.75" hidden="false" customHeight="false" outlineLevel="0" collapsed="false">
      <c r="A14" s="2" t="n">
        <v>9</v>
      </c>
      <c r="B14" s="64" t="s">
        <v>348</v>
      </c>
      <c r="C14" s="324" t="n">
        <v>30</v>
      </c>
      <c r="D14" s="325" t="s">
        <v>661</v>
      </c>
      <c r="E14" s="330" t="s">
        <v>660</v>
      </c>
      <c r="F14" s="327" t="s">
        <v>655</v>
      </c>
      <c r="G14" s="328" t="n">
        <v>4</v>
      </c>
      <c r="H14" s="329" t="n">
        <v>1</v>
      </c>
      <c r="I14" s="331" t="n">
        <v>1</v>
      </c>
      <c r="J14" s="332" t="n">
        <v>2</v>
      </c>
    </row>
    <row r="15" customFormat="false" ht="12.75" hidden="false" customHeight="false" outlineLevel="0" collapsed="false">
      <c r="A15" s="2" t="n">
        <v>10</v>
      </c>
      <c r="B15" s="54" t="s">
        <v>350</v>
      </c>
      <c r="C15" s="324" t="n">
        <v>30</v>
      </c>
      <c r="D15" s="325" t="s">
        <v>661</v>
      </c>
      <c r="E15" s="330" t="s">
        <v>662</v>
      </c>
      <c r="F15" s="327" t="s">
        <v>655</v>
      </c>
      <c r="G15" s="328" t="n">
        <v>4</v>
      </c>
      <c r="H15" s="329" t="n">
        <v>2</v>
      </c>
      <c r="I15" s="331" t="n">
        <v>1</v>
      </c>
      <c r="J15" s="332" t="n">
        <v>1</v>
      </c>
    </row>
    <row r="16" customFormat="false" ht="12.75" hidden="false" customHeight="false" outlineLevel="0" collapsed="false">
      <c r="A16" s="2" t="n">
        <v>11</v>
      </c>
      <c r="B16" s="54" t="s">
        <v>352</v>
      </c>
      <c r="C16" s="324" t="n">
        <v>30</v>
      </c>
      <c r="D16" s="325" t="s">
        <v>661</v>
      </c>
      <c r="E16" s="330" t="s">
        <v>662</v>
      </c>
      <c r="F16" s="327" t="s">
        <v>656</v>
      </c>
      <c r="G16" s="328" t="n">
        <v>4</v>
      </c>
      <c r="H16" s="329" t="n">
        <v>1</v>
      </c>
      <c r="I16" s="331" t="n">
        <v>1</v>
      </c>
      <c r="J16" s="332" t="n">
        <v>1</v>
      </c>
    </row>
    <row r="17" s="122" customFormat="true" ht="12.75" hidden="false" customHeight="false" outlineLevel="0" collapsed="false">
      <c r="A17" s="119" t="n">
        <v>12</v>
      </c>
      <c r="B17" s="61" t="s">
        <v>353</v>
      </c>
      <c r="C17" s="333" t="n">
        <v>40</v>
      </c>
      <c r="D17" s="334" t="s">
        <v>661</v>
      </c>
      <c r="E17" s="335" t="s">
        <v>662</v>
      </c>
      <c r="F17" s="336" t="s">
        <v>656</v>
      </c>
      <c r="G17" s="337" t="n">
        <v>4</v>
      </c>
      <c r="H17" s="338" t="n">
        <v>3</v>
      </c>
      <c r="I17" s="339" t="n">
        <v>3</v>
      </c>
      <c r="J17" s="340" t="n">
        <v>2</v>
      </c>
    </row>
    <row r="18" customFormat="false" ht="12.75" hidden="false" customHeight="false" outlineLevel="0" collapsed="false">
      <c r="A18" s="2" t="n">
        <v>13</v>
      </c>
      <c r="B18" s="64" t="s">
        <v>355</v>
      </c>
      <c r="C18" s="324" t="n">
        <v>60</v>
      </c>
      <c r="D18" s="325" t="s">
        <v>654</v>
      </c>
      <c r="E18" s="330" t="s">
        <v>656</v>
      </c>
      <c r="F18" s="327" t="s">
        <v>656</v>
      </c>
      <c r="G18" s="328" t="n">
        <v>4</v>
      </c>
      <c r="H18" s="329" t="n">
        <v>2</v>
      </c>
      <c r="I18" s="331" t="n">
        <v>5</v>
      </c>
      <c r="J18" s="332" t="n">
        <v>4</v>
      </c>
    </row>
    <row r="19" customFormat="false" ht="12.75" hidden="false" customHeight="false" outlineLevel="0" collapsed="false">
      <c r="A19" s="2" t="n">
        <v>14</v>
      </c>
      <c r="B19" s="64" t="s">
        <v>357</v>
      </c>
      <c r="C19" s="324" t="n">
        <v>40</v>
      </c>
      <c r="D19" s="325" t="s">
        <v>654</v>
      </c>
      <c r="E19" s="330" t="s">
        <v>662</v>
      </c>
      <c r="F19" s="327" t="s">
        <v>656</v>
      </c>
      <c r="G19" s="328" t="n">
        <v>4</v>
      </c>
      <c r="H19" s="329" t="n">
        <v>0</v>
      </c>
      <c r="I19" s="331" t="n">
        <v>3</v>
      </c>
      <c r="J19" s="332" t="n">
        <v>1</v>
      </c>
    </row>
    <row r="20" customFormat="false" ht="12.75" hidden="false" customHeight="false" outlineLevel="0" collapsed="false">
      <c r="A20" s="2" t="n">
        <v>15</v>
      </c>
      <c r="B20" s="54" t="s">
        <v>359</v>
      </c>
      <c r="C20" s="324" t="n">
        <v>50</v>
      </c>
      <c r="D20" s="325" t="s">
        <v>654</v>
      </c>
      <c r="E20" s="330" t="s">
        <v>663</v>
      </c>
      <c r="F20" s="327" t="s">
        <v>655</v>
      </c>
      <c r="G20" s="328" t="n">
        <v>4</v>
      </c>
      <c r="H20" s="329" t="n">
        <v>4</v>
      </c>
      <c r="I20" s="331" t="n">
        <v>3</v>
      </c>
      <c r="J20" s="332" t="n">
        <v>2</v>
      </c>
    </row>
    <row r="21" s="122" customFormat="true" ht="12.75" hidden="false" customHeight="false" outlineLevel="0" collapsed="false">
      <c r="A21" s="119" t="n">
        <v>16</v>
      </c>
      <c r="B21" s="61" t="s">
        <v>361</v>
      </c>
      <c r="C21" s="333" t="n">
        <v>60</v>
      </c>
      <c r="D21" s="334" t="s">
        <v>654</v>
      </c>
      <c r="E21" s="335" t="s">
        <v>658</v>
      </c>
      <c r="F21" s="336" t="s">
        <v>655</v>
      </c>
      <c r="G21" s="337" t="n">
        <v>4</v>
      </c>
      <c r="H21" s="338" t="n">
        <v>4</v>
      </c>
      <c r="I21" s="339" t="n">
        <v>6</v>
      </c>
      <c r="J21" s="340" t="n">
        <v>4</v>
      </c>
    </row>
    <row r="22" customFormat="false" ht="12.75" hidden="false" customHeight="false" outlineLevel="0" collapsed="false">
      <c r="A22" s="2" t="n">
        <v>17</v>
      </c>
      <c r="B22" s="70" t="s">
        <v>363</v>
      </c>
      <c r="C22" s="324" t="n">
        <v>60</v>
      </c>
      <c r="D22" s="325" t="s">
        <v>654</v>
      </c>
      <c r="E22" s="330" t="s">
        <v>662</v>
      </c>
      <c r="F22" s="327" t="s">
        <v>656</v>
      </c>
      <c r="G22" s="328" t="n">
        <v>4</v>
      </c>
      <c r="H22" s="329" t="n">
        <v>1</v>
      </c>
      <c r="I22" s="331" t="n">
        <v>5</v>
      </c>
      <c r="J22" s="332" t="n">
        <v>2</v>
      </c>
    </row>
    <row r="23" customFormat="false" ht="12.75" hidden="false" customHeight="false" outlineLevel="0" collapsed="false">
      <c r="A23" s="2" t="n">
        <v>18</v>
      </c>
      <c r="B23" s="70" t="s">
        <v>365</v>
      </c>
      <c r="C23" s="324" t="n">
        <v>60</v>
      </c>
      <c r="D23" s="325" t="s">
        <v>654</v>
      </c>
      <c r="E23" s="330" t="s">
        <v>658</v>
      </c>
      <c r="F23" s="327" t="s">
        <v>656</v>
      </c>
      <c r="G23" s="328" t="n">
        <v>3</v>
      </c>
      <c r="H23" s="329" t="n">
        <v>4</v>
      </c>
      <c r="I23" s="331" t="n">
        <v>5</v>
      </c>
      <c r="J23" s="332" t="n">
        <v>5</v>
      </c>
    </row>
    <row r="24" customFormat="false" ht="12.75" hidden="false" customHeight="false" outlineLevel="0" collapsed="false">
      <c r="A24" s="2" t="n">
        <v>19</v>
      </c>
      <c r="B24" s="70" t="s">
        <v>367</v>
      </c>
      <c r="C24" s="324" t="n">
        <v>70</v>
      </c>
      <c r="D24" s="325" t="s">
        <v>654</v>
      </c>
      <c r="E24" s="330" t="s">
        <v>656</v>
      </c>
      <c r="F24" s="327" t="s">
        <v>655</v>
      </c>
      <c r="G24" s="328" t="n">
        <v>4</v>
      </c>
      <c r="H24" s="329" t="n">
        <v>3</v>
      </c>
      <c r="I24" s="331" t="n">
        <v>4</v>
      </c>
      <c r="J24" s="332" t="n">
        <v>1</v>
      </c>
    </row>
    <row r="25" s="122" customFormat="true" ht="12.75" hidden="false" customHeight="false" outlineLevel="0" collapsed="false">
      <c r="A25" s="119" t="n">
        <v>20</v>
      </c>
      <c r="B25" s="61" t="s">
        <v>369</v>
      </c>
      <c r="C25" s="333" t="n">
        <v>50</v>
      </c>
      <c r="D25" s="334" t="s">
        <v>654</v>
      </c>
      <c r="E25" s="335" t="s">
        <v>655</v>
      </c>
      <c r="F25" s="336" t="s">
        <v>656</v>
      </c>
      <c r="G25" s="337" t="n">
        <v>4</v>
      </c>
      <c r="H25" s="338" t="n">
        <v>4</v>
      </c>
      <c r="I25" s="339" t="n">
        <v>5</v>
      </c>
      <c r="J25" s="340" t="n">
        <v>4</v>
      </c>
    </row>
    <row r="26" customFormat="false" ht="12.75" hidden="false" customHeight="false" outlineLevel="0" collapsed="false">
      <c r="A26" s="2" t="n">
        <v>21</v>
      </c>
      <c r="B26" s="64" t="s">
        <v>370</v>
      </c>
      <c r="C26" s="324" t="n">
        <v>10</v>
      </c>
      <c r="D26" s="325" t="s">
        <v>664</v>
      </c>
      <c r="E26" s="330" t="s">
        <v>567</v>
      </c>
      <c r="F26" s="327" t="s">
        <v>665</v>
      </c>
      <c r="G26" s="328" t="s">
        <v>561</v>
      </c>
      <c r="H26" s="329" t="n">
        <v>1</v>
      </c>
      <c r="I26" s="331" t="n">
        <v>1</v>
      </c>
      <c r="J26" s="332" t="n">
        <v>1</v>
      </c>
    </row>
    <row r="27" customFormat="false" ht="12.75" hidden="false" customHeight="false" outlineLevel="0" collapsed="false">
      <c r="A27" s="2" t="n">
        <v>22</v>
      </c>
      <c r="B27" s="64" t="s">
        <v>372</v>
      </c>
      <c r="C27" s="324" t="n">
        <v>20</v>
      </c>
      <c r="D27" s="325" t="s">
        <v>654</v>
      </c>
      <c r="E27" s="330" t="s">
        <v>662</v>
      </c>
      <c r="F27" s="327" t="s">
        <v>276</v>
      </c>
      <c r="G27" s="328" t="s">
        <v>666</v>
      </c>
      <c r="H27" s="329" t="n">
        <v>1</v>
      </c>
      <c r="I27" s="331" t="n">
        <v>1</v>
      </c>
      <c r="J27" s="332" t="n">
        <v>1</v>
      </c>
    </row>
    <row r="28" customFormat="false" ht="12.75" hidden="false" customHeight="false" outlineLevel="0" collapsed="false">
      <c r="A28" s="2" t="n">
        <v>23</v>
      </c>
      <c r="B28" s="64" t="s">
        <v>374</v>
      </c>
      <c r="C28" s="324" t="n">
        <v>15</v>
      </c>
      <c r="D28" s="325" t="s">
        <v>664</v>
      </c>
      <c r="E28" s="330" t="s">
        <v>567</v>
      </c>
      <c r="F28" s="327" t="s">
        <v>567</v>
      </c>
      <c r="G28" s="328" t="s">
        <v>561</v>
      </c>
      <c r="H28" s="329" t="n">
        <v>1</v>
      </c>
      <c r="I28" s="331" t="n">
        <v>1</v>
      </c>
      <c r="J28" s="332" t="n">
        <v>1</v>
      </c>
    </row>
    <row r="29" s="122" customFormat="true" ht="12.75" hidden="false" customHeight="false" outlineLevel="0" collapsed="false">
      <c r="A29" s="119" t="n">
        <v>24</v>
      </c>
      <c r="B29" s="66" t="s">
        <v>376</v>
      </c>
      <c r="C29" s="333" t="n">
        <v>10</v>
      </c>
      <c r="D29" s="334" t="s">
        <v>664</v>
      </c>
      <c r="E29" s="335" t="s">
        <v>567</v>
      </c>
      <c r="F29" s="336" t="s">
        <v>567</v>
      </c>
      <c r="G29" s="337" t="s">
        <v>561</v>
      </c>
      <c r="H29" s="338" t="n">
        <v>1</v>
      </c>
      <c r="I29" s="339" t="n">
        <v>1</v>
      </c>
      <c r="J29" s="340" t="n">
        <v>2</v>
      </c>
    </row>
    <row r="30" customFormat="false" ht="12.75" hidden="false" customHeight="false" outlineLevel="0" collapsed="false">
      <c r="A30" s="2" t="n">
        <v>25</v>
      </c>
      <c r="B30" s="15" t="s">
        <v>377</v>
      </c>
      <c r="C30" s="324" t="n">
        <v>5</v>
      </c>
      <c r="D30" s="325" t="s">
        <v>664</v>
      </c>
      <c r="E30" s="330" t="s">
        <v>567</v>
      </c>
      <c r="F30" s="327" t="s">
        <v>567</v>
      </c>
      <c r="G30" s="328" t="s">
        <v>561</v>
      </c>
      <c r="H30" s="329" t="n">
        <v>1</v>
      </c>
      <c r="I30" s="331" t="n">
        <v>1</v>
      </c>
      <c r="J30" s="332" t="n">
        <v>1</v>
      </c>
    </row>
    <row r="31" customFormat="false" ht="12.75" hidden="false" customHeight="false" outlineLevel="0" collapsed="false">
      <c r="A31" s="2" t="n">
        <v>26</v>
      </c>
      <c r="B31" s="64" t="s">
        <v>379</v>
      </c>
      <c r="C31" s="324" t="n">
        <v>50</v>
      </c>
      <c r="D31" s="325" t="s">
        <v>654</v>
      </c>
      <c r="E31" s="330" t="s">
        <v>662</v>
      </c>
      <c r="F31" s="327" t="s">
        <v>635</v>
      </c>
      <c r="G31" s="328" t="s">
        <v>561</v>
      </c>
      <c r="H31" s="329" t="n">
        <v>2</v>
      </c>
      <c r="I31" s="331" t="n">
        <v>1</v>
      </c>
      <c r="J31" s="332" t="n">
        <v>2</v>
      </c>
    </row>
    <row r="32" customFormat="false" ht="12.75" hidden="false" customHeight="false" outlineLevel="0" collapsed="false">
      <c r="A32" s="2" t="n">
        <v>27</v>
      </c>
      <c r="B32" s="64" t="s">
        <v>381</v>
      </c>
      <c r="C32" s="324" t="n">
        <v>80</v>
      </c>
      <c r="D32" s="325" t="s">
        <v>654</v>
      </c>
      <c r="E32" s="330" t="s">
        <v>656</v>
      </c>
      <c r="F32" s="327" t="s">
        <v>276</v>
      </c>
      <c r="G32" s="328" t="n">
        <v>4</v>
      </c>
      <c r="H32" s="329" t="n">
        <v>3</v>
      </c>
      <c r="I32" s="331" t="n">
        <v>5</v>
      </c>
      <c r="J32" s="332" t="n">
        <v>5</v>
      </c>
    </row>
    <row r="33" s="122" customFormat="true" ht="12.75" hidden="false" customHeight="false" outlineLevel="0" collapsed="false">
      <c r="A33" s="119" t="n">
        <v>28</v>
      </c>
      <c r="B33" s="66" t="s">
        <v>383</v>
      </c>
      <c r="C33" s="333" t="n">
        <v>70</v>
      </c>
      <c r="D33" s="334" t="s">
        <v>654</v>
      </c>
      <c r="E33" s="335" t="s">
        <v>276</v>
      </c>
      <c r="F33" s="336" t="s">
        <v>276</v>
      </c>
      <c r="G33" s="337" t="n">
        <v>4</v>
      </c>
      <c r="H33" s="338" t="n">
        <v>4</v>
      </c>
      <c r="I33" s="339" t="n">
        <v>5</v>
      </c>
      <c r="J33" s="340" t="n">
        <v>2</v>
      </c>
    </row>
    <row r="34" customFormat="false" ht="12.75" hidden="false" customHeight="false" outlineLevel="0" collapsed="false">
      <c r="A34" s="2" t="n">
        <v>29</v>
      </c>
      <c r="B34" s="54" t="s">
        <v>385</v>
      </c>
      <c r="C34" s="324" t="n">
        <v>60</v>
      </c>
      <c r="D34" s="325" t="s">
        <v>654</v>
      </c>
      <c r="E34" s="330" t="s">
        <v>276</v>
      </c>
      <c r="F34" s="327" t="s">
        <v>655</v>
      </c>
      <c r="G34" s="328" t="n">
        <v>4</v>
      </c>
      <c r="H34" s="329" t="n">
        <v>4</v>
      </c>
      <c r="I34" s="331" t="n">
        <v>5</v>
      </c>
      <c r="J34" s="332" t="n">
        <v>1</v>
      </c>
    </row>
    <row r="35" customFormat="false" ht="12.75" hidden="false" customHeight="false" outlineLevel="0" collapsed="false">
      <c r="A35" s="2" t="n">
        <v>30</v>
      </c>
      <c r="B35" s="54" t="s">
        <v>387</v>
      </c>
      <c r="C35" s="324" t="n">
        <v>80</v>
      </c>
      <c r="D35" s="325" t="s">
        <v>654</v>
      </c>
      <c r="E35" s="330" t="s">
        <v>658</v>
      </c>
      <c r="F35" s="327" t="s">
        <v>656</v>
      </c>
      <c r="G35" s="328" t="n">
        <v>4</v>
      </c>
      <c r="H35" s="329" t="n">
        <v>4</v>
      </c>
      <c r="I35" s="331" t="n">
        <v>5</v>
      </c>
      <c r="J35" s="332" t="n">
        <v>5</v>
      </c>
    </row>
    <row r="36" customFormat="false" ht="12.75" hidden="false" customHeight="false" outlineLevel="0" collapsed="false">
      <c r="A36" s="2" t="n">
        <v>31</v>
      </c>
      <c r="B36" s="54" t="s">
        <v>389</v>
      </c>
      <c r="C36" s="324" t="n">
        <v>70</v>
      </c>
      <c r="D36" s="325" t="s">
        <v>654</v>
      </c>
      <c r="E36" s="330" t="s">
        <v>276</v>
      </c>
      <c r="F36" s="327" t="s">
        <v>655</v>
      </c>
      <c r="G36" s="328" t="n">
        <v>4</v>
      </c>
      <c r="H36" s="329" t="n">
        <v>4</v>
      </c>
      <c r="I36" s="331" t="n">
        <v>1</v>
      </c>
      <c r="J36" s="332" t="n">
        <v>3</v>
      </c>
    </row>
    <row r="37" s="122" customFormat="true" ht="12.75" hidden="false" customHeight="false" outlineLevel="0" collapsed="false">
      <c r="A37" s="119" t="n">
        <v>32</v>
      </c>
      <c r="B37" s="66" t="s">
        <v>391</v>
      </c>
      <c r="C37" s="333" t="n">
        <v>80</v>
      </c>
      <c r="D37" s="334" t="s">
        <v>654</v>
      </c>
      <c r="E37" s="335" t="s">
        <v>276</v>
      </c>
      <c r="F37" s="336" t="s">
        <v>655</v>
      </c>
      <c r="G37" s="337" t="n">
        <v>4</v>
      </c>
      <c r="H37" s="338" t="n">
        <v>4</v>
      </c>
      <c r="I37" s="339" t="n">
        <v>6</v>
      </c>
      <c r="J37" s="340" t="n">
        <v>3</v>
      </c>
    </row>
    <row r="38" customFormat="false" ht="12.75" hidden="false" customHeight="false" outlineLevel="0" collapsed="false">
      <c r="A38" s="129" t="n">
        <v>33</v>
      </c>
      <c r="B38" s="15" t="s">
        <v>393</v>
      </c>
      <c r="C38" s="324" t="n">
        <v>50</v>
      </c>
      <c r="D38" s="325" t="s">
        <v>661</v>
      </c>
      <c r="E38" s="330" t="s">
        <v>667</v>
      </c>
      <c r="F38" s="327" t="s">
        <v>276</v>
      </c>
      <c r="G38" s="328" t="n">
        <v>4</v>
      </c>
      <c r="H38" s="329" t="n">
        <v>1</v>
      </c>
      <c r="I38" s="331" t="n">
        <v>5</v>
      </c>
      <c r="J38" s="332" t="n">
        <v>4</v>
      </c>
    </row>
    <row r="39" customFormat="false" ht="12.75" hidden="false" customHeight="false" outlineLevel="0" collapsed="false">
      <c r="A39" s="129" t="n">
        <v>34</v>
      </c>
      <c r="B39" s="64" t="s">
        <v>395</v>
      </c>
      <c r="C39" s="324" t="n">
        <v>80</v>
      </c>
      <c r="D39" s="325" t="s">
        <v>654</v>
      </c>
      <c r="E39" s="330" t="s">
        <v>276</v>
      </c>
      <c r="F39" s="327" t="s">
        <v>656</v>
      </c>
      <c r="G39" s="328" t="n">
        <v>4</v>
      </c>
      <c r="H39" s="329" t="n">
        <v>4</v>
      </c>
      <c r="I39" s="331" t="n">
        <v>5</v>
      </c>
      <c r="J39" s="332" t="n">
        <v>4</v>
      </c>
    </row>
    <row r="40" customFormat="false" ht="12.75" hidden="false" customHeight="false" outlineLevel="0" collapsed="false">
      <c r="A40" s="129" t="n">
        <v>35</v>
      </c>
      <c r="B40" s="15" t="s">
        <v>397</v>
      </c>
      <c r="C40" s="324" t="n">
        <v>40</v>
      </c>
      <c r="D40" s="325" t="s">
        <v>654</v>
      </c>
      <c r="E40" s="330" t="s">
        <v>667</v>
      </c>
      <c r="F40" s="327" t="s">
        <v>276</v>
      </c>
      <c r="G40" s="328" t="n">
        <v>4</v>
      </c>
      <c r="H40" s="329" t="n">
        <v>1</v>
      </c>
      <c r="I40" s="331" t="n">
        <v>5</v>
      </c>
      <c r="J40" s="332" t="n">
        <v>3</v>
      </c>
    </row>
    <row r="41" s="114" customFormat="true" ht="13.5" hidden="false" customHeight="false" outlineLevel="0" collapsed="false">
      <c r="A41" s="113" t="n">
        <v>36</v>
      </c>
      <c r="B41" s="51" t="s">
        <v>399</v>
      </c>
      <c r="C41" s="341" t="n">
        <v>15</v>
      </c>
      <c r="D41" s="342" t="s">
        <v>664</v>
      </c>
      <c r="E41" s="343" t="s">
        <v>665</v>
      </c>
      <c r="F41" s="344" t="s">
        <v>567</v>
      </c>
      <c r="G41" s="345" t="s">
        <v>561</v>
      </c>
      <c r="H41" s="322" t="n">
        <v>1</v>
      </c>
      <c r="I41" s="346" t="n">
        <v>1</v>
      </c>
      <c r="J41" s="347" t="n">
        <v>1</v>
      </c>
    </row>
    <row r="42" customFormat="false" ht="13.5" hidden="false" customHeight="false" outlineLevel="0" collapsed="false">
      <c r="A42" s="129"/>
      <c r="B42" s="15"/>
      <c r="C42" s="348"/>
      <c r="D42" s="348"/>
      <c r="E42" s="129"/>
      <c r="F42" s="129"/>
      <c r="G42" s="349"/>
    </row>
    <row r="43" customFormat="false" ht="14.25" hidden="false" customHeight="false" outlineLevel="0" collapsed="false">
      <c r="A43" s="178" t="s">
        <v>668</v>
      </c>
      <c r="B43" s="15"/>
      <c r="C43" s="1"/>
      <c r="E43" s="2"/>
      <c r="F43" s="2"/>
      <c r="G43" s="184"/>
    </row>
    <row r="44" customFormat="false" ht="14.25" hidden="false" customHeight="false" outlineLevel="0" collapsed="false">
      <c r="A44" s="350" t="s">
        <v>669</v>
      </c>
      <c r="B44" s="351"/>
      <c r="C44" s="351"/>
      <c r="E44" s="2"/>
      <c r="F44" s="2"/>
    </row>
    <row r="45" customFormat="false" ht="14.25" hidden="false" customHeight="false" outlineLevel="0" collapsed="false">
      <c r="A45" s="178" t="s">
        <v>670</v>
      </c>
      <c r="C45" s="1"/>
      <c r="E45" s="2"/>
      <c r="F45" s="2"/>
    </row>
    <row r="46" customFormat="false" ht="14.25" hidden="false" customHeight="false" outlineLevel="0" collapsed="false">
      <c r="A46" s="220" t="s">
        <v>671</v>
      </c>
    </row>
  </sheetData>
  <mergeCells count="3">
    <mergeCell ref="C3:F3"/>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45" activeCellId="0" sqref="I45"/>
    </sheetView>
  </sheetViews>
  <sheetFormatPr defaultColWidth="8.84765625" defaultRowHeight="11.1" zeroHeight="false" outlineLevelRow="0" outlineLevelCol="0"/>
  <cols>
    <col collapsed="false" customWidth="true" hidden="false" outlineLevel="0" max="1" min="1" style="2" width="6.7"/>
    <col collapsed="false" customWidth="true" hidden="false" outlineLevel="0" max="2" min="2" style="1" width="20.7"/>
    <col collapsed="false" customWidth="true" hidden="false" outlineLevel="0" max="3" min="3" style="2" width="10.71"/>
    <col collapsed="false" customWidth="true" hidden="false" outlineLevel="0" max="4" min="4" style="2" width="9.7"/>
    <col collapsed="false" customWidth="true" hidden="false" outlineLevel="0" max="5" min="5" style="2" width="8.99"/>
    <col collapsed="false" customWidth="true" hidden="false" outlineLevel="0" max="6" min="6" style="2" width="8.56"/>
    <col collapsed="false" customWidth="true" hidden="false" outlineLevel="0" max="7" min="7" style="2" width="10.56"/>
    <col collapsed="false" customWidth="true" hidden="false" outlineLevel="0" max="8" min="8" style="2" width="12.7"/>
    <col collapsed="false" customWidth="false" hidden="false" outlineLevel="0" max="257" min="9" style="1" width="8.85"/>
  </cols>
  <sheetData>
    <row r="1" customFormat="false" ht="11.1" hidden="false" customHeight="true" outlineLevel="0" collapsed="false">
      <c r="A1" s="20"/>
      <c r="B1" s="82" t="s">
        <v>672</v>
      </c>
      <c r="C1" s="20"/>
      <c r="D1" s="20"/>
      <c r="E1" s="20"/>
      <c r="F1" s="20"/>
      <c r="G1" s="20"/>
      <c r="H1" s="20"/>
      <c r="I1" s="19"/>
      <c r="J1" s="19"/>
      <c r="K1" s="19"/>
    </row>
    <row r="2" customFormat="false" ht="11.1" hidden="false" customHeight="true" outlineLevel="0" collapsed="false">
      <c r="A2" s="22"/>
      <c r="B2" s="26"/>
      <c r="C2" s="22"/>
      <c r="D2" s="22"/>
      <c r="E2" s="22"/>
      <c r="F2" s="22"/>
      <c r="G2" s="22"/>
      <c r="H2" s="22"/>
      <c r="I2" s="19"/>
      <c r="J2" s="352"/>
      <c r="K2" s="19"/>
    </row>
    <row r="3" customFormat="false" ht="11.1" hidden="false" customHeight="true" outlineLevel="0" collapsed="false">
      <c r="A3" s="22"/>
      <c r="B3" s="26"/>
      <c r="C3" s="353" t="s">
        <v>673</v>
      </c>
      <c r="D3" s="353"/>
      <c r="E3" s="353"/>
      <c r="F3" s="353"/>
      <c r="G3" s="354"/>
      <c r="H3" s="353" t="s">
        <v>674</v>
      </c>
      <c r="I3" s="353"/>
      <c r="J3" s="26"/>
      <c r="K3" s="26"/>
      <c r="L3" s="109"/>
      <c r="M3" s="109"/>
      <c r="N3" s="109"/>
      <c r="O3" s="109"/>
      <c r="P3" s="109"/>
      <c r="Q3" s="109"/>
      <c r="R3" s="109"/>
      <c r="S3" s="109"/>
      <c r="T3" s="109"/>
      <c r="U3" s="109"/>
      <c r="V3" s="109"/>
    </row>
    <row r="4" customFormat="false" ht="11.1" hidden="false" customHeight="true" outlineLevel="0" collapsed="false">
      <c r="A4" s="22"/>
      <c r="B4" s="26"/>
      <c r="C4" s="22" t="s">
        <v>675</v>
      </c>
      <c r="D4" s="22" t="s">
        <v>675</v>
      </c>
      <c r="E4" s="22" t="s">
        <v>676</v>
      </c>
      <c r="F4" s="22" t="s">
        <v>677</v>
      </c>
      <c r="G4" s="354"/>
      <c r="H4" s="22"/>
      <c r="I4" s="22"/>
      <c r="J4" s="26"/>
      <c r="K4" s="26"/>
      <c r="L4" s="109"/>
      <c r="M4" s="109"/>
      <c r="N4" s="109"/>
      <c r="O4" s="109"/>
      <c r="P4" s="109"/>
      <c r="Q4" s="109"/>
      <c r="R4" s="109"/>
      <c r="S4" s="109"/>
      <c r="T4" s="109"/>
      <c r="U4" s="109"/>
      <c r="V4" s="109"/>
    </row>
    <row r="5" customFormat="false" ht="11.1" hidden="false" customHeight="true" outlineLevel="0" collapsed="false">
      <c r="A5" s="22" t="s">
        <v>404</v>
      </c>
      <c r="B5" s="26" t="s">
        <v>405</v>
      </c>
      <c r="C5" s="22" t="s">
        <v>678</v>
      </c>
      <c r="D5" s="22" t="s">
        <v>679</v>
      </c>
      <c r="E5" s="22" t="s">
        <v>680</v>
      </c>
      <c r="F5" s="22" t="s">
        <v>486</v>
      </c>
      <c r="G5" s="22"/>
      <c r="H5" s="22" t="s">
        <v>681</v>
      </c>
      <c r="I5" s="22" t="s">
        <v>486</v>
      </c>
      <c r="J5" s="26"/>
      <c r="K5" s="26"/>
      <c r="L5" s="109"/>
      <c r="M5" s="109"/>
      <c r="N5" s="109"/>
      <c r="O5" s="109"/>
      <c r="P5" s="109"/>
      <c r="Q5" s="109"/>
      <c r="R5" s="109"/>
      <c r="S5" s="109"/>
      <c r="T5" s="109"/>
      <c r="U5" s="109"/>
      <c r="V5" s="109"/>
    </row>
    <row r="6" s="114" customFormat="true" ht="11.1" hidden="false" customHeight="true" outlineLevel="0" collapsed="false">
      <c r="A6" s="24" t="s">
        <v>412</v>
      </c>
      <c r="B6" s="23" t="s">
        <v>413</v>
      </c>
      <c r="C6" s="24" t="s">
        <v>464</v>
      </c>
      <c r="D6" s="24" t="s">
        <v>489</v>
      </c>
      <c r="E6" s="24" t="s">
        <v>467</v>
      </c>
      <c r="F6" s="24" t="s">
        <v>463</v>
      </c>
      <c r="G6" s="24"/>
      <c r="H6" s="24" t="s">
        <v>467</v>
      </c>
      <c r="I6" s="24" t="s">
        <v>497</v>
      </c>
      <c r="J6" s="23"/>
      <c r="K6" s="23"/>
    </row>
    <row r="7" s="109" customFormat="true" ht="11.1" hidden="false" customHeight="true" outlineLevel="0" collapsed="false">
      <c r="A7" s="22" t="n">
        <v>1</v>
      </c>
      <c r="B7" s="54" t="s">
        <v>332</v>
      </c>
      <c r="C7" s="38" t="n">
        <v>4</v>
      </c>
      <c r="D7" s="38" t="n">
        <v>3.5</v>
      </c>
      <c r="E7" s="38" t="n">
        <v>1.83333333333333</v>
      </c>
      <c r="F7" s="355" t="n">
        <v>6.125</v>
      </c>
      <c r="G7" s="22"/>
      <c r="H7" s="22" t="n">
        <v>70</v>
      </c>
      <c r="I7" s="20" t="n">
        <v>40</v>
      </c>
      <c r="J7" s="26"/>
      <c r="K7" s="26"/>
      <c r="L7" s="129"/>
    </row>
    <row r="8" customFormat="false" ht="11.1" hidden="false" customHeight="true" outlineLevel="0" collapsed="false">
      <c r="A8" s="20" t="n">
        <v>2</v>
      </c>
      <c r="B8" s="15" t="s">
        <v>335</v>
      </c>
      <c r="C8" s="38" t="n">
        <v>3</v>
      </c>
      <c r="D8" s="38" t="n">
        <v>4</v>
      </c>
      <c r="E8" s="29" t="n">
        <v>1.83333333333333</v>
      </c>
      <c r="F8" s="355" t="n">
        <v>5.125</v>
      </c>
      <c r="G8" s="22"/>
      <c r="H8" s="20" t="n">
        <v>5</v>
      </c>
      <c r="I8" s="20" t="n">
        <v>20</v>
      </c>
      <c r="J8" s="26"/>
      <c r="K8" s="26"/>
      <c r="L8" s="129"/>
      <c r="M8" s="109"/>
      <c r="N8" s="109"/>
      <c r="O8" s="109"/>
      <c r="P8" s="109"/>
      <c r="Q8" s="109"/>
      <c r="R8" s="109"/>
      <c r="S8" s="109"/>
      <c r="T8" s="109"/>
      <c r="U8" s="109"/>
      <c r="V8" s="109"/>
    </row>
    <row r="9" customFormat="false" ht="11.1" hidden="false" customHeight="true" outlineLevel="0" collapsed="false">
      <c r="A9" s="20" t="n">
        <v>3</v>
      </c>
      <c r="B9" s="15" t="s">
        <v>337</v>
      </c>
      <c r="C9" s="38" t="n">
        <v>4</v>
      </c>
      <c r="D9" s="38" t="n">
        <v>6</v>
      </c>
      <c r="E9" s="29" t="n">
        <v>1.5</v>
      </c>
      <c r="F9" s="355" t="n">
        <v>4.625</v>
      </c>
      <c r="G9" s="22"/>
      <c r="H9" s="20" t="n">
        <v>0</v>
      </c>
      <c r="I9" s="20" t="n">
        <v>0</v>
      </c>
      <c r="J9" s="26"/>
      <c r="K9" s="26"/>
      <c r="L9" s="129"/>
      <c r="M9" s="109"/>
      <c r="N9" s="109"/>
      <c r="O9" s="109"/>
      <c r="P9" s="109"/>
      <c r="Q9" s="109"/>
      <c r="R9" s="109"/>
      <c r="S9" s="109"/>
      <c r="T9" s="109"/>
      <c r="U9" s="109"/>
      <c r="V9" s="109"/>
    </row>
    <row r="10" s="122" customFormat="true" ht="11.1" hidden="false" customHeight="true" outlineLevel="0" collapsed="false">
      <c r="A10" s="33" t="n">
        <v>4</v>
      </c>
      <c r="B10" s="61" t="s">
        <v>339</v>
      </c>
      <c r="C10" s="356" t="n">
        <v>2.5</v>
      </c>
      <c r="D10" s="356" t="n">
        <v>5</v>
      </c>
      <c r="E10" s="356" t="n">
        <v>1.66666666666667</v>
      </c>
      <c r="F10" s="357" t="n">
        <v>4.875</v>
      </c>
      <c r="G10" s="33"/>
      <c r="H10" s="33" t="n">
        <v>1</v>
      </c>
      <c r="I10" s="33" t="n">
        <v>5</v>
      </c>
      <c r="J10" s="32"/>
      <c r="K10" s="32"/>
      <c r="L10" s="119"/>
    </row>
    <row r="11" customFormat="false" ht="11.1" hidden="false" customHeight="true" outlineLevel="0" collapsed="false">
      <c r="A11" s="20" t="n">
        <v>5</v>
      </c>
      <c r="B11" s="54" t="s">
        <v>423</v>
      </c>
      <c r="C11" s="38" t="n">
        <v>7</v>
      </c>
      <c r="D11" s="38" t="n">
        <v>8</v>
      </c>
      <c r="E11" s="29" t="n">
        <v>2.33333333333333</v>
      </c>
      <c r="F11" s="355" t="n">
        <v>7.25</v>
      </c>
      <c r="G11" s="22"/>
      <c r="H11" s="20" t="n">
        <v>40</v>
      </c>
      <c r="I11" s="20" t="n">
        <v>15</v>
      </c>
      <c r="J11" s="26"/>
      <c r="K11" s="26"/>
      <c r="L11" s="129"/>
      <c r="M11" s="109"/>
      <c r="N11" s="109"/>
      <c r="O11" s="109"/>
      <c r="P11" s="109"/>
      <c r="Q11" s="109"/>
      <c r="R11" s="109"/>
      <c r="S11" s="109"/>
      <c r="T11" s="109"/>
      <c r="U11" s="109"/>
      <c r="V11" s="109"/>
    </row>
    <row r="12" customFormat="false" ht="11.1" hidden="false" customHeight="true" outlineLevel="0" collapsed="false">
      <c r="A12" s="20" t="n">
        <v>6</v>
      </c>
      <c r="B12" s="54" t="s">
        <v>342</v>
      </c>
      <c r="C12" s="38" t="n">
        <v>4</v>
      </c>
      <c r="D12" s="38" t="n">
        <v>5</v>
      </c>
      <c r="E12" s="29" t="n">
        <v>1.83333333333333</v>
      </c>
      <c r="F12" s="355" t="n">
        <v>7</v>
      </c>
      <c r="G12" s="22"/>
      <c r="H12" s="20" t="n">
        <v>40</v>
      </c>
      <c r="I12" s="20" t="n">
        <v>35</v>
      </c>
      <c r="J12" s="26"/>
      <c r="K12" s="26"/>
      <c r="L12" s="129"/>
      <c r="M12" s="109"/>
      <c r="N12" s="109"/>
      <c r="O12" s="109"/>
      <c r="P12" s="109"/>
      <c r="Q12" s="109"/>
      <c r="R12" s="109"/>
      <c r="S12" s="109"/>
      <c r="T12" s="109"/>
      <c r="U12" s="109"/>
      <c r="V12" s="109"/>
    </row>
    <row r="13" customFormat="false" ht="11.1" hidden="false" customHeight="true" outlineLevel="0" collapsed="false">
      <c r="A13" s="20" t="n">
        <v>7</v>
      </c>
      <c r="B13" s="64" t="s">
        <v>344</v>
      </c>
      <c r="C13" s="38" t="n">
        <v>3</v>
      </c>
      <c r="D13" s="38" t="n">
        <v>4</v>
      </c>
      <c r="E13" s="29" t="n">
        <v>1.66666666666667</v>
      </c>
      <c r="F13" s="355" t="n">
        <v>6.25</v>
      </c>
      <c r="G13" s="22"/>
      <c r="H13" s="20" t="n">
        <v>40</v>
      </c>
      <c r="I13" s="20" t="n">
        <v>50</v>
      </c>
      <c r="J13" s="26"/>
      <c r="K13" s="26"/>
      <c r="L13" s="129"/>
      <c r="M13" s="109"/>
      <c r="N13" s="109"/>
      <c r="O13" s="109"/>
      <c r="P13" s="109"/>
      <c r="Q13" s="109"/>
      <c r="R13" s="109"/>
      <c r="S13" s="109"/>
      <c r="T13" s="109"/>
      <c r="U13" s="109"/>
      <c r="V13" s="109"/>
    </row>
    <row r="14" s="122" customFormat="true" ht="11.1" hidden="false" customHeight="true" outlineLevel="0" collapsed="false">
      <c r="A14" s="33" t="n">
        <v>8</v>
      </c>
      <c r="B14" s="66" t="s">
        <v>346</v>
      </c>
      <c r="C14" s="356" t="n">
        <v>4</v>
      </c>
      <c r="D14" s="356" t="n">
        <v>4.5</v>
      </c>
      <c r="E14" s="356" t="n">
        <v>1.33333333333333</v>
      </c>
      <c r="F14" s="357" t="n">
        <v>6.25</v>
      </c>
      <c r="G14" s="33"/>
      <c r="H14" s="33" t="n">
        <v>15</v>
      </c>
      <c r="I14" s="33" t="n">
        <v>0</v>
      </c>
      <c r="J14" s="32"/>
      <c r="K14" s="32"/>
      <c r="L14" s="119"/>
    </row>
    <row r="15" customFormat="false" ht="11.1" hidden="false" customHeight="true" outlineLevel="0" collapsed="false">
      <c r="A15" s="20" t="n">
        <v>9</v>
      </c>
      <c r="B15" s="64" t="s">
        <v>348</v>
      </c>
      <c r="C15" s="38" t="n">
        <v>7</v>
      </c>
      <c r="D15" s="38" t="n">
        <v>4</v>
      </c>
      <c r="E15" s="29" t="n">
        <v>1.33333333333333</v>
      </c>
      <c r="F15" s="355" t="n">
        <v>6.625</v>
      </c>
      <c r="G15" s="22"/>
      <c r="H15" s="20" t="n">
        <v>20</v>
      </c>
      <c r="I15" s="20" t="n">
        <v>2</v>
      </c>
      <c r="J15" s="26"/>
      <c r="K15" s="26"/>
      <c r="L15" s="129"/>
      <c r="M15" s="109"/>
      <c r="N15" s="109"/>
      <c r="O15" s="109"/>
      <c r="P15" s="109"/>
      <c r="Q15" s="109"/>
      <c r="R15" s="109"/>
      <c r="S15" s="109"/>
      <c r="T15" s="109"/>
      <c r="U15" s="109"/>
      <c r="V15" s="109"/>
    </row>
    <row r="16" customFormat="false" ht="11.1" hidden="false" customHeight="true" outlineLevel="0" collapsed="false">
      <c r="A16" s="20" t="n">
        <v>10</v>
      </c>
      <c r="B16" s="54" t="s">
        <v>350</v>
      </c>
      <c r="C16" s="38" t="n">
        <v>6</v>
      </c>
      <c r="D16" s="38" t="n">
        <v>4</v>
      </c>
      <c r="E16" s="29" t="n">
        <v>1.66666666666667</v>
      </c>
      <c r="F16" s="355" t="n">
        <v>5.25</v>
      </c>
      <c r="G16" s="22"/>
      <c r="H16" s="20" t="n">
        <v>40</v>
      </c>
      <c r="I16" s="20" t="n">
        <v>5</v>
      </c>
      <c r="J16" s="26"/>
      <c r="K16" s="26"/>
      <c r="L16" s="129"/>
      <c r="M16" s="109"/>
      <c r="N16" s="109"/>
      <c r="O16" s="109"/>
      <c r="P16" s="109"/>
      <c r="Q16" s="109"/>
      <c r="R16" s="109"/>
      <c r="S16" s="109"/>
      <c r="T16" s="109"/>
      <c r="U16" s="109"/>
      <c r="V16" s="109"/>
    </row>
    <row r="17" customFormat="false" ht="11.1" hidden="false" customHeight="true" outlineLevel="0" collapsed="false">
      <c r="A17" s="20" t="n">
        <v>11</v>
      </c>
      <c r="B17" s="54" t="s">
        <v>352</v>
      </c>
      <c r="C17" s="38" t="n">
        <v>7</v>
      </c>
      <c r="D17" s="38" t="n">
        <v>4.5</v>
      </c>
      <c r="E17" s="29" t="n">
        <v>1.66666666666667</v>
      </c>
      <c r="F17" s="355" t="n">
        <v>5.25</v>
      </c>
      <c r="G17" s="22"/>
      <c r="H17" s="20" t="n">
        <v>20</v>
      </c>
      <c r="I17" s="20" t="n">
        <v>5</v>
      </c>
      <c r="J17" s="26"/>
      <c r="K17" s="26"/>
      <c r="L17" s="129"/>
      <c r="M17" s="109"/>
      <c r="N17" s="109"/>
      <c r="O17" s="109"/>
      <c r="P17" s="109"/>
      <c r="Q17" s="109"/>
      <c r="R17" s="109"/>
      <c r="S17" s="109"/>
      <c r="T17" s="109"/>
      <c r="U17" s="109"/>
      <c r="V17" s="109"/>
    </row>
    <row r="18" s="122" customFormat="true" ht="11.1" hidden="false" customHeight="true" outlineLevel="0" collapsed="false">
      <c r="A18" s="33" t="n">
        <v>12</v>
      </c>
      <c r="B18" s="61" t="s">
        <v>353</v>
      </c>
      <c r="C18" s="356" t="n">
        <v>5</v>
      </c>
      <c r="D18" s="356" t="n">
        <v>5</v>
      </c>
      <c r="E18" s="356" t="n">
        <v>1.5</v>
      </c>
      <c r="F18" s="357" t="n">
        <v>5.5</v>
      </c>
      <c r="G18" s="33"/>
      <c r="H18" s="33" t="n">
        <v>20</v>
      </c>
      <c r="I18" s="33" t="n">
        <v>5</v>
      </c>
      <c r="J18" s="32"/>
      <c r="K18" s="32"/>
      <c r="L18" s="119"/>
    </row>
    <row r="19" customFormat="false" ht="11.1" hidden="false" customHeight="true" outlineLevel="0" collapsed="false">
      <c r="A19" s="20" t="n">
        <v>13</v>
      </c>
      <c r="B19" s="64" t="s">
        <v>355</v>
      </c>
      <c r="C19" s="38" t="n">
        <v>8</v>
      </c>
      <c r="D19" s="38" t="n">
        <v>4</v>
      </c>
      <c r="E19" s="29" t="n">
        <v>2.33333333333333</v>
      </c>
      <c r="F19" s="355" t="n">
        <v>7.83333333333333</v>
      </c>
      <c r="G19" s="22"/>
      <c r="H19" s="20" t="n">
        <v>40</v>
      </c>
      <c r="I19" s="20" t="n">
        <v>80</v>
      </c>
      <c r="J19" s="26"/>
      <c r="K19" s="26"/>
      <c r="L19" s="129"/>
      <c r="M19" s="109"/>
      <c r="N19" s="109"/>
      <c r="O19" s="109"/>
      <c r="P19" s="109"/>
      <c r="Q19" s="109"/>
      <c r="R19" s="109"/>
      <c r="S19" s="109"/>
      <c r="T19" s="109"/>
      <c r="U19" s="109"/>
      <c r="V19" s="109"/>
    </row>
    <row r="20" customFormat="false" ht="11.1" hidden="false" customHeight="true" outlineLevel="0" collapsed="false">
      <c r="A20" s="20" t="n">
        <v>14</v>
      </c>
      <c r="B20" s="64" t="s">
        <v>357</v>
      </c>
      <c r="C20" s="38" t="n">
        <v>3</v>
      </c>
      <c r="D20" s="38" t="n">
        <v>3</v>
      </c>
      <c r="E20" s="29" t="n">
        <v>1.33333333333333</v>
      </c>
      <c r="F20" s="355" t="n">
        <v>4.25</v>
      </c>
      <c r="G20" s="22"/>
      <c r="H20" s="20" t="n">
        <v>0</v>
      </c>
      <c r="I20" s="20" t="n">
        <v>0</v>
      </c>
      <c r="J20" s="26"/>
      <c r="K20" s="26"/>
      <c r="L20" s="129"/>
      <c r="M20" s="109"/>
      <c r="N20" s="109"/>
      <c r="O20" s="109"/>
      <c r="P20" s="109"/>
      <c r="Q20" s="109"/>
      <c r="R20" s="109"/>
      <c r="S20" s="109"/>
      <c r="T20" s="109"/>
      <c r="U20" s="109"/>
      <c r="V20" s="109"/>
    </row>
    <row r="21" customFormat="false" ht="11.1" hidden="false" customHeight="true" outlineLevel="0" collapsed="false">
      <c r="A21" s="20" t="n">
        <v>15</v>
      </c>
      <c r="B21" s="54" t="s">
        <v>359</v>
      </c>
      <c r="C21" s="38" t="n">
        <v>3</v>
      </c>
      <c r="D21" s="38" t="n">
        <v>4</v>
      </c>
      <c r="E21" s="29" t="n">
        <v>2.33333333333333</v>
      </c>
      <c r="F21" s="355" t="n">
        <v>4.125</v>
      </c>
      <c r="G21" s="22"/>
      <c r="H21" s="20" t="n">
        <v>0</v>
      </c>
      <c r="I21" s="20" t="n">
        <v>0</v>
      </c>
      <c r="J21" s="26"/>
      <c r="K21" s="26"/>
      <c r="L21" s="129"/>
      <c r="M21" s="109"/>
      <c r="N21" s="109"/>
      <c r="O21" s="109"/>
      <c r="P21" s="109"/>
      <c r="Q21" s="109"/>
      <c r="R21" s="109"/>
      <c r="S21" s="109"/>
      <c r="T21" s="109"/>
      <c r="U21" s="109"/>
      <c r="V21" s="109"/>
    </row>
    <row r="22" s="122" customFormat="true" ht="11.1" hidden="false" customHeight="true" outlineLevel="0" collapsed="false">
      <c r="A22" s="33" t="n">
        <v>16</v>
      </c>
      <c r="B22" s="61" t="s">
        <v>361</v>
      </c>
      <c r="C22" s="356" t="n">
        <v>3</v>
      </c>
      <c r="D22" s="356" t="n">
        <v>3.5</v>
      </c>
      <c r="E22" s="356" t="n">
        <v>1.66666666666667</v>
      </c>
      <c r="F22" s="357" t="n">
        <v>5.875</v>
      </c>
      <c r="G22" s="33"/>
      <c r="H22" s="33" t="n">
        <v>5</v>
      </c>
      <c r="I22" s="33" t="n">
        <v>0</v>
      </c>
      <c r="J22" s="32"/>
      <c r="K22" s="32"/>
      <c r="L22" s="119"/>
    </row>
    <row r="23" customFormat="false" ht="11.1" hidden="false" customHeight="true" outlineLevel="0" collapsed="false">
      <c r="A23" s="20" t="n">
        <v>17</v>
      </c>
      <c r="B23" s="70" t="s">
        <v>363</v>
      </c>
      <c r="C23" s="38" t="n">
        <v>5</v>
      </c>
      <c r="D23" s="38" t="n">
        <v>4</v>
      </c>
      <c r="E23" s="29" t="n">
        <v>1.5</v>
      </c>
      <c r="F23" s="355" t="n">
        <v>5.875</v>
      </c>
      <c r="G23" s="22"/>
      <c r="H23" s="20" t="n">
        <v>0</v>
      </c>
      <c r="I23" s="20" t="n">
        <v>0</v>
      </c>
      <c r="J23" s="26"/>
      <c r="K23" s="26"/>
      <c r="L23" s="129"/>
      <c r="M23" s="109"/>
      <c r="N23" s="109"/>
      <c r="O23" s="109"/>
      <c r="P23" s="109"/>
      <c r="Q23" s="109"/>
      <c r="R23" s="109"/>
      <c r="S23" s="109"/>
      <c r="T23" s="109"/>
      <c r="U23" s="109"/>
      <c r="V23" s="109"/>
    </row>
    <row r="24" customFormat="false" ht="11.1" hidden="false" customHeight="true" outlineLevel="0" collapsed="false">
      <c r="A24" s="20" t="n">
        <v>18</v>
      </c>
      <c r="B24" s="70" t="s">
        <v>365</v>
      </c>
      <c r="C24" s="38" t="n">
        <v>5</v>
      </c>
      <c r="D24" s="38" t="n">
        <v>6</v>
      </c>
      <c r="E24" s="29" t="n">
        <v>1.33333333333333</v>
      </c>
      <c r="F24" s="355" t="n">
        <v>7</v>
      </c>
      <c r="G24" s="22"/>
      <c r="H24" s="20" t="n">
        <v>10</v>
      </c>
      <c r="I24" s="20" t="n">
        <v>2</v>
      </c>
      <c r="J24" s="26"/>
      <c r="K24" s="26"/>
      <c r="L24" s="129"/>
      <c r="M24" s="109"/>
      <c r="N24" s="109"/>
      <c r="O24" s="109"/>
      <c r="P24" s="109"/>
      <c r="Q24" s="109"/>
      <c r="R24" s="109"/>
      <c r="S24" s="109"/>
      <c r="T24" s="109"/>
      <c r="U24" s="109"/>
      <c r="V24" s="109"/>
    </row>
    <row r="25" customFormat="false" ht="11.1" hidden="false" customHeight="true" outlineLevel="0" collapsed="false">
      <c r="A25" s="20" t="n">
        <v>19</v>
      </c>
      <c r="B25" s="70" t="s">
        <v>367</v>
      </c>
      <c r="C25" s="38" t="n">
        <v>4.5</v>
      </c>
      <c r="D25" s="38" t="n">
        <v>5</v>
      </c>
      <c r="E25" s="29" t="n">
        <v>1.66666666666667</v>
      </c>
      <c r="F25" s="355" t="n">
        <v>4.625</v>
      </c>
      <c r="G25" s="22"/>
      <c r="H25" s="20" t="n">
        <v>0</v>
      </c>
      <c r="I25" s="20" t="n">
        <v>0</v>
      </c>
      <c r="J25" s="26"/>
      <c r="K25" s="26"/>
      <c r="L25" s="129"/>
      <c r="M25" s="109"/>
      <c r="N25" s="109"/>
      <c r="O25" s="109"/>
      <c r="P25" s="109"/>
      <c r="Q25" s="109"/>
      <c r="R25" s="109"/>
      <c r="S25" s="109"/>
      <c r="T25" s="109"/>
      <c r="U25" s="109"/>
      <c r="V25" s="109"/>
    </row>
    <row r="26" s="122" customFormat="true" ht="11.1" hidden="false" customHeight="true" outlineLevel="0" collapsed="false">
      <c r="A26" s="33" t="n">
        <v>20</v>
      </c>
      <c r="B26" s="61" t="s">
        <v>369</v>
      </c>
      <c r="C26" s="356" t="n">
        <v>4.5</v>
      </c>
      <c r="D26" s="356" t="n">
        <v>4</v>
      </c>
      <c r="E26" s="356" t="n">
        <v>1.33333333333333</v>
      </c>
      <c r="F26" s="357" t="n">
        <v>3.625</v>
      </c>
      <c r="G26" s="33"/>
      <c r="H26" s="33" t="n">
        <v>1</v>
      </c>
      <c r="I26" s="33" t="n">
        <v>0</v>
      </c>
      <c r="J26" s="32"/>
      <c r="K26" s="32"/>
      <c r="L26" s="119"/>
    </row>
    <row r="27" customFormat="false" ht="11.1" hidden="false" customHeight="true" outlineLevel="0" collapsed="false">
      <c r="A27" s="20" t="n">
        <v>21</v>
      </c>
      <c r="B27" s="64" t="s">
        <v>370</v>
      </c>
      <c r="C27" s="38" t="n">
        <v>6</v>
      </c>
      <c r="D27" s="38" t="n">
        <v>3</v>
      </c>
      <c r="E27" s="29" t="n">
        <v>1.33333333333333</v>
      </c>
      <c r="F27" s="355" t="n">
        <v>4</v>
      </c>
      <c r="G27" s="22"/>
      <c r="H27" s="20" t="n">
        <v>40</v>
      </c>
      <c r="I27" s="20" t="n">
        <v>15</v>
      </c>
      <c r="J27" s="26"/>
      <c r="K27" s="26"/>
      <c r="L27" s="129"/>
      <c r="M27" s="109"/>
      <c r="N27" s="109"/>
      <c r="O27" s="109"/>
      <c r="P27" s="109"/>
      <c r="Q27" s="109"/>
      <c r="R27" s="109"/>
      <c r="S27" s="109"/>
      <c r="T27" s="109"/>
      <c r="U27" s="109"/>
      <c r="V27" s="109"/>
    </row>
    <row r="28" customFormat="false" ht="11.1" hidden="false" customHeight="true" outlineLevel="0" collapsed="false">
      <c r="A28" s="20" t="n">
        <v>22</v>
      </c>
      <c r="B28" s="64" t="s">
        <v>372</v>
      </c>
      <c r="C28" s="38" t="n">
        <v>5</v>
      </c>
      <c r="D28" s="38" t="n">
        <v>5</v>
      </c>
      <c r="E28" s="29" t="n">
        <v>1.66666666666667</v>
      </c>
      <c r="F28" s="355" t="n">
        <v>5.875</v>
      </c>
      <c r="G28" s="22"/>
      <c r="H28" s="20" t="n">
        <v>40</v>
      </c>
      <c r="I28" s="20" t="n">
        <v>0</v>
      </c>
      <c r="J28" s="26"/>
      <c r="K28" s="26"/>
      <c r="L28" s="129"/>
      <c r="M28" s="109"/>
      <c r="N28" s="109"/>
      <c r="O28" s="109"/>
      <c r="P28" s="109"/>
      <c r="Q28" s="109"/>
      <c r="R28" s="109"/>
      <c r="S28" s="109"/>
      <c r="T28" s="109"/>
      <c r="U28" s="109"/>
      <c r="V28" s="109"/>
    </row>
    <row r="29" customFormat="false" ht="11.1" hidden="false" customHeight="true" outlineLevel="0" collapsed="false">
      <c r="A29" s="20" t="n">
        <v>23</v>
      </c>
      <c r="B29" s="64" t="s">
        <v>374</v>
      </c>
      <c r="C29" s="38" t="n">
        <v>2.5</v>
      </c>
      <c r="D29" s="38" t="n">
        <v>3</v>
      </c>
      <c r="E29" s="29" t="n">
        <v>1.83333333333333</v>
      </c>
      <c r="F29" s="355" t="n">
        <v>5.875</v>
      </c>
      <c r="G29" s="22"/>
      <c r="H29" s="20" t="n">
        <v>0</v>
      </c>
      <c r="I29" s="20" t="n">
        <v>0</v>
      </c>
      <c r="J29" s="26"/>
      <c r="K29" s="26"/>
      <c r="L29" s="129"/>
      <c r="M29" s="109"/>
      <c r="N29" s="109"/>
      <c r="O29" s="109"/>
      <c r="P29" s="109"/>
      <c r="Q29" s="109"/>
      <c r="R29" s="109"/>
      <c r="S29" s="109"/>
      <c r="T29" s="109"/>
      <c r="U29" s="109"/>
      <c r="V29" s="109"/>
    </row>
    <row r="30" s="122" customFormat="true" ht="11.1" hidden="false" customHeight="true" outlineLevel="0" collapsed="false">
      <c r="A30" s="33" t="n">
        <v>24</v>
      </c>
      <c r="B30" s="66" t="s">
        <v>376</v>
      </c>
      <c r="C30" s="356" t="n">
        <v>3</v>
      </c>
      <c r="D30" s="356" t="n">
        <v>4</v>
      </c>
      <c r="E30" s="356" t="n">
        <v>1.66666666666667</v>
      </c>
      <c r="F30" s="357" t="n">
        <v>4.375</v>
      </c>
      <c r="G30" s="33"/>
      <c r="H30" s="33" t="n">
        <v>0</v>
      </c>
      <c r="I30" s="33" t="n">
        <v>0</v>
      </c>
      <c r="J30" s="32"/>
      <c r="K30" s="32"/>
      <c r="L30" s="119"/>
    </row>
    <row r="31" customFormat="false" ht="11.1" hidden="false" customHeight="true" outlineLevel="0" collapsed="false">
      <c r="A31" s="20" t="n">
        <v>25</v>
      </c>
      <c r="B31" s="15" t="s">
        <v>377</v>
      </c>
      <c r="C31" s="38" t="n">
        <v>2</v>
      </c>
      <c r="D31" s="38" t="n">
        <v>4</v>
      </c>
      <c r="E31" s="29" t="n">
        <v>1.33333333333333</v>
      </c>
      <c r="F31" s="355" t="n">
        <v>6.125</v>
      </c>
      <c r="G31" s="22"/>
      <c r="H31" s="20" t="n">
        <v>0</v>
      </c>
      <c r="I31" s="20" t="n">
        <v>0</v>
      </c>
      <c r="J31" s="26"/>
      <c r="K31" s="26"/>
      <c r="L31" s="129"/>
      <c r="M31" s="109"/>
      <c r="N31" s="109"/>
      <c r="O31" s="109"/>
      <c r="P31" s="109"/>
      <c r="Q31" s="109"/>
      <c r="R31" s="109"/>
      <c r="S31" s="109"/>
      <c r="T31" s="109"/>
      <c r="U31" s="109"/>
      <c r="V31" s="109"/>
    </row>
    <row r="32" customFormat="false" ht="11.1" hidden="false" customHeight="true" outlineLevel="0" collapsed="false">
      <c r="A32" s="20" t="n">
        <v>26</v>
      </c>
      <c r="B32" s="64" t="s">
        <v>379</v>
      </c>
      <c r="C32" s="38" t="n">
        <v>4</v>
      </c>
      <c r="D32" s="38" t="n">
        <v>4.5</v>
      </c>
      <c r="E32" s="29" t="n">
        <v>1.66666666666667</v>
      </c>
      <c r="F32" s="355" t="n">
        <v>3.875</v>
      </c>
      <c r="G32" s="22"/>
      <c r="H32" s="20" t="n">
        <v>1</v>
      </c>
      <c r="I32" s="20" t="n">
        <v>0</v>
      </c>
      <c r="J32" s="26"/>
      <c r="K32" s="26"/>
      <c r="L32" s="129"/>
      <c r="M32" s="109"/>
      <c r="N32" s="109"/>
      <c r="O32" s="109"/>
      <c r="P32" s="109"/>
      <c r="Q32" s="109"/>
      <c r="R32" s="109"/>
      <c r="S32" s="109"/>
      <c r="T32" s="109"/>
      <c r="U32" s="109"/>
      <c r="V32" s="109"/>
    </row>
    <row r="33" customFormat="false" ht="11.1" hidden="false" customHeight="true" outlineLevel="0" collapsed="false">
      <c r="A33" s="20" t="n">
        <v>27</v>
      </c>
      <c r="B33" s="64" t="s">
        <v>381</v>
      </c>
      <c r="C33" s="38" t="n">
        <v>3</v>
      </c>
      <c r="D33" s="38" t="n">
        <v>6</v>
      </c>
      <c r="E33" s="29" t="n">
        <v>1.16666666666667</v>
      </c>
      <c r="F33" s="355" t="n">
        <v>5.625</v>
      </c>
      <c r="G33" s="22"/>
      <c r="H33" s="20" t="n">
        <v>0</v>
      </c>
      <c r="I33" s="20" t="n">
        <v>0</v>
      </c>
      <c r="J33" s="26"/>
      <c r="K33" s="26"/>
      <c r="L33" s="129"/>
      <c r="M33" s="109"/>
      <c r="N33" s="109"/>
      <c r="O33" s="109"/>
      <c r="P33" s="109"/>
      <c r="Q33" s="109"/>
      <c r="R33" s="109"/>
      <c r="S33" s="109"/>
      <c r="T33" s="109"/>
      <c r="U33" s="109"/>
      <c r="V33" s="109"/>
    </row>
    <row r="34" s="122" customFormat="true" ht="11.1" hidden="false" customHeight="true" outlineLevel="0" collapsed="false">
      <c r="A34" s="33" t="n">
        <v>28</v>
      </c>
      <c r="B34" s="66" t="s">
        <v>383</v>
      </c>
      <c r="C34" s="356" t="n">
        <v>3</v>
      </c>
      <c r="D34" s="356" t="n">
        <v>3.5</v>
      </c>
      <c r="E34" s="356" t="n">
        <v>2.16666666666667</v>
      </c>
      <c r="F34" s="357" t="n">
        <v>6.75</v>
      </c>
      <c r="G34" s="33"/>
      <c r="H34" s="33" t="n">
        <v>1</v>
      </c>
      <c r="I34" s="33" t="n">
        <v>0</v>
      </c>
      <c r="J34" s="32"/>
      <c r="K34" s="32"/>
      <c r="L34" s="119"/>
    </row>
    <row r="35" customFormat="false" ht="11.1" hidden="false" customHeight="true" outlineLevel="0" collapsed="false">
      <c r="A35" s="20" t="n">
        <v>29</v>
      </c>
      <c r="B35" s="54" t="s">
        <v>385</v>
      </c>
      <c r="C35" s="38" t="n">
        <v>3.5</v>
      </c>
      <c r="D35" s="38" t="n">
        <v>5</v>
      </c>
      <c r="E35" s="29" t="n">
        <v>2.16666666666667</v>
      </c>
      <c r="F35" s="355" t="n">
        <v>5.25</v>
      </c>
      <c r="G35" s="22"/>
      <c r="H35" s="20" t="n">
        <v>70</v>
      </c>
      <c r="I35" s="20" t="n">
        <v>25</v>
      </c>
      <c r="J35" s="26"/>
      <c r="K35" s="26"/>
      <c r="L35" s="129"/>
      <c r="M35" s="109"/>
      <c r="N35" s="109"/>
      <c r="O35" s="109"/>
      <c r="P35" s="109"/>
      <c r="Q35" s="109"/>
      <c r="R35" s="109"/>
      <c r="S35" s="109"/>
      <c r="T35" s="109"/>
      <c r="U35" s="109"/>
      <c r="V35" s="109"/>
    </row>
    <row r="36" customFormat="false" ht="11.1" hidden="false" customHeight="true" outlineLevel="0" collapsed="false">
      <c r="A36" s="20" t="n">
        <v>30</v>
      </c>
      <c r="B36" s="54" t="s">
        <v>387</v>
      </c>
      <c r="C36" s="38" t="n">
        <v>4</v>
      </c>
      <c r="D36" s="38" t="n">
        <v>4.5</v>
      </c>
      <c r="E36" s="29" t="n">
        <v>1.83333333333333</v>
      </c>
      <c r="F36" s="355" t="n">
        <v>4.875</v>
      </c>
      <c r="G36" s="22"/>
      <c r="H36" s="20" t="n">
        <v>20</v>
      </c>
      <c r="I36" s="20" t="n">
        <v>6</v>
      </c>
      <c r="J36" s="26"/>
      <c r="K36" s="26"/>
      <c r="L36" s="129"/>
      <c r="M36" s="109"/>
      <c r="N36" s="109"/>
      <c r="O36" s="109"/>
      <c r="P36" s="109"/>
      <c r="Q36" s="109"/>
      <c r="R36" s="109"/>
      <c r="S36" s="109"/>
      <c r="T36" s="109"/>
      <c r="U36" s="109"/>
      <c r="V36" s="109"/>
    </row>
    <row r="37" customFormat="false" ht="11.1" hidden="false" customHeight="true" outlineLevel="0" collapsed="false">
      <c r="A37" s="20" t="n">
        <v>31</v>
      </c>
      <c r="B37" s="54" t="s">
        <v>389</v>
      </c>
      <c r="C37" s="38" t="n">
        <v>7</v>
      </c>
      <c r="D37" s="38" t="n">
        <v>5</v>
      </c>
      <c r="E37" s="29" t="n">
        <v>1.5</v>
      </c>
      <c r="F37" s="355" t="n">
        <v>6.25</v>
      </c>
      <c r="G37" s="22"/>
      <c r="H37" s="20" t="n">
        <v>0</v>
      </c>
      <c r="I37" s="20" t="n">
        <v>8</v>
      </c>
      <c r="J37" s="26"/>
      <c r="K37" s="26"/>
      <c r="L37" s="129"/>
      <c r="M37" s="109"/>
      <c r="N37" s="109"/>
      <c r="O37" s="109"/>
      <c r="P37" s="109"/>
      <c r="Q37" s="109"/>
      <c r="R37" s="109"/>
      <c r="S37" s="109"/>
      <c r="T37" s="109"/>
      <c r="U37" s="109"/>
      <c r="V37" s="109"/>
    </row>
    <row r="38" s="122" customFormat="true" ht="11.1" hidden="false" customHeight="true" outlineLevel="0" collapsed="false">
      <c r="A38" s="33" t="n">
        <v>32</v>
      </c>
      <c r="B38" s="66" t="s">
        <v>391</v>
      </c>
      <c r="C38" s="356" t="n">
        <v>3.5</v>
      </c>
      <c r="D38" s="356" t="n">
        <v>4</v>
      </c>
      <c r="E38" s="356" t="n">
        <v>1.66666666666667</v>
      </c>
      <c r="F38" s="357" t="n">
        <v>5.375</v>
      </c>
      <c r="G38" s="33"/>
      <c r="H38" s="33" t="n">
        <v>0</v>
      </c>
      <c r="I38" s="33" t="n">
        <v>0</v>
      </c>
      <c r="J38" s="32"/>
      <c r="K38" s="32"/>
      <c r="L38" s="119"/>
    </row>
    <row r="39" s="109" customFormat="true" ht="11.1" hidden="false" customHeight="true" outlineLevel="0" collapsed="false">
      <c r="A39" s="22" t="n">
        <v>33</v>
      </c>
      <c r="B39" s="15" t="s">
        <v>393</v>
      </c>
      <c r="C39" s="38" t="n">
        <v>4</v>
      </c>
      <c r="D39" s="38" t="n">
        <v>4.5</v>
      </c>
      <c r="E39" s="29" t="n">
        <v>1.5</v>
      </c>
      <c r="F39" s="355" t="n">
        <v>4.625</v>
      </c>
      <c r="G39" s="22"/>
      <c r="H39" s="20" t="n">
        <v>10</v>
      </c>
      <c r="I39" s="20" t="n">
        <v>0</v>
      </c>
      <c r="J39" s="26"/>
      <c r="K39" s="26"/>
      <c r="L39" s="129"/>
    </row>
    <row r="40" s="109" customFormat="true" ht="11.1" hidden="false" customHeight="true" outlineLevel="0" collapsed="false">
      <c r="A40" s="22" t="n">
        <v>34</v>
      </c>
      <c r="B40" s="64" t="s">
        <v>395</v>
      </c>
      <c r="C40" s="38" t="n">
        <v>5</v>
      </c>
      <c r="D40" s="38" t="n">
        <v>4</v>
      </c>
      <c r="E40" s="38" t="n">
        <v>1.5</v>
      </c>
      <c r="F40" s="355" t="n">
        <v>4.125</v>
      </c>
      <c r="G40" s="22"/>
      <c r="H40" s="22" t="n">
        <v>70</v>
      </c>
      <c r="I40" s="20" t="n">
        <v>90</v>
      </c>
      <c r="J40" s="26"/>
      <c r="K40" s="26"/>
      <c r="L40" s="129"/>
    </row>
    <row r="41" customFormat="false" ht="11.1" hidden="false" customHeight="true" outlineLevel="0" collapsed="false">
      <c r="A41" s="20" t="n">
        <v>35</v>
      </c>
      <c r="B41" s="15" t="s">
        <v>397</v>
      </c>
      <c r="C41" s="38" t="n">
        <v>5.5</v>
      </c>
      <c r="D41" s="38" t="n">
        <v>5</v>
      </c>
      <c r="E41" s="29" t="n">
        <v>1.5</v>
      </c>
      <c r="F41" s="355" t="n">
        <v>5</v>
      </c>
      <c r="G41" s="22"/>
      <c r="H41" s="20" t="n">
        <v>0</v>
      </c>
      <c r="I41" s="20" t="n">
        <v>0</v>
      </c>
      <c r="J41" s="26"/>
      <c r="K41" s="26"/>
      <c r="L41" s="129"/>
      <c r="M41" s="109"/>
      <c r="N41" s="109"/>
      <c r="O41" s="109"/>
      <c r="P41" s="109"/>
      <c r="Q41" s="109"/>
      <c r="R41" s="109"/>
      <c r="S41" s="109"/>
      <c r="T41" s="109"/>
      <c r="U41" s="109"/>
      <c r="V41" s="109"/>
    </row>
    <row r="42" s="114" customFormat="true" ht="11.1" hidden="false" customHeight="true" outlineLevel="0" collapsed="false">
      <c r="A42" s="100" t="n">
        <v>36</v>
      </c>
      <c r="B42" s="51" t="s">
        <v>399</v>
      </c>
      <c r="C42" s="358" t="n">
        <v>5</v>
      </c>
      <c r="D42" s="358" t="n">
        <v>5</v>
      </c>
      <c r="E42" s="358" t="n">
        <v>1.66666666666667</v>
      </c>
      <c r="F42" s="359" t="n">
        <v>4.375</v>
      </c>
      <c r="G42" s="100"/>
      <c r="H42" s="24" t="n">
        <v>0</v>
      </c>
      <c r="I42" s="24" t="n">
        <v>0</v>
      </c>
      <c r="J42" s="23"/>
      <c r="K42" s="23"/>
      <c r="L42" s="113"/>
    </row>
    <row r="43" customFormat="false" ht="11.1" hidden="false" customHeight="true" outlineLevel="0" collapsed="false">
      <c r="A43" s="77"/>
      <c r="B43" s="15"/>
      <c r="C43" s="38"/>
      <c r="D43" s="88"/>
      <c r="E43" s="88"/>
      <c r="F43" s="88"/>
      <c r="G43" s="77"/>
      <c r="H43" s="77"/>
      <c r="I43" s="77"/>
      <c r="J43" s="26"/>
      <c r="K43" s="26"/>
      <c r="L43" s="129"/>
      <c r="M43" s="109"/>
      <c r="N43" s="109"/>
      <c r="O43" s="109"/>
      <c r="P43" s="109"/>
      <c r="Q43" s="109"/>
      <c r="R43" s="109"/>
      <c r="S43" s="109"/>
      <c r="T43" s="109"/>
      <c r="U43" s="109"/>
      <c r="V43" s="109"/>
    </row>
    <row r="44" customFormat="false" ht="11.1" hidden="false" customHeight="true" outlineLevel="0" collapsed="false">
      <c r="A44" s="77"/>
      <c r="B44" s="15" t="s">
        <v>424</v>
      </c>
      <c r="C44" s="38" t="n">
        <f aca="false">AVERAGE(C7:C43)</f>
        <v>4.40277777777778</v>
      </c>
      <c r="D44" s="88" t="n">
        <f aca="false">AVERAGE(D7:D42)</f>
        <v>4.47222222222222</v>
      </c>
      <c r="E44" s="88"/>
      <c r="F44" s="88"/>
      <c r="G44" s="77"/>
      <c r="H44" s="77"/>
      <c r="I44" s="77"/>
      <c r="J44" s="26"/>
      <c r="K44" s="26"/>
      <c r="L44" s="129"/>
      <c r="M44" s="109"/>
      <c r="N44" s="109"/>
      <c r="O44" s="109"/>
      <c r="P44" s="109"/>
      <c r="Q44" s="109"/>
      <c r="R44" s="109"/>
      <c r="S44" s="109"/>
      <c r="T44" s="109"/>
      <c r="U44" s="109"/>
      <c r="V44" s="109"/>
    </row>
    <row r="45" customFormat="false" ht="11.1" hidden="false" customHeight="true" outlineLevel="0" collapsed="false">
      <c r="A45" s="77"/>
      <c r="B45" s="15"/>
      <c r="C45" s="38"/>
      <c r="D45" s="88"/>
      <c r="E45" s="88"/>
      <c r="F45" s="88"/>
      <c r="G45" s="77"/>
      <c r="H45" s="77"/>
      <c r="I45" s="77"/>
      <c r="J45" s="26"/>
      <c r="K45" s="26"/>
      <c r="L45" s="129"/>
      <c r="M45" s="109"/>
      <c r="N45" s="109"/>
      <c r="O45" s="109"/>
      <c r="P45" s="109"/>
      <c r="Q45" s="109"/>
      <c r="R45" s="109"/>
      <c r="S45" s="109"/>
      <c r="T45" s="109"/>
      <c r="U45" s="109"/>
      <c r="V45" s="109"/>
    </row>
    <row r="46" customFormat="false" ht="11.1" hidden="false" customHeight="true" outlineLevel="0" collapsed="false">
      <c r="A46" s="20"/>
      <c r="B46" s="360" t="s">
        <v>682</v>
      </c>
      <c r="C46" s="361"/>
      <c r="D46" s="291"/>
      <c r="E46" s="291"/>
      <c r="F46" s="291"/>
      <c r="G46" s="362"/>
      <c r="H46" s="361"/>
      <c r="I46" s="291"/>
      <c r="J46" s="363"/>
      <c r="K46" s="363"/>
      <c r="L46" s="363"/>
      <c r="M46" s="363"/>
      <c r="N46" s="364"/>
      <c r="O46" s="109"/>
      <c r="P46" s="109"/>
      <c r="Q46" s="109"/>
      <c r="R46" s="109"/>
      <c r="S46" s="109"/>
      <c r="T46" s="109"/>
      <c r="U46" s="109"/>
      <c r="V46" s="109"/>
    </row>
    <row r="47" customFormat="false" ht="12" hidden="false" customHeight="true" outlineLevel="0" collapsed="false">
      <c r="A47" s="22"/>
      <c r="B47" s="365" t="s">
        <v>683</v>
      </c>
      <c r="C47" s="366"/>
      <c r="D47" s="366"/>
      <c r="E47" s="366"/>
      <c r="F47" s="366"/>
      <c r="G47" s="366"/>
      <c r="H47" s="366"/>
      <c r="I47" s="367"/>
      <c r="J47" s="368"/>
      <c r="K47" s="26"/>
      <c r="L47" s="109"/>
      <c r="M47" s="109"/>
      <c r="N47" s="109"/>
      <c r="O47" s="109"/>
      <c r="P47" s="109"/>
      <c r="Q47" s="109"/>
      <c r="R47" s="109"/>
      <c r="S47" s="109"/>
      <c r="T47" s="109"/>
      <c r="U47" s="109"/>
      <c r="V47" s="109"/>
    </row>
    <row r="48" customFormat="false" ht="11.1" hidden="false" customHeight="true" outlineLevel="0" collapsed="false">
      <c r="A48" s="20"/>
      <c r="B48" s="369" t="s">
        <v>684</v>
      </c>
      <c r="C48" s="366" t="s">
        <v>685</v>
      </c>
      <c r="D48" s="366"/>
      <c r="E48" s="366"/>
      <c r="F48" s="366"/>
      <c r="G48" s="366"/>
      <c r="H48" s="366"/>
      <c r="I48" s="370"/>
      <c r="J48" s="109"/>
      <c r="K48" s="26"/>
      <c r="L48" s="109"/>
      <c r="M48" s="109"/>
      <c r="N48" s="109"/>
      <c r="O48" s="109"/>
      <c r="P48" s="109"/>
      <c r="Q48" s="109"/>
      <c r="R48" s="109"/>
      <c r="S48" s="109"/>
      <c r="T48" s="109"/>
      <c r="U48" s="109"/>
      <c r="V48" s="109"/>
    </row>
    <row r="49" customFormat="false" ht="11.1" hidden="false" customHeight="true" outlineLevel="0" collapsed="false">
      <c r="A49" s="20"/>
      <c r="B49" s="371" t="s">
        <v>686</v>
      </c>
      <c r="C49" s="366"/>
      <c r="D49" s="366"/>
      <c r="E49" s="366"/>
      <c r="F49" s="366"/>
      <c r="G49" s="366"/>
      <c r="H49" s="366"/>
      <c r="I49" s="370"/>
      <c r="J49" s="109"/>
      <c r="K49" s="26"/>
      <c r="L49" s="109"/>
      <c r="M49" s="109"/>
      <c r="N49" s="109"/>
      <c r="O49" s="109"/>
      <c r="P49" s="109"/>
      <c r="Q49" s="109"/>
      <c r="R49" s="109"/>
      <c r="S49" s="109"/>
      <c r="T49" s="109"/>
      <c r="U49" s="109"/>
      <c r="V49" s="109"/>
    </row>
    <row r="50" customFormat="false" ht="11.1" hidden="false" customHeight="true" outlineLevel="0" collapsed="false">
      <c r="A50" s="20"/>
      <c r="B50" s="372" t="s">
        <v>687</v>
      </c>
      <c r="C50" s="20"/>
      <c r="D50" s="20"/>
      <c r="E50" s="20"/>
      <c r="F50" s="20"/>
      <c r="G50" s="20"/>
      <c r="H50" s="20"/>
      <c r="I50" s="19"/>
      <c r="J50" s="26"/>
      <c r="K50" s="26"/>
      <c r="L50" s="109"/>
      <c r="M50" s="109"/>
      <c r="N50" s="109"/>
      <c r="O50" s="109"/>
      <c r="P50" s="109"/>
      <c r="Q50" s="109"/>
      <c r="R50" s="109"/>
      <c r="S50" s="109"/>
      <c r="T50" s="109"/>
      <c r="U50" s="109"/>
      <c r="V50" s="109"/>
    </row>
    <row r="51" customFormat="false" ht="11.1" hidden="false" customHeight="true" outlineLevel="0" collapsed="false">
      <c r="A51" s="20"/>
      <c r="B51" s="19"/>
      <c r="C51" s="20"/>
      <c r="D51" s="22"/>
      <c r="E51" s="22"/>
      <c r="F51" s="22"/>
      <c r="G51" s="20"/>
      <c r="H51" s="20"/>
      <c r="I51" s="19"/>
      <c r="J51" s="19"/>
      <c r="K51" s="19"/>
    </row>
    <row r="52" customFormat="false" ht="11.1" hidden="false" customHeight="true" outlineLevel="0" collapsed="false">
      <c r="A52" s="20"/>
      <c r="B52" s="19"/>
      <c r="C52" s="20"/>
      <c r="D52" s="22"/>
      <c r="E52" s="22"/>
      <c r="F52" s="22"/>
      <c r="G52" s="20"/>
      <c r="H52" s="20"/>
      <c r="I52" s="19"/>
      <c r="J52" s="19"/>
      <c r="K52" s="19"/>
    </row>
    <row r="54" customFormat="false" ht="11.1" hidden="false" customHeight="true" outlineLevel="0" collapsed="false">
      <c r="B54" s="16"/>
    </row>
  </sheetData>
  <mergeCells count="2">
    <mergeCell ref="C3:D3"/>
    <mergeCell ref="H3:I3"/>
  </mergeCells>
  <printOptions headings="false" gridLines="false" gridLinesSet="true" horizontalCentered="true" verticalCentered="true"/>
  <pageMargins left="0.5" right="0.5" top="0.570138888888889"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K47" activeCellId="0" sqref="K47"/>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9.14"/>
    <col collapsed="false" customWidth="true" hidden="false" outlineLevel="0" max="3" min="3" style="1" width="2.13"/>
    <col collapsed="false" customWidth="true" hidden="false" outlineLevel="0" max="4" min="4" style="2" width="10.85"/>
    <col collapsed="false" customWidth="true" hidden="false" outlineLevel="0" max="5" min="5" style="2" width="11.13"/>
    <col collapsed="false" customWidth="true" hidden="false" outlineLevel="0" max="6" min="6" style="1" width="10.85"/>
    <col collapsed="false" customWidth="true" hidden="false" outlineLevel="0" max="7" min="7" style="1" width="10.99"/>
    <col collapsed="false" customWidth="true" hidden="false" outlineLevel="0" max="8" min="8" style="1" width="10.41"/>
    <col collapsed="false" customWidth="true" hidden="false" outlineLevel="0" max="9" min="9" style="1" width="12.14"/>
    <col collapsed="false" customWidth="true" hidden="false" outlineLevel="0" max="10" min="10" style="1" width="12.42"/>
    <col collapsed="false" customWidth="true" hidden="false" outlineLevel="0" max="12" min="11" style="1" width="11.7"/>
    <col collapsed="false" customWidth="true" hidden="false" outlineLevel="0" max="13" min="13" style="2" width="11.28"/>
    <col collapsed="false" customWidth="false" hidden="false" outlineLevel="0" max="14" min="14" style="109" width="8.85"/>
    <col collapsed="false" customWidth="false" hidden="false" outlineLevel="0" max="15" min="15" style="1" width="8.85"/>
    <col collapsed="false" customWidth="false" hidden="false" outlineLevel="0" max="55" min="16" style="109" width="8.85"/>
    <col collapsed="false" customWidth="false" hidden="false" outlineLevel="0" max="257" min="56" style="1" width="8.85"/>
  </cols>
  <sheetData>
    <row r="1" customFormat="false" ht="15" hidden="false" customHeight="false" outlineLevel="0" collapsed="false">
      <c r="A1" s="112" t="s">
        <v>688</v>
      </c>
      <c r="B1" s="112"/>
      <c r="C1" s="112"/>
      <c r="D1" s="112"/>
      <c r="E1" s="112"/>
      <c r="F1" s="12"/>
      <c r="G1" s="12"/>
      <c r="H1" s="12"/>
      <c r="I1" s="12"/>
      <c r="J1" s="12"/>
      <c r="K1" s="12"/>
      <c r="M1" s="1"/>
      <c r="N1" s="2"/>
    </row>
    <row r="2" s="109" customFormat="true" ht="12.75" hidden="false" customHeight="false" outlineLevel="0" collapsed="false">
      <c r="A2" s="129"/>
      <c r="B2" s="233"/>
      <c r="C2" s="233"/>
      <c r="D2" s="129"/>
      <c r="E2" s="129"/>
      <c r="N2" s="129"/>
    </row>
    <row r="3" customFormat="false" ht="12.75" hidden="false" customHeight="false" outlineLevel="0" collapsed="false">
      <c r="A3" s="2"/>
      <c r="D3" s="373" t="s">
        <v>228</v>
      </c>
      <c r="E3" s="329" t="s">
        <v>233</v>
      </c>
      <c r="F3" s="129" t="s">
        <v>536</v>
      </c>
      <c r="G3" s="329" t="s">
        <v>278</v>
      </c>
      <c r="H3" s="129"/>
      <c r="I3" s="329" t="s">
        <v>536</v>
      </c>
      <c r="J3" s="329" t="s">
        <v>689</v>
      </c>
      <c r="K3" s="329" t="s">
        <v>304</v>
      </c>
      <c r="L3" s="212" t="s">
        <v>690</v>
      </c>
      <c r="M3" s="1"/>
      <c r="N3" s="329" t="s">
        <v>228</v>
      </c>
    </row>
    <row r="4" customFormat="false" ht="12.75" hidden="false" customHeight="false" outlineLevel="0" collapsed="false">
      <c r="A4" s="2"/>
      <c r="D4" s="374" t="s">
        <v>691</v>
      </c>
      <c r="E4" s="375" t="s">
        <v>691</v>
      </c>
      <c r="F4" s="374" t="s">
        <v>692</v>
      </c>
      <c r="G4" s="375" t="s">
        <v>692</v>
      </c>
      <c r="H4" s="162"/>
      <c r="I4" s="375" t="s">
        <v>693</v>
      </c>
      <c r="J4" s="375" t="s">
        <v>693</v>
      </c>
      <c r="K4" s="375" t="s">
        <v>693</v>
      </c>
      <c r="L4" s="375" t="s">
        <v>693</v>
      </c>
      <c r="M4" s="1"/>
      <c r="N4" s="375" t="s">
        <v>694</v>
      </c>
    </row>
    <row r="5" customFormat="false" ht="14.25" hidden="false" customHeight="false" outlineLevel="0" collapsed="false">
      <c r="A5" s="2" t="s">
        <v>404</v>
      </c>
      <c r="B5" s="1" t="s">
        <v>405</v>
      </c>
      <c r="D5" s="374" t="s">
        <v>695</v>
      </c>
      <c r="E5" s="375" t="s">
        <v>695</v>
      </c>
      <c r="F5" s="109"/>
      <c r="G5" s="211"/>
      <c r="I5" s="375" t="s">
        <v>696</v>
      </c>
      <c r="J5" s="375" t="s">
        <v>696</v>
      </c>
      <c r="K5" s="375" t="s">
        <v>696</v>
      </c>
      <c r="L5" s="375" t="s">
        <v>696</v>
      </c>
      <c r="M5" s="1"/>
      <c r="N5" s="329" t="s">
        <v>697</v>
      </c>
    </row>
    <row r="6" s="114" customFormat="true" ht="15" hidden="false" customHeight="false" outlineLevel="0" collapsed="false">
      <c r="A6" s="113" t="s">
        <v>412</v>
      </c>
      <c r="B6" s="114" t="s">
        <v>413</v>
      </c>
      <c r="D6" s="376" t="s">
        <v>698</v>
      </c>
      <c r="E6" s="377" t="s">
        <v>698</v>
      </c>
      <c r="F6" s="378" t="s">
        <v>699</v>
      </c>
      <c r="G6" s="377" t="s">
        <v>700</v>
      </c>
      <c r="H6" s="379"/>
      <c r="I6" s="377" t="s">
        <v>701</v>
      </c>
      <c r="J6" s="377" t="s">
        <v>701</v>
      </c>
      <c r="K6" s="377" t="s">
        <v>701</v>
      </c>
      <c r="L6" s="377" t="s">
        <v>701</v>
      </c>
      <c r="N6" s="322"/>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row>
    <row r="7" customFormat="false" ht="13.5" hidden="false" customHeight="false" outlineLevel="0" collapsed="false">
      <c r="A7" s="2" t="n">
        <v>1</v>
      </c>
      <c r="B7" s="54" t="s">
        <v>332</v>
      </c>
      <c r="D7" s="380" t="n">
        <v>0.02702</v>
      </c>
      <c r="E7" s="381" t="n">
        <v>0.037</v>
      </c>
      <c r="F7" s="382" t="n">
        <v>49.1</v>
      </c>
      <c r="G7" s="383" t="n">
        <v>39.4902234636872</v>
      </c>
      <c r="H7" s="162"/>
      <c r="I7" s="384" t="n">
        <v>31.7</v>
      </c>
      <c r="J7" s="88" t="n">
        <v>28.2</v>
      </c>
      <c r="K7" s="88" t="n">
        <v>36.9</v>
      </c>
      <c r="L7" s="383" t="n">
        <v>36.7</v>
      </c>
      <c r="M7" s="1"/>
      <c r="N7" s="385" t="n">
        <v>4</v>
      </c>
    </row>
    <row r="8" customFormat="false" ht="12.75" hidden="false" customHeight="false" outlineLevel="0" collapsed="false">
      <c r="A8" s="2" t="n">
        <v>2</v>
      </c>
      <c r="B8" s="15" t="s">
        <v>335</v>
      </c>
      <c r="D8" s="380" t="n">
        <v>0.01229</v>
      </c>
      <c r="E8" s="381" t="n">
        <v>0.0333</v>
      </c>
      <c r="F8" s="382" t="n">
        <v>35</v>
      </c>
      <c r="G8" s="383" t="n">
        <v>45.098383696416</v>
      </c>
      <c r="H8" s="162"/>
      <c r="I8" s="384" t="n">
        <v>34.3</v>
      </c>
      <c r="J8" s="88" t="n">
        <v>26.9</v>
      </c>
      <c r="K8" s="88" t="n">
        <v>36.7</v>
      </c>
      <c r="L8" s="383" t="n">
        <v>38.5</v>
      </c>
      <c r="M8" s="1"/>
      <c r="N8" s="385" t="n">
        <v>4.6</v>
      </c>
    </row>
    <row r="9" customFormat="false" ht="12.75" hidden="false" customHeight="false" outlineLevel="0" collapsed="false">
      <c r="A9" s="2" t="n">
        <v>3</v>
      </c>
      <c r="B9" s="15" t="s">
        <v>337</v>
      </c>
      <c r="D9" s="380" t="n">
        <v>0.01469</v>
      </c>
      <c r="E9" s="381" t="n">
        <v>0.0457</v>
      </c>
      <c r="F9" s="382" t="n">
        <v>48.3</v>
      </c>
      <c r="G9" s="383" t="n">
        <v>34.8940533151059</v>
      </c>
      <c r="H9" s="162"/>
      <c r="I9" s="384" t="n">
        <v>34.2</v>
      </c>
      <c r="J9" s="88" t="n">
        <v>29.2</v>
      </c>
      <c r="K9" s="88" t="n">
        <v>37.2</v>
      </c>
      <c r="L9" s="383" t="n">
        <v>37.2</v>
      </c>
      <c r="M9" s="1"/>
      <c r="N9" s="385" t="n">
        <v>4.4</v>
      </c>
    </row>
    <row r="10" s="122" customFormat="true" ht="12.75" hidden="false" customHeight="false" outlineLevel="0" collapsed="false">
      <c r="A10" s="119" t="n">
        <v>4</v>
      </c>
      <c r="B10" s="61" t="s">
        <v>339</v>
      </c>
      <c r="D10" s="386" t="n">
        <v>0.02123</v>
      </c>
      <c r="E10" s="387" t="n">
        <v>0.0412</v>
      </c>
      <c r="F10" s="388" t="n">
        <v>52.9</v>
      </c>
      <c r="G10" s="389" t="n">
        <v>29.6531593406593</v>
      </c>
      <c r="H10" s="390"/>
      <c r="I10" s="391" t="n">
        <v>30.8</v>
      </c>
      <c r="J10" s="93" t="n">
        <v>29.1</v>
      </c>
      <c r="K10" s="93" t="n">
        <v>32.1</v>
      </c>
      <c r="L10" s="389" t="n">
        <v>35.3</v>
      </c>
      <c r="N10" s="392" t="n">
        <v>4.4</v>
      </c>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row>
    <row r="11" customFormat="false" ht="12.75" hidden="false" customHeight="false" outlineLevel="0" collapsed="false">
      <c r="A11" s="2" t="n">
        <v>5</v>
      </c>
      <c r="B11" s="54" t="s">
        <v>423</v>
      </c>
      <c r="D11" s="380" t="n">
        <v>0.04946</v>
      </c>
      <c r="E11" s="381" t="n">
        <v>0.0718</v>
      </c>
      <c r="F11" s="382" t="n">
        <v>50</v>
      </c>
      <c r="G11" s="383" t="n">
        <v>41.3507925568573</v>
      </c>
      <c r="H11" s="162"/>
      <c r="I11" s="384" t="n">
        <v>34.6</v>
      </c>
      <c r="J11" s="88" t="n">
        <v>28.7</v>
      </c>
      <c r="K11" s="88" t="n">
        <v>36.2</v>
      </c>
      <c r="L11" s="383" t="n">
        <v>34.8</v>
      </c>
      <c r="M11" s="1"/>
      <c r="N11" s="385" t="n">
        <v>6.1</v>
      </c>
    </row>
    <row r="12" customFormat="false" ht="12.75" hidden="false" customHeight="false" outlineLevel="0" collapsed="false">
      <c r="A12" s="2" t="n">
        <v>6</v>
      </c>
      <c r="B12" s="54" t="s">
        <v>342</v>
      </c>
      <c r="D12" s="380" t="n">
        <v>0.01709</v>
      </c>
      <c r="E12" s="381" t="n">
        <v>0.0189</v>
      </c>
      <c r="F12" s="382" t="n">
        <v>30.8</v>
      </c>
      <c r="G12" s="383" t="n">
        <v>18.960244648318</v>
      </c>
      <c r="H12" s="162"/>
      <c r="I12" s="384" t="n">
        <v>33.2</v>
      </c>
      <c r="J12" s="88" t="n">
        <v>31.4</v>
      </c>
      <c r="K12" s="88" t="n">
        <v>36.2</v>
      </c>
      <c r="L12" s="383" t="n">
        <v>37.2</v>
      </c>
      <c r="M12" s="1"/>
      <c r="N12" s="385" t="n">
        <v>4</v>
      </c>
    </row>
    <row r="13" customFormat="false" ht="12.75" hidden="false" customHeight="false" outlineLevel="0" collapsed="false">
      <c r="A13" s="2" t="n">
        <v>7</v>
      </c>
      <c r="B13" s="64" t="s">
        <v>344</v>
      </c>
      <c r="D13" s="380" t="n">
        <v>0.02193</v>
      </c>
      <c r="E13" s="381" t="n">
        <v>0.0808</v>
      </c>
      <c r="F13" s="382" t="n">
        <v>56.6</v>
      </c>
      <c r="G13" s="383" t="n">
        <v>42.7692307692308</v>
      </c>
      <c r="H13" s="162"/>
      <c r="I13" s="384" t="n">
        <v>32.5</v>
      </c>
      <c r="J13" s="88" t="n">
        <v>27.5</v>
      </c>
      <c r="K13" s="88" t="n">
        <v>35.3</v>
      </c>
      <c r="L13" s="383" t="n">
        <v>34</v>
      </c>
      <c r="M13" s="1"/>
      <c r="N13" s="385" t="n">
        <v>3.9</v>
      </c>
    </row>
    <row r="14" s="122" customFormat="true" ht="12.75" hidden="false" customHeight="false" outlineLevel="0" collapsed="false">
      <c r="A14" s="119" t="n">
        <v>8</v>
      </c>
      <c r="B14" s="66" t="s">
        <v>346</v>
      </c>
      <c r="D14" s="386" t="n">
        <v>0.00904</v>
      </c>
      <c r="E14" s="387" t="n">
        <v>0.0093</v>
      </c>
      <c r="F14" s="388" t="n">
        <v>14.4</v>
      </c>
      <c r="G14" s="389" t="n">
        <v>12.6741648480779</v>
      </c>
      <c r="H14" s="390"/>
      <c r="I14" s="391" t="n">
        <v>35.7</v>
      </c>
      <c r="J14" s="93" t="n">
        <v>32</v>
      </c>
      <c r="K14" s="93" t="n">
        <v>39.8</v>
      </c>
      <c r="L14" s="389" t="n">
        <v>41.7</v>
      </c>
      <c r="N14" s="392" t="n">
        <v>5.5</v>
      </c>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row>
    <row r="15" customFormat="false" ht="12.75" hidden="false" customHeight="false" outlineLevel="0" collapsed="false">
      <c r="A15" s="2" t="n">
        <v>9</v>
      </c>
      <c r="B15" s="64" t="s">
        <v>348</v>
      </c>
      <c r="D15" s="380" t="n">
        <v>0.04064</v>
      </c>
      <c r="E15" s="381" t="n">
        <v>0.035</v>
      </c>
      <c r="F15" s="86" t="n">
        <v>8.3</v>
      </c>
      <c r="G15" s="383" t="n">
        <v>22.0741989881956</v>
      </c>
      <c r="H15" s="162"/>
      <c r="I15" s="384" t="n">
        <v>30.8</v>
      </c>
      <c r="J15" s="88" t="n">
        <v>28.6</v>
      </c>
      <c r="K15" s="88" t="n">
        <v>32.1</v>
      </c>
      <c r="L15" s="383" t="n">
        <v>34.5</v>
      </c>
      <c r="M15" s="1"/>
      <c r="N15" s="385" t="n">
        <v>4.3</v>
      </c>
    </row>
    <row r="16" customFormat="false" ht="12.75" hidden="false" customHeight="false" outlineLevel="0" collapsed="false">
      <c r="A16" s="2" t="n">
        <v>10</v>
      </c>
      <c r="B16" s="54" t="s">
        <v>350</v>
      </c>
      <c r="D16" s="380" t="n">
        <v>0.0266</v>
      </c>
      <c r="E16" s="381" t="n">
        <v>0.0424</v>
      </c>
      <c r="F16" s="382" t="n">
        <v>37</v>
      </c>
      <c r="G16" s="383" t="n">
        <v>31.5975733063701</v>
      </c>
      <c r="H16" s="162"/>
      <c r="I16" s="384" t="n">
        <v>31.2</v>
      </c>
      <c r="J16" s="88" t="n">
        <v>26.3</v>
      </c>
      <c r="K16" s="88" t="n">
        <v>30</v>
      </c>
      <c r="L16" s="383" t="n">
        <v>30.2</v>
      </c>
      <c r="M16" s="1"/>
      <c r="N16" s="385" t="n">
        <v>5.7</v>
      </c>
    </row>
    <row r="17" customFormat="false" ht="12.75" hidden="false" customHeight="false" outlineLevel="0" collapsed="false">
      <c r="A17" s="2" t="n">
        <v>11</v>
      </c>
      <c r="B17" s="54" t="s">
        <v>352</v>
      </c>
      <c r="D17" s="380" t="n">
        <v>0.05642</v>
      </c>
      <c r="E17" s="381" t="n">
        <v>0.0483</v>
      </c>
      <c r="F17" s="382" t="n">
        <v>55.7</v>
      </c>
      <c r="G17" s="383" t="n">
        <v>34.3221049103402</v>
      </c>
      <c r="H17" s="162"/>
      <c r="I17" s="384" t="n">
        <v>30.9</v>
      </c>
      <c r="J17" s="88" t="n">
        <v>27.4</v>
      </c>
      <c r="K17" s="88" t="n">
        <v>31.1</v>
      </c>
      <c r="L17" s="383" t="n">
        <v>31.7</v>
      </c>
      <c r="M17" s="1"/>
      <c r="N17" s="385" t="n">
        <v>5</v>
      </c>
    </row>
    <row r="18" s="122" customFormat="true" ht="12.75" hidden="false" customHeight="false" outlineLevel="0" collapsed="false">
      <c r="A18" s="119" t="n">
        <v>12</v>
      </c>
      <c r="B18" s="61" t="s">
        <v>353</v>
      </c>
      <c r="D18" s="386" t="n">
        <v>0.01322</v>
      </c>
      <c r="E18" s="387" t="n">
        <v>0.0161</v>
      </c>
      <c r="F18" s="388" t="n">
        <v>28.6</v>
      </c>
      <c r="G18" s="389" t="n">
        <v>12.4113475177305</v>
      </c>
      <c r="H18" s="390"/>
      <c r="I18" s="391" t="n">
        <v>34.7</v>
      </c>
      <c r="J18" s="93" t="n">
        <v>34.6</v>
      </c>
      <c r="K18" s="93" t="n">
        <v>37.1</v>
      </c>
      <c r="L18" s="389" t="n">
        <v>34.2</v>
      </c>
      <c r="N18" s="392" t="n">
        <v>5.5</v>
      </c>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row>
    <row r="19" customFormat="false" ht="12.75" hidden="false" customHeight="false" outlineLevel="0" collapsed="false">
      <c r="A19" s="2" t="n">
        <v>13</v>
      </c>
      <c r="B19" s="64" t="s">
        <v>355</v>
      </c>
      <c r="D19" s="380" t="n">
        <v>0.20235</v>
      </c>
      <c r="E19" s="381" t="n">
        <v>0.2073</v>
      </c>
      <c r="F19" s="382" t="n">
        <v>59.4</v>
      </c>
      <c r="G19" s="383" t="n">
        <v>86.1756876663709</v>
      </c>
      <c r="H19" s="162"/>
      <c r="I19" s="384" t="n">
        <v>33.6</v>
      </c>
      <c r="J19" s="88" t="n">
        <v>21.3</v>
      </c>
      <c r="K19" s="88" t="n">
        <v>39.9</v>
      </c>
      <c r="L19" s="383" t="n">
        <v>31.7</v>
      </c>
      <c r="M19" s="1"/>
      <c r="N19" s="385" t="n">
        <v>7.5</v>
      </c>
    </row>
    <row r="20" customFormat="false" ht="12.75" hidden="false" customHeight="false" outlineLevel="0" collapsed="false">
      <c r="A20" s="2" t="n">
        <v>14</v>
      </c>
      <c r="B20" s="64" t="s">
        <v>357</v>
      </c>
      <c r="D20" s="380" t="n">
        <v>0.01466</v>
      </c>
      <c r="E20" s="381" t="n">
        <v>0.0168</v>
      </c>
      <c r="F20" s="382" t="n">
        <v>32.7</v>
      </c>
      <c r="G20" s="383" t="n">
        <v>20.0402144772118</v>
      </c>
      <c r="H20" s="162"/>
      <c r="I20" s="384" t="n">
        <v>33.2</v>
      </c>
      <c r="J20" s="88" t="n">
        <v>27.4</v>
      </c>
      <c r="K20" s="88" t="n">
        <v>35.7</v>
      </c>
      <c r="L20" s="383" t="n">
        <v>36.2</v>
      </c>
      <c r="M20" s="1"/>
      <c r="N20" s="385" t="n">
        <v>6.2</v>
      </c>
    </row>
    <row r="21" customFormat="false" ht="12.75" hidden="false" customHeight="false" outlineLevel="0" collapsed="false">
      <c r="A21" s="2" t="n">
        <v>15</v>
      </c>
      <c r="B21" s="54" t="s">
        <v>359</v>
      </c>
      <c r="D21" s="380" t="n">
        <v>0.02135</v>
      </c>
      <c r="E21" s="381" t="n">
        <v>0.0237</v>
      </c>
      <c r="F21" s="382" t="n">
        <v>26.9</v>
      </c>
      <c r="G21" s="383" t="n">
        <v>19.8189134808853</v>
      </c>
      <c r="H21" s="162"/>
      <c r="I21" s="384" t="n">
        <v>35.9</v>
      </c>
      <c r="J21" s="88" t="n">
        <v>31.4</v>
      </c>
      <c r="K21" s="88" t="n">
        <v>36.8</v>
      </c>
      <c r="L21" s="383" t="n">
        <v>36.2</v>
      </c>
      <c r="M21" s="1"/>
      <c r="N21" s="385" t="n">
        <v>5.6</v>
      </c>
    </row>
    <row r="22" s="122" customFormat="true" ht="12.75" hidden="false" customHeight="false" outlineLevel="0" collapsed="false">
      <c r="A22" s="119" t="n">
        <v>16</v>
      </c>
      <c r="B22" s="61" t="s">
        <v>361</v>
      </c>
      <c r="D22" s="386" t="n">
        <v>0.0239</v>
      </c>
      <c r="E22" s="387" t="n">
        <v>0.0293</v>
      </c>
      <c r="F22" s="388" t="n">
        <v>37.1</v>
      </c>
      <c r="G22" s="389" t="n">
        <v>31.6352096208452</v>
      </c>
      <c r="H22" s="390"/>
      <c r="I22" s="391" t="n">
        <v>36.9</v>
      </c>
      <c r="J22" s="93" t="n">
        <v>32.6</v>
      </c>
      <c r="K22" s="93" t="n">
        <v>37.8</v>
      </c>
      <c r="L22" s="389" t="n">
        <v>35.7</v>
      </c>
      <c r="N22" s="392" t="n">
        <v>4.7</v>
      </c>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row>
    <row r="23" customFormat="false" ht="12.75" hidden="false" customHeight="false" outlineLevel="0" collapsed="false">
      <c r="A23" s="2" t="n">
        <v>17</v>
      </c>
      <c r="B23" s="70" t="s">
        <v>363</v>
      </c>
      <c r="D23" s="380" t="n">
        <v>0.00023</v>
      </c>
      <c r="E23" s="381" t="n">
        <v>0.0049</v>
      </c>
      <c r="F23" s="382" t="n">
        <v>11</v>
      </c>
      <c r="G23" s="383" t="n">
        <v>6.07882431529726</v>
      </c>
      <c r="H23" s="162"/>
      <c r="I23" s="384" t="n">
        <v>45.3</v>
      </c>
      <c r="J23" s="88" t="n">
        <v>39.4</v>
      </c>
      <c r="K23" s="88" t="n">
        <v>44</v>
      </c>
      <c r="L23" s="383" t="n">
        <v>42.8</v>
      </c>
      <c r="M23" s="1"/>
      <c r="N23" s="385" t="n">
        <v>6.3</v>
      </c>
    </row>
    <row r="24" customFormat="false" ht="12.75" hidden="false" customHeight="false" outlineLevel="0" collapsed="false">
      <c r="A24" s="2" t="n">
        <v>18</v>
      </c>
      <c r="B24" s="70" t="s">
        <v>365</v>
      </c>
      <c r="D24" s="380" t="n">
        <v>0.0068</v>
      </c>
      <c r="E24" s="381" t="n">
        <v>0.0113</v>
      </c>
      <c r="F24" s="382" t="n">
        <v>11.2</v>
      </c>
      <c r="G24" s="383" t="n">
        <v>19.1056232270983</v>
      </c>
      <c r="H24" s="162"/>
      <c r="I24" s="384" t="n">
        <v>36.9</v>
      </c>
      <c r="J24" s="88" t="n">
        <v>30.8</v>
      </c>
      <c r="K24" s="88" t="n">
        <v>35.2</v>
      </c>
      <c r="L24" s="383" t="n">
        <v>38.2</v>
      </c>
      <c r="M24" s="1"/>
      <c r="N24" s="385" t="n">
        <v>5.2</v>
      </c>
    </row>
    <row r="25" customFormat="false" ht="12.75" hidden="false" customHeight="false" outlineLevel="0" collapsed="false">
      <c r="A25" s="2" t="n">
        <v>19</v>
      </c>
      <c r="B25" s="70" t="s">
        <v>367</v>
      </c>
      <c r="D25" s="380" t="n">
        <v>0.04711</v>
      </c>
      <c r="E25" s="381" t="n">
        <v>0.03</v>
      </c>
      <c r="F25" s="382" t="n">
        <v>43.3</v>
      </c>
      <c r="G25" s="383" t="n">
        <v>16.5465213746857</v>
      </c>
      <c r="H25" s="162"/>
      <c r="I25" s="384" t="n">
        <v>36.7</v>
      </c>
      <c r="J25" s="88" t="n">
        <v>31.9</v>
      </c>
      <c r="K25" s="88" t="n">
        <v>37.8</v>
      </c>
      <c r="L25" s="383" t="n">
        <v>38.3</v>
      </c>
      <c r="M25" s="1"/>
      <c r="N25" s="385" t="n">
        <v>6.3</v>
      </c>
    </row>
    <row r="26" s="122" customFormat="true" ht="12.75" hidden="false" customHeight="false" outlineLevel="0" collapsed="false">
      <c r="A26" s="119" t="n">
        <v>20</v>
      </c>
      <c r="B26" s="61" t="s">
        <v>369</v>
      </c>
      <c r="D26" s="386" t="n">
        <v>0.01451</v>
      </c>
      <c r="E26" s="387" t="n">
        <v>0.019</v>
      </c>
      <c r="F26" s="388" t="n">
        <v>9</v>
      </c>
      <c r="G26" s="389" t="n">
        <v>22.9434340063407</v>
      </c>
      <c r="H26" s="390"/>
      <c r="I26" s="391" t="n">
        <v>36.9</v>
      </c>
      <c r="J26" s="93" t="n">
        <v>28.9</v>
      </c>
      <c r="K26" s="93" t="n">
        <v>39.1</v>
      </c>
      <c r="L26" s="389" t="n">
        <v>37.5</v>
      </c>
      <c r="N26" s="392" t="n">
        <v>4.6</v>
      </c>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row>
    <row r="27" customFormat="false" ht="12.75" hidden="false" customHeight="false" outlineLevel="0" collapsed="false">
      <c r="A27" s="2" t="n">
        <v>21</v>
      </c>
      <c r="B27" s="64" t="s">
        <v>370</v>
      </c>
      <c r="D27" s="380" t="n">
        <v>0.03378</v>
      </c>
      <c r="E27" s="381" t="n">
        <v>0.0295</v>
      </c>
      <c r="F27" s="382" t="n">
        <v>33.5</v>
      </c>
      <c r="G27" s="383" t="n">
        <v>35.5149670218163</v>
      </c>
      <c r="H27" s="162"/>
      <c r="I27" s="384" t="n">
        <v>37.5</v>
      </c>
      <c r="J27" s="88" t="n">
        <v>27.9</v>
      </c>
      <c r="K27" s="88" t="n">
        <v>37.4</v>
      </c>
      <c r="L27" s="383" t="n">
        <v>36.8</v>
      </c>
      <c r="M27" s="1"/>
      <c r="N27" s="385" t="n">
        <v>6.7</v>
      </c>
    </row>
    <row r="28" customFormat="false" ht="12.75" hidden="false" customHeight="false" outlineLevel="0" collapsed="false">
      <c r="A28" s="2" t="n">
        <v>22</v>
      </c>
      <c r="B28" s="64" t="s">
        <v>372</v>
      </c>
      <c r="D28" s="380" t="n">
        <v>0.0075</v>
      </c>
      <c r="E28" s="381" t="n">
        <v>0.0049</v>
      </c>
      <c r="F28" s="382" t="n">
        <v>31.8</v>
      </c>
      <c r="G28" s="383" t="n">
        <v>12.3308270676692</v>
      </c>
      <c r="H28" s="162"/>
      <c r="I28" s="384" t="n">
        <v>38.9</v>
      </c>
      <c r="J28" s="88" t="n">
        <v>37.2</v>
      </c>
      <c r="K28" s="88" t="n">
        <v>44</v>
      </c>
      <c r="L28" s="383" t="n">
        <v>44.7</v>
      </c>
      <c r="M28" s="1"/>
      <c r="N28" s="385" t="n">
        <v>7</v>
      </c>
    </row>
    <row r="29" customFormat="false" ht="12.75" hidden="false" customHeight="false" outlineLevel="0" collapsed="false">
      <c r="A29" s="2" t="n">
        <v>23</v>
      </c>
      <c r="B29" s="64" t="s">
        <v>374</v>
      </c>
      <c r="D29" s="380" t="n">
        <v>0.00961</v>
      </c>
      <c r="E29" s="381" t="n">
        <v>0.0117</v>
      </c>
      <c r="F29" s="382" t="n">
        <v>11.9</v>
      </c>
      <c r="G29" s="383" t="n">
        <v>18.4995737425405</v>
      </c>
      <c r="H29" s="162"/>
      <c r="I29" s="384" t="n">
        <v>37.5</v>
      </c>
      <c r="J29" s="88" t="n">
        <v>28.9</v>
      </c>
      <c r="K29" s="88" t="n">
        <v>36.5</v>
      </c>
      <c r="L29" s="383" t="n">
        <v>34.7</v>
      </c>
      <c r="M29" s="1"/>
      <c r="N29" s="385" t="n">
        <v>6.1</v>
      </c>
    </row>
    <row r="30" s="122" customFormat="true" ht="12.75" hidden="false" customHeight="false" outlineLevel="0" collapsed="false">
      <c r="A30" s="119" t="n">
        <v>24</v>
      </c>
      <c r="B30" s="66" t="s">
        <v>376</v>
      </c>
      <c r="D30" s="386" t="n">
        <v>0.00802</v>
      </c>
      <c r="E30" s="387" t="n">
        <v>0.009</v>
      </c>
      <c r="F30" s="388" t="n">
        <v>13.2</v>
      </c>
      <c r="G30" s="389" t="n">
        <v>11.8813531078154</v>
      </c>
      <c r="H30" s="390"/>
      <c r="I30" s="391" t="n">
        <v>37.2</v>
      </c>
      <c r="J30" s="93" t="n">
        <v>34.8</v>
      </c>
      <c r="K30" s="93" t="n">
        <v>39.6</v>
      </c>
      <c r="L30" s="389" t="n">
        <v>38</v>
      </c>
      <c r="N30" s="392" t="n">
        <v>8</v>
      </c>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row>
    <row r="31" customFormat="false" ht="12.75" hidden="false" customHeight="false" outlineLevel="0" collapsed="false">
      <c r="A31" s="2" t="n">
        <v>25</v>
      </c>
      <c r="B31" s="15" t="s">
        <v>377</v>
      </c>
      <c r="D31" s="380" t="n">
        <v>0.00762</v>
      </c>
      <c r="E31" s="381" t="n">
        <v>0.0131</v>
      </c>
      <c r="F31" s="382" t="n">
        <v>13.7</v>
      </c>
      <c r="G31" s="383" t="n">
        <v>11.2453843571668</v>
      </c>
      <c r="H31" s="162"/>
      <c r="I31" s="384" t="n">
        <v>35.8</v>
      </c>
      <c r="J31" s="88" t="n">
        <v>33</v>
      </c>
      <c r="K31" s="88" t="n">
        <v>39.5</v>
      </c>
      <c r="L31" s="383" t="n">
        <v>35.8</v>
      </c>
      <c r="M31" s="1"/>
      <c r="N31" s="385" t="n">
        <v>7.2</v>
      </c>
    </row>
    <row r="32" customFormat="false" ht="12.75" hidden="false" customHeight="false" outlineLevel="0" collapsed="false">
      <c r="A32" s="2" t="n">
        <v>26</v>
      </c>
      <c r="B32" s="64" t="s">
        <v>379</v>
      </c>
      <c r="D32" s="380" t="n">
        <v>0.01028</v>
      </c>
      <c r="E32" s="381" t="n">
        <v>0.0108</v>
      </c>
      <c r="F32" s="382" t="n">
        <v>17.8</v>
      </c>
      <c r="G32" s="383" t="n">
        <v>16.6280991735537</v>
      </c>
      <c r="H32" s="162"/>
      <c r="I32" s="384" t="n">
        <v>39.2</v>
      </c>
      <c r="J32" s="88" t="n">
        <v>31.8</v>
      </c>
      <c r="K32" s="88" t="n">
        <v>39.5</v>
      </c>
      <c r="L32" s="383" t="n">
        <v>39.5</v>
      </c>
      <c r="M32" s="1"/>
      <c r="N32" s="385" t="n">
        <v>7.7</v>
      </c>
    </row>
    <row r="33" customFormat="false" ht="12.75" hidden="false" customHeight="false" outlineLevel="0" collapsed="false">
      <c r="A33" s="2" t="n">
        <v>27</v>
      </c>
      <c r="B33" s="64" t="s">
        <v>381</v>
      </c>
      <c r="D33" s="380" t="n">
        <v>0.01239</v>
      </c>
      <c r="E33" s="381" t="n">
        <v>0.0193</v>
      </c>
      <c r="F33" s="382" t="n">
        <v>15</v>
      </c>
      <c r="G33" s="383" t="n">
        <v>12.722434724763</v>
      </c>
      <c r="H33" s="162"/>
      <c r="I33" s="384" t="n">
        <v>38.4</v>
      </c>
      <c r="J33" s="88" t="n">
        <v>35.3</v>
      </c>
      <c r="K33" s="88" t="n">
        <v>38.8</v>
      </c>
      <c r="L33" s="383" t="n">
        <v>41.8</v>
      </c>
      <c r="M33" s="1"/>
      <c r="N33" s="385" t="n">
        <v>5.2</v>
      </c>
    </row>
    <row r="34" s="122" customFormat="true" ht="12.75" hidden="false" customHeight="false" outlineLevel="0" collapsed="false">
      <c r="A34" s="119" t="n">
        <v>28</v>
      </c>
      <c r="B34" s="66" t="s">
        <v>383</v>
      </c>
      <c r="D34" s="386" t="n">
        <v>0.03522</v>
      </c>
      <c r="E34" s="387" t="n">
        <v>0.0276</v>
      </c>
      <c r="F34" s="388" t="n">
        <v>49.8</v>
      </c>
      <c r="G34" s="389" t="n">
        <v>19.9766938571666</v>
      </c>
      <c r="H34" s="390"/>
      <c r="I34" s="391" t="n">
        <v>37.3</v>
      </c>
      <c r="J34" s="93" t="n">
        <v>32.8</v>
      </c>
      <c r="K34" s="93" t="n">
        <v>37.1</v>
      </c>
      <c r="L34" s="389" t="n">
        <v>42.3</v>
      </c>
      <c r="N34" s="392" t="n">
        <v>5.6</v>
      </c>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row>
    <row r="35" customFormat="false" ht="12.75" hidden="false" customHeight="false" outlineLevel="0" collapsed="false">
      <c r="A35" s="2" t="n">
        <v>29</v>
      </c>
      <c r="B35" s="54" t="s">
        <v>385</v>
      </c>
      <c r="D35" s="380" t="n">
        <v>0.02717</v>
      </c>
      <c r="E35" s="381" t="n">
        <v>0.0297</v>
      </c>
      <c r="F35" s="382" t="n">
        <v>51.6</v>
      </c>
      <c r="G35" s="383" t="n">
        <v>27.906976744186</v>
      </c>
      <c r="H35" s="162"/>
      <c r="I35" s="384" t="n">
        <v>33.8</v>
      </c>
      <c r="J35" s="88" t="n">
        <v>29.4</v>
      </c>
      <c r="K35" s="88" t="n">
        <v>35.1</v>
      </c>
      <c r="L35" s="383" t="n">
        <v>37</v>
      </c>
      <c r="M35" s="1"/>
      <c r="N35" s="385" t="n">
        <v>4.3</v>
      </c>
    </row>
    <row r="36" customFormat="false" ht="12.75" hidden="false" customHeight="false" outlineLevel="0" collapsed="false">
      <c r="A36" s="2" t="n">
        <v>30</v>
      </c>
      <c r="B36" s="54" t="s">
        <v>387</v>
      </c>
      <c r="D36" s="380" t="n">
        <v>0.03178</v>
      </c>
      <c r="E36" s="381" t="n">
        <v>0.0333</v>
      </c>
      <c r="F36" s="382" t="n">
        <v>65.4</v>
      </c>
      <c r="G36" s="383" t="n">
        <v>34.4341188184534</v>
      </c>
      <c r="H36" s="162"/>
      <c r="I36" s="384" t="n">
        <v>36</v>
      </c>
      <c r="J36" s="88" t="n">
        <v>27.8</v>
      </c>
      <c r="K36" s="88" t="n">
        <v>32.6</v>
      </c>
      <c r="L36" s="383" t="n">
        <v>32.7</v>
      </c>
      <c r="M36" s="1"/>
      <c r="N36" s="385" t="n">
        <v>5.8</v>
      </c>
    </row>
    <row r="37" customFormat="false" ht="12.75" hidden="false" customHeight="false" outlineLevel="0" collapsed="false">
      <c r="A37" s="2" t="n">
        <v>31</v>
      </c>
      <c r="B37" s="54" t="s">
        <v>389</v>
      </c>
      <c r="D37" s="380" t="n">
        <v>0.03607</v>
      </c>
      <c r="E37" s="381" t="n">
        <v>0.0507</v>
      </c>
      <c r="F37" s="382" t="n">
        <v>39.3</v>
      </c>
      <c r="G37" s="383" t="n">
        <v>50.3783420211872</v>
      </c>
      <c r="H37" s="162"/>
      <c r="I37" s="384" t="n">
        <v>35.7</v>
      </c>
      <c r="J37" s="88" t="n">
        <v>28.3</v>
      </c>
      <c r="K37" s="88" t="n">
        <v>36.8</v>
      </c>
      <c r="L37" s="383" t="n">
        <v>35.8</v>
      </c>
      <c r="M37" s="1"/>
      <c r="N37" s="385" t="n">
        <v>6.2</v>
      </c>
    </row>
    <row r="38" s="122" customFormat="true" ht="12.75" hidden="false" customHeight="false" outlineLevel="0" collapsed="false">
      <c r="A38" s="119" t="n">
        <v>32</v>
      </c>
      <c r="B38" s="66" t="s">
        <v>391</v>
      </c>
      <c r="D38" s="386" t="n">
        <v>0.01856</v>
      </c>
      <c r="E38" s="387" t="n">
        <v>0.0234</v>
      </c>
      <c r="F38" s="388" t="n">
        <v>17.8</v>
      </c>
      <c r="G38" s="389" t="n">
        <v>33.7125648318554</v>
      </c>
      <c r="H38" s="390"/>
      <c r="I38" s="391" t="n">
        <v>38.2</v>
      </c>
      <c r="J38" s="93" t="n">
        <v>30.2</v>
      </c>
      <c r="K38" s="93" t="n">
        <v>42.7</v>
      </c>
      <c r="L38" s="389" t="n">
        <v>41</v>
      </c>
      <c r="N38" s="392" t="n">
        <v>6.4</v>
      </c>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row>
    <row r="39" s="114" customFormat="true" ht="13.5" hidden="false" customHeight="false" outlineLevel="0" collapsed="false">
      <c r="A39" s="129" t="n">
        <v>33</v>
      </c>
      <c r="B39" s="15" t="s">
        <v>393</v>
      </c>
      <c r="C39" s="109"/>
      <c r="D39" s="380" t="n">
        <v>0.00845</v>
      </c>
      <c r="E39" s="381" t="n">
        <v>0.0065</v>
      </c>
      <c r="F39" s="382" t="n">
        <v>21.1</v>
      </c>
      <c r="G39" s="383" t="n">
        <v>8.34702596122248</v>
      </c>
      <c r="H39" s="162"/>
      <c r="I39" s="384" t="n">
        <v>37.2</v>
      </c>
      <c r="J39" s="88" t="n">
        <v>34.6</v>
      </c>
      <c r="K39" s="88" t="n">
        <v>41</v>
      </c>
      <c r="L39" s="383" t="n">
        <v>39.5</v>
      </c>
      <c r="M39" s="109"/>
      <c r="N39" s="385" t="n">
        <v>7.3</v>
      </c>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row>
    <row r="40" customFormat="false" ht="13.5" hidden="false" customHeight="false" outlineLevel="0" collapsed="false">
      <c r="A40" s="129" t="n">
        <v>34</v>
      </c>
      <c r="B40" s="64" t="s">
        <v>395</v>
      </c>
      <c r="C40" s="109"/>
      <c r="D40" s="380" t="n">
        <v>0.01779</v>
      </c>
      <c r="E40" s="381" t="n">
        <v>0.022</v>
      </c>
      <c r="F40" s="382" t="n">
        <v>23.5</v>
      </c>
      <c r="G40" s="383" t="n">
        <v>30.5051172003962</v>
      </c>
      <c r="H40" s="162"/>
      <c r="I40" s="384" t="n">
        <v>37.6</v>
      </c>
      <c r="J40" s="88" t="n">
        <v>33.5</v>
      </c>
      <c r="K40" s="88" t="n">
        <v>40.6</v>
      </c>
      <c r="L40" s="383" t="n">
        <v>40</v>
      </c>
      <c r="M40" s="109"/>
      <c r="N40" s="385" t="n">
        <v>7.3</v>
      </c>
    </row>
    <row r="41" customFormat="false" ht="12.75" hidden="false" customHeight="false" outlineLevel="0" collapsed="false">
      <c r="A41" s="129" t="n">
        <v>35</v>
      </c>
      <c r="B41" s="15" t="s">
        <v>397</v>
      </c>
      <c r="D41" s="380" t="n">
        <v>0.00927</v>
      </c>
      <c r="E41" s="381" t="n">
        <v>0.0145</v>
      </c>
      <c r="F41" s="382" t="n">
        <v>18.4</v>
      </c>
      <c r="G41" s="383" t="n">
        <v>19.4856577645895</v>
      </c>
      <c r="H41" s="162"/>
      <c r="I41" s="384" t="n">
        <v>38.4</v>
      </c>
      <c r="J41" s="88" t="n">
        <v>32.5</v>
      </c>
      <c r="K41" s="88" t="n">
        <v>39.5</v>
      </c>
      <c r="L41" s="383" t="n">
        <v>35</v>
      </c>
      <c r="M41" s="1"/>
      <c r="N41" s="385" t="n">
        <v>6.7</v>
      </c>
    </row>
    <row r="42" s="114" customFormat="true" ht="13.5" hidden="false" customHeight="false" outlineLevel="0" collapsed="false">
      <c r="A42" s="168" t="n">
        <v>36</v>
      </c>
      <c r="B42" s="51" t="s">
        <v>399</v>
      </c>
      <c r="D42" s="393" t="n">
        <v>0.01597</v>
      </c>
      <c r="E42" s="394" t="n">
        <v>0.0156</v>
      </c>
      <c r="F42" s="395" t="n">
        <v>10.7</v>
      </c>
      <c r="G42" s="396" t="n">
        <v>22.2222222222222</v>
      </c>
      <c r="I42" s="397" t="n">
        <v>33.6</v>
      </c>
      <c r="J42" s="113" t="n">
        <v>30.2</v>
      </c>
      <c r="K42" s="113" t="n">
        <v>37.1</v>
      </c>
      <c r="L42" s="320" t="n">
        <v>34.5</v>
      </c>
      <c r="N42" s="398" t="n">
        <v>7.6</v>
      </c>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row>
    <row r="43" customFormat="false" ht="13.5" hidden="false" customHeight="false" outlineLevel="0" collapsed="false">
      <c r="A43" s="129"/>
      <c r="B43" s="150"/>
      <c r="D43" s="399"/>
      <c r="E43" s="400"/>
      <c r="F43" s="400"/>
      <c r="G43" s="401"/>
      <c r="H43" s="164"/>
      <c r="I43" s="402"/>
      <c r="J43" s="118"/>
      <c r="K43" s="118"/>
      <c r="L43" s="403"/>
      <c r="M43" s="1"/>
      <c r="N43" s="329"/>
    </row>
    <row r="44" customFormat="false" ht="12.75" hidden="false" customHeight="false" outlineLevel="0" collapsed="false">
      <c r="A44" s="129"/>
      <c r="B44" s="150" t="s">
        <v>424</v>
      </c>
      <c r="D44" s="404" t="n">
        <f aca="false">AVERAGE(D7:D43)</f>
        <v>0.0258338888888889</v>
      </c>
      <c r="E44" s="405" t="n">
        <f aca="false">AVERAGE(E7:E43)</f>
        <v>0.0317694444444444</v>
      </c>
      <c r="F44" s="93" t="n">
        <f aca="false">AVERAGE(F7:F42)</f>
        <v>31.4388888888889</v>
      </c>
      <c r="G44" s="389" t="n">
        <f aca="false">AVERAGE(G7:G43)</f>
        <v>26.4842017818424</v>
      </c>
      <c r="H44" s="164"/>
      <c r="I44" s="406" t="n">
        <f aca="false">AVERAGE(I7:I43)</f>
        <v>35.6194444444444</v>
      </c>
      <c r="J44" s="121" t="n">
        <f aca="false">AVERAGE(J7:J43)</f>
        <v>30.6055555555556</v>
      </c>
      <c r="K44" s="121" t="n">
        <v>37.4</v>
      </c>
      <c r="L44" s="407" t="n">
        <f aca="false">AVERAGE(L7:L43)</f>
        <v>36.9916666666667</v>
      </c>
      <c r="M44" s="1"/>
      <c r="N44" s="408" t="n">
        <f aca="false">AVERAGE(N7:N43)</f>
        <v>5.80277777777778</v>
      </c>
    </row>
    <row r="45" customFormat="false" ht="12.75" hidden="false" customHeight="false" outlineLevel="0" collapsed="false">
      <c r="A45" s="129"/>
      <c r="B45" s="150"/>
      <c r="D45" s="164"/>
      <c r="E45" s="164"/>
      <c r="F45" s="164"/>
      <c r="G45" s="164"/>
      <c r="H45" s="164"/>
      <c r="I45" s="110"/>
      <c r="J45" s="110"/>
      <c r="K45" s="110"/>
      <c r="L45" s="118"/>
      <c r="M45" s="1"/>
      <c r="N45" s="2"/>
    </row>
    <row r="46" customFormat="false" ht="12.75" hidden="false" customHeight="false" outlineLevel="0" collapsed="false">
      <c r="M46" s="1"/>
      <c r="N46" s="2"/>
    </row>
    <row r="47" customFormat="false" ht="14.25" hidden="false" customHeight="false" outlineLevel="0" collapsed="false">
      <c r="A47" s="220" t="s">
        <v>702</v>
      </c>
      <c r="M47" s="1"/>
      <c r="N47" s="2"/>
    </row>
    <row r="48" customFormat="false" ht="14.25" hidden="false" customHeight="false" outlineLevel="0" collapsed="false">
      <c r="A48" s="220" t="s">
        <v>703</v>
      </c>
      <c r="M48" s="1"/>
      <c r="N48" s="2"/>
    </row>
    <row r="49" customFormat="false" ht="13.5" hidden="false" customHeight="false" outlineLevel="0" collapsed="false">
      <c r="A49" s="204" t="s">
        <v>704</v>
      </c>
      <c r="M49" s="1"/>
      <c r="N49" s="2"/>
    </row>
    <row r="50" customFormat="false" ht="14.25" hidden="false" customHeight="false" outlineLevel="0" collapsed="false">
      <c r="A50" s="220" t="s">
        <v>705</v>
      </c>
      <c r="M50" s="1"/>
      <c r="N50" s="2"/>
    </row>
    <row r="51" customFormat="false" ht="12.75" hidden="false" customHeight="false" outlineLevel="0" collapsed="false">
      <c r="A51" s="1" t="s">
        <v>706</v>
      </c>
      <c r="M51" s="1"/>
      <c r="N51" s="2"/>
    </row>
    <row r="52" customFormat="false" ht="12.75" hidden="false" customHeight="false" outlineLevel="0" collapsed="false">
      <c r="M52" s="1"/>
      <c r="N52" s="2"/>
    </row>
    <row r="53" customFormat="false" ht="12.75" hidden="false" customHeight="false" outlineLevel="0" collapsed="false">
      <c r="M53" s="1"/>
      <c r="N53" s="2"/>
    </row>
  </sheetData>
  <mergeCells count="1">
    <mergeCell ref="A1:E1"/>
  </mergeCells>
  <printOptions headings="false" gridLines="false" gridLinesSet="true" horizontalCentered="false" verticalCentered="false"/>
  <pageMargins left="0.747916666666667" right="0.747916666666667" top="0.779861111111111" bottom="0.64027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1" customFormat="false" ht="15" hidden="false" customHeight="false" outlineLevel="0" collapsed="false">
      <c r="A1" s="9" t="s">
        <v>74</v>
      </c>
      <c r="B1" s="8"/>
      <c r="C1" s="8"/>
      <c r="D1" s="8"/>
      <c r="E1" s="8"/>
      <c r="F1" s="8"/>
      <c r="G1" s="8"/>
      <c r="H1" s="8"/>
      <c r="I1" s="8"/>
    </row>
    <row r="2" customFormat="false" ht="15" hidden="false" customHeight="false" outlineLevel="0" collapsed="false">
      <c r="A2" s="9"/>
      <c r="B2" s="8"/>
      <c r="C2" s="8"/>
      <c r="D2" s="8"/>
      <c r="E2" s="8"/>
      <c r="F2" s="8"/>
      <c r="G2" s="8"/>
      <c r="H2" s="8"/>
      <c r="I2" s="8"/>
    </row>
    <row r="4" customFormat="false" ht="12.75" hidden="false" customHeight="false" outlineLevel="0" collapsed="false">
      <c r="A4" s="1" t="s">
        <v>75</v>
      </c>
    </row>
    <row r="5" customFormat="false" ht="12.75" hidden="false" customHeight="false" outlineLevel="0" collapsed="false">
      <c r="A5" s="1" t="s">
        <v>76</v>
      </c>
    </row>
    <row r="6" customFormat="false" ht="12.75" hidden="false" customHeight="false" outlineLevel="0" collapsed="false">
      <c r="A6" s="1" t="s">
        <v>77</v>
      </c>
    </row>
    <row r="7" customFormat="false" ht="12.75" hidden="false" customHeight="false" outlineLevel="0" collapsed="false">
      <c r="A7" s="1" t="s">
        <v>78</v>
      </c>
    </row>
    <row r="8" customFormat="false" ht="12.75" hidden="false" customHeight="false" outlineLevel="0" collapsed="false">
      <c r="A8" s="1" t="s">
        <v>79</v>
      </c>
    </row>
    <row r="9" customFormat="false" ht="12.75" hidden="false" customHeight="false" outlineLevel="0" collapsed="false">
      <c r="A9" s="1" t="s">
        <v>80</v>
      </c>
    </row>
    <row r="10" customFormat="false" ht="12.75" hidden="false" customHeight="false" outlineLevel="0" collapsed="false">
      <c r="A10" s="1" t="s">
        <v>81</v>
      </c>
    </row>
    <row r="11" customFormat="false" ht="12.75" hidden="false" customHeight="false" outlineLevel="0" collapsed="false">
      <c r="A11" s="1" t="s">
        <v>82</v>
      </c>
    </row>
    <row r="13" customFormat="false" ht="12.75" hidden="false" customHeight="false" outlineLevel="0" collapsed="false">
      <c r="A13" s="1" t="s">
        <v>83</v>
      </c>
    </row>
    <row r="14" customFormat="false" ht="12.75" hidden="false" customHeight="false" outlineLevel="0" collapsed="false">
      <c r="A14" s="1" t="s">
        <v>84</v>
      </c>
    </row>
    <row r="15" customFormat="false" ht="12.75" hidden="false" customHeight="false" outlineLevel="0" collapsed="false">
      <c r="A15" s="1" t="s">
        <v>85</v>
      </c>
    </row>
    <row r="16" customFormat="false" ht="12.75" hidden="false" customHeight="false" outlineLevel="0" collapsed="false">
      <c r="A16" s="1" t="s">
        <v>86</v>
      </c>
    </row>
    <row r="17" customFormat="false" ht="12.75" hidden="false" customHeight="false" outlineLevel="0" collapsed="false">
      <c r="A17" s="1" t="s">
        <v>87</v>
      </c>
    </row>
    <row r="19" customFormat="false" ht="12.75" hidden="false" customHeight="false" outlineLevel="0" collapsed="false">
      <c r="A19" s="1" t="s">
        <v>88</v>
      </c>
    </row>
    <row r="20" customFormat="false" ht="12.75" hidden="false" customHeight="false" outlineLevel="0" collapsed="false">
      <c r="A20" s="10" t="s">
        <v>89</v>
      </c>
    </row>
    <row r="21" customFormat="false" ht="12.75" hidden="false" customHeight="false" outlineLevel="0" collapsed="false">
      <c r="A21" s="1" t="s">
        <v>90</v>
      </c>
      <c r="O21" s="2"/>
    </row>
    <row r="22" customFormat="false" ht="12.75" hidden="false" customHeight="false" outlineLevel="0" collapsed="false">
      <c r="A22" s="1" t="s">
        <v>91</v>
      </c>
      <c r="O22" s="2"/>
    </row>
    <row r="23" customFormat="false" ht="12.75" hidden="false" customHeight="false" outlineLevel="0" collapsed="false">
      <c r="A23" s="1" t="s">
        <v>92</v>
      </c>
    </row>
    <row r="24" customFormat="false" ht="12.75" hidden="false" customHeight="false" outlineLevel="0" collapsed="false">
      <c r="A24" s="1" t="s">
        <v>93</v>
      </c>
    </row>
    <row r="26" customFormat="false" ht="12.75" hidden="false" customHeight="false" outlineLevel="0" collapsed="false">
      <c r="A26" s="1" t="s">
        <v>94</v>
      </c>
    </row>
    <row r="27" customFormat="false" ht="12.75" hidden="false" customHeight="false" outlineLevel="0" collapsed="false">
      <c r="A27" s="1" t="s">
        <v>95</v>
      </c>
    </row>
    <row r="28" customFormat="false" ht="12.75" hidden="false" customHeight="false" outlineLevel="0" collapsed="false">
      <c r="A28" s="1" t="s">
        <v>96</v>
      </c>
    </row>
    <row r="29" customFormat="false" ht="12.75" hidden="false" customHeight="false" outlineLevel="0" collapsed="false">
      <c r="A29" s="1" t="s">
        <v>97</v>
      </c>
    </row>
    <row r="30" customFormat="false" ht="12.75" hidden="false" customHeight="false" outlineLevel="0" collapsed="false">
      <c r="A30" s="1" t="s">
        <v>98</v>
      </c>
    </row>
    <row r="32" customFormat="false" ht="12.75" hidden="false" customHeight="false" outlineLevel="0" collapsed="false">
      <c r="A32" s="10" t="s">
        <v>99</v>
      </c>
    </row>
    <row r="33" customFormat="false" ht="12.75" hidden="false" customHeight="false" outlineLevel="0" collapsed="false">
      <c r="A33" s="10" t="s">
        <v>100</v>
      </c>
    </row>
    <row r="34" customFormat="false" ht="12.75" hidden="false" customHeight="false" outlineLevel="0" collapsed="false">
      <c r="A34" s="1" t="s">
        <v>101</v>
      </c>
    </row>
    <row r="35" customFormat="false" ht="12.75" hidden="false" customHeight="false" outlineLevel="0" collapsed="false">
      <c r="A35" s="10" t="s">
        <v>102</v>
      </c>
    </row>
    <row r="36" customFormat="false" ht="12.75" hidden="false" customHeight="false" outlineLevel="0" collapsed="false">
      <c r="A36" s="1" t="s">
        <v>103</v>
      </c>
    </row>
    <row r="37" customFormat="false" ht="12.75" hidden="false" customHeight="false" outlineLevel="0" collapsed="false">
      <c r="A37" s="1" t="s">
        <v>104</v>
      </c>
    </row>
    <row r="39" customFormat="false" ht="12.75" hidden="false" customHeight="false" outlineLevel="0" collapsed="false">
      <c r="A39" s="1" t="s">
        <v>105</v>
      </c>
    </row>
    <row r="40" customFormat="false" ht="12.75" hidden="false" customHeight="false" outlineLevel="0" collapsed="false">
      <c r="A40" s="1" t="s">
        <v>106</v>
      </c>
    </row>
    <row r="41" customFormat="false" ht="12.75" hidden="false" customHeight="false" outlineLevel="0" collapsed="false">
      <c r="A41" s="1" t="s">
        <v>107</v>
      </c>
    </row>
    <row r="42" customFormat="false" ht="12.75" hidden="false" customHeight="false" outlineLevel="0" collapsed="false">
      <c r="A42" s="1" t="s">
        <v>108</v>
      </c>
    </row>
    <row r="43" customFormat="false" ht="12.75" hidden="false" customHeight="false" outlineLevel="0" collapsed="false">
      <c r="A43" s="1" t="s">
        <v>109</v>
      </c>
    </row>
    <row r="45" customFormat="false" ht="12.75" hidden="false" customHeight="false" outlineLevel="0" collapsed="false">
      <c r="A45" s="1" t="s">
        <v>110</v>
      </c>
    </row>
    <row r="46" customFormat="false" ht="12.75" hidden="false" customHeight="false" outlineLevel="0" collapsed="false">
      <c r="A46" s="1" t="s">
        <v>111</v>
      </c>
    </row>
    <row r="47" customFormat="false" ht="12.75" hidden="false" customHeight="false" outlineLevel="0" collapsed="false">
      <c r="A47" s="1" t="s">
        <v>112</v>
      </c>
    </row>
    <row r="49" customFormat="false" ht="12.75" hidden="false" customHeight="false" outlineLevel="0" collapsed="false">
      <c r="A49" s="1" t="s">
        <v>113</v>
      </c>
    </row>
    <row r="50" customFormat="false" ht="12.75" hidden="false" customHeight="false" outlineLevel="0" collapsed="false">
      <c r="A50" s="1" t="s">
        <v>114</v>
      </c>
    </row>
  </sheetData>
  <printOptions headings="false" gridLines="false" gridLinesSet="true" horizontalCentered="false" verticalCentered="false"/>
  <pageMargins left="1"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2" width="5.41"/>
    <col collapsed="false" customWidth="true" hidden="false" outlineLevel="0" max="2" min="2" style="1" width="19.14"/>
    <col collapsed="false" customWidth="true" hidden="false" outlineLevel="0" max="3" min="3" style="1" width="43.56"/>
    <col collapsed="false" customWidth="true" hidden="false" outlineLevel="0" max="4" min="4" style="43" width="9.14"/>
    <col collapsed="false" customWidth="true" hidden="false" outlineLevel="0" max="5" min="5" style="2" width="9.14"/>
  </cols>
  <sheetData>
    <row r="1" customFormat="false" ht="12.75" hidden="false" customHeight="false" outlineLevel="0" collapsed="false">
      <c r="A1" s="82" t="s">
        <v>707</v>
      </c>
      <c r="B1" s="352"/>
      <c r="C1" s="352"/>
      <c r="E1" s="291"/>
    </row>
    <row r="2" customFormat="false" ht="12.75" hidden="false" customHeight="false" outlineLevel="0" collapsed="false">
      <c r="A2" s="409"/>
      <c r="B2" s="410"/>
      <c r="C2" s="411"/>
      <c r="E2" s="409"/>
    </row>
    <row r="3" customFormat="false" ht="13.5" hidden="false" customHeight="false" outlineLevel="0" collapsed="false">
      <c r="A3" s="14" t="s">
        <v>708</v>
      </c>
      <c r="B3" s="14" t="s">
        <v>709</v>
      </c>
      <c r="C3" s="14" t="s">
        <v>710</v>
      </c>
      <c r="D3" s="14" t="s">
        <v>711</v>
      </c>
      <c r="E3" s="14" t="s">
        <v>712</v>
      </c>
      <c r="F3" s="14" t="s">
        <v>713</v>
      </c>
    </row>
    <row r="4" customFormat="false" ht="12.75" hidden="false" customHeight="false" outlineLevel="0" collapsed="false">
      <c r="A4" s="412" t="n">
        <v>1</v>
      </c>
      <c r="B4" s="413" t="s">
        <v>332</v>
      </c>
      <c r="C4" s="413" t="s">
        <v>333</v>
      </c>
      <c r="D4" s="414" t="n">
        <v>161.41</v>
      </c>
      <c r="E4" s="413" t="n">
        <v>182</v>
      </c>
      <c r="F4" s="415" t="n">
        <v>33</v>
      </c>
    </row>
    <row r="5" customFormat="false" ht="12.75" hidden="false" customHeight="false" outlineLevel="0" collapsed="false">
      <c r="A5" s="416" t="n">
        <v>2</v>
      </c>
      <c r="B5" s="417" t="s">
        <v>335</v>
      </c>
      <c r="C5" s="417"/>
      <c r="D5" s="418" t="n">
        <v>146.81</v>
      </c>
      <c r="E5" s="417" t="n">
        <v>182</v>
      </c>
      <c r="F5" s="419" t="n">
        <v>29</v>
      </c>
    </row>
    <row r="6" customFormat="false" ht="12.75" hidden="false" customHeight="false" outlineLevel="0" collapsed="false">
      <c r="A6" s="416" t="n">
        <v>3</v>
      </c>
      <c r="B6" s="417" t="s">
        <v>337</v>
      </c>
      <c r="C6" s="417"/>
      <c r="D6" s="418" t="n">
        <v>168.01</v>
      </c>
      <c r="E6" s="417" t="n">
        <v>183</v>
      </c>
      <c r="F6" s="419" t="n">
        <v>29</v>
      </c>
    </row>
    <row r="7" customFormat="false" ht="12.75" hidden="false" customHeight="false" outlineLevel="0" collapsed="false">
      <c r="A7" s="416" t="n">
        <v>4</v>
      </c>
      <c r="B7" s="417" t="s">
        <v>339</v>
      </c>
      <c r="C7" s="417"/>
      <c r="D7" s="418" t="n">
        <v>152.17</v>
      </c>
      <c r="E7" s="417" t="n">
        <v>182</v>
      </c>
      <c r="F7" s="419" t="n">
        <v>28</v>
      </c>
    </row>
    <row r="8" customFormat="false" ht="12.75" hidden="false" customHeight="false" outlineLevel="0" collapsed="false">
      <c r="A8" s="416" t="n">
        <v>5</v>
      </c>
      <c r="B8" s="417" t="s">
        <v>340</v>
      </c>
      <c r="C8" s="417" t="s">
        <v>341</v>
      </c>
      <c r="D8" s="418" t="n">
        <v>190.45</v>
      </c>
      <c r="E8" s="417" t="n">
        <v>186</v>
      </c>
      <c r="F8" s="419" t="n">
        <v>40</v>
      </c>
    </row>
    <row r="9" customFormat="false" ht="12.75" hidden="false" customHeight="false" outlineLevel="0" collapsed="false">
      <c r="A9" s="416" t="n">
        <v>6</v>
      </c>
      <c r="B9" s="417" t="s">
        <v>342</v>
      </c>
      <c r="C9" s="417" t="s">
        <v>714</v>
      </c>
      <c r="D9" s="418" t="n">
        <v>154.54</v>
      </c>
      <c r="E9" s="417" t="n">
        <v>180</v>
      </c>
      <c r="F9" s="419" t="n">
        <v>32</v>
      </c>
    </row>
    <row r="10" customFormat="false" ht="12.75" hidden="false" customHeight="false" outlineLevel="0" collapsed="false">
      <c r="A10" s="416" t="n">
        <v>7</v>
      </c>
      <c r="B10" s="417" t="s">
        <v>344</v>
      </c>
      <c r="C10" s="417" t="s">
        <v>715</v>
      </c>
      <c r="D10" s="418" t="n">
        <v>137.26</v>
      </c>
      <c r="E10" s="417" t="n">
        <v>181</v>
      </c>
      <c r="F10" s="419" t="n">
        <v>30</v>
      </c>
    </row>
    <row r="11" customFormat="false" ht="12.75" hidden="false" customHeight="false" outlineLevel="0" collapsed="false">
      <c r="A11" s="416" t="n">
        <v>8</v>
      </c>
      <c r="B11" s="417" t="s">
        <v>346</v>
      </c>
      <c r="C11" s="417"/>
      <c r="D11" s="418" t="n">
        <v>178.67</v>
      </c>
      <c r="E11" s="417" t="n">
        <v>183</v>
      </c>
      <c r="F11" s="419" t="n">
        <v>34</v>
      </c>
    </row>
    <row r="12" customFormat="false" ht="12.75" hidden="false" customHeight="false" outlineLevel="0" collapsed="false">
      <c r="A12" s="416" t="n">
        <v>9</v>
      </c>
      <c r="B12" s="417" t="s">
        <v>348</v>
      </c>
      <c r="C12" s="417"/>
      <c r="D12" s="418" t="n">
        <v>181.72</v>
      </c>
      <c r="E12" s="417" t="n">
        <v>182</v>
      </c>
      <c r="F12" s="419" t="n">
        <v>34</v>
      </c>
    </row>
    <row r="13" customFormat="false" ht="13.5" hidden="false" customHeight="false" outlineLevel="0" collapsed="false">
      <c r="A13" s="420" t="n">
        <v>10</v>
      </c>
      <c r="B13" s="210" t="s">
        <v>350</v>
      </c>
      <c r="C13" s="210"/>
      <c r="D13" s="421" t="n">
        <v>172.38</v>
      </c>
      <c r="E13" s="210" t="n">
        <v>181</v>
      </c>
      <c r="F13" s="422" t="n">
        <v>33</v>
      </c>
    </row>
    <row r="14" customFormat="false" ht="12.75" hidden="false" customHeight="false" outlineLevel="0" collapsed="false">
      <c r="A14" s="412" t="n">
        <v>11</v>
      </c>
      <c r="B14" s="413" t="s">
        <v>352</v>
      </c>
      <c r="C14" s="413"/>
      <c r="D14" s="414" t="n">
        <v>177.6</v>
      </c>
      <c r="E14" s="413" t="n">
        <v>182</v>
      </c>
      <c r="F14" s="415" t="n">
        <v>34</v>
      </c>
    </row>
    <row r="15" customFormat="false" ht="12.75" hidden="false" customHeight="false" outlineLevel="0" collapsed="false">
      <c r="A15" s="416" t="n">
        <v>12</v>
      </c>
      <c r="B15" s="417" t="s">
        <v>353</v>
      </c>
      <c r="C15" s="417"/>
      <c r="D15" s="418" t="n">
        <v>187.96</v>
      </c>
      <c r="E15" s="417" t="n">
        <v>181</v>
      </c>
      <c r="F15" s="419" t="n">
        <v>36</v>
      </c>
    </row>
    <row r="16" customFormat="false" ht="12.75" hidden="false" customHeight="false" outlineLevel="0" collapsed="false">
      <c r="A16" s="416" t="n">
        <v>13</v>
      </c>
      <c r="B16" s="417" t="s">
        <v>355</v>
      </c>
      <c r="C16" s="417" t="s">
        <v>356</v>
      </c>
      <c r="D16" s="418" t="n">
        <v>129.52</v>
      </c>
      <c r="E16" s="417" t="n">
        <v>182</v>
      </c>
      <c r="F16" s="419" t="n">
        <v>36</v>
      </c>
    </row>
    <row r="17" customFormat="false" ht="12.75" hidden="false" customHeight="false" outlineLevel="0" collapsed="false">
      <c r="A17" s="416" t="n">
        <v>14</v>
      </c>
      <c r="B17" s="417" t="s">
        <v>357</v>
      </c>
      <c r="C17" s="417" t="s">
        <v>358</v>
      </c>
      <c r="D17" s="418" t="n">
        <v>171.71</v>
      </c>
      <c r="E17" s="417" t="n">
        <v>183</v>
      </c>
      <c r="F17" s="419" t="n">
        <v>35</v>
      </c>
    </row>
    <row r="18" customFormat="false" ht="12.75" hidden="false" customHeight="false" outlineLevel="0" collapsed="false">
      <c r="A18" s="416" t="n">
        <v>15</v>
      </c>
      <c r="B18" s="417" t="s">
        <v>359</v>
      </c>
      <c r="C18" s="417" t="s">
        <v>360</v>
      </c>
      <c r="D18" s="418" t="n">
        <v>198.11</v>
      </c>
      <c r="E18" s="417" t="n">
        <v>185</v>
      </c>
      <c r="F18" s="419" t="n">
        <v>35</v>
      </c>
    </row>
    <row r="19" customFormat="false" ht="12.75" hidden="false" customHeight="false" outlineLevel="0" collapsed="false">
      <c r="A19" s="416" t="n">
        <v>16</v>
      </c>
      <c r="B19" s="417" t="s">
        <v>361</v>
      </c>
      <c r="C19" s="417" t="s">
        <v>362</v>
      </c>
      <c r="D19" s="418" t="n">
        <v>165.51</v>
      </c>
      <c r="E19" s="417" t="n">
        <v>184</v>
      </c>
      <c r="F19" s="419" t="n">
        <v>37</v>
      </c>
    </row>
    <row r="20" customFormat="false" ht="12.75" hidden="false" customHeight="false" outlineLevel="0" collapsed="false">
      <c r="A20" s="416" t="n">
        <v>17</v>
      </c>
      <c r="B20" s="417" t="s">
        <v>363</v>
      </c>
      <c r="C20" s="417"/>
      <c r="D20" s="418" t="n">
        <v>180.62</v>
      </c>
      <c r="E20" s="417" t="n">
        <v>184</v>
      </c>
      <c r="F20" s="419" t="n">
        <v>38</v>
      </c>
    </row>
    <row r="21" customFormat="false" ht="12.75" hidden="false" customHeight="false" outlineLevel="0" collapsed="false">
      <c r="A21" s="416" t="n">
        <v>18</v>
      </c>
      <c r="B21" s="417" t="s">
        <v>365</v>
      </c>
      <c r="C21" s="417"/>
      <c r="D21" s="418" t="n">
        <v>189.01</v>
      </c>
      <c r="E21" s="417" t="n">
        <v>184</v>
      </c>
      <c r="F21" s="419" t="n">
        <v>36</v>
      </c>
    </row>
    <row r="22" customFormat="false" ht="12.75" hidden="false" customHeight="false" outlineLevel="0" collapsed="false">
      <c r="A22" s="416" t="n">
        <v>19</v>
      </c>
      <c r="B22" s="417" t="s">
        <v>716</v>
      </c>
      <c r="C22" s="417"/>
      <c r="D22" s="418" t="n">
        <v>182.76</v>
      </c>
      <c r="E22" s="417" t="n">
        <v>184</v>
      </c>
      <c r="F22" s="419" t="n">
        <v>36</v>
      </c>
    </row>
    <row r="23" customFormat="false" ht="13.5" hidden="false" customHeight="false" outlineLevel="0" collapsed="false">
      <c r="A23" s="420" t="n">
        <v>20</v>
      </c>
      <c r="B23" s="210" t="s">
        <v>369</v>
      </c>
      <c r="C23" s="210"/>
      <c r="D23" s="421" t="n">
        <v>190.77</v>
      </c>
      <c r="E23" s="210" t="n">
        <v>185</v>
      </c>
      <c r="F23" s="422" t="n">
        <v>39</v>
      </c>
    </row>
    <row r="24" customFormat="false" ht="12.75" hidden="false" customHeight="false" outlineLevel="0" collapsed="false">
      <c r="A24" s="412" t="n">
        <v>21</v>
      </c>
      <c r="B24" s="413" t="s">
        <v>370</v>
      </c>
      <c r="C24" s="413" t="s">
        <v>371</v>
      </c>
      <c r="D24" s="414" t="n">
        <v>157.11</v>
      </c>
      <c r="E24" s="413" t="n">
        <v>183</v>
      </c>
      <c r="F24" s="415" t="n">
        <v>43</v>
      </c>
    </row>
    <row r="25" customFormat="false" ht="12.75" hidden="false" customHeight="false" outlineLevel="0" collapsed="false">
      <c r="A25" s="416" t="n">
        <v>22</v>
      </c>
      <c r="B25" s="417" t="s">
        <v>372</v>
      </c>
      <c r="C25" s="417" t="s">
        <v>373</v>
      </c>
      <c r="D25" s="418" t="n">
        <v>145.52</v>
      </c>
      <c r="E25" s="417" t="n">
        <v>184</v>
      </c>
      <c r="F25" s="419" t="n">
        <v>39</v>
      </c>
    </row>
    <row r="26" customFormat="false" ht="12.75" hidden="false" customHeight="false" outlineLevel="0" collapsed="false">
      <c r="A26" s="416" t="n">
        <v>23</v>
      </c>
      <c r="B26" s="417" t="s">
        <v>374</v>
      </c>
      <c r="C26" s="417" t="s">
        <v>717</v>
      </c>
      <c r="D26" s="418" t="n">
        <v>180.28</v>
      </c>
      <c r="E26" s="417" t="n">
        <v>185</v>
      </c>
      <c r="F26" s="419" t="n">
        <v>38</v>
      </c>
    </row>
    <row r="27" customFormat="false" ht="12.75" hidden="false" customHeight="false" outlineLevel="0" collapsed="false">
      <c r="A27" s="416" t="n">
        <v>24</v>
      </c>
      <c r="B27" s="417" t="s">
        <v>376</v>
      </c>
      <c r="C27" s="417" t="s">
        <v>717</v>
      </c>
      <c r="D27" s="418" t="n">
        <v>183.42</v>
      </c>
      <c r="E27" s="417" t="n">
        <v>185</v>
      </c>
      <c r="F27" s="419" t="n">
        <v>37</v>
      </c>
    </row>
    <row r="28" customFormat="false" ht="12.75" hidden="false" customHeight="false" outlineLevel="0" collapsed="false">
      <c r="A28" s="416" t="n">
        <v>25</v>
      </c>
      <c r="B28" s="417" t="s">
        <v>377</v>
      </c>
      <c r="C28" s="417"/>
      <c r="D28" s="418" t="n">
        <v>128.36</v>
      </c>
      <c r="E28" s="417" t="n">
        <v>184</v>
      </c>
      <c r="F28" s="419" t="n">
        <v>42</v>
      </c>
    </row>
    <row r="29" customFormat="false" ht="12.75" hidden="false" customHeight="false" outlineLevel="0" collapsed="false">
      <c r="A29" s="416" t="n">
        <v>26</v>
      </c>
      <c r="B29" s="417" t="s">
        <v>379</v>
      </c>
      <c r="C29" s="417"/>
      <c r="D29" s="418" t="n">
        <v>150.55</v>
      </c>
      <c r="E29" s="417" t="n">
        <v>184</v>
      </c>
      <c r="F29" s="419" t="n">
        <v>41</v>
      </c>
      <c r="H29" s="5"/>
    </row>
    <row r="30" customFormat="false" ht="12.75" hidden="false" customHeight="false" outlineLevel="0" collapsed="false">
      <c r="A30" s="416" t="n">
        <v>27</v>
      </c>
      <c r="B30" s="417" t="s">
        <v>381</v>
      </c>
      <c r="C30" s="417" t="s">
        <v>382</v>
      </c>
      <c r="D30" s="418" t="n">
        <v>172.81</v>
      </c>
      <c r="E30" s="417" t="n">
        <v>183</v>
      </c>
      <c r="F30" s="419" t="n">
        <v>35</v>
      </c>
    </row>
    <row r="31" customFormat="false" ht="12.75" hidden="false" customHeight="false" outlineLevel="0" collapsed="false">
      <c r="A31" s="416" t="n">
        <v>28</v>
      </c>
      <c r="B31" s="417" t="s">
        <v>383</v>
      </c>
      <c r="C31" s="417" t="s">
        <v>384</v>
      </c>
      <c r="D31" s="418" t="n">
        <v>182.1</v>
      </c>
      <c r="E31" s="417" t="n">
        <v>183</v>
      </c>
      <c r="F31" s="419" t="n">
        <v>34</v>
      </c>
    </row>
    <row r="32" customFormat="false" ht="12.75" hidden="false" customHeight="false" outlineLevel="0" collapsed="false">
      <c r="A32" s="416" t="n">
        <v>29</v>
      </c>
      <c r="B32" s="417" t="s">
        <v>385</v>
      </c>
      <c r="C32" s="417" t="s">
        <v>718</v>
      </c>
      <c r="D32" s="418" t="n">
        <v>156.91</v>
      </c>
      <c r="E32" s="417" t="n">
        <v>183</v>
      </c>
      <c r="F32" s="419" t="n">
        <v>33</v>
      </c>
    </row>
    <row r="33" customFormat="false" ht="13.5" hidden="false" customHeight="false" outlineLevel="0" collapsed="false">
      <c r="A33" s="423" t="n">
        <v>30</v>
      </c>
      <c r="B33" s="424" t="s">
        <v>387</v>
      </c>
      <c r="C33" s="424" t="s">
        <v>388</v>
      </c>
      <c r="D33" s="425" t="n">
        <v>187.86</v>
      </c>
      <c r="E33" s="424" t="n">
        <v>185</v>
      </c>
      <c r="F33" s="426" t="n">
        <v>31</v>
      </c>
    </row>
    <row r="34" customFormat="false" ht="12.75" hidden="false" customHeight="false" outlineLevel="0" collapsed="false">
      <c r="A34" s="427" t="n">
        <v>31</v>
      </c>
      <c r="B34" s="428" t="s">
        <v>389</v>
      </c>
      <c r="C34" s="428"/>
      <c r="D34" s="429" t="n">
        <v>176.4</v>
      </c>
      <c r="E34" s="428" t="n">
        <v>183</v>
      </c>
      <c r="F34" s="430" t="n">
        <v>35</v>
      </c>
    </row>
    <row r="35" customFormat="false" ht="12.75" hidden="false" customHeight="false" outlineLevel="0" collapsed="false">
      <c r="A35" s="416" t="n">
        <v>32</v>
      </c>
      <c r="B35" s="417" t="s">
        <v>391</v>
      </c>
      <c r="C35" s="417"/>
      <c r="D35" s="418" t="n">
        <v>177.77</v>
      </c>
      <c r="E35" s="417" t="n">
        <v>186</v>
      </c>
      <c r="F35" s="419" t="n">
        <v>37</v>
      </c>
    </row>
    <row r="36" customFormat="false" ht="12.75" hidden="false" customHeight="false" outlineLevel="0" collapsed="false">
      <c r="A36" s="416" t="n">
        <v>33</v>
      </c>
      <c r="B36" s="417" t="s">
        <v>393</v>
      </c>
      <c r="C36" s="417"/>
      <c r="D36" s="418" t="n">
        <v>173.56</v>
      </c>
      <c r="E36" s="417" t="n">
        <v>183</v>
      </c>
      <c r="F36" s="419" t="n">
        <v>37</v>
      </c>
    </row>
    <row r="37" customFormat="false" ht="12.75" hidden="false" customHeight="false" outlineLevel="0" collapsed="false">
      <c r="A37" s="416" t="n">
        <v>34</v>
      </c>
      <c r="B37" s="417" t="s">
        <v>395</v>
      </c>
      <c r="C37" s="417"/>
      <c r="D37" s="418" t="n">
        <v>178.53</v>
      </c>
      <c r="E37" s="417" t="n">
        <v>185</v>
      </c>
      <c r="F37" s="419" t="n">
        <v>39</v>
      </c>
    </row>
    <row r="38" s="109" customFormat="true" ht="12.75" hidden="false" customHeight="false" outlineLevel="0" collapsed="false">
      <c r="A38" s="416" t="n">
        <v>35</v>
      </c>
      <c r="B38" s="417" t="s">
        <v>397</v>
      </c>
      <c r="C38" s="417" t="s">
        <v>398</v>
      </c>
      <c r="D38" s="418" t="n">
        <v>185.88</v>
      </c>
      <c r="E38" s="417" t="n">
        <v>184</v>
      </c>
      <c r="F38" s="419" t="n">
        <v>37</v>
      </c>
    </row>
    <row r="39" s="109" customFormat="true" ht="12.75" hidden="false" customHeight="false" outlineLevel="0" collapsed="false">
      <c r="A39" s="416" t="n">
        <v>36</v>
      </c>
      <c r="B39" s="417" t="s">
        <v>399</v>
      </c>
      <c r="C39" s="417" t="s">
        <v>400</v>
      </c>
      <c r="D39" s="418" t="n">
        <v>170.47</v>
      </c>
      <c r="E39" s="417" t="n">
        <v>185</v>
      </c>
      <c r="F39" s="419" t="n">
        <v>35</v>
      </c>
    </row>
    <row r="40" s="109" customFormat="true" ht="12.75" hidden="false" customHeight="false" outlineLevel="0" collapsed="false">
      <c r="A40" s="416" t="n">
        <v>37</v>
      </c>
      <c r="B40" s="417" t="s">
        <v>719</v>
      </c>
      <c r="C40" s="417"/>
      <c r="D40" s="418" t="n">
        <v>185.65</v>
      </c>
      <c r="E40" s="417" t="n">
        <v>184</v>
      </c>
      <c r="F40" s="419" t="n">
        <v>25</v>
      </c>
    </row>
    <row r="41" customFormat="false" ht="12.75" hidden="false" customHeight="false" outlineLevel="0" collapsed="false">
      <c r="A41" s="416" t="n">
        <v>38</v>
      </c>
      <c r="B41" s="417" t="s">
        <v>720</v>
      </c>
      <c r="C41" s="417"/>
      <c r="D41" s="418" t="n">
        <v>200.05</v>
      </c>
      <c r="E41" s="417" t="n">
        <v>184</v>
      </c>
      <c r="F41" s="419" t="n">
        <v>25</v>
      </c>
    </row>
    <row r="42" customFormat="false" ht="12.75" hidden="false" customHeight="false" outlineLevel="0" collapsed="false">
      <c r="A42" s="416" t="n">
        <v>39</v>
      </c>
      <c r="B42" s="417" t="s">
        <v>721</v>
      </c>
      <c r="C42" s="417"/>
      <c r="D42" s="418" t="n">
        <v>190.72</v>
      </c>
      <c r="E42" s="417" t="n">
        <v>184</v>
      </c>
      <c r="F42" s="419" t="n">
        <v>31</v>
      </c>
    </row>
    <row r="43" customFormat="false" ht="13.5" hidden="false" customHeight="false" outlineLevel="0" collapsed="false">
      <c r="A43" s="423" t="n">
        <v>40</v>
      </c>
      <c r="B43" s="424" t="s">
        <v>722</v>
      </c>
      <c r="C43" s="424"/>
      <c r="D43" s="425" t="n">
        <v>186.84</v>
      </c>
      <c r="E43" s="424" t="n">
        <v>185</v>
      </c>
      <c r="F43" s="426" t="n">
        <v>34</v>
      </c>
    </row>
    <row r="44" customFormat="false" ht="13.5" hidden="false" customHeight="false" outlineLevel="0" collapsed="false">
      <c r="A44" s="431" t="n">
        <v>0</v>
      </c>
      <c r="B44" s="431" t="s">
        <v>723</v>
      </c>
      <c r="C44" s="431"/>
      <c r="D44" s="432" t="n">
        <v>172.19</v>
      </c>
      <c r="E44" s="432" t="n">
        <v>183.26</v>
      </c>
      <c r="F44" s="432" t="n">
        <v>34.6</v>
      </c>
    </row>
    <row r="45" customFormat="false" ht="13.5" hidden="false" customHeight="false" outlineLevel="0" collapsed="false">
      <c r="A45" s="431" t="n">
        <v>0</v>
      </c>
      <c r="B45" s="431" t="s">
        <v>724</v>
      </c>
      <c r="C45" s="431"/>
      <c r="D45" s="432" t="n">
        <v>200.05</v>
      </c>
      <c r="E45" s="432" t="n">
        <v>186</v>
      </c>
      <c r="F45" s="432" t="n">
        <v>42.5</v>
      </c>
    </row>
    <row r="46" customFormat="false" ht="13.5" hidden="false" customHeight="false" outlineLevel="0" collapsed="false">
      <c r="A46" s="431" t="n">
        <v>0</v>
      </c>
      <c r="B46" s="431" t="s">
        <v>725</v>
      </c>
      <c r="C46" s="431"/>
      <c r="D46" s="432" t="n">
        <v>128.36</v>
      </c>
      <c r="E46" s="432" t="n">
        <v>180</v>
      </c>
      <c r="F46" s="432" t="n">
        <v>25</v>
      </c>
    </row>
    <row r="47" customFormat="false" ht="13.5" hidden="false" customHeight="false" outlineLevel="0" collapsed="false">
      <c r="A47" s="431" t="n">
        <v>0</v>
      </c>
      <c r="B47" s="431" t="s">
        <v>726</v>
      </c>
      <c r="C47" s="431"/>
      <c r="D47" s="432" t="n">
        <v>5.03</v>
      </c>
      <c r="E47" s="432" t="n">
        <v>0.24</v>
      </c>
      <c r="F47" s="432" t="n">
        <v>6.73</v>
      </c>
    </row>
    <row r="48" customFormat="false" ht="13.5" hidden="false" customHeight="false" outlineLevel="0" collapsed="false">
      <c r="A48" s="431" t="n">
        <v>0</v>
      </c>
      <c r="B48" s="431" t="s">
        <v>727</v>
      </c>
      <c r="C48" s="431"/>
      <c r="D48" s="432" t="n">
        <v>14.08</v>
      </c>
      <c r="E48" s="432" t="n">
        <v>0.89</v>
      </c>
      <c r="F48" s="432" t="n">
        <v>4.71</v>
      </c>
    </row>
    <row r="49" customFormat="false" ht="12.75" hidden="false" customHeight="false" outlineLevel="0" collapsed="false">
      <c r="A49" s="14"/>
      <c r="B49" s="14"/>
      <c r="C49" s="14"/>
      <c r="D49" s="14"/>
      <c r="E49" s="14"/>
      <c r="F49" s="14"/>
    </row>
    <row r="50" customFormat="false" ht="12.75" hidden="false" customHeight="false" outlineLevel="0" collapsed="false">
      <c r="A50" s="296"/>
      <c r="B50" s="364"/>
      <c r="C50" s="433"/>
      <c r="D50" s="52"/>
      <c r="E50" s="434"/>
    </row>
    <row r="51" customFormat="false" ht="12.75" hidden="false" customHeight="false" outlineLevel="0" collapsed="false">
      <c r="A51" s="129"/>
      <c r="B51" s="109"/>
      <c r="C51" s="109"/>
      <c r="D51" s="52"/>
      <c r="E51" s="129"/>
    </row>
    <row r="52" customFormat="false" ht="12.75" hidden="false" customHeight="false" outlineLevel="0" collapsed="false">
      <c r="A52" s="129"/>
      <c r="B52" s="109"/>
      <c r="C52" s="109"/>
      <c r="D52" s="52"/>
      <c r="E52" s="129"/>
    </row>
    <row r="53" customFormat="false" ht="12.75" hidden="false" customHeight="false" outlineLevel="0" collapsed="false">
      <c r="A53" s="129"/>
      <c r="B53" s="109"/>
      <c r="C53" s="109"/>
      <c r="D53" s="52"/>
      <c r="E53" s="129"/>
    </row>
    <row r="54" customFormat="false" ht="12.75" hidden="false" customHeight="false" outlineLevel="0" collapsed="false">
      <c r="A54" s="129"/>
      <c r="B54" s="109"/>
      <c r="C54" s="109"/>
      <c r="D54" s="52"/>
      <c r="E54" s="129"/>
    </row>
    <row r="55" customFormat="false" ht="12.75" hidden="false" customHeight="false" outlineLevel="0" collapsed="false">
      <c r="A55" s="129"/>
      <c r="B55" s="109"/>
      <c r="C55" s="109"/>
      <c r="D55" s="52"/>
      <c r="E55" s="129"/>
    </row>
    <row r="56" customFormat="false" ht="12.75" hidden="false" customHeight="false" outlineLevel="0" collapsed="false">
      <c r="A56" s="129"/>
      <c r="B56" s="109"/>
      <c r="C56" s="109"/>
      <c r="D56" s="52"/>
      <c r="E56" s="129"/>
    </row>
    <row r="57" customFormat="false" ht="12.75" hidden="false" customHeight="false" outlineLevel="0" collapsed="false">
      <c r="A57" s="129"/>
      <c r="B57" s="109"/>
      <c r="C57" s="109"/>
      <c r="D57" s="52"/>
      <c r="E57" s="129"/>
    </row>
    <row r="58" customFormat="false" ht="12.75" hidden="false" customHeight="false" outlineLevel="0" collapsed="false">
      <c r="A58" s="129"/>
      <c r="B58" s="109"/>
      <c r="C58" s="109"/>
      <c r="D58" s="52"/>
      <c r="E58" s="129"/>
    </row>
  </sheetData>
  <printOptions headings="false" gridLines="false" gridLinesSet="true" horizontalCentered="false" verticalCentered="false"/>
  <pageMargins left="0.747916666666667" right="0.747916666666667" top="0.984027777777778" bottom="0.77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3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2" min="2" style="1" width="1.13"/>
    <col collapsed="false" customWidth="true" hidden="false" outlineLevel="0" max="3" min="3" style="1" width="17.85"/>
    <col collapsed="false" customWidth="true" hidden="false" outlineLevel="0" max="4" min="4" style="1" width="4.28"/>
    <col collapsed="false" customWidth="true" hidden="false" outlineLevel="0" max="5" min="5" style="1" width="8.41"/>
    <col collapsed="false" customWidth="true" hidden="false" outlineLevel="0" max="6" min="6" style="1" width="7.28"/>
    <col collapsed="false" customWidth="true" hidden="false" outlineLevel="0" max="7" min="7" style="1" width="4.41"/>
    <col collapsed="false" customWidth="true" hidden="false" outlineLevel="0" max="8" min="8" style="1" width="8.99"/>
    <col collapsed="false" customWidth="true" hidden="false" outlineLevel="0" max="9" min="9" style="2" width="8.28"/>
    <col collapsed="false" customWidth="true" hidden="false" outlineLevel="0" max="10" min="10" style="1" width="9.7"/>
    <col collapsed="false" customWidth="true" hidden="false" outlineLevel="0" max="11" min="11" style="1" width="9.85"/>
    <col collapsed="false" customWidth="false" hidden="false" outlineLevel="0" max="12" min="12" style="1" width="11.42"/>
    <col collapsed="false" customWidth="false" hidden="false" outlineLevel="0" max="83" min="13" style="109" width="11.42"/>
    <col collapsed="false" customWidth="false" hidden="false" outlineLevel="0" max="257" min="84" style="1" width="11.42"/>
  </cols>
  <sheetData>
    <row r="1" customFormat="false" ht="15" hidden="false" customHeight="false" outlineLevel="0" collapsed="false">
      <c r="A1" s="435" t="s">
        <v>728</v>
      </c>
    </row>
    <row r="2" customFormat="false" ht="15" hidden="false" customHeight="false" outlineLevel="0" collapsed="false">
      <c r="A2" s="435" t="s">
        <v>729</v>
      </c>
    </row>
    <row r="4" customFormat="false" ht="14.25" hidden="false" customHeight="false" outlineLevel="0" collapsed="false">
      <c r="A4" s="2" t="s">
        <v>404</v>
      </c>
      <c r="B4" s="2"/>
      <c r="C4" s="1" t="s">
        <v>405</v>
      </c>
      <c r="E4" s="2" t="s">
        <v>446</v>
      </c>
      <c r="F4" s="110" t="s">
        <v>406</v>
      </c>
      <c r="G4" s="110"/>
      <c r="H4" s="110" t="s">
        <v>452</v>
      </c>
      <c r="I4" s="118" t="s">
        <v>454</v>
      </c>
      <c r="J4" s="110" t="s">
        <v>457</v>
      </c>
      <c r="K4" s="110" t="s">
        <v>730</v>
      </c>
      <c r="L4" s="109"/>
    </row>
    <row r="5" s="114" customFormat="true" ht="13.5" hidden="false" customHeight="false" outlineLevel="0" collapsed="false">
      <c r="A5" s="113" t="s">
        <v>412</v>
      </c>
      <c r="B5" s="113"/>
      <c r="C5" s="114" t="s">
        <v>413</v>
      </c>
      <c r="E5" s="113" t="s">
        <v>460</v>
      </c>
      <c r="F5" s="116" t="s">
        <v>461</v>
      </c>
      <c r="G5" s="116"/>
      <c r="H5" s="116" t="s">
        <v>467</v>
      </c>
      <c r="I5" s="116" t="s">
        <v>468</v>
      </c>
      <c r="J5" s="116" t="s">
        <v>470</v>
      </c>
      <c r="K5" s="116" t="s">
        <v>471</v>
      </c>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row>
    <row r="6" customFormat="false" ht="13.5" hidden="false" customHeight="false" outlineLevel="0" collapsed="false">
      <c r="A6" s="2" t="n">
        <v>1</v>
      </c>
      <c r="B6" s="2"/>
      <c r="C6" s="54" t="s">
        <v>332</v>
      </c>
      <c r="D6" s="54"/>
      <c r="E6" s="110" t="n">
        <v>125.585241333333</v>
      </c>
      <c r="F6" s="2" t="n">
        <v>31</v>
      </c>
      <c r="G6" s="2"/>
      <c r="H6" s="86" t="n">
        <v>56.643724</v>
      </c>
      <c r="I6" s="96" t="n">
        <v>184.112</v>
      </c>
      <c r="J6" s="86" t="n">
        <v>136</v>
      </c>
      <c r="K6" s="88" t="n">
        <v>54.9375</v>
      </c>
      <c r="L6" s="109"/>
    </row>
    <row r="7" customFormat="false" ht="12.75" hidden="false" customHeight="false" outlineLevel="0" collapsed="false">
      <c r="A7" s="2" t="n">
        <v>2</v>
      </c>
      <c r="B7" s="2"/>
      <c r="C7" s="15" t="s">
        <v>335</v>
      </c>
      <c r="D7" s="15"/>
      <c r="E7" s="110" t="n">
        <v>133.561690666667</v>
      </c>
      <c r="F7" s="2" t="n">
        <v>29</v>
      </c>
      <c r="G7" s="2"/>
      <c r="H7" s="86" t="n">
        <v>66.772072</v>
      </c>
      <c r="I7" s="96" t="n">
        <v>190.513</v>
      </c>
      <c r="J7" s="86" t="n">
        <v>143.4</v>
      </c>
      <c r="K7" s="88" t="n">
        <v>59.375</v>
      </c>
      <c r="L7" s="109"/>
    </row>
    <row r="8" customFormat="false" ht="12.75" hidden="false" customHeight="false" outlineLevel="0" collapsed="false">
      <c r="A8" s="2" t="n">
        <v>3</v>
      </c>
      <c r="B8" s="2"/>
      <c r="C8" s="15" t="s">
        <v>337</v>
      </c>
      <c r="D8" s="15"/>
      <c r="E8" s="110" t="n">
        <v>133.505222444444</v>
      </c>
      <c r="F8" s="2" t="n">
        <v>30</v>
      </c>
      <c r="G8" s="2"/>
      <c r="H8" s="86" t="n">
        <v>70.0856673333333</v>
      </c>
      <c r="I8" s="96" t="n">
        <v>191.33</v>
      </c>
      <c r="J8" s="86" t="n">
        <v>139.1</v>
      </c>
      <c r="K8" s="88" t="n">
        <v>66.125</v>
      </c>
      <c r="L8" s="109"/>
    </row>
    <row r="9" s="122" customFormat="true" ht="12.75" hidden="false" customHeight="false" outlineLevel="0" collapsed="false">
      <c r="A9" s="119" t="n">
        <v>4</v>
      </c>
      <c r="B9" s="119"/>
      <c r="C9" s="61" t="s">
        <v>339</v>
      </c>
      <c r="D9" s="61"/>
      <c r="E9" s="121" t="n">
        <v>119.174982222222</v>
      </c>
      <c r="F9" s="119" t="n">
        <v>33</v>
      </c>
      <c r="G9" s="119"/>
      <c r="H9" s="93" t="n">
        <v>51.2669466666667</v>
      </c>
      <c r="I9" s="92" t="n">
        <v>169.458</v>
      </c>
      <c r="J9" s="93" t="n">
        <v>136.8</v>
      </c>
      <c r="K9" s="93" t="n">
        <v>75.75</v>
      </c>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row>
    <row r="10" customFormat="false" ht="12.75" hidden="false" customHeight="false" outlineLevel="0" collapsed="false">
      <c r="A10" s="2" t="n">
        <v>5</v>
      </c>
      <c r="B10" s="2"/>
      <c r="C10" s="54" t="s">
        <v>423</v>
      </c>
      <c r="D10" s="54"/>
      <c r="E10" s="110" t="n">
        <v>112.652032</v>
      </c>
      <c r="F10" s="2" t="n">
        <v>35</v>
      </c>
      <c r="G10" s="2"/>
      <c r="H10" s="86" t="n">
        <v>57.769096</v>
      </c>
      <c r="I10" s="96" t="n">
        <v>171.287</v>
      </c>
      <c r="J10" s="86" t="n">
        <v>108.9</v>
      </c>
      <c r="K10" s="88" t="n">
        <v>60.8125</v>
      </c>
      <c r="L10" s="109"/>
    </row>
    <row r="11" customFormat="false" ht="12.75" hidden="false" customHeight="false" outlineLevel="0" collapsed="false">
      <c r="A11" s="2" t="n">
        <v>6</v>
      </c>
      <c r="B11" s="2"/>
      <c r="C11" s="54" t="s">
        <v>342</v>
      </c>
      <c r="D11" s="54"/>
      <c r="E11" s="110" t="n">
        <v>124.147012444444</v>
      </c>
      <c r="F11" s="2" t="n">
        <v>32</v>
      </c>
      <c r="G11" s="2"/>
      <c r="H11" s="86" t="n">
        <v>48.5160373333333</v>
      </c>
      <c r="I11" s="96" t="n">
        <v>194.925</v>
      </c>
      <c r="J11" s="86" t="n">
        <v>129</v>
      </c>
      <c r="K11" s="88" t="n">
        <v>52.3125</v>
      </c>
      <c r="L11" s="109"/>
    </row>
    <row r="12" customFormat="false" ht="12.75" hidden="false" customHeight="false" outlineLevel="0" collapsed="false">
      <c r="A12" s="2" t="n">
        <v>7</v>
      </c>
      <c r="B12" s="2"/>
      <c r="C12" s="64" t="s">
        <v>344</v>
      </c>
      <c r="D12" s="64"/>
      <c r="E12" s="110" t="n">
        <v>115.242494222222</v>
      </c>
      <c r="F12" s="2" t="n">
        <v>34</v>
      </c>
      <c r="G12" s="2"/>
      <c r="H12" s="86" t="n">
        <v>37.7624826666667</v>
      </c>
      <c r="I12" s="96" t="n">
        <v>189.565</v>
      </c>
      <c r="J12" s="86" t="n">
        <v>118.4</v>
      </c>
      <c r="K12" s="88" t="n">
        <v>50.1875</v>
      </c>
      <c r="L12" s="109"/>
    </row>
    <row r="13" s="122" customFormat="true" ht="12.75" hidden="false" customHeight="false" outlineLevel="0" collapsed="false">
      <c r="A13" s="119" t="n">
        <v>8</v>
      </c>
      <c r="B13" s="119"/>
      <c r="C13" s="66" t="s">
        <v>346</v>
      </c>
      <c r="D13" s="66"/>
      <c r="E13" s="121" t="n">
        <v>165.645072</v>
      </c>
      <c r="F13" s="119" t="n">
        <v>4</v>
      </c>
      <c r="G13" s="119"/>
      <c r="H13" s="93" t="n">
        <v>106.535216</v>
      </c>
      <c r="I13" s="92" t="n">
        <v>223</v>
      </c>
      <c r="J13" s="93" t="n">
        <v>167.4</v>
      </c>
      <c r="K13" s="93" t="n">
        <v>73.8125</v>
      </c>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row>
    <row r="14" customFormat="false" ht="12.75" hidden="false" customHeight="false" outlineLevel="0" collapsed="false">
      <c r="A14" s="2" t="n">
        <v>9</v>
      </c>
      <c r="B14" s="2"/>
      <c r="C14" s="64" t="s">
        <v>348</v>
      </c>
      <c r="D14" s="64"/>
      <c r="E14" s="110" t="n">
        <v>168.996378222222</v>
      </c>
      <c r="F14" s="2" t="n">
        <v>2</v>
      </c>
      <c r="G14" s="2"/>
      <c r="H14" s="86" t="n">
        <v>121.415134666667</v>
      </c>
      <c r="I14" s="96" t="n">
        <v>207.874</v>
      </c>
      <c r="J14" s="86" t="n">
        <v>177.7</v>
      </c>
      <c r="K14" s="88" t="n">
        <v>71.25</v>
      </c>
      <c r="L14" s="109"/>
    </row>
    <row r="15" customFormat="false" ht="12.75" hidden="false" customHeight="false" outlineLevel="0" collapsed="false">
      <c r="A15" s="2" t="n">
        <v>10</v>
      </c>
      <c r="B15" s="2"/>
      <c r="C15" s="54" t="s">
        <v>350</v>
      </c>
      <c r="D15" s="54"/>
      <c r="E15" s="110" t="n">
        <v>159.432441333333</v>
      </c>
      <c r="F15" s="2" t="n">
        <v>6</v>
      </c>
      <c r="G15" s="2"/>
      <c r="H15" s="86" t="n">
        <v>112.912324</v>
      </c>
      <c r="I15" s="96" t="n">
        <v>191.885</v>
      </c>
      <c r="J15" s="86" t="n">
        <v>173.5</v>
      </c>
      <c r="K15" s="88" t="n">
        <v>86.625</v>
      </c>
      <c r="L15" s="109"/>
    </row>
    <row r="16" customFormat="false" ht="12.75" hidden="false" customHeight="false" outlineLevel="0" collapsed="false">
      <c r="A16" s="2" t="n">
        <v>11</v>
      </c>
      <c r="B16" s="2"/>
      <c r="C16" s="54" t="s">
        <v>352</v>
      </c>
      <c r="D16" s="54"/>
      <c r="E16" s="110" t="n">
        <v>166.279775111111</v>
      </c>
      <c r="F16" s="2" t="n">
        <v>3</v>
      </c>
      <c r="G16" s="2"/>
      <c r="H16" s="86" t="n">
        <v>128.042325333333</v>
      </c>
      <c r="I16" s="96" t="n">
        <v>200.897</v>
      </c>
      <c r="J16" s="86" t="n">
        <v>169.9</v>
      </c>
      <c r="K16" s="88" t="n">
        <v>77.5</v>
      </c>
      <c r="L16" s="109"/>
    </row>
    <row r="17" s="122" customFormat="true" ht="12.75" hidden="false" customHeight="false" outlineLevel="0" collapsed="false">
      <c r="A17" s="119" t="n">
        <v>12</v>
      </c>
      <c r="B17" s="119"/>
      <c r="C17" s="61" t="s">
        <v>353</v>
      </c>
      <c r="D17" s="61"/>
      <c r="E17" s="121" t="n">
        <v>162.734292666667</v>
      </c>
      <c r="F17" s="119" t="n">
        <v>5</v>
      </c>
      <c r="G17" s="119"/>
      <c r="H17" s="93" t="n">
        <v>116.100878</v>
      </c>
      <c r="I17" s="92" t="n">
        <v>211.202</v>
      </c>
      <c r="J17" s="93" t="n">
        <v>160.9</v>
      </c>
      <c r="K17" s="93" t="n">
        <v>87.375</v>
      </c>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row>
    <row r="18" customFormat="false" ht="12.75" hidden="false" customHeight="false" outlineLevel="0" collapsed="false">
      <c r="A18" s="2" t="n">
        <v>13</v>
      </c>
      <c r="B18" s="2"/>
      <c r="C18" s="64" t="s">
        <v>355</v>
      </c>
      <c r="D18" s="64"/>
      <c r="E18" s="110" t="n">
        <v>90.0691055555556</v>
      </c>
      <c r="F18" s="2" t="n">
        <v>36</v>
      </c>
      <c r="G18" s="2"/>
      <c r="H18" s="86" t="n">
        <v>29.6973166666667</v>
      </c>
      <c r="I18" s="96" t="n">
        <v>161.31</v>
      </c>
      <c r="J18" s="86" t="n">
        <v>79.2</v>
      </c>
      <c r="K18" s="88" t="n">
        <v>32.125</v>
      </c>
      <c r="L18" s="109"/>
    </row>
    <row r="19" customFormat="false" ht="12.75" hidden="false" customHeight="false" outlineLevel="0" collapsed="false">
      <c r="A19" s="2" t="n">
        <v>14</v>
      </c>
      <c r="B19" s="2"/>
      <c r="C19" s="64" t="s">
        <v>357</v>
      </c>
      <c r="D19" s="64"/>
      <c r="E19" s="110" t="n">
        <v>149.669562666667</v>
      </c>
      <c r="F19" s="2" t="n">
        <v>15</v>
      </c>
      <c r="G19" s="2"/>
      <c r="H19" s="86" t="n">
        <v>117.038688</v>
      </c>
      <c r="I19" s="96" t="n">
        <v>198.17</v>
      </c>
      <c r="J19" s="86" t="n">
        <v>133.8</v>
      </c>
      <c r="K19" s="88" t="n">
        <v>91.125</v>
      </c>
      <c r="L19" s="109"/>
    </row>
    <row r="20" customFormat="false" ht="12.75" hidden="false" customHeight="false" outlineLevel="0" collapsed="false">
      <c r="A20" s="2" t="n">
        <v>15</v>
      </c>
      <c r="B20" s="2"/>
      <c r="C20" s="54" t="s">
        <v>359</v>
      </c>
      <c r="D20" s="54"/>
      <c r="E20" s="110" t="n">
        <v>146.804873555556</v>
      </c>
      <c r="F20" s="2" t="n">
        <v>19</v>
      </c>
      <c r="G20" s="2"/>
      <c r="H20" s="86" t="n">
        <v>103.221620666667</v>
      </c>
      <c r="I20" s="96" t="n">
        <v>194.593</v>
      </c>
      <c r="J20" s="86" t="n">
        <v>142.6</v>
      </c>
      <c r="K20" s="88" t="n">
        <v>86.125</v>
      </c>
      <c r="L20" s="109"/>
    </row>
    <row r="21" s="122" customFormat="true" ht="12.75" hidden="false" customHeight="false" outlineLevel="0" collapsed="false">
      <c r="A21" s="119" t="n">
        <v>16</v>
      </c>
      <c r="B21" s="119"/>
      <c r="C21" s="61" t="s">
        <v>361</v>
      </c>
      <c r="D21" s="61"/>
      <c r="E21" s="121" t="n">
        <v>157.627692</v>
      </c>
      <c r="F21" s="119" t="n">
        <v>7</v>
      </c>
      <c r="G21" s="119"/>
      <c r="H21" s="93" t="n">
        <v>112.162076</v>
      </c>
      <c r="I21" s="92" t="n">
        <v>201.421</v>
      </c>
      <c r="J21" s="93" t="n">
        <v>159.3</v>
      </c>
      <c r="K21" s="93" t="n">
        <v>76.5625</v>
      </c>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row>
    <row r="22" customFormat="false" ht="12.75" hidden="false" customHeight="false" outlineLevel="0" collapsed="false">
      <c r="A22" s="2" t="n">
        <v>17</v>
      </c>
      <c r="B22" s="2"/>
      <c r="C22" s="70" t="s">
        <v>363</v>
      </c>
      <c r="D22" s="70"/>
      <c r="E22" s="110" t="n">
        <v>145.718978444444</v>
      </c>
      <c r="F22" s="2" t="n">
        <v>21</v>
      </c>
      <c r="G22" s="2"/>
      <c r="H22" s="86" t="n">
        <v>110.223935333333</v>
      </c>
      <c r="I22" s="96" t="n">
        <v>181.333</v>
      </c>
      <c r="J22" s="86" t="n">
        <v>145.6</v>
      </c>
      <c r="K22" s="88" t="n">
        <v>71.625</v>
      </c>
      <c r="L22" s="109"/>
    </row>
    <row r="23" customFormat="false" ht="12.75" hidden="false" customHeight="false" outlineLevel="0" collapsed="false">
      <c r="A23" s="2" t="n">
        <v>18</v>
      </c>
      <c r="B23" s="2"/>
      <c r="C23" s="70" t="s">
        <v>365</v>
      </c>
      <c r="D23" s="70"/>
      <c r="E23" s="110" t="n">
        <v>141.722876</v>
      </c>
      <c r="F23" s="2" t="n">
        <v>22</v>
      </c>
      <c r="G23" s="2"/>
      <c r="H23" s="86" t="n">
        <v>92.655628</v>
      </c>
      <c r="I23" s="96" t="n">
        <v>195.113</v>
      </c>
      <c r="J23" s="86" t="n">
        <v>137.4</v>
      </c>
      <c r="K23" s="88" t="n">
        <v>78.625</v>
      </c>
      <c r="L23" s="109"/>
    </row>
    <row r="24" customFormat="false" ht="12.75" hidden="false" customHeight="false" outlineLevel="0" collapsed="false">
      <c r="A24" s="2" t="n">
        <v>19</v>
      </c>
      <c r="B24" s="2"/>
      <c r="C24" s="70" t="s">
        <v>367</v>
      </c>
      <c r="D24" s="70"/>
      <c r="E24" s="110" t="n">
        <v>139.714041333333</v>
      </c>
      <c r="F24" s="2" t="n">
        <v>25</v>
      </c>
      <c r="G24" s="2"/>
      <c r="H24" s="86" t="n">
        <v>94.156124</v>
      </c>
      <c r="I24" s="96" t="n">
        <v>173.286</v>
      </c>
      <c r="J24" s="86" t="n">
        <v>151.7</v>
      </c>
      <c r="K24" s="88" t="n">
        <v>78.625</v>
      </c>
      <c r="L24" s="109"/>
    </row>
    <row r="25" s="122" customFormat="true" ht="12.75" hidden="false" customHeight="false" outlineLevel="0" collapsed="false">
      <c r="A25" s="119" t="n">
        <v>20</v>
      </c>
      <c r="B25" s="119"/>
      <c r="C25" s="61" t="s">
        <v>369</v>
      </c>
      <c r="D25" s="61"/>
      <c r="E25" s="121" t="n">
        <v>150.940141111111</v>
      </c>
      <c r="F25" s="119" t="n">
        <v>12</v>
      </c>
      <c r="G25" s="119"/>
      <c r="H25" s="93" t="n">
        <v>114.725423333333</v>
      </c>
      <c r="I25" s="92" t="n">
        <v>205.995</v>
      </c>
      <c r="J25" s="93" t="n">
        <v>132.1</v>
      </c>
      <c r="K25" s="93" t="n">
        <v>60</v>
      </c>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row>
    <row r="26" customFormat="false" ht="12.75" hidden="false" customHeight="false" outlineLevel="0" collapsed="false">
      <c r="A26" s="2" t="n">
        <v>21</v>
      </c>
      <c r="B26" s="2"/>
      <c r="C26" s="64" t="s">
        <v>370</v>
      </c>
      <c r="D26" s="64"/>
      <c r="E26" s="110" t="n">
        <v>172.621133111111</v>
      </c>
      <c r="F26" s="2" t="n">
        <v>1</v>
      </c>
      <c r="G26" s="2"/>
      <c r="H26" s="86" t="n">
        <v>123.728399333333</v>
      </c>
      <c r="I26" s="96" t="n">
        <v>223.335</v>
      </c>
      <c r="J26" s="86" t="n">
        <v>170.8</v>
      </c>
      <c r="K26" s="88" t="n">
        <v>73.9375</v>
      </c>
      <c r="L26" s="109"/>
    </row>
    <row r="27" customFormat="false" ht="12.75" hidden="false" customHeight="false" outlineLevel="0" collapsed="false">
      <c r="A27" s="2" t="n">
        <v>22</v>
      </c>
      <c r="B27" s="2"/>
      <c r="C27" s="64" t="s">
        <v>372</v>
      </c>
      <c r="D27" s="64"/>
      <c r="E27" s="110" t="n">
        <v>155.776405555556</v>
      </c>
      <c r="F27" s="2" t="n">
        <v>8</v>
      </c>
      <c r="G27" s="2"/>
      <c r="H27" s="86" t="n">
        <v>114.100216666667</v>
      </c>
      <c r="I27" s="96" t="n">
        <v>217.229</v>
      </c>
      <c r="J27" s="86" t="n">
        <v>136</v>
      </c>
      <c r="K27" s="88" t="n">
        <v>82.5625</v>
      </c>
      <c r="L27" s="109"/>
    </row>
    <row r="28" customFormat="false" ht="12.75" hidden="false" customHeight="false" outlineLevel="0" collapsed="false">
      <c r="A28" s="2" t="n">
        <v>23</v>
      </c>
      <c r="B28" s="2"/>
      <c r="C28" s="64" t="s">
        <v>374</v>
      </c>
      <c r="D28" s="64"/>
      <c r="E28" s="110" t="n">
        <v>154.780201555556</v>
      </c>
      <c r="F28" s="2" t="n">
        <v>9</v>
      </c>
      <c r="G28" s="2"/>
      <c r="H28" s="86" t="n">
        <v>109.223604666667</v>
      </c>
      <c r="I28" s="96" t="n">
        <v>201.817</v>
      </c>
      <c r="J28" s="86" t="n">
        <v>153.3</v>
      </c>
      <c r="K28" s="88" t="n">
        <v>82.1875</v>
      </c>
      <c r="L28" s="109"/>
    </row>
    <row r="29" s="122" customFormat="true" ht="12.75" hidden="false" customHeight="false" outlineLevel="0" collapsed="false">
      <c r="A29" s="119" t="n">
        <v>24</v>
      </c>
      <c r="B29" s="119"/>
      <c r="C29" s="66" t="s">
        <v>376</v>
      </c>
      <c r="D29" s="66"/>
      <c r="E29" s="121" t="n">
        <v>150.619694666667</v>
      </c>
      <c r="F29" s="119" t="n">
        <v>13</v>
      </c>
      <c r="G29" s="119"/>
      <c r="H29" s="93" t="n">
        <v>109.161084</v>
      </c>
      <c r="I29" s="92" t="n">
        <v>205.298</v>
      </c>
      <c r="J29" s="93" t="n">
        <v>137.4</v>
      </c>
      <c r="K29" s="93" t="n">
        <v>83.8125</v>
      </c>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row>
    <row r="30" customFormat="false" ht="12.75" hidden="false" customHeight="false" outlineLevel="0" collapsed="false">
      <c r="A30" s="2" t="n">
        <v>25</v>
      </c>
      <c r="B30" s="2"/>
      <c r="C30" s="15" t="s">
        <v>377</v>
      </c>
      <c r="D30" s="15"/>
      <c r="E30" s="110" t="n">
        <v>147.999772</v>
      </c>
      <c r="F30" s="2" t="n">
        <v>16</v>
      </c>
      <c r="G30" s="2"/>
      <c r="H30" s="86" t="n">
        <v>115.913316</v>
      </c>
      <c r="I30" s="96" t="n">
        <v>194.486</v>
      </c>
      <c r="J30" s="86" t="n">
        <v>133.6</v>
      </c>
      <c r="K30" s="86" t="n">
        <v>76.3125</v>
      </c>
      <c r="L30" s="109"/>
    </row>
    <row r="31" customFormat="false" ht="12.75" hidden="false" customHeight="false" outlineLevel="0" collapsed="false">
      <c r="A31" s="2" t="n">
        <v>26</v>
      </c>
      <c r="B31" s="2"/>
      <c r="C31" s="64" t="s">
        <v>379</v>
      </c>
      <c r="D31" s="64"/>
      <c r="E31" s="110" t="n">
        <v>138.778099111111</v>
      </c>
      <c r="F31" s="2" t="n">
        <v>26</v>
      </c>
      <c r="G31" s="2"/>
      <c r="H31" s="86" t="n">
        <v>91.6552973333334</v>
      </c>
      <c r="I31" s="96" t="n">
        <v>178.679</v>
      </c>
      <c r="J31" s="86" t="n">
        <v>146</v>
      </c>
      <c r="K31" s="88" t="n">
        <v>50</v>
      </c>
      <c r="L31" s="109"/>
    </row>
    <row r="32" customFormat="false" ht="12.75" hidden="false" customHeight="false" outlineLevel="0" collapsed="false">
      <c r="A32" s="2" t="n">
        <v>27</v>
      </c>
      <c r="B32" s="2"/>
      <c r="C32" s="64" t="s">
        <v>381</v>
      </c>
      <c r="D32" s="64"/>
      <c r="E32" s="110" t="n">
        <v>140.66225</v>
      </c>
      <c r="F32" s="2" t="n">
        <v>23</v>
      </c>
      <c r="G32" s="2"/>
      <c r="H32" s="86" t="n">
        <v>70.33575</v>
      </c>
      <c r="I32" s="96" t="n">
        <v>210.351</v>
      </c>
      <c r="J32" s="86" t="n">
        <v>141.3</v>
      </c>
      <c r="K32" s="88" t="n">
        <v>81.1875</v>
      </c>
      <c r="L32" s="109"/>
    </row>
    <row r="33" s="122" customFormat="true" ht="12.75" hidden="false" customHeight="false" outlineLevel="0" collapsed="false">
      <c r="A33" s="119" t="n">
        <v>28</v>
      </c>
      <c r="B33" s="119"/>
      <c r="C33" s="66" t="s">
        <v>383</v>
      </c>
      <c r="D33" s="66"/>
      <c r="E33" s="121" t="n">
        <v>150.589937111111</v>
      </c>
      <c r="F33" s="119" t="n">
        <v>14</v>
      </c>
      <c r="G33" s="119"/>
      <c r="H33" s="93" t="n">
        <v>109.848811333333</v>
      </c>
      <c r="I33" s="92" t="n">
        <v>199.621</v>
      </c>
      <c r="J33" s="93" t="n">
        <v>142.3</v>
      </c>
      <c r="K33" s="93" t="n">
        <v>84.875</v>
      </c>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row>
    <row r="34" customFormat="false" ht="12.75" hidden="false" customHeight="false" outlineLevel="0" collapsed="false">
      <c r="A34" s="2" t="n">
        <v>29</v>
      </c>
      <c r="B34" s="2"/>
      <c r="C34" s="54" t="s">
        <v>385</v>
      </c>
      <c r="D34" s="54"/>
      <c r="E34" s="110" t="n">
        <v>146.545256444444</v>
      </c>
      <c r="F34" s="2" t="n">
        <v>20</v>
      </c>
      <c r="G34" s="2"/>
      <c r="H34" s="88" t="n">
        <v>102.158769333333</v>
      </c>
      <c r="I34" s="96" t="n">
        <v>205.577</v>
      </c>
      <c r="J34" s="86" t="n">
        <v>131.9</v>
      </c>
      <c r="K34" s="88" t="n">
        <v>75.5625</v>
      </c>
      <c r="L34" s="109"/>
    </row>
    <row r="35" customFormat="false" ht="12.75" hidden="false" customHeight="false" outlineLevel="0" collapsed="false">
      <c r="A35" s="2" t="n">
        <v>30</v>
      </c>
      <c r="B35" s="2"/>
      <c r="C35" s="54" t="s">
        <v>387</v>
      </c>
      <c r="D35" s="54"/>
      <c r="E35" s="110" t="n">
        <v>137.45638</v>
      </c>
      <c r="F35" s="2" t="n">
        <v>27</v>
      </c>
      <c r="G35" s="2"/>
      <c r="H35" s="86" t="n">
        <v>88.15414</v>
      </c>
      <c r="I35" s="96" t="n">
        <v>178.915</v>
      </c>
      <c r="J35" s="86" t="n">
        <v>145.3</v>
      </c>
      <c r="K35" s="88" t="n">
        <v>58.8125</v>
      </c>
      <c r="L35" s="109"/>
    </row>
    <row r="36" customFormat="false" ht="12.75" hidden="false" customHeight="false" outlineLevel="0" collapsed="false">
      <c r="A36" s="2" t="n">
        <v>31</v>
      </c>
      <c r="B36" s="2"/>
      <c r="C36" s="54" t="s">
        <v>389</v>
      </c>
      <c r="D36" s="54"/>
      <c r="E36" s="110" t="n">
        <v>154.313069111111</v>
      </c>
      <c r="F36" s="2" t="n">
        <v>10</v>
      </c>
      <c r="G36" s="2"/>
      <c r="H36" s="86" t="n">
        <v>101.971207333333</v>
      </c>
      <c r="I36" s="96" t="n">
        <v>203.368</v>
      </c>
      <c r="J36" s="86" t="n">
        <v>157.6</v>
      </c>
      <c r="K36" s="88" t="n">
        <v>90.5</v>
      </c>
      <c r="L36" s="109"/>
    </row>
    <row r="37" s="122" customFormat="true" ht="12" hidden="false" customHeight="true" outlineLevel="0" collapsed="false">
      <c r="A37" s="119" t="n">
        <v>32</v>
      </c>
      <c r="B37" s="119"/>
      <c r="C37" s="66" t="s">
        <v>391</v>
      </c>
      <c r="D37" s="66"/>
      <c r="E37" s="121" t="n">
        <v>137.372427111111</v>
      </c>
      <c r="F37" s="119" t="n">
        <v>28</v>
      </c>
      <c r="G37" s="119"/>
      <c r="H37" s="93" t="n">
        <v>97.6572813333333</v>
      </c>
      <c r="I37" s="92" t="n">
        <v>178.46</v>
      </c>
      <c r="J37" s="93" t="n">
        <v>136</v>
      </c>
      <c r="K37" s="93" t="n">
        <v>76.3125</v>
      </c>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row>
    <row r="38" s="109" customFormat="true" ht="12.75" hidden="false" customHeight="false" outlineLevel="0" collapsed="false">
      <c r="A38" s="129" t="n">
        <v>33</v>
      </c>
      <c r="B38" s="129"/>
      <c r="C38" s="15" t="s">
        <v>393</v>
      </c>
      <c r="D38" s="64"/>
      <c r="E38" s="110" t="n">
        <v>153.534471555556</v>
      </c>
      <c r="F38" s="129" t="n">
        <v>11</v>
      </c>
      <c r="G38" s="129"/>
      <c r="H38" s="86" t="n">
        <v>110.161414666667</v>
      </c>
      <c r="I38" s="96" t="n">
        <v>194.942</v>
      </c>
      <c r="J38" s="88" t="n">
        <v>155.5</v>
      </c>
      <c r="K38" s="88" t="n">
        <v>74.4375</v>
      </c>
    </row>
    <row r="39" s="109" customFormat="true" ht="12.75" hidden="false" customHeight="false" outlineLevel="0" collapsed="false">
      <c r="A39" s="129" t="n">
        <v>34</v>
      </c>
      <c r="B39" s="129"/>
      <c r="C39" s="64" t="s">
        <v>395</v>
      </c>
      <c r="E39" s="110" t="n">
        <v>140.187939333333</v>
      </c>
      <c r="F39" s="129" t="n">
        <v>24</v>
      </c>
      <c r="G39" s="129"/>
      <c r="H39" s="88" t="n">
        <v>91.717818</v>
      </c>
      <c r="I39" s="96" t="n">
        <v>195.846</v>
      </c>
      <c r="J39" s="88" t="n">
        <v>133</v>
      </c>
      <c r="K39" s="88" t="n">
        <v>81.75</v>
      </c>
    </row>
    <row r="40" customFormat="false" ht="12.75" hidden="false" customHeight="false" outlineLevel="0" collapsed="false">
      <c r="A40" s="129" t="n">
        <v>35</v>
      </c>
      <c r="B40" s="129"/>
      <c r="C40" s="15" t="s">
        <v>397</v>
      </c>
      <c r="D40" s="109"/>
      <c r="E40" s="110" t="n">
        <v>147.663080222222</v>
      </c>
      <c r="F40" s="2" t="n">
        <v>17</v>
      </c>
      <c r="G40" s="2"/>
      <c r="H40" s="86" t="n">
        <v>105.097240666667</v>
      </c>
      <c r="I40" s="86" t="n">
        <v>192.492</v>
      </c>
      <c r="J40" s="86" t="n">
        <v>145.4</v>
      </c>
      <c r="K40" s="86" t="n">
        <v>65.25</v>
      </c>
      <c r="L40" s="109"/>
    </row>
    <row r="41" s="114" customFormat="true" ht="13.5" hidden="false" customHeight="false" outlineLevel="0" collapsed="false">
      <c r="A41" s="113" t="n">
        <v>36</v>
      </c>
      <c r="B41" s="113"/>
      <c r="C41" s="51" t="s">
        <v>399</v>
      </c>
      <c r="E41" s="116" t="n">
        <v>147.530664444444</v>
      </c>
      <c r="F41" s="113" t="n">
        <v>18</v>
      </c>
      <c r="G41" s="113"/>
      <c r="H41" s="103" t="n">
        <v>111.911993333333</v>
      </c>
      <c r="I41" s="103" t="n">
        <v>183.68</v>
      </c>
      <c r="J41" s="116" t="n">
        <v>147</v>
      </c>
      <c r="K41" s="116" t="n">
        <v>83.125</v>
      </c>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row>
    <row r="42" customFormat="false" ht="13.5" hidden="false" customHeight="false" outlineLevel="0" collapsed="false">
      <c r="C42" s="109"/>
      <c r="D42" s="109"/>
      <c r="E42" s="110"/>
      <c r="H42" s="86"/>
      <c r="I42" s="86"/>
      <c r="J42" s="110"/>
      <c r="K42" s="110"/>
      <c r="L42" s="109"/>
    </row>
    <row r="43" customFormat="false" ht="12.75" hidden="false" customHeight="false" outlineLevel="0" collapsed="false">
      <c r="C43" s="64" t="s">
        <v>424</v>
      </c>
      <c r="E43" s="110" t="n">
        <v>144.045963518519</v>
      </c>
      <c r="H43" s="86" t="n">
        <v>94.4583072222222</v>
      </c>
      <c r="I43" s="88" t="n">
        <v>194.482361111111</v>
      </c>
      <c r="J43" s="110" t="n">
        <v>143.197222222222</v>
      </c>
      <c r="K43" s="110" t="n">
        <v>72.5416666666667</v>
      </c>
      <c r="L43" s="109"/>
    </row>
    <row r="44" customFormat="false" ht="12.75" hidden="false" customHeight="false" outlineLevel="0" collapsed="false">
      <c r="H44" s="146"/>
    </row>
    <row r="45" customFormat="false" ht="14.25" hidden="false" customHeight="false" outlineLevel="0" collapsed="false">
      <c r="C45" s="220" t="s">
        <v>731</v>
      </c>
    </row>
  </sheetData>
  <printOptions headings="false" gridLines="false" gridLinesSet="true" horizontalCentered="false" verticalCentered="false"/>
  <pageMargins left="0.747916666666667" right="0.747916666666667" top="0.740277777777778"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3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13"/>
    <col collapsed="false" customWidth="true" hidden="false" outlineLevel="0" max="3" min="3" style="1" width="17.85"/>
    <col collapsed="false" customWidth="true" hidden="false" outlineLevel="0" max="4" min="4" style="1" width="3.99"/>
    <col collapsed="false" customWidth="true" hidden="false" outlineLevel="0" max="5" min="5" style="1" width="8.41"/>
    <col collapsed="false" customWidth="true" hidden="false" outlineLevel="0" max="6" min="6" style="1" width="7.42"/>
    <col collapsed="false" customWidth="true" hidden="false" outlineLevel="0" max="7" min="7" style="1" width="4.28"/>
    <col collapsed="false" customWidth="true" hidden="false" outlineLevel="0" max="8" min="8" style="1" width="8.99"/>
    <col collapsed="false" customWidth="true" hidden="false" outlineLevel="0" max="10" min="9" style="1" width="9.14"/>
    <col collapsed="false" customWidth="true" hidden="false" outlineLevel="0" max="11" min="11" style="1" width="9.41"/>
    <col collapsed="false" customWidth="false" hidden="false" outlineLevel="0" max="12" min="12" style="1" width="11.42"/>
    <col collapsed="false" customWidth="true" hidden="false" outlineLevel="0" max="13" min="13" style="1" width="5.13"/>
    <col collapsed="false" customWidth="true" hidden="false" outlineLevel="0" max="14" min="14" style="1" width="7.28"/>
    <col collapsed="false" customWidth="true" hidden="false" outlineLevel="0" max="15" min="15" style="1" width="4.99"/>
    <col collapsed="false" customWidth="false" hidden="false" outlineLevel="0" max="257" min="16" style="1" width="11.42"/>
  </cols>
  <sheetData>
    <row r="1" customFormat="false" ht="15" hidden="false" customHeight="false" outlineLevel="0" collapsed="false">
      <c r="A1" s="435" t="s">
        <v>732</v>
      </c>
      <c r="C1" s="435" t="s">
        <v>733</v>
      </c>
      <c r="D1" s="435"/>
      <c r="M1" s="109"/>
      <c r="N1" s="109"/>
      <c r="O1" s="109"/>
      <c r="P1" s="109"/>
      <c r="Q1" s="109"/>
      <c r="R1" s="109"/>
      <c r="S1" s="109"/>
      <c r="T1" s="109"/>
      <c r="U1" s="109"/>
      <c r="V1" s="109"/>
      <c r="W1" s="109"/>
      <c r="X1" s="109"/>
      <c r="Y1" s="109"/>
      <c r="Z1" s="109"/>
    </row>
    <row r="2" customFormat="false" ht="15" hidden="false" customHeight="false" outlineLevel="0" collapsed="false">
      <c r="A2" s="435"/>
      <c r="C2" s="435" t="s">
        <v>734</v>
      </c>
      <c r="D2" s="435"/>
      <c r="M2" s="109"/>
      <c r="N2" s="109"/>
      <c r="O2" s="109"/>
      <c r="P2" s="109"/>
      <c r="Q2" s="109"/>
      <c r="R2" s="109"/>
      <c r="S2" s="109"/>
      <c r="T2" s="109"/>
      <c r="U2" s="109"/>
      <c r="V2" s="109"/>
      <c r="W2" s="109"/>
      <c r="X2" s="109"/>
      <c r="Y2" s="109"/>
      <c r="Z2" s="109"/>
    </row>
    <row r="3" customFormat="false" ht="12.75" hidden="false" customHeight="false" outlineLevel="0" collapsed="false">
      <c r="M3" s="109"/>
      <c r="N3" s="109"/>
      <c r="O3" s="109"/>
      <c r="P3" s="109"/>
      <c r="Q3" s="109"/>
      <c r="R3" s="109"/>
      <c r="S3" s="109"/>
      <c r="T3" s="109"/>
      <c r="U3" s="109"/>
      <c r="V3" s="109"/>
      <c r="W3" s="109"/>
      <c r="X3" s="109"/>
      <c r="Y3" s="109"/>
      <c r="Z3" s="109"/>
    </row>
    <row r="4" customFormat="false" ht="14.25" hidden="false" customHeight="false" outlineLevel="0" collapsed="false">
      <c r="A4" s="2" t="s">
        <v>404</v>
      </c>
      <c r="B4" s="2"/>
      <c r="C4" s="1" t="s">
        <v>405</v>
      </c>
      <c r="E4" s="2" t="s">
        <v>521</v>
      </c>
      <c r="F4" s="110" t="s">
        <v>406</v>
      </c>
      <c r="G4" s="110"/>
      <c r="H4" s="2" t="s">
        <v>452</v>
      </c>
      <c r="I4" s="2" t="s">
        <v>454</v>
      </c>
      <c r="J4" s="2" t="s">
        <v>457</v>
      </c>
      <c r="K4" s="2" t="s">
        <v>458</v>
      </c>
      <c r="M4" s="118"/>
      <c r="N4" s="118"/>
      <c r="O4" s="118"/>
      <c r="P4" s="109"/>
      <c r="Q4" s="118"/>
      <c r="R4" s="118"/>
      <c r="S4" s="118"/>
      <c r="T4" s="118"/>
      <c r="U4" s="118"/>
      <c r="V4" s="118"/>
      <c r="W4" s="118"/>
      <c r="X4" s="118"/>
      <c r="Y4" s="118"/>
      <c r="Z4" s="109"/>
    </row>
    <row r="5" s="114" customFormat="true" ht="13.5" hidden="false" customHeight="false" outlineLevel="0" collapsed="false">
      <c r="A5" s="113" t="s">
        <v>412</v>
      </c>
      <c r="B5" s="113"/>
      <c r="C5" s="114" t="s">
        <v>413</v>
      </c>
      <c r="E5" s="113" t="s">
        <v>460</v>
      </c>
      <c r="F5" s="116" t="s">
        <v>461</v>
      </c>
      <c r="G5" s="116"/>
      <c r="H5" s="113" t="s">
        <v>467</v>
      </c>
      <c r="I5" s="113" t="s">
        <v>468</v>
      </c>
      <c r="J5" s="113" t="s">
        <v>470</v>
      </c>
      <c r="K5" s="113" t="s">
        <v>471</v>
      </c>
      <c r="M5" s="116"/>
      <c r="N5" s="116"/>
      <c r="O5" s="116"/>
      <c r="Q5" s="116"/>
      <c r="R5" s="116"/>
      <c r="S5" s="116"/>
      <c r="T5" s="116"/>
      <c r="U5" s="116"/>
      <c r="V5" s="116"/>
      <c r="W5" s="116"/>
      <c r="X5" s="116"/>
      <c r="Y5" s="116"/>
    </row>
    <row r="6" customFormat="false" ht="13.5" hidden="false" customHeight="false" outlineLevel="0" collapsed="false">
      <c r="A6" s="2" t="n">
        <v>1</v>
      </c>
      <c r="B6" s="2"/>
      <c r="C6" s="54" t="s">
        <v>332</v>
      </c>
      <c r="D6" s="54"/>
      <c r="E6" s="132" t="n">
        <v>2799.51287227733</v>
      </c>
      <c r="F6" s="2" t="n">
        <v>31</v>
      </c>
      <c r="G6" s="2"/>
      <c r="H6" s="132" t="n">
        <v>1131.061880832</v>
      </c>
      <c r="I6" s="127" t="n">
        <v>4368.609536</v>
      </c>
      <c r="J6" s="132" t="n">
        <v>2898.8672</v>
      </c>
      <c r="K6" s="132" t="n">
        <v>1254.6846</v>
      </c>
      <c r="L6" s="109"/>
      <c r="M6" s="118"/>
      <c r="N6" s="118"/>
      <c r="O6" s="118"/>
      <c r="P6" s="109"/>
      <c r="Q6" s="109"/>
      <c r="R6" s="109"/>
      <c r="S6" s="109"/>
      <c r="T6" s="109"/>
      <c r="U6" s="109"/>
      <c r="V6" s="109"/>
      <c r="W6" s="109"/>
      <c r="X6" s="109"/>
      <c r="Y6" s="109"/>
      <c r="Z6" s="109"/>
    </row>
    <row r="7" customFormat="false" ht="12.75" hidden="false" customHeight="false" outlineLevel="0" collapsed="false">
      <c r="A7" s="2" t="n">
        <v>2</v>
      </c>
      <c r="B7" s="2"/>
      <c r="C7" s="15" t="s">
        <v>335</v>
      </c>
      <c r="D7" s="15"/>
      <c r="E7" s="132" t="n">
        <v>2961.96947904</v>
      </c>
      <c r="F7" s="2" t="n">
        <v>30</v>
      </c>
      <c r="G7" s="2"/>
      <c r="H7" s="132" t="n">
        <v>1399.54262912</v>
      </c>
      <c r="I7" s="127" t="n">
        <v>4483.913968</v>
      </c>
      <c r="J7" s="132" t="n">
        <v>3002.45184</v>
      </c>
      <c r="K7" s="132" t="n">
        <v>1380.16</v>
      </c>
      <c r="L7" s="109"/>
      <c r="M7" s="118"/>
      <c r="N7" s="118"/>
      <c r="O7" s="118"/>
      <c r="P7" s="109"/>
      <c r="Q7" s="109"/>
      <c r="R7" s="109"/>
      <c r="S7" s="109"/>
      <c r="T7" s="109"/>
      <c r="U7" s="109"/>
      <c r="V7" s="109"/>
      <c r="W7" s="109"/>
      <c r="X7" s="109"/>
      <c r="Y7" s="109"/>
      <c r="Z7" s="109"/>
    </row>
    <row r="8" customFormat="false" ht="12.75" hidden="false" customHeight="false" outlineLevel="0" collapsed="false">
      <c r="A8" s="2" t="n">
        <v>3</v>
      </c>
      <c r="B8" s="2"/>
      <c r="C8" s="15" t="s">
        <v>337</v>
      </c>
      <c r="D8" s="15"/>
      <c r="E8" s="132" t="n">
        <v>3067.83373996089</v>
      </c>
      <c r="F8" s="2" t="n">
        <v>26</v>
      </c>
      <c r="G8" s="2"/>
      <c r="H8" s="132" t="n">
        <v>1529.54960388267</v>
      </c>
      <c r="I8" s="127" t="n">
        <v>4650.696576</v>
      </c>
      <c r="J8" s="132" t="n">
        <v>3023.25504</v>
      </c>
      <c r="K8" s="132" t="n">
        <v>1498.128</v>
      </c>
      <c r="L8" s="109"/>
      <c r="M8" s="118"/>
      <c r="N8" s="118"/>
      <c r="O8" s="118"/>
      <c r="P8" s="109"/>
      <c r="Q8" s="109"/>
      <c r="R8" s="109"/>
      <c r="S8" s="109"/>
      <c r="T8" s="109"/>
      <c r="U8" s="109"/>
      <c r="V8" s="109"/>
      <c r="W8" s="109"/>
      <c r="X8" s="109"/>
      <c r="Y8" s="109"/>
      <c r="Z8" s="109"/>
    </row>
    <row r="9" s="122" customFormat="true" ht="12.75" hidden="false" customHeight="false" outlineLevel="0" collapsed="false">
      <c r="A9" s="119" t="n">
        <v>4</v>
      </c>
      <c r="B9" s="119"/>
      <c r="C9" s="61" t="s">
        <v>339</v>
      </c>
      <c r="D9" s="61"/>
      <c r="E9" s="239" t="n">
        <v>2651.89884572444</v>
      </c>
      <c r="F9" s="119" t="n">
        <v>33</v>
      </c>
      <c r="G9" s="119"/>
      <c r="H9" s="239" t="n">
        <v>1040.10381397333</v>
      </c>
      <c r="I9" s="239" t="n">
        <v>4092.4784832</v>
      </c>
      <c r="J9" s="239" t="n">
        <v>2823.11424</v>
      </c>
      <c r="K9" s="239" t="n">
        <v>1691.952</v>
      </c>
      <c r="M9" s="121"/>
      <c r="N9" s="121"/>
      <c r="O9" s="121"/>
    </row>
    <row r="10" customFormat="false" ht="12.75" hidden="false" customHeight="false" outlineLevel="0" collapsed="false">
      <c r="A10" s="2" t="n">
        <v>5</v>
      </c>
      <c r="B10" s="2"/>
      <c r="C10" s="54" t="s">
        <v>423</v>
      </c>
      <c r="D10" s="54"/>
      <c r="E10" s="132" t="n">
        <v>2523.59921518933</v>
      </c>
      <c r="F10" s="2" t="n">
        <v>34</v>
      </c>
      <c r="G10" s="2"/>
      <c r="H10" s="132" t="n">
        <v>1236.720807168</v>
      </c>
      <c r="I10" s="127" t="n">
        <v>3988.1094784</v>
      </c>
      <c r="J10" s="132" t="n">
        <v>2345.96736</v>
      </c>
      <c r="K10" s="132" t="n">
        <v>1375.2382</v>
      </c>
      <c r="L10" s="109"/>
      <c r="M10" s="118"/>
      <c r="N10" s="118"/>
      <c r="O10" s="118"/>
      <c r="P10" s="109"/>
      <c r="Q10" s="109"/>
      <c r="R10" s="109"/>
      <c r="S10" s="109"/>
      <c r="T10" s="109"/>
      <c r="U10" s="109"/>
      <c r="V10" s="109"/>
      <c r="W10" s="109"/>
      <c r="X10" s="109"/>
      <c r="Y10" s="109"/>
      <c r="Z10" s="109"/>
    </row>
    <row r="11" customFormat="false" ht="12.75" hidden="false" customHeight="false" outlineLevel="0" collapsed="false">
      <c r="A11" s="2" t="n">
        <v>6</v>
      </c>
      <c r="B11" s="2"/>
      <c r="C11" s="54" t="s">
        <v>342</v>
      </c>
      <c r="D11" s="54"/>
      <c r="E11" s="132" t="n">
        <v>2714.25468805689</v>
      </c>
      <c r="F11" s="2" t="n">
        <v>32</v>
      </c>
      <c r="G11" s="2"/>
      <c r="H11" s="132" t="n">
        <v>998.265984170667</v>
      </c>
      <c r="I11" s="127" t="n">
        <v>4427.44848</v>
      </c>
      <c r="J11" s="132" t="n">
        <v>2717.0496</v>
      </c>
      <c r="K11" s="132" t="n">
        <v>1154.8926</v>
      </c>
      <c r="L11" s="109"/>
      <c r="M11" s="118"/>
      <c r="N11" s="118"/>
      <c r="O11" s="118"/>
      <c r="P11" s="109"/>
      <c r="Q11" s="109"/>
      <c r="R11" s="109"/>
      <c r="S11" s="109"/>
      <c r="T11" s="109"/>
      <c r="U11" s="109"/>
      <c r="V11" s="109"/>
      <c r="W11" s="109"/>
      <c r="X11" s="109"/>
      <c r="Y11" s="109"/>
      <c r="Z11" s="109"/>
    </row>
    <row r="12" customFormat="false" ht="12.75" hidden="false" customHeight="false" outlineLevel="0" collapsed="false">
      <c r="A12" s="2" t="n">
        <v>7</v>
      </c>
      <c r="B12" s="2"/>
      <c r="C12" s="64" t="s">
        <v>344</v>
      </c>
      <c r="D12" s="64"/>
      <c r="E12" s="132" t="n">
        <v>2417.82095003022</v>
      </c>
      <c r="F12" s="2" t="n">
        <v>35</v>
      </c>
      <c r="G12" s="2"/>
      <c r="H12" s="132" t="n">
        <v>727.456466090667</v>
      </c>
      <c r="I12" s="127" t="n">
        <v>4405.793904</v>
      </c>
      <c r="J12" s="132" t="n">
        <v>2120.21248</v>
      </c>
      <c r="K12" s="132" t="n">
        <v>1154.714</v>
      </c>
      <c r="L12" s="109"/>
      <c r="M12" s="118"/>
      <c r="N12" s="118"/>
      <c r="O12" s="118"/>
      <c r="P12" s="109"/>
      <c r="Q12" s="109"/>
      <c r="R12" s="109"/>
      <c r="S12" s="109"/>
      <c r="T12" s="109"/>
      <c r="U12" s="109"/>
      <c r="V12" s="109"/>
      <c r="W12" s="109"/>
      <c r="X12" s="109"/>
      <c r="Y12" s="109"/>
      <c r="Z12" s="109"/>
    </row>
    <row r="13" s="122" customFormat="true" ht="12.75" hidden="false" customHeight="false" outlineLevel="0" collapsed="false">
      <c r="A13" s="119" t="n">
        <v>8</v>
      </c>
      <c r="B13" s="119"/>
      <c r="C13" s="66" t="s">
        <v>346</v>
      </c>
      <c r="D13" s="66"/>
      <c r="E13" s="239" t="n">
        <v>3670.84438152533</v>
      </c>
      <c r="F13" s="119" t="n">
        <v>5</v>
      </c>
      <c r="G13" s="119"/>
      <c r="H13" s="239" t="n">
        <v>2379.570584576</v>
      </c>
      <c r="I13" s="239" t="n">
        <v>5040.1568</v>
      </c>
      <c r="J13" s="239" t="n">
        <v>3592.80576</v>
      </c>
      <c r="K13" s="239" t="n">
        <v>1639.228</v>
      </c>
      <c r="M13" s="121"/>
      <c r="N13" s="121"/>
      <c r="O13" s="121"/>
    </row>
    <row r="14" customFormat="false" ht="12.75" hidden="false" customHeight="false" outlineLevel="0" collapsed="false">
      <c r="A14" s="2" t="n">
        <v>9</v>
      </c>
      <c r="B14" s="2"/>
      <c r="C14" s="64" t="s">
        <v>348</v>
      </c>
      <c r="D14" s="64"/>
      <c r="E14" s="132" t="n">
        <v>3808.10840621511</v>
      </c>
      <c r="F14" s="2" t="n">
        <v>2</v>
      </c>
      <c r="G14" s="2"/>
      <c r="H14" s="132" t="n">
        <v>2766.32242824533</v>
      </c>
      <c r="I14" s="127" t="n">
        <v>4907.8219904</v>
      </c>
      <c r="J14" s="132" t="n">
        <v>3750.1808</v>
      </c>
      <c r="K14" s="132" t="n">
        <v>1617.432</v>
      </c>
      <c r="L14" s="109"/>
      <c r="M14" s="118"/>
      <c r="N14" s="118"/>
      <c r="O14" s="118"/>
      <c r="P14" s="109"/>
      <c r="Q14" s="109"/>
      <c r="R14" s="109"/>
      <c r="S14" s="109"/>
      <c r="T14" s="109"/>
      <c r="U14" s="109"/>
      <c r="V14" s="109"/>
      <c r="W14" s="109"/>
      <c r="X14" s="109"/>
      <c r="Y14" s="109"/>
      <c r="Z14" s="109"/>
    </row>
    <row r="15" customFormat="false" ht="12.75" hidden="false" customHeight="false" outlineLevel="0" collapsed="false">
      <c r="A15" s="2" t="n">
        <v>10</v>
      </c>
      <c r="B15" s="2"/>
      <c r="C15" s="54" t="s">
        <v>350</v>
      </c>
      <c r="D15" s="54"/>
      <c r="E15" s="132" t="n">
        <v>3578.25958660267</v>
      </c>
      <c r="F15" s="2" t="n">
        <v>7</v>
      </c>
      <c r="G15" s="2"/>
      <c r="H15" s="132" t="n">
        <v>2550.915223808</v>
      </c>
      <c r="I15" s="127" t="n">
        <v>4435.153136</v>
      </c>
      <c r="J15" s="132" t="n">
        <v>3748.7104</v>
      </c>
      <c r="K15" s="132" t="n">
        <v>2042.964</v>
      </c>
      <c r="L15" s="109"/>
      <c r="M15" s="118"/>
      <c r="N15" s="118"/>
      <c r="O15" s="118"/>
      <c r="P15" s="109"/>
      <c r="Q15" s="109"/>
      <c r="R15" s="109"/>
      <c r="S15" s="109"/>
      <c r="T15" s="109"/>
      <c r="U15" s="109"/>
      <c r="V15" s="109"/>
      <c r="W15" s="109"/>
      <c r="X15" s="109"/>
      <c r="Y15" s="109"/>
      <c r="Z15" s="109"/>
    </row>
    <row r="16" customFormat="false" ht="12.75" hidden="false" customHeight="false" outlineLevel="0" collapsed="false">
      <c r="A16" s="2" t="n">
        <v>11</v>
      </c>
      <c r="B16" s="2"/>
      <c r="C16" s="54" t="s">
        <v>352</v>
      </c>
      <c r="D16" s="54"/>
      <c r="E16" s="132" t="n">
        <v>3783.468609024</v>
      </c>
      <c r="F16" s="2" t="n">
        <v>3</v>
      </c>
      <c r="G16" s="2"/>
      <c r="H16" s="132" t="n">
        <v>3023.847555072</v>
      </c>
      <c r="I16" s="127" t="n">
        <v>4680.096512</v>
      </c>
      <c r="J16" s="132" t="n">
        <v>3646.46176</v>
      </c>
      <c r="K16" s="132" t="n">
        <v>1651.68</v>
      </c>
      <c r="L16" s="109"/>
      <c r="M16" s="118"/>
      <c r="N16" s="118"/>
      <c r="O16" s="118"/>
      <c r="P16" s="109"/>
      <c r="Q16" s="109"/>
      <c r="R16" s="109"/>
      <c r="S16" s="109"/>
      <c r="T16" s="109"/>
      <c r="U16" s="109"/>
      <c r="V16" s="109"/>
      <c r="W16" s="109"/>
      <c r="X16" s="109"/>
      <c r="Y16" s="109"/>
      <c r="Z16" s="109"/>
    </row>
    <row r="17" s="122" customFormat="true" ht="12.75" hidden="false" customHeight="false" outlineLevel="0" collapsed="false">
      <c r="A17" s="119" t="n">
        <v>12</v>
      </c>
      <c r="B17" s="119"/>
      <c r="C17" s="61" t="s">
        <v>353</v>
      </c>
      <c r="D17" s="61"/>
      <c r="E17" s="239" t="n">
        <v>3685.40125386667</v>
      </c>
      <c r="F17" s="119" t="n">
        <v>4</v>
      </c>
      <c r="G17" s="119"/>
      <c r="H17" s="239" t="n">
        <v>2693.5403696</v>
      </c>
      <c r="I17" s="239" t="n">
        <v>4734.304032</v>
      </c>
      <c r="J17" s="239" t="n">
        <v>3628.35936</v>
      </c>
      <c r="K17" s="239" t="n">
        <v>1926.444</v>
      </c>
      <c r="M17" s="121"/>
      <c r="N17" s="121"/>
      <c r="O17" s="121"/>
    </row>
    <row r="18" customFormat="false" ht="12.75" hidden="false" customHeight="false" outlineLevel="0" collapsed="false">
      <c r="A18" s="2" t="n">
        <v>13</v>
      </c>
      <c r="B18" s="2"/>
      <c r="C18" s="64" t="s">
        <v>355</v>
      </c>
      <c r="D18" s="64"/>
      <c r="E18" s="132" t="n">
        <v>2018.59824924444</v>
      </c>
      <c r="F18" s="2" t="n">
        <v>36</v>
      </c>
      <c r="G18" s="2"/>
      <c r="H18" s="132" t="n">
        <v>596.797275733333</v>
      </c>
      <c r="I18" s="127" t="n">
        <v>3871.956192</v>
      </c>
      <c r="J18" s="132" t="n">
        <v>1587.04128</v>
      </c>
      <c r="K18" s="132" t="n">
        <v>678.48</v>
      </c>
      <c r="L18" s="109"/>
      <c r="M18" s="118"/>
      <c r="N18" s="118"/>
      <c r="O18" s="118"/>
      <c r="P18" s="109"/>
      <c r="Q18" s="109"/>
      <c r="R18" s="109"/>
      <c r="S18" s="109"/>
      <c r="T18" s="109"/>
      <c r="U18" s="109"/>
      <c r="V18" s="109"/>
      <c r="W18" s="109"/>
      <c r="X18" s="109"/>
      <c r="Y18" s="109"/>
      <c r="Z18" s="109"/>
    </row>
    <row r="19" customFormat="false" ht="12.75" hidden="false" customHeight="false" outlineLevel="0" collapsed="false">
      <c r="A19" s="2" t="n">
        <v>14</v>
      </c>
      <c r="B19" s="2"/>
      <c r="C19" s="64" t="s">
        <v>357</v>
      </c>
      <c r="D19" s="64"/>
      <c r="E19" s="132" t="n">
        <v>3382.88377710933</v>
      </c>
      <c r="F19" s="2" t="n">
        <v>18</v>
      </c>
      <c r="G19" s="2"/>
      <c r="H19" s="132" t="n">
        <v>2651.628515328</v>
      </c>
      <c r="I19" s="127" t="n">
        <v>4615.934176</v>
      </c>
      <c r="J19" s="132" t="n">
        <v>2881.08864</v>
      </c>
      <c r="K19" s="132" t="n">
        <v>1980.5472</v>
      </c>
      <c r="L19" s="109"/>
      <c r="M19" s="118"/>
      <c r="N19" s="118"/>
      <c r="O19" s="118"/>
      <c r="P19" s="109"/>
      <c r="Q19" s="109"/>
      <c r="R19" s="109"/>
      <c r="S19" s="109"/>
      <c r="T19" s="109"/>
      <c r="U19" s="109"/>
      <c r="V19" s="109"/>
      <c r="W19" s="109"/>
      <c r="X19" s="109"/>
      <c r="Y19" s="109"/>
      <c r="Z19" s="109"/>
    </row>
    <row r="20" customFormat="false" ht="12.75" hidden="false" customHeight="false" outlineLevel="0" collapsed="false">
      <c r="A20" s="2" t="n">
        <v>15</v>
      </c>
      <c r="B20" s="2"/>
      <c r="C20" s="54" t="s">
        <v>359</v>
      </c>
      <c r="D20" s="54"/>
      <c r="E20" s="132" t="n">
        <v>3364.66523716978</v>
      </c>
      <c r="F20" s="2" t="n">
        <v>20</v>
      </c>
      <c r="G20" s="2"/>
      <c r="H20" s="132" t="n">
        <v>2203.16227150933</v>
      </c>
      <c r="I20" s="127" t="n">
        <v>4639.09712</v>
      </c>
      <c r="J20" s="132" t="n">
        <v>3251.73632</v>
      </c>
      <c r="K20" s="132" t="n">
        <v>1857.544</v>
      </c>
      <c r="L20" s="109"/>
      <c r="M20" s="118"/>
      <c r="N20" s="118"/>
      <c r="O20" s="118"/>
      <c r="P20" s="109"/>
      <c r="Q20" s="109"/>
      <c r="R20" s="109"/>
      <c r="S20" s="109"/>
      <c r="T20" s="109"/>
      <c r="U20" s="109"/>
      <c r="V20" s="109"/>
      <c r="W20" s="109"/>
      <c r="X20" s="109"/>
      <c r="Y20" s="109"/>
      <c r="Z20" s="109"/>
    </row>
    <row r="21" s="122" customFormat="true" ht="12.75" hidden="false" customHeight="false" outlineLevel="0" collapsed="false">
      <c r="A21" s="119" t="n">
        <v>16</v>
      </c>
      <c r="B21" s="119"/>
      <c r="C21" s="61" t="s">
        <v>361</v>
      </c>
      <c r="D21" s="61"/>
      <c r="E21" s="239" t="n">
        <v>3630.20058944</v>
      </c>
      <c r="F21" s="119" t="n">
        <v>6</v>
      </c>
      <c r="G21" s="119"/>
      <c r="H21" s="239" t="n">
        <v>2548.32236672</v>
      </c>
      <c r="I21" s="239" t="n">
        <v>4868.2650016</v>
      </c>
      <c r="J21" s="239" t="n">
        <v>3474.0144</v>
      </c>
      <c r="K21" s="239" t="n">
        <v>1717.205</v>
      </c>
      <c r="M21" s="121"/>
      <c r="N21" s="121"/>
      <c r="O21" s="121"/>
    </row>
    <row r="22" customFormat="false" ht="12.75" hidden="false" customHeight="false" outlineLevel="0" collapsed="false">
      <c r="A22" s="2" t="n">
        <v>17</v>
      </c>
      <c r="B22" s="2"/>
      <c r="C22" s="70" t="s">
        <v>363</v>
      </c>
      <c r="D22" s="70"/>
      <c r="E22" s="132" t="n">
        <v>3482.38404792889</v>
      </c>
      <c r="F22" s="2" t="n">
        <v>11</v>
      </c>
      <c r="G22" s="2"/>
      <c r="H22" s="132" t="n">
        <v>2574.83112938667</v>
      </c>
      <c r="I22" s="127" t="n">
        <v>4554.5046944</v>
      </c>
      <c r="J22" s="132" t="n">
        <v>3317.81632</v>
      </c>
      <c r="K22" s="132" t="n">
        <v>1543.2036</v>
      </c>
      <c r="L22" s="109"/>
      <c r="M22" s="118"/>
      <c r="N22" s="118"/>
      <c r="O22" s="118"/>
      <c r="P22" s="109"/>
      <c r="Q22" s="109"/>
      <c r="R22" s="109"/>
      <c r="S22" s="109"/>
      <c r="T22" s="109"/>
      <c r="U22" s="109"/>
      <c r="V22" s="109"/>
      <c r="W22" s="109"/>
      <c r="X22" s="109"/>
      <c r="Y22" s="109"/>
      <c r="Z22" s="109"/>
    </row>
    <row r="23" customFormat="false" ht="12.75" hidden="false" customHeight="false" outlineLevel="0" collapsed="false">
      <c r="A23" s="2" t="n">
        <v>18</v>
      </c>
      <c r="B23" s="2"/>
      <c r="C23" s="70" t="s">
        <v>365</v>
      </c>
      <c r="D23" s="70"/>
      <c r="E23" s="132" t="n">
        <v>3138.471614208</v>
      </c>
      <c r="F23" s="2" t="n">
        <v>25</v>
      </c>
      <c r="G23" s="2"/>
      <c r="H23" s="132" t="n">
        <v>1983.571684224</v>
      </c>
      <c r="I23" s="127" t="n">
        <v>4557.2153184</v>
      </c>
      <c r="J23" s="132" t="n">
        <v>2874.62784</v>
      </c>
      <c r="K23" s="132" t="n">
        <v>1651.2508</v>
      </c>
      <c r="L23" s="109"/>
      <c r="M23" s="118"/>
      <c r="N23" s="118"/>
      <c r="O23" s="118"/>
      <c r="P23" s="109"/>
      <c r="Q23" s="109"/>
      <c r="R23" s="109"/>
      <c r="S23" s="109"/>
      <c r="T23" s="109"/>
      <c r="U23" s="109"/>
      <c r="V23" s="109"/>
      <c r="W23" s="109"/>
      <c r="X23" s="109"/>
      <c r="Y23" s="109"/>
      <c r="Z23" s="109"/>
    </row>
    <row r="24" customFormat="false" ht="12.75" hidden="false" customHeight="false" outlineLevel="0" collapsed="false">
      <c r="A24" s="2" t="n">
        <v>19</v>
      </c>
      <c r="B24" s="2"/>
      <c r="C24" s="70" t="s">
        <v>367</v>
      </c>
      <c r="D24" s="70"/>
      <c r="E24" s="132" t="n">
        <v>3339.96952593067</v>
      </c>
      <c r="F24" s="2" t="n">
        <v>21</v>
      </c>
      <c r="G24" s="2"/>
      <c r="H24" s="132" t="n">
        <v>2241.669000192</v>
      </c>
      <c r="I24" s="127" t="n">
        <v>4290.8386176</v>
      </c>
      <c r="J24" s="132" t="n">
        <v>3487.40096</v>
      </c>
      <c r="K24" s="132" t="n">
        <v>1773.5284</v>
      </c>
      <c r="L24" s="109"/>
      <c r="M24" s="118"/>
      <c r="N24" s="118"/>
      <c r="O24" s="118"/>
      <c r="P24" s="109"/>
      <c r="Q24" s="109"/>
      <c r="R24" s="109"/>
      <c r="S24" s="109"/>
      <c r="T24" s="109"/>
      <c r="U24" s="109"/>
      <c r="V24" s="109"/>
      <c r="W24" s="109"/>
      <c r="X24" s="109"/>
      <c r="Y24" s="109"/>
      <c r="Z24" s="109"/>
    </row>
    <row r="25" s="122" customFormat="true" ht="12.75" hidden="false" customHeight="false" outlineLevel="0" collapsed="false">
      <c r="A25" s="119" t="n">
        <v>20</v>
      </c>
      <c r="B25" s="119"/>
      <c r="C25" s="61" t="s">
        <v>369</v>
      </c>
      <c r="D25" s="61"/>
      <c r="E25" s="239" t="n">
        <v>3533.68747683556</v>
      </c>
      <c r="F25" s="119" t="n">
        <v>9</v>
      </c>
      <c r="G25" s="119"/>
      <c r="H25" s="239" t="n">
        <v>2635.93132650667</v>
      </c>
      <c r="I25" s="239" t="n">
        <v>4934.651424</v>
      </c>
      <c r="J25" s="239" t="n">
        <v>3030.47968</v>
      </c>
      <c r="K25" s="239" t="n">
        <v>1374.72</v>
      </c>
      <c r="M25" s="121"/>
      <c r="N25" s="121"/>
      <c r="O25" s="121"/>
    </row>
    <row r="26" customFormat="false" ht="12.75" hidden="false" customHeight="false" outlineLevel="0" collapsed="false">
      <c r="A26" s="2" t="n">
        <v>21</v>
      </c>
      <c r="B26" s="2"/>
      <c r="C26" s="64" t="s">
        <v>370</v>
      </c>
      <c r="D26" s="64"/>
      <c r="E26" s="132" t="n">
        <v>3955.87364713956</v>
      </c>
      <c r="F26" s="2" t="n">
        <v>1</v>
      </c>
      <c r="G26" s="2"/>
      <c r="H26" s="132" t="n">
        <v>2854.66162941867</v>
      </c>
      <c r="I26" s="127" t="n">
        <v>5282.140752</v>
      </c>
      <c r="J26" s="132" t="n">
        <v>3730.81856</v>
      </c>
      <c r="K26" s="132" t="n">
        <v>1575.0462</v>
      </c>
      <c r="L26" s="109"/>
      <c r="M26" s="118"/>
      <c r="N26" s="118"/>
      <c r="O26" s="118"/>
      <c r="P26" s="109"/>
      <c r="Q26" s="109"/>
      <c r="R26" s="109"/>
      <c r="S26" s="109"/>
      <c r="T26" s="109"/>
      <c r="U26" s="109"/>
      <c r="V26" s="109"/>
      <c r="W26" s="109"/>
      <c r="X26" s="109"/>
      <c r="Y26" s="109"/>
      <c r="Z26" s="109"/>
    </row>
    <row r="27" customFormat="false" ht="12.75" hidden="false" customHeight="false" outlineLevel="0" collapsed="false">
      <c r="A27" s="2" t="n">
        <v>22</v>
      </c>
      <c r="B27" s="2"/>
      <c r="C27" s="64" t="s">
        <v>372</v>
      </c>
      <c r="D27" s="64"/>
      <c r="E27" s="132" t="n">
        <v>3574.86721902222</v>
      </c>
      <c r="F27" s="2" t="n">
        <v>8</v>
      </c>
      <c r="G27" s="2"/>
      <c r="H27" s="132" t="n">
        <v>2581.40330186667</v>
      </c>
      <c r="I27" s="127" t="n">
        <v>5098.1039552</v>
      </c>
      <c r="J27" s="132" t="n">
        <v>3045.0944</v>
      </c>
      <c r="K27" s="132" t="n">
        <v>1820.8664</v>
      </c>
      <c r="L27" s="109"/>
      <c r="M27" s="118"/>
      <c r="N27" s="118"/>
      <c r="O27" s="118"/>
      <c r="P27" s="109"/>
      <c r="Q27" s="109"/>
      <c r="R27" s="109"/>
      <c r="S27" s="109"/>
      <c r="T27" s="109"/>
      <c r="U27" s="109"/>
      <c r="V27" s="109"/>
      <c r="W27" s="109"/>
      <c r="X27" s="109"/>
      <c r="Y27" s="109"/>
      <c r="Z27" s="109"/>
    </row>
    <row r="28" customFormat="false" ht="12.75" hidden="false" customHeight="false" outlineLevel="0" collapsed="false">
      <c r="A28" s="2" t="n">
        <v>23</v>
      </c>
      <c r="B28" s="2"/>
      <c r="C28" s="64" t="s">
        <v>374</v>
      </c>
      <c r="D28" s="64"/>
      <c r="E28" s="132" t="n">
        <v>3405.96902121244</v>
      </c>
      <c r="F28" s="2" t="n">
        <v>17</v>
      </c>
      <c r="G28" s="2"/>
      <c r="H28" s="132" t="n">
        <v>2425.63781243733</v>
      </c>
      <c r="I28" s="127" t="n">
        <v>4761.5895712</v>
      </c>
      <c r="J28" s="132" t="n">
        <v>3030.67968</v>
      </c>
      <c r="K28" s="132" t="n">
        <v>1879.924</v>
      </c>
      <c r="L28" s="109"/>
      <c r="M28" s="118"/>
      <c r="N28" s="118"/>
      <c r="O28" s="118"/>
      <c r="P28" s="109"/>
      <c r="Q28" s="109"/>
      <c r="R28" s="109"/>
      <c r="S28" s="109"/>
      <c r="T28" s="109"/>
      <c r="U28" s="109"/>
      <c r="V28" s="109"/>
      <c r="W28" s="109"/>
      <c r="X28" s="109"/>
      <c r="Y28" s="109"/>
      <c r="Z28" s="109"/>
    </row>
    <row r="29" s="122" customFormat="true" ht="12.75" hidden="false" customHeight="false" outlineLevel="0" collapsed="false">
      <c r="A29" s="119" t="n">
        <v>24</v>
      </c>
      <c r="B29" s="119"/>
      <c r="C29" s="66" t="s">
        <v>376</v>
      </c>
      <c r="D29" s="66"/>
      <c r="E29" s="239" t="n">
        <v>3472.95498308267</v>
      </c>
      <c r="F29" s="119" t="n">
        <v>13</v>
      </c>
      <c r="G29" s="119"/>
      <c r="H29" s="239" t="n">
        <v>2431.235662848</v>
      </c>
      <c r="I29" s="239" t="n">
        <v>5074.3096064</v>
      </c>
      <c r="J29" s="239" t="n">
        <v>2913.31968</v>
      </c>
      <c r="K29" s="239" t="n">
        <v>1788.6258</v>
      </c>
      <c r="M29" s="121"/>
      <c r="N29" s="121"/>
      <c r="O29" s="121"/>
    </row>
    <row r="30" customFormat="false" ht="12.75" hidden="false" customHeight="false" outlineLevel="0" collapsed="false">
      <c r="A30" s="2" t="n">
        <v>25</v>
      </c>
      <c r="B30" s="2"/>
      <c r="C30" s="15" t="s">
        <v>377</v>
      </c>
      <c r="D30" s="15"/>
      <c r="E30" s="132" t="n">
        <v>3381.02565666133</v>
      </c>
      <c r="F30" s="2" t="n">
        <v>19</v>
      </c>
      <c r="G30" s="2"/>
      <c r="H30" s="132" t="n">
        <v>2529.692208384</v>
      </c>
      <c r="I30" s="127" t="n">
        <v>4657.0839616</v>
      </c>
      <c r="J30" s="132" t="n">
        <v>2956.3008</v>
      </c>
      <c r="K30" s="132" t="n">
        <v>1639.3146</v>
      </c>
      <c r="L30" s="109"/>
      <c r="M30" s="118"/>
      <c r="N30" s="118"/>
      <c r="O30" s="118"/>
      <c r="P30" s="109"/>
      <c r="Q30" s="109"/>
      <c r="R30" s="109"/>
      <c r="S30" s="109"/>
      <c r="T30" s="109"/>
      <c r="U30" s="109"/>
      <c r="V30" s="109"/>
      <c r="W30" s="109"/>
      <c r="X30" s="109"/>
      <c r="Y30" s="109"/>
      <c r="Z30" s="109"/>
    </row>
    <row r="31" customFormat="false" ht="12.75" hidden="false" customHeight="false" outlineLevel="0" collapsed="false">
      <c r="A31" s="2" t="n">
        <v>26</v>
      </c>
      <c r="B31" s="2"/>
      <c r="C31" s="64" t="s">
        <v>379</v>
      </c>
      <c r="D31" s="64"/>
      <c r="E31" s="132" t="n">
        <v>3143.880860032</v>
      </c>
      <c r="F31" s="2" t="n">
        <v>24</v>
      </c>
      <c r="G31" s="2"/>
      <c r="H31" s="132" t="n">
        <v>2058.944599296</v>
      </c>
      <c r="I31" s="127" t="n">
        <v>4208.8195808</v>
      </c>
      <c r="J31" s="132" t="n">
        <v>3163.8784</v>
      </c>
      <c r="K31" s="132" t="n">
        <v>1137.6</v>
      </c>
      <c r="L31" s="109"/>
      <c r="M31" s="118"/>
      <c r="N31" s="118"/>
      <c r="O31" s="118"/>
      <c r="P31" s="109"/>
      <c r="Q31" s="109"/>
      <c r="R31" s="109"/>
      <c r="S31" s="109"/>
      <c r="T31" s="109"/>
      <c r="U31" s="109"/>
      <c r="V31" s="109"/>
      <c r="W31" s="109"/>
      <c r="X31" s="109"/>
      <c r="Y31" s="109"/>
      <c r="Z31" s="109"/>
    </row>
    <row r="32" customFormat="false" ht="12.75" hidden="false" customHeight="false" outlineLevel="0" collapsed="false">
      <c r="A32" s="2" t="n">
        <v>27</v>
      </c>
      <c r="B32" s="2"/>
      <c r="C32" s="64" t="s">
        <v>381</v>
      </c>
      <c r="D32" s="64"/>
      <c r="E32" s="132" t="n">
        <v>3040.5344976</v>
      </c>
      <c r="F32" s="2" t="n">
        <v>28</v>
      </c>
      <c r="G32" s="2"/>
      <c r="H32" s="132" t="n">
        <v>1262.667384</v>
      </c>
      <c r="I32" s="127" t="n">
        <v>5003.9978688</v>
      </c>
      <c r="J32" s="132" t="n">
        <v>2854.93824</v>
      </c>
      <c r="K32" s="132" t="n">
        <v>1813.404</v>
      </c>
      <c r="L32" s="109"/>
      <c r="M32" s="118"/>
      <c r="N32" s="118"/>
      <c r="O32" s="118"/>
      <c r="P32" s="109"/>
      <c r="Q32" s="109"/>
      <c r="R32" s="109"/>
      <c r="S32" s="109"/>
      <c r="T32" s="109"/>
      <c r="U32" s="109"/>
      <c r="V32" s="109"/>
      <c r="W32" s="109"/>
      <c r="X32" s="109"/>
      <c r="Y32" s="109"/>
      <c r="Z32" s="109"/>
    </row>
    <row r="33" s="122" customFormat="true" ht="12.75" hidden="false" customHeight="false" outlineLevel="0" collapsed="false">
      <c r="A33" s="119" t="n">
        <v>28</v>
      </c>
      <c r="B33" s="119"/>
      <c r="C33" s="66" t="s">
        <v>383</v>
      </c>
      <c r="D33" s="66"/>
      <c r="E33" s="239" t="n">
        <v>3474.92108455111</v>
      </c>
      <c r="F33" s="119" t="n">
        <v>12</v>
      </c>
      <c r="G33" s="119"/>
      <c r="H33" s="239" t="n">
        <v>2443.03756405333</v>
      </c>
      <c r="I33" s="239" t="n">
        <v>4802.4021696</v>
      </c>
      <c r="J33" s="239" t="n">
        <v>3179.32352</v>
      </c>
      <c r="K33" s="239" t="n">
        <v>1944.656</v>
      </c>
      <c r="M33" s="121"/>
      <c r="N33" s="121"/>
      <c r="O33" s="121"/>
    </row>
    <row r="34" customFormat="false" ht="12.75" hidden="false" customHeight="false" outlineLevel="0" collapsed="false">
      <c r="A34" s="2" t="n">
        <v>29</v>
      </c>
      <c r="B34" s="2"/>
      <c r="C34" s="54" t="s">
        <v>385</v>
      </c>
      <c r="D34" s="54"/>
      <c r="E34" s="132" t="n">
        <v>3330.73378676622</v>
      </c>
      <c r="F34" s="2" t="n">
        <v>22</v>
      </c>
      <c r="G34" s="2"/>
      <c r="H34" s="132" t="n">
        <v>2258.93470749867</v>
      </c>
      <c r="I34" s="127" t="n">
        <v>4787.1482528</v>
      </c>
      <c r="J34" s="132" t="n">
        <v>2946.1184</v>
      </c>
      <c r="K34" s="132" t="n">
        <v>1697.9196</v>
      </c>
      <c r="L34" s="109"/>
      <c r="M34" s="118"/>
      <c r="N34" s="118"/>
      <c r="O34" s="118"/>
      <c r="P34" s="109"/>
      <c r="Q34" s="109"/>
      <c r="R34" s="109"/>
      <c r="S34" s="109"/>
      <c r="T34" s="109"/>
      <c r="U34" s="109"/>
      <c r="V34" s="109"/>
      <c r="W34" s="109"/>
      <c r="X34" s="109"/>
      <c r="Y34" s="109"/>
      <c r="Z34" s="109"/>
    </row>
    <row r="35" customFormat="false" ht="12.75" hidden="false" customHeight="false" outlineLevel="0" collapsed="false">
      <c r="A35" s="2" t="n">
        <v>30</v>
      </c>
      <c r="B35" s="2"/>
      <c r="C35" s="54" t="s">
        <v>387</v>
      </c>
      <c r="D35" s="54"/>
      <c r="E35" s="132" t="n">
        <v>3235.76579328</v>
      </c>
      <c r="F35" s="2" t="n">
        <v>23</v>
      </c>
      <c r="G35" s="2"/>
      <c r="H35" s="132" t="n">
        <v>1997.22019584</v>
      </c>
      <c r="I35" s="127" t="n">
        <v>4413.045824</v>
      </c>
      <c r="J35" s="132" t="n">
        <v>3297.03136</v>
      </c>
      <c r="K35" s="132" t="n">
        <v>1345.4418</v>
      </c>
      <c r="L35" s="109"/>
      <c r="M35" s="118"/>
      <c r="N35" s="118"/>
      <c r="O35" s="118"/>
      <c r="P35" s="109"/>
      <c r="Q35" s="109"/>
      <c r="R35" s="109"/>
      <c r="S35" s="109"/>
      <c r="T35" s="109"/>
      <c r="U35" s="109"/>
      <c r="V35" s="109"/>
      <c r="W35" s="109"/>
      <c r="X35" s="109"/>
      <c r="Y35" s="109"/>
      <c r="Z35" s="109"/>
    </row>
    <row r="36" customFormat="false" ht="12.75" hidden="false" customHeight="false" outlineLevel="0" collapsed="false">
      <c r="A36" s="2" t="n">
        <v>31</v>
      </c>
      <c r="B36" s="2"/>
      <c r="C36" s="54" t="s">
        <v>389</v>
      </c>
      <c r="D36" s="54"/>
      <c r="E36" s="132" t="n">
        <v>3458.11841866667</v>
      </c>
      <c r="F36" s="2" t="n">
        <v>14</v>
      </c>
      <c r="G36" s="2"/>
      <c r="H36" s="132" t="n">
        <v>2202.5780784</v>
      </c>
      <c r="I36" s="127" t="n">
        <v>4832.6744576</v>
      </c>
      <c r="J36" s="132" t="n">
        <v>3339.10272</v>
      </c>
      <c r="K36" s="132" t="n">
        <v>2035.888</v>
      </c>
      <c r="L36" s="109"/>
      <c r="M36" s="118"/>
      <c r="N36" s="118"/>
      <c r="O36" s="118"/>
      <c r="P36" s="109"/>
      <c r="Q36" s="109"/>
      <c r="R36" s="109"/>
      <c r="S36" s="109"/>
      <c r="T36" s="109"/>
      <c r="U36" s="109"/>
      <c r="V36" s="109"/>
      <c r="W36" s="109"/>
      <c r="X36" s="109"/>
      <c r="Y36" s="109"/>
      <c r="Z36" s="109"/>
    </row>
    <row r="37" s="122" customFormat="true" ht="12.75" hidden="false" customHeight="false" outlineLevel="0" collapsed="false">
      <c r="A37" s="119" t="n">
        <v>32</v>
      </c>
      <c r="B37" s="119"/>
      <c r="C37" s="66" t="s">
        <v>391</v>
      </c>
      <c r="D37" s="66"/>
      <c r="E37" s="239" t="n">
        <v>3030.66871024356</v>
      </c>
      <c r="F37" s="119" t="n">
        <v>29</v>
      </c>
      <c r="G37" s="119"/>
      <c r="H37" s="239" t="n">
        <v>2028.14641873067</v>
      </c>
      <c r="I37" s="239" t="n">
        <v>4280.755712</v>
      </c>
      <c r="J37" s="239" t="n">
        <v>2783.104</v>
      </c>
      <c r="K37" s="239" t="n">
        <v>1631.7444</v>
      </c>
      <c r="M37" s="121"/>
      <c r="N37" s="121"/>
      <c r="O37" s="121"/>
    </row>
    <row r="38" customFormat="false" ht="12.75" hidden="false" customHeight="false" outlineLevel="0" collapsed="false">
      <c r="A38" s="2" t="n">
        <v>33</v>
      </c>
      <c r="B38" s="2"/>
      <c r="C38" s="15" t="s">
        <v>393</v>
      </c>
      <c r="D38" s="15"/>
      <c r="E38" s="132" t="n">
        <v>3457.80497767822</v>
      </c>
      <c r="F38" s="2" t="n">
        <v>15</v>
      </c>
      <c r="G38" s="2"/>
      <c r="H38" s="132" t="n">
        <v>2513.44283703467</v>
      </c>
      <c r="I38" s="127" t="n">
        <v>4578.797696</v>
      </c>
      <c r="J38" s="132" t="n">
        <v>3281.1744</v>
      </c>
      <c r="K38" s="132" t="n">
        <v>1666.9236</v>
      </c>
      <c r="L38" s="109"/>
      <c r="M38" s="118"/>
      <c r="N38" s="118"/>
      <c r="O38" s="118"/>
      <c r="P38" s="109"/>
      <c r="Q38" s="109"/>
      <c r="R38" s="109"/>
      <c r="S38" s="109"/>
      <c r="T38" s="109"/>
      <c r="U38" s="109"/>
      <c r="V38" s="109"/>
      <c r="W38" s="109"/>
      <c r="X38" s="109"/>
      <c r="Y38" s="109"/>
      <c r="Z38" s="109"/>
    </row>
    <row r="39" customFormat="false" ht="12.75" hidden="false" customHeight="false" outlineLevel="0" collapsed="false">
      <c r="A39" s="2" t="n">
        <v>34</v>
      </c>
      <c r="B39" s="2"/>
      <c r="C39" s="64" t="s">
        <v>395</v>
      </c>
      <c r="D39" s="109"/>
      <c r="E39" s="132" t="n">
        <v>3062.867197056</v>
      </c>
      <c r="F39" s="2" t="n">
        <v>27</v>
      </c>
      <c r="G39" s="2"/>
      <c r="H39" s="132" t="n">
        <v>2107.308586368</v>
      </c>
      <c r="I39" s="127" t="n">
        <v>4439.5938048</v>
      </c>
      <c r="J39" s="132" t="n">
        <v>2641.6992</v>
      </c>
      <c r="K39" s="132" t="n">
        <v>1879.0728</v>
      </c>
      <c r="L39" s="109"/>
      <c r="M39" s="118"/>
      <c r="N39" s="118"/>
      <c r="O39" s="118"/>
      <c r="P39" s="109"/>
      <c r="Q39" s="109"/>
      <c r="R39" s="109"/>
      <c r="S39" s="109"/>
      <c r="T39" s="109"/>
      <c r="U39" s="109"/>
      <c r="V39" s="109"/>
      <c r="W39" s="109"/>
      <c r="X39" s="109"/>
      <c r="Y39" s="109"/>
      <c r="Z39" s="109"/>
    </row>
    <row r="40" customFormat="false" ht="12.75" hidden="false" customHeight="false" outlineLevel="0" collapsed="false">
      <c r="A40" s="129" t="n">
        <v>35</v>
      </c>
      <c r="B40" s="129"/>
      <c r="C40" s="15" t="s">
        <v>397</v>
      </c>
      <c r="D40" s="109"/>
      <c r="E40" s="132" t="n">
        <v>3450.55277304889</v>
      </c>
      <c r="F40" s="2" t="n">
        <v>16</v>
      </c>
      <c r="G40" s="2"/>
      <c r="H40" s="132" t="n">
        <v>2387.80930794667</v>
      </c>
      <c r="I40" s="127" t="n">
        <v>4587.7773312</v>
      </c>
      <c r="J40" s="132" t="n">
        <v>3376.07168</v>
      </c>
      <c r="K40" s="132" t="n">
        <v>1454.7096</v>
      </c>
      <c r="L40" s="109"/>
      <c r="M40" s="118"/>
      <c r="N40" s="118"/>
      <c r="O40" s="118"/>
      <c r="P40" s="109"/>
      <c r="Q40" s="109"/>
      <c r="R40" s="109"/>
      <c r="S40" s="109"/>
      <c r="T40" s="109"/>
      <c r="U40" s="109"/>
      <c r="V40" s="109"/>
      <c r="W40" s="109"/>
      <c r="X40" s="109"/>
      <c r="Y40" s="109"/>
      <c r="Z40" s="109"/>
    </row>
    <row r="41" s="114" customFormat="true" ht="13.5" hidden="false" customHeight="false" outlineLevel="0" collapsed="false">
      <c r="A41" s="113" t="n">
        <v>36</v>
      </c>
      <c r="B41" s="113"/>
      <c r="C41" s="51" t="s">
        <v>399</v>
      </c>
      <c r="E41" s="168" t="n">
        <v>3491.96120618667</v>
      </c>
      <c r="F41" s="113" t="n">
        <v>10</v>
      </c>
      <c r="G41" s="113"/>
      <c r="H41" s="168" t="n">
        <v>2642.91363456</v>
      </c>
      <c r="I41" s="168" t="n">
        <v>4354.832384</v>
      </c>
      <c r="J41" s="168" t="n">
        <v>3478.1376</v>
      </c>
      <c r="K41" s="168" t="n">
        <v>1852.424</v>
      </c>
      <c r="M41" s="116"/>
      <c r="N41" s="116"/>
      <c r="O41" s="116"/>
    </row>
    <row r="42" customFormat="false" ht="13.5" hidden="false" customHeight="false" outlineLevel="0" collapsed="false">
      <c r="C42" s="109"/>
      <c r="D42" s="109"/>
      <c r="E42" s="132"/>
      <c r="H42" s="110"/>
      <c r="I42" s="127"/>
      <c r="J42" s="110"/>
      <c r="K42" s="110"/>
      <c r="M42" s="109"/>
      <c r="N42" s="109"/>
      <c r="O42" s="109"/>
      <c r="P42" s="109"/>
      <c r="Q42" s="109"/>
      <c r="R42" s="109"/>
      <c r="S42" s="109"/>
      <c r="T42" s="109"/>
      <c r="U42" s="109"/>
      <c r="V42" s="109"/>
      <c r="W42" s="109"/>
      <c r="X42" s="109"/>
      <c r="Y42" s="109"/>
      <c r="Z42" s="109"/>
    </row>
    <row r="43" customFormat="false" ht="12.75" hidden="false" customHeight="false" outlineLevel="0" collapsed="false">
      <c r="C43" s="15" t="s">
        <v>424</v>
      </c>
      <c r="D43" s="184"/>
      <c r="E43" s="132" t="n">
        <v>3255.22950289152</v>
      </c>
      <c r="F43" s="184"/>
      <c r="G43" s="184"/>
      <c r="H43" s="132" t="n">
        <v>2075.7317965758</v>
      </c>
      <c r="I43" s="127" t="n">
        <v>4606.37955037037</v>
      </c>
      <c r="J43" s="132" t="n">
        <v>3083.5771617284</v>
      </c>
      <c r="K43" s="132" t="n">
        <v>1615.52548518519</v>
      </c>
      <c r="M43" s="109"/>
      <c r="N43" s="109"/>
      <c r="O43" s="109"/>
      <c r="P43" s="109"/>
      <c r="Q43" s="109"/>
      <c r="R43" s="109"/>
      <c r="S43" s="109"/>
      <c r="T43" s="109"/>
      <c r="U43" s="109"/>
      <c r="V43" s="109"/>
      <c r="W43" s="109"/>
      <c r="X43" s="109"/>
      <c r="Y43" s="109"/>
      <c r="Z43" s="109"/>
    </row>
    <row r="44" customFormat="false" ht="12.75" hidden="false" customHeight="false" outlineLevel="0" collapsed="false">
      <c r="M44" s="109"/>
      <c r="N44" s="109"/>
      <c r="O44" s="109"/>
      <c r="P44" s="109"/>
      <c r="Q44" s="109"/>
      <c r="R44" s="109"/>
      <c r="S44" s="109"/>
      <c r="T44" s="109"/>
      <c r="U44" s="109"/>
      <c r="V44" s="109"/>
      <c r="W44" s="109"/>
      <c r="X44" s="109"/>
      <c r="Y44" s="109"/>
      <c r="Z44" s="109"/>
    </row>
    <row r="45" customFormat="false" ht="14.25" hidden="false" customHeight="false" outlineLevel="0" collapsed="false">
      <c r="C45" s="220" t="s">
        <v>522</v>
      </c>
      <c r="M45" s="109"/>
      <c r="N45" s="109"/>
      <c r="O45" s="109"/>
      <c r="P45" s="109"/>
      <c r="Q45" s="109"/>
      <c r="R45" s="109"/>
      <c r="S45" s="109"/>
      <c r="T45" s="109"/>
      <c r="U45" s="109"/>
      <c r="V45" s="109"/>
      <c r="W45" s="109"/>
      <c r="X45" s="109"/>
      <c r="Y45" s="109"/>
      <c r="Z45" s="109"/>
    </row>
  </sheetData>
  <printOptions headings="false" gridLines="false" gridLinesSet="true" horizontalCentered="false" verticalCentered="false"/>
  <pageMargins left="0.747916666666667" right="0.747916666666667" top="0.65" bottom="0.5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3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1" min="1" style="1" width="24.56"/>
    <col collapsed="false" customWidth="true" hidden="false" outlineLevel="0" max="2" min="2" style="1" width="26.84"/>
    <col collapsed="false" customWidth="true" hidden="false" outlineLevel="0" max="3" min="3" style="2" width="17.42"/>
    <col collapsed="false" customWidth="true" hidden="false" outlineLevel="0" max="4" min="4" style="1" width="40.99"/>
    <col collapsed="false" customWidth="true" hidden="false" outlineLevel="0" max="5" min="5" style="1" width="41.99"/>
  </cols>
  <sheetData>
    <row r="1" customFormat="false" ht="27" hidden="false" customHeight="false" outlineLevel="0" collapsed="false">
      <c r="A1" s="436" t="s">
        <v>735</v>
      </c>
      <c r="B1" s="436"/>
      <c r="C1" s="436"/>
      <c r="D1" s="436"/>
      <c r="E1" s="436"/>
      <c r="F1" s="436"/>
    </row>
    <row r="2" customFormat="false" ht="25.5" hidden="false" customHeight="false" outlineLevel="0" collapsed="false">
      <c r="A2" s="437"/>
      <c r="B2" s="437"/>
      <c r="C2" s="437"/>
      <c r="D2" s="437"/>
      <c r="E2" s="437"/>
      <c r="F2" s="437"/>
      <c r="G2" s="109"/>
      <c r="H2" s="109"/>
      <c r="I2" s="109"/>
      <c r="J2" s="109"/>
      <c r="K2" s="109"/>
      <c r="L2" s="109"/>
      <c r="M2" s="109"/>
      <c r="N2" s="109"/>
      <c r="O2" s="109"/>
      <c r="P2" s="109"/>
    </row>
    <row r="3" customFormat="false" ht="23.25" hidden="false" customHeight="false" outlineLevel="0" collapsed="false">
      <c r="A3" s="438"/>
      <c r="B3" s="439"/>
      <c r="C3" s="440" t="s">
        <v>736</v>
      </c>
      <c r="D3" s="439"/>
      <c r="E3" s="439"/>
      <c r="F3" s="439"/>
      <c r="G3" s="109"/>
      <c r="H3" s="109"/>
      <c r="I3" s="109"/>
      <c r="J3" s="109"/>
      <c r="K3" s="109"/>
      <c r="L3" s="109"/>
      <c r="M3" s="109"/>
      <c r="N3" s="109"/>
      <c r="O3" s="109"/>
      <c r="P3" s="109"/>
    </row>
    <row r="4" customFormat="false" ht="23.25" hidden="false" customHeight="false" outlineLevel="0" collapsed="false">
      <c r="A4" s="441" t="s">
        <v>737</v>
      </c>
      <c r="B4" s="442" t="s">
        <v>738</v>
      </c>
      <c r="C4" s="442" t="s">
        <v>739</v>
      </c>
      <c r="D4" s="442" t="s">
        <v>740</v>
      </c>
      <c r="E4" s="442" t="s">
        <v>741</v>
      </c>
      <c r="F4" s="442" t="s">
        <v>742</v>
      </c>
      <c r="G4" s="122"/>
      <c r="H4" s="122"/>
      <c r="I4" s="122"/>
      <c r="J4" s="122"/>
      <c r="K4" s="122"/>
      <c r="L4" s="122"/>
      <c r="M4" s="122"/>
      <c r="N4" s="122"/>
      <c r="O4" s="122"/>
      <c r="P4" s="122"/>
    </row>
    <row r="5" customFormat="false" ht="20.25" hidden="false" customHeight="false" outlineLevel="0" collapsed="false">
      <c r="A5" s="443" t="s">
        <v>743</v>
      </c>
      <c r="B5" s="444" t="s">
        <v>744</v>
      </c>
      <c r="C5" s="444" t="n">
        <v>2003</v>
      </c>
      <c r="D5" s="445" t="s">
        <v>745</v>
      </c>
      <c r="E5" s="445" t="s">
        <v>746</v>
      </c>
      <c r="F5" s="445" t="s">
        <v>747</v>
      </c>
    </row>
    <row r="6" customFormat="false" ht="20.25" hidden="false" customHeight="false" outlineLevel="0" collapsed="false">
      <c r="A6" s="443"/>
      <c r="B6" s="446" t="s">
        <v>748</v>
      </c>
      <c r="C6" s="446" t="n">
        <v>2007</v>
      </c>
      <c r="D6" s="447" t="s">
        <v>749</v>
      </c>
      <c r="E6" s="447"/>
      <c r="F6" s="447" t="s">
        <v>750</v>
      </c>
    </row>
    <row r="7" customFormat="false" ht="20.25" hidden="false" customHeight="false" outlineLevel="0" collapsed="false">
      <c r="A7" s="443"/>
      <c r="B7" s="446" t="s">
        <v>751</v>
      </c>
      <c r="C7" s="446" t="n">
        <v>2008</v>
      </c>
      <c r="D7" s="447" t="s">
        <v>752</v>
      </c>
      <c r="E7" s="447" t="s">
        <v>753</v>
      </c>
      <c r="F7" s="447" t="s">
        <v>754</v>
      </c>
    </row>
    <row r="8" customFormat="false" ht="20.25" hidden="false" customHeight="false" outlineLevel="0" collapsed="false">
      <c r="A8" s="443"/>
      <c r="B8" s="446" t="s">
        <v>755</v>
      </c>
      <c r="C8" s="446" t="n">
        <v>2010</v>
      </c>
      <c r="D8" s="447" t="s">
        <v>756</v>
      </c>
      <c r="E8" s="447" t="s">
        <v>757</v>
      </c>
      <c r="F8" s="447" t="s">
        <v>758</v>
      </c>
    </row>
    <row r="9" customFormat="false" ht="20.25" hidden="false" customHeight="false" outlineLevel="0" collapsed="false">
      <c r="A9" s="443"/>
      <c r="B9" s="446" t="s">
        <v>759</v>
      </c>
      <c r="C9" s="446" t="n">
        <v>2010</v>
      </c>
      <c r="D9" s="447" t="s">
        <v>760</v>
      </c>
      <c r="E9" s="447" t="s">
        <v>761</v>
      </c>
      <c r="F9" s="447" t="s">
        <v>762</v>
      </c>
    </row>
    <row r="10" customFormat="false" ht="20.25" hidden="false" customHeight="false" outlineLevel="0" collapsed="false">
      <c r="A10" s="448"/>
      <c r="B10" s="449"/>
      <c r="C10" s="449"/>
      <c r="D10" s="450"/>
      <c r="E10" s="450"/>
      <c r="F10" s="450"/>
    </row>
    <row r="11" customFormat="false" ht="20.25" hidden="false" customHeight="false" outlineLevel="0" collapsed="false">
      <c r="A11" s="443" t="s">
        <v>763</v>
      </c>
      <c r="B11" s="446" t="s">
        <v>764</v>
      </c>
      <c r="C11" s="446" t="n">
        <v>2005</v>
      </c>
      <c r="D11" s="447" t="s">
        <v>765</v>
      </c>
      <c r="E11" s="447" t="s">
        <v>766</v>
      </c>
      <c r="F11" s="447" t="s">
        <v>767</v>
      </c>
    </row>
    <row r="12" customFormat="false" ht="20.25" hidden="false" customHeight="false" outlineLevel="0" collapsed="false">
      <c r="A12" s="443"/>
      <c r="B12" s="451" t="s">
        <v>768</v>
      </c>
      <c r="C12" s="446" t="n">
        <v>2005</v>
      </c>
      <c r="D12" s="447" t="s">
        <v>769</v>
      </c>
      <c r="E12" s="447" t="s">
        <v>770</v>
      </c>
      <c r="F12" s="447" t="s">
        <v>771</v>
      </c>
    </row>
    <row r="13" customFormat="false" ht="20.25" hidden="false" customHeight="false" outlineLevel="0" collapsed="false">
      <c r="A13" s="443"/>
      <c r="B13" s="451" t="s">
        <v>772</v>
      </c>
      <c r="C13" s="446" t="n">
        <v>2007</v>
      </c>
      <c r="D13" s="447" t="s">
        <v>773</v>
      </c>
      <c r="E13" s="447" t="s">
        <v>774</v>
      </c>
      <c r="F13" s="447" t="s">
        <v>775</v>
      </c>
    </row>
    <row r="14" customFormat="false" ht="20.25" hidden="false" customHeight="false" outlineLevel="0" collapsed="false">
      <c r="A14" s="448"/>
      <c r="B14" s="452"/>
      <c r="C14" s="449"/>
      <c r="D14" s="450"/>
      <c r="E14" s="450"/>
      <c r="F14" s="450"/>
    </row>
    <row r="15" customFormat="false" ht="20.25" hidden="false" customHeight="false" outlineLevel="0" collapsed="false">
      <c r="A15" s="443" t="s">
        <v>776</v>
      </c>
      <c r="B15" s="451" t="s">
        <v>777</v>
      </c>
      <c r="C15" s="446" t="n">
        <v>2006</v>
      </c>
      <c r="D15" s="447" t="s">
        <v>778</v>
      </c>
      <c r="E15" s="447" t="s">
        <v>766</v>
      </c>
      <c r="F15" s="447" t="s">
        <v>779</v>
      </c>
    </row>
    <row r="16" customFormat="false" ht="20.25" hidden="false" customHeight="false" outlineLevel="0" collapsed="false">
      <c r="A16" s="448"/>
      <c r="B16" s="452"/>
      <c r="C16" s="449"/>
      <c r="D16" s="450"/>
      <c r="E16" s="450"/>
      <c r="F16" s="450"/>
    </row>
    <row r="17" customFormat="false" ht="20.25" hidden="false" customHeight="false" outlineLevel="0" collapsed="false">
      <c r="A17" s="443" t="s">
        <v>780</v>
      </c>
      <c r="B17" s="451" t="s">
        <v>781</v>
      </c>
      <c r="C17" s="446" t="n">
        <v>2001</v>
      </c>
      <c r="D17" s="447" t="s">
        <v>782</v>
      </c>
      <c r="E17" s="447" t="s">
        <v>783</v>
      </c>
      <c r="F17" s="447" t="s">
        <v>784</v>
      </c>
    </row>
    <row r="18" customFormat="false" ht="20.25" hidden="false" customHeight="false" outlineLevel="0" collapsed="false">
      <c r="A18" s="443"/>
      <c r="B18" s="451" t="s">
        <v>785</v>
      </c>
      <c r="C18" s="446" t="n">
        <v>2001</v>
      </c>
      <c r="D18" s="447" t="s">
        <v>786</v>
      </c>
      <c r="E18" s="447" t="s">
        <v>787</v>
      </c>
      <c r="F18" s="447" t="s">
        <v>784</v>
      </c>
    </row>
    <row r="19" customFormat="false" ht="20.25" hidden="false" customHeight="false" outlineLevel="0" collapsed="false">
      <c r="A19" s="443"/>
      <c r="B19" s="451" t="s">
        <v>788</v>
      </c>
      <c r="C19" s="446" t="n">
        <v>2002</v>
      </c>
      <c r="D19" s="447" t="s">
        <v>789</v>
      </c>
      <c r="E19" s="447" t="s">
        <v>746</v>
      </c>
      <c r="F19" s="447" t="s">
        <v>784</v>
      </c>
    </row>
    <row r="20" customFormat="false" ht="20.25" hidden="false" customHeight="false" outlineLevel="0" collapsed="false">
      <c r="A20" s="443"/>
      <c r="B20" s="451" t="s">
        <v>790</v>
      </c>
      <c r="C20" s="446" t="n">
        <v>2005</v>
      </c>
      <c r="D20" s="447" t="s">
        <v>791</v>
      </c>
      <c r="E20" s="447" t="s">
        <v>792</v>
      </c>
      <c r="F20" s="447" t="s">
        <v>793</v>
      </c>
    </row>
    <row r="21" customFormat="false" ht="20.25" hidden="false" customHeight="false" outlineLevel="0" collapsed="false">
      <c r="A21" s="448"/>
      <c r="B21" s="452"/>
      <c r="C21" s="449"/>
      <c r="D21" s="450"/>
      <c r="E21" s="450"/>
      <c r="F21" s="450"/>
    </row>
    <row r="22" customFormat="false" ht="20.25" hidden="false" customHeight="false" outlineLevel="0" collapsed="false">
      <c r="A22" s="443" t="s">
        <v>794</v>
      </c>
      <c r="B22" s="451" t="s">
        <v>795</v>
      </c>
      <c r="C22" s="446" t="n">
        <v>2001</v>
      </c>
      <c r="D22" s="447" t="s">
        <v>796</v>
      </c>
      <c r="E22" s="447" t="s">
        <v>797</v>
      </c>
      <c r="F22" s="447" t="s">
        <v>798</v>
      </c>
    </row>
    <row r="23" customFormat="false" ht="20.25" hidden="false" customHeight="false" outlineLevel="0" collapsed="false">
      <c r="A23" s="443"/>
      <c r="B23" s="451" t="s">
        <v>799</v>
      </c>
      <c r="C23" s="446" t="n">
        <v>2001</v>
      </c>
      <c r="D23" s="447" t="s">
        <v>800</v>
      </c>
      <c r="E23" s="447" t="s">
        <v>783</v>
      </c>
      <c r="F23" s="447" t="s">
        <v>801</v>
      </c>
    </row>
    <row r="24" customFormat="false" ht="20.25" hidden="false" customHeight="false" outlineLevel="0" collapsed="false">
      <c r="A24" s="443"/>
      <c r="B24" s="451" t="s">
        <v>802</v>
      </c>
      <c r="C24" s="446" t="n">
        <v>2004</v>
      </c>
      <c r="D24" s="447" t="s">
        <v>803</v>
      </c>
      <c r="E24" s="447" t="s">
        <v>804</v>
      </c>
      <c r="F24" s="447" t="s">
        <v>805</v>
      </c>
    </row>
    <row r="25" customFormat="false" ht="20.25" hidden="false" customHeight="false" outlineLevel="0" collapsed="false">
      <c r="A25" s="443"/>
      <c r="B25" s="451" t="s">
        <v>806</v>
      </c>
      <c r="C25" s="446" t="n">
        <v>2003</v>
      </c>
      <c r="D25" s="447" t="s">
        <v>807</v>
      </c>
      <c r="E25" s="447" t="s">
        <v>808</v>
      </c>
      <c r="F25" s="447" t="s">
        <v>809</v>
      </c>
    </row>
    <row r="26" customFormat="false" ht="20.25" hidden="false" customHeight="false" outlineLevel="0" collapsed="false">
      <c r="A26" s="443"/>
      <c r="B26" s="451" t="s">
        <v>810</v>
      </c>
      <c r="C26" s="446" t="n">
        <v>2005</v>
      </c>
      <c r="D26" s="447" t="s">
        <v>811</v>
      </c>
      <c r="E26" s="447" t="s">
        <v>753</v>
      </c>
      <c r="F26" s="447" t="s">
        <v>812</v>
      </c>
    </row>
    <row r="27" customFormat="false" ht="20.25" hidden="false" customHeight="false" outlineLevel="0" collapsed="false">
      <c r="A27" s="443"/>
      <c r="B27" s="451" t="s">
        <v>813</v>
      </c>
      <c r="C27" s="446" t="n">
        <v>2006</v>
      </c>
      <c r="D27" s="447" t="s">
        <v>814</v>
      </c>
      <c r="E27" s="447" t="s">
        <v>815</v>
      </c>
      <c r="F27" s="447" t="s">
        <v>801</v>
      </c>
    </row>
    <row r="28" customFormat="false" ht="20.25" hidden="false" customHeight="false" outlineLevel="0" collapsed="false">
      <c r="A28" s="443"/>
      <c r="B28" s="451" t="s">
        <v>816</v>
      </c>
      <c r="C28" s="446" t="n">
        <v>2009</v>
      </c>
      <c r="D28" s="447" t="s">
        <v>817</v>
      </c>
      <c r="E28" s="447" t="s">
        <v>774</v>
      </c>
      <c r="F28" s="447" t="s">
        <v>818</v>
      </c>
    </row>
    <row r="29" customFormat="false" ht="20.25" hidden="false" customHeight="false" outlineLevel="0" collapsed="false">
      <c r="A29" s="448"/>
      <c r="B29" s="452"/>
      <c r="C29" s="449"/>
      <c r="D29" s="450"/>
      <c r="E29" s="450"/>
      <c r="F29" s="450"/>
    </row>
    <row r="30" customFormat="false" ht="20.25" hidden="false" customHeight="false" outlineLevel="0" collapsed="false">
      <c r="A30" s="443" t="s">
        <v>819</v>
      </c>
      <c r="B30" s="451" t="s">
        <v>820</v>
      </c>
      <c r="C30" s="446" t="n">
        <v>2002</v>
      </c>
      <c r="D30" s="447" t="s">
        <v>821</v>
      </c>
      <c r="E30" s="447" t="s">
        <v>822</v>
      </c>
      <c r="F30" s="447" t="s">
        <v>823</v>
      </c>
    </row>
    <row r="31" customFormat="false" ht="20.25" hidden="false" customHeight="false" outlineLevel="0" collapsed="false">
      <c r="A31" s="443"/>
      <c r="B31" s="451"/>
      <c r="C31" s="446"/>
      <c r="D31" s="447"/>
      <c r="E31" s="447"/>
      <c r="F31" s="447" t="s">
        <v>824</v>
      </c>
    </row>
    <row r="32" customFormat="false" ht="20.25" hidden="false" customHeight="false" outlineLevel="0" collapsed="false">
      <c r="A32" s="443"/>
      <c r="B32" s="451" t="s">
        <v>825</v>
      </c>
      <c r="C32" s="446" t="n">
        <v>2006</v>
      </c>
      <c r="D32" s="447" t="s">
        <v>826</v>
      </c>
      <c r="E32" s="447" t="s">
        <v>827</v>
      </c>
      <c r="F32" s="447" t="s">
        <v>828</v>
      </c>
    </row>
    <row r="33" customFormat="false" ht="20.25" hidden="false" customHeight="false" outlineLevel="0" collapsed="false">
      <c r="A33" s="443"/>
      <c r="B33" s="451" t="s">
        <v>829</v>
      </c>
      <c r="C33" s="446" t="n">
        <v>2002</v>
      </c>
      <c r="D33" s="447" t="s">
        <v>830</v>
      </c>
      <c r="E33" s="447" t="s">
        <v>831</v>
      </c>
      <c r="F33" s="447" t="s">
        <v>832</v>
      </c>
    </row>
    <row r="34" customFormat="false" ht="20.25" hidden="false" customHeight="false" outlineLevel="0" collapsed="false">
      <c r="A34" s="453"/>
      <c r="B34" s="451" t="s">
        <v>833</v>
      </c>
      <c r="C34" s="454" t="n">
        <v>2009</v>
      </c>
      <c r="D34" s="453" t="s">
        <v>834</v>
      </c>
      <c r="E34" s="453" t="s">
        <v>774</v>
      </c>
      <c r="F34" s="453" t="s">
        <v>835</v>
      </c>
    </row>
    <row r="35" customFormat="false" ht="20.25" hidden="false" customHeight="false" outlineLevel="0" collapsed="false">
      <c r="A35" s="453"/>
      <c r="B35" s="451" t="s">
        <v>836</v>
      </c>
      <c r="C35" s="454" t="n">
        <v>2009</v>
      </c>
      <c r="D35" s="453" t="s">
        <v>837</v>
      </c>
      <c r="E35" s="453"/>
      <c r="F35" s="453" t="s">
        <v>838</v>
      </c>
    </row>
    <row r="36" customFormat="false" ht="20.25" hidden="false" customHeight="false" outlineLevel="0" collapsed="false">
      <c r="A36" s="453"/>
      <c r="B36" s="451" t="s">
        <v>839</v>
      </c>
      <c r="C36" s="454" t="n">
        <v>2010</v>
      </c>
      <c r="D36" s="453" t="s">
        <v>840</v>
      </c>
      <c r="E36" s="453" t="s">
        <v>841</v>
      </c>
      <c r="F36" s="453" t="s">
        <v>842</v>
      </c>
      <c r="G36" s="455"/>
      <c r="H36" s="455"/>
    </row>
    <row r="37" customFormat="false" ht="12.75" hidden="false" customHeight="false" outlineLevel="0" collapsed="false">
      <c r="A37" s="456"/>
      <c r="B37" s="456"/>
      <c r="C37" s="456"/>
      <c r="D37" s="456"/>
      <c r="E37" s="456"/>
      <c r="F37" s="456"/>
    </row>
    <row r="38" customFormat="false" ht="20.25" hidden="false" customHeight="false" outlineLevel="0" collapsed="false">
      <c r="A38" s="443" t="s">
        <v>843</v>
      </c>
      <c r="B38" s="451" t="s">
        <v>844</v>
      </c>
      <c r="C38" s="446" t="n">
        <v>2001</v>
      </c>
      <c r="D38" s="447" t="s">
        <v>845</v>
      </c>
      <c r="E38" s="447" t="s">
        <v>846</v>
      </c>
      <c r="F38" s="447" t="s">
        <v>847</v>
      </c>
    </row>
    <row r="39" customFormat="false" ht="20.25" hidden="false" customHeight="false" outlineLevel="0" collapsed="false">
      <c r="A39" s="443"/>
      <c r="B39" s="451" t="s">
        <v>848</v>
      </c>
      <c r="C39" s="446" t="n">
        <v>2003</v>
      </c>
      <c r="D39" s="447" t="s">
        <v>849</v>
      </c>
      <c r="E39" s="447" t="s">
        <v>815</v>
      </c>
      <c r="F39" s="447" t="s">
        <v>850</v>
      </c>
    </row>
    <row r="40" customFormat="false" ht="20.25" hidden="false" customHeight="false" outlineLevel="0" collapsed="false">
      <c r="A40" s="443"/>
      <c r="B40" s="451" t="s">
        <v>851</v>
      </c>
      <c r="C40" s="446" t="n">
        <v>2004</v>
      </c>
      <c r="D40" s="447" t="s">
        <v>852</v>
      </c>
      <c r="E40" s="447" t="s">
        <v>853</v>
      </c>
      <c r="F40" s="447" t="s">
        <v>854</v>
      </c>
    </row>
    <row r="41" customFormat="false" ht="20.25" hidden="false" customHeight="false" outlineLevel="0" collapsed="false">
      <c r="A41" s="443"/>
      <c r="B41" s="451" t="s">
        <v>855</v>
      </c>
      <c r="C41" s="446" t="n">
        <v>2005</v>
      </c>
      <c r="D41" s="447" t="s">
        <v>856</v>
      </c>
      <c r="E41" s="447" t="s">
        <v>857</v>
      </c>
      <c r="F41" s="447" t="s">
        <v>858</v>
      </c>
    </row>
    <row r="42" customFormat="false" ht="20.25" hidden="false" customHeight="false" outlineLevel="0" collapsed="false">
      <c r="A42" s="443"/>
      <c r="B42" s="451" t="s">
        <v>859</v>
      </c>
      <c r="C42" s="446" t="n">
        <v>2010</v>
      </c>
      <c r="D42" s="447" t="s">
        <v>860</v>
      </c>
      <c r="E42" s="447" t="s">
        <v>757</v>
      </c>
      <c r="F42" s="447" t="s">
        <v>861</v>
      </c>
    </row>
    <row r="43" customFormat="false" ht="20.25" hidden="false" customHeight="false" outlineLevel="0" collapsed="false">
      <c r="A43" s="448"/>
      <c r="B43" s="452"/>
      <c r="C43" s="449"/>
      <c r="D43" s="450"/>
      <c r="E43" s="450"/>
      <c r="F43" s="450"/>
    </row>
    <row r="44" customFormat="false" ht="20.25" hidden="false" customHeight="false" outlineLevel="0" collapsed="false">
      <c r="A44" s="443" t="s">
        <v>126</v>
      </c>
      <c r="B44" s="451" t="s">
        <v>862</v>
      </c>
      <c r="C44" s="446" t="n">
        <v>2000</v>
      </c>
      <c r="D44" s="447" t="s">
        <v>863</v>
      </c>
      <c r="E44" s="447"/>
      <c r="F44" s="447" t="s">
        <v>864</v>
      </c>
    </row>
    <row r="45" customFormat="false" ht="20.25" hidden="false" customHeight="false" outlineLevel="0" collapsed="false">
      <c r="A45" s="443"/>
      <c r="B45" s="451" t="s">
        <v>865</v>
      </c>
      <c r="C45" s="446" t="n">
        <v>2000</v>
      </c>
      <c r="D45" s="447" t="s">
        <v>866</v>
      </c>
      <c r="E45" s="447"/>
      <c r="F45" s="447" t="s">
        <v>867</v>
      </c>
    </row>
    <row r="46" customFormat="false" ht="20.25" hidden="false" customHeight="false" outlineLevel="0" collapsed="false">
      <c r="A46" s="443"/>
      <c r="B46" s="451" t="s">
        <v>868</v>
      </c>
      <c r="C46" s="446" t="n">
        <v>2003</v>
      </c>
      <c r="D46" s="447" t="s">
        <v>869</v>
      </c>
      <c r="E46" s="447"/>
      <c r="F46" s="447" t="s">
        <v>870</v>
      </c>
    </row>
    <row r="47" customFormat="false" ht="20.25" hidden="false" customHeight="false" outlineLevel="0" collapsed="false">
      <c r="A47" s="443"/>
      <c r="B47" s="451" t="s">
        <v>871</v>
      </c>
      <c r="C47" s="446" t="n">
        <v>2005</v>
      </c>
      <c r="D47" s="447" t="s">
        <v>872</v>
      </c>
      <c r="E47" s="447" t="s">
        <v>873</v>
      </c>
      <c r="F47" s="447" t="s">
        <v>874</v>
      </c>
    </row>
    <row r="48" customFormat="false" ht="20.25" hidden="false" customHeight="false" outlineLevel="0" collapsed="false">
      <c r="A48" s="443"/>
      <c r="B48" s="451" t="s">
        <v>875</v>
      </c>
      <c r="C48" s="446" t="n">
        <v>2006</v>
      </c>
      <c r="D48" s="447" t="s">
        <v>876</v>
      </c>
      <c r="E48" s="447"/>
      <c r="F48" s="447" t="s">
        <v>877</v>
      </c>
    </row>
    <row r="49" customFormat="false" ht="20.25" hidden="false" customHeight="false" outlineLevel="0" collapsed="false">
      <c r="A49" s="443"/>
      <c r="B49" s="451" t="s">
        <v>878</v>
      </c>
      <c r="C49" s="446" t="n">
        <v>2008</v>
      </c>
      <c r="D49" s="447" t="s">
        <v>879</v>
      </c>
      <c r="E49" s="447"/>
      <c r="F49" s="447" t="s">
        <v>880</v>
      </c>
    </row>
    <row r="50" customFormat="false" ht="20.25" hidden="false" customHeight="false" outlineLevel="0" collapsed="false">
      <c r="A50" s="448"/>
      <c r="B50" s="452"/>
      <c r="C50" s="449"/>
      <c r="D50" s="450"/>
      <c r="E50" s="450"/>
      <c r="F50" s="450"/>
    </row>
    <row r="51" customFormat="false" ht="20.25" hidden="false" customHeight="false" outlineLevel="0" collapsed="false">
      <c r="A51" s="443" t="s">
        <v>881</v>
      </c>
      <c r="B51" s="451" t="s">
        <v>882</v>
      </c>
      <c r="C51" s="446" t="n">
        <v>2000</v>
      </c>
      <c r="D51" s="447" t="s">
        <v>883</v>
      </c>
      <c r="E51" s="447"/>
      <c r="F51" s="447" t="s">
        <v>884</v>
      </c>
    </row>
    <row r="52" customFormat="false" ht="20.25" hidden="false" customHeight="false" outlineLevel="0" collapsed="false">
      <c r="A52" s="443"/>
      <c r="B52" s="451" t="s">
        <v>885</v>
      </c>
      <c r="C52" s="446" t="n">
        <v>2001</v>
      </c>
      <c r="D52" s="447" t="s">
        <v>886</v>
      </c>
      <c r="E52" s="447" t="s">
        <v>887</v>
      </c>
      <c r="F52" s="447" t="s">
        <v>888</v>
      </c>
    </row>
    <row r="53" customFormat="false" ht="20.25" hidden="false" customHeight="false" outlineLevel="0" collapsed="false">
      <c r="A53" s="443"/>
      <c r="B53" s="451" t="s">
        <v>889</v>
      </c>
      <c r="C53" s="446" t="n">
        <v>2001</v>
      </c>
      <c r="D53" s="447" t="s">
        <v>890</v>
      </c>
      <c r="E53" s="447"/>
      <c r="F53" s="447" t="s">
        <v>891</v>
      </c>
    </row>
    <row r="54" customFormat="false" ht="20.25" hidden="false" customHeight="false" outlineLevel="0" collapsed="false">
      <c r="A54" s="443"/>
      <c r="B54" s="451" t="s">
        <v>892</v>
      </c>
      <c r="C54" s="446" t="n">
        <v>2004</v>
      </c>
      <c r="D54" s="447" t="s">
        <v>893</v>
      </c>
      <c r="E54" s="447"/>
      <c r="F54" s="447" t="s">
        <v>894</v>
      </c>
    </row>
    <row r="55" customFormat="false" ht="20.25" hidden="false" customHeight="false" outlineLevel="0" collapsed="false">
      <c r="A55" s="443"/>
      <c r="B55" s="451" t="s">
        <v>895</v>
      </c>
      <c r="C55" s="446" t="n">
        <v>2004</v>
      </c>
      <c r="D55" s="447" t="s">
        <v>896</v>
      </c>
      <c r="E55" s="447"/>
      <c r="F55" s="447" t="s">
        <v>897</v>
      </c>
    </row>
    <row r="56" customFormat="false" ht="20.25" hidden="false" customHeight="false" outlineLevel="0" collapsed="false">
      <c r="A56" s="448"/>
      <c r="B56" s="452"/>
      <c r="C56" s="449"/>
      <c r="D56" s="450"/>
      <c r="E56" s="450"/>
      <c r="F56" s="450"/>
    </row>
    <row r="57" customFormat="false" ht="20.25" hidden="false" customHeight="false" outlineLevel="0" collapsed="false">
      <c r="A57" s="443" t="s">
        <v>122</v>
      </c>
      <c r="B57" s="451" t="s">
        <v>898</v>
      </c>
      <c r="C57" s="446" t="n">
        <v>2004</v>
      </c>
      <c r="D57" s="447" t="s">
        <v>899</v>
      </c>
      <c r="E57" s="447" t="s">
        <v>900</v>
      </c>
      <c r="F57" s="447" t="s">
        <v>901</v>
      </c>
    </row>
    <row r="58" customFormat="false" ht="20.25" hidden="false" customHeight="false" outlineLevel="0" collapsed="false">
      <c r="A58" s="443"/>
      <c r="B58" s="451" t="s">
        <v>902</v>
      </c>
      <c r="C58" s="446" t="n">
        <v>2002</v>
      </c>
      <c r="D58" s="447" t="s">
        <v>903</v>
      </c>
      <c r="E58" s="447" t="s">
        <v>804</v>
      </c>
      <c r="F58" s="447" t="s">
        <v>904</v>
      </c>
    </row>
    <row r="59" customFormat="false" ht="20.25" hidden="false" customHeight="false" outlineLevel="0" collapsed="false">
      <c r="A59" s="443"/>
      <c r="B59" s="451" t="s">
        <v>905</v>
      </c>
      <c r="C59" s="446" t="n">
        <v>2002</v>
      </c>
      <c r="D59" s="447" t="s">
        <v>906</v>
      </c>
      <c r="E59" s="447"/>
      <c r="F59" s="447" t="s">
        <v>907</v>
      </c>
    </row>
    <row r="60" customFormat="false" ht="20.25" hidden="false" customHeight="false" outlineLevel="0" collapsed="false">
      <c r="A60" s="443"/>
      <c r="B60" s="451" t="s">
        <v>908</v>
      </c>
      <c r="C60" s="446" t="n">
        <v>2005</v>
      </c>
      <c r="D60" s="447" t="s">
        <v>909</v>
      </c>
      <c r="E60" s="447"/>
      <c r="F60" s="447" t="s">
        <v>910</v>
      </c>
    </row>
    <row r="61" customFormat="false" ht="20.25" hidden="false" customHeight="false" outlineLevel="0" collapsed="false">
      <c r="A61" s="443"/>
      <c r="B61" s="451" t="s">
        <v>911</v>
      </c>
      <c r="C61" s="446" t="n">
        <v>2004</v>
      </c>
      <c r="D61" s="447" t="s">
        <v>912</v>
      </c>
      <c r="E61" s="447" t="s">
        <v>746</v>
      </c>
      <c r="F61" s="447" t="s">
        <v>913</v>
      </c>
    </row>
    <row r="62" customFormat="false" ht="20.25" hidden="false" customHeight="false" outlineLevel="0" collapsed="false">
      <c r="A62" s="443"/>
      <c r="B62" s="451" t="s">
        <v>914</v>
      </c>
      <c r="C62" s="446" t="n">
        <v>2004</v>
      </c>
      <c r="D62" s="447" t="s">
        <v>915</v>
      </c>
      <c r="E62" s="447" t="s">
        <v>746</v>
      </c>
      <c r="F62" s="447" t="s">
        <v>916</v>
      </c>
    </row>
    <row r="63" customFormat="false" ht="20.25" hidden="false" customHeight="false" outlineLevel="0" collapsed="false">
      <c r="A63" s="443"/>
      <c r="B63" s="451" t="s">
        <v>917</v>
      </c>
      <c r="C63" s="446" t="n">
        <v>2006</v>
      </c>
      <c r="D63" s="447" t="s">
        <v>918</v>
      </c>
      <c r="E63" s="447" t="s">
        <v>919</v>
      </c>
      <c r="F63" s="447" t="s">
        <v>920</v>
      </c>
    </row>
    <row r="64" customFormat="false" ht="20.25" hidden="false" customHeight="false" outlineLevel="0" collapsed="false">
      <c r="A64" s="457"/>
      <c r="B64" s="458" t="s">
        <v>921</v>
      </c>
      <c r="C64" s="459" t="n">
        <v>2006</v>
      </c>
      <c r="D64" s="460" t="s">
        <v>922</v>
      </c>
      <c r="E64" s="460" t="s">
        <v>919</v>
      </c>
      <c r="F64" s="460" t="s">
        <v>923</v>
      </c>
      <c r="G64" s="122"/>
      <c r="H64" s="122"/>
      <c r="I64" s="122"/>
      <c r="J64" s="122"/>
      <c r="K64" s="122"/>
      <c r="L64" s="122"/>
      <c r="M64" s="122"/>
      <c r="N64" s="122"/>
      <c r="O64" s="122"/>
      <c r="P64" s="122"/>
    </row>
    <row r="65" customFormat="false" ht="12.75" hidden="false" customHeight="false" outlineLevel="0" collapsed="false">
      <c r="C65" s="1"/>
    </row>
  </sheetData>
  <mergeCells count="1">
    <mergeCell ref="A1:F1"/>
  </mergeCells>
  <printOptions headings="false" gridLines="false" gridLinesSet="true" horizontalCentered="false" verticalCentered="false"/>
  <pageMargins left="0.747916666666667" right="0.747916666666667" top="0.579861111111111" bottom="0.5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84765625" defaultRowHeight="11.1" zeroHeight="false" outlineLevelRow="0" outlineLevelCol="0"/>
  <cols>
    <col collapsed="false" customWidth="true" hidden="false" outlineLevel="0" max="1" min="1" style="1" width="2.42"/>
    <col collapsed="false" customWidth="true" hidden="false" outlineLevel="0" max="2" min="2" style="1" width="12.56"/>
    <col collapsed="false" customWidth="true" hidden="false" outlineLevel="0" max="3" min="3" style="2" width="51.85"/>
    <col collapsed="false" customWidth="true" hidden="false" outlineLevel="0" max="4" min="4" style="1" width="1.7"/>
    <col collapsed="false" customWidth="true" hidden="false" outlineLevel="0" max="5" min="5" style="1" width="16.13"/>
    <col collapsed="false" customWidth="false" hidden="false" outlineLevel="0" max="257" min="6" style="1" width="8.85"/>
  </cols>
  <sheetData>
    <row r="3" customFormat="false" ht="11.1" hidden="false" customHeight="true" outlineLevel="0" collapsed="false">
      <c r="A3" s="2"/>
      <c r="B3" s="2"/>
      <c r="C3" s="2" t="s">
        <v>115</v>
      </c>
      <c r="D3" s="2"/>
      <c r="E3" s="2"/>
    </row>
    <row r="4" customFormat="false" ht="11.1" hidden="false" customHeight="true" outlineLevel="0" collapsed="false">
      <c r="A4" s="2"/>
      <c r="B4" s="2"/>
      <c r="C4" s="2" t="s">
        <v>33</v>
      </c>
      <c r="D4" s="2"/>
      <c r="E4" s="2"/>
    </row>
    <row r="5" customFormat="false" ht="11.1" hidden="false" customHeight="true" outlineLevel="0" collapsed="false">
      <c r="A5" s="2"/>
      <c r="B5" s="2"/>
      <c r="D5" s="2"/>
      <c r="E5" s="2"/>
    </row>
    <row r="6" customFormat="false" ht="11.1" hidden="false" customHeight="true" outlineLevel="0" collapsed="false">
      <c r="A6" s="2"/>
      <c r="B6" s="2"/>
      <c r="D6" s="2"/>
      <c r="E6" s="2"/>
    </row>
    <row r="7" customFormat="false" ht="11.1" hidden="false" customHeight="true" outlineLevel="0" collapsed="false">
      <c r="A7" s="2"/>
      <c r="B7" s="2"/>
      <c r="C7" s="11"/>
      <c r="D7" s="2"/>
      <c r="E7" s="2"/>
    </row>
    <row r="8" customFormat="false" ht="11.1" hidden="false" customHeight="true" outlineLevel="0" collapsed="false">
      <c r="A8" s="12" t="s">
        <v>116</v>
      </c>
      <c r="B8" s="2"/>
      <c r="C8" s="13"/>
      <c r="D8" s="2"/>
      <c r="E8" s="2"/>
    </row>
    <row r="9" customFormat="false" ht="11.1" hidden="false" customHeight="true" outlineLevel="0" collapsed="false">
      <c r="A9" s="12"/>
      <c r="B9" s="2"/>
      <c r="C9" s="13"/>
      <c r="D9" s="2"/>
      <c r="E9" s="2"/>
    </row>
    <row r="10" customFormat="false" ht="11.1" hidden="false" customHeight="true" outlineLevel="0" collapsed="false">
      <c r="A10" s="2"/>
      <c r="B10" s="5" t="s">
        <v>117</v>
      </c>
      <c r="C10" s="13" t="s">
        <v>118</v>
      </c>
      <c r="D10" s="2"/>
      <c r="E10" s="1" t="s">
        <v>119</v>
      </c>
    </row>
    <row r="11" customFormat="false" ht="11.1" hidden="false" customHeight="true" outlineLevel="0" collapsed="false">
      <c r="A11" s="2"/>
      <c r="B11" s="2"/>
      <c r="C11" s="13"/>
      <c r="D11" s="2"/>
      <c r="E11" s="1" t="s">
        <v>120</v>
      </c>
    </row>
    <row r="12" customFormat="false" ht="11.1" hidden="false" customHeight="true" outlineLevel="0" collapsed="false">
      <c r="A12" s="1" t="s">
        <v>121</v>
      </c>
      <c r="C12" s="13"/>
    </row>
    <row r="13" customFormat="false" ht="11.1" hidden="false" customHeight="true" outlineLevel="0" collapsed="false">
      <c r="C13" s="13"/>
    </row>
    <row r="14" customFormat="false" ht="11.1" hidden="false" customHeight="true" outlineLevel="0" collapsed="false">
      <c r="B14" s="1" t="s">
        <v>122</v>
      </c>
      <c r="C14" s="13" t="s">
        <v>118</v>
      </c>
      <c r="E14" s="1" t="s">
        <v>123</v>
      </c>
    </row>
    <row r="15" customFormat="false" ht="11.1" hidden="false" customHeight="true" outlineLevel="0" collapsed="false">
      <c r="C15" s="13"/>
      <c r="E15" s="1" t="s">
        <v>124</v>
      </c>
    </row>
    <row r="16" customFormat="false" ht="11.1" hidden="false" customHeight="true" outlineLevel="0" collapsed="false">
      <c r="C16" s="13"/>
    </row>
    <row r="17" customFormat="false" ht="11.1" hidden="false" customHeight="true" outlineLevel="0" collapsed="false">
      <c r="A17" s="1" t="s">
        <v>125</v>
      </c>
      <c r="C17" s="13"/>
    </row>
    <row r="18" customFormat="false" ht="11.1" hidden="false" customHeight="true" outlineLevel="0" collapsed="false">
      <c r="C18" s="13"/>
    </row>
    <row r="19" customFormat="false" ht="11.1" hidden="false" customHeight="true" outlineLevel="0" collapsed="false">
      <c r="B19" s="1" t="s">
        <v>126</v>
      </c>
      <c r="C19" s="13" t="s">
        <v>118</v>
      </c>
      <c r="E19" s="1" t="s">
        <v>119</v>
      </c>
    </row>
    <row r="20" customFormat="false" ht="11.1" hidden="false" customHeight="true" outlineLevel="0" collapsed="false">
      <c r="C20" s="13"/>
      <c r="E20" s="1" t="s">
        <v>127</v>
      </c>
    </row>
    <row r="21" customFormat="false" ht="11.1" hidden="false" customHeight="true" outlineLevel="0" collapsed="false">
      <c r="C21" s="13"/>
      <c r="E21" s="1" t="s">
        <v>128</v>
      </c>
    </row>
    <row r="22" customFormat="false" ht="11.1" hidden="false" customHeight="true" outlineLevel="0" collapsed="false">
      <c r="C22" s="13"/>
    </row>
    <row r="23" customFormat="false" ht="11.1" hidden="false" customHeight="true" outlineLevel="0" collapsed="false">
      <c r="A23" s="1" t="s">
        <v>129</v>
      </c>
      <c r="C23" s="13"/>
    </row>
    <row r="24" customFormat="false" ht="11.1" hidden="false" customHeight="true" outlineLevel="0" collapsed="false">
      <c r="C24" s="13"/>
    </row>
    <row r="25" customFormat="false" ht="11.1" hidden="false" customHeight="true" outlineLevel="0" collapsed="false">
      <c r="B25" s="1" t="s">
        <v>130</v>
      </c>
      <c r="C25" s="13" t="s">
        <v>131</v>
      </c>
      <c r="D25" s="1" t="s">
        <v>132</v>
      </c>
      <c r="E25" s="1" t="s">
        <v>133</v>
      </c>
    </row>
    <row r="26" customFormat="false" ht="11.1" hidden="false" customHeight="true" outlineLevel="0" collapsed="false">
      <c r="C26" s="13"/>
    </row>
    <row r="27" customFormat="false" ht="11.1" hidden="false" customHeight="true" outlineLevel="0" collapsed="false">
      <c r="A27" s="1" t="s">
        <v>134</v>
      </c>
      <c r="C27" s="13"/>
    </row>
    <row r="28" customFormat="false" ht="11.1" hidden="false" customHeight="true" outlineLevel="0" collapsed="false">
      <c r="C28" s="13"/>
    </row>
    <row r="29" customFormat="false" ht="11.1" hidden="false" customHeight="true" outlineLevel="0" collapsed="false">
      <c r="B29" s="1" t="s">
        <v>135</v>
      </c>
      <c r="C29" s="13" t="s">
        <v>136</v>
      </c>
      <c r="E29" s="1" t="s">
        <v>137</v>
      </c>
    </row>
    <row r="30" customFormat="false" ht="11.1" hidden="false" customHeight="true" outlineLevel="0" collapsed="false">
      <c r="C30" s="13"/>
      <c r="E30" s="1" t="s">
        <v>138</v>
      </c>
    </row>
    <row r="31" customFormat="false" ht="11.1" hidden="false" customHeight="true" outlineLevel="0" collapsed="false">
      <c r="C31" s="13"/>
      <c r="E31" s="1" t="s">
        <v>139</v>
      </c>
    </row>
    <row r="32" customFormat="false" ht="11.1" hidden="false" customHeight="true" outlineLevel="0" collapsed="false">
      <c r="C32" s="13"/>
    </row>
    <row r="33" customFormat="false" ht="11.1" hidden="false" customHeight="true" outlineLevel="0" collapsed="false">
      <c r="A33" s="1" t="s">
        <v>140</v>
      </c>
      <c r="C33" s="13"/>
    </row>
    <row r="34" customFormat="false" ht="11.1" hidden="false" customHeight="true" outlineLevel="0" collapsed="false">
      <c r="C34" s="13"/>
    </row>
    <row r="35" customFormat="false" ht="11.1" hidden="false" customHeight="true" outlineLevel="0" collapsed="false">
      <c r="B35" s="1" t="s">
        <v>141</v>
      </c>
      <c r="C35" s="13" t="s">
        <v>142</v>
      </c>
      <c r="E35" s="1" t="s">
        <v>143</v>
      </c>
    </row>
    <row r="36" customFormat="false" ht="11.1" hidden="false" customHeight="true" outlineLevel="0" collapsed="false">
      <c r="C36" s="13"/>
    </row>
    <row r="37" customFormat="false" ht="11.1" hidden="false" customHeight="true" outlineLevel="0" collapsed="false">
      <c r="C37" s="13"/>
    </row>
    <row r="38" customFormat="false" ht="11.1" hidden="false" customHeight="true" outlineLevel="0" collapsed="false">
      <c r="A38" s="1" t="s">
        <v>144</v>
      </c>
      <c r="C38" s="13"/>
    </row>
    <row r="39" customFormat="false" ht="11.1" hidden="false" customHeight="true" outlineLevel="0" collapsed="false">
      <c r="C39" s="13"/>
    </row>
    <row r="40" customFormat="false" ht="11.1" hidden="false" customHeight="true" outlineLevel="0" collapsed="false">
      <c r="B40" s="1" t="s">
        <v>145</v>
      </c>
      <c r="C40" s="13" t="s">
        <v>146</v>
      </c>
      <c r="E40" s="1" t="s">
        <v>147</v>
      </c>
    </row>
    <row r="41" customFormat="false" ht="11.1" hidden="false" customHeight="true" outlineLevel="0" collapsed="false">
      <c r="C41" s="13"/>
    </row>
    <row r="42" customFormat="false" ht="11.1" hidden="false" customHeight="true" outlineLevel="0" collapsed="false">
      <c r="A42" s="1" t="s">
        <v>148</v>
      </c>
      <c r="C42" s="13"/>
    </row>
    <row r="43" customFormat="false" ht="11.1" hidden="false" customHeight="true" outlineLevel="0" collapsed="false">
      <c r="C43" s="13"/>
    </row>
    <row r="44" customFormat="false" ht="11.1" hidden="false" customHeight="true" outlineLevel="0" collapsed="false">
      <c r="B44" s="1" t="s">
        <v>149</v>
      </c>
      <c r="C44" s="13" t="s">
        <v>150</v>
      </c>
      <c r="E44" s="1" t="s">
        <v>151</v>
      </c>
    </row>
    <row r="45" customFormat="false" ht="11.1" hidden="false" customHeight="true" outlineLevel="0" collapsed="false">
      <c r="C45" s="13"/>
      <c r="D45" s="1" t="s">
        <v>132</v>
      </c>
      <c r="E45" s="1" t="s">
        <v>152</v>
      </c>
    </row>
    <row r="46" customFormat="false" ht="11.1" hidden="false" customHeight="true" outlineLevel="0" collapsed="false">
      <c r="C46" s="13"/>
      <c r="D46" s="1" t="s">
        <v>132</v>
      </c>
      <c r="E46" s="1" t="s">
        <v>153</v>
      </c>
    </row>
    <row r="47" customFormat="false" ht="11.1" hidden="false" customHeight="true" outlineLevel="0" collapsed="false">
      <c r="C47" s="13"/>
    </row>
    <row r="48" customFormat="false" ht="11.1" hidden="false" customHeight="true" outlineLevel="0" collapsed="false">
      <c r="B48" s="1" t="s">
        <v>154</v>
      </c>
      <c r="C48" s="13" t="s">
        <v>150</v>
      </c>
      <c r="E48" s="1" t="s">
        <v>151</v>
      </c>
    </row>
    <row r="49" customFormat="false" ht="11.1" hidden="false" customHeight="true" outlineLevel="0" collapsed="false">
      <c r="C49" s="13"/>
      <c r="E49" s="1" t="s">
        <v>155</v>
      </c>
    </row>
    <row r="50" customFormat="false" ht="11.1" hidden="false" customHeight="true" outlineLevel="0" collapsed="false">
      <c r="C50" s="13"/>
    </row>
    <row r="51" customFormat="false" ht="11.1" hidden="false" customHeight="true" outlineLevel="0" collapsed="false">
      <c r="B51" s="1" t="s">
        <v>156</v>
      </c>
      <c r="C51" s="13"/>
      <c r="E51" s="1" t="s">
        <v>151</v>
      </c>
    </row>
    <row r="52" customFormat="false" ht="11.1" hidden="false" customHeight="true" outlineLevel="0" collapsed="false">
      <c r="C52" s="13"/>
      <c r="E52" s="1" t="s">
        <v>157</v>
      </c>
    </row>
    <row r="53" customFormat="false" ht="11.1" hidden="false" customHeight="true" outlineLevel="0" collapsed="false">
      <c r="C53" s="13"/>
    </row>
    <row r="54" customFormat="false" ht="11.1" hidden="false" customHeight="true" outlineLevel="0" collapsed="false">
      <c r="A54" s="1" t="s">
        <v>158</v>
      </c>
      <c r="C54" s="13"/>
    </row>
    <row r="55" customFormat="false" ht="11.1" hidden="false" customHeight="true" outlineLevel="0" collapsed="false">
      <c r="C55" s="13"/>
    </row>
    <row r="56" customFormat="false" ht="11.1" hidden="false" customHeight="true" outlineLevel="0" collapsed="false">
      <c r="B56" s="1" t="s">
        <v>159</v>
      </c>
      <c r="C56" s="13" t="s">
        <v>160</v>
      </c>
      <c r="E56" s="1" t="s">
        <v>161</v>
      </c>
    </row>
    <row r="57" customFormat="false" ht="11.1" hidden="false" customHeight="true" outlineLevel="0" collapsed="false">
      <c r="C57" s="13"/>
      <c r="E57" s="1" t="s">
        <v>162</v>
      </c>
    </row>
    <row r="58" customFormat="false" ht="11.1" hidden="false" customHeight="true" outlineLevel="0" collapsed="false">
      <c r="C58" s="13"/>
    </row>
    <row r="59" customFormat="false" ht="11.1" hidden="false" customHeight="true" outlineLevel="0" collapsed="false">
      <c r="A59" s="1" t="s">
        <v>163</v>
      </c>
      <c r="C59" s="13"/>
    </row>
    <row r="60" customFormat="false" ht="11.1" hidden="false" customHeight="true" outlineLevel="0" collapsed="false">
      <c r="C60" s="13"/>
    </row>
    <row r="61" customFormat="false" ht="11.1" hidden="false" customHeight="true" outlineLevel="0" collapsed="false">
      <c r="B61" s="1" t="s">
        <v>164</v>
      </c>
      <c r="C61" s="13" t="s">
        <v>165</v>
      </c>
      <c r="E61" s="1" t="s">
        <v>166</v>
      </c>
    </row>
    <row r="62" customFormat="false" ht="11.1" hidden="false" customHeight="true" outlineLevel="0" collapsed="false">
      <c r="C62" s="13"/>
      <c r="E62" s="1" t="s">
        <v>167</v>
      </c>
    </row>
    <row r="63" customFormat="false" ht="11.1" hidden="false" customHeight="true" outlineLevel="0" collapsed="false">
      <c r="B63" s="1" t="s">
        <v>168</v>
      </c>
      <c r="C63" s="13" t="s">
        <v>169</v>
      </c>
      <c r="E63" s="1" t="s">
        <v>166</v>
      </c>
    </row>
    <row r="64" customFormat="false" ht="11.1" hidden="false" customHeight="true" outlineLevel="0" collapsed="false">
      <c r="C64" s="13"/>
      <c r="E64" s="1" t="s">
        <v>170</v>
      </c>
    </row>
    <row r="65" customFormat="false" ht="11.1" hidden="false" customHeight="true" outlineLevel="0" collapsed="false">
      <c r="B65" s="1" t="s">
        <v>171</v>
      </c>
      <c r="C65" s="13" t="s">
        <v>172</v>
      </c>
      <c r="E65" s="1" t="s">
        <v>166</v>
      </c>
    </row>
    <row r="66" customFormat="false" ht="11.1" hidden="false" customHeight="true" outlineLevel="0" collapsed="false">
      <c r="C66" s="13"/>
      <c r="E66" s="1" t="s">
        <v>173</v>
      </c>
    </row>
    <row r="67" customFormat="false" ht="11.1" hidden="false" customHeight="true" outlineLevel="0" collapsed="false">
      <c r="A67" s="1" t="s">
        <v>174</v>
      </c>
      <c r="C67" s="13"/>
    </row>
    <row r="68" customFormat="false" ht="11.1" hidden="false" customHeight="true" outlineLevel="0" collapsed="false">
      <c r="C68" s="13"/>
    </row>
    <row r="69" customFormat="false" ht="11.1" hidden="false" customHeight="true" outlineLevel="0" collapsed="false">
      <c r="B69" s="1" t="s">
        <v>175</v>
      </c>
      <c r="C69" s="13" t="s">
        <v>176</v>
      </c>
      <c r="E69" s="1" t="s">
        <v>177</v>
      </c>
    </row>
    <row r="70" customFormat="false" ht="11.1" hidden="false" customHeight="true" outlineLevel="0" collapsed="false">
      <c r="C70" s="13"/>
    </row>
    <row r="71" customFormat="false" ht="11.1" hidden="false" customHeight="true" outlineLevel="0" collapsed="false">
      <c r="B71" s="1" t="s">
        <v>178</v>
      </c>
      <c r="C71" s="13"/>
      <c r="E71" s="1" t="s">
        <v>177</v>
      </c>
    </row>
    <row r="72" customFormat="false" ht="11.1" hidden="false" customHeight="true" outlineLevel="0" collapsed="false">
      <c r="C72" s="13"/>
    </row>
    <row r="73" customFormat="false" ht="11.1" hidden="false" customHeight="true" outlineLevel="0" collapsed="false">
      <c r="B73" s="1" t="s">
        <v>179</v>
      </c>
      <c r="C73" s="13"/>
      <c r="E73" s="1" t="s">
        <v>177</v>
      </c>
    </row>
    <row r="74" customFormat="false" ht="11.1" hidden="false" customHeight="true" outlineLevel="0" collapsed="false">
      <c r="C74" s="13"/>
    </row>
    <row r="75" customFormat="false" ht="11.1" hidden="false" customHeight="true" outlineLevel="0" collapsed="false">
      <c r="A75" s="1" t="s">
        <v>180</v>
      </c>
      <c r="C75" s="13"/>
    </row>
    <row r="76" customFormat="false" ht="11.1" hidden="false" customHeight="true" outlineLevel="0" collapsed="false">
      <c r="C76" s="13"/>
    </row>
    <row r="77" customFormat="false" ht="11.1" hidden="false" customHeight="true" outlineLevel="0" collapsed="false">
      <c r="B77" s="1" t="s">
        <v>181</v>
      </c>
      <c r="C77" s="13" t="s">
        <v>182</v>
      </c>
      <c r="E77" s="1" t="s">
        <v>183</v>
      </c>
    </row>
    <row r="78" customFormat="false" ht="11.1" hidden="false" customHeight="true" outlineLevel="0" collapsed="false">
      <c r="C78" s="13"/>
      <c r="E78" s="1" t="s">
        <v>184</v>
      </c>
    </row>
    <row r="79" customFormat="false" ht="11.1" hidden="false" customHeight="true" outlineLevel="0" collapsed="false">
      <c r="C79" s="13"/>
    </row>
    <row r="80" customFormat="false" ht="11.1" hidden="false" customHeight="true" outlineLevel="0" collapsed="false">
      <c r="C80" s="13" t="s">
        <v>185</v>
      </c>
      <c r="D80" s="1" t="s">
        <v>132</v>
      </c>
      <c r="E80" s="1" t="s">
        <v>186</v>
      </c>
    </row>
    <row r="81" customFormat="false" ht="11.1" hidden="false" customHeight="true" outlineLevel="0" collapsed="false">
      <c r="C81" s="13"/>
      <c r="D81" s="1" t="s">
        <v>132</v>
      </c>
      <c r="E81" s="1" t="s">
        <v>187</v>
      </c>
    </row>
    <row r="82" customFormat="false" ht="11.1" hidden="false" customHeight="true" outlineLevel="0" collapsed="false">
      <c r="D82" s="1" t="s">
        <v>132</v>
      </c>
      <c r="E82" s="1" t="s">
        <v>188</v>
      </c>
    </row>
    <row r="84" customFormat="false" ht="11.1" hidden="false" customHeight="true" outlineLevel="0" collapsed="false">
      <c r="C84" s="5" t="s">
        <v>189</v>
      </c>
    </row>
    <row r="85" customFormat="false" ht="11.1" hidden="false" customHeight="true" outlineLevel="0" collapsed="false">
      <c r="C85" s="5"/>
    </row>
    <row r="86" customFormat="false" ht="11.1" hidden="false" customHeight="true" outlineLevel="0" collapsed="false">
      <c r="C86" s="5"/>
    </row>
    <row r="87" customFormat="false" ht="11.1" hidden="false" customHeight="true" outlineLevel="0" collapsed="false">
      <c r="C87" s="5"/>
    </row>
    <row r="88" customFormat="false" ht="11.1" hidden="false" customHeight="true" outlineLevel="0" collapsed="false">
      <c r="C88" s="5"/>
    </row>
    <row r="89" customFormat="false" ht="11.1" hidden="false" customHeight="true" outlineLevel="0" collapsed="false">
      <c r="C89" s="5"/>
    </row>
    <row r="90" customFormat="false" ht="11.1" hidden="false" customHeight="true" outlineLevel="0" collapsed="false">
      <c r="C90" s="5"/>
    </row>
    <row r="91" customFormat="false" ht="11.1" hidden="false" customHeight="true" outlineLevel="0" collapsed="false">
      <c r="C91" s="5"/>
    </row>
    <row r="92" customFormat="false" ht="11.1" hidden="false" customHeight="true" outlineLevel="0" collapsed="false">
      <c r="C92" s="5"/>
    </row>
    <row r="93" customFormat="false" ht="11.1" hidden="false" customHeight="true" outlineLevel="0" collapsed="false">
      <c r="C93" s="5"/>
    </row>
    <row r="94" customFormat="false" ht="11.1" hidden="false" customHeight="true" outlineLevel="0" collapsed="false">
      <c r="C94" s="5"/>
    </row>
    <row r="95" customFormat="false" ht="11.1" hidden="false" customHeight="true" outlineLevel="0" collapsed="false">
      <c r="C95" s="5"/>
    </row>
    <row r="96" customFormat="false" ht="11.1" hidden="false" customHeight="true" outlineLevel="0" collapsed="false">
      <c r="C96" s="5"/>
    </row>
    <row r="97" customFormat="false" ht="11.1" hidden="false" customHeight="true" outlineLevel="0" collapsed="false">
      <c r="C97" s="5"/>
    </row>
    <row r="99" customFormat="false" ht="11.1" hidden="false" customHeight="true" outlineLevel="0" collapsed="false">
      <c r="C99" s="5"/>
    </row>
    <row r="100" customFormat="false" ht="11.1" hidden="false" customHeight="true" outlineLevel="0" collapsed="false">
      <c r="C100" s="5"/>
    </row>
    <row r="101" customFormat="false" ht="11.1" hidden="false" customHeight="true" outlineLevel="0" collapsed="false">
      <c r="C101" s="5"/>
    </row>
    <row r="102" customFormat="false" ht="11.1" hidden="false" customHeight="true" outlineLevel="0" collapsed="false">
      <c r="C102" s="5"/>
    </row>
    <row r="103" customFormat="false" ht="11.1" hidden="false" customHeight="true" outlineLevel="0" collapsed="false">
      <c r="C103" s="5"/>
    </row>
    <row r="104" customFormat="false" ht="11.1" hidden="false" customHeight="true" outlineLevel="0" collapsed="false">
      <c r="C104" s="5"/>
    </row>
    <row r="105" customFormat="false" ht="11.1" hidden="false" customHeight="true" outlineLevel="0" collapsed="false">
      <c r="C105" s="5"/>
    </row>
    <row r="106" customFormat="false" ht="11.1" hidden="false" customHeight="true" outlineLevel="0" collapsed="false">
      <c r="C106" s="5"/>
    </row>
    <row r="107" customFormat="false" ht="11.1" hidden="false" customHeight="true" outlineLevel="0" collapsed="false">
      <c r="C107" s="5"/>
    </row>
    <row r="108" customFormat="false" ht="11.1" hidden="false" customHeight="true" outlineLevel="0" collapsed="false">
      <c r="C108" s="5"/>
    </row>
    <row r="109" customFormat="false" ht="11.1" hidden="false" customHeight="true" outlineLevel="0" collapsed="false">
      <c r="C109" s="5"/>
    </row>
    <row r="110" customFormat="false" ht="11.1" hidden="false" customHeight="true" outlineLevel="0" collapsed="false">
      <c r="C110" s="5"/>
    </row>
    <row r="111" customFormat="false" ht="11.1" hidden="false" customHeight="true" outlineLevel="0" collapsed="false">
      <c r="C111" s="5"/>
    </row>
    <row r="112" customFormat="false" ht="11.1" hidden="false" customHeight="true" outlineLevel="0" collapsed="false">
      <c r="C112" s="5"/>
      <c r="E112" s="1" t="n">
        <v>3</v>
      </c>
    </row>
  </sheetData>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4765625" defaultRowHeight="11.1" zeroHeight="false" outlineLevelRow="0" outlineLevelCol="0"/>
  <cols>
    <col collapsed="false" customWidth="true" hidden="false" outlineLevel="0" max="1" min="1" style="1" width="92.13"/>
    <col collapsed="false" customWidth="false" hidden="false" outlineLevel="0" max="257" min="2" style="1" width="8.85"/>
  </cols>
  <sheetData>
    <row r="1" s="1" customFormat="true" ht="15" hidden="false" customHeight="true" outlineLevel="0" collapsed="false">
      <c r="A1" s="4" t="s">
        <v>190</v>
      </c>
      <c r="D1" s="14"/>
    </row>
    <row r="2" s="1" customFormat="true" ht="15" hidden="false" customHeight="true" outlineLevel="0" collapsed="false">
      <c r="A2" s="2" t="s">
        <v>33</v>
      </c>
      <c r="E2" s="14"/>
    </row>
    <row r="3" s="1" customFormat="true" ht="11.1" hidden="false" customHeight="true" outlineLevel="0" collapsed="false"/>
    <row r="4" s="1" customFormat="true" ht="11.1" hidden="false" customHeight="true" outlineLevel="0" collapsed="false"/>
    <row r="5" s="1" customFormat="true" ht="11.1" hidden="false" customHeight="true" outlineLevel="0" collapsed="false">
      <c r="A5" s="1" t="s">
        <v>191</v>
      </c>
    </row>
    <row r="6" s="1" customFormat="true" ht="11.1" hidden="false" customHeight="true" outlineLevel="0" collapsed="false"/>
    <row r="7" s="1" customFormat="true" ht="11.1" hidden="false" customHeight="true" outlineLevel="0" collapsed="false">
      <c r="A7" s="15" t="s">
        <v>192</v>
      </c>
      <c r="D7" s="16"/>
      <c r="E7" s="16"/>
    </row>
    <row r="8" s="1" customFormat="true" ht="11.1" hidden="false" customHeight="true" outlineLevel="0" collapsed="false">
      <c r="A8" s="15" t="s">
        <v>193</v>
      </c>
    </row>
    <row r="9" s="1" customFormat="true" ht="11.1" hidden="false" customHeight="true" outlineLevel="0" collapsed="false">
      <c r="A9" s="15" t="s">
        <v>194</v>
      </c>
    </row>
    <row r="10" s="1" customFormat="true" ht="11.1" hidden="false" customHeight="true" outlineLevel="0" collapsed="false">
      <c r="A10" s="15"/>
    </row>
    <row r="11" s="1" customFormat="true" ht="11.1" hidden="false" customHeight="true" outlineLevel="0" collapsed="false">
      <c r="A11" s="15"/>
    </row>
    <row r="12" s="1" customFormat="true" ht="11.1" hidden="false" customHeight="true" outlineLevel="0" collapsed="false">
      <c r="A12" s="15" t="s">
        <v>195</v>
      </c>
    </row>
    <row r="13" s="1" customFormat="true" ht="11.1" hidden="false" customHeight="true" outlineLevel="0" collapsed="false">
      <c r="A13" s="15"/>
    </row>
    <row r="14" s="1" customFormat="true" ht="11.1" hidden="false" customHeight="true" outlineLevel="0" collapsed="false">
      <c r="A14" s="15" t="s">
        <v>196</v>
      </c>
    </row>
    <row r="15" s="1" customFormat="true" ht="11.1" hidden="false" customHeight="true" outlineLevel="0" collapsed="false">
      <c r="A15" s="15" t="s">
        <v>197</v>
      </c>
    </row>
    <row r="16" s="1" customFormat="true" ht="11.1" hidden="false" customHeight="true" outlineLevel="0" collapsed="false">
      <c r="A16" s="15" t="s">
        <v>198</v>
      </c>
    </row>
    <row r="17" s="1" customFormat="true" ht="11.1" hidden="false" customHeight="true" outlineLevel="0" collapsed="false">
      <c r="A17" s="15"/>
    </row>
    <row r="18" s="1" customFormat="true" ht="11.1" hidden="false" customHeight="true" outlineLevel="0" collapsed="false"/>
    <row r="19" s="1" customFormat="true" ht="11.1" hidden="false" customHeight="true" outlineLevel="0" collapsed="false">
      <c r="A19" s="1" t="s">
        <v>199</v>
      </c>
    </row>
    <row r="20" s="1" customFormat="true" ht="11.1" hidden="false" customHeight="true" outlineLevel="0" collapsed="false"/>
    <row r="21" s="1" customFormat="true" ht="11.1" hidden="false" customHeight="true" outlineLevel="0" collapsed="false">
      <c r="A21" s="16" t="s">
        <v>200</v>
      </c>
    </row>
    <row r="22" s="1" customFormat="true" ht="11.1" hidden="false" customHeight="true" outlineLevel="0" collapsed="false">
      <c r="A22" s="16"/>
    </row>
    <row r="23" s="1" customFormat="true" ht="11.1" hidden="false" customHeight="true" outlineLevel="0" collapsed="false"/>
    <row r="24" s="1" customFormat="true" ht="11.1" hidden="false" customHeight="true" outlineLevel="0" collapsed="false">
      <c r="A24" s="1" t="s">
        <v>201</v>
      </c>
    </row>
    <row r="25" s="1" customFormat="true" ht="11.1" hidden="false" customHeight="true" outlineLevel="0" collapsed="false"/>
    <row r="26" s="1" customFormat="true" ht="11.1" hidden="false" customHeight="true" outlineLevel="0" collapsed="false">
      <c r="A26" s="1" t="s">
        <v>202</v>
      </c>
    </row>
    <row r="27" s="1" customFormat="true" ht="11.1" hidden="false" customHeight="true" outlineLevel="0" collapsed="false">
      <c r="A27" s="1" t="s">
        <v>203</v>
      </c>
    </row>
    <row r="28" s="1" customFormat="true" ht="11.1" hidden="false" customHeight="true" outlineLevel="0" collapsed="false">
      <c r="A28" s="1" t="s">
        <v>204</v>
      </c>
    </row>
    <row r="29" s="1" customFormat="true" ht="11.1" hidden="false" customHeight="true" outlineLevel="0" collapsed="false"/>
    <row r="30" s="1" customFormat="true" ht="11.1" hidden="false" customHeight="true" outlineLevel="0" collapsed="false"/>
    <row r="31" s="1" customFormat="true" ht="11.1" hidden="false" customHeight="true" outlineLevel="0" collapsed="false">
      <c r="A31" s="1" t="s">
        <v>205</v>
      </c>
    </row>
    <row r="32" s="1" customFormat="true" ht="11.1" hidden="false" customHeight="true" outlineLevel="0" collapsed="false"/>
    <row r="33" s="1" customFormat="true" ht="11.1" hidden="false" customHeight="true" outlineLevel="0" collapsed="false">
      <c r="A33" s="16" t="s">
        <v>206</v>
      </c>
      <c r="B33" s="17"/>
      <c r="C33" s="17"/>
      <c r="D33" s="17"/>
      <c r="E33" s="17"/>
      <c r="F33" s="17"/>
      <c r="G33" s="17"/>
      <c r="H33" s="17"/>
      <c r="I33" s="17"/>
      <c r="J33" s="17"/>
    </row>
    <row r="34" s="1" customFormat="true" ht="11.1" hidden="false" customHeight="true" outlineLevel="0" collapsed="false">
      <c r="A34" s="16" t="s">
        <v>207</v>
      </c>
      <c r="B34" s="17"/>
      <c r="C34" s="17"/>
      <c r="D34" s="17"/>
      <c r="E34" s="17"/>
      <c r="F34" s="17"/>
      <c r="G34" s="17"/>
      <c r="H34" s="17"/>
      <c r="I34" s="17"/>
      <c r="J34" s="17"/>
    </row>
    <row r="35" s="1" customFormat="true" ht="11.1" hidden="false" customHeight="true" outlineLevel="0" collapsed="false">
      <c r="A35" s="16" t="s">
        <v>208</v>
      </c>
      <c r="B35" s="17"/>
      <c r="C35" s="17"/>
      <c r="D35" s="17"/>
      <c r="E35" s="17"/>
      <c r="F35" s="17"/>
      <c r="G35" s="17"/>
      <c r="H35" s="17"/>
      <c r="I35" s="17"/>
      <c r="J35" s="17"/>
    </row>
    <row r="36" s="1" customFormat="true" ht="11.1" hidden="false" customHeight="true" outlineLevel="0" collapsed="false">
      <c r="A36" s="16" t="s">
        <v>209</v>
      </c>
      <c r="B36" s="17"/>
      <c r="C36" s="17"/>
      <c r="D36" s="17"/>
      <c r="E36" s="17"/>
      <c r="F36" s="17"/>
      <c r="G36" s="17"/>
      <c r="H36" s="17"/>
      <c r="I36" s="17"/>
      <c r="J36" s="17"/>
    </row>
    <row r="37" s="1" customFormat="true" ht="11.1" hidden="false" customHeight="true" outlineLevel="0" collapsed="false">
      <c r="A37" s="16" t="s">
        <v>210</v>
      </c>
      <c r="B37" s="17"/>
      <c r="C37" s="17"/>
      <c r="D37" s="17"/>
      <c r="E37" s="17"/>
      <c r="F37" s="17"/>
      <c r="G37" s="17"/>
      <c r="H37" s="17"/>
      <c r="I37" s="17"/>
      <c r="J37" s="17"/>
    </row>
    <row r="38" s="1" customFormat="true" ht="11.1" hidden="false" customHeight="true" outlineLevel="0" collapsed="false">
      <c r="A38" s="16" t="s">
        <v>211</v>
      </c>
      <c r="B38" s="17"/>
      <c r="C38" s="17"/>
      <c r="D38" s="17"/>
      <c r="E38" s="17"/>
      <c r="F38" s="17"/>
      <c r="G38" s="17"/>
      <c r="H38" s="17"/>
      <c r="I38" s="17"/>
      <c r="J38" s="17"/>
    </row>
    <row r="39" s="1" customFormat="true" ht="11.1" hidden="false" customHeight="true" outlineLevel="0" collapsed="false">
      <c r="A39" s="16" t="s">
        <v>212</v>
      </c>
      <c r="B39" s="17"/>
      <c r="C39" s="17"/>
      <c r="D39" s="17"/>
      <c r="E39" s="17"/>
      <c r="F39" s="17"/>
      <c r="G39" s="17"/>
      <c r="H39" s="17"/>
      <c r="I39" s="17"/>
      <c r="J39" s="17"/>
    </row>
    <row r="40" s="1" customFormat="true" ht="11.1" hidden="false" customHeight="true" outlineLevel="0" collapsed="false">
      <c r="A40" s="16" t="s">
        <v>213</v>
      </c>
      <c r="B40" s="17"/>
      <c r="C40" s="17"/>
      <c r="D40" s="17"/>
      <c r="E40" s="17"/>
      <c r="F40" s="17"/>
      <c r="G40" s="17"/>
      <c r="H40" s="17"/>
      <c r="I40" s="17"/>
      <c r="J40" s="17"/>
    </row>
    <row r="41" s="1" customFormat="true" ht="11.1" hidden="false" customHeight="true" outlineLevel="0" collapsed="false">
      <c r="A41" s="16" t="s">
        <v>214</v>
      </c>
      <c r="B41" s="17"/>
      <c r="C41" s="17"/>
      <c r="D41" s="17"/>
      <c r="E41" s="17"/>
      <c r="F41" s="17"/>
      <c r="G41" s="17"/>
      <c r="H41" s="17"/>
      <c r="I41" s="17"/>
      <c r="J41" s="17"/>
    </row>
    <row r="42" s="1" customFormat="true" ht="11.1" hidden="false" customHeight="true" outlineLevel="0" collapsed="false">
      <c r="A42" s="10"/>
    </row>
    <row r="43" s="1" customFormat="true" ht="11.1" hidden="false" customHeight="true" outlineLevel="0" collapsed="false">
      <c r="A43" s="10" t="s">
        <v>215</v>
      </c>
    </row>
    <row r="44" s="1" customFormat="true" ht="11.1" hidden="false" customHeight="true" outlineLevel="0" collapsed="false">
      <c r="A44" s="10"/>
    </row>
    <row r="45" s="1" customFormat="true" ht="11.1" hidden="false" customHeight="true" outlineLevel="0" collapsed="false">
      <c r="A45" s="10"/>
    </row>
    <row r="46" s="1" customFormat="true" ht="11.1" hidden="false" customHeight="true" outlineLevel="0" collapsed="false">
      <c r="A46" s="10" t="s">
        <v>216</v>
      </c>
    </row>
    <row r="47" s="1" customFormat="true" ht="11.1" hidden="false" customHeight="true" outlineLevel="0" collapsed="false">
      <c r="A47" s="10"/>
    </row>
    <row r="48" s="1" customFormat="true" ht="11.1" hidden="false" customHeight="true" outlineLevel="0" collapsed="false">
      <c r="A48" s="1" t="s">
        <v>217</v>
      </c>
    </row>
    <row r="49" s="1" customFormat="true" ht="11.1" hidden="false" customHeight="true" outlineLevel="0" collapsed="false">
      <c r="A49" s="1" t="s">
        <v>218</v>
      </c>
    </row>
    <row r="50" s="1" customFormat="true" ht="11.1" hidden="false" customHeight="true" outlineLevel="0" collapsed="false">
      <c r="A50" s="1" t="s">
        <v>219</v>
      </c>
    </row>
    <row r="51" s="1" customFormat="true" ht="11.1" hidden="false" customHeight="true" outlineLevel="0" collapsed="false"/>
    <row r="52" s="1" customFormat="true" ht="11.1" hidden="false" customHeight="true" outlineLevel="0" collapsed="false"/>
    <row r="53" s="1" customFormat="true" ht="11.1" hidden="false" customHeight="true" outlineLevel="0" collapsed="false">
      <c r="A53" s="1" t="s">
        <v>220</v>
      </c>
    </row>
    <row r="54" s="1" customFormat="true" ht="11.1" hidden="false" customHeight="true" outlineLevel="0" collapsed="false"/>
    <row r="55" s="1" customFormat="true" ht="11.1" hidden="false" customHeight="true" outlineLevel="0" collapsed="false">
      <c r="A55" s="1" t="s">
        <v>221</v>
      </c>
    </row>
    <row r="56" s="1" customFormat="true" ht="11.1" hidden="false" customHeight="true" outlineLevel="0" collapsed="false"/>
    <row r="57" s="1" customFormat="true" ht="11.1" hidden="false" customHeight="true" outlineLevel="0" collapsed="false"/>
    <row r="58" s="1" customFormat="true" ht="11.1" hidden="false" customHeight="true" outlineLevel="0" collapsed="false">
      <c r="A58" s="1" t="s">
        <v>222</v>
      </c>
    </row>
    <row r="59" s="1" customFormat="true" ht="10.5" hidden="false" customHeight="true" outlineLevel="0" collapsed="false"/>
    <row r="60" s="1" customFormat="true" ht="12" hidden="false" customHeight="true" outlineLevel="0" collapsed="false">
      <c r="A60" s="16" t="s">
        <v>223</v>
      </c>
    </row>
    <row r="61" s="1" customFormat="true" ht="12" hidden="false" customHeight="true" outlineLevel="0" collapsed="false">
      <c r="A61" s="16" t="s">
        <v>224</v>
      </c>
    </row>
    <row r="62" s="1" customFormat="true" ht="11.1" hidden="false" customHeight="true" outlineLevel="0" collapsed="false"/>
    <row r="63" s="1" customFormat="true" ht="11.1" hidden="false" customHeight="true" outlineLevel="0" collapsed="false"/>
    <row r="64" s="1" customFormat="true" ht="11.1" hidden="false" customHeight="true" outlineLevel="0" collapsed="false">
      <c r="A64" s="1" t="s">
        <v>225</v>
      </c>
    </row>
    <row r="65" s="1" customFormat="true" ht="11.1" hidden="false" customHeight="true" outlineLevel="0" collapsed="false"/>
    <row r="66" s="1" customFormat="true" ht="11.1" hidden="false" customHeight="true" outlineLevel="0" collapsed="false">
      <c r="A66" s="1" t="s">
        <v>226</v>
      </c>
    </row>
    <row r="67" s="1" customFormat="true" ht="11.1" hidden="false" customHeight="true" outlineLevel="0" collapsed="false">
      <c r="A67" s="1" t="s">
        <v>227</v>
      </c>
    </row>
    <row r="68" s="1" customFormat="true" ht="11.1" hidden="false" customHeight="true" outlineLevel="0" collapsed="false"/>
    <row r="69" s="1" customFormat="true" ht="11.1" hidden="false" customHeight="true" outlineLevel="0" collapsed="false"/>
    <row r="70" s="1" customFormat="true" ht="11.1" hidden="false" customHeight="true" outlineLevel="0" collapsed="false">
      <c r="A70" s="1" t="s">
        <v>228</v>
      </c>
    </row>
    <row r="71" s="1" customFormat="true" ht="11.1" hidden="false" customHeight="true" outlineLevel="0" collapsed="false"/>
    <row r="72" s="1" customFormat="true" ht="11.1" hidden="false" customHeight="true" outlineLevel="0" collapsed="false">
      <c r="A72" s="1" t="s">
        <v>229</v>
      </c>
    </row>
    <row r="73" s="1" customFormat="true" ht="11.1" hidden="false" customHeight="true" outlineLevel="0" collapsed="false">
      <c r="A73" s="10" t="s">
        <v>230</v>
      </c>
    </row>
    <row r="74" s="1" customFormat="true" ht="11.1" hidden="false" customHeight="true" outlineLevel="0" collapsed="false">
      <c r="A74" s="16" t="s">
        <v>231</v>
      </c>
    </row>
    <row r="75" s="1" customFormat="true" ht="11.1" hidden="false" customHeight="true" outlineLevel="0" collapsed="false">
      <c r="A75" s="1" t="s">
        <v>232</v>
      </c>
    </row>
    <row r="76" s="1" customFormat="true" ht="11.1" hidden="false" customHeight="true" outlineLevel="0" collapsed="false"/>
    <row r="77" s="1" customFormat="true" ht="11.1" hidden="false" customHeight="true" outlineLevel="0" collapsed="false"/>
    <row r="78" s="1" customFormat="true" ht="11.1" hidden="false" customHeight="true" outlineLevel="0" collapsed="false">
      <c r="A78" s="1" t="s">
        <v>233</v>
      </c>
    </row>
    <row r="79" s="1" customFormat="true" ht="11.1" hidden="false" customHeight="true" outlineLevel="0" collapsed="false"/>
    <row r="80" s="1" customFormat="true" ht="11.1" hidden="false" customHeight="true" outlineLevel="0" collapsed="false">
      <c r="A80" s="1" t="s">
        <v>234</v>
      </c>
    </row>
    <row r="81" s="1" customFormat="true" ht="11.1" hidden="false" customHeight="true" outlineLevel="0" collapsed="false">
      <c r="A81" s="16" t="s">
        <v>235</v>
      </c>
    </row>
    <row r="82" s="1" customFormat="true" ht="11.1" hidden="false" customHeight="true" outlineLevel="0" collapsed="false"/>
    <row r="83" s="1" customFormat="true" ht="11.1" hidden="false" customHeight="true" outlineLevel="0" collapsed="false"/>
    <row r="84" s="1" customFormat="true" ht="11.1" hidden="false" customHeight="true" outlineLevel="0" collapsed="false">
      <c r="A84" s="1" t="s">
        <v>236</v>
      </c>
    </row>
    <row r="85" s="1" customFormat="true" ht="11.1" hidden="false" customHeight="true" outlineLevel="0" collapsed="false"/>
    <row r="86" s="1" customFormat="true" ht="11.1" hidden="false" customHeight="true" outlineLevel="0" collapsed="false">
      <c r="A86" s="16" t="s">
        <v>237</v>
      </c>
    </row>
    <row r="87" s="1" customFormat="true" ht="11.1" hidden="false" customHeight="true" outlineLevel="0" collapsed="false">
      <c r="A87" s="1" t="s">
        <v>238</v>
      </c>
    </row>
    <row r="88" s="1" customFormat="true" ht="11.1" hidden="false" customHeight="true" outlineLevel="0" collapsed="false">
      <c r="A88" s="16" t="s">
        <v>239</v>
      </c>
    </row>
    <row r="89" s="1" customFormat="true" ht="11.1" hidden="false" customHeight="true" outlineLevel="0" collapsed="false"/>
    <row r="90" s="1" customFormat="true" ht="11.1" hidden="false" customHeight="true" outlineLevel="0" collapsed="false">
      <c r="A90" s="16" t="s">
        <v>240</v>
      </c>
    </row>
    <row r="91" s="1" customFormat="true" ht="11.1" hidden="false" customHeight="true" outlineLevel="0" collapsed="false">
      <c r="A91" s="16" t="s">
        <v>241</v>
      </c>
    </row>
    <row r="92" s="1" customFormat="true" ht="11.1" hidden="false" customHeight="true" outlineLevel="0" collapsed="false">
      <c r="A92" s="16"/>
    </row>
    <row r="93" s="1" customFormat="true" ht="11.1" hidden="false" customHeight="true" outlineLevel="0" collapsed="false"/>
    <row r="94" s="1" customFormat="true" ht="11.1" hidden="false" customHeight="true" outlineLevel="0" collapsed="false">
      <c r="A94" s="1" t="s">
        <v>242</v>
      </c>
    </row>
    <row r="95" s="1" customFormat="true" ht="11.1" hidden="false" customHeight="true" outlineLevel="0" collapsed="false"/>
    <row r="96" s="1" customFormat="true" ht="11.25" hidden="false" customHeight="true" outlineLevel="0" collapsed="false">
      <c r="A96" s="18" t="s">
        <v>243</v>
      </c>
    </row>
    <row r="97" s="1" customFormat="true" ht="11.25" hidden="false" customHeight="true" outlineLevel="0" collapsed="false">
      <c r="A97" s="18" t="s">
        <v>244</v>
      </c>
    </row>
    <row r="98" s="1" customFormat="true" ht="11.1" hidden="false" customHeight="true" outlineLevel="0" collapsed="false">
      <c r="A98" s="18" t="s">
        <v>245</v>
      </c>
    </row>
    <row r="99" s="1" customFormat="true" ht="11.1" hidden="false" customHeight="true" outlineLevel="0" collapsed="false">
      <c r="A99" s="18" t="s">
        <v>246</v>
      </c>
    </row>
    <row r="100" s="1" customFormat="true" ht="11.1" hidden="false" customHeight="true" outlineLevel="0" collapsed="false">
      <c r="A100" s="18" t="s">
        <v>247</v>
      </c>
    </row>
    <row r="101" s="1" customFormat="true" ht="11.1" hidden="false" customHeight="true" outlineLevel="0" collapsed="false">
      <c r="A101" s="18" t="s">
        <v>248</v>
      </c>
    </row>
    <row r="102" s="1" customFormat="true" ht="11.1" hidden="false" customHeight="true" outlineLevel="0" collapsed="false">
      <c r="A102" s="18" t="s">
        <v>249</v>
      </c>
    </row>
    <row r="103" s="1" customFormat="true" ht="11.1" hidden="false" customHeight="true" outlineLevel="0" collapsed="false">
      <c r="A103" s="18" t="s">
        <v>250</v>
      </c>
    </row>
    <row r="104" s="1" customFormat="true" ht="11.1" hidden="false" customHeight="true" outlineLevel="0" collapsed="false">
      <c r="A104" s="18" t="s">
        <v>251</v>
      </c>
    </row>
    <row r="105" s="1" customFormat="true" ht="11.1" hidden="false" customHeight="true" outlineLevel="0" collapsed="false">
      <c r="A105" s="18"/>
    </row>
    <row r="106" s="1" customFormat="true" ht="11.1" hidden="false" customHeight="true" outlineLevel="0" collapsed="false">
      <c r="A106" s="16"/>
    </row>
    <row r="135" customFormat="false" ht="11.1" hidden="false" customHeight="true" outlineLevel="0" collapsed="false">
      <c r="J135" s="1" t="n">
        <v>6</v>
      </c>
    </row>
    <row r="137" customFormat="false" ht="11.1" hidden="false" customHeight="true" outlineLevel="0" collapsed="false">
      <c r="A137" s="1" t="n">
        <v>5</v>
      </c>
    </row>
  </sheetData>
  <printOptions headings="false" gridLines="false" gridLinesSet="true" horizontalCentered="true" verticalCentered="true"/>
  <pageMargins left="0.5" right="0.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9" activeCellId="0" sqref="F29"/>
    </sheetView>
  </sheetViews>
  <sheetFormatPr defaultColWidth="9.70703125" defaultRowHeight="11.1" zeroHeight="false" outlineLevelRow="0" outlineLevelCol="0"/>
  <cols>
    <col collapsed="false" customWidth="true" hidden="false" outlineLevel="0" max="1" min="1" style="19" width="13.56"/>
    <col collapsed="false" customWidth="true" hidden="false" outlineLevel="0" max="2" min="2" style="20" width="11.99"/>
    <col collapsed="false" customWidth="false" hidden="false" outlineLevel="0" max="6" min="3" style="20" width="9.7"/>
    <col collapsed="false" customWidth="false" hidden="false" outlineLevel="0" max="7" min="7" style="21" width="9.7"/>
    <col collapsed="false" customWidth="false" hidden="false" outlineLevel="0" max="8" min="8" style="20" width="9.7"/>
    <col collapsed="false" customWidth="false" hidden="false" outlineLevel="0" max="257" min="9" style="19" width="9.7"/>
  </cols>
  <sheetData>
    <row r="3" customFormat="false" ht="11.1" hidden="false" customHeight="true" outlineLevel="0" collapsed="false">
      <c r="A3" s="22" t="s">
        <v>252</v>
      </c>
      <c r="B3" s="22"/>
      <c r="C3" s="22"/>
      <c r="D3" s="22"/>
      <c r="E3" s="22"/>
      <c r="F3" s="22"/>
      <c r="G3" s="22"/>
      <c r="H3" s="22"/>
    </row>
    <row r="5" customFormat="false" ht="11.1" hidden="false" customHeight="true" outlineLevel="0" collapsed="false">
      <c r="D5" s="20" t="s">
        <v>253</v>
      </c>
      <c r="F5" s="20" t="s">
        <v>253</v>
      </c>
      <c r="H5" s="20" t="s">
        <v>254</v>
      </c>
    </row>
    <row r="6" customFormat="false" ht="11.1" hidden="false" customHeight="true" outlineLevel="0" collapsed="false">
      <c r="A6" s="19" t="s">
        <v>255</v>
      </c>
      <c r="B6" s="20" t="s">
        <v>256</v>
      </c>
      <c r="C6" s="20" t="s">
        <v>257</v>
      </c>
      <c r="D6" s="20" t="s">
        <v>258</v>
      </c>
      <c r="E6" s="20" t="s">
        <v>259</v>
      </c>
      <c r="F6" s="20" t="s">
        <v>258</v>
      </c>
      <c r="G6" s="21" t="s">
        <v>257</v>
      </c>
      <c r="H6" s="20" t="s">
        <v>260</v>
      </c>
    </row>
    <row r="7" customFormat="false" ht="11.1" hidden="false" customHeight="true" outlineLevel="0" collapsed="false">
      <c r="A7" s="23" t="s">
        <v>261</v>
      </c>
      <c r="B7" s="24" t="s">
        <v>262</v>
      </c>
      <c r="C7" s="24" t="s">
        <v>263</v>
      </c>
      <c r="D7" s="24" t="s">
        <v>263</v>
      </c>
      <c r="E7" s="24" t="s">
        <v>264</v>
      </c>
      <c r="F7" s="24" t="s">
        <v>265</v>
      </c>
      <c r="G7" s="25" t="s">
        <v>265</v>
      </c>
      <c r="H7" s="24" t="s">
        <v>265</v>
      </c>
    </row>
    <row r="8" customFormat="false" ht="11.1" hidden="false" customHeight="true" outlineLevel="0" collapsed="false">
      <c r="A8" s="26" t="s">
        <v>266</v>
      </c>
      <c r="B8" s="22" t="s">
        <v>267</v>
      </c>
      <c r="C8" s="27" t="n">
        <v>40314</v>
      </c>
      <c r="D8" s="22" t="s">
        <v>268</v>
      </c>
      <c r="E8" s="22" t="s">
        <v>269</v>
      </c>
      <c r="F8" s="22" t="s">
        <v>270</v>
      </c>
      <c r="G8" s="28" t="n">
        <v>40445</v>
      </c>
      <c r="H8" s="22" t="n">
        <v>3</v>
      </c>
      <c r="J8" s="29"/>
      <c r="K8" s="30"/>
    </row>
    <row r="9" customFormat="false" ht="11.1" hidden="false" customHeight="true" outlineLevel="0" collapsed="false">
      <c r="A9" s="26" t="s">
        <v>271</v>
      </c>
      <c r="B9" s="22" t="s">
        <v>272</v>
      </c>
      <c r="C9" s="27"/>
      <c r="D9" s="22" t="s">
        <v>270</v>
      </c>
      <c r="E9" s="22" t="s">
        <v>273</v>
      </c>
      <c r="F9" s="22" t="s">
        <v>274</v>
      </c>
      <c r="G9" s="31" t="s">
        <v>275</v>
      </c>
      <c r="H9" s="22" t="s">
        <v>276</v>
      </c>
      <c r="J9" s="29"/>
      <c r="K9" s="30"/>
    </row>
    <row r="10" customFormat="false" ht="11.1" hidden="false" customHeight="true" outlineLevel="0" collapsed="false">
      <c r="A10" s="32" t="s">
        <v>277</v>
      </c>
      <c r="B10" s="33" t="s">
        <v>278</v>
      </c>
      <c r="C10" s="34" t="n">
        <v>40312</v>
      </c>
      <c r="D10" s="35" t="s">
        <v>279</v>
      </c>
      <c r="E10" s="35" t="s">
        <v>280</v>
      </c>
      <c r="F10" s="35" t="s">
        <v>281</v>
      </c>
      <c r="G10" s="36" t="n">
        <v>40435</v>
      </c>
      <c r="H10" s="37" t="n">
        <v>3</v>
      </c>
      <c r="J10" s="29"/>
      <c r="K10" s="30"/>
    </row>
    <row r="11" customFormat="false" ht="11.1" hidden="false" customHeight="true" outlineLevel="0" collapsed="false">
      <c r="A11" s="26" t="s">
        <v>282</v>
      </c>
      <c r="B11" s="22" t="s">
        <v>283</v>
      </c>
      <c r="C11" s="27" t="n">
        <v>40280</v>
      </c>
      <c r="D11" s="22" t="s">
        <v>284</v>
      </c>
      <c r="E11" s="22" t="s">
        <v>285</v>
      </c>
      <c r="F11" s="22" t="s">
        <v>286</v>
      </c>
      <c r="G11" s="28" t="s">
        <v>275</v>
      </c>
      <c r="H11" s="22" t="s">
        <v>287</v>
      </c>
      <c r="J11" s="38"/>
      <c r="K11" s="30"/>
    </row>
    <row r="12" customFormat="false" ht="11.1" hidden="false" customHeight="true" outlineLevel="0" collapsed="false">
      <c r="A12" s="32" t="s">
        <v>288</v>
      </c>
      <c r="B12" s="33" t="s">
        <v>289</v>
      </c>
      <c r="C12" s="34" t="n">
        <v>40256</v>
      </c>
      <c r="D12" s="33" t="s">
        <v>290</v>
      </c>
      <c r="E12" s="33" t="s">
        <v>275</v>
      </c>
      <c r="F12" s="33" t="s">
        <v>291</v>
      </c>
      <c r="G12" s="36" t="n">
        <v>40365</v>
      </c>
      <c r="H12" s="33" t="n">
        <v>4</v>
      </c>
      <c r="J12" s="38"/>
      <c r="K12" s="30"/>
    </row>
    <row r="13" customFormat="false" ht="11.1" hidden="false" customHeight="true" outlineLevel="0" collapsed="false">
      <c r="A13" s="26" t="s">
        <v>292</v>
      </c>
      <c r="B13" s="22" t="s">
        <v>293</v>
      </c>
      <c r="C13" s="27"/>
      <c r="D13" s="22" t="s">
        <v>275</v>
      </c>
      <c r="E13" s="22" t="s">
        <v>275</v>
      </c>
      <c r="F13" s="22" t="s">
        <v>275</v>
      </c>
      <c r="G13" s="28"/>
      <c r="H13" s="22" t="n">
        <v>3</v>
      </c>
      <c r="J13" s="29"/>
      <c r="K13" s="30"/>
    </row>
    <row r="14" customFormat="false" ht="11.1" hidden="false" customHeight="true" outlineLevel="0" collapsed="false">
      <c r="A14" s="32" t="s">
        <v>294</v>
      </c>
      <c r="B14" s="33" t="s">
        <v>295</v>
      </c>
      <c r="C14" s="34" t="n">
        <v>40285</v>
      </c>
      <c r="D14" s="33" t="s">
        <v>296</v>
      </c>
      <c r="E14" s="33" t="s">
        <v>297</v>
      </c>
      <c r="F14" s="33" t="s">
        <v>298</v>
      </c>
      <c r="G14" s="36" t="s">
        <v>275</v>
      </c>
      <c r="H14" s="33" t="n">
        <v>3</v>
      </c>
      <c r="J14" s="29"/>
      <c r="K14" s="30"/>
    </row>
    <row r="15" customFormat="false" ht="11.1" hidden="false" customHeight="true" outlineLevel="0" collapsed="false">
      <c r="A15" s="26" t="s">
        <v>299</v>
      </c>
      <c r="B15" s="22" t="s">
        <v>300</v>
      </c>
      <c r="C15" s="27"/>
      <c r="D15" s="22" t="s">
        <v>301</v>
      </c>
      <c r="E15" s="22" t="s">
        <v>285</v>
      </c>
      <c r="F15" s="22" t="s">
        <v>302</v>
      </c>
      <c r="G15" s="28"/>
      <c r="H15" s="22" t="n">
        <v>3</v>
      </c>
      <c r="J15" s="29"/>
      <c r="K15" s="30"/>
    </row>
    <row r="16" customFormat="false" ht="11.1" hidden="false" customHeight="true" outlineLevel="0" collapsed="false">
      <c r="A16" s="26" t="s">
        <v>303</v>
      </c>
      <c r="B16" s="22" t="s">
        <v>304</v>
      </c>
      <c r="C16" s="27" t="n">
        <v>40289</v>
      </c>
      <c r="D16" s="22" t="s">
        <v>305</v>
      </c>
      <c r="E16" s="22" t="s">
        <v>297</v>
      </c>
      <c r="F16" s="22" t="s">
        <v>305</v>
      </c>
      <c r="G16" s="28"/>
      <c r="H16" s="30" t="n">
        <v>3</v>
      </c>
      <c r="J16" s="29"/>
      <c r="K16" s="30"/>
    </row>
    <row r="17" s="32" customFormat="true" ht="11.1" hidden="false" customHeight="true" outlineLevel="0" collapsed="false">
      <c r="A17" s="32" t="s">
        <v>306</v>
      </c>
      <c r="B17" s="33" t="s">
        <v>228</v>
      </c>
      <c r="C17" s="34" t="n">
        <v>40280</v>
      </c>
      <c r="D17" s="33" t="s">
        <v>305</v>
      </c>
      <c r="E17" s="33" t="s">
        <v>297</v>
      </c>
      <c r="F17" s="33" t="s">
        <v>298</v>
      </c>
      <c r="G17" s="36" t="s">
        <v>275</v>
      </c>
      <c r="H17" s="33" t="s">
        <v>287</v>
      </c>
      <c r="I17" s="26"/>
      <c r="J17" s="38"/>
      <c r="K17" s="30"/>
      <c r="L17" s="26"/>
      <c r="M17" s="26"/>
      <c r="N17" s="26"/>
      <c r="O17" s="26"/>
    </row>
    <row r="18" s="26" customFormat="true" ht="11.1" hidden="false" customHeight="true" outlineLevel="0" collapsed="false">
      <c r="A18" s="26" t="s">
        <v>307</v>
      </c>
      <c r="B18" s="22" t="s">
        <v>233</v>
      </c>
      <c r="C18" s="27" t="n">
        <v>40282</v>
      </c>
      <c r="D18" s="22" t="s">
        <v>305</v>
      </c>
      <c r="E18" s="22" t="s">
        <v>297</v>
      </c>
      <c r="F18" s="22" t="s">
        <v>305</v>
      </c>
      <c r="G18" s="28" t="s">
        <v>275</v>
      </c>
      <c r="H18" s="22" t="s">
        <v>287</v>
      </c>
      <c r="J18" s="38"/>
      <c r="K18" s="30"/>
    </row>
    <row r="19" customFormat="false" ht="11.1" hidden="false" customHeight="true" outlineLevel="0" collapsed="false">
      <c r="A19" s="26" t="s">
        <v>308</v>
      </c>
      <c r="B19" s="22" t="s">
        <v>309</v>
      </c>
      <c r="C19" s="27" t="s">
        <v>275</v>
      </c>
      <c r="D19" s="22" t="s">
        <v>310</v>
      </c>
      <c r="E19" s="22" t="s">
        <v>311</v>
      </c>
      <c r="F19" s="22" t="s">
        <v>312</v>
      </c>
      <c r="G19" s="28" t="n">
        <v>40387</v>
      </c>
      <c r="H19" s="22" t="s">
        <v>287</v>
      </c>
      <c r="I19" s="26"/>
      <c r="J19" s="38"/>
      <c r="K19" s="30"/>
      <c r="L19" s="26"/>
      <c r="M19" s="26"/>
      <c r="N19" s="26"/>
      <c r="O19" s="26"/>
    </row>
    <row r="20" s="32" customFormat="true" ht="11.1" hidden="false" customHeight="true" outlineLevel="0" collapsed="false">
      <c r="A20" s="32" t="s">
        <v>313</v>
      </c>
      <c r="B20" s="33" t="s">
        <v>314</v>
      </c>
      <c r="C20" s="34"/>
      <c r="D20" s="33" t="s">
        <v>315</v>
      </c>
      <c r="E20" s="33" t="s">
        <v>285</v>
      </c>
      <c r="F20" s="33" t="s">
        <v>316</v>
      </c>
      <c r="G20" s="36" t="s">
        <v>275</v>
      </c>
      <c r="H20" s="33" t="n">
        <v>2</v>
      </c>
      <c r="I20" s="26"/>
      <c r="J20" s="38"/>
      <c r="K20" s="30"/>
      <c r="L20" s="26"/>
      <c r="M20" s="26"/>
      <c r="N20" s="26"/>
      <c r="O20" s="26"/>
    </row>
    <row r="21" s="26" customFormat="true" ht="11.1" hidden="false" customHeight="true" outlineLevel="0" collapsed="false">
      <c r="A21" s="26" t="s">
        <v>317</v>
      </c>
      <c r="B21" s="22" t="s">
        <v>318</v>
      </c>
      <c r="C21" s="27"/>
      <c r="D21" s="22" t="s">
        <v>315</v>
      </c>
      <c r="E21" s="22" t="s">
        <v>285</v>
      </c>
      <c r="F21" s="22" t="s">
        <v>316</v>
      </c>
      <c r="G21" s="28" t="s">
        <v>275</v>
      </c>
      <c r="H21" s="22" t="n">
        <v>2</v>
      </c>
      <c r="J21" s="38"/>
      <c r="K21" s="30"/>
    </row>
    <row r="22" customFormat="false" ht="11.1" hidden="false" customHeight="true" outlineLevel="0" collapsed="false">
      <c r="A22" s="26" t="s">
        <v>319</v>
      </c>
      <c r="B22" s="22" t="s">
        <v>320</v>
      </c>
      <c r="C22" s="27" t="n">
        <v>40283</v>
      </c>
      <c r="D22" s="22" t="s">
        <v>296</v>
      </c>
      <c r="E22" s="22" t="s">
        <v>297</v>
      </c>
      <c r="F22" s="22" t="s">
        <v>298</v>
      </c>
      <c r="G22" s="28" t="n">
        <v>40406</v>
      </c>
      <c r="H22" s="22" t="n">
        <v>3</v>
      </c>
    </row>
    <row r="23" customFormat="false" ht="11.1" hidden="false" customHeight="true" outlineLevel="0" collapsed="false">
      <c r="A23" s="23" t="s">
        <v>321</v>
      </c>
      <c r="B23" s="23"/>
      <c r="C23" s="39"/>
      <c r="D23" s="24" t="s">
        <v>322</v>
      </c>
      <c r="E23" s="24" t="s">
        <v>285</v>
      </c>
      <c r="F23" s="40" t="s">
        <v>302</v>
      </c>
      <c r="G23" s="40" t="s">
        <v>275</v>
      </c>
      <c r="H23" s="24" t="n">
        <v>3</v>
      </c>
    </row>
  </sheetData>
  <mergeCells count="1">
    <mergeCell ref="A3:H3"/>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1.1" zeroHeight="false" outlineLevelRow="0" outlineLevelCol="0"/>
  <cols>
    <col collapsed="false" customWidth="true" hidden="false" outlineLevel="0" max="1" min="1" style="41" width="10.28"/>
    <col collapsed="false" customWidth="true" hidden="false" outlineLevel="0" max="2" min="2" style="42" width="0.99"/>
    <col collapsed="false" customWidth="true" hidden="false" outlineLevel="0" max="3" min="3" style="41" width="15.7"/>
    <col collapsed="false" customWidth="true" hidden="false" outlineLevel="0" max="4" min="4" style="42" width="0.99"/>
    <col collapsed="false" customWidth="true" hidden="false" outlineLevel="0" max="5" min="5" style="41" width="24.99"/>
    <col collapsed="false" customWidth="true" hidden="false" outlineLevel="0" max="6" min="6" style="41" width="64.42"/>
    <col collapsed="false" customWidth="true" hidden="false" outlineLevel="0" max="7" min="7" style="41" width="9.85"/>
    <col collapsed="false" customWidth="true" hidden="false" outlineLevel="0" max="8" min="8" style="41" width="75.7"/>
    <col collapsed="false" customWidth="false" hidden="false" outlineLevel="0" max="257" min="9" style="41" width="9.14"/>
  </cols>
  <sheetData>
    <row r="1" customFormat="false" ht="11.1" hidden="false" customHeight="true" outlineLevel="0" collapsed="false">
      <c r="A1" s="15"/>
      <c r="B1" s="43"/>
      <c r="C1" s="15"/>
      <c r="D1" s="43"/>
      <c r="E1" s="15"/>
      <c r="F1" s="15"/>
      <c r="G1" s="44"/>
      <c r="H1" s="44"/>
    </row>
    <row r="2" customFormat="false" ht="11.1" hidden="false" customHeight="true" outlineLevel="0" collapsed="false">
      <c r="A2" s="45" t="s">
        <v>323</v>
      </c>
      <c r="B2" s="46"/>
      <c r="C2" s="47"/>
      <c r="D2" s="46"/>
      <c r="E2" s="47"/>
      <c r="F2" s="47"/>
      <c r="G2" s="44"/>
      <c r="H2" s="44"/>
    </row>
    <row r="3" customFormat="false" ht="11.1" hidden="false" customHeight="true" outlineLevel="0" collapsed="false">
      <c r="A3" s="15"/>
      <c r="B3" s="43"/>
      <c r="C3" s="15"/>
      <c r="D3" s="43"/>
      <c r="E3" s="15"/>
      <c r="F3" s="15"/>
      <c r="G3" s="44"/>
      <c r="H3" s="44"/>
    </row>
    <row r="4" customFormat="false" ht="11.1" hidden="false" customHeight="true" outlineLevel="0" collapsed="false">
      <c r="A4" s="43" t="s">
        <v>324</v>
      </c>
      <c r="B4" s="43"/>
      <c r="C4" s="43" t="s">
        <v>325</v>
      </c>
      <c r="D4" s="43" t="s">
        <v>326</v>
      </c>
      <c r="E4" s="48" t="s">
        <v>327</v>
      </c>
      <c r="F4" s="48" t="s">
        <v>328</v>
      </c>
      <c r="G4" s="44"/>
      <c r="H4" s="44"/>
    </row>
    <row r="5" customFormat="false" ht="11.1" hidden="false" customHeight="true" outlineLevel="0" collapsed="false">
      <c r="A5" s="49" t="s">
        <v>329</v>
      </c>
      <c r="B5" s="49"/>
      <c r="C5" s="49" t="s">
        <v>330</v>
      </c>
      <c r="D5" s="49"/>
      <c r="E5" s="50" t="s">
        <v>331</v>
      </c>
      <c r="F5" s="51"/>
      <c r="G5" s="44"/>
      <c r="H5" s="44"/>
    </row>
    <row r="6" customFormat="false" ht="11.1" hidden="false" customHeight="true" outlineLevel="0" collapsed="false">
      <c r="A6" s="52" t="n">
        <v>1</v>
      </c>
      <c r="B6" s="52"/>
      <c r="C6" s="53" t="n">
        <v>35</v>
      </c>
      <c r="D6" s="54"/>
      <c r="E6" s="54" t="s">
        <v>332</v>
      </c>
      <c r="F6" s="55" t="s">
        <v>333</v>
      </c>
      <c r="G6" s="44"/>
      <c r="H6" s="44"/>
    </row>
    <row r="7" customFormat="false" ht="11.1" hidden="false" customHeight="true" outlineLevel="0" collapsed="false">
      <c r="A7" s="56" t="n">
        <v>2</v>
      </c>
      <c r="B7" s="57"/>
      <c r="C7" s="43" t="s">
        <v>334</v>
      </c>
      <c r="D7" s="43"/>
      <c r="E7" s="15" t="s">
        <v>335</v>
      </c>
      <c r="F7" s="15" t="s">
        <v>336</v>
      </c>
      <c r="G7" s="58"/>
    </row>
    <row r="8" customFormat="false" ht="11.1" hidden="false" customHeight="true" outlineLevel="0" collapsed="false">
      <c r="A8" s="56" t="n">
        <v>3</v>
      </c>
      <c r="B8" s="57"/>
      <c r="C8" s="43" t="s">
        <v>334</v>
      </c>
      <c r="D8" s="43"/>
      <c r="E8" s="15" t="s">
        <v>337</v>
      </c>
      <c r="F8" s="15" t="s">
        <v>338</v>
      </c>
      <c r="G8" s="58"/>
      <c r="H8" s="59"/>
    </row>
    <row r="9" customFormat="false" ht="11.1" hidden="false" customHeight="true" outlineLevel="0" collapsed="false">
      <c r="A9" s="60" t="n">
        <v>4</v>
      </c>
      <c r="B9" s="61"/>
      <c r="C9" s="60" t="s">
        <v>334</v>
      </c>
      <c r="D9" s="61"/>
      <c r="E9" s="61" t="s">
        <v>339</v>
      </c>
      <c r="F9" s="62" t="s">
        <v>338</v>
      </c>
      <c r="G9" s="44"/>
      <c r="H9" s="59"/>
    </row>
    <row r="10" customFormat="false" ht="11.1" hidden="false" customHeight="true" outlineLevel="0" collapsed="false">
      <c r="A10" s="53" t="n">
        <v>5</v>
      </c>
      <c r="B10" s="54"/>
      <c r="C10" s="43" t="n">
        <v>50</v>
      </c>
      <c r="D10" s="15"/>
      <c r="E10" s="54" t="s">
        <v>340</v>
      </c>
      <c r="F10" s="63" t="s">
        <v>341</v>
      </c>
      <c r="G10" s="44"/>
      <c r="H10" s="59"/>
    </row>
    <row r="11" customFormat="false" ht="11.1" hidden="false" customHeight="true" outlineLevel="0" collapsed="false">
      <c r="A11" s="53" t="n">
        <v>6</v>
      </c>
      <c r="B11" s="54"/>
      <c r="C11" s="52" t="s">
        <v>334</v>
      </c>
      <c r="D11" s="54"/>
      <c r="E11" s="54" t="s">
        <v>342</v>
      </c>
      <c r="F11" s="55" t="s">
        <v>343</v>
      </c>
      <c r="G11" s="59"/>
      <c r="H11" s="59"/>
    </row>
    <row r="12" customFormat="false" ht="11.1" hidden="false" customHeight="true" outlineLevel="0" collapsed="false">
      <c r="A12" s="53" t="n">
        <v>7</v>
      </c>
      <c r="B12" s="54"/>
      <c r="C12" s="52" t="s">
        <v>334</v>
      </c>
      <c r="D12" s="52"/>
      <c r="E12" s="64" t="s">
        <v>344</v>
      </c>
      <c r="F12" s="64" t="s">
        <v>345</v>
      </c>
      <c r="G12" s="59"/>
      <c r="H12" s="58"/>
    </row>
    <row r="13" s="41" customFormat="true" ht="11.1" hidden="false" customHeight="true" outlineLevel="0" collapsed="false">
      <c r="A13" s="60" t="n">
        <v>8</v>
      </c>
      <c r="B13" s="61"/>
      <c r="C13" s="65" t="s">
        <v>334</v>
      </c>
      <c r="D13" s="65"/>
      <c r="E13" s="66" t="s">
        <v>346</v>
      </c>
      <c r="F13" s="66" t="s">
        <v>347</v>
      </c>
      <c r="G13" s="59"/>
      <c r="H13" s="58"/>
    </row>
    <row r="14" customFormat="false" ht="11.1" hidden="false" customHeight="true" outlineLevel="0" collapsed="false">
      <c r="A14" s="53" t="n">
        <v>9</v>
      </c>
      <c r="B14" s="54"/>
      <c r="C14" s="52" t="s">
        <v>334</v>
      </c>
      <c r="D14" s="43"/>
      <c r="E14" s="64" t="s">
        <v>348</v>
      </c>
      <c r="F14" s="15" t="s">
        <v>349</v>
      </c>
      <c r="G14" s="58"/>
      <c r="H14" s="59"/>
    </row>
    <row r="15" customFormat="false" ht="11.1" hidden="false" customHeight="true" outlineLevel="0" collapsed="false">
      <c r="A15" s="53" t="n">
        <v>10</v>
      </c>
      <c r="B15" s="54"/>
      <c r="C15" s="52" t="s">
        <v>334</v>
      </c>
      <c r="D15" s="54"/>
      <c r="E15" s="54" t="s">
        <v>350</v>
      </c>
      <c r="F15" s="63" t="s">
        <v>351</v>
      </c>
      <c r="G15" s="58"/>
      <c r="H15" s="59"/>
    </row>
    <row r="16" customFormat="false" ht="11.1" hidden="false" customHeight="true" outlineLevel="0" collapsed="false">
      <c r="A16" s="53" t="n">
        <v>11</v>
      </c>
      <c r="B16" s="54"/>
      <c r="C16" s="52" t="s">
        <v>334</v>
      </c>
      <c r="D16" s="52"/>
      <c r="E16" s="54" t="s">
        <v>352</v>
      </c>
      <c r="F16" s="64" t="s">
        <v>349</v>
      </c>
      <c r="G16" s="58"/>
      <c r="H16" s="59"/>
    </row>
    <row r="17" customFormat="false" ht="11.1" hidden="false" customHeight="true" outlineLevel="0" collapsed="false">
      <c r="A17" s="60" t="n">
        <v>12</v>
      </c>
      <c r="B17" s="61"/>
      <c r="C17" s="60" t="s">
        <v>334</v>
      </c>
      <c r="D17" s="61"/>
      <c r="E17" s="61" t="s">
        <v>353</v>
      </c>
      <c r="F17" s="62" t="s">
        <v>349</v>
      </c>
      <c r="G17" s="58"/>
      <c r="H17" s="59"/>
    </row>
    <row r="18" customFormat="false" ht="11.1" hidden="false" customHeight="true" outlineLevel="0" collapsed="false">
      <c r="A18" s="53" t="n">
        <v>13</v>
      </c>
      <c r="B18" s="54"/>
      <c r="C18" s="52" t="s">
        <v>354</v>
      </c>
      <c r="D18" s="52"/>
      <c r="E18" s="64" t="s">
        <v>355</v>
      </c>
      <c r="F18" s="55" t="s">
        <v>356</v>
      </c>
      <c r="G18" s="59"/>
      <c r="H18" s="59"/>
    </row>
    <row r="19" customFormat="false" ht="11.1" hidden="false" customHeight="true" outlineLevel="0" collapsed="false">
      <c r="A19" s="53" t="n">
        <v>14</v>
      </c>
      <c r="B19" s="54"/>
      <c r="C19" s="52" t="n">
        <v>3</v>
      </c>
      <c r="D19" s="52"/>
      <c r="E19" s="64" t="s">
        <v>357</v>
      </c>
      <c r="F19" s="55" t="s">
        <v>358</v>
      </c>
      <c r="G19" s="59"/>
      <c r="H19" s="59"/>
    </row>
    <row r="20" customFormat="false" ht="11.1" hidden="false" customHeight="true" outlineLevel="0" collapsed="false">
      <c r="A20" s="53" t="n">
        <v>15</v>
      </c>
      <c r="B20" s="54"/>
      <c r="C20" s="53" t="n">
        <v>2</v>
      </c>
      <c r="D20" s="52"/>
      <c r="E20" s="54" t="s">
        <v>359</v>
      </c>
      <c r="F20" s="67" t="s">
        <v>360</v>
      </c>
      <c r="G20" s="59"/>
      <c r="H20" s="59"/>
    </row>
    <row r="21" customFormat="false" ht="11.1" hidden="false" customHeight="true" outlineLevel="0" collapsed="false">
      <c r="A21" s="60" t="n">
        <v>16</v>
      </c>
      <c r="B21" s="61"/>
      <c r="C21" s="65" t="n">
        <v>2</v>
      </c>
      <c r="D21" s="65"/>
      <c r="E21" s="61" t="s">
        <v>361</v>
      </c>
      <c r="F21" s="68" t="s">
        <v>362</v>
      </c>
      <c r="G21" s="69"/>
      <c r="H21" s="59"/>
    </row>
    <row r="22" customFormat="false" ht="11.1" hidden="false" customHeight="true" outlineLevel="0" collapsed="false">
      <c r="A22" s="53" t="n">
        <v>17</v>
      </c>
      <c r="B22" s="54"/>
      <c r="C22" s="52" t="s">
        <v>334</v>
      </c>
      <c r="D22" s="52"/>
      <c r="E22" s="70" t="s">
        <v>363</v>
      </c>
      <c r="F22" s="64" t="s">
        <v>364</v>
      </c>
      <c r="G22" s="59"/>
      <c r="H22" s="59"/>
    </row>
    <row r="23" customFormat="false" ht="11.1" hidden="false" customHeight="true" outlineLevel="0" collapsed="false">
      <c r="A23" s="53" t="n">
        <v>18</v>
      </c>
      <c r="B23" s="54"/>
      <c r="C23" s="52" t="s">
        <v>334</v>
      </c>
      <c r="D23" s="43"/>
      <c r="E23" s="70" t="s">
        <v>365</v>
      </c>
      <c r="F23" s="64" t="s">
        <v>366</v>
      </c>
      <c r="G23" s="59"/>
      <c r="H23" s="59"/>
    </row>
    <row r="24" customFormat="false" ht="11.1" hidden="false" customHeight="true" outlineLevel="0" collapsed="false">
      <c r="A24" s="53" t="n">
        <v>19</v>
      </c>
      <c r="B24" s="54"/>
      <c r="C24" s="52" t="s">
        <v>334</v>
      </c>
      <c r="D24" s="43"/>
      <c r="E24" s="70" t="s">
        <v>367</v>
      </c>
      <c r="F24" s="64" t="s">
        <v>368</v>
      </c>
      <c r="G24" s="59"/>
      <c r="H24" s="59"/>
    </row>
    <row r="25" customFormat="false" ht="11.1" hidden="false" customHeight="true" outlineLevel="0" collapsed="false">
      <c r="A25" s="60" t="n">
        <v>20</v>
      </c>
      <c r="B25" s="61"/>
      <c r="C25" s="60" t="s">
        <v>334</v>
      </c>
      <c r="D25" s="61"/>
      <c r="E25" s="61" t="s">
        <v>369</v>
      </c>
      <c r="F25" s="62" t="s">
        <v>360</v>
      </c>
      <c r="G25" s="59"/>
      <c r="H25" s="59"/>
    </row>
    <row r="26" customFormat="false" ht="11.1" hidden="false" customHeight="true" outlineLevel="0" collapsed="false">
      <c r="A26" s="53" t="n">
        <v>21</v>
      </c>
      <c r="B26" s="54"/>
      <c r="C26" s="52" t="n">
        <v>4</v>
      </c>
      <c r="D26" s="64"/>
      <c r="E26" s="64" t="s">
        <v>370</v>
      </c>
      <c r="F26" s="55" t="s">
        <v>371</v>
      </c>
      <c r="G26" s="59"/>
      <c r="H26" s="59"/>
    </row>
    <row r="27" customFormat="false" ht="11.1" hidden="false" customHeight="true" outlineLevel="0" collapsed="false">
      <c r="A27" s="53" t="n">
        <v>22</v>
      </c>
      <c r="B27" s="54"/>
      <c r="C27" s="52" t="n">
        <v>3</v>
      </c>
      <c r="D27" s="64"/>
      <c r="E27" s="64" t="s">
        <v>372</v>
      </c>
      <c r="F27" s="55" t="s">
        <v>373</v>
      </c>
      <c r="G27" s="59"/>
      <c r="H27" s="59"/>
    </row>
    <row r="28" customFormat="false" ht="11.1" hidden="false" customHeight="true" outlineLevel="0" collapsed="false">
      <c r="A28" s="53" t="n">
        <v>23</v>
      </c>
      <c r="B28" s="54"/>
      <c r="C28" s="52" t="n">
        <v>2</v>
      </c>
      <c r="D28" s="64"/>
      <c r="E28" s="64" t="s">
        <v>374</v>
      </c>
      <c r="F28" s="64" t="s">
        <v>375</v>
      </c>
      <c r="G28" s="59"/>
      <c r="H28" s="59"/>
    </row>
    <row r="29" customFormat="false" ht="11.1" hidden="false" customHeight="true" outlineLevel="0" collapsed="false">
      <c r="A29" s="60" t="n">
        <v>24</v>
      </c>
      <c r="B29" s="61"/>
      <c r="C29" s="65" t="n">
        <v>2</v>
      </c>
      <c r="D29" s="66"/>
      <c r="E29" s="66" t="s">
        <v>376</v>
      </c>
      <c r="F29" s="66" t="s">
        <v>375</v>
      </c>
      <c r="G29" s="59"/>
      <c r="H29" s="59"/>
    </row>
    <row r="30" customFormat="false" ht="11.1" hidden="false" customHeight="true" outlineLevel="0" collapsed="false">
      <c r="A30" s="53" t="n">
        <v>25</v>
      </c>
      <c r="B30" s="54"/>
      <c r="C30" s="53" t="s">
        <v>334</v>
      </c>
      <c r="D30" s="64"/>
      <c r="E30" s="15" t="s">
        <v>377</v>
      </c>
      <c r="F30" s="55" t="s">
        <v>378</v>
      </c>
      <c r="G30" s="59"/>
      <c r="H30" s="59"/>
    </row>
    <row r="31" s="41" customFormat="true" ht="11.1" hidden="false" customHeight="true" outlineLevel="0" collapsed="false">
      <c r="A31" s="53" t="n">
        <v>26</v>
      </c>
      <c r="B31" s="54"/>
      <c r="C31" s="53" t="s">
        <v>334</v>
      </c>
      <c r="D31" s="64"/>
      <c r="E31" s="64" t="s">
        <v>379</v>
      </c>
      <c r="F31" s="55" t="s">
        <v>380</v>
      </c>
      <c r="G31" s="59"/>
      <c r="H31" s="59"/>
    </row>
    <row r="32" s="41" customFormat="true" ht="11.1" hidden="false" customHeight="true" outlineLevel="0" collapsed="false">
      <c r="A32" s="53" t="n">
        <v>27</v>
      </c>
      <c r="B32" s="54"/>
      <c r="C32" s="53" t="n">
        <v>3</v>
      </c>
      <c r="D32" s="64"/>
      <c r="E32" s="64" t="s">
        <v>381</v>
      </c>
      <c r="F32" s="55" t="s">
        <v>382</v>
      </c>
      <c r="G32" s="59"/>
      <c r="H32" s="59"/>
    </row>
    <row r="33" s="41" customFormat="true" ht="11.1" hidden="false" customHeight="true" outlineLevel="0" collapsed="false">
      <c r="A33" s="60" t="n">
        <v>28</v>
      </c>
      <c r="B33" s="61"/>
      <c r="C33" s="65" t="n">
        <v>3</v>
      </c>
      <c r="D33" s="65"/>
      <c r="E33" s="66" t="s">
        <v>383</v>
      </c>
      <c r="F33" s="66" t="s">
        <v>384</v>
      </c>
      <c r="G33" s="59"/>
      <c r="H33" s="59"/>
    </row>
    <row r="34" s="41" customFormat="true" ht="11.1" hidden="false" customHeight="true" outlineLevel="0" collapsed="false">
      <c r="A34" s="53" t="n">
        <v>29</v>
      </c>
      <c r="B34" s="54"/>
      <c r="C34" s="53" t="n">
        <v>2</v>
      </c>
      <c r="D34" s="53"/>
      <c r="E34" s="54" t="s">
        <v>385</v>
      </c>
      <c r="F34" s="64" t="s">
        <v>386</v>
      </c>
      <c r="G34" s="59"/>
      <c r="H34" s="59"/>
    </row>
    <row r="35" s="41" customFormat="true" ht="11.1" hidden="false" customHeight="true" outlineLevel="0" collapsed="false">
      <c r="A35" s="53" t="n">
        <v>30</v>
      </c>
      <c r="B35" s="54"/>
      <c r="C35" s="53" t="n">
        <v>2</v>
      </c>
      <c r="D35" s="64"/>
      <c r="E35" s="54" t="s">
        <v>387</v>
      </c>
      <c r="F35" s="64" t="s">
        <v>388</v>
      </c>
      <c r="G35" s="59"/>
      <c r="H35" s="69"/>
    </row>
    <row r="36" s="41" customFormat="true" ht="11.1" hidden="false" customHeight="true" outlineLevel="0" collapsed="false">
      <c r="A36" s="53" t="n">
        <v>31</v>
      </c>
      <c r="B36" s="54"/>
      <c r="C36" s="53" t="s">
        <v>334</v>
      </c>
      <c r="D36" s="64"/>
      <c r="E36" s="54" t="s">
        <v>389</v>
      </c>
      <c r="F36" s="64" t="s">
        <v>390</v>
      </c>
      <c r="G36" s="59"/>
      <c r="H36" s="71"/>
    </row>
    <row r="37" customFormat="false" ht="11.1" hidden="false" customHeight="true" outlineLevel="0" collapsed="false">
      <c r="A37" s="60" t="n">
        <v>32</v>
      </c>
      <c r="B37" s="61"/>
      <c r="C37" s="65" t="s">
        <v>334</v>
      </c>
      <c r="D37" s="66"/>
      <c r="E37" s="66" t="s">
        <v>391</v>
      </c>
      <c r="F37" s="66" t="s">
        <v>392</v>
      </c>
      <c r="G37" s="59"/>
      <c r="H37" s="72"/>
    </row>
    <row r="38" s="41" customFormat="true" ht="11.1" hidden="false" customHeight="true" outlineLevel="0" collapsed="false">
      <c r="A38" s="53" t="n">
        <v>33</v>
      </c>
      <c r="B38" s="54"/>
      <c r="C38" s="52" t="s">
        <v>334</v>
      </c>
      <c r="D38" s="64"/>
      <c r="E38" s="15" t="s">
        <v>393</v>
      </c>
      <c r="F38" s="15" t="s">
        <v>394</v>
      </c>
      <c r="G38" s="58"/>
      <c r="H38" s="59"/>
    </row>
    <row r="39" s="41" customFormat="true" ht="11.1" hidden="false" customHeight="true" outlineLevel="0" collapsed="false">
      <c r="A39" s="53" t="n">
        <v>34</v>
      </c>
      <c r="B39" s="54"/>
      <c r="C39" s="52" t="s">
        <v>334</v>
      </c>
      <c r="D39" s="64"/>
      <c r="E39" s="15" t="s">
        <v>395</v>
      </c>
      <c r="F39" s="64" t="s">
        <v>396</v>
      </c>
      <c r="G39" s="58"/>
      <c r="H39" s="59"/>
    </row>
    <row r="40" customFormat="false" ht="11.1" hidden="false" customHeight="true" outlineLevel="0" collapsed="false">
      <c r="A40" s="56" t="n">
        <v>35</v>
      </c>
      <c r="B40" s="57"/>
      <c r="C40" s="52" t="n">
        <v>4</v>
      </c>
      <c r="D40" s="15"/>
      <c r="E40" s="15" t="s">
        <v>397</v>
      </c>
      <c r="F40" s="15" t="s">
        <v>398</v>
      </c>
      <c r="G40" s="59"/>
      <c r="H40" s="59"/>
    </row>
    <row r="41" customFormat="false" ht="11.1" hidden="false" customHeight="true" outlineLevel="0" collapsed="false">
      <c r="A41" s="56" t="n">
        <v>36</v>
      </c>
      <c r="B41" s="57"/>
      <c r="C41" s="53" t="s">
        <v>334</v>
      </c>
      <c r="D41" s="15"/>
      <c r="E41" s="15" t="s">
        <v>399</v>
      </c>
      <c r="F41" s="15" t="s">
        <v>400</v>
      </c>
      <c r="H41" s="73"/>
    </row>
    <row r="42" customFormat="false" ht="11.1" hidden="false" customHeight="true" outlineLevel="0" collapsed="false">
      <c r="A42" s="56"/>
      <c r="B42" s="57"/>
      <c r="C42" s="15"/>
      <c r="D42" s="15"/>
      <c r="E42" s="15"/>
      <c r="F42" s="15"/>
      <c r="H42" s="73"/>
    </row>
    <row r="43" customFormat="false" ht="11.1" hidden="false" customHeight="true" outlineLevel="0" collapsed="false">
      <c r="A43" s="56"/>
      <c r="B43" s="57"/>
      <c r="C43" s="15"/>
      <c r="D43" s="15"/>
      <c r="E43" s="15"/>
      <c r="F43" s="15"/>
      <c r="H43" s="73"/>
    </row>
    <row r="44" customFormat="false" ht="11.1" hidden="false" customHeight="true" outlineLevel="0" collapsed="false">
      <c r="A44" s="74"/>
      <c r="B44" s="73"/>
      <c r="C44" s="74"/>
      <c r="D44" s="73"/>
      <c r="E44" s="73"/>
      <c r="F44" s="73"/>
      <c r="G44" s="73"/>
      <c r="H44" s="73"/>
    </row>
    <row r="45" customFormat="false" ht="11.1" hidden="false" customHeight="true" outlineLevel="0" collapsed="false">
      <c r="A45" s="74"/>
      <c r="B45" s="73"/>
      <c r="C45" s="74"/>
      <c r="D45" s="73"/>
      <c r="E45" s="73"/>
      <c r="F45" s="75"/>
      <c r="G45" s="73"/>
      <c r="H45" s="73"/>
    </row>
    <row r="46" customFormat="false" ht="11.1" hidden="false" customHeight="true" outlineLevel="0" collapsed="false">
      <c r="A46" s="74"/>
      <c r="B46" s="73"/>
      <c r="C46" s="74"/>
      <c r="D46" s="73"/>
      <c r="E46" s="76"/>
    </row>
    <row r="47" customFormat="false" ht="11.1" hidden="false" customHeight="true" outlineLevel="0" collapsed="false">
      <c r="A47" s="58"/>
      <c r="B47" s="59"/>
      <c r="C47" s="58"/>
      <c r="D47" s="59"/>
      <c r="E47" s="71"/>
      <c r="F47" s="75"/>
    </row>
    <row r="48" customFormat="false" ht="11.1" hidden="false" customHeight="true" outlineLevel="0" collapsed="false">
      <c r="A48" s="58"/>
      <c r="B48" s="59"/>
      <c r="C48" s="58"/>
      <c r="D48" s="59"/>
      <c r="E48" s="59"/>
      <c r="F48" s="75"/>
    </row>
    <row r="49" customFormat="false" ht="11.1" hidden="false" customHeight="true" outlineLevel="0" collapsed="false">
      <c r="A49" s="58"/>
      <c r="B49" s="59"/>
      <c r="C49" s="58"/>
      <c r="D49" s="44"/>
      <c r="E49" s="59"/>
      <c r="F49" s="75"/>
    </row>
    <row r="50" customFormat="false" ht="11.1" hidden="false" customHeight="true" outlineLevel="0" collapsed="false">
      <c r="A50" s="58"/>
      <c r="B50" s="59"/>
      <c r="C50" s="77"/>
      <c r="D50" s="44"/>
      <c r="F50" s="78"/>
      <c r="G50" s="78"/>
      <c r="H50" s="78"/>
    </row>
    <row r="51" customFormat="false" ht="11.1" hidden="false" customHeight="true" outlineLevel="0" collapsed="false">
      <c r="A51" s="58"/>
      <c r="B51" s="59"/>
      <c r="C51" s="77"/>
      <c r="D51" s="44"/>
      <c r="E51" s="44"/>
      <c r="F51" s="59"/>
      <c r="G51" s="44"/>
      <c r="H51" s="59"/>
    </row>
    <row r="52" customFormat="false" ht="11.1" hidden="false" customHeight="true" outlineLevel="0" collapsed="false">
      <c r="A52" s="58"/>
      <c r="B52" s="59"/>
      <c r="C52" s="77"/>
      <c r="D52" s="44"/>
      <c r="E52" s="44"/>
      <c r="F52" s="59"/>
      <c r="G52" s="59"/>
      <c r="H52" s="59"/>
    </row>
    <row r="53" customFormat="false" ht="11.1" hidden="false" customHeight="true" outlineLevel="0" collapsed="false">
      <c r="A53" s="58"/>
      <c r="B53" s="59"/>
      <c r="C53" s="58"/>
      <c r="D53" s="59"/>
      <c r="E53" s="59"/>
      <c r="F53" s="59"/>
      <c r="G53" s="59"/>
      <c r="H53" s="58"/>
    </row>
    <row r="54" customFormat="false" ht="11.1" hidden="false" customHeight="true" outlineLevel="0" collapsed="false">
      <c r="A54" s="58"/>
      <c r="B54" s="59"/>
      <c r="C54" s="77"/>
      <c r="D54" s="44"/>
      <c r="E54" s="44"/>
      <c r="F54" s="44"/>
      <c r="G54" s="59"/>
      <c r="H54" s="58"/>
    </row>
    <row r="55" customFormat="false" ht="11.1" hidden="false" customHeight="true" outlineLevel="0" collapsed="false">
      <c r="A55" s="58"/>
      <c r="B55" s="59"/>
      <c r="C55" s="77"/>
      <c r="D55" s="44"/>
      <c r="E55" s="44"/>
      <c r="F55" s="44"/>
      <c r="G55" s="59"/>
      <c r="H55" s="59"/>
    </row>
    <row r="56" customFormat="false" ht="11.1" hidden="false" customHeight="true" outlineLevel="0" collapsed="false">
      <c r="A56" s="58"/>
      <c r="B56" s="59"/>
      <c r="C56" s="58"/>
      <c r="D56" s="59"/>
      <c r="E56" s="59"/>
      <c r="F56" s="59"/>
      <c r="G56" s="58"/>
      <c r="H56" s="59"/>
    </row>
    <row r="57" customFormat="false" ht="11.1" hidden="false" customHeight="true" outlineLevel="0" collapsed="false">
      <c r="A57" s="58"/>
      <c r="B57" s="59"/>
      <c r="C57" s="77"/>
      <c r="D57" s="44"/>
      <c r="E57" s="44"/>
      <c r="F57" s="44"/>
      <c r="G57" s="58"/>
      <c r="H57" s="59"/>
    </row>
    <row r="58" customFormat="false" ht="11.1" hidden="false" customHeight="true" outlineLevel="0" collapsed="false">
      <c r="A58" s="58"/>
      <c r="B58" s="59"/>
      <c r="C58" s="77"/>
      <c r="D58" s="44"/>
      <c r="E58" s="44"/>
      <c r="F58" s="44"/>
      <c r="G58" s="58"/>
      <c r="H58" s="59"/>
    </row>
    <row r="59" customFormat="false" ht="11.1" hidden="false" customHeight="true" outlineLevel="0" collapsed="false">
      <c r="A59" s="58"/>
      <c r="B59" s="59"/>
      <c r="C59" s="77"/>
      <c r="D59" s="44"/>
      <c r="E59" s="44"/>
      <c r="F59" s="44"/>
      <c r="G59" s="58"/>
      <c r="H59" s="59"/>
    </row>
    <row r="60" customFormat="false" ht="11.1" hidden="false" customHeight="true" outlineLevel="0" collapsed="false">
      <c r="A60" s="58"/>
      <c r="B60" s="59"/>
      <c r="C60" s="77"/>
      <c r="D60" s="44"/>
      <c r="E60" s="44"/>
      <c r="F60" s="44"/>
      <c r="G60" s="58"/>
      <c r="H60" s="59"/>
    </row>
    <row r="61" customFormat="false" ht="11.1" hidden="false" customHeight="true" outlineLevel="0" collapsed="false">
      <c r="A61" s="58"/>
      <c r="B61" s="59"/>
      <c r="C61" s="77"/>
      <c r="D61" s="44"/>
      <c r="E61" s="44"/>
      <c r="F61" s="44"/>
      <c r="G61" s="58"/>
      <c r="H61" s="59"/>
    </row>
    <row r="62" customFormat="false" ht="11.1" hidden="false" customHeight="true" outlineLevel="0" collapsed="false">
      <c r="A62" s="58"/>
      <c r="B62" s="59"/>
      <c r="C62" s="58"/>
      <c r="D62" s="59"/>
      <c r="E62" s="59"/>
      <c r="F62" s="59"/>
      <c r="G62" s="58"/>
      <c r="H62" s="59"/>
    </row>
    <row r="63" customFormat="false" ht="11.1" hidden="false" customHeight="true" outlineLevel="0" collapsed="false">
      <c r="A63" s="58"/>
      <c r="B63" s="59"/>
      <c r="C63" s="58"/>
      <c r="D63" s="59"/>
      <c r="E63" s="44"/>
      <c r="F63" s="44"/>
      <c r="G63" s="59"/>
      <c r="H63" s="59"/>
    </row>
    <row r="64" customFormat="false" ht="11.1" hidden="false" customHeight="true" outlineLevel="0" collapsed="false">
      <c r="A64" s="58"/>
      <c r="B64" s="59"/>
      <c r="C64" s="77"/>
      <c r="D64" s="77"/>
      <c r="E64" s="44"/>
      <c r="F64" s="44"/>
      <c r="G64" s="59"/>
      <c r="H64" s="59"/>
    </row>
    <row r="65" customFormat="false" ht="11.1" hidden="false" customHeight="true" outlineLevel="0" collapsed="false">
      <c r="A65" s="58"/>
      <c r="B65" s="59"/>
      <c r="C65" s="77"/>
      <c r="D65" s="77"/>
      <c r="E65" s="44"/>
      <c r="F65" s="44"/>
      <c r="G65" s="59"/>
      <c r="H65" s="59"/>
    </row>
    <row r="66" customFormat="false" ht="11.1" hidden="false" customHeight="true" outlineLevel="0" collapsed="false">
      <c r="A66" s="58"/>
      <c r="B66" s="59"/>
      <c r="C66" s="58"/>
      <c r="D66" s="44"/>
      <c r="E66" s="59"/>
      <c r="F66" s="44"/>
      <c r="G66" s="59"/>
      <c r="H66" s="59"/>
    </row>
    <row r="67" customFormat="false" ht="11.1" hidden="false" customHeight="true" outlineLevel="0" collapsed="false">
      <c r="A67" s="58"/>
      <c r="B67" s="59"/>
      <c r="C67" s="77"/>
      <c r="D67" s="59"/>
      <c r="E67" s="59"/>
      <c r="F67" s="44"/>
      <c r="G67" s="59"/>
      <c r="H67" s="59"/>
    </row>
    <row r="68" customFormat="false" ht="11.1" hidden="false" customHeight="true" outlineLevel="0" collapsed="false">
      <c r="A68" s="58"/>
      <c r="B68" s="59"/>
      <c r="C68" s="77"/>
      <c r="D68" s="59"/>
      <c r="E68" s="59"/>
      <c r="F68" s="70"/>
      <c r="G68" s="59"/>
      <c r="H68" s="59"/>
    </row>
    <row r="69" customFormat="false" ht="11.1" hidden="false" customHeight="true" outlineLevel="0" collapsed="false">
      <c r="A69" s="58"/>
      <c r="B69" s="59"/>
      <c r="C69" s="58"/>
      <c r="D69" s="59"/>
      <c r="E69" s="59"/>
      <c r="F69" s="59"/>
      <c r="G69" s="59"/>
      <c r="H69" s="59"/>
    </row>
    <row r="70" customFormat="false" ht="11.1" hidden="false" customHeight="true" outlineLevel="0" collapsed="false">
      <c r="A70" s="58"/>
      <c r="B70" s="59"/>
      <c r="C70" s="58"/>
      <c r="D70" s="59"/>
      <c r="E70" s="59"/>
      <c r="F70" s="59"/>
      <c r="G70" s="59"/>
      <c r="H70" s="59"/>
    </row>
    <row r="71" customFormat="false" ht="11.1" hidden="false" customHeight="true" outlineLevel="0" collapsed="false">
      <c r="A71" s="58"/>
      <c r="B71" s="59"/>
      <c r="C71" s="58"/>
      <c r="D71" s="59"/>
      <c r="E71" s="59"/>
      <c r="F71" s="59"/>
      <c r="G71" s="59"/>
      <c r="H71" s="59"/>
    </row>
    <row r="72" customFormat="false" ht="11.1" hidden="false" customHeight="true" outlineLevel="0" collapsed="false">
      <c r="A72" s="58"/>
      <c r="B72" s="59"/>
      <c r="C72" s="77"/>
      <c r="D72" s="44"/>
      <c r="E72" s="44"/>
      <c r="F72" s="44"/>
      <c r="G72" s="59"/>
      <c r="H72" s="59"/>
    </row>
    <row r="73" customFormat="false" ht="11.1" hidden="false" customHeight="true" outlineLevel="0" collapsed="false">
      <c r="A73" s="58"/>
      <c r="B73" s="59"/>
      <c r="C73" s="77"/>
      <c r="D73" s="44"/>
      <c r="E73" s="44"/>
      <c r="F73" s="44"/>
      <c r="G73" s="59"/>
      <c r="H73" s="59"/>
    </row>
    <row r="74" customFormat="false" ht="11.1" hidden="false" customHeight="true" outlineLevel="0" collapsed="false">
      <c r="A74" s="58"/>
      <c r="B74" s="59"/>
      <c r="C74" s="77"/>
      <c r="D74" s="44"/>
      <c r="E74" s="44"/>
      <c r="F74" s="44"/>
      <c r="G74" s="59"/>
      <c r="H74" s="59"/>
    </row>
    <row r="75" customFormat="false" ht="11.1" hidden="false" customHeight="true" outlineLevel="0" collapsed="false">
      <c r="A75" s="58"/>
      <c r="B75" s="59"/>
      <c r="C75" s="77"/>
      <c r="D75" s="44"/>
      <c r="E75" s="44"/>
      <c r="F75" s="44"/>
      <c r="G75" s="59"/>
      <c r="H75" s="59"/>
    </row>
    <row r="76" customFormat="false" ht="11.1" hidden="false" customHeight="true" outlineLevel="0" collapsed="false">
      <c r="A76" s="58"/>
      <c r="B76" s="59"/>
      <c r="C76" s="58"/>
      <c r="D76" s="59"/>
      <c r="E76" s="59"/>
      <c r="F76" s="59"/>
      <c r="G76" s="59"/>
      <c r="H76" s="59"/>
    </row>
    <row r="77" customFormat="false" ht="11.1" hidden="false" customHeight="true" outlineLevel="0" collapsed="false">
      <c r="A77" s="58"/>
      <c r="B77" s="59"/>
      <c r="C77" s="77"/>
      <c r="D77" s="44"/>
      <c r="E77" s="44"/>
      <c r="F77" s="44"/>
      <c r="G77" s="59"/>
      <c r="H77" s="59"/>
    </row>
    <row r="78" customFormat="false" ht="11.1" hidden="false" customHeight="true" outlineLevel="0" collapsed="false">
      <c r="A78" s="58"/>
      <c r="B78" s="59"/>
      <c r="C78" s="77"/>
      <c r="D78" s="44"/>
      <c r="E78" s="44"/>
      <c r="F78" s="44"/>
      <c r="G78" s="59"/>
      <c r="H78" s="59"/>
    </row>
    <row r="79" customFormat="false" ht="11.1" hidden="false" customHeight="true" outlineLevel="0" collapsed="false">
      <c r="A79" s="74"/>
      <c r="B79" s="73"/>
      <c r="C79" s="42"/>
      <c r="D79" s="74"/>
      <c r="G79" s="73"/>
      <c r="H79" s="73"/>
    </row>
    <row r="80" customFormat="false" ht="11.1" hidden="false" customHeight="true" outlineLevel="0" collapsed="false">
      <c r="A80" s="74"/>
      <c r="B80" s="73"/>
      <c r="C80" s="74"/>
      <c r="D80" s="73"/>
      <c r="E80" s="73"/>
      <c r="F80" s="73"/>
      <c r="G80" s="73"/>
      <c r="H80" s="73"/>
    </row>
    <row r="81" customFormat="false" ht="11.1" hidden="false" customHeight="true" outlineLevel="0" collapsed="false">
      <c r="A81" s="74"/>
      <c r="B81" s="73"/>
      <c r="D81" s="41"/>
      <c r="G81" s="73"/>
      <c r="H81" s="73"/>
    </row>
    <row r="82" customFormat="false" ht="11.1" hidden="false" customHeight="true" outlineLevel="0" collapsed="false">
      <c r="A82" s="74"/>
      <c r="B82" s="73"/>
      <c r="C82" s="76"/>
      <c r="D82" s="41"/>
      <c r="G82" s="73"/>
      <c r="H82" s="73"/>
    </row>
    <row r="83" customFormat="false" ht="11.1" hidden="false" customHeight="true" outlineLevel="0" collapsed="false">
      <c r="A83" s="74"/>
      <c r="B83" s="73"/>
      <c r="D83" s="41"/>
      <c r="G83" s="73"/>
      <c r="H83" s="73"/>
    </row>
  </sheetData>
  <mergeCells count="1">
    <mergeCell ref="F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M49" activeCellId="0" sqref="M49"/>
    </sheetView>
  </sheetViews>
  <sheetFormatPr defaultColWidth="8.84765625" defaultRowHeight="11.25" zeroHeight="false" outlineLevelRow="0" outlineLevelCol="0"/>
  <cols>
    <col collapsed="false" customWidth="true" hidden="false" outlineLevel="0" max="1" min="1" style="20" width="5.85"/>
    <col collapsed="false" customWidth="true" hidden="false" outlineLevel="0" max="2" min="2" style="19" width="0.85"/>
    <col collapsed="false" customWidth="true" hidden="false" outlineLevel="0" max="3" min="3" style="79" width="17.99"/>
    <col collapsed="false" customWidth="true" hidden="false" outlineLevel="0" max="4" min="4" style="20" width="7.7"/>
    <col collapsed="false" customWidth="true" hidden="false" outlineLevel="0" max="5" min="5" style="80" width="6.85"/>
    <col collapsed="false" customWidth="true" hidden="false" outlineLevel="0" max="6" min="6" style="20" width="8.14"/>
    <col collapsed="false" customWidth="true" hidden="false" outlineLevel="0" max="7" min="7" style="20" width="7.56"/>
    <col collapsed="false" customWidth="true" hidden="false" outlineLevel="0" max="8" min="8" style="20" width="7.7"/>
    <col collapsed="false" customWidth="true" hidden="false" outlineLevel="0" max="9" min="9" style="20" width="7.85"/>
    <col collapsed="false" customWidth="true" hidden="false" outlineLevel="0" max="10" min="10" style="20" width="8.14"/>
    <col collapsed="false" customWidth="true" hidden="false" outlineLevel="0" max="11" min="11" style="81" width="8.28"/>
    <col collapsed="false" customWidth="true" hidden="false" outlineLevel="0" max="12" min="12" style="20" width="7.56"/>
    <col collapsed="false" customWidth="true" hidden="false" outlineLevel="0" max="13" min="13" style="20" width="7.85"/>
    <col collapsed="false" customWidth="true" hidden="false" outlineLevel="0" max="20" min="14" style="80" width="9.14"/>
    <col collapsed="false" customWidth="false" hidden="false" outlineLevel="0" max="257" min="21" style="19" width="8.85"/>
  </cols>
  <sheetData>
    <row r="1" customFormat="false" ht="6.75" hidden="false" customHeight="true" outlineLevel="0" collapsed="false"/>
    <row r="2" customFormat="false" ht="15.75" hidden="false" customHeight="true" outlineLevel="0" collapsed="false">
      <c r="B2" s="82" t="s">
        <v>401</v>
      </c>
    </row>
    <row r="3" customFormat="false" ht="11.1" hidden="false" customHeight="true" outlineLevel="0" collapsed="false">
      <c r="K3" s="81" t="s">
        <v>402</v>
      </c>
    </row>
    <row r="4" customFormat="false" ht="11.1" hidden="false" customHeight="true" outlineLevel="0" collapsed="false">
      <c r="K4" s="81" t="s">
        <v>403</v>
      </c>
    </row>
    <row r="5" customFormat="false" ht="11.1" hidden="false" customHeight="true" outlineLevel="0" collapsed="false">
      <c r="A5" s="20" t="s">
        <v>404</v>
      </c>
      <c r="C5" s="79" t="s">
        <v>405</v>
      </c>
      <c r="D5" s="20" t="s">
        <v>406</v>
      </c>
      <c r="E5" s="20" t="s">
        <v>407</v>
      </c>
      <c r="F5" s="20" t="s">
        <v>408</v>
      </c>
      <c r="G5" s="20" t="s">
        <v>409</v>
      </c>
      <c r="H5" s="20" t="s">
        <v>410</v>
      </c>
      <c r="I5" s="20" t="s">
        <v>402</v>
      </c>
      <c r="J5" s="20" t="s">
        <v>402</v>
      </c>
      <c r="K5" s="81" t="s">
        <v>406</v>
      </c>
      <c r="L5" s="20" t="s">
        <v>402</v>
      </c>
      <c r="M5" s="20" t="s">
        <v>411</v>
      </c>
    </row>
    <row r="6" customFormat="false" ht="11.1" hidden="false" customHeight="true" outlineLevel="0" collapsed="false">
      <c r="A6" s="24" t="s">
        <v>412</v>
      </c>
      <c r="B6" s="23"/>
      <c r="C6" s="83" t="s">
        <v>413</v>
      </c>
      <c r="D6" s="24" t="s">
        <v>414</v>
      </c>
      <c r="E6" s="24" t="s">
        <v>415</v>
      </c>
      <c r="F6" s="24" t="s">
        <v>416</v>
      </c>
      <c r="G6" s="24" t="s">
        <v>417</v>
      </c>
      <c r="H6" s="24" t="s">
        <v>418</v>
      </c>
      <c r="I6" s="24" t="s">
        <v>418</v>
      </c>
      <c r="J6" s="24" t="s">
        <v>419</v>
      </c>
      <c r="K6" s="84" t="s">
        <v>420</v>
      </c>
      <c r="L6" s="24" t="s">
        <v>421</v>
      </c>
      <c r="M6" s="24" t="s">
        <v>422</v>
      </c>
    </row>
    <row r="7" customFormat="false" ht="11.1" hidden="false" customHeight="true" outlineLevel="0" collapsed="false">
      <c r="A7" s="42" t="n">
        <v>1</v>
      </c>
      <c r="B7" s="73"/>
      <c r="C7" s="54" t="s">
        <v>332</v>
      </c>
      <c r="D7" s="85" t="n">
        <v>108.297291105314</v>
      </c>
      <c r="E7" s="86" t="n">
        <v>33.8470009636364</v>
      </c>
      <c r="F7" s="87" t="n">
        <v>165.054166666667</v>
      </c>
      <c r="G7" s="88" t="n">
        <v>36.4992266666667</v>
      </c>
      <c r="H7" s="86" t="n">
        <v>49.6511111111111</v>
      </c>
      <c r="I7" s="86" t="n">
        <v>68.6325</v>
      </c>
      <c r="J7" s="85" t="n">
        <v>13.730659475</v>
      </c>
      <c r="K7" s="85" t="n">
        <v>390.652145005279</v>
      </c>
      <c r="L7" s="85" t="n">
        <v>5.9094113</v>
      </c>
      <c r="M7" s="85" t="n">
        <v>5.33365919773195</v>
      </c>
    </row>
    <row r="8" customFormat="false" ht="11.1" hidden="false" customHeight="true" outlineLevel="0" collapsed="false">
      <c r="A8" s="42" t="n">
        <v>2</v>
      </c>
      <c r="B8" s="73"/>
      <c r="C8" s="15" t="s">
        <v>335</v>
      </c>
      <c r="D8" s="85" t="n">
        <v>109.99502494725</v>
      </c>
      <c r="E8" s="86" t="n">
        <v>37.5412945727273</v>
      </c>
      <c r="F8" s="87" t="n">
        <v>166.1375</v>
      </c>
      <c r="G8" s="88" t="n">
        <v>34.3067533333333</v>
      </c>
      <c r="H8" s="86" t="n">
        <v>46.9688888888889</v>
      </c>
      <c r="I8" s="86" t="n">
        <v>69.28</v>
      </c>
      <c r="J8" s="85" t="n">
        <v>14.052723175</v>
      </c>
      <c r="K8" s="85" t="n">
        <v>428.78842646975</v>
      </c>
      <c r="L8" s="85" t="n">
        <v>6.7967931</v>
      </c>
      <c r="M8" s="85" t="n">
        <v>5.69551347911933</v>
      </c>
    </row>
    <row r="9" customFormat="false" ht="11.1" hidden="false" customHeight="true" outlineLevel="0" collapsed="false">
      <c r="A9" s="42" t="n">
        <v>3</v>
      </c>
      <c r="B9" s="41"/>
      <c r="C9" s="15" t="s">
        <v>337</v>
      </c>
      <c r="D9" s="85" t="n">
        <v>121.408509217667</v>
      </c>
      <c r="E9" s="86" t="n">
        <v>36.0481416454546</v>
      </c>
      <c r="F9" s="87" t="n">
        <v>165.570833333333</v>
      </c>
      <c r="G9" s="88" t="n">
        <v>31.20352</v>
      </c>
      <c r="H9" s="86" t="n">
        <v>18.9694444444444</v>
      </c>
      <c r="I9" s="86" t="n">
        <v>70.72</v>
      </c>
      <c r="J9" s="85" t="n">
        <v>13.0636282</v>
      </c>
      <c r="K9" s="89" t="n">
        <v>396.506094770073</v>
      </c>
      <c r="L9" s="85" t="n">
        <v>6.025830725</v>
      </c>
      <c r="M9" s="85" t="n">
        <v>6.52766154692337</v>
      </c>
    </row>
    <row r="10" customFormat="false" ht="11.1" hidden="false" customHeight="true" outlineLevel="0" collapsed="false">
      <c r="A10" s="90" t="n">
        <v>4</v>
      </c>
      <c r="B10" s="91"/>
      <c r="C10" s="61" t="s">
        <v>339</v>
      </c>
      <c r="D10" s="92" t="n">
        <v>110.759509669446</v>
      </c>
      <c r="E10" s="93" t="n">
        <v>36.1782026272727</v>
      </c>
      <c r="F10" s="94" t="n">
        <v>163.033333333333</v>
      </c>
      <c r="G10" s="93" t="n">
        <v>31.3675066666667</v>
      </c>
      <c r="H10" s="93" t="n">
        <v>37.5722222222222</v>
      </c>
      <c r="I10" s="93" t="n">
        <v>68.29</v>
      </c>
      <c r="J10" s="92" t="n">
        <v>13.53912735</v>
      </c>
      <c r="K10" s="95" t="n">
        <v>369.777541601818</v>
      </c>
      <c r="L10" s="92" t="n">
        <v>6.252454875</v>
      </c>
      <c r="M10" s="92" t="n">
        <v>6.21289544098083</v>
      </c>
    </row>
    <row r="11" customFormat="false" ht="11.1" hidden="false" customHeight="true" outlineLevel="0" collapsed="false">
      <c r="A11" s="42" t="n">
        <v>5</v>
      </c>
      <c r="B11" s="73"/>
      <c r="C11" s="54" t="s">
        <v>423</v>
      </c>
      <c r="D11" s="85" t="n">
        <v>95.4737705562743</v>
      </c>
      <c r="E11" s="86" t="n">
        <v>36.5432585363636</v>
      </c>
      <c r="F11" s="87" t="n">
        <v>164.433333333333</v>
      </c>
      <c r="G11" s="88" t="n">
        <v>38.2555</v>
      </c>
      <c r="H11" s="86" t="n">
        <v>47.38</v>
      </c>
      <c r="I11" s="86" t="n">
        <v>69.4125</v>
      </c>
      <c r="J11" s="85" t="n">
        <v>14.0826583</v>
      </c>
      <c r="K11" s="89" t="n">
        <v>371.495914056279</v>
      </c>
      <c r="L11" s="85" t="n">
        <v>6.099111925</v>
      </c>
      <c r="M11" s="85" t="n">
        <v>6.0376940132791</v>
      </c>
    </row>
    <row r="12" customFormat="false" ht="11.1" hidden="false" customHeight="true" outlineLevel="0" collapsed="false">
      <c r="A12" s="42" t="n">
        <v>6</v>
      </c>
      <c r="B12" s="73"/>
      <c r="C12" s="54" t="s">
        <v>342</v>
      </c>
      <c r="D12" s="85" t="n">
        <v>113.123338088488</v>
      </c>
      <c r="E12" s="86" t="n">
        <v>35.4483338636364</v>
      </c>
      <c r="F12" s="87" t="n">
        <v>162.954166666667</v>
      </c>
      <c r="G12" s="88" t="n">
        <v>34.0982733333333</v>
      </c>
      <c r="H12" s="86" t="n">
        <v>32.4816666666667</v>
      </c>
      <c r="I12" s="86" t="n">
        <v>67.5225</v>
      </c>
      <c r="J12" s="85" t="n">
        <v>13.4892552</v>
      </c>
      <c r="K12" s="89" t="n">
        <v>396.294897712479</v>
      </c>
      <c r="L12" s="85" t="n">
        <v>5.632244825</v>
      </c>
      <c r="M12" s="85" t="n">
        <v>4.40938766858498</v>
      </c>
    </row>
    <row r="13" customFormat="false" ht="11.1" hidden="false" customHeight="true" outlineLevel="0" collapsed="false">
      <c r="A13" s="42" t="n">
        <v>7</v>
      </c>
      <c r="B13" s="73"/>
      <c r="C13" s="64" t="s">
        <v>344</v>
      </c>
      <c r="D13" s="85" t="n">
        <v>109.553523617402</v>
      </c>
      <c r="E13" s="86" t="n">
        <v>35.4393026909091</v>
      </c>
      <c r="F13" s="87" t="n">
        <v>164.370833333333</v>
      </c>
      <c r="G13" s="88" t="n">
        <v>36.0456466666667</v>
      </c>
      <c r="H13" s="86" t="n">
        <v>38.4994444444444</v>
      </c>
      <c r="I13" s="86" t="n">
        <v>65.1725</v>
      </c>
      <c r="J13" s="85" t="n">
        <v>14.40614795</v>
      </c>
      <c r="K13" s="96" t="n">
        <v>355.064434235449</v>
      </c>
      <c r="L13" s="85" t="n">
        <v>5.77270165</v>
      </c>
      <c r="M13" s="85" t="n">
        <v>5.93233715734278</v>
      </c>
    </row>
    <row r="14" customFormat="false" ht="11.1" hidden="false" customHeight="true" outlineLevel="0" collapsed="false">
      <c r="A14" s="90" t="n">
        <v>8</v>
      </c>
      <c r="B14" s="91"/>
      <c r="C14" s="66" t="s">
        <v>346</v>
      </c>
      <c r="D14" s="92" t="n">
        <v>121.532754796814</v>
      </c>
      <c r="E14" s="93" t="n">
        <v>37.7103071636364</v>
      </c>
      <c r="F14" s="94" t="n">
        <v>165.954166666667</v>
      </c>
      <c r="G14" s="93" t="n">
        <v>36.13446</v>
      </c>
      <c r="H14" s="93" t="n">
        <v>23.0411111111111</v>
      </c>
      <c r="I14" s="93" t="n">
        <v>69.225</v>
      </c>
      <c r="J14" s="92" t="n">
        <v>15.00339675</v>
      </c>
      <c r="K14" s="92" t="n">
        <v>555.191085744892</v>
      </c>
      <c r="L14" s="92" t="n">
        <v>5.966931375</v>
      </c>
      <c r="M14" s="92" t="n">
        <v>5.98603853218252</v>
      </c>
    </row>
    <row r="15" customFormat="false" ht="11.1" hidden="false" customHeight="true" outlineLevel="0" collapsed="false">
      <c r="A15" s="42" t="n">
        <v>9</v>
      </c>
      <c r="B15" s="73"/>
      <c r="C15" s="64" t="s">
        <v>348</v>
      </c>
      <c r="D15" s="85" t="n">
        <v>128.752551958813</v>
      </c>
      <c r="E15" s="86" t="n">
        <v>36.6911142727273</v>
      </c>
      <c r="F15" s="87" t="n">
        <v>165.579166666667</v>
      </c>
      <c r="G15" s="88" t="n">
        <v>34.7238666666667</v>
      </c>
      <c r="H15" s="86" t="n">
        <v>21.1411111111111</v>
      </c>
      <c r="I15" s="86" t="n">
        <v>70.4675</v>
      </c>
      <c r="J15" s="85" t="n">
        <v>14.09903285</v>
      </c>
      <c r="K15" s="89" t="n">
        <v>558.114221332311</v>
      </c>
      <c r="L15" s="85" t="n">
        <v>5.5115539</v>
      </c>
      <c r="M15" s="85" t="n">
        <v>5.3300819686517</v>
      </c>
    </row>
    <row r="16" customFormat="false" ht="11.1" hidden="false" customHeight="true" outlineLevel="0" collapsed="false">
      <c r="A16" s="42" t="n">
        <v>10</v>
      </c>
      <c r="B16" s="73"/>
      <c r="C16" s="54" t="s">
        <v>350</v>
      </c>
      <c r="D16" s="85" t="n">
        <v>129.67938606143</v>
      </c>
      <c r="E16" s="86" t="n">
        <v>36.2748742909091</v>
      </c>
      <c r="F16" s="87" t="n">
        <v>163.783333333333</v>
      </c>
      <c r="G16" s="88" t="n">
        <v>33.8031533333333</v>
      </c>
      <c r="H16" s="86" t="n">
        <v>23.7794444444444</v>
      </c>
      <c r="I16" s="86" t="n">
        <v>71.0125</v>
      </c>
      <c r="J16" s="85" t="n">
        <v>13.94162775</v>
      </c>
      <c r="K16" s="89" t="n">
        <v>505.108767192452</v>
      </c>
      <c r="L16" s="85" t="n">
        <v>5.666205075</v>
      </c>
      <c r="M16" s="85" t="n">
        <v>5.86322165758106</v>
      </c>
    </row>
    <row r="17" customFormat="false" ht="11.1" hidden="false" customHeight="true" outlineLevel="0" collapsed="false">
      <c r="A17" s="42" t="n">
        <v>11</v>
      </c>
      <c r="B17" s="73"/>
      <c r="C17" s="54" t="s">
        <v>352</v>
      </c>
      <c r="D17" s="85" t="n">
        <v>123.583423078956</v>
      </c>
      <c r="E17" s="86" t="n">
        <v>37.1311047181818</v>
      </c>
      <c r="F17" s="87" t="n">
        <v>165.2625</v>
      </c>
      <c r="G17" s="88" t="n">
        <v>36.54466</v>
      </c>
      <c r="H17" s="86" t="n">
        <v>17.165</v>
      </c>
      <c r="I17" s="86" t="n">
        <v>70.0675</v>
      </c>
      <c r="J17" s="85" t="n">
        <v>13.900532</v>
      </c>
      <c r="K17" s="96" t="n">
        <v>556.157580526258</v>
      </c>
      <c r="L17" s="85" t="n">
        <v>5.26848855</v>
      </c>
      <c r="M17" s="85" t="n">
        <v>5.90778323259956</v>
      </c>
    </row>
    <row r="18" customFormat="false" ht="11.1" hidden="false" customHeight="true" outlineLevel="0" collapsed="false">
      <c r="A18" s="90" t="n">
        <v>12</v>
      </c>
      <c r="B18" s="91"/>
      <c r="C18" s="61" t="s">
        <v>353</v>
      </c>
      <c r="D18" s="92" t="n">
        <v>128.580055253531</v>
      </c>
      <c r="E18" s="93" t="n">
        <v>37.3692727181818</v>
      </c>
      <c r="F18" s="94" t="n">
        <v>164.129166666667</v>
      </c>
      <c r="G18" s="93" t="n">
        <v>36.5326</v>
      </c>
      <c r="H18" s="93" t="n">
        <v>27.0188888888889</v>
      </c>
      <c r="I18" s="93" t="n">
        <v>70.48</v>
      </c>
      <c r="J18" s="92" t="n">
        <v>13.5238805</v>
      </c>
      <c r="K18" s="92" t="n">
        <v>533.423131512782</v>
      </c>
      <c r="L18" s="92" t="n">
        <v>5.427261575</v>
      </c>
      <c r="M18" s="92" t="n">
        <v>4.6222615338852</v>
      </c>
    </row>
    <row r="19" customFormat="false" ht="11.1" hidden="false" customHeight="true" outlineLevel="0" collapsed="false">
      <c r="A19" s="42" t="n">
        <v>13</v>
      </c>
      <c r="B19" s="73"/>
      <c r="C19" s="64" t="s">
        <v>355</v>
      </c>
      <c r="D19" s="85" t="n">
        <v>86.3318765446627</v>
      </c>
      <c r="E19" s="86" t="n">
        <v>34.4511279272727</v>
      </c>
      <c r="F19" s="87" t="n">
        <v>166.2</v>
      </c>
      <c r="G19" s="88" t="n">
        <v>38.6350866666667</v>
      </c>
      <c r="H19" s="86" t="n">
        <v>67.46</v>
      </c>
      <c r="I19" s="86" t="n">
        <v>66.6075</v>
      </c>
      <c r="J19" s="85" t="n">
        <v>13.903915175</v>
      </c>
      <c r="K19" s="96" t="n">
        <v>302.931285252855</v>
      </c>
      <c r="L19" s="85" t="n">
        <v>5.998652</v>
      </c>
      <c r="M19" s="85" t="n">
        <v>5.89046636966175</v>
      </c>
    </row>
    <row r="20" customFormat="false" ht="11.1" hidden="false" customHeight="true" outlineLevel="0" collapsed="false">
      <c r="A20" s="42" t="n">
        <v>14</v>
      </c>
      <c r="B20" s="73"/>
      <c r="C20" s="64" t="s">
        <v>357</v>
      </c>
      <c r="D20" s="85" t="n">
        <v>120.74565047104</v>
      </c>
      <c r="E20" s="86" t="n">
        <v>36.2689045272727</v>
      </c>
      <c r="F20" s="87" t="n">
        <v>168.283333333333</v>
      </c>
      <c r="G20" s="88" t="n">
        <v>37.76104</v>
      </c>
      <c r="H20" s="86" t="n">
        <v>23.1305555555556</v>
      </c>
      <c r="I20" s="86" t="n">
        <v>69.7</v>
      </c>
      <c r="J20" s="85" t="n">
        <v>14.843044975</v>
      </c>
      <c r="K20" s="89" t="n">
        <v>512.444692812289</v>
      </c>
      <c r="L20" s="85" t="n">
        <v>6.0651336</v>
      </c>
      <c r="M20" s="85" t="n">
        <v>3.9901649928429</v>
      </c>
    </row>
    <row r="21" customFormat="false" ht="11.1" hidden="false" customHeight="true" outlineLevel="0" collapsed="false">
      <c r="A21" s="42" t="n">
        <v>15</v>
      </c>
      <c r="B21" s="73"/>
      <c r="C21" s="54" t="s">
        <v>359</v>
      </c>
      <c r="D21" s="85" t="n">
        <v>122.436730773886</v>
      </c>
      <c r="E21" s="86" t="n">
        <v>35.5773461181818</v>
      </c>
      <c r="F21" s="87" t="n">
        <v>169.420833333333</v>
      </c>
      <c r="G21" s="88" t="n">
        <v>40.23056</v>
      </c>
      <c r="H21" s="86" t="n">
        <v>26.4144444444444</v>
      </c>
      <c r="I21" s="86" t="n">
        <v>69.965</v>
      </c>
      <c r="J21" s="85" t="n">
        <v>14.5704646</v>
      </c>
      <c r="K21" s="96" t="n">
        <v>503.545074839802</v>
      </c>
      <c r="L21" s="85" t="n">
        <v>5.9470912</v>
      </c>
      <c r="M21" s="85" t="n">
        <v>5.83346564028845</v>
      </c>
    </row>
    <row r="22" customFormat="false" ht="11.1" hidden="false" customHeight="true" outlineLevel="0" collapsed="false">
      <c r="A22" s="90" t="n">
        <v>16</v>
      </c>
      <c r="B22" s="91"/>
      <c r="C22" s="61" t="s">
        <v>361</v>
      </c>
      <c r="D22" s="92" t="n">
        <v>125.741096469371</v>
      </c>
      <c r="E22" s="93" t="n">
        <v>37.0040918545455</v>
      </c>
      <c r="F22" s="94" t="n">
        <v>168.3125</v>
      </c>
      <c r="G22" s="93" t="n">
        <v>40.2296</v>
      </c>
      <c r="H22" s="93" t="n">
        <v>27.0616666666667</v>
      </c>
      <c r="I22" s="93" t="n">
        <v>71.1925</v>
      </c>
      <c r="J22" s="92" t="n">
        <v>13.505666475</v>
      </c>
      <c r="K22" s="92" t="n">
        <v>482.66794522775</v>
      </c>
      <c r="L22" s="92" t="n">
        <v>6.146526925</v>
      </c>
      <c r="M22" s="92" t="n">
        <v>5.51694264920339</v>
      </c>
    </row>
    <row r="23" customFormat="false" ht="11.1" hidden="false" customHeight="true" outlineLevel="0" collapsed="false">
      <c r="A23" s="42" t="n">
        <v>17</v>
      </c>
      <c r="B23" s="73"/>
      <c r="C23" s="70" t="s">
        <v>363</v>
      </c>
      <c r="D23" s="85" t="n">
        <v>122.576400417818</v>
      </c>
      <c r="E23" s="86" t="n">
        <v>36.3416626181818</v>
      </c>
      <c r="F23" s="87" t="n">
        <v>169.5875</v>
      </c>
      <c r="G23" s="88" t="n">
        <v>41.5058133333333</v>
      </c>
      <c r="H23" s="86" t="n">
        <v>33.8672222222222</v>
      </c>
      <c r="I23" s="86" t="n">
        <v>72.5075</v>
      </c>
      <c r="J23" s="85" t="n">
        <v>13.963619</v>
      </c>
      <c r="K23" s="96" t="n">
        <v>508.861906189759</v>
      </c>
      <c r="L23" s="85" t="n">
        <v>5.300915975</v>
      </c>
      <c r="M23" s="85" t="n">
        <v>4.11588245584982</v>
      </c>
    </row>
    <row r="24" customFormat="false" ht="11.1" hidden="false" customHeight="true" outlineLevel="0" collapsed="false">
      <c r="A24" s="42" t="n">
        <v>18</v>
      </c>
      <c r="B24" s="73"/>
      <c r="C24" s="70" t="s">
        <v>365</v>
      </c>
      <c r="D24" s="85" t="n">
        <v>117.833031176915</v>
      </c>
      <c r="E24" s="86" t="n">
        <v>35.0702410636364</v>
      </c>
      <c r="F24" s="87" t="n">
        <v>168.533333333333</v>
      </c>
      <c r="G24" s="88" t="n">
        <v>38.3020266666667</v>
      </c>
      <c r="H24" s="86" t="n">
        <v>35.7188888888889</v>
      </c>
      <c r="I24" s="86" t="n">
        <v>67.725</v>
      </c>
      <c r="J24" s="85" t="n">
        <v>14.398576725</v>
      </c>
      <c r="K24" s="96" t="n">
        <v>464.161842427917</v>
      </c>
      <c r="L24" s="85" t="n">
        <v>6.689110875</v>
      </c>
      <c r="M24" s="85" t="n">
        <v>5.13040417587735</v>
      </c>
    </row>
    <row r="25" customFormat="false" ht="11.1" hidden="false" customHeight="true" outlineLevel="0" collapsed="false">
      <c r="A25" s="42" t="n">
        <v>19</v>
      </c>
      <c r="B25" s="73"/>
      <c r="C25" s="70" t="s">
        <v>367</v>
      </c>
      <c r="D25" s="85" t="n">
        <v>115.447313891096</v>
      </c>
      <c r="E25" s="86" t="n">
        <v>37.9486133454545</v>
      </c>
      <c r="F25" s="87" t="n">
        <v>169.391666666667</v>
      </c>
      <c r="G25" s="88" t="n">
        <v>40.93696</v>
      </c>
      <c r="H25" s="86" t="n">
        <v>30.4883333333333</v>
      </c>
      <c r="I25" s="86" t="n">
        <v>73.5275</v>
      </c>
      <c r="J25" s="85" t="n">
        <v>13.577745175</v>
      </c>
      <c r="K25" s="89" t="n">
        <v>458.093788828396</v>
      </c>
      <c r="L25" s="85" t="n">
        <v>5.24845945</v>
      </c>
      <c r="M25" s="85" t="n">
        <v>4.29970223009272</v>
      </c>
    </row>
    <row r="26" customFormat="false" ht="11.1" hidden="false" customHeight="true" outlineLevel="0" collapsed="false">
      <c r="A26" s="90" t="n">
        <v>20</v>
      </c>
      <c r="B26" s="91"/>
      <c r="C26" s="61" t="s">
        <v>369</v>
      </c>
      <c r="D26" s="92" t="n">
        <v>117.761510510992</v>
      </c>
      <c r="E26" s="93" t="n">
        <v>36.3925405909091</v>
      </c>
      <c r="F26" s="94" t="n">
        <v>170.2875</v>
      </c>
      <c r="G26" s="93" t="n">
        <v>42.6104466666667</v>
      </c>
      <c r="H26" s="93" t="n">
        <v>32.8961111111111</v>
      </c>
      <c r="I26" s="93" t="n">
        <v>72.4875</v>
      </c>
      <c r="J26" s="92" t="n">
        <v>15.3092413</v>
      </c>
      <c r="K26" s="95" t="n">
        <v>554.790177162348</v>
      </c>
      <c r="L26" s="92" t="n">
        <v>5.472430725</v>
      </c>
      <c r="M26" s="92" t="n">
        <v>5.26369393323982</v>
      </c>
    </row>
    <row r="27" customFormat="false" ht="11.1" hidden="false" customHeight="true" outlineLevel="0" collapsed="false">
      <c r="A27" s="42" t="n">
        <v>21</v>
      </c>
      <c r="B27" s="73"/>
      <c r="C27" s="64" t="s">
        <v>370</v>
      </c>
      <c r="D27" s="85" t="n">
        <v>131.562296718812</v>
      </c>
      <c r="E27" s="86" t="n">
        <v>36.7047735090909</v>
      </c>
      <c r="F27" s="87" t="n">
        <v>167.5375</v>
      </c>
      <c r="G27" s="88" t="n">
        <v>42.23554</v>
      </c>
      <c r="H27" s="86" t="n">
        <v>39.4194444444444</v>
      </c>
      <c r="I27" s="86" t="n">
        <v>70.21</v>
      </c>
      <c r="J27" s="85" t="n">
        <v>12.775494825</v>
      </c>
      <c r="K27" s="89" t="n">
        <v>530.669895962228</v>
      </c>
      <c r="L27" s="85" t="n">
        <v>6.37294315</v>
      </c>
      <c r="M27" s="85" t="n">
        <v>6.08403411973894</v>
      </c>
    </row>
    <row r="28" customFormat="false" ht="11.1" hidden="false" customHeight="true" outlineLevel="0" collapsed="false">
      <c r="A28" s="42" t="n">
        <v>22</v>
      </c>
      <c r="B28" s="41"/>
      <c r="C28" s="64" t="s">
        <v>372</v>
      </c>
      <c r="D28" s="85" t="n">
        <v>124.192195135433</v>
      </c>
      <c r="E28" s="86" t="n">
        <v>38.2467795545455</v>
      </c>
      <c r="F28" s="87" t="n">
        <v>166.479166666667</v>
      </c>
      <c r="G28" s="88" t="n">
        <v>39.7753933333333</v>
      </c>
      <c r="H28" s="86" t="n">
        <v>38.6827777777778</v>
      </c>
      <c r="I28" s="86" t="n">
        <v>70.7325</v>
      </c>
      <c r="J28" s="85" t="n">
        <v>14.398958675</v>
      </c>
      <c r="K28" s="89" t="n">
        <v>519.579749587305</v>
      </c>
      <c r="L28" s="85" t="n">
        <v>5.60114145</v>
      </c>
      <c r="M28" s="85" t="n">
        <v>5.52886188954255</v>
      </c>
    </row>
    <row r="29" customFormat="false" ht="11.1" hidden="false" customHeight="true" outlineLevel="0" collapsed="false">
      <c r="A29" s="42" t="n">
        <v>23</v>
      </c>
      <c r="B29" s="41"/>
      <c r="C29" s="64" t="s">
        <v>374</v>
      </c>
      <c r="D29" s="85" t="n">
        <v>123.607526048077</v>
      </c>
      <c r="E29" s="86" t="n">
        <v>36.5333675363636</v>
      </c>
      <c r="F29" s="87" t="n">
        <v>169.504166666667</v>
      </c>
      <c r="G29" s="88" t="n">
        <v>40.1627266666667</v>
      </c>
      <c r="H29" s="86" t="n">
        <v>26.095</v>
      </c>
      <c r="I29" s="86" t="n">
        <v>69.0975</v>
      </c>
      <c r="J29" s="85" t="n">
        <v>13.6543696</v>
      </c>
      <c r="K29" s="96" t="n">
        <v>483.528845876277</v>
      </c>
      <c r="L29" s="85" t="n">
        <v>6.924695625</v>
      </c>
      <c r="M29" s="85" t="n">
        <v>5.48012902172855</v>
      </c>
    </row>
    <row r="30" customFormat="false" ht="11.1" hidden="false" customHeight="true" outlineLevel="0" collapsed="false">
      <c r="A30" s="90" t="n">
        <v>24</v>
      </c>
      <c r="B30" s="91"/>
      <c r="C30" s="66" t="s">
        <v>376</v>
      </c>
      <c r="D30" s="92" t="n">
        <v>118.015560846684</v>
      </c>
      <c r="E30" s="93" t="n">
        <v>36.5240123</v>
      </c>
      <c r="F30" s="94" t="n">
        <v>169.891666666667</v>
      </c>
      <c r="G30" s="93" t="n">
        <v>39.6586133333333</v>
      </c>
      <c r="H30" s="93" t="n">
        <v>37.3855555555556</v>
      </c>
      <c r="I30" s="93" t="n">
        <v>69.9475</v>
      </c>
      <c r="J30" s="92" t="n">
        <v>13.649418375</v>
      </c>
      <c r="K30" s="92" t="n">
        <v>466.26745827467</v>
      </c>
      <c r="L30" s="92" t="n">
        <v>6.547059525</v>
      </c>
      <c r="M30" s="92" t="n">
        <v>6.28246590565335</v>
      </c>
    </row>
    <row r="31" customFormat="false" ht="11.1" hidden="false" customHeight="true" outlineLevel="0" collapsed="false">
      <c r="A31" s="42" t="n">
        <v>25</v>
      </c>
      <c r="B31" s="73"/>
      <c r="C31" s="15" t="s">
        <v>377</v>
      </c>
      <c r="D31" s="85" t="n">
        <v>110.952244223636</v>
      </c>
      <c r="E31" s="86" t="n">
        <v>37.2229576909091</v>
      </c>
      <c r="F31" s="87" t="n">
        <v>168.145833333333</v>
      </c>
      <c r="G31" s="88" t="n">
        <v>40.99766</v>
      </c>
      <c r="H31" s="86" t="n">
        <v>35.5794444444445</v>
      </c>
      <c r="I31" s="86" t="n">
        <v>69.8275</v>
      </c>
      <c r="J31" s="85" t="n">
        <v>13.465905425</v>
      </c>
      <c r="K31" s="96" t="n">
        <v>450.10873927856</v>
      </c>
      <c r="L31" s="85" t="n">
        <v>6.390671375</v>
      </c>
      <c r="M31" s="85" t="n">
        <v>5.63296403146655</v>
      </c>
    </row>
    <row r="32" customFormat="false" ht="11.1" hidden="false" customHeight="true" outlineLevel="0" collapsed="false">
      <c r="A32" s="42" t="n">
        <v>26</v>
      </c>
      <c r="B32" s="73"/>
      <c r="C32" s="64" t="s">
        <v>379</v>
      </c>
      <c r="D32" s="85" t="n">
        <v>110.613702289394</v>
      </c>
      <c r="E32" s="86" t="n">
        <v>36.8278548181818</v>
      </c>
      <c r="F32" s="87" t="n">
        <v>169.620833333333</v>
      </c>
      <c r="G32" s="88" t="n">
        <v>40.3774066666667</v>
      </c>
      <c r="H32" s="86" t="n">
        <v>38.7716666666667</v>
      </c>
      <c r="I32" s="86" t="n">
        <v>70.6575</v>
      </c>
      <c r="J32" s="85" t="n">
        <v>14.119719025</v>
      </c>
      <c r="K32" s="96" t="n">
        <v>453.246502569917</v>
      </c>
      <c r="L32" s="85" t="n">
        <v>5.8895906</v>
      </c>
      <c r="M32" s="85" t="n">
        <v>6.12444996786987</v>
      </c>
    </row>
    <row r="33" customFormat="false" ht="11.1" hidden="false" customHeight="true" outlineLevel="0" collapsed="false">
      <c r="A33" s="42" t="n">
        <v>27</v>
      </c>
      <c r="B33" s="73"/>
      <c r="C33" s="64" t="s">
        <v>381</v>
      </c>
      <c r="D33" s="85" t="n">
        <v>118.953005812259</v>
      </c>
      <c r="E33" s="86" t="n">
        <v>34.8114484</v>
      </c>
      <c r="F33" s="87" t="n">
        <v>165.679166666667</v>
      </c>
      <c r="G33" s="88" t="n">
        <v>35.61112</v>
      </c>
      <c r="H33" s="86" t="n">
        <v>36.3672222222222</v>
      </c>
      <c r="I33" s="86" t="n">
        <v>65.845</v>
      </c>
      <c r="J33" s="85" t="n">
        <v>14.427317375</v>
      </c>
      <c r="K33" s="96" t="n">
        <v>437.991503225199</v>
      </c>
      <c r="L33" s="85" t="n">
        <v>5.4905025</v>
      </c>
      <c r="M33" s="85" t="n">
        <v>7.31034324802217</v>
      </c>
    </row>
    <row r="34" customFormat="false" ht="11.1" hidden="false" customHeight="true" outlineLevel="0" collapsed="false">
      <c r="A34" s="90" t="n">
        <v>28</v>
      </c>
      <c r="B34" s="91"/>
      <c r="C34" s="66" t="s">
        <v>383</v>
      </c>
      <c r="D34" s="92" t="n">
        <v>121.688108589486</v>
      </c>
      <c r="E34" s="93" t="n">
        <v>36.0827972545455</v>
      </c>
      <c r="F34" s="94" t="n">
        <v>167.633333333333</v>
      </c>
      <c r="G34" s="93" t="n">
        <v>36.8638866666667</v>
      </c>
      <c r="H34" s="93" t="n">
        <v>39.7827777777778</v>
      </c>
      <c r="I34" s="93" t="n">
        <v>71.525</v>
      </c>
      <c r="J34" s="92" t="n">
        <v>13.3975048</v>
      </c>
      <c r="K34" s="92" t="n">
        <v>475.157495050815</v>
      </c>
      <c r="L34" s="92" t="n">
        <v>5.756969225</v>
      </c>
      <c r="M34" s="92" t="n">
        <v>6.0884703602452</v>
      </c>
    </row>
    <row r="35" customFormat="false" ht="11.1" hidden="false" customHeight="true" outlineLevel="0" collapsed="false">
      <c r="A35" s="42" t="n">
        <v>29</v>
      </c>
      <c r="B35" s="73"/>
      <c r="C35" s="54" t="s">
        <v>385</v>
      </c>
      <c r="D35" s="85" t="n">
        <v>117.023281135323</v>
      </c>
      <c r="E35" s="86" t="n">
        <v>35.0688490636364</v>
      </c>
      <c r="F35" s="87" t="n">
        <v>166.416666666667</v>
      </c>
      <c r="G35" s="88" t="n">
        <v>35.7028666666667</v>
      </c>
      <c r="H35" s="86" t="n">
        <v>40.2016666666667</v>
      </c>
      <c r="I35" s="86" t="n">
        <v>70.4725</v>
      </c>
      <c r="J35" s="85" t="n">
        <v>13.645259375</v>
      </c>
      <c r="K35" s="89" t="n">
        <v>446.527248317247</v>
      </c>
      <c r="L35" s="85" t="n">
        <v>5.40996635</v>
      </c>
      <c r="M35" s="85" t="n">
        <v>5.74394457183034</v>
      </c>
    </row>
    <row r="36" customFormat="false" ht="11.1" hidden="false" customHeight="true" outlineLevel="0" collapsed="false">
      <c r="A36" s="42" t="n">
        <v>30</v>
      </c>
      <c r="B36" s="73"/>
      <c r="C36" s="54" t="s">
        <v>387</v>
      </c>
      <c r="D36" s="85" t="n">
        <v>119.618039745891</v>
      </c>
      <c r="E36" s="86" t="n">
        <v>36.1833012909091</v>
      </c>
      <c r="F36" s="87" t="n">
        <v>171.441666666667</v>
      </c>
      <c r="G36" s="88" t="n">
        <v>37.1170533333333</v>
      </c>
      <c r="H36" s="86" t="n">
        <v>27.6194444444444</v>
      </c>
      <c r="I36" s="86" t="n">
        <v>72.57</v>
      </c>
      <c r="J36" s="85" t="n">
        <v>13.302696925</v>
      </c>
      <c r="K36" s="96" t="n">
        <v>444.218453382262</v>
      </c>
      <c r="L36" s="85" t="n">
        <v>4.890724075</v>
      </c>
      <c r="M36" s="85" t="n">
        <v>5.13293652621211</v>
      </c>
    </row>
    <row r="37" customFormat="false" ht="11.1" hidden="false" customHeight="true" outlineLevel="0" collapsed="false">
      <c r="A37" s="42" t="n">
        <v>31</v>
      </c>
      <c r="B37" s="73"/>
      <c r="C37" s="54" t="s">
        <v>389</v>
      </c>
      <c r="D37" s="85" t="n">
        <v>126.350480215203</v>
      </c>
      <c r="E37" s="86" t="n">
        <v>36.0451701727273</v>
      </c>
      <c r="F37" s="87" t="n">
        <v>167.791666666667</v>
      </c>
      <c r="G37" s="88" t="n">
        <v>38.1155466666667</v>
      </c>
      <c r="H37" s="86" t="n">
        <v>39.0955555555556</v>
      </c>
      <c r="I37" s="86" t="n">
        <v>69.5675</v>
      </c>
      <c r="J37" s="85" t="n">
        <v>13.615817075</v>
      </c>
      <c r="K37" s="96" t="n">
        <v>475.630477241594</v>
      </c>
      <c r="L37" s="85" t="n">
        <v>5.73536145</v>
      </c>
      <c r="M37" s="85" t="n">
        <v>6.23149527668582</v>
      </c>
    </row>
    <row r="38" customFormat="false" ht="11.1" hidden="false" customHeight="true" outlineLevel="0" collapsed="false">
      <c r="A38" s="90" t="n">
        <v>32</v>
      </c>
      <c r="B38" s="97"/>
      <c r="C38" s="66" t="s">
        <v>391</v>
      </c>
      <c r="D38" s="92" t="n">
        <v>107.470526160381</v>
      </c>
      <c r="E38" s="93" t="n">
        <v>34.7301451636364</v>
      </c>
      <c r="F38" s="94" t="n">
        <v>170.5</v>
      </c>
      <c r="G38" s="93" t="n">
        <v>39.52876</v>
      </c>
      <c r="H38" s="93" t="n">
        <v>36.1761111111111</v>
      </c>
      <c r="I38" s="93" t="n">
        <v>67.6575</v>
      </c>
      <c r="J38" s="92" t="n">
        <v>13.944285875</v>
      </c>
      <c r="K38" s="92" t="n">
        <v>431.571167723555</v>
      </c>
      <c r="L38" s="92" t="n">
        <v>4.9725553</v>
      </c>
      <c r="M38" s="92" t="n">
        <v>5.94710326341143</v>
      </c>
    </row>
    <row r="39" s="26" customFormat="true" ht="11.1" hidden="false" customHeight="true" outlineLevel="0" collapsed="false">
      <c r="A39" s="77" t="n">
        <v>33</v>
      </c>
      <c r="B39" s="98"/>
      <c r="C39" s="15" t="s">
        <v>393</v>
      </c>
      <c r="D39" s="85" t="n">
        <v>121.667556803832</v>
      </c>
      <c r="E39" s="86" t="n">
        <v>36.3065873363636</v>
      </c>
      <c r="F39" s="87" t="n">
        <v>168.225</v>
      </c>
      <c r="G39" s="88" t="n">
        <v>39.6446466666667</v>
      </c>
      <c r="H39" s="86" t="n">
        <v>25.3994444444444</v>
      </c>
      <c r="I39" s="86" t="n">
        <v>70.155</v>
      </c>
      <c r="J39" s="96" t="n">
        <v>13.670747525</v>
      </c>
      <c r="K39" s="96" t="n">
        <v>478.584530813434</v>
      </c>
      <c r="L39" s="96" t="n">
        <v>5.696377875</v>
      </c>
      <c r="M39" s="96" t="n">
        <v>6.06122007718028</v>
      </c>
      <c r="N39" s="99"/>
      <c r="O39" s="99"/>
      <c r="P39" s="99"/>
      <c r="Q39" s="99"/>
      <c r="R39" s="99"/>
      <c r="S39" s="99"/>
      <c r="T39" s="99"/>
    </row>
    <row r="40" s="26" customFormat="true" ht="12" hidden="false" customHeight="true" outlineLevel="0" collapsed="false">
      <c r="A40" s="77" t="n">
        <v>34</v>
      </c>
      <c r="B40" s="44"/>
      <c r="C40" s="64" t="s">
        <v>395</v>
      </c>
      <c r="D40" s="85" t="n">
        <v>115.161887521473</v>
      </c>
      <c r="E40" s="86" t="n">
        <v>33.4791872363636</v>
      </c>
      <c r="F40" s="87" t="n">
        <v>169.325</v>
      </c>
      <c r="G40" s="88" t="n">
        <v>40.1420866666667</v>
      </c>
      <c r="H40" s="86" t="n">
        <v>36.4116666666667</v>
      </c>
      <c r="I40" s="86" t="n">
        <v>69.135</v>
      </c>
      <c r="J40" s="96" t="n">
        <v>13.26990915</v>
      </c>
      <c r="K40" s="96" t="n">
        <v>408.425677372145</v>
      </c>
      <c r="L40" s="96" t="n">
        <v>6.107159375</v>
      </c>
      <c r="M40" s="96" t="n">
        <v>6.25597998930463</v>
      </c>
      <c r="N40" s="99"/>
      <c r="O40" s="99"/>
      <c r="P40" s="99"/>
      <c r="Q40" s="99"/>
      <c r="R40" s="99"/>
      <c r="S40" s="99"/>
      <c r="T40" s="99"/>
    </row>
    <row r="41" customFormat="false" ht="11.25" hidden="false" customHeight="true" outlineLevel="0" collapsed="false">
      <c r="A41" s="42" t="n">
        <v>35</v>
      </c>
      <c r="B41" s="41"/>
      <c r="C41" s="15" t="s">
        <v>397</v>
      </c>
      <c r="D41" s="85" t="n">
        <v>121.36500500636</v>
      </c>
      <c r="E41" s="86" t="n">
        <v>36.5875048727273</v>
      </c>
      <c r="F41" s="87" t="n">
        <v>169.095833333333</v>
      </c>
      <c r="G41" s="88" t="n">
        <v>37.7457533333333</v>
      </c>
      <c r="H41" s="86" t="n">
        <v>23.0855555555556</v>
      </c>
      <c r="I41" s="86" t="n">
        <v>71.9275</v>
      </c>
      <c r="J41" s="85" t="n">
        <v>14.26198795</v>
      </c>
      <c r="K41" s="96" t="n">
        <v>504.541698934833</v>
      </c>
      <c r="L41" s="85" t="n">
        <v>5.67770555</v>
      </c>
      <c r="M41" s="85" t="n">
        <v>6.42202575268071</v>
      </c>
    </row>
    <row r="42" s="26" customFormat="true" ht="12.75" hidden="false" customHeight="true" outlineLevel="0" collapsed="false">
      <c r="A42" s="100" t="n">
        <v>36</v>
      </c>
      <c r="B42" s="101"/>
      <c r="C42" s="51" t="s">
        <v>399</v>
      </c>
      <c r="D42" s="102" t="n">
        <v>119.850958281547</v>
      </c>
      <c r="E42" s="103" t="n">
        <v>36.8452556363636</v>
      </c>
      <c r="F42" s="104" t="n">
        <v>169.991666666667</v>
      </c>
      <c r="G42" s="103" t="n">
        <v>37.8210333333333</v>
      </c>
      <c r="H42" s="103" t="n">
        <v>29.4677777777778</v>
      </c>
      <c r="I42" s="103" t="n">
        <v>72.8675</v>
      </c>
      <c r="J42" s="102" t="n">
        <v>13.81636525</v>
      </c>
      <c r="K42" s="102" t="n">
        <v>495.095715307541</v>
      </c>
      <c r="L42" s="102" t="n">
        <v>5.549678</v>
      </c>
      <c r="M42" s="102" t="n">
        <v>6.7117394306311</v>
      </c>
      <c r="N42" s="99"/>
      <c r="O42" s="99"/>
      <c r="P42" s="99"/>
      <c r="Q42" s="99"/>
      <c r="R42" s="99"/>
      <c r="S42" s="99"/>
      <c r="T42" s="99"/>
    </row>
    <row r="43" customFormat="false" ht="11.1" hidden="false" customHeight="true" outlineLevel="0" collapsed="false">
      <c r="A43" s="42"/>
      <c r="B43" s="105"/>
      <c r="C43" s="48"/>
      <c r="D43" s="85"/>
      <c r="E43" s="86"/>
      <c r="F43" s="87"/>
      <c r="G43" s="88"/>
      <c r="H43" s="86"/>
      <c r="I43" s="86"/>
      <c r="J43" s="96"/>
      <c r="K43" s="85"/>
      <c r="L43" s="106"/>
      <c r="M43" s="96"/>
    </row>
    <row r="44" customFormat="false" ht="11.1" hidden="false" customHeight="true" outlineLevel="0" collapsed="false">
      <c r="A44" s="42"/>
      <c r="B44" s="105"/>
      <c r="C44" s="48" t="s">
        <v>424</v>
      </c>
      <c r="D44" s="85" t="n">
        <f aca="false">AVERAGE(D7:D42)</f>
        <v>117.71403119836</v>
      </c>
      <c r="E44" s="86" t="n">
        <v>36.2142525439394</v>
      </c>
      <c r="F44" s="87" t="n">
        <v>167.316550925926</v>
      </c>
      <c r="G44" s="88" t="n">
        <v>37.8118553703704</v>
      </c>
      <c r="H44" s="86" t="n">
        <f aca="false">AVERAGE(H7:H43)</f>
        <v>33.617962962963</v>
      </c>
      <c r="I44" s="86" t="n">
        <f aca="false">AVERAGE(I7:I42)</f>
        <v>69.8941666666667</v>
      </c>
      <c r="J44" s="85" t="n">
        <v>13.8977972263889</v>
      </c>
      <c r="K44" s="85" t="n">
        <v>462.528992894445</v>
      </c>
      <c r="L44" s="85" t="n">
        <v>5.83917808472222</v>
      </c>
      <c r="M44" s="85" t="n">
        <v>5.69270614744784</v>
      </c>
    </row>
    <row r="45" customFormat="false" ht="11.1" hidden="false" customHeight="true" outlineLevel="0" collapsed="false">
      <c r="B45" s="80"/>
      <c r="C45" s="48"/>
      <c r="D45" s="85"/>
      <c r="E45" s="85"/>
      <c r="F45" s="85"/>
      <c r="G45" s="85"/>
      <c r="H45" s="85"/>
      <c r="I45" s="85"/>
      <c r="J45" s="85"/>
      <c r="K45" s="107"/>
      <c r="L45" s="106"/>
      <c r="M45" s="106"/>
    </row>
    <row r="46" customFormat="false" ht="11.1" hidden="false" customHeight="true" outlineLevel="0" collapsed="false">
      <c r="B46" s="80"/>
      <c r="D46" s="29"/>
      <c r="E46" s="29"/>
      <c r="F46" s="29"/>
      <c r="G46" s="29"/>
      <c r="H46" s="29"/>
      <c r="I46" s="29"/>
      <c r="J46" s="29"/>
      <c r="L46" s="108"/>
      <c r="M46" s="108"/>
    </row>
    <row r="47" customFormat="false" ht="11.1" hidden="false" customHeight="true" outlineLevel="0" collapsed="false">
      <c r="B47" s="80"/>
      <c r="D47" s="29"/>
      <c r="E47" s="29"/>
      <c r="F47" s="29"/>
      <c r="G47" s="29"/>
      <c r="H47" s="29"/>
      <c r="I47" s="29"/>
      <c r="J47" s="29"/>
      <c r="L47" s="108"/>
      <c r="M47" s="108"/>
    </row>
    <row r="48" customFormat="false" ht="11.1" hidden="false" customHeight="true" outlineLevel="0" collapsed="false">
      <c r="B48" s="80"/>
      <c r="E48" s="20"/>
    </row>
    <row r="49" customFormat="false" ht="11.25" hidden="false" customHeight="false" outlineLevel="0" collapsed="false">
      <c r="B49" s="80"/>
      <c r="E49" s="20"/>
      <c r="M49" s="22"/>
    </row>
    <row r="50" customFormat="false" ht="11.25" hidden="false" customHeight="false" outlineLevel="0" collapsed="false">
      <c r="B50" s="80"/>
      <c r="C50" s="80"/>
      <c r="E50" s="20"/>
    </row>
    <row r="51" customFormat="false" ht="11.25" hidden="false" customHeight="false" outlineLevel="0" collapsed="false">
      <c r="B51" s="80"/>
      <c r="C51" s="80"/>
      <c r="E51" s="20"/>
    </row>
    <row r="52" customFormat="false" ht="11.25" hidden="false" customHeight="false" outlineLevel="0" collapsed="false">
      <c r="B52" s="80"/>
      <c r="C52" s="80"/>
      <c r="E52" s="20"/>
    </row>
    <row r="53" customFormat="false" ht="11.25" hidden="false" customHeight="false" outlineLevel="0" collapsed="false">
      <c r="B53" s="80"/>
      <c r="C53" s="80"/>
    </row>
    <row r="54" customFormat="false" ht="11.25" hidden="false" customHeight="false" outlineLevel="0" collapsed="false">
      <c r="B54" s="80"/>
      <c r="C54" s="80"/>
    </row>
    <row r="55" customFormat="false" ht="11.25" hidden="false" customHeight="false" outlineLevel="0" collapsed="false">
      <c r="B55" s="80"/>
      <c r="C55" s="80"/>
    </row>
    <row r="56" customFormat="false" ht="11.25" hidden="false" customHeight="false" outlineLevel="0" collapsed="false">
      <c r="B56" s="80"/>
      <c r="C56" s="80"/>
    </row>
    <row r="57" customFormat="false" ht="11.25" hidden="false" customHeight="false" outlineLevel="0" collapsed="false">
      <c r="B57" s="80"/>
      <c r="C57" s="80"/>
    </row>
    <row r="58" customFormat="false" ht="11.25" hidden="false" customHeight="false" outlineLevel="0" collapsed="false">
      <c r="B58" s="80"/>
      <c r="C58" s="80"/>
    </row>
    <row r="59" customFormat="false" ht="11.25" hidden="false" customHeight="false" outlineLevel="0" collapsed="false">
      <c r="B59" s="80"/>
      <c r="C59" s="80"/>
    </row>
    <row r="60" customFormat="false" ht="11.25" hidden="false" customHeight="false" outlineLevel="0" collapsed="false">
      <c r="B60" s="80"/>
    </row>
    <row r="61" customFormat="false" ht="11.25" hidden="false" customHeight="false" outlineLevel="0" collapsed="false">
      <c r="B61" s="80"/>
      <c r="C61" s="80"/>
    </row>
    <row r="62" customFormat="false" ht="11.25" hidden="false" customHeight="false" outlineLevel="0" collapsed="false">
      <c r="B62" s="80"/>
      <c r="C62" s="80"/>
    </row>
    <row r="63" customFormat="false" ht="11.25" hidden="false" customHeight="false" outlineLevel="0" collapsed="false">
      <c r="B63" s="80"/>
      <c r="C63" s="80"/>
    </row>
    <row r="64" customFormat="false" ht="11.25" hidden="false" customHeight="false" outlineLevel="0" collapsed="false">
      <c r="B64" s="80"/>
      <c r="C64" s="80"/>
    </row>
    <row r="65" customFormat="false" ht="11.25" hidden="false" customHeight="false" outlineLevel="0" collapsed="false">
      <c r="B65" s="80"/>
      <c r="C65" s="80"/>
    </row>
    <row r="66" customFormat="false" ht="11.25" hidden="false" customHeight="false" outlineLevel="0" collapsed="false">
      <c r="B66" s="80"/>
      <c r="C66" s="80"/>
    </row>
    <row r="67" customFormat="false" ht="11.25" hidden="false" customHeight="false" outlineLevel="0" collapsed="false">
      <c r="B67" s="80"/>
      <c r="C67" s="80"/>
    </row>
    <row r="68" customFormat="false" ht="11.25" hidden="false" customHeight="false" outlineLevel="0" collapsed="false">
      <c r="B68" s="80"/>
      <c r="C68" s="80"/>
    </row>
    <row r="69" customFormat="false" ht="11.25" hidden="false" customHeight="false" outlineLevel="0" collapsed="false">
      <c r="B69" s="80"/>
      <c r="C69" s="80"/>
    </row>
    <row r="70" customFormat="false" ht="11.25" hidden="false" customHeight="false" outlineLevel="0" collapsed="false">
      <c r="B70" s="80"/>
      <c r="C70" s="80"/>
    </row>
    <row r="71" customFormat="false" ht="11.25" hidden="false" customHeight="false" outlineLevel="0" collapsed="false">
      <c r="B71" s="80"/>
      <c r="C71" s="80"/>
    </row>
    <row r="72" customFormat="false" ht="11.25" hidden="false" customHeight="false" outlineLevel="0" collapsed="false">
      <c r="B72" s="80"/>
      <c r="C72" s="80"/>
    </row>
    <row r="73" customFormat="false" ht="11.25" hidden="false" customHeight="false" outlineLevel="0" collapsed="false">
      <c r="B73" s="80"/>
      <c r="C73" s="80"/>
    </row>
    <row r="74" customFormat="false" ht="11.25" hidden="false" customHeight="false" outlineLevel="0" collapsed="false">
      <c r="B74" s="80"/>
      <c r="C74" s="80"/>
    </row>
    <row r="75" customFormat="false" ht="11.25" hidden="false" customHeight="false" outlineLevel="0" collapsed="false">
      <c r="B75" s="80"/>
      <c r="C75" s="80"/>
    </row>
    <row r="76" customFormat="false" ht="11.25" hidden="false" customHeight="false" outlineLevel="0" collapsed="false">
      <c r="B76" s="80"/>
      <c r="C76" s="80"/>
    </row>
    <row r="77" customFormat="false" ht="11.25" hidden="false" customHeight="false" outlineLevel="0" collapsed="false">
      <c r="B77" s="80"/>
      <c r="C77" s="80"/>
    </row>
    <row r="78" customFormat="false" ht="11.25" hidden="false" customHeight="false" outlineLevel="0" collapsed="false">
      <c r="B78" s="80"/>
      <c r="C78" s="80"/>
    </row>
    <row r="79" customFormat="false" ht="11.25" hidden="false" customHeight="false" outlineLevel="0" collapsed="false">
      <c r="B79" s="80"/>
      <c r="C79" s="80"/>
    </row>
    <row r="80" customFormat="false" ht="11.25" hidden="false" customHeight="false" outlineLevel="0" collapsed="false">
      <c r="B80" s="80"/>
      <c r="C80" s="80"/>
    </row>
    <row r="81" customFormat="false" ht="11.25" hidden="false" customHeight="false" outlineLevel="0" collapsed="false">
      <c r="B81" s="80"/>
      <c r="C81" s="80"/>
    </row>
    <row r="82" customFormat="false" ht="11.25" hidden="false" customHeight="false" outlineLevel="0" collapsed="false">
      <c r="B82" s="80"/>
      <c r="C82" s="80"/>
    </row>
    <row r="83" customFormat="false" ht="11.25" hidden="false" customHeight="false" outlineLevel="0" collapsed="false">
      <c r="B83" s="80"/>
      <c r="C83" s="80"/>
    </row>
    <row r="84" customFormat="false" ht="11.25" hidden="false" customHeight="false" outlineLevel="0" collapsed="false">
      <c r="B84" s="80"/>
      <c r="C84" s="80"/>
    </row>
    <row r="85" customFormat="false" ht="11.25" hidden="false" customHeight="false" outlineLevel="0" collapsed="false">
      <c r="B85" s="80"/>
      <c r="C85" s="80"/>
    </row>
    <row r="86" customFormat="false" ht="11.25" hidden="false" customHeight="false" outlineLevel="0" collapsed="false">
      <c r="B86" s="80"/>
      <c r="C86" s="80"/>
    </row>
    <row r="87" customFormat="false" ht="11.25" hidden="false" customHeight="false" outlineLevel="0" collapsed="false">
      <c r="B87" s="80"/>
      <c r="C87" s="80"/>
    </row>
    <row r="88" customFormat="false" ht="11.25" hidden="false" customHeight="false" outlineLevel="0" collapsed="false">
      <c r="B88" s="80"/>
      <c r="C88" s="80"/>
    </row>
    <row r="89" customFormat="false" ht="11.25" hidden="false" customHeight="false" outlineLevel="0" collapsed="false">
      <c r="B89" s="80"/>
      <c r="C89" s="80"/>
    </row>
    <row r="90" customFormat="false" ht="11.25" hidden="false" customHeight="false" outlineLevel="0" collapsed="false">
      <c r="B90" s="80"/>
      <c r="C90" s="80"/>
    </row>
    <row r="91" customFormat="false" ht="11.25" hidden="false" customHeight="false" outlineLevel="0" collapsed="false">
      <c r="B91" s="80"/>
      <c r="C91" s="80"/>
    </row>
    <row r="92" customFormat="false" ht="11.25" hidden="false" customHeight="false" outlineLevel="0" collapsed="false">
      <c r="B92" s="80"/>
      <c r="C92" s="80"/>
    </row>
    <row r="93" customFormat="false" ht="11.25" hidden="false" customHeight="false" outlineLevel="0" collapsed="false">
      <c r="B93" s="80"/>
      <c r="C93" s="80"/>
    </row>
    <row r="94" customFormat="false" ht="11.25" hidden="false" customHeight="false" outlineLevel="0" collapsed="false">
      <c r="B94" s="80"/>
      <c r="C94" s="80"/>
    </row>
    <row r="95" customFormat="false" ht="11.25" hidden="false" customHeight="false" outlineLevel="0" collapsed="false">
      <c r="B95" s="80"/>
      <c r="C95" s="80"/>
    </row>
    <row r="96" customFormat="false" ht="11.25" hidden="false" customHeight="false" outlineLevel="0" collapsed="false">
      <c r="B96" s="80"/>
      <c r="C96" s="80"/>
    </row>
    <row r="97" customFormat="false" ht="11.25" hidden="false" customHeight="false" outlineLevel="0" collapsed="false">
      <c r="B97" s="80"/>
      <c r="C97" s="80"/>
    </row>
    <row r="98" customFormat="false" ht="11.25" hidden="false" customHeight="false" outlineLevel="0" collapsed="false">
      <c r="B98" s="80"/>
      <c r="C98" s="80"/>
    </row>
    <row r="99" customFormat="false" ht="11.25" hidden="false" customHeight="false" outlineLevel="0" collapsed="false">
      <c r="B99" s="80"/>
      <c r="C99" s="80"/>
    </row>
    <row r="100" customFormat="false" ht="11.25" hidden="false" customHeight="false" outlineLevel="0" collapsed="false">
      <c r="B100" s="80"/>
      <c r="C100" s="80"/>
    </row>
    <row r="101" customFormat="false" ht="11.25" hidden="false" customHeight="false" outlineLevel="0" collapsed="false">
      <c r="B101" s="80"/>
      <c r="C101" s="80"/>
    </row>
    <row r="102" customFormat="false" ht="11.25" hidden="false" customHeight="false" outlineLevel="0" collapsed="false">
      <c r="B102" s="80"/>
      <c r="C102" s="80"/>
    </row>
    <row r="103" customFormat="false" ht="11.25" hidden="false" customHeight="false" outlineLevel="0" collapsed="false">
      <c r="B103" s="80"/>
      <c r="C103" s="80"/>
    </row>
    <row r="104" customFormat="false" ht="11.25" hidden="false" customHeight="false" outlineLevel="0" collapsed="false">
      <c r="B104" s="80"/>
      <c r="C104" s="80"/>
    </row>
    <row r="105" customFormat="false" ht="11.25" hidden="false" customHeight="false" outlineLevel="0" collapsed="false">
      <c r="B105" s="80"/>
      <c r="C105" s="80"/>
    </row>
    <row r="106" customFormat="false" ht="11.25" hidden="false" customHeight="false" outlineLevel="0" collapsed="false">
      <c r="B106" s="80"/>
      <c r="C106" s="80"/>
    </row>
    <row r="107" customFormat="false" ht="11.25" hidden="false" customHeight="false" outlineLevel="0" collapsed="false">
      <c r="B107" s="80"/>
      <c r="C107" s="80"/>
    </row>
    <row r="108" customFormat="false" ht="11.25" hidden="false" customHeight="false" outlineLevel="0" collapsed="false">
      <c r="B108" s="80"/>
      <c r="C108" s="80"/>
    </row>
    <row r="109" customFormat="false" ht="11.25" hidden="false" customHeight="false" outlineLevel="0" collapsed="false">
      <c r="B109" s="80"/>
      <c r="C109" s="80"/>
    </row>
    <row r="110" customFormat="false" ht="11.25" hidden="false" customHeight="false" outlineLevel="0" collapsed="false">
      <c r="B110" s="80"/>
      <c r="C110" s="80"/>
    </row>
    <row r="111" customFormat="false" ht="11.25" hidden="false" customHeight="false" outlineLevel="0" collapsed="false">
      <c r="B111" s="80"/>
      <c r="C111" s="80"/>
    </row>
    <row r="112" customFormat="false" ht="11.25" hidden="false" customHeight="false" outlineLevel="0" collapsed="false">
      <c r="B112" s="80"/>
      <c r="C112" s="80"/>
    </row>
    <row r="113" customFormat="false" ht="11.25" hidden="false" customHeight="false" outlineLevel="0" collapsed="false">
      <c r="B113" s="80"/>
      <c r="C113" s="80"/>
    </row>
    <row r="114" customFormat="false" ht="11.25" hidden="false" customHeight="false" outlineLevel="0" collapsed="false">
      <c r="B114" s="80"/>
      <c r="C114" s="80"/>
    </row>
    <row r="115" customFormat="false" ht="11.25" hidden="false" customHeight="false" outlineLevel="0" collapsed="false">
      <c r="B115" s="80"/>
      <c r="C115" s="80"/>
    </row>
    <row r="116" customFormat="false" ht="11.25" hidden="false" customHeight="false" outlineLevel="0" collapsed="false">
      <c r="B116" s="80"/>
      <c r="C116" s="80"/>
    </row>
    <row r="117" customFormat="false" ht="11.25" hidden="false" customHeight="false" outlineLevel="0" collapsed="false">
      <c r="B117" s="80"/>
      <c r="C117" s="80"/>
    </row>
    <row r="118" customFormat="false" ht="11.25" hidden="false" customHeight="false" outlineLevel="0" collapsed="false">
      <c r="B118" s="80"/>
      <c r="C118" s="80"/>
    </row>
    <row r="119" customFormat="false" ht="11.25" hidden="false" customHeight="false" outlineLevel="0" collapsed="false">
      <c r="B119" s="80"/>
      <c r="C119" s="80"/>
    </row>
    <row r="120" customFormat="false" ht="11.25" hidden="false" customHeight="false" outlineLevel="0" collapsed="false">
      <c r="B120" s="80"/>
      <c r="C120" s="80"/>
    </row>
    <row r="121" customFormat="false" ht="11.25" hidden="false" customHeight="false" outlineLevel="0" collapsed="false">
      <c r="B121" s="80"/>
      <c r="C121" s="80"/>
    </row>
    <row r="122" customFormat="false" ht="11.25" hidden="false" customHeight="false" outlineLevel="0" collapsed="false">
      <c r="B122" s="80"/>
      <c r="C122" s="80"/>
    </row>
    <row r="123" customFormat="false" ht="11.25" hidden="false" customHeight="false" outlineLevel="0" collapsed="false">
      <c r="B123" s="80"/>
      <c r="C123" s="80"/>
    </row>
    <row r="124" customFormat="false" ht="11.25" hidden="false" customHeight="false" outlineLevel="0" collapsed="false">
      <c r="B124" s="80"/>
      <c r="C124" s="80"/>
    </row>
    <row r="125" customFormat="false" ht="11.25" hidden="false" customHeight="false" outlineLevel="0" collapsed="false">
      <c r="B125" s="80"/>
      <c r="C125" s="80"/>
    </row>
    <row r="126" customFormat="false" ht="11.25" hidden="false" customHeight="false" outlineLevel="0" collapsed="false">
      <c r="B126" s="80"/>
      <c r="C126" s="80"/>
    </row>
    <row r="127" customFormat="false" ht="11.25" hidden="false" customHeight="false" outlineLevel="0" collapsed="false">
      <c r="B127" s="80"/>
      <c r="C127" s="80"/>
    </row>
    <row r="128" customFormat="false" ht="11.25" hidden="false" customHeight="false" outlineLevel="0" collapsed="false">
      <c r="B128" s="80"/>
      <c r="C128" s="80"/>
    </row>
    <row r="129" customFormat="false" ht="11.25" hidden="false" customHeight="false" outlineLevel="0" collapsed="false">
      <c r="B129" s="80"/>
      <c r="C129" s="80"/>
    </row>
    <row r="130" customFormat="false" ht="11.25" hidden="false" customHeight="false" outlineLevel="0" collapsed="false">
      <c r="B130" s="80"/>
      <c r="C130" s="80"/>
    </row>
    <row r="131" customFormat="false" ht="11.25" hidden="false" customHeight="false" outlineLevel="0" collapsed="false">
      <c r="B131" s="80"/>
      <c r="C131" s="80"/>
    </row>
    <row r="132" customFormat="false" ht="11.25" hidden="false" customHeight="false" outlineLevel="0" collapsed="false">
      <c r="B132" s="80"/>
      <c r="C132" s="80"/>
    </row>
    <row r="133" customFormat="false" ht="11.25" hidden="false" customHeight="false" outlineLevel="0" collapsed="false">
      <c r="B133" s="80"/>
      <c r="C133" s="80"/>
    </row>
    <row r="134" customFormat="false" ht="11.25" hidden="false" customHeight="false" outlineLevel="0" collapsed="false">
      <c r="B134" s="80"/>
      <c r="C134" s="80"/>
    </row>
    <row r="135" customFormat="false" ht="11.25" hidden="false" customHeight="false" outlineLevel="0" collapsed="false">
      <c r="B135" s="80"/>
      <c r="C135" s="80"/>
    </row>
    <row r="136" customFormat="false" ht="11.25" hidden="false" customHeight="false" outlineLevel="0" collapsed="false">
      <c r="B136" s="80"/>
      <c r="C136" s="80"/>
    </row>
    <row r="137" customFormat="false" ht="11.25" hidden="false" customHeight="false" outlineLevel="0" collapsed="false">
      <c r="B137" s="80"/>
      <c r="C137" s="80"/>
    </row>
    <row r="138" customFormat="false" ht="11.25" hidden="false" customHeight="false" outlineLevel="0" collapsed="false">
      <c r="B138" s="80"/>
      <c r="C138" s="80"/>
    </row>
    <row r="139" customFormat="false" ht="11.25" hidden="false" customHeight="false" outlineLevel="0" collapsed="false">
      <c r="B139" s="80"/>
      <c r="C139" s="80"/>
    </row>
    <row r="140" customFormat="false" ht="11.25" hidden="false" customHeight="false" outlineLevel="0" collapsed="false">
      <c r="B140" s="80"/>
      <c r="C140" s="80"/>
    </row>
    <row r="141" customFormat="false" ht="11.25" hidden="false" customHeight="false" outlineLevel="0" collapsed="false">
      <c r="B141" s="80"/>
      <c r="C141" s="80"/>
    </row>
    <row r="142" customFormat="false" ht="11.25" hidden="false" customHeight="false" outlineLevel="0" collapsed="false">
      <c r="B142" s="80"/>
      <c r="C142" s="80"/>
    </row>
    <row r="143" customFormat="false" ht="11.25" hidden="false" customHeight="false" outlineLevel="0" collapsed="false">
      <c r="B143" s="80"/>
      <c r="C143" s="80"/>
    </row>
    <row r="144" customFormat="false" ht="11.25" hidden="false" customHeight="false" outlineLevel="0" collapsed="false">
      <c r="B144" s="80"/>
      <c r="C144" s="80"/>
    </row>
    <row r="145" customFormat="false" ht="11.25" hidden="false" customHeight="false" outlineLevel="0" collapsed="false">
      <c r="B145" s="80"/>
      <c r="C145" s="80"/>
    </row>
    <row r="146" customFormat="false" ht="11.25" hidden="false" customHeight="false" outlineLevel="0" collapsed="false">
      <c r="B146" s="80"/>
      <c r="C146" s="80"/>
    </row>
    <row r="147" customFormat="false" ht="11.25" hidden="false" customHeight="false" outlineLevel="0" collapsed="false">
      <c r="B147" s="80"/>
      <c r="C147" s="80"/>
    </row>
    <row r="148" customFormat="false" ht="11.25" hidden="false" customHeight="false" outlineLevel="0" collapsed="false">
      <c r="B148" s="80"/>
      <c r="C148" s="80"/>
    </row>
    <row r="149" customFormat="false" ht="11.25" hidden="false" customHeight="false" outlineLevel="0" collapsed="false">
      <c r="B149" s="80"/>
      <c r="C149" s="80"/>
    </row>
    <row r="150" customFormat="false" ht="11.25" hidden="false" customHeight="false" outlineLevel="0" collapsed="false">
      <c r="B150" s="80"/>
      <c r="C150" s="80"/>
    </row>
    <row r="151" customFormat="false" ht="11.25" hidden="false" customHeight="false" outlineLevel="0" collapsed="false">
      <c r="B151" s="80"/>
      <c r="C151" s="80"/>
    </row>
    <row r="152" customFormat="false" ht="11.25" hidden="false" customHeight="false" outlineLevel="0" collapsed="false">
      <c r="B152" s="80"/>
      <c r="C152" s="80"/>
    </row>
    <row r="153" customFormat="false" ht="11.25" hidden="false" customHeight="false" outlineLevel="0" collapsed="false">
      <c r="B153" s="80"/>
      <c r="C153" s="80"/>
    </row>
    <row r="154" customFormat="false" ht="11.25" hidden="false" customHeight="false" outlineLevel="0" collapsed="false">
      <c r="B154" s="80"/>
      <c r="C154" s="80"/>
    </row>
    <row r="155" customFormat="false" ht="11.25" hidden="false" customHeight="false" outlineLevel="0" collapsed="false">
      <c r="B155" s="80"/>
      <c r="C155" s="80"/>
    </row>
    <row r="156" customFormat="false" ht="11.25" hidden="false" customHeight="false" outlineLevel="0" collapsed="false">
      <c r="B156" s="80"/>
      <c r="C156" s="80"/>
    </row>
    <row r="157" customFormat="false" ht="11.25" hidden="false" customHeight="false" outlineLevel="0" collapsed="false">
      <c r="B157" s="80"/>
      <c r="C157" s="80"/>
    </row>
    <row r="158" customFormat="false" ht="11.25" hidden="false" customHeight="false" outlineLevel="0" collapsed="false">
      <c r="B158" s="80"/>
      <c r="C158" s="80"/>
    </row>
    <row r="159" customFormat="false" ht="11.25" hidden="false" customHeight="false" outlineLevel="0" collapsed="false">
      <c r="B159" s="80"/>
      <c r="C159" s="80"/>
    </row>
    <row r="160" customFormat="false" ht="11.25" hidden="false" customHeight="false" outlineLevel="0" collapsed="false">
      <c r="B160" s="80"/>
      <c r="C160" s="80"/>
    </row>
    <row r="161" customFormat="false" ht="11.25" hidden="false" customHeight="false" outlineLevel="0" collapsed="false">
      <c r="B161" s="80"/>
      <c r="C161" s="80"/>
    </row>
    <row r="162" customFormat="false" ht="11.25" hidden="false" customHeight="false" outlineLevel="0" collapsed="false">
      <c r="B162" s="80"/>
      <c r="C162" s="80"/>
    </row>
    <row r="163" customFormat="false" ht="11.25" hidden="false" customHeight="false" outlineLevel="0" collapsed="false">
      <c r="B163" s="80"/>
      <c r="C163" s="80"/>
    </row>
    <row r="164" customFormat="false" ht="11.25" hidden="false" customHeight="false" outlineLevel="0" collapsed="false">
      <c r="B164" s="80"/>
      <c r="C164" s="80"/>
    </row>
    <row r="165" customFormat="false" ht="11.25" hidden="false" customHeight="false" outlineLevel="0" collapsed="false">
      <c r="B165" s="80"/>
      <c r="C165" s="80"/>
    </row>
    <row r="166" customFormat="false" ht="11.25" hidden="false" customHeight="false" outlineLevel="0" collapsed="false">
      <c r="B166" s="80"/>
      <c r="C166" s="80"/>
    </row>
    <row r="167" customFormat="false" ht="11.25" hidden="false" customHeight="false" outlineLevel="0" collapsed="false">
      <c r="B167" s="80"/>
      <c r="C167" s="80"/>
    </row>
    <row r="168" customFormat="false" ht="11.25" hidden="false" customHeight="false" outlineLevel="0" collapsed="false">
      <c r="B168" s="80"/>
      <c r="C168" s="80"/>
    </row>
    <row r="169" customFormat="false" ht="11.25" hidden="false" customHeight="false" outlineLevel="0" collapsed="false">
      <c r="B169" s="80"/>
      <c r="C169" s="80"/>
    </row>
    <row r="170" customFormat="false" ht="11.25" hidden="false" customHeight="false" outlineLevel="0" collapsed="false">
      <c r="B170" s="80"/>
      <c r="C170" s="80"/>
    </row>
    <row r="171" customFormat="false" ht="11.25" hidden="false" customHeight="false" outlineLevel="0" collapsed="false">
      <c r="B171" s="80"/>
      <c r="C171" s="80"/>
    </row>
    <row r="172" customFormat="false" ht="11.25" hidden="false" customHeight="false" outlineLevel="0" collapsed="false">
      <c r="B172" s="80"/>
      <c r="C172" s="80"/>
    </row>
    <row r="173" customFormat="false" ht="11.25" hidden="false" customHeight="false" outlineLevel="0" collapsed="false">
      <c r="B173" s="80"/>
      <c r="C173" s="80"/>
    </row>
    <row r="174" customFormat="false" ht="11.25" hidden="false" customHeight="false" outlineLevel="0" collapsed="false">
      <c r="B174" s="80"/>
      <c r="C174" s="80"/>
    </row>
    <row r="175" customFormat="false" ht="11.25" hidden="false" customHeight="false" outlineLevel="0" collapsed="false">
      <c r="B175" s="80"/>
      <c r="C175" s="80"/>
    </row>
    <row r="176" customFormat="false" ht="11.25" hidden="false" customHeight="false" outlineLevel="0" collapsed="false">
      <c r="B176" s="80"/>
      <c r="C176" s="80"/>
    </row>
    <row r="177" customFormat="false" ht="11.25" hidden="false" customHeight="false" outlineLevel="0" collapsed="false">
      <c r="B177" s="80"/>
      <c r="C177" s="80"/>
    </row>
    <row r="178" customFormat="false" ht="11.25" hidden="false" customHeight="false" outlineLevel="0" collapsed="false">
      <c r="B178" s="80"/>
      <c r="C178" s="80"/>
    </row>
    <row r="179" customFormat="false" ht="11.25" hidden="false" customHeight="false" outlineLevel="0" collapsed="false">
      <c r="B179" s="80"/>
      <c r="C179" s="80"/>
    </row>
    <row r="180" customFormat="false" ht="11.25" hidden="false" customHeight="false" outlineLevel="0" collapsed="false">
      <c r="B180" s="80"/>
      <c r="C180" s="80"/>
    </row>
    <row r="181" customFormat="false" ht="11.25" hidden="false" customHeight="false" outlineLevel="0" collapsed="false">
      <c r="B181" s="80"/>
      <c r="C181" s="80"/>
    </row>
    <row r="182" customFormat="false" ht="11.25" hidden="false" customHeight="false" outlineLevel="0" collapsed="false">
      <c r="B182" s="80"/>
      <c r="C182" s="80"/>
    </row>
    <row r="183" customFormat="false" ht="11.25" hidden="false" customHeight="false" outlineLevel="0" collapsed="false">
      <c r="B183" s="80"/>
      <c r="C183" s="80"/>
    </row>
    <row r="184" customFormat="false" ht="11.25" hidden="false" customHeight="false" outlineLevel="0" collapsed="false">
      <c r="B184" s="80"/>
      <c r="C184" s="80"/>
    </row>
    <row r="185" customFormat="false" ht="11.25" hidden="false" customHeight="false" outlineLevel="0" collapsed="false">
      <c r="B185" s="80"/>
      <c r="C185" s="80"/>
    </row>
    <row r="186" customFormat="false" ht="11.25" hidden="false" customHeight="false" outlineLevel="0" collapsed="false">
      <c r="B186" s="80"/>
      <c r="C186" s="80"/>
    </row>
    <row r="187" customFormat="false" ht="11.25" hidden="false" customHeight="false" outlineLevel="0" collapsed="false">
      <c r="B187" s="80"/>
      <c r="C187" s="80"/>
    </row>
    <row r="188" customFormat="false" ht="11.25" hidden="false" customHeight="false" outlineLevel="0" collapsed="false">
      <c r="B188" s="80"/>
      <c r="C188" s="80"/>
    </row>
  </sheetData>
  <printOptions headings="false" gridLines="false" gridLinesSet="true" horizontalCentered="true" verticalCentered="true"/>
  <pageMargins left="0.170138888888889" right="0.329861111111111" top="0.75" bottom="0.6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7" activeCellId="0" sqref="Q47"/>
    </sheetView>
  </sheetViews>
  <sheetFormatPr defaultColWidth="8.84765625" defaultRowHeight="12.75" zeroHeight="false" outlineLevelRow="0" outlineLevelCol="0"/>
  <cols>
    <col collapsed="false" customWidth="true" hidden="false" outlineLevel="0" max="1" min="1" style="2" width="9.14"/>
    <col collapsed="false" customWidth="true" hidden="false" outlineLevel="0" max="2" min="2" style="109" width="0.56"/>
    <col collapsed="false" customWidth="true" hidden="false" outlineLevel="0" max="3" min="3" style="1" width="19.85"/>
    <col collapsed="false" customWidth="true" hidden="false" outlineLevel="0" max="4" min="4" style="1" width="1.41"/>
    <col collapsed="false" customWidth="true" hidden="false" outlineLevel="0" max="5" min="5" style="2" width="9.41"/>
    <col collapsed="false" customWidth="true" hidden="false" outlineLevel="0" max="6" min="6" style="110" width="9.14"/>
    <col collapsed="false" customWidth="true" hidden="false" outlineLevel="0" max="7" min="7" style="110" width="1.7"/>
    <col collapsed="false" customWidth="true" hidden="false" outlineLevel="0" max="8" min="8" style="2" width="9.14"/>
    <col collapsed="false" customWidth="true" hidden="false" outlineLevel="0" max="9" min="9" style="110" width="9.14"/>
    <col collapsed="false" customWidth="true" hidden="false" outlineLevel="0" max="10" min="10" style="110" width="2.13"/>
    <col collapsed="false" customWidth="true" hidden="false" outlineLevel="0" max="11" min="11" style="2" width="9.14"/>
    <col collapsed="false" customWidth="true" hidden="false" outlineLevel="0" max="12" min="12" style="110" width="9.14"/>
    <col collapsed="false" customWidth="true" hidden="false" outlineLevel="0" max="13" min="13" style="110" width="1.99"/>
    <col collapsed="false" customWidth="true" hidden="false" outlineLevel="0" max="14" min="14" style="2" width="9.14"/>
    <col collapsed="false" customWidth="true" hidden="false" outlineLevel="0" max="15" min="15" style="110" width="9.14"/>
    <col collapsed="false" customWidth="false" hidden="false" outlineLevel="0" max="257" min="16" style="1" width="8.85"/>
  </cols>
  <sheetData>
    <row r="1" customFormat="false" ht="15" hidden="false" customHeight="false" outlineLevel="0" collapsed="false">
      <c r="A1" s="111"/>
      <c r="B1" s="112" t="s">
        <v>425</v>
      </c>
    </row>
    <row r="2" customFormat="false" ht="15" hidden="false" customHeight="false" outlineLevel="0" collapsed="false">
      <c r="B2" s="112" t="s">
        <v>426</v>
      </c>
    </row>
    <row r="4" customFormat="false" ht="12.75" hidden="false" customHeight="false" outlineLevel="0" collapsed="false">
      <c r="K4" s="2" t="s">
        <v>402</v>
      </c>
      <c r="L4" s="110" t="s">
        <v>402</v>
      </c>
    </row>
    <row r="5" customFormat="false" ht="12.75" hidden="false" customHeight="false" outlineLevel="0" collapsed="false">
      <c r="H5" s="2" t="s">
        <v>407</v>
      </c>
      <c r="I5" s="110" t="s">
        <v>407</v>
      </c>
      <c r="K5" s="2" t="s">
        <v>403</v>
      </c>
      <c r="L5" s="110" t="s">
        <v>403</v>
      </c>
    </row>
    <row r="6" customFormat="false" ht="12.75" hidden="false" customHeight="false" outlineLevel="0" collapsed="false">
      <c r="A6" s="2" t="s">
        <v>404</v>
      </c>
      <c r="C6" s="1" t="s">
        <v>405</v>
      </c>
      <c r="E6" s="12" t="s">
        <v>427</v>
      </c>
      <c r="F6" s="110" t="s">
        <v>406</v>
      </c>
      <c r="H6" s="2" t="s">
        <v>415</v>
      </c>
      <c r="I6" s="110" t="s">
        <v>415</v>
      </c>
      <c r="K6" s="2" t="s">
        <v>406</v>
      </c>
      <c r="L6" s="110" t="s">
        <v>406</v>
      </c>
      <c r="N6" s="2" t="s">
        <v>409</v>
      </c>
      <c r="O6" s="110" t="s">
        <v>409</v>
      </c>
    </row>
    <row r="7" s="114" customFormat="true" ht="13.5" hidden="false" customHeight="false" outlineLevel="0" collapsed="false">
      <c r="A7" s="113" t="s">
        <v>412</v>
      </c>
      <c r="C7" s="114" t="s">
        <v>413</v>
      </c>
      <c r="E7" s="115" t="s">
        <v>428</v>
      </c>
      <c r="F7" s="116" t="s">
        <v>429</v>
      </c>
      <c r="G7" s="116"/>
      <c r="H7" s="113" t="s">
        <v>430</v>
      </c>
      <c r="I7" s="116" t="s">
        <v>431</v>
      </c>
      <c r="J7" s="116"/>
      <c r="K7" s="113" t="s">
        <v>420</v>
      </c>
      <c r="L7" s="116" t="s">
        <v>432</v>
      </c>
      <c r="M7" s="116"/>
      <c r="N7" s="113" t="s">
        <v>417</v>
      </c>
      <c r="O7" s="116" t="s">
        <v>433</v>
      </c>
    </row>
    <row r="8" customFormat="false" ht="13.5" hidden="false" customHeight="false" outlineLevel="0" collapsed="false">
      <c r="A8" s="2" t="n">
        <v>1</v>
      </c>
      <c r="B8" s="117"/>
      <c r="C8" s="54" t="s">
        <v>332</v>
      </c>
      <c r="D8" s="2"/>
      <c r="E8" s="86" t="n">
        <v>108.297291105314</v>
      </c>
      <c r="F8" s="86" t="n">
        <v>108.297291105314</v>
      </c>
      <c r="G8" s="118"/>
      <c r="H8" s="86" t="n">
        <v>33.8470009636364</v>
      </c>
      <c r="I8" s="118" t="n">
        <v>44.3395712623637</v>
      </c>
      <c r="J8" s="118"/>
      <c r="K8" s="110" t="n">
        <v>390.652145005279</v>
      </c>
      <c r="L8" s="118" t="n">
        <v>437.530402405912</v>
      </c>
      <c r="M8" s="118"/>
      <c r="N8" s="118" t="n">
        <v>36.4992266666667</v>
      </c>
      <c r="O8" s="118" t="n">
        <v>92.7080357333334</v>
      </c>
    </row>
    <row r="9" customFormat="false" ht="12.75" hidden="false" customHeight="false" outlineLevel="0" collapsed="false">
      <c r="A9" s="2" t="n">
        <v>2</v>
      </c>
      <c r="B9" s="117"/>
      <c r="C9" s="15" t="s">
        <v>335</v>
      </c>
      <c r="D9" s="2"/>
      <c r="E9" s="86" t="n">
        <v>109.99502494725</v>
      </c>
      <c r="F9" s="86" t="n">
        <v>109.99502494725</v>
      </c>
      <c r="G9" s="118"/>
      <c r="H9" s="86" t="n">
        <v>37.5412945727273</v>
      </c>
      <c r="I9" s="118" t="n">
        <v>49.1790958902727</v>
      </c>
      <c r="J9" s="118"/>
      <c r="K9" s="110" t="n">
        <v>428.78842646975</v>
      </c>
      <c r="L9" s="118" t="n">
        <v>480.24303764612</v>
      </c>
      <c r="M9" s="118"/>
      <c r="N9" s="118" t="n">
        <v>34.3067533333333</v>
      </c>
      <c r="O9" s="118" t="n">
        <v>87.1391534666667</v>
      </c>
    </row>
    <row r="10" customFormat="false" ht="12.75" hidden="false" customHeight="false" outlineLevel="0" collapsed="false">
      <c r="A10" s="2" t="n">
        <v>3</v>
      </c>
      <c r="C10" s="15" t="s">
        <v>337</v>
      </c>
      <c r="D10" s="2"/>
      <c r="E10" s="86" t="n">
        <v>121.408509217667</v>
      </c>
      <c r="F10" s="86" t="n">
        <v>121.408509217667</v>
      </c>
      <c r="G10" s="118"/>
      <c r="H10" s="86" t="n">
        <v>36.0481416454546</v>
      </c>
      <c r="I10" s="118" t="n">
        <v>47.2230655555455</v>
      </c>
      <c r="J10" s="118"/>
      <c r="K10" s="110" t="n">
        <v>396.506094770073</v>
      </c>
      <c r="L10" s="118" t="n">
        <v>444.086826142482</v>
      </c>
      <c r="M10" s="118"/>
      <c r="N10" s="118" t="n">
        <v>31.20352</v>
      </c>
      <c r="O10" s="118" t="n">
        <v>79.2569408</v>
      </c>
    </row>
    <row r="11" s="122" customFormat="true" ht="12.75" hidden="false" customHeight="false" outlineLevel="0" collapsed="false">
      <c r="A11" s="119" t="n">
        <v>4</v>
      </c>
      <c r="B11" s="120"/>
      <c r="C11" s="61" t="s">
        <v>339</v>
      </c>
      <c r="D11" s="119"/>
      <c r="E11" s="93" t="n">
        <v>110.759509669446</v>
      </c>
      <c r="F11" s="93" t="n">
        <v>110.759509669446</v>
      </c>
      <c r="G11" s="121"/>
      <c r="H11" s="93" t="n">
        <v>36.1782026272727</v>
      </c>
      <c r="I11" s="121" t="n">
        <v>47.3934454417273</v>
      </c>
      <c r="J11" s="121"/>
      <c r="K11" s="121" t="n">
        <v>369.777541601818</v>
      </c>
      <c r="L11" s="121" t="n">
        <v>414.150846594036</v>
      </c>
      <c r="M11" s="121"/>
      <c r="N11" s="121" t="n">
        <v>31.3675066666667</v>
      </c>
      <c r="O11" s="121" t="n">
        <v>79.6734669333333</v>
      </c>
    </row>
    <row r="12" customFormat="false" ht="12.75" hidden="false" customHeight="false" outlineLevel="0" collapsed="false">
      <c r="A12" s="2" t="n">
        <v>5</v>
      </c>
      <c r="B12" s="117"/>
      <c r="C12" s="54" t="s">
        <v>423</v>
      </c>
      <c r="D12" s="2"/>
      <c r="E12" s="86" t="n">
        <v>95.4737705562743</v>
      </c>
      <c r="F12" s="86" t="n">
        <v>95.4737705562743</v>
      </c>
      <c r="G12" s="118"/>
      <c r="H12" s="86" t="n">
        <v>36.5432585363636</v>
      </c>
      <c r="I12" s="118" t="n">
        <v>47.8716686826364</v>
      </c>
      <c r="J12" s="118"/>
      <c r="K12" s="110" t="n">
        <v>371.495914056279</v>
      </c>
      <c r="L12" s="118" t="n">
        <v>416.075423743033</v>
      </c>
      <c r="M12" s="118"/>
      <c r="N12" s="118" t="n">
        <v>38.2555</v>
      </c>
      <c r="O12" s="118" t="n">
        <v>97.16897</v>
      </c>
    </row>
    <row r="13" customFormat="false" ht="12.75" hidden="false" customHeight="false" outlineLevel="0" collapsed="false">
      <c r="A13" s="2" t="n">
        <v>6</v>
      </c>
      <c r="B13" s="117"/>
      <c r="C13" s="54" t="s">
        <v>342</v>
      </c>
      <c r="D13" s="2"/>
      <c r="E13" s="86" t="n">
        <v>113.123338088488</v>
      </c>
      <c r="F13" s="86" t="n">
        <v>113.123338088488</v>
      </c>
      <c r="G13" s="118"/>
      <c r="H13" s="86" t="n">
        <v>35.4483338636364</v>
      </c>
      <c r="I13" s="118" t="n">
        <v>46.4373173613636</v>
      </c>
      <c r="J13" s="118"/>
      <c r="K13" s="110" t="n">
        <v>396.294897712479</v>
      </c>
      <c r="L13" s="118" t="n">
        <v>443.850285437976</v>
      </c>
      <c r="M13" s="118"/>
      <c r="N13" s="118" t="n">
        <v>34.0982733333333</v>
      </c>
      <c r="O13" s="118" t="n">
        <v>86.6096142666667</v>
      </c>
    </row>
    <row r="14" customFormat="false" ht="12.75" hidden="false" customHeight="false" outlineLevel="0" collapsed="false">
      <c r="A14" s="2" t="n">
        <v>7</v>
      </c>
      <c r="B14" s="117"/>
      <c r="C14" s="64" t="s">
        <v>344</v>
      </c>
      <c r="D14" s="2"/>
      <c r="E14" s="86" t="n">
        <v>109.553523617402</v>
      </c>
      <c r="F14" s="86" t="n">
        <v>109.553523617402</v>
      </c>
      <c r="G14" s="118"/>
      <c r="H14" s="86" t="n">
        <v>35.4393026909091</v>
      </c>
      <c r="I14" s="118" t="n">
        <v>46.4254865250909</v>
      </c>
      <c r="J14" s="118"/>
      <c r="K14" s="110" t="n">
        <v>355.064434235449</v>
      </c>
      <c r="L14" s="118" t="n">
        <v>397.672166343703</v>
      </c>
      <c r="M14" s="118"/>
      <c r="N14" s="118" t="n">
        <v>36.0456466666667</v>
      </c>
      <c r="O14" s="118" t="n">
        <v>91.5559425333333</v>
      </c>
    </row>
    <row r="15" s="122" customFormat="true" ht="12.75" hidden="false" customHeight="false" outlineLevel="0" collapsed="false">
      <c r="A15" s="119" t="n">
        <v>8</v>
      </c>
      <c r="B15" s="120"/>
      <c r="C15" s="66" t="s">
        <v>346</v>
      </c>
      <c r="D15" s="119"/>
      <c r="E15" s="93" t="n">
        <v>121.532754796814</v>
      </c>
      <c r="F15" s="93" t="n">
        <v>121.532754796814</v>
      </c>
      <c r="G15" s="121"/>
      <c r="H15" s="93" t="n">
        <v>37.7103071636364</v>
      </c>
      <c r="I15" s="121" t="n">
        <v>49.4005023843636</v>
      </c>
      <c r="J15" s="121"/>
      <c r="K15" s="121" t="n">
        <v>555.191085744892</v>
      </c>
      <c r="L15" s="121" t="n">
        <v>621.81401603428</v>
      </c>
      <c r="M15" s="121"/>
      <c r="N15" s="121" t="n">
        <v>36.13446</v>
      </c>
      <c r="O15" s="121" t="n">
        <v>91.7815284</v>
      </c>
    </row>
    <row r="16" customFormat="false" ht="12.75" hidden="false" customHeight="false" outlineLevel="0" collapsed="false">
      <c r="A16" s="2" t="n">
        <v>9</v>
      </c>
      <c r="B16" s="117"/>
      <c r="C16" s="64" t="s">
        <v>348</v>
      </c>
      <c r="D16" s="2"/>
      <c r="E16" s="86" t="n">
        <v>128.752551958813</v>
      </c>
      <c r="F16" s="86" t="n">
        <v>128.752551958813</v>
      </c>
      <c r="G16" s="118"/>
      <c r="H16" s="86" t="n">
        <v>36.6911142727273</v>
      </c>
      <c r="I16" s="118" t="n">
        <v>48.0653596972727</v>
      </c>
      <c r="J16" s="118"/>
      <c r="K16" s="110" t="n">
        <v>558.114221332311</v>
      </c>
      <c r="L16" s="118" t="n">
        <v>625.087927892189</v>
      </c>
      <c r="M16" s="118"/>
      <c r="N16" s="118" t="n">
        <v>34.7238666666667</v>
      </c>
      <c r="O16" s="118" t="n">
        <v>88.1986213333333</v>
      </c>
    </row>
    <row r="17" customFormat="false" ht="12.75" hidden="false" customHeight="false" outlineLevel="0" collapsed="false">
      <c r="A17" s="2" t="n">
        <v>10</v>
      </c>
      <c r="B17" s="117"/>
      <c r="C17" s="54" t="s">
        <v>350</v>
      </c>
      <c r="D17" s="2"/>
      <c r="E17" s="86" t="n">
        <v>129.67938606143</v>
      </c>
      <c r="F17" s="86" t="n">
        <v>129.67938606143</v>
      </c>
      <c r="G17" s="118"/>
      <c r="H17" s="86" t="n">
        <v>36.2748742909091</v>
      </c>
      <c r="I17" s="118" t="n">
        <v>47.5200853210909</v>
      </c>
      <c r="J17" s="118"/>
      <c r="K17" s="110" t="n">
        <v>505.108767192452</v>
      </c>
      <c r="L17" s="118" t="n">
        <v>565.721819255547</v>
      </c>
      <c r="M17" s="118"/>
      <c r="N17" s="118" t="n">
        <v>33.8031533333333</v>
      </c>
      <c r="O17" s="118" t="n">
        <v>85.8600094666667</v>
      </c>
    </row>
    <row r="18" customFormat="false" ht="12.75" hidden="false" customHeight="false" outlineLevel="0" collapsed="false">
      <c r="A18" s="2" t="n">
        <v>11</v>
      </c>
      <c r="B18" s="117"/>
      <c r="C18" s="54" t="s">
        <v>352</v>
      </c>
      <c r="D18" s="2"/>
      <c r="E18" s="86" t="n">
        <v>123.583423078956</v>
      </c>
      <c r="F18" s="86" t="n">
        <v>123.583423078956</v>
      </c>
      <c r="G18" s="118"/>
      <c r="H18" s="86" t="n">
        <v>37.1311047181818</v>
      </c>
      <c r="I18" s="118" t="n">
        <v>48.6417471808182</v>
      </c>
      <c r="J18" s="118"/>
      <c r="K18" s="110" t="n">
        <v>556.157580526258</v>
      </c>
      <c r="L18" s="118" t="n">
        <v>622.896490189409</v>
      </c>
      <c r="M18" s="118"/>
      <c r="N18" s="118" t="n">
        <v>36.54466</v>
      </c>
      <c r="O18" s="118" t="n">
        <v>92.8234364</v>
      </c>
    </row>
    <row r="19" s="122" customFormat="true" ht="12.75" hidden="false" customHeight="false" outlineLevel="0" collapsed="false">
      <c r="A19" s="119" t="n">
        <v>12</v>
      </c>
      <c r="B19" s="120"/>
      <c r="C19" s="61" t="s">
        <v>353</v>
      </c>
      <c r="D19" s="119"/>
      <c r="E19" s="93" t="n">
        <v>128.580055253531</v>
      </c>
      <c r="F19" s="93" t="n">
        <v>128.580055253531</v>
      </c>
      <c r="G19" s="121"/>
      <c r="H19" s="93" t="n">
        <v>37.3692727181818</v>
      </c>
      <c r="I19" s="121" t="n">
        <v>48.9537472608182</v>
      </c>
      <c r="J19" s="121"/>
      <c r="K19" s="121" t="n">
        <v>533.423131512782</v>
      </c>
      <c r="L19" s="121" t="n">
        <v>597.433907294316</v>
      </c>
      <c r="M19" s="121"/>
      <c r="N19" s="121" t="n">
        <v>36.5326</v>
      </c>
      <c r="O19" s="121" t="n">
        <v>92.792804</v>
      </c>
    </row>
    <row r="20" customFormat="false" ht="12.75" hidden="false" customHeight="false" outlineLevel="0" collapsed="false">
      <c r="A20" s="2" t="n">
        <v>13</v>
      </c>
      <c r="B20" s="117"/>
      <c r="C20" s="64" t="s">
        <v>355</v>
      </c>
      <c r="D20" s="2"/>
      <c r="E20" s="86" t="n">
        <v>86.3318765446627</v>
      </c>
      <c r="F20" s="86" t="n">
        <v>86.3318765446627</v>
      </c>
      <c r="G20" s="118"/>
      <c r="H20" s="86" t="n">
        <v>34.4511279272727</v>
      </c>
      <c r="I20" s="118" t="n">
        <v>45.1309775847273</v>
      </c>
      <c r="J20" s="118"/>
      <c r="K20" s="110" t="n">
        <v>302.931285252855</v>
      </c>
      <c r="L20" s="118" t="n">
        <v>339.283039483197</v>
      </c>
      <c r="M20" s="118"/>
      <c r="N20" s="118" t="n">
        <v>38.6350866666667</v>
      </c>
      <c r="O20" s="118" t="n">
        <v>98.1331201333334</v>
      </c>
    </row>
    <row r="21" customFormat="false" ht="12.75" hidden="false" customHeight="false" outlineLevel="0" collapsed="false">
      <c r="A21" s="2" t="n">
        <v>14</v>
      </c>
      <c r="B21" s="117"/>
      <c r="C21" s="64" t="s">
        <v>357</v>
      </c>
      <c r="D21" s="2"/>
      <c r="E21" s="86" t="n">
        <v>120.74565047104</v>
      </c>
      <c r="F21" s="86" t="n">
        <v>120.74565047104</v>
      </c>
      <c r="G21" s="118"/>
      <c r="H21" s="86" t="n">
        <v>36.2689045272727</v>
      </c>
      <c r="I21" s="118" t="n">
        <v>47.5122649307273</v>
      </c>
      <c r="J21" s="118"/>
      <c r="K21" s="110" t="n">
        <v>512.444692812289</v>
      </c>
      <c r="L21" s="118" t="n">
        <v>573.938055949764</v>
      </c>
      <c r="M21" s="118"/>
      <c r="N21" s="118" t="n">
        <v>37.76104</v>
      </c>
      <c r="O21" s="118" t="n">
        <v>95.9130416</v>
      </c>
    </row>
    <row r="22" customFormat="false" ht="12.75" hidden="false" customHeight="false" outlineLevel="0" collapsed="false">
      <c r="A22" s="2" t="n">
        <v>15</v>
      </c>
      <c r="B22" s="117"/>
      <c r="C22" s="54" t="s">
        <v>359</v>
      </c>
      <c r="D22" s="2"/>
      <c r="E22" s="86" t="n">
        <v>122.436730773886</v>
      </c>
      <c r="F22" s="86" t="n">
        <v>122.436730773886</v>
      </c>
      <c r="G22" s="118"/>
      <c r="H22" s="86" t="n">
        <v>35.5773461181818</v>
      </c>
      <c r="I22" s="118" t="n">
        <v>46.6063234148182</v>
      </c>
      <c r="J22" s="118"/>
      <c r="K22" s="110" t="n">
        <v>503.545074839802</v>
      </c>
      <c r="L22" s="118" t="n">
        <v>563.970483820579</v>
      </c>
      <c r="M22" s="118"/>
      <c r="N22" s="118" t="n">
        <v>40.23056</v>
      </c>
      <c r="O22" s="118" t="n">
        <v>102.1856224</v>
      </c>
    </row>
    <row r="23" s="122" customFormat="true" ht="12.75" hidden="false" customHeight="false" outlineLevel="0" collapsed="false">
      <c r="A23" s="119" t="n">
        <v>16</v>
      </c>
      <c r="B23" s="120"/>
      <c r="C23" s="61" t="s">
        <v>361</v>
      </c>
      <c r="D23" s="119"/>
      <c r="E23" s="93" t="n">
        <v>125.741096469371</v>
      </c>
      <c r="F23" s="93" t="n">
        <v>125.741096469371</v>
      </c>
      <c r="G23" s="121"/>
      <c r="H23" s="93" t="n">
        <v>37.0040918545455</v>
      </c>
      <c r="I23" s="121" t="n">
        <v>48.4753603294546</v>
      </c>
      <c r="J23" s="121"/>
      <c r="K23" s="121" t="n">
        <v>482.66794522775</v>
      </c>
      <c r="L23" s="121" t="n">
        <v>540.588098655081</v>
      </c>
      <c r="M23" s="121"/>
      <c r="N23" s="121" t="n">
        <v>40.2296</v>
      </c>
      <c r="O23" s="121" t="n">
        <v>102.183184</v>
      </c>
    </row>
    <row r="24" customFormat="false" ht="12.75" hidden="false" customHeight="false" outlineLevel="0" collapsed="false">
      <c r="A24" s="2" t="n">
        <v>17</v>
      </c>
      <c r="B24" s="117"/>
      <c r="C24" s="70" t="s">
        <v>363</v>
      </c>
      <c r="D24" s="2"/>
      <c r="E24" s="86" t="n">
        <v>122.576400417818</v>
      </c>
      <c r="F24" s="86" t="n">
        <v>122.576400417818</v>
      </c>
      <c r="G24" s="118"/>
      <c r="H24" s="86" t="n">
        <v>36.3416626181818</v>
      </c>
      <c r="I24" s="118" t="n">
        <v>47.6075780298182</v>
      </c>
      <c r="J24" s="118"/>
      <c r="K24" s="110" t="n">
        <v>508.861906189759</v>
      </c>
      <c r="L24" s="118" t="n">
        <v>569.925334932531</v>
      </c>
      <c r="M24" s="118"/>
      <c r="N24" s="118" t="n">
        <v>41.5058133333333</v>
      </c>
      <c r="O24" s="118" t="n">
        <v>105.424765866667</v>
      </c>
    </row>
    <row r="25" customFormat="false" ht="12.75" hidden="false" customHeight="false" outlineLevel="0" collapsed="false">
      <c r="A25" s="2" t="n">
        <v>18</v>
      </c>
      <c r="B25" s="117"/>
      <c r="C25" s="70" t="s">
        <v>365</v>
      </c>
      <c r="D25" s="2"/>
      <c r="E25" s="86" t="n">
        <v>117.833031176915</v>
      </c>
      <c r="F25" s="86" t="n">
        <v>117.833031176915</v>
      </c>
      <c r="G25" s="118"/>
      <c r="H25" s="86" t="n">
        <v>35.0702410636364</v>
      </c>
      <c r="I25" s="118" t="n">
        <v>45.9420157933636</v>
      </c>
      <c r="J25" s="118"/>
      <c r="K25" s="110" t="n">
        <v>464.161842427917</v>
      </c>
      <c r="L25" s="118" t="n">
        <v>519.861263519268</v>
      </c>
      <c r="M25" s="118"/>
      <c r="N25" s="118" t="n">
        <v>38.3020266666667</v>
      </c>
      <c r="O25" s="118" t="n">
        <v>97.2871477333333</v>
      </c>
    </row>
    <row r="26" customFormat="false" ht="12.75" hidden="false" customHeight="false" outlineLevel="0" collapsed="false">
      <c r="A26" s="2" t="n">
        <v>19</v>
      </c>
      <c r="B26" s="117"/>
      <c r="C26" s="70" t="s">
        <v>367</v>
      </c>
      <c r="D26" s="2"/>
      <c r="E26" s="86" t="n">
        <v>115.447313891096</v>
      </c>
      <c r="F26" s="86" t="n">
        <v>115.447313891096</v>
      </c>
      <c r="G26" s="118"/>
      <c r="H26" s="86" t="n">
        <v>37.9486133454545</v>
      </c>
      <c r="I26" s="118" t="n">
        <v>49.7126834825455</v>
      </c>
      <c r="J26" s="118"/>
      <c r="K26" s="110" t="n">
        <v>458.093788828396</v>
      </c>
      <c r="L26" s="118" t="n">
        <v>513.065043487804</v>
      </c>
      <c r="M26" s="118"/>
      <c r="N26" s="118" t="n">
        <v>40.93696</v>
      </c>
      <c r="O26" s="118" t="n">
        <v>103.9798784</v>
      </c>
    </row>
    <row r="27" s="122" customFormat="true" ht="12.75" hidden="false" customHeight="false" outlineLevel="0" collapsed="false">
      <c r="A27" s="119" t="n">
        <v>20</v>
      </c>
      <c r="B27" s="120"/>
      <c r="C27" s="61" t="s">
        <v>369</v>
      </c>
      <c r="D27" s="119"/>
      <c r="E27" s="93" t="n">
        <v>117.761510510992</v>
      </c>
      <c r="F27" s="93" t="n">
        <v>117.761510510992</v>
      </c>
      <c r="G27" s="121"/>
      <c r="H27" s="93" t="n">
        <v>36.3925405909091</v>
      </c>
      <c r="I27" s="121" t="n">
        <v>47.6742281740909</v>
      </c>
      <c r="J27" s="121"/>
      <c r="K27" s="121" t="n">
        <v>554.790177162348</v>
      </c>
      <c r="L27" s="121" t="n">
        <v>621.36499842183</v>
      </c>
      <c r="M27" s="121"/>
      <c r="N27" s="121" t="n">
        <v>42.6104466666667</v>
      </c>
      <c r="O27" s="121" t="n">
        <v>108.230534533333</v>
      </c>
    </row>
    <row r="28" customFormat="false" ht="12.75" hidden="false" customHeight="false" outlineLevel="0" collapsed="false">
      <c r="A28" s="2" t="n">
        <v>21</v>
      </c>
      <c r="B28" s="117"/>
      <c r="C28" s="64" t="s">
        <v>370</v>
      </c>
      <c r="D28" s="2"/>
      <c r="E28" s="86" t="n">
        <v>131.562296718812</v>
      </c>
      <c r="F28" s="86" t="n">
        <v>131.562296718812</v>
      </c>
      <c r="G28" s="118"/>
      <c r="H28" s="86" t="n">
        <v>36.7047735090909</v>
      </c>
      <c r="I28" s="118" t="n">
        <v>48.0832532969091</v>
      </c>
      <c r="J28" s="118"/>
      <c r="K28" s="110" t="n">
        <v>530.669895962228</v>
      </c>
      <c r="L28" s="118" t="n">
        <v>594.350283477695</v>
      </c>
      <c r="M28" s="118"/>
      <c r="N28" s="118" t="n">
        <v>42.23554</v>
      </c>
      <c r="O28" s="118" t="n">
        <v>107.2782716</v>
      </c>
    </row>
    <row r="29" customFormat="false" ht="12.75" hidden="false" customHeight="false" outlineLevel="0" collapsed="false">
      <c r="A29" s="2" t="n">
        <v>22</v>
      </c>
      <c r="C29" s="64" t="s">
        <v>372</v>
      </c>
      <c r="D29" s="2"/>
      <c r="E29" s="86" t="n">
        <v>124.192195135433</v>
      </c>
      <c r="F29" s="86" t="n">
        <v>124.192195135433</v>
      </c>
      <c r="G29" s="118"/>
      <c r="H29" s="86" t="n">
        <v>38.2467795545455</v>
      </c>
      <c r="I29" s="118" t="n">
        <v>50.1032812164546</v>
      </c>
      <c r="J29" s="118"/>
      <c r="K29" s="110" t="n">
        <v>519.579749587305</v>
      </c>
      <c r="L29" s="118" t="n">
        <v>581.929319537782</v>
      </c>
      <c r="M29" s="118"/>
      <c r="N29" s="118" t="n">
        <v>39.7753933333333</v>
      </c>
      <c r="O29" s="118" t="n">
        <v>101.029499066667</v>
      </c>
    </row>
    <row r="30" customFormat="false" ht="12.75" hidden="false" customHeight="false" outlineLevel="0" collapsed="false">
      <c r="A30" s="2" t="n">
        <v>23</v>
      </c>
      <c r="C30" s="64" t="s">
        <v>374</v>
      </c>
      <c r="D30" s="2"/>
      <c r="E30" s="86" t="n">
        <v>123.607526048077</v>
      </c>
      <c r="F30" s="86" t="n">
        <v>123.607526048077</v>
      </c>
      <c r="G30" s="118"/>
      <c r="H30" s="86" t="n">
        <v>36.5333675363636</v>
      </c>
      <c r="I30" s="118" t="n">
        <v>47.8587114726364</v>
      </c>
      <c r="J30" s="118"/>
      <c r="K30" s="110" t="n">
        <v>483.528845876277</v>
      </c>
      <c r="L30" s="118" t="n">
        <v>541.55230738143</v>
      </c>
      <c r="M30" s="118"/>
      <c r="N30" s="118" t="n">
        <v>40.1627266666667</v>
      </c>
      <c r="O30" s="118" t="n">
        <v>102.013325733333</v>
      </c>
    </row>
    <row r="31" s="122" customFormat="true" ht="12.75" hidden="false" customHeight="false" outlineLevel="0" collapsed="false">
      <c r="A31" s="119" t="n">
        <v>24</v>
      </c>
      <c r="B31" s="120"/>
      <c r="C31" s="66" t="s">
        <v>376</v>
      </c>
      <c r="D31" s="119"/>
      <c r="E31" s="93" t="n">
        <v>118.015560846684</v>
      </c>
      <c r="F31" s="93" t="n">
        <v>118.015560846684</v>
      </c>
      <c r="G31" s="121"/>
      <c r="H31" s="93" t="n">
        <v>36.5240123</v>
      </c>
      <c r="I31" s="121" t="n">
        <v>47.846456113</v>
      </c>
      <c r="J31" s="121"/>
      <c r="K31" s="121" t="n">
        <v>466.26745827467</v>
      </c>
      <c r="L31" s="121" t="n">
        <v>522.21955326763</v>
      </c>
      <c r="M31" s="121"/>
      <c r="N31" s="121" t="n">
        <v>39.6586133333333</v>
      </c>
      <c r="O31" s="121" t="n">
        <v>100.732877866667</v>
      </c>
    </row>
    <row r="32" customFormat="false" ht="12.75" hidden="false" customHeight="false" outlineLevel="0" collapsed="false">
      <c r="A32" s="2" t="n">
        <v>25</v>
      </c>
      <c r="B32" s="117"/>
      <c r="C32" s="15" t="s">
        <v>377</v>
      </c>
      <c r="D32" s="2"/>
      <c r="E32" s="86" t="n">
        <v>110.952244223636</v>
      </c>
      <c r="F32" s="86" t="n">
        <v>110.952244223636</v>
      </c>
      <c r="G32" s="118"/>
      <c r="H32" s="86" t="n">
        <v>37.2229576909091</v>
      </c>
      <c r="I32" s="118" t="n">
        <v>48.7620745750909</v>
      </c>
      <c r="J32" s="118"/>
      <c r="K32" s="110" t="n">
        <v>450.10873927856</v>
      </c>
      <c r="L32" s="118" t="n">
        <v>504.121787991987</v>
      </c>
      <c r="M32" s="118"/>
      <c r="N32" s="118" t="n">
        <v>40.99766</v>
      </c>
      <c r="O32" s="118" t="n">
        <v>104.1340564</v>
      </c>
    </row>
    <row r="33" customFormat="false" ht="12.75" hidden="false" customHeight="false" outlineLevel="0" collapsed="false">
      <c r="A33" s="2" t="n">
        <v>26</v>
      </c>
      <c r="B33" s="117"/>
      <c r="C33" s="64" t="s">
        <v>379</v>
      </c>
      <c r="D33" s="2"/>
      <c r="E33" s="86" t="n">
        <v>110.613702289394</v>
      </c>
      <c r="F33" s="86" t="n">
        <v>110.613702289394</v>
      </c>
      <c r="G33" s="118"/>
      <c r="H33" s="86" t="n">
        <v>36.8278548181818</v>
      </c>
      <c r="I33" s="118" t="n">
        <v>48.2444898118182</v>
      </c>
      <c r="J33" s="118"/>
      <c r="K33" s="110" t="n">
        <v>453.246502569917</v>
      </c>
      <c r="L33" s="118" t="n">
        <v>507.636082878307</v>
      </c>
      <c r="M33" s="118"/>
      <c r="N33" s="118" t="n">
        <v>40.3774066666667</v>
      </c>
      <c r="O33" s="118" t="n">
        <v>102.558612933333</v>
      </c>
    </row>
    <row r="34" customFormat="false" ht="12.75" hidden="false" customHeight="false" outlineLevel="0" collapsed="false">
      <c r="A34" s="2" t="n">
        <v>27</v>
      </c>
      <c r="B34" s="117"/>
      <c r="C34" s="64" t="s">
        <v>381</v>
      </c>
      <c r="D34" s="2"/>
      <c r="E34" s="86" t="n">
        <v>118.953005812259</v>
      </c>
      <c r="F34" s="86" t="n">
        <v>118.953005812259</v>
      </c>
      <c r="G34" s="118"/>
      <c r="H34" s="86" t="n">
        <v>34.8114484</v>
      </c>
      <c r="I34" s="118" t="n">
        <v>45.602997404</v>
      </c>
      <c r="J34" s="118"/>
      <c r="K34" s="110" t="n">
        <v>437.991503225199</v>
      </c>
      <c r="L34" s="118" t="n">
        <v>490.550483612223</v>
      </c>
      <c r="M34" s="118"/>
      <c r="N34" s="118" t="n">
        <v>35.61112</v>
      </c>
      <c r="O34" s="118" t="n">
        <v>90.4522448</v>
      </c>
    </row>
    <row r="35" s="122" customFormat="true" ht="12.75" hidden="false" customHeight="false" outlineLevel="0" collapsed="false">
      <c r="A35" s="119" t="n">
        <v>28</v>
      </c>
      <c r="B35" s="120"/>
      <c r="C35" s="66" t="s">
        <v>383</v>
      </c>
      <c r="D35" s="119"/>
      <c r="E35" s="93" t="n">
        <v>121.688108589486</v>
      </c>
      <c r="F35" s="93" t="n">
        <v>121.688108589486</v>
      </c>
      <c r="G35" s="121"/>
      <c r="H35" s="93" t="n">
        <v>36.0827972545455</v>
      </c>
      <c r="I35" s="121" t="n">
        <v>47.2684644034545</v>
      </c>
      <c r="J35" s="121"/>
      <c r="K35" s="121" t="n">
        <v>475.157495050815</v>
      </c>
      <c r="L35" s="121" t="n">
        <v>532.176394456913</v>
      </c>
      <c r="M35" s="121"/>
      <c r="N35" s="121" t="n">
        <v>36.8638866666667</v>
      </c>
      <c r="O35" s="121" t="n">
        <v>93.6342721333333</v>
      </c>
    </row>
    <row r="36" customFormat="false" ht="12.75" hidden="false" customHeight="false" outlineLevel="0" collapsed="false">
      <c r="A36" s="2" t="n">
        <v>29</v>
      </c>
      <c r="B36" s="117"/>
      <c r="C36" s="54" t="s">
        <v>385</v>
      </c>
      <c r="D36" s="2"/>
      <c r="E36" s="86" t="n">
        <v>117.023281135323</v>
      </c>
      <c r="F36" s="86" t="n">
        <v>117.023281135323</v>
      </c>
      <c r="G36" s="118"/>
      <c r="H36" s="86" t="n">
        <v>35.0688490636364</v>
      </c>
      <c r="I36" s="118" t="n">
        <v>45.9401922733636</v>
      </c>
      <c r="J36" s="118"/>
      <c r="K36" s="110" t="n">
        <v>446.527248317247</v>
      </c>
      <c r="L36" s="118" t="n">
        <v>500.110518115317</v>
      </c>
      <c r="M36" s="118"/>
      <c r="N36" s="118" t="n">
        <v>35.7028666666667</v>
      </c>
      <c r="O36" s="118" t="n">
        <v>90.6852813333334</v>
      </c>
    </row>
    <row r="37" customFormat="false" ht="12.75" hidden="false" customHeight="false" outlineLevel="0" collapsed="false">
      <c r="A37" s="2" t="n">
        <v>30</v>
      </c>
      <c r="B37" s="117"/>
      <c r="C37" s="54" t="s">
        <v>387</v>
      </c>
      <c r="D37" s="2"/>
      <c r="E37" s="86" t="n">
        <v>119.618039745891</v>
      </c>
      <c r="F37" s="86" t="n">
        <v>119.618039745891</v>
      </c>
      <c r="G37" s="118"/>
      <c r="H37" s="86" t="n">
        <v>36.1833012909091</v>
      </c>
      <c r="I37" s="118" t="n">
        <v>47.4001246910909</v>
      </c>
      <c r="J37" s="118"/>
      <c r="K37" s="110" t="n">
        <v>444.218453382262</v>
      </c>
      <c r="L37" s="118" t="n">
        <v>497.524667788133</v>
      </c>
      <c r="M37" s="118"/>
      <c r="N37" s="118" t="n">
        <v>37.1170533333333</v>
      </c>
      <c r="O37" s="118" t="n">
        <v>94.2773154666667</v>
      </c>
    </row>
    <row r="38" customFormat="false" ht="12.75" hidden="false" customHeight="false" outlineLevel="0" collapsed="false">
      <c r="A38" s="2" t="n">
        <v>31</v>
      </c>
      <c r="B38" s="117"/>
      <c r="C38" s="54" t="s">
        <v>389</v>
      </c>
      <c r="D38" s="2"/>
      <c r="E38" s="86" t="n">
        <v>126.350480215203</v>
      </c>
      <c r="F38" s="86" t="n">
        <v>126.350480215203</v>
      </c>
      <c r="G38" s="118"/>
      <c r="H38" s="86" t="n">
        <v>36.0451701727273</v>
      </c>
      <c r="I38" s="118" t="n">
        <v>47.2191729262727</v>
      </c>
      <c r="J38" s="118"/>
      <c r="K38" s="110" t="n">
        <v>475.630477241594</v>
      </c>
      <c r="L38" s="118" t="n">
        <v>532.706134510586</v>
      </c>
      <c r="M38" s="118"/>
      <c r="N38" s="118" t="n">
        <v>38.1155466666667</v>
      </c>
      <c r="O38" s="118" t="n">
        <v>96.8134885333333</v>
      </c>
    </row>
    <row r="39" s="122" customFormat="true" ht="12.75" hidden="false" customHeight="false" outlineLevel="0" collapsed="false">
      <c r="A39" s="119" t="n">
        <v>32</v>
      </c>
      <c r="B39" s="123"/>
      <c r="C39" s="66" t="s">
        <v>391</v>
      </c>
      <c r="D39" s="119"/>
      <c r="E39" s="93" t="n">
        <v>107.470526160381</v>
      </c>
      <c r="F39" s="93" t="n">
        <v>107.470526160381</v>
      </c>
      <c r="G39" s="121"/>
      <c r="H39" s="93" t="n">
        <v>34.7301451636364</v>
      </c>
      <c r="I39" s="121" t="n">
        <v>45.4964901643636</v>
      </c>
      <c r="J39" s="121"/>
      <c r="K39" s="121" t="n">
        <v>431.571167723555</v>
      </c>
      <c r="L39" s="121" t="n">
        <v>483.359707850382</v>
      </c>
      <c r="M39" s="121"/>
      <c r="N39" s="121" t="n">
        <v>39.52876</v>
      </c>
      <c r="O39" s="121" t="n">
        <v>100.4030504</v>
      </c>
    </row>
    <row r="40" customFormat="false" ht="12.75" hidden="false" customHeight="false" outlineLevel="0" collapsed="false">
      <c r="A40" s="2" t="n">
        <v>33</v>
      </c>
      <c r="B40" s="124"/>
      <c r="C40" s="15" t="s">
        <v>393</v>
      </c>
      <c r="D40" s="2"/>
      <c r="E40" s="86" t="n">
        <v>121.667556803832</v>
      </c>
      <c r="F40" s="86" t="n">
        <v>121.667556803832</v>
      </c>
      <c r="G40" s="118"/>
      <c r="H40" s="86" t="n">
        <v>36.3065873363636</v>
      </c>
      <c r="I40" s="118" t="n">
        <v>47.5616294106364</v>
      </c>
      <c r="J40" s="118"/>
      <c r="K40" s="110" t="n">
        <v>478.584530813434</v>
      </c>
      <c r="L40" s="118" t="n">
        <v>536.014674511046</v>
      </c>
      <c r="M40" s="118"/>
      <c r="N40" s="118" t="n">
        <v>39.6446466666667</v>
      </c>
      <c r="O40" s="118" t="n">
        <v>100.697402533333</v>
      </c>
    </row>
    <row r="41" customFormat="false" ht="12.75" hidden="false" customHeight="false" outlineLevel="0" collapsed="false">
      <c r="A41" s="2" t="n">
        <v>34</v>
      </c>
      <c r="C41" s="64" t="s">
        <v>395</v>
      </c>
      <c r="D41" s="2"/>
      <c r="E41" s="86" t="n">
        <v>115.161887521473</v>
      </c>
      <c r="F41" s="86" t="n">
        <v>115.161887521473</v>
      </c>
      <c r="G41" s="118"/>
      <c r="H41" s="86" t="n">
        <v>33.4791872363636</v>
      </c>
      <c r="I41" s="118" t="n">
        <v>43.8577352796364</v>
      </c>
      <c r="J41" s="118"/>
      <c r="K41" s="110" t="n">
        <v>408.425677372145</v>
      </c>
      <c r="L41" s="118" t="n">
        <v>457.436758656802</v>
      </c>
      <c r="M41" s="118"/>
      <c r="N41" s="118" t="n">
        <v>40.1420866666667</v>
      </c>
      <c r="O41" s="118" t="n">
        <v>101.960900133333</v>
      </c>
    </row>
    <row r="42" customFormat="false" ht="12.75" hidden="false" customHeight="false" outlineLevel="0" collapsed="false">
      <c r="A42" s="2" t="n">
        <v>35</v>
      </c>
      <c r="C42" s="15" t="s">
        <v>397</v>
      </c>
      <c r="D42" s="2"/>
      <c r="E42" s="86" t="n">
        <v>121.36500500636</v>
      </c>
      <c r="F42" s="86" t="n">
        <v>121.36500500636</v>
      </c>
      <c r="G42" s="118"/>
      <c r="H42" s="86" t="n">
        <v>36.5875048727273</v>
      </c>
      <c r="I42" s="118" t="n">
        <v>47.9296313832727</v>
      </c>
      <c r="J42" s="118"/>
      <c r="K42" s="110" t="n">
        <v>504.541698934833</v>
      </c>
      <c r="L42" s="118" t="n">
        <v>565.086702807013</v>
      </c>
      <c r="M42" s="118"/>
      <c r="N42" s="118" t="n">
        <v>37.7457533333333</v>
      </c>
      <c r="O42" s="118" t="n">
        <v>95.8742134666667</v>
      </c>
    </row>
    <row r="43" s="114" customFormat="true" ht="13.5" hidden="false" customHeight="false" outlineLevel="0" collapsed="false">
      <c r="A43" s="113" t="n">
        <v>36</v>
      </c>
      <c r="B43" s="125"/>
      <c r="C43" s="51" t="s">
        <v>399</v>
      </c>
      <c r="D43" s="113"/>
      <c r="E43" s="103" t="n">
        <v>119.850958281547</v>
      </c>
      <c r="F43" s="103" t="n">
        <v>119.850958281547</v>
      </c>
      <c r="G43" s="116"/>
      <c r="H43" s="103" t="n">
        <v>36.8452556363636</v>
      </c>
      <c r="I43" s="116" t="n">
        <v>48.2672848836364</v>
      </c>
      <c r="J43" s="116"/>
      <c r="K43" s="116" t="n">
        <v>495.095715307541</v>
      </c>
      <c r="L43" s="116" t="n">
        <v>554.507201144446</v>
      </c>
      <c r="M43" s="116"/>
      <c r="N43" s="116" t="n">
        <v>37.8210333333333</v>
      </c>
      <c r="O43" s="116" t="n">
        <v>96.0654246666667</v>
      </c>
    </row>
    <row r="44" customFormat="false" ht="13.5" hidden="false" customHeight="false" outlineLevel="0" collapsed="false">
      <c r="B44" s="124"/>
      <c r="C44" s="126"/>
      <c r="D44" s="2"/>
      <c r="E44" s="86"/>
      <c r="F44" s="86"/>
      <c r="G44" s="118"/>
      <c r="H44" s="86"/>
      <c r="I44" s="118"/>
      <c r="J44" s="118"/>
      <c r="K44" s="110"/>
      <c r="L44" s="118"/>
      <c r="M44" s="118"/>
      <c r="N44" s="127"/>
      <c r="O44" s="118"/>
    </row>
    <row r="45" customFormat="false" ht="12.75" hidden="false" customHeight="false" outlineLevel="0" collapsed="false">
      <c r="B45" s="124"/>
      <c r="C45" s="5" t="s">
        <v>424</v>
      </c>
      <c r="D45" s="2"/>
      <c r="E45" s="86" t="n">
        <f aca="false">AVERAGE(E8:E43)</f>
        <v>117.71403119836</v>
      </c>
      <c r="F45" s="86" t="n">
        <v>117.71403119836</v>
      </c>
      <c r="H45" s="86" t="n">
        <v>36.2142525439394</v>
      </c>
      <c r="I45" s="118" t="n">
        <v>47.4406708325606</v>
      </c>
      <c r="K45" s="110" t="n">
        <v>462.528992894445</v>
      </c>
      <c r="L45" s="110" t="n">
        <v>518.032472041779</v>
      </c>
      <c r="N45" s="110" t="n">
        <v>37.8118553703704</v>
      </c>
      <c r="O45" s="110" t="n">
        <v>96.0421126407408</v>
      </c>
    </row>
    <row r="46" customFormat="false" ht="12.75" hidden="false" customHeight="false" outlineLevel="0" collapsed="false">
      <c r="C46" s="5"/>
      <c r="D46" s="2"/>
    </row>
    <row r="47" customFormat="false" ht="14.25" hidden="false" customHeight="false" outlineLevel="0" collapsed="false">
      <c r="C47" s="82"/>
      <c r="D47" s="2"/>
    </row>
    <row r="48" customFormat="false" ht="12.75" hidden="false" customHeight="false" outlineLevel="0" collapsed="false">
      <c r="C48" s="5"/>
      <c r="D48" s="2"/>
    </row>
    <row r="49" customFormat="false" ht="12.75" hidden="false" customHeight="false" outlineLevel="0" collapsed="false">
      <c r="C49" s="5"/>
      <c r="D49" s="2"/>
    </row>
    <row r="50" customFormat="false" ht="12.75" hidden="false" customHeight="false" outlineLevel="0" collapsed="false">
      <c r="C50" s="5"/>
      <c r="D50" s="2"/>
    </row>
    <row r="51" customFormat="false" ht="12.75" hidden="false" customHeight="false" outlineLevel="0" collapsed="false">
      <c r="C51" s="5"/>
      <c r="D51" s="2"/>
    </row>
    <row r="52" customFormat="false" ht="12.75" hidden="false" customHeight="false" outlineLevel="0" collapsed="false">
      <c r="C52" s="5"/>
      <c r="D52" s="2"/>
    </row>
    <row r="53" customFormat="false" ht="12.75" hidden="false" customHeight="false" outlineLevel="0" collapsed="false">
      <c r="C53" s="5"/>
      <c r="D53" s="2"/>
    </row>
    <row r="54" customFormat="false" ht="12.75" hidden="false" customHeight="false" outlineLevel="0" collapsed="false">
      <c r="C54" s="5"/>
      <c r="D54" s="2"/>
    </row>
    <row r="55" customFormat="false" ht="12.75" hidden="false" customHeight="false" outlineLevel="0" collapsed="false">
      <c r="C55" s="5"/>
      <c r="D55" s="2"/>
    </row>
    <row r="56" customFormat="false" ht="12.75" hidden="false" customHeight="false" outlineLevel="0" collapsed="false">
      <c r="C56" s="5"/>
      <c r="D56" s="2"/>
    </row>
    <row r="57" customFormat="false" ht="12.75" hidden="false" customHeight="false" outlineLevel="0" collapsed="false">
      <c r="C57" s="5"/>
      <c r="D57" s="2"/>
    </row>
    <row r="58" customFormat="false" ht="12.75" hidden="false" customHeight="false" outlineLevel="0" collapsed="false">
      <c r="C58" s="5"/>
      <c r="D58" s="2"/>
    </row>
    <row r="59" customFormat="false" ht="12.75" hidden="false" customHeight="false" outlineLevel="0" collapsed="false">
      <c r="C59" s="5"/>
      <c r="D59" s="2"/>
    </row>
    <row r="60" customFormat="false" ht="12.75" hidden="false" customHeight="false" outlineLevel="0" collapsed="false">
      <c r="C60" s="5"/>
      <c r="D60" s="2"/>
    </row>
    <row r="61" customFormat="false" ht="12.75" hidden="false" customHeight="false" outlineLevel="0" collapsed="false">
      <c r="C61" s="5"/>
      <c r="D61" s="2"/>
    </row>
    <row r="62" customFormat="false" ht="12.75" hidden="false" customHeight="false" outlineLevel="0" collapsed="false">
      <c r="C62" s="5"/>
      <c r="D62" s="2"/>
    </row>
    <row r="63" customFormat="false" ht="12.75" hidden="false" customHeight="false" outlineLevel="0" collapsed="false">
      <c r="C63" s="5"/>
      <c r="D63" s="2"/>
    </row>
    <row r="64" customFormat="false" ht="12.75" hidden="false" customHeight="false" outlineLevel="0" collapsed="false">
      <c r="C64" s="5"/>
      <c r="D64" s="2"/>
    </row>
    <row r="65" customFormat="false" ht="12.75" hidden="false" customHeight="false" outlineLevel="0" collapsed="false">
      <c r="C65" s="5"/>
      <c r="D65" s="2"/>
    </row>
    <row r="66" customFormat="false" ht="12.75" hidden="false" customHeight="false" outlineLevel="0" collapsed="false">
      <c r="C66" s="5"/>
      <c r="D66" s="2"/>
    </row>
    <row r="67" customFormat="false" ht="12.75" hidden="false" customHeight="false" outlineLevel="0" collapsed="false">
      <c r="C67" s="5"/>
      <c r="D67" s="2"/>
    </row>
    <row r="68" customFormat="false" ht="12.75" hidden="false" customHeight="false" outlineLevel="0" collapsed="false">
      <c r="C68" s="5"/>
      <c r="D68" s="2"/>
    </row>
    <row r="69" customFormat="false" ht="12.75" hidden="false" customHeight="false" outlineLevel="0" collapsed="false">
      <c r="C69" s="5"/>
      <c r="D69" s="2"/>
    </row>
    <row r="70" customFormat="false" ht="12.75" hidden="false" customHeight="false" outlineLevel="0" collapsed="false">
      <c r="C70" s="5"/>
      <c r="D70" s="2"/>
    </row>
    <row r="71" customFormat="false" ht="12.75" hidden="false" customHeight="false" outlineLevel="0" collapsed="false">
      <c r="C71" s="5"/>
      <c r="D71" s="2"/>
    </row>
    <row r="72" customFormat="false" ht="12.75" hidden="false" customHeight="false" outlineLevel="0" collapsed="false">
      <c r="C72" s="5"/>
      <c r="D72" s="2"/>
    </row>
    <row r="73" customFormat="false" ht="12.75" hidden="false" customHeight="false" outlineLevel="0" collapsed="false">
      <c r="C73" s="5"/>
      <c r="D73" s="2"/>
    </row>
    <row r="74" customFormat="false" ht="12.75" hidden="false" customHeight="false" outlineLevel="0" collapsed="false">
      <c r="C74" s="5"/>
      <c r="D74" s="2"/>
    </row>
    <row r="75" customFormat="false" ht="12.75" hidden="false" customHeight="false" outlineLevel="0" collapsed="false">
      <c r="C75" s="5"/>
      <c r="D75" s="2"/>
    </row>
  </sheetData>
  <printOptions headings="false" gridLines="false" gridLinesSet="true" horizontalCentered="true" verticalCentered="true"/>
  <pageMargins left="0.5" right="0.747916666666667" top="0.509722222222222" bottom="0.6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4:59:51Z</dcterms:created>
  <dc:creator>Preferred Customer</dc:creator>
  <dc:description/>
  <dc:language>en-US</dc:language>
  <cp:lastModifiedBy>gopher</cp:lastModifiedBy>
  <cp:lastPrinted>2011-06-15T17:24:28Z</cp:lastPrinted>
  <dcterms:modified xsi:type="dcterms:W3CDTF">2011-06-15T17:24:57Z</dcterms:modified>
  <cp:revision>0</cp:revision>
  <dc:subject/>
  <dc:title/>
</cp:coreProperties>
</file>