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Final Report" sheetId="1" state="visible" r:id="rId2"/>
    <sheet name="Contents" sheetId="2" state="visible" r:id="rId3"/>
    <sheet name="Introduction" sheetId="3" state="visible" r:id="rId4"/>
    <sheet name="Cooperators" sheetId="4" state="visible" r:id="rId5"/>
    <sheet name="Growing Conditions" sheetId="5" state="visible" r:id="rId6"/>
    <sheet name="Plot Data" sheetId="6" state="visible" r:id="rId7"/>
    <sheet name="Table 1 Entries" sheetId="7" state="visible" r:id="rId8"/>
    <sheet name="Table 2 Overall averages" sheetId="8" state="visible" r:id="rId9"/>
    <sheet name="Table 3 Intl Units" sheetId="9" state="visible" r:id="rId10"/>
    <sheet name="Table 4 Ranks" sheetId="10" state="visible" r:id="rId11"/>
    <sheet name="Table 5 Yield" sheetId="11" state="visible" r:id="rId12"/>
    <sheet name="Table 6 Yield over years" sheetId="12" state="visible" r:id="rId13"/>
    <sheet name="Table 7 Test Weight" sheetId="13" state="visible" r:id="rId14"/>
    <sheet name="Table 8 Heading date" sheetId="14" state="visible" r:id="rId15"/>
    <sheet name="Table 9 Height" sheetId="15" state="visible" r:id="rId16"/>
    <sheet name="Table 10 Lodging" sheetId="16" state="visible" r:id="rId17"/>
    <sheet name="Table 11 Groat %" sheetId="17" state="visible" r:id="rId18"/>
    <sheet name="Table 12 Protein %" sheetId="18" state="visible" r:id="rId19"/>
    <sheet name="Table 13 Protein % over years" sheetId="19" state="visible" r:id="rId20"/>
    <sheet name="Table 14 Protein yield" sheetId="20" state="visible" r:id="rId21"/>
    <sheet name="Table 15 Oil %" sheetId="21" state="visible" r:id="rId22"/>
    <sheet name="Table 16 Oil % over years" sheetId="22" state="visible" r:id="rId23"/>
    <sheet name="Table 17 B-glucan %" sheetId="23" state="visible" r:id="rId24"/>
    <sheet name="Table 18 B-glucan % over years" sheetId="24" state="visible" r:id="rId25"/>
    <sheet name="Table 19. Crown rust" sheetId="25" state="visible" r:id="rId26"/>
    <sheet name="Table 20 Other diseases" sheetId="26" state="visible" r:id="rId27"/>
    <sheet name="Table 21 Aberdeen" sheetId="27" state="visible" r:id="rId28"/>
    <sheet name="Appendix A Yield, selected " sheetId="28" state="visible" r:id="rId29"/>
    <sheet name="Appendix B Groat yields" sheetId="29" state="visible" r:id="rId30"/>
    <sheet name="Appendix C Cultivar Releases" sheetId="30" state="visible" r:id="rId31"/>
  </sheet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Arial"/>
            <family val="0"/>
          </rPr>
          <t xml:space="preserve">Office 2004 Test Drive User:
</t>
        </r>
        <r>
          <rPr>
            <sz val="9"/>
            <color rgb="FF000000"/>
            <rFont val="Arial"/>
            <family val="0"/>
          </rPr>
          <t xml:space="preserve">Urbana used natural infection this year
</t>
        </r>
      </text>
      <mc:AlternateContent>
        <mc:Choice Requires="v2">
          <commentPr autoFill="true" autoScale="false" colHidden="false" locked="false" rowHidden="false" textHAlign="justify" textVAlign="top">
            <anchor moveWithCells="false" sizeWithCells="false">
              <xdr:from>
                <xdr:col>3</xdr:col>
                <xdr:colOff>43</xdr:colOff>
                <xdr:row>1</xdr:row>
                <xdr:rowOff>7</xdr:rowOff>
              </xdr:from>
              <xdr:to>
                <xdr:col>5</xdr:col>
                <xdr:colOff>36</xdr:colOff>
                <xdr:row>5</xdr:row>
                <xdr:rowOff>18</xdr:rowOff>
              </xdr:to>
            </anchor>
          </commentPr>
        </mc:Choice>
        <mc:Fallback/>
      </mc:AlternateContent>
    </comment>
  </commentList>
</comments>
</file>

<file path=xl/sharedStrings.xml><?xml version="1.0" encoding="utf-8"?>
<sst xmlns="http://schemas.openxmlformats.org/spreadsheetml/2006/main" count="1441" uniqueCount="610">
  <si>
    <t xml:space="preserve">UNITED STATES DEPARTMENT OF AGRICULTURE</t>
  </si>
  <si>
    <t xml:space="preserve">AGRICULTURAL RESEARCH SERVICE</t>
  </si>
  <si>
    <t xml:space="preserve">in cooperation with</t>
  </si>
  <si>
    <t xml:space="preserve">STATE AGRICULTURAL EXPERIMENT STATIONS</t>
  </si>
  <si>
    <t xml:space="preserve">Final Report of the</t>
  </si>
  <si>
    <t xml:space="preserve">COOPERATIVE UNIFORM EARLY OAT PERFORMANCE NURSERY</t>
  </si>
  <si>
    <t xml:space="preserve">FOR 2010</t>
  </si>
  <si>
    <t xml:space="preserve">Compiled by</t>
  </si>
  <si>
    <t xml:space="preserve">H.W. Rines, Research Geneticist</t>
  </si>
  <si>
    <t xml:space="preserve">         This is a joint progress report of cooperative investigations</t>
  </si>
  <si>
    <t xml:space="preserve">         underway in the State Agricultural Experiment Stations and</t>
  </si>
  <si>
    <t xml:space="preserve">         Agricultural Research Service, U.S. Department of Agriculture,</t>
  </si>
  <si>
    <t xml:space="preserve">         containing preliminary data which have not been sufficiently </t>
  </si>
  <si>
    <t xml:space="preserve">         confirmed to justify general release; interpretations may be</t>
  </si>
  <si>
    <t xml:space="preserve">         modified with additional experimentation.  Confirmed results</t>
  </si>
  <si>
    <t xml:space="preserve">         will be published through established channels.  The report is</t>
  </si>
  <si>
    <t xml:space="preserve">         primarily a tool for use of cooperators and their official staffs</t>
  </si>
  <si>
    <t xml:space="preserve">         and to those persons having direct and special interest in</t>
  </si>
  <si>
    <t xml:space="preserve">         the development of agricultural research programs.</t>
  </si>
  <si>
    <t xml:space="preserve">         This report includes data furnished by the State Agricultural</t>
  </si>
  <si>
    <t xml:space="preserve">         Experiment Stations as well as by Agricultural Research Service</t>
  </si>
  <si>
    <t xml:space="preserve">         and was compiled by Agricultural Research Service, United </t>
  </si>
  <si>
    <t xml:space="preserve">         States Department of Agriculture.  The report is not intended</t>
  </si>
  <si>
    <t xml:space="preserve">         for publication and should not be referred to in literature </t>
  </si>
  <si>
    <t xml:space="preserve">         citations nor quoted in publicity or advertising.  Use of the </t>
  </si>
  <si>
    <t xml:space="preserve">         data may be granted for certain purposes upon written request to </t>
  </si>
  <si>
    <t xml:space="preserve">         the agency or agencies involved.</t>
  </si>
  <si>
    <t xml:space="preserve">         Agricultural Research Service</t>
  </si>
  <si>
    <t xml:space="preserve">         U.S. Department of Agriculture</t>
  </si>
  <si>
    <t xml:space="preserve">         Midwest Area</t>
  </si>
  <si>
    <t xml:space="preserve">         Plant Science Research Unit</t>
  </si>
  <si>
    <t xml:space="preserve">         St. Paul, Minnesota</t>
  </si>
  <si>
    <t xml:space="preserve">                                               TABLE OF CONTENTS</t>
  </si>
  <si>
    <t xml:space="preserve">                                                     2010  UEOPN</t>
  </si>
  <si>
    <t xml:space="preserve">Page</t>
  </si>
  <si>
    <t xml:space="preserve">Introduction..........................................................................................................................................................................</t>
  </si>
  <si>
    <t xml:space="preserve">Locations, cooperating agencies, and personnel................................................................................................................................</t>
  </si>
  <si>
    <t xml:space="preserve">Comments on growing conditions.....................................................................................................................................</t>
  </si>
  <si>
    <t xml:space="preserve">Plot data..............................................................................................................................................................................</t>
  </si>
  <si>
    <t xml:space="preserve">Table 1.   Information on entries............................................................................................................................................</t>
  </si>
  <si>
    <t xml:space="preserve">Table 2.   Averages over stations for varieties and selections................................................................................................</t>
  </si>
  <si>
    <t xml:space="preserve">Table 3.   Yield, test weight, groat protein yield and height in both United States and International Units….….</t>
  </si>
  <si>
    <t xml:space="preserve">Table 4.   Ranking table for varieties and selections...........................................................................................................</t>
  </si>
  <si>
    <t xml:space="preserve">Table 5.   Average yield (bu/A), rank and yield at reporting stations...............................................................................................................</t>
  </si>
  <si>
    <t xml:space="preserve">Table 6.   Summary over years for yield................................................................................................................................</t>
  </si>
  <si>
    <t xml:space="preserve">Table 7.   Average test weight (lbs/bu), rank and test weight at reporting stations.............................................................................................................</t>
  </si>
  <si>
    <t xml:space="preserve">Table 8.   Average heading date (days after Jan. 1), rank and heading date at reporting stations………………………</t>
  </si>
  <si>
    <t xml:space="preserve">Table 9.   Average plant height (inches), rank and plant height at reporting stations…………………………………………………...</t>
  </si>
  <si>
    <t xml:space="preserve">Table 10.  Average lodging percent, rank and lodging at reporting stations.............................................................................................................................</t>
  </si>
  <si>
    <t xml:space="preserve">Table 11.  Average groat percent, rank and groat percent at selected stations .............................................................................................</t>
  </si>
  <si>
    <t xml:space="preserve">Table 12.  Average groat protein percent, rank and groat protein percent at selected stations……………………….</t>
  </si>
  <si>
    <t xml:space="preserve">Table 13.  Summary over years for groat protein percent................................................................................................................</t>
  </si>
  <si>
    <t xml:space="preserve">Table 14.  Average groat protein yield, rank and groat protein yield at selected stations…………………………………….</t>
  </si>
  <si>
    <t xml:space="preserve">Table 15.  Average groat oil percent, rank and groat oil percent at selected stations……………………………</t>
  </si>
  <si>
    <t xml:space="preserve">Table 16.  Summary over years for groat oil percent............................................................................................................</t>
  </si>
  <si>
    <t xml:space="preserve">Table 17.  Average beta-glucan percent, rank and beta-glucan percent at selected stations.......................................................................</t>
  </si>
  <si>
    <t xml:space="preserve">Table 18.  Summary over years for beta-glucan………………………………………………………………..</t>
  </si>
  <si>
    <t xml:space="preserve">Table 19.  Crown rust data for each entry…………………………………….…………………………………….</t>
  </si>
  <si>
    <t xml:space="preserve">Table 20.  BYDV, smut and other trait data for each entry ......................................................................................................................................................</t>
  </si>
  <si>
    <t xml:space="preserve">Table 21.  Agronomic data for UEOPN grown under irrigation at Aberdeen, Idaho................................................................................................................................</t>
  </si>
  <si>
    <t xml:space="preserve">Appendix A.  Average yield (bu/A), rank and yield at stations submitting samples for </t>
  </si>
  <si>
    <t xml:space="preserve">                   groat percent and groat protein analysis.........................................................................................</t>
  </si>
  <si>
    <t xml:space="preserve">Appendix B.  Average groat yield (lb/A), rank and groat yield at stations submitting samples for</t>
  </si>
  <si>
    <t xml:space="preserve">                    groat percent and groat protein analysis............................................................................................</t>
  </si>
  <si>
    <t xml:space="preserve">Appendix C.  Spring oat cultivars released 2000 - present………………………………………………………</t>
  </si>
  <si>
    <t xml:space="preserve">INTRODUCTION</t>
  </si>
  <si>
    <t xml:space="preserve">The 2010 UEOPN was grown at 8 locations in 6 states;  however, no reliable data was obtained from the Beresford, South Dakota, location due to excessive rainfall, the C.V. for yield at Madison, Wisconsin, was quite high due to excess rainfall and high lodging, and Aberdeen, Idaho, is out of the area of adaptation for the UEOPN.  The overall nursey average yield omitting these locations was 114.5 bu/A.  This nursery average is about 9 bu/A lower than in 2009 but about 16 bu/A higher than the nursery averages of 97.2 bu/A in 2008 and 98.9 bu/A in 2007.  The highest location average yield was recorded at Brookings, South Dakota, with an average yield of 135.9 bu/A.  The lowest overall yield was recorded at Madison, Wisconsin (65.5 bu/A).</t>
  </si>
  <si>
    <t xml:space="preserve">The South Dakota entry SD 081038 was the highest yielding entry over all locations.  This entry was also highest in groat yield based on 4 of the locations that submitted grain samples (Appendix B), third highest in test weight, and best in lodging resistance..  </t>
  </si>
  <si>
    <t xml:space="preserve">Coefficient of Variation (CV) and Least Significant Difference (LSD) values for yield are provided for each location in Table 5 "Average yield (bu/A), yield, and rank at stations reporting the 2010 UEOPN."  This information, plus the listing of "Plot Data" and "Comments on Growing Conditions" at individual locations should help in interpreting the results.</t>
  </si>
  <si>
    <t xml:space="preserve">The groat percentages were determined by dehulling a 50-gram sample with a Codema oat dehuller.  The protein and oil samples were run on the Infratec 1255 Food and Feed Analyzer (whole seeds using near-infrared transmittance).  A standard regression for protein was made using a sub-set of samples, which was run on the Leco FP-428 nitrogen combustion apparatus.  The oil regression was based on NMR analyses.  Beta-glucan values were determined by chemical analysis using fluorescence spectrometry.  </t>
  </si>
  <si>
    <t xml:space="preserve">A  list of recently released cultivars including state or program of origin, assigned name, experimental line number in testing, nurseries tested in and pedigree can be found in Appendix C.  This list, in addition to being included in the annual reports, is to be maintained on the GrainGenes website:  http://wheat.pw.usda.gov/GG2/Avena/Oat_releases.html</t>
  </si>
  <si>
    <t xml:space="preserve">We wish to thank Mitchell Wise and Laurie Herrin, USDA Cereal Crops Research Unit, Madison, WI, for analyses of groat protein, beta-glucan, and oil percentages, and Roger Caspers, University of Minnesota, for determinations of oat groat percentages.  </t>
  </si>
  <si>
    <t xml:space="preserve">This and past years' reports are available at: </t>
  </si>
  <si>
    <t xml:space="preserve"> http://wheat.pw.usda.gov/GG2/Avena/UE-MOPN.html.</t>
  </si>
  <si>
    <t xml:space="preserve">   </t>
  </si>
  <si>
    <t xml:space="preserve">LOCATIONS, COOPERATING AGENCIES, AND PERSONNEL</t>
  </si>
  <si>
    <t xml:space="preserve">  </t>
  </si>
  <si>
    <t xml:space="preserve">2010 UEOPN</t>
  </si>
  <si>
    <t xml:space="preserve">IDAHO</t>
  </si>
  <si>
    <t xml:space="preserve">Aberdeen</t>
  </si>
  <si>
    <t xml:space="preserve">Idaho Agricultural Exp. Station</t>
  </si>
  <si>
    <t xml:space="preserve">*D. Obert</t>
  </si>
  <si>
    <t xml:space="preserve">ILLINOIS</t>
  </si>
  <si>
    <t xml:space="preserve">Urbana</t>
  </si>
  <si>
    <t xml:space="preserve">University of Illinois</t>
  </si>
  <si>
    <t xml:space="preserve">F.L. Kolb</t>
  </si>
  <si>
    <t xml:space="preserve">N.J. Smith</t>
  </si>
  <si>
    <t xml:space="preserve">E.A. Bruckler</t>
  </si>
  <si>
    <t xml:space="preserve">INDIANA</t>
  </si>
  <si>
    <t xml:space="preserve">Lafayette</t>
  </si>
  <si>
    <t xml:space="preserve">Purdue University</t>
  </si>
  <si>
    <t xml:space="preserve">H.W. Ohm</t>
  </si>
  <si>
    <t xml:space="preserve">MINNESOTA</t>
  </si>
  <si>
    <t xml:space="preserve">St. Paul</t>
  </si>
  <si>
    <t xml:space="preserve">University of Minnesota</t>
  </si>
  <si>
    <t xml:space="preserve">R. Caspers</t>
  </si>
  <si>
    <t xml:space="preserve">*H.W. Rines</t>
  </si>
  <si>
    <t xml:space="preserve">*M. Carson</t>
  </si>
  <si>
    <t xml:space="preserve">Rosemount</t>
  </si>
  <si>
    <t xml:space="preserve">Waseca</t>
  </si>
  <si>
    <t xml:space="preserve">Southern Research and Outreach Center</t>
  </si>
  <si>
    <t xml:space="preserve">T. Hoverstad</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K. Pixley</t>
  </si>
  <si>
    <t xml:space="preserve">J. Mochon</t>
  </si>
  <si>
    <t xml:space="preserve">National Oat Quality Lab</t>
  </si>
  <si>
    <t xml:space="preserve">*M.L. Wise</t>
  </si>
  <si>
    <t xml:space="preserve">*K.D. Gilchrist</t>
  </si>
  <si>
    <t xml:space="preserve">*L. Herrin</t>
  </si>
  <si>
    <t xml:space="preserve">COMMENTS ON THE GROWING SEASON</t>
  </si>
  <si>
    <t xml:space="preserve">URBANA, IL</t>
  </si>
  <si>
    <t xml:space="preserve">Higher than average temperatures early in the growing season resulted in limited tillering. There was little </t>
  </si>
  <si>
    <t xml:space="preserve">evidence of BYDV infection. Excessive rainfall during grainfill resulted in extensive lodging.  High temperatures, </t>
  </si>
  <si>
    <t xml:space="preserve">short grain fill period and lodging reduced test weights.</t>
  </si>
  <si>
    <t xml:space="preserve">WEST LAFAYETTE, IN</t>
  </si>
  <si>
    <t xml:space="preserve">The seedbed was prepared for oat seeding by discing after soybean harvest in fall, 2009. Fall seedbed</t>
  </si>
  <si>
    <t xml:space="preserve">preparation enabled us to seed on March 19 because heavy equipment was not needed to till the soil</t>
  </si>
  <si>
    <t xml:space="preserve">prior to seeding.   Oat emergence and stand establishment were excellent.   Temperatures were below </t>
  </si>
  <si>
    <t xml:space="preserve">normal until mid April, when temperatures abruptly became above normal and remained above normal </t>
  </si>
  <si>
    <t xml:space="preserve">through oat harvest.   Fortunately, rainfall was above normal with frequent rains throughout the</t>
  </si>
  <si>
    <t xml:space="preserve">growing season and through oat harvest.   The warm and rainy conditions allowed excellent oat growth </t>
  </si>
  <si>
    <t xml:space="preserve">and grain development, resulting in high grain yield and good test weight, even in later maturing oat </t>
  </si>
  <si>
    <t xml:space="preserve">lines.  The rainy and sometimes windy conditions resulted in significant lodging, although late in the </t>
  </si>
  <si>
    <t xml:space="preserve">season, so grain yield was not significantly reduced.</t>
  </si>
  <si>
    <t xml:space="preserve">ROSEMOUNT, MN</t>
  </si>
  <si>
    <t xml:space="preserve">Seed was planted into soil with adequete moisture resulting in uniform germination, unlike previous year.  </t>
  </si>
  <si>
    <t xml:space="preserve">Timely rain and moderate temperatures facilitated a good growing season as well as substantial crown rust </t>
  </si>
  <si>
    <t xml:space="preserve">infection.  A strong mid-summer storm during grain fill caused some uniform lodging and uneven maturation.</t>
  </si>
  <si>
    <t xml:space="preserve">WASECA, MN</t>
  </si>
  <si>
    <t xml:space="preserve">Adequate rain and moderate temperatures resulted in excellent looking plots, similar to previous year.  Crown </t>
  </si>
  <si>
    <t xml:space="preserve">rust infection was minimal.</t>
  </si>
  <si>
    <t xml:space="preserve">BERESFORD &amp; BROOKINGS, SD</t>
  </si>
  <si>
    <t xml:space="preserve">I was unable to combine the Beresford location due to record rainfall, and I didn’t combine the Watertown  </t>
  </si>
  <si>
    <t xml:space="preserve">location due to very high fertility levels that caused excessive lodging.   I didn’t feel the yield or quality data </t>
  </si>
  <si>
    <t xml:space="preserve">would be a true representation of a normal production practice; therefore, in my opinion bad data is far worse </t>
  </si>
  <si>
    <t xml:space="preserve">than no data.</t>
  </si>
  <si>
    <t xml:space="preserve">The Brookings location also had record rainfall; however, the nurseries were located on high ground.  Growing</t>
  </si>
  <si>
    <t xml:space="preserve"> conditions were excellent and disease pressure was low.</t>
  </si>
  <si>
    <t xml:space="preserve">MADISON, WI</t>
  </si>
  <si>
    <t xml:space="preserve">Everything was early in 2010. Planting was done on 4-15-2010. Mean temperature in April was 52.4 F with </t>
  </si>
  <si>
    <t xml:space="preserve">4.5 inches of total rainfall. May, June, July and August warmed up faster and sooner, and the rainfall kept the</t>
  </si>
  <si>
    <t xml:space="preserve"> plots unusually wet for most of the summer.  May’s mean temperature was 60.1 F and June had a mean </t>
  </si>
  <si>
    <t xml:space="preserve">temperature of 68.0 F. Total rainfall for May and June combined was 13.8 inches. July and August were also </t>
  </si>
  <si>
    <t xml:space="preserve">hot and wet with combined rainfall of 8.9 inches, and a combined mean temperature of 72.8 F. The UEOPN </t>
  </si>
  <si>
    <t xml:space="preserve"> was harvested on August 3rd and the UMOPN on August 16th. Although we had more than adequate rainfall,  </t>
  </si>
  <si>
    <t xml:space="preserve">the high temperatures and disease pressure, combined with the “shortening up” of the season caused yields</t>
  </si>
  <si>
    <t xml:space="preserve">and bushel weights to be low. Lodging pressure was typical for the number of storms we had. Levels of CRS </t>
  </si>
  <si>
    <t xml:space="preserve">were moderate to high and BYDV levels were moderate. </t>
  </si>
  <si>
    <t xml:space="preserve">PLOT DATA - 2010 UEOPN</t>
  </si>
  <si>
    <t xml:space="preserve">No. of rows</t>
  </si>
  <si>
    <t xml:space="preserve">No. of </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harvested</t>
  </si>
  <si>
    <t xml:space="preserve">Urbana, IL</t>
  </si>
  <si>
    <t xml:space="preserve">URBAN, IL</t>
  </si>
  <si>
    <t xml:space="preserve">6 x 14 ft</t>
  </si>
  <si>
    <t xml:space="preserve">7 in</t>
  </si>
  <si>
    <t xml:space="preserve">6 x 8 ft</t>
  </si>
  <si>
    <t xml:space="preserve">W. Lafayette, IN</t>
  </si>
  <si>
    <t xml:space="preserve">W.LAF, IN</t>
  </si>
  <si>
    <t xml:space="preserve">7 x 12 ft</t>
  </si>
  <si>
    <t xml:space="preserve">---</t>
  </si>
  <si>
    <t xml:space="preserve">7 x 10 ft</t>
  </si>
  <si>
    <t xml:space="preserve">Rosemount, MN</t>
  </si>
  <si>
    <t xml:space="preserve">RSMT, MN</t>
  </si>
  <si>
    <t xml:space="preserve">4 x 10 ft</t>
  </si>
  <si>
    <t xml:space="preserve">12 in</t>
  </si>
  <si>
    <t xml:space="preserve">2 x 8 ft</t>
  </si>
  <si>
    <t xml:space="preserve">Waseca, MN</t>
  </si>
  <si>
    <t xml:space="preserve">WAS, MN</t>
  </si>
  <si>
    <t xml:space="preserve">Brookings, SD</t>
  </si>
  <si>
    <t xml:space="preserve">BROOK, SD</t>
  </si>
  <si>
    <t xml:space="preserve">7 X 13 ft</t>
  </si>
  <si>
    <t xml:space="preserve">5 x 6 ft</t>
  </si>
  <si>
    <t xml:space="preserve">Beresford, SD</t>
  </si>
  <si>
    <t xml:space="preserve">BERES, SD</t>
  </si>
  <si>
    <t xml:space="preserve">5 x 12 ft</t>
  </si>
  <si>
    <t xml:space="preserve">Madison, WI</t>
  </si>
  <si>
    <t xml:space="preserve">MAD, WI</t>
  </si>
  <si>
    <t xml:space="preserve">Aberdeen, ID</t>
  </si>
  <si>
    <t xml:space="preserve">7 x 14 ft</t>
  </si>
  <si>
    <t xml:space="preserve">Table 1.  Information on entries in the 2010 Uniform Early Oat Performance Nursery.</t>
  </si>
  <si>
    <t xml:space="preserve"> </t>
  </si>
  <si>
    <t xml:space="preserve">         </t>
  </si>
  <si>
    <t xml:space="preserve">Entry </t>
  </si>
  <si>
    <t xml:space="preserve">No. Years</t>
  </si>
  <si>
    <t xml:space="preserve">Variety</t>
  </si>
  <si>
    <t xml:space="preserve"> No.</t>
  </si>
  <si>
    <t xml:space="preserve">In Nurs.</t>
  </si>
  <si>
    <t xml:space="preserve">or Selection</t>
  </si>
  <si>
    <t xml:space="preserve">Pedigree</t>
  </si>
  <si>
    <t xml:space="preserve">OTEE (ck)</t>
  </si>
  <si>
    <t xml:space="preserve">Albion/Newton/2/Minhafer/3/Jaycee</t>
  </si>
  <si>
    <t xml:space="preserve">IL02-8663</t>
  </si>
  <si>
    <t xml:space="preserve">Spurs/Tack</t>
  </si>
  <si>
    <t xml:space="preserve">new</t>
  </si>
  <si>
    <t xml:space="preserve">IL05-3337</t>
  </si>
  <si>
    <t xml:space="preserve">IL96-10351(IL88-554/WI X6465-3)/OA 1021-1</t>
  </si>
  <si>
    <t xml:space="preserve">IL05-7133</t>
  </si>
  <si>
    <t xml:space="preserve">IL99-4907(IL91-7827/IL94-1079)/IL96-3151(WI 6465-3/IL88-4304)</t>
  </si>
  <si>
    <t xml:space="preserve">DON  (ck)</t>
  </si>
  <si>
    <t xml:space="preserve">Coker 234/2/Orbit/CI 8168</t>
  </si>
  <si>
    <t xml:space="preserve">CLINTFORD  (ck)</t>
  </si>
  <si>
    <t xml:space="preserve">Clinton 59*7/Landhafer/2/Milford</t>
  </si>
  <si>
    <t xml:space="preserve">P0528A1-6</t>
  </si>
  <si>
    <t xml:space="preserve">Woodburn/Excel*2</t>
  </si>
  <si>
    <t xml:space="preserve">P027A1-78-8-4</t>
  </si>
  <si>
    <t xml:space="preserve">SA99297-1/971A10-4-6</t>
  </si>
  <si>
    <t xml:space="preserve">MN06120</t>
  </si>
  <si>
    <t xml:space="preserve">Morton/IL99-8803</t>
  </si>
  <si>
    <t xml:space="preserve">MN07104</t>
  </si>
  <si>
    <t xml:space="preserve">Morton/IL95-1241</t>
  </si>
  <si>
    <t xml:space="preserve">MN08138</t>
  </si>
  <si>
    <t xml:space="preserve">SA03668/Morton</t>
  </si>
  <si>
    <t xml:space="preserve">MN08160</t>
  </si>
  <si>
    <t xml:space="preserve">IL99-8803/Sesqui</t>
  </si>
  <si>
    <t xml:space="preserve">ANDREW  (ck)</t>
  </si>
  <si>
    <t xml:space="preserve">Bond/Rainbow</t>
  </si>
  <si>
    <t xml:space="preserve">SD080348</t>
  </si>
  <si>
    <t xml:space="preserve">SD011315/SD020835</t>
  </si>
  <si>
    <t xml:space="preserve">SD080611</t>
  </si>
  <si>
    <t xml:space="preserve">SD030888-8//ND011067/SD97575-38-154</t>
  </si>
  <si>
    <t xml:space="preserve">SD080788</t>
  </si>
  <si>
    <t xml:space="preserve">SD030888-7//IL99-1338/W020253</t>
  </si>
  <si>
    <t xml:space="preserve">SD081038</t>
  </si>
  <si>
    <t xml:space="preserve">SD020701//SD030888/ND030349</t>
  </si>
  <si>
    <t xml:space="preserve">SD081085</t>
  </si>
  <si>
    <t xml:space="preserve">SD030888-1/SD031128</t>
  </si>
  <si>
    <t xml:space="preserve">SD082192</t>
  </si>
  <si>
    <t xml:space="preserve">SD010991/OA1021-1</t>
  </si>
  <si>
    <t xml:space="preserve">5 (8)*</t>
  </si>
  <si>
    <t xml:space="preserve">KAME (ck)</t>
  </si>
  <si>
    <t xml:space="preserve">IA B605 X//Dane/Newdak</t>
  </si>
  <si>
    <t xml:space="preserve">WIX9150-1</t>
  </si>
  <si>
    <t xml:space="preserve">WIX7994-2/Gem</t>
  </si>
  <si>
    <t xml:space="preserve">WIX9449-1</t>
  </si>
  <si>
    <t xml:space="preserve">OA1021-2/WIX8341-3</t>
  </si>
  <si>
    <t xml:space="preserve">*Kame was tested as WIX8177-1 in 2001-2003.</t>
  </si>
  <si>
    <t xml:space="preserve">Table 2.  Averages over stations for varieties and selections grown in the 2010 UEOPN.</t>
  </si>
  <si>
    <t xml:space="preserve">GROAT</t>
  </si>
  <si>
    <t xml:space="preserve">TEST</t>
  </si>
  <si>
    <r>
      <rPr>
        <sz val="10"/>
        <rFont val="Arial"/>
        <family val="0"/>
      </rPr>
      <t xml:space="preserve">HEADING</t>
    </r>
    <r>
      <rPr>
        <vertAlign val="superscript"/>
        <sz val="10"/>
        <rFont val="Arial"/>
        <family val="2"/>
      </rPr>
      <t xml:space="preserve">1</t>
    </r>
    <r>
      <rPr>
        <sz val="10"/>
        <rFont val="Arial"/>
        <family val="0"/>
      </rPr>
      <t xml:space="preserve"> </t>
    </r>
  </si>
  <si>
    <t xml:space="preserve">PROTEIN</t>
  </si>
  <si>
    <t xml:space="preserve"> GROAT</t>
  </si>
  <si>
    <t xml:space="preserve">BETA</t>
  </si>
  <si>
    <t xml:space="preserve">ENTRY</t>
  </si>
  <si>
    <t xml:space="preserve">VARIETY OR</t>
  </si>
  <si>
    <t xml:space="preserve">YIELD</t>
  </si>
  <si>
    <t xml:space="preserve">WEIGHT</t>
  </si>
  <si>
    <t xml:space="preserve">DATE</t>
  </si>
  <si>
    <t xml:space="preserve">HEIGHT</t>
  </si>
  <si>
    <t xml:space="preserve">LODGING</t>
  </si>
  <si>
    <t xml:space="preserve"> OIL</t>
  </si>
  <si>
    <t xml:space="preserve">GLUCAN</t>
  </si>
  <si>
    <t xml:space="preserve">NO.</t>
  </si>
  <si>
    <t xml:space="preserve">STATE SELECTION</t>
  </si>
  <si>
    <t xml:space="preserve">(bu/A)</t>
  </si>
  <si>
    <t xml:space="preserve">(lbs/bu)</t>
  </si>
  <si>
    <t xml:space="preserve">(days)</t>
  </si>
  <si>
    <t xml:space="preserve">(inches)</t>
  </si>
  <si>
    <t xml:space="preserve">(%)</t>
  </si>
  <si>
    <t xml:space="preserve">(lbs/A)</t>
  </si>
  <si>
    <t xml:space="preserve">AVERAGE</t>
  </si>
  <si>
    <r>
      <rPr>
        <vertAlign val="superscript"/>
        <sz val="10"/>
        <rFont val="Arial"/>
        <family val="2"/>
      </rPr>
      <t xml:space="preserve">1</t>
    </r>
    <r>
      <rPr>
        <sz val="10"/>
        <rFont val="Arial"/>
        <family val="0"/>
      </rPr>
      <t xml:space="preserve"> Days after January 1, 2010</t>
    </r>
  </si>
  <si>
    <t xml:space="preserve">Table 3.  Yield, test weight, groat protein yield, and height in both United States and International</t>
  </si>
  <si>
    <t xml:space="preserve">                 units.  Values are averages over stations reporting the 2010 UEOPN.</t>
  </si>
  <si>
    <t xml:space="preserve">  YIELD</t>
  </si>
  <si>
    <t xml:space="preserve">  (bu/A)</t>
  </si>
  <si>
    <t xml:space="preserve">(Q/HA)</t>
  </si>
  <si>
    <t xml:space="preserve">(KG/HL)</t>
  </si>
  <si>
    <t xml:space="preserve">(KG/HA)</t>
  </si>
  <si>
    <t xml:space="preserve">(cm)</t>
  </si>
  <si>
    <t xml:space="preserve">AVERAGE </t>
  </si>
  <si>
    <t xml:space="preserve">Table 4.  Ranking table for varieties and selections in the 2010 UEOPN.</t>
  </si>
  <si>
    <t xml:space="preserve">HEADING </t>
  </si>
  <si>
    <t xml:space="preserve">GROAT </t>
  </si>
  <si>
    <t xml:space="preserve">PERCENT</t>
  </si>
  <si>
    <t xml:space="preserve">PROTEIN%</t>
  </si>
  <si>
    <t xml:space="preserve">OIL%</t>
  </si>
  <si>
    <t xml:space="preserve">GLUCAN%</t>
  </si>
  <si>
    <t xml:space="preserve"> Table 5. Average yield (bu/A), rank and yield at locations reporting the 2010 UEOPN.</t>
  </si>
  <si>
    <t xml:space="preserve"> YIELD</t>
  </si>
  <si>
    <t xml:space="preserve">URBAN</t>
  </si>
  <si>
    <t xml:space="preserve">W.LAF</t>
  </si>
  <si>
    <t xml:space="preserve">RSMT</t>
  </si>
  <si>
    <t xml:space="preserve">WAS</t>
  </si>
  <si>
    <t xml:space="preserve">BROOK</t>
  </si>
  <si>
    <r>
      <rPr>
        <sz val="10"/>
        <rFont val="Arial"/>
        <family val="0"/>
      </rPr>
      <t xml:space="preserve">MAD</t>
    </r>
    <r>
      <rPr>
        <vertAlign val="superscript"/>
        <sz val="10"/>
        <rFont val="Arial"/>
        <family val="2"/>
      </rPr>
      <t xml:space="preserve">1</t>
    </r>
  </si>
  <si>
    <t xml:space="preserve">  AVG</t>
  </si>
  <si>
    <t xml:space="preserve">RANK</t>
  </si>
  <si>
    <t xml:space="preserve">IL</t>
  </si>
  <si>
    <t xml:space="preserve">IN</t>
  </si>
  <si>
    <t xml:space="preserve">MN</t>
  </si>
  <si>
    <t xml:space="preserve">SD</t>
  </si>
  <si>
    <t xml:space="preserve">WI</t>
  </si>
  <si>
    <t xml:space="preserve">C.V.</t>
  </si>
  <si>
    <t xml:space="preserve">10.2</t>
  </si>
  <si>
    <t xml:space="preserve">L.S.D.</t>
  </si>
  <si>
    <r>
      <rPr>
        <vertAlign val="superscript"/>
        <sz val="10"/>
        <rFont val="Arial"/>
        <family val="2"/>
      </rPr>
      <t xml:space="preserve">1</t>
    </r>
    <r>
      <rPr>
        <sz val="10"/>
        <rFont val="Arial"/>
        <family val="0"/>
      </rPr>
      <t xml:space="preserve"> Madison data not included in nursery means because of high C.V.</t>
    </r>
  </si>
  <si>
    <t xml:space="preserve"> Table 6.  Summary over years for yield (bu/A).  2007-2010 UEOPN.</t>
  </si>
  <si>
    <t xml:space="preserve">2009-</t>
  </si>
  <si>
    <t xml:space="preserve">2008 -</t>
  </si>
  <si>
    <t xml:space="preserve">2007-</t>
  </si>
  <si>
    <t xml:space="preserve">Table 7.  Average test weight (lbs/bu), rank, and test weight at stations reporting the 2010 UEOPN.</t>
  </si>
  <si>
    <t xml:space="preserve">AVG</t>
  </si>
  <si>
    <r>
      <rPr>
        <vertAlign val="superscript"/>
        <sz val="10"/>
        <rFont val="Arial"/>
        <family val="2"/>
      </rPr>
      <t xml:space="preserve">1 </t>
    </r>
    <r>
      <rPr>
        <sz val="10"/>
        <rFont val="Arial"/>
        <family val="0"/>
      </rPr>
      <t xml:space="preserve">Madison data not included in nursery means because of high yield C.V.</t>
    </r>
  </si>
  <si>
    <t xml:space="preserve">Table 8.  Average heading date (days after Jan. 1), rank, and heading date at stations reporting the 2010 UEOPN.</t>
  </si>
  <si>
    <t xml:space="preserve">HEADING</t>
  </si>
  <si>
    <t xml:space="preserve">MAD</t>
  </si>
  <si>
    <t xml:space="preserve">Table 9.  Average height (inches), rank, and height at stations reporting the 2010 UEOPN.</t>
  </si>
  <si>
    <t xml:space="preserve">Table 10.  Average lodging percent, rank, and lodging at stations reporting the 2010 UEOPN.</t>
  </si>
  <si>
    <t xml:space="preserve">SNAPBACK1</t>
  </si>
  <si>
    <r>
      <rPr>
        <vertAlign val="superscript"/>
        <sz val="10"/>
        <rFont val="Arial"/>
        <family val="2"/>
      </rPr>
      <t xml:space="preserve">1</t>
    </r>
    <r>
      <rPr>
        <sz val="10"/>
        <rFont val="Arial"/>
        <family val="2"/>
      </rPr>
      <t xml:space="preserve">Rating scale 1=strong.  The snapback is a rating from 1-5 with 1 having the fastest snap back from a 45 degree  </t>
    </r>
  </si>
  <si>
    <r>
      <rPr>
        <vertAlign val="superscript"/>
        <sz val="10"/>
        <rFont val="Arial"/>
        <family val="2"/>
      </rPr>
      <t xml:space="preserve">        </t>
    </r>
    <r>
      <rPr>
        <sz val="10"/>
        <rFont val="Arial"/>
        <family val="2"/>
      </rPr>
      <t xml:space="preserve">  angle back to vertical.  </t>
    </r>
  </si>
  <si>
    <t xml:space="preserve">Table 11.  Average groat percent, rank and groat percent at selected stations reporting the 2010 UEOPN.</t>
  </si>
  <si>
    <t xml:space="preserve"> RANK</t>
  </si>
  <si>
    <t xml:space="preserve">Table 12.  Average groat protein percent, rank, and groat protein percent at selected stations reporting the 2010 UEOPN.</t>
  </si>
  <si>
    <t xml:space="preserve">Table 13.  Summary over years for groat protein percent.  2007-2010 UEOPN.</t>
  </si>
  <si>
    <t xml:space="preserve">2008-</t>
  </si>
  <si>
    <t xml:space="preserve"> 2007 - </t>
  </si>
  <si>
    <t xml:space="preserve">Table 14.  Average groat protein yield (lbs/A =32 lbs/bu X  bu/A  X  groat percent X groat protein percent)</t>
  </si>
  <si>
    <t xml:space="preserve">                    rank, and groat protein yield at selected stations reporting the 2010 UEOPN.</t>
  </si>
  <si>
    <r>
      <rPr>
        <vertAlign val="superscript"/>
        <sz val="10"/>
        <rFont val="Arial"/>
        <family val="2"/>
      </rPr>
      <t xml:space="preserve">1</t>
    </r>
    <r>
      <rPr>
        <sz val="10"/>
        <rFont val="Arial"/>
        <family val="0"/>
      </rPr>
      <t xml:space="preserve"> Madison data not included in nursery means because of high yield C.V.</t>
    </r>
  </si>
  <si>
    <t xml:space="preserve">Table 15.  Average groat oil percent, rank, and groat oil at selected stations reporting the 2010 UEOPN </t>
  </si>
  <si>
    <t xml:space="preserve">OIL</t>
  </si>
  <si>
    <t xml:space="preserve">Table 16.  Summary over years for groat oil percent.  2007-2010</t>
  </si>
  <si>
    <t xml:space="preserve">Table 17.  Average beta-glucan percent, rank, and beta-glucan at selected stations reporting the 2010 UEOPN.</t>
  </si>
  <si>
    <t xml:space="preserve">Table 18.  Summary over years for groat beta-glucan percent.  2007-2010</t>
  </si>
  <si>
    <t xml:space="preserve">Table 19.  Crown rust data for each entry in the 2010 UEOPN.</t>
  </si>
  <si>
    <r>
      <rPr>
        <sz val="10"/>
        <rFont val="Arial"/>
        <family val="0"/>
      </rPr>
      <t xml:space="preserve">ST.PAUL, MN</t>
    </r>
    <r>
      <rPr>
        <vertAlign val="superscript"/>
        <sz val="10"/>
        <rFont val="Arial"/>
        <family val="2"/>
      </rPr>
      <t xml:space="preserve">1</t>
    </r>
  </si>
  <si>
    <r>
      <rPr>
        <sz val="10"/>
        <rFont val="Arial"/>
        <family val="0"/>
      </rPr>
      <t xml:space="preserve">ST.PAUL, MN</t>
    </r>
    <r>
      <rPr>
        <vertAlign val="superscript"/>
        <sz val="10"/>
        <rFont val="Arial"/>
        <family val="2"/>
      </rPr>
      <t xml:space="preserve">2</t>
    </r>
  </si>
  <si>
    <t xml:space="preserve">Buckthorn</t>
  </si>
  <si>
    <t xml:space="preserve">Buckthorn </t>
  </si>
  <si>
    <r>
      <rPr>
        <sz val="10"/>
        <rFont val="Arial"/>
        <family val="0"/>
      </rPr>
      <t xml:space="preserve">RSMT, MN</t>
    </r>
    <r>
      <rPr>
        <vertAlign val="superscript"/>
        <sz val="10"/>
        <rFont val="Arial"/>
        <family val="2"/>
      </rPr>
      <t xml:space="preserve">3</t>
    </r>
  </si>
  <si>
    <t xml:space="preserve">Rows</t>
  </si>
  <si>
    <t xml:space="preserve">Hills</t>
  </si>
  <si>
    <t xml:space="preserve">   1 -- 5</t>
  </si>
  <si>
    <t xml:space="preserve">50 MS-S</t>
  </si>
  <si>
    <t xml:space="preserve">60 S</t>
  </si>
  <si>
    <t xml:space="preserve">40 MS-S</t>
  </si>
  <si>
    <t xml:space="preserve">40 S</t>
  </si>
  <si>
    <t xml:space="preserve">50 M-S</t>
  </si>
  <si>
    <t xml:space="preserve">50 S</t>
  </si>
  <si>
    <t xml:space="preserve">30 MS-S</t>
  </si>
  <si>
    <t xml:space="preserve">20 MS-S</t>
  </si>
  <si>
    <t xml:space="preserve">15 MS-S</t>
  </si>
  <si>
    <t xml:space="preserve">30 MR-MS</t>
  </si>
  <si>
    <t xml:space="preserve">20 MR-S</t>
  </si>
  <si>
    <t xml:space="preserve">50 MR-S</t>
  </si>
  <si>
    <t xml:space="preserve">3 MR-MS</t>
  </si>
  <si>
    <t xml:space="preserve">10 R-MS</t>
  </si>
  <si>
    <t xml:space="preserve">5 MR-MS</t>
  </si>
  <si>
    <r>
      <rPr>
        <vertAlign val="superscript"/>
        <sz val="9"/>
        <rFont val="Arial"/>
        <family val="0"/>
      </rPr>
      <t xml:space="preserve">1</t>
    </r>
    <r>
      <rPr>
        <sz val="9"/>
        <rFont val="Arial"/>
        <family val="0"/>
      </rPr>
      <t xml:space="preserve">Nursery planted (April 15, 2009) in rows adjacent to buckthorn hedges in rows.  Means of two reps.  </t>
    </r>
  </si>
  <si>
    <r>
      <rPr>
        <vertAlign val="superscript"/>
        <sz val="9"/>
        <rFont val="Arial"/>
        <family val="0"/>
      </rPr>
      <t xml:space="preserve">2</t>
    </r>
    <r>
      <rPr>
        <sz val="9"/>
        <rFont val="Arial"/>
        <family val="0"/>
      </rPr>
      <t xml:space="preserve">Nursery planted in buckthorn nursery at a later date in hills.</t>
    </r>
  </si>
  <si>
    <r>
      <rPr>
        <vertAlign val="superscript"/>
        <sz val="9"/>
        <rFont val="Arial"/>
        <family val="0"/>
      </rPr>
      <t xml:space="preserve">3</t>
    </r>
    <r>
      <rPr>
        <sz val="9"/>
        <rFont val="Arial"/>
        <family val="2"/>
      </rPr>
      <t xml:space="preserve">Natural infection , 1=no rust, 5 = heavy rust</t>
    </r>
  </si>
  <si>
    <t xml:space="preserve">Table 20. Other disease and trait data for each entry in the 2010 UEOPN.</t>
  </si>
  <si>
    <t xml:space="preserve">BYDV</t>
  </si>
  <si>
    <r>
      <rPr>
        <sz val="10"/>
        <rFont val="Arial"/>
        <family val="0"/>
      </rPr>
      <t xml:space="preserve">SMUT</t>
    </r>
    <r>
      <rPr>
        <vertAlign val="superscript"/>
        <sz val="10"/>
        <rFont val="Arial"/>
        <family val="2"/>
      </rPr>
      <t xml:space="preserve">4</t>
    </r>
  </si>
  <si>
    <r>
      <rPr>
        <u val="single"/>
        <sz val="10"/>
        <rFont val="Arial"/>
        <family val="0"/>
      </rPr>
      <t xml:space="preserve">THOUSAND</t>
    </r>
    <r>
      <rPr>
        <u val="single"/>
        <vertAlign val="superscript"/>
        <sz val="10"/>
        <rFont val="Arial"/>
        <family val="0"/>
      </rPr>
      <t xml:space="preserve">5</t>
    </r>
  </si>
  <si>
    <r>
      <rPr>
        <sz val="10"/>
        <rFont val="Arial"/>
        <family val="0"/>
      </rPr>
      <t xml:space="preserve">URBAN</t>
    </r>
    <r>
      <rPr>
        <vertAlign val="superscript"/>
        <sz val="10"/>
        <rFont val="Arial"/>
        <family val="2"/>
      </rPr>
      <t xml:space="preserve">1</t>
    </r>
  </si>
  <si>
    <r>
      <rPr>
        <sz val="10"/>
        <rFont val="Arial"/>
        <family val="0"/>
      </rPr>
      <t xml:space="preserve">W.LAF</t>
    </r>
    <r>
      <rPr>
        <vertAlign val="superscript"/>
        <sz val="10"/>
        <rFont val="Arial"/>
        <family val="2"/>
      </rPr>
      <t xml:space="preserve">2</t>
    </r>
  </si>
  <si>
    <r>
      <rPr>
        <sz val="10"/>
        <rFont val="Arial"/>
        <family val="0"/>
      </rPr>
      <t xml:space="preserve">RSMT</t>
    </r>
    <r>
      <rPr>
        <vertAlign val="superscript"/>
        <sz val="10"/>
        <rFont val="Arial"/>
        <family val="2"/>
      </rPr>
      <t xml:space="preserve">3</t>
    </r>
  </si>
  <si>
    <t xml:space="preserve">ST.PAUL</t>
  </si>
  <si>
    <t xml:space="preserve">KERNEL</t>
  </si>
  <si>
    <t xml:space="preserve">WEIGHT(g)</t>
  </si>
  <si>
    <r>
      <rPr>
        <vertAlign val="superscript"/>
        <sz val="10"/>
        <rFont val="Arial"/>
        <family val="2"/>
      </rPr>
      <t xml:space="preserve"> 1 </t>
    </r>
    <r>
      <rPr>
        <sz val="10"/>
        <rFont val="Arial"/>
        <family val="2"/>
      </rPr>
      <t xml:space="preserve">BYDV - Ratings from natural infection of 6 row plots; 0 = no symptoms, 9 = severe symptoms.</t>
    </r>
  </si>
  <si>
    <r>
      <rPr>
        <vertAlign val="superscript"/>
        <sz val="10"/>
        <rFont val="Arial"/>
        <family val="2"/>
      </rPr>
      <t xml:space="preserve"> 2</t>
    </r>
    <r>
      <rPr>
        <sz val="10"/>
        <rFont val="Arial"/>
        <family val="2"/>
      </rPr>
      <t xml:space="preserve"> BYDV symptoms: 0 = no symptoms to 9 = severe leaf reddening/yellowing and plant stunting.  </t>
    </r>
  </si>
  <si>
    <t xml:space="preserve">     Data are from controlled infestation with aphids viruliferous with BYDV and CYDV in hill plots.</t>
  </si>
  <si>
    <r>
      <rPr>
        <vertAlign val="superscript"/>
        <sz val="10"/>
        <rFont val="Arial"/>
        <family val="2"/>
      </rPr>
      <t xml:space="preserve"> 3</t>
    </r>
    <r>
      <rPr>
        <sz val="10"/>
        <rFont val="Arial"/>
        <family val="0"/>
      </rPr>
      <t xml:space="preserve"> BYDV - Ratings from natural infection; 1 = no symptoms, 3 = severe symptoms.</t>
    </r>
  </si>
  <si>
    <r>
      <rPr>
        <vertAlign val="superscript"/>
        <sz val="10"/>
        <rFont val="Arial"/>
        <family val="2"/>
      </rPr>
      <t xml:space="preserve">4</t>
    </r>
    <r>
      <rPr>
        <sz val="10"/>
        <rFont val="Arial"/>
        <family val="0"/>
      </rPr>
      <t xml:space="preserve"> Smut - Percent plants infected, artificially inoculated with a composite collection</t>
    </r>
  </si>
  <si>
    <r>
      <rPr>
        <vertAlign val="superscript"/>
        <sz val="10"/>
        <rFont val="Arial"/>
        <family val="2"/>
      </rPr>
      <t xml:space="preserve">5 </t>
    </r>
    <r>
      <rPr>
        <sz val="10"/>
        <rFont val="Arial"/>
        <family val="0"/>
      </rPr>
      <t xml:space="preserve">Thousand Kernel Weight measured on grain samples received from West Lafayette, Indiana.</t>
    </r>
  </si>
  <si>
    <t xml:space="preserve">Table 21.  Data from Aberdeen, Idaho, grown under irrigation, 2010 UEOPN</t>
  </si>
  <si>
    <t xml:space="preserve">entry</t>
  </si>
  <si>
    <t xml:space="preserve">name</t>
  </si>
  <si>
    <t xml:space="preserve">pedigree</t>
  </si>
  <si>
    <t xml:space="preserve">yield</t>
  </si>
  <si>
    <t xml:space="preserve">heading</t>
  </si>
  <si>
    <t xml:space="preserve">height</t>
  </si>
  <si>
    <t xml:space="preserve">OTEE</t>
  </si>
  <si>
    <t xml:space="preserve">Spers / Tack</t>
  </si>
  <si>
    <t xml:space="preserve">IL96-10351/OA 1021-1</t>
  </si>
  <si>
    <t xml:space="preserve">IL99-4907/IL96-3151</t>
  </si>
  <si>
    <t xml:space="preserve">DON</t>
  </si>
  <si>
    <t xml:space="preserve">CLINTFORD</t>
  </si>
  <si>
    <t xml:space="preserve">Woodburn / Excel*2</t>
  </si>
  <si>
    <t xml:space="preserve">Morton / IL99-8803</t>
  </si>
  <si>
    <t xml:space="preserve">Morton / IL95-1241</t>
  </si>
  <si>
    <t xml:space="preserve">ANDREW</t>
  </si>
  <si>
    <t xml:space="preserve">Kame</t>
  </si>
  <si>
    <t xml:space="preserve">WIX9568-5</t>
  </si>
  <si>
    <t xml:space="preserve">WIX8484-4/P971A9-7-4-1</t>
  </si>
  <si>
    <t xml:space="preserve">GRAND MEAN</t>
  </si>
  <si>
    <t xml:space="preserve">Max. Mean</t>
  </si>
  <si>
    <t xml:space="preserve">Min. Mean</t>
  </si>
  <si>
    <t xml:space="preserve">CV</t>
  </si>
  <si>
    <t xml:space="preserve">LSD</t>
  </si>
  <si>
    <t xml:space="preserve">Appendix A.  Average yields (bu/A), rank and yield at stations submitting seed samples for groat percent  </t>
  </si>
  <si>
    <t xml:space="preserve">                          for comparison to Protein Yields (Table 14) and Groat Yields (Appendix B).                             </t>
  </si>
  <si>
    <r>
      <rPr>
        <vertAlign val="superscript"/>
        <sz val="10"/>
        <rFont val="Arial"/>
        <family val="2"/>
      </rPr>
      <t xml:space="preserve">1 </t>
    </r>
    <r>
      <rPr>
        <sz val="10"/>
        <rFont val="Arial"/>
        <family val="0"/>
      </rPr>
      <t xml:space="preserve">Madison data not included in nursery means because of high C.V.</t>
    </r>
  </si>
  <si>
    <t xml:space="preserve">Appendix B.   Average groat yields (lbs/A =32 lbs/bu x bu/A x groat percent), rank and groat yields </t>
  </si>
  <si>
    <r>
      <rPr>
        <sz val="10"/>
        <rFont val="Arial"/>
        <family val="0"/>
      </rPr>
      <t xml:space="preserve">                      </t>
    </r>
    <r>
      <rPr>
        <sz val="12"/>
        <rFont val="Arial"/>
        <family val="2"/>
      </rPr>
      <t xml:space="preserve">  at selected stations for comparison to grain yields (Appendix A).</t>
    </r>
  </si>
  <si>
    <r>
      <rPr>
        <vertAlign val="superscript"/>
        <sz val="10"/>
        <rFont val="Arial"/>
        <family val="2"/>
      </rPr>
      <t xml:space="preserve">1</t>
    </r>
    <r>
      <rPr>
        <sz val="10"/>
        <rFont val="Arial"/>
        <family val="0"/>
      </rPr>
      <t xml:space="preserve"> Madison data not included in nursery means because of high C.V. for grain yield.</t>
    </r>
  </si>
  <si>
    <t xml:space="preserve">Appendix C.  Spring Oat Cultivar Releases (2000-2010)</t>
  </si>
  <si>
    <t xml:space="preserve">Year of</t>
  </si>
  <si>
    <t xml:space="preserve">State or Province      </t>
  </si>
  <si>
    <t xml:space="preserve">Name</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Tack</t>
  </si>
  <si>
    <t xml:space="preserve">IL97-9853</t>
  </si>
  <si>
    <t xml:space="preserve">IL91-7730 (IL86-5698/ND863145)/P871001-18</t>
  </si>
  <si>
    <t xml:space="preserve">Buckskin </t>
  </si>
  <si>
    <t xml:space="preserve">IL99-1338</t>
  </si>
  <si>
    <t xml:space="preserve">2004-2005 UMOPN</t>
  </si>
  <si>
    <t xml:space="preserve">AC Assiniboia/IL92-6728</t>
  </si>
  <si>
    <t xml:space="preserve">Saber</t>
  </si>
  <si>
    <t xml:space="preserve">IL02-8658</t>
  </si>
  <si>
    <t xml:space="preserve">2007-2009</t>
  </si>
  <si>
    <t xml:space="preserve">Tack (IL97-9853)/Spurs</t>
  </si>
  <si>
    <t xml:space="preserve">Corral</t>
  </si>
  <si>
    <t xml:space="preserve">IL00-7267</t>
  </si>
  <si>
    <t xml:space="preserve">2005-2006 UMOPN</t>
  </si>
  <si>
    <t xml:space="preserve">IL95-4774/IL95-8346</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Excel</t>
  </si>
  <si>
    <t xml:space="preserve">P9741A41-4-6-7</t>
  </si>
  <si>
    <t xml:space="preserve">2004-2006 UMOPN</t>
  </si>
  <si>
    <t xml:space="preserve">Jay/4/P8669/3/WIX6141-2//P909A23//ND881374/ND880107</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ND873126/AC Assiniboia</t>
  </si>
  <si>
    <t xml:space="preserve">Souris</t>
  </si>
  <si>
    <t xml:space="preserve">ND961161</t>
  </si>
  <si>
    <t xml:space="preserve">2000-2002 UMOPN</t>
  </si>
  <si>
    <t xml:space="preserve">Rockford</t>
  </si>
  <si>
    <t xml:space="preserve">ND000824</t>
  </si>
  <si>
    <t xml:space="preserve">ND950205/HiFi</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Colt</t>
  </si>
  <si>
    <t xml:space="preserve">SD020883-29</t>
  </si>
  <si>
    <t xml:space="preserve">SD97575/Morton</t>
  </si>
  <si>
    <t xml:space="preserve">Streaker (hulless)</t>
  </si>
  <si>
    <t xml:space="preserve">SD020301-20</t>
  </si>
  <si>
    <t xml:space="preserve">ND950864/SD97781</t>
  </si>
  <si>
    <t xml:space="preserve">Shelby427</t>
  </si>
  <si>
    <t xml:space="preserve">SD031128-330</t>
  </si>
  <si>
    <t xml:space="preserve">2008-2009 UEOPN</t>
  </si>
  <si>
    <t xml:space="preserve">SD99674/ND960851</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WIX8177-1</t>
  </si>
  <si>
    <t xml:space="preserve">2001-2003 UEOPN</t>
  </si>
  <si>
    <t xml:space="preserve">IA B605-X//Dane/Newdak</t>
  </si>
  <si>
    <t xml:space="preserve">Badger</t>
  </si>
  <si>
    <t xml:space="preserve">WIX8995-4</t>
  </si>
  <si>
    <t xml:space="preserve">2007-2009 UEOPN</t>
  </si>
  <si>
    <t xml:space="preserve">AC AYLmer/Vista</t>
  </si>
  <si>
    <t xml:space="preserve">Winnipeg</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Leggett</t>
  </si>
  <si>
    <t xml:space="preserve">OT2021 (W00371)</t>
  </si>
  <si>
    <t xml:space="preserve">2006 UMOPN</t>
  </si>
  <si>
    <t xml:space="preserve">OT294/Pc94</t>
  </si>
  <si>
    <t xml:space="preserve">Jordan</t>
  </si>
  <si>
    <t xml:space="preserve">OT2027 (01332)</t>
  </si>
  <si>
    <t xml:space="preserve">OT377/Ronald</t>
  </si>
  <si>
    <t xml:space="preserve">Stainless</t>
  </si>
  <si>
    <t xml:space="preserve">OT2040</t>
  </si>
  <si>
    <t xml:space="preserve">ND931475/AC Assiniboia//HiFi</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Ottawa</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8">
    <numFmt numFmtId="164" formatCode="General"/>
    <numFmt numFmtId="165" formatCode="m/d"/>
    <numFmt numFmtId="166" formatCode="dd\-mmm\-yy"/>
    <numFmt numFmtId="167" formatCode="[$-409]d\-mmm\-yy"/>
    <numFmt numFmtId="168" formatCode="0"/>
    <numFmt numFmtId="169" formatCode="0.0"/>
    <numFmt numFmtId="170" formatCode="0.00"/>
    <numFmt numFmtId="171" formatCode="[$-409]d\-mmm"/>
  </numFmts>
  <fonts count="24">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2"/>
      <name val="Arial"/>
      <family val="2"/>
    </font>
    <font>
      <sz val="12"/>
      <name val="Arial"/>
      <family val="2"/>
    </font>
    <font>
      <u val="single"/>
      <sz val="10"/>
      <color rgb="FF0000D4"/>
      <name val="Arial"/>
      <family val="0"/>
    </font>
    <font>
      <sz val="12"/>
      <color rgb="FFFFFFFF"/>
      <name val="Arial"/>
      <family val="2"/>
    </font>
    <font>
      <sz val="10"/>
      <name val="Arial"/>
      <family val="2"/>
    </font>
    <font>
      <vertAlign val="superscript"/>
      <sz val="10"/>
      <name val="Arial"/>
      <family val="2"/>
    </font>
    <font>
      <b val="true"/>
      <sz val="8"/>
      <name val="Arial"/>
      <family val="2"/>
    </font>
    <font>
      <sz val="10"/>
      <name val="SAS Monospace"/>
      <family val="0"/>
    </font>
    <font>
      <sz val="9"/>
      <name val="Arial"/>
      <family val="2"/>
    </font>
    <font>
      <sz val="12"/>
      <name val="Arial"/>
      <family val="0"/>
    </font>
    <font>
      <sz val="9"/>
      <name val="Arial"/>
      <family val="0"/>
    </font>
    <font>
      <vertAlign val="superscript"/>
      <sz val="9"/>
      <name val="Arial"/>
      <family val="0"/>
    </font>
    <font>
      <u val="single"/>
      <sz val="10"/>
      <name val="Arial"/>
      <family val="0"/>
    </font>
    <font>
      <u val="single"/>
      <vertAlign val="superscript"/>
      <sz val="10"/>
      <name val="Arial"/>
      <family val="0"/>
    </font>
    <font>
      <sz val="8"/>
      <name val="Arial"/>
      <family val="0"/>
    </font>
    <font>
      <b val="true"/>
      <sz val="9"/>
      <color rgb="FF000000"/>
      <name val="Arial"/>
      <family val="0"/>
    </font>
    <font>
      <sz val="9"/>
      <color rgb="FF000000"/>
      <name val="Arial"/>
      <family val="0"/>
    </font>
    <font>
      <sz val="8"/>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2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0" fillId="0" borderId="0" xfId="22" applyFont="false" applyBorder="true" applyAlignment="true" applyProtection="false">
      <alignment horizontal="center" vertical="bottom" textRotation="0" wrapText="false" indent="0" shrinkToFit="false"/>
      <protection locked="true" hidden="false"/>
    </xf>
    <xf numFmtId="169" fontId="0" fillId="0" borderId="2" xfId="22"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3" borderId="19" xfId="0" applyFont="true" applyBorder="true" applyAlignment="false" applyProtection="false">
      <alignment horizontal="general" vertical="bottom" textRotation="0" wrapText="false" indent="0" shrinkToFit="false"/>
      <protection locked="true" hidden="false"/>
    </xf>
    <xf numFmtId="164" fontId="23" fillId="3" borderId="21" xfId="0" applyFont="true" applyBorder="true" applyAlignment="true" applyProtection="false">
      <alignment horizontal="center" vertical="bottom" textRotation="0" wrapText="fals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1" xfId="21"/>
    <cellStyle name="Normal 2"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heat.pw.usda.gov/GG2/Avena/UE-MOP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1" width="72.7"/>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row>
    <row r="4" customFormat="false" ht="12.75" hidden="false" customHeight="false" outlineLevel="0" collapsed="false">
      <c r="B4" s="2" t="s">
        <v>2</v>
      </c>
    </row>
    <row r="5" customFormat="false" ht="12.75" hidden="false" customHeight="false" outlineLevel="0" collapsed="false">
      <c r="B5" s="2"/>
    </row>
    <row r="6" customFormat="false" ht="12.75" hidden="false" customHeight="false" outlineLevel="0" collapsed="false">
      <c r="B6" s="2" t="s">
        <v>3</v>
      </c>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3" t="s">
        <v>4</v>
      </c>
    </row>
    <row r="10" customFormat="false" ht="12.75" hidden="false" customHeight="false" outlineLevel="0" collapsed="false">
      <c r="B10" s="3"/>
    </row>
    <row r="11" customFormat="false" ht="12.75" hidden="false" customHeight="false" outlineLevel="0" collapsed="false">
      <c r="B11" s="3" t="s">
        <v>5</v>
      </c>
    </row>
    <row r="12" customFormat="false" ht="12.75" hidden="false" customHeight="false" outlineLevel="0" collapsed="false">
      <c r="B12" s="2"/>
    </row>
    <row r="13" customFormat="false" ht="12.75" hidden="false" customHeight="false" outlineLevel="0" collapsed="false">
      <c r="B13" s="4" t="s">
        <v>6</v>
      </c>
    </row>
    <row r="14" customFormat="false" ht="12.75" hidden="false" customHeight="false" outlineLevel="0" collapsed="false">
      <c r="B14" s="2"/>
    </row>
    <row r="15" customFormat="false" ht="12.75" hidden="false" customHeight="false" outlineLevel="0" collapsed="false">
      <c r="B15" s="2" t="s">
        <v>7</v>
      </c>
    </row>
    <row r="16" customFormat="false" ht="12.75" hidden="false" customHeight="false" outlineLevel="0" collapsed="false">
      <c r="B16" s="2"/>
    </row>
    <row r="17" customFormat="false" ht="12.75" hidden="false" customHeight="false" outlineLevel="0" collapsed="false">
      <c r="B17" s="2" t="s">
        <v>8</v>
      </c>
    </row>
    <row r="18" customFormat="false" ht="12.75" hidden="false" customHeight="false" outlineLevel="0" collapsed="false">
      <c r="B18" s="2"/>
    </row>
    <row r="21" customFormat="false" ht="12.75" hidden="false" customHeight="false" outlineLevel="0" collapsed="false">
      <c r="B21" s="5" t="s">
        <v>9</v>
      </c>
    </row>
    <row r="22" customFormat="false" ht="12.75" hidden="false" customHeight="false" outlineLevel="0" collapsed="false">
      <c r="B22" s="5" t="s">
        <v>10</v>
      </c>
    </row>
    <row r="23" customFormat="false" ht="12.75" hidden="false" customHeight="false" outlineLevel="0" collapsed="false">
      <c r="B23" s="5" t="s">
        <v>11</v>
      </c>
    </row>
    <row r="24" customFormat="false" ht="12.75" hidden="false" customHeight="false" outlineLevel="0" collapsed="false">
      <c r="B24" s="5" t="s">
        <v>12</v>
      </c>
    </row>
    <row r="25" customFormat="false" ht="12.75" hidden="false" customHeight="false" outlineLevel="0" collapsed="false">
      <c r="B25" s="5" t="s">
        <v>13</v>
      </c>
    </row>
    <row r="26" customFormat="false" ht="12.75" hidden="false" customHeight="false" outlineLevel="0" collapsed="false">
      <c r="B26" s="5" t="s">
        <v>14</v>
      </c>
    </row>
    <row r="27" customFormat="false" ht="12.75" hidden="false" customHeight="false" outlineLevel="0" collapsed="false">
      <c r="B27" s="5" t="s">
        <v>15</v>
      </c>
    </row>
    <row r="28" customFormat="false" ht="12.75" hidden="false" customHeight="false" outlineLevel="0" collapsed="false">
      <c r="B28" s="5" t="s">
        <v>16</v>
      </c>
    </row>
    <row r="29" customFormat="false" ht="12.75" hidden="false" customHeight="false" outlineLevel="0" collapsed="false">
      <c r="B29" s="5" t="s">
        <v>17</v>
      </c>
    </row>
    <row r="30" customFormat="false" ht="12.75" hidden="false" customHeight="false" outlineLevel="0" collapsed="false">
      <c r="B30" s="5" t="s">
        <v>18</v>
      </c>
    </row>
    <row r="31" customFormat="false" ht="12.75" hidden="false" customHeight="false" outlineLevel="0" collapsed="false">
      <c r="B31" s="5"/>
    </row>
    <row r="32" customFormat="false" ht="12.75" hidden="false" customHeight="false" outlineLevel="0" collapsed="false">
      <c r="B32" s="5" t="s">
        <v>19</v>
      </c>
    </row>
    <row r="33" customFormat="false" ht="12.75" hidden="false" customHeight="false" outlineLevel="0" collapsed="false">
      <c r="B33" s="5" t="s">
        <v>20</v>
      </c>
    </row>
    <row r="34" customFormat="false" ht="12.75" hidden="false" customHeight="false" outlineLevel="0" collapsed="false">
      <c r="B34" s="5" t="s">
        <v>21</v>
      </c>
    </row>
    <row r="35" customFormat="false" ht="12.75" hidden="false" customHeight="false" outlineLevel="0" collapsed="false">
      <c r="B35" s="5" t="s">
        <v>22</v>
      </c>
    </row>
    <row r="36" customFormat="false" ht="12.75" hidden="false" customHeight="false" outlineLevel="0" collapsed="false">
      <c r="B36" s="5" t="s">
        <v>23</v>
      </c>
    </row>
    <row r="37" customFormat="false" ht="12.75" hidden="false" customHeight="false" outlineLevel="0" collapsed="false">
      <c r="B37" s="5" t="s">
        <v>24</v>
      </c>
    </row>
    <row r="38" customFormat="false" ht="12.75" hidden="false" customHeight="false" outlineLevel="0" collapsed="false">
      <c r="B38" s="5" t="s">
        <v>25</v>
      </c>
    </row>
    <row r="39" customFormat="false" ht="12.75" hidden="false" customHeight="false" outlineLevel="0" collapsed="false">
      <c r="B39" s="5" t="s">
        <v>26</v>
      </c>
    </row>
    <row r="42" customFormat="false" ht="12.75" hidden="false" customHeight="false" outlineLevel="0" collapsed="false">
      <c r="B42" s="5" t="s">
        <v>27</v>
      </c>
    </row>
    <row r="43" customFormat="false" ht="12.75" hidden="false" customHeight="false" outlineLevel="0" collapsed="false">
      <c r="B43" s="5" t="s">
        <v>28</v>
      </c>
    </row>
    <row r="44" customFormat="false" ht="12.75" hidden="false" customHeight="false" outlineLevel="0" collapsed="false">
      <c r="B44" s="5" t="s">
        <v>29</v>
      </c>
    </row>
    <row r="45" customFormat="false" ht="12.75" hidden="false" customHeight="false" outlineLevel="0" collapsed="false">
      <c r="B45" s="5" t="s">
        <v>30</v>
      </c>
    </row>
    <row r="46" customFormat="false" ht="12.75" hidden="false" customHeight="false" outlineLevel="0" collapsed="false">
      <c r="B46" s="5"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2" min="2" style="1" width="19.28"/>
    <col collapsed="false" customWidth="true" hidden="false" outlineLevel="0" max="9" min="9" style="1" width="10.13"/>
    <col collapsed="false" customWidth="true" hidden="false" outlineLevel="0" max="12" min="12" style="1" width="9.85"/>
  </cols>
  <sheetData>
    <row r="1" customFormat="false" ht="15" hidden="false" customHeight="false" outlineLevel="0" collapsed="false">
      <c r="A1" s="2"/>
      <c r="B1" s="9" t="s">
        <v>290</v>
      </c>
      <c r="C1" s="2"/>
      <c r="D1" s="2"/>
      <c r="E1" s="2"/>
      <c r="F1" s="2"/>
      <c r="G1" s="2"/>
      <c r="H1" s="2"/>
      <c r="I1" s="2"/>
      <c r="J1" s="2"/>
      <c r="K1" s="2"/>
      <c r="L1" s="2"/>
    </row>
    <row r="2" customFormat="false" ht="12.75" hidden="false" customHeight="false" outlineLevel="0" collapsed="false">
      <c r="A2" s="2"/>
      <c r="C2" s="2"/>
      <c r="D2" s="2"/>
      <c r="E2" s="2"/>
      <c r="F2" s="2"/>
      <c r="G2" s="2"/>
      <c r="H2" s="2"/>
      <c r="I2" s="2"/>
      <c r="J2" s="2" t="s">
        <v>256</v>
      </c>
      <c r="K2" s="2"/>
      <c r="L2" s="2"/>
    </row>
    <row r="3" customFormat="false" ht="12.75" hidden="false" customHeight="false" outlineLevel="0" collapsed="false">
      <c r="A3" s="2"/>
      <c r="C3" s="2"/>
      <c r="D3" s="2"/>
      <c r="E3" s="2"/>
      <c r="F3" s="2"/>
      <c r="G3" s="2"/>
      <c r="H3" s="2"/>
      <c r="I3" s="2"/>
      <c r="J3" s="2" t="s">
        <v>259</v>
      </c>
      <c r="K3" s="2"/>
      <c r="L3" s="2"/>
    </row>
    <row r="4" customFormat="false" ht="12.75" hidden="false" customHeight="false" outlineLevel="0" collapsed="false">
      <c r="A4" s="2" t="s">
        <v>262</v>
      </c>
      <c r="B4" s="1" t="s">
        <v>263</v>
      </c>
      <c r="C4" s="2"/>
      <c r="D4" s="2" t="s">
        <v>257</v>
      </c>
      <c r="E4" s="2" t="s">
        <v>291</v>
      </c>
      <c r="F4" s="2"/>
      <c r="G4" s="2" t="s">
        <v>268</v>
      </c>
      <c r="H4" s="2" t="s">
        <v>256</v>
      </c>
      <c r="I4" s="2" t="s">
        <v>256</v>
      </c>
      <c r="J4" s="2" t="s">
        <v>264</v>
      </c>
      <c r="K4" s="2" t="s">
        <v>292</v>
      </c>
      <c r="L4" s="2" t="s">
        <v>261</v>
      </c>
    </row>
    <row r="5" s="19" customFormat="true" ht="13.5" hidden="false" customHeight="false" outlineLevel="0" collapsed="false">
      <c r="A5" s="20" t="s">
        <v>271</v>
      </c>
      <c r="B5" s="19" t="s">
        <v>272</v>
      </c>
      <c r="C5" s="20" t="s">
        <v>264</v>
      </c>
      <c r="D5" s="20" t="s">
        <v>265</v>
      </c>
      <c r="E5" s="20" t="s">
        <v>266</v>
      </c>
      <c r="F5" s="20" t="s">
        <v>267</v>
      </c>
      <c r="G5" s="20" t="s">
        <v>293</v>
      </c>
      <c r="H5" s="20" t="s">
        <v>293</v>
      </c>
      <c r="I5" s="20" t="s">
        <v>294</v>
      </c>
      <c r="J5" s="20" t="s">
        <v>278</v>
      </c>
      <c r="K5" s="20" t="s">
        <v>295</v>
      </c>
      <c r="L5" s="20" t="s">
        <v>296</v>
      </c>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row>
    <row r="6" customFormat="false" ht="13.5" hidden="false" customHeight="false" outlineLevel="0" collapsed="false">
      <c r="A6" s="23" t="n">
        <v>1</v>
      </c>
      <c r="B6" s="1" t="s">
        <v>208</v>
      </c>
      <c r="C6" s="2" t="n">
        <v>21</v>
      </c>
      <c r="D6" s="2" t="n">
        <v>15</v>
      </c>
      <c r="E6" s="2" t="n">
        <v>11</v>
      </c>
      <c r="F6" s="2" t="n">
        <v>11</v>
      </c>
      <c r="G6" s="2" t="n">
        <v>18</v>
      </c>
      <c r="H6" s="2" t="n">
        <v>20</v>
      </c>
      <c r="I6" s="23" t="n">
        <v>3</v>
      </c>
      <c r="J6" s="26" t="n">
        <v>18</v>
      </c>
      <c r="K6" s="2" t="n">
        <v>2</v>
      </c>
      <c r="L6" s="23" t="n">
        <v>3</v>
      </c>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row>
    <row r="7" customFormat="false" ht="12.75" hidden="false" customHeight="false" outlineLevel="0" collapsed="false">
      <c r="A7" s="23" t="n">
        <v>2</v>
      </c>
      <c r="B7" s="22" t="s">
        <v>210</v>
      </c>
      <c r="C7" s="2" t="n">
        <v>11</v>
      </c>
      <c r="D7" s="2" t="n">
        <v>6</v>
      </c>
      <c r="E7" s="2" t="n">
        <v>12</v>
      </c>
      <c r="F7" s="2" t="n">
        <v>3</v>
      </c>
      <c r="G7" s="2" t="n">
        <v>9</v>
      </c>
      <c r="H7" s="2" t="n">
        <v>3</v>
      </c>
      <c r="I7" s="23" t="n">
        <v>17</v>
      </c>
      <c r="J7" s="26" t="n">
        <v>11</v>
      </c>
      <c r="K7" s="2" t="n">
        <v>4</v>
      </c>
      <c r="L7" s="23" t="n">
        <v>2</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row>
    <row r="8" customFormat="false" ht="12.75" hidden="false" customHeight="false" outlineLevel="0" collapsed="false">
      <c r="A8" s="23" t="n">
        <v>3</v>
      </c>
      <c r="B8" s="22" t="s">
        <v>213</v>
      </c>
      <c r="C8" s="2" t="n">
        <v>10</v>
      </c>
      <c r="D8" s="2" t="n">
        <v>2</v>
      </c>
      <c r="E8" s="2" t="n">
        <v>1</v>
      </c>
      <c r="F8" s="2" t="n">
        <v>9</v>
      </c>
      <c r="G8" s="2" t="n">
        <v>15</v>
      </c>
      <c r="H8" s="2" t="n">
        <v>1</v>
      </c>
      <c r="I8" s="23" t="n">
        <v>21</v>
      </c>
      <c r="J8" s="26" t="n">
        <v>14</v>
      </c>
      <c r="K8" s="2" t="n">
        <v>9</v>
      </c>
      <c r="L8" s="23" t="n">
        <v>13</v>
      </c>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row>
    <row r="9" s="27" customFormat="true" ht="12.75" hidden="false" customHeight="false" outlineLevel="0" collapsed="false">
      <c r="A9" s="28" t="n">
        <v>4</v>
      </c>
      <c r="B9" s="27" t="s">
        <v>215</v>
      </c>
      <c r="C9" s="28" t="n">
        <v>20</v>
      </c>
      <c r="D9" s="28" t="n">
        <v>13</v>
      </c>
      <c r="E9" s="28" t="n">
        <v>6</v>
      </c>
      <c r="F9" s="28" t="n">
        <v>1</v>
      </c>
      <c r="G9" s="28" t="n">
        <v>20</v>
      </c>
      <c r="H9" s="28" t="n">
        <v>21</v>
      </c>
      <c r="I9" s="28" t="n">
        <v>11</v>
      </c>
      <c r="J9" s="49" t="n">
        <v>21</v>
      </c>
      <c r="K9" s="28" t="n">
        <v>3</v>
      </c>
      <c r="L9" s="28" t="n">
        <v>7</v>
      </c>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row>
    <row r="10" customFormat="false" ht="12.75" hidden="false" customHeight="false" outlineLevel="0" collapsed="false">
      <c r="A10" s="23" t="n">
        <v>5</v>
      </c>
      <c r="B10" s="1" t="s">
        <v>217</v>
      </c>
      <c r="C10" s="2" t="n">
        <v>19</v>
      </c>
      <c r="D10" s="2" t="n">
        <v>16</v>
      </c>
      <c r="E10" s="2" t="n">
        <v>8</v>
      </c>
      <c r="F10" s="2" t="n">
        <v>4</v>
      </c>
      <c r="G10" s="2" t="n">
        <v>19</v>
      </c>
      <c r="H10" s="2" t="n">
        <v>22</v>
      </c>
      <c r="I10" s="23" t="n">
        <v>13</v>
      </c>
      <c r="J10" s="26" t="n">
        <v>19</v>
      </c>
      <c r="K10" s="2" t="n">
        <v>7</v>
      </c>
      <c r="L10" s="23" t="n">
        <v>4</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row>
    <row r="11" customFormat="false" ht="12.75" hidden="false" customHeight="false" outlineLevel="0" collapsed="false">
      <c r="A11" s="23" t="n">
        <v>6</v>
      </c>
      <c r="B11" s="1" t="s">
        <v>219</v>
      </c>
      <c r="C11" s="2" t="n">
        <v>17</v>
      </c>
      <c r="D11" s="2" t="n">
        <v>14</v>
      </c>
      <c r="E11" s="2" t="n">
        <v>7</v>
      </c>
      <c r="F11" s="2" t="n">
        <v>14</v>
      </c>
      <c r="G11" s="2" t="n">
        <v>14</v>
      </c>
      <c r="H11" s="2" t="n">
        <v>16</v>
      </c>
      <c r="I11" s="23" t="n">
        <v>15</v>
      </c>
      <c r="J11" s="26" t="n">
        <v>17</v>
      </c>
      <c r="K11" s="2" t="n">
        <v>8</v>
      </c>
      <c r="L11" s="23" t="n">
        <v>5</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row>
    <row r="12" customFormat="false" ht="12.75" hidden="false" customHeight="false" outlineLevel="0" collapsed="false">
      <c r="A12" s="23" t="n">
        <v>7</v>
      </c>
      <c r="B12" s="22" t="s">
        <v>221</v>
      </c>
      <c r="C12" s="2" t="n">
        <v>13</v>
      </c>
      <c r="D12" s="2" t="n">
        <v>18</v>
      </c>
      <c r="E12" s="2" t="n">
        <v>17</v>
      </c>
      <c r="F12" s="2" t="n">
        <v>13</v>
      </c>
      <c r="G12" s="2" t="n">
        <v>11</v>
      </c>
      <c r="H12" s="2" t="n">
        <v>18</v>
      </c>
      <c r="I12" s="23" t="n">
        <v>12</v>
      </c>
      <c r="J12" s="26" t="n">
        <v>13</v>
      </c>
      <c r="K12" s="2" t="n">
        <v>15</v>
      </c>
      <c r="L12" s="23" t="n">
        <v>14</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row>
    <row r="13" s="27" customFormat="true" ht="12.75" hidden="false" customHeight="false" outlineLevel="0" collapsed="false">
      <c r="A13" s="28" t="n">
        <v>8</v>
      </c>
      <c r="B13" s="27" t="s">
        <v>223</v>
      </c>
      <c r="C13" s="28" t="n">
        <v>16</v>
      </c>
      <c r="D13" s="28" t="n">
        <v>20</v>
      </c>
      <c r="E13" s="28" t="n">
        <v>16</v>
      </c>
      <c r="F13" s="28" t="n">
        <v>15</v>
      </c>
      <c r="G13" s="28" t="n">
        <v>12</v>
      </c>
      <c r="H13" s="28" t="n">
        <v>19</v>
      </c>
      <c r="I13" s="28" t="n">
        <v>8</v>
      </c>
      <c r="J13" s="49" t="n">
        <v>15</v>
      </c>
      <c r="K13" s="28" t="n">
        <v>5</v>
      </c>
      <c r="L13" s="28" t="n">
        <v>6</v>
      </c>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2.75" hidden="false" customHeight="false" outlineLevel="0" collapsed="false">
      <c r="A14" s="23" t="n">
        <v>9</v>
      </c>
      <c r="B14" s="1" t="s">
        <v>225</v>
      </c>
      <c r="C14" s="2" t="n">
        <v>4</v>
      </c>
      <c r="D14" s="2" t="n">
        <v>5</v>
      </c>
      <c r="E14" s="2" t="n">
        <v>19</v>
      </c>
      <c r="F14" s="2" t="n">
        <v>20</v>
      </c>
      <c r="G14" s="2" t="n">
        <v>3</v>
      </c>
      <c r="H14" s="2" t="n">
        <v>4</v>
      </c>
      <c r="I14" s="23" t="n">
        <v>14</v>
      </c>
      <c r="J14" s="26" t="n">
        <v>6</v>
      </c>
      <c r="K14" s="2" t="n">
        <v>12</v>
      </c>
      <c r="L14" s="23" t="n">
        <v>15</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2.75" hidden="false" customHeight="false" outlineLevel="0" collapsed="false">
      <c r="A15" s="23" t="n">
        <v>10</v>
      </c>
      <c r="B15" s="22" t="s">
        <v>227</v>
      </c>
      <c r="C15" s="2" t="n">
        <v>8</v>
      </c>
      <c r="D15" s="2" t="n">
        <v>17</v>
      </c>
      <c r="E15" s="2" t="n">
        <v>21</v>
      </c>
      <c r="F15" s="2" t="n">
        <v>18</v>
      </c>
      <c r="G15" s="2" t="n">
        <v>8</v>
      </c>
      <c r="H15" s="2" t="n">
        <v>9</v>
      </c>
      <c r="I15" s="23" t="n">
        <v>18</v>
      </c>
      <c r="J15" s="26" t="n">
        <v>10</v>
      </c>
      <c r="K15" s="2" t="n">
        <v>19</v>
      </c>
      <c r="L15" s="23" t="n">
        <v>9</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row>
    <row r="16" customFormat="false" ht="12.75" hidden="false" customHeight="false" outlineLevel="0" collapsed="false">
      <c r="A16" s="23" t="n">
        <v>11</v>
      </c>
      <c r="B16" s="22" t="s">
        <v>229</v>
      </c>
      <c r="C16" s="2" t="n">
        <v>15</v>
      </c>
      <c r="D16" s="2" t="n">
        <v>4</v>
      </c>
      <c r="E16" s="2" t="n">
        <v>22</v>
      </c>
      <c r="F16" s="2" t="n">
        <v>22</v>
      </c>
      <c r="G16" s="2" t="n">
        <v>6</v>
      </c>
      <c r="H16" s="2" t="n">
        <v>13</v>
      </c>
      <c r="I16" s="23" t="n">
        <v>9</v>
      </c>
      <c r="J16" s="26" t="n">
        <v>9</v>
      </c>
      <c r="K16" s="2" t="n">
        <v>13</v>
      </c>
      <c r="L16" s="23" t="n">
        <v>10</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row>
    <row r="17" s="27" customFormat="true" ht="12.75" hidden="false" customHeight="false" outlineLevel="0" collapsed="false">
      <c r="A17" s="28" t="n">
        <v>12</v>
      </c>
      <c r="B17" s="27" t="s">
        <v>231</v>
      </c>
      <c r="C17" s="28" t="n">
        <v>6</v>
      </c>
      <c r="D17" s="28" t="n">
        <v>7</v>
      </c>
      <c r="E17" s="28" t="n">
        <v>20</v>
      </c>
      <c r="F17" s="28" t="n">
        <v>16</v>
      </c>
      <c r="G17" s="28" t="n">
        <v>13</v>
      </c>
      <c r="H17" s="28" t="n">
        <v>2</v>
      </c>
      <c r="I17" s="28" t="n">
        <v>16</v>
      </c>
      <c r="J17" s="49" t="n">
        <v>4</v>
      </c>
      <c r="K17" s="28" t="n">
        <v>6</v>
      </c>
      <c r="L17" s="28" t="n">
        <v>21</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row>
    <row r="18" customFormat="false" ht="12.75" hidden="false" customHeight="false" outlineLevel="0" collapsed="false">
      <c r="A18" s="23" t="n">
        <v>13</v>
      </c>
      <c r="B18" s="1" t="s">
        <v>233</v>
      </c>
      <c r="C18" s="2" t="n">
        <v>22</v>
      </c>
      <c r="D18" s="2" t="n">
        <v>19</v>
      </c>
      <c r="E18" s="2" t="n">
        <v>3</v>
      </c>
      <c r="F18" s="2" t="n">
        <v>17</v>
      </c>
      <c r="G18" s="2" t="n">
        <v>21</v>
      </c>
      <c r="H18" s="2" t="n">
        <v>5</v>
      </c>
      <c r="I18" s="23" t="n">
        <v>10</v>
      </c>
      <c r="J18" s="26" t="n">
        <v>22</v>
      </c>
      <c r="K18" s="2" t="n">
        <v>11</v>
      </c>
      <c r="L18" s="23" t="n">
        <v>1</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row>
    <row r="19" customFormat="false" ht="12.75" hidden="false" customHeight="false" outlineLevel="0" collapsed="false">
      <c r="A19" s="23" t="n">
        <v>14</v>
      </c>
      <c r="B19" s="22" t="s">
        <v>235</v>
      </c>
      <c r="C19" s="2" t="n">
        <v>3</v>
      </c>
      <c r="D19" s="2" t="n">
        <v>10</v>
      </c>
      <c r="E19" s="2" t="n">
        <v>4</v>
      </c>
      <c r="F19" s="2" t="n">
        <v>19</v>
      </c>
      <c r="G19" s="2" t="n">
        <v>16</v>
      </c>
      <c r="H19" s="2" t="n">
        <v>10</v>
      </c>
      <c r="I19" s="23" t="n">
        <v>22</v>
      </c>
      <c r="J19" s="26" t="n">
        <v>12</v>
      </c>
      <c r="K19" s="2" t="n">
        <v>1</v>
      </c>
      <c r="L19" s="23" t="n">
        <v>8</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row>
    <row r="20" customFormat="false" ht="12.75" hidden="false" customHeight="false" outlineLevel="0" collapsed="false">
      <c r="A20" s="23" t="n">
        <v>15</v>
      </c>
      <c r="B20" s="22" t="s">
        <v>237</v>
      </c>
      <c r="C20" s="2" t="n">
        <v>14</v>
      </c>
      <c r="D20" s="2" t="n">
        <v>1</v>
      </c>
      <c r="E20" s="2" t="n">
        <v>5</v>
      </c>
      <c r="F20" s="2" t="n">
        <v>5</v>
      </c>
      <c r="G20" s="2" t="n">
        <v>10</v>
      </c>
      <c r="H20" s="2" t="n">
        <v>11</v>
      </c>
      <c r="I20" s="23" t="n">
        <v>4</v>
      </c>
      <c r="J20" s="26" t="n">
        <v>8</v>
      </c>
      <c r="K20" s="2" t="n">
        <v>20</v>
      </c>
      <c r="L20" s="23" t="n">
        <v>18</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row>
    <row r="21" s="27" customFormat="true" ht="12.75" hidden="false" customHeight="false" outlineLevel="0" collapsed="false">
      <c r="A21" s="28" t="n">
        <v>16</v>
      </c>
      <c r="B21" s="27" t="s">
        <v>239</v>
      </c>
      <c r="C21" s="28" t="n">
        <v>7</v>
      </c>
      <c r="D21" s="28" t="n">
        <v>8</v>
      </c>
      <c r="E21" s="28" t="n">
        <v>15</v>
      </c>
      <c r="F21" s="28" t="n">
        <v>7</v>
      </c>
      <c r="G21" s="28" t="n">
        <v>5</v>
      </c>
      <c r="H21" s="28" t="n">
        <v>7</v>
      </c>
      <c r="I21" s="28" t="n">
        <v>6</v>
      </c>
      <c r="J21" s="49" t="n">
        <v>7</v>
      </c>
      <c r="K21" s="28" t="n">
        <v>16</v>
      </c>
      <c r="L21" s="28" t="n">
        <v>12</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row>
    <row r="22" customFormat="false" ht="12.75" hidden="false" customHeight="false" outlineLevel="0" collapsed="false">
      <c r="A22" s="23" t="n">
        <v>17</v>
      </c>
      <c r="B22" s="22" t="s">
        <v>241</v>
      </c>
      <c r="C22" s="2" t="n">
        <v>1</v>
      </c>
      <c r="D22" s="2" t="n">
        <v>3</v>
      </c>
      <c r="E22" s="2" t="n">
        <v>13</v>
      </c>
      <c r="F22" s="2" t="n">
        <v>21</v>
      </c>
      <c r="G22" s="2" t="n">
        <v>1</v>
      </c>
      <c r="H22" s="2" t="n">
        <v>12</v>
      </c>
      <c r="I22" s="23" t="n">
        <v>5</v>
      </c>
      <c r="J22" s="26" t="n">
        <v>1</v>
      </c>
      <c r="K22" s="2" t="n">
        <v>18</v>
      </c>
      <c r="L22" s="23" t="n">
        <v>22</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row>
    <row r="23" customFormat="false" ht="12.75" hidden="false" customHeight="false" outlineLevel="0" collapsed="false">
      <c r="A23" s="23" t="n">
        <v>18</v>
      </c>
      <c r="B23" s="22" t="s">
        <v>243</v>
      </c>
      <c r="C23" s="2" t="n">
        <v>2</v>
      </c>
      <c r="D23" s="2" t="n">
        <v>9</v>
      </c>
      <c r="E23" s="2" t="n">
        <v>9</v>
      </c>
      <c r="F23" s="2" t="n">
        <v>8</v>
      </c>
      <c r="G23" s="2" t="n">
        <v>2</v>
      </c>
      <c r="H23" s="2" t="n">
        <v>17</v>
      </c>
      <c r="I23" s="23" t="n">
        <v>2</v>
      </c>
      <c r="J23" s="26" t="n">
        <v>3</v>
      </c>
      <c r="K23" s="2" t="n">
        <v>14</v>
      </c>
      <c r="L23" s="23" t="n">
        <v>17</v>
      </c>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row>
    <row r="24" customFormat="false" ht="12.75" hidden="false" customHeight="false" outlineLevel="0" collapsed="false">
      <c r="A24" s="23" t="n">
        <v>19</v>
      </c>
      <c r="B24" s="22" t="s">
        <v>245</v>
      </c>
      <c r="C24" s="2" t="n">
        <v>18</v>
      </c>
      <c r="D24" s="2" t="n">
        <v>11</v>
      </c>
      <c r="E24" s="2" t="n">
        <v>2</v>
      </c>
      <c r="F24" s="2" t="n">
        <v>2</v>
      </c>
      <c r="G24" s="2" t="n">
        <v>22</v>
      </c>
      <c r="H24" s="2" t="n">
        <v>6</v>
      </c>
      <c r="I24" s="23" t="n">
        <v>20</v>
      </c>
      <c r="J24" s="26" t="n">
        <v>20</v>
      </c>
      <c r="K24" s="2" t="n">
        <v>10</v>
      </c>
      <c r="L24" s="23" t="n">
        <v>19</v>
      </c>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row>
    <row r="25" s="27" customFormat="true" ht="12.75" hidden="false" customHeight="false" outlineLevel="0" collapsed="false">
      <c r="A25" s="28" t="n">
        <v>20</v>
      </c>
      <c r="B25" s="27" t="s">
        <v>248</v>
      </c>
      <c r="C25" s="28" t="n">
        <v>12</v>
      </c>
      <c r="D25" s="28" t="n">
        <v>22</v>
      </c>
      <c r="E25" s="28" t="n">
        <v>10</v>
      </c>
      <c r="F25" s="28" t="n">
        <v>12</v>
      </c>
      <c r="G25" s="28" t="n">
        <v>17</v>
      </c>
      <c r="H25" s="28" t="n">
        <v>8</v>
      </c>
      <c r="I25" s="28" t="n">
        <v>19</v>
      </c>
      <c r="J25" s="49" t="n">
        <v>16</v>
      </c>
      <c r="K25" s="28" t="n">
        <v>17</v>
      </c>
      <c r="L25" s="28" t="n">
        <v>20</v>
      </c>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row>
    <row r="26" s="19" customFormat="true" ht="13.5" hidden="false" customHeight="false" outlineLevel="0" collapsed="false">
      <c r="A26" s="23" t="n">
        <v>21</v>
      </c>
      <c r="B26" s="22" t="s">
        <v>250</v>
      </c>
      <c r="C26" s="23" t="n">
        <v>9</v>
      </c>
      <c r="D26" s="23" t="n">
        <v>21</v>
      </c>
      <c r="E26" s="23" t="n">
        <v>18</v>
      </c>
      <c r="F26" s="23" t="n">
        <v>10</v>
      </c>
      <c r="G26" s="23" t="n">
        <v>7</v>
      </c>
      <c r="H26" s="23" t="n">
        <v>14</v>
      </c>
      <c r="I26" s="23" t="n">
        <v>1</v>
      </c>
      <c r="J26" s="26" t="n">
        <v>2</v>
      </c>
      <c r="K26" s="2" t="n">
        <v>21</v>
      </c>
      <c r="L26" s="23" t="n">
        <v>11</v>
      </c>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row>
    <row r="27" s="19" customFormat="true" ht="14.25" hidden="false" customHeight="false" outlineLevel="0" collapsed="false">
      <c r="A27" s="20" t="n">
        <v>22</v>
      </c>
      <c r="B27" s="19" t="s">
        <v>252</v>
      </c>
      <c r="C27" s="20" t="n">
        <v>5</v>
      </c>
      <c r="D27" s="20" t="n">
        <v>12</v>
      </c>
      <c r="E27" s="50" t="n">
        <v>14</v>
      </c>
      <c r="F27" s="20" t="n">
        <v>6</v>
      </c>
      <c r="G27" s="50" t="n">
        <v>4</v>
      </c>
      <c r="H27" s="50" t="n">
        <v>15</v>
      </c>
      <c r="I27" s="20" t="n">
        <v>7</v>
      </c>
      <c r="J27" s="50" t="n">
        <v>5</v>
      </c>
      <c r="K27" s="20" t="n">
        <v>22</v>
      </c>
      <c r="L27" s="20" t="n">
        <v>16</v>
      </c>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row>
    <row r="28" customFormat="false" ht="13.5" hidden="false" customHeight="false" outlineLevel="0" collapsed="false">
      <c r="B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row>
    <row r="29" customFormat="false" ht="12.75" hidden="false" customHeight="false" outlineLevel="0" collapsed="false">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row>
    <row r="30" customFormat="false" ht="12.75" hidden="false" customHeight="false" outlineLevel="0" collapsed="false">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2" min="2" style="1" width="19.7"/>
    <col collapsed="false" customWidth="true" hidden="false" outlineLevel="0" max="4" min="4" style="1" width="0.99"/>
    <col collapsed="false" customWidth="true" hidden="false" outlineLevel="0" max="5" min="5" style="1" width="7.28"/>
    <col collapsed="false" customWidth="true" hidden="false" outlineLevel="0" max="6" min="6" style="1" width="3.7"/>
    <col collapsed="false" customWidth="true" hidden="false" outlineLevel="0" max="7" min="7" style="1" width="9.85"/>
    <col collapsed="false" customWidth="true" hidden="false" outlineLevel="0" max="11" min="11" style="2" width="9.14"/>
  </cols>
  <sheetData>
    <row r="1" customFormat="false" ht="15" hidden="false" customHeight="false" outlineLevel="0" collapsed="false">
      <c r="A1" s="2" t="s">
        <v>199</v>
      </c>
      <c r="B1" s="9" t="s">
        <v>297</v>
      </c>
      <c r="C1" s="38"/>
      <c r="D1" s="2"/>
      <c r="E1" s="2"/>
      <c r="F1" s="2"/>
      <c r="G1" s="38"/>
      <c r="H1" s="38"/>
      <c r="I1" s="38"/>
      <c r="J1" s="38"/>
      <c r="K1" s="38"/>
      <c r="L1" s="23"/>
    </row>
    <row r="2" customFormat="false" ht="12.75" hidden="false" customHeight="false" outlineLevel="0" collapsed="false">
      <c r="A2" s="2"/>
      <c r="C2" s="38"/>
      <c r="D2" s="2"/>
      <c r="E2" s="2"/>
      <c r="F2" s="2"/>
      <c r="G2" s="38"/>
      <c r="H2" s="38"/>
      <c r="I2" s="38"/>
      <c r="J2" s="38"/>
      <c r="K2" s="38"/>
      <c r="L2" s="23"/>
    </row>
    <row r="3" customFormat="false" ht="12.75" hidden="false" customHeight="false" outlineLevel="0" collapsed="false">
      <c r="A3" s="2"/>
      <c r="C3" s="38"/>
      <c r="D3" s="2"/>
      <c r="E3" s="2"/>
      <c r="F3" s="2"/>
      <c r="G3" s="38"/>
      <c r="H3" s="38"/>
      <c r="I3" s="38"/>
      <c r="J3" s="38"/>
      <c r="K3" s="38"/>
      <c r="L3" s="23"/>
      <c r="M3" s="22"/>
      <c r="N3" s="22"/>
      <c r="O3" s="22"/>
      <c r="P3" s="22"/>
      <c r="Q3" s="22"/>
      <c r="R3" s="22"/>
      <c r="S3" s="22"/>
    </row>
    <row r="4" customFormat="false" ht="14.25" hidden="false" customHeight="false" outlineLevel="0" collapsed="false">
      <c r="A4" s="2" t="s">
        <v>262</v>
      </c>
      <c r="B4" s="1" t="s">
        <v>263</v>
      </c>
      <c r="C4" s="42" t="s">
        <v>298</v>
      </c>
      <c r="D4" s="42"/>
      <c r="E4" s="2" t="s">
        <v>264</v>
      </c>
      <c r="F4" s="2"/>
      <c r="G4" s="38" t="s">
        <v>299</v>
      </c>
      <c r="H4" s="38" t="s">
        <v>300</v>
      </c>
      <c r="I4" s="38" t="s">
        <v>301</v>
      </c>
      <c r="J4" s="38" t="s">
        <v>302</v>
      </c>
      <c r="K4" s="38" t="s">
        <v>303</v>
      </c>
      <c r="L4" s="23" t="s">
        <v>304</v>
      </c>
      <c r="M4" s="22"/>
      <c r="N4" s="22"/>
      <c r="O4" s="22"/>
      <c r="P4" s="22"/>
      <c r="Q4" s="22"/>
      <c r="R4" s="22"/>
      <c r="S4" s="22"/>
    </row>
    <row r="5" s="19" customFormat="true" ht="13.5" hidden="false" customHeight="false" outlineLevel="0" collapsed="false">
      <c r="A5" s="20" t="s">
        <v>271</v>
      </c>
      <c r="B5" s="19" t="s">
        <v>272</v>
      </c>
      <c r="C5" s="47" t="s">
        <v>305</v>
      </c>
      <c r="D5" s="47"/>
      <c r="E5" s="20" t="s">
        <v>306</v>
      </c>
      <c r="F5" s="20"/>
      <c r="G5" s="40" t="s">
        <v>307</v>
      </c>
      <c r="H5" s="40" t="s">
        <v>308</v>
      </c>
      <c r="I5" s="40" t="s">
        <v>309</v>
      </c>
      <c r="J5" s="40" t="s">
        <v>309</v>
      </c>
      <c r="K5" s="40" t="s">
        <v>310</v>
      </c>
      <c r="L5" s="20" t="s">
        <v>311</v>
      </c>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13.5" hidden="false" customHeight="false" outlineLevel="0" collapsed="false">
      <c r="A6" s="23" t="n">
        <v>1</v>
      </c>
      <c r="B6" s="1" t="s">
        <v>208</v>
      </c>
      <c r="C6" s="39" t="n">
        <v>93.2224</v>
      </c>
      <c r="D6" s="2"/>
      <c r="E6" s="2" t="n">
        <v>21</v>
      </c>
      <c r="F6" s="2"/>
      <c r="G6" s="51" t="n">
        <v>101.3</v>
      </c>
      <c r="H6" s="39" t="n">
        <v>113.9</v>
      </c>
      <c r="I6" s="38" t="n">
        <v>50.0165333333333</v>
      </c>
      <c r="J6" s="38" t="n">
        <v>102.195466666667</v>
      </c>
      <c r="K6" s="38" t="n">
        <v>98.7</v>
      </c>
      <c r="L6" s="39" t="n">
        <v>44.875</v>
      </c>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row>
    <row r="7" customFormat="false" ht="12.75" hidden="false" customHeight="false" outlineLevel="0" collapsed="false">
      <c r="A7" s="23" t="n">
        <v>2</v>
      </c>
      <c r="B7" s="22" t="s">
        <v>210</v>
      </c>
      <c r="C7" s="38" t="n">
        <v>116.886572</v>
      </c>
      <c r="D7" s="2"/>
      <c r="E7" s="2" t="n">
        <v>11</v>
      </c>
      <c r="F7" s="2"/>
      <c r="G7" s="51" t="n">
        <v>116.6</v>
      </c>
      <c r="H7" s="39" t="n">
        <v>119.275</v>
      </c>
      <c r="I7" s="38" t="n">
        <v>74.3995933333333</v>
      </c>
      <c r="J7" s="38" t="n">
        <v>125.058266666667</v>
      </c>
      <c r="K7" s="38" t="n">
        <v>149.1</v>
      </c>
      <c r="L7" s="39" t="n">
        <v>77.5625</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row>
    <row r="8" customFormat="false" ht="12.75" hidden="false" customHeight="false" outlineLevel="0" collapsed="false">
      <c r="A8" s="23" t="n">
        <v>3</v>
      </c>
      <c r="B8" s="22" t="s">
        <v>213</v>
      </c>
      <c r="C8" s="39" t="n">
        <v>118.485451466667</v>
      </c>
      <c r="D8" s="2"/>
      <c r="E8" s="2" t="n">
        <v>10</v>
      </c>
      <c r="F8" s="2"/>
      <c r="G8" s="51" t="n">
        <v>135</v>
      </c>
      <c r="H8" s="39" t="n">
        <v>122.45</v>
      </c>
      <c r="I8" s="38" t="n">
        <v>59.7697573333333</v>
      </c>
      <c r="J8" s="38" t="n">
        <v>138.2075</v>
      </c>
      <c r="K8" s="38" t="n">
        <v>137</v>
      </c>
      <c r="L8" s="39" t="n">
        <v>56.4375</v>
      </c>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row>
    <row r="9" s="27" customFormat="true" ht="12.75" hidden="false" customHeight="false" outlineLevel="0" collapsed="false">
      <c r="A9" s="28" t="n">
        <v>4</v>
      </c>
      <c r="B9" s="27" t="s">
        <v>215</v>
      </c>
      <c r="C9" s="41" t="n">
        <v>97.7520226666667</v>
      </c>
      <c r="D9" s="28"/>
      <c r="E9" s="28" t="n">
        <v>20</v>
      </c>
      <c r="F9" s="28"/>
      <c r="G9" s="52" t="n">
        <v>122.1</v>
      </c>
      <c r="H9" s="41" t="n">
        <v>123.95</v>
      </c>
      <c r="I9" s="41" t="n">
        <v>38.7628133333333</v>
      </c>
      <c r="J9" s="41" t="n">
        <v>87.0473</v>
      </c>
      <c r="K9" s="41" t="n">
        <v>116.9</v>
      </c>
      <c r="L9" s="41" t="n">
        <v>53.5</v>
      </c>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row>
    <row r="10" customFormat="false" ht="12.75" hidden="false" customHeight="false" outlineLevel="0" collapsed="false">
      <c r="A10" s="23" t="n">
        <v>5</v>
      </c>
      <c r="B10" s="1" t="s">
        <v>217</v>
      </c>
      <c r="C10" s="39" t="n">
        <v>97.9304493333333</v>
      </c>
      <c r="D10" s="2"/>
      <c r="E10" s="2" t="n">
        <v>19</v>
      </c>
      <c r="F10" s="2"/>
      <c r="G10" s="51" t="n">
        <v>114.4</v>
      </c>
      <c r="H10" s="39" t="n">
        <v>120.925</v>
      </c>
      <c r="I10" s="38" t="n">
        <v>48.1409133333333</v>
      </c>
      <c r="J10" s="38" t="n">
        <v>95.8863333333334</v>
      </c>
      <c r="K10" s="38" t="n">
        <v>110.3</v>
      </c>
      <c r="L10" s="39" t="n">
        <v>72.8125</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row>
    <row r="11" customFormat="false" ht="12.75" hidden="false" customHeight="false" outlineLevel="0" collapsed="false">
      <c r="A11" s="23" t="n">
        <v>6</v>
      </c>
      <c r="B11" s="1" t="s">
        <v>219</v>
      </c>
      <c r="C11" s="38" t="n">
        <v>102.617443733333</v>
      </c>
      <c r="D11" s="2"/>
      <c r="E11" s="2" t="n">
        <v>17</v>
      </c>
      <c r="F11" s="2"/>
      <c r="G11" s="51" t="n">
        <v>98.2</v>
      </c>
      <c r="H11" s="39" t="n">
        <v>112.45</v>
      </c>
      <c r="I11" s="38" t="n">
        <v>61.7704186666667</v>
      </c>
      <c r="J11" s="38" t="n">
        <v>109.0668</v>
      </c>
      <c r="K11" s="38" t="n">
        <v>131.6</v>
      </c>
      <c r="L11" s="39" t="n">
        <v>58.5625</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row>
    <row r="12" customFormat="false" ht="12.75" hidden="false" customHeight="false" outlineLevel="0" collapsed="false">
      <c r="A12" s="23" t="n">
        <v>7</v>
      </c>
      <c r="B12" s="22" t="s">
        <v>221</v>
      </c>
      <c r="C12" s="39" t="n">
        <v>115.348959733333</v>
      </c>
      <c r="D12" s="2"/>
      <c r="E12" s="2" t="n">
        <v>13</v>
      </c>
      <c r="F12" s="2"/>
      <c r="G12" s="51" t="n">
        <v>117.3</v>
      </c>
      <c r="H12" s="39" t="n">
        <v>134.425</v>
      </c>
      <c r="I12" s="38" t="n">
        <v>75.5249653333333</v>
      </c>
      <c r="J12" s="38" t="n">
        <v>115.094833333333</v>
      </c>
      <c r="K12" s="38" t="n">
        <v>134.4</v>
      </c>
      <c r="L12" s="39" t="n">
        <v>65.75</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row>
    <row r="13" s="27" customFormat="true" ht="12.75" hidden="false" customHeight="false" outlineLevel="0" collapsed="false">
      <c r="A13" s="28" t="n">
        <v>8</v>
      </c>
      <c r="B13" s="27" t="s">
        <v>223</v>
      </c>
      <c r="C13" s="41" t="n">
        <v>109.837920533333</v>
      </c>
      <c r="D13" s="28"/>
      <c r="E13" s="28" t="n">
        <v>16</v>
      </c>
      <c r="F13" s="28"/>
      <c r="G13" s="52" t="n">
        <v>121.1</v>
      </c>
      <c r="H13" s="41" t="n">
        <v>129.6</v>
      </c>
      <c r="I13" s="41" t="n">
        <v>52.142236</v>
      </c>
      <c r="J13" s="41" t="n">
        <v>110.347366666667</v>
      </c>
      <c r="K13" s="41" t="n">
        <v>136</v>
      </c>
      <c r="L13" s="41" t="n">
        <v>56.9375</v>
      </c>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row>
    <row r="14" customFormat="false" ht="12.75" hidden="false" customHeight="false" outlineLevel="0" collapsed="false">
      <c r="A14" s="23" t="n">
        <v>9</v>
      </c>
      <c r="B14" s="1" t="s">
        <v>225</v>
      </c>
      <c r="C14" s="39" t="n">
        <v>127.056448533333</v>
      </c>
      <c r="D14" s="2"/>
      <c r="E14" s="2" t="n">
        <v>4</v>
      </c>
      <c r="F14" s="2"/>
      <c r="G14" s="51" t="n">
        <v>125.6</v>
      </c>
      <c r="H14" s="39" t="n">
        <v>136.875</v>
      </c>
      <c r="I14" s="38" t="n">
        <v>84.027776</v>
      </c>
      <c r="J14" s="38" t="n">
        <v>132.179466666667</v>
      </c>
      <c r="K14" s="38" t="n">
        <v>156.6</v>
      </c>
      <c r="L14" s="39" t="n">
        <v>70.25</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row>
    <row r="15" customFormat="false" ht="12.75" hidden="false" customHeight="false" outlineLevel="0" collapsed="false">
      <c r="A15" s="23" t="n">
        <v>10</v>
      </c>
      <c r="B15" s="22" t="s">
        <v>227</v>
      </c>
      <c r="C15" s="38" t="n">
        <v>122.109270666667</v>
      </c>
      <c r="D15" s="2"/>
      <c r="E15" s="2" t="n">
        <v>8</v>
      </c>
      <c r="F15" s="2"/>
      <c r="G15" s="51" t="n">
        <v>125.1</v>
      </c>
      <c r="H15" s="39" t="n">
        <v>139.95</v>
      </c>
      <c r="I15" s="38" t="n">
        <v>58.14422</v>
      </c>
      <c r="J15" s="38" t="n">
        <v>136.552133333333</v>
      </c>
      <c r="K15" s="38" t="n">
        <v>150.8</v>
      </c>
      <c r="L15" s="39" t="n">
        <v>64.9375</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row>
    <row r="16" customFormat="false" ht="12.75" hidden="false" customHeight="false" outlineLevel="0" collapsed="false">
      <c r="A16" s="23" t="n">
        <v>11</v>
      </c>
      <c r="B16" s="22" t="s">
        <v>229</v>
      </c>
      <c r="C16" s="39" t="n">
        <v>110.5795224</v>
      </c>
      <c r="D16" s="2"/>
      <c r="E16" s="2" t="n">
        <v>15</v>
      </c>
      <c r="F16" s="2"/>
      <c r="G16" s="51" t="n">
        <v>97.9</v>
      </c>
      <c r="H16" s="39" t="n">
        <v>120.1</v>
      </c>
      <c r="I16" s="38" t="n">
        <v>76.7753786666667</v>
      </c>
      <c r="J16" s="38" t="n">
        <v>134.022233333333</v>
      </c>
      <c r="K16" s="38" t="n">
        <v>124.1</v>
      </c>
      <c r="L16" s="39" t="n">
        <v>58.75</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row>
    <row r="17" s="27" customFormat="true" ht="12.75" hidden="false" customHeight="false" outlineLevel="0" collapsed="false">
      <c r="A17" s="28" t="n">
        <v>12</v>
      </c>
      <c r="B17" s="27" t="s">
        <v>231</v>
      </c>
      <c r="C17" s="41" t="n">
        <v>126.6697072</v>
      </c>
      <c r="D17" s="28"/>
      <c r="E17" s="28" t="n">
        <v>6</v>
      </c>
      <c r="F17" s="28"/>
      <c r="G17" s="52" t="n">
        <v>103</v>
      </c>
      <c r="H17" s="41" t="n">
        <v>147.475</v>
      </c>
      <c r="I17" s="41" t="n">
        <v>92.7806693333333</v>
      </c>
      <c r="J17" s="41" t="n">
        <v>130.492866666667</v>
      </c>
      <c r="K17" s="41" t="n">
        <v>159.6</v>
      </c>
      <c r="L17" s="41" t="n">
        <v>57.1875</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row>
    <row r="18" customFormat="false" ht="12.75" hidden="false" customHeight="false" outlineLevel="0" collapsed="false">
      <c r="A18" s="23" t="n">
        <v>13</v>
      </c>
      <c r="B18" s="1" t="s">
        <v>233</v>
      </c>
      <c r="C18" s="39" t="n">
        <v>83.9431138666667</v>
      </c>
      <c r="D18" s="2"/>
      <c r="E18" s="2" t="n">
        <v>22</v>
      </c>
      <c r="F18" s="2"/>
      <c r="G18" s="51" t="n">
        <v>88.6</v>
      </c>
      <c r="H18" s="39" t="n">
        <v>88.7</v>
      </c>
      <c r="I18" s="38" t="n">
        <v>55.2682693333333</v>
      </c>
      <c r="J18" s="38" t="n">
        <v>87.0473</v>
      </c>
      <c r="K18" s="38" t="n">
        <v>100.1</v>
      </c>
      <c r="L18" s="39" t="n">
        <v>58.5625</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row>
    <row r="19" customFormat="false" ht="12.75" hidden="false" customHeight="false" outlineLevel="0" collapsed="false">
      <c r="A19" s="23" t="n">
        <v>14</v>
      </c>
      <c r="B19" s="22" t="s">
        <v>235</v>
      </c>
      <c r="C19" s="38" t="n">
        <v>128.493242666667</v>
      </c>
      <c r="D19" s="2"/>
      <c r="E19" s="2" t="n">
        <v>3</v>
      </c>
      <c r="F19" s="2"/>
      <c r="G19" s="51" t="n">
        <v>129.4</v>
      </c>
      <c r="H19" s="39" t="n">
        <v>127.125</v>
      </c>
      <c r="I19" s="38" t="n">
        <v>101.28348</v>
      </c>
      <c r="J19" s="38" t="n">
        <v>126.057733333333</v>
      </c>
      <c r="K19" s="38" t="n">
        <v>158.6</v>
      </c>
      <c r="L19" s="39" t="n">
        <v>72.0625</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row>
    <row r="20" customFormat="false" ht="12.75" hidden="false" customHeight="false" outlineLevel="0" collapsed="false">
      <c r="A20" s="23" t="n">
        <v>15</v>
      </c>
      <c r="B20" s="22" t="s">
        <v>237</v>
      </c>
      <c r="C20" s="39" t="n">
        <v>115.263526666667</v>
      </c>
      <c r="D20" s="2"/>
      <c r="E20" s="2" t="n">
        <v>14</v>
      </c>
      <c r="F20" s="2"/>
      <c r="G20" s="51" t="n">
        <v>123.4</v>
      </c>
      <c r="H20" s="39" t="n">
        <v>115.8</v>
      </c>
      <c r="I20" s="38" t="n">
        <v>71.8987666666667</v>
      </c>
      <c r="J20" s="38" t="n">
        <v>128.618866666667</v>
      </c>
      <c r="K20" s="38" t="n">
        <v>136.6</v>
      </c>
      <c r="L20" s="39" t="n">
        <v>66.625</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row>
    <row r="21" s="27" customFormat="true" ht="12.75" hidden="false" customHeight="false" outlineLevel="0" collapsed="false">
      <c r="A21" s="28" t="n">
        <v>16</v>
      </c>
      <c r="B21" s="27" t="s">
        <v>239</v>
      </c>
      <c r="C21" s="41" t="n">
        <v>122.9402304</v>
      </c>
      <c r="D21" s="28"/>
      <c r="E21" s="28" t="n">
        <v>7</v>
      </c>
      <c r="F21" s="28"/>
      <c r="G21" s="52" t="n">
        <v>115.8</v>
      </c>
      <c r="H21" s="41" t="n">
        <v>123.775</v>
      </c>
      <c r="I21" s="41" t="n">
        <v>89.9047186666667</v>
      </c>
      <c r="J21" s="41" t="n">
        <v>135.521433333333</v>
      </c>
      <c r="K21" s="41" t="n">
        <v>149.7</v>
      </c>
      <c r="L21" s="41" t="n">
        <v>71.9375</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row>
    <row r="22" customFormat="false" ht="12.75" hidden="false" customHeight="false" outlineLevel="0" collapsed="false">
      <c r="A22" s="23" t="n">
        <v>17</v>
      </c>
      <c r="B22" s="22" t="s">
        <v>241</v>
      </c>
      <c r="C22" s="39" t="n">
        <v>137.175944533333</v>
      </c>
      <c r="D22" s="23"/>
      <c r="E22" s="2" t="n">
        <v>1</v>
      </c>
      <c r="F22" s="23"/>
      <c r="G22" s="51" t="n">
        <v>135</v>
      </c>
      <c r="H22" s="39" t="n">
        <v>125</v>
      </c>
      <c r="I22" s="38" t="n">
        <v>122.790589333333</v>
      </c>
      <c r="J22" s="38" t="n">
        <v>137.489133333333</v>
      </c>
      <c r="K22" s="38" t="n">
        <v>165.6</v>
      </c>
      <c r="L22" s="39" t="n">
        <v>67.3125</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row>
    <row r="23" customFormat="false" ht="12.75" hidden="false" customHeight="false" outlineLevel="0" collapsed="false">
      <c r="A23" s="23" t="n">
        <v>18</v>
      </c>
      <c r="B23" s="22" t="s">
        <v>243</v>
      </c>
      <c r="C23" s="38" t="n">
        <v>131.819048133333</v>
      </c>
      <c r="D23" s="2"/>
      <c r="E23" s="2" t="n">
        <v>2</v>
      </c>
      <c r="F23" s="2"/>
      <c r="G23" s="51" t="n">
        <v>137.1</v>
      </c>
      <c r="H23" s="39" t="n">
        <v>128.85</v>
      </c>
      <c r="I23" s="38" t="n">
        <v>108.223274</v>
      </c>
      <c r="J23" s="38" t="n">
        <v>134.521966666667</v>
      </c>
      <c r="K23" s="38" t="n">
        <v>150.4</v>
      </c>
      <c r="L23" s="39" t="n">
        <v>95.25</v>
      </c>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row>
    <row r="24" customFormat="false" ht="12.75" hidden="false" customHeight="false" outlineLevel="0" collapsed="false">
      <c r="A24" s="23" t="n">
        <v>19</v>
      </c>
      <c r="B24" s="22" t="s">
        <v>245</v>
      </c>
      <c r="C24" s="39" t="n">
        <v>98.9198288</v>
      </c>
      <c r="D24" s="2"/>
      <c r="E24" s="2" t="n">
        <v>18</v>
      </c>
      <c r="F24" s="2"/>
      <c r="G24" s="51" t="n">
        <v>119</v>
      </c>
      <c r="H24" s="39" t="n">
        <v>128.825</v>
      </c>
      <c r="I24" s="38" t="n">
        <v>39.763144</v>
      </c>
      <c r="J24" s="38" t="n">
        <v>96.511</v>
      </c>
      <c r="K24" s="38" t="n">
        <v>110.5</v>
      </c>
      <c r="L24" s="39" t="n">
        <v>38.375</v>
      </c>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row>
    <row r="25" s="27" customFormat="true" ht="12.75" hidden="false" customHeight="false" outlineLevel="0" collapsed="false">
      <c r="A25" s="28" t="n">
        <v>20</v>
      </c>
      <c r="B25" s="27" t="s">
        <v>248</v>
      </c>
      <c r="C25" s="41" t="n">
        <v>115.668931733333</v>
      </c>
      <c r="D25" s="28"/>
      <c r="E25" s="28" t="n">
        <v>12</v>
      </c>
      <c r="F25" s="28"/>
      <c r="G25" s="52" t="n">
        <v>133.5</v>
      </c>
      <c r="H25" s="41" t="n">
        <v>138.825</v>
      </c>
      <c r="I25" s="41" t="n">
        <v>62.3956253333333</v>
      </c>
      <c r="J25" s="41" t="n">
        <v>107.224033333333</v>
      </c>
      <c r="K25" s="41" t="n">
        <v>136.4</v>
      </c>
      <c r="L25" s="41" t="n">
        <v>69.4375</v>
      </c>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row>
    <row r="26" s="22" customFormat="true" ht="12.75" hidden="false" customHeight="false" outlineLevel="0" collapsed="false">
      <c r="A26" s="23" t="n">
        <v>21</v>
      </c>
      <c r="B26" s="22" t="s">
        <v>250</v>
      </c>
      <c r="C26" s="39" t="n">
        <v>118.716968666667</v>
      </c>
      <c r="D26" s="23"/>
      <c r="E26" s="23" t="n">
        <v>9</v>
      </c>
      <c r="F26" s="23"/>
      <c r="G26" s="51" t="n">
        <v>107.9</v>
      </c>
      <c r="H26" s="39" t="n">
        <v>122</v>
      </c>
      <c r="I26" s="39" t="n">
        <v>91.5927766666667</v>
      </c>
      <c r="J26" s="38" t="n">
        <v>131.992066666667</v>
      </c>
      <c r="K26" s="38" t="n">
        <v>140.1</v>
      </c>
      <c r="L26" s="39" t="n">
        <v>83.375</v>
      </c>
    </row>
    <row r="27" s="19" customFormat="true" ht="13.5" hidden="false" customHeight="false" outlineLevel="0" collapsed="false">
      <c r="A27" s="20" t="n">
        <v>22</v>
      </c>
      <c r="B27" s="19" t="s">
        <v>252</v>
      </c>
      <c r="C27" s="40" t="n">
        <v>126.945802933333</v>
      </c>
      <c r="D27" s="20"/>
      <c r="E27" s="20" t="n">
        <v>5</v>
      </c>
      <c r="F27" s="20"/>
      <c r="G27" s="53" t="n">
        <v>119.5</v>
      </c>
      <c r="H27" s="40" t="n">
        <v>114.55</v>
      </c>
      <c r="I27" s="40" t="n">
        <v>110.161414666667</v>
      </c>
      <c r="J27" s="40" t="n">
        <v>154.4176</v>
      </c>
      <c r="K27" s="40" t="n">
        <v>136.1</v>
      </c>
      <c r="L27" s="40" t="n">
        <v>79.875</v>
      </c>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row>
    <row r="28" s="22" customFormat="true" ht="13.5" hidden="false" customHeight="false" outlineLevel="0" collapsed="false">
      <c r="A28" s="23"/>
      <c r="C28" s="39"/>
      <c r="D28" s="23"/>
      <c r="E28" s="23"/>
      <c r="F28" s="23"/>
      <c r="G28" s="54"/>
      <c r="H28" s="39"/>
      <c r="I28" s="38"/>
      <c r="J28" s="38"/>
      <c r="K28" s="38"/>
      <c r="L28" s="38"/>
    </row>
    <row r="29" customFormat="false" ht="12.75" hidden="false" customHeight="false" outlineLevel="0" collapsed="false">
      <c r="A29" s="23"/>
      <c r="B29" s="22" t="s">
        <v>279</v>
      </c>
      <c r="C29" s="38" t="n">
        <v>114.471945757576</v>
      </c>
      <c r="D29" s="38"/>
      <c r="E29" s="38"/>
      <c r="F29" s="38"/>
      <c r="G29" s="51" t="n">
        <f aca="false">AVERAGE(G6:G28)</f>
        <v>117.581818181818</v>
      </c>
      <c r="H29" s="39" t="n">
        <f aca="false">AVERAGE(H6:H28)</f>
        <v>124.310227272727</v>
      </c>
      <c r="I29" s="38" t="n">
        <v>73.9</v>
      </c>
      <c r="J29" s="38" t="n">
        <v>120.7</v>
      </c>
      <c r="K29" s="38" t="n">
        <v>135.9</v>
      </c>
      <c r="L29" s="38" t="n">
        <v>65.5</v>
      </c>
      <c r="M29" s="22"/>
      <c r="N29" s="22"/>
      <c r="O29" s="22"/>
      <c r="P29" s="22"/>
      <c r="Q29" s="22"/>
      <c r="R29" s="22"/>
      <c r="S29" s="22"/>
    </row>
    <row r="30" customFormat="false" ht="12.75" hidden="false" customHeight="false" outlineLevel="0" collapsed="false">
      <c r="A30" s="23"/>
      <c r="B30" s="22"/>
      <c r="C30" s="39"/>
      <c r="D30" s="38"/>
      <c r="E30" s="38"/>
      <c r="F30" s="38"/>
      <c r="G30" s="55"/>
      <c r="H30" s="39"/>
      <c r="I30" s="38"/>
      <c r="J30" s="56"/>
      <c r="K30" s="38"/>
      <c r="L30" s="38"/>
      <c r="M30" s="22"/>
      <c r="N30" s="22"/>
      <c r="O30" s="22"/>
      <c r="P30" s="22"/>
      <c r="Q30" s="22"/>
      <c r="R30" s="22"/>
      <c r="S30" s="22"/>
    </row>
    <row r="31" customFormat="false" ht="12.75" hidden="false" customHeight="false" outlineLevel="0" collapsed="false">
      <c r="A31" s="23"/>
      <c r="B31" s="22" t="s">
        <v>312</v>
      </c>
      <c r="C31" s="57"/>
      <c r="D31" s="57"/>
      <c r="E31" s="57"/>
      <c r="F31" s="57"/>
      <c r="G31" s="38" t="n">
        <v>9.1</v>
      </c>
      <c r="H31" s="58" t="s">
        <v>313</v>
      </c>
      <c r="I31" s="56" t="n">
        <v>16.38213</v>
      </c>
      <c r="J31" s="56" t="n">
        <v>12.1</v>
      </c>
      <c r="K31" s="38" t="n">
        <v>5.52</v>
      </c>
      <c r="L31" s="38" t="n">
        <v>30.7</v>
      </c>
    </row>
    <row r="32" customFormat="false" ht="12.75" hidden="false" customHeight="false" outlineLevel="0" collapsed="false">
      <c r="A32" s="23"/>
      <c r="B32" s="42" t="s">
        <v>314</v>
      </c>
      <c r="C32" s="39"/>
      <c r="D32" s="23"/>
      <c r="E32" s="23"/>
      <c r="F32" s="23"/>
      <c r="G32" s="38" t="n">
        <v>14.6</v>
      </c>
      <c r="H32" s="39" t="n">
        <v>17.6</v>
      </c>
      <c r="I32" s="56" t="n">
        <v>19.945</v>
      </c>
      <c r="J32" s="39" t="n">
        <v>24.1</v>
      </c>
      <c r="K32" s="38" t="n">
        <v>15.53</v>
      </c>
      <c r="L32" s="39" t="n">
        <v>33</v>
      </c>
    </row>
    <row r="33" customFormat="false" ht="12.75" hidden="false" customHeight="false" outlineLevel="0" collapsed="false">
      <c r="A33" s="23"/>
      <c r="B33" s="42"/>
      <c r="C33" s="39"/>
      <c r="D33" s="23"/>
      <c r="E33" s="23"/>
      <c r="F33" s="23"/>
      <c r="G33" s="39"/>
      <c r="H33" s="39"/>
      <c r="I33" s="39"/>
      <c r="J33" s="39"/>
      <c r="K33" s="38"/>
      <c r="L33" s="39"/>
    </row>
    <row r="34" customFormat="false" ht="14.25" hidden="false" customHeight="false" outlineLevel="0" collapsed="false">
      <c r="A34" s="23"/>
      <c r="B34" s="59" t="s">
        <v>315</v>
      </c>
      <c r="C34" s="26"/>
      <c r="D34" s="26"/>
      <c r="E34" s="26"/>
      <c r="F34" s="26"/>
      <c r="G34" s="39"/>
      <c r="H34" s="39"/>
      <c r="I34" s="39"/>
      <c r="J34" s="39"/>
      <c r="K34" s="38"/>
      <c r="L34" s="39"/>
    </row>
    <row r="35" customFormat="false" ht="12.75" hidden="false" customHeight="false" outlineLevel="0" collapsed="false">
      <c r="A35" s="26"/>
      <c r="B35" s="42"/>
      <c r="C35" s="39"/>
      <c r="D35" s="23"/>
      <c r="E35" s="23"/>
      <c r="F35" s="23"/>
      <c r="G35" s="26"/>
      <c r="H35" s="26"/>
      <c r="I35" s="26"/>
      <c r="J35" s="26"/>
      <c r="K35" s="57"/>
      <c r="L35" s="26"/>
    </row>
    <row r="36" customFormat="false" ht="12.75" hidden="false" customHeight="false" outlineLevel="0" collapsed="false">
      <c r="A36" s="2"/>
      <c r="C36" s="38"/>
      <c r="D36" s="2"/>
      <c r="E36" s="2"/>
      <c r="F36" s="2"/>
      <c r="G36" s="2"/>
      <c r="H36" s="38"/>
      <c r="I36" s="38"/>
      <c r="J36" s="38"/>
      <c r="K36" s="38"/>
      <c r="L36" s="23"/>
    </row>
    <row r="37" customFormat="false" ht="14.25" hidden="false" customHeight="false" outlineLevel="0" collapsed="false">
      <c r="A37" s="2"/>
      <c r="B37" s="43"/>
      <c r="D37" s="2"/>
      <c r="E37" s="2"/>
      <c r="F37" s="2"/>
      <c r="G37" s="38"/>
      <c r="H37" s="38"/>
      <c r="I37" s="38"/>
      <c r="J37" s="38"/>
      <c r="K37" s="38"/>
      <c r="L37" s="23"/>
    </row>
    <row r="38" customFormat="false" ht="14.25" hidden="false" customHeight="false" outlineLevel="0" collapsed="false">
      <c r="A38" s="2"/>
      <c r="B38" s="15"/>
      <c r="C38" s="38"/>
      <c r="D38" s="2"/>
      <c r="E38" s="2"/>
      <c r="F38" s="2"/>
      <c r="G38" s="39"/>
      <c r="H38" s="38"/>
      <c r="I38" s="38"/>
      <c r="J38" s="38"/>
      <c r="K38" s="38"/>
      <c r="L38" s="23"/>
    </row>
  </sheetData>
  <mergeCells count="2">
    <mergeCell ref="C4:D4"/>
    <mergeCell ref="C5:D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1" width="20.28"/>
    <col collapsed="false" customWidth="true" hidden="false" outlineLevel="0" max="3" min="3" style="1" width="8.41"/>
    <col collapsed="false" customWidth="true" hidden="false" outlineLevel="0" max="4" min="4" style="2" width="9.28"/>
    <col collapsed="false" customWidth="true" hidden="false" outlineLevel="0" max="9" min="9" style="2" width="9.14"/>
  </cols>
  <sheetData>
    <row r="1" customFormat="false" ht="15" hidden="false" customHeight="false" outlineLevel="0" collapsed="false">
      <c r="B1" s="45" t="s">
        <v>316</v>
      </c>
      <c r="C1" s="45"/>
      <c r="D1" s="11"/>
      <c r="E1" s="45"/>
    </row>
    <row r="3" customFormat="false" ht="12.75" hidden="false" customHeight="false" outlineLevel="0" collapsed="false">
      <c r="A3" s="22"/>
      <c r="B3" s="22"/>
      <c r="C3" s="22"/>
      <c r="D3" s="23"/>
      <c r="E3" s="22"/>
      <c r="F3" s="23"/>
      <c r="G3" s="23"/>
      <c r="H3" s="39"/>
      <c r="I3" s="23"/>
      <c r="J3" s="39"/>
      <c r="K3" s="39"/>
    </row>
    <row r="4" customFormat="false" ht="12.75" hidden="false" customHeight="false" outlineLevel="0" collapsed="false">
      <c r="A4" s="22"/>
      <c r="B4" s="1" t="s">
        <v>263</v>
      </c>
      <c r="E4" s="1"/>
      <c r="F4" s="38"/>
      <c r="G4" s="38"/>
      <c r="H4" s="38"/>
      <c r="I4" s="38" t="s">
        <v>317</v>
      </c>
      <c r="J4" s="57" t="s">
        <v>318</v>
      </c>
      <c r="K4" s="57" t="s">
        <v>319</v>
      </c>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row>
    <row r="5" s="19" customFormat="true" ht="13.5" hidden="false" customHeight="false" outlineLevel="0" collapsed="false">
      <c r="A5" s="22"/>
      <c r="B5" s="19" t="s">
        <v>272</v>
      </c>
      <c r="D5" s="20" t="n">
        <v>2010</v>
      </c>
      <c r="E5" s="20" t="n">
        <v>2009</v>
      </c>
      <c r="F5" s="20" t="n">
        <v>2008</v>
      </c>
      <c r="G5" s="20" t="n">
        <v>2007</v>
      </c>
      <c r="H5" s="50"/>
      <c r="I5" s="50" t="n">
        <v>2010</v>
      </c>
      <c r="J5" s="50" t="n">
        <v>2010</v>
      </c>
      <c r="K5" s="50" t="n">
        <v>2010</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row>
    <row r="6" customFormat="false" ht="13.5" hidden="false" customHeight="false" outlineLevel="0" collapsed="false">
      <c r="A6" s="22"/>
      <c r="B6" s="22" t="s">
        <v>219</v>
      </c>
      <c r="C6" s="22"/>
      <c r="D6" s="39" t="n">
        <v>102.6</v>
      </c>
      <c r="E6" s="39" t="n">
        <v>113.3</v>
      </c>
      <c r="F6" s="23" t="n">
        <v>90.6</v>
      </c>
      <c r="G6" s="23" t="n">
        <v>84.2</v>
      </c>
      <c r="H6" s="39"/>
      <c r="I6" s="39" t="n">
        <v>107.95</v>
      </c>
      <c r="J6" s="39" t="n">
        <v>102.166666666667</v>
      </c>
      <c r="K6" s="39" t="n">
        <v>97.675</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row>
    <row r="7" customFormat="false" ht="12.75" hidden="false" customHeight="false" outlineLevel="0" collapsed="false">
      <c r="A7" s="22"/>
      <c r="B7" s="22" t="s">
        <v>233</v>
      </c>
      <c r="C7" s="22"/>
      <c r="D7" s="39" t="n">
        <v>83.9</v>
      </c>
      <c r="E7" s="39" t="n">
        <v>83.2</v>
      </c>
      <c r="F7" s="23" t="n">
        <v>62.5</v>
      </c>
      <c r="G7" s="23" t="n">
        <v>75.3</v>
      </c>
      <c r="H7" s="39"/>
      <c r="I7" s="39" t="n">
        <v>83.55</v>
      </c>
      <c r="J7" s="39" t="n">
        <v>76.5333333333334</v>
      </c>
      <c r="K7" s="39" t="n">
        <v>76.225</v>
      </c>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row>
    <row r="8" customFormat="false" ht="12.75" hidden="false" customHeight="false" outlineLevel="0" collapsed="false">
      <c r="A8" s="22"/>
      <c r="B8" s="22" t="s">
        <v>208</v>
      </c>
      <c r="C8" s="22"/>
      <c r="D8" s="39" t="n">
        <v>93.2</v>
      </c>
      <c r="E8" s="39" t="n">
        <v>97</v>
      </c>
      <c r="F8" s="23" t="n">
        <v>79.1</v>
      </c>
      <c r="G8" s="23" t="n">
        <v>82.1</v>
      </c>
      <c r="H8" s="39"/>
      <c r="I8" s="39" t="n">
        <v>95.1</v>
      </c>
      <c r="J8" s="39" t="n">
        <v>89.7666666666667</v>
      </c>
      <c r="K8" s="39" t="n">
        <v>87.85</v>
      </c>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row>
    <row r="9" s="27" customFormat="true" ht="12.75" hidden="false" customHeight="false" outlineLevel="0" collapsed="false">
      <c r="A9" s="22"/>
      <c r="B9" s="27" t="s">
        <v>217</v>
      </c>
      <c r="D9" s="41" t="n">
        <v>97.9</v>
      </c>
      <c r="E9" s="41" t="n">
        <v>106.3</v>
      </c>
      <c r="F9" s="28" t="n">
        <v>91.2</v>
      </c>
      <c r="G9" s="28" t="n">
        <v>92.1</v>
      </c>
      <c r="H9" s="41"/>
      <c r="I9" s="41" t="n">
        <v>102.1</v>
      </c>
      <c r="J9" s="41" t="n">
        <v>98.4666666666667</v>
      </c>
      <c r="K9" s="41" t="n">
        <v>96.875</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row>
    <row r="10" customFormat="false" ht="12.75" hidden="false" customHeight="false" outlineLevel="0" collapsed="false">
      <c r="A10" s="22"/>
      <c r="B10" s="22" t="s">
        <v>248</v>
      </c>
      <c r="C10" s="22"/>
      <c r="D10" s="39" t="n">
        <v>115.7</v>
      </c>
      <c r="E10" s="39" t="n">
        <v>124.5</v>
      </c>
      <c r="F10" s="23" t="n">
        <v>97.5</v>
      </c>
      <c r="G10" s="23" t="n">
        <v>100.1</v>
      </c>
      <c r="H10" s="39"/>
      <c r="I10" s="39" t="n">
        <v>120.1</v>
      </c>
      <c r="J10" s="39"/>
      <c r="K10" s="39"/>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row>
    <row r="11" customFormat="false" ht="12.75" hidden="false" customHeight="false" outlineLevel="0" collapsed="false">
      <c r="A11" s="22"/>
      <c r="B11" s="22" t="s">
        <v>210</v>
      </c>
      <c r="D11" s="38" t="n">
        <v>116.9</v>
      </c>
      <c r="E11" s="38" t="n">
        <v>127</v>
      </c>
      <c r="I11" s="39" t="n">
        <v>121.95</v>
      </c>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12.75" hidden="false" customHeight="false" outlineLevel="0" collapsed="false">
      <c r="A12" s="22"/>
      <c r="B12" s="22" t="s">
        <v>221</v>
      </c>
      <c r="D12" s="38" t="n">
        <v>115.3</v>
      </c>
      <c r="E12" s="38" t="n">
        <v>132.5</v>
      </c>
      <c r="I12" s="39" t="n">
        <v>123.9</v>
      </c>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row>
    <row r="13" s="27" customFormat="true" ht="12.75" hidden="false" customHeight="false" outlineLevel="0" collapsed="false">
      <c r="A13" s="22"/>
      <c r="B13" s="27" t="s">
        <v>225</v>
      </c>
      <c r="D13" s="41" t="n">
        <v>127.1</v>
      </c>
      <c r="E13" s="41" t="n">
        <v>133.8</v>
      </c>
      <c r="I13" s="41" t="n">
        <v>130.45</v>
      </c>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row>
    <row r="14" customFormat="false" ht="12.75" hidden="false" customHeight="false" outlineLevel="0" collapsed="false">
      <c r="A14" s="22"/>
      <c r="B14" s="22" t="s">
        <v>227</v>
      </c>
      <c r="D14" s="38" t="n">
        <v>122.1</v>
      </c>
      <c r="E14" s="38" t="n">
        <v>135.9</v>
      </c>
      <c r="I14" s="39" t="n">
        <v>129</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row>
    <row r="15" customFormat="false" ht="12.75" hidden="false" customHeight="false" outlineLevel="0" collapsed="false">
      <c r="A15" s="22"/>
      <c r="D15" s="38"/>
      <c r="E15" s="38"/>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row>
    <row r="16" customFormat="false" ht="12.75" hidden="false" customHeight="false" outlineLevel="0" collapsed="false">
      <c r="A16" s="22"/>
      <c r="D16" s="38"/>
      <c r="E16" s="60"/>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row>
    <row r="17" customFormat="false" ht="12.75" hidden="false" customHeight="false" outlineLevel="0" collapsed="false">
      <c r="A17" s="22"/>
      <c r="D17" s="38"/>
      <c r="E17" s="60"/>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row>
    <row r="18" customFormat="false" ht="12.75" hidden="false" customHeight="false" outlineLevel="0" collapsed="false">
      <c r="D18" s="38"/>
      <c r="E18" s="60"/>
    </row>
    <row r="19" customFormat="false" ht="12.75" hidden="false" customHeight="false" outlineLevel="0" collapsed="false">
      <c r="D19" s="38"/>
      <c r="E19" s="6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2" min="2" style="1" width="19.7"/>
    <col collapsed="false" customWidth="true" hidden="false" outlineLevel="0" max="4" min="4" style="2" width="8.14"/>
    <col collapsed="false" customWidth="true" hidden="false" outlineLevel="0" max="5" min="5" style="2" width="3.14"/>
    <col collapsed="false" customWidth="true" hidden="false" outlineLevel="0" max="7" min="7" style="60" width="9.14"/>
    <col collapsed="false" customWidth="true" hidden="false" outlineLevel="0" max="10" min="10" style="38" width="9.14"/>
  </cols>
  <sheetData>
    <row r="1" customFormat="false" ht="15" hidden="false" customHeight="false" outlineLevel="0" collapsed="false">
      <c r="A1" s="2"/>
      <c r="B1" s="9" t="s">
        <v>320</v>
      </c>
      <c r="C1" s="38"/>
      <c r="F1" s="38"/>
      <c r="G1" s="38"/>
      <c r="H1" s="38"/>
      <c r="I1" s="38"/>
      <c r="K1" s="39"/>
    </row>
    <row r="2" customFormat="false" ht="12.75" hidden="false" customHeight="false" outlineLevel="0" collapsed="false">
      <c r="A2" s="2"/>
      <c r="C2" s="38"/>
      <c r="F2" s="38"/>
      <c r="G2" s="38"/>
      <c r="H2" s="38"/>
      <c r="I2" s="38"/>
      <c r="K2" s="39"/>
    </row>
    <row r="3" customFormat="false" ht="12.75" hidden="false" customHeight="false" outlineLevel="0" collapsed="false">
      <c r="A3" s="2"/>
      <c r="C3" s="38" t="s">
        <v>257</v>
      </c>
      <c r="D3" s="2" t="s">
        <v>257</v>
      </c>
      <c r="F3" s="38"/>
      <c r="G3" s="38"/>
      <c r="H3" s="38"/>
      <c r="I3" s="38"/>
      <c r="K3" s="39"/>
    </row>
    <row r="4" customFormat="false" ht="14.25" hidden="false" customHeight="false" outlineLevel="0" collapsed="false">
      <c r="A4" s="2" t="s">
        <v>262</v>
      </c>
      <c r="B4" s="1" t="s">
        <v>263</v>
      </c>
      <c r="C4" s="38" t="s">
        <v>265</v>
      </c>
      <c r="D4" s="2" t="s">
        <v>265</v>
      </c>
      <c r="F4" s="38" t="s">
        <v>299</v>
      </c>
      <c r="G4" s="38" t="s">
        <v>300</v>
      </c>
      <c r="H4" s="38" t="s">
        <v>301</v>
      </c>
      <c r="I4" s="38" t="s">
        <v>302</v>
      </c>
      <c r="J4" s="38" t="s">
        <v>303</v>
      </c>
      <c r="K4" s="39" t="s">
        <v>304</v>
      </c>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row>
    <row r="5" s="19" customFormat="true" ht="13.5" hidden="false" customHeight="false" outlineLevel="0" collapsed="false">
      <c r="A5" s="20" t="s">
        <v>271</v>
      </c>
      <c r="B5" s="19" t="s">
        <v>272</v>
      </c>
      <c r="C5" s="40" t="s">
        <v>321</v>
      </c>
      <c r="D5" s="20" t="s">
        <v>306</v>
      </c>
      <c r="E5" s="20"/>
      <c r="F5" s="40" t="s">
        <v>307</v>
      </c>
      <c r="G5" s="40" t="s">
        <v>308</v>
      </c>
      <c r="H5" s="40" t="s">
        <v>309</v>
      </c>
      <c r="I5" s="40" t="s">
        <v>309</v>
      </c>
      <c r="J5" s="40" t="s">
        <v>310</v>
      </c>
      <c r="K5" s="40" t="s">
        <v>311</v>
      </c>
      <c r="L5" s="22"/>
      <c r="M5" s="48"/>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row>
    <row r="6" customFormat="false" ht="13.5" hidden="false" customHeight="false" outlineLevel="0" collapsed="false">
      <c r="A6" s="23" t="n">
        <v>1</v>
      </c>
      <c r="B6" s="1" t="s">
        <v>208</v>
      </c>
      <c r="C6" s="39" t="n">
        <v>34.04</v>
      </c>
      <c r="D6" s="2" t="n">
        <v>15</v>
      </c>
      <c r="F6" s="51" t="n">
        <v>28.3</v>
      </c>
      <c r="G6" s="39" t="n">
        <v>33.9</v>
      </c>
      <c r="H6" s="38" t="n">
        <v>32.5</v>
      </c>
      <c r="I6" s="38" t="n">
        <v>39.5</v>
      </c>
      <c r="J6" s="38" t="n">
        <v>36</v>
      </c>
      <c r="K6" s="39" t="n">
        <v>28.6</v>
      </c>
      <c r="L6" s="22"/>
      <c r="M6" s="23"/>
      <c r="N6" s="22"/>
      <c r="O6" s="39"/>
      <c r="P6" s="23"/>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row>
    <row r="7" customFormat="false" ht="12.75" hidden="false" customHeight="false" outlineLevel="0" collapsed="false">
      <c r="A7" s="23" t="n">
        <v>2</v>
      </c>
      <c r="B7" s="22" t="s">
        <v>210</v>
      </c>
      <c r="C7" s="39" t="n">
        <v>35.52</v>
      </c>
      <c r="D7" s="2" t="n">
        <v>6</v>
      </c>
      <c r="F7" s="51" t="n">
        <v>29.2</v>
      </c>
      <c r="G7" s="39" t="n">
        <v>34.6</v>
      </c>
      <c r="H7" s="38" t="n">
        <v>37.5</v>
      </c>
      <c r="I7" s="38" t="n">
        <v>40.5</v>
      </c>
      <c r="J7" s="38" t="n">
        <v>35.8</v>
      </c>
      <c r="K7" s="39" t="n">
        <v>39.1</v>
      </c>
      <c r="L7" s="22"/>
      <c r="M7" s="23"/>
      <c r="N7" s="22"/>
      <c r="O7" s="39"/>
      <c r="P7" s="23"/>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row>
    <row r="8" customFormat="false" ht="12.75" hidden="false" customHeight="false" outlineLevel="0" collapsed="false">
      <c r="A8" s="23" t="n">
        <v>3</v>
      </c>
      <c r="B8" s="22" t="s">
        <v>213</v>
      </c>
      <c r="C8" s="39" t="n">
        <v>36.46</v>
      </c>
      <c r="D8" s="2" t="n">
        <v>2</v>
      </c>
      <c r="F8" s="51" t="n">
        <v>31.1</v>
      </c>
      <c r="G8" s="39" t="n">
        <v>35.8</v>
      </c>
      <c r="H8" s="38" t="n">
        <v>40.5</v>
      </c>
      <c r="I8" s="38" t="n">
        <v>41</v>
      </c>
      <c r="J8" s="38" t="n">
        <v>33.9</v>
      </c>
      <c r="K8" s="39" t="n">
        <v>37.3</v>
      </c>
      <c r="L8" s="22"/>
      <c r="M8" s="23"/>
      <c r="N8" s="22"/>
      <c r="O8" s="39"/>
      <c r="P8" s="23"/>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row>
    <row r="9" s="27" customFormat="true" ht="12.75" hidden="false" customHeight="false" outlineLevel="0" collapsed="false">
      <c r="A9" s="28" t="n">
        <v>4</v>
      </c>
      <c r="B9" s="27" t="s">
        <v>215</v>
      </c>
      <c r="C9" s="41" t="n">
        <v>34.6</v>
      </c>
      <c r="D9" s="28" t="n">
        <v>13</v>
      </c>
      <c r="E9" s="28"/>
      <c r="F9" s="52" t="n">
        <v>28</v>
      </c>
      <c r="G9" s="41" t="n">
        <v>36.6</v>
      </c>
      <c r="H9" s="41" t="n">
        <v>33</v>
      </c>
      <c r="I9" s="41" t="n">
        <v>40</v>
      </c>
      <c r="J9" s="41" t="n">
        <v>35.4</v>
      </c>
      <c r="K9" s="41" t="n">
        <v>36.8</v>
      </c>
      <c r="L9" s="22"/>
      <c r="M9" s="23"/>
      <c r="N9" s="22"/>
      <c r="O9" s="39"/>
      <c r="P9" s="23"/>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row>
    <row r="10" customFormat="false" ht="12.75" hidden="false" customHeight="false" outlineLevel="0" collapsed="false">
      <c r="A10" s="23" t="n">
        <v>5</v>
      </c>
      <c r="B10" s="1" t="s">
        <v>217</v>
      </c>
      <c r="C10" s="39" t="n">
        <v>33.52</v>
      </c>
      <c r="D10" s="2" t="n">
        <v>16</v>
      </c>
      <c r="F10" s="51" t="n">
        <v>28.4</v>
      </c>
      <c r="G10" s="39" t="n">
        <v>33.7</v>
      </c>
      <c r="H10" s="38" t="n">
        <v>32</v>
      </c>
      <c r="I10" s="38" t="n">
        <v>40</v>
      </c>
      <c r="J10" s="38" t="n">
        <v>33.5</v>
      </c>
      <c r="K10" s="39" t="n">
        <v>31</v>
      </c>
      <c r="L10" s="22"/>
      <c r="M10" s="23"/>
      <c r="N10" s="22"/>
      <c r="O10" s="39"/>
      <c r="P10" s="23"/>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row>
    <row r="11" customFormat="false" ht="12.75" hidden="false" customHeight="false" outlineLevel="0" collapsed="false">
      <c r="A11" s="23" t="n">
        <v>6</v>
      </c>
      <c r="B11" s="1" t="s">
        <v>219</v>
      </c>
      <c r="C11" s="39" t="n">
        <v>34.3</v>
      </c>
      <c r="D11" s="2" t="n">
        <v>14</v>
      </c>
      <c r="F11" s="51" t="n">
        <v>27.5</v>
      </c>
      <c r="G11" s="39" t="n">
        <v>35</v>
      </c>
      <c r="H11" s="38" t="n">
        <v>34.5</v>
      </c>
      <c r="I11" s="38" t="n">
        <v>40</v>
      </c>
      <c r="J11" s="38" t="n">
        <v>34.5</v>
      </c>
      <c r="K11" s="39" t="n">
        <v>33.9</v>
      </c>
      <c r="L11" s="22"/>
      <c r="M11" s="23"/>
      <c r="N11" s="22"/>
      <c r="O11" s="39"/>
      <c r="P11" s="23"/>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row>
    <row r="12" customFormat="false" ht="12.75" hidden="false" customHeight="false" outlineLevel="0" collapsed="false">
      <c r="A12" s="23" t="n">
        <v>7</v>
      </c>
      <c r="B12" s="22" t="s">
        <v>221</v>
      </c>
      <c r="C12" s="39" t="n">
        <v>32.86</v>
      </c>
      <c r="D12" s="2" t="n">
        <v>18</v>
      </c>
      <c r="F12" s="51" t="n">
        <v>27</v>
      </c>
      <c r="G12" s="39" t="n">
        <v>32.5</v>
      </c>
      <c r="H12" s="38" t="n">
        <v>33.5</v>
      </c>
      <c r="I12" s="38" t="n">
        <v>37</v>
      </c>
      <c r="J12" s="38" t="n">
        <v>34.3</v>
      </c>
      <c r="K12" s="39" t="n">
        <v>35.6</v>
      </c>
      <c r="L12" s="22"/>
      <c r="M12" s="23"/>
      <c r="N12" s="22"/>
      <c r="O12" s="39"/>
      <c r="P12" s="23"/>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row>
    <row r="13" s="27" customFormat="true" ht="12.75" hidden="false" customHeight="false" outlineLevel="0" collapsed="false">
      <c r="A13" s="28" t="n">
        <v>8</v>
      </c>
      <c r="B13" s="27" t="s">
        <v>223</v>
      </c>
      <c r="C13" s="41" t="n">
        <v>32.52</v>
      </c>
      <c r="D13" s="28" t="n">
        <v>20</v>
      </c>
      <c r="E13" s="28"/>
      <c r="F13" s="52" t="n">
        <v>26</v>
      </c>
      <c r="G13" s="41" t="n">
        <v>33.3</v>
      </c>
      <c r="H13" s="41" t="n">
        <v>32.5</v>
      </c>
      <c r="I13" s="41" t="n">
        <v>37.5</v>
      </c>
      <c r="J13" s="41" t="n">
        <v>33.3</v>
      </c>
      <c r="K13" s="41" t="n">
        <v>31.7</v>
      </c>
      <c r="L13" s="22"/>
      <c r="M13" s="23"/>
      <c r="N13" s="22"/>
      <c r="O13" s="39"/>
      <c r="P13" s="23"/>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row>
    <row r="14" customFormat="false" ht="12.75" hidden="false" customHeight="false" outlineLevel="0" collapsed="false">
      <c r="A14" s="23" t="n">
        <v>9</v>
      </c>
      <c r="B14" s="1" t="s">
        <v>225</v>
      </c>
      <c r="C14" s="39" t="n">
        <v>35.72</v>
      </c>
      <c r="D14" s="2" t="n">
        <v>5</v>
      </c>
      <c r="F14" s="51" t="n">
        <v>27.5</v>
      </c>
      <c r="G14" s="39" t="n">
        <v>34.4</v>
      </c>
      <c r="H14" s="38" t="n">
        <v>39</v>
      </c>
      <c r="I14" s="38" t="n">
        <v>42.5</v>
      </c>
      <c r="J14" s="38" t="n">
        <v>35.2</v>
      </c>
      <c r="K14" s="39" t="n">
        <v>35.2</v>
      </c>
      <c r="L14" s="22"/>
      <c r="M14" s="23"/>
      <c r="N14" s="22"/>
      <c r="O14" s="39"/>
      <c r="P14" s="23"/>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row>
    <row r="15" customFormat="false" ht="12.75" hidden="false" customHeight="false" outlineLevel="0" collapsed="false">
      <c r="A15" s="23" t="n">
        <v>10</v>
      </c>
      <c r="B15" s="22" t="s">
        <v>227</v>
      </c>
      <c r="C15" s="39" t="n">
        <v>33</v>
      </c>
      <c r="D15" s="2" t="n">
        <v>17</v>
      </c>
      <c r="F15" s="51" t="n">
        <v>26.1</v>
      </c>
      <c r="G15" s="39" t="n">
        <v>33</v>
      </c>
      <c r="H15" s="38" t="n">
        <v>32.5</v>
      </c>
      <c r="I15" s="38" t="n">
        <v>40.5</v>
      </c>
      <c r="J15" s="38" t="n">
        <v>32.9</v>
      </c>
      <c r="K15" s="39" t="n">
        <v>32.4</v>
      </c>
      <c r="L15" s="22"/>
      <c r="M15" s="23"/>
      <c r="N15" s="22"/>
      <c r="O15" s="39"/>
      <c r="P15" s="23"/>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row>
    <row r="16" customFormat="false" ht="12.75" hidden="false" customHeight="false" outlineLevel="0" collapsed="false">
      <c r="A16" s="23" t="n">
        <v>11</v>
      </c>
      <c r="B16" s="22" t="s">
        <v>229</v>
      </c>
      <c r="C16" s="39" t="n">
        <v>35.78</v>
      </c>
      <c r="D16" s="2" t="n">
        <v>4</v>
      </c>
      <c r="F16" s="51" t="n">
        <v>26.2</v>
      </c>
      <c r="G16" s="39" t="n">
        <v>34.2</v>
      </c>
      <c r="H16" s="38" t="n">
        <v>38.5</v>
      </c>
      <c r="I16" s="38" t="n">
        <v>43</v>
      </c>
      <c r="J16" s="38" t="n">
        <v>37</v>
      </c>
      <c r="K16" s="39" t="n">
        <v>39.3</v>
      </c>
      <c r="L16" s="22"/>
      <c r="M16" s="23"/>
      <c r="N16" s="22"/>
      <c r="O16" s="39"/>
      <c r="P16" s="23"/>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row>
    <row r="17" s="27" customFormat="true" ht="12.75" hidden="false" customHeight="false" outlineLevel="0" collapsed="false">
      <c r="A17" s="28" t="n">
        <v>12</v>
      </c>
      <c r="B17" s="27" t="s">
        <v>231</v>
      </c>
      <c r="C17" s="41" t="n">
        <v>35.48</v>
      </c>
      <c r="D17" s="28" t="n">
        <v>7</v>
      </c>
      <c r="E17" s="28"/>
      <c r="F17" s="52" t="n">
        <v>29.3</v>
      </c>
      <c r="G17" s="41" t="n">
        <v>33.4</v>
      </c>
      <c r="H17" s="41" t="n">
        <v>39</v>
      </c>
      <c r="I17" s="41" t="n">
        <v>41</v>
      </c>
      <c r="J17" s="41" t="n">
        <v>34.7</v>
      </c>
      <c r="K17" s="41" t="n">
        <v>35.6</v>
      </c>
      <c r="L17" s="22"/>
      <c r="M17" s="23"/>
      <c r="N17" s="22"/>
      <c r="O17" s="39"/>
      <c r="P17" s="23"/>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row>
    <row r="18" customFormat="false" ht="12.75" hidden="false" customHeight="false" outlineLevel="0" collapsed="false">
      <c r="A18" s="23" t="n">
        <v>13</v>
      </c>
      <c r="B18" s="1" t="s">
        <v>233</v>
      </c>
      <c r="C18" s="39" t="n">
        <v>32.86</v>
      </c>
      <c r="D18" s="2" t="n">
        <v>19</v>
      </c>
      <c r="F18" s="51" t="n">
        <v>29</v>
      </c>
      <c r="G18" s="39" t="n">
        <v>30.9</v>
      </c>
      <c r="H18" s="38" t="n">
        <v>35</v>
      </c>
      <c r="I18" s="38" t="n">
        <v>37</v>
      </c>
      <c r="J18" s="38" t="n">
        <v>32.4</v>
      </c>
      <c r="K18" s="39" t="n">
        <v>35.8</v>
      </c>
      <c r="L18" s="22"/>
      <c r="M18" s="23"/>
      <c r="N18" s="22"/>
      <c r="O18" s="39"/>
      <c r="P18" s="23"/>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row>
    <row r="19" customFormat="false" ht="12.75" hidden="false" customHeight="false" outlineLevel="0" collapsed="false">
      <c r="A19" s="23" t="n">
        <v>14</v>
      </c>
      <c r="B19" s="22" t="s">
        <v>235</v>
      </c>
      <c r="C19" s="39" t="n">
        <v>35.02</v>
      </c>
      <c r="D19" s="2" t="n">
        <v>10</v>
      </c>
      <c r="F19" s="51" t="n">
        <v>28.2</v>
      </c>
      <c r="G19" s="39" t="n">
        <v>34</v>
      </c>
      <c r="H19" s="38" t="n">
        <v>40</v>
      </c>
      <c r="I19" s="38" t="n">
        <v>37.5</v>
      </c>
      <c r="J19" s="38" t="n">
        <v>35.4</v>
      </c>
      <c r="K19" s="39" t="n">
        <v>38.7</v>
      </c>
      <c r="L19" s="22"/>
      <c r="M19" s="23"/>
      <c r="N19" s="22"/>
      <c r="O19" s="39"/>
      <c r="P19" s="23"/>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row>
    <row r="20" customFormat="false" ht="12.75" hidden="false" customHeight="false" outlineLevel="0" collapsed="false">
      <c r="A20" s="23" t="n">
        <v>15</v>
      </c>
      <c r="B20" s="22" t="s">
        <v>237</v>
      </c>
      <c r="C20" s="39" t="n">
        <v>37.5</v>
      </c>
      <c r="D20" s="2" t="n">
        <v>1</v>
      </c>
      <c r="F20" s="51" t="n">
        <v>30.9</v>
      </c>
      <c r="G20" s="39" t="n">
        <v>35.9</v>
      </c>
      <c r="H20" s="38" t="n">
        <v>39</v>
      </c>
      <c r="I20" s="38" t="n">
        <v>42</v>
      </c>
      <c r="J20" s="38" t="n">
        <v>39.7</v>
      </c>
      <c r="K20" s="39" t="n">
        <v>39.4</v>
      </c>
      <c r="L20" s="22"/>
      <c r="M20" s="23"/>
      <c r="N20" s="22"/>
      <c r="O20" s="39"/>
      <c r="P20" s="23"/>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row>
    <row r="21" s="27" customFormat="true" ht="12.75" hidden="false" customHeight="false" outlineLevel="0" collapsed="false">
      <c r="A21" s="28" t="n">
        <v>16</v>
      </c>
      <c r="B21" s="27" t="s">
        <v>239</v>
      </c>
      <c r="C21" s="41" t="n">
        <v>35.34</v>
      </c>
      <c r="D21" s="28" t="n">
        <v>8</v>
      </c>
      <c r="E21" s="28"/>
      <c r="F21" s="52" t="n">
        <v>28.2</v>
      </c>
      <c r="G21" s="41" t="n">
        <v>34.6</v>
      </c>
      <c r="H21" s="41" t="n">
        <v>37.5</v>
      </c>
      <c r="I21" s="41" t="n">
        <v>40</v>
      </c>
      <c r="J21" s="41" t="n">
        <v>36.4</v>
      </c>
      <c r="K21" s="41" t="n">
        <v>37.9</v>
      </c>
      <c r="L21" s="22"/>
      <c r="M21" s="23"/>
      <c r="N21" s="22"/>
      <c r="O21" s="39"/>
      <c r="P21" s="23"/>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row>
    <row r="22" customFormat="false" ht="12.75" hidden="false" customHeight="false" outlineLevel="0" collapsed="false">
      <c r="A22" s="23" t="n">
        <v>17</v>
      </c>
      <c r="B22" s="22" t="s">
        <v>241</v>
      </c>
      <c r="C22" s="39" t="n">
        <v>36.24</v>
      </c>
      <c r="D22" s="2" t="n">
        <v>3</v>
      </c>
      <c r="F22" s="51" t="n">
        <v>29.5</v>
      </c>
      <c r="G22" s="39" t="n">
        <v>34.9</v>
      </c>
      <c r="H22" s="38" t="n">
        <v>41</v>
      </c>
      <c r="I22" s="38" t="n">
        <v>41.5</v>
      </c>
      <c r="J22" s="38" t="n">
        <v>34.3</v>
      </c>
      <c r="K22" s="39" t="n">
        <v>36.9</v>
      </c>
      <c r="L22" s="22"/>
      <c r="M22" s="23"/>
      <c r="N22" s="22"/>
      <c r="O22" s="39"/>
      <c r="P22" s="23"/>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row>
    <row r="23" customFormat="false" ht="12.75" hidden="false" customHeight="false" outlineLevel="0" collapsed="false">
      <c r="A23" s="23" t="n">
        <v>18</v>
      </c>
      <c r="B23" s="22" t="s">
        <v>243</v>
      </c>
      <c r="C23" s="39" t="n">
        <v>35.24</v>
      </c>
      <c r="D23" s="2" t="n">
        <v>9</v>
      </c>
      <c r="F23" s="51" t="n">
        <v>27.6</v>
      </c>
      <c r="G23" s="39" t="n">
        <v>34.5</v>
      </c>
      <c r="H23" s="38" t="n">
        <v>40</v>
      </c>
      <c r="I23" s="38" t="n">
        <v>41</v>
      </c>
      <c r="J23" s="38" t="n">
        <v>33.1</v>
      </c>
      <c r="K23" s="39" t="n">
        <v>39.2</v>
      </c>
      <c r="L23" s="22"/>
      <c r="M23" s="23"/>
      <c r="N23" s="22"/>
      <c r="O23" s="39"/>
      <c r="P23" s="23"/>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row>
    <row r="24" customFormat="false" ht="12.75" hidden="false" customHeight="false" outlineLevel="0" collapsed="false">
      <c r="A24" s="23" t="n">
        <v>19</v>
      </c>
      <c r="B24" s="22" t="s">
        <v>245</v>
      </c>
      <c r="C24" s="39" t="n">
        <v>34.88</v>
      </c>
      <c r="D24" s="2" t="n">
        <v>11</v>
      </c>
      <c r="F24" s="51" t="n">
        <v>32</v>
      </c>
      <c r="G24" s="39" t="n">
        <v>36.2</v>
      </c>
      <c r="H24" s="38" t="n">
        <v>30.5</v>
      </c>
      <c r="I24" s="38" t="n">
        <v>39.5</v>
      </c>
      <c r="J24" s="38" t="n">
        <v>36.2</v>
      </c>
      <c r="K24" s="39" t="n">
        <v>37.5</v>
      </c>
      <c r="L24" s="22"/>
      <c r="M24" s="23"/>
      <c r="N24" s="22"/>
      <c r="O24" s="39"/>
      <c r="P24" s="23"/>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row>
    <row r="25" s="27" customFormat="true" ht="12.75" hidden="false" customHeight="false" outlineLevel="0" collapsed="false">
      <c r="A25" s="28" t="n">
        <v>20</v>
      </c>
      <c r="B25" s="27" t="s">
        <v>248</v>
      </c>
      <c r="C25" s="41" t="n">
        <v>30.84</v>
      </c>
      <c r="D25" s="28" t="n">
        <v>22</v>
      </c>
      <c r="E25" s="28"/>
      <c r="F25" s="52" t="n">
        <v>25.7</v>
      </c>
      <c r="G25" s="41" t="n">
        <v>30.5</v>
      </c>
      <c r="H25" s="41" t="n">
        <v>30.5</v>
      </c>
      <c r="I25" s="41" t="n">
        <v>35.5</v>
      </c>
      <c r="J25" s="41" t="n">
        <v>32</v>
      </c>
      <c r="K25" s="41" t="n">
        <v>33.6</v>
      </c>
      <c r="L25" s="22"/>
      <c r="M25" s="23"/>
      <c r="N25" s="22"/>
      <c r="O25" s="39"/>
      <c r="P25" s="23"/>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19" customFormat="true" ht="13.5" hidden="false" customHeight="false" outlineLevel="0" collapsed="false">
      <c r="A26" s="23" t="n">
        <v>21</v>
      </c>
      <c r="B26" s="22" t="s">
        <v>250</v>
      </c>
      <c r="C26" s="39" t="n">
        <v>32.3</v>
      </c>
      <c r="D26" s="23" t="n">
        <v>21</v>
      </c>
      <c r="E26" s="23"/>
      <c r="F26" s="51" t="n">
        <v>25.1</v>
      </c>
      <c r="G26" s="39" t="n">
        <v>30.4</v>
      </c>
      <c r="H26" s="38" t="n">
        <v>37</v>
      </c>
      <c r="I26" s="38" t="n">
        <v>37</v>
      </c>
      <c r="J26" s="38" t="n">
        <v>32</v>
      </c>
      <c r="K26" s="39" t="n">
        <v>37.5</v>
      </c>
      <c r="L26" s="22"/>
      <c r="M26" s="23"/>
      <c r="N26" s="22"/>
      <c r="O26" s="39"/>
      <c r="P26" s="23"/>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row>
    <row r="27" s="19" customFormat="true" ht="14.25" hidden="false" customHeight="false" outlineLevel="0" collapsed="false">
      <c r="A27" s="20" t="n">
        <v>22</v>
      </c>
      <c r="B27" s="19" t="s">
        <v>252</v>
      </c>
      <c r="C27" s="40" t="n">
        <v>34.76</v>
      </c>
      <c r="D27" s="20" t="n">
        <v>12</v>
      </c>
      <c r="E27" s="20"/>
      <c r="F27" s="53" t="n">
        <v>29.2</v>
      </c>
      <c r="G27" s="40" t="n">
        <v>34.4</v>
      </c>
      <c r="H27" s="40" t="n">
        <v>36.5</v>
      </c>
      <c r="I27" s="40" t="n">
        <v>38.5</v>
      </c>
      <c r="J27" s="40" t="n">
        <v>35.2</v>
      </c>
      <c r="K27" s="40" t="n">
        <v>36.5</v>
      </c>
      <c r="L27" s="22"/>
      <c r="M27" s="23"/>
      <c r="N27" s="22"/>
      <c r="O27" s="39"/>
      <c r="P27" s="23"/>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row>
    <row r="28" customFormat="false" ht="13.5" hidden="false" customHeight="false" outlineLevel="0" collapsed="false">
      <c r="A28" s="23"/>
      <c r="B28" s="22"/>
      <c r="C28" s="39"/>
      <c r="D28" s="39"/>
      <c r="E28" s="39"/>
      <c r="F28" s="54"/>
      <c r="G28" s="39"/>
      <c r="H28" s="38"/>
      <c r="I28" s="38"/>
      <c r="J28" s="39"/>
      <c r="K28" s="39"/>
      <c r="L28" s="22"/>
      <c r="M28" s="23"/>
      <c r="N28" s="22"/>
      <c r="O28" s="39"/>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row>
    <row r="29" customFormat="false" ht="12.75" hidden="false" customHeight="false" outlineLevel="0" collapsed="false">
      <c r="A29" s="23"/>
      <c r="B29" s="22" t="s">
        <v>279</v>
      </c>
      <c r="C29" s="39" t="n">
        <v>34.49</v>
      </c>
      <c r="F29" s="51" t="n">
        <f aca="false">AVERAGE(F6:F28)</f>
        <v>28.1818181818182</v>
      </c>
      <c r="G29" s="39" t="n">
        <f aca="false">AVERAGE(G6:G28)</f>
        <v>33.9409090909091</v>
      </c>
      <c r="H29" s="38" t="n">
        <v>36</v>
      </c>
      <c r="I29" s="38" t="n">
        <v>39.6</v>
      </c>
      <c r="J29" s="38" t="n">
        <v>34.7</v>
      </c>
      <c r="K29" s="38" t="n">
        <v>35.9</v>
      </c>
      <c r="L29" s="22"/>
      <c r="M29" s="23"/>
      <c r="N29" s="22"/>
      <c r="O29" s="39"/>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row>
    <row r="30" customFormat="false" ht="12.75" hidden="false" customHeight="false" outlineLevel="0" collapsed="false">
      <c r="G30" s="39"/>
      <c r="K30" s="60"/>
    </row>
    <row r="31" customFormat="false" ht="14.25" hidden="false" customHeight="false" outlineLevel="0" collapsed="false">
      <c r="B31" s="61" t="s">
        <v>322</v>
      </c>
      <c r="G31" s="4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2" min="2" style="1" width="19.85"/>
    <col collapsed="false" customWidth="true" hidden="false" outlineLevel="0" max="4" min="4" style="1" width="2.28"/>
    <col collapsed="false" customWidth="true" hidden="false" outlineLevel="0" max="6" min="6" style="1" width="4.7"/>
    <col collapsed="false" customWidth="true" hidden="false" outlineLevel="0" max="7" min="7" style="1" width="9.41"/>
    <col collapsed="false" customWidth="true" hidden="false" outlineLevel="0" max="8" min="8" style="60" width="9.14"/>
    <col collapsed="false" customWidth="true" hidden="false" outlineLevel="0" max="11" min="11" style="38" width="9.14"/>
    <col collapsed="false" customWidth="true" hidden="false" outlineLevel="0" max="12" min="12" style="60" width="9.14"/>
  </cols>
  <sheetData>
    <row r="1" customFormat="false" ht="15" hidden="false" customHeight="false" outlineLevel="0" collapsed="false">
      <c r="A1" s="9" t="s">
        <v>323</v>
      </c>
      <c r="C1" s="38"/>
      <c r="E1" s="2"/>
      <c r="H1" s="38"/>
      <c r="I1" s="57"/>
      <c r="J1" s="57"/>
    </row>
    <row r="2" customFormat="false" ht="12.75" hidden="false" customHeight="false" outlineLevel="0" collapsed="false">
      <c r="A2" s="2"/>
      <c r="C2" s="38"/>
      <c r="E2" s="2"/>
      <c r="H2" s="38"/>
      <c r="I2" s="57"/>
      <c r="J2" s="57"/>
    </row>
    <row r="3" customFormat="false" ht="12.75" hidden="false" customHeight="false" outlineLevel="0" collapsed="false">
      <c r="A3" s="2"/>
      <c r="C3" s="38" t="s">
        <v>324</v>
      </c>
      <c r="E3" s="2" t="s">
        <v>324</v>
      </c>
      <c r="H3" s="38"/>
      <c r="I3" s="57"/>
      <c r="J3" s="57"/>
    </row>
    <row r="4" customFormat="false" ht="12.75" hidden="false" customHeight="false" outlineLevel="0" collapsed="false">
      <c r="A4" s="2" t="s">
        <v>262</v>
      </c>
      <c r="B4" s="1" t="s">
        <v>263</v>
      </c>
      <c r="C4" s="38" t="s">
        <v>266</v>
      </c>
      <c r="E4" s="2" t="s">
        <v>266</v>
      </c>
      <c r="G4" s="39" t="s">
        <v>299</v>
      </c>
      <c r="H4" s="38" t="s">
        <v>300</v>
      </c>
      <c r="I4" s="38" t="s">
        <v>301</v>
      </c>
      <c r="J4" s="38" t="s">
        <v>302</v>
      </c>
      <c r="K4" s="38" t="s">
        <v>303</v>
      </c>
      <c r="L4" s="39" t="s">
        <v>325</v>
      </c>
    </row>
    <row r="5" s="19" customFormat="true" ht="13.5" hidden="false" customHeight="false" outlineLevel="0" collapsed="false">
      <c r="A5" s="20" t="s">
        <v>271</v>
      </c>
      <c r="B5" s="19" t="s">
        <v>272</v>
      </c>
      <c r="C5" s="40" t="s">
        <v>321</v>
      </c>
      <c r="E5" s="20" t="s">
        <v>306</v>
      </c>
      <c r="G5" s="40" t="s">
        <v>307</v>
      </c>
      <c r="H5" s="40" t="s">
        <v>308</v>
      </c>
      <c r="I5" s="40" t="s">
        <v>309</v>
      </c>
      <c r="J5" s="40" t="s">
        <v>309</v>
      </c>
      <c r="K5" s="40" t="s">
        <v>310</v>
      </c>
      <c r="L5" s="40" t="s">
        <v>311</v>
      </c>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row>
    <row r="6" customFormat="false" ht="13.5" hidden="false" customHeight="false" outlineLevel="0" collapsed="false">
      <c r="A6" s="23" t="n">
        <v>1</v>
      </c>
      <c r="B6" s="1" t="s">
        <v>208</v>
      </c>
      <c r="C6" s="38" t="n">
        <v>158.605555555556</v>
      </c>
      <c r="D6" s="2"/>
      <c r="E6" s="2" t="n">
        <v>11</v>
      </c>
      <c r="F6" s="2"/>
      <c r="G6" s="23" t="n">
        <v>149.3</v>
      </c>
      <c r="H6" s="39" t="n">
        <v>149.5</v>
      </c>
      <c r="I6" s="38" t="n">
        <v>167.666666666667</v>
      </c>
      <c r="J6" s="38" t="n">
        <v>156.333333333333</v>
      </c>
      <c r="K6" s="38" t="n">
        <v>161.5</v>
      </c>
      <c r="L6" s="39" t="n">
        <v>167.333333333333</v>
      </c>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row>
    <row r="7" customFormat="false" ht="12.75" hidden="false" customHeight="false" outlineLevel="0" collapsed="false">
      <c r="A7" s="23" t="n">
        <v>2</v>
      </c>
      <c r="B7" s="22" t="s">
        <v>210</v>
      </c>
      <c r="C7" s="38" t="n">
        <v>158.688888888889</v>
      </c>
      <c r="D7" s="2"/>
      <c r="E7" s="2" t="n">
        <v>12</v>
      </c>
      <c r="F7" s="2"/>
      <c r="G7" s="23" t="n">
        <v>150.3</v>
      </c>
      <c r="H7" s="39" t="n">
        <v>150.5</v>
      </c>
      <c r="I7" s="38" t="n">
        <v>168.333333333333</v>
      </c>
      <c r="J7" s="38" t="n">
        <v>155.666666666667</v>
      </c>
      <c r="K7" s="38" t="n">
        <v>161</v>
      </c>
      <c r="L7" s="39" t="n">
        <v>166.333333333333</v>
      </c>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row>
    <row r="8" customFormat="false" ht="12.75" hidden="false" customHeight="false" outlineLevel="0" collapsed="false">
      <c r="A8" s="23" t="n">
        <v>3</v>
      </c>
      <c r="B8" s="22" t="s">
        <v>213</v>
      </c>
      <c r="C8" s="38" t="n">
        <v>154.311111111111</v>
      </c>
      <c r="D8" s="2"/>
      <c r="E8" s="2" t="n">
        <v>1</v>
      </c>
      <c r="F8" s="2"/>
      <c r="G8" s="23" t="n">
        <v>146.2</v>
      </c>
      <c r="H8" s="39" t="n">
        <v>145</v>
      </c>
      <c r="I8" s="38" t="n">
        <v>166.666666666667</v>
      </c>
      <c r="J8" s="38" t="n">
        <v>153</v>
      </c>
      <c r="K8" s="38" t="n">
        <v>155</v>
      </c>
      <c r="L8" s="39" t="n">
        <v>160</v>
      </c>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row>
    <row r="9" s="27" customFormat="true" ht="12.75" hidden="false" customHeight="false" outlineLevel="0" collapsed="false">
      <c r="A9" s="28" t="n">
        <v>4</v>
      </c>
      <c r="B9" s="27" t="s">
        <v>215</v>
      </c>
      <c r="C9" s="41" t="n">
        <v>157.4</v>
      </c>
      <c r="D9" s="28"/>
      <c r="E9" s="28" t="n">
        <v>6</v>
      </c>
      <c r="F9" s="28"/>
      <c r="G9" s="28" t="n">
        <v>149.9</v>
      </c>
      <c r="H9" s="41" t="n">
        <v>149</v>
      </c>
      <c r="I9" s="41" t="n">
        <v>167.666666666667</v>
      </c>
      <c r="J9" s="41" t="n">
        <v>153</v>
      </c>
      <c r="K9" s="41" t="n">
        <v>160.5</v>
      </c>
      <c r="L9" s="41" t="n">
        <v>164.333333333333</v>
      </c>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row>
    <row r="10" customFormat="false" ht="12.75" hidden="false" customHeight="false" outlineLevel="0" collapsed="false">
      <c r="A10" s="23" t="n">
        <v>5</v>
      </c>
      <c r="B10" s="1" t="s">
        <v>217</v>
      </c>
      <c r="C10" s="38" t="n">
        <v>158.244444444444</v>
      </c>
      <c r="D10" s="2"/>
      <c r="E10" s="2" t="n">
        <v>8</v>
      </c>
      <c r="F10" s="2"/>
      <c r="G10" s="23" t="n">
        <v>149.8</v>
      </c>
      <c r="H10" s="39" t="n">
        <v>149.5</v>
      </c>
      <c r="I10" s="38" t="n">
        <v>171</v>
      </c>
      <c r="J10" s="38" t="n">
        <v>155</v>
      </c>
      <c r="K10" s="38" t="n">
        <v>160.5</v>
      </c>
      <c r="L10" s="39" t="n">
        <v>163.666666666667</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row>
    <row r="11" customFormat="false" ht="12.75" hidden="false" customHeight="false" outlineLevel="0" collapsed="false">
      <c r="A11" s="23" t="n">
        <v>6</v>
      </c>
      <c r="B11" s="1" t="s">
        <v>219</v>
      </c>
      <c r="C11" s="38" t="n">
        <v>157.511111111111</v>
      </c>
      <c r="D11" s="2"/>
      <c r="E11" s="2" t="n">
        <v>7</v>
      </c>
      <c r="F11" s="2"/>
      <c r="G11" s="23" t="n">
        <v>150.4</v>
      </c>
      <c r="H11" s="39" t="n">
        <v>148.5</v>
      </c>
      <c r="I11" s="38" t="n">
        <v>168.333333333333</v>
      </c>
      <c r="J11" s="38" t="n">
        <v>153.333333333333</v>
      </c>
      <c r="K11" s="38" t="n">
        <v>159.5</v>
      </c>
      <c r="L11" s="39" t="n">
        <v>165</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row>
    <row r="12" customFormat="false" ht="12.75" hidden="false" customHeight="false" outlineLevel="0" collapsed="false">
      <c r="A12" s="23" t="n">
        <v>7</v>
      </c>
      <c r="B12" s="22" t="s">
        <v>221</v>
      </c>
      <c r="C12" s="38" t="n">
        <v>159.627777777778</v>
      </c>
      <c r="D12" s="2"/>
      <c r="E12" s="2" t="n">
        <v>17</v>
      </c>
      <c r="F12" s="2"/>
      <c r="G12" s="23" t="n">
        <v>153.1</v>
      </c>
      <c r="H12" s="39" t="n">
        <v>150</v>
      </c>
      <c r="I12" s="38" t="n">
        <v>169.666666666667</v>
      </c>
      <c r="J12" s="38" t="n">
        <v>156.333333333333</v>
      </c>
      <c r="K12" s="38" t="n">
        <v>161</v>
      </c>
      <c r="L12" s="39" t="n">
        <v>167.666666666667</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row>
    <row r="13" s="27" customFormat="true" ht="12.75" hidden="false" customHeight="false" outlineLevel="0" collapsed="false">
      <c r="A13" s="28" t="n">
        <v>8</v>
      </c>
      <c r="B13" s="27" t="s">
        <v>223</v>
      </c>
      <c r="C13" s="41" t="n">
        <v>159.588888888889</v>
      </c>
      <c r="D13" s="28"/>
      <c r="E13" s="28" t="n">
        <v>16</v>
      </c>
      <c r="F13" s="28"/>
      <c r="G13" s="28" t="n">
        <v>152.7</v>
      </c>
      <c r="H13" s="41" t="n">
        <v>149.5</v>
      </c>
      <c r="I13" s="41" t="n">
        <v>170</v>
      </c>
      <c r="J13" s="41" t="n">
        <v>157.666666666667</v>
      </c>
      <c r="K13" s="41" t="n">
        <v>161</v>
      </c>
      <c r="L13" s="41" t="n">
        <v>166.666666666667</v>
      </c>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row>
    <row r="14" customFormat="false" ht="12.75" hidden="false" customHeight="false" outlineLevel="0" collapsed="false">
      <c r="A14" s="23" t="n">
        <v>9</v>
      </c>
      <c r="B14" s="1" t="s">
        <v>225</v>
      </c>
      <c r="C14" s="38" t="n">
        <v>160.55</v>
      </c>
      <c r="D14" s="2"/>
      <c r="E14" s="2" t="n">
        <v>19</v>
      </c>
      <c r="F14" s="2"/>
      <c r="G14" s="23" t="n">
        <v>153.8</v>
      </c>
      <c r="H14" s="39" t="n">
        <v>151.5</v>
      </c>
      <c r="I14" s="38" t="n">
        <v>171</v>
      </c>
      <c r="J14" s="38" t="n">
        <v>157.333333333333</v>
      </c>
      <c r="K14" s="38" t="n">
        <v>163</v>
      </c>
      <c r="L14" s="39" t="n">
        <v>166.666666666667</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row>
    <row r="15" customFormat="false" ht="12.75" hidden="false" customHeight="false" outlineLevel="0" collapsed="false">
      <c r="A15" s="23" t="n">
        <v>10</v>
      </c>
      <c r="B15" s="22" t="s">
        <v>227</v>
      </c>
      <c r="C15" s="38" t="n">
        <v>161.966666666667</v>
      </c>
      <c r="D15" s="2"/>
      <c r="E15" s="2" t="n">
        <v>21</v>
      </c>
      <c r="F15" s="2"/>
      <c r="G15" s="23" t="n">
        <v>155.8</v>
      </c>
      <c r="H15" s="39" t="n">
        <v>151</v>
      </c>
      <c r="I15" s="38" t="n">
        <v>171.333333333333</v>
      </c>
      <c r="J15" s="38" t="n">
        <v>158</v>
      </c>
      <c r="K15" s="38" t="n">
        <v>165</v>
      </c>
      <c r="L15" s="39" t="n">
        <v>170.666666666667</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row>
    <row r="16" customFormat="false" ht="12.75" hidden="false" customHeight="false" outlineLevel="0" collapsed="false">
      <c r="A16" s="23" t="n">
        <v>11</v>
      </c>
      <c r="B16" s="22" t="s">
        <v>229</v>
      </c>
      <c r="C16" s="38" t="n">
        <v>163.755555555556</v>
      </c>
      <c r="D16" s="2"/>
      <c r="E16" s="2" t="n">
        <v>22</v>
      </c>
      <c r="F16" s="2"/>
      <c r="G16" s="23" t="n">
        <v>157.7</v>
      </c>
      <c r="H16" s="39" t="n">
        <v>156</v>
      </c>
      <c r="I16" s="38" t="n">
        <v>172</v>
      </c>
      <c r="J16" s="38" t="n">
        <v>159</v>
      </c>
      <c r="K16" s="38" t="n">
        <v>166.5</v>
      </c>
      <c r="L16" s="39" t="n">
        <v>171.333333333333</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row>
    <row r="17" s="27" customFormat="true" ht="12.75" hidden="false" customHeight="false" outlineLevel="0" collapsed="false">
      <c r="A17" s="28" t="n">
        <v>12</v>
      </c>
      <c r="B17" s="27" t="s">
        <v>231</v>
      </c>
      <c r="C17" s="41" t="n">
        <v>161.566666666667</v>
      </c>
      <c r="D17" s="28"/>
      <c r="E17" s="28" t="n">
        <v>20</v>
      </c>
      <c r="F17" s="28"/>
      <c r="G17" s="28" t="n">
        <v>154.4</v>
      </c>
      <c r="H17" s="41" t="n">
        <v>153</v>
      </c>
      <c r="I17" s="41" t="n">
        <v>171</v>
      </c>
      <c r="J17" s="41" t="n">
        <v>159</v>
      </c>
      <c r="K17" s="41" t="n">
        <v>163</v>
      </c>
      <c r="L17" s="41" t="n">
        <v>169</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row>
    <row r="18" customFormat="false" ht="12.75" hidden="false" customHeight="false" outlineLevel="0" collapsed="false">
      <c r="A18" s="23" t="n">
        <v>13</v>
      </c>
      <c r="B18" s="1" t="s">
        <v>233</v>
      </c>
      <c r="C18" s="38" t="n">
        <v>156.433333333333</v>
      </c>
      <c r="D18" s="2"/>
      <c r="E18" s="2" t="n">
        <v>3</v>
      </c>
      <c r="F18" s="2"/>
      <c r="G18" s="23" t="n">
        <v>148.6</v>
      </c>
      <c r="H18" s="39" t="n">
        <v>149</v>
      </c>
      <c r="I18" s="38" t="n">
        <v>166</v>
      </c>
      <c r="J18" s="38" t="n">
        <v>153</v>
      </c>
      <c r="K18" s="38" t="n">
        <v>159</v>
      </c>
      <c r="L18" s="39" t="n">
        <v>163</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row>
    <row r="19" customFormat="false" ht="12.75" hidden="false" customHeight="false" outlineLevel="0" collapsed="false">
      <c r="A19" s="23" t="n">
        <v>14</v>
      </c>
      <c r="B19" s="22" t="s">
        <v>235</v>
      </c>
      <c r="C19" s="38" t="n">
        <v>157.061111111111</v>
      </c>
      <c r="D19" s="2"/>
      <c r="E19" s="2" t="n">
        <v>4</v>
      </c>
      <c r="F19" s="2"/>
      <c r="G19" s="23" t="n">
        <v>149.2</v>
      </c>
      <c r="H19" s="39" t="n">
        <v>149.5</v>
      </c>
      <c r="I19" s="38" t="n">
        <v>166.666666666667</v>
      </c>
      <c r="J19" s="38" t="n">
        <v>153.666666666667</v>
      </c>
      <c r="K19" s="38" t="n">
        <v>160</v>
      </c>
      <c r="L19" s="39" t="n">
        <v>163.333333333333</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row>
    <row r="20" customFormat="false" ht="12.75" hidden="false" customHeight="false" outlineLevel="0" collapsed="false">
      <c r="A20" s="23" t="n">
        <v>15</v>
      </c>
      <c r="B20" s="22" t="s">
        <v>237</v>
      </c>
      <c r="C20" s="38" t="n">
        <v>157.1</v>
      </c>
      <c r="D20" s="2"/>
      <c r="E20" s="2" t="n">
        <v>5</v>
      </c>
      <c r="F20" s="2"/>
      <c r="G20" s="23" t="n">
        <v>150.1</v>
      </c>
      <c r="H20" s="39" t="n">
        <v>149</v>
      </c>
      <c r="I20" s="38" t="n">
        <v>169</v>
      </c>
      <c r="J20" s="38" t="n">
        <v>153</v>
      </c>
      <c r="K20" s="38" t="n">
        <v>158.5</v>
      </c>
      <c r="L20" s="39" t="n">
        <v>163</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row>
    <row r="21" s="27" customFormat="true" ht="12.75" hidden="false" customHeight="false" outlineLevel="0" collapsed="false">
      <c r="A21" s="28" t="n">
        <v>16</v>
      </c>
      <c r="B21" s="27" t="s">
        <v>239</v>
      </c>
      <c r="C21" s="41" t="n">
        <v>159.244444444444</v>
      </c>
      <c r="D21" s="28"/>
      <c r="E21" s="28" t="n">
        <v>15</v>
      </c>
      <c r="F21" s="28"/>
      <c r="G21" s="28" t="n">
        <v>152.3</v>
      </c>
      <c r="H21" s="41" t="n">
        <v>151.5</v>
      </c>
      <c r="I21" s="41" t="n">
        <v>169.666666666667</v>
      </c>
      <c r="J21" s="41" t="n">
        <v>157.666666666667</v>
      </c>
      <c r="K21" s="41" t="n">
        <v>161</v>
      </c>
      <c r="L21" s="41" t="n">
        <v>163.333333333333</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row>
    <row r="22" customFormat="false" ht="12.75" hidden="false" customHeight="false" outlineLevel="0" collapsed="false">
      <c r="A22" s="23" t="n">
        <v>17</v>
      </c>
      <c r="B22" s="22" t="s">
        <v>241</v>
      </c>
      <c r="C22" s="38" t="n">
        <v>158.694444444444</v>
      </c>
      <c r="D22" s="2"/>
      <c r="E22" s="2" t="n">
        <v>13</v>
      </c>
      <c r="F22" s="2"/>
      <c r="G22" s="23" t="n">
        <v>150.5</v>
      </c>
      <c r="H22" s="39" t="n">
        <v>150.5</v>
      </c>
      <c r="I22" s="38" t="n">
        <v>167.666666666667</v>
      </c>
      <c r="J22" s="38" t="n">
        <v>157.666666666667</v>
      </c>
      <c r="K22" s="38" t="n">
        <v>160.5</v>
      </c>
      <c r="L22" s="39" t="n">
        <v>165.333333333333</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row>
    <row r="23" customFormat="false" ht="12.75" hidden="false" customHeight="false" outlineLevel="0" collapsed="false">
      <c r="A23" s="23" t="n">
        <v>18</v>
      </c>
      <c r="B23" s="22" t="s">
        <v>243</v>
      </c>
      <c r="C23" s="38" t="n">
        <v>158.411111111111</v>
      </c>
      <c r="D23" s="2"/>
      <c r="E23" s="2" t="n">
        <v>9</v>
      </c>
      <c r="F23" s="2"/>
      <c r="G23" s="23" t="n">
        <v>150.8</v>
      </c>
      <c r="H23" s="39" t="n">
        <v>150.5</v>
      </c>
      <c r="I23" s="38" t="n">
        <v>168.333333333333</v>
      </c>
      <c r="J23" s="38" t="n">
        <v>155.666666666667</v>
      </c>
      <c r="K23" s="38" t="n">
        <v>160.5</v>
      </c>
      <c r="L23" s="39" t="n">
        <v>164.666666666667</v>
      </c>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row>
    <row r="24" customFormat="false" ht="12.75" hidden="false" customHeight="false" outlineLevel="0" collapsed="false">
      <c r="A24" s="23" t="n">
        <v>19</v>
      </c>
      <c r="B24" s="22" t="s">
        <v>245</v>
      </c>
      <c r="C24" s="38" t="n">
        <v>154.916666666667</v>
      </c>
      <c r="D24" s="2"/>
      <c r="E24" s="2" t="n">
        <v>2</v>
      </c>
      <c r="F24" s="2"/>
      <c r="G24" s="23" t="n">
        <v>146.5</v>
      </c>
      <c r="H24" s="39" t="n">
        <v>146</v>
      </c>
      <c r="I24" s="38" t="n">
        <v>167</v>
      </c>
      <c r="J24" s="38" t="n">
        <v>153</v>
      </c>
      <c r="K24" s="38" t="n">
        <v>156</v>
      </c>
      <c r="L24" s="39" t="n">
        <v>161</v>
      </c>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row>
    <row r="25" s="27" customFormat="true" ht="12.75" hidden="false" customHeight="false" outlineLevel="0" collapsed="false">
      <c r="A25" s="28" t="n">
        <v>20</v>
      </c>
      <c r="B25" s="27" t="s">
        <v>248</v>
      </c>
      <c r="C25" s="41" t="n">
        <v>158.522222222222</v>
      </c>
      <c r="D25" s="28"/>
      <c r="E25" s="28" t="n">
        <v>10</v>
      </c>
      <c r="F25" s="28"/>
      <c r="G25" s="28" t="n">
        <v>149.8</v>
      </c>
      <c r="H25" s="41" t="n">
        <v>151.5</v>
      </c>
      <c r="I25" s="41" t="n">
        <v>167.333333333333</v>
      </c>
      <c r="J25" s="41" t="n">
        <v>156</v>
      </c>
      <c r="K25" s="41" t="n">
        <v>161.5</v>
      </c>
      <c r="L25" s="41" t="n">
        <v>165</v>
      </c>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row>
    <row r="26" s="19" customFormat="true" ht="13.5" hidden="false" customHeight="false" outlineLevel="0" collapsed="false">
      <c r="A26" s="23" t="n">
        <v>21</v>
      </c>
      <c r="B26" s="22" t="s">
        <v>250</v>
      </c>
      <c r="C26" s="38" t="n">
        <v>160.455555555556</v>
      </c>
      <c r="D26" s="23"/>
      <c r="E26" s="23" t="n">
        <v>18</v>
      </c>
      <c r="F26" s="23"/>
      <c r="G26" s="23" t="n">
        <v>151.9</v>
      </c>
      <c r="H26" s="39" t="n">
        <v>151</v>
      </c>
      <c r="I26" s="39" t="n">
        <v>171.666666666667</v>
      </c>
      <c r="J26" s="39" t="n">
        <v>157.666666666667</v>
      </c>
      <c r="K26" s="38" t="n">
        <v>162.5</v>
      </c>
      <c r="L26" s="39" t="n">
        <v>168</v>
      </c>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row>
    <row r="27" s="19" customFormat="true" ht="14.25" hidden="false" customHeight="false" outlineLevel="0" collapsed="false">
      <c r="A27" s="20" t="n">
        <v>22</v>
      </c>
      <c r="B27" s="19" t="s">
        <v>252</v>
      </c>
      <c r="C27" s="40" t="n">
        <v>159.1</v>
      </c>
      <c r="D27" s="20"/>
      <c r="E27" s="50" t="n">
        <v>14</v>
      </c>
      <c r="F27" s="20"/>
      <c r="G27" s="20" t="n">
        <v>148.1</v>
      </c>
      <c r="H27" s="40" t="n">
        <v>149.5</v>
      </c>
      <c r="I27" s="40" t="n">
        <v>170.333333333333</v>
      </c>
      <c r="J27" s="40" t="n">
        <v>157.666666666667</v>
      </c>
      <c r="K27" s="40" t="n">
        <v>162</v>
      </c>
      <c r="L27" s="40" t="n">
        <v>167</v>
      </c>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row>
    <row r="28" customFormat="false" ht="13.5" hidden="false" customHeight="false" outlineLevel="0" collapsed="false">
      <c r="A28" s="23"/>
      <c r="B28" s="22"/>
      <c r="C28" s="38"/>
      <c r="D28" s="23"/>
      <c r="E28" s="26"/>
      <c r="F28" s="23"/>
      <c r="G28" s="39"/>
      <c r="H28" s="39"/>
      <c r="I28" s="39"/>
      <c r="J28" s="39"/>
      <c r="K28" s="39"/>
      <c r="L28" s="39"/>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row>
    <row r="29" customFormat="false" ht="12.75" hidden="false" customHeight="false" outlineLevel="0" collapsed="false">
      <c r="A29" s="23"/>
      <c r="B29" s="22" t="s">
        <v>279</v>
      </c>
      <c r="C29" s="38" t="n">
        <v>158.724396135266</v>
      </c>
      <c r="G29" s="38" t="n">
        <f aca="false">AVERAGE(G6:G27)</f>
        <v>150.963636363636</v>
      </c>
      <c r="H29" s="38" t="n">
        <v>150.045454545455</v>
      </c>
      <c r="I29" s="39" t="n">
        <v>169.015151515152</v>
      </c>
      <c r="J29" s="39" t="n">
        <v>155.848484848485</v>
      </c>
      <c r="K29" s="38" t="n">
        <v>160.913043478261</v>
      </c>
      <c r="L29" s="38" t="n">
        <f aca="false">AVERAGE(L6:L27)</f>
        <v>165.560606060606</v>
      </c>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row>
    <row r="30" customFormat="false" ht="12.75" hidden="false" customHeight="false" outlineLevel="0" collapsed="false">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2" min="2" style="1" width="20.13"/>
    <col collapsed="false" customWidth="true" hidden="false" outlineLevel="0" max="3" min="3" style="1" width="8.56"/>
    <col collapsed="false" customWidth="true" hidden="true" outlineLevel="0" max="4" min="4" style="1" width="1.41"/>
    <col collapsed="false" customWidth="true" hidden="false" outlineLevel="0" max="6" min="6" style="1" width="4.28"/>
    <col collapsed="false" customWidth="true" hidden="false" outlineLevel="0" max="10" min="8" style="60" width="9.14"/>
  </cols>
  <sheetData>
    <row r="1" customFormat="false" ht="15" hidden="false" customHeight="false" outlineLevel="0" collapsed="false">
      <c r="A1" s="2"/>
      <c r="B1" s="9" t="s">
        <v>326</v>
      </c>
      <c r="C1" s="2"/>
      <c r="D1" s="2"/>
      <c r="E1" s="2"/>
      <c r="F1" s="2"/>
      <c r="G1" s="38"/>
      <c r="H1" s="38"/>
      <c r="I1" s="38"/>
      <c r="J1" s="38"/>
      <c r="K1" s="39"/>
    </row>
    <row r="2" customFormat="false" ht="12.75" hidden="false" customHeight="false" outlineLevel="0" collapsed="false">
      <c r="A2" s="2"/>
      <c r="C2" s="2"/>
      <c r="D2" s="2"/>
      <c r="E2" s="2"/>
      <c r="F2" s="2"/>
      <c r="G2" s="38"/>
      <c r="H2" s="38"/>
      <c r="I2" s="38"/>
      <c r="J2" s="38"/>
      <c r="K2" s="39"/>
    </row>
    <row r="3" customFormat="false" ht="12.75" hidden="false" customHeight="false" outlineLevel="0" collapsed="false">
      <c r="A3" s="2" t="s">
        <v>262</v>
      </c>
      <c r="B3" s="1" t="s">
        <v>263</v>
      </c>
      <c r="C3" s="38" t="s">
        <v>267</v>
      </c>
      <c r="D3" s="2"/>
      <c r="E3" s="2" t="s">
        <v>267</v>
      </c>
      <c r="F3" s="2"/>
      <c r="G3" s="38" t="s">
        <v>299</v>
      </c>
      <c r="H3" s="38" t="s">
        <v>300</v>
      </c>
      <c r="I3" s="38" t="s">
        <v>301</v>
      </c>
      <c r="J3" s="38" t="s">
        <v>303</v>
      </c>
      <c r="K3" s="39" t="s">
        <v>325</v>
      </c>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s="19" customFormat="true" ht="13.5" hidden="false" customHeight="false" outlineLevel="0" collapsed="false">
      <c r="A4" s="20" t="s">
        <v>271</v>
      </c>
      <c r="B4" s="19" t="s">
        <v>272</v>
      </c>
      <c r="C4" s="40" t="s">
        <v>321</v>
      </c>
      <c r="D4" s="20"/>
      <c r="E4" s="20" t="s">
        <v>306</v>
      </c>
      <c r="F4" s="20"/>
      <c r="G4" s="40" t="s">
        <v>307</v>
      </c>
      <c r="H4" s="40" t="s">
        <v>308</v>
      </c>
      <c r="I4" s="40" t="s">
        <v>309</v>
      </c>
      <c r="J4" s="40" t="s">
        <v>310</v>
      </c>
      <c r="K4" s="40" t="s">
        <v>311</v>
      </c>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row>
    <row r="5" customFormat="false" ht="13.5" hidden="false" customHeight="false" outlineLevel="0" collapsed="false">
      <c r="A5" s="23" t="n">
        <v>1</v>
      </c>
      <c r="B5" s="1" t="s">
        <v>208</v>
      </c>
      <c r="C5" s="39" t="n">
        <v>36.7997986666667</v>
      </c>
      <c r="D5" s="23"/>
      <c r="E5" s="2" t="n">
        <v>11</v>
      </c>
      <c r="F5" s="23"/>
      <c r="G5" s="51" t="n">
        <v>31.9</v>
      </c>
      <c r="H5" s="39" t="n">
        <v>36.75</v>
      </c>
      <c r="I5" s="38" t="n">
        <v>33.6666666666667</v>
      </c>
      <c r="J5" s="38" t="n">
        <v>44.01566</v>
      </c>
      <c r="K5" s="39" t="n">
        <v>37.6666666666667</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row>
    <row r="6" customFormat="false" ht="12.75" hidden="false" customHeight="false" outlineLevel="0" collapsed="false">
      <c r="A6" s="23" t="n">
        <v>2</v>
      </c>
      <c r="B6" s="22" t="s">
        <v>210</v>
      </c>
      <c r="C6" s="39" t="n">
        <v>33.720772</v>
      </c>
      <c r="D6" s="23"/>
      <c r="E6" s="2" t="n">
        <v>3</v>
      </c>
      <c r="F6" s="23"/>
      <c r="G6" s="51" t="n">
        <v>31.6</v>
      </c>
      <c r="H6" s="39" t="n">
        <v>32.5</v>
      </c>
      <c r="I6" s="38" t="n">
        <v>31.6666666666667</v>
      </c>
      <c r="J6" s="38" t="n">
        <v>38.50386</v>
      </c>
      <c r="K6" s="39" t="n">
        <v>34.3333333333333</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row>
    <row r="7" customFormat="false" ht="12.75" hidden="false" customHeight="false" outlineLevel="0" collapsed="false">
      <c r="A7" s="23" t="n">
        <v>3</v>
      </c>
      <c r="B7" s="22" t="s">
        <v>213</v>
      </c>
      <c r="C7" s="39" t="n">
        <v>35.962346</v>
      </c>
      <c r="D7" s="23"/>
      <c r="E7" s="2" t="n">
        <v>9</v>
      </c>
      <c r="F7" s="23"/>
      <c r="G7" s="51" t="n">
        <v>33.8</v>
      </c>
      <c r="H7" s="39" t="n">
        <v>34.5</v>
      </c>
      <c r="I7" s="38" t="n">
        <v>32.6666666666667</v>
      </c>
      <c r="J7" s="38" t="n">
        <v>40.51173</v>
      </c>
      <c r="K7" s="39" t="n">
        <v>38.3333333333333</v>
      </c>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row>
    <row r="8" s="27" customFormat="true" ht="12.75" hidden="false" customHeight="false" outlineLevel="0" collapsed="false">
      <c r="A8" s="28" t="n">
        <v>4</v>
      </c>
      <c r="B8" s="27" t="s">
        <v>215</v>
      </c>
      <c r="C8" s="41" t="n">
        <v>33.0733193333333</v>
      </c>
      <c r="D8" s="28"/>
      <c r="E8" s="28" t="n">
        <v>1</v>
      </c>
      <c r="F8" s="28"/>
      <c r="G8" s="52" t="n">
        <v>32.7</v>
      </c>
      <c r="H8" s="41" t="n">
        <v>33</v>
      </c>
      <c r="I8" s="41" t="n">
        <v>31.3333333333333</v>
      </c>
      <c r="J8" s="41" t="n">
        <v>34.99993</v>
      </c>
      <c r="K8" s="41" t="n">
        <v>33.3333333333333</v>
      </c>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row>
    <row r="9" customFormat="false" ht="12.75" hidden="false" customHeight="false" outlineLevel="0" collapsed="false">
      <c r="A9" s="23" t="n">
        <v>5</v>
      </c>
      <c r="B9" s="1" t="s">
        <v>217</v>
      </c>
      <c r="C9" s="39" t="n">
        <v>34.213134</v>
      </c>
      <c r="D9" s="23"/>
      <c r="E9" s="2" t="n">
        <v>4</v>
      </c>
      <c r="F9" s="23"/>
      <c r="G9" s="51" t="n">
        <v>29.8</v>
      </c>
      <c r="H9" s="39" t="n">
        <v>36.25</v>
      </c>
      <c r="I9" s="38" t="n">
        <v>30</v>
      </c>
      <c r="J9" s="38" t="n">
        <v>39.01567</v>
      </c>
      <c r="K9" s="39" t="n">
        <v>36</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row>
    <row r="10" customFormat="false" ht="12.75" hidden="false" customHeight="false" outlineLevel="0" collapsed="false">
      <c r="A10" s="23" t="n">
        <v>6</v>
      </c>
      <c r="B10" s="1" t="s">
        <v>219</v>
      </c>
      <c r="C10" s="39" t="n">
        <v>36.8827126666667</v>
      </c>
      <c r="D10" s="23"/>
      <c r="E10" s="2" t="n">
        <v>14</v>
      </c>
      <c r="F10" s="23"/>
      <c r="G10" s="51" t="n">
        <v>33.1</v>
      </c>
      <c r="H10" s="39" t="n">
        <v>36.5</v>
      </c>
      <c r="I10" s="38" t="n">
        <v>33.6666666666667</v>
      </c>
      <c r="J10" s="38" t="n">
        <v>42.48023</v>
      </c>
      <c r="K10" s="39" t="n">
        <v>38.6666666666667</v>
      </c>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row>
    <row r="11" customFormat="false" ht="12.75" hidden="false" customHeight="false" outlineLevel="0" collapsed="false">
      <c r="A11" s="23" t="n">
        <v>7</v>
      </c>
      <c r="B11" s="22" t="s">
        <v>221</v>
      </c>
      <c r="C11" s="39" t="n">
        <v>36.8550746666667</v>
      </c>
      <c r="D11" s="23"/>
      <c r="E11" s="2" t="n">
        <v>13</v>
      </c>
      <c r="F11" s="23"/>
      <c r="G11" s="51" t="n">
        <v>35.2</v>
      </c>
      <c r="H11" s="39" t="n">
        <v>36.75</v>
      </c>
      <c r="I11" s="38" t="n">
        <v>31.6666666666667</v>
      </c>
      <c r="J11" s="38" t="n">
        <v>42.99204</v>
      </c>
      <c r="K11" s="39" t="n">
        <v>37.6666666666667</v>
      </c>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row>
    <row r="12" s="27" customFormat="true" ht="12.75" hidden="false" customHeight="false" outlineLevel="0" collapsed="false">
      <c r="A12" s="28" t="n">
        <v>8</v>
      </c>
      <c r="B12" s="27" t="s">
        <v>223</v>
      </c>
      <c r="C12" s="41" t="n">
        <v>39.0464653333333</v>
      </c>
      <c r="D12" s="28"/>
      <c r="E12" s="28" t="n">
        <v>15</v>
      </c>
      <c r="F12" s="28"/>
      <c r="G12" s="52" t="n">
        <v>35.8</v>
      </c>
      <c r="H12" s="41" t="n">
        <v>38.75</v>
      </c>
      <c r="I12" s="41" t="n">
        <v>37.3333333333333</v>
      </c>
      <c r="J12" s="41" t="n">
        <v>44.01566</v>
      </c>
      <c r="K12" s="41" t="n">
        <v>39.3333333333333</v>
      </c>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row>
    <row r="13" customFormat="false" ht="12.75" hidden="false" customHeight="false" outlineLevel="0" collapsed="false">
      <c r="A13" s="23" t="n">
        <v>9</v>
      </c>
      <c r="B13" s="1" t="s">
        <v>225</v>
      </c>
      <c r="C13" s="39" t="n">
        <v>41.709192</v>
      </c>
      <c r="D13" s="23"/>
      <c r="E13" s="2" t="n">
        <v>20</v>
      </c>
      <c r="F13" s="23"/>
      <c r="G13" s="51" t="n">
        <v>39.3</v>
      </c>
      <c r="H13" s="39" t="n">
        <v>38.75</v>
      </c>
      <c r="I13" s="38" t="n">
        <v>35.3333333333333</v>
      </c>
      <c r="J13" s="38" t="n">
        <v>51.49596</v>
      </c>
      <c r="K13" s="39" t="n">
        <v>43.6666666666667</v>
      </c>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row>
    <row r="14" customFormat="false" ht="12.75" hidden="false" customHeight="false" outlineLevel="0" collapsed="false">
      <c r="A14" s="23" t="n">
        <v>10</v>
      </c>
      <c r="B14" s="22" t="s">
        <v>227</v>
      </c>
      <c r="C14" s="39" t="n">
        <v>41.5456753333333</v>
      </c>
      <c r="D14" s="23"/>
      <c r="E14" s="2" t="n">
        <v>18</v>
      </c>
      <c r="F14" s="23"/>
      <c r="G14" s="51" t="n">
        <v>40.3</v>
      </c>
      <c r="H14" s="39" t="n">
        <v>39.25</v>
      </c>
      <c r="I14" s="38" t="n">
        <v>36.3333333333333</v>
      </c>
      <c r="J14" s="38" t="n">
        <v>50.51171</v>
      </c>
      <c r="K14" s="39" t="n">
        <v>41.3333333333333</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row>
    <row r="15" customFormat="false" ht="12.75" hidden="false" customHeight="false" outlineLevel="0" collapsed="false">
      <c r="A15" s="23" t="n">
        <v>11</v>
      </c>
      <c r="B15" s="22" t="s">
        <v>229</v>
      </c>
      <c r="C15" s="39" t="n">
        <v>47.0258566666667</v>
      </c>
      <c r="D15" s="23"/>
      <c r="E15" s="2" t="n">
        <v>22</v>
      </c>
      <c r="F15" s="23"/>
      <c r="G15" s="51" t="n">
        <v>46.8</v>
      </c>
      <c r="H15" s="39" t="n">
        <v>44.5</v>
      </c>
      <c r="I15" s="38" t="n">
        <v>41</v>
      </c>
      <c r="J15" s="38" t="n">
        <v>56.49595</v>
      </c>
      <c r="K15" s="39" t="n">
        <v>46.3333333333333</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row>
    <row r="16" s="27" customFormat="true" ht="12.75" hidden="false" customHeight="false" outlineLevel="0" collapsed="false">
      <c r="A16" s="28" t="n">
        <v>12</v>
      </c>
      <c r="B16" s="27" t="s">
        <v>231</v>
      </c>
      <c r="C16" s="41" t="n">
        <v>40.226832</v>
      </c>
      <c r="D16" s="28"/>
      <c r="E16" s="28" t="n">
        <v>16</v>
      </c>
      <c r="F16" s="28"/>
      <c r="G16" s="52" t="n">
        <v>38.9</v>
      </c>
      <c r="H16" s="41" t="n">
        <v>39.25</v>
      </c>
      <c r="I16" s="41" t="n">
        <v>35.6666666666667</v>
      </c>
      <c r="J16" s="41" t="n">
        <v>45.98416</v>
      </c>
      <c r="K16" s="41" t="n">
        <v>41.3333333333333</v>
      </c>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row>
    <row r="17" customFormat="false" ht="12.75" hidden="false" customHeight="false" outlineLevel="0" collapsed="false">
      <c r="A17" s="23" t="n">
        <v>13</v>
      </c>
      <c r="B17" s="1" t="s">
        <v>233</v>
      </c>
      <c r="C17" s="39" t="n">
        <v>40.3558606666667</v>
      </c>
      <c r="D17" s="23"/>
      <c r="E17" s="2" t="n">
        <v>17</v>
      </c>
      <c r="F17" s="23"/>
      <c r="G17" s="51" t="n">
        <v>37.2</v>
      </c>
      <c r="H17" s="39" t="n">
        <v>40.75</v>
      </c>
      <c r="I17" s="38" t="n">
        <v>35</v>
      </c>
      <c r="J17" s="38" t="n">
        <v>46.49597</v>
      </c>
      <c r="K17" s="39" t="n">
        <v>42.3333333333333</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row>
    <row r="18" customFormat="false" ht="12.75" hidden="false" customHeight="false" outlineLevel="0" collapsed="false">
      <c r="A18" s="23" t="n">
        <v>14</v>
      </c>
      <c r="B18" s="22" t="s">
        <v>235</v>
      </c>
      <c r="C18" s="39" t="n">
        <v>41.6534986666667</v>
      </c>
      <c r="D18" s="23"/>
      <c r="E18" s="2" t="n">
        <v>19</v>
      </c>
      <c r="F18" s="23"/>
      <c r="G18" s="51" t="n">
        <v>41.2</v>
      </c>
      <c r="H18" s="39" t="n">
        <v>41.75</v>
      </c>
      <c r="I18" s="38" t="n">
        <v>33.6666666666667</v>
      </c>
      <c r="J18" s="38" t="n">
        <v>45.98416</v>
      </c>
      <c r="K18" s="39" t="n">
        <v>45.6666666666667</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row>
    <row r="19" customFormat="false" ht="12.75" hidden="false" customHeight="false" outlineLevel="0" collapsed="false">
      <c r="A19" s="23" t="n">
        <v>15</v>
      </c>
      <c r="B19" s="22" t="s">
        <v>237</v>
      </c>
      <c r="C19" s="39" t="n">
        <v>34.6241053333333</v>
      </c>
      <c r="D19" s="23"/>
      <c r="E19" s="2" t="n">
        <v>5</v>
      </c>
      <c r="F19" s="23"/>
      <c r="G19" s="51" t="n">
        <v>32.2</v>
      </c>
      <c r="H19" s="39" t="n">
        <v>32.75</v>
      </c>
      <c r="I19" s="38" t="n">
        <v>34.3333333333333</v>
      </c>
      <c r="J19" s="38" t="n">
        <v>38.50386</v>
      </c>
      <c r="K19" s="39" t="n">
        <v>35.33333333333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row>
    <row r="20" s="27" customFormat="true" ht="12.75" hidden="false" customHeight="false" outlineLevel="0" collapsed="false">
      <c r="A20" s="28" t="n">
        <v>16</v>
      </c>
      <c r="B20" s="27" t="s">
        <v>239</v>
      </c>
      <c r="C20" s="41" t="n">
        <v>35.1309553333333</v>
      </c>
      <c r="D20" s="28"/>
      <c r="E20" s="28" t="n">
        <v>7</v>
      </c>
      <c r="F20" s="28"/>
      <c r="G20" s="52" t="n">
        <v>34</v>
      </c>
      <c r="H20" s="41" t="n">
        <v>34.5</v>
      </c>
      <c r="I20" s="41" t="n">
        <v>32.6666666666667</v>
      </c>
      <c r="J20" s="41" t="n">
        <v>39.48811</v>
      </c>
      <c r="K20" s="41" t="n">
        <v>35</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row>
    <row r="21" customFormat="false" ht="12.75" hidden="false" customHeight="false" outlineLevel="0" collapsed="false">
      <c r="A21" s="23" t="n">
        <v>17</v>
      </c>
      <c r="B21" s="22" t="s">
        <v>241</v>
      </c>
      <c r="C21" s="39" t="n">
        <v>43.2272493333333</v>
      </c>
      <c r="D21" s="23"/>
      <c r="E21" s="2" t="n">
        <v>21</v>
      </c>
      <c r="F21" s="23"/>
      <c r="G21" s="51" t="n">
        <v>42.2</v>
      </c>
      <c r="H21" s="39" t="n">
        <v>43.75</v>
      </c>
      <c r="I21" s="38" t="n">
        <v>35.3333333333333</v>
      </c>
      <c r="J21" s="38" t="n">
        <v>52.51958</v>
      </c>
      <c r="K21" s="39" t="n">
        <v>42.3333333333333</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row>
    <row r="22" customFormat="false" ht="12.75" hidden="false" customHeight="false" outlineLevel="0" collapsed="false">
      <c r="A22" s="23" t="n">
        <v>18</v>
      </c>
      <c r="B22" s="22" t="s">
        <v>243</v>
      </c>
      <c r="C22" s="39" t="n">
        <v>35.2142886666667</v>
      </c>
      <c r="D22" s="23"/>
      <c r="E22" s="2" t="n">
        <v>8</v>
      </c>
      <c r="F22" s="23"/>
      <c r="G22" s="51" t="n">
        <v>35</v>
      </c>
      <c r="H22" s="39" t="n">
        <v>35.25</v>
      </c>
      <c r="I22" s="38" t="n">
        <v>29.6666666666667</v>
      </c>
      <c r="J22" s="38" t="n">
        <v>39.48811</v>
      </c>
      <c r="K22" s="39" t="n">
        <v>36.6666666666667</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row>
    <row r="23" customFormat="false" ht="12.75" hidden="false" customHeight="false" outlineLevel="0" collapsed="false">
      <c r="A23" s="23" t="n">
        <v>19</v>
      </c>
      <c r="B23" s="22" t="s">
        <v>245</v>
      </c>
      <c r="C23" s="39" t="n">
        <v>33.4082266666667</v>
      </c>
      <c r="D23" s="23"/>
      <c r="E23" s="2" t="n">
        <v>2</v>
      </c>
      <c r="F23" s="23"/>
      <c r="G23" s="51" t="n">
        <v>31.7</v>
      </c>
      <c r="H23" s="39" t="n">
        <v>33</v>
      </c>
      <c r="I23" s="38" t="n">
        <v>30.6666666666667</v>
      </c>
      <c r="J23" s="38" t="n">
        <v>37.0078</v>
      </c>
      <c r="K23" s="39" t="n">
        <v>34.6666666666667</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row>
    <row r="24" s="27" customFormat="true" ht="12.75" hidden="false" customHeight="false" outlineLevel="0" collapsed="false">
      <c r="A24" s="28" t="n">
        <v>20</v>
      </c>
      <c r="B24" s="27" t="s">
        <v>248</v>
      </c>
      <c r="C24" s="41" t="n">
        <v>36.8517413333333</v>
      </c>
      <c r="D24" s="28"/>
      <c r="E24" s="28" t="n">
        <v>12</v>
      </c>
      <c r="F24" s="28"/>
      <c r="G24" s="52" t="n">
        <v>33.6</v>
      </c>
      <c r="H24" s="41" t="n">
        <v>36</v>
      </c>
      <c r="I24" s="41" t="n">
        <v>33.6666666666667</v>
      </c>
      <c r="J24" s="41" t="n">
        <v>42.99204</v>
      </c>
      <c r="K24" s="41" t="n">
        <v>38</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row>
    <row r="25" s="19" customFormat="true" ht="13.5" hidden="false" customHeight="false" outlineLevel="0" collapsed="false">
      <c r="A25" s="23" t="n">
        <v>21</v>
      </c>
      <c r="B25" s="22" t="s">
        <v>250</v>
      </c>
      <c r="C25" s="39" t="n">
        <v>36.7974366666667</v>
      </c>
      <c r="D25" s="20"/>
      <c r="E25" s="23" t="n">
        <v>10</v>
      </c>
      <c r="F25" s="23"/>
      <c r="G25" s="51" t="n">
        <v>34.4</v>
      </c>
      <c r="H25" s="39" t="n">
        <v>35.75</v>
      </c>
      <c r="I25" s="38" t="n">
        <v>33</v>
      </c>
      <c r="J25" s="38" t="n">
        <v>43.50385</v>
      </c>
      <c r="K25" s="39" t="n">
        <v>37.3333333333333</v>
      </c>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row>
    <row r="26" s="19" customFormat="true" ht="14.25" hidden="false" customHeight="false" outlineLevel="0" collapsed="false">
      <c r="A26" s="20" t="n">
        <v>22</v>
      </c>
      <c r="B26" s="19" t="s">
        <v>252</v>
      </c>
      <c r="C26" s="40" t="n">
        <v>34.957622</v>
      </c>
      <c r="D26" s="20"/>
      <c r="E26" s="20" t="n">
        <v>6</v>
      </c>
      <c r="F26" s="20"/>
      <c r="G26" s="40" t="n">
        <v>30.3</v>
      </c>
      <c r="H26" s="40" t="n">
        <v>36</v>
      </c>
      <c r="I26" s="40" t="n">
        <v>31.6666666666667</v>
      </c>
      <c r="J26" s="40" t="n">
        <v>39.48811</v>
      </c>
      <c r="K26" s="40" t="n">
        <v>37.3333333333333</v>
      </c>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row>
    <row r="27" customFormat="false" ht="13.5" hidden="false" customHeight="false" outlineLevel="0" collapsed="false">
      <c r="A27" s="23"/>
      <c r="B27" s="22"/>
      <c r="C27" s="39"/>
      <c r="D27" s="2"/>
      <c r="E27" s="2"/>
      <c r="F27" s="2"/>
      <c r="G27" s="38"/>
      <c r="H27" s="38"/>
      <c r="I27" s="38"/>
      <c r="J27" s="38"/>
      <c r="K27" s="39"/>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row>
    <row r="28" customFormat="false" ht="12.75" hidden="false" customHeight="false" outlineLevel="0" collapsed="false">
      <c r="A28" s="23"/>
      <c r="B28" s="22" t="s">
        <v>279</v>
      </c>
      <c r="C28" s="39" t="n">
        <v>37.6946437878788</v>
      </c>
      <c r="D28" s="39"/>
      <c r="E28" s="39"/>
      <c r="F28" s="39"/>
      <c r="G28" s="39" t="n">
        <v>35.5</v>
      </c>
      <c r="H28" s="38" t="n">
        <f aca="false">AVERAGE(H5:H27)</f>
        <v>37.1022727272727</v>
      </c>
      <c r="I28" s="39" t="n">
        <v>33.6</v>
      </c>
      <c r="J28" s="39" t="n">
        <v>43.4770068181818</v>
      </c>
      <c r="K28" s="39" t="n">
        <v>38.8</v>
      </c>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2" min="2" style="1" width="18.99"/>
    <col collapsed="false" customWidth="true" hidden="false" outlineLevel="0" max="3" min="3" style="1" width="1.56"/>
    <col collapsed="false" customWidth="true" hidden="false" outlineLevel="0" max="5" min="5" style="1" width="2.7"/>
    <col collapsed="false" customWidth="true" hidden="false" outlineLevel="0" max="7" min="7" style="1" width="3.28"/>
    <col collapsed="false" customWidth="true" hidden="false" outlineLevel="0" max="11" min="11" style="2" width="9.14"/>
    <col collapsed="false" customWidth="true" hidden="false" outlineLevel="0" max="14" min="14" style="2" width="11.56"/>
  </cols>
  <sheetData>
    <row r="1" customFormat="false" ht="15" hidden="false" customHeight="false" outlineLevel="0" collapsed="false">
      <c r="A1" s="9" t="s">
        <v>327</v>
      </c>
      <c r="C1" s="62"/>
      <c r="D1" s="62"/>
      <c r="F1" s="2"/>
      <c r="J1" s="38"/>
      <c r="K1" s="38"/>
      <c r="L1" s="38"/>
      <c r="M1" s="38"/>
      <c r="N1" s="38"/>
    </row>
    <row r="2" customFormat="false" ht="12.75" hidden="false" customHeight="false" outlineLevel="0" collapsed="false">
      <c r="C2" s="62"/>
      <c r="D2" s="62"/>
      <c r="F2" s="2"/>
      <c r="J2" s="38"/>
      <c r="K2" s="38"/>
      <c r="L2" s="38"/>
      <c r="M2" s="38"/>
      <c r="N2" s="38"/>
    </row>
    <row r="3" customFormat="false" ht="12.75" hidden="false" customHeight="false" outlineLevel="0" collapsed="false">
      <c r="C3" s="62"/>
      <c r="D3" s="62" t="s">
        <v>268</v>
      </c>
      <c r="F3" s="2" t="s">
        <v>268</v>
      </c>
      <c r="J3" s="38"/>
      <c r="K3" s="38"/>
      <c r="L3" s="38"/>
      <c r="M3" s="38"/>
      <c r="N3" s="63" t="s">
        <v>328</v>
      </c>
      <c r="O3" s="22"/>
    </row>
    <row r="4" customFormat="false" ht="12.75" hidden="false" customHeight="false" outlineLevel="0" collapsed="false">
      <c r="A4" s="2" t="s">
        <v>262</v>
      </c>
      <c r="B4" s="1" t="s">
        <v>263</v>
      </c>
      <c r="C4" s="62"/>
      <c r="D4" s="62" t="s">
        <v>293</v>
      </c>
      <c r="F4" s="2" t="s">
        <v>293</v>
      </c>
      <c r="H4" s="2" t="s">
        <v>299</v>
      </c>
      <c r="I4" s="2" t="s">
        <v>300</v>
      </c>
      <c r="J4" s="38" t="s">
        <v>301</v>
      </c>
      <c r="K4" s="38" t="s">
        <v>302</v>
      </c>
      <c r="L4" s="38" t="s">
        <v>325</v>
      </c>
      <c r="M4" s="38"/>
      <c r="N4" s="64" t="s">
        <v>303</v>
      </c>
      <c r="O4" s="22"/>
    </row>
    <row r="5" s="19" customFormat="true" ht="13.5" hidden="false" customHeight="false" outlineLevel="0" collapsed="false">
      <c r="A5" s="20" t="s">
        <v>271</v>
      </c>
      <c r="B5" s="19" t="s">
        <v>272</v>
      </c>
      <c r="C5" s="65"/>
      <c r="D5" s="65" t="s">
        <v>321</v>
      </c>
      <c r="F5" s="20" t="s">
        <v>306</v>
      </c>
      <c r="H5" s="20" t="s">
        <v>307</v>
      </c>
      <c r="I5" s="20" t="s">
        <v>308</v>
      </c>
      <c r="J5" s="40" t="s">
        <v>309</v>
      </c>
      <c r="K5" s="40" t="s">
        <v>309</v>
      </c>
      <c r="L5" s="40" t="s">
        <v>311</v>
      </c>
      <c r="M5" s="40"/>
      <c r="N5" s="66" t="s">
        <v>310</v>
      </c>
    </row>
    <row r="6" customFormat="false" ht="13.5" hidden="false" customHeight="false" outlineLevel="0" collapsed="false">
      <c r="A6" s="23" t="n">
        <v>1</v>
      </c>
      <c r="B6" s="1" t="s">
        <v>208</v>
      </c>
      <c r="C6" s="62"/>
      <c r="D6" s="38" t="n">
        <v>61.84</v>
      </c>
      <c r="E6" s="57"/>
      <c r="F6" s="2" t="n">
        <v>18</v>
      </c>
      <c r="G6" s="57"/>
      <c r="H6" s="38" t="n">
        <v>62.7</v>
      </c>
      <c r="I6" s="51" t="n">
        <v>44</v>
      </c>
      <c r="J6" s="38" t="n">
        <v>70.8333333333332</v>
      </c>
      <c r="K6" s="38" t="n">
        <v>41.6666666666667</v>
      </c>
      <c r="L6" s="38" t="n">
        <v>90</v>
      </c>
      <c r="M6" s="2"/>
      <c r="N6" s="67" t="n">
        <v>3</v>
      </c>
      <c r="O6" s="22"/>
    </row>
    <row r="7" customFormat="false" ht="12.75" hidden="false" customHeight="false" outlineLevel="0" collapsed="false">
      <c r="A7" s="23" t="n">
        <v>2</v>
      </c>
      <c r="B7" s="22" t="s">
        <v>210</v>
      </c>
      <c r="C7" s="62"/>
      <c r="D7" s="38" t="n">
        <v>37.84</v>
      </c>
      <c r="E7" s="57"/>
      <c r="F7" s="2" t="n">
        <v>9</v>
      </c>
      <c r="G7" s="57"/>
      <c r="H7" s="38" t="n">
        <v>62.7</v>
      </c>
      <c r="I7" s="51" t="n">
        <v>44</v>
      </c>
      <c r="J7" s="38" t="n">
        <v>62.5</v>
      </c>
      <c r="K7" s="38" t="n">
        <v>16.6666666666667</v>
      </c>
      <c r="L7" s="38" t="n">
        <v>3.33333333333333</v>
      </c>
      <c r="M7" s="2"/>
      <c r="N7" s="67" t="n">
        <v>3</v>
      </c>
      <c r="O7" s="22"/>
    </row>
    <row r="8" customFormat="false" ht="12.75" hidden="false" customHeight="false" outlineLevel="0" collapsed="false">
      <c r="A8" s="23" t="n">
        <v>3</v>
      </c>
      <c r="B8" s="22" t="s">
        <v>213</v>
      </c>
      <c r="C8" s="62"/>
      <c r="D8" s="38" t="n">
        <v>52.1933333333333</v>
      </c>
      <c r="E8" s="57"/>
      <c r="F8" s="2" t="n">
        <v>15</v>
      </c>
      <c r="G8" s="57"/>
      <c r="H8" s="38" t="n">
        <v>58.3</v>
      </c>
      <c r="I8" s="51" t="n">
        <v>38.5</v>
      </c>
      <c r="J8" s="38" t="n">
        <v>70.8333333333333</v>
      </c>
      <c r="K8" s="38" t="n">
        <v>8.33333333333333</v>
      </c>
      <c r="L8" s="38" t="n">
        <v>85</v>
      </c>
      <c r="M8" s="2"/>
      <c r="N8" s="67" t="n">
        <v>3</v>
      </c>
      <c r="O8" s="22"/>
    </row>
    <row r="9" s="27" customFormat="true" ht="12.75" hidden="false" customHeight="false" outlineLevel="0" collapsed="false">
      <c r="A9" s="28" t="n">
        <v>4</v>
      </c>
      <c r="B9" s="27" t="s">
        <v>215</v>
      </c>
      <c r="C9" s="68"/>
      <c r="D9" s="41" t="n">
        <v>67.3733333333333</v>
      </c>
      <c r="E9" s="49"/>
      <c r="F9" s="28" t="n">
        <v>20</v>
      </c>
      <c r="G9" s="49"/>
      <c r="H9" s="41" t="n">
        <v>51.7</v>
      </c>
      <c r="I9" s="52" t="n">
        <v>38.5</v>
      </c>
      <c r="J9" s="41" t="n">
        <v>83.3333333333333</v>
      </c>
      <c r="K9" s="41" t="n">
        <v>75</v>
      </c>
      <c r="L9" s="41" t="n">
        <v>88.3333333333333</v>
      </c>
      <c r="M9" s="28"/>
      <c r="N9" s="69" t="n">
        <v>2.3</v>
      </c>
    </row>
    <row r="10" customFormat="false" ht="12.75" hidden="false" customHeight="false" outlineLevel="0" collapsed="false">
      <c r="A10" s="23" t="n">
        <v>5</v>
      </c>
      <c r="B10" s="1" t="s">
        <v>217</v>
      </c>
      <c r="C10" s="62"/>
      <c r="D10" s="38" t="n">
        <v>64.7666666666667</v>
      </c>
      <c r="E10" s="57"/>
      <c r="F10" s="2" t="n">
        <v>19</v>
      </c>
      <c r="G10" s="57"/>
      <c r="H10" s="38" t="n">
        <v>44</v>
      </c>
      <c r="I10" s="51" t="n">
        <v>44</v>
      </c>
      <c r="J10" s="38" t="n">
        <v>87.5</v>
      </c>
      <c r="K10" s="38" t="n">
        <v>58.3333333333333</v>
      </c>
      <c r="L10" s="38" t="n">
        <v>90</v>
      </c>
      <c r="M10" s="2"/>
      <c r="N10" s="67" t="n">
        <v>3.5</v>
      </c>
      <c r="O10" s="22"/>
    </row>
    <row r="11" customFormat="false" ht="12.75" hidden="false" customHeight="false" outlineLevel="0" collapsed="false">
      <c r="A11" s="23" t="n">
        <v>6</v>
      </c>
      <c r="B11" s="1" t="s">
        <v>219</v>
      </c>
      <c r="C11" s="62"/>
      <c r="D11" s="38" t="n">
        <v>51.9933333333333</v>
      </c>
      <c r="E11" s="57"/>
      <c r="F11" s="2" t="n">
        <v>14</v>
      </c>
      <c r="G11" s="57"/>
      <c r="H11" s="38" t="n">
        <v>69.3</v>
      </c>
      <c r="I11" s="51" t="n">
        <v>44</v>
      </c>
      <c r="J11" s="38" t="n">
        <v>75</v>
      </c>
      <c r="K11" s="38" t="n">
        <v>25</v>
      </c>
      <c r="L11" s="38" t="n">
        <v>46.6666666666667</v>
      </c>
      <c r="M11" s="2"/>
      <c r="N11" s="67" t="n">
        <v>3.8</v>
      </c>
      <c r="O11" s="22"/>
    </row>
    <row r="12" customFormat="false" ht="12.75" hidden="false" customHeight="false" outlineLevel="0" collapsed="false">
      <c r="A12" s="23" t="n">
        <v>7</v>
      </c>
      <c r="B12" s="22" t="s">
        <v>221</v>
      </c>
      <c r="C12" s="62"/>
      <c r="D12" s="38" t="n">
        <v>38.6733333333333</v>
      </c>
      <c r="E12" s="57"/>
      <c r="F12" s="2" t="n">
        <v>11</v>
      </c>
      <c r="G12" s="57"/>
      <c r="H12" s="38" t="n">
        <v>62.7</v>
      </c>
      <c r="I12" s="51" t="n">
        <v>44</v>
      </c>
      <c r="J12" s="38" t="n">
        <v>58.3333333333333</v>
      </c>
      <c r="K12" s="38" t="n">
        <v>25</v>
      </c>
      <c r="L12" s="38" t="n">
        <v>3.33333333333333</v>
      </c>
      <c r="M12" s="2"/>
      <c r="N12" s="67" t="n">
        <v>2.3</v>
      </c>
      <c r="O12" s="22"/>
    </row>
    <row r="13" s="27" customFormat="true" ht="12.75" hidden="false" customHeight="false" outlineLevel="0" collapsed="false">
      <c r="A13" s="28" t="n">
        <v>8</v>
      </c>
      <c r="B13" s="27" t="s">
        <v>223</v>
      </c>
      <c r="C13" s="68"/>
      <c r="D13" s="41" t="n">
        <v>40.34</v>
      </c>
      <c r="E13" s="49"/>
      <c r="F13" s="28" t="n">
        <v>12</v>
      </c>
      <c r="G13" s="49"/>
      <c r="H13" s="41" t="n">
        <v>62.7</v>
      </c>
      <c r="I13" s="52" t="n">
        <v>44</v>
      </c>
      <c r="J13" s="41" t="n">
        <v>75</v>
      </c>
      <c r="K13" s="41" t="n">
        <v>8.33333333333333</v>
      </c>
      <c r="L13" s="41" t="n">
        <v>11.6666666666667</v>
      </c>
      <c r="M13" s="28"/>
      <c r="N13" s="69" t="n">
        <v>3</v>
      </c>
    </row>
    <row r="14" customFormat="false" ht="12.75" hidden="false" customHeight="false" outlineLevel="0" collapsed="false">
      <c r="A14" s="23" t="n">
        <v>9</v>
      </c>
      <c r="B14" s="1" t="s">
        <v>225</v>
      </c>
      <c r="C14" s="62"/>
      <c r="D14" s="38" t="n">
        <v>26.6066666666667</v>
      </c>
      <c r="E14" s="57"/>
      <c r="F14" s="2" t="n">
        <v>3</v>
      </c>
      <c r="G14" s="57"/>
      <c r="H14" s="38" t="n">
        <v>62.7</v>
      </c>
      <c r="I14" s="51" t="n">
        <v>49.5</v>
      </c>
      <c r="J14" s="38" t="n">
        <v>20.8333333333333</v>
      </c>
      <c r="K14" s="38" t="n">
        <v>0</v>
      </c>
      <c r="L14" s="38" t="n">
        <v>0</v>
      </c>
      <c r="M14" s="2"/>
      <c r="N14" s="67" t="n">
        <v>2.5</v>
      </c>
      <c r="O14" s="22"/>
    </row>
    <row r="15" customFormat="false" ht="12.75" hidden="false" customHeight="false" outlineLevel="0" collapsed="false">
      <c r="A15" s="23" t="n">
        <v>10</v>
      </c>
      <c r="B15" s="22" t="s">
        <v>227</v>
      </c>
      <c r="C15" s="62"/>
      <c r="D15" s="38" t="n">
        <v>37.2666666666667</v>
      </c>
      <c r="E15" s="57"/>
      <c r="F15" s="2" t="n">
        <v>8</v>
      </c>
      <c r="G15" s="57"/>
      <c r="H15" s="38" t="n">
        <v>66</v>
      </c>
      <c r="I15" s="51" t="n">
        <v>49.5</v>
      </c>
      <c r="J15" s="38" t="n">
        <v>70.8333333333333</v>
      </c>
      <c r="K15" s="38" t="n">
        <v>0</v>
      </c>
      <c r="L15" s="38" t="n">
        <v>0</v>
      </c>
      <c r="M15" s="2"/>
      <c r="N15" s="67" t="n">
        <v>2.5</v>
      </c>
      <c r="O15" s="22"/>
    </row>
    <row r="16" customFormat="false" ht="12.75" hidden="false" customHeight="false" outlineLevel="0" collapsed="false">
      <c r="A16" s="23" t="n">
        <v>11</v>
      </c>
      <c r="B16" s="22" t="s">
        <v>229</v>
      </c>
      <c r="C16" s="62"/>
      <c r="D16" s="38" t="n">
        <v>31.1666666666667</v>
      </c>
      <c r="E16" s="57"/>
      <c r="F16" s="2" t="n">
        <v>6</v>
      </c>
      <c r="G16" s="57"/>
      <c r="H16" s="38" t="n">
        <v>55</v>
      </c>
      <c r="I16" s="51" t="n">
        <v>55</v>
      </c>
      <c r="J16" s="38" t="n">
        <v>45.8333333333333</v>
      </c>
      <c r="K16" s="38" t="n">
        <v>0</v>
      </c>
      <c r="L16" s="38" t="n">
        <v>0</v>
      </c>
      <c r="M16" s="2"/>
      <c r="N16" s="67" t="n">
        <v>2</v>
      </c>
      <c r="O16" s="22"/>
    </row>
    <row r="17" s="27" customFormat="true" ht="12.75" hidden="false" customHeight="false" outlineLevel="0" collapsed="false">
      <c r="A17" s="28" t="n">
        <v>12</v>
      </c>
      <c r="B17" s="27" t="s">
        <v>231</v>
      </c>
      <c r="C17" s="68"/>
      <c r="D17" s="41" t="n">
        <v>45.24</v>
      </c>
      <c r="E17" s="49"/>
      <c r="F17" s="28" t="n">
        <v>13</v>
      </c>
      <c r="G17" s="49"/>
      <c r="H17" s="41" t="n">
        <v>62.7</v>
      </c>
      <c r="I17" s="52" t="n">
        <v>66</v>
      </c>
      <c r="J17" s="41" t="n">
        <v>45.8333333333333</v>
      </c>
      <c r="K17" s="41" t="n">
        <v>41.6666666666667</v>
      </c>
      <c r="L17" s="41" t="n">
        <v>10</v>
      </c>
      <c r="M17" s="28"/>
      <c r="N17" s="69" t="n">
        <v>2.5</v>
      </c>
    </row>
    <row r="18" customFormat="false" ht="12.75" hidden="false" customHeight="false" outlineLevel="0" collapsed="false">
      <c r="A18" s="23" t="n">
        <v>13</v>
      </c>
      <c r="B18" s="1" t="s">
        <v>233</v>
      </c>
      <c r="C18" s="62"/>
      <c r="D18" s="38" t="n">
        <v>72.4</v>
      </c>
      <c r="E18" s="57"/>
      <c r="F18" s="2" t="n">
        <v>21</v>
      </c>
      <c r="G18" s="57"/>
      <c r="H18" s="38" t="n">
        <v>88</v>
      </c>
      <c r="I18" s="51" t="n">
        <v>71.5</v>
      </c>
      <c r="J18" s="38" t="n">
        <v>95.8333333333333</v>
      </c>
      <c r="K18" s="38" t="n">
        <v>41.6666666666667</v>
      </c>
      <c r="L18" s="38" t="n">
        <v>65</v>
      </c>
      <c r="M18" s="2"/>
      <c r="N18" s="67" t="n">
        <v>4.5</v>
      </c>
      <c r="O18" s="22"/>
    </row>
    <row r="19" customFormat="false" ht="12.75" hidden="false" customHeight="false" outlineLevel="0" collapsed="false">
      <c r="A19" s="23" t="n">
        <v>14</v>
      </c>
      <c r="B19" s="22" t="s">
        <v>235</v>
      </c>
      <c r="C19" s="62"/>
      <c r="D19" s="38" t="n">
        <v>59.6733333333333</v>
      </c>
      <c r="E19" s="57"/>
      <c r="F19" s="2" t="n">
        <v>16</v>
      </c>
      <c r="G19" s="57"/>
      <c r="H19" s="38" t="n">
        <v>73.7</v>
      </c>
      <c r="I19" s="51" t="n">
        <v>60.5</v>
      </c>
      <c r="J19" s="38" t="n">
        <v>79.1666666666667</v>
      </c>
      <c r="K19" s="38" t="n">
        <v>58.3333333333333</v>
      </c>
      <c r="L19" s="38" t="n">
        <v>26.6666666666667</v>
      </c>
      <c r="M19" s="2"/>
      <c r="N19" s="67" t="n">
        <v>4.3</v>
      </c>
      <c r="O19" s="22"/>
    </row>
    <row r="20" customFormat="false" ht="12.75" hidden="false" customHeight="false" outlineLevel="0" collapsed="false">
      <c r="A20" s="23" t="n">
        <v>15</v>
      </c>
      <c r="B20" s="22" t="s">
        <v>237</v>
      </c>
      <c r="C20" s="62"/>
      <c r="D20" s="38" t="n">
        <v>38.3666666666667</v>
      </c>
      <c r="E20" s="57"/>
      <c r="F20" s="2" t="n">
        <v>10</v>
      </c>
      <c r="G20" s="57"/>
      <c r="H20" s="38" t="n">
        <v>55</v>
      </c>
      <c r="I20" s="51" t="n">
        <v>38.5</v>
      </c>
      <c r="J20" s="38" t="n">
        <v>83.3333333333333</v>
      </c>
      <c r="K20" s="38" t="n">
        <v>0</v>
      </c>
      <c r="L20" s="38" t="n">
        <v>15</v>
      </c>
      <c r="M20" s="2"/>
      <c r="N20" s="67" t="n">
        <v>2.5</v>
      </c>
      <c r="O20" s="22"/>
    </row>
    <row r="21" s="27" customFormat="true" ht="12" hidden="false" customHeight="true" outlineLevel="0" collapsed="false">
      <c r="A21" s="28" t="n">
        <v>16</v>
      </c>
      <c r="B21" s="27" t="s">
        <v>239</v>
      </c>
      <c r="C21" s="68"/>
      <c r="D21" s="41" t="n">
        <v>28.4333333333333</v>
      </c>
      <c r="E21" s="49"/>
      <c r="F21" s="28" t="n">
        <v>5</v>
      </c>
      <c r="G21" s="49"/>
      <c r="H21" s="41" t="n">
        <v>44</v>
      </c>
      <c r="I21" s="52" t="n">
        <v>44</v>
      </c>
      <c r="J21" s="41" t="n">
        <v>54.1666666666667</v>
      </c>
      <c r="K21" s="41" t="n">
        <v>0</v>
      </c>
      <c r="L21" s="41" t="n">
        <v>0</v>
      </c>
      <c r="M21" s="28"/>
      <c r="N21" s="69" t="n">
        <v>2.8</v>
      </c>
    </row>
    <row r="22" customFormat="false" ht="12.75" hidden="false" customHeight="false" outlineLevel="0" collapsed="false">
      <c r="A22" s="23" t="n">
        <v>17</v>
      </c>
      <c r="B22" s="22" t="s">
        <v>241</v>
      </c>
      <c r="C22" s="62"/>
      <c r="D22" s="38" t="n">
        <v>23.7333333333333</v>
      </c>
      <c r="E22" s="57"/>
      <c r="F22" s="2" t="n">
        <v>1</v>
      </c>
      <c r="G22" s="57"/>
      <c r="H22" s="38" t="n">
        <v>33</v>
      </c>
      <c r="I22" s="51" t="n">
        <v>44</v>
      </c>
      <c r="J22" s="38" t="n">
        <v>25</v>
      </c>
      <c r="K22" s="38" t="n">
        <v>16.6666666666667</v>
      </c>
      <c r="L22" s="38" t="n">
        <v>0</v>
      </c>
      <c r="M22" s="2"/>
      <c r="N22" s="67" t="n">
        <v>3</v>
      </c>
      <c r="O22" s="22"/>
    </row>
    <row r="23" customFormat="false" ht="12.75" hidden="false" customHeight="false" outlineLevel="0" collapsed="false">
      <c r="A23" s="23" t="n">
        <v>18</v>
      </c>
      <c r="B23" s="22" t="s">
        <v>243</v>
      </c>
      <c r="C23" s="62"/>
      <c r="D23" s="38" t="n">
        <v>26.4666666666667</v>
      </c>
      <c r="E23" s="57"/>
      <c r="F23" s="2" t="n">
        <v>2</v>
      </c>
      <c r="G23" s="57"/>
      <c r="H23" s="38" t="n">
        <v>44</v>
      </c>
      <c r="I23" s="51" t="n">
        <v>55</v>
      </c>
      <c r="J23" s="38" t="n">
        <v>16.6666666666667</v>
      </c>
      <c r="K23" s="38" t="n">
        <v>16.6666666666667</v>
      </c>
      <c r="L23" s="38" t="n">
        <v>0</v>
      </c>
      <c r="M23" s="2"/>
      <c r="N23" s="67" t="n">
        <v>2</v>
      </c>
      <c r="O23" s="22"/>
    </row>
    <row r="24" customFormat="false" ht="12.75" hidden="false" customHeight="false" outlineLevel="0" collapsed="false">
      <c r="A24" s="23" t="n">
        <v>19</v>
      </c>
      <c r="B24" s="22" t="s">
        <v>245</v>
      </c>
      <c r="C24" s="62"/>
      <c r="D24" s="38" t="n">
        <v>85.9933333333333</v>
      </c>
      <c r="E24" s="57"/>
      <c r="F24" s="2" t="n">
        <v>22</v>
      </c>
      <c r="G24" s="57"/>
      <c r="H24" s="38" t="n">
        <v>91.3</v>
      </c>
      <c r="I24" s="51" t="n">
        <v>49.5</v>
      </c>
      <c r="J24" s="38" t="n">
        <v>91.6666666666667</v>
      </c>
      <c r="K24" s="38" t="n">
        <v>100</v>
      </c>
      <c r="L24" s="38" t="n">
        <v>97.5</v>
      </c>
      <c r="M24" s="2"/>
      <c r="N24" s="67" t="n">
        <v>4</v>
      </c>
      <c r="O24" s="22"/>
    </row>
    <row r="25" s="27" customFormat="true" ht="12.75" hidden="false" customHeight="false" outlineLevel="0" collapsed="false">
      <c r="A25" s="28" t="n">
        <v>20</v>
      </c>
      <c r="B25" s="27" t="s">
        <v>248</v>
      </c>
      <c r="C25" s="68"/>
      <c r="D25" s="41" t="n">
        <v>60.9</v>
      </c>
      <c r="E25" s="49"/>
      <c r="F25" s="28" t="n">
        <v>17</v>
      </c>
      <c r="G25" s="49"/>
      <c r="H25" s="41" t="n">
        <v>55</v>
      </c>
      <c r="I25" s="52" t="n">
        <v>49.5</v>
      </c>
      <c r="J25" s="41" t="n">
        <v>100</v>
      </c>
      <c r="K25" s="41" t="n">
        <v>91.6666666666667</v>
      </c>
      <c r="L25" s="41" t="n">
        <v>8.33333333333333</v>
      </c>
      <c r="M25" s="28"/>
      <c r="N25" s="69" t="n">
        <v>3</v>
      </c>
    </row>
    <row r="26" s="22" customFormat="true" ht="12.75" hidden="false" customHeight="false" outlineLevel="0" collapsed="false">
      <c r="A26" s="23" t="n">
        <v>21</v>
      </c>
      <c r="B26" s="22" t="s">
        <v>250</v>
      </c>
      <c r="C26" s="70"/>
      <c r="D26" s="38" t="n">
        <v>35.7</v>
      </c>
      <c r="E26" s="26"/>
      <c r="F26" s="23" t="n">
        <v>7</v>
      </c>
      <c r="G26" s="26"/>
      <c r="H26" s="39" t="n">
        <v>66</v>
      </c>
      <c r="I26" s="51" t="n">
        <v>55</v>
      </c>
      <c r="J26" s="39" t="n">
        <v>29.1666666666667</v>
      </c>
      <c r="K26" s="39" t="n">
        <v>16.6666666666667</v>
      </c>
      <c r="L26" s="38" t="n">
        <v>11.6666666666667</v>
      </c>
      <c r="M26" s="23"/>
      <c r="N26" s="67" t="n">
        <v>3.3</v>
      </c>
    </row>
    <row r="27" s="19" customFormat="true" ht="13.5" hidden="false" customHeight="false" outlineLevel="0" collapsed="false">
      <c r="A27" s="20" t="n">
        <v>22</v>
      </c>
      <c r="B27" s="19" t="s">
        <v>252</v>
      </c>
      <c r="C27" s="65"/>
      <c r="D27" s="40" t="n">
        <v>27.9733333333333</v>
      </c>
      <c r="E27" s="50"/>
      <c r="F27" s="50" t="n">
        <v>4</v>
      </c>
      <c r="G27" s="50"/>
      <c r="H27" s="40" t="n">
        <v>51.7</v>
      </c>
      <c r="I27" s="53" t="n">
        <v>44</v>
      </c>
      <c r="J27" s="40" t="n">
        <v>20.8333333333333</v>
      </c>
      <c r="K27" s="40" t="n">
        <v>16.6666666666667</v>
      </c>
      <c r="L27" s="40" t="n">
        <v>6.66666666666667</v>
      </c>
      <c r="M27" s="40"/>
      <c r="N27" s="71" t="n">
        <v>3</v>
      </c>
    </row>
    <row r="28" customFormat="false" ht="13.5" hidden="false" customHeight="false" outlineLevel="0" collapsed="false">
      <c r="A28" s="23"/>
      <c r="B28" s="22"/>
      <c r="D28" s="38"/>
      <c r="E28" s="39"/>
      <c r="F28" s="39"/>
      <c r="G28" s="39"/>
      <c r="H28" s="39"/>
      <c r="I28" s="39"/>
      <c r="J28" s="39"/>
      <c r="K28" s="39"/>
      <c r="L28" s="39"/>
      <c r="M28" s="39"/>
      <c r="N28" s="67"/>
    </row>
    <row r="29" customFormat="false" ht="12.75" hidden="false" customHeight="false" outlineLevel="0" collapsed="false">
      <c r="A29" s="23"/>
      <c r="B29" s="22" t="s">
        <v>279</v>
      </c>
      <c r="D29" s="38" t="n">
        <v>46.1412121212121</v>
      </c>
      <c r="E29" s="39"/>
      <c r="F29" s="39"/>
      <c r="G29" s="39"/>
      <c r="H29" s="39" t="n">
        <v>60.1</v>
      </c>
      <c r="I29" s="39" t="n">
        <v>48.75</v>
      </c>
      <c r="J29" s="39" t="n">
        <v>61.9318181818182</v>
      </c>
      <c r="K29" s="39" t="n">
        <v>29.9242424242424</v>
      </c>
      <c r="L29" s="39" t="n">
        <v>30</v>
      </c>
      <c r="M29" s="39"/>
      <c r="N29" s="69" t="n">
        <v>2.99090909090909</v>
      </c>
    </row>
    <row r="30" customFormat="false" ht="12.75" hidden="false" customHeight="false" outlineLevel="0" collapsed="false">
      <c r="A30" s="23"/>
      <c r="B30" s="22"/>
      <c r="D30" s="39"/>
      <c r="E30" s="39"/>
      <c r="F30" s="39"/>
      <c r="G30" s="39"/>
      <c r="H30" s="39"/>
      <c r="I30" s="39"/>
      <c r="J30" s="39"/>
      <c r="K30" s="39"/>
      <c r="L30" s="39"/>
      <c r="M30" s="39"/>
      <c r="N30" s="39"/>
    </row>
    <row r="31" customFormat="false" ht="14.25" hidden="false" customHeight="false" outlineLevel="0" collapsed="false">
      <c r="A31" s="23"/>
      <c r="B31" s="72" t="s">
        <v>329</v>
      </c>
      <c r="D31" s="1"/>
      <c r="F31" s="2"/>
      <c r="H31" s="1"/>
      <c r="I31" s="1"/>
      <c r="J31" s="38"/>
      <c r="K31" s="38"/>
      <c r="L31" s="38"/>
      <c r="M31" s="38"/>
      <c r="N31" s="38"/>
    </row>
    <row r="32" customFormat="false" ht="14.25" hidden="false" customHeight="false" outlineLevel="0" collapsed="false">
      <c r="A32" s="23"/>
      <c r="B32" s="44" t="s">
        <v>330</v>
      </c>
      <c r="D32" s="1"/>
      <c r="F32" s="2"/>
      <c r="H32" s="1"/>
      <c r="I32" s="1"/>
      <c r="J32" s="38"/>
      <c r="K32" s="38"/>
      <c r="L32" s="38"/>
      <c r="M32" s="38"/>
      <c r="N32" s="3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14"/>
    <col collapsed="false" customWidth="true" hidden="false" outlineLevel="0" max="3" min="3" style="1" width="3.7"/>
    <col collapsed="false" customWidth="true" hidden="false" outlineLevel="0" max="4" min="4" style="1" width="9.41"/>
    <col collapsed="false" customWidth="true" hidden="false" outlineLevel="0" max="5" min="5" style="1" width="2.84"/>
    <col collapsed="false" customWidth="true" hidden="false" outlineLevel="0" max="7" min="7" style="1" width="4.28"/>
  </cols>
  <sheetData>
    <row r="1" customFormat="false" ht="15" hidden="false" customHeight="false" outlineLevel="0" collapsed="false">
      <c r="A1" s="9" t="s">
        <v>331</v>
      </c>
      <c r="D1" s="38"/>
      <c r="H1" s="38"/>
      <c r="I1" s="38"/>
      <c r="J1" s="38"/>
      <c r="K1" s="38"/>
      <c r="L1" s="38"/>
    </row>
    <row r="2" customFormat="false" ht="12.75" hidden="false" customHeight="false" outlineLevel="0" collapsed="false">
      <c r="A2" s="2"/>
      <c r="D2" s="38"/>
      <c r="H2" s="38"/>
      <c r="I2" s="38"/>
      <c r="J2" s="38"/>
      <c r="K2" s="38"/>
      <c r="L2" s="38"/>
    </row>
    <row r="3" customFormat="false" ht="12.75" hidden="false" customHeight="false" outlineLevel="0" collapsed="false">
      <c r="A3" s="2"/>
      <c r="D3" s="38" t="s">
        <v>256</v>
      </c>
      <c r="F3" s="2" t="s">
        <v>260</v>
      </c>
      <c r="H3" s="38"/>
      <c r="I3" s="38"/>
      <c r="J3" s="38"/>
      <c r="K3" s="38"/>
      <c r="L3" s="38"/>
      <c r="M3" s="22"/>
      <c r="N3" s="22"/>
      <c r="O3" s="22"/>
      <c r="P3" s="22"/>
      <c r="Q3" s="22"/>
      <c r="R3" s="22"/>
      <c r="S3" s="22"/>
      <c r="T3" s="22"/>
      <c r="U3" s="22"/>
      <c r="V3" s="22"/>
      <c r="W3" s="22"/>
      <c r="X3" s="22"/>
      <c r="Y3" s="22"/>
      <c r="Z3" s="22"/>
      <c r="AA3" s="22"/>
      <c r="AB3" s="22"/>
      <c r="AC3" s="22"/>
      <c r="AD3" s="22"/>
    </row>
    <row r="4" customFormat="false" ht="12.75" hidden="false" customHeight="false" outlineLevel="0" collapsed="false">
      <c r="A4" s="2" t="s">
        <v>262</v>
      </c>
      <c r="B4" s="1" t="s">
        <v>263</v>
      </c>
      <c r="D4" s="38" t="s">
        <v>293</v>
      </c>
      <c r="F4" s="2" t="s">
        <v>293</v>
      </c>
      <c r="H4" s="38" t="s">
        <v>300</v>
      </c>
      <c r="I4" s="38" t="s">
        <v>301</v>
      </c>
      <c r="J4" s="38" t="s">
        <v>302</v>
      </c>
      <c r="K4" s="38" t="s">
        <v>303</v>
      </c>
      <c r="L4" s="38" t="s">
        <v>325</v>
      </c>
      <c r="M4" s="22"/>
      <c r="N4" s="22"/>
      <c r="O4" s="22"/>
      <c r="P4" s="22"/>
      <c r="Q4" s="22"/>
      <c r="R4" s="22"/>
      <c r="S4" s="22"/>
      <c r="T4" s="22"/>
      <c r="U4" s="22"/>
      <c r="V4" s="22"/>
      <c r="W4" s="22"/>
      <c r="X4" s="22"/>
      <c r="Y4" s="22"/>
      <c r="Z4" s="22"/>
      <c r="AA4" s="22"/>
      <c r="AB4" s="22"/>
      <c r="AC4" s="22"/>
      <c r="AD4" s="22"/>
      <c r="AE4" s="22"/>
      <c r="AF4" s="22"/>
    </row>
    <row r="5" s="19" customFormat="true" ht="13.5" hidden="false" customHeight="false" outlineLevel="0" collapsed="false">
      <c r="A5" s="20" t="s">
        <v>271</v>
      </c>
      <c r="B5" s="19" t="s">
        <v>272</v>
      </c>
      <c r="D5" s="40" t="s">
        <v>321</v>
      </c>
      <c r="F5" s="20" t="s">
        <v>332</v>
      </c>
      <c r="H5" s="40" t="s">
        <v>308</v>
      </c>
      <c r="I5" s="40" t="s">
        <v>309</v>
      </c>
      <c r="J5" s="40" t="s">
        <v>309</v>
      </c>
      <c r="K5" s="40" t="s">
        <v>310</v>
      </c>
      <c r="L5" s="40" t="s">
        <v>311</v>
      </c>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row>
    <row r="6" customFormat="false" ht="13.5" hidden="false" customHeight="false" outlineLevel="0" collapsed="false">
      <c r="A6" s="23" t="n">
        <v>1</v>
      </c>
      <c r="B6" s="1" t="s">
        <v>208</v>
      </c>
      <c r="D6" s="39" t="n">
        <v>67.96</v>
      </c>
      <c r="E6" s="22"/>
      <c r="F6" s="2" t="n">
        <v>20</v>
      </c>
      <c r="G6" s="22"/>
      <c r="H6" s="38" t="n">
        <v>68.6</v>
      </c>
      <c r="I6" s="38" t="n">
        <v>63.5</v>
      </c>
      <c r="J6" s="38" t="n">
        <v>73.3</v>
      </c>
      <c r="K6" s="38" t="n">
        <v>70</v>
      </c>
      <c r="L6" s="38" t="n">
        <v>64.4</v>
      </c>
      <c r="M6" s="22"/>
      <c r="N6" s="23"/>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row>
    <row r="7" customFormat="false" ht="12.75" hidden="false" customHeight="false" outlineLevel="0" collapsed="false">
      <c r="A7" s="23" t="n">
        <v>2</v>
      </c>
      <c r="B7" s="22" t="s">
        <v>210</v>
      </c>
      <c r="D7" s="39" t="n">
        <v>72.182</v>
      </c>
      <c r="E7" s="22"/>
      <c r="F7" s="2" t="n">
        <v>3</v>
      </c>
      <c r="G7" s="22"/>
      <c r="H7" s="38" t="n">
        <v>70.8</v>
      </c>
      <c r="I7" s="38" t="n">
        <v>67.2</v>
      </c>
      <c r="J7" s="38" t="n">
        <v>75.9</v>
      </c>
      <c r="K7" s="38" t="n">
        <v>75.8</v>
      </c>
      <c r="L7" s="38" t="n">
        <v>71.21</v>
      </c>
      <c r="M7" s="22"/>
      <c r="N7" s="23"/>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row>
    <row r="8" customFormat="false" ht="12.75" hidden="false" customHeight="false" outlineLevel="0" collapsed="false">
      <c r="A8" s="23" t="n">
        <v>3</v>
      </c>
      <c r="B8" s="22" t="s">
        <v>213</v>
      </c>
      <c r="D8" s="39" t="n">
        <v>73.074</v>
      </c>
      <c r="E8" s="22"/>
      <c r="F8" s="2" t="n">
        <v>1</v>
      </c>
      <c r="G8" s="22"/>
      <c r="H8" s="38" t="n">
        <v>76.42</v>
      </c>
      <c r="I8" s="38" t="n">
        <v>71.2</v>
      </c>
      <c r="J8" s="38" t="n">
        <v>75.6</v>
      </c>
      <c r="K8" s="38" t="n">
        <v>73.26</v>
      </c>
      <c r="L8" s="38" t="n">
        <v>68.89</v>
      </c>
      <c r="M8" s="22"/>
      <c r="N8" s="23"/>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row>
    <row r="9" s="27" customFormat="true" ht="12.75" hidden="false" customHeight="false" outlineLevel="0" collapsed="false">
      <c r="A9" s="28" t="n">
        <v>4</v>
      </c>
      <c r="B9" s="27" t="s">
        <v>215</v>
      </c>
      <c r="D9" s="41" t="n">
        <v>65.878</v>
      </c>
      <c r="F9" s="28" t="n">
        <v>21</v>
      </c>
      <c r="H9" s="41" t="n">
        <v>67.78</v>
      </c>
      <c r="I9" s="41" t="n">
        <v>60.9</v>
      </c>
      <c r="J9" s="41" t="n">
        <v>70</v>
      </c>
      <c r="K9" s="41" t="n">
        <v>67.2</v>
      </c>
      <c r="L9" s="41" t="n">
        <v>63.51</v>
      </c>
      <c r="M9" s="22"/>
      <c r="N9" s="23"/>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row>
    <row r="10" customFormat="false" ht="12.75" hidden="false" customHeight="false" outlineLevel="0" collapsed="false">
      <c r="A10" s="23" t="n">
        <v>5</v>
      </c>
      <c r="B10" s="1" t="s">
        <v>217</v>
      </c>
      <c r="D10" s="39" t="n">
        <v>64.562</v>
      </c>
      <c r="E10" s="22"/>
      <c r="F10" s="2" t="n">
        <v>22</v>
      </c>
      <c r="G10" s="22"/>
      <c r="H10" s="38" t="n">
        <v>69.88</v>
      </c>
      <c r="I10" s="38" t="n">
        <v>60.4</v>
      </c>
      <c r="J10" s="38" t="n">
        <v>70.9</v>
      </c>
      <c r="K10" s="38" t="n">
        <v>68.81</v>
      </c>
      <c r="L10" s="38" t="n">
        <v>52.82</v>
      </c>
      <c r="M10" s="22"/>
      <c r="N10" s="23"/>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row>
    <row r="11" customFormat="false" ht="12.75" hidden="false" customHeight="false" outlineLevel="0" collapsed="false">
      <c r="A11" s="23" t="n">
        <v>6</v>
      </c>
      <c r="B11" s="1" t="s">
        <v>219</v>
      </c>
      <c r="D11" s="39" t="n">
        <v>69.898</v>
      </c>
      <c r="E11" s="22"/>
      <c r="F11" s="2" t="n">
        <v>16</v>
      </c>
      <c r="G11" s="22"/>
      <c r="H11" s="38" t="n">
        <v>70.03</v>
      </c>
      <c r="I11" s="38" t="n">
        <v>67.9</v>
      </c>
      <c r="J11" s="38" t="n">
        <v>73.3</v>
      </c>
      <c r="K11" s="38" t="n">
        <v>71.86</v>
      </c>
      <c r="L11" s="38" t="n">
        <v>66.4</v>
      </c>
      <c r="M11" s="22"/>
      <c r="N11" s="23"/>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row>
    <row r="12" customFormat="false" ht="12.75" hidden="false" customHeight="false" outlineLevel="0" collapsed="false">
      <c r="A12" s="23" t="n">
        <v>7</v>
      </c>
      <c r="B12" s="22" t="s">
        <v>221</v>
      </c>
      <c r="D12" s="39" t="n">
        <v>69.364</v>
      </c>
      <c r="E12" s="22"/>
      <c r="F12" s="2" t="n">
        <v>18</v>
      </c>
      <c r="G12" s="22"/>
      <c r="H12" s="38" t="n">
        <v>70.06</v>
      </c>
      <c r="I12" s="38" t="n">
        <v>66.9</v>
      </c>
      <c r="J12" s="38" t="n">
        <v>70.3</v>
      </c>
      <c r="K12" s="38" t="n">
        <v>70.16</v>
      </c>
      <c r="L12" s="38" t="n">
        <v>69.4</v>
      </c>
      <c r="M12" s="22"/>
      <c r="N12" s="23"/>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row>
    <row r="13" s="27" customFormat="true" ht="12.75" hidden="false" customHeight="false" outlineLevel="0" collapsed="false">
      <c r="A13" s="28" t="n">
        <v>8</v>
      </c>
      <c r="B13" s="27" t="s">
        <v>223</v>
      </c>
      <c r="D13" s="41" t="n">
        <v>68.228</v>
      </c>
      <c r="F13" s="28" t="n">
        <v>19</v>
      </c>
      <c r="H13" s="41" t="n">
        <v>71.24</v>
      </c>
      <c r="I13" s="41" t="n">
        <v>65.5</v>
      </c>
      <c r="J13" s="41" t="n">
        <v>66.9</v>
      </c>
      <c r="K13" s="41" t="n">
        <v>70.5</v>
      </c>
      <c r="L13" s="41" t="n">
        <v>67</v>
      </c>
      <c r="M13" s="22"/>
      <c r="N13" s="23"/>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row>
    <row r="14" customFormat="false" ht="12.75" hidden="false" customHeight="false" outlineLevel="0" collapsed="false">
      <c r="A14" s="23" t="n">
        <v>9</v>
      </c>
      <c r="B14" s="1" t="s">
        <v>225</v>
      </c>
      <c r="D14" s="39" t="n">
        <v>72.016</v>
      </c>
      <c r="E14" s="22"/>
      <c r="F14" s="2" t="n">
        <v>4</v>
      </c>
      <c r="G14" s="48"/>
      <c r="H14" s="38" t="n">
        <v>68.95</v>
      </c>
      <c r="I14" s="38" t="n">
        <v>70.6</v>
      </c>
      <c r="J14" s="38" t="n">
        <v>75.3</v>
      </c>
      <c r="K14" s="38" t="n">
        <v>73.93</v>
      </c>
      <c r="L14" s="38" t="n">
        <v>71.3</v>
      </c>
      <c r="M14" s="22"/>
      <c r="N14" s="23"/>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row>
    <row r="15" customFormat="false" ht="12.75" hidden="false" customHeight="false" outlineLevel="0" collapsed="false">
      <c r="A15" s="23" t="n">
        <v>10</v>
      </c>
      <c r="B15" s="22" t="s">
        <v>227</v>
      </c>
      <c r="D15" s="39" t="n">
        <v>71.28</v>
      </c>
      <c r="E15" s="22"/>
      <c r="F15" s="2" t="n">
        <v>9</v>
      </c>
      <c r="G15" s="22"/>
      <c r="H15" s="38" t="n">
        <v>72.03</v>
      </c>
      <c r="I15" s="38" t="n">
        <v>65.7</v>
      </c>
      <c r="J15" s="38" t="n">
        <v>74.4</v>
      </c>
      <c r="K15" s="38" t="n">
        <v>72.45</v>
      </c>
      <c r="L15" s="38" t="n">
        <v>71.82</v>
      </c>
      <c r="M15" s="22"/>
      <c r="N15" s="23"/>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row>
    <row r="16" customFormat="false" ht="12.75" hidden="false" customHeight="false" outlineLevel="0" collapsed="false">
      <c r="A16" s="23" t="n">
        <v>11</v>
      </c>
      <c r="B16" s="22" t="s">
        <v>229</v>
      </c>
      <c r="D16" s="39" t="n">
        <v>70.54</v>
      </c>
      <c r="E16" s="22"/>
      <c r="F16" s="2" t="n">
        <v>13</v>
      </c>
      <c r="G16" s="22"/>
      <c r="H16" s="38" t="n">
        <v>69.45</v>
      </c>
      <c r="I16" s="38" t="n">
        <v>69.3</v>
      </c>
      <c r="J16" s="38" t="n">
        <v>74.6</v>
      </c>
      <c r="K16" s="38" t="n">
        <v>72.03</v>
      </c>
      <c r="L16" s="38" t="n">
        <v>67.32</v>
      </c>
      <c r="M16" s="22"/>
      <c r="N16" s="23"/>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row>
    <row r="17" s="27" customFormat="true" ht="12.75" hidden="false" customHeight="false" outlineLevel="0" collapsed="false">
      <c r="A17" s="28" t="n">
        <v>12</v>
      </c>
      <c r="B17" s="27" t="s">
        <v>231</v>
      </c>
      <c r="D17" s="41" t="n">
        <v>72.714</v>
      </c>
      <c r="F17" s="28" t="n">
        <v>2</v>
      </c>
      <c r="H17" s="41" t="n">
        <v>73.78</v>
      </c>
      <c r="I17" s="41" t="n">
        <v>71.7</v>
      </c>
      <c r="J17" s="41" t="n">
        <v>75.4</v>
      </c>
      <c r="K17" s="41" t="n">
        <v>74.79</v>
      </c>
      <c r="L17" s="41" t="n">
        <v>67.9</v>
      </c>
      <c r="M17" s="22"/>
      <c r="N17" s="23"/>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row>
    <row r="18" customFormat="false" ht="12.75" hidden="false" customHeight="false" outlineLevel="0" collapsed="false">
      <c r="A18" s="23" t="n">
        <v>13</v>
      </c>
      <c r="B18" s="1" t="s">
        <v>233</v>
      </c>
      <c r="D18" s="39" t="n">
        <v>71.96</v>
      </c>
      <c r="E18" s="22"/>
      <c r="F18" s="2" t="n">
        <v>5</v>
      </c>
      <c r="G18" s="22"/>
      <c r="H18" s="38" t="n">
        <v>71.59</v>
      </c>
      <c r="I18" s="38" t="n">
        <v>67.7</v>
      </c>
      <c r="J18" s="38" t="n">
        <v>74.6</v>
      </c>
      <c r="K18" s="38" t="n">
        <v>73.33</v>
      </c>
      <c r="L18" s="38" t="n">
        <v>72.58</v>
      </c>
      <c r="M18" s="22"/>
      <c r="N18" s="23"/>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row>
    <row r="19" customFormat="false" ht="12.75" hidden="false" customHeight="false" outlineLevel="0" collapsed="false">
      <c r="A19" s="23" t="n">
        <v>14</v>
      </c>
      <c r="B19" s="22" t="s">
        <v>235</v>
      </c>
      <c r="D19" s="39" t="n">
        <v>70.812</v>
      </c>
      <c r="E19" s="22"/>
      <c r="F19" s="2" t="n">
        <v>10</v>
      </c>
      <c r="G19" s="22"/>
      <c r="H19" s="38" t="n">
        <v>70.48</v>
      </c>
      <c r="I19" s="38" t="n">
        <v>70.1</v>
      </c>
      <c r="J19" s="38" t="n">
        <v>71</v>
      </c>
      <c r="K19" s="38" t="n">
        <v>71.07</v>
      </c>
      <c r="L19" s="38" t="n">
        <v>71.41</v>
      </c>
      <c r="M19" s="22"/>
      <c r="N19" s="23"/>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row>
    <row r="20" customFormat="false" ht="12.75" hidden="false" customHeight="false" outlineLevel="0" collapsed="false">
      <c r="A20" s="23" t="n">
        <v>15</v>
      </c>
      <c r="B20" s="22" t="s">
        <v>237</v>
      </c>
      <c r="D20" s="39" t="n">
        <v>70.77</v>
      </c>
      <c r="E20" s="22"/>
      <c r="F20" s="2" t="n">
        <v>11</v>
      </c>
      <c r="G20" s="22"/>
      <c r="H20" s="38" t="n">
        <v>71.2</v>
      </c>
      <c r="I20" s="38" t="n">
        <v>66.7</v>
      </c>
      <c r="J20" s="38" t="n">
        <v>73.8</v>
      </c>
      <c r="K20" s="38" t="n">
        <v>72.53</v>
      </c>
      <c r="L20" s="38" t="n">
        <v>69.62</v>
      </c>
      <c r="M20" s="22"/>
      <c r="N20" s="23"/>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row>
    <row r="21" s="27" customFormat="true" ht="12.75" hidden="false" customHeight="false" outlineLevel="0" collapsed="false">
      <c r="A21" s="28" t="n">
        <v>16</v>
      </c>
      <c r="B21" s="27" t="s">
        <v>239</v>
      </c>
      <c r="D21" s="41" t="n">
        <v>71.454</v>
      </c>
      <c r="F21" s="28" t="n">
        <v>7</v>
      </c>
      <c r="H21" s="41" t="n">
        <v>72.82</v>
      </c>
      <c r="I21" s="41" t="n">
        <v>70.2</v>
      </c>
      <c r="J21" s="41" t="n">
        <v>70.6</v>
      </c>
      <c r="K21" s="41" t="n">
        <v>71.75</v>
      </c>
      <c r="L21" s="41" t="n">
        <v>71.9</v>
      </c>
      <c r="M21" s="22"/>
      <c r="N21" s="23"/>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row>
    <row r="22" customFormat="false" ht="12.75" hidden="false" customHeight="false" outlineLevel="0" collapsed="false">
      <c r="A22" s="23" t="n">
        <v>17</v>
      </c>
      <c r="B22" s="22" t="s">
        <v>241</v>
      </c>
      <c r="D22" s="39" t="n">
        <v>70.674</v>
      </c>
      <c r="E22" s="22"/>
      <c r="F22" s="2" t="n">
        <v>12</v>
      </c>
      <c r="G22" s="22"/>
      <c r="H22" s="38" t="n">
        <v>72.14</v>
      </c>
      <c r="I22" s="38" t="n">
        <v>72.2</v>
      </c>
      <c r="J22" s="38" t="n">
        <v>75</v>
      </c>
      <c r="K22" s="38" t="n">
        <v>71.87</v>
      </c>
      <c r="L22" s="38" t="n">
        <v>62.16</v>
      </c>
      <c r="M22" s="22"/>
      <c r="N22" s="23"/>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row>
    <row r="23" customFormat="false" ht="12.75" hidden="false" customHeight="false" outlineLevel="0" collapsed="false">
      <c r="A23" s="23" t="n">
        <v>18</v>
      </c>
      <c r="B23" s="22" t="s">
        <v>243</v>
      </c>
      <c r="D23" s="39" t="n">
        <v>69.706</v>
      </c>
      <c r="E23" s="22"/>
      <c r="F23" s="2" t="n">
        <v>17</v>
      </c>
      <c r="G23" s="22"/>
      <c r="H23" s="38" t="n">
        <v>69.97</v>
      </c>
      <c r="I23" s="38" t="n">
        <v>68.7</v>
      </c>
      <c r="J23" s="38" t="n">
        <v>71.7</v>
      </c>
      <c r="K23" s="38" t="n">
        <v>69.44</v>
      </c>
      <c r="L23" s="38" t="n">
        <v>68.72</v>
      </c>
      <c r="M23" s="22"/>
      <c r="N23" s="23"/>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row>
    <row r="24" customFormat="false" ht="12.75" hidden="false" customHeight="false" outlineLevel="0" collapsed="false">
      <c r="A24" s="23" t="n">
        <v>19</v>
      </c>
      <c r="B24" s="22" t="s">
        <v>245</v>
      </c>
      <c r="D24" s="39" t="n">
        <v>71.532</v>
      </c>
      <c r="E24" s="22"/>
      <c r="F24" s="2" t="n">
        <v>6</v>
      </c>
      <c r="G24" s="22"/>
      <c r="H24" s="38" t="n">
        <v>76.13</v>
      </c>
      <c r="I24" s="38" t="n">
        <v>63.3</v>
      </c>
      <c r="J24" s="38" t="n">
        <v>75.4</v>
      </c>
      <c r="K24" s="38" t="n">
        <v>72.84</v>
      </c>
      <c r="L24" s="38" t="n">
        <v>69.99</v>
      </c>
      <c r="M24" s="22"/>
      <c r="N24" s="23"/>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row>
    <row r="25" s="27" customFormat="true" ht="12.75" hidden="false" customHeight="false" outlineLevel="0" collapsed="false">
      <c r="A25" s="28" t="n">
        <v>20</v>
      </c>
      <c r="B25" s="27" t="s">
        <v>248</v>
      </c>
      <c r="D25" s="41" t="n">
        <v>71.29</v>
      </c>
      <c r="F25" s="28" t="n">
        <v>8</v>
      </c>
      <c r="H25" s="41" t="n">
        <v>71.75</v>
      </c>
      <c r="I25" s="41" t="n">
        <v>66.3</v>
      </c>
      <c r="J25" s="41" t="n">
        <v>74.4</v>
      </c>
      <c r="K25" s="41" t="n">
        <v>72.8</v>
      </c>
      <c r="L25" s="41" t="n">
        <v>71.2</v>
      </c>
      <c r="M25" s="22"/>
      <c r="N25" s="23"/>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row>
    <row r="26" s="19" customFormat="true" ht="13.5" hidden="false" customHeight="false" outlineLevel="0" collapsed="false">
      <c r="A26" s="23" t="n">
        <v>21</v>
      </c>
      <c r="B26" s="22" t="s">
        <v>250</v>
      </c>
      <c r="C26" s="22"/>
      <c r="D26" s="39" t="n">
        <v>70.08</v>
      </c>
      <c r="E26" s="22"/>
      <c r="F26" s="23" t="n">
        <v>14</v>
      </c>
      <c r="G26" s="22"/>
      <c r="H26" s="38" t="n">
        <v>70.07</v>
      </c>
      <c r="I26" s="38" t="n">
        <v>70.5</v>
      </c>
      <c r="J26" s="38" t="n">
        <v>72.1</v>
      </c>
      <c r="K26" s="38" t="n">
        <v>70.96</v>
      </c>
      <c r="L26" s="38" t="n">
        <v>66.77</v>
      </c>
      <c r="M26" s="22"/>
      <c r="N26" s="23"/>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row>
    <row r="27" s="19" customFormat="true" ht="14.25" hidden="false" customHeight="false" outlineLevel="0" collapsed="false">
      <c r="A27" s="20" t="n">
        <v>22</v>
      </c>
      <c r="B27" s="19" t="s">
        <v>252</v>
      </c>
      <c r="D27" s="40" t="n">
        <v>69.98</v>
      </c>
      <c r="F27" s="20" t="n">
        <v>15</v>
      </c>
      <c r="H27" s="40" t="n">
        <v>69.4</v>
      </c>
      <c r="I27" s="40" t="n">
        <v>71</v>
      </c>
      <c r="J27" s="40" t="n">
        <v>72.6</v>
      </c>
      <c r="K27" s="40" t="n">
        <v>70.02</v>
      </c>
      <c r="L27" s="40" t="n">
        <v>66.88</v>
      </c>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row>
    <row r="28" customFormat="false" ht="13.5" hidden="false" customHeight="false" outlineLevel="0" collapsed="false">
      <c r="A28" s="23"/>
      <c r="B28" s="22"/>
      <c r="C28" s="22"/>
      <c r="D28" s="39"/>
      <c r="E28" s="22"/>
      <c r="F28" s="23"/>
      <c r="G28" s="22"/>
      <c r="H28" s="39"/>
      <c r="I28" s="38"/>
      <c r="J28" s="38"/>
      <c r="K28" s="39"/>
      <c r="L28" s="39"/>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row>
    <row r="29" customFormat="false" ht="12.75" hidden="false" customHeight="false" outlineLevel="0" collapsed="false">
      <c r="A29" s="23"/>
      <c r="B29" s="22" t="s">
        <v>279</v>
      </c>
      <c r="D29" s="39" t="n">
        <v>70.2779090909091</v>
      </c>
      <c r="H29" s="38" t="n">
        <f aca="false">AVERAGE(H6:H28)</f>
        <v>71.1168181818182</v>
      </c>
      <c r="I29" s="38" t="n">
        <v>67.6</v>
      </c>
      <c r="J29" s="38" t="n">
        <v>73.1</v>
      </c>
      <c r="K29" s="38" t="n">
        <f aca="false">AVERAGE(K6:K27)</f>
        <v>71.7</v>
      </c>
      <c r="L29" s="38" t="n">
        <f aca="false">AVERAGE(L6:L27)</f>
        <v>67.8727272727273</v>
      </c>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row>
    <row r="30" customFormat="false" ht="12.75" hidden="false" customHeight="false" outlineLevel="0" collapsed="false">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row>
    <row r="31" customFormat="false" ht="12.75" hidden="false" customHeight="false" outlineLevel="0" collapsed="false">
      <c r="M31" s="22"/>
      <c r="N31" s="22"/>
      <c r="O31" s="22"/>
      <c r="P31" s="22"/>
      <c r="Q31" s="22"/>
      <c r="R31" s="22"/>
      <c r="S31" s="22"/>
      <c r="T31" s="22"/>
      <c r="U31" s="22"/>
      <c r="V31" s="22"/>
      <c r="W31" s="22"/>
      <c r="X31" s="22"/>
      <c r="Y31" s="22"/>
      <c r="Z31" s="22"/>
      <c r="AA31" s="22"/>
      <c r="AB31" s="22"/>
      <c r="AC31" s="22"/>
      <c r="AD31" s="2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2" min="2" style="1" width="20.13"/>
    <col collapsed="false" customWidth="true" hidden="false" outlineLevel="0" max="5" min="5" style="1" width="10.41"/>
  </cols>
  <sheetData>
    <row r="1" customFormat="false" ht="15" hidden="false" customHeight="false" outlineLevel="0" collapsed="false">
      <c r="A1" s="9" t="s">
        <v>333</v>
      </c>
      <c r="C1" s="38"/>
      <c r="D1" s="2"/>
      <c r="E1" s="2"/>
      <c r="F1" s="38"/>
    </row>
    <row r="2" customFormat="false" ht="12.75" hidden="false" customHeight="false" outlineLevel="0" collapsed="false">
      <c r="A2" s="2"/>
      <c r="C2" s="38"/>
      <c r="D2" s="2"/>
      <c r="E2" s="2"/>
      <c r="F2" s="38"/>
    </row>
    <row r="3" customFormat="false" ht="12.75" hidden="false" customHeight="false" outlineLevel="0" collapsed="false">
      <c r="A3" s="2"/>
      <c r="C3" s="38" t="s">
        <v>256</v>
      </c>
      <c r="D3" s="2" t="s">
        <v>256</v>
      </c>
      <c r="E3" s="2"/>
      <c r="F3" s="38"/>
    </row>
    <row r="4" customFormat="false" ht="12.75" hidden="false" customHeight="false" outlineLevel="0" collapsed="false">
      <c r="A4" s="2"/>
      <c r="C4" s="38" t="s">
        <v>259</v>
      </c>
      <c r="D4" s="2" t="s">
        <v>259</v>
      </c>
      <c r="E4" s="2"/>
      <c r="F4" s="38"/>
    </row>
    <row r="5" customFormat="false" ht="12.75" hidden="false" customHeight="false" outlineLevel="0" collapsed="false">
      <c r="A5" s="2" t="s">
        <v>262</v>
      </c>
      <c r="B5" s="1" t="s">
        <v>263</v>
      </c>
      <c r="C5" s="38" t="s">
        <v>293</v>
      </c>
      <c r="D5" s="2" t="s">
        <v>293</v>
      </c>
      <c r="E5" s="2"/>
      <c r="F5" s="38" t="s">
        <v>300</v>
      </c>
      <c r="G5" s="38" t="s">
        <v>301</v>
      </c>
      <c r="H5" s="38" t="s">
        <v>302</v>
      </c>
      <c r="I5" s="38" t="s">
        <v>303</v>
      </c>
      <c r="J5" s="23" t="s">
        <v>325</v>
      </c>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row>
    <row r="6" s="19" customFormat="true" ht="13.5" hidden="false" customHeight="false" outlineLevel="0" collapsed="false">
      <c r="A6" s="20" t="s">
        <v>271</v>
      </c>
      <c r="B6" s="19" t="s">
        <v>272</v>
      </c>
      <c r="C6" s="40" t="s">
        <v>321</v>
      </c>
      <c r="D6" s="20" t="s">
        <v>306</v>
      </c>
      <c r="E6" s="20"/>
      <c r="F6" s="40" t="s">
        <v>308</v>
      </c>
      <c r="G6" s="40" t="s">
        <v>309</v>
      </c>
      <c r="H6" s="40" t="s">
        <v>309</v>
      </c>
      <c r="I6" s="40" t="s">
        <v>310</v>
      </c>
      <c r="J6" s="20" t="s">
        <v>311</v>
      </c>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row>
    <row r="7" customFormat="false" ht="13.5" hidden="false" customHeight="false" outlineLevel="0" collapsed="false">
      <c r="A7" s="23" t="n">
        <v>1</v>
      </c>
      <c r="B7" s="1" t="s">
        <v>208</v>
      </c>
      <c r="C7" s="38" t="n">
        <v>14.55623532</v>
      </c>
      <c r="D7" s="23" t="n">
        <v>3</v>
      </c>
      <c r="E7" s="38"/>
      <c r="F7" s="73" t="n">
        <v>15.0232038</v>
      </c>
      <c r="G7" s="73" t="n">
        <v>14.5962067</v>
      </c>
      <c r="H7" s="73" t="n">
        <v>15.724968</v>
      </c>
      <c r="I7" s="73" t="n">
        <v>14.1203318</v>
      </c>
      <c r="J7" s="73" t="n">
        <v>13.3164663</v>
      </c>
      <c r="K7" s="39"/>
      <c r="L7" s="22"/>
      <c r="M7" s="22"/>
      <c r="N7" s="22"/>
      <c r="O7" s="23"/>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row>
    <row r="8" customFormat="false" ht="12.75" hidden="false" customHeight="false" outlineLevel="0" collapsed="false">
      <c r="A8" s="23" t="n">
        <v>2</v>
      </c>
      <c r="B8" s="22" t="s">
        <v>210</v>
      </c>
      <c r="C8" s="38" t="n">
        <v>13.15555842</v>
      </c>
      <c r="D8" s="23" t="n">
        <v>17</v>
      </c>
      <c r="E8" s="38"/>
      <c r="F8" s="73" t="n">
        <v>13.0239658</v>
      </c>
      <c r="G8" s="73" t="n">
        <v>12.7447186</v>
      </c>
      <c r="H8" s="73" t="n">
        <v>13.8508368</v>
      </c>
      <c r="I8" s="73" t="n">
        <v>13.1717253</v>
      </c>
      <c r="J8" s="73" t="n">
        <v>12.9865456</v>
      </c>
      <c r="K8" s="39"/>
      <c r="L8" s="22"/>
      <c r="M8" s="22"/>
      <c r="N8" s="22"/>
      <c r="O8" s="23"/>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row>
    <row r="9" customFormat="false" ht="12.75" hidden="false" customHeight="false" outlineLevel="0" collapsed="false">
      <c r="A9" s="23" t="n">
        <v>3</v>
      </c>
      <c r="B9" s="22" t="s">
        <v>213</v>
      </c>
      <c r="C9" s="38" t="n">
        <v>12.43003864</v>
      </c>
      <c r="D9" s="23" t="n">
        <v>21</v>
      </c>
      <c r="E9" s="38"/>
      <c r="F9" s="73" t="n">
        <v>12.6848087</v>
      </c>
      <c r="G9" s="73" t="n">
        <v>11.863039</v>
      </c>
      <c r="H9" s="73" t="n">
        <v>12.8537283</v>
      </c>
      <c r="I9" s="73" t="n">
        <v>12.565217</v>
      </c>
      <c r="J9" s="73" t="n">
        <v>12.1834002</v>
      </c>
      <c r="K9" s="39"/>
      <c r="L9" s="22"/>
      <c r="M9" s="22"/>
      <c r="N9" s="22"/>
      <c r="O9" s="23"/>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s="27" customFormat="true" ht="12.75" hidden="false" customHeight="false" outlineLevel="0" collapsed="false">
      <c r="A10" s="28" t="n">
        <v>4</v>
      </c>
      <c r="B10" s="27" t="s">
        <v>215</v>
      </c>
      <c r="C10" s="41" t="n">
        <v>13.86813546</v>
      </c>
      <c r="D10" s="28" t="n">
        <v>11</v>
      </c>
      <c r="E10" s="41"/>
      <c r="F10" s="74" t="n">
        <v>14.5977507</v>
      </c>
      <c r="G10" s="74" t="n">
        <v>13.2308464</v>
      </c>
      <c r="H10" s="74" t="n">
        <v>14.9266577</v>
      </c>
      <c r="I10" s="74" t="n">
        <v>13.4854765</v>
      </c>
      <c r="J10" s="74" t="n">
        <v>13.099946</v>
      </c>
      <c r="K10" s="39"/>
      <c r="L10" s="22"/>
      <c r="M10" s="22"/>
      <c r="N10" s="22"/>
      <c r="O10" s="23"/>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customFormat="false" ht="12.75" hidden="false" customHeight="false" outlineLevel="0" collapsed="false">
      <c r="A11" s="23" t="n">
        <v>5</v>
      </c>
      <c r="B11" s="1" t="s">
        <v>217</v>
      </c>
      <c r="C11" s="38" t="n">
        <v>13.64989414</v>
      </c>
      <c r="D11" s="23" t="n">
        <v>13</v>
      </c>
      <c r="E11" s="38"/>
      <c r="F11" s="73" t="n">
        <v>15.1445847</v>
      </c>
      <c r="G11" s="73" t="n">
        <v>13.4035568</v>
      </c>
      <c r="H11" s="73" t="n">
        <v>14.1312027</v>
      </c>
      <c r="I11" s="73" t="n">
        <v>12.5097656</v>
      </c>
      <c r="J11" s="73" t="n">
        <v>13.0603609</v>
      </c>
      <c r="K11" s="39"/>
      <c r="L11" s="22"/>
      <c r="M11" s="22"/>
      <c r="N11" s="22"/>
      <c r="O11" s="23"/>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2.75" hidden="false" customHeight="false" outlineLevel="0" collapsed="false">
      <c r="A12" s="23" t="n">
        <v>6</v>
      </c>
      <c r="B12" s="1" t="s">
        <v>219</v>
      </c>
      <c r="C12" s="38" t="n">
        <v>13.45244408</v>
      </c>
      <c r="D12" s="23" t="n">
        <v>15</v>
      </c>
      <c r="E12" s="38"/>
      <c r="F12" s="73" t="n">
        <v>13.6388092</v>
      </c>
      <c r="G12" s="73" t="n">
        <v>14.0795879</v>
      </c>
      <c r="H12" s="73" t="n">
        <v>14.0680857</v>
      </c>
      <c r="I12" s="73" t="n">
        <v>12.6625319</v>
      </c>
      <c r="J12" s="73" t="n">
        <v>12.8132057</v>
      </c>
      <c r="K12" s="39"/>
      <c r="L12" s="22"/>
      <c r="M12" s="22"/>
      <c r="N12" s="22"/>
      <c r="O12" s="23"/>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2.75" hidden="false" customHeight="false" outlineLevel="0" collapsed="false">
      <c r="A13" s="23" t="n">
        <v>7</v>
      </c>
      <c r="B13" s="22" t="s">
        <v>221</v>
      </c>
      <c r="C13" s="38" t="n">
        <v>13.7509676</v>
      </c>
      <c r="D13" s="23" t="n">
        <v>12</v>
      </c>
      <c r="E13" s="38"/>
      <c r="F13" s="73" t="n">
        <v>14.0582285</v>
      </c>
      <c r="G13" s="73" t="n">
        <v>13.3921366</v>
      </c>
      <c r="H13" s="73" t="n">
        <v>13.9773617</v>
      </c>
      <c r="I13" s="73" t="n">
        <v>13.7317915</v>
      </c>
      <c r="J13" s="73" t="n">
        <v>13.5953197</v>
      </c>
      <c r="K13" s="39"/>
      <c r="L13" s="22"/>
      <c r="M13" s="22"/>
      <c r="N13" s="22"/>
      <c r="O13" s="23"/>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s="27" customFormat="true" ht="12.75" hidden="false" customHeight="false" outlineLevel="0" collapsed="false">
      <c r="A14" s="28" t="n">
        <v>8</v>
      </c>
      <c r="B14" s="27" t="s">
        <v>223</v>
      </c>
      <c r="C14" s="41" t="n">
        <v>14.08801918</v>
      </c>
      <c r="D14" s="28" t="n">
        <v>8</v>
      </c>
      <c r="E14" s="41"/>
      <c r="F14" s="74" t="n">
        <v>14.7018404</v>
      </c>
      <c r="G14" s="74" t="n">
        <v>13.5767851</v>
      </c>
      <c r="H14" s="74" t="n">
        <v>14.329771</v>
      </c>
      <c r="I14" s="74" t="n">
        <v>13.7153645</v>
      </c>
      <c r="J14" s="74" t="n">
        <v>14.1163349</v>
      </c>
      <c r="K14" s="39"/>
      <c r="L14" s="22"/>
      <c r="M14" s="22"/>
      <c r="N14" s="22"/>
      <c r="O14" s="23"/>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2.75" hidden="false" customHeight="false" outlineLevel="0" collapsed="false">
      <c r="A15" s="23" t="n">
        <v>9</v>
      </c>
      <c r="B15" s="1" t="s">
        <v>225</v>
      </c>
      <c r="C15" s="38" t="n">
        <v>13.61370944</v>
      </c>
      <c r="D15" s="23" t="n">
        <v>14</v>
      </c>
      <c r="E15" s="38"/>
      <c r="F15" s="73" t="n">
        <v>13.817111</v>
      </c>
      <c r="G15" s="73" t="n">
        <v>13.0460024</v>
      </c>
      <c r="H15" s="73" t="n">
        <v>14.3811874</v>
      </c>
      <c r="I15" s="73" t="n">
        <v>13.6571388</v>
      </c>
      <c r="J15" s="73" t="n">
        <v>13.1671076</v>
      </c>
      <c r="K15" s="39"/>
      <c r="L15" s="22"/>
      <c r="M15" s="22"/>
      <c r="N15" s="22"/>
      <c r="O15" s="23"/>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2.75" hidden="false" customHeight="false" outlineLevel="0" collapsed="false">
      <c r="A16" s="23" t="n">
        <v>10</v>
      </c>
      <c r="B16" s="22" t="s">
        <v>227</v>
      </c>
      <c r="C16" s="38" t="n">
        <v>13.06251506</v>
      </c>
      <c r="D16" s="23" t="n">
        <v>18</v>
      </c>
      <c r="E16" s="38"/>
      <c r="F16" s="73" t="n">
        <v>13.2363462</v>
      </c>
      <c r="G16" s="73" t="n">
        <v>12.7477913</v>
      </c>
      <c r="H16" s="73" t="n">
        <v>13.3949413</v>
      </c>
      <c r="I16" s="73" t="n">
        <v>12.5705385</v>
      </c>
      <c r="J16" s="73" t="n">
        <v>13.362958</v>
      </c>
      <c r="K16" s="39"/>
      <c r="L16" s="22"/>
      <c r="M16" s="22"/>
      <c r="N16" s="22"/>
      <c r="O16" s="23"/>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2.75" hidden="false" customHeight="false" outlineLevel="0" collapsed="false">
      <c r="A17" s="23" t="n">
        <v>11</v>
      </c>
      <c r="B17" s="22" t="s">
        <v>229</v>
      </c>
      <c r="C17" s="38" t="n">
        <v>14.02698094</v>
      </c>
      <c r="D17" s="23" t="n">
        <v>9</v>
      </c>
      <c r="E17" s="38"/>
      <c r="F17" s="73" t="n">
        <v>14.1782417</v>
      </c>
      <c r="G17" s="73" t="n">
        <v>12.7632217</v>
      </c>
      <c r="H17" s="73" t="n">
        <v>15.1579933</v>
      </c>
      <c r="I17" s="73" t="n">
        <v>14.1768913</v>
      </c>
      <c r="J17" s="73" t="n">
        <v>13.8585567</v>
      </c>
      <c r="K17" s="39"/>
      <c r="L17" s="22"/>
      <c r="M17" s="22"/>
      <c r="N17" s="22"/>
      <c r="O17" s="23"/>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s="27" customFormat="true" ht="12.75" hidden="false" customHeight="false" outlineLevel="0" collapsed="false">
      <c r="A18" s="28" t="n">
        <v>12</v>
      </c>
      <c r="B18" s="27" t="s">
        <v>231</v>
      </c>
      <c r="C18" s="41" t="n">
        <v>13.22387542</v>
      </c>
      <c r="D18" s="28" t="n">
        <v>16</v>
      </c>
      <c r="E18" s="41"/>
      <c r="F18" s="74" t="n">
        <v>13.5409336</v>
      </c>
      <c r="G18" s="74" t="n">
        <v>12.9371414</v>
      </c>
      <c r="H18" s="74" t="n">
        <v>13.7436161</v>
      </c>
      <c r="I18" s="74" t="n">
        <v>13.3312607</v>
      </c>
      <c r="J18" s="74" t="n">
        <v>12.5664253</v>
      </c>
      <c r="K18" s="39"/>
      <c r="L18" s="22"/>
      <c r="M18" s="22"/>
      <c r="N18" s="22"/>
      <c r="O18" s="23"/>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2.75" hidden="false" customHeight="false" outlineLevel="0" collapsed="false">
      <c r="A19" s="23" t="n">
        <v>13</v>
      </c>
      <c r="B19" s="1" t="s">
        <v>233</v>
      </c>
      <c r="C19" s="38" t="n">
        <v>13.98024768</v>
      </c>
      <c r="D19" s="23" t="n">
        <v>10</v>
      </c>
      <c r="E19" s="38"/>
      <c r="F19" s="73" t="n">
        <v>14.6248198</v>
      </c>
      <c r="G19" s="73" t="n">
        <v>13.2558813</v>
      </c>
      <c r="H19" s="73" t="n">
        <v>15.1890659</v>
      </c>
      <c r="I19" s="73" t="n">
        <v>13.1543884</v>
      </c>
      <c r="J19" s="73" t="n">
        <v>13.677083</v>
      </c>
      <c r="K19" s="39"/>
      <c r="L19" s="22"/>
      <c r="M19" s="22"/>
      <c r="N19" s="22"/>
      <c r="O19" s="23"/>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2.75" hidden="false" customHeight="false" outlineLevel="0" collapsed="false">
      <c r="A20" s="23" t="n">
        <v>14</v>
      </c>
      <c r="B20" s="22" t="s">
        <v>235</v>
      </c>
      <c r="C20" s="38" t="n">
        <v>12.28770886</v>
      </c>
      <c r="D20" s="23" t="n">
        <v>22</v>
      </c>
      <c r="E20" s="38"/>
      <c r="F20" s="73" t="n">
        <v>12.2945614</v>
      </c>
      <c r="G20" s="73" t="n">
        <v>12.1312265</v>
      </c>
      <c r="H20" s="73" t="n">
        <v>12.5820704</v>
      </c>
      <c r="I20" s="73" t="n">
        <v>12.0369902</v>
      </c>
      <c r="J20" s="73" t="n">
        <v>12.3936958</v>
      </c>
      <c r="K20" s="39"/>
      <c r="L20" s="22"/>
      <c r="M20" s="22"/>
      <c r="N20" s="22"/>
      <c r="O20" s="23"/>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2.75" hidden="false" customHeight="false" outlineLevel="0" collapsed="false">
      <c r="A21" s="23" t="n">
        <v>15</v>
      </c>
      <c r="B21" s="22" t="s">
        <v>237</v>
      </c>
      <c r="C21" s="38" t="n">
        <v>14.4374857</v>
      </c>
      <c r="D21" s="23" t="n">
        <v>4</v>
      </c>
      <c r="E21" s="38"/>
      <c r="F21" s="73" t="n">
        <v>15.4975739</v>
      </c>
      <c r="G21" s="73" t="n">
        <v>13.89678</v>
      </c>
      <c r="H21" s="73" t="n">
        <v>14.3514004</v>
      </c>
      <c r="I21" s="73" t="n">
        <v>13.9152803</v>
      </c>
      <c r="J21" s="73" t="n">
        <v>14.5263939</v>
      </c>
      <c r="K21" s="39"/>
      <c r="L21" s="22"/>
      <c r="M21" s="22"/>
      <c r="N21" s="22"/>
      <c r="O21" s="23"/>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s="27" customFormat="true" ht="12.75" hidden="false" customHeight="false" outlineLevel="0" collapsed="false">
      <c r="A22" s="28" t="n">
        <v>16</v>
      </c>
      <c r="B22" s="27" t="s">
        <v>239</v>
      </c>
      <c r="C22" s="41" t="n">
        <v>14.25070246</v>
      </c>
      <c r="D22" s="28" t="n">
        <v>6</v>
      </c>
      <c r="E22" s="41"/>
      <c r="F22" s="74" t="n">
        <v>14.3855553</v>
      </c>
      <c r="G22" s="74" t="n">
        <v>13.6255302</v>
      </c>
      <c r="H22" s="74" t="n">
        <v>14.3359079</v>
      </c>
      <c r="I22" s="74" t="n">
        <v>14.1664133</v>
      </c>
      <c r="J22" s="74" t="n">
        <v>14.7401056</v>
      </c>
      <c r="K22" s="39"/>
      <c r="L22" s="22"/>
      <c r="M22" s="22"/>
      <c r="N22" s="22"/>
      <c r="O22" s="23"/>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2.75" hidden="false" customHeight="false" outlineLevel="0" collapsed="false">
      <c r="A23" s="23" t="n">
        <v>17</v>
      </c>
      <c r="B23" s="22" t="s">
        <v>241</v>
      </c>
      <c r="C23" s="38" t="n">
        <v>14.31868726</v>
      </c>
      <c r="D23" s="23" t="n">
        <v>5</v>
      </c>
      <c r="E23" s="38"/>
      <c r="F23" s="73" t="n">
        <v>14.4561005</v>
      </c>
      <c r="G23" s="73" t="n">
        <v>14.0950089</v>
      </c>
      <c r="H23" s="73" t="n">
        <v>14.5957832</v>
      </c>
      <c r="I23" s="73" t="n">
        <v>13.3837023</v>
      </c>
      <c r="J23" s="73" t="n">
        <v>15.0628414</v>
      </c>
      <c r="K23" s="39"/>
      <c r="L23" s="22"/>
      <c r="M23" s="22"/>
      <c r="N23" s="22"/>
      <c r="O23" s="23"/>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2.75" hidden="false" customHeight="false" outlineLevel="0" collapsed="false">
      <c r="A24" s="23" t="n">
        <v>18</v>
      </c>
      <c r="B24" s="22" t="s">
        <v>243</v>
      </c>
      <c r="C24" s="38" t="n">
        <v>14.88890152</v>
      </c>
      <c r="D24" s="23" t="n">
        <v>2</v>
      </c>
      <c r="E24" s="38"/>
      <c r="F24" s="73" t="n">
        <v>14.8171177</v>
      </c>
      <c r="G24" s="73" t="n">
        <v>15.5440674</v>
      </c>
      <c r="H24" s="73" t="n">
        <v>14.8123579</v>
      </c>
      <c r="I24" s="73" t="n">
        <v>14.414835</v>
      </c>
      <c r="J24" s="73" t="n">
        <v>14.8561296</v>
      </c>
      <c r="K24" s="39"/>
      <c r="L24" s="22"/>
      <c r="M24" s="22"/>
      <c r="N24" s="22"/>
      <c r="O24" s="23"/>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2.75" hidden="false" customHeight="false" outlineLevel="0" collapsed="false">
      <c r="A25" s="23" t="n">
        <v>19</v>
      </c>
      <c r="B25" s="22" t="s">
        <v>245</v>
      </c>
      <c r="C25" s="38" t="n">
        <v>12.77121278</v>
      </c>
      <c r="D25" s="23" t="n">
        <v>20</v>
      </c>
      <c r="E25" s="38"/>
      <c r="F25" s="73" t="n">
        <v>13.4992514</v>
      </c>
      <c r="G25" s="73" t="n">
        <v>12.7386246</v>
      </c>
      <c r="H25" s="73" t="n">
        <v>13.1745615</v>
      </c>
      <c r="I25" s="73" t="n">
        <v>12.1273155</v>
      </c>
      <c r="J25" s="73" t="n">
        <v>12.3163109</v>
      </c>
      <c r="K25" s="39"/>
      <c r="L25" s="22"/>
      <c r="M25" s="22"/>
      <c r="N25" s="22"/>
      <c r="O25" s="23"/>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s="27" customFormat="true" ht="12.75" hidden="false" customHeight="false" outlineLevel="0" collapsed="false">
      <c r="A26" s="28" t="n">
        <v>20</v>
      </c>
      <c r="B26" s="27" t="s">
        <v>248</v>
      </c>
      <c r="C26" s="41" t="n">
        <v>12.83991778</v>
      </c>
      <c r="D26" s="28" t="n">
        <v>19</v>
      </c>
      <c r="E26" s="41"/>
      <c r="F26" s="74" t="n">
        <v>13.0676756</v>
      </c>
      <c r="G26" s="74" t="n">
        <v>11.4081631</v>
      </c>
      <c r="H26" s="74" t="n">
        <v>14.6104231</v>
      </c>
      <c r="I26" s="74" t="n">
        <v>12.3469067</v>
      </c>
      <c r="J26" s="74" t="n">
        <v>12.7664204</v>
      </c>
      <c r="K26" s="39"/>
      <c r="L26" s="22"/>
      <c r="M26" s="22"/>
      <c r="N26" s="22"/>
      <c r="O26" s="23"/>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s="19" customFormat="true" ht="13.5" hidden="false" customHeight="false" outlineLevel="0" collapsed="false">
      <c r="A27" s="23" t="n">
        <v>21</v>
      </c>
      <c r="B27" s="22" t="s">
        <v>250</v>
      </c>
      <c r="C27" s="38" t="n">
        <v>15.89459724</v>
      </c>
      <c r="D27" s="23" t="n">
        <v>1</v>
      </c>
      <c r="E27" s="39"/>
      <c r="F27" s="73" t="n">
        <v>15.5355711</v>
      </c>
      <c r="G27" s="73" t="n">
        <v>16.6049156</v>
      </c>
      <c r="H27" s="73" t="n">
        <v>16.6730518</v>
      </c>
      <c r="I27" s="73" t="n">
        <v>15.5334654</v>
      </c>
      <c r="J27" s="73" t="n">
        <v>15.1259823</v>
      </c>
      <c r="K27" s="39"/>
      <c r="L27" s="22"/>
      <c r="M27" s="22"/>
      <c r="N27" s="22"/>
      <c r="O27" s="23"/>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s="19" customFormat="true" ht="14.25" hidden="false" customHeight="false" outlineLevel="0" collapsed="false">
      <c r="A28" s="20" t="n">
        <v>22</v>
      </c>
      <c r="B28" s="19" t="s">
        <v>252</v>
      </c>
      <c r="C28" s="40" t="n">
        <v>14.2352686</v>
      </c>
      <c r="D28" s="20" t="n">
        <v>7</v>
      </c>
      <c r="E28" s="40"/>
      <c r="F28" s="75" t="n">
        <v>14.4637699</v>
      </c>
      <c r="G28" s="75" t="n">
        <v>14.8472519</v>
      </c>
      <c r="H28" s="75" t="n">
        <v>14.3576908</v>
      </c>
      <c r="I28" s="75" t="n">
        <v>13.6266947</v>
      </c>
      <c r="J28" s="75" t="n">
        <v>13.8809357</v>
      </c>
      <c r="K28" s="39"/>
      <c r="L28" s="22"/>
      <c r="M28" s="22"/>
      <c r="N28" s="22"/>
      <c r="O28" s="23"/>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3.5" hidden="false" customHeight="false" outlineLevel="0" collapsed="false">
      <c r="A29" s="23"/>
      <c r="B29" s="22"/>
      <c r="C29" s="38"/>
      <c r="D29" s="38"/>
      <c r="E29" s="38"/>
      <c r="F29" s="38"/>
      <c r="G29" s="38"/>
      <c r="H29" s="38"/>
      <c r="I29" s="38"/>
      <c r="J29" s="38"/>
      <c r="K29" s="39"/>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2.75" hidden="false" customHeight="false" outlineLevel="0" collapsed="false">
      <c r="A30" s="23"/>
      <c r="B30" s="22" t="s">
        <v>279</v>
      </c>
      <c r="C30" s="38" t="n">
        <v>13.7628683445455</v>
      </c>
      <c r="D30" s="38"/>
      <c r="E30" s="38"/>
      <c r="F30" s="38" t="n">
        <f aca="false">AVERAGE(F7:F29)</f>
        <v>14.1039918590909</v>
      </c>
      <c r="G30" s="38" t="n">
        <f aca="false">AVERAGE(G7:G28)</f>
        <v>13.4785674272727</v>
      </c>
      <c r="H30" s="38" t="n">
        <f aca="false">AVERAGE(H7:H28)</f>
        <v>14.3283028590909</v>
      </c>
      <c r="I30" s="38" t="n">
        <f aca="false">AVERAGE(I7:I28)</f>
        <v>13.3820011454545</v>
      </c>
      <c r="J30" s="38" t="n">
        <f aca="false">AVERAGE(J7:J28)</f>
        <v>13.5214784318182</v>
      </c>
      <c r="K30" s="39"/>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2" width="9.41"/>
  </cols>
  <sheetData>
    <row r="1" customFormat="false" ht="15" hidden="false" customHeight="false" outlineLevel="0" collapsed="false">
      <c r="A1" s="45" t="s">
        <v>334</v>
      </c>
      <c r="B1" s="45"/>
      <c r="C1" s="11"/>
      <c r="D1" s="11"/>
      <c r="E1" s="45"/>
      <c r="F1" s="45"/>
      <c r="G1" s="38"/>
      <c r="H1" s="38"/>
      <c r="I1" s="38"/>
      <c r="J1" s="38"/>
    </row>
    <row r="2" customFormat="false" ht="12.75" hidden="false" customHeight="false" outlineLevel="0" collapsed="false">
      <c r="D2" s="2"/>
      <c r="G2" s="38"/>
      <c r="H2" s="38"/>
      <c r="I2" s="38"/>
      <c r="J2" s="38"/>
    </row>
    <row r="3" customFormat="false" ht="12.75" hidden="false" customHeight="false" outlineLevel="0" collapsed="false">
      <c r="D3" s="2"/>
      <c r="G3" s="38"/>
      <c r="H3" s="38"/>
      <c r="I3" s="38"/>
      <c r="J3" s="38"/>
    </row>
    <row r="4" customFormat="false" ht="12.75" hidden="false" customHeight="false" outlineLevel="0" collapsed="false">
      <c r="A4" s="1" t="s">
        <v>263</v>
      </c>
      <c r="D4" s="2"/>
      <c r="F4" s="38"/>
      <c r="G4" s="38"/>
      <c r="H4" s="38" t="s">
        <v>317</v>
      </c>
      <c r="I4" s="38" t="s">
        <v>335</v>
      </c>
      <c r="J4" s="38" t="s">
        <v>336</v>
      </c>
    </row>
    <row r="5" customFormat="false" ht="13.5" hidden="false" customHeight="false" outlineLevel="0" collapsed="false">
      <c r="A5" s="19" t="s">
        <v>272</v>
      </c>
      <c r="B5" s="19"/>
      <c r="C5" s="20" t="n">
        <v>2010</v>
      </c>
      <c r="D5" s="20" t="n">
        <v>2009</v>
      </c>
      <c r="E5" s="20" t="n">
        <v>2008</v>
      </c>
      <c r="F5" s="20" t="n">
        <v>2007</v>
      </c>
      <c r="G5" s="50"/>
      <c r="H5" s="50" t="n">
        <v>2010</v>
      </c>
      <c r="I5" s="50" t="n">
        <v>2010</v>
      </c>
      <c r="J5" s="50" t="n">
        <v>2010</v>
      </c>
      <c r="K5" s="22"/>
      <c r="L5" s="22"/>
      <c r="M5" s="22"/>
      <c r="N5" s="22"/>
      <c r="O5" s="22"/>
      <c r="P5" s="22"/>
      <c r="Q5" s="22"/>
      <c r="R5" s="22"/>
      <c r="S5" s="22"/>
    </row>
    <row r="6" customFormat="false" ht="13.5" hidden="false" customHeight="false" outlineLevel="0" collapsed="false">
      <c r="A6" s="22" t="s">
        <v>219</v>
      </c>
      <c r="B6" s="22"/>
      <c r="C6" s="39" t="n">
        <v>13.5</v>
      </c>
      <c r="D6" s="39" t="n">
        <v>16.2</v>
      </c>
      <c r="E6" s="39" t="n">
        <v>16.5</v>
      </c>
      <c r="F6" s="38" t="n">
        <v>17.5395833333333</v>
      </c>
      <c r="G6" s="38"/>
      <c r="H6" s="38" t="n">
        <v>14.85</v>
      </c>
      <c r="I6" s="39" t="n">
        <v>15.4</v>
      </c>
      <c r="J6" s="39" t="n">
        <v>15.9348958333333</v>
      </c>
      <c r="K6" s="22"/>
      <c r="L6" s="22"/>
      <c r="M6" s="22"/>
      <c r="N6" s="22"/>
      <c r="O6" s="22"/>
      <c r="P6" s="22"/>
      <c r="Q6" s="22"/>
      <c r="R6" s="22"/>
      <c r="S6" s="22"/>
    </row>
    <row r="7" customFormat="false" ht="12.75" hidden="false" customHeight="false" outlineLevel="0" collapsed="false">
      <c r="A7" s="22" t="s">
        <v>233</v>
      </c>
      <c r="B7" s="22"/>
      <c r="C7" s="39" t="n">
        <v>14</v>
      </c>
      <c r="D7" s="39" t="n">
        <v>18</v>
      </c>
      <c r="E7" s="39" t="n">
        <v>18</v>
      </c>
      <c r="F7" s="39" t="n">
        <v>18.7</v>
      </c>
      <c r="G7" s="38"/>
      <c r="H7" s="38" t="n">
        <v>16</v>
      </c>
      <c r="I7" s="39" t="n">
        <v>16.6666666666667</v>
      </c>
      <c r="J7" s="39" t="n">
        <v>17.175</v>
      </c>
      <c r="K7" s="22"/>
      <c r="L7" s="22"/>
      <c r="M7" s="22"/>
      <c r="N7" s="22"/>
      <c r="O7" s="22"/>
      <c r="P7" s="22"/>
      <c r="Q7" s="22"/>
      <c r="R7" s="22"/>
      <c r="S7" s="22"/>
    </row>
    <row r="8" customFormat="false" ht="12.75" hidden="false" customHeight="false" outlineLevel="0" collapsed="false">
      <c r="A8" s="22" t="s">
        <v>208</v>
      </c>
      <c r="B8" s="22"/>
      <c r="C8" s="39" t="n">
        <v>14.6</v>
      </c>
      <c r="D8" s="39" t="n">
        <v>18.3</v>
      </c>
      <c r="E8" s="39" t="n">
        <v>18.5</v>
      </c>
      <c r="F8" s="38" t="n">
        <v>19.0291666666667</v>
      </c>
      <c r="G8" s="38"/>
      <c r="H8" s="38" t="n">
        <v>16.45</v>
      </c>
      <c r="I8" s="39" t="n">
        <v>17.1333333333333</v>
      </c>
      <c r="J8" s="39" t="n">
        <v>17.6072916666667</v>
      </c>
      <c r="K8" s="22"/>
      <c r="L8" s="22"/>
      <c r="M8" s="22"/>
      <c r="N8" s="22"/>
      <c r="O8" s="22"/>
      <c r="P8" s="22"/>
      <c r="Q8" s="22"/>
      <c r="R8" s="22"/>
      <c r="S8" s="22"/>
    </row>
    <row r="9" s="27" customFormat="true" ht="12.75" hidden="false" customHeight="false" outlineLevel="0" collapsed="false">
      <c r="A9" s="27" t="s">
        <v>217</v>
      </c>
      <c r="C9" s="41" t="n">
        <v>13.6</v>
      </c>
      <c r="D9" s="41" t="n">
        <v>15.9</v>
      </c>
      <c r="E9" s="41" t="n">
        <v>15.7</v>
      </c>
      <c r="F9" s="41" t="n">
        <v>16.0979166666667</v>
      </c>
      <c r="G9" s="41"/>
      <c r="H9" s="41" t="n">
        <v>14.75</v>
      </c>
      <c r="I9" s="41" t="n">
        <v>15.0666666666667</v>
      </c>
      <c r="J9" s="41" t="n">
        <v>15.3244791666667</v>
      </c>
      <c r="K9" s="22"/>
      <c r="L9" s="22"/>
      <c r="M9" s="22"/>
      <c r="N9" s="22"/>
      <c r="O9" s="22"/>
      <c r="P9" s="22"/>
      <c r="Q9" s="22"/>
      <c r="R9" s="22"/>
      <c r="S9" s="22"/>
    </row>
    <row r="10" customFormat="false" ht="12.75" hidden="false" customHeight="false" outlineLevel="0" collapsed="false">
      <c r="A10" s="22" t="s">
        <v>248</v>
      </c>
      <c r="B10" s="22"/>
      <c r="C10" s="39" t="n">
        <v>12.8</v>
      </c>
      <c r="D10" s="39" t="n">
        <v>15.1</v>
      </c>
      <c r="E10" s="39" t="n">
        <v>15.6</v>
      </c>
      <c r="F10" s="39" t="n">
        <v>16.4229166666667</v>
      </c>
      <c r="G10" s="39"/>
      <c r="H10" s="39" t="n">
        <v>13.95</v>
      </c>
      <c r="I10" s="39" t="n">
        <v>14.5</v>
      </c>
      <c r="J10" s="39" t="n">
        <v>14.9807291666667</v>
      </c>
      <c r="K10" s="22"/>
      <c r="L10" s="22"/>
      <c r="M10" s="22"/>
      <c r="N10" s="22"/>
      <c r="O10" s="22"/>
      <c r="P10" s="22"/>
      <c r="Q10" s="22"/>
      <c r="R10" s="22"/>
      <c r="S10" s="22"/>
    </row>
    <row r="11" customFormat="false" ht="12.75" hidden="false" customHeight="false" outlineLevel="0" collapsed="false">
      <c r="A11" s="1" t="s">
        <v>210</v>
      </c>
      <c r="C11" s="38" t="n">
        <v>13.2</v>
      </c>
      <c r="D11" s="2" t="n">
        <v>16.2</v>
      </c>
      <c r="E11" s="2"/>
      <c r="F11" s="2"/>
      <c r="H11" s="38" t="n">
        <v>14.7</v>
      </c>
      <c r="I11" s="39"/>
    </row>
    <row r="12" customFormat="false" ht="12.75" hidden="false" customHeight="false" outlineLevel="0" collapsed="false">
      <c r="A12" s="1" t="s">
        <v>221</v>
      </c>
      <c r="C12" s="38" t="n">
        <v>13.8</v>
      </c>
      <c r="D12" s="2" t="n">
        <v>15.4</v>
      </c>
      <c r="E12" s="2"/>
      <c r="H12" s="38" t="n">
        <v>14.6</v>
      </c>
    </row>
    <row r="13" customFormat="false" ht="12.75" hidden="false" customHeight="false" outlineLevel="0" collapsed="false">
      <c r="A13" s="27" t="s">
        <v>225</v>
      </c>
      <c r="B13" s="27"/>
      <c r="C13" s="41" t="n">
        <v>13.6</v>
      </c>
      <c r="D13" s="28" t="n">
        <v>15.2</v>
      </c>
      <c r="E13" s="28"/>
      <c r="F13" s="27"/>
      <c r="G13" s="27"/>
      <c r="H13" s="41" t="n">
        <v>14.4</v>
      </c>
      <c r="I13" s="27"/>
      <c r="J13" s="27"/>
    </row>
    <row r="14" customFormat="false" ht="12.75" hidden="false" customHeight="false" outlineLevel="0" collapsed="false">
      <c r="A14" s="1" t="s">
        <v>227</v>
      </c>
      <c r="C14" s="38" t="n">
        <v>13.1</v>
      </c>
      <c r="D14" s="2" t="n">
        <v>13.8</v>
      </c>
      <c r="E14" s="2"/>
      <c r="H14" s="38" t="n">
        <v>13.45</v>
      </c>
    </row>
    <row r="15" customFormat="false" ht="12.75" hidden="false" customHeight="false" outlineLevel="0" collapsed="false">
      <c r="D15" s="2"/>
      <c r="E15" s="2"/>
    </row>
    <row r="16" customFormat="false" ht="12.75" hidden="false" customHeight="false" outlineLevel="0" collapsed="false">
      <c r="D16" s="2"/>
      <c r="E16" s="2"/>
    </row>
    <row r="17" customFormat="false" ht="12.75" hidden="false" customHeight="false" outlineLevel="0" collapsed="false">
      <c r="D17" s="2"/>
      <c r="E17" s="2"/>
    </row>
    <row r="18" customFormat="false" ht="12.75" hidden="false" customHeight="false" outlineLevel="0" collapsed="false">
      <c r="D18" s="2"/>
      <c r="E18" s="2"/>
    </row>
    <row r="19" customFormat="false" ht="12.75" hidden="false" customHeight="false" outlineLevel="0" collapsed="false">
      <c r="D19" s="2"/>
      <c r="E19" s="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4" min="4" style="1" width="57.41"/>
    <col collapsed="false" customWidth="true" hidden="false" outlineLevel="0" max="5" min="5" style="1" width="6.13"/>
  </cols>
  <sheetData>
    <row r="1" customFormat="false" ht="12.75" hidden="false" customHeight="false" outlineLevel="0" collapsed="false">
      <c r="B1" s="1" t="s">
        <v>32</v>
      </c>
      <c r="E1" s="2"/>
    </row>
    <row r="2" customFormat="false" ht="12.75" hidden="false" customHeight="false" outlineLevel="0" collapsed="false">
      <c r="B2" s="1" t="s">
        <v>33</v>
      </c>
      <c r="E2" s="2"/>
    </row>
    <row r="3" customFormat="false" ht="12.75" hidden="false" customHeight="false" outlineLevel="0" collapsed="false">
      <c r="E3" s="2"/>
    </row>
    <row r="4" customFormat="false" ht="12.75" hidden="false" customHeight="false" outlineLevel="0" collapsed="false">
      <c r="E4" s="2" t="s">
        <v>34</v>
      </c>
    </row>
    <row r="5" customFormat="false" ht="12.75" hidden="false" customHeight="false" outlineLevel="0" collapsed="false">
      <c r="A5" s="1" t="s">
        <v>35</v>
      </c>
      <c r="E5" s="2" t="n">
        <v>1</v>
      </c>
    </row>
    <row r="6" customFormat="false" ht="12.75" hidden="false" customHeight="false" outlineLevel="0" collapsed="false">
      <c r="E6" s="2"/>
    </row>
    <row r="7" customFormat="false" ht="12.75" hidden="false" customHeight="false" outlineLevel="0" collapsed="false">
      <c r="A7" s="1" t="s">
        <v>36</v>
      </c>
      <c r="E7" s="2" t="n">
        <v>2</v>
      </c>
    </row>
    <row r="8" customFormat="false" ht="12.75" hidden="false" customHeight="false" outlineLevel="0" collapsed="false">
      <c r="E8" s="2"/>
    </row>
    <row r="9" customFormat="false" ht="12.75" hidden="false" customHeight="false" outlineLevel="0" collapsed="false">
      <c r="A9" s="1" t="s">
        <v>37</v>
      </c>
      <c r="E9" s="2" t="n">
        <v>3</v>
      </c>
    </row>
    <row r="10" customFormat="false" ht="12.75" hidden="false" customHeight="false" outlineLevel="0" collapsed="false">
      <c r="E10" s="2"/>
    </row>
    <row r="11" customFormat="false" ht="12.75" hidden="false" customHeight="false" outlineLevel="0" collapsed="false">
      <c r="A11" s="1" t="s">
        <v>38</v>
      </c>
      <c r="E11" s="2" t="n">
        <v>4</v>
      </c>
    </row>
    <row r="12" customFormat="false" ht="12.75" hidden="false" customHeight="false" outlineLevel="0" collapsed="false">
      <c r="E12" s="2"/>
    </row>
    <row r="13" customFormat="false" ht="12.75" hidden="false" customHeight="false" outlineLevel="0" collapsed="false">
      <c r="A13" s="1" t="s">
        <v>39</v>
      </c>
      <c r="E13" s="2" t="n">
        <v>5</v>
      </c>
    </row>
    <row r="14" customFormat="false" ht="12.75" hidden="false" customHeight="false" outlineLevel="0" collapsed="false">
      <c r="E14" s="2"/>
    </row>
    <row r="15" customFormat="false" ht="12.75" hidden="false" customHeight="false" outlineLevel="0" collapsed="false">
      <c r="A15" s="1" t="s">
        <v>40</v>
      </c>
      <c r="E15" s="2" t="n">
        <v>6</v>
      </c>
    </row>
    <row r="16" customFormat="false" ht="12.75" hidden="false" customHeight="false" outlineLevel="0" collapsed="false">
      <c r="E16" s="2"/>
    </row>
    <row r="17" customFormat="false" ht="12.75" hidden="false" customHeight="false" outlineLevel="0" collapsed="false">
      <c r="A17" s="1" t="s">
        <v>41</v>
      </c>
      <c r="E17" s="2" t="n">
        <v>7</v>
      </c>
    </row>
    <row r="18" customFormat="false" ht="12.75" hidden="false" customHeight="false" outlineLevel="0" collapsed="false">
      <c r="E18" s="2"/>
    </row>
    <row r="19" customFormat="false" ht="12.75" hidden="false" customHeight="false" outlineLevel="0" collapsed="false">
      <c r="A19" s="1" t="s">
        <v>42</v>
      </c>
      <c r="E19" s="2" t="n">
        <v>8</v>
      </c>
    </row>
    <row r="20" customFormat="false" ht="12.75" hidden="false" customHeight="false" outlineLevel="0" collapsed="false">
      <c r="E20" s="2"/>
    </row>
    <row r="21" customFormat="false" ht="12.75" hidden="false" customHeight="false" outlineLevel="0" collapsed="false">
      <c r="A21" s="1" t="s">
        <v>43</v>
      </c>
      <c r="E21" s="2" t="n">
        <v>9</v>
      </c>
    </row>
    <row r="22" customFormat="false" ht="12.75" hidden="false" customHeight="false" outlineLevel="0" collapsed="false">
      <c r="E22" s="2"/>
    </row>
    <row r="23" customFormat="false" ht="12.75" hidden="false" customHeight="false" outlineLevel="0" collapsed="false">
      <c r="A23" s="1" t="s">
        <v>44</v>
      </c>
      <c r="E23" s="2" t="n">
        <v>10</v>
      </c>
    </row>
    <row r="24" customFormat="false" ht="12.75" hidden="false" customHeight="false" outlineLevel="0" collapsed="false">
      <c r="E24" s="2"/>
    </row>
    <row r="25" customFormat="false" ht="12.75" hidden="false" customHeight="false" outlineLevel="0" collapsed="false">
      <c r="A25" s="1" t="s">
        <v>45</v>
      </c>
      <c r="E25" s="2" t="n">
        <v>11</v>
      </c>
    </row>
    <row r="26" customFormat="false" ht="12.75" hidden="false" customHeight="false" outlineLevel="0" collapsed="false">
      <c r="E26" s="2"/>
    </row>
    <row r="27" customFormat="false" ht="12.75" hidden="false" customHeight="false" outlineLevel="0" collapsed="false">
      <c r="A27" s="1" t="s">
        <v>46</v>
      </c>
      <c r="E27" s="2" t="n">
        <v>12</v>
      </c>
    </row>
    <row r="28" customFormat="false" ht="12.75" hidden="false" customHeight="false" outlineLevel="0" collapsed="false">
      <c r="E28" s="2"/>
    </row>
    <row r="29" customFormat="false" ht="12.75" hidden="false" customHeight="false" outlineLevel="0" collapsed="false">
      <c r="A29" s="1" t="s">
        <v>47</v>
      </c>
      <c r="E29" s="2" t="n">
        <v>13</v>
      </c>
    </row>
    <row r="30" customFormat="false" ht="12.75" hidden="false" customHeight="false" outlineLevel="0" collapsed="false">
      <c r="E30" s="2"/>
    </row>
    <row r="31" customFormat="false" ht="12.75" hidden="false" customHeight="false" outlineLevel="0" collapsed="false">
      <c r="A31" s="1" t="s">
        <v>48</v>
      </c>
      <c r="E31" s="2" t="n">
        <v>14</v>
      </c>
    </row>
    <row r="32" customFormat="false" ht="12.75" hidden="false" customHeight="false" outlineLevel="0" collapsed="false">
      <c r="E32" s="2"/>
    </row>
    <row r="33" customFormat="false" ht="12.75" hidden="false" customHeight="false" outlineLevel="0" collapsed="false">
      <c r="A33" s="1" t="s">
        <v>49</v>
      </c>
      <c r="E33" s="2" t="n">
        <v>15</v>
      </c>
    </row>
    <row r="34" customFormat="false" ht="12.75" hidden="false" customHeight="false" outlineLevel="0" collapsed="false">
      <c r="E34" s="2"/>
    </row>
    <row r="35" customFormat="false" ht="12.75" hidden="false" customHeight="false" outlineLevel="0" collapsed="false">
      <c r="A35" s="1" t="s">
        <v>50</v>
      </c>
      <c r="E35" s="2" t="n">
        <v>16</v>
      </c>
    </row>
    <row r="36" customFormat="false" ht="12.75" hidden="false" customHeight="false" outlineLevel="0" collapsed="false">
      <c r="E36" s="2"/>
    </row>
    <row r="37" customFormat="false" ht="12.75" hidden="false" customHeight="false" outlineLevel="0" collapsed="false">
      <c r="A37" s="1" t="s">
        <v>51</v>
      </c>
      <c r="E37" s="2" t="n">
        <v>17</v>
      </c>
    </row>
    <row r="38" customFormat="false" ht="12.75" hidden="false" customHeight="false" outlineLevel="0" collapsed="false">
      <c r="E38" s="2"/>
    </row>
    <row r="39" customFormat="false" ht="12.75" hidden="false" customHeight="false" outlineLevel="0" collapsed="false">
      <c r="A39" s="1" t="s">
        <v>52</v>
      </c>
      <c r="E39" s="2" t="n">
        <v>18</v>
      </c>
    </row>
    <row r="40" customFormat="false" ht="12.75" hidden="false" customHeight="false" outlineLevel="0" collapsed="false">
      <c r="E40" s="2"/>
    </row>
    <row r="41" customFormat="false" ht="12.75" hidden="false" customHeight="false" outlineLevel="0" collapsed="false">
      <c r="A41" s="1" t="s">
        <v>53</v>
      </c>
      <c r="E41" s="2" t="n">
        <v>19</v>
      </c>
    </row>
    <row r="42" customFormat="false" ht="12.75" hidden="false" customHeight="false" outlineLevel="0" collapsed="false">
      <c r="E42" s="2"/>
    </row>
    <row r="43" customFormat="false" ht="12.75" hidden="false" customHeight="false" outlineLevel="0" collapsed="false">
      <c r="A43" s="1" t="s">
        <v>54</v>
      </c>
      <c r="E43" s="2" t="n">
        <v>20</v>
      </c>
    </row>
    <row r="44" customFormat="false" ht="12.75" hidden="false" customHeight="false" outlineLevel="0" collapsed="false">
      <c r="E44" s="2"/>
    </row>
    <row r="45" customFormat="false" ht="12.75" hidden="false" customHeight="false" outlineLevel="0" collapsed="false">
      <c r="A45" s="1" t="s">
        <v>55</v>
      </c>
      <c r="E45" s="2" t="n">
        <v>21</v>
      </c>
    </row>
    <row r="46" customFormat="false" ht="12.75" hidden="false" customHeight="false" outlineLevel="0" collapsed="false">
      <c r="E46" s="2"/>
    </row>
    <row r="47" customFormat="false" ht="12.75" hidden="false" customHeight="false" outlineLevel="0" collapsed="false">
      <c r="A47" s="1" t="s">
        <v>56</v>
      </c>
      <c r="E47" s="2" t="n">
        <v>22</v>
      </c>
    </row>
    <row r="48" customFormat="false" ht="12.75" hidden="false" customHeight="false" outlineLevel="0" collapsed="false">
      <c r="E48" s="2"/>
    </row>
    <row r="49" customFormat="false" ht="12.75" hidden="false" customHeight="false" outlineLevel="0" collapsed="false">
      <c r="A49" s="1" t="s">
        <v>57</v>
      </c>
      <c r="E49" s="2" t="n">
        <v>23</v>
      </c>
    </row>
    <row r="50" customFormat="false" ht="12.75" hidden="false" customHeight="false" outlineLevel="0" collapsed="false">
      <c r="E50" s="2"/>
    </row>
    <row r="51" customFormat="false" ht="12.75" hidden="false" customHeight="false" outlineLevel="0" collapsed="false">
      <c r="A51" s="1" t="s">
        <v>58</v>
      </c>
      <c r="E51" s="2" t="n">
        <v>24</v>
      </c>
    </row>
    <row r="52" customFormat="false" ht="12.75" hidden="false" customHeight="false" outlineLevel="0" collapsed="false">
      <c r="E52" s="2"/>
    </row>
    <row r="53" customFormat="false" ht="12.75" hidden="false" customHeight="false" outlineLevel="0" collapsed="false">
      <c r="A53" s="1" t="s">
        <v>59</v>
      </c>
      <c r="E53" s="2" t="n">
        <v>25</v>
      </c>
    </row>
    <row r="54" customFormat="false" ht="12.75" hidden="false" customHeight="false" outlineLevel="0" collapsed="false">
      <c r="E54" s="2"/>
    </row>
    <row r="55" customFormat="false" ht="12.75" hidden="false" customHeight="false" outlineLevel="0" collapsed="false">
      <c r="A55" s="1" t="s">
        <v>60</v>
      </c>
      <c r="E55" s="2"/>
    </row>
    <row r="56" customFormat="false" ht="12.75" hidden="false" customHeight="false" outlineLevel="0" collapsed="false">
      <c r="A56" s="1" t="s">
        <v>61</v>
      </c>
      <c r="E56" s="2" t="n">
        <v>26</v>
      </c>
    </row>
    <row r="57" customFormat="false" ht="12.75" hidden="false" customHeight="false" outlineLevel="0" collapsed="false">
      <c r="E57" s="2"/>
    </row>
    <row r="58" customFormat="false" ht="12.75" hidden="false" customHeight="false" outlineLevel="0" collapsed="false">
      <c r="A58" s="1" t="s">
        <v>62</v>
      </c>
      <c r="E58" s="2"/>
    </row>
    <row r="59" customFormat="false" ht="12.75" hidden="false" customHeight="false" outlineLevel="0" collapsed="false">
      <c r="A59" s="1" t="s">
        <v>63</v>
      </c>
      <c r="E59" s="2" t="n">
        <v>27</v>
      </c>
    </row>
    <row r="60" customFormat="false" ht="12.75" hidden="false" customHeight="false" outlineLevel="0" collapsed="false">
      <c r="E60" s="2"/>
    </row>
    <row r="61" customFormat="false" ht="12.75" hidden="false" customHeight="false" outlineLevel="0" collapsed="false">
      <c r="A61" s="1" t="s">
        <v>64</v>
      </c>
      <c r="E61" s="2" t="n">
        <v>28</v>
      </c>
    </row>
    <row r="62" customFormat="false" ht="12.75" hidden="false" customHeight="false" outlineLevel="0" collapsed="false">
      <c r="E6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2" min="2" style="1" width="20.41"/>
    <col collapsed="false" customWidth="true" hidden="false" outlineLevel="0" max="5" min="5" style="1" width="8.7"/>
    <col collapsed="false" customWidth="true" hidden="false" outlineLevel="0" max="10" min="10" style="60" width="9.14"/>
  </cols>
  <sheetData>
    <row r="1" customFormat="false" ht="15" hidden="false" customHeight="false" outlineLevel="0" collapsed="false">
      <c r="A1" s="76" t="s">
        <v>337</v>
      </c>
      <c r="B1" s="76"/>
      <c r="C1" s="76"/>
      <c r="D1" s="77"/>
      <c r="E1" s="76"/>
      <c r="F1" s="76"/>
      <c r="G1" s="76"/>
      <c r="H1" s="76"/>
    </row>
    <row r="2" customFormat="false" ht="15" hidden="false" customHeight="false" outlineLevel="0" collapsed="false">
      <c r="A2" s="76" t="s">
        <v>338</v>
      </c>
      <c r="B2" s="76"/>
      <c r="C2" s="76"/>
      <c r="D2" s="77"/>
      <c r="E2" s="76"/>
      <c r="F2" s="76"/>
      <c r="G2" s="76"/>
      <c r="H2" s="76"/>
    </row>
    <row r="3" customFormat="false" ht="12.75" hidden="false" customHeight="false" outlineLevel="0" collapsed="false">
      <c r="D3" s="2"/>
    </row>
    <row r="4" customFormat="false" ht="12.75" hidden="false" customHeight="false" outlineLevel="0" collapsed="false">
      <c r="C4" s="1" t="s">
        <v>256</v>
      </c>
      <c r="D4" s="2" t="s">
        <v>256</v>
      </c>
    </row>
    <row r="5" customFormat="false" ht="12.75" hidden="false" customHeight="false" outlineLevel="0" collapsed="false">
      <c r="C5" s="1" t="s">
        <v>259</v>
      </c>
      <c r="D5" s="2" t="s">
        <v>259</v>
      </c>
      <c r="L5" s="22"/>
      <c r="M5" s="22"/>
      <c r="N5" s="22"/>
      <c r="O5" s="22"/>
      <c r="P5" s="22"/>
      <c r="Q5" s="22"/>
      <c r="R5" s="22"/>
      <c r="S5" s="22"/>
      <c r="T5" s="22"/>
      <c r="U5" s="22"/>
      <c r="V5" s="22"/>
      <c r="W5" s="22"/>
      <c r="X5" s="22"/>
      <c r="Y5" s="22"/>
      <c r="Z5" s="22"/>
    </row>
    <row r="6" customFormat="false" ht="14.25" hidden="false" customHeight="false" outlineLevel="0" collapsed="false">
      <c r="A6" s="2" t="s">
        <v>262</v>
      </c>
      <c r="B6" s="1" t="s">
        <v>263</v>
      </c>
      <c r="C6" s="38" t="s">
        <v>264</v>
      </c>
      <c r="D6" s="2" t="s">
        <v>264</v>
      </c>
      <c r="E6" s="2"/>
      <c r="F6" s="38" t="s">
        <v>300</v>
      </c>
      <c r="G6" s="38" t="s">
        <v>301</v>
      </c>
      <c r="H6" s="38" t="s">
        <v>302</v>
      </c>
      <c r="I6" s="38" t="s">
        <v>303</v>
      </c>
      <c r="J6" s="39" t="s">
        <v>304</v>
      </c>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row>
    <row r="7" s="19" customFormat="true" ht="13.5" hidden="false" customHeight="false" outlineLevel="0" collapsed="false">
      <c r="A7" s="20" t="s">
        <v>271</v>
      </c>
      <c r="B7" s="19" t="s">
        <v>272</v>
      </c>
      <c r="C7" s="40" t="s">
        <v>321</v>
      </c>
      <c r="D7" s="20" t="s">
        <v>306</v>
      </c>
      <c r="E7" s="20"/>
      <c r="F7" s="40" t="s">
        <v>308</v>
      </c>
      <c r="G7" s="40" t="s">
        <v>309</v>
      </c>
      <c r="H7" s="40" t="s">
        <v>309</v>
      </c>
      <c r="I7" s="40" t="s">
        <v>310</v>
      </c>
      <c r="J7" s="40" t="s">
        <v>311</v>
      </c>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row>
    <row r="8" customFormat="false" ht="13.5" hidden="false" customHeight="false" outlineLevel="0" collapsed="false">
      <c r="A8" s="23" t="n">
        <v>1</v>
      </c>
      <c r="B8" s="1" t="s">
        <v>208</v>
      </c>
      <c r="C8" s="38" t="n">
        <v>303.275724037338</v>
      </c>
      <c r="D8" s="26" t="n">
        <v>18</v>
      </c>
      <c r="E8" s="38"/>
      <c r="F8" s="38" t="n">
        <v>375.630092222246</v>
      </c>
      <c r="G8" s="38" t="n">
        <v>148.346497098797</v>
      </c>
      <c r="H8" s="38" t="n">
        <v>376.94271512847</v>
      </c>
      <c r="I8" s="38" t="n">
        <v>312.18359169984</v>
      </c>
      <c r="J8" s="38" t="n">
        <v>123.148549707792</v>
      </c>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row>
    <row r="9" customFormat="false" ht="12.75" hidden="false" customHeight="false" outlineLevel="0" collapsed="false">
      <c r="A9" s="23" t="n">
        <v>2</v>
      </c>
      <c r="B9" s="22" t="s">
        <v>210</v>
      </c>
      <c r="C9" s="38" t="n">
        <v>363.229815896317</v>
      </c>
      <c r="D9" s="26" t="n">
        <v>11</v>
      </c>
      <c r="E9" s="38"/>
      <c r="F9" s="38" t="n">
        <v>351.945898471315</v>
      </c>
      <c r="G9" s="38" t="n">
        <v>203.90133248761</v>
      </c>
      <c r="H9" s="38" t="n">
        <v>420.707419631033</v>
      </c>
      <c r="I9" s="38" t="n">
        <v>476.364612995309</v>
      </c>
      <c r="J9" s="38" t="n">
        <v>229.528388602083</v>
      </c>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row>
    <row r="10" customFormat="false" ht="12.75" hidden="false" customHeight="false" outlineLevel="0" collapsed="false">
      <c r="A10" s="23" t="n">
        <v>3</v>
      </c>
      <c r="B10" s="22" t="s">
        <v>213</v>
      </c>
      <c r="C10" s="38" t="n">
        <v>343.67878684362</v>
      </c>
      <c r="D10" s="26" t="n">
        <v>14</v>
      </c>
      <c r="E10" s="38"/>
      <c r="F10" s="38" t="n">
        <v>379.839148001831</v>
      </c>
      <c r="G10" s="38" t="n">
        <v>161.550171242656</v>
      </c>
      <c r="H10" s="38" t="n">
        <v>429.766441741063</v>
      </c>
      <c r="I10" s="38" t="n">
        <v>403.559386388928</v>
      </c>
      <c r="J10" s="38" t="n">
        <v>151.580187823907</v>
      </c>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row>
    <row r="11" s="27" customFormat="true" ht="12.75" hidden="false" customHeight="false" outlineLevel="0" collapsed="false">
      <c r="A11" s="28" t="n">
        <v>4</v>
      </c>
      <c r="B11" s="27" t="s">
        <v>215</v>
      </c>
      <c r="C11" s="41" t="n">
        <v>280.611487340304</v>
      </c>
      <c r="D11" s="49" t="n">
        <v>21</v>
      </c>
      <c r="E11" s="41"/>
      <c r="F11" s="41" t="n">
        <v>392.449713555782</v>
      </c>
      <c r="G11" s="41" t="n">
        <v>99.9470979233056</v>
      </c>
      <c r="H11" s="41" t="n">
        <v>291.048856181263</v>
      </c>
      <c r="I11" s="41" t="n">
        <v>339.000281700864</v>
      </c>
      <c r="J11" s="41" t="n">
        <v>142.434560062752</v>
      </c>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row>
    <row r="12" customFormat="false" ht="12.75" hidden="false" customHeight="false" outlineLevel="0" collapsed="false">
      <c r="A12" s="23" t="n">
        <v>5</v>
      </c>
      <c r="B12" s="1" t="s">
        <v>217</v>
      </c>
      <c r="C12" s="38" t="n">
        <v>286.370938474628</v>
      </c>
      <c r="D12" s="26" t="n">
        <v>19</v>
      </c>
      <c r="E12" s="39"/>
      <c r="F12" s="39" t="n">
        <v>409.521152866379</v>
      </c>
      <c r="G12" s="39" t="n">
        <v>124.715749640126</v>
      </c>
      <c r="H12" s="39" t="n">
        <v>307.419952530435</v>
      </c>
      <c r="I12" s="39" t="n">
        <v>303.826898861571</v>
      </c>
      <c r="J12" s="38" t="n">
        <v>160.734645217954</v>
      </c>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row>
    <row r="13" customFormat="false" ht="12.75" hidden="false" customHeight="false" outlineLevel="0" collapsed="false">
      <c r="A13" s="23" t="n">
        <v>6</v>
      </c>
      <c r="B13" s="1" t="s">
        <v>219</v>
      </c>
      <c r="C13" s="38" t="n">
        <v>318.937648984662</v>
      </c>
      <c r="D13" s="26" t="n">
        <v>17</v>
      </c>
      <c r="E13" s="38"/>
      <c r="F13" s="38" t="n">
        <v>343.692470850036</v>
      </c>
      <c r="G13" s="38" t="n">
        <v>188.968859085445</v>
      </c>
      <c r="H13" s="38" t="n">
        <v>359.899737135472</v>
      </c>
      <c r="I13" s="38" t="n">
        <v>383.189528867694</v>
      </c>
      <c r="J13" s="38" t="n">
        <v>159.439331279152</v>
      </c>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row>
    <row r="14" customFormat="false" ht="12.75" hidden="false" customHeight="false" outlineLevel="0" collapsed="false">
      <c r="A14" s="23" t="n">
        <v>7</v>
      </c>
      <c r="B14" s="22" t="s">
        <v>221</v>
      </c>
      <c r="C14" s="38" t="n">
        <v>354.112263600899</v>
      </c>
      <c r="D14" s="26" t="n">
        <v>13</v>
      </c>
      <c r="E14" s="38"/>
      <c r="F14" s="38" t="n">
        <v>423.672967263494</v>
      </c>
      <c r="G14" s="38" t="n">
        <v>216.529214877409</v>
      </c>
      <c r="H14" s="38" t="n">
        <v>361.898127058162</v>
      </c>
      <c r="I14" s="38" t="n">
        <v>414.348745204531</v>
      </c>
      <c r="J14" s="38" t="n">
        <v>198.515595382672</v>
      </c>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row>
    <row r="15" s="27" customFormat="true" ht="12.75" hidden="false" customHeight="false" outlineLevel="0" collapsed="false">
      <c r="A15" s="28" t="n">
        <v>8</v>
      </c>
      <c r="B15" s="27" t="s">
        <v>223</v>
      </c>
      <c r="C15" s="41" t="n">
        <v>335.516371995527</v>
      </c>
      <c r="D15" s="49" t="n">
        <v>15</v>
      </c>
      <c r="E15" s="41"/>
      <c r="F15" s="41" t="n">
        <v>434.360770139013</v>
      </c>
      <c r="G15" s="41" t="n">
        <v>148.380856316029</v>
      </c>
      <c r="H15" s="41" t="n">
        <v>338.514534083865</v>
      </c>
      <c r="I15" s="41" t="n">
        <v>420.8093274432</v>
      </c>
      <c r="J15" s="41" t="n">
        <v>172.32374665826</v>
      </c>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row>
    <row r="16" customFormat="false" ht="12.75" hidden="false" customHeight="false" outlineLevel="0" collapsed="false">
      <c r="A16" s="23" t="n">
        <v>9</v>
      </c>
      <c r="B16" s="1" t="s">
        <v>225</v>
      </c>
      <c r="C16" s="38" t="n">
        <v>407.236228451193</v>
      </c>
      <c r="D16" s="26" t="n">
        <v>6</v>
      </c>
      <c r="E16" s="38"/>
      <c r="F16" s="38" t="n">
        <v>417.2781339111</v>
      </c>
      <c r="G16" s="38" t="n">
        <v>247.659506098573</v>
      </c>
      <c r="H16" s="38" t="n">
        <v>458.040305109036</v>
      </c>
      <c r="I16" s="38" t="n">
        <v>505.966968686062</v>
      </c>
      <c r="J16" s="38" t="n">
        <v>211.045560718624</v>
      </c>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row>
    <row r="17" customFormat="false" ht="12.75" hidden="false" customHeight="false" outlineLevel="0" collapsed="false">
      <c r="A17" s="23" t="n">
        <v>10</v>
      </c>
      <c r="B17" s="22" t="s">
        <v>227</v>
      </c>
      <c r="C17" s="38" t="n">
        <v>364.441880312557</v>
      </c>
      <c r="D17" s="26" t="n">
        <v>10</v>
      </c>
      <c r="E17" s="38"/>
      <c r="F17" s="38" t="n">
        <v>426.976933277442</v>
      </c>
      <c r="G17" s="38" t="n">
        <v>155.832070682517</v>
      </c>
      <c r="H17" s="38" t="n">
        <v>435.473987497597</v>
      </c>
      <c r="I17" s="38" t="n">
        <v>439.484529792672</v>
      </c>
      <c r="J17" s="38" t="n">
        <v>199.431404331768</v>
      </c>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row>
    <row r="18" customFormat="false" ht="12.75" hidden="false" customHeight="false" outlineLevel="0" collapsed="false">
      <c r="A18" s="23" t="n">
        <v>11</v>
      </c>
      <c r="B18" s="22" t="s">
        <v>229</v>
      </c>
      <c r="C18" s="38" t="n">
        <v>371.554984804567</v>
      </c>
      <c r="D18" s="26" t="n">
        <v>9</v>
      </c>
      <c r="E18" s="38"/>
      <c r="F18" s="38" t="n">
        <v>378.431789492501</v>
      </c>
      <c r="G18" s="38" t="n">
        <v>217.302885460388</v>
      </c>
      <c r="H18" s="38" t="n">
        <v>484.961617193154</v>
      </c>
      <c r="I18" s="38" t="n">
        <v>405.523647072224</v>
      </c>
      <c r="J18" s="38" t="n">
        <v>175.396110964272</v>
      </c>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row>
    <row r="19" s="27" customFormat="true" ht="12.75" hidden="false" customHeight="false" outlineLevel="0" collapsed="false">
      <c r="A19" s="28" t="n">
        <v>12</v>
      </c>
      <c r="B19" s="27" t="s">
        <v>231</v>
      </c>
      <c r="C19" s="41" t="n">
        <v>422.201328801047</v>
      </c>
      <c r="D19" s="49" t="n">
        <v>4</v>
      </c>
      <c r="E19" s="41"/>
      <c r="F19" s="41" t="n">
        <v>471.471714229295</v>
      </c>
      <c r="G19" s="41" t="n">
        <v>275.400649503478</v>
      </c>
      <c r="H19" s="41" t="n">
        <v>432.722135326204</v>
      </c>
      <c r="I19" s="41" t="n">
        <v>509.210816145212</v>
      </c>
      <c r="J19" s="41" t="n">
        <v>156.14663085021</v>
      </c>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row>
    <row r="20" customFormat="false" ht="12.75" hidden="false" customHeight="false" outlineLevel="0" collapsed="false">
      <c r="A20" s="23" t="n">
        <v>13</v>
      </c>
      <c r="B20" s="1" t="s">
        <v>233</v>
      </c>
      <c r="C20" s="38" t="n">
        <v>270.126700871361</v>
      </c>
      <c r="D20" s="26" t="n">
        <v>22</v>
      </c>
      <c r="E20" s="38"/>
      <c r="F20" s="38" t="n">
        <v>297.177882716971</v>
      </c>
      <c r="G20" s="38" t="n">
        <v>158.716880430326</v>
      </c>
      <c r="H20" s="38" t="n">
        <v>315.627748282667</v>
      </c>
      <c r="I20" s="38" t="n">
        <v>308.984292055479</v>
      </c>
      <c r="J20" s="38" t="n">
        <v>186.028735007836</v>
      </c>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row>
    <row r="21" customFormat="false" ht="12.75" hidden="false" customHeight="false" outlineLevel="0" collapsed="false">
      <c r="A21" s="23" t="n">
        <v>14</v>
      </c>
      <c r="B21" s="22" t="s">
        <v>235</v>
      </c>
      <c r="C21" s="38" t="n">
        <v>355.660762635846</v>
      </c>
      <c r="D21" s="26" t="n">
        <v>12</v>
      </c>
      <c r="E21" s="38"/>
      <c r="F21" s="38" t="n">
        <v>352.50061566361</v>
      </c>
      <c r="G21" s="38" t="n">
        <v>275.62037710347</v>
      </c>
      <c r="H21" s="38" t="n">
        <v>360.354484940078</v>
      </c>
      <c r="I21" s="38" t="n">
        <v>434.167572836225</v>
      </c>
      <c r="J21" s="38" t="n">
        <v>204.088798218187</v>
      </c>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row>
    <row r="22" customFormat="false" ht="12.75" hidden="false" customHeight="false" outlineLevel="0" collapsed="false">
      <c r="A22" s="23" t="n">
        <v>15</v>
      </c>
      <c r="B22" s="22" t="s">
        <v>237</v>
      </c>
      <c r="C22" s="38" t="n">
        <v>374.809978232281</v>
      </c>
      <c r="D22" s="26" t="n">
        <v>8</v>
      </c>
      <c r="E22" s="38"/>
      <c r="F22" s="38" t="n">
        <v>408.886006088141</v>
      </c>
      <c r="G22" s="38" t="n">
        <v>213.260996972655</v>
      </c>
      <c r="H22" s="38" t="n">
        <v>435.918499405225</v>
      </c>
      <c r="I22" s="38" t="n">
        <v>441.174410463102</v>
      </c>
      <c r="J22" s="38" t="n">
        <v>215.615032235398</v>
      </c>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row>
    <row r="23" s="27" customFormat="true" ht="12.75" hidden="false" customHeight="false" outlineLevel="0" collapsed="false">
      <c r="A23" s="28" t="n">
        <v>16</v>
      </c>
      <c r="B23" s="27" t="s">
        <v>239</v>
      </c>
      <c r="C23" s="41" t="n">
        <v>403.984482186732</v>
      </c>
      <c r="D23" s="49" t="n">
        <v>7</v>
      </c>
      <c r="E23" s="41"/>
      <c r="F23" s="41" t="n">
        <v>414.916034721572</v>
      </c>
      <c r="G23" s="41" t="n">
        <v>275.18387854056</v>
      </c>
      <c r="H23" s="41" t="n">
        <v>438.922523980901</v>
      </c>
      <c r="I23" s="41" t="n">
        <v>486.915491503896</v>
      </c>
      <c r="J23" s="41" t="n">
        <v>243.969089025728</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row>
    <row r="24" customFormat="false" ht="12.75" hidden="false" customHeight="false" outlineLevel="0" collapsed="false">
      <c r="A24" s="23" t="n">
        <v>17</v>
      </c>
      <c r="B24" s="22" t="s">
        <v>241</v>
      </c>
      <c r="C24" s="38" t="n">
        <v>452.089973695068</v>
      </c>
      <c r="D24" s="26" t="n">
        <v>1</v>
      </c>
      <c r="E24" s="38"/>
      <c r="F24" s="38" t="n">
        <v>417.145236028</v>
      </c>
      <c r="G24" s="38" t="n">
        <v>399.868887210072</v>
      </c>
      <c r="H24" s="38" t="n">
        <v>481.622779797414</v>
      </c>
      <c r="I24" s="38" t="n">
        <v>509.722991744786</v>
      </c>
      <c r="J24" s="38" t="n">
        <v>201.68036009473</v>
      </c>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row>
    <row r="25" customFormat="false" ht="12.75" hidden="false" customHeight="false" outlineLevel="0" collapsed="false">
      <c r="A25" s="23" t="n">
        <v>18</v>
      </c>
      <c r="B25" s="22" t="s">
        <v>243</v>
      </c>
      <c r="C25" s="38" t="n">
        <v>434.054993571378</v>
      </c>
      <c r="D25" s="26" t="n">
        <v>3</v>
      </c>
      <c r="E25" s="38"/>
      <c r="F25" s="38" t="n">
        <v>427.474296085378</v>
      </c>
      <c r="G25" s="38" t="n">
        <v>369.821413588578</v>
      </c>
      <c r="H25" s="38" t="n">
        <v>457.179279597284</v>
      </c>
      <c r="I25" s="38" t="n">
        <v>481.744985014272</v>
      </c>
      <c r="J25" s="38" t="n">
        <v>311.174351318938</v>
      </c>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row>
    <row r="26" customFormat="false" ht="12.75" hidden="false" customHeight="false" outlineLevel="0" collapsed="false">
      <c r="A26" s="23" t="n">
        <v>19</v>
      </c>
      <c r="B26" s="22" t="s">
        <v>245</v>
      </c>
      <c r="C26" s="38" t="n">
        <v>286.349869565085</v>
      </c>
      <c r="D26" s="26" t="n">
        <v>20</v>
      </c>
      <c r="E26" s="38"/>
      <c r="F26" s="38" t="n">
        <v>423.658227263964</v>
      </c>
      <c r="G26" s="38" t="n">
        <v>102.602263943038</v>
      </c>
      <c r="H26" s="38" t="n">
        <v>306.785132516666</v>
      </c>
      <c r="I26" s="38" t="n">
        <v>312.353854536672</v>
      </c>
      <c r="J26" s="38" t="n">
        <v>105.855884066615</v>
      </c>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row>
    <row r="27" s="27" customFormat="true" ht="12.75" hidden="false" customHeight="false" outlineLevel="0" collapsed="false">
      <c r="A27" s="28" t="n">
        <v>20</v>
      </c>
      <c r="B27" s="27" t="s">
        <v>248</v>
      </c>
      <c r="C27" s="41" t="n">
        <v>333.211780212832</v>
      </c>
      <c r="D27" s="49" t="n">
        <v>16</v>
      </c>
      <c r="E27" s="41"/>
      <c r="F27" s="41" t="n">
        <v>416.521966963032</v>
      </c>
      <c r="G27" s="41" t="n">
        <v>151.019618867466</v>
      </c>
      <c r="H27" s="41" t="n">
        <v>372.973388529743</v>
      </c>
      <c r="I27" s="41" t="n">
        <v>392.332146491085</v>
      </c>
      <c r="J27" s="41" t="n">
        <v>201.972941237056</v>
      </c>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row>
    <row r="28" s="19" customFormat="true" ht="13.5" hidden="false" customHeight="false" outlineLevel="0" collapsed="false">
      <c r="A28" s="23" t="n">
        <v>21</v>
      </c>
      <c r="B28" s="22" t="s">
        <v>250</v>
      </c>
      <c r="C28" s="38" t="n">
        <v>442.501067855481</v>
      </c>
      <c r="D28" s="26" t="n">
        <v>2</v>
      </c>
      <c r="E28" s="39"/>
      <c r="F28" s="39" t="n">
        <v>424.980643107821</v>
      </c>
      <c r="G28" s="39" t="n">
        <v>343.112857572593</v>
      </c>
      <c r="H28" s="39" t="n">
        <v>507.747941492749</v>
      </c>
      <c r="I28" s="39" t="n">
        <v>494.162829248763</v>
      </c>
      <c r="J28" s="39" t="n">
        <v>269.457818424023</v>
      </c>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row>
    <row r="29" s="19" customFormat="true" ht="14.25" hidden="false" customHeight="false" outlineLevel="0" collapsed="false">
      <c r="A29" s="20" t="n">
        <v>22</v>
      </c>
      <c r="B29" s="19" t="s">
        <v>252</v>
      </c>
      <c r="C29" s="40" t="n">
        <v>417.543575160245</v>
      </c>
      <c r="D29" s="50" t="n">
        <v>5</v>
      </c>
      <c r="E29" s="40"/>
      <c r="F29" s="40" t="n">
        <v>367.947660921354</v>
      </c>
      <c r="G29" s="40" t="n">
        <v>371.607018874756</v>
      </c>
      <c r="H29" s="40" t="n">
        <v>515.072061581276</v>
      </c>
      <c r="I29" s="40" t="n">
        <v>415.547559263595</v>
      </c>
      <c r="J29" s="40" t="n">
        <v>237.28804398985</v>
      </c>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row>
    <row r="30" customFormat="false" ht="13.5" hidden="false" customHeight="false" outlineLevel="0" collapsed="false">
      <c r="A30" s="23"/>
      <c r="B30" s="22"/>
      <c r="C30" s="38"/>
      <c r="D30" s="39"/>
      <c r="E30" s="39"/>
      <c r="F30" s="39"/>
      <c r="G30" s="39"/>
      <c r="H30" s="39"/>
      <c r="I30" s="39"/>
      <c r="J30" s="39"/>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row>
    <row r="31" customFormat="false" ht="12.75" hidden="false" customHeight="false" outlineLevel="0" collapsed="false">
      <c r="A31" s="23"/>
      <c r="B31" s="22" t="s">
        <v>279</v>
      </c>
      <c r="C31" s="38" t="n">
        <v>359.06940622451</v>
      </c>
      <c r="D31" s="38"/>
      <c r="E31" s="38"/>
      <c r="F31" s="38" t="n">
        <v>398.998446846938</v>
      </c>
      <c r="G31" s="38" t="n">
        <v>215.469025863618</v>
      </c>
      <c r="H31" s="38" t="n">
        <v>404.547366199184</v>
      </c>
      <c r="I31" s="38" t="n">
        <v>417.262785988299</v>
      </c>
      <c r="J31" s="38" t="n">
        <v>192.35822391747</v>
      </c>
    </row>
    <row r="33" customFormat="false" ht="14.25" hidden="false" customHeight="false" outlineLevel="0" collapsed="false">
      <c r="B33" s="61" t="s">
        <v>33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2" min="2" style="1" width="20.7"/>
    <col collapsed="false" customWidth="true" hidden="false" outlineLevel="0" max="5" min="5" style="1" width="4.56"/>
    <col collapsed="false" customWidth="true" hidden="false" outlineLevel="0" max="6" min="6" style="2" width="9.14"/>
  </cols>
  <sheetData>
    <row r="1" customFormat="false" ht="15" hidden="false" customHeight="false" outlineLevel="0" collapsed="false">
      <c r="A1" s="45" t="s">
        <v>340</v>
      </c>
      <c r="B1" s="45"/>
      <c r="C1" s="45"/>
      <c r="D1" s="78"/>
      <c r="E1" s="78"/>
      <c r="F1" s="38"/>
      <c r="G1" s="38"/>
    </row>
    <row r="2" customFormat="false" ht="15" hidden="false" customHeight="false" outlineLevel="0" collapsed="false">
      <c r="A2" s="45"/>
      <c r="B2" s="45"/>
      <c r="C2" s="45"/>
      <c r="D2" s="78"/>
      <c r="E2" s="78"/>
      <c r="F2" s="38"/>
      <c r="G2" s="38"/>
    </row>
    <row r="3" customFormat="false" ht="12.75" hidden="false" customHeight="false" outlineLevel="0" collapsed="false">
      <c r="A3" s="2"/>
      <c r="C3" s="1" t="s">
        <v>256</v>
      </c>
      <c r="D3" s="38" t="s">
        <v>256</v>
      </c>
      <c r="E3" s="38"/>
      <c r="F3" s="38"/>
      <c r="G3" s="38"/>
    </row>
    <row r="4" customFormat="false" ht="12.75" hidden="false" customHeight="false" outlineLevel="0" collapsed="false">
      <c r="A4" s="2"/>
      <c r="C4" s="38" t="s">
        <v>341</v>
      </c>
      <c r="D4" s="2" t="s">
        <v>341</v>
      </c>
      <c r="E4" s="2"/>
      <c r="F4" s="38"/>
      <c r="G4" s="38"/>
      <c r="H4" s="38"/>
      <c r="I4" s="38"/>
      <c r="J4" s="23"/>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row>
    <row r="5" customFormat="false" ht="12.75" hidden="false" customHeight="false" outlineLevel="0" collapsed="false">
      <c r="A5" s="2" t="s">
        <v>262</v>
      </c>
      <c r="B5" s="1" t="s">
        <v>263</v>
      </c>
      <c r="C5" s="38" t="s">
        <v>293</v>
      </c>
      <c r="D5" s="2" t="s">
        <v>293</v>
      </c>
      <c r="E5" s="2"/>
      <c r="F5" s="38" t="s">
        <v>300</v>
      </c>
      <c r="G5" s="38" t="s">
        <v>301</v>
      </c>
      <c r="H5" s="38" t="s">
        <v>302</v>
      </c>
      <c r="I5" s="38" t="s">
        <v>303</v>
      </c>
      <c r="J5" s="23" t="s">
        <v>325</v>
      </c>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row>
    <row r="6" s="19" customFormat="true" ht="13.5" hidden="false" customHeight="false" outlineLevel="0" collapsed="false">
      <c r="A6" s="20" t="s">
        <v>271</v>
      </c>
      <c r="B6" s="19" t="s">
        <v>272</v>
      </c>
      <c r="C6" s="40" t="s">
        <v>321</v>
      </c>
      <c r="D6" s="20" t="s">
        <v>306</v>
      </c>
      <c r="E6" s="20"/>
      <c r="F6" s="40" t="s">
        <v>308</v>
      </c>
      <c r="G6" s="40" t="s">
        <v>309</v>
      </c>
      <c r="H6" s="40" t="s">
        <v>309</v>
      </c>
      <c r="I6" s="40" t="s">
        <v>310</v>
      </c>
      <c r="J6" s="20" t="s">
        <v>311</v>
      </c>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row>
    <row r="7" customFormat="false" ht="13.5" hidden="false" customHeight="false" outlineLevel="0" collapsed="false">
      <c r="A7" s="23" t="n">
        <v>1</v>
      </c>
      <c r="B7" s="1" t="s">
        <v>208</v>
      </c>
      <c r="C7" s="38" t="n">
        <v>6.455789</v>
      </c>
      <c r="D7" s="2" t="n">
        <v>2</v>
      </c>
      <c r="E7" s="38"/>
      <c r="F7" s="73" t="n">
        <v>5.5448513</v>
      </c>
      <c r="G7" s="73" t="n">
        <v>6.5866494</v>
      </c>
      <c r="H7" s="73" t="n">
        <v>6.0030251</v>
      </c>
      <c r="I7" s="73" t="n">
        <v>6.7777557</v>
      </c>
      <c r="J7" s="73" t="n">
        <v>7.3666635</v>
      </c>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row>
    <row r="8" customFormat="false" ht="12.75" hidden="false" customHeight="false" outlineLevel="0" collapsed="false">
      <c r="A8" s="23" t="n">
        <v>2</v>
      </c>
      <c r="B8" s="22" t="s">
        <v>210</v>
      </c>
      <c r="C8" s="38" t="n">
        <v>6.30595952</v>
      </c>
      <c r="D8" s="2" t="n">
        <v>4</v>
      </c>
      <c r="E8" s="38"/>
      <c r="F8" s="73" t="n">
        <v>5.8196068</v>
      </c>
      <c r="G8" s="73" t="n">
        <v>6.6637979</v>
      </c>
      <c r="H8" s="73" t="n">
        <v>6.3748736</v>
      </c>
      <c r="I8" s="73" t="n">
        <v>6.4477587</v>
      </c>
      <c r="J8" s="73" t="n">
        <v>6.2237606</v>
      </c>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row>
    <row r="9" customFormat="false" ht="12.75" hidden="false" customHeight="false" outlineLevel="0" collapsed="false">
      <c r="A9" s="23" t="n">
        <v>3</v>
      </c>
      <c r="B9" s="22" t="s">
        <v>213</v>
      </c>
      <c r="C9" s="38" t="n">
        <v>5.99216148</v>
      </c>
      <c r="D9" s="2" t="n">
        <v>9</v>
      </c>
      <c r="E9" s="38"/>
      <c r="F9" s="73" t="n">
        <v>5.1783476</v>
      </c>
      <c r="G9" s="73" t="n">
        <v>6.0164881</v>
      </c>
      <c r="H9" s="73" t="n">
        <v>6.2134438</v>
      </c>
      <c r="I9" s="73" t="n">
        <v>6.33918</v>
      </c>
      <c r="J9" s="73" t="n">
        <v>6.2133479</v>
      </c>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row>
    <row r="10" s="27" customFormat="true" ht="12.75" hidden="false" customHeight="false" outlineLevel="0" collapsed="false">
      <c r="A10" s="28" t="n">
        <v>4</v>
      </c>
      <c r="B10" s="27" t="s">
        <v>215</v>
      </c>
      <c r="C10" s="41" t="n">
        <v>6.32590468</v>
      </c>
      <c r="D10" s="28" t="n">
        <v>3</v>
      </c>
      <c r="E10" s="41"/>
      <c r="F10" s="74" t="n">
        <v>6.2649641</v>
      </c>
      <c r="G10" s="74" t="n">
        <v>6.4805465</v>
      </c>
      <c r="H10" s="74" t="n">
        <v>5.8348866</v>
      </c>
      <c r="I10" s="74" t="n">
        <v>6.6591597</v>
      </c>
      <c r="J10" s="74" t="n">
        <v>6.3899665</v>
      </c>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row>
    <row r="11" customFormat="false" ht="12.75" hidden="false" customHeight="false" outlineLevel="0" collapsed="false">
      <c r="A11" s="23" t="n">
        <v>5</v>
      </c>
      <c r="B11" s="1" t="s">
        <v>217</v>
      </c>
      <c r="C11" s="38" t="n">
        <v>6.22843112</v>
      </c>
      <c r="D11" s="2" t="n">
        <v>7</v>
      </c>
      <c r="E11" s="38"/>
      <c r="F11" s="73" t="n">
        <v>5.7160091</v>
      </c>
      <c r="G11" s="73" t="n">
        <v>6.3768606</v>
      </c>
      <c r="H11" s="73" t="n">
        <v>5.8314066</v>
      </c>
      <c r="I11" s="73" t="n">
        <v>6.7066398</v>
      </c>
      <c r="J11" s="73" t="n">
        <v>6.5112395</v>
      </c>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row>
    <row r="12" customFormat="false" ht="12.75" hidden="false" customHeight="false" outlineLevel="0" collapsed="false">
      <c r="A12" s="23" t="n">
        <v>6</v>
      </c>
      <c r="B12" s="1" t="s">
        <v>219</v>
      </c>
      <c r="C12" s="38" t="n">
        <v>6.2260826</v>
      </c>
      <c r="D12" s="2" t="n">
        <v>8</v>
      </c>
      <c r="E12" s="38"/>
      <c r="F12" s="73" t="n">
        <v>5.8761058</v>
      </c>
      <c r="G12" s="73" t="n">
        <v>6.5217385</v>
      </c>
      <c r="H12" s="73" t="n">
        <v>6.1073093</v>
      </c>
      <c r="I12" s="73" t="n">
        <v>6.5565758</v>
      </c>
      <c r="J12" s="73" t="n">
        <v>6.0686836</v>
      </c>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row>
    <row r="13" customFormat="false" ht="12.75" hidden="false" customHeight="false" outlineLevel="0" collapsed="false">
      <c r="A13" s="23" t="n">
        <v>7</v>
      </c>
      <c r="B13" s="22" t="s">
        <v>221</v>
      </c>
      <c r="C13" s="38" t="n">
        <v>5.14528724</v>
      </c>
      <c r="D13" s="2" t="n">
        <v>15</v>
      </c>
      <c r="E13" s="39"/>
      <c r="F13" s="73" t="n">
        <v>4.5554171</v>
      </c>
      <c r="G13" s="73" t="n">
        <v>5.8721485</v>
      </c>
      <c r="H13" s="73" t="n">
        <v>5.3607211</v>
      </c>
      <c r="I13" s="73" t="n">
        <v>4.9851313</v>
      </c>
      <c r="J13" s="73" t="n">
        <v>4.9530182</v>
      </c>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row>
    <row r="14" s="27" customFormat="true" ht="12.75" hidden="false" customHeight="false" outlineLevel="0" collapsed="false">
      <c r="A14" s="28" t="n">
        <v>8</v>
      </c>
      <c r="B14" s="27" t="s">
        <v>223</v>
      </c>
      <c r="C14" s="41" t="n">
        <v>6.28533678</v>
      </c>
      <c r="D14" s="28" t="n">
        <v>5</v>
      </c>
      <c r="E14" s="41"/>
      <c r="F14" s="74" t="n">
        <v>5.3136387</v>
      </c>
      <c r="G14" s="74" t="n">
        <v>6.892529</v>
      </c>
      <c r="H14" s="74" t="n">
        <v>5.7676115</v>
      </c>
      <c r="I14" s="74" t="n">
        <v>6.4126825</v>
      </c>
      <c r="J14" s="74" t="n">
        <v>7.0402222</v>
      </c>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row>
    <row r="15" customFormat="false" ht="12.75" hidden="false" customHeight="false" outlineLevel="0" collapsed="false">
      <c r="A15" s="23" t="n">
        <v>9</v>
      </c>
      <c r="B15" s="1" t="s">
        <v>225</v>
      </c>
      <c r="C15" s="38" t="n">
        <v>5.56214704</v>
      </c>
      <c r="D15" s="2" t="n">
        <v>12</v>
      </c>
      <c r="E15" s="39"/>
      <c r="F15" s="73" t="n">
        <v>4.7974973</v>
      </c>
      <c r="G15" s="73" t="n">
        <v>5.8513412</v>
      </c>
      <c r="H15" s="73" t="n">
        <v>5.9477615</v>
      </c>
      <c r="I15" s="73" t="n">
        <v>5.7731476</v>
      </c>
      <c r="J15" s="73" t="n">
        <v>5.4409876</v>
      </c>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row>
    <row r="16" customFormat="false" ht="12.75" hidden="false" customHeight="false" outlineLevel="0" collapsed="false">
      <c r="A16" s="23" t="n">
        <v>10</v>
      </c>
      <c r="B16" s="22" t="s">
        <v>227</v>
      </c>
      <c r="C16" s="38" t="n">
        <v>4.74919616</v>
      </c>
      <c r="D16" s="2" t="n">
        <v>19</v>
      </c>
      <c r="E16" s="39"/>
      <c r="F16" s="73" t="n">
        <v>3.9159012</v>
      </c>
      <c r="G16" s="73" t="n">
        <v>5.0340357</v>
      </c>
      <c r="H16" s="73" t="n">
        <v>5.0233183</v>
      </c>
      <c r="I16" s="73" t="n">
        <v>4.6857629</v>
      </c>
      <c r="J16" s="73" t="n">
        <v>5.0869627</v>
      </c>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row>
    <row r="17" customFormat="false" ht="12.75" hidden="false" customHeight="false" outlineLevel="0" collapsed="false">
      <c r="A17" s="23" t="n">
        <v>11</v>
      </c>
      <c r="B17" s="22" t="s">
        <v>229</v>
      </c>
      <c r="C17" s="38" t="n">
        <v>5.36019192</v>
      </c>
      <c r="D17" s="2" t="n">
        <v>13</v>
      </c>
      <c r="E17" s="38"/>
      <c r="F17" s="73" t="n">
        <v>4.8017216</v>
      </c>
      <c r="G17" s="73" t="n">
        <v>5.855535</v>
      </c>
      <c r="H17" s="73" t="n">
        <v>5.4162064</v>
      </c>
      <c r="I17" s="73" t="n">
        <v>5.5543489</v>
      </c>
      <c r="J17" s="73" t="n">
        <v>5.1731477</v>
      </c>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row>
    <row r="18" s="27" customFormat="true" ht="12.75" hidden="false" customHeight="false" outlineLevel="0" collapsed="false">
      <c r="A18" s="28" t="n">
        <v>12</v>
      </c>
      <c r="B18" s="27" t="s">
        <v>231</v>
      </c>
      <c r="C18" s="41" t="n">
        <v>6.23154366</v>
      </c>
      <c r="D18" s="28" t="n">
        <v>6</v>
      </c>
      <c r="E18" s="41"/>
      <c r="F18" s="74" t="n">
        <v>5.7875171</v>
      </c>
      <c r="G18" s="74" t="n">
        <v>6.3033481</v>
      </c>
      <c r="H18" s="74" t="n">
        <v>6.6696391</v>
      </c>
      <c r="I18" s="74" t="n">
        <v>6.5349255</v>
      </c>
      <c r="J18" s="74" t="n">
        <v>5.8622885</v>
      </c>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row>
    <row r="19" customFormat="false" ht="12.75" hidden="false" customHeight="false" outlineLevel="0" collapsed="false">
      <c r="A19" s="23" t="n">
        <v>13</v>
      </c>
      <c r="B19" s="1" t="s">
        <v>233</v>
      </c>
      <c r="C19" s="38" t="n">
        <v>5.79350272</v>
      </c>
      <c r="D19" s="2" t="n">
        <v>11</v>
      </c>
      <c r="E19" s="38"/>
      <c r="F19" s="73" t="n">
        <v>5.0772777</v>
      </c>
      <c r="G19" s="73" t="n">
        <v>6.3572826</v>
      </c>
      <c r="H19" s="73" t="n">
        <v>5.497323</v>
      </c>
      <c r="I19" s="73" t="n">
        <v>6.2116895</v>
      </c>
      <c r="J19" s="73" t="n">
        <v>5.8239408</v>
      </c>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row>
    <row r="20" customFormat="false" ht="12.75" hidden="false" customHeight="false" outlineLevel="0" collapsed="false">
      <c r="A20" s="23" t="n">
        <v>14</v>
      </c>
      <c r="B20" s="22" t="s">
        <v>235</v>
      </c>
      <c r="C20" s="38" t="n">
        <v>7.0296609</v>
      </c>
      <c r="D20" s="2" t="n">
        <v>1</v>
      </c>
      <c r="E20" s="38"/>
      <c r="F20" s="73" t="n">
        <v>6.6005588</v>
      </c>
      <c r="G20" s="73" t="n">
        <v>7.2091336</v>
      </c>
      <c r="H20" s="73" t="n">
        <v>6.6745644</v>
      </c>
      <c r="I20" s="73" t="n">
        <v>7.4237194</v>
      </c>
      <c r="J20" s="73" t="n">
        <v>7.2403283</v>
      </c>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row>
    <row r="21" customFormat="false" ht="12.75" hidden="false" customHeight="false" outlineLevel="0" collapsed="false">
      <c r="A21" s="23" t="n">
        <v>15</v>
      </c>
      <c r="B21" s="22" t="s">
        <v>237</v>
      </c>
      <c r="C21" s="38" t="n">
        <v>4.6277096</v>
      </c>
      <c r="D21" s="2" t="n">
        <v>20</v>
      </c>
      <c r="E21" s="38"/>
      <c r="F21" s="73" t="n">
        <v>4.7565265</v>
      </c>
      <c r="G21" s="73" t="n">
        <v>4.5627356</v>
      </c>
      <c r="H21" s="73" t="n">
        <v>3.9297447</v>
      </c>
      <c r="I21" s="73" t="n">
        <v>5.5253315</v>
      </c>
      <c r="J21" s="73" t="n">
        <v>4.3642097</v>
      </c>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row>
    <row r="22" s="27" customFormat="true" ht="12.75" hidden="false" customHeight="false" outlineLevel="0" collapsed="false">
      <c r="A22" s="28" t="n">
        <v>16</v>
      </c>
      <c r="B22" s="27" t="s">
        <v>239</v>
      </c>
      <c r="C22" s="41" t="n">
        <v>5.04929312</v>
      </c>
      <c r="D22" s="28" t="n">
        <v>16</v>
      </c>
      <c r="E22" s="41"/>
      <c r="F22" s="74" t="n">
        <v>5.2436628</v>
      </c>
      <c r="G22" s="74" t="n">
        <v>5.2202177</v>
      </c>
      <c r="H22" s="74" t="n">
        <v>4.944664</v>
      </c>
      <c r="I22" s="74" t="n">
        <v>5.5258312</v>
      </c>
      <c r="J22" s="74" t="n">
        <v>4.3120899</v>
      </c>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row>
    <row r="23" customFormat="false" ht="12.75" hidden="false" customHeight="false" outlineLevel="0" collapsed="false">
      <c r="A23" s="23" t="n">
        <v>17</v>
      </c>
      <c r="B23" s="22" t="s">
        <v>241</v>
      </c>
      <c r="C23" s="38" t="n">
        <v>4.78688728</v>
      </c>
      <c r="D23" s="2" t="n">
        <v>18</v>
      </c>
      <c r="E23" s="38"/>
      <c r="F23" s="73" t="n">
        <v>4.7754445</v>
      </c>
      <c r="G23" s="73" t="n">
        <v>4.6987829</v>
      </c>
      <c r="H23" s="73" t="n">
        <v>4.4703398</v>
      </c>
      <c r="I23" s="73" t="n">
        <v>5.0022779</v>
      </c>
      <c r="J23" s="73" t="n">
        <v>4.9875913</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row>
    <row r="24" customFormat="false" ht="12.75" hidden="false" customHeight="false" outlineLevel="0" collapsed="false">
      <c r="A24" s="23" t="n">
        <v>18</v>
      </c>
      <c r="B24" s="22" t="s">
        <v>243</v>
      </c>
      <c r="C24" s="38" t="n">
        <v>5.21029416</v>
      </c>
      <c r="D24" s="2" t="n">
        <v>14</v>
      </c>
      <c r="E24" s="38"/>
      <c r="F24" s="73" t="n">
        <v>5.1489758</v>
      </c>
      <c r="G24" s="73" t="n">
        <v>5.0423818</v>
      </c>
      <c r="H24" s="73" t="n">
        <v>5.13445</v>
      </c>
      <c r="I24" s="73" t="n">
        <v>5.6496477</v>
      </c>
      <c r="J24" s="73" t="n">
        <v>5.0760155</v>
      </c>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row>
    <row r="25" customFormat="false" ht="12.75" hidden="false" customHeight="false" outlineLevel="0" collapsed="false">
      <c r="A25" s="23" t="n">
        <v>19</v>
      </c>
      <c r="B25" s="22" t="s">
        <v>245</v>
      </c>
      <c r="C25" s="38" t="n">
        <v>5.9749504</v>
      </c>
      <c r="D25" s="2" t="n">
        <v>10</v>
      </c>
      <c r="E25" s="38"/>
      <c r="F25" s="73" t="n">
        <v>5.6661534</v>
      </c>
      <c r="G25" s="73" t="n">
        <v>6.2210732</v>
      </c>
      <c r="H25" s="73" t="n">
        <v>5.9259772</v>
      </c>
      <c r="I25" s="73" t="n">
        <v>6.1047063</v>
      </c>
      <c r="J25" s="73" t="n">
        <v>5.9568419</v>
      </c>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row>
    <row r="26" s="27" customFormat="true" ht="12.75" hidden="false" customHeight="false" outlineLevel="0" collapsed="false">
      <c r="A26" s="28" t="n">
        <v>20</v>
      </c>
      <c r="B26" s="27" t="s">
        <v>248</v>
      </c>
      <c r="C26" s="41" t="n">
        <v>4.98431596</v>
      </c>
      <c r="D26" s="28" t="n">
        <v>17</v>
      </c>
      <c r="E26" s="41"/>
      <c r="F26" s="74" t="n">
        <v>4.1990561</v>
      </c>
      <c r="G26" s="74" t="n">
        <v>5.6548305</v>
      </c>
      <c r="H26" s="74" t="n">
        <v>4.7593622</v>
      </c>
      <c r="I26" s="74" t="n">
        <v>5.4791279</v>
      </c>
      <c r="J26" s="74" t="n">
        <v>4.8292031</v>
      </c>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row>
    <row r="27" s="19" customFormat="true" ht="13.5" hidden="false" customHeight="false" outlineLevel="0" collapsed="false">
      <c r="A27" s="23" t="n">
        <v>21</v>
      </c>
      <c r="B27" s="22" t="s">
        <v>250</v>
      </c>
      <c r="C27" s="38" t="n">
        <v>4.61320534</v>
      </c>
      <c r="D27" s="2" t="n">
        <v>21</v>
      </c>
      <c r="E27" s="39"/>
      <c r="F27" s="73" t="n">
        <v>4.0734406</v>
      </c>
      <c r="G27" s="73" t="n">
        <v>4.5295734</v>
      </c>
      <c r="H27" s="73" t="n">
        <v>5.2975259</v>
      </c>
      <c r="I27" s="73" t="n">
        <v>4.7029757</v>
      </c>
      <c r="J27" s="73" t="n">
        <v>4.4625111</v>
      </c>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row>
    <row r="28" s="19" customFormat="true" ht="14.25" hidden="false" customHeight="false" outlineLevel="0" collapsed="false">
      <c r="A28" s="20" t="n">
        <v>22</v>
      </c>
      <c r="B28" s="19" t="s">
        <v>252</v>
      </c>
      <c r="C28" s="40" t="n">
        <v>4.46539938</v>
      </c>
      <c r="D28" s="20" t="n">
        <v>22</v>
      </c>
      <c r="E28" s="40"/>
      <c r="F28" s="75" t="n">
        <v>4.5871854</v>
      </c>
      <c r="G28" s="75" t="n">
        <v>4.2104526</v>
      </c>
      <c r="H28" s="75" t="n">
        <v>4.1049209</v>
      </c>
      <c r="I28" s="75" t="n">
        <v>4.7887044</v>
      </c>
      <c r="J28" s="75" t="n">
        <v>4.6357336</v>
      </c>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row>
    <row r="29" customFormat="false" ht="13.5" hidden="false" customHeight="false" outlineLevel="0" collapsed="false">
      <c r="A29" s="23"/>
      <c r="B29" s="22"/>
      <c r="C29" s="39"/>
      <c r="D29" s="39"/>
      <c r="E29" s="39"/>
      <c r="F29" s="39"/>
      <c r="G29" s="39"/>
      <c r="H29" s="39"/>
      <c r="I29" s="39"/>
      <c r="J29" s="39"/>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row>
    <row r="30" customFormat="false" ht="12.75" hidden="false" customHeight="false" outlineLevel="0" collapsed="false">
      <c r="A30" s="23"/>
      <c r="B30" s="22" t="s">
        <v>279</v>
      </c>
      <c r="C30" s="39" t="n">
        <v>5.60923863909091</v>
      </c>
      <c r="D30" s="39"/>
      <c r="E30" s="39"/>
      <c r="F30" s="39" t="n">
        <v>5.16817542272727</v>
      </c>
      <c r="G30" s="39" t="n">
        <v>5.82552192727273</v>
      </c>
      <c r="H30" s="39" t="n">
        <v>5.51313977272727</v>
      </c>
      <c r="I30" s="39" t="n">
        <v>5.90213999545455</v>
      </c>
      <c r="J30" s="39" t="n">
        <v>5.63721607727273</v>
      </c>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1" width="14.56"/>
    <col collapsed="false" customWidth="true" hidden="false" outlineLevel="0" max="3" min="3" style="1" width="9.28"/>
    <col collapsed="false" customWidth="true" hidden="false" outlineLevel="0" max="4" min="4" style="60" width="9.14"/>
  </cols>
  <sheetData>
    <row r="1" customFormat="false" ht="15" hidden="false" customHeight="false" outlineLevel="0" collapsed="false">
      <c r="A1" s="45" t="s">
        <v>342</v>
      </c>
      <c r="B1" s="45"/>
      <c r="C1" s="45"/>
      <c r="D1" s="79"/>
      <c r="E1" s="45"/>
      <c r="F1" s="45"/>
      <c r="G1" s="80"/>
      <c r="H1" s="80"/>
      <c r="I1" s="80"/>
      <c r="J1" s="80"/>
    </row>
    <row r="2" customFormat="false" ht="12.75" hidden="false" customHeight="false" outlineLevel="0" collapsed="false">
      <c r="G2" s="80"/>
      <c r="H2" s="62"/>
      <c r="I2" s="80"/>
      <c r="J2" s="80"/>
    </row>
    <row r="3" customFormat="false" ht="12.75" hidden="false" customHeight="false" outlineLevel="0" collapsed="false">
      <c r="C3" s="2"/>
      <c r="G3" s="80"/>
      <c r="H3" s="62"/>
      <c r="I3" s="80"/>
      <c r="J3" s="80"/>
    </row>
    <row r="4" customFormat="false" ht="12.75" hidden="false" customHeight="false" outlineLevel="0" collapsed="false">
      <c r="A4" s="1" t="s">
        <v>263</v>
      </c>
      <c r="C4" s="2"/>
      <c r="E4" s="38"/>
      <c r="F4" s="38"/>
      <c r="G4" s="38"/>
      <c r="H4" s="38" t="s">
        <v>317</v>
      </c>
      <c r="I4" s="38" t="s">
        <v>335</v>
      </c>
      <c r="J4" s="57" t="s">
        <v>319</v>
      </c>
    </row>
    <row r="5" customFormat="false" ht="13.5" hidden="false" customHeight="false" outlineLevel="0" collapsed="false">
      <c r="A5" s="19" t="s">
        <v>272</v>
      </c>
      <c r="B5" s="19"/>
      <c r="C5" s="20" t="n">
        <v>2010</v>
      </c>
      <c r="D5" s="50" t="n">
        <v>2009</v>
      </c>
      <c r="E5" s="20" t="n">
        <v>2008</v>
      </c>
      <c r="F5" s="20" t="n">
        <v>2007</v>
      </c>
      <c r="G5" s="50"/>
      <c r="H5" s="50" t="n">
        <v>2010</v>
      </c>
      <c r="I5" s="50" t="n">
        <v>2010</v>
      </c>
      <c r="J5" s="20" t="n">
        <v>2010</v>
      </c>
    </row>
    <row r="6" customFormat="false" ht="13.5" hidden="false" customHeight="false" outlineLevel="0" collapsed="false">
      <c r="A6" s="22" t="s">
        <v>219</v>
      </c>
      <c r="B6" s="22"/>
      <c r="C6" s="39" t="n">
        <v>6.2</v>
      </c>
      <c r="D6" s="39" t="n">
        <v>7.3</v>
      </c>
      <c r="E6" s="23" t="n">
        <v>6.7</v>
      </c>
      <c r="F6" s="38" t="n">
        <v>5.92470244716093</v>
      </c>
      <c r="G6" s="39"/>
      <c r="H6" s="39" t="n">
        <v>6.75</v>
      </c>
      <c r="I6" s="39" t="n">
        <v>6.73333333333333</v>
      </c>
      <c r="J6" s="39" t="n">
        <v>6.53117561179023</v>
      </c>
    </row>
    <row r="7" customFormat="false" ht="12.75" hidden="false" customHeight="false" outlineLevel="0" collapsed="false">
      <c r="A7" s="22" t="s">
        <v>233</v>
      </c>
      <c r="B7" s="22"/>
      <c r="C7" s="39" t="n">
        <v>5.8</v>
      </c>
      <c r="D7" s="39" t="n">
        <v>6</v>
      </c>
      <c r="E7" s="23" t="n">
        <v>5.9</v>
      </c>
      <c r="F7" s="38" t="n">
        <v>5.45354339027726</v>
      </c>
      <c r="G7" s="39"/>
      <c r="H7" s="39" t="n">
        <v>5.9</v>
      </c>
      <c r="I7" s="39" t="n">
        <v>5.9</v>
      </c>
      <c r="J7" s="39" t="n">
        <v>5.78838584756932</v>
      </c>
    </row>
    <row r="8" customFormat="false" ht="12.75" hidden="false" customHeight="false" outlineLevel="0" collapsed="false">
      <c r="A8" s="22" t="s">
        <v>208</v>
      </c>
      <c r="B8" s="22"/>
      <c r="C8" s="39" t="n">
        <v>6.5</v>
      </c>
      <c r="D8" s="39" t="n">
        <v>7.4</v>
      </c>
      <c r="E8" s="23" t="n">
        <v>7.2</v>
      </c>
      <c r="F8" s="38" t="n">
        <v>6.61196088272221</v>
      </c>
      <c r="G8" s="39"/>
      <c r="H8" s="39" t="n">
        <v>6.95</v>
      </c>
      <c r="I8" s="39" t="n">
        <v>7.03333333333333</v>
      </c>
      <c r="J8" s="39" t="n">
        <v>6.92799022068055</v>
      </c>
      <c r="K8" s="22"/>
      <c r="L8" s="22"/>
      <c r="M8" s="22"/>
      <c r="N8" s="22"/>
      <c r="O8" s="22"/>
      <c r="P8" s="22"/>
      <c r="Q8" s="22"/>
      <c r="R8" s="22"/>
      <c r="S8" s="22"/>
    </row>
    <row r="9" s="27" customFormat="true" ht="12.75" hidden="false" customHeight="false" outlineLevel="0" collapsed="false">
      <c r="A9" s="27" t="s">
        <v>217</v>
      </c>
      <c r="C9" s="41" t="n">
        <v>6.2</v>
      </c>
      <c r="D9" s="41" t="n">
        <v>7.9</v>
      </c>
      <c r="E9" s="28" t="n">
        <v>7.4</v>
      </c>
      <c r="F9" s="41" t="n">
        <v>6.7230564957357</v>
      </c>
      <c r="G9" s="41"/>
      <c r="H9" s="41" t="n">
        <v>7.05</v>
      </c>
      <c r="I9" s="41" t="n">
        <v>7.16666666666667</v>
      </c>
      <c r="J9" s="41" t="n">
        <v>7.05576412393393</v>
      </c>
      <c r="K9" s="22"/>
      <c r="L9" s="22"/>
      <c r="M9" s="22"/>
      <c r="N9" s="22"/>
      <c r="O9" s="22"/>
      <c r="P9" s="22"/>
      <c r="Q9" s="22"/>
      <c r="R9" s="22"/>
      <c r="S9" s="22"/>
    </row>
    <row r="10" customFormat="false" ht="12.75" hidden="false" customHeight="false" outlineLevel="0" collapsed="false">
      <c r="A10" s="22" t="s">
        <v>248</v>
      </c>
      <c r="B10" s="22"/>
      <c r="C10" s="39" t="n">
        <v>5</v>
      </c>
      <c r="D10" s="39" t="n">
        <v>6.2</v>
      </c>
      <c r="E10" s="23" t="n">
        <v>5.1</v>
      </c>
      <c r="F10" s="38" t="n">
        <v>4.92719429534779</v>
      </c>
      <c r="G10" s="39"/>
      <c r="H10" s="39" t="n">
        <v>5.6</v>
      </c>
      <c r="I10" s="39" t="n">
        <v>5.43333333333333</v>
      </c>
      <c r="J10" s="39" t="n">
        <v>5.30679857383695</v>
      </c>
      <c r="K10" s="22"/>
      <c r="L10" s="22"/>
      <c r="M10" s="22"/>
      <c r="N10" s="22"/>
      <c r="O10" s="22"/>
      <c r="P10" s="22"/>
      <c r="Q10" s="22"/>
      <c r="R10" s="22"/>
      <c r="S10" s="22"/>
    </row>
    <row r="11" customFormat="false" ht="12.75" hidden="false" customHeight="false" outlineLevel="0" collapsed="false">
      <c r="A11" s="1" t="s">
        <v>210</v>
      </c>
      <c r="C11" s="38" t="n">
        <v>6.3</v>
      </c>
      <c r="D11" s="38" t="n">
        <v>7.9</v>
      </c>
      <c r="H11" s="39" t="n">
        <v>7.1</v>
      </c>
    </row>
    <row r="12" customFormat="false" ht="12.75" hidden="false" customHeight="false" outlineLevel="0" collapsed="false">
      <c r="A12" s="1" t="s">
        <v>221</v>
      </c>
      <c r="C12" s="38" t="n">
        <v>5.1</v>
      </c>
      <c r="D12" s="38" t="n">
        <v>5.8</v>
      </c>
      <c r="H12" s="39" t="n">
        <v>5.45</v>
      </c>
    </row>
    <row r="13" customFormat="false" ht="12.75" hidden="false" customHeight="false" outlineLevel="0" collapsed="false">
      <c r="A13" s="1" t="s">
        <v>225</v>
      </c>
      <c r="C13" s="38" t="n">
        <v>5.6</v>
      </c>
      <c r="D13" s="38" t="n">
        <v>6.2</v>
      </c>
      <c r="H13" s="39" t="n">
        <v>5.9</v>
      </c>
    </row>
    <row r="14" customFormat="false" ht="12.75" hidden="false" customHeight="false" outlineLevel="0" collapsed="false">
      <c r="A14" s="1" t="s">
        <v>227</v>
      </c>
      <c r="C14" s="38" t="n">
        <v>4.7</v>
      </c>
      <c r="D14" s="38" t="n">
        <v>5.6</v>
      </c>
      <c r="H14" s="39" t="n">
        <v>5.15</v>
      </c>
    </row>
    <row r="15" customFormat="false" ht="12.75" hidden="false" customHeight="false" outlineLevel="0" collapsed="false">
      <c r="C15" s="38"/>
      <c r="D15" s="81"/>
      <c r="H15" s="2"/>
    </row>
    <row r="16" customFormat="false" ht="12.75" hidden="false" customHeight="false" outlineLevel="0" collapsed="false">
      <c r="C16" s="2"/>
    </row>
    <row r="17" customFormat="false" ht="12.75" hidden="false" customHeight="false" outlineLevel="0" collapsed="false">
      <c r="C17" s="2"/>
    </row>
    <row r="18" customFormat="false" ht="12.75" hidden="false" customHeight="false" outlineLevel="0" collapsed="false">
      <c r="C18" s="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2" min="2" style="1" width="24.7"/>
  </cols>
  <sheetData>
    <row r="1" customFormat="false" ht="15" hidden="false" customHeight="false" outlineLevel="0" collapsed="false">
      <c r="A1" s="45" t="s">
        <v>343</v>
      </c>
      <c r="D1" s="62"/>
      <c r="E1" s="62"/>
      <c r="H1" s="2"/>
      <c r="I1" s="62"/>
    </row>
    <row r="2" customFormat="false" ht="12.75" hidden="false" customHeight="false" outlineLevel="0" collapsed="false">
      <c r="A2" s="2"/>
      <c r="D2" s="62"/>
      <c r="E2" s="62"/>
      <c r="H2" s="2"/>
      <c r="I2" s="70"/>
    </row>
    <row r="3" customFormat="false" ht="12.75" hidden="false" customHeight="false" outlineLevel="0" collapsed="false">
      <c r="A3" s="2"/>
      <c r="C3" s="1" t="s">
        <v>261</v>
      </c>
      <c r="D3" s="62" t="s">
        <v>261</v>
      </c>
      <c r="E3" s="62"/>
      <c r="H3" s="2"/>
      <c r="I3" s="70"/>
    </row>
    <row r="4" customFormat="false" ht="12.75" hidden="false" customHeight="false" outlineLevel="0" collapsed="false">
      <c r="A4" s="2"/>
      <c r="C4" s="1" t="s">
        <v>270</v>
      </c>
      <c r="D4" s="62" t="s">
        <v>270</v>
      </c>
      <c r="E4" s="62"/>
      <c r="H4" s="2"/>
      <c r="I4" s="70"/>
    </row>
    <row r="5" customFormat="false" ht="12.75" hidden="false" customHeight="false" outlineLevel="0" collapsed="false">
      <c r="A5" s="2" t="s">
        <v>262</v>
      </c>
      <c r="B5" s="1" t="s">
        <v>263</v>
      </c>
      <c r="C5" s="38" t="s">
        <v>293</v>
      </c>
      <c r="D5" s="2" t="s">
        <v>293</v>
      </c>
      <c r="E5" s="2"/>
      <c r="F5" s="38" t="s">
        <v>300</v>
      </c>
      <c r="G5" s="38" t="s">
        <v>301</v>
      </c>
      <c r="H5" s="38" t="s">
        <v>303</v>
      </c>
      <c r="I5" s="39"/>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row>
    <row r="6" s="19" customFormat="true" ht="13.5" hidden="false" customHeight="false" outlineLevel="0" collapsed="false">
      <c r="A6" s="20" t="s">
        <v>271</v>
      </c>
      <c r="B6" s="19" t="s">
        <v>272</v>
      </c>
      <c r="C6" s="40" t="s">
        <v>321</v>
      </c>
      <c r="D6" s="20" t="s">
        <v>306</v>
      </c>
      <c r="E6" s="20"/>
      <c r="F6" s="40" t="s">
        <v>308</v>
      </c>
      <c r="G6" s="40" t="s">
        <v>309</v>
      </c>
      <c r="H6" s="40" t="s">
        <v>310</v>
      </c>
      <c r="I6" s="39"/>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row>
    <row r="7" customFormat="false" ht="13.5" hidden="false" customHeight="false" outlineLevel="0" collapsed="false">
      <c r="A7" s="23" t="n">
        <v>1</v>
      </c>
      <c r="B7" s="1" t="s">
        <v>208</v>
      </c>
      <c r="C7" s="38" t="n">
        <v>5.45284469407459</v>
      </c>
      <c r="D7" s="23" t="n">
        <v>3</v>
      </c>
      <c r="E7" s="38"/>
      <c r="F7" s="73" t="n">
        <v>5.78799516908212</v>
      </c>
      <c r="G7" s="73" t="n">
        <v>5.21335942596217</v>
      </c>
      <c r="H7" s="73" t="n">
        <v>5.35717948717949</v>
      </c>
      <c r="I7" s="70"/>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row>
    <row r="8" customFormat="false" ht="12.75" hidden="false" customHeight="false" outlineLevel="0" collapsed="false">
      <c r="A8" s="23" t="n">
        <v>2</v>
      </c>
      <c r="B8" s="22" t="s">
        <v>210</v>
      </c>
      <c r="C8" s="38" t="n">
        <v>5.61591069034882</v>
      </c>
      <c r="D8" s="23" t="n">
        <v>2</v>
      </c>
      <c r="E8" s="38"/>
      <c r="F8" s="73" t="n">
        <v>6.02005858230814</v>
      </c>
      <c r="G8" s="73" t="n">
        <v>5.55161021984551</v>
      </c>
      <c r="H8" s="73" t="n">
        <v>5.27606326889279</v>
      </c>
      <c r="I8" s="70"/>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row>
    <row r="9" customFormat="false" ht="12.75" hidden="false" customHeight="false" outlineLevel="0" collapsed="false">
      <c r="A9" s="23" t="n">
        <v>3</v>
      </c>
      <c r="B9" s="22" t="s">
        <v>213</v>
      </c>
      <c r="C9" s="38" t="n">
        <v>4.21512076849777</v>
      </c>
      <c r="D9" s="23" t="n">
        <v>13</v>
      </c>
      <c r="E9" s="38"/>
      <c r="F9" s="73" t="n">
        <v>4.43646556977453</v>
      </c>
      <c r="G9" s="73" t="n">
        <v>4.57027777777778</v>
      </c>
      <c r="H9" s="73" t="n">
        <v>3.63861895794099</v>
      </c>
      <c r="I9" s="70"/>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row>
    <row r="10" s="27" customFormat="true" ht="12.75" hidden="false" customHeight="false" outlineLevel="0" collapsed="false">
      <c r="A10" s="28" t="n">
        <v>4</v>
      </c>
      <c r="B10" s="27" t="s">
        <v>215</v>
      </c>
      <c r="C10" s="41" t="n">
        <v>4.96260338209152</v>
      </c>
      <c r="D10" s="28" t="n">
        <v>7</v>
      </c>
      <c r="E10" s="41"/>
      <c r="F10" s="74" t="n">
        <v>4.10017761989343</v>
      </c>
      <c r="G10" s="74" t="n">
        <v>5.88941030415891</v>
      </c>
      <c r="H10" s="74" t="n">
        <v>4.89822222222222</v>
      </c>
      <c r="I10" s="70"/>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row>
    <row r="11" customFormat="false" ht="12.75" hidden="false" customHeight="false" outlineLevel="0" collapsed="false">
      <c r="A11" s="23" t="n">
        <v>5</v>
      </c>
      <c r="B11" s="1" t="s">
        <v>217</v>
      </c>
      <c r="C11" s="38" t="n">
        <v>5.29871231631939</v>
      </c>
      <c r="D11" s="23" t="n">
        <v>4</v>
      </c>
      <c r="E11" s="38"/>
      <c r="F11" s="73" t="n">
        <v>5.89053003533569</v>
      </c>
      <c r="G11" s="73" t="n">
        <v>4.98900129701686</v>
      </c>
      <c r="H11" s="73" t="n">
        <v>5.01660561660562</v>
      </c>
      <c r="I11" s="70"/>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row>
    <row r="12" customFormat="false" ht="12.75" hidden="false" customHeight="false" outlineLevel="0" collapsed="false">
      <c r="A12" s="23" t="n">
        <v>6</v>
      </c>
      <c r="B12" s="1" t="s">
        <v>219</v>
      </c>
      <c r="C12" s="38" t="n">
        <v>5.19529484321145</v>
      </c>
      <c r="D12" s="23" t="n">
        <v>5</v>
      </c>
      <c r="E12" s="38"/>
      <c r="F12" s="73" t="n">
        <v>5.06193701723113</v>
      </c>
      <c r="G12" s="73" t="n">
        <v>5.51261538461538</v>
      </c>
      <c r="H12" s="73" t="n">
        <v>5.01133212778782</v>
      </c>
      <c r="I12" s="70"/>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row>
    <row r="13" customFormat="false" ht="12.75" hidden="false" customHeight="false" outlineLevel="0" collapsed="false">
      <c r="A13" s="23" t="n">
        <v>7</v>
      </c>
      <c r="B13" s="22" t="s">
        <v>221</v>
      </c>
      <c r="C13" s="38" t="n">
        <v>4.09641512386689</v>
      </c>
      <c r="D13" s="23" t="n">
        <v>14</v>
      </c>
      <c r="E13" s="39"/>
      <c r="F13" s="73" t="n">
        <v>4.57298122065728</v>
      </c>
      <c r="G13" s="73" t="n">
        <v>4.2262641509434</v>
      </c>
      <c r="H13" s="73" t="n">
        <v>3.49</v>
      </c>
      <c r="I13" s="70"/>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row>
    <row r="14" s="27" customFormat="true" ht="12.75" hidden="false" customHeight="false" outlineLevel="0" collapsed="false">
      <c r="A14" s="28" t="n">
        <v>8</v>
      </c>
      <c r="B14" s="27" t="s">
        <v>223</v>
      </c>
      <c r="C14" s="41" t="n">
        <v>5.05128562997419</v>
      </c>
      <c r="D14" s="28" t="n">
        <v>6</v>
      </c>
      <c r="E14" s="41"/>
      <c r="F14" s="74" t="n">
        <v>5.03551306564691</v>
      </c>
      <c r="G14" s="74" t="n">
        <v>5.46051825677267</v>
      </c>
      <c r="H14" s="74" t="n">
        <v>4.65782556750299</v>
      </c>
      <c r="I14" s="70"/>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row>
    <row r="15" customFormat="false" ht="12.75" hidden="false" customHeight="false" outlineLevel="0" collapsed="false">
      <c r="A15" s="23" t="n">
        <v>9</v>
      </c>
      <c r="B15" s="1" t="s">
        <v>225</v>
      </c>
      <c r="C15" s="38" t="n">
        <v>4.0902814938646</v>
      </c>
      <c r="D15" s="23" t="n">
        <v>15</v>
      </c>
      <c r="E15" s="38"/>
      <c r="F15" s="73" t="n">
        <v>4.0960791589363</v>
      </c>
      <c r="G15" s="73" t="n">
        <v>4.12428205128205</v>
      </c>
      <c r="H15" s="73" t="n">
        <v>4.05048327137546</v>
      </c>
      <c r="I15" s="70"/>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row>
    <row r="16" customFormat="false" ht="12.75" hidden="false" customHeight="false" outlineLevel="0" collapsed="false">
      <c r="A16" s="23" t="n">
        <v>10</v>
      </c>
      <c r="B16" s="22" t="s">
        <v>227</v>
      </c>
      <c r="C16" s="38" t="n">
        <v>4.67518177470656</v>
      </c>
      <c r="D16" s="23" t="n">
        <v>9</v>
      </c>
      <c r="E16" s="38"/>
      <c r="F16" s="73" t="n">
        <v>5.06579439252336</v>
      </c>
      <c r="G16" s="73" t="n">
        <v>4.92809015421115</v>
      </c>
      <c r="H16" s="73" t="n">
        <v>4.03166077738516</v>
      </c>
      <c r="I16" s="70"/>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row>
    <row r="17" customFormat="false" ht="12.75" hidden="false" customHeight="false" outlineLevel="0" collapsed="false">
      <c r="A17" s="23" t="n">
        <v>11</v>
      </c>
      <c r="B17" s="22" t="s">
        <v>229</v>
      </c>
      <c r="C17" s="38" t="n">
        <v>4.66832189516995</v>
      </c>
      <c r="D17" s="23" t="n">
        <v>10</v>
      </c>
      <c r="E17" s="39"/>
      <c r="F17" s="73" t="n">
        <v>4.95205915813424</v>
      </c>
      <c r="G17" s="73" t="n">
        <v>5.39614239482201</v>
      </c>
      <c r="H17" s="73" t="n">
        <v>3.65676413255361</v>
      </c>
      <c r="I17" s="70"/>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row>
    <row r="18" s="27" customFormat="true" ht="12.75" hidden="false" customHeight="false" outlineLevel="0" collapsed="false">
      <c r="A18" s="28" t="n">
        <v>12</v>
      </c>
      <c r="B18" s="27" t="s">
        <v>231</v>
      </c>
      <c r="C18" s="41" t="n">
        <v>3.43792321058151</v>
      </c>
      <c r="D18" s="28" t="n">
        <v>21</v>
      </c>
      <c r="E18" s="41"/>
      <c r="F18" s="74" t="n">
        <v>3.60205882352941</v>
      </c>
      <c r="G18" s="74" t="n">
        <v>3.804453125</v>
      </c>
      <c r="H18" s="74" t="n">
        <v>2.90725768321513</v>
      </c>
      <c r="I18" s="70"/>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row>
    <row r="19" customFormat="false" ht="12.75" hidden="false" customHeight="false" outlineLevel="0" collapsed="false">
      <c r="A19" s="23" t="n">
        <v>13</v>
      </c>
      <c r="B19" s="1" t="s">
        <v>233</v>
      </c>
      <c r="C19" s="38" t="n">
        <v>6.10234744814844</v>
      </c>
      <c r="D19" s="23" t="n">
        <v>1</v>
      </c>
      <c r="E19" s="38"/>
      <c r="F19" s="73" t="n">
        <v>6.23405770411295</v>
      </c>
      <c r="G19" s="73" t="n">
        <v>6.29791748526523</v>
      </c>
      <c r="H19" s="73" t="n">
        <v>5.77506715506716</v>
      </c>
      <c r="I19" s="70"/>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row>
    <row r="20" customFormat="false" ht="12.75" hidden="false" customHeight="false" outlineLevel="0" collapsed="false">
      <c r="A20" s="23" t="n">
        <v>14</v>
      </c>
      <c r="B20" s="22" t="s">
        <v>235</v>
      </c>
      <c r="C20" s="38" t="n">
        <v>4.84340393335072</v>
      </c>
      <c r="D20" s="23" t="n">
        <v>8</v>
      </c>
      <c r="E20" s="38"/>
      <c r="F20" s="73" t="n">
        <v>5.18183428209994</v>
      </c>
      <c r="G20" s="73" t="n">
        <v>5.19643953345611</v>
      </c>
      <c r="H20" s="73" t="n">
        <v>4.15193798449612</v>
      </c>
      <c r="I20" s="70"/>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row>
    <row r="21" customFormat="false" ht="12.75" hidden="false" customHeight="false" outlineLevel="0" collapsed="false">
      <c r="A21" s="23" t="n">
        <v>15</v>
      </c>
      <c r="B21" s="22" t="s">
        <v>237</v>
      </c>
      <c r="C21" s="38" t="n">
        <v>3.79649271942753</v>
      </c>
      <c r="D21" s="23" t="n">
        <v>18</v>
      </c>
      <c r="E21" s="39"/>
      <c r="F21" s="73" t="n">
        <v>3.85713248638838</v>
      </c>
      <c r="G21" s="73" t="n">
        <v>4.06348958333333</v>
      </c>
      <c r="H21" s="73" t="n">
        <v>3.46885608856089</v>
      </c>
      <c r="I21" s="70"/>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row>
    <row r="22" s="27" customFormat="true" ht="12.75" hidden="false" customHeight="false" outlineLevel="0" collapsed="false">
      <c r="A22" s="28" t="n">
        <v>16</v>
      </c>
      <c r="B22" s="27" t="s">
        <v>239</v>
      </c>
      <c r="C22" s="41" t="n">
        <v>4.27829112757107</v>
      </c>
      <c r="D22" s="28" t="n">
        <v>12</v>
      </c>
      <c r="E22" s="41"/>
      <c r="F22" s="74" t="n">
        <v>4.77434832756632</v>
      </c>
      <c r="G22" s="74" t="n">
        <v>4.46767833981842</v>
      </c>
      <c r="H22" s="74" t="n">
        <v>3.59284671532847</v>
      </c>
      <c r="I22" s="70"/>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row>
    <row r="23" customFormat="false" ht="12.75" hidden="false" customHeight="false" outlineLevel="0" collapsed="false">
      <c r="A23" s="23" t="n">
        <v>17</v>
      </c>
      <c r="B23" s="22" t="s">
        <v>241</v>
      </c>
      <c r="C23" s="38" t="n">
        <v>3.1663333529289</v>
      </c>
      <c r="D23" s="23" t="n">
        <v>22</v>
      </c>
      <c r="E23" s="38"/>
      <c r="F23" s="73" t="n">
        <v>3.31303443794672</v>
      </c>
      <c r="G23" s="73" t="n">
        <v>3.22858223062382</v>
      </c>
      <c r="H23" s="73" t="n">
        <v>2.95738339021615</v>
      </c>
      <c r="I23" s="70"/>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row>
    <row r="24" customFormat="false" ht="12.75" hidden="false" customHeight="false" outlineLevel="0" collapsed="false">
      <c r="A24" s="23" t="n">
        <v>18</v>
      </c>
      <c r="B24" s="22" t="s">
        <v>243</v>
      </c>
      <c r="C24" s="38" t="n">
        <v>3.94000221216634</v>
      </c>
      <c r="D24" s="23" t="n">
        <v>17</v>
      </c>
      <c r="E24" s="38"/>
      <c r="F24" s="73" t="n">
        <v>4.41613382899628</v>
      </c>
      <c r="G24" s="73" t="n">
        <v>4.20018486424032</v>
      </c>
      <c r="H24" s="73" t="n">
        <v>3.20368794326241</v>
      </c>
      <c r="I24" s="70"/>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row>
    <row r="25" customFormat="false" ht="12.75" hidden="false" customHeight="false" outlineLevel="0" collapsed="false">
      <c r="A25" s="23" t="n">
        <v>19</v>
      </c>
      <c r="B25" s="22" t="s">
        <v>245</v>
      </c>
      <c r="C25" s="38" t="n">
        <v>3.76445109281599</v>
      </c>
      <c r="D25" s="23" t="n">
        <v>19</v>
      </c>
      <c r="E25" s="39"/>
      <c r="F25" s="73" t="n">
        <v>3.73619210977702</v>
      </c>
      <c r="G25" s="73" t="n">
        <v>4.0356052141527</v>
      </c>
      <c r="H25" s="73" t="n">
        <v>3.52155595451825</v>
      </c>
      <c r="I25" s="70"/>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row>
    <row r="26" s="27" customFormat="true" ht="12.75" hidden="false" customHeight="false" outlineLevel="0" collapsed="false">
      <c r="A26" s="28" t="n">
        <v>20</v>
      </c>
      <c r="B26" s="27" t="s">
        <v>248</v>
      </c>
      <c r="C26" s="41" t="n">
        <v>3.48754803188599</v>
      </c>
      <c r="D26" s="28" t="n">
        <v>20</v>
      </c>
      <c r="E26" s="41"/>
      <c r="F26" s="74" t="n">
        <v>3.82317025440313</v>
      </c>
      <c r="G26" s="74" t="n">
        <v>3.53410736579276</v>
      </c>
      <c r="H26" s="74" t="n">
        <v>3.10536647546208</v>
      </c>
      <c r="I26" s="70"/>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row>
    <row r="27" s="19" customFormat="true" ht="13.5" hidden="false" customHeight="false" outlineLevel="0" collapsed="false">
      <c r="A27" s="23" t="n">
        <v>21</v>
      </c>
      <c r="B27" s="22" t="s">
        <v>250</v>
      </c>
      <c r="C27" s="38" t="n">
        <v>4.28824450705468</v>
      </c>
      <c r="D27" s="23" t="n">
        <v>11</v>
      </c>
      <c r="E27" s="39"/>
      <c r="F27" s="73" t="n">
        <v>4.46484375</v>
      </c>
      <c r="G27" s="73" t="n">
        <v>4.72999357739242</v>
      </c>
      <c r="H27" s="73" t="n">
        <v>3.66989619377163</v>
      </c>
      <c r="I27" s="70"/>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row>
    <row r="28" s="19" customFormat="true" ht="14.25" hidden="false" customHeight="false" outlineLevel="0" collapsed="false">
      <c r="A28" s="20" t="n">
        <v>22</v>
      </c>
      <c r="B28" s="19" t="s">
        <v>252</v>
      </c>
      <c r="C28" s="40" t="n">
        <v>4.0195210500778</v>
      </c>
      <c r="D28" s="20" t="n">
        <v>16</v>
      </c>
      <c r="E28" s="40"/>
      <c r="F28" s="75" t="n">
        <v>4.17129662522202</v>
      </c>
      <c r="G28" s="75" t="n">
        <v>4.37651263093038</v>
      </c>
      <c r="H28" s="75" t="n">
        <v>3.510753894081</v>
      </c>
      <c r="I28" s="39"/>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row>
    <row r="29" customFormat="false" ht="13.5" hidden="false" customHeight="false" outlineLevel="0" collapsed="false">
      <c r="A29" s="23"/>
      <c r="B29" s="22"/>
      <c r="C29" s="38"/>
      <c r="D29" s="38"/>
      <c r="E29" s="38"/>
      <c r="F29" s="38"/>
      <c r="G29" s="38"/>
      <c r="H29" s="38"/>
      <c r="I29" s="39"/>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row>
    <row r="30" customFormat="false" ht="12.75" hidden="false" customHeight="false" outlineLevel="0" collapsed="false">
      <c r="A30" s="23"/>
      <c r="B30" s="22" t="s">
        <v>279</v>
      </c>
      <c r="C30" s="38" t="n">
        <v>4.4748423317334</v>
      </c>
      <c r="D30" s="38"/>
      <c r="E30" s="38"/>
      <c r="F30" s="38" t="n">
        <v>4.66334970998024</v>
      </c>
      <c r="G30" s="38" t="n">
        <v>4.71802433488243</v>
      </c>
      <c r="H30" s="38" t="n">
        <v>4.04</v>
      </c>
    </row>
    <row r="31" customFormat="false" ht="12.75" hidden="false" customHeight="false" outlineLevel="0" collapsed="false">
      <c r="H31" s="62"/>
    </row>
    <row r="32" customFormat="false" ht="12.75" hidden="false" customHeight="false" outlineLevel="0" collapsed="false">
      <c r="H32" s="62"/>
    </row>
    <row r="33" customFormat="false" ht="12.75" hidden="false" customHeight="false" outlineLevel="0" collapsed="false">
      <c r="H33" s="62"/>
    </row>
    <row r="34" customFormat="false" ht="12.75" hidden="false" customHeight="false" outlineLevel="0" collapsed="false">
      <c r="H34" s="62"/>
    </row>
    <row r="35" customFormat="false" ht="12.75" hidden="false" customHeight="false" outlineLevel="0" collapsed="false">
      <c r="H35" s="62"/>
    </row>
    <row r="36" customFormat="false" ht="12.75" hidden="false" customHeight="false" outlineLevel="0" collapsed="false">
      <c r="H36" s="62"/>
    </row>
    <row r="37" customFormat="false" ht="12.75" hidden="false" customHeight="false" outlineLevel="0" collapsed="false">
      <c r="H37" s="62"/>
    </row>
    <row r="38" customFormat="false" ht="12.75" hidden="false" customHeight="false" outlineLevel="0" collapsed="false">
      <c r="H38" s="62"/>
    </row>
    <row r="39" customFormat="false" ht="12.75" hidden="false" customHeight="false" outlineLevel="0" collapsed="false">
      <c r="H39" s="62"/>
    </row>
    <row r="40" customFormat="false" ht="12.75" hidden="false" customHeight="false" outlineLevel="0" collapsed="false">
      <c r="H40" s="62"/>
    </row>
    <row r="41" customFormat="false" ht="12.75" hidden="false" customHeight="false" outlineLevel="0" collapsed="false">
      <c r="H41" s="62"/>
    </row>
    <row r="42" customFormat="false" ht="12.75" hidden="false" customHeight="false" outlineLevel="0" collapsed="false">
      <c r="H42" s="62"/>
    </row>
    <row r="43" customFormat="false" ht="12.75" hidden="false" customHeight="false" outlineLevel="0" collapsed="false">
      <c r="H43" s="62"/>
    </row>
    <row r="44" customFormat="false" ht="12.75" hidden="false" customHeight="false" outlineLevel="0" collapsed="false">
      <c r="H44" s="62"/>
    </row>
    <row r="45" customFormat="false" ht="12.75" hidden="false" customHeight="false" outlineLevel="0" collapsed="false">
      <c r="H45" s="62"/>
    </row>
    <row r="46" customFormat="false" ht="12.75" hidden="false" customHeight="false" outlineLevel="0" collapsed="false">
      <c r="H46" s="62"/>
    </row>
    <row r="47" customFormat="false" ht="12.75" hidden="false" customHeight="false" outlineLevel="0" collapsed="false">
      <c r="H47" s="62"/>
    </row>
    <row r="48" customFormat="false" ht="12.75" hidden="false" customHeight="false" outlineLevel="0" collapsed="false">
      <c r="H48" s="6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2" min="2" style="1" width="18.99"/>
    <col collapsed="false" customWidth="true" hidden="false" outlineLevel="0" max="3" min="3" style="2" width="9.14"/>
    <col collapsed="false" customWidth="true" hidden="false" outlineLevel="0" max="8" min="8" style="2" width="9.14"/>
  </cols>
  <sheetData>
    <row r="1" customFormat="false" ht="15" hidden="false" customHeight="false" outlineLevel="0" collapsed="false">
      <c r="A1" s="45" t="s">
        <v>344</v>
      </c>
      <c r="B1" s="45"/>
      <c r="C1" s="11"/>
      <c r="D1" s="79"/>
      <c r="E1" s="45"/>
      <c r="F1" s="45"/>
      <c r="G1" s="80"/>
      <c r="H1" s="62"/>
      <c r="I1" s="80"/>
      <c r="J1" s="80"/>
    </row>
    <row r="2" customFormat="false" ht="12.75" hidden="false" customHeight="false" outlineLevel="0" collapsed="false">
      <c r="D2" s="60"/>
      <c r="G2" s="80"/>
      <c r="H2" s="62"/>
      <c r="I2" s="80"/>
      <c r="J2" s="80"/>
    </row>
    <row r="3" customFormat="false" ht="12.75" hidden="false" customHeight="false" outlineLevel="0" collapsed="false">
      <c r="D3" s="60"/>
      <c r="G3" s="80"/>
      <c r="H3" s="62"/>
      <c r="I3" s="80"/>
      <c r="J3" s="80"/>
    </row>
    <row r="4" customFormat="false" ht="12.75" hidden="false" customHeight="false" outlineLevel="0" collapsed="false">
      <c r="A4" s="1" t="s">
        <v>263</v>
      </c>
      <c r="D4" s="60"/>
      <c r="E4" s="38"/>
      <c r="F4" s="38"/>
      <c r="G4" s="38"/>
      <c r="H4" s="38" t="s">
        <v>317</v>
      </c>
      <c r="I4" s="38" t="s">
        <v>335</v>
      </c>
      <c r="J4" s="57" t="s">
        <v>319</v>
      </c>
    </row>
    <row r="5" customFormat="false" ht="13.5" hidden="false" customHeight="false" outlineLevel="0" collapsed="false">
      <c r="A5" s="19" t="s">
        <v>272</v>
      </c>
      <c r="B5" s="19"/>
      <c r="C5" s="20" t="n">
        <v>2010</v>
      </c>
      <c r="D5" s="50" t="n">
        <v>2009</v>
      </c>
      <c r="E5" s="20" t="n">
        <v>2008</v>
      </c>
      <c r="F5" s="20" t="n">
        <v>2007</v>
      </c>
      <c r="G5" s="50"/>
      <c r="H5" s="50" t="n">
        <v>2010</v>
      </c>
      <c r="I5" s="50" t="n">
        <v>2010</v>
      </c>
      <c r="J5" s="20" t="n">
        <v>2010</v>
      </c>
    </row>
    <row r="6" customFormat="false" ht="13.5" hidden="false" customHeight="false" outlineLevel="0" collapsed="false">
      <c r="A6" s="22" t="s">
        <v>219</v>
      </c>
      <c r="B6" s="22"/>
      <c r="C6" s="23" t="n">
        <v>5.2</v>
      </c>
      <c r="D6" s="39" t="n">
        <v>4.8</v>
      </c>
      <c r="E6" s="23" t="n">
        <v>5.4</v>
      </c>
      <c r="F6" s="38" t="n">
        <v>5.79</v>
      </c>
      <c r="G6" s="39"/>
      <c r="H6" s="39" t="n">
        <v>5</v>
      </c>
      <c r="I6" s="39" t="n">
        <v>5.13333333333333</v>
      </c>
      <c r="J6" s="39" t="n">
        <v>5.2975</v>
      </c>
    </row>
    <row r="7" customFormat="false" ht="12.75" hidden="false" customHeight="false" outlineLevel="0" collapsed="false">
      <c r="A7" s="22" t="s">
        <v>233</v>
      </c>
      <c r="B7" s="22"/>
      <c r="C7" s="23" t="n">
        <v>6.1</v>
      </c>
      <c r="D7" s="39" t="n">
        <v>5.7</v>
      </c>
      <c r="E7" s="23" t="n">
        <v>5.6</v>
      </c>
      <c r="F7" s="38" t="n">
        <v>5.79</v>
      </c>
      <c r="G7" s="39"/>
      <c r="H7" s="39" t="n">
        <v>5.9</v>
      </c>
      <c r="I7" s="39" t="n">
        <v>5.8</v>
      </c>
      <c r="J7" s="39" t="n">
        <v>5.7975</v>
      </c>
    </row>
    <row r="8" customFormat="false" ht="12.75" hidden="false" customHeight="false" outlineLevel="0" collapsed="false">
      <c r="A8" s="22" t="s">
        <v>208</v>
      </c>
      <c r="B8" s="22"/>
      <c r="C8" s="23" t="n">
        <v>5.5</v>
      </c>
      <c r="D8" s="39" t="n">
        <v>5.4</v>
      </c>
      <c r="E8" s="23" t="n">
        <v>4.6</v>
      </c>
      <c r="F8" s="38" t="n">
        <v>5.79</v>
      </c>
      <c r="G8" s="39"/>
      <c r="H8" s="39" t="n">
        <v>5.45</v>
      </c>
      <c r="I8" s="39" t="n">
        <v>5.16666666666667</v>
      </c>
      <c r="J8" s="39" t="n">
        <v>5.3225</v>
      </c>
    </row>
    <row r="9" s="27" customFormat="true" ht="12.75" hidden="false" customHeight="false" outlineLevel="0" collapsed="false">
      <c r="A9" s="27" t="s">
        <v>217</v>
      </c>
      <c r="C9" s="28" t="n">
        <v>5.3</v>
      </c>
      <c r="D9" s="41" t="n">
        <v>4.8</v>
      </c>
      <c r="E9" s="28" t="n">
        <v>5.4</v>
      </c>
      <c r="F9" s="41" t="n">
        <v>5.59</v>
      </c>
      <c r="G9" s="41"/>
      <c r="H9" s="41" t="n">
        <v>5.05</v>
      </c>
      <c r="I9" s="41" t="n">
        <v>5.16666666666667</v>
      </c>
      <c r="J9" s="41" t="n">
        <v>5.2725</v>
      </c>
      <c r="K9" s="22"/>
      <c r="L9" s="22"/>
      <c r="M9" s="22"/>
      <c r="N9" s="22"/>
      <c r="O9" s="22"/>
      <c r="P9" s="22"/>
      <c r="Q9" s="22"/>
      <c r="R9" s="22"/>
      <c r="S9" s="22"/>
    </row>
    <row r="10" customFormat="false" ht="12.75" hidden="false" customHeight="false" outlineLevel="0" collapsed="false">
      <c r="A10" s="22" t="s">
        <v>248</v>
      </c>
      <c r="B10" s="22"/>
      <c r="C10" s="23" t="n">
        <v>3.5</v>
      </c>
      <c r="D10" s="39" t="n">
        <v>4.2</v>
      </c>
      <c r="E10" s="23" t="n">
        <v>3.7</v>
      </c>
      <c r="F10" s="38" t="n">
        <v>5.3</v>
      </c>
      <c r="G10" s="39"/>
      <c r="H10" s="39" t="n">
        <v>3.85</v>
      </c>
      <c r="I10" s="39" t="n">
        <v>3.8</v>
      </c>
      <c r="J10" s="39" t="n">
        <v>4.175</v>
      </c>
      <c r="K10" s="22"/>
      <c r="L10" s="22"/>
      <c r="M10" s="22"/>
      <c r="N10" s="22"/>
      <c r="O10" s="22"/>
      <c r="P10" s="22"/>
      <c r="Q10" s="22"/>
      <c r="R10" s="22"/>
      <c r="S10" s="22"/>
    </row>
    <row r="11" customFormat="false" ht="12.75" hidden="false" customHeight="false" outlineLevel="0" collapsed="false">
      <c r="A11" s="1" t="s">
        <v>210</v>
      </c>
      <c r="C11" s="2" t="n">
        <v>5.6</v>
      </c>
      <c r="D11" s="39" t="n">
        <v>5.2</v>
      </c>
      <c r="H11" s="39" t="n">
        <v>5.4</v>
      </c>
    </row>
    <row r="12" customFormat="false" ht="12.75" hidden="false" customHeight="false" outlineLevel="0" collapsed="false">
      <c r="A12" s="22" t="s">
        <v>221</v>
      </c>
      <c r="B12" s="22"/>
      <c r="C12" s="23" t="n">
        <v>4.1</v>
      </c>
      <c r="D12" s="39" t="n">
        <v>4.3</v>
      </c>
      <c r="E12" s="22"/>
      <c r="F12" s="22"/>
      <c r="G12" s="22"/>
      <c r="H12" s="39" t="n">
        <v>4.2</v>
      </c>
      <c r="I12" s="22"/>
      <c r="J12" s="22"/>
    </row>
    <row r="13" customFormat="false" ht="12.75" hidden="false" customHeight="false" outlineLevel="0" collapsed="false">
      <c r="A13" s="27" t="s">
        <v>225</v>
      </c>
      <c r="B13" s="27"/>
      <c r="C13" s="28" t="n">
        <v>4.1</v>
      </c>
      <c r="D13" s="41" t="n">
        <v>4.2</v>
      </c>
      <c r="E13" s="27"/>
      <c r="F13" s="27"/>
      <c r="G13" s="27"/>
      <c r="H13" s="41" t="n">
        <v>4.15</v>
      </c>
      <c r="I13" s="27"/>
      <c r="J13" s="27"/>
    </row>
    <row r="14" customFormat="false" ht="12.75" hidden="false" customHeight="false" outlineLevel="0" collapsed="false">
      <c r="A14" s="1" t="s">
        <v>227</v>
      </c>
      <c r="C14" s="2" t="n">
        <v>4.7</v>
      </c>
      <c r="D14" s="39" t="n">
        <v>5.1</v>
      </c>
      <c r="H14" s="39" t="n">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2" min="2" style="1" width="20.41"/>
    <col collapsed="false" customWidth="true" hidden="false" outlineLevel="0" max="3" min="3" style="1" width="8.99"/>
    <col collapsed="false" customWidth="true" hidden="false" outlineLevel="0" max="4" min="4" style="2" width="15.13"/>
    <col collapsed="false" customWidth="true" hidden="false" outlineLevel="0" max="5" min="5" style="1" width="9.56"/>
    <col collapsed="false" customWidth="true" hidden="false" outlineLevel="0" max="6" min="6" style="1" width="12.7"/>
  </cols>
  <sheetData>
    <row r="1" customFormat="false" ht="12.75" hidden="false" customHeight="false" outlineLevel="0" collapsed="false">
      <c r="A1" s="1" t="s">
        <v>345</v>
      </c>
    </row>
    <row r="4" customFormat="false" ht="14.25" hidden="false" customHeight="false" outlineLevel="0" collapsed="false">
      <c r="D4" s="2" t="s">
        <v>346</v>
      </c>
      <c r="F4" s="2" t="s">
        <v>347</v>
      </c>
    </row>
    <row r="5" customFormat="false" ht="14.25" hidden="false" customHeight="false" outlineLevel="0" collapsed="false">
      <c r="A5" s="2" t="s">
        <v>262</v>
      </c>
      <c r="B5" s="7" t="s">
        <v>263</v>
      </c>
      <c r="C5" s="7"/>
      <c r="D5" s="2" t="s">
        <v>348</v>
      </c>
      <c r="F5" s="2" t="s">
        <v>349</v>
      </c>
      <c r="H5" s="1" t="s">
        <v>350</v>
      </c>
    </row>
    <row r="6" s="19" customFormat="true" ht="13.5" hidden="false" customHeight="false" outlineLevel="0" collapsed="false">
      <c r="A6" s="20" t="s">
        <v>271</v>
      </c>
      <c r="B6" s="82" t="s">
        <v>272</v>
      </c>
      <c r="C6" s="82"/>
      <c r="D6" s="20" t="s">
        <v>351</v>
      </c>
      <c r="F6" s="20" t="s">
        <v>352</v>
      </c>
      <c r="H6" s="19" t="s">
        <v>353</v>
      </c>
      <c r="K6" s="22"/>
      <c r="L6" s="22"/>
      <c r="M6" s="22"/>
      <c r="N6" s="22"/>
      <c r="O6" s="22"/>
      <c r="P6" s="22"/>
      <c r="Q6" s="22"/>
      <c r="R6" s="22"/>
      <c r="S6" s="22"/>
      <c r="T6" s="22"/>
      <c r="U6" s="22"/>
      <c r="V6" s="22"/>
      <c r="W6" s="22"/>
      <c r="X6" s="22"/>
      <c r="Y6" s="22"/>
      <c r="Z6" s="22"/>
      <c r="AA6" s="22"/>
    </row>
    <row r="7" customFormat="false" ht="13.5" hidden="false" customHeight="false" outlineLevel="0" collapsed="false">
      <c r="A7" s="2" t="n">
        <v>1</v>
      </c>
      <c r="B7" s="7" t="s">
        <v>208</v>
      </c>
      <c r="C7" s="7"/>
      <c r="D7" s="2" t="s">
        <v>354</v>
      </c>
      <c r="E7" s="2"/>
      <c r="F7" s="2" t="s">
        <v>355</v>
      </c>
      <c r="G7" s="2"/>
      <c r="H7" s="2" t="n">
        <v>4</v>
      </c>
      <c r="I7" s="2"/>
      <c r="K7" s="22"/>
      <c r="L7" s="22"/>
      <c r="M7" s="22"/>
      <c r="N7" s="22"/>
      <c r="O7" s="22"/>
      <c r="P7" s="22"/>
      <c r="Q7" s="22"/>
      <c r="R7" s="22"/>
      <c r="S7" s="22"/>
      <c r="T7" s="22"/>
      <c r="U7" s="22"/>
      <c r="V7" s="22"/>
      <c r="W7" s="22"/>
      <c r="X7" s="22"/>
      <c r="Y7" s="22"/>
      <c r="Z7" s="22"/>
      <c r="AA7" s="22"/>
    </row>
    <row r="8" customFormat="false" ht="12.75" hidden="false" customHeight="false" outlineLevel="0" collapsed="false">
      <c r="A8" s="2" t="n">
        <v>2</v>
      </c>
      <c r="B8" s="7" t="s">
        <v>210</v>
      </c>
      <c r="C8" s="7"/>
      <c r="D8" s="2" t="s">
        <v>356</v>
      </c>
      <c r="E8" s="2"/>
      <c r="F8" s="2" t="s">
        <v>357</v>
      </c>
      <c r="G8" s="2"/>
      <c r="H8" s="2" t="n">
        <v>1.7</v>
      </c>
      <c r="I8" s="2"/>
      <c r="K8" s="22"/>
      <c r="L8" s="22"/>
      <c r="M8" s="22"/>
      <c r="N8" s="22"/>
      <c r="O8" s="22"/>
      <c r="P8" s="22"/>
      <c r="Q8" s="22"/>
      <c r="R8" s="22"/>
      <c r="S8" s="22"/>
      <c r="T8" s="22"/>
      <c r="U8" s="22"/>
      <c r="V8" s="22"/>
      <c r="W8" s="22"/>
      <c r="X8" s="22"/>
      <c r="Y8" s="22"/>
      <c r="Z8" s="22"/>
      <c r="AA8" s="22"/>
    </row>
    <row r="9" customFormat="false" ht="12.75" hidden="false" customHeight="false" outlineLevel="0" collapsed="false">
      <c r="A9" s="2" t="n">
        <v>3</v>
      </c>
      <c r="B9" s="7" t="s">
        <v>213</v>
      </c>
      <c r="C9" s="7"/>
      <c r="D9" s="2" t="s">
        <v>354</v>
      </c>
      <c r="E9" s="2"/>
      <c r="F9" s="2" t="s">
        <v>355</v>
      </c>
      <c r="G9" s="2"/>
      <c r="H9" s="2" t="n">
        <v>1.8</v>
      </c>
      <c r="I9" s="2"/>
      <c r="K9" s="22"/>
      <c r="L9" s="22"/>
      <c r="M9" s="22"/>
      <c r="N9" s="22"/>
      <c r="O9" s="22"/>
      <c r="P9" s="22"/>
      <c r="Q9" s="22"/>
      <c r="R9" s="22"/>
      <c r="S9" s="22"/>
      <c r="T9" s="22"/>
      <c r="U9" s="22"/>
      <c r="V9" s="22"/>
      <c r="W9" s="22"/>
      <c r="X9" s="22"/>
      <c r="Y9" s="22"/>
      <c r="Z9" s="22"/>
      <c r="AA9" s="22"/>
    </row>
    <row r="10" customFormat="false" ht="12.75" hidden="false" customHeight="false" outlineLevel="0" collapsed="false">
      <c r="A10" s="2" t="n">
        <v>4</v>
      </c>
      <c r="B10" s="7" t="s">
        <v>215</v>
      </c>
      <c r="C10" s="7"/>
      <c r="D10" s="2" t="s">
        <v>358</v>
      </c>
      <c r="E10" s="2"/>
      <c r="F10" s="2" t="s">
        <v>355</v>
      </c>
      <c r="G10" s="2"/>
      <c r="H10" s="2" t="n">
        <v>3.8</v>
      </c>
      <c r="I10" s="2"/>
      <c r="K10" s="22"/>
      <c r="L10" s="22"/>
      <c r="M10" s="22"/>
      <c r="N10" s="22"/>
      <c r="O10" s="22"/>
      <c r="P10" s="22"/>
      <c r="Q10" s="22"/>
      <c r="R10" s="22"/>
      <c r="S10" s="22"/>
      <c r="T10" s="22"/>
      <c r="U10" s="22"/>
      <c r="V10" s="22"/>
      <c r="W10" s="22"/>
      <c r="X10" s="22"/>
      <c r="Y10" s="22"/>
      <c r="Z10" s="22"/>
      <c r="AA10" s="22"/>
    </row>
    <row r="11" s="27" customFormat="true" ht="12.75" hidden="false" customHeight="false" outlineLevel="0" collapsed="false">
      <c r="A11" s="28" t="n">
        <v>5</v>
      </c>
      <c r="B11" s="83" t="s">
        <v>217</v>
      </c>
      <c r="C11" s="83"/>
      <c r="D11" s="28" t="s">
        <v>359</v>
      </c>
      <c r="E11" s="28"/>
      <c r="F11" s="28" t="s">
        <v>355</v>
      </c>
      <c r="G11" s="28"/>
      <c r="H11" s="28" t="n">
        <v>3.5</v>
      </c>
      <c r="I11" s="28"/>
      <c r="K11" s="22"/>
      <c r="L11" s="22"/>
      <c r="M11" s="22"/>
      <c r="N11" s="22"/>
      <c r="O11" s="22"/>
      <c r="P11" s="22"/>
      <c r="Q11" s="22"/>
      <c r="R11" s="22"/>
      <c r="S11" s="22"/>
      <c r="T11" s="22"/>
      <c r="U11" s="22"/>
      <c r="V11" s="22"/>
      <c r="W11" s="22"/>
      <c r="X11" s="22"/>
      <c r="Y11" s="22"/>
      <c r="Z11" s="22"/>
      <c r="AA11" s="22"/>
    </row>
    <row r="12" customFormat="false" ht="12.75" hidden="false" customHeight="false" outlineLevel="0" collapsed="false">
      <c r="A12" s="2" t="n">
        <v>6</v>
      </c>
      <c r="B12" s="7" t="s">
        <v>219</v>
      </c>
      <c r="C12" s="7"/>
      <c r="D12" s="2" t="s">
        <v>360</v>
      </c>
      <c r="E12" s="2"/>
      <c r="F12" s="2" t="s">
        <v>359</v>
      </c>
      <c r="G12" s="2"/>
      <c r="H12" s="2" t="n">
        <v>3</v>
      </c>
      <c r="I12" s="2"/>
      <c r="K12" s="22"/>
      <c r="L12" s="22"/>
      <c r="M12" s="22"/>
      <c r="N12" s="22"/>
      <c r="O12" s="22"/>
      <c r="P12" s="22"/>
      <c r="Q12" s="22"/>
      <c r="R12" s="22"/>
      <c r="S12" s="22"/>
      <c r="T12" s="22"/>
      <c r="U12" s="22"/>
      <c r="V12" s="22"/>
      <c r="W12" s="22"/>
      <c r="X12" s="22"/>
      <c r="Y12" s="22"/>
      <c r="Z12" s="22"/>
      <c r="AA12" s="22"/>
    </row>
    <row r="13" customFormat="false" ht="12.75" hidden="false" customHeight="false" outlineLevel="0" collapsed="false">
      <c r="A13" s="2" t="n">
        <v>7</v>
      </c>
      <c r="B13" s="7" t="s">
        <v>221</v>
      </c>
      <c r="C13" s="7"/>
      <c r="D13" s="2" t="s">
        <v>361</v>
      </c>
      <c r="E13" s="2"/>
      <c r="F13" s="2" t="s">
        <v>359</v>
      </c>
      <c r="G13" s="2"/>
      <c r="H13" s="2" t="n">
        <v>1.7</v>
      </c>
      <c r="I13" s="2"/>
      <c r="K13" s="22"/>
      <c r="L13" s="22"/>
      <c r="M13" s="22"/>
      <c r="N13" s="22"/>
      <c r="O13" s="22"/>
      <c r="P13" s="22"/>
      <c r="Q13" s="22"/>
      <c r="R13" s="22"/>
      <c r="S13" s="22"/>
      <c r="T13" s="22"/>
      <c r="U13" s="22"/>
      <c r="V13" s="22"/>
      <c r="W13" s="22"/>
      <c r="X13" s="22"/>
      <c r="Y13" s="22"/>
      <c r="Z13" s="22"/>
      <c r="AA13" s="22"/>
    </row>
    <row r="14" customFormat="false" ht="12.75" hidden="false" customHeight="false" outlineLevel="0" collapsed="false">
      <c r="A14" s="2" t="n">
        <v>8</v>
      </c>
      <c r="B14" s="7" t="s">
        <v>223</v>
      </c>
      <c r="C14" s="7"/>
      <c r="D14" s="2" t="s">
        <v>357</v>
      </c>
      <c r="E14" s="2"/>
      <c r="F14" s="2" t="s">
        <v>359</v>
      </c>
      <c r="G14" s="2"/>
      <c r="H14" s="2" t="n">
        <v>2.8</v>
      </c>
      <c r="I14" s="2"/>
      <c r="K14" s="22"/>
      <c r="L14" s="22"/>
      <c r="M14" s="22"/>
      <c r="N14" s="22"/>
      <c r="O14" s="22"/>
      <c r="P14" s="22"/>
      <c r="Q14" s="22"/>
      <c r="R14" s="22"/>
      <c r="S14" s="22"/>
      <c r="T14" s="22"/>
      <c r="U14" s="22"/>
      <c r="V14" s="22"/>
      <c r="W14" s="22"/>
      <c r="X14" s="22"/>
      <c r="Y14" s="22"/>
      <c r="Z14" s="22"/>
      <c r="AA14" s="22"/>
    </row>
    <row r="15" customFormat="false" ht="12.75" hidden="false" customHeight="false" outlineLevel="0" collapsed="false">
      <c r="A15" s="2" t="n">
        <v>9</v>
      </c>
      <c r="B15" s="7" t="s">
        <v>225</v>
      </c>
      <c r="C15" s="7"/>
      <c r="D15" s="2" t="s">
        <v>361</v>
      </c>
      <c r="E15" s="2"/>
      <c r="F15" s="2" t="s">
        <v>359</v>
      </c>
      <c r="G15" s="2"/>
      <c r="H15" s="2" t="n">
        <v>1</v>
      </c>
      <c r="I15" s="2"/>
      <c r="K15" s="22"/>
      <c r="L15" s="22"/>
      <c r="M15" s="22"/>
      <c r="N15" s="22"/>
      <c r="O15" s="22"/>
      <c r="P15" s="22"/>
      <c r="Q15" s="22"/>
      <c r="R15" s="22"/>
      <c r="S15" s="22"/>
      <c r="T15" s="22"/>
      <c r="U15" s="22"/>
      <c r="V15" s="22"/>
      <c r="W15" s="22"/>
      <c r="X15" s="22"/>
      <c r="Y15" s="22"/>
      <c r="Z15" s="22"/>
      <c r="AA15" s="22"/>
    </row>
    <row r="16" s="27" customFormat="true" ht="12.75" hidden="false" customHeight="false" outlineLevel="0" collapsed="false">
      <c r="A16" s="28" t="n">
        <v>10</v>
      </c>
      <c r="B16" s="83" t="s">
        <v>227</v>
      </c>
      <c r="C16" s="83"/>
      <c r="D16" s="28" t="s">
        <v>360</v>
      </c>
      <c r="E16" s="28"/>
      <c r="F16" s="28" t="s">
        <v>355</v>
      </c>
      <c r="G16" s="28"/>
      <c r="H16" s="28" t="n">
        <v>2.2</v>
      </c>
      <c r="I16" s="28"/>
      <c r="K16" s="22"/>
      <c r="L16" s="22"/>
      <c r="M16" s="22"/>
      <c r="N16" s="22"/>
      <c r="O16" s="22"/>
      <c r="P16" s="22"/>
      <c r="Q16" s="22"/>
      <c r="R16" s="22"/>
      <c r="S16" s="22"/>
      <c r="T16" s="22"/>
      <c r="U16" s="22"/>
      <c r="V16" s="22"/>
      <c r="W16" s="22"/>
      <c r="X16" s="22"/>
      <c r="Y16" s="22"/>
      <c r="Z16" s="22"/>
      <c r="AA16" s="22"/>
    </row>
    <row r="17" customFormat="false" ht="12.75" hidden="false" customHeight="false" outlineLevel="0" collapsed="false">
      <c r="A17" s="2" t="n">
        <v>11</v>
      </c>
      <c r="B17" s="7" t="s">
        <v>229</v>
      </c>
      <c r="C17" s="7"/>
      <c r="D17" s="2" t="s">
        <v>362</v>
      </c>
      <c r="E17" s="2"/>
      <c r="F17" s="2" t="s">
        <v>363</v>
      </c>
      <c r="G17" s="2"/>
      <c r="H17" s="2" t="n">
        <v>1.7</v>
      </c>
      <c r="I17" s="2"/>
      <c r="K17" s="22"/>
      <c r="L17" s="22"/>
      <c r="M17" s="22"/>
      <c r="N17" s="22"/>
      <c r="O17" s="22"/>
      <c r="P17" s="22"/>
      <c r="Q17" s="22"/>
      <c r="R17" s="22"/>
      <c r="S17" s="22"/>
      <c r="T17" s="22"/>
      <c r="U17" s="22"/>
      <c r="V17" s="22"/>
      <c r="W17" s="22"/>
      <c r="X17" s="22"/>
      <c r="Y17" s="22"/>
      <c r="Z17" s="22"/>
      <c r="AA17" s="22"/>
    </row>
    <row r="18" customFormat="false" ht="12.75" hidden="false" customHeight="false" outlineLevel="0" collapsed="false">
      <c r="A18" s="2" t="n">
        <v>12</v>
      </c>
      <c r="B18" s="7" t="s">
        <v>231</v>
      </c>
      <c r="C18" s="7"/>
      <c r="D18" s="2" t="s">
        <v>356</v>
      </c>
      <c r="E18" s="2"/>
      <c r="F18" s="2" t="s">
        <v>354</v>
      </c>
      <c r="G18" s="2"/>
      <c r="H18" s="2" t="n">
        <v>1.2</v>
      </c>
      <c r="I18" s="2"/>
      <c r="K18" s="22"/>
      <c r="L18" s="22"/>
      <c r="M18" s="22"/>
      <c r="N18" s="22"/>
      <c r="O18" s="22"/>
      <c r="P18" s="22"/>
      <c r="Q18" s="22"/>
      <c r="R18" s="22"/>
      <c r="S18" s="22"/>
      <c r="T18" s="22"/>
      <c r="U18" s="22"/>
      <c r="V18" s="22"/>
      <c r="W18" s="22"/>
      <c r="X18" s="22"/>
      <c r="Y18" s="22"/>
      <c r="Z18" s="22"/>
      <c r="AA18" s="22"/>
    </row>
    <row r="19" customFormat="false" ht="12.75" hidden="false" customHeight="false" outlineLevel="0" collapsed="false">
      <c r="A19" s="2" t="n">
        <v>13</v>
      </c>
      <c r="B19" s="7" t="s">
        <v>233</v>
      </c>
      <c r="C19" s="7"/>
      <c r="D19" s="2" t="s">
        <v>354</v>
      </c>
      <c r="E19" s="2"/>
      <c r="F19" s="2" t="s">
        <v>355</v>
      </c>
      <c r="G19" s="2"/>
      <c r="H19" s="2" t="n">
        <v>3.3</v>
      </c>
      <c r="I19" s="2"/>
      <c r="K19" s="22"/>
      <c r="L19" s="22"/>
      <c r="M19" s="22"/>
      <c r="N19" s="22"/>
      <c r="O19" s="22"/>
      <c r="P19" s="22"/>
      <c r="Q19" s="22"/>
      <c r="R19" s="22"/>
      <c r="S19" s="22"/>
      <c r="T19" s="22"/>
      <c r="U19" s="22"/>
      <c r="V19" s="22"/>
      <c r="W19" s="22"/>
      <c r="X19" s="22"/>
      <c r="Y19" s="22"/>
      <c r="Z19" s="22"/>
      <c r="AA19" s="22"/>
    </row>
    <row r="20" customFormat="false" ht="12.75" hidden="false" customHeight="false" outlineLevel="0" collapsed="false">
      <c r="A20" s="2" t="n">
        <v>14</v>
      </c>
      <c r="B20" s="7" t="s">
        <v>235</v>
      </c>
      <c r="C20" s="7"/>
      <c r="D20" s="2" t="s">
        <v>364</v>
      </c>
      <c r="E20" s="2"/>
      <c r="F20" s="2" t="s">
        <v>365</v>
      </c>
      <c r="G20" s="2"/>
      <c r="H20" s="2" t="n">
        <v>1.2</v>
      </c>
      <c r="I20" s="2"/>
      <c r="K20" s="22"/>
      <c r="L20" s="22"/>
      <c r="M20" s="22"/>
      <c r="N20" s="22"/>
      <c r="O20" s="22"/>
      <c r="P20" s="22"/>
      <c r="Q20" s="22"/>
      <c r="R20" s="22"/>
      <c r="S20" s="22"/>
      <c r="T20" s="22"/>
      <c r="U20" s="22"/>
      <c r="V20" s="22"/>
      <c r="W20" s="22"/>
      <c r="X20" s="22"/>
      <c r="Y20" s="22"/>
      <c r="Z20" s="22"/>
      <c r="AA20" s="22"/>
    </row>
    <row r="21" s="27" customFormat="true" ht="12.75" hidden="false" customHeight="false" outlineLevel="0" collapsed="false">
      <c r="A21" s="28" t="n">
        <v>15</v>
      </c>
      <c r="B21" s="83" t="s">
        <v>237</v>
      </c>
      <c r="C21" s="83"/>
      <c r="D21" s="28" t="s">
        <v>357</v>
      </c>
      <c r="E21" s="28"/>
      <c r="F21" s="28" t="s">
        <v>359</v>
      </c>
      <c r="G21" s="28"/>
      <c r="H21" s="28" t="n">
        <v>1.7</v>
      </c>
      <c r="I21" s="28"/>
      <c r="K21" s="22"/>
      <c r="L21" s="22"/>
      <c r="M21" s="22"/>
      <c r="N21" s="22"/>
      <c r="O21" s="22"/>
      <c r="P21" s="22"/>
      <c r="Q21" s="22"/>
      <c r="R21" s="22"/>
      <c r="S21" s="22"/>
      <c r="T21" s="22"/>
      <c r="U21" s="22"/>
      <c r="V21" s="22"/>
      <c r="W21" s="22"/>
      <c r="X21" s="22"/>
      <c r="Y21" s="22"/>
      <c r="Z21" s="22"/>
      <c r="AA21" s="22"/>
    </row>
    <row r="22" customFormat="false" ht="12.75" hidden="false" customHeight="false" outlineLevel="0" collapsed="false">
      <c r="A22" s="2" t="n">
        <v>16</v>
      </c>
      <c r="B22" s="7" t="s">
        <v>239</v>
      </c>
      <c r="C22" s="7"/>
      <c r="D22" s="2" t="s">
        <v>363</v>
      </c>
      <c r="E22" s="2"/>
      <c r="F22" s="2" t="s">
        <v>355</v>
      </c>
      <c r="G22" s="2"/>
      <c r="H22" s="2" t="n">
        <v>1</v>
      </c>
      <c r="I22" s="2"/>
      <c r="K22" s="22"/>
      <c r="L22" s="22"/>
      <c r="M22" s="22"/>
      <c r="N22" s="22"/>
      <c r="O22" s="22"/>
      <c r="P22" s="22"/>
      <c r="Q22" s="22"/>
      <c r="R22" s="22"/>
      <c r="S22" s="22"/>
      <c r="T22" s="22"/>
      <c r="U22" s="22"/>
      <c r="V22" s="22"/>
      <c r="W22" s="22"/>
      <c r="X22" s="22"/>
      <c r="Y22" s="22"/>
      <c r="Z22" s="22"/>
      <c r="AA22" s="22"/>
    </row>
    <row r="23" customFormat="false" ht="12.75" hidden="false" customHeight="false" outlineLevel="0" collapsed="false">
      <c r="A23" s="2" t="n">
        <v>17</v>
      </c>
      <c r="B23" s="7" t="s">
        <v>241</v>
      </c>
      <c r="C23" s="7"/>
      <c r="D23" s="2" t="s">
        <v>366</v>
      </c>
      <c r="E23" s="2"/>
      <c r="F23" s="2" t="s">
        <v>360</v>
      </c>
      <c r="G23" s="2"/>
      <c r="H23" s="2" t="n">
        <v>1</v>
      </c>
      <c r="I23" s="2"/>
      <c r="K23" s="22"/>
      <c r="L23" s="22"/>
      <c r="M23" s="22"/>
      <c r="N23" s="22"/>
      <c r="O23" s="22"/>
      <c r="P23" s="22"/>
      <c r="Q23" s="22"/>
      <c r="R23" s="22"/>
      <c r="S23" s="22"/>
      <c r="T23" s="22"/>
      <c r="U23" s="22"/>
      <c r="V23" s="22"/>
      <c r="W23" s="22"/>
      <c r="X23" s="22"/>
      <c r="Y23" s="22"/>
      <c r="Z23" s="22"/>
      <c r="AA23" s="22"/>
    </row>
    <row r="24" customFormat="false" ht="12.75" hidden="false" customHeight="false" outlineLevel="0" collapsed="false">
      <c r="A24" s="2" t="n">
        <v>18</v>
      </c>
      <c r="B24" s="7" t="s">
        <v>243</v>
      </c>
      <c r="C24" s="7"/>
      <c r="D24" s="2" t="s">
        <v>361</v>
      </c>
      <c r="E24" s="2"/>
      <c r="F24" s="2" t="s">
        <v>355</v>
      </c>
      <c r="G24" s="2"/>
      <c r="H24" s="2" t="n">
        <v>1</v>
      </c>
      <c r="I24" s="2"/>
      <c r="K24" s="22"/>
      <c r="L24" s="22"/>
      <c r="M24" s="22"/>
      <c r="N24" s="22"/>
      <c r="O24" s="22"/>
      <c r="P24" s="22"/>
      <c r="Q24" s="22"/>
      <c r="R24" s="22"/>
      <c r="S24" s="22"/>
      <c r="T24" s="22"/>
      <c r="U24" s="22"/>
      <c r="V24" s="22"/>
      <c r="W24" s="22"/>
      <c r="X24" s="22"/>
      <c r="Y24" s="22"/>
      <c r="Z24" s="22"/>
      <c r="AA24" s="22"/>
    </row>
    <row r="25" customFormat="false" ht="12.75" hidden="false" customHeight="false" outlineLevel="0" collapsed="false">
      <c r="A25" s="2" t="n">
        <v>19</v>
      </c>
      <c r="B25" s="7" t="s">
        <v>245</v>
      </c>
      <c r="C25" s="7"/>
      <c r="D25" s="2" t="s">
        <v>357</v>
      </c>
      <c r="E25" s="2"/>
      <c r="F25" s="2" t="s">
        <v>355</v>
      </c>
      <c r="G25" s="2"/>
      <c r="H25" s="2" t="n">
        <v>3</v>
      </c>
      <c r="I25" s="2"/>
      <c r="K25" s="22"/>
      <c r="L25" s="22"/>
      <c r="M25" s="22"/>
      <c r="N25" s="22"/>
      <c r="O25" s="22"/>
      <c r="P25" s="22"/>
      <c r="Q25" s="22"/>
      <c r="R25" s="22"/>
      <c r="S25" s="22"/>
      <c r="T25" s="22"/>
      <c r="U25" s="22"/>
      <c r="V25" s="22"/>
      <c r="W25" s="22"/>
      <c r="X25" s="22"/>
      <c r="Y25" s="22"/>
      <c r="Z25" s="22"/>
      <c r="AA25" s="22"/>
    </row>
    <row r="26" s="27" customFormat="true" ht="12.75" hidden="false" customHeight="false" outlineLevel="0" collapsed="false">
      <c r="A26" s="28" t="n">
        <v>20</v>
      </c>
      <c r="B26" s="83" t="s">
        <v>248</v>
      </c>
      <c r="C26" s="83"/>
      <c r="D26" s="28" t="s">
        <v>357</v>
      </c>
      <c r="E26" s="28"/>
      <c r="F26" s="28" t="s">
        <v>355</v>
      </c>
      <c r="G26" s="28"/>
      <c r="H26" s="28" t="n">
        <v>3.7</v>
      </c>
      <c r="I26" s="28"/>
      <c r="K26" s="22"/>
      <c r="L26" s="22"/>
      <c r="M26" s="22"/>
      <c r="N26" s="22"/>
      <c r="O26" s="22"/>
      <c r="P26" s="22"/>
      <c r="Q26" s="22"/>
      <c r="R26" s="22"/>
      <c r="S26" s="22"/>
      <c r="T26" s="22"/>
      <c r="U26" s="22"/>
      <c r="V26" s="22"/>
      <c r="W26" s="22"/>
      <c r="X26" s="22"/>
      <c r="Y26" s="22"/>
      <c r="Z26" s="22"/>
      <c r="AA26" s="22"/>
    </row>
    <row r="27" customFormat="false" ht="12.75" hidden="false" customHeight="false" outlineLevel="0" collapsed="false">
      <c r="A27" s="2" t="n">
        <v>21</v>
      </c>
      <c r="B27" s="7" t="s">
        <v>250</v>
      </c>
      <c r="C27" s="7"/>
      <c r="D27" s="2" t="s">
        <v>367</v>
      </c>
      <c r="E27" s="2"/>
      <c r="F27" s="2" t="s">
        <v>356</v>
      </c>
      <c r="G27" s="2"/>
      <c r="H27" s="2" t="n">
        <v>1</v>
      </c>
      <c r="I27" s="2"/>
      <c r="K27" s="22"/>
      <c r="L27" s="22"/>
      <c r="M27" s="22"/>
      <c r="N27" s="22"/>
      <c r="O27" s="22"/>
      <c r="P27" s="22"/>
      <c r="Q27" s="22"/>
      <c r="R27" s="22"/>
      <c r="S27" s="22"/>
      <c r="T27" s="22"/>
      <c r="U27" s="22"/>
      <c r="V27" s="22"/>
      <c r="W27" s="22"/>
      <c r="X27" s="22"/>
      <c r="Y27" s="22"/>
      <c r="Z27" s="22"/>
      <c r="AA27" s="22"/>
    </row>
    <row r="28" customFormat="false" ht="12.75" hidden="false" customHeight="false" outlineLevel="0" collapsed="false">
      <c r="A28" s="2" t="n">
        <v>22</v>
      </c>
      <c r="B28" s="7" t="s">
        <v>252</v>
      </c>
      <c r="C28" s="7"/>
      <c r="D28" s="2" t="s">
        <v>368</v>
      </c>
      <c r="E28" s="2"/>
      <c r="F28" s="2" t="s">
        <v>356</v>
      </c>
      <c r="G28" s="2"/>
      <c r="H28" s="2" t="n">
        <v>1</v>
      </c>
      <c r="I28" s="2"/>
    </row>
    <row r="29" customFormat="false" ht="12.75" hidden="false" customHeight="false" outlineLevel="0" collapsed="false">
      <c r="A29" s="2"/>
      <c r="B29" s="2"/>
      <c r="C29" s="2"/>
      <c r="E29" s="2"/>
      <c r="F29" s="2"/>
      <c r="G29" s="2"/>
      <c r="H29" s="2"/>
      <c r="I29" s="2"/>
    </row>
    <row r="30" customFormat="false" ht="13.5" hidden="false" customHeight="false" outlineLevel="0" collapsed="false">
      <c r="A30" s="84"/>
      <c r="B30" s="85" t="s">
        <v>369</v>
      </c>
      <c r="C30" s="85"/>
      <c r="D30" s="84"/>
      <c r="E30" s="86"/>
      <c r="F30" s="84"/>
      <c r="G30" s="84"/>
      <c r="H30" s="84"/>
      <c r="I30" s="84"/>
    </row>
    <row r="31" customFormat="false" ht="13.5" hidden="false" customHeight="false" outlineLevel="0" collapsed="false">
      <c r="A31" s="86"/>
      <c r="B31" s="87" t="s">
        <v>370</v>
      </c>
      <c r="C31" s="86"/>
      <c r="D31" s="84"/>
      <c r="E31" s="86"/>
      <c r="F31" s="84"/>
      <c r="G31" s="84"/>
      <c r="H31" s="84"/>
      <c r="I31" s="84"/>
    </row>
    <row r="32" customFormat="false" ht="13.5" hidden="false" customHeight="false" outlineLevel="0" collapsed="false">
      <c r="A32" s="86"/>
      <c r="B32" s="87" t="s">
        <v>371</v>
      </c>
      <c r="C32" s="86"/>
      <c r="D32" s="84"/>
      <c r="E32" s="86"/>
      <c r="F32" s="84"/>
      <c r="G32" s="84"/>
      <c r="H32" s="84"/>
      <c r="I32" s="8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3" min="3" style="1" width="23.7"/>
    <col collapsed="false" customWidth="true" hidden="false" outlineLevel="0" max="11" min="11" style="1" width="10.41"/>
  </cols>
  <sheetData>
    <row r="1" customFormat="false" ht="15" hidden="false" customHeight="false" outlineLevel="0" collapsed="false">
      <c r="B1" s="45" t="s">
        <v>372</v>
      </c>
      <c r="D1" s="2"/>
      <c r="E1" s="2"/>
      <c r="F1" s="2"/>
      <c r="G1" s="2"/>
      <c r="H1" s="2"/>
    </row>
    <row r="2" customFormat="false" ht="12.75" hidden="false" customHeight="false" outlineLevel="0" collapsed="false">
      <c r="B2" s="2"/>
      <c r="D2" s="2"/>
      <c r="E2" s="2"/>
      <c r="F2" s="2"/>
      <c r="G2" s="2"/>
      <c r="H2" s="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row>
    <row r="3" customFormat="false" ht="14.25" hidden="false" customHeight="false" outlineLevel="0" collapsed="false">
      <c r="A3" s="22"/>
      <c r="B3" s="2"/>
      <c r="D3" s="28" t="s">
        <v>373</v>
      </c>
      <c r="E3" s="28"/>
      <c r="F3" s="28"/>
      <c r="G3" s="2"/>
      <c r="H3" s="28" t="s">
        <v>374</v>
      </c>
      <c r="K3" s="88" t="s">
        <v>375</v>
      </c>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row>
    <row r="4" customFormat="false" ht="14.25" hidden="false" customHeight="false" outlineLevel="0" collapsed="false">
      <c r="A4" s="22"/>
      <c r="B4" s="2" t="s">
        <v>262</v>
      </c>
      <c r="C4" s="1" t="s">
        <v>263</v>
      </c>
      <c r="D4" s="2" t="s">
        <v>376</v>
      </c>
      <c r="E4" s="2" t="s">
        <v>377</v>
      </c>
      <c r="F4" s="2" t="s">
        <v>378</v>
      </c>
      <c r="G4" s="2"/>
      <c r="H4" s="2" t="s">
        <v>379</v>
      </c>
      <c r="J4" s="23"/>
      <c r="K4" s="23" t="s">
        <v>380</v>
      </c>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row>
    <row r="5" s="19" customFormat="true" ht="13.5" hidden="false" customHeight="false" outlineLevel="0" collapsed="false">
      <c r="B5" s="20" t="s">
        <v>271</v>
      </c>
      <c r="C5" s="19" t="s">
        <v>272</v>
      </c>
      <c r="D5" s="20" t="s">
        <v>307</v>
      </c>
      <c r="E5" s="20" t="s">
        <v>308</v>
      </c>
      <c r="F5" s="20" t="s">
        <v>309</v>
      </c>
      <c r="G5" s="20"/>
      <c r="H5" s="20" t="s">
        <v>309</v>
      </c>
      <c r="J5" s="20"/>
      <c r="K5" s="20" t="s">
        <v>381</v>
      </c>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row>
    <row r="6" customFormat="false" ht="13.5" hidden="false" customHeight="false" outlineLevel="0" collapsed="false">
      <c r="A6" s="22"/>
      <c r="B6" s="23" t="n">
        <v>1</v>
      </c>
      <c r="C6" s="1" t="s">
        <v>208</v>
      </c>
      <c r="D6" s="51" t="n">
        <v>5</v>
      </c>
      <c r="E6" s="39" t="n">
        <v>6</v>
      </c>
      <c r="F6" s="38" t="n">
        <v>1.66666666666667</v>
      </c>
      <c r="G6" s="38"/>
      <c r="H6" s="2" t="n">
        <v>40</v>
      </c>
      <c r="I6" s="22"/>
      <c r="J6" s="23"/>
      <c r="K6" s="39" t="n">
        <v>23.5</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row>
    <row r="7" customFormat="false" ht="12.75" hidden="false" customHeight="false" outlineLevel="0" collapsed="false">
      <c r="A7" s="22"/>
      <c r="B7" s="23" t="n">
        <v>2</v>
      </c>
      <c r="C7" s="22" t="s">
        <v>210</v>
      </c>
      <c r="D7" s="51" t="n">
        <v>2</v>
      </c>
      <c r="E7" s="39" t="n">
        <v>3</v>
      </c>
      <c r="F7" s="38" t="n">
        <v>1.33333333333333</v>
      </c>
      <c r="G7" s="38"/>
      <c r="H7" s="2" t="n">
        <v>30</v>
      </c>
      <c r="I7" s="22"/>
      <c r="J7" s="23"/>
      <c r="K7" s="39" t="n">
        <v>25.9</v>
      </c>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row>
    <row r="8" customFormat="false" ht="12.75" hidden="false" customHeight="false" outlineLevel="0" collapsed="false">
      <c r="A8" s="22"/>
      <c r="B8" s="23" t="n">
        <v>3</v>
      </c>
      <c r="C8" s="22" t="s">
        <v>213</v>
      </c>
      <c r="D8" s="51" t="n">
        <v>2.5</v>
      </c>
      <c r="E8" s="39" t="n">
        <v>4.5</v>
      </c>
      <c r="F8" s="38" t="n">
        <v>1.5</v>
      </c>
      <c r="G8" s="38"/>
      <c r="H8" s="2" t="n">
        <v>0</v>
      </c>
      <c r="I8" s="22"/>
      <c r="J8" s="23"/>
      <c r="K8" s="39" t="n">
        <v>33</v>
      </c>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row>
    <row r="9" s="27" customFormat="true" ht="12.75" hidden="false" customHeight="false" outlineLevel="0" collapsed="false">
      <c r="B9" s="28" t="n">
        <v>4</v>
      </c>
      <c r="C9" s="27" t="s">
        <v>215</v>
      </c>
      <c r="D9" s="52" t="n">
        <v>4</v>
      </c>
      <c r="E9" s="41" t="n">
        <v>4</v>
      </c>
      <c r="F9" s="41" t="n">
        <v>1.5</v>
      </c>
      <c r="G9" s="41"/>
      <c r="H9" s="28" t="n">
        <v>0</v>
      </c>
      <c r="J9" s="28"/>
      <c r="K9" s="41" t="n">
        <v>27.2</v>
      </c>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row>
    <row r="10" customFormat="false" ht="12.75" hidden="false" customHeight="false" outlineLevel="0" collapsed="false">
      <c r="A10" s="22"/>
      <c r="B10" s="23" t="n">
        <v>5</v>
      </c>
      <c r="C10" s="1" t="s">
        <v>217</v>
      </c>
      <c r="D10" s="51" t="n">
        <v>3.5</v>
      </c>
      <c r="E10" s="39" t="n">
        <v>4.5</v>
      </c>
      <c r="F10" s="38" t="n">
        <v>1.5</v>
      </c>
      <c r="G10" s="38"/>
      <c r="H10" s="2" t="n">
        <v>5</v>
      </c>
      <c r="I10" s="22"/>
      <c r="J10" s="23"/>
      <c r="K10" s="39" t="n">
        <v>27.4</v>
      </c>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row>
    <row r="11" customFormat="false" ht="12.75" hidden="false" customHeight="false" outlineLevel="0" collapsed="false">
      <c r="A11" s="22"/>
      <c r="B11" s="23" t="n">
        <v>6</v>
      </c>
      <c r="C11" s="1" t="s">
        <v>219</v>
      </c>
      <c r="D11" s="51" t="n">
        <v>5</v>
      </c>
      <c r="E11" s="39" t="n">
        <v>4</v>
      </c>
      <c r="F11" s="38" t="n">
        <v>1.83333333333333</v>
      </c>
      <c r="G11" s="38"/>
      <c r="H11" s="2" t="n">
        <v>5</v>
      </c>
      <c r="I11" s="22"/>
      <c r="J11" s="23"/>
      <c r="K11" s="39" t="n">
        <v>28.7</v>
      </c>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row>
    <row r="12" customFormat="false" ht="12.75" hidden="false" customHeight="false" outlineLevel="0" collapsed="false">
      <c r="A12" s="22"/>
      <c r="B12" s="23" t="n">
        <v>7</v>
      </c>
      <c r="C12" s="22" t="s">
        <v>221</v>
      </c>
      <c r="D12" s="51" t="n">
        <v>4</v>
      </c>
      <c r="E12" s="39" t="n">
        <v>4.5</v>
      </c>
      <c r="F12" s="38" t="n">
        <v>1.16666666666667</v>
      </c>
      <c r="G12" s="38"/>
      <c r="H12" s="2" t="n">
        <v>20</v>
      </c>
      <c r="I12" s="22"/>
      <c r="J12" s="23"/>
      <c r="K12" s="39" t="n">
        <v>30.8</v>
      </c>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row>
    <row r="13" s="27" customFormat="true" ht="12.75" hidden="false" customHeight="false" outlineLevel="0" collapsed="false">
      <c r="B13" s="28" t="n">
        <v>8</v>
      </c>
      <c r="C13" s="27" t="s">
        <v>223</v>
      </c>
      <c r="D13" s="52" t="n">
        <v>3.5</v>
      </c>
      <c r="E13" s="41" t="n">
        <v>5</v>
      </c>
      <c r="F13" s="41" t="n">
        <v>1.5</v>
      </c>
      <c r="G13" s="41"/>
      <c r="H13" s="28" t="n">
        <v>0</v>
      </c>
      <c r="J13" s="28"/>
      <c r="K13" s="41" t="n">
        <v>32.6</v>
      </c>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row>
    <row r="14" customFormat="false" ht="12.75" hidden="false" customHeight="false" outlineLevel="0" collapsed="false">
      <c r="A14" s="22"/>
      <c r="B14" s="23" t="n">
        <v>9</v>
      </c>
      <c r="C14" s="1" t="s">
        <v>225</v>
      </c>
      <c r="D14" s="51" t="n">
        <v>4.5</v>
      </c>
      <c r="E14" s="39" t="n">
        <v>3</v>
      </c>
      <c r="F14" s="38" t="n">
        <v>1</v>
      </c>
      <c r="G14" s="38"/>
      <c r="H14" s="2" t="n">
        <v>0</v>
      </c>
      <c r="I14" s="22"/>
      <c r="J14" s="23"/>
      <c r="K14" s="39" t="n">
        <v>29.6</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row>
    <row r="15" customFormat="false" ht="12.75" hidden="false" customHeight="false" outlineLevel="0" collapsed="false">
      <c r="A15" s="22"/>
      <c r="B15" s="23" t="n">
        <v>10</v>
      </c>
      <c r="C15" s="22" t="s">
        <v>227</v>
      </c>
      <c r="D15" s="51" t="n">
        <v>3</v>
      </c>
      <c r="E15" s="39" t="n">
        <v>3.5</v>
      </c>
      <c r="F15" s="38" t="n">
        <v>1.5</v>
      </c>
      <c r="G15" s="38"/>
      <c r="H15" s="2" t="n">
        <v>0</v>
      </c>
      <c r="I15" s="22"/>
      <c r="J15" s="23"/>
      <c r="K15" s="39" t="n">
        <v>30.9</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row>
    <row r="16" customFormat="false" ht="12.75" hidden="false" customHeight="false" outlineLevel="0" collapsed="false">
      <c r="A16" s="22"/>
      <c r="B16" s="23" t="n">
        <v>11</v>
      </c>
      <c r="C16" s="22" t="s">
        <v>229</v>
      </c>
      <c r="D16" s="51" t="n">
        <v>6</v>
      </c>
      <c r="E16" s="39" t="n">
        <v>5</v>
      </c>
      <c r="F16" s="38" t="n">
        <v>1.33333333333333</v>
      </c>
      <c r="G16" s="38"/>
      <c r="H16" s="2" t="n">
        <v>15</v>
      </c>
      <c r="I16" s="22"/>
      <c r="J16" s="23"/>
      <c r="K16" s="39" t="n">
        <v>31.2</v>
      </c>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row>
    <row r="17" s="27" customFormat="true" ht="12.75" hidden="false" customHeight="false" outlineLevel="0" collapsed="false">
      <c r="B17" s="28" t="n">
        <v>12</v>
      </c>
      <c r="C17" s="27" t="s">
        <v>231</v>
      </c>
      <c r="D17" s="52" t="n">
        <v>3.5</v>
      </c>
      <c r="E17" s="41" t="n">
        <v>2.5</v>
      </c>
      <c r="F17" s="41" t="n">
        <v>1.16666666666667</v>
      </c>
      <c r="G17" s="41"/>
      <c r="H17" s="28" t="n">
        <v>0</v>
      </c>
      <c r="J17" s="28"/>
      <c r="K17" s="41" t="n">
        <v>26.6</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row>
    <row r="18" customFormat="false" ht="12.75" hidden="false" customHeight="false" outlineLevel="0" collapsed="false">
      <c r="A18" s="22"/>
      <c r="B18" s="23" t="n">
        <v>13</v>
      </c>
      <c r="C18" s="1" t="s">
        <v>233</v>
      </c>
      <c r="D18" s="51" t="n">
        <v>6.5</v>
      </c>
      <c r="E18" s="39" t="n">
        <v>5</v>
      </c>
      <c r="F18" s="38" t="n">
        <v>2.5</v>
      </c>
      <c r="G18" s="38"/>
      <c r="H18" s="2" t="n">
        <v>1</v>
      </c>
      <c r="I18" s="22"/>
      <c r="J18" s="23"/>
      <c r="K18" s="39" t="n">
        <v>25.7</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row>
    <row r="19" customFormat="false" ht="12.75" hidden="false" customHeight="false" outlineLevel="0" collapsed="false">
      <c r="A19" s="22"/>
      <c r="B19" s="23" t="n">
        <v>14</v>
      </c>
      <c r="C19" s="22" t="s">
        <v>235</v>
      </c>
      <c r="D19" s="51" t="n">
        <v>4.5</v>
      </c>
      <c r="E19" s="39" t="n">
        <v>3.5</v>
      </c>
      <c r="F19" s="38" t="n">
        <v>1.33333333333333</v>
      </c>
      <c r="G19" s="38"/>
      <c r="H19" s="2" t="n">
        <v>0</v>
      </c>
      <c r="I19" s="22"/>
      <c r="J19" s="23"/>
      <c r="K19" s="39" t="n">
        <v>28.7</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row>
    <row r="20" customFormat="false" ht="12.75" hidden="false" customHeight="false" outlineLevel="0" collapsed="false">
      <c r="A20" s="22"/>
      <c r="B20" s="23" t="n">
        <v>15</v>
      </c>
      <c r="C20" s="22" t="s">
        <v>237</v>
      </c>
      <c r="D20" s="51" t="n">
        <v>5</v>
      </c>
      <c r="E20" s="39" t="n">
        <v>6</v>
      </c>
      <c r="F20" s="38" t="n">
        <v>1.5</v>
      </c>
      <c r="G20" s="38"/>
      <c r="H20" s="2" t="n">
        <v>20</v>
      </c>
      <c r="I20" s="22"/>
      <c r="J20" s="23"/>
      <c r="K20" s="39" t="n">
        <v>29.2</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row>
    <row r="21" s="27" customFormat="true" ht="12.75" hidden="false" customHeight="false" outlineLevel="0" collapsed="false">
      <c r="B21" s="28" t="n">
        <v>16</v>
      </c>
      <c r="C21" s="27" t="s">
        <v>239</v>
      </c>
      <c r="D21" s="52" t="n">
        <v>4</v>
      </c>
      <c r="E21" s="41" t="n">
        <v>5</v>
      </c>
      <c r="F21" s="41" t="n">
        <v>1.16666666666667</v>
      </c>
      <c r="G21" s="41"/>
      <c r="H21" s="28" t="n">
        <v>0</v>
      </c>
      <c r="J21" s="28"/>
      <c r="K21" s="41" t="n">
        <v>30.5</v>
      </c>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row>
    <row r="22" customFormat="false" ht="12.75" hidden="false" customHeight="false" outlineLevel="0" collapsed="false">
      <c r="A22" s="22"/>
      <c r="B22" s="23" t="n">
        <v>17</v>
      </c>
      <c r="C22" s="22" t="s">
        <v>241</v>
      </c>
      <c r="D22" s="51" t="n">
        <v>3</v>
      </c>
      <c r="E22" s="39" t="n">
        <v>4.5</v>
      </c>
      <c r="F22" s="38" t="n">
        <v>1.5</v>
      </c>
      <c r="G22" s="38"/>
      <c r="H22" s="2" t="n">
        <v>5</v>
      </c>
      <c r="I22" s="22"/>
      <c r="J22" s="23"/>
      <c r="K22" s="39" t="n">
        <v>32.1</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row>
    <row r="23" customFormat="false" ht="12.75" hidden="false" customHeight="false" outlineLevel="0" collapsed="false">
      <c r="A23" s="22"/>
      <c r="B23" s="23" t="n">
        <v>18</v>
      </c>
      <c r="C23" s="22" t="s">
        <v>243</v>
      </c>
      <c r="D23" s="51" t="n">
        <v>3.5</v>
      </c>
      <c r="E23" s="39" t="n">
        <v>4</v>
      </c>
      <c r="F23" s="38" t="n">
        <v>1</v>
      </c>
      <c r="G23" s="38"/>
      <c r="H23" s="2" t="n">
        <v>10</v>
      </c>
      <c r="I23" s="22"/>
      <c r="J23" s="23"/>
      <c r="K23" s="39" t="n">
        <v>28.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row>
    <row r="24" customFormat="false" ht="12.75" hidden="false" customHeight="false" outlineLevel="0" collapsed="false">
      <c r="A24" s="22"/>
      <c r="B24" s="23" t="n">
        <v>19</v>
      </c>
      <c r="C24" s="22" t="s">
        <v>245</v>
      </c>
      <c r="D24" s="51" t="n">
        <v>7</v>
      </c>
      <c r="E24" s="39" t="n">
        <v>7</v>
      </c>
      <c r="F24" s="38" t="n">
        <v>1.5</v>
      </c>
      <c r="G24" s="38"/>
      <c r="H24" s="2" t="n">
        <v>0</v>
      </c>
      <c r="I24" s="22"/>
      <c r="J24" s="23"/>
      <c r="K24" s="39" t="n">
        <v>29.1</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row>
    <row r="25" s="27" customFormat="true" ht="12.75" hidden="false" customHeight="false" outlineLevel="0" collapsed="false">
      <c r="B25" s="28" t="n">
        <v>20</v>
      </c>
      <c r="C25" s="27" t="s">
        <v>248</v>
      </c>
      <c r="D25" s="52" t="n">
        <v>7</v>
      </c>
      <c r="E25" s="41" t="n">
        <v>4.5</v>
      </c>
      <c r="F25" s="41" t="n">
        <v>1.66666666666667</v>
      </c>
      <c r="G25" s="41"/>
      <c r="H25" s="28" t="n">
        <v>10</v>
      </c>
      <c r="J25" s="28"/>
      <c r="K25" s="41" t="n">
        <v>25.4</v>
      </c>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row>
    <row r="26" s="19" customFormat="true" ht="13.5" hidden="false" customHeight="false" outlineLevel="0" collapsed="false">
      <c r="A26" s="22"/>
      <c r="B26" s="23" t="n">
        <v>21</v>
      </c>
      <c r="C26" s="22" t="s">
        <v>250</v>
      </c>
      <c r="D26" s="51" t="n">
        <v>3.5</v>
      </c>
      <c r="E26" s="39" t="n">
        <v>4</v>
      </c>
      <c r="F26" s="39" t="n">
        <v>1.83333333333333</v>
      </c>
      <c r="G26" s="39"/>
      <c r="H26" s="2" t="n">
        <v>5</v>
      </c>
      <c r="I26" s="22"/>
      <c r="J26" s="23"/>
      <c r="K26" s="39" t="n">
        <v>29.4</v>
      </c>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row>
    <row r="27" s="19" customFormat="true" ht="14.25" hidden="false" customHeight="false" outlineLevel="0" collapsed="false">
      <c r="B27" s="20" t="n">
        <v>22</v>
      </c>
      <c r="C27" s="19" t="s">
        <v>252</v>
      </c>
      <c r="D27" s="53" t="n">
        <v>3.5</v>
      </c>
      <c r="E27" s="40" t="n">
        <v>7</v>
      </c>
      <c r="F27" s="40" t="n">
        <v>1.5</v>
      </c>
      <c r="G27" s="20"/>
      <c r="H27" s="20" t="n">
        <v>20</v>
      </c>
      <c r="K27" s="40" t="n">
        <v>29.3</v>
      </c>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row>
    <row r="28" customFormat="false" ht="13.5" hidden="false" customHeight="false" outlineLevel="0" collapsed="false">
      <c r="B28" s="23"/>
      <c r="C28" s="22"/>
      <c r="D28" s="39"/>
      <c r="E28" s="39"/>
      <c r="F28" s="39"/>
      <c r="G28" s="23"/>
      <c r="H28" s="89"/>
      <c r="I28" s="22"/>
      <c r="J28" s="22"/>
      <c r="K28" s="39"/>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row>
    <row r="29" customFormat="false" ht="12.75" hidden="false" customHeight="false" outlineLevel="0" collapsed="false">
      <c r="B29" s="23"/>
      <c r="C29" s="22" t="s">
        <v>279</v>
      </c>
      <c r="D29" s="2" t="n">
        <v>4.3</v>
      </c>
      <c r="E29" s="38" t="n">
        <f aca="false">AVERAGE(E6:E28)</f>
        <v>4.54545454545455</v>
      </c>
      <c r="F29" s="2"/>
      <c r="G29" s="2"/>
      <c r="H29" s="2"/>
      <c r="J29" s="22"/>
      <c r="K29" s="39" t="n">
        <f aca="false">AVERAGE(K6:K28)</f>
        <v>28.8909090909091</v>
      </c>
      <c r="L29" s="22"/>
      <c r="M29" s="90"/>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row>
    <row r="30" customFormat="false" ht="12.75" hidden="false" customHeight="false" outlineLevel="0" collapsed="false">
      <c r="B30" s="23"/>
      <c r="C30" s="22"/>
      <c r="D30" s="2"/>
      <c r="E30" s="38"/>
      <c r="F30" s="2"/>
      <c r="G30" s="2"/>
      <c r="H30" s="2"/>
      <c r="K30" s="22"/>
      <c r="L30" s="1"/>
      <c r="M30" s="90"/>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row>
    <row r="31" customFormat="false" ht="14.25" hidden="false" customHeight="false" outlineLevel="0" collapsed="false">
      <c r="B31" s="61" t="s">
        <v>382</v>
      </c>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row>
    <row r="32" customFormat="false" ht="14.25" hidden="false" customHeight="false" outlineLevel="0" collapsed="false">
      <c r="B32" s="91" t="s">
        <v>383</v>
      </c>
      <c r="C32" s="92"/>
      <c r="D32" s="92"/>
      <c r="E32" s="92"/>
      <c r="F32" s="92"/>
      <c r="G32" s="92"/>
      <c r="H32" s="92"/>
      <c r="I32" s="92"/>
      <c r="J32" s="93"/>
      <c r="K32" s="93"/>
    </row>
    <row r="33" customFormat="false" ht="12.75" hidden="false" customHeight="false" outlineLevel="0" collapsed="false">
      <c r="B33" s="94" t="s">
        <v>384</v>
      </c>
      <c r="D33" s="1"/>
      <c r="E33" s="1"/>
      <c r="F33" s="1"/>
      <c r="G33" s="1"/>
      <c r="H33" s="1"/>
      <c r="I33" s="1"/>
      <c r="J33" s="93"/>
      <c r="K33" s="93"/>
    </row>
    <row r="34" customFormat="false" ht="14.25" hidden="false" customHeight="false" outlineLevel="0" collapsed="false">
      <c r="B34" s="61" t="s">
        <v>385</v>
      </c>
      <c r="D34" s="1"/>
      <c r="E34" s="1"/>
      <c r="F34" s="1"/>
      <c r="G34" s="1"/>
      <c r="H34" s="1"/>
      <c r="I34" s="93"/>
      <c r="J34" s="93"/>
      <c r="K34" s="93"/>
    </row>
    <row r="35" customFormat="false" ht="14.25" hidden="false" customHeight="false" outlineLevel="0" collapsed="false">
      <c r="B35" s="61" t="s">
        <v>386</v>
      </c>
    </row>
    <row r="36" customFormat="false" ht="14.25" hidden="false" customHeight="false" outlineLevel="0" collapsed="false">
      <c r="B36" s="61" t="s">
        <v>387</v>
      </c>
    </row>
  </sheetData>
  <mergeCells count="1">
    <mergeCell ref="D3:E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4</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1" width="15.7"/>
    <col collapsed="false" customWidth="true" hidden="false" outlineLevel="0" max="3" min="3" style="1" width="36.28"/>
  </cols>
  <sheetData>
    <row r="1" customFormat="false" ht="12.75" hidden="false" customHeight="false" outlineLevel="0" collapsed="false">
      <c r="A1" s="7" t="s">
        <v>388</v>
      </c>
    </row>
    <row r="3" customFormat="false" ht="13.5" hidden="false" customHeight="false" outlineLevel="0" collapsed="false">
      <c r="A3" s="4" t="s">
        <v>389</v>
      </c>
      <c r="B3" s="14" t="s">
        <v>390</v>
      </c>
      <c r="C3" s="14" t="s">
        <v>391</v>
      </c>
      <c r="D3" s="4" t="s">
        <v>392</v>
      </c>
      <c r="E3" s="4" t="s">
        <v>393</v>
      </c>
      <c r="F3" s="4" t="s">
        <v>394</v>
      </c>
    </row>
    <row r="4" customFormat="false" ht="12.75" hidden="false" customHeight="false" outlineLevel="0" collapsed="false">
      <c r="A4" s="95" t="n">
        <v>1</v>
      </c>
      <c r="B4" s="96" t="s">
        <v>395</v>
      </c>
      <c r="C4" s="96" t="s">
        <v>209</v>
      </c>
      <c r="D4" s="97" t="n">
        <v>119.36</v>
      </c>
      <c r="E4" s="98" t="n">
        <v>180</v>
      </c>
      <c r="F4" s="99" t="n">
        <v>34</v>
      </c>
    </row>
    <row r="5" customFormat="false" ht="12.75" hidden="false" customHeight="false" outlineLevel="0" collapsed="false">
      <c r="A5" s="100" t="n">
        <v>2</v>
      </c>
      <c r="B5" s="101" t="s">
        <v>210</v>
      </c>
      <c r="C5" s="101" t="s">
        <v>396</v>
      </c>
      <c r="D5" s="102" t="n">
        <v>154.31</v>
      </c>
      <c r="E5" s="103" t="n">
        <v>180</v>
      </c>
      <c r="F5" s="104" t="n">
        <v>29</v>
      </c>
    </row>
    <row r="6" customFormat="false" ht="12.75" hidden="false" customHeight="false" outlineLevel="0" collapsed="false">
      <c r="A6" s="100" t="n">
        <v>3</v>
      </c>
      <c r="B6" s="101" t="s">
        <v>213</v>
      </c>
      <c r="C6" s="101" t="s">
        <v>397</v>
      </c>
      <c r="D6" s="102" t="n">
        <v>163.5</v>
      </c>
      <c r="E6" s="103" t="n">
        <v>177</v>
      </c>
      <c r="F6" s="104" t="n">
        <v>34</v>
      </c>
    </row>
    <row r="7" customFormat="false" ht="12.75" hidden="false" customHeight="false" outlineLevel="0" collapsed="false">
      <c r="A7" s="100" t="n">
        <v>4</v>
      </c>
      <c r="B7" s="101" t="s">
        <v>215</v>
      </c>
      <c r="C7" s="101" t="s">
        <v>398</v>
      </c>
      <c r="D7" s="102" t="n">
        <v>142.34</v>
      </c>
      <c r="E7" s="103" t="n">
        <v>177</v>
      </c>
      <c r="F7" s="104" t="n">
        <v>29</v>
      </c>
    </row>
    <row r="8" customFormat="false" ht="12.75" hidden="false" customHeight="false" outlineLevel="0" collapsed="false">
      <c r="A8" s="100" t="n">
        <v>5</v>
      </c>
      <c r="B8" s="101" t="s">
        <v>399</v>
      </c>
      <c r="C8" s="101" t="s">
        <v>218</v>
      </c>
      <c r="D8" s="102" t="n">
        <v>177.01</v>
      </c>
      <c r="E8" s="103" t="n">
        <v>180</v>
      </c>
      <c r="F8" s="104" t="n">
        <v>32</v>
      </c>
    </row>
    <row r="9" customFormat="false" ht="12.75" hidden="false" customHeight="false" outlineLevel="0" collapsed="false">
      <c r="A9" s="100" t="n">
        <v>6</v>
      </c>
      <c r="B9" s="101" t="s">
        <v>400</v>
      </c>
      <c r="C9" s="101" t="s">
        <v>220</v>
      </c>
      <c r="D9" s="102" t="n">
        <v>152.05</v>
      </c>
      <c r="E9" s="103" t="n">
        <v>181</v>
      </c>
      <c r="F9" s="104" t="n">
        <v>36</v>
      </c>
    </row>
    <row r="10" customFormat="false" ht="12.75" hidden="false" customHeight="false" outlineLevel="0" collapsed="false">
      <c r="A10" s="100" t="n">
        <v>7</v>
      </c>
      <c r="B10" s="101" t="s">
        <v>221</v>
      </c>
      <c r="C10" s="101" t="s">
        <v>401</v>
      </c>
      <c r="D10" s="102" t="n">
        <v>176.19</v>
      </c>
      <c r="E10" s="103" t="n">
        <v>180</v>
      </c>
      <c r="F10" s="104" t="n">
        <v>32</v>
      </c>
    </row>
    <row r="11" customFormat="false" ht="12.75" hidden="false" customHeight="false" outlineLevel="0" collapsed="false">
      <c r="A11" s="100" t="n">
        <v>8</v>
      </c>
      <c r="B11" s="101" t="s">
        <v>223</v>
      </c>
      <c r="C11" s="101" t="s">
        <v>224</v>
      </c>
      <c r="D11" s="102" t="n">
        <v>148.4</v>
      </c>
      <c r="E11" s="103" t="n">
        <v>181</v>
      </c>
      <c r="F11" s="104" t="n">
        <v>34</v>
      </c>
    </row>
    <row r="12" customFormat="false" ht="12.75" hidden="false" customHeight="false" outlineLevel="0" collapsed="false">
      <c r="A12" s="100" t="n">
        <v>9</v>
      </c>
      <c r="B12" s="101" t="s">
        <v>225</v>
      </c>
      <c r="C12" s="101" t="s">
        <v>402</v>
      </c>
      <c r="D12" s="102" t="n">
        <v>169.83</v>
      </c>
      <c r="E12" s="103" t="n">
        <v>183</v>
      </c>
      <c r="F12" s="104" t="n">
        <v>37</v>
      </c>
    </row>
    <row r="13" customFormat="false" ht="12.75" hidden="false" customHeight="false" outlineLevel="0" collapsed="false">
      <c r="A13" s="100" t="n">
        <v>10</v>
      </c>
      <c r="B13" s="101" t="s">
        <v>227</v>
      </c>
      <c r="C13" s="101" t="s">
        <v>403</v>
      </c>
      <c r="D13" s="102" t="n">
        <v>186.96</v>
      </c>
      <c r="E13" s="103" t="n">
        <v>183</v>
      </c>
      <c r="F13" s="104" t="n">
        <v>37</v>
      </c>
    </row>
    <row r="14" customFormat="false" ht="12.75" hidden="false" customHeight="false" outlineLevel="0" collapsed="false">
      <c r="A14" s="100" t="n">
        <v>11</v>
      </c>
      <c r="B14" s="101" t="s">
        <v>229</v>
      </c>
      <c r="C14" s="101" t="s">
        <v>230</v>
      </c>
      <c r="D14" s="102" t="n">
        <v>176.15</v>
      </c>
      <c r="E14" s="103" t="n">
        <v>184</v>
      </c>
      <c r="F14" s="104" t="n">
        <v>42</v>
      </c>
    </row>
    <row r="15" customFormat="false" ht="12.75" hidden="false" customHeight="false" outlineLevel="0" collapsed="false">
      <c r="A15" s="100" t="n">
        <v>12</v>
      </c>
      <c r="B15" s="101" t="s">
        <v>231</v>
      </c>
      <c r="C15" s="101" t="s">
        <v>232</v>
      </c>
      <c r="D15" s="102" t="n">
        <v>183.97</v>
      </c>
      <c r="E15" s="103" t="n">
        <v>182</v>
      </c>
      <c r="F15" s="104" t="n">
        <v>34</v>
      </c>
    </row>
    <row r="16" customFormat="false" ht="12.75" hidden="false" customHeight="false" outlineLevel="0" collapsed="false">
      <c r="A16" s="100" t="n">
        <v>13</v>
      </c>
      <c r="B16" s="101" t="s">
        <v>404</v>
      </c>
      <c r="C16" s="101" t="s">
        <v>234</v>
      </c>
      <c r="D16" s="102" t="n">
        <v>109.66</v>
      </c>
      <c r="E16" s="103" t="n">
        <v>178</v>
      </c>
      <c r="F16" s="104" t="n">
        <v>40</v>
      </c>
    </row>
    <row r="17" customFormat="false" ht="12.75" hidden="false" customHeight="false" outlineLevel="0" collapsed="false">
      <c r="A17" s="100" t="n">
        <v>14</v>
      </c>
      <c r="B17" s="101" t="s">
        <v>235</v>
      </c>
      <c r="C17" s="101" t="s">
        <v>236</v>
      </c>
      <c r="D17" s="102" t="n">
        <v>149.56</v>
      </c>
      <c r="E17" s="103" t="n">
        <v>180</v>
      </c>
      <c r="F17" s="104" t="n">
        <v>41</v>
      </c>
    </row>
    <row r="18" customFormat="false" ht="12.75" hidden="false" customHeight="false" outlineLevel="0" collapsed="false">
      <c r="A18" s="100" t="n">
        <v>15</v>
      </c>
      <c r="B18" s="101" t="s">
        <v>237</v>
      </c>
      <c r="C18" s="101" t="s">
        <v>238</v>
      </c>
      <c r="D18" s="102" t="n">
        <v>166.92</v>
      </c>
      <c r="E18" s="103" t="n">
        <v>178</v>
      </c>
      <c r="F18" s="104" t="n">
        <v>30</v>
      </c>
    </row>
    <row r="19" customFormat="false" ht="12.75" hidden="false" customHeight="false" outlineLevel="0" collapsed="false">
      <c r="A19" s="100" t="n">
        <v>16</v>
      </c>
      <c r="B19" s="101" t="s">
        <v>239</v>
      </c>
      <c r="C19" s="101" t="s">
        <v>240</v>
      </c>
      <c r="D19" s="102" t="n">
        <v>167.12</v>
      </c>
      <c r="E19" s="103" t="n">
        <v>182</v>
      </c>
      <c r="F19" s="104" t="n">
        <v>32</v>
      </c>
    </row>
    <row r="20" customFormat="false" ht="12.75" hidden="false" customHeight="false" outlineLevel="0" collapsed="false">
      <c r="A20" s="100" t="n">
        <v>17</v>
      </c>
      <c r="B20" s="101" t="s">
        <v>241</v>
      </c>
      <c r="C20" s="101" t="s">
        <v>242</v>
      </c>
      <c r="D20" s="102" t="n">
        <v>122.74</v>
      </c>
      <c r="E20" s="103" t="n">
        <v>181</v>
      </c>
      <c r="F20" s="104" t="n">
        <v>43</v>
      </c>
    </row>
    <row r="21" customFormat="false" ht="12.75" hidden="false" customHeight="false" outlineLevel="0" collapsed="false">
      <c r="A21" s="100" t="n">
        <v>18</v>
      </c>
      <c r="B21" s="101" t="s">
        <v>243</v>
      </c>
      <c r="C21" s="101" t="s">
        <v>244</v>
      </c>
      <c r="D21" s="102" t="n">
        <v>184.58</v>
      </c>
      <c r="E21" s="103" t="n">
        <v>180</v>
      </c>
      <c r="F21" s="104" t="n">
        <v>35</v>
      </c>
    </row>
    <row r="22" customFormat="false" ht="12.75" hidden="false" customHeight="false" outlineLevel="0" collapsed="false">
      <c r="A22" s="100" t="n">
        <v>19</v>
      </c>
      <c r="B22" s="101" t="s">
        <v>245</v>
      </c>
      <c r="C22" s="101" t="s">
        <v>246</v>
      </c>
      <c r="D22" s="102" t="n">
        <v>170.83</v>
      </c>
      <c r="E22" s="103" t="n">
        <v>176</v>
      </c>
      <c r="F22" s="104" t="n">
        <v>30</v>
      </c>
    </row>
    <row r="23" customFormat="false" ht="12.75" hidden="false" customHeight="false" outlineLevel="0" collapsed="false">
      <c r="A23" s="100" t="n">
        <v>20</v>
      </c>
      <c r="B23" s="101" t="s">
        <v>405</v>
      </c>
      <c r="C23" s="101" t="s">
        <v>249</v>
      </c>
      <c r="D23" s="102" t="n">
        <v>140.23</v>
      </c>
      <c r="E23" s="103" t="n">
        <v>180</v>
      </c>
      <c r="F23" s="104" t="n">
        <v>31</v>
      </c>
    </row>
    <row r="24" customFormat="false" ht="12.75" hidden="false" customHeight="false" outlineLevel="0" collapsed="false">
      <c r="A24" s="100" t="n">
        <v>21</v>
      </c>
      <c r="B24" s="101" t="s">
        <v>250</v>
      </c>
      <c r="C24" s="101" t="s">
        <v>251</v>
      </c>
      <c r="D24" s="102" t="n">
        <v>174.39</v>
      </c>
      <c r="E24" s="103" t="n">
        <v>182</v>
      </c>
      <c r="F24" s="104" t="n">
        <v>35</v>
      </c>
    </row>
    <row r="25" customFormat="false" ht="13.5" hidden="false" customHeight="false" outlineLevel="0" collapsed="false">
      <c r="A25" s="105" t="n">
        <v>22</v>
      </c>
      <c r="B25" s="106" t="s">
        <v>406</v>
      </c>
      <c r="C25" s="106" t="s">
        <v>407</v>
      </c>
      <c r="D25" s="107" t="n">
        <v>163.65</v>
      </c>
      <c r="E25" s="108" t="n">
        <v>181</v>
      </c>
      <c r="F25" s="109" t="n">
        <v>31</v>
      </c>
    </row>
    <row r="26" customFormat="false" ht="13.5" hidden="false" customHeight="false" outlineLevel="0" collapsed="false">
      <c r="A26" s="110" t="n">
        <v>0</v>
      </c>
      <c r="B26" s="111" t="s">
        <v>408</v>
      </c>
      <c r="C26" s="111"/>
      <c r="D26" s="112" t="n">
        <v>159.08</v>
      </c>
      <c r="E26" s="112" t="n">
        <v>180.29</v>
      </c>
      <c r="F26" s="112" t="n">
        <v>34.45</v>
      </c>
    </row>
    <row r="27" customFormat="false" ht="13.5" hidden="false" customHeight="false" outlineLevel="0" collapsed="false">
      <c r="A27" s="110" t="n">
        <v>0</v>
      </c>
      <c r="B27" s="111" t="s">
        <v>409</v>
      </c>
      <c r="C27" s="111"/>
      <c r="D27" s="112" t="n">
        <v>186.96</v>
      </c>
      <c r="E27" s="112" t="n">
        <v>184</v>
      </c>
      <c r="F27" s="112" t="n">
        <v>43.33</v>
      </c>
    </row>
    <row r="28" customFormat="false" ht="13.5" hidden="false" customHeight="false" outlineLevel="0" collapsed="false">
      <c r="A28" s="110" t="n">
        <v>0</v>
      </c>
      <c r="B28" s="111" t="s">
        <v>410</v>
      </c>
      <c r="C28" s="111"/>
      <c r="D28" s="112" t="n">
        <v>109.66</v>
      </c>
      <c r="E28" s="112" t="n">
        <v>176.33</v>
      </c>
      <c r="F28" s="112" t="n">
        <v>28.67</v>
      </c>
    </row>
    <row r="29" customFormat="false" ht="13.5" hidden="false" customHeight="false" outlineLevel="0" collapsed="false">
      <c r="A29" s="110" t="n">
        <v>0</v>
      </c>
      <c r="B29" s="111" t="s">
        <v>411</v>
      </c>
      <c r="C29" s="111"/>
      <c r="D29" s="112" t="n">
        <v>6.96</v>
      </c>
      <c r="E29" s="112" t="n">
        <v>0.42</v>
      </c>
      <c r="F29" s="112" t="n">
        <v>6.13</v>
      </c>
    </row>
    <row r="30" customFormat="false" ht="13.5" hidden="false" customHeight="false" outlineLevel="0" collapsed="false">
      <c r="A30" s="110" t="n">
        <v>0</v>
      </c>
      <c r="B30" s="111" t="s">
        <v>412</v>
      </c>
      <c r="C30" s="111"/>
      <c r="D30" s="112" t="n">
        <v>18.26</v>
      </c>
      <c r="E30" s="112" t="n">
        <v>1.23</v>
      </c>
      <c r="F30" s="112" t="n">
        <v>3.48</v>
      </c>
    </row>
    <row r="31" customFormat="false" ht="12.75" hidden="false" customHeight="false" outlineLevel="0" collapsed="false">
      <c r="D31" s="2"/>
      <c r="E31" s="2"/>
      <c r="F31" s="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3" min="3" style="1" width="21.28"/>
    <col collapsed="false" customWidth="true" hidden="false" outlineLevel="0" max="5" min="5" style="1" width="7.85"/>
    <col collapsed="false" customWidth="true" hidden="false" outlineLevel="0" max="6" min="6" style="1" width="5.13"/>
  </cols>
  <sheetData>
    <row r="1" customFormat="false" ht="15" hidden="false" customHeight="false" outlineLevel="0" collapsed="false">
      <c r="B1" s="45" t="s">
        <v>413</v>
      </c>
      <c r="C1" s="9"/>
      <c r="D1" s="38"/>
      <c r="E1" s="2"/>
      <c r="F1" s="2"/>
      <c r="G1" s="38"/>
      <c r="H1" s="38"/>
      <c r="I1" s="38"/>
      <c r="J1" s="38"/>
      <c r="K1" s="23"/>
    </row>
    <row r="2" customFormat="false" ht="15" hidden="false" customHeight="false" outlineLevel="0" collapsed="false">
      <c r="B2" s="113" t="s">
        <v>414</v>
      </c>
      <c r="C2" s="7"/>
      <c r="D2" s="46"/>
      <c r="E2" s="7"/>
      <c r="F2" s="2"/>
      <c r="G2" s="38"/>
      <c r="H2" s="38"/>
      <c r="I2" s="38"/>
      <c r="J2" s="38"/>
      <c r="K2" s="23"/>
    </row>
    <row r="3" customFormat="false" ht="12.75" hidden="false" customHeight="false" outlineLevel="0" collapsed="false">
      <c r="B3" s="2"/>
      <c r="D3" s="38"/>
      <c r="E3" s="2"/>
      <c r="F3" s="2"/>
      <c r="G3" s="38"/>
      <c r="H3" s="38"/>
      <c r="I3" s="38"/>
      <c r="J3" s="38"/>
      <c r="K3" s="23"/>
    </row>
    <row r="4" customFormat="false" ht="14.25" hidden="false" customHeight="false" outlineLevel="0" collapsed="false">
      <c r="B4" s="2" t="s">
        <v>262</v>
      </c>
      <c r="C4" s="1" t="s">
        <v>263</v>
      </c>
      <c r="D4" s="46" t="s">
        <v>298</v>
      </c>
      <c r="E4" s="2" t="s">
        <v>264</v>
      </c>
      <c r="F4" s="2"/>
      <c r="G4" s="38" t="s">
        <v>300</v>
      </c>
      <c r="H4" s="38" t="s">
        <v>301</v>
      </c>
      <c r="I4" s="38" t="s">
        <v>302</v>
      </c>
      <c r="J4" s="38" t="s">
        <v>303</v>
      </c>
      <c r="K4" s="23" t="s">
        <v>304</v>
      </c>
    </row>
    <row r="5" s="19" customFormat="true" ht="13.5" hidden="false" customHeight="false" outlineLevel="0" collapsed="false">
      <c r="A5" s="22"/>
      <c r="B5" s="20" t="s">
        <v>271</v>
      </c>
      <c r="C5" s="19" t="s">
        <v>272</v>
      </c>
      <c r="D5" s="47" t="s">
        <v>305</v>
      </c>
      <c r="E5" s="20" t="s">
        <v>306</v>
      </c>
      <c r="F5" s="20"/>
      <c r="G5" s="40" t="s">
        <v>308</v>
      </c>
      <c r="H5" s="40" t="s">
        <v>309</v>
      </c>
      <c r="I5" s="40" t="s">
        <v>309</v>
      </c>
      <c r="J5" s="40" t="s">
        <v>310</v>
      </c>
      <c r="K5" s="20" t="s">
        <v>311</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row>
    <row r="6" customFormat="false" ht="13.5" hidden="false" customHeight="false" outlineLevel="0" collapsed="false">
      <c r="A6" s="22"/>
      <c r="B6" s="23" t="n">
        <v>1</v>
      </c>
      <c r="C6" s="1" t="s">
        <v>208</v>
      </c>
      <c r="D6" s="39" t="n">
        <v>91.203</v>
      </c>
      <c r="E6" s="2" t="n">
        <v>21</v>
      </c>
      <c r="F6" s="2"/>
      <c r="G6" s="114" t="n">
        <v>113.9</v>
      </c>
      <c r="H6" s="38" t="n">
        <v>50.0165333333333</v>
      </c>
      <c r="I6" s="38" t="n">
        <v>102.195466666667</v>
      </c>
      <c r="J6" s="38" t="n">
        <v>98.7</v>
      </c>
      <c r="K6" s="39" t="n">
        <v>44.875</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row>
    <row r="7" customFormat="false" ht="12.75" hidden="false" customHeight="false" outlineLevel="0" collapsed="false">
      <c r="A7" s="22"/>
      <c r="B7" s="23" t="n">
        <v>2</v>
      </c>
      <c r="C7" s="22" t="s">
        <v>210</v>
      </c>
      <c r="D7" s="39" t="n">
        <v>116.958215</v>
      </c>
      <c r="E7" s="2" t="n">
        <v>10</v>
      </c>
      <c r="F7" s="2"/>
      <c r="G7" s="114" t="n">
        <v>119.275</v>
      </c>
      <c r="H7" s="38" t="n">
        <v>74.3995933333333</v>
      </c>
      <c r="I7" s="38" t="n">
        <v>125.058266666667</v>
      </c>
      <c r="J7" s="38" t="n">
        <v>149.1</v>
      </c>
      <c r="K7" s="39" t="n">
        <v>77.5625</v>
      </c>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row>
    <row r="8" customFormat="false" ht="12.75" hidden="false" customHeight="false" outlineLevel="0" collapsed="false">
      <c r="A8" s="22"/>
      <c r="B8" s="23" t="n">
        <v>3</v>
      </c>
      <c r="C8" s="22" t="s">
        <v>213</v>
      </c>
      <c r="D8" s="39" t="n">
        <v>114.356814333333</v>
      </c>
      <c r="E8" s="2" t="n">
        <v>12</v>
      </c>
      <c r="F8" s="2"/>
      <c r="G8" s="114" t="n">
        <v>122.45</v>
      </c>
      <c r="H8" s="38" t="n">
        <v>59.7697573333333</v>
      </c>
      <c r="I8" s="38" t="n">
        <v>138.2075</v>
      </c>
      <c r="J8" s="38" t="n">
        <v>137</v>
      </c>
      <c r="K8" s="39" t="n">
        <v>56.4375</v>
      </c>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row>
    <row r="9" s="27" customFormat="true" ht="12.75" hidden="false" customHeight="false" outlineLevel="0" collapsed="false">
      <c r="A9" s="22"/>
      <c r="B9" s="28" t="n">
        <v>4</v>
      </c>
      <c r="C9" s="27" t="s">
        <v>215</v>
      </c>
      <c r="D9" s="41" t="n">
        <v>91.6650283333333</v>
      </c>
      <c r="E9" s="28" t="n">
        <v>20</v>
      </c>
      <c r="F9" s="28"/>
      <c r="G9" s="115" t="n">
        <v>123.95</v>
      </c>
      <c r="H9" s="41" t="n">
        <v>38.7628133333333</v>
      </c>
      <c r="I9" s="41" t="n">
        <v>87.0473</v>
      </c>
      <c r="J9" s="41" t="n">
        <v>116.9</v>
      </c>
      <c r="K9" s="41" t="n">
        <v>53.5</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row>
    <row r="10" customFormat="false" ht="12.75" hidden="false" customHeight="false" outlineLevel="0" collapsed="false">
      <c r="A10" s="22"/>
      <c r="B10" s="23" t="n">
        <v>5</v>
      </c>
      <c r="C10" s="1" t="s">
        <v>217</v>
      </c>
      <c r="D10" s="39" t="n">
        <v>93.8130616666667</v>
      </c>
      <c r="E10" s="2" t="n">
        <v>19</v>
      </c>
      <c r="F10" s="2"/>
      <c r="G10" s="114" t="n">
        <v>120.925</v>
      </c>
      <c r="H10" s="38" t="n">
        <v>48.1409133333333</v>
      </c>
      <c r="I10" s="38" t="n">
        <v>95.8863333333334</v>
      </c>
      <c r="J10" s="38" t="n">
        <v>110.3</v>
      </c>
      <c r="K10" s="39" t="n">
        <v>72.8125</v>
      </c>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row>
    <row r="11" customFormat="false" ht="12.75" hidden="false" customHeight="false" outlineLevel="0" collapsed="false">
      <c r="A11" s="22"/>
      <c r="B11" s="23" t="n">
        <v>6</v>
      </c>
      <c r="C11" s="1" t="s">
        <v>219</v>
      </c>
      <c r="D11" s="39" t="n">
        <v>103.721804666667</v>
      </c>
      <c r="E11" s="2" t="n">
        <v>17</v>
      </c>
      <c r="F11" s="2"/>
      <c r="G11" s="114" t="n">
        <v>112.45</v>
      </c>
      <c r="H11" s="38" t="n">
        <v>61.7704186666667</v>
      </c>
      <c r="I11" s="38" t="n">
        <v>109.0668</v>
      </c>
      <c r="J11" s="38" t="n">
        <v>131.6</v>
      </c>
      <c r="K11" s="39" t="n">
        <v>58.5625</v>
      </c>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row>
    <row r="12" customFormat="false" ht="12.75" hidden="false" customHeight="false" outlineLevel="0" collapsed="false">
      <c r="A12" s="22"/>
      <c r="B12" s="23" t="n">
        <v>7</v>
      </c>
      <c r="C12" s="22" t="s">
        <v>221</v>
      </c>
      <c r="D12" s="39" t="n">
        <v>114.861199666667</v>
      </c>
      <c r="E12" s="2" t="n">
        <v>11</v>
      </c>
      <c r="F12" s="2"/>
      <c r="G12" s="114" t="n">
        <v>134.425</v>
      </c>
      <c r="H12" s="38" t="n">
        <v>75.5249653333333</v>
      </c>
      <c r="I12" s="38" t="n">
        <v>115.094833333333</v>
      </c>
      <c r="J12" s="38" t="n">
        <v>134.4</v>
      </c>
      <c r="K12" s="39" t="n">
        <v>65.75</v>
      </c>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row>
    <row r="13" s="27" customFormat="true" ht="12.75" hidden="false" customHeight="false" outlineLevel="0" collapsed="false">
      <c r="A13" s="22"/>
      <c r="B13" s="28" t="n">
        <v>8</v>
      </c>
      <c r="C13" s="27" t="s">
        <v>223</v>
      </c>
      <c r="D13" s="41" t="n">
        <v>107.022400666667</v>
      </c>
      <c r="E13" s="28" t="n">
        <v>16</v>
      </c>
      <c r="F13" s="28"/>
      <c r="G13" s="115" t="n">
        <v>129.6</v>
      </c>
      <c r="H13" s="41" t="n">
        <v>52.142236</v>
      </c>
      <c r="I13" s="41" t="n">
        <v>110.347366666667</v>
      </c>
      <c r="J13" s="41" t="n">
        <v>136</v>
      </c>
      <c r="K13" s="41" t="n">
        <v>56.9375</v>
      </c>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row>
    <row r="14" customFormat="false" ht="12.75" hidden="false" customHeight="false" outlineLevel="0" collapsed="false">
      <c r="A14" s="22"/>
      <c r="B14" s="23" t="n">
        <v>9</v>
      </c>
      <c r="C14" s="1" t="s">
        <v>225</v>
      </c>
      <c r="D14" s="39" t="n">
        <v>127.420560666667</v>
      </c>
      <c r="E14" s="2" t="n">
        <v>6</v>
      </c>
      <c r="F14" s="2"/>
      <c r="G14" s="114" t="n">
        <v>136.875</v>
      </c>
      <c r="H14" s="38" t="n">
        <v>84.027776</v>
      </c>
      <c r="I14" s="38" t="n">
        <v>132.179466666667</v>
      </c>
      <c r="J14" s="38" t="n">
        <v>156.6</v>
      </c>
      <c r="K14" s="39" t="n">
        <v>70.25</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row>
    <row r="15" customFormat="false" ht="12.75" hidden="false" customHeight="false" outlineLevel="0" collapsed="false">
      <c r="A15" s="22"/>
      <c r="B15" s="23" t="n">
        <v>10</v>
      </c>
      <c r="C15" s="22" t="s">
        <v>227</v>
      </c>
      <c r="D15" s="39" t="n">
        <v>121.361588333333</v>
      </c>
      <c r="E15" s="2" t="n">
        <v>9</v>
      </c>
      <c r="F15" s="2"/>
      <c r="G15" s="114" t="n">
        <v>139.95</v>
      </c>
      <c r="H15" s="38" t="n">
        <v>58.14422</v>
      </c>
      <c r="I15" s="38" t="n">
        <v>136.552133333333</v>
      </c>
      <c r="J15" s="38" t="n">
        <v>150.8</v>
      </c>
      <c r="K15" s="39" t="n">
        <v>64.9375</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row>
    <row r="16" customFormat="false" ht="12.75" hidden="false" customHeight="false" outlineLevel="0" collapsed="false">
      <c r="A16" s="22"/>
      <c r="B16" s="23" t="n">
        <v>11</v>
      </c>
      <c r="C16" s="22" t="s">
        <v>229</v>
      </c>
      <c r="D16" s="39" t="n">
        <v>113.749403</v>
      </c>
      <c r="E16" s="2" t="n">
        <v>13</v>
      </c>
      <c r="F16" s="2"/>
      <c r="G16" s="114" t="n">
        <v>120.1</v>
      </c>
      <c r="H16" s="38" t="n">
        <v>76.7753786666667</v>
      </c>
      <c r="I16" s="38" t="n">
        <v>134.022233333333</v>
      </c>
      <c r="J16" s="38" t="n">
        <v>124.1</v>
      </c>
      <c r="K16" s="39" t="n">
        <v>58.75</v>
      </c>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row>
    <row r="17" s="27" customFormat="true" ht="12.75" hidden="false" customHeight="false" outlineLevel="0" collapsed="false">
      <c r="A17" s="22"/>
      <c r="B17" s="28" t="n">
        <v>12</v>
      </c>
      <c r="C17" s="27" t="s">
        <v>231</v>
      </c>
      <c r="D17" s="41" t="n">
        <v>132.587134</v>
      </c>
      <c r="E17" s="28" t="n">
        <v>2</v>
      </c>
      <c r="F17" s="28"/>
      <c r="G17" s="115" t="n">
        <v>147.475</v>
      </c>
      <c r="H17" s="41" t="n">
        <v>92.7806693333333</v>
      </c>
      <c r="I17" s="41" t="n">
        <v>130.492866666667</v>
      </c>
      <c r="J17" s="41" t="n">
        <v>159.6</v>
      </c>
      <c r="K17" s="41" t="n">
        <v>57.1875</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row>
    <row r="18" customFormat="false" ht="12.75" hidden="false" customHeight="false" outlineLevel="0" collapsed="false">
      <c r="A18" s="22"/>
      <c r="B18" s="23" t="n">
        <v>13</v>
      </c>
      <c r="C18" s="1" t="s">
        <v>233</v>
      </c>
      <c r="D18" s="39" t="n">
        <v>82.7788923333334</v>
      </c>
      <c r="E18" s="2" t="n">
        <v>22</v>
      </c>
      <c r="F18" s="2"/>
      <c r="G18" s="114" t="n">
        <v>88.7</v>
      </c>
      <c r="H18" s="38" t="n">
        <v>55.2682693333333</v>
      </c>
      <c r="I18" s="38" t="n">
        <v>87.0473</v>
      </c>
      <c r="J18" s="38" t="n">
        <v>100.1</v>
      </c>
      <c r="K18" s="39" t="n">
        <v>58.5625</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row>
    <row r="19" customFormat="false" ht="12.75" hidden="false" customHeight="false" outlineLevel="0" collapsed="false">
      <c r="A19" s="22"/>
      <c r="B19" s="23" t="n">
        <v>14</v>
      </c>
      <c r="C19" s="22" t="s">
        <v>235</v>
      </c>
      <c r="D19" s="39" t="n">
        <v>128.266553333333</v>
      </c>
      <c r="E19" s="2" t="n">
        <v>5</v>
      </c>
      <c r="F19" s="2"/>
      <c r="G19" s="114" t="n">
        <v>127.125</v>
      </c>
      <c r="H19" s="38" t="n">
        <v>101.28348</v>
      </c>
      <c r="I19" s="38" t="n">
        <v>126.057733333333</v>
      </c>
      <c r="J19" s="38" t="n">
        <v>158.6</v>
      </c>
      <c r="K19" s="39" t="n">
        <v>72.0625</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row>
    <row r="20" customFormat="false" ht="12.75" hidden="false" customHeight="false" outlineLevel="0" collapsed="false">
      <c r="A20" s="22"/>
      <c r="B20" s="23" t="n">
        <v>15</v>
      </c>
      <c r="C20" s="22" t="s">
        <v>237</v>
      </c>
      <c r="D20" s="39" t="n">
        <v>113.229408333333</v>
      </c>
      <c r="E20" s="2" t="n">
        <v>14</v>
      </c>
      <c r="F20" s="2"/>
      <c r="G20" s="114" t="n">
        <v>115.8</v>
      </c>
      <c r="H20" s="38" t="n">
        <v>71.8987666666667</v>
      </c>
      <c r="I20" s="38" t="n">
        <v>128.618866666667</v>
      </c>
      <c r="J20" s="38" t="n">
        <v>136.6</v>
      </c>
      <c r="K20" s="39" t="n">
        <v>66.625</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row>
    <row r="21" s="27" customFormat="true" ht="12.75" hidden="false" customHeight="false" outlineLevel="0" collapsed="false">
      <c r="A21" s="22"/>
      <c r="B21" s="28" t="n">
        <v>16</v>
      </c>
      <c r="C21" s="27" t="s">
        <v>239</v>
      </c>
      <c r="D21" s="41" t="n">
        <v>124.725288</v>
      </c>
      <c r="E21" s="28" t="n">
        <v>7</v>
      </c>
      <c r="F21" s="28"/>
      <c r="G21" s="115" t="n">
        <v>123.775</v>
      </c>
      <c r="H21" s="41" t="n">
        <v>89.9047186666667</v>
      </c>
      <c r="I21" s="41" t="n">
        <v>135.521433333333</v>
      </c>
      <c r="J21" s="41" t="n">
        <v>149.7</v>
      </c>
      <c r="K21" s="41" t="n">
        <v>71.9375</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row>
    <row r="22" customFormat="false" ht="12.75" hidden="false" customHeight="false" outlineLevel="0" collapsed="false">
      <c r="A22" s="22"/>
      <c r="B22" s="23" t="n">
        <v>17</v>
      </c>
      <c r="C22" s="22" t="s">
        <v>241</v>
      </c>
      <c r="D22" s="39" t="n">
        <v>137.719930666667</v>
      </c>
      <c r="E22" s="2" t="n">
        <v>1</v>
      </c>
      <c r="F22" s="23"/>
      <c r="G22" s="114" t="n">
        <v>125</v>
      </c>
      <c r="H22" s="38" t="n">
        <v>122.790589333333</v>
      </c>
      <c r="I22" s="38" t="n">
        <v>137.489133333333</v>
      </c>
      <c r="J22" s="38" t="n">
        <v>165.6</v>
      </c>
      <c r="K22" s="39" t="n">
        <v>67.3125</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row>
    <row r="23" customFormat="false" ht="12.75" hidden="false" customHeight="false" outlineLevel="0" collapsed="false">
      <c r="A23" s="22"/>
      <c r="B23" s="23" t="n">
        <v>18</v>
      </c>
      <c r="C23" s="22" t="s">
        <v>243</v>
      </c>
      <c r="D23" s="39" t="n">
        <v>130.498810166667</v>
      </c>
      <c r="E23" s="2" t="n">
        <v>3</v>
      </c>
      <c r="F23" s="2"/>
      <c r="G23" s="114" t="n">
        <v>128.85</v>
      </c>
      <c r="H23" s="38" t="n">
        <v>108.223274</v>
      </c>
      <c r="I23" s="38" t="n">
        <v>134.521966666667</v>
      </c>
      <c r="J23" s="38" t="n">
        <v>150.4</v>
      </c>
      <c r="K23" s="39" t="n">
        <v>95.25</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row>
    <row r="24" customFormat="false" ht="12.75" hidden="false" customHeight="false" outlineLevel="0" collapsed="false">
      <c r="A24" s="22"/>
      <c r="B24" s="23" t="n">
        <v>19</v>
      </c>
      <c r="C24" s="22" t="s">
        <v>245</v>
      </c>
      <c r="D24" s="39" t="n">
        <v>93.899786</v>
      </c>
      <c r="E24" s="2" t="n">
        <v>18</v>
      </c>
      <c r="F24" s="2"/>
      <c r="G24" s="114" t="n">
        <v>128.825</v>
      </c>
      <c r="H24" s="38" t="n">
        <v>39.763144</v>
      </c>
      <c r="I24" s="38" t="n">
        <v>96.511</v>
      </c>
      <c r="J24" s="38" t="n">
        <v>110.5</v>
      </c>
      <c r="K24" s="39" t="n">
        <v>38.37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row>
    <row r="25" s="27" customFormat="true" ht="12.75" hidden="false" customHeight="false" outlineLevel="0" collapsed="false">
      <c r="A25" s="22"/>
      <c r="B25" s="28" t="n">
        <v>20</v>
      </c>
      <c r="C25" s="27" t="s">
        <v>248</v>
      </c>
      <c r="D25" s="41" t="n">
        <v>111.211164666667</v>
      </c>
      <c r="E25" s="28" t="n">
        <v>15</v>
      </c>
      <c r="F25" s="28"/>
      <c r="G25" s="115" t="n">
        <v>138.825</v>
      </c>
      <c r="H25" s="41" t="n">
        <v>62.3956253333333</v>
      </c>
      <c r="I25" s="41" t="n">
        <v>107.224033333333</v>
      </c>
      <c r="J25" s="41" t="n">
        <v>136.4</v>
      </c>
      <c r="K25" s="41" t="n">
        <v>69.4375</v>
      </c>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row>
    <row r="26" customFormat="false" ht="12.75" hidden="false" customHeight="false" outlineLevel="0" collapsed="false">
      <c r="A26" s="22"/>
      <c r="B26" s="23" t="n">
        <v>21</v>
      </c>
      <c r="C26" s="22" t="s">
        <v>250</v>
      </c>
      <c r="D26" s="39" t="n">
        <v>121.421210833333</v>
      </c>
      <c r="E26" s="2" t="n">
        <v>8</v>
      </c>
      <c r="F26" s="23"/>
      <c r="G26" s="114" t="n">
        <v>122</v>
      </c>
      <c r="H26" s="39" t="n">
        <v>91.5927766666667</v>
      </c>
      <c r="I26" s="39" t="n">
        <v>131.992066666667</v>
      </c>
      <c r="J26" s="39" t="n">
        <v>140.1</v>
      </c>
      <c r="K26" s="39" t="n">
        <v>83.375</v>
      </c>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row>
    <row r="27" s="19" customFormat="true" ht="13.5" hidden="false" customHeight="false" outlineLevel="0" collapsed="false">
      <c r="A27" s="22"/>
      <c r="B27" s="20" t="n">
        <v>22</v>
      </c>
      <c r="C27" s="19" t="s">
        <v>252</v>
      </c>
      <c r="D27" s="40" t="n">
        <v>128.807253666667</v>
      </c>
      <c r="E27" s="20" t="n">
        <v>4</v>
      </c>
      <c r="F27" s="65"/>
      <c r="G27" s="40" t="n">
        <v>114.55</v>
      </c>
      <c r="H27" s="40" t="n">
        <v>110.161414666667</v>
      </c>
      <c r="I27" s="40" t="n">
        <v>154.4176</v>
      </c>
      <c r="J27" s="40" t="n">
        <v>136.1</v>
      </c>
      <c r="K27" s="40" t="n">
        <v>79.875</v>
      </c>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row>
    <row r="28" customFormat="false" ht="13.5" hidden="false" customHeight="false" outlineLevel="0" collapsed="false">
      <c r="A28" s="22"/>
      <c r="B28" s="23"/>
      <c r="C28" s="22"/>
      <c r="D28" s="39"/>
      <c r="E28" s="38"/>
      <c r="F28" s="38"/>
      <c r="G28" s="38"/>
      <c r="H28" s="38"/>
      <c r="I28" s="38"/>
      <c r="J28" s="38"/>
      <c r="K28" s="38"/>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row>
    <row r="29" customFormat="false" ht="12.75" hidden="false" customHeight="false" outlineLevel="0" collapsed="false">
      <c r="A29" s="22"/>
      <c r="C29" s="22" t="s">
        <v>279</v>
      </c>
      <c r="D29" s="39" t="n">
        <v>113.702556818182</v>
      </c>
      <c r="E29" s="2"/>
      <c r="G29" s="38" t="n">
        <v>124.310227272727</v>
      </c>
      <c r="H29" s="38" t="n">
        <v>73.9</v>
      </c>
      <c r="I29" s="38" t="n">
        <v>120.7</v>
      </c>
      <c r="J29" s="38" t="n">
        <v>135.9</v>
      </c>
      <c r="K29" s="38" t="n">
        <v>65.5</v>
      </c>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row>
    <row r="30" customFormat="false" ht="12.75" hidden="false" customHeight="false" outlineLevel="0" collapsed="false">
      <c r="A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row>
    <row r="31" customFormat="false" ht="14.25" hidden="false" customHeight="false" outlineLevel="0" collapsed="false">
      <c r="A31" s="22"/>
      <c r="C31" s="61" t="s">
        <v>41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3" min="3" style="1" width="11.13"/>
    <col collapsed="false" customWidth="true" hidden="false" outlineLevel="0" max="4" min="4" style="1" width="8.56"/>
    <col collapsed="false" customWidth="true" hidden="false" outlineLevel="0" max="5" min="5" style="1" width="8.28"/>
    <col collapsed="false" customWidth="true" hidden="false" outlineLevel="0" max="6" min="6" style="1" width="5.41"/>
  </cols>
  <sheetData>
    <row r="1" customFormat="false" ht="15" hidden="false" customHeight="false" outlineLevel="0" collapsed="false">
      <c r="A1" s="45" t="s">
        <v>416</v>
      </c>
      <c r="D1" s="38"/>
      <c r="E1" s="2"/>
      <c r="F1" s="2"/>
      <c r="G1" s="38"/>
      <c r="H1" s="38"/>
      <c r="I1" s="38"/>
      <c r="J1" s="23"/>
      <c r="K1" s="2"/>
    </row>
    <row r="2" customFormat="false" ht="15" hidden="false" customHeight="false" outlineLevel="0" collapsed="false">
      <c r="A2" s="7" t="s">
        <v>417</v>
      </c>
      <c r="D2" s="38"/>
      <c r="E2" s="2"/>
      <c r="F2" s="2"/>
      <c r="G2" s="38"/>
      <c r="H2" s="38"/>
      <c r="I2" s="38"/>
      <c r="J2" s="23"/>
      <c r="K2" s="2"/>
    </row>
    <row r="3" customFormat="false" ht="12.75" hidden="false" customHeight="false" outlineLevel="0" collapsed="false">
      <c r="A3" s="2"/>
      <c r="D3" s="38"/>
      <c r="E3" s="2"/>
      <c r="F3" s="2"/>
      <c r="G3" s="38"/>
      <c r="H3" s="38"/>
      <c r="I3" s="38"/>
      <c r="J3" s="23"/>
      <c r="K3" s="2"/>
    </row>
    <row r="4" customFormat="false" ht="14.25" hidden="false" customHeight="false" outlineLevel="0" collapsed="false">
      <c r="A4" s="2" t="s">
        <v>262</v>
      </c>
      <c r="B4" s="1" t="s">
        <v>263</v>
      </c>
      <c r="D4" s="46" t="s">
        <v>298</v>
      </c>
      <c r="E4" s="2" t="s">
        <v>264</v>
      </c>
      <c r="F4" s="2"/>
      <c r="G4" s="38" t="s">
        <v>300</v>
      </c>
      <c r="H4" s="38" t="s">
        <v>301</v>
      </c>
      <c r="I4" s="38" t="s">
        <v>302</v>
      </c>
      <c r="J4" s="38" t="s">
        <v>303</v>
      </c>
      <c r="K4" s="23" t="s">
        <v>304</v>
      </c>
    </row>
    <row r="5" s="19" customFormat="true" ht="13.5" hidden="false" customHeight="false" outlineLevel="0" collapsed="false">
      <c r="A5" s="20" t="s">
        <v>271</v>
      </c>
      <c r="B5" s="19" t="s">
        <v>272</v>
      </c>
      <c r="D5" s="47" t="s">
        <v>305</v>
      </c>
      <c r="E5" s="20" t="s">
        <v>306</v>
      </c>
      <c r="F5" s="20"/>
      <c r="G5" s="40" t="s">
        <v>308</v>
      </c>
      <c r="H5" s="40" t="s">
        <v>309</v>
      </c>
      <c r="I5" s="40" t="s">
        <v>309</v>
      </c>
      <c r="J5" s="40" t="s">
        <v>310</v>
      </c>
      <c r="K5" s="20" t="s">
        <v>311</v>
      </c>
    </row>
    <row r="6" customFormat="false" ht="13.5" hidden="false" customHeight="false" outlineLevel="0" collapsed="false">
      <c r="A6" s="23" t="n">
        <v>1</v>
      </c>
      <c r="B6" s="1" t="s">
        <v>208</v>
      </c>
      <c r="C6" s="22"/>
      <c r="D6" s="26" t="n">
        <v>2031.16140586667</v>
      </c>
      <c r="E6" s="2" t="n">
        <v>20</v>
      </c>
      <c r="F6" s="2"/>
      <c r="G6" s="57" t="n">
        <v>2500.3328</v>
      </c>
      <c r="H6" s="57" t="n">
        <v>1016.33595733333</v>
      </c>
      <c r="I6" s="57" t="n">
        <v>2397.09686613333</v>
      </c>
      <c r="J6" s="57" t="n">
        <v>2210.88</v>
      </c>
      <c r="K6" s="57" t="n">
        <v>924.784</v>
      </c>
    </row>
    <row r="7" customFormat="false" ht="12.75" hidden="false" customHeight="false" outlineLevel="0" collapsed="false">
      <c r="A7" s="23" t="n">
        <v>2</v>
      </c>
      <c r="B7" s="22" t="s">
        <v>210</v>
      </c>
      <c r="C7" s="22"/>
      <c r="D7" s="26" t="n">
        <v>2739.04200896</v>
      </c>
      <c r="E7" s="2" t="n">
        <v>10</v>
      </c>
      <c r="F7" s="2"/>
      <c r="G7" s="57" t="n">
        <v>2702.2944</v>
      </c>
      <c r="H7" s="57" t="n">
        <v>1599.88885504</v>
      </c>
      <c r="I7" s="57" t="n">
        <v>3037.4151808</v>
      </c>
      <c r="J7" s="57" t="n">
        <v>3616.5696</v>
      </c>
      <c r="K7" s="57" t="n">
        <v>1767.4322</v>
      </c>
    </row>
    <row r="8" customFormat="false" ht="12.75" hidden="false" customHeight="false" outlineLevel="0" collapsed="false">
      <c r="A8" s="23" t="n">
        <v>3</v>
      </c>
      <c r="B8" s="22" t="s">
        <v>213</v>
      </c>
      <c r="C8" s="22"/>
      <c r="D8" s="26" t="n">
        <v>2727.86741777067</v>
      </c>
      <c r="E8" s="2" t="n">
        <v>11</v>
      </c>
      <c r="F8" s="2"/>
      <c r="G8" s="57" t="n">
        <v>2994.44128</v>
      </c>
      <c r="H8" s="57" t="n">
        <v>1361.79415108267</v>
      </c>
      <c r="I8" s="57" t="n">
        <v>3343.51584</v>
      </c>
      <c r="J8" s="57" t="n">
        <v>3211.7184</v>
      </c>
      <c r="K8" s="57" t="n">
        <v>1244.1534</v>
      </c>
    </row>
    <row r="9" s="27" customFormat="true" ht="12.75" hidden="false" customHeight="false" outlineLevel="0" collapsed="false">
      <c r="A9" s="28" t="n">
        <v>4</v>
      </c>
      <c r="B9" s="27" t="s">
        <v>215</v>
      </c>
      <c r="D9" s="49" t="n">
        <v>1976.87818656</v>
      </c>
      <c r="E9" s="28" t="n">
        <v>21</v>
      </c>
      <c r="F9" s="28"/>
      <c r="G9" s="49" t="n">
        <v>2688.42592</v>
      </c>
      <c r="H9" s="49" t="n">
        <v>755.40970624</v>
      </c>
      <c r="I9" s="49" t="n">
        <v>1949.85952</v>
      </c>
      <c r="J9" s="49" t="n">
        <v>2513.8176</v>
      </c>
      <c r="K9" s="49" t="n">
        <v>1087.2912</v>
      </c>
    </row>
    <row r="10" customFormat="false" ht="12.75" hidden="false" customHeight="false" outlineLevel="0" collapsed="false">
      <c r="A10" s="23" t="n">
        <v>5</v>
      </c>
      <c r="B10" s="1" t="s">
        <v>217</v>
      </c>
      <c r="C10" s="22"/>
      <c r="D10" s="26" t="n">
        <v>2059.68273589333</v>
      </c>
      <c r="E10" s="2" t="n">
        <v>19</v>
      </c>
      <c r="F10" s="2"/>
      <c r="G10" s="57" t="n">
        <v>2704.07648</v>
      </c>
      <c r="H10" s="57" t="n">
        <v>930.467572906667</v>
      </c>
      <c r="I10" s="57" t="n">
        <v>2175.46913066667</v>
      </c>
      <c r="J10" s="57" t="n">
        <v>2428.71776</v>
      </c>
      <c r="K10" s="57" t="n">
        <v>1230.706</v>
      </c>
    </row>
    <row r="11" customFormat="false" ht="12.75" hidden="false" customHeight="false" outlineLevel="0" collapsed="false">
      <c r="A11" s="23" t="n">
        <v>6</v>
      </c>
      <c r="B11" s="1" t="s">
        <v>219</v>
      </c>
      <c r="C11" s="22"/>
      <c r="D11" s="26" t="n">
        <v>2361.63658939733</v>
      </c>
      <c r="E11" s="2" t="n">
        <v>17</v>
      </c>
      <c r="F11" s="2"/>
      <c r="G11" s="57" t="n">
        <v>2519.95952</v>
      </c>
      <c r="H11" s="57" t="n">
        <v>1342.14765678933</v>
      </c>
      <c r="I11" s="57" t="n">
        <v>2558.2708608</v>
      </c>
      <c r="J11" s="57" t="n">
        <v>3026.16832</v>
      </c>
      <c r="K11" s="57" t="n">
        <v>1244.336</v>
      </c>
    </row>
    <row r="12" customFormat="false" ht="12.75" hidden="false" customHeight="false" outlineLevel="0" collapsed="false">
      <c r="A12" s="23" t="n">
        <v>7</v>
      </c>
      <c r="B12" s="22" t="s">
        <v>221</v>
      </c>
      <c r="C12" s="22"/>
      <c r="D12" s="26" t="n">
        <v>2559.28851713067</v>
      </c>
      <c r="E12" s="2" t="n">
        <v>15</v>
      </c>
      <c r="F12" s="2"/>
      <c r="G12" s="57" t="n">
        <v>3013.70096</v>
      </c>
      <c r="H12" s="57" t="n">
        <v>1616.838457856</v>
      </c>
      <c r="I12" s="57" t="n">
        <v>2589.17337066667</v>
      </c>
      <c r="J12" s="57" t="n">
        <v>3017.44128</v>
      </c>
      <c r="K12" s="57" t="n">
        <v>1460.176</v>
      </c>
    </row>
    <row r="13" s="27" customFormat="true" ht="12.75" hidden="false" customHeight="false" outlineLevel="0" collapsed="false">
      <c r="A13" s="28" t="n">
        <v>8</v>
      </c>
      <c r="B13" s="27" t="s">
        <v>223</v>
      </c>
      <c r="D13" s="49" t="n">
        <v>2369.46074304</v>
      </c>
      <c r="E13" s="28" t="n">
        <v>16</v>
      </c>
      <c r="F13" s="28"/>
      <c r="G13" s="49" t="n">
        <v>2954.46528</v>
      </c>
      <c r="H13" s="49" t="n">
        <v>1092.90126656</v>
      </c>
      <c r="I13" s="49" t="n">
        <v>2362.3164256</v>
      </c>
      <c r="J13" s="49" t="n">
        <v>3068.16</v>
      </c>
      <c r="K13" s="49" t="n">
        <v>1220.74</v>
      </c>
    </row>
    <row r="14" customFormat="false" ht="12.75" hidden="false" customHeight="false" outlineLevel="0" collapsed="false">
      <c r="A14" s="23" t="n">
        <v>9</v>
      </c>
      <c r="B14" s="1" t="s">
        <v>225</v>
      </c>
      <c r="C14" s="22"/>
      <c r="D14" s="26" t="n">
        <v>2952.035526048</v>
      </c>
      <c r="E14" s="2" t="n">
        <v>3</v>
      </c>
      <c r="F14" s="2"/>
      <c r="G14" s="57" t="n">
        <v>3020.01</v>
      </c>
      <c r="H14" s="57" t="n">
        <v>1898.355515392</v>
      </c>
      <c r="I14" s="57" t="n">
        <v>3184.9964288</v>
      </c>
      <c r="J14" s="57" t="n">
        <v>3704.78016</v>
      </c>
      <c r="K14" s="57" t="n">
        <v>1602.824</v>
      </c>
    </row>
    <row r="15" customFormat="false" ht="12.75" hidden="false" customHeight="false" outlineLevel="0" collapsed="false">
      <c r="A15" s="23" t="n">
        <v>10</v>
      </c>
      <c r="B15" s="22" t="s">
        <v>227</v>
      </c>
      <c r="C15" s="22"/>
      <c r="D15" s="26" t="n">
        <v>2798.84899792</v>
      </c>
      <c r="E15" s="2" t="n">
        <v>8</v>
      </c>
      <c r="F15" s="2"/>
      <c r="G15" s="57" t="n">
        <v>3225.79152</v>
      </c>
      <c r="H15" s="57" t="n">
        <v>1222.42408128</v>
      </c>
      <c r="I15" s="57" t="n">
        <v>3251.0331904</v>
      </c>
      <c r="J15" s="57" t="n">
        <v>3496.1472</v>
      </c>
      <c r="K15" s="57" t="n">
        <v>1492.4196</v>
      </c>
    </row>
    <row r="16" customFormat="false" ht="12.75" hidden="false" customHeight="false" outlineLevel="0" collapsed="false">
      <c r="A16" s="23" t="n">
        <v>11</v>
      </c>
      <c r="B16" s="22" t="s">
        <v>229</v>
      </c>
      <c r="C16" s="22"/>
      <c r="D16" s="26" t="n">
        <v>2607.87682786133</v>
      </c>
      <c r="E16" s="2" t="n">
        <v>12</v>
      </c>
      <c r="F16" s="2"/>
      <c r="G16" s="57" t="n">
        <v>2669.1024</v>
      </c>
      <c r="H16" s="57" t="n">
        <v>1702.570797312</v>
      </c>
      <c r="I16" s="57" t="n">
        <v>3199.37875413333</v>
      </c>
      <c r="J16" s="57" t="n">
        <v>2860.45536</v>
      </c>
      <c r="K16" s="57" t="n">
        <v>1265.616</v>
      </c>
    </row>
    <row r="17" s="27" customFormat="true" ht="12.75" hidden="false" customHeight="false" outlineLevel="0" collapsed="false">
      <c r="A17" s="28" t="n">
        <v>12</v>
      </c>
      <c r="B17" s="27" t="s">
        <v>231</v>
      </c>
      <c r="D17" s="49" t="n">
        <v>3144.69805102933</v>
      </c>
      <c r="E17" s="28" t="n">
        <v>2</v>
      </c>
      <c r="F17" s="28"/>
      <c r="G17" s="49" t="n">
        <v>3481.82576</v>
      </c>
      <c r="H17" s="49" t="n">
        <v>2128.759677184</v>
      </c>
      <c r="I17" s="49" t="n">
        <v>3148.53188693333</v>
      </c>
      <c r="J17" s="49" t="n">
        <v>3819.67488</v>
      </c>
      <c r="K17" s="49" t="n">
        <v>1242.57</v>
      </c>
    </row>
    <row r="18" customFormat="false" ht="12.75" hidden="false" customHeight="false" outlineLevel="0" collapsed="false">
      <c r="A18" s="23" t="n">
        <v>13</v>
      </c>
      <c r="B18" s="1" t="s">
        <v>233</v>
      </c>
      <c r="C18" s="22"/>
      <c r="D18" s="26" t="n">
        <v>1914.06051310933</v>
      </c>
      <c r="E18" s="2" t="n">
        <v>22</v>
      </c>
      <c r="F18" s="2"/>
      <c r="G18" s="57" t="n">
        <v>2032.01056</v>
      </c>
      <c r="H18" s="57" t="n">
        <v>1197.33178683733</v>
      </c>
      <c r="I18" s="57" t="n">
        <v>2077.9931456</v>
      </c>
      <c r="J18" s="57" t="n">
        <v>2348.90656</v>
      </c>
      <c r="K18" s="57" t="n">
        <v>1360.1492</v>
      </c>
    </row>
    <row r="19" customFormat="false" ht="12.75" hidden="false" customHeight="false" outlineLevel="0" collapsed="false">
      <c r="A19" s="23" t="n">
        <v>14</v>
      </c>
      <c r="B19" s="22" t="s">
        <v>235</v>
      </c>
      <c r="C19" s="22"/>
      <c r="D19" s="26" t="n">
        <v>2902.52344117333</v>
      </c>
      <c r="E19" s="2" t="n">
        <v>6</v>
      </c>
      <c r="F19" s="2"/>
      <c r="G19" s="57" t="n">
        <v>2867.1264</v>
      </c>
      <c r="H19" s="57" t="n">
        <v>2271.99102336</v>
      </c>
      <c r="I19" s="57" t="n">
        <v>2864.03170133333</v>
      </c>
      <c r="J19" s="57" t="n">
        <v>3606.94464</v>
      </c>
      <c r="K19" s="57" t="n">
        <v>1646.7146</v>
      </c>
    </row>
    <row r="20" customFormat="false" ht="12.75" hidden="false" customHeight="false" outlineLevel="0" collapsed="false">
      <c r="A20" s="23" t="n">
        <v>15</v>
      </c>
      <c r="B20" s="22" t="s">
        <v>237</v>
      </c>
      <c r="D20" s="26" t="n">
        <v>2595.22224773333</v>
      </c>
      <c r="E20" s="2" t="n">
        <v>13</v>
      </c>
      <c r="F20" s="2"/>
      <c r="G20" s="57" t="n">
        <v>2638.3872</v>
      </c>
      <c r="H20" s="57" t="n">
        <v>1534.60727573333</v>
      </c>
      <c r="I20" s="57" t="n">
        <v>3037.4631552</v>
      </c>
      <c r="J20" s="57" t="n">
        <v>3170.43136</v>
      </c>
      <c r="K20" s="57" t="n">
        <v>1484.2984</v>
      </c>
    </row>
    <row r="21" s="27" customFormat="true" ht="12.75" hidden="false" customHeight="false" outlineLevel="0" collapsed="false">
      <c r="A21" s="28" t="n">
        <v>16</v>
      </c>
      <c r="B21" s="27" t="s">
        <v>239</v>
      </c>
      <c r="D21" s="49" t="n">
        <v>2850.67159549867</v>
      </c>
      <c r="E21" s="28" t="n">
        <v>7</v>
      </c>
      <c r="F21" s="28"/>
      <c r="G21" s="49" t="n">
        <v>2884.25456</v>
      </c>
      <c r="H21" s="49" t="n">
        <v>2019.619600128</v>
      </c>
      <c r="I21" s="49" t="n">
        <v>3061.70022186667</v>
      </c>
      <c r="J21" s="49" t="n">
        <v>3437.112</v>
      </c>
      <c r="K21" s="49" t="n">
        <v>1655.138</v>
      </c>
    </row>
    <row r="22" customFormat="false" ht="12.75" hidden="false" customHeight="false" outlineLevel="0" collapsed="false">
      <c r="A22" s="23" t="n">
        <v>17</v>
      </c>
      <c r="B22" s="22" t="s">
        <v>241</v>
      </c>
      <c r="C22" s="22"/>
      <c r="D22" s="26" t="n">
        <v>3207.70700398933</v>
      </c>
      <c r="E22" s="2" t="n">
        <v>1</v>
      </c>
      <c r="F22" s="23"/>
      <c r="G22" s="57" t="n">
        <v>2885.6</v>
      </c>
      <c r="H22" s="57" t="n">
        <v>2836.95377595733</v>
      </c>
      <c r="I22" s="57" t="n">
        <v>3299.7392</v>
      </c>
      <c r="J22" s="57" t="n">
        <v>3808.53504</v>
      </c>
      <c r="K22" s="57" t="n">
        <v>1338.9264</v>
      </c>
    </row>
    <row r="23" customFormat="false" ht="12.75" hidden="false" customHeight="false" outlineLevel="0" collapsed="false">
      <c r="A23" s="23" t="n">
        <v>18</v>
      </c>
      <c r="B23" s="22" t="s">
        <v>243</v>
      </c>
      <c r="C23" s="22"/>
      <c r="D23" s="26" t="n">
        <v>2923.165954704</v>
      </c>
      <c r="E23" s="2" t="n">
        <v>4</v>
      </c>
      <c r="F23" s="2"/>
      <c r="G23" s="57" t="n">
        <v>2885.00304</v>
      </c>
      <c r="H23" s="57" t="n">
        <v>2379.180455616</v>
      </c>
      <c r="I23" s="57" t="n">
        <v>3086.4720032</v>
      </c>
      <c r="J23" s="57" t="n">
        <v>3342.00832</v>
      </c>
      <c r="K23" s="57" t="n">
        <v>2094.5856</v>
      </c>
    </row>
    <row r="24" customFormat="false" ht="12.75" hidden="false" customHeight="false" outlineLevel="0" collapsed="false">
      <c r="A24" s="23" t="n">
        <v>19</v>
      </c>
      <c r="B24" s="22" t="s">
        <v>245</v>
      </c>
      <c r="C24" s="22"/>
      <c r="D24" s="26" t="n">
        <v>2212.016293216</v>
      </c>
      <c r="E24" s="2" t="n">
        <v>18</v>
      </c>
      <c r="F24" s="2"/>
      <c r="G24" s="57" t="n">
        <v>3138.38312</v>
      </c>
      <c r="H24" s="57" t="n">
        <v>805.442244864</v>
      </c>
      <c r="I24" s="57" t="n">
        <v>2328.617408</v>
      </c>
      <c r="J24" s="57" t="n">
        <v>2575.6224</v>
      </c>
      <c r="K24" s="57" t="n">
        <v>859.4772</v>
      </c>
    </row>
    <row r="25" s="27" customFormat="true" ht="12.75" hidden="false" customHeight="false" outlineLevel="0" collapsed="false">
      <c r="A25" s="28" t="n">
        <v>20</v>
      </c>
      <c r="B25" s="27" t="s">
        <v>248</v>
      </c>
      <c r="D25" s="49" t="n">
        <v>2560.392943168</v>
      </c>
      <c r="E25" s="28" t="n">
        <v>14</v>
      </c>
      <c r="F25" s="28"/>
      <c r="G25" s="49" t="n">
        <v>3187.422</v>
      </c>
      <c r="H25" s="49" t="n">
        <v>1323.785587072</v>
      </c>
      <c r="I25" s="49" t="n">
        <v>2552.7897856</v>
      </c>
      <c r="J25" s="49" t="n">
        <v>3177.5744</v>
      </c>
      <c r="K25" s="49" t="n">
        <v>1582.064</v>
      </c>
    </row>
    <row r="26" customFormat="false" ht="12.75" hidden="false" customHeight="false" outlineLevel="0" collapsed="false">
      <c r="A26" s="23" t="n">
        <v>21</v>
      </c>
      <c r="B26" s="22" t="s">
        <v>250</v>
      </c>
      <c r="C26" s="22"/>
      <c r="D26" s="26" t="n">
        <v>2757.11638093333</v>
      </c>
      <c r="E26" s="23" t="n">
        <v>9</v>
      </c>
      <c r="F26" s="23"/>
      <c r="G26" s="26" t="n">
        <v>2735.5328</v>
      </c>
      <c r="H26" s="26" t="n">
        <v>2066.3330416</v>
      </c>
      <c r="I26" s="26" t="n">
        <v>3045.32096213333</v>
      </c>
      <c r="J26" s="26" t="n">
        <v>3181.27872</v>
      </c>
      <c r="K26" s="26" t="n">
        <v>1781.4236</v>
      </c>
    </row>
    <row r="27" s="19" customFormat="true" ht="13.5" hidden="false" customHeight="false" outlineLevel="0" collapsed="false">
      <c r="A27" s="20" t="n">
        <v>22</v>
      </c>
      <c r="B27" s="19" t="s">
        <v>252</v>
      </c>
      <c r="D27" s="50" t="n">
        <v>2920.93361610667</v>
      </c>
      <c r="E27" s="20" t="n">
        <v>5</v>
      </c>
      <c r="F27" s="65"/>
      <c r="G27" s="50" t="n">
        <v>2543.9264</v>
      </c>
      <c r="H27" s="50" t="n">
        <v>2502.86734122667</v>
      </c>
      <c r="I27" s="50" t="n">
        <v>3587.4296832</v>
      </c>
      <c r="J27" s="50" t="n">
        <v>3049.51104</v>
      </c>
      <c r="K27" s="50" t="n">
        <v>1709.4528</v>
      </c>
    </row>
    <row r="28" customFormat="false" ht="13.5" hidden="false" customHeight="false" outlineLevel="0" collapsed="false">
      <c r="A28" s="23"/>
      <c r="B28" s="22"/>
      <c r="C28" s="22"/>
      <c r="D28" s="26"/>
      <c r="E28" s="39"/>
      <c r="F28" s="39"/>
      <c r="G28" s="26"/>
      <c r="H28" s="26"/>
      <c r="I28" s="26"/>
      <c r="J28" s="26"/>
      <c r="K28" s="26"/>
    </row>
    <row r="29" customFormat="false" ht="12.75" hidden="false" customHeight="false" outlineLevel="0" collapsed="false">
      <c r="B29" s="22" t="s">
        <v>279</v>
      </c>
      <c r="D29" s="26" t="n">
        <v>2592.2710264876</v>
      </c>
      <c r="G29" s="57" t="n">
        <v>2828.97530595041</v>
      </c>
      <c r="H29" s="57" t="n">
        <v>1598.6048</v>
      </c>
      <c r="I29" s="57" t="n">
        <v>2823.4144</v>
      </c>
      <c r="J29" s="57" t="n">
        <v>3118.0896</v>
      </c>
      <c r="K29" s="57" t="n">
        <v>1422.61236363636</v>
      </c>
    </row>
    <row r="30" customFormat="false" ht="12.75" hidden="false" customHeight="false" outlineLevel="0" collapsed="false">
      <c r="G30" s="57"/>
      <c r="H30" s="57"/>
      <c r="I30" s="57"/>
      <c r="J30" s="57"/>
      <c r="K30" s="57"/>
    </row>
    <row r="31" customFormat="false" ht="14.25" hidden="false" customHeight="false" outlineLevel="0" collapsed="false">
      <c r="B31" s="61" t="s">
        <v>41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00.41"/>
  </cols>
  <sheetData>
    <row r="1" customFormat="false" ht="15.75" hidden="false" customHeight="false" outlineLevel="0" collapsed="false">
      <c r="A1" s="6" t="s">
        <v>65</v>
      </c>
    </row>
    <row r="2" customFormat="false" ht="12.75" hidden="false" customHeight="false" outlineLevel="0" collapsed="false">
      <c r="A2" s="7"/>
    </row>
    <row r="3" customFormat="false" ht="12.75" hidden="false" customHeight="false" outlineLevel="0" collapsed="false">
      <c r="A3" s="7"/>
    </row>
    <row r="4" customFormat="false" ht="120.75" hidden="false" customHeight="true" outlineLevel="0" collapsed="false">
      <c r="A4" s="8" t="s">
        <v>66</v>
      </c>
    </row>
    <row r="5" customFormat="false" ht="15" hidden="false" customHeight="false" outlineLevel="0" collapsed="false">
      <c r="A5" s="8"/>
    </row>
    <row r="6" customFormat="false" ht="47.25" hidden="false" customHeight="true" outlineLevel="0" collapsed="false">
      <c r="A6" s="8" t="s">
        <v>67</v>
      </c>
    </row>
    <row r="7" customFormat="false" ht="15.75" hidden="false" customHeight="true" outlineLevel="0" collapsed="false">
      <c r="A7" s="9"/>
    </row>
    <row r="8" customFormat="false" ht="60.75" hidden="false" customHeight="true" outlineLevel="0" collapsed="false">
      <c r="A8" s="8" t="s">
        <v>68</v>
      </c>
    </row>
    <row r="9" customFormat="false" ht="15" hidden="false" customHeight="false" outlineLevel="0" collapsed="false">
      <c r="A9" s="8"/>
    </row>
    <row r="10" customFormat="false" ht="93.75" hidden="false" customHeight="true" outlineLevel="0" collapsed="false">
      <c r="A10" s="8" t="s">
        <v>69</v>
      </c>
    </row>
    <row r="11" customFormat="false" ht="15" hidden="false" customHeight="false" outlineLevel="0" collapsed="false">
      <c r="A11" s="8"/>
    </row>
    <row r="12" customFormat="false" ht="60.75" hidden="false" customHeight="true" outlineLevel="0" collapsed="false">
      <c r="A12" s="8" t="s">
        <v>70</v>
      </c>
    </row>
    <row r="13" customFormat="false" ht="15" hidden="false" customHeight="false" outlineLevel="0" collapsed="false">
      <c r="A13" s="9"/>
    </row>
    <row r="14" customFormat="false" ht="46.5" hidden="false" customHeight="true" outlineLevel="0" collapsed="false">
      <c r="A14" s="8" t="s">
        <v>71</v>
      </c>
    </row>
    <row r="15" customFormat="false" ht="15" hidden="false" customHeight="false" outlineLevel="0" collapsed="false">
      <c r="A15" s="9"/>
    </row>
    <row r="16" customFormat="false" ht="15" hidden="false" customHeight="false" outlineLevel="0" collapsed="false">
      <c r="A16" s="9" t="s">
        <v>72</v>
      </c>
    </row>
    <row r="17" customFormat="false" ht="12.75" hidden="false" customHeight="false" outlineLevel="0" collapsed="false">
      <c r="A17" s="10" t="s">
        <v>73</v>
      </c>
    </row>
  </sheetData>
  <hyperlinks>
    <hyperlink ref="A17" r:id="rId1" display=" http://wheat.pw.usda.gov/GG2/Avena/UE-MOPN.html."/>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1" width="11.56"/>
    <col collapsed="false" customWidth="true" hidden="false" outlineLevel="0" max="3" min="3" style="1" width="7.99"/>
    <col collapsed="false" customWidth="true" hidden="false" outlineLevel="0" max="4" min="4" style="1" width="20.41"/>
    <col collapsed="false" customWidth="true" hidden="false" outlineLevel="0" max="5" min="5" style="1" width="15.13"/>
  </cols>
  <sheetData>
    <row r="1" customFormat="false" ht="15" hidden="false" customHeight="false" outlineLevel="0" collapsed="false">
      <c r="A1" s="116" t="s">
        <v>419</v>
      </c>
      <c r="B1" s="116"/>
      <c r="C1" s="116"/>
      <c r="D1" s="116"/>
      <c r="E1" s="116"/>
      <c r="F1" s="116"/>
    </row>
    <row r="2" customFormat="false" ht="15" hidden="false" customHeight="false" outlineLevel="0" collapsed="false">
      <c r="A2" s="117"/>
      <c r="B2" s="117"/>
      <c r="C2" s="117"/>
      <c r="D2" s="117"/>
      <c r="E2" s="117"/>
      <c r="F2" s="117"/>
      <c r="G2" s="27"/>
      <c r="H2" s="27"/>
      <c r="I2" s="27"/>
      <c r="J2" s="27"/>
      <c r="K2" s="27"/>
    </row>
    <row r="3" customFormat="false" ht="12.75" hidden="false" customHeight="false" outlineLevel="0" collapsed="false">
      <c r="A3" s="118"/>
      <c r="B3" s="119"/>
      <c r="C3" s="120" t="s">
        <v>420</v>
      </c>
      <c r="D3" s="119"/>
      <c r="E3" s="119"/>
      <c r="F3" s="119"/>
      <c r="G3" s="121"/>
      <c r="H3" s="121"/>
      <c r="I3" s="121"/>
      <c r="J3" s="121"/>
      <c r="K3" s="121"/>
      <c r="L3" s="121"/>
      <c r="M3" s="121"/>
      <c r="N3" s="121"/>
      <c r="O3" s="121"/>
      <c r="P3" s="121"/>
      <c r="Q3" s="121"/>
      <c r="R3" s="121"/>
      <c r="S3" s="121"/>
    </row>
    <row r="4" customFormat="false" ht="12.75" hidden="false" customHeight="false" outlineLevel="0" collapsed="false">
      <c r="A4" s="122" t="s">
        <v>421</v>
      </c>
      <c r="B4" s="123" t="s">
        <v>422</v>
      </c>
      <c r="C4" s="123" t="s">
        <v>423</v>
      </c>
      <c r="D4" s="123" t="s">
        <v>424</v>
      </c>
      <c r="E4" s="123" t="s">
        <v>425</v>
      </c>
      <c r="F4" s="123" t="s">
        <v>426</v>
      </c>
      <c r="G4" s="124"/>
      <c r="H4" s="124"/>
      <c r="I4" s="124"/>
      <c r="J4" s="124"/>
      <c r="K4" s="124"/>
      <c r="L4" s="121"/>
      <c r="M4" s="121"/>
      <c r="N4" s="121"/>
      <c r="O4" s="121"/>
      <c r="P4" s="121"/>
      <c r="Q4" s="121"/>
      <c r="R4" s="121"/>
      <c r="S4" s="121"/>
    </row>
    <row r="5" customFormat="false" ht="12.75" hidden="false" customHeight="false" outlineLevel="0" collapsed="false">
      <c r="A5" s="125" t="s">
        <v>427</v>
      </c>
      <c r="B5" s="126" t="s">
        <v>428</v>
      </c>
      <c r="C5" s="126" t="n">
        <v>2003</v>
      </c>
      <c r="D5" s="127" t="s">
        <v>429</v>
      </c>
      <c r="E5" s="127" t="s">
        <v>430</v>
      </c>
      <c r="F5" s="127" t="s">
        <v>431</v>
      </c>
      <c r="G5" s="121"/>
      <c r="H5" s="121"/>
      <c r="I5" s="121"/>
      <c r="J5" s="121"/>
      <c r="K5" s="121"/>
      <c r="L5" s="121"/>
      <c r="M5" s="121"/>
      <c r="N5" s="121"/>
      <c r="O5" s="121"/>
      <c r="P5" s="121"/>
      <c r="Q5" s="121"/>
      <c r="R5" s="121"/>
      <c r="S5" s="121"/>
    </row>
    <row r="6" customFormat="false" ht="12.75" hidden="false" customHeight="false" outlineLevel="0" collapsed="false">
      <c r="A6" s="125"/>
      <c r="B6" s="128" t="s">
        <v>432</v>
      </c>
      <c r="C6" s="128" t="n">
        <v>2007</v>
      </c>
      <c r="D6" s="129" t="s">
        <v>433</v>
      </c>
      <c r="E6" s="129"/>
      <c r="F6" s="129" t="s">
        <v>434</v>
      </c>
      <c r="G6" s="121"/>
      <c r="H6" s="121"/>
      <c r="I6" s="121"/>
      <c r="J6" s="121"/>
      <c r="K6" s="121"/>
      <c r="L6" s="121"/>
      <c r="M6" s="121"/>
      <c r="N6" s="121"/>
      <c r="O6" s="121"/>
      <c r="P6" s="121"/>
      <c r="Q6" s="121"/>
      <c r="R6" s="121"/>
      <c r="S6" s="121"/>
    </row>
    <row r="7" customFormat="false" ht="12.75" hidden="false" customHeight="false" outlineLevel="0" collapsed="false">
      <c r="A7" s="125"/>
      <c r="B7" s="128" t="s">
        <v>435</v>
      </c>
      <c r="C7" s="128" t="n">
        <v>2008</v>
      </c>
      <c r="D7" s="129" t="s">
        <v>436</v>
      </c>
      <c r="E7" s="129" t="s">
        <v>437</v>
      </c>
      <c r="F7" s="129" t="s">
        <v>438</v>
      </c>
      <c r="G7" s="121"/>
      <c r="H7" s="121"/>
      <c r="I7" s="121"/>
      <c r="J7" s="121"/>
      <c r="K7" s="121"/>
      <c r="L7" s="121"/>
      <c r="M7" s="121"/>
      <c r="N7" s="121"/>
      <c r="O7" s="121"/>
      <c r="P7" s="121"/>
      <c r="Q7" s="121"/>
      <c r="R7" s="121"/>
      <c r="S7" s="121"/>
    </row>
    <row r="8" customFormat="false" ht="12.75" hidden="false" customHeight="false" outlineLevel="0" collapsed="false">
      <c r="A8" s="125"/>
      <c r="B8" s="128" t="s">
        <v>439</v>
      </c>
      <c r="C8" s="128" t="n">
        <v>2010</v>
      </c>
      <c r="D8" s="129" t="s">
        <v>440</v>
      </c>
      <c r="E8" s="129" t="s">
        <v>441</v>
      </c>
      <c r="F8" s="129" t="s">
        <v>442</v>
      </c>
      <c r="G8" s="121"/>
      <c r="H8" s="121"/>
      <c r="I8" s="121"/>
      <c r="J8" s="121"/>
      <c r="K8" s="121"/>
      <c r="L8" s="121"/>
      <c r="M8" s="121"/>
      <c r="N8" s="121"/>
      <c r="O8" s="121"/>
      <c r="P8" s="121"/>
      <c r="Q8" s="121"/>
      <c r="R8" s="121"/>
      <c r="S8" s="121"/>
    </row>
    <row r="9" customFormat="false" ht="12.75" hidden="false" customHeight="false" outlineLevel="0" collapsed="false">
      <c r="A9" s="125"/>
      <c r="B9" s="128" t="s">
        <v>443</v>
      </c>
      <c r="C9" s="128" t="n">
        <v>2010</v>
      </c>
      <c r="D9" s="129" t="s">
        <v>444</v>
      </c>
      <c r="E9" s="129" t="s">
        <v>445</v>
      </c>
      <c r="F9" s="129" t="s">
        <v>446</v>
      </c>
      <c r="G9" s="121"/>
      <c r="H9" s="121"/>
      <c r="I9" s="121"/>
      <c r="J9" s="121"/>
      <c r="K9" s="121"/>
      <c r="L9" s="121"/>
      <c r="M9" s="121"/>
      <c r="N9" s="121"/>
      <c r="O9" s="121"/>
      <c r="P9" s="121"/>
      <c r="Q9" s="121"/>
      <c r="R9" s="121"/>
      <c r="S9" s="121"/>
    </row>
    <row r="10" customFormat="false" ht="12.75" hidden="false" customHeight="false" outlineLevel="0" collapsed="false">
      <c r="A10" s="130"/>
      <c r="B10" s="131"/>
      <c r="C10" s="131"/>
      <c r="D10" s="132"/>
      <c r="E10" s="132"/>
      <c r="F10" s="132"/>
      <c r="G10" s="121"/>
      <c r="H10" s="121"/>
      <c r="I10" s="121"/>
      <c r="J10" s="121"/>
      <c r="K10" s="121"/>
      <c r="L10" s="121"/>
      <c r="M10" s="121"/>
      <c r="N10" s="121"/>
      <c r="O10" s="121"/>
      <c r="P10" s="121"/>
      <c r="Q10" s="121"/>
      <c r="R10" s="121"/>
      <c r="S10" s="121"/>
    </row>
    <row r="11" customFormat="false" ht="12.75" hidden="false" customHeight="false" outlineLevel="0" collapsed="false">
      <c r="A11" s="125" t="s">
        <v>447</v>
      </c>
      <c r="B11" s="128" t="s">
        <v>448</v>
      </c>
      <c r="C11" s="128" t="n">
        <v>2005</v>
      </c>
      <c r="D11" s="129" t="s">
        <v>449</v>
      </c>
      <c r="E11" s="129" t="s">
        <v>450</v>
      </c>
      <c r="F11" s="129" t="s">
        <v>451</v>
      </c>
      <c r="G11" s="121"/>
      <c r="H11" s="121"/>
      <c r="I11" s="121"/>
      <c r="J11" s="121"/>
      <c r="K11" s="121"/>
      <c r="L11" s="121"/>
      <c r="M11" s="121"/>
      <c r="N11" s="121"/>
      <c r="O11" s="121"/>
      <c r="P11" s="121"/>
      <c r="Q11" s="121"/>
      <c r="R11" s="121"/>
      <c r="S11" s="121"/>
    </row>
    <row r="12" customFormat="false" ht="12.75" hidden="false" customHeight="false" outlineLevel="0" collapsed="false">
      <c r="A12" s="125"/>
      <c r="B12" s="133" t="s">
        <v>452</v>
      </c>
      <c r="C12" s="128" t="n">
        <v>2005</v>
      </c>
      <c r="D12" s="129" t="s">
        <v>453</v>
      </c>
      <c r="E12" s="129" t="s">
        <v>454</v>
      </c>
      <c r="F12" s="129" t="s">
        <v>455</v>
      </c>
      <c r="G12" s="121"/>
      <c r="H12" s="121"/>
      <c r="I12" s="121"/>
      <c r="J12" s="121"/>
      <c r="K12" s="121"/>
      <c r="L12" s="121"/>
      <c r="M12" s="121"/>
      <c r="N12" s="121"/>
      <c r="O12" s="121"/>
      <c r="P12" s="121"/>
      <c r="Q12" s="121"/>
      <c r="R12" s="121"/>
      <c r="S12" s="121"/>
    </row>
    <row r="13" customFormat="false" ht="12.75" hidden="false" customHeight="false" outlineLevel="0" collapsed="false">
      <c r="A13" s="125"/>
      <c r="B13" s="133" t="s">
        <v>456</v>
      </c>
      <c r="C13" s="128" t="n">
        <v>2007</v>
      </c>
      <c r="D13" s="129" t="s">
        <v>457</v>
      </c>
      <c r="E13" s="129" t="s">
        <v>458</v>
      </c>
      <c r="F13" s="129" t="s">
        <v>459</v>
      </c>
      <c r="G13" s="121"/>
      <c r="H13" s="121"/>
      <c r="I13" s="121"/>
      <c r="J13" s="121"/>
      <c r="K13" s="121"/>
      <c r="L13" s="121"/>
      <c r="M13" s="121"/>
      <c r="N13" s="121"/>
      <c r="O13" s="121"/>
      <c r="P13" s="121"/>
      <c r="Q13" s="121"/>
      <c r="R13" s="121"/>
      <c r="S13" s="121"/>
    </row>
    <row r="14" customFormat="false" ht="12.75" hidden="false" customHeight="false" outlineLevel="0" collapsed="false">
      <c r="A14" s="130"/>
      <c r="B14" s="134"/>
      <c r="C14" s="131"/>
      <c r="D14" s="132"/>
      <c r="E14" s="132"/>
      <c r="F14" s="132"/>
      <c r="G14" s="121"/>
      <c r="H14" s="121"/>
      <c r="I14" s="121"/>
      <c r="J14" s="121"/>
      <c r="K14" s="121"/>
      <c r="L14" s="121"/>
      <c r="M14" s="121"/>
      <c r="N14" s="121"/>
      <c r="O14" s="121"/>
      <c r="P14" s="121"/>
      <c r="Q14" s="121"/>
      <c r="R14" s="121"/>
      <c r="S14" s="121"/>
    </row>
    <row r="15" customFormat="false" ht="12.75" hidden="false" customHeight="false" outlineLevel="0" collapsed="false">
      <c r="A15" s="125" t="s">
        <v>460</v>
      </c>
      <c r="B15" s="133" t="s">
        <v>461</v>
      </c>
      <c r="C15" s="128" t="n">
        <v>2006</v>
      </c>
      <c r="D15" s="129" t="s">
        <v>462</v>
      </c>
      <c r="E15" s="129" t="s">
        <v>450</v>
      </c>
      <c r="F15" s="129" t="s">
        <v>463</v>
      </c>
      <c r="G15" s="121"/>
      <c r="H15" s="121"/>
      <c r="I15" s="121"/>
      <c r="J15" s="121"/>
      <c r="K15" s="121"/>
      <c r="L15" s="121"/>
      <c r="M15" s="121"/>
      <c r="N15" s="121"/>
      <c r="O15" s="121"/>
      <c r="P15" s="121"/>
      <c r="Q15" s="121"/>
      <c r="R15" s="121"/>
      <c r="S15" s="121"/>
    </row>
    <row r="16" customFormat="false" ht="12.75" hidden="false" customHeight="false" outlineLevel="0" collapsed="false">
      <c r="A16" s="130"/>
      <c r="B16" s="134"/>
      <c r="C16" s="131"/>
      <c r="D16" s="132"/>
      <c r="E16" s="132"/>
      <c r="F16" s="132"/>
      <c r="G16" s="121"/>
      <c r="H16" s="121"/>
      <c r="I16" s="121"/>
      <c r="J16" s="121"/>
      <c r="K16" s="121"/>
      <c r="L16" s="121"/>
      <c r="M16" s="121"/>
      <c r="N16" s="121"/>
      <c r="O16" s="121"/>
      <c r="P16" s="121"/>
      <c r="Q16" s="121"/>
      <c r="R16" s="121"/>
      <c r="S16" s="121"/>
    </row>
    <row r="17" customFormat="false" ht="12.75" hidden="false" customHeight="false" outlineLevel="0" collapsed="false">
      <c r="A17" s="125" t="s">
        <v>464</v>
      </c>
      <c r="B17" s="133" t="s">
        <v>465</v>
      </c>
      <c r="C17" s="128" t="n">
        <v>2001</v>
      </c>
      <c r="D17" s="129" t="s">
        <v>466</v>
      </c>
      <c r="E17" s="129" t="s">
        <v>467</v>
      </c>
      <c r="F17" s="129" t="s">
        <v>468</v>
      </c>
      <c r="G17" s="121"/>
      <c r="H17" s="121"/>
      <c r="I17" s="121"/>
      <c r="J17" s="121"/>
      <c r="K17" s="121"/>
      <c r="L17" s="121"/>
      <c r="M17" s="121"/>
      <c r="N17" s="121"/>
      <c r="O17" s="121"/>
      <c r="P17" s="121"/>
      <c r="Q17" s="121"/>
      <c r="R17" s="121"/>
      <c r="S17" s="121"/>
    </row>
    <row r="18" customFormat="false" ht="12.75" hidden="false" customHeight="false" outlineLevel="0" collapsed="false">
      <c r="A18" s="125"/>
      <c r="B18" s="133" t="s">
        <v>469</v>
      </c>
      <c r="C18" s="128" t="n">
        <v>2001</v>
      </c>
      <c r="D18" s="129" t="s">
        <v>470</v>
      </c>
      <c r="E18" s="129" t="s">
        <v>471</v>
      </c>
      <c r="F18" s="129" t="s">
        <v>468</v>
      </c>
      <c r="G18" s="121"/>
      <c r="H18" s="121"/>
      <c r="I18" s="121"/>
      <c r="J18" s="121"/>
      <c r="K18" s="121"/>
      <c r="L18" s="121"/>
      <c r="M18" s="121"/>
      <c r="N18" s="121"/>
      <c r="O18" s="121"/>
      <c r="P18" s="121"/>
      <c r="Q18" s="121"/>
      <c r="R18" s="121"/>
      <c r="S18" s="121"/>
    </row>
    <row r="19" customFormat="false" ht="12.75" hidden="false" customHeight="false" outlineLevel="0" collapsed="false">
      <c r="A19" s="125"/>
      <c r="B19" s="133" t="s">
        <v>472</v>
      </c>
      <c r="C19" s="128" t="n">
        <v>2002</v>
      </c>
      <c r="D19" s="129" t="s">
        <v>473</v>
      </c>
      <c r="E19" s="129" t="s">
        <v>430</v>
      </c>
      <c r="F19" s="129" t="s">
        <v>468</v>
      </c>
      <c r="G19" s="121"/>
      <c r="H19" s="121"/>
      <c r="I19" s="121"/>
      <c r="J19" s="121"/>
      <c r="K19" s="121"/>
      <c r="L19" s="121"/>
      <c r="M19" s="121"/>
      <c r="N19" s="121"/>
      <c r="O19" s="121"/>
      <c r="P19" s="121"/>
      <c r="Q19" s="121"/>
      <c r="R19" s="121"/>
      <c r="S19" s="121"/>
    </row>
    <row r="20" customFormat="false" ht="12.75" hidden="false" customHeight="false" outlineLevel="0" collapsed="false">
      <c r="A20" s="125"/>
      <c r="B20" s="133" t="s">
        <v>474</v>
      </c>
      <c r="C20" s="128" t="n">
        <v>2005</v>
      </c>
      <c r="D20" s="129" t="s">
        <v>475</v>
      </c>
      <c r="E20" s="129" t="s">
        <v>476</v>
      </c>
      <c r="F20" s="129" t="s">
        <v>477</v>
      </c>
      <c r="G20" s="121"/>
      <c r="H20" s="121"/>
      <c r="I20" s="121"/>
      <c r="J20" s="121"/>
      <c r="K20" s="121"/>
      <c r="L20" s="121"/>
      <c r="M20" s="121"/>
      <c r="N20" s="121"/>
      <c r="O20" s="121"/>
      <c r="P20" s="121"/>
      <c r="Q20" s="121"/>
      <c r="R20" s="121"/>
      <c r="S20" s="121"/>
    </row>
    <row r="21" customFormat="false" ht="12.75" hidden="false" customHeight="false" outlineLevel="0" collapsed="false">
      <c r="A21" s="130"/>
      <c r="B21" s="134"/>
      <c r="C21" s="131"/>
      <c r="D21" s="132"/>
      <c r="E21" s="132"/>
      <c r="F21" s="132"/>
      <c r="G21" s="121"/>
      <c r="H21" s="121"/>
      <c r="I21" s="121"/>
      <c r="J21" s="121"/>
      <c r="K21" s="121"/>
      <c r="L21" s="121"/>
      <c r="M21" s="121"/>
      <c r="N21" s="121"/>
      <c r="O21" s="121"/>
      <c r="P21" s="121"/>
      <c r="Q21" s="121"/>
      <c r="R21" s="121"/>
      <c r="S21" s="121"/>
    </row>
    <row r="22" customFormat="false" ht="12.75" hidden="false" customHeight="false" outlineLevel="0" collapsed="false">
      <c r="A22" s="125" t="s">
        <v>478</v>
      </c>
      <c r="B22" s="133" t="s">
        <v>479</v>
      </c>
      <c r="C22" s="128" t="n">
        <v>2001</v>
      </c>
      <c r="D22" s="129" t="s">
        <v>480</v>
      </c>
      <c r="E22" s="129" t="s">
        <v>481</v>
      </c>
      <c r="F22" s="129" t="s">
        <v>482</v>
      </c>
      <c r="G22" s="121"/>
      <c r="H22" s="121"/>
      <c r="I22" s="121"/>
      <c r="J22" s="121"/>
      <c r="K22" s="121"/>
      <c r="L22" s="121"/>
      <c r="M22" s="121"/>
      <c r="N22" s="121"/>
      <c r="O22" s="121"/>
      <c r="P22" s="121"/>
      <c r="Q22" s="121"/>
      <c r="R22" s="121"/>
      <c r="S22" s="121"/>
    </row>
    <row r="23" customFormat="false" ht="12.75" hidden="false" customHeight="false" outlineLevel="0" collapsed="false">
      <c r="A23" s="125"/>
      <c r="B23" s="133" t="s">
        <v>483</v>
      </c>
      <c r="C23" s="128" t="n">
        <v>2001</v>
      </c>
      <c r="D23" s="129" t="s">
        <v>484</v>
      </c>
      <c r="E23" s="129" t="s">
        <v>467</v>
      </c>
      <c r="F23" s="129" t="s">
        <v>485</v>
      </c>
      <c r="G23" s="121"/>
      <c r="H23" s="121"/>
      <c r="I23" s="121"/>
      <c r="J23" s="121"/>
      <c r="K23" s="121"/>
      <c r="L23" s="121"/>
      <c r="M23" s="121"/>
      <c r="N23" s="121"/>
      <c r="O23" s="121"/>
      <c r="P23" s="121"/>
      <c r="Q23" s="121"/>
      <c r="R23" s="121"/>
      <c r="S23" s="121"/>
    </row>
    <row r="24" customFormat="false" ht="12.75" hidden="false" customHeight="false" outlineLevel="0" collapsed="false">
      <c r="A24" s="125"/>
      <c r="B24" s="133" t="s">
        <v>486</v>
      </c>
      <c r="C24" s="128" t="n">
        <v>2004</v>
      </c>
      <c r="D24" s="129" t="s">
        <v>487</v>
      </c>
      <c r="E24" s="129" t="s">
        <v>488</v>
      </c>
      <c r="F24" s="129" t="s">
        <v>489</v>
      </c>
      <c r="G24" s="121"/>
      <c r="H24" s="121"/>
      <c r="I24" s="121"/>
      <c r="J24" s="121"/>
      <c r="K24" s="121"/>
      <c r="L24" s="121"/>
      <c r="M24" s="121"/>
      <c r="N24" s="121"/>
      <c r="O24" s="121"/>
      <c r="P24" s="121"/>
      <c r="Q24" s="121"/>
      <c r="R24" s="121"/>
      <c r="S24" s="121"/>
    </row>
    <row r="25" customFormat="false" ht="12.75" hidden="false" customHeight="false" outlineLevel="0" collapsed="false">
      <c r="A25" s="125"/>
      <c r="B25" s="133" t="s">
        <v>490</v>
      </c>
      <c r="C25" s="128" t="n">
        <v>2003</v>
      </c>
      <c r="D25" s="129" t="s">
        <v>491</v>
      </c>
      <c r="E25" s="129" t="s">
        <v>492</v>
      </c>
      <c r="F25" s="129" t="s">
        <v>493</v>
      </c>
      <c r="G25" s="121"/>
      <c r="H25" s="121"/>
      <c r="I25" s="121"/>
      <c r="J25" s="121"/>
      <c r="K25" s="121"/>
      <c r="L25" s="121"/>
      <c r="M25" s="121"/>
      <c r="N25" s="121"/>
      <c r="O25" s="121"/>
      <c r="P25" s="121"/>
      <c r="Q25" s="121"/>
      <c r="R25" s="121"/>
      <c r="S25" s="121"/>
    </row>
    <row r="26" customFormat="false" ht="12.75" hidden="false" customHeight="false" outlineLevel="0" collapsed="false">
      <c r="A26" s="125"/>
      <c r="B26" s="133" t="s">
        <v>494</v>
      </c>
      <c r="C26" s="128" t="n">
        <v>2005</v>
      </c>
      <c r="D26" s="129" t="s">
        <v>495</v>
      </c>
      <c r="E26" s="129" t="s">
        <v>437</v>
      </c>
      <c r="F26" s="129" t="s">
        <v>496</v>
      </c>
      <c r="G26" s="121"/>
      <c r="H26" s="121"/>
      <c r="I26" s="121"/>
      <c r="J26" s="121"/>
      <c r="K26" s="121"/>
      <c r="L26" s="121"/>
      <c r="M26" s="121"/>
      <c r="N26" s="121"/>
      <c r="O26" s="121"/>
      <c r="P26" s="121"/>
      <c r="Q26" s="121"/>
      <c r="R26" s="121"/>
      <c r="S26" s="121"/>
    </row>
    <row r="27" customFormat="false" ht="12.75" hidden="false" customHeight="false" outlineLevel="0" collapsed="false">
      <c r="A27" s="125"/>
      <c r="B27" s="133" t="s">
        <v>497</v>
      </c>
      <c r="C27" s="128" t="n">
        <v>2006</v>
      </c>
      <c r="D27" s="129" t="s">
        <v>498</v>
      </c>
      <c r="E27" s="129" t="s">
        <v>499</v>
      </c>
      <c r="F27" s="129" t="s">
        <v>485</v>
      </c>
      <c r="G27" s="121"/>
      <c r="H27" s="121"/>
      <c r="I27" s="121"/>
      <c r="J27" s="121"/>
      <c r="K27" s="121"/>
      <c r="L27" s="121"/>
      <c r="M27" s="121"/>
      <c r="N27" s="121"/>
      <c r="O27" s="121"/>
      <c r="P27" s="121"/>
      <c r="Q27" s="121"/>
      <c r="R27" s="121"/>
      <c r="S27" s="121"/>
    </row>
    <row r="28" customFormat="false" ht="12.75" hidden="false" customHeight="false" outlineLevel="0" collapsed="false">
      <c r="A28" s="125"/>
      <c r="B28" s="133" t="s">
        <v>500</v>
      </c>
      <c r="C28" s="128" t="n">
        <v>2009</v>
      </c>
      <c r="D28" s="129" t="s">
        <v>501</v>
      </c>
      <c r="E28" s="129" t="s">
        <v>458</v>
      </c>
      <c r="F28" s="129" t="s">
        <v>502</v>
      </c>
      <c r="G28" s="121"/>
      <c r="H28" s="121"/>
      <c r="I28" s="121"/>
      <c r="J28" s="121"/>
      <c r="K28" s="121"/>
      <c r="L28" s="121"/>
      <c r="M28" s="121"/>
      <c r="N28" s="121"/>
      <c r="O28" s="121"/>
      <c r="P28" s="121"/>
      <c r="Q28" s="121"/>
      <c r="R28" s="121"/>
      <c r="S28" s="121"/>
    </row>
    <row r="29" customFormat="false" ht="12.75" hidden="false" customHeight="false" outlineLevel="0" collapsed="false">
      <c r="A29" s="130"/>
      <c r="B29" s="134"/>
      <c r="C29" s="131"/>
      <c r="D29" s="132"/>
      <c r="E29" s="132"/>
      <c r="F29" s="132"/>
      <c r="G29" s="121"/>
      <c r="H29" s="121"/>
      <c r="I29" s="121"/>
      <c r="J29" s="121"/>
      <c r="K29" s="121"/>
      <c r="L29" s="121"/>
      <c r="M29" s="121"/>
      <c r="N29" s="121"/>
      <c r="O29" s="121"/>
      <c r="P29" s="121"/>
      <c r="Q29" s="121"/>
      <c r="R29" s="121"/>
      <c r="S29" s="121"/>
    </row>
    <row r="30" customFormat="false" ht="12.75" hidden="false" customHeight="false" outlineLevel="0" collapsed="false">
      <c r="A30" s="125" t="s">
        <v>503</v>
      </c>
      <c r="B30" s="133" t="s">
        <v>504</v>
      </c>
      <c r="C30" s="128" t="n">
        <v>2002</v>
      </c>
      <c r="D30" s="129" t="s">
        <v>505</v>
      </c>
      <c r="E30" s="129" t="s">
        <v>506</v>
      </c>
      <c r="F30" s="129" t="s">
        <v>507</v>
      </c>
      <c r="G30" s="121"/>
      <c r="H30" s="121"/>
      <c r="I30" s="121"/>
      <c r="J30" s="121"/>
      <c r="K30" s="121"/>
      <c r="L30" s="121"/>
      <c r="M30" s="121"/>
      <c r="N30" s="121"/>
      <c r="O30" s="121"/>
      <c r="P30" s="121"/>
      <c r="Q30" s="121"/>
      <c r="R30" s="121"/>
      <c r="S30" s="121"/>
    </row>
    <row r="31" customFormat="false" ht="12.75" hidden="false" customHeight="false" outlineLevel="0" collapsed="false">
      <c r="A31" s="125"/>
      <c r="B31" s="133"/>
      <c r="C31" s="128"/>
      <c r="D31" s="129"/>
      <c r="E31" s="129"/>
      <c r="F31" s="129" t="s">
        <v>508</v>
      </c>
      <c r="G31" s="121"/>
      <c r="H31" s="121"/>
      <c r="I31" s="121"/>
      <c r="J31" s="121"/>
      <c r="K31" s="121"/>
      <c r="L31" s="121"/>
      <c r="M31" s="121"/>
      <c r="N31" s="121"/>
      <c r="O31" s="121"/>
      <c r="P31" s="121"/>
      <c r="Q31" s="121"/>
      <c r="R31" s="121"/>
      <c r="S31" s="121"/>
    </row>
    <row r="32" customFormat="false" ht="12.75" hidden="false" customHeight="false" outlineLevel="0" collapsed="false">
      <c r="A32" s="125"/>
      <c r="B32" s="133" t="s">
        <v>509</v>
      </c>
      <c r="C32" s="128" t="n">
        <v>2006</v>
      </c>
      <c r="D32" s="129" t="s">
        <v>510</v>
      </c>
      <c r="E32" s="129" t="s">
        <v>511</v>
      </c>
      <c r="F32" s="129" t="s">
        <v>512</v>
      </c>
      <c r="G32" s="121"/>
      <c r="H32" s="121"/>
      <c r="I32" s="121"/>
      <c r="J32" s="121"/>
      <c r="K32" s="121"/>
      <c r="L32" s="121"/>
      <c r="M32" s="121"/>
      <c r="N32" s="121"/>
      <c r="O32" s="121"/>
      <c r="P32" s="121"/>
      <c r="Q32" s="121"/>
      <c r="R32" s="121"/>
      <c r="S32" s="121"/>
    </row>
    <row r="33" customFormat="false" ht="12.75" hidden="false" customHeight="false" outlineLevel="0" collapsed="false">
      <c r="A33" s="125"/>
      <c r="B33" s="133" t="s">
        <v>513</v>
      </c>
      <c r="C33" s="128" t="n">
        <v>2002</v>
      </c>
      <c r="D33" s="129" t="s">
        <v>514</v>
      </c>
      <c r="E33" s="129" t="s">
        <v>515</v>
      </c>
      <c r="F33" s="129" t="s">
        <v>516</v>
      </c>
      <c r="G33" s="121"/>
      <c r="H33" s="121"/>
      <c r="I33" s="121"/>
      <c r="J33" s="121"/>
      <c r="K33" s="121"/>
      <c r="L33" s="121"/>
      <c r="M33" s="121"/>
      <c r="N33" s="121"/>
      <c r="O33" s="121"/>
      <c r="P33" s="121"/>
      <c r="Q33" s="121"/>
      <c r="R33" s="121"/>
      <c r="S33" s="121"/>
    </row>
    <row r="34" customFormat="false" ht="12.75" hidden="false" customHeight="false" outlineLevel="0" collapsed="false">
      <c r="A34" s="135"/>
      <c r="B34" s="133" t="s">
        <v>517</v>
      </c>
      <c r="C34" s="136" t="n">
        <v>2009</v>
      </c>
      <c r="D34" s="135" t="s">
        <v>518</v>
      </c>
      <c r="E34" s="135" t="s">
        <v>458</v>
      </c>
      <c r="F34" s="135" t="s">
        <v>519</v>
      </c>
      <c r="G34" s="121"/>
      <c r="H34" s="121"/>
      <c r="I34" s="121"/>
      <c r="J34" s="121"/>
      <c r="K34" s="121"/>
      <c r="L34" s="121"/>
      <c r="M34" s="121"/>
      <c r="N34" s="121"/>
      <c r="O34" s="121"/>
      <c r="P34" s="121"/>
      <c r="Q34" s="121"/>
      <c r="R34" s="121"/>
      <c r="S34" s="121"/>
    </row>
    <row r="35" customFormat="false" ht="12.75" hidden="false" customHeight="false" outlineLevel="0" collapsed="false">
      <c r="A35" s="135"/>
      <c r="B35" s="133" t="s">
        <v>520</v>
      </c>
      <c r="C35" s="136" t="n">
        <v>2009</v>
      </c>
      <c r="D35" s="135" t="s">
        <v>521</v>
      </c>
      <c r="E35" s="135"/>
      <c r="F35" s="135" t="s">
        <v>522</v>
      </c>
      <c r="G35" s="121"/>
      <c r="H35" s="121"/>
      <c r="I35" s="121"/>
      <c r="J35" s="121"/>
      <c r="K35" s="121"/>
      <c r="L35" s="121"/>
      <c r="M35" s="121"/>
      <c r="N35" s="121"/>
      <c r="O35" s="121"/>
      <c r="P35" s="121"/>
      <c r="Q35" s="121"/>
      <c r="R35" s="121"/>
      <c r="S35" s="121"/>
    </row>
    <row r="36" customFormat="false" ht="12.75" hidden="false" customHeight="false" outlineLevel="0" collapsed="false">
      <c r="A36" s="135"/>
      <c r="B36" s="133" t="s">
        <v>523</v>
      </c>
      <c r="C36" s="136" t="n">
        <v>2010</v>
      </c>
      <c r="D36" s="135" t="s">
        <v>524</v>
      </c>
      <c r="E36" s="135" t="s">
        <v>525</v>
      </c>
      <c r="F36" s="135" t="s">
        <v>526</v>
      </c>
      <c r="G36" s="121"/>
      <c r="H36" s="121"/>
      <c r="I36" s="121"/>
      <c r="J36" s="121"/>
      <c r="K36" s="121"/>
      <c r="L36" s="121"/>
      <c r="M36" s="121"/>
      <c r="N36" s="121"/>
      <c r="O36" s="121"/>
      <c r="P36" s="121"/>
      <c r="Q36" s="121"/>
      <c r="R36" s="121"/>
      <c r="S36" s="121"/>
    </row>
    <row r="37" customFormat="false" ht="12.75" hidden="false" customHeight="false" outlineLevel="0" collapsed="false">
      <c r="A37" s="137"/>
      <c r="B37" s="137"/>
      <c r="C37" s="137"/>
      <c r="D37" s="137"/>
      <c r="E37" s="137"/>
      <c r="F37" s="137"/>
      <c r="G37" s="121"/>
      <c r="H37" s="121"/>
      <c r="I37" s="121"/>
      <c r="J37" s="121"/>
      <c r="K37" s="121"/>
      <c r="L37" s="121"/>
      <c r="M37" s="121"/>
      <c r="N37" s="121"/>
      <c r="O37" s="121"/>
      <c r="P37" s="121"/>
      <c r="Q37" s="121"/>
      <c r="R37" s="121"/>
      <c r="S37" s="121"/>
    </row>
    <row r="38" customFormat="false" ht="12.75" hidden="false" customHeight="false" outlineLevel="0" collapsed="false">
      <c r="A38" s="125" t="s">
        <v>527</v>
      </c>
      <c r="B38" s="133" t="s">
        <v>528</v>
      </c>
      <c r="C38" s="128" t="n">
        <v>2001</v>
      </c>
      <c r="D38" s="129" t="s">
        <v>529</v>
      </c>
      <c r="E38" s="129" t="s">
        <v>530</v>
      </c>
      <c r="F38" s="129" t="s">
        <v>531</v>
      </c>
      <c r="G38" s="121"/>
      <c r="H38" s="121"/>
      <c r="I38" s="121"/>
      <c r="J38" s="121"/>
      <c r="K38" s="121"/>
      <c r="L38" s="121"/>
      <c r="M38" s="121"/>
      <c r="N38" s="121"/>
      <c r="O38" s="121"/>
      <c r="P38" s="121"/>
      <c r="Q38" s="121"/>
      <c r="R38" s="121"/>
      <c r="S38" s="121"/>
    </row>
    <row r="39" customFormat="false" ht="12.75" hidden="false" customHeight="false" outlineLevel="0" collapsed="false">
      <c r="A39" s="125"/>
      <c r="B39" s="133" t="s">
        <v>532</v>
      </c>
      <c r="C39" s="128" t="n">
        <v>2003</v>
      </c>
      <c r="D39" s="129" t="s">
        <v>533</v>
      </c>
      <c r="E39" s="129" t="s">
        <v>499</v>
      </c>
      <c r="F39" s="129" t="s">
        <v>534</v>
      </c>
      <c r="G39" s="121"/>
      <c r="H39" s="121"/>
      <c r="I39" s="121"/>
      <c r="J39" s="121"/>
      <c r="K39" s="121"/>
      <c r="L39" s="121"/>
      <c r="M39" s="121"/>
      <c r="N39" s="121"/>
      <c r="O39" s="121"/>
      <c r="P39" s="121"/>
      <c r="Q39" s="121"/>
      <c r="R39" s="121"/>
      <c r="S39" s="121"/>
    </row>
    <row r="40" customFormat="false" ht="12.75" hidden="false" customHeight="false" outlineLevel="0" collapsed="false">
      <c r="A40" s="125"/>
      <c r="B40" s="133" t="s">
        <v>535</v>
      </c>
      <c r="C40" s="128" t="n">
        <v>2004</v>
      </c>
      <c r="D40" s="129" t="s">
        <v>536</v>
      </c>
      <c r="E40" s="129" t="s">
        <v>537</v>
      </c>
      <c r="F40" s="129" t="s">
        <v>538</v>
      </c>
      <c r="G40" s="121"/>
      <c r="H40" s="121"/>
      <c r="I40" s="121"/>
      <c r="J40" s="121"/>
      <c r="K40" s="121"/>
      <c r="L40" s="121"/>
      <c r="M40" s="121"/>
      <c r="N40" s="121"/>
      <c r="O40" s="121"/>
      <c r="P40" s="121"/>
      <c r="Q40" s="121"/>
      <c r="R40" s="121"/>
      <c r="S40" s="121"/>
    </row>
    <row r="41" customFormat="false" ht="12.75" hidden="false" customHeight="false" outlineLevel="0" collapsed="false">
      <c r="A41" s="125"/>
      <c r="B41" s="133" t="s">
        <v>405</v>
      </c>
      <c r="C41" s="128" t="n">
        <v>2005</v>
      </c>
      <c r="D41" s="129" t="s">
        <v>539</v>
      </c>
      <c r="E41" s="129" t="s">
        <v>540</v>
      </c>
      <c r="F41" s="129" t="s">
        <v>541</v>
      </c>
      <c r="G41" s="121"/>
      <c r="H41" s="121"/>
      <c r="I41" s="121"/>
      <c r="J41" s="121"/>
      <c r="K41" s="121"/>
      <c r="L41" s="121"/>
      <c r="M41" s="121"/>
      <c r="N41" s="121"/>
      <c r="O41" s="121"/>
      <c r="P41" s="121"/>
      <c r="Q41" s="121"/>
      <c r="R41" s="121"/>
      <c r="S41" s="121"/>
    </row>
    <row r="42" customFormat="false" ht="12.75" hidden="false" customHeight="false" outlineLevel="0" collapsed="false">
      <c r="A42" s="125"/>
      <c r="B42" s="133" t="s">
        <v>542</v>
      </c>
      <c r="C42" s="128" t="n">
        <v>2010</v>
      </c>
      <c r="D42" s="129" t="s">
        <v>543</v>
      </c>
      <c r="E42" s="129" t="s">
        <v>544</v>
      </c>
      <c r="F42" s="129" t="s">
        <v>545</v>
      </c>
      <c r="G42" s="121"/>
      <c r="H42" s="121"/>
      <c r="I42" s="121"/>
      <c r="J42" s="121"/>
      <c r="K42" s="121"/>
      <c r="L42" s="121"/>
      <c r="M42" s="121"/>
      <c r="N42" s="121"/>
      <c r="O42" s="121"/>
      <c r="P42" s="121"/>
      <c r="Q42" s="121"/>
      <c r="R42" s="121"/>
      <c r="S42" s="121"/>
    </row>
    <row r="43" customFormat="false" ht="12.75" hidden="false" customHeight="false" outlineLevel="0" collapsed="false">
      <c r="A43" s="130"/>
      <c r="B43" s="134"/>
      <c r="C43" s="131"/>
      <c r="D43" s="132"/>
      <c r="E43" s="132"/>
      <c r="F43" s="132"/>
      <c r="G43" s="121"/>
      <c r="H43" s="121"/>
      <c r="I43" s="121"/>
      <c r="J43" s="121"/>
      <c r="K43" s="121"/>
      <c r="L43" s="121"/>
      <c r="M43" s="121"/>
      <c r="N43" s="121"/>
      <c r="O43" s="121"/>
      <c r="P43" s="121"/>
      <c r="Q43" s="121"/>
      <c r="R43" s="121"/>
      <c r="S43" s="121"/>
    </row>
    <row r="44" customFormat="false" ht="12.75" hidden="false" customHeight="false" outlineLevel="0" collapsed="false">
      <c r="A44" s="125" t="s">
        <v>546</v>
      </c>
      <c r="B44" s="133" t="s">
        <v>547</v>
      </c>
      <c r="C44" s="128" t="n">
        <v>2000</v>
      </c>
      <c r="D44" s="129" t="s">
        <v>548</v>
      </c>
      <c r="E44" s="129"/>
      <c r="F44" s="129" t="s">
        <v>549</v>
      </c>
      <c r="G44" s="121"/>
      <c r="H44" s="121"/>
      <c r="I44" s="121"/>
      <c r="J44" s="121"/>
      <c r="K44" s="121"/>
      <c r="L44" s="121"/>
      <c r="M44" s="121"/>
      <c r="N44" s="121"/>
      <c r="O44" s="121"/>
      <c r="P44" s="121"/>
      <c r="Q44" s="121"/>
      <c r="R44" s="121"/>
      <c r="S44" s="121"/>
    </row>
    <row r="45" customFormat="false" ht="12.75" hidden="false" customHeight="false" outlineLevel="0" collapsed="false">
      <c r="A45" s="125"/>
      <c r="B45" s="133" t="s">
        <v>550</v>
      </c>
      <c r="C45" s="128" t="n">
        <v>2000</v>
      </c>
      <c r="D45" s="129" t="s">
        <v>551</v>
      </c>
      <c r="E45" s="129"/>
      <c r="F45" s="129" t="s">
        <v>552</v>
      </c>
      <c r="G45" s="121"/>
      <c r="H45" s="121"/>
      <c r="I45" s="121"/>
      <c r="J45" s="121"/>
      <c r="K45" s="121"/>
      <c r="L45" s="121"/>
      <c r="M45" s="121"/>
      <c r="N45" s="121"/>
      <c r="O45" s="121"/>
      <c r="P45" s="121"/>
      <c r="Q45" s="121"/>
      <c r="R45" s="121"/>
      <c r="S45" s="121"/>
    </row>
    <row r="46" customFormat="false" ht="12.75" hidden="false" customHeight="false" outlineLevel="0" collapsed="false">
      <c r="A46" s="125"/>
      <c r="B46" s="133" t="s">
        <v>553</v>
      </c>
      <c r="C46" s="128" t="n">
        <v>2003</v>
      </c>
      <c r="D46" s="129" t="s">
        <v>554</v>
      </c>
      <c r="E46" s="129"/>
      <c r="F46" s="129" t="s">
        <v>555</v>
      </c>
      <c r="G46" s="121"/>
      <c r="H46" s="121"/>
      <c r="I46" s="121"/>
      <c r="J46" s="121"/>
      <c r="K46" s="121"/>
      <c r="L46" s="121"/>
      <c r="M46" s="121"/>
      <c r="N46" s="121"/>
      <c r="O46" s="121"/>
      <c r="P46" s="121"/>
      <c r="Q46" s="121"/>
      <c r="R46" s="121"/>
      <c r="S46" s="121"/>
    </row>
    <row r="47" customFormat="false" ht="12.75" hidden="false" customHeight="false" outlineLevel="0" collapsed="false">
      <c r="A47" s="125"/>
      <c r="B47" s="133" t="s">
        <v>556</v>
      </c>
      <c r="C47" s="128" t="n">
        <v>2005</v>
      </c>
      <c r="D47" s="129" t="s">
        <v>557</v>
      </c>
      <c r="E47" s="129" t="s">
        <v>558</v>
      </c>
      <c r="F47" s="129" t="s">
        <v>559</v>
      </c>
      <c r="G47" s="121"/>
      <c r="H47" s="121"/>
      <c r="I47" s="121"/>
      <c r="J47" s="121"/>
      <c r="K47" s="121"/>
      <c r="L47" s="121"/>
      <c r="M47" s="121"/>
      <c r="N47" s="121"/>
      <c r="O47" s="121"/>
      <c r="P47" s="121"/>
      <c r="Q47" s="121"/>
      <c r="R47" s="121"/>
      <c r="S47" s="121"/>
    </row>
    <row r="48" customFormat="false" ht="12.75" hidden="false" customHeight="false" outlineLevel="0" collapsed="false">
      <c r="A48" s="125"/>
      <c r="B48" s="133" t="s">
        <v>560</v>
      </c>
      <c r="C48" s="128" t="n">
        <v>2006</v>
      </c>
      <c r="D48" s="129" t="s">
        <v>561</v>
      </c>
      <c r="E48" s="129"/>
      <c r="F48" s="129" t="s">
        <v>562</v>
      </c>
      <c r="G48" s="121"/>
      <c r="H48" s="121"/>
      <c r="I48" s="121"/>
      <c r="J48" s="121"/>
      <c r="K48" s="121"/>
      <c r="L48" s="121"/>
      <c r="M48" s="121"/>
      <c r="N48" s="121"/>
      <c r="O48" s="121"/>
      <c r="P48" s="121"/>
      <c r="Q48" s="121"/>
      <c r="R48" s="121"/>
      <c r="S48" s="121"/>
    </row>
    <row r="49" customFormat="false" ht="12.75" hidden="false" customHeight="false" outlineLevel="0" collapsed="false">
      <c r="A49" s="125"/>
      <c r="B49" s="133" t="s">
        <v>563</v>
      </c>
      <c r="C49" s="128" t="n">
        <v>2008</v>
      </c>
      <c r="D49" s="129" t="s">
        <v>564</v>
      </c>
      <c r="E49" s="129"/>
      <c r="F49" s="129" t="s">
        <v>565</v>
      </c>
      <c r="G49" s="121"/>
      <c r="H49" s="121"/>
      <c r="I49" s="121"/>
      <c r="J49" s="121"/>
      <c r="K49" s="121"/>
      <c r="L49" s="121"/>
      <c r="M49" s="121"/>
      <c r="N49" s="121"/>
      <c r="O49" s="121"/>
      <c r="P49" s="121"/>
      <c r="Q49" s="121"/>
      <c r="R49" s="121"/>
      <c r="S49" s="121"/>
    </row>
    <row r="50" customFormat="false" ht="12.75" hidden="false" customHeight="false" outlineLevel="0" collapsed="false">
      <c r="A50" s="130"/>
      <c r="B50" s="134"/>
      <c r="C50" s="131"/>
      <c r="D50" s="132"/>
      <c r="E50" s="132"/>
      <c r="F50" s="132"/>
      <c r="G50" s="121"/>
      <c r="H50" s="121"/>
      <c r="I50" s="121"/>
      <c r="J50" s="121"/>
      <c r="K50" s="121"/>
      <c r="L50" s="121"/>
      <c r="M50" s="121"/>
      <c r="N50" s="121"/>
      <c r="O50" s="121"/>
      <c r="P50" s="121"/>
      <c r="Q50" s="121"/>
      <c r="R50" s="121"/>
      <c r="S50" s="121"/>
    </row>
    <row r="51" customFormat="false" ht="12.75" hidden="false" customHeight="false" outlineLevel="0" collapsed="false">
      <c r="A51" s="125" t="s">
        <v>566</v>
      </c>
      <c r="B51" s="133" t="s">
        <v>567</v>
      </c>
      <c r="C51" s="128" t="n">
        <v>2000</v>
      </c>
      <c r="D51" s="129" t="s">
        <v>568</v>
      </c>
      <c r="E51" s="129"/>
      <c r="F51" s="129" t="s">
        <v>569</v>
      </c>
      <c r="G51" s="121"/>
      <c r="H51" s="121"/>
      <c r="I51" s="121"/>
      <c r="J51" s="121"/>
      <c r="K51" s="121"/>
      <c r="L51" s="121"/>
      <c r="M51" s="121"/>
      <c r="N51" s="121"/>
      <c r="O51" s="121"/>
      <c r="P51" s="121"/>
      <c r="Q51" s="121"/>
      <c r="R51" s="121"/>
      <c r="S51" s="121"/>
    </row>
    <row r="52" customFormat="false" ht="12.75" hidden="false" customHeight="false" outlineLevel="0" collapsed="false">
      <c r="A52" s="125"/>
      <c r="B52" s="133" t="s">
        <v>570</v>
      </c>
      <c r="C52" s="128" t="n">
        <v>2001</v>
      </c>
      <c r="D52" s="129" t="s">
        <v>571</v>
      </c>
      <c r="E52" s="129" t="s">
        <v>572</v>
      </c>
      <c r="F52" s="129" t="s">
        <v>573</v>
      </c>
      <c r="G52" s="121"/>
      <c r="H52" s="121"/>
      <c r="I52" s="121"/>
      <c r="J52" s="121"/>
      <c r="K52" s="121"/>
      <c r="L52" s="121"/>
      <c r="M52" s="121"/>
      <c r="N52" s="121"/>
      <c r="O52" s="121"/>
      <c r="P52" s="121"/>
      <c r="Q52" s="121"/>
      <c r="R52" s="121"/>
      <c r="S52" s="121"/>
    </row>
    <row r="53" customFormat="false" ht="12.75" hidden="false" customHeight="false" outlineLevel="0" collapsed="false">
      <c r="A53" s="125"/>
      <c r="B53" s="133" t="s">
        <v>574</v>
      </c>
      <c r="C53" s="128" t="n">
        <v>2001</v>
      </c>
      <c r="D53" s="129" t="s">
        <v>575</v>
      </c>
      <c r="E53" s="129"/>
      <c r="F53" s="129" t="s">
        <v>576</v>
      </c>
      <c r="G53" s="121"/>
      <c r="H53" s="121"/>
      <c r="I53" s="121"/>
      <c r="J53" s="121"/>
      <c r="K53" s="121"/>
      <c r="L53" s="121"/>
      <c r="M53" s="121"/>
      <c r="N53" s="121"/>
      <c r="O53" s="121"/>
      <c r="P53" s="121"/>
      <c r="Q53" s="121"/>
      <c r="R53" s="121"/>
      <c r="S53" s="121"/>
    </row>
    <row r="54" customFormat="false" ht="12.75" hidden="false" customHeight="false" outlineLevel="0" collapsed="false">
      <c r="A54" s="125"/>
      <c r="B54" s="133" t="s">
        <v>577</v>
      </c>
      <c r="C54" s="128" t="n">
        <v>2004</v>
      </c>
      <c r="D54" s="129" t="s">
        <v>578</v>
      </c>
      <c r="E54" s="129"/>
      <c r="F54" s="129" t="s">
        <v>579</v>
      </c>
      <c r="G54" s="121"/>
      <c r="H54" s="121"/>
      <c r="I54" s="121"/>
      <c r="J54" s="121"/>
      <c r="K54" s="121"/>
      <c r="L54" s="121"/>
      <c r="M54" s="121"/>
      <c r="N54" s="121"/>
      <c r="O54" s="121"/>
      <c r="P54" s="121"/>
      <c r="Q54" s="121"/>
      <c r="R54" s="121"/>
      <c r="S54" s="121"/>
    </row>
    <row r="55" customFormat="false" ht="12.75" hidden="false" customHeight="false" outlineLevel="0" collapsed="false">
      <c r="A55" s="125"/>
      <c r="B55" s="133" t="s">
        <v>580</v>
      </c>
      <c r="C55" s="128" t="n">
        <v>2004</v>
      </c>
      <c r="D55" s="129" t="s">
        <v>581</v>
      </c>
      <c r="E55" s="129"/>
      <c r="F55" s="129" t="s">
        <v>582</v>
      </c>
      <c r="G55" s="121"/>
      <c r="H55" s="121"/>
      <c r="I55" s="121"/>
      <c r="J55" s="121"/>
      <c r="K55" s="121"/>
      <c r="L55" s="121"/>
      <c r="M55" s="121"/>
      <c r="N55" s="121"/>
      <c r="O55" s="121"/>
      <c r="P55" s="121"/>
      <c r="Q55" s="121"/>
      <c r="R55" s="121"/>
      <c r="S55" s="121"/>
    </row>
    <row r="56" customFormat="false" ht="12.75" hidden="false" customHeight="false" outlineLevel="0" collapsed="false">
      <c r="A56" s="130"/>
      <c r="B56" s="134"/>
      <c r="C56" s="131"/>
      <c r="D56" s="132"/>
      <c r="E56" s="132"/>
      <c r="F56" s="132"/>
      <c r="G56" s="121"/>
      <c r="H56" s="121"/>
      <c r="I56" s="121"/>
      <c r="J56" s="121"/>
      <c r="K56" s="121"/>
      <c r="L56" s="121"/>
      <c r="M56" s="121"/>
      <c r="N56" s="121"/>
      <c r="O56" s="121"/>
      <c r="P56" s="121"/>
      <c r="Q56" s="121"/>
      <c r="R56" s="121"/>
      <c r="S56" s="121"/>
    </row>
    <row r="57" customFormat="false" ht="12.75" hidden="false" customHeight="false" outlineLevel="0" collapsed="false">
      <c r="A57" s="125" t="s">
        <v>583</v>
      </c>
      <c r="B57" s="133" t="s">
        <v>584</v>
      </c>
      <c r="C57" s="128" t="n">
        <v>2004</v>
      </c>
      <c r="D57" s="129" t="s">
        <v>585</v>
      </c>
      <c r="E57" s="129" t="s">
        <v>586</v>
      </c>
      <c r="F57" s="129" t="s">
        <v>587</v>
      </c>
      <c r="G57" s="121"/>
      <c r="H57" s="121"/>
      <c r="I57" s="121"/>
      <c r="J57" s="121"/>
      <c r="K57" s="121"/>
      <c r="L57" s="121"/>
      <c r="M57" s="121"/>
      <c r="N57" s="121"/>
      <c r="O57" s="121"/>
      <c r="P57" s="121"/>
      <c r="Q57" s="121"/>
      <c r="R57" s="121"/>
      <c r="S57" s="121"/>
    </row>
    <row r="58" customFormat="false" ht="12.75" hidden="false" customHeight="false" outlineLevel="0" collapsed="false">
      <c r="A58" s="125"/>
      <c r="B58" s="133" t="s">
        <v>588</v>
      </c>
      <c r="C58" s="128" t="n">
        <v>2002</v>
      </c>
      <c r="D58" s="129" t="s">
        <v>589</v>
      </c>
      <c r="E58" s="129" t="s">
        <v>488</v>
      </c>
      <c r="F58" s="129" t="s">
        <v>590</v>
      </c>
      <c r="G58" s="121"/>
      <c r="H58" s="121"/>
      <c r="I58" s="121"/>
      <c r="J58" s="121"/>
      <c r="K58" s="121"/>
      <c r="L58" s="121"/>
      <c r="M58" s="121"/>
      <c r="N58" s="121"/>
      <c r="O58" s="121"/>
      <c r="P58" s="121"/>
      <c r="Q58" s="121"/>
      <c r="R58" s="121"/>
      <c r="S58" s="121"/>
    </row>
    <row r="59" customFormat="false" ht="12.75" hidden="false" customHeight="false" outlineLevel="0" collapsed="false">
      <c r="A59" s="125"/>
      <c r="B59" s="133" t="s">
        <v>591</v>
      </c>
      <c r="C59" s="128" t="n">
        <v>2002</v>
      </c>
      <c r="D59" s="129" t="s">
        <v>592</v>
      </c>
      <c r="E59" s="129"/>
      <c r="F59" s="129" t="s">
        <v>593</v>
      </c>
      <c r="G59" s="121"/>
      <c r="H59" s="121"/>
      <c r="I59" s="121"/>
      <c r="J59" s="121"/>
      <c r="K59" s="121"/>
      <c r="L59" s="121"/>
      <c r="M59" s="121"/>
      <c r="N59" s="121"/>
      <c r="O59" s="121"/>
      <c r="P59" s="121"/>
      <c r="Q59" s="121"/>
      <c r="R59" s="121"/>
      <c r="S59" s="121"/>
    </row>
    <row r="60" customFormat="false" ht="12.75" hidden="false" customHeight="false" outlineLevel="0" collapsed="false">
      <c r="A60" s="125"/>
      <c r="B60" s="133" t="s">
        <v>594</v>
      </c>
      <c r="C60" s="128" t="n">
        <v>2005</v>
      </c>
      <c r="D60" s="129" t="s">
        <v>595</v>
      </c>
      <c r="E60" s="129"/>
      <c r="F60" s="129" t="s">
        <v>596</v>
      </c>
      <c r="G60" s="121"/>
      <c r="H60" s="121"/>
      <c r="I60" s="121"/>
      <c r="J60" s="121"/>
      <c r="K60" s="121"/>
      <c r="L60" s="121"/>
      <c r="M60" s="121"/>
      <c r="N60" s="121"/>
      <c r="O60" s="121"/>
      <c r="P60" s="121"/>
      <c r="Q60" s="121"/>
      <c r="R60" s="121"/>
      <c r="S60" s="121"/>
    </row>
    <row r="61" customFormat="false" ht="12.75" hidden="false" customHeight="false" outlineLevel="0" collapsed="false">
      <c r="A61" s="125"/>
      <c r="B61" s="133" t="s">
        <v>597</v>
      </c>
      <c r="C61" s="128" t="n">
        <v>2004</v>
      </c>
      <c r="D61" s="129" t="s">
        <v>598</v>
      </c>
      <c r="E61" s="129" t="s">
        <v>430</v>
      </c>
      <c r="F61" s="129" t="s">
        <v>599</v>
      </c>
      <c r="G61" s="121"/>
      <c r="H61" s="121"/>
      <c r="I61" s="121"/>
      <c r="J61" s="121"/>
      <c r="K61" s="121"/>
      <c r="L61" s="121"/>
      <c r="M61" s="121"/>
      <c r="N61" s="121"/>
      <c r="O61" s="121"/>
      <c r="P61" s="121"/>
      <c r="Q61" s="121"/>
      <c r="R61" s="121"/>
      <c r="S61" s="121"/>
    </row>
    <row r="62" customFormat="false" ht="12.75" hidden="false" customHeight="false" outlineLevel="0" collapsed="false">
      <c r="A62" s="125"/>
      <c r="B62" s="133" t="s">
        <v>600</v>
      </c>
      <c r="C62" s="128" t="n">
        <v>2004</v>
      </c>
      <c r="D62" s="129" t="s">
        <v>601</v>
      </c>
      <c r="E62" s="129" t="s">
        <v>430</v>
      </c>
      <c r="F62" s="129" t="s">
        <v>602</v>
      </c>
      <c r="G62" s="121"/>
      <c r="H62" s="121"/>
      <c r="I62" s="121"/>
      <c r="J62" s="121"/>
      <c r="K62" s="121"/>
      <c r="L62" s="121"/>
      <c r="M62" s="121"/>
      <c r="N62" s="121"/>
      <c r="O62" s="121"/>
      <c r="P62" s="121"/>
      <c r="Q62" s="121"/>
      <c r="R62" s="121"/>
      <c r="S62" s="121"/>
    </row>
    <row r="63" customFormat="false" ht="12.75" hidden="false" customHeight="false" outlineLevel="0" collapsed="false">
      <c r="A63" s="125"/>
      <c r="B63" s="133" t="s">
        <v>603</v>
      </c>
      <c r="C63" s="128" t="n">
        <v>2006</v>
      </c>
      <c r="D63" s="129" t="s">
        <v>604</v>
      </c>
      <c r="E63" s="129" t="s">
        <v>605</v>
      </c>
      <c r="F63" s="129" t="s">
        <v>606</v>
      </c>
      <c r="G63" s="121"/>
      <c r="H63" s="121"/>
      <c r="I63" s="121"/>
      <c r="J63" s="121"/>
      <c r="K63" s="121"/>
      <c r="L63" s="121"/>
      <c r="M63" s="121"/>
      <c r="N63" s="121"/>
      <c r="O63" s="121"/>
      <c r="P63" s="121"/>
      <c r="Q63" s="121"/>
      <c r="R63" s="121"/>
      <c r="S63" s="121"/>
    </row>
    <row r="64" customFormat="false" ht="12.75" hidden="false" customHeight="false" outlineLevel="0" collapsed="false">
      <c r="A64" s="138"/>
      <c r="B64" s="139" t="s">
        <v>607</v>
      </c>
      <c r="C64" s="140" t="n">
        <v>2006</v>
      </c>
      <c r="D64" s="141" t="s">
        <v>608</v>
      </c>
      <c r="E64" s="141" t="s">
        <v>605</v>
      </c>
      <c r="F64" s="141" t="s">
        <v>609</v>
      </c>
      <c r="G64" s="124"/>
      <c r="H64" s="124"/>
      <c r="I64" s="124"/>
      <c r="J64" s="124"/>
      <c r="K64" s="124"/>
      <c r="L64" s="121"/>
      <c r="M64" s="121"/>
      <c r="N64" s="121"/>
      <c r="O64" s="121"/>
      <c r="P64" s="121"/>
      <c r="Q64" s="121"/>
      <c r="R64" s="121"/>
      <c r="S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5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10.28"/>
    <col collapsed="false" customWidth="true" hidden="false" outlineLevel="0" max="3" min="3" style="1" width="2.84"/>
    <col collapsed="false" customWidth="true" hidden="false" outlineLevel="0" max="4" min="4" style="1" width="48.28"/>
  </cols>
  <sheetData>
    <row r="1" customFormat="false" ht="15" hidden="false" customHeight="false" outlineLevel="0" collapsed="false">
      <c r="A1" s="11" t="s">
        <v>74</v>
      </c>
      <c r="B1" s="9" t="s">
        <v>75</v>
      </c>
      <c r="C1" s="11"/>
      <c r="D1" s="11"/>
      <c r="E1" s="11"/>
    </row>
    <row r="2" customFormat="false" ht="15" hidden="false" customHeight="false" outlineLevel="0" collapsed="false">
      <c r="A2" s="11"/>
      <c r="B2" s="11" t="s">
        <v>76</v>
      </c>
      <c r="C2" s="11"/>
      <c r="D2" s="11" t="s">
        <v>77</v>
      </c>
      <c r="E2" s="11"/>
    </row>
    <row r="3" customFormat="false" ht="15" hidden="false" customHeight="false" outlineLevel="0" collapsed="false">
      <c r="A3" s="11"/>
      <c r="B3" s="11"/>
      <c r="C3" s="11"/>
      <c r="D3" s="11"/>
      <c r="E3" s="11"/>
    </row>
    <row r="4" customFormat="false" ht="15" hidden="false" customHeight="false" outlineLevel="0" collapsed="false">
      <c r="A4" s="11"/>
      <c r="B4" s="11"/>
      <c r="C4" s="12"/>
      <c r="D4" s="11"/>
      <c r="E4" s="11"/>
    </row>
    <row r="5" customFormat="false" ht="12.75" hidden="false" customHeight="false" outlineLevel="0" collapsed="false">
      <c r="A5" s="1" t="s">
        <v>78</v>
      </c>
      <c r="C5" s="13"/>
    </row>
    <row r="6" customFormat="false" ht="12.75" hidden="false" customHeight="false" outlineLevel="0" collapsed="false">
      <c r="C6" s="13"/>
    </row>
    <row r="7" customFormat="false" ht="12.75" hidden="false" customHeight="false" outlineLevel="0" collapsed="false">
      <c r="B7" s="1" t="s">
        <v>79</v>
      </c>
      <c r="C7" s="13" t="s">
        <v>80</v>
      </c>
      <c r="E7" s="1" t="s">
        <v>81</v>
      </c>
    </row>
    <row r="8" customFormat="false" ht="12.75" hidden="false" customHeight="false" outlineLevel="0" collapsed="false">
      <c r="C8" s="13"/>
    </row>
    <row r="9" customFormat="false" ht="12.75" hidden="false" customHeight="false" outlineLevel="0" collapsed="false">
      <c r="C9" s="13"/>
    </row>
    <row r="10" customFormat="false" ht="12.75" hidden="false" customHeight="false" outlineLevel="0" collapsed="false">
      <c r="A10" s="1" t="s">
        <v>82</v>
      </c>
      <c r="C10" s="13"/>
    </row>
    <row r="11" customFormat="false" ht="12.75" hidden="false" customHeight="false" outlineLevel="0" collapsed="false">
      <c r="C11" s="13"/>
    </row>
    <row r="12" customFormat="false" ht="12.75" hidden="false" customHeight="false" outlineLevel="0" collapsed="false">
      <c r="B12" s="1" t="s">
        <v>83</v>
      </c>
      <c r="C12" s="13" t="s">
        <v>84</v>
      </c>
      <c r="E12" s="1" t="s">
        <v>85</v>
      </c>
    </row>
    <row r="13" customFormat="false" ht="12.75" hidden="false" customHeight="false" outlineLevel="0" collapsed="false">
      <c r="C13" s="13"/>
      <c r="E13" s="1" t="s">
        <v>86</v>
      </c>
    </row>
    <row r="14" customFormat="false" ht="12.75" hidden="false" customHeight="false" outlineLevel="0" collapsed="false">
      <c r="C14" s="13"/>
      <c r="E14" s="1" t="s">
        <v>87</v>
      </c>
    </row>
    <row r="15" customFormat="false" ht="12.75" hidden="false" customHeight="false" outlineLevel="0" collapsed="false">
      <c r="C15" s="13"/>
    </row>
    <row r="16" customFormat="false" ht="12.75" hidden="false" customHeight="false" outlineLevel="0" collapsed="false">
      <c r="A16" s="1" t="s">
        <v>88</v>
      </c>
      <c r="C16" s="13"/>
    </row>
    <row r="17" customFormat="false" ht="12.75" hidden="false" customHeight="false" outlineLevel="0" collapsed="false">
      <c r="C17" s="13"/>
    </row>
    <row r="18" customFormat="false" ht="12.75" hidden="false" customHeight="false" outlineLevel="0" collapsed="false">
      <c r="B18" s="1" t="s">
        <v>89</v>
      </c>
      <c r="C18" s="13" t="s">
        <v>90</v>
      </c>
      <c r="E18" s="1" t="s">
        <v>91</v>
      </c>
    </row>
    <row r="19" customFormat="false" ht="12.75" hidden="false" customHeight="false" outlineLevel="0" collapsed="false">
      <c r="C19" s="13"/>
    </row>
    <row r="20" customFormat="false" ht="12.75" hidden="false" customHeight="false" outlineLevel="0" collapsed="false">
      <c r="C20" s="13"/>
    </row>
    <row r="21" customFormat="false" ht="12.75" hidden="false" customHeight="false" outlineLevel="0" collapsed="false">
      <c r="A21" s="1" t="s">
        <v>92</v>
      </c>
      <c r="C21" s="13"/>
    </row>
    <row r="22" customFormat="false" ht="12.75" hidden="false" customHeight="false" outlineLevel="0" collapsed="false">
      <c r="C22" s="13"/>
    </row>
    <row r="23" customFormat="false" ht="12.75" hidden="false" customHeight="false" outlineLevel="0" collapsed="false">
      <c r="B23" s="1" t="s">
        <v>93</v>
      </c>
      <c r="C23" s="13" t="s">
        <v>94</v>
      </c>
      <c r="E23" s="1" t="s">
        <v>95</v>
      </c>
    </row>
    <row r="24" customFormat="false" ht="12.75" hidden="false" customHeight="false" outlineLevel="0" collapsed="false">
      <c r="C24" s="13"/>
      <c r="E24" s="1" t="s">
        <v>96</v>
      </c>
    </row>
    <row r="25" customFormat="false" ht="12.75" hidden="false" customHeight="false" outlineLevel="0" collapsed="false">
      <c r="C25" s="13"/>
      <c r="E25" s="1" t="s">
        <v>97</v>
      </c>
    </row>
    <row r="26" customFormat="false" ht="12.75" hidden="false" customHeight="false" outlineLevel="0" collapsed="false">
      <c r="C26" s="13"/>
    </row>
    <row r="27" customFormat="false" ht="12.75" hidden="false" customHeight="false" outlineLevel="0" collapsed="false">
      <c r="B27" s="1" t="s">
        <v>98</v>
      </c>
      <c r="C27" s="13" t="s">
        <v>94</v>
      </c>
      <c r="E27" s="1" t="s">
        <v>95</v>
      </c>
    </row>
    <row r="28" customFormat="false" ht="12.75" hidden="false" customHeight="false" outlineLevel="0" collapsed="false">
      <c r="C28" s="13"/>
    </row>
    <row r="29" customFormat="false" ht="12.75" hidden="false" customHeight="false" outlineLevel="0" collapsed="false">
      <c r="B29" s="1" t="s">
        <v>99</v>
      </c>
      <c r="C29" s="13" t="s">
        <v>100</v>
      </c>
      <c r="E29" s="1" t="s">
        <v>95</v>
      </c>
    </row>
    <row r="30" customFormat="false" ht="12.75" hidden="false" customHeight="false" outlineLevel="0" collapsed="false">
      <c r="C30" s="13"/>
      <c r="E30" s="1" t="s">
        <v>101</v>
      </c>
    </row>
    <row r="31" customFormat="false" ht="12.75" hidden="false" customHeight="false" outlineLevel="0" collapsed="false">
      <c r="C31" s="13"/>
    </row>
    <row r="32" customFormat="false" ht="12.75" hidden="false" customHeight="false" outlineLevel="0" collapsed="false">
      <c r="A32" s="1" t="s">
        <v>102</v>
      </c>
      <c r="C32" s="13"/>
    </row>
    <row r="33" customFormat="false" ht="12.75" hidden="false" customHeight="false" outlineLevel="0" collapsed="false">
      <c r="C33" s="13"/>
    </row>
    <row r="34" customFormat="false" ht="12.75" hidden="false" customHeight="false" outlineLevel="0" collapsed="false">
      <c r="B34" s="1" t="s">
        <v>103</v>
      </c>
      <c r="C34" s="1" t="s">
        <v>104</v>
      </c>
      <c r="E34" s="1" t="s">
        <v>105</v>
      </c>
    </row>
    <row r="35" customFormat="false" ht="12.75" hidden="false" customHeight="false" outlineLevel="0" collapsed="false">
      <c r="C35" s="13"/>
    </row>
    <row r="36" customFormat="false" ht="12.75" hidden="false" customHeight="false" outlineLevel="0" collapsed="false">
      <c r="B36" s="1" t="s">
        <v>106</v>
      </c>
      <c r="C36" s="13"/>
      <c r="E36" s="1" t="s">
        <v>105</v>
      </c>
    </row>
    <row r="37" customFormat="false" ht="12.75" hidden="false" customHeight="false" outlineLevel="0" collapsed="false">
      <c r="C37" s="13"/>
    </row>
    <row r="38" customFormat="false" ht="12.75" hidden="false" customHeight="false" outlineLevel="0" collapsed="false">
      <c r="B38" s="1" t="s">
        <v>107</v>
      </c>
      <c r="C38" s="13"/>
      <c r="E38" s="1" t="s">
        <v>105</v>
      </c>
    </row>
    <row r="39" customFormat="false" ht="12.75" hidden="false" customHeight="false" outlineLevel="0" collapsed="false">
      <c r="C39" s="13"/>
    </row>
    <row r="40" customFormat="false" ht="12.75" hidden="false" customHeight="false" outlineLevel="0" collapsed="false">
      <c r="C40" s="13"/>
    </row>
    <row r="41" customFormat="false" ht="12.75" hidden="false" customHeight="false" outlineLevel="0" collapsed="false">
      <c r="A41" s="1" t="s">
        <v>108</v>
      </c>
      <c r="C41" s="13"/>
    </row>
    <row r="42" customFormat="false" ht="12.75" hidden="false" customHeight="false" outlineLevel="0" collapsed="false">
      <c r="C42" s="13"/>
    </row>
    <row r="43" customFormat="false" ht="12.75" hidden="false" customHeight="false" outlineLevel="0" collapsed="false">
      <c r="B43" s="1" t="s">
        <v>109</v>
      </c>
      <c r="C43" s="13" t="s">
        <v>110</v>
      </c>
      <c r="E43" s="1" t="s">
        <v>111</v>
      </c>
    </row>
    <row r="44" customFormat="false" ht="12.75" hidden="false" customHeight="false" outlineLevel="0" collapsed="false">
      <c r="C44" s="13"/>
      <c r="E44" s="1" t="s">
        <v>112</v>
      </c>
    </row>
    <row r="45" customFormat="false" ht="12.75" hidden="false" customHeight="false" outlineLevel="0" collapsed="false">
      <c r="C45" s="13"/>
    </row>
    <row r="46" customFormat="false" ht="12.75" hidden="false" customHeight="false" outlineLevel="0" collapsed="false">
      <c r="C46" s="13" t="s">
        <v>113</v>
      </c>
      <c r="E46" s="1" t="s">
        <v>114</v>
      </c>
    </row>
    <row r="47" customFormat="false" ht="12.75" hidden="false" customHeight="false" outlineLevel="0" collapsed="false">
      <c r="C47" s="13"/>
      <c r="E47" s="1" t="s">
        <v>115</v>
      </c>
    </row>
    <row r="48" customFormat="false" ht="12.75" hidden="false" customHeight="false" outlineLevel="0" collapsed="false">
      <c r="C48" s="13"/>
      <c r="E48" s="1" t="s">
        <v>11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1" width="9.99"/>
  </cols>
  <sheetData>
    <row r="1" customFormat="false" ht="12.75" hidden="false" customHeight="false" outlineLevel="0" collapsed="false">
      <c r="B1" s="1"/>
      <c r="C1" s="1"/>
      <c r="D1" s="14" t="s">
        <v>117</v>
      </c>
      <c r="E1" s="1"/>
      <c r="F1" s="1"/>
      <c r="G1" s="1"/>
      <c r="H1" s="1"/>
      <c r="I1" s="1"/>
      <c r="J1" s="1"/>
    </row>
    <row r="2" customFormat="false" ht="12.75" hidden="false" customHeight="false" outlineLevel="0" collapsed="false">
      <c r="B2" s="1"/>
      <c r="C2" s="1"/>
      <c r="D2" s="1"/>
      <c r="E2" s="14" t="s">
        <v>77</v>
      </c>
      <c r="F2" s="1"/>
      <c r="G2" s="1"/>
      <c r="H2" s="1"/>
      <c r="I2" s="1"/>
      <c r="J2" s="1"/>
    </row>
    <row r="3" customFormat="false" ht="12.75" hidden="false" customHeight="false" outlineLevel="0" collapsed="false">
      <c r="B3" s="1"/>
      <c r="C3" s="1"/>
      <c r="D3" s="1"/>
      <c r="E3" s="1"/>
      <c r="F3" s="1"/>
      <c r="G3" s="1"/>
      <c r="H3" s="1"/>
      <c r="I3" s="1"/>
      <c r="J3" s="1"/>
    </row>
    <row r="4" customFormat="false" ht="12.75" hidden="false" customHeight="false" outlineLevel="0" collapsed="false">
      <c r="A4" s="1" t="s">
        <v>118</v>
      </c>
      <c r="B4" s="1"/>
      <c r="C4" s="1"/>
      <c r="D4" s="1"/>
      <c r="E4" s="1"/>
      <c r="F4" s="1"/>
      <c r="G4" s="1"/>
      <c r="H4" s="1"/>
      <c r="I4" s="1"/>
      <c r="J4" s="1"/>
    </row>
    <row r="5" customFormat="false" ht="12.75" hidden="false" customHeight="false" outlineLevel="0" collapsed="false">
      <c r="B5" s="1"/>
      <c r="C5" s="1"/>
      <c r="D5" s="1"/>
      <c r="E5" s="1"/>
      <c r="F5" s="1"/>
      <c r="G5" s="1"/>
      <c r="H5" s="1"/>
      <c r="I5" s="1"/>
      <c r="J5" s="1"/>
    </row>
    <row r="6" customFormat="false" ht="12.75" hidden="false" customHeight="false" outlineLevel="0" collapsed="false">
      <c r="A6" s="1" t="s">
        <v>119</v>
      </c>
      <c r="B6" s="1"/>
      <c r="C6" s="1"/>
      <c r="D6" s="1"/>
      <c r="E6" s="1"/>
      <c r="F6" s="1"/>
      <c r="G6" s="1"/>
      <c r="H6" s="1"/>
      <c r="I6" s="1"/>
      <c r="J6" s="1"/>
    </row>
    <row r="7" customFormat="false" ht="12.75" hidden="false" customHeight="false" outlineLevel="0" collapsed="false">
      <c r="A7" s="1" t="s">
        <v>120</v>
      </c>
      <c r="B7" s="1"/>
      <c r="C7" s="1"/>
      <c r="D7" s="1"/>
      <c r="E7" s="1"/>
      <c r="F7" s="1"/>
      <c r="G7" s="1"/>
      <c r="H7" s="1"/>
      <c r="I7" s="1"/>
      <c r="J7" s="1"/>
    </row>
    <row r="8" customFormat="false" ht="12.75" hidden="false" customHeight="false" outlineLevel="0" collapsed="false">
      <c r="A8" s="1" t="s">
        <v>121</v>
      </c>
      <c r="B8" s="1"/>
      <c r="C8" s="1"/>
      <c r="D8" s="1"/>
      <c r="E8" s="1"/>
      <c r="F8" s="1"/>
      <c r="G8" s="1"/>
      <c r="H8" s="1"/>
      <c r="I8" s="1"/>
      <c r="J8" s="1"/>
    </row>
    <row r="9" customFormat="false" ht="12.75" hidden="false" customHeight="false" outlineLevel="0" collapsed="false">
      <c r="B9" s="1"/>
      <c r="C9" s="1"/>
      <c r="D9" s="1"/>
      <c r="E9" s="1"/>
      <c r="F9" s="1"/>
      <c r="G9" s="1"/>
      <c r="H9" s="1"/>
      <c r="I9" s="1"/>
      <c r="J9" s="1"/>
    </row>
    <row r="10" customFormat="false" ht="12.75" hidden="false" customHeight="false" outlineLevel="0" collapsed="false">
      <c r="B10" s="1"/>
      <c r="C10" s="1"/>
      <c r="D10" s="1"/>
      <c r="E10" s="1"/>
      <c r="F10" s="1"/>
      <c r="G10" s="1"/>
      <c r="H10" s="1"/>
      <c r="I10" s="1"/>
      <c r="J10" s="1"/>
    </row>
    <row r="11" customFormat="false" ht="12.75" hidden="false" customHeight="false" outlineLevel="0" collapsed="false">
      <c r="A11" s="1" t="s">
        <v>122</v>
      </c>
      <c r="B11" s="1"/>
      <c r="C11" s="1"/>
      <c r="D11" s="1"/>
      <c r="E11" s="1"/>
      <c r="F11" s="1"/>
      <c r="G11" s="1"/>
      <c r="H11" s="1"/>
      <c r="I11" s="1"/>
      <c r="J11" s="1"/>
    </row>
    <row r="12" customFormat="false" ht="12.75" hidden="false" customHeight="false" outlineLevel="0" collapsed="false">
      <c r="B12" s="1"/>
      <c r="C12" s="1"/>
      <c r="D12" s="1"/>
      <c r="E12" s="1"/>
      <c r="F12" s="1"/>
      <c r="G12" s="1"/>
      <c r="H12" s="1"/>
      <c r="I12" s="1"/>
      <c r="J12" s="1"/>
    </row>
    <row r="13" customFormat="false" ht="12.75" hidden="false" customHeight="false" outlineLevel="0" collapsed="false">
      <c r="A13" s="15" t="s">
        <v>123</v>
      </c>
      <c r="B13" s="1"/>
      <c r="C13" s="1"/>
      <c r="D13" s="1"/>
      <c r="E13" s="1"/>
      <c r="F13" s="1"/>
      <c r="G13" s="1"/>
      <c r="H13" s="1"/>
      <c r="I13" s="1"/>
      <c r="J13" s="1"/>
    </row>
    <row r="14" customFormat="false" ht="12.75" hidden="false" customHeight="false" outlineLevel="0" collapsed="false">
      <c r="A14" s="15" t="s">
        <v>124</v>
      </c>
      <c r="B14" s="1"/>
      <c r="C14" s="1"/>
      <c r="D14" s="1"/>
      <c r="E14" s="1"/>
      <c r="F14" s="1"/>
      <c r="G14" s="1"/>
      <c r="H14" s="1"/>
      <c r="I14" s="1"/>
      <c r="J14" s="1"/>
    </row>
    <row r="15" customFormat="false" ht="12.75" hidden="false" customHeight="false" outlineLevel="0" collapsed="false">
      <c r="A15" s="15" t="s">
        <v>125</v>
      </c>
      <c r="B15" s="1"/>
      <c r="C15" s="1"/>
      <c r="D15" s="1"/>
      <c r="E15" s="1"/>
      <c r="F15" s="1"/>
      <c r="G15" s="1"/>
      <c r="H15" s="1"/>
      <c r="I15" s="1"/>
      <c r="J15" s="1"/>
    </row>
    <row r="16" customFormat="false" ht="12.75" hidden="false" customHeight="false" outlineLevel="0" collapsed="false">
      <c r="A16" s="15" t="s">
        <v>126</v>
      </c>
      <c r="B16" s="1"/>
      <c r="C16" s="1"/>
      <c r="D16" s="1"/>
      <c r="E16" s="1"/>
      <c r="F16" s="1"/>
      <c r="G16" s="1"/>
      <c r="H16" s="1"/>
      <c r="I16" s="1"/>
      <c r="J16" s="1"/>
    </row>
    <row r="17" customFormat="false" ht="12.75" hidden="false" customHeight="false" outlineLevel="0" collapsed="false">
      <c r="A17" s="15" t="s">
        <v>127</v>
      </c>
      <c r="B17" s="1"/>
      <c r="C17" s="1"/>
      <c r="D17" s="1"/>
      <c r="E17" s="1"/>
      <c r="F17" s="1"/>
      <c r="G17" s="1"/>
      <c r="H17" s="1"/>
      <c r="I17" s="1"/>
      <c r="J17" s="1"/>
    </row>
    <row r="18" customFormat="false" ht="12.75" hidden="false" customHeight="false" outlineLevel="0" collapsed="false">
      <c r="A18" s="15" t="s">
        <v>128</v>
      </c>
      <c r="B18" s="1"/>
      <c r="C18" s="1"/>
      <c r="D18" s="1"/>
      <c r="E18" s="1"/>
      <c r="F18" s="1"/>
      <c r="G18" s="1"/>
      <c r="H18" s="1"/>
      <c r="I18" s="1"/>
      <c r="J18" s="1"/>
    </row>
    <row r="19" customFormat="false" ht="12.75" hidden="false" customHeight="false" outlineLevel="0" collapsed="false">
      <c r="A19" s="15" t="s">
        <v>129</v>
      </c>
      <c r="B19" s="1"/>
      <c r="C19" s="1"/>
      <c r="D19" s="1"/>
      <c r="E19" s="1"/>
      <c r="F19" s="1"/>
      <c r="G19" s="1"/>
      <c r="H19" s="1"/>
      <c r="I19" s="1"/>
      <c r="J19" s="1"/>
    </row>
    <row r="20" customFormat="false" ht="12.75" hidden="false" customHeight="false" outlineLevel="0" collapsed="false">
      <c r="A20" s="15" t="s">
        <v>130</v>
      </c>
      <c r="B20" s="1"/>
      <c r="C20" s="1"/>
      <c r="D20" s="1"/>
      <c r="E20" s="1"/>
      <c r="F20" s="1"/>
      <c r="G20" s="1"/>
      <c r="H20" s="1"/>
      <c r="I20" s="1"/>
      <c r="J20" s="1"/>
    </row>
    <row r="21" customFormat="false" ht="12.75" hidden="false" customHeight="false" outlineLevel="0" collapsed="false">
      <c r="A21" s="15" t="s">
        <v>131</v>
      </c>
      <c r="B21" s="1"/>
      <c r="C21" s="1"/>
      <c r="D21" s="1"/>
      <c r="E21" s="1"/>
      <c r="F21" s="1"/>
      <c r="G21" s="1"/>
      <c r="H21" s="1"/>
      <c r="I21" s="1"/>
      <c r="J21" s="1"/>
    </row>
    <row r="22" customFormat="false" ht="12.75" hidden="false" customHeight="false" outlineLevel="0" collapsed="false">
      <c r="A22" s="16"/>
      <c r="B22" s="1"/>
      <c r="C22" s="1"/>
      <c r="D22" s="1"/>
      <c r="E22" s="1"/>
      <c r="F22" s="1"/>
      <c r="G22" s="1"/>
      <c r="H22" s="1"/>
      <c r="I22" s="1"/>
      <c r="J22" s="1"/>
    </row>
    <row r="23" customFormat="false" ht="12.75" hidden="false" customHeight="false" outlineLevel="0" collapsed="false">
      <c r="A23" s="16"/>
      <c r="B23" s="1"/>
      <c r="C23" s="1"/>
      <c r="D23" s="1"/>
      <c r="E23" s="1"/>
      <c r="F23" s="1"/>
      <c r="G23" s="1"/>
      <c r="H23" s="1"/>
      <c r="I23" s="1"/>
      <c r="J23" s="1"/>
    </row>
    <row r="24" customFormat="false" ht="12.75" hidden="false" customHeight="false" outlineLevel="0" collapsed="false">
      <c r="A24" s="16" t="s">
        <v>132</v>
      </c>
      <c r="B24" s="1"/>
      <c r="C24" s="1"/>
      <c r="D24" s="1"/>
      <c r="E24" s="1"/>
      <c r="F24" s="1"/>
      <c r="G24" s="1"/>
      <c r="H24" s="1"/>
      <c r="I24" s="1"/>
      <c r="J24" s="1"/>
    </row>
    <row r="25" customFormat="false" ht="12.75" hidden="false" customHeight="false" outlineLevel="0" collapsed="false">
      <c r="B25" s="1"/>
      <c r="C25" s="1"/>
      <c r="D25" s="1"/>
      <c r="E25" s="1"/>
      <c r="F25" s="1"/>
      <c r="G25" s="1"/>
      <c r="H25" s="1"/>
      <c r="I25" s="1"/>
      <c r="J25" s="1"/>
    </row>
    <row r="26" customFormat="false" ht="12.75" hidden="false" customHeight="false" outlineLevel="0" collapsed="false">
      <c r="A26" s="1" t="s">
        <v>133</v>
      </c>
      <c r="B26" s="1"/>
      <c r="C26" s="1"/>
      <c r="D26" s="1"/>
      <c r="E26" s="1"/>
      <c r="F26" s="1"/>
      <c r="G26" s="1"/>
      <c r="H26" s="1"/>
      <c r="I26" s="1"/>
      <c r="J26" s="1"/>
    </row>
    <row r="27" customFormat="false" ht="12.75" hidden="false" customHeight="false" outlineLevel="0" collapsed="false">
      <c r="A27" s="1" t="s">
        <v>134</v>
      </c>
      <c r="B27" s="1"/>
      <c r="C27" s="1"/>
      <c r="D27" s="1"/>
      <c r="E27" s="1"/>
      <c r="F27" s="1"/>
      <c r="G27" s="1"/>
      <c r="H27" s="1"/>
      <c r="I27" s="1"/>
      <c r="J27" s="1"/>
    </row>
    <row r="28" customFormat="false" ht="12.75" hidden="false" customHeight="false" outlineLevel="0" collapsed="false">
      <c r="A28" s="1" t="s">
        <v>135</v>
      </c>
      <c r="B28" s="1"/>
      <c r="C28" s="1"/>
      <c r="D28" s="1"/>
      <c r="E28" s="1"/>
      <c r="F28" s="1"/>
      <c r="G28" s="1"/>
      <c r="H28" s="1"/>
      <c r="I28" s="1"/>
      <c r="J28" s="1"/>
    </row>
    <row r="29" customFormat="false" ht="12.75" hidden="false" customHeight="false" outlineLevel="0" collapsed="false">
      <c r="B29" s="1"/>
      <c r="C29" s="1"/>
      <c r="D29" s="1"/>
      <c r="E29" s="1"/>
      <c r="F29" s="1"/>
      <c r="G29" s="1"/>
      <c r="H29" s="1"/>
      <c r="I29" s="1"/>
      <c r="J29" s="1"/>
    </row>
    <row r="30" customFormat="false" ht="12.75" hidden="false" customHeight="false" outlineLevel="0" collapsed="false">
      <c r="B30" s="1"/>
      <c r="C30" s="1"/>
      <c r="D30" s="1"/>
      <c r="E30" s="1"/>
      <c r="F30" s="1"/>
      <c r="G30" s="1"/>
      <c r="H30" s="1"/>
      <c r="I30" s="1"/>
      <c r="J30" s="1"/>
    </row>
    <row r="31" customFormat="false" ht="12.75" hidden="false" customHeight="false" outlineLevel="0" collapsed="false">
      <c r="A31" s="16" t="s">
        <v>136</v>
      </c>
      <c r="B31" s="1"/>
      <c r="C31" s="1"/>
      <c r="D31" s="1"/>
      <c r="E31" s="1"/>
      <c r="F31" s="1"/>
      <c r="G31" s="1"/>
      <c r="H31" s="1"/>
      <c r="I31" s="1"/>
      <c r="J31" s="1"/>
    </row>
    <row r="32" customFormat="false" ht="12.75" hidden="false" customHeight="false" outlineLevel="0" collapsed="false">
      <c r="A32" s="16"/>
      <c r="B32" s="1"/>
      <c r="C32" s="1"/>
      <c r="D32" s="1"/>
      <c r="E32" s="1"/>
      <c r="F32" s="1"/>
      <c r="G32" s="1"/>
      <c r="H32" s="1"/>
      <c r="I32" s="1"/>
      <c r="J32" s="1"/>
    </row>
    <row r="33" customFormat="false" ht="12.75" hidden="false" customHeight="false" outlineLevel="0" collapsed="false">
      <c r="A33" s="1" t="s">
        <v>137</v>
      </c>
      <c r="B33" s="1"/>
      <c r="C33" s="1"/>
      <c r="D33" s="1"/>
      <c r="E33" s="1"/>
      <c r="F33" s="1"/>
      <c r="G33" s="1"/>
      <c r="H33" s="1"/>
      <c r="I33" s="1"/>
      <c r="J33" s="1"/>
    </row>
    <row r="34" customFormat="false" ht="12.75" hidden="false" customHeight="false" outlineLevel="0" collapsed="false">
      <c r="A34" s="1" t="s">
        <v>138</v>
      </c>
      <c r="B34" s="1"/>
      <c r="C34" s="1"/>
      <c r="D34" s="1"/>
      <c r="E34" s="1"/>
      <c r="F34" s="1"/>
      <c r="G34" s="1"/>
      <c r="H34" s="1"/>
      <c r="I34" s="1"/>
      <c r="J34" s="1"/>
    </row>
    <row r="35" customFormat="false" ht="12.75" hidden="false" customHeight="false" outlineLevel="0" collapsed="false">
      <c r="B35" s="1"/>
      <c r="C35" s="1"/>
      <c r="D35" s="1"/>
      <c r="E35" s="1"/>
      <c r="F35" s="1"/>
      <c r="G35" s="1"/>
      <c r="H35" s="1"/>
      <c r="I35" s="1"/>
      <c r="J35" s="1"/>
    </row>
    <row r="36" customFormat="false" ht="12.75" hidden="false" customHeight="false" outlineLevel="0" collapsed="false">
      <c r="B36" s="1"/>
      <c r="C36" s="1"/>
      <c r="D36" s="1"/>
      <c r="E36" s="1"/>
      <c r="F36" s="1"/>
      <c r="G36" s="1"/>
      <c r="H36" s="1"/>
      <c r="I36" s="1"/>
      <c r="J36" s="1"/>
    </row>
    <row r="37" customFormat="false" ht="12.75" hidden="false" customHeight="false" outlineLevel="0" collapsed="false">
      <c r="A37" s="1" t="s">
        <v>139</v>
      </c>
      <c r="B37" s="1"/>
      <c r="C37" s="1"/>
      <c r="D37" s="1"/>
      <c r="E37" s="1"/>
      <c r="F37" s="1"/>
      <c r="G37" s="1"/>
      <c r="H37" s="1"/>
      <c r="I37" s="1"/>
      <c r="J37" s="1"/>
    </row>
    <row r="38" customFormat="false" ht="12.75" hidden="false" customHeight="false" outlineLevel="0" collapsed="false">
      <c r="B38" s="1"/>
      <c r="C38" s="1"/>
      <c r="D38" s="1"/>
      <c r="E38" s="1"/>
      <c r="F38" s="1"/>
      <c r="G38" s="1"/>
      <c r="H38" s="1"/>
      <c r="I38" s="1"/>
      <c r="J38" s="1"/>
    </row>
    <row r="39" customFormat="false" ht="12.75" hidden="false" customHeight="false" outlineLevel="0" collapsed="false">
      <c r="A39" s="15" t="s">
        <v>140</v>
      </c>
      <c r="B39" s="1"/>
      <c r="C39" s="1"/>
      <c r="D39" s="1"/>
      <c r="E39" s="1"/>
      <c r="F39" s="1"/>
      <c r="G39" s="1"/>
      <c r="H39" s="1"/>
      <c r="I39" s="1"/>
      <c r="J39" s="1"/>
    </row>
    <row r="40" customFormat="false" ht="12.75" hidden="false" customHeight="false" outlineLevel="0" collapsed="false">
      <c r="A40" s="1" t="s">
        <v>141</v>
      </c>
      <c r="B40" s="1"/>
      <c r="C40" s="1"/>
      <c r="D40" s="1"/>
      <c r="E40" s="1"/>
      <c r="F40" s="1"/>
      <c r="G40" s="1"/>
      <c r="H40" s="1"/>
      <c r="I40" s="1"/>
      <c r="J40" s="1"/>
    </row>
    <row r="41" customFormat="false" ht="12.75" hidden="false" customHeight="false" outlineLevel="0" collapsed="false">
      <c r="A41" s="15" t="s">
        <v>142</v>
      </c>
      <c r="B41" s="1"/>
      <c r="C41" s="1"/>
      <c r="D41" s="1"/>
      <c r="E41" s="1"/>
      <c r="F41" s="1"/>
      <c r="G41" s="1"/>
      <c r="H41" s="1"/>
      <c r="I41" s="1"/>
      <c r="J41" s="1"/>
    </row>
    <row r="42" customFormat="false" ht="12.75" hidden="false" customHeight="false" outlineLevel="0" collapsed="false">
      <c r="A42" s="1" t="s">
        <v>143</v>
      </c>
      <c r="B42" s="1"/>
      <c r="C42" s="1"/>
      <c r="D42" s="1"/>
      <c r="E42" s="1"/>
      <c r="F42" s="1"/>
      <c r="G42" s="1"/>
      <c r="H42" s="1"/>
      <c r="I42" s="1"/>
      <c r="J42" s="1"/>
    </row>
    <row r="43" customFormat="false" ht="12.75" hidden="false" customHeight="false" outlineLevel="0" collapsed="false">
      <c r="B43" s="1"/>
      <c r="C43" s="1"/>
      <c r="D43" s="1"/>
      <c r="E43" s="1"/>
      <c r="F43" s="1"/>
      <c r="G43" s="1"/>
      <c r="H43" s="1"/>
      <c r="I43" s="1"/>
      <c r="J43" s="1"/>
    </row>
    <row r="44" customFormat="false" ht="12.75" hidden="false" customHeight="false" outlineLevel="0" collapsed="false">
      <c r="A44" s="15" t="s">
        <v>144</v>
      </c>
      <c r="B44" s="1"/>
      <c r="C44" s="1"/>
      <c r="D44" s="1"/>
      <c r="E44" s="1"/>
      <c r="F44" s="1"/>
      <c r="G44" s="1"/>
      <c r="H44" s="1"/>
      <c r="I44" s="1"/>
      <c r="J44" s="1"/>
    </row>
    <row r="45" customFormat="false" ht="12.75" hidden="false" customHeight="false" outlineLevel="0" collapsed="false">
      <c r="A45" s="15" t="s">
        <v>145</v>
      </c>
      <c r="B45" s="1"/>
      <c r="C45" s="1"/>
      <c r="D45" s="1"/>
      <c r="E45" s="1"/>
      <c r="F45" s="1"/>
      <c r="G45" s="1"/>
      <c r="H45" s="1"/>
      <c r="I45" s="1"/>
      <c r="J45" s="1"/>
    </row>
    <row r="46" customFormat="false" ht="12.75" hidden="false" customHeight="false" outlineLevel="0" collapsed="false">
      <c r="A46" s="15"/>
      <c r="B46" s="1"/>
      <c r="C46" s="1"/>
      <c r="D46" s="1"/>
      <c r="E46" s="1"/>
      <c r="F46" s="1"/>
      <c r="G46" s="1"/>
      <c r="H46" s="1"/>
      <c r="I46" s="1"/>
      <c r="J46" s="1"/>
    </row>
    <row r="47" customFormat="false" ht="12.75" hidden="false" customHeight="false" outlineLevel="0" collapsed="false">
      <c r="A47" s="15"/>
      <c r="B47" s="1"/>
      <c r="C47" s="1"/>
      <c r="D47" s="1"/>
      <c r="E47" s="1"/>
      <c r="F47" s="1"/>
      <c r="G47" s="1"/>
      <c r="H47" s="1"/>
      <c r="I47" s="1"/>
      <c r="J47" s="1"/>
    </row>
    <row r="48" customFormat="false" ht="12.75" hidden="false" customHeight="false" outlineLevel="0" collapsed="false">
      <c r="A48" s="15" t="s">
        <v>146</v>
      </c>
      <c r="B48" s="1"/>
      <c r="C48" s="1"/>
      <c r="D48" s="1"/>
      <c r="E48" s="1"/>
      <c r="F48" s="1"/>
      <c r="G48" s="1"/>
      <c r="H48" s="1"/>
      <c r="I48" s="1"/>
      <c r="J48" s="1"/>
    </row>
    <row r="49" customFormat="false" ht="12.75" hidden="false" customHeight="false" outlineLevel="0" collapsed="false">
      <c r="B49" s="1"/>
      <c r="C49" s="1"/>
      <c r="D49" s="1"/>
      <c r="E49" s="1"/>
      <c r="F49" s="1"/>
      <c r="G49" s="1"/>
      <c r="H49" s="1"/>
      <c r="I49" s="1"/>
      <c r="J49" s="1"/>
    </row>
    <row r="50" customFormat="false" ht="12.75" hidden="false" customHeight="false" outlineLevel="0" collapsed="false">
      <c r="A50" s="16" t="s">
        <v>147</v>
      </c>
      <c r="B50" s="1"/>
      <c r="C50" s="1"/>
      <c r="D50" s="1"/>
      <c r="E50" s="1"/>
      <c r="F50" s="1"/>
      <c r="G50" s="1"/>
      <c r="H50" s="1"/>
      <c r="I50" s="1"/>
      <c r="J50" s="1"/>
    </row>
    <row r="51" customFormat="false" ht="12.75" hidden="false" customHeight="false" outlineLevel="0" collapsed="false">
      <c r="A51" s="17" t="s">
        <v>148</v>
      </c>
      <c r="B51" s="1"/>
      <c r="C51" s="1"/>
      <c r="D51" s="1"/>
      <c r="E51" s="1"/>
      <c r="F51" s="1"/>
      <c r="G51" s="1"/>
      <c r="H51" s="1"/>
      <c r="I51" s="1"/>
      <c r="J51" s="1"/>
    </row>
    <row r="52" customFormat="false" ht="12.75" hidden="false" customHeight="false" outlineLevel="0" collapsed="false">
      <c r="A52" s="16" t="s">
        <v>149</v>
      </c>
      <c r="B52" s="1"/>
      <c r="C52" s="1"/>
      <c r="D52" s="1"/>
      <c r="E52" s="1"/>
      <c r="F52" s="1"/>
      <c r="G52" s="1"/>
      <c r="H52" s="1"/>
      <c r="I52" s="1"/>
      <c r="J52" s="1"/>
    </row>
    <row r="53" customFormat="false" ht="12.75" hidden="false" customHeight="false" outlineLevel="0" collapsed="false">
      <c r="A53" s="16" t="s">
        <v>150</v>
      </c>
      <c r="B53" s="1"/>
      <c r="C53" s="1"/>
      <c r="D53" s="1"/>
      <c r="E53" s="1"/>
      <c r="F53" s="1"/>
      <c r="G53" s="1"/>
      <c r="H53" s="1"/>
      <c r="I53" s="1"/>
      <c r="J53" s="1"/>
    </row>
    <row r="54" customFormat="false" ht="12.75" hidden="false" customHeight="false" outlineLevel="0" collapsed="false">
      <c r="A54" s="16" t="s">
        <v>151</v>
      </c>
      <c r="B54" s="1"/>
      <c r="C54" s="1"/>
      <c r="D54" s="1"/>
      <c r="E54" s="1"/>
      <c r="F54" s="1"/>
      <c r="G54" s="1"/>
      <c r="H54" s="1"/>
      <c r="I54" s="1"/>
      <c r="J54" s="1"/>
    </row>
    <row r="55" customFormat="false" ht="12.75" hidden="false" customHeight="false" outlineLevel="0" collapsed="false">
      <c r="A55" s="16" t="s">
        <v>152</v>
      </c>
      <c r="B55" s="1"/>
      <c r="C55" s="1"/>
      <c r="D55" s="1"/>
      <c r="E55" s="1"/>
      <c r="F55" s="1"/>
      <c r="G55" s="1"/>
      <c r="H55" s="1"/>
      <c r="I55" s="1"/>
      <c r="J55" s="1"/>
    </row>
    <row r="56" customFormat="false" ht="12.75" hidden="false" customHeight="false" outlineLevel="0" collapsed="false">
      <c r="A56" s="16" t="s">
        <v>153</v>
      </c>
      <c r="B56" s="1"/>
      <c r="C56" s="1"/>
      <c r="D56" s="1"/>
      <c r="E56" s="1"/>
      <c r="F56" s="1"/>
      <c r="G56" s="1"/>
      <c r="H56" s="1"/>
      <c r="I56" s="1"/>
      <c r="J56" s="1"/>
    </row>
    <row r="57" customFormat="false" ht="12.75" hidden="false" customHeight="false" outlineLevel="0" collapsed="false">
      <c r="A57" s="16" t="s">
        <v>154</v>
      </c>
      <c r="B57" s="1"/>
      <c r="C57" s="1"/>
      <c r="D57" s="1"/>
      <c r="E57" s="1"/>
      <c r="F57" s="1"/>
      <c r="G57" s="1"/>
      <c r="H57" s="1"/>
      <c r="I57" s="1"/>
      <c r="J57" s="1"/>
    </row>
    <row r="58" customFormat="false" ht="12.75" hidden="false" customHeight="false" outlineLevel="0" collapsed="false">
      <c r="A58" s="16" t="s">
        <v>155</v>
      </c>
      <c r="B58" s="1"/>
      <c r="C58" s="1"/>
      <c r="D58" s="1"/>
      <c r="E58" s="1"/>
      <c r="F58" s="1"/>
      <c r="G58" s="1"/>
      <c r="H58" s="1"/>
      <c r="I58" s="1"/>
      <c r="J5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C25:D25"/>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3.14"/>
    <col collapsed="false" customWidth="true" hidden="false" outlineLevel="0" max="3" min="3" style="1" width="10.13"/>
    <col collapsed="false" customWidth="true" hidden="false" outlineLevel="0" max="4" min="4" style="1" width="10.85"/>
    <col collapsed="false" customWidth="true" hidden="false" outlineLevel="0" max="6" min="6" style="1" width="9.41"/>
    <col collapsed="false" customWidth="true" hidden="false" outlineLevel="0" max="7" min="7" style="1" width="10.85"/>
  </cols>
  <sheetData>
    <row r="3" customFormat="false" ht="15" hidden="false" customHeight="false" outlineLevel="0" collapsed="false">
      <c r="C3" s="2"/>
      <c r="D3" s="11" t="s">
        <v>156</v>
      </c>
      <c r="E3" s="2"/>
      <c r="F3" s="18"/>
      <c r="G3" s="2"/>
      <c r="H3" s="2"/>
    </row>
    <row r="4" customFormat="false" ht="12.75" hidden="false" customHeight="false" outlineLevel="0" collapsed="false">
      <c r="C4" s="2"/>
      <c r="D4" s="2"/>
      <c r="E4" s="2"/>
      <c r="F4" s="18"/>
      <c r="G4" s="2"/>
      <c r="H4" s="2"/>
    </row>
    <row r="5" customFormat="false" ht="12.75" hidden="false" customHeight="false" outlineLevel="0" collapsed="false">
      <c r="C5" s="2"/>
      <c r="D5" s="2" t="s">
        <v>157</v>
      </c>
      <c r="E5" s="2"/>
      <c r="F5" s="18"/>
      <c r="G5" s="2" t="s">
        <v>157</v>
      </c>
      <c r="H5" s="2" t="s">
        <v>158</v>
      </c>
    </row>
    <row r="6" customFormat="false" ht="12.75" hidden="false" customHeight="false" outlineLevel="0" collapsed="false">
      <c r="B6" s="2" t="s">
        <v>159</v>
      </c>
      <c r="C6" s="2" t="s">
        <v>160</v>
      </c>
      <c r="D6" s="2" t="s">
        <v>161</v>
      </c>
      <c r="E6" s="2" t="s">
        <v>162</v>
      </c>
      <c r="F6" s="18" t="s">
        <v>160</v>
      </c>
      <c r="G6" s="2" t="s">
        <v>161</v>
      </c>
      <c r="H6" s="2" t="s">
        <v>163</v>
      </c>
    </row>
    <row r="7" customFormat="false" ht="13.5" hidden="false" customHeight="false" outlineLevel="0" collapsed="false">
      <c r="A7" s="19" t="s">
        <v>164</v>
      </c>
      <c r="B7" s="20" t="s">
        <v>165</v>
      </c>
      <c r="C7" s="20" t="s">
        <v>166</v>
      </c>
      <c r="D7" s="20" t="s">
        <v>166</v>
      </c>
      <c r="E7" s="20" t="s">
        <v>167</v>
      </c>
      <c r="F7" s="21" t="s">
        <v>168</v>
      </c>
      <c r="G7" s="20" t="s">
        <v>169</v>
      </c>
      <c r="H7" s="20" t="s">
        <v>169</v>
      </c>
    </row>
    <row r="8" customFormat="false" ht="13.5" hidden="false" customHeight="false" outlineLevel="0" collapsed="false">
      <c r="A8" s="22" t="s">
        <v>170</v>
      </c>
      <c r="B8" s="23" t="s">
        <v>171</v>
      </c>
      <c r="C8" s="24" t="n">
        <v>40270</v>
      </c>
      <c r="D8" s="23" t="s">
        <v>172</v>
      </c>
      <c r="E8" s="23" t="s">
        <v>173</v>
      </c>
      <c r="F8" s="25"/>
      <c r="G8" s="23" t="s">
        <v>174</v>
      </c>
      <c r="H8" s="23" t="n">
        <v>3</v>
      </c>
    </row>
    <row r="9" customFormat="false" ht="12.75" hidden="false" customHeight="false" outlineLevel="0" collapsed="false">
      <c r="A9" s="22" t="s">
        <v>175</v>
      </c>
      <c r="B9" s="23" t="s">
        <v>176</v>
      </c>
      <c r="C9" s="24" t="n">
        <v>40256</v>
      </c>
      <c r="D9" s="23" t="s">
        <v>177</v>
      </c>
      <c r="E9" s="23" t="s">
        <v>178</v>
      </c>
      <c r="F9" s="25" t="n">
        <v>40365</v>
      </c>
      <c r="G9" s="23" t="s">
        <v>179</v>
      </c>
      <c r="H9" s="26" t="n">
        <v>4</v>
      </c>
    </row>
    <row r="10" customFormat="false" ht="12.75" hidden="false" customHeight="false" outlineLevel="0" collapsed="false">
      <c r="A10" s="27" t="s">
        <v>180</v>
      </c>
      <c r="B10" s="28" t="s">
        <v>181</v>
      </c>
      <c r="C10" s="29" t="n">
        <v>40285</v>
      </c>
      <c r="D10" s="28" t="s">
        <v>182</v>
      </c>
      <c r="E10" s="28" t="s">
        <v>183</v>
      </c>
      <c r="F10" s="30"/>
      <c r="G10" s="28" t="s">
        <v>184</v>
      </c>
      <c r="H10" s="28" t="n">
        <v>3</v>
      </c>
    </row>
    <row r="11" customFormat="false" ht="12.75" hidden="false" customHeight="false" outlineLevel="0" collapsed="false">
      <c r="A11" s="22" t="s">
        <v>185</v>
      </c>
      <c r="B11" s="23" t="s">
        <v>186</v>
      </c>
      <c r="C11" s="24" t="n">
        <v>40269</v>
      </c>
      <c r="D11" s="23" t="s">
        <v>182</v>
      </c>
      <c r="E11" s="23" t="s">
        <v>183</v>
      </c>
      <c r="F11" s="25"/>
      <c r="G11" s="23" t="s">
        <v>184</v>
      </c>
      <c r="H11" s="23" t="n">
        <v>3</v>
      </c>
    </row>
    <row r="12" customFormat="false" ht="12.75" hidden="false" customHeight="false" outlineLevel="0" collapsed="false">
      <c r="A12" s="22" t="s">
        <v>187</v>
      </c>
      <c r="B12" s="23" t="s">
        <v>188</v>
      </c>
      <c r="C12" s="24"/>
      <c r="D12" s="23" t="s">
        <v>189</v>
      </c>
      <c r="E12" s="23" t="s">
        <v>173</v>
      </c>
      <c r="F12" s="25"/>
      <c r="G12" s="23" t="s">
        <v>190</v>
      </c>
      <c r="H12" s="23" t="n">
        <v>2</v>
      </c>
    </row>
    <row r="13" customFormat="false" ht="12.75" hidden="false" customHeight="false" outlineLevel="0" collapsed="false">
      <c r="A13" s="27" t="s">
        <v>191</v>
      </c>
      <c r="B13" s="28" t="s">
        <v>192</v>
      </c>
      <c r="C13" s="29"/>
      <c r="D13" s="28" t="s">
        <v>189</v>
      </c>
      <c r="E13" s="28" t="s">
        <v>173</v>
      </c>
      <c r="F13" s="30"/>
      <c r="G13" s="28" t="s">
        <v>193</v>
      </c>
      <c r="H13" s="28" t="n">
        <v>2</v>
      </c>
    </row>
    <row r="14" customFormat="false" ht="12.75" hidden="false" customHeight="false" outlineLevel="0" collapsed="false">
      <c r="A14" s="22" t="s">
        <v>194</v>
      </c>
      <c r="B14" s="23" t="s">
        <v>195</v>
      </c>
      <c r="C14" s="24" t="n">
        <v>40283</v>
      </c>
      <c r="D14" s="23" t="s">
        <v>182</v>
      </c>
      <c r="E14" s="23" t="s">
        <v>183</v>
      </c>
      <c r="F14" s="25" t="n">
        <v>40393</v>
      </c>
      <c r="G14" s="23" t="s">
        <v>184</v>
      </c>
      <c r="H14" s="23" t="n">
        <v>3</v>
      </c>
    </row>
    <row r="15" customFormat="false" ht="13.5" hidden="false" customHeight="false" outlineLevel="0" collapsed="false">
      <c r="A15" s="19" t="s">
        <v>196</v>
      </c>
      <c r="B15" s="19"/>
      <c r="C15" s="31"/>
      <c r="D15" s="20" t="s">
        <v>197</v>
      </c>
      <c r="E15" s="20" t="s">
        <v>173</v>
      </c>
      <c r="F15" s="32"/>
      <c r="G15" s="20" t="s">
        <v>179</v>
      </c>
      <c r="H15" s="20" t="n">
        <v>3</v>
      </c>
    </row>
    <row r="1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2" min="2" style="1" width="4.28"/>
    <col collapsed="false" customWidth="true" hidden="false" outlineLevel="0" max="4" min="4" style="1" width="4.85"/>
    <col collapsed="false" customWidth="true" hidden="false" outlineLevel="0" max="5" min="5" style="1" width="18.28"/>
    <col collapsed="false" customWidth="true" hidden="false" outlineLevel="0" max="6" min="6" style="1" width="1.41"/>
  </cols>
  <sheetData>
    <row r="1" customFormat="false" ht="12.75" hidden="false" customHeight="false" outlineLevel="0" collapsed="false">
      <c r="A1" s="2"/>
      <c r="C1" s="2"/>
    </row>
    <row r="2" customFormat="false" ht="12.75" hidden="false" customHeight="false" outlineLevel="0" collapsed="false">
      <c r="A2" s="33" t="s">
        <v>198</v>
      </c>
      <c r="C2" s="2"/>
    </row>
    <row r="3" customFormat="false" ht="12.75" hidden="false" customHeight="false" outlineLevel="0" collapsed="false">
      <c r="A3" s="2" t="s">
        <v>199</v>
      </c>
      <c r="C3" s="2"/>
    </row>
    <row r="4" customFormat="false" ht="12.75" hidden="false" customHeight="false" outlineLevel="0" collapsed="false">
      <c r="A4" s="2"/>
      <c r="C4" s="2"/>
      <c r="D4" s="1" t="s">
        <v>200</v>
      </c>
    </row>
    <row r="5" customFormat="false" ht="12.75" hidden="false" customHeight="false" outlineLevel="0" collapsed="false">
      <c r="A5" s="2" t="s">
        <v>201</v>
      </c>
      <c r="C5" s="2" t="s">
        <v>202</v>
      </c>
      <c r="E5" s="1" t="s">
        <v>203</v>
      </c>
    </row>
    <row r="6" customFormat="false" ht="13.5" hidden="false" customHeight="false" outlineLevel="0" collapsed="false">
      <c r="A6" s="20" t="s">
        <v>204</v>
      </c>
      <c r="B6" s="19"/>
      <c r="C6" s="20" t="s">
        <v>205</v>
      </c>
      <c r="D6" s="19"/>
      <c r="E6" s="19" t="s">
        <v>206</v>
      </c>
      <c r="F6" s="19"/>
      <c r="G6" s="19" t="s">
        <v>207</v>
      </c>
      <c r="H6" s="19"/>
      <c r="I6" s="19"/>
      <c r="J6" s="19"/>
      <c r="K6" s="19"/>
      <c r="L6" s="19"/>
      <c r="M6" s="19"/>
    </row>
    <row r="7" customFormat="false" ht="13.5" hidden="false" customHeight="false" outlineLevel="0" collapsed="false">
      <c r="A7" s="2" t="n">
        <v>1</v>
      </c>
      <c r="C7" s="2" t="n">
        <v>36</v>
      </c>
      <c r="E7" s="1" t="s">
        <v>208</v>
      </c>
      <c r="G7" s="1" t="s">
        <v>209</v>
      </c>
    </row>
    <row r="8" customFormat="false" ht="12.75" hidden="false" customHeight="false" outlineLevel="0" collapsed="false">
      <c r="A8" s="23" t="n">
        <v>2</v>
      </c>
      <c r="B8" s="22"/>
      <c r="C8" s="23" t="n">
        <v>2</v>
      </c>
      <c r="D8" s="22"/>
      <c r="E8" s="22" t="s">
        <v>210</v>
      </c>
      <c r="F8" s="22"/>
      <c r="G8" s="22" t="s">
        <v>211</v>
      </c>
      <c r="H8" s="22"/>
      <c r="I8" s="22"/>
      <c r="J8" s="22"/>
      <c r="K8" s="22"/>
      <c r="L8" s="22"/>
    </row>
    <row r="9" customFormat="false" ht="12.75" hidden="false" customHeight="false" outlineLevel="0" collapsed="false">
      <c r="A9" s="23" t="n">
        <v>3</v>
      </c>
      <c r="B9" s="22"/>
      <c r="C9" s="23" t="s">
        <v>212</v>
      </c>
      <c r="D9" s="22"/>
      <c r="E9" s="22" t="s">
        <v>213</v>
      </c>
      <c r="F9" s="22"/>
      <c r="G9" s="34" t="s">
        <v>214</v>
      </c>
      <c r="H9" s="35"/>
      <c r="I9" s="35"/>
      <c r="J9" s="35"/>
      <c r="K9" s="35"/>
      <c r="L9" s="35"/>
    </row>
    <row r="10" customFormat="false" ht="12.75" hidden="false" customHeight="false" outlineLevel="0" collapsed="false">
      <c r="A10" s="28" t="n">
        <v>4</v>
      </c>
      <c r="B10" s="27"/>
      <c r="C10" s="28" t="s">
        <v>212</v>
      </c>
      <c r="D10" s="27"/>
      <c r="E10" s="27" t="s">
        <v>215</v>
      </c>
      <c r="F10" s="27"/>
      <c r="G10" s="36" t="s">
        <v>216</v>
      </c>
      <c r="H10" s="37"/>
      <c r="I10" s="37"/>
      <c r="J10" s="37"/>
      <c r="K10" s="37"/>
      <c r="L10" s="37"/>
      <c r="M10" s="27"/>
    </row>
    <row r="11" customFormat="false" ht="12.75" hidden="false" customHeight="false" outlineLevel="0" collapsed="false">
      <c r="A11" s="2" t="n">
        <v>5</v>
      </c>
      <c r="C11" s="2" t="n">
        <v>28</v>
      </c>
      <c r="E11" s="1" t="s">
        <v>217</v>
      </c>
      <c r="G11" s="1" t="s">
        <v>218</v>
      </c>
    </row>
    <row r="12" customFormat="false" ht="12.75" hidden="false" customHeight="false" outlineLevel="0" collapsed="false">
      <c r="A12" s="2" t="n">
        <v>6</v>
      </c>
      <c r="C12" s="2" t="n">
        <v>50</v>
      </c>
      <c r="E12" s="1" t="s">
        <v>219</v>
      </c>
      <c r="G12" s="1" t="s">
        <v>220</v>
      </c>
    </row>
    <row r="13" customFormat="false" ht="12.75" hidden="false" customHeight="false" outlineLevel="0" collapsed="false">
      <c r="A13" s="23" t="n">
        <v>7</v>
      </c>
      <c r="B13" s="22"/>
      <c r="C13" s="23" t="n">
        <v>2</v>
      </c>
      <c r="D13" s="22"/>
      <c r="E13" s="22" t="s">
        <v>221</v>
      </c>
      <c r="F13" s="22"/>
      <c r="G13" s="22" t="s">
        <v>222</v>
      </c>
      <c r="H13" s="22"/>
      <c r="I13" s="22"/>
      <c r="J13" s="22"/>
      <c r="K13" s="22"/>
      <c r="L13" s="22"/>
    </row>
    <row r="14" customFormat="false" ht="12.75" hidden="false" customHeight="false" outlineLevel="0" collapsed="false">
      <c r="A14" s="28" t="n">
        <v>8</v>
      </c>
      <c r="B14" s="27"/>
      <c r="C14" s="28" t="s">
        <v>212</v>
      </c>
      <c r="D14" s="27"/>
      <c r="E14" s="27" t="s">
        <v>223</v>
      </c>
      <c r="F14" s="27"/>
      <c r="G14" s="27" t="s">
        <v>224</v>
      </c>
      <c r="H14" s="27"/>
      <c r="I14" s="27"/>
      <c r="J14" s="27"/>
      <c r="K14" s="27"/>
      <c r="L14" s="27"/>
      <c r="M14" s="27"/>
    </row>
    <row r="15" customFormat="false" ht="12.75" hidden="false" customHeight="false" outlineLevel="0" collapsed="false">
      <c r="A15" s="2" t="n">
        <v>9</v>
      </c>
      <c r="C15" s="2" t="n">
        <v>2</v>
      </c>
      <c r="E15" s="1" t="s">
        <v>225</v>
      </c>
      <c r="G15" s="1" t="s">
        <v>226</v>
      </c>
    </row>
    <row r="16" customFormat="false" ht="12.75" hidden="false" customHeight="false" outlineLevel="0" collapsed="false">
      <c r="A16" s="23" t="n">
        <v>10</v>
      </c>
      <c r="B16" s="22"/>
      <c r="C16" s="23" t="n">
        <v>2</v>
      </c>
      <c r="D16" s="22"/>
      <c r="E16" s="22" t="s">
        <v>227</v>
      </c>
      <c r="F16" s="22"/>
      <c r="G16" s="22" t="s">
        <v>228</v>
      </c>
      <c r="H16" s="22"/>
      <c r="I16" s="22"/>
      <c r="J16" s="22"/>
      <c r="K16" s="22"/>
      <c r="L16" s="22"/>
    </row>
    <row r="17" customFormat="false" ht="12.75" hidden="false" customHeight="false" outlineLevel="0" collapsed="false">
      <c r="A17" s="23" t="n">
        <v>11</v>
      </c>
      <c r="B17" s="22"/>
      <c r="C17" s="23" t="s">
        <v>212</v>
      </c>
      <c r="D17" s="22"/>
      <c r="E17" s="22" t="s">
        <v>229</v>
      </c>
      <c r="F17" s="22"/>
      <c r="G17" s="22" t="s">
        <v>230</v>
      </c>
      <c r="H17" s="22"/>
      <c r="I17" s="22"/>
      <c r="J17" s="22"/>
      <c r="K17" s="22"/>
      <c r="L17" s="22"/>
    </row>
    <row r="18" customFormat="false" ht="12.75" hidden="false" customHeight="false" outlineLevel="0" collapsed="false">
      <c r="A18" s="28" t="n">
        <v>12</v>
      </c>
      <c r="B18" s="27"/>
      <c r="C18" s="28" t="s">
        <v>212</v>
      </c>
      <c r="D18" s="27"/>
      <c r="E18" s="27" t="s">
        <v>231</v>
      </c>
      <c r="F18" s="27"/>
      <c r="G18" s="27" t="s">
        <v>232</v>
      </c>
      <c r="H18" s="27"/>
      <c r="I18" s="27"/>
      <c r="J18" s="27"/>
      <c r="K18" s="27"/>
      <c r="L18" s="27"/>
      <c r="M18" s="27"/>
    </row>
    <row r="19" customFormat="false" ht="12.75" hidden="false" customHeight="false" outlineLevel="0" collapsed="false">
      <c r="A19" s="2" t="n">
        <v>13</v>
      </c>
      <c r="C19" s="2" t="n">
        <v>49</v>
      </c>
      <c r="E19" s="1" t="s">
        <v>233</v>
      </c>
      <c r="G19" s="1" t="s">
        <v>234</v>
      </c>
      <c r="I19" s="22"/>
      <c r="J19" s="22"/>
      <c r="K19" s="22"/>
      <c r="L19" s="22"/>
    </row>
    <row r="20" customFormat="false" ht="12.75" hidden="false" customHeight="false" outlineLevel="0" collapsed="false">
      <c r="A20" s="23" t="n">
        <v>14</v>
      </c>
      <c r="B20" s="22"/>
      <c r="C20" s="23" t="s">
        <v>212</v>
      </c>
      <c r="D20" s="22"/>
      <c r="E20" s="22" t="s">
        <v>235</v>
      </c>
      <c r="F20" s="22"/>
      <c r="G20" s="35" t="s">
        <v>236</v>
      </c>
      <c r="H20" s="35"/>
      <c r="I20" s="35"/>
      <c r="J20" s="35"/>
      <c r="K20" s="22"/>
      <c r="L20" s="22"/>
    </row>
    <row r="21" customFormat="false" ht="12.75" hidden="false" customHeight="false" outlineLevel="0" collapsed="false">
      <c r="A21" s="23" t="n">
        <v>15</v>
      </c>
      <c r="B21" s="22"/>
      <c r="C21" s="23" t="s">
        <v>212</v>
      </c>
      <c r="D21" s="22"/>
      <c r="E21" s="22" t="s">
        <v>237</v>
      </c>
      <c r="F21" s="22"/>
      <c r="G21" s="15" t="s">
        <v>238</v>
      </c>
      <c r="H21" s="15"/>
      <c r="I21" s="15"/>
      <c r="J21" s="15"/>
      <c r="K21" s="22"/>
      <c r="L21" s="22"/>
    </row>
    <row r="22" customFormat="false" ht="12.75" hidden="false" customHeight="false" outlineLevel="0" collapsed="false">
      <c r="A22" s="28" t="n">
        <v>16</v>
      </c>
      <c r="B22" s="27"/>
      <c r="C22" s="28" t="s">
        <v>212</v>
      </c>
      <c r="D22" s="27"/>
      <c r="E22" s="27" t="s">
        <v>239</v>
      </c>
      <c r="F22" s="27"/>
      <c r="G22" s="37" t="s">
        <v>240</v>
      </c>
      <c r="H22" s="37"/>
      <c r="I22" s="37"/>
      <c r="J22" s="37"/>
      <c r="K22" s="27"/>
      <c r="L22" s="27"/>
      <c r="M22" s="27"/>
    </row>
    <row r="23" customFormat="false" ht="12.75" hidden="false" customHeight="false" outlineLevel="0" collapsed="false">
      <c r="A23" s="23" t="n">
        <v>17</v>
      </c>
      <c r="B23" s="22"/>
      <c r="C23" s="23" t="s">
        <v>212</v>
      </c>
      <c r="D23" s="22"/>
      <c r="E23" s="22" t="s">
        <v>241</v>
      </c>
      <c r="F23" s="22"/>
      <c r="G23" s="15" t="s">
        <v>242</v>
      </c>
      <c r="H23" s="15"/>
      <c r="I23" s="15"/>
      <c r="J23" s="15"/>
      <c r="K23" s="22"/>
      <c r="L23" s="22"/>
    </row>
    <row r="24" customFormat="false" ht="12.75" hidden="false" customHeight="false" outlineLevel="0" collapsed="false">
      <c r="A24" s="23" t="n">
        <v>18</v>
      </c>
      <c r="B24" s="22"/>
      <c r="C24" s="23" t="s">
        <v>212</v>
      </c>
      <c r="D24" s="22"/>
      <c r="E24" s="22" t="s">
        <v>243</v>
      </c>
      <c r="F24" s="22"/>
      <c r="G24" s="35" t="s">
        <v>244</v>
      </c>
      <c r="H24" s="35"/>
      <c r="I24" s="35"/>
      <c r="J24" s="35"/>
      <c r="K24" s="22"/>
      <c r="L24" s="22"/>
    </row>
    <row r="25" customFormat="false" ht="12.75" hidden="false" customHeight="false" outlineLevel="0" collapsed="false">
      <c r="A25" s="23" t="n">
        <v>19</v>
      </c>
      <c r="B25" s="22"/>
      <c r="C25" s="23" t="s">
        <v>212</v>
      </c>
      <c r="D25" s="22"/>
      <c r="E25" s="22" t="s">
        <v>245</v>
      </c>
      <c r="F25" s="22"/>
      <c r="G25" s="35" t="s">
        <v>246</v>
      </c>
      <c r="H25" s="35"/>
      <c r="I25" s="35"/>
      <c r="J25" s="35"/>
      <c r="K25" s="22"/>
      <c r="L25" s="22"/>
    </row>
    <row r="26" customFormat="false" ht="12.75" hidden="false" customHeight="false" outlineLevel="0" collapsed="false">
      <c r="A26" s="28" t="n">
        <v>20</v>
      </c>
      <c r="B26" s="27"/>
      <c r="C26" s="28" t="s">
        <v>247</v>
      </c>
      <c r="D26" s="27"/>
      <c r="E26" s="27" t="s">
        <v>248</v>
      </c>
      <c r="F26" s="27"/>
      <c r="G26" s="27" t="s">
        <v>249</v>
      </c>
      <c r="H26" s="27"/>
      <c r="I26" s="27"/>
      <c r="J26" s="27"/>
      <c r="K26" s="27"/>
      <c r="L26" s="27"/>
      <c r="M26" s="27"/>
    </row>
    <row r="27" customFormat="false" ht="12.75" hidden="false" customHeight="false" outlineLevel="0" collapsed="false">
      <c r="A27" s="2" t="n">
        <v>21</v>
      </c>
      <c r="C27" s="2" t="s">
        <v>212</v>
      </c>
      <c r="E27" s="22" t="s">
        <v>250</v>
      </c>
      <c r="G27" s="22" t="s">
        <v>251</v>
      </c>
    </row>
    <row r="28" customFormat="false" ht="12.75" hidden="false" customHeight="false" outlineLevel="0" collapsed="false">
      <c r="A28" s="2" t="n">
        <v>22</v>
      </c>
      <c r="C28" s="2" t="s">
        <v>212</v>
      </c>
      <c r="E28" s="22" t="s">
        <v>252</v>
      </c>
      <c r="G28" s="22" t="s">
        <v>253</v>
      </c>
    </row>
    <row r="29" customFormat="false" ht="12.75" hidden="false" customHeight="false" outlineLevel="0" collapsed="false">
      <c r="A29" s="2"/>
      <c r="C29" s="2"/>
    </row>
    <row r="30" customFormat="false" ht="12.75" hidden="false" customHeight="false" outlineLevel="0" collapsed="false">
      <c r="A30" s="33" t="s">
        <v>254</v>
      </c>
      <c r="C30" s="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2" min="2" style="1" width="19.7"/>
  </cols>
  <sheetData>
    <row r="1" customFormat="false" ht="12.75" hidden="false" customHeight="false" outlineLevel="0" collapsed="false">
      <c r="A1" s="2"/>
      <c r="C1" s="38"/>
      <c r="D1" s="38"/>
      <c r="E1" s="38"/>
      <c r="F1" s="38"/>
      <c r="G1" s="38"/>
      <c r="H1" s="38"/>
      <c r="I1" s="38"/>
      <c r="J1" s="38"/>
      <c r="K1" s="38"/>
      <c r="L1" s="38"/>
    </row>
    <row r="2" customFormat="false" ht="15" hidden="false" customHeight="false" outlineLevel="0" collapsed="false">
      <c r="A2" s="2"/>
      <c r="B2" s="9" t="s">
        <v>255</v>
      </c>
      <c r="C2" s="38"/>
      <c r="D2" s="38"/>
      <c r="E2" s="38"/>
      <c r="F2" s="38"/>
      <c r="G2" s="38"/>
      <c r="H2" s="38"/>
      <c r="I2" s="38"/>
      <c r="J2" s="38"/>
      <c r="K2" s="38"/>
      <c r="L2" s="38"/>
    </row>
    <row r="3" customFormat="false" ht="12.75" hidden="false" customHeight="false" outlineLevel="0" collapsed="false">
      <c r="A3" s="2"/>
      <c r="C3" s="38"/>
      <c r="D3" s="38"/>
      <c r="E3" s="38"/>
      <c r="F3" s="38"/>
      <c r="G3" s="38"/>
      <c r="H3" s="38"/>
      <c r="I3" s="38"/>
      <c r="J3" s="38"/>
      <c r="K3" s="38"/>
      <c r="L3" s="38"/>
    </row>
    <row r="4" customFormat="false" ht="12.75" hidden="false" customHeight="false" outlineLevel="0" collapsed="false">
      <c r="A4" s="2"/>
      <c r="C4" s="38"/>
      <c r="D4" s="38"/>
      <c r="E4" s="38"/>
      <c r="F4" s="38"/>
      <c r="G4" s="38"/>
      <c r="H4" s="38"/>
      <c r="I4" s="38"/>
      <c r="J4" s="38" t="s">
        <v>256</v>
      </c>
      <c r="K4" s="38"/>
      <c r="L4" s="38"/>
    </row>
    <row r="5" customFormat="false" ht="14.25" hidden="false" customHeight="false" outlineLevel="0" collapsed="false">
      <c r="A5" s="2"/>
      <c r="C5" s="38"/>
      <c r="D5" s="38" t="s">
        <v>257</v>
      </c>
      <c r="E5" s="38" t="s">
        <v>258</v>
      </c>
      <c r="F5" s="38"/>
      <c r="G5" s="38"/>
      <c r="H5" s="38"/>
      <c r="I5" s="38" t="s">
        <v>256</v>
      </c>
      <c r="J5" s="38" t="s">
        <v>259</v>
      </c>
      <c r="K5" s="38" t="s">
        <v>260</v>
      </c>
      <c r="L5" s="38" t="s">
        <v>261</v>
      </c>
    </row>
    <row r="6" customFormat="false" ht="12.75" hidden="false" customHeight="false" outlineLevel="0" collapsed="false">
      <c r="A6" s="2" t="s">
        <v>262</v>
      </c>
      <c r="B6" s="1" t="s">
        <v>263</v>
      </c>
      <c r="C6" s="38" t="s">
        <v>264</v>
      </c>
      <c r="D6" s="38" t="s">
        <v>265</v>
      </c>
      <c r="E6" s="39" t="s">
        <v>266</v>
      </c>
      <c r="F6" s="38" t="s">
        <v>267</v>
      </c>
      <c r="G6" s="38" t="s">
        <v>268</v>
      </c>
      <c r="H6" s="38" t="s">
        <v>256</v>
      </c>
      <c r="I6" s="39" t="s">
        <v>259</v>
      </c>
      <c r="J6" s="38" t="s">
        <v>264</v>
      </c>
      <c r="K6" s="39" t="s">
        <v>269</v>
      </c>
      <c r="L6" s="39" t="s">
        <v>270</v>
      </c>
    </row>
    <row r="7" s="19" customFormat="true" ht="13.5" hidden="false" customHeight="false" outlineLevel="0" collapsed="false">
      <c r="A7" s="20" t="s">
        <v>271</v>
      </c>
      <c r="B7" s="19" t="s">
        <v>272</v>
      </c>
      <c r="C7" s="40" t="s">
        <v>273</v>
      </c>
      <c r="D7" s="40" t="s">
        <v>274</v>
      </c>
      <c r="E7" s="40" t="s">
        <v>275</v>
      </c>
      <c r="F7" s="40" t="s">
        <v>276</v>
      </c>
      <c r="G7" s="40" t="s">
        <v>277</v>
      </c>
      <c r="H7" s="40" t="s">
        <v>277</v>
      </c>
      <c r="I7" s="40" t="s">
        <v>277</v>
      </c>
      <c r="J7" s="40" t="s">
        <v>278</v>
      </c>
      <c r="K7" s="40" t="s">
        <v>277</v>
      </c>
      <c r="L7" s="40" t="s">
        <v>277</v>
      </c>
    </row>
    <row r="8" customFormat="false" ht="13.5" hidden="false" customHeight="false" outlineLevel="0" collapsed="false">
      <c r="A8" s="23" t="n">
        <v>1</v>
      </c>
      <c r="B8" s="1" t="s">
        <v>208</v>
      </c>
      <c r="C8" s="39" t="n">
        <v>93.2224</v>
      </c>
      <c r="D8" s="39" t="n">
        <v>34.04</v>
      </c>
      <c r="E8" s="38" t="n">
        <v>158.605555555556</v>
      </c>
      <c r="F8" s="39" t="n">
        <v>36.7997986666667</v>
      </c>
      <c r="G8" s="38" t="n">
        <v>65.2066666666667</v>
      </c>
      <c r="H8" s="39" t="n">
        <v>67.96</v>
      </c>
      <c r="I8" s="38" t="n">
        <v>14.55623532</v>
      </c>
      <c r="J8" s="38" t="n">
        <v>303.275724037338</v>
      </c>
      <c r="K8" s="38" t="n">
        <v>6.455789</v>
      </c>
      <c r="L8" s="38" t="n">
        <v>5.45284469407459</v>
      </c>
    </row>
    <row r="9" customFormat="false" ht="12.75" hidden="false" customHeight="false" outlineLevel="0" collapsed="false">
      <c r="A9" s="23" t="n">
        <v>2</v>
      </c>
      <c r="B9" s="22" t="s">
        <v>210</v>
      </c>
      <c r="C9" s="38" t="n">
        <v>116.886572</v>
      </c>
      <c r="D9" s="39" t="n">
        <v>35.52</v>
      </c>
      <c r="E9" s="38" t="n">
        <v>158.688888888889</v>
      </c>
      <c r="F9" s="39" t="n">
        <v>33.720772</v>
      </c>
      <c r="G9" s="38" t="n">
        <v>42.6733333333333</v>
      </c>
      <c r="H9" s="39" t="n">
        <v>72.182</v>
      </c>
      <c r="I9" s="38" t="n">
        <v>13.15555842</v>
      </c>
      <c r="J9" s="38" t="n">
        <v>363.229815896317</v>
      </c>
      <c r="K9" s="38" t="n">
        <v>6.30595952</v>
      </c>
      <c r="L9" s="38" t="n">
        <v>5.61591069034882</v>
      </c>
    </row>
    <row r="10" customFormat="false" ht="12.75" hidden="false" customHeight="false" outlineLevel="0" collapsed="false">
      <c r="A10" s="23" t="n">
        <v>3</v>
      </c>
      <c r="B10" s="22" t="s">
        <v>213</v>
      </c>
      <c r="C10" s="39" t="n">
        <v>118.485451466667</v>
      </c>
      <c r="D10" s="39" t="n">
        <v>36.46</v>
      </c>
      <c r="E10" s="38" t="n">
        <v>154.311111111111</v>
      </c>
      <c r="F10" s="39" t="n">
        <v>35.962346</v>
      </c>
      <c r="G10" s="38" t="n">
        <v>57.0266666666667</v>
      </c>
      <c r="H10" s="39" t="n">
        <v>73.074</v>
      </c>
      <c r="I10" s="38" t="n">
        <v>12.43003864</v>
      </c>
      <c r="J10" s="38" t="n">
        <v>343.67878684362</v>
      </c>
      <c r="K10" s="38" t="n">
        <v>5.99216148</v>
      </c>
      <c r="L10" s="38" t="n">
        <v>4.21512076849777</v>
      </c>
    </row>
    <row r="11" s="27" customFormat="true" ht="12.75" hidden="false" customHeight="false" outlineLevel="0" collapsed="false">
      <c r="A11" s="28" t="n">
        <v>4</v>
      </c>
      <c r="B11" s="27" t="s">
        <v>215</v>
      </c>
      <c r="C11" s="41" t="n">
        <v>97.7520226666667</v>
      </c>
      <c r="D11" s="41" t="n">
        <v>34.6</v>
      </c>
      <c r="E11" s="41" t="n">
        <v>157.4</v>
      </c>
      <c r="F11" s="41" t="n">
        <v>33.0733193333333</v>
      </c>
      <c r="G11" s="41" t="n">
        <v>69.04</v>
      </c>
      <c r="H11" s="41" t="n">
        <v>65.878</v>
      </c>
      <c r="I11" s="41" t="n">
        <v>13.86813546</v>
      </c>
      <c r="J11" s="41" t="n">
        <v>280.611487340304</v>
      </c>
      <c r="K11" s="41" t="n">
        <v>6.32590468</v>
      </c>
      <c r="L11" s="41" t="n">
        <v>4.96260338209152</v>
      </c>
    </row>
    <row r="12" customFormat="false" ht="12.75" hidden="false" customHeight="false" outlineLevel="0" collapsed="false">
      <c r="A12" s="23" t="n">
        <v>5</v>
      </c>
      <c r="B12" s="1" t="s">
        <v>217</v>
      </c>
      <c r="C12" s="39" t="n">
        <v>97.9304493333333</v>
      </c>
      <c r="D12" s="39" t="n">
        <v>33.52</v>
      </c>
      <c r="E12" s="38" t="n">
        <v>158.244444444444</v>
      </c>
      <c r="F12" s="39" t="n">
        <v>34.213134</v>
      </c>
      <c r="G12" s="38" t="n">
        <v>66.9333333333333</v>
      </c>
      <c r="H12" s="39" t="n">
        <v>64.562</v>
      </c>
      <c r="I12" s="39" t="n">
        <v>13.64989414</v>
      </c>
      <c r="J12" s="38" t="n">
        <v>286.370938474628</v>
      </c>
      <c r="K12" s="39" t="n">
        <v>6.22843112</v>
      </c>
      <c r="L12" s="38" t="n">
        <v>5.29871231631939</v>
      </c>
    </row>
    <row r="13" customFormat="false" ht="12.75" hidden="false" customHeight="false" outlineLevel="0" collapsed="false">
      <c r="A13" s="23" t="n">
        <v>6</v>
      </c>
      <c r="B13" s="1" t="s">
        <v>219</v>
      </c>
      <c r="C13" s="38" t="n">
        <v>102.617443733333</v>
      </c>
      <c r="D13" s="39" t="n">
        <v>34.3</v>
      </c>
      <c r="E13" s="38" t="n">
        <v>157.511111111111</v>
      </c>
      <c r="F13" s="39" t="n">
        <v>36.8827126666667</v>
      </c>
      <c r="G13" s="38" t="n">
        <v>55.9933333333333</v>
      </c>
      <c r="H13" s="39" t="n">
        <v>69.898</v>
      </c>
      <c r="I13" s="38" t="n">
        <v>13.45244408</v>
      </c>
      <c r="J13" s="38" t="n">
        <v>318.937648984662</v>
      </c>
      <c r="K13" s="38" t="n">
        <v>6.2260826</v>
      </c>
      <c r="L13" s="38" t="n">
        <v>5.19529484321145</v>
      </c>
    </row>
    <row r="14" customFormat="false" ht="12.75" hidden="false" customHeight="false" outlineLevel="0" collapsed="false">
      <c r="A14" s="23" t="n">
        <v>7</v>
      </c>
      <c r="B14" s="22" t="s">
        <v>221</v>
      </c>
      <c r="C14" s="39" t="n">
        <v>115.348959733333</v>
      </c>
      <c r="D14" s="39" t="n">
        <v>32.86</v>
      </c>
      <c r="E14" s="38" t="n">
        <v>159.627777777778</v>
      </c>
      <c r="F14" s="39" t="n">
        <v>36.8550746666667</v>
      </c>
      <c r="G14" s="38" t="n">
        <v>43.34</v>
      </c>
      <c r="H14" s="39" t="n">
        <v>69.364</v>
      </c>
      <c r="I14" s="38" t="n">
        <v>13.7509676</v>
      </c>
      <c r="J14" s="38" t="n">
        <v>354.112263600899</v>
      </c>
      <c r="K14" s="38" t="n">
        <v>5.14528724</v>
      </c>
      <c r="L14" s="38" t="n">
        <v>4.09641512386689</v>
      </c>
    </row>
    <row r="15" s="27" customFormat="true" ht="12.75" hidden="false" customHeight="false" outlineLevel="0" collapsed="false">
      <c r="A15" s="28" t="n">
        <v>8</v>
      </c>
      <c r="B15" s="27" t="s">
        <v>223</v>
      </c>
      <c r="C15" s="41" t="n">
        <v>109.837920533333</v>
      </c>
      <c r="D15" s="41" t="n">
        <v>32.52</v>
      </c>
      <c r="E15" s="41" t="n">
        <v>159.588888888889</v>
      </c>
      <c r="F15" s="41" t="n">
        <v>39.0464653333333</v>
      </c>
      <c r="G15" s="41" t="n">
        <v>45.0066666666667</v>
      </c>
      <c r="H15" s="41" t="n">
        <v>68.228</v>
      </c>
      <c r="I15" s="41" t="n">
        <v>14.08801918</v>
      </c>
      <c r="J15" s="41" t="n">
        <v>335.516371995527</v>
      </c>
      <c r="K15" s="41" t="n">
        <v>6.28533678</v>
      </c>
      <c r="L15" s="41" t="n">
        <v>5.05128562997419</v>
      </c>
    </row>
    <row r="16" customFormat="false" ht="12.75" hidden="false" customHeight="false" outlineLevel="0" collapsed="false">
      <c r="A16" s="23" t="n">
        <v>9</v>
      </c>
      <c r="B16" s="1" t="s">
        <v>225</v>
      </c>
      <c r="C16" s="39" t="n">
        <v>127.056448533333</v>
      </c>
      <c r="D16" s="39" t="n">
        <v>35.72</v>
      </c>
      <c r="E16" s="38" t="n">
        <v>160.55</v>
      </c>
      <c r="F16" s="39" t="n">
        <v>41.709192</v>
      </c>
      <c r="G16" s="38" t="n">
        <v>33.7733333333333</v>
      </c>
      <c r="H16" s="39" t="n">
        <v>72.016</v>
      </c>
      <c r="I16" s="39" t="n">
        <v>13.61370944</v>
      </c>
      <c r="J16" s="38" t="n">
        <v>407.236228451193</v>
      </c>
      <c r="K16" s="39" t="n">
        <v>5.56214704</v>
      </c>
      <c r="L16" s="38" t="n">
        <v>4.0902814938646</v>
      </c>
    </row>
    <row r="17" customFormat="false" ht="12.75" hidden="false" customHeight="false" outlineLevel="0" collapsed="false">
      <c r="A17" s="23" t="n">
        <v>10</v>
      </c>
      <c r="B17" s="22" t="s">
        <v>227</v>
      </c>
      <c r="C17" s="38" t="n">
        <v>122.109270666667</v>
      </c>
      <c r="D17" s="39" t="n">
        <v>33</v>
      </c>
      <c r="E17" s="38" t="n">
        <v>161.966666666667</v>
      </c>
      <c r="F17" s="39" t="n">
        <v>41.5456753333333</v>
      </c>
      <c r="G17" s="38" t="n">
        <v>42.4333333333333</v>
      </c>
      <c r="H17" s="39" t="n">
        <v>71.28</v>
      </c>
      <c r="I17" s="39" t="n">
        <v>13.06251506</v>
      </c>
      <c r="J17" s="38" t="n">
        <v>364.441880312557</v>
      </c>
      <c r="K17" s="39" t="n">
        <v>4.74919616</v>
      </c>
      <c r="L17" s="38" t="n">
        <v>4.67518177470656</v>
      </c>
    </row>
    <row r="18" customFormat="false" ht="12.75" hidden="false" customHeight="false" outlineLevel="0" collapsed="false">
      <c r="A18" s="23" t="n">
        <v>11</v>
      </c>
      <c r="B18" s="22" t="s">
        <v>229</v>
      </c>
      <c r="C18" s="39" t="n">
        <v>110.5795224</v>
      </c>
      <c r="D18" s="39" t="n">
        <v>35.78</v>
      </c>
      <c r="E18" s="38" t="n">
        <v>163.755555555556</v>
      </c>
      <c r="F18" s="39" t="n">
        <v>47.0258566666667</v>
      </c>
      <c r="G18" s="38" t="n">
        <v>37.3333333333333</v>
      </c>
      <c r="H18" s="39" t="n">
        <v>70.54</v>
      </c>
      <c r="I18" s="38" t="n">
        <v>14.02698094</v>
      </c>
      <c r="J18" s="38" t="n">
        <v>371.554984804567</v>
      </c>
      <c r="K18" s="38" t="n">
        <v>5.36019192</v>
      </c>
      <c r="L18" s="38" t="n">
        <v>4.66832189516995</v>
      </c>
    </row>
    <row r="19" s="27" customFormat="true" ht="12.75" hidden="false" customHeight="false" outlineLevel="0" collapsed="false">
      <c r="A19" s="28" t="n">
        <v>12</v>
      </c>
      <c r="B19" s="27" t="s">
        <v>231</v>
      </c>
      <c r="C19" s="41" t="n">
        <v>126.6697072</v>
      </c>
      <c r="D19" s="41" t="n">
        <v>35.48</v>
      </c>
      <c r="E19" s="41" t="n">
        <v>161.566666666667</v>
      </c>
      <c r="F19" s="41" t="n">
        <v>40.226832</v>
      </c>
      <c r="G19" s="41" t="n">
        <v>49.74</v>
      </c>
      <c r="H19" s="41" t="n">
        <v>72.714</v>
      </c>
      <c r="I19" s="41" t="n">
        <v>13.22387542</v>
      </c>
      <c r="J19" s="41" t="n">
        <v>422.201328801047</v>
      </c>
      <c r="K19" s="41" t="n">
        <v>6.23154366</v>
      </c>
      <c r="L19" s="41" t="n">
        <v>3.43792321058151</v>
      </c>
    </row>
    <row r="20" customFormat="false" ht="12.75" hidden="false" customHeight="false" outlineLevel="0" collapsed="false">
      <c r="A20" s="23" t="n">
        <v>13</v>
      </c>
      <c r="B20" s="1" t="s">
        <v>233</v>
      </c>
      <c r="C20" s="39" t="n">
        <v>83.9431138666667</v>
      </c>
      <c r="D20" s="39" t="n">
        <v>32.86</v>
      </c>
      <c r="E20" s="38" t="n">
        <v>156.433333333333</v>
      </c>
      <c r="F20" s="39" t="n">
        <v>40.3558606666667</v>
      </c>
      <c r="G20" s="38" t="n">
        <v>74.9</v>
      </c>
      <c r="H20" s="39" t="n">
        <v>71.96</v>
      </c>
      <c r="I20" s="39" t="n">
        <v>13.98024768</v>
      </c>
      <c r="J20" s="38" t="n">
        <v>270.126700871361</v>
      </c>
      <c r="K20" s="39" t="n">
        <v>5.79350272</v>
      </c>
      <c r="L20" s="38" t="n">
        <v>6.10234744814844</v>
      </c>
    </row>
    <row r="21" customFormat="false" ht="12.75" hidden="false" customHeight="false" outlineLevel="0" collapsed="false">
      <c r="A21" s="23" t="n">
        <v>14</v>
      </c>
      <c r="B21" s="22" t="s">
        <v>235</v>
      </c>
      <c r="C21" s="38" t="n">
        <v>128.493242666667</v>
      </c>
      <c r="D21" s="39" t="n">
        <v>35.02</v>
      </c>
      <c r="E21" s="38" t="n">
        <v>157.061111111111</v>
      </c>
      <c r="F21" s="39" t="n">
        <v>41.6534986666667</v>
      </c>
      <c r="G21" s="38" t="n">
        <v>62.1733333333333</v>
      </c>
      <c r="H21" s="39" t="n">
        <v>70.812</v>
      </c>
      <c r="I21" s="39" t="n">
        <v>12.28770886</v>
      </c>
      <c r="J21" s="38" t="n">
        <v>355.660762635846</v>
      </c>
      <c r="K21" s="39" t="n">
        <v>7.0296609</v>
      </c>
      <c r="L21" s="38" t="n">
        <v>4.84340393335072</v>
      </c>
    </row>
    <row r="22" customFormat="false" ht="12.75" hidden="false" customHeight="false" outlineLevel="0" collapsed="false">
      <c r="A22" s="23" t="n">
        <v>15</v>
      </c>
      <c r="B22" s="22" t="s">
        <v>237</v>
      </c>
      <c r="C22" s="39" t="n">
        <v>115.263526666667</v>
      </c>
      <c r="D22" s="39" t="n">
        <v>37.5</v>
      </c>
      <c r="E22" s="38" t="n">
        <v>157.1</v>
      </c>
      <c r="F22" s="39" t="n">
        <v>34.6241053333333</v>
      </c>
      <c r="G22" s="38" t="n">
        <v>43.0333333333333</v>
      </c>
      <c r="H22" s="39" t="n">
        <v>70.77</v>
      </c>
      <c r="I22" s="38" t="n">
        <v>14.4374857</v>
      </c>
      <c r="J22" s="38" t="n">
        <v>374.809978232281</v>
      </c>
      <c r="K22" s="38" t="n">
        <v>4.6277096</v>
      </c>
      <c r="L22" s="38" t="n">
        <v>3.79649271942753</v>
      </c>
    </row>
    <row r="23" s="27" customFormat="true" ht="12.75" hidden="false" customHeight="false" outlineLevel="0" collapsed="false">
      <c r="A23" s="28" t="n">
        <v>16</v>
      </c>
      <c r="B23" s="27" t="s">
        <v>239</v>
      </c>
      <c r="C23" s="41" t="n">
        <v>122.9402304</v>
      </c>
      <c r="D23" s="41" t="n">
        <v>35.34</v>
      </c>
      <c r="E23" s="41" t="n">
        <v>159.244444444444</v>
      </c>
      <c r="F23" s="41" t="n">
        <v>35.1309553333333</v>
      </c>
      <c r="G23" s="41" t="n">
        <v>34.2666666666667</v>
      </c>
      <c r="H23" s="41" t="n">
        <v>71.454</v>
      </c>
      <c r="I23" s="41" t="n">
        <v>14.25070246</v>
      </c>
      <c r="J23" s="41" t="n">
        <v>403.984482186732</v>
      </c>
      <c r="K23" s="41" t="n">
        <v>5.04929312</v>
      </c>
      <c r="L23" s="41" t="n">
        <v>4.27829112757107</v>
      </c>
    </row>
    <row r="24" customFormat="false" ht="12.75" hidden="false" customHeight="false" outlineLevel="0" collapsed="false">
      <c r="A24" s="23" t="n">
        <v>17</v>
      </c>
      <c r="B24" s="22" t="s">
        <v>241</v>
      </c>
      <c r="C24" s="39" t="n">
        <v>137.175944533333</v>
      </c>
      <c r="D24" s="39" t="n">
        <v>36.24</v>
      </c>
      <c r="E24" s="38" t="n">
        <v>158.694444444444</v>
      </c>
      <c r="F24" s="39" t="n">
        <v>43.2272493333333</v>
      </c>
      <c r="G24" s="38" t="n">
        <v>30.0666666666667</v>
      </c>
      <c r="H24" s="39" t="n">
        <v>70.674</v>
      </c>
      <c r="I24" s="39" t="n">
        <v>14.31868726</v>
      </c>
      <c r="J24" s="38" t="n">
        <v>452.089973695068</v>
      </c>
      <c r="K24" s="39" t="n">
        <v>4.78688728</v>
      </c>
      <c r="L24" s="38" t="n">
        <v>3.1663333529289</v>
      </c>
    </row>
    <row r="25" customFormat="false" ht="12.75" hidden="false" customHeight="false" outlineLevel="0" collapsed="false">
      <c r="A25" s="23" t="n">
        <v>18</v>
      </c>
      <c r="B25" s="22" t="s">
        <v>243</v>
      </c>
      <c r="C25" s="38" t="n">
        <v>131.819048133333</v>
      </c>
      <c r="D25" s="39" t="n">
        <v>35.24</v>
      </c>
      <c r="E25" s="38" t="n">
        <v>158.411111111111</v>
      </c>
      <c r="F25" s="39" t="n">
        <v>35.2142886666667</v>
      </c>
      <c r="G25" s="38" t="n">
        <v>33.1333333333333</v>
      </c>
      <c r="H25" s="39" t="n">
        <v>69.706</v>
      </c>
      <c r="I25" s="39" t="n">
        <v>14.88890152</v>
      </c>
      <c r="J25" s="38" t="n">
        <v>434.054993571378</v>
      </c>
      <c r="K25" s="39" t="n">
        <v>5.21029416</v>
      </c>
      <c r="L25" s="38" t="n">
        <v>3.94000221216634</v>
      </c>
    </row>
    <row r="26" customFormat="false" ht="12.75" hidden="false" customHeight="false" outlineLevel="0" collapsed="false">
      <c r="A26" s="23" t="n">
        <v>19</v>
      </c>
      <c r="B26" s="22" t="s">
        <v>245</v>
      </c>
      <c r="C26" s="39" t="n">
        <v>98.9198288</v>
      </c>
      <c r="D26" s="39" t="n">
        <v>34.88</v>
      </c>
      <c r="E26" s="38" t="n">
        <v>154.916666666667</v>
      </c>
      <c r="F26" s="39" t="n">
        <v>33.4082266666667</v>
      </c>
      <c r="G26" s="38" t="n">
        <v>86.3266666666667</v>
      </c>
      <c r="H26" s="39" t="n">
        <v>71.532</v>
      </c>
      <c r="I26" s="38" t="n">
        <v>12.77121278</v>
      </c>
      <c r="J26" s="38" t="n">
        <v>286.349869565085</v>
      </c>
      <c r="K26" s="38" t="n">
        <v>5.9749504</v>
      </c>
      <c r="L26" s="38" t="n">
        <v>3.76445109281599</v>
      </c>
    </row>
    <row r="27" s="27" customFormat="true" ht="12.75" hidden="false" customHeight="false" outlineLevel="0" collapsed="false">
      <c r="A27" s="28" t="n">
        <v>20</v>
      </c>
      <c r="B27" s="27" t="s">
        <v>248</v>
      </c>
      <c r="C27" s="41" t="n">
        <v>115.668931733333</v>
      </c>
      <c r="D27" s="41" t="n">
        <v>30.84</v>
      </c>
      <c r="E27" s="41" t="n">
        <v>158.522222222222</v>
      </c>
      <c r="F27" s="41" t="n">
        <v>36.8517413333333</v>
      </c>
      <c r="G27" s="41" t="n">
        <v>61.2333333333333</v>
      </c>
      <c r="H27" s="41" t="n">
        <v>71.29</v>
      </c>
      <c r="I27" s="41" t="n">
        <v>12.83991778</v>
      </c>
      <c r="J27" s="41" t="n">
        <v>333.211780212832</v>
      </c>
      <c r="K27" s="41" t="n">
        <v>4.98431596</v>
      </c>
      <c r="L27" s="41" t="n">
        <v>3.48754803188599</v>
      </c>
    </row>
    <row r="28" s="22" customFormat="true" ht="12.75" hidden="false" customHeight="false" outlineLevel="0" collapsed="false">
      <c r="A28" s="23" t="n">
        <v>21</v>
      </c>
      <c r="B28" s="22" t="s">
        <v>250</v>
      </c>
      <c r="C28" s="39" t="n">
        <v>118.716968666667</v>
      </c>
      <c r="D28" s="39" t="n">
        <v>32.3</v>
      </c>
      <c r="E28" s="38" t="n">
        <v>160.455555555556</v>
      </c>
      <c r="F28" s="39" t="n">
        <v>36.7974366666667</v>
      </c>
      <c r="G28" s="38" t="n">
        <v>41.8666666666667</v>
      </c>
      <c r="H28" s="39" t="n">
        <v>70.08</v>
      </c>
      <c r="I28" s="39" t="n">
        <v>15.89459724</v>
      </c>
      <c r="J28" s="39" t="n">
        <v>442.501067855481</v>
      </c>
      <c r="K28" s="39" t="n">
        <v>4.61320534</v>
      </c>
      <c r="L28" s="38" t="n">
        <v>4.28824450705468</v>
      </c>
    </row>
    <row r="29" s="19" customFormat="true" ht="13.5" hidden="false" customHeight="false" outlineLevel="0" collapsed="false">
      <c r="A29" s="20" t="n">
        <v>22</v>
      </c>
      <c r="B29" s="19" t="s">
        <v>252</v>
      </c>
      <c r="C29" s="40" t="n">
        <v>126.945802933333</v>
      </c>
      <c r="D29" s="40" t="n">
        <v>34.76</v>
      </c>
      <c r="E29" s="40" t="n">
        <v>159.1</v>
      </c>
      <c r="F29" s="40" t="n">
        <v>34.957622</v>
      </c>
      <c r="G29" s="40" t="n">
        <v>34.4733333333333</v>
      </c>
      <c r="H29" s="40" t="n">
        <v>69.98</v>
      </c>
      <c r="I29" s="40" t="n">
        <v>14.2352686</v>
      </c>
      <c r="J29" s="40" t="n">
        <v>417.543575160245</v>
      </c>
      <c r="K29" s="40" t="n">
        <v>4.46539938</v>
      </c>
      <c r="L29" s="40" t="n">
        <v>4.0195210500778</v>
      </c>
    </row>
    <row r="30" customFormat="false" ht="13.5" hidden="false" customHeight="false" outlineLevel="0" collapsed="false">
      <c r="A30" s="23"/>
      <c r="B30" s="22"/>
      <c r="C30" s="39"/>
      <c r="D30" s="39"/>
      <c r="E30" s="38"/>
      <c r="F30" s="39"/>
      <c r="G30" s="38"/>
      <c r="H30" s="39"/>
      <c r="I30" s="38"/>
      <c r="J30" s="38"/>
      <c r="K30" s="38"/>
      <c r="L30" s="38"/>
    </row>
    <row r="31" customFormat="false" ht="12.75" hidden="false" customHeight="false" outlineLevel="0" collapsed="false">
      <c r="A31" s="23"/>
      <c r="B31" s="42" t="s">
        <v>279</v>
      </c>
      <c r="C31" s="38" t="n">
        <v>114.471945757576</v>
      </c>
      <c r="D31" s="39" t="n">
        <v>34.49</v>
      </c>
      <c r="E31" s="38" t="n">
        <v>158.724396135266</v>
      </c>
      <c r="F31" s="39" t="n">
        <v>37.6946437878788</v>
      </c>
      <c r="G31" s="38" t="n">
        <v>50.4533333333333</v>
      </c>
      <c r="H31" s="38" t="n">
        <v>70.2779090909091</v>
      </c>
      <c r="I31" s="38" t="n">
        <v>13.7628683445455</v>
      </c>
      <c r="J31" s="38" t="n">
        <v>359.06940622451</v>
      </c>
      <c r="K31" s="38" t="n">
        <v>5.60923863909091</v>
      </c>
      <c r="L31" s="38" t="n">
        <v>4.4748423317334</v>
      </c>
    </row>
    <row r="32" customFormat="false" ht="14.25" hidden="false" customHeight="false" outlineLevel="0" collapsed="false">
      <c r="A32" s="23"/>
      <c r="B32" s="43"/>
      <c r="C32" s="39"/>
      <c r="D32" s="38"/>
      <c r="E32" s="38"/>
      <c r="F32" s="2"/>
      <c r="G32" s="1"/>
      <c r="H32" s="38"/>
      <c r="I32" s="39"/>
      <c r="J32" s="39"/>
      <c r="K32" s="39"/>
      <c r="L32" s="39"/>
    </row>
    <row r="33" customFormat="false" ht="14.25" hidden="false" customHeight="false" outlineLevel="0" collapsed="false">
      <c r="A33" s="23"/>
      <c r="B33" s="44" t="s">
        <v>280</v>
      </c>
      <c r="C33" s="39"/>
      <c r="D33" s="39"/>
      <c r="E33" s="38"/>
      <c r="F33" s="39"/>
      <c r="H33" s="38"/>
      <c r="I33" s="39"/>
      <c r="J33" s="39"/>
      <c r="K33" s="39"/>
      <c r="L33" s="3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2" min="2" style="1" width="19.85"/>
    <col collapsed="false" customWidth="true" hidden="false" outlineLevel="0" max="3" min="3" style="1" width="6.13"/>
  </cols>
  <sheetData>
    <row r="1" customFormat="false" ht="12.75" hidden="false" customHeight="false" outlineLevel="0" collapsed="false">
      <c r="A1" s="2"/>
      <c r="D1" s="38"/>
      <c r="E1" s="38"/>
      <c r="F1" s="38"/>
      <c r="G1" s="38"/>
      <c r="H1" s="38"/>
      <c r="I1" s="38"/>
      <c r="J1" s="38"/>
      <c r="K1" s="38"/>
    </row>
    <row r="2" customFormat="false" ht="15" hidden="false" customHeight="false" outlineLevel="0" collapsed="false">
      <c r="A2" s="2"/>
      <c r="B2" s="45" t="s">
        <v>281</v>
      </c>
      <c r="D2" s="38"/>
      <c r="E2" s="38"/>
      <c r="F2" s="38"/>
      <c r="G2" s="38"/>
      <c r="H2" s="38"/>
      <c r="I2" s="38"/>
      <c r="J2" s="38"/>
      <c r="K2" s="38"/>
    </row>
    <row r="3" customFormat="false" ht="15" hidden="false" customHeight="false" outlineLevel="0" collapsed="false">
      <c r="A3" s="2"/>
      <c r="B3" s="9" t="s">
        <v>282</v>
      </c>
      <c r="D3" s="38"/>
      <c r="E3" s="38"/>
      <c r="F3" s="38"/>
      <c r="G3" s="38"/>
      <c r="H3" s="38"/>
      <c r="I3" s="38"/>
      <c r="J3" s="38"/>
      <c r="K3" s="38"/>
    </row>
    <row r="4" customFormat="false" ht="12.75" hidden="false" customHeight="false" outlineLevel="0" collapsed="false">
      <c r="A4" s="2"/>
      <c r="D4" s="38"/>
      <c r="E4" s="38"/>
      <c r="F4" s="38"/>
      <c r="G4" s="38"/>
      <c r="H4" s="38"/>
      <c r="I4" s="38"/>
      <c r="J4" s="38"/>
      <c r="K4" s="38"/>
    </row>
    <row r="5" customFormat="false" ht="12.75" hidden="false" customHeight="false" outlineLevel="0" collapsed="false">
      <c r="A5" s="2"/>
      <c r="D5" s="38"/>
      <c r="E5" s="38"/>
      <c r="F5" s="38"/>
      <c r="G5" s="38"/>
      <c r="H5" s="38" t="s">
        <v>256</v>
      </c>
      <c r="I5" s="38" t="s">
        <v>256</v>
      </c>
      <c r="J5" s="38"/>
      <c r="K5" s="38"/>
    </row>
    <row r="6" customFormat="false" ht="12.75" hidden="false" customHeight="false" outlineLevel="0" collapsed="false">
      <c r="A6" s="2"/>
      <c r="D6" s="38"/>
      <c r="E6" s="38"/>
      <c r="F6" s="38" t="s">
        <v>257</v>
      </c>
      <c r="G6" s="38" t="s">
        <v>257</v>
      </c>
      <c r="H6" s="38" t="s">
        <v>259</v>
      </c>
      <c r="I6" s="38" t="s">
        <v>259</v>
      </c>
      <c r="J6" s="38"/>
      <c r="K6" s="38"/>
      <c r="M6" s="22"/>
      <c r="N6" s="22"/>
      <c r="O6" s="22"/>
      <c r="P6" s="22"/>
      <c r="Q6" s="22"/>
      <c r="R6" s="22"/>
    </row>
    <row r="7" customFormat="false" ht="12.75" hidden="false" customHeight="false" outlineLevel="0" collapsed="false">
      <c r="A7" s="2" t="s">
        <v>262</v>
      </c>
      <c r="B7" s="1" t="s">
        <v>263</v>
      </c>
      <c r="D7" s="46" t="s">
        <v>283</v>
      </c>
      <c r="E7" s="38" t="s">
        <v>264</v>
      </c>
      <c r="F7" s="38" t="s">
        <v>265</v>
      </c>
      <c r="G7" s="38" t="s">
        <v>265</v>
      </c>
      <c r="H7" s="38" t="s">
        <v>264</v>
      </c>
      <c r="I7" s="38" t="s">
        <v>264</v>
      </c>
      <c r="J7" s="38" t="s">
        <v>267</v>
      </c>
      <c r="K7" s="38" t="s">
        <v>267</v>
      </c>
      <c r="M7" s="22"/>
      <c r="N7" s="22"/>
      <c r="O7" s="22"/>
      <c r="P7" s="22"/>
      <c r="Q7" s="22"/>
      <c r="R7" s="22"/>
    </row>
    <row r="8" s="19" customFormat="true" ht="13.5" hidden="false" customHeight="false" outlineLevel="0" collapsed="false">
      <c r="A8" s="20" t="s">
        <v>271</v>
      </c>
      <c r="B8" s="19" t="s">
        <v>272</v>
      </c>
      <c r="D8" s="47" t="s">
        <v>284</v>
      </c>
      <c r="E8" s="40" t="s">
        <v>285</v>
      </c>
      <c r="F8" s="40" t="s">
        <v>274</v>
      </c>
      <c r="G8" s="40" t="s">
        <v>286</v>
      </c>
      <c r="H8" s="40" t="s">
        <v>278</v>
      </c>
      <c r="I8" s="40" t="s">
        <v>287</v>
      </c>
      <c r="J8" s="40" t="s">
        <v>276</v>
      </c>
      <c r="K8" s="40" t="s">
        <v>288</v>
      </c>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row>
    <row r="9" customFormat="false" ht="13.5" hidden="false" customHeight="false" outlineLevel="0" collapsed="false">
      <c r="A9" s="23" t="n">
        <v>1</v>
      </c>
      <c r="B9" s="1" t="s">
        <v>208</v>
      </c>
      <c r="D9" s="39" t="n">
        <v>93.2224</v>
      </c>
      <c r="E9" s="38" t="n">
        <v>33.4668416</v>
      </c>
      <c r="F9" s="38" t="n">
        <v>34.04</v>
      </c>
      <c r="G9" s="38" t="n">
        <v>43.9116</v>
      </c>
      <c r="H9" s="38" t="n">
        <v>303.275724037338</v>
      </c>
      <c r="I9" s="38" t="n">
        <v>339.668810921819</v>
      </c>
      <c r="J9" s="39" t="n">
        <v>36.7997986666667</v>
      </c>
      <c r="K9" s="38" t="n">
        <v>93.4714886133333</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row>
    <row r="10" customFormat="false" ht="12.75" hidden="false" customHeight="false" outlineLevel="0" collapsed="false">
      <c r="A10" s="23" t="n">
        <v>2</v>
      </c>
      <c r="B10" s="22" t="s">
        <v>210</v>
      </c>
      <c r="D10" s="38" t="n">
        <v>116.886572</v>
      </c>
      <c r="E10" s="38" t="n">
        <v>41.962279348</v>
      </c>
      <c r="F10" s="38" t="n">
        <v>35.52</v>
      </c>
      <c r="G10" s="38" t="n">
        <v>45.8208</v>
      </c>
      <c r="H10" s="38" t="n">
        <v>363.229815896317</v>
      </c>
      <c r="I10" s="38" t="n">
        <v>406.817393803875</v>
      </c>
      <c r="J10" s="39" t="n">
        <v>33.720772</v>
      </c>
      <c r="K10" s="38" t="n">
        <v>85.65076088</v>
      </c>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row>
    <row r="11" customFormat="false" ht="12.75" hidden="false" customHeight="false" outlineLevel="0" collapsed="false">
      <c r="A11" s="23" t="n">
        <v>3</v>
      </c>
      <c r="B11" s="22" t="s">
        <v>213</v>
      </c>
      <c r="D11" s="39" t="n">
        <v>118.485451466667</v>
      </c>
      <c r="E11" s="38" t="n">
        <v>42.5362770765333</v>
      </c>
      <c r="F11" s="38" t="n">
        <v>36.46</v>
      </c>
      <c r="G11" s="38" t="n">
        <v>47.0334</v>
      </c>
      <c r="H11" s="38" t="n">
        <v>343.67878684362</v>
      </c>
      <c r="I11" s="38" t="n">
        <v>384.920241264854</v>
      </c>
      <c r="J11" s="39" t="n">
        <v>35.962346</v>
      </c>
      <c r="K11" s="38" t="n">
        <v>91.34435884</v>
      </c>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row>
    <row r="12" s="27" customFormat="true" ht="12.75" hidden="false" customHeight="false" outlineLevel="0" collapsed="false">
      <c r="A12" s="28" t="n">
        <v>4</v>
      </c>
      <c r="B12" s="27" t="s">
        <v>215</v>
      </c>
      <c r="D12" s="41" t="n">
        <v>97.7520226666667</v>
      </c>
      <c r="E12" s="41" t="n">
        <v>35.0929761373333</v>
      </c>
      <c r="F12" s="41" t="n">
        <v>34.6</v>
      </c>
      <c r="G12" s="41" t="n">
        <v>44.634</v>
      </c>
      <c r="H12" s="41" t="n">
        <v>280.611487340304</v>
      </c>
      <c r="I12" s="41" t="n">
        <v>314.28486582114</v>
      </c>
      <c r="J12" s="41" t="n">
        <v>33.0733193333333</v>
      </c>
      <c r="K12" s="41" t="n">
        <v>84.0062311066667</v>
      </c>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row>
    <row r="13" customFormat="false" ht="12.75" hidden="false" customHeight="false" outlineLevel="0" collapsed="false">
      <c r="A13" s="23" t="n">
        <v>5</v>
      </c>
      <c r="B13" s="1" t="s">
        <v>217</v>
      </c>
      <c r="D13" s="39" t="n">
        <v>97.9304493333333</v>
      </c>
      <c r="E13" s="38" t="n">
        <v>35.1570313106667</v>
      </c>
      <c r="F13" s="38" t="n">
        <v>33.52</v>
      </c>
      <c r="G13" s="38" t="n">
        <v>43.2408</v>
      </c>
      <c r="H13" s="38" t="n">
        <v>286.370938474628</v>
      </c>
      <c r="I13" s="39" t="n">
        <v>320.735451091583</v>
      </c>
      <c r="J13" s="39" t="n">
        <v>34.213134</v>
      </c>
      <c r="K13" s="38" t="n">
        <v>86.90136036</v>
      </c>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row>
    <row r="14" customFormat="false" ht="12.75" hidden="false" customHeight="false" outlineLevel="0" collapsed="false">
      <c r="A14" s="23" t="n">
        <v>6</v>
      </c>
      <c r="B14" s="1" t="s">
        <v>219</v>
      </c>
      <c r="D14" s="38" t="n">
        <v>102.617443733333</v>
      </c>
      <c r="E14" s="38" t="n">
        <v>36.8396623002667</v>
      </c>
      <c r="F14" s="38" t="n">
        <v>34.3</v>
      </c>
      <c r="G14" s="38" t="n">
        <v>44.247</v>
      </c>
      <c r="H14" s="38" t="n">
        <v>318.937648984662</v>
      </c>
      <c r="I14" s="39" t="n">
        <v>357.210166862821</v>
      </c>
      <c r="J14" s="39" t="n">
        <v>36.8827126666667</v>
      </c>
      <c r="K14" s="38" t="n">
        <v>93.6820901733333</v>
      </c>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row>
    <row r="15" customFormat="false" ht="12.75" hidden="false" customHeight="false" outlineLevel="0" collapsed="false">
      <c r="A15" s="23" t="n">
        <v>7</v>
      </c>
      <c r="B15" s="22" t="s">
        <v>221</v>
      </c>
      <c r="D15" s="39" t="n">
        <v>115.348959733333</v>
      </c>
      <c r="E15" s="38" t="n">
        <v>41.4102765442667</v>
      </c>
      <c r="F15" s="38" t="n">
        <v>32.86</v>
      </c>
      <c r="G15" s="38" t="n">
        <v>42.3894</v>
      </c>
      <c r="H15" s="38" t="n">
        <v>354.112263600899</v>
      </c>
      <c r="I15" s="39" t="n">
        <v>396.605735233007</v>
      </c>
      <c r="J15" s="39" t="n">
        <v>36.8550746666667</v>
      </c>
      <c r="K15" s="38" t="n">
        <v>93.6118896533333</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row>
    <row r="16" s="27" customFormat="true" ht="12.75" hidden="false" customHeight="false" outlineLevel="0" collapsed="false">
      <c r="A16" s="28" t="n">
        <v>8</v>
      </c>
      <c r="B16" s="27" t="s">
        <v>223</v>
      </c>
      <c r="D16" s="41" t="n">
        <v>109.837920533333</v>
      </c>
      <c r="E16" s="41" t="n">
        <v>39.4318134714667</v>
      </c>
      <c r="F16" s="41" t="n">
        <v>32.52</v>
      </c>
      <c r="G16" s="41" t="n">
        <v>41.9508</v>
      </c>
      <c r="H16" s="41" t="n">
        <v>335.516371995527</v>
      </c>
      <c r="I16" s="41" t="n">
        <v>375.77833663499</v>
      </c>
      <c r="J16" s="41" t="n">
        <v>39.0464653333333</v>
      </c>
      <c r="K16" s="41" t="n">
        <v>99.1780219466667</v>
      </c>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row>
    <row r="17" customFormat="false" ht="12.75" hidden="false" customHeight="false" outlineLevel="0" collapsed="false">
      <c r="A17" s="23" t="n">
        <v>9</v>
      </c>
      <c r="B17" s="1" t="s">
        <v>225</v>
      </c>
      <c r="D17" s="39" t="n">
        <v>127.056448533333</v>
      </c>
      <c r="E17" s="38" t="n">
        <v>45.6132650234667</v>
      </c>
      <c r="F17" s="38" t="n">
        <v>35.72</v>
      </c>
      <c r="G17" s="38" t="n">
        <v>46.0788</v>
      </c>
      <c r="H17" s="38" t="n">
        <v>407.236228451193</v>
      </c>
      <c r="I17" s="39" t="n">
        <v>456.104575865336</v>
      </c>
      <c r="J17" s="39" t="n">
        <v>41.709192</v>
      </c>
      <c r="K17" s="38" t="n">
        <v>105.94134768</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row>
    <row r="18" customFormat="false" ht="12.75" hidden="false" customHeight="false" outlineLevel="0" collapsed="false">
      <c r="A18" s="23" t="n">
        <v>10</v>
      </c>
      <c r="B18" s="22" t="s">
        <v>227</v>
      </c>
      <c r="D18" s="38" t="n">
        <v>122.109270666667</v>
      </c>
      <c r="E18" s="38" t="n">
        <v>43.8372281693333</v>
      </c>
      <c r="F18" s="38" t="n">
        <v>33</v>
      </c>
      <c r="G18" s="38" t="n">
        <v>42.57</v>
      </c>
      <c r="H18" s="38" t="n">
        <v>364.441880312557</v>
      </c>
      <c r="I18" s="39" t="n">
        <v>408.174905950064</v>
      </c>
      <c r="J18" s="39" t="n">
        <v>41.5456753333333</v>
      </c>
      <c r="K18" s="38" t="n">
        <v>105.526015346667</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row>
    <row r="19" customFormat="false" ht="12.75" hidden="false" customHeight="false" outlineLevel="0" collapsed="false">
      <c r="A19" s="23" t="n">
        <v>11</v>
      </c>
      <c r="B19" s="22" t="s">
        <v>229</v>
      </c>
      <c r="D19" s="39" t="n">
        <v>110.5795224</v>
      </c>
      <c r="E19" s="38" t="n">
        <v>39.6980485416</v>
      </c>
      <c r="F19" s="38" t="n">
        <v>35.78</v>
      </c>
      <c r="G19" s="38" t="n">
        <v>46.1562</v>
      </c>
      <c r="H19" s="38" t="n">
        <v>371.554984804567</v>
      </c>
      <c r="I19" s="39" t="n">
        <v>416.141582981115</v>
      </c>
      <c r="J19" s="39" t="n">
        <v>47.0258566666667</v>
      </c>
      <c r="K19" s="38" t="n">
        <v>119.4456759333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row>
    <row r="20" s="27" customFormat="true" ht="12.75" hidden="false" customHeight="false" outlineLevel="0" collapsed="false">
      <c r="A20" s="28" t="n">
        <v>12</v>
      </c>
      <c r="B20" s="27" t="s">
        <v>231</v>
      </c>
      <c r="D20" s="41" t="n">
        <v>126.6697072</v>
      </c>
      <c r="E20" s="41" t="n">
        <v>45.4744248848</v>
      </c>
      <c r="F20" s="41" t="n">
        <v>35.48</v>
      </c>
      <c r="G20" s="41" t="n">
        <v>45.7692</v>
      </c>
      <c r="H20" s="41" t="n">
        <v>422.201328801047</v>
      </c>
      <c r="I20" s="41" t="n">
        <v>472.865488257173</v>
      </c>
      <c r="J20" s="41" t="n">
        <v>40.226832</v>
      </c>
      <c r="K20" s="41" t="n">
        <v>102.17615328</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row>
    <row r="21" customFormat="false" ht="12.75" hidden="false" customHeight="false" outlineLevel="0" collapsed="false">
      <c r="A21" s="23" t="n">
        <v>13</v>
      </c>
      <c r="B21" s="1" t="s">
        <v>233</v>
      </c>
      <c r="D21" s="39" t="n">
        <v>83.9431138666667</v>
      </c>
      <c r="E21" s="38" t="n">
        <v>30.1355778781333</v>
      </c>
      <c r="F21" s="38" t="n">
        <v>32.86</v>
      </c>
      <c r="G21" s="38" t="n">
        <v>42.3894</v>
      </c>
      <c r="H21" s="38" t="n">
        <v>270.126700871361</v>
      </c>
      <c r="I21" s="39" t="n">
        <v>302.541904975924</v>
      </c>
      <c r="J21" s="39" t="n">
        <v>40.3558606666667</v>
      </c>
      <c r="K21" s="38" t="n">
        <v>102.503886093333</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2.75" hidden="false" customHeight="false" outlineLevel="0" collapsed="false">
      <c r="A22" s="23" t="n">
        <v>14</v>
      </c>
      <c r="B22" s="22" t="s">
        <v>235</v>
      </c>
      <c r="D22" s="38" t="n">
        <v>128.493242666667</v>
      </c>
      <c r="E22" s="38" t="n">
        <v>46.1290741173333</v>
      </c>
      <c r="F22" s="38" t="n">
        <v>35.02</v>
      </c>
      <c r="G22" s="38" t="n">
        <v>45.1758</v>
      </c>
      <c r="H22" s="38" t="n">
        <v>355.660762635846</v>
      </c>
      <c r="I22" s="39" t="n">
        <v>398.340054152147</v>
      </c>
      <c r="J22" s="39" t="n">
        <v>41.6534986666667</v>
      </c>
      <c r="K22" s="38" t="n">
        <v>105.799886613333</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2.75" hidden="false" customHeight="false" outlineLevel="0" collapsed="false">
      <c r="A23" s="23" t="n">
        <v>15</v>
      </c>
      <c r="B23" s="22" t="s">
        <v>237</v>
      </c>
      <c r="D23" s="39" t="n">
        <v>115.263526666667</v>
      </c>
      <c r="E23" s="38" t="n">
        <v>41.3796060733333</v>
      </c>
      <c r="F23" s="38" t="n">
        <v>37.5</v>
      </c>
      <c r="G23" s="38" t="n">
        <v>48.375</v>
      </c>
      <c r="H23" s="38" t="n">
        <v>374.809978232281</v>
      </c>
      <c r="I23" s="39" t="n">
        <v>419.787175620154</v>
      </c>
      <c r="J23" s="39" t="n">
        <v>34.6241053333333</v>
      </c>
      <c r="K23" s="38" t="n">
        <v>87.9452275466667</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row>
    <row r="24" s="27" customFormat="true" ht="12.75" hidden="false" customHeight="false" outlineLevel="0" collapsed="false">
      <c r="A24" s="28" t="n">
        <v>16</v>
      </c>
      <c r="B24" s="27" t="s">
        <v>239</v>
      </c>
      <c r="D24" s="41" t="n">
        <v>122.9402304</v>
      </c>
      <c r="E24" s="41" t="n">
        <v>44.1355427136</v>
      </c>
      <c r="F24" s="41" t="n">
        <v>35.34</v>
      </c>
      <c r="G24" s="41" t="n">
        <v>45.5886</v>
      </c>
      <c r="H24" s="41" t="n">
        <v>403.984482186732</v>
      </c>
      <c r="I24" s="41" t="n">
        <v>452.46262004914</v>
      </c>
      <c r="J24" s="41" t="n">
        <v>35.1309553333333</v>
      </c>
      <c r="K24" s="41" t="n">
        <v>89.2326265466667</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row>
    <row r="25" customFormat="false" ht="12.75" hidden="false" customHeight="false" outlineLevel="0" collapsed="false">
      <c r="A25" s="23" t="n">
        <v>17</v>
      </c>
      <c r="B25" s="22" t="s">
        <v>241</v>
      </c>
      <c r="D25" s="39" t="n">
        <v>137.175944533333</v>
      </c>
      <c r="E25" s="38" t="n">
        <v>49.2461640874667</v>
      </c>
      <c r="F25" s="38" t="n">
        <v>36.24</v>
      </c>
      <c r="G25" s="38" t="n">
        <v>46.7496</v>
      </c>
      <c r="H25" s="38" t="n">
        <v>452.089973695068</v>
      </c>
      <c r="I25" s="39" t="n">
        <v>506.340770538476</v>
      </c>
      <c r="J25" s="39" t="n">
        <v>43.2272493333333</v>
      </c>
      <c r="K25" s="38" t="n">
        <v>109.797213306667</v>
      </c>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row>
    <row r="26" customFormat="false" ht="12.75" hidden="false" customHeight="false" outlineLevel="0" collapsed="false">
      <c r="A26" s="23" t="n">
        <v>18</v>
      </c>
      <c r="B26" s="22" t="s">
        <v>243</v>
      </c>
      <c r="D26" s="38" t="n">
        <v>131.819048133333</v>
      </c>
      <c r="E26" s="38" t="n">
        <v>47.3230382798667</v>
      </c>
      <c r="F26" s="38" t="n">
        <v>35.24</v>
      </c>
      <c r="G26" s="38" t="n">
        <v>45.4596</v>
      </c>
      <c r="H26" s="38" t="n">
        <v>434.054993571378</v>
      </c>
      <c r="I26" s="39" t="n">
        <v>486.141592799943</v>
      </c>
      <c r="J26" s="39" t="n">
        <v>35.2142886666667</v>
      </c>
      <c r="K26" s="38" t="n">
        <v>89.4442932133333</v>
      </c>
      <c r="L26" s="48"/>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row>
    <row r="27" customFormat="false" ht="12.75" hidden="false" customHeight="false" outlineLevel="0" collapsed="false">
      <c r="A27" s="23" t="n">
        <v>19</v>
      </c>
      <c r="B27" s="22" t="s">
        <v>245</v>
      </c>
      <c r="D27" s="39" t="n">
        <v>98.9198288</v>
      </c>
      <c r="E27" s="38" t="n">
        <v>35.5122185392</v>
      </c>
      <c r="F27" s="38" t="n">
        <v>34.88</v>
      </c>
      <c r="G27" s="38" t="n">
        <v>44.9952</v>
      </c>
      <c r="H27" s="38" t="n">
        <v>286.349869565085</v>
      </c>
      <c r="I27" s="39" t="n">
        <v>320.711853912895</v>
      </c>
      <c r="J27" s="39" t="n">
        <v>33.4082266666667</v>
      </c>
      <c r="K27" s="38" t="n">
        <v>84.8568957333333</v>
      </c>
      <c r="L27" s="48"/>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s="27" customFormat="true" ht="12.75" hidden="false" customHeight="false" outlineLevel="0" collapsed="false">
      <c r="A28" s="28" t="n">
        <v>20</v>
      </c>
      <c r="B28" s="27" t="s">
        <v>248</v>
      </c>
      <c r="D28" s="41" t="n">
        <v>115.668931733333</v>
      </c>
      <c r="E28" s="41" t="n">
        <v>41.5251464922667</v>
      </c>
      <c r="F28" s="41" t="n">
        <v>30.84</v>
      </c>
      <c r="G28" s="41" t="n">
        <v>39.7836</v>
      </c>
      <c r="H28" s="41" t="n">
        <v>333.211780212832</v>
      </c>
      <c r="I28" s="41" t="n">
        <v>373.197193838371</v>
      </c>
      <c r="J28" s="41" t="n">
        <v>36.8517413333333</v>
      </c>
      <c r="K28" s="41" t="n">
        <v>93.6034229866667</v>
      </c>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s="19" customFormat="true" ht="13.5" hidden="false" customHeight="false" outlineLevel="0" collapsed="false">
      <c r="A29" s="23" t="n">
        <v>21</v>
      </c>
      <c r="B29" s="22" t="s">
        <v>250</v>
      </c>
      <c r="C29" s="22"/>
      <c r="D29" s="39" t="n">
        <v>118.716968666667</v>
      </c>
      <c r="E29" s="38" t="n">
        <v>42.6193917513333</v>
      </c>
      <c r="F29" s="39" t="n">
        <v>32.3</v>
      </c>
      <c r="G29" s="38" t="n">
        <v>41.667</v>
      </c>
      <c r="H29" s="39" t="n">
        <v>442.501067855481</v>
      </c>
      <c r="I29" s="39" t="n">
        <v>495.601195998139</v>
      </c>
      <c r="J29" s="39" t="n">
        <v>36.7974366666667</v>
      </c>
      <c r="K29" s="38" t="n">
        <v>93.4654891333333</v>
      </c>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row>
    <row r="30" s="19" customFormat="true" ht="14.25" hidden="false" customHeight="false" outlineLevel="0" collapsed="false">
      <c r="A30" s="20" t="n">
        <v>22</v>
      </c>
      <c r="B30" s="19" t="s">
        <v>252</v>
      </c>
      <c r="D30" s="40" t="n">
        <v>126.945802933333</v>
      </c>
      <c r="E30" s="40" t="n">
        <v>45.5735432530667</v>
      </c>
      <c r="F30" s="40" t="n">
        <v>34.76</v>
      </c>
      <c r="G30" s="40" t="n">
        <v>44.8404</v>
      </c>
      <c r="H30" s="40" t="n">
        <v>417.543575160245</v>
      </c>
      <c r="I30" s="40" t="n">
        <v>467.648804179474</v>
      </c>
      <c r="J30" s="40" t="n">
        <v>34.957622</v>
      </c>
      <c r="K30" s="40" t="n">
        <v>88.79235988</v>
      </c>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row>
    <row r="31" customFormat="false" ht="13.5" hidden="false" customHeight="false" outlineLevel="0" collapsed="false">
      <c r="A31" s="23"/>
      <c r="B31" s="22"/>
      <c r="D31" s="39"/>
      <c r="E31" s="38"/>
      <c r="F31" s="39"/>
      <c r="G31" s="38"/>
      <c r="H31" s="38"/>
      <c r="I31" s="38"/>
      <c r="J31" s="39"/>
      <c r="K31" s="38"/>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row>
    <row r="32" customFormat="false" ht="12.75" hidden="false" customHeight="false" outlineLevel="0" collapsed="false">
      <c r="A32" s="23"/>
      <c r="B32" s="42" t="s">
        <v>289</v>
      </c>
      <c r="D32" s="38" t="n">
        <v>114.471945757576</v>
      </c>
      <c r="E32" s="38" t="n">
        <v>41.0954285269697</v>
      </c>
      <c r="F32" s="39" t="n">
        <v>34.49</v>
      </c>
      <c r="G32" s="38" t="n">
        <v>44.4921</v>
      </c>
      <c r="H32" s="38" t="n">
        <v>359.06940622451</v>
      </c>
      <c r="I32" s="38" t="n">
        <v>402.157734971451</v>
      </c>
      <c r="J32" s="39" t="n">
        <v>37.6946437878788</v>
      </c>
      <c r="K32" s="38" t="n">
        <v>95.7443952212121</v>
      </c>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9:36:07Z</dcterms:created>
  <dc:creator>gopher</dc:creator>
  <dc:description/>
  <dc:language>en-US</dc:language>
  <cp:lastModifiedBy>gopher</cp:lastModifiedBy>
  <cp:lastPrinted>2011-06-15T17:06:27Z</cp:lastPrinted>
  <dcterms:modified xsi:type="dcterms:W3CDTF">2011-06-15T17:07:01Z</dcterms:modified>
  <cp:revision>0</cp:revision>
  <dc:subject/>
  <dc:title/>
</cp:coreProperties>
</file>