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09 UMOPN Prelim Report" sheetId="1" state="visible" r:id="rId2"/>
    <sheet name="Contents" sheetId="2" state="visible" r:id="rId3"/>
    <sheet name="Introduction" sheetId="3" state="visible" r:id="rId4"/>
    <sheet name="Cooperators" sheetId="4" state="visible" r:id="rId5"/>
    <sheet name="Growing Cond." sheetId="5" state="visible" r:id="rId6"/>
    <sheet name="Plot data" sheetId="6" state="visible" r:id="rId7"/>
    <sheet name="Table 1. 2009 UMOPN entries" sheetId="7" state="visible" r:id="rId8"/>
    <sheet name="Table 2 Overall Averages" sheetId="8" state="visible" r:id="rId9"/>
    <sheet name="Table 3 Ave. US &amp; Metric" sheetId="9" state="visible" r:id="rId10"/>
    <sheet name="Table 4 Rank" sheetId="10" state="visible" r:id="rId11"/>
    <sheet name="Table 5 Yield " sheetId="11" state="visible" r:id="rId12"/>
    <sheet name="Table 6 Sum. of years" sheetId="12" state="visible" r:id="rId13"/>
    <sheet name="Table 7 Twt" sheetId="13" state="visible" r:id="rId14"/>
    <sheet name="Table 8 Heading" sheetId="14" state="visible" r:id="rId15"/>
    <sheet name="Table 9 Height" sheetId="15" state="visible" r:id="rId16"/>
    <sheet name="Table 10 Lodging" sheetId="16" state="visible" r:id="rId17"/>
    <sheet name="Table 11 Groat %" sheetId="17" state="visible" r:id="rId18"/>
    <sheet name="Table 12. Protein %" sheetId="18" state="visible" r:id="rId19"/>
    <sheet name="Table 13. Protein Summ. Years" sheetId="19" state="visible" r:id="rId20"/>
    <sheet name="Table 14 Protein Yield" sheetId="20" state="visible" r:id="rId21"/>
    <sheet name="Table 15. Oil %" sheetId="21" state="visible" r:id="rId22"/>
    <sheet name="Table 16. Oil Summ. Years" sheetId="22" state="visible" r:id="rId23"/>
    <sheet name="Table 17. Beta-glucan %" sheetId="23" state="visible" r:id="rId24"/>
    <sheet name="Table 18 B-glucan Summ. Years" sheetId="24" state="visible" r:id="rId25"/>
    <sheet name="Table 19 Crown rust" sheetId="25" state="visible" r:id="rId26"/>
    <sheet name="Table 20 CR Seedling Winnipeg" sheetId="26" state="visible" r:id="rId27"/>
    <sheet name="Table 21 Stem rust" sheetId="27" state="visible" r:id="rId28"/>
    <sheet name="Table 22 BYDV &amp; Smut" sheetId="28" state="visible" r:id="rId29"/>
    <sheet name="Table 23.  Misc." sheetId="29" state="visible" r:id="rId30"/>
    <sheet name="Table 24. Aberdeen" sheetId="30" state="visible" r:id="rId31"/>
    <sheet name="Appendix A" sheetId="31" state="visible" r:id="rId32"/>
    <sheet name="Appendix B" sheetId="32" state="visible" r:id="rId33"/>
    <sheet name="Appendix C Cultivar Releases" sheetId="33" state="visible" r:id="rId34"/>
  </sheets>
  <definedNames>
    <definedName function="false" hidden="false" localSheetId="0" name="_xlnm.Print_Area" vbProcedure="false">'2009 UMOPN Prelim Report'!$B$1:$B$46</definedName>
    <definedName function="false" hidden="false" localSheetId="31" name="_xlnm.Print_Area" vbProcedure="false">'Appendix B'!$A$1:$L$42</definedName>
    <definedName function="false" hidden="false" localSheetId="3" name="_xlnm.Print_Area" vbProcedure="false">Cooperators!$A$3:$E$122</definedName>
    <definedName function="false" hidden="false" localSheetId="4" name="_xlnm.Print_Area" vbProcedure="false">'Growing Cond.'!$A$1:$A$141</definedName>
    <definedName function="false" hidden="false" localSheetId="5" name="_xlnm.Print_Area" vbProcedure="false">'Plot data'!$A$1:$H$24</definedName>
    <definedName function="false" hidden="false" localSheetId="6" name="_xlnm.Print_Area" vbProcedure="false">'Table 1. 2009 UMOPN entries'!$A$1:$F$41</definedName>
    <definedName function="false" hidden="false" localSheetId="15" name="_xlnm.Print_Area" vbProcedure="false">'Table 10 Lodging'!$A$1:$O$43</definedName>
    <definedName function="false" hidden="false" localSheetId="16" name="_xlnm.Print_Area" vbProcedure="false">'Table 11 Groat %'!$A$1:$K$44</definedName>
    <definedName function="false" hidden="false" localSheetId="24" name="_xlnm.Print_Area" vbProcedure="false">'Table 19 Crown rust'!$A$1:$M$47</definedName>
    <definedName function="false" hidden="false" localSheetId="7" name="_xlnm.Print_Area" vbProcedure="false">'Table 2 Overall Averages'!$A$1:$M$49</definedName>
    <definedName function="false" hidden="false" localSheetId="25" name="_xlnm.Print_Area" vbProcedure="false">'Table 20 CR Seedling Winnipeg'!$A$1:$J$42</definedName>
    <definedName function="false" hidden="false" localSheetId="26" name="_xlnm.Print_Area" vbProcedure="false">'Table 21 Stem rust'!$A$1:$N$42</definedName>
    <definedName function="false" hidden="false" localSheetId="27" name="_xlnm.Print_Area" vbProcedure="false">'Table 22 BYDV &amp; Smut'!$A$1:$K$50</definedName>
    <definedName function="false" hidden="false" localSheetId="8" name="_xlnm.Print_Area" vbProcedure="false">'Table 3 Ave. US &amp; Metric'!$A$1:$P$45</definedName>
    <definedName function="false" hidden="false" localSheetId="9" name="_xlnm.Print_Area" vbProcedure="false">'Table 4 Rank'!$A$1:$M$43</definedName>
    <definedName function="false" hidden="false" localSheetId="10" name="_xlnm.Print_Area" vbProcedure="false">'Table 5 Yield '!$A$1:$U$47</definedName>
    <definedName function="false" hidden="false" localSheetId="12" name="_xlnm.Print_Area" vbProcedure="false">'Table 7 Twt'!$A$1:$T$47</definedName>
    <definedName function="false" hidden="false" localSheetId="13" name="_xlnm.Print_Area" vbProcedure="false">'Table 8 Heading'!$A$1:$T$42</definedName>
    <definedName function="false" hidden="false" localSheetId="14" name="_xlnm.Print_Area" vbProcedure="false">'Table 9 Height'!$A$1:$Q$41</definedName>
    <definedName function="false" hidden="false" localSheetId="3" name="Z_47C851CE_F71A_46D0_8EB2_C1EEB9A4C9B4__wvu_PrintArea" vbProcedure="false">Cooperators!$A$3:$G$94</definedName>
    <definedName function="false" hidden="false" localSheetId="5" name="Z_47C851CE_F71A_46D0_8EB2_C1EEB9A4C9B4__wvu_PrintArea" vbProcedure="false">'Plot data'!$A$1:$J$25</definedName>
    <definedName function="false" hidden="false" localSheetId="7" name="Z_47C851CE_F71A_46D0_8EB2_C1EEB9A4C9B4__wvu_PrintArea" vbProcedure="false">'Table 2 Overall Averages'!$A$1:$M$48</definedName>
    <definedName function="false" hidden="false" localSheetId="9" name="Z_47C851CE_F71A_46D0_8EB2_C1EEB9A4C9B4__wvu_PrintArea" vbProcedure="false">'Table 4 Rank'!$A$1:$M$43</definedName>
    <definedName function="false" hidden="false" localSheetId="10" name="Z_47C851CE_F71A_46D0_8EB2_C1EEB9A4C9B4__wvu_PrintArea" vbProcedure="false">'Table 5 Yield '!$A$1:$U$46</definedName>
    <definedName function="false" hidden="false" localSheetId="12" name="Z_47C851CE_F71A_46D0_8EB2_C1EEB9A4C9B4__wvu_PrintArea" vbProcedure="false">'Table 7 Twt'!$A$1:$T$43</definedName>
    <definedName function="false" hidden="false" localSheetId="13" name="Z_47C851CE_F71A_46D0_8EB2_C1EEB9A4C9B4__wvu_PrintArea" vbProcedure="false">'Table 8 Heading'!$A$1:$R$41</definedName>
    <definedName function="false" hidden="false" localSheetId="14" name="Z_47C851CE_F71A_46D0_8EB2_C1EEB9A4C9B4__wvu_PrintArea" vbProcedure="false">'Table 9 Height'!$A$1:$Q$39</definedName>
    <definedName function="false" hidden="false" localSheetId="15" name="Z_47C851CE_F71A_46D0_8EB2_C1EEB9A4C9B4__wvu_PrintArea" vbProcedure="false">'Table 10 Lodging'!$A$1:$N$42</definedName>
    <definedName function="false" hidden="false" localSheetId="16" name="Z_47C851CE_F71A_46D0_8EB2_C1EEB9A4C9B4__wvu_PrintArea" vbProcedure="false">'Table 11 Groat %'!$A$1:$K$44</definedName>
    <definedName function="false" hidden="false" localSheetId="24" name="Z_47C851CE_F71A_46D0_8EB2_C1EEB9A4C9B4__wvu_PrintArea" vbProcedure="false">'Table 19 Crown rust'!$A$1:$L$43</definedName>
    <definedName function="false" hidden="false" localSheetId="25" name="Z_47C851CE_F71A_46D0_8EB2_C1EEB9A4C9B4__wvu_PrintArea" vbProcedure="false">'Table 20 CR Seedling Winnipeg'!$A$1:$I$41</definedName>
    <definedName function="false" hidden="false" localSheetId="26" name="Z_47C851CE_F71A_46D0_8EB2_C1EEB9A4C9B4__wvu_PrintArea" vbProcedure="false">'Table 21 Stem rust'!$A$1:$L$40</definedName>
    <definedName function="false" hidden="false" localSheetId="27" name="Z_47C851CE_F71A_46D0_8EB2_C1EEB9A4C9B4__wvu_PrintArea" vbProcedure="false">'Table 22 BYDV &amp; Smut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972">
  <si>
    <t xml:space="preserve">UNITED STATES DEPARTMENT OF AGRICULTURE</t>
  </si>
  <si>
    <t xml:space="preserve">AGRICULTURAL RESEARCH SERVICE</t>
  </si>
  <si>
    <t xml:space="preserve">in cooperation with</t>
  </si>
  <si>
    <t xml:space="preserve">STATE AGRICULTURAL EXPERIMENT STATIONS</t>
  </si>
  <si>
    <t xml:space="preserve">Final Report of the</t>
  </si>
  <si>
    <t xml:space="preserve">COOPERATIVE UNIFORM MIDSEASON OAT PERFORMANCE NURSERY</t>
  </si>
  <si>
    <t xml:space="preserve">FOR 2009</t>
  </si>
  <si>
    <t xml:space="preserve">Compiled by</t>
  </si>
  <si>
    <t xml:space="preserve">H.W. Rines, Research Geneticist</t>
  </si>
  <si>
    <t xml:space="preserve">H.L. Porter, Agricultural Research Technician</t>
  </si>
  <si>
    <t xml:space="preserve">                          This is a joint progress report of cooperative investigations</t>
  </si>
  <si>
    <t xml:space="preserve">                          underway in the State Agricultural Experiment Stations and</t>
  </si>
  <si>
    <t xml:space="preserve">                          Agricultural Research Service, U.S. Department of Agriculture,</t>
  </si>
  <si>
    <t xml:space="preserve">                          containing preliminary data which have not been sufficiently </t>
  </si>
  <si>
    <t xml:space="preserve">                          confirmed to justify general release; interpretations may be</t>
  </si>
  <si>
    <t xml:space="preserve">                          modified with additional experimentation.  Confirmed results</t>
  </si>
  <si>
    <t xml:space="preserve">                          will be published through established channels.  The report is</t>
  </si>
  <si>
    <t xml:space="preserve">                          primarily a tool for use of cooperators and their official staffs</t>
  </si>
  <si>
    <t xml:space="preserve">                          and to those persons having direct and special interest in</t>
  </si>
  <si>
    <t xml:space="preserve">                          the development of agricultural research programs.</t>
  </si>
  <si>
    <t xml:space="preserve">                         This report includes data furnished by the State Agricultural</t>
  </si>
  <si>
    <t xml:space="preserve">                         Experiment Stations as well as by Agricultural Research Service</t>
  </si>
  <si>
    <t xml:space="preserve">                         and was compiled by Agricultural Research Service, United </t>
  </si>
  <si>
    <t xml:space="preserve">                         States Department of Agriculture.  The report is not intended</t>
  </si>
  <si>
    <t xml:space="preserve">                         for publication and should not be referred to in literature </t>
  </si>
  <si>
    <t xml:space="preserve">                         citations nor quoted in publicity or advertising.  Use of the </t>
  </si>
  <si>
    <t xml:space="preserve">                         data may be granted for certain purposes upon written request to</t>
  </si>
  <si>
    <t xml:space="preserve">                         the agency or agencies involved.</t>
  </si>
  <si>
    <t xml:space="preserve">             Agricultural Research Service</t>
  </si>
  <si>
    <t xml:space="preserve">             U.S. Department of Agriculture</t>
  </si>
  <si>
    <t xml:space="preserve">             Midwest Area</t>
  </si>
  <si>
    <t xml:space="preserve">             Plant Science Research Unit</t>
  </si>
  <si>
    <t xml:space="preserve">             St. Paul, Minnesota</t>
  </si>
  <si>
    <t xml:space="preserve">      TABLE OF CONTENTS</t>
  </si>
  <si>
    <t xml:space="preserve">2009 UMOPN</t>
  </si>
  <si>
    <t xml:space="preserve">Page</t>
  </si>
  <si>
    <t xml:space="preserve">Introduction..........................................................................................................................................................................</t>
  </si>
  <si>
    <t xml:space="preserve">Locations, Cooperating Agencies, and Personnel................................................................................................................................</t>
  </si>
  <si>
    <t xml:space="preserve">Comments on growing conditions.....................................................................................................................................</t>
  </si>
  <si>
    <t xml:space="preserve">Plot data..............................................................................................................................................................................</t>
  </si>
  <si>
    <t xml:space="preserve">Table 1.  Information on entries............................................................................................................................................</t>
  </si>
  <si>
    <t xml:space="preserve">Table 2.  Averages over stations for varieties and selections................................................................................................</t>
  </si>
  <si>
    <t xml:space="preserve">Table 3.  Yield, test weight, groat protein yield and height in both</t>
  </si>
  <si>
    <t xml:space="preserve">               United States and International units.....................................................................................................................................</t>
  </si>
  <si>
    <t xml:space="preserve">Table 4.  Ranking table for varieties and selections...........................................................................................................</t>
  </si>
  <si>
    <t xml:space="preserve">Table 5.  Average yield (bu/A), rank and yield at reporting stations...............................................................................................................</t>
  </si>
  <si>
    <t xml:space="preserve">Table 6.  Summary over years for yield................................................................................................................................</t>
  </si>
  <si>
    <t xml:space="preserve">Table 7.  Average test weight (lbs/bu), rank and test weight at reporting stations.............................................................................................................</t>
  </si>
  <si>
    <t xml:space="preserve">Table 8.  Average heading date (days after Jan. 1), rank and heading </t>
  </si>
  <si>
    <t xml:space="preserve">               date at reporting stations...................................................................................................................................................</t>
  </si>
  <si>
    <t xml:space="preserve">Table 9.  Average plant height (inches), rank and plant height at reporting stations…………………………………………………………………………</t>
  </si>
  <si>
    <t xml:space="preserve">Table 10.  Average lodging percent, rank and lodging at reporting stations.............................................................................................................................</t>
  </si>
  <si>
    <t xml:space="preserve">Table 11.  Average groat percent, rank and groat percent at selected stations .............................................................................................</t>
  </si>
  <si>
    <t xml:space="preserve">Table 12.  Average groat protein percent, rank and groat protein percent</t>
  </si>
  <si>
    <t xml:space="preserve">                 at selected stations..................................................................................................................................................</t>
  </si>
  <si>
    <t xml:space="preserve">Table 13.  Summary over years for groat protein percent................................................................................................................</t>
  </si>
  <si>
    <t xml:space="preserve">Table 14.  Average groat protein yield, rank and groat protein yield</t>
  </si>
  <si>
    <t xml:space="preserve">                at selected stations...................................................................................................................................................</t>
  </si>
  <si>
    <t xml:space="preserve">Table 15.  Average groat oil percent, rank and groat oil percent</t>
  </si>
  <si>
    <t xml:space="preserve">                at selected stations...................................................................................................................................................................</t>
  </si>
  <si>
    <t xml:space="preserve">Table 16.  Summary over years for groat oil percent............................................................................................................</t>
  </si>
  <si>
    <t xml:space="preserve">Table 17.  Average beta-glucan percent, rank and beta-glucan percent at selected stations.......................................................................</t>
  </si>
  <si>
    <t xml:space="preserve">Table 18.</t>
  </si>
  <si>
    <t xml:space="preserve">Summary over years for beta-glucan percent………………………………………..</t>
  </si>
  <si>
    <t xml:space="preserve">Table 19.  Reaction to crown rust...................................................................................................................................................</t>
  </si>
  <si>
    <t xml:space="preserve">Table 20.  Seedling reaction to crown rust at Winnipeg, Manitoba...................................................................................................................................................</t>
  </si>
  <si>
    <t xml:space="preserve">Table 21.  Reaction to stem rust............................................................................................................................................</t>
  </si>
  <si>
    <t xml:space="preserve">Table 22.  Reaction to BYDV and smut....................................................................................................................................</t>
  </si>
  <si>
    <t xml:space="preserve">Table 23.  Miscellaneous  agronomic data……………………………………………………..</t>
  </si>
  <si>
    <t xml:space="preserve">Table 24.  Agronomic data for the UMOPN grown under irrigation at Aberdeen, ID………...................................................................</t>
  </si>
  <si>
    <t xml:space="preserve">Appendix A.  Average yield (bu/A), rank and yield at stations submitting </t>
  </si>
  <si>
    <t xml:space="preserve">                     samples for groat percent and groat protein analysis.........................................................................................</t>
  </si>
  <si>
    <t xml:space="preserve">Appendix B.  Average groat yield (lb/A), rank and groat yield at stations</t>
  </si>
  <si>
    <t xml:space="preserve">                     submitting samples for groat percent and groat protein analysis............................................................................................</t>
  </si>
  <si>
    <t xml:space="preserve">Appendix C. Regional cultivar releases 2000-2009 ………………………………………………………</t>
  </si>
  <si>
    <t xml:space="preserve">                                                         INTRODUCTION</t>
  </si>
  <si>
    <t xml:space="preserve">The 2009 Uniform Midseason Oat Performance Nursery was grown at 16 locations in 9 </t>
  </si>
  <si>
    <t xml:space="preserve">states and 3 Canadian provinces.  The ‘Comments on Growing Conditions’ provide some </t>
  </si>
  <si>
    <t xml:space="preserve">insight on the growing conditions of the reporting locations.  Data from Aberdeen, Idaho and </t>
  </si>
  <si>
    <t xml:space="preserve">Lacombe, Alberta, are presented but not included in nursery means because their locations</t>
  </si>
  <si>
    <t xml:space="preserve">are out of the range of adaptation of oat entries in this nursery.  The yield data from East Lansing </t>
  </si>
  <si>
    <t xml:space="preserve">also are omitted from the 2009 nursery average because of a high C.V. </t>
  </si>
  <si>
    <t xml:space="preserve">The 2009 nursery mean yield of 129.7 bu/A was markedly higher than the nursery mean yields of  </t>
  </si>
  <si>
    <t xml:space="preserve">117.0 bu/A in 2008 and 110.5 bu/A in 2007.  Fargo, ND was the highest yielding location in 2009 </t>
  </si>
  <si>
    <t xml:space="preserve">with an impressive location mean of 196.8  bu/A.  The lowest yielding location was East Lansing,   </t>
  </si>
  <si>
    <t xml:space="preserve">Michigan, with a mean of 62.5 bu/A.</t>
  </si>
  <si>
    <t xml:space="preserve">The highest yielding entry was ND030365 with a mean yield of 144.5 bu/A.  This entry has topped </t>
  </si>
  <si>
    <t xml:space="preserve">the nursery in yield each of the past three years.  A first-year entry MN07210 was second high in </t>
  </si>
  <si>
    <t xml:space="preserve">yield at 144.1 bu/A.   The lowest yielding entries were the long-term checks, Gopher and </t>
  </si>
  <si>
    <t xml:space="preserve">Clintland 64, with mean yields of 94.5 and 104.9 bu/A, respectively.</t>
  </si>
  <si>
    <t xml:space="preserve">Coefficient of Variation (CV) and Least Significant Difference (LSD) values for yield are provided</t>
  </si>
  <si>
    <t xml:space="preserve">for each location in Table 5 ‘Average yield (bu/A), yield, and rank at stations reporting the</t>
  </si>
  <si>
    <t xml:space="preserve">2009 UMOPN’.  These values were either supplied by the cooperator or calculated using the</t>
  </si>
  <si>
    <t xml:space="preserve">individual plot data submitted by the cooperator.  This information plus the listing of ‘Plot Data’</t>
  </si>
  <si>
    <t xml:space="preserve">and ‘Comments on Growing Conditions’ at individual locations should help in interpreting the results.</t>
  </si>
  <si>
    <t xml:space="preserve">The groat percentages were determined by dehulling a 50-gram sample with a Codema oat dehuller.  </t>
  </si>
  <si>
    <t xml:space="preserve">The protein and oil samples were run on the Infratec 1255 Food and Feed Analyzer (whole seeds </t>
  </si>
  <si>
    <t xml:space="preserve">using near-infrared transmittance).  A standard regression for protein was made using a sub-set of </t>
  </si>
  <si>
    <t xml:space="preserve">samples, which was run on the Leco FP-428 nitrogen combustion apparatus.  The oil regression</t>
  </si>
  <si>
    <t xml:space="preserve">was based on NMR analyses.  Beta-glucan values were determined by chemical analysis using </t>
  </si>
  <si>
    <t xml:space="preserve">fluorescence spectrometry. </t>
  </si>
  <si>
    <t xml:space="preserve">A list of recently released cultivars including state or program of origin, assigned name,</t>
  </si>
  <si>
    <t xml:space="preserve">experimental line number in testing, nurseries tested in, and pedigree can be found in</t>
  </si>
  <si>
    <t xml:space="preserve">Appendix C.  This list, in addition to being included in the annual nursery reports, is to be</t>
  </si>
  <si>
    <t xml:space="preserve">maintained in an updated fashion on a GrainGenes website:</t>
  </si>
  <si>
    <t xml:space="preserve">(link at http://wheat.pw.usda.gov/GG2/oat.shtml).</t>
  </si>
  <si>
    <t xml:space="preserve">We wish to thank Mitchell Wise and Laurie Herrin, USDA Cereal Crops Research Unit, Madison, </t>
  </si>
  <si>
    <t xml:space="preserve">WI, for analyses of groat protein, beta-glucan, and oil percentages.</t>
  </si>
  <si>
    <t xml:space="preserve">This report and past years' reports are available at: </t>
  </si>
  <si>
    <t xml:space="preserve">http://wheat.pw.usda.gov/GG2/Avena/UE-MOPN.html</t>
  </si>
  <si>
    <t xml:space="preserve">LOCATIONS, COOPERATING AGENCIES, AND PERSONNEL</t>
  </si>
  <si>
    <t xml:space="preserve">ALBERTA</t>
  </si>
  <si>
    <t xml:space="preserve">Lacombe</t>
  </si>
  <si>
    <t xml:space="preserve">Agriculture and Agri-Foods Canada</t>
  </si>
  <si>
    <t xml:space="preserve">J. Mitchell-Fetch</t>
  </si>
  <si>
    <t xml:space="preserve">Wes Dyck </t>
  </si>
  <si>
    <t xml:space="preserve">ONTARIO</t>
  </si>
  <si>
    <t xml:space="preserve">Ottawa</t>
  </si>
  <si>
    <t xml:space="preserve">W. Yan</t>
  </si>
  <si>
    <t xml:space="preserve">B. De Haan</t>
  </si>
  <si>
    <t xml:space="preserve">MANITOBA</t>
  </si>
  <si>
    <t xml:space="preserve">Winnipeg</t>
  </si>
  <si>
    <t xml:space="preserve">J. Chong</t>
  </si>
  <si>
    <t xml:space="preserve">T. Fetch</t>
  </si>
  <si>
    <t xml:space="preserve">IDAHO</t>
  </si>
  <si>
    <t xml:space="preserve">Aberdeen</t>
  </si>
  <si>
    <t xml:space="preserve">Idaho Agricultural Exp. Station</t>
  </si>
  <si>
    <t xml:space="preserve">*</t>
  </si>
  <si>
    <t xml:space="preserve">D. Obert</t>
  </si>
  <si>
    <t xml:space="preserve">ILLINOIS</t>
  </si>
  <si>
    <t xml:space="preserve">Urbana</t>
  </si>
  <si>
    <t xml:space="preserve">University of Illinois</t>
  </si>
  <si>
    <t xml:space="preserve">F.L. Kolb</t>
  </si>
  <si>
    <t xml:space="preserve">N.J. Smith</t>
  </si>
  <si>
    <t xml:space="preserve">E.A. Brucker</t>
  </si>
  <si>
    <t xml:space="preserve">C.M. Bonin</t>
  </si>
  <si>
    <t xml:space="preserve">INDIANA</t>
  </si>
  <si>
    <t xml:space="preserve">Lafayette</t>
  </si>
  <si>
    <t xml:space="preserve">Purdue University</t>
  </si>
  <si>
    <t xml:space="preserve">H.W. Ohm</t>
  </si>
  <si>
    <t xml:space="preserve">G.E. Shaner</t>
  </si>
  <si>
    <t xml:space="preserve">IOWA</t>
  </si>
  <si>
    <t xml:space="preserve">Ames</t>
  </si>
  <si>
    <t xml:space="preserve">Iowa State University</t>
  </si>
  <si>
    <t xml:space="preserve">G. Patrick</t>
  </si>
  <si>
    <t xml:space="preserve">L. Gibson</t>
  </si>
  <si>
    <t xml:space="preserve">MICHIGAN</t>
  </si>
  <si>
    <t xml:space="preserve">East Lansing</t>
  </si>
  <si>
    <t xml:space="preserve">Michigan State University</t>
  </si>
  <si>
    <t xml:space="preserve">R.D. Freed</t>
  </si>
  <si>
    <t xml:space="preserve">MINNESOTA</t>
  </si>
  <si>
    <t xml:space="preserve">St. Paul</t>
  </si>
  <si>
    <t xml:space="preserve">University of Minnesota</t>
  </si>
  <si>
    <t xml:space="preserve">D.D. Stuthman</t>
  </si>
  <si>
    <t xml:space="preserve">H.W. Rines</t>
  </si>
  <si>
    <t xml:space="preserve">M. Carson</t>
  </si>
  <si>
    <t xml:space="preserve">R. Caspers</t>
  </si>
  <si>
    <t xml:space="preserve">Rosemount</t>
  </si>
  <si>
    <t xml:space="preserve">Morris</t>
  </si>
  <si>
    <t xml:space="preserve">G. Nelson</t>
  </si>
  <si>
    <t xml:space="preserve">NEW YORK</t>
  </si>
  <si>
    <t xml:space="preserve">Ithaca</t>
  </si>
  <si>
    <t xml:space="preserve">Cornell University</t>
  </si>
  <si>
    <t xml:space="preserve">M.E. Sorrells</t>
  </si>
  <si>
    <t xml:space="preserve">Gary Bergstrom</t>
  </si>
  <si>
    <t xml:space="preserve">NORTH DAKOTA</t>
  </si>
  <si>
    <t xml:space="preserve">Carrington</t>
  </si>
  <si>
    <t xml:space="preserve">Carrington Substation</t>
  </si>
  <si>
    <t xml:space="preserve">M.S. McMullen</t>
  </si>
  <si>
    <t xml:space="preserve">B. Schatz</t>
  </si>
  <si>
    <t xml:space="preserve">Fargo</t>
  </si>
  <si>
    <t xml:space="preserve">North Dakota State University</t>
  </si>
  <si>
    <t xml:space="preserve">B. Bauman</t>
  </si>
  <si>
    <t xml:space="preserve">Minot</t>
  </si>
  <si>
    <t xml:space="preserve">North Central Substation</t>
  </si>
  <si>
    <t xml:space="preserve">M. Halvorson</t>
  </si>
  <si>
    <t xml:space="preserve">SOUTH DAKOTA</t>
  </si>
  <si>
    <t xml:space="preserve">Brookings</t>
  </si>
  <si>
    <t xml:space="preserve">South Dakota State University</t>
  </si>
  <si>
    <t xml:space="preserve">L. Hall</t>
  </si>
  <si>
    <t xml:space="preserve">Beresford</t>
  </si>
  <si>
    <t xml:space="preserve">Watertown</t>
  </si>
  <si>
    <t xml:space="preserve">WISCONSIN</t>
  </si>
  <si>
    <t xml:space="preserve">Madison</t>
  </si>
  <si>
    <t xml:space="preserve">University of Wisconsin</t>
  </si>
  <si>
    <t xml:space="preserve">H. Kaeppler</t>
  </si>
  <si>
    <t xml:space="preserve">J. Mochon</t>
  </si>
  <si>
    <t xml:space="preserve">National Oat Quality Lab</t>
  </si>
  <si>
    <t xml:space="preserve">M.L. Wise</t>
  </si>
  <si>
    <t xml:space="preserve">K.D. Gilchrist</t>
  </si>
  <si>
    <t xml:space="preserve">L. Herrin</t>
  </si>
  <si>
    <t xml:space="preserve">* Indicates USDA employee.</t>
  </si>
  <si>
    <t xml:space="preserve">COMMENTS ON THE GROWING SEASON</t>
  </si>
  <si>
    <t xml:space="preserve">LACOMBE, ALBERTA</t>
  </si>
  <si>
    <t xml:space="preserve">Seeding was a bit later then normal in Lacombe due to spring rains, so the seed went into real good moisture. </t>
  </si>
  <si>
    <t xml:space="preserve">June and July were optimum growing months, but maturity was delayed due to a cool, wet August. Very little </t>
  </si>
  <si>
    <t xml:space="preserve">lodging or disease.</t>
  </si>
  <si>
    <t xml:space="preserve">WINNIPEG, MANITOBA</t>
  </si>
  <si>
    <t xml:space="preserve">We did harvest the trial in Winnipeg.  However, the only data we got was yield.  The block was so poor that</t>
  </si>
  <si>
    <t xml:space="preserve">we did not bother collecting the heading, height, maturity or lodging.  There was so much moisture this spring</t>
  </si>
  <si>
    <t xml:space="preserve"> and so much throughout the whole summer, the crop never recovered.  The Point data is extremely</t>
  </si>
  <si>
    <t xml:space="preserve">questionable…please use this data with caution.</t>
  </si>
  <si>
    <t xml:space="preserve">OTTAWA, ONTARIO</t>
  </si>
  <si>
    <t xml:space="preserve">The weather was dry before end of June (June 28). After that it was rainy and cold throughout the season. </t>
  </si>
  <si>
    <t xml:space="preserve">This delayed the maturity by roughly a week. Crown rust occurred later than usual and did not cause</t>
  </si>
  <si>
    <t xml:space="preserve">much damage for yield. Extensive lodging occurred before harvest.</t>
  </si>
  <si>
    <t xml:space="preserve">URBANA, IL</t>
  </si>
  <si>
    <t xml:space="preserve">Plots were planted early into good soil conditions and excellent stands were established.  Soil moisture was </t>
  </si>
  <si>
    <t xml:space="preserve">above average to excessive throughout the growing season with cooler than average temperatures.  Extensive</t>
  </si>
  <si>
    <t xml:space="preserve">lodging occurred due to excessive rain during grain fill.</t>
  </si>
  <si>
    <t xml:space="preserve">WEST LAFAYETTE, IN</t>
  </si>
  <si>
    <t xml:space="preserve">Soil conditions  for seeding were excellent and oats were seeded early (timely).  Temperatures were cool </t>
  </si>
  <si>
    <t xml:space="preserve">and there was ample moisture – excellent oat growing conditions through June.   Barley yellow dwarf virus </t>
  </si>
  <si>
    <t xml:space="preserve">symptoms were significant, beginning in mid April.  Crown and stem rust were negligible in the oat yield tests. </t>
  </si>
  <si>
    <t xml:space="preserve">Warm temperatures and moderately limited soil moisture occurred in early to mid July, during late grain fill, </t>
  </si>
  <si>
    <t xml:space="preserve">resulting in somewhat limited grain test weights.  Harvest conditions were excellent, resulting in bright,</t>
  </si>
  <si>
    <t xml:space="preserve">non-weathered grain.</t>
  </si>
  <si>
    <t xml:space="preserve">EAST LANSING, MI</t>
  </si>
  <si>
    <t xml:space="preserve"> Poor yields due mainly to late planting (April 24!). </t>
  </si>
  <si>
    <t xml:space="preserve">ROSEMOUNT, MN</t>
  </si>
  <si>
    <t xml:space="preserve">Planting was on 4/15 into somewhat dry soil.  Initially the plots were struggling but with timely rains later </t>
  </si>
  <si>
    <t xml:space="preserve">and below normal temperatures the plots recovered nicely.  Harvest was timely with modest lodging.</t>
  </si>
  <si>
    <t xml:space="preserve">MORRIS, MN</t>
  </si>
  <si>
    <t xml:space="preserve">Plots were marginal due to dry conditions.  Rainfall was almost 7 inches below normal at mid July.</t>
  </si>
  <si>
    <t xml:space="preserve">ITHACA, NY</t>
  </si>
  <si>
    <t xml:space="preserve">The first half of the season was one to two degrees warmer than normal but the last half was two to three </t>
  </si>
  <si>
    <t xml:space="preserve">degrees cooler. A dry April facilitated planting and the rest of the season had above average rainfall with </t>
  </si>
  <si>
    <t xml:space="preserve">a total of 17 inches for the growing season, 0.5 inches above normal.</t>
  </si>
  <si>
    <t xml:space="preserve">CARRINGTON, ND</t>
  </si>
  <si>
    <t xml:space="preserve">The Carrington UMOPN was planted May 6 into good soil moisture after planting was delayed due to excess</t>
  </si>
  <si>
    <t xml:space="preserve">moisture.  Lower than average rainfall and cooler growing conditions prevailed through the season.   Disease </t>
  </si>
  <si>
    <t xml:space="preserve">pressure was very low.</t>
  </si>
  <si>
    <t xml:space="preserve">FARGO, ND</t>
  </si>
  <si>
    <t xml:space="preserve">Wet soil delayed planting at Fargo until May 11.  Soil conditions were very wet at planting, but uniform stands</t>
  </si>
  <si>
    <t xml:space="preserve">were obtained.  Wet areas in the nursery contributed to higher than usual C.V. Favorable growing conditions</t>
  </si>
  <si>
    <t xml:space="preserve">including cool temperature and adequate soil moisture occurred throughout the growing season and resulted </t>
  </si>
  <si>
    <t xml:space="preserve">in some of the highest grain yields we have seen at Fargo.  Very little disease and moderate lodging was </t>
  </si>
  <si>
    <t xml:space="preserve">observed.</t>
  </si>
  <si>
    <t xml:space="preserve">MINOT, ND</t>
  </si>
  <si>
    <t xml:space="preserve">Due to wet soil, planting was delayed at the Minot location until May 6.  Rain shortly after planting produced </t>
  </si>
  <si>
    <t xml:space="preserve">uniform emergence.  Cool and dry conditions persisted through June and early July which prevented </t>
  </si>
  <si>
    <t xml:space="preserve">development of rust and other diseases.  A timely rain late in July along with cool weather provided favorable </t>
  </si>
  <si>
    <t xml:space="preserve">conditions for grain fill.</t>
  </si>
  <si>
    <t xml:space="preserve">BROOKINGS &amp; WATERTOWN, SD</t>
  </si>
  <si>
    <t xml:space="preserve">The Brookings and Watertown locations both had adequate soil moisture through out the growing season.</t>
  </si>
  <si>
    <t xml:space="preserve">The temperatures were cooler than normal which delayed harvest.  We lost part of the Watertown location </t>
  </si>
  <si>
    <t xml:space="preserve">due to Pursuit carryover.</t>
  </si>
  <si>
    <t xml:space="preserve">MADISON, WI</t>
  </si>
  <si>
    <t xml:space="preserve">Planting was done on 4-29-09, which was late, due to early season rain and cold temperatures. Mean</t>
  </si>
  <si>
    <t xml:space="preserve">temperature in April was 45.7 F with 13 days that had measurable rainfall.  Total rainfall for Aril was 4.4 </t>
  </si>
  <si>
    <t xml:space="preserve">inches.  Once planting was finished these cool, wet conditions persisted until early June.  May's mean</t>
  </si>
  <si>
    <t xml:space="preserve">temperature was 57.9 F and June had a mean temperature of 67.0 F.  Total rainfall for May and June </t>
  </si>
  <si>
    <t xml:space="preserve">combined was 7.9 inches.  July and August were relatively cool and dry.  July and August rainfall combined</t>
  </si>
  <si>
    <t xml:space="preserve">was 5.6 inches, with a combined mean temperature of 66.2 F.  We had only 2 days all summer that were</t>
  </si>
  <si>
    <t xml:space="preserve">above 90.0 F.  Harvest came late due to these early season conditions with the UEOPN on August 5th and </t>
  </si>
  <si>
    <t xml:space="preserve">the UMOPN on August 19th.  Lodging pressure was moderate to high.  Levels of CR were moderate to high </t>
  </si>
  <si>
    <t xml:space="preserve">and BYDV levels were moderate.</t>
  </si>
  <si>
    <t xml:space="preserve">PLOT DATA - 2008 UMOPN</t>
  </si>
  <si>
    <t xml:space="preserve">No. of rows</t>
  </si>
  <si>
    <t xml:space="preserve">No. of </t>
  </si>
  <si>
    <t xml:space="preserve">Cooperating</t>
  </si>
  <si>
    <t xml:space="preserve">Abbreviation</t>
  </si>
  <si>
    <t xml:space="preserve">Date</t>
  </si>
  <si>
    <t xml:space="preserve">and length</t>
  </si>
  <si>
    <t xml:space="preserve">Row</t>
  </si>
  <si>
    <t xml:space="preserve">replicates</t>
  </si>
  <si>
    <t xml:space="preserve">Station</t>
  </si>
  <si>
    <t xml:space="preserve">in data tables</t>
  </si>
  <si>
    <t xml:space="preserve">seeded</t>
  </si>
  <si>
    <t xml:space="preserve">spacing</t>
  </si>
  <si>
    <t xml:space="preserve">harvested</t>
  </si>
  <si>
    <t xml:space="preserve">Lacombe, ALB</t>
  </si>
  <si>
    <t xml:space="preserve">LACOM,  ALB</t>
  </si>
  <si>
    <t xml:space="preserve">4 x 5m</t>
  </si>
  <si>
    <t xml:space="preserve">23 cm</t>
  </si>
  <si>
    <t xml:space="preserve">4 x 3m</t>
  </si>
  <si>
    <t xml:space="preserve">Ottawa, ONT</t>
  </si>
  <si>
    <t xml:space="preserve">OTT, CAN</t>
  </si>
  <si>
    <t xml:space="preserve">17.8cm</t>
  </si>
  <si>
    <t xml:space="preserve">2 x 2.5m</t>
  </si>
  <si>
    <t xml:space="preserve">---</t>
  </si>
  <si>
    <t xml:space="preserve">4</t>
  </si>
  <si>
    <t xml:space="preserve">Winnipeg, MAN</t>
  </si>
  <si>
    <t xml:space="preserve">WINN, MAN</t>
  </si>
  <si>
    <t xml:space="preserve">7 x  m</t>
  </si>
  <si>
    <t xml:space="preserve">15.24cm</t>
  </si>
  <si>
    <t xml:space="preserve">5 x 4.27m</t>
  </si>
  <si>
    <t xml:space="preserve">Urbana, IL</t>
  </si>
  <si>
    <t xml:space="preserve">URBAN, IL</t>
  </si>
  <si>
    <t xml:space="preserve">6 x 14ft</t>
  </si>
  <si>
    <t xml:space="preserve">7in</t>
  </si>
  <si>
    <t xml:space="preserve">6 x 8ft</t>
  </si>
  <si>
    <t xml:space="preserve">3</t>
  </si>
  <si>
    <t xml:space="preserve">W. Lafayette, IN</t>
  </si>
  <si>
    <t xml:space="preserve">W.LAF, IN</t>
  </si>
  <si>
    <t xml:space="preserve">7 x 12ft</t>
  </si>
  <si>
    <t xml:space="preserve">7 x 10ft</t>
  </si>
  <si>
    <t xml:space="preserve">E. Lansing, MI</t>
  </si>
  <si>
    <t xml:space="preserve">E.LAN, MI</t>
  </si>
  <si>
    <t xml:space="preserve">Rosemount, MN</t>
  </si>
  <si>
    <t xml:space="preserve">RSMT, MN</t>
  </si>
  <si>
    <t xml:space="preserve">4 x 10ft</t>
  </si>
  <si>
    <t xml:space="preserve">12in</t>
  </si>
  <si>
    <t xml:space="preserve">2 x 8ft</t>
  </si>
  <si>
    <t xml:space="preserve">Morris, MN</t>
  </si>
  <si>
    <t xml:space="preserve">MORIS, MN</t>
  </si>
  <si>
    <t xml:space="preserve">5 x 12ft</t>
  </si>
  <si>
    <t xml:space="preserve">5 x 10ft</t>
  </si>
  <si>
    <t xml:space="preserve">Carrington, ND</t>
  </si>
  <si>
    <t xml:space="preserve">CARR, ND</t>
  </si>
  <si>
    <t xml:space="preserve">4 x 8ft</t>
  </si>
  <si>
    <t xml:space="preserve">Fargo, ND</t>
  </si>
  <si>
    <t xml:space="preserve">Minot, ND</t>
  </si>
  <si>
    <t xml:space="preserve">Ithaca, NY</t>
  </si>
  <si>
    <t xml:space="preserve">ITHA, NY</t>
  </si>
  <si>
    <t xml:space="preserve">6 x 4m</t>
  </si>
  <si>
    <t xml:space="preserve">18cm</t>
  </si>
  <si>
    <t xml:space="preserve">6 x 3m</t>
  </si>
  <si>
    <t xml:space="preserve">Brookings, SD</t>
  </si>
  <si>
    <t xml:space="preserve">BROOK, SD</t>
  </si>
  <si>
    <t xml:space="preserve">7 x 13ft</t>
  </si>
  <si>
    <t xml:space="preserve">5 x 6ft</t>
  </si>
  <si>
    <t xml:space="preserve">Watertown, SD</t>
  </si>
  <si>
    <t xml:space="preserve">WATER, SD</t>
  </si>
  <si>
    <t xml:space="preserve">Madison, WI</t>
  </si>
  <si>
    <t xml:space="preserve">MAD, WI</t>
  </si>
  <si>
    <t xml:space="preserve">Aberdeen, ID</t>
  </si>
  <si>
    <t xml:space="preserve">7 x 14ft</t>
  </si>
  <si>
    <t xml:space="preserve">Table 1.  Information on entries in the 2009 Uniform Midseason Oat Performance Nursery.</t>
  </si>
  <si>
    <t xml:space="preserve">Entry </t>
  </si>
  <si>
    <t xml:space="preserve">No. Years</t>
  </si>
  <si>
    <t xml:space="preserve"> </t>
  </si>
  <si>
    <t xml:space="preserve">Variety</t>
  </si>
  <si>
    <t xml:space="preserve">Pedigree</t>
  </si>
  <si>
    <t xml:space="preserve">No.</t>
  </si>
  <si>
    <t xml:space="preserve">in Nursery</t>
  </si>
  <si>
    <t xml:space="preserve">or Selection</t>
  </si>
  <si>
    <t xml:space="preserve">OGLE    (ck)</t>
  </si>
  <si>
    <t xml:space="preserve">Brave/2/Tyler/Egdolon 23</t>
  </si>
  <si>
    <t xml:space="preserve">IL98-10145</t>
  </si>
  <si>
    <t xml:space="preserve">IL88-854 (Newdak/IL82-1657 (Froker/Hazel)) / IL90-7147 (IL86-4467 /Pennuda)</t>
  </si>
  <si>
    <t xml:space="preserve">new</t>
  </si>
  <si>
    <t xml:space="preserve">IL02-5630</t>
  </si>
  <si>
    <t xml:space="preserve">IL95-1555 (P87108D1-18/IL88-554) / IL97-18116 (IL9483-3590 / NZ 1543)</t>
  </si>
  <si>
    <t xml:space="preserve">CLINTLAND 64    (ck)</t>
  </si>
  <si>
    <t xml:space="preserve">Clintland*5/LMJHA/3/Clintland/2/Clinton/Grey Algerian</t>
  </si>
  <si>
    <t xml:space="preserve">P0541A1-1</t>
  </si>
  <si>
    <t xml:space="preserve">Excel/P98101//P9876</t>
  </si>
  <si>
    <t xml:space="preserve">SD050608</t>
  </si>
  <si>
    <t xml:space="preserve">SD011315//SD000813/SD000731</t>
  </si>
  <si>
    <t xml:space="preserve">SD050938</t>
  </si>
  <si>
    <t xml:space="preserve">SA99395//Reeves/SD97575-29</t>
  </si>
  <si>
    <t xml:space="preserve">SD041445-93</t>
  </si>
  <si>
    <t xml:space="preserve">SD010281//SD98182/97575-5-29</t>
  </si>
  <si>
    <t xml:space="preserve">SD041445-119</t>
  </si>
  <si>
    <t xml:space="preserve">?</t>
  </si>
  <si>
    <t xml:space="preserve">GOPHER    (ck)</t>
  </si>
  <si>
    <t xml:space="preserve">Selection from Sixty-day.</t>
  </si>
  <si>
    <t xml:space="preserve">MN05237</t>
  </si>
  <si>
    <t xml:space="preserve">Sask OIT-505-01-145/IL99-912</t>
  </si>
  <si>
    <t xml:space="preserve">MN06203</t>
  </si>
  <si>
    <t xml:space="preserve">MN98133/SDX11653</t>
  </si>
  <si>
    <t xml:space="preserve">MN06213</t>
  </si>
  <si>
    <t xml:space="preserve">Morton/IL99-8803</t>
  </si>
  <si>
    <t xml:space="preserve">MN06212</t>
  </si>
  <si>
    <t xml:space="preserve">Sesqui/QR1764</t>
  </si>
  <si>
    <t xml:space="preserve">MN07204</t>
  </si>
  <si>
    <t xml:space="preserve">MN01117/WIX7571-1</t>
  </si>
  <si>
    <t xml:space="preserve">MN07208</t>
  </si>
  <si>
    <t xml:space="preserve">Sesqui*2/Bettong//MN02108</t>
  </si>
  <si>
    <t xml:space="preserve">MN07210</t>
  </si>
  <si>
    <t xml:space="preserve">4(5)*</t>
  </si>
  <si>
    <t xml:space="preserve">MORTON   (ck)</t>
  </si>
  <si>
    <t xml:space="preserve">RPB120-73/RL3038//Noble/3/Otter/Diana//RL3038/Dal/4/Riel/5/IA B605X</t>
  </si>
  <si>
    <t xml:space="preserve">ND030349</t>
  </si>
  <si>
    <t xml:space="preserve">HiFi/ND990232</t>
  </si>
  <si>
    <t xml:space="preserve">ND030365</t>
  </si>
  <si>
    <t xml:space="preserve">ND040250</t>
  </si>
  <si>
    <t xml:space="preserve">HiFi/ND981779</t>
  </si>
  <si>
    <t xml:space="preserve">ND050490</t>
  </si>
  <si>
    <t xml:space="preserve">ND981903/ND990232</t>
  </si>
  <si>
    <t xml:space="preserve">ND051306</t>
  </si>
  <si>
    <t xml:space="preserve">ND000811/ND980671</t>
  </si>
  <si>
    <t xml:space="preserve">ND051312</t>
  </si>
  <si>
    <t xml:space="preserve">WIX8787-1</t>
  </si>
  <si>
    <t xml:space="preserve">WIX7535-9/WIX7395-4</t>
  </si>
  <si>
    <t xml:space="preserve">WIX8791-1</t>
  </si>
  <si>
    <t xml:space="preserve">WIX7571-1/WIX6984-3</t>
  </si>
  <si>
    <t xml:space="preserve">WIX9287-2</t>
  </si>
  <si>
    <t xml:space="preserve">WIX8208-6/WIX7464-4</t>
  </si>
  <si>
    <t xml:space="preserve">OA1228-1</t>
  </si>
  <si>
    <t xml:space="preserve">OA1031-2/07836-2-5-2-1a-4</t>
  </si>
  <si>
    <t xml:space="preserve">AC ASSINIBOIA (ck)</t>
  </si>
  <si>
    <t xml:space="preserve">PC 68/7*Robert</t>
  </si>
  <si>
    <t xml:space="preserve">LEGGETT</t>
  </si>
  <si>
    <t xml:space="preserve">OT294/Pc94   (OT294=OT268/AC Medallion)</t>
  </si>
  <si>
    <t xml:space="preserve">01G04-CC3E </t>
  </si>
  <si>
    <t xml:space="preserve">Assiniboia/Omskij</t>
  </si>
  <si>
    <t xml:space="preserve">04P07B-GN1C</t>
  </si>
  <si>
    <t xml:space="preserve">OT2022/Leggett</t>
  </si>
  <si>
    <t xml:space="preserve">04P07A-BS5C</t>
  </si>
  <si>
    <t xml:space="preserve">Leggett/OT2022</t>
  </si>
  <si>
    <t xml:space="preserve">*Morton was tested as ND941119 in 1998.</t>
  </si>
  <si>
    <t xml:space="preserve">Table 2. Averages over stations for varieties and selections grown in the 2009 UMOPN.</t>
  </si>
  <si>
    <t xml:space="preserve">GROAT</t>
  </si>
  <si>
    <t xml:space="preserve">PROTEIN</t>
  </si>
  <si>
    <t xml:space="preserve">ENTRY</t>
  </si>
  <si>
    <t xml:space="preserve">VARIETY OR</t>
  </si>
  <si>
    <t xml:space="preserve">YIELD</t>
  </si>
  <si>
    <t xml:space="preserve">TEST</t>
  </si>
  <si>
    <t xml:space="preserve">HEADING</t>
  </si>
  <si>
    <t xml:space="preserve">HEIGHT</t>
  </si>
  <si>
    <t xml:space="preserve">LODGING</t>
  </si>
  <si>
    <t xml:space="preserve">BETA</t>
  </si>
  <si>
    <t xml:space="preserve">NO.</t>
  </si>
  <si>
    <t xml:space="preserve">STATE SELECTION</t>
  </si>
  <si>
    <t xml:space="preserve">(bu/A)</t>
  </si>
  <si>
    <t xml:space="preserve">WEIGHT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OIL%</t>
  </si>
  <si>
    <t xml:space="preserve">GLUCAN%</t>
  </si>
  <si>
    <t xml:space="preserve">MEAN</t>
  </si>
  <si>
    <t xml:space="preserve">Table 3.  Yield, test weight, groat protein yield, and height in both United States and</t>
  </si>
  <si>
    <t xml:space="preserve">                International units.  Values are averages over stations reporting the 2009 UMOPN.</t>
  </si>
  <si>
    <t xml:space="preserve">  YIELD</t>
  </si>
  <si>
    <t xml:space="preserve">  (bu/A)</t>
  </si>
  <si>
    <t xml:space="preserve">(Q/HA)</t>
  </si>
  <si>
    <t xml:space="preserve">(lbs/bu)</t>
  </si>
  <si>
    <t xml:space="preserve">(KG/HL)</t>
  </si>
  <si>
    <t xml:space="preserve">(KG/HA)</t>
  </si>
  <si>
    <t xml:space="preserve">(cm)</t>
  </si>
  <si>
    <t xml:space="preserve">Table 4. Ranking table for varieties and selections in the 2009 UMOPN.</t>
  </si>
  <si>
    <t xml:space="preserve"> GROAT</t>
  </si>
  <si>
    <t xml:space="preserve"> TEST</t>
  </si>
  <si>
    <t xml:space="preserve">HEADING </t>
  </si>
  <si>
    <t xml:space="preserve">GROAT </t>
  </si>
  <si>
    <t xml:space="preserve">BETA </t>
  </si>
  <si>
    <t xml:space="preserve"> DATE</t>
  </si>
  <si>
    <t xml:space="preserve">PROTEIN %</t>
  </si>
  <si>
    <t xml:space="preserve"> YIELD</t>
  </si>
  <si>
    <t xml:space="preserve">GLUCAN %</t>
  </si>
  <si>
    <t xml:space="preserve"> Table 5.   Average yield (bu/A), rank and yield at locations reporting the 2009 UMOPN.</t>
  </si>
  <si>
    <r>
      <rPr>
        <sz val="10"/>
        <rFont val="Arial"/>
        <family val="0"/>
      </rPr>
      <t xml:space="preserve">YIELD</t>
    </r>
    <r>
      <rPr>
        <vertAlign val="superscript"/>
        <sz val="10"/>
        <rFont val="Arial"/>
        <family val="2"/>
      </rPr>
      <t xml:space="preserve"> </t>
    </r>
  </si>
  <si>
    <t xml:space="preserve">OTT</t>
  </si>
  <si>
    <t xml:space="preserve">WIN</t>
  </si>
  <si>
    <t xml:space="preserve">URBAN</t>
  </si>
  <si>
    <t xml:space="preserve">W.LAF</t>
  </si>
  <si>
    <r>
      <rPr>
        <sz val="10"/>
        <rFont val="Arial"/>
        <family val="0"/>
      </rPr>
      <t xml:space="preserve">E.LAN</t>
    </r>
    <r>
      <rPr>
        <vertAlign val="superscript"/>
        <sz val="10"/>
        <rFont val="Arial"/>
        <family val="2"/>
      </rPr>
      <t xml:space="preserve">1</t>
    </r>
  </si>
  <si>
    <t xml:space="preserve">RSMT</t>
  </si>
  <si>
    <t xml:space="preserve">MORIS</t>
  </si>
  <si>
    <t xml:space="preserve">CAR</t>
  </si>
  <si>
    <t xml:space="preserve">FARGO</t>
  </si>
  <si>
    <t xml:space="preserve">MINOT</t>
  </si>
  <si>
    <t xml:space="preserve">ITHA</t>
  </si>
  <si>
    <t xml:space="preserve">BROOK</t>
  </si>
  <si>
    <t xml:space="preserve">WATER</t>
  </si>
  <si>
    <t xml:space="preserve">MAD</t>
  </si>
  <si>
    <r>
      <rPr>
        <sz val="10"/>
        <rFont val="Arial"/>
        <family val="0"/>
      </rPr>
      <t xml:space="preserve">LACOM</t>
    </r>
    <r>
      <rPr>
        <vertAlign val="superscript"/>
        <sz val="10"/>
        <rFont val="Arial"/>
        <family val="2"/>
      </rPr>
      <t xml:space="preserve">2</t>
    </r>
  </si>
  <si>
    <t xml:space="preserve">AVG</t>
  </si>
  <si>
    <t xml:space="preserve">RANK</t>
  </si>
  <si>
    <t xml:space="preserve">ONT  </t>
  </si>
  <si>
    <t xml:space="preserve">MANN</t>
  </si>
  <si>
    <t xml:space="preserve">IL</t>
  </si>
  <si>
    <t xml:space="preserve">IN  </t>
  </si>
  <si>
    <t xml:space="preserve">MI</t>
  </si>
  <si>
    <t xml:space="preserve">MN</t>
  </si>
  <si>
    <t xml:space="preserve">ND</t>
  </si>
  <si>
    <t xml:space="preserve">NY</t>
  </si>
  <si>
    <t xml:space="preserve">SD</t>
  </si>
  <si>
    <t xml:space="preserve">WI</t>
  </si>
  <si>
    <t xml:space="preserve">ALB</t>
  </si>
  <si>
    <t xml:space="preserve"> --</t>
  </si>
  <si>
    <t xml:space="preserve">F Value</t>
  </si>
  <si>
    <t xml:space="preserve">C.V.</t>
  </si>
  <si>
    <t xml:space="preserve">LSD (0.05)</t>
  </si>
  <si>
    <t xml:space="preserve">Rep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Not included in nursery means because of location high CV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Not included in nursery means because location is out of the range of adaptation.</t>
    </r>
  </si>
  <si>
    <t xml:space="preserve">Table 6.  Summary over years for yield (bu/A).  2006-2009  UMOPN.</t>
  </si>
  <si>
    <t xml:space="preserve">09</t>
  </si>
  <si>
    <t xml:space="preserve">08</t>
  </si>
  <si>
    <t xml:space="preserve">07</t>
  </si>
  <si>
    <t xml:space="preserve">06</t>
  </si>
  <si>
    <t xml:space="preserve">08-'09</t>
  </si>
  <si>
    <t xml:space="preserve">07-'09</t>
  </si>
  <si>
    <t xml:space="preserve">06-'09</t>
  </si>
  <si>
    <t xml:space="preserve">GOPHER  (ck)</t>
  </si>
  <si>
    <t xml:space="preserve">CLINTLAND 64  (ck)</t>
  </si>
  <si>
    <t xml:space="preserve">OGLE  (ck)</t>
  </si>
  <si>
    <t xml:space="preserve">MORTON (ck)</t>
  </si>
  <si>
    <t xml:space="preserve">'Table 7.  Average test weight (lbs/bu), rank, and test weight at stations reporting the 2009 UMOPN.</t>
  </si>
  <si>
    <t xml:space="preserve">WINN</t>
  </si>
  <si>
    <t xml:space="preserve">ONT</t>
  </si>
  <si>
    <t xml:space="preserve">I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Not included in nursery means because of poor plot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Not included in nursery means because location is out of the range of adaptation.</t>
    </r>
  </si>
  <si>
    <t xml:space="preserve">Table 8.  Average heading date (days after Jan. 1), rank, and heading date at stations reporting the 2009 UMOPN.</t>
  </si>
  <si>
    <r>
      <rPr>
        <sz val="10"/>
        <rFont val="Arial"/>
        <family val="0"/>
      </rPr>
      <t xml:space="preserve">HEADING</t>
    </r>
    <r>
      <rPr>
        <vertAlign val="superscript"/>
        <sz val="10"/>
        <rFont val="Arial"/>
        <family val="0"/>
      </rPr>
      <t xml:space="preserve">1</t>
    </r>
  </si>
  <si>
    <t xml:space="preserve">E.LAN</t>
  </si>
  <si>
    <t xml:space="preserve">ITHACA</t>
  </si>
  <si>
    <r>
      <rPr>
        <sz val="10"/>
        <rFont val="Arial"/>
        <family val="0"/>
      </rPr>
      <t xml:space="preserve">LACOM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Lacombe not included in nursery means because location is out of the range of adaptation.</t>
    </r>
  </si>
  <si>
    <t xml:space="preserve">Table 9.  Average height (inches), rank, and height at stations reporting the 2009 UMOPN.</t>
  </si>
  <si>
    <t xml:space="preserve"> RANK</t>
  </si>
  <si>
    <t xml:space="preserve">Table 10.  Average lodging percent, rank, and lodging at stations reporting the 2009 UMOPN.</t>
  </si>
  <si>
    <t xml:space="preserve">STRAW</t>
  </si>
  <si>
    <r>
      <rPr>
        <sz val="10"/>
        <rFont val="Arial"/>
        <family val="0"/>
      </rPr>
      <t xml:space="preserve">SNAP (1-9)</t>
    </r>
    <r>
      <rPr>
        <vertAlign val="superscript"/>
        <sz val="10"/>
        <rFont val="Arial"/>
        <family val="2"/>
      </rPr>
      <t xml:space="preserve">1</t>
    </r>
  </si>
  <si>
    <t xml:space="preserve">FAR</t>
  </si>
  <si>
    <t xml:space="preserve">  RANK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 1 = minimum snap and barely able to stand,  9 = maximum straw stiffness observed</t>
    </r>
  </si>
  <si>
    <t xml:space="preserve">Table 11.  Average groat percent, rank, and groat percent at selected locations for the 2009 UMOPN.</t>
  </si>
  <si>
    <r>
      <rPr>
        <sz val="10"/>
        <rFont val="Arial"/>
        <family val="0"/>
      </rPr>
      <t xml:space="preserve">GROAT</t>
    </r>
    <r>
      <rPr>
        <vertAlign val="superscript"/>
        <sz val="10"/>
        <rFont val="Arial"/>
        <family val="2"/>
      </rPr>
      <t xml:space="preserve"> </t>
    </r>
  </si>
  <si>
    <t xml:space="preserve">Table 12.  Average groat protein percent, rank, and groat protein percent at selected locations for the 2009 UMOPN.</t>
  </si>
  <si>
    <t xml:space="preserve">Table 11.  Average groat percent, rank, and groat percent at selected locations for the 2008 UMOPN.</t>
  </si>
  <si>
    <t xml:space="preserve">WHOLE GRAIN</t>
  </si>
  <si>
    <r>
      <rPr>
        <sz val="10"/>
        <rFont val="Arial"/>
        <family val="0"/>
      </rPr>
      <t xml:space="preserve">PROTEIN PERCENT</t>
    </r>
    <r>
      <rPr>
        <vertAlign val="superscript"/>
        <sz val="10"/>
        <rFont val="Arial"/>
        <family val="2"/>
      </rPr>
      <t xml:space="preserve">1</t>
    </r>
  </si>
  <si>
    <t xml:space="preserve">CAR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Whole grain protein percent determined at Carrington, ND on Carrington samples only.</t>
    </r>
  </si>
  <si>
    <t xml:space="preserve">Table 13.  Summary over years for percent protein.  2006-2009 UMOPN.</t>
  </si>
  <si>
    <t xml:space="preserve">08-09</t>
  </si>
  <si>
    <t xml:space="preserve">06-09</t>
  </si>
  <si>
    <t xml:space="preserve">Table 14.  Average groat protein yield (lbs/A =32lbs/bu x bu/A x groat percent x groat protein percent), rank </t>
  </si>
  <si>
    <t xml:space="preserve">and groat protein yield at selected stations reporting the 2009 UMOPN.</t>
  </si>
  <si>
    <t xml:space="preserve">YIELD </t>
  </si>
  <si>
    <t xml:space="preserve">Table 15.  Average groat oil percent, rank, and groat oil percent at selected locations for the 2009 UMOPN.</t>
  </si>
  <si>
    <t xml:space="preserve">OIL</t>
  </si>
  <si>
    <t xml:space="preserve">Table 16.  Summary over years for percent oil.  2006-2009 UMOPN.</t>
  </si>
  <si>
    <t xml:space="preserve">Table 17.  Average groat beta-glucan percent, rank, and groat beta-glucan percent at selected locations for the 2009 UMOPN.</t>
  </si>
  <si>
    <r>
      <rPr>
        <sz val="9"/>
        <rFont val="Arial"/>
        <family val="0"/>
      </rPr>
      <t xml:space="preserve">GROAT</t>
    </r>
    <r>
      <rPr>
        <vertAlign val="superscript"/>
        <sz val="9"/>
        <rFont val="Arial"/>
        <family val="0"/>
      </rPr>
      <t xml:space="preserve"> </t>
    </r>
  </si>
  <si>
    <t xml:space="preserve">BETA-GLUCAN</t>
  </si>
  <si>
    <t xml:space="preserve">Table 18.  Summary over years for percent beta-glucan.  2006-2009 UMOPN.</t>
  </si>
  <si>
    <t xml:space="preserve">Table 19. Reaction to crown rust (CR) for each entry in the 2009 UMOPN.</t>
  </si>
  <si>
    <r>
      <rPr>
        <sz val="9"/>
        <rFont val="Arial"/>
        <family val="0"/>
      </rPr>
      <t xml:space="preserve">ST.PAUL, MN</t>
    </r>
    <r>
      <rPr>
        <vertAlign val="superscript"/>
        <sz val="9"/>
        <rFont val="Arial"/>
        <family val="0"/>
      </rPr>
      <t xml:space="preserve">1</t>
    </r>
  </si>
  <si>
    <r>
      <rPr>
        <sz val="9"/>
        <rFont val="Arial"/>
        <family val="0"/>
      </rPr>
      <t xml:space="preserve">ST PAUL, MN</t>
    </r>
    <r>
      <rPr>
        <vertAlign val="superscript"/>
        <sz val="9"/>
        <rFont val="Arial"/>
        <family val="0"/>
      </rPr>
      <t xml:space="preserve">2</t>
    </r>
  </si>
  <si>
    <t xml:space="preserve">           BROOK, SD</t>
  </si>
  <si>
    <r>
      <rPr>
        <sz val="9"/>
        <rFont val="Arial"/>
        <family val="0"/>
      </rPr>
      <t xml:space="preserve">FARGO, ND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FARGO, ND</t>
    </r>
    <r>
      <rPr>
        <vertAlign val="superscript"/>
        <sz val="9"/>
        <rFont val="Arial"/>
        <family val="0"/>
      </rPr>
      <t xml:space="preserve">4</t>
    </r>
  </si>
  <si>
    <t xml:space="preserve">OTT, ONT</t>
  </si>
  <si>
    <t xml:space="preserve">           Rows planted 4/15</t>
  </si>
  <si>
    <t xml:space="preserve">(2 reps)</t>
  </si>
  <si>
    <t xml:space="preserve">     Hills planted 5/15</t>
  </si>
  <si>
    <t xml:space="preserve">%</t>
  </si>
  <si>
    <t xml:space="preserve">Field</t>
  </si>
  <si>
    <t xml:space="preserve">Seedling CR</t>
  </si>
  <si>
    <t xml:space="preserve"> Crown Rust</t>
  </si>
  <si>
    <t xml:space="preserve">  Crown Rust    </t>
  </si>
  <si>
    <t xml:space="preserve">      Rep 1            Rep 2</t>
  </si>
  <si>
    <t xml:space="preserve">buckthorn</t>
  </si>
  <si>
    <t xml:space="preserve">IT</t>
  </si>
  <si>
    <t xml:space="preserve">(0-9)</t>
  </si>
  <si>
    <t xml:space="preserve">15S</t>
  </si>
  <si>
    <t xml:space="preserve">55MS-S</t>
  </si>
  <si>
    <t xml:space="preserve">60MS-S</t>
  </si>
  <si>
    <t xml:space="preserve">80S</t>
  </si>
  <si>
    <t xml:space="preserve">40MS-S</t>
  </si>
  <si>
    <t xml:space="preserve">20 S</t>
  </si>
  <si>
    <t xml:space="preserve">20MS</t>
  </si>
  <si>
    <t xml:space="preserve">50MS-S</t>
  </si>
  <si>
    <t xml:space="preserve">50S</t>
  </si>
  <si>
    <t xml:space="preserve">50MR-S</t>
  </si>
  <si>
    <t xml:space="preserve">20 MS</t>
  </si>
  <si>
    <t xml:space="preserve">15MSS</t>
  </si>
  <si>
    <t xml:space="preserve">DEAD</t>
  </si>
  <si>
    <t xml:space="preserve">60S</t>
  </si>
  <si>
    <t xml:space="preserve">60 S</t>
  </si>
  <si>
    <t xml:space="preserve">20S</t>
  </si>
  <si>
    <t xml:space="preserve">17S</t>
  </si>
  <si>
    <t xml:space="preserve">tr S</t>
  </si>
  <si>
    <t xml:space="preserve">7S</t>
  </si>
  <si>
    <t xml:space="preserve">22MS-S</t>
  </si>
  <si>
    <t xml:space="preserve">35MS-S</t>
  </si>
  <si>
    <t xml:space="preserve">40MR-S</t>
  </si>
  <si>
    <t xml:space="preserve">R</t>
  </si>
  <si>
    <t xml:space="preserve">;/1-3</t>
  </si>
  <si>
    <t xml:space="preserve">0</t>
  </si>
  <si>
    <t xml:space="preserve">1S</t>
  </si>
  <si>
    <t xml:space="preserve">12MS-S</t>
  </si>
  <si>
    <t xml:space="preserve">20MR-S</t>
  </si>
  <si>
    <t xml:space="preserve">30MS-S</t>
  </si>
  <si>
    <t xml:space="preserve">10 MR</t>
  </si>
  <si>
    <t xml:space="preserve">;</t>
  </si>
  <si>
    <t xml:space="preserve">Trace</t>
  </si>
  <si>
    <t xml:space="preserve">4MR-MS</t>
  </si>
  <si>
    <t xml:space="preserve">10MR-S</t>
  </si>
  <si>
    <t xml:space="preserve">20MS-S</t>
  </si>
  <si>
    <t xml:space="preserve">0/10 MR</t>
  </si>
  <si>
    <t xml:space="preserve">3MS</t>
  </si>
  <si>
    <t xml:space="preserve">5MS-S</t>
  </si>
  <si>
    <t xml:space="preserve">4MS-S</t>
  </si>
  <si>
    <t xml:space="preserve">7MR-MS</t>
  </si>
  <si>
    <t xml:space="preserve">10S</t>
  </si>
  <si>
    <t xml:space="preserve">80 S</t>
  </si>
  <si>
    <t xml:space="preserve">20S T</t>
  </si>
  <si>
    <t xml:space="preserve">5MS</t>
  </si>
  <si>
    <t xml:space="preserve">25MR-S</t>
  </si>
  <si>
    <t xml:space="preserve">20 MR</t>
  </si>
  <si>
    <t xml:space="preserve">30MRMS</t>
  </si>
  <si>
    <t xml:space="preserve">4S</t>
  </si>
  <si>
    <t xml:space="preserve">15MR-MS</t>
  </si>
  <si>
    <t xml:space="preserve">10MS-S</t>
  </si>
  <si>
    <t xml:space="preserve">T-20MS-S</t>
  </si>
  <si>
    <t xml:space="preserve">0 R</t>
  </si>
  <si>
    <t xml:space="preserve">20R-MS</t>
  </si>
  <si>
    <t xml:space="preserve">15MS-S</t>
  </si>
  <si>
    <t xml:space="preserve">2MS-S</t>
  </si>
  <si>
    <t xml:space="preserve">3MS-S</t>
  </si>
  <si>
    <t xml:space="preserve">5S</t>
  </si>
  <si>
    <t xml:space="preserve">30R-MS</t>
  </si>
  <si>
    <t xml:space="preserve">5MR-MS</t>
  </si>
  <si>
    <t xml:space="preserve">TraceMS</t>
  </si>
  <si>
    <t xml:space="preserve">TS</t>
  </si>
  <si>
    <t xml:space="preserve">10R-MS</t>
  </si>
  <si>
    <t xml:space="preserve">17R-MS</t>
  </si>
  <si>
    <t xml:space="preserve">30MR-S</t>
  </si>
  <si>
    <t xml:space="preserve">25MR-MS</t>
  </si>
  <si>
    <t xml:space="preserve">25MS-S</t>
  </si>
  <si>
    <t xml:space="preserve">3S</t>
  </si>
  <si>
    <t xml:space="preserve">10MSS</t>
  </si>
  <si>
    <t xml:space="preserve">20R-S</t>
  </si>
  <si>
    <t xml:space="preserve">15 white ;</t>
  </si>
  <si>
    <t xml:space="preserve">2S</t>
  </si>
  <si>
    <t xml:space="preserve">17MR-MS</t>
  </si>
  <si>
    <t xml:space="preserve">;1</t>
  </si>
  <si>
    <t xml:space="preserve">2MR-MS</t>
  </si>
  <si>
    <t xml:space="preserve">7MS-S</t>
  </si>
  <si>
    <t xml:space="preserve">0R</t>
  </si>
  <si>
    <t xml:space="preserve">;2</t>
  </si>
  <si>
    <t xml:space="preserve">5MRMS</t>
  </si>
  <si>
    <t xml:space="preserve">3MR-MS</t>
  </si>
  <si>
    <t xml:space="preserve">5RMR</t>
  </si>
  <si>
    <t xml:space="preserve">2MS</t>
  </si>
  <si>
    <t xml:space="preserve">10 S</t>
  </si>
  <si>
    <t xml:space="preserve">30MRMS T</t>
  </si>
  <si>
    <t xml:space="preserve">3R-S</t>
  </si>
  <si>
    <t xml:space="preserve">5R-S</t>
  </si>
  <si>
    <t xml:space="preserve">TMS </t>
  </si>
  <si>
    <t xml:space="preserve">TMS-S</t>
  </si>
  <si>
    <r>
      <rPr>
        <sz val="9"/>
        <rFont val="Arial"/>
        <family val="0"/>
      </rPr>
      <t xml:space="preserve">0/20S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0"/>
      </rPr>
      <t xml:space="preserve">3MS-S/60S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0"/>
      </rPr>
      <t xml:space="preserve">5MS-S/DEAD</t>
    </r>
    <r>
      <rPr>
        <vertAlign val="superscript"/>
        <sz val="9"/>
        <rFont val="Arial"/>
        <family val="2"/>
      </rPr>
      <t xml:space="preserve">6</t>
    </r>
  </si>
  <si>
    <t xml:space="preserve">3MR-S</t>
  </si>
  <si>
    <t xml:space="preserve">10MR-MS</t>
  </si>
  <si>
    <t xml:space="preserve">TMS</t>
  </si>
  <si>
    <r>
      <rPr>
        <sz val="9"/>
        <rFont val="Arial"/>
        <family val="2"/>
      </rPr>
      <t xml:space="preserve">MN841801</t>
    </r>
    <r>
      <rPr>
        <vertAlign val="superscript"/>
        <sz val="9"/>
        <rFont val="Arial"/>
        <family val="2"/>
      </rPr>
      <t xml:space="preserve">5</t>
    </r>
  </si>
  <si>
    <t xml:space="preserve">3 MR-MS</t>
  </si>
  <si>
    <t xml:space="preserve">15R-MS</t>
  </si>
  <si>
    <r>
      <rPr>
        <sz val="9"/>
        <rFont val="Arial"/>
        <family val="2"/>
      </rPr>
      <t xml:space="preserve">Portage</t>
    </r>
    <r>
      <rPr>
        <vertAlign val="superscript"/>
        <sz val="9"/>
        <rFont val="Arial"/>
        <family val="2"/>
      </rPr>
      <t xml:space="preserve">5</t>
    </r>
  </si>
  <si>
    <t xml:space="preserve">15MS</t>
  </si>
  <si>
    <t xml:space="preserve">45MS</t>
  </si>
  <si>
    <r>
      <rPr>
        <vertAlign val="superscript"/>
        <sz val="9"/>
        <rFont val="Arial"/>
        <family val="0"/>
      </rPr>
      <t xml:space="preserve">1</t>
    </r>
    <r>
      <rPr>
        <sz val="9"/>
        <rFont val="Arial"/>
        <family val="0"/>
      </rPr>
      <t xml:space="preserve">Nursery planted (April 15, 2009) in rows adjacent to buckthorn hedges in rows.  </t>
    </r>
  </si>
  <si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Nursery planted in buckthorn nursery at a later date in hills.</t>
    </r>
  </si>
  <si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2"/>
      </rPr>
      <t xml:space="preserve">Observations from late planted hill plots planted adjacent to susceptible ruster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Seedling infection type in response to composite of isolates from the field collected over years.
</t>
    </r>
  </si>
  <si>
    <t xml:space="preserve">in response to composite of isolates from the field collected over years.</t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0"/>
      </rPr>
      <t xml:space="preserve"> "Slow-rusting" checks at St. Paul</t>
    </r>
  </si>
  <si>
    <t xml:space="preserve">at St. Paul</t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2 reps highly different;</t>
    </r>
  </si>
  <si>
    <t xml:space="preserve">probable seed mixup</t>
  </si>
  <si>
    <t xml:space="preserve">Table 20.  Seedling reaction to crown rust at Winnipeg, Manitoba (2009 UMOPN  in greenhouse)</t>
  </si>
  <si>
    <t xml:space="preserve">CROWN RUST ISOLATES</t>
  </si>
  <si>
    <t xml:space="preserve">CR13</t>
  </si>
  <si>
    <t xml:space="preserve">CR223</t>
  </si>
  <si>
    <t xml:space="preserve">CR241</t>
  </si>
  <si>
    <t xml:space="preserve">CR249</t>
  </si>
  <si>
    <t xml:space="preserve">CR254</t>
  </si>
  <si>
    <t xml:space="preserve">CR257</t>
  </si>
  <si>
    <t xml:space="preserve">CR258</t>
  </si>
  <si>
    <t xml:space="preserve">CR259</t>
  </si>
  <si>
    <t xml:space="preserve">3;</t>
  </si>
  <si>
    <t xml:space="preserve">;1-</t>
  </si>
  <si>
    <t xml:space="preserve">0;-</t>
  </si>
  <si>
    <t xml:space="preserve">;-</t>
  </si>
  <si>
    <t xml:space="preserve">0/4</t>
  </si>
  <si>
    <t xml:space="preserve">4f</t>
  </si>
  <si>
    <t xml:space="preserve">;1-f</t>
  </si>
  <si>
    <t xml:space="preserve">;1/4</t>
  </si>
  <si>
    <t xml:space="preserve">;1-/3</t>
  </si>
  <si>
    <t xml:space="preserve">0/0;-</t>
  </si>
  <si>
    <t xml:space="preserve">;/;4</t>
  </si>
  <si>
    <t xml:space="preserve">;12</t>
  </si>
  <si>
    <t xml:space="preserve">Table 21.  Reaction to stem rust for each entry in the 2009 UMOPN.</t>
  </si>
  <si>
    <r>
      <rPr>
        <sz val="10"/>
        <rFont val="Arial"/>
        <family val="0"/>
      </rPr>
      <t xml:space="preserve">FARGO, N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ARGO, ND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Fiel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Greenhouse</t>
  </si>
  <si>
    <t xml:space="preserve">Seedling</t>
  </si>
  <si>
    <t xml:space="preserve"> Severity</t>
  </si>
  <si>
    <t xml:space="preserve"> Infection Type</t>
  </si>
  <si>
    <t xml:space="preserve">TJJ</t>
  </si>
  <si>
    <t xml:space="preserve">TJS+</t>
  </si>
  <si>
    <t xml:space="preserve">NA8</t>
  </si>
  <si>
    <t xml:space="preserve">NA16</t>
  </si>
  <si>
    <t xml:space="preserve">NA25</t>
  </si>
  <si>
    <t xml:space="preserve">NA28</t>
  </si>
  <si>
    <t xml:space="preserve">NA29</t>
  </si>
  <si>
    <t xml:space="preserve">NA55</t>
  </si>
  <si>
    <t xml:space="preserve">Stem Rust</t>
  </si>
  <si>
    <t xml:space="preserve">s</t>
  </si>
  <si>
    <t xml:space="preserve">0;</t>
  </si>
  <si>
    <t xml:space="preserve">33+</t>
  </si>
  <si>
    <t xml:space="preserve">S</t>
  </si>
  <si>
    <t xml:space="preserve">3+</t>
  </si>
  <si>
    <t xml:space="preserve">4(;1-) 4(3+)</t>
  </si>
  <si>
    <t xml:space="preserve">3+-</t>
  </si>
  <si>
    <t xml:space="preserve">mss</t>
  </si>
  <si>
    <t xml:space="preserve">ms</t>
  </si>
  <si>
    <t xml:space="preserve">1+</t>
  </si>
  <si>
    <t xml:space="preserve">5(3+) 3(;1)</t>
  </si>
  <si>
    <t xml:space="preserve">6(;1-) 1(3+)</t>
  </si>
  <si>
    <t xml:space="preserve">7(;1-) 1(4)</t>
  </si>
  <si>
    <t xml:space="preserve">7(;1-) 1(3+)</t>
  </si>
  <si>
    <t xml:space="preserve">4(;1-) 4(33+)</t>
  </si>
  <si>
    <t xml:space="preserve">;1+</t>
  </si>
  <si>
    <t xml:space="preserve">80 VS</t>
  </si>
  <si>
    <t xml:space="preserve">VS</t>
  </si>
  <si>
    <t xml:space="preserve">1</t>
  </si>
  <si>
    <t xml:space="preserve">1-1</t>
  </si>
  <si>
    <t xml:space="preserve">2-</t>
  </si>
  <si>
    <t xml:space="preserve">r</t>
  </si>
  <si>
    <t xml:space="preserve">S </t>
  </si>
  <si>
    <t xml:space="preserve">;1--</t>
  </si>
  <si>
    <t xml:space="preserve">rmr</t>
  </si>
  <si>
    <t xml:space="preserve">1+-</t>
  </si>
  <si>
    <t xml:space="preserve">34</t>
  </si>
  <si>
    <t xml:space="preserve">i</t>
  </si>
  <si>
    <t xml:space="preserve">1-</t>
  </si>
  <si>
    <t xml:space="preserve">11+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Field test was inoculated with a composite of the following races Na 8, Na 16, Na 25, Na 27, Na 28,Na 55, Na 67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ield scores with NA67 as predominant race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Seedling stem rust innoculum was a mixture of NA27 and NA67</t>
    </r>
  </si>
  <si>
    <t xml:space="preserve">Table 22.  Reaction to BYDV and smut for each entry in the 2009 UMOPN.</t>
  </si>
  <si>
    <t xml:space="preserve">                  BYDV</t>
  </si>
  <si>
    <t xml:space="preserve">SMUT (%)</t>
  </si>
  <si>
    <t xml:space="preserve">(1-3)</t>
  </si>
  <si>
    <t xml:space="preserve">(1-9)</t>
  </si>
  <si>
    <r>
      <rPr>
        <sz val="8"/>
        <rFont val="Arial"/>
        <family val="0"/>
      </rPr>
      <t xml:space="preserve">URBAN</t>
    </r>
    <r>
      <rPr>
        <vertAlign val="superscript"/>
        <sz val="8"/>
        <rFont val="Arial"/>
        <family val="0"/>
      </rPr>
      <t xml:space="preserve">1</t>
    </r>
  </si>
  <si>
    <r>
      <rPr>
        <sz val="8"/>
        <rFont val="Arial"/>
        <family val="0"/>
      </rPr>
      <t xml:space="preserve">W.LAF</t>
    </r>
    <r>
      <rPr>
        <vertAlign val="superscript"/>
        <sz val="8"/>
        <rFont val="Arial"/>
        <family val="0"/>
      </rPr>
      <t xml:space="preserve">2</t>
    </r>
  </si>
  <si>
    <r>
      <rPr>
        <sz val="8"/>
        <rFont val="Arial"/>
        <family val="0"/>
      </rPr>
      <t xml:space="preserve">RSMT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0"/>
      </rPr>
      <t xml:space="preserve">ST.PAUL</t>
    </r>
    <r>
      <rPr>
        <vertAlign val="superscript"/>
        <sz val="8"/>
        <rFont val="Arial"/>
        <family val="0"/>
      </rPr>
      <t xml:space="preserve">4</t>
    </r>
  </si>
  <si>
    <t xml:space="preserve">M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BYDV - Ratings from natural infection of 6 row plots; 0 = no symptoms, 9 = severe symptom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Severity of yellow dwarf virus disease - 0 = no symptoms to 9 = severe</t>
    </r>
  </si>
  <si>
    <t xml:space="preserve">       yellowing/reddening of leaves and plant stunting. Natural infection in yield plots.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 Ratings from 1 = no visible symptoms to 3 = much yellowing/reddening of leaves and plant stunting.</t>
    </r>
  </si>
  <si>
    <r>
      <rPr>
        <vertAlign val="superscript"/>
        <sz val="8"/>
        <rFont val="Arial"/>
        <family val="0"/>
      </rPr>
      <t xml:space="preserve">4 </t>
    </r>
    <r>
      <rPr>
        <sz val="8"/>
        <rFont val="Arial"/>
        <family val="0"/>
      </rPr>
      <t xml:space="preserve">Percent Infection, artificially inoculated with a composite collection.</t>
    </r>
  </si>
  <si>
    <t xml:space="preserve">Table 23.      2009 UMOPN Miscellaneous Data.</t>
  </si>
  <si>
    <t xml:space="preserve">WINN, MANN</t>
  </si>
  <si>
    <t xml:space="preserve">LACOM,ALB</t>
  </si>
  <si>
    <t xml:space="preserve">Kernels</t>
  </si>
  <si>
    <t xml:space="preserve">Thins</t>
  </si>
  <si>
    <t xml:space="preserve">Thousand</t>
  </si>
  <si>
    <t xml:space="preserve">Canopy</t>
  </si>
  <si>
    <t xml:space="preserve">&lt;5/64"</t>
  </si>
  <si>
    <t xml:space="preserve">Kernel</t>
  </si>
  <si>
    <r>
      <rPr>
        <sz val="10"/>
        <rFont val="Arial"/>
        <family val="0"/>
      </rPr>
      <t xml:space="preserve">(0-9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roportio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roportion</t>
    </r>
    <r>
      <rPr>
        <vertAlign val="superscript"/>
        <sz val="10"/>
        <rFont val="Arial"/>
        <family val="2"/>
      </rPr>
      <t xml:space="preserve">2</t>
    </r>
  </si>
  <si>
    <t xml:space="preserve">Weight (g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Proportion of kernels passing through 5/64" oblong hole siev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Proportion of grain passing through sieve (size not reported)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1 = minimal canopy development at the time genotypes with maximum canopy development have a completely closed canopy </t>
    </r>
  </si>
  <si>
    <t xml:space="preserve">         and receive a score of 9.</t>
  </si>
  <si>
    <t xml:space="preserve">Table 24.  2009 Uniform Midseason Uniform Performance Nursery grown under irrigation at Aberdeen, ID</t>
  </si>
  <si>
    <t xml:space="preserve">entry</t>
  </si>
  <si>
    <t xml:space="preserve">name</t>
  </si>
  <si>
    <t xml:space="preserve">pedigree</t>
  </si>
  <si>
    <t xml:space="preserve">yield</t>
  </si>
  <si>
    <t xml:space="preserve">heading</t>
  </si>
  <si>
    <t xml:space="preserve">OGLE</t>
  </si>
  <si>
    <t xml:space="preserve">IL95-1555 / IL97-18116</t>
  </si>
  <si>
    <t xml:space="preserve">CLINTLAND 64</t>
  </si>
  <si>
    <t xml:space="preserve">Excel / P98101 // P9876</t>
  </si>
  <si>
    <t xml:space="preserve">SA99395//REEVES/SD97575-29</t>
  </si>
  <si>
    <t xml:space="preserve">SD010281 // SD98182 / 97575-5-29</t>
  </si>
  <si>
    <t xml:space="preserve">SD010281 // SD98192 / 97575-5-29</t>
  </si>
  <si>
    <t xml:space="preserve">GOPHER</t>
  </si>
  <si>
    <t xml:space="preserve">Sesqui / QR1764</t>
  </si>
  <si>
    <t xml:space="preserve">Morton</t>
  </si>
  <si>
    <t xml:space="preserve">ND880922/IAB605X</t>
  </si>
  <si>
    <t xml:space="preserve">ND981903 / ND990232</t>
  </si>
  <si>
    <t xml:space="preserve">ND000811 / ND980671</t>
  </si>
  <si>
    <t xml:space="preserve">WIX8208-6 / WIX7464-4</t>
  </si>
  <si>
    <t xml:space="preserve">AC Assiniboia</t>
  </si>
  <si>
    <t xml:space="preserve">Leggett</t>
  </si>
  <si>
    <t xml:space="preserve">OT294/Pc94</t>
  </si>
  <si>
    <t xml:space="preserve">01G04-CC3E</t>
  </si>
  <si>
    <t xml:space="preserve">Assiniboia / Omskij</t>
  </si>
  <si>
    <t xml:space="preserve">OT2022 / Leggett</t>
  </si>
  <si>
    <t xml:space="preserve">Leggett / OT2022</t>
  </si>
  <si>
    <t xml:space="preserve">CV</t>
  </si>
  <si>
    <t xml:space="preserve">LSD</t>
  </si>
  <si>
    <t xml:space="preserve">Appendix A.  Average yield (bu/A), rank and yield at stations submitting seed samples for groat percent  </t>
  </si>
  <si>
    <t xml:space="preserve">                       (2009 UMOPN) for comparison to Appendix B.</t>
  </si>
  <si>
    <t xml:space="preserve">MADISON</t>
  </si>
  <si>
    <t xml:space="preserve">Appendix B. </t>
  </si>
  <si>
    <t xml:space="preserve"> Average groat  yield (lbs/A =32 lbs/bu x bu/A x groat percent), rank and groat yield </t>
  </si>
  <si>
    <t xml:space="preserve">at selected stations (2009 UMOPN).</t>
  </si>
  <si>
    <t xml:space="preserve">Appendix C.  Spring Oat Cultivar Releases (2000-2009)</t>
  </si>
  <si>
    <t xml:space="preserve">Year of</t>
  </si>
  <si>
    <t xml:space="preserve">State or Province      </t>
  </si>
  <si>
    <t xml:space="preserve">Name</t>
  </si>
  <si>
    <t xml:space="preserve">Release</t>
  </si>
  <si>
    <t xml:space="preserve">Exptl. Line No.</t>
  </si>
  <si>
    <t xml:space="preserve">Nursery Tests</t>
  </si>
  <si>
    <t xml:space="preserve">        Pedigree</t>
  </si>
  <si>
    <t xml:space="preserve">Illinois</t>
  </si>
  <si>
    <t xml:space="preserve">Spurs</t>
  </si>
  <si>
    <t xml:space="preserve">IL95-1241</t>
  </si>
  <si>
    <t xml:space="preserve">2001-2002 UMOPN</t>
  </si>
  <si>
    <t xml:space="preserve">Jay/Rodeo</t>
  </si>
  <si>
    <t xml:space="preserve">Tack</t>
  </si>
  <si>
    <t xml:space="preserve">IL97-9853</t>
  </si>
  <si>
    <t xml:space="preserve">IL91-7730 (IL86-5698/ND863145)/P871001-18</t>
  </si>
  <si>
    <t xml:space="preserve">Buckskin </t>
  </si>
  <si>
    <t xml:space="preserve">IL99-1338</t>
  </si>
  <si>
    <t xml:space="preserve">2004-2005 UMOPN</t>
  </si>
  <si>
    <t xml:space="preserve">AC Assiniboia/IL92-6728</t>
  </si>
  <si>
    <t xml:space="preserve">Indiana</t>
  </si>
  <si>
    <t xml:space="preserve">Robust</t>
  </si>
  <si>
    <t xml:space="preserve">P973A38-9-3-27</t>
  </si>
  <si>
    <t xml:space="preserve">2003-2004 UMOPN</t>
  </si>
  <si>
    <t xml:space="preserve">Jay/4/Classic/3/WIX6141-2/P909A23//ND881374/ND880107</t>
  </si>
  <si>
    <t xml:space="preserve">Woodburn</t>
  </si>
  <si>
    <t xml:space="preserve">P971A9-7-4-1</t>
  </si>
  <si>
    <t xml:space="preserve">2002-3 UMOPN; 2004 UEOPN</t>
  </si>
  <si>
    <t xml:space="preserve">P8674B1/4/Classic/3/P9337A2/P8674B1//WIX6141-2/P909A23</t>
  </si>
  <si>
    <t xml:space="preserve">Excel</t>
  </si>
  <si>
    <t xml:space="preserve">P9741A41-4-6-7</t>
  </si>
  <si>
    <t xml:space="preserve">2004-2006 UMOPN</t>
  </si>
  <si>
    <t xml:space="preserve">Jay/4/P8669/3/WIX6141-2//P909A23//ND881374/ND880107</t>
  </si>
  <si>
    <t xml:space="preserve">Iowa</t>
  </si>
  <si>
    <t xml:space="preserve">Baker</t>
  </si>
  <si>
    <t xml:space="preserve">IA97105-3</t>
  </si>
  <si>
    <t xml:space="preserve">Blaze/Vista</t>
  </si>
  <si>
    <t xml:space="preserve">Minnesota</t>
  </si>
  <si>
    <t xml:space="preserve">Sesqui</t>
  </si>
  <si>
    <t xml:space="preserve">MN97201</t>
  </si>
  <si>
    <t xml:space="preserve">1999-2001 UMOPN</t>
  </si>
  <si>
    <t xml:space="preserve">P8640A1-31-1/MI84-0-6</t>
  </si>
  <si>
    <t xml:space="preserve">Wabasha</t>
  </si>
  <si>
    <t xml:space="preserve">MN97166</t>
  </si>
  <si>
    <t xml:space="preserve">1999-2001 UEOPN</t>
  </si>
  <si>
    <t xml:space="preserve">Leonard</t>
  </si>
  <si>
    <t xml:space="preserve">MN97239</t>
  </si>
  <si>
    <t xml:space="preserve">Winona</t>
  </si>
  <si>
    <t xml:space="preserve">MN98236</t>
  </si>
  <si>
    <t xml:space="preserve">2001-2004 UEOPN</t>
  </si>
  <si>
    <t xml:space="preserve">Ogle/Amagalon/4/Starter//Obee/Midsouth/3/Starter</t>
  </si>
  <si>
    <t xml:space="preserve">North Dakota</t>
  </si>
  <si>
    <t xml:space="preserve">ND941119</t>
  </si>
  <si>
    <t xml:space="preserve">1998 UMOPN</t>
  </si>
  <si>
    <t xml:space="preserve">ND830775/Riel//IA B605X</t>
  </si>
  <si>
    <t xml:space="preserve">HiFi</t>
  </si>
  <si>
    <t xml:space="preserve">ND9508252</t>
  </si>
  <si>
    <t xml:space="preserve">ND90141/ND900118</t>
  </si>
  <si>
    <t xml:space="preserve">Beach</t>
  </si>
  <si>
    <t xml:space="preserve">ND951394</t>
  </si>
  <si>
    <t xml:space="preserve">1999-2000 UMOPN</t>
  </si>
  <si>
    <t xml:space="preserve">ND891126/ND914832</t>
  </si>
  <si>
    <t xml:space="preserve">Stark (hulless)</t>
  </si>
  <si>
    <t xml:space="preserve">ND960736</t>
  </si>
  <si>
    <t xml:space="preserve">1998-2001 CNOT</t>
  </si>
  <si>
    <t xml:space="preserve">ND900677/Paul</t>
  </si>
  <si>
    <t xml:space="preserve">Maida</t>
  </si>
  <si>
    <t xml:space="preserve">ND010264</t>
  </si>
  <si>
    <t xml:space="preserve">ND873126/AC Assiniboia</t>
  </si>
  <si>
    <t xml:space="preserve">Souris</t>
  </si>
  <si>
    <t xml:space="preserve">ND961161</t>
  </si>
  <si>
    <t xml:space="preserve">2000-2002 UMOPN</t>
  </si>
  <si>
    <t xml:space="preserve">Rockford</t>
  </si>
  <si>
    <t xml:space="preserve">ND000824</t>
  </si>
  <si>
    <t xml:space="preserve">ND950205/HiFi</t>
  </si>
  <si>
    <t xml:space="preserve">South Dakota</t>
  </si>
  <si>
    <t xml:space="preserve">Reeves</t>
  </si>
  <si>
    <t xml:space="preserve">SD97525</t>
  </si>
  <si>
    <t xml:space="preserve">2000-2001 UEOPN</t>
  </si>
  <si>
    <t xml:space="preserve">SD87672/3IL75-3402//Trucker/ND810106/5/IA N111-5/3/Spear/Kelsey//</t>
  </si>
  <si>
    <t xml:space="preserve">                                                                                  Dumont/4/NO 820-3</t>
  </si>
  <si>
    <t xml:space="preserve">Stallion</t>
  </si>
  <si>
    <t xml:space="preserve">SD000366-36</t>
  </si>
  <si>
    <t xml:space="preserve">2005 UMOPN</t>
  </si>
  <si>
    <t xml:space="preserve">SD89507/Settler//SD93068</t>
  </si>
  <si>
    <t xml:space="preserve">Buff (hulless)</t>
  </si>
  <si>
    <t xml:space="preserve">SD97839</t>
  </si>
  <si>
    <t xml:space="preserve">2000-2002 CNOT</t>
  </si>
  <si>
    <t xml:space="preserve">WIX6166-2//IL85-6255/Lotta</t>
  </si>
  <si>
    <t xml:space="preserve">Colt</t>
  </si>
  <si>
    <t xml:space="preserve">SD020883-29</t>
  </si>
  <si>
    <t xml:space="preserve">SD97575/Morton</t>
  </si>
  <si>
    <t xml:space="preserve">Streaker (hulless)</t>
  </si>
  <si>
    <t xml:space="preserve">SD020301-20</t>
  </si>
  <si>
    <t xml:space="preserve">ND950864/SD97781</t>
  </si>
  <si>
    <t xml:space="preserve">Wisconsin</t>
  </si>
  <si>
    <t xml:space="preserve">Moraine</t>
  </si>
  <si>
    <t xml:space="preserve">WIX7066-5</t>
  </si>
  <si>
    <t xml:space="preserve">1998-2000 UEOPN</t>
  </si>
  <si>
    <t xml:space="preserve">Ogle/WIX5234-1</t>
  </si>
  <si>
    <t xml:space="preserve">Drumlin</t>
  </si>
  <si>
    <t xml:space="preserve">WIX7822-3</t>
  </si>
  <si>
    <t xml:space="preserve">MN89252/Gem</t>
  </si>
  <si>
    <t xml:space="preserve">Esker</t>
  </si>
  <si>
    <t xml:space="preserve">WIX8179-2</t>
  </si>
  <si>
    <t xml:space="preserve">2001-2003 UMOPN</t>
  </si>
  <si>
    <t xml:space="preserve">Jim/Gem</t>
  </si>
  <si>
    <t xml:space="preserve">Kame</t>
  </si>
  <si>
    <t xml:space="preserve">WIX8177-1</t>
  </si>
  <si>
    <t xml:space="preserve">2001-2003 UEOPN</t>
  </si>
  <si>
    <t xml:space="preserve">IA B605-X//Dane/Newdak</t>
  </si>
  <si>
    <t xml:space="preserve">Ronald</t>
  </si>
  <si>
    <t xml:space="preserve">OT296 (W96714)</t>
  </si>
  <si>
    <t xml:space="preserve">W89329(dwarf)/AC Medallion</t>
  </si>
  <si>
    <t xml:space="preserve">AC Gwen </t>
  </si>
  <si>
    <t xml:space="preserve">OT297 (W96676)</t>
  </si>
  <si>
    <t xml:space="preserve">AC Belmont/AC Assiniboia</t>
  </si>
  <si>
    <t xml:space="preserve">Furlong</t>
  </si>
  <si>
    <t xml:space="preserve">OT2009 (W98531)</t>
  </si>
  <si>
    <t xml:space="preserve">W93069/AC Assiniboia</t>
  </si>
  <si>
    <t xml:space="preserve">OT2021 (W00371)</t>
  </si>
  <si>
    <t xml:space="preserve">2006 UMOPN</t>
  </si>
  <si>
    <t xml:space="preserve">Jordan</t>
  </si>
  <si>
    <t xml:space="preserve">OT2027 (01332)</t>
  </si>
  <si>
    <t xml:space="preserve">OT377/Ronald</t>
  </si>
  <si>
    <t xml:space="preserve">Stainless</t>
  </si>
  <si>
    <t xml:space="preserve">OT2040</t>
  </si>
  <si>
    <t xml:space="preserve">ND931475/AC Assiniboia//HiFi</t>
  </si>
  <si>
    <t xml:space="preserve">LaCombe</t>
  </si>
  <si>
    <t xml:space="preserve">AC Morgan</t>
  </si>
  <si>
    <t xml:space="preserve">OT792</t>
  </si>
  <si>
    <t xml:space="preserve">OT526/OT764</t>
  </si>
  <si>
    <t xml:space="preserve">Kaufman</t>
  </si>
  <si>
    <t xml:space="preserve">AC Kaufman (2000), OT797</t>
  </si>
  <si>
    <t xml:space="preserve">1999 UMOPN</t>
  </si>
  <si>
    <t xml:space="preserve">OT275/AC Medallion</t>
  </si>
  <si>
    <t xml:space="preserve">Boudrias (hulless)</t>
  </si>
  <si>
    <t xml:space="preserve">AC Boudris,OT799</t>
  </si>
  <si>
    <t xml:space="preserve">AC Belmont/OT275</t>
  </si>
  <si>
    <t xml:space="preserve">Lu</t>
  </si>
  <si>
    <t xml:space="preserve">OT7001 LAO-533-017</t>
  </si>
  <si>
    <t xml:space="preserve">Jasper/OT773</t>
  </si>
  <si>
    <t xml:space="preserve">Lee Williams (hulless)</t>
  </si>
  <si>
    <t xml:space="preserve">OT7008 LAO-596-066</t>
  </si>
  <si>
    <t xml:space="preserve">AC Belmont/AC Medallion</t>
  </si>
  <si>
    <t xml:space="preserve">Goslin</t>
  </si>
  <si>
    <t xml:space="preserve">AC Goslin (2000), OA974-1</t>
  </si>
  <si>
    <t xml:space="preserve">1997-1998 UMOPN</t>
  </si>
  <si>
    <t xml:space="preserve">OA 952-3*2/Pc48</t>
  </si>
  <si>
    <t xml:space="preserve">Manotick</t>
  </si>
  <si>
    <t xml:space="preserve">OA981-9</t>
  </si>
  <si>
    <t xml:space="preserve">AC Stewart*4/Pc68</t>
  </si>
  <si>
    <t xml:space="preserve">Navan (hulless)</t>
  </si>
  <si>
    <t xml:space="preserve">NO66-4</t>
  </si>
  <si>
    <t xml:space="preserve">05292/OT244</t>
  </si>
  <si>
    <t xml:space="preserve">Alcyon</t>
  </si>
  <si>
    <t xml:space="preserve">LaFayette (2004), OA1017-1</t>
  </si>
  <si>
    <t xml:space="preserve">OA906-16*3/Pc68</t>
  </si>
  <si>
    <t xml:space="preserve">Prescott</t>
  </si>
  <si>
    <t xml:space="preserve">OA 1021-1</t>
  </si>
  <si>
    <t xml:space="preserve">OA973-1/AC Aylmer</t>
  </si>
  <si>
    <t xml:space="preserve">Sherwood</t>
  </si>
  <si>
    <t xml:space="preserve">OA 1019-1</t>
  </si>
  <si>
    <t xml:space="preserve">AC Aylmer/Goslin</t>
  </si>
  <si>
    <t xml:space="preserve">Lachute</t>
  </si>
  <si>
    <t xml:space="preserve">OA 1046-3</t>
  </si>
  <si>
    <t xml:space="preserve">2003 UMOPN</t>
  </si>
  <si>
    <t xml:space="preserve">OA971-7/OA984-2</t>
  </si>
  <si>
    <t xml:space="preserve">Lois</t>
  </si>
  <si>
    <t xml:space="preserve">OA 1036-9</t>
  </si>
  <si>
    <t xml:space="preserve">OA907-7/Gosl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"/>
    <numFmt numFmtId="166" formatCode="dd\-mmm\-yy"/>
    <numFmt numFmtId="167" formatCode="[$-409]d\-mmm\-yy"/>
    <numFmt numFmtId="168" formatCode="0.0"/>
    <numFmt numFmtId="169" formatCode="0"/>
    <numFmt numFmtId="170" formatCode="[$-409]m/d/yyyy"/>
    <numFmt numFmtId="171" formatCode="0.00"/>
    <numFmt numFmtId="172" formatCode="0.000"/>
    <numFmt numFmtId="173" formatCode="[$-409]d\-mmm"/>
    <numFmt numFmtId="174" formatCode="0.0000"/>
    <numFmt numFmtId="175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Courier New"/>
      <family val="3"/>
    </font>
    <font>
      <b val="true"/>
      <sz val="8"/>
      <name val="Arial"/>
      <family val="0"/>
    </font>
    <font>
      <sz val="10"/>
      <color rgb="FF99CC0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0"/>
    </font>
    <font>
      <sz val="9"/>
      <name val="Calibri"/>
      <family val="2"/>
    </font>
    <font>
      <b val="true"/>
      <sz val="14"/>
      <color rgb="FF010000"/>
      <name val="Arial"/>
      <family val="2"/>
    </font>
    <font>
      <sz val="12"/>
      <name val="Arial"/>
      <family val="0"/>
    </font>
    <font>
      <sz val="9"/>
      <color rgb="FF010000"/>
      <name val="Arial"/>
      <family val="2"/>
    </font>
    <font>
      <vertAlign val="superscript"/>
      <sz val="10"/>
      <name val="Arial"/>
      <family val="0"/>
    </font>
    <font>
      <sz val="10"/>
      <name val="@Arial Unicode MS"/>
      <family val="2"/>
    </font>
    <font>
      <sz val="11"/>
      <name val="Arial"/>
      <family val="2"/>
    </font>
    <font>
      <vertAlign val="superscript"/>
      <sz val="9"/>
      <name val="Arial"/>
      <family val="0"/>
    </font>
    <font>
      <vertAlign val="superscript"/>
      <sz val="9"/>
      <name val="Arial"/>
      <family val="2"/>
    </font>
    <font>
      <sz val="8"/>
      <name val="Arial"/>
      <family val="2"/>
    </font>
    <font>
      <sz val="10"/>
      <color rgb="FF010000"/>
      <name val="Arial"/>
      <family val="2"/>
    </font>
    <font>
      <sz val="11"/>
      <name val="Calibri"/>
      <family val="2"/>
    </font>
    <font>
      <vertAlign val="superscript"/>
      <sz val="8"/>
      <name val="Arial"/>
      <family val="0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22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12AN" xfId="21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83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 t="s">
        <v>2</v>
      </c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2" t="s">
        <v>4</v>
      </c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 t="s">
        <v>5</v>
      </c>
      <c r="C11" s="2"/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3" t="s">
        <v>6</v>
      </c>
      <c r="C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 t="s">
        <v>7</v>
      </c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 t="s">
        <v>8</v>
      </c>
      <c r="C17" s="1"/>
    </row>
    <row r="18" customFormat="false" ht="12.75" hidden="false" customHeight="false" outlineLevel="0" collapsed="false">
      <c r="B18" s="1" t="s">
        <v>9</v>
      </c>
      <c r="C18" s="1"/>
    </row>
    <row r="21" customFormat="false" ht="12.75" hidden="false" customHeight="false" outlineLevel="0" collapsed="false">
      <c r="B21" s="4" t="s">
        <v>10</v>
      </c>
      <c r="C21" s="4"/>
    </row>
    <row r="22" customFormat="false" ht="12.75" hidden="false" customHeight="false" outlineLevel="0" collapsed="false">
      <c r="B22" s="4" t="s">
        <v>11</v>
      </c>
      <c r="C22" s="4"/>
    </row>
    <row r="23" customFormat="false" ht="12.75" hidden="false" customHeight="false" outlineLevel="0" collapsed="false">
      <c r="B23" s="4" t="s">
        <v>12</v>
      </c>
      <c r="C23" s="4"/>
    </row>
    <row r="24" customFormat="false" ht="12.75" hidden="false" customHeight="false" outlineLevel="0" collapsed="false">
      <c r="B24" s="4" t="s">
        <v>13</v>
      </c>
      <c r="C24" s="4"/>
    </row>
    <row r="25" customFormat="false" ht="12.75" hidden="false" customHeight="false" outlineLevel="0" collapsed="false">
      <c r="B25" s="4" t="s">
        <v>14</v>
      </c>
      <c r="C25" s="4"/>
    </row>
    <row r="26" customFormat="false" ht="12.75" hidden="false" customHeight="false" outlineLevel="0" collapsed="false">
      <c r="B26" s="4" t="s">
        <v>15</v>
      </c>
      <c r="C26" s="4"/>
    </row>
    <row r="27" customFormat="false" ht="12.75" hidden="false" customHeight="false" outlineLevel="0" collapsed="false">
      <c r="B27" s="4" t="s">
        <v>16</v>
      </c>
      <c r="C27" s="4"/>
    </row>
    <row r="28" customFormat="false" ht="12.75" hidden="false" customHeight="false" outlineLevel="0" collapsed="false">
      <c r="B28" s="4" t="s">
        <v>17</v>
      </c>
      <c r="C28" s="4"/>
    </row>
    <row r="29" customFormat="false" ht="12.75" hidden="false" customHeight="false" outlineLevel="0" collapsed="false">
      <c r="B29" s="4" t="s">
        <v>18</v>
      </c>
      <c r="C29" s="4"/>
    </row>
    <row r="30" customFormat="false" ht="12.75" hidden="false" customHeight="false" outlineLevel="0" collapsed="false">
      <c r="B30" s="4" t="s">
        <v>19</v>
      </c>
      <c r="C30" s="4"/>
    </row>
    <row r="31" customFormat="false" ht="12.75" hidden="false" customHeight="false" outlineLevel="0" collapsed="false">
      <c r="B31" s="4"/>
      <c r="C31" s="4"/>
    </row>
    <row r="32" customFormat="false" ht="12.75" hidden="false" customHeight="false" outlineLevel="0" collapsed="false">
      <c r="B32" s="4" t="s">
        <v>20</v>
      </c>
      <c r="C32" s="4"/>
    </row>
    <row r="33" customFormat="false" ht="12.75" hidden="false" customHeight="false" outlineLevel="0" collapsed="false">
      <c r="B33" s="4" t="s">
        <v>21</v>
      </c>
      <c r="C33" s="4"/>
    </row>
    <row r="34" customFormat="false" ht="12.75" hidden="false" customHeight="false" outlineLevel="0" collapsed="false">
      <c r="B34" s="4" t="s">
        <v>22</v>
      </c>
      <c r="C34" s="4"/>
    </row>
    <row r="35" customFormat="false" ht="12.75" hidden="false" customHeight="false" outlineLevel="0" collapsed="false">
      <c r="B35" s="4" t="s">
        <v>23</v>
      </c>
      <c r="C35" s="4"/>
    </row>
    <row r="36" customFormat="false" ht="12.75" hidden="false" customHeight="false" outlineLevel="0" collapsed="false">
      <c r="B36" s="4" t="s">
        <v>24</v>
      </c>
      <c r="C36" s="4"/>
    </row>
    <row r="37" customFormat="false" ht="12.75" hidden="false" customHeight="false" outlineLevel="0" collapsed="false">
      <c r="B37" s="4" t="s">
        <v>25</v>
      </c>
      <c r="C37" s="4"/>
    </row>
    <row r="38" customFormat="false" ht="12.75" hidden="false" customHeight="false" outlineLevel="0" collapsed="false">
      <c r="B38" s="4" t="s">
        <v>26</v>
      </c>
      <c r="C38" s="4"/>
    </row>
    <row r="39" customFormat="false" ht="12.75" hidden="false" customHeight="false" outlineLevel="0" collapsed="false">
      <c r="B39" s="4" t="s">
        <v>27</v>
      </c>
      <c r="C39" s="4"/>
    </row>
    <row r="42" customFormat="false" ht="12.75" hidden="false" customHeight="false" outlineLevel="0" collapsed="false">
      <c r="B42" s="5" t="s">
        <v>28</v>
      </c>
      <c r="C42" s="5"/>
    </row>
    <row r="43" customFormat="false" ht="12.75" hidden="false" customHeight="false" outlineLevel="0" collapsed="false">
      <c r="B43" s="5" t="s">
        <v>29</v>
      </c>
      <c r="C43" s="5"/>
    </row>
    <row r="44" customFormat="false" ht="12.75" hidden="false" customHeight="false" outlineLevel="0" collapsed="false">
      <c r="B44" s="5" t="s">
        <v>30</v>
      </c>
      <c r="C44" s="5"/>
    </row>
    <row r="45" customFormat="false" ht="12.75" hidden="false" customHeight="false" outlineLevel="0" collapsed="false">
      <c r="B45" s="5" t="s">
        <v>31</v>
      </c>
      <c r="C45" s="5"/>
    </row>
    <row r="46" customFormat="false" ht="12.75" hidden="false" customHeight="false" outlineLevel="0" collapsed="false">
      <c r="B46" s="5" t="s">
        <v>32</v>
      </c>
      <c r="C46" s="5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0.85"/>
    <col collapsed="false" customWidth="true" hidden="false" outlineLevel="0" max="3" min="3" style="0" width="20.13"/>
    <col collapsed="false" customWidth="true" hidden="false" outlineLevel="0" max="5" min="4" style="1" width="9.14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7.85"/>
    <col collapsed="false" customWidth="true" hidden="false" outlineLevel="0" max="13" min="13" style="1" width="10.99"/>
  </cols>
  <sheetData>
    <row r="1" customFormat="false" ht="12.75" hidden="false" customHeight="false" outlineLevel="0" collapsed="false">
      <c r="A1" s="168"/>
    </row>
    <row r="2" customFormat="false" ht="15" hidden="false" customHeight="false" outlineLevel="0" collapsed="false">
      <c r="B2" s="169" t="s">
        <v>435</v>
      </c>
    </row>
    <row r="4" customFormat="false" ht="12.75" hidden="false" customHeight="false" outlineLevel="0" collapsed="false">
      <c r="K4" s="142" t="s">
        <v>436</v>
      </c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customFormat="false" ht="12.75" hidden="false" customHeight="false" outlineLevel="0" collapsed="false">
      <c r="A5" s="1" t="s">
        <v>406</v>
      </c>
      <c r="C5" s="0" t="s">
        <v>407</v>
      </c>
      <c r="E5" s="1" t="s">
        <v>437</v>
      </c>
      <c r="F5" s="1" t="s">
        <v>438</v>
      </c>
      <c r="H5" s="1" t="s">
        <v>412</v>
      </c>
      <c r="I5" s="142" t="s">
        <v>436</v>
      </c>
      <c r="J5" s="1" t="s">
        <v>436</v>
      </c>
      <c r="K5" s="1" t="s">
        <v>405</v>
      </c>
      <c r="L5" s="1" t="s">
        <v>439</v>
      </c>
      <c r="M5" s="1" t="s">
        <v>440</v>
      </c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</row>
    <row r="6" customFormat="false" ht="13.5" hidden="false" customHeight="false" outlineLevel="0" collapsed="false">
      <c r="A6" s="145" t="s">
        <v>414</v>
      </c>
      <c r="B6" s="146"/>
      <c r="C6" s="146" t="s">
        <v>415</v>
      </c>
      <c r="D6" s="145" t="s">
        <v>408</v>
      </c>
      <c r="E6" s="145" t="s">
        <v>417</v>
      </c>
      <c r="F6" s="145" t="s">
        <v>441</v>
      </c>
      <c r="G6" s="145" t="s">
        <v>411</v>
      </c>
      <c r="H6" s="145" t="s">
        <v>420</v>
      </c>
      <c r="I6" s="145" t="s">
        <v>420</v>
      </c>
      <c r="J6" s="145" t="s">
        <v>442</v>
      </c>
      <c r="K6" s="145" t="s">
        <v>443</v>
      </c>
      <c r="L6" s="145" t="s">
        <v>423</v>
      </c>
      <c r="M6" s="145" t="s">
        <v>444</v>
      </c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</row>
    <row r="7" customFormat="false" ht="13.5" hidden="false" customHeight="false" outlineLevel="0" collapsed="false">
      <c r="A7" s="1" t="n">
        <v>1</v>
      </c>
      <c r="B7" s="170"/>
      <c r="C7" s="62" t="s">
        <v>337</v>
      </c>
      <c r="D7" s="171" t="n">
        <v>30</v>
      </c>
      <c r="E7" s="1" t="n">
        <v>31</v>
      </c>
      <c r="F7" s="49" t="n">
        <v>7</v>
      </c>
      <c r="G7" s="164" t="n">
        <v>9</v>
      </c>
      <c r="H7" s="1" t="n">
        <v>17</v>
      </c>
      <c r="I7" s="47" t="n">
        <v>25</v>
      </c>
      <c r="J7" s="1" t="n">
        <v>32</v>
      </c>
      <c r="K7" s="1" t="n">
        <v>31</v>
      </c>
      <c r="L7" s="1" t="n">
        <v>21</v>
      </c>
      <c r="M7" s="1" t="n">
        <v>18</v>
      </c>
      <c r="N7" s="138"/>
      <c r="O7" s="164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</row>
    <row r="8" customFormat="false" ht="12.75" hidden="false" customHeight="false" outlineLevel="0" collapsed="false">
      <c r="A8" s="1" t="n">
        <v>2</v>
      </c>
      <c r="B8" s="170"/>
      <c r="C8" s="48" t="s">
        <v>339</v>
      </c>
      <c r="D8" s="1" t="n">
        <v>27</v>
      </c>
      <c r="E8" s="1" t="n">
        <v>6</v>
      </c>
      <c r="F8" s="49" t="n">
        <v>2</v>
      </c>
      <c r="G8" s="164" t="n">
        <v>1</v>
      </c>
      <c r="H8" s="1" t="n">
        <v>21</v>
      </c>
      <c r="I8" s="47" t="n">
        <v>32</v>
      </c>
      <c r="J8" s="1" t="n">
        <v>2</v>
      </c>
      <c r="K8" s="1" t="n">
        <v>26</v>
      </c>
      <c r="L8" s="1" t="n">
        <v>1</v>
      </c>
      <c r="M8" s="1" t="n">
        <v>31</v>
      </c>
      <c r="N8" s="138"/>
      <c r="O8" s="164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</row>
    <row r="9" customFormat="false" ht="12.75" hidden="false" customHeight="false" outlineLevel="0" collapsed="false">
      <c r="A9" s="1" t="n">
        <v>3</v>
      </c>
      <c r="C9" s="48" t="s">
        <v>342</v>
      </c>
      <c r="D9" s="171" t="n">
        <v>31</v>
      </c>
      <c r="E9" s="1" t="n">
        <v>13</v>
      </c>
      <c r="F9" s="49" t="n">
        <v>1</v>
      </c>
      <c r="G9" s="164" t="n">
        <v>2</v>
      </c>
      <c r="H9" s="1" t="n">
        <v>27</v>
      </c>
      <c r="I9" s="47" t="n">
        <v>6</v>
      </c>
      <c r="J9" s="1" t="n">
        <v>30</v>
      </c>
      <c r="K9" s="1" t="n">
        <v>33</v>
      </c>
      <c r="L9" s="1" t="n">
        <v>22</v>
      </c>
      <c r="M9" s="1" t="n">
        <v>3</v>
      </c>
      <c r="N9" s="138"/>
      <c r="O9" s="164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</row>
    <row r="10" s="156" customFormat="true" ht="12.75" hidden="false" customHeight="false" outlineLevel="0" collapsed="false">
      <c r="A10" s="152" t="n">
        <v>4</v>
      </c>
      <c r="B10" s="172"/>
      <c r="C10" s="71" t="s">
        <v>344</v>
      </c>
      <c r="D10" s="152" t="n">
        <v>32</v>
      </c>
      <c r="E10" s="152" t="n">
        <v>17</v>
      </c>
      <c r="F10" s="81" t="n">
        <v>3</v>
      </c>
      <c r="G10" s="152" t="n">
        <v>11</v>
      </c>
      <c r="H10" s="152" t="n">
        <v>28</v>
      </c>
      <c r="I10" s="173" t="n">
        <v>23</v>
      </c>
      <c r="J10" s="152" t="n">
        <v>11</v>
      </c>
      <c r="K10" s="152" t="n">
        <v>30</v>
      </c>
      <c r="L10" s="152" t="n">
        <v>24</v>
      </c>
      <c r="M10" s="152" t="n">
        <v>24</v>
      </c>
      <c r="O10" s="152"/>
    </row>
    <row r="11" customFormat="false" ht="12.75" hidden="false" customHeight="false" outlineLevel="0" collapsed="false">
      <c r="A11" s="1" t="n">
        <v>5</v>
      </c>
      <c r="B11" s="170"/>
      <c r="C11" s="75" t="s">
        <v>346</v>
      </c>
      <c r="D11" s="171" t="n">
        <v>19</v>
      </c>
      <c r="E11" s="1" t="n">
        <v>11</v>
      </c>
      <c r="F11" s="49" t="n">
        <v>6</v>
      </c>
      <c r="G11" s="164" t="n">
        <v>3</v>
      </c>
      <c r="H11" s="1" t="n">
        <v>3</v>
      </c>
      <c r="I11" s="47" t="n">
        <v>26</v>
      </c>
      <c r="J11" s="1" t="n">
        <v>17</v>
      </c>
      <c r="K11" s="1" t="n">
        <v>28</v>
      </c>
      <c r="L11" s="1" t="n">
        <v>30</v>
      </c>
      <c r="M11" s="1" t="n">
        <v>8</v>
      </c>
      <c r="N11" s="138"/>
      <c r="O11" s="164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</row>
    <row r="12" customFormat="false" ht="12.75" hidden="false" customHeight="false" outlineLevel="0" collapsed="false">
      <c r="A12" s="1" t="n">
        <v>6</v>
      </c>
      <c r="B12" s="170"/>
      <c r="C12" s="75" t="s">
        <v>348</v>
      </c>
      <c r="D12" s="171" t="n">
        <v>17</v>
      </c>
      <c r="E12" s="1" t="n">
        <v>5</v>
      </c>
      <c r="F12" s="49" t="n">
        <v>5</v>
      </c>
      <c r="G12" s="164" t="n">
        <v>18</v>
      </c>
      <c r="H12" s="1" t="n">
        <v>31</v>
      </c>
      <c r="I12" s="47" t="n">
        <v>4</v>
      </c>
      <c r="J12" s="1" t="n">
        <v>15</v>
      </c>
      <c r="K12" s="1" t="n">
        <v>18</v>
      </c>
      <c r="L12" s="1" t="n">
        <v>4</v>
      </c>
      <c r="M12" s="1" t="n">
        <v>26</v>
      </c>
      <c r="N12" s="138"/>
      <c r="O12" s="164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customFormat="false" ht="12.75" hidden="false" customHeight="false" outlineLevel="0" collapsed="false">
      <c r="A13" s="1" t="n">
        <v>7</v>
      </c>
      <c r="B13" s="170"/>
      <c r="C13" s="78" t="s">
        <v>350</v>
      </c>
      <c r="D13" s="171" t="n">
        <v>9</v>
      </c>
      <c r="E13" s="1" t="n">
        <v>4</v>
      </c>
      <c r="F13" s="49" t="n">
        <v>4</v>
      </c>
      <c r="G13" s="164" t="n">
        <v>15</v>
      </c>
      <c r="H13" s="1" t="n">
        <v>30</v>
      </c>
      <c r="I13" s="47" t="n">
        <v>3</v>
      </c>
      <c r="J13" s="1" t="n">
        <v>26</v>
      </c>
      <c r="K13" s="1" t="n">
        <v>27</v>
      </c>
      <c r="L13" s="1" t="n">
        <v>6</v>
      </c>
      <c r="M13" s="1" t="n">
        <v>12</v>
      </c>
      <c r="N13" s="138"/>
      <c r="O13" s="164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</row>
    <row r="14" s="156" customFormat="true" ht="12.75" hidden="false" customHeight="false" outlineLevel="0" collapsed="false">
      <c r="A14" s="152" t="n">
        <v>8</v>
      </c>
      <c r="B14" s="172"/>
      <c r="C14" s="82" t="s">
        <v>352</v>
      </c>
      <c r="D14" s="174" t="n">
        <v>20</v>
      </c>
      <c r="E14" s="152" t="n">
        <v>3</v>
      </c>
      <c r="F14" s="81" t="n">
        <v>17</v>
      </c>
      <c r="G14" s="152" t="n">
        <v>30</v>
      </c>
      <c r="H14" s="175" t="n">
        <v>33</v>
      </c>
      <c r="I14" s="173" t="n">
        <v>17</v>
      </c>
      <c r="J14" s="152" t="n">
        <v>5</v>
      </c>
      <c r="K14" s="152" t="n">
        <v>13</v>
      </c>
      <c r="L14" s="152" t="n">
        <v>3</v>
      </c>
      <c r="M14" s="152" t="n">
        <v>28</v>
      </c>
      <c r="O14" s="152"/>
    </row>
    <row r="15" customFormat="false" ht="12.75" hidden="false" customHeight="false" outlineLevel="0" collapsed="false">
      <c r="A15" s="1" t="n">
        <v>9</v>
      </c>
      <c r="B15" s="170"/>
      <c r="C15" s="84" t="s">
        <v>354</v>
      </c>
      <c r="D15" s="171" t="n">
        <v>24</v>
      </c>
      <c r="E15" s="1" t="n">
        <v>7</v>
      </c>
      <c r="F15" s="49" t="n">
        <v>19</v>
      </c>
      <c r="G15" s="164" t="n">
        <v>25</v>
      </c>
      <c r="H15" s="1" t="n">
        <v>32</v>
      </c>
      <c r="I15" s="47" t="n">
        <v>12</v>
      </c>
      <c r="J15" s="1" t="n">
        <v>7</v>
      </c>
      <c r="K15" s="1" t="n">
        <v>24</v>
      </c>
      <c r="L15" s="1" t="n">
        <v>2</v>
      </c>
      <c r="M15" s="1" t="n">
        <v>27</v>
      </c>
      <c r="N15" s="138"/>
      <c r="O15" s="164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</row>
    <row r="16" customFormat="false" ht="12.75" hidden="false" customHeight="false" outlineLevel="0" collapsed="false">
      <c r="A16" s="1" t="n">
        <v>10</v>
      </c>
      <c r="B16" s="170"/>
      <c r="C16" s="75" t="s">
        <v>356</v>
      </c>
      <c r="D16" s="171" t="n">
        <v>33</v>
      </c>
      <c r="E16" s="1" t="n">
        <v>33</v>
      </c>
      <c r="F16" s="49" t="n">
        <v>10</v>
      </c>
      <c r="G16" s="164" t="n">
        <v>21</v>
      </c>
      <c r="H16" s="1" t="n">
        <v>29</v>
      </c>
      <c r="I16" s="47" t="n">
        <v>29</v>
      </c>
      <c r="J16" s="1" t="n">
        <v>4</v>
      </c>
      <c r="K16" s="1" t="n">
        <v>32</v>
      </c>
      <c r="L16" s="1" t="n">
        <v>17</v>
      </c>
      <c r="M16" s="1" t="n">
        <v>16</v>
      </c>
      <c r="N16" s="138"/>
      <c r="O16" s="164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</row>
    <row r="17" customFormat="false" ht="12.75" hidden="false" customHeight="false" outlineLevel="0" collapsed="false">
      <c r="A17" s="1" t="n">
        <v>11</v>
      </c>
      <c r="B17" s="170"/>
      <c r="C17" s="75" t="s">
        <v>358</v>
      </c>
      <c r="D17" s="171" t="n">
        <v>21</v>
      </c>
      <c r="E17" s="1" t="n">
        <v>27</v>
      </c>
      <c r="F17" s="49" t="n">
        <v>16</v>
      </c>
      <c r="G17" s="164" t="n">
        <v>26</v>
      </c>
      <c r="H17" s="1" t="n">
        <v>9</v>
      </c>
      <c r="I17" s="47" t="n">
        <v>14</v>
      </c>
      <c r="J17" s="1" t="n">
        <v>23</v>
      </c>
      <c r="K17" s="1" t="n">
        <v>19</v>
      </c>
      <c r="L17" s="1" t="n">
        <v>20</v>
      </c>
      <c r="M17" s="1" t="n">
        <v>15</v>
      </c>
      <c r="N17" s="138"/>
      <c r="O17" s="164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</row>
    <row r="18" s="156" customFormat="true" ht="12.75" hidden="false" customHeight="false" outlineLevel="0" collapsed="false">
      <c r="A18" s="152" t="n">
        <v>12</v>
      </c>
      <c r="B18" s="172"/>
      <c r="C18" s="71" t="s">
        <v>360</v>
      </c>
      <c r="D18" s="152" t="n">
        <v>7</v>
      </c>
      <c r="E18" s="152" t="n">
        <v>24</v>
      </c>
      <c r="F18" s="81" t="n">
        <v>20</v>
      </c>
      <c r="G18" s="152" t="n">
        <v>8</v>
      </c>
      <c r="H18" s="152" t="n">
        <v>5</v>
      </c>
      <c r="I18" s="173" t="n">
        <v>27</v>
      </c>
      <c r="J18" s="152" t="n">
        <v>19</v>
      </c>
      <c r="K18" s="152" t="n">
        <v>7</v>
      </c>
      <c r="L18" s="152" t="n">
        <v>12</v>
      </c>
      <c r="M18" s="152" t="n">
        <v>33</v>
      </c>
      <c r="O18" s="152"/>
    </row>
    <row r="19" customFormat="false" ht="12.75" hidden="false" customHeight="false" outlineLevel="0" collapsed="false">
      <c r="A19" s="1" t="n">
        <v>13</v>
      </c>
      <c r="B19" s="170"/>
      <c r="C19" s="84" t="s">
        <v>362</v>
      </c>
      <c r="D19" s="171" t="n">
        <v>6</v>
      </c>
      <c r="E19" s="1" t="n">
        <v>22</v>
      </c>
      <c r="F19" s="49" t="n">
        <v>29</v>
      </c>
      <c r="G19" s="164" t="n">
        <v>24</v>
      </c>
      <c r="H19" s="1" t="n">
        <v>1</v>
      </c>
      <c r="I19" s="47" t="n">
        <v>31</v>
      </c>
      <c r="J19" s="1" t="n">
        <v>16</v>
      </c>
      <c r="K19" s="1" t="n">
        <v>20</v>
      </c>
      <c r="L19" s="1" t="n">
        <v>32</v>
      </c>
      <c r="M19" s="1" t="n">
        <v>32</v>
      </c>
      <c r="N19" s="138"/>
      <c r="O19" s="164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</row>
    <row r="20" customFormat="false" ht="12.75" hidden="false" customHeight="false" outlineLevel="0" collapsed="false">
      <c r="A20" s="1" t="n">
        <v>14</v>
      </c>
      <c r="B20" s="170"/>
      <c r="C20" s="84" t="s">
        <v>364</v>
      </c>
      <c r="D20" s="171" t="n">
        <v>25</v>
      </c>
      <c r="E20" s="164" t="n">
        <v>20</v>
      </c>
      <c r="F20" s="77" t="n">
        <v>30</v>
      </c>
      <c r="G20" s="164" t="n">
        <v>13</v>
      </c>
      <c r="H20" s="1" t="n">
        <v>20</v>
      </c>
      <c r="I20" s="47" t="n">
        <v>16</v>
      </c>
      <c r="J20" s="1" t="n">
        <v>1</v>
      </c>
      <c r="K20" s="1" t="n">
        <v>9</v>
      </c>
      <c r="L20" s="1" t="n">
        <v>9</v>
      </c>
      <c r="M20" s="1" t="n">
        <v>30</v>
      </c>
      <c r="N20" s="138"/>
      <c r="O20" s="164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</row>
    <row r="21" customFormat="false" ht="12.75" hidden="false" customHeight="false" outlineLevel="0" collapsed="false">
      <c r="A21" s="1" t="n">
        <v>15</v>
      </c>
      <c r="B21" s="170"/>
      <c r="C21" s="75" t="s">
        <v>366</v>
      </c>
      <c r="D21" s="171" t="n">
        <v>5</v>
      </c>
      <c r="E21" s="1" t="n">
        <v>26</v>
      </c>
      <c r="F21" s="49" t="n">
        <v>27</v>
      </c>
      <c r="G21" s="164" t="n">
        <v>23</v>
      </c>
      <c r="H21" s="1" t="n">
        <v>10</v>
      </c>
      <c r="I21" s="47" t="n">
        <v>9</v>
      </c>
      <c r="J21" s="1" t="n">
        <v>22</v>
      </c>
      <c r="K21" s="1" t="n">
        <v>5</v>
      </c>
      <c r="L21" s="1" t="n">
        <v>16</v>
      </c>
      <c r="M21" s="1" t="n">
        <v>14</v>
      </c>
      <c r="N21" s="138"/>
      <c r="O21" s="164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</row>
    <row r="22" s="156" customFormat="true" ht="12.75" hidden="false" customHeight="false" outlineLevel="0" collapsed="false">
      <c r="A22" s="152" t="n">
        <v>16</v>
      </c>
      <c r="B22" s="172"/>
      <c r="C22" s="80" t="s">
        <v>368</v>
      </c>
      <c r="D22" s="174" t="n">
        <v>23</v>
      </c>
      <c r="E22" s="152" t="n">
        <v>14</v>
      </c>
      <c r="F22" s="81" t="n">
        <v>22</v>
      </c>
      <c r="G22" s="152" t="n">
        <v>14</v>
      </c>
      <c r="H22" s="175" t="n">
        <v>19</v>
      </c>
      <c r="I22" s="173" t="n">
        <v>28</v>
      </c>
      <c r="J22" s="152" t="n">
        <v>3</v>
      </c>
      <c r="K22" s="152" t="n">
        <v>8</v>
      </c>
      <c r="L22" s="152" t="n">
        <v>29</v>
      </c>
      <c r="M22" s="152" t="n">
        <v>1</v>
      </c>
      <c r="O22" s="152"/>
    </row>
    <row r="23" customFormat="false" ht="12.75" hidden="false" customHeight="false" outlineLevel="0" collapsed="false">
      <c r="A23" s="1" t="n">
        <v>17</v>
      </c>
      <c r="B23" s="170"/>
      <c r="C23" s="90" t="s">
        <v>370</v>
      </c>
      <c r="D23" s="171" t="n">
        <v>2</v>
      </c>
      <c r="E23" s="1" t="n">
        <v>15</v>
      </c>
      <c r="F23" s="49" t="n">
        <v>23</v>
      </c>
      <c r="G23" s="164" t="n">
        <v>19</v>
      </c>
      <c r="H23" s="1" t="n">
        <v>8</v>
      </c>
      <c r="I23" s="47" t="n">
        <v>8</v>
      </c>
      <c r="J23" s="1" t="n">
        <v>13</v>
      </c>
      <c r="K23" s="1" t="n">
        <v>1</v>
      </c>
      <c r="L23" s="1" t="n">
        <v>18</v>
      </c>
      <c r="M23" s="1" t="n">
        <v>19</v>
      </c>
      <c r="N23" s="138"/>
      <c r="O23" s="164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</row>
    <row r="24" customFormat="false" ht="12.75" hidden="false" customHeight="false" outlineLevel="0" collapsed="false">
      <c r="A24" s="1" t="n">
        <v>18</v>
      </c>
      <c r="B24" s="170"/>
      <c r="C24" s="90" t="s">
        <v>372</v>
      </c>
      <c r="D24" s="171" t="n">
        <v>29</v>
      </c>
      <c r="E24" s="1" t="n">
        <v>21</v>
      </c>
      <c r="F24" s="49" t="n">
        <v>18</v>
      </c>
      <c r="G24" s="164" t="n">
        <v>32</v>
      </c>
      <c r="H24" s="1" t="n">
        <v>6</v>
      </c>
      <c r="I24" s="47" t="n">
        <v>33</v>
      </c>
      <c r="J24" s="1" t="n">
        <v>20</v>
      </c>
      <c r="K24" s="1" t="n">
        <v>29</v>
      </c>
      <c r="L24" s="1" t="n">
        <v>31</v>
      </c>
      <c r="M24" s="1" t="n">
        <v>9</v>
      </c>
      <c r="N24" s="138"/>
      <c r="O24" s="164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</row>
    <row r="25" customFormat="false" ht="12.75" hidden="false" customHeight="false" outlineLevel="0" collapsed="false">
      <c r="A25" s="1" t="n">
        <v>19</v>
      </c>
      <c r="B25" s="170"/>
      <c r="C25" s="90" t="s">
        <v>374</v>
      </c>
      <c r="D25" s="171" t="n">
        <v>4</v>
      </c>
      <c r="E25" s="1" t="n">
        <v>2</v>
      </c>
      <c r="F25" s="49" t="n">
        <v>13</v>
      </c>
      <c r="G25" s="164" t="n">
        <v>31</v>
      </c>
      <c r="H25" s="1" t="n">
        <v>11</v>
      </c>
      <c r="I25" s="47" t="n">
        <v>5</v>
      </c>
      <c r="J25" s="1" t="n">
        <v>12</v>
      </c>
      <c r="K25" s="1" t="n">
        <v>6</v>
      </c>
      <c r="L25" s="1" t="n">
        <v>15</v>
      </c>
      <c r="M25" s="1" t="n">
        <v>17</v>
      </c>
      <c r="N25" s="138"/>
      <c r="O25" s="164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</row>
    <row r="26" s="156" customFormat="true" ht="12.75" hidden="false" customHeight="false" outlineLevel="0" collapsed="false">
      <c r="A26" s="152" t="n">
        <v>20</v>
      </c>
      <c r="B26" s="172"/>
      <c r="C26" s="71" t="s">
        <v>376</v>
      </c>
      <c r="D26" s="174" t="n">
        <v>1</v>
      </c>
      <c r="E26" s="152" t="n">
        <v>19</v>
      </c>
      <c r="F26" s="81" t="n">
        <v>14</v>
      </c>
      <c r="G26" s="152" t="n">
        <v>33</v>
      </c>
      <c r="H26" s="175" t="n">
        <v>22</v>
      </c>
      <c r="I26" s="173" t="n">
        <v>19</v>
      </c>
      <c r="J26" s="152" t="n">
        <v>14</v>
      </c>
      <c r="K26" s="152" t="n">
        <v>4</v>
      </c>
      <c r="L26" s="152" t="n">
        <v>14</v>
      </c>
      <c r="M26" s="152" t="n">
        <v>4</v>
      </c>
      <c r="O26" s="152"/>
    </row>
    <row r="27" customFormat="false" ht="12.75" hidden="false" customHeight="false" outlineLevel="0" collapsed="false">
      <c r="A27" s="1" t="n">
        <v>21</v>
      </c>
      <c r="B27" s="170"/>
      <c r="C27" s="84" t="s">
        <v>377</v>
      </c>
      <c r="D27" s="171" t="n">
        <v>16</v>
      </c>
      <c r="E27" s="1" t="n">
        <v>1</v>
      </c>
      <c r="F27" s="49" t="n">
        <v>15</v>
      </c>
      <c r="G27" s="164" t="n">
        <v>29</v>
      </c>
      <c r="H27" s="1" t="n">
        <v>24</v>
      </c>
      <c r="I27" s="47" t="n">
        <v>22</v>
      </c>
      <c r="J27" s="1" t="n">
        <v>21</v>
      </c>
      <c r="K27" s="1" t="n">
        <v>11</v>
      </c>
      <c r="L27" s="1" t="n">
        <v>25</v>
      </c>
      <c r="M27" s="1" t="n">
        <v>5</v>
      </c>
      <c r="N27" s="138"/>
      <c r="O27" s="164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</row>
    <row r="28" customFormat="false" ht="12.75" hidden="false" customHeight="false" outlineLevel="0" collapsed="false">
      <c r="A28" s="1" t="n">
        <v>22</v>
      </c>
      <c r="C28" s="84" t="s">
        <v>379</v>
      </c>
      <c r="D28" s="171" t="n">
        <v>26</v>
      </c>
      <c r="E28" s="1" t="n">
        <v>8</v>
      </c>
      <c r="F28" s="49" t="n">
        <v>11</v>
      </c>
      <c r="G28" s="164" t="n">
        <v>28</v>
      </c>
      <c r="H28" s="1" t="n">
        <v>14</v>
      </c>
      <c r="I28" s="47" t="n">
        <v>1</v>
      </c>
      <c r="J28" s="1" t="n">
        <v>8</v>
      </c>
      <c r="K28" s="1" t="n">
        <v>12</v>
      </c>
      <c r="L28" s="1" t="n">
        <v>19</v>
      </c>
      <c r="M28" s="1" t="n">
        <v>20</v>
      </c>
      <c r="N28" s="138"/>
      <c r="O28" s="164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</row>
    <row r="29" customFormat="false" ht="12.75" hidden="false" customHeight="false" outlineLevel="0" collapsed="false">
      <c r="A29" s="1" t="n">
        <v>23</v>
      </c>
      <c r="C29" s="84" t="s">
        <v>381</v>
      </c>
      <c r="D29" s="171" t="n">
        <v>8</v>
      </c>
      <c r="E29" s="1" t="n">
        <v>18</v>
      </c>
      <c r="F29" s="49" t="n">
        <v>25</v>
      </c>
      <c r="G29" s="164" t="n">
        <v>16</v>
      </c>
      <c r="H29" s="1" t="n">
        <v>12</v>
      </c>
      <c r="I29" s="47" t="n">
        <v>20</v>
      </c>
      <c r="J29" s="1" t="n">
        <v>6</v>
      </c>
      <c r="K29" s="1" t="n">
        <v>3</v>
      </c>
      <c r="L29" s="1" t="n">
        <v>8</v>
      </c>
      <c r="M29" s="1" t="n">
        <v>25</v>
      </c>
      <c r="N29" s="138"/>
      <c r="O29" s="164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</row>
    <row r="30" s="156" customFormat="true" ht="12.75" hidden="false" customHeight="false" outlineLevel="0" collapsed="false">
      <c r="A30" s="152" t="n">
        <v>24</v>
      </c>
      <c r="B30" s="172"/>
      <c r="C30" s="92" t="s">
        <v>383</v>
      </c>
      <c r="D30" s="174" t="n">
        <v>12</v>
      </c>
      <c r="E30" s="152" t="n">
        <v>12</v>
      </c>
      <c r="F30" s="81" t="n">
        <v>26</v>
      </c>
      <c r="G30" s="152" t="n">
        <v>17</v>
      </c>
      <c r="H30" s="175" t="n">
        <v>23</v>
      </c>
      <c r="I30" s="173" t="n">
        <v>13</v>
      </c>
      <c r="J30" s="152" t="n">
        <v>10</v>
      </c>
      <c r="K30" s="152" t="n">
        <v>2</v>
      </c>
      <c r="L30" s="152" t="n">
        <v>7</v>
      </c>
      <c r="M30" s="152" t="n">
        <v>22</v>
      </c>
      <c r="O30" s="152"/>
    </row>
    <row r="31" customFormat="false" ht="12.75" hidden="false" customHeight="false" outlineLevel="0" collapsed="false">
      <c r="A31" s="1" t="n">
        <v>25</v>
      </c>
      <c r="B31" s="170"/>
      <c r="C31" s="48" t="s">
        <v>384</v>
      </c>
      <c r="D31" s="171" t="n">
        <v>13</v>
      </c>
      <c r="E31" s="1" t="n">
        <v>29</v>
      </c>
      <c r="F31" s="49" t="n">
        <v>9</v>
      </c>
      <c r="G31" s="164" t="n">
        <v>6</v>
      </c>
      <c r="H31" s="1" t="n">
        <v>18</v>
      </c>
      <c r="I31" s="47" t="n">
        <v>21</v>
      </c>
      <c r="J31" s="1" t="n">
        <v>27</v>
      </c>
      <c r="K31" s="1" t="n">
        <v>16</v>
      </c>
      <c r="L31" s="1" t="n">
        <v>26</v>
      </c>
      <c r="M31" s="1" t="n">
        <v>2</v>
      </c>
      <c r="N31" s="138"/>
      <c r="O31" s="164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</row>
    <row r="32" customFormat="false" ht="12.75" hidden="false" customHeight="false" outlineLevel="0" collapsed="false">
      <c r="A32" s="1" t="n">
        <v>26</v>
      </c>
      <c r="B32" s="170"/>
      <c r="C32" s="84" t="s">
        <v>386</v>
      </c>
      <c r="D32" s="171" t="n">
        <v>22</v>
      </c>
      <c r="E32" s="1" t="n">
        <v>23</v>
      </c>
      <c r="F32" s="49" t="n">
        <v>12</v>
      </c>
      <c r="G32" s="164" t="n">
        <v>5</v>
      </c>
      <c r="H32" s="1" t="n">
        <v>15</v>
      </c>
      <c r="I32" s="47" t="n">
        <v>11</v>
      </c>
      <c r="J32" s="1" t="n">
        <v>18</v>
      </c>
      <c r="K32" s="1" t="n">
        <v>22</v>
      </c>
      <c r="L32" s="1" t="n">
        <v>27</v>
      </c>
      <c r="M32" s="1" t="n">
        <v>21</v>
      </c>
      <c r="N32" s="138"/>
      <c r="O32" s="164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</row>
    <row r="33" customFormat="false" ht="12.75" hidden="false" customHeight="false" outlineLevel="0" collapsed="false">
      <c r="A33" s="1" t="n">
        <v>27</v>
      </c>
      <c r="B33" s="170"/>
      <c r="C33" s="84" t="s">
        <v>388</v>
      </c>
      <c r="D33" s="171" t="n">
        <v>10</v>
      </c>
      <c r="E33" s="1" t="n">
        <v>30</v>
      </c>
      <c r="F33" s="49" t="n">
        <v>8</v>
      </c>
      <c r="G33" s="164" t="n">
        <v>10</v>
      </c>
      <c r="H33" s="1" t="n">
        <v>16</v>
      </c>
      <c r="I33" s="47" t="n">
        <v>30</v>
      </c>
      <c r="J33" s="1" t="n">
        <v>24</v>
      </c>
      <c r="K33" s="1" t="n">
        <v>14</v>
      </c>
      <c r="L33" s="1" t="n">
        <v>28</v>
      </c>
      <c r="M33" s="1" t="n">
        <v>13</v>
      </c>
      <c r="N33" s="138"/>
      <c r="O33" s="164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</row>
    <row r="34" s="156" customFormat="true" ht="12.75" hidden="false" customHeight="false" outlineLevel="0" collapsed="false">
      <c r="A34" s="152" t="n">
        <v>28</v>
      </c>
      <c r="B34" s="172"/>
      <c r="C34" s="82" t="s">
        <v>390</v>
      </c>
      <c r="D34" s="174" t="n">
        <v>3</v>
      </c>
      <c r="E34" s="152" t="n">
        <v>10</v>
      </c>
      <c r="F34" s="81" t="n">
        <v>33</v>
      </c>
      <c r="G34" s="152" t="n">
        <v>4</v>
      </c>
      <c r="H34" s="175" t="n">
        <v>2</v>
      </c>
      <c r="I34" s="173" t="n">
        <v>2</v>
      </c>
      <c r="J34" s="152" t="n">
        <v>33</v>
      </c>
      <c r="K34" s="152" t="n">
        <v>23</v>
      </c>
      <c r="L34" s="152" t="n">
        <v>33</v>
      </c>
      <c r="M34" s="152" t="n">
        <v>29</v>
      </c>
      <c r="O34" s="152"/>
    </row>
    <row r="35" customFormat="false" ht="12.75" hidden="false" customHeight="false" outlineLevel="0" collapsed="false">
      <c r="A35" s="1" t="n">
        <v>29</v>
      </c>
      <c r="B35" s="170"/>
      <c r="C35" s="75" t="s">
        <v>392</v>
      </c>
      <c r="D35" s="171" t="n">
        <v>11</v>
      </c>
      <c r="E35" s="1" t="n">
        <v>28</v>
      </c>
      <c r="F35" s="49" t="n">
        <v>28</v>
      </c>
      <c r="G35" s="164" t="n">
        <v>20</v>
      </c>
      <c r="H35" s="1" t="n">
        <v>4</v>
      </c>
      <c r="I35" s="47" t="n">
        <v>7</v>
      </c>
      <c r="J35" s="1" t="n">
        <v>31</v>
      </c>
      <c r="K35" s="1" t="n">
        <v>25</v>
      </c>
      <c r="L35" s="1" t="n">
        <v>11</v>
      </c>
      <c r="M35" s="1" t="n">
        <v>23</v>
      </c>
      <c r="N35" s="138"/>
      <c r="O35" s="164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</row>
    <row r="36" customFormat="false" ht="12.75" hidden="false" customHeight="false" outlineLevel="0" collapsed="false">
      <c r="A36" s="1" t="n">
        <v>30</v>
      </c>
      <c r="B36" s="170"/>
      <c r="C36" s="75" t="s">
        <v>394</v>
      </c>
      <c r="D36" s="171" t="n">
        <v>14</v>
      </c>
      <c r="E36" s="1" t="n">
        <v>16</v>
      </c>
      <c r="F36" s="49" t="n">
        <v>24</v>
      </c>
      <c r="G36" s="164" t="n">
        <v>7</v>
      </c>
      <c r="H36" s="1" t="n">
        <v>7</v>
      </c>
      <c r="I36" s="47" t="n">
        <v>15</v>
      </c>
      <c r="J36" s="1" t="n">
        <v>28</v>
      </c>
      <c r="K36" s="1" t="n">
        <v>15</v>
      </c>
      <c r="L36" s="1" t="n">
        <v>23</v>
      </c>
      <c r="M36" s="1" t="n">
        <v>7</v>
      </c>
      <c r="N36" s="138"/>
      <c r="O36" s="164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</row>
    <row r="37" customFormat="false" ht="12.75" hidden="false" customHeight="false" outlineLevel="0" collapsed="false">
      <c r="A37" s="1" t="n">
        <v>31</v>
      </c>
      <c r="B37" s="170"/>
      <c r="C37" s="75" t="s">
        <v>396</v>
      </c>
      <c r="D37" s="171" t="n">
        <v>28</v>
      </c>
      <c r="E37" s="1" t="n">
        <v>32</v>
      </c>
      <c r="F37" s="49" t="n">
        <v>31</v>
      </c>
      <c r="G37" s="164" t="n">
        <v>27</v>
      </c>
      <c r="H37" s="1" t="n">
        <v>26</v>
      </c>
      <c r="I37" s="47" t="n">
        <v>24</v>
      </c>
      <c r="J37" s="1" t="n">
        <v>9</v>
      </c>
      <c r="K37" s="1" t="n">
        <v>21</v>
      </c>
      <c r="L37" s="1" t="n">
        <v>10</v>
      </c>
      <c r="M37" s="1" t="n">
        <v>10</v>
      </c>
      <c r="N37" s="138"/>
      <c r="O37" s="164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</row>
    <row r="38" s="156" customFormat="true" ht="12.75" hidden="false" customHeight="false" outlineLevel="0" collapsed="false">
      <c r="A38" s="152" t="n">
        <v>32</v>
      </c>
      <c r="B38" s="176"/>
      <c r="C38" s="92" t="s">
        <v>398</v>
      </c>
      <c r="D38" s="152" t="n">
        <v>15</v>
      </c>
      <c r="E38" s="152" t="n">
        <v>9</v>
      </c>
      <c r="F38" s="81" t="n">
        <v>21</v>
      </c>
      <c r="G38" s="152" t="n">
        <v>12</v>
      </c>
      <c r="H38" s="175" t="n">
        <v>13</v>
      </c>
      <c r="I38" s="173" t="n">
        <v>10</v>
      </c>
      <c r="J38" s="152" t="n">
        <v>25</v>
      </c>
      <c r="K38" s="152" t="n">
        <v>10</v>
      </c>
      <c r="L38" s="152" t="n">
        <v>13</v>
      </c>
      <c r="M38" s="152" t="n">
        <v>11</v>
      </c>
      <c r="O38" s="152"/>
    </row>
    <row r="39" s="146" customFormat="true" ht="13.5" hidden="false" customHeight="false" outlineLevel="0" collapsed="false">
      <c r="A39" s="145" t="n">
        <v>33</v>
      </c>
      <c r="B39" s="177"/>
      <c r="C39" s="58" t="s">
        <v>400</v>
      </c>
      <c r="D39" s="178" t="n">
        <v>18</v>
      </c>
      <c r="E39" s="145" t="n">
        <v>25</v>
      </c>
      <c r="F39" s="179" t="n">
        <v>32</v>
      </c>
      <c r="G39" s="145" t="n">
        <v>22</v>
      </c>
      <c r="H39" s="145" t="n">
        <v>25</v>
      </c>
      <c r="I39" s="180" t="n">
        <v>18</v>
      </c>
      <c r="J39" s="145" t="n">
        <v>29</v>
      </c>
      <c r="K39" s="145" t="n">
        <v>17</v>
      </c>
      <c r="L39" s="145" t="n">
        <v>5</v>
      </c>
      <c r="M39" s="145" t="n">
        <v>6</v>
      </c>
      <c r="N39" s="138"/>
      <c r="O39" s="164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</row>
    <row r="40" customFormat="false" ht="13.5" hidden="false" customHeight="false" outlineLevel="0" collapsed="false">
      <c r="C40" s="163"/>
      <c r="D40" s="171"/>
      <c r="G40" s="164"/>
      <c r="N40" s="138"/>
      <c r="O40" s="164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</row>
    <row r="41" customFormat="false" ht="12.75" hidden="false" customHeight="false" outlineLevel="0" collapsed="false">
      <c r="C41" s="163"/>
      <c r="D41" s="171"/>
      <c r="N41" s="138"/>
      <c r="O41" s="164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</row>
    <row r="42" s="138" customFormat="true" ht="12.75" hidden="false" customHeight="false" outlineLevel="0" collapsed="false">
      <c r="A42" s="164"/>
      <c r="B42" s="162"/>
      <c r="C42" s="163"/>
      <c r="D42" s="181"/>
      <c r="E42" s="164"/>
      <c r="F42" s="164"/>
      <c r="G42" s="164"/>
      <c r="H42" s="182"/>
      <c r="I42" s="164"/>
      <c r="J42" s="164"/>
      <c r="K42" s="164"/>
      <c r="L42" s="164"/>
      <c r="M42" s="164"/>
      <c r="O42" s="164"/>
    </row>
    <row r="43" customFormat="false" ht="12.75" hidden="false" customHeight="false" outlineLevel="0" collapsed="false">
      <c r="C43" s="4"/>
      <c r="E43" s="150"/>
      <c r="G43" s="167"/>
      <c r="O43" s="138"/>
    </row>
    <row r="44" customFormat="false" ht="14.25" hidden="false" customHeight="false" outlineLevel="0" collapsed="false">
      <c r="C44" s="110"/>
    </row>
  </sheetData>
  <printOptions headings="false" gridLines="false" gridLinesSet="true" horizontalCentered="true" verticalCentered="true"/>
  <pageMargins left="0.5" right="0.5" top="0.679861111111111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2" width="0.41"/>
    <col collapsed="false" customWidth="true" hidden="false" outlineLevel="0" max="3" min="3" style="12" width="17.14"/>
    <col collapsed="false" customWidth="true" hidden="false" outlineLevel="0" max="4" min="4" style="183" width="7.14"/>
    <col collapsed="false" customWidth="true" hidden="false" outlineLevel="0" max="5" min="5" style="150" width="6.28"/>
    <col collapsed="false" customWidth="true" hidden="false" outlineLevel="0" max="6" min="6" style="150" width="2.84"/>
    <col collapsed="false" customWidth="true" hidden="false" outlineLevel="0" max="7" min="7" style="150" width="5.85"/>
    <col collapsed="false" customWidth="true" hidden="false" outlineLevel="0" max="8" min="8" style="150" width="6.28"/>
    <col collapsed="false" customWidth="true" hidden="false" outlineLevel="0" max="11" min="9" style="158" width="6.28"/>
    <col collapsed="false" customWidth="true" hidden="false" outlineLevel="0" max="12" min="12" style="150" width="5.99"/>
    <col collapsed="false" customWidth="true" hidden="false" outlineLevel="0" max="13" min="13" style="150" width="6.28"/>
    <col collapsed="false" customWidth="true" hidden="false" outlineLevel="0" max="14" min="14" style="150" width="5.85"/>
    <col collapsed="false" customWidth="true" hidden="false" outlineLevel="0" max="15" min="15" style="150" width="6.99"/>
    <col collapsed="false" customWidth="true" hidden="false" outlineLevel="0" max="16" min="16" style="150" width="6.28"/>
    <col collapsed="false" customWidth="true" hidden="false" outlineLevel="0" max="17" min="17" style="12" width="5.85"/>
    <col collapsed="false" customWidth="true" hidden="false" outlineLevel="0" max="18" min="18" style="150" width="7.14"/>
    <col collapsed="false" customWidth="true" hidden="false" outlineLevel="0" max="19" min="19" style="150" width="7.28"/>
    <col collapsed="false" customWidth="true" hidden="false" outlineLevel="0" max="20" min="20" style="12" width="6.13"/>
    <col collapsed="false" customWidth="true" hidden="false" outlineLevel="0" max="21" min="21" style="12" width="7.85"/>
    <col collapsed="false" customWidth="false" hidden="false" outlineLevel="0" max="32" min="22" style="163" width="9.14"/>
    <col collapsed="false" customWidth="false" hidden="false" outlineLevel="0" max="257" min="33" style="12" width="9.14"/>
  </cols>
  <sheetData>
    <row r="1" customFormat="false" ht="12.95" hidden="false" customHeight="true" outlineLevel="0" collapsed="false">
      <c r="A1" s="168"/>
      <c r="B1" s="169" t="s">
        <v>445</v>
      </c>
    </row>
    <row r="3" customFormat="false" ht="12.95" hidden="false" customHeight="true" outlineLevel="0" collapsed="false">
      <c r="A3" s="1" t="s">
        <v>406</v>
      </c>
      <c r="C3" s="12" t="s">
        <v>407</v>
      </c>
      <c r="D3" s="150" t="s">
        <v>446</v>
      </c>
      <c r="E3" s="143" t="s">
        <v>408</v>
      </c>
      <c r="F3" s="143"/>
      <c r="G3" s="159" t="s">
        <v>447</v>
      </c>
      <c r="H3" s="159" t="s">
        <v>448</v>
      </c>
      <c r="I3" s="159" t="s">
        <v>449</v>
      </c>
      <c r="J3" s="159" t="s">
        <v>450</v>
      </c>
      <c r="K3" s="159" t="s">
        <v>451</v>
      </c>
      <c r="L3" s="143" t="s">
        <v>452</v>
      </c>
      <c r="M3" s="143" t="s">
        <v>453</v>
      </c>
      <c r="N3" s="143" t="s">
        <v>454</v>
      </c>
      <c r="O3" s="159" t="s">
        <v>455</v>
      </c>
      <c r="P3" s="143" t="s">
        <v>456</v>
      </c>
      <c r="Q3" s="143" t="s">
        <v>457</v>
      </c>
      <c r="R3" s="143" t="s">
        <v>458</v>
      </c>
      <c r="S3" s="143" t="s">
        <v>459</v>
      </c>
      <c r="T3" s="143" t="s">
        <v>460</v>
      </c>
      <c r="U3" s="159" t="s">
        <v>461</v>
      </c>
      <c r="V3" s="158"/>
    </row>
    <row r="4" s="146" customFormat="true" ht="12.95" hidden="false" customHeight="true" outlineLevel="0" collapsed="false">
      <c r="A4" s="145" t="s">
        <v>414</v>
      </c>
      <c r="C4" s="146" t="s">
        <v>415</v>
      </c>
      <c r="D4" s="148" t="s">
        <v>462</v>
      </c>
      <c r="E4" s="148" t="s">
        <v>463</v>
      </c>
      <c r="F4" s="148"/>
      <c r="G4" s="148" t="s">
        <v>464</v>
      </c>
      <c r="H4" s="148" t="s">
        <v>465</v>
      </c>
      <c r="I4" s="148" t="s">
        <v>466</v>
      </c>
      <c r="J4" s="148" t="s">
        <v>467</v>
      </c>
      <c r="K4" s="145" t="s">
        <v>468</v>
      </c>
      <c r="L4" s="148" t="s">
        <v>469</v>
      </c>
      <c r="M4" s="148" t="s">
        <v>469</v>
      </c>
      <c r="N4" s="184" t="s">
        <v>470</v>
      </c>
      <c r="O4" s="148" t="s">
        <v>470</v>
      </c>
      <c r="P4" s="148" t="s">
        <v>470</v>
      </c>
      <c r="Q4" s="148" t="s">
        <v>471</v>
      </c>
      <c r="R4" s="148" t="s">
        <v>472</v>
      </c>
      <c r="S4" s="148" t="s">
        <v>472</v>
      </c>
      <c r="T4" s="184" t="s">
        <v>473</v>
      </c>
      <c r="U4" s="184" t="s">
        <v>474</v>
      </c>
      <c r="V4" s="159"/>
      <c r="W4" s="163"/>
      <c r="X4" s="163"/>
      <c r="Y4" s="163"/>
      <c r="Z4" s="163"/>
      <c r="AA4" s="163"/>
      <c r="AB4" s="163"/>
      <c r="AC4" s="163"/>
      <c r="AD4" s="163"/>
      <c r="AE4" s="163"/>
      <c r="AF4" s="163"/>
    </row>
    <row r="5" s="163" customFormat="true" ht="12.95" hidden="false" customHeight="true" outlineLevel="0" collapsed="false">
      <c r="A5" s="1" t="n">
        <v>1</v>
      </c>
      <c r="B5" s="0"/>
      <c r="C5" s="62" t="s">
        <v>337</v>
      </c>
      <c r="D5" s="185" t="n">
        <v>119.588848629841</v>
      </c>
      <c r="E5" s="96" t="n">
        <v>30</v>
      </c>
      <c r="F5" s="171"/>
      <c r="G5" s="185" t="n">
        <v>103.61424645</v>
      </c>
      <c r="H5" s="158" t="n">
        <v>77.916267</v>
      </c>
      <c r="I5" s="186" t="n">
        <v>112.8</v>
      </c>
      <c r="J5" s="187" t="n">
        <v>161.425</v>
      </c>
      <c r="K5" s="185" t="n">
        <v>73.4</v>
      </c>
      <c r="L5" s="185" t="n">
        <v>85.903396</v>
      </c>
      <c r="M5" s="185" t="n">
        <v>72.6</v>
      </c>
      <c r="N5" s="185" t="n">
        <v>131.8</v>
      </c>
      <c r="O5" s="188" t="n">
        <v>181.62</v>
      </c>
      <c r="P5" s="189" t="n">
        <v>113.283</v>
      </c>
      <c r="Q5" s="185" t="n">
        <v>124.230622737926</v>
      </c>
      <c r="R5" s="185" t="n">
        <v>142.9</v>
      </c>
      <c r="S5" s="185" t="n">
        <v>157</v>
      </c>
      <c r="T5" s="186" t="n">
        <v>89.5625</v>
      </c>
      <c r="U5" s="150" t="n">
        <v>161.136177345</v>
      </c>
      <c r="V5" s="190"/>
    </row>
    <row r="6" customFormat="false" ht="12.95" hidden="false" customHeight="true" outlineLevel="0" collapsed="false">
      <c r="A6" s="1" t="n">
        <v>2</v>
      </c>
      <c r="B6" s="0"/>
      <c r="C6" s="48" t="s">
        <v>339</v>
      </c>
      <c r="D6" s="185" t="n">
        <v>124.713471748644</v>
      </c>
      <c r="E6" s="47" t="n">
        <v>27</v>
      </c>
      <c r="F6" s="1"/>
      <c r="G6" s="185" t="n">
        <v>109.436439255</v>
      </c>
      <c r="H6" s="150" t="n">
        <v>74.168523</v>
      </c>
      <c r="I6" s="186" t="n">
        <v>125.2</v>
      </c>
      <c r="J6" s="187" t="n">
        <v>161.75</v>
      </c>
      <c r="K6" s="185" t="n">
        <v>54</v>
      </c>
      <c r="L6" s="185" t="n">
        <v>89.7171566666667</v>
      </c>
      <c r="M6" s="185" t="n">
        <v>79.475</v>
      </c>
      <c r="N6" s="185" t="n">
        <v>130.8</v>
      </c>
      <c r="O6" s="188" t="n">
        <v>175.234</v>
      </c>
      <c r="P6" s="189" t="n">
        <v>125.648</v>
      </c>
      <c r="Q6" s="185" t="n">
        <v>126.333513810709</v>
      </c>
      <c r="R6" s="185" t="n">
        <v>150.5</v>
      </c>
      <c r="S6" s="185" t="n">
        <v>167.2</v>
      </c>
      <c r="T6" s="186" t="n">
        <v>105.8125</v>
      </c>
      <c r="U6" s="150" t="n">
        <v>168.397208265</v>
      </c>
      <c r="V6" s="190"/>
    </row>
    <row r="7" customFormat="false" ht="12.95" hidden="false" customHeight="true" outlineLevel="0" collapsed="false">
      <c r="A7" s="1" t="n">
        <v>3</v>
      </c>
      <c r="B7" s="0"/>
      <c r="C7" s="48" t="s">
        <v>342</v>
      </c>
      <c r="D7" s="185" t="n">
        <v>108.042642428721</v>
      </c>
      <c r="E7" s="96" t="n">
        <v>31</v>
      </c>
      <c r="F7" s="171"/>
      <c r="G7" s="185" t="n">
        <v>98.30014623</v>
      </c>
      <c r="H7" s="158" t="n">
        <v>72.2807085</v>
      </c>
      <c r="I7" s="186" t="n">
        <v>130.5</v>
      </c>
      <c r="J7" s="187" t="n">
        <v>170.15</v>
      </c>
      <c r="K7" s="185" t="n">
        <v>47.1</v>
      </c>
      <c r="L7" s="185" t="n">
        <v>79.2762053333333</v>
      </c>
      <c r="M7" s="185" t="n">
        <v>42.375</v>
      </c>
      <c r="N7" s="185" t="n">
        <v>121.7</v>
      </c>
      <c r="O7" s="188" t="n">
        <v>150.63</v>
      </c>
      <c r="P7" s="189" t="n">
        <v>90.6375</v>
      </c>
      <c r="Q7" s="185" t="n">
        <v>127.992291510037</v>
      </c>
      <c r="R7" s="185" t="n">
        <v>101.3</v>
      </c>
      <c r="S7" s="185" t="n">
        <v>127.6</v>
      </c>
      <c r="T7" s="186" t="n">
        <v>91.8125</v>
      </c>
      <c r="U7" s="150" t="n">
        <v>162.465566835</v>
      </c>
      <c r="V7" s="190"/>
    </row>
    <row r="8" s="196" customFormat="true" ht="12.95" hidden="false" customHeight="true" outlineLevel="0" collapsed="false">
      <c r="A8" s="152" t="n">
        <v>4</v>
      </c>
      <c r="B8" s="156"/>
      <c r="C8" s="71" t="s">
        <v>344</v>
      </c>
      <c r="D8" s="191" t="n">
        <v>104.905651628267</v>
      </c>
      <c r="E8" s="173" t="n">
        <v>32</v>
      </c>
      <c r="F8" s="152"/>
      <c r="G8" s="191" t="n">
        <v>82.10381322</v>
      </c>
      <c r="H8" s="153" t="n">
        <v>57.8474325</v>
      </c>
      <c r="I8" s="191" t="n">
        <v>104.9</v>
      </c>
      <c r="J8" s="192" t="n">
        <v>152.625</v>
      </c>
      <c r="K8" s="191" t="n">
        <v>62.5</v>
      </c>
      <c r="L8" s="191" t="n">
        <v>83.46509</v>
      </c>
      <c r="M8" s="191" t="n">
        <v>70.375</v>
      </c>
      <c r="N8" s="191" t="n">
        <v>80.9</v>
      </c>
      <c r="O8" s="193" t="n">
        <v>160.152</v>
      </c>
      <c r="P8" s="194" t="n">
        <v>101.03</v>
      </c>
      <c r="Q8" s="191" t="n">
        <v>121.82513544747</v>
      </c>
      <c r="R8" s="191" t="n">
        <v>124.7</v>
      </c>
      <c r="S8" s="191" t="n">
        <v>144.6</v>
      </c>
      <c r="T8" s="191" t="n">
        <v>79.25</v>
      </c>
      <c r="U8" s="153" t="n">
        <v>136.9203693</v>
      </c>
      <c r="V8" s="195"/>
    </row>
    <row r="9" customFormat="false" ht="12.95" hidden="false" customHeight="true" outlineLevel="0" collapsed="false">
      <c r="A9" s="1" t="n">
        <v>5</v>
      </c>
      <c r="B9" s="0"/>
      <c r="C9" s="75" t="s">
        <v>346</v>
      </c>
      <c r="D9" s="185" t="n">
        <v>130.899099878339</v>
      </c>
      <c r="E9" s="96" t="n">
        <v>19</v>
      </c>
      <c r="F9" s="171"/>
      <c r="G9" s="185" t="n">
        <v>124.616531325</v>
      </c>
      <c r="H9" s="158" t="n">
        <v>73.426782</v>
      </c>
      <c r="I9" s="186" t="n">
        <v>130.8</v>
      </c>
      <c r="J9" s="187" t="n">
        <v>164.9</v>
      </c>
      <c r="K9" s="185" t="n">
        <v>51.2</v>
      </c>
      <c r="L9" s="185" t="n">
        <v>97.5947606666667</v>
      </c>
      <c r="M9" s="185" t="n">
        <v>80.35</v>
      </c>
      <c r="N9" s="185" t="n">
        <v>172.7</v>
      </c>
      <c r="O9" s="188" t="n">
        <v>169.986</v>
      </c>
      <c r="P9" s="189" t="n">
        <v>120.516</v>
      </c>
      <c r="Q9" s="185" t="n">
        <v>122.710724426745</v>
      </c>
      <c r="R9" s="185" t="n">
        <v>154.5</v>
      </c>
      <c r="S9" s="185" t="n">
        <v>176.9</v>
      </c>
      <c r="T9" s="186" t="n">
        <v>112.6875</v>
      </c>
      <c r="U9" s="150" t="n">
        <v>150.312112665</v>
      </c>
      <c r="V9" s="190"/>
    </row>
    <row r="10" customFormat="false" ht="12.95" hidden="false" customHeight="true" outlineLevel="0" collapsed="false">
      <c r="A10" s="1" t="n">
        <v>6</v>
      </c>
      <c r="B10" s="0"/>
      <c r="C10" s="75" t="s">
        <v>348</v>
      </c>
      <c r="D10" s="185" t="n">
        <v>131.299670810909</v>
      </c>
      <c r="E10" s="96" t="n">
        <v>17</v>
      </c>
      <c r="F10" s="171"/>
      <c r="G10" s="185" t="n">
        <v>110.981993265</v>
      </c>
      <c r="H10" s="150" t="n">
        <v>73.0336035</v>
      </c>
      <c r="I10" s="186" t="n">
        <v>130.8</v>
      </c>
      <c r="J10" s="187" t="n">
        <v>173.325</v>
      </c>
      <c r="K10" s="185" t="n">
        <v>76.6</v>
      </c>
      <c r="L10" s="185" t="n">
        <v>100.095587333333</v>
      </c>
      <c r="M10" s="185" t="n">
        <v>101.975</v>
      </c>
      <c r="N10" s="185" t="n">
        <v>151.1</v>
      </c>
      <c r="O10" s="188" t="n">
        <v>190.322</v>
      </c>
      <c r="P10" s="189" t="n">
        <v>125.5405</v>
      </c>
      <c r="Q10" s="185" t="n">
        <v>113.734536443482</v>
      </c>
      <c r="R10" s="185" t="n">
        <v>152.9</v>
      </c>
      <c r="S10" s="185" t="n">
        <v>189.9</v>
      </c>
      <c r="T10" s="186" t="n">
        <v>93.1875</v>
      </c>
      <c r="U10" s="150" t="n">
        <v>159.975492105</v>
      </c>
      <c r="V10" s="190"/>
    </row>
    <row r="11" customFormat="false" ht="12.95" hidden="false" customHeight="true" outlineLevel="0" collapsed="false">
      <c r="A11" s="1" t="n">
        <v>7</v>
      </c>
      <c r="B11" s="0"/>
      <c r="C11" s="78" t="s">
        <v>350</v>
      </c>
      <c r="D11" s="185" t="n">
        <v>136.426128450523</v>
      </c>
      <c r="E11" s="96" t="n">
        <v>9</v>
      </c>
      <c r="F11" s="171"/>
      <c r="G11" s="185" t="n">
        <v>113.58608976</v>
      </c>
      <c r="H11" s="158" t="n">
        <v>75.3424815</v>
      </c>
      <c r="I11" s="186" t="n">
        <v>129.3</v>
      </c>
      <c r="J11" s="187" t="n">
        <v>178.575</v>
      </c>
      <c r="K11" s="185" t="n">
        <v>61</v>
      </c>
      <c r="L11" s="185" t="n">
        <v>95.7191406666667</v>
      </c>
      <c r="M11" s="185" t="n">
        <v>73.025</v>
      </c>
      <c r="N11" s="185" t="n">
        <v>197.9</v>
      </c>
      <c r="O11" s="188" t="n">
        <v>172.478</v>
      </c>
      <c r="P11" s="189" t="n">
        <v>146.135</v>
      </c>
      <c r="Q11" s="185" t="n">
        <v>129.578957930126</v>
      </c>
      <c r="R11" s="185" t="n">
        <v>176.3</v>
      </c>
      <c r="S11" s="185" t="n">
        <v>181.1</v>
      </c>
      <c r="T11" s="186" t="n">
        <v>104.5</v>
      </c>
      <c r="U11" s="150" t="n">
        <v>167.20615626</v>
      </c>
      <c r="V11" s="190"/>
    </row>
    <row r="12" s="196" customFormat="true" ht="12.95" hidden="false" customHeight="true" outlineLevel="0" collapsed="false">
      <c r="A12" s="152" t="n">
        <v>8</v>
      </c>
      <c r="B12" s="156"/>
      <c r="C12" s="82" t="s">
        <v>352</v>
      </c>
      <c r="D12" s="191" t="n">
        <v>130.756111840377</v>
      </c>
      <c r="E12" s="197" t="n">
        <v>20</v>
      </c>
      <c r="F12" s="174"/>
      <c r="G12" s="191" t="n">
        <v>120.46688082</v>
      </c>
      <c r="H12" s="153" t="n">
        <v>75.79143</v>
      </c>
      <c r="I12" s="191" t="n">
        <v>89.9</v>
      </c>
      <c r="J12" s="192" t="n">
        <v>171.3</v>
      </c>
      <c r="K12" s="191" t="n">
        <v>64</v>
      </c>
      <c r="L12" s="191" t="n">
        <v>103.659265333333</v>
      </c>
      <c r="M12" s="191" t="n">
        <v>92.575</v>
      </c>
      <c r="N12" s="191" t="n">
        <v>154.6</v>
      </c>
      <c r="O12" s="193" t="n">
        <v>190.878</v>
      </c>
      <c r="P12" s="194" t="n">
        <v>134.97</v>
      </c>
      <c r="Q12" s="191" t="n">
        <v>126.088877771561</v>
      </c>
      <c r="R12" s="191" t="n">
        <v>166.5</v>
      </c>
      <c r="S12" s="191" t="n">
        <v>179.6</v>
      </c>
      <c r="T12" s="191" t="n">
        <v>93.5</v>
      </c>
      <c r="U12" s="153" t="n">
        <v>181.407680025</v>
      </c>
      <c r="V12" s="198"/>
    </row>
    <row r="13" customFormat="false" ht="12.95" hidden="false" customHeight="true" outlineLevel="0" collapsed="false">
      <c r="A13" s="1" t="n">
        <v>9</v>
      </c>
      <c r="B13" s="0"/>
      <c r="C13" s="84" t="s">
        <v>354</v>
      </c>
      <c r="D13" s="185" t="n">
        <v>126.730047630307</v>
      </c>
      <c r="E13" s="96" t="n">
        <v>24</v>
      </c>
      <c r="F13" s="171"/>
      <c r="G13" s="185" t="n">
        <v>138.37814133</v>
      </c>
      <c r="H13" s="158" t="n">
        <v>64.9859925</v>
      </c>
      <c r="I13" s="186" t="n">
        <v>82.3</v>
      </c>
      <c r="J13" s="187" t="n">
        <v>175.25</v>
      </c>
      <c r="K13" s="185" t="n">
        <v>62</v>
      </c>
      <c r="L13" s="185" t="n">
        <v>102.846496666667</v>
      </c>
      <c r="M13" s="185" t="n">
        <v>85.025</v>
      </c>
      <c r="N13" s="185" t="n">
        <v>146.2</v>
      </c>
      <c r="O13" s="188" t="n">
        <v>177.945</v>
      </c>
      <c r="P13" s="189" t="n">
        <v>134.182</v>
      </c>
      <c r="Q13" s="185" t="n">
        <v>120.027988697321</v>
      </c>
      <c r="R13" s="185" t="n">
        <v>154.1</v>
      </c>
      <c r="S13" s="185" t="n">
        <v>166.5</v>
      </c>
      <c r="T13" s="199" t="n">
        <v>99.75</v>
      </c>
      <c r="U13" s="150" t="n">
        <v>173.93408175</v>
      </c>
      <c r="V13" s="190"/>
    </row>
    <row r="14" customFormat="false" ht="12.95" hidden="false" customHeight="true" outlineLevel="0" collapsed="false">
      <c r="A14" s="1" t="n">
        <v>10</v>
      </c>
      <c r="B14" s="0"/>
      <c r="C14" s="75" t="s">
        <v>356</v>
      </c>
      <c r="D14" s="185" t="n">
        <v>94.4563941168587</v>
      </c>
      <c r="E14" s="96" t="n">
        <v>33</v>
      </c>
      <c r="F14" s="171"/>
      <c r="G14" s="185" t="n">
        <v>76.027532295</v>
      </c>
      <c r="H14" s="150" t="n">
        <v>66.171105</v>
      </c>
      <c r="I14" s="186" t="n">
        <v>61.6</v>
      </c>
      <c r="J14" s="187" t="n">
        <v>122.075</v>
      </c>
      <c r="K14" s="185" t="n">
        <v>41.7</v>
      </c>
      <c r="L14" s="185" t="n">
        <v>74.1495106666667</v>
      </c>
      <c r="M14" s="185" t="n">
        <v>93.625</v>
      </c>
      <c r="N14" s="185" t="n">
        <v>123.4</v>
      </c>
      <c r="O14" s="188" t="n">
        <v>155.285</v>
      </c>
      <c r="P14" s="189" t="n">
        <v>119.322</v>
      </c>
      <c r="Q14" s="185" t="n">
        <v>93.3029755574962</v>
      </c>
      <c r="R14" s="185" t="n">
        <v>98.7</v>
      </c>
      <c r="S14" s="185" t="n">
        <v>116.4</v>
      </c>
      <c r="T14" s="199" t="n">
        <v>27.875</v>
      </c>
      <c r="U14" s="150" t="n">
        <v>136.53572361</v>
      </c>
      <c r="V14" s="190"/>
    </row>
    <row r="15" customFormat="false" ht="12.95" hidden="false" customHeight="true" outlineLevel="0" collapsed="false">
      <c r="A15" s="1" t="n">
        <v>11</v>
      </c>
      <c r="B15" s="0"/>
      <c r="C15" s="75" t="s">
        <v>358</v>
      </c>
      <c r="D15" s="185" t="n">
        <v>128.912842089759</v>
      </c>
      <c r="E15" s="96" t="n">
        <v>21</v>
      </c>
      <c r="F15" s="171"/>
      <c r="G15" s="185" t="n">
        <v>100.26910608</v>
      </c>
      <c r="H15" s="158" t="n">
        <v>97.809426</v>
      </c>
      <c r="I15" s="186" t="n">
        <v>89.5</v>
      </c>
      <c r="J15" s="187" t="n">
        <v>153.375</v>
      </c>
      <c r="K15" s="185" t="n">
        <v>57.1</v>
      </c>
      <c r="L15" s="185" t="n">
        <v>96.9070333333334</v>
      </c>
      <c r="M15" s="185" t="n">
        <v>98.8</v>
      </c>
      <c r="N15" s="185" t="n">
        <v>149.7</v>
      </c>
      <c r="O15" s="188" t="n">
        <v>195.711</v>
      </c>
      <c r="P15" s="189" t="n">
        <v>126.154</v>
      </c>
      <c r="Q15" s="185" t="n">
        <v>114.066381753529</v>
      </c>
      <c r="R15" s="185" t="n">
        <v>168.6</v>
      </c>
      <c r="S15" s="185" t="n">
        <v>173.1</v>
      </c>
      <c r="T15" s="199" t="n">
        <v>111.875</v>
      </c>
      <c r="U15" s="150" t="n">
        <v>178.29339957</v>
      </c>
      <c r="V15" s="190"/>
    </row>
    <row r="16" s="196" customFormat="true" ht="12.95" hidden="false" customHeight="true" outlineLevel="0" collapsed="false">
      <c r="A16" s="152" t="n">
        <v>12</v>
      </c>
      <c r="B16" s="156"/>
      <c r="C16" s="71" t="s">
        <v>360</v>
      </c>
      <c r="D16" s="191" t="n">
        <v>138.367674376317</v>
      </c>
      <c r="E16" s="173" t="n">
        <v>7</v>
      </c>
      <c r="F16" s="152"/>
      <c r="G16" s="191" t="n">
        <v>120.93267186</v>
      </c>
      <c r="H16" s="153" t="n">
        <v>79.366287</v>
      </c>
      <c r="I16" s="191" t="n">
        <v>89.7</v>
      </c>
      <c r="J16" s="192" t="n">
        <v>173.175</v>
      </c>
      <c r="K16" s="191" t="n">
        <v>73.3</v>
      </c>
      <c r="L16" s="191" t="n">
        <v>103.409182666667</v>
      </c>
      <c r="M16" s="191" t="n">
        <v>96.9</v>
      </c>
      <c r="N16" s="191" t="n">
        <v>163.7</v>
      </c>
      <c r="O16" s="193" t="n">
        <v>211.604</v>
      </c>
      <c r="P16" s="194" t="n">
        <v>141.05</v>
      </c>
      <c r="Q16" s="191" t="n">
        <v>124.88012536545</v>
      </c>
      <c r="R16" s="191" t="n">
        <v>179.7</v>
      </c>
      <c r="S16" s="191" t="n">
        <v>184.8</v>
      </c>
      <c r="T16" s="200" t="n">
        <v>129.5625</v>
      </c>
      <c r="U16" s="153" t="n">
        <v>180.327972825</v>
      </c>
      <c r="V16" s="195"/>
    </row>
    <row r="17" customFormat="false" ht="12.95" hidden="false" customHeight="true" outlineLevel="0" collapsed="false">
      <c r="A17" s="1" t="n">
        <v>13</v>
      </c>
      <c r="B17" s="0"/>
      <c r="C17" s="84" t="s">
        <v>362</v>
      </c>
      <c r="D17" s="185" t="n">
        <v>138.857381801373</v>
      </c>
      <c r="E17" s="96" t="n">
        <v>6</v>
      </c>
      <c r="F17" s="171"/>
      <c r="G17" s="185" t="n">
        <v>150.022554825</v>
      </c>
      <c r="H17" s="158" t="n">
        <v>71.078865</v>
      </c>
      <c r="I17" s="186" t="n">
        <v>119.8</v>
      </c>
      <c r="J17" s="187" t="n">
        <v>156.175</v>
      </c>
      <c r="K17" s="185" t="n">
        <v>64.3</v>
      </c>
      <c r="L17" s="185" t="n">
        <v>98.2199673333333</v>
      </c>
      <c r="M17" s="185" t="n">
        <v>95.5</v>
      </c>
      <c r="N17" s="185" t="n">
        <v>181.1</v>
      </c>
      <c r="O17" s="188" t="n">
        <v>208.396</v>
      </c>
      <c r="P17" s="189" t="n">
        <v>146.5175</v>
      </c>
      <c r="Q17" s="185" t="n">
        <v>111.486076259512</v>
      </c>
      <c r="R17" s="185" t="n">
        <v>167.5</v>
      </c>
      <c r="S17" s="185" t="n">
        <v>190.6</v>
      </c>
      <c r="T17" s="199" t="n">
        <v>108.75</v>
      </c>
      <c r="U17" s="150" t="n">
        <v>156.351724815</v>
      </c>
      <c r="V17" s="190"/>
    </row>
    <row r="18" customFormat="false" ht="12.95" hidden="false" customHeight="true" outlineLevel="0" collapsed="false">
      <c r="A18" s="1" t="n">
        <v>14</v>
      </c>
      <c r="B18" s="0"/>
      <c r="C18" s="84" t="s">
        <v>364</v>
      </c>
      <c r="D18" s="185" t="n">
        <v>125.971248205047</v>
      </c>
      <c r="E18" s="96" t="n">
        <v>25</v>
      </c>
      <c r="F18" s="171"/>
      <c r="G18" s="185" t="n">
        <v>119.598848655</v>
      </c>
      <c r="H18" s="150" t="n">
        <v>65.825331</v>
      </c>
      <c r="I18" s="186" t="n">
        <v>102.5</v>
      </c>
      <c r="J18" s="187" t="n">
        <v>159.225</v>
      </c>
      <c r="K18" s="185" t="n">
        <v>63</v>
      </c>
      <c r="L18" s="185" t="n">
        <v>98.47005</v>
      </c>
      <c r="M18" s="185" t="n">
        <v>101.65</v>
      </c>
      <c r="N18" s="185" t="n">
        <v>169.2</v>
      </c>
      <c r="O18" s="188" t="n">
        <v>164.533</v>
      </c>
      <c r="P18" s="189" t="n">
        <v>124.5245</v>
      </c>
      <c r="Q18" s="185" t="n">
        <v>114.011997010616</v>
      </c>
      <c r="R18" s="185" t="n">
        <v>143.1</v>
      </c>
      <c r="S18" s="185" t="n">
        <v>168.3</v>
      </c>
      <c r="T18" s="199" t="n">
        <v>106.6875</v>
      </c>
      <c r="U18" s="150" t="n">
        <v>180.557410605</v>
      </c>
      <c r="V18" s="190"/>
    </row>
    <row r="19" customFormat="false" ht="12.95" hidden="false" customHeight="true" outlineLevel="0" collapsed="false">
      <c r="A19" s="1" t="n">
        <v>15</v>
      </c>
      <c r="B19" s="0"/>
      <c r="C19" s="75" t="s">
        <v>366</v>
      </c>
      <c r="D19" s="185" t="n">
        <v>139.081129739777</v>
      </c>
      <c r="E19" s="96" t="n">
        <v>5</v>
      </c>
      <c r="F19" s="171"/>
      <c r="G19" s="185" t="n">
        <v>136.74792846</v>
      </c>
      <c r="H19" s="158" t="n">
        <v>73.811595</v>
      </c>
      <c r="I19" s="186" t="n">
        <v>91.4</v>
      </c>
      <c r="J19" s="187" t="n">
        <v>161.5</v>
      </c>
      <c r="K19" s="185" t="n">
        <v>73.3</v>
      </c>
      <c r="L19" s="185" t="n">
        <v>94.5937686666667</v>
      </c>
      <c r="M19" s="185" t="n">
        <v>114.325</v>
      </c>
      <c r="N19" s="185" t="n">
        <v>186.1</v>
      </c>
      <c r="O19" s="188" t="n">
        <v>234.285</v>
      </c>
      <c r="P19" s="189" t="n">
        <v>125.318</v>
      </c>
      <c r="Q19" s="185" t="n">
        <v>110.248394490439</v>
      </c>
      <c r="R19" s="185" t="n">
        <v>171.5</v>
      </c>
      <c r="S19" s="185" t="n">
        <v>184.6</v>
      </c>
      <c r="T19" s="199" t="n">
        <v>123.625</v>
      </c>
      <c r="U19" s="150" t="n">
        <v>201.89175006</v>
      </c>
      <c r="V19" s="190"/>
    </row>
    <row r="20" s="196" customFormat="true" ht="12.95" hidden="false" customHeight="true" outlineLevel="0" collapsed="false">
      <c r="A20" s="152" t="n">
        <v>16</v>
      </c>
      <c r="B20" s="156"/>
      <c r="C20" s="80" t="s">
        <v>368</v>
      </c>
      <c r="D20" s="191" t="n">
        <v>127.886084637627</v>
      </c>
      <c r="E20" s="197" t="n">
        <v>23</v>
      </c>
      <c r="F20" s="174"/>
      <c r="G20" s="191" t="n">
        <v>92.774315205</v>
      </c>
      <c r="H20" s="153" t="n">
        <v>71.3270415</v>
      </c>
      <c r="I20" s="191" t="n">
        <v>109.1</v>
      </c>
      <c r="J20" s="192" t="n">
        <v>161.125</v>
      </c>
      <c r="K20" s="191" t="n">
        <v>64.3</v>
      </c>
      <c r="L20" s="191" t="n">
        <v>106.472695333333</v>
      </c>
      <c r="M20" s="191" t="n">
        <v>96.125</v>
      </c>
      <c r="N20" s="191" t="n">
        <v>126.6</v>
      </c>
      <c r="O20" s="193" t="n">
        <v>196.45</v>
      </c>
      <c r="P20" s="194" t="n">
        <v>111.153</v>
      </c>
      <c r="Q20" s="191" t="n">
        <v>125.542048250824</v>
      </c>
      <c r="R20" s="191" t="n">
        <v>162.3</v>
      </c>
      <c r="S20" s="191" t="n">
        <v>186.3</v>
      </c>
      <c r="T20" s="200" t="n">
        <v>117.25</v>
      </c>
      <c r="U20" s="153" t="n">
        <v>171.38327349</v>
      </c>
      <c r="V20" s="195"/>
    </row>
    <row r="21" customFormat="false" ht="12.95" hidden="false" customHeight="true" outlineLevel="0" collapsed="false">
      <c r="A21" s="1" t="n">
        <v>17</v>
      </c>
      <c r="B21" s="138"/>
      <c r="C21" s="90" t="s">
        <v>370</v>
      </c>
      <c r="D21" s="185" t="n">
        <v>144.083966548577</v>
      </c>
      <c r="E21" s="96" t="n">
        <v>2</v>
      </c>
      <c r="F21" s="171"/>
      <c r="G21" s="185" t="n">
        <v>124.680053355</v>
      </c>
      <c r="H21" s="158" t="n">
        <v>77.4728955</v>
      </c>
      <c r="I21" s="186" t="n">
        <v>109.7</v>
      </c>
      <c r="J21" s="187" t="n">
        <v>170.45</v>
      </c>
      <c r="K21" s="185" t="n">
        <v>54.7</v>
      </c>
      <c r="L21" s="185" t="n">
        <v>105.222282</v>
      </c>
      <c r="M21" s="185" t="n">
        <v>119.9</v>
      </c>
      <c r="N21" s="185" t="n">
        <v>159.8</v>
      </c>
      <c r="O21" s="188" t="n">
        <v>221.8</v>
      </c>
      <c r="P21" s="189" t="n">
        <v>127.6895</v>
      </c>
      <c r="Q21" s="185" t="n">
        <v>131.239334276505</v>
      </c>
      <c r="R21" s="185" t="n">
        <v>181.3</v>
      </c>
      <c r="S21" s="185" t="n">
        <v>200.4</v>
      </c>
      <c r="T21" s="199" t="n">
        <v>143.4375</v>
      </c>
      <c r="U21" s="150" t="n">
        <v>209.169651405</v>
      </c>
      <c r="V21" s="190"/>
    </row>
    <row r="22" customFormat="false" ht="12.95" hidden="false" customHeight="true" outlineLevel="0" collapsed="false">
      <c r="A22" s="1" t="n">
        <v>18</v>
      </c>
      <c r="B22" s="0"/>
      <c r="C22" s="90" t="s">
        <v>372</v>
      </c>
      <c r="D22" s="185" t="n">
        <v>120.982828650599</v>
      </c>
      <c r="E22" s="96" t="n">
        <v>29</v>
      </c>
      <c r="F22" s="171"/>
      <c r="G22" s="185" t="n">
        <v>121.77953931</v>
      </c>
      <c r="H22" s="150" t="n">
        <v>77.364144</v>
      </c>
      <c r="I22" s="186" t="n">
        <v>96.5</v>
      </c>
      <c r="J22" s="187" t="n">
        <v>147.125</v>
      </c>
      <c r="K22" s="185" t="n">
        <v>63.2</v>
      </c>
      <c r="L22" s="185" t="n">
        <v>69.773064</v>
      </c>
      <c r="M22" s="185" t="n">
        <v>104.425</v>
      </c>
      <c r="N22" s="185" t="n">
        <v>143.1</v>
      </c>
      <c r="O22" s="188" t="n">
        <v>186.101</v>
      </c>
      <c r="P22" s="189" t="n">
        <v>133.295</v>
      </c>
      <c r="Q22" s="185" t="n">
        <v>105.064025147786</v>
      </c>
      <c r="R22" s="185" t="n">
        <v>124.3</v>
      </c>
      <c r="S22" s="185" t="n">
        <v>154.2</v>
      </c>
      <c r="T22" s="199" t="n">
        <v>109.75</v>
      </c>
      <c r="U22" s="150" t="n">
        <v>153.83128332</v>
      </c>
      <c r="V22" s="190"/>
    </row>
    <row r="23" customFormat="false" ht="12.95" hidden="false" customHeight="true" outlineLevel="0" collapsed="false">
      <c r="A23" s="1" t="n">
        <v>19</v>
      </c>
      <c r="B23" s="0"/>
      <c r="C23" s="90" t="s">
        <v>374</v>
      </c>
      <c r="D23" s="185" t="n">
        <v>139.823596759079</v>
      </c>
      <c r="E23" s="96" t="n">
        <v>4</v>
      </c>
      <c r="F23" s="171"/>
      <c r="G23" s="185" t="n">
        <v>118.49792097</v>
      </c>
      <c r="H23" s="158" t="n">
        <v>89.0117085</v>
      </c>
      <c r="I23" s="186" t="n">
        <v>119.6</v>
      </c>
      <c r="J23" s="187" t="n">
        <v>168.325</v>
      </c>
      <c r="K23" s="185" t="n">
        <v>67.4</v>
      </c>
      <c r="L23" s="185" t="n">
        <v>101.095918</v>
      </c>
      <c r="M23" s="185" t="n">
        <v>107.625</v>
      </c>
      <c r="N23" s="185" t="n">
        <v>172.3</v>
      </c>
      <c r="O23" s="188" t="n">
        <v>192.925</v>
      </c>
      <c r="P23" s="189" t="n">
        <v>134.379</v>
      </c>
      <c r="Q23" s="185" t="n">
        <v>119.509710398033</v>
      </c>
      <c r="R23" s="185" t="n">
        <v>178</v>
      </c>
      <c r="S23" s="185" t="n">
        <v>187</v>
      </c>
      <c r="T23" s="199" t="n">
        <v>129.4375</v>
      </c>
      <c r="U23" s="150" t="n">
        <v>162.4284519</v>
      </c>
      <c r="V23" s="190"/>
    </row>
    <row r="24" s="196" customFormat="true" ht="12.95" hidden="false" customHeight="true" outlineLevel="0" collapsed="false">
      <c r="A24" s="152" t="n">
        <v>20</v>
      </c>
      <c r="B24" s="156"/>
      <c r="C24" s="71" t="s">
        <v>376</v>
      </c>
      <c r="D24" s="191" t="n">
        <v>144.493079535</v>
      </c>
      <c r="E24" s="197" t="n">
        <v>1</v>
      </c>
      <c r="F24" s="174"/>
      <c r="G24" s="191" t="n">
        <v>118.60377243</v>
      </c>
      <c r="H24" s="153" t="n">
        <v>95.244006</v>
      </c>
      <c r="I24" s="191" t="n">
        <v>119.5</v>
      </c>
      <c r="J24" s="192" t="n">
        <v>177.975</v>
      </c>
      <c r="K24" s="191" t="n">
        <v>78.6</v>
      </c>
      <c r="L24" s="191" t="n">
        <v>105.910009333333</v>
      </c>
      <c r="M24" s="191" t="n">
        <v>111.35</v>
      </c>
      <c r="N24" s="191" t="n">
        <v>165.1</v>
      </c>
      <c r="O24" s="193" t="n">
        <v>224.314</v>
      </c>
      <c r="P24" s="194" t="n">
        <v>133.234</v>
      </c>
      <c r="Q24" s="191" t="n">
        <v>120.641746191671</v>
      </c>
      <c r="R24" s="191" t="n">
        <v>176.3</v>
      </c>
      <c r="S24" s="191" t="n">
        <v>197.8</v>
      </c>
      <c r="T24" s="200" t="n">
        <v>132.4375</v>
      </c>
      <c r="U24" s="153" t="n">
        <v>174.62239509</v>
      </c>
      <c r="V24" s="195"/>
    </row>
    <row r="25" customFormat="false" ht="12.95" hidden="false" customHeight="true" outlineLevel="0" collapsed="false">
      <c r="A25" s="1" t="n">
        <v>21</v>
      </c>
      <c r="B25" s="0"/>
      <c r="C25" s="84" t="s">
        <v>377</v>
      </c>
      <c r="D25" s="185" t="n">
        <v>133.051639686614</v>
      </c>
      <c r="E25" s="96" t="n">
        <v>16</v>
      </c>
      <c r="F25" s="171"/>
      <c r="G25" s="185" t="n">
        <v>120.064639695</v>
      </c>
      <c r="H25" s="158" t="n">
        <v>71.5055055</v>
      </c>
      <c r="I25" s="186" t="n">
        <v>111.3</v>
      </c>
      <c r="J25" s="187" t="n">
        <v>158.15</v>
      </c>
      <c r="K25" s="185" t="n">
        <v>61.5</v>
      </c>
      <c r="L25" s="185" t="n">
        <v>98.2199673333333</v>
      </c>
      <c r="M25" s="185" t="n">
        <v>97.075</v>
      </c>
      <c r="N25" s="185" t="n">
        <v>166.9</v>
      </c>
      <c r="O25" s="188" t="n">
        <v>227.524</v>
      </c>
      <c r="P25" s="189" t="n">
        <v>116.239</v>
      </c>
      <c r="Q25" s="185" t="n">
        <v>113.368203397654</v>
      </c>
      <c r="R25" s="185" t="n">
        <v>165.6</v>
      </c>
      <c r="S25" s="185" t="n">
        <v>162.6</v>
      </c>
      <c r="T25" s="199" t="n">
        <v>121.125</v>
      </c>
      <c r="U25" s="150" t="n">
        <v>184.12381845</v>
      </c>
      <c r="V25" s="190"/>
    </row>
    <row r="26" customFormat="false" ht="12.95" hidden="false" customHeight="true" outlineLevel="0" collapsed="false">
      <c r="A26" s="1" t="n">
        <v>22</v>
      </c>
      <c r="B26" s="0"/>
      <c r="C26" s="84" t="s">
        <v>379</v>
      </c>
      <c r="D26" s="185" t="n">
        <v>124.984944437395</v>
      </c>
      <c r="E26" s="96" t="n">
        <v>26</v>
      </c>
      <c r="F26" s="171"/>
      <c r="G26" s="185" t="n">
        <v>93.684704685</v>
      </c>
      <c r="H26" s="150" t="n">
        <v>62.1696075</v>
      </c>
      <c r="I26" s="186" t="n">
        <v>110.7</v>
      </c>
      <c r="J26" s="187" t="n">
        <v>160.55</v>
      </c>
      <c r="K26" s="185" t="n">
        <v>58.2</v>
      </c>
      <c r="L26" s="185" t="n">
        <v>92.5305866666667</v>
      </c>
      <c r="M26" s="185" t="n">
        <v>99.725</v>
      </c>
      <c r="N26" s="185" t="n">
        <v>162.2</v>
      </c>
      <c r="O26" s="188" t="n">
        <v>198.813</v>
      </c>
      <c r="P26" s="189" t="n">
        <v>137.9125</v>
      </c>
      <c r="Q26" s="185" t="n">
        <v>125.431378834466</v>
      </c>
      <c r="R26" s="185" t="n">
        <v>152</v>
      </c>
      <c r="S26" s="185" t="n">
        <v>142.4</v>
      </c>
      <c r="T26" s="199" t="n">
        <v>86.6875</v>
      </c>
      <c r="U26" s="150" t="n">
        <v>168.788602125</v>
      </c>
      <c r="V26" s="190"/>
    </row>
    <row r="27" customFormat="false" ht="12.95" hidden="false" customHeight="true" outlineLevel="0" collapsed="false">
      <c r="A27" s="1" t="n">
        <v>23</v>
      </c>
      <c r="B27" s="0"/>
      <c r="C27" s="84" t="s">
        <v>381</v>
      </c>
      <c r="D27" s="185" t="n">
        <v>136.705785966473</v>
      </c>
      <c r="E27" s="96" t="n">
        <v>8</v>
      </c>
      <c r="F27" s="171"/>
      <c r="G27" s="185" t="n">
        <v>132.04780017</v>
      </c>
      <c r="H27" s="158" t="n">
        <v>70.164237</v>
      </c>
      <c r="I27" s="186" t="n">
        <v>89.7</v>
      </c>
      <c r="J27" s="187" t="n">
        <v>174.75</v>
      </c>
      <c r="K27" s="185" t="n">
        <v>57.2</v>
      </c>
      <c r="L27" s="185" t="n">
        <v>94.906372</v>
      </c>
      <c r="M27" s="185" t="n">
        <v>109.1</v>
      </c>
      <c r="N27" s="185" t="n">
        <v>175.8</v>
      </c>
      <c r="O27" s="188" t="n">
        <v>224.204</v>
      </c>
      <c r="P27" s="189" t="n">
        <v>130.475</v>
      </c>
      <c r="Q27" s="185" t="n">
        <v>100.702808394143</v>
      </c>
      <c r="R27" s="185" t="n">
        <v>157.8</v>
      </c>
      <c r="S27" s="185" t="n">
        <v>181.4</v>
      </c>
      <c r="T27" s="186" t="n">
        <v>136.125</v>
      </c>
      <c r="U27" s="150" t="n">
        <v>196.267150365</v>
      </c>
      <c r="V27" s="190"/>
    </row>
    <row r="28" s="196" customFormat="true" ht="12.95" hidden="false" customHeight="true" outlineLevel="0" collapsed="false">
      <c r="A28" s="152" t="n">
        <v>24</v>
      </c>
      <c r="B28" s="156"/>
      <c r="C28" s="92" t="s">
        <v>383</v>
      </c>
      <c r="D28" s="191" t="n">
        <v>135.040962531983</v>
      </c>
      <c r="E28" s="197" t="n">
        <v>12</v>
      </c>
      <c r="F28" s="174"/>
      <c r="G28" s="191" t="n">
        <v>105.998162985</v>
      </c>
      <c r="H28" s="153" t="n">
        <v>71.770413</v>
      </c>
      <c r="I28" s="191" t="n">
        <v>106.7</v>
      </c>
      <c r="J28" s="192" t="n">
        <v>164.9</v>
      </c>
      <c r="K28" s="191" t="n">
        <v>70.6</v>
      </c>
      <c r="L28" s="191" t="n">
        <v>102.033728</v>
      </c>
      <c r="M28" s="191" t="n">
        <v>124.425</v>
      </c>
      <c r="N28" s="191" t="n">
        <v>148.5</v>
      </c>
      <c r="O28" s="193" t="n">
        <v>222.027</v>
      </c>
      <c r="P28" s="194" t="n">
        <v>125.434</v>
      </c>
      <c r="Q28" s="191" t="n">
        <v>105.706708930778</v>
      </c>
      <c r="R28" s="191" t="n">
        <v>158.9</v>
      </c>
      <c r="S28" s="191" t="n">
        <v>185.7</v>
      </c>
      <c r="T28" s="191" t="n">
        <v>133.4375</v>
      </c>
      <c r="U28" s="153" t="n">
        <v>177.57809355</v>
      </c>
      <c r="V28" s="195"/>
    </row>
    <row r="29" customFormat="false" ht="12.95" hidden="false" customHeight="true" outlineLevel="0" collapsed="false">
      <c r="A29" s="1" t="n">
        <v>25</v>
      </c>
      <c r="B29" s="0"/>
      <c r="C29" s="48" t="s">
        <v>384</v>
      </c>
      <c r="D29" s="185" t="n">
        <v>134.890581560509</v>
      </c>
      <c r="E29" s="96" t="n">
        <v>13</v>
      </c>
      <c r="F29" s="171"/>
      <c r="G29" s="185" t="n">
        <v>124.066081425</v>
      </c>
      <c r="H29" s="158" t="n">
        <v>69.985773</v>
      </c>
      <c r="I29" s="186" t="n">
        <v>99.4</v>
      </c>
      <c r="J29" s="187" t="n">
        <v>156.3</v>
      </c>
      <c r="K29" s="185" t="n">
        <v>74</v>
      </c>
      <c r="L29" s="185" t="n">
        <v>101.471042</v>
      </c>
      <c r="M29" s="185" t="n">
        <v>87.075</v>
      </c>
      <c r="N29" s="185" t="n">
        <v>175</v>
      </c>
      <c r="O29" s="188" t="n">
        <v>219.679</v>
      </c>
      <c r="P29" s="189" t="n">
        <v>124.3025</v>
      </c>
      <c r="Q29" s="185" t="n">
        <v>113.073163861613</v>
      </c>
      <c r="R29" s="185" t="n">
        <v>173.2</v>
      </c>
      <c r="S29" s="185" t="n">
        <v>181.4</v>
      </c>
      <c r="T29" s="185" t="n">
        <v>128.625</v>
      </c>
      <c r="U29" s="150" t="n">
        <v>176.872909785</v>
      </c>
      <c r="V29" s="190"/>
    </row>
    <row r="30" customFormat="false" ht="12.95" hidden="false" customHeight="true" outlineLevel="0" collapsed="false">
      <c r="A30" s="1" t="n">
        <v>26</v>
      </c>
      <c r="B30" s="0"/>
      <c r="C30" s="84" t="s">
        <v>386</v>
      </c>
      <c r="D30" s="185" t="n">
        <v>128.129000137691</v>
      </c>
      <c r="E30" s="96" t="n">
        <v>22</v>
      </c>
      <c r="F30" s="171"/>
      <c r="G30" s="185" t="n">
        <v>115.364511405</v>
      </c>
      <c r="H30" s="150" t="n">
        <v>66.622842</v>
      </c>
      <c r="I30" s="186" t="n">
        <v>102.5</v>
      </c>
      <c r="J30" s="187" t="n">
        <v>163.075</v>
      </c>
      <c r="K30" s="185" t="n">
        <v>70.7</v>
      </c>
      <c r="L30" s="185" t="n">
        <v>88.2791813333333</v>
      </c>
      <c r="M30" s="185" t="n">
        <v>69.075</v>
      </c>
      <c r="N30" s="185" t="n">
        <v>128.4</v>
      </c>
      <c r="O30" s="188" t="n">
        <v>188.294</v>
      </c>
      <c r="P30" s="189" t="n">
        <v>114.0695</v>
      </c>
      <c r="Q30" s="185" t="n">
        <v>129.984467051644</v>
      </c>
      <c r="R30" s="185" t="n">
        <v>173.8</v>
      </c>
      <c r="S30" s="185" t="n">
        <v>182.4</v>
      </c>
      <c r="T30" s="186" t="n">
        <v>143.8125</v>
      </c>
      <c r="U30" s="150" t="n">
        <v>153.389278185</v>
      </c>
      <c r="V30" s="190"/>
    </row>
    <row r="31" customFormat="false" ht="12.95" hidden="false" customHeight="true" outlineLevel="0" collapsed="false">
      <c r="A31" s="1" t="n">
        <v>27</v>
      </c>
      <c r="B31" s="0"/>
      <c r="C31" s="84" t="s">
        <v>388</v>
      </c>
      <c r="D31" s="185" t="n">
        <v>135.956638391797</v>
      </c>
      <c r="E31" s="96" t="n">
        <v>10</v>
      </c>
      <c r="F31" s="171"/>
      <c r="G31" s="185" t="n">
        <v>112.718057595</v>
      </c>
      <c r="H31" s="158" t="n">
        <v>69.1966275</v>
      </c>
      <c r="I31" s="186" t="n">
        <v>119.3</v>
      </c>
      <c r="J31" s="187" t="n">
        <v>172.125</v>
      </c>
      <c r="K31" s="185" t="n">
        <v>70.2</v>
      </c>
      <c r="L31" s="185" t="n">
        <v>100.845835333333</v>
      </c>
      <c r="M31" s="185" t="n">
        <v>109.025</v>
      </c>
      <c r="N31" s="185" t="n">
        <v>166.2</v>
      </c>
      <c r="O31" s="188" t="n">
        <v>204.994</v>
      </c>
      <c r="P31" s="189" t="n">
        <v>116.1465</v>
      </c>
      <c r="Q31" s="185" t="n">
        <v>127.560278665024</v>
      </c>
      <c r="R31" s="185" t="n">
        <v>169.9</v>
      </c>
      <c r="S31" s="185" t="n">
        <v>174.3</v>
      </c>
      <c r="T31" s="186" t="n">
        <v>125.125</v>
      </c>
      <c r="U31" s="150" t="n">
        <v>173.91383724</v>
      </c>
      <c r="V31" s="190"/>
    </row>
    <row r="32" s="196" customFormat="true" ht="12.95" hidden="false" customHeight="true" outlineLevel="0" collapsed="false">
      <c r="A32" s="152" t="n">
        <v>28</v>
      </c>
      <c r="B32" s="156"/>
      <c r="C32" s="82" t="s">
        <v>390</v>
      </c>
      <c r="D32" s="191" t="n">
        <v>140.141750709689</v>
      </c>
      <c r="E32" s="197" t="n">
        <v>3</v>
      </c>
      <c r="F32" s="174"/>
      <c r="G32" s="191" t="n">
        <v>149.069835915</v>
      </c>
      <c r="H32" s="153" t="n">
        <v>82.1185365</v>
      </c>
      <c r="I32" s="191" t="s">
        <v>475</v>
      </c>
      <c r="J32" s="192" t="n">
        <v>139.1</v>
      </c>
      <c r="K32" s="191" t="n">
        <v>58.2</v>
      </c>
      <c r="L32" s="191" t="n">
        <v>96.3443473333334</v>
      </c>
      <c r="M32" s="191" t="n">
        <v>114.375</v>
      </c>
      <c r="N32" s="191" t="n">
        <v>173.1</v>
      </c>
      <c r="O32" s="193" t="n">
        <v>212.459</v>
      </c>
      <c r="P32" s="194" t="n">
        <v>143.1955</v>
      </c>
      <c r="Q32" s="191" t="n">
        <v>123.876288767936</v>
      </c>
      <c r="R32" s="191" t="n">
        <v>165.4</v>
      </c>
      <c r="S32" s="191" t="n">
        <v>173.1</v>
      </c>
      <c r="T32" s="191" t="n">
        <v>109.5625</v>
      </c>
      <c r="U32" s="153" t="n">
        <v>190.807880835</v>
      </c>
      <c r="V32" s="195"/>
    </row>
    <row r="33" customFormat="false" ht="12.95" hidden="false" customHeight="true" outlineLevel="0" collapsed="false">
      <c r="A33" s="1" t="n">
        <v>29</v>
      </c>
      <c r="B33" s="0"/>
      <c r="C33" s="75" t="s">
        <v>392</v>
      </c>
      <c r="D33" s="185" t="n">
        <v>135.118923891429</v>
      </c>
      <c r="E33" s="96" t="n">
        <v>11</v>
      </c>
      <c r="F33" s="171"/>
      <c r="G33" s="185" t="n">
        <v>113.26853538</v>
      </c>
      <c r="H33" s="158" t="n">
        <v>73.6359195</v>
      </c>
      <c r="I33" s="186" t="n">
        <v>88</v>
      </c>
      <c r="J33" s="187" t="n">
        <v>165.975</v>
      </c>
      <c r="K33" s="185" t="n">
        <v>69.6</v>
      </c>
      <c r="L33" s="185" t="n">
        <v>98.2199673333333</v>
      </c>
      <c r="M33" s="185" t="n">
        <v>105.275</v>
      </c>
      <c r="N33" s="185" t="n">
        <v>183</v>
      </c>
      <c r="O33" s="188" t="n">
        <v>209.171</v>
      </c>
      <c r="P33" s="189" t="n">
        <v>139.512</v>
      </c>
      <c r="Q33" s="185" t="n">
        <v>116.363588375239</v>
      </c>
      <c r="R33" s="185" t="n">
        <v>180.4</v>
      </c>
      <c r="S33" s="185" t="n">
        <v>193.1</v>
      </c>
      <c r="T33" s="186" t="n">
        <v>90.625</v>
      </c>
      <c r="U33" s="150" t="n">
        <v>155.467714545</v>
      </c>
      <c r="V33" s="190"/>
    </row>
    <row r="34" customFormat="false" ht="12.95" hidden="false" customHeight="true" outlineLevel="0" collapsed="false">
      <c r="A34" s="1" t="n">
        <v>30</v>
      </c>
      <c r="B34" s="0"/>
      <c r="C34" s="75" t="s">
        <v>394</v>
      </c>
      <c r="D34" s="185" t="n">
        <v>133.715128021997</v>
      </c>
      <c r="E34" s="96" t="n">
        <v>14</v>
      </c>
      <c r="F34" s="171"/>
      <c r="G34" s="185" t="n">
        <v>124.2142902</v>
      </c>
      <c r="H34" s="150" t="n">
        <v>72.807735</v>
      </c>
      <c r="I34" s="186" t="n">
        <v>84</v>
      </c>
      <c r="J34" s="187" t="n">
        <v>147.375</v>
      </c>
      <c r="K34" s="185" t="n">
        <v>49.3</v>
      </c>
      <c r="L34" s="185" t="n">
        <v>100.845835333333</v>
      </c>
      <c r="M34" s="185" t="n">
        <v>118.925</v>
      </c>
      <c r="N34" s="185" t="n">
        <v>158.2</v>
      </c>
      <c r="O34" s="188" t="n">
        <v>199.063</v>
      </c>
      <c r="P34" s="189" t="n">
        <v>138.21</v>
      </c>
      <c r="Q34" s="185" t="n">
        <v>106.830803752627</v>
      </c>
      <c r="R34" s="185" t="n">
        <v>182</v>
      </c>
      <c r="S34" s="185" t="n">
        <v>197.7</v>
      </c>
      <c r="T34" s="186" t="n">
        <v>108.125</v>
      </c>
      <c r="U34" s="150" t="n">
        <v>201.9052464</v>
      </c>
      <c r="V34" s="190"/>
    </row>
    <row r="35" customFormat="false" ht="12.95" hidden="false" customHeight="true" outlineLevel="0" collapsed="false">
      <c r="A35" s="1" t="n">
        <v>31</v>
      </c>
      <c r="B35" s="0"/>
      <c r="C35" s="75" t="s">
        <v>396</v>
      </c>
      <c r="D35" s="185" t="n">
        <v>122.56734375677</v>
      </c>
      <c r="E35" s="96" t="n">
        <v>28</v>
      </c>
      <c r="F35" s="171"/>
      <c r="G35" s="185" t="n">
        <v>113.75546325</v>
      </c>
      <c r="H35" s="158" t="n">
        <v>74.296794</v>
      </c>
      <c r="I35" s="186" t="n">
        <v>45</v>
      </c>
      <c r="J35" s="187" t="n">
        <v>110.925</v>
      </c>
      <c r="K35" s="185" t="n">
        <v>59.1</v>
      </c>
      <c r="L35" s="185" t="n">
        <v>85.7783546666667</v>
      </c>
      <c r="M35" s="185" t="n">
        <v>115.125</v>
      </c>
      <c r="N35" s="185" t="n">
        <v>187.5</v>
      </c>
      <c r="O35" s="188" t="n">
        <v>201.188</v>
      </c>
      <c r="P35" s="189" t="n">
        <v>135.712</v>
      </c>
      <c r="Q35" s="185" t="n">
        <v>107.682356921344</v>
      </c>
      <c r="R35" s="185" t="n">
        <v>167.8</v>
      </c>
      <c r="S35" s="185" t="n">
        <v>161.3</v>
      </c>
      <c r="T35" s="186" t="n">
        <v>87.3125</v>
      </c>
      <c r="U35" s="150" t="n">
        <v>193.088762295</v>
      </c>
      <c r="V35" s="190"/>
    </row>
    <row r="36" s="196" customFormat="true" ht="12.95" hidden="false" customHeight="true" outlineLevel="0" collapsed="false">
      <c r="A36" s="152" t="n">
        <v>32</v>
      </c>
      <c r="B36" s="156"/>
      <c r="C36" s="92" t="s">
        <v>398</v>
      </c>
      <c r="D36" s="191" t="n">
        <v>133.286724104364</v>
      </c>
      <c r="E36" s="173" t="n">
        <v>15</v>
      </c>
      <c r="F36" s="152"/>
      <c r="G36" s="191" t="n">
        <v>130.332900555</v>
      </c>
      <c r="H36" s="153" t="n">
        <v>68.630562</v>
      </c>
      <c r="I36" s="191" t="n">
        <v>86.6</v>
      </c>
      <c r="J36" s="192" t="n">
        <v>147.425</v>
      </c>
      <c r="K36" s="191" t="n">
        <v>51.1</v>
      </c>
      <c r="L36" s="191" t="n">
        <v>96.3443473333334</v>
      </c>
      <c r="M36" s="191" t="n">
        <v>122.35</v>
      </c>
      <c r="N36" s="191" t="n">
        <v>152.3</v>
      </c>
      <c r="O36" s="193" t="n">
        <v>208.427</v>
      </c>
      <c r="P36" s="194" t="n">
        <v>129.584</v>
      </c>
      <c r="Q36" s="191" t="n">
        <v>114.446103468401</v>
      </c>
      <c r="R36" s="191" t="n">
        <v>176.5</v>
      </c>
      <c r="S36" s="191" t="n">
        <v>190.6</v>
      </c>
      <c r="T36" s="191" t="n">
        <v>109.1875</v>
      </c>
      <c r="U36" s="153" t="n">
        <v>186.96479802</v>
      </c>
      <c r="V36" s="195"/>
    </row>
    <row r="37" s="212" customFormat="true" ht="12.95" hidden="false" customHeight="true" outlineLevel="0" collapsed="false">
      <c r="A37" s="201" t="n">
        <v>33</v>
      </c>
      <c r="B37" s="202"/>
      <c r="C37" s="203" t="s">
        <v>400</v>
      </c>
      <c r="D37" s="204" t="n">
        <v>131.221706557388</v>
      </c>
      <c r="E37" s="205" t="n">
        <v>18</v>
      </c>
      <c r="F37" s="206"/>
      <c r="G37" s="204" t="n">
        <v>124.637723925</v>
      </c>
      <c r="H37" s="207" t="n">
        <v>75.596235</v>
      </c>
      <c r="I37" s="204" t="n">
        <v>63.4</v>
      </c>
      <c r="J37" s="208" t="n">
        <v>146.75</v>
      </c>
      <c r="K37" s="204" t="n">
        <v>59</v>
      </c>
      <c r="L37" s="204" t="n">
        <v>103.721786</v>
      </c>
      <c r="M37" s="204" t="n">
        <v>109.725</v>
      </c>
      <c r="N37" s="204" t="n">
        <v>150.4</v>
      </c>
      <c r="O37" s="209" t="n">
        <v>216.569</v>
      </c>
      <c r="P37" s="210" t="n">
        <v>148.8535</v>
      </c>
      <c r="Q37" s="204" t="n">
        <v>113.066440321039</v>
      </c>
      <c r="R37" s="204" t="n">
        <v>176.1</v>
      </c>
      <c r="S37" s="204" t="n">
        <v>161.5</v>
      </c>
      <c r="T37" s="204" t="n">
        <v>115.5625</v>
      </c>
      <c r="U37" s="207" t="n">
        <v>216.423934155</v>
      </c>
      <c r="V37" s="211"/>
    </row>
    <row r="38" customFormat="false" ht="12.95" hidden="false" customHeight="true" outlineLevel="0" collapsed="false">
      <c r="B38" s="0"/>
      <c r="C38" s="163"/>
      <c r="D38" s="185"/>
      <c r="E38" s="96"/>
      <c r="F38" s="171"/>
      <c r="G38" s="185"/>
      <c r="H38" s="158"/>
      <c r="I38" s="213"/>
      <c r="J38" s="187"/>
      <c r="K38" s="185"/>
      <c r="L38" s="185"/>
      <c r="M38" s="185"/>
      <c r="N38" s="185"/>
      <c r="O38" s="214"/>
      <c r="P38" s="214"/>
      <c r="Q38" s="185"/>
      <c r="R38" s="185"/>
      <c r="S38" s="185"/>
      <c r="T38" s="185"/>
      <c r="U38" s="150"/>
      <c r="V38" s="190"/>
    </row>
    <row r="39" customFormat="false" ht="12.95" hidden="false" customHeight="true" outlineLevel="0" collapsed="false">
      <c r="B39" s="0"/>
      <c r="C39" s="84" t="s">
        <v>425</v>
      </c>
      <c r="D39" s="185" t="n">
        <f aca="false">AVERAGE(D5:D38)</f>
        <v>129.729970583638</v>
      </c>
      <c r="E39" s="96"/>
      <c r="F39" s="171"/>
      <c r="G39" s="185" t="n">
        <v>116.383067645</v>
      </c>
      <c r="H39" s="159" t="n">
        <v>73.8720125</v>
      </c>
      <c r="I39" s="188" t="n">
        <f aca="false">AVERAGE(I5:I37)</f>
        <v>101.625</v>
      </c>
      <c r="J39" s="187" t="n">
        <f aca="false">AVERAGE(J5:J37)</f>
        <v>159.612878787879</v>
      </c>
      <c r="K39" s="185" t="n">
        <v>62.5</v>
      </c>
      <c r="L39" s="185" t="n">
        <f aca="false">AVERAGE(L5:L38)</f>
        <v>95.5164221414141</v>
      </c>
      <c r="M39" s="185" t="n">
        <f aca="false">AVERAGE(M5:M37)</f>
        <v>97.5537878787879</v>
      </c>
      <c r="N39" s="185" t="n">
        <f aca="false">AVERAGE(N5:N37)</f>
        <v>156.221212121212</v>
      </c>
      <c r="O39" s="185" t="n">
        <v>196.759424242424</v>
      </c>
      <c r="P39" s="185" t="n">
        <f aca="false">AVERAGE(P5:P37)</f>
        <v>127.703772727273</v>
      </c>
      <c r="Q39" s="185" t="n">
        <f aca="false">AVERAGE(Q5:Q37)</f>
        <v>117.594183461186</v>
      </c>
      <c r="R39" s="185" t="n">
        <v>159.830303030303</v>
      </c>
      <c r="S39" s="185" t="n">
        <f aca="false">AVERAGE(S5:S37)</f>
        <v>173.375757575758</v>
      </c>
      <c r="T39" s="185" t="n">
        <f aca="false">AVERAGE(T5:T38)</f>
        <v>109.274621212121</v>
      </c>
      <c r="U39" s="150" t="n">
        <v>174.02242143</v>
      </c>
      <c r="V39" s="190"/>
    </row>
    <row r="40" customFormat="false" ht="12.95" hidden="false" customHeight="true" outlineLevel="0" collapsed="false">
      <c r="B40" s="0"/>
      <c r="C40" s="84"/>
      <c r="D40" s="150"/>
      <c r="E40" s="171"/>
      <c r="F40" s="171"/>
      <c r="G40" s="185"/>
      <c r="H40" s="215"/>
      <c r="I40" s="188"/>
      <c r="J40" s="187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50"/>
      <c r="V40" s="190"/>
    </row>
    <row r="41" customFormat="false" ht="12.95" hidden="false" customHeight="true" outlineLevel="0" collapsed="false">
      <c r="A41" s="164"/>
      <c r="B41" s="138"/>
      <c r="C41" s="163" t="s">
        <v>476</v>
      </c>
      <c r="D41" s="158"/>
      <c r="E41" s="181"/>
      <c r="F41" s="181"/>
      <c r="G41" s="186"/>
      <c r="H41" s="199"/>
      <c r="I41" s="213"/>
      <c r="J41" s="216"/>
      <c r="K41" s="186"/>
      <c r="L41" s="186"/>
      <c r="M41" s="186"/>
      <c r="N41" s="186"/>
      <c r="O41" s="186" t="n">
        <v>3.4</v>
      </c>
      <c r="P41" s="186" t="n">
        <v>6</v>
      </c>
      <c r="Q41" s="186"/>
      <c r="R41" s="186"/>
      <c r="S41" s="186"/>
      <c r="T41" s="186" t="n">
        <v>7</v>
      </c>
      <c r="U41" s="158"/>
      <c r="V41" s="190"/>
    </row>
    <row r="42" customFormat="false" ht="12.95" hidden="false" customHeight="true" outlineLevel="0" collapsed="false">
      <c r="A42" s="182"/>
      <c r="B42" s="163"/>
      <c r="C42" s="84" t="s">
        <v>477</v>
      </c>
      <c r="D42" s="143"/>
      <c r="E42" s="182"/>
      <c r="F42" s="182"/>
      <c r="G42" s="186" t="n">
        <v>10.2</v>
      </c>
      <c r="H42" s="186" t="n">
        <v>13.9</v>
      </c>
      <c r="I42" s="186" t="n">
        <v>15.7</v>
      </c>
      <c r="J42" s="187" t="n">
        <v>3.9</v>
      </c>
      <c r="K42" s="217" t="n">
        <v>20.1</v>
      </c>
      <c r="L42" s="186" t="n">
        <v>4.2</v>
      </c>
      <c r="M42" s="186" t="n">
        <v>12.8</v>
      </c>
      <c r="N42" s="218" t="n">
        <v>11.2</v>
      </c>
      <c r="O42" s="186" t="n">
        <v>10.2</v>
      </c>
      <c r="P42" s="186" t="n">
        <v>7</v>
      </c>
      <c r="Q42" s="186" t="n">
        <v>8.1</v>
      </c>
      <c r="R42" s="186" t="n">
        <v>4.8</v>
      </c>
      <c r="S42" s="186" t="n">
        <v>7.8</v>
      </c>
      <c r="T42" s="186" t="n">
        <v>13.5</v>
      </c>
      <c r="U42" s="151" t="n">
        <v>8.2</v>
      </c>
      <c r="V42" s="219"/>
    </row>
    <row r="43" customFormat="false" ht="12.95" hidden="false" customHeight="true" outlineLevel="0" collapsed="false">
      <c r="A43" s="182"/>
      <c r="B43" s="220"/>
      <c r="C43" s="221" t="s">
        <v>478</v>
      </c>
      <c r="D43" s="158"/>
      <c r="E43" s="158"/>
      <c r="F43" s="158"/>
      <c r="G43" s="186" t="n">
        <v>17.2</v>
      </c>
      <c r="H43" s="186" t="n">
        <v>14</v>
      </c>
      <c r="I43" s="186" t="n">
        <v>27.5</v>
      </c>
      <c r="J43" s="222" t="n">
        <v>8.76</v>
      </c>
      <c r="K43" s="186" t="n">
        <v>20.5</v>
      </c>
      <c r="L43" s="186" t="n">
        <v>6.5</v>
      </c>
      <c r="M43" s="186" t="n">
        <v>20.5</v>
      </c>
      <c r="N43" s="186" t="n">
        <v>28.5</v>
      </c>
      <c r="O43" s="223" t="n">
        <v>32.948</v>
      </c>
      <c r="P43" s="186" t="n">
        <v>14.5</v>
      </c>
      <c r="Q43" s="186" t="n">
        <v>16.1</v>
      </c>
      <c r="R43" s="186" t="n">
        <v>15.7</v>
      </c>
      <c r="S43" s="186" t="n">
        <v>27.6</v>
      </c>
      <c r="T43" s="186" t="n">
        <v>24.1</v>
      </c>
      <c r="U43" s="158" t="n">
        <v>19.3</v>
      </c>
      <c r="V43" s="219"/>
    </row>
    <row r="44" s="230" customFormat="true" ht="12.95" hidden="false" customHeight="true" outlineLevel="0" collapsed="false">
      <c r="A44" s="224"/>
      <c r="B44" s="225"/>
      <c r="C44" s="221" t="s">
        <v>479</v>
      </c>
      <c r="D44" s="158"/>
      <c r="E44" s="158"/>
      <c r="F44" s="158"/>
      <c r="G44" s="226" t="n">
        <v>4</v>
      </c>
      <c r="H44" s="226" t="n">
        <v>3</v>
      </c>
      <c r="I44" s="226" t="n">
        <v>3</v>
      </c>
      <c r="J44" s="227" t="n">
        <v>4</v>
      </c>
      <c r="K44" s="226" t="n">
        <v>3</v>
      </c>
      <c r="L44" s="228" t="n">
        <v>3</v>
      </c>
      <c r="M44" s="228" t="n">
        <v>3</v>
      </c>
      <c r="N44" s="218" t="n">
        <v>3</v>
      </c>
      <c r="O44" s="226" t="n">
        <v>3</v>
      </c>
      <c r="P44" s="226" t="n">
        <v>3</v>
      </c>
      <c r="Q44" s="226" t="n">
        <v>3</v>
      </c>
      <c r="R44" s="226" t="n">
        <v>3</v>
      </c>
      <c r="S44" s="226" t="n">
        <v>3</v>
      </c>
      <c r="T44" s="226" t="n">
        <v>3</v>
      </c>
      <c r="U44" s="224" t="n">
        <v>3</v>
      </c>
      <c r="V44" s="229"/>
    </row>
    <row r="45" s="230" customFormat="true" ht="12.95" hidden="false" customHeight="true" outlineLevel="0" collapsed="false">
      <c r="A45" s="224"/>
      <c r="B45" s="225"/>
      <c r="C45" s="221"/>
      <c r="D45" s="158"/>
      <c r="E45" s="158"/>
      <c r="F45" s="158"/>
      <c r="G45" s="226"/>
      <c r="H45" s="226"/>
      <c r="I45" s="226"/>
      <c r="J45" s="227"/>
      <c r="K45" s="226"/>
      <c r="L45" s="228"/>
      <c r="M45" s="228"/>
      <c r="N45" s="199"/>
      <c r="O45" s="226"/>
      <c r="P45" s="226"/>
      <c r="Q45" s="226"/>
      <c r="R45" s="226"/>
      <c r="S45" s="226"/>
      <c r="T45" s="226"/>
      <c r="U45" s="224"/>
      <c r="V45" s="229"/>
    </row>
    <row r="46" customFormat="false" ht="12.95" hidden="false" customHeight="true" outlineLevel="0" collapsed="false">
      <c r="B46" s="231"/>
      <c r="C46" s="232" t="s">
        <v>480</v>
      </c>
      <c r="D46" s="159"/>
      <c r="E46" s="159"/>
      <c r="F46" s="159"/>
      <c r="G46" s="199"/>
      <c r="H46" s="199"/>
      <c r="I46" s="186"/>
      <c r="J46" s="199"/>
      <c r="K46" s="186"/>
      <c r="L46" s="215"/>
      <c r="M46" s="215"/>
      <c r="N46" s="215"/>
      <c r="O46" s="215"/>
      <c r="P46" s="215"/>
      <c r="Q46" s="185"/>
      <c r="R46" s="186"/>
      <c r="S46" s="215"/>
      <c r="T46" s="199"/>
      <c r="U46" s="159"/>
      <c r="V46" s="219"/>
    </row>
    <row r="47" customFormat="false" ht="12.95" hidden="false" customHeight="true" outlineLevel="0" collapsed="false">
      <c r="C47" s="232" t="s">
        <v>481</v>
      </c>
      <c r="D47" s="1"/>
      <c r="J47" s="182"/>
      <c r="K47" s="182"/>
      <c r="L47" s="233"/>
      <c r="M47" s="233"/>
      <c r="N47" s="158"/>
      <c r="O47" s="158"/>
      <c r="P47" s="165"/>
      <c r="Q47" s="182"/>
      <c r="R47" s="165"/>
      <c r="S47" s="165"/>
      <c r="T47" s="1"/>
      <c r="V47" s="219"/>
    </row>
    <row r="48" customFormat="false" ht="12.95" hidden="false" customHeight="true" outlineLevel="0" collapsed="false">
      <c r="D48" s="1"/>
      <c r="K48" s="234"/>
      <c r="L48" s="233"/>
      <c r="M48" s="233"/>
      <c r="N48" s="158"/>
      <c r="O48" s="158"/>
      <c r="P48" s="165"/>
      <c r="Q48" s="182"/>
      <c r="R48" s="165"/>
      <c r="S48" s="165"/>
      <c r="T48" s="1"/>
      <c r="V48" s="219"/>
    </row>
    <row r="49" customFormat="false" ht="12.95" hidden="false" customHeight="true" outlineLevel="0" collapsed="false">
      <c r="D49" s="1"/>
      <c r="H49" s="0"/>
      <c r="I49" s="235"/>
      <c r="J49" s="236"/>
      <c r="K49" s="234"/>
      <c r="L49" s="233"/>
      <c r="M49" s="233"/>
      <c r="N49" s="158"/>
      <c r="O49" s="158"/>
      <c r="P49" s="165"/>
      <c r="Q49" s="228"/>
      <c r="S49" s="165"/>
      <c r="T49" s="1"/>
      <c r="U49" s="0"/>
      <c r="V49" s="219"/>
    </row>
    <row r="50" customFormat="false" ht="12.95" hidden="false" customHeight="true" outlineLevel="0" collapsed="false">
      <c r="D50" s="1"/>
      <c r="G50" s="0"/>
      <c r="I50" s="0"/>
      <c r="K50" s="237"/>
      <c r="L50" s="238"/>
      <c r="M50" s="238"/>
      <c r="N50" s="182"/>
      <c r="O50" s="158"/>
      <c r="P50" s="165"/>
      <c r="Q50" s="228"/>
      <c r="S50" s="165"/>
      <c r="T50" s="1"/>
      <c r="V50" s="219"/>
    </row>
    <row r="51" customFormat="false" ht="12.95" hidden="false" customHeight="true" outlineLevel="0" collapsed="false">
      <c r="D51" s="1"/>
      <c r="I51" s="0"/>
      <c r="K51" s="237"/>
      <c r="L51" s="239"/>
      <c r="M51" s="239"/>
      <c r="N51" s="165"/>
      <c r="O51" s="158"/>
      <c r="P51" s="165"/>
      <c r="Q51" s="1"/>
      <c r="S51" s="165"/>
      <c r="T51" s="1"/>
      <c r="V51" s="219"/>
    </row>
    <row r="52" customFormat="false" ht="12.95" hidden="false" customHeight="true" outlineLevel="0" collapsed="false">
      <c r="D52" s="1"/>
      <c r="I52" s="0"/>
      <c r="K52" s="237"/>
      <c r="L52" s="239"/>
      <c r="M52" s="239"/>
      <c r="N52" s="165"/>
      <c r="O52" s="158"/>
      <c r="P52" s="165"/>
      <c r="Q52" s="182"/>
      <c r="R52" s="158"/>
      <c r="S52" s="158"/>
      <c r="T52" s="1"/>
      <c r="V52" s="219"/>
    </row>
    <row r="53" customFormat="false" ht="12.95" hidden="false" customHeight="true" outlineLevel="0" collapsed="false">
      <c r="D53" s="1"/>
      <c r="I53" s="151"/>
      <c r="L53" s="240"/>
      <c r="M53" s="240"/>
      <c r="N53" s="240"/>
      <c r="Q53" s="1"/>
      <c r="T53" s="1"/>
    </row>
    <row r="54" customFormat="false" ht="12.95" hidden="false" customHeight="true" outlineLevel="0" collapsed="false">
      <c r="D54" s="231"/>
      <c r="I54" s="151"/>
      <c r="L54" s="241"/>
      <c r="M54" s="241"/>
      <c r="N54" s="241"/>
    </row>
    <row r="55" customFormat="false" ht="12.95" hidden="false" customHeight="true" outlineLevel="0" collapsed="false">
      <c r="D55" s="231"/>
      <c r="I55" s="151"/>
    </row>
    <row r="56" customFormat="false" ht="12.95" hidden="false" customHeight="true" outlineLevel="0" collapsed="false">
      <c r="D56" s="231"/>
      <c r="I56" s="159"/>
    </row>
    <row r="57" customFormat="false" ht="12.95" hidden="false" customHeight="true" outlineLevel="0" collapsed="false">
      <c r="D57" s="231"/>
    </row>
    <row r="58" customFormat="false" ht="12.95" hidden="false" customHeight="true" outlineLevel="0" collapsed="false">
      <c r="D58" s="231"/>
      <c r="I58" s="159"/>
    </row>
    <row r="59" customFormat="false" ht="12.95" hidden="false" customHeight="true" outlineLevel="0" collapsed="false">
      <c r="D59" s="231"/>
    </row>
    <row r="60" customFormat="false" ht="12.95" hidden="false" customHeight="true" outlineLevel="0" collapsed="false">
      <c r="D60" s="231"/>
    </row>
    <row r="61" customFormat="false" ht="12.95" hidden="false" customHeight="true" outlineLevel="0" collapsed="false">
      <c r="D61" s="231"/>
    </row>
    <row r="62" customFormat="false" ht="12.95" hidden="false" customHeight="true" outlineLevel="0" collapsed="false">
      <c r="D62" s="231"/>
    </row>
    <row r="63" customFormat="false" ht="12.95" hidden="false" customHeight="true" outlineLevel="0" collapsed="false">
      <c r="D63" s="231"/>
    </row>
    <row r="64" customFormat="false" ht="12.95" hidden="false" customHeight="true" outlineLevel="0" collapsed="false">
      <c r="D64" s="231"/>
    </row>
    <row r="65" customFormat="false" ht="12.95" hidden="false" customHeight="true" outlineLevel="0" collapsed="false">
      <c r="D65" s="231"/>
    </row>
    <row r="66" customFormat="false" ht="12.95" hidden="false" customHeight="true" outlineLevel="0" collapsed="false">
      <c r="D66" s="231"/>
    </row>
    <row r="67" customFormat="false" ht="12.95" hidden="false" customHeight="true" outlineLevel="0" collapsed="false">
      <c r="D67" s="231"/>
    </row>
    <row r="68" customFormat="false" ht="12.95" hidden="false" customHeight="true" outlineLevel="0" collapsed="false">
      <c r="D68" s="231"/>
    </row>
    <row r="69" customFormat="false" ht="12.95" hidden="false" customHeight="true" outlineLevel="0" collapsed="false">
      <c r="D69" s="231"/>
    </row>
    <row r="70" customFormat="false" ht="12.95" hidden="false" customHeight="true" outlineLevel="0" collapsed="false">
      <c r="D70" s="231"/>
    </row>
    <row r="71" customFormat="false" ht="12.95" hidden="false" customHeight="true" outlineLevel="0" collapsed="false">
      <c r="D71" s="231"/>
    </row>
    <row r="72" customFormat="false" ht="12.95" hidden="false" customHeight="true" outlineLevel="0" collapsed="false">
      <c r="D72" s="231"/>
    </row>
    <row r="73" customFormat="false" ht="12.95" hidden="false" customHeight="true" outlineLevel="0" collapsed="false">
      <c r="D73" s="231"/>
    </row>
    <row r="74" customFormat="false" ht="12.95" hidden="false" customHeight="true" outlineLevel="0" collapsed="false">
      <c r="D74" s="231"/>
    </row>
    <row r="75" customFormat="false" ht="12.95" hidden="false" customHeight="true" outlineLevel="0" collapsed="false">
      <c r="D75" s="231"/>
    </row>
    <row r="76" customFormat="false" ht="12.95" hidden="false" customHeight="true" outlineLevel="0" collapsed="false">
      <c r="D76" s="231"/>
    </row>
    <row r="77" customFormat="false" ht="12.95" hidden="false" customHeight="true" outlineLevel="0" collapsed="false">
      <c r="D77" s="231"/>
    </row>
    <row r="78" customFormat="false" ht="12.95" hidden="false" customHeight="true" outlineLevel="0" collapsed="false">
      <c r="D78" s="231"/>
    </row>
    <row r="79" customFormat="false" ht="12.95" hidden="false" customHeight="true" outlineLevel="0" collapsed="false">
      <c r="D79" s="231"/>
    </row>
    <row r="80" customFormat="false" ht="12.95" hidden="false" customHeight="true" outlineLevel="0" collapsed="false">
      <c r="D80" s="231"/>
    </row>
    <row r="81" customFormat="false" ht="12.95" hidden="false" customHeight="true" outlineLevel="0" collapsed="false">
      <c r="D81" s="231"/>
    </row>
  </sheetData>
  <printOptions headings="false" gridLines="false" gridLinesSet="true" horizontalCentered="true" verticalCentered="true"/>
  <pageMargins left="0.5" right="0.5" top="0.5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O22" activeCellId="0" sqref="O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28"/>
    <col collapsed="false" customWidth="true" hidden="false" outlineLevel="0" max="3" min="3" style="0" width="22.7"/>
    <col collapsed="false" customWidth="true" hidden="false" outlineLevel="0" max="4" min="4" style="0" width="2.99"/>
    <col collapsed="false" customWidth="true" hidden="false" outlineLevel="0" max="6" min="5" style="0" width="9.41"/>
    <col collapsed="false" customWidth="true" hidden="false" outlineLevel="0" max="12" min="7" style="139" width="9.28"/>
    <col collapsed="false" customWidth="true" hidden="false" outlineLevel="0" max="13" min="13" style="139" width="9.14"/>
    <col collapsed="false" customWidth="true" hidden="false" outlineLevel="0" max="14" min="14" style="1" width="9.14"/>
    <col collapsed="false" customWidth="true" hidden="false" outlineLevel="0" max="17" min="17" style="0" width="16.7"/>
  </cols>
  <sheetData>
    <row r="1" customFormat="false" ht="15" hidden="false" customHeight="false" outlineLevel="0" collapsed="false">
      <c r="B1" s="169" t="s">
        <v>482</v>
      </c>
      <c r="J1" s="165"/>
      <c r="K1" s="165"/>
    </row>
    <row r="2" customFormat="false" ht="12.75" hidden="false" customHeight="false" outlineLevel="0" collapsed="false">
      <c r="J2" s="165"/>
      <c r="K2" s="165"/>
    </row>
    <row r="3" customFormat="false" ht="12.75" hidden="false" customHeight="false" outlineLevel="0" collapsed="false">
      <c r="C3" s="138"/>
      <c r="J3" s="165"/>
      <c r="K3" s="165"/>
    </row>
    <row r="4" customFormat="false" ht="12.75" hidden="false" customHeight="false" outlineLevel="0" collapsed="false">
      <c r="C4" s="0" t="s">
        <v>407</v>
      </c>
      <c r="E4" s="242"/>
      <c r="F4" s="242"/>
      <c r="G4" s="243"/>
      <c r="H4" s="243"/>
      <c r="J4" s="165"/>
      <c r="K4" s="165"/>
    </row>
    <row r="5" s="146" customFormat="true" ht="13.5" hidden="false" customHeight="false" outlineLevel="0" collapsed="false">
      <c r="C5" s="146" t="s">
        <v>415</v>
      </c>
      <c r="E5" s="145" t="s">
        <v>483</v>
      </c>
      <c r="F5" s="145" t="s">
        <v>484</v>
      </c>
      <c r="G5" s="145" t="s">
        <v>485</v>
      </c>
      <c r="H5" s="148" t="s">
        <v>486</v>
      </c>
      <c r="I5" s="148"/>
      <c r="J5" s="148" t="s">
        <v>487</v>
      </c>
      <c r="K5" s="148" t="s">
        <v>488</v>
      </c>
      <c r="L5" s="148" t="s">
        <v>489</v>
      </c>
      <c r="M5" s="165"/>
      <c r="N5" s="164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</row>
    <row r="6" customFormat="false" ht="13.5" hidden="false" customHeight="false" outlineLevel="0" collapsed="false">
      <c r="C6" s="149" t="s">
        <v>490</v>
      </c>
      <c r="D6" s="149"/>
      <c r="E6" s="151" t="n">
        <v>94.5</v>
      </c>
      <c r="F6" s="151" t="n">
        <v>84.3</v>
      </c>
      <c r="G6" s="151" t="n">
        <v>85</v>
      </c>
      <c r="H6" s="151" t="n">
        <v>97.1</v>
      </c>
      <c r="I6" s="165"/>
      <c r="J6" s="165" t="n">
        <v>89.4</v>
      </c>
      <c r="K6" s="165" t="n">
        <v>87.9333333333333</v>
      </c>
      <c r="L6" s="165" t="n">
        <v>89.7055555555556</v>
      </c>
      <c r="M6" s="165"/>
      <c r="N6" s="164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</row>
    <row r="7" customFormat="false" ht="12.75" hidden="false" customHeight="false" outlineLevel="0" collapsed="false">
      <c r="C7" s="149" t="s">
        <v>491</v>
      </c>
      <c r="D7" s="149"/>
      <c r="E7" s="151" t="n">
        <v>104.9</v>
      </c>
      <c r="F7" s="151" t="n">
        <v>98</v>
      </c>
      <c r="G7" s="151" t="n">
        <v>91.7</v>
      </c>
      <c r="H7" s="151" t="n">
        <v>103.2</v>
      </c>
      <c r="I7" s="165"/>
      <c r="J7" s="165" t="n">
        <v>101.45</v>
      </c>
      <c r="K7" s="165" t="n">
        <v>98.2</v>
      </c>
      <c r="L7" s="165" t="n">
        <v>99.575</v>
      </c>
      <c r="M7" s="165"/>
      <c r="N7" s="164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</row>
    <row r="8" customFormat="false" ht="12.75" hidden="false" customHeight="false" outlineLevel="0" collapsed="false">
      <c r="C8" s="149" t="s">
        <v>492</v>
      </c>
      <c r="D8" s="149"/>
      <c r="E8" s="151" t="n">
        <v>119.6</v>
      </c>
      <c r="F8" s="151" t="n">
        <v>111.8</v>
      </c>
      <c r="G8" s="151" t="n">
        <v>106.9</v>
      </c>
      <c r="H8" s="151" t="n">
        <v>116.7</v>
      </c>
      <c r="I8" s="165"/>
      <c r="J8" s="165" t="n">
        <v>115.7</v>
      </c>
      <c r="K8" s="165" t="n">
        <v>112.766666666667</v>
      </c>
      <c r="L8" s="165" t="n">
        <v>113.911111111111</v>
      </c>
      <c r="M8" s="165"/>
      <c r="N8" s="164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</row>
    <row r="9" s="156" customFormat="true" ht="12.75" hidden="false" customHeight="false" outlineLevel="0" collapsed="false">
      <c r="C9" s="172" t="s">
        <v>392</v>
      </c>
      <c r="D9" s="172"/>
      <c r="E9" s="155" t="n">
        <v>135.1</v>
      </c>
      <c r="F9" s="155" t="n">
        <v>106.6</v>
      </c>
      <c r="G9" s="155" t="n">
        <v>104.3</v>
      </c>
      <c r="H9" s="155" t="n">
        <v>109.4</v>
      </c>
      <c r="I9" s="154"/>
      <c r="J9" s="154" t="n">
        <v>120.85</v>
      </c>
      <c r="K9" s="154" t="n">
        <v>115.333333333333</v>
      </c>
      <c r="L9" s="154" t="n">
        <v>115.263888888889</v>
      </c>
      <c r="M9" s="165"/>
      <c r="N9" s="164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</row>
    <row r="10" customFormat="false" ht="12.75" hidden="false" customHeight="false" outlineLevel="0" collapsed="false">
      <c r="C10" s="244" t="s">
        <v>493</v>
      </c>
      <c r="D10" s="149"/>
      <c r="E10" s="157" t="n">
        <v>121</v>
      </c>
      <c r="F10" s="157" t="n">
        <v>114.3</v>
      </c>
      <c r="G10" s="157" t="n">
        <v>106.1</v>
      </c>
      <c r="H10" s="157" t="n">
        <v>119.5</v>
      </c>
      <c r="I10" s="165"/>
      <c r="J10" s="165" t="n">
        <v>117.65</v>
      </c>
      <c r="K10" s="165" t="n">
        <v>113.8</v>
      </c>
      <c r="L10" s="165" t="n">
        <v>115.391666666667</v>
      </c>
      <c r="M10" s="165"/>
      <c r="N10" s="164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</row>
    <row r="11" customFormat="false" ht="12.75" hidden="false" customHeight="false" outlineLevel="0" collapsed="false">
      <c r="C11" s="245" t="s">
        <v>394</v>
      </c>
      <c r="D11" s="138"/>
      <c r="E11" s="159" t="n">
        <v>133.7</v>
      </c>
      <c r="F11" s="159" t="n">
        <v>115.4</v>
      </c>
      <c r="G11" s="159" t="n">
        <v>98</v>
      </c>
      <c r="H11" s="159" t="n">
        <v>111.4</v>
      </c>
      <c r="I11" s="165"/>
      <c r="J11" s="165" t="n">
        <v>124.55</v>
      </c>
      <c r="K11" s="165" t="n">
        <v>115.7</v>
      </c>
      <c r="L11" s="165" t="n">
        <v>116.458333333333</v>
      </c>
      <c r="M11" s="165"/>
      <c r="N11" s="164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</row>
    <row r="12" customFormat="false" ht="12.75" hidden="false" customHeight="false" outlineLevel="0" collapsed="false">
      <c r="C12" s="138" t="s">
        <v>374</v>
      </c>
      <c r="D12" s="138"/>
      <c r="E12" s="164" t="n">
        <v>139.8</v>
      </c>
      <c r="F12" s="164" t="n">
        <v>124.3</v>
      </c>
      <c r="G12" s="164" t="n">
        <v>123.1</v>
      </c>
      <c r="H12" s="165"/>
      <c r="I12" s="165"/>
      <c r="J12" s="165" t="n">
        <v>132.05</v>
      </c>
      <c r="K12" s="165" t="n">
        <v>129.066666666667</v>
      </c>
      <c r="M12" s="165"/>
      <c r="N12" s="164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s="156" customFormat="true" ht="12.75" hidden="false" customHeight="false" outlineLevel="0" collapsed="false">
      <c r="C13" s="156" t="s">
        <v>376</v>
      </c>
      <c r="E13" s="160" t="n">
        <v>144.5</v>
      </c>
      <c r="F13" s="160" t="n">
        <v>130.6</v>
      </c>
      <c r="G13" s="160" t="n">
        <v>125.4</v>
      </c>
      <c r="H13" s="154"/>
      <c r="I13" s="154"/>
      <c r="J13" s="154" t="n">
        <v>137.55</v>
      </c>
      <c r="K13" s="154" t="n">
        <v>133.5</v>
      </c>
      <c r="L13" s="154"/>
      <c r="M13" s="165"/>
      <c r="N13" s="164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</row>
    <row r="14" customFormat="false" ht="12.75" hidden="false" customHeight="false" outlineLevel="0" collapsed="false">
      <c r="C14" s="242" t="s">
        <v>339</v>
      </c>
      <c r="E14" s="159" t="n">
        <v>124.7</v>
      </c>
      <c r="F14" s="159" t="n">
        <v>120.4</v>
      </c>
      <c r="G14" s="165"/>
      <c r="H14" s="165"/>
      <c r="I14" s="165"/>
      <c r="J14" s="165" t="n">
        <f aca="false">AVERAGE(E14:F14)</f>
        <v>122.55</v>
      </c>
      <c r="K14" s="165"/>
      <c r="M14" s="165"/>
      <c r="N14" s="164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</row>
    <row r="15" customFormat="false" ht="12.75" hidden="false" customHeight="false" outlineLevel="0" collapsed="false">
      <c r="C15" s="242" t="s">
        <v>348</v>
      </c>
      <c r="D15" s="138"/>
      <c r="E15" s="159" t="n">
        <v>131.3</v>
      </c>
      <c r="F15" s="159" t="n">
        <v>121.9</v>
      </c>
      <c r="G15" s="165"/>
      <c r="H15" s="165"/>
      <c r="I15" s="165"/>
      <c r="J15" s="165" t="n">
        <f aca="false">AVERAGE(E15:F15)</f>
        <v>126.6</v>
      </c>
      <c r="K15" s="165"/>
      <c r="M15" s="165"/>
      <c r="N15" s="164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</row>
    <row r="16" customFormat="false" ht="12.75" hidden="false" customHeight="false" outlineLevel="0" collapsed="false">
      <c r="C16" s="245" t="s">
        <v>350</v>
      </c>
      <c r="D16" s="138"/>
      <c r="E16" s="159" t="n">
        <v>136.4</v>
      </c>
      <c r="F16" s="159" t="n">
        <v>123.7</v>
      </c>
      <c r="G16" s="165"/>
      <c r="H16" s="165"/>
      <c r="I16" s="165"/>
      <c r="J16" s="165" t="n">
        <f aca="false">AVERAGE(E16:F16)</f>
        <v>130.05</v>
      </c>
      <c r="K16" s="165"/>
      <c r="M16" s="165"/>
      <c r="N16" s="164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</row>
    <row r="17" s="156" customFormat="true" ht="12.75" hidden="false" customHeight="false" outlineLevel="0" collapsed="false">
      <c r="C17" s="246" t="s">
        <v>358</v>
      </c>
      <c r="E17" s="160" t="n">
        <v>128.9</v>
      </c>
      <c r="F17" s="160" t="n">
        <v>111.4</v>
      </c>
      <c r="G17" s="154"/>
      <c r="H17" s="154"/>
      <c r="I17" s="154"/>
      <c r="J17" s="154" t="n">
        <f aca="false">AVERAGE(E17:F17)</f>
        <v>120.15</v>
      </c>
      <c r="K17" s="154"/>
      <c r="L17" s="154"/>
      <c r="M17" s="165"/>
      <c r="N17" s="164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</row>
    <row r="18" customFormat="false" ht="12.75" hidden="false" customHeight="false" outlineLevel="0" collapsed="false">
      <c r="C18" s="245" t="s">
        <v>360</v>
      </c>
      <c r="D18" s="138"/>
      <c r="E18" s="159" t="n">
        <v>138.4</v>
      </c>
      <c r="F18" s="159" t="n">
        <v>124</v>
      </c>
      <c r="G18" s="165"/>
      <c r="H18" s="165"/>
      <c r="I18" s="165"/>
      <c r="J18" s="165" t="n">
        <f aca="false">AVERAGE(E18:F18)</f>
        <v>131.2</v>
      </c>
      <c r="K18" s="165"/>
      <c r="M18" s="165"/>
      <c r="N18" s="164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</row>
    <row r="19" customFormat="false" ht="12.75" hidden="false" customHeight="false" outlineLevel="0" collapsed="false">
      <c r="C19" s="245" t="s">
        <v>362</v>
      </c>
      <c r="E19" s="159" t="n">
        <v>138.9</v>
      </c>
      <c r="F19" s="159" t="n">
        <v>124.9</v>
      </c>
      <c r="J19" s="165" t="n">
        <f aca="false">AVERAGE(E19:F19)</f>
        <v>131.9</v>
      </c>
      <c r="M19" s="165"/>
      <c r="N19" s="164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</row>
    <row r="20" customFormat="false" ht="12.75" hidden="false" customHeight="false" outlineLevel="0" collapsed="false">
      <c r="C20" s="245" t="s">
        <v>377</v>
      </c>
      <c r="E20" s="159" t="n">
        <v>133.1</v>
      </c>
      <c r="F20" s="159" t="n">
        <v>120.9</v>
      </c>
      <c r="J20" s="165" t="n">
        <f aca="false">AVERAGE(E20:F20)</f>
        <v>127</v>
      </c>
      <c r="M20" s="165"/>
      <c r="N20" s="164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</row>
    <row r="21" s="156" customFormat="true" ht="12.75" hidden="false" customHeight="false" outlineLevel="0" collapsed="false">
      <c r="C21" s="246" t="s">
        <v>384</v>
      </c>
      <c r="D21" s="247"/>
      <c r="E21" s="160" t="n">
        <v>134.9</v>
      </c>
      <c r="F21" s="160" t="n">
        <v>120.4</v>
      </c>
      <c r="G21" s="248"/>
      <c r="H21" s="248"/>
      <c r="I21" s="248"/>
      <c r="J21" s="154" t="n">
        <f aca="false">AVERAGE(E21:F21)</f>
        <v>127.65</v>
      </c>
      <c r="K21" s="248"/>
      <c r="L21" s="154"/>
      <c r="M21" s="165"/>
      <c r="N21" s="164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</row>
    <row r="22" customFormat="false" ht="12.75" hidden="false" customHeight="false" outlineLevel="0" collapsed="false">
      <c r="C22" s="245" t="s">
        <v>386</v>
      </c>
      <c r="D22" s="242"/>
      <c r="E22" s="249" t="n">
        <v>128.1</v>
      </c>
      <c r="F22" s="249" t="n">
        <v>125.8</v>
      </c>
      <c r="G22" s="249"/>
      <c r="H22" s="243"/>
      <c r="I22" s="243"/>
      <c r="J22" s="165" t="n">
        <f aca="false">AVERAGE(E22:F22)</f>
        <v>126.95</v>
      </c>
      <c r="K22" s="243"/>
      <c r="M22" s="165"/>
      <c r="N22" s="164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</row>
    <row r="23" customFormat="false" ht="12.75" hidden="false" customHeight="false" outlineLevel="0" collapsed="false">
      <c r="C23" s="244"/>
      <c r="D23" s="244"/>
      <c r="E23" s="157"/>
      <c r="F23" s="157"/>
      <c r="G23" s="157"/>
      <c r="H23" s="243"/>
      <c r="I23" s="243"/>
      <c r="J23" s="243"/>
      <c r="K23" s="243"/>
      <c r="M23" s="165"/>
      <c r="N23" s="164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</row>
    <row r="24" customFormat="false" ht="12.75" hidden="false" customHeight="false" outlineLevel="0" collapsed="false">
      <c r="C24" s="244"/>
      <c r="D24" s="244"/>
      <c r="E24" s="157"/>
      <c r="F24" s="157"/>
      <c r="G24" s="157"/>
      <c r="H24" s="243"/>
      <c r="I24" s="243"/>
      <c r="J24" s="243"/>
      <c r="K24" s="243"/>
      <c r="M24" s="165"/>
      <c r="N24" s="164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</row>
    <row r="25" customFormat="false" ht="12.75" hidden="false" customHeight="false" outlineLevel="0" collapsed="false">
      <c r="C25" s="244"/>
      <c r="D25" s="244"/>
      <c r="E25" s="157"/>
      <c r="F25" s="157"/>
      <c r="G25" s="157"/>
      <c r="H25" s="243"/>
      <c r="I25" s="243"/>
      <c r="J25" s="243"/>
      <c r="K25" s="243"/>
      <c r="M25" s="165"/>
      <c r="N25" s="164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</row>
    <row r="26" customFormat="false" ht="12.75" hidden="false" customHeight="false" outlineLevel="0" collapsed="false">
      <c r="C26" s="244"/>
      <c r="D26" s="244"/>
      <c r="E26" s="157"/>
      <c r="F26" s="157"/>
      <c r="G26" s="157"/>
      <c r="H26" s="243"/>
      <c r="I26" s="243"/>
      <c r="J26" s="243"/>
      <c r="K26" s="243"/>
      <c r="M26" s="165"/>
      <c r="N26" s="164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</row>
    <row r="27" customFormat="false" ht="12.75" hidden="false" customHeight="false" outlineLevel="0" collapsed="false">
      <c r="C27" s="244"/>
      <c r="D27" s="244"/>
      <c r="E27" s="157"/>
      <c r="F27" s="157"/>
      <c r="G27" s="157"/>
      <c r="H27" s="243"/>
      <c r="I27" s="243"/>
      <c r="J27" s="243"/>
      <c r="K27" s="243"/>
      <c r="M27" s="165"/>
      <c r="N27" s="164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</row>
    <row r="28" customFormat="false" ht="12.75" hidden="false" customHeight="false" outlineLevel="0" collapsed="false">
      <c r="C28" s="242"/>
      <c r="D28" s="244"/>
      <c r="E28" s="157"/>
      <c r="F28" s="157"/>
      <c r="G28" s="159"/>
      <c r="H28" s="243"/>
      <c r="I28" s="243"/>
      <c r="J28" s="243"/>
      <c r="K28" s="243"/>
      <c r="M28" s="165"/>
      <c r="N28" s="164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</row>
    <row r="29" customFormat="false" ht="12.75" hidden="false" customHeight="false" outlineLevel="0" collapsed="false">
      <c r="C29" s="245"/>
      <c r="D29" s="242"/>
      <c r="E29" s="157"/>
      <c r="F29" s="157"/>
      <c r="G29" s="157"/>
      <c r="H29" s="243"/>
      <c r="I29" s="243"/>
      <c r="J29" s="243"/>
      <c r="K29" s="243"/>
      <c r="M29" s="165"/>
      <c r="N29" s="164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</row>
    <row r="30" customFormat="false" ht="12.75" hidden="false" customHeight="false" outlineLevel="0" collapsed="false">
      <c r="C30" s="242"/>
      <c r="D30" s="244"/>
      <c r="E30" s="157"/>
      <c r="F30" s="157"/>
      <c r="G30" s="159"/>
      <c r="H30" s="243"/>
      <c r="I30" s="243"/>
      <c r="J30" s="243"/>
      <c r="K30" s="243"/>
      <c r="M30" s="165"/>
      <c r="N30" s="164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</row>
    <row r="31" customFormat="false" ht="12.75" hidden="false" customHeight="false" outlineLevel="0" collapsed="false">
      <c r="C31" s="242"/>
      <c r="D31" s="244"/>
      <c r="E31" s="157"/>
      <c r="F31" s="157"/>
      <c r="G31" s="250"/>
      <c r="H31" s="250"/>
      <c r="I31" s="250"/>
      <c r="J31" s="243"/>
      <c r="K31" s="243"/>
      <c r="M31" s="165"/>
      <c r="N31" s="164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</row>
    <row r="32" customFormat="false" ht="12.75" hidden="false" customHeight="false" outlineLevel="0" collapsed="false">
      <c r="C32" s="245"/>
      <c r="D32" s="242"/>
      <c r="E32" s="157"/>
      <c r="F32" s="159"/>
      <c r="G32" s="159"/>
      <c r="H32" s="243"/>
      <c r="I32" s="243"/>
      <c r="J32" s="243"/>
      <c r="K32" s="243"/>
      <c r="M32" s="165"/>
      <c r="N32" s="164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</row>
    <row r="33" customFormat="false" ht="12.75" hidden="false" customHeight="false" outlineLevel="0" collapsed="false">
      <c r="C33" s="245"/>
      <c r="D33" s="245"/>
      <c r="E33" s="159"/>
      <c r="F33" s="159"/>
      <c r="G33" s="159"/>
      <c r="H33" s="243"/>
      <c r="I33" s="243"/>
      <c r="J33" s="243"/>
      <c r="K33" s="243"/>
      <c r="M33" s="165"/>
      <c r="N33" s="164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</row>
    <row r="34" customFormat="false" ht="12.75" hidden="false" customHeight="false" outlineLevel="0" collapsed="false">
      <c r="C34" s="242"/>
      <c r="D34" s="245"/>
      <c r="E34" s="159"/>
      <c r="F34" s="159"/>
      <c r="G34" s="159"/>
      <c r="H34" s="243"/>
      <c r="I34" s="243"/>
      <c r="J34" s="243"/>
      <c r="K34" s="243"/>
      <c r="M34" s="165"/>
      <c r="N34" s="164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</row>
    <row r="35" customFormat="false" ht="12.75" hidden="false" customHeight="false" outlineLevel="0" collapsed="false">
      <c r="C35" s="242"/>
      <c r="D35" s="245"/>
      <c r="E35" s="159"/>
      <c r="F35" s="159"/>
      <c r="G35" s="159"/>
      <c r="H35" s="243"/>
      <c r="I35" s="243"/>
      <c r="J35" s="243"/>
      <c r="K35" s="243"/>
      <c r="M35" s="165"/>
      <c r="N35" s="164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</row>
    <row r="36" customFormat="false" ht="12.75" hidden="false" customHeight="false" outlineLevel="0" collapsed="false">
      <c r="C36" s="245"/>
      <c r="D36" s="245"/>
      <c r="E36" s="159"/>
      <c r="F36" s="159"/>
      <c r="G36" s="159"/>
      <c r="H36" s="243"/>
      <c r="I36" s="243"/>
      <c r="J36" s="243"/>
      <c r="K36" s="243"/>
    </row>
    <row r="37" customFormat="false" ht="12.75" hidden="false" customHeight="false" outlineLevel="0" collapsed="false">
      <c r="C37" s="245"/>
      <c r="D37" s="242"/>
      <c r="E37" s="159"/>
      <c r="F37" s="159"/>
      <c r="G37" s="159"/>
      <c r="H37" s="243"/>
      <c r="I37" s="243"/>
      <c r="J37" s="243"/>
      <c r="K37" s="243"/>
    </row>
    <row r="38" customFormat="false" ht="12.75" hidden="false" customHeight="false" outlineLevel="0" collapsed="false">
      <c r="C38" s="242"/>
      <c r="D38" s="242"/>
      <c r="E38" s="249"/>
      <c r="F38" s="249"/>
      <c r="G38" s="243"/>
      <c r="H38" s="243"/>
      <c r="I38" s="243"/>
      <c r="J38" s="243"/>
      <c r="K38" s="243"/>
    </row>
    <row r="39" customFormat="false" ht="12.75" hidden="false" customHeight="false" outlineLevel="0" collapsed="false">
      <c r="C39" s="242"/>
      <c r="D39" s="242"/>
      <c r="E39" s="159"/>
      <c r="F39" s="159"/>
      <c r="G39" s="243"/>
      <c r="H39" s="243"/>
      <c r="I39" s="243"/>
      <c r="J39" s="243"/>
      <c r="K39" s="243"/>
    </row>
    <row r="40" customFormat="false" ht="12.75" hidden="false" customHeight="false" outlineLevel="0" collapsed="false">
      <c r="C40" s="242"/>
      <c r="D40" s="242"/>
      <c r="E40" s="159"/>
      <c r="F40" s="159"/>
      <c r="G40" s="243"/>
      <c r="H40" s="243"/>
      <c r="I40" s="243"/>
      <c r="J40" s="243"/>
      <c r="K40" s="243"/>
    </row>
    <row r="41" customFormat="false" ht="12.75" hidden="false" customHeight="false" outlineLevel="0" collapsed="false">
      <c r="C41" s="245"/>
      <c r="D41" s="242"/>
      <c r="E41" s="159"/>
      <c r="F41" s="159"/>
      <c r="G41" s="159"/>
      <c r="H41" s="243"/>
      <c r="I41" s="243"/>
      <c r="J41" s="243"/>
      <c r="K41" s="243"/>
    </row>
    <row r="42" customFormat="false" ht="12.75" hidden="false" customHeight="false" outlineLevel="0" collapsed="false">
      <c r="C42" s="242"/>
      <c r="D42" s="242"/>
      <c r="E42" s="242"/>
      <c r="F42" s="242"/>
      <c r="G42" s="243"/>
      <c r="H42" s="243"/>
      <c r="I42" s="243"/>
      <c r="J42" s="243"/>
      <c r="K42" s="243"/>
    </row>
    <row r="43" customFormat="false" ht="12.75" hidden="false" customHeight="false" outlineLevel="0" collapsed="false">
      <c r="C43" s="242"/>
      <c r="D43" s="242"/>
      <c r="E43" s="242"/>
      <c r="F43" s="242"/>
      <c r="G43" s="243"/>
      <c r="H43" s="243"/>
      <c r="I43" s="243"/>
      <c r="J43" s="243"/>
      <c r="K43" s="243"/>
    </row>
  </sheetData>
  <printOptions headings="false" gridLines="false" gridLinesSet="true" horizontalCentered="true" verticalCentered="true"/>
  <pageMargins left="0.5" right="0.5" top="0.984027777777778" bottom="0.99027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2" width="17.56"/>
    <col collapsed="false" customWidth="true" hidden="false" outlineLevel="0" max="4" min="3" style="150" width="7.7"/>
    <col collapsed="false" customWidth="true" hidden="false" outlineLevel="0" max="5" min="5" style="150" width="3.28"/>
    <col collapsed="false" customWidth="true" hidden="false" outlineLevel="0" max="8" min="6" style="150" width="6.28"/>
    <col collapsed="false" customWidth="true" hidden="false" outlineLevel="0" max="9" min="9" style="158" width="6.41"/>
    <col collapsed="false" customWidth="true" hidden="false" outlineLevel="0" max="10" min="10" style="150" width="6.41"/>
    <col collapsed="false" customWidth="true" hidden="false" outlineLevel="0" max="11" min="11" style="150" width="6.28"/>
    <col collapsed="false" customWidth="true" hidden="false" outlineLevel="0" max="12" min="12" style="150" width="6.41"/>
    <col collapsed="false" customWidth="true" hidden="false" outlineLevel="0" max="13" min="13" style="150" width="6.28"/>
    <col collapsed="false" customWidth="true" hidden="false" outlineLevel="0" max="15" min="14" style="150" width="6.56"/>
    <col collapsed="false" customWidth="true" hidden="false" outlineLevel="0" max="16" min="16" style="150" width="6.28"/>
    <col collapsed="false" customWidth="true" hidden="false" outlineLevel="0" max="17" min="17" style="150" width="6.7"/>
    <col collapsed="false" customWidth="true" hidden="false" outlineLevel="0" max="18" min="18" style="150" width="6.56"/>
    <col collapsed="false" customWidth="true" hidden="false" outlineLevel="0" max="19" min="19" style="158" width="6.28"/>
    <col collapsed="false" customWidth="true" hidden="false" outlineLevel="0" max="20" min="20" style="150" width="7.85"/>
    <col collapsed="false" customWidth="false" hidden="false" outlineLevel="0" max="21" min="21" style="150" width="9.14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A1" s="142"/>
      <c r="B1" s="251" t="s">
        <v>494</v>
      </c>
    </row>
    <row r="2" customFormat="false" ht="12.75" hidden="false" customHeight="false" outlineLevel="0" collapsed="false">
      <c r="A2" s="142"/>
    </row>
    <row r="3" customFormat="false" ht="12.75" hidden="false" customHeight="false" outlineLevel="0" collapsed="false">
      <c r="C3" s="150" t="s">
        <v>409</v>
      </c>
      <c r="D3" s="150" t="s">
        <v>409</v>
      </c>
    </row>
    <row r="4" customFormat="false" ht="14.25" hidden="false" customHeight="false" outlineLevel="0" collapsed="false">
      <c r="A4" s="1" t="s">
        <v>406</v>
      </c>
      <c r="B4" s="12" t="s">
        <v>407</v>
      </c>
      <c r="C4" s="150" t="s">
        <v>417</v>
      </c>
      <c r="D4" s="150" t="s">
        <v>417</v>
      </c>
      <c r="F4" s="150" t="s">
        <v>447</v>
      </c>
      <c r="G4" s="150" t="s">
        <v>495</v>
      </c>
      <c r="H4" s="143" t="s">
        <v>449</v>
      </c>
      <c r="I4" s="158" t="s">
        <v>450</v>
      </c>
      <c r="J4" s="150" t="s">
        <v>451</v>
      </c>
      <c r="K4" s="143" t="s">
        <v>452</v>
      </c>
      <c r="L4" s="143" t="s">
        <v>453</v>
      </c>
      <c r="M4" s="150" t="s">
        <v>454</v>
      </c>
      <c r="N4" s="150" t="s">
        <v>455</v>
      </c>
      <c r="O4" s="150" t="s">
        <v>456</v>
      </c>
      <c r="P4" s="150" t="s">
        <v>457</v>
      </c>
      <c r="Q4" s="150" t="s">
        <v>458</v>
      </c>
      <c r="R4" s="150" t="s">
        <v>459</v>
      </c>
      <c r="S4" s="139" t="s">
        <v>460</v>
      </c>
      <c r="T4" s="150" t="s">
        <v>461</v>
      </c>
      <c r="U4" s="158"/>
    </row>
    <row r="5" s="146" customFormat="true" ht="13.5" hidden="false" customHeight="false" outlineLevel="0" collapsed="false">
      <c r="A5" s="145" t="s">
        <v>414</v>
      </c>
      <c r="B5" s="146" t="s">
        <v>415</v>
      </c>
      <c r="C5" s="148" t="s">
        <v>462</v>
      </c>
      <c r="D5" s="148" t="s">
        <v>463</v>
      </c>
      <c r="E5" s="148"/>
      <c r="F5" s="148" t="s">
        <v>496</v>
      </c>
      <c r="G5" s="148" t="s">
        <v>465</v>
      </c>
      <c r="H5" s="148" t="s">
        <v>466</v>
      </c>
      <c r="I5" s="148" t="s">
        <v>497</v>
      </c>
      <c r="J5" s="148" t="s">
        <v>468</v>
      </c>
      <c r="K5" s="148" t="s">
        <v>469</v>
      </c>
      <c r="L5" s="148" t="s">
        <v>469</v>
      </c>
      <c r="M5" s="148" t="s">
        <v>470</v>
      </c>
      <c r="N5" s="148" t="s">
        <v>470</v>
      </c>
      <c r="O5" s="148" t="s">
        <v>470</v>
      </c>
      <c r="P5" s="148" t="s">
        <v>471</v>
      </c>
      <c r="Q5" s="148" t="s">
        <v>472</v>
      </c>
      <c r="R5" s="148" t="s">
        <v>472</v>
      </c>
      <c r="S5" s="184" t="s">
        <v>473</v>
      </c>
      <c r="T5" s="148" t="s">
        <v>474</v>
      </c>
      <c r="U5" s="158"/>
      <c r="V5" s="163"/>
      <c r="W5" s="163"/>
      <c r="X5" s="163"/>
      <c r="Y5" s="163"/>
      <c r="Z5" s="163"/>
      <c r="AA5" s="163"/>
      <c r="AB5" s="163"/>
      <c r="AC5" s="163"/>
      <c r="AD5" s="163"/>
      <c r="AE5" s="163"/>
    </row>
    <row r="6" customFormat="false" ht="13.5" hidden="false" customHeight="false" outlineLevel="0" collapsed="false">
      <c r="A6" s="1" t="n">
        <v>1</v>
      </c>
      <c r="B6" s="62" t="s">
        <v>337</v>
      </c>
      <c r="C6" s="185" t="n">
        <v>36.2485220512821</v>
      </c>
      <c r="D6" s="1" t="n">
        <v>31</v>
      </c>
      <c r="E6" s="1"/>
      <c r="F6" s="214" t="n">
        <v>43.68104</v>
      </c>
      <c r="G6" s="214" t="n">
        <v>38.55168</v>
      </c>
      <c r="H6" s="188" t="n">
        <v>27.7</v>
      </c>
      <c r="I6" s="252" t="n">
        <v>33</v>
      </c>
      <c r="J6" s="253" t="n">
        <v>31.9</v>
      </c>
      <c r="K6" s="188" t="n">
        <v>39</v>
      </c>
      <c r="L6" s="254" t="n">
        <v>41.5</v>
      </c>
      <c r="M6" s="188" t="n">
        <v>36.8</v>
      </c>
      <c r="N6" s="188" t="n">
        <v>37.325</v>
      </c>
      <c r="O6" s="189" t="n">
        <v>36.05</v>
      </c>
      <c r="P6" s="188" t="n">
        <v>32.7730666666667</v>
      </c>
      <c r="Q6" s="214" t="n">
        <v>33.9</v>
      </c>
      <c r="R6" s="214" t="n">
        <v>33.3</v>
      </c>
      <c r="S6" s="188" t="n">
        <v>37.65</v>
      </c>
      <c r="T6" s="214" t="n">
        <v>41.7488</v>
      </c>
      <c r="U6" s="255"/>
      <c r="V6" s="163"/>
      <c r="W6" s="163"/>
      <c r="X6" s="163"/>
      <c r="Y6" s="163"/>
      <c r="Z6" s="163"/>
      <c r="AA6" s="163"/>
      <c r="AB6" s="163"/>
      <c r="AC6" s="163"/>
      <c r="AD6" s="163"/>
      <c r="AE6" s="163"/>
    </row>
    <row r="7" customFormat="false" ht="12.75" hidden="false" customHeight="false" outlineLevel="0" collapsed="false">
      <c r="A7" s="1" t="n">
        <v>2</v>
      </c>
      <c r="B7" s="48" t="s">
        <v>339</v>
      </c>
      <c r="C7" s="185" t="n">
        <v>39.2476426051282</v>
      </c>
      <c r="D7" s="1" t="n">
        <v>6</v>
      </c>
      <c r="E7" s="1"/>
      <c r="F7" s="214" t="n">
        <v>45.6576672</v>
      </c>
      <c r="G7" s="214" t="n">
        <v>41.06592</v>
      </c>
      <c r="H7" s="188" t="n">
        <v>32.2</v>
      </c>
      <c r="I7" s="252" t="n">
        <v>36.1</v>
      </c>
      <c r="J7" s="253" t="n">
        <v>29</v>
      </c>
      <c r="K7" s="188" t="n">
        <v>41</v>
      </c>
      <c r="L7" s="254" t="n">
        <v>45</v>
      </c>
      <c r="M7" s="188" t="n">
        <v>38</v>
      </c>
      <c r="N7" s="188" t="n">
        <v>39.645</v>
      </c>
      <c r="O7" s="189" t="n">
        <v>38.4513</v>
      </c>
      <c r="P7" s="188" t="n">
        <v>35.7994666666667</v>
      </c>
      <c r="Q7" s="214" t="n">
        <v>37.2</v>
      </c>
      <c r="R7" s="214" t="n">
        <v>37.6</v>
      </c>
      <c r="S7" s="188" t="n">
        <v>42.5</v>
      </c>
      <c r="T7" s="214" t="n">
        <v>43.068</v>
      </c>
      <c r="U7" s="256"/>
      <c r="V7" s="163"/>
      <c r="W7" s="163"/>
      <c r="X7" s="163"/>
      <c r="Y7" s="163"/>
      <c r="Z7" s="163"/>
      <c r="AA7" s="163"/>
      <c r="AB7" s="163"/>
      <c r="AC7" s="163"/>
      <c r="AD7" s="163"/>
      <c r="AE7" s="163"/>
    </row>
    <row r="8" customFormat="false" ht="12.75" hidden="false" customHeight="false" outlineLevel="0" collapsed="false">
      <c r="A8" s="1" t="n">
        <v>3</v>
      </c>
      <c r="B8" s="48" t="s">
        <v>342</v>
      </c>
      <c r="C8" s="185" t="n">
        <v>38.7139667897436</v>
      </c>
      <c r="D8" s="1" t="n">
        <v>13</v>
      </c>
      <c r="E8" s="1"/>
      <c r="F8" s="214" t="n">
        <v>45.7503216</v>
      </c>
      <c r="G8" s="214" t="n">
        <v>40.72448</v>
      </c>
      <c r="H8" s="188" t="n">
        <v>32.2</v>
      </c>
      <c r="I8" s="252" t="n">
        <v>35.7</v>
      </c>
      <c r="J8" s="253" t="n">
        <v>33.8</v>
      </c>
      <c r="K8" s="188" t="n">
        <v>40</v>
      </c>
      <c r="L8" s="254" t="n">
        <v>45</v>
      </c>
      <c r="M8" s="188" t="n">
        <v>37.9</v>
      </c>
      <c r="N8" s="188" t="n">
        <v>40.513</v>
      </c>
      <c r="O8" s="189" t="n">
        <v>38.5063</v>
      </c>
      <c r="P8" s="188" t="n">
        <v>36.1874666666667</v>
      </c>
      <c r="Q8" s="214" t="n">
        <v>34.3</v>
      </c>
      <c r="R8" s="214" t="n">
        <v>34.1</v>
      </c>
      <c r="S8" s="188" t="n">
        <v>42.4</v>
      </c>
      <c r="T8" s="214" t="n">
        <v>43.9216</v>
      </c>
      <c r="U8" s="256"/>
      <c r="V8" s="163"/>
      <c r="W8" s="163"/>
      <c r="X8" s="163"/>
      <c r="Y8" s="163"/>
      <c r="Z8" s="163"/>
      <c r="AA8" s="163"/>
      <c r="AB8" s="163"/>
      <c r="AC8" s="163"/>
      <c r="AD8" s="163"/>
      <c r="AE8" s="163"/>
    </row>
    <row r="9" s="196" customFormat="true" ht="12.75" hidden="false" customHeight="false" outlineLevel="0" collapsed="false">
      <c r="A9" s="152" t="n">
        <v>4</v>
      </c>
      <c r="B9" s="71" t="s">
        <v>344</v>
      </c>
      <c r="C9" s="191" t="n">
        <v>38.5013876102564</v>
      </c>
      <c r="D9" s="175" t="n">
        <v>17</v>
      </c>
      <c r="E9" s="152"/>
      <c r="F9" s="193" t="n">
        <v>46.6768656</v>
      </c>
      <c r="G9" s="193" t="n">
        <v>41.77984</v>
      </c>
      <c r="H9" s="193" t="n">
        <v>34.3</v>
      </c>
      <c r="I9" s="257" t="n">
        <v>36.5</v>
      </c>
      <c r="J9" s="258" t="n">
        <v>31.1</v>
      </c>
      <c r="K9" s="193" t="n">
        <v>40</v>
      </c>
      <c r="L9" s="259" t="n">
        <v>42</v>
      </c>
      <c r="M9" s="193" t="n">
        <v>37.4</v>
      </c>
      <c r="N9" s="193" t="n">
        <v>39.211</v>
      </c>
      <c r="O9" s="194" t="n">
        <v>37.625</v>
      </c>
      <c r="P9" s="193" t="n">
        <v>35.8253333333333</v>
      </c>
      <c r="Q9" s="193" t="n">
        <v>36</v>
      </c>
      <c r="R9" s="193" t="n">
        <v>34.9</v>
      </c>
      <c r="S9" s="193" t="n">
        <v>38.3</v>
      </c>
      <c r="T9" s="193" t="n">
        <v>44.5424</v>
      </c>
      <c r="U9" s="256"/>
      <c r="V9" s="163"/>
      <c r="W9" s="163"/>
      <c r="X9" s="163"/>
      <c r="Y9" s="163"/>
      <c r="Z9" s="163"/>
      <c r="AA9" s="163"/>
      <c r="AB9" s="163"/>
      <c r="AC9" s="163"/>
      <c r="AD9" s="163"/>
      <c r="AE9" s="163"/>
    </row>
    <row r="10" customFormat="false" ht="12.75" hidden="false" customHeight="false" outlineLevel="0" collapsed="false">
      <c r="A10" s="1" t="n">
        <v>5</v>
      </c>
      <c r="B10" s="75" t="s">
        <v>346</v>
      </c>
      <c r="C10" s="185" t="n">
        <v>38.721945148718</v>
      </c>
      <c r="D10" s="1" t="n">
        <v>11</v>
      </c>
      <c r="E10" s="1"/>
      <c r="F10" s="214" t="n">
        <v>44.6693536</v>
      </c>
      <c r="G10" s="214" t="n">
        <v>40.352</v>
      </c>
      <c r="H10" s="188" t="n">
        <v>31.3</v>
      </c>
      <c r="I10" s="252" t="n">
        <v>36.2</v>
      </c>
      <c r="J10" s="253" t="n">
        <v>29.4</v>
      </c>
      <c r="K10" s="188" t="n">
        <v>41.5</v>
      </c>
      <c r="L10" s="254" t="n">
        <v>44.5</v>
      </c>
      <c r="M10" s="188" t="n">
        <v>37.9</v>
      </c>
      <c r="N10" s="188" t="n">
        <v>39.838</v>
      </c>
      <c r="O10" s="189" t="n">
        <v>38.499</v>
      </c>
      <c r="P10" s="188" t="n">
        <v>35.1269333333333</v>
      </c>
      <c r="Q10" s="214" t="n">
        <v>37.4</v>
      </c>
      <c r="R10" s="214" t="n">
        <v>34.1</v>
      </c>
      <c r="S10" s="188" t="n">
        <v>42</v>
      </c>
      <c r="T10" s="214" t="n">
        <v>43.2232</v>
      </c>
      <c r="U10" s="256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</row>
    <row r="11" customFormat="false" ht="12.75" hidden="false" customHeight="false" outlineLevel="0" collapsed="false">
      <c r="A11" s="1" t="n">
        <v>6</v>
      </c>
      <c r="B11" s="75" t="s">
        <v>348</v>
      </c>
      <c r="C11" s="185" t="n">
        <v>39.3289733538462</v>
      </c>
      <c r="D11" s="1" t="n">
        <v>5</v>
      </c>
      <c r="E11" s="1"/>
      <c r="F11" s="214" t="n">
        <v>44.6693536</v>
      </c>
      <c r="G11" s="214" t="n">
        <v>40.74</v>
      </c>
      <c r="H11" s="188" t="n">
        <v>29.7</v>
      </c>
      <c r="I11" s="252" t="n">
        <v>35.9</v>
      </c>
      <c r="J11" s="253" t="n">
        <v>36.5</v>
      </c>
      <c r="K11" s="188" t="n">
        <v>41.5</v>
      </c>
      <c r="L11" s="254" t="n">
        <v>44.5</v>
      </c>
      <c r="M11" s="188" t="n">
        <v>39.5</v>
      </c>
      <c r="N11" s="188" t="n">
        <v>41.825</v>
      </c>
      <c r="O11" s="189" t="n">
        <v>40.3307</v>
      </c>
      <c r="P11" s="188" t="n">
        <v>36.1616</v>
      </c>
      <c r="Q11" s="214" t="n">
        <v>37.9</v>
      </c>
      <c r="R11" s="214" t="n">
        <v>35.8</v>
      </c>
      <c r="S11" s="188" t="n">
        <v>42.75</v>
      </c>
      <c r="T11" s="214" t="n">
        <v>44.3872</v>
      </c>
      <c r="U11" s="256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</row>
    <row r="12" customFormat="false" ht="12.75" hidden="false" customHeight="false" outlineLevel="0" collapsed="false">
      <c r="A12" s="1" t="n">
        <v>7</v>
      </c>
      <c r="B12" s="78" t="s">
        <v>350</v>
      </c>
      <c r="C12" s="185" t="n">
        <v>39.4158086153846</v>
      </c>
      <c r="D12" s="1" t="n">
        <v>4</v>
      </c>
      <c r="E12" s="1"/>
      <c r="F12" s="214" t="n">
        <v>45.688552</v>
      </c>
      <c r="G12" s="214" t="n">
        <v>41.25216</v>
      </c>
      <c r="H12" s="188" t="n">
        <v>31.4</v>
      </c>
      <c r="I12" s="252" t="n">
        <v>36.1</v>
      </c>
      <c r="J12" s="253" t="n">
        <v>32.3</v>
      </c>
      <c r="K12" s="188" t="n">
        <v>40.5</v>
      </c>
      <c r="L12" s="254" t="n">
        <v>44.5</v>
      </c>
      <c r="M12" s="188" t="n">
        <v>39.3</v>
      </c>
      <c r="N12" s="188" t="n">
        <v>40.924</v>
      </c>
      <c r="O12" s="189" t="n">
        <v>40.612</v>
      </c>
      <c r="P12" s="188" t="n">
        <v>35.9288</v>
      </c>
      <c r="Q12" s="214" t="n">
        <v>38.1</v>
      </c>
      <c r="R12" s="214" t="n">
        <v>37</v>
      </c>
      <c r="S12" s="188" t="n">
        <v>41.1</v>
      </c>
      <c r="T12" s="214" t="n">
        <v>44.8528</v>
      </c>
      <c r="U12" s="256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</row>
    <row r="13" s="196" customFormat="true" ht="12.75" hidden="false" customHeight="false" outlineLevel="0" collapsed="false">
      <c r="A13" s="152" t="n">
        <v>8</v>
      </c>
      <c r="B13" s="82" t="s">
        <v>352</v>
      </c>
      <c r="C13" s="191" t="n">
        <v>39.4735589128205</v>
      </c>
      <c r="D13" s="175" t="n">
        <v>3</v>
      </c>
      <c r="E13" s="152"/>
      <c r="F13" s="193" t="n">
        <v>46.8930592</v>
      </c>
      <c r="G13" s="193" t="n">
        <v>41.85744</v>
      </c>
      <c r="H13" s="193" t="n">
        <v>28.8</v>
      </c>
      <c r="I13" s="257" t="n">
        <v>37.3</v>
      </c>
      <c r="J13" s="258" t="n">
        <v>33.2</v>
      </c>
      <c r="K13" s="193" t="n">
        <v>42</v>
      </c>
      <c r="L13" s="259" t="n">
        <v>44.5</v>
      </c>
      <c r="M13" s="193" t="n">
        <v>39</v>
      </c>
      <c r="N13" s="193" t="n">
        <v>42.136</v>
      </c>
      <c r="O13" s="194" t="n">
        <v>40.6443</v>
      </c>
      <c r="P13" s="193" t="n">
        <v>36.5754666666667</v>
      </c>
      <c r="Q13" s="193" t="n">
        <v>37</v>
      </c>
      <c r="R13" s="193" t="n">
        <v>34.9</v>
      </c>
      <c r="S13" s="193" t="n">
        <v>41.55</v>
      </c>
      <c r="T13" s="193" t="n">
        <v>45.9392</v>
      </c>
      <c r="U13" s="256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</row>
    <row r="14" customFormat="false" ht="12.75" hidden="false" customHeight="false" outlineLevel="0" collapsed="false">
      <c r="A14" s="1" t="n">
        <v>9</v>
      </c>
      <c r="B14" s="84" t="s">
        <v>354</v>
      </c>
      <c r="C14" s="185" t="n">
        <v>39.2432499692308</v>
      </c>
      <c r="D14" s="1" t="n">
        <v>7</v>
      </c>
      <c r="E14" s="1"/>
      <c r="F14" s="214" t="n">
        <v>46.0591696</v>
      </c>
      <c r="G14" s="214" t="n">
        <v>41.65568</v>
      </c>
      <c r="H14" s="188" t="n">
        <v>28.4</v>
      </c>
      <c r="I14" s="252" t="n">
        <v>35.9</v>
      </c>
      <c r="J14" s="253" t="n">
        <v>34.6</v>
      </c>
      <c r="K14" s="188" t="n">
        <v>42.5</v>
      </c>
      <c r="L14" s="254" t="n">
        <v>45</v>
      </c>
      <c r="M14" s="188" t="n">
        <v>38.2</v>
      </c>
      <c r="N14" s="188" t="n">
        <v>40.547</v>
      </c>
      <c r="O14" s="189" t="n">
        <v>40.8216</v>
      </c>
      <c r="P14" s="188" t="n">
        <v>35.9288</v>
      </c>
      <c r="Q14" s="214" t="n">
        <v>38.3</v>
      </c>
      <c r="R14" s="214" t="n">
        <v>34.5</v>
      </c>
      <c r="S14" s="260" t="n">
        <v>42.35</v>
      </c>
      <c r="T14" s="214" t="n">
        <v>45.6288</v>
      </c>
      <c r="U14" s="256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</row>
    <row r="15" customFormat="false" ht="12.75" hidden="false" customHeight="false" outlineLevel="0" collapsed="false">
      <c r="A15" s="1" t="n">
        <v>10</v>
      </c>
      <c r="B15" s="75" t="s">
        <v>356</v>
      </c>
      <c r="C15" s="185" t="n">
        <v>35.8274069538462</v>
      </c>
      <c r="D15" s="1" t="n">
        <v>33</v>
      </c>
      <c r="E15" s="1"/>
      <c r="F15" s="214" t="n">
        <v>45.1635104</v>
      </c>
      <c r="G15" s="214" t="n">
        <v>39.25008</v>
      </c>
      <c r="H15" s="188" t="n">
        <v>26.2</v>
      </c>
      <c r="I15" s="252" t="n">
        <v>32.9</v>
      </c>
      <c r="J15" s="253" t="n">
        <v>29.6</v>
      </c>
      <c r="K15" s="188" t="n">
        <v>38</v>
      </c>
      <c r="L15" s="254" t="n">
        <v>42</v>
      </c>
      <c r="M15" s="188" t="n">
        <v>35.7</v>
      </c>
      <c r="N15" s="188" t="n">
        <v>39.056</v>
      </c>
      <c r="O15" s="189" t="n">
        <v>36.8103</v>
      </c>
      <c r="P15" s="188" t="n">
        <v>32.1264</v>
      </c>
      <c r="Q15" s="214" t="n">
        <v>33.3</v>
      </c>
      <c r="R15" s="214" t="n">
        <v>34.9</v>
      </c>
      <c r="S15" s="260" t="n">
        <v>30.35</v>
      </c>
      <c r="T15" s="214" t="n">
        <v>42.7576</v>
      </c>
      <c r="U15" s="256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</row>
    <row r="16" customFormat="false" ht="12.75" hidden="false" customHeight="false" outlineLevel="0" collapsed="false">
      <c r="A16" s="1" t="n">
        <v>11</v>
      </c>
      <c r="B16" s="75" t="s">
        <v>358</v>
      </c>
      <c r="C16" s="185" t="n">
        <v>37.5936662769231</v>
      </c>
      <c r="D16" s="1" t="n">
        <v>27</v>
      </c>
      <c r="E16" s="1"/>
      <c r="F16" s="214" t="n">
        <v>44.2060816</v>
      </c>
      <c r="G16" s="214" t="n">
        <v>40.80208</v>
      </c>
      <c r="H16" s="188" t="n">
        <v>28.2</v>
      </c>
      <c r="I16" s="252" t="n">
        <v>35.5</v>
      </c>
      <c r="J16" s="253" t="n">
        <v>30.9</v>
      </c>
      <c r="K16" s="188" t="n">
        <v>40</v>
      </c>
      <c r="L16" s="254" t="n">
        <v>42.5</v>
      </c>
      <c r="M16" s="188" t="n">
        <v>37.9</v>
      </c>
      <c r="N16" s="188" t="n">
        <v>38.235</v>
      </c>
      <c r="O16" s="189" t="n">
        <v>38.4393</v>
      </c>
      <c r="P16" s="188" t="n">
        <v>33.1352</v>
      </c>
      <c r="Q16" s="214" t="n">
        <v>35.4</v>
      </c>
      <c r="R16" s="214" t="n">
        <v>33.5</v>
      </c>
      <c r="S16" s="260" t="n">
        <v>40.9</v>
      </c>
      <c r="T16" s="214" t="n">
        <v>43.7664</v>
      </c>
      <c r="U16" s="256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</row>
    <row r="17" s="196" customFormat="true" ht="12.75" hidden="false" customHeight="false" outlineLevel="0" collapsed="false">
      <c r="A17" s="152" t="n">
        <v>12</v>
      </c>
      <c r="B17" s="71" t="s">
        <v>360</v>
      </c>
      <c r="C17" s="191" t="n">
        <v>37.8263765538462</v>
      </c>
      <c r="D17" s="175" t="n">
        <v>24</v>
      </c>
      <c r="E17" s="152"/>
      <c r="F17" s="193" t="n">
        <v>44.4222752</v>
      </c>
      <c r="G17" s="193" t="n">
        <v>40.52272</v>
      </c>
      <c r="H17" s="193" t="n">
        <v>27.6</v>
      </c>
      <c r="I17" s="257" t="n">
        <v>34.7</v>
      </c>
      <c r="J17" s="258" t="n">
        <v>30.9</v>
      </c>
      <c r="K17" s="193" t="n">
        <v>41</v>
      </c>
      <c r="L17" s="259" t="n">
        <v>44.5</v>
      </c>
      <c r="M17" s="193" t="n">
        <v>37.4</v>
      </c>
      <c r="N17" s="193" t="n">
        <v>38.317</v>
      </c>
      <c r="O17" s="194" t="n">
        <v>37.4473</v>
      </c>
      <c r="P17" s="193" t="n">
        <v>33.8336</v>
      </c>
      <c r="Q17" s="193" t="n">
        <v>35.2</v>
      </c>
      <c r="R17" s="193" t="n">
        <v>34.3</v>
      </c>
      <c r="S17" s="259" t="n">
        <v>42.5</v>
      </c>
      <c r="T17" s="193" t="n">
        <v>44.5424</v>
      </c>
      <c r="U17" s="256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</row>
    <row r="18" customFormat="false" ht="12.75" hidden="false" customHeight="false" outlineLevel="0" collapsed="false">
      <c r="A18" s="1" t="n">
        <v>13</v>
      </c>
      <c r="B18" s="84" t="s">
        <v>362</v>
      </c>
      <c r="C18" s="185" t="n">
        <v>38.1115173538462</v>
      </c>
      <c r="D18" s="1" t="n">
        <v>22</v>
      </c>
      <c r="E18" s="1"/>
      <c r="F18" s="214" t="n">
        <v>45.1326256</v>
      </c>
      <c r="G18" s="214" t="n">
        <v>39.8864</v>
      </c>
      <c r="H18" s="188" t="n">
        <v>30.4</v>
      </c>
      <c r="I18" s="252" t="n">
        <v>35.1</v>
      </c>
      <c r="J18" s="253" t="n">
        <v>29.1</v>
      </c>
      <c r="K18" s="188" t="n">
        <v>42</v>
      </c>
      <c r="L18" s="254" t="n">
        <v>42</v>
      </c>
      <c r="M18" s="188" t="n">
        <v>37.4</v>
      </c>
      <c r="N18" s="188" t="n">
        <v>39.284</v>
      </c>
      <c r="O18" s="189" t="n">
        <v>38.7423</v>
      </c>
      <c r="P18" s="188" t="n">
        <v>34.4544</v>
      </c>
      <c r="Q18" s="214" t="n">
        <v>36</v>
      </c>
      <c r="R18" s="214" t="n">
        <v>32.9</v>
      </c>
      <c r="S18" s="260" t="n">
        <v>42.15</v>
      </c>
      <c r="T18" s="214" t="n">
        <v>43.9992</v>
      </c>
      <c r="U18" s="256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</row>
    <row r="19" customFormat="false" ht="12.75" hidden="false" customHeight="false" outlineLevel="0" collapsed="false">
      <c r="A19" s="1" t="n">
        <v>14</v>
      </c>
      <c r="B19" s="84" t="s">
        <v>364</v>
      </c>
      <c r="C19" s="185" t="n">
        <v>38.2430710358974</v>
      </c>
      <c r="D19" s="1" t="n">
        <v>20</v>
      </c>
      <c r="E19" s="164"/>
      <c r="F19" s="214" t="n">
        <v>44.9473168</v>
      </c>
      <c r="G19" s="214" t="n">
        <v>40.22784</v>
      </c>
      <c r="H19" s="188" t="n">
        <v>27.3</v>
      </c>
      <c r="I19" s="252" t="n">
        <v>35.2</v>
      </c>
      <c r="J19" s="253" t="n">
        <v>32.1</v>
      </c>
      <c r="K19" s="188" t="n">
        <v>43</v>
      </c>
      <c r="L19" s="254" t="n">
        <v>44</v>
      </c>
      <c r="M19" s="188" t="n">
        <v>37.1</v>
      </c>
      <c r="N19" s="188" t="n">
        <v>38.496</v>
      </c>
      <c r="O19" s="189" t="n">
        <v>37.8637</v>
      </c>
      <c r="P19" s="188" t="n">
        <v>34.3250666666667</v>
      </c>
      <c r="Q19" s="214" t="n">
        <v>37.2</v>
      </c>
      <c r="R19" s="214" t="n">
        <v>34.7</v>
      </c>
      <c r="S19" s="260" t="n">
        <v>42.8</v>
      </c>
      <c r="T19" s="214" t="n">
        <v>42.7576</v>
      </c>
      <c r="U19" s="256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</row>
    <row r="20" customFormat="false" ht="12.75" hidden="false" customHeight="false" outlineLevel="0" collapsed="false">
      <c r="A20" s="1" t="n">
        <v>15</v>
      </c>
      <c r="B20" s="75" t="s">
        <v>366</v>
      </c>
      <c r="C20" s="185" t="n">
        <v>37.6055943589744</v>
      </c>
      <c r="D20" s="1" t="n">
        <v>26</v>
      </c>
      <c r="E20" s="1"/>
      <c r="F20" s="214" t="n">
        <v>43.68104</v>
      </c>
      <c r="G20" s="214" t="n">
        <v>40.52272</v>
      </c>
      <c r="H20" s="188" t="n">
        <v>28.3</v>
      </c>
      <c r="I20" s="252" t="n">
        <v>33.8</v>
      </c>
      <c r="J20" s="253" t="n">
        <v>29.8</v>
      </c>
      <c r="K20" s="188" t="n">
        <v>41.5</v>
      </c>
      <c r="L20" s="254" t="n">
        <v>44</v>
      </c>
      <c r="M20" s="188" t="n">
        <v>35.9</v>
      </c>
      <c r="N20" s="188" t="n">
        <v>38.987</v>
      </c>
      <c r="O20" s="189" t="n">
        <v>37.1777</v>
      </c>
      <c r="P20" s="188" t="n">
        <v>33.7042666666667</v>
      </c>
      <c r="Q20" s="214" t="n">
        <v>35.8</v>
      </c>
      <c r="R20" s="214" t="n">
        <v>33.9</v>
      </c>
      <c r="S20" s="260" t="n">
        <v>41.6</v>
      </c>
      <c r="T20" s="214" t="n">
        <v>44.0768</v>
      </c>
      <c r="U20" s="256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</row>
    <row r="21" s="196" customFormat="true" ht="12.75" hidden="false" customHeight="false" outlineLevel="0" collapsed="false">
      <c r="A21" s="152" t="n">
        <v>16</v>
      </c>
      <c r="B21" s="80" t="s">
        <v>368</v>
      </c>
      <c r="C21" s="191" t="n">
        <v>38.6227116307692</v>
      </c>
      <c r="D21" s="175" t="n">
        <v>14</v>
      </c>
      <c r="E21" s="152"/>
      <c r="F21" s="193" t="n">
        <v>44.2678512</v>
      </c>
      <c r="G21" s="193" t="n">
        <v>41.128</v>
      </c>
      <c r="H21" s="193" t="n">
        <v>28.5</v>
      </c>
      <c r="I21" s="257" t="n">
        <v>35.2</v>
      </c>
      <c r="J21" s="258" t="n">
        <v>29.7</v>
      </c>
      <c r="K21" s="193" t="n">
        <v>42.5</v>
      </c>
      <c r="L21" s="259" t="n">
        <v>44</v>
      </c>
      <c r="M21" s="193" t="n">
        <v>37.9</v>
      </c>
      <c r="N21" s="193" t="n">
        <v>38.929</v>
      </c>
      <c r="O21" s="194" t="n">
        <v>38.688</v>
      </c>
      <c r="P21" s="193" t="n">
        <v>36.7824</v>
      </c>
      <c r="Q21" s="193" t="n">
        <v>38.1</v>
      </c>
      <c r="R21" s="193" t="n">
        <v>33.5</v>
      </c>
      <c r="S21" s="259" t="n">
        <v>42.6</v>
      </c>
      <c r="T21" s="193" t="n">
        <v>44.8528</v>
      </c>
      <c r="U21" s="256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</row>
    <row r="22" customFormat="false" ht="12.75" hidden="false" customHeight="false" outlineLevel="0" collapsed="false">
      <c r="A22" s="1" t="n">
        <v>17</v>
      </c>
      <c r="B22" s="90" t="s">
        <v>370</v>
      </c>
      <c r="C22" s="185" t="n">
        <v>38.6175617846154</v>
      </c>
      <c r="D22" s="1" t="n">
        <v>15</v>
      </c>
      <c r="E22" s="1"/>
      <c r="F22" s="214" t="n">
        <v>45.5032432</v>
      </c>
      <c r="G22" s="214" t="n">
        <v>40.63136</v>
      </c>
      <c r="H22" s="188" t="n">
        <v>29.9</v>
      </c>
      <c r="I22" s="252" t="n">
        <v>35.7</v>
      </c>
      <c r="J22" s="253" t="n">
        <v>29.1</v>
      </c>
      <c r="K22" s="188" t="n">
        <v>43</v>
      </c>
      <c r="L22" s="254" t="n">
        <v>45</v>
      </c>
      <c r="M22" s="188" t="n">
        <v>36.9</v>
      </c>
      <c r="N22" s="188" t="n">
        <v>39.373</v>
      </c>
      <c r="O22" s="189" t="n">
        <v>37.8267</v>
      </c>
      <c r="P22" s="188" t="n">
        <v>34.144</v>
      </c>
      <c r="Q22" s="214" t="n">
        <v>36.8</v>
      </c>
      <c r="R22" s="214" t="n">
        <v>34.5</v>
      </c>
      <c r="S22" s="260" t="n">
        <v>42.75</v>
      </c>
      <c r="T22" s="214" t="n">
        <v>43.844</v>
      </c>
      <c r="U22" s="256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</row>
    <row r="23" customFormat="false" ht="12.75" hidden="false" customHeight="false" outlineLevel="0" collapsed="false">
      <c r="A23" s="1" t="n">
        <v>18</v>
      </c>
      <c r="B23" s="90" t="s">
        <v>372</v>
      </c>
      <c r="C23" s="185" t="n">
        <v>38.2136572512821</v>
      </c>
      <c r="D23" s="1" t="n">
        <v>21</v>
      </c>
      <c r="E23" s="1"/>
      <c r="F23" s="214" t="n">
        <v>45.5958976</v>
      </c>
      <c r="G23" s="214" t="n">
        <v>40.18128</v>
      </c>
      <c r="H23" s="188" t="n">
        <v>28</v>
      </c>
      <c r="I23" s="252" t="n">
        <v>36.6</v>
      </c>
      <c r="J23" s="253" t="n">
        <v>29.9</v>
      </c>
      <c r="K23" s="188" t="n">
        <v>39</v>
      </c>
      <c r="L23" s="254" t="n">
        <v>42.5</v>
      </c>
      <c r="M23" s="188" t="n">
        <v>38.1</v>
      </c>
      <c r="N23" s="188" t="n">
        <v>39.812</v>
      </c>
      <c r="O23" s="189" t="n">
        <v>38.8133</v>
      </c>
      <c r="P23" s="188" t="n">
        <v>34.3250666666667</v>
      </c>
      <c r="Q23" s="214" t="n">
        <v>35.2</v>
      </c>
      <c r="R23" s="214" t="n">
        <v>37</v>
      </c>
      <c r="S23" s="260" t="n">
        <v>41.65</v>
      </c>
      <c r="T23" s="214" t="n">
        <v>44.3872</v>
      </c>
      <c r="U23" s="256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</row>
    <row r="24" customFormat="false" ht="12.75" hidden="false" customHeight="false" outlineLevel="0" collapsed="false">
      <c r="A24" s="1" t="n">
        <v>19</v>
      </c>
      <c r="B24" s="90" t="s">
        <v>374</v>
      </c>
      <c r="C24" s="185" t="n">
        <v>39.5936865846154</v>
      </c>
      <c r="D24" s="1" t="n">
        <v>2</v>
      </c>
      <c r="E24" s="1"/>
      <c r="F24" s="214" t="n">
        <v>45.9047456</v>
      </c>
      <c r="G24" s="214" t="n">
        <v>42.58688</v>
      </c>
      <c r="H24" s="188" t="n">
        <v>30.1</v>
      </c>
      <c r="I24" s="252" t="n">
        <v>37.4</v>
      </c>
      <c r="J24" s="253" t="n">
        <v>29.5</v>
      </c>
      <c r="K24" s="188" t="n">
        <v>41.5</v>
      </c>
      <c r="L24" s="254" t="n">
        <v>44.5</v>
      </c>
      <c r="M24" s="188" t="n">
        <v>38</v>
      </c>
      <c r="N24" s="188" t="n">
        <v>41.106</v>
      </c>
      <c r="O24" s="189" t="n">
        <v>39.5883</v>
      </c>
      <c r="P24" s="188" t="n">
        <v>34.532</v>
      </c>
      <c r="Q24" s="214" t="n">
        <v>37.2</v>
      </c>
      <c r="R24" s="214" t="n">
        <v>38.5</v>
      </c>
      <c r="S24" s="260" t="n">
        <v>43.8</v>
      </c>
      <c r="T24" s="214" t="n">
        <v>44.62</v>
      </c>
      <c r="U24" s="256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</row>
    <row r="25" s="196" customFormat="true" ht="12.75" hidden="false" customHeight="false" outlineLevel="0" collapsed="false">
      <c r="A25" s="152" t="n">
        <v>20</v>
      </c>
      <c r="B25" s="71" t="s">
        <v>376</v>
      </c>
      <c r="C25" s="191" t="n">
        <v>38.2926630564103</v>
      </c>
      <c r="D25" s="175" t="n">
        <v>19</v>
      </c>
      <c r="E25" s="152"/>
      <c r="F25" s="193" t="n">
        <v>44.2369664</v>
      </c>
      <c r="G25" s="193" t="n">
        <v>42.54032</v>
      </c>
      <c r="H25" s="193" t="n">
        <v>29.9</v>
      </c>
      <c r="I25" s="257" t="n">
        <v>35.4</v>
      </c>
      <c r="J25" s="258" t="n">
        <v>28.5</v>
      </c>
      <c r="K25" s="193" t="n">
        <v>42</v>
      </c>
      <c r="L25" s="259" t="n">
        <v>44.5</v>
      </c>
      <c r="M25" s="193" t="n">
        <v>36.3</v>
      </c>
      <c r="N25" s="193" t="n">
        <v>38.805</v>
      </c>
      <c r="O25" s="194" t="n">
        <v>37.913</v>
      </c>
      <c r="P25" s="193" t="n">
        <v>33.1093333333333</v>
      </c>
      <c r="Q25" s="193" t="n">
        <v>35.6</v>
      </c>
      <c r="R25" s="193" t="n">
        <v>35.2</v>
      </c>
      <c r="S25" s="259" t="n">
        <v>42.3</v>
      </c>
      <c r="T25" s="193" t="n">
        <v>44.0768</v>
      </c>
      <c r="U25" s="256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</row>
    <row r="26" customFormat="false" ht="12.75" hidden="false" customHeight="false" outlineLevel="0" collapsed="false">
      <c r="A26" s="1" t="n">
        <v>21</v>
      </c>
      <c r="B26" s="84" t="s">
        <v>377</v>
      </c>
      <c r="C26" s="185" t="n">
        <v>40.9446746666667</v>
      </c>
      <c r="D26" s="1" t="n">
        <v>1</v>
      </c>
      <c r="E26" s="1"/>
      <c r="F26" s="214" t="n">
        <v>47.696064</v>
      </c>
      <c r="G26" s="214" t="n">
        <v>44.34064</v>
      </c>
      <c r="H26" s="188" t="n">
        <v>29.6</v>
      </c>
      <c r="I26" s="252" t="n">
        <v>38.9</v>
      </c>
      <c r="J26" s="253" t="n">
        <v>30.6</v>
      </c>
      <c r="K26" s="188" t="n">
        <v>43</v>
      </c>
      <c r="L26" s="254" t="n">
        <v>45</v>
      </c>
      <c r="M26" s="188" t="n">
        <v>40.1</v>
      </c>
      <c r="N26" s="188" t="n">
        <v>43.285</v>
      </c>
      <c r="O26" s="189" t="n">
        <v>41.182</v>
      </c>
      <c r="P26" s="188" t="n">
        <v>35.8770666666667</v>
      </c>
      <c r="Q26" s="214" t="n">
        <v>39.5</v>
      </c>
      <c r="R26" s="214" t="n">
        <v>38.3</v>
      </c>
      <c r="S26" s="260" t="n">
        <v>45.5</v>
      </c>
      <c r="T26" s="214" t="n">
        <v>47.1808</v>
      </c>
      <c r="U26" s="256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</row>
    <row r="27" customFormat="false" ht="12.75" hidden="false" customHeight="false" outlineLevel="0" collapsed="false">
      <c r="A27" s="1" t="n">
        <v>22</v>
      </c>
      <c r="B27" s="84" t="s">
        <v>379</v>
      </c>
      <c r="C27" s="185" t="n">
        <v>39.0537848205128</v>
      </c>
      <c r="D27" s="1" t="n">
        <v>8</v>
      </c>
      <c r="E27" s="1"/>
      <c r="F27" s="188" t="n">
        <v>45.842976</v>
      </c>
      <c r="G27" s="188" t="n">
        <v>41.95056</v>
      </c>
      <c r="H27" s="188" t="n">
        <v>30.9</v>
      </c>
      <c r="I27" s="252" t="n">
        <v>36.9</v>
      </c>
      <c r="J27" s="253" t="n">
        <v>27</v>
      </c>
      <c r="K27" s="188" t="n">
        <v>43</v>
      </c>
      <c r="L27" s="254" t="n">
        <v>45</v>
      </c>
      <c r="M27" s="188" t="n">
        <v>38.8</v>
      </c>
      <c r="N27" s="188" t="n">
        <v>40.501</v>
      </c>
      <c r="O27" s="189" t="n">
        <v>39.202</v>
      </c>
      <c r="P27" s="188" t="n">
        <v>34.4026666666667</v>
      </c>
      <c r="Q27" s="214" t="n">
        <v>37.6</v>
      </c>
      <c r="R27" s="214" t="n">
        <v>32</v>
      </c>
      <c r="S27" s="260" t="n">
        <v>41.6</v>
      </c>
      <c r="T27" s="214" t="n">
        <v>44.8528</v>
      </c>
      <c r="U27" s="256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</row>
    <row r="28" customFormat="false" ht="12.75" hidden="false" customHeight="false" outlineLevel="0" collapsed="false">
      <c r="A28" s="1" t="n">
        <v>23</v>
      </c>
      <c r="B28" s="84" t="s">
        <v>381</v>
      </c>
      <c r="C28" s="185" t="n">
        <v>38.4664992820513</v>
      </c>
      <c r="D28" s="1" t="n">
        <v>18</v>
      </c>
      <c r="E28" s="1"/>
      <c r="F28" s="214" t="n">
        <v>44.607584</v>
      </c>
      <c r="G28" s="214" t="n">
        <v>41.23664</v>
      </c>
      <c r="H28" s="188" t="n">
        <v>29.2</v>
      </c>
      <c r="I28" s="252" t="n">
        <v>36.4</v>
      </c>
      <c r="J28" s="253" t="n">
        <v>28</v>
      </c>
      <c r="K28" s="188" t="n">
        <v>42</v>
      </c>
      <c r="L28" s="254" t="n">
        <v>45</v>
      </c>
      <c r="M28" s="188" t="n">
        <v>37.7</v>
      </c>
      <c r="N28" s="188" t="n">
        <v>38.842</v>
      </c>
      <c r="O28" s="189" t="n">
        <v>38.986</v>
      </c>
      <c r="P28" s="188" t="n">
        <v>34.0922666666667</v>
      </c>
      <c r="Q28" s="214" t="n">
        <v>35.8</v>
      </c>
      <c r="R28" s="214" t="n">
        <v>33.7</v>
      </c>
      <c r="S28" s="188" t="n">
        <v>42.5</v>
      </c>
      <c r="T28" s="214" t="n">
        <v>43.844</v>
      </c>
      <c r="U28" s="256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s="196" customFormat="true" ht="12.75" hidden="false" customHeight="false" outlineLevel="0" collapsed="false">
      <c r="A29" s="152" t="n">
        <v>24</v>
      </c>
      <c r="B29" s="92" t="s">
        <v>383</v>
      </c>
      <c r="C29" s="191" t="n">
        <v>38.7154120205128</v>
      </c>
      <c r="D29" s="175" t="n">
        <v>12</v>
      </c>
      <c r="E29" s="152"/>
      <c r="F29" s="193" t="n">
        <v>44.5149296</v>
      </c>
      <c r="G29" s="193" t="n">
        <v>42.57136</v>
      </c>
      <c r="H29" s="193" t="n">
        <v>29.1</v>
      </c>
      <c r="I29" s="257" t="n">
        <v>36.6</v>
      </c>
      <c r="J29" s="258" t="n">
        <v>29.4</v>
      </c>
      <c r="K29" s="193" t="n">
        <v>41.5</v>
      </c>
      <c r="L29" s="259" t="n">
        <v>44.5</v>
      </c>
      <c r="M29" s="193" t="n">
        <v>38.1</v>
      </c>
      <c r="N29" s="193" t="n">
        <v>39.964</v>
      </c>
      <c r="O29" s="194" t="n">
        <v>39.237</v>
      </c>
      <c r="P29" s="193" t="n">
        <v>34.7130666666667</v>
      </c>
      <c r="Q29" s="193" t="n">
        <v>35.4</v>
      </c>
      <c r="R29" s="193" t="n">
        <v>34.7</v>
      </c>
      <c r="S29" s="193" t="n">
        <v>42.4</v>
      </c>
      <c r="T29" s="193" t="n">
        <v>45.0856</v>
      </c>
      <c r="U29" s="256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</row>
    <row r="30" customFormat="false" ht="12.75" hidden="false" customHeight="false" outlineLevel="0" collapsed="false">
      <c r="A30" s="1" t="n">
        <v>25</v>
      </c>
      <c r="B30" s="48" t="s">
        <v>384</v>
      </c>
      <c r="C30" s="185" t="n">
        <v>36.6351026871795</v>
      </c>
      <c r="D30" s="1" t="n">
        <v>29</v>
      </c>
      <c r="E30" s="1"/>
      <c r="F30" s="214" t="n">
        <v>41.8897216</v>
      </c>
      <c r="G30" s="214" t="n">
        <v>39.32768</v>
      </c>
      <c r="H30" s="188" t="n">
        <v>27.5</v>
      </c>
      <c r="I30" s="252" t="n">
        <v>33.8</v>
      </c>
      <c r="J30" s="253" t="n">
        <v>33.5</v>
      </c>
      <c r="K30" s="188" t="n">
        <v>39</v>
      </c>
      <c r="L30" s="254" t="n">
        <v>41.5</v>
      </c>
      <c r="M30" s="188" t="n">
        <v>37.6</v>
      </c>
      <c r="N30" s="188" t="n">
        <v>38.242</v>
      </c>
      <c r="O30" s="189" t="n">
        <v>38.334</v>
      </c>
      <c r="P30" s="188" t="n">
        <v>33.9629333333333</v>
      </c>
      <c r="Q30" s="214" t="n">
        <v>33.9</v>
      </c>
      <c r="R30" s="214" t="n">
        <v>30.4</v>
      </c>
      <c r="S30" s="214" t="n">
        <v>40.8</v>
      </c>
      <c r="T30" s="214" t="n">
        <v>42.8352</v>
      </c>
      <c r="U30" s="256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</row>
    <row r="31" customFormat="false" ht="12.75" hidden="false" customHeight="false" outlineLevel="0" collapsed="false">
      <c r="A31" s="1" t="n">
        <v>26</v>
      </c>
      <c r="B31" s="84" t="s">
        <v>386</v>
      </c>
      <c r="C31" s="185" t="n">
        <v>38.0910332512821</v>
      </c>
      <c r="D31" s="1" t="n">
        <v>23</v>
      </c>
      <c r="E31" s="1"/>
      <c r="F31" s="214" t="n">
        <v>43.5883856</v>
      </c>
      <c r="G31" s="214" t="n">
        <v>40.25888</v>
      </c>
      <c r="H31" s="188" t="n">
        <v>27.8</v>
      </c>
      <c r="I31" s="252" t="n">
        <v>35.8</v>
      </c>
      <c r="J31" s="253" t="n">
        <v>32.1</v>
      </c>
      <c r="K31" s="188" t="n">
        <v>41.5</v>
      </c>
      <c r="L31" s="254" t="n">
        <v>42.5</v>
      </c>
      <c r="M31" s="188" t="n">
        <v>37.9</v>
      </c>
      <c r="N31" s="188" t="n">
        <v>39.187</v>
      </c>
      <c r="O31" s="189" t="n">
        <v>38.7137</v>
      </c>
      <c r="P31" s="188" t="n">
        <v>34.6354666666667</v>
      </c>
      <c r="Q31" s="214" t="n">
        <v>36.6</v>
      </c>
      <c r="R31" s="214" t="n">
        <v>34.5</v>
      </c>
      <c r="S31" s="188" t="n">
        <v>42.2</v>
      </c>
      <c r="T31" s="214" t="n">
        <v>44.232</v>
      </c>
      <c r="U31" s="256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</row>
    <row r="32" customFormat="false" ht="12.75" hidden="false" customHeight="false" outlineLevel="0" collapsed="false">
      <c r="A32" s="1" t="n">
        <v>27</v>
      </c>
      <c r="B32" s="84" t="s">
        <v>388</v>
      </c>
      <c r="C32" s="185" t="n">
        <v>36.4887514871795</v>
      </c>
      <c r="D32" s="1" t="n">
        <v>30</v>
      </c>
      <c r="E32" s="1"/>
      <c r="F32" s="214" t="n">
        <v>41.982376</v>
      </c>
      <c r="G32" s="214" t="n">
        <v>39.70016</v>
      </c>
      <c r="H32" s="188" t="n">
        <v>27.6</v>
      </c>
      <c r="I32" s="252" t="n">
        <v>34.7</v>
      </c>
      <c r="J32" s="253" t="n">
        <v>29.5</v>
      </c>
      <c r="K32" s="188" t="n">
        <v>39</v>
      </c>
      <c r="L32" s="254" t="n">
        <v>43</v>
      </c>
      <c r="M32" s="188" t="n">
        <v>35.5</v>
      </c>
      <c r="N32" s="188" t="n">
        <v>37.392</v>
      </c>
      <c r="O32" s="189" t="n">
        <v>35.8923</v>
      </c>
      <c r="P32" s="188" t="n">
        <v>33.1869333333333</v>
      </c>
      <c r="Q32" s="214" t="n">
        <v>33.3</v>
      </c>
      <c r="R32" s="214" t="n">
        <v>31.4</v>
      </c>
      <c r="S32" s="188" t="n">
        <v>41.7</v>
      </c>
      <c r="T32" s="214" t="n">
        <v>42.0592</v>
      </c>
      <c r="U32" s="256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</row>
    <row r="33" s="196" customFormat="true" ht="12.75" hidden="false" customHeight="false" outlineLevel="0" collapsed="false">
      <c r="A33" s="152" t="n">
        <v>28</v>
      </c>
      <c r="B33" s="82" t="s">
        <v>390</v>
      </c>
      <c r="C33" s="191" t="n">
        <v>38.7284408666667</v>
      </c>
      <c r="D33" s="175" t="n">
        <v>10</v>
      </c>
      <c r="E33" s="152"/>
      <c r="F33" s="193" t="n">
        <v>44.3913904</v>
      </c>
      <c r="G33" s="193" t="n">
        <v>40.1192</v>
      </c>
      <c r="H33" s="193" t="s">
        <v>475</v>
      </c>
      <c r="I33" s="257" t="n">
        <v>33.6</v>
      </c>
      <c r="J33" s="258" t="n">
        <v>29.8</v>
      </c>
      <c r="K33" s="193" t="n">
        <v>40.5</v>
      </c>
      <c r="L33" s="259" t="n">
        <v>44</v>
      </c>
      <c r="M33" s="193" t="n">
        <v>37.3</v>
      </c>
      <c r="N33" s="193" t="n">
        <v>37.691</v>
      </c>
      <c r="O33" s="194" t="n">
        <v>37.5577</v>
      </c>
      <c r="P33" s="193" t="n">
        <v>34.532</v>
      </c>
      <c r="Q33" s="193" t="n">
        <v>37.2</v>
      </c>
      <c r="R33" s="193" t="n">
        <v>36.6</v>
      </c>
      <c r="S33" s="193" t="n">
        <v>41.25</v>
      </c>
      <c r="T33" s="193" t="n">
        <v>43.5336</v>
      </c>
      <c r="U33" s="256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</row>
    <row r="34" customFormat="false" ht="12.75" hidden="false" customHeight="false" outlineLevel="0" collapsed="false">
      <c r="A34" s="1" t="n">
        <v>29</v>
      </c>
      <c r="B34" s="75" t="s">
        <v>392</v>
      </c>
      <c r="C34" s="185" t="n">
        <v>37.1484200205128</v>
      </c>
      <c r="D34" s="1" t="n">
        <v>28</v>
      </c>
      <c r="E34" s="1"/>
      <c r="F34" s="214" t="n">
        <v>43.1251136</v>
      </c>
      <c r="G34" s="214" t="n">
        <v>41.11248</v>
      </c>
      <c r="H34" s="188" t="n">
        <v>28.5</v>
      </c>
      <c r="I34" s="252" t="n">
        <v>37.3</v>
      </c>
      <c r="J34" s="253" t="n">
        <v>30.4</v>
      </c>
      <c r="K34" s="188" t="n">
        <v>40</v>
      </c>
      <c r="L34" s="254" t="n">
        <v>42</v>
      </c>
      <c r="M34" s="188" t="n">
        <v>36.2</v>
      </c>
      <c r="N34" s="188" t="n">
        <v>38.018</v>
      </c>
      <c r="O34" s="189" t="n">
        <v>37.206</v>
      </c>
      <c r="P34" s="188" t="n">
        <v>32.6178666666667</v>
      </c>
      <c r="Q34" s="214" t="n">
        <v>34.1</v>
      </c>
      <c r="R34" s="214" t="n">
        <v>33.5</v>
      </c>
      <c r="S34" s="188" t="n">
        <v>39.25</v>
      </c>
      <c r="T34" s="214" t="n">
        <v>43.5336</v>
      </c>
      <c r="U34" s="256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</row>
    <row r="35" customFormat="false" ht="12.75" hidden="false" customHeight="false" outlineLevel="0" collapsed="false">
      <c r="A35" s="1" t="n">
        <v>30</v>
      </c>
      <c r="B35" s="75" t="s">
        <v>394</v>
      </c>
      <c r="C35" s="185" t="n">
        <v>38.5994113230769</v>
      </c>
      <c r="D35" s="1" t="n">
        <v>16</v>
      </c>
      <c r="E35" s="1"/>
      <c r="F35" s="214" t="n">
        <v>45.6576672</v>
      </c>
      <c r="G35" s="214" t="n">
        <v>41.73328</v>
      </c>
      <c r="H35" s="188" t="n">
        <v>28.7</v>
      </c>
      <c r="I35" s="252" t="n">
        <v>35.8</v>
      </c>
      <c r="J35" s="253" t="n">
        <v>27.9</v>
      </c>
      <c r="K35" s="188" t="n">
        <v>41</v>
      </c>
      <c r="L35" s="254" t="n">
        <v>44</v>
      </c>
      <c r="M35" s="188" t="n">
        <v>39</v>
      </c>
      <c r="N35" s="188" t="n">
        <v>38.729</v>
      </c>
      <c r="O35" s="189" t="n">
        <v>39.646</v>
      </c>
      <c r="P35" s="188" t="n">
        <v>32.1264</v>
      </c>
      <c r="Q35" s="214" t="n">
        <v>36</v>
      </c>
      <c r="R35" s="214" t="n">
        <v>36</v>
      </c>
      <c r="S35" s="188" t="n">
        <v>43.4</v>
      </c>
      <c r="T35" s="214" t="n">
        <v>44.62</v>
      </c>
      <c r="U35" s="256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</row>
    <row r="36" customFormat="false" ht="12.75" hidden="false" customHeight="false" outlineLevel="0" collapsed="false">
      <c r="A36" s="1" t="n">
        <v>31</v>
      </c>
      <c r="B36" s="75" t="s">
        <v>396</v>
      </c>
      <c r="C36" s="185" t="n">
        <v>36.041128574359</v>
      </c>
      <c r="D36" s="1" t="n">
        <v>32</v>
      </c>
      <c r="E36" s="1"/>
      <c r="F36" s="214" t="n">
        <v>42.9398048</v>
      </c>
      <c r="G36" s="214" t="n">
        <v>39.576</v>
      </c>
      <c r="H36" s="188" t="n">
        <v>25.3</v>
      </c>
      <c r="I36" s="252" t="n">
        <v>34.7</v>
      </c>
      <c r="J36" s="253" t="n">
        <v>25.8</v>
      </c>
      <c r="K36" s="188" t="n">
        <v>37</v>
      </c>
      <c r="L36" s="254" t="n">
        <v>41.5</v>
      </c>
      <c r="M36" s="188" t="n">
        <v>35.9</v>
      </c>
      <c r="N36" s="188" t="n">
        <v>35.895</v>
      </c>
      <c r="O36" s="189" t="n">
        <v>36.9684</v>
      </c>
      <c r="P36" s="188" t="n">
        <v>30.7554666666667</v>
      </c>
      <c r="Q36" s="214" t="n">
        <v>32.2</v>
      </c>
      <c r="R36" s="214" t="n">
        <v>32.9</v>
      </c>
      <c r="S36" s="188" t="n">
        <v>42.9</v>
      </c>
      <c r="T36" s="214" t="n">
        <v>42.292</v>
      </c>
      <c r="U36" s="256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</row>
    <row r="37" s="196" customFormat="true" ht="12.75" hidden="false" customHeight="false" outlineLevel="0" collapsed="false">
      <c r="A37" s="152" t="n">
        <v>32</v>
      </c>
      <c r="B37" s="92" t="s">
        <v>398</v>
      </c>
      <c r="C37" s="191" t="n">
        <v>38.9917594051282</v>
      </c>
      <c r="D37" s="175" t="n">
        <v>9</v>
      </c>
      <c r="E37" s="152"/>
      <c r="F37" s="193" t="n">
        <v>45.1326256</v>
      </c>
      <c r="G37" s="193" t="n">
        <v>42.66448</v>
      </c>
      <c r="H37" s="193" t="n">
        <v>27.2</v>
      </c>
      <c r="I37" s="257" t="n">
        <v>36.3</v>
      </c>
      <c r="J37" s="258" t="n">
        <v>28.8</v>
      </c>
      <c r="K37" s="193" t="n">
        <v>42.5</v>
      </c>
      <c r="L37" s="259" t="n">
        <v>44.5</v>
      </c>
      <c r="M37" s="193" t="n">
        <v>38.5</v>
      </c>
      <c r="N37" s="193" t="n">
        <v>39.661</v>
      </c>
      <c r="O37" s="194" t="n">
        <v>40.4577</v>
      </c>
      <c r="P37" s="193" t="n">
        <v>35.8770666666667</v>
      </c>
      <c r="Q37" s="193" t="n">
        <v>36.4</v>
      </c>
      <c r="R37" s="193" t="n">
        <v>34.9</v>
      </c>
      <c r="S37" s="193" t="n">
        <v>42.8</v>
      </c>
      <c r="T37" s="193" t="n">
        <v>45.1632</v>
      </c>
      <c r="U37" s="256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</row>
    <row r="38" s="212" customFormat="true" ht="13.5" hidden="false" customHeight="false" outlineLevel="0" collapsed="false">
      <c r="A38" s="201" t="n">
        <v>33</v>
      </c>
      <c r="B38" s="203" t="s">
        <v>400</v>
      </c>
      <c r="C38" s="204" t="n">
        <v>37.7209889435897</v>
      </c>
      <c r="D38" s="261" t="n">
        <v>25</v>
      </c>
      <c r="E38" s="201"/>
      <c r="F38" s="209" t="n">
        <v>45.2870496</v>
      </c>
      <c r="G38" s="209" t="n">
        <v>41.46944</v>
      </c>
      <c r="H38" s="209" t="n">
        <v>26.6</v>
      </c>
      <c r="I38" s="262" t="n">
        <v>35.8</v>
      </c>
      <c r="J38" s="263" t="n">
        <v>30</v>
      </c>
      <c r="K38" s="209" t="n">
        <v>40.5</v>
      </c>
      <c r="L38" s="264" t="n">
        <v>43.5</v>
      </c>
      <c r="M38" s="209" t="n">
        <v>37.9</v>
      </c>
      <c r="N38" s="209" t="n">
        <v>37.47</v>
      </c>
      <c r="O38" s="210" t="n">
        <v>39.6817</v>
      </c>
      <c r="P38" s="209" t="n">
        <v>34.0146666666667</v>
      </c>
      <c r="Q38" s="209" t="n">
        <v>36.6</v>
      </c>
      <c r="R38" s="209" t="n">
        <v>32.4</v>
      </c>
      <c r="S38" s="209" t="n">
        <v>39.15</v>
      </c>
      <c r="T38" s="209" t="n">
        <v>44.7752</v>
      </c>
      <c r="U38" s="256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</row>
    <row r="39" customFormat="false" ht="13.5" hidden="false" customHeight="false" outlineLevel="0" collapsed="false">
      <c r="B39" s="163"/>
      <c r="C39" s="185"/>
      <c r="D39" s="47"/>
      <c r="E39" s="1"/>
      <c r="F39" s="214"/>
      <c r="G39" s="214"/>
      <c r="H39" s="188"/>
      <c r="I39" s="188"/>
      <c r="J39" s="253"/>
      <c r="K39" s="188"/>
      <c r="L39" s="188"/>
      <c r="M39" s="188"/>
      <c r="N39" s="188"/>
      <c r="O39" s="188"/>
      <c r="P39" s="188"/>
      <c r="Q39" s="214"/>
      <c r="R39" s="214"/>
      <c r="S39" s="214"/>
      <c r="T39" s="214"/>
      <c r="U39" s="256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</row>
    <row r="40" customFormat="false" ht="12.75" hidden="false" customHeight="false" outlineLevel="0" collapsed="false">
      <c r="B40" s="84" t="s">
        <v>425</v>
      </c>
      <c r="C40" s="185" t="n">
        <v>38.2521513690754</v>
      </c>
      <c r="D40" s="47"/>
      <c r="E40" s="1"/>
      <c r="F40" s="214" t="n">
        <v>44.8322007272727</v>
      </c>
      <c r="G40" s="214" t="n">
        <v>40.9793842424243</v>
      </c>
      <c r="H40" s="188" t="n">
        <v>29.0125</v>
      </c>
      <c r="I40" s="188" t="n">
        <v>35.6606060606061</v>
      </c>
      <c r="J40" s="253" t="n">
        <v>30.4</v>
      </c>
      <c r="K40" s="188" t="n">
        <v>40.969696969697</v>
      </c>
      <c r="L40" s="188" t="n">
        <v>43.6969696969697</v>
      </c>
      <c r="M40" s="188" t="n">
        <f aca="false">AVERAGE(M6:M38)</f>
        <v>37.669696969697</v>
      </c>
      <c r="N40" s="188" t="n">
        <v>39.3103333333333</v>
      </c>
      <c r="O40" s="188" t="n">
        <v>38.6034727272727</v>
      </c>
      <c r="P40" s="188" t="n">
        <v>34.4112888888889</v>
      </c>
      <c r="Q40" s="214" t="n">
        <v>36.0757575757576</v>
      </c>
      <c r="R40" s="214" t="n">
        <v>34.5575757575758</v>
      </c>
      <c r="S40" s="214" t="n">
        <v>41.4984848484849</v>
      </c>
      <c r="T40" s="214" t="n">
        <v>44.0909090909091</v>
      </c>
      <c r="U40" s="256"/>
    </row>
    <row r="41" customFormat="false" ht="12.75" hidden="false" customHeight="false" outlineLevel="0" collapsed="false">
      <c r="B41" s="84"/>
      <c r="C41" s="185"/>
      <c r="D41" s="47"/>
      <c r="E41" s="1"/>
      <c r="F41" s="214"/>
      <c r="G41" s="214"/>
      <c r="H41" s="188"/>
      <c r="I41" s="188"/>
      <c r="J41" s="253"/>
      <c r="K41" s="188"/>
      <c r="L41" s="188"/>
      <c r="M41" s="188"/>
      <c r="N41" s="188"/>
      <c r="O41" s="188"/>
      <c r="P41" s="188"/>
      <c r="Q41" s="214"/>
      <c r="R41" s="214"/>
      <c r="S41" s="214"/>
      <c r="T41" s="214"/>
      <c r="U41" s="256"/>
    </row>
    <row r="42" customFormat="false" ht="14.25" hidden="false" customHeight="false" outlineLevel="0" collapsed="false">
      <c r="B42" s="265" t="s">
        <v>498</v>
      </c>
      <c r="C42" s="1"/>
      <c r="D42" s="1"/>
      <c r="E42" s="1"/>
      <c r="F42" s="159"/>
      <c r="G42" s="159"/>
      <c r="H42" s="159"/>
      <c r="I42" s="182"/>
      <c r="J42" s="159"/>
      <c r="K42" s="159"/>
      <c r="L42" s="159"/>
      <c r="M42" s="158"/>
      <c r="N42" s="159"/>
      <c r="O42" s="158"/>
      <c r="P42" s="158"/>
      <c r="R42" s="159"/>
      <c r="S42" s="150"/>
      <c r="T42" s="1"/>
      <c r="U42" s="245"/>
    </row>
    <row r="43" s="269" customFormat="true" ht="14.25" hidden="false" customHeight="false" outlineLevel="0" collapsed="false">
      <c r="A43" s="266"/>
      <c r="B43" s="267" t="s">
        <v>499</v>
      </c>
      <c r="C43" s="159"/>
      <c r="D43" s="150"/>
      <c r="E43" s="150"/>
      <c r="F43" s="159"/>
      <c r="G43" s="159"/>
      <c r="H43" s="150"/>
      <c r="I43" s="150"/>
      <c r="J43" s="150"/>
      <c r="K43" s="159"/>
      <c r="L43" s="159"/>
      <c r="M43" s="158"/>
      <c r="N43" s="159"/>
      <c r="O43" s="158"/>
      <c r="P43" s="159"/>
      <c r="Q43" s="159"/>
      <c r="R43" s="159"/>
      <c r="S43" s="159"/>
      <c r="T43" s="150"/>
      <c r="U43" s="268"/>
    </row>
    <row r="44" customFormat="false" ht="12.75" hidden="false" customHeight="false" outlineLevel="0" collapsed="false">
      <c r="B44" s="221"/>
      <c r="C44" s="1"/>
      <c r="D44" s="1"/>
      <c r="E44" s="1"/>
      <c r="F44" s="159"/>
      <c r="G44" s="159"/>
      <c r="H44" s="159"/>
      <c r="I44" s="159"/>
      <c r="K44" s="159"/>
      <c r="L44" s="159"/>
      <c r="M44" s="158"/>
      <c r="N44" s="159"/>
      <c r="O44" s="158"/>
      <c r="P44" s="159"/>
      <c r="Q44" s="159"/>
      <c r="R44" s="159"/>
      <c r="S44" s="163"/>
      <c r="T44" s="12"/>
      <c r="U44" s="163"/>
    </row>
    <row r="45" customFormat="false" ht="12.75" hidden="false" customHeight="false" outlineLevel="0" collapsed="false">
      <c r="B45" s="270"/>
      <c r="C45" s="1"/>
      <c r="D45" s="1"/>
      <c r="E45" s="1"/>
      <c r="F45" s="159"/>
      <c r="G45" s="159"/>
      <c r="H45" s="139"/>
      <c r="I45" s="159"/>
      <c r="J45" s="159"/>
      <c r="K45" s="159"/>
      <c r="L45" s="159"/>
      <c r="M45" s="158"/>
      <c r="N45" s="159"/>
      <c r="O45" s="158"/>
      <c r="P45" s="159"/>
      <c r="Q45" s="159"/>
      <c r="R45" s="159"/>
      <c r="S45" s="163"/>
      <c r="T45" s="12"/>
      <c r="U45" s="163"/>
    </row>
    <row r="46" customFormat="false" ht="12.75" hidden="false" customHeight="false" outlineLevel="0" collapsed="false">
      <c r="B46" s="270"/>
      <c r="C46" s="1"/>
      <c r="D46" s="1"/>
      <c r="E46" s="1"/>
      <c r="F46" s="159"/>
      <c r="G46" s="159"/>
      <c r="H46" s="159"/>
      <c r="I46" s="159"/>
      <c r="J46" s="159"/>
      <c r="K46" s="159"/>
      <c r="L46" s="159"/>
      <c r="M46" s="158"/>
      <c r="N46" s="159"/>
      <c r="O46" s="182"/>
      <c r="P46" s="159"/>
      <c r="Q46" s="159"/>
      <c r="R46" s="159"/>
      <c r="S46" s="163"/>
      <c r="T46" s="12"/>
      <c r="U46" s="163"/>
    </row>
    <row r="47" customFormat="false" ht="12.75" hidden="false" customHeight="false" outlineLevel="0" collapsed="false">
      <c r="B47" s="271"/>
      <c r="C47" s="272"/>
      <c r="D47" s="272"/>
      <c r="E47" s="272"/>
      <c r="F47" s="273"/>
      <c r="G47" s="273"/>
      <c r="H47" s="273"/>
      <c r="I47" s="273"/>
      <c r="J47" s="273"/>
      <c r="K47" s="273"/>
      <c r="L47" s="273"/>
      <c r="M47" s="224"/>
      <c r="N47" s="273"/>
      <c r="O47" s="224"/>
      <c r="P47" s="273"/>
      <c r="Q47" s="159"/>
      <c r="R47" s="159"/>
      <c r="S47" s="230"/>
      <c r="T47" s="274"/>
      <c r="U47" s="12"/>
    </row>
    <row r="48" customFormat="false" ht="12.75" hidden="false" customHeight="false" outlineLevel="0" collapsed="false">
      <c r="C48" s="1"/>
      <c r="D48" s="1"/>
      <c r="E48" s="1"/>
      <c r="F48" s="159"/>
      <c r="G48" s="159"/>
      <c r="H48" s="159"/>
      <c r="I48" s="159"/>
      <c r="J48" s="159"/>
      <c r="K48" s="159"/>
      <c r="L48" s="159"/>
      <c r="M48" s="159"/>
      <c r="N48" s="159"/>
      <c r="O48" s="182"/>
      <c r="P48" s="159"/>
      <c r="Q48" s="159"/>
      <c r="R48" s="159"/>
      <c r="S48" s="163"/>
      <c r="T48" s="12"/>
      <c r="U48" s="12"/>
    </row>
    <row r="49" customFormat="false" ht="12.75" hidden="false" customHeight="false" outlineLevel="0" collapsed="false">
      <c r="C49" s="1"/>
      <c r="D49" s="1"/>
      <c r="E49" s="1"/>
      <c r="F49" s="159"/>
      <c r="G49" s="159"/>
      <c r="H49" s="159"/>
      <c r="I49" s="159"/>
      <c r="J49" s="159"/>
      <c r="K49" s="159"/>
      <c r="L49" s="159"/>
      <c r="M49" s="159"/>
      <c r="N49" s="159"/>
      <c r="O49" s="182"/>
      <c r="P49" s="159"/>
      <c r="Q49" s="159"/>
      <c r="R49" s="159"/>
      <c r="S49" s="163"/>
      <c r="T49" s="12"/>
      <c r="U49" s="12"/>
    </row>
    <row r="50" customFormat="false" ht="12.75" hidden="false" customHeight="false" outlineLevel="0" collapsed="false">
      <c r="C50" s="1"/>
      <c r="D50" s="1"/>
      <c r="E50" s="1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63"/>
      <c r="T50" s="12"/>
      <c r="U50" s="12"/>
    </row>
    <row r="51" customFormat="false" ht="12.75" hidden="false" customHeight="false" outlineLevel="0" collapsed="false">
      <c r="C51" s="1"/>
      <c r="D51" s="1"/>
      <c r="E51" s="1"/>
      <c r="S51" s="163"/>
      <c r="T51" s="12"/>
      <c r="U51" s="12"/>
    </row>
    <row r="52" customFormat="false" ht="12.75" hidden="false" customHeight="false" outlineLevel="0" collapsed="false">
      <c r="C52" s="1"/>
      <c r="D52" s="1"/>
      <c r="E52" s="1"/>
      <c r="S52" s="163"/>
      <c r="T52" s="12"/>
      <c r="U52" s="12"/>
    </row>
    <row r="53" customFormat="false" ht="12.75" hidden="false" customHeight="false" outlineLevel="0" collapsed="false">
      <c r="C53" s="1"/>
      <c r="D53" s="1"/>
      <c r="E53" s="1"/>
      <c r="S53" s="163"/>
      <c r="T53" s="12"/>
      <c r="U53" s="12"/>
    </row>
    <row r="54" customFormat="false" ht="12.75" hidden="false" customHeight="false" outlineLevel="0" collapsed="false">
      <c r="C54" s="1"/>
      <c r="D54" s="1"/>
      <c r="E54" s="1"/>
      <c r="S54" s="163"/>
      <c r="T54" s="12"/>
      <c r="U54" s="12"/>
    </row>
    <row r="55" customFormat="false" ht="12.75" hidden="false" customHeight="false" outlineLevel="0" collapsed="false">
      <c r="C55" s="1"/>
      <c r="D55" s="1"/>
      <c r="E55" s="1"/>
      <c r="S55" s="163"/>
      <c r="T55" s="12"/>
      <c r="U55" s="12"/>
    </row>
    <row r="56" customFormat="false" ht="12.75" hidden="false" customHeight="false" outlineLevel="0" collapsed="false">
      <c r="C56" s="1"/>
      <c r="D56" s="1"/>
      <c r="E56" s="1"/>
      <c r="S56" s="163"/>
      <c r="T56" s="12"/>
      <c r="U56" s="12"/>
    </row>
    <row r="57" customFormat="false" ht="12.75" hidden="false" customHeight="false" outlineLevel="0" collapsed="false">
      <c r="C57" s="1"/>
      <c r="D57" s="1"/>
      <c r="E57" s="1"/>
      <c r="S57" s="163"/>
      <c r="T57" s="12"/>
      <c r="U57" s="12"/>
    </row>
    <row r="58" customFormat="false" ht="12.75" hidden="false" customHeight="false" outlineLevel="0" collapsed="false">
      <c r="C58" s="1"/>
      <c r="D58" s="1"/>
      <c r="E58" s="1"/>
      <c r="S58" s="163"/>
      <c r="T58" s="12"/>
      <c r="U58" s="12"/>
    </row>
    <row r="59" customFormat="false" ht="12.75" hidden="false" customHeight="false" outlineLevel="0" collapsed="false">
      <c r="C59" s="1"/>
      <c r="D59" s="1"/>
      <c r="E59" s="1"/>
      <c r="S59" s="163"/>
      <c r="T59" s="12"/>
      <c r="U59" s="12"/>
    </row>
    <row r="60" customFormat="false" ht="12.75" hidden="false" customHeight="false" outlineLevel="0" collapsed="false">
      <c r="C60" s="1"/>
      <c r="D60" s="1"/>
      <c r="E60" s="1"/>
      <c r="S60" s="163"/>
      <c r="T60" s="12"/>
      <c r="U60" s="12"/>
    </row>
    <row r="61" customFormat="false" ht="12.75" hidden="false" customHeight="false" outlineLevel="0" collapsed="false">
      <c r="C61" s="1"/>
      <c r="D61" s="1"/>
      <c r="E61" s="1"/>
      <c r="S61" s="163"/>
      <c r="T61" s="12"/>
      <c r="U61" s="12"/>
    </row>
    <row r="62" customFormat="false" ht="12.75" hidden="false" customHeight="false" outlineLevel="0" collapsed="false">
      <c r="C62" s="1"/>
      <c r="D62" s="1"/>
      <c r="E62" s="1"/>
      <c r="S62" s="163"/>
      <c r="T62" s="12"/>
      <c r="U62" s="12"/>
    </row>
    <row r="63" customFormat="false" ht="12.75" hidden="false" customHeight="false" outlineLevel="0" collapsed="false">
      <c r="C63" s="1"/>
      <c r="D63" s="1"/>
      <c r="E63" s="1"/>
      <c r="S63" s="163"/>
      <c r="T63" s="12"/>
      <c r="U63" s="12"/>
    </row>
    <row r="64" customFormat="false" ht="12.75" hidden="false" customHeight="false" outlineLevel="0" collapsed="false">
      <c r="C64" s="1"/>
      <c r="D64" s="1"/>
      <c r="E64" s="1"/>
      <c r="S64" s="163"/>
      <c r="T64" s="12"/>
      <c r="U64" s="12"/>
    </row>
    <row r="65" customFormat="false" ht="12.75" hidden="false" customHeight="false" outlineLevel="0" collapsed="false">
      <c r="C65" s="1"/>
      <c r="D65" s="1"/>
      <c r="E65" s="1"/>
      <c r="S65" s="163"/>
      <c r="T65" s="12"/>
      <c r="U65" s="12"/>
    </row>
    <row r="66" customFormat="false" ht="12.75" hidden="false" customHeight="false" outlineLevel="0" collapsed="false">
      <c r="C66" s="1"/>
      <c r="D66" s="1"/>
      <c r="E66" s="1"/>
      <c r="S66" s="163"/>
      <c r="T66" s="12"/>
      <c r="U66" s="12"/>
    </row>
    <row r="67" customFormat="false" ht="12.75" hidden="false" customHeight="false" outlineLevel="0" collapsed="false">
      <c r="C67" s="1"/>
      <c r="D67" s="1"/>
      <c r="E67" s="1"/>
      <c r="S67" s="163"/>
      <c r="T67" s="12"/>
      <c r="U67" s="12"/>
    </row>
    <row r="68" customFormat="false" ht="12.75" hidden="false" customHeight="false" outlineLevel="0" collapsed="false">
      <c r="C68" s="1"/>
      <c r="D68" s="1"/>
      <c r="E68" s="1"/>
      <c r="S68" s="163"/>
      <c r="T68" s="12"/>
      <c r="U68" s="12"/>
    </row>
    <row r="69" customFormat="false" ht="12.75" hidden="false" customHeight="false" outlineLevel="0" collapsed="false">
      <c r="C69" s="1"/>
      <c r="D69" s="1"/>
      <c r="E69" s="1"/>
      <c r="S69" s="163"/>
      <c r="T69" s="12"/>
      <c r="U69" s="12"/>
    </row>
    <row r="70" customFormat="false" ht="12.75" hidden="false" customHeight="false" outlineLevel="0" collapsed="false">
      <c r="C70" s="1"/>
      <c r="D70" s="1"/>
      <c r="E70" s="1"/>
      <c r="S70" s="163"/>
      <c r="T70" s="12"/>
      <c r="U70" s="12"/>
    </row>
    <row r="71" customFormat="false" ht="12.75" hidden="false" customHeight="false" outlineLevel="0" collapsed="false">
      <c r="C71" s="1"/>
      <c r="D71" s="1"/>
      <c r="E71" s="1"/>
      <c r="S71" s="163"/>
      <c r="T71" s="12"/>
      <c r="U71" s="12"/>
    </row>
    <row r="72" customFormat="false" ht="12.75" hidden="false" customHeight="false" outlineLevel="0" collapsed="false">
      <c r="C72" s="1"/>
      <c r="D72" s="1"/>
      <c r="E72" s="1"/>
      <c r="S72" s="163"/>
      <c r="T72" s="12"/>
      <c r="U72" s="12"/>
    </row>
    <row r="73" customFormat="false" ht="12.75" hidden="false" customHeight="false" outlineLevel="0" collapsed="false">
      <c r="C73" s="1"/>
      <c r="D73" s="1"/>
      <c r="E73" s="1"/>
      <c r="S73" s="163"/>
      <c r="T73" s="12"/>
      <c r="U73" s="12"/>
    </row>
    <row r="74" customFormat="false" ht="12.75" hidden="false" customHeight="false" outlineLevel="0" collapsed="false">
      <c r="C74" s="1"/>
      <c r="D74" s="1"/>
      <c r="E74" s="1"/>
      <c r="S74" s="163"/>
      <c r="T74" s="12"/>
      <c r="U74" s="12"/>
    </row>
    <row r="75" customFormat="false" ht="12.75" hidden="false" customHeight="false" outlineLevel="0" collapsed="false">
      <c r="C75" s="1"/>
      <c r="D75" s="1"/>
      <c r="E75" s="1"/>
      <c r="S75" s="163"/>
      <c r="T75" s="12"/>
      <c r="U75" s="12"/>
    </row>
    <row r="76" customFormat="false" ht="12.75" hidden="false" customHeight="false" outlineLevel="0" collapsed="false">
      <c r="C76" s="1"/>
      <c r="D76" s="1"/>
      <c r="E76" s="1"/>
      <c r="S76" s="163"/>
      <c r="T76" s="12"/>
      <c r="U76" s="12"/>
    </row>
    <row r="77" customFormat="false" ht="12.75" hidden="false" customHeight="false" outlineLevel="0" collapsed="false">
      <c r="C77" s="1"/>
      <c r="D77" s="1"/>
      <c r="E77" s="1"/>
      <c r="S77" s="163"/>
      <c r="T77" s="12"/>
      <c r="U77" s="12"/>
    </row>
    <row r="78" customFormat="false" ht="12.75" hidden="false" customHeight="false" outlineLevel="0" collapsed="false">
      <c r="C78" s="1"/>
      <c r="D78" s="1"/>
      <c r="E78" s="1"/>
      <c r="S78" s="163"/>
      <c r="T78" s="12"/>
      <c r="U78" s="12"/>
    </row>
    <row r="79" customFormat="false" ht="12.75" hidden="false" customHeight="false" outlineLevel="0" collapsed="false">
      <c r="C79" s="1"/>
      <c r="D79" s="1"/>
      <c r="E79" s="1"/>
      <c r="S79" s="163"/>
      <c r="T79" s="12"/>
      <c r="U79" s="12"/>
    </row>
    <row r="80" customFormat="false" ht="12.75" hidden="false" customHeight="false" outlineLevel="0" collapsed="false">
      <c r="C80" s="1"/>
      <c r="D80" s="1"/>
      <c r="E80" s="1"/>
      <c r="S80" s="163"/>
      <c r="T80" s="12"/>
      <c r="U80" s="12"/>
    </row>
  </sheetData>
  <printOptions headings="false" gridLines="false" gridLinesSet="true" horizontalCentered="true" verticalCentered="true"/>
  <pageMargins left="0.5" right="0.5" top="0.570138888888889" bottom="0.570138888888889" header="0.511811023622047" footer="0.5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84765625" defaultRowHeight="14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.41"/>
    <col collapsed="false" customWidth="true" hidden="false" outlineLevel="0" max="3" min="3" style="0" width="18.99"/>
    <col collapsed="false" customWidth="true" hidden="false" outlineLevel="0" max="4" min="4" style="139" width="8.41"/>
    <col collapsed="false" customWidth="true" hidden="false" outlineLevel="0" max="5" min="5" style="275" width="8.28"/>
    <col collapsed="false" customWidth="true" hidden="false" outlineLevel="0" max="6" min="6" style="139" width="5.41"/>
    <col collapsed="false" customWidth="true" hidden="false" outlineLevel="0" max="7" min="7" style="139" width="6.56"/>
    <col collapsed="false" customWidth="true" hidden="false" outlineLevel="0" max="8" min="8" style="139" width="6.41"/>
    <col collapsed="false" customWidth="true" hidden="false" outlineLevel="0" max="9" min="9" style="139" width="6.7"/>
    <col collapsed="false" customWidth="true" hidden="false" outlineLevel="0" max="10" min="10" style="139" width="6.56"/>
    <col collapsed="false" customWidth="true" hidden="false" outlineLevel="0" max="11" min="11" style="139" width="6.99"/>
    <col collapsed="false" customWidth="true" hidden="false" outlineLevel="0" max="12" min="12" style="139" width="6.56"/>
    <col collapsed="false" customWidth="true" hidden="false" outlineLevel="0" max="13" min="13" style="139" width="6.7"/>
    <col collapsed="false" customWidth="true" hidden="false" outlineLevel="0" max="14" min="14" style="139" width="6.56"/>
    <col collapsed="false" customWidth="true" hidden="false" outlineLevel="0" max="16" min="15" style="139" width="7.14"/>
    <col collapsed="false" customWidth="true" hidden="false" outlineLevel="0" max="17" min="17" style="139" width="6.85"/>
    <col collapsed="false" customWidth="true" hidden="false" outlineLevel="0" max="18" min="18" style="276" width="6.7"/>
    <col collapsed="false" customWidth="true" hidden="false" outlineLevel="0" max="19" min="19" style="235" width="7.7"/>
    <col collapsed="false" customWidth="false" hidden="false" outlineLevel="0" max="27" min="23" style="138" width="8.85"/>
  </cols>
  <sheetData>
    <row r="1" customFormat="false" ht="14.1" hidden="false" customHeight="true" outlineLevel="0" collapsed="false">
      <c r="A1" s="142"/>
      <c r="B1" s="169" t="s">
        <v>500</v>
      </c>
    </row>
    <row r="3" customFormat="false" ht="14.1" hidden="false" customHeight="true" outlineLevel="0" collapsed="false">
      <c r="D3" s="150" t="s">
        <v>501</v>
      </c>
      <c r="E3" s="272" t="s">
        <v>410</v>
      </c>
      <c r="G3" s="143"/>
      <c r="T3" s="138"/>
      <c r="U3" s="138"/>
      <c r="V3" s="138"/>
    </row>
    <row r="4" customFormat="false" ht="14.1" hidden="false" customHeight="true" outlineLevel="0" collapsed="false">
      <c r="A4" s="1" t="s">
        <v>406</v>
      </c>
      <c r="C4" s="0" t="s">
        <v>407</v>
      </c>
      <c r="D4" s="150" t="s">
        <v>418</v>
      </c>
      <c r="E4" s="272" t="s">
        <v>418</v>
      </c>
      <c r="G4" s="139" t="s">
        <v>447</v>
      </c>
      <c r="H4" s="272" t="s">
        <v>449</v>
      </c>
      <c r="I4" s="272" t="s">
        <v>450</v>
      </c>
      <c r="J4" s="272" t="s">
        <v>502</v>
      </c>
      <c r="K4" s="150" t="s">
        <v>452</v>
      </c>
      <c r="L4" s="272" t="s">
        <v>453</v>
      </c>
      <c r="M4" s="272" t="s">
        <v>454</v>
      </c>
      <c r="N4" s="150" t="s">
        <v>455</v>
      </c>
      <c r="O4" s="150" t="s">
        <v>503</v>
      </c>
      <c r="P4" s="272" t="s">
        <v>458</v>
      </c>
      <c r="Q4" s="150" t="s">
        <v>459</v>
      </c>
      <c r="R4" s="139" t="s">
        <v>460</v>
      </c>
      <c r="S4" s="143" t="s">
        <v>504</v>
      </c>
      <c r="T4" s="277"/>
      <c r="U4" s="138"/>
      <c r="V4" s="138"/>
    </row>
    <row r="5" s="146" customFormat="true" ht="14.1" hidden="false" customHeight="true" outlineLevel="0" collapsed="false">
      <c r="A5" s="145" t="s">
        <v>414</v>
      </c>
      <c r="C5" s="146" t="s">
        <v>415</v>
      </c>
      <c r="D5" s="148" t="s">
        <v>462</v>
      </c>
      <c r="E5" s="278" t="s">
        <v>463</v>
      </c>
      <c r="F5" s="148"/>
      <c r="G5" s="148" t="s">
        <v>496</v>
      </c>
      <c r="H5" s="278" t="s">
        <v>466</v>
      </c>
      <c r="I5" s="278" t="s">
        <v>497</v>
      </c>
      <c r="J5" s="278" t="s">
        <v>468</v>
      </c>
      <c r="K5" s="148" t="s">
        <v>469</v>
      </c>
      <c r="L5" s="278" t="s">
        <v>469</v>
      </c>
      <c r="M5" s="278" t="s">
        <v>470</v>
      </c>
      <c r="N5" s="148" t="s">
        <v>470</v>
      </c>
      <c r="O5" s="148" t="s">
        <v>471</v>
      </c>
      <c r="P5" s="278" t="s">
        <v>472</v>
      </c>
      <c r="Q5" s="148" t="s">
        <v>472</v>
      </c>
      <c r="R5" s="184" t="s">
        <v>473</v>
      </c>
      <c r="S5" s="184" t="s">
        <v>474</v>
      </c>
      <c r="T5" s="224"/>
      <c r="U5" s="138"/>
      <c r="V5" s="138"/>
      <c r="W5" s="138"/>
      <c r="X5" s="138"/>
      <c r="Y5" s="138"/>
      <c r="Z5" s="138"/>
      <c r="AA5" s="138"/>
    </row>
    <row r="6" customFormat="false" ht="14.1" hidden="false" customHeight="true" outlineLevel="0" collapsed="false">
      <c r="A6" s="1" t="n">
        <v>1</v>
      </c>
      <c r="B6" s="12"/>
      <c r="C6" s="62" t="s">
        <v>337</v>
      </c>
      <c r="D6" s="279" t="n">
        <v>172.058333333333</v>
      </c>
      <c r="E6" s="49" t="n">
        <v>7</v>
      </c>
      <c r="F6" s="280"/>
      <c r="G6" s="214" t="n">
        <v>176.5</v>
      </c>
      <c r="H6" s="260" t="n">
        <v>160.3</v>
      </c>
      <c r="I6" s="252" t="n">
        <v>156.5</v>
      </c>
      <c r="J6" s="281" t="n">
        <v>174</v>
      </c>
      <c r="K6" s="214" t="n">
        <v>170</v>
      </c>
      <c r="L6" s="214" t="n">
        <v>173</v>
      </c>
      <c r="M6" s="188" t="n">
        <v>184.3</v>
      </c>
      <c r="N6" s="214" t="n">
        <v>184.6</v>
      </c>
      <c r="O6" s="214" t="n">
        <v>167</v>
      </c>
      <c r="P6" s="214" t="n">
        <v>169.5</v>
      </c>
      <c r="Q6" s="214" t="n">
        <v>174</v>
      </c>
      <c r="R6" s="214" t="n">
        <v>175</v>
      </c>
      <c r="S6" s="214" t="n">
        <v>188.3</v>
      </c>
      <c r="T6" s="219"/>
      <c r="U6" s="138"/>
      <c r="V6" s="138"/>
    </row>
    <row r="7" customFormat="false" ht="14.1" hidden="false" customHeight="true" outlineLevel="0" collapsed="false">
      <c r="A7" s="1" t="n">
        <v>2</v>
      </c>
      <c r="B7" s="12"/>
      <c r="C7" s="48" t="s">
        <v>339</v>
      </c>
      <c r="D7" s="279" t="n">
        <v>170.133333333333</v>
      </c>
      <c r="E7" s="49" t="n">
        <v>2</v>
      </c>
      <c r="F7" s="280"/>
      <c r="G7" s="214" t="n">
        <v>175</v>
      </c>
      <c r="H7" s="260" t="n">
        <v>154</v>
      </c>
      <c r="I7" s="252" t="n">
        <v>151</v>
      </c>
      <c r="J7" s="281" t="n">
        <v>173</v>
      </c>
      <c r="K7" s="214" t="n">
        <v>169</v>
      </c>
      <c r="L7" s="214" t="n">
        <v>172.333333333333</v>
      </c>
      <c r="M7" s="188" t="n">
        <v>183.3</v>
      </c>
      <c r="N7" s="214" t="n">
        <v>183.8</v>
      </c>
      <c r="O7" s="214" t="n">
        <v>165</v>
      </c>
      <c r="P7" s="214" t="n">
        <v>168.5</v>
      </c>
      <c r="Q7" s="214" t="n">
        <v>173</v>
      </c>
      <c r="R7" s="214" t="n">
        <v>173.666666666667</v>
      </c>
      <c r="S7" s="214" t="n">
        <v>188</v>
      </c>
      <c r="T7" s="219"/>
      <c r="U7" s="138"/>
      <c r="V7" s="138"/>
    </row>
    <row r="8" customFormat="false" ht="14.1" hidden="false" customHeight="true" outlineLevel="0" collapsed="false">
      <c r="A8" s="1" t="n">
        <v>3</v>
      </c>
      <c r="C8" s="48" t="s">
        <v>342</v>
      </c>
      <c r="D8" s="279" t="n">
        <v>169.758333333333</v>
      </c>
      <c r="E8" s="49" t="n">
        <v>1</v>
      </c>
      <c r="F8" s="280"/>
      <c r="G8" s="214" t="n">
        <v>173.5</v>
      </c>
      <c r="H8" s="260" t="n">
        <v>156.5</v>
      </c>
      <c r="I8" s="252" t="n">
        <v>154.5</v>
      </c>
      <c r="J8" s="281" t="n">
        <v>173</v>
      </c>
      <c r="K8" s="214" t="n">
        <v>167</v>
      </c>
      <c r="L8" s="214" t="n">
        <v>170.666666666667</v>
      </c>
      <c r="M8" s="188" t="n">
        <v>183</v>
      </c>
      <c r="N8" s="214" t="n">
        <v>182.6</v>
      </c>
      <c r="O8" s="214" t="n">
        <v>164</v>
      </c>
      <c r="P8" s="214" t="n">
        <v>167.5</v>
      </c>
      <c r="Q8" s="214" t="n">
        <v>172.5</v>
      </c>
      <c r="R8" s="214" t="n">
        <v>172.333333333333</v>
      </c>
      <c r="S8" s="214" t="n">
        <v>185.7</v>
      </c>
      <c r="T8" s="219"/>
      <c r="U8" s="138"/>
      <c r="V8" s="138"/>
    </row>
    <row r="9" s="156" customFormat="true" ht="14.1" hidden="false" customHeight="true" outlineLevel="0" collapsed="false">
      <c r="A9" s="152" t="n">
        <v>4</v>
      </c>
      <c r="B9" s="196"/>
      <c r="C9" s="71" t="s">
        <v>344</v>
      </c>
      <c r="D9" s="282" t="n">
        <v>170.469444444444</v>
      </c>
      <c r="E9" s="81" t="n">
        <v>3</v>
      </c>
      <c r="F9" s="283"/>
      <c r="G9" s="193" t="n">
        <v>173</v>
      </c>
      <c r="H9" s="259" t="n">
        <v>152</v>
      </c>
      <c r="I9" s="257" t="n">
        <v>148.5</v>
      </c>
      <c r="J9" s="258" t="n">
        <v>174</v>
      </c>
      <c r="K9" s="193" t="n">
        <v>169.333333333333</v>
      </c>
      <c r="L9" s="193" t="n">
        <v>173</v>
      </c>
      <c r="M9" s="193" t="n">
        <v>182.7</v>
      </c>
      <c r="N9" s="193" t="n">
        <v>182.6</v>
      </c>
      <c r="O9" s="193" t="n">
        <v>169</v>
      </c>
      <c r="P9" s="193" t="n">
        <v>170</v>
      </c>
      <c r="Q9" s="193" t="n">
        <v>175.5</v>
      </c>
      <c r="R9" s="193" t="n">
        <v>176</v>
      </c>
      <c r="S9" s="193" t="n">
        <v>185.7</v>
      </c>
      <c r="T9" s="219"/>
      <c r="U9" s="138"/>
      <c r="V9" s="138"/>
      <c r="W9" s="138"/>
      <c r="X9" s="138"/>
      <c r="Y9" s="138"/>
      <c r="Z9" s="138"/>
      <c r="AA9" s="138"/>
    </row>
    <row r="10" customFormat="false" ht="14.1" hidden="false" customHeight="true" outlineLevel="0" collapsed="false">
      <c r="A10" s="1" t="n">
        <v>5</v>
      </c>
      <c r="B10" s="12"/>
      <c r="C10" s="75" t="s">
        <v>346</v>
      </c>
      <c r="D10" s="279" t="n">
        <v>172.019444444444</v>
      </c>
      <c r="E10" s="49" t="n">
        <v>6</v>
      </c>
      <c r="F10" s="280"/>
      <c r="G10" s="214" t="n">
        <v>176</v>
      </c>
      <c r="H10" s="260" t="n">
        <v>160.7</v>
      </c>
      <c r="I10" s="252" t="n">
        <v>157</v>
      </c>
      <c r="J10" s="281" t="n">
        <v>172</v>
      </c>
      <c r="K10" s="214" t="n">
        <v>170.666666666667</v>
      </c>
      <c r="L10" s="214" t="n">
        <v>173.666666666667</v>
      </c>
      <c r="M10" s="188" t="n">
        <v>184.7</v>
      </c>
      <c r="N10" s="214" t="n">
        <v>185</v>
      </c>
      <c r="O10" s="214" t="n">
        <v>167</v>
      </c>
      <c r="P10" s="214" t="n">
        <v>168.5</v>
      </c>
      <c r="Q10" s="214" t="n">
        <v>174</v>
      </c>
      <c r="R10" s="214" t="n">
        <v>175</v>
      </c>
      <c r="S10" s="214" t="n">
        <v>187.3</v>
      </c>
      <c r="T10" s="219"/>
      <c r="U10" s="138"/>
      <c r="V10" s="138"/>
    </row>
    <row r="11" customFormat="false" ht="14.1" hidden="false" customHeight="true" outlineLevel="0" collapsed="false">
      <c r="A11" s="1" t="n">
        <v>6</v>
      </c>
      <c r="B11" s="12"/>
      <c r="C11" s="75" t="s">
        <v>348</v>
      </c>
      <c r="D11" s="279" t="n">
        <v>171.519444444444</v>
      </c>
      <c r="E11" s="49" t="n">
        <v>5</v>
      </c>
      <c r="F11" s="280"/>
      <c r="G11" s="214" t="n">
        <v>175</v>
      </c>
      <c r="H11" s="260" t="n">
        <v>159</v>
      </c>
      <c r="I11" s="252" t="n">
        <v>156</v>
      </c>
      <c r="J11" s="281" t="n">
        <v>171</v>
      </c>
      <c r="K11" s="214" t="n">
        <v>170</v>
      </c>
      <c r="L11" s="214" t="n">
        <v>173</v>
      </c>
      <c r="M11" s="188" t="n">
        <v>184.7</v>
      </c>
      <c r="N11" s="214" t="n">
        <v>184.7</v>
      </c>
      <c r="O11" s="214" t="n">
        <v>166</v>
      </c>
      <c r="P11" s="214" t="n">
        <v>169</v>
      </c>
      <c r="Q11" s="214" t="n">
        <v>174.5</v>
      </c>
      <c r="R11" s="214" t="n">
        <v>175.333333333333</v>
      </c>
      <c r="S11" s="214" t="n">
        <v>188.3</v>
      </c>
      <c r="T11" s="219"/>
      <c r="U11" s="138"/>
      <c r="V11" s="138"/>
    </row>
    <row r="12" customFormat="false" ht="14.1" hidden="false" customHeight="true" outlineLevel="0" collapsed="false">
      <c r="A12" s="1" t="n">
        <v>7</v>
      </c>
      <c r="B12" s="12"/>
      <c r="C12" s="78" t="s">
        <v>350</v>
      </c>
      <c r="D12" s="279" t="n">
        <v>170.577777777778</v>
      </c>
      <c r="E12" s="49" t="n">
        <v>4</v>
      </c>
      <c r="F12" s="280"/>
      <c r="G12" s="214" t="n">
        <v>175</v>
      </c>
      <c r="H12" s="260" t="n">
        <v>155</v>
      </c>
      <c r="I12" s="252" t="n">
        <v>152</v>
      </c>
      <c r="J12" s="281" t="n">
        <v>171</v>
      </c>
      <c r="K12" s="214" t="n">
        <v>168.666666666667</v>
      </c>
      <c r="L12" s="214" t="n">
        <v>171.666666666667</v>
      </c>
      <c r="M12" s="188" t="n">
        <v>185</v>
      </c>
      <c r="N12" s="214" t="n">
        <v>185.1</v>
      </c>
      <c r="O12" s="214" t="n">
        <v>167</v>
      </c>
      <c r="P12" s="214" t="n">
        <v>168</v>
      </c>
      <c r="Q12" s="214" t="n">
        <v>174.5</v>
      </c>
      <c r="R12" s="214" t="n">
        <v>174</v>
      </c>
      <c r="S12" s="214" t="n">
        <v>188</v>
      </c>
      <c r="T12" s="219"/>
      <c r="U12" s="138"/>
      <c r="V12" s="138"/>
    </row>
    <row r="13" s="156" customFormat="true" ht="14.1" hidden="false" customHeight="true" outlineLevel="0" collapsed="false">
      <c r="A13" s="152" t="n">
        <v>8</v>
      </c>
      <c r="B13" s="196"/>
      <c r="C13" s="82" t="s">
        <v>352</v>
      </c>
      <c r="D13" s="282" t="n">
        <v>174.877777777778</v>
      </c>
      <c r="E13" s="81" t="n">
        <v>17</v>
      </c>
      <c r="F13" s="283"/>
      <c r="G13" s="193" t="n">
        <v>177.5</v>
      </c>
      <c r="H13" s="259" t="n">
        <v>162.7</v>
      </c>
      <c r="I13" s="257" t="n">
        <v>159</v>
      </c>
      <c r="J13" s="258" t="n">
        <v>175</v>
      </c>
      <c r="K13" s="193" t="n">
        <v>171.333333333333</v>
      </c>
      <c r="L13" s="193" t="n">
        <v>176.333333333333</v>
      </c>
      <c r="M13" s="193" t="n">
        <v>188</v>
      </c>
      <c r="N13" s="193" t="n">
        <v>188</v>
      </c>
      <c r="O13" s="193" t="n">
        <v>169</v>
      </c>
      <c r="P13" s="193" t="n">
        <v>172.5</v>
      </c>
      <c r="Q13" s="193" t="n">
        <v>179.5</v>
      </c>
      <c r="R13" s="193" t="n">
        <v>179.666666666667</v>
      </c>
      <c r="S13" s="193" t="n">
        <v>194</v>
      </c>
      <c r="T13" s="219"/>
      <c r="U13" s="138"/>
      <c r="V13" s="138"/>
      <c r="W13" s="138"/>
      <c r="X13" s="138"/>
      <c r="Y13" s="138"/>
      <c r="Z13" s="138"/>
      <c r="AA13" s="138"/>
    </row>
    <row r="14" customFormat="false" ht="14.1" hidden="false" customHeight="true" outlineLevel="0" collapsed="false">
      <c r="A14" s="1" t="n">
        <v>9</v>
      </c>
      <c r="B14" s="12"/>
      <c r="C14" s="84" t="s">
        <v>354</v>
      </c>
      <c r="D14" s="279" t="n">
        <v>175.183333333333</v>
      </c>
      <c r="E14" s="49" t="n">
        <v>19</v>
      </c>
      <c r="F14" s="280"/>
      <c r="G14" s="214" t="n">
        <v>177</v>
      </c>
      <c r="H14" s="260" t="n">
        <v>163</v>
      </c>
      <c r="I14" s="252" t="n">
        <v>159.5</v>
      </c>
      <c r="J14" s="281" t="n">
        <v>175</v>
      </c>
      <c r="K14" s="214" t="n">
        <v>171.333333333333</v>
      </c>
      <c r="L14" s="214" t="n">
        <v>176</v>
      </c>
      <c r="M14" s="188" t="n">
        <v>188.7</v>
      </c>
      <c r="N14" s="214" t="n">
        <v>189</v>
      </c>
      <c r="O14" s="214" t="n">
        <v>171</v>
      </c>
      <c r="P14" s="214" t="n">
        <v>172.5</v>
      </c>
      <c r="Q14" s="214" t="n">
        <v>179.5</v>
      </c>
      <c r="R14" s="214" t="n">
        <v>179.666666666667</v>
      </c>
      <c r="S14" s="214" t="n">
        <v>194</v>
      </c>
      <c r="T14" s="219"/>
      <c r="U14" s="138"/>
      <c r="V14" s="138"/>
    </row>
    <row r="15" customFormat="false" ht="14.1" hidden="false" customHeight="true" outlineLevel="0" collapsed="false">
      <c r="A15" s="1" t="n">
        <v>10</v>
      </c>
      <c r="B15" s="12"/>
      <c r="C15" s="75" t="s">
        <v>356</v>
      </c>
      <c r="D15" s="279" t="n">
        <v>173.286111111111</v>
      </c>
      <c r="E15" s="49" t="n">
        <v>10</v>
      </c>
      <c r="F15" s="280"/>
      <c r="G15" s="214" t="n">
        <v>177</v>
      </c>
      <c r="H15" s="260" t="n">
        <v>161</v>
      </c>
      <c r="I15" s="252" t="n">
        <v>156.5</v>
      </c>
      <c r="J15" s="281" t="n">
        <v>175</v>
      </c>
      <c r="K15" s="214" t="n">
        <v>170.333333333333</v>
      </c>
      <c r="L15" s="214" t="n">
        <v>174.666666666667</v>
      </c>
      <c r="M15" s="188" t="n">
        <v>185.7</v>
      </c>
      <c r="N15" s="214" t="n">
        <v>185.4</v>
      </c>
      <c r="O15" s="214" t="n">
        <v>169</v>
      </c>
      <c r="P15" s="214" t="n">
        <v>170.5</v>
      </c>
      <c r="Q15" s="214" t="n">
        <v>178</v>
      </c>
      <c r="R15" s="214" t="n">
        <v>176.333333333333</v>
      </c>
      <c r="S15" s="214" t="n">
        <v>190</v>
      </c>
      <c r="T15" s="219"/>
      <c r="U15" s="138"/>
      <c r="V15" s="138"/>
    </row>
    <row r="16" customFormat="false" ht="14.1" hidden="false" customHeight="true" outlineLevel="0" collapsed="false">
      <c r="A16" s="1" t="n">
        <v>11</v>
      </c>
      <c r="B16" s="12"/>
      <c r="C16" s="75" t="s">
        <v>358</v>
      </c>
      <c r="D16" s="279" t="n">
        <v>174.594444444444</v>
      </c>
      <c r="E16" s="49" t="n">
        <v>16</v>
      </c>
      <c r="F16" s="280"/>
      <c r="G16" s="214" t="n">
        <v>178</v>
      </c>
      <c r="H16" s="260" t="n">
        <v>162</v>
      </c>
      <c r="I16" s="252" t="n">
        <v>158.5</v>
      </c>
      <c r="J16" s="281" t="n">
        <v>176</v>
      </c>
      <c r="K16" s="214" t="n">
        <v>172</v>
      </c>
      <c r="L16" s="214" t="n">
        <v>174</v>
      </c>
      <c r="M16" s="188" t="n">
        <v>187</v>
      </c>
      <c r="N16" s="214" t="n">
        <v>189.3</v>
      </c>
      <c r="O16" s="214" t="n">
        <v>171</v>
      </c>
      <c r="P16" s="214" t="n">
        <v>171.5</v>
      </c>
      <c r="Q16" s="214" t="n">
        <v>178.5</v>
      </c>
      <c r="R16" s="214" t="n">
        <v>177.333333333333</v>
      </c>
      <c r="S16" s="214" t="n">
        <v>193</v>
      </c>
      <c r="T16" s="219"/>
      <c r="U16" s="138"/>
      <c r="V16" s="138"/>
    </row>
    <row r="17" s="156" customFormat="true" ht="12.75" hidden="false" customHeight="true" outlineLevel="0" collapsed="false">
      <c r="A17" s="152" t="n">
        <v>12</v>
      </c>
      <c r="B17" s="196"/>
      <c r="C17" s="71" t="s">
        <v>360</v>
      </c>
      <c r="D17" s="282" t="n">
        <v>175.402777777778</v>
      </c>
      <c r="E17" s="81" t="n">
        <v>20</v>
      </c>
      <c r="F17" s="283"/>
      <c r="G17" s="193" t="n">
        <v>178</v>
      </c>
      <c r="H17" s="259" t="n">
        <v>163</v>
      </c>
      <c r="I17" s="257" t="n">
        <v>159</v>
      </c>
      <c r="J17" s="258" t="n">
        <v>175</v>
      </c>
      <c r="K17" s="193" t="n">
        <v>172</v>
      </c>
      <c r="L17" s="193" t="n">
        <v>176</v>
      </c>
      <c r="M17" s="193" t="n">
        <v>189</v>
      </c>
      <c r="N17" s="193" t="n">
        <v>190</v>
      </c>
      <c r="O17" s="193" t="n">
        <v>172</v>
      </c>
      <c r="P17" s="193" t="n">
        <v>173.5</v>
      </c>
      <c r="Q17" s="193" t="n">
        <v>179</v>
      </c>
      <c r="R17" s="193" t="n">
        <v>178.333333333333</v>
      </c>
      <c r="S17" s="193" t="n">
        <v>194</v>
      </c>
      <c r="T17" s="219"/>
      <c r="U17" s="138"/>
      <c r="V17" s="138"/>
      <c r="W17" s="138"/>
      <c r="X17" s="138"/>
      <c r="Y17" s="138"/>
      <c r="Z17" s="138"/>
      <c r="AA17" s="138"/>
    </row>
    <row r="18" customFormat="false" ht="14.1" hidden="false" customHeight="true" outlineLevel="0" collapsed="false">
      <c r="A18" s="1" t="n">
        <v>13</v>
      </c>
      <c r="B18" s="12"/>
      <c r="C18" s="84" t="s">
        <v>362</v>
      </c>
      <c r="D18" s="279" t="n">
        <v>177.163888888889</v>
      </c>
      <c r="E18" s="49" t="n">
        <v>29</v>
      </c>
      <c r="F18" s="280"/>
      <c r="G18" s="214" t="n">
        <v>179</v>
      </c>
      <c r="H18" s="260" t="n">
        <v>164</v>
      </c>
      <c r="I18" s="252" t="n">
        <v>161.5</v>
      </c>
      <c r="J18" s="281" t="n">
        <v>178</v>
      </c>
      <c r="K18" s="214" t="n">
        <v>173.333333333333</v>
      </c>
      <c r="L18" s="214" t="n">
        <v>178.333333333333</v>
      </c>
      <c r="M18" s="188" t="n">
        <v>189</v>
      </c>
      <c r="N18" s="214" t="n">
        <v>190.3</v>
      </c>
      <c r="O18" s="214" t="n">
        <v>176</v>
      </c>
      <c r="P18" s="214" t="n">
        <v>175</v>
      </c>
      <c r="Q18" s="214" t="n">
        <v>180.5</v>
      </c>
      <c r="R18" s="214" t="n">
        <v>181</v>
      </c>
      <c r="S18" s="214" t="n">
        <v>196.7</v>
      </c>
      <c r="T18" s="219"/>
      <c r="U18" s="138"/>
      <c r="V18" s="138"/>
    </row>
    <row r="19" customFormat="false" ht="14.1" hidden="false" customHeight="true" outlineLevel="0" collapsed="false">
      <c r="A19" s="1" t="n">
        <v>14</v>
      </c>
      <c r="B19" s="12"/>
      <c r="C19" s="84" t="s">
        <v>364</v>
      </c>
      <c r="D19" s="279" t="n">
        <v>177.238888888889</v>
      </c>
      <c r="E19" s="77" t="n">
        <v>30</v>
      </c>
      <c r="F19" s="280"/>
      <c r="G19" s="214" t="n">
        <v>179</v>
      </c>
      <c r="H19" s="260" t="n">
        <v>164.7</v>
      </c>
      <c r="I19" s="252" t="n">
        <v>162</v>
      </c>
      <c r="J19" s="281" t="n">
        <v>178</v>
      </c>
      <c r="K19" s="214" t="n">
        <v>173.666666666667</v>
      </c>
      <c r="L19" s="214" t="n">
        <v>176.666666666667</v>
      </c>
      <c r="M19" s="188" t="n">
        <v>192</v>
      </c>
      <c r="N19" s="214" t="n">
        <v>191.5</v>
      </c>
      <c r="O19" s="214" t="n">
        <v>174</v>
      </c>
      <c r="P19" s="214" t="n">
        <v>174</v>
      </c>
      <c r="Q19" s="214" t="n">
        <v>181</v>
      </c>
      <c r="R19" s="214" t="n">
        <v>180.333333333333</v>
      </c>
      <c r="S19" s="214" t="n">
        <v>195.7</v>
      </c>
      <c r="T19" s="219"/>
      <c r="U19" s="138"/>
      <c r="V19" s="138"/>
    </row>
    <row r="20" customFormat="false" ht="14.1" hidden="false" customHeight="true" outlineLevel="0" collapsed="false">
      <c r="A20" s="1" t="n">
        <v>15</v>
      </c>
      <c r="B20" s="12"/>
      <c r="C20" s="75" t="s">
        <v>366</v>
      </c>
      <c r="D20" s="279" t="n">
        <v>176.733333333333</v>
      </c>
      <c r="E20" s="49" t="n">
        <v>27</v>
      </c>
      <c r="F20" s="280"/>
      <c r="G20" s="214" t="n">
        <v>178</v>
      </c>
      <c r="H20" s="260" t="n">
        <v>164.7</v>
      </c>
      <c r="I20" s="252" t="n">
        <v>160</v>
      </c>
      <c r="J20" s="281" t="n">
        <v>178</v>
      </c>
      <c r="K20" s="214" t="n">
        <v>172.666666666667</v>
      </c>
      <c r="L20" s="214" t="n">
        <v>176.333333333333</v>
      </c>
      <c r="M20" s="188" t="n">
        <v>189.3</v>
      </c>
      <c r="N20" s="214" t="n">
        <v>190.8</v>
      </c>
      <c r="O20" s="214" t="n">
        <v>177</v>
      </c>
      <c r="P20" s="214" t="n">
        <v>174</v>
      </c>
      <c r="Q20" s="214" t="n">
        <v>180</v>
      </c>
      <c r="R20" s="214" t="n">
        <v>180</v>
      </c>
      <c r="S20" s="214" t="n">
        <v>194</v>
      </c>
      <c r="T20" s="219"/>
      <c r="U20" s="138"/>
      <c r="V20" s="138"/>
    </row>
    <row r="21" s="156" customFormat="true" ht="14.1" hidden="false" customHeight="true" outlineLevel="0" collapsed="false">
      <c r="A21" s="152" t="n">
        <v>16</v>
      </c>
      <c r="B21" s="196"/>
      <c r="C21" s="80" t="s">
        <v>368</v>
      </c>
      <c r="D21" s="282" t="n">
        <v>175.647222222222</v>
      </c>
      <c r="E21" s="81" t="n">
        <v>22</v>
      </c>
      <c r="F21" s="283"/>
      <c r="G21" s="193" t="n">
        <v>178.5</v>
      </c>
      <c r="H21" s="259" t="n">
        <v>164.5</v>
      </c>
      <c r="I21" s="257" t="n">
        <v>160.5</v>
      </c>
      <c r="J21" s="258" t="n">
        <v>177</v>
      </c>
      <c r="K21" s="193" t="n">
        <v>172</v>
      </c>
      <c r="L21" s="193" t="n">
        <v>176</v>
      </c>
      <c r="M21" s="193" t="n">
        <v>188.7</v>
      </c>
      <c r="N21" s="193" t="n">
        <v>189.4</v>
      </c>
      <c r="O21" s="193" t="n">
        <v>172</v>
      </c>
      <c r="P21" s="193" t="n">
        <v>172</v>
      </c>
      <c r="Q21" s="193" t="n">
        <v>179.5</v>
      </c>
      <c r="R21" s="193" t="n">
        <v>177.666666666667</v>
      </c>
      <c r="S21" s="193" t="n">
        <v>191.3</v>
      </c>
      <c r="T21" s="219"/>
      <c r="U21" s="138"/>
      <c r="V21" s="138"/>
      <c r="W21" s="138"/>
      <c r="X21" s="138"/>
      <c r="Y21" s="138"/>
      <c r="Z21" s="138"/>
      <c r="AA21" s="138"/>
    </row>
    <row r="22" customFormat="false" ht="14.1" hidden="false" customHeight="true" outlineLevel="0" collapsed="false">
      <c r="A22" s="1" t="n">
        <v>17</v>
      </c>
      <c r="B22" s="12"/>
      <c r="C22" s="90" t="s">
        <v>370</v>
      </c>
      <c r="D22" s="279" t="n">
        <v>175.833333333333</v>
      </c>
      <c r="E22" s="49" t="n">
        <v>23</v>
      </c>
      <c r="F22" s="280"/>
      <c r="G22" s="214" t="n">
        <v>178.5</v>
      </c>
      <c r="H22" s="260" t="n">
        <v>163</v>
      </c>
      <c r="I22" s="252" t="n">
        <v>159.5</v>
      </c>
      <c r="J22" s="281" t="n">
        <v>177</v>
      </c>
      <c r="K22" s="214" t="n">
        <v>172</v>
      </c>
      <c r="L22" s="214" t="n">
        <v>175.666666666667</v>
      </c>
      <c r="M22" s="188" t="n">
        <v>190.3</v>
      </c>
      <c r="N22" s="214" t="n">
        <v>189.7</v>
      </c>
      <c r="O22" s="214" t="n">
        <v>172</v>
      </c>
      <c r="P22" s="214" t="n">
        <v>172.5</v>
      </c>
      <c r="Q22" s="214" t="n">
        <v>179.5</v>
      </c>
      <c r="R22" s="214" t="n">
        <v>180.333333333333</v>
      </c>
      <c r="S22" s="214" t="n">
        <v>195.3</v>
      </c>
      <c r="T22" s="219"/>
      <c r="U22" s="138"/>
      <c r="V22" s="138"/>
    </row>
    <row r="23" customFormat="false" ht="14.1" hidden="false" customHeight="true" outlineLevel="0" collapsed="false">
      <c r="A23" s="1" t="n">
        <v>18</v>
      </c>
      <c r="B23" s="12"/>
      <c r="C23" s="90" t="s">
        <v>372</v>
      </c>
      <c r="D23" s="279" t="n">
        <v>175.072222222222</v>
      </c>
      <c r="E23" s="49" t="n">
        <v>18</v>
      </c>
      <c r="F23" s="280"/>
      <c r="G23" s="214" t="n">
        <v>178</v>
      </c>
      <c r="H23" s="260" t="n">
        <v>162.5</v>
      </c>
      <c r="I23" s="252" t="n">
        <v>160</v>
      </c>
      <c r="J23" s="281" t="n">
        <v>175</v>
      </c>
      <c r="K23" s="214" t="n">
        <v>172.666666666667</v>
      </c>
      <c r="L23" s="214" t="n">
        <v>176</v>
      </c>
      <c r="M23" s="188" t="n">
        <v>186.3</v>
      </c>
      <c r="N23" s="214" t="n">
        <v>187.9</v>
      </c>
      <c r="O23" s="214" t="n">
        <v>172</v>
      </c>
      <c r="P23" s="214" t="n">
        <v>172</v>
      </c>
      <c r="Q23" s="214" t="n">
        <v>180.5</v>
      </c>
      <c r="R23" s="214" t="n">
        <v>178</v>
      </c>
      <c r="S23" s="214" t="n">
        <v>192.7</v>
      </c>
      <c r="T23" s="219"/>
      <c r="U23" s="138"/>
      <c r="V23" s="138"/>
    </row>
    <row r="24" customFormat="false" ht="14.1" hidden="false" customHeight="true" outlineLevel="0" collapsed="false">
      <c r="A24" s="1" t="n">
        <v>19</v>
      </c>
      <c r="B24" s="12"/>
      <c r="C24" s="90" t="s">
        <v>374</v>
      </c>
      <c r="D24" s="279" t="n">
        <v>173.963888888889</v>
      </c>
      <c r="E24" s="49" t="n">
        <v>13</v>
      </c>
      <c r="F24" s="280"/>
      <c r="G24" s="214" t="n">
        <v>177.5</v>
      </c>
      <c r="H24" s="260" t="n">
        <v>160.3</v>
      </c>
      <c r="I24" s="252" t="n">
        <v>158</v>
      </c>
      <c r="J24" s="281" t="n">
        <v>175</v>
      </c>
      <c r="K24" s="214" t="n">
        <v>170.666666666667</v>
      </c>
      <c r="L24" s="214" t="n">
        <v>174</v>
      </c>
      <c r="M24" s="188" t="n">
        <v>186.7</v>
      </c>
      <c r="N24" s="214" t="n">
        <v>187.9</v>
      </c>
      <c r="O24" s="214" t="n">
        <v>169</v>
      </c>
      <c r="P24" s="214" t="n">
        <v>173</v>
      </c>
      <c r="Q24" s="214" t="n">
        <v>178.5</v>
      </c>
      <c r="R24" s="214" t="n">
        <v>177</v>
      </c>
      <c r="S24" s="214" t="n">
        <v>193.3</v>
      </c>
      <c r="T24" s="219"/>
      <c r="U24" s="138"/>
      <c r="V24" s="138"/>
    </row>
    <row r="25" s="156" customFormat="true" ht="14.1" hidden="false" customHeight="true" outlineLevel="0" collapsed="false">
      <c r="A25" s="152" t="n">
        <v>20</v>
      </c>
      <c r="B25" s="196"/>
      <c r="C25" s="71" t="s">
        <v>376</v>
      </c>
      <c r="D25" s="282" t="n">
        <v>173.994444444444</v>
      </c>
      <c r="E25" s="81" t="n">
        <v>14</v>
      </c>
      <c r="F25" s="283"/>
      <c r="G25" s="193" t="n">
        <v>176.5</v>
      </c>
      <c r="H25" s="259" t="n">
        <v>160.3</v>
      </c>
      <c r="I25" s="257" t="n">
        <v>158</v>
      </c>
      <c r="J25" s="258" t="n">
        <v>175</v>
      </c>
      <c r="K25" s="193" t="n">
        <v>171</v>
      </c>
      <c r="L25" s="193" t="n">
        <v>174</v>
      </c>
      <c r="M25" s="193" t="n">
        <v>186.7</v>
      </c>
      <c r="N25" s="193" t="n">
        <v>188.1</v>
      </c>
      <c r="O25" s="193" t="n">
        <v>169</v>
      </c>
      <c r="P25" s="193" t="n">
        <v>173</v>
      </c>
      <c r="Q25" s="193" t="n">
        <v>179</v>
      </c>
      <c r="R25" s="193" t="n">
        <v>177.333333333333</v>
      </c>
      <c r="S25" s="193" t="n">
        <v>193.7</v>
      </c>
      <c r="T25" s="219"/>
      <c r="U25" s="138"/>
      <c r="V25" s="138"/>
      <c r="W25" s="138"/>
      <c r="X25" s="138"/>
      <c r="Y25" s="138"/>
      <c r="Z25" s="138"/>
      <c r="AA25" s="138"/>
    </row>
    <row r="26" customFormat="false" ht="14.1" hidden="false" customHeight="true" outlineLevel="0" collapsed="false">
      <c r="A26" s="1" t="n">
        <v>21</v>
      </c>
      <c r="B26" s="12"/>
      <c r="C26" s="84" t="s">
        <v>377</v>
      </c>
      <c r="D26" s="279" t="n">
        <v>174.558333333333</v>
      </c>
      <c r="E26" s="49" t="n">
        <v>15</v>
      </c>
      <c r="F26" s="280"/>
      <c r="G26" s="214" t="n">
        <v>177</v>
      </c>
      <c r="H26" s="260" t="n">
        <v>160.7</v>
      </c>
      <c r="I26" s="252" t="n">
        <v>157</v>
      </c>
      <c r="J26" s="281" t="n">
        <v>177</v>
      </c>
      <c r="K26" s="214" t="n">
        <v>171.333333333333</v>
      </c>
      <c r="L26" s="214" t="n">
        <v>176</v>
      </c>
      <c r="M26" s="188" t="n">
        <v>186.7</v>
      </c>
      <c r="N26" s="214" t="n">
        <v>188.3</v>
      </c>
      <c r="O26" s="214" t="n">
        <v>170</v>
      </c>
      <c r="P26" s="214" t="n">
        <v>173.5</v>
      </c>
      <c r="Q26" s="214" t="n">
        <v>179.5</v>
      </c>
      <c r="R26" s="214" t="n">
        <v>177.666666666667</v>
      </c>
      <c r="S26" s="214" t="n">
        <v>193</v>
      </c>
      <c r="T26" s="219"/>
      <c r="U26" s="138"/>
      <c r="V26" s="138"/>
    </row>
    <row r="27" customFormat="false" ht="14.1" hidden="false" customHeight="true" outlineLevel="0" collapsed="false">
      <c r="A27" s="1" t="n">
        <v>22</v>
      </c>
      <c r="C27" s="84" t="s">
        <v>379</v>
      </c>
      <c r="D27" s="279" t="n">
        <v>173.5</v>
      </c>
      <c r="E27" s="49" t="n">
        <v>11</v>
      </c>
      <c r="F27" s="280"/>
      <c r="G27" s="214" t="n">
        <v>177</v>
      </c>
      <c r="H27" s="260" t="n">
        <v>161.7</v>
      </c>
      <c r="I27" s="252" t="n">
        <v>158.5</v>
      </c>
      <c r="J27" s="281" t="n">
        <v>175</v>
      </c>
      <c r="K27" s="214" t="n">
        <v>170.333333333333</v>
      </c>
      <c r="L27" s="214" t="n">
        <v>173.333333333333</v>
      </c>
      <c r="M27" s="188" t="n">
        <v>185.3</v>
      </c>
      <c r="N27" s="214" t="n">
        <v>187</v>
      </c>
      <c r="O27" s="214" t="n">
        <v>169</v>
      </c>
      <c r="P27" s="214" t="n">
        <v>170.5</v>
      </c>
      <c r="Q27" s="214" t="n">
        <v>178</v>
      </c>
      <c r="R27" s="214" t="n">
        <v>176.333333333333</v>
      </c>
      <c r="S27" s="214" t="n">
        <v>192.3</v>
      </c>
      <c r="T27" s="219"/>
      <c r="U27" s="138"/>
      <c r="V27" s="138"/>
    </row>
    <row r="28" customFormat="false" ht="14.1" hidden="false" customHeight="true" outlineLevel="0" collapsed="false">
      <c r="A28" s="1" t="n">
        <v>23</v>
      </c>
      <c r="C28" s="84" t="s">
        <v>381</v>
      </c>
      <c r="D28" s="279" t="n">
        <v>176.052777777778</v>
      </c>
      <c r="E28" s="49" t="n">
        <v>25</v>
      </c>
      <c r="F28" s="280"/>
      <c r="G28" s="214" t="n">
        <v>178.5</v>
      </c>
      <c r="H28" s="260" t="n">
        <v>163.7</v>
      </c>
      <c r="I28" s="252" t="n">
        <v>160</v>
      </c>
      <c r="J28" s="281" t="n">
        <v>177</v>
      </c>
      <c r="K28" s="214" t="n">
        <v>172.333333333333</v>
      </c>
      <c r="L28" s="214" t="n">
        <v>176</v>
      </c>
      <c r="M28" s="188" t="n">
        <v>188.3</v>
      </c>
      <c r="N28" s="214" t="n">
        <v>189.8</v>
      </c>
      <c r="O28" s="214" t="n">
        <v>174</v>
      </c>
      <c r="P28" s="214" t="n">
        <v>173</v>
      </c>
      <c r="Q28" s="214" t="n">
        <v>180</v>
      </c>
      <c r="R28" s="254" t="n">
        <v>180</v>
      </c>
      <c r="S28" s="214" t="n">
        <v>195.3</v>
      </c>
      <c r="T28" s="219"/>
      <c r="U28" s="138"/>
      <c r="V28" s="138"/>
    </row>
    <row r="29" s="156" customFormat="true" ht="14.1" hidden="false" customHeight="true" outlineLevel="0" collapsed="false">
      <c r="A29" s="152" t="n">
        <v>24</v>
      </c>
      <c r="B29" s="196"/>
      <c r="C29" s="92" t="s">
        <v>383</v>
      </c>
      <c r="D29" s="282" t="n">
        <v>176.452777777778</v>
      </c>
      <c r="E29" s="81" t="n">
        <v>26</v>
      </c>
      <c r="F29" s="283"/>
      <c r="G29" s="193" t="n">
        <v>178.5</v>
      </c>
      <c r="H29" s="259" t="n">
        <v>164.3</v>
      </c>
      <c r="I29" s="257" t="n">
        <v>160</v>
      </c>
      <c r="J29" s="258" t="n">
        <v>178</v>
      </c>
      <c r="K29" s="193" t="n">
        <v>172.333333333333</v>
      </c>
      <c r="L29" s="193" t="n">
        <v>176.333333333333</v>
      </c>
      <c r="M29" s="193" t="n">
        <v>189.3</v>
      </c>
      <c r="N29" s="193" t="n">
        <v>190</v>
      </c>
      <c r="O29" s="193" t="n">
        <v>175</v>
      </c>
      <c r="P29" s="193" t="n">
        <v>173</v>
      </c>
      <c r="Q29" s="193" t="n">
        <v>181</v>
      </c>
      <c r="R29" s="193" t="n">
        <v>179.666666666667</v>
      </c>
      <c r="S29" s="193" t="n">
        <v>195</v>
      </c>
      <c r="T29" s="219"/>
      <c r="U29" s="138"/>
      <c r="V29" s="138"/>
      <c r="W29" s="138"/>
      <c r="X29" s="138"/>
      <c r="Y29" s="138"/>
      <c r="Z29" s="138"/>
      <c r="AA29" s="138"/>
    </row>
    <row r="30" customFormat="false" ht="14.1" hidden="false" customHeight="true" outlineLevel="0" collapsed="false">
      <c r="A30" s="1" t="n">
        <v>25</v>
      </c>
      <c r="B30" s="12"/>
      <c r="C30" s="48" t="s">
        <v>384</v>
      </c>
      <c r="D30" s="279" t="n">
        <v>173.002777777778</v>
      </c>
      <c r="E30" s="49" t="n">
        <v>9</v>
      </c>
      <c r="F30" s="280"/>
      <c r="G30" s="214" t="n">
        <v>177</v>
      </c>
      <c r="H30" s="260" t="n">
        <v>159.3</v>
      </c>
      <c r="I30" s="252" t="n">
        <v>156</v>
      </c>
      <c r="J30" s="281" t="n">
        <v>174</v>
      </c>
      <c r="K30" s="214" t="n">
        <v>170.333333333333</v>
      </c>
      <c r="L30" s="214" t="n">
        <v>173.333333333333</v>
      </c>
      <c r="M30" s="188" t="n">
        <v>186.3</v>
      </c>
      <c r="N30" s="214" t="n">
        <v>186.6</v>
      </c>
      <c r="O30" s="214" t="n">
        <v>170</v>
      </c>
      <c r="P30" s="214" t="n">
        <v>171</v>
      </c>
      <c r="Q30" s="214" t="n">
        <v>176.5</v>
      </c>
      <c r="R30" s="214" t="n">
        <v>175.666666666667</v>
      </c>
      <c r="S30" s="214" t="n">
        <v>192</v>
      </c>
      <c r="T30" s="219"/>
      <c r="U30" s="138"/>
      <c r="V30" s="138"/>
    </row>
    <row r="31" customFormat="false" ht="14.1" hidden="false" customHeight="true" outlineLevel="0" collapsed="false">
      <c r="A31" s="1" t="n">
        <v>26</v>
      </c>
      <c r="B31" s="12"/>
      <c r="C31" s="84" t="s">
        <v>386</v>
      </c>
      <c r="D31" s="279" t="n">
        <v>173.530555555556</v>
      </c>
      <c r="E31" s="49" t="n">
        <v>12</v>
      </c>
      <c r="F31" s="280"/>
      <c r="G31" s="214" t="n">
        <v>177</v>
      </c>
      <c r="H31" s="260" t="n">
        <v>162</v>
      </c>
      <c r="I31" s="252" t="n">
        <v>159</v>
      </c>
      <c r="J31" s="281" t="n">
        <v>173</v>
      </c>
      <c r="K31" s="214" t="n">
        <v>171</v>
      </c>
      <c r="L31" s="214" t="n">
        <v>173.333333333333</v>
      </c>
      <c r="M31" s="188" t="n">
        <v>185</v>
      </c>
      <c r="N31" s="214" t="n">
        <v>186.7</v>
      </c>
      <c r="O31" s="214" t="n">
        <v>169</v>
      </c>
      <c r="P31" s="214" t="n">
        <v>171.5</v>
      </c>
      <c r="Q31" s="214" t="n">
        <v>178.5</v>
      </c>
      <c r="R31" s="214" t="n">
        <v>176.333333333333</v>
      </c>
      <c r="S31" s="214" t="n">
        <v>190.3</v>
      </c>
      <c r="T31" s="219"/>
      <c r="U31" s="138"/>
      <c r="V31" s="138"/>
    </row>
    <row r="32" customFormat="false" ht="14.1" hidden="false" customHeight="true" outlineLevel="0" collapsed="false">
      <c r="A32" s="1" t="n">
        <v>27</v>
      </c>
      <c r="B32" s="12"/>
      <c r="C32" s="84" t="s">
        <v>388</v>
      </c>
      <c r="D32" s="279" t="n">
        <v>172.475</v>
      </c>
      <c r="E32" s="49" t="n">
        <v>8</v>
      </c>
      <c r="F32" s="280"/>
      <c r="G32" s="214" t="n">
        <v>177</v>
      </c>
      <c r="H32" s="260" t="n">
        <v>161.7</v>
      </c>
      <c r="I32" s="252" t="n">
        <v>156.5</v>
      </c>
      <c r="J32" s="281" t="n">
        <v>172</v>
      </c>
      <c r="K32" s="214" t="n">
        <v>169.666666666667</v>
      </c>
      <c r="L32" s="214" t="n">
        <v>174</v>
      </c>
      <c r="M32" s="188" t="n">
        <v>185.7</v>
      </c>
      <c r="N32" s="214" t="n">
        <v>186.3</v>
      </c>
      <c r="O32" s="214" t="n">
        <v>167</v>
      </c>
      <c r="P32" s="214" t="n">
        <v>169.5</v>
      </c>
      <c r="Q32" s="214" t="n">
        <v>175</v>
      </c>
      <c r="R32" s="214" t="n">
        <v>175.333333333333</v>
      </c>
      <c r="S32" s="214" t="n">
        <v>187</v>
      </c>
      <c r="T32" s="219"/>
      <c r="U32" s="138"/>
      <c r="V32" s="138"/>
    </row>
    <row r="33" s="156" customFormat="true" ht="14.1" hidden="false" customHeight="true" outlineLevel="0" collapsed="false">
      <c r="A33" s="152" t="n">
        <v>28</v>
      </c>
      <c r="B33" s="196"/>
      <c r="C33" s="82" t="s">
        <v>390</v>
      </c>
      <c r="D33" s="282" t="n">
        <v>179.257575757576</v>
      </c>
      <c r="E33" s="81" t="n">
        <v>33</v>
      </c>
      <c r="F33" s="283"/>
      <c r="G33" s="193" t="n">
        <v>179</v>
      </c>
      <c r="H33" s="81" t="s">
        <v>475</v>
      </c>
      <c r="I33" s="257" t="n">
        <v>161.5</v>
      </c>
      <c r="J33" s="258" t="n">
        <v>177</v>
      </c>
      <c r="K33" s="193" t="n">
        <v>174.666666666667</v>
      </c>
      <c r="L33" s="193" t="n">
        <v>176.666666666667</v>
      </c>
      <c r="M33" s="193" t="n">
        <v>193</v>
      </c>
      <c r="N33" s="193" t="n">
        <v>194.5</v>
      </c>
      <c r="O33" s="193" t="n">
        <v>176</v>
      </c>
      <c r="P33" s="193" t="n">
        <v>175</v>
      </c>
      <c r="Q33" s="193" t="n">
        <v>181.5</v>
      </c>
      <c r="R33" s="193" t="n">
        <v>183</v>
      </c>
      <c r="S33" s="193" t="n">
        <v>195</v>
      </c>
      <c r="T33" s="219"/>
      <c r="U33" s="138"/>
      <c r="V33" s="138"/>
      <c r="W33" s="138"/>
      <c r="X33" s="138"/>
      <c r="Y33" s="138"/>
      <c r="Z33" s="138"/>
      <c r="AA33" s="138"/>
    </row>
    <row r="34" customFormat="false" ht="14.1" hidden="false" customHeight="true" outlineLevel="0" collapsed="false">
      <c r="A34" s="1" t="n">
        <v>29</v>
      </c>
      <c r="B34" s="12"/>
      <c r="C34" s="75" t="s">
        <v>392</v>
      </c>
      <c r="D34" s="279" t="n">
        <v>177.038888888889</v>
      </c>
      <c r="E34" s="49" t="n">
        <v>28</v>
      </c>
      <c r="F34" s="280"/>
      <c r="G34" s="214" t="n">
        <v>179</v>
      </c>
      <c r="H34" s="260" t="n">
        <v>164.7</v>
      </c>
      <c r="I34" s="252" t="n">
        <v>154</v>
      </c>
      <c r="J34" s="281" t="n">
        <v>177</v>
      </c>
      <c r="K34" s="214" t="n">
        <v>174.666666666667</v>
      </c>
      <c r="L34" s="214" t="n">
        <v>178</v>
      </c>
      <c r="M34" s="188" t="n">
        <v>190</v>
      </c>
      <c r="N34" s="214" t="n">
        <v>192.6</v>
      </c>
      <c r="O34" s="214" t="n">
        <v>177</v>
      </c>
      <c r="P34" s="214" t="n">
        <v>175.5</v>
      </c>
      <c r="Q34" s="214" t="n">
        <v>181</v>
      </c>
      <c r="R34" s="214" t="n">
        <v>181</v>
      </c>
      <c r="S34" s="214" t="n">
        <v>194.3</v>
      </c>
      <c r="T34" s="219"/>
      <c r="U34" s="138"/>
      <c r="V34" s="138"/>
    </row>
    <row r="35" customFormat="false" ht="14.1" hidden="false" customHeight="true" outlineLevel="0" collapsed="false">
      <c r="A35" s="1" t="n">
        <v>30</v>
      </c>
      <c r="B35" s="12"/>
      <c r="C35" s="75" t="s">
        <v>394</v>
      </c>
      <c r="D35" s="279" t="n">
        <v>175.833333333333</v>
      </c>
      <c r="E35" s="49" t="n">
        <v>24</v>
      </c>
      <c r="F35" s="280"/>
      <c r="G35" s="214" t="n">
        <v>178</v>
      </c>
      <c r="H35" s="260" t="n">
        <v>164.7</v>
      </c>
      <c r="I35" s="252" t="n">
        <v>160</v>
      </c>
      <c r="J35" s="281" t="n">
        <v>177</v>
      </c>
      <c r="K35" s="214" t="n">
        <v>172</v>
      </c>
      <c r="L35" s="214" t="n">
        <v>175</v>
      </c>
      <c r="M35" s="188" t="n">
        <v>187.3</v>
      </c>
      <c r="N35" s="214" t="n">
        <v>190</v>
      </c>
      <c r="O35" s="214" t="n">
        <v>172</v>
      </c>
      <c r="P35" s="214" t="n">
        <v>175</v>
      </c>
      <c r="Q35" s="214" t="n">
        <v>180</v>
      </c>
      <c r="R35" s="214" t="n">
        <v>179</v>
      </c>
      <c r="S35" s="214" t="n">
        <v>192.3</v>
      </c>
      <c r="T35" s="219"/>
      <c r="U35" s="138"/>
      <c r="V35" s="138"/>
    </row>
    <row r="36" customFormat="false" ht="14.1" hidden="false" customHeight="true" outlineLevel="0" collapsed="false">
      <c r="A36" s="1" t="n">
        <v>31</v>
      </c>
      <c r="B36" s="12"/>
      <c r="C36" s="75" t="s">
        <v>396</v>
      </c>
      <c r="D36" s="279" t="n">
        <v>178.669444444444</v>
      </c>
      <c r="E36" s="49" t="n">
        <v>31</v>
      </c>
      <c r="F36" s="280"/>
      <c r="G36" s="214" t="n">
        <v>181</v>
      </c>
      <c r="H36" s="260" t="n">
        <v>168</v>
      </c>
      <c r="I36" s="252" t="n">
        <v>162</v>
      </c>
      <c r="J36" s="281" t="n">
        <v>179</v>
      </c>
      <c r="K36" s="214" t="n">
        <v>173</v>
      </c>
      <c r="L36" s="214" t="n">
        <v>177.333333333333</v>
      </c>
      <c r="M36" s="188" t="n">
        <v>190</v>
      </c>
      <c r="N36" s="214" t="n">
        <v>192.7</v>
      </c>
      <c r="O36" s="214" t="n">
        <v>179</v>
      </c>
      <c r="P36" s="214" t="n">
        <v>176.5</v>
      </c>
      <c r="Q36" s="214" t="n">
        <v>182.5</v>
      </c>
      <c r="R36" s="214" t="n">
        <v>183</v>
      </c>
      <c r="S36" s="214" t="n">
        <v>196.3</v>
      </c>
      <c r="T36" s="219"/>
      <c r="U36" s="138"/>
      <c r="V36" s="138"/>
    </row>
    <row r="37" s="156" customFormat="true" ht="14.1" hidden="false" customHeight="true" outlineLevel="0" collapsed="false">
      <c r="A37" s="152" t="n">
        <v>32</v>
      </c>
      <c r="B37" s="284"/>
      <c r="C37" s="92" t="s">
        <v>398</v>
      </c>
      <c r="D37" s="282" t="n">
        <v>175.583333333333</v>
      </c>
      <c r="E37" s="81" t="n">
        <v>21</v>
      </c>
      <c r="F37" s="283"/>
      <c r="G37" s="193" t="n">
        <v>178</v>
      </c>
      <c r="H37" s="259" t="n">
        <v>164</v>
      </c>
      <c r="I37" s="257" t="n">
        <v>160.5</v>
      </c>
      <c r="J37" s="258" t="n">
        <v>175</v>
      </c>
      <c r="K37" s="193" t="n">
        <v>171.666666666667</v>
      </c>
      <c r="L37" s="193" t="n">
        <v>175.333333333333</v>
      </c>
      <c r="M37" s="193" t="n">
        <v>187.3</v>
      </c>
      <c r="N37" s="193" t="n">
        <v>189.2</v>
      </c>
      <c r="O37" s="193" t="n">
        <v>173</v>
      </c>
      <c r="P37" s="193" t="n">
        <v>174</v>
      </c>
      <c r="Q37" s="193" t="n">
        <v>180</v>
      </c>
      <c r="R37" s="193" t="n">
        <v>179</v>
      </c>
      <c r="S37" s="193" t="n">
        <v>193.3</v>
      </c>
      <c r="T37" s="219"/>
      <c r="U37" s="138"/>
      <c r="V37" s="138"/>
      <c r="W37" s="138"/>
      <c r="X37" s="138"/>
      <c r="Y37" s="138"/>
      <c r="Z37" s="138"/>
      <c r="AA37" s="138"/>
    </row>
    <row r="38" s="202" customFormat="true" ht="14.1" hidden="false" customHeight="true" outlineLevel="0" collapsed="false">
      <c r="A38" s="201" t="n">
        <v>33</v>
      </c>
      <c r="B38" s="285"/>
      <c r="C38" s="203" t="s">
        <v>400</v>
      </c>
      <c r="D38" s="286" t="n">
        <v>179.211111111111</v>
      </c>
      <c r="E38" s="287" t="n">
        <v>32</v>
      </c>
      <c r="F38" s="288"/>
      <c r="G38" s="209" t="n">
        <v>180</v>
      </c>
      <c r="H38" s="264" t="n">
        <v>168.5</v>
      </c>
      <c r="I38" s="262" t="n">
        <v>162</v>
      </c>
      <c r="J38" s="263" t="n">
        <v>179</v>
      </c>
      <c r="K38" s="209" t="n">
        <v>174</v>
      </c>
      <c r="L38" s="209" t="n">
        <v>178</v>
      </c>
      <c r="M38" s="209" t="n">
        <v>190.7</v>
      </c>
      <c r="N38" s="209" t="n">
        <v>201</v>
      </c>
      <c r="O38" s="209" t="n">
        <v>178</v>
      </c>
      <c r="P38" s="209" t="n">
        <v>175.5</v>
      </c>
      <c r="Q38" s="209" t="n">
        <v>182.5</v>
      </c>
      <c r="R38" s="209" t="n">
        <v>181.333333333333</v>
      </c>
      <c r="S38" s="209" t="n">
        <v>197.3</v>
      </c>
      <c r="T38" s="219"/>
      <c r="U38" s="138"/>
      <c r="V38" s="138"/>
      <c r="W38" s="138"/>
      <c r="X38" s="138"/>
      <c r="Y38" s="138"/>
      <c r="Z38" s="138"/>
      <c r="AA38" s="138"/>
    </row>
    <row r="39" s="235" customFormat="true" ht="14.1" hidden="false" customHeight="true" outlineLevel="0" collapsed="false">
      <c r="A39" s="1"/>
      <c r="B39" s="0"/>
      <c r="C39" s="163"/>
      <c r="D39" s="279"/>
      <c r="E39" s="49"/>
      <c r="F39" s="289"/>
      <c r="G39" s="214"/>
      <c r="H39" s="290"/>
      <c r="I39" s="291"/>
      <c r="J39" s="281"/>
      <c r="K39" s="214"/>
      <c r="L39" s="214"/>
      <c r="M39" s="188"/>
      <c r="N39" s="214"/>
      <c r="O39" s="214"/>
      <c r="P39" s="275"/>
      <c r="Q39" s="214"/>
      <c r="R39" s="214"/>
      <c r="S39" s="214"/>
      <c r="T39" s="219"/>
      <c r="U39" s="276"/>
      <c r="V39" s="276"/>
      <c r="W39" s="276"/>
      <c r="X39" s="276"/>
      <c r="Y39" s="276"/>
      <c r="Z39" s="276"/>
      <c r="AA39" s="276"/>
    </row>
    <row r="40" s="235" customFormat="true" ht="14.1" hidden="false" customHeight="true" outlineLevel="0" collapsed="false">
      <c r="A40" s="165"/>
      <c r="B40" s="292"/>
      <c r="C40" s="293" t="s">
        <v>425</v>
      </c>
      <c r="D40" s="279" t="n">
        <v>174.525168350168</v>
      </c>
      <c r="E40" s="214"/>
      <c r="F40" s="294"/>
      <c r="G40" s="214" t="n">
        <v>177.378787878788</v>
      </c>
      <c r="H40" s="214" t="n">
        <v>161.8</v>
      </c>
      <c r="I40" s="188" t="n">
        <v>158.015151515152</v>
      </c>
      <c r="J40" s="281" t="n">
        <f aca="false">AVERAGE(J6:J38)</f>
        <v>175.363636363636</v>
      </c>
      <c r="K40" s="214" t="n">
        <v>171.424242424242</v>
      </c>
      <c r="L40" s="214" t="n">
        <v>174.969696969697</v>
      </c>
      <c r="M40" s="188" t="n">
        <v>187.272727272727</v>
      </c>
      <c r="N40" s="214" t="n">
        <v>188.49696969697</v>
      </c>
      <c r="O40" s="214" t="n">
        <v>171.121212121212</v>
      </c>
      <c r="P40" s="214" t="n">
        <v>172.136363636364</v>
      </c>
      <c r="Q40" s="214" t="n">
        <v>178.393939393939</v>
      </c>
      <c r="R40" s="214" t="n">
        <v>177.929292929293</v>
      </c>
      <c r="S40" s="214" t="n">
        <v>192.193939393939</v>
      </c>
      <c r="T40" s="276"/>
      <c r="U40" s="276"/>
      <c r="V40" s="276"/>
      <c r="W40" s="276"/>
      <c r="X40" s="276"/>
      <c r="Y40" s="276"/>
      <c r="Z40" s="276"/>
      <c r="AA40" s="276"/>
    </row>
    <row r="41" s="235" customFormat="true" ht="14.1" hidden="false" customHeight="true" outlineLevel="0" collapsed="false">
      <c r="A41" s="165"/>
      <c r="B41" s="276"/>
      <c r="C41" s="138"/>
      <c r="D41" s="294"/>
      <c r="E41" s="291"/>
      <c r="F41" s="280"/>
      <c r="G41" s="188"/>
      <c r="H41" s="291"/>
      <c r="I41" s="291"/>
      <c r="J41" s="291"/>
      <c r="K41" s="188"/>
      <c r="L41" s="291"/>
      <c r="M41" s="291"/>
      <c r="N41" s="188"/>
      <c r="O41" s="188"/>
      <c r="P41" s="275"/>
      <c r="Q41" s="214"/>
      <c r="R41" s="214"/>
      <c r="S41" s="188"/>
      <c r="T41" s="276"/>
      <c r="W41" s="276"/>
      <c r="X41" s="276"/>
      <c r="Y41" s="276"/>
      <c r="Z41" s="276"/>
      <c r="AA41" s="276"/>
    </row>
    <row r="42" customFormat="false" ht="14.1" hidden="false" customHeight="true" outlineLevel="0" collapsed="false">
      <c r="C42" s="232" t="s">
        <v>505</v>
      </c>
      <c r="D42" s="279"/>
      <c r="F42" s="295"/>
      <c r="G42" s="279"/>
      <c r="H42" s="295"/>
      <c r="I42" s="280"/>
      <c r="J42" s="280"/>
      <c r="K42" s="279"/>
      <c r="L42" s="295"/>
      <c r="M42" s="295"/>
      <c r="N42" s="279"/>
      <c r="O42" s="279"/>
      <c r="P42" s="296"/>
      <c r="Q42" s="297"/>
      <c r="R42" s="294"/>
      <c r="S42" s="279"/>
    </row>
    <row r="43" customFormat="false" ht="14.1" hidden="false" customHeight="true" outlineLevel="0" collapsed="false">
      <c r="C43" s="4"/>
      <c r="D43" s="279"/>
      <c r="F43" s="295"/>
      <c r="G43" s="279"/>
      <c r="H43" s="295"/>
      <c r="I43" s="280"/>
      <c r="J43" s="280"/>
      <c r="K43" s="279"/>
      <c r="L43" s="295"/>
      <c r="M43" s="295"/>
      <c r="N43" s="279"/>
      <c r="O43" s="279"/>
      <c r="P43" s="296"/>
      <c r="Q43" s="297"/>
      <c r="R43" s="294"/>
      <c r="S43" s="279"/>
    </row>
    <row r="44" customFormat="false" ht="14.1" hidden="false" customHeight="true" outlineLevel="0" collapsed="false">
      <c r="C44" s="4"/>
      <c r="D44" s="279"/>
      <c r="F44" s="295"/>
      <c r="G44" s="279"/>
      <c r="H44" s="295"/>
      <c r="I44" s="295"/>
      <c r="J44" s="295"/>
      <c r="K44" s="279"/>
      <c r="L44" s="295"/>
      <c r="M44" s="295"/>
      <c r="N44" s="279"/>
      <c r="O44" s="279"/>
      <c r="P44" s="296"/>
      <c r="Q44" s="297"/>
      <c r="R44" s="294"/>
      <c r="S44" s="279"/>
    </row>
    <row r="45" customFormat="false" ht="14.1" hidden="false" customHeight="true" outlineLevel="0" collapsed="false">
      <c r="D45" s="279"/>
      <c r="F45" s="295"/>
      <c r="G45" s="279"/>
      <c r="H45" s="295"/>
      <c r="I45" s="295"/>
      <c r="J45" s="295"/>
      <c r="K45" s="279"/>
      <c r="L45" s="295"/>
      <c r="M45" s="295"/>
      <c r="N45" s="279"/>
      <c r="O45" s="279"/>
      <c r="P45" s="295"/>
      <c r="Q45" s="279"/>
      <c r="R45" s="294"/>
      <c r="S45" s="279"/>
    </row>
    <row r="46" customFormat="false" ht="14.1" hidden="false" customHeight="true" outlineLevel="0" collapsed="false">
      <c r="E46" s="49"/>
      <c r="F46" s="1"/>
      <c r="G46" s="150"/>
      <c r="H46" s="272"/>
      <c r="I46" s="272"/>
      <c r="J46" s="272"/>
      <c r="K46" s="150"/>
      <c r="L46" s="272"/>
      <c r="M46" s="272"/>
      <c r="N46" s="150"/>
      <c r="O46" s="150"/>
      <c r="P46" s="272"/>
      <c r="Q46" s="150"/>
      <c r="R46" s="158"/>
      <c r="S46" s="150"/>
    </row>
    <row r="47" customFormat="false" ht="14.1" hidden="false" customHeight="true" outlineLevel="0" collapsed="false">
      <c r="E47" s="49"/>
      <c r="F47" s="1"/>
      <c r="G47" s="150"/>
      <c r="H47" s="272"/>
      <c r="I47" s="272"/>
      <c r="J47" s="272"/>
      <c r="K47" s="150"/>
      <c r="L47" s="272"/>
      <c r="M47" s="272"/>
      <c r="N47" s="150"/>
      <c r="O47" s="150"/>
      <c r="P47" s="272"/>
      <c r="Q47" s="150"/>
      <c r="R47" s="158"/>
      <c r="S47" s="150"/>
    </row>
    <row r="48" customFormat="false" ht="14.1" hidden="false" customHeight="true" outlineLevel="0" collapsed="false">
      <c r="E48" s="49"/>
      <c r="F48" s="1"/>
      <c r="G48" s="150"/>
      <c r="H48" s="272"/>
      <c r="I48" s="272"/>
      <c r="J48" s="272"/>
      <c r="K48" s="150"/>
      <c r="L48" s="272"/>
      <c r="M48" s="272"/>
      <c r="N48" s="150"/>
      <c r="O48" s="150"/>
      <c r="P48" s="272"/>
      <c r="Q48" s="150"/>
      <c r="R48" s="158"/>
      <c r="S48" s="150"/>
    </row>
    <row r="49" customFormat="false" ht="14.1" hidden="false" customHeight="true" outlineLevel="0" collapsed="false">
      <c r="E49" s="49"/>
      <c r="F49" s="1"/>
      <c r="G49" s="150"/>
      <c r="H49" s="272"/>
      <c r="I49" s="272"/>
      <c r="J49" s="272"/>
      <c r="K49" s="150"/>
      <c r="L49" s="272"/>
      <c r="M49" s="272"/>
      <c r="N49" s="150"/>
      <c r="O49" s="150"/>
      <c r="P49" s="272"/>
      <c r="Q49" s="150"/>
      <c r="R49" s="158"/>
      <c r="S49" s="150"/>
    </row>
    <row r="50" customFormat="false" ht="14.1" hidden="false" customHeight="true" outlineLevel="0" collapsed="false">
      <c r="E50" s="49"/>
      <c r="F50" s="1"/>
      <c r="G50" s="150"/>
      <c r="H50" s="272"/>
      <c r="I50" s="272"/>
      <c r="J50" s="272"/>
      <c r="K50" s="150"/>
      <c r="L50" s="272"/>
      <c r="M50" s="272"/>
      <c r="N50" s="150"/>
      <c r="O50" s="150"/>
      <c r="P50" s="272"/>
      <c r="Q50" s="150"/>
      <c r="R50" s="158"/>
      <c r="S50" s="150"/>
    </row>
    <row r="51" customFormat="false" ht="14.1" hidden="false" customHeight="true" outlineLevel="0" collapsed="false">
      <c r="E51" s="49"/>
      <c r="F51" s="1"/>
      <c r="G51" s="150"/>
      <c r="H51" s="272"/>
      <c r="I51" s="272"/>
      <c r="J51" s="272"/>
      <c r="K51" s="150"/>
      <c r="L51" s="272"/>
      <c r="M51" s="272"/>
      <c r="N51" s="150"/>
      <c r="O51" s="150"/>
      <c r="P51" s="272"/>
      <c r="Q51" s="150"/>
      <c r="R51" s="158"/>
      <c r="S51" s="150"/>
    </row>
    <row r="52" customFormat="false" ht="14.1" hidden="false" customHeight="true" outlineLevel="0" collapsed="false">
      <c r="E52" s="49"/>
      <c r="F52" s="1"/>
      <c r="G52" s="150"/>
      <c r="H52" s="272"/>
      <c r="I52" s="272"/>
      <c r="J52" s="272"/>
      <c r="K52" s="150"/>
      <c r="L52" s="272"/>
      <c r="M52" s="272"/>
      <c r="N52" s="150"/>
      <c r="O52" s="150"/>
      <c r="P52" s="272"/>
      <c r="Q52" s="150"/>
      <c r="R52" s="158"/>
      <c r="S52" s="150"/>
    </row>
    <row r="53" customFormat="false" ht="14.1" hidden="false" customHeight="true" outlineLevel="0" collapsed="false">
      <c r="E53" s="49"/>
      <c r="F53" s="1"/>
      <c r="G53" s="150"/>
      <c r="H53" s="272"/>
      <c r="I53" s="272"/>
      <c r="J53" s="272"/>
      <c r="K53" s="150"/>
      <c r="L53" s="272"/>
      <c r="M53" s="272"/>
      <c r="N53" s="150"/>
      <c r="O53" s="150"/>
      <c r="P53" s="272"/>
      <c r="Q53" s="150"/>
      <c r="R53" s="158"/>
      <c r="S53" s="150"/>
    </row>
    <row r="54" customFormat="false" ht="14.1" hidden="false" customHeight="true" outlineLevel="0" collapsed="false">
      <c r="E54" s="49"/>
      <c r="F54" s="1"/>
      <c r="G54" s="150"/>
      <c r="H54" s="272"/>
      <c r="I54" s="272"/>
      <c r="J54" s="272"/>
      <c r="K54" s="150"/>
      <c r="L54" s="272"/>
      <c r="M54" s="272"/>
      <c r="N54" s="150"/>
      <c r="O54" s="150"/>
      <c r="P54" s="272"/>
      <c r="Q54" s="150"/>
      <c r="R54" s="158"/>
      <c r="S54" s="150"/>
    </row>
    <row r="55" customFormat="false" ht="14.1" hidden="false" customHeight="true" outlineLevel="0" collapsed="false">
      <c r="E55" s="49"/>
      <c r="F55" s="1"/>
      <c r="G55" s="150"/>
      <c r="H55" s="272"/>
      <c r="I55" s="272"/>
      <c r="J55" s="272"/>
      <c r="K55" s="150"/>
      <c r="L55" s="272"/>
      <c r="M55" s="272"/>
      <c r="N55" s="150"/>
      <c r="O55" s="150"/>
      <c r="P55" s="272"/>
      <c r="Q55" s="150"/>
      <c r="R55" s="158"/>
      <c r="S55" s="150"/>
    </row>
    <row r="56" customFormat="false" ht="14.1" hidden="false" customHeight="true" outlineLevel="0" collapsed="false">
      <c r="E56" s="49"/>
      <c r="F56" s="1"/>
      <c r="G56" s="150"/>
      <c r="H56" s="272"/>
      <c r="I56" s="272"/>
      <c r="J56" s="272"/>
      <c r="K56" s="150"/>
      <c r="L56" s="272"/>
      <c r="M56" s="272"/>
      <c r="N56" s="150"/>
      <c r="O56" s="150"/>
      <c r="P56" s="272"/>
      <c r="Q56" s="150"/>
      <c r="R56" s="158"/>
      <c r="S56" s="150"/>
    </row>
    <row r="57" customFormat="false" ht="14.1" hidden="false" customHeight="true" outlineLevel="0" collapsed="false">
      <c r="E57" s="49"/>
      <c r="F57" s="1"/>
      <c r="G57" s="150"/>
      <c r="H57" s="272"/>
      <c r="I57" s="272"/>
      <c r="J57" s="272"/>
      <c r="K57" s="150"/>
      <c r="L57" s="272"/>
      <c r="M57" s="272"/>
      <c r="N57" s="150"/>
      <c r="O57" s="150"/>
      <c r="P57" s="272"/>
      <c r="Q57" s="150"/>
      <c r="R57" s="158"/>
      <c r="S57" s="150"/>
    </row>
    <row r="58" customFormat="false" ht="14.1" hidden="false" customHeight="true" outlineLevel="0" collapsed="false">
      <c r="E58" s="49"/>
      <c r="F58" s="1"/>
      <c r="G58" s="150"/>
      <c r="H58" s="272"/>
      <c r="I58" s="272"/>
      <c r="J58" s="272"/>
      <c r="K58" s="150"/>
      <c r="L58" s="272"/>
      <c r="M58" s="272"/>
      <c r="N58" s="150"/>
      <c r="O58" s="150"/>
      <c r="P58" s="272"/>
      <c r="Q58" s="150"/>
      <c r="R58" s="158"/>
      <c r="S58" s="150"/>
    </row>
    <row r="59" customFormat="false" ht="14.1" hidden="false" customHeight="true" outlineLevel="0" collapsed="false">
      <c r="E59" s="49"/>
      <c r="F59" s="1"/>
      <c r="G59" s="150"/>
      <c r="H59" s="272"/>
      <c r="I59" s="272"/>
      <c r="J59" s="272"/>
      <c r="K59" s="150"/>
      <c r="L59" s="272"/>
      <c r="M59" s="272"/>
      <c r="N59" s="150"/>
      <c r="O59" s="150"/>
      <c r="P59" s="272"/>
      <c r="Q59" s="150"/>
      <c r="R59" s="158"/>
      <c r="S59" s="150"/>
    </row>
    <row r="60" customFormat="false" ht="14.1" hidden="false" customHeight="true" outlineLevel="0" collapsed="false">
      <c r="E60" s="49"/>
      <c r="F60" s="1"/>
      <c r="G60" s="150"/>
      <c r="H60" s="272"/>
      <c r="I60" s="272"/>
      <c r="J60" s="272"/>
      <c r="K60" s="150"/>
      <c r="L60" s="272"/>
      <c r="M60" s="272"/>
      <c r="N60" s="150"/>
      <c r="O60" s="150"/>
      <c r="P60" s="272"/>
      <c r="Q60" s="150"/>
      <c r="R60" s="158"/>
      <c r="S60" s="150"/>
    </row>
    <row r="61" customFormat="false" ht="14.1" hidden="false" customHeight="true" outlineLevel="0" collapsed="false">
      <c r="E61" s="49"/>
      <c r="F61" s="1"/>
      <c r="G61" s="150"/>
      <c r="H61" s="272"/>
      <c r="I61" s="272"/>
      <c r="J61" s="272"/>
      <c r="K61" s="150"/>
      <c r="L61" s="272"/>
      <c r="M61" s="272"/>
      <c r="N61" s="150"/>
      <c r="O61" s="150"/>
      <c r="P61" s="272"/>
      <c r="Q61" s="150"/>
      <c r="R61" s="158"/>
      <c r="S61" s="150"/>
    </row>
    <row r="62" customFormat="false" ht="14.1" hidden="false" customHeight="true" outlineLevel="0" collapsed="false">
      <c r="E62" s="49"/>
      <c r="F62" s="1"/>
      <c r="G62" s="150"/>
      <c r="H62" s="272"/>
      <c r="I62" s="272"/>
      <c r="J62" s="272"/>
      <c r="K62" s="150"/>
      <c r="L62" s="272"/>
      <c r="M62" s="272"/>
      <c r="N62" s="150"/>
      <c r="O62" s="150"/>
      <c r="P62" s="272"/>
      <c r="Q62" s="150"/>
      <c r="R62" s="158"/>
      <c r="S62" s="150"/>
    </row>
    <row r="63" customFormat="false" ht="14.1" hidden="false" customHeight="true" outlineLevel="0" collapsed="false">
      <c r="E63" s="49"/>
      <c r="F63" s="1"/>
      <c r="G63" s="150"/>
      <c r="H63" s="272"/>
      <c r="I63" s="272"/>
      <c r="J63" s="272"/>
      <c r="K63" s="150"/>
      <c r="L63" s="272"/>
      <c r="M63" s="272"/>
      <c r="N63" s="150"/>
      <c r="O63" s="150"/>
      <c r="P63" s="272"/>
      <c r="Q63" s="150"/>
      <c r="R63" s="158"/>
      <c r="S63" s="150"/>
    </row>
    <row r="64" customFormat="false" ht="14.1" hidden="false" customHeight="true" outlineLevel="0" collapsed="false">
      <c r="E64" s="49"/>
      <c r="F64" s="1"/>
      <c r="G64" s="150"/>
      <c r="H64" s="272"/>
      <c r="I64" s="272"/>
      <c r="J64" s="272"/>
      <c r="K64" s="150"/>
      <c r="L64" s="272"/>
      <c r="M64" s="272"/>
      <c r="N64" s="150"/>
      <c r="O64" s="150"/>
      <c r="P64" s="272"/>
      <c r="Q64" s="150"/>
      <c r="R64" s="158"/>
      <c r="S64" s="150"/>
    </row>
    <row r="65" customFormat="false" ht="14.1" hidden="false" customHeight="true" outlineLevel="0" collapsed="false">
      <c r="E65" s="49"/>
      <c r="F65" s="1"/>
      <c r="G65" s="150"/>
      <c r="H65" s="272"/>
      <c r="I65" s="272"/>
      <c r="J65" s="272"/>
      <c r="K65" s="150"/>
      <c r="L65" s="272"/>
      <c r="M65" s="272"/>
      <c r="N65" s="150"/>
      <c r="O65" s="150"/>
      <c r="P65" s="272"/>
      <c r="Q65" s="150"/>
      <c r="R65" s="158"/>
      <c r="S65" s="150"/>
    </row>
    <row r="66" customFormat="false" ht="14.1" hidden="false" customHeight="true" outlineLevel="0" collapsed="false">
      <c r="E66" s="49"/>
      <c r="F66" s="1"/>
      <c r="G66" s="150"/>
      <c r="H66" s="272"/>
      <c r="I66" s="272"/>
      <c r="J66" s="272"/>
      <c r="K66" s="150"/>
      <c r="L66" s="272"/>
      <c r="M66" s="272"/>
      <c r="N66" s="150"/>
      <c r="O66" s="150"/>
      <c r="P66" s="272"/>
      <c r="Q66" s="150"/>
      <c r="R66" s="158"/>
      <c r="S66" s="150"/>
    </row>
    <row r="67" customFormat="false" ht="14.1" hidden="false" customHeight="true" outlineLevel="0" collapsed="false">
      <c r="E67" s="49"/>
      <c r="F67" s="1"/>
      <c r="G67" s="150"/>
      <c r="H67" s="272"/>
      <c r="I67" s="272"/>
      <c r="J67" s="272"/>
      <c r="K67" s="150"/>
      <c r="L67" s="272"/>
      <c r="M67" s="272"/>
      <c r="N67" s="150"/>
      <c r="O67" s="150"/>
      <c r="P67" s="272"/>
      <c r="Q67" s="150"/>
      <c r="R67" s="158"/>
      <c r="S67" s="150"/>
    </row>
    <row r="68" customFormat="false" ht="14.1" hidden="false" customHeight="true" outlineLevel="0" collapsed="false">
      <c r="E68" s="49"/>
      <c r="F68" s="1"/>
      <c r="G68" s="150"/>
      <c r="H68" s="272"/>
      <c r="I68" s="272"/>
      <c r="J68" s="272"/>
      <c r="K68" s="150"/>
      <c r="L68" s="272"/>
      <c r="M68" s="272"/>
      <c r="N68" s="150"/>
      <c r="O68" s="150"/>
      <c r="P68" s="272"/>
      <c r="Q68" s="150"/>
      <c r="R68" s="158"/>
      <c r="S68" s="150"/>
    </row>
    <row r="69" customFormat="false" ht="14.1" hidden="false" customHeight="true" outlineLevel="0" collapsed="false">
      <c r="E69" s="49"/>
      <c r="F69" s="1"/>
      <c r="G69" s="150"/>
      <c r="H69" s="272"/>
      <c r="I69" s="272"/>
      <c r="J69" s="272"/>
      <c r="K69" s="150"/>
      <c r="L69" s="272"/>
      <c r="M69" s="272"/>
      <c r="N69" s="150"/>
      <c r="O69" s="150"/>
      <c r="P69" s="272"/>
      <c r="Q69" s="150"/>
      <c r="R69" s="158"/>
      <c r="S69" s="150"/>
    </row>
    <row r="70" customFormat="false" ht="14.1" hidden="false" customHeight="true" outlineLevel="0" collapsed="false">
      <c r="E70" s="49"/>
      <c r="F70" s="1"/>
      <c r="G70" s="150"/>
      <c r="H70" s="272"/>
      <c r="I70" s="272"/>
      <c r="J70" s="272"/>
      <c r="K70" s="150"/>
      <c r="L70" s="272"/>
      <c r="M70" s="272"/>
      <c r="N70" s="150"/>
      <c r="O70" s="150"/>
      <c r="P70" s="272"/>
      <c r="Q70" s="150"/>
      <c r="R70" s="158"/>
      <c r="S70" s="150"/>
    </row>
    <row r="71" customFormat="false" ht="14.1" hidden="false" customHeight="true" outlineLevel="0" collapsed="false">
      <c r="E71" s="49"/>
      <c r="F71" s="1"/>
      <c r="G71" s="150"/>
      <c r="H71" s="272"/>
      <c r="I71" s="272"/>
      <c r="J71" s="272"/>
      <c r="K71" s="150"/>
      <c r="L71" s="272"/>
      <c r="M71" s="272"/>
      <c r="N71" s="150"/>
      <c r="O71" s="150"/>
      <c r="P71" s="272"/>
      <c r="Q71" s="150"/>
      <c r="R71" s="158"/>
      <c r="S71" s="150"/>
    </row>
    <row r="72" customFormat="false" ht="14.1" hidden="false" customHeight="true" outlineLevel="0" collapsed="false">
      <c r="E72" s="49"/>
      <c r="F72" s="1"/>
      <c r="G72" s="150"/>
      <c r="H72" s="272"/>
      <c r="I72" s="272"/>
      <c r="J72" s="272"/>
      <c r="K72" s="150"/>
      <c r="L72" s="272"/>
      <c r="M72" s="272"/>
      <c r="N72" s="150"/>
      <c r="O72" s="150"/>
      <c r="P72" s="272"/>
      <c r="Q72" s="150"/>
      <c r="R72" s="158"/>
      <c r="S72" s="150"/>
    </row>
    <row r="73" customFormat="false" ht="14.1" hidden="false" customHeight="true" outlineLevel="0" collapsed="false">
      <c r="E73" s="49"/>
      <c r="F73" s="1"/>
      <c r="G73" s="150"/>
      <c r="H73" s="272"/>
      <c r="I73" s="272"/>
      <c r="J73" s="272"/>
      <c r="K73" s="150"/>
      <c r="L73" s="272"/>
      <c r="M73" s="272"/>
      <c r="N73" s="150"/>
      <c r="O73" s="150"/>
      <c r="P73" s="272"/>
      <c r="Q73" s="150"/>
      <c r="R73" s="158"/>
      <c r="S73" s="150"/>
    </row>
    <row r="74" customFormat="false" ht="14.1" hidden="false" customHeight="true" outlineLevel="0" collapsed="false">
      <c r="E74" s="49"/>
      <c r="F74" s="1"/>
      <c r="G74" s="150"/>
      <c r="H74" s="272"/>
      <c r="I74" s="272"/>
      <c r="J74" s="272"/>
      <c r="K74" s="150"/>
      <c r="L74" s="272"/>
      <c r="M74" s="272"/>
      <c r="N74" s="150"/>
      <c r="O74" s="150"/>
      <c r="P74" s="272"/>
      <c r="Q74" s="150"/>
      <c r="R74" s="158"/>
      <c r="S74" s="150"/>
    </row>
    <row r="75" customFormat="false" ht="14.1" hidden="false" customHeight="true" outlineLevel="0" collapsed="false">
      <c r="E75" s="49"/>
      <c r="F75" s="1"/>
      <c r="G75" s="150"/>
      <c r="H75" s="272"/>
      <c r="I75" s="272"/>
      <c r="J75" s="272"/>
      <c r="K75" s="150"/>
      <c r="L75" s="272"/>
      <c r="M75" s="272"/>
      <c r="N75" s="150"/>
      <c r="O75" s="150"/>
      <c r="P75" s="272"/>
      <c r="Q75" s="150"/>
      <c r="R75" s="158"/>
      <c r="S75" s="150"/>
    </row>
    <row r="76" customFormat="false" ht="14.1" hidden="false" customHeight="true" outlineLevel="0" collapsed="false">
      <c r="E76" s="49"/>
      <c r="F76" s="1"/>
      <c r="G76" s="150"/>
      <c r="H76" s="272"/>
      <c r="I76" s="272"/>
      <c r="J76" s="272"/>
      <c r="K76" s="150"/>
      <c r="L76" s="272"/>
      <c r="M76" s="272"/>
      <c r="N76" s="150"/>
      <c r="O76" s="150"/>
      <c r="P76" s="272"/>
      <c r="Q76" s="150"/>
      <c r="R76" s="158"/>
      <c r="S76" s="150"/>
    </row>
    <row r="77" customFormat="false" ht="14.1" hidden="false" customHeight="true" outlineLevel="0" collapsed="false">
      <c r="E77" s="49"/>
      <c r="F77" s="1"/>
      <c r="G77" s="150"/>
      <c r="H77" s="272"/>
      <c r="I77" s="272"/>
      <c r="J77" s="272"/>
      <c r="K77" s="150"/>
      <c r="L77" s="272"/>
      <c r="M77" s="272"/>
      <c r="N77" s="150"/>
      <c r="O77" s="150"/>
      <c r="P77" s="272"/>
      <c r="Q77" s="150"/>
      <c r="R77" s="158"/>
      <c r="S77" s="150"/>
    </row>
    <row r="78" customFormat="false" ht="14.1" hidden="false" customHeight="true" outlineLevel="0" collapsed="false">
      <c r="E78" s="49"/>
      <c r="F78" s="1"/>
      <c r="G78" s="150"/>
      <c r="H78" s="272"/>
      <c r="I78" s="272"/>
      <c r="J78" s="272"/>
      <c r="K78" s="150"/>
      <c r="L78" s="272"/>
      <c r="M78" s="272"/>
      <c r="N78" s="150"/>
      <c r="O78" s="150"/>
      <c r="P78" s="272"/>
      <c r="Q78" s="150"/>
      <c r="R78" s="158"/>
      <c r="S78" s="150"/>
    </row>
    <row r="79" customFormat="false" ht="14.1" hidden="false" customHeight="true" outlineLevel="0" collapsed="false">
      <c r="E79" s="49"/>
      <c r="F79" s="1"/>
      <c r="G79" s="150"/>
      <c r="H79" s="272"/>
      <c r="I79" s="272"/>
      <c r="J79" s="272"/>
      <c r="K79" s="150"/>
      <c r="L79" s="272"/>
      <c r="M79" s="272"/>
      <c r="N79" s="150"/>
      <c r="O79" s="150"/>
      <c r="P79" s="272"/>
      <c r="Q79" s="150"/>
      <c r="R79" s="158"/>
      <c r="S79" s="150"/>
    </row>
    <row r="80" customFormat="false" ht="14.1" hidden="false" customHeight="true" outlineLevel="0" collapsed="false">
      <c r="G80" s="150"/>
      <c r="H80" s="272"/>
      <c r="I80" s="272"/>
      <c r="J80" s="272"/>
      <c r="K80" s="150"/>
      <c r="L80" s="272"/>
      <c r="M80" s="272"/>
      <c r="N80" s="150"/>
      <c r="O80" s="150"/>
      <c r="P80" s="272"/>
      <c r="Q80" s="150"/>
      <c r="R80" s="158"/>
      <c r="S80" s="150"/>
    </row>
    <row r="81" customFormat="false" ht="14.1" hidden="false" customHeight="true" outlineLevel="0" collapsed="false">
      <c r="G81" s="150"/>
      <c r="H81" s="272"/>
      <c r="I81" s="272"/>
      <c r="J81" s="272"/>
      <c r="K81" s="150"/>
      <c r="L81" s="272"/>
      <c r="M81" s="272"/>
      <c r="N81" s="150"/>
      <c r="O81" s="150"/>
      <c r="P81" s="272"/>
      <c r="Q81" s="150"/>
      <c r="R81" s="158"/>
      <c r="S81" s="150"/>
    </row>
    <row r="82" customFormat="false" ht="14.1" hidden="false" customHeight="true" outlineLevel="0" collapsed="false">
      <c r="G82" s="150"/>
      <c r="H82" s="272"/>
      <c r="I82" s="272"/>
      <c r="J82" s="272"/>
      <c r="K82" s="150"/>
      <c r="L82" s="272"/>
      <c r="M82" s="272"/>
      <c r="N82" s="150"/>
      <c r="O82" s="150"/>
      <c r="P82" s="272"/>
      <c r="Q82" s="150"/>
      <c r="R82" s="158"/>
      <c r="S82" s="150"/>
    </row>
    <row r="83" customFormat="false" ht="14.1" hidden="false" customHeight="true" outlineLevel="0" collapsed="false">
      <c r="G83" s="150"/>
      <c r="H83" s="272"/>
      <c r="I83" s="272"/>
      <c r="J83" s="272"/>
      <c r="K83" s="150"/>
      <c r="L83" s="272"/>
      <c r="M83" s="272"/>
      <c r="N83" s="150"/>
      <c r="O83" s="150"/>
      <c r="P83" s="272"/>
      <c r="Q83" s="150"/>
      <c r="R83" s="158"/>
      <c r="S83" s="150"/>
    </row>
    <row r="84" customFormat="false" ht="14.1" hidden="false" customHeight="true" outlineLevel="0" collapsed="false">
      <c r="G84" s="150"/>
      <c r="H84" s="272"/>
      <c r="I84" s="272"/>
      <c r="J84" s="272"/>
      <c r="K84" s="150"/>
      <c r="L84" s="272"/>
      <c r="M84" s="272"/>
      <c r="N84" s="150"/>
      <c r="O84" s="150"/>
      <c r="P84" s="272"/>
      <c r="Q84" s="150"/>
      <c r="R84" s="158"/>
      <c r="S84" s="150"/>
    </row>
    <row r="85" customFormat="false" ht="14.1" hidden="false" customHeight="true" outlineLevel="0" collapsed="false">
      <c r="G85" s="150"/>
      <c r="H85" s="272"/>
      <c r="I85" s="272"/>
      <c r="J85" s="272"/>
      <c r="K85" s="150"/>
      <c r="L85" s="272"/>
      <c r="M85" s="272"/>
      <c r="N85" s="150"/>
      <c r="O85" s="150"/>
      <c r="P85" s="272"/>
      <c r="Q85" s="150"/>
      <c r="R85" s="158"/>
      <c r="S85" s="150"/>
    </row>
    <row r="86" customFormat="false" ht="14.1" hidden="false" customHeight="true" outlineLevel="0" collapsed="false">
      <c r="G86" s="150"/>
      <c r="H86" s="272"/>
      <c r="I86" s="272"/>
      <c r="J86" s="272"/>
      <c r="K86" s="150"/>
      <c r="L86" s="272"/>
      <c r="M86" s="272"/>
      <c r="N86" s="150"/>
      <c r="O86" s="150"/>
      <c r="P86" s="272"/>
      <c r="Q86" s="150"/>
      <c r="R86" s="158"/>
      <c r="S86" s="150"/>
    </row>
    <row r="87" customFormat="false" ht="14.1" hidden="false" customHeight="true" outlineLevel="0" collapsed="false">
      <c r="G87" s="150"/>
      <c r="H87" s="272"/>
      <c r="I87" s="272"/>
      <c r="J87" s="272"/>
      <c r="K87" s="150"/>
      <c r="L87" s="272"/>
      <c r="M87" s="272"/>
      <c r="N87" s="150"/>
      <c r="O87" s="150"/>
      <c r="P87" s="272"/>
      <c r="Q87" s="150"/>
      <c r="R87" s="158"/>
      <c r="S87" s="150"/>
    </row>
    <row r="88" customFormat="false" ht="14.1" hidden="false" customHeight="true" outlineLevel="0" collapsed="false">
      <c r="G88" s="150"/>
      <c r="H88" s="272"/>
      <c r="I88" s="272"/>
      <c r="J88" s="272"/>
      <c r="K88" s="150"/>
      <c r="L88" s="272"/>
      <c r="M88" s="272"/>
      <c r="N88" s="150"/>
      <c r="O88" s="150"/>
      <c r="P88" s="272"/>
      <c r="Q88" s="150"/>
      <c r="R88" s="158"/>
      <c r="S88" s="150"/>
    </row>
    <row r="89" customFormat="false" ht="14.1" hidden="false" customHeight="true" outlineLevel="0" collapsed="false">
      <c r="G89" s="150"/>
      <c r="H89" s="272"/>
      <c r="I89" s="272"/>
      <c r="J89" s="272"/>
      <c r="K89" s="150"/>
      <c r="L89" s="272"/>
      <c r="M89" s="272"/>
      <c r="N89" s="150"/>
      <c r="O89" s="150"/>
      <c r="P89" s="272"/>
      <c r="Q89" s="150"/>
      <c r="R89" s="158"/>
      <c r="S89" s="150"/>
    </row>
    <row r="90" customFormat="false" ht="14.1" hidden="false" customHeight="true" outlineLevel="0" collapsed="false">
      <c r="G90" s="150"/>
      <c r="H90" s="272"/>
      <c r="I90" s="272"/>
      <c r="J90" s="272"/>
      <c r="K90" s="150"/>
      <c r="L90" s="272"/>
      <c r="M90" s="272"/>
      <c r="N90" s="150"/>
      <c r="O90" s="150"/>
      <c r="P90" s="272"/>
      <c r="Q90" s="150"/>
      <c r="R90" s="158"/>
      <c r="S90" s="150"/>
    </row>
    <row r="91" customFormat="false" ht="14.1" hidden="false" customHeight="true" outlineLevel="0" collapsed="false">
      <c r="G91" s="150"/>
      <c r="H91" s="272"/>
      <c r="I91" s="272"/>
      <c r="J91" s="272"/>
      <c r="K91" s="150"/>
      <c r="L91" s="272"/>
      <c r="M91" s="272"/>
      <c r="N91" s="150"/>
      <c r="O91" s="150"/>
      <c r="P91" s="272"/>
      <c r="Q91" s="150"/>
      <c r="R91" s="158"/>
      <c r="S91" s="150"/>
    </row>
    <row r="92" customFormat="false" ht="14.1" hidden="false" customHeight="true" outlineLevel="0" collapsed="false">
      <c r="G92" s="150"/>
      <c r="H92" s="272"/>
      <c r="I92" s="272"/>
      <c r="J92" s="272"/>
      <c r="K92" s="150"/>
      <c r="L92" s="272"/>
      <c r="M92" s="272"/>
      <c r="N92" s="150"/>
      <c r="O92" s="150"/>
      <c r="P92" s="272"/>
      <c r="Q92" s="150"/>
      <c r="R92" s="158"/>
      <c r="S92" s="150"/>
    </row>
    <row r="93" customFormat="false" ht="14.1" hidden="false" customHeight="true" outlineLevel="0" collapsed="false">
      <c r="G93" s="150"/>
      <c r="H93" s="272"/>
      <c r="I93" s="272"/>
      <c r="J93" s="272"/>
      <c r="K93" s="150"/>
      <c r="L93" s="272"/>
      <c r="M93" s="272"/>
      <c r="N93" s="150"/>
      <c r="O93" s="150"/>
      <c r="P93" s="272"/>
      <c r="Q93" s="150"/>
      <c r="R93" s="158"/>
      <c r="S93" s="150"/>
    </row>
    <row r="94" customFormat="false" ht="14.1" hidden="false" customHeight="true" outlineLevel="0" collapsed="false">
      <c r="G94" s="150"/>
      <c r="H94" s="272"/>
      <c r="I94" s="272"/>
      <c r="J94" s="272"/>
      <c r="K94" s="150"/>
      <c r="L94" s="272"/>
      <c r="M94" s="272"/>
      <c r="N94" s="150"/>
      <c r="O94" s="150"/>
      <c r="P94" s="272"/>
      <c r="Q94" s="150"/>
      <c r="R94" s="158"/>
      <c r="S94" s="150"/>
    </row>
    <row r="95" customFormat="false" ht="14.1" hidden="false" customHeight="true" outlineLevel="0" collapsed="false">
      <c r="G95" s="150"/>
      <c r="H95" s="272"/>
      <c r="I95" s="272"/>
      <c r="J95" s="272"/>
      <c r="K95" s="150"/>
      <c r="L95" s="272"/>
      <c r="M95" s="272"/>
      <c r="N95" s="150"/>
      <c r="O95" s="150"/>
      <c r="P95" s="272"/>
      <c r="Q95" s="150"/>
      <c r="R95" s="158"/>
      <c r="S95" s="150"/>
    </row>
    <row r="96" customFormat="false" ht="14.1" hidden="false" customHeight="true" outlineLevel="0" collapsed="false">
      <c r="G96" s="150"/>
      <c r="H96" s="272"/>
      <c r="I96" s="272"/>
      <c r="J96" s="272"/>
      <c r="K96" s="150"/>
      <c r="L96" s="272"/>
      <c r="M96" s="272"/>
      <c r="N96" s="150"/>
      <c r="O96" s="150"/>
      <c r="P96" s="272"/>
      <c r="Q96" s="150"/>
      <c r="R96" s="158"/>
      <c r="S96" s="150"/>
    </row>
    <row r="97" customFormat="false" ht="14.1" hidden="false" customHeight="true" outlineLevel="0" collapsed="false">
      <c r="G97" s="150"/>
      <c r="H97" s="272"/>
      <c r="I97" s="272"/>
      <c r="J97" s="272"/>
      <c r="K97" s="150"/>
      <c r="L97" s="272"/>
      <c r="M97" s="272"/>
      <c r="N97" s="150"/>
      <c r="O97" s="150"/>
      <c r="P97" s="272"/>
      <c r="Q97" s="150"/>
      <c r="R97" s="158"/>
      <c r="S97" s="150"/>
    </row>
    <row r="98" customFormat="false" ht="14.1" hidden="false" customHeight="true" outlineLevel="0" collapsed="false">
      <c r="G98" s="150"/>
      <c r="H98" s="272"/>
      <c r="I98" s="272"/>
      <c r="J98" s="272"/>
      <c r="K98" s="150"/>
      <c r="L98" s="272"/>
      <c r="M98" s="272"/>
      <c r="N98" s="150"/>
      <c r="O98" s="150"/>
      <c r="P98" s="272"/>
      <c r="Q98" s="150"/>
      <c r="R98" s="158"/>
      <c r="S98" s="150"/>
    </row>
    <row r="99" customFormat="false" ht="14.1" hidden="false" customHeight="true" outlineLevel="0" collapsed="false">
      <c r="G99" s="150"/>
      <c r="H99" s="272"/>
      <c r="I99" s="272"/>
      <c r="J99" s="272"/>
      <c r="K99" s="150"/>
      <c r="L99" s="272"/>
      <c r="M99" s="272"/>
      <c r="N99" s="150"/>
      <c r="O99" s="150"/>
      <c r="P99" s="272"/>
      <c r="Q99" s="150"/>
      <c r="R99" s="158"/>
      <c r="S99" s="150"/>
    </row>
    <row r="100" customFormat="false" ht="14.1" hidden="false" customHeight="true" outlineLevel="0" collapsed="false">
      <c r="G100" s="150"/>
      <c r="H100" s="272"/>
      <c r="I100" s="272"/>
      <c r="J100" s="272"/>
      <c r="K100" s="150"/>
      <c r="L100" s="272"/>
      <c r="M100" s="272"/>
      <c r="N100" s="150"/>
      <c r="O100" s="150"/>
      <c r="P100" s="272"/>
      <c r="Q100" s="150"/>
      <c r="R100" s="158"/>
      <c r="S100" s="150"/>
    </row>
    <row r="101" customFormat="false" ht="14.1" hidden="false" customHeight="true" outlineLevel="0" collapsed="false">
      <c r="G101" s="150"/>
      <c r="H101" s="272"/>
      <c r="I101" s="272"/>
      <c r="J101" s="272"/>
      <c r="K101" s="150"/>
      <c r="L101" s="272"/>
      <c r="M101" s="272"/>
      <c r="N101" s="150"/>
      <c r="O101" s="150"/>
      <c r="P101" s="272"/>
      <c r="Q101" s="150"/>
      <c r="R101" s="158"/>
      <c r="S101" s="150"/>
    </row>
    <row r="102" customFormat="false" ht="14.1" hidden="false" customHeight="true" outlineLevel="0" collapsed="false">
      <c r="G102" s="150"/>
      <c r="H102" s="272"/>
      <c r="I102" s="272"/>
      <c r="J102" s="272"/>
      <c r="K102" s="150"/>
      <c r="L102" s="272"/>
      <c r="M102" s="272"/>
      <c r="N102" s="150"/>
      <c r="O102" s="150"/>
      <c r="P102" s="272"/>
      <c r="Q102" s="150"/>
      <c r="R102" s="158"/>
      <c r="S102" s="150"/>
    </row>
    <row r="103" customFormat="false" ht="14.1" hidden="false" customHeight="true" outlineLevel="0" collapsed="false">
      <c r="G103" s="150"/>
      <c r="H103" s="272"/>
      <c r="I103" s="272"/>
      <c r="J103" s="272"/>
      <c r="K103" s="150"/>
      <c r="L103" s="272"/>
      <c r="M103" s="272"/>
      <c r="N103" s="150"/>
      <c r="O103" s="150"/>
      <c r="P103" s="272"/>
      <c r="Q103" s="150"/>
      <c r="R103" s="158"/>
      <c r="S103" s="150"/>
    </row>
    <row r="104" customFormat="false" ht="14.1" hidden="false" customHeight="true" outlineLevel="0" collapsed="false">
      <c r="G104" s="150"/>
      <c r="H104" s="272"/>
      <c r="I104" s="272"/>
      <c r="J104" s="272"/>
      <c r="K104" s="150"/>
      <c r="L104" s="272"/>
      <c r="M104" s="272"/>
      <c r="N104" s="150"/>
      <c r="O104" s="150"/>
      <c r="P104" s="272"/>
      <c r="Q104" s="150"/>
      <c r="R104" s="158"/>
      <c r="S104" s="150"/>
    </row>
    <row r="105" customFormat="false" ht="14.1" hidden="false" customHeight="true" outlineLevel="0" collapsed="false">
      <c r="G105" s="150"/>
      <c r="H105" s="272"/>
      <c r="I105" s="272"/>
      <c r="J105" s="272"/>
      <c r="K105" s="150"/>
      <c r="L105" s="272"/>
      <c r="M105" s="272"/>
      <c r="N105" s="150"/>
      <c r="O105" s="150"/>
      <c r="P105" s="272"/>
      <c r="Q105" s="150"/>
      <c r="R105" s="158"/>
      <c r="S105" s="150"/>
    </row>
    <row r="106" customFormat="false" ht="14.1" hidden="false" customHeight="true" outlineLevel="0" collapsed="false">
      <c r="G106" s="150"/>
      <c r="H106" s="272"/>
      <c r="I106" s="272"/>
      <c r="J106" s="272"/>
      <c r="K106" s="150"/>
      <c r="L106" s="272"/>
      <c r="M106" s="272"/>
      <c r="N106" s="150"/>
      <c r="O106" s="150"/>
      <c r="P106" s="272"/>
      <c r="Q106" s="150"/>
      <c r="R106" s="158"/>
      <c r="S106" s="150"/>
    </row>
    <row r="107" customFormat="false" ht="14.1" hidden="false" customHeight="true" outlineLevel="0" collapsed="false">
      <c r="G107" s="150"/>
      <c r="H107" s="272"/>
      <c r="I107" s="272"/>
      <c r="J107" s="272"/>
      <c r="K107" s="150"/>
      <c r="L107" s="272"/>
      <c r="M107" s="272"/>
      <c r="N107" s="150"/>
      <c r="O107" s="150"/>
      <c r="P107" s="272"/>
      <c r="Q107" s="150"/>
      <c r="R107" s="158"/>
      <c r="S107" s="150"/>
    </row>
    <row r="108" customFormat="false" ht="14.1" hidden="false" customHeight="true" outlineLevel="0" collapsed="false">
      <c r="G108" s="150"/>
      <c r="H108" s="272"/>
      <c r="I108" s="272"/>
      <c r="J108" s="272"/>
      <c r="K108" s="150"/>
      <c r="L108" s="272"/>
      <c r="M108" s="272"/>
      <c r="N108" s="150"/>
      <c r="O108" s="150"/>
      <c r="P108" s="272"/>
      <c r="Q108" s="150"/>
      <c r="R108" s="158"/>
      <c r="S108" s="150"/>
    </row>
    <row r="109" customFormat="false" ht="14.1" hidden="false" customHeight="true" outlineLevel="0" collapsed="false">
      <c r="G109" s="150"/>
      <c r="H109" s="272"/>
      <c r="I109" s="272"/>
      <c r="J109" s="272"/>
      <c r="K109" s="150"/>
      <c r="L109" s="272"/>
      <c r="M109" s="272"/>
      <c r="N109" s="150"/>
      <c r="O109" s="150"/>
      <c r="P109" s="272"/>
      <c r="Q109" s="150"/>
      <c r="R109" s="158"/>
      <c r="S109" s="150"/>
    </row>
    <row r="110" customFormat="false" ht="14.1" hidden="false" customHeight="true" outlineLevel="0" collapsed="false">
      <c r="G110" s="150"/>
      <c r="H110" s="272"/>
      <c r="I110" s="272"/>
      <c r="J110" s="272"/>
      <c r="K110" s="150"/>
      <c r="L110" s="272"/>
      <c r="M110" s="272"/>
      <c r="N110" s="150"/>
      <c r="O110" s="150"/>
      <c r="P110" s="272"/>
      <c r="Q110" s="150"/>
      <c r="R110" s="158"/>
      <c r="S110" s="150"/>
    </row>
    <row r="111" customFormat="false" ht="14.1" hidden="false" customHeight="true" outlineLevel="0" collapsed="false">
      <c r="G111" s="150"/>
      <c r="H111" s="272"/>
      <c r="I111" s="272"/>
      <c r="J111" s="272"/>
      <c r="K111" s="150"/>
      <c r="L111" s="272"/>
      <c r="M111" s="272"/>
      <c r="N111" s="150"/>
      <c r="O111" s="150"/>
      <c r="P111" s="272"/>
      <c r="Q111" s="150"/>
      <c r="R111" s="158"/>
      <c r="S111" s="150"/>
    </row>
    <row r="112" customFormat="false" ht="14.1" hidden="false" customHeight="true" outlineLevel="0" collapsed="false">
      <c r="G112" s="150"/>
      <c r="H112" s="272"/>
      <c r="I112" s="272"/>
      <c r="J112" s="272"/>
      <c r="K112" s="150"/>
      <c r="L112" s="272"/>
      <c r="M112" s="272"/>
      <c r="N112" s="150"/>
      <c r="O112" s="150"/>
      <c r="P112" s="272"/>
      <c r="Q112" s="150"/>
      <c r="R112" s="158"/>
      <c r="S112" s="150"/>
    </row>
    <row r="113" customFormat="false" ht="14.1" hidden="false" customHeight="true" outlineLevel="0" collapsed="false">
      <c r="G113" s="150"/>
      <c r="H113" s="272"/>
      <c r="I113" s="272"/>
      <c r="J113" s="272"/>
      <c r="K113" s="150"/>
      <c r="L113" s="272"/>
      <c r="M113" s="272"/>
      <c r="N113" s="150"/>
      <c r="O113" s="150"/>
      <c r="P113" s="272"/>
      <c r="Q113" s="150"/>
      <c r="R113" s="158"/>
      <c r="S113" s="150"/>
    </row>
    <row r="114" customFormat="false" ht="14.1" hidden="false" customHeight="true" outlineLevel="0" collapsed="false">
      <c r="G114" s="150"/>
      <c r="H114" s="272"/>
      <c r="I114" s="272"/>
      <c r="J114" s="272"/>
      <c r="K114" s="150"/>
      <c r="L114" s="272"/>
      <c r="M114" s="272"/>
      <c r="N114" s="150"/>
      <c r="O114" s="150"/>
      <c r="P114" s="272"/>
      <c r="Q114" s="150"/>
      <c r="R114" s="158"/>
      <c r="S114" s="150"/>
    </row>
    <row r="115" customFormat="false" ht="14.1" hidden="false" customHeight="true" outlineLevel="0" collapsed="false">
      <c r="G115" s="150"/>
      <c r="H115" s="272"/>
      <c r="I115" s="272"/>
      <c r="J115" s="272"/>
      <c r="K115" s="150"/>
      <c r="L115" s="272"/>
      <c r="M115" s="272"/>
      <c r="N115" s="150"/>
      <c r="O115" s="150"/>
      <c r="P115" s="272"/>
      <c r="Q115" s="150"/>
      <c r="R115" s="158"/>
      <c r="S115" s="150"/>
    </row>
    <row r="116" customFormat="false" ht="14.1" hidden="false" customHeight="true" outlineLevel="0" collapsed="false">
      <c r="G116" s="150"/>
      <c r="H116" s="272"/>
      <c r="I116" s="272"/>
      <c r="J116" s="272"/>
      <c r="K116" s="150"/>
      <c r="L116" s="272"/>
      <c r="M116" s="272"/>
      <c r="N116" s="150"/>
      <c r="O116" s="150"/>
      <c r="P116" s="272"/>
      <c r="Q116" s="150"/>
      <c r="R116" s="158"/>
      <c r="S116" s="150"/>
    </row>
    <row r="117" customFormat="false" ht="14.1" hidden="false" customHeight="true" outlineLevel="0" collapsed="false">
      <c r="G117" s="150"/>
      <c r="H117" s="272"/>
      <c r="I117" s="272"/>
      <c r="J117" s="272"/>
      <c r="K117" s="150"/>
      <c r="L117" s="272"/>
      <c r="M117" s="272"/>
      <c r="N117" s="150"/>
      <c r="O117" s="150"/>
      <c r="P117" s="272"/>
      <c r="Q117" s="150"/>
      <c r="R117" s="158"/>
      <c r="S117" s="150"/>
    </row>
    <row r="118" customFormat="false" ht="14.1" hidden="false" customHeight="true" outlineLevel="0" collapsed="false">
      <c r="G118" s="150"/>
      <c r="H118" s="272"/>
      <c r="I118" s="272"/>
      <c r="J118" s="272"/>
      <c r="K118" s="150"/>
      <c r="L118" s="272"/>
      <c r="M118" s="272"/>
      <c r="N118" s="150"/>
      <c r="O118" s="150"/>
      <c r="P118" s="272"/>
      <c r="Q118" s="150"/>
      <c r="R118" s="158"/>
      <c r="S118" s="150"/>
    </row>
    <row r="119" customFormat="false" ht="14.1" hidden="false" customHeight="true" outlineLevel="0" collapsed="false">
      <c r="G119" s="150"/>
      <c r="H119" s="272"/>
      <c r="I119" s="272"/>
      <c r="J119" s="272"/>
      <c r="K119" s="150"/>
      <c r="L119" s="272"/>
      <c r="M119" s="272"/>
      <c r="N119" s="150"/>
      <c r="O119" s="150"/>
      <c r="P119" s="272"/>
      <c r="Q119" s="150"/>
      <c r="R119" s="158"/>
      <c r="S119" s="150"/>
    </row>
    <row r="120" customFormat="false" ht="14.1" hidden="false" customHeight="true" outlineLevel="0" collapsed="false">
      <c r="G120" s="150"/>
      <c r="H120" s="272"/>
      <c r="I120" s="272"/>
      <c r="J120" s="272"/>
      <c r="K120" s="150"/>
      <c r="L120" s="272"/>
      <c r="M120" s="272"/>
      <c r="N120" s="150"/>
      <c r="O120" s="150"/>
      <c r="P120" s="272"/>
      <c r="Q120" s="150"/>
      <c r="R120" s="158"/>
      <c r="S120" s="150"/>
    </row>
    <row r="121" customFormat="false" ht="14.1" hidden="false" customHeight="true" outlineLevel="0" collapsed="false">
      <c r="G121" s="150"/>
      <c r="H121" s="272"/>
      <c r="I121" s="272"/>
      <c r="J121" s="272"/>
      <c r="K121" s="150"/>
      <c r="L121" s="272"/>
      <c r="M121" s="272"/>
      <c r="N121" s="150"/>
      <c r="O121" s="150"/>
      <c r="P121" s="272"/>
      <c r="Q121" s="150"/>
      <c r="R121" s="158"/>
      <c r="S121" s="150"/>
    </row>
    <row r="122" customFormat="false" ht="14.1" hidden="false" customHeight="true" outlineLevel="0" collapsed="false">
      <c r="G122" s="150"/>
      <c r="H122" s="272"/>
      <c r="I122" s="272"/>
      <c r="J122" s="272"/>
      <c r="K122" s="150"/>
      <c r="L122" s="272"/>
      <c r="M122" s="272"/>
      <c r="N122" s="150"/>
      <c r="O122" s="150"/>
      <c r="P122" s="272"/>
      <c r="Q122" s="150"/>
      <c r="R122" s="158"/>
      <c r="S122" s="150"/>
    </row>
    <row r="123" customFormat="false" ht="14.1" hidden="false" customHeight="true" outlineLevel="0" collapsed="false">
      <c r="G123" s="150"/>
      <c r="H123" s="272"/>
      <c r="I123" s="272"/>
      <c r="J123" s="272"/>
      <c r="K123" s="150"/>
      <c r="L123" s="272"/>
      <c r="M123" s="272"/>
      <c r="N123" s="150"/>
      <c r="O123" s="150"/>
      <c r="P123" s="272"/>
      <c r="Q123" s="150"/>
      <c r="R123" s="158"/>
      <c r="S123" s="150"/>
    </row>
    <row r="124" customFormat="false" ht="14.1" hidden="false" customHeight="true" outlineLevel="0" collapsed="false">
      <c r="G124" s="150"/>
      <c r="H124" s="272"/>
      <c r="I124" s="272"/>
      <c r="J124" s="272"/>
      <c r="K124" s="150"/>
      <c r="L124" s="272"/>
      <c r="M124" s="272"/>
      <c r="N124" s="150"/>
      <c r="O124" s="150"/>
      <c r="P124" s="272"/>
      <c r="Q124" s="150"/>
      <c r="R124" s="158"/>
      <c r="S124" s="150"/>
    </row>
    <row r="125" customFormat="false" ht="14.1" hidden="false" customHeight="true" outlineLevel="0" collapsed="false">
      <c r="G125" s="150"/>
      <c r="H125" s="272"/>
      <c r="I125" s="272"/>
      <c r="J125" s="272"/>
      <c r="K125" s="150"/>
      <c r="L125" s="272"/>
      <c r="M125" s="272"/>
      <c r="N125" s="150"/>
      <c r="O125" s="150"/>
      <c r="P125" s="272"/>
      <c r="Q125" s="150"/>
      <c r="R125" s="158"/>
      <c r="S125" s="150"/>
    </row>
    <row r="126" customFormat="false" ht="14.1" hidden="false" customHeight="true" outlineLevel="0" collapsed="false">
      <c r="G126" s="150"/>
      <c r="H126" s="272"/>
      <c r="I126" s="272"/>
      <c r="J126" s="272"/>
      <c r="K126" s="150"/>
      <c r="L126" s="272"/>
      <c r="M126" s="272"/>
      <c r="N126" s="150"/>
      <c r="O126" s="150"/>
      <c r="P126" s="272"/>
      <c r="Q126" s="150"/>
      <c r="R126" s="158"/>
      <c r="S126" s="150"/>
    </row>
    <row r="127" customFormat="false" ht="14.1" hidden="false" customHeight="true" outlineLevel="0" collapsed="false">
      <c r="G127" s="150"/>
      <c r="H127" s="272"/>
      <c r="I127" s="272"/>
      <c r="J127" s="272"/>
      <c r="K127" s="150"/>
      <c r="L127" s="272"/>
      <c r="M127" s="272"/>
      <c r="N127" s="150"/>
      <c r="O127" s="150"/>
      <c r="P127" s="272"/>
      <c r="Q127" s="150"/>
      <c r="R127" s="158"/>
      <c r="S127" s="150"/>
    </row>
    <row r="128" customFormat="false" ht="14.1" hidden="false" customHeight="true" outlineLevel="0" collapsed="false">
      <c r="G128" s="150"/>
      <c r="H128" s="272"/>
      <c r="I128" s="272"/>
      <c r="J128" s="272"/>
      <c r="K128" s="150"/>
      <c r="L128" s="272"/>
      <c r="M128" s="272"/>
      <c r="N128" s="150"/>
      <c r="O128" s="150"/>
      <c r="P128" s="272"/>
      <c r="Q128" s="150"/>
      <c r="R128" s="158"/>
      <c r="S128" s="150"/>
    </row>
    <row r="129" customFormat="false" ht="14.1" hidden="false" customHeight="true" outlineLevel="0" collapsed="false">
      <c r="G129" s="150"/>
      <c r="H129" s="272"/>
      <c r="I129" s="272"/>
      <c r="J129" s="272"/>
      <c r="K129" s="150"/>
      <c r="L129" s="272"/>
      <c r="M129" s="272"/>
      <c r="N129" s="150"/>
      <c r="O129" s="150"/>
      <c r="P129" s="272"/>
      <c r="Q129" s="150"/>
      <c r="R129" s="158"/>
      <c r="S129" s="150"/>
    </row>
    <row r="130" customFormat="false" ht="14.1" hidden="false" customHeight="true" outlineLevel="0" collapsed="false">
      <c r="G130" s="150"/>
      <c r="H130" s="272"/>
      <c r="I130" s="272"/>
      <c r="J130" s="272"/>
      <c r="K130" s="150"/>
      <c r="L130" s="272"/>
      <c r="M130" s="272"/>
      <c r="N130" s="150"/>
      <c r="O130" s="150"/>
      <c r="P130" s="272"/>
      <c r="Q130" s="150"/>
      <c r="R130" s="158"/>
      <c r="S130" s="150"/>
    </row>
    <row r="131" customFormat="false" ht="14.1" hidden="false" customHeight="true" outlineLevel="0" collapsed="false">
      <c r="G131" s="150"/>
      <c r="H131" s="272"/>
      <c r="I131" s="272"/>
      <c r="J131" s="272"/>
      <c r="K131" s="150"/>
      <c r="L131" s="272"/>
      <c r="M131" s="272"/>
      <c r="N131" s="150"/>
      <c r="O131" s="150"/>
      <c r="P131" s="272"/>
      <c r="Q131" s="150"/>
      <c r="R131" s="158"/>
      <c r="S131" s="150"/>
    </row>
    <row r="132" customFormat="false" ht="14.1" hidden="false" customHeight="true" outlineLevel="0" collapsed="false">
      <c r="G132" s="150"/>
      <c r="H132" s="272"/>
      <c r="I132" s="272"/>
      <c r="J132" s="272"/>
      <c r="K132" s="150"/>
      <c r="L132" s="272"/>
      <c r="M132" s="272"/>
      <c r="N132" s="150"/>
      <c r="O132" s="150"/>
      <c r="P132" s="272"/>
      <c r="Q132" s="150"/>
      <c r="R132" s="158"/>
      <c r="S132" s="150"/>
    </row>
    <row r="133" customFormat="false" ht="14.1" hidden="false" customHeight="true" outlineLevel="0" collapsed="false">
      <c r="G133" s="150"/>
      <c r="H133" s="272"/>
      <c r="I133" s="272"/>
      <c r="J133" s="272"/>
      <c r="K133" s="150"/>
      <c r="L133" s="272"/>
      <c r="M133" s="272"/>
      <c r="N133" s="150"/>
      <c r="O133" s="150"/>
      <c r="P133" s="272"/>
      <c r="Q133" s="150"/>
      <c r="R133" s="158"/>
      <c r="S133" s="150"/>
    </row>
    <row r="134" customFormat="false" ht="14.1" hidden="false" customHeight="true" outlineLevel="0" collapsed="false">
      <c r="G134" s="150"/>
      <c r="H134" s="272"/>
      <c r="I134" s="272"/>
      <c r="J134" s="272"/>
      <c r="K134" s="150"/>
      <c r="L134" s="272"/>
      <c r="M134" s="272"/>
      <c r="N134" s="150"/>
      <c r="O134" s="150"/>
      <c r="P134" s="272"/>
      <c r="Q134" s="150"/>
      <c r="R134" s="158"/>
      <c r="S134" s="150"/>
    </row>
    <row r="135" customFormat="false" ht="14.1" hidden="false" customHeight="true" outlineLevel="0" collapsed="false">
      <c r="G135" s="150"/>
      <c r="H135" s="272"/>
      <c r="I135" s="272"/>
      <c r="J135" s="272"/>
      <c r="K135" s="150"/>
      <c r="L135" s="272"/>
      <c r="M135" s="272"/>
      <c r="N135" s="150"/>
      <c r="O135" s="150"/>
      <c r="P135" s="272"/>
      <c r="Q135" s="150"/>
      <c r="R135" s="158"/>
      <c r="S135" s="150"/>
    </row>
    <row r="136" customFormat="false" ht="14.1" hidden="false" customHeight="true" outlineLevel="0" collapsed="false">
      <c r="G136" s="150"/>
      <c r="H136" s="272"/>
      <c r="I136" s="272"/>
      <c r="J136" s="272"/>
      <c r="K136" s="150"/>
      <c r="L136" s="272"/>
      <c r="M136" s="272"/>
      <c r="N136" s="150"/>
      <c r="O136" s="150"/>
      <c r="P136" s="272"/>
      <c r="Q136" s="150"/>
      <c r="R136" s="158"/>
      <c r="S136" s="150"/>
    </row>
    <row r="137" customFormat="false" ht="14.1" hidden="false" customHeight="true" outlineLevel="0" collapsed="false">
      <c r="G137" s="150"/>
      <c r="H137" s="272"/>
      <c r="I137" s="272"/>
      <c r="J137" s="272"/>
      <c r="K137" s="150"/>
      <c r="L137" s="272"/>
      <c r="M137" s="272"/>
      <c r="N137" s="150"/>
      <c r="O137" s="150"/>
      <c r="P137" s="272"/>
      <c r="Q137" s="150"/>
      <c r="R137" s="158"/>
      <c r="S137" s="150"/>
    </row>
    <row r="138" customFormat="false" ht="14.1" hidden="false" customHeight="true" outlineLevel="0" collapsed="false">
      <c r="G138" s="150"/>
      <c r="H138" s="272"/>
      <c r="I138" s="272"/>
      <c r="J138" s="272"/>
      <c r="K138" s="150"/>
      <c r="L138" s="272"/>
      <c r="M138" s="272"/>
      <c r="N138" s="150"/>
      <c r="O138" s="150"/>
      <c r="P138" s="272"/>
      <c r="Q138" s="150"/>
      <c r="R138" s="158"/>
      <c r="S138" s="150"/>
    </row>
    <row r="139" customFormat="false" ht="14.1" hidden="false" customHeight="true" outlineLevel="0" collapsed="false">
      <c r="G139" s="150"/>
      <c r="H139" s="272"/>
      <c r="I139" s="272"/>
      <c r="J139" s="272"/>
      <c r="K139" s="150"/>
      <c r="L139" s="272"/>
      <c r="M139" s="272"/>
      <c r="N139" s="150"/>
      <c r="O139" s="150"/>
      <c r="P139" s="272"/>
      <c r="Q139" s="150"/>
      <c r="R139" s="158"/>
      <c r="S139" s="150"/>
    </row>
    <row r="140" customFormat="false" ht="14.1" hidden="false" customHeight="true" outlineLevel="0" collapsed="false">
      <c r="G140" s="150"/>
      <c r="H140" s="272"/>
      <c r="I140" s="272"/>
      <c r="J140" s="272"/>
      <c r="K140" s="150"/>
      <c r="L140" s="272"/>
      <c r="M140" s="272"/>
      <c r="N140" s="150"/>
      <c r="O140" s="150"/>
      <c r="P140" s="272"/>
      <c r="Q140" s="150"/>
      <c r="R140" s="158"/>
      <c r="S140" s="150"/>
    </row>
    <row r="141" customFormat="false" ht="14.1" hidden="false" customHeight="true" outlineLevel="0" collapsed="false">
      <c r="G141" s="150"/>
      <c r="H141" s="272"/>
      <c r="I141" s="272"/>
      <c r="J141" s="272"/>
      <c r="K141" s="150"/>
      <c r="L141" s="272"/>
      <c r="M141" s="272"/>
      <c r="N141" s="150"/>
      <c r="O141" s="150"/>
      <c r="P141" s="272"/>
      <c r="Q141" s="150"/>
      <c r="R141" s="158"/>
      <c r="S141" s="150"/>
    </row>
    <row r="142" customFormat="false" ht="14.1" hidden="false" customHeight="true" outlineLevel="0" collapsed="false">
      <c r="G142" s="150"/>
      <c r="H142" s="272"/>
      <c r="I142" s="272"/>
      <c r="J142" s="272"/>
      <c r="K142" s="150"/>
      <c r="L142" s="272"/>
      <c r="M142" s="272"/>
      <c r="N142" s="150"/>
      <c r="O142" s="150"/>
      <c r="P142" s="272"/>
      <c r="Q142" s="150"/>
      <c r="R142" s="158"/>
      <c r="S142" s="150"/>
    </row>
    <row r="143" customFormat="false" ht="14.1" hidden="false" customHeight="true" outlineLevel="0" collapsed="false">
      <c r="G143" s="150"/>
      <c r="H143" s="272"/>
      <c r="I143" s="272"/>
      <c r="J143" s="272"/>
      <c r="K143" s="150"/>
      <c r="L143" s="272"/>
      <c r="M143" s="272"/>
      <c r="N143" s="150"/>
      <c r="O143" s="150"/>
      <c r="P143" s="272"/>
      <c r="Q143" s="150"/>
      <c r="R143" s="158"/>
      <c r="S143" s="150"/>
    </row>
    <row r="144" customFormat="false" ht="14.1" hidden="false" customHeight="true" outlineLevel="0" collapsed="false">
      <c r="G144" s="150"/>
      <c r="H144" s="272"/>
      <c r="I144" s="272"/>
      <c r="J144" s="272"/>
      <c r="K144" s="150"/>
      <c r="L144" s="272"/>
      <c r="M144" s="272"/>
      <c r="N144" s="150"/>
      <c r="O144" s="150"/>
      <c r="P144" s="272"/>
      <c r="Q144" s="150"/>
      <c r="R144" s="158"/>
      <c r="S144" s="150"/>
    </row>
    <row r="145" customFormat="false" ht="14.1" hidden="false" customHeight="true" outlineLevel="0" collapsed="false">
      <c r="G145" s="150"/>
      <c r="H145" s="272"/>
      <c r="I145" s="272"/>
      <c r="J145" s="272"/>
      <c r="K145" s="150"/>
      <c r="L145" s="272"/>
      <c r="M145" s="272"/>
      <c r="N145" s="150"/>
      <c r="O145" s="150"/>
      <c r="P145" s="272"/>
      <c r="Q145" s="150"/>
      <c r="R145" s="158"/>
      <c r="S145" s="150"/>
    </row>
    <row r="146" customFormat="false" ht="14.1" hidden="false" customHeight="true" outlineLevel="0" collapsed="false">
      <c r="G146" s="150"/>
      <c r="H146" s="272"/>
      <c r="I146" s="272"/>
      <c r="J146" s="272"/>
      <c r="K146" s="150"/>
      <c r="L146" s="272"/>
      <c r="M146" s="272"/>
      <c r="N146" s="150"/>
      <c r="O146" s="150"/>
      <c r="P146" s="272"/>
      <c r="Q146" s="150"/>
      <c r="R146" s="158"/>
      <c r="S146" s="150"/>
    </row>
    <row r="147" customFormat="false" ht="14.1" hidden="false" customHeight="true" outlineLevel="0" collapsed="false">
      <c r="G147" s="150"/>
      <c r="H147" s="272"/>
      <c r="I147" s="272"/>
      <c r="J147" s="272"/>
      <c r="K147" s="150"/>
      <c r="L147" s="272"/>
      <c r="M147" s="272"/>
      <c r="N147" s="150"/>
      <c r="O147" s="150"/>
      <c r="P147" s="272"/>
      <c r="Q147" s="150"/>
      <c r="R147" s="158"/>
      <c r="S147" s="150"/>
    </row>
    <row r="148" customFormat="false" ht="14.1" hidden="false" customHeight="true" outlineLevel="0" collapsed="false">
      <c r="G148" s="150"/>
      <c r="H148" s="272"/>
      <c r="I148" s="272"/>
      <c r="J148" s="272"/>
      <c r="K148" s="150"/>
      <c r="L148" s="272"/>
      <c r="M148" s="272"/>
      <c r="N148" s="150"/>
      <c r="O148" s="150"/>
      <c r="P148" s="272"/>
      <c r="Q148" s="150"/>
      <c r="R148" s="158"/>
      <c r="S148" s="150"/>
    </row>
    <row r="149" customFormat="false" ht="14.1" hidden="false" customHeight="true" outlineLevel="0" collapsed="false">
      <c r="G149" s="150"/>
      <c r="H149" s="272"/>
      <c r="I149" s="272"/>
      <c r="J149" s="272"/>
      <c r="K149" s="150"/>
      <c r="L149" s="272"/>
      <c r="M149" s="272"/>
      <c r="N149" s="150"/>
      <c r="O149" s="150"/>
      <c r="P149" s="272"/>
      <c r="Q149" s="150"/>
      <c r="R149" s="158"/>
      <c r="S149" s="150"/>
    </row>
    <row r="150" customFormat="false" ht="14.1" hidden="false" customHeight="true" outlineLevel="0" collapsed="false">
      <c r="G150" s="150"/>
      <c r="H150" s="272"/>
      <c r="I150" s="272"/>
      <c r="J150" s="272"/>
      <c r="K150" s="150"/>
      <c r="L150" s="272"/>
      <c r="M150" s="272"/>
      <c r="N150" s="150"/>
      <c r="O150" s="150"/>
      <c r="P150" s="272"/>
      <c r="Q150" s="150"/>
      <c r="R150" s="158"/>
      <c r="S150" s="150"/>
    </row>
    <row r="151" customFormat="false" ht="14.1" hidden="false" customHeight="true" outlineLevel="0" collapsed="false">
      <c r="G151" s="150"/>
      <c r="H151" s="272"/>
      <c r="I151" s="272"/>
      <c r="J151" s="272"/>
      <c r="K151" s="150"/>
      <c r="L151" s="272"/>
      <c r="M151" s="272"/>
      <c r="N151" s="150"/>
      <c r="O151" s="150"/>
      <c r="P151" s="272"/>
      <c r="Q151" s="150"/>
      <c r="R151" s="158"/>
      <c r="S151" s="150"/>
    </row>
    <row r="152" customFormat="false" ht="14.1" hidden="false" customHeight="true" outlineLevel="0" collapsed="false">
      <c r="G152" s="150"/>
      <c r="H152" s="272"/>
      <c r="I152" s="272"/>
      <c r="J152" s="272"/>
      <c r="K152" s="150"/>
      <c r="L152" s="272"/>
      <c r="M152" s="272"/>
      <c r="N152" s="150"/>
      <c r="O152" s="150"/>
      <c r="P152" s="272"/>
      <c r="Q152" s="150"/>
      <c r="R152" s="158"/>
      <c r="S152" s="150"/>
    </row>
    <row r="153" customFormat="false" ht="14.1" hidden="false" customHeight="true" outlineLevel="0" collapsed="false">
      <c r="G153" s="150"/>
      <c r="H153" s="272"/>
      <c r="I153" s="272"/>
      <c r="J153" s="272"/>
      <c r="K153" s="150"/>
      <c r="L153" s="272"/>
      <c r="M153" s="272"/>
      <c r="N153" s="150"/>
      <c r="O153" s="150"/>
      <c r="P153" s="272"/>
      <c r="Q153" s="150"/>
      <c r="R153" s="158"/>
      <c r="S153" s="150"/>
    </row>
    <row r="154" customFormat="false" ht="14.1" hidden="false" customHeight="true" outlineLevel="0" collapsed="false">
      <c r="G154" s="150"/>
      <c r="H154" s="272"/>
      <c r="I154" s="272"/>
      <c r="J154" s="272"/>
      <c r="K154" s="150"/>
      <c r="L154" s="272"/>
      <c r="M154" s="272"/>
      <c r="N154" s="150"/>
      <c r="O154" s="150"/>
      <c r="P154" s="272"/>
      <c r="Q154" s="150"/>
      <c r="R154" s="158"/>
      <c r="S154" s="150"/>
    </row>
    <row r="155" customFormat="false" ht="14.1" hidden="false" customHeight="true" outlineLevel="0" collapsed="false">
      <c r="G155" s="150"/>
      <c r="H155" s="272"/>
      <c r="I155" s="272"/>
      <c r="J155" s="272"/>
      <c r="K155" s="150"/>
      <c r="L155" s="272"/>
      <c r="M155" s="272"/>
      <c r="N155" s="150"/>
      <c r="O155" s="150"/>
      <c r="P155" s="272"/>
      <c r="Q155" s="150"/>
      <c r="R155" s="158"/>
      <c r="S155" s="150"/>
    </row>
    <row r="156" customFormat="false" ht="14.1" hidden="false" customHeight="true" outlineLevel="0" collapsed="false">
      <c r="G156" s="150"/>
      <c r="H156" s="272"/>
      <c r="I156" s="272"/>
      <c r="J156" s="272"/>
      <c r="K156" s="150"/>
      <c r="L156" s="272"/>
      <c r="M156" s="272"/>
      <c r="N156" s="150"/>
      <c r="O156" s="150"/>
      <c r="P156" s="272"/>
      <c r="Q156" s="150"/>
      <c r="R156" s="158"/>
      <c r="S156" s="150"/>
    </row>
    <row r="157" customFormat="false" ht="14.1" hidden="false" customHeight="true" outlineLevel="0" collapsed="false">
      <c r="G157" s="150"/>
      <c r="H157" s="272"/>
      <c r="I157" s="272"/>
      <c r="J157" s="272"/>
      <c r="K157" s="150"/>
      <c r="L157" s="272"/>
      <c r="M157" s="272"/>
      <c r="N157" s="150"/>
      <c r="O157" s="150"/>
      <c r="P157" s="272"/>
      <c r="Q157" s="150"/>
      <c r="R157" s="158"/>
      <c r="S157" s="150"/>
    </row>
    <row r="158" customFormat="false" ht="14.1" hidden="false" customHeight="true" outlineLevel="0" collapsed="false">
      <c r="G158" s="150"/>
      <c r="H158" s="272"/>
      <c r="I158" s="272"/>
      <c r="J158" s="272"/>
      <c r="K158" s="150"/>
      <c r="L158" s="272"/>
      <c r="M158" s="272"/>
      <c r="N158" s="150"/>
      <c r="O158" s="150"/>
      <c r="P158" s="272"/>
      <c r="Q158" s="150"/>
      <c r="R158" s="158"/>
      <c r="S158" s="150"/>
    </row>
    <row r="159" customFormat="false" ht="14.1" hidden="false" customHeight="true" outlineLevel="0" collapsed="false">
      <c r="G159" s="150"/>
      <c r="H159" s="272"/>
      <c r="I159" s="272"/>
      <c r="J159" s="272"/>
      <c r="K159" s="150"/>
      <c r="L159" s="272"/>
      <c r="M159" s="272"/>
      <c r="N159" s="150"/>
      <c r="O159" s="150"/>
      <c r="P159" s="272"/>
      <c r="Q159" s="150"/>
      <c r="R159" s="158"/>
      <c r="S159" s="150"/>
    </row>
    <row r="160" customFormat="false" ht="14.1" hidden="false" customHeight="true" outlineLevel="0" collapsed="false">
      <c r="G160" s="150"/>
      <c r="H160" s="272"/>
      <c r="I160" s="272"/>
      <c r="J160" s="272"/>
      <c r="K160" s="150"/>
      <c r="L160" s="272"/>
      <c r="M160" s="272"/>
      <c r="N160" s="150"/>
      <c r="O160" s="150"/>
      <c r="P160" s="272"/>
      <c r="Q160" s="150"/>
      <c r="R160" s="158"/>
      <c r="S160" s="150"/>
    </row>
    <row r="161" customFormat="false" ht="14.1" hidden="false" customHeight="true" outlineLevel="0" collapsed="false">
      <c r="G161" s="150"/>
      <c r="H161" s="272"/>
      <c r="I161" s="272"/>
      <c r="J161" s="272"/>
      <c r="K161" s="150"/>
      <c r="L161" s="272"/>
      <c r="M161" s="272"/>
      <c r="N161" s="150"/>
      <c r="O161" s="150"/>
      <c r="P161" s="272"/>
      <c r="Q161" s="150"/>
      <c r="R161" s="158"/>
      <c r="S161" s="150"/>
    </row>
    <row r="162" customFormat="false" ht="14.1" hidden="false" customHeight="true" outlineLevel="0" collapsed="false">
      <c r="G162" s="150"/>
      <c r="H162" s="272"/>
      <c r="I162" s="272"/>
      <c r="J162" s="272"/>
      <c r="K162" s="150"/>
      <c r="L162" s="272"/>
      <c r="M162" s="272"/>
      <c r="N162" s="150"/>
      <c r="O162" s="150"/>
      <c r="P162" s="272"/>
      <c r="Q162" s="150"/>
      <c r="R162" s="158"/>
      <c r="S162" s="150"/>
    </row>
    <row r="163" customFormat="false" ht="14.1" hidden="false" customHeight="true" outlineLevel="0" collapsed="false">
      <c r="G163" s="150"/>
      <c r="H163" s="272"/>
      <c r="I163" s="272"/>
      <c r="J163" s="272"/>
      <c r="K163" s="150"/>
      <c r="L163" s="272"/>
      <c r="M163" s="272"/>
      <c r="N163" s="150"/>
      <c r="O163" s="150"/>
      <c r="P163" s="272"/>
      <c r="Q163" s="150"/>
      <c r="R163" s="158"/>
      <c r="S163" s="150"/>
    </row>
    <row r="164" customFormat="false" ht="14.1" hidden="false" customHeight="true" outlineLevel="0" collapsed="false">
      <c r="G164" s="150"/>
      <c r="H164" s="272"/>
      <c r="I164" s="272"/>
      <c r="J164" s="272"/>
      <c r="K164" s="150"/>
      <c r="L164" s="272"/>
      <c r="M164" s="272"/>
      <c r="N164" s="150"/>
      <c r="O164" s="150"/>
      <c r="P164" s="272"/>
      <c r="Q164" s="150"/>
      <c r="R164" s="158"/>
      <c r="S164" s="150"/>
    </row>
    <row r="165" customFormat="false" ht="14.1" hidden="false" customHeight="true" outlineLevel="0" collapsed="false">
      <c r="G165" s="150"/>
      <c r="H165" s="272"/>
      <c r="I165" s="272"/>
      <c r="J165" s="272"/>
      <c r="K165" s="150"/>
      <c r="L165" s="272"/>
      <c r="M165" s="272"/>
      <c r="N165" s="150"/>
      <c r="O165" s="150"/>
      <c r="P165" s="272"/>
      <c r="Q165" s="150"/>
      <c r="R165" s="158"/>
      <c r="S165" s="150"/>
    </row>
    <row r="166" customFormat="false" ht="14.1" hidden="false" customHeight="true" outlineLevel="0" collapsed="false">
      <c r="G166" s="150"/>
      <c r="H166" s="272"/>
      <c r="I166" s="272"/>
      <c r="J166" s="272"/>
      <c r="K166" s="150"/>
      <c r="L166" s="272"/>
      <c r="M166" s="272"/>
      <c r="N166" s="150"/>
      <c r="O166" s="150"/>
      <c r="P166" s="272"/>
      <c r="Q166" s="150"/>
      <c r="R166" s="158"/>
      <c r="S166" s="150"/>
    </row>
    <row r="167" customFormat="false" ht="14.1" hidden="false" customHeight="true" outlineLevel="0" collapsed="false">
      <c r="G167" s="150"/>
      <c r="H167" s="272"/>
      <c r="I167" s="272"/>
      <c r="J167" s="272"/>
      <c r="K167" s="150"/>
      <c r="L167" s="272"/>
      <c r="M167" s="272"/>
      <c r="N167" s="150"/>
      <c r="O167" s="150"/>
      <c r="P167" s="272"/>
      <c r="Q167" s="150"/>
      <c r="R167" s="158"/>
      <c r="S167" s="150"/>
    </row>
    <row r="168" customFormat="false" ht="14.1" hidden="false" customHeight="true" outlineLevel="0" collapsed="false">
      <c r="G168" s="150"/>
      <c r="H168" s="272"/>
      <c r="I168" s="272"/>
      <c r="J168" s="272"/>
      <c r="K168" s="150"/>
      <c r="L168" s="272"/>
      <c r="M168" s="272"/>
      <c r="N168" s="150"/>
      <c r="O168" s="150"/>
      <c r="P168" s="272"/>
      <c r="Q168" s="150"/>
      <c r="R168" s="158"/>
      <c r="S168" s="150"/>
    </row>
    <row r="169" customFormat="false" ht="14.1" hidden="false" customHeight="true" outlineLevel="0" collapsed="false">
      <c r="G169" s="150"/>
      <c r="H169" s="272"/>
      <c r="I169" s="272"/>
      <c r="J169" s="272"/>
      <c r="K169" s="150"/>
      <c r="L169" s="272"/>
      <c r="M169" s="272"/>
      <c r="N169" s="150"/>
      <c r="O169" s="150"/>
      <c r="P169" s="272"/>
      <c r="Q169" s="150"/>
      <c r="R169" s="158"/>
      <c r="S169" s="150"/>
    </row>
    <row r="170" customFormat="false" ht="14.1" hidden="false" customHeight="true" outlineLevel="0" collapsed="false">
      <c r="G170" s="150"/>
      <c r="H170" s="272"/>
      <c r="I170" s="272"/>
      <c r="J170" s="272"/>
      <c r="K170" s="150"/>
      <c r="L170" s="272"/>
      <c r="M170" s="272"/>
      <c r="N170" s="150"/>
      <c r="O170" s="150"/>
      <c r="P170" s="272"/>
      <c r="Q170" s="150"/>
      <c r="R170" s="158"/>
      <c r="S170" s="150"/>
    </row>
    <row r="171" customFormat="false" ht="14.1" hidden="false" customHeight="true" outlineLevel="0" collapsed="false">
      <c r="G171" s="150"/>
      <c r="H171" s="272"/>
      <c r="I171" s="272"/>
      <c r="J171" s="272"/>
      <c r="K171" s="150"/>
      <c r="L171" s="272"/>
      <c r="M171" s="272"/>
      <c r="N171" s="150"/>
      <c r="O171" s="150"/>
      <c r="P171" s="272"/>
      <c r="Q171" s="150"/>
      <c r="R171" s="158"/>
      <c r="S171" s="150"/>
    </row>
    <row r="172" customFormat="false" ht="14.1" hidden="false" customHeight="true" outlineLevel="0" collapsed="false">
      <c r="G172" s="150"/>
      <c r="H172" s="272"/>
      <c r="I172" s="272"/>
      <c r="J172" s="272"/>
      <c r="K172" s="150"/>
      <c r="L172" s="272"/>
      <c r="M172" s="272"/>
      <c r="N172" s="150"/>
      <c r="O172" s="150"/>
      <c r="P172" s="272"/>
      <c r="Q172" s="150"/>
      <c r="R172" s="158"/>
      <c r="S172" s="150"/>
    </row>
    <row r="173" customFormat="false" ht="14.1" hidden="false" customHeight="true" outlineLevel="0" collapsed="false">
      <c r="G173" s="150"/>
      <c r="H173" s="272"/>
      <c r="I173" s="272"/>
      <c r="J173" s="272"/>
      <c r="K173" s="150"/>
      <c r="L173" s="272"/>
      <c r="M173" s="272"/>
      <c r="N173" s="150"/>
      <c r="O173" s="150"/>
      <c r="P173" s="272"/>
      <c r="Q173" s="150"/>
      <c r="R173" s="158"/>
      <c r="S173" s="150"/>
    </row>
    <row r="174" customFormat="false" ht="14.1" hidden="false" customHeight="true" outlineLevel="0" collapsed="false">
      <c r="G174" s="150"/>
      <c r="H174" s="272"/>
      <c r="I174" s="272"/>
      <c r="J174" s="272"/>
      <c r="K174" s="150"/>
      <c r="L174" s="272"/>
      <c r="M174" s="272"/>
      <c r="N174" s="150"/>
      <c r="O174" s="150"/>
      <c r="P174" s="272"/>
      <c r="Q174" s="150"/>
      <c r="R174" s="158"/>
      <c r="S174" s="150"/>
    </row>
    <row r="175" customFormat="false" ht="14.1" hidden="false" customHeight="true" outlineLevel="0" collapsed="false">
      <c r="G175" s="150"/>
      <c r="H175" s="272"/>
      <c r="I175" s="272"/>
      <c r="J175" s="272"/>
      <c r="K175" s="150"/>
      <c r="L175" s="272"/>
      <c r="M175" s="272"/>
      <c r="N175" s="150"/>
      <c r="O175" s="150"/>
      <c r="P175" s="272"/>
      <c r="Q175" s="150"/>
      <c r="R175" s="158"/>
      <c r="S175" s="150"/>
    </row>
    <row r="176" customFormat="false" ht="14.1" hidden="false" customHeight="true" outlineLevel="0" collapsed="false">
      <c r="G176" s="150"/>
      <c r="H176" s="272"/>
      <c r="I176" s="272"/>
      <c r="J176" s="272"/>
      <c r="K176" s="150"/>
      <c r="L176" s="272"/>
      <c r="M176" s="272"/>
      <c r="N176" s="150"/>
      <c r="O176" s="150"/>
      <c r="P176" s="272"/>
      <c r="Q176" s="150"/>
      <c r="R176" s="158"/>
      <c r="S176" s="150"/>
    </row>
    <row r="177" customFormat="false" ht="14.1" hidden="false" customHeight="true" outlineLevel="0" collapsed="false">
      <c r="G177" s="150"/>
      <c r="H177" s="272"/>
      <c r="I177" s="272"/>
      <c r="J177" s="272"/>
      <c r="K177" s="150"/>
      <c r="L177" s="272"/>
      <c r="M177" s="272"/>
      <c r="N177" s="150"/>
      <c r="O177" s="150"/>
      <c r="P177" s="272"/>
      <c r="Q177" s="150"/>
      <c r="R177" s="158"/>
      <c r="S177" s="150"/>
    </row>
    <row r="178" customFormat="false" ht="14.1" hidden="false" customHeight="true" outlineLevel="0" collapsed="false">
      <c r="G178" s="150"/>
      <c r="H178" s="272"/>
      <c r="I178" s="272"/>
      <c r="J178" s="272"/>
      <c r="K178" s="150"/>
      <c r="L178" s="272"/>
      <c r="M178" s="272"/>
      <c r="N178" s="150"/>
      <c r="O178" s="150"/>
      <c r="P178" s="272"/>
      <c r="Q178" s="150"/>
      <c r="R178" s="158"/>
      <c r="S178" s="150"/>
    </row>
    <row r="179" customFormat="false" ht="14.1" hidden="false" customHeight="true" outlineLevel="0" collapsed="false">
      <c r="G179" s="150"/>
      <c r="H179" s="272"/>
      <c r="I179" s="272"/>
      <c r="J179" s="272"/>
      <c r="K179" s="150"/>
      <c r="L179" s="272"/>
      <c r="M179" s="272"/>
      <c r="N179" s="150"/>
      <c r="O179" s="150"/>
      <c r="P179" s="272"/>
      <c r="Q179" s="150"/>
      <c r="R179" s="158"/>
      <c r="S179" s="150"/>
    </row>
    <row r="180" customFormat="false" ht="14.1" hidden="false" customHeight="true" outlineLevel="0" collapsed="false">
      <c r="G180" s="150"/>
      <c r="H180" s="272"/>
      <c r="I180" s="272"/>
      <c r="J180" s="272"/>
      <c r="K180" s="150"/>
      <c r="L180" s="272"/>
      <c r="M180" s="272"/>
      <c r="N180" s="150"/>
      <c r="O180" s="150"/>
      <c r="P180" s="272"/>
      <c r="Q180" s="150"/>
      <c r="R180" s="158"/>
      <c r="S180" s="150"/>
    </row>
    <row r="181" customFormat="false" ht="14.1" hidden="false" customHeight="true" outlineLevel="0" collapsed="false">
      <c r="G181" s="150"/>
      <c r="H181" s="272"/>
      <c r="I181" s="272"/>
      <c r="J181" s="272"/>
      <c r="K181" s="150"/>
      <c r="L181" s="272"/>
      <c r="M181" s="272"/>
      <c r="N181" s="150"/>
      <c r="O181" s="150"/>
      <c r="P181" s="272"/>
      <c r="Q181" s="150"/>
      <c r="R181" s="158"/>
      <c r="S181" s="150"/>
    </row>
    <row r="182" customFormat="false" ht="14.1" hidden="false" customHeight="true" outlineLevel="0" collapsed="false">
      <c r="G182" s="150"/>
      <c r="H182" s="272"/>
      <c r="I182" s="272"/>
      <c r="J182" s="272"/>
      <c r="K182" s="150"/>
      <c r="L182" s="272"/>
      <c r="M182" s="272"/>
      <c r="N182" s="150"/>
      <c r="O182" s="150"/>
      <c r="P182" s="272"/>
      <c r="Q182" s="150"/>
      <c r="R182" s="158"/>
      <c r="S182" s="150"/>
    </row>
    <row r="183" customFormat="false" ht="14.1" hidden="false" customHeight="true" outlineLevel="0" collapsed="false">
      <c r="G183" s="150"/>
      <c r="H183" s="272"/>
      <c r="I183" s="272"/>
      <c r="J183" s="272"/>
      <c r="K183" s="150"/>
      <c r="L183" s="272"/>
      <c r="M183" s="272"/>
      <c r="N183" s="150"/>
      <c r="O183" s="150"/>
      <c r="P183" s="272"/>
      <c r="Q183" s="150"/>
      <c r="R183" s="158"/>
      <c r="S183" s="150"/>
    </row>
    <row r="184" customFormat="false" ht="14.1" hidden="false" customHeight="true" outlineLevel="0" collapsed="false">
      <c r="G184" s="150"/>
      <c r="H184" s="272"/>
      <c r="I184" s="272"/>
      <c r="J184" s="272"/>
      <c r="K184" s="150"/>
      <c r="L184" s="272"/>
      <c r="M184" s="272"/>
      <c r="N184" s="150"/>
      <c r="O184" s="150"/>
      <c r="P184" s="272"/>
      <c r="Q184" s="150"/>
      <c r="R184" s="158"/>
      <c r="S184" s="150"/>
    </row>
    <row r="185" customFormat="false" ht="14.1" hidden="false" customHeight="true" outlineLevel="0" collapsed="false">
      <c r="G185" s="150"/>
      <c r="H185" s="272"/>
      <c r="I185" s="272"/>
      <c r="J185" s="272"/>
      <c r="K185" s="150"/>
      <c r="L185" s="272"/>
      <c r="M185" s="272"/>
      <c r="N185" s="150"/>
      <c r="O185" s="150"/>
      <c r="P185" s="272"/>
      <c r="Q185" s="150"/>
      <c r="R185" s="158"/>
      <c r="S185" s="150"/>
    </row>
    <row r="186" customFormat="false" ht="14.1" hidden="false" customHeight="true" outlineLevel="0" collapsed="false">
      <c r="G186" s="150"/>
      <c r="H186" s="272"/>
      <c r="I186" s="272"/>
      <c r="J186" s="272"/>
      <c r="K186" s="150"/>
      <c r="L186" s="272"/>
      <c r="M186" s="272"/>
      <c r="N186" s="150"/>
      <c r="O186" s="150"/>
      <c r="P186" s="272"/>
      <c r="Q186" s="150"/>
      <c r="R186" s="158"/>
      <c r="S186" s="150"/>
    </row>
    <row r="187" customFormat="false" ht="14.1" hidden="false" customHeight="true" outlineLevel="0" collapsed="false">
      <c r="G187" s="150"/>
      <c r="H187" s="272"/>
      <c r="I187" s="272"/>
      <c r="J187" s="272"/>
      <c r="K187" s="150"/>
      <c r="L187" s="272"/>
      <c r="M187" s="272"/>
      <c r="N187" s="150"/>
      <c r="O187" s="150"/>
      <c r="P187" s="272"/>
      <c r="Q187" s="150"/>
      <c r="R187" s="158"/>
      <c r="S187" s="150"/>
    </row>
    <row r="188" customFormat="false" ht="14.1" hidden="false" customHeight="true" outlineLevel="0" collapsed="false">
      <c r="G188" s="150"/>
      <c r="H188" s="272"/>
      <c r="I188" s="272"/>
      <c r="J188" s="272"/>
      <c r="K188" s="150"/>
      <c r="L188" s="272"/>
      <c r="M188" s="272"/>
      <c r="N188" s="150"/>
      <c r="O188" s="150"/>
      <c r="P188" s="272"/>
      <c r="Q188" s="150"/>
      <c r="R188" s="158"/>
      <c r="S188" s="150"/>
    </row>
    <row r="189" customFormat="false" ht="14.1" hidden="false" customHeight="true" outlineLevel="0" collapsed="false">
      <c r="G189" s="150"/>
      <c r="H189" s="272"/>
      <c r="I189" s="272"/>
      <c r="J189" s="272"/>
      <c r="K189" s="150"/>
      <c r="L189" s="272"/>
      <c r="M189" s="272"/>
      <c r="N189" s="150"/>
      <c r="O189" s="150"/>
      <c r="P189" s="272"/>
      <c r="Q189" s="150"/>
      <c r="R189" s="158"/>
      <c r="S189" s="150"/>
    </row>
    <row r="190" customFormat="false" ht="14.1" hidden="false" customHeight="true" outlineLevel="0" collapsed="false">
      <c r="G190" s="150"/>
      <c r="H190" s="272"/>
      <c r="I190" s="272"/>
      <c r="J190" s="272"/>
      <c r="K190" s="150"/>
      <c r="L190" s="272"/>
      <c r="M190" s="272"/>
      <c r="N190" s="150"/>
      <c r="O190" s="150"/>
      <c r="P190" s="272"/>
      <c r="Q190" s="150"/>
      <c r="R190" s="158"/>
      <c r="S190" s="150"/>
    </row>
    <row r="191" customFormat="false" ht="14.1" hidden="false" customHeight="true" outlineLevel="0" collapsed="false">
      <c r="G191" s="150"/>
      <c r="H191" s="272"/>
      <c r="I191" s="272"/>
      <c r="J191" s="272"/>
      <c r="K191" s="150"/>
      <c r="L191" s="272"/>
      <c r="M191" s="272"/>
      <c r="N191" s="150"/>
      <c r="O191" s="150"/>
      <c r="P191" s="272"/>
      <c r="Q191" s="150"/>
      <c r="R191" s="158"/>
      <c r="S191" s="150"/>
    </row>
    <row r="192" customFormat="false" ht="14.1" hidden="false" customHeight="true" outlineLevel="0" collapsed="false">
      <c r="G192" s="150"/>
      <c r="H192" s="272"/>
      <c r="I192" s="272"/>
      <c r="J192" s="272"/>
      <c r="K192" s="150"/>
      <c r="L192" s="272"/>
      <c r="M192" s="272"/>
      <c r="N192" s="150"/>
      <c r="O192" s="150"/>
      <c r="P192" s="272"/>
      <c r="Q192" s="150"/>
      <c r="R192" s="158"/>
      <c r="S192" s="150"/>
    </row>
    <row r="193" customFormat="false" ht="14.1" hidden="false" customHeight="true" outlineLevel="0" collapsed="false">
      <c r="G193" s="150"/>
      <c r="H193" s="272"/>
      <c r="I193" s="272"/>
      <c r="J193" s="272"/>
      <c r="K193" s="150"/>
      <c r="L193" s="272"/>
      <c r="M193" s="272"/>
      <c r="N193" s="150"/>
      <c r="O193" s="150"/>
      <c r="P193" s="272"/>
      <c r="Q193" s="150"/>
      <c r="R193" s="158"/>
      <c r="S193" s="150"/>
    </row>
    <row r="194" customFormat="false" ht="14.1" hidden="false" customHeight="true" outlineLevel="0" collapsed="false">
      <c r="G194" s="150"/>
      <c r="H194" s="272"/>
      <c r="I194" s="272"/>
      <c r="J194" s="272"/>
      <c r="K194" s="150"/>
      <c r="L194" s="272"/>
      <c r="M194" s="272"/>
      <c r="N194" s="150"/>
      <c r="O194" s="150"/>
      <c r="P194" s="272"/>
      <c r="Q194" s="150"/>
      <c r="R194" s="158"/>
      <c r="S194" s="150"/>
    </row>
    <row r="195" customFormat="false" ht="14.1" hidden="false" customHeight="true" outlineLevel="0" collapsed="false">
      <c r="G195" s="150"/>
      <c r="H195" s="272"/>
      <c r="I195" s="272"/>
      <c r="J195" s="272"/>
      <c r="K195" s="150"/>
      <c r="L195" s="272"/>
      <c r="M195" s="272"/>
      <c r="N195" s="150"/>
      <c r="O195" s="150"/>
      <c r="P195" s="272"/>
      <c r="Q195" s="150"/>
      <c r="R195" s="158"/>
      <c r="S195" s="150"/>
    </row>
    <row r="196" customFormat="false" ht="14.1" hidden="false" customHeight="true" outlineLevel="0" collapsed="false">
      <c r="G196" s="150"/>
      <c r="H196" s="272"/>
      <c r="I196" s="272"/>
      <c r="J196" s="272"/>
      <c r="K196" s="150"/>
      <c r="L196" s="272"/>
      <c r="M196" s="272"/>
      <c r="N196" s="150"/>
      <c r="O196" s="150"/>
      <c r="P196" s="272"/>
      <c r="Q196" s="150"/>
      <c r="R196" s="158"/>
      <c r="S196" s="150"/>
    </row>
    <row r="197" customFormat="false" ht="14.1" hidden="false" customHeight="true" outlineLevel="0" collapsed="false">
      <c r="G197" s="150"/>
      <c r="H197" s="272"/>
      <c r="I197" s="272"/>
      <c r="J197" s="272"/>
      <c r="K197" s="150"/>
      <c r="L197" s="272"/>
      <c r="M197" s="272"/>
      <c r="N197" s="150"/>
      <c r="O197" s="150"/>
      <c r="P197" s="272"/>
      <c r="Q197" s="150"/>
      <c r="R197" s="158"/>
      <c r="S197" s="150"/>
    </row>
    <row r="198" customFormat="false" ht="14.1" hidden="false" customHeight="true" outlineLevel="0" collapsed="false">
      <c r="G198" s="150"/>
      <c r="H198" s="272"/>
      <c r="I198" s="272"/>
      <c r="J198" s="272"/>
      <c r="K198" s="150"/>
      <c r="L198" s="272"/>
      <c r="M198" s="272"/>
      <c r="N198" s="150"/>
      <c r="O198" s="150"/>
      <c r="P198" s="272"/>
      <c r="Q198" s="150"/>
      <c r="R198" s="158"/>
      <c r="S198" s="150"/>
    </row>
    <row r="199" customFormat="false" ht="14.1" hidden="false" customHeight="true" outlineLevel="0" collapsed="false">
      <c r="G199" s="150"/>
      <c r="H199" s="272"/>
      <c r="I199" s="272"/>
      <c r="J199" s="272"/>
      <c r="K199" s="150"/>
      <c r="L199" s="272"/>
      <c r="M199" s="272"/>
      <c r="N199" s="150"/>
      <c r="O199" s="150"/>
      <c r="P199" s="272"/>
      <c r="Q199" s="150"/>
      <c r="R199" s="158"/>
      <c r="S199" s="150"/>
    </row>
    <row r="200" customFormat="false" ht="14.1" hidden="false" customHeight="true" outlineLevel="0" collapsed="false">
      <c r="G200" s="150"/>
      <c r="H200" s="272"/>
      <c r="I200" s="272"/>
      <c r="J200" s="272"/>
      <c r="K200" s="150"/>
      <c r="L200" s="272"/>
      <c r="M200" s="272"/>
      <c r="N200" s="150"/>
      <c r="O200" s="150"/>
      <c r="P200" s="272"/>
      <c r="Q200" s="150"/>
      <c r="R200" s="158"/>
      <c r="S200" s="150"/>
    </row>
    <row r="201" customFormat="false" ht="14.1" hidden="false" customHeight="true" outlineLevel="0" collapsed="false">
      <c r="G201" s="150"/>
      <c r="H201" s="272"/>
      <c r="I201" s="272"/>
      <c r="J201" s="272"/>
      <c r="K201" s="150"/>
      <c r="L201" s="272"/>
      <c r="M201" s="272"/>
      <c r="N201" s="150"/>
      <c r="O201" s="150"/>
      <c r="P201" s="272"/>
      <c r="Q201" s="150"/>
      <c r="R201" s="158"/>
      <c r="S201" s="150"/>
    </row>
    <row r="202" customFormat="false" ht="14.1" hidden="false" customHeight="true" outlineLevel="0" collapsed="false">
      <c r="G202" s="150"/>
      <c r="H202" s="272"/>
      <c r="I202" s="272"/>
      <c r="J202" s="272"/>
      <c r="K202" s="150"/>
      <c r="L202" s="272"/>
      <c r="M202" s="272"/>
      <c r="N202" s="150"/>
      <c r="O202" s="150"/>
      <c r="P202" s="272"/>
      <c r="Q202" s="150"/>
      <c r="R202" s="158"/>
      <c r="S202" s="150"/>
    </row>
    <row r="203" customFormat="false" ht="14.1" hidden="false" customHeight="true" outlineLevel="0" collapsed="false">
      <c r="G203" s="150"/>
      <c r="H203" s="272"/>
      <c r="I203" s="272"/>
      <c r="J203" s="272"/>
      <c r="K203" s="150"/>
      <c r="L203" s="272"/>
      <c r="M203" s="272"/>
      <c r="N203" s="150"/>
      <c r="O203" s="150"/>
      <c r="P203" s="272"/>
      <c r="Q203" s="150"/>
      <c r="R203" s="158"/>
      <c r="S203" s="150"/>
    </row>
    <row r="204" customFormat="false" ht="14.1" hidden="false" customHeight="true" outlineLevel="0" collapsed="false">
      <c r="G204" s="150"/>
      <c r="H204" s="272"/>
      <c r="I204" s="272"/>
      <c r="J204" s="272"/>
      <c r="K204" s="150"/>
      <c r="L204" s="272"/>
      <c r="M204" s="272"/>
      <c r="N204" s="150"/>
      <c r="O204" s="150"/>
      <c r="P204" s="272"/>
      <c r="Q204" s="150"/>
      <c r="R204" s="158"/>
      <c r="S204" s="150"/>
    </row>
    <row r="205" customFormat="false" ht="14.1" hidden="false" customHeight="true" outlineLevel="0" collapsed="false">
      <c r="G205" s="150"/>
      <c r="H205" s="272"/>
      <c r="I205" s="272"/>
      <c r="J205" s="272"/>
      <c r="K205" s="150"/>
      <c r="L205" s="272"/>
      <c r="M205" s="272"/>
      <c r="N205" s="150"/>
      <c r="O205" s="150"/>
      <c r="P205" s="272"/>
      <c r="Q205" s="150"/>
      <c r="R205" s="158"/>
      <c r="S205" s="150"/>
    </row>
    <row r="206" customFormat="false" ht="14.1" hidden="false" customHeight="true" outlineLevel="0" collapsed="false">
      <c r="G206" s="150"/>
      <c r="H206" s="272"/>
      <c r="I206" s="272"/>
      <c r="J206" s="272"/>
      <c r="K206" s="150"/>
      <c r="L206" s="272"/>
      <c r="M206" s="272"/>
      <c r="N206" s="150"/>
      <c r="O206" s="150"/>
      <c r="P206" s="272"/>
      <c r="Q206" s="150"/>
      <c r="R206" s="158"/>
      <c r="S206" s="150"/>
    </row>
    <row r="207" customFormat="false" ht="14.1" hidden="false" customHeight="true" outlineLevel="0" collapsed="false">
      <c r="G207" s="150"/>
      <c r="H207" s="272"/>
      <c r="I207" s="272"/>
      <c r="J207" s="272"/>
      <c r="K207" s="150"/>
      <c r="L207" s="272"/>
      <c r="M207" s="272"/>
      <c r="N207" s="150"/>
      <c r="O207" s="150"/>
      <c r="P207" s="272"/>
      <c r="Q207" s="150"/>
      <c r="R207" s="158"/>
      <c r="S207" s="150"/>
    </row>
    <row r="208" customFormat="false" ht="14.1" hidden="false" customHeight="true" outlineLevel="0" collapsed="false">
      <c r="G208" s="150"/>
      <c r="H208" s="272"/>
      <c r="I208" s="272"/>
      <c r="J208" s="272"/>
      <c r="K208" s="150"/>
      <c r="L208" s="272"/>
      <c r="M208" s="272"/>
      <c r="N208" s="150"/>
      <c r="O208" s="150"/>
      <c r="P208" s="272"/>
      <c r="Q208" s="150"/>
      <c r="R208" s="158"/>
      <c r="S208" s="150"/>
    </row>
    <row r="209" customFormat="false" ht="14.1" hidden="false" customHeight="true" outlineLevel="0" collapsed="false">
      <c r="G209" s="150"/>
      <c r="H209" s="272"/>
      <c r="I209" s="272"/>
      <c r="J209" s="272"/>
      <c r="K209" s="150"/>
      <c r="L209" s="272"/>
      <c r="M209" s="272"/>
      <c r="N209" s="150"/>
      <c r="O209" s="150"/>
      <c r="P209" s="272"/>
      <c r="Q209" s="150"/>
      <c r="R209" s="158"/>
      <c r="S209" s="150"/>
    </row>
    <row r="210" customFormat="false" ht="14.1" hidden="false" customHeight="true" outlineLevel="0" collapsed="false">
      <c r="G210" s="150"/>
      <c r="H210" s="272"/>
      <c r="I210" s="272"/>
      <c r="J210" s="272"/>
      <c r="K210" s="150"/>
      <c r="L210" s="272"/>
      <c r="M210" s="272"/>
      <c r="N210" s="150"/>
      <c r="O210" s="150"/>
      <c r="P210" s="272"/>
      <c r="Q210" s="150"/>
      <c r="R210" s="158"/>
      <c r="S210" s="150"/>
    </row>
    <row r="211" customFormat="false" ht="14.1" hidden="false" customHeight="true" outlineLevel="0" collapsed="false">
      <c r="G211" s="150"/>
      <c r="H211" s="272"/>
      <c r="I211" s="272"/>
      <c r="J211" s="272"/>
      <c r="K211" s="150"/>
      <c r="L211" s="272"/>
      <c r="M211" s="272"/>
      <c r="N211" s="150"/>
      <c r="O211" s="150"/>
      <c r="P211" s="272"/>
      <c r="Q211" s="150"/>
      <c r="R211" s="158"/>
      <c r="S211" s="150"/>
    </row>
    <row r="212" customFormat="false" ht="14.1" hidden="false" customHeight="true" outlineLevel="0" collapsed="false">
      <c r="G212" s="150"/>
      <c r="H212" s="272"/>
      <c r="I212" s="272"/>
      <c r="J212" s="272"/>
      <c r="K212" s="150"/>
      <c r="L212" s="272"/>
      <c r="M212" s="272"/>
      <c r="N212" s="150"/>
      <c r="O212" s="150"/>
      <c r="P212" s="272"/>
      <c r="Q212" s="150"/>
      <c r="R212" s="158"/>
      <c r="S212" s="150"/>
    </row>
    <row r="213" customFormat="false" ht="14.1" hidden="false" customHeight="true" outlineLevel="0" collapsed="false">
      <c r="G213" s="150"/>
      <c r="H213" s="272"/>
      <c r="I213" s="272"/>
      <c r="J213" s="272"/>
      <c r="K213" s="150"/>
      <c r="L213" s="272"/>
      <c r="M213" s="272"/>
      <c r="N213" s="150"/>
      <c r="O213" s="150"/>
      <c r="P213" s="272"/>
      <c r="Q213" s="150"/>
      <c r="R213" s="158"/>
      <c r="S213" s="150"/>
    </row>
    <row r="214" customFormat="false" ht="14.1" hidden="false" customHeight="true" outlineLevel="0" collapsed="false">
      <c r="G214" s="150"/>
      <c r="H214" s="272"/>
      <c r="I214" s="272"/>
      <c r="J214" s="272"/>
      <c r="K214" s="150"/>
      <c r="L214" s="272"/>
      <c r="M214" s="272"/>
      <c r="N214" s="150"/>
      <c r="O214" s="150"/>
      <c r="P214" s="272"/>
      <c r="Q214" s="150"/>
      <c r="R214" s="158"/>
      <c r="S214" s="150"/>
    </row>
    <row r="215" customFormat="false" ht="14.1" hidden="false" customHeight="true" outlineLevel="0" collapsed="false">
      <c r="G215" s="150"/>
      <c r="H215" s="272"/>
      <c r="I215" s="272"/>
      <c r="J215" s="272"/>
      <c r="K215" s="150"/>
      <c r="L215" s="272"/>
      <c r="M215" s="272"/>
      <c r="N215" s="150"/>
      <c r="O215" s="150"/>
      <c r="P215" s="272"/>
      <c r="Q215" s="150"/>
      <c r="R215" s="158"/>
      <c r="S215" s="150"/>
    </row>
    <row r="216" customFormat="false" ht="14.1" hidden="false" customHeight="true" outlineLevel="0" collapsed="false">
      <c r="G216" s="150"/>
      <c r="H216" s="272"/>
      <c r="I216" s="272"/>
      <c r="J216" s="272"/>
      <c r="K216" s="150"/>
      <c r="L216" s="272"/>
      <c r="M216" s="272"/>
      <c r="N216" s="150"/>
      <c r="O216" s="150"/>
      <c r="P216" s="272"/>
      <c r="Q216" s="150"/>
      <c r="R216" s="158"/>
      <c r="S216" s="150"/>
    </row>
    <row r="217" customFormat="false" ht="14.1" hidden="false" customHeight="true" outlineLevel="0" collapsed="false">
      <c r="G217" s="150"/>
      <c r="H217" s="272"/>
      <c r="I217" s="272"/>
      <c r="J217" s="272"/>
      <c r="K217" s="150"/>
      <c r="L217" s="272"/>
      <c r="M217" s="272"/>
      <c r="N217" s="150"/>
      <c r="O217" s="150"/>
      <c r="P217" s="272"/>
      <c r="Q217" s="150"/>
      <c r="R217" s="158"/>
      <c r="S217" s="150"/>
    </row>
    <row r="218" customFormat="false" ht="14.1" hidden="false" customHeight="true" outlineLevel="0" collapsed="false">
      <c r="G218" s="150"/>
      <c r="H218" s="272"/>
      <c r="I218" s="272"/>
      <c r="J218" s="272"/>
      <c r="K218" s="150"/>
      <c r="L218" s="272"/>
      <c r="M218" s="272"/>
      <c r="N218" s="150"/>
      <c r="O218" s="150"/>
      <c r="P218" s="272"/>
      <c r="Q218" s="150"/>
      <c r="R218" s="158"/>
      <c r="S218" s="150"/>
    </row>
    <row r="219" customFormat="false" ht="14.1" hidden="false" customHeight="true" outlineLevel="0" collapsed="false">
      <c r="G219" s="150"/>
      <c r="H219" s="272"/>
      <c r="I219" s="272"/>
      <c r="J219" s="272"/>
      <c r="K219" s="150"/>
      <c r="L219" s="272"/>
      <c r="M219" s="272"/>
      <c r="N219" s="150"/>
      <c r="O219" s="150"/>
      <c r="P219" s="272"/>
      <c r="Q219" s="150"/>
      <c r="R219" s="158"/>
      <c r="S219" s="150"/>
    </row>
    <row r="220" customFormat="false" ht="14.1" hidden="false" customHeight="true" outlineLevel="0" collapsed="false">
      <c r="G220" s="150"/>
      <c r="H220" s="272"/>
      <c r="I220" s="272"/>
      <c r="J220" s="272"/>
      <c r="K220" s="150"/>
      <c r="L220" s="272"/>
      <c r="M220" s="272"/>
      <c r="N220" s="150"/>
      <c r="O220" s="150"/>
      <c r="P220" s="272"/>
      <c r="Q220" s="150"/>
      <c r="R220" s="158"/>
      <c r="S220" s="150"/>
    </row>
    <row r="221" customFormat="false" ht="14.1" hidden="false" customHeight="true" outlineLevel="0" collapsed="false">
      <c r="G221" s="150"/>
      <c r="H221" s="272"/>
      <c r="I221" s="272"/>
      <c r="J221" s="272"/>
      <c r="K221" s="150"/>
      <c r="L221" s="272"/>
      <c r="M221" s="272"/>
      <c r="N221" s="150"/>
      <c r="O221" s="150"/>
      <c r="P221" s="272"/>
      <c r="Q221" s="150"/>
      <c r="R221" s="158"/>
      <c r="S221" s="150"/>
    </row>
    <row r="222" customFormat="false" ht="14.1" hidden="false" customHeight="true" outlineLevel="0" collapsed="false">
      <c r="G222" s="150"/>
      <c r="H222" s="272"/>
      <c r="I222" s="272"/>
      <c r="J222" s="272"/>
      <c r="K222" s="150"/>
      <c r="L222" s="272"/>
      <c r="M222" s="272"/>
      <c r="N222" s="150"/>
      <c r="O222" s="150"/>
      <c r="P222" s="272"/>
      <c r="Q222" s="150"/>
      <c r="R222" s="158"/>
      <c r="S222" s="150"/>
    </row>
    <row r="223" customFormat="false" ht="14.1" hidden="false" customHeight="true" outlineLevel="0" collapsed="false">
      <c r="G223" s="150"/>
      <c r="H223" s="272"/>
      <c r="I223" s="272"/>
      <c r="J223" s="272"/>
      <c r="K223" s="150"/>
      <c r="L223" s="272"/>
      <c r="M223" s="272"/>
      <c r="N223" s="150"/>
      <c r="O223" s="150"/>
      <c r="P223" s="272"/>
      <c r="Q223" s="150"/>
      <c r="R223" s="158"/>
      <c r="S223" s="150"/>
    </row>
    <row r="224" customFormat="false" ht="14.1" hidden="false" customHeight="true" outlineLevel="0" collapsed="false">
      <c r="G224" s="150"/>
      <c r="H224" s="272"/>
      <c r="I224" s="272"/>
      <c r="J224" s="272"/>
      <c r="K224" s="150"/>
      <c r="L224" s="272"/>
      <c r="M224" s="272"/>
      <c r="N224" s="150"/>
      <c r="O224" s="150"/>
      <c r="P224" s="272"/>
      <c r="Q224" s="150"/>
      <c r="R224" s="158"/>
      <c r="S224" s="150"/>
    </row>
    <row r="225" customFormat="false" ht="14.1" hidden="false" customHeight="true" outlineLevel="0" collapsed="false">
      <c r="G225" s="150"/>
      <c r="H225" s="272"/>
      <c r="I225" s="272"/>
      <c r="J225" s="272"/>
      <c r="K225" s="150"/>
      <c r="L225" s="272"/>
      <c r="M225" s="272"/>
      <c r="N225" s="150"/>
      <c r="O225" s="150"/>
      <c r="P225" s="272"/>
      <c r="Q225" s="150"/>
      <c r="R225" s="158"/>
      <c r="S225" s="150"/>
    </row>
    <row r="226" customFormat="false" ht="14.1" hidden="false" customHeight="true" outlineLevel="0" collapsed="false">
      <c r="G226" s="150"/>
      <c r="H226" s="272"/>
      <c r="I226" s="272"/>
      <c r="J226" s="272"/>
      <c r="K226" s="150"/>
      <c r="L226" s="272"/>
      <c r="M226" s="272"/>
      <c r="N226" s="150"/>
      <c r="O226" s="150"/>
      <c r="P226" s="272"/>
      <c r="Q226" s="150"/>
      <c r="R226" s="158"/>
      <c r="S226" s="150"/>
    </row>
    <row r="227" customFormat="false" ht="14.1" hidden="false" customHeight="true" outlineLevel="0" collapsed="false">
      <c r="G227" s="150"/>
      <c r="H227" s="272"/>
      <c r="I227" s="272"/>
      <c r="J227" s="272"/>
      <c r="K227" s="150"/>
      <c r="L227" s="272"/>
      <c r="M227" s="272"/>
      <c r="N227" s="150"/>
      <c r="O227" s="150"/>
      <c r="P227" s="272"/>
      <c r="Q227" s="150"/>
      <c r="R227" s="158"/>
      <c r="S227" s="150"/>
    </row>
    <row r="228" customFormat="false" ht="14.1" hidden="false" customHeight="true" outlineLevel="0" collapsed="false">
      <c r="G228" s="150"/>
      <c r="H228" s="272"/>
      <c r="I228" s="272"/>
      <c r="J228" s="272"/>
      <c r="K228" s="150"/>
      <c r="L228" s="272"/>
      <c r="M228" s="272"/>
      <c r="N228" s="150"/>
      <c r="O228" s="150"/>
      <c r="P228" s="272"/>
      <c r="Q228" s="150"/>
      <c r="R228" s="158"/>
      <c r="S228" s="150"/>
    </row>
    <row r="229" customFormat="false" ht="14.1" hidden="false" customHeight="true" outlineLevel="0" collapsed="false">
      <c r="G229" s="150"/>
      <c r="H229" s="272"/>
      <c r="I229" s="272"/>
      <c r="J229" s="272"/>
      <c r="K229" s="150"/>
      <c r="L229" s="272"/>
      <c r="M229" s="272"/>
      <c r="N229" s="150"/>
      <c r="O229" s="150"/>
      <c r="P229" s="272"/>
      <c r="Q229" s="150"/>
      <c r="R229" s="158"/>
      <c r="S229" s="150"/>
    </row>
    <row r="230" customFormat="false" ht="14.1" hidden="false" customHeight="true" outlineLevel="0" collapsed="false">
      <c r="G230" s="150"/>
      <c r="H230" s="272"/>
      <c r="I230" s="272"/>
      <c r="J230" s="272"/>
      <c r="K230" s="150"/>
      <c r="L230" s="272"/>
      <c r="M230" s="272"/>
      <c r="N230" s="150"/>
      <c r="O230" s="150"/>
      <c r="P230" s="272"/>
      <c r="Q230" s="150"/>
      <c r="R230" s="158"/>
      <c r="S230" s="150"/>
    </row>
    <row r="231" customFormat="false" ht="14.1" hidden="false" customHeight="true" outlineLevel="0" collapsed="false">
      <c r="G231" s="150"/>
      <c r="H231" s="272"/>
      <c r="I231" s="272"/>
      <c r="J231" s="272"/>
      <c r="K231" s="150"/>
      <c r="L231" s="272"/>
      <c r="M231" s="272"/>
      <c r="N231" s="150"/>
      <c r="O231" s="150"/>
      <c r="P231" s="272"/>
      <c r="Q231" s="150"/>
      <c r="R231" s="158"/>
      <c r="S231" s="150"/>
    </row>
    <row r="232" customFormat="false" ht="14.1" hidden="false" customHeight="true" outlineLevel="0" collapsed="false">
      <c r="G232" s="150"/>
      <c r="H232" s="272"/>
      <c r="I232" s="272"/>
      <c r="J232" s="272"/>
      <c r="K232" s="150"/>
      <c r="L232" s="272"/>
      <c r="M232" s="272"/>
      <c r="N232" s="150"/>
      <c r="O232" s="150"/>
      <c r="P232" s="272"/>
      <c r="Q232" s="150"/>
      <c r="R232" s="158"/>
      <c r="S232" s="150"/>
    </row>
    <row r="233" customFormat="false" ht="14.1" hidden="false" customHeight="true" outlineLevel="0" collapsed="false">
      <c r="G233" s="150"/>
      <c r="H233" s="272"/>
      <c r="I233" s="272"/>
      <c r="J233" s="272"/>
      <c r="K233" s="150"/>
      <c r="L233" s="272"/>
      <c r="M233" s="272"/>
      <c r="N233" s="150"/>
      <c r="O233" s="150"/>
      <c r="P233" s="272"/>
      <c r="Q233" s="150"/>
      <c r="R233" s="158"/>
      <c r="S233" s="150"/>
    </row>
    <row r="234" customFormat="false" ht="14.1" hidden="false" customHeight="true" outlineLevel="0" collapsed="false">
      <c r="G234" s="150"/>
      <c r="H234" s="272"/>
      <c r="I234" s="272"/>
      <c r="J234" s="272"/>
      <c r="K234" s="150"/>
      <c r="L234" s="272"/>
      <c r="M234" s="272"/>
      <c r="N234" s="150"/>
      <c r="O234" s="150"/>
      <c r="P234" s="272"/>
      <c r="Q234" s="150"/>
      <c r="R234" s="158"/>
      <c r="S234" s="150"/>
    </row>
    <row r="235" customFormat="false" ht="14.1" hidden="false" customHeight="true" outlineLevel="0" collapsed="false">
      <c r="G235" s="150"/>
      <c r="H235" s="272"/>
      <c r="I235" s="272"/>
      <c r="J235" s="272"/>
      <c r="K235" s="150"/>
      <c r="L235" s="272"/>
      <c r="M235" s="272"/>
      <c r="N235" s="150"/>
      <c r="O235" s="150"/>
      <c r="P235" s="272"/>
      <c r="Q235" s="150"/>
      <c r="R235" s="158"/>
      <c r="S235" s="150"/>
    </row>
    <row r="236" customFormat="false" ht="14.1" hidden="false" customHeight="true" outlineLevel="0" collapsed="false">
      <c r="G236" s="150"/>
      <c r="H236" s="272"/>
      <c r="I236" s="272"/>
      <c r="J236" s="272"/>
      <c r="K236" s="150"/>
      <c r="L236" s="272"/>
      <c r="M236" s="272"/>
      <c r="N236" s="150"/>
      <c r="O236" s="150"/>
      <c r="P236" s="272"/>
      <c r="Q236" s="150"/>
      <c r="R236" s="158"/>
      <c r="S236" s="150"/>
    </row>
    <row r="237" customFormat="false" ht="14.1" hidden="false" customHeight="true" outlineLevel="0" collapsed="false">
      <c r="G237" s="150"/>
      <c r="H237" s="272"/>
      <c r="I237" s="272"/>
      <c r="J237" s="272"/>
      <c r="K237" s="150"/>
      <c r="L237" s="272"/>
      <c r="M237" s="272"/>
      <c r="N237" s="150"/>
      <c r="O237" s="150"/>
      <c r="P237" s="272"/>
      <c r="Q237" s="150"/>
      <c r="R237" s="158"/>
      <c r="S237" s="150"/>
    </row>
    <row r="238" customFormat="false" ht="14.1" hidden="false" customHeight="true" outlineLevel="0" collapsed="false">
      <c r="G238" s="150"/>
      <c r="H238" s="272"/>
      <c r="I238" s="272"/>
      <c r="J238" s="272"/>
      <c r="K238" s="150"/>
      <c r="L238" s="272"/>
      <c r="M238" s="272"/>
      <c r="N238" s="150"/>
      <c r="O238" s="150"/>
      <c r="P238" s="272"/>
      <c r="Q238" s="150"/>
      <c r="R238" s="158"/>
      <c r="S238" s="150"/>
    </row>
    <row r="239" customFormat="false" ht="14.1" hidden="false" customHeight="true" outlineLevel="0" collapsed="false">
      <c r="G239" s="150"/>
      <c r="H239" s="272"/>
      <c r="I239" s="272"/>
      <c r="J239" s="272"/>
      <c r="K239" s="150"/>
      <c r="L239" s="272"/>
      <c r="M239" s="272"/>
      <c r="N239" s="150"/>
      <c r="O239" s="150"/>
      <c r="P239" s="272"/>
      <c r="Q239" s="150"/>
      <c r="R239" s="158"/>
      <c r="S239" s="150"/>
    </row>
    <row r="240" customFormat="false" ht="14.1" hidden="false" customHeight="true" outlineLevel="0" collapsed="false">
      <c r="G240" s="150"/>
      <c r="H240" s="272"/>
      <c r="I240" s="272"/>
      <c r="J240" s="272"/>
      <c r="K240" s="150"/>
      <c r="L240" s="272"/>
      <c r="M240" s="272"/>
      <c r="N240" s="150"/>
      <c r="O240" s="150"/>
      <c r="P240" s="272"/>
      <c r="Q240" s="150"/>
      <c r="R240" s="158"/>
      <c r="S240" s="150"/>
    </row>
    <row r="241" customFormat="false" ht="14.1" hidden="false" customHeight="true" outlineLevel="0" collapsed="false">
      <c r="G241" s="150"/>
      <c r="H241" s="272"/>
      <c r="I241" s="272"/>
      <c r="J241" s="272"/>
      <c r="K241" s="150"/>
      <c r="L241" s="272"/>
      <c r="M241" s="272"/>
      <c r="N241" s="150"/>
      <c r="O241" s="150"/>
      <c r="P241" s="272"/>
      <c r="Q241" s="150"/>
      <c r="R241" s="158"/>
      <c r="S241" s="150"/>
    </row>
    <row r="242" customFormat="false" ht="14.1" hidden="false" customHeight="true" outlineLevel="0" collapsed="false">
      <c r="G242" s="150"/>
      <c r="H242" s="272"/>
      <c r="I242" s="272"/>
      <c r="J242" s="272"/>
      <c r="K242" s="150"/>
      <c r="L242" s="272"/>
      <c r="M242" s="272"/>
      <c r="N242" s="150"/>
      <c r="O242" s="150"/>
      <c r="P242" s="272"/>
      <c r="Q242" s="150"/>
      <c r="R242" s="158"/>
      <c r="S242" s="150"/>
    </row>
    <row r="243" customFormat="false" ht="14.1" hidden="false" customHeight="true" outlineLevel="0" collapsed="false">
      <c r="G243" s="150"/>
      <c r="H243" s="272"/>
      <c r="I243" s="272"/>
      <c r="J243" s="272"/>
      <c r="K243" s="150"/>
      <c r="L243" s="272"/>
      <c r="M243" s="272"/>
      <c r="N243" s="150"/>
      <c r="O243" s="150"/>
      <c r="P243" s="272"/>
      <c r="Q243" s="150"/>
      <c r="R243" s="158"/>
      <c r="S243" s="150"/>
    </row>
    <row r="244" customFormat="false" ht="14.1" hidden="false" customHeight="true" outlineLevel="0" collapsed="false">
      <c r="G244" s="150"/>
      <c r="H244" s="272"/>
      <c r="I244" s="272"/>
      <c r="J244" s="272"/>
      <c r="K244" s="150"/>
      <c r="L244" s="272"/>
      <c r="M244" s="272"/>
      <c r="N244" s="150"/>
      <c r="O244" s="150"/>
      <c r="P244" s="272"/>
      <c r="Q244" s="150"/>
      <c r="R244" s="158"/>
      <c r="S244" s="150"/>
    </row>
    <row r="245" customFormat="false" ht="14.1" hidden="false" customHeight="true" outlineLevel="0" collapsed="false">
      <c r="G245" s="150"/>
      <c r="H245" s="272"/>
      <c r="I245" s="272"/>
      <c r="J245" s="272"/>
      <c r="K245" s="150"/>
      <c r="L245" s="272"/>
      <c r="M245" s="272"/>
      <c r="N245" s="150"/>
      <c r="O245" s="150"/>
      <c r="P245" s="272"/>
      <c r="Q245" s="150"/>
      <c r="R245" s="158"/>
      <c r="S245" s="150"/>
    </row>
    <row r="246" customFormat="false" ht="14.1" hidden="false" customHeight="true" outlineLevel="0" collapsed="false">
      <c r="G246" s="150"/>
      <c r="H246" s="272"/>
      <c r="I246" s="272"/>
      <c r="J246" s="272"/>
      <c r="K246" s="150"/>
      <c r="L246" s="272"/>
      <c r="M246" s="272"/>
      <c r="N246" s="150"/>
      <c r="O246" s="150"/>
      <c r="P246" s="272"/>
      <c r="Q246" s="150"/>
      <c r="R246" s="158"/>
      <c r="S246" s="150"/>
    </row>
    <row r="247" customFormat="false" ht="14.1" hidden="false" customHeight="true" outlineLevel="0" collapsed="false">
      <c r="G247" s="150"/>
      <c r="H247" s="272"/>
      <c r="I247" s="272"/>
      <c r="J247" s="272"/>
      <c r="K247" s="150"/>
      <c r="L247" s="272"/>
      <c r="M247" s="272"/>
      <c r="N247" s="150"/>
      <c r="O247" s="150"/>
      <c r="P247" s="272"/>
      <c r="Q247" s="150"/>
      <c r="R247" s="158"/>
      <c r="S247" s="150"/>
    </row>
  </sheetData>
  <printOptions headings="false" gridLines="false" gridLinesSet="true" horizontalCentered="true" verticalCentered="true"/>
  <pageMargins left="0.5" right="0.5" top="0.55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.41"/>
    <col collapsed="false" customWidth="true" hidden="false" outlineLevel="0" max="3" min="3" style="0" width="19.41"/>
    <col collapsed="false" customWidth="true" hidden="false" outlineLevel="0" max="4" min="4" style="185" width="7.99"/>
    <col collapsed="false" customWidth="true" hidden="false" outlineLevel="0" max="5" min="5" style="228" width="6.85"/>
    <col collapsed="false" customWidth="true" hidden="false" outlineLevel="0" max="6" min="6" style="139" width="5.99"/>
    <col collapsed="false" customWidth="true" hidden="false" outlineLevel="0" max="15" min="7" style="139" width="7.28"/>
    <col collapsed="false" customWidth="true" hidden="false" outlineLevel="0" max="17" min="16" style="1" width="7.28"/>
    <col collapsed="false" customWidth="true" hidden="false" outlineLevel="0" max="18" min="18" style="1" width="8.56"/>
    <col collapsed="false" customWidth="true" hidden="false" outlineLevel="0" max="20" min="20" style="0" width="3.85"/>
    <col collapsed="false" customWidth="true" hidden="false" outlineLevel="0" max="21" min="21" style="0" width="16.42"/>
    <col collapsed="false" customWidth="false" hidden="false" outlineLevel="0" max="22" min="22" style="235" width="8.85"/>
  </cols>
  <sheetData>
    <row r="1" customFormat="false" ht="15" hidden="false" customHeight="true" outlineLevel="0" collapsed="false">
      <c r="B1" s="169" t="s">
        <v>506</v>
      </c>
    </row>
    <row r="2" customFormat="false" ht="15" hidden="false" customHeight="true" outlineLevel="0" collapsed="false">
      <c r="Q2" s="0"/>
    </row>
    <row r="3" customFormat="false" ht="15" hidden="false" customHeight="true" outlineLevel="0" collapsed="false">
      <c r="A3" s="1" t="s">
        <v>406</v>
      </c>
      <c r="C3" s="12" t="s">
        <v>407</v>
      </c>
      <c r="D3" s="150" t="s">
        <v>411</v>
      </c>
      <c r="E3" s="272" t="s">
        <v>411</v>
      </c>
      <c r="F3" s="150"/>
      <c r="G3" s="150" t="s">
        <v>447</v>
      </c>
      <c r="H3" s="150" t="s">
        <v>449</v>
      </c>
      <c r="I3" s="150" t="s">
        <v>450</v>
      </c>
      <c r="J3" s="167" t="s">
        <v>502</v>
      </c>
      <c r="K3" s="150" t="s">
        <v>452</v>
      </c>
      <c r="L3" s="150" t="s">
        <v>453</v>
      </c>
      <c r="M3" s="143" t="s">
        <v>454</v>
      </c>
      <c r="N3" s="150" t="s">
        <v>455</v>
      </c>
      <c r="O3" s="272" t="s">
        <v>457</v>
      </c>
      <c r="P3" s="150" t="s">
        <v>460</v>
      </c>
      <c r="Q3" s="150" t="s">
        <v>504</v>
      </c>
      <c r="R3" s="164"/>
      <c r="S3" s="138"/>
      <c r="T3" s="138"/>
      <c r="U3" s="138"/>
      <c r="V3" s="276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</row>
    <row r="4" s="146" customFormat="true" ht="15" hidden="false" customHeight="true" outlineLevel="0" collapsed="false">
      <c r="A4" s="145" t="s">
        <v>414</v>
      </c>
      <c r="C4" s="146" t="s">
        <v>415</v>
      </c>
      <c r="D4" s="148" t="s">
        <v>462</v>
      </c>
      <c r="E4" s="278" t="s">
        <v>507</v>
      </c>
      <c r="F4" s="148"/>
      <c r="G4" s="148" t="s">
        <v>496</v>
      </c>
      <c r="H4" s="148" t="s">
        <v>466</v>
      </c>
      <c r="I4" s="148" t="s">
        <v>497</v>
      </c>
      <c r="J4" s="278" t="s">
        <v>468</v>
      </c>
      <c r="K4" s="148" t="s">
        <v>469</v>
      </c>
      <c r="L4" s="148" t="s">
        <v>469</v>
      </c>
      <c r="M4" s="184" t="s">
        <v>470</v>
      </c>
      <c r="N4" s="148" t="s">
        <v>470</v>
      </c>
      <c r="O4" s="278" t="s">
        <v>471</v>
      </c>
      <c r="P4" s="184" t="s">
        <v>473</v>
      </c>
      <c r="Q4" s="148" t="s">
        <v>474</v>
      </c>
      <c r="R4" s="164"/>
      <c r="S4" s="138"/>
      <c r="T4" s="138"/>
      <c r="U4" s="138"/>
      <c r="V4" s="276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</row>
    <row r="5" customFormat="false" ht="15" hidden="false" customHeight="true" outlineLevel="0" collapsed="false">
      <c r="A5" s="1" t="n">
        <v>1</v>
      </c>
      <c r="B5" s="12"/>
      <c r="C5" s="62" t="s">
        <v>337</v>
      </c>
      <c r="D5" s="186" t="n">
        <v>36.0709317585302</v>
      </c>
      <c r="E5" s="164" t="n">
        <v>9</v>
      </c>
      <c r="F5" s="182"/>
      <c r="G5" s="214" t="n">
        <v>33.15</v>
      </c>
      <c r="H5" s="188" t="n">
        <v>43</v>
      </c>
      <c r="I5" s="252" t="n">
        <v>45</v>
      </c>
      <c r="J5" s="188" t="n">
        <v>29.7</v>
      </c>
      <c r="K5" s="188" t="n">
        <v>28.3333333333333</v>
      </c>
      <c r="L5" s="188" t="n">
        <v>27</v>
      </c>
      <c r="M5" s="188" t="n">
        <v>35.7</v>
      </c>
      <c r="N5" s="188" t="n">
        <v>37.1259842519685</v>
      </c>
      <c r="O5" s="188" t="n">
        <v>37.7</v>
      </c>
      <c r="P5" s="188" t="n">
        <v>44</v>
      </c>
      <c r="Q5" s="158" t="n">
        <v>32.5</v>
      </c>
      <c r="R5" s="138"/>
      <c r="S5" s="164"/>
      <c r="T5" s="164"/>
      <c r="U5" s="164"/>
      <c r="V5" s="165"/>
      <c r="W5" s="164"/>
      <c r="X5" s="138"/>
      <c r="Y5" s="138"/>
      <c r="Z5" s="138"/>
      <c r="AA5" s="138"/>
      <c r="AB5" s="138"/>
      <c r="AC5" s="138"/>
      <c r="AD5" s="138"/>
      <c r="AE5" s="138"/>
      <c r="AF5" s="138"/>
      <c r="AG5" s="138"/>
    </row>
    <row r="6" customFormat="false" ht="15" hidden="false" customHeight="true" outlineLevel="0" collapsed="false">
      <c r="A6" s="1" t="n">
        <v>2</v>
      </c>
      <c r="B6" s="12"/>
      <c r="C6" s="48" t="s">
        <v>339</v>
      </c>
      <c r="D6" s="186" t="n">
        <v>32.7191830708661</v>
      </c>
      <c r="E6" s="164" t="n">
        <v>1</v>
      </c>
      <c r="F6" s="182"/>
      <c r="G6" s="214" t="n">
        <v>27.7875</v>
      </c>
      <c r="H6" s="188" t="n">
        <v>39.7</v>
      </c>
      <c r="I6" s="252" t="n">
        <v>36</v>
      </c>
      <c r="J6" s="188" t="n">
        <v>28.7</v>
      </c>
      <c r="K6" s="188" t="n">
        <v>26.6666666666667</v>
      </c>
      <c r="L6" s="188" t="n">
        <v>26</v>
      </c>
      <c r="M6" s="188" t="n">
        <v>32.2</v>
      </c>
      <c r="N6" s="188" t="n">
        <v>35.3543307086614</v>
      </c>
      <c r="O6" s="188" t="n">
        <v>34.45</v>
      </c>
      <c r="P6" s="188" t="n">
        <v>40.3333333333333</v>
      </c>
      <c r="Q6" s="158" t="n">
        <v>32.8</v>
      </c>
      <c r="R6" s="138"/>
      <c r="S6" s="164"/>
      <c r="T6" s="164"/>
      <c r="U6" s="164"/>
      <c r="V6" s="165"/>
      <c r="W6" s="164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customFormat="false" ht="15" hidden="false" customHeight="true" outlineLevel="0" collapsed="false">
      <c r="A7" s="1" t="n">
        <v>3</v>
      </c>
      <c r="C7" s="48" t="s">
        <v>342</v>
      </c>
      <c r="D7" s="186" t="n">
        <v>34.0138517060367</v>
      </c>
      <c r="E7" s="164" t="n">
        <v>2</v>
      </c>
      <c r="F7" s="182"/>
      <c r="G7" s="214" t="n">
        <v>30.225</v>
      </c>
      <c r="H7" s="188" t="n">
        <v>42.5</v>
      </c>
      <c r="I7" s="252" t="n">
        <v>40</v>
      </c>
      <c r="J7" s="188" t="n">
        <v>28.3</v>
      </c>
      <c r="K7" s="188" t="n">
        <v>28.6666666666667</v>
      </c>
      <c r="L7" s="188" t="n">
        <v>26.3333333333333</v>
      </c>
      <c r="M7" s="188" t="n">
        <v>31.2</v>
      </c>
      <c r="N7" s="188" t="n">
        <v>35.1968503937008</v>
      </c>
      <c r="O7" s="188" t="n">
        <v>37.05</v>
      </c>
      <c r="P7" s="188" t="n">
        <v>40.6666666666667</v>
      </c>
      <c r="Q7" s="158" t="n">
        <v>32.5</v>
      </c>
      <c r="R7" s="138"/>
      <c r="S7" s="164"/>
      <c r="T7" s="164"/>
      <c r="U7" s="164"/>
      <c r="V7" s="165"/>
      <c r="W7" s="164"/>
      <c r="X7" s="138"/>
      <c r="Y7" s="138"/>
      <c r="Z7" s="138"/>
      <c r="AA7" s="138"/>
      <c r="AB7" s="138"/>
      <c r="AC7" s="138"/>
      <c r="AD7" s="138"/>
      <c r="AE7" s="138"/>
      <c r="AF7" s="138"/>
      <c r="AG7" s="138"/>
    </row>
    <row r="8" s="156" customFormat="true" ht="15" hidden="false" customHeight="true" outlineLevel="0" collapsed="false">
      <c r="A8" s="152" t="n">
        <v>4</v>
      </c>
      <c r="B8" s="196"/>
      <c r="C8" s="71" t="s">
        <v>344</v>
      </c>
      <c r="D8" s="191" t="n">
        <v>36.4480019685039</v>
      </c>
      <c r="E8" s="152" t="n">
        <v>11</v>
      </c>
      <c r="F8" s="175"/>
      <c r="G8" s="193" t="n">
        <v>29.7375</v>
      </c>
      <c r="H8" s="193" t="n">
        <v>41</v>
      </c>
      <c r="I8" s="257" t="n">
        <v>36.5</v>
      </c>
      <c r="J8" s="193" t="n">
        <v>30</v>
      </c>
      <c r="K8" s="193" t="n">
        <v>32.6666666666667</v>
      </c>
      <c r="L8" s="193" t="n">
        <v>30.6666666666667</v>
      </c>
      <c r="M8" s="193" t="n">
        <v>35.6</v>
      </c>
      <c r="N8" s="193" t="n">
        <v>34.8425196850394</v>
      </c>
      <c r="O8" s="193" t="n">
        <v>46.8</v>
      </c>
      <c r="P8" s="193" t="n">
        <v>46.6666666666667</v>
      </c>
      <c r="Q8" s="153" t="n">
        <v>33.5</v>
      </c>
      <c r="R8" s="138"/>
      <c r="S8" s="164"/>
      <c r="T8" s="164"/>
      <c r="U8" s="164"/>
      <c r="V8" s="165"/>
      <c r="W8" s="164"/>
      <c r="X8" s="138"/>
      <c r="Y8" s="138"/>
      <c r="Z8" s="138"/>
      <c r="AA8" s="138"/>
      <c r="AB8" s="138"/>
      <c r="AC8" s="138"/>
      <c r="AD8" s="138"/>
      <c r="AE8" s="138"/>
      <c r="AF8" s="138"/>
      <c r="AG8" s="138"/>
    </row>
    <row r="9" customFormat="false" ht="15" hidden="false" customHeight="true" outlineLevel="0" collapsed="false">
      <c r="A9" s="1" t="n">
        <v>5</v>
      </c>
      <c r="B9" s="12"/>
      <c r="C9" s="75" t="s">
        <v>346</v>
      </c>
      <c r="D9" s="186" t="n">
        <v>34.033562992126</v>
      </c>
      <c r="E9" s="164" t="n">
        <v>3</v>
      </c>
      <c r="F9" s="182"/>
      <c r="G9" s="214" t="n">
        <v>32.175</v>
      </c>
      <c r="H9" s="188" t="n">
        <v>41</v>
      </c>
      <c r="I9" s="252" t="n">
        <v>41</v>
      </c>
      <c r="J9" s="188" t="n">
        <v>25</v>
      </c>
      <c r="K9" s="188" t="n">
        <v>26.6666666666667</v>
      </c>
      <c r="L9" s="188" t="n">
        <v>25.3333333333333</v>
      </c>
      <c r="M9" s="188" t="n">
        <v>32.2</v>
      </c>
      <c r="N9" s="188" t="n">
        <v>34.9606299212598</v>
      </c>
      <c r="O9" s="188" t="n">
        <v>39</v>
      </c>
      <c r="P9" s="188" t="n">
        <v>43</v>
      </c>
      <c r="Q9" s="158" t="n">
        <v>32.5</v>
      </c>
      <c r="R9" s="138"/>
      <c r="S9" s="164"/>
      <c r="T9" s="164"/>
      <c r="U9" s="164"/>
      <c r="V9" s="165"/>
      <c r="W9" s="164"/>
      <c r="X9" s="138"/>
      <c r="Y9" s="138"/>
      <c r="Z9" s="138"/>
      <c r="AA9" s="138"/>
      <c r="AB9" s="138"/>
      <c r="AC9" s="138"/>
      <c r="AD9" s="138"/>
      <c r="AE9" s="138"/>
      <c r="AF9" s="138"/>
      <c r="AG9" s="138"/>
    </row>
    <row r="10" customFormat="false" ht="15" hidden="false" customHeight="true" outlineLevel="0" collapsed="false">
      <c r="A10" s="1" t="n">
        <v>6</v>
      </c>
      <c r="B10" s="12"/>
      <c r="C10" s="75" t="s">
        <v>348</v>
      </c>
      <c r="D10" s="186" t="n">
        <v>38.1940190288714</v>
      </c>
      <c r="E10" s="164" t="n">
        <v>18</v>
      </c>
      <c r="F10" s="182"/>
      <c r="G10" s="214" t="n">
        <v>34.6125</v>
      </c>
      <c r="H10" s="188" t="n">
        <v>40.3</v>
      </c>
      <c r="I10" s="252" t="n">
        <v>45</v>
      </c>
      <c r="J10" s="188" t="n">
        <v>31.7</v>
      </c>
      <c r="K10" s="188" t="n">
        <v>31</v>
      </c>
      <c r="L10" s="188" t="n">
        <v>30</v>
      </c>
      <c r="M10" s="188" t="n">
        <v>37.3</v>
      </c>
      <c r="N10" s="188" t="n">
        <v>41.8110236220472</v>
      </c>
      <c r="O10" s="188" t="n">
        <v>43.55</v>
      </c>
      <c r="P10" s="188" t="n">
        <v>46.6666666666667</v>
      </c>
      <c r="Q10" s="158" t="n">
        <v>36.1</v>
      </c>
      <c r="R10" s="138"/>
      <c r="S10" s="164"/>
      <c r="T10" s="164"/>
      <c r="U10" s="164"/>
      <c r="V10" s="165"/>
      <c r="W10" s="164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</row>
    <row r="11" customFormat="false" ht="15" hidden="false" customHeight="true" outlineLevel="0" collapsed="false">
      <c r="A11" s="1" t="n">
        <v>7</v>
      </c>
      <c r="B11" s="12"/>
      <c r="C11" s="78" t="s">
        <v>350</v>
      </c>
      <c r="D11" s="186" t="n">
        <v>37.3510072178478</v>
      </c>
      <c r="E11" s="164" t="n">
        <v>15</v>
      </c>
      <c r="F11" s="182"/>
      <c r="G11" s="214" t="n">
        <v>33.6375</v>
      </c>
      <c r="H11" s="188" t="n">
        <v>41.7</v>
      </c>
      <c r="I11" s="252" t="n">
        <v>42</v>
      </c>
      <c r="J11" s="188" t="n">
        <v>31.3</v>
      </c>
      <c r="K11" s="188" t="n">
        <v>30.3333333333333</v>
      </c>
      <c r="L11" s="188" t="n">
        <v>31</v>
      </c>
      <c r="M11" s="188" t="n">
        <v>36.9</v>
      </c>
      <c r="N11" s="188" t="n">
        <v>37.755905511811</v>
      </c>
      <c r="O11" s="188" t="n">
        <v>43.55</v>
      </c>
      <c r="P11" s="188" t="n">
        <v>45.3333333333333</v>
      </c>
      <c r="Q11" s="158" t="n">
        <v>37.9</v>
      </c>
      <c r="R11" s="138"/>
      <c r="S11" s="164"/>
      <c r="T11" s="164"/>
      <c r="U11" s="164"/>
      <c r="V11" s="165"/>
      <c r="W11" s="164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</row>
    <row r="12" s="156" customFormat="true" ht="15" hidden="false" customHeight="true" outlineLevel="0" collapsed="false">
      <c r="A12" s="152" t="n">
        <v>8</v>
      </c>
      <c r="B12" s="196"/>
      <c r="C12" s="82" t="s">
        <v>352</v>
      </c>
      <c r="D12" s="191" t="n">
        <v>40.1500787401575</v>
      </c>
      <c r="E12" s="152" t="n">
        <v>30</v>
      </c>
      <c r="F12" s="175"/>
      <c r="G12" s="193" t="n">
        <v>39</v>
      </c>
      <c r="H12" s="193" t="n">
        <v>47.3</v>
      </c>
      <c r="I12" s="257" t="n">
        <v>47</v>
      </c>
      <c r="J12" s="193" t="n">
        <v>27.7</v>
      </c>
      <c r="K12" s="193" t="n">
        <v>31.3333333333333</v>
      </c>
      <c r="L12" s="193" t="n">
        <v>32</v>
      </c>
      <c r="M12" s="193" t="n">
        <v>40.9</v>
      </c>
      <c r="N12" s="193" t="n">
        <v>43.7007874015748</v>
      </c>
      <c r="O12" s="193" t="n">
        <v>42.9</v>
      </c>
      <c r="P12" s="193" t="n">
        <v>49.6666666666667</v>
      </c>
      <c r="Q12" s="153" t="n">
        <v>39.3</v>
      </c>
      <c r="R12" s="138"/>
      <c r="S12" s="164"/>
      <c r="T12" s="164"/>
      <c r="U12" s="164"/>
      <c r="V12" s="165"/>
      <c r="W12" s="164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</row>
    <row r="13" customFormat="false" ht="15" hidden="false" customHeight="true" outlineLevel="0" collapsed="false">
      <c r="A13" s="1" t="n">
        <v>9</v>
      </c>
      <c r="B13" s="12"/>
      <c r="C13" s="84" t="s">
        <v>354</v>
      </c>
      <c r="D13" s="186" t="n">
        <v>39.4795111548556</v>
      </c>
      <c r="E13" s="164" t="n">
        <v>25</v>
      </c>
      <c r="F13" s="182"/>
      <c r="G13" s="214" t="n">
        <v>39.4875</v>
      </c>
      <c r="H13" s="188" t="n">
        <v>46.3</v>
      </c>
      <c r="I13" s="252" t="n">
        <v>46.5</v>
      </c>
      <c r="J13" s="188" t="n">
        <v>27</v>
      </c>
      <c r="K13" s="188" t="n">
        <v>31.3333333333333</v>
      </c>
      <c r="L13" s="188" t="n">
        <v>32.3333333333333</v>
      </c>
      <c r="M13" s="188" t="n">
        <v>36.2</v>
      </c>
      <c r="N13" s="188" t="n">
        <v>42.4409448818898</v>
      </c>
      <c r="O13" s="188" t="n">
        <v>44.2</v>
      </c>
      <c r="P13" s="188" t="n">
        <v>49</v>
      </c>
      <c r="Q13" s="158" t="n">
        <v>38.6</v>
      </c>
      <c r="R13" s="138"/>
      <c r="S13" s="164"/>
      <c r="T13" s="164"/>
      <c r="U13" s="164"/>
      <c r="V13" s="165"/>
      <c r="W13" s="164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</row>
    <row r="14" customFormat="false" ht="15" hidden="false" customHeight="true" outlineLevel="0" collapsed="false">
      <c r="A14" s="1" t="n">
        <v>10</v>
      </c>
      <c r="B14" s="12"/>
      <c r="C14" s="75" t="s">
        <v>356</v>
      </c>
      <c r="D14" s="186" t="n">
        <v>38.4189599737533</v>
      </c>
      <c r="E14" s="164" t="n">
        <v>21</v>
      </c>
      <c r="F14" s="182"/>
      <c r="G14" s="214" t="n">
        <v>35.5875</v>
      </c>
      <c r="H14" s="188" t="n">
        <v>42.7</v>
      </c>
      <c r="I14" s="252" t="n">
        <v>46</v>
      </c>
      <c r="J14" s="188" t="n">
        <v>26.3</v>
      </c>
      <c r="K14" s="188" t="n">
        <v>31.6666666666667</v>
      </c>
      <c r="L14" s="188" t="n">
        <v>31.3333333333333</v>
      </c>
      <c r="M14" s="188" t="n">
        <v>38.2</v>
      </c>
      <c r="N14" s="188" t="n">
        <v>41.5354330708661</v>
      </c>
      <c r="O14" s="188" t="n">
        <v>44.2</v>
      </c>
      <c r="P14" s="188" t="n">
        <v>46.6666666666667</v>
      </c>
      <c r="Q14" s="158" t="n">
        <v>38</v>
      </c>
      <c r="R14" s="138"/>
      <c r="S14" s="164"/>
      <c r="T14" s="164"/>
      <c r="U14" s="164"/>
      <c r="V14" s="165"/>
      <c r="W14" s="164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</row>
    <row r="15" customFormat="false" ht="15" hidden="false" customHeight="true" outlineLevel="0" collapsed="false">
      <c r="A15" s="1" t="n">
        <v>11</v>
      </c>
      <c r="B15" s="12"/>
      <c r="C15" s="75" t="s">
        <v>358</v>
      </c>
      <c r="D15" s="186" t="n">
        <v>39.5141272965879</v>
      </c>
      <c r="E15" s="164" t="n">
        <v>26</v>
      </c>
      <c r="F15" s="182"/>
      <c r="G15" s="214" t="n">
        <v>38.025</v>
      </c>
      <c r="H15" s="188" t="n">
        <v>47</v>
      </c>
      <c r="I15" s="252" t="n">
        <v>46.5</v>
      </c>
      <c r="J15" s="188" t="n">
        <v>26.7</v>
      </c>
      <c r="K15" s="188" t="n">
        <v>29.6666666666667</v>
      </c>
      <c r="L15" s="188" t="n">
        <v>32</v>
      </c>
      <c r="M15" s="188" t="n">
        <v>38.6</v>
      </c>
      <c r="N15" s="188" t="n">
        <v>43.1496062992126</v>
      </c>
      <c r="O15" s="188" t="n">
        <v>45.5</v>
      </c>
      <c r="P15" s="188" t="n">
        <v>48</v>
      </c>
      <c r="Q15" s="158" t="n">
        <v>40</v>
      </c>
      <c r="R15" s="138"/>
      <c r="S15" s="164"/>
      <c r="T15" s="164"/>
      <c r="U15" s="164"/>
      <c r="V15" s="165"/>
      <c r="W15" s="164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</row>
    <row r="16" s="156" customFormat="true" ht="15" hidden="false" customHeight="true" outlineLevel="0" collapsed="false">
      <c r="A16" s="152" t="n">
        <v>12</v>
      </c>
      <c r="B16" s="196"/>
      <c r="C16" s="71" t="s">
        <v>360</v>
      </c>
      <c r="D16" s="191" t="n">
        <v>35.9526738845144</v>
      </c>
      <c r="E16" s="152" t="n">
        <v>8</v>
      </c>
      <c r="F16" s="175"/>
      <c r="G16" s="193" t="n">
        <v>35.5875</v>
      </c>
      <c r="H16" s="193" t="n">
        <v>41.5</v>
      </c>
      <c r="I16" s="257" t="n">
        <v>44</v>
      </c>
      <c r="J16" s="193" t="n">
        <v>26.7</v>
      </c>
      <c r="K16" s="193" t="n">
        <v>26.6666666666667</v>
      </c>
      <c r="L16" s="193" t="n">
        <v>28.6666666666667</v>
      </c>
      <c r="M16" s="193" t="n">
        <v>35</v>
      </c>
      <c r="N16" s="193" t="n">
        <v>37.755905511811</v>
      </c>
      <c r="O16" s="193" t="n">
        <v>39.65</v>
      </c>
      <c r="P16" s="193" t="n">
        <v>44</v>
      </c>
      <c r="Q16" s="153" t="n">
        <v>36</v>
      </c>
      <c r="R16" s="138"/>
      <c r="S16" s="164"/>
      <c r="T16" s="164"/>
      <c r="U16" s="164"/>
      <c r="V16" s="165"/>
      <c r="W16" s="164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</row>
    <row r="17" customFormat="false" ht="15" hidden="false" customHeight="true" outlineLevel="0" collapsed="false">
      <c r="A17" s="1" t="n">
        <v>13</v>
      </c>
      <c r="B17" s="12"/>
      <c r="C17" s="84" t="s">
        <v>362</v>
      </c>
      <c r="D17" s="186" t="n">
        <v>39.4558727034121</v>
      </c>
      <c r="E17" s="164" t="n">
        <v>24</v>
      </c>
      <c r="F17" s="182"/>
      <c r="G17" s="214" t="n">
        <v>41.925</v>
      </c>
      <c r="H17" s="188" t="n">
        <v>41.5</v>
      </c>
      <c r="I17" s="252" t="n">
        <v>46</v>
      </c>
      <c r="J17" s="188" t="n">
        <v>28.3</v>
      </c>
      <c r="K17" s="188" t="n">
        <v>31.6666666666667</v>
      </c>
      <c r="L17" s="188" t="n">
        <v>32.6666666666667</v>
      </c>
      <c r="M17" s="188" t="n">
        <v>39.8</v>
      </c>
      <c r="N17" s="188" t="n">
        <v>41.8503937007874</v>
      </c>
      <c r="O17" s="188" t="n">
        <v>44.85</v>
      </c>
      <c r="P17" s="188" t="n">
        <v>46</v>
      </c>
      <c r="Q17" s="158" t="n">
        <v>39.7</v>
      </c>
      <c r="R17" s="138"/>
      <c r="S17" s="164"/>
      <c r="T17" s="164"/>
      <c r="U17" s="164"/>
      <c r="V17" s="165"/>
      <c r="W17" s="164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</row>
    <row r="18" customFormat="false" ht="15" hidden="false" customHeight="true" outlineLevel="0" collapsed="false">
      <c r="A18" s="1" t="n">
        <v>14</v>
      </c>
      <c r="B18" s="12"/>
      <c r="C18" s="84" t="s">
        <v>364</v>
      </c>
      <c r="D18" s="186" t="n">
        <v>37.054032152231</v>
      </c>
      <c r="E18" s="164" t="n">
        <v>13</v>
      </c>
      <c r="F18" s="182"/>
      <c r="G18" s="214" t="n">
        <v>36.5625</v>
      </c>
      <c r="H18" s="188" t="n">
        <v>41.7</v>
      </c>
      <c r="I18" s="252" t="n">
        <v>45.5</v>
      </c>
      <c r="J18" s="188" t="n">
        <v>27</v>
      </c>
      <c r="K18" s="188" t="n">
        <v>29.6666666666667</v>
      </c>
      <c r="L18" s="188" t="n">
        <v>29</v>
      </c>
      <c r="M18" s="188" t="n">
        <v>34.1</v>
      </c>
      <c r="N18" s="188" t="n">
        <v>39.0944881889764</v>
      </c>
      <c r="O18" s="188" t="n">
        <v>42.25</v>
      </c>
      <c r="P18" s="188" t="n">
        <v>45.6666666666667</v>
      </c>
      <c r="Q18" s="158" t="n">
        <v>35.4</v>
      </c>
      <c r="R18" s="138"/>
      <c r="S18" s="164"/>
      <c r="T18" s="164"/>
      <c r="U18" s="164"/>
      <c r="V18" s="165"/>
      <c r="W18" s="164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</row>
    <row r="19" customFormat="false" ht="15" hidden="false" customHeight="true" outlineLevel="0" collapsed="false">
      <c r="A19" s="1" t="n">
        <v>15</v>
      </c>
      <c r="B19" s="12"/>
      <c r="C19" s="75" t="s">
        <v>366</v>
      </c>
      <c r="D19" s="186" t="n">
        <v>38.8874639107612</v>
      </c>
      <c r="E19" s="164" t="n">
        <v>23</v>
      </c>
      <c r="F19" s="182"/>
      <c r="G19" s="214" t="n">
        <v>37.5375</v>
      </c>
      <c r="H19" s="188" t="n">
        <v>46</v>
      </c>
      <c r="I19" s="252" t="n">
        <v>44.5</v>
      </c>
      <c r="J19" s="188" t="n">
        <v>29</v>
      </c>
      <c r="K19" s="188" t="n">
        <v>31</v>
      </c>
      <c r="L19" s="188" t="n">
        <v>30</v>
      </c>
      <c r="M19" s="188" t="n">
        <v>36.1</v>
      </c>
      <c r="N19" s="188" t="n">
        <v>41.2204724409449</v>
      </c>
      <c r="O19" s="188" t="n">
        <v>44.85</v>
      </c>
      <c r="P19" s="188" t="n">
        <v>48.6666666666667</v>
      </c>
      <c r="Q19" s="158" t="n">
        <v>36.4</v>
      </c>
      <c r="R19" s="138"/>
      <c r="S19" s="164"/>
      <c r="T19" s="164"/>
      <c r="U19" s="164"/>
      <c r="V19" s="165"/>
      <c r="W19" s="164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</row>
    <row r="20" s="156" customFormat="true" ht="15" hidden="false" customHeight="true" outlineLevel="0" collapsed="false">
      <c r="A20" s="152" t="n">
        <v>16</v>
      </c>
      <c r="B20" s="196"/>
      <c r="C20" s="80" t="s">
        <v>368</v>
      </c>
      <c r="D20" s="191" t="n">
        <v>37.2551804461942</v>
      </c>
      <c r="E20" s="152" t="n">
        <v>14</v>
      </c>
      <c r="F20" s="175"/>
      <c r="G20" s="193" t="n">
        <v>37.5375</v>
      </c>
      <c r="H20" s="193" t="n">
        <v>42</v>
      </c>
      <c r="I20" s="257" t="n">
        <v>45.5</v>
      </c>
      <c r="J20" s="193" t="n">
        <v>27.3</v>
      </c>
      <c r="K20" s="193" t="n">
        <v>29.6666666666667</v>
      </c>
      <c r="L20" s="193" t="n">
        <v>28.3333333333333</v>
      </c>
      <c r="M20" s="193" t="n">
        <v>34.4</v>
      </c>
      <c r="N20" s="193" t="n">
        <v>38.8976377952756</v>
      </c>
      <c r="O20" s="193" t="n">
        <v>42.25</v>
      </c>
      <c r="P20" s="193" t="n">
        <v>46.6666666666667</v>
      </c>
      <c r="Q20" s="153" t="n">
        <v>33.5</v>
      </c>
      <c r="R20" s="138"/>
      <c r="S20" s="164"/>
      <c r="T20" s="164"/>
      <c r="U20" s="164"/>
      <c r="V20" s="165"/>
      <c r="W20" s="164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</row>
    <row r="21" customFormat="false" ht="15" hidden="false" customHeight="true" outlineLevel="0" collapsed="false">
      <c r="A21" s="1" t="n">
        <v>17</v>
      </c>
      <c r="B21" s="12"/>
      <c r="C21" s="90" t="s">
        <v>370</v>
      </c>
      <c r="D21" s="186" t="n">
        <v>38.3980675853018</v>
      </c>
      <c r="E21" s="164" t="n">
        <v>19</v>
      </c>
      <c r="F21" s="182"/>
      <c r="G21" s="214" t="n">
        <v>39.4875</v>
      </c>
      <c r="H21" s="188" t="n">
        <v>44.3</v>
      </c>
      <c r="I21" s="252" t="n">
        <v>44.5</v>
      </c>
      <c r="J21" s="188" t="n">
        <v>25.3</v>
      </c>
      <c r="K21" s="188" t="n">
        <v>30.3333333333333</v>
      </c>
      <c r="L21" s="188" t="n">
        <v>31.6666666666667</v>
      </c>
      <c r="M21" s="188" t="n">
        <v>37.9</v>
      </c>
      <c r="N21" s="188" t="n">
        <v>41.259842519685</v>
      </c>
      <c r="O21" s="188" t="n">
        <v>42.9</v>
      </c>
      <c r="P21" s="188" t="n">
        <v>46.3333333333333</v>
      </c>
      <c r="Q21" s="158" t="n">
        <v>37.8</v>
      </c>
      <c r="R21" s="138"/>
      <c r="S21" s="164"/>
      <c r="T21" s="164"/>
      <c r="U21" s="164"/>
      <c r="V21" s="165"/>
      <c r="W21" s="164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</row>
    <row r="22" customFormat="false" ht="15" hidden="false" customHeight="true" outlineLevel="0" collapsed="false">
      <c r="A22" s="1" t="n">
        <v>18</v>
      </c>
      <c r="B22" s="12"/>
      <c r="C22" s="90" t="s">
        <v>372</v>
      </c>
      <c r="D22" s="186" t="n">
        <v>41.5904954068241</v>
      </c>
      <c r="E22" s="164" t="n">
        <v>32</v>
      </c>
      <c r="F22" s="182"/>
      <c r="G22" s="214" t="n">
        <v>43.3875</v>
      </c>
      <c r="H22" s="188" t="n">
        <v>46.5</v>
      </c>
      <c r="I22" s="252" t="n">
        <v>50</v>
      </c>
      <c r="J22" s="188" t="n">
        <v>29.7</v>
      </c>
      <c r="K22" s="188" t="n">
        <v>31.6666666666667</v>
      </c>
      <c r="L22" s="188" t="n">
        <v>31.6666666666667</v>
      </c>
      <c r="M22" s="188" t="n">
        <v>42.8</v>
      </c>
      <c r="N22" s="188" t="n">
        <v>43.7007874015748</v>
      </c>
      <c r="O22" s="188" t="n">
        <v>46.15</v>
      </c>
      <c r="P22" s="188" t="n">
        <v>50.3333333333333</v>
      </c>
      <c r="Q22" s="158" t="n">
        <v>39.4</v>
      </c>
      <c r="R22" s="138"/>
      <c r="S22" s="164"/>
      <c r="T22" s="164"/>
      <c r="U22" s="164"/>
      <c r="V22" s="165"/>
      <c r="W22" s="164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</row>
    <row r="23" customFormat="false" ht="15" hidden="false" customHeight="true" outlineLevel="0" collapsed="false">
      <c r="A23" s="1" t="n">
        <v>19</v>
      </c>
      <c r="B23" s="12"/>
      <c r="C23" s="90" t="s">
        <v>374</v>
      </c>
      <c r="D23" s="186" t="n">
        <v>41.2634022309711</v>
      </c>
      <c r="E23" s="164" t="n">
        <v>31</v>
      </c>
      <c r="F23" s="182"/>
      <c r="G23" s="214" t="n">
        <v>38.5125</v>
      </c>
      <c r="H23" s="188" t="n">
        <v>43.7</v>
      </c>
      <c r="I23" s="252" t="n">
        <v>50.5</v>
      </c>
      <c r="J23" s="188" t="n">
        <v>30.7</v>
      </c>
      <c r="K23" s="188" t="n">
        <v>32.3333333333333</v>
      </c>
      <c r="L23" s="188" t="n">
        <v>35</v>
      </c>
      <c r="M23" s="188" t="n">
        <v>40.6</v>
      </c>
      <c r="N23" s="188" t="n">
        <v>44.488188976378</v>
      </c>
      <c r="O23" s="188" t="n">
        <v>46.8</v>
      </c>
      <c r="P23" s="188" t="n">
        <v>50</v>
      </c>
      <c r="Q23" s="158" t="n">
        <v>39.8</v>
      </c>
      <c r="R23" s="138"/>
      <c r="S23" s="164"/>
      <c r="T23" s="164"/>
      <c r="U23" s="164"/>
      <c r="V23" s="165"/>
      <c r="W23" s="164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</row>
    <row r="24" s="156" customFormat="true" ht="15" hidden="false" customHeight="true" outlineLevel="0" collapsed="false">
      <c r="A24" s="152" t="n">
        <v>20</v>
      </c>
      <c r="B24" s="196"/>
      <c r="C24" s="71" t="s">
        <v>376</v>
      </c>
      <c r="D24" s="191" t="n">
        <v>42.4540977690289</v>
      </c>
      <c r="E24" s="152" t="n">
        <v>33</v>
      </c>
      <c r="F24" s="175"/>
      <c r="G24" s="193" t="n">
        <v>40.4625</v>
      </c>
      <c r="H24" s="193" t="n">
        <v>50.3</v>
      </c>
      <c r="I24" s="257" t="n">
        <v>49.5</v>
      </c>
      <c r="J24" s="193" t="n">
        <v>30.7</v>
      </c>
      <c r="K24" s="193" t="n">
        <v>33</v>
      </c>
      <c r="L24" s="193" t="n">
        <v>35</v>
      </c>
      <c r="M24" s="193" t="n">
        <v>41.3</v>
      </c>
      <c r="N24" s="193" t="n">
        <v>45.511811023622</v>
      </c>
      <c r="O24" s="193" t="n">
        <v>48.1</v>
      </c>
      <c r="P24" s="193" t="n">
        <v>50.6666666666667</v>
      </c>
      <c r="Q24" s="153" t="n">
        <v>41.6</v>
      </c>
      <c r="R24" s="138"/>
      <c r="S24" s="164"/>
      <c r="T24" s="164"/>
      <c r="U24" s="164"/>
      <c r="V24" s="165"/>
      <c r="W24" s="164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</row>
    <row r="25" customFormat="false" ht="15" hidden="false" customHeight="true" outlineLevel="0" collapsed="false">
      <c r="A25" s="1" t="n">
        <v>21</v>
      </c>
      <c r="B25" s="12"/>
      <c r="C25" s="84" t="s">
        <v>377</v>
      </c>
      <c r="D25" s="186" t="n">
        <v>39.9247900262467</v>
      </c>
      <c r="E25" s="164" t="n">
        <v>29</v>
      </c>
      <c r="F25" s="182"/>
      <c r="G25" s="214" t="n">
        <v>39</v>
      </c>
      <c r="H25" s="188" t="n">
        <v>47.3</v>
      </c>
      <c r="I25" s="252" t="n">
        <v>46.5</v>
      </c>
      <c r="J25" s="188" t="n">
        <v>28.3</v>
      </c>
      <c r="K25" s="188" t="n">
        <v>31.6666666666667</v>
      </c>
      <c r="L25" s="188" t="n">
        <v>31.6666666666667</v>
      </c>
      <c r="M25" s="188" t="n">
        <v>39.8</v>
      </c>
      <c r="N25" s="188" t="n">
        <v>43.4645669291339</v>
      </c>
      <c r="O25" s="188" t="n">
        <v>43.55</v>
      </c>
      <c r="P25" s="188" t="n">
        <v>48</v>
      </c>
      <c r="Q25" s="158" t="n">
        <v>38.2</v>
      </c>
      <c r="R25" s="138"/>
      <c r="S25" s="164"/>
      <c r="T25" s="164"/>
      <c r="U25" s="164"/>
      <c r="V25" s="165"/>
      <c r="W25" s="164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</row>
    <row r="26" customFormat="false" ht="15" hidden="false" customHeight="true" outlineLevel="0" collapsed="false">
      <c r="A26" s="1" t="n">
        <v>22</v>
      </c>
      <c r="C26" s="84" t="s">
        <v>379</v>
      </c>
      <c r="D26" s="186" t="n">
        <v>39.6133267716536</v>
      </c>
      <c r="E26" s="164" t="n">
        <v>28</v>
      </c>
      <c r="F26" s="182"/>
      <c r="G26" s="214" t="n">
        <v>38.025</v>
      </c>
      <c r="H26" s="188" t="n">
        <v>44</v>
      </c>
      <c r="I26" s="252" t="n">
        <v>47</v>
      </c>
      <c r="J26" s="188" t="n">
        <v>28.3</v>
      </c>
      <c r="K26" s="188" t="n">
        <v>31.6666666666667</v>
      </c>
      <c r="L26" s="188" t="n">
        <v>33.6666666666667</v>
      </c>
      <c r="M26" s="188" t="n">
        <v>39.4</v>
      </c>
      <c r="N26" s="188" t="n">
        <v>43.8582677165354</v>
      </c>
      <c r="O26" s="188" t="n">
        <v>43.55</v>
      </c>
      <c r="P26" s="188" t="n">
        <v>46.6666666666667</v>
      </c>
      <c r="Q26" s="158" t="n">
        <v>39.5</v>
      </c>
      <c r="R26" s="138"/>
      <c r="S26" s="164"/>
      <c r="T26" s="164"/>
      <c r="U26" s="164"/>
      <c r="V26" s="165"/>
      <c r="W26" s="164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</row>
    <row r="27" customFormat="false" ht="15" hidden="false" customHeight="true" outlineLevel="0" collapsed="false">
      <c r="A27" s="1" t="n">
        <v>23</v>
      </c>
      <c r="C27" s="84" t="s">
        <v>381</v>
      </c>
      <c r="D27" s="186" t="n">
        <v>37.860813648294</v>
      </c>
      <c r="E27" s="164" t="n">
        <v>16</v>
      </c>
      <c r="F27" s="182"/>
      <c r="G27" s="214" t="n">
        <v>39</v>
      </c>
      <c r="H27" s="188" t="n">
        <v>38.3</v>
      </c>
      <c r="I27" s="252" t="n">
        <v>45</v>
      </c>
      <c r="J27" s="188" t="n">
        <v>27</v>
      </c>
      <c r="K27" s="188" t="n">
        <v>31</v>
      </c>
      <c r="L27" s="188" t="n">
        <v>32.3333333333333</v>
      </c>
      <c r="M27" s="188" t="n">
        <v>37.8</v>
      </c>
      <c r="N27" s="188" t="n">
        <v>41.5748031496063</v>
      </c>
      <c r="O27" s="188" t="n">
        <v>41.6</v>
      </c>
      <c r="P27" s="188" t="n">
        <v>45</v>
      </c>
      <c r="Q27" s="158" t="n">
        <v>38.7</v>
      </c>
      <c r="R27" s="138"/>
      <c r="S27" s="164"/>
      <c r="T27" s="164"/>
      <c r="U27" s="164"/>
      <c r="V27" s="165"/>
      <c r="W27" s="164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</row>
    <row r="28" s="156" customFormat="true" ht="15" hidden="false" customHeight="true" outlineLevel="0" collapsed="false">
      <c r="A28" s="152" t="n">
        <v>24</v>
      </c>
      <c r="B28" s="196"/>
      <c r="C28" s="92" t="s">
        <v>383</v>
      </c>
      <c r="D28" s="191" t="n">
        <v>38.1329133858268</v>
      </c>
      <c r="E28" s="152" t="n">
        <v>17</v>
      </c>
      <c r="F28" s="175"/>
      <c r="G28" s="193" t="n">
        <v>40.95</v>
      </c>
      <c r="H28" s="193" t="n">
        <v>43</v>
      </c>
      <c r="I28" s="257" t="n">
        <v>45</v>
      </c>
      <c r="J28" s="193" t="n">
        <v>23</v>
      </c>
      <c r="K28" s="193" t="n">
        <v>30.6666666666667</v>
      </c>
      <c r="L28" s="193" t="n">
        <v>30.3333333333333</v>
      </c>
      <c r="M28" s="193" t="n">
        <v>37.9</v>
      </c>
      <c r="N28" s="193" t="n">
        <v>41.9291338582677</v>
      </c>
      <c r="O28" s="193" t="n">
        <v>43.55</v>
      </c>
      <c r="P28" s="193" t="n">
        <v>45</v>
      </c>
      <c r="Q28" s="153" t="n">
        <v>38.2</v>
      </c>
      <c r="R28" s="138"/>
      <c r="S28" s="164"/>
      <c r="T28" s="164"/>
      <c r="U28" s="164"/>
      <c r="V28" s="165"/>
      <c r="W28" s="164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</row>
    <row r="29" customFormat="false" ht="15" hidden="false" customHeight="true" outlineLevel="0" collapsed="false">
      <c r="A29" s="1" t="n">
        <v>25</v>
      </c>
      <c r="B29" s="12"/>
      <c r="C29" s="48" t="s">
        <v>384</v>
      </c>
      <c r="D29" s="186" t="n">
        <v>35.6264960629921</v>
      </c>
      <c r="E29" s="164" t="n">
        <v>6</v>
      </c>
      <c r="F29" s="182"/>
      <c r="G29" s="214" t="n">
        <v>31.2</v>
      </c>
      <c r="H29" s="188" t="n">
        <v>43</v>
      </c>
      <c r="I29" s="252" t="n">
        <v>41</v>
      </c>
      <c r="J29" s="188" t="n">
        <v>28.3</v>
      </c>
      <c r="K29" s="188" t="n">
        <v>28.3333333333333</v>
      </c>
      <c r="L29" s="188" t="n">
        <v>27.3333333333333</v>
      </c>
      <c r="M29" s="188" t="n">
        <v>36.4</v>
      </c>
      <c r="N29" s="188" t="n">
        <v>40.3149606299213</v>
      </c>
      <c r="O29" s="188" t="n">
        <v>37.05</v>
      </c>
      <c r="P29" s="214" t="n">
        <v>43.3333333333333</v>
      </c>
      <c r="Q29" s="158" t="n">
        <v>35.1</v>
      </c>
      <c r="R29" s="138"/>
      <c r="S29" s="164"/>
      <c r="T29" s="164"/>
      <c r="U29" s="164"/>
      <c r="V29" s="165"/>
      <c r="W29" s="164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</row>
    <row r="30" customFormat="false" ht="15" hidden="false" customHeight="true" outlineLevel="0" collapsed="false">
      <c r="A30" s="1" t="n">
        <v>26</v>
      </c>
      <c r="B30" s="12"/>
      <c r="C30" s="84" t="s">
        <v>386</v>
      </c>
      <c r="D30" s="186" t="n">
        <v>35.4990255905512</v>
      </c>
      <c r="E30" s="164" t="n">
        <v>5</v>
      </c>
      <c r="F30" s="182"/>
      <c r="G30" s="214" t="n">
        <v>33.6375</v>
      </c>
      <c r="H30" s="188" t="n">
        <v>44.3</v>
      </c>
      <c r="I30" s="252" t="n">
        <v>42</v>
      </c>
      <c r="J30" s="188" t="n">
        <v>30.3</v>
      </c>
      <c r="K30" s="188" t="n">
        <v>28.3333333333333</v>
      </c>
      <c r="L30" s="188" t="n">
        <v>26.6666666666667</v>
      </c>
      <c r="M30" s="188" t="n">
        <v>31.4</v>
      </c>
      <c r="N30" s="188" t="n">
        <v>37.9527559055118</v>
      </c>
      <c r="O30" s="188" t="n">
        <v>36.4</v>
      </c>
      <c r="P30" s="188" t="n">
        <v>44</v>
      </c>
      <c r="Q30" s="158" t="n">
        <v>32.4</v>
      </c>
      <c r="R30" s="138"/>
      <c r="S30" s="164"/>
      <c r="T30" s="164"/>
      <c r="U30" s="164"/>
      <c r="V30" s="165"/>
      <c r="W30" s="164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</row>
    <row r="31" customFormat="false" ht="15" hidden="false" customHeight="true" outlineLevel="0" collapsed="false">
      <c r="A31" s="1" t="n">
        <v>27</v>
      </c>
      <c r="B31" s="12"/>
      <c r="C31" s="84" t="s">
        <v>388</v>
      </c>
      <c r="D31" s="186" t="n">
        <v>36.3400360892389</v>
      </c>
      <c r="E31" s="164" t="n">
        <v>10</v>
      </c>
      <c r="F31" s="182"/>
      <c r="G31" s="214" t="n">
        <v>33.6375</v>
      </c>
      <c r="H31" s="188" t="n">
        <v>43.3</v>
      </c>
      <c r="I31" s="252" t="n">
        <v>43</v>
      </c>
      <c r="J31" s="188" t="n">
        <v>28.7</v>
      </c>
      <c r="K31" s="188" t="n">
        <v>28.3333333333333</v>
      </c>
      <c r="L31" s="188" t="n">
        <v>28.3333333333333</v>
      </c>
      <c r="M31" s="188" t="n">
        <v>37.3</v>
      </c>
      <c r="N31" s="188" t="n">
        <v>38.7795275590551</v>
      </c>
      <c r="O31" s="188" t="n">
        <v>38.35</v>
      </c>
      <c r="P31" s="188" t="n">
        <v>43.6666666666667</v>
      </c>
      <c r="Q31" s="158" t="n">
        <v>33.8</v>
      </c>
      <c r="R31" s="138"/>
      <c r="S31" s="164"/>
      <c r="T31" s="164"/>
      <c r="U31" s="164"/>
      <c r="V31" s="165"/>
      <c r="W31" s="164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</row>
    <row r="32" s="156" customFormat="true" ht="13.5" hidden="false" customHeight="true" outlineLevel="0" collapsed="false">
      <c r="A32" s="152" t="n">
        <v>28</v>
      </c>
      <c r="B32" s="196"/>
      <c r="C32" s="82" t="s">
        <v>390</v>
      </c>
      <c r="D32" s="191" t="n">
        <v>34.620815106445</v>
      </c>
      <c r="E32" s="152" t="n">
        <v>4</v>
      </c>
      <c r="F32" s="175"/>
      <c r="G32" s="193" t="n">
        <v>34.125</v>
      </c>
      <c r="H32" s="193" t="s">
        <v>475</v>
      </c>
      <c r="I32" s="257" t="n">
        <v>40.5</v>
      </c>
      <c r="J32" s="193" t="n">
        <v>28</v>
      </c>
      <c r="K32" s="193" t="n">
        <v>28</v>
      </c>
      <c r="L32" s="193" t="n">
        <v>25.3333333333333</v>
      </c>
      <c r="M32" s="193" t="n">
        <v>32.3</v>
      </c>
      <c r="N32" s="193" t="n">
        <v>39.6456692913386</v>
      </c>
      <c r="O32" s="193" t="n">
        <v>38.35</v>
      </c>
      <c r="P32" s="193" t="n">
        <v>45.3333333333333</v>
      </c>
      <c r="Q32" s="153" t="n">
        <v>33</v>
      </c>
      <c r="R32" s="138"/>
      <c r="S32" s="164"/>
      <c r="T32" s="164"/>
      <c r="U32" s="164"/>
      <c r="V32" s="165"/>
      <c r="W32" s="164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</row>
    <row r="33" customFormat="false" ht="15" hidden="false" customHeight="true" outlineLevel="0" collapsed="false">
      <c r="A33" s="1" t="n">
        <v>29</v>
      </c>
      <c r="B33" s="12"/>
      <c r="C33" s="75" t="s">
        <v>392</v>
      </c>
      <c r="D33" s="186" t="n">
        <v>38.4140879265092</v>
      </c>
      <c r="E33" s="164" t="n">
        <v>20</v>
      </c>
      <c r="F33" s="182"/>
      <c r="G33" s="214" t="n">
        <v>41.925</v>
      </c>
      <c r="H33" s="188" t="n">
        <v>40</v>
      </c>
      <c r="I33" s="252" t="n">
        <v>48</v>
      </c>
      <c r="J33" s="188" t="n">
        <v>27.3</v>
      </c>
      <c r="K33" s="188" t="n">
        <v>30</v>
      </c>
      <c r="L33" s="188" t="n">
        <v>30.6666666666667</v>
      </c>
      <c r="M33" s="188" t="n">
        <v>37.7</v>
      </c>
      <c r="N33" s="188" t="n">
        <v>41.2992125984252</v>
      </c>
      <c r="O33" s="188" t="n">
        <v>42.25</v>
      </c>
      <c r="P33" s="188" t="n">
        <v>45</v>
      </c>
      <c r="Q33" s="158" t="n">
        <v>37.1</v>
      </c>
      <c r="R33" s="138"/>
      <c r="S33" s="164"/>
      <c r="T33" s="164"/>
      <c r="U33" s="164"/>
      <c r="V33" s="165"/>
      <c r="W33" s="164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</row>
    <row r="34" customFormat="false" ht="15" hidden="false" customHeight="true" outlineLevel="0" collapsed="false">
      <c r="A34" s="1" t="n">
        <v>30</v>
      </c>
      <c r="B34" s="12"/>
      <c r="C34" s="75" t="s">
        <v>394</v>
      </c>
      <c r="D34" s="186" t="n">
        <v>35.8778510498688</v>
      </c>
      <c r="E34" s="164" t="n">
        <v>7</v>
      </c>
      <c r="F34" s="182"/>
      <c r="G34" s="214" t="n">
        <v>36.5625</v>
      </c>
      <c r="H34" s="188" t="n">
        <v>43.3</v>
      </c>
      <c r="I34" s="252" t="n">
        <v>42</v>
      </c>
      <c r="J34" s="188" t="n">
        <v>25.7</v>
      </c>
      <c r="K34" s="188" t="n">
        <v>28.3333333333333</v>
      </c>
      <c r="L34" s="188" t="n">
        <v>29</v>
      </c>
      <c r="M34" s="188" t="n">
        <v>33.3</v>
      </c>
      <c r="N34" s="188" t="n">
        <v>38.5826771653543</v>
      </c>
      <c r="O34" s="188" t="n">
        <v>39</v>
      </c>
      <c r="P34" s="188" t="n">
        <v>43</v>
      </c>
      <c r="Q34" s="158" t="n">
        <v>36.3</v>
      </c>
      <c r="R34" s="138"/>
      <c r="S34" s="164"/>
      <c r="T34" s="164"/>
      <c r="U34" s="164"/>
      <c r="V34" s="165"/>
      <c r="W34" s="164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</row>
    <row r="35" customFormat="false" ht="15" hidden="false" customHeight="true" outlineLevel="0" collapsed="false">
      <c r="A35" s="1" t="n">
        <v>31</v>
      </c>
      <c r="B35" s="12"/>
      <c r="C35" s="75" t="s">
        <v>396</v>
      </c>
      <c r="D35" s="186" t="n">
        <v>39.5983267716536</v>
      </c>
      <c r="E35" s="164" t="n">
        <v>27</v>
      </c>
      <c r="F35" s="182"/>
      <c r="G35" s="214" t="n">
        <v>39.975</v>
      </c>
      <c r="H35" s="188" t="n">
        <v>43.7</v>
      </c>
      <c r="I35" s="252" t="n">
        <v>46</v>
      </c>
      <c r="J35" s="188" t="n">
        <v>24.7</v>
      </c>
      <c r="K35" s="188" t="n">
        <v>31.3333333333333</v>
      </c>
      <c r="L35" s="188" t="n">
        <v>33.6666666666667</v>
      </c>
      <c r="M35" s="188" t="n">
        <v>40.6</v>
      </c>
      <c r="N35" s="188" t="n">
        <v>43.8582677165354</v>
      </c>
      <c r="O35" s="188" t="n">
        <v>46.15</v>
      </c>
      <c r="P35" s="188" t="n">
        <v>46</v>
      </c>
      <c r="Q35" s="158" t="n">
        <v>39.3</v>
      </c>
      <c r="R35" s="138"/>
      <c r="S35" s="164"/>
      <c r="T35" s="164"/>
      <c r="U35" s="164"/>
      <c r="V35" s="165"/>
      <c r="W35" s="164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</row>
    <row r="36" s="156" customFormat="true" ht="15" hidden="false" customHeight="true" outlineLevel="0" collapsed="false">
      <c r="A36" s="152" t="n">
        <v>32</v>
      </c>
      <c r="B36" s="284"/>
      <c r="C36" s="92" t="s">
        <v>398</v>
      </c>
      <c r="D36" s="191" t="n">
        <v>36.6158333333333</v>
      </c>
      <c r="E36" s="152" t="n">
        <v>12</v>
      </c>
      <c r="F36" s="298"/>
      <c r="G36" s="193" t="n">
        <v>38.025</v>
      </c>
      <c r="H36" s="193" t="n">
        <v>41.7</v>
      </c>
      <c r="I36" s="257" t="n">
        <v>43.5</v>
      </c>
      <c r="J36" s="193" t="n">
        <v>27.3</v>
      </c>
      <c r="K36" s="193" t="n">
        <v>28.6666666666667</v>
      </c>
      <c r="L36" s="193" t="n">
        <v>29</v>
      </c>
      <c r="M36" s="193" t="n">
        <v>35</v>
      </c>
      <c r="N36" s="193" t="n">
        <v>40</v>
      </c>
      <c r="O36" s="193" t="n">
        <v>40.3</v>
      </c>
      <c r="P36" s="193" t="n">
        <v>42.6666666666667</v>
      </c>
      <c r="Q36" s="153" t="n">
        <v>36.4</v>
      </c>
      <c r="R36" s="138"/>
      <c r="S36" s="164"/>
      <c r="T36" s="164"/>
      <c r="U36" s="164"/>
      <c r="V36" s="165"/>
      <c r="W36" s="164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</row>
    <row r="37" s="202" customFormat="true" ht="15" hidden="false" customHeight="true" outlineLevel="0" collapsed="false">
      <c r="A37" s="201" t="n">
        <v>33</v>
      </c>
      <c r="B37" s="285"/>
      <c r="C37" s="203" t="s">
        <v>400</v>
      </c>
      <c r="D37" s="204" t="n">
        <v>38.7592552493438</v>
      </c>
      <c r="E37" s="201" t="n">
        <v>22</v>
      </c>
      <c r="F37" s="299"/>
      <c r="G37" s="209" t="n">
        <v>40.4625</v>
      </c>
      <c r="H37" s="209" t="n">
        <v>46</v>
      </c>
      <c r="I37" s="262" t="n">
        <v>45.5</v>
      </c>
      <c r="J37" s="209" t="n">
        <v>25</v>
      </c>
      <c r="K37" s="209" t="n">
        <v>29.3333333333333</v>
      </c>
      <c r="L37" s="209" t="n">
        <v>30.6666666666667</v>
      </c>
      <c r="M37" s="209" t="n">
        <v>37.5</v>
      </c>
      <c r="N37" s="209" t="n">
        <v>42.9133858267717</v>
      </c>
      <c r="O37" s="209" t="n">
        <v>43.55</v>
      </c>
      <c r="P37" s="209" t="n">
        <v>46.6666666666667</v>
      </c>
      <c r="Q37" s="207" t="n">
        <v>38.4</v>
      </c>
      <c r="R37" s="138"/>
      <c r="S37" s="164"/>
      <c r="T37" s="164"/>
      <c r="U37" s="164"/>
      <c r="V37" s="165"/>
      <c r="W37" s="164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</row>
    <row r="38" customFormat="false" ht="15" hidden="false" customHeight="true" outlineLevel="0" collapsed="false">
      <c r="C38" s="163"/>
      <c r="D38" s="186"/>
      <c r="E38" s="217"/>
      <c r="F38" s="159"/>
      <c r="G38" s="214"/>
      <c r="H38" s="300"/>
      <c r="I38" s="188"/>
      <c r="J38" s="188"/>
      <c r="K38" s="188"/>
      <c r="L38" s="188"/>
      <c r="M38" s="188"/>
      <c r="N38" s="188"/>
      <c r="O38" s="188"/>
      <c r="P38" s="188"/>
      <c r="Q38" s="158"/>
      <c r="R38" s="138"/>
      <c r="S38" s="138"/>
      <c r="T38" s="138"/>
      <c r="U38" s="138"/>
      <c r="V38" s="276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</row>
    <row r="39" customFormat="false" ht="15" hidden="false" customHeight="true" outlineLevel="0" collapsed="false">
      <c r="C39" s="84" t="s">
        <v>425</v>
      </c>
      <c r="D39" s="186" t="n">
        <v>37.7450936972525</v>
      </c>
      <c r="E39" s="47"/>
      <c r="F39" s="159"/>
      <c r="G39" s="214" t="n">
        <v>36.6954545454546</v>
      </c>
      <c r="H39" s="188" t="n">
        <v>43.4</v>
      </c>
      <c r="I39" s="188" t="n">
        <v>44.4393939393939</v>
      </c>
      <c r="J39" s="188" t="n">
        <v>27.8</v>
      </c>
      <c r="K39" s="188" t="n">
        <v>30</v>
      </c>
      <c r="L39" s="188" t="n">
        <v>30.1414141414141</v>
      </c>
      <c r="M39" s="188" t="n">
        <f aca="false">AVERAGE(M5:M38)</f>
        <v>36.769696969697</v>
      </c>
      <c r="N39" s="188" t="n">
        <v>40.4795991410165</v>
      </c>
      <c r="O39" s="188" t="n">
        <v>42.1318181818182</v>
      </c>
      <c r="P39" s="188" t="n">
        <v>45.8383838383838</v>
      </c>
      <c r="Q39" s="158" t="n">
        <v>36.6575757575758</v>
      </c>
      <c r="R39" s="138"/>
      <c r="S39" s="138"/>
      <c r="T39" s="138"/>
      <c r="U39" s="138"/>
      <c r="V39" s="276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</row>
    <row r="40" customFormat="false" ht="12.75" hidden="false" customHeight="false" outlineLevel="0" collapsed="false">
      <c r="C40" s="221"/>
      <c r="D40" s="217"/>
      <c r="E40" s="217"/>
      <c r="F40" s="182"/>
      <c r="G40" s="182"/>
      <c r="I40" s="182"/>
      <c r="J40" s="182"/>
      <c r="K40" s="158"/>
      <c r="L40" s="158"/>
      <c r="M40" s="158"/>
      <c r="N40" s="158"/>
      <c r="O40" s="158"/>
      <c r="P40" s="182"/>
      <c r="R40" s="249"/>
      <c r="S40" s="138"/>
      <c r="T40" s="138"/>
      <c r="U40" s="138"/>
      <c r="V40" s="276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</row>
    <row r="41" customFormat="false" ht="14.25" hidden="false" customHeight="false" outlineLevel="0" collapsed="false">
      <c r="C41" s="232" t="s">
        <v>505</v>
      </c>
      <c r="D41" s="47"/>
      <c r="E41" s="47"/>
      <c r="F41" s="1"/>
      <c r="G41" s="1"/>
      <c r="H41" s="158"/>
      <c r="I41" s="158"/>
      <c r="J41" s="158"/>
      <c r="K41" s="158"/>
      <c r="L41" s="158"/>
      <c r="M41" s="158"/>
      <c r="N41" s="158"/>
      <c r="O41" s="158"/>
      <c r="R41" s="164"/>
      <c r="S41" s="138"/>
      <c r="T41" s="138"/>
      <c r="U41" s="138"/>
      <c r="V41" s="276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</row>
    <row r="42" customFormat="false" ht="12.75" hidden="false" customHeight="false" outlineLevel="0" collapsed="false">
      <c r="D42" s="47"/>
      <c r="E42" s="47"/>
      <c r="F42" s="1"/>
      <c r="G42" s="1"/>
      <c r="H42" s="158"/>
      <c r="I42" s="158"/>
      <c r="J42" s="158"/>
      <c r="K42" s="158"/>
      <c r="L42" s="158"/>
      <c r="M42" s="158"/>
      <c r="N42" s="158"/>
      <c r="O42" s="158"/>
    </row>
    <row r="43" customFormat="false" ht="12.75" hidden="false" customHeight="false" outlineLevel="0" collapsed="false">
      <c r="D43" s="47"/>
      <c r="E43" s="47"/>
      <c r="F43" s="1"/>
      <c r="G43" s="1"/>
      <c r="H43" s="158"/>
      <c r="I43" s="158"/>
      <c r="J43" s="158"/>
      <c r="K43" s="158"/>
      <c r="L43" s="158"/>
      <c r="M43" s="158"/>
      <c r="N43" s="158"/>
      <c r="O43" s="158"/>
    </row>
    <row r="44" customFormat="false" ht="12.75" hidden="false" customHeight="false" outlineLevel="0" collapsed="false">
      <c r="D44" s="47"/>
      <c r="E44" s="47"/>
      <c r="F44" s="1"/>
      <c r="G44" s="1"/>
      <c r="H44" s="158"/>
      <c r="I44" s="158"/>
      <c r="J44" s="158"/>
      <c r="K44" s="158"/>
      <c r="L44" s="158"/>
      <c r="M44" s="158"/>
      <c r="N44" s="158"/>
      <c r="O44" s="158"/>
    </row>
    <row r="45" customFormat="false" ht="12.75" hidden="false" customHeight="false" outlineLevel="0" collapsed="false">
      <c r="D45" s="47"/>
      <c r="E45" s="47"/>
      <c r="F45" s="1"/>
      <c r="G45" s="1"/>
      <c r="H45" s="158"/>
      <c r="I45" s="158"/>
      <c r="J45" s="158"/>
      <c r="K45" s="158"/>
      <c r="L45" s="158"/>
      <c r="M45" s="158"/>
      <c r="N45" s="158"/>
      <c r="O45" s="158"/>
    </row>
    <row r="46" customFormat="false" ht="12.75" hidden="false" customHeight="false" outlineLevel="0" collapsed="false">
      <c r="D46" s="47"/>
      <c r="E46" s="47"/>
      <c r="F46" s="1"/>
      <c r="G46" s="1"/>
      <c r="H46" s="158"/>
      <c r="I46" s="158"/>
      <c r="J46" s="158"/>
      <c r="K46" s="158"/>
      <c r="L46" s="158"/>
      <c r="M46" s="158"/>
      <c r="N46" s="158"/>
      <c r="O46" s="158"/>
    </row>
    <row r="47" customFormat="false" ht="12.75" hidden="false" customHeight="false" outlineLevel="0" collapsed="false">
      <c r="D47" s="47"/>
      <c r="E47" s="47"/>
      <c r="F47" s="1"/>
      <c r="G47" s="1"/>
      <c r="H47" s="158"/>
      <c r="I47" s="158"/>
      <c r="J47" s="158"/>
      <c r="K47" s="158"/>
      <c r="L47" s="158"/>
      <c r="M47" s="158"/>
      <c r="N47" s="158"/>
      <c r="O47" s="158"/>
    </row>
    <row r="48" customFormat="false" ht="12.75" hidden="false" customHeight="false" outlineLevel="0" collapsed="false">
      <c r="D48" s="47"/>
      <c r="E48" s="47"/>
      <c r="F48" s="1"/>
      <c r="G48" s="1"/>
      <c r="H48" s="158"/>
      <c r="I48" s="158"/>
      <c r="J48" s="158"/>
      <c r="K48" s="158"/>
      <c r="L48" s="158"/>
      <c r="M48" s="158"/>
      <c r="N48" s="158"/>
      <c r="O48" s="158"/>
    </row>
    <row r="49" customFormat="false" ht="12.75" hidden="false" customHeight="false" outlineLevel="0" collapsed="false">
      <c r="D49" s="47"/>
      <c r="E49" s="47"/>
      <c r="F49" s="1"/>
      <c r="G49" s="1"/>
      <c r="H49" s="158"/>
      <c r="I49" s="158"/>
      <c r="J49" s="158"/>
      <c r="K49" s="158"/>
      <c r="L49" s="158"/>
      <c r="M49" s="158"/>
      <c r="N49" s="158"/>
      <c r="O49" s="158"/>
    </row>
    <row r="50" customFormat="false" ht="12.75" hidden="false" customHeight="false" outlineLevel="0" collapsed="false">
      <c r="D50" s="47"/>
      <c r="E50" s="47"/>
      <c r="F50" s="1"/>
      <c r="G50" s="1"/>
      <c r="H50" s="158"/>
      <c r="I50" s="158"/>
      <c r="J50" s="158"/>
      <c r="K50" s="158"/>
      <c r="L50" s="158"/>
      <c r="M50" s="158"/>
      <c r="N50" s="158"/>
      <c r="O50" s="158"/>
    </row>
    <row r="51" customFormat="false" ht="12.75" hidden="false" customHeight="false" outlineLevel="0" collapsed="false">
      <c r="D51" s="47"/>
      <c r="E51" s="47"/>
      <c r="F51" s="1"/>
      <c r="G51" s="1"/>
    </row>
    <row r="52" customFormat="false" ht="12.75" hidden="false" customHeight="false" outlineLevel="0" collapsed="false">
      <c r="D52" s="47"/>
      <c r="E52" s="47"/>
      <c r="F52" s="1"/>
      <c r="G52" s="1"/>
    </row>
    <row r="53" customFormat="false" ht="12.75" hidden="false" customHeight="false" outlineLevel="0" collapsed="false">
      <c r="D53" s="47"/>
      <c r="E53" s="47"/>
      <c r="F53" s="1"/>
      <c r="G53" s="1"/>
    </row>
    <row r="54" customFormat="false" ht="12.75" hidden="false" customHeight="false" outlineLevel="0" collapsed="false">
      <c r="D54" s="47"/>
      <c r="E54" s="47"/>
      <c r="F54" s="1"/>
      <c r="G54" s="1"/>
    </row>
    <row r="55" customFormat="false" ht="12.75" hidden="false" customHeight="false" outlineLevel="0" collapsed="false">
      <c r="D55" s="47"/>
      <c r="E55" s="47"/>
      <c r="F55" s="1"/>
      <c r="G55" s="1"/>
    </row>
    <row r="56" customFormat="false" ht="12.75" hidden="false" customHeight="false" outlineLevel="0" collapsed="false">
      <c r="D56" s="47"/>
      <c r="E56" s="47"/>
      <c r="F56" s="1"/>
      <c r="G56" s="1"/>
    </row>
    <row r="57" customFormat="false" ht="12.75" hidden="false" customHeight="false" outlineLevel="0" collapsed="false">
      <c r="D57" s="47"/>
      <c r="E57" s="47"/>
      <c r="F57" s="1"/>
      <c r="G57" s="1"/>
    </row>
    <row r="58" customFormat="false" ht="12.75" hidden="false" customHeight="false" outlineLevel="0" collapsed="false">
      <c r="D58" s="47"/>
      <c r="E58" s="47"/>
      <c r="F58" s="1"/>
      <c r="G58" s="1"/>
    </row>
    <row r="59" customFormat="false" ht="12.75" hidden="false" customHeight="false" outlineLevel="0" collapsed="false">
      <c r="D59" s="47"/>
      <c r="E59" s="47"/>
      <c r="F59" s="1"/>
      <c r="G59" s="1"/>
    </row>
    <row r="60" customFormat="false" ht="12.75" hidden="false" customHeight="false" outlineLevel="0" collapsed="false">
      <c r="D60" s="47"/>
      <c r="E60" s="47"/>
      <c r="F60" s="1"/>
      <c r="G60" s="1"/>
    </row>
    <row r="61" customFormat="false" ht="12.75" hidden="false" customHeight="false" outlineLevel="0" collapsed="false">
      <c r="D61" s="47"/>
      <c r="E61" s="47"/>
      <c r="F61" s="1"/>
      <c r="G61" s="1"/>
    </row>
    <row r="62" customFormat="false" ht="12.75" hidden="false" customHeight="false" outlineLevel="0" collapsed="false">
      <c r="D62" s="47"/>
      <c r="E62" s="47"/>
      <c r="F62" s="1"/>
      <c r="G62" s="1"/>
    </row>
    <row r="63" customFormat="false" ht="12.75" hidden="false" customHeight="false" outlineLevel="0" collapsed="false">
      <c r="D63" s="47"/>
      <c r="E63" s="47"/>
      <c r="F63" s="1"/>
      <c r="G63" s="1"/>
    </row>
    <row r="64" customFormat="false" ht="12.75" hidden="false" customHeight="false" outlineLevel="0" collapsed="false">
      <c r="D64" s="47"/>
      <c r="E64" s="47"/>
      <c r="F64" s="1"/>
      <c r="G64" s="1"/>
    </row>
    <row r="65" customFormat="false" ht="12.75" hidden="false" customHeight="false" outlineLevel="0" collapsed="false">
      <c r="D65" s="47"/>
      <c r="E65" s="47"/>
      <c r="F65" s="1"/>
      <c r="G65" s="1"/>
    </row>
    <row r="66" customFormat="false" ht="12.75" hidden="false" customHeight="false" outlineLevel="0" collapsed="false">
      <c r="D66" s="47"/>
      <c r="E66" s="47"/>
      <c r="F66" s="1"/>
      <c r="G66" s="1"/>
    </row>
    <row r="67" customFormat="false" ht="12.75" hidden="false" customHeight="false" outlineLevel="0" collapsed="false">
      <c r="D67" s="47"/>
      <c r="E67" s="47"/>
      <c r="F67" s="1"/>
      <c r="G67" s="1"/>
    </row>
    <row r="68" customFormat="false" ht="12.75" hidden="false" customHeight="false" outlineLevel="0" collapsed="false">
      <c r="D68" s="47"/>
      <c r="E68" s="47"/>
      <c r="F68" s="1"/>
      <c r="G68" s="1"/>
    </row>
    <row r="69" customFormat="false" ht="12.75" hidden="false" customHeight="false" outlineLevel="0" collapsed="false">
      <c r="D69" s="47"/>
      <c r="E69" s="47"/>
      <c r="F69" s="1"/>
      <c r="G69" s="1"/>
    </row>
    <row r="70" customFormat="false" ht="12.75" hidden="false" customHeight="false" outlineLevel="0" collapsed="false">
      <c r="D70" s="47"/>
      <c r="E70" s="47"/>
      <c r="F70" s="1"/>
      <c r="G70" s="1"/>
    </row>
    <row r="71" customFormat="false" ht="12.75" hidden="false" customHeight="false" outlineLevel="0" collapsed="false">
      <c r="D71" s="47"/>
      <c r="E71" s="47"/>
      <c r="F71" s="1"/>
      <c r="G71" s="1"/>
    </row>
    <row r="72" customFormat="false" ht="12.75" hidden="false" customHeight="false" outlineLevel="0" collapsed="false">
      <c r="D72" s="47"/>
      <c r="E72" s="47"/>
      <c r="F72" s="1"/>
      <c r="G72" s="1"/>
    </row>
    <row r="73" customFormat="false" ht="12.75" hidden="false" customHeight="false" outlineLevel="0" collapsed="false">
      <c r="D73" s="47"/>
      <c r="E73" s="47"/>
      <c r="F73" s="1"/>
      <c r="G73" s="1"/>
    </row>
    <row r="74" customFormat="false" ht="12.75" hidden="false" customHeight="false" outlineLevel="0" collapsed="false">
      <c r="D74" s="47"/>
      <c r="E74" s="47"/>
      <c r="F74" s="1"/>
      <c r="G74" s="1"/>
    </row>
    <row r="75" customFormat="false" ht="12.75" hidden="false" customHeight="false" outlineLevel="0" collapsed="false">
      <c r="D75" s="47"/>
      <c r="E75" s="47"/>
      <c r="F75" s="1"/>
      <c r="G75" s="1"/>
    </row>
  </sheetData>
  <printOptions headings="false" gridLines="false" gridLinesSet="true" horizontalCentered="true" verticalCentered="true"/>
  <pageMargins left="0.747916666666667" right="0.747916666666667" top="0.559722222222222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2" width="1.13"/>
    <col collapsed="false" customWidth="true" hidden="false" outlineLevel="0" max="3" min="3" style="12" width="20.41"/>
    <col collapsed="false" customWidth="true" hidden="false" outlineLevel="0" max="4" min="4" style="150" width="9.7"/>
    <col collapsed="false" customWidth="false" hidden="false" outlineLevel="0" max="5" min="5" style="272" width="9.14"/>
    <col collapsed="false" customWidth="true" hidden="false" outlineLevel="0" max="6" min="6" style="150" width="3.14"/>
    <col collapsed="false" customWidth="true" hidden="false" outlineLevel="0" max="7" min="7" style="150" width="7.42"/>
    <col collapsed="false" customWidth="true" hidden="false" outlineLevel="0" max="8" min="8" style="150" width="6.85"/>
    <col collapsed="false" customWidth="true" hidden="false" outlineLevel="0" max="9" min="9" style="150" width="6.99"/>
    <col collapsed="false" customWidth="true" hidden="false" outlineLevel="0" max="10" min="10" style="150" width="6.7"/>
    <col collapsed="false" customWidth="true" hidden="false" outlineLevel="0" max="11" min="11" style="150" width="7.14"/>
    <col collapsed="false" customWidth="true" hidden="false" outlineLevel="0" max="12" min="12" style="150" width="6.99"/>
    <col collapsed="false" customWidth="true" hidden="false" outlineLevel="0" max="14" min="13" style="150" width="7.14"/>
    <col collapsed="false" customWidth="true" hidden="false" outlineLevel="0" max="15" min="15" style="12" width="5.71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4.1" hidden="false" customHeight="true" outlineLevel="0" collapsed="false">
      <c r="A1" s="142"/>
      <c r="B1" s="169" t="s">
        <v>508</v>
      </c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</row>
    <row r="2" customFormat="false" ht="14.1" hidden="false" customHeight="true" outlineLevel="0" collapsed="false">
      <c r="A2" s="142"/>
      <c r="B2" s="169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</row>
    <row r="3" customFormat="false" ht="14.1" hidden="false" customHeight="true" outlineLevel="0" collapsed="false">
      <c r="C3" s="9"/>
      <c r="G3" s="158"/>
      <c r="P3" s="301" t="s">
        <v>509</v>
      </c>
      <c r="Q3" s="24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</row>
    <row r="4" customFormat="false" ht="14.1" hidden="false" customHeight="true" outlineLevel="0" collapsed="false">
      <c r="D4" s="150" t="s">
        <v>412</v>
      </c>
      <c r="E4" s="272" t="s">
        <v>412</v>
      </c>
      <c r="G4" s="158"/>
      <c r="O4" s="9"/>
      <c r="P4" s="302" t="s">
        <v>510</v>
      </c>
      <c r="Q4" s="245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1" hidden="false" customHeight="true" outlineLevel="0" collapsed="false">
      <c r="A5" s="1" t="s">
        <v>406</v>
      </c>
      <c r="C5" s="12" t="s">
        <v>407</v>
      </c>
      <c r="D5" s="150" t="s">
        <v>420</v>
      </c>
      <c r="E5" s="272" t="s">
        <v>420</v>
      </c>
      <c r="G5" s="158" t="s">
        <v>447</v>
      </c>
      <c r="H5" s="150" t="s">
        <v>449</v>
      </c>
      <c r="I5" s="150" t="s">
        <v>452</v>
      </c>
      <c r="J5" s="150" t="s">
        <v>454</v>
      </c>
      <c r="K5" s="150" t="s">
        <v>458</v>
      </c>
      <c r="L5" s="150" t="s">
        <v>459</v>
      </c>
      <c r="M5" s="150" t="s">
        <v>503</v>
      </c>
      <c r="N5" s="150" t="s">
        <v>460</v>
      </c>
      <c r="O5" s="150"/>
      <c r="P5" s="303" t="s">
        <v>511</v>
      </c>
      <c r="Q5" s="159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s="146" customFormat="true" ht="14.1" hidden="false" customHeight="true" outlineLevel="0" collapsed="false">
      <c r="A6" s="145" t="s">
        <v>414</v>
      </c>
      <c r="C6" s="146" t="s">
        <v>415</v>
      </c>
      <c r="D6" s="148" t="s">
        <v>462</v>
      </c>
      <c r="E6" s="278" t="s">
        <v>512</v>
      </c>
      <c r="F6" s="148"/>
      <c r="G6" s="148" t="s">
        <v>496</v>
      </c>
      <c r="H6" s="148" t="s">
        <v>466</v>
      </c>
      <c r="I6" s="148" t="s">
        <v>469</v>
      </c>
      <c r="J6" s="148" t="s">
        <v>470</v>
      </c>
      <c r="K6" s="148" t="s">
        <v>472</v>
      </c>
      <c r="L6" s="148" t="s">
        <v>472</v>
      </c>
      <c r="M6" s="148" t="s">
        <v>471</v>
      </c>
      <c r="N6" s="148" t="s">
        <v>473</v>
      </c>
      <c r="O6" s="148"/>
      <c r="P6" s="304" t="s">
        <v>470</v>
      </c>
      <c r="Q6" s="159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4.1" hidden="false" customHeight="true" outlineLevel="0" collapsed="false">
      <c r="A7" s="1" t="n">
        <v>1</v>
      </c>
      <c r="C7" s="62" t="s">
        <v>337</v>
      </c>
      <c r="D7" s="185" t="n">
        <f aca="false">AVERAGE(G7:N7)</f>
        <v>26.0722916666667</v>
      </c>
      <c r="E7" s="47" t="n">
        <v>17</v>
      </c>
      <c r="F7" s="1"/>
      <c r="G7" s="188" t="n">
        <v>24.975</v>
      </c>
      <c r="H7" s="188" t="n">
        <v>77.77</v>
      </c>
      <c r="I7" s="260" t="n">
        <v>8.33333333333333</v>
      </c>
      <c r="J7" s="214" t="n">
        <v>11.1</v>
      </c>
      <c r="K7" s="214" t="n">
        <v>6.5</v>
      </c>
      <c r="L7" s="214" t="n">
        <v>22.5</v>
      </c>
      <c r="M7" s="260" t="n">
        <v>7.4</v>
      </c>
      <c r="N7" s="49" t="n">
        <v>50</v>
      </c>
      <c r="O7" s="214"/>
      <c r="P7" s="305" t="n">
        <v>6</v>
      </c>
      <c r="Q7" s="159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</row>
    <row r="8" customFormat="false" ht="14.1" hidden="false" customHeight="true" outlineLevel="0" collapsed="false">
      <c r="A8" s="1" t="n">
        <v>2</v>
      </c>
      <c r="C8" s="48" t="s">
        <v>339</v>
      </c>
      <c r="D8" s="185" t="n">
        <f aca="false">AVERAGE(G8:N8)</f>
        <v>29.4062916666667</v>
      </c>
      <c r="E8" s="47" t="n">
        <v>21</v>
      </c>
      <c r="F8" s="1"/>
      <c r="G8" s="188" t="n">
        <v>0</v>
      </c>
      <c r="H8" s="188" t="n">
        <v>85.547</v>
      </c>
      <c r="I8" s="260" t="n">
        <v>8.33333333333333</v>
      </c>
      <c r="J8" s="214" t="n">
        <v>18.87</v>
      </c>
      <c r="K8" s="214" t="n">
        <v>5</v>
      </c>
      <c r="L8" s="214" t="n">
        <v>17.5</v>
      </c>
      <c r="M8" s="260" t="n">
        <v>0</v>
      </c>
      <c r="N8" s="49" t="n">
        <v>100</v>
      </c>
      <c r="O8" s="214"/>
      <c r="P8" s="305" t="n">
        <v>6.3</v>
      </c>
      <c r="Q8" s="159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</row>
    <row r="9" customFormat="false" ht="14.1" hidden="false" customHeight="true" outlineLevel="0" collapsed="false">
      <c r="A9" s="1" t="n">
        <v>3</v>
      </c>
      <c r="B9" s="0"/>
      <c r="C9" s="48" t="s">
        <v>342</v>
      </c>
      <c r="D9" s="185" t="n">
        <f aca="false">AVERAGE(G9:N9)</f>
        <v>36.40625</v>
      </c>
      <c r="E9" s="47" t="n">
        <v>27</v>
      </c>
      <c r="F9" s="1"/>
      <c r="G9" s="188" t="n">
        <v>22.2</v>
      </c>
      <c r="H9" s="188" t="n">
        <v>88.88</v>
      </c>
      <c r="I9" s="260" t="n">
        <v>12.5</v>
      </c>
      <c r="J9" s="214" t="n">
        <v>29.97</v>
      </c>
      <c r="K9" s="214" t="n">
        <v>3</v>
      </c>
      <c r="L9" s="214" t="n">
        <v>12.5</v>
      </c>
      <c r="M9" s="260" t="n">
        <v>22.2</v>
      </c>
      <c r="N9" s="49" t="n">
        <v>100</v>
      </c>
      <c r="O9" s="214"/>
      <c r="P9" s="305" t="n">
        <v>5.7</v>
      </c>
      <c r="Q9" s="159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</row>
    <row r="10" s="196" customFormat="true" ht="14.1" hidden="false" customHeight="true" outlineLevel="0" collapsed="false">
      <c r="A10" s="152" t="n">
        <v>4</v>
      </c>
      <c r="C10" s="71" t="s">
        <v>344</v>
      </c>
      <c r="D10" s="191" t="n">
        <f aca="false">AVERAGE(G10:N10)</f>
        <v>38.5995833333333</v>
      </c>
      <c r="E10" s="173" t="n">
        <v>28</v>
      </c>
      <c r="F10" s="175"/>
      <c r="G10" s="193" t="n">
        <v>36.075</v>
      </c>
      <c r="H10" s="193" t="n">
        <v>83.325</v>
      </c>
      <c r="I10" s="259" t="n">
        <v>16.6666666666667</v>
      </c>
      <c r="J10" s="193" t="n">
        <v>47.73</v>
      </c>
      <c r="K10" s="193" t="n">
        <v>20</v>
      </c>
      <c r="L10" s="193" t="n">
        <v>30</v>
      </c>
      <c r="M10" s="259" t="n">
        <v>0</v>
      </c>
      <c r="N10" s="81" t="n">
        <v>75</v>
      </c>
      <c r="O10" s="193"/>
      <c r="P10" s="306" t="n">
        <v>5</v>
      </c>
      <c r="Q10" s="159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</row>
    <row r="11" customFormat="false" ht="14.1" hidden="false" customHeight="true" outlineLevel="0" collapsed="false">
      <c r="A11" s="1" t="n">
        <v>5</v>
      </c>
      <c r="C11" s="75" t="s">
        <v>346</v>
      </c>
      <c r="D11" s="185" t="n">
        <f aca="false">AVERAGE(G11:N11)</f>
        <v>11.525625</v>
      </c>
      <c r="E11" s="47" t="n">
        <v>3</v>
      </c>
      <c r="F11" s="1"/>
      <c r="G11" s="188" t="n">
        <v>8.325</v>
      </c>
      <c r="H11" s="188" t="n">
        <v>55.55</v>
      </c>
      <c r="I11" s="260" t="n">
        <v>12.5</v>
      </c>
      <c r="J11" s="214" t="n">
        <v>3.33</v>
      </c>
      <c r="K11" s="214" t="n">
        <v>0</v>
      </c>
      <c r="L11" s="214" t="n">
        <v>5</v>
      </c>
      <c r="M11" s="260" t="n">
        <v>0</v>
      </c>
      <c r="N11" s="49" t="n">
        <v>7.5</v>
      </c>
      <c r="O11" s="214"/>
      <c r="P11" s="305" t="n">
        <v>7.6</v>
      </c>
      <c r="Q11" s="159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</row>
    <row r="12" customFormat="false" ht="14.1" hidden="false" customHeight="true" outlineLevel="0" collapsed="false">
      <c r="A12" s="1" t="n">
        <v>6</v>
      </c>
      <c r="C12" s="75" t="s">
        <v>348</v>
      </c>
      <c r="D12" s="185" t="n">
        <f aca="false">AVERAGE(G12:N12)</f>
        <v>45.9907916666667</v>
      </c>
      <c r="E12" s="47" t="n">
        <v>31</v>
      </c>
      <c r="F12" s="1"/>
      <c r="G12" s="188" t="n">
        <v>61.05</v>
      </c>
      <c r="H12" s="188" t="n">
        <v>92.213</v>
      </c>
      <c r="I12" s="260" t="n">
        <v>20.8333333333333</v>
      </c>
      <c r="J12" s="214" t="n">
        <v>25.53</v>
      </c>
      <c r="K12" s="214" t="n">
        <v>50</v>
      </c>
      <c r="L12" s="214" t="n">
        <v>45</v>
      </c>
      <c r="M12" s="260" t="n">
        <v>33.3</v>
      </c>
      <c r="N12" s="49" t="n">
        <v>40</v>
      </c>
      <c r="O12" s="214"/>
      <c r="P12" s="305" t="n">
        <v>3.8</v>
      </c>
      <c r="Q12" s="159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</row>
    <row r="13" customFormat="false" ht="14.1" hidden="false" customHeight="true" outlineLevel="0" collapsed="false">
      <c r="A13" s="1" t="n">
        <v>7</v>
      </c>
      <c r="C13" s="78" t="s">
        <v>350</v>
      </c>
      <c r="D13" s="185" t="n">
        <f aca="false">AVERAGE(G13:N13)</f>
        <v>44.6635</v>
      </c>
      <c r="E13" s="47" t="n">
        <v>30</v>
      </c>
      <c r="F13" s="1"/>
      <c r="G13" s="188" t="n">
        <v>47.175</v>
      </c>
      <c r="H13" s="188" t="n">
        <v>81.103</v>
      </c>
      <c r="I13" s="260" t="n">
        <v>25</v>
      </c>
      <c r="J13" s="214" t="n">
        <v>25.53</v>
      </c>
      <c r="K13" s="214" t="n">
        <v>60</v>
      </c>
      <c r="L13" s="214" t="n">
        <v>27.5</v>
      </c>
      <c r="M13" s="260" t="n">
        <v>18.5</v>
      </c>
      <c r="N13" s="49" t="n">
        <v>72.5</v>
      </c>
      <c r="O13" s="214"/>
      <c r="P13" s="305" t="n">
        <v>4</v>
      </c>
      <c r="Q13" s="159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</row>
    <row r="14" s="196" customFormat="true" ht="14.1" hidden="false" customHeight="true" outlineLevel="0" collapsed="false">
      <c r="A14" s="152" t="n">
        <v>8</v>
      </c>
      <c r="C14" s="82" t="s">
        <v>352</v>
      </c>
      <c r="D14" s="191" t="n">
        <f aca="false">AVERAGE(G14:N14)</f>
        <v>48.529375</v>
      </c>
      <c r="E14" s="173" t="n">
        <v>33</v>
      </c>
      <c r="F14" s="175"/>
      <c r="G14" s="193" t="n">
        <v>69.375</v>
      </c>
      <c r="H14" s="193" t="n">
        <v>99.99</v>
      </c>
      <c r="I14" s="259" t="n">
        <v>12.5</v>
      </c>
      <c r="J14" s="193" t="n">
        <v>18.87</v>
      </c>
      <c r="K14" s="193" t="n">
        <v>42.5</v>
      </c>
      <c r="L14" s="193" t="n">
        <v>57.5</v>
      </c>
      <c r="M14" s="259" t="n">
        <v>0</v>
      </c>
      <c r="N14" s="81" t="n">
        <v>87.5</v>
      </c>
      <c r="O14" s="193"/>
      <c r="P14" s="306" t="n">
        <v>4.4</v>
      </c>
      <c r="Q14" s="159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</row>
    <row r="15" customFormat="false" ht="14.1" hidden="false" customHeight="true" outlineLevel="0" collapsed="false">
      <c r="A15" s="1" t="n">
        <v>9</v>
      </c>
      <c r="C15" s="84" t="s">
        <v>354</v>
      </c>
      <c r="D15" s="185" t="n">
        <f aca="false">AVERAGE(G15:N15)</f>
        <v>48.5283333333333</v>
      </c>
      <c r="E15" s="47" t="n">
        <v>32</v>
      </c>
      <c r="F15" s="1"/>
      <c r="G15" s="188" t="n">
        <v>66.6</v>
      </c>
      <c r="H15" s="188" t="n">
        <v>99.99</v>
      </c>
      <c r="I15" s="260" t="n">
        <v>16.6666666666667</v>
      </c>
      <c r="J15" s="214" t="n">
        <v>29.97</v>
      </c>
      <c r="K15" s="214" t="n">
        <v>55</v>
      </c>
      <c r="L15" s="214" t="n">
        <v>47.5</v>
      </c>
      <c r="M15" s="260" t="n">
        <v>0</v>
      </c>
      <c r="N15" s="49" t="n">
        <v>72.5</v>
      </c>
      <c r="O15" s="214"/>
      <c r="P15" s="305" t="n">
        <v>4.1</v>
      </c>
      <c r="Q15" s="159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</row>
    <row r="16" customFormat="false" ht="14.1" hidden="false" customHeight="true" outlineLevel="0" collapsed="false">
      <c r="A16" s="1" t="n">
        <v>10</v>
      </c>
      <c r="C16" s="75" t="s">
        <v>356</v>
      </c>
      <c r="D16" s="185" t="n">
        <f aca="false">AVERAGE(G16:N16)</f>
        <v>44.4897916666667</v>
      </c>
      <c r="E16" s="47" t="n">
        <v>29</v>
      </c>
      <c r="F16" s="1"/>
      <c r="G16" s="188" t="n">
        <v>24.975</v>
      </c>
      <c r="H16" s="188" t="n">
        <v>88.88</v>
      </c>
      <c r="I16" s="260" t="n">
        <v>20.8333333333333</v>
      </c>
      <c r="J16" s="214" t="n">
        <v>47.73</v>
      </c>
      <c r="K16" s="214" t="n">
        <v>27.5</v>
      </c>
      <c r="L16" s="214" t="n">
        <v>37.5</v>
      </c>
      <c r="M16" s="260" t="n">
        <v>18.5</v>
      </c>
      <c r="N16" s="49" t="n">
        <v>90</v>
      </c>
      <c r="O16" s="214"/>
      <c r="P16" s="305" t="n">
        <v>3.1</v>
      </c>
      <c r="Q16" s="159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</row>
    <row r="17" customFormat="false" ht="14.1" hidden="false" customHeight="true" outlineLevel="0" collapsed="false">
      <c r="A17" s="1" t="n">
        <v>11</v>
      </c>
      <c r="C17" s="75" t="s">
        <v>358</v>
      </c>
      <c r="D17" s="185" t="n">
        <f aca="false">AVERAGE(G17:N17)</f>
        <v>19.0939583333333</v>
      </c>
      <c r="E17" s="47" t="n">
        <v>9</v>
      </c>
      <c r="F17" s="1"/>
      <c r="G17" s="188" t="n">
        <v>8.325</v>
      </c>
      <c r="H17" s="188" t="n">
        <v>99.99</v>
      </c>
      <c r="I17" s="260" t="n">
        <v>4.16666666666667</v>
      </c>
      <c r="J17" s="214" t="n">
        <v>7.77</v>
      </c>
      <c r="K17" s="214" t="n">
        <v>5</v>
      </c>
      <c r="L17" s="214" t="n">
        <v>5</v>
      </c>
      <c r="M17" s="260" t="n">
        <v>0</v>
      </c>
      <c r="N17" s="49" t="n">
        <v>22.5</v>
      </c>
      <c r="O17" s="214"/>
      <c r="P17" s="305" t="n">
        <v>6.2</v>
      </c>
      <c r="Q17" s="159"/>
      <c r="R17" s="163"/>
      <c r="S17" s="163"/>
      <c r="T17" s="182"/>
      <c r="U17" s="163"/>
      <c r="V17" s="163"/>
      <c r="W17" s="163"/>
      <c r="X17" s="163"/>
      <c r="Y17" s="163"/>
      <c r="Z17" s="163"/>
      <c r="AA17" s="163"/>
      <c r="AB17" s="163"/>
      <c r="AC17" s="163"/>
    </row>
    <row r="18" s="196" customFormat="true" ht="14.1" hidden="false" customHeight="true" outlineLevel="0" collapsed="false">
      <c r="A18" s="152" t="n">
        <v>12</v>
      </c>
      <c r="C18" s="71" t="s">
        <v>360</v>
      </c>
      <c r="D18" s="191" t="n">
        <f aca="false">AVERAGE(G18:N18)</f>
        <v>15.5179166666667</v>
      </c>
      <c r="E18" s="173" t="n">
        <v>5</v>
      </c>
      <c r="F18" s="175"/>
      <c r="G18" s="193" t="n">
        <v>11.1</v>
      </c>
      <c r="H18" s="193" t="n">
        <v>88.88</v>
      </c>
      <c r="I18" s="259" t="n">
        <v>8.33333333333333</v>
      </c>
      <c r="J18" s="193" t="n">
        <v>3.33</v>
      </c>
      <c r="K18" s="193" t="n">
        <v>0</v>
      </c>
      <c r="L18" s="193" t="n">
        <v>5</v>
      </c>
      <c r="M18" s="259" t="n">
        <v>0</v>
      </c>
      <c r="N18" s="81" t="n">
        <v>7.5</v>
      </c>
      <c r="O18" s="193"/>
      <c r="P18" s="306" t="n">
        <v>6.5</v>
      </c>
      <c r="Q18" s="159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</row>
    <row r="19" customFormat="false" ht="14.1" hidden="false" customHeight="true" outlineLevel="0" collapsed="false">
      <c r="A19" s="1" t="n">
        <v>13</v>
      </c>
      <c r="C19" s="84" t="s">
        <v>362</v>
      </c>
      <c r="D19" s="185" t="n">
        <f aca="false">AVERAGE(G19:N19)</f>
        <v>4.89354166666667</v>
      </c>
      <c r="E19" s="47" t="n">
        <v>1</v>
      </c>
      <c r="F19" s="1"/>
      <c r="G19" s="188" t="n">
        <v>13.875</v>
      </c>
      <c r="H19" s="188" t="n">
        <v>11.11</v>
      </c>
      <c r="I19" s="260" t="n">
        <v>8.33333333333333</v>
      </c>
      <c r="J19" s="214" t="n">
        <v>3.33</v>
      </c>
      <c r="K19" s="214" t="n">
        <v>0</v>
      </c>
      <c r="L19" s="214" t="n">
        <v>2.5</v>
      </c>
      <c r="M19" s="260" t="n">
        <v>0</v>
      </c>
      <c r="N19" s="49" t="n">
        <v>0</v>
      </c>
      <c r="O19" s="214"/>
      <c r="P19" s="305" t="n">
        <v>6.7</v>
      </c>
      <c r="Q19" s="159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</row>
    <row r="20" customFormat="false" ht="14.1" hidden="false" customHeight="true" outlineLevel="0" collapsed="false">
      <c r="A20" s="1" t="n">
        <v>14</v>
      </c>
      <c r="C20" s="84" t="s">
        <v>364</v>
      </c>
      <c r="D20" s="185" t="n">
        <f aca="false">AVERAGE(G20:N20)</f>
        <v>28.9375</v>
      </c>
      <c r="E20" s="47" t="n">
        <v>20</v>
      </c>
      <c r="F20" s="1"/>
      <c r="G20" s="188" t="n">
        <v>38.85</v>
      </c>
      <c r="H20" s="188" t="n">
        <v>88.88</v>
      </c>
      <c r="I20" s="260" t="n">
        <v>12.5</v>
      </c>
      <c r="J20" s="214" t="n">
        <v>7.77</v>
      </c>
      <c r="K20" s="214" t="n">
        <v>6</v>
      </c>
      <c r="L20" s="214" t="n">
        <v>22.5</v>
      </c>
      <c r="M20" s="260" t="n">
        <v>0</v>
      </c>
      <c r="N20" s="49" t="n">
        <v>55</v>
      </c>
      <c r="O20" s="214"/>
      <c r="P20" s="305" t="n">
        <v>6.6</v>
      </c>
      <c r="Q20" s="159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</row>
    <row r="21" customFormat="false" ht="14.1" hidden="false" customHeight="true" outlineLevel="0" collapsed="false">
      <c r="A21" s="1" t="n">
        <v>15</v>
      </c>
      <c r="C21" s="75" t="s">
        <v>366</v>
      </c>
      <c r="D21" s="185" t="n">
        <f aca="false">AVERAGE(G21:N21)</f>
        <v>19.1775416666667</v>
      </c>
      <c r="E21" s="47" t="n">
        <v>10</v>
      </c>
      <c r="F21" s="1"/>
      <c r="G21" s="188" t="n">
        <v>11.1</v>
      </c>
      <c r="H21" s="188" t="n">
        <v>52.217</v>
      </c>
      <c r="I21" s="260" t="n">
        <v>8.33333333333333</v>
      </c>
      <c r="J21" s="214" t="n">
        <v>7.77</v>
      </c>
      <c r="K21" s="214" t="n">
        <v>1.5</v>
      </c>
      <c r="L21" s="214" t="n">
        <v>22.5</v>
      </c>
      <c r="M21" s="260" t="n">
        <v>0</v>
      </c>
      <c r="N21" s="49" t="n">
        <v>50</v>
      </c>
      <c r="O21" s="214"/>
      <c r="P21" s="305" t="n">
        <v>6.1</v>
      </c>
      <c r="Q21" s="159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</row>
    <row r="22" s="196" customFormat="true" ht="14.1" hidden="false" customHeight="true" outlineLevel="0" collapsed="false">
      <c r="A22" s="152" t="n">
        <v>16</v>
      </c>
      <c r="C22" s="80" t="s">
        <v>368</v>
      </c>
      <c r="D22" s="191" t="n">
        <f aca="false">AVERAGE(G22:N22)</f>
        <v>27.133125</v>
      </c>
      <c r="E22" s="173" t="n">
        <v>19</v>
      </c>
      <c r="F22" s="175"/>
      <c r="G22" s="193" t="n">
        <v>30.525</v>
      </c>
      <c r="H22" s="193" t="n">
        <v>77.77</v>
      </c>
      <c r="I22" s="259" t="n">
        <v>12.5</v>
      </c>
      <c r="J22" s="193" t="n">
        <v>18.87</v>
      </c>
      <c r="K22" s="193" t="n">
        <v>5</v>
      </c>
      <c r="L22" s="193" t="n">
        <v>27.5</v>
      </c>
      <c r="M22" s="259" t="n">
        <v>7.4</v>
      </c>
      <c r="N22" s="81" t="n">
        <v>37.5</v>
      </c>
      <c r="O22" s="193"/>
      <c r="P22" s="306" t="n">
        <v>6.1</v>
      </c>
      <c r="Q22" s="159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</row>
    <row r="23" customFormat="false" ht="14.1" hidden="false" customHeight="true" outlineLevel="0" collapsed="false">
      <c r="A23" s="1" t="n">
        <v>17</v>
      </c>
      <c r="C23" s="90" t="s">
        <v>370</v>
      </c>
      <c r="D23" s="185" t="n">
        <f aca="false">AVERAGE(G23:N23)</f>
        <v>18.3470416666667</v>
      </c>
      <c r="E23" s="47" t="n">
        <v>8</v>
      </c>
      <c r="F23" s="1"/>
      <c r="G23" s="188" t="n">
        <v>44.4</v>
      </c>
      <c r="H23" s="188" t="n">
        <v>47.773</v>
      </c>
      <c r="I23" s="260" t="n">
        <v>8.33333333333333</v>
      </c>
      <c r="J23" s="214" t="n">
        <v>7.77</v>
      </c>
      <c r="K23" s="214" t="n">
        <v>6</v>
      </c>
      <c r="L23" s="214" t="n">
        <v>25</v>
      </c>
      <c r="M23" s="260" t="n">
        <v>0</v>
      </c>
      <c r="N23" s="49" t="n">
        <v>7.5</v>
      </c>
      <c r="O23" s="214"/>
      <c r="P23" s="305" t="n">
        <v>5.4</v>
      </c>
      <c r="Q23" s="159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</row>
    <row r="24" customFormat="false" ht="14.1" hidden="false" customHeight="true" outlineLevel="0" collapsed="false">
      <c r="A24" s="1" t="n">
        <v>18</v>
      </c>
      <c r="C24" s="90" t="s">
        <v>372</v>
      </c>
      <c r="D24" s="185" t="n">
        <f aca="false">AVERAGE(G24:N24)</f>
        <v>16.381875</v>
      </c>
      <c r="E24" s="47" t="n">
        <v>6</v>
      </c>
      <c r="F24" s="1"/>
      <c r="G24" s="188" t="n">
        <v>36.075</v>
      </c>
      <c r="H24" s="188" t="n">
        <v>55.55</v>
      </c>
      <c r="I24" s="260" t="n">
        <v>12.5</v>
      </c>
      <c r="J24" s="214" t="n">
        <v>14.43</v>
      </c>
      <c r="K24" s="214" t="n">
        <v>2.5</v>
      </c>
      <c r="L24" s="214" t="n">
        <v>7.5</v>
      </c>
      <c r="M24" s="260" t="n">
        <v>0</v>
      </c>
      <c r="N24" s="49" t="n">
        <v>2.5</v>
      </c>
      <c r="O24" s="214"/>
      <c r="P24" s="305" t="n">
        <v>6</v>
      </c>
      <c r="Q24" s="159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</row>
    <row r="25" customFormat="false" ht="14.1" hidden="false" customHeight="true" outlineLevel="0" collapsed="false">
      <c r="A25" s="1" t="n">
        <v>19</v>
      </c>
      <c r="B25" s="163"/>
      <c r="C25" s="90" t="s">
        <v>374</v>
      </c>
      <c r="D25" s="185" t="n">
        <f aca="false">AVERAGE(G25:N25)</f>
        <v>22.556</v>
      </c>
      <c r="E25" s="47" t="n">
        <v>11</v>
      </c>
      <c r="F25" s="182"/>
      <c r="G25" s="188" t="n">
        <v>19.425</v>
      </c>
      <c r="H25" s="188" t="n">
        <v>69.993</v>
      </c>
      <c r="I25" s="260" t="n">
        <v>12.5</v>
      </c>
      <c r="J25" s="214" t="n">
        <v>25.53</v>
      </c>
      <c r="K25" s="214" t="n">
        <v>3</v>
      </c>
      <c r="L25" s="214" t="n">
        <v>15</v>
      </c>
      <c r="M25" s="260" t="n">
        <v>0</v>
      </c>
      <c r="N25" s="49" t="n">
        <v>35</v>
      </c>
      <c r="O25" s="214"/>
      <c r="P25" s="305" t="n">
        <v>4.3</v>
      </c>
      <c r="Q25" s="159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</row>
    <row r="26" s="196" customFormat="true" ht="14.1" hidden="false" customHeight="true" outlineLevel="0" collapsed="false">
      <c r="A26" s="152" t="n">
        <v>20</v>
      </c>
      <c r="C26" s="71" t="s">
        <v>376</v>
      </c>
      <c r="D26" s="191" t="n">
        <f aca="false">AVERAGE(G26:N26)</f>
        <v>31.587125</v>
      </c>
      <c r="E26" s="173" t="n">
        <v>22</v>
      </c>
      <c r="F26" s="175"/>
      <c r="G26" s="193" t="n">
        <v>49.95</v>
      </c>
      <c r="H26" s="193" t="n">
        <v>85.547</v>
      </c>
      <c r="I26" s="259" t="n">
        <v>12.5</v>
      </c>
      <c r="J26" s="193" t="n">
        <v>22.2</v>
      </c>
      <c r="K26" s="193" t="n">
        <v>0</v>
      </c>
      <c r="L26" s="193" t="n">
        <v>35</v>
      </c>
      <c r="M26" s="259" t="n">
        <v>0</v>
      </c>
      <c r="N26" s="81" t="n">
        <v>47.5</v>
      </c>
      <c r="O26" s="193"/>
      <c r="P26" s="306" t="n">
        <v>5</v>
      </c>
      <c r="Q26" s="159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</row>
    <row r="27" customFormat="false" ht="14.1" hidden="false" customHeight="true" outlineLevel="0" collapsed="false">
      <c r="A27" s="1" t="n">
        <v>21</v>
      </c>
      <c r="C27" s="84" t="s">
        <v>377</v>
      </c>
      <c r="D27" s="185" t="n">
        <f aca="false">AVERAGE(G27:N27)</f>
        <v>33.904625</v>
      </c>
      <c r="E27" s="47" t="n">
        <v>24</v>
      </c>
      <c r="F27" s="1"/>
      <c r="G27" s="188" t="n">
        <v>61.05</v>
      </c>
      <c r="H27" s="188" t="n">
        <v>96.657</v>
      </c>
      <c r="I27" s="260" t="n">
        <v>12.5</v>
      </c>
      <c r="J27" s="214" t="n">
        <v>14.43</v>
      </c>
      <c r="K27" s="214" t="n">
        <v>12</v>
      </c>
      <c r="L27" s="214" t="n">
        <v>10</v>
      </c>
      <c r="M27" s="260" t="n">
        <v>29.6</v>
      </c>
      <c r="N27" s="49" t="n">
        <v>35</v>
      </c>
      <c r="O27" s="214"/>
      <c r="P27" s="305" t="n">
        <v>5.5</v>
      </c>
      <c r="Q27" s="159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</row>
    <row r="28" customFormat="false" ht="14.1" hidden="false" customHeight="true" outlineLevel="0" collapsed="false">
      <c r="A28" s="1" t="n">
        <v>22</v>
      </c>
      <c r="B28" s="0"/>
      <c r="C28" s="84" t="s">
        <v>379</v>
      </c>
      <c r="D28" s="185" t="n">
        <f aca="false">AVERAGE(G28:N28)</f>
        <v>24.951625</v>
      </c>
      <c r="E28" s="47" t="n">
        <v>14</v>
      </c>
      <c r="F28" s="1"/>
      <c r="G28" s="188" t="n">
        <v>61.05</v>
      </c>
      <c r="H28" s="188" t="n">
        <v>69.993</v>
      </c>
      <c r="I28" s="260" t="n">
        <v>12.5</v>
      </c>
      <c r="J28" s="214" t="n">
        <v>18.87</v>
      </c>
      <c r="K28" s="214" t="n">
        <v>0</v>
      </c>
      <c r="L28" s="214" t="n">
        <v>5</v>
      </c>
      <c r="M28" s="260" t="n">
        <v>22.2</v>
      </c>
      <c r="N28" s="49" t="n">
        <v>10</v>
      </c>
      <c r="O28" s="214"/>
      <c r="P28" s="305" t="n">
        <v>4.7</v>
      </c>
      <c r="Q28" s="159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</row>
    <row r="29" customFormat="false" ht="14.1" hidden="false" customHeight="true" outlineLevel="0" collapsed="false">
      <c r="A29" s="1" t="n">
        <v>23</v>
      </c>
      <c r="B29" s="0"/>
      <c r="C29" s="84" t="s">
        <v>381</v>
      </c>
      <c r="D29" s="185" t="n">
        <f aca="false">AVERAGE(G29:N29)</f>
        <v>24.3551666666667</v>
      </c>
      <c r="E29" s="47" t="n">
        <v>12</v>
      </c>
      <c r="F29" s="1"/>
      <c r="G29" s="188" t="n">
        <v>19.425</v>
      </c>
      <c r="H29" s="188" t="n">
        <v>92.213</v>
      </c>
      <c r="I29" s="260" t="n">
        <v>8.33333333333333</v>
      </c>
      <c r="J29" s="214" t="n">
        <v>7.77</v>
      </c>
      <c r="K29" s="214" t="n">
        <v>5</v>
      </c>
      <c r="L29" s="214" t="n">
        <v>17.5</v>
      </c>
      <c r="M29" s="260" t="n">
        <v>29.6</v>
      </c>
      <c r="N29" s="49" t="n">
        <v>15</v>
      </c>
      <c r="O29" s="214"/>
      <c r="P29" s="305" t="n">
        <v>5.3</v>
      </c>
      <c r="Q29" s="159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</row>
    <row r="30" s="196" customFormat="true" ht="14.1" hidden="false" customHeight="true" outlineLevel="0" collapsed="false">
      <c r="A30" s="152" t="n">
        <v>24</v>
      </c>
      <c r="C30" s="92" t="s">
        <v>383</v>
      </c>
      <c r="D30" s="191" t="n">
        <f aca="false">AVERAGE(G30:N30)</f>
        <v>33.2275</v>
      </c>
      <c r="E30" s="173" t="n">
        <v>23</v>
      </c>
      <c r="F30" s="175"/>
      <c r="G30" s="193" t="n">
        <v>72.15</v>
      </c>
      <c r="H30" s="193" t="n">
        <v>77.77</v>
      </c>
      <c r="I30" s="259" t="n">
        <v>12.5</v>
      </c>
      <c r="J30" s="193" t="n">
        <v>11.1</v>
      </c>
      <c r="K30" s="193" t="n">
        <v>30</v>
      </c>
      <c r="L30" s="193" t="n">
        <v>30</v>
      </c>
      <c r="M30" s="259" t="n">
        <v>14.8</v>
      </c>
      <c r="N30" s="81" t="n">
        <v>17.5</v>
      </c>
      <c r="O30" s="193"/>
      <c r="P30" s="306" t="n">
        <v>5.4</v>
      </c>
      <c r="Q30" s="159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</row>
    <row r="31" customFormat="false" ht="14.1" hidden="false" customHeight="true" outlineLevel="0" collapsed="false">
      <c r="A31" s="1" t="n">
        <v>25</v>
      </c>
      <c r="B31" s="163"/>
      <c r="C31" s="48" t="s">
        <v>384</v>
      </c>
      <c r="D31" s="185" t="n">
        <f aca="false">AVERAGE(G31:N31)</f>
        <v>26.8695833333333</v>
      </c>
      <c r="E31" s="47" t="n">
        <v>18</v>
      </c>
      <c r="F31" s="182"/>
      <c r="G31" s="188" t="n">
        <v>22.2</v>
      </c>
      <c r="H31" s="188" t="n">
        <v>99.99</v>
      </c>
      <c r="I31" s="260" t="n">
        <v>4.16666666666667</v>
      </c>
      <c r="J31" s="214" t="n">
        <v>11.1</v>
      </c>
      <c r="K31" s="214" t="n">
        <v>30</v>
      </c>
      <c r="L31" s="214" t="n">
        <v>25</v>
      </c>
      <c r="M31" s="260" t="n">
        <v>0</v>
      </c>
      <c r="N31" s="49" t="n">
        <v>22.5</v>
      </c>
      <c r="O31" s="214"/>
      <c r="P31" s="305" t="n">
        <v>5</v>
      </c>
      <c r="Q31" s="159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</row>
    <row r="32" customFormat="false" ht="14.1" hidden="false" customHeight="true" outlineLevel="0" collapsed="false">
      <c r="A32" s="1" t="n">
        <v>26</v>
      </c>
      <c r="C32" s="84" t="s">
        <v>386</v>
      </c>
      <c r="D32" s="185" t="n">
        <f aca="false">AVERAGE(G32:N32)</f>
        <v>24.9547916666667</v>
      </c>
      <c r="E32" s="47" t="n">
        <v>15</v>
      </c>
      <c r="F32" s="1"/>
      <c r="G32" s="188" t="n">
        <v>41.625</v>
      </c>
      <c r="H32" s="188" t="n">
        <v>88.88</v>
      </c>
      <c r="I32" s="260" t="n">
        <v>8.33333333333333</v>
      </c>
      <c r="J32" s="214" t="n">
        <v>33.3</v>
      </c>
      <c r="K32" s="214" t="n">
        <v>5</v>
      </c>
      <c r="L32" s="214" t="n">
        <v>15</v>
      </c>
      <c r="M32" s="260" t="n">
        <v>0</v>
      </c>
      <c r="N32" s="49" t="n">
        <v>7.5</v>
      </c>
      <c r="O32" s="214"/>
      <c r="P32" s="305" t="n">
        <v>6.7</v>
      </c>
      <c r="Q32" s="159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</row>
    <row r="33" customFormat="false" ht="14.1" hidden="false" customHeight="true" outlineLevel="0" collapsed="false">
      <c r="A33" s="1" t="n">
        <v>27</v>
      </c>
      <c r="C33" s="84" t="s">
        <v>388</v>
      </c>
      <c r="D33" s="185" t="n">
        <f aca="false">AVERAGE(G33:N33)</f>
        <v>25.34</v>
      </c>
      <c r="E33" s="47" t="n">
        <v>16</v>
      </c>
      <c r="F33" s="1"/>
      <c r="G33" s="188" t="n">
        <v>33.3</v>
      </c>
      <c r="H33" s="188" t="n">
        <v>99.99</v>
      </c>
      <c r="I33" s="260" t="n">
        <v>12.5</v>
      </c>
      <c r="J33" s="214" t="n">
        <v>14.43</v>
      </c>
      <c r="K33" s="214" t="n">
        <v>10</v>
      </c>
      <c r="L33" s="214" t="n">
        <v>22.5</v>
      </c>
      <c r="M33" s="260" t="n">
        <v>0</v>
      </c>
      <c r="N33" s="49" t="n">
        <v>10</v>
      </c>
      <c r="O33" s="214"/>
      <c r="P33" s="305" t="n">
        <v>5.4</v>
      </c>
      <c r="Q33" s="159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</row>
    <row r="34" s="196" customFormat="true" ht="14.1" hidden="false" customHeight="true" outlineLevel="0" collapsed="false">
      <c r="A34" s="152" t="n">
        <v>28</v>
      </c>
      <c r="C34" s="82" t="s">
        <v>390</v>
      </c>
      <c r="D34" s="191" t="n">
        <f aca="false">AVERAGE(G34:N34)</f>
        <v>7.22</v>
      </c>
      <c r="E34" s="173" t="n">
        <v>2</v>
      </c>
      <c r="F34" s="175"/>
      <c r="G34" s="193" t="n">
        <v>16.65</v>
      </c>
      <c r="H34" s="193" t="n">
        <v>11.11</v>
      </c>
      <c r="I34" s="259" t="n">
        <v>12.5</v>
      </c>
      <c r="J34" s="193" t="n">
        <v>0</v>
      </c>
      <c r="K34" s="193" t="n">
        <v>0</v>
      </c>
      <c r="L34" s="193" t="n">
        <v>0</v>
      </c>
      <c r="M34" s="259" t="n">
        <v>0</v>
      </c>
      <c r="N34" s="81" t="n">
        <v>17.5</v>
      </c>
      <c r="O34" s="193"/>
      <c r="P34" s="306" t="n">
        <v>4.6</v>
      </c>
      <c r="Q34" s="159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</row>
    <row r="35" customFormat="false" ht="14.1" hidden="false" customHeight="true" outlineLevel="0" collapsed="false">
      <c r="A35" s="1" t="n">
        <v>29</v>
      </c>
      <c r="C35" s="75" t="s">
        <v>392</v>
      </c>
      <c r="D35" s="185" t="n">
        <f aca="false">AVERAGE(G35:N35)</f>
        <v>14.126625</v>
      </c>
      <c r="E35" s="47" t="n">
        <v>4</v>
      </c>
      <c r="F35" s="1"/>
      <c r="G35" s="188" t="n">
        <v>33.3</v>
      </c>
      <c r="H35" s="188" t="n">
        <v>58.883</v>
      </c>
      <c r="I35" s="260" t="n">
        <v>12.5</v>
      </c>
      <c r="J35" s="214" t="n">
        <v>3.33</v>
      </c>
      <c r="K35" s="214" t="n">
        <v>0</v>
      </c>
      <c r="L35" s="214" t="n">
        <v>2.5</v>
      </c>
      <c r="M35" s="260" t="n">
        <v>0</v>
      </c>
      <c r="N35" s="49" t="n">
        <v>2.5</v>
      </c>
      <c r="O35" s="214"/>
      <c r="P35" s="305" t="n">
        <v>5.3</v>
      </c>
      <c r="Q35" s="159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</row>
    <row r="36" customFormat="false" ht="14.1" hidden="false" customHeight="true" outlineLevel="0" collapsed="false">
      <c r="A36" s="1" t="n">
        <v>30</v>
      </c>
      <c r="C36" s="75" t="s">
        <v>394</v>
      </c>
      <c r="D36" s="185" t="n">
        <f aca="false">AVERAGE(G36:N36)</f>
        <v>17.86225</v>
      </c>
      <c r="E36" s="47" t="n">
        <v>7</v>
      </c>
      <c r="F36" s="1"/>
      <c r="G36" s="188" t="n">
        <v>36.075</v>
      </c>
      <c r="H36" s="188" t="n">
        <v>69.993</v>
      </c>
      <c r="I36" s="260" t="n">
        <v>12.5</v>
      </c>
      <c r="J36" s="214" t="n">
        <v>3.33</v>
      </c>
      <c r="K36" s="214" t="n">
        <v>1</v>
      </c>
      <c r="L36" s="214" t="n">
        <v>10</v>
      </c>
      <c r="M36" s="260" t="n">
        <v>0</v>
      </c>
      <c r="N36" s="49" t="n">
        <v>10</v>
      </c>
      <c r="O36" s="214"/>
      <c r="P36" s="305" t="n">
        <v>6</v>
      </c>
      <c r="Q36" s="159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</row>
    <row r="37" customFormat="false" ht="14.1" hidden="false" customHeight="true" outlineLevel="0" collapsed="false">
      <c r="A37" s="1" t="n">
        <v>31</v>
      </c>
      <c r="C37" s="75" t="s">
        <v>396</v>
      </c>
      <c r="D37" s="185" t="n">
        <f aca="false">AVERAGE(G37:N37)</f>
        <v>35.9066666666667</v>
      </c>
      <c r="E37" s="47" t="n">
        <v>26</v>
      </c>
      <c r="F37" s="182"/>
      <c r="G37" s="188" t="n">
        <v>55.5</v>
      </c>
      <c r="H37" s="188" t="n">
        <v>99.99</v>
      </c>
      <c r="I37" s="260" t="n">
        <v>8.33333333333333</v>
      </c>
      <c r="J37" s="214" t="n">
        <v>14.43</v>
      </c>
      <c r="K37" s="214" t="n">
        <v>4</v>
      </c>
      <c r="L37" s="214" t="n">
        <v>35</v>
      </c>
      <c r="M37" s="260" t="n">
        <v>0</v>
      </c>
      <c r="N37" s="49" t="n">
        <v>70</v>
      </c>
      <c r="O37" s="214"/>
      <c r="P37" s="305" t="n">
        <v>4.9</v>
      </c>
      <c r="Q37" s="159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</row>
    <row r="38" s="196" customFormat="true" ht="14.1" hidden="false" customHeight="true" outlineLevel="0" collapsed="false">
      <c r="A38" s="152" t="n">
        <v>32</v>
      </c>
      <c r="B38" s="284"/>
      <c r="C38" s="92" t="s">
        <v>398</v>
      </c>
      <c r="D38" s="191" t="n">
        <f aca="false">AVERAGE(G38:N38)</f>
        <v>24.7614166666667</v>
      </c>
      <c r="E38" s="173" t="n">
        <v>13</v>
      </c>
      <c r="F38" s="175"/>
      <c r="G38" s="193" t="n">
        <v>52.725</v>
      </c>
      <c r="H38" s="193" t="n">
        <v>81.103</v>
      </c>
      <c r="I38" s="259" t="n">
        <v>8.33333333333333</v>
      </c>
      <c r="J38" s="193" t="n">
        <v>14.43</v>
      </c>
      <c r="K38" s="193" t="n">
        <v>9</v>
      </c>
      <c r="L38" s="193" t="n">
        <v>15</v>
      </c>
      <c r="M38" s="259" t="n">
        <v>0</v>
      </c>
      <c r="N38" s="81" t="n">
        <v>17.5</v>
      </c>
      <c r="O38" s="193"/>
      <c r="P38" s="306" t="n">
        <v>5.5</v>
      </c>
      <c r="Q38" s="159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</row>
    <row r="39" s="212" customFormat="true" ht="14.1" hidden="false" customHeight="true" outlineLevel="0" collapsed="false">
      <c r="A39" s="201" t="n">
        <v>33</v>
      </c>
      <c r="B39" s="307"/>
      <c r="C39" s="203" t="s">
        <v>400</v>
      </c>
      <c r="D39" s="204" t="n">
        <f aca="false">AVERAGE(G39:N39)</f>
        <v>35.506875</v>
      </c>
      <c r="E39" s="308" t="n">
        <v>25</v>
      </c>
      <c r="F39" s="261"/>
      <c r="G39" s="209" t="n">
        <v>66.6</v>
      </c>
      <c r="H39" s="209" t="n">
        <v>83.325</v>
      </c>
      <c r="I39" s="264" t="n">
        <v>12.5</v>
      </c>
      <c r="J39" s="209" t="n">
        <v>25.53</v>
      </c>
      <c r="K39" s="209" t="n">
        <v>10</v>
      </c>
      <c r="L39" s="209" t="n">
        <v>47.5</v>
      </c>
      <c r="M39" s="264" t="n">
        <v>11.1</v>
      </c>
      <c r="N39" s="287" t="n">
        <v>27.5</v>
      </c>
      <c r="O39" s="209"/>
      <c r="P39" s="309" t="n">
        <v>4.8</v>
      </c>
      <c r="Q39" s="159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</row>
    <row r="40" customFormat="false" ht="14.1" hidden="false" customHeight="true" outlineLevel="0" collapsed="false">
      <c r="B40" s="166"/>
      <c r="C40" s="163"/>
      <c r="D40" s="185"/>
      <c r="E40" s="47"/>
      <c r="F40" s="1"/>
      <c r="G40" s="188"/>
      <c r="H40" s="300"/>
      <c r="I40" s="275"/>
      <c r="J40" s="214"/>
      <c r="K40" s="214"/>
      <c r="L40" s="214"/>
      <c r="M40" s="214"/>
      <c r="N40" s="275"/>
      <c r="O40" s="214"/>
      <c r="P40" s="260"/>
      <c r="Q40" s="159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</row>
    <row r="41" customFormat="false" ht="14.1" hidden="false" customHeight="true" outlineLevel="0" collapsed="false">
      <c r="A41" s="182"/>
      <c r="B41" s="310"/>
      <c r="C41" s="84" t="s">
        <v>425</v>
      </c>
      <c r="D41" s="185" t="n">
        <f aca="false">AVERAGE(G41:N41)</f>
        <v>29.0857108585859</v>
      </c>
      <c r="E41" s="47"/>
      <c r="F41" s="182"/>
      <c r="G41" s="188" t="n">
        <v>36.2431818181818</v>
      </c>
      <c r="H41" s="188" t="n">
        <v>79.992</v>
      </c>
      <c r="I41" s="214" t="n">
        <v>11.8686868686869</v>
      </c>
      <c r="J41" s="214" t="n">
        <v>16.65</v>
      </c>
      <c r="K41" s="214" t="n">
        <v>12.5606060606061</v>
      </c>
      <c r="L41" s="214" t="n">
        <v>21.3636363636364</v>
      </c>
      <c r="M41" s="214" t="n">
        <v>16.9621212121212</v>
      </c>
      <c r="N41" s="214" t="n">
        <v>37.0454545454546</v>
      </c>
      <c r="O41" s="214"/>
      <c r="P41" s="260" t="n">
        <f aca="false">AVERAGE(P7:P40)</f>
        <v>5.39393939393939</v>
      </c>
      <c r="Q41" s="159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</row>
    <row r="42" customFormat="false" ht="14.1" hidden="false" customHeight="true" outlineLevel="0" collapsed="false">
      <c r="E42" s="1"/>
      <c r="F42" s="1"/>
      <c r="G42" s="214"/>
      <c r="H42" s="214"/>
      <c r="I42" s="275"/>
      <c r="J42" s="214"/>
      <c r="K42" s="214"/>
      <c r="L42" s="214"/>
      <c r="M42" s="214"/>
      <c r="N42" s="275"/>
      <c r="O42" s="275"/>
      <c r="P42" s="260"/>
      <c r="Q42" s="255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</row>
    <row r="43" customFormat="false" ht="14.1" hidden="false" customHeight="true" outlineLevel="0" collapsed="false">
      <c r="C43" s="311"/>
      <c r="E43" s="1"/>
      <c r="F43" s="1"/>
      <c r="I43" s="1"/>
      <c r="N43" s="1"/>
      <c r="P43" s="276"/>
      <c r="Q43" s="276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</row>
    <row r="44" customFormat="false" ht="14.1" hidden="false" customHeight="true" outlineLevel="0" collapsed="false">
      <c r="C44" s="312" t="s">
        <v>513</v>
      </c>
      <c r="E44" s="1"/>
      <c r="F44" s="1"/>
      <c r="I44" s="1"/>
      <c r="N44" s="1"/>
      <c r="P44" s="138"/>
      <c r="Q44" s="138"/>
    </row>
    <row r="45" customFormat="false" ht="14.1" hidden="false" customHeight="true" outlineLevel="0" collapsed="false">
      <c r="E45" s="1"/>
      <c r="F45" s="1"/>
      <c r="I45" s="1"/>
      <c r="N45" s="1"/>
      <c r="P45" s="138"/>
      <c r="Q45" s="138"/>
    </row>
    <row r="46" customFormat="false" ht="12.75" hidden="false" customHeight="false" outlineLevel="0" collapsed="false">
      <c r="E46" s="1"/>
      <c r="F46" s="1"/>
      <c r="I46" s="1"/>
      <c r="N46" s="1"/>
      <c r="P46" s="138"/>
      <c r="Q46" s="138"/>
    </row>
    <row r="47" customFormat="false" ht="12.75" hidden="false" customHeight="false" outlineLevel="0" collapsed="false">
      <c r="E47" s="1"/>
      <c r="F47" s="1"/>
      <c r="I47" s="1"/>
      <c r="N47" s="1"/>
      <c r="P47" s="138"/>
      <c r="Q47" s="138"/>
    </row>
    <row r="48" customFormat="false" ht="12.75" hidden="false" customHeight="false" outlineLevel="0" collapsed="false">
      <c r="E48" s="1"/>
      <c r="F48" s="1"/>
      <c r="I48" s="1"/>
      <c r="N48" s="1"/>
      <c r="P48" s="163"/>
      <c r="Q48" s="163"/>
    </row>
    <row r="49" customFormat="false" ht="12.75" hidden="false" customHeight="false" outlineLevel="0" collapsed="false">
      <c r="E49" s="1"/>
      <c r="F49" s="1"/>
      <c r="I49" s="1"/>
      <c r="N49" s="1"/>
      <c r="P49" s="163"/>
      <c r="Q49" s="163"/>
    </row>
    <row r="50" customFormat="false" ht="12.75" hidden="false" customHeight="false" outlineLevel="0" collapsed="false">
      <c r="E50" s="1"/>
      <c r="F50" s="1"/>
      <c r="I50" s="1"/>
      <c r="N50" s="1"/>
      <c r="P50" s="163"/>
      <c r="Q50" s="163"/>
    </row>
    <row r="51" customFormat="false" ht="12.75" hidden="false" customHeight="false" outlineLevel="0" collapsed="false">
      <c r="E51" s="1"/>
      <c r="F51" s="1"/>
      <c r="I51" s="1"/>
      <c r="N51" s="1"/>
      <c r="P51" s="163"/>
      <c r="Q51" s="163"/>
    </row>
    <row r="52" customFormat="false" ht="12.75" hidden="false" customHeight="false" outlineLevel="0" collapsed="false">
      <c r="E52" s="1"/>
      <c r="F52" s="1"/>
      <c r="I52" s="1"/>
      <c r="N52" s="1"/>
    </row>
    <row r="53" customFormat="false" ht="12.75" hidden="false" customHeight="false" outlineLevel="0" collapsed="false">
      <c r="E53" s="1"/>
      <c r="F53" s="1"/>
      <c r="I53" s="1"/>
      <c r="N53" s="1"/>
    </row>
    <row r="54" customFormat="false" ht="12.75" hidden="false" customHeight="false" outlineLevel="0" collapsed="false">
      <c r="E54" s="1"/>
      <c r="F54" s="1"/>
      <c r="I54" s="1"/>
      <c r="N54" s="1"/>
    </row>
    <row r="55" customFormat="false" ht="12.75" hidden="false" customHeight="false" outlineLevel="0" collapsed="false">
      <c r="E55" s="1"/>
      <c r="F55" s="1"/>
      <c r="I55" s="1"/>
      <c r="N55" s="1"/>
    </row>
    <row r="56" customFormat="false" ht="12.75" hidden="false" customHeight="false" outlineLevel="0" collapsed="false">
      <c r="E56" s="1"/>
      <c r="F56" s="1"/>
      <c r="I56" s="1"/>
      <c r="N56" s="1"/>
    </row>
    <row r="57" customFormat="false" ht="12.75" hidden="false" customHeight="false" outlineLevel="0" collapsed="false">
      <c r="E57" s="1"/>
      <c r="F57" s="1"/>
      <c r="I57" s="1"/>
      <c r="N57" s="1"/>
    </row>
    <row r="58" customFormat="false" ht="12.75" hidden="false" customHeight="false" outlineLevel="0" collapsed="false">
      <c r="E58" s="1"/>
      <c r="F58" s="1"/>
      <c r="I58" s="1"/>
      <c r="N58" s="1"/>
    </row>
    <row r="59" customFormat="false" ht="12.75" hidden="false" customHeight="false" outlineLevel="0" collapsed="false">
      <c r="E59" s="1"/>
      <c r="F59" s="1"/>
      <c r="I59" s="1"/>
      <c r="N59" s="1"/>
    </row>
    <row r="60" customFormat="false" ht="12.75" hidden="false" customHeight="false" outlineLevel="0" collapsed="false">
      <c r="E60" s="1"/>
      <c r="F60" s="1"/>
      <c r="I60" s="1"/>
      <c r="N60" s="1"/>
    </row>
    <row r="61" customFormat="false" ht="12.75" hidden="false" customHeight="false" outlineLevel="0" collapsed="false">
      <c r="E61" s="1"/>
      <c r="F61" s="1"/>
      <c r="I61" s="1"/>
      <c r="N61" s="1"/>
    </row>
    <row r="62" customFormat="false" ht="12.75" hidden="false" customHeight="false" outlineLevel="0" collapsed="false">
      <c r="E62" s="1"/>
      <c r="F62" s="1"/>
      <c r="I62" s="1"/>
      <c r="N62" s="1"/>
    </row>
    <row r="63" customFormat="false" ht="12.75" hidden="false" customHeight="false" outlineLevel="0" collapsed="false">
      <c r="E63" s="1"/>
      <c r="F63" s="1"/>
      <c r="I63" s="1"/>
      <c r="N63" s="1"/>
    </row>
    <row r="64" customFormat="false" ht="12.75" hidden="false" customHeight="false" outlineLevel="0" collapsed="false">
      <c r="E64" s="1"/>
      <c r="F64" s="1"/>
      <c r="I64" s="1"/>
      <c r="N64" s="1"/>
    </row>
    <row r="65" customFormat="false" ht="12.75" hidden="false" customHeight="false" outlineLevel="0" collapsed="false">
      <c r="E65" s="1"/>
      <c r="F65" s="1"/>
      <c r="I65" s="1"/>
      <c r="N65" s="1"/>
    </row>
    <row r="66" customFormat="false" ht="12.75" hidden="false" customHeight="false" outlineLevel="0" collapsed="false">
      <c r="E66" s="1"/>
      <c r="F66" s="1"/>
      <c r="I66" s="1"/>
      <c r="N66" s="1"/>
    </row>
    <row r="67" customFormat="false" ht="12.75" hidden="false" customHeight="false" outlineLevel="0" collapsed="false">
      <c r="E67" s="1"/>
      <c r="F67" s="1"/>
      <c r="I67" s="1"/>
      <c r="N67" s="1"/>
    </row>
    <row r="68" customFormat="false" ht="12.75" hidden="false" customHeight="false" outlineLevel="0" collapsed="false">
      <c r="E68" s="1"/>
      <c r="F68" s="1"/>
      <c r="I68" s="1"/>
      <c r="N68" s="1"/>
    </row>
    <row r="69" customFormat="false" ht="12.75" hidden="false" customHeight="false" outlineLevel="0" collapsed="false">
      <c r="E69" s="1"/>
      <c r="F69" s="1"/>
      <c r="I69" s="1"/>
      <c r="N69" s="1"/>
    </row>
    <row r="70" customFormat="false" ht="12.75" hidden="false" customHeight="false" outlineLevel="0" collapsed="false">
      <c r="E70" s="1"/>
      <c r="F70" s="1"/>
      <c r="I70" s="1"/>
      <c r="N70" s="1"/>
    </row>
    <row r="71" customFormat="false" ht="12.75" hidden="false" customHeight="false" outlineLevel="0" collapsed="false">
      <c r="E71" s="1"/>
      <c r="F71" s="1"/>
      <c r="I71" s="1"/>
      <c r="N71" s="1"/>
    </row>
    <row r="72" customFormat="false" ht="12.75" hidden="false" customHeight="false" outlineLevel="0" collapsed="false">
      <c r="E72" s="1"/>
      <c r="F72" s="1"/>
      <c r="I72" s="1"/>
      <c r="N72" s="1"/>
    </row>
    <row r="73" customFormat="false" ht="12.75" hidden="false" customHeight="false" outlineLevel="0" collapsed="false">
      <c r="E73" s="1"/>
      <c r="F73" s="1"/>
      <c r="I73" s="1"/>
      <c r="N73" s="1"/>
    </row>
    <row r="74" customFormat="false" ht="12.75" hidden="false" customHeight="false" outlineLevel="0" collapsed="false">
      <c r="E74" s="1"/>
      <c r="F74" s="1"/>
      <c r="I74" s="1"/>
      <c r="N74" s="1"/>
    </row>
    <row r="75" customFormat="false" ht="12.75" hidden="false" customHeight="false" outlineLevel="0" collapsed="false">
      <c r="E75" s="1"/>
      <c r="F75" s="1"/>
      <c r="I75" s="1"/>
      <c r="N75" s="1"/>
    </row>
    <row r="76" customFormat="false" ht="12.75" hidden="false" customHeight="false" outlineLevel="0" collapsed="false">
      <c r="E76" s="1"/>
      <c r="F76" s="1"/>
      <c r="I76" s="1"/>
      <c r="N76" s="1"/>
    </row>
    <row r="77" customFormat="false" ht="12.75" hidden="false" customHeight="false" outlineLevel="0" collapsed="false">
      <c r="E77" s="1"/>
      <c r="F77" s="1"/>
      <c r="I77" s="1"/>
      <c r="N77" s="1"/>
    </row>
    <row r="78" customFormat="false" ht="12.75" hidden="false" customHeight="false" outlineLevel="0" collapsed="false">
      <c r="E78" s="1"/>
      <c r="F78" s="1"/>
      <c r="I78" s="1"/>
      <c r="N78" s="1"/>
    </row>
    <row r="79" customFormat="false" ht="12.75" hidden="false" customHeight="false" outlineLevel="0" collapsed="false">
      <c r="E79" s="1"/>
      <c r="F79" s="1"/>
      <c r="I79" s="1"/>
      <c r="N79" s="1"/>
    </row>
  </sheetData>
  <printOptions headings="false" gridLines="false" gridLinesSet="true" horizontalCentered="true" verticalCentered="true"/>
  <pageMargins left="0.5" right="0.5" top="0.6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.28"/>
    <col collapsed="false" customWidth="true" hidden="false" outlineLevel="0" max="3" min="3" style="0" width="20.7"/>
    <col collapsed="false" customWidth="true" hidden="false" outlineLevel="0" max="4" min="4" style="139" width="9.41"/>
    <col collapsed="false" customWidth="true" hidden="false" outlineLevel="0" max="5" min="5" style="139" width="9.28"/>
    <col collapsed="false" customWidth="true" hidden="false" outlineLevel="0" max="6" min="6" style="139" width="6.7"/>
    <col collapsed="false" customWidth="true" hidden="false" outlineLevel="0" max="8" min="7" style="139" width="7.85"/>
    <col collapsed="false" customWidth="true" hidden="false" outlineLevel="0" max="9" min="9" style="139" width="8.14"/>
    <col collapsed="false" customWidth="true" hidden="false" outlineLevel="0" max="10" min="10" style="139" width="7.7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313" t="s">
        <v>514</v>
      </c>
      <c r="B1" s="314"/>
      <c r="K1" s="9"/>
    </row>
    <row r="2" customFormat="false" ht="12.75" hidden="false" customHeight="false" outlineLevel="0" collapsed="false">
      <c r="C2" s="1"/>
    </row>
    <row r="3" customFormat="false" ht="14.25" hidden="false" customHeight="false" outlineLevel="0" collapsed="false">
      <c r="D3" s="139" t="s">
        <v>515</v>
      </c>
      <c r="E3" s="139" t="s">
        <v>436</v>
      </c>
    </row>
    <row r="4" customFormat="false" ht="12.75" hidden="false" customHeight="true" outlineLevel="0" collapsed="false">
      <c r="A4" s="1" t="s">
        <v>406</v>
      </c>
      <c r="C4" s="0" t="s">
        <v>407</v>
      </c>
      <c r="D4" s="139" t="s">
        <v>420</v>
      </c>
      <c r="E4" s="139" t="s">
        <v>420</v>
      </c>
      <c r="G4" s="139" t="s">
        <v>452</v>
      </c>
      <c r="H4" s="139" t="s">
        <v>453</v>
      </c>
      <c r="I4" s="139" t="s">
        <v>455</v>
      </c>
      <c r="J4" s="139" t="s">
        <v>458</v>
      </c>
      <c r="K4" s="139" t="s">
        <v>460</v>
      </c>
    </row>
    <row r="5" customFormat="false" ht="13.5" hidden="false" customHeight="false" outlineLevel="0" collapsed="false">
      <c r="A5" s="145" t="s">
        <v>414</v>
      </c>
      <c r="B5" s="146"/>
      <c r="C5" s="146" t="s">
        <v>415</v>
      </c>
      <c r="D5" s="148" t="s">
        <v>462</v>
      </c>
      <c r="E5" s="148" t="s">
        <v>507</v>
      </c>
      <c r="F5" s="148"/>
      <c r="G5" s="148" t="s">
        <v>469</v>
      </c>
      <c r="H5" s="148" t="s">
        <v>469</v>
      </c>
      <c r="I5" s="148" t="s">
        <v>470</v>
      </c>
      <c r="J5" s="148" t="s">
        <v>472</v>
      </c>
      <c r="K5" s="184" t="s">
        <v>473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</row>
    <row r="6" customFormat="false" ht="13.5" hidden="false" customHeight="false" outlineLevel="0" collapsed="false">
      <c r="A6" s="1" t="n">
        <v>1</v>
      </c>
      <c r="B6" s="12"/>
      <c r="C6" s="62" t="s">
        <v>337</v>
      </c>
      <c r="D6" s="185" t="n">
        <f aca="false">AVERAGE(G6:K6)</f>
        <v>71.22</v>
      </c>
      <c r="E6" s="47" t="n">
        <v>25</v>
      </c>
      <c r="F6" s="47"/>
      <c r="G6" s="185" t="n">
        <v>68.9</v>
      </c>
      <c r="H6" s="185" t="n">
        <v>72.3</v>
      </c>
      <c r="I6" s="185" t="n">
        <v>71</v>
      </c>
      <c r="J6" s="185" t="n">
        <v>71.4</v>
      </c>
      <c r="K6" s="186" t="n">
        <v>72.5</v>
      </c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 t="e">
        <f aca="false">+EI6-#REF!</f>
        <v>#REF!</v>
      </c>
      <c r="EX6" s="235" t="e">
        <f aca="false">+EJ6-#REF!</f>
        <v>#REF!</v>
      </c>
      <c r="EY6" s="235" t="e">
        <f aca="false">+EK6-#REF!</f>
        <v>#REF!</v>
      </c>
      <c r="EZ6" s="235" t="e">
        <f aca="false">+EL6-#REF!</f>
        <v>#REF!</v>
      </c>
      <c r="FA6" s="235" t="e">
        <f aca="false">+EM6-#REF!</f>
        <v>#REF!</v>
      </c>
      <c r="FB6" s="235" t="e">
        <f aca="false">+EN6-#REF!</f>
        <v>#REF!</v>
      </c>
      <c r="FC6" s="235" t="e">
        <f aca="false">+EO6-#REF!</f>
        <v>#REF!</v>
      </c>
      <c r="FD6" s="235" t="e">
        <f aca="false">+EP6-#REF!</f>
        <v>#REF!</v>
      </c>
      <c r="FE6" s="235" t="e">
        <f aca="false">+EQ6-#REF!</f>
        <v>#REF!</v>
      </c>
      <c r="FF6" s="235" t="e">
        <f aca="false">+ER6-#REF!</f>
        <v>#REF!</v>
      </c>
      <c r="FG6" s="235" t="e">
        <f aca="false">+ES6-#REF!</f>
        <v>#REF!</v>
      </c>
      <c r="FH6" s="235" t="e">
        <f aca="false">+ET6-#REF!</f>
        <v>#REF!</v>
      </c>
      <c r="FI6" s="235" t="e">
        <f aca="false">+EU6-#REF!</f>
        <v>#REF!</v>
      </c>
      <c r="FJ6" s="235" t="e">
        <f aca="false">+EV6-#REF!</f>
        <v>#REF!</v>
      </c>
      <c r="FK6" s="235" t="e">
        <f aca="false">+EW6-#REF!</f>
        <v>#REF!</v>
      </c>
      <c r="FL6" s="235" t="e">
        <f aca="false">+EX6-#REF!</f>
        <v>#REF!</v>
      </c>
      <c r="FM6" s="235" t="e">
        <f aca="false">+EY6-#REF!</f>
        <v>#REF!</v>
      </c>
      <c r="FN6" s="235" t="e">
        <f aca="false">+EZ6-#REF!</f>
        <v>#REF!</v>
      </c>
    </row>
    <row r="7" customFormat="false" ht="12.75" hidden="false" customHeight="false" outlineLevel="0" collapsed="false">
      <c r="A7" s="1" t="n">
        <v>2</v>
      </c>
      <c r="B7" s="12"/>
      <c r="C7" s="48" t="s">
        <v>339</v>
      </c>
      <c r="D7" s="185" t="n">
        <f aca="false">AVERAGE(G7:K7)</f>
        <v>69.98</v>
      </c>
      <c r="E7" s="47" t="n">
        <v>32</v>
      </c>
      <c r="F7" s="47"/>
      <c r="G7" s="185" t="n">
        <v>67</v>
      </c>
      <c r="H7" s="185" t="n">
        <v>70.7</v>
      </c>
      <c r="I7" s="185" t="n">
        <v>71.7</v>
      </c>
      <c r="J7" s="185" t="n">
        <v>70.3</v>
      </c>
      <c r="K7" s="186" t="n">
        <v>70.2</v>
      </c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</row>
    <row r="8" customFormat="false" ht="12.75" hidden="false" customHeight="true" outlineLevel="0" collapsed="false">
      <c r="A8" s="1" t="n">
        <v>3</v>
      </c>
      <c r="B8" s="12"/>
      <c r="C8" s="48" t="s">
        <v>342</v>
      </c>
      <c r="D8" s="185" t="n">
        <f aca="false">AVERAGE(G8:K8)</f>
        <v>73.36</v>
      </c>
      <c r="E8" s="47" t="n">
        <v>6</v>
      </c>
      <c r="F8" s="47"/>
      <c r="G8" s="185" t="n">
        <v>67.3</v>
      </c>
      <c r="H8" s="185" t="n">
        <v>73.9</v>
      </c>
      <c r="I8" s="185" t="n">
        <v>76.6</v>
      </c>
      <c r="J8" s="185" t="n">
        <v>73.3</v>
      </c>
      <c r="K8" s="186" t="n">
        <v>75.7</v>
      </c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</row>
    <row r="9" s="156" customFormat="true" ht="12.75" hidden="false" customHeight="false" outlineLevel="0" collapsed="false">
      <c r="A9" s="152" t="n">
        <v>4</v>
      </c>
      <c r="B9" s="196"/>
      <c r="C9" s="71" t="s">
        <v>344</v>
      </c>
      <c r="D9" s="191" t="n">
        <f aca="false">AVERAGE(G9:K9)</f>
        <v>71.66</v>
      </c>
      <c r="E9" s="173" t="n">
        <v>23</v>
      </c>
      <c r="F9" s="173"/>
      <c r="G9" s="191" t="n">
        <v>70.5</v>
      </c>
      <c r="H9" s="191" t="n">
        <v>71.7</v>
      </c>
      <c r="I9" s="191" t="n">
        <v>73.2</v>
      </c>
      <c r="J9" s="191" t="n">
        <v>71.8</v>
      </c>
      <c r="K9" s="191" t="n">
        <v>71.1</v>
      </c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12.75" hidden="false" customHeight="false" outlineLevel="0" collapsed="false">
      <c r="A10" s="1" t="n">
        <v>5</v>
      </c>
      <c r="B10" s="12"/>
      <c r="C10" s="75" t="s">
        <v>346</v>
      </c>
      <c r="D10" s="185" t="n">
        <f aca="false">AVERAGE(G10:K10)</f>
        <v>71.22</v>
      </c>
      <c r="E10" s="47" t="n">
        <v>26</v>
      </c>
      <c r="F10" s="47"/>
      <c r="G10" s="185" t="n">
        <v>70</v>
      </c>
      <c r="H10" s="185" t="n">
        <v>69</v>
      </c>
      <c r="I10" s="185" t="n">
        <v>72.1</v>
      </c>
      <c r="J10" s="185" t="n">
        <v>72.3</v>
      </c>
      <c r="K10" s="186" t="n">
        <v>72.7</v>
      </c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</row>
    <row r="11" customFormat="false" ht="12.75" hidden="false" customHeight="false" outlineLevel="0" collapsed="false">
      <c r="A11" s="1" t="n">
        <v>6</v>
      </c>
      <c r="C11" s="75" t="s">
        <v>348</v>
      </c>
      <c r="D11" s="185" t="n">
        <f aca="false">AVERAGE(G11:K11)</f>
        <v>74.36</v>
      </c>
      <c r="E11" s="47" t="n">
        <v>4</v>
      </c>
      <c r="F11" s="47"/>
      <c r="G11" s="185" t="n">
        <v>72.8</v>
      </c>
      <c r="H11" s="185" t="n">
        <v>72.8</v>
      </c>
      <c r="I11" s="185" t="n">
        <v>75.7</v>
      </c>
      <c r="J11" s="185" t="n">
        <v>75.1</v>
      </c>
      <c r="K11" s="186" t="n">
        <v>75.4</v>
      </c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</row>
    <row r="12" customFormat="false" ht="12.75" hidden="false" customHeight="false" outlineLevel="0" collapsed="false">
      <c r="A12" s="1" t="n">
        <v>7</v>
      </c>
      <c r="B12" s="12"/>
      <c r="C12" s="78" t="s">
        <v>350</v>
      </c>
      <c r="D12" s="185" t="n">
        <f aca="false">AVERAGE(G12:K12)</f>
        <v>74.48</v>
      </c>
      <c r="E12" s="47" t="n">
        <v>3</v>
      </c>
      <c r="F12" s="47"/>
      <c r="G12" s="185" t="n">
        <v>71.6</v>
      </c>
      <c r="H12" s="185" t="n">
        <v>73.5</v>
      </c>
      <c r="I12" s="185" t="n">
        <v>75.7</v>
      </c>
      <c r="J12" s="185" t="n">
        <v>75.8</v>
      </c>
      <c r="K12" s="186" t="n">
        <v>75.8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</row>
    <row r="13" s="156" customFormat="true" ht="12.75" hidden="false" customHeight="false" outlineLevel="0" collapsed="false">
      <c r="A13" s="152" t="n">
        <v>8</v>
      </c>
      <c r="B13" s="196"/>
      <c r="C13" s="82" t="s">
        <v>352</v>
      </c>
      <c r="D13" s="191" t="n">
        <f aca="false">AVERAGE(G13:K13)</f>
        <v>72.3</v>
      </c>
      <c r="E13" s="173" t="n">
        <v>17</v>
      </c>
      <c r="F13" s="173"/>
      <c r="G13" s="191" t="n">
        <v>71.8</v>
      </c>
      <c r="H13" s="191" t="n">
        <v>71.3</v>
      </c>
      <c r="I13" s="191" t="n">
        <v>73.5</v>
      </c>
      <c r="J13" s="191" t="n">
        <v>71.3</v>
      </c>
      <c r="K13" s="191" t="n">
        <v>73.6</v>
      </c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</row>
    <row r="14" customFormat="false" ht="12.75" hidden="false" customHeight="false" outlineLevel="0" collapsed="false">
      <c r="A14" s="1" t="n">
        <v>9</v>
      </c>
      <c r="B14" s="12"/>
      <c r="C14" s="84" t="s">
        <v>354</v>
      </c>
      <c r="D14" s="185" t="n">
        <f aca="false">AVERAGE(G14:K14)</f>
        <v>72.92</v>
      </c>
      <c r="E14" s="47" t="n">
        <v>12</v>
      </c>
      <c r="F14" s="47"/>
      <c r="G14" s="185" t="n">
        <v>72.7</v>
      </c>
      <c r="H14" s="185" t="n">
        <v>72.1</v>
      </c>
      <c r="I14" s="185" t="n">
        <v>73.8</v>
      </c>
      <c r="J14" s="185" t="n">
        <v>72.5</v>
      </c>
      <c r="K14" s="199" t="n">
        <v>73.5</v>
      </c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</row>
    <row r="15" customFormat="false" ht="12.75" hidden="false" customHeight="false" outlineLevel="0" collapsed="false">
      <c r="A15" s="1" t="n">
        <v>10</v>
      </c>
      <c r="B15" s="166"/>
      <c r="C15" s="75" t="s">
        <v>356</v>
      </c>
      <c r="D15" s="185" t="n">
        <f aca="false">AVERAGE(G15:K15)</f>
        <v>70.7</v>
      </c>
      <c r="E15" s="47" t="n">
        <v>29</v>
      </c>
      <c r="F15" s="47"/>
      <c r="G15" s="185" t="n">
        <v>69.6</v>
      </c>
      <c r="H15" s="185" t="n">
        <v>70.3</v>
      </c>
      <c r="I15" s="185" t="n">
        <v>74.6</v>
      </c>
      <c r="J15" s="185" t="n">
        <v>69.6</v>
      </c>
      <c r="K15" s="199" t="n">
        <v>69.4</v>
      </c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</row>
    <row r="16" customFormat="false" ht="12.75" hidden="false" customHeight="false" outlineLevel="0" collapsed="false">
      <c r="A16" s="1" t="n">
        <v>11</v>
      </c>
      <c r="B16" s="12"/>
      <c r="C16" s="75" t="s">
        <v>358</v>
      </c>
      <c r="D16" s="185" t="n">
        <f aca="false">AVERAGE(G16:K16)</f>
        <v>72.68</v>
      </c>
      <c r="E16" s="47" t="n">
        <v>14</v>
      </c>
      <c r="F16" s="47"/>
      <c r="G16" s="185" t="n">
        <v>71.8</v>
      </c>
      <c r="H16" s="185" t="n">
        <v>71.6</v>
      </c>
      <c r="I16" s="185" t="n">
        <v>73.7</v>
      </c>
      <c r="J16" s="185" t="n">
        <v>74</v>
      </c>
      <c r="K16" s="199" t="n">
        <v>72.3</v>
      </c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</row>
    <row r="17" s="156" customFormat="true" ht="12.75" hidden="false" customHeight="false" outlineLevel="0" collapsed="false">
      <c r="A17" s="152" t="n">
        <v>12</v>
      </c>
      <c r="B17" s="196"/>
      <c r="C17" s="71" t="s">
        <v>360</v>
      </c>
      <c r="D17" s="191" t="n">
        <f aca="false">AVERAGE(G17:K17)</f>
        <v>71.04</v>
      </c>
      <c r="E17" s="173" t="n">
        <v>27</v>
      </c>
      <c r="F17" s="173"/>
      <c r="G17" s="191" t="n">
        <v>69.4</v>
      </c>
      <c r="H17" s="191" t="n">
        <v>69.9</v>
      </c>
      <c r="I17" s="191" t="n">
        <v>69.4</v>
      </c>
      <c r="J17" s="191" t="n">
        <v>72.3</v>
      </c>
      <c r="K17" s="200" t="n">
        <v>74.2</v>
      </c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</row>
    <row r="18" customFormat="false" ht="12.75" hidden="false" customHeight="false" outlineLevel="0" collapsed="false">
      <c r="A18" s="1" t="n">
        <v>13</v>
      </c>
      <c r="B18" s="12"/>
      <c r="C18" s="84" t="s">
        <v>362</v>
      </c>
      <c r="D18" s="185" t="n">
        <f aca="false">AVERAGE(G18:K18)</f>
        <v>70.4</v>
      </c>
      <c r="E18" s="47" t="n">
        <v>31</v>
      </c>
      <c r="F18" s="47"/>
      <c r="G18" s="185" t="n">
        <v>70.8</v>
      </c>
      <c r="H18" s="185" t="n">
        <v>65.4</v>
      </c>
      <c r="I18" s="185" t="n">
        <v>71.5</v>
      </c>
      <c r="J18" s="185" t="n">
        <v>71</v>
      </c>
      <c r="K18" s="199" t="n">
        <v>73.3</v>
      </c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</row>
    <row r="19" customFormat="false" ht="12.75" hidden="false" customHeight="false" outlineLevel="0" collapsed="false">
      <c r="A19" s="1" t="n">
        <v>14</v>
      </c>
      <c r="B19" s="12"/>
      <c r="C19" s="84" t="s">
        <v>364</v>
      </c>
      <c r="D19" s="185" t="n">
        <f aca="false">AVERAGE(G19:K19)</f>
        <v>72.62</v>
      </c>
      <c r="E19" s="47" t="n">
        <v>16</v>
      </c>
      <c r="F19" s="47"/>
      <c r="G19" s="185" t="n">
        <v>71.6</v>
      </c>
      <c r="H19" s="185" t="n">
        <v>71.8</v>
      </c>
      <c r="I19" s="185" t="n">
        <v>71.5</v>
      </c>
      <c r="J19" s="185" t="n">
        <v>73.7</v>
      </c>
      <c r="K19" s="199" t="n">
        <v>74.5</v>
      </c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</row>
    <row r="20" customFormat="false" ht="12.75" hidden="false" customHeight="false" outlineLevel="0" collapsed="false">
      <c r="A20" s="1" t="n">
        <v>15</v>
      </c>
      <c r="B20" s="12"/>
      <c r="C20" s="75" t="s">
        <v>366</v>
      </c>
      <c r="D20" s="185" t="n">
        <f aca="false">AVERAGE(G20:K20)</f>
        <v>73.06</v>
      </c>
      <c r="E20" s="47" t="n">
        <v>9</v>
      </c>
      <c r="F20" s="47"/>
      <c r="G20" s="185" t="n">
        <v>71.7</v>
      </c>
      <c r="H20" s="185" t="n">
        <v>72.1</v>
      </c>
      <c r="I20" s="185" t="n">
        <v>73</v>
      </c>
      <c r="J20" s="185" t="n">
        <v>74.6</v>
      </c>
      <c r="K20" s="199" t="n">
        <v>73.9</v>
      </c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</row>
    <row r="21" s="156" customFormat="true" ht="12.75" hidden="false" customHeight="false" outlineLevel="0" collapsed="false">
      <c r="A21" s="152" t="n">
        <v>16</v>
      </c>
      <c r="C21" s="80" t="s">
        <v>368</v>
      </c>
      <c r="D21" s="191" t="n">
        <f aca="false">AVERAGE(G21:K21)</f>
        <v>70.84</v>
      </c>
      <c r="E21" s="173" t="n">
        <v>28</v>
      </c>
      <c r="F21" s="173"/>
      <c r="G21" s="191" t="n">
        <v>67</v>
      </c>
      <c r="H21" s="191" t="n">
        <v>70.2</v>
      </c>
      <c r="I21" s="191" t="n">
        <v>70.7</v>
      </c>
      <c r="J21" s="191" t="n">
        <v>73.2</v>
      </c>
      <c r="K21" s="200" t="n">
        <v>73.1</v>
      </c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</row>
    <row r="22" customFormat="false" ht="12.75" hidden="false" customHeight="false" outlineLevel="0" collapsed="false">
      <c r="A22" s="1" t="n">
        <v>17</v>
      </c>
      <c r="B22" s="166"/>
      <c r="C22" s="90" t="s">
        <v>370</v>
      </c>
      <c r="D22" s="185" t="n">
        <f aca="false">AVERAGE(G22:K22)</f>
        <v>73.26</v>
      </c>
      <c r="E22" s="47" t="n">
        <v>8</v>
      </c>
      <c r="F22" s="47"/>
      <c r="G22" s="185" t="n">
        <v>70.9</v>
      </c>
      <c r="H22" s="185" t="n">
        <v>72.7</v>
      </c>
      <c r="I22" s="185" t="n">
        <v>73.7</v>
      </c>
      <c r="J22" s="185" t="n">
        <v>74.1</v>
      </c>
      <c r="K22" s="199" t="n">
        <v>74.9</v>
      </c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</row>
    <row r="23" customFormat="false" ht="12.75" hidden="false" customHeight="false" outlineLevel="0" collapsed="false">
      <c r="A23" s="1" t="n">
        <v>18</v>
      </c>
      <c r="B23" s="12"/>
      <c r="C23" s="90" t="s">
        <v>372</v>
      </c>
      <c r="D23" s="185" t="n">
        <f aca="false">AVERAGE(G23:K23)</f>
        <v>69.76</v>
      </c>
      <c r="E23" s="47" t="n">
        <v>33</v>
      </c>
      <c r="F23" s="47"/>
      <c r="G23" s="185" t="n">
        <v>67.9</v>
      </c>
      <c r="H23" s="185" t="n">
        <v>68.1</v>
      </c>
      <c r="I23" s="185" t="n">
        <v>72.3</v>
      </c>
      <c r="J23" s="185" t="n">
        <v>69.6</v>
      </c>
      <c r="K23" s="199" t="n">
        <v>70.9</v>
      </c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</row>
    <row r="24" customFormat="false" ht="12.75" hidden="false" customHeight="false" outlineLevel="0" collapsed="false">
      <c r="A24" s="1" t="n">
        <v>19</v>
      </c>
      <c r="B24" s="12"/>
      <c r="C24" s="90" t="s">
        <v>374</v>
      </c>
      <c r="D24" s="185" t="n">
        <f aca="false">AVERAGE(G24:K24)</f>
        <v>73.96</v>
      </c>
      <c r="E24" s="47" t="n">
        <v>5</v>
      </c>
      <c r="F24" s="47"/>
      <c r="G24" s="185" t="n">
        <v>72.3</v>
      </c>
      <c r="H24" s="185" t="n">
        <v>71.8</v>
      </c>
      <c r="I24" s="185" t="n">
        <v>75.3</v>
      </c>
      <c r="J24" s="185" t="n">
        <v>74.8</v>
      </c>
      <c r="K24" s="199" t="n">
        <v>75.6</v>
      </c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</row>
    <row r="25" s="156" customFormat="true" ht="12.75" hidden="false" customHeight="false" outlineLevel="0" collapsed="false">
      <c r="A25" s="152" t="n">
        <v>20</v>
      </c>
      <c r="B25" s="196"/>
      <c r="C25" s="71" t="s">
        <v>376</v>
      </c>
      <c r="D25" s="191" t="n">
        <f aca="false">AVERAGE(G25:K25)</f>
        <v>72.22</v>
      </c>
      <c r="E25" s="173" t="n">
        <v>19</v>
      </c>
      <c r="F25" s="173"/>
      <c r="G25" s="191" t="n">
        <v>71</v>
      </c>
      <c r="H25" s="191" t="n">
        <v>70</v>
      </c>
      <c r="I25" s="191" t="n">
        <v>73.1</v>
      </c>
      <c r="J25" s="191" t="n">
        <v>73.7</v>
      </c>
      <c r="K25" s="200" t="n">
        <v>73.3</v>
      </c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</row>
    <row r="26" customFormat="false" ht="12.75" hidden="false" customHeight="false" outlineLevel="0" collapsed="false">
      <c r="A26" s="1" t="n">
        <v>21</v>
      </c>
      <c r="B26" s="12"/>
      <c r="C26" s="84" t="s">
        <v>377</v>
      </c>
      <c r="D26" s="185" t="n">
        <f aca="false">AVERAGE(G26:K26)</f>
        <v>71.76</v>
      </c>
      <c r="E26" s="47" t="n">
        <v>22</v>
      </c>
      <c r="F26" s="47"/>
      <c r="G26" s="185" t="n">
        <v>68.6</v>
      </c>
      <c r="H26" s="185" t="n">
        <v>69.6</v>
      </c>
      <c r="I26" s="185" t="n">
        <v>72.8</v>
      </c>
      <c r="J26" s="185" t="n">
        <v>73.1</v>
      </c>
      <c r="K26" s="199" t="n">
        <v>74.7</v>
      </c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</row>
    <row r="27" customFormat="false" ht="12.75" hidden="false" customHeight="false" outlineLevel="0" collapsed="false">
      <c r="A27" s="1" t="n">
        <v>22</v>
      </c>
      <c r="B27" s="12"/>
      <c r="C27" s="84" t="s">
        <v>379</v>
      </c>
      <c r="D27" s="185" t="n">
        <f aca="false">AVERAGE(G27:K27)</f>
        <v>75.32</v>
      </c>
      <c r="E27" s="47" t="n">
        <v>1</v>
      </c>
      <c r="F27" s="47"/>
      <c r="G27" s="185" t="n">
        <v>73.9</v>
      </c>
      <c r="H27" s="185" t="n">
        <v>74.2</v>
      </c>
      <c r="I27" s="185" t="n">
        <v>76.4</v>
      </c>
      <c r="J27" s="185" t="n">
        <v>76.3</v>
      </c>
      <c r="K27" s="199" t="n">
        <v>75.8</v>
      </c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</row>
    <row r="28" customFormat="false" ht="12.75" hidden="false" customHeight="false" outlineLevel="0" collapsed="false">
      <c r="A28" s="1" t="n">
        <v>23</v>
      </c>
      <c r="B28" s="12"/>
      <c r="C28" s="84" t="s">
        <v>381</v>
      </c>
      <c r="D28" s="185" t="n">
        <f aca="false">AVERAGE(G28:K28)</f>
        <v>72.04</v>
      </c>
      <c r="E28" s="47" t="n">
        <v>20</v>
      </c>
      <c r="F28" s="47"/>
      <c r="G28" s="185" t="n">
        <v>69.9</v>
      </c>
      <c r="H28" s="185" t="n">
        <v>73.9</v>
      </c>
      <c r="I28" s="185" t="n">
        <v>71.3</v>
      </c>
      <c r="J28" s="185" t="n">
        <v>72.6</v>
      </c>
      <c r="K28" s="186" t="n">
        <v>72.5</v>
      </c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</row>
    <row r="29" s="156" customFormat="true" ht="12.75" hidden="false" customHeight="false" outlineLevel="0" collapsed="false">
      <c r="A29" s="152" t="n">
        <v>24</v>
      </c>
      <c r="B29" s="196"/>
      <c r="C29" s="92" t="s">
        <v>383</v>
      </c>
      <c r="D29" s="191" t="n">
        <f aca="false">AVERAGE(G29:K29)</f>
        <v>72.76</v>
      </c>
      <c r="E29" s="173" t="n">
        <v>13</v>
      </c>
      <c r="F29" s="173"/>
      <c r="G29" s="191" t="n">
        <v>70.1</v>
      </c>
      <c r="H29" s="191" t="n">
        <v>68.5</v>
      </c>
      <c r="I29" s="191" t="n">
        <v>74.2</v>
      </c>
      <c r="J29" s="191" t="n">
        <v>75.8</v>
      </c>
      <c r="K29" s="191" t="n">
        <v>75.2</v>
      </c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</row>
    <row r="30" customFormat="false" ht="12.75" hidden="false" customHeight="false" outlineLevel="0" collapsed="false">
      <c r="A30" s="1" t="n">
        <v>25</v>
      </c>
      <c r="B30" s="12"/>
      <c r="C30" s="48" t="s">
        <v>384</v>
      </c>
      <c r="D30" s="185" t="n">
        <f aca="false">AVERAGE(G30:K30)</f>
        <v>71.88</v>
      </c>
      <c r="E30" s="47" t="n">
        <v>21</v>
      </c>
      <c r="F30" s="47"/>
      <c r="G30" s="185" t="n">
        <v>70</v>
      </c>
      <c r="H30" s="185" t="n">
        <v>70.1</v>
      </c>
      <c r="I30" s="185" t="n">
        <v>73</v>
      </c>
      <c r="J30" s="185" t="n">
        <v>74</v>
      </c>
      <c r="K30" s="185" t="n">
        <v>72.3</v>
      </c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</row>
    <row r="31" customFormat="false" ht="12.75" hidden="false" customHeight="false" outlineLevel="0" collapsed="false">
      <c r="A31" s="1" t="n">
        <v>26</v>
      </c>
      <c r="B31" s="12"/>
      <c r="C31" s="84" t="s">
        <v>386</v>
      </c>
      <c r="D31" s="185" t="n">
        <f aca="false">AVERAGE(G31:K31)</f>
        <v>72.98</v>
      </c>
      <c r="E31" s="47" t="n">
        <v>11</v>
      </c>
      <c r="F31" s="47"/>
      <c r="G31" s="185" t="n">
        <v>69.7</v>
      </c>
      <c r="H31" s="185" t="n">
        <v>71.8</v>
      </c>
      <c r="I31" s="185" t="n">
        <v>73.1</v>
      </c>
      <c r="J31" s="185" t="n">
        <v>75.5</v>
      </c>
      <c r="K31" s="186" t="n">
        <v>74.8</v>
      </c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</row>
    <row r="32" customFormat="false" ht="12.75" hidden="false" customHeight="false" outlineLevel="0" collapsed="false">
      <c r="A32" s="1" t="n">
        <v>27</v>
      </c>
      <c r="B32" s="12"/>
      <c r="C32" s="84" t="s">
        <v>388</v>
      </c>
      <c r="D32" s="185" t="n">
        <f aca="false">AVERAGE(G32:K32)</f>
        <v>70.6</v>
      </c>
      <c r="E32" s="47" t="n">
        <v>30</v>
      </c>
      <c r="F32" s="47"/>
      <c r="G32" s="185" t="n">
        <v>66.5</v>
      </c>
      <c r="H32" s="185" t="n">
        <v>69.1</v>
      </c>
      <c r="I32" s="185" t="n">
        <v>72</v>
      </c>
      <c r="J32" s="185" t="n">
        <v>72</v>
      </c>
      <c r="K32" s="186" t="n">
        <v>73.4</v>
      </c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</row>
    <row r="33" s="156" customFormat="true" ht="12.75" hidden="false" customHeight="false" outlineLevel="0" collapsed="false">
      <c r="A33" s="152" t="n">
        <v>28</v>
      </c>
      <c r="B33" s="196"/>
      <c r="C33" s="82" t="s">
        <v>390</v>
      </c>
      <c r="D33" s="191" t="n">
        <f aca="false">AVERAGE(G33:K33)</f>
        <v>74.94</v>
      </c>
      <c r="E33" s="173" t="n">
        <v>2</v>
      </c>
      <c r="F33" s="173"/>
      <c r="G33" s="191" t="n">
        <v>73.9</v>
      </c>
      <c r="H33" s="191" t="n">
        <v>73</v>
      </c>
      <c r="I33" s="191" t="n">
        <v>74.7</v>
      </c>
      <c r="J33" s="191" t="n">
        <v>76.9</v>
      </c>
      <c r="K33" s="191" t="n">
        <v>76.2</v>
      </c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</row>
    <row r="34" customFormat="false" ht="12.75" hidden="false" customHeight="false" outlineLevel="0" collapsed="false">
      <c r="A34" s="1" t="n">
        <v>29</v>
      </c>
      <c r="B34" s="12"/>
      <c r="C34" s="75" t="s">
        <v>392</v>
      </c>
      <c r="D34" s="185" t="n">
        <f aca="false">AVERAGE(G34:K34)</f>
        <v>73.32</v>
      </c>
      <c r="E34" s="47" t="n">
        <v>7</v>
      </c>
      <c r="F34" s="47"/>
      <c r="G34" s="185" t="n">
        <v>72.8</v>
      </c>
      <c r="H34" s="185" t="n">
        <v>71.5</v>
      </c>
      <c r="I34" s="185" t="n">
        <v>72.8</v>
      </c>
      <c r="J34" s="185" t="n">
        <v>76.3</v>
      </c>
      <c r="K34" s="186" t="n">
        <v>73.2</v>
      </c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</row>
    <row r="35" customFormat="false" ht="12.75" hidden="false" customHeight="false" outlineLevel="0" collapsed="false">
      <c r="A35" s="1" t="n">
        <v>30</v>
      </c>
      <c r="B35" s="10"/>
      <c r="C35" s="75" t="s">
        <v>394</v>
      </c>
      <c r="D35" s="185" t="n">
        <f aca="false">AVERAGE(G35:K35)</f>
        <v>72.66</v>
      </c>
      <c r="E35" s="47" t="n">
        <v>15</v>
      </c>
      <c r="F35" s="47"/>
      <c r="G35" s="185" t="n">
        <v>69.1</v>
      </c>
      <c r="H35" s="185" t="n">
        <v>70</v>
      </c>
      <c r="I35" s="185" t="n">
        <v>73.9</v>
      </c>
      <c r="J35" s="185" t="n">
        <v>74.9</v>
      </c>
      <c r="K35" s="186" t="n">
        <v>75.4</v>
      </c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</row>
    <row r="36" customFormat="false" ht="12.75" hidden="false" customHeight="false" outlineLevel="0" collapsed="false">
      <c r="A36" s="1" t="n">
        <v>31</v>
      </c>
      <c r="B36" s="12"/>
      <c r="C36" s="75" t="s">
        <v>396</v>
      </c>
      <c r="D36" s="185" t="n">
        <f aca="false">AVERAGE(G36:K36)</f>
        <v>71.46</v>
      </c>
      <c r="E36" s="47" t="n">
        <v>24</v>
      </c>
      <c r="F36" s="47"/>
      <c r="G36" s="185" t="n">
        <v>65.5</v>
      </c>
      <c r="H36" s="185" t="n">
        <v>69</v>
      </c>
      <c r="I36" s="185" t="n">
        <v>72.3</v>
      </c>
      <c r="J36" s="185" t="n">
        <v>74.8</v>
      </c>
      <c r="K36" s="186" t="n">
        <v>75.7</v>
      </c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</row>
    <row r="37" s="156" customFormat="true" ht="12.75" hidden="false" customHeight="false" outlineLevel="0" collapsed="false">
      <c r="A37" s="152" t="n">
        <v>32</v>
      </c>
      <c r="C37" s="92" t="s">
        <v>398</v>
      </c>
      <c r="D37" s="191" t="n">
        <f aca="false">AVERAGE(G37:K37)</f>
        <v>73.04</v>
      </c>
      <c r="E37" s="173" t="n">
        <v>10</v>
      </c>
      <c r="F37" s="173"/>
      <c r="G37" s="191" t="n">
        <v>71.4</v>
      </c>
      <c r="H37" s="191" t="n">
        <v>69.2</v>
      </c>
      <c r="I37" s="191" t="n">
        <v>73.4</v>
      </c>
      <c r="J37" s="191" t="n">
        <v>75.3</v>
      </c>
      <c r="K37" s="191" t="n">
        <v>75.9</v>
      </c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</row>
    <row r="38" s="202" customFormat="true" ht="13.5" hidden="false" customHeight="false" outlineLevel="0" collapsed="false">
      <c r="A38" s="201" t="n">
        <v>33</v>
      </c>
      <c r="B38" s="212"/>
      <c r="C38" s="203" t="s">
        <v>400</v>
      </c>
      <c r="D38" s="204" t="n">
        <f aca="false">AVERAGE(G38:K38)</f>
        <v>72.26</v>
      </c>
      <c r="E38" s="308" t="n">
        <v>18</v>
      </c>
      <c r="F38" s="308"/>
      <c r="G38" s="204" t="n">
        <v>70</v>
      </c>
      <c r="H38" s="204" t="n">
        <v>69</v>
      </c>
      <c r="I38" s="204" t="n">
        <v>71.6</v>
      </c>
      <c r="J38" s="204" t="n">
        <v>74.7</v>
      </c>
      <c r="K38" s="204" t="n">
        <v>76</v>
      </c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</row>
    <row r="39" customFormat="false" ht="13.5" hidden="false" customHeight="false" outlineLevel="0" collapsed="false">
      <c r="B39" s="12"/>
      <c r="C39" s="163"/>
      <c r="D39" s="185"/>
      <c r="E39" s="47"/>
      <c r="F39" s="47"/>
      <c r="G39" s="185"/>
      <c r="H39" s="185"/>
      <c r="I39" s="185"/>
      <c r="J39" s="185"/>
      <c r="K39" s="185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</row>
    <row r="40" customFormat="false" ht="12.75" hidden="false" customHeight="false" outlineLevel="0" collapsed="false">
      <c r="B40" s="12"/>
      <c r="C40" s="84" t="s">
        <v>425</v>
      </c>
      <c r="D40" s="185" t="n">
        <f aca="false">AVERAGE(G40:K40)</f>
        <v>72.3351515151515</v>
      </c>
      <c r="E40" s="47"/>
      <c r="F40" s="47"/>
      <c r="G40" s="185" t="n">
        <v>70.2424242424243</v>
      </c>
      <c r="H40" s="185" t="n">
        <v>70.9121212121212</v>
      </c>
      <c r="I40" s="185" t="n">
        <v>73.139393939394</v>
      </c>
      <c r="J40" s="185" t="n">
        <v>73.5333333333333</v>
      </c>
      <c r="K40" s="185" t="n">
        <v>73.8484848484848</v>
      </c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</row>
    <row r="41" s="235" customFormat="true" ht="12.75" hidden="false" customHeight="false" outlineLevel="0" collapsed="false">
      <c r="A41" s="139"/>
      <c r="D41" s="199"/>
      <c r="E41" s="215"/>
      <c r="F41" s="215"/>
      <c r="G41" s="199"/>
      <c r="H41" s="199"/>
      <c r="I41" s="199"/>
      <c r="J41" s="199"/>
      <c r="K41" s="315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</row>
    <row r="42" customFormat="false" ht="12.75" hidden="false" customHeight="false" outlineLevel="0" collapsed="false">
      <c r="B42" s="166"/>
      <c r="C42" s="4"/>
      <c r="D42" s="215"/>
      <c r="E42" s="104"/>
      <c r="F42" s="104"/>
      <c r="G42" s="215"/>
      <c r="H42" s="215"/>
      <c r="I42" s="215"/>
      <c r="J42" s="215"/>
      <c r="K42" s="215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</row>
    <row r="43" customFormat="false" ht="12.75" hidden="false" customHeight="false" outlineLevel="0" collapsed="false">
      <c r="B43" s="166"/>
      <c r="C43" s="166"/>
      <c r="D43" s="1"/>
      <c r="E43" s="316"/>
      <c r="F43" s="316"/>
      <c r="G43" s="316"/>
      <c r="H43" s="316"/>
      <c r="I43" s="316"/>
      <c r="J43" s="316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</row>
    <row r="44" customFormat="false" ht="12.75" hidden="false" customHeight="false" outlineLevel="0" collapsed="false">
      <c r="B44" s="166"/>
      <c r="C44" s="317"/>
      <c r="D44" s="1"/>
      <c r="E44" s="316"/>
      <c r="F44" s="316"/>
      <c r="G44" s="316"/>
      <c r="H44" s="316"/>
      <c r="I44" s="316"/>
      <c r="J44" s="316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</row>
    <row r="45" customFormat="false" ht="12.75" hidden="false" customHeight="false" outlineLevel="0" collapsed="false">
      <c r="B45" s="166"/>
      <c r="C45" s="166"/>
      <c r="D45" s="1"/>
      <c r="E45" s="316"/>
      <c r="F45" s="316"/>
      <c r="G45" s="316"/>
      <c r="H45" s="316"/>
      <c r="I45" s="316"/>
      <c r="J45" s="316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</row>
    <row r="46" customFormat="false" ht="12.75" hidden="false" customHeight="false" outlineLevel="0" collapsed="false">
      <c r="B46" s="166"/>
      <c r="C46" s="166"/>
      <c r="D46" s="1"/>
      <c r="E46" s="1"/>
      <c r="F46" s="1"/>
      <c r="G46" s="316"/>
      <c r="H46" s="316"/>
      <c r="I46" s="316"/>
      <c r="J46" s="316"/>
    </row>
    <row r="47" customFormat="false" ht="14.25" hidden="false" customHeight="false" outlineLevel="0" collapsed="false">
      <c r="C47" s="110"/>
      <c r="D47" s="1"/>
      <c r="E47" s="1"/>
      <c r="F47" s="1"/>
    </row>
    <row r="48" customFormat="false" ht="14.25" hidden="false" customHeight="false" outlineLevel="0" collapsed="false">
      <c r="C48" s="110"/>
      <c r="D48" s="1"/>
      <c r="E48" s="1"/>
      <c r="F48" s="1"/>
    </row>
    <row r="49" customFormat="false" ht="12.75" hidden="false" customHeight="false" outlineLevel="0" collapsed="false">
      <c r="C49" s="4"/>
      <c r="D49" s="1"/>
      <c r="E49" s="1"/>
      <c r="F49" s="1"/>
    </row>
    <row r="50" customFormat="false" ht="12.75" hidden="false" customHeight="false" outlineLevel="0" collapsed="false">
      <c r="C50" s="4"/>
      <c r="D50" s="1"/>
      <c r="E50" s="1"/>
      <c r="F50" s="1"/>
    </row>
    <row r="51" customFormat="false" ht="12.75" hidden="false" customHeight="false" outlineLevel="0" collapsed="false">
      <c r="C51" s="4"/>
      <c r="D51" s="1"/>
      <c r="E51" s="1"/>
      <c r="F51" s="1"/>
    </row>
    <row r="52" customFormat="false" ht="12.75" hidden="false" customHeight="false" outlineLevel="0" collapsed="false">
      <c r="D52" s="1"/>
      <c r="E52" s="1"/>
      <c r="F52" s="1"/>
    </row>
    <row r="53" customFormat="false" ht="12.75" hidden="false" customHeight="false" outlineLevel="0" collapsed="false">
      <c r="D53" s="1"/>
      <c r="E53" s="1"/>
      <c r="F53" s="1"/>
    </row>
    <row r="54" customFormat="false" ht="12.75" hidden="false" customHeight="false" outlineLevel="0" collapsed="false">
      <c r="D54" s="1"/>
      <c r="E54" s="1"/>
      <c r="F54" s="1"/>
    </row>
    <row r="55" customFormat="false" ht="12.75" hidden="false" customHeight="false" outlineLevel="0" collapsed="false">
      <c r="D55" s="1"/>
      <c r="E55" s="1"/>
      <c r="F55" s="1"/>
    </row>
    <row r="56" customFormat="false" ht="12.75" hidden="false" customHeight="false" outlineLevel="0" collapsed="false">
      <c r="D56" s="1"/>
      <c r="E56" s="1"/>
      <c r="F56" s="1"/>
    </row>
    <row r="57" customFormat="false" ht="12.75" hidden="false" customHeight="false" outlineLevel="0" collapsed="false">
      <c r="D57" s="1"/>
      <c r="E57" s="1"/>
      <c r="F57" s="1"/>
    </row>
    <row r="58" customFormat="false" ht="12.75" hidden="false" customHeight="false" outlineLevel="0" collapsed="false">
      <c r="D58" s="1"/>
      <c r="E58" s="1"/>
      <c r="F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1" customFormat="false" ht="12.75" hidden="false" customHeight="false" outlineLevel="0" collapsed="false">
      <c r="D61" s="1"/>
      <c r="E61" s="1"/>
      <c r="F61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1" customFormat="false" ht="12.75" hidden="false" customHeight="false" outlineLevel="0" collapsed="false">
      <c r="D71" s="1"/>
      <c r="E71" s="1"/>
      <c r="F71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1" customFormat="false" ht="12.75" hidden="false" customHeight="false" outlineLevel="0" collapsed="false">
      <c r="D81" s="1"/>
      <c r="E81" s="1"/>
      <c r="F81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</sheetData>
  <printOptions headings="false" gridLines="false" gridLinesSet="true" horizontalCentered="true" verticalCentered="true"/>
  <pageMargins left="0.5" right="0.5" top="0.579861111111111" bottom="0.5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true" outlineLevel="0" max="2" min="2" style="0" width="3.14"/>
    <col collapsed="false" customWidth="true" hidden="false" outlineLevel="0" max="3" min="3" style="0" width="17.28"/>
    <col collapsed="false" customWidth="true" hidden="false" outlineLevel="0" max="4" min="4" style="0" width="1.85"/>
    <col collapsed="false" customWidth="true" hidden="false" outlineLevel="0" max="7" min="7" style="0" width="4.41"/>
    <col collapsed="false" customWidth="true" hidden="false" outlineLevel="0" max="13" min="13" style="0" width="17.7"/>
    <col collapsed="false" customWidth="true" hidden="false" outlineLevel="0" max="14" min="14" style="139" width="9.14"/>
  </cols>
  <sheetData>
    <row r="1" customFormat="false" ht="15" hidden="false" customHeight="false" outlineLevel="0" collapsed="false">
      <c r="A1" s="318" t="s">
        <v>516</v>
      </c>
      <c r="B1" s="318" t="s">
        <v>517</v>
      </c>
      <c r="C1" s="17"/>
      <c r="D1" s="17"/>
      <c r="E1" s="319"/>
      <c r="F1" s="319"/>
      <c r="G1" s="319"/>
      <c r="H1" s="319"/>
      <c r="I1" s="319"/>
      <c r="J1" s="139"/>
      <c r="K1" s="139"/>
      <c r="L1" s="9"/>
    </row>
    <row r="2" customFormat="false" ht="12.75" hidden="false" customHeight="false" outlineLevel="0" collapsed="false">
      <c r="A2" s="1"/>
      <c r="C2" s="1"/>
      <c r="E2" s="139"/>
      <c r="F2" s="139"/>
      <c r="G2" s="139"/>
      <c r="H2" s="139"/>
      <c r="I2" s="139"/>
      <c r="J2" s="139"/>
      <c r="K2" s="139"/>
    </row>
    <row r="3" customFormat="false" ht="14.25" hidden="false" customHeight="false" outlineLevel="0" collapsed="false">
      <c r="A3" s="1"/>
      <c r="E3" s="139" t="s">
        <v>515</v>
      </c>
      <c r="F3" s="139" t="s">
        <v>436</v>
      </c>
      <c r="G3" s="139"/>
      <c r="H3" s="139"/>
      <c r="I3" s="139"/>
      <c r="J3" s="139"/>
      <c r="K3" s="139"/>
      <c r="N3" s="139" t="s">
        <v>518</v>
      </c>
    </row>
    <row r="4" customFormat="false" ht="14.25" hidden="false" customHeight="false" outlineLevel="0" collapsed="false">
      <c r="A4" s="1"/>
      <c r="E4" s="139" t="s">
        <v>405</v>
      </c>
      <c r="F4" s="139" t="s">
        <v>405</v>
      </c>
      <c r="G4" s="139"/>
      <c r="H4" s="139"/>
      <c r="I4" s="139"/>
      <c r="J4" s="139"/>
      <c r="K4" s="139"/>
      <c r="N4" s="139" t="s">
        <v>519</v>
      </c>
    </row>
    <row r="5" customFormat="false" ht="12.75" hidden="false" customHeight="false" outlineLevel="0" collapsed="false">
      <c r="A5" s="1" t="s">
        <v>406</v>
      </c>
      <c r="C5" s="0" t="s">
        <v>407</v>
      </c>
      <c r="E5" s="139" t="s">
        <v>420</v>
      </c>
      <c r="F5" s="139" t="s">
        <v>420</v>
      </c>
      <c r="G5" s="139"/>
      <c r="H5" s="139" t="s">
        <v>452</v>
      </c>
      <c r="I5" s="139" t="s">
        <v>453</v>
      </c>
      <c r="J5" s="139" t="s">
        <v>455</v>
      </c>
      <c r="K5" s="139" t="s">
        <v>458</v>
      </c>
      <c r="L5" s="139" t="s">
        <v>460</v>
      </c>
      <c r="N5" s="139" t="s">
        <v>520</v>
      </c>
    </row>
    <row r="6" s="146" customFormat="true" ht="13.5" hidden="false" customHeight="false" outlineLevel="0" collapsed="false">
      <c r="A6" s="145" t="s">
        <v>414</v>
      </c>
      <c r="C6" s="146" t="s">
        <v>415</v>
      </c>
      <c r="E6" s="148" t="s">
        <v>462</v>
      </c>
      <c r="F6" s="148" t="s">
        <v>507</v>
      </c>
      <c r="G6" s="148"/>
      <c r="H6" s="148" t="s">
        <v>469</v>
      </c>
      <c r="I6" s="148" t="s">
        <v>469</v>
      </c>
      <c r="J6" s="148" t="s">
        <v>470</v>
      </c>
      <c r="K6" s="148" t="s">
        <v>472</v>
      </c>
      <c r="L6" s="184" t="s">
        <v>473</v>
      </c>
      <c r="N6" s="148" t="s">
        <v>470</v>
      </c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</row>
    <row r="7" customFormat="false" ht="13.5" hidden="false" customHeight="false" outlineLevel="0" collapsed="false">
      <c r="A7" s="1" t="n">
        <v>1</v>
      </c>
      <c r="B7" s="12"/>
      <c r="C7" s="62" t="s">
        <v>337</v>
      </c>
      <c r="D7" s="1"/>
      <c r="E7" s="139" t="n">
        <v>15.03272954</v>
      </c>
      <c r="F7" s="1" t="n">
        <v>32</v>
      </c>
      <c r="G7" s="1"/>
      <c r="H7" s="139" t="n">
        <v>16.6559219</v>
      </c>
      <c r="I7" s="139" t="n">
        <v>16.6806374</v>
      </c>
      <c r="J7" s="139" t="n">
        <v>16.7020054</v>
      </c>
      <c r="K7" s="139" t="n">
        <v>13.5196009</v>
      </c>
      <c r="L7" s="139" t="n">
        <v>11.6054821</v>
      </c>
      <c r="N7" s="139" t="n">
        <v>10</v>
      </c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</row>
    <row r="8" customFormat="false" ht="12.75" hidden="false" customHeight="false" outlineLevel="0" collapsed="false">
      <c r="A8" s="1" t="n">
        <v>2</v>
      </c>
      <c r="B8" s="12"/>
      <c r="C8" s="48" t="s">
        <v>339</v>
      </c>
      <c r="D8" s="1"/>
      <c r="E8" s="139" t="n">
        <v>17.95152092</v>
      </c>
      <c r="F8" s="1" t="n">
        <v>2</v>
      </c>
      <c r="G8" s="1"/>
      <c r="H8" s="139" t="n">
        <v>19.5226173</v>
      </c>
      <c r="I8" s="139" t="n">
        <v>19.7175064</v>
      </c>
      <c r="J8" s="139" t="n">
        <v>18.5167427</v>
      </c>
      <c r="K8" s="139" t="n">
        <v>16.3355923</v>
      </c>
      <c r="L8" s="139" t="n">
        <v>15.6651459</v>
      </c>
      <c r="N8" s="139" t="n">
        <v>11.1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</row>
    <row r="9" customFormat="false" ht="12.75" hidden="false" customHeight="false" outlineLevel="0" collapsed="false">
      <c r="A9" s="1" t="n">
        <v>3</v>
      </c>
      <c r="B9" s="12"/>
      <c r="C9" s="48" t="s">
        <v>342</v>
      </c>
      <c r="D9" s="1"/>
      <c r="E9" s="139" t="n">
        <v>15.38793374</v>
      </c>
      <c r="F9" s="1" t="n">
        <v>30</v>
      </c>
      <c r="G9" s="1"/>
      <c r="H9" s="139" t="n">
        <v>15.6649475</v>
      </c>
      <c r="I9" s="139" t="n">
        <v>16.815443</v>
      </c>
      <c r="J9" s="139" t="n">
        <v>15.7538548</v>
      </c>
      <c r="K9" s="139" t="n">
        <v>14.7102318</v>
      </c>
      <c r="L9" s="139" t="n">
        <v>13.9951916</v>
      </c>
      <c r="N9" s="139" t="n">
        <v>10</v>
      </c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s="156" customFormat="true" ht="12.75" hidden="false" customHeight="false" outlineLevel="0" collapsed="false">
      <c r="A10" s="152" t="n">
        <v>4</v>
      </c>
      <c r="B10" s="196"/>
      <c r="C10" s="71" t="s">
        <v>344</v>
      </c>
      <c r="D10" s="152"/>
      <c r="E10" s="154" t="n">
        <v>16.84544774</v>
      </c>
      <c r="F10" s="152" t="n">
        <v>11</v>
      </c>
      <c r="G10" s="152"/>
      <c r="H10" s="154" t="n">
        <v>18.96064</v>
      </c>
      <c r="I10" s="154" t="n">
        <v>19.2979832</v>
      </c>
      <c r="J10" s="154" t="n">
        <v>18.1552887</v>
      </c>
      <c r="K10" s="154" t="n">
        <v>14.5120096</v>
      </c>
      <c r="L10" s="154" t="n">
        <v>13.3013172</v>
      </c>
      <c r="N10" s="154" t="n">
        <v>11.9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</row>
    <row r="11" customFormat="false" ht="12.75" hidden="false" customHeight="false" outlineLevel="0" collapsed="false">
      <c r="A11" s="1" t="n">
        <v>5</v>
      </c>
      <c r="B11" s="12"/>
      <c r="C11" s="75" t="s">
        <v>346</v>
      </c>
      <c r="D11" s="1"/>
      <c r="E11" s="139" t="n">
        <v>16.40598278</v>
      </c>
      <c r="F11" s="1" t="n">
        <v>17</v>
      </c>
      <c r="G11" s="1"/>
      <c r="H11" s="139" t="n">
        <v>17.7399349</v>
      </c>
      <c r="I11" s="139" t="n">
        <v>17.9599228</v>
      </c>
      <c r="J11" s="139" t="n">
        <v>16.9120407</v>
      </c>
      <c r="K11" s="139" t="n">
        <v>14.7760811</v>
      </c>
      <c r="L11" s="139" t="n">
        <v>14.6419344</v>
      </c>
      <c r="N11" s="139" t="n">
        <v>10.1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</row>
    <row r="12" customFormat="false" ht="12.75" hidden="false" customHeight="false" outlineLevel="0" collapsed="false">
      <c r="A12" s="1" t="n">
        <v>6</v>
      </c>
      <c r="C12" s="75" t="s">
        <v>348</v>
      </c>
      <c r="D12" s="1"/>
      <c r="E12" s="139" t="n">
        <v>16.511862</v>
      </c>
      <c r="F12" s="1" t="n">
        <v>15</v>
      </c>
      <c r="G12" s="1"/>
      <c r="H12" s="139" t="n">
        <v>18.1360741</v>
      </c>
      <c r="I12" s="139" t="n">
        <v>17.8105202</v>
      </c>
      <c r="J12" s="139" t="n">
        <v>17.3004913</v>
      </c>
      <c r="K12" s="139" t="n">
        <v>14.6746674</v>
      </c>
      <c r="L12" s="139" t="n">
        <v>14.637557</v>
      </c>
      <c r="N12" s="139" t="n">
        <v>10.1</v>
      </c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</row>
    <row r="13" customFormat="false" ht="12.75" hidden="false" customHeight="false" outlineLevel="0" collapsed="false">
      <c r="A13" s="1" t="n">
        <v>7</v>
      </c>
      <c r="B13" s="12"/>
      <c r="C13" s="78" t="s">
        <v>350</v>
      </c>
      <c r="D13" s="1"/>
      <c r="E13" s="139" t="n">
        <v>15.8781311</v>
      </c>
      <c r="F13" s="1" t="n">
        <v>26</v>
      </c>
      <c r="G13" s="1"/>
      <c r="H13" s="139" t="n">
        <v>17.1567402</v>
      </c>
      <c r="I13" s="139" t="n">
        <v>17.261116</v>
      </c>
      <c r="J13" s="139" t="n">
        <v>15.6098032</v>
      </c>
      <c r="K13" s="139" t="n">
        <v>14.9343214</v>
      </c>
      <c r="L13" s="139" t="n">
        <v>14.4286747</v>
      </c>
      <c r="N13" s="139" t="n">
        <v>8.9</v>
      </c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</row>
    <row r="14" s="156" customFormat="true" ht="12.75" hidden="false" customHeight="false" outlineLevel="0" collapsed="false">
      <c r="A14" s="152" t="n">
        <v>8</v>
      </c>
      <c r="B14" s="196"/>
      <c r="C14" s="82" t="s">
        <v>352</v>
      </c>
      <c r="D14" s="152"/>
      <c r="E14" s="154" t="n">
        <v>17.33025094</v>
      </c>
      <c r="F14" s="152" t="n">
        <v>5</v>
      </c>
      <c r="G14" s="152"/>
      <c r="H14" s="154" t="n">
        <v>18.6429005</v>
      </c>
      <c r="I14" s="154" t="n">
        <v>18.7587395</v>
      </c>
      <c r="J14" s="154" t="n">
        <v>17.5466175</v>
      </c>
      <c r="K14" s="154" t="n">
        <v>15.4025745</v>
      </c>
      <c r="L14" s="154" t="n">
        <v>16.3004227</v>
      </c>
      <c r="N14" s="154" t="n">
        <v>10.5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</row>
    <row r="15" customFormat="false" ht="12.75" hidden="false" customHeight="false" outlineLevel="0" collapsed="false">
      <c r="A15" s="1" t="n">
        <v>9</v>
      </c>
      <c r="B15" s="12"/>
      <c r="C15" s="84" t="s">
        <v>354</v>
      </c>
      <c r="D15" s="1"/>
      <c r="E15" s="139" t="n">
        <v>17.21570378</v>
      </c>
      <c r="F15" s="1" t="n">
        <v>7</v>
      </c>
      <c r="G15" s="1"/>
      <c r="H15" s="139" t="n">
        <v>18.7083855</v>
      </c>
      <c r="I15" s="139" t="n">
        <v>19.3237839</v>
      </c>
      <c r="J15" s="139" t="n">
        <v>17.3862553</v>
      </c>
      <c r="K15" s="139" t="n">
        <v>14.907999</v>
      </c>
      <c r="L15" s="139" t="n">
        <v>15.7520952</v>
      </c>
      <c r="N15" s="139" t="n">
        <v>10.9</v>
      </c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</row>
    <row r="16" customFormat="false" ht="12.75" hidden="false" customHeight="false" outlineLevel="0" collapsed="false">
      <c r="A16" s="1" t="n">
        <v>10</v>
      </c>
      <c r="B16" s="166"/>
      <c r="C16" s="75" t="s">
        <v>356</v>
      </c>
      <c r="D16" s="1"/>
      <c r="E16" s="139" t="n">
        <v>17.40461846</v>
      </c>
      <c r="F16" s="1" t="n">
        <v>4</v>
      </c>
      <c r="G16" s="1"/>
      <c r="H16" s="139" t="n">
        <v>19.3861313</v>
      </c>
      <c r="I16" s="139" t="n">
        <v>20.2937279</v>
      </c>
      <c r="J16" s="139" t="n">
        <v>17.3544998</v>
      </c>
      <c r="K16" s="139" t="n">
        <v>14.0445747</v>
      </c>
      <c r="L16" s="139" t="n">
        <v>15.9441586</v>
      </c>
      <c r="N16" s="139" t="n">
        <v>11.6</v>
      </c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</row>
    <row r="17" customFormat="false" ht="12.75" hidden="false" customHeight="false" outlineLevel="0" collapsed="false">
      <c r="A17" s="1" t="n">
        <v>11</v>
      </c>
      <c r="B17" s="12"/>
      <c r="C17" s="75" t="s">
        <v>358</v>
      </c>
      <c r="D17" s="1"/>
      <c r="E17" s="139" t="n">
        <v>16.09047492</v>
      </c>
      <c r="F17" s="1" t="n">
        <v>23</v>
      </c>
      <c r="G17" s="1"/>
      <c r="H17" s="139" t="n">
        <v>16.8807774</v>
      </c>
      <c r="I17" s="139" t="n">
        <v>17.1081467</v>
      </c>
      <c r="J17" s="139" t="n">
        <v>16.5405884</v>
      </c>
      <c r="K17" s="139" t="n">
        <v>14.3796864</v>
      </c>
      <c r="L17" s="139" t="n">
        <v>15.5431757</v>
      </c>
      <c r="N17" s="139" t="n">
        <v>10.4</v>
      </c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</row>
    <row r="18" s="156" customFormat="true" ht="12.75" hidden="false" customHeight="false" outlineLevel="0" collapsed="false">
      <c r="A18" s="152" t="n">
        <v>12</v>
      </c>
      <c r="B18" s="196"/>
      <c r="C18" s="71" t="s">
        <v>360</v>
      </c>
      <c r="D18" s="152"/>
      <c r="E18" s="154" t="n">
        <v>16.35696596</v>
      </c>
      <c r="F18" s="152" t="n">
        <v>19</v>
      </c>
      <c r="G18" s="152"/>
      <c r="H18" s="154" t="n">
        <v>16.22</v>
      </c>
      <c r="I18" s="154" t="n">
        <v>18.6221313</v>
      </c>
      <c r="J18" s="154" t="n">
        <v>15.8523159</v>
      </c>
      <c r="K18" s="154" t="n">
        <v>15.6512718</v>
      </c>
      <c r="L18" s="154" t="n">
        <v>15.4391108</v>
      </c>
      <c r="N18" s="154" t="n">
        <v>9.5</v>
      </c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</row>
    <row r="19" customFormat="false" ht="12.75" hidden="false" customHeight="false" outlineLevel="0" collapsed="false">
      <c r="A19" s="1" t="n">
        <v>13</v>
      </c>
      <c r="B19" s="12"/>
      <c r="C19" s="84" t="s">
        <v>362</v>
      </c>
      <c r="D19" s="1"/>
      <c r="E19" s="139" t="n">
        <v>16.42693864</v>
      </c>
      <c r="F19" s="1" t="n">
        <v>16</v>
      </c>
      <c r="G19" s="1"/>
      <c r="H19" s="139" t="n">
        <v>16.9878712</v>
      </c>
      <c r="I19" s="139" t="n">
        <v>17.7210369</v>
      </c>
      <c r="J19" s="139" t="n">
        <v>16.3682518</v>
      </c>
      <c r="K19" s="139" t="n">
        <v>15.4901142</v>
      </c>
      <c r="L19" s="139" t="n">
        <v>15.5674191</v>
      </c>
      <c r="N19" s="139" t="n">
        <v>10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</row>
    <row r="20" customFormat="false" ht="12.75" hidden="false" customHeight="false" outlineLevel="0" collapsed="false">
      <c r="A20" s="1" t="n">
        <v>14</v>
      </c>
      <c r="B20" s="12"/>
      <c r="C20" s="84" t="s">
        <v>364</v>
      </c>
      <c r="D20" s="1"/>
      <c r="E20" s="139" t="n">
        <v>18.56371994</v>
      </c>
      <c r="F20" s="1" t="n">
        <v>1</v>
      </c>
      <c r="G20" s="1"/>
      <c r="H20" s="139" t="n">
        <v>18.4671001</v>
      </c>
      <c r="I20" s="139" t="n">
        <v>20.9556313</v>
      </c>
      <c r="J20" s="139" t="n">
        <v>18.5029926</v>
      </c>
      <c r="K20" s="139" t="n">
        <v>17.2555046</v>
      </c>
      <c r="L20" s="139" t="n">
        <v>17.6373711</v>
      </c>
      <c r="N20" s="139" t="n">
        <v>10.6</v>
      </c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</row>
    <row r="21" customFormat="false" ht="12.75" hidden="false" customHeight="false" outlineLevel="0" collapsed="false">
      <c r="A21" s="1" t="n">
        <v>15</v>
      </c>
      <c r="B21" s="12"/>
      <c r="C21" s="75" t="s">
        <v>366</v>
      </c>
      <c r="D21" s="1"/>
      <c r="E21" s="139" t="n">
        <v>16.13211996</v>
      </c>
      <c r="F21" s="1" t="n">
        <v>22</v>
      </c>
      <c r="G21" s="1"/>
      <c r="H21" s="139" t="n">
        <v>17.4680405</v>
      </c>
      <c r="I21" s="139" t="n">
        <v>17.8252354</v>
      </c>
      <c r="J21" s="139" t="n">
        <v>15.9857864</v>
      </c>
      <c r="K21" s="139" t="n">
        <v>14.6122437</v>
      </c>
      <c r="L21" s="139" t="n">
        <v>14.7692938</v>
      </c>
      <c r="N21" s="139" t="n">
        <v>10.2</v>
      </c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</row>
    <row r="22" s="156" customFormat="true" ht="12.75" hidden="false" customHeight="false" outlineLevel="0" collapsed="false">
      <c r="A22" s="152" t="n">
        <v>16</v>
      </c>
      <c r="C22" s="80" t="s">
        <v>368</v>
      </c>
      <c r="D22" s="152"/>
      <c r="E22" s="154" t="n">
        <v>17.4259653</v>
      </c>
      <c r="F22" s="152" t="n">
        <v>3</v>
      </c>
      <c r="G22" s="152"/>
      <c r="H22" s="154" t="n">
        <v>19.0113411</v>
      </c>
      <c r="I22" s="154" t="n">
        <v>19.9123363</v>
      </c>
      <c r="J22" s="154" t="n">
        <v>17.0350914</v>
      </c>
      <c r="K22" s="154" t="n">
        <v>15.7613478</v>
      </c>
      <c r="L22" s="154" t="n">
        <v>15.4097099</v>
      </c>
      <c r="N22" s="154" t="n">
        <v>11.2</v>
      </c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</row>
    <row r="23" customFormat="false" ht="12.75" hidden="false" customHeight="false" outlineLevel="0" collapsed="false">
      <c r="A23" s="1" t="n">
        <v>17</v>
      </c>
      <c r="B23" s="166"/>
      <c r="C23" s="90" t="s">
        <v>370</v>
      </c>
      <c r="D23" s="1"/>
      <c r="E23" s="139" t="n">
        <v>16.58336926</v>
      </c>
      <c r="F23" s="1" t="n">
        <v>13</v>
      </c>
      <c r="G23" s="1"/>
      <c r="H23" s="139" t="n">
        <v>18.3081074</v>
      </c>
      <c r="I23" s="139" t="n">
        <v>18.610939</v>
      </c>
      <c r="J23" s="139" t="n">
        <v>16.7537098</v>
      </c>
      <c r="K23" s="139" t="n">
        <v>13.9873848</v>
      </c>
      <c r="L23" s="139" t="n">
        <v>15.2567053</v>
      </c>
      <c r="N23" s="139" t="n">
        <v>10.1</v>
      </c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</row>
    <row r="24" customFormat="false" ht="12.75" hidden="false" customHeight="false" outlineLevel="0" collapsed="false">
      <c r="A24" s="1" t="n">
        <v>18</v>
      </c>
      <c r="B24" s="12"/>
      <c r="C24" s="90" t="s">
        <v>372</v>
      </c>
      <c r="D24" s="1"/>
      <c r="E24" s="139" t="n">
        <v>16.34647786</v>
      </c>
      <c r="F24" s="1" t="n">
        <v>20</v>
      </c>
      <c r="G24" s="1"/>
      <c r="H24" s="139" t="n">
        <v>17.9119949</v>
      </c>
      <c r="I24" s="139" t="n">
        <v>18.9647369</v>
      </c>
      <c r="J24" s="139" t="n">
        <v>16.6909084</v>
      </c>
      <c r="K24" s="139" t="n">
        <v>14.3197746</v>
      </c>
      <c r="L24" s="139" t="n">
        <v>13.8449745</v>
      </c>
      <c r="N24" s="139" t="n">
        <v>10.3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</row>
    <row r="25" customFormat="false" ht="12.75" hidden="false" customHeight="false" outlineLevel="0" collapsed="false">
      <c r="A25" s="1" t="n">
        <v>19</v>
      </c>
      <c r="B25" s="12"/>
      <c r="C25" s="90" t="s">
        <v>374</v>
      </c>
      <c r="D25" s="1"/>
      <c r="E25" s="139" t="n">
        <v>16.607605</v>
      </c>
      <c r="F25" s="1" t="n">
        <v>12</v>
      </c>
      <c r="G25" s="1"/>
      <c r="H25" s="139" t="n">
        <v>17.7373276</v>
      </c>
      <c r="I25" s="139" t="n">
        <v>19.0817509</v>
      </c>
      <c r="J25" s="139" t="n">
        <v>16.4248295</v>
      </c>
      <c r="K25" s="139" t="n">
        <v>14.8330145</v>
      </c>
      <c r="L25" s="139" t="n">
        <v>14.9611025</v>
      </c>
      <c r="N25" s="139" t="n">
        <v>9.7</v>
      </c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</row>
    <row r="26" s="156" customFormat="true" ht="12.75" hidden="false" customHeight="false" outlineLevel="0" collapsed="false">
      <c r="A26" s="152" t="n">
        <v>20</v>
      </c>
      <c r="B26" s="196"/>
      <c r="C26" s="71" t="s">
        <v>376</v>
      </c>
      <c r="D26" s="152"/>
      <c r="E26" s="154" t="n">
        <v>16.56999512</v>
      </c>
      <c r="F26" s="152" t="n">
        <v>14</v>
      </c>
      <c r="G26" s="152"/>
      <c r="H26" s="154" t="n">
        <v>17.8334484</v>
      </c>
      <c r="I26" s="154" t="n">
        <v>18.2691269</v>
      </c>
      <c r="J26" s="154" t="n">
        <v>16.7121143</v>
      </c>
      <c r="K26" s="154" t="n">
        <v>14.9196177</v>
      </c>
      <c r="L26" s="154" t="n">
        <v>15.1156683</v>
      </c>
      <c r="N26" s="154" t="n">
        <v>9</v>
      </c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</row>
    <row r="27" customFormat="false" ht="12.75" hidden="false" customHeight="false" outlineLevel="0" collapsed="false">
      <c r="A27" s="1" t="n">
        <v>21</v>
      </c>
      <c r="B27" s="12"/>
      <c r="C27" s="84" t="s">
        <v>377</v>
      </c>
      <c r="D27" s="1"/>
      <c r="E27" s="139" t="n">
        <v>16.32063218</v>
      </c>
      <c r="F27" s="1" t="n">
        <v>21</v>
      </c>
      <c r="G27" s="1"/>
      <c r="H27" s="139" t="n">
        <v>17.8305016</v>
      </c>
      <c r="I27" s="139" t="n">
        <v>17.5847893</v>
      </c>
      <c r="J27" s="139" t="n">
        <v>15.4270153</v>
      </c>
      <c r="K27" s="139" t="n">
        <v>15.1700344</v>
      </c>
      <c r="L27" s="139" t="n">
        <v>15.5908203</v>
      </c>
      <c r="N27" s="139" t="n">
        <v>10.1</v>
      </c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</row>
    <row r="28" customFormat="false" ht="12.75" hidden="false" customHeight="false" outlineLevel="0" collapsed="false">
      <c r="A28" s="1" t="n">
        <v>22</v>
      </c>
      <c r="B28" s="12"/>
      <c r="C28" s="84" t="s">
        <v>379</v>
      </c>
      <c r="D28" s="1"/>
      <c r="E28" s="139" t="n">
        <v>17.09502678</v>
      </c>
      <c r="F28" s="1" t="n">
        <v>8</v>
      </c>
      <c r="G28" s="1"/>
      <c r="H28" s="139" t="n">
        <v>17.9188633</v>
      </c>
      <c r="I28" s="139" t="n">
        <v>17.2600365</v>
      </c>
      <c r="J28" s="139" t="n">
        <v>17.9407368</v>
      </c>
      <c r="K28" s="139" t="n">
        <v>15.3944969</v>
      </c>
      <c r="L28" s="139" t="n">
        <v>16.9610004</v>
      </c>
      <c r="N28" s="139" t="n">
        <v>11.5</v>
      </c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</row>
    <row r="29" customFormat="false" ht="12.75" hidden="false" customHeight="false" outlineLevel="0" collapsed="false">
      <c r="A29" s="1" t="n">
        <v>23</v>
      </c>
      <c r="B29" s="12"/>
      <c r="C29" s="84" t="s">
        <v>381</v>
      </c>
      <c r="D29" s="1"/>
      <c r="E29" s="139" t="n">
        <v>17.25112494</v>
      </c>
      <c r="F29" s="1" t="n">
        <v>6</v>
      </c>
      <c r="G29" s="1"/>
      <c r="H29" s="139" t="n">
        <v>17.3940048</v>
      </c>
      <c r="I29" s="139" t="n">
        <v>19.0054569</v>
      </c>
      <c r="J29" s="139" t="n">
        <v>17.3322563</v>
      </c>
      <c r="K29" s="139" t="n">
        <v>16.468277</v>
      </c>
      <c r="L29" s="139" t="n">
        <v>16.0556297</v>
      </c>
      <c r="N29" s="139" t="n">
        <v>9.8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</row>
    <row r="30" s="156" customFormat="true" ht="12.75" hidden="false" customHeight="false" outlineLevel="0" collapsed="false">
      <c r="A30" s="152" t="n">
        <v>24</v>
      </c>
      <c r="B30" s="196"/>
      <c r="C30" s="92" t="s">
        <v>383</v>
      </c>
      <c r="D30" s="152"/>
      <c r="E30" s="154" t="n">
        <v>16.94429474</v>
      </c>
      <c r="F30" s="152" t="n">
        <v>10</v>
      </c>
      <c r="G30" s="152"/>
      <c r="H30" s="154" t="n">
        <v>17.4717827</v>
      </c>
      <c r="I30" s="154" t="n">
        <v>18.5400772</v>
      </c>
      <c r="J30" s="154" t="n">
        <v>15.8457546</v>
      </c>
      <c r="K30" s="154" t="n">
        <v>16.5022278</v>
      </c>
      <c r="L30" s="154" t="n">
        <v>16.3616314</v>
      </c>
      <c r="N30" s="154" t="n">
        <v>10</v>
      </c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</row>
    <row r="31" customFormat="false" ht="12.75" hidden="false" customHeight="false" outlineLevel="0" collapsed="false">
      <c r="A31" s="1" t="n">
        <v>25</v>
      </c>
      <c r="B31" s="12"/>
      <c r="C31" s="48" t="s">
        <v>384</v>
      </c>
      <c r="D31" s="1"/>
      <c r="E31" s="139" t="n">
        <v>15.7603649</v>
      </c>
      <c r="F31" s="1" t="n">
        <v>27</v>
      </c>
      <c r="G31" s="1"/>
      <c r="H31" s="139" t="n">
        <v>16.9680347</v>
      </c>
      <c r="I31" s="139" t="n">
        <v>18.1736374</v>
      </c>
      <c r="J31" s="139" t="n">
        <v>15.691452</v>
      </c>
      <c r="K31" s="139" t="n">
        <v>14.1002407</v>
      </c>
      <c r="L31" s="139" t="n">
        <v>13.8684597</v>
      </c>
      <c r="N31" s="139" t="n">
        <v>9.5</v>
      </c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</row>
    <row r="32" customFormat="false" ht="12.75" hidden="false" customHeight="false" outlineLevel="0" collapsed="false">
      <c r="A32" s="1" t="n">
        <v>26</v>
      </c>
      <c r="B32" s="12"/>
      <c r="C32" s="84" t="s">
        <v>386</v>
      </c>
      <c r="D32" s="1"/>
      <c r="E32" s="139" t="n">
        <v>16.38567086</v>
      </c>
      <c r="F32" s="1" t="n">
        <v>18</v>
      </c>
      <c r="G32" s="1"/>
      <c r="H32" s="139" t="n">
        <v>18.3210564</v>
      </c>
      <c r="I32" s="139" t="n">
        <v>18.5964642</v>
      </c>
      <c r="J32" s="139" t="n">
        <v>15.8993397</v>
      </c>
      <c r="K32" s="139" t="n">
        <v>14.7517204</v>
      </c>
      <c r="L32" s="139" t="n">
        <v>14.3597736</v>
      </c>
      <c r="N32" s="139" t="n">
        <v>11.1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</row>
    <row r="33" customFormat="false" ht="12.75" hidden="false" customHeight="false" outlineLevel="0" collapsed="false">
      <c r="A33" s="1" t="n">
        <v>27</v>
      </c>
      <c r="B33" s="12"/>
      <c r="C33" s="84" t="s">
        <v>388</v>
      </c>
      <c r="D33" s="1"/>
      <c r="E33" s="139" t="n">
        <v>16.04180544</v>
      </c>
      <c r="F33" s="1" t="n">
        <v>24</v>
      </c>
      <c r="G33" s="1"/>
      <c r="H33" s="139" t="n">
        <v>17.2314796</v>
      </c>
      <c r="I33" s="139" t="n">
        <v>16.8930149</v>
      </c>
      <c r="J33" s="139" t="n">
        <v>16.2630577</v>
      </c>
      <c r="K33" s="139" t="n">
        <v>15.0405283</v>
      </c>
      <c r="L33" s="139" t="n">
        <v>14.7809467</v>
      </c>
      <c r="N33" s="139" t="n">
        <v>9.8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</row>
    <row r="34" s="156" customFormat="true" ht="12.75" hidden="false" customHeight="false" outlineLevel="0" collapsed="false">
      <c r="A34" s="152" t="n">
        <v>28</v>
      </c>
      <c r="B34" s="196"/>
      <c r="C34" s="82" t="s">
        <v>390</v>
      </c>
      <c r="D34" s="152"/>
      <c r="E34" s="154" t="n">
        <v>15.0061144</v>
      </c>
      <c r="F34" s="152" t="n">
        <v>33</v>
      </c>
      <c r="G34" s="152"/>
      <c r="H34" s="154" t="n">
        <v>16.5319881</v>
      </c>
      <c r="I34" s="154" t="n">
        <v>16.3792229</v>
      </c>
      <c r="J34" s="154" t="n">
        <v>13.8538342</v>
      </c>
      <c r="K34" s="154" t="n">
        <v>13.5246048</v>
      </c>
      <c r="L34" s="154" t="n">
        <v>14.740922</v>
      </c>
      <c r="N34" s="154" t="n">
        <v>9.8</v>
      </c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</row>
    <row r="35" customFormat="false" ht="12.75" hidden="false" customHeight="false" outlineLevel="0" collapsed="false">
      <c r="A35" s="1" t="n">
        <v>29</v>
      </c>
      <c r="B35" s="12"/>
      <c r="C35" s="75" t="s">
        <v>392</v>
      </c>
      <c r="D35" s="1"/>
      <c r="E35" s="139" t="n">
        <v>15.19606458</v>
      </c>
      <c r="F35" s="1" t="n">
        <v>31</v>
      </c>
      <c r="G35" s="1"/>
      <c r="H35" s="139" t="n">
        <v>16.3397808</v>
      </c>
      <c r="I35" s="139" t="n">
        <v>16.3156567</v>
      </c>
      <c r="J35" s="139" t="n">
        <v>15.2551527</v>
      </c>
      <c r="K35" s="139" t="n">
        <v>14.207799</v>
      </c>
      <c r="L35" s="139" t="n">
        <v>13.8619337</v>
      </c>
      <c r="N35" s="139" t="n">
        <v>11.5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</row>
    <row r="36" customFormat="false" ht="12.75" hidden="false" customHeight="false" outlineLevel="0" collapsed="false">
      <c r="A36" s="1" t="n">
        <v>30</v>
      </c>
      <c r="B36" s="10"/>
      <c r="C36" s="75" t="s">
        <v>394</v>
      </c>
      <c r="D36" s="1"/>
      <c r="E36" s="139" t="n">
        <v>15.66187974</v>
      </c>
      <c r="F36" s="1" t="n">
        <v>28</v>
      </c>
      <c r="G36" s="1"/>
      <c r="H36" s="139" t="n">
        <v>17.0294304</v>
      </c>
      <c r="I36" s="139" t="n">
        <v>16.7131615</v>
      </c>
      <c r="J36" s="139" t="n">
        <v>14.7381544</v>
      </c>
      <c r="K36" s="139" t="n">
        <v>13.9738417</v>
      </c>
      <c r="L36" s="139" t="n">
        <v>15.8548107</v>
      </c>
      <c r="N36" s="139" t="n">
        <v>10.4</v>
      </c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</row>
    <row r="37" customFormat="false" ht="12.75" hidden="false" customHeight="false" outlineLevel="0" collapsed="false">
      <c r="A37" s="1" t="n">
        <v>31</v>
      </c>
      <c r="B37" s="12"/>
      <c r="C37" s="75" t="s">
        <v>396</v>
      </c>
      <c r="D37" s="1"/>
      <c r="E37" s="139" t="n">
        <v>16.95454638</v>
      </c>
      <c r="F37" s="1" t="n">
        <v>9</v>
      </c>
      <c r="G37" s="1"/>
      <c r="H37" s="139" t="n">
        <v>18.9177456</v>
      </c>
      <c r="I37" s="139" t="n">
        <v>17.6959572</v>
      </c>
      <c r="J37" s="139" t="n">
        <v>15.3421431</v>
      </c>
      <c r="K37" s="139" t="n">
        <v>15.7174845</v>
      </c>
      <c r="L37" s="139" t="n">
        <v>17.0994015</v>
      </c>
      <c r="N37" s="139" t="n">
        <v>10.3</v>
      </c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</row>
    <row r="38" s="156" customFormat="true" ht="12.75" hidden="false" customHeight="false" outlineLevel="0" collapsed="false">
      <c r="A38" s="152" t="n">
        <v>32</v>
      </c>
      <c r="C38" s="92" t="s">
        <v>398</v>
      </c>
      <c r="D38" s="152"/>
      <c r="E38" s="154" t="n">
        <v>16.04078692</v>
      </c>
      <c r="F38" s="152" t="n">
        <v>25</v>
      </c>
      <c r="G38" s="152"/>
      <c r="H38" s="154" t="n">
        <v>18.2580013</v>
      </c>
      <c r="I38" s="154" t="n">
        <v>16.876152</v>
      </c>
      <c r="J38" s="154" t="n">
        <v>15.4134331</v>
      </c>
      <c r="K38" s="154" t="n">
        <v>13.9705772</v>
      </c>
      <c r="L38" s="154" t="n">
        <v>15.685771</v>
      </c>
      <c r="N38" s="154" t="n">
        <v>10.2</v>
      </c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</row>
    <row r="39" s="202" customFormat="true" ht="13.5" hidden="false" customHeight="false" outlineLevel="0" collapsed="false">
      <c r="A39" s="201" t="n">
        <v>33</v>
      </c>
      <c r="B39" s="212"/>
      <c r="C39" s="203" t="s">
        <v>400</v>
      </c>
      <c r="D39" s="201"/>
      <c r="E39" s="320" t="n">
        <v>15.45088978</v>
      </c>
      <c r="F39" s="201" t="n">
        <v>29</v>
      </c>
      <c r="G39" s="201"/>
      <c r="H39" s="320" t="n">
        <v>17.0460129</v>
      </c>
      <c r="I39" s="320" t="n">
        <v>17.1319027</v>
      </c>
      <c r="J39" s="320" t="n">
        <v>14.0428715</v>
      </c>
      <c r="K39" s="320" t="n">
        <v>13.6383276</v>
      </c>
      <c r="L39" s="320" t="n">
        <v>15.3953342</v>
      </c>
      <c r="N39" s="320" t="n">
        <v>9.3</v>
      </c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</row>
    <row r="40" customFormat="false" ht="13.5" hidden="false" customHeight="false" outlineLevel="0" collapsed="false">
      <c r="A40" s="1"/>
      <c r="B40" s="12"/>
      <c r="C40" s="163"/>
      <c r="D40" s="164"/>
      <c r="E40" s="139"/>
      <c r="F40" s="1"/>
      <c r="G40" s="1"/>
      <c r="H40" s="139"/>
      <c r="I40" s="139"/>
      <c r="J40" s="139"/>
      <c r="K40" s="139"/>
      <c r="L40" s="139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</row>
    <row r="41" customFormat="false" ht="12.75" hidden="false" customHeight="false" outlineLevel="0" collapsed="false">
      <c r="A41" s="1"/>
      <c r="B41" s="12"/>
      <c r="C41" s="84" t="s">
        <v>425</v>
      </c>
      <c r="D41" s="164"/>
      <c r="E41" s="139" t="n">
        <v>16.4599095333333</v>
      </c>
      <c r="F41" s="139"/>
      <c r="G41" s="1"/>
      <c r="H41" s="139" t="n">
        <f aca="false">AVERAGE(H7:H40)</f>
        <v>17.7169389090909</v>
      </c>
      <c r="I41" s="139" t="n">
        <f aca="false">AVERAGE(I7:I39)</f>
        <v>18.1259388272727</v>
      </c>
      <c r="J41" s="139" t="n">
        <f aca="false">AVERAGE(J7:J39)</f>
        <v>16.3984663424242</v>
      </c>
      <c r="K41" s="139" t="n">
        <f aca="false">AVERAGE(K7:K39)</f>
        <v>14.8935688818182</v>
      </c>
      <c r="L41" s="139" t="n">
        <f aca="false">AVERAGE(L7:L39)</f>
        <v>15.1646347060606</v>
      </c>
      <c r="N41" s="139" t="n">
        <f aca="false">AVERAGE(N7:N40)</f>
        <v>10.2848484848485</v>
      </c>
    </row>
    <row r="42" s="138" customFormat="true" ht="12.75" hidden="false" customHeight="false" outlineLevel="0" collapsed="false">
      <c r="A42" s="182"/>
      <c r="C42" s="163"/>
      <c r="D42" s="164"/>
      <c r="E42" s="165"/>
      <c r="F42" s="164"/>
      <c r="G42" s="164"/>
      <c r="H42" s="165"/>
      <c r="I42" s="165"/>
      <c r="J42" s="165"/>
      <c r="K42" s="165"/>
      <c r="L42" s="165"/>
      <c r="N42" s="165"/>
    </row>
    <row r="43" s="138" customFormat="true" ht="14.25" hidden="false" customHeight="false" outlineLevel="0" collapsed="false">
      <c r="A43" s="182"/>
      <c r="C43" s="321" t="s">
        <v>521</v>
      </c>
      <c r="D43" s="164"/>
      <c r="E43" s="165"/>
      <c r="F43" s="164"/>
      <c r="G43" s="164"/>
      <c r="H43" s="165"/>
      <c r="I43" s="165"/>
      <c r="J43" s="165"/>
      <c r="K43" s="165"/>
      <c r="L43" s="165"/>
      <c r="N43" s="165"/>
    </row>
    <row r="44" customFormat="false" ht="12.75" hidden="false" customHeight="false" outlineLevel="0" collapsed="false">
      <c r="A44" s="1"/>
      <c r="B44" s="166"/>
      <c r="C44" s="4"/>
      <c r="D44" s="1"/>
      <c r="E44" s="143"/>
      <c r="F44" s="142"/>
      <c r="G44" s="142"/>
      <c r="H44" s="143"/>
      <c r="I44" s="143"/>
      <c r="J44" s="143"/>
      <c r="K44" s="143"/>
      <c r="L44" s="143"/>
    </row>
    <row r="45" customFormat="false" ht="12.75" hidden="false" customHeight="false" outlineLevel="0" collapsed="false">
      <c r="A45" s="1"/>
      <c r="B45" s="166"/>
      <c r="C45" s="166"/>
      <c r="D45" s="1"/>
      <c r="E45" s="1"/>
      <c r="F45" s="316"/>
      <c r="G45" s="316"/>
      <c r="H45" s="316"/>
      <c r="I45" s="316"/>
      <c r="J45" s="316"/>
      <c r="K45" s="316"/>
    </row>
  </sheetData>
  <printOptions headings="false" gridLines="false" gridLinesSet="true" horizontalCentered="false" verticalCentered="false"/>
  <pageMargins left="0.747916666666667" right="0.747916666666667" top="0.579861111111111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</cols>
  <sheetData>
    <row r="1" customFormat="false" ht="12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5" hidden="false" customHeight="false" outlineLevel="0" collapsed="false">
      <c r="B2" s="169" t="s">
        <v>52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2.75" hidden="false" customHeight="false" outlineLevel="0" collapsed="false">
      <c r="C4" s="139"/>
      <c r="D4" s="139"/>
      <c r="E4" s="139"/>
      <c r="F4" s="139"/>
      <c r="G4" s="143"/>
      <c r="H4" s="143"/>
      <c r="I4" s="139"/>
      <c r="J4" s="139"/>
      <c r="K4" s="139"/>
      <c r="L4" s="139"/>
    </row>
    <row r="5" customFormat="false" ht="12.75" hidden="false" customHeight="false" outlineLevel="0" collapsed="false">
      <c r="B5" s="0" t="s">
        <v>407</v>
      </c>
      <c r="H5" s="139"/>
      <c r="I5" s="139"/>
      <c r="J5" s="139"/>
      <c r="K5" s="139"/>
      <c r="L5" s="139"/>
      <c r="M5" s="139"/>
    </row>
    <row r="6" customFormat="false" ht="13.5" hidden="false" customHeight="false" outlineLevel="0" collapsed="false">
      <c r="B6" s="146" t="s">
        <v>415</v>
      </c>
      <c r="C6" s="146"/>
      <c r="D6" s="146"/>
      <c r="E6" s="145" t="s">
        <v>483</v>
      </c>
      <c r="F6" s="145" t="s">
        <v>484</v>
      </c>
      <c r="G6" s="145" t="s">
        <v>485</v>
      </c>
      <c r="H6" s="148" t="s">
        <v>486</v>
      </c>
      <c r="I6" s="148"/>
      <c r="J6" s="148" t="s">
        <v>523</v>
      </c>
      <c r="K6" s="148" t="s">
        <v>488</v>
      </c>
      <c r="L6" s="148" t="s">
        <v>524</v>
      </c>
      <c r="M6" s="165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customFormat="false" ht="13.5" hidden="false" customHeight="false" outlineLevel="0" collapsed="false">
      <c r="B7" s="149" t="s">
        <v>490</v>
      </c>
      <c r="C7" s="170"/>
      <c r="D7" s="170"/>
      <c r="E7" s="171" t="n">
        <v>17.4</v>
      </c>
      <c r="F7" s="171" t="n">
        <v>16.7</v>
      </c>
      <c r="G7" s="322" t="n">
        <v>18</v>
      </c>
      <c r="H7" s="323" t="n">
        <v>16.3</v>
      </c>
      <c r="I7" s="324"/>
      <c r="J7" s="243" t="n">
        <v>17.05</v>
      </c>
      <c r="K7" s="165" t="n">
        <v>17.3666666666667</v>
      </c>
      <c r="L7" s="139" t="n">
        <v>17.1361111111111</v>
      </c>
      <c r="M7" s="158"/>
      <c r="N7" s="138"/>
      <c r="O7" s="138"/>
      <c r="P7" s="138"/>
      <c r="Q7" s="138"/>
      <c r="R7" s="138"/>
      <c r="S7" s="138"/>
      <c r="T7" s="138"/>
      <c r="U7" s="138"/>
      <c r="V7" s="138"/>
      <c r="W7" s="138"/>
    </row>
    <row r="8" customFormat="false" ht="12.75" hidden="false" customHeight="false" outlineLevel="0" collapsed="false">
      <c r="B8" s="149" t="s">
        <v>491</v>
      </c>
      <c r="C8" s="322"/>
      <c r="D8" s="322"/>
      <c r="E8" s="322" t="n">
        <v>16.8</v>
      </c>
      <c r="F8" s="322" t="n">
        <v>16.1</v>
      </c>
      <c r="G8" s="322" t="n">
        <v>18.6</v>
      </c>
      <c r="H8" s="325" t="n">
        <v>16.4</v>
      </c>
      <c r="I8" s="139"/>
      <c r="J8" s="139" t="n">
        <v>16.45</v>
      </c>
      <c r="K8" s="165" t="n">
        <v>17.1666666666667</v>
      </c>
      <c r="L8" s="139" t="n">
        <v>16.975</v>
      </c>
      <c r="M8" s="165"/>
      <c r="N8" s="138"/>
      <c r="O8" s="138"/>
      <c r="P8" s="138"/>
      <c r="Q8" s="138"/>
      <c r="R8" s="138"/>
      <c r="S8" s="138"/>
      <c r="T8" s="138"/>
      <c r="U8" s="138"/>
      <c r="V8" s="138"/>
      <c r="W8" s="138"/>
    </row>
    <row r="9" customFormat="false" ht="12.75" hidden="false" customHeight="false" outlineLevel="0" collapsed="false">
      <c r="B9" s="149" t="s">
        <v>492</v>
      </c>
      <c r="C9" s="322"/>
      <c r="D9" s="322"/>
      <c r="E9" s="322" t="n">
        <v>15</v>
      </c>
      <c r="F9" s="322" t="n">
        <v>15</v>
      </c>
      <c r="G9" s="322" t="n">
        <v>16.7</v>
      </c>
      <c r="H9" s="325" t="n">
        <v>15.1</v>
      </c>
      <c r="I9" s="139"/>
      <c r="J9" s="243" t="n">
        <v>15</v>
      </c>
      <c r="K9" s="165" t="n">
        <v>15.5666666666667</v>
      </c>
      <c r="L9" s="139" t="n">
        <v>15.3944444444444</v>
      </c>
      <c r="M9" s="165"/>
      <c r="N9" s="138"/>
      <c r="O9" s="138"/>
      <c r="P9" s="138"/>
      <c r="Q9" s="138"/>
      <c r="R9" s="138"/>
      <c r="S9" s="138"/>
      <c r="T9" s="138"/>
      <c r="U9" s="138"/>
      <c r="V9" s="138"/>
      <c r="W9" s="138"/>
    </row>
    <row r="10" s="156" customFormat="true" ht="12.75" hidden="false" customHeight="false" outlineLevel="0" collapsed="false">
      <c r="B10" s="172" t="s">
        <v>392</v>
      </c>
      <c r="C10" s="326"/>
      <c r="D10" s="326"/>
      <c r="E10" s="326" t="n">
        <v>15.2</v>
      </c>
      <c r="F10" s="326" t="n">
        <v>14</v>
      </c>
      <c r="G10" s="326" t="n">
        <v>16.2</v>
      </c>
      <c r="H10" s="155" t="n">
        <v>16.1</v>
      </c>
      <c r="I10" s="154"/>
      <c r="J10" s="154" t="n">
        <v>14.6</v>
      </c>
      <c r="K10" s="154" t="n">
        <v>15.1333333333333</v>
      </c>
      <c r="L10" s="154" t="n">
        <v>15.375</v>
      </c>
      <c r="M10" s="165"/>
      <c r="N10" s="138"/>
      <c r="O10" s="138"/>
      <c r="P10" s="138"/>
      <c r="Q10" s="138"/>
      <c r="R10" s="138"/>
      <c r="S10" s="138"/>
      <c r="T10" s="138"/>
      <c r="U10" s="138"/>
      <c r="V10" s="138"/>
      <c r="W10" s="138"/>
    </row>
    <row r="11" customFormat="false" ht="12.75" hidden="false" customHeight="false" outlineLevel="0" collapsed="false">
      <c r="B11" s="244" t="s">
        <v>493</v>
      </c>
      <c r="C11" s="139"/>
      <c r="D11" s="139"/>
      <c r="E11" s="139" t="n">
        <v>16.3</v>
      </c>
      <c r="F11" s="139" t="n">
        <v>16.2</v>
      </c>
      <c r="G11" s="139" t="n">
        <v>17.6</v>
      </c>
      <c r="H11" s="143" t="n">
        <v>16.9</v>
      </c>
      <c r="I11" s="139"/>
      <c r="J11" s="243" t="n">
        <v>16.25</v>
      </c>
      <c r="K11" s="165" t="n">
        <v>16.7</v>
      </c>
      <c r="L11" s="139" t="n">
        <v>16.6583333333333</v>
      </c>
      <c r="M11" s="164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customFormat="false" ht="12.75" hidden="false" customHeight="false" outlineLevel="0" collapsed="false">
      <c r="B12" s="244" t="s">
        <v>394</v>
      </c>
      <c r="C12" s="151"/>
      <c r="D12" s="151"/>
      <c r="E12" s="151" t="n">
        <v>15.7</v>
      </c>
      <c r="F12" s="151" t="n">
        <v>14.9</v>
      </c>
      <c r="G12" s="151" t="n">
        <v>16.9</v>
      </c>
      <c r="H12" s="157" t="n">
        <v>16.5</v>
      </c>
      <c r="I12" s="165"/>
      <c r="J12" s="139" t="n">
        <v>15.3</v>
      </c>
      <c r="K12" s="165" t="n">
        <v>15.8333333333333</v>
      </c>
      <c r="L12" s="139" t="n">
        <v>16</v>
      </c>
      <c r="M12" s="165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customFormat="false" ht="12.75" hidden="false" customHeight="false" outlineLevel="0" collapsed="false">
      <c r="A13" s="138"/>
      <c r="B13" s="138" t="s">
        <v>374</v>
      </c>
      <c r="C13" s="165"/>
      <c r="D13" s="165"/>
      <c r="E13" s="165" t="n">
        <v>16.6</v>
      </c>
      <c r="F13" s="165" t="n">
        <v>14.8</v>
      </c>
      <c r="G13" s="165" t="n">
        <v>16</v>
      </c>
      <c r="H13" s="165"/>
      <c r="I13" s="165"/>
      <c r="J13" s="243" t="n">
        <v>15.7</v>
      </c>
      <c r="K13" s="165" t="n">
        <v>15.8</v>
      </c>
      <c r="L13" s="165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56" customFormat="true" ht="12.75" hidden="false" customHeight="false" outlineLevel="0" collapsed="false">
      <c r="B14" s="156" t="s">
        <v>376</v>
      </c>
      <c r="C14" s="154"/>
      <c r="D14" s="154"/>
      <c r="E14" s="154" t="n">
        <v>16.6</v>
      </c>
      <c r="F14" s="154" t="n">
        <v>14.6</v>
      </c>
      <c r="G14" s="154" t="n">
        <v>15.6</v>
      </c>
      <c r="H14" s="154"/>
      <c r="I14" s="154"/>
      <c r="J14" s="154" t="n">
        <v>15.6</v>
      </c>
      <c r="K14" s="154" t="n">
        <v>15.6</v>
      </c>
      <c r="L14" s="154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</row>
    <row r="15" customFormat="false" ht="12.75" hidden="false" customHeight="false" outlineLevel="0" collapsed="false">
      <c r="B15" s="242" t="s">
        <v>339</v>
      </c>
      <c r="E15" s="139" t="n">
        <v>18</v>
      </c>
      <c r="F15" s="139" t="n">
        <v>16</v>
      </c>
      <c r="J15" s="243" t="n">
        <v>17</v>
      </c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</row>
    <row r="16" customFormat="false" ht="12.75" hidden="false" customHeight="false" outlineLevel="0" collapsed="false">
      <c r="B16" s="242" t="s">
        <v>348</v>
      </c>
      <c r="E16" s="139" t="n">
        <v>16.5</v>
      </c>
      <c r="F16" s="139" t="n">
        <v>14.7</v>
      </c>
      <c r="J16" s="139" t="n">
        <v>15.6</v>
      </c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</row>
    <row r="17" customFormat="false" ht="12.75" hidden="false" customHeight="false" outlineLevel="0" collapsed="false">
      <c r="B17" s="245" t="s">
        <v>350</v>
      </c>
      <c r="E17" s="139" t="n">
        <v>15.9</v>
      </c>
      <c r="F17" s="139" t="n">
        <v>14.5</v>
      </c>
      <c r="J17" s="243" t="n">
        <v>15.2</v>
      </c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</row>
    <row r="18" s="156" customFormat="true" ht="12.75" hidden="false" customHeight="false" outlineLevel="0" collapsed="false">
      <c r="B18" s="246" t="s">
        <v>358</v>
      </c>
      <c r="E18" s="154" t="n">
        <v>16.1</v>
      </c>
      <c r="F18" s="154" t="n">
        <v>14.8</v>
      </c>
      <c r="J18" s="154" t="n">
        <v>15.45</v>
      </c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</row>
    <row r="19" customFormat="false" ht="12.75" hidden="false" customHeight="false" outlineLevel="0" collapsed="false">
      <c r="B19" s="245" t="s">
        <v>360</v>
      </c>
      <c r="E19" s="139" t="n">
        <v>16.4</v>
      </c>
      <c r="F19" s="139" t="n">
        <v>16.4</v>
      </c>
      <c r="J19" s="243" t="n">
        <v>16.4</v>
      </c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</row>
    <row r="20" customFormat="false" ht="12.75" hidden="false" customHeight="false" outlineLevel="0" collapsed="false">
      <c r="B20" s="245" t="s">
        <v>362</v>
      </c>
      <c r="E20" s="139" t="n">
        <v>16.4</v>
      </c>
      <c r="F20" s="139" t="n">
        <v>15.8</v>
      </c>
      <c r="J20" s="139" t="n">
        <v>16.1</v>
      </c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</row>
    <row r="21" customFormat="false" ht="12.75" hidden="false" customHeight="false" outlineLevel="0" collapsed="false">
      <c r="B21" s="245" t="s">
        <v>377</v>
      </c>
      <c r="E21" s="139" t="n">
        <v>16.3</v>
      </c>
      <c r="F21" s="139" t="n">
        <v>15.1</v>
      </c>
      <c r="J21" s="243" t="n">
        <v>15.7</v>
      </c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</row>
    <row r="22" s="156" customFormat="true" ht="12.75" hidden="false" customHeight="false" outlineLevel="0" collapsed="false">
      <c r="B22" s="246" t="s">
        <v>384</v>
      </c>
      <c r="E22" s="154" t="n">
        <v>15.8</v>
      </c>
      <c r="F22" s="154" t="n">
        <v>14.6</v>
      </c>
      <c r="J22" s="154" t="n">
        <v>15.2</v>
      </c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</row>
    <row r="23" customFormat="false" ht="12.75" hidden="false" customHeight="false" outlineLevel="0" collapsed="false">
      <c r="B23" s="245" t="s">
        <v>386</v>
      </c>
      <c r="E23" s="139" t="n">
        <v>16.4</v>
      </c>
      <c r="F23" s="139" t="n">
        <v>14.8</v>
      </c>
      <c r="J23" s="243" t="n">
        <v>15.6</v>
      </c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</row>
    <row r="24" customFormat="false" ht="12.75" hidden="false" customHeight="false" outlineLevel="0" collapsed="false">
      <c r="H24" s="1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</row>
    <row r="25" customFormat="false" ht="12.75" hidden="false" customHeight="false" outlineLevel="0" collapsed="false">
      <c r="H25" s="1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</row>
    <row r="26" customFormat="false" ht="12.75" hidden="false" customHeight="false" outlineLevel="0" collapsed="false"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H32" s="1"/>
    </row>
    <row r="33" customFormat="false" ht="12.75" hidden="false" customHeight="false" outlineLevel="0" collapsed="false">
      <c r="H33" s="1"/>
    </row>
    <row r="34" customFormat="false" ht="12.75" hidden="false" customHeight="false" outlineLevel="0" collapsed="false">
      <c r="H34" s="1"/>
    </row>
    <row r="35" customFormat="false" ht="12.75" hidden="false" customHeight="false" outlineLevel="0" collapsed="false">
      <c r="H35" s="1"/>
    </row>
    <row r="36" customFormat="false" ht="12.75" hidden="false" customHeight="false" outlineLevel="0" collapsed="false">
      <c r="H36" s="1"/>
    </row>
    <row r="37" customFormat="false" ht="12.75" hidden="false" customHeight="false" outlineLevel="0" collapsed="false">
      <c r="H37" s="1"/>
    </row>
    <row r="38" customFormat="false" ht="12.75" hidden="false" customHeight="false" outlineLevel="0" collapsed="false">
      <c r="H38" s="1"/>
    </row>
    <row r="39" customFormat="false" ht="12.75" hidden="false" customHeight="false" outlineLevel="0" collapsed="false">
      <c r="H39" s="1"/>
    </row>
    <row r="40" customFormat="false" ht="12.75" hidden="false" customHeight="false" outlineLevel="0" collapsed="false">
      <c r="H40" s="1"/>
    </row>
    <row r="41" customFormat="false" ht="12.75" hidden="false" customHeight="false" outlineLevel="0" collapsed="false">
      <c r="H41" s="1"/>
    </row>
    <row r="42" customFormat="false" ht="12.75" hidden="false" customHeight="false" outlineLevel="0" collapsed="false">
      <c r="H42" s="1"/>
    </row>
    <row r="43" customFormat="false" ht="12.75" hidden="false" customHeight="false" outlineLevel="0" collapsed="false">
      <c r="H43" s="1"/>
    </row>
    <row r="44" customFormat="false" ht="12.75" hidden="false" customHeight="false" outlineLevel="0" collapsed="false">
      <c r="H44" s="1"/>
    </row>
    <row r="45" customFormat="false" ht="12.75" hidden="false" customHeight="false" outlineLevel="0" collapsed="false">
      <c r="H45" s="1"/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7.41"/>
    <col collapsed="false" customWidth="true" hidden="false" outlineLevel="0" max="5" min="5" style="0" width="7.7"/>
  </cols>
  <sheetData>
    <row r="1" customFormat="false" ht="15" hidden="false" customHeight="false" outlineLevel="0" collapsed="false">
      <c r="A1" s="6" t="s">
        <v>33</v>
      </c>
      <c r="B1" s="6"/>
      <c r="C1" s="6"/>
      <c r="D1" s="6"/>
    </row>
    <row r="2" customFormat="false" ht="15" hidden="false" customHeight="false" outlineLevel="0" collapsed="false">
      <c r="A2" s="7" t="s">
        <v>34</v>
      </c>
      <c r="B2" s="7"/>
      <c r="C2" s="7"/>
      <c r="D2" s="7"/>
      <c r="E2" s="7"/>
    </row>
    <row r="3" customFormat="false" ht="15" hidden="false" customHeight="false" outlineLevel="0" collapsed="false">
      <c r="A3" s="8"/>
      <c r="B3" s="8"/>
      <c r="C3" s="8"/>
      <c r="D3" s="8"/>
      <c r="E3" s="8"/>
    </row>
    <row r="5" customFormat="false" ht="12.75" hidden="false" customHeight="false" outlineLevel="0" collapsed="false">
      <c r="E5" s="1" t="s">
        <v>35</v>
      </c>
    </row>
    <row r="6" customFormat="false" ht="12.75" hidden="false" customHeight="false" outlineLevel="0" collapsed="false">
      <c r="E6" s="4"/>
    </row>
    <row r="7" customFormat="false" ht="12.75" hidden="false" customHeight="false" outlineLevel="0" collapsed="false">
      <c r="A7" s="9" t="s">
        <v>36</v>
      </c>
      <c r="E7" s="1" t="n">
        <v>1</v>
      </c>
    </row>
    <row r="8" customFormat="false" ht="12.75" hidden="false" customHeight="false" outlineLevel="0" collapsed="false">
      <c r="A8" s="9"/>
      <c r="E8" s="1"/>
    </row>
    <row r="9" customFormat="false" ht="12.75" hidden="false" customHeight="false" outlineLevel="0" collapsed="false">
      <c r="A9" s="9" t="s">
        <v>37</v>
      </c>
      <c r="E9" s="1" t="n">
        <v>2</v>
      </c>
    </row>
    <row r="10" customFormat="false" ht="12.75" hidden="false" customHeight="false" outlineLevel="0" collapsed="false">
      <c r="A10" s="9"/>
      <c r="E10" s="1"/>
    </row>
    <row r="11" customFormat="false" ht="12.75" hidden="false" customHeight="false" outlineLevel="0" collapsed="false">
      <c r="A11" s="9" t="s">
        <v>38</v>
      </c>
      <c r="E11" s="1" t="n">
        <v>4</v>
      </c>
    </row>
    <row r="12" customFormat="false" ht="12.75" hidden="false" customHeight="false" outlineLevel="0" collapsed="false">
      <c r="A12" s="9"/>
      <c r="E12" s="1"/>
    </row>
    <row r="13" customFormat="false" ht="12.75" hidden="false" customHeight="false" outlineLevel="0" collapsed="false">
      <c r="A13" s="9" t="s">
        <v>39</v>
      </c>
      <c r="E13" s="1" t="n">
        <v>6</v>
      </c>
    </row>
    <row r="14" customFormat="false" ht="12.75" hidden="false" customHeight="false" outlineLevel="0" collapsed="false">
      <c r="A14" s="9"/>
      <c r="E14" s="1"/>
    </row>
    <row r="15" customFormat="false" ht="12.75" hidden="false" customHeight="false" outlineLevel="0" collapsed="false">
      <c r="A15" s="9" t="s">
        <v>40</v>
      </c>
      <c r="E15" s="1" t="n">
        <v>7</v>
      </c>
    </row>
    <row r="16" customFormat="false" ht="12.75" hidden="false" customHeight="false" outlineLevel="0" collapsed="false">
      <c r="A16" s="9"/>
      <c r="E16" s="1"/>
    </row>
    <row r="17" customFormat="false" ht="12.75" hidden="false" customHeight="false" outlineLevel="0" collapsed="false">
      <c r="A17" s="9" t="s">
        <v>41</v>
      </c>
      <c r="E17" s="1" t="n">
        <v>8</v>
      </c>
    </row>
    <row r="18" customFormat="false" ht="12.75" hidden="false" customHeight="false" outlineLevel="0" collapsed="false">
      <c r="A18" s="9"/>
      <c r="E18" s="1"/>
    </row>
    <row r="19" customFormat="false" ht="12.75" hidden="false" customHeight="false" outlineLevel="0" collapsed="false">
      <c r="A19" s="9" t="s">
        <v>42</v>
      </c>
      <c r="E19" s="1"/>
    </row>
    <row r="20" customFormat="false" ht="12.75" hidden="false" customHeight="false" outlineLevel="0" collapsed="false">
      <c r="A20" s="9" t="s">
        <v>43</v>
      </c>
      <c r="E20" s="1" t="n">
        <v>9</v>
      </c>
    </row>
    <row r="21" customFormat="false" ht="12.75" hidden="false" customHeight="false" outlineLevel="0" collapsed="false">
      <c r="A21" s="9"/>
      <c r="E21" s="1"/>
    </row>
    <row r="22" customFormat="false" ht="12.75" hidden="false" customHeight="false" outlineLevel="0" collapsed="false">
      <c r="A22" s="9" t="s">
        <v>44</v>
      </c>
      <c r="E22" s="1" t="n">
        <v>10</v>
      </c>
    </row>
    <row r="23" customFormat="false" ht="12.75" hidden="false" customHeight="false" outlineLevel="0" collapsed="false">
      <c r="A23" s="9"/>
      <c r="E23" s="1"/>
    </row>
    <row r="24" customFormat="false" ht="12.75" hidden="false" customHeight="false" outlineLevel="0" collapsed="false">
      <c r="A24" s="9" t="s">
        <v>45</v>
      </c>
      <c r="E24" s="1" t="n">
        <v>11</v>
      </c>
    </row>
    <row r="25" customFormat="false" ht="12.75" hidden="false" customHeight="false" outlineLevel="0" collapsed="false">
      <c r="A25" s="9"/>
      <c r="E25" s="1"/>
    </row>
    <row r="26" customFormat="false" ht="12.75" hidden="false" customHeight="false" outlineLevel="0" collapsed="false">
      <c r="A26" s="9" t="s">
        <v>46</v>
      </c>
      <c r="E26" s="1" t="n">
        <v>12</v>
      </c>
    </row>
    <row r="27" customFormat="false" ht="12.75" hidden="false" customHeight="false" outlineLevel="0" collapsed="false">
      <c r="A27" s="9"/>
      <c r="E27" s="1"/>
    </row>
    <row r="28" customFormat="false" ht="12.75" hidden="false" customHeight="false" outlineLevel="0" collapsed="false">
      <c r="A28" s="9" t="s">
        <v>47</v>
      </c>
      <c r="E28" s="1" t="n">
        <v>13</v>
      </c>
    </row>
    <row r="29" customFormat="false" ht="12.75" hidden="false" customHeight="false" outlineLevel="0" collapsed="false">
      <c r="A29" s="9"/>
      <c r="E29" s="1"/>
    </row>
    <row r="30" customFormat="false" ht="12.75" hidden="false" customHeight="false" outlineLevel="0" collapsed="false">
      <c r="A30" s="9" t="s">
        <v>48</v>
      </c>
      <c r="E30" s="1"/>
    </row>
    <row r="31" customFormat="false" ht="12.75" hidden="false" customHeight="false" outlineLevel="0" collapsed="false">
      <c r="A31" s="9" t="s">
        <v>49</v>
      </c>
      <c r="E31" s="1" t="n">
        <v>14</v>
      </c>
    </row>
    <row r="32" customFormat="false" ht="12.75" hidden="false" customHeight="false" outlineLevel="0" collapsed="false">
      <c r="A32" s="9"/>
      <c r="E32" s="1"/>
    </row>
    <row r="33" customFormat="false" ht="12.75" hidden="false" customHeight="false" outlineLevel="0" collapsed="false">
      <c r="A33" s="9" t="s">
        <v>50</v>
      </c>
      <c r="E33" s="1" t="n">
        <v>15</v>
      </c>
    </row>
    <row r="34" customFormat="false" ht="12.75" hidden="false" customHeight="false" outlineLevel="0" collapsed="false">
      <c r="A34" s="9"/>
      <c r="E34" s="1"/>
    </row>
    <row r="35" customFormat="false" ht="12.75" hidden="false" customHeight="false" outlineLevel="0" collapsed="false">
      <c r="A35" s="9" t="s">
        <v>51</v>
      </c>
      <c r="E35" s="1" t="n">
        <v>16</v>
      </c>
    </row>
    <row r="36" customFormat="false" ht="12.75" hidden="false" customHeight="false" outlineLevel="0" collapsed="false">
      <c r="A36" s="9"/>
      <c r="E36" s="1"/>
    </row>
    <row r="37" customFormat="false" ht="12.75" hidden="false" customHeight="false" outlineLevel="0" collapsed="false">
      <c r="A37" s="9" t="s">
        <v>52</v>
      </c>
      <c r="E37" s="1" t="n">
        <v>17</v>
      </c>
    </row>
    <row r="38" customFormat="false" ht="12.75" hidden="false" customHeight="false" outlineLevel="0" collapsed="false">
      <c r="A38" s="9"/>
      <c r="E38" s="1"/>
    </row>
    <row r="39" customFormat="false" ht="12.75" hidden="false" customHeight="false" outlineLevel="0" collapsed="false">
      <c r="A39" s="9" t="s">
        <v>53</v>
      </c>
      <c r="E39" s="1"/>
    </row>
    <row r="40" customFormat="false" ht="12.75" hidden="false" customHeight="false" outlineLevel="0" collapsed="false">
      <c r="A40" s="9" t="s">
        <v>54</v>
      </c>
      <c r="E40" s="1" t="n">
        <v>18</v>
      </c>
    </row>
    <row r="41" customFormat="false" ht="12.75" hidden="false" customHeight="false" outlineLevel="0" collapsed="false">
      <c r="A41" s="9"/>
      <c r="E41" s="1"/>
    </row>
    <row r="42" customFormat="false" ht="12.75" hidden="false" customHeight="false" outlineLevel="0" collapsed="false">
      <c r="A42" s="9" t="s">
        <v>55</v>
      </c>
      <c r="E42" s="1" t="n">
        <v>19</v>
      </c>
    </row>
    <row r="43" customFormat="false" ht="12.75" hidden="false" customHeight="false" outlineLevel="0" collapsed="false">
      <c r="A43" s="9"/>
      <c r="E43" s="1"/>
    </row>
    <row r="44" customFormat="false" ht="12.75" hidden="false" customHeight="false" outlineLevel="0" collapsed="false">
      <c r="A44" s="9" t="s">
        <v>56</v>
      </c>
      <c r="E44" s="1"/>
    </row>
    <row r="45" customFormat="false" ht="12.75" hidden="false" customHeight="false" outlineLevel="0" collapsed="false">
      <c r="A45" s="9" t="s">
        <v>57</v>
      </c>
      <c r="E45" s="1" t="n">
        <v>20</v>
      </c>
    </row>
    <row r="46" customFormat="false" ht="12.75" hidden="false" customHeight="false" outlineLevel="0" collapsed="false">
      <c r="A46" s="9"/>
      <c r="E46" s="1"/>
    </row>
    <row r="47" customFormat="false" ht="12.75" hidden="false" customHeight="false" outlineLevel="0" collapsed="false">
      <c r="A47" s="9" t="s">
        <v>58</v>
      </c>
      <c r="E47" s="1"/>
    </row>
    <row r="48" customFormat="false" ht="12.75" hidden="false" customHeight="false" outlineLevel="0" collapsed="false">
      <c r="A48" s="9" t="s">
        <v>59</v>
      </c>
      <c r="E48" s="1" t="n">
        <v>21</v>
      </c>
    </row>
    <row r="49" customFormat="false" ht="12.75" hidden="false" customHeight="false" outlineLevel="0" collapsed="false">
      <c r="A49" s="9"/>
      <c r="E49" s="1"/>
    </row>
    <row r="50" customFormat="false" ht="12.75" hidden="false" customHeight="false" outlineLevel="0" collapsed="false">
      <c r="A50" s="9" t="s">
        <v>60</v>
      </c>
      <c r="E50" s="1" t="n">
        <v>22</v>
      </c>
    </row>
    <row r="51" customFormat="false" ht="12.75" hidden="false" customHeight="false" outlineLevel="0" collapsed="false">
      <c r="A51" s="9"/>
      <c r="E51" s="1"/>
    </row>
    <row r="52" customFormat="false" ht="12.75" hidden="false" customHeight="false" outlineLevel="0" collapsed="false">
      <c r="A52" s="9" t="s">
        <v>61</v>
      </c>
      <c r="E52" s="1" t="n">
        <v>23</v>
      </c>
    </row>
    <row r="53" customFormat="false" ht="12.75" hidden="false" customHeight="false" outlineLevel="0" collapsed="false">
      <c r="A53" s="9"/>
      <c r="E53" s="1"/>
    </row>
    <row r="54" customFormat="false" ht="12.75" hidden="false" customHeight="false" outlineLevel="0" collapsed="false">
      <c r="A54" s="9" t="s">
        <v>62</v>
      </c>
      <c r="B54" s="0" t="s">
        <v>63</v>
      </c>
      <c r="E54" s="1" t="n">
        <v>24</v>
      </c>
    </row>
    <row r="55" customFormat="false" ht="12.75" hidden="false" customHeight="false" outlineLevel="0" collapsed="false">
      <c r="A55" s="9"/>
      <c r="E55" s="1"/>
    </row>
    <row r="56" customFormat="false" ht="12.75" hidden="false" customHeight="false" outlineLevel="0" collapsed="false">
      <c r="A56" s="9" t="s">
        <v>64</v>
      </c>
      <c r="E56" s="1" t="n">
        <v>25</v>
      </c>
    </row>
    <row r="57" customFormat="false" ht="12.75" hidden="false" customHeight="false" outlineLevel="0" collapsed="false">
      <c r="A57" s="9"/>
      <c r="E57" s="1"/>
    </row>
    <row r="58" customFormat="false" ht="12.75" hidden="false" customHeight="false" outlineLevel="0" collapsed="false">
      <c r="A58" s="9" t="s">
        <v>65</v>
      </c>
      <c r="E58" s="1" t="n">
        <v>26</v>
      </c>
    </row>
    <row r="59" customFormat="false" ht="12.75" hidden="false" customHeight="false" outlineLevel="0" collapsed="false">
      <c r="A59" s="9"/>
      <c r="E59" s="1"/>
    </row>
    <row r="60" customFormat="false" ht="12.75" hidden="false" customHeight="false" outlineLevel="0" collapsed="false">
      <c r="A60" s="9" t="s">
        <v>66</v>
      </c>
      <c r="E60" s="1" t="n">
        <v>27</v>
      </c>
    </row>
    <row r="61" customFormat="false" ht="12.75" hidden="false" customHeight="false" outlineLevel="0" collapsed="false">
      <c r="A61" s="9"/>
      <c r="E61" s="1"/>
    </row>
    <row r="62" customFormat="false" ht="12.75" hidden="false" customHeight="false" outlineLevel="0" collapsed="false">
      <c r="A62" s="9" t="s">
        <v>67</v>
      </c>
      <c r="E62" s="1" t="n">
        <v>28</v>
      </c>
    </row>
    <row r="63" customFormat="false" ht="12.75" hidden="false" customHeight="false" outlineLevel="0" collapsed="false">
      <c r="A63" s="9"/>
      <c r="E63" s="1"/>
    </row>
    <row r="64" customFormat="false" ht="12.75" hidden="false" customHeight="false" outlineLevel="0" collapsed="false">
      <c r="A64" s="9" t="s">
        <v>68</v>
      </c>
      <c r="E64" s="1" t="n">
        <v>29</v>
      </c>
    </row>
    <row r="65" customFormat="false" ht="12.75" hidden="false" customHeight="false" outlineLevel="0" collapsed="false">
      <c r="A65" s="9"/>
      <c r="E65" s="1"/>
    </row>
    <row r="66" customFormat="false" ht="12.75" hidden="false" customHeight="false" outlineLevel="0" collapsed="false">
      <c r="A66" s="9" t="s">
        <v>69</v>
      </c>
      <c r="E66" s="1" t="n">
        <v>30</v>
      </c>
    </row>
    <row r="67" customFormat="false" ht="12.75" hidden="false" customHeight="false" outlineLevel="0" collapsed="false">
      <c r="A67" s="9"/>
      <c r="E67" s="1"/>
    </row>
    <row r="68" customFormat="false" ht="12.75" hidden="false" customHeight="false" outlineLevel="0" collapsed="false">
      <c r="A68" s="9" t="s">
        <v>70</v>
      </c>
      <c r="E68" s="1"/>
    </row>
    <row r="69" customFormat="false" ht="12.75" hidden="false" customHeight="false" outlineLevel="0" collapsed="false">
      <c r="A69" s="9" t="s">
        <v>71</v>
      </c>
      <c r="E69" s="1" t="n">
        <v>31</v>
      </c>
    </row>
    <row r="70" customFormat="false" ht="12.75" hidden="false" customHeight="false" outlineLevel="0" collapsed="false">
      <c r="A70" s="9"/>
      <c r="E70" s="1"/>
    </row>
    <row r="71" customFormat="false" ht="12.75" hidden="false" customHeight="false" outlineLevel="0" collapsed="false">
      <c r="A71" s="9" t="s">
        <v>72</v>
      </c>
      <c r="E71" s="1"/>
    </row>
    <row r="72" customFormat="false" ht="12.75" hidden="false" customHeight="false" outlineLevel="0" collapsed="false">
      <c r="A72" s="9" t="s">
        <v>73</v>
      </c>
      <c r="E72" s="1" t="n">
        <v>32</v>
      </c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 t="s">
        <v>74</v>
      </c>
      <c r="E74" s="1" t="n">
        <v>33</v>
      </c>
    </row>
  </sheetData>
  <mergeCells count="2">
    <mergeCell ref="A1:D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7"/>
    <col collapsed="false" customWidth="true" hidden="false" outlineLevel="0" max="3" min="3" style="0" width="19.7"/>
    <col collapsed="false" customWidth="true" hidden="false" outlineLevel="0" max="6" min="6" style="0" width="7.14"/>
  </cols>
  <sheetData>
    <row r="1" customFormat="false" ht="14.25" hidden="false" customHeight="false" outlineLevel="0" collapsed="false">
      <c r="A1" s="327" t="s">
        <v>525</v>
      </c>
      <c r="B1" s="327"/>
      <c r="C1" s="328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</row>
    <row r="2" customFormat="false" ht="14.25" hidden="false" customHeight="false" outlineLevel="0" collapsed="false">
      <c r="A2" s="327"/>
      <c r="B2" s="327"/>
      <c r="C2" s="328" t="s">
        <v>526</v>
      </c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</row>
    <row r="3" customFormat="false" ht="12.75" hidden="false" customHeight="false" outlineLevel="0" collapsed="false">
      <c r="C3" s="9"/>
    </row>
    <row r="4" customFormat="false" ht="12.75" hidden="false" customHeight="false" outlineLevel="0" collapsed="false">
      <c r="C4" s="9"/>
      <c r="D4" s="0" t="s">
        <v>404</v>
      </c>
      <c r="E4" s="0" t="s">
        <v>404</v>
      </c>
    </row>
    <row r="5" customFormat="false" ht="12.75" hidden="false" customHeight="false" outlineLevel="0" collapsed="false">
      <c r="C5" s="9"/>
      <c r="D5" s="0" t="s">
        <v>405</v>
      </c>
      <c r="E5" s="0" t="s">
        <v>405</v>
      </c>
    </row>
    <row r="6" customFormat="false" ht="12.75" hidden="false" customHeight="false" outlineLevel="0" collapsed="false">
      <c r="A6" s="1" t="s">
        <v>406</v>
      </c>
      <c r="B6" s="1"/>
      <c r="C6" s="12" t="s">
        <v>407</v>
      </c>
      <c r="D6" s="1" t="s">
        <v>527</v>
      </c>
      <c r="E6" s="150" t="s">
        <v>408</v>
      </c>
      <c r="F6" s="150"/>
      <c r="G6" s="1" t="s">
        <v>452</v>
      </c>
      <c r="H6" s="1" t="s">
        <v>453</v>
      </c>
      <c r="I6" s="1" t="s">
        <v>455</v>
      </c>
      <c r="J6" s="1" t="s">
        <v>458</v>
      </c>
      <c r="K6" s="1" t="s">
        <v>460</v>
      </c>
    </row>
    <row r="7" s="146" customFormat="true" ht="13.5" hidden="false" customHeight="false" outlineLevel="0" collapsed="false">
      <c r="A7" s="145" t="s">
        <v>414</v>
      </c>
      <c r="B7" s="145"/>
      <c r="C7" s="146" t="s">
        <v>415</v>
      </c>
      <c r="D7" s="145" t="s">
        <v>462</v>
      </c>
      <c r="E7" s="148" t="s">
        <v>463</v>
      </c>
      <c r="F7" s="148"/>
      <c r="G7" s="145" t="s">
        <v>469</v>
      </c>
      <c r="H7" s="145" t="s">
        <v>469</v>
      </c>
      <c r="I7" s="145" t="s">
        <v>470</v>
      </c>
      <c r="J7" s="145" t="s">
        <v>472</v>
      </c>
      <c r="K7" s="145" t="s">
        <v>473</v>
      </c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</row>
    <row r="8" customFormat="false" ht="13.5" hidden="false" customHeight="false" outlineLevel="0" collapsed="false">
      <c r="A8" s="1" t="n">
        <v>1</v>
      </c>
      <c r="B8" s="1"/>
      <c r="C8" s="62" t="s">
        <v>337</v>
      </c>
      <c r="D8" s="150" t="n">
        <v>393.478477951434</v>
      </c>
      <c r="E8" s="1" t="n">
        <v>31</v>
      </c>
      <c r="F8" s="1"/>
      <c r="G8" s="139" t="n">
        <v>315.462840160836</v>
      </c>
      <c r="H8" s="139" t="n">
        <v>280.180262719526</v>
      </c>
      <c r="I8" s="139" t="n">
        <v>689.192619753946</v>
      </c>
      <c r="J8" s="139" t="n">
        <v>441.412157308013</v>
      </c>
      <c r="K8" s="139" t="n">
        <v>241.14450981485</v>
      </c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</row>
    <row r="9" customFormat="false" ht="12.75" hidden="false" customHeight="false" outlineLevel="0" collapsed="false">
      <c r="A9" s="1" t="n">
        <v>2</v>
      </c>
      <c r="B9" s="1"/>
      <c r="C9" s="48" t="s">
        <v>339</v>
      </c>
      <c r="D9" s="150" t="n">
        <v>479.990769820363</v>
      </c>
      <c r="E9" s="1" t="n">
        <v>26</v>
      </c>
      <c r="F9" s="1"/>
      <c r="G9" s="139" t="n">
        <v>375.524540463299</v>
      </c>
      <c r="H9" s="139" t="n">
        <v>354.529125294714</v>
      </c>
      <c r="I9" s="139" t="n">
        <v>744.478397548551</v>
      </c>
      <c r="J9" s="139" t="n">
        <v>553.065653993104</v>
      </c>
      <c r="K9" s="139" t="n">
        <v>372.356131802148</v>
      </c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</row>
    <row r="10" customFormat="false" ht="12.75" hidden="false" customHeight="false" outlineLevel="0" collapsed="false">
      <c r="A10" s="1" t="n">
        <v>3</v>
      </c>
      <c r="B10" s="1"/>
      <c r="C10" s="48" t="s">
        <v>342</v>
      </c>
      <c r="D10" s="150" t="n">
        <v>335.682580766658</v>
      </c>
      <c r="E10" s="1" t="n">
        <v>33</v>
      </c>
      <c r="F10" s="1"/>
      <c r="G10" s="139" t="n">
        <v>267.446451561402</v>
      </c>
      <c r="H10" s="139" t="n">
        <v>168.50486383212</v>
      </c>
      <c r="I10" s="139" t="n">
        <v>581.670531766203</v>
      </c>
      <c r="J10" s="139" t="n">
        <v>349.52875866311</v>
      </c>
      <c r="K10" s="139" t="n">
        <v>311.262298010456</v>
      </c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</row>
    <row r="11" s="156" customFormat="true" ht="12.75" hidden="false" customHeight="false" outlineLevel="0" collapsed="false">
      <c r="A11" s="152" t="n">
        <v>4</v>
      </c>
      <c r="B11" s="152"/>
      <c r="C11" s="71" t="s">
        <v>344</v>
      </c>
      <c r="D11" s="153" t="n">
        <v>401.064560560556</v>
      </c>
      <c r="E11" s="152" t="n">
        <v>30</v>
      </c>
      <c r="F11" s="152"/>
      <c r="G11" s="154" t="n">
        <v>357.023623827395</v>
      </c>
      <c r="H11" s="154" t="n">
        <v>311.601447053088</v>
      </c>
      <c r="I11" s="154" t="n">
        <v>681.077581627493</v>
      </c>
      <c r="J11" s="154" t="n">
        <v>415.784631914291</v>
      </c>
      <c r="K11" s="154" t="n">
        <v>239.835518380512</v>
      </c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</row>
    <row r="12" customFormat="false" ht="12.75" hidden="false" customHeight="false" outlineLevel="0" collapsed="false">
      <c r="A12" s="1" t="n">
        <v>5</v>
      </c>
      <c r="B12" s="1"/>
      <c r="C12" s="75" t="s">
        <v>346</v>
      </c>
      <c r="D12" s="150" t="n">
        <v>456.349026081187</v>
      </c>
      <c r="E12" s="1" t="n">
        <v>28</v>
      </c>
      <c r="F12" s="1"/>
      <c r="G12" s="139" t="n">
        <v>387.816732980936</v>
      </c>
      <c r="H12" s="139" t="n">
        <v>318.632019173184</v>
      </c>
      <c r="I12" s="139" t="n">
        <v>663.276197907256</v>
      </c>
      <c r="J12" s="139" t="n">
        <v>528.172792049232</v>
      </c>
      <c r="K12" s="139" t="n">
        <v>383.847388295328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</row>
    <row r="13" customFormat="false" ht="12.75" hidden="false" customHeight="false" outlineLevel="0" collapsed="false">
      <c r="A13" s="1" t="n">
        <v>6</v>
      </c>
      <c r="B13" s="1"/>
      <c r="C13" s="75" t="s">
        <v>348</v>
      </c>
      <c r="D13" s="150" t="n">
        <v>502.391948890712</v>
      </c>
      <c r="E13" s="1" t="n">
        <v>18</v>
      </c>
      <c r="F13" s="1"/>
      <c r="G13" s="139" t="n">
        <v>422.901836788204</v>
      </c>
      <c r="H13" s="139" t="n">
        <v>423.108427681139</v>
      </c>
      <c r="I13" s="139" t="n">
        <v>797.614952843309</v>
      </c>
      <c r="J13" s="139" t="n">
        <v>539.219597036947</v>
      </c>
      <c r="K13" s="139" t="n">
        <v>329.11493010396</v>
      </c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</row>
    <row r="14" customFormat="false" ht="12.75" hidden="false" customHeight="false" outlineLevel="0" collapsed="false">
      <c r="A14" s="1" t="n">
        <v>7</v>
      </c>
      <c r="B14" s="1"/>
      <c r="C14" s="78" t="s">
        <v>350</v>
      </c>
      <c r="D14" s="150" t="n">
        <v>465.860405326996</v>
      </c>
      <c r="E14" s="1" t="n">
        <v>27</v>
      </c>
      <c r="F14" s="1"/>
      <c r="G14" s="139" t="n">
        <v>376.267377557454</v>
      </c>
      <c r="H14" s="139" t="n">
        <v>296.46795263568</v>
      </c>
      <c r="I14" s="139" t="n">
        <v>652.194291424483</v>
      </c>
      <c r="J14" s="139" t="n">
        <v>638.641284485619</v>
      </c>
      <c r="K14" s="139" t="n">
        <v>365.731120531744</v>
      </c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</row>
    <row r="15" s="156" customFormat="true" ht="12.75" hidden="false" customHeight="false" outlineLevel="0" collapsed="false">
      <c r="A15" s="152" t="n">
        <v>8</v>
      </c>
      <c r="B15" s="152"/>
      <c r="C15" s="82" t="s">
        <v>352</v>
      </c>
      <c r="D15" s="153" t="n">
        <v>514.411387477003</v>
      </c>
      <c r="E15" s="152" t="n">
        <v>13</v>
      </c>
      <c r="F15" s="152"/>
      <c r="G15" s="154" t="n">
        <v>444.013352739176</v>
      </c>
      <c r="H15" s="154" t="n">
        <v>396.220444949924</v>
      </c>
      <c r="I15" s="154" t="n">
        <v>787.746717614808</v>
      </c>
      <c r="J15" s="154" t="n">
        <v>585.12285775368</v>
      </c>
      <c r="K15" s="154" t="n">
        <v>358.953564327424</v>
      </c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</row>
    <row r="16" customFormat="false" ht="12.75" hidden="false" customHeight="false" outlineLevel="0" collapsed="false">
      <c r="A16" s="1" t="n">
        <v>9</v>
      </c>
      <c r="B16" s="1"/>
      <c r="C16" s="84" t="s">
        <v>354</v>
      </c>
      <c r="D16" s="150" t="n">
        <v>491.973569599394</v>
      </c>
      <c r="E16" s="1" t="n">
        <v>24</v>
      </c>
      <c r="F16" s="1"/>
      <c r="G16" s="139" t="n">
        <v>447.620741236213</v>
      </c>
      <c r="H16" s="139" t="n">
        <v>379.074050405215</v>
      </c>
      <c r="I16" s="139" t="n">
        <v>730.631146600503</v>
      </c>
      <c r="J16" s="139" t="n">
        <v>532.9788538488</v>
      </c>
      <c r="K16" s="139" t="n">
        <v>369.56305590624</v>
      </c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</row>
    <row r="17" customFormat="false" ht="12.75" hidden="false" customHeight="false" outlineLevel="0" collapsed="false">
      <c r="A17" s="1" t="n">
        <v>10</v>
      </c>
      <c r="B17" s="1"/>
      <c r="C17" s="75" t="s">
        <v>356</v>
      </c>
      <c r="D17" s="150" t="n">
        <v>359.667837655462</v>
      </c>
      <c r="E17" s="1" t="n">
        <v>32</v>
      </c>
      <c r="F17" s="1"/>
      <c r="G17" s="139" t="n">
        <v>320.153797162197</v>
      </c>
      <c r="H17" s="139" t="n">
        <v>427.424061782452</v>
      </c>
      <c r="I17" s="139" t="n">
        <v>643.324976664473</v>
      </c>
      <c r="J17" s="139" t="n">
        <v>308.734357738061</v>
      </c>
      <c r="K17" s="139" t="n">
        <v>98.701994930128</v>
      </c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</row>
    <row r="18" customFormat="false" ht="12.75" hidden="false" customHeight="false" outlineLevel="0" collapsed="false">
      <c r="A18" s="1" t="n">
        <v>11</v>
      </c>
      <c r="B18" s="1"/>
      <c r="C18" s="75" t="s">
        <v>358</v>
      </c>
      <c r="D18" s="150" t="n">
        <v>500.600354231012</v>
      </c>
      <c r="E18" s="1" t="n">
        <v>19</v>
      </c>
      <c r="F18" s="1"/>
      <c r="G18" s="139" t="n">
        <v>375.856585530741</v>
      </c>
      <c r="H18" s="139" t="n">
        <v>387.278074904115</v>
      </c>
      <c r="I18" s="139" t="n">
        <v>763.45537472375</v>
      </c>
      <c r="J18" s="139" t="n">
        <v>574.101502083072</v>
      </c>
      <c r="K18" s="139" t="n">
        <v>402.31023391338</v>
      </c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</row>
    <row r="19" s="156" customFormat="true" ht="12.75" hidden="false" customHeight="false" outlineLevel="0" collapsed="false">
      <c r="A19" s="152" t="n">
        <v>12</v>
      </c>
      <c r="B19" s="152"/>
      <c r="C19" s="71" t="s">
        <v>360</v>
      </c>
      <c r="D19" s="153" t="n">
        <v>529.347081880939</v>
      </c>
      <c r="E19" s="152" t="n">
        <v>7</v>
      </c>
      <c r="F19" s="152"/>
      <c r="G19" s="154" t="n">
        <v>372.494105068868</v>
      </c>
      <c r="H19" s="154" t="n">
        <v>403.62709809793</v>
      </c>
      <c r="I19" s="154" t="n">
        <v>744.948139798496</v>
      </c>
      <c r="J19" s="154" t="n">
        <v>650.707760383546</v>
      </c>
      <c r="K19" s="154" t="n">
        <v>474.958306055856</v>
      </c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</row>
    <row r="20" customFormat="false" ht="12.75" hidden="false" customHeight="false" outlineLevel="0" collapsed="false">
      <c r="A20" s="1" t="n">
        <v>13</v>
      </c>
      <c r="B20" s="1"/>
      <c r="C20" s="84" t="s">
        <v>362</v>
      </c>
      <c r="D20" s="150" t="n">
        <v>499.84991967712</v>
      </c>
      <c r="E20" s="1" t="n">
        <v>20</v>
      </c>
      <c r="F20" s="1"/>
      <c r="G20" s="139" t="n">
        <v>378.026269844297</v>
      </c>
      <c r="H20" s="139" t="n">
        <v>354.176896532256</v>
      </c>
      <c r="I20" s="139" t="n">
        <v>780.454692643409</v>
      </c>
      <c r="J20" s="139" t="n">
        <v>589.4917859952</v>
      </c>
      <c r="K20" s="139" t="n">
        <v>397.09995337044</v>
      </c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</row>
    <row r="21" customFormat="false" ht="12.75" hidden="false" customHeight="false" outlineLevel="0" collapsed="false">
      <c r="A21" s="1" t="n">
        <v>14</v>
      </c>
      <c r="B21" s="1"/>
      <c r="C21" s="84" t="s">
        <v>364</v>
      </c>
      <c r="D21" s="150" t="n">
        <v>526.711738637539</v>
      </c>
      <c r="E21" s="1" t="n">
        <v>9</v>
      </c>
      <c r="F21" s="1"/>
      <c r="G21" s="139" t="n">
        <v>416.644700628683</v>
      </c>
      <c r="H21" s="139" t="n">
        <v>489.420948397155</v>
      </c>
      <c r="I21" s="139" t="n">
        <v>696.547939277087</v>
      </c>
      <c r="J21" s="139" t="n">
        <v>582.350917116038</v>
      </c>
      <c r="K21" s="139" t="n">
        <v>448.59418776873</v>
      </c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</row>
    <row r="22" customFormat="false" ht="12.75" hidden="false" customHeight="false" outlineLevel="0" collapsed="false">
      <c r="A22" s="1" t="n">
        <v>15</v>
      </c>
      <c r="B22" s="1"/>
      <c r="C22" s="75" t="s">
        <v>366</v>
      </c>
      <c r="D22" s="150" t="n">
        <v>550.838514245495</v>
      </c>
      <c r="E22" s="1" t="n">
        <v>5</v>
      </c>
      <c r="F22" s="1"/>
      <c r="G22" s="139" t="n">
        <v>379.119263928916</v>
      </c>
      <c r="H22" s="139" t="n">
        <v>470.177374960866</v>
      </c>
      <c r="I22" s="139" t="n">
        <v>874.885720226726</v>
      </c>
      <c r="J22" s="139" t="n">
        <v>598.232270954976</v>
      </c>
      <c r="K22" s="139" t="n">
        <v>431.777941155992</v>
      </c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</row>
    <row r="23" s="156" customFormat="true" ht="12.75" hidden="false" customHeight="false" outlineLevel="0" collapsed="false">
      <c r="A23" s="152" t="n">
        <v>16</v>
      </c>
      <c r="B23" s="152"/>
      <c r="C23" s="80" t="s">
        <v>368</v>
      </c>
      <c r="D23" s="153" t="n">
        <v>528.586212233699</v>
      </c>
      <c r="E23" s="152" t="n">
        <v>8</v>
      </c>
      <c r="F23" s="152"/>
      <c r="G23" s="154" t="n">
        <v>433.98606345866</v>
      </c>
      <c r="H23" s="154" t="n">
        <v>429.977432140776</v>
      </c>
      <c r="I23" s="154" t="n">
        <v>757.122047939107</v>
      </c>
      <c r="J23" s="154" t="n">
        <v>599.201555037466</v>
      </c>
      <c r="K23" s="154" t="n">
        <v>422.643962592488</v>
      </c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</row>
    <row r="24" customFormat="false" ht="12.75" hidden="false" customHeight="false" outlineLevel="0" collapsed="false">
      <c r="A24" s="1" t="n">
        <v>17</v>
      </c>
      <c r="B24" s="1"/>
      <c r="C24" s="90" t="s">
        <v>370</v>
      </c>
      <c r="D24" s="150" t="n">
        <v>591.678749148303</v>
      </c>
      <c r="E24" s="1" t="n">
        <v>1</v>
      </c>
      <c r="F24" s="1"/>
      <c r="G24" s="139" t="n">
        <v>437.066360117735</v>
      </c>
      <c r="H24" s="139" t="n">
        <v>519.124896990304</v>
      </c>
      <c r="I24" s="139" t="n">
        <v>876.375033085658</v>
      </c>
      <c r="J24" s="139" t="n">
        <v>601.315658368589</v>
      </c>
      <c r="K24" s="139" t="n">
        <v>524.51179717923</v>
      </c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</row>
    <row r="25" customFormat="false" ht="12.75" hidden="false" customHeight="false" outlineLevel="0" collapsed="false">
      <c r="A25" s="1" t="n">
        <v>18</v>
      </c>
      <c r="B25" s="1"/>
      <c r="C25" s="90" t="s">
        <v>372</v>
      </c>
      <c r="D25" s="150" t="n">
        <v>432.58768622161</v>
      </c>
      <c r="E25" s="1" t="n">
        <v>29</v>
      </c>
      <c r="F25" s="1"/>
      <c r="G25" s="139" t="n">
        <v>271.551061270633</v>
      </c>
      <c r="H25" s="139" t="n">
        <v>431.567166458522</v>
      </c>
      <c r="I25" s="139" t="n">
        <v>718.649216006174</v>
      </c>
      <c r="J25" s="139" t="n">
        <v>396.430014724762</v>
      </c>
      <c r="K25" s="139" t="n">
        <v>344.74097264796</v>
      </c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</row>
    <row r="26" customFormat="false" ht="12.75" hidden="false" customHeight="false" outlineLevel="0" collapsed="false">
      <c r="A26" s="1" t="n">
        <v>19</v>
      </c>
      <c r="B26" s="1"/>
      <c r="C26" s="90" t="s">
        <v>374</v>
      </c>
      <c r="D26" s="150" t="n">
        <v>550.145199754419</v>
      </c>
      <c r="E26" s="1" t="n">
        <v>6</v>
      </c>
      <c r="F26" s="1"/>
      <c r="G26" s="139" t="n">
        <v>414.86813894197</v>
      </c>
      <c r="H26" s="139" t="n">
        <v>471.852009715128</v>
      </c>
      <c r="I26" s="139" t="n">
        <v>763.544465331036</v>
      </c>
      <c r="J26" s="139" t="n">
        <v>631.97660242816</v>
      </c>
      <c r="K26" s="139" t="n">
        <v>468.4847823558</v>
      </c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</row>
    <row r="27" s="156" customFormat="true" ht="12.75" hidden="false" customHeight="false" outlineLevel="0" collapsed="false">
      <c r="A27" s="152" t="n">
        <v>20</v>
      </c>
      <c r="B27" s="152"/>
      <c r="C27" s="71" t="s">
        <v>376</v>
      </c>
      <c r="D27" s="153" t="n">
        <v>570.321191199976</v>
      </c>
      <c r="E27" s="152" t="n">
        <v>4</v>
      </c>
      <c r="F27" s="152"/>
      <c r="G27" s="154" t="n">
        <v>429.121883970419</v>
      </c>
      <c r="H27" s="154" t="n">
        <v>455.67587079056</v>
      </c>
      <c r="I27" s="154" t="n">
        <v>876.91022156254</v>
      </c>
      <c r="J27" s="154" t="n">
        <v>620.336697144279</v>
      </c>
      <c r="K27" s="154" t="n">
        <v>469.561282532082</v>
      </c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2.75" hidden="false" customHeight="false" outlineLevel="0" collapsed="false">
      <c r="A28" s="1" t="n">
        <v>21</v>
      </c>
      <c r="B28" s="1"/>
      <c r="C28" s="84" t="s">
        <v>377</v>
      </c>
      <c r="D28" s="150" t="n">
        <v>524.278023735197</v>
      </c>
      <c r="E28" s="1" t="n">
        <v>11</v>
      </c>
      <c r="F28" s="1"/>
      <c r="G28" s="139" t="n">
        <v>384.447853214918</v>
      </c>
      <c r="H28" s="139" t="n">
        <v>380.192710791379</v>
      </c>
      <c r="I28" s="139" t="n">
        <v>817.693380735143</v>
      </c>
      <c r="J28" s="139" t="n">
        <v>587.643928398029</v>
      </c>
      <c r="K28" s="139" t="n">
        <v>451.412245536516</v>
      </c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2.75" hidden="false" customHeight="false" outlineLevel="0" collapsed="false">
      <c r="A29" s="1" t="n">
        <v>22</v>
      </c>
      <c r="B29" s="1"/>
      <c r="C29" s="84" t="s">
        <v>379</v>
      </c>
      <c r="D29" s="150" t="n">
        <v>520.155257380317</v>
      </c>
      <c r="E29" s="1" t="n">
        <v>12</v>
      </c>
      <c r="F29" s="1"/>
      <c r="G29" s="139" t="n">
        <v>392.093992925621</v>
      </c>
      <c r="H29" s="139" t="n">
        <v>408.695295312696</v>
      </c>
      <c r="I29" s="139" t="n">
        <v>872.02390494069</v>
      </c>
      <c r="J29" s="139" t="n">
        <v>571.325495191808</v>
      </c>
      <c r="K29" s="139" t="n">
        <v>356.637598530768</v>
      </c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2.75" hidden="false" customHeight="false" outlineLevel="0" collapsed="false">
      <c r="A30" s="1" t="n">
        <v>23</v>
      </c>
      <c r="B30" s="1"/>
      <c r="C30" s="84" t="s">
        <v>381</v>
      </c>
      <c r="D30" s="150" t="n">
        <v>571.398781881332</v>
      </c>
      <c r="E30" s="1" t="n">
        <v>3</v>
      </c>
      <c r="F30" s="1"/>
      <c r="G30" s="139" t="n">
        <v>369.251366781725</v>
      </c>
      <c r="H30" s="139" t="n">
        <v>490.340179845379</v>
      </c>
      <c r="I30" s="139" t="n">
        <v>886.620905449263</v>
      </c>
      <c r="J30" s="139" t="n">
        <v>603.728615774592</v>
      </c>
      <c r="K30" s="139" t="n">
        <v>507.0528415557</v>
      </c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s="156" customFormat="true" ht="12.75" hidden="false" customHeight="false" outlineLevel="0" collapsed="false">
      <c r="A31" s="152" t="n">
        <v>24</v>
      </c>
      <c r="B31" s="152"/>
      <c r="C31" s="92" t="s">
        <v>383</v>
      </c>
      <c r="D31" s="153" t="n">
        <v>580.467468960178</v>
      </c>
      <c r="E31" s="152" t="n">
        <v>2</v>
      </c>
      <c r="F31" s="152"/>
      <c r="G31" s="154" t="n">
        <v>399.897759265447</v>
      </c>
      <c r="H31" s="154" t="n">
        <v>505.661323949712</v>
      </c>
      <c r="I31" s="154" t="n">
        <v>835.357931064978</v>
      </c>
      <c r="J31" s="154" t="n">
        <v>636.041801614195</v>
      </c>
      <c r="K31" s="154" t="n">
        <v>525.37852890656</v>
      </c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2.75" hidden="false" customHeight="false" outlineLevel="0" collapsed="false">
      <c r="A32" s="1" t="n">
        <v>25</v>
      </c>
      <c r="B32" s="1"/>
      <c r="C32" s="48" t="s">
        <v>384</v>
      </c>
      <c r="D32" s="150" t="n">
        <v>507.380827154246</v>
      </c>
      <c r="E32" s="1" t="n">
        <v>16</v>
      </c>
      <c r="F32" s="1"/>
      <c r="G32" s="139" t="n">
        <v>385.675172221059</v>
      </c>
      <c r="H32" s="139" t="n">
        <v>354.979552992034</v>
      </c>
      <c r="I32" s="139" t="n">
        <v>805.238468240909</v>
      </c>
      <c r="J32" s="139" t="n">
        <v>578.303888012032</v>
      </c>
      <c r="K32" s="139" t="n">
        <v>412.707054305196</v>
      </c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2.75" hidden="false" customHeight="false" outlineLevel="0" collapsed="false">
      <c r="A33" s="1" t="n">
        <v>26</v>
      </c>
      <c r="B33" s="1"/>
      <c r="C33" s="84" t="s">
        <v>386</v>
      </c>
      <c r="D33" s="150" t="n">
        <v>493.981201243397</v>
      </c>
      <c r="E33" s="1" t="n">
        <v>22</v>
      </c>
      <c r="F33" s="1"/>
      <c r="G33" s="139" t="n">
        <v>360.73772752871</v>
      </c>
      <c r="H33" s="139" t="n">
        <v>295.138383677942</v>
      </c>
      <c r="I33" s="139" t="n">
        <v>700.298063034843</v>
      </c>
      <c r="J33" s="139" t="n">
        <v>619.425919733632</v>
      </c>
      <c r="K33" s="139" t="n">
        <v>494.305912241856</v>
      </c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12.75" hidden="false" customHeight="false" outlineLevel="0" collapsed="false">
      <c r="A34" s="1" t="n">
        <v>27</v>
      </c>
      <c r="B34" s="1"/>
      <c r="C34" s="84" t="s">
        <v>388</v>
      </c>
      <c r="D34" s="150" t="n">
        <v>513.663065489092</v>
      </c>
      <c r="E34" s="1" t="n">
        <v>14</v>
      </c>
      <c r="F34" s="1"/>
      <c r="G34" s="139" t="n">
        <v>369.787444673187</v>
      </c>
      <c r="H34" s="139" t="n">
        <v>407.250181147359</v>
      </c>
      <c r="I34" s="139" t="n">
        <v>768.114259235436</v>
      </c>
      <c r="J34" s="139" t="n">
        <v>588.760878682368</v>
      </c>
      <c r="K34" s="139" t="n">
        <v>434.402563707112</v>
      </c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s="156" customFormat="true" ht="12.75" hidden="false" customHeight="false" outlineLevel="0" collapsed="false">
      <c r="A35" s="152" t="n">
        <v>28</v>
      </c>
      <c r="B35" s="152"/>
      <c r="C35" s="82" t="s">
        <v>390</v>
      </c>
      <c r="D35" s="153" t="n">
        <v>492.429646443199</v>
      </c>
      <c r="E35" s="152" t="n">
        <v>23</v>
      </c>
      <c r="F35" s="152"/>
      <c r="G35" s="154" t="n">
        <v>376.656736983332</v>
      </c>
      <c r="H35" s="154" t="n">
        <v>437.6200774422</v>
      </c>
      <c r="I35" s="154" t="n">
        <v>703.583585581586</v>
      </c>
      <c r="J35" s="154" t="n">
        <v>550.473487515034</v>
      </c>
      <c r="K35" s="154" t="n">
        <v>393.81434469384</v>
      </c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</row>
    <row r="36" customFormat="false" ht="12.75" hidden="false" customHeight="false" outlineLevel="0" collapsed="false">
      <c r="A36" s="1" t="n">
        <v>29</v>
      </c>
      <c r="B36" s="1"/>
      <c r="C36" s="75" t="s">
        <v>392</v>
      </c>
      <c r="D36" s="150" t="n">
        <v>486.058901993969</v>
      </c>
      <c r="E36" s="1" t="n">
        <v>25</v>
      </c>
      <c r="F36" s="1"/>
      <c r="G36" s="139" t="n">
        <v>373.875811874033</v>
      </c>
      <c r="H36" s="139" t="n">
        <v>392.993917680364</v>
      </c>
      <c r="I36" s="139" t="n">
        <v>743.36034465911</v>
      </c>
      <c r="J36" s="139" t="n">
        <v>625.803307172736</v>
      </c>
      <c r="K36" s="139" t="n">
        <v>294.2611285836</v>
      </c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</row>
    <row r="37" customFormat="false" ht="12.75" hidden="false" customHeight="false" outlineLevel="0" collapsed="false">
      <c r="A37" s="1" t="n">
        <v>30</v>
      </c>
      <c r="B37" s="1"/>
      <c r="C37" s="75" t="s">
        <v>394</v>
      </c>
      <c r="D37" s="150" t="n">
        <v>508.389061355986</v>
      </c>
      <c r="E37" s="1" t="n">
        <v>15</v>
      </c>
      <c r="F37" s="1"/>
      <c r="G37" s="139" t="n">
        <v>379.739798256561</v>
      </c>
      <c r="H37" s="139" t="n">
        <v>445.2252518308</v>
      </c>
      <c r="I37" s="139" t="n">
        <v>693.790044311296</v>
      </c>
      <c r="J37" s="139" t="n">
        <v>609.563568915392</v>
      </c>
      <c r="K37" s="139" t="n">
        <v>413.62664346588</v>
      </c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</row>
    <row r="38" customFormat="false" ht="12.75" hidden="false" customHeight="false" outlineLevel="0" collapsed="false">
      <c r="A38" s="1" t="n">
        <v>31</v>
      </c>
      <c r="B38" s="1"/>
      <c r="C38" s="75" t="s">
        <v>396</v>
      </c>
      <c r="D38" s="150" t="n">
        <v>499.405278679673</v>
      </c>
      <c r="E38" s="1" t="n">
        <v>21</v>
      </c>
      <c r="F38" s="1"/>
      <c r="G38" s="139" t="n">
        <v>340.124855993192</v>
      </c>
      <c r="H38" s="139" t="n">
        <v>449.82415364112</v>
      </c>
      <c r="I38" s="139" t="n">
        <v>714.128520697608</v>
      </c>
      <c r="J38" s="139" t="n">
        <v>631.286603688576</v>
      </c>
      <c r="K38" s="139" t="n">
        <v>361.66225937787</v>
      </c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s="156" customFormat="true" ht="12.75" hidden="false" customHeight="false" outlineLevel="0" collapsed="false">
      <c r="A39" s="152" t="n">
        <v>32</v>
      </c>
      <c r="B39" s="152"/>
      <c r="C39" s="92" t="s">
        <v>398</v>
      </c>
      <c r="D39" s="153" t="n">
        <v>524.769278189476</v>
      </c>
      <c r="E39" s="152" t="n">
        <v>10</v>
      </c>
      <c r="F39" s="152"/>
      <c r="G39" s="154" t="n">
        <v>401.908936405053</v>
      </c>
      <c r="H39" s="154" t="n">
        <v>457.228691347968</v>
      </c>
      <c r="I39" s="154" t="n">
        <v>754.569761797932</v>
      </c>
      <c r="J39" s="154" t="n">
        <v>594.160824792768</v>
      </c>
      <c r="K39" s="154" t="n">
        <v>415.97817660366</v>
      </c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</row>
    <row r="40" s="146" customFormat="true" ht="13.5" hidden="false" customHeight="false" outlineLevel="0" collapsed="false">
      <c r="A40" s="145" t="n">
        <v>33</v>
      </c>
      <c r="B40" s="145"/>
      <c r="C40" s="58" t="s">
        <v>400</v>
      </c>
      <c r="D40" s="148" t="n">
        <v>502.939957016551</v>
      </c>
      <c r="E40" s="145" t="n">
        <v>17</v>
      </c>
      <c r="F40" s="145"/>
      <c r="G40" s="148" t="n">
        <v>396.041610085417</v>
      </c>
      <c r="H40" s="148" t="n">
        <v>415.059403645656</v>
      </c>
      <c r="I40" s="148" t="n">
        <v>696.811346151867</v>
      </c>
      <c r="J40" s="148" t="n">
        <v>574.104636575655</v>
      </c>
      <c r="K40" s="148" t="n">
        <v>432.68278862416</v>
      </c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</row>
    <row r="41" customFormat="false" ht="13.5" hidden="false" customHeight="false" outlineLevel="0" collapsed="false">
      <c r="A41" s="1"/>
      <c r="B41" s="1"/>
      <c r="C41" s="163"/>
      <c r="D41" s="150"/>
      <c r="E41" s="1"/>
      <c r="F41" s="1"/>
      <c r="G41" s="139"/>
      <c r="H41" s="139"/>
      <c r="I41" s="139"/>
      <c r="J41" s="139"/>
      <c r="K41" s="139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</row>
    <row r="42" customFormat="false" ht="12.75" hidden="false" customHeight="false" outlineLevel="0" collapsed="false">
      <c r="A42" s="164"/>
      <c r="B42" s="164"/>
      <c r="C42" s="84" t="s">
        <v>425</v>
      </c>
      <c r="D42" s="150" t="n">
        <v>497.890488598004</v>
      </c>
      <c r="E42" s="1"/>
      <c r="F42" s="1"/>
      <c r="G42" s="139" t="n">
        <v>380.718811742937</v>
      </c>
      <c r="H42" s="139" t="n">
        <v>400.654921340476</v>
      </c>
      <c r="I42" s="139" t="n">
        <v>754.706476702827</v>
      </c>
      <c r="J42" s="139" t="n">
        <v>561.160242164237</v>
      </c>
      <c r="K42" s="139" t="n">
        <v>392.211991039543</v>
      </c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</row>
    <row r="43" customFormat="false" ht="12.75" hidden="false" customHeight="false" outlineLevel="0" collapsed="false">
      <c r="A43" s="164"/>
      <c r="B43" s="164"/>
      <c r="C43" s="163"/>
      <c r="D43" s="158"/>
      <c r="E43" s="164"/>
      <c r="F43" s="164"/>
      <c r="G43" s="165"/>
      <c r="H43" s="165"/>
      <c r="I43" s="165"/>
      <c r="J43" s="165"/>
      <c r="K43" s="165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</row>
    <row r="44" customFormat="false" ht="12.75" hidden="false" customHeight="false" outlineLevel="0" collapsed="false">
      <c r="C44" s="242"/>
      <c r="D44" s="139"/>
      <c r="G44" s="139"/>
      <c r="H44" s="139"/>
      <c r="I44" s="139"/>
      <c r="J44" s="139"/>
      <c r="K44" s="139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</row>
  </sheetData>
  <printOptions headings="false" gridLines="false" gridLinesSet="true" horizontalCentered="false" verticalCentered="false"/>
  <pageMargins left="0.747916666666667" right="0.747916666666667" top="0.559722222222222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56"/>
    <col collapsed="false" customWidth="true" hidden="false" outlineLevel="0" max="4" min="4" style="0" width="9.41"/>
    <col collapsed="false" customWidth="true" hidden="false" outlineLevel="0" max="5" min="5" style="241" width="9.14"/>
    <col collapsed="false" customWidth="true" hidden="false" outlineLevel="0" max="6" min="6" style="1" width="9.14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318" t="s">
        <v>528</v>
      </c>
      <c r="B1" s="318"/>
      <c r="E1" s="240"/>
      <c r="F1" s="139"/>
      <c r="G1" s="139"/>
      <c r="H1" s="139"/>
      <c r="I1" s="139"/>
      <c r="J1" s="139"/>
      <c r="K1" s="139"/>
      <c r="L1" s="9"/>
    </row>
    <row r="2" customFormat="false" ht="12.75" hidden="false" customHeight="false" outlineLevel="0" collapsed="false">
      <c r="A2" s="1"/>
      <c r="C2" s="1"/>
      <c r="E2" s="240"/>
      <c r="F2" s="139"/>
      <c r="G2" s="139"/>
      <c r="H2" s="139"/>
      <c r="I2" s="139"/>
      <c r="J2" s="139"/>
      <c r="K2" s="139"/>
    </row>
    <row r="3" customFormat="false" ht="14.25" hidden="false" customHeight="false" outlineLevel="0" collapsed="false">
      <c r="A3" s="1"/>
      <c r="E3" s="240" t="s">
        <v>515</v>
      </c>
      <c r="F3" s="139" t="s">
        <v>436</v>
      </c>
      <c r="G3" s="139"/>
      <c r="H3" s="139"/>
      <c r="I3" s="139"/>
      <c r="J3" s="139"/>
      <c r="K3" s="139"/>
    </row>
    <row r="4" customFormat="false" ht="12.75" hidden="false" customHeight="false" outlineLevel="0" collapsed="false">
      <c r="A4" s="1"/>
      <c r="E4" s="240" t="s">
        <v>529</v>
      </c>
      <c r="F4" s="139" t="s">
        <v>529</v>
      </c>
      <c r="G4" s="139"/>
      <c r="H4" s="139"/>
      <c r="I4" s="139"/>
      <c r="J4" s="139"/>
      <c r="K4" s="139"/>
    </row>
    <row r="5" customFormat="false" ht="12.75" hidden="false" customHeight="false" outlineLevel="0" collapsed="false">
      <c r="A5" s="1" t="s">
        <v>406</v>
      </c>
      <c r="C5" s="0" t="s">
        <v>407</v>
      </c>
      <c r="E5" s="240" t="s">
        <v>420</v>
      </c>
      <c r="F5" s="139" t="s">
        <v>420</v>
      </c>
      <c r="G5" s="139"/>
      <c r="H5" s="139" t="s">
        <v>452</v>
      </c>
      <c r="I5" s="139" t="s">
        <v>453</v>
      </c>
      <c r="J5" s="139" t="s">
        <v>455</v>
      </c>
      <c r="K5" s="139" t="s">
        <v>458</v>
      </c>
      <c r="L5" s="139" t="s">
        <v>460</v>
      </c>
    </row>
    <row r="6" customFormat="false" ht="13.5" hidden="false" customHeight="false" outlineLevel="0" collapsed="false">
      <c r="A6" s="145" t="s">
        <v>414</v>
      </c>
      <c r="B6" s="146"/>
      <c r="C6" s="146" t="s">
        <v>415</v>
      </c>
      <c r="D6" s="146"/>
      <c r="E6" s="329" t="s">
        <v>462</v>
      </c>
      <c r="F6" s="148" t="s">
        <v>507</v>
      </c>
      <c r="G6" s="148"/>
      <c r="H6" s="148" t="s">
        <v>469</v>
      </c>
      <c r="I6" s="148" t="s">
        <v>469</v>
      </c>
      <c r="J6" s="148" t="s">
        <v>470</v>
      </c>
      <c r="K6" s="148" t="s">
        <v>472</v>
      </c>
      <c r="L6" s="184" t="s">
        <v>473</v>
      </c>
    </row>
    <row r="7" customFormat="false" ht="13.5" hidden="false" customHeight="false" outlineLevel="0" collapsed="false">
      <c r="A7" s="1" t="n">
        <v>1</v>
      </c>
      <c r="B7" s="12"/>
      <c r="C7" s="62" t="s">
        <v>337</v>
      </c>
      <c r="D7" s="1"/>
      <c r="E7" s="139" t="n">
        <v>6.8672989</v>
      </c>
      <c r="F7" s="1" t="n">
        <v>21</v>
      </c>
      <c r="G7" s="1"/>
      <c r="H7" s="139" t="n">
        <v>6.735281</v>
      </c>
      <c r="I7" s="139" t="n">
        <v>6.7226152</v>
      </c>
      <c r="J7" s="139" t="n">
        <v>6.3772016</v>
      </c>
      <c r="K7" s="139" t="n">
        <v>6.6407528</v>
      </c>
      <c r="L7" s="139" t="n">
        <v>7.8606439</v>
      </c>
    </row>
    <row r="8" customFormat="false" ht="12.75" hidden="false" customHeight="false" outlineLevel="0" collapsed="false">
      <c r="A8" s="1" t="n">
        <v>2</v>
      </c>
      <c r="B8" s="12"/>
      <c r="C8" s="48" t="s">
        <v>339</v>
      </c>
      <c r="D8" s="1"/>
      <c r="E8" s="139" t="n">
        <v>9.39616124</v>
      </c>
      <c r="F8" s="1" t="n">
        <v>1</v>
      </c>
      <c r="G8" s="1"/>
      <c r="H8" s="139" t="n">
        <v>9.6258621</v>
      </c>
      <c r="I8" s="139" t="n">
        <v>9.4351358</v>
      </c>
      <c r="J8" s="139" t="n">
        <v>9.0196695</v>
      </c>
      <c r="K8" s="139" t="n">
        <v>9.5398645</v>
      </c>
      <c r="L8" s="139" t="n">
        <v>9.3602743</v>
      </c>
    </row>
    <row r="9" customFormat="false" ht="12.75" hidden="false" customHeight="false" outlineLevel="0" collapsed="false">
      <c r="A9" s="1" t="n">
        <v>3</v>
      </c>
      <c r="B9" s="12"/>
      <c r="C9" s="48" t="s">
        <v>342</v>
      </c>
      <c r="D9" s="1"/>
      <c r="E9" s="139" t="n">
        <v>6.83681184</v>
      </c>
      <c r="F9" s="1" t="n">
        <v>22</v>
      </c>
      <c r="G9" s="1"/>
      <c r="H9" s="139" t="n">
        <v>7.2607265</v>
      </c>
      <c r="I9" s="139" t="n">
        <v>6.4418893</v>
      </c>
      <c r="J9" s="139" t="n">
        <v>6.321816</v>
      </c>
      <c r="K9" s="139" t="n">
        <v>6.9469995</v>
      </c>
      <c r="L9" s="139" t="n">
        <v>7.2126279</v>
      </c>
    </row>
    <row r="10" s="156" customFormat="true" ht="12.75" hidden="false" customHeight="false" outlineLevel="0" collapsed="false">
      <c r="A10" s="152" t="n">
        <v>4</v>
      </c>
      <c r="B10" s="196"/>
      <c r="C10" s="71" t="s">
        <v>344</v>
      </c>
      <c r="D10" s="152"/>
      <c r="E10" s="154" t="n">
        <v>6.60162734</v>
      </c>
      <c r="F10" s="152" t="n">
        <v>24</v>
      </c>
      <c r="G10" s="152"/>
      <c r="H10" s="154" t="n">
        <v>6.9117255</v>
      </c>
      <c r="I10" s="154" t="n">
        <v>6.0390501</v>
      </c>
      <c r="J10" s="154" t="n">
        <v>5.947124</v>
      </c>
      <c r="K10" s="154" t="n">
        <v>6.7607341</v>
      </c>
      <c r="L10" s="154" t="n">
        <v>7.349503</v>
      </c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</row>
    <row r="11" customFormat="false" ht="12.75" hidden="false" customHeight="false" outlineLevel="0" collapsed="false">
      <c r="A11" s="1" t="n">
        <v>5</v>
      </c>
      <c r="B11" s="12"/>
      <c r="C11" s="75" t="s">
        <v>346</v>
      </c>
      <c r="D11" s="1"/>
      <c r="E11" s="139" t="n">
        <v>6.07286778</v>
      </c>
      <c r="F11" s="1" t="n">
        <v>30</v>
      </c>
      <c r="G11" s="1"/>
      <c r="H11" s="139" t="n">
        <v>6.4216547</v>
      </c>
      <c r="I11" s="139" t="n">
        <v>5.919137</v>
      </c>
      <c r="J11" s="139" t="n">
        <v>5.9384513</v>
      </c>
      <c r="K11" s="139" t="n">
        <v>5.8720298</v>
      </c>
      <c r="L11" s="139" t="n">
        <v>6.2130661</v>
      </c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customFormat="false" ht="12.75" hidden="false" customHeight="false" outlineLevel="0" collapsed="false">
      <c r="A12" s="1" t="n">
        <v>6</v>
      </c>
      <c r="C12" s="75" t="s">
        <v>348</v>
      </c>
      <c r="D12" s="1"/>
      <c r="E12" s="139" t="n">
        <v>7.994108</v>
      </c>
      <c r="F12" s="1" t="n">
        <v>4</v>
      </c>
      <c r="G12" s="1"/>
      <c r="H12" s="139" t="n">
        <v>8.5099554</v>
      </c>
      <c r="I12" s="139" t="n">
        <v>7.6904755</v>
      </c>
      <c r="J12" s="139" t="n">
        <v>7.5866184</v>
      </c>
      <c r="K12" s="139" t="n">
        <v>7.9442396</v>
      </c>
      <c r="L12" s="139" t="n">
        <v>8.2392511</v>
      </c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customFormat="false" ht="12.75" hidden="false" customHeight="false" outlineLevel="0" collapsed="false">
      <c r="A13" s="1" t="n">
        <v>7</v>
      </c>
      <c r="B13" s="12"/>
      <c r="C13" s="78" t="s">
        <v>350</v>
      </c>
      <c r="D13" s="1"/>
      <c r="E13" s="139" t="n">
        <v>7.77457114</v>
      </c>
      <c r="F13" s="1" t="n">
        <v>6</v>
      </c>
      <c r="G13" s="1"/>
      <c r="H13" s="139" t="n">
        <v>8.1548262</v>
      </c>
      <c r="I13" s="139" t="n">
        <v>7.7270823</v>
      </c>
      <c r="J13" s="139" t="n">
        <v>7.1980543</v>
      </c>
      <c r="K13" s="139" t="n">
        <v>7.8846607</v>
      </c>
      <c r="L13" s="139" t="n">
        <v>7.9082322</v>
      </c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56" customFormat="true" ht="12.75" hidden="false" customHeight="false" outlineLevel="0" collapsed="false">
      <c r="A14" s="152" t="n">
        <v>8</v>
      </c>
      <c r="B14" s="196"/>
      <c r="C14" s="82" t="s">
        <v>352</v>
      </c>
      <c r="D14" s="152"/>
      <c r="E14" s="154" t="n">
        <v>8.57073602</v>
      </c>
      <c r="F14" s="152" t="n">
        <v>3</v>
      </c>
      <c r="G14" s="152"/>
      <c r="H14" s="154" t="n">
        <v>8.9235764</v>
      </c>
      <c r="I14" s="154" t="n">
        <v>8.5773573</v>
      </c>
      <c r="J14" s="154" t="n">
        <v>7.9545035</v>
      </c>
      <c r="K14" s="154" t="n">
        <v>8.6668167</v>
      </c>
      <c r="L14" s="154" t="n">
        <v>8.7314262</v>
      </c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</row>
    <row r="15" customFormat="false" ht="12.75" hidden="false" customHeight="false" outlineLevel="0" collapsed="false">
      <c r="A15" s="1" t="n">
        <v>9</v>
      </c>
      <c r="B15" s="12"/>
      <c r="C15" s="84" t="s">
        <v>354</v>
      </c>
      <c r="D15" s="1"/>
      <c r="E15" s="139" t="n">
        <v>8.89456158</v>
      </c>
      <c r="F15" s="1" t="n">
        <v>2</v>
      </c>
      <c r="G15" s="1"/>
      <c r="H15" s="139" t="n">
        <v>8.6918106</v>
      </c>
      <c r="I15" s="139" t="n">
        <v>8.5145035</v>
      </c>
      <c r="J15" s="139" t="n">
        <v>8.8561974</v>
      </c>
      <c r="K15" s="139" t="n">
        <v>8.9937439</v>
      </c>
      <c r="L15" s="139" t="n">
        <v>9.4165525</v>
      </c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</row>
    <row r="16" customFormat="false" ht="12.75" hidden="false" customHeight="false" outlineLevel="0" collapsed="false">
      <c r="A16" s="1" t="n">
        <v>10</v>
      </c>
      <c r="B16" s="166"/>
      <c r="C16" s="75" t="s">
        <v>356</v>
      </c>
      <c r="D16" s="1"/>
      <c r="E16" s="139" t="n">
        <v>7.06162794</v>
      </c>
      <c r="F16" s="1" t="n">
        <v>17</v>
      </c>
      <c r="G16" s="1"/>
      <c r="H16" s="139" t="n">
        <v>7.2639823</v>
      </c>
      <c r="I16" s="139" t="n">
        <v>6.7828178</v>
      </c>
      <c r="J16" s="139" t="n">
        <v>6.2932205</v>
      </c>
      <c r="K16" s="139" t="n">
        <v>7.2009506</v>
      </c>
      <c r="L16" s="139" t="n">
        <v>7.7671685</v>
      </c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</row>
    <row r="17" customFormat="false" ht="12.75" hidden="false" customHeight="false" outlineLevel="0" collapsed="false">
      <c r="A17" s="1" t="n">
        <v>11</v>
      </c>
      <c r="B17" s="12"/>
      <c r="C17" s="75" t="s">
        <v>358</v>
      </c>
      <c r="D17" s="1"/>
      <c r="E17" s="139" t="n">
        <v>6.9880891</v>
      </c>
      <c r="F17" s="1" t="n">
        <v>20</v>
      </c>
      <c r="G17" s="1"/>
      <c r="H17" s="139" t="n">
        <v>7.678514</v>
      </c>
      <c r="I17" s="139" t="n">
        <v>6.6049972</v>
      </c>
      <c r="J17" s="139" t="n">
        <v>6.8071523</v>
      </c>
      <c r="K17" s="139" t="n">
        <v>6.7762232</v>
      </c>
      <c r="L17" s="139" t="n">
        <v>7.0735588</v>
      </c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</row>
    <row r="18" s="156" customFormat="true" ht="12.75" hidden="false" customHeight="false" outlineLevel="0" collapsed="false">
      <c r="A18" s="152" t="n">
        <v>12</v>
      </c>
      <c r="B18" s="196"/>
      <c r="C18" s="71" t="s">
        <v>360</v>
      </c>
      <c r="D18" s="152"/>
      <c r="E18" s="154" t="n">
        <v>7.4535896</v>
      </c>
      <c r="F18" s="152" t="n">
        <v>12</v>
      </c>
      <c r="G18" s="152"/>
      <c r="H18" s="154" t="n">
        <v>6.99</v>
      </c>
      <c r="I18" s="154" t="n">
        <v>8.0609055</v>
      </c>
      <c r="J18" s="154" t="n">
        <v>7.7125359</v>
      </c>
      <c r="K18" s="154" t="n">
        <v>7.566936</v>
      </c>
      <c r="L18" s="154" t="n">
        <v>6.9375706</v>
      </c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</row>
    <row r="19" customFormat="false" ht="12.75" hidden="false" customHeight="false" outlineLevel="0" collapsed="false">
      <c r="A19" s="1" t="n">
        <v>13</v>
      </c>
      <c r="B19" s="12"/>
      <c r="C19" s="84" t="s">
        <v>362</v>
      </c>
      <c r="D19" s="1"/>
      <c r="E19" s="139" t="n">
        <v>5.79193688</v>
      </c>
      <c r="F19" s="1" t="n">
        <v>32</v>
      </c>
      <c r="G19" s="1"/>
      <c r="H19" s="139" t="n">
        <v>6.0085807</v>
      </c>
      <c r="I19" s="139" t="n">
        <v>5.9267025</v>
      </c>
      <c r="J19" s="139" t="n">
        <v>5.8806057</v>
      </c>
      <c r="K19" s="139" t="n">
        <v>5.565825</v>
      </c>
      <c r="L19" s="139" t="n">
        <v>5.5779705</v>
      </c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</row>
    <row r="20" customFormat="false" ht="12.75" hidden="false" customHeight="false" outlineLevel="0" collapsed="false">
      <c r="A20" s="1" t="n">
        <v>14</v>
      </c>
      <c r="B20" s="12"/>
      <c r="C20" s="84" t="s">
        <v>364</v>
      </c>
      <c r="D20" s="1"/>
      <c r="E20" s="139" t="n">
        <v>7.58024624</v>
      </c>
      <c r="F20" s="1" t="n">
        <v>9</v>
      </c>
      <c r="G20" s="1"/>
      <c r="H20" s="139" t="n">
        <v>7.6131763</v>
      </c>
      <c r="I20" s="139" t="n">
        <v>7.7916508</v>
      </c>
      <c r="J20" s="139" t="n">
        <v>7.925528</v>
      </c>
      <c r="K20" s="139" t="n">
        <v>7.6318779</v>
      </c>
      <c r="L20" s="139" t="n">
        <v>6.9389982</v>
      </c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</row>
    <row r="21" customFormat="false" ht="12.75" hidden="false" customHeight="false" outlineLevel="0" collapsed="false">
      <c r="A21" s="1" t="n">
        <v>15</v>
      </c>
      <c r="B21" s="12"/>
      <c r="C21" s="75" t="s">
        <v>366</v>
      </c>
      <c r="D21" s="1"/>
      <c r="E21" s="139" t="n">
        <v>7.06367406</v>
      </c>
      <c r="F21" s="1" t="n">
        <v>16</v>
      </c>
      <c r="G21" s="1"/>
      <c r="H21" s="139" t="n">
        <v>6.7697358</v>
      </c>
      <c r="I21" s="139" t="n">
        <v>7.0581164</v>
      </c>
      <c r="J21" s="139" t="n">
        <v>7.2420483</v>
      </c>
      <c r="K21" s="139" t="n">
        <v>6.7323184</v>
      </c>
      <c r="L21" s="139" t="n">
        <v>7.5161514</v>
      </c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</row>
    <row r="22" s="156" customFormat="true" ht="12.75" hidden="false" customHeight="false" outlineLevel="0" collapsed="false">
      <c r="A22" s="152" t="n">
        <v>16</v>
      </c>
      <c r="C22" s="80" t="s">
        <v>368</v>
      </c>
      <c r="D22" s="152"/>
      <c r="E22" s="154" t="n">
        <v>6.12163008</v>
      </c>
      <c r="F22" s="152" t="n">
        <v>29</v>
      </c>
      <c r="G22" s="152"/>
      <c r="H22" s="154" t="n">
        <v>6.5867915</v>
      </c>
      <c r="I22" s="154" t="n">
        <v>6.1537576</v>
      </c>
      <c r="J22" s="154" t="n">
        <v>6.0354018</v>
      </c>
      <c r="K22" s="154" t="n">
        <v>5.8511357</v>
      </c>
      <c r="L22" s="154" t="n">
        <v>5.9810638</v>
      </c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</row>
    <row r="23" customFormat="false" ht="12.75" hidden="false" customHeight="false" outlineLevel="0" collapsed="false">
      <c r="A23" s="1" t="n">
        <v>17</v>
      </c>
      <c r="B23" s="166"/>
      <c r="C23" s="90" t="s">
        <v>370</v>
      </c>
      <c r="D23" s="1"/>
      <c r="E23" s="139" t="n">
        <v>7.02073136</v>
      </c>
      <c r="F23" s="1" t="n">
        <v>18</v>
      </c>
      <c r="G23" s="1"/>
      <c r="H23" s="139" t="n">
        <v>6.9202924</v>
      </c>
      <c r="I23" s="139" t="n">
        <v>6.7358222</v>
      </c>
      <c r="J23" s="139" t="n">
        <v>6.7158561</v>
      </c>
      <c r="K23" s="139" t="n">
        <v>7.5127244</v>
      </c>
      <c r="L23" s="139" t="n">
        <v>7.2189617</v>
      </c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</row>
    <row r="24" customFormat="false" ht="12.75" hidden="false" customHeight="false" outlineLevel="0" collapsed="false">
      <c r="A24" s="1" t="n">
        <v>18</v>
      </c>
      <c r="B24" s="12"/>
      <c r="C24" s="90" t="s">
        <v>372</v>
      </c>
      <c r="D24" s="1"/>
      <c r="E24" s="139" t="n">
        <v>6.06439496</v>
      </c>
      <c r="F24" s="1" t="n">
        <v>31</v>
      </c>
      <c r="G24" s="1"/>
      <c r="H24" s="139" t="n">
        <v>6.3710213</v>
      </c>
      <c r="I24" s="139" t="n">
        <v>5.7667122</v>
      </c>
      <c r="J24" s="139" t="n">
        <v>5.78126</v>
      </c>
      <c r="K24" s="139" t="n">
        <v>6.0746837</v>
      </c>
      <c r="L24" s="139" t="n">
        <v>6.3282976</v>
      </c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</row>
    <row r="25" customFormat="false" ht="12.75" hidden="false" customHeight="false" outlineLevel="0" collapsed="false">
      <c r="A25" s="1" t="n">
        <v>19</v>
      </c>
      <c r="B25" s="12"/>
      <c r="C25" s="90" t="s">
        <v>374</v>
      </c>
      <c r="D25" s="1"/>
      <c r="E25" s="139" t="n">
        <v>7.25142516</v>
      </c>
      <c r="F25" s="1" t="n">
        <v>15</v>
      </c>
      <c r="G25" s="1"/>
      <c r="H25" s="139" t="n">
        <v>7.7051234</v>
      </c>
      <c r="I25" s="139" t="n">
        <v>6.2443714</v>
      </c>
      <c r="J25" s="139" t="n">
        <v>7.7126479</v>
      </c>
      <c r="K25" s="139" t="n">
        <v>7.2203131</v>
      </c>
      <c r="L25" s="139" t="n">
        <v>7.37467</v>
      </c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</row>
    <row r="26" s="156" customFormat="true" ht="12.75" hidden="false" customHeight="false" outlineLevel="0" collapsed="false">
      <c r="A26" s="152" t="n">
        <v>20</v>
      </c>
      <c r="B26" s="196"/>
      <c r="C26" s="71" t="s">
        <v>376</v>
      </c>
      <c r="D26" s="152"/>
      <c r="E26" s="154" t="n">
        <v>7.2599861</v>
      </c>
      <c r="F26" s="152" t="n">
        <v>14</v>
      </c>
      <c r="G26" s="152"/>
      <c r="H26" s="154" t="n">
        <v>7.5829434</v>
      </c>
      <c r="I26" s="154" t="n">
        <v>7.37081</v>
      </c>
      <c r="J26" s="154" t="n">
        <v>7.4841614</v>
      </c>
      <c r="K26" s="154" t="n">
        <v>6.899508</v>
      </c>
      <c r="L26" s="154" t="n">
        <v>6.9625077</v>
      </c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</row>
    <row r="27" customFormat="false" ht="12.75" hidden="false" customHeight="false" outlineLevel="0" collapsed="false">
      <c r="A27" s="1" t="n">
        <v>21</v>
      </c>
      <c r="B27" s="12"/>
      <c r="C27" s="84" t="s">
        <v>377</v>
      </c>
      <c r="D27" s="1"/>
      <c r="E27" s="139" t="n">
        <v>6.53223782</v>
      </c>
      <c r="F27" s="1" t="n">
        <v>25</v>
      </c>
      <c r="G27" s="1"/>
      <c r="H27" s="139" t="n">
        <v>6.6818619</v>
      </c>
      <c r="I27" s="139" t="n">
        <v>6.5348539</v>
      </c>
      <c r="J27" s="139" t="n">
        <v>6.7115822</v>
      </c>
      <c r="K27" s="139" t="n">
        <v>6.256424</v>
      </c>
      <c r="L27" s="139" t="n">
        <v>6.4764671</v>
      </c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</row>
    <row r="28" customFormat="false" ht="12.75" hidden="false" customHeight="false" outlineLevel="0" collapsed="false">
      <c r="A28" s="1" t="n">
        <v>22</v>
      </c>
      <c r="B28" s="12"/>
      <c r="C28" s="84" t="s">
        <v>379</v>
      </c>
      <c r="D28" s="1"/>
      <c r="E28" s="139" t="n">
        <v>7.0197129</v>
      </c>
      <c r="F28" s="1" t="n">
        <v>19</v>
      </c>
      <c r="G28" s="1"/>
      <c r="H28" s="139" t="n">
        <v>7.278501</v>
      </c>
      <c r="I28" s="139" t="n">
        <v>7.7331533</v>
      </c>
      <c r="J28" s="139" t="n">
        <v>6.8095059</v>
      </c>
      <c r="K28" s="139" t="n">
        <v>6.5616274</v>
      </c>
      <c r="L28" s="139" t="n">
        <v>6.7157769</v>
      </c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</row>
    <row r="29" customFormat="false" ht="12.75" hidden="false" customHeight="false" outlineLevel="0" collapsed="false">
      <c r="A29" s="1" t="n">
        <v>23</v>
      </c>
      <c r="B29" s="12"/>
      <c r="C29" s="84" t="s">
        <v>381</v>
      </c>
      <c r="D29" s="1"/>
      <c r="E29" s="139" t="n">
        <v>7.62162588</v>
      </c>
      <c r="F29" s="1" t="n">
        <v>8</v>
      </c>
      <c r="G29" s="1"/>
      <c r="H29" s="139" t="n">
        <v>7.4700298</v>
      </c>
      <c r="I29" s="139" t="n">
        <v>7.0161428</v>
      </c>
      <c r="J29" s="139" t="n">
        <v>7.8350792</v>
      </c>
      <c r="K29" s="139" t="n">
        <v>7.8544979</v>
      </c>
      <c r="L29" s="139" t="n">
        <v>7.9323797</v>
      </c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</row>
    <row r="30" s="156" customFormat="true" ht="12.75" hidden="false" customHeight="false" outlineLevel="0" collapsed="false">
      <c r="A30" s="152" t="n">
        <v>24</v>
      </c>
      <c r="B30" s="196"/>
      <c r="C30" s="92" t="s">
        <v>383</v>
      </c>
      <c r="D30" s="152"/>
      <c r="E30" s="154" t="n">
        <v>7.69259556</v>
      </c>
      <c r="F30" s="152" t="n">
        <v>7</v>
      </c>
      <c r="G30" s="152"/>
      <c r="H30" s="154" t="n">
        <v>7.8423018</v>
      </c>
      <c r="I30" s="154" t="n">
        <v>8.5299892</v>
      </c>
      <c r="J30" s="154" t="n">
        <v>8.174654</v>
      </c>
      <c r="K30" s="154" t="n">
        <v>7.1664724</v>
      </c>
      <c r="L30" s="154" t="n">
        <v>6.7495604</v>
      </c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</row>
    <row r="31" customFormat="false" ht="12.75" hidden="false" customHeight="false" outlineLevel="0" collapsed="false">
      <c r="A31" s="1" t="n">
        <v>25</v>
      </c>
      <c r="B31" s="12"/>
      <c r="C31" s="48" t="s">
        <v>384</v>
      </c>
      <c r="D31" s="1"/>
      <c r="E31" s="139" t="n">
        <v>6.43612928</v>
      </c>
      <c r="F31" s="1" t="n">
        <v>26</v>
      </c>
      <c r="G31" s="1"/>
      <c r="H31" s="139" t="n">
        <v>6.5930595</v>
      </c>
      <c r="I31" s="139" t="n">
        <v>6.1186242</v>
      </c>
      <c r="J31" s="139" t="n">
        <v>6.3092747</v>
      </c>
      <c r="K31" s="139" t="n">
        <v>6.3032675</v>
      </c>
      <c r="L31" s="139" t="n">
        <v>6.8564205</v>
      </c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</row>
    <row r="32" customFormat="false" ht="12.75" hidden="false" customHeight="false" outlineLevel="0" collapsed="false">
      <c r="A32" s="1" t="n">
        <v>26</v>
      </c>
      <c r="B32" s="12"/>
      <c r="C32" s="84" t="s">
        <v>386</v>
      </c>
      <c r="D32" s="1"/>
      <c r="E32" s="139" t="n">
        <v>6.41842136</v>
      </c>
      <c r="F32" s="1" t="n">
        <v>27</v>
      </c>
      <c r="G32" s="1"/>
      <c r="H32" s="139" t="n">
        <v>6.5408034</v>
      </c>
      <c r="I32" s="139" t="n">
        <v>6.7048712</v>
      </c>
      <c r="J32" s="139" t="n">
        <v>5.8871498</v>
      </c>
      <c r="K32" s="139" t="n">
        <v>6.1945868</v>
      </c>
      <c r="L32" s="139" t="n">
        <v>6.7646956</v>
      </c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</row>
    <row r="33" customFormat="false" ht="12.75" hidden="false" customHeight="false" outlineLevel="0" collapsed="false">
      <c r="A33" s="1" t="n">
        <v>27</v>
      </c>
      <c r="B33" s="12"/>
      <c r="C33" s="84" t="s">
        <v>388</v>
      </c>
      <c r="D33" s="1"/>
      <c r="E33" s="139" t="n">
        <v>6.38326158</v>
      </c>
      <c r="F33" s="1" t="n">
        <v>28</v>
      </c>
      <c r="G33" s="1"/>
      <c r="H33" s="139" t="n">
        <v>6.5195913</v>
      </c>
      <c r="I33" s="139" t="n">
        <v>6.1965208</v>
      </c>
      <c r="J33" s="139" t="n">
        <v>6.1675591</v>
      </c>
      <c r="K33" s="139" t="n">
        <v>6.3691211</v>
      </c>
      <c r="L33" s="139" t="n">
        <v>6.6635156</v>
      </c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</row>
    <row r="34" s="156" customFormat="true" ht="12.75" hidden="false" customHeight="false" outlineLevel="0" collapsed="false">
      <c r="A34" s="152" t="n">
        <v>28</v>
      </c>
      <c r="B34" s="196"/>
      <c r="C34" s="82" t="s">
        <v>390</v>
      </c>
      <c r="D34" s="152"/>
      <c r="E34" s="154" t="n">
        <v>4.95454664</v>
      </c>
      <c r="F34" s="152" t="n">
        <v>33</v>
      </c>
      <c r="G34" s="152"/>
      <c r="H34" s="154" t="n">
        <v>5.0581264</v>
      </c>
      <c r="I34" s="154" t="n">
        <v>4.6475945</v>
      </c>
      <c r="J34" s="154" t="n">
        <v>5.204968</v>
      </c>
      <c r="K34" s="154" t="n">
        <v>4.7145276</v>
      </c>
      <c r="L34" s="154" t="n">
        <v>5.1475167</v>
      </c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</row>
    <row r="35" customFormat="false" ht="12.75" hidden="false" customHeight="false" outlineLevel="0" collapsed="false">
      <c r="A35" s="1" t="n">
        <v>29</v>
      </c>
      <c r="B35" s="12"/>
      <c r="C35" s="75" t="s">
        <v>392</v>
      </c>
      <c r="D35" s="1"/>
      <c r="E35" s="139" t="n">
        <v>7.47204934</v>
      </c>
      <c r="F35" s="1" t="n">
        <v>11</v>
      </c>
      <c r="G35" s="1"/>
      <c r="H35" s="139" t="n">
        <v>7.6977749</v>
      </c>
      <c r="I35" s="139" t="n">
        <v>7.1039057</v>
      </c>
      <c r="J35" s="139" t="n">
        <v>7.3993707</v>
      </c>
      <c r="K35" s="139" t="n">
        <v>7.0922217</v>
      </c>
      <c r="L35" s="139" t="n">
        <v>8.0669737</v>
      </c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</row>
    <row r="36" customFormat="false" ht="12.75" hidden="false" customHeight="false" outlineLevel="0" collapsed="false">
      <c r="A36" s="1" t="n">
        <v>30</v>
      </c>
      <c r="B36" s="10"/>
      <c r="C36" s="75" t="s">
        <v>394</v>
      </c>
      <c r="D36" s="1"/>
      <c r="E36" s="139" t="n">
        <v>6.83391774</v>
      </c>
      <c r="F36" s="1" t="n">
        <v>23</v>
      </c>
      <c r="G36" s="1"/>
      <c r="H36" s="139" t="n">
        <v>7.1538668</v>
      </c>
      <c r="I36" s="139" t="n">
        <v>7.0055118</v>
      </c>
      <c r="J36" s="139" t="n">
        <v>6.5138173</v>
      </c>
      <c r="K36" s="139" t="n">
        <v>6.824976</v>
      </c>
      <c r="L36" s="139" t="n">
        <v>6.6714168</v>
      </c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</row>
    <row r="37" customFormat="false" ht="12.75" hidden="false" customHeight="false" outlineLevel="0" collapsed="false">
      <c r="A37" s="1" t="n">
        <v>31</v>
      </c>
      <c r="B37" s="12"/>
      <c r="C37" s="75" t="s">
        <v>396</v>
      </c>
      <c r="D37" s="1"/>
      <c r="E37" s="139" t="n">
        <v>7.56547696</v>
      </c>
      <c r="F37" s="1" t="n">
        <v>10</v>
      </c>
      <c r="G37" s="1"/>
      <c r="H37" s="139" t="n">
        <v>7.0991802</v>
      </c>
      <c r="I37" s="139" t="n">
        <v>7.6217961</v>
      </c>
      <c r="J37" s="139" t="n">
        <v>8.7963428</v>
      </c>
      <c r="K37" s="139" t="n">
        <v>7.489665</v>
      </c>
      <c r="L37" s="139" t="n">
        <v>6.8204007</v>
      </c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</row>
    <row r="38" s="156" customFormat="true" ht="12.75" hidden="false" customHeight="false" outlineLevel="0" collapsed="false">
      <c r="A38" s="152" t="n">
        <v>32</v>
      </c>
      <c r="C38" s="92" t="s">
        <v>398</v>
      </c>
      <c r="D38" s="152"/>
      <c r="E38" s="154" t="n">
        <v>7.4150587</v>
      </c>
      <c r="F38" s="152" t="n">
        <v>13</v>
      </c>
      <c r="G38" s="152"/>
      <c r="H38" s="154" t="n">
        <v>7.4199362</v>
      </c>
      <c r="I38" s="154" t="n">
        <v>7.1054769</v>
      </c>
      <c r="J38" s="154" t="n">
        <v>7.5510168</v>
      </c>
      <c r="K38" s="154" t="n">
        <v>7.563765</v>
      </c>
      <c r="L38" s="154" t="n">
        <v>7.4350986</v>
      </c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</row>
    <row r="39" s="202" customFormat="true" ht="13.5" hidden="false" customHeight="false" outlineLevel="0" collapsed="false">
      <c r="A39" s="201" t="n">
        <v>33</v>
      </c>
      <c r="B39" s="212"/>
      <c r="C39" s="203" t="s">
        <v>400</v>
      </c>
      <c r="D39" s="201"/>
      <c r="E39" s="320" t="n">
        <v>7.7955753</v>
      </c>
      <c r="F39" s="201" t="n">
        <v>5</v>
      </c>
      <c r="G39" s="201"/>
      <c r="H39" s="320" t="n">
        <v>7.9188895</v>
      </c>
      <c r="I39" s="320" t="n">
        <v>7.7171125</v>
      </c>
      <c r="J39" s="320" t="n">
        <v>8.2031822</v>
      </c>
      <c r="K39" s="320" t="n">
        <v>7.7523088</v>
      </c>
      <c r="L39" s="320" t="n">
        <v>7.3863835</v>
      </c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</row>
    <row r="40" customFormat="false" ht="13.5" hidden="false" customHeight="false" outlineLevel="0" collapsed="false">
      <c r="A40" s="1"/>
      <c r="B40" s="12"/>
      <c r="C40" s="163"/>
      <c r="D40" s="164"/>
      <c r="E40" s="139"/>
      <c r="G40" s="1"/>
      <c r="H40" s="139"/>
      <c r="I40" s="139"/>
      <c r="J40" s="139"/>
      <c r="K40" s="139"/>
      <c r="L40" s="139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</row>
    <row r="41" customFormat="false" ht="12.75" hidden="false" customHeight="false" outlineLevel="0" collapsed="false">
      <c r="A41" s="1"/>
      <c r="B41" s="12"/>
      <c r="C41" s="163"/>
      <c r="D41" s="164"/>
      <c r="E41" s="139" t="n">
        <v>7.11535407212121</v>
      </c>
      <c r="G41" s="1"/>
      <c r="H41" s="139" t="n">
        <f aca="false">AVERAGE(H7:H40)</f>
        <v>7.27271218787879</v>
      </c>
      <c r="I41" s="139" t="n">
        <f aca="false">AVERAGE(I7:I39)</f>
        <v>7.01816553030303</v>
      </c>
      <c r="J41" s="139" t="n">
        <f aca="false">AVERAGE(J7:J39)</f>
        <v>7.04101686666667</v>
      </c>
      <c r="K41" s="139" t="n">
        <f aca="false">AVERAGE(K7:K39)</f>
        <v>7.04320602424242</v>
      </c>
      <c r="L41" s="139" t="n">
        <f aca="false">AVERAGE(L7:L39)</f>
        <v>7.20166975151515</v>
      </c>
    </row>
    <row r="42" s="138" customFormat="true" ht="12.75" hidden="false" customHeight="false" outlineLevel="0" collapsed="false">
      <c r="A42" s="182"/>
      <c r="C42" s="163"/>
      <c r="D42" s="164"/>
      <c r="E42" s="233"/>
      <c r="F42" s="164"/>
      <c r="G42" s="164"/>
      <c r="H42" s="233"/>
      <c r="I42" s="233"/>
      <c r="J42" s="233"/>
      <c r="K42" s="233"/>
      <c r="L42" s="233"/>
    </row>
    <row r="43" customFormat="false" ht="12.75" hidden="false" customHeight="false" outlineLevel="0" collapsed="false">
      <c r="A43" s="139"/>
      <c r="B43" s="235"/>
      <c r="C43" s="235"/>
      <c r="D43" s="139"/>
      <c r="E43" s="330"/>
      <c r="F43" s="143"/>
      <c r="G43" s="143"/>
      <c r="H43" s="243"/>
      <c r="I43" s="243"/>
      <c r="J43" s="243"/>
      <c r="K43" s="243"/>
      <c r="L43" s="331"/>
    </row>
    <row r="44" customFormat="false" ht="12.75" hidden="false" customHeight="false" outlineLevel="0" collapsed="false">
      <c r="A44" s="1"/>
      <c r="B44" s="166"/>
      <c r="C44" s="4"/>
      <c r="D44" s="1"/>
      <c r="E44" s="238"/>
      <c r="F44" s="142"/>
      <c r="G44" s="142"/>
      <c r="H44" s="143"/>
      <c r="I44" s="143"/>
      <c r="J44" s="143"/>
      <c r="K44" s="143"/>
      <c r="L44" s="143"/>
    </row>
    <row r="45" customFormat="false" ht="12.75" hidden="false" customHeight="false" outlineLevel="0" collapsed="false">
      <c r="A45" s="1"/>
      <c r="B45" s="166"/>
      <c r="C45" s="166"/>
      <c r="D45" s="1"/>
      <c r="E45" s="240"/>
      <c r="F45" s="316"/>
      <c r="G45" s="316"/>
      <c r="H45" s="316"/>
      <c r="I45" s="316"/>
      <c r="J45" s="316"/>
      <c r="K45" s="316"/>
    </row>
  </sheetData>
  <printOptions headings="false" gridLines="false" gridLinesSet="true" horizontalCentered="false" verticalCentered="false"/>
  <pageMargins left="0.747916666666667" right="0.747916666666667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39" width="9.14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C1" s="139"/>
      <c r="D1" s="139"/>
      <c r="F1" s="139"/>
      <c r="G1" s="139"/>
      <c r="H1" s="240"/>
      <c r="I1" s="240"/>
      <c r="J1" s="240"/>
      <c r="K1" s="240"/>
      <c r="L1" s="240"/>
    </row>
    <row r="2" customFormat="false" ht="15" hidden="false" customHeight="false" outlineLevel="0" collapsed="false">
      <c r="B2" s="169" t="s">
        <v>530</v>
      </c>
      <c r="C2" s="139"/>
      <c r="D2" s="139"/>
      <c r="F2" s="139"/>
      <c r="G2" s="139"/>
      <c r="H2" s="240"/>
      <c r="I2" s="240"/>
      <c r="J2" s="240"/>
      <c r="K2" s="240"/>
      <c r="L2" s="240"/>
    </row>
    <row r="3" customFormat="false" ht="15" hidden="false" customHeight="false" outlineLevel="0" collapsed="false">
      <c r="B3" s="169"/>
      <c r="C3" s="139"/>
      <c r="D3" s="139"/>
      <c r="F3" s="139"/>
      <c r="G3" s="139"/>
      <c r="H3" s="240"/>
      <c r="I3" s="240"/>
      <c r="J3" s="240"/>
      <c r="K3" s="240"/>
      <c r="L3" s="240"/>
    </row>
    <row r="4" customFormat="false" ht="12.75" hidden="false" customHeight="false" outlineLevel="0" collapsed="false">
      <c r="C4" s="139"/>
      <c r="D4" s="139"/>
      <c r="F4" s="139"/>
      <c r="G4" s="139"/>
      <c r="H4" s="240"/>
      <c r="I4" s="240"/>
      <c r="J4" s="240"/>
      <c r="K4" s="240"/>
      <c r="L4" s="240"/>
    </row>
    <row r="5" customFormat="false" ht="12.75" hidden="false" customHeight="false" outlineLevel="0" collapsed="false">
      <c r="B5" s="0" t="s">
        <v>407</v>
      </c>
      <c r="H5" s="240"/>
      <c r="I5" s="240"/>
      <c r="J5" s="240"/>
      <c r="K5" s="240"/>
      <c r="L5" s="240"/>
    </row>
    <row r="6" customFormat="false" ht="13.5" hidden="false" customHeight="false" outlineLevel="0" collapsed="false">
      <c r="B6" s="146" t="s">
        <v>415</v>
      </c>
      <c r="C6" s="146"/>
      <c r="D6" s="146"/>
      <c r="E6" s="148" t="s">
        <v>483</v>
      </c>
      <c r="F6" s="145" t="s">
        <v>484</v>
      </c>
      <c r="G6" s="145" t="s">
        <v>485</v>
      </c>
      <c r="H6" s="329" t="s">
        <v>486</v>
      </c>
      <c r="I6" s="148"/>
      <c r="J6" s="148" t="s">
        <v>523</v>
      </c>
      <c r="K6" s="148" t="s">
        <v>488</v>
      </c>
      <c r="L6" s="148" t="s">
        <v>524</v>
      </c>
    </row>
    <row r="7" customFormat="false" ht="13.5" hidden="false" customHeight="false" outlineLevel="0" collapsed="false">
      <c r="B7" s="149" t="s">
        <v>490</v>
      </c>
      <c r="C7" s="170"/>
      <c r="D7" s="170"/>
      <c r="E7" s="322" t="n">
        <v>7.1</v>
      </c>
      <c r="F7" s="171" t="n">
        <v>5.8</v>
      </c>
      <c r="G7" s="322" t="n">
        <v>6.08</v>
      </c>
      <c r="H7" s="325" t="n">
        <v>5.99</v>
      </c>
      <c r="I7" s="324"/>
      <c r="J7" s="243" t="n">
        <v>6.45</v>
      </c>
      <c r="K7" s="165" t="n">
        <v>6.32666666666667</v>
      </c>
      <c r="L7" s="139" t="n">
        <v>6.2425</v>
      </c>
    </row>
    <row r="8" customFormat="false" ht="12.75" hidden="false" customHeight="false" outlineLevel="0" collapsed="false">
      <c r="B8" s="149" t="s">
        <v>491</v>
      </c>
      <c r="C8" s="322"/>
      <c r="D8" s="322"/>
      <c r="E8" s="322" t="n">
        <v>6.6</v>
      </c>
      <c r="F8" s="322" t="n">
        <v>5.8</v>
      </c>
      <c r="G8" s="322" t="n">
        <v>5.13</v>
      </c>
      <c r="H8" s="325" t="n">
        <v>5.98</v>
      </c>
      <c r="I8" s="139"/>
      <c r="J8" s="139" t="n">
        <v>6.2</v>
      </c>
      <c r="K8" s="165" t="n">
        <v>5.84333333333333</v>
      </c>
      <c r="L8" s="139" t="n">
        <v>5.8775</v>
      </c>
    </row>
    <row r="9" customFormat="false" ht="12.75" hidden="false" customHeight="false" outlineLevel="0" collapsed="false">
      <c r="B9" s="149" t="s">
        <v>492</v>
      </c>
      <c r="C9" s="322"/>
      <c r="D9" s="322"/>
      <c r="E9" s="322" t="n">
        <v>6.9</v>
      </c>
      <c r="F9" s="322" t="n">
        <v>5.5</v>
      </c>
      <c r="G9" s="322" t="n">
        <v>6.25</v>
      </c>
      <c r="H9" s="325" t="n">
        <v>5.76</v>
      </c>
      <c r="I9" s="139"/>
      <c r="J9" s="243" t="n">
        <v>6.2</v>
      </c>
      <c r="K9" s="165" t="n">
        <v>6.21666666666667</v>
      </c>
      <c r="L9" s="139" t="n">
        <v>6.1025</v>
      </c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</row>
    <row r="10" s="156" customFormat="true" ht="12.75" hidden="false" customHeight="false" outlineLevel="0" collapsed="false">
      <c r="B10" s="172" t="s">
        <v>392</v>
      </c>
      <c r="C10" s="326"/>
      <c r="D10" s="326"/>
      <c r="E10" s="326" t="n">
        <v>7.5</v>
      </c>
      <c r="F10" s="326" t="n">
        <v>6.4</v>
      </c>
      <c r="G10" s="326" t="n">
        <v>5.7</v>
      </c>
      <c r="H10" s="155" t="n">
        <v>6.44</v>
      </c>
      <c r="I10" s="154"/>
      <c r="J10" s="154" t="n">
        <v>6.95</v>
      </c>
      <c r="K10" s="154" t="n">
        <v>6.53333333333333</v>
      </c>
      <c r="L10" s="154" t="n">
        <v>6.51</v>
      </c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</row>
    <row r="11" customFormat="false" ht="12.75" hidden="false" customHeight="false" outlineLevel="0" collapsed="false">
      <c r="B11" s="244" t="s">
        <v>493</v>
      </c>
      <c r="C11" s="139"/>
      <c r="D11" s="139"/>
      <c r="E11" s="139" t="n">
        <v>6.1</v>
      </c>
      <c r="F11" s="139" t="n">
        <v>5</v>
      </c>
      <c r="G11" s="139" t="n">
        <v>5.25</v>
      </c>
      <c r="H11" s="143" t="n">
        <v>5.42</v>
      </c>
      <c r="I11" s="139"/>
      <c r="J11" s="243" t="n">
        <v>5.55</v>
      </c>
      <c r="K11" s="165" t="n">
        <v>5.45</v>
      </c>
      <c r="L11" s="139" t="n">
        <v>5.4425</v>
      </c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customFormat="false" ht="12.75" hidden="false" customHeight="false" outlineLevel="0" collapsed="false">
      <c r="B12" s="244" t="s">
        <v>394</v>
      </c>
      <c r="C12" s="151"/>
      <c r="D12" s="151"/>
      <c r="E12" s="151" t="n">
        <v>6.8</v>
      </c>
      <c r="F12" s="151" t="n">
        <v>5.8</v>
      </c>
      <c r="G12" s="151" t="n">
        <v>5.5</v>
      </c>
      <c r="H12" s="157" t="n">
        <v>5.7</v>
      </c>
      <c r="I12" s="165"/>
      <c r="J12" s="139" t="n">
        <v>6.3</v>
      </c>
      <c r="K12" s="165" t="n">
        <v>6.03333333333333</v>
      </c>
      <c r="L12" s="139" t="n">
        <v>5.95</v>
      </c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customFormat="false" ht="12.75" hidden="false" customHeight="false" outlineLevel="0" collapsed="false">
      <c r="B13" s="138" t="s">
        <v>374</v>
      </c>
      <c r="C13" s="139"/>
      <c r="D13" s="139"/>
      <c r="E13" s="139" t="n">
        <v>7.3</v>
      </c>
      <c r="F13" s="139" t="n">
        <v>6.6</v>
      </c>
      <c r="G13" s="139" t="n">
        <v>5.8</v>
      </c>
      <c r="H13" s="139"/>
      <c r="I13" s="139"/>
      <c r="J13" s="243" t="n">
        <v>6.95</v>
      </c>
      <c r="K13" s="165" t="n">
        <v>6.56666666666667</v>
      </c>
      <c r="L13" s="139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56" customFormat="true" ht="12.75" hidden="false" customHeight="false" outlineLevel="0" collapsed="false">
      <c r="B14" s="156" t="s">
        <v>376</v>
      </c>
      <c r="C14" s="154"/>
      <c r="D14" s="154"/>
      <c r="E14" s="154" t="n">
        <v>7.3</v>
      </c>
      <c r="F14" s="154" t="n">
        <v>6.5</v>
      </c>
      <c r="G14" s="154" t="n">
        <v>6.2</v>
      </c>
      <c r="H14" s="154"/>
      <c r="I14" s="154"/>
      <c r="J14" s="154" t="n">
        <v>6.9</v>
      </c>
      <c r="K14" s="154" t="n">
        <v>6.66666666666667</v>
      </c>
      <c r="L14" s="154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</row>
    <row r="15" customFormat="false" ht="12.75" hidden="false" customHeight="false" outlineLevel="0" collapsed="false">
      <c r="B15" s="242" t="s">
        <v>339</v>
      </c>
      <c r="C15" s="139"/>
      <c r="D15" s="139"/>
      <c r="E15" s="139" t="n">
        <v>9.4</v>
      </c>
      <c r="F15" s="139" t="n">
        <v>8.7</v>
      </c>
      <c r="G15" s="139"/>
      <c r="H15" s="240"/>
      <c r="I15" s="240"/>
      <c r="J15" s="243" t="n">
        <v>9.05</v>
      </c>
      <c r="K15" s="240"/>
      <c r="L15" s="240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</row>
    <row r="16" customFormat="false" ht="12.75" hidden="false" customHeight="false" outlineLevel="0" collapsed="false">
      <c r="B16" s="242" t="s">
        <v>348</v>
      </c>
      <c r="E16" s="139" t="n">
        <v>8</v>
      </c>
      <c r="F16" s="139" t="n">
        <v>7</v>
      </c>
      <c r="J16" s="139" t="n">
        <v>7.5</v>
      </c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</row>
    <row r="17" customFormat="false" ht="12.75" hidden="false" customHeight="false" outlineLevel="0" collapsed="false">
      <c r="B17" s="245" t="s">
        <v>350</v>
      </c>
      <c r="E17" s="139" t="n">
        <v>7.8</v>
      </c>
      <c r="F17" s="139" t="n">
        <v>7.3</v>
      </c>
      <c r="J17" s="243" t="n">
        <v>7.55</v>
      </c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</row>
    <row r="18" s="156" customFormat="true" ht="12.75" hidden="false" customHeight="false" outlineLevel="0" collapsed="false">
      <c r="B18" s="246" t="s">
        <v>358</v>
      </c>
      <c r="E18" s="154" t="n">
        <v>7</v>
      </c>
      <c r="F18" s="154" t="n">
        <v>5.8</v>
      </c>
      <c r="J18" s="154" t="n">
        <v>6.4</v>
      </c>
      <c r="K18" s="152"/>
      <c r="L18" s="152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</row>
    <row r="19" customFormat="false" ht="12.75" hidden="false" customHeight="false" outlineLevel="0" collapsed="false">
      <c r="B19" s="245" t="s">
        <v>360</v>
      </c>
      <c r="E19" s="139" t="n">
        <v>7.5</v>
      </c>
      <c r="F19" s="139" t="n">
        <v>6.7</v>
      </c>
      <c r="J19" s="243" t="n">
        <v>7.1</v>
      </c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</row>
    <row r="20" customFormat="false" ht="12.75" hidden="false" customHeight="false" outlineLevel="0" collapsed="false">
      <c r="B20" s="245" t="s">
        <v>362</v>
      </c>
      <c r="E20" s="139" t="n">
        <v>5.8</v>
      </c>
      <c r="F20" s="139" t="n">
        <v>4.8</v>
      </c>
      <c r="J20" s="139" t="n">
        <v>5.3</v>
      </c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</row>
    <row r="21" customFormat="false" ht="12.75" hidden="false" customHeight="false" outlineLevel="0" collapsed="false">
      <c r="B21" s="245" t="s">
        <v>377</v>
      </c>
      <c r="E21" s="139" t="n">
        <v>6.5</v>
      </c>
      <c r="F21" s="139" t="n">
        <v>6.1</v>
      </c>
      <c r="J21" s="243" t="n">
        <v>6.3</v>
      </c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</row>
    <row r="22" s="156" customFormat="true" ht="12.75" hidden="false" customHeight="false" outlineLevel="0" collapsed="false">
      <c r="B22" s="246" t="s">
        <v>384</v>
      </c>
      <c r="E22" s="154" t="n">
        <v>6.4</v>
      </c>
      <c r="F22" s="154" t="n">
        <v>5.8</v>
      </c>
      <c r="J22" s="154" t="n">
        <v>6.1</v>
      </c>
      <c r="K22" s="152"/>
      <c r="L22" s="152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</row>
    <row r="23" customFormat="false" ht="12.75" hidden="false" customHeight="false" outlineLevel="0" collapsed="false">
      <c r="B23" s="245" t="s">
        <v>386</v>
      </c>
      <c r="E23" s="139" t="n">
        <v>6.4</v>
      </c>
      <c r="F23" s="139" t="n">
        <v>5.7</v>
      </c>
      <c r="J23" s="243" t="n">
        <v>6.05</v>
      </c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</row>
    <row r="24" customFormat="false" ht="12.75" hidden="false" customHeight="false" outlineLevel="0" collapsed="false">
      <c r="J24" s="139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</row>
    <row r="25" customFormat="false" ht="12.75" hidden="false" customHeight="false" outlineLevel="0" collapsed="false"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</row>
    <row r="26" customFormat="false" ht="12.75" hidden="false" customHeight="false" outlineLevel="0" collapsed="false"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4" min="4" style="0" width="9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7.56"/>
    <col collapsed="false" customWidth="true" hidden="false" outlineLevel="0" max="10" min="8" style="0" width="9.41"/>
    <col collapsed="false" customWidth="true" hidden="false" outlineLevel="0" max="11" min="11" style="0" width="9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332" t="s">
        <v>531</v>
      </c>
      <c r="B1" s="318"/>
      <c r="E1" s="139"/>
      <c r="F1" s="139"/>
      <c r="G1" s="139"/>
      <c r="H1" s="139"/>
      <c r="I1" s="139"/>
      <c r="J1" s="139"/>
      <c r="K1" s="139"/>
      <c r="L1" s="9"/>
    </row>
    <row r="2" customFormat="false" ht="12.75" hidden="false" customHeight="false" outlineLevel="0" collapsed="false">
      <c r="A2" s="1"/>
      <c r="C2" s="1"/>
      <c r="E2" s="139"/>
      <c r="F2" s="139"/>
      <c r="G2" s="139"/>
      <c r="H2" s="139"/>
      <c r="I2" s="139"/>
      <c r="J2" s="139"/>
      <c r="K2" s="139"/>
    </row>
    <row r="3" customFormat="false" ht="13.5" hidden="false" customHeight="false" outlineLevel="0" collapsed="false">
      <c r="A3" s="47"/>
      <c r="B3" s="46"/>
      <c r="C3" s="46"/>
      <c r="D3" s="46"/>
      <c r="E3" s="185" t="s">
        <v>532</v>
      </c>
      <c r="F3" s="185" t="s">
        <v>436</v>
      </c>
      <c r="G3" s="185"/>
      <c r="H3" s="185"/>
      <c r="I3" s="185"/>
      <c r="J3" s="185"/>
      <c r="K3" s="185"/>
      <c r="L3" s="46"/>
    </row>
    <row r="4" customFormat="false" ht="12.75" hidden="false" customHeight="false" outlineLevel="0" collapsed="false">
      <c r="A4" s="47"/>
      <c r="B4" s="46"/>
      <c r="C4" s="46"/>
      <c r="D4" s="46"/>
      <c r="E4" s="185" t="s">
        <v>533</v>
      </c>
      <c r="F4" s="185" t="s">
        <v>533</v>
      </c>
      <c r="G4" s="185"/>
      <c r="H4" s="185"/>
      <c r="I4" s="185"/>
      <c r="J4" s="185"/>
      <c r="K4" s="185"/>
      <c r="L4" s="46"/>
    </row>
    <row r="5" customFormat="false" ht="12.75" hidden="false" customHeight="false" outlineLevel="0" collapsed="false">
      <c r="A5" s="47" t="s">
        <v>406</v>
      </c>
      <c r="B5" s="46"/>
      <c r="C5" s="46" t="s">
        <v>407</v>
      </c>
      <c r="D5" s="46"/>
      <c r="E5" s="185" t="s">
        <v>420</v>
      </c>
      <c r="F5" s="185" t="s">
        <v>420</v>
      </c>
      <c r="G5" s="185"/>
      <c r="H5" s="185" t="s">
        <v>452</v>
      </c>
      <c r="I5" s="185" t="s">
        <v>453</v>
      </c>
      <c r="J5" s="185" t="s">
        <v>455</v>
      </c>
      <c r="K5" s="185" t="s">
        <v>458</v>
      </c>
      <c r="L5" s="185" t="s">
        <v>460</v>
      </c>
    </row>
    <row r="6" customFormat="false" ht="13.5" hidden="false" customHeight="false" outlineLevel="0" collapsed="false">
      <c r="A6" s="180" t="s">
        <v>414</v>
      </c>
      <c r="B6" s="333"/>
      <c r="C6" s="333" t="s">
        <v>415</v>
      </c>
      <c r="D6" s="333"/>
      <c r="E6" s="334" t="s">
        <v>462</v>
      </c>
      <c r="F6" s="334" t="s">
        <v>507</v>
      </c>
      <c r="G6" s="334"/>
      <c r="H6" s="334" t="s">
        <v>469</v>
      </c>
      <c r="I6" s="334" t="s">
        <v>469</v>
      </c>
      <c r="J6" s="334" t="s">
        <v>470</v>
      </c>
      <c r="K6" s="334" t="s">
        <v>472</v>
      </c>
      <c r="L6" s="335" t="s">
        <v>473</v>
      </c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</row>
    <row r="7" customFormat="false" ht="13.5" hidden="false" customHeight="false" outlineLevel="0" collapsed="false">
      <c r="A7" s="1" t="n">
        <v>1</v>
      </c>
      <c r="B7" s="12"/>
      <c r="C7" s="62" t="s">
        <v>337</v>
      </c>
      <c r="D7" s="1"/>
      <c r="E7" s="139" t="n">
        <v>4.73564505488812</v>
      </c>
      <c r="F7" s="1" t="n">
        <v>18</v>
      </c>
      <c r="G7" s="1"/>
      <c r="H7" s="240" t="n">
        <v>4.9821768707483</v>
      </c>
      <c r="I7" s="240" t="n">
        <v>4.10389210019268</v>
      </c>
      <c r="J7" s="240" t="n">
        <v>3.8527397260274</v>
      </c>
      <c r="K7" s="240" t="n">
        <v>5.02043551088777</v>
      </c>
      <c r="L7" s="240" t="n">
        <v>5.71898106658443</v>
      </c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</row>
    <row r="8" customFormat="false" ht="12.75" hidden="false" customHeight="false" outlineLevel="0" collapsed="false">
      <c r="A8" s="1" t="n">
        <v>2</v>
      </c>
      <c r="B8" s="12"/>
      <c r="C8" s="48" t="s">
        <v>339</v>
      </c>
      <c r="D8" s="1"/>
      <c r="E8" s="139" t="n">
        <v>3.92699796619314</v>
      </c>
      <c r="F8" s="1" t="n">
        <v>31</v>
      </c>
      <c r="G8" s="1"/>
      <c r="H8" s="240" t="n">
        <v>4.71199074074074</v>
      </c>
      <c r="I8" s="240" t="n">
        <v>3.76245806516265</v>
      </c>
      <c r="J8" s="240" t="n">
        <v>3.46210586591539</v>
      </c>
      <c r="K8" s="240" t="n">
        <v>4.11594405594406</v>
      </c>
      <c r="L8" s="240" t="n">
        <v>3.58249110320285</v>
      </c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</row>
    <row r="9" customFormat="false" ht="12.75" hidden="false" customHeight="false" outlineLevel="0" collapsed="false">
      <c r="A9" s="1" t="n">
        <v>3</v>
      </c>
      <c r="B9" s="12"/>
      <c r="C9" s="48" t="s">
        <v>342</v>
      </c>
      <c r="D9" s="1"/>
      <c r="E9" s="139" t="n">
        <v>5.44893300906697</v>
      </c>
      <c r="F9" s="1" t="n">
        <v>3</v>
      </c>
      <c r="G9" s="1"/>
      <c r="H9" s="240" t="n">
        <v>4.56893203883495</v>
      </c>
      <c r="I9" s="240" t="n">
        <v>5.36301615798923</v>
      </c>
      <c r="J9" s="240" t="n">
        <v>5.19956124314442</v>
      </c>
      <c r="K9" s="240" t="n">
        <v>6.03834005974825</v>
      </c>
      <c r="L9" s="240" t="n">
        <v>6.074815545618</v>
      </c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s="156" customFormat="true" ht="12.75" hidden="false" customHeight="false" outlineLevel="0" collapsed="false">
      <c r="A10" s="152" t="n">
        <v>4</v>
      </c>
      <c r="B10" s="196"/>
      <c r="C10" s="71" t="s">
        <v>344</v>
      </c>
      <c r="D10" s="152"/>
      <c r="E10" s="154" t="n">
        <v>4.40613362903087</v>
      </c>
      <c r="F10" s="152" t="n">
        <v>24</v>
      </c>
      <c r="G10" s="152"/>
      <c r="H10" s="336" t="n">
        <v>3.94671272308578</v>
      </c>
      <c r="I10" s="336" t="n">
        <v>3.4342752293578</v>
      </c>
      <c r="J10" s="336" t="n">
        <v>4.4601733102253</v>
      </c>
      <c r="K10" s="336" t="n">
        <v>4.5379632721202</v>
      </c>
      <c r="L10" s="336" t="n">
        <v>5.65154361036525</v>
      </c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</row>
    <row r="11" customFormat="false" ht="12.75" hidden="false" customHeight="false" outlineLevel="0" collapsed="false">
      <c r="A11" s="1" t="n">
        <v>5</v>
      </c>
      <c r="B11" s="12"/>
      <c r="C11" s="75" t="s">
        <v>346</v>
      </c>
      <c r="D11" s="1"/>
      <c r="E11" s="139" t="n">
        <v>4.97070839175323</v>
      </c>
      <c r="F11" s="1" t="n">
        <v>8</v>
      </c>
      <c r="G11" s="1"/>
      <c r="H11" s="240" t="n">
        <v>3.74981587301587</v>
      </c>
      <c r="I11" s="240" t="n">
        <v>5.75438596491228</v>
      </c>
      <c r="J11" s="240" t="n">
        <v>4.44565445026178</v>
      </c>
      <c r="K11" s="240" t="n">
        <v>5.2356</v>
      </c>
      <c r="L11" s="240" t="n">
        <v>5.66808567057624</v>
      </c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</row>
    <row r="12" customFormat="false" ht="12.75" hidden="false" customHeight="false" outlineLevel="0" collapsed="false">
      <c r="A12" s="1" t="n">
        <v>6</v>
      </c>
      <c r="C12" s="75" t="s">
        <v>348</v>
      </c>
      <c r="D12" s="1"/>
      <c r="E12" s="139" t="n">
        <v>4.33590654357667</v>
      </c>
      <c r="F12" s="1" t="n">
        <v>26</v>
      </c>
      <c r="G12" s="1"/>
      <c r="H12" s="240" t="n">
        <v>4.47278488726386</v>
      </c>
      <c r="I12" s="240" t="n">
        <v>3.9744</v>
      </c>
      <c r="J12" s="240" t="n">
        <v>5.32499040307102</v>
      </c>
      <c r="K12" s="240" t="n">
        <v>4.25114503816794</v>
      </c>
      <c r="L12" s="240" t="n">
        <v>3.65621238938053</v>
      </c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</row>
    <row r="13" customFormat="false" ht="12.75" hidden="false" customHeight="false" outlineLevel="0" collapsed="false">
      <c r="A13" s="1" t="n">
        <v>7</v>
      </c>
      <c r="B13" s="12"/>
      <c r="C13" s="78" t="s">
        <v>350</v>
      </c>
      <c r="D13" s="1"/>
      <c r="E13" s="139" t="n">
        <v>4.83251316071003</v>
      </c>
      <c r="F13" s="1" t="n">
        <v>12</v>
      </c>
      <c r="G13" s="1"/>
      <c r="H13" s="240" t="n">
        <v>5.28855392156863</v>
      </c>
      <c r="I13" s="240" t="n">
        <v>4.45679532163743</v>
      </c>
      <c r="J13" s="240" t="n">
        <v>5.21075862068966</v>
      </c>
      <c r="K13" s="240" t="n">
        <v>4.71769881556684</v>
      </c>
      <c r="L13" s="240" t="n">
        <v>4.48875912408759</v>
      </c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</row>
    <row r="14" s="156" customFormat="true" ht="12.75" hidden="false" customHeight="false" outlineLevel="0" collapsed="false">
      <c r="A14" s="152" t="n">
        <v>8</v>
      </c>
      <c r="B14" s="196"/>
      <c r="C14" s="82" t="s">
        <v>352</v>
      </c>
      <c r="D14" s="152"/>
      <c r="E14" s="154" t="n">
        <v>4.21734856140257</v>
      </c>
      <c r="F14" s="152" t="n">
        <v>28</v>
      </c>
      <c r="G14" s="152"/>
      <c r="H14" s="336" t="n">
        <v>4.72878944348824</v>
      </c>
      <c r="I14" s="336" t="n">
        <v>4.16635143023935</v>
      </c>
      <c r="J14" s="336" t="n">
        <v>3.99724137931035</v>
      </c>
      <c r="K14" s="336" t="n">
        <v>4.00845070422535</v>
      </c>
      <c r="L14" s="336" t="n">
        <v>4.18590984974958</v>
      </c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</row>
    <row r="15" customFormat="false" ht="12.75" hidden="false" customHeight="false" outlineLevel="0" collapsed="false">
      <c r="A15" s="1" t="n">
        <v>9</v>
      </c>
      <c r="B15" s="12"/>
      <c r="C15" s="84" t="s">
        <v>354</v>
      </c>
      <c r="D15" s="1"/>
      <c r="E15" s="139" t="n">
        <v>4.33279777565451</v>
      </c>
      <c r="F15" s="1" t="n">
        <v>27</v>
      </c>
      <c r="G15" s="1"/>
      <c r="H15" s="240" t="n">
        <v>4.7626284348865</v>
      </c>
      <c r="I15" s="240" t="n">
        <v>4.13260273972603</v>
      </c>
      <c r="J15" s="240" t="n">
        <v>4.21123772102161</v>
      </c>
      <c r="K15" s="240" t="n">
        <v>4.33261698440208</v>
      </c>
      <c r="L15" s="240" t="n">
        <v>4.22490299823633</v>
      </c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</row>
    <row r="16" customFormat="false" ht="12.75" hidden="false" customHeight="false" outlineLevel="0" collapsed="false">
      <c r="A16" s="1" t="n">
        <v>10</v>
      </c>
      <c r="B16" s="166"/>
      <c r="C16" s="75" t="s">
        <v>356</v>
      </c>
      <c r="D16" s="1"/>
      <c r="E16" s="139" t="n">
        <v>4.76823645348044</v>
      </c>
      <c r="F16" s="1" t="n">
        <v>16</v>
      </c>
      <c r="G16" s="1"/>
      <c r="H16" s="240" t="n">
        <v>5.11881136950904</v>
      </c>
      <c r="I16" s="240" t="n">
        <v>4.16301886792453</v>
      </c>
      <c r="J16" s="240" t="n">
        <v>4.07640138408305</v>
      </c>
      <c r="K16" s="240" t="n">
        <v>4.94477508650519</v>
      </c>
      <c r="L16" s="240" t="n">
        <v>5.53817555938038</v>
      </c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</row>
    <row r="17" customFormat="false" ht="12.75" hidden="false" customHeight="false" outlineLevel="0" collapsed="false">
      <c r="A17" s="1" t="n">
        <v>11</v>
      </c>
      <c r="B17" s="12"/>
      <c r="C17" s="75" t="s">
        <v>358</v>
      </c>
      <c r="D17" s="1"/>
      <c r="E17" s="139" t="n">
        <v>4.78886262662994</v>
      </c>
      <c r="F17" s="1" t="n">
        <v>15</v>
      </c>
      <c r="G17" s="1"/>
      <c r="H17" s="240" t="n">
        <v>4.58059130434783</v>
      </c>
      <c r="I17" s="240" t="n">
        <v>4.66192799070848</v>
      </c>
      <c r="J17" s="240" t="n">
        <v>4.57813874788494</v>
      </c>
      <c r="K17" s="240" t="n">
        <v>4.85328719723184</v>
      </c>
      <c r="L17" s="240" t="n">
        <v>5.27036789297659</v>
      </c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</row>
    <row r="18" s="156" customFormat="true" ht="12.75" hidden="false" customHeight="false" outlineLevel="0" collapsed="false">
      <c r="A18" s="152" t="n">
        <v>12</v>
      </c>
      <c r="B18" s="196"/>
      <c r="C18" s="71" t="s">
        <v>360</v>
      </c>
      <c r="D18" s="152"/>
      <c r="E18" s="154" t="n">
        <v>3.48439103098636</v>
      </c>
      <c r="F18" s="152" t="n">
        <v>33</v>
      </c>
      <c r="G18" s="152"/>
      <c r="H18" s="336" t="n">
        <v>3.33078260869565</v>
      </c>
      <c r="I18" s="336" t="n">
        <v>3.42350119904077</v>
      </c>
      <c r="J18" s="336" t="n">
        <v>3.83204339963834</v>
      </c>
      <c r="K18" s="336" t="n">
        <v>3.16660016977929</v>
      </c>
      <c r="L18" s="336" t="n">
        <v>3.66902777777778</v>
      </c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</row>
    <row r="19" customFormat="false" ht="12.75" hidden="false" customHeight="false" outlineLevel="0" collapsed="false">
      <c r="A19" s="1" t="n">
        <v>13</v>
      </c>
      <c r="B19" s="12"/>
      <c r="C19" s="84" t="s">
        <v>362</v>
      </c>
      <c r="D19" s="1"/>
      <c r="E19" s="139" t="n">
        <v>3.88775190899573</v>
      </c>
      <c r="F19" s="1" t="n">
        <v>32</v>
      </c>
      <c r="G19" s="1"/>
      <c r="H19" s="240" t="n">
        <v>4.49</v>
      </c>
      <c r="I19" s="240" t="n">
        <v>3.35101553166069</v>
      </c>
      <c r="J19" s="240" t="n">
        <v>3.65164912280702</v>
      </c>
      <c r="K19" s="240" t="n">
        <v>3.41109489051095</v>
      </c>
      <c r="L19" s="240" t="n">
        <v>4.535</v>
      </c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</row>
    <row r="20" customFormat="false" ht="12.75" hidden="false" customHeight="false" outlineLevel="0" collapsed="false">
      <c r="A20" s="1" t="n">
        <v>14</v>
      </c>
      <c r="B20" s="12"/>
      <c r="C20" s="84" t="s">
        <v>364</v>
      </c>
      <c r="D20" s="1"/>
      <c r="E20" s="139" t="n">
        <v>4.10736927908127</v>
      </c>
      <c r="F20" s="1" t="n">
        <v>30</v>
      </c>
      <c r="G20" s="1"/>
      <c r="H20" s="240" t="n">
        <v>4.30208754208754</v>
      </c>
      <c r="I20" s="240" t="n">
        <v>3.38463821892393</v>
      </c>
      <c r="J20" s="240" t="n">
        <v>3.76494845360825</v>
      </c>
      <c r="K20" s="240" t="n">
        <v>4.44309810671257</v>
      </c>
      <c r="L20" s="240" t="n">
        <v>4.64207407407408</v>
      </c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</row>
    <row r="21" customFormat="false" ht="12.75" hidden="false" customHeight="false" outlineLevel="0" collapsed="false">
      <c r="A21" s="1" t="n">
        <v>15</v>
      </c>
      <c r="B21" s="12"/>
      <c r="C21" s="75" t="s">
        <v>366</v>
      </c>
      <c r="D21" s="1"/>
      <c r="E21" s="139" t="n">
        <v>4.81541483273629</v>
      </c>
      <c r="F21" s="1" t="n">
        <v>14</v>
      </c>
      <c r="G21" s="1"/>
      <c r="H21" s="240" t="n">
        <v>5.12149942329873</v>
      </c>
      <c r="I21" s="240" t="n">
        <v>4.21568627450981</v>
      </c>
      <c r="J21" s="240" t="n">
        <v>5.19707495429616</v>
      </c>
      <c r="K21" s="240" t="n">
        <v>4.28155477031802</v>
      </c>
      <c r="L21" s="240" t="n">
        <v>5.26125874125874</v>
      </c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</row>
    <row r="22" s="156" customFormat="true" ht="12.75" hidden="false" customHeight="false" outlineLevel="0" collapsed="false">
      <c r="A22" s="152" t="n">
        <v>16</v>
      </c>
      <c r="C22" s="80" t="s">
        <v>368</v>
      </c>
      <c r="D22" s="152"/>
      <c r="E22" s="154" t="n">
        <v>6.04896442651882</v>
      </c>
      <c r="F22" s="152" t="n">
        <v>1</v>
      </c>
      <c r="G22" s="152"/>
      <c r="H22" s="336" t="n">
        <v>6.1341606824548</v>
      </c>
      <c r="I22" s="336" t="n">
        <v>6.03358819446669</v>
      </c>
      <c r="J22" s="336" t="n">
        <v>6.33160736269647</v>
      </c>
      <c r="K22" s="336" t="n">
        <v>5.40699300699301</v>
      </c>
      <c r="L22" s="336" t="n">
        <v>6.33847288598315</v>
      </c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</row>
    <row r="23" customFormat="false" ht="12.75" hidden="false" customHeight="false" outlineLevel="0" collapsed="false">
      <c r="A23" s="1" t="n">
        <v>17</v>
      </c>
      <c r="B23" s="166"/>
      <c r="C23" s="90" t="s">
        <v>370</v>
      </c>
      <c r="D23" s="1"/>
      <c r="E23" s="139" t="n">
        <v>4.67446166831432</v>
      </c>
      <c r="F23" s="1" t="n">
        <v>19</v>
      </c>
      <c r="G23" s="1"/>
      <c r="H23" s="240" t="n">
        <v>4.2711839708561</v>
      </c>
      <c r="I23" s="240" t="n">
        <v>5.59034965034965</v>
      </c>
      <c r="J23" s="240" t="n">
        <v>4.30037963937655</v>
      </c>
      <c r="K23" s="240" t="n">
        <v>4.57243243243243</v>
      </c>
      <c r="L23" s="240" t="n">
        <v>4.63796264855688</v>
      </c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</row>
    <row r="24" customFormat="false" ht="12.75" hidden="false" customHeight="false" outlineLevel="0" collapsed="false">
      <c r="A24" s="1" t="n">
        <v>18</v>
      </c>
      <c r="B24" s="12"/>
      <c r="C24" s="90" t="s">
        <v>372</v>
      </c>
      <c r="D24" s="1"/>
      <c r="E24" s="139" t="n">
        <v>4.9427550165437</v>
      </c>
      <c r="F24" s="1" t="n">
        <v>9</v>
      </c>
      <c r="G24" s="1"/>
      <c r="H24" s="240" t="n">
        <v>4.08641114982579</v>
      </c>
      <c r="I24" s="240" t="n">
        <v>6.09042253521127</v>
      </c>
      <c r="J24" s="240" t="n">
        <v>4.51372822299652</v>
      </c>
      <c r="K24" s="240" t="n">
        <v>4.45475229357798</v>
      </c>
      <c r="L24" s="240" t="n">
        <v>5.56846088110693</v>
      </c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</row>
    <row r="25" customFormat="false" ht="12.75" hidden="false" customHeight="false" outlineLevel="0" collapsed="false">
      <c r="A25" s="1" t="n">
        <v>19</v>
      </c>
      <c r="B25" s="12"/>
      <c r="C25" s="90" t="s">
        <v>374</v>
      </c>
      <c r="D25" s="1"/>
      <c r="E25" s="139" t="n">
        <v>4.76658221991326</v>
      </c>
      <c r="F25" s="1" t="n">
        <v>17</v>
      </c>
      <c r="G25" s="1"/>
      <c r="H25" s="240" t="n">
        <v>4.55322834645669</v>
      </c>
      <c r="I25" s="240" t="n">
        <v>5.24539325842697</v>
      </c>
      <c r="J25" s="240" t="n">
        <v>3.90459893048128</v>
      </c>
      <c r="K25" s="240" t="n">
        <v>4.27115646258503</v>
      </c>
      <c r="L25" s="240" t="n">
        <v>5.8585341016163</v>
      </c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</row>
    <row r="26" s="156" customFormat="true" ht="12.75" hidden="false" customHeight="false" outlineLevel="0" collapsed="false">
      <c r="A26" s="152" t="n">
        <v>20</v>
      </c>
      <c r="B26" s="196"/>
      <c r="C26" s="71" t="s">
        <v>376</v>
      </c>
      <c r="D26" s="152"/>
      <c r="E26" s="154" t="n">
        <v>5.14187739614036</v>
      </c>
      <c r="F26" s="152" t="n">
        <v>4</v>
      </c>
      <c r="G26" s="152"/>
      <c r="H26" s="336" t="n">
        <v>4.66003913894325</v>
      </c>
      <c r="I26" s="336" t="n">
        <v>5.31785095320624</v>
      </c>
      <c r="J26" s="336" t="n">
        <v>5.69215189873418</v>
      </c>
      <c r="K26" s="336" t="n">
        <v>4.54289108910891</v>
      </c>
      <c r="L26" s="336" t="n">
        <v>5.49645390070922</v>
      </c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</row>
    <row r="27" customFormat="false" ht="12.75" hidden="false" customHeight="false" outlineLevel="0" collapsed="false">
      <c r="A27" s="1" t="n">
        <v>21</v>
      </c>
      <c r="B27" s="12"/>
      <c r="C27" s="84" t="s">
        <v>377</v>
      </c>
      <c r="D27" s="1"/>
      <c r="E27" s="139" t="n">
        <v>5.1175019957334</v>
      </c>
      <c r="F27" s="1" t="n">
        <v>5</v>
      </c>
      <c r="G27" s="1"/>
      <c r="H27" s="240" t="n">
        <v>4.3092220113852</v>
      </c>
      <c r="I27" s="240" t="n">
        <v>4.62253807106599</v>
      </c>
      <c r="J27" s="240" t="n">
        <v>5.38662333860643</v>
      </c>
      <c r="K27" s="240" t="n">
        <v>5.16404181184669</v>
      </c>
      <c r="L27" s="240" t="n">
        <v>6.10508474576271</v>
      </c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</row>
    <row r="28" customFormat="false" ht="12.75" hidden="false" customHeight="false" outlineLevel="0" collapsed="false">
      <c r="A28" s="1" t="n">
        <v>22</v>
      </c>
      <c r="B28" s="12"/>
      <c r="C28" s="84" t="s">
        <v>379</v>
      </c>
      <c r="D28" s="1"/>
      <c r="E28" s="139" t="n">
        <v>4.63468898044759</v>
      </c>
      <c r="F28" s="1" t="n">
        <v>20</v>
      </c>
      <c r="G28" s="1"/>
      <c r="H28" s="240" t="n">
        <v>4.05403377110694</v>
      </c>
      <c r="I28" s="240" t="n">
        <v>3.67270175438597</v>
      </c>
      <c r="J28" s="240" t="n">
        <v>4.63026615969582</v>
      </c>
      <c r="K28" s="240" t="n">
        <v>5.55522184300341</v>
      </c>
      <c r="L28" s="240" t="n">
        <v>5.2612213740458</v>
      </c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</row>
    <row r="29" customFormat="false" ht="12.75" hidden="false" customHeight="false" outlineLevel="0" collapsed="false">
      <c r="A29" s="1" t="n">
        <v>23</v>
      </c>
      <c r="B29" s="12"/>
      <c r="C29" s="84" t="s">
        <v>381</v>
      </c>
      <c r="D29" s="1"/>
      <c r="E29" s="139" t="n">
        <v>4.36432659001581</v>
      </c>
      <c r="F29" s="1" t="n">
        <v>25</v>
      </c>
      <c r="G29" s="1"/>
      <c r="H29" s="240" t="n">
        <v>3.36624535315985</v>
      </c>
      <c r="I29" s="240" t="n">
        <v>4.26869888475836</v>
      </c>
      <c r="J29" s="240" t="n">
        <v>4.12029739776952</v>
      </c>
      <c r="K29" s="240" t="n">
        <v>4.95063063063063</v>
      </c>
      <c r="L29" s="240" t="n">
        <v>5.11576068376068</v>
      </c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</row>
    <row r="30" s="156" customFormat="true" ht="12.75" hidden="false" customHeight="false" outlineLevel="0" collapsed="false">
      <c r="A30" s="152" t="n">
        <v>24</v>
      </c>
      <c r="B30" s="196"/>
      <c r="C30" s="92" t="s">
        <v>383</v>
      </c>
      <c r="D30" s="152"/>
      <c r="E30" s="154" t="n">
        <v>4.48040004802911</v>
      </c>
      <c r="F30" s="152" t="n">
        <v>22</v>
      </c>
      <c r="G30" s="152"/>
      <c r="H30" s="336" t="n">
        <v>3.84379754225979</v>
      </c>
      <c r="I30" s="336" t="n">
        <v>4.81316814159292</v>
      </c>
      <c r="J30" s="336" t="n">
        <v>4.15751724137931</v>
      </c>
      <c r="K30" s="336" t="n">
        <v>4.31437837837838</v>
      </c>
      <c r="L30" s="336" t="n">
        <v>5.27313893653516</v>
      </c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</row>
    <row r="31" customFormat="false" ht="12.75" hidden="false" customHeight="false" outlineLevel="0" collapsed="false">
      <c r="A31" s="1" t="n">
        <v>25</v>
      </c>
      <c r="B31" s="12"/>
      <c r="C31" s="48" t="s">
        <v>384</v>
      </c>
      <c r="D31" s="1"/>
      <c r="E31" s="139" t="n">
        <v>5.64946122696593</v>
      </c>
      <c r="F31" s="1" t="n">
        <v>2</v>
      </c>
      <c r="G31" s="1"/>
      <c r="H31" s="240" t="n">
        <v>4.08560311284047</v>
      </c>
      <c r="I31" s="240" t="n">
        <v>6.37561643835616</v>
      </c>
      <c r="J31" s="240" t="n">
        <v>5.92536114585939</v>
      </c>
      <c r="K31" s="240" t="n">
        <v>5.62349328214971</v>
      </c>
      <c r="L31" s="240" t="n">
        <v>6.23723215562391</v>
      </c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</row>
    <row r="32" customFormat="false" ht="12.75" hidden="false" customHeight="false" outlineLevel="0" collapsed="false">
      <c r="A32" s="1" t="n">
        <v>26</v>
      </c>
      <c r="B32" s="12"/>
      <c r="C32" s="84" t="s">
        <v>386</v>
      </c>
      <c r="D32" s="1"/>
      <c r="E32" s="139" t="n">
        <v>4.52270730741323</v>
      </c>
      <c r="F32" s="1" t="n">
        <v>21</v>
      </c>
      <c r="G32" s="1"/>
      <c r="H32" s="240" t="n">
        <v>3.78566929133858</v>
      </c>
      <c r="I32" s="240" t="n">
        <v>5.30963531669866</v>
      </c>
      <c r="J32" s="240" t="n">
        <v>4.00207407407407</v>
      </c>
      <c r="K32" s="240" t="n">
        <v>4.44881091617934</v>
      </c>
      <c r="L32" s="240" t="n">
        <v>5.06734693877551</v>
      </c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</row>
    <row r="33" customFormat="false" ht="12.75" hidden="false" customHeight="false" outlineLevel="0" collapsed="false">
      <c r="A33" s="1" t="n">
        <v>27</v>
      </c>
      <c r="B33" s="12"/>
      <c r="C33" s="84" t="s">
        <v>388</v>
      </c>
      <c r="D33" s="1"/>
      <c r="E33" s="139" t="n">
        <v>4.82689189894743</v>
      </c>
      <c r="F33" s="1" t="n">
        <v>13</v>
      </c>
      <c r="G33" s="1"/>
      <c r="H33" s="240" t="n">
        <v>4.35882121807466</v>
      </c>
      <c r="I33" s="240" t="n">
        <v>4.95474956822107</v>
      </c>
      <c r="J33" s="240" t="n">
        <v>4.19880597014925</v>
      </c>
      <c r="K33" s="240" t="n">
        <v>5.07409090909091</v>
      </c>
      <c r="L33" s="240" t="n">
        <v>5.54799182920127</v>
      </c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</row>
    <row r="34" s="156" customFormat="true" ht="12.75" hidden="false" customHeight="false" outlineLevel="0" collapsed="false">
      <c r="A34" s="152" t="n">
        <v>28</v>
      </c>
      <c r="B34" s="196"/>
      <c r="C34" s="82" t="s">
        <v>390</v>
      </c>
      <c r="D34" s="152"/>
      <c r="E34" s="154" t="n">
        <v>4.21027663367906</v>
      </c>
      <c r="F34" s="152" t="n">
        <v>29</v>
      </c>
      <c r="G34" s="152"/>
      <c r="H34" s="336" t="n">
        <v>3.3847006931317</v>
      </c>
      <c r="I34" s="336" t="n">
        <v>4.59534569983137</v>
      </c>
      <c r="J34" s="336" t="n">
        <v>5.07865948533812</v>
      </c>
      <c r="K34" s="336" t="n">
        <v>4.14356164383562</v>
      </c>
      <c r="L34" s="336" t="n">
        <v>3.8491156462585</v>
      </c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</row>
    <row r="35" customFormat="false" ht="12.75" hidden="false" customHeight="false" outlineLevel="0" collapsed="false">
      <c r="A35" s="1" t="n">
        <v>29</v>
      </c>
      <c r="B35" s="12"/>
      <c r="C35" s="75" t="s">
        <v>392</v>
      </c>
      <c r="D35" s="1"/>
      <c r="E35" s="139" t="n">
        <v>4.40726747909058</v>
      </c>
      <c r="F35" s="1" t="n">
        <v>23</v>
      </c>
      <c r="G35" s="1"/>
      <c r="H35" s="240" t="n">
        <v>3.80580449301761</v>
      </c>
      <c r="I35" s="240" t="n">
        <v>4.01913043478261</v>
      </c>
      <c r="J35" s="240" t="n">
        <v>5.0367684021544</v>
      </c>
      <c r="K35" s="240" t="n">
        <v>4.83279151943463</v>
      </c>
      <c r="L35" s="240" t="n">
        <v>4.34184254606365</v>
      </c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</row>
    <row r="36" customFormat="false" ht="12.75" hidden="false" customHeight="false" outlineLevel="0" collapsed="false">
      <c r="A36" s="1" t="n">
        <v>30</v>
      </c>
      <c r="B36" s="10"/>
      <c r="C36" s="75" t="s">
        <v>394</v>
      </c>
      <c r="D36" s="1"/>
      <c r="E36" s="139" t="n">
        <v>5.00366311536006</v>
      </c>
      <c r="F36" s="1" t="n">
        <v>7</v>
      </c>
      <c r="G36" s="1"/>
      <c r="H36" s="240" t="n">
        <v>3.73472377405338</v>
      </c>
      <c r="I36" s="240" t="n">
        <v>5.17558348294435</v>
      </c>
      <c r="J36" s="240" t="n">
        <v>5.80255074735575</v>
      </c>
      <c r="K36" s="240" t="n">
        <v>5.47565891472868</v>
      </c>
      <c r="L36" s="240" t="n">
        <v>4.82979865771812</v>
      </c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</row>
    <row r="37" customFormat="false" ht="12.75" hidden="false" customHeight="false" outlineLevel="0" collapsed="false">
      <c r="A37" s="1" t="n">
        <v>31</v>
      </c>
      <c r="B37" s="12"/>
      <c r="C37" s="75" t="s">
        <v>396</v>
      </c>
      <c r="D37" s="1"/>
      <c r="E37" s="139" t="n">
        <v>4.9312844951344</v>
      </c>
      <c r="F37" s="1" t="n">
        <v>10</v>
      </c>
      <c r="G37" s="1"/>
      <c r="H37" s="240" t="n">
        <v>4.33133565621371</v>
      </c>
      <c r="I37" s="240" t="n">
        <v>5.1265831842576</v>
      </c>
      <c r="J37" s="240" t="n">
        <v>5.53453211009174</v>
      </c>
      <c r="K37" s="240" t="n">
        <v>4.36353356890459</v>
      </c>
      <c r="L37" s="240" t="n">
        <v>5.30043795620438</v>
      </c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</row>
    <row r="38" s="156" customFormat="true" ht="12.75" hidden="false" customHeight="false" outlineLevel="0" collapsed="false">
      <c r="A38" s="152" t="n">
        <v>32</v>
      </c>
      <c r="C38" s="92" t="s">
        <v>398</v>
      </c>
      <c r="D38" s="152"/>
      <c r="E38" s="154" t="n">
        <v>4.87847622979158</v>
      </c>
      <c r="F38" s="152" t="n">
        <v>11</v>
      </c>
      <c r="G38" s="152"/>
      <c r="H38" s="336" t="n">
        <v>4.26282828282828</v>
      </c>
      <c r="I38" s="336" t="n">
        <v>5.46404371584699</v>
      </c>
      <c r="J38" s="336" t="n">
        <v>6.12163587763588</v>
      </c>
      <c r="K38" s="336" t="n">
        <v>3.68261343012704</v>
      </c>
      <c r="L38" s="336" t="n">
        <v>4.86125984251969</v>
      </c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</row>
    <row r="39" s="202" customFormat="true" ht="13.5" hidden="false" customHeight="false" outlineLevel="0" collapsed="false">
      <c r="A39" s="201" t="n">
        <v>33</v>
      </c>
      <c r="B39" s="212"/>
      <c r="C39" s="203" t="s">
        <v>400</v>
      </c>
      <c r="D39" s="201"/>
      <c r="E39" s="320" t="n">
        <v>5.08962797749035</v>
      </c>
      <c r="F39" s="201" t="n">
        <v>6</v>
      </c>
      <c r="G39" s="201"/>
      <c r="H39" s="337" t="n">
        <v>3.51270833333333</v>
      </c>
      <c r="I39" s="337" t="n">
        <v>4.91092783505155</v>
      </c>
      <c r="J39" s="337" t="n">
        <v>6.75666900769253</v>
      </c>
      <c r="K39" s="337" t="n">
        <v>5.18994764397906</v>
      </c>
      <c r="L39" s="337" t="n">
        <v>5.07788706739527</v>
      </c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</row>
    <row r="40" customFormat="false" ht="13.5" hidden="false" customHeight="false" outlineLevel="0" collapsed="false">
      <c r="A40" s="1"/>
      <c r="B40" s="12"/>
      <c r="C40" s="163"/>
      <c r="D40" s="164"/>
      <c r="E40" s="139"/>
      <c r="F40" s="1"/>
      <c r="G40" s="1"/>
      <c r="H40" s="1"/>
      <c r="I40" s="1"/>
      <c r="J40" s="240"/>
      <c r="K40" s="240"/>
      <c r="L40" s="240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</row>
    <row r="41" customFormat="false" ht="12.75" hidden="false" customHeight="false" outlineLevel="0" collapsed="false">
      <c r="A41" s="1"/>
      <c r="B41" s="12"/>
      <c r="C41" s="84" t="s">
        <v>425</v>
      </c>
      <c r="D41" s="164"/>
      <c r="E41" s="139" t="n">
        <v>4.68940075544591</v>
      </c>
      <c r="F41" s="1"/>
      <c r="G41" s="1"/>
      <c r="H41" s="240" t="n">
        <f aca="false">AVERAGE(H7:H40)</f>
        <v>4.32414163645005</v>
      </c>
      <c r="I41" s="240" t="n">
        <f aca="false">AVERAGE(I7:I40)</f>
        <v>4.66467552155879</v>
      </c>
      <c r="J41" s="240" t="n">
        <f aca="false">AVERAGE(J7:J39)</f>
        <v>4.75027108466885</v>
      </c>
      <c r="K41" s="240" t="n">
        <f aca="false">AVERAGE(K7:K39)</f>
        <v>4.64926074057898</v>
      </c>
      <c r="L41" s="240" t="n">
        <f aca="false">AVERAGE(L7:L39)</f>
        <v>5.05865479397289</v>
      </c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</row>
    <row r="42" s="138" customFormat="true" ht="12.75" hidden="false" customHeight="false" outlineLevel="0" collapsed="false">
      <c r="A42" s="182"/>
      <c r="C42" s="163"/>
      <c r="D42" s="164"/>
      <c r="E42" s="165"/>
      <c r="F42" s="164"/>
      <c r="G42" s="164"/>
      <c r="H42" s="164"/>
      <c r="I42" s="164"/>
      <c r="J42" s="233"/>
      <c r="K42" s="233"/>
      <c r="L42" s="233"/>
    </row>
    <row r="43" customFormat="false" ht="12.75" hidden="false" customHeight="false" outlineLevel="0" collapsed="false">
      <c r="A43" s="139"/>
      <c r="B43" s="235"/>
      <c r="C43" s="235"/>
      <c r="D43" s="139"/>
      <c r="E43" s="243"/>
      <c r="F43" s="143"/>
      <c r="G43" s="143"/>
      <c r="H43" s="143"/>
      <c r="I43" s="143"/>
      <c r="J43" s="243"/>
      <c r="K43" s="243"/>
      <c r="L43" s="331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</row>
    <row r="44" customFormat="false" ht="12.75" hidden="false" customHeight="false" outlineLevel="0" collapsed="false">
      <c r="A44" s="1"/>
      <c r="B44" s="166"/>
      <c r="C44" s="4"/>
      <c r="D44" s="1"/>
      <c r="E44" s="143"/>
      <c r="F44" s="142"/>
      <c r="G44" s="142"/>
      <c r="H44" s="142"/>
      <c r="I44" s="142"/>
      <c r="J44" s="143"/>
      <c r="K44" s="143"/>
      <c r="L44" s="143"/>
    </row>
  </sheetData>
  <printOptions headings="false" gridLines="false" gridLinesSet="true" horizontalCentered="false" verticalCentered="false"/>
  <pageMargins left="0.747916666666667" right="0.747916666666667" top="0.579861111111111" bottom="0.6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169" t="s">
        <v>534</v>
      </c>
      <c r="C2" s="139"/>
      <c r="D2" s="139"/>
      <c r="E2" s="139"/>
      <c r="F2" s="139"/>
      <c r="G2" s="139"/>
      <c r="H2" s="240"/>
      <c r="I2" s="240"/>
      <c r="J2" s="240"/>
      <c r="K2" s="240"/>
      <c r="L2" s="240"/>
    </row>
    <row r="3" customFormat="false" ht="15" hidden="false" customHeight="false" outlineLevel="0" collapsed="false">
      <c r="B3" s="169"/>
      <c r="C3" s="139"/>
      <c r="D3" s="139"/>
      <c r="E3" s="139"/>
      <c r="F3" s="139"/>
      <c r="G3" s="139"/>
      <c r="H3" s="240"/>
      <c r="I3" s="240"/>
      <c r="J3" s="240"/>
      <c r="K3" s="240"/>
      <c r="L3" s="240"/>
    </row>
    <row r="4" customFormat="false" ht="12.75" hidden="false" customHeight="false" outlineLevel="0" collapsed="false">
      <c r="C4" s="139"/>
      <c r="D4" s="139"/>
      <c r="E4" s="139"/>
      <c r="F4" s="139"/>
      <c r="G4" s="139"/>
      <c r="H4" s="240"/>
      <c r="I4" s="240"/>
      <c r="J4" s="240"/>
      <c r="K4" s="240"/>
      <c r="L4" s="240"/>
    </row>
    <row r="5" customFormat="false" ht="12.75" hidden="false" customHeight="false" outlineLevel="0" collapsed="false">
      <c r="B5" s="0" t="s">
        <v>407</v>
      </c>
      <c r="E5" s="139"/>
      <c r="H5" s="240"/>
      <c r="I5" s="240"/>
      <c r="J5" s="240"/>
      <c r="K5" s="240"/>
      <c r="L5" s="240"/>
    </row>
    <row r="6" customFormat="false" ht="13.5" hidden="false" customHeight="false" outlineLevel="0" collapsed="false">
      <c r="B6" s="146" t="s">
        <v>415</v>
      </c>
      <c r="C6" s="146"/>
      <c r="D6" s="146"/>
      <c r="E6" s="148" t="s">
        <v>483</v>
      </c>
      <c r="F6" s="145" t="s">
        <v>484</v>
      </c>
      <c r="G6" s="145" t="s">
        <v>485</v>
      </c>
      <c r="H6" s="329" t="s">
        <v>486</v>
      </c>
      <c r="I6" s="148"/>
      <c r="J6" s="148" t="s">
        <v>523</v>
      </c>
      <c r="K6" s="148" t="s">
        <v>488</v>
      </c>
      <c r="L6" s="148" t="s">
        <v>524</v>
      </c>
    </row>
    <row r="7" customFormat="false" ht="13.5" hidden="false" customHeight="false" outlineLevel="0" collapsed="false">
      <c r="B7" s="149" t="s">
        <v>490</v>
      </c>
      <c r="C7" s="170"/>
      <c r="D7" s="170"/>
      <c r="E7" s="322" t="n">
        <v>4.8</v>
      </c>
      <c r="F7" s="171" t="n">
        <v>5.6</v>
      </c>
      <c r="G7" s="322" t="n">
        <v>4.86</v>
      </c>
      <c r="H7" s="325" t="n">
        <v>3.08</v>
      </c>
      <c r="I7" s="324"/>
      <c r="J7" s="243" t="n">
        <v>5.2</v>
      </c>
      <c r="K7" s="165" t="n">
        <v>5.08666666666667</v>
      </c>
      <c r="L7" s="139" t="n">
        <v>4.585</v>
      </c>
      <c r="M7" s="138"/>
      <c r="N7" s="138"/>
      <c r="O7" s="138"/>
      <c r="P7" s="138"/>
      <c r="Q7" s="138"/>
      <c r="R7" s="138"/>
      <c r="S7" s="138"/>
      <c r="T7" s="138"/>
    </row>
    <row r="8" customFormat="false" ht="12.75" hidden="false" customHeight="false" outlineLevel="0" collapsed="false">
      <c r="B8" s="149" t="s">
        <v>491</v>
      </c>
      <c r="C8" s="322"/>
      <c r="D8" s="322"/>
      <c r="E8" s="322" t="n">
        <v>4.4</v>
      </c>
      <c r="F8" s="322" t="n">
        <v>5.4</v>
      </c>
      <c r="G8" s="322" t="n">
        <v>5.11</v>
      </c>
      <c r="H8" s="325" t="n">
        <v>3.97</v>
      </c>
      <c r="I8" s="139"/>
      <c r="J8" s="139" t="n">
        <v>4.9</v>
      </c>
      <c r="K8" s="165" t="n">
        <v>4.97</v>
      </c>
      <c r="L8" s="139" t="n">
        <v>4.72</v>
      </c>
      <c r="M8" s="138"/>
      <c r="N8" s="138"/>
      <c r="O8" s="138"/>
      <c r="P8" s="138"/>
      <c r="Q8" s="138"/>
      <c r="R8" s="138"/>
      <c r="S8" s="138"/>
      <c r="T8" s="138"/>
    </row>
    <row r="9" customFormat="false" ht="12.75" hidden="false" customHeight="false" outlineLevel="0" collapsed="false">
      <c r="B9" s="149" t="s">
        <v>492</v>
      </c>
      <c r="C9" s="322"/>
      <c r="D9" s="322"/>
      <c r="E9" s="322" t="n">
        <v>4.7</v>
      </c>
      <c r="F9" s="322" t="n">
        <v>4.7</v>
      </c>
      <c r="G9" s="322" t="n">
        <v>4.74</v>
      </c>
      <c r="H9" s="325" t="n">
        <v>3.81</v>
      </c>
      <c r="I9" s="139"/>
      <c r="J9" s="243" t="n">
        <v>4.7</v>
      </c>
      <c r="K9" s="165" t="n">
        <v>4.71333333333333</v>
      </c>
      <c r="L9" s="139" t="n">
        <v>4.4875</v>
      </c>
      <c r="M9" s="138"/>
      <c r="N9" s="138"/>
      <c r="O9" s="138"/>
      <c r="P9" s="138"/>
      <c r="Q9" s="138"/>
      <c r="R9" s="138"/>
      <c r="S9" s="138"/>
      <c r="T9" s="138"/>
    </row>
    <row r="10" s="156" customFormat="true" ht="12.75" hidden="false" customHeight="false" outlineLevel="0" collapsed="false">
      <c r="A10" s="138"/>
      <c r="B10" s="172" t="s">
        <v>392</v>
      </c>
      <c r="C10" s="326"/>
      <c r="D10" s="326"/>
      <c r="E10" s="326" t="n">
        <v>4.4</v>
      </c>
      <c r="F10" s="326" t="n">
        <v>4.1</v>
      </c>
      <c r="G10" s="326" t="n">
        <v>5.13</v>
      </c>
      <c r="H10" s="155" t="n">
        <v>3.99</v>
      </c>
      <c r="I10" s="154"/>
      <c r="J10" s="154" t="n">
        <v>4.25</v>
      </c>
      <c r="K10" s="154" t="n">
        <v>4.54333333333333</v>
      </c>
      <c r="L10" s="154" t="n">
        <v>4.405</v>
      </c>
      <c r="M10" s="138"/>
      <c r="N10" s="138"/>
      <c r="O10" s="138"/>
      <c r="P10" s="138"/>
      <c r="Q10" s="138"/>
      <c r="R10" s="138"/>
      <c r="S10" s="138"/>
      <c r="T10" s="138"/>
    </row>
    <row r="11" customFormat="false" ht="12.75" hidden="false" customHeight="false" outlineLevel="0" collapsed="false">
      <c r="A11" s="138"/>
      <c r="B11" s="244" t="s">
        <v>493</v>
      </c>
      <c r="C11" s="139"/>
      <c r="D11" s="139"/>
      <c r="E11" s="139" t="n">
        <v>4.9</v>
      </c>
      <c r="F11" s="139" t="n">
        <v>4.4</v>
      </c>
      <c r="G11" s="139" t="n">
        <v>5.67</v>
      </c>
      <c r="H11" s="143" t="n">
        <v>3.56</v>
      </c>
      <c r="I11" s="139"/>
      <c r="J11" s="243" t="n">
        <v>4.65</v>
      </c>
      <c r="K11" s="165" t="n">
        <v>4.99</v>
      </c>
      <c r="L11" s="139" t="n">
        <v>4.6325</v>
      </c>
      <c r="M11" s="138"/>
      <c r="N11" s="138"/>
      <c r="O11" s="138"/>
      <c r="P11" s="138"/>
      <c r="Q11" s="138"/>
      <c r="R11" s="138"/>
      <c r="S11" s="138"/>
      <c r="T11" s="138"/>
    </row>
    <row r="12" customFormat="false" ht="12.75" hidden="false" customHeight="false" outlineLevel="0" collapsed="false">
      <c r="A12" s="138"/>
      <c r="B12" s="244" t="s">
        <v>394</v>
      </c>
      <c r="C12" s="151"/>
      <c r="D12" s="151"/>
      <c r="E12" s="151" t="n">
        <v>5</v>
      </c>
      <c r="F12" s="151" t="n">
        <v>5.3</v>
      </c>
      <c r="G12" s="151" t="n">
        <v>5.35</v>
      </c>
      <c r="H12" s="157" t="n">
        <v>4.16</v>
      </c>
      <c r="I12" s="165"/>
      <c r="J12" s="139" t="n">
        <v>5.15</v>
      </c>
      <c r="K12" s="165" t="n">
        <v>5.21666666666667</v>
      </c>
      <c r="L12" s="139" t="n">
        <v>4.9525</v>
      </c>
      <c r="M12" s="138"/>
      <c r="N12" s="138"/>
      <c r="O12" s="138"/>
      <c r="P12" s="138"/>
      <c r="Q12" s="138"/>
      <c r="R12" s="138"/>
      <c r="S12" s="138"/>
      <c r="T12" s="138"/>
    </row>
    <row r="13" customFormat="false" ht="12.75" hidden="false" customHeight="false" outlineLevel="0" collapsed="false">
      <c r="A13" s="138"/>
      <c r="B13" s="138" t="s">
        <v>374</v>
      </c>
      <c r="C13" s="139"/>
      <c r="D13" s="139"/>
      <c r="E13" s="139" t="n">
        <v>4.8</v>
      </c>
      <c r="F13" s="139" t="n">
        <v>4.3</v>
      </c>
      <c r="G13" s="139" t="n">
        <v>5.37</v>
      </c>
      <c r="H13" s="139"/>
      <c r="I13" s="139"/>
      <c r="J13" s="243" t="n">
        <v>4.55</v>
      </c>
      <c r="K13" s="165" t="n">
        <v>4.82333333333333</v>
      </c>
      <c r="L13" s="139"/>
      <c r="M13" s="138"/>
      <c r="N13" s="138"/>
      <c r="O13" s="138"/>
      <c r="P13" s="138"/>
      <c r="Q13" s="138"/>
      <c r="R13" s="138"/>
      <c r="S13" s="138"/>
      <c r="T13" s="138"/>
    </row>
    <row r="14" s="156" customFormat="true" ht="12.75" hidden="false" customHeight="false" outlineLevel="0" collapsed="false">
      <c r="A14" s="138"/>
      <c r="B14" s="156" t="s">
        <v>376</v>
      </c>
      <c r="C14" s="154"/>
      <c r="D14" s="154"/>
      <c r="E14" s="154" t="n">
        <v>5.1</v>
      </c>
      <c r="F14" s="154" t="n">
        <v>5.1</v>
      </c>
      <c r="G14" s="154" t="n">
        <v>5.2</v>
      </c>
      <c r="H14" s="154"/>
      <c r="I14" s="154"/>
      <c r="J14" s="154" t="n">
        <v>5.1</v>
      </c>
      <c r="K14" s="154" t="n">
        <v>5.13333333333333</v>
      </c>
      <c r="L14" s="154"/>
      <c r="M14" s="138"/>
      <c r="N14" s="138"/>
      <c r="O14" s="138"/>
      <c r="P14" s="138"/>
      <c r="Q14" s="138"/>
      <c r="R14" s="138"/>
      <c r="S14" s="138"/>
      <c r="T14" s="138"/>
    </row>
    <row r="15" customFormat="false" ht="12.75" hidden="false" customHeight="false" outlineLevel="0" collapsed="false">
      <c r="A15" s="138"/>
      <c r="B15" s="242" t="s">
        <v>339</v>
      </c>
      <c r="C15" s="139"/>
      <c r="D15" s="139"/>
      <c r="E15" s="139" t="n">
        <v>3.9</v>
      </c>
      <c r="F15" s="139" t="n">
        <v>4.2</v>
      </c>
      <c r="G15" s="139"/>
      <c r="H15" s="240"/>
      <c r="I15" s="240"/>
      <c r="J15" s="243" t="n">
        <v>4.05</v>
      </c>
      <c r="K15" s="240"/>
      <c r="L15" s="240"/>
      <c r="M15" s="138"/>
      <c r="N15" s="138"/>
      <c r="O15" s="138"/>
      <c r="P15" s="138"/>
      <c r="Q15" s="138"/>
      <c r="R15" s="138"/>
      <c r="S15" s="138"/>
      <c r="T15" s="138"/>
    </row>
    <row r="16" customFormat="false" ht="12.75" hidden="false" customHeight="false" outlineLevel="0" collapsed="false">
      <c r="A16" s="138"/>
      <c r="B16" s="242" t="s">
        <v>348</v>
      </c>
      <c r="E16" s="139" t="n">
        <v>4.3</v>
      </c>
      <c r="F16" s="139" t="n">
        <v>4.5</v>
      </c>
      <c r="J16" s="139" t="n">
        <v>4.4</v>
      </c>
      <c r="K16" s="1"/>
      <c r="L16" s="1"/>
      <c r="M16" s="138"/>
      <c r="N16" s="138"/>
      <c r="O16" s="138"/>
      <c r="P16" s="138"/>
      <c r="Q16" s="138"/>
      <c r="R16" s="138"/>
      <c r="S16" s="138"/>
      <c r="T16" s="138"/>
    </row>
    <row r="17" customFormat="false" ht="12.75" hidden="false" customHeight="false" outlineLevel="0" collapsed="false">
      <c r="A17" s="138"/>
      <c r="B17" s="245" t="s">
        <v>350</v>
      </c>
      <c r="E17" s="139" t="n">
        <v>4.8</v>
      </c>
      <c r="F17" s="139" t="n">
        <v>5.2</v>
      </c>
      <c r="J17" s="243" t="n">
        <v>5</v>
      </c>
      <c r="K17" s="1"/>
      <c r="L17" s="1"/>
      <c r="M17" s="138"/>
      <c r="N17" s="138"/>
      <c r="O17" s="138"/>
      <c r="P17" s="138"/>
      <c r="Q17" s="138"/>
      <c r="R17" s="138"/>
      <c r="S17" s="138"/>
      <c r="T17" s="138"/>
    </row>
    <row r="18" s="156" customFormat="true" ht="12.75" hidden="false" customHeight="false" outlineLevel="0" collapsed="false">
      <c r="A18" s="138"/>
      <c r="B18" s="246" t="s">
        <v>358</v>
      </c>
      <c r="E18" s="154" t="n">
        <v>4.8</v>
      </c>
      <c r="F18" s="154" t="n">
        <v>4.4</v>
      </c>
      <c r="J18" s="154" t="n">
        <v>4.6</v>
      </c>
      <c r="K18" s="152"/>
      <c r="L18" s="152"/>
      <c r="M18" s="138"/>
      <c r="N18" s="138"/>
      <c r="O18" s="138"/>
      <c r="P18" s="138"/>
      <c r="Q18" s="138"/>
      <c r="R18" s="138"/>
      <c r="S18" s="138"/>
      <c r="T18" s="138"/>
    </row>
    <row r="19" customFormat="false" ht="12.75" hidden="false" customHeight="false" outlineLevel="0" collapsed="false">
      <c r="A19" s="138"/>
      <c r="B19" s="245" t="s">
        <v>360</v>
      </c>
      <c r="E19" s="139" t="n">
        <v>3.5</v>
      </c>
      <c r="F19" s="139" t="n">
        <v>3.2</v>
      </c>
      <c r="J19" s="243" t="n">
        <v>3.35</v>
      </c>
      <c r="K19" s="1"/>
      <c r="L19" s="1"/>
      <c r="M19" s="138"/>
      <c r="N19" s="138"/>
      <c r="O19" s="138"/>
      <c r="P19" s="138"/>
      <c r="Q19" s="138"/>
      <c r="R19" s="138"/>
      <c r="S19" s="138"/>
      <c r="T19" s="138"/>
    </row>
    <row r="20" customFormat="false" ht="12.75" hidden="false" customHeight="false" outlineLevel="0" collapsed="false">
      <c r="A20" s="138"/>
      <c r="B20" s="245" t="s">
        <v>362</v>
      </c>
      <c r="E20" s="139" t="n">
        <v>3.9</v>
      </c>
      <c r="F20" s="139" t="n">
        <v>3.7</v>
      </c>
      <c r="J20" s="139" t="n">
        <v>3.8</v>
      </c>
      <c r="K20" s="1"/>
      <c r="L20" s="1"/>
      <c r="M20" s="138"/>
      <c r="N20" s="138"/>
      <c r="O20" s="138"/>
      <c r="P20" s="138"/>
      <c r="Q20" s="138"/>
      <c r="R20" s="138"/>
      <c r="S20" s="138"/>
      <c r="T20" s="138"/>
    </row>
    <row r="21" customFormat="false" ht="12.75" hidden="false" customHeight="false" outlineLevel="0" collapsed="false">
      <c r="A21" s="138"/>
      <c r="B21" s="245" t="s">
        <v>377</v>
      </c>
      <c r="E21" s="139" t="n">
        <v>5.1</v>
      </c>
      <c r="F21" s="139" t="n">
        <v>4.9</v>
      </c>
      <c r="J21" s="243" t="n">
        <v>5</v>
      </c>
      <c r="K21" s="1"/>
      <c r="L21" s="1"/>
      <c r="M21" s="138"/>
      <c r="N21" s="138"/>
      <c r="O21" s="138"/>
      <c r="P21" s="138"/>
      <c r="Q21" s="138"/>
      <c r="R21" s="138"/>
      <c r="S21" s="138"/>
      <c r="T21" s="138"/>
    </row>
    <row r="22" s="156" customFormat="true" ht="12.75" hidden="false" customHeight="false" outlineLevel="0" collapsed="false">
      <c r="A22" s="138"/>
      <c r="B22" s="246" t="s">
        <v>384</v>
      </c>
      <c r="E22" s="154" t="n">
        <v>5.6</v>
      </c>
      <c r="F22" s="154" t="n">
        <v>5.3</v>
      </c>
      <c r="J22" s="154" t="n">
        <v>5.45</v>
      </c>
      <c r="K22" s="152"/>
      <c r="L22" s="152"/>
      <c r="M22" s="138"/>
      <c r="N22" s="138"/>
      <c r="O22" s="138"/>
      <c r="P22" s="138"/>
      <c r="Q22" s="138"/>
      <c r="R22" s="138"/>
      <c r="S22" s="138"/>
      <c r="T22" s="138"/>
    </row>
    <row r="23" customFormat="false" ht="12.75" hidden="false" customHeight="false" outlineLevel="0" collapsed="false">
      <c r="A23" s="138"/>
      <c r="B23" s="245" t="s">
        <v>386</v>
      </c>
      <c r="E23" s="139" t="n">
        <v>4.5</v>
      </c>
      <c r="F23" s="139" t="n">
        <v>5.6</v>
      </c>
      <c r="J23" s="243" t="n">
        <v>5.05</v>
      </c>
      <c r="K23" s="1"/>
      <c r="L23" s="1"/>
      <c r="M23" s="138"/>
      <c r="N23" s="138"/>
      <c r="O23" s="138"/>
      <c r="P23" s="138"/>
      <c r="Q23" s="138"/>
      <c r="R23" s="138"/>
      <c r="S23" s="138"/>
      <c r="T23" s="138"/>
    </row>
    <row r="24" customFormat="false" ht="12.75" hidden="false" customHeight="false" outlineLevel="0" collapsed="false">
      <c r="M24" s="138"/>
      <c r="N24" s="138"/>
      <c r="O24" s="138"/>
      <c r="P24" s="138"/>
      <c r="Q24" s="138"/>
      <c r="R24" s="138"/>
      <c r="S24" s="138"/>
      <c r="T24" s="138"/>
    </row>
    <row r="25" customFormat="false" ht="12.75" hidden="false" customHeight="false" outlineLevel="0" collapsed="false">
      <c r="M25" s="138"/>
      <c r="N25" s="138"/>
      <c r="O25" s="138"/>
      <c r="P25" s="138"/>
      <c r="Q25" s="138"/>
      <c r="R25" s="138"/>
      <c r="S25" s="138"/>
      <c r="T25" s="138"/>
    </row>
    <row r="26" customFormat="false" ht="12.75" hidden="false" customHeight="false" outlineLevel="0" collapsed="false">
      <c r="M26" s="138"/>
      <c r="N26" s="138"/>
      <c r="O26" s="138"/>
      <c r="P26" s="138"/>
      <c r="Q26" s="138"/>
      <c r="R26" s="138"/>
      <c r="S26" s="138"/>
      <c r="T26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56" activeCellId="0" sqref="F56"/>
    </sheetView>
  </sheetViews>
  <sheetFormatPr defaultColWidth="8.84765625" defaultRowHeight="12" zeroHeight="false" outlineLevelRow="0" outlineLevelCol="0"/>
  <cols>
    <col collapsed="false" customWidth="true" hidden="false" outlineLevel="0" max="1" min="1" style="46" width="6.28"/>
    <col collapsed="false" customWidth="true" hidden="false" outlineLevel="0" max="2" min="2" style="46" width="19.7"/>
    <col collapsed="false" customWidth="true" hidden="false" outlineLevel="0" max="4" min="3" style="46" width="9.99"/>
    <col collapsed="false" customWidth="true" hidden="false" outlineLevel="0" max="5" min="5" style="47" width="11.13"/>
    <col collapsed="false" customWidth="true" hidden="false" outlineLevel="0" max="6" min="6" style="47" width="10.71"/>
    <col collapsed="false" customWidth="true" hidden="false" outlineLevel="0" max="7" min="7" style="47" width="9.41"/>
    <col collapsed="false" customWidth="true" hidden="false" outlineLevel="0" max="8" min="8" style="47" width="9.85"/>
    <col collapsed="false" customWidth="true" hidden="false" outlineLevel="0" max="9" min="9" style="47" width="9.14"/>
    <col collapsed="false" customWidth="true" hidden="false" outlineLevel="0" max="10" min="10" style="47" width="10.41"/>
    <col collapsed="false" customWidth="true" hidden="false" outlineLevel="0" max="11" min="11" style="47" width="10.85"/>
    <col collapsed="false" customWidth="true" hidden="false" outlineLevel="0" max="12" min="12" style="47" width="11.28"/>
    <col collapsed="false" customWidth="true" hidden="false" outlineLevel="0" max="13" min="13" style="47" width="10.41"/>
    <col collapsed="false" customWidth="true" hidden="false" outlineLevel="0" max="14" min="14" style="46" width="1.7"/>
    <col collapsed="false" customWidth="false" hidden="false" outlineLevel="0" max="15" min="15" style="46" width="8.85"/>
    <col collapsed="false" customWidth="true" hidden="false" outlineLevel="0" max="18" min="16" style="46" width="9.99"/>
    <col collapsed="false" customWidth="false" hidden="false" outlineLevel="0" max="257" min="19" style="46" width="8.85"/>
  </cols>
  <sheetData>
    <row r="1" customFormat="false" ht="12" hidden="false" customHeight="true" outlineLevel="0" collapsed="false">
      <c r="A1" s="83"/>
      <c r="B1" s="332" t="s">
        <v>535</v>
      </c>
      <c r="C1" s="83"/>
      <c r="D1" s="83"/>
      <c r="E1" s="104"/>
      <c r="F1" s="104"/>
      <c r="G1" s="104"/>
      <c r="H1" s="104"/>
      <c r="I1" s="104"/>
      <c r="J1" s="104"/>
      <c r="K1" s="104"/>
      <c r="L1" s="104"/>
      <c r="O1" s="50"/>
    </row>
    <row r="2" customFormat="false" ht="12" hidden="false" customHeight="true" outlineLevel="0" collapsed="false">
      <c r="A2" s="83"/>
      <c r="B2" s="83"/>
      <c r="C2" s="83"/>
      <c r="D2" s="83"/>
      <c r="E2" s="104"/>
      <c r="F2" s="104"/>
      <c r="G2" s="104"/>
      <c r="H2" s="104"/>
      <c r="I2" s="104"/>
      <c r="J2" s="104"/>
      <c r="K2" s="104"/>
      <c r="L2" s="104"/>
      <c r="N2" s="50"/>
      <c r="O2" s="50"/>
      <c r="P2" s="50"/>
      <c r="Q2" s="50"/>
      <c r="R2" s="50"/>
    </row>
    <row r="3" customFormat="false" ht="12" hidden="false" customHeight="true" outlineLevel="0" collapsed="false">
      <c r="A3" s="83"/>
      <c r="B3" s="338"/>
      <c r="C3" s="339" t="s">
        <v>536</v>
      </c>
      <c r="D3" s="339"/>
      <c r="E3" s="339"/>
      <c r="F3" s="340" t="s">
        <v>537</v>
      </c>
      <c r="G3" s="340"/>
      <c r="H3" s="341" t="s">
        <v>538</v>
      </c>
      <c r="I3" s="341"/>
      <c r="J3" s="340" t="s">
        <v>539</v>
      </c>
      <c r="K3" s="340" t="s">
        <v>540</v>
      </c>
      <c r="L3" s="341" t="s">
        <v>283</v>
      </c>
      <c r="M3" s="342" t="s">
        <v>541</v>
      </c>
      <c r="N3" s="50"/>
      <c r="O3" s="50"/>
      <c r="P3" s="50"/>
      <c r="Q3" s="50"/>
      <c r="R3" s="50"/>
      <c r="T3" s="190"/>
      <c r="U3" s="190"/>
    </row>
    <row r="4" customFormat="false" ht="12" hidden="false" customHeight="true" outlineLevel="0" collapsed="false">
      <c r="A4" s="83" t="s">
        <v>406</v>
      </c>
      <c r="B4" s="59" t="s">
        <v>407</v>
      </c>
      <c r="C4" s="343" t="s">
        <v>542</v>
      </c>
      <c r="D4" s="343"/>
      <c r="E4" s="344" t="s">
        <v>543</v>
      </c>
      <c r="F4" s="345" t="s">
        <v>544</v>
      </c>
      <c r="G4" s="346"/>
      <c r="H4" s="101" t="s">
        <v>545</v>
      </c>
      <c r="I4" s="101" t="s">
        <v>545</v>
      </c>
      <c r="J4" s="347" t="s">
        <v>546</v>
      </c>
      <c r="K4" s="348" t="s">
        <v>547</v>
      </c>
      <c r="L4" s="349" t="s">
        <v>548</v>
      </c>
      <c r="M4" s="350" t="s">
        <v>549</v>
      </c>
      <c r="N4" s="351"/>
      <c r="O4" s="217"/>
      <c r="P4" s="50"/>
      <c r="Q4" s="50"/>
      <c r="R4" s="50"/>
      <c r="T4" s="190"/>
      <c r="U4" s="190"/>
    </row>
    <row r="5" s="333" customFormat="true" ht="12" hidden="false" customHeight="true" outlineLevel="0" collapsed="false">
      <c r="A5" s="352" t="s">
        <v>414</v>
      </c>
      <c r="B5" s="352" t="s">
        <v>415</v>
      </c>
      <c r="C5" s="353" t="n">
        <v>39994</v>
      </c>
      <c r="D5" s="354" t="n">
        <v>39635</v>
      </c>
      <c r="E5" s="355" t="n">
        <v>39639</v>
      </c>
      <c r="F5" s="355" t="s">
        <v>550</v>
      </c>
      <c r="G5" s="355"/>
      <c r="H5" s="356"/>
      <c r="I5" s="356" t="s">
        <v>551</v>
      </c>
      <c r="J5" s="357"/>
      <c r="K5" s="358" t="s">
        <v>552</v>
      </c>
      <c r="L5" s="356" t="s">
        <v>546</v>
      </c>
      <c r="M5" s="359" t="s">
        <v>553</v>
      </c>
      <c r="O5" s="360"/>
      <c r="P5" s="50"/>
      <c r="Q5" s="50"/>
      <c r="R5" s="50"/>
      <c r="S5" s="50"/>
      <c r="T5" s="226"/>
      <c r="U5" s="226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</row>
    <row r="6" customFormat="false" ht="12" hidden="false" customHeight="true" outlineLevel="0" collapsed="false">
      <c r="A6" s="1" t="n">
        <v>1</v>
      </c>
      <c r="B6" s="62" t="s">
        <v>337</v>
      </c>
      <c r="C6" s="361" t="s">
        <v>554</v>
      </c>
      <c r="D6" s="101" t="s">
        <v>555</v>
      </c>
      <c r="E6" s="362" t="s">
        <v>556</v>
      </c>
      <c r="F6" s="217" t="s">
        <v>557</v>
      </c>
      <c r="G6" s="363" t="s">
        <v>558</v>
      </c>
      <c r="H6" s="217" t="n">
        <v>62.5</v>
      </c>
      <c r="I6" s="217" t="n">
        <v>65</v>
      </c>
      <c r="J6" s="364" t="s">
        <v>559</v>
      </c>
      <c r="K6" s="365" t="n">
        <v>4</v>
      </c>
      <c r="L6" s="101" t="s">
        <v>560</v>
      </c>
      <c r="M6" s="350" t="n">
        <v>5.5</v>
      </c>
      <c r="N6" s="366"/>
      <c r="O6" s="101"/>
      <c r="P6" s="101"/>
      <c r="Q6" s="101"/>
      <c r="R6" s="101"/>
      <c r="S6" s="50"/>
      <c r="T6" s="367"/>
      <c r="U6" s="367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</row>
    <row r="7" customFormat="false" ht="12" hidden="false" customHeight="true" outlineLevel="0" collapsed="false">
      <c r="A7" s="1" t="n">
        <v>2</v>
      </c>
      <c r="B7" s="48" t="s">
        <v>339</v>
      </c>
      <c r="C7" s="361" t="s">
        <v>554</v>
      </c>
      <c r="D7" s="101" t="s">
        <v>561</v>
      </c>
      <c r="E7" s="362" t="s">
        <v>555</v>
      </c>
      <c r="F7" s="217" t="s">
        <v>562</v>
      </c>
      <c r="G7" s="363" t="s">
        <v>563</v>
      </c>
      <c r="H7" s="217" t="n">
        <v>60</v>
      </c>
      <c r="I7" s="217" t="n">
        <v>80</v>
      </c>
      <c r="J7" s="364" t="s">
        <v>564</v>
      </c>
      <c r="K7" s="365" t="n">
        <v>4</v>
      </c>
      <c r="L7" s="101" t="s">
        <v>565</v>
      </c>
      <c r="M7" s="350" t="n">
        <v>4</v>
      </c>
      <c r="N7" s="366"/>
      <c r="O7" s="101"/>
      <c r="P7" s="101"/>
      <c r="Q7" s="101"/>
      <c r="R7" s="101"/>
      <c r="S7" s="50"/>
      <c r="T7" s="367"/>
      <c r="U7" s="367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</row>
    <row r="8" customFormat="false" ht="12" hidden="false" customHeight="true" outlineLevel="0" collapsed="false">
      <c r="A8" s="1" t="n">
        <v>3</v>
      </c>
      <c r="B8" s="48" t="s">
        <v>342</v>
      </c>
      <c r="C8" s="361" t="s">
        <v>554</v>
      </c>
      <c r="D8" s="101" t="s">
        <v>556</v>
      </c>
      <c r="E8" s="362" t="s">
        <v>566</v>
      </c>
      <c r="F8" s="217" t="s">
        <v>567</v>
      </c>
      <c r="G8" s="363" t="s">
        <v>567</v>
      </c>
      <c r="H8" s="217" t="n">
        <v>87</v>
      </c>
      <c r="I8" s="217" t="n">
        <v>99</v>
      </c>
      <c r="J8" s="364" t="s">
        <v>568</v>
      </c>
      <c r="K8" s="365" t="n">
        <v>4</v>
      </c>
      <c r="L8" s="101" t="s">
        <v>569</v>
      </c>
      <c r="M8" s="350" t="n">
        <v>5.75</v>
      </c>
      <c r="N8" s="366"/>
      <c r="O8" s="101"/>
      <c r="P8" s="101"/>
      <c r="Q8" s="101"/>
      <c r="R8" s="101"/>
      <c r="S8" s="50"/>
      <c r="T8" s="367"/>
      <c r="U8" s="367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</row>
    <row r="9" s="376" customFormat="true" ht="12" hidden="false" customHeight="true" outlineLevel="0" collapsed="false">
      <c r="A9" s="152" t="n">
        <v>4</v>
      </c>
      <c r="B9" s="71" t="s">
        <v>344</v>
      </c>
      <c r="C9" s="368" t="s">
        <v>570</v>
      </c>
      <c r="D9" s="369" t="s">
        <v>556</v>
      </c>
      <c r="E9" s="370" t="s">
        <v>556</v>
      </c>
      <c r="F9" s="173" t="s">
        <v>562</v>
      </c>
      <c r="G9" s="371" t="s">
        <v>562</v>
      </c>
      <c r="H9" s="173" t="n">
        <v>82.5</v>
      </c>
      <c r="I9" s="173" t="n">
        <v>90</v>
      </c>
      <c r="J9" s="372" t="s">
        <v>559</v>
      </c>
      <c r="K9" s="373" t="n">
        <v>4</v>
      </c>
      <c r="L9" s="369" t="s">
        <v>571</v>
      </c>
      <c r="M9" s="374" t="n">
        <v>2</v>
      </c>
      <c r="N9" s="375"/>
      <c r="O9" s="101"/>
      <c r="P9" s="101"/>
      <c r="Q9" s="101"/>
      <c r="R9" s="101"/>
      <c r="S9" s="50"/>
      <c r="T9" s="367"/>
      <c r="U9" s="367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</row>
    <row r="10" customFormat="false" ht="12" hidden="false" customHeight="true" outlineLevel="0" collapsed="false">
      <c r="A10" s="1" t="n">
        <v>5</v>
      </c>
      <c r="B10" s="75" t="s">
        <v>346</v>
      </c>
      <c r="C10" s="361" t="s">
        <v>572</v>
      </c>
      <c r="D10" s="101" t="s">
        <v>573</v>
      </c>
      <c r="E10" s="362" t="s">
        <v>574</v>
      </c>
      <c r="F10" s="217" t="s">
        <v>575</v>
      </c>
      <c r="G10" s="363" t="s">
        <v>558</v>
      </c>
      <c r="H10" s="47" t="n">
        <v>20</v>
      </c>
      <c r="I10" s="47" t="n">
        <v>5</v>
      </c>
      <c r="J10" s="364" t="s">
        <v>576</v>
      </c>
      <c r="K10" s="365" t="s">
        <v>577</v>
      </c>
      <c r="L10" s="104" t="s">
        <v>578</v>
      </c>
      <c r="M10" s="377" t="n">
        <v>1.5</v>
      </c>
      <c r="N10" s="366"/>
      <c r="O10" s="101"/>
      <c r="P10" s="101"/>
      <c r="Q10" s="101"/>
      <c r="R10" s="101"/>
      <c r="S10" s="50"/>
      <c r="T10" s="367"/>
      <c r="U10" s="367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</row>
    <row r="11" customFormat="false" ht="12" hidden="false" customHeight="true" outlineLevel="0" collapsed="false">
      <c r="A11" s="1" t="n">
        <v>6</v>
      </c>
      <c r="B11" s="75" t="s">
        <v>348</v>
      </c>
      <c r="C11" s="361" t="s">
        <v>579</v>
      </c>
      <c r="D11" s="101" t="s">
        <v>580</v>
      </c>
      <c r="E11" s="362" t="s">
        <v>581</v>
      </c>
      <c r="F11" s="217" t="s">
        <v>561</v>
      </c>
      <c r="G11" s="363" t="s">
        <v>582</v>
      </c>
      <c r="H11" s="47" t="n">
        <v>20</v>
      </c>
      <c r="I11" s="47" t="n">
        <v>0</v>
      </c>
      <c r="J11" s="364" t="s">
        <v>583</v>
      </c>
      <c r="K11" s="365" t="s">
        <v>584</v>
      </c>
      <c r="L11" s="104" t="s">
        <v>578</v>
      </c>
      <c r="M11" s="377" t="n">
        <v>0.25</v>
      </c>
      <c r="N11" s="366"/>
      <c r="O11" s="101"/>
      <c r="P11" s="101"/>
      <c r="Q11" s="101"/>
      <c r="R11" s="101"/>
      <c r="S11" s="50"/>
      <c r="T11" s="367"/>
      <c r="U11" s="367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</row>
    <row r="12" customFormat="false" ht="12" hidden="false" customHeight="true" outlineLevel="0" collapsed="false">
      <c r="A12" s="1" t="n">
        <v>7</v>
      </c>
      <c r="B12" s="78" t="s">
        <v>350</v>
      </c>
      <c r="C12" s="361" t="s">
        <v>585</v>
      </c>
      <c r="D12" s="101" t="s">
        <v>586</v>
      </c>
      <c r="E12" s="362" t="s">
        <v>587</v>
      </c>
      <c r="F12" s="217" t="s">
        <v>588</v>
      </c>
      <c r="G12" s="363" t="s">
        <v>588</v>
      </c>
      <c r="H12" s="47" t="n">
        <v>3.5</v>
      </c>
      <c r="I12" s="47" t="n">
        <v>0</v>
      </c>
      <c r="J12" s="364" t="s">
        <v>589</v>
      </c>
      <c r="K12" s="365" t="s">
        <v>584</v>
      </c>
      <c r="L12" s="104" t="s">
        <v>578</v>
      </c>
      <c r="M12" s="377" t="n">
        <v>0</v>
      </c>
      <c r="N12" s="366"/>
      <c r="O12" s="101"/>
      <c r="P12" s="101"/>
      <c r="Q12" s="101"/>
      <c r="R12" s="101"/>
      <c r="S12" s="50"/>
      <c r="T12" s="367"/>
      <c r="U12" s="367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</row>
    <row r="13" s="376" customFormat="true" ht="12" hidden="false" customHeight="true" outlineLevel="0" collapsed="false">
      <c r="A13" s="152" t="n">
        <v>8</v>
      </c>
      <c r="B13" s="82" t="s">
        <v>352</v>
      </c>
      <c r="C13" s="368" t="s">
        <v>585</v>
      </c>
      <c r="D13" s="369" t="s">
        <v>590</v>
      </c>
      <c r="E13" s="370" t="s">
        <v>591</v>
      </c>
      <c r="F13" s="173" t="s">
        <v>582</v>
      </c>
      <c r="G13" s="371" t="s">
        <v>558</v>
      </c>
      <c r="H13" s="173" t="n">
        <v>37.5</v>
      </c>
      <c r="I13" s="173" t="n">
        <v>15</v>
      </c>
      <c r="J13" s="372" t="s">
        <v>583</v>
      </c>
      <c r="K13" s="373" t="s">
        <v>584</v>
      </c>
      <c r="L13" s="369" t="s">
        <v>578</v>
      </c>
      <c r="M13" s="378" t="n">
        <v>0</v>
      </c>
      <c r="N13" s="375"/>
      <c r="O13" s="101"/>
      <c r="P13" s="101"/>
      <c r="Q13" s="101"/>
      <c r="R13" s="101"/>
      <c r="S13" s="50"/>
      <c r="T13" s="367"/>
      <c r="U13" s="367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</row>
    <row r="14" customFormat="false" ht="12" hidden="false" customHeight="true" outlineLevel="0" collapsed="false">
      <c r="A14" s="1" t="n">
        <v>9</v>
      </c>
      <c r="B14" s="84" t="s">
        <v>354</v>
      </c>
      <c r="C14" s="361" t="s">
        <v>579</v>
      </c>
      <c r="D14" s="101" t="s">
        <v>592</v>
      </c>
      <c r="E14" s="362" t="s">
        <v>593</v>
      </c>
      <c r="F14" s="217" t="s">
        <v>558</v>
      </c>
      <c r="G14" s="363" t="s">
        <v>594</v>
      </c>
      <c r="H14" s="47" t="n">
        <v>45</v>
      </c>
      <c r="I14" s="47" t="n">
        <v>7</v>
      </c>
      <c r="J14" s="364" t="s">
        <v>583</v>
      </c>
      <c r="K14" s="365" t="s">
        <v>584</v>
      </c>
      <c r="L14" s="104" t="s">
        <v>578</v>
      </c>
      <c r="M14" s="377" t="n">
        <v>0</v>
      </c>
      <c r="N14" s="366"/>
      <c r="O14" s="101"/>
      <c r="P14" s="217"/>
      <c r="Q14" s="217"/>
      <c r="R14" s="217"/>
      <c r="S14" s="50"/>
      <c r="T14" s="367"/>
      <c r="U14" s="367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</row>
    <row r="15" customFormat="false" ht="12" hidden="false" customHeight="true" outlineLevel="0" collapsed="false">
      <c r="A15" s="1" t="n">
        <v>10</v>
      </c>
      <c r="B15" s="75" t="s">
        <v>356</v>
      </c>
      <c r="C15" s="361" t="s">
        <v>562</v>
      </c>
      <c r="D15" s="101" t="s">
        <v>557</v>
      </c>
      <c r="E15" s="362" t="s">
        <v>566</v>
      </c>
      <c r="F15" s="217" t="s">
        <v>567</v>
      </c>
      <c r="G15" s="363" t="s">
        <v>567</v>
      </c>
      <c r="H15" s="47" t="n">
        <v>99</v>
      </c>
      <c r="I15" s="47" t="n">
        <v>99</v>
      </c>
      <c r="J15" s="364" t="s">
        <v>595</v>
      </c>
      <c r="K15" s="365" t="n">
        <v>4</v>
      </c>
      <c r="L15" s="104" t="s">
        <v>596</v>
      </c>
      <c r="M15" s="377" t="n">
        <v>5</v>
      </c>
      <c r="N15" s="366"/>
      <c r="O15" s="101"/>
      <c r="P15" s="101"/>
      <c r="Q15" s="101"/>
      <c r="R15" s="101"/>
      <c r="S15" s="50"/>
      <c r="T15" s="367"/>
      <c r="U15" s="367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</row>
    <row r="16" customFormat="false" ht="12" hidden="false" customHeight="true" outlineLevel="0" collapsed="false">
      <c r="A16" s="1" t="n">
        <v>11</v>
      </c>
      <c r="B16" s="75" t="s">
        <v>358</v>
      </c>
      <c r="C16" s="361" t="s">
        <v>597</v>
      </c>
      <c r="D16" s="101" t="s">
        <v>598</v>
      </c>
      <c r="E16" s="362" t="s">
        <v>574</v>
      </c>
      <c r="F16" s="217" t="s">
        <v>582</v>
      </c>
      <c r="G16" s="363" t="s">
        <v>567</v>
      </c>
      <c r="H16" s="47" t="n">
        <v>11</v>
      </c>
      <c r="I16" s="47" t="n">
        <v>10</v>
      </c>
      <c r="J16" s="364" t="s">
        <v>599</v>
      </c>
      <c r="K16" s="365" t="n">
        <v>4</v>
      </c>
      <c r="L16" s="104" t="s">
        <v>600</v>
      </c>
      <c r="M16" s="377" t="n">
        <v>3.25</v>
      </c>
      <c r="N16" s="366"/>
      <c r="O16" s="101"/>
      <c r="P16" s="101"/>
      <c r="Q16" s="101"/>
      <c r="R16" s="101"/>
      <c r="S16" s="50"/>
      <c r="T16" s="367"/>
      <c r="U16" s="367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s="376" customFormat="true" ht="12" hidden="false" customHeight="true" outlineLevel="0" collapsed="false">
      <c r="A17" s="152" t="n">
        <v>12</v>
      </c>
      <c r="B17" s="71" t="s">
        <v>360</v>
      </c>
      <c r="C17" s="368" t="s">
        <v>601</v>
      </c>
      <c r="D17" s="369" t="s">
        <v>602</v>
      </c>
      <c r="E17" s="370" t="s">
        <v>588</v>
      </c>
      <c r="F17" s="173" t="s">
        <v>603</v>
      </c>
      <c r="G17" s="371" t="s">
        <v>604</v>
      </c>
      <c r="H17" s="173" t="n">
        <v>0</v>
      </c>
      <c r="I17" s="173" t="n">
        <v>0</v>
      </c>
      <c r="J17" s="379" t="s">
        <v>605</v>
      </c>
      <c r="K17" s="373" t="n">
        <v>4</v>
      </c>
      <c r="L17" s="369" t="s">
        <v>578</v>
      </c>
      <c r="M17" s="378" t="n">
        <v>0</v>
      </c>
      <c r="N17" s="375"/>
      <c r="O17" s="101"/>
      <c r="P17" s="101"/>
      <c r="Q17" s="101"/>
      <c r="R17" s="101"/>
      <c r="S17" s="50"/>
      <c r="T17" s="367"/>
      <c r="U17" s="367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customFormat="false" ht="12" hidden="false" customHeight="true" outlineLevel="0" collapsed="false">
      <c r="A18" s="1" t="n">
        <v>13</v>
      </c>
      <c r="B18" s="84" t="s">
        <v>362</v>
      </c>
      <c r="C18" s="361" t="s">
        <v>579</v>
      </c>
      <c r="D18" s="101" t="s">
        <v>587</v>
      </c>
      <c r="E18" s="362" t="s">
        <v>587</v>
      </c>
      <c r="F18" s="217" t="s">
        <v>606</v>
      </c>
      <c r="G18" s="363" t="s">
        <v>588</v>
      </c>
      <c r="H18" s="47" t="n">
        <v>0</v>
      </c>
      <c r="I18" s="47" t="n">
        <v>0</v>
      </c>
      <c r="J18" s="380" t="s">
        <v>605</v>
      </c>
      <c r="K18" s="365" t="s">
        <v>584</v>
      </c>
      <c r="L18" s="104" t="s">
        <v>571</v>
      </c>
      <c r="M18" s="377" t="n">
        <v>2</v>
      </c>
      <c r="N18" s="366"/>
      <c r="O18" s="101"/>
      <c r="P18" s="101"/>
      <c r="Q18" s="101"/>
      <c r="R18" s="101"/>
      <c r="S18" s="50"/>
      <c r="T18" s="367"/>
      <c r="U18" s="367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customFormat="false" ht="12" hidden="false" customHeight="true" outlineLevel="0" collapsed="false">
      <c r="A19" s="1" t="n">
        <v>14</v>
      </c>
      <c r="B19" s="84" t="s">
        <v>364</v>
      </c>
      <c r="C19" s="361" t="s">
        <v>579</v>
      </c>
      <c r="D19" s="101" t="s">
        <v>591</v>
      </c>
      <c r="E19" s="362" t="s">
        <v>591</v>
      </c>
      <c r="F19" s="217" t="s">
        <v>607</v>
      </c>
      <c r="G19" s="363" t="s">
        <v>591</v>
      </c>
      <c r="H19" s="47" t="n">
        <v>0</v>
      </c>
      <c r="I19" s="47" t="n">
        <v>0</v>
      </c>
      <c r="J19" s="364" t="s">
        <v>605</v>
      </c>
      <c r="K19" s="365" t="s">
        <v>584</v>
      </c>
      <c r="L19" s="104" t="s">
        <v>578</v>
      </c>
      <c r="M19" s="377" t="n">
        <v>0</v>
      </c>
      <c r="N19" s="366"/>
      <c r="O19" s="101"/>
      <c r="P19" s="101"/>
      <c r="Q19" s="101"/>
      <c r="R19" s="101"/>
      <c r="S19" s="50"/>
      <c r="T19" s="367"/>
      <c r="U19" s="367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customFormat="false" ht="12" hidden="false" customHeight="true" outlineLevel="0" collapsed="false">
      <c r="A20" s="1" t="n">
        <v>15</v>
      </c>
      <c r="B20" s="75" t="s">
        <v>366</v>
      </c>
      <c r="C20" s="361" t="s">
        <v>579</v>
      </c>
      <c r="D20" s="101" t="s">
        <v>608</v>
      </c>
      <c r="E20" s="362" t="s">
        <v>609</v>
      </c>
      <c r="F20" s="217" t="s">
        <v>610</v>
      </c>
      <c r="G20" s="363" t="s">
        <v>611</v>
      </c>
      <c r="H20" s="47" t="n">
        <v>0</v>
      </c>
      <c r="I20" s="47" t="n">
        <v>15</v>
      </c>
      <c r="J20" s="364" t="s">
        <v>583</v>
      </c>
      <c r="K20" s="365" t="s">
        <v>584</v>
      </c>
      <c r="L20" s="104" t="s">
        <v>578</v>
      </c>
      <c r="M20" s="377" t="n">
        <v>0.25</v>
      </c>
      <c r="N20" s="366"/>
      <c r="O20" s="101"/>
      <c r="P20" s="101"/>
      <c r="Q20" s="101"/>
      <c r="R20" s="101"/>
      <c r="S20" s="50"/>
      <c r="T20" s="367"/>
      <c r="U20" s="367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</row>
    <row r="21" s="376" customFormat="true" ht="12" hidden="false" customHeight="true" outlineLevel="0" collapsed="false">
      <c r="A21" s="152" t="n">
        <v>16</v>
      </c>
      <c r="B21" s="80" t="s">
        <v>368</v>
      </c>
      <c r="C21" s="368" t="s">
        <v>585</v>
      </c>
      <c r="D21" s="369" t="s">
        <v>592</v>
      </c>
      <c r="E21" s="370" t="s">
        <v>612</v>
      </c>
      <c r="F21" s="173" t="s">
        <v>591</v>
      </c>
      <c r="G21" s="371" t="s">
        <v>587</v>
      </c>
      <c r="H21" s="173" t="n">
        <v>0</v>
      </c>
      <c r="I21" s="173" t="n">
        <v>0</v>
      </c>
      <c r="J21" s="372" t="s">
        <v>605</v>
      </c>
      <c r="K21" s="373" t="s">
        <v>584</v>
      </c>
      <c r="L21" s="369" t="s">
        <v>571</v>
      </c>
      <c r="M21" s="378" t="n">
        <v>0.25</v>
      </c>
      <c r="N21" s="375"/>
      <c r="O21" s="101"/>
      <c r="P21" s="101"/>
      <c r="Q21" s="101"/>
      <c r="R21" s="101"/>
      <c r="S21" s="50"/>
      <c r="T21" s="367"/>
      <c r="U21" s="367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</row>
    <row r="22" customFormat="false" ht="12" hidden="false" customHeight="true" outlineLevel="0" collapsed="false">
      <c r="A22" s="1" t="n">
        <v>17</v>
      </c>
      <c r="B22" s="90" t="s">
        <v>370</v>
      </c>
      <c r="C22" s="361" t="n">
        <v>0</v>
      </c>
      <c r="D22" s="101" t="s">
        <v>613</v>
      </c>
      <c r="E22" s="362" t="s">
        <v>613</v>
      </c>
      <c r="F22" s="217" t="s">
        <v>614</v>
      </c>
      <c r="G22" s="363" t="s">
        <v>610</v>
      </c>
      <c r="H22" s="47" t="n">
        <v>0</v>
      </c>
      <c r="I22" s="47" t="n">
        <v>0</v>
      </c>
      <c r="J22" s="364" t="s">
        <v>605</v>
      </c>
      <c r="K22" s="365" t="s">
        <v>584</v>
      </c>
      <c r="L22" s="104" t="s">
        <v>578</v>
      </c>
      <c r="M22" s="377" t="n">
        <v>0</v>
      </c>
      <c r="N22" s="366"/>
      <c r="O22" s="101"/>
      <c r="P22" s="101"/>
      <c r="Q22" s="101"/>
      <c r="R22" s="101"/>
      <c r="S22" s="50"/>
      <c r="T22" s="367"/>
      <c r="U22" s="367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</row>
    <row r="23" customFormat="false" ht="12" hidden="false" customHeight="true" outlineLevel="0" collapsed="false">
      <c r="A23" s="1" t="n">
        <v>18</v>
      </c>
      <c r="B23" s="90" t="s">
        <v>372</v>
      </c>
      <c r="C23" s="361" t="s">
        <v>601</v>
      </c>
      <c r="D23" s="101" t="s">
        <v>588</v>
      </c>
      <c r="E23" s="362" t="s">
        <v>561</v>
      </c>
      <c r="F23" s="217" t="s">
        <v>558</v>
      </c>
      <c r="G23" s="363" t="s">
        <v>558</v>
      </c>
      <c r="H23" s="47" t="n">
        <v>90</v>
      </c>
      <c r="I23" s="47" t="n">
        <v>55</v>
      </c>
      <c r="J23" s="364" t="s">
        <v>595</v>
      </c>
      <c r="K23" s="365" t="n">
        <v>4</v>
      </c>
      <c r="L23" s="104" t="s">
        <v>571</v>
      </c>
      <c r="M23" s="377" t="n">
        <v>2.25</v>
      </c>
      <c r="N23" s="366"/>
      <c r="O23" s="101"/>
      <c r="P23" s="101"/>
      <c r="Q23" s="101"/>
      <c r="R23" s="101"/>
      <c r="S23" s="50"/>
      <c r="T23" s="367"/>
      <c r="U23" s="367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</row>
    <row r="24" customFormat="false" ht="12" hidden="false" customHeight="true" outlineLevel="0" collapsed="false">
      <c r="A24" s="1" t="n">
        <v>19</v>
      </c>
      <c r="B24" s="90" t="s">
        <v>374</v>
      </c>
      <c r="C24" s="361" t="s">
        <v>601</v>
      </c>
      <c r="D24" s="101" t="s">
        <v>615</v>
      </c>
      <c r="E24" s="362" t="s">
        <v>616</v>
      </c>
      <c r="F24" s="217" t="s">
        <v>581</v>
      </c>
      <c r="G24" s="363" t="s">
        <v>617</v>
      </c>
      <c r="H24" s="47" t="n">
        <v>0</v>
      </c>
      <c r="I24" s="47" t="n">
        <v>0</v>
      </c>
      <c r="J24" s="364" t="s">
        <v>605</v>
      </c>
      <c r="K24" s="365" t="s">
        <v>584</v>
      </c>
      <c r="L24" s="104" t="s">
        <v>578</v>
      </c>
      <c r="M24" s="377" t="n">
        <v>0.75</v>
      </c>
      <c r="N24" s="366"/>
      <c r="O24" s="101"/>
      <c r="P24" s="101"/>
      <c r="Q24" s="101"/>
      <c r="R24" s="101"/>
      <c r="S24" s="50"/>
      <c r="T24" s="367"/>
      <c r="U24" s="367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</row>
    <row r="25" s="376" customFormat="true" ht="12" hidden="false" customHeight="true" outlineLevel="0" collapsed="false">
      <c r="A25" s="152" t="n">
        <v>20</v>
      </c>
      <c r="B25" s="71" t="s">
        <v>376</v>
      </c>
      <c r="C25" s="368" t="s">
        <v>572</v>
      </c>
      <c r="D25" s="369" t="s">
        <v>602</v>
      </c>
      <c r="E25" s="370" t="s">
        <v>618</v>
      </c>
      <c r="F25" s="173" t="s">
        <v>588</v>
      </c>
      <c r="G25" s="371" t="s">
        <v>581</v>
      </c>
      <c r="H25" s="173" t="n">
        <v>0</v>
      </c>
      <c r="I25" s="173" t="n">
        <v>0</v>
      </c>
      <c r="J25" s="372" t="s">
        <v>605</v>
      </c>
      <c r="K25" s="373" t="s">
        <v>584</v>
      </c>
      <c r="L25" s="369" t="s">
        <v>578</v>
      </c>
      <c r="M25" s="378" t="n">
        <v>0</v>
      </c>
      <c r="N25" s="375"/>
      <c r="O25" s="101"/>
      <c r="P25" s="101"/>
      <c r="Q25" s="101"/>
      <c r="R25" s="101"/>
      <c r="S25" s="50"/>
      <c r="T25" s="367"/>
      <c r="U25" s="367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</row>
    <row r="26" customFormat="false" ht="12" hidden="false" customHeight="true" outlineLevel="0" collapsed="false">
      <c r="A26" s="1" t="n">
        <v>21</v>
      </c>
      <c r="B26" s="84" t="s">
        <v>377</v>
      </c>
      <c r="C26" s="361" t="s">
        <v>572</v>
      </c>
      <c r="D26" s="101" t="s">
        <v>619</v>
      </c>
      <c r="E26" s="362" t="s">
        <v>619</v>
      </c>
      <c r="F26" s="217" t="s">
        <v>588</v>
      </c>
      <c r="G26" s="363" t="s">
        <v>582</v>
      </c>
      <c r="H26" s="47" t="n">
        <v>0</v>
      </c>
      <c r="I26" s="47" t="n">
        <v>5</v>
      </c>
      <c r="J26" s="364" t="s">
        <v>605</v>
      </c>
      <c r="K26" s="365" t="s">
        <v>584</v>
      </c>
      <c r="L26" s="104" t="s">
        <v>578</v>
      </c>
      <c r="M26" s="377" t="n">
        <v>0.25</v>
      </c>
      <c r="N26" s="366"/>
      <c r="O26" s="101"/>
      <c r="P26" s="101"/>
      <c r="Q26" s="101"/>
      <c r="R26" s="101"/>
      <c r="S26" s="50"/>
      <c r="T26" s="367"/>
      <c r="U26" s="367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</row>
    <row r="27" customFormat="false" ht="12" hidden="false" customHeight="true" outlineLevel="0" collapsed="false">
      <c r="A27" s="1" t="n">
        <v>22</v>
      </c>
      <c r="B27" s="84" t="s">
        <v>379</v>
      </c>
      <c r="C27" s="361" t="s">
        <v>620</v>
      </c>
      <c r="D27" s="101" t="s">
        <v>607</v>
      </c>
      <c r="E27" s="362" t="s">
        <v>588</v>
      </c>
      <c r="F27" s="217" t="s">
        <v>588</v>
      </c>
      <c r="G27" s="363" t="s">
        <v>588</v>
      </c>
      <c r="H27" s="47" t="n">
        <v>0</v>
      </c>
      <c r="I27" s="47" t="n">
        <v>0</v>
      </c>
      <c r="J27" s="364" t="s">
        <v>605</v>
      </c>
      <c r="K27" s="365" t="s">
        <v>577</v>
      </c>
      <c r="L27" s="104" t="s">
        <v>621</v>
      </c>
      <c r="M27" s="377" t="n">
        <v>1.25</v>
      </c>
      <c r="N27" s="366"/>
      <c r="O27" s="101"/>
      <c r="P27" s="101"/>
      <c r="Q27" s="101"/>
      <c r="R27" s="101"/>
      <c r="S27" s="50"/>
      <c r="T27" s="367"/>
      <c r="U27" s="367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</row>
    <row r="28" customFormat="false" ht="12" hidden="false" customHeight="true" outlineLevel="0" collapsed="false">
      <c r="A28" s="1" t="n">
        <v>23</v>
      </c>
      <c r="B28" s="84" t="s">
        <v>381</v>
      </c>
      <c r="C28" s="361" t="s">
        <v>585</v>
      </c>
      <c r="D28" s="101" t="s">
        <v>613</v>
      </c>
      <c r="E28" s="362" t="s">
        <v>593</v>
      </c>
      <c r="F28" s="217" t="s">
        <v>614</v>
      </c>
      <c r="G28" s="363" t="s">
        <v>622</v>
      </c>
      <c r="H28" s="47" t="n">
        <v>0</v>
      </c>
      <c r="I28" s="47" t="n">
        <v>0</v>
      </c>
      <c r="J28" s="364" t="s">
        <v>605</v>
      </c>
      <c r="K28" s="365" t="s">
        <v>584</v>
      </c>
      <c r="L28" s="104" t="s">
        <v>623</v>
      </c>
      <c r="M28" s="377" t="n">
        <v>0</v>
      </c>
      <c r="N28" s="366"/>
      <c r="O28" s="101"/>
      <c r="P28" s="101"/>
      <c r="Q28" s="101"/>
      <c r="R28" s="101"/>
      <c r="S28" s="50"/>
      <c r="T28" s="367"/>
      <c r="U28" s="367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</row>
    <row r="29" s="376" customFormat="true" ht="11.25" hidden="false" customHeight="true" outlineLevel="0" collapsed="false">
      <c r="A29" s="152" t="n">
        <v>24</v>
      </c>
      <c r="B29" s="92" t="s">
        <v>383</v>
      </c>
      <c r="C29" s="368" t="s">
        <v>624</v>
      </c>
      <c r="D29" s="369" t="s">
        <v>593</v>
      </c>
      <c r="E29" s="370" t="s">
        <v>593</v>
      </c>
      <c r="F29" s="173" t="s">
        <v>614</v>
      </c>
      <c r="G29" s="371" t="s">
        <v>603</v>
      </c>
      <c r="H29" s="173" t="n">
        <v>0</v>
      </c>
      <c r="I29" s="173" t="n">
        <v>0</v>
      </c>
      <c r="J29" s="372" t="s">
        <v>605</v>
      </c>
      <c r="K29" s="373" t="s">
        <v>584</v>
      </c>
      <c r="L29" s="369" t="s">
        <v>578</v>
      </c>
      <c r="M29" s="378" t="n">
        <v>0.25</v>
      </c>
      <c r="N29" s="375"/>
      <c r="O29" s="101"/>
      <c r="P29" s="101"/>
      <c r="Q29" s="101"/>
      <c r="R29" s="101"/>
      <c r="S29" s="50"/>
      <c r="T29" s="367"/>
      <c r="U29" s="367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</row>
    <row r="30" customFormat="false" ht="12" hidden="false" customHeight="true" outlineLevel="0" collapsed="false">
      <c r="A30" s="1" t="n">
        <v>25</v>
      </c>
      <c r="B30" s="48" t="s">
        <v>384</v>
      </c>
      <c r="C30" s="361" t="s">
        <v>592</v>
      </c>
      <c r="D30" s="101" t="s">
        <v>625</v>
      </c>
      <c r="E30" s="362" t="s">
        <v>618</v>
      </c>
      <c r="F30" s="217" t="s">
        <v>617</v>
      </c>
      <c r="G30" s="363" t="s">
        <v>563</v>
      </c>
      <c r="H30" s="47" t="n">
        <v>15</v>
      </c>
      <c r="I30" s="47" t="n">
        <v>3</v>
      </c>
      <c r="J30" s="364" t="s">
        <v>605</v>
      </c>
      <c r="K30" s="365" t="s">
        <v>626</v>
      </c>
      <c r="L30" s="104" t="s">
        <v>590</v>
      </c>
      <c r="M30" s="377" t="n">
        <v>1.25</v>
      </c>
      <c r="N30" s="366"/>
      <c r="O30" s="101"/>
      <c r="P30" s="101"/>
      <c r="Q30" s="101"/>
      <c r="R30" s="101"/>
      <c r="S30" s="50"/>
      <c r="T30" s="367"/>
      <c r="U30" s="367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</row>
    <row r="31" customFormat="false" ht="12" hidden="false" customHeight="true" outlineLevel="0" collapsed="false">
      <c r="A31" s="1" t="n">
        <v>26</v>
      </c>
      <c r="B31" s="84" t="s">
        <v>386</v>
      </c>
      <c r="C31" s="361" t="s">
        <v>627</v>
      </c>
      <c r="D31" s="101" t="s">
        <v>628</v>
      </c>
      <c r="E31" s="362" t="s">
        <v>607</v>
      </c>
      <c r="F31" s="217" t="s">
        <v>588</v>
      </c>
      <c r="G31" s="363" t="s">
        <v>591</v>
      </c>
      <c r="H31" s="47" t="n">
        <v>5.5</v>
      </c>
      <c r="I31" s="47" t="n">
        <v>10</v>
      </c>
      <c r="J31" s="364" t="s">
        <v>629</v>
      </c>
      <c r="K31" s="365" t="s">
        <v>630</v>
      </c>
      <c r="L31" s="104" t="s">
        <v>631</v>
      </c>
      <c r="M31" s="377" t="n">
        <v>0.5</v>
      </c>
      <c r="N31" s="366"/>
      <c r="O31" s="101"/>
      <c r="P31" s="217"/>
      <c r="Q31" s="101"/>
      <c r="R31" s="101"/>
      <c r="S31" s="50"/>
      <c r="T31" s="367"/>
      <c r="U31" s="367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</row>
    <row r="32" customFormat="false" ht="12" hidden="false" customHeight="true" outlineLevel="0" collapsed="false">
      <c r="A32" s="1" t="n">
        <v>27</v>
      </c>
      <c r="B32" s="84" t="s">
        <v>388</v>
      </c>
      <c r="C32" s="361" t="s">
        <v>579</v>
      </c>
      <c r="D32" s="101" t="s">
        <v>632</v>
      </c>
      <c r="E32" s="362" t="s">
        <v>612</v>
      </c>
      <c r="F32" s="217" t="s">
        <v>611</v>
      </c>
      <c r="G32" s="363" t="s">
        <v>563</v>
      </c>
      <c r="H32" s="47" t="n">
        <v>0</v>
      </c>
      <c r="I32" s="47" t="n">
        <v>0</v>
      </c>
      <c r="J32" s="364" t="s">
        <v>629</v>
      </c>
      <c r="K32" s="365" t="s">
        <v>584</v>
      </c>
      <c r="L32" s="104" t="s">
        <v>633</v>
      </c>
      <c r="M32" s="377" t="n">
        <v>0</v>
      </c>
      <c r="N32" s="366"/>
      <c r="O32" s="101"/>
      <c r="P32" s="217"/>
      <c r="Q32" s="101"/>
      <c r="R32" s="101"/>
      <c r="S32" s="50"/>
      <c r="T32" s="367"/>
      <c r="U32" s="367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</row>
    <row r="33" s="376" customFormat="true" ht="12" hidden="false" customHeight="true" outlineLevel="0" collapsed="false">
      <c r="A33" s="152" t="n">
        <v>28</v>
      </c>
      <c r="B33" s="82" t="s">
        <v>390</v>
      </c>
      <c r="C33" s="368" t="n">
        <v>0</v>
      </c>
      <c r="D33" s="369" t="s">
        <v>587</v>
      </c>
      <c r="E33" s="370" t="s">
        <v>587</v>
      </c>
      <c r="F33" s="173" t="s">
        <v>581</v>
      </c>
      <c r="G33" s="371" t="s">
        <v>588</v>
      </c>
      <c r="H33" s="173" t="n">
        <v>5.5</v>
      </c>
      <c r="I33" s="173" t="n">
        <v>2</v>
      </c>
      <c r="J33" s="372" t="s">
        <v>583</v>
      </c>
      <c r="K33" s="373" t="s">
        <v>584</v>
      </c>
      <c r="L33" s="369" t="s">
        <v>634</v>
      </c>
      <c r="M33" s="378" t="n">
        <v>0.5</v>
      </c>
      <c r="N33" s="375"/>
      <c r="O33" s="101"/>
      <c r="P33" s="101"/>
      <c r="Q33" s="101"/>
      <c r="R33" s="101"/>
      <c r="S33" s="50"/>
      <c r="T33" s="367"/>
      <c r="U33" s="367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12" hidden="false" customHeight="true" outlineLevel="0" collapsed="false">
      <c r="A34" s="1" t="n">
        <v>29</v>
      </c>
      <c r="B34" s="75" t="s">
        <v>392</v>
      </c>
      <c r="C34" s="361" t="s">
        <v>594</v>
      </c>
      <c r="D34" s="101" t="s">
        <v>574</v>
      </c>
      <c r="E34" s="362" t="s">
        <v>555</v>
      </c>
      <c r="F34" s="217" t="s">
        <v>588</v>
      </c>
      <c r="G34" s="363" t="s">
        <v>588</v>
      </c>
      <c r="H34" s="47" t="n">
        <v>0</v>
      </c>
      <c r="I34" s="47" t="n">
        <v>1</v>
      </c>
      <c r="J34" s="364" t="s">
        <v>635</v>
      </c>
      <c r="K34" s="365" t="n">
        <v>4</v>
      </c>
      <c r="L34" s="104" t="s">
        <v>636</v>
      </c>
      <c r="M34" s="377" t="n">
        <v>6.25</v>
      </c>
      <c r="N34" s="366"/>
      <c r="O34" s="101"/>
      <c r="P34" s="101"/>
      <c r="Q34" s="101"/>
      <c r="R34" s="101"/>
      <c r="S34" s="50"/>
      <c r="T34" s="367"/>
      <c r="U34" s="367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12" hidden="false" customHeight="true" outlineLevel="0" collapsed="false">
      <c r="A35" s="1" t="n">
        <v>30</v>
      </c>
      <c r="B35" s="75" t="s">
        <v>394</v>
      </c>
      <c r="C35" s="361" t="n">
        <v>0</v>
      </c>
      <c r="D35" s="101" t="s">
        <v>637</v>
      </c>
      <c r="E35" s="362" t="s">
        <v>638</v>
      </c>
      <c r="F35" s="217" t="s">
        <v>639</v>
      </c>
      <c r="G35" s="363" t="s">
        <v>640</v>
      </c>
      <c r="H35" s="47" t="n">
        <v>0</v>
      </c>
      <c r="I35" s="47" t="n">
        <v>1</v>
      </c>
      <c r="J35" s="364" t="s">
        <v>605</v>
      </c>
      <c r="K35" s="365" t="s">
        <v>584</v>
      </c>
      <c r="L35" s="104" t="s">
        <v>578</v>
      </c>
      <c r="M35" s="377" t="n">
        <v>0</v>
      </c>
      <c r="N35" s="366"/>
      <c r="O35" s="101"/>
      <c r="P35" s="101"/>
      <c r="Q35" s="101"/>
      <c r="R35" s="101"/>
      <c r="S35" s="50"/>
      <c r="T35" s="367"/>
      <c r="U35" s="367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</row>
    <row r="36" customFormat="false" ht="12" hidden="false" customHeight="true" outlineLevel="0" collapsed="false">
      <c r="A36" s="1" t="n">
        <v>31</v>
      </c>
      <c r="B36" s="75" t="s">
        <v>396</v>
      </c>
      <c r="C36" s="361" t="s">
        <v>641</v>
      </c>
      <c r="D36" s="101" t="s">
        <v>642</v>
      </c>
      <c r="E36" s="362" t="s">
        <v>643</v>
      </c>
      <c r="F36" s="217" t="s">
        <v>591</v>
      </c>
      <c r="G36" s="363" t="s">
        <v>603</v>
      </c>
      <c r="H36" s="47" t="n">
        <v>0</v>
      </c>
      <c r="I36" s="47" t="n">
        <v>0</v>
      </c>
      <c r="J36" s="364" t="s">
        <v>605</v>
      </c>
      <c r="K36" s="365" t="n">
        <v>4</v>
      </c>
      <c r="L36" s="104" t="s">
        <v>578</v>
      </c>
      <c r="M36" s="377" t="n">
        <v>0</v>
      </c>
      <c r="N36" s="366"/>
      <c r="O36" s="101"/>
      <c r="P36" s="101"/>
      <c r="Q36" s="101"/>
      <c r="R36" s="101"/>
      <c r="S36" s="50"/>
      <c r="T36" s="367"/>
      <c r="U36" s="367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s="376" customFormat="true" ht="12" hidden="false" customHeight="true" outlineLevel="0" collapsed="false">
      <c r="A37" s="152" t="n">
        <v>32</v>
      </c>
      <c r="B37" s="92" t="s">
        <v>398</v>
      </c>
      <c r="C37" s="368" t="s">
        <v>585</v>
      </c>
      <c r="D37" s="369" t="s">
        <v>627</v>
      </c>
      <c r="E37" s="370" t="s">
        <v>644</v>
      </c>
      <c r="F37" s="173" t="s">
        <v>591</v>
      </c>
      <c r="G37" s="371" t="s">
        <v>645</v>
      </c>
      <c r="H37" s="173" t="n">
        <v>0</v>
      </c>
      <c r="I37" s="173" t="n">
        <v>0</v>
      </c>
      <c r="J37" s="372" t="s">
        <v>605</v>
      </c>
      <c r="K37" s="373" t="s">
        <v>584</v>
      </c>
      <c r="L37" s="369" t="s">
        <v>578</v>
      </c>
      <c r="M37" s="378" t="n">
        <v>0</v>
      </c>
      <c r="N37" s="375"/>
      <c r="O37" s="101"/>
      <c r="P37" s="101"/>
      <c r="Q37" s="101"/>
      <c r="R37" s="101"/>
      <c r="S37" s="50"/>
      <c r="T37" s="367"/>
      <c r="U37" s="367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</row>
    <row r="38" s="333" customFormat="true" ht="12" hidden="false" customHeight="true" outlineLevel="0" collapsed="false">
      <c r="A38" s="145" t="n">
        <v>33</v>
      </c>
      <c r="B38" s="58" t="s">
        <v>400</v>
      </c>
      <c r="C38" s="381" t="s">
        <v>579</v>
      </c>
      <c r="D38" s="356" t="s">
        <v>627</v>
      </c>
      <c r="E38" s="382" t="s">
        <v>612</v>
      </c>
      <c r="F38" s="180" t="s">
        <v>646</v>
      </c>
      <c r="G38" s="383" t="s">
        <v>603</v>
      </c>
      <c r="H38" s="180" t="n">
        <v>0</v>
      </c>
      <c r="I38" s="180" t="n">
        <v>0</v>
      </c>
      <c r="J38" s="384" t="s">
        <v>605</v>
      </c>
      <c r="K38" s="385" t="s">
        <v>584</v>
      </c>
      <c r="L38" s="356" t="s">
        <v>578</v>
      </c>
      <c r="M38" s="386" t="n">
        <v>0</v>
      </c>
      <c r="N38" s="387"/>
      <c r="O38" s="101"/>
      <c r="P38" s="101"/>
      <c r="Q38" s="101"/>
      <c r="R38" s="101"/>
      <c r="S38" s="50"/>
      <c r="T38" s="367"/>
      <c r="U38" s="367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s="50" customFormat="true" ht="12" hidden="false" customHeight="true" outlineLevel="0" collapsed="false">
      <c r="A39" s="164"/>
      <c r="B39" s="84" t="s">
        <v>647</v>
      </c>
      <c r="C39" s="361" t="s">
        <v>648</v>
      </c>
      <c r="D39" s="101" t="s">
        <v>649</v>
      </c>
      <c r="E39" s="362" t="s">
        <v>606</v>
      </c>
      <c r="F39" s="217"/>
      <c r="G39" s="217"/>
      <c r="H39" s="217"/>
      <c r="I39" s="217"/>
      <c r="J39" s="388"/>
      <c r="K39" s="388"/>
      <c r="L39" s="101"/>
      <c r="M39" s="217"/>
      <c r="N39" s="367"/>
      <c r="O39" s="101"/>
      <c r="P39" s="101"/>
      <c r="Q39" s="101"/>
      <c r="R39" s="101"/>
      <c r="T39" s="367"/>
      <c r="U39" s="367"/>
    </row>
    <row r="40" s="50" customFormat="true" ht="12" hidden="false" customHeight="true" outlineLevel="0" collapsed="false">
      <c r="A40" s="164"/>
      <c r="B40" s="84" t="s">
        <v>650</v>
      </c>
      <c r="C40" s="368" t="s">
        <v>651</v>
      </c>
      <c r="D40" s="369" t="s">
        <v>652</v>
      </c>
      <c r="E40" s="370" t="s">
        <v>561</v>
      </c>
      <c r="F40" s="217"/>
      <c r="G40" s="217"/>
      <c r="H40" s="217"/>
      <c r="I40" s="217"/>
      <c r="J40" s="388"/>
      <c r="K40" s="388"/>
      <c r="L40" s="101"/>
      <c r="M40" s="217"/>
      <c r="N40" s="367"/>
      <c r="O40" s="101"/>
      <c r="P40" s="101"/>
      <c r="Q40" s="101"/>
      <c r="R40" s="101"/>
      <c r="T40" s="367"/>
      <c r="U40" s="367"/>
    </row>
    <row r="41" customFormat="false" ht="12" hidden="false" customHeight="true" outlineLevel="0" collapsed="false">
      <c r="A41" s="101"/>
      <c r="B41" s="59"/>
      <c r="C41" s="101"/>
      <c r="D41" s="101"/>
      <c r="E41" s="101"/>
      <c r="F41" s="101"/>
      <c r="G41" s="101"/>
      <c r="H41" s="101"/>
      <c r="I41" s="101"/>
      <c r="J41" s="101"/>
      <c r="K41" s="389"/>
      <c r="L41" s="101"/>
      <c r="N41" s="50"/>
      <c r="O41" s="50"/>
      <c r="P41" s="217"/>
      <c r="Q41" s="217"/>
      <c r="R41" s="217"/>
      <c r="T41" s="367"/>
      <c r="U41" s="367"/>
    </row>
    <row r="42" customFormat="false" ht="12" hidden="false" customHeight="true" outlineLevel="0" collapsed="false">
      <c r="A42" s="101"/>
      <c r="B42" s="390" t="s">
        <v>653</v>
      </c>
      <c r="C42" s="59"/>
      <c r="D42" s="59"/>
      <c r="E42" s="101"/>
      <c r="F42" s="101"/>
      <c r="G42" s="101"/>
      <c r="H42" s="101"/>
      <c r="I42" s="101"/>
      <c r="J42" s="101"/>
      <c r="K42" s="389"/>
      <c r="L42" s="391"/>
      <c r="N42" s="50"/>
      <c r="O42" s="50"/>
      <c r="P42" s="50"/>
      <c r="Q42" s="50"/>
      <c r="R42" s="50"/>
      <c r="T42" s="392"/>
      <c r="U42" s="392"/>
    </row>
    <row r="43" customFormat="false" ht="12" hidden="false" customHeight="true" outlineLevel="0" collapsed="false">
      <c r="A43" s="59"/>
      <c r="B43" s="393" t="s">
        <v>654</v>
      </c>
      <c r="C43" s="59"/>
      <c r="D43" s="59"/>
      <c r="E43" s="101"/>
      <c r="F43" s="101"/>
      <c r="G43" s="101"/>
      <c r="H43" s="101"/>
      <c r="I43" s="101"/>
      <c r="J43" s="101"/>
      <c r="K43" s="59"/>
      <c r="L43" s="59"/>
      <c r="N43" s="50"/>
      <c r="O43" s="50"/>
      <c r="P43" s="50"/>
      <c r="Q43" s="50"/>
      <c r="R43" s="50"/>
      <c r="T43" s="392"/>
      <c r="U43" s="392"/>
    </row>
    <row r="44" customFormat="false" ht="12" hidden="false" customHeight="true" outlineLevel="0" collapsed="false">
      <c r="A44" s="59"/>
      <c r="B44" s="393" t="s">
        <v>655</v>
      </c>
      <c r="C44" s="59"/>
      <c r="D44" s="59"/>
      <c r="E44" s="101"/>
      <c r="F44" s="101"/>
      <c r="G44" s="101"/>
      <c r="H44" s="101"/>
      <c r="I44" s="101"/>
      <c r="J44" s="101"/>
      <c r="K44" s="59"/>
      <c r="L44" s="59"/>
      <c r="N44" s="50"/>
      <c r="O44" s="50"/>
      <c r="P44" s="50"/>
      <c r="Q44" s="50"/>
      <c r="R44" s="50"/>
      <c r="T44" s="392"/>
      <c r="U44" s="392"/>
    </row>
    <row r="45" customFormat="false" ht="12" hidden="false" customHeight="true" outlineLevel="0" collapsed="false">
      <c r="A45" s="59"/>
      <c r="B45" s="394" t="s">
        <v>656</v>
      </c>
      <c r="C45" s="59" t="s">
        <v>657</v>
      </c>
      <c r="D45" s="59"/>
      <c r="E45" s="101"/>
      <c r="F45" s="101"/>
      <c r="G45" s="101"/>
      <c r="H45" s="101"/>
      <c r="I45" s="101"/>
      <c r="J45" s="101"/>
      <c r="K45" s="101"/>
      <c r="L45" s="101"/>
      <c r="N45" s="50"/>
      <c r="O45" s="50"/>
      <c r="P45" s="50"/>
      <c r="Q45" s="50"/>
      <c r="R45" s="50"/>
    </row>
    <row r="46" customFormat="false" ht="12" hidden="false" customHeight="true" outlineLevel="0" collapsed="false">
      <c r="A46" s="59"/>
      <c r="B46" s="394" t="s">
        <v>658</v>
      </c>
      <c r="C46" s="59" t="s">
        <v>659</v>
      </c>
      <c r="D46" s="59"/>
      <c r="E46" s="101"/>
      <c r="F46" s="101"/>
      <c r="G46" s="101"/>
      <c r="H46" s="101"/>
      <c r="I46" s="101"/>
      <c r="J46" s="101"/>
      <c r="K46" s="101"/>
      <c r="L46" s="101"/>
      <c r="N46" s="50"/>
      <c r="O46" s="50"/>
      <c r="P46" s="50"/>
      <c r="Q46" s="50"/>
      <c r="R46" s="50"/>
    </row>
    <row r="47" customFormat="false" ht="12" hidden="false" customHeight="true" outlineLevel="0" collapsed="false">
      <c r="A47" s="83"/>
      <c r="B47" s="395" t="s">
        <v>660</v>
      </c>
      <c r="C47" s="83" t="s">
        <v>661</v>
      </c>
      <c r="D47" s="83"/>
      <c r="E47" s="104"/>
      <c r="F47" s="104"/>
      <c r="G47" s="104"/>
      <c r="H47" s="104"/>
      <c r="I47" s="104"/>
      <c r="J47" s="104"/>
      <c r="K47" s="104"/>
      <c r="L47" s="104"/>
      <c r="N47" s="50"/>
      <c r="O47" s="50"/>
      <c r="P47" s="50"/>
      <c r="Q47" s="50"/>
      <c r="R47" s="50"/>
    </row>
    <row r="48" customFormat="false" ht="12" hidden="false" customHeight="true" outlineLevel="0" collapsed="false">
      <c r="A48" s="83"/>
      <c r="B48" s="83"/>
      <c r="C48" s="83"/>
      <c r="D48" s="83"/>
      <c r="E48" s="104"/>
      <c r="F48" s="104"/>
      <c r="G48" s="104"/>
      <c r="H48" s="104"/>
      <c r="I48" s="104"/>
      <c r="J48" s="104"/>
      <c r="K48" s="104"/>
      <c r="L48" s="104"/>
      <c r="N48" s="50"/>
      <c r="O48" s="50"/>
      <c r="P48" s="50"/>
      <c r="Q48" s="50"/>
      <c r="R48" s="50"/>
    </row>
    <row r="49" customFormat="false" ht="12" hidden="false" customHeight="true" outlineLevel="0" collapsed="false">
      <c r="A49" s="83"/>
      <c r="B49" s="83"/>
      <c r="C49" s="83"/>
      <c r="D49" s="83"/>
      <c r="E49" s="104"/>
      <c r="F49" s="104"/>
      <c r="G49" s="104"/>
      <c r="H49" s="104"/>
      <c r="I49" s="104"/>
      <c r="J49" s="104"/>
      <c r="K49" s="104"/>
      <c r="L49" s="104"/>
      <c r="N49" s="50"/>
      <c r="O49" s="50"/>
      <c r="P49" s="50"/>
      <c r="Q49" s="50"/>
      <c r="R49" s="50"/>
    </row>
    <row r="50" customFormat="false" ht="12" hidden="false" customHeight="true" outlineLevel="0" collapsed="false">
      <c r="A50" s="83"/>
      <c r="B50" s="83"/>
      <c r="C50" s="83"/>
      <c r="D50" s="83"/>
      <c r="E50" s="104"/>
      <c r="F50" s="104"/>
      <c r="G50" s="104"/>
      <c r="H50" s="104"/>
      <c r="I50" s="104"/>
      <c r="J50" s="104"/>
      <c r="K50" s="104"/>
      <c r="L50" s="104"/>
      <c r="N50" s="50"/>
      <c r="O50" s="50"/>
      <c r="P50" s="50"/>
      <c r="Q50" s="50"/>
      <c r="R50" s="50"/>
    </row>
    <row r="51" customFormat="false" ht="12" hidden="false" customHeight="true" outlineLevel="0" collapsed="false">
      <c r="A51" s="83"/>
      <c r="B51" s="83"/>
      <c r="C51" s="83"/>
      <c r="D51" s="83"/>
      <c r="E51" s="104"/>
      <c r="F51" s="104"/>
      <c r="G51" s="104"/>
      <c r="H51" s="104"/>
      <c r="I51" s="104"/>
      <c r="J51" s="104"/>
      <c r="K51" s="104"/>
      <c r="L51" s="104"/>
      <c r="N51" s="50"/>
      <c r="O51" s="50"/>
      <c r="P51" s="50"/>
      <c r="Q51" s="50"/>
      <c r="R51" s="50"/>
    </row>
    <row r="52" customFormat="false" ht="12" hidden="false" customHeight="true" outlineLevel="0" collapsed="false">
      <c r="A52" s="83"/>
      <c r="B52" s="83"/>
      <c r="C52" s="83"/>
      <c r="D52" s="83"/>
      <c r="E52" s="104"/>
      <c r="F52" s="104"/>
      <c r="G52" s="104"/>
      <c r="H52" s="104"/>
      <c r="I52" s="104"/>
      <c r="J52" s="104"/>
      <c r="K52" s="104"/>
      <c r="L52" s="104"/>
      <c r="N52" s="50"/>
      <c r="O52" s="50"/>
      <c r="P52" s="50"/>
      <c r="Q52" s="50"/>
      <c r="R52" s="50"/>
    </row>
    <row r="53" customFormat="false" ht="12" hidden="false" customHeight="true" outlineLevel="0" collapsed="false">
      <c r="A53" s="83"/>
      <c r="B53" s="83"/>
      <c r="C53" s="83"/>
      <c r="D53" s="83"/>
      <c r="E53" s="104"/>
      <c r="F53" s="104"/>
      <c r="G53" s="104"/>
      <c r="H53" s="104"/>
      <c r="I53" s="104"/>
      <c r="J53" s="104"/>
      <c r="K53" s="104"/>
      <c r="L53" s="104"/>
      <c r="N53" s="50"/>
      <c r="O53" s="50"/>
      <c r="P53" s="50"/>
      <c r="Q53" s="50"/>
      <c r="R53" s="50"/>
    </row>
    <row r="54" customFormat="false" ht="12" hidden="false" customHeight="true" outlineLevel="0" collapsed="false">
      <c r="N54" s="50"/>
      <c r="O54" s="50"/>
      <c r="P54" s="50"/>
      <c r="Q54" s="50"/>
      <c r="R54" s="50"/>
    </row>
    <row r="55" customFormat="false" ht="12" hidden="false" customHeight="true" outlineLevel="0" collapsed="false">
      <c r="N55" s="50"/>
      <c r="O55" s="50"/>
      <c r="P55" s="50"/>
      <c r="Q55" s="50"/>
      <c r="R55" s="50"/>
    </row>
    <row r="56" customFormat="false" ht="12" hidden="false" customHeight="true" outlineLevel="0" collapsed="false">
      <c r="N56" s="50"/>
      <c r="O56" s="50"/>
      <c r="P56" s="50"/>
      <c r="Q56" s="50"/>
      <c r="R56" s="50"/>
    </row>
    <row r="57" customFormat="false" ht="12" hidden="false" customHeight="true" outlineLevel="0" collapsed="false">
      <c r="N57" s="50"/>
      <c r="O57" s="50"/>
      <c r="P57" s="50"/>
      <c r="Q57" s="50"/>
      <c r="R57" s="50"/>
    </row>
    <row r="58" customFormat="false" ht="12" hidden="false" customHeight="true" outlineLevel="0" collapsed="false">
      <c r="N58" s="50"/>
      <c r="O58" s="50"/>
      <c r="P58" s="50"/>
      <c r="Q58" s="50"/>
      <c r="R58" s="50"/>
    </row>
    <row r="59" customFormat="false" ht="12" hidden="false" customHeight="true" outlineLevel="0" collapsed="false">
      <c r="N59" s="50"/>
      <c r="O59" s="50"/>
      <c r="P59" s="50"/>
      <c r="Q59" s="50"/>
      <c r="R59" s="50"/>
    </row>
    <row r="60" customFormat="false" ht="12" hidden="false" customHeight="true" outlineLevel="0" collapsed="false">
      <c r="N60" s="50"/>
      <c r="O60" s="50"/>
      <c r="P60" s="50"/>
      <c r="Q60" s="50"/>
      <c r="R60" s="50"/>
    </row>
    <row r="61" customFormat="false" ht="12" hidden="false" customHeight="true" outlineLevel="0" collapsed="false">
      <c r="N61" s="50"/>
      <c r="O61" s="50"/>
      <c r="P61" s="50"/>
      <c r="Q61" s="50"/>
      <c r="R61" s="50"/>
    </row>
    <row r="62" customFormat="false" ht="12" hidden="false" customHeight="true" outlineLevel="0" collapsed="false">
      <c r="N62" s="50"/>
      <c r="O62" s="50"/>
      <c r="P62" s="50"/>
      <c r="Q62" s="50"/>
      <c r="R62" s="50"/>
    </row>
    <row r="63" customFormat="false" ht="12" hidden="false" customHeight="true" outlineLevel="0" collapsed="false">
      <c r="N63" s="50"/>
      <c r="O63" s="50"/>
      <c r="P63" s="50"/>
      <c r="Q63" s="50"/>
      <c r="R63" s="50"/>
    </row>
    <row r="64" customFormat="false" ht="12" hidden="false" customHeight="true" outlineLevel="0" collapsed="false">
      <c r="N64" s="50"/>
      <c r="O64" s="50"/>
      <c r="P64" s="50"/>
      <c r="Q64" s="50"/>
      <c r="R64" s="50"/>
    </row>
    <row r="65" customFormat="false" ht="12" hidden="false" customHeight="true" outlineLevel="0" collapsed="false">
      <c r="N65" s="50"/>
      <c r="O65" s="50"/>
      <c r="P65" s="50"/>
      <c r="Q65" s="50"/>
      <c r="R65" s="50"/>
    </row>
    <row r="66" customFormat="false" ht="12" hidden="false" customHeight="true" outlineLevel="0" collapsed="false">
      <c r="N66" s="50"/>
      <c r="O66" s="50"/>
      <c r="P66" s="50"/>
      <c r="Q66" s="50"/>
      <c r="R66" s="50"/>
    </row>
    <row r="67" customFormat="false" ht="12" hidden="false" customHeight="true" outlineLevel="0" collapsed="false">
      <c r="N67" s="50"/>
      <c r="O67" s="50"/>
      <c r="P67" s="50"/>
      <c r="Q67" s="50"/>
      <c r="R67" s="50"/>
    </row>
    <row r="68" customFormat="false" ht="12" hidden="false" customHeight="true" outlineLevel="0" collapsed="false">
      <c r="N68" s="50"/>
      <c r="O68" s="50"/>
      <c r="P68" s="50"/>
      <c r="Q68" s="50"/>
      <c r="R68" s="50"/>
    </row>
    <row r="69" customFormat="false" ht="12" hidden="false" customHeight="true" outlineLevel="0" collapsed="false">
      <c r="N69" s="50"/>
      <c r="O69" s="50"/>
      <c r="P69" s="50"/>
      <c r="Q69" s="50"/>
      <c r="R69" s="50"/>
    </row>
    <row r="70" customFormat="false" ht="12" hidden="false" customHeight="true" outlineLevel="0" collapsed="false">
      <c r="N70" s="50"/>
      <c r="O70" s="50"/>
      <c r="P70" s="50"/>
      <c r="Q70" s="50"/>
      <c r="R70" s="50"/>
    </row>
    <row r="71" customFormat="false" ht="12" hidden="false" customHeight="true" outlineLevel="0" collapsed="false">
      <c r="N71" s="50"/>
      <c r="O71" s="50"/>
      <c r="P71" s="50"/>
      <c r="Q71" s="50"/>
      <c r="R71" s="50"/>
    </row>
    <row r="72" customFormat="false" ht="12" hidden="false" customHeight="true" outlineLevel="0" collapsed="false">
      <c r="N72" s="50"/>
      <c r="O72" s="50"/>
      <c r="P72" s="50"/>
      <c r="Q72" s="50"/>
      <c r="R72" s="50"/>
    </row>
    <row r="73" customFormat="false" ht="12" hidden="false" customHeight="true" outlineLevel="0" collapsed="false">
      <c r="N73" s="50"/>
      <c r="O73" s="50"/>
      <c r="P73" s="50"/>
      <c r="Q73" s="50"/>
      <c r="R73" s="50"/>
    </row>
    <row r="74" customFormat="false" ht="12" hidden="false" customHeight="true" outlineLevel="0" collapsed="false">
      <c r="N74" s="50"/>
      <c r="O74" s="50"/>
      <c r="P74" s="50"/>
      <c r="Q74" s="50"/>
      <c r="R74" s="50"/>
    </row>
    <row r="75" customFormat="false" ht="12" hidden="false" customHeight="true" outlineLevel="0" collapsed="false">
      <c r="N75" s="50"/>
      <c r="O75" s="50"/>
      <c r="P75" s="50"/>
      <c r="Q75" s="50"/>
      <c r="R75" s="50"/>
    </row>
    <row r="76" customFormat="false" ht="12" hidden="false" customHeight="true" outlineLevel="0" collapsed="false">
      <c r="N76" s="50"/>
      <c r="O76" s="50"/>
      <c r="P76" s="50"/>
      <c r="Q76" s="50"/>
      <c r="R76" s="50"/>
    </row>
    <row r="77" customFormat="false" ht="12" hidden="false" customHeight="true" outlineLevel="0" collapsed="false">
      <c r="N77" s="50"/>
      <c r="O77" s="50"/>
      <c r="P77" s="50"/>
      <c r="Q77" s="50"/>
      <c r="R77" s="50"/>
    </row>
    <row r="78" customFormat="false" ht="12" hidden="false" customHeight="true" outlineLevel="0" collapsed="false">
      <c r="N78" s="50"/>
      <c r="O78" s="50"/>
      <c r="P78" s="50"/>
      <c r="Q78" s="50"/>
      <c r="R78" s="50"/>
    </row>
    <row r="79" customFormat="false" ht="12" hidden="false" customHeight="true" outlineLevel="0" collapsed="false">
      <c r="N79" s="50"/>
      <c r="O79" s="50"/>
      <c r="P79" s="50"/>
      <c r="Q79" s="50"/>
      <c r="R79" s="50"/>
    </row>
    <row r="80" customFormat="false" ht="12" hidden="false" customHeight="true" outlineLevel="0" collapsed="false">
      <c r="N80" s="50"/>
      <c r="O80" s="50"/>
      <c r="P80" s="50"/>
      <c r="Q80" s="50"/>
      <c r="R80" s="50"/>
    </row>
    <row r="81" customFormat="false" ht="12" hidden="false" customHeight="true" outlineLevel="0" collapsed="false">
      <c r="N81" s="50"/>
      <c r="O81" s="50"/>
      <c r="P81" s="50"/>
      <c r="Q81" s="50"/>
      <c r="R81" s="50"/>
    </row>
    <row r="82" customFormat="false" ht="12" hidden="false" customHeight="true" outlineLevel="0" collapsed="false">
      <c r="N82" s="50"/>
      <c r="O82" s="50"/>
      <c r="P82" s="50"/>
      <c r="Q82" s="50"/>
      <c r="R82" s="50"/>
    </row>
    <row r="83" customFormat="false" ht="12" hidden="false" customHeight="true" outlineLevel="0" collapsed="false">
      <c r="N83" s="50"/>
      <c r="O83" s="50"/>
      <c r="P83" s="50"/>
      <c r="Q83" s="50"/>
      <c r="R83" s="50"/>
    </row>
    <row r="84" customFormat="false" ht="12" hidden="false" customHeight="true" outlineLevel="0" collapsed="false">
      <c r="N84" s="50"/>
      <c r="O84" s="50"/>
      <c r="P84" s="50"/>
      <c r="Q84" s="50"/>
      <c r="R84" s="50"/>
    </row>
    <row r="85" customFormat="false" ht="12" hidden="false" customHeight="true" outlineLevel="0" collapsed="false">
      <c r="N85" s="50"/>
      <c r="O85" s="50"/>
      <c r="P85" s="50"/>
      <c r="Q85" s="50"/>
      <c r="R85" s="50"/>
    </row>
    <row r="86" customFormat="false" ht="12" hidden="false" customHeight="true" outlineLevel="0" collapsed="false">
      <c r="N86" s="50"/>
      <c r="O86" s="50"/>
      <c r="P86" s="50"/>
      <c r="Q86" s="50"/>
      <c r="R86" s="50"/>
    </row>
    <row r="87" customFormat="false" ht="12" hidden="false" customHeight="true" outlineLevel="0" collapsed="false">
      <c r="N87" s="50"/>
      <c r="O87" s="50"/>
      <c r="P87" s="50"/>
      <c r="Q87" s="50"/>
      <c r="R87" s="50"/>
    </row>
    <row r="88" customFormat="false" ht="12" hidden="false" customHeight="true" outlineLevel="0" collapsed="false">
      <c r="N88" s="50"/>
      <c r="O88" s="50"/>
      <c r="P88" s="50"/>
      <c r="Q88" s="50"/>
      <c r="R88" s="50"/>
    </row>
    <row r="89" customFormat="false" ht="12" hidden="false" customHeight="true" outlineLevel="0" collapsed="false">
      <c r="N89" s="50"/>
      <c r="O89" s="50"/>
      <c r="P89" s="50"/>
      <c r="Q89" s="50"/>
      <c r="R89" s="50"/>
    </row>
    <row r="90" customFormat="false" ht="12" hidden="false" customHeight="true" outlineLevel="0" collapsed="false">
      <c r="N90" s="50"/>
      <c r="O90" s="50"/>
      <c r="P90" s="50"/>
      <c r="Q90" s="50"/>
      <c r="R90" s="50"/>
    </row>
    <row r="91" customFormat="false" ht="12" hidden="false" customHeight="true" outlineLevel="0" collapsed="false">
      <c r="N91" s="50"/>
      <c r="O91" s="50"/>
      <c r="P91" s="50"/>
      <c r="Q91" s="50"/>
      <c r="R91" s="50"/>
    </row>
    <row r="92" customFormat="false" ht="12" hidden="false" customHeight="true" outlineLevel="0" collapsed="false">
      <c r="N92" s="50"/>
      <c r="O92" s="50"/>
      <c r="P92" s="50"/>
      <c r="Q92" s="50"/>
      <c r="R92" s="50"/>
    </row>
    <row r="93" customFormat="false" ht="12" hidden="false" customHeight="true" outlineLevel="0" collapsed="false">
      <c r="N93" s="50"/>
      <c r="O93" s="50"/>
      <c r="P93" s="50"/>
      <c r="Q93" s="50"/>
      <c r="R93" s="50"/>
    </row>
    <row r="94" customFormat="false" ht="12" hidden="false" customHeight="true" outlineLevel="0" collapsed="false">
      <c r="N94" s="50"/>
      <c r="O94" s="50"/>
      <c r="P94" s="50"/>
      <c r="Q94" s="50"/>
      <c r="R94" s="50"/>
    </row>
    <row r="95" customFormat="false" ht="12" hidden="false" customHeight="true" outlineLevel="0" collapsed="false">
      <c r="N95" s="50"/>
      <c r="O95" s="50"/>
      <c r="P95" s="50"/>
      <c r="Q95" s="50"/>
      <c r="R95" s="50"/>
    </row>
    <row r="96" customFormat="false" ht="12" hidden="false" customHeight="true" outlineLevel="0" collapsed="false">
      <c r="N96" s="50"/>
      <c r="O96" s="50"/>
      <c r="P96" s="50"/>
      <c r="Q96" s="50"/>
      <c r="R96" s="50"/>
    </row>
    <row r="97" customFormat="false" ht="12" hidden="false" customHeight="true" outlineLevel="0" collapsed="false">
      <c r="N97" s="50"/>
      <c r="O97" s="50"/>
      <c r="P97" s="50"/>
      <c r="Q97" s="50"/>
      <c r="R97" s="50"/>
    </row>
    <row r="98" customFormat="false" ht="12" hidden="false" customHeight="true" outlineLevel="0" collapsed="false">
      <c r="N98" s="50"/>
      <c r="O98" s="50"/>
      <c r="P98" s="50"/>
      <c r="Q98" s="50"/>
      <c r="R98" s="50"/>
    </row>
    <row r="99" customFormat="false" ht="12" hidden="false" customHeight="true" outlineLevel="0" collapsed="false">
      <c r="N99" s="50"/>
      <c r="O99" s="50"/>
      <c r="P99" s="50"/>
      <c r="Q99" s="50"/>
      <c r="R99" s="50"/>
    </row>
    <row r="100" customFormat="false" ht="12" hidden="false" customHeight="true" outlineLevel="0" collapsed="false">
      <c r="N100" s="50"/>
      <c r="O100" s="50"/>
      <c r="P100" s="50"/>
      <c r="Q100" s="50"/>
      <c r="R100" s="50"/>
    </row>
    <row r="101" customFormat="false" ht="12" hidden="false" customHeight="true" outlineLevel="0" collapsed="false">
      <c r="N101" s="50"/>
      <c r="O101" s="50"/>
      <c r="P101" s="50"/>
      <c r="Q101" s="50"/>
      <c r="R101" s="50"/>
    </row>
    <row r="102" customFormat="false" ht="12" hidden="false" customHeight="true" outlineLevel="0" collapsed="false">
      <c r="N102" s="50"/>
      <c r="O102" s="50"/>
      <c r="P102" s="50"/>
      <c r="Q102" s="50"/>
      <c r="R102" s="50"/>
    </row>
    <row r="103" customFormat="false" ht="12" hidden="false" customHeight="true" outlineLevel="0" collapsed="false">
      <c r="N103" s="50"/>
      <c r="O103" s="50"/>
      <c r="P103" s="50"/>
      <c r="Q103" s="50"/>
      <c r="R103" s="50"/>
    </row>
    <row r="104" customFormat="false" ht="12" hidden="false" customHeight="true" outlineLevel="0" collapsed="false">
      <c r="N104" s="50"/>
      <c r="O104" s="50"/>
      <c r="P104" s="50"/>
      <c r="Q104" s="50"/>
      <c r="R104" s="50"/>
    </row>
    <row r="105" customFormat="false" ht="12" hidden="false" customHeight="true" outlineLevel="0" collapsed="false">
      <c r="N105" s="50"/>
      <c r="O105" s="50"/>
      <c r="P105" s="50"/>
      <c r="Q105" s="50"/>
      <c r="R105" s="50"/>
    </row>
    <row r="106" customFormat="false" ht="12" hidden="false" customHeight="true" outlineLevel="0" collapsed="false">
      <c r="N106" s="50"/>
      <c r="O106" s="50"/>
      <c r="P106" s="50"/>
      <c r="Q106" s="50"/>
      <c r="R106" s="50"/>
    </row>
    <row r="107" customFormat="false" ht="12" hidden="false" customHeight="true" outlineLevel="0" collapsed="false">
      <c r="N107" s="50"/>
      <c r="O107" s="50"/>
      <c r="P107" s="50"/>
      <c r="Q107" s="50"/>
      <c r="R107" s="50"/>
    </row>
    <row r="108" customFormat="false" ht="12" hidden="false" customHeight="true" outlineLevel="0" collapsed="false">
      <c r="N108" s="50"/>
      <c r="O108" s="50"/>
      <c r="P108" s="50"/>
      <c r="Q108" s="50"/>
      <c r="R108" s="50"/>
    </row>
    <row r="109" customFormat="false" ht="12" hidden="false" customHeight="true" outlineLevel="0" collapsed="false">
      <c r="N109" s="50"/>
      <c r="O109" s="50"/>
      <c r="P109" s="50"/>
      <c r="Q109" s="50"/>
      <c r="R109" s="50"/>
    </row>
    <row r="110" customFormat="false" ht="12" hidden="false" customHeight="true" outlineLevel="0" collapsed="false">
      <c r="N110" s="50"/>
      <c r="O110" s="50"/>
      <c r="P110" s="50"/>
      <c r="Q110" s="50"/>
      <c r="R110" s="50"/>
    </row>
    <row r="111" customFormat="false" ht="12" hidden="false" customHeight="true" outlineLevel="0" collapsed="false">
      <c r="N111" s="50"/>
      <c r="O111" s="50"/>
      <c r="P111" s="50"/>
      <c r="Q111" s="50"/>
      <c r="R111" s="50"/>
    </row>
    <row r="112" customFormat="false" ht="12" hidden="false" customHeight="true" outlineLevel="0" collapsed="false">
      <c r="N112" s="50"/>
      <c r="O112" s="50"/>
      <c r="P112" s="50"/>
      <c r="Q112" s="50"/>
      <c r="R112" s="50"/>
    </row>
    <row r="113" customFormat="false" ht="12" hidden="false" customHeight="true" outlineLevel="0" collapsed="false">
      <c r="N113" s="50"/>
      <c r="O113" s="50"/>
      <c r="P113" s="50"/>
      <c r="Q113" s="50"/>
      <c r="R113" s="50"/>
    </row>
    <row r="114" customFormat="false" ht="12" hidden="false" customHeight="true" outlineLevel="0" collapsed="false">
      <c r="N114" s="50"/>
      <c r="O114" s="50"/>
      <c r="P114" s="50"/>
      <c r="Q114" s="50"/>
      <c r="R114" s="50"/>
    </row>
    <row r="115" customFormat="false" ht="12" hidden="false" customHeight="true" outlineLevel="0" collapsed="false">
      <c r="N115" s="50"/>
      <c r="O115" s="50"/>
      <c r="P115" s="50"/>
      <c r="Q115" s="50"/>
      <c r="R115" s="50"/>
    </row>
    <row r="116" customFormat="false" ht="12" hidden="false" customHeight="true" outlineLevel="0" collapsed="false">
      <c r="N116" s="50"/>
      <c r="O116" s="50"/>
      <c r="P116" s="50"/>
      <c r="Q116" s="50"/>
      <c r="R116" s="50"/>
    </row>
    <row r="117" customFormat="false" ht="12" hidden="false" customHeight="true" outlineLevel="0" collapsed="false">
      <c r="N117" s="50"/>
      <c r="O117" s="50"/>
      <c r="P117" s="50"/>
      <c r="Q117" s="50"/>
      <c r="R117" s="50"/>
    </row>
    <row r="118" customFormat="false" ht="12" hidden="false" customHeight="true" outlineLevel="0" collapsed="false">
      <c r="N118" s="50"/>
      <c r="O118" s="50"/>
      <c r="P118" s="50"/>
      <c r="Q118" s="50"/>
      <c r="R118" s="50"/>
    </row>
    <row r="119" customFormat="false" ht="12" hidden="false" customHeight="true" outlineLevel="0" collapsed="false">
      <c r="N119" s="50"/>
      <c r="O119" s="50"/>
      <c r="P119" s="50"/>
      <c r="Q119" s="50"/>
      <c r="R119" s="50"/>
    </row>
    <row r="120" customFormat="false" ht="12" hidden="false" customHeight="true" outlineLevel="0" collapsed="false">
      <c r="N120" s="50"/>
      <c r="O120" s="50"/>
      <c r="P120" s="50"/>
      <c r="Q120" s="50"/>
      <c r="R120" s="50"/>
    </row>
    <row r="121" customFormat="false" ht="12" hidden="false" customHeight="true" outlineLevel="0" collapsed="false">
      <c r="N121" s="50"/>
      <c r="O121" s="50"/>
      <c r="P121" s="50"/>
      <c r="Q121" s="50"/>
      <c r="R121" s="50"/>
    </row>
    <row r="122" customFormat="false" ht="12" hidden="false" customHeight="true" outlineLevel="0" collapsed="false">
      <c r="N122" s="50"/>
      <c r="O122" s="50"/>
      <c r="P122" s="50"/>
      <c r="Q122" s="50"/>
      <c r="R122" s="50"/>
    </row>
    <row r="123" customFormat="false" ht="12" hidden="false" customHeight="true" outlineLevel="0" collapsed="false">
      <c r="N123" s="50"/>
      <c r="O123" s="50"/>
      <c r="P123" s="50"/>
      <c r="Q123" s="50"/>
      <c r="R123" s="50"/>
    </row>
    <row r="124" customFormat="false" ht="12" hidden="false" customHeight="true" outlineLevel="0" collapsed="false">
      <c r="N124" s="50"/>
      <c r="O124" s="50"/>
      <c r="P124" s="50"/>
      <c r="Q124" s="50"/>
      <c r="R124" s="50"/>
    </row>
    <row r="125" customFormat="false" ht="12" hidden="false" customHeight="true" outlineLevel="0" collapsed="false">
      <c r="N125" s="50"/>
      <c r="O125" s="50"/>
      <c r="P125" s="50"/>
      <c r="Q125" s="50"/>
      <c r="R125" s="50"/>
    </row>
    <row r="126" customFormat="false" ht="12" hidden="false" customHeight="true" outlineLevel="0" collapsed="false">
      <c r="N126" s="50"/>
      <c r="O126" s="50"/>
      <c r="P126" s="50"/>
      <c r="Q126" s="50"/>
      <c r="R126" s="50"/>
    </row>
    <row r="127" customFormat="false" ht="12" hidden="false" customHeight="true" outlineLevel="0" collapsed="false">
      <c r="N127" s="50"/>
      <c r="O127" s="50"/>
      <c r="P127" s="50"/>
      <c r="Q127" s="50"/>
      <c r="R127" s="50"/>
    </row>
    <row r="128" customFormat="false" ht="12" hidden="false" customHeight="true" outlineLevel="0" collapsed="false">
      <c r="N128" s="50"/>
      <c r="O128" s="50"/>
      <c r="P128" s="50"/>
      <c r="Q128" s="50"/>
      <c r="R128" s="50"/>
    </row>
    <row r="129" customFormat="false" ht="12" hidden="false" customHeight="true" outlineLevel="0" collapsed="false">
      <c r="N129" s="50"/>
      <c r="O129" s="50"/>
      <c r="P129" s="50"/>
      <c r="Q129" s="50"/>
      <c r="R129" s="50"/>
    </row>
    <row r="130" customFormat="false" ht="12" hidden="false" customHeight="true" outlineLevel="0" collapsed="false">
      <c r="N130" s="50"/>
      <c r="O130" s="50"/>
      <c r="P130" s="50"/>
      <c r="Q130" s="50"/>
      <c r="R130" s="50"/>
    </row>
    <row r="131" customFormat="false" ht="12" hidden="false" customHeight="true" outlineLevel="0" collapsed="false">
      <c r="N131" s="50"/>
      <c r="O131" s="50"/>
      <c r="P131" s="50"/>
      <c r="Q131" s="50"/>
      <c r="R131" s="50"/>
    </row>
    <row r="132" customFormat="false" ht="12" hidden="false" customHeight="true" outlineLevel="0" collapsed="false">
      <c r="N132" s="50"/>
      <c r="O132" s="50"/>
      <c r="P132" s="50"/>
      <c r="Q132" s="50"/>
      <c r="R132" s="50"/>
    </row>
    <row r="133" customFormat="false" ht="12" hidden="false" customHeight="true" outlineLevel="0" collapsed="false">
      <c r="N133" s="50"/>
      <c r="O133" s="50"/>
      <c r="P133" s="50"/>
      <c r="Q133" s="50"/>
      <c r="R133" s="50"/>
    </row>
    <row r="134" customFormat="false" ht="12" hidden="false" customHeight="true" outlineLevel="0" collapsed="false">
      <c r="N134" s="50"/>
      <c r="O134" s="50"/>
      <c r="P134" s="50"/>
      <c r="Q134" s="50"/>
      <c r="R134" s="50"/>
    </row>
    <row r="135" customFormat="false" ht="12" hidden="false" customHeight="true" outlineLevel="0" collapsed="false">
      <c r="N135" s="50"/>
      <c r="O135" s="50"/>
      <c r="P135" s="50"/>
      <c r="Q135" s="50"/>
      <c r="R135" s="50"/>
    </row>
    <row r="136" customFormat="false" ht="12" hidden="false" customHeight="true" outlineLevel="0" collapsed="false">
      <c r="N136" s="50"/>
      <c r="O136" s="50"/>
      <c r="P136" s="50"/>
      <c r="Q136" s="50"/>
      <c r="R136" s="50"/>
    </row>
    <row r="137" customFormat="false" ht="12" hidden="false" customHeight="true" outlineLevel="0" collapsed="false">
      <c r="N137" s="50"/>
      <c r="O137" s="50"/>
      <c r="P137" s="50"/>
      <c r="Q137" s="50"/>
      <c r="R137" s="50"/>
    </row>
    <row r="138" customFormat="false" ht="12" hidden="false" customHeight="true" outlineLevel="0" collapsed="false">
      <c r="N138" s="50"/>
      <c r="O138" s="50"/>
      <c r="P138" s="50"/>
      <c r="Q138" s="50"/>
      <c r="R138" s="50"/>
    </row>
    <row r="139" customFormat="false" ht="12" hidden="false" customHeight="true" outlineLevel="0" collapsed="false">
      <c r="N139" s="50"/>
      <c r="O139" s="50"/>
      <c r="P139" s="50"/>
      <c r="Q139" s="50"/>
      <c r="R139" s="50"/>
    </row>
    <row r="140" customFormat="false" ht="12" hidden="false" customHeight="true" outlineLevel="0" collapsed="false">
      <c r="N140" s="50"/>
      <c r="O140" s="50"/>
      <c r="P140" s="50"/>
      <c r="Q140" s="50"/>
      <c r="R140" s="50"/>
    </row>
    <row r="141" customFormat="false" ht="12" hidden="false" customHeight="true" outlineLevel="0" collapsed="false">
      <c r="N141" s="50"/>
      <c r="O141" s="50"/>
      <c r="P141" s="50"/>
      <c r="Q141" s="50"/>
      <c r="R141" s="50"/>
    </row>
    <row r="142" customFormat="false" ht="12" hidden="false" customHeight="true" outlineLevel="0" collapsed="false">
      <c r="N142" s="50"/>
      <c r="O142" s="50"/>
      <c r="P142" s="50"/>
      <c r="Q142" s="50"/>
      <c r="R142" s="50"/>
    </row>
    <row r="143" customFormat="false" ht="12" hidden="false" customHeight="true" outlineLevel="0" collapsed="false">
      <c r="N143" s="50"/>
      <c r="O143" s="50"/>
      <c r="P143" s="50"/>
      <c r="Q143" s="50"/>
      <c r="R143" s="50"/>
    </row>
    <row r="144" customFormat="false" ht="12" hidden="false" customHeight="true" outlineLevel="0" collapsed="false">
      <c r="N144" s="50"/>
      <c r="O144" s="50"/>
      <c r="P144" s="50"/>
      <c r="Q144" s="50"/>
      <c r="R144" s="50"/>
    </row>
    <row r="145" customFormat="false" ht="12" hidden="false" customHeight="true" outlineLevel="0" collapsed="false">
      <c r="N145" s="50"/>
      <c r="O145" s="50"/>
      <c r="P145" s="50"/>
      <c r="Q145" s="50"/>
      <c r="R145" s="50"/>
    </row>
    <row r="146" customFormat="false" ht="12" hidden="false" customHeight="true" outlineLevel="0" collapsed="false">
      <c r="N146" s="50"/>
      <c r="O146" s="50"/>
      <c r="P146" s="50"/>
      <c r="Q146" s="50"/>
      <c r="R146" s="50"/>
    </row>
    <row r="147" customFormat="false" ht="12" hidden="false" customHeight="true" outlineLevel="0" collapsed="false">
      <c r="N147" s="50"/>
      <c r="O147" s="50"/>
      <c r="P147" s="50"/>
      <c r="Q147" s="50"/>
      <c r="R147" s="50"/>
    </row>
    <row r="148" customFormat="false" ht="12" hidden="false" customHeight="true" outlineLevel="0" collapsed="false">
      <c r="N148" s="50"/>
      <c r="O148" s="50"/>
      <c r="P148" s="50"/>
      <c r="Q148" s="50"/>
      <c r="R148" s="50"/>
    </row>
    <row r="149" customFormat="false" ht="12" hidden="false" customHeight="true" outlineLevel="0" collapsed="false">
      <c r="N149" s="50"/>
      <c r="O149" s="50"/>
      <c r="P149" s="50"/>
      <c r="Q149" s="50"/>
      <c r="R149" s="50"/>
    </row>
    <row r="150" customFormat="false" ht="12" hidden="false" customHeight="true" outlineLevel="0" collapsed="false">
      <c r="N150" s="50"/>
      <c r="O150" s="50"/>
      <c r="P150" s="50"/>
      <c r="Q150" s="50"/>
      <c r="R150" s="50"/>
    </row>
    <row r="151" customFormat="false" ht="12" hidden="false" customHeight="true" outlineLevel="0" collapsed="false">
      <c r="N151" s="50"/>
      <c r="O151" s="50"/>
      <c r="P151" s="50"/>
      <c r="Q151" s="50"/>
      <c r="R151" s="50"/>
    </row>
    <row r="152" customFormat="false" ht="12" hidden="false" customHeight="true" outlineLevel="0" collapsed="false">
      <c r="N152" s="50"/>
      <c r="O152" s="50"/>
      <c r="P152" s="50"/>
      <c r="Q152" s="50"/>
      <c r="R152" s="50"/>
    </row>
    <row r="153" customFormat="false" ht="12" hidden="false" customHeight="true" outlineLevel="0" collapsed="false">
      <c r="N153" s="50"/>
      <c r="O153" s="50"/>
      <c r="P153" s="50"/>
      <c r="Q153" s="50"/>
      <c r="R153" s="50"/>
    </row>
    <row r="154" customFormat="false" ht="12" hidden="false" customHeight="true" outlineLevel="0" collapsed="false">
      <c r="N154" s="50"/>
      <c r="O154" s="50"/>
      <c r="P154" s="50"/>
      <c r="Q154" s="50"/>
      <c r="R154" s="50"/>
    </row>
    <row r="155" customFormat="false" ht="12" hidden="false" customHeight="true" outlineLevel="0" collapsed="false">
      <c r="N155" s="50"/>
      <c r="O155" s="50"/>
      <c r="P155" s="50"/>
      <c r="Q155" s="50"/>
      <c r="R155" s="50"/>
    </row>
    <row r="156" customFormat="false" ht="12" hidden="false" customHeight="true" outlineLevel="0" collapsed="false">
      <c r="N156" s="50"/>
      <c r="O156" s="50"/>
      <c r="P156" s="50"/>
      <c r="Q156" s="50"/>
      <c r="R156" s="50"/>
    </row>
    <row r="157" customFormat="false" ht="12" hidden="false" customHeight="true" outlineLevel="0" collapsed="false">
      <c r="N157" s="50"/>
      <c r="O157" s="50"/>
      <c r="P157" s="50"/>
      <c r="Q157" s="50"/>
      <c r="R157" s="50"/>
    </row>
    <row r="158" customFormat="false" ht="12" hidden="false" customHeight="true" outlineLevel="0" collapsed="false">
      <c r="N158" s="50"/>
      <c r="O158" s="50"/>
      <c r="P158" s="50"/>
      <c r="Q158" s="50"/>
      <c r="R158" s="50"/>
    </row>
    <row r="159" customFormat="false" ht="12" hidden="false" customHeight="true" outlineLevel="0" collapsed="false">
      <c r="N159" s="50"/>
      <c r="O159" s="50"/>
      <c r="P159" s="50"/>
      <c r="Q159" s="50"/>
      <c r="R159" s="50"/>
    </row>
    <row r="160" customFormat="false" ht="12" hidden="false" customHeight="true" outlineLevel="0" collapsed="false">
      <c r="N160" s="50"/>
      <c r="O160" s="50"/>
      <c r="P160" s="50"/>
      <c r="Q160" s="50"/>
      <c r="R160" s="50"/>
    </row>
    <row r="161" customFormat="false" ht="12" hidden="false" customHeight="true" outlineLevel="0" collapsed="false">
      <c r="N161" s="50"/>
      <c r="O161" s="50"/>
      <c r="P161" s="50"/>
      <c r="Q161" s="50"/>
      <c r="R161" s="50"/>
    </row>
    <row r="162" customFormat="false" ht="12" hidden="false" customHeight="true" outlineLevel="0" collapsed="false">
      <c r="N162" s="50"/>
      <c r="O162" s="50"/>
      <c r="P162" s="50"/>
      <c r="Q162" s="50"/>
      <c r="R162" s="50"/>
    </row>
    <row r="163" customFormat="false" ht="12" hidden="false" customHeight="true" outlineLevel="0" collapsed="false">
      <c r="N163" s="50"/>
      <c r="O163" s="50"/>
      <c r="P163" s="50"/>
      <c r="Q163" s="50"/>
      <c r="R163" s="50"/>
    </row>
    <row r="164" customFormat="false" ht="12" hidden="false" customHeight="true" outlineLevel="0" collapsed="false">
      <c r="N164" s="50"/>
      <c r="O164" s="50"/>
      <c r="P164" s="50"/>
      <c r="Q164" s="50"/>
      <c r="R164" s="50"/>
    </row>
    <row r="165" customFormat="false" ht="12" hidden="false" customHeight="true" outlineLevel="0" collapsed="false">
      <c r="N165" s="50"/>
      <c r="O165" s="50"/>
      <c r="P165" s="50"/>
      <c r="Q165" s="50"/>
      <c r="R165" s="50"/>
    </row>
    <row r="166" customFormat="false" ht="12" hidden="false" customHeight="true" outlineLevel="0" collapsed="false">
      <c r="N166" s="50"/>
      <c r="O166" s="50"/>
      <c r="P166" s="50"/>
      <c r="Q166" s="50"/>
      <c r="R166" s="50"/>
    </row>
    <row r="167" customFormat="false" ht="12" hidden="false" customHeight="true" outlineLevel="0" collapsed="false">
      <c r="N167" s="50"/>
      <c r="O167" s="50"/>
      <c r="P167" s="50"/>
      <c r="Q167" s="50"/>
      <c r="R167" s="50"/>
    </row>
    <row r="168" customFormat="false" ht="12" hidden="false" customHeight="true" outlineLevel="0" collapsed="false">
      <c r="N168" s="50"/>
      <c r="O168" s="50"/>
      <c r="P168" s="50"/>
      <c r="Q168" s="50"/>
      <c r="R168" s="50"/>
    </row>
    <row r="169" customFormat="false" ht="12" hidden="false" customHeight="true" outlineLevel="0" collapsed="false">
      <c r="N169" s="50"/>
      <c r="O169" s="50"/>
      <c r="P169" s="50"/>
      <c r="Q169" s="50"/>
      <c r="R169" s="50"/>
    </row>
    <row r="170" customFormat="false" ht="12" hidden="false" customHeight="true" outlineLevel="0" collapsed="false">
      <c r="N170" s="50"/>
      <c r="O170" s="50"/>
      <c r="P170" s="50"/>
      <c r="Q170" s="50"/>
      <c r="R170" s="50"/>
    </row>
    <row r="171" customFormat="false" ht="12" hidden="false" customHeight="true" outlineLevel="0" collapsed="false">
      <c r="N171" s="50"/>
      <c r="O171" s="50"/>
      <c r="P171" s="50"/>
      <c r="Q171" s="50"/>
      <c r="R171" s="50"/>
    </row>
    <row r="172" customFormat="false" ht="12" hidden="false" customHeight="true" outlineLevel="0" collapsed="false">
      <c r="N172" s="50"/>
      <c r="O172" s="50"/>
      <c r="P172" s="50"/>
      <c r="Q172" s="50"/>
      <c r="R172" s="50"/>
    </row>
    <row r="173" customFormat="false" ht="12" hidden="false" customHeight="true" outlineLevel="0" collapsed="false">
      <c r="N173" s="50"/>
      <c r="O173" s="50"/>
      <c r="P173" s="50"/>
      <c r="Q173" s="50"/>
      <c r="R173" s="50"/>
    </row>
    <row r="174" customFormat="false" ht="12" hidden="false" customHeight="true" outlineLevel="0" collapsed="false">
      <c r="N174" s="50"/>
      <c r="O174" s="50"/>
      <c r="P174" s="50"/>
      <c r="Q174" s="50"/>
      <c r="R174" s="50"/>
    </row>
    <row r="175" customFormat="false" ht="12" hidden="false" customHeight="true" outlineLevel="0" collapsed="false">
      <c r="N175" s="50"/>
      <c r="O175" s="50"/>
      <c r="P175" s="50"/>
      <c r="Q175" s="50"/>
      <c r="R175" s="50"/>
    </row>
    <row r="176" customFormat="false" ht="12" hidden="false" customHeight="true" outlineLevel="0" collapsed="false">
      <c r="N176" s="50"/>
      <c r="O176" s="50"/>
      <c r="P176" s="50"/>
      <c r="Q176" s="50"/>
      <c r="R176" s="50"/>
    </row>
    <row r="177" customFormat="false" ht="12" hidden="false" customHeight="true" outlineLevel="0" collapsed="false">
      <c r="N177" s="50"/>
      <c r="O177" s="50"/>
      <c r="P177" s="50"/>
      <c r="Q177" s="50"/>
      <c r="R177" s="50"/>
    </row>
    <row r="178" customFormat="false" ht="12" hidden="false" customHeight="true" outlineLevel="0" collapsed="false">
      <c r="N178" s="50"/>
      <c r="O178" s="50"/>
      <c r="P178" s="50"/>
      <c r="Q178" s="50"/>
      <c r="R178" s="50"/>
    </row>
    <row r="179" customFormat="false" ht="12" hidden="false" customHeight="true" outlineLevel="0" collapsed="false">
      <c r="N179" s="50"/>
      <c r="O179" s="50"/>
      <c r="P179" s="50"/>
      <c r="Q179" s="50"/>
      <c r="R179" s="50"/>
    </row>
    <row r="180" customFormat="false" ht="12" hidden="false" customHeight="true" outlineLevel="0" collapsed="false">
      <c r="N180" s="50"/>
      <c r="O180" s="50"/>
      <c r="P180" s="50"/>
      <c r="Q180" s="50"/>
      <c r="R180" s="50"/>
    </row>
    <row r="181" customFormat="false" ht="12" hidden="false" customHeight="true" outlineLevel="0" collapsed="false">
      <c r="N181" s="50"/>
      <c r="O181" s="50"/>
      <c r="P181" s="50"/>
      <c r="Q181" s="50"/>
      <c r="R181" s="50"/>
    </row>
    <row r="182" customFormat="false" ht="12" hidden="false" customHeight="true" outlineLevel="0" collapsed="false">
      <c r="N182" s="50"/>
      <c r="O182" s="50"/>
      <c r="P182" s="50"/>
      <c r="Q182" s="50"/>
      <c r="R182" s="50"/>
    </row>
    <row r="183" customFormat="false" ht="12" hidden="false" customHeight="true" outlineLevel="0" collapsed="false">
      <c r="N183" s="50"/>
      <c r="O183" s="50"/>
      <c r="P183" s="50"/>
      <c r="Q183" s="50"/>
      <c r="R183" s="50"/>
    </row>
    <row r="184" customFormat="false" ht="12" hidden="false" customHeight="true" outlineLevel="0" collapsed="false">
      <c r="N184" s="50"/>
      <c r="O184" s="50"/>
      <c r="P184" s="50"/>
      <c r="Q184" s="50"/>
      <c r="R184" s="50"/>
    </row>
    <row r="185" customFormat="false" ht="12" hidden="false" customHeight="true" outlineLevel="0" collapsed="false">
      <c r="N185" s="50"/>
      <c r="O185" s="50"/>
      <c r="P185" s="50"/>
      <c r="Q185" s="50"/>
      <c r="R185" s="50"/>
    </row>
    <row r="186" customFormat="false" ht="12" hidden="false" customHeight="true" outlineLevel="0" collapsed="false">
      <c r="N186" s="50"/>
      <c r="O186" s="50"/>
      <c r="P186" s="50"/>
      <c r="Q186" s="50"/>
      <c r="R186" s="50"/>
    </row>
    <row r="187" customFormat="false" ht="12" hidden="false" customHeight="true" outlineLevel="0" collapsed="false">
      <c r="N187" s="50"/>
      <c r="O187" s="50"/>
      <c r="P187" s="50"/>
      <c r="Q187" s="50"/>
      <c r="R187" s="50"/>
    </row>
    <row r="188" customFormat="false" ht="12" hidden="false" customHeight="true" outlineLevel="0" collapsed="false">
      <c r="N188" s="50"/>
      <c r="O188" s="50"/>
      <c r="P188" s="50"/>
      <c r="Q188" s="50"/>
      <c r="R188" s="50"/>
    </row>
    <row r="189" customFormat="false" ht="12" hidden="false" customHeight="true" outlineLevel="0" collapsed="false">
      <c r="N189" s="50"/>
      <c r="O189" s="50"/>
      <c r="P189" s="50"/>
      <c r="Q189" s="50"/>
      <c r="R189" s="50"/>
    </row>
    <row r="190" customFormat="false" ht="12" hidden="false" customHeight="true" outlineLevel="0" collapsed="false">
      <c r="N190" s="50"/>
      <c r="O190" s="50"/>
      <c r="P190" s="50"/>
      <c r="Q190" s="50"/>
      <c r="R190" s="50"/>
    </row>
    <row r="191" customFormat="false" ht="12" hidden="false" customHeight="true" outlineLevel="0" collapsed="false">
      <c r="N191" s="50"/>
      <c r="O191" s="50"/>
      <c r="P191" s="50"/>
      <c r="Q191" s="50"/>
      <c r="R191" s="50"/>
    </row>
    <row r="192" customFormat="false" ht="12" hidden="false" customHeight="true" outlineLevel="0" collapsed="false">
      <c r="N192" s="50"/>
      <c r="O192" s="50"/>
      <c r="P192" s="50"/>
      <c r="Q192" s="50"/>
      <c r="R192" s="50"/>
    </row>
    <row r="193" customFormat="false" ht="12" hidden="false" customHeight="true" outlineLevel="0" collapsed="false">
      <c r="N193" s="50"/>
      <c r="O193" s="50"/>
      <c r="P193" s="50"/>
      <c r="Q193" s="50"/>
      <c r="R193" s="50"/>
    </row>
    <row r="194" customFormat="false" ht="12" hidden="false" customHeight="true" outlineLevel="0" collapsed="false">
      <c r="N194" s="50"/>
      <c r="O194" s="50"/>
      <c r="P194" s="50"/>
      <c r="Q194" s="50"/>
      <c r="R194" s="50"/>
    </row>
    <row r="195" customFormat="false" ht="12" hidden="false" customHeight="true" outlineLevel="0" collapsed="false">
      <c r="N195" s="50"/>
      <c r="O195" s="50"/>
      <c r="P195" s="50"/>
      <c r="Q195" s="50"/>
      <c r="R195" s="50"/>
    </row>
    <row r="196" customFormat="false" ht="12" hidden="false" customHeight="true" outlineLevel="0" collapsed="false">
      <c r="N196" s="50"/>
      <c r="O196" s="50"/>
      <c r="P196" s="50"/>
      <c r="Q196" s="50"/>
      <c r="R196" s="50"/>
    </row>
    <row r="197" customFormat="false" ht="12" hidden="false" customHeight="true" outlineLevel="0" collapsed="false">
      <c r="N197" s="50"/>
      <c r="O197" s="50"/>
      <c r="P197" s="50"/>
      <c r="Q197" s="50"/>
      <c r="R197" s="50"/>
    </row>
    <row r="198" customFormat="false" ht="12" hidden="false" customHeight="true" outlineLevel="0" collapsed="false">
      <c r="N198" s="50"/>
      <c r="O198" s="50"/>
      <c r="P198" s="50"/>
      <c r="Q198" s="50"/>
      <c r="R198" s="50"/>
    </row>
    <row r="199" customFormat="false" ht="12" hidden="false" customHeight="true" outlineLevel="0" collapsed="false">
      <c r="N199" s="50"/>
      <c r="O199" s="50"/>
      <c r="P199" s="50"/>
      <c r="Q199" s="50"/>
      <c r="R199" s="50"/>
    </row>
    <row r="200" customFormat="false" ht="12" hidden="false" customHeight="true" outlineLevel="0" collapsed="false">
      <c r="N200" s="50"/>
      <c r="O200" s="50"/>
      <c r="P200" s="50"/>
      <c r="Q200" s="50"/>
      <c r="R200" s="50"/>
    </row>
    <row r="201" customFormat="false" ht="12" hidden="false" customHeight="true" outlineLevel="0" collapsed="false">
      <c r="N201" s="50"/>
      <c r="O201" s="50"/>
      <c r="P201" s="50"/>
      <c r="Q201" s="50"/>
      <c r="R201" s="50"/>
    </row>
    <row r="202" customFormat="false" ht="12" hidden="false" customHeight="true" outlineLevel="0" collapsed="false">
      <c r="N202" s="50"/>
      <c r="O202" s="50"/>
      <c r="P202" s="50"/>
      <c r="Q202" s="50"/>
      <c r="R202" s="50"/>
    </row>
    <row r="203" customFormat="false" ht="12" hidden="false" customHeight="true" outlineLevel="0" collapsed="false">
      <c r="N203" s="50"/>
      <c r="O203" s="50"/>
      <c r="P203" s="50"/>
      <c r="Q203" s="50"/>
      <c r="R203" s="50"/>
    </row>
    <row r="204" customFormat="false" ht="12" hidden="false" customHeight="true" outlineLevel="0" collapsed="false">
      <c r="N204" s="50"/>
      <c r="O204" s="50"/>
      <c r="P204" s="50"/>
      <c r="Q204" s="50"/>
      <c r="R204" s="50"/>
    </row>
    <row r="205" customFormat="false" ht="12" hidden="false" customHeight="true" outlineLevel="0" collapsed="false">
      <c r="N205" s="50"/>
      <c r="O205" s="50"/>
      <c r="P205" s="50"/>
      <c r="Q205" s="50"/>
      <c r="R205" s="50"/>
    </row>
    <row r="206" customFormat="false" ht="12" hidden="false" customHeight="true" outlineLevel="0" collapsed="false">
      <c r="N206" s="50"/>
      <c r="O206" s="50"/>
      <c r="P206" s="50"/>
      <c r="Q206" s="50"/>
      <c r="R206" s="50"/>
    </row>
    <row r="207" customFormat="false" ht="12" hidden="false" customHeight="true" outlineLevel="0" collapsed="false">
      <c r="N207" s="50"/>
      <c r="O207" s="50"/>
      <c r="P207" s="50"/>
      <c r="Q207" s="50"/>
      <c r="R207" s="50"/>
    </row>
    <row r="208" customFormat="false" ht="12" hidden="false" customHeight="true" outlineLevel="0" collapsed="false">
      <c r="N208" s="50"/>
      <c r="O208" s="50"/>
      <c r="P208" s="50"/>
      <c r="Q208" s="50"/>
      <c r="R208" s="50"/>
    </row>
    <row r="209" customFormat="false" ht="12" hidden="false" customHeight="true" outlineLevel="0" collapsed="false">
      <c r="N209" s="50"/>
      <c r="O209" s="50"/>
      <c r="P209" s="50"/>
      <c r="Q209" s="50"/>
      <c r="R209" s="50"/>
    </row>
    <row r="210" customFormat="false" ht="12" hidden="false" customHeight="true" outlineLevel="0" collapsed="false">
      <c r="N210" s="50"/>
      <c r="O210" s="50"/>
      <c r="P210" s="50"/>
      <c r="Q210" s="50"/>
      <c r="R210" s="50"/>
    </row>
    <row r="211" customFormat="false" ht="12" hidden="false" customHeight="true" outlineLevel="0" collapsed="false">
      <c r="N211" s="50"/>
      <c r="O211" s="50"/>
      <c r="P211" s="50"/>
      <c r="Q211" s="50"/>
      <c r="R211" s="50"/>
    </row>
    <row r="212" customFormat="false" ht="12" hidden="false" customHeight="true" outlineLevel="0" collapsed="false">
      <c r="N212" s="50"/>
      <c r="O212" s="50"/>
      <c r="P212" s="50"/>
      <c r="Q212" s="50"/>
      <c r="R212" s="50"/>
    </row>
    <row r="213" customFormat="false" ht="12" hidden="false" customHeight="true" outlineLevel="0" collapsed="false">
      <c r="N213" s="50"/>
      <c r="O213" s="50"/>
      <c r="P213" s="50"/>
      <c r="Q213" s="50"/>
      <c r="R213" s="50"/>
    </row>
    <row r="214" customFormat="false" ht="12" hidden="false" customHeight="true" outlineLevel="0" collapsed="false">
      <c r="N214" s="50"/>
      <c r="O214" s="50"/>
      <c r="P214" s="50"/>
      <c r="Q214" s="50"/>
      <c r="R214" s="50"/>
    </row>
    <row r="215" customFormat="false" ht="12" hidden="false" customHeight="true" outlineLevel="0" collapsed="false">
      <c r="N215" s="50"/>
      <c r="O215" s="50"/>
      <c r="P215" s="50"/>
      <c r="Q215" s="50"/>
      <c r="R215" s="50"/>
    </row>
    <row r="216" customFormat="false" ht="12" hidden="false" customHeight="true" outlineLevel="0" collapsed="false">
      <c r="N216" s="50"/>
      <c r="O216" s="50"/>
      <c r="P216" s="50"/>
      <c r="Q216" s="50"/>
      <c r="R216" s="50"/>
    </row>
    <row r="217" customFormat="false" ht="12" hidden="false" customHeight="true" outlineLevel="0" collapsed="false">
      <c r="N217" s="50"/>
      <c r="O217" s="50"/>
      <c r="P217" s="50"/>
      <c r="Q217" s="50"/>
      <c r="R217" s="50"/>
    </row>
    <row r="218" customFormat="false" ht="12" hidden="false" customHeight="true" outlineLevel="0" collapsed="false">
      <c r="N218" s="50"/>
      <c r="O218" s="50"/>
      <c r="P218" s="50"/>
      <c r="Q218" s="50"/>
      <c r="R218" s="50"/>
    </row>
    <row r="219" customFormat="false" ht="12" hidden="false" customHeight="true" outlineLevel="0" collapsed="false">
      <c r="N219" s="50"/>
      <c r="O219" s="50"/>
      <c r="P219" s="50"/>
      <c r="Q219" s="50"/>
      <c r="R219" s="50"/>
    </row>
    <row r="220" customFormat="false" ht="12" hidden="false" customHeight="true" outlineLevel="0" collapsed="false">
      <c r="N220" s="50"/>
      <c r="O220" s="50"/>
      <c r="P220" s="50"/>
      <c r="Q220" s="50"/>
      <c r="R220" s="50"/>
    </row>
    <row r="221" customFormat="false" ht="12" hidden="false" customHeight="true" outlineLevel="0" collapsed="false">
      <c r="N221" s="50"/>
      <c r="O221" s="50"/>
      <c r="P221" s="50"/>
      <c r="Q221" s="50"/>
      <c r="R221" s="50"/>
    </row>
    <row r="222" customFormat="false" ht="12" hidden="false" customHeight="true" outlineLevel="0" collapsed="false">
      <c r="N222" s="50"/>
      <c r="O222" s="50"/>
      <c r="P222" s="50"/>
      <c r="Q222" s="50"/>
      <c r="R222" s="50"/>
    </row>
    <row r="223" customFormat="false" ht="12" hidden="false" customHeight="true" outlineLevel="0" collapsed="false">
      <c r="N223" s="50"/>
      <c r="O223" s="50"/>
      <c r="P223" s="50"/>
      <c r="Q223" s="50"/>
      <c r="R223" s="50"/>
    </row>
    <row r="224" customFormat="false" ht="12" hidden="false" customHeight="true" outlineLevel="0" collapsed="false">
      <c r="N224" s="50"/>
      <c r="O224" s="50"/>
      <c r="P224" s="50"/>
      <c r="Q224" s="50"/>
      <c r="R224" s="50"/>
    </row>
    <row r="225" customFormat="false" ht="12" hidden="false" customHeight="true" outlineLevel="0" collapsed="false">
      <c r="N225" s="50"/>
      <c r="O225" s="50"/>
      <c r="P225" s="50"/>
      <c r="Q225" s="50"/>
      <c r="R225" s="50"/>
    </row>
    <row r="226" customFormat="false" ht="12" hidden="false" customHeight="true" outlineLevel="0" collapsed="false">
      <c r="N226" s="50"/>
      <c r="O226" s="50"/>
      <c r="P226" s="50"/>
      <c r="Q226" s="50"/>
      <c r="R226" s="50"/>
    </row>
    <row r="227" customFormat="false" ht="12" hidden="false" customHeight="true" outlineLevel="0" collapsed="false">
      <c r="N227" s="50"/>
      <c r="O227" s="50"/>
      <c r="P227" s="50"/>
      <c r="Q227" s="50"/>
      <c r="R227" s="50"/>
    </row>
    <row r="228" customFormat="false" ht="12" hidden="false" customHeight="true" outlineLevel="0" collapsed="false">
      <c r="N228" s="50"/>
      <c r="O228" s="50"/>
      <c r="P228" s="50"/>
      <c r="Q228" s="50"/>
      <c r="R228" s="50"/>
    </row>
    <row r="229" customFormat="false" ht="12" hidden="false" customHeight="true" outlineLevel="0" collapsed="false">
      <c r="N229" s="50"/>
      <c r="O229" s="50"/>
      <c r="P229" s="50"/>
      <c r="Q229" s="50"/>
      <c r="R229" s="50"/>
    </row>
    <row r="230" customFormat="false" ht="12" hidden="false" customHeight="true" outlineLevel="0" collapsed="false">
      <c r="N230" s="50"/>
      <c r="O230" s="50"/>
      <c r="P230" s="50"/>
      <c r="Q230" s="50"/>
      <c r="R230" s="50"/>
    </row>
    <row r="231" customFormat="false" ht="12" hidden="false" customHeight="true" outlineLevel="0" collapsed="false">
      <c r="N231" s="50"/>
      <c r="O231" s="50"/>
      <c r="P231" s="50"/>
      <c r="Q231" s="50"/>
      <c r="R231" s="50"/>
    </row>
    <row r="232" customFormat="false" ht="12" hidden="false" customHeight="true" outlineLevel="0" collapsed="false">
      <c r="N232" s="50"/>
      <c r="O232" s="50"/>
      <c r="P232" s="50"/>
      <c r="Q232" s="50"/>
      <c r="R232" s="50"/>
    </row>
    <row r="233" customFormat="false" ht="12" hidden="false" customHeight="true" outlineLevel="0" collapsed="false">
      <c r="N233" s="50"/>
      <c r="O233" s="50"/>
      <c r="P233" s="50"/>
      <c r="Q233" s="50"/>
      <c r="R233" s="50"/>
    </row>
    <row r="234" customFormat="false" ht="12" hidden="false" customHeight="true" outlineLevel="0" collapsed="false">
      <c r="N234" s="50"/>
      <c r="O234" s="50"/>
      <c r="P234" s="50"/>
      <c r="Q234" s="50"/>
      <c r="R234" s="50"/>
    </row>
    <row r="235" customFormat="false" ht="12" hidden="false" customHeight="true" outlineLevel="0" collapsed="false">
      <c r="N235" s="50"/>
      <c r="O235" s="50"/>
      <c r="P235" s="50"/>
      <c r="Q235" s="50"/>
      <c r="R235" s="50"/>
    </row>
    <row r="236" customFormat="false" ht="12" hidden="false" customHeight="true" outlineLevel="0" collapsed="false">
      <c r="N236" s="50"/>
      <c r="O236" s="50"/>
      <c r="P236" s="50"/>
      <c r="Q236" s="50"/>
      <c r="R236" s="50"/>
    </row>
    <row r="237" customFormat="false" ht="12" hidden="false" customHeight="true" outlineLevel="0" collapsed="false">
      <c r="N237" s="50"/>
      <c r="O237" s="50"/>
      <c r="P237" s="50"/>
      <c r="Q237" s="50"/>
      <c r="R237" s="50"/>
    </row>
    <row r="238" customFormat="false" ht="12" hidden="false" customHeight="true" outlineLevel="0" collapsed="false">
      <c r="N238" s="50"/>
      <c r="O238" s="50"/>
      <c r="P238" s="50"/>
      <c r="Q238" s="50"/>
      <c r="R238" s="50"/>
    </row>
    <row r="239" customFormat="false" ht="12" hidden="false" customHeight="true" outlineLevel="0" collapsed="false">
      <c r="N239" s="50"/>
      <c r="O239" s="50"/>
      <c r="P239" s="50"/>
      <c r="Q239" s="50"/>
      <c r="R239" s="50"/>
    </row>
    <row r="240" customFormat="false" ht="12" hidden="false" customHeight="true" outlineLevel="0" collapsed="false">
      <c r="N240" s="50"/>
      <c r="O240" s="50"/>
      <c r="P240" s="50"/>
      <c r="Q240" s="50"/>
      <c r="R240" s="50"/>
    </row>
    <row r="241" customFormat="false" ht="12" hidden="false" customHeight="true" outlineLevel="0" collapsed="false">
      <c r="N241" s="50"/>
      <c r="O241" s="50"/>
      <c r="P241" s="50"/>
      <c r="Q241" s="50"/>
      <c r="R241" s="50"/>
    </row>
    <row r="242" customFormat="false" ht="12" hidden="false" customHeight="true" outlineLevel="0" collapsed="false">
      <c r="N242" s="50"/>
      <c r="O242" s="50"/>
      <c r="P242" s="50"/>
      <c r="Q242" s="50"/>
      <c r="R242" s="50"/>
    </row>
    <row r="243" customFormat="false" ht="12" hidden="false" customHeight="true" outlineLevel="0" collapsed="false">
      <c r="N243" s="50"/>
      <c r="O243" s="50"/>
      <c r="P243" s="50"/>
      <c r="Q243" s="50"/>
      <c r="R243" s="50"/>
    </row>
    <row r="244" customFormat="false" ht="12" hidden="false" customHeight="true" outlineLevel="0" collapsed="false">
      <c r="N244" s="50"/>
      <c r="O244" s="50"/>
      <c r="P244" s="50"/>
      <c r="Q244" s="50"/>
      <c r="R244" s="50"/>
    </row>
    <row r="245" customFormat="false" ht="12" hidden="false" customHeight="true" outlineLevel="0" collapsed="false">
      <c r="N245" s="50"/>
      <c r="O245" s="50"/>
      <c r="P245" s="50"/>
      <c r="Q245" s="50"/>
      <c r="R245" s="50"/>
    </row>
    <row r="246" customFormat="false" ht="12" hidden="false" customHeight="true" outlineLevel="0" collapsed="false">
      <c r="N246" s="50"/>
      <c r="O246" s="50"/>
      <c r="P246" s="50"/>
      <c r="Q246" s="50"/>
      <c r="R246" s="50"/>
    </row>
    <row r="247" customFormat="false" ht="12" hidden="false" customHeight="true" outlineLevel="0" collapsed="false">
      <c r="N247" s="50"/>
      <c r="O247" s="50"/>
      <c r="P247" s="50"/>
      <c r="Q247" s="50"/>
      <c r="R247" s="50"/>
    </row>
    <row r="248" customFormat="false" ht="12" hidden="false" customHeight="true" outlineLevel="0" collapsed="false">
      <c r="N248" s="50"/>
      <c r="O248" s="50"/>
      <c r="P248" s="50"/>
      <c r="Q248" s="50"/>
      <c r="R248" s="50"/>
    </row>
    <row r="249" customFormat="false" ht="12" hidden="false" customHeight="true" outlineLevel="0" collapsed="false">
      <c r="N249" s="50"/>
      <c r="O249" s="50"/>
      <c r="P249" s="50"/>
      <c r="Q249" s="50"/>
      <c r="R249" s="50"/>
    </row>
    <row r="250" customFormat="false" ht="12" hidden="false" customHeight="true" outlineLevel="0" collapsed="false">
      <c r="N250" s="50"/>
      <c r="O250" s="50"/>
      <c r="P250" s="50"/>
      <c r="Q250" s="50"/>
      <c r="R250" s="50"/>
    </row>
    <row r="251" customFormat="false" ht="12" hidden="false" customHeight="true" outlineLevel="0" collapsed="false">
      <c r="N251" s="50"/>
      <c r="O251" s="50"/>
      <c r="P251" s="50"/>
      <c r="Q251" s="50"/>
      <c r="R251" s="50"/>
    </row>
    <row r="252" customFormat="false" ht="12" hidden="false" customHeight="true" outlineLevel="0" collapsed="false">
      <c r="N252" s="50"/>
      <c r="O252" s="50"/>
      <c r="P252" s="50"/>
      <c r="Q252" s="50"/>
      <c r="R252" s="50"/>
    </row>
    <row r="253" customFormat="false" ht="12" hidden="false" customHeight="true" outlineLevel="0" collapsed="false">
      <c r="N253" s="50"/>
      <c r="O253" s="50"/>
      <c r="P253" s="50"/>
      <c r="Q253" s="50"/>
      <c r="R253" s="50"/>
    </row>
    <row r="254" customFormat="false" ht="12" hidden="false" customHeight="true" outlineLevel="0" collapsed="false">
      <c r="N254" s="50"/>
      <c r="O254" s="50"/>
      <c r="P254" s="50"/>
      <c r="Q254" s="50"/>
      <c r="R254" s="50"/>
    </row>
    <row r="255" customFormat="false" ht="12" hidden="false" customHeight="true" outlineLevel="0" collapsed="false">
      <c r="N255" s="50"/>
      <c r="O255" s="50"/>
      <c r="P255" s="50"/>
      <c r="Q255" s="50"/>
      <c r="R255" s="50"/>
    </row>
    <row r="256" customFormat="false" ht="12" hidden="false" customHeight="true" outlineLevel="0" collapsed="false">
      <c r="N256" s="50"/>
      <c r="O256" s="50"/>
      <c r="P256" s="50"/>
      <c r="Q256" s="50"/>
      <c r="R256" s="50"/>
    </row>
    <row r="257" customFormat="false" ht="12" hidden="false" customHeight="true" outlineLevel="0" collapsed="false">
      <c r="N257" s="50"/>
      <c r="O257" s="50"/>
      <c r="P257" s="50"/>
      <c r="Q257" s="50"/>
      <c r="R257" s="50"/>
    </row>
    <row r="258" customFormat="false" ht="12" hidden="false" customHeight="true" outlineLevel="0" collapsed="false">
      <c r="N258" s="50"/>
      <c r="O258" s="50"/>
      <c r="P258" s="50"/>
      <c r="Q258" s="50"/>
      <c r="R258" s="50"/>
    </row>
    <row r="259" customFormat="false" ht="12" hidden="false" customHeight="true" outlineLevel="0" collapsed="false">
      <c r="N259" s="50"/>
      <c r="O259" s="50"/>
      <c r="P259" s="50"/>
      <c r="Q259" s="50"/>
      <c r="R259" s="50"/>
    </row>
    <row r="260" customFormat="false" ht="12" hidden="false" customHeight="true" outlineLevel="0" collapsed="false">
      <c r="N260" s="50"/>
      <c r="O260" s="50"/>
      <c r="P260" s="50"/>
      <c r="Q260" s="50"/>
      <c r="R260" s="50"/>
    </row>
    <row r="261" customFormat="false" ht="12" hidden="false" customHeight="true" outlineLevel="0" collapsed="false">
      <c r="N261" s="50"/>
      <c r="O261" s="50"/>
      <c r="P261" s="50"/>
      <c r="Q261" s="50"/>
      <c r="R261" s="50"/>
    </row>
    <row r="262" customFormat="false" ht="12" hidden="false" customHeight="true" outlineLevel="0" collapsed="false">
      <c r="N262" s="50"/>
      <c r="O262" s="50"/>
      <c r="P262" s="50"/>
      <c r="Q262" s="50"/>
      <c r="R262" s="50"/>
    </row>
    <row r="263" customFormat="false" ht="12" hidden="false" customHeight="true" outlineLevel="0" collapsed="false">
      <c r="N263" s="50"/>
      <c r="O263" s="50"/>
      <c r="P263" s="50"/>
      <c r="Q263" s="50"/>
      <c r="R263" s="50"/>
    </row>
    <row r="264" customFormat="false" ht="12" hidden="false" customHeight="true" outlineLevel="0" collapsed="false">
      <c r="N264" s="50"/>
      <c r="O264" s="50"/>
      <c r="P264" s="50"/>
      <c r="Q264" s="50"/>
      <c r="R264" s="50"/>
    </row>
    <row r="265" customFormat="false" ht="12" hidden="false" customHeight="true" outlineLevel="0" collapsed="false">
      <c r="N265" s="50"/>
      <c r="O265" s="50"/>
      <c r="P265" s="50"/>
      <c r="Q265" s="50"/>
      <c r="R265" s="50"/>
    </row>
    <row r="266" customFormat="false" ht="12" hidden="false" customHeight="true" outlineLevel="0" collapsed="false">
      <c r="N266" s="50"/>
      <c r="O266" s="50"/>
      <c r="P266" s="50"/>
      <c r="Q266" s="50"/>
      <c r="R266" s="50"/>
    </row>
    <row r="267" customFormat="false" ht="12" hidden="false" customHeight="true" outlineLevel="0" collapsed="false">
      <c r="N267" s="50"/>
      <c r="O267" s="50"/>
      <c r="P267" s="50"/>
      <c r="Q267" s="50"/>
      <c r="R267" s="50"/>
    </row>
    <row r="268" customFormat="false" ht="12" hidden="false" customHeight="true" outlineLevel="0" collapsed="false">
      <c r="N268" s="50"/>
      <c r="O268" s="50"/>
      <c r="P268" s="50"/>
      <c r="Q268" s="50"/>
      <c r="R268" s="50"/>
    </row>
    <row r="269" customFormat="false" ht="12" hidden="false" customHeight="true" outlineLevel="0" collapsed="false">
      <c r="N269" s="50"/>
      <c r="O269" s="50"/>
      <c r="P269" s="50"/>
      <c r="Q269" s="50"/>
      <c r="R269" s="50"/>
    </row>
    <row r="270" customFormat="false" ht="12" hidden="false" customHeight="true" outlineLevel="0" collapsed="false">
      <c r="N270" s="50"/>
      <c r="O270" s="50"/>
      <c r="P270" s="50"/>
      <c r="Q270" s="50"/>
      <c r="R270" s="50"/>
    </row>
    <row r="271" customFormat="false" ht="12" hidden="false" customHeight="true" outlineLevel="0" collapsed="false">
      <c r="N271" s="50"/>
      <c r="O271" s="50"/>
      <c r="P271" s="50"/>
      <c r="Q271" s="50"/>
      <c r="R271" s="50"/>
    </row>
    <row r="272" customFormat="false" ht="12" hidden="false" customHeight="true" outlineLevel="0" collapsed="false">
      <c r="N272" s="50"/>
      <c r="O272" s="50"/>
      <c r="P272" s="50"/>
      <c r="Q272" s="50"/>
      <c r="R272" s="50"/>
    </row>
    <row r="273" customFormat="false" ht="12" hidden="false" customHeight="true" outlineLevel="0" collapsed="false">
      <c r="N273" s="50"/>
      <c r="O273" s="50"/>
      <c r="P273" s="50"/>
      <c r="Q273" s="50"/>
      <c r="R273" s="50"/>
    </row>
    <row r="274" customFormat="false" ht="12" hidden="false" customHeight="true" outlineLevel="0" collapsed="false">
      <c r="N274" s="50"/>
      <c r="O274" s="50"/>
      <c r="P274" s="50"/>
      <c r="Q274" s="50"/>
      <c r="R274" s="50"/>
    </row>
    <row r="275" customFormat="false" ht="12" hidden="false" customHeight="true" outlineLevel="0" collapsed="false">
      <c r="N275" s="50"/>
      <c r="O275" s="50"/>
      <c r="P275" s="50"/>
      <c r="Q275" s="50"/>
      <c r="R275" s="50"/>
    </row>
    <row r="276" customFormat="false" ht="12" hidden="false" customHeight="true" outlineLevel="0" collapsed="false">
      <c r="N276" s="50"/>
      <c r="O276" s="50"/>
      <c r="P276" s="50"/>
      <c r="Q276" s="50"/>
      <c r="R276" s="50"/>
    </row>
    <row r="277" customFormat="false" ht="12" hidden="false" customHeight="true" outlineLevel="0" collapsed="false">
      <c r="N277" s="50"/>
      <c r="O277" s="50"/>
      <c r="P277" s="50"/>
      <c r="Q277" s="50"/>
      <c r="R277" s="50"/>
    </row>
    <row r="278" customFormat="false" ht="12" hidden="false" customHeight="true" outlineLevel="0" collapsed="false">
      <c r="N278" s="50"/>
      <c r="O278" s="50"/>
      <c r="P278" s="50"/>
      <c r="Q278" s="50"/>
      <c r="R278" s="50"/>
    </row>
    <row r="279" customFormat="false" ht="12" hidden="false" customHeight="true" outlineLevel="0" collapsed="false">
      <c r="N279" s="50"/>
      <c r="O279" s="50"/>
      <c r="P279" s="50"/>
      <c r="Q279" s="50"/>
      <c r="R279" s="50"/>
    </row>
    <row r="280" customFormat="false" ht="12" hidden="false" customHeight="true" outlineLevel="0" collapsed="false">
      <c r="N280" s="50"/>
      <c r="O280" s="50"/>
      <c r="P280" s="50"/>
      <c r="Q280" s="50"/>
      <c r="R280" s="50"/>
    </row>
    <row r="281" customFormat="false" ht="12" hidden="false" customHeight="true" outlineLevel="0" collapsed="false">
      <c r="N281" s="50"/>
      <c r="O281" s="50"/>
      <c r="P281" s="50"/>
      <c r="Q281" s="50"/>
      <c r="R281" s="50"/>
    </row>
    <row r="282" customFormat="false" ht="12" hidden="false" customHeight="true" outlineLevel="0" collapsed="false">
      <c r="N282" s="50"/>
      <c r="O282" s="50"/>
      <c r="P282" s="50"/>
      <c r="Q282" s="50"/>
      <c r="R282" s="50"/>
    </row>
    <row r="283" customFormat="false" ht="12" hidden="false" customHeight="true" outlineLevel="0" collapsed="false">
      <c r="N283" s="50"/>
      <c r="O283" s="50"/>
      <c r="P283" s="50"/>
      <c r="Q283" s="50"/>
      <c r="R283" s="50"/>
    </row>
    <row r="284" customFormat="false" ht="12" hidden="false" customHeight="true" outlineLevel="0" collapsed="false">
      <c r="N284" s="50"/>
      <c r="O284" s="50"/>
      <c r="P284" s="50"/>
      <c r="Q284" s="50"/>
      <c r="R284" s="50"/>
    </row>
    <row r="285" customFormat="false" ht="12" hidden="false" customHeight="true" outlineLevel="0" collapsed="false">
      <c r="N285" s="50"/>
      <c r="O285" s="50"/>
      <c r="P285" s="50"/>
      <c r="Q285" s="50"/>
      <c r="R285" s="50"/>
    </row>
    <row r="286" customFormat="false" ht="12" hidden="false" customHeight="true" outlineLevel="0" collapsed="false">
      <c r="N286" s="50"/>
      <c r="O286" s="50"/>
      <c r="P286" s="50"/>
      <c r="Q286" s="50"/>
      <c r="R286" s="50"/>
    </row>
    <row r="287" customFormat="false" ht="12" hidden="false" customHeight="true" outlineLevel="0" collapsed="false">
      <c r="N287" s="50"/>
      <c r="O287" s="50"/>
      <c r="P287" s="50"/>
      <c r="Q287" s="50"/>
      <c r="R287" s="50"/>
    </row>
    <row r="288" customFormat="false" ht="12" hidden="false" customHeight="true" outlineLevel="0" collapsed="false">
      <c r="N288" s="50"/>
      <c r="O288" s="50"/>
      <c r="P288" s="50"/>
      <c r="Q288" s="50"/>
      <c r="R288" s="50"/>
    </row>
    <row r="289" customFormat="false" ht="12" hidden="false" customHeight="true" outlineLevel="0" collapsed="false">
      <c r="N289" s="50"/>
      <c r="O289" s="50"/>
      <c r="P289" s="50"/>
      <c r="Q289" s="50"/>
      <c r="R289" s="50"/>
    </row>
    <row r="290" customFormat="false" ht="12" hidden="false" customHeight="true" outlineLevel="0" collapsed="false">
      <c r="N290" s="50"/>
      <c r="O290" s="50"/>
      <c r="P290" s="50"/>
      <c r="Q290" s="50"/>
      <c r="R290" s="50"/>
    </row>
    <row r="291" customFormat="false" ht="12" hidden="false" customHeight="true" outlineLevel="0" collapsed="false">
      <c r="N291" s="50"/>
      <c r="O291" s="50"/>
      <c r="P291" s="50"/>
      <c r="Q291" s="50"/>
      <c r="R291" s="50"/>
    </row>
    <row r="292" customFormat="false" ht="12" hidden="false" customHeight="true" outlineLevel="0" collapsed="false">
      <c r="N292" s="50"/>
      <c r="O292" s="50"/>
      <c r="P292" s="50"/>
      <c r="Q292" s="50"/>
      <c r="R292" s="50"/>
    </row>
    <row r="293" customFormat="false" ht="12" hidden="false" customHeight="true" outlineLevel="0" collapsed="false">
      <c r="N293" s="50"/>
      <c r="O293" s="50"/>
      <c r="P293" s="50"/>
      <c r="Q293" s="50"/>
      <c r="R293" s="50"/>
    </row>
    <row r="294" customFormat="false" ht="12" hidden="false" customHeight="true" outlineLevel="0" collapsed="false">
      <c r="N294" s="50"/>
      <c r="O294" s="50"/>
      <c r="P294" s="50"/>
      <c r="Q294" s="50"/>
      <c r="R294" s="50"/>
    </row>
    <row r="295" customFormat="false" ht="12" hidden="false" customHeight="true" outlineLevel="0" collapsed="false">
      <c r="N295" s="50"/>
      <c r="O295" s="50"/>
      <c r="P295" s="50"/>
      <c r="Q295" s="50"/>
      <c r="R295" s="50"/>
    </row>
    <row r="296" customFormat="false" ht="12" hidden="false" customHeight="true" outlineLevel="0" collapsed="false">
      <c r="N296" s="50"/>
      <c r="O296" s="50"/>
      <c r="P296" s="50"/>
      <c r="Q296" s="50"/>
      <c r="R296" s="50"/>
    </row>
    <row r="297" customFormat="false" ht="12" hidden="false" customHeight="true" outlineLevel="0" collapsed="false">
      <c r="N297" s="50"/>
      <c r="O297" s="50"/>
      <c r="P297" s="50"/>
      <c r="Q297" s="50"/>
      <c r="R297" s="50"/>
    </row>
    <row r="298" customFormat="false" ht="12" hidden="false" customHeight="true" outlineLevel="0" collapsed="false">
      <c r="N298" s="50"/>
      <c r="O298" s="50"/>
      <c r="P298" s="50"/>
      <c r="Q298" s="50"/>
      <c r="R298" s="50"/>
    </row>
    <row r="299" customFormat="false" ht="12" hidden="false" customHeight="true" outlineLevel="0" collapsed="false">
      <c r="N299" s="50"/>
      <c r="O299" s="50"/>
      <c r="P299" s="50"/>
      <c r="Q299" s="50"/>
      <c r="R299" s="50"/>
    </row>
    <row r="300" customFormat="false" ht="12" hidden="false" customHeight="true" outlineLevel="0" collapsed="false">
      <c r="N300" s="50"/>
      <c r="O300" s="50"/>
      <c r="P300" s="50"/>
      <c r="Q300" s="50"/>
      <c r="R300" s="50"/>
    </row>
    <row r="301" customFormat="false" ht="12" hidden="false" customHeight="true" outlineLevel="0" collapsed="false">
      <c r="N301" s="50"/>
      <c r="O301" s="50"/>
      <c r="P301" s="50"/>
      <c r="Q301" s="50"/>
      <c r="R301" s="50"/>
    </row>
    <row r="302" customFormat="false" ht="12" hidden="false" customHeight="true" outlineLevel="0" collapsed="false">
      <c r="N302" s="50"/>
      <c r="O302" s="50"/>
      <c r="P302" s="50"/>
      <c r="Q302" s="50"/>
      <c r="R302" s="50"/>
    </row>
    <row r="303" customFormat="false" ht="12" hidden="false" customHeight="true" outlineLevel="0" collapsed="false">
      <c r="N303" s="50"/>
      <c r="O303" s="50"/>
      <c r="P303" s="50"/>
      <c r="Q303" s="50"/>
      <c r="R303" s="50"/>
    </row>
    <row r="304" customFormat="false" ht="12" hidden="false" customHeight="true" outlineLevel="0" collapsed="false">
      <c r="N304" s="50"/>
      <c r="O304" s="50"/>
      <c r="P304" s="50"/>
      <c r="Q304" s="50"/>
      <c r="R304" s="50"/>
    </row>
    <row r="305" customFormat="false" ht="12" hidden="false" customHeight="true" outlineLevel="0" collapsed="false">
      <c r="N305" s="50"/>
      <c r="O305" s="50"/>
      <c r="P305" s="50"/>
      <c r="Q305" s="50"/>
      <c r="R305" s="50"/>
    </row>
    <row r="306" customFormat="false" ht="12" hidden="false" customHeight="true" outlineLevel="0" collapsed="false">
      <c r="N306" s="50"/>
      <c r="O306" s="50"/>
      <c r="P306" s="50"/>
      <c r="Q306" s="50"/>
      <c r="R306" s="50"/>
    </row>
    <row r="307" customFormat="false" ht="12" hidden="false" customHeight="true" outlineLevel="0" collapsed="false">
      <c r="N307" s="50"/>
      <c r="O307" s="50"/>
      <c r="P307" s="50"/>
      <c r="Q307" s="50"/>
      <c r="R307" s="50"/>
    </row>
    <row r="308" customFormat="false" ht="12" hidden="false" customHeight="true" outlineLevel="0" collapsed="false">
      <c r="N308" s="50"/>
      <c r="O308" s="50"/>
      <c r="P308" s="50"/>
      <c r="Q308" s="50"/>
      <c r="R308" s="50"/>
    </row>
  </sheetData>
  <mergeCells count="4">
    <mergeCell ref="C3:E3"/>
    <mergeCell ref="F3:G3"/>
    <mergeCell ref="C4:D4"/>
    <mergeCell ref="F5:G5"/>
  </mergeCells>
  <printOptions headings="false" gridLines="false" gridLinesSet="true" horizontalCentered="true" verticalCentered="true"/>
  <pageMargins left="0.5" right="0.5" top="0.620138888888889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9" min="3" style="0" width="10.71"/>
  </cols>
  <sheetData>
    <row r="1" customFormat="false" ht="12.75" hidden="false" customHeight="true" outlineLevel="0" collapsed="false">
      <c r="A1" s="327" t="s">
        <v>662</v>
      </c>
      <c r="B1" s="396"/>
      <c r="C1" s="9"/>
      <c r="D1" s="9"/>
      <c r="E1" s="9"/>
      <c r="F1" s="9"/>
      <c r="G1" s="9"/>
    </row>
    <row r="2" customFormat="false" ht="12.75" hidden="false" customHeight="true" outlineLevel="0" collapsed="false"/>
    <row r="3" customFormat="false" ht="12.75" hidden="false" customHeight="true" outlineLevel="0" collapsed="false">
      <c r="C3" s="397"/>
      <c r="D3" s="397"/>
      <c r="E3" s="397"/>
      <c r="F3" s="397"/>
      <c r="G3" s="397"/>
      <c r="H3" s="397"/>
      <c r="I3" s="397"/>
    </row>
    <row r="4" customFormat="false" ht="12.75" hidden="false" customHeight="true" outlineLevel="0" collapsed="false">
      <c r="A4" s="0" t="s">
        <v>406</v>
      </c>
      <c r="B4" s="0" t="s">
        <v>407</v>
      </c>
      <c r="C4" s="398" t="s">
        <v>663</v>
      </c>
      <c r="D4" s="398"/>
      <c r="E4" s="398"/>
      <c r="F4" s="398"/>
      <c r="G4" s="398"/>
      <c r="H4" s="398"/>
      <c r="I4" s="398"/>
      <c r="J4" s="397"/>
      <c r="K4" s="397"/>
    </row>
    <row r="5" s="146" customFormat="true" ht="12.75" hidden="false" customHeight="true" outlineLevel="0" collapsed="false">
      <c r="A5" s="146" t="s">
        <v>414</v>
      </c>
      <c r="B5" s="146" t="s">
        <v>415</v>
      </c>
      <c r="C5" s="399" t="s">
        <v>664</v>
      </c>
      <c r="D5" s="399" t="s">
        <v>665</v>
      </c>
      <c r="E5" s="399" t="s">
        <v>666</v>
      </c>
      <c r="F5" s="399" t="s">
        <v>667</v>
      </c>
      <c r="G5" s="399" t="s">
        <v>668</v>
      </c>
      <c r="H5" s="399" t="s">
        <v>669</v>
      </c>
      <c r="I5" s="399" t="s">
        <v>670</v>
      </c>
      <c r="J5" s="400" t="s">
        <v>671</v>
      </c>
      <c r="K5" s="401"/>
      <c r="L5" s="401"/>
      <c r="M5" s="401"/>
      <c r="N5" s="401"/>
      <c r="O5" s="401"/>
      <c r="P5" s="401"/>
      <c r="Q5" s="401"/>
      <c r="R5" s="401"/>
      <c r="S5" s="402"/>
      <c r="T5" s="402"/>
    </row>
    <row r="6" customFormat="false" ht="12.75" hidden="false" customHeight="true" outlineLevel="0" collapsed="false">
      <c r="A6" s="1" t="n">
        <v>1</v>
      </c>
      <c r="B6" s="62" t="s">
        <v>337</v>
      </c>
      <c r="C6" s="403" t="n">
        <v>4</v>
      </c>
      <c r="D6" s="403" t="s">
        <v>672</v>
      </c>
      <c r="E6" s="403" t="n">
        <v>4</v>
      </c>
      <c r="F6" s="403" t="n">
        <v>4</v>
      </c>
      <c r="G6" s="403" t="n">
        <v>4</v>
      </c>
      <c r="H6" s="403" t="n">
        <v>4</v>
      </c>
      <c r="I6" s="403" t="n">
        <v>4</v>
      </c>
      <c r="J6" s="403" t="n">
        <v>4</v>
      </c>
      <c r="K6" s="249"/>
      <c r="L6" s="249"/>
      <c r="M6" s="249"/>
      <c r="N6" s="249"/>
      <c r="O6" s="249"/>
      <c r="P6" s="249"/>
      <c r="Q6" s="249"/>
      <c r="R6" s="249"/>
      <c r="S6" s="404"/>
      <c r="T6" s="405"/>
    </row>
    <row r="7" customFormat="false" ht="12.75" hidden="false" customHeight="true" outlineLevel="0" collapsed="false">
      <c r="A7" s="1" t="n">
        <v>2</v>
      </c>
      <c r="B7" s="48" t="s">
        <v>339</v>
      </c>
      <c r="C7" s="403" t="n">
        <v>0</v>
      </c>
      <c r="D7" s="403" t="n">
        <v>0</v>
      </c>
      <c r="E7" s="403" t="s">
        <v>626</v>
      </c>
      <c r="F7" s="403" t="s">
        <v>673</v>
      </c>
      <c r="G7" s="403" t="n">
        <v>4</v>
      </c>
      <c r="H7" s="403" t="s">
        <v>584</v>
      </c>
      <c r="I7" s="403" t="s">
        <v>674</v>
      </c>
      <c r="J7" s="403" t="n">
        <v>4</v>
      </c>
      <c r="K7" s="249"/>
      <c r="L7" s="249"/>
      <c r="M7" s="249"/>
      <c r="N7" s="249"/>
      <c r="O7" s="249"/>
      <c r="P7" s="249"/>
      <c r="Q7" s="249"/>
      <c r="R7" s="249"/>
      <c r="S7" s="404"/>
      <c r="T7" s="405"/>
    </row>
    <row r="8" customFormat="false" ht="12.75" hidden="false" customHeight="true" outlineLevel="0" collapsed="false">
      <c r="A8" s="1" t="n">
        <v>3</v>
      </c>
      <c r="B8" s="48" t="s">
        <v>342</v>
      </c>
      <c r="C8" s="403" t="n">
        <v>34</v>
      </c>
      <c r="D8" s="403" t="s">
        <v>675</v>
      </c>
      <c r="E8" s="403" t="n">
        <v>4</v>
      </c>
      <c r="F8" s="403" t="n">
        <v>4</v>
      </c>
      <c r="G8" s="403" t="n">
        <v>4</v>
      </c>
      <c r="H8" s="403" t="n">
        <v>4</v>
      </c>
      <c r="I8" s="403" t="n">
        <v>4</v>
      </c>
      <c r="J8" s="403" t="n">
        <v>4</v>
      </c>
      <c r="K8" s="249"/>
      <c r="L8" s="249"/>
      <c r="M8" s="249"/>
      <c r="N8" s="249"/>
      <c r="O8" s="249"/>
      <c r="P8" s="249"/>
      <c r="Q8" s="249"/>
      <c r="R8" s="249"/>
      <c r="S8" s="404"/>
      <c r="T8" s="405"/>
    </row>
    <row r="9" s="156" customFormat="true" ht="12.75" hidden="false" customHeight="true" outlineLevel="0" collapsed="false">
      <c r="A9" s="152" t="n">
        <v>4</v>
      </c>
      <c r="B9" s="71" t="s">
        <v>344</v>
      </c>
      <c r="C9" s="406" t="s">
        <v>674</v>
      </c>
      <c r="D9" s="406" t="n">
        <v>0</v>
      </c>
      <c r="E9" s="406" t="n">
        <v>0</v>
      </c>
      <c r="F9" s="406" t="n">
        <v>0</v>
      </c>
      <c r="G9" s="406" t="n">
        <v>0</v>
      </c>
      <c r="H9" s="406" t="n">
        <v>0</v>
      </c>
      <c r="I9" s="406" t="n">
        <v>0</v>
      </c>
      <c r="J9" s="406" t="n">
        <v>0</v>
      </c>
      <c r="K9" s="249"/>
      <c r="L9" s="249"/>
      <c r="M9" s="249"/>
      <c r="N9" s="249"/>
      <c r="O9" s="249"/>
      <c r="P9" s="249"/>
      <c r="Q9" s="249"/>
      <c r="R9" s="249"/>
      <c r="S9" s="407"/>
      <c r="T9" s="407"/>
    </row>
    <row r="10" customFormat="false" ht="12.75" hidden="false" customHeight="true" outlineLevel="0" collapsed="false">
      <c r="A10" s="1" t="n">
        <v>5</v>
      </c>
      <c r="B10" s="75" t="s">
        <v>346</v>
      </c>
      <c r="C10" s="403" t="s">
        <v>674</v>
      </c>
      <c r="D10" s="403" t="n">
        <v>0</v>
      </c>
      <c r="E10" s="403" t="s">
        <v>675</v>
      </c>
      <c r="F10" s="403" t="s">
        <v>674</v>
      </c>
      <c r="G10" s="403" t="n">
        <v>0</v>
      </c>
      <c r="H10" s="403" t="s">
        <v>674</v>
      </c>
      <c r="I10" s="403" t="s">
        <v>675</v>
      </c>
      <c r="J10" s="403" t="n">
        <v>0</v>
      </c>
      <c r="K10" s="249"/>
      <c r="L10" s="249"/>
      <c r="M10" s="249"/>
      <c r="N10" s="249"/>
      <c r="O10" s="249"/>
      <c r="P10" s="249"/>
      <c r="Q10" s="249"/>
      <c r="R10" s="249"/>
      <c r="S10" s="404"/>
      <c r="T10" s="405"/>
    </row>
    <row r="11" customFormat="false" ht="12.75" hidden="false" customHeight="true" outlineLevel="0" collapsed="false">
      <c r="A11" s="1" t="n">
        <v>6</v>
      </c>
      <c r="B11" s="75" t="s">
        <v>348</v>
      </c>
      <c r="C11" s="403" t="n">
        <v>0</v>
      </c>
      <c r="D11" s="403" t="n">
        <v>0</v>
      </c>
      <c r="E11" s="403" t="s">
        <v>674</v>
      </c>
      <c r="F11" s="403" t="n">
        <v>0</v>
      </c>
      <c r="G11" s="403" t="n">
        <v>0</v>
      </c>
      <c r="H11" s="403" t="n">
        <v>0</v>
      </c>
      <c r="I11" s="403" t="n">
        <v>0</v>
      </c>
      <c r="J11" s="403" t="n">
        <v>0</v>
      </c>
      <c r="K11" s="249"/>
      <c r="L11" s="249"/>
      <c r="M11" s="249"/>
      <c r="N11" s="249"/>
      <c r="O11" s="249"/>
      <c r="P11" s="249"/>
      <c r="Q11" s="249"/>
      <c r="R11" s="249"/>
      <c r="S11" s="404"/>
      <c r="T11" s="405"/>
    </row>
    <row r="12" customFormat="false" ht="12.75" hidden="false" customHeight="true" outlineLevel="0" collapsed="false">
      <c r="A12" s="1" t="n">
        <v>7</v>
      </c>
      <c r="B12" s="78" t="s">
        <v>350</v>
      </c>
      <c r="C12" s="403" t="n">
        <v>0</v>
      </c>
      <c r="D12" s="403" t="n">
        <v>0</v>
      </c>
      <c r="E12" s="403" t="n">
        <v>0</v>
      </c>
      <c r="F12" s="403" t="n">
        <v>0</v>
      </c>
      <c r="G12" s="403" t="n">
        <v>0</v>
      </c>
      <c r="H12" s="403" t="n">
        <v>0</v>
      </c>
      <c r="I12" s="403" t="s">
        <v>676</v>
      </c>
      <c r="J12" s="403" t="n">
        <v>0</v>
      </c>
      <c r="K12" s="249"/>
      <c r="L12" s="249"/>
      <c r="M12" s="249"/>
      <c r="N12" s="249"/>
      <c r="O12" s="249"/>
      <c r="P12" s="249"/>
      <c r="Q12" s="249"/>
      <c r="R12" s="249"/>
      <c r="S12" s="404"/>
      <c r="T12" s="405"/>
    </row>
    <row r="13" s="156" customFormat="true" ht="12.75" hidden="false" customHeight="true" outlineLevel="0" collapsed="false">
      <c r="A13" s="152" t="n">
        <v>8</v>
      </c>
      <c r="B13" s="82" t="s">
        <v>352</v>
      </c>
      <c r="C13" s="406" t="n">
        <v>0</v>
      </c>
      <c r="D13" s="406" t="n">
        <v>0</v>
      </c>
      <c r="E13" s="406" t="n">
        <v>0</v>
      </c>
      <c r="F13" s="406" t="n">
        <v>0</v>
      </c>
      <c r="G13" s="406" t="n">
        <v>0</v>
      </c>
      <c r="H13" s="406" t="n">
        <v>0</v>
      </c>
      <c r="I13" s="406" t="n">
        <v>0</v>
      </c>
      <c r="J13" s="406" t="n">
        <v>0</v>
      </c>
      <c r="K13" s="249"/>
      <c r="L13" s="249"/>
      <c r="M13" s="249"/>
      <c r="N13" s="249"/>
      <c r="O13" s="249"/>
      <c r="P13" s="249"/>
      <c r="Q13" s="249"/>
      <c r="R13" s="249"/>
      <c r="S13" s="404"/>
      <c r="T13" s="404"/>
      <c r="U13" s="138"/>
      <c r="V13" s="138"/>
    </row>
    <row r="14" customFormat="false" ht="12.75" hidden="false" customHeight="true" outlineLevel="0" collapsed="false">
      <c r="A14" s="1" t="n">
        <v>9</v>
      </c>
      <c r="B14" s="84" t="s">
        <v>354</v>
      </c>
      <c r="C14" s="403" t="n">
        <v>0</v>
      </c>
      <c r="D14" s="403" t="n">
        <v>0</v>
      </c>
      <c r="E14" s="403" t="n">
        <v>0</v>
      </c>
      <c r="F14" s="403" t="n">
        <v>0</v>
      </c>
      <c r="G14" s="403" t="n">
        <v>0</v>
      </c>
      <c r="H14" s="403" t="n">
        <v>0</v>
      </c>
      <c r="I14" s="403" t="n">
        <v>0</v>
      </c>
      <c r="J14" s="403" t="n">
        <v>0</v>
      </c>
      <c r="K14" s="249"/>
      <c r="L14" s="249"/>
      <c r="M14" s="249"/>
      <c r="N14" s="249"/>
      <c r="O14" s="249"/>
      <c r="P14" s="249"/>
      <c r="Q14" s="249"/>
      <c r="R14" s="249"/>
      <c r="S14" s="404"/>
      <c r="T14" s="404"/>
      <c r="U14" s="138"/>
      <c r="V14" s="138"/>
    </row>
    <row r="15" customFormat="false" ht="12.75" hidden="false" customHeight="true" outlineLevel="0" collapsed="false">
      <c r="A15" s="1" t="n">
        <v>10</v>
      </c>
      <c r="B15" s="75" t="s">
        <v>356</v>
      </c>
      <c r="C15" s="403" t="n">
        <v>4</v>
      </c>
      <c r="D15" s="403" t="n">
        <v>4</v>
      </c>
      <c r="E15" s="403" t="n">
        <v>4</v>
      </c>
      <c r="F15" s="403" t="n">
        <v>34</v>
      </c>
      <c r="G15" s="403" t="n">
        <v>4</v>
      </c>
      <c r="H15" s="403" t="n">
        <v>4</v>
      </c>
      <c r="I15" s="403" t="n">
        <v>4</v>
      </c>
      <c r="J15" s="403" t="n">
        <v>4</v>
      </c>
      <c r="K15" s="249"/>
      <c r="L15" s="249"/>
      <c r="M15" s="249"/>
      <c r="N15" s="249"/>
      <c r="O15" s="249"/>
      <c r="P15" s="249"/>
      <c r="Q15" s="249"/>
      <c r="R15" s="249"/>
      <c r="S15" s="404"/>
      <c r="T15" s="404"/>
      <c r="U15" s="138"/>
      <c r="V15" s="138"/>
    </row>
    <row r="16" customFormat="false" ht="12.75" hidden="false" customHeight="true" outlineLevel="0" collapsed="false">
      <c r="A16" s="1" t="n">
        <v>11</v>
      </c>
      <c r="B16" s="75" t="s">
        <v>358</v>
      </c>
      <c r="C16" s="403" t="n">
        <v>0</v>
      </c>
      <c r="D16" s="403" t="n">
        <v>0</v>
      </c>
      <c r="E16" s="403" t="s">
        <v>674</v>
      </c>
      <c r="F16" s="403" t="n">
        <v>0</v>
      </c>
      <c r="G16" s="403" t="s">
        <v>677</v>
      </c>
      <c r="H16" s="403" t="s">
        <v>626</v>
      </c>
      <c r="I16" s="403" t="s">
        <v>678</v>
      </c>
      <c r="J16" s="403" t="s">
        <v>584</v>
      </c>
      <c r="K16" s="249"/>
      <c r="L16" s="249"/>
      <c r="M16" s="249"/>
      <c r="N16" s="249"/>
      <c r="O16" s="249"/>
      <c r="P16" s="249"/>
      <c r="Q16" s="249"/>
      <c r="R16" s="249"/>
      <c r="S16" s="404"/>
      <c r="T16" s="404"/>
      <c r="U16" s="138"/>
      <c r="V16" s="138"/>
    </row>
    <row r="17" s="156" customFormat="true" ht="12.75" hidden="false" customHeight="true" outlineLevel="0" collapsed="false">
      <c r="A17" s="152" t="n">
        <v>12</v>
      </c>
      <c r="B17" s="71" t="s">
        <v>360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s">
        <v>676</v>
      </c>
      <c r="H17" s="406" t="n">
        <v>0</v>
      </c>
      <c r="I17" s="406" t="n">
        <v>0</v>
      </c>
      <c r="J17" s="406" t="n">
        <v>0</v>
      </c>
      <c r="K17" s="249"/>
      <c r="L17" s="249"/>
      <c r="M17" s="249"/>
      <c r="N17" s="249"/>
      <c r="O17" s="249"/>
      <c r="P17" s="249"/>
      <c r="Q17" s="249"/>
      <c r="R17" s="249"/>
      <c r="S17" s="404"/>
      <c r="T17" s="404"/>
      <c r="U17" s="138"/>
      <c r="V17" s="138"/>
    </row>
    <row r="18" customFormat="false" ht="12.75" hidden="false" customHeight="true" outlineLevel="0" collapsed="false">
      <c r="A18" s="1" t="n">
        <v>13</v>
      </c>
      <c r="B18" s="84" t="s">
        <v>362</v>
      </c>
      <c r="C18" s="403" t="n">
        <v>0</v>
      </c>
      <c r="D18" s="403" t="n">
        <v>0</v>
      </c>
      <c r="E18" s="403" t="n">
        <v>0</v>
      </c>
      <c r="F18" s="403" t="n">
        <v>0</v>
      </c>
      <c r="G18" s="403" t="n">
        <v>0</v>
      </c>
      <c r="H18" s="403" t="n">
        <v>0</v>
      </c>
      <c r="I18" s="403" t="n">
        <v>0</v>
      </c>
      <c r="J18" s="403" t="n">
        <v>0</v>
      </c>
      <c r="K18" s="249"/>
      <c r="L18" s="249"/>
      <c r="M18" s="249"/>
      <c r="N18" s="249"/>
      <c r="O18" s="249"/>
      <c r="P18" s="249"/>
      <c r="Q18" s="249"/>
      <c r="R18" s="249"/>
      <c r="S18" s="404"/>
      <c r="T18" s="404"/>
      <c r="U18" s="138"/>
      <c r="V18" s="138"/>
    </row>
    <row r="19" customFormat="false" ht="12.75" hidden="false" customHeight="true" outlineLevel="0" collapsed="false">
      <c r="A19" s="1" t="n">
        <v>14</v>
      </c>
      <c r="B19" s="84" t="s">
        <v>364</v>
      </c>
      <c r="C19" s="403" t="n">
        <v>0</v>
      </c>
      <c r="D19" s="403" t="n">
        <v>0</v>
      </c>
      <c r="E19" s="403" t="n">
        <v>0</v>
      </c>
      <c r="F19" s="403" t="n">
        <v>0</v>
      </c>
      <c r="G19" s="403" t="n">
        <v>0</v>
      </c>
      <c r="H19" s="403" t="n">
        <v>0</v>
      </c>
      <c r="I19" s="403" t="n">
        <v>0</v>
      </c>
      <c r="J19" s="403" t="n">
        <v>0</v>
      </c>
      <c r="K19" s="249"/>
      <c r="L19" s="249"/>
      <c r="M19" s="249"/>
      <c r="N19" s="249"/>
      <c r="O19" s="249"/>
      <c r="P19" s="249"/>
      <c r="Q19" s="249"/>
      <c r="R19" s="249"/>
      <c r="S19" s="404"/>
      <c r="T19" s="405"/>
    </row>
    <row r="20" customFormat="false" ht="12.75" hidden="false" customHeight="true" outlineLevel="0" collapsed="false">
      <c r="A20" s="1" t="n">
        <v>15</v>
      </c>
      <c r="B20" s="75" t="s">
        <v>366</v>
      </c>
      <c r="C20" s="403" t="s">
        <v>675</v>
      </c>
      <c r="D20" s="403" t="s">
        <v>675</v>
      </c>
      <c r="E20" s="403" t="n">
        <v>0</v>
      </c>
      <c r="F20" s="403" t="n">
        <v>0</v>
      </c>
      <c r="G20" s="403" t="n">
        <v>0</v>
      </c>
      <c r="H20" s="403" t="n">
        <v>0</v>
      </c>
      <c r="I20" s="403" t="s">
        <v>674</v>
      </c>
      <c r="J20" s="403" t="n">
        <v>0</v>
      </c>
      <c r="K20" s="249"/>
      <c r="L20" s="249"/>
      <c r="M20" s="249"/>
      <c r="N20" s="249"/>
      <c r="O20" s="249"/>
      <c r="P20" s="249"/>
      <c r="Q20" s="249"/>
      <c r="R20" s="249"/>
      <c r="S20" s="404"/>
      <c r="T20" s="405"/>
    </row>
    <row r="21" s="156" customFormat="true" ht="12.75" hidden="false" customHeight="true" outlineLevel="0" collapsed="false">
      <c r="A21" s="152" t="n">
        <v>16</v>
      </c>
      <c r="B21" s="80" t="s">
        <v>368</v>
      </c>
      <c r="C21" s="406" t="s">
        <v>584</v>
      </c>
      <c r="D21" s="406" t="n">
        <v>0</v>
      </c>
      <c r="E21" s="406" t="n">
        <v>0</v>
      </c>
      <c r="F21" s="406" t="n">
        <v>0</v>
      </c>
      <c r="G21" s="406" t="n">
        <v>0</v>
      </c>
      <c r="H21" s="406" t="n">
        <v>0</v>
      </c>
      <c r="I21" s="406" t="n">
        <v>0</v>
      </c>
      <c r="J21" s="406" t="n">
        <v>0</v>
      </c>
      <c r="K21" s="249"/>
      <c r="L21" s="249"/>
      <c r="M21" s="249"/>
      <c r="N21" s="249"/>
      <c r="O21" s="249"/>
      <c r="P21" s="249"/>
      <c r="Q21" s="249"/>
      <c r="R21" s="249"/>
      <c r="S21" s="407"/>
      <c r="T21" s="407"/>
    </row>
    <row r="22" customFormat="false" ht="12.75" hidden="false" customHeight="true" outlineLevel="0" collapsed="false">
      <c r="A22" s="1" t="n">
        <v>17</v>
      </c>
      <c r="B22" s="90" t="s">
        <v>370</v>
      </c>
      <c r="C22" s="403" t="s">
        <v>675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0</v>
      </c>
      <c r="J22" s="403" t="n">
        <v>0</v>
      </c>
      <c r="K22" s="249"/>
      <c r="L22" s="249"/>
      <c r="M22" s="249"/>
      <c r="N22" s="249"/>
      <c r="O22" s="249"/>
      <c r="P22" s="249"/>
      <c r="Q22" s="249"/>
      <c r="R22" s="249"/>
      <c r="S22" s="404"/>
      <c r="T22" s="405"/>
    </row>
    <row r="23" customFormat="false" ht="12.75" hidden="false" customHeight="true" outlineLevel="0" collapsed="false">
      <c r="A23" s="1" t="n">
        <v>18</v>
      </c>
      <c r="B23" s="90" t="s">
        <v>372</v>
      </c>
      <c r="C23" s="403" t="n">
        <v>4</v>
      </c>
      <c r="D23" s="403" t="s">
        <v>675</v>
      </c>
      <c r="E23" s="403" t="s">
        <v>584</v>
      </c>
      <c r="F23" s="403" t="s">
        <v>675</v>
      </c>
      <c r="G23" s="403" t="n">
        <v>0</v>
      </c>
      <c r="H23" s="403" t="n">
        <v>0</v>
      </c>
      <c r="I23" s="403" t="n">
        <v>0</v>
      </c>
      <c r="J23" s="403" t="n">
        <v>0</v>
      </c>
      <c r="K23" s="249"/>
      <c r="L23" s="249"/>
      <c r="M23" s="249"/>
      <c r="N23" s="249"/>
      <c r="O23" s="249"/>
      <c r="P23" s="249"/>
      <c r="Q23" s="249"/>
      <c r="R23" s="249"/>
      <c r="S23" s="404"/>
      <c r="T23" s="405"/>
    </row>
    <row r="24" customFormat="false" ht="12.75" hidden="false" customHeight="true" outlineLevel="0" collapsed="false">
      <c r="A24" s="1" t="n">
        <v>19</v>
      </c>
      <c r="B24" s="90" t="s">
        <v>374</v>
      </c>
      <c r="C24" s="403" t="n">
        <v>0</v>
      </c>
      <c r="D24" s="403" t="n">
        <v>0</v>
      </c>
      <c r="E24" s="403" t="s">
        <v>584</v>
      </c>
      <c r="F24" s="403" t="s">
        <v>674</v>
      </c>
      <c r="G24" s="403" t="n">
        <v>0</v>
      </c>
      <c r="H24" s="403" t="n">
        <v>0</v>
      </c>
      <c r="I24" s="403" t="s">
        <v>676</v>
      </c>
      <c r="J24" s="403" t="n">
        <v>4</v>
      </c>
      <c r="K24" s="249"/>
      <c r="L24" s="249"/>
      <c r="M24" s="249"/>
      <c r="N24" s="249"/>
      <c r="O24" s="249"/>
      <c r="P24" s="249"/>
      <c r="Q24" s="249"/>
      <c r="R24" s="249"/>
      <c r="S24" s="404"/>
      <c r="T24" s="405"/>
    </row>
    <row r="25" s="156" customFormat="true" ht="12.75" hidden="false" customHeight="true" outlineLevel="0" collapsed="false">
      <c r="A25" s="152" t="n">
        <v>20</v>
      </c>
      <c r="B25" s="71" t="s">
        <v>376</v>
      </c>
      <c r="C25" s="406" t="n">
        <v>0</v>
      </c>
      <c r="D25" s="406" t="n">
        <v>0</v>
      </c>
      <c r="E25" s="406" t="s">
        <v>584</v>
      </c>
      <c r="F25" s="406" t="s">
        <v>674</v>
      </c>
      <c r="G25" s="406" t="n">
        <v>0</v>
      </c>
      <c r="H25" s="406" t="s">
        <v>674</v>
      </c>
      <c r="I25" s="406" t="n">
        <v>0</v>
      </c>
      <c r="J25" s="406" t="s">
        <v>679</v>
      </c>
      <c r="K25" s="249"/>
      <c r="L25" s="249"/>
      <c r="M25" s="249"/>
      <c r="N25" s="249"/>
      <c r="O25" s="249"/>
      <c r="P25" s="249"/>
      <c r="Q25" s="249"/>
      <c r="R25" s="249"/>
      <c r="S25" s="407"/>
      <c r="T25" s="407"/>
    </row>
    <row r="26" customFormat="false" ht="12.75" hidden="false" customHeight="true" outlineLevel="0" collapsed="false">
      <c r="A26" s="1" t="n">
        <v>21</v>
      </c>
      <c r="B26" s="84" t="s">
        <v>377</v>
      </c>
      <c r="C26" s="403" t="n">
        <v>0</v>
      </c>
      <c r="D26" s="403" t="n">
        <v>0</v>
      </c>
      <c r="E26" s="403" t="s">
        <v>584</v>
      </c>
      <c r="F26" s="403" t="n">
        <v>0</v>
      </c>
      <c r="G26" s="403" t="n">
        <v>0</v>
      </c>
      <c r="H26" s="403" t="s">
        <v>674</v>
      </c>
      <c r="I26" s="403" t="n">
        <v>0</v>
      </c>
      <c r="J26" s="403" t="n">
        <v>34</v>
      </c>
      <c r="K26" s="249"/>
      <c r="L26" s="249"/>
      <c r="M26" s="249"/>
      <c r="N26" s="249"/>
      <c r="O26" s="249"/>
      <c r="P26" s="249"/>
      <c r="Q26" s="249"/>
      <c r="R26" s="249"/>
      <c r="S26" s="404"/>
      <c r="T26" s="405"/>
    </row>
    <row r="27" customFormat="false" ht="12.75" hidden="false" customHeight="true" outlineLevel="0" collapsed="false">
      <c r="A27" s="1" t="n">
        <v>22</v>
      </c>
      <c r="B27" s="84" t="s">
        <v>379</v>
      </c>
      <c r="C27" s="403" t="n">
        <v>0</v>
      </c>
      <c r="D27" s="403" t="n">
        <v>0</v>
      </c>
      <c r="E27" s="403" t="n">
        <v>0</v>
      </c>
      <c r="F27" s="403" t="n">
        <v>0</v>
      </c>
      <c r="G27" s="403" t="s">
        <v>674</v>
      </c>
      <c r="H27" s="403" t="s">
        <v>584</v>
      </c>
      <c r="I27" s="403" t="s">
        <v>680</v>
      </c>
      <c r="J27" s="403" t="n">
        <v>0</v>
      </c>
      <c r="K27" s="249"/>
      <c r="L27" s="249"/>
      <c r="M27" s="249"/>
      <c r="N27" s="249"/>
      <c r="O27" s="249"/>
      <c r="P27" s="249"/>
      <c r="Q27" s="249"/>
      <c r="R27" s="249"/>
      <c r="S27" s="404"/>
      <c r="T27" s="405"/>
    </row>
    <row r="28" customFormat="false" ht="12.75" hidden="false" customHeight="true" outlineLevel="0" collapsed="false">
      <c r="A28" s="1" t="n">
        <v>23</v>
      </c>
      <c r="B28" s="84" t="s">
        <v>381</v>
      </c>
      <c r="C28" s="403" t="n">
        <v>0</v>
      </c>
      <c r="D28" s="403" t="n">
        <v>0</v>
      </c>
      <c r="E28" s="403" t="n">
        <v>0</v>
      </c>
      <c r="F28" s="403" t="n">
        <v>0</v>
      </c>
      <c r="G28" s="403" t="n">
        <v>0</v>
      </c>
      <c r="H28" s="403" t="n">
        <v>0</v>
      </c>
      <c r="I28" s="403" t="n">
        <v>0</v>
      </c>
      <c r="J28" s="403" t="s">
        <v>584</v>
      </c>
      <c r="K28" s="249"/>
      <c r="L28" s="249"/>
      <c r="M28" s="249"/>
      <c r="N28" s="249"/>
      <c r="O28" s="249"/>
      <c r="P28" s="249"/>
      <c r="Q28" s="249"/>
      <c r="R28" s="249"/>
      <c r="S28" s="404"/>
      <c r="T28" s="405"/>
    </row>
    <row r="29" s="156" customFormat="true" ht="12.75" hidden="false" customHeight="true" outlineLevel="0" collapsed="false">
      <c r="A29" s="152" t="n">
        <v>24</v>
      </c>
      <c r="B29" s="92" t="s">
        <v>383</v>
      </c>
      <c r="C29" s="406" t="n">
        <v>0</v>
      </c>
      <c r="D29" s="406" t="n">
        <v>0</v>
      </c>
      <c r="E29" s="406" t="n">
        <v>0</v>
      </c>
      <c r="F29" s="406" t="n">
        <v>0</v>
      </c>
      <c r="G29" s="406" t="n">
        <v>0</v>
      </c>
      <c r="H29" s="406" t="n">
        <v>0</v>
      </c>
      <c r="I29" s="406" t="n">
        <v>0</v>
      </c>
      <c r="J29" s="406" t="n">
        <v>3</v>
      </c>
      <c r="K29" s="249"/>
      <c r="L29" s="249"/>
      <c r="M29" s="249"/>
      <c r="N29" s="249"/>
      <c r="O29" s="249"/>
      <c r="P29" s="249"/>
      <c r="Q29" s="249"/>
      <c r="R29" s="249"/>
      <c r="S29" s="407"/>
      <c r="T29" s="407"/>
    </row>
    <row r="30" customFormat="false" ht="12.75" hidden="false" customHeight="true" outlineLevel="0" collapsed="false">
      <c r="A30" s="1" t="n">
        <v>25</v>
      </c>
      <c r="B30" s="48" t="s">
        <v>384</v>
      </c>
      <c r="C30" s="403" t="s">
        <v>626</v>
      </c>
      <c r="D30" s="403" t="n">
        <v>0</v>
      </c>
      <c r="E30" s="403" t="n">
        <v>0</v>
      </c>
      <c r="F30" s="403" t="s">
        <v>674</v>
      </c>
      <c r="G30" s="403" t="s">
        <v>626</v>
      </c>
      <c r="H30" s="403" t="s">
        <v>584</v>
      </c>
      <c r="I30" s="403" t="s">
        <v>584</v>
      </c>
      <c r="J30" s="403" t="n">
        <v>0</v>
      </c>
      <c r="K30" s="249"/>
      <c r="L30" s="249"/>
      <c r="M30" s="249"/>
      <c r="N30" s="249"/>
      <c r="O30" s="249"/>
      <c r="P30" s="249"/>
      <c r="Q30" s="249"/>
      <c r="R30" s="249"/>
      <c r="S30" s="404"/>
      <c r="T30" s="405"/>
    </row>
    <row r="31" customFormat="false" ht="12.75" hidden="false" customHeight="true" outlineLevel="0" collapsed="false">
      <c r="A31" s="1" t="n">
        <v>26</v>
      </c>
      <c r="B31" s="84" t="s">
        <v>386</v>
      </c>
      <c r="C31" s="403" t="s">
        <v>674</v>
      </c>
      <c r="D31" s="403" t="n">
        <v>0</v>
      </c>
      <c r="E31" s="403" t="s">
        <v>674</v>
      </c>
      <c r="F31" s="403" t="s">
        <v>674</v>
      </c>
      <c r="G31" s="403" t="n">
        <v>0</v>
      </c>
      <c r="H31" s="403" t="n">
        <v>0</v>
      </c>
      <c r="I31" s="403" t="n">
        <v>0</v>
      </c>
      <c r="J31" s="403" t="n">
        <v>0</v>
      </c>
      <c r="K31" s="249"/>
      <c r="L31" s="249"/>
      <c r="M31" s="249"/>
      <c r="N31" s="249"/>
      <c r="O31" s="249"/>
      <c r="P31" s="249"/>
      <c r="Q31" s="249"/>
      <c r="R31" s="249"/>
      <c r="S31" s="404"/>
      <c r="T31" s="405"/>
    </row>
    <row r="32" customFormat="false" ht="12.75" hidden="false" customHeight="true" outlineLevel="0" collapsed="false">
      <c r="A32" s="1" t="n">
        <v>27</v>
      </c>
      <c r="B32" s="84" t="s">
        <v>388</v>
      </c>
      <c r="C32" s="403" t="n">
        <v>4</v>
      </c>
      <c r="D32" s="403" t="s">
        <v>674</v>
      </c>
      <c r="E32" s="403" t="s">
        <v>674</v>
      </c>
      <c r="F32" s="403" t="s">
        <v>681</v>
      </c>
      <c r="G32" s="403" t="n">
        <v>0</v>
      </c>
      <c r="H32" s="403" t="n">
        <v>0</v>
      </c>
      <c r="I32" s="403" t="n">
        <v>0</v>
      </c>
      <c r="J32" s="403" t="n">
        <v>0</v>
      </c>
      <c r="K32" s="249"/>
      <c r="L32" s="249"/>
      <c r="M32" s="249"/>
      <c r="N32" s="249"/>
      <c r="O32" s="249"/>
      <c r="P32" s="249"/>
      <c r="Q32" s="249"/>
      <c r="R32" s="249"/>
      <c r="S32" s="404"/>
      <c r="T32" s="405"/>
    </row>
    <row r="33" s="156" customFormat="true" ht="12.75" hidden="false" customHeight="true" outlineLevel="0" collapsed="false">
      <c r="A33" s="152" t="n">
        <v>28</v>
      </c>
      <c r="B33" s="82" t="s">
        <v>390</v>
      </c>
      <c r="C33" s="406" t="s">
        <v>674</v>
      </c>
      <c r="D33" s="406" t="s">
        <v>674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s">
        <v>682</v>
      </c>
      <c r="J33" s="406" t="n">
        <v>0</v>
      </c>
      <c r="K33" s="249"/>
      <c r="L33" s="249"/>
      <c r="M33" s="249"/>
      <c r="N33" s="249"/>
      <c r="O33" s="249"/>
      <c r="P33" s="249"/>
      <c r="Q33" s="249"/>
      <c r="R33" s="249"/>
      <c r="S33" s="407"/>
      <c r="T33" s="407"/>
    </row>
    <row r="34" customFormat="false" ht="12.75" hidden="false" customHeight="true" outlineLevel="0" collapsed="false">
      <c r="A34" s="1" t="n">
        <v>29</v>
      </c>
      <c r="B34" s="75" t="s">
        <v>392</v>
      </c>
      <c r="C34" s="403" t="n">
        <v>0</v>
      </c>
      <c r="D34" s="403" t="n">
        <v>0</v>
      </c>
      <c r="E34" s="403" t="n">
        <v>0</v>
      </c>
      <c r="F34" s="403" t="n">
        <v>0</v>
      </c>
      <c r="G34" s="403" t="n">
        <v>4</v>
      </c>
      <c r="H34" s="403" t="n">
        <v>4</v>
      </c>
      <c r="I34" s="403" t="n">
        <v>4</v>
      </c>
      <c r="J34" s="403" t="n">
        <v>0</v>
      </c>
      <c r="K34" s="249"/>
      <c r="L34" s="249"/>
      <c r="M34" s="249"/>
      <c r="N34" s="249"/>
      <c r="O34" s="249"/>
      <c r="P34" s="249"/>
      <c r="Q34" s="249"/>
      <c r="R34" s="249"/>
      <c r="S34" s="404"/>
      <c r="T34" s="405"/>
    </row>
    <row r="35" customFormat="false" ht="12.75" hidden="false" customHeight="true" outlineLevel="0" collapsed="false">
      <c r="A35" s="1" t="n">
        <v>30</v>
      </c>
      <c r="B35" s="75" t="s">
        <v>394</v>
      </c>
      <c r="C35" s="403" t="n">
        <v>0</v>
      </c>
      <c r="D35" s="403" t="n">
        <v>0</v>
      </c>
      <c r="E35" s="403" t="n">
        <v>0</v>
      </c>
      <c r="F35" s="403" t="n">
        <v>0</v>
      </c>
      <c r="G35" s="403" t="n">
        <v>0</v>
      </c>
      <c r="H35" s="403" t="n">
        <v>4</v>
      </c>
      <c r="I35" s="403" t="s">
        <v>674</v>
      </c>
      <c r="J35" s="403" t="n">
        <v>0</v>
      </c>
      <c r="K35" s="249"/>
      <c r="L35" s="249"/>
      <c r="M35" s="249"/>
      <c r="N35" s="249"/>
      <c r="O35" s="249"/>
      <c r="P35" s="249"/>
      <c r="Q35" s="249"/>
      <c r="R35" s="249"/>
      <c r="S35" s="404"/>
      <c r="T35" s="405"/>
    </row>
    <row r="36" customFormat="false" ht="12.75" hidden="false" customHeight="true" outlineLevel="0" collapsed="false">
      <c r="A36" s="1" t="n">
        <v>31</v>
      </c>
      <c r="B36" s="75" t="s">
        <v>396</v>
      </c>
      <c r="C36" s="403" t="s">
        <v>674</v>
      </c>
      <c r="D36" s="403" t="n">
        <v>4</v>
      </c>
      <c r="E36" s="403" t="n">
        <v>0</v>
      </c>
      <c r="F36" s="403" t="s">
        <v>683</v>
      </c>
      <c r="G36" s="403" t="n">
        <v>0</v>
      </c>
      <c r="H36" s="403" t="n">
        <v>4</v>
      </c>
      <c r="I36" s="403" t="n">
        <v>0</v>
      </c>
      <c r="J36" s="403" t="n">
        <v>0</v>
      </c>
      <c r="K36" s="249"/>
      <c r="L36" s="249"/>
      <c r="M36" s="249"/>
      <c r="N36" s="249"/>
      <c r="O36" s="249"/>
      <c r="P36" s="249"/>
      <c r="Q36" s="249"/>
      <c r="R36" s="249"/>
      <c r="S36" s="138"/>
    </row>
    <row r="37" s="156" customFormat="true" ht="12.75" hidden="false" customHeight="true" outlineLevel="0" collapsed="false">
      <c r="A37" s="152" t="n">
        <v>32</v>
      </c>
      <c r="B37" s="92" t="s">
        <v>398</v>
      </c>
      <c r="C37" s="406" t="n">
        <v>0</v>
      </c>
      <c r="D37" s="406" t="n">
        <v>0</v>
      </c>
      <c r="E37" s="406" t="n">
        <v>0</v>
      </c>
      <c r="F37" s="406" t="n">
        <v>0</v>
      </c>
      <c r="G37" s="406" t="n">
        <v>0</v>
      </c>
      <c r="H37" s="406" t="n">
        <v>4</v>
      </c>
      <c r="I37" s="406" t="n">
        <v>0</v>
      </c>
      <c r="J37" s="406" t="n">
        <v>0</v>
      </c>
      <c r="K37" s="249"/>
      <c r="L37" s="249"/>
      <c r="M37" s="249"/>
      <c r="N37" s="249"/>
      <c r="O37" s="249"/>
      <c r="P37" s="249"/>
      <c r="Q37" s="249"/>
      <c r="R37" s="249"/>
    </row>
    <row r="38" s="146" customFormat="true" ht="12.75" hidden="false" customHeight="true" outlineLevel="0" collapsed="false">
      <c r="A38" s="145" t="n">
        <v>33</v>
      </c>
      <c r="B38" s="58" t="s">
        <v>400</v>
      </c>
      <c r="C38" s="408" t="n">
        <v>0</v>
      </c>
      <c r="D38" s="408" t="n">
        <v>0</v>
      </c>
      <c r="E38" s="408" t="n">
        <v>0</v>
      </c>
      <c r="F38" s="408" t="n">
        <v>0</v>
      </c>
      <c r="G38" s="408" t="n">
        <v>0</v>
      </c>
      <c r="H38" s="408" t="n">
        <v>4</v>
      </c>
      <c r="I38" s="408" t="n">
        <v>0</v>
      </c>
      <c r="J38" s="408" t="n">
        <v>0</v>
      </c>
      <c r="K38" s="249"/>
      <c r="L38" s="249"/>
      <c r="M38" s="249"/>
      <c r="N38" s="249"/>
      <c r="O38" s="249"/>
      <c r="P38" s="249"/>
      <c r="Q38" s="249"/>
      <c r="R38" s="249"/>
    </row>
    <row r="39" customFormat="false" ht="12.75" hidden="false" customHeight="true" outlineLevel="0" collapsed="false">
      <c r="A39" s="142"/>
      <c r="B39" s="163"/>
      <c r="C39" s="142"/>
      <c r="D39" s="142"/>
      <c r="E39" s="142"/>
      <c r="F39" s="142"/>
      <c r="G39" s="142"/>
      <c r="H39" s="142"/>
      <c r="I39" s="142"/>
      <c r="J39" s="249"/>
      <c r="K39" s="249"/>
      <c r="L39" s="249"/>
      <c r="M39" s="249"/>
      <c r="N39" s="249"/>
      <c r="O39" s="249"/>
      <c r="P39" s="249"/>
      <c r="Q39" s="249"/>
      <c r="R39" s="249"/>
      <c r="S39" s="138"/>
    </row>
    <row r="40" customFormat="false" ht="12.75" hidden="false" customHeight="true" outlineLevel="0" collapsed="false">
      <c r="A40" s="249"/>
      <c r="B40" s="163"/>
      <c r="C40" s="142"/>
      <c r="D40" s="142"/>
      <c r="E40" s="142"/>
      <c r="F40" s="142"/>
      <c r="G40" s="142"/>
      <c r="H40" s="142"/>
      <c r="I40" s="142"/>
      <c r="J40" s="249"/>
      <c r="K40" s="249"/>
      <c r="L40" s="249"/>
      <c r="M40" s="249"/>
      <c r="N40" s="249"/>
      <c r="O40" s="249"/>
      <c r="P40" s="249"/>
      <c r="Q40" s="249"/>
      <c r="R40" s="249"/>
      <c r="S40" s="138"/>
    </row>
    <row r="41" customFormat="false" ht="12.75" hidden="false" customHeight="true" outlineLevel="0" collapsed="false">
      <c r="A41" s="249"/>
      <c r="B41" s="163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138"/>
    </row>
    <row r="42" customFormat="false" ht="12.75" hidden="false" customHeight="false" outlineLevel="0" collapsed="false"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.75" hidden="false" customHeight="false" outlineLevel="0" collapsed="false">
      <c r="K43" s="138"/>
      <c r="L43" s="138"/>
      <c r="M43" s="138"/>
      <c r="N43" s="138"/>
      <c r="O43" s="138"/>
      <c r="P43" s="138"/>
      <c r="Q43" s="138"/>
      <c r="R43" s="138"/>
    </row>
    <row r="44" customFormat="false" ht="12.75" hidden="false" customHeight="false" outlineLevel="0" collapsed="false">
      <c r="B44" s="138"/>
      <c r="C44" s="401"/>
      <c r="D44" s="401"/>
      <c r="E44" s="401"/>
      <c r="F44" s="401"/>
      <c r="G44" s="401"/>
      <c r="H44" s="401"/>
      <c r="I44" s="401"/>
      <c r="J44" s="138"/>
      <c r="K44" s="138"/>
      <c r="L44" s="138"/>
      <c r="M44" s="138"/>
      <c r="N44" s="138"/>
      <c r="O44" s="138"/>
      <c r="P44" s="138"/>
      <c r="Q44" s="138"/>
      <c r="R44" s="138"/>
    </row>
    <row r="45" customFormat="false" ht="12.75" hidden="false" customHeight="false" outlineLevel="0" collapsed="false">
      <c r="B45" s="138"/>
      <c r="C45" s="249"/>
      <c r="D45" s="249"/>
      <c r="E45" s="249"/>
      <c r="F45" s="249"/>
      <c r="G45" s="249"/>
      <c r="H45" s="249"/>
      <c r="I45" s="249"/>
      <c r="J45" s="138"/>
      <c r="K45" s="138"/>
    </row>
    <row r="46" customFormat="false" ht="12.75" hidden="false" customHeight="false" outlineLevel="0" collapsed="false">
      <c r="B46" s="138"/>
      <c r="C46" s="249"/>
      <c r="D46" s="249"/>
      <c r="E46" s="249"/>
      <c r="F46" s="249"/>
      <c r="G46" s="249"/>
      <c r="H46" s="249"/>
      <c r="I46" s="249"/>
      <c r="J46" s="138"/>
      <c r="K46" s="138"/>
    </row>
    <row r="47" customFormat="false" ht="12.75" hidden="false" customHeight="false" outlineLevel="0" collapsed="false">
      <c r="B47" s="138"/>
      <c r="C47" s="249"/>
      <c r="D47" s="249"/>
      <c r="E47" s="249"/>
      <c r="F47" s="249"/>
      <c r="G47" s="249"/>
      <c r="H47" s="249"/>
      <c r="I47" s="249"/>
      <c r="J47" s="138"/>
      <c r="K47" s="138"/>
    </row>
    <row r="48" customFormat="false" ht="12.75" hidden="false" customHeight="false" outlineLevel="0" collapsed="false">
      <c r="B48" s="138"/>
      <c r="C48" s="249"/>
      <c r="D48" s="249"/>
      <c r="E48" s="249"/>
      <c r="F48" s="249"/>
      <c r="G48" s="249"/>
      <c r="H48" s="249"/>
      <c r="I48" s="249"/>
      <c r="J48" s="138"/>
      <c r="K48" s="138"/>
    </row>
    <row r="49" customFormat="false" ht="12.75" hidden="false" customHeight="false" outlineLevel="0" collapsed="false">
      <c r="B49" s="138"/>
      <c r="C49" s="249"/>
      <c r="D49" s="249"/>
      <c r="E49" s="249"/>
      <c r="F49" s="249"/>
      <c r="G49" s="249"/>
      <c r="H49" s="249"/>
      <c r="I49" s="249"/>
      <c r="J49" s="138"/>
      <c r="K49" s="138"/>
    </row>
    <row r="50" customFormat="false" ht="12.75" hidden="false" customHeight="false" outlineLevel="0" collapsed="false">
      <c r="B50" s="138"/>
      <c r="C50" s="249"/>
      <c r="D50" s="249"/>
      <c r="E50" s="249"/>
      <c r="F50" s="249"/>
      <c r="G50" s="249"/>
      <c r="H50" s="249"/>
      <c r="I50" s="249"/>
      <c r="J50" s="138"/>
      <c r="K50" s="138"/>
    </row>
    <row r="51" customFormat="false" ht="12.75" hidden="false" customHeight="false" outlineLevel="0" collapsed="false">
      <c r="B51" s="138"/>
      <c r="C51" s="249"/>
      <c r="D51" s="249"/>
      <c r="E51" s="249"/>
      <c r="F51" s="249"/>
      <c r="G51" s="249"/>
      <c r="H51" s="249"/>
      <c r="I51" s="249"/>
      <c r="J51" s="138"/>
      <c r="K51" s="138"/>
    </row>
    <row r="52" customFormat="false" ht="12.75" hidden="false" customHeight="false" outlineLevel="0" collapsed="false">
      <c r="B52" s="138"/>
      <c r="C52" s="249"/>
      <c r="D52" s="249"/>
      <c r="E52" s="249"/>
      <c r="F52" s="249"/>
      <c r="G52" s="249"/>
      <c r="H52" s="249"/>
      <c r="I52" s="249"/>
      <c r="J52" s="138"/>
      <c r="K52" s="138"/>
    </row>
    <row r="53" customFormat="false" ht="12.75" hidden="false" customHeight="false" outlineLevel="0" collapsed="false">
      <c r="B53" s="138"/>
      <c r="C53" s="249"/>
      <c r="D53" s="249"/>
      <c r="E53" s="249"/>
      <c r="F53" s="249"/>
      <c r="G53" s="249"/>
      <c r="H53" s="249"/>
      <c r="I53" s="249"/>
      <c r="J53" s="138"/>
      <c r="K53" s="138"/>
    </row>
    <row r="54" customFormat="false" ht="12.75" hidden="false" customHeight="false" outlineLevel="0" collapsed="false">
      <c r="B54" s="138"/>
      <c r="C54" s="249"/>
      <c r="D54" s="249"/>
      <c r="E54" s="249"/>
      <c r="F54" s="249"/>
      <c r="G54" s="249"/>
      <c r="H54" s="249"/>
      <c r="I54" s="249"/>
      <c r="J54" s="138"/>
      <c r="K54" s="138"/>
    </row>
    <row r="55" customFormat="false" ht="12.75" hidden="false" customHeight="false" outlineLevel="0" collapsed="false">
      <c r="B55" s="138"/>
      <c r="C55" s="249"/>
      <c r="D55" s="249"/>
      <c r="E55" s="249"/>
      <c r="F55" s="249"/>
      <c r="G55" s="249"/>
      <c r="H55" s="249"/>
      <c r="I55" s="249"/>
      <c r="J55" s="138"/>
      <c r="K55" s="138"/>
    </row>
    <row r="56" customFormat="false" ht="12.75" hidden="false" customHeight="false" outlineLevel="0" collapsed="false">
      <c r="B56" s="138"/>
      <c r="C56" s="249"/>
      <c r="D56" s="249"/>
      <c r="E56" s="249"/>
      <c r="F56" s="249"/>
      <c r="G56" s="249"/>
      <c r="H56" s="249"/>
      <c r="I56" s="249"/>
      <c r="J56" s="138"/>
      <c r="K56" s="138"/>
    </row>
    <row r="57" customFormat="false" ht="12.75" hidden="false" customHeight="false" outlineLevel="0" collapsed="false">
      <c r="B57" s="138"/>
      <c r="C57" s="249"/>
      <c r="D57" s="249"/>
      <c r="E57" s="249"/>
      <c r="F57" s="249"/>
      <c r="G57" s="249"/>
      <c r="H57" s="249"/>
      <c r="I57" s="249"/>
      <c r="J57" s="138"/>
      <c r="K57" s="138"/>
    </row>
    <row r="58" customFormat="false" ht="12.75" hidden="false" customHeight="false" outlineLevel="0" collapsed="false">
      <c r="B58" s="138"/>
      <c r="C58" s="249"/>
      <c r="D58" s="249"/>
      <c r="E58" s="249"/>
      <c r="F58" s="249"/>
      <c r="G58" s="249"/>
      <c r="H58" s="249"/>
      <c r="I58" s="249"/>
      <c r="J58" s="138"/>
      <c r="K58" s="138"/>
    </row>
    <row r="59" customFormat="false" ht="12.75" hidden="false" customHeight="false" outlineLevel="0" collapsed="false">
      <c r="B59" s="138"/>
      <c r="C59" s="249"/>
      <c r="D59" s="249"/>
      <c r="E59" s="249"/>
      <c r="F59" s="249"/>
      <c r="G59" s="249"/>
      <c r="H59" s="249"/>
      <c r="I59" s="249"/>
      <c r="J59" s="138"/>
      <c r="K59" s="138"/>
    </row>
    <row r="60" customFormat="false" ht="12.75" hidden="false" customHeight="false" outlineLevel="0" collapsed="false">
      <c r="B60" s="138"/>
      <c r="C60" s="249"/>
      <c r="D60" s="249"/>
      <c r="E60" s="249"/>
      <c r="F60" s="249"/>
      <c r="G60" s="249"/>
      <c r="H60" s="249"/>
      <c r="I60" s="249"/>
      <c r="J60" s="138"/>
      <c r="K60" s="138"/>
    </row>
    <row r="61" customFormat="false" ht="12.75" hidden="false" customHeight="false" outlineLevel="0" collapsed="false">
      <c r="B61" s="138"/>
      <c r="C61" s="249"/>
      <c r="D61" s="249"/>
      <c r="E61" s="249"/>
      <c r="F61" s="249"/>
      <c r="G61" s="249"/>
      <c r="H61" s="249"/>
      <c r="I61" s="249"/>
      <c r="J61" s="138"/>
      <c r="K61" s="138"/>
    </row>
    <row r="62" customFormat="false" ht="12.75" hidden="false" customHeight="false" outlineLevel="0" collapsed="false">
      <c r="B62" s="138"/>
      <c r="C62" s="249"/>
      <c r="D62" s="249"/>
      <c r="E62" s="249"/>
      <c r="F62" s="249"/>
      <c r="G62" s="249"/>
      <c r="H62" s="249"/>
      <c r="I62" s="249"/>
      <c r="J62" s="138"/>
      <c r="K62" s="138"/>
    </row>
    <row r="63" customFormat="false" ht="12.75" hidden="false" customHeight="false" outlineLevel="0" collapsed="false">
      <c r="B63" s="138"/>
      <c r="C63" s="249"/>
      <c r="D63" s="249"/>
      <c r="E63" s="249"/>
      <c r="F63" s="249"/>
      <c r="G63" s="249"/>
      <c r="H63" s="249"/>
      <c r="I63" s="249"/>
      <c r="J63" s="138"/>
      <c r="K63" s="138"/>
    </row>
    <row r="64" customFormat="false" ht="12.75" hidden="false" customHeight="false" outlineLevel="0" collapsed="false">
      <c r="B64" s="138"/>
      <c r="C64" s="249"/>
      <c r="D64" s="249"/>
      <c r="E64" s="249"/>
      <c r="F64" s="249"/>
      <c r="G64" s="249"/>
      <c r="H64" s="249"/>
      <c r="I64" s="249"/>
      <c r="J64" s="138"/>
      <c r="K64" s="138"/>
    </row>
    <row r="65" customFormat="false" ht="12.75" hidden="false" customHeight="false" outlineLevel="0" collapsed="false">
      <c r="B65" s="138"/>
      <c r="C65" s="249"/>
      <c r="D65" s="249"/>
      <c r="E65" s="249"/>
      <c r="F65" s="249"/>
      <c r="G65" s="249"/>
      <c r="H65" s="249"/>
      <c r="I65" s="249"/>
      <c r="J65" s="138"/>
      <c r="K65" s="138"/>
    </row>
    <row r="66" customFormat="false" ht="12.75" hidden="false" customHeight="false" outlineLevel="0" collapsed="false">
      <c r="B66" s="138"/>
      <c r="C66" s="249"/>
      <c r="D66" s="249"/>
      <c r="E66" s="249"/>
      <c r="F66" s="249"/>
      <c r="G66" s="249"/>
      <c r="H66" s="249"/>
      <c r="I66" s="249"/>
      <c r="J66" s="138"/>
      <c r="K66" s="138"/>
    </row>
    <row r="67" customFormat="false" ht="12.75" hidden="false" customHeight="false" outlineLevel="0" collapsed="false">
      <c r="B67" s="138"/>
      <c r="C67" s="249"/>
      <c r="D67" s="249"/>
      <c r="E67" s="249"/>
      <c r="F67" s="249"/>
      <c r="G67" s="249"/>
      <c r="H67" s="249"/>
      <c r="I67" s="249"/>
      <c r="J67" s="138"/>
      <c r="K67" s="138"/>
    </row>
    <row r="68" customFormat="false" ht="12.75" hidden="false" customHeight="false" outlineLevel="0" collapsed="false">
      <c r="B68" s="138"/>
      <c r="C68" s="249"/>
      <c r="D68" s="249"/>
      <c r="E68" s="249"/>
      <c r="F68" s="249"/>
      <c r="G68" s="249"/>
      <c r="H68" s="249"/>
      <c r="I68" s="249"/>
      <c r="J68" s="138"/>
      <c r="K68" s="138"/>
    </row>
    <row r="69" customFormat="false" ht="12.75" hidden="false" customHeight="false" outlineLevel="0" collapsed="false">
      <c r="B69" s="138"/>
      <c r="C69" s="249"/>
      <c r="D69" s="249"/>
      <c r="E69" s="249"/>
      <c r="F69" s="249"/>
      <c r="G69" s="249"/>
      <c r="H69" s="249"/>
      <c r="I69" s="249"/>
      <c r="J69" s="138"/>
      <c r="K69" s="138"/>
    </row>
    <row r="70" customFormat="false" ht="12.75" hidden="false" customHeight="false" outlineLevel="0" collapsed="false">
      <c r="B70" s="138"/>
      <c r="C70" s="249"/>
      <c r="D70" s="249"/>
      <c r="E70" s="249"/>
      <c r="F70" s="249"/>
      <c r="G70" s="249"/>
      <c r="H70" s="249"/>
      <c r="I70" s="249"/>
      <c r="J70" s="138"/>
      <c r="K70" s="138"/>
    </row>
    <row r="71" customFormat="false" ht="12.75" hidden="false" customHeight="false" outlineLevel="0" collapsed="false">
      <c r="B71" s="138"/>
      <c r="C71" s="249"/>
      <c r="D71" s="249"/>
      <c r="E71" s="249"/>
      <c r="F71" s="249"/>
      <c r="G71" s="249"/>
      <c r="H71" s="249"/>
      <c r="I71" s="249"/>
      <c r="J71" s="138"/>
      <c r="K71" s="138"/>
    </row>
    <row r="72" customFormat="false" ht="12.75" hidden="false" customHeight="false" outlineLevel="0" collapsed="false">
      <c r="B72" s="138"/>
      <c r="C72" s="249"/>
      <c r="D72" s="249"/>
      <c r="E72" s="249"/>
      <c r="F72" s="249"/>
      <c r="G72" s="249"/>
      <c r="H72" s="249"/>
      <c r="I72" s="249"/>
      <c r="J72" s="138"/>
      <c r="K72" s="138"/>
    </row>
    <row r="73" customFormat="false" ht="12.75" hidden="false" customHeight="false" outlineLevel="0" collapsed="false">
      <c r="B73" s="138"/>
      <c r="C73" s="249"/>
      <c r="D73" s="249"/>
      <c r="E73" s="249"/>
      <c r="F73" s="249"/>
      <c r="G73" s="249"/>
      <c r="H73" s="249"/>
      <c r="I73" s="249"/>
      <c r="J73" s="138"/>
      <c r="K73" s="138"/>
    </row>
    <row r="74" customFormat="false" ht="12.75" hidden="false" customHeight="false" outlineLevel="0" collapsed="false">
      <c r="B74" s="138"/>
      <c r="C74" s="249"/>
      <c r="D74" s="249"/>
      <c r="E74" s="249"/>
      <c r="F74" s="249"/>
      <c r="G74" s="249"/>
      <c r="H74" s="249"/>
      <c r="I74" s="249"/>
      <c r="J74" s="138"/>
      <c r="K74" s="138"/>
    </row>
    <row r="75" customFormat="false" ht="12.75" hidden="false" customHeight="false" outlineLevel="0" collapsed="false">
      <c r="B75" s="138"/>
      <c r="C75" s="249"/>
      <c r="D75" s="249"/>
      <c r="E75" s="249"/>
      <c r="F75" s="249"/>
      <c r="G75" s="249"/>
      <c r="H75" s="249"/>
      <c r="I75" s="249"/>
      <c r="J75" s="138"/>
      <c r="K75" s="138"/>
    </row>
    <row r="76" customFormat="false" ht="12.75" hidden="false" customHeight="false" outlineLevel="0" collapsed="false">
      <c r="B76" s="138"/>
      <c r="C76" s="249"/>
      <c r="D76" s="249"/>
      <c r="E76" s="249"/>
      <c r="F76" s="249"/>
      <c r="G76" s="249"/>
      <c r="H76" s="249"/>
      <c r="I76" s="249"/>
      <c r="J76" s="138"/>
      <c r="K76" s="138"/>
    </row>
    <row r="77" customFormat="false" ht="12.75" hidden="false" customHeight="false" outlineLevel="0" collapsed="false">
      <c r="B77" s="138"/>
      <c r="C77" s="249"/>
      <c r="D77" s="249"/>
      <c r="E77" s="249"/>
      <c r="F77" s="249"/>
      <c r="G77" s="249"/>
      <c r="H77" s="249"/>
      <c r="I77" s="249"/>
      <c r="J77" s="138"/>
      <c r="K77" s="138"/>
    </row>
    <row r="78" customFormat="false" ht="12.75" hidden="false" customHeight="false" outlineLevel="0" collapsed="false">
      <c r="B78" s="138"/>
      <c r="C78" s="249"/>
      <c r="D78" s="249"/>
      <c r="E78" s="249"/>
      <c r="F78" s="249"/>
      <c r="G78" s="249"/>
      <c r="H78" s="249"/>
      <c r="I78" s="249"/>
      <c r="J78" s="138"/>
      <c r="K78" s="138"/>
    </row>
    <row r="79" customFormat="false" ht="12.75" hidden="false" customHeight="false" outlineLevel="0" collapsed="false">
      <c r="B79" s="138"/>
      <c r="C79" s="249"/>
      <c r="D79" s="249"/>
      <c r="E79" s="249"/>
      <c r="F79" s="249"/>
      <c r="G79" s="249"/>
      <c r="H79" s="249"/>
      <c r="I79" s="249"/>
      <c r="J79" s="138"/>
      <c r="K79" s="138"/>
    </row>
    <row r="80" customFormat="false" ht="12.75" hidden="false" customHeight="false" outlineLevel="0" collapsed="false">
      <c r="B80" s="138"/>
      <c r="C80" s="249"/>
      <c r="D80" s="249"/>
      <c r="E80" s="249"/>
      <c r="F80" s="249"/>
      <c r="G80" s="249"/>
      <c r="H80" s="249"/>
      <c r="I80" s="409"/>
      <c r="J80" s="138"/>
      <c r="K80" s="138"/>
    </row>
    <row r="81" customFormat="false" ht="12.75" hidden="false" customHeight="false" outlineLevel="0" collapsed="false">
      <c r="B81" s="138"/>
      <c r="C81" s="138"/>
      <c r="D81" s="138"/>
      <c r="E81" s="138"/>
      <c r="F81" s="138"/>
      <c r="G81" s="138"/>
      <c r="H81" s="138"/>
      <c r="I81" s="138"/>
      <c r="J81" s="138"/>
      <c r="K81" s="138"/>
    </row>
    <row r="82" customFormat="false" ht="12.75" hidden="false" customHeight="false" outlineLevel="0" collapsed="false">
      <c r="B82" s="138"/>
      <c r="C82" s="138"/>
      <c r="D82" s="138"/>
      <c r="E82" s="138"/>
      <c r="F82" s="138"/>
      <c r="G82" s="138"/>
      <c r="H82" s="138"/>
      <c r="I82" s="138"/>
      <c r="J82" s="138"/>
      <c r="K82" s="138"/>
    </row>
    <row r="83" customFormat="false" ht="12.75" hidden="false" customHeight="false" outlineLevel="0" collapsed="false">
      <c r="B83" s="138"/>
      <c r="C83" s="138"/>
      <c r="D83" s="138"/>
      <c r="E83" s="138"/>
      <c r="F83" s="138"/>
      <c r="G83" s="138"/>
      <c r="H83" s="138"/>
      <c r="I83" s="138"/>
      <c r="J83" s="138"/>
      <c r="K83" s="138"/>
    </row>
    <row r="84" customFormat="false" ht="12.75" hidden="false" customHeight="false" outlineLevel="0" collapsed="false">
      <c r="B84" s="138"/>
      <c r="C84" s="138"/>
      <c r="D84" s="138"/>
      <c r="E84" s="138"/>
      <c r="F84" s="138"/>
      <c r="G84" s="138"/>
      <c r="H84" s="138"/>
      <c r="I84" s="138"/>
      <c r="J84" s="138"/>
      <c r="K84" s="138"/>
    </row>
    <row r="85" customFormat="false" ht="12.75" hidden="false" customHeight="false" outlineLevel="0" collapsed="false">
      <c r="B85" s="138"/>
      <c r="C85" s="138"/>
      <c r="D85" s="138"/>
      <c r="E85" s="138"/>
      <c r="F85" s="138"/>
      <c r="G85" s="138"/>
      <c r="H85" s="138"/>
      <c r="I85" s="138"/>
      <c r="J85" s="138"/>
      <c r="K85" s="138"/>
    </row>
  </sheetData>
  <mergeCells count="2">
    <mergeCell ref="C3:I3"/>
    <mergeCell ref="C4:I4"/>
  </mergeCells>
  <conditionalFormatting sqref="N5:T35 J5:K35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34</formula>
    </cfRule>
    <cfRule type="cellIs" priority="4" operator="equal" aboveAverage="0" equalAverage="0" bottom="0" percent="0" rank="0" text="" dxfId="2">
      <formula>4</formula>
    </cfRule>
  </conditionalFormatting>
  <printOptions headings="false" gridLines="false" gridLinesSet="true" horizontalCentered="true" verticalCentered="true"/>
  <pageMargins left="0.5" right="0.5" top="0.6" bottom="0.67986111111111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28"/>
    <col collapsed="false" customWidth="true" hidden="false" outlineLevel="0" max="3" min="3" style="0" width="7.56"/>
    <col collapsed="false" customWidth="true" hidden="false" outlineLevel="0" max="4" min="4" style="0" width="11.85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7.42"/>
    <col collapsed="false" customWidth="true" hidden="false" outlineLevel="0" max="12" min="12" style="0" width="9.41"/>
    <col collapsed="false" customWidth="true" hidden="false" outlineLevel="0" max="13" min="13" style="0" width="11.56"/>
    <col collapsed="false" customWidth="true" hidden="false" outlineLevel="0" max="14" min="14" style="0" width="12.28"/>
    <col collapsed="false" customWidth="true" hidden="false" outlineLevel="0" max="15" min="15" style="138" width="9.7"/>
    <col collapsed="false" customWidth="true" hidden="false" outlineLevel="0" max="16" min="16" style="138" width="17.85"/>
    <col collapsed="false" customWidth="false" hidden="false" outlineLevel="0" max="25" min="17" style="138" width="8.85"/>
  </cols>
  <sheetData>
    <row r="1" customFormat="false" ht="15" hidden="false" customHeight="false" outlineLevel="0" collapsed="false">
      <c r="B1" s="169" t="s">
        <v>684</v>
      </c>
      <c r="C1" s="169"/>
      <c r="D1" s="169"/>
    </row>
    <row r="2" customFormat="false" ht="12.75" hidden="false" customHeight="false" outlineLevel="0" collapsed="false">
      <c r="D2" s="142"/>
    </row>
    <row r="3" customFormat="false" ht="14.25" hidden="false" customHeight="false" outlineLevel="0" collapsed="false">
      <c r="C3" s="410" t="s">
        <v>283</v>
      </c>
      <c r="D3" s="410"/>
      <c r="E3" s="410"/>
      <c r="F3" s="410"/>
      <c r="G3" s="410"/>
      <c r="H3" s="410"/>
      <c r="I3" s="410"/>
      <c r="J3" s="410"/>
      <c r="K3" s="410"/>
      <c r="L3" s="410"/>
      <c r="M3" s="410" t="s">
        <v>685</v>
      </c>
      <c r="N3" s="411" t="s">
        <v>686</v>
      </c>
      <c r="Q3" s="412"/>
      <c r="R3" s="412"/>
    </row>
    <row r="4" customFormat="false" ht="14.25" hidden="false" customHeight="false" outlineLevel="0" collapsed="false">
      <c r="A4" s="1" t="s">
        <v>406</v>
      </c>
      <c r="B4" s="0" t="s">
        <v>407</v>
      </c>
      <c r="C4" s="413" t="s">
        <v>687</v>
      </c>
      <c r="D4" s="413"/>
      <c r="E4" s="414" t="s">
        <v>688</v>
      </c>
      <c r="F4" s="414"/>
      <c r="G4" s="414"/>
      <c r="H4" s="414"/>
      <c r="I4" s="414"/>
      <c r="J4" s="414"/>
      <c r="K4" s="414"/>
      <c r="L4" s="414"/>
      <c r="M4" s="249" t="s">
        <v>546</v>
      </c>
      <c r="N4" s="415" t="s">
        <v>689</v>
      </c>
      <c r="O4" s="164"/>
      <c r="P4" s="164"/>
      <c r="Q4" s="163"/>
      <c r="R4" s="163"/>
      <c r="S4" s="164"/>
      <c r="T4" s="164"/>
      <c r="U4" s="164"/>
    </row>
    <row r="5" customFormat="false" ht="13.5" hidden="false" customHeight="false" outlineLevel="0" collapsed="false">
      <c r="A5" s="145" t="s">
        <v>414</v>
      </c>
      <c r="B5" s="146" t="s">
        <v>415</v>
      </c>
      <c r="C5" s="416" t="s">
        <v>690</v>
      </c>
      <c r="D5" s="145" t="s">
        <v>691</v>
      </c>
      <c r="E5" s="417" t="s">
        <v>692</v>
      </c>
      <c r="F5" s="418" t="s">
        <v>693</v>
      </c>
      <c r="G5" s="418" t="s">
        <v>694</v>
      </c>
      <c r="H5" s="418" t="s">
        <v>695</v>
      </c>
      <c r="I5" s="418" t="s">
        <v>696</v>
      </c>
      <c r="J5" s="418" t="s">
        <v>697</v>
      </c>
      <c r="K5" s="418" t="s">
        <v>698</v>
      </c>
      <c r="L5" s="419" t="s">
        <v>699</v>
      </c>
      <c r="M5" s="417"/>
      <c r="N5" s="420" t="s">
        <v>700</v>
      </c>
      <c r="Q5" s="421"/>
      <c r="R5" s="421"/>
      <c r="S5" s="164"/>
      <c r="T5" s="164"/>
      <c r="U5" s="164"/>
    </row>
    <row r="6" customFormat="false" ht="15.75" hidden="false" customHeight="false" outlineLevel="0" collapsed="false">
      <c r="A6" s="1" t="n">
        <v>1</v>
      </c>
      <c r="B6" s="62" t="s">
        <v>337</v>
      </c>
      <c r="C6" s="422" t="n">
        <v>70</v>
      </c>
      <c r="D6" s="1" t="s">
        <v>701</v>
      </c>
      <c r="E6" s="423" t="n">
        <v>4</v>
      </c>
      <c r="F6" s="249" t="n">
        <v>4</v>
      </c>
      <c r="G6" s="249" t="s">
        <v>702</v>
      </c>
      <c r="H6" s="249" t="s">
        <v>673</v>
      </c>
      <c r="I6" s="249" t="s">
        <v>281</v>
      </c>
      <c r="J6" s="249" t="s">
        <v>281</v>
      </c>
      <c r="K6" s="249" t="s">
        <v>281</v>
      </c>
      <c r="L6" s="249" t="s">
        <v>703</v>
      </c>
      <c r="M6" s="424" t="s">
        <v>704</v>
      </c>
      <c r="N6" s="425" t="n">
        <v>4</v>
      </c>
      <c r="O6" s="164"/>
      <c r="P6" s="164"/>
      <c r="Q6" s="421"/>
      <c r="R6" s="421"/>
      <c r="S6" s="164"/>
      <c r="T6" s="164"/>
      <c r="U6" s="164"/>
    </row>
    <row r="7" customFormat="false" ht="15" hidden="false" customHeight="false" outlineLevel="0" collapsed="false">
      <c r="A7" s="1" t="n">
        <v>2</v>
      </c>
      <c r="B7" s="48" t="s">
        <v>339</v>
      </c>
      <c r="C7" s="422" t="n">
        <v>80</v>
      </c>
      <c r="D7" s="1" t="s">
        <v>701</v>
      </c>
      <c r="E7" s="423" t="n">
        <v>4</v>
      </c>
      <c r="F7" s="249" t="n">
        <v>4</v>
      </c>
      <c r="G7" s="249" t="s">
        <v>705</v>
      </c>
      <c r="H7" s="249" t="s">
        <v>626</v>
      </c>
      <c r="I7" s="249" t="s">
        <v>281</v>
      </c>
      <c r="J7" s="249" t="s">
        <v>281</v>
      </c>
      <c r="K7" s="249" t="s">
        <v>281</v>
      </c>
      <c r="L7" s="249" t="s">
        <v>703</v>
      </c>
      <c r="M7" s="424" t="s">
        <v>704</v>
      </c>
      <c r="N7" s="425" t="n">
        <v>4</v>
      </c>
      <c r="O7" s="164"/>
      <c r="P7" s="164"/>
      <c r="Q7" s="421"/>
      <c r="R7" s="421"/>
      <c r="S7" s="164"/>
      <c r="T7" s="164"/>
      <c r="U7" s="164"/>
    </row>
    <row r="8" customFormat="false" ht="15" hidden="false" customHeight="false" outlineLevel="0" collapsed="false">
      <c r="A8" s="1" t="n">
        <v>3</v>
      </c>
      <c r="B8" s="48" t="s">
        <v>342</v>
      </c>
      <c r="C8" s="422" t="n">
        <v>70</v>
      </c>
      <c r="D8" s="1" t="s">
        <v>701</v>
      </c>
      <c r="E8" s="423" t="n">
        <v>34</v>
      </c>
      <c r="F8" s="249" t="n">
        <v>4</v>
      </c>
      <c r="G8" s="249" t="s">
        <v>584</v>
      </c>
      <c r="H8" s="249" t="s">
        <v>673</v>
      </c>
      <c r="I8" s="249" t="s">
        <v>705</v>
      </c>
      <c r="J8" s="249" t="s">
        <v>281</v>
      </c>
      <c r="K8" s="249" t="s">
        <v>281</v>
      </c>
      <c r="L8" s="249" t="s">
        <v>703</v>
      </c>
      <c r="M8" s="424" t="s">
        <v>704</v>
      </c>
      <c r="N8" s="425" t="n">
        <v>4</v>
      </c>
      <c r="O8" s="164"/>
      <c r="P8" s="164"/>
      <c r="Q8" s="421"/>
      <c r="R8" s="421"/>
      <c r="S8" s="164"/>
      <c r="T8" s="164"/>
      <c r="U8" s="164"/>
      <c r="Z8" s="138"/>
      <c r="AA8" s="138"/>
      <c r="AB8" s="138"/>
      <c r="AC8" s="138"/>
      <c r="AD8" s="138"/>
      <c r="AE8" s="138"/>
      <c r="AF8" s="138"/>
      <c r="AG8" s="138"/>
    </row>
    <row r="9" s="156" customFormat="true" ht="15" hidden="false" customHeight="false" outlineLevel="0" collapsed="false">
      <c r="A9" s="152" t="n">
        <v>4</v>
      </c>
      <c r="B9" s="71" t="s">
        <v>344</v>
      </c>
      <c r="C9" s="426" t="n">
        <v>80</v>
      </c>
      <c r="D9" s="152" t="s">
        <v>701</v>
      </c>
      <c r="E9" s="427" t="n">
        <v>4</v>
      </c>
      <c r="F9" s="428" t="n">
        <v>4</v>
      </c>
      <c r="G9" s="428" t="s">
        <v>706</v>
      </c>
      <c r="H9" s="428" t="s">
        <v>673</v>
      </c>
      <c r="I9" s="428" t="s">
        <v>703</v>
      </c>
      <c r="J9" s="428" t="s">
        <v>705</v>
      </c>
      <c r="K9" s="428" t="s">
        <v>281</v>
      </c>
      <c r="L9" s="428" t="s">
        <v>703</v>
      </c>
      <c r="M9" s="429" t="s">
        <v>704</v>
      </c>
      <c r="N9" s="430" t="n">
        <v>4</v>
      </c>
      <c r="O9" s="164"/>
      <c r="P9" s="164"/>
      <c r="Q9" s="421"/>
      <c r="R9" s="421"/>
      <c r="S9" s="164"/>
      <c r="T9" s="164"/>
      <c r="U9" s="164"/>
      <c r="V9" s="138"/>
      <c r="W9" s="138"/>
      <c r="X9" s="138"/>
      <c r="Y9" s="138"/>
    </row>
    <row r="10" customFormat="false" ht="15" hidden="false" customHeight="false" outlineLevel="0" collapsed="false">
      <c r="A10" s="1" t="n">
        <v>5</v>
      </c>
      <c r="B10" s="75" t="s">
        <v>346</v>
      </c>
      <c r="C10" s="422" t="n">
        <v>80</v>
      </c>
      <c r="D10" s="1" t="s">
        <v>701</v>
      </c>
      <c r="E10" s="423" t="n">
        <v>4</v>
      </c>
      <c r="F10" s="249" t="n">
        <v>4</v>
      </c>
      <c r="G10" s="249" t="s">
        <v>705</v>
      </c>
      <c r="H10" s="249" t="s">
        <v>673</v>
      </c>
      <c r="I10" s="249" t="s">
        <v>281</v>
      </c>
      <c r="J10" s="249" t="s">
        <v>281</v>
      </c>
      <c r="K10" s="249" t="s">
        <v>281</v>
      </c>
      <c r="L10" s="249" t="s">
        <v>707</v>
      </c>
      <c r="M10" s="425" t="s">
        <v>704</v>
      </c>
      <c r="N10" s="431" t="n">
        <v>4</v>
      </c>
      <c r="O10" s="164"/>
      <c r="P10" s="164"/>
      <c r="Q10" s="421"/>
      <c r="R10" s="421"/>
      <c r="S10" s="164"/>
      <c r="T10" s="164"/>
      <c r="U10" s="164"/>
      <c r="Z10" s="138"/>
      <c r="AA10" s="138"/>
      <c r="AB10" s="138"/>
      <c r="AC10" s="138"/>
      <c r="AD10" s="138"/>
      <c r="AE10" s="138"/>
      <c r="AF10" s="138"/>
      <c r="AG10" s="138"/>
    </row>
    <row r="11" customFormat="false" ht="15" hidden="false" customHeight="false" outlineLevel="0" collapsed="false">
      <c r="A11" s="1" t="n">
        <v>6</v>
      </c>
      <c r="B11" s="75" t="s">
        <v>348</v>
      </c>
      <c r="C11" s="422" t="n">
        <v>40</v>
      </c>
      <c r="D11" s="1" t="s">
        <v>708</v>
      </c>
      <c r="E11" s="423" t="n">
        <v>34</v>
      </c>
      <c r="F11" s="249" t="n">
        <v>4</v>
      </c>
      <c r="G11" s="249" t="s">
        <v>702</v>
      </c>
      <c r="H11" s="249" t="s">
        <v>673</v>
      </c>
      <c r="I11" s="249" t="s">
        <v>705</v>
      </c>
      <c r="J11" s="249" t="s">
        <v>281</v>
      </c>
      <c r="K11" s="249" t="s">
        <v>707</v>
      </c>
      <c r="L11" s="249" t="s">
        <v>707</v>
      </c>
      <c r="M11" s="425" t="s">
        <v>704</v>
      </c>
      <c r="N11" s="425" t="n">
        <v>3</v>
      </c>
      <c r="O11" s="164"/>
      <c r="P11" s="164"/>
      <c r="Q11" s="421"/>
      <c r="R11" s="421"/>
      <c r="S11" s="164"/>
      <c r="T11" s="164"/>
      <c r="U11" s="164"/>
      <c r="Z11" s="138"/>
      <c r="AA11" s="138"/>
      <c r="AB11" s="138"/>
      <c r="AC11" s="138"/>
      <c r="AD11" s="138"/>
      <c r="AE11" s="138"/>
      <c r="AF11" s="138"/>
      <c r="AG11" s="138"/>
    </row>
    <row r="12" customFormat="false" ht="15" hidden="false" customHeight="false" outlineLevel="0" collapsed="false">
      <c r="A12" s="1" t="n">
        <v>7</v>
      </c>
      <c r="B12" s="78" t="s">
        <v>350</v>
      </c>
      <c r="C12" s="422" t="n">
        <v>40</v>
      </c>
      <c r="D12" s="1" t="s">
        <v>709</v>
      </c>
      <c r="E12" s="423" t="n">
        <v>4</v>
      </c>
      <c r="F12" s="249" t="n">
        <v>4</v>
      </c>
      <c r="G12" s="249" t="s">
        <v>673</v>
      </c>
      <c r="H12" s="249" t="s">
        <v>673</v>
      </c>
      <c r="I12" s="249" t="s">
        <v>673</v>
      </c>
      <c r="J12" s="249" t="s">
        <v>710</v>
      </c>
      <c r="K12" s="249" t="s">
        <v>626</v>
      </c>
      <c r="L12" s="249" t="s">
        <v>673</v>
      </c>
      <c r="M12" s="425" t="s">
        <v>704</v>
      </c>
      <c r="N12" s="425" t="n">
        <v>4</v>
      </c>
      <c r="O12" s="164"/>
      <c r="P12" s="164"/>
      <c r="Q12" s="421"/>
      <c r="R12" s="421"/>
      <c r="S12" s="164"/>
      <c r="T12" s="164"/>
      <c r="U12" s="164"/>
      <c r="Z12" s="138"/>
      <c r="AA12" s="138"/>
      <c r="AB12" s="138"/>
      <c r="AC12" s="138"/>
      <c r="AD12" s="138"/>
      <c r="AE12" s="138"/>
      <c r="AF12" s="138"/>
      <c r="AG12" s="138"/>
    </row>
    <row r="13" s="156" customFormat="true" ht="15" hidden="false" customHeight="false" outlineLevel="0" collapsed="false">
      <c r="A13" s="152" t="n">
        <v>8</v>
      </c>
      <c r="B13" s="82" t="s">
        <v>352</v>
      </c>
      <c r="C13" s="426" t="n">
        <v>60</v>
      </c>
      <c r="D13" s="152" t="s">
        <v>701</v>
      </c>
      <c r="E13" s="427" t="n">
        <v>4</v>
      </c>
      <c r="F13" s="428" t="n">
        <v>4</v>
      </c>
      <c r="G13" s="428" t="s">
        <v>705</v>
      </c>
      <c r="H13" s="428" t="s">
        <v>673</v>
      </c>
      <c r="I13" s="428" t="s">
        <v>705</v>
      </c>
      <c r="J13" s="428" t="s">
        <v>705</v>
      </c>
      <c r="K13" s="428" t="s">
        <v>281</v>
      </c>
      <c r="L13" s="428" t="s">
        <v>703</v>
      </c>
      <c r="M13" s="430" t="s">
        <v>704</v>
      </c>
      <c r="N13" s="430" t="n">
        <v>4</v>
      </c>
      <c r="O13" s="164"/>
      <c r="P13" s="164"/>
      <c r="Q13" s="421"/>
      <c r="R13" s="421"/>
      <c r="S13" s="164"/>
      <c r="T13" s="164"/>
      <c r="U13" s="164"/>
      <c r="V13" s="138"/>
      <c r="W13" s="138"/>
      <c r="X13" s="138"/>
      <c r="Y13" s="138"/>
    </row>
    <row r="14" customFormat="false" ht="15" hidden="false" customHeight="false" outlineLevel="0" collapsed="false">
      <c r="A14" s="1" t="n">
        <v>9</v>
      </c>
      <c r="B14" s="84" t="s">
        <v>354</v>
      </c>
      <c r="C14" s="422" t="n">
        <v>70</v>
      </c>
      <c r="D14" s="1" t="s">
        <v>701</v>
      </c>
      <c r="E14" s="423" t="n">
        <v>4</v>
      </c>
      <c r="F14" s="249" t="n">
        <v>4</v>
      </c>
      <c r="G14" s="249" t="s">
        <v>705</v>
      </c>
      <c r="H14" s="249" t="s">
        <v>673</v>
      </c>
      <c r="I14" s="249" t="s">
        <v>281</v>
      </c>
      <c r="J14" s="249" t="s">
        <v>705</v>
      </c>
      <c r="K14" s="249" t="s">
        <v>281</v>
      </c>
      <c r="L14" s="249" t="s">
        <v>703</v>
      </c>
      <c r="M14" s="425" t="s">
        <v>704</v>
      </c>
      <c r="N14" s="431" t="n">
        <v>4</v>
      </c>
      <c r="O14" s="164"/>
      <c r="P14" s="164"/>
      <c r="Q14" s="421"/>
      <c r="R14" s="421"/>
      <c r="S14" s="164"/>
      <c r="T14" s="164"/>
      <c r="U14" s="164"/>
      <c r="Z14" s="138"/>
      <c r="AA14" s="138"/>
      <c r="AB14" s="138"/>
      <c r="AC14" s="138"/>
      <c r="AD14" s="138"/>
      <c r="AE14" s="138"/>
      <c r="AF14" s="138"/>
      <c r="AG14" s="138"/>
    </row>
    <row r="15" customFormat="false" ht="15" hidden="false" customHeight="false" outlineLevel="0" collapsed="false">
      <c r="A15" s="1" t="n">
        <v>10</v>
      </c>
      <c r="B15" s="75" t="s">
        <v>356</v>
      </c>
      <c r="C15" s="422" t="n">
        <v>80</v>
      </c>
      <c r="D15" s="1" t="s">
        <v>701</v>
      </c>
      <c r="E15" s="423" t="n">
        <v>34</v>
      </c>
      <c r="F15" s="249" t="n">
        <v>34</v>
      </c>
      <c r="G15" s="249" t="s">
        <v>705</v>
      </c>
      <c r="H15" s="249" t="s">
        <v>281</v>
      </c>
      <c r="I15" s="249" t="s">
        <v>705</v>
      </c>
      <c r="J15" s="249" t="s">
        <v>705</v>
      </c>
      <c r="K15" s="249" t="s">
        <v>281</v>
      </c>
      <c r="L15" s="249" t="s">
        <v>707</v>
      </c>
      <c r="M15" s="425" t="s">
        <v>704</v>
      </c>
      <c r="N15" s="425" t="n">
        <v>4</v>
      </c>
      <c r="O15" s="164"/>
      <c r="P15" s="164"/>
      <c r="Q15" s="421"/>
      <c r="R15" s="421"/>
      <c r="S15" s="164"/>
      <c r="T15" s="164"/>
      <c r="U15" s="164"/>
      <c r="Z15" s="138"/>
      <c r="AA15" s="138"/>
      <c r="AB15" s="138"/>
      <c r="AC15" s="138"/>
      <c r="AD15" s="138"/>
      <c r="AE15" s="138"/>
      <c r="AF15" s="138"/>
      <c r="AG15" s="138"/>
    </row>
    <row r="16" customFormat="false" ht="15" hidden="false" customHeight="false" outlineLevel="0" collapsed="false">
      <c r="A16" s="1" t="n">
        <v>11</v>
      </c>
      <c r="B16" s="75" t="s">
        <v>358</v>
      </c>
      <c r="C16" s="422" t="n">
        <v>70</v>
      </c>
      <c r="D16" s="1" t="s">
        <v>701</v>
      </c>
      <c r="E16" s="423" t="n">
        <v>4</v>
      </c>
      <c r="F16" s="249" t="n">
        <v>4</v>
      </c>
      <c r="G16" s="249" t="s">
        <v>703</v>
      </c>
      <c r="H16" s="249" t="s">
        <v>711</v>
      </c>
      <c r="I16" s="249" t="s">
        <v>281</v>
      </c>
      <c r="J16" s="249" t="s">
        <v>281</v>
      </c>
      <c r="K16" s="249" t="s">
        <v>281</v>
      </c>
      <c r="L16" s="249" t="s">
        <v>703</v>
      </c>
      <c r="M16" s="425" t="s">
        <v>704</v>
      </c>
      <c r="N16" s="425" t="n">
        <v>4</v>
      </c>
      <c r="O16" s="164"/>
      <c r="P16" s="164"/>
      <c r="Q16" s="421"/>
      <c r="R16" s="421"/>
      <c r="S16" s="164"/>
      <c r="T16" s="164"/>
      <c r="U16" s="164"/>
      <c r="Z16" s="138"/>
      <c r="AA16" s="138"/>
      <c r="AB16" s="138"/>
      <c r="AC16" s="138"/>
      <c r="AD16" s="138"/>
      <c r="AE16" s="138"/>
      <c r="AF16" s="138"/>
      <c r="AG16" s="138"/>
    </row>
    <row r="17" s="156" customFormat="true" ht="15" hidden="false" customHeight="false" outlineLevel="0" collapsed="false">
      <c r="A17" s="152" t="n">
        <v>12</v>
      </c>
      <c r="B17" s="71" t="s">
        <v>360</v>
      </c>
      <c r="C17" s="426" t="n">
        <v>50</v>
      </c>
      <c r="D17" s="152" t="s">
        <v>708</v>
      </c>
      <c r="E17" s="427" t="n">
        <v>4</v>
      </c>
      <c r="F17" s="428" t="n">
        <v>4</v>
      </c>
      <c r="G17" s="428" t="s">
        <v>584</v>
      </c>
      <c r="H17" s="428" t="s">
        <v>673</v>
      </c>
      <c r="I17" s="428" t="s">
        <v>673</v>
      </c>
      <c r="J17" s="428" t="s">
        <v>712</v>
      </c>
      <c r="K17" s="428" t="s">
        <v>673</v>
      </c>
      <c r="L17" s="428" t="s">
        <v>584</v>
      </c>
      <c r="M17" s="430" t="s">
        <v>704</v>
      </c>
      <c r="N17" s="430" t="n">
        <v>4</v>
      </c>
      <c r="O17" s="164"/>
      <c r="P17" s="164"/>
      <c r="Q17" s="421"/>
      <c r="R17" s="421"/>
      <c r="S17" s="164"/>
      <c r="T17" s="164"/>
      <c r="U17" s="164"/>
      <c r="V17" s="138"/>
      <c r="W17" s="138"/>
      <c r="X17" s="138"/>
      <c r="Y17" s="138"/>
    </row>
    <row r="18" customFormat="false" ht="15" hidden="false" customHeight="false" outlineLevel="0" collapsed="false">
      <c r="A18" s="1" t="n">
        <v>13</v>
      </c>
      <c r="B18" s="84" t="s">
        <v>362</v>
      </c>
      <c r="C18" s="422" t="n">
        <v>50</v>
      </c>
      <c r="D18" s="1" t="s">
        <v>708</v>
      </c>
      <c r="E18" s="423" t="n">
        <v>4</v>
      </c>
      <c r="F18" s="249" t="n">
        <v>4</v>
      </c>
      <c r="G18" s="249" t="s">
        <v>705</v>
      </c>
      <c r="H18" s="249" t="s">
        <v>673</v>
      </c>
      <c r="I18" s="249" t="s">
        <v>713</v>
      </c>
      <c r="J18" s="249" t="s">
        <v>673</v>
      </c>
      <c r="K18" s="249" t="s">
        <v>626</v>
      </c>
      <c r="L18" s="249" t="s">
        <v>714</v>
      </c>
      <c r="M18" s="425" t="s">
        <v>704</v>
      </c>
      <c r="N18" s="431" t="n">
        <v>4</v>
      </c>
      <c r="O18" s="164"/>
      <c r="P18" s="164"/>
      <c r="Q18" s="421"/>
      <c r="R18" s="421"/>
      <c r="S18" s="164"/>
      <c r="T18" s="164"/>
      <c r="U18" s="164"/>
      <c r="Z18" s="138"/>
      <c r="AA18" s="138"/>
      <c r="AB18" s="138"/>
      <c r="AC18" s="138"/>
      <c r="AD18" s="138"/>
      <c r="AE18" s="138"/>
      <c r="AF18" s="138"/>
      <c r="AG18" s="138"/>
    </row>
    <row r="19" customFormat="false" ht="15" hidden="false" customHeight="false" outlineLevel="0" collapsed="false">
      <c r="A19" s="1" t="n">
        <v>14</v>
      </c>
      <c r="B19" s="84" t="s">
        <v>364</v>
      </c>
      <c r="C19" s="422" t="n">
        <v>40</v>
      </c>
      <c r="D19" s="1" t="s">
        <v>709</v>
      </c>
      <c r="E19" s="423" t="s">
        <v>673</v>
      </c>
      <c r="F19" s="249" t="n">
        <v>4</v>
      </c>
      <c r="G19" s="249" t="s">
        <v>702</v>
      </c>
      <c r="H19" s="249" t="s">
        <v>702</v>
      </c>
      <c r="I19" s="249" t="s">
        <v>673</v>
      </c>
      <c r="J19" s="249" t="s">
        <v>707</v>
      </c>
      <c r="K19" s="249" t="s">
        <v>702</v>
      </c>
      <c r="L19" s="249" t="s">
        <v>702</v>
      </c>
      <c r="M19" s="425" t="s">
        <v>704</v>
      </c>
      <c r="N19" s="425" t="n">
        <v>4</v>
      </c>
      <c r="O19" s="164"/>
      <c r="P19" s="164"/>
      <c r="Q19" s="421"/>
      <c r="R19" s="421"/>
      <c r="S19" s="164"/>
      <c r="T19" s="164"/>
      <c r="U19" s="164"/>
      <c r="Z19" s="138"/>
      <c r="AA19" s="138"/>
      <c r="AB19" s="138"/>
      <c r="AC19" s="138"/>
      <c r="AD19" s="138"/>
      <c r="AE19" s="138"/>
      <c r="AF19" s="138"/>
      <c r="AG19" s="138"/>
    </row>
    <row r="20" customFormat="false" ht="15" hidden="false" customHeight="false" outlineLevel="0" collapsed="false">
      <c r="A20" s="1" t="n">
        <v>15</v>
      </c>
      <c r="B20" s="75" t="s">
        <v>366</v>
      </c>
      <c r="C20" s="422" t="n">
        <v>50</v>
      </c>
      <c r="D20" s="1" t="s">
        <v>708</v>
      </c>
      <c r="E20" s="423" t="n">
        <v>4</v>
      </c>
      <c r="F20" s="249" t="n">
        <v>4</v>
      </c>
      <c r="G20" s="249" t="s">
        <v>715</v>
      </c>
      <c r="H20" s="249" t="s">
        <v>626</v>
      </c>
      <c r="I20" s="249" t="s">
        <v>281</v>
      </c>
      <c r="J20" s="249" t="s">
        <v>281</v>
      </c>
      <c r="K20" s="249" t="s">
        <v>281</v>
      </c>
      <c r="L20" s="249" t="s">
        <v>707</v>
      </c>
      <c r="M20" s="425" t="s">
        <v>704</v>
      </c>
      <c r="N20" s="425" t="n">
        <v>3</v>
      </c>
      <c r="O20" s="164"/>
      <c r="P20" s="164"/>
      <c r="Q20" s="421"/>
      <c r="R20" s="421"/>
      <c r="S20" s="164"/>
      <c r="T20" s="164"/>
      <c r="U20" s="164"/>
      <c r="Z20" s="138"/>
      <c r="AA20" s="138"/>
      <c r="AB20" s="138"/>
      <c r="AC20" s="138"/>
      <c r="AD20" s="138"/>
      <c r="AE20" s="138"/>
      <c r="AF20" s="138"/>
      <c r="AG20" s="138"/>
    </row>
    <row r="21" s="156" customFormat="true" ht="15" hidden="false" customHeight="false" outlineLevel="0" collapsed="false">
      <c r="A21" s="152" t="n">
        <v>16</v>
      </c>
      <c r="B21" s="80" t="s">
        <v>368</v>
      </c>
      <c r="C21" s="426" t="n">
        <v>60</v>
      </c>
      <c r="D21" s="152" t="s">
        <v>701</v>
      </c>
      <c r="E21" s="427" t="n">
        <v>34</v>
      </c>
      <c r="F21" s="428" t="n">
        <v>4</v>
      </c>
      <c r="G21" s="428" t="s">
        <v>703</v>
      </c>
      <c r="H21" s="428" t="s">
        <v>716</v>
      </c>
      <c r="I21" s="428" t="s">
        <v>281</v>
      </c>
      <c r="J21" s="428" t="s">
        <v>705</v>
      </c>
      <c r="K21" s="428" t="s">
        <v>281</v>
      </c>
      <c r="L21" s="428" t="s">
        <v>703</v>
      </c>
      <c r="M21" s="430" t="s">
        <v>717</v>
      </c>
      <c r="N21" s="430" t="n">
        <v>4</v>
      </c>
      <c r="O21" s="164"/>
      <c r="P21" s="164"/>
      <c r="Q21" s="421"/>
      <c r="R21" s="421"/>
      <c r="S21" s="164"/>
      <c r="T21" s="164"/>
      <c r="U21" s="164"/>
      <c r="V21" s="138"/>
      <c r="W21" s="138"/>
      <c r="X21" s="138"/>
      <c r="Y21" s="138"/>
    </row>
    <row r="22" customFormat="false" ht="15" hidden="false" customHeight="false" outlineLevel="0" collapsed="false">
      <c r="A22" s="1" t="n">
        <v>17</v>
      </c>
      <c r="B22" s="90" t="s">
        <v>370</v>
      </c>
      <c r="C22" s="422" t="n">
        <v>50</v>
      </c>
      <c r="D22" s="1" t="s">
        <v>708</v>
      </c>
      <c r="E22" s="423" t="n">
        <v>4</v>
      </c>
      <c r="F22" s="249" t="n">
        <v>4</v>
      </c>
      <c r="G22" s="249" t="s">
        <v>703</v>
      </c>
      <c r="H22" s="249" t="s">
        <v>626</v>
      </c>
      <c r="I22" s="249" t="s">
        <v>281</v>
      </c>
      <c r="J22" s="249" t="s">
        <v>705</v>
      </c>
      <c r="K22" s="249" t="s">
        <v>703</v>
      </c>
      <c r="L22" s="249" t="s">
        <v>703</v>
      </c>
      <c r="M22" s="425" t="s">
        <v>718</v>
      </c>
      <c r="N22" s="431" t="n">
        <v>4</v>
      </c>
      <c r="O22" s="164"/>
      <c r="P22" s="164"/>
      <c r="Q22" s="421"/>
      <c r="R22" s="421"/>
      <c r="S22" s="164"/>
      <c r="T22" s="164"/>
      <c r="U22" s="164"/>
      <c r="Z22" s="138"/>
      <c r="AA22" s="138"/>
      <c r="AB22" s="138"/>
      <c r="AC22" s="138"/>
      <c r="AD22" s="138"/>
      <c r="AE22" s="138"/>
      <c r="AF22" s="138"/>
      <c r="AG22" s="138"/>
    </row>
    <row r="23" customFormat="false" ht="15" hidden="false" customHeight="false" outlineLevel="0" collapsed="false">
      <c r="A23" s="1" t="n">
        <v>18</v>
      </c>
      <c r="B23" s="90" t="s">
        <v>372</v>
      </c>
      <c r="C23" s="422" t="n">
        <v>50</v>
      </c>
      <c r="D23" s="1" t="s">
        <v>708</v>
      </c>
      <c r="E23" s="423" t="n">
        <v>4</v>
      </c>
      <c r="F23" s="249" t="n">
        <v>4</v>
      </c>
      <c r="G23" s="249" t="s">
        <v>673</v>
      </c>
      <c r="H23" s="249" t="s">
        <v>673</v>
      </c>
      <c r="I23" s="249" t="s">
        <v>719</v>
      </c>
      <c r="J23" s="249" t="s">
        <v>720</v>
      </c>
      <c r="K23" s="249" t="s">
        <v>721</v>
      </c>
      <c r="L23" s="249" t="s">
        <v>626</v>
      </c>
      <c r="M23" s="425" t="s">
        <v>704</v>
      </c>
      <c r="N23" s="425" t="n">
        <v>4</v>
      </c>
      <c r="O23" s="164"/>
      <c r="P23" s="164"/>
      <c r="Q23" s="421"/>
      <c r="R23" s="421"/>
      <c r="S23" s="164"/>
      <c r="T23" s="164"/>
      <c r="U23" s="164"/>
      <c r="Z23" s="138"/>
      <c r="AA23" s="138"/>
      <c r="AB23" s="138"/>
      <c r="AC23" s="138"/>
      <c r="AD23" s="138"/>
      <c r="AE23" s="138"/>
      <c r="AF23" s="138"/>
      <c r="AG23" s="138"/>
    </row>
    <row r="24" customFormat="false" ht="15" hidden="false" customHeight="false" outlineLevel="0" collapsed="false">
      <c r="A24" s="1" t="n">
        <v>19</v>
      </c>
      <c r="B24" s="90" t="s">
        <v>374</v>
      </c>
      <c r="C24" s="422" t="n">
        <v>7</v>
      </c>
      <c r="D24" s="1" t="s">
        <v>722</v>
      </c>
      <c r="E24" s="423" t="s">
        <v>673</v>
      </c>
      <c r="F24" s="249" t="n">
        <v>4</v>
      </c>
      <c r="G24" s="249" t="s">
        <v>702</v>
      </c>
      <c r="H24" s="249" t="s">
        <v>702</v>
      </c>
      <c r="I24" s="249" t="s">
        <v>584</v>
      </c>
      <c r="J24" s="74" t="s">
        <v>626</v>
      </c>
      <c r="K24" s="249" t="s">
        <v>702</v>
      </c>
      <c r="L24" s="249" t="s">
        <v>702</v>
      </c>
      <c r="M24" s="425" t="s">
        <v>576</v>
      </c>
      <c r="N24" s="425" t="s">
        <v>584</v>
      </c>
      <c r="O24" s="164"/>
      <c r="P24" s="164"/>
      <c r="Q24" s="421"/>
      <c r="R24" s="421"/>
      <c r="S24" s="164"/>
      <c r="T24" s="164"/>
      <c r="U24" s="164"/>
      <c r="Z24" s="138"/>
      <c r="AA24" s="138"/>
      <c r="AB24" s="138"/>
      <c r="AC24" s="138"/>
      <c r="AD24" s="138"/>
      <c r="AE24" s="138"/>
      <c r="AF24" s="138"/>
      <c r="AG24" s="138"/>
    </row>
    <row r="25" s="156" customFormat="true" ht="15" hidden="false" customHeight="false" outlineLevel="0" collapsed="false">
      <c r="A25" s="152" t="n">
        <v>20</v>
      </c>
      <c r="B25" s="71" t="s">
        <v>376</v>
      </c>
      <c r="C25" s="426" t="n">
        <v>5</v>
      </c>
      <c r="D25" s="152" t="s">
        <v>722</v>
      </c>
      <c r="E25" s="427" t="s">
        <v>673</v>
      </c>
      <c r="F25" s="428" t="n">
        <v>34</v>
      </c>
      <c r="G25" s="428" t="s">
        <v>702</v>
      </c>
      <c r="H25" s="428" t="s">
        <v>702</v>
      </c>
      <c r="I25" s="428" t="s">
        <v>584</v>
      </c>
      <c r="J25" s="81" t="s">
        <v>626</v>
      </c>
      <c r="K25" s="428" t="s">
        <v>702</v>
      </c>
      <c r="L25" s="428" t="s">
        <v>702</v>
      </c>
      <c r="M25" s="430" t="s">
        <v>576</v>
      </c>
      <c r="N25" s="430" t="s">
        <v>584</v>
      </c>
      <c r="O25" s="164"/>
      <c r="P25" s="164"/>
      <c r="Q25" s="421"/>
      <c r="R25" s="421"/>
      <c r="S25" s="164"/>
      <c r="T25" s="164"/>
      <c r="U25" s="164"/>
      <c r="V25" s="138"/>
      <c r="W25" s="138"/>
      <c r="X25" s="138"/>
      <c r="Y25" s="138"/>
    </row>
    <row r="26" customFormat="false" ht="15" hidden="false" customHeight="false" outlineLevel="0" collapsed="false">
      <c r="A26" s="1" t="n">
        <v>21</v>
      </c>
      <c r="B26" s="84" t="s">
        <v>377</v>
      </c>
      <c r="C26" s="422" t="n">
        <v>40</v>
      </c>
      <c r="D26" s="1" t="s">
        <v>709</v>
      </c>
      <c r="E26" s="423" t="n">
        <v>4</v>
      </c>
      <c r="F26" s="249" t="n">
        <v>34</v>
      </c>
      <c r="G26" s="249" t="s">
        <v>673</v>
      </c>
      <c r="H26" s="249" t="s">
        <v>673</v>
      </c>
      <c r="I26" s="249" t="s">
        <v>673</v>
      </c>
      <c r="J26" s="49" t="s">
        <v>673</v>
      </c>
      <c r="K26" s="249" t="s">
        <v>626</v>
      </c>
      <c r="L26" s="249" t="s">
        <v>673</v>
      </c>
      <c r="M26" s="425" t="s">
        <v>723</v>
      </c>
      <c r="N26" s="431" t="n">
        <v>3</v>
      </c>
      <c r="O26" s="164"/>
      <c r="P26" s="164"/>
      <c r="Q26" s="421"/>
      <c r="R26" s="421"/>
      <c r="S26" s="164"/>
      <c r="T26" s="164"/>
      <c r="U26" s="164"/>
      <c r="Z26" s="138"/>
      <c r="AA26" s="138"/>
      <c r="AB26" s="138"/>
      <c r="AC26" s="138"/>
      <c r="AD26" s="138"/>
      <c r="AE26" s="138"/>
      <c r="AF26" s="138"/>
      <c r="AG26" s="138"/>
    </row>
    <row r="27" customFormat="false" ht="15" hidden="false" customHeight="false" outlineLevel="0" collapsed="false">
      <c r="A27" s="1" t="n">
        <v>22</v>
      </c>
      <c r="B27" s="84" t="s">
        <v>379</v>
      </c>
      <c r="C27" s="422" t="n">
        <v>10</v>
      </c>
      <c r="D27" s="1" t="s">
        <v>722</v>
      </c>
      <c r="E27" s="423" t="s">
        <v>626</v>
      </c>
      <c r="F27" s="249" t="n">
        <v>4</v>
      </c>
      <c r="G27" s="249" t="s">
        <v>584</v>
      </c>
      <c r="H27" s="249" t="s">
        <v>673</v>
      </c>
      <c r="I27" s="249" t="s">
        <v>673</v>
      </c>
      <c r="J27" s="74" t="s">
        <v>626</v>
      </c>
      <c r="K27" s="249" t="s">
        <v>724</v>
      </c>
      <c r="L27" s="249" t="s">
        <v>702</v>
      </c>
      <c r="M27" s="425" t="s">
        <v>576</v>
      </c>
      <c r="N27" s="425" t="s">
        <v>584</v>
      </c>
      <c r="O27" s="164"/>
      <c r="P27" s="164"/>
      <c r="Q27" s="421"/>
      <c r="R27" s="421"/>
      <c r="S27" s="164"/>
      <c r="T27" s="164"/>
      <c r="U27" s="164"/>
      <c r="Z27" s="138"/>
      <c r="AA27" s="138"/>
      <c r="AB27" s="138"/>
      <c r="AC27" s="138"/>
      <c r="AD27" s="138"/>
      <c r="AE27" s="138"/>
      <c r="AF27" s="138"/>
      <c r="AG27" s="138"/>
    </row>
    <row r="28" customFormat="false" ht="15" hidden="false" customHeight="false" outlineLevel="0" collapsed="false">
      <c r="A28" s="1" t="n">
        <v>23</v>
      </c>
      <c r="B28" s="84" t="s">
        <v>381</v>
      </c>
      <c r="C28" s="422" t="n">
        <v>10</v>
      </c>
      <c r="D28" s="1" t="s">
        <v>722</v>
      </c>
      <c r="E28" s="423" t="s">
        <v>626</v>
      </c>
      <c r="F28" s="249" t="n">
        <v>4</v>
      </c>
      <c r="G28" s="249" t="s">
        <v>584</v>
      </c>
      <c r="H28" s="249" t="s">
        <v>584</v>
      </c>
      <c r="I28" s="249" t="s">
        <v>584</v>
      </c>
      <c r="J28" s="61" t="s">
        <v>673</v>
      </c>
      <c r="K28" s="249" t="s">
        <v>584</v>
      </c>
      <c r="L28" s="249" t="s">
        <v>702</v>
      </c>
      <c r="M28" s="425" t="s">
        <v>576</v>
      </c>
      <c r="N28" s="425" t="s">
        <v>584</v>
      </c>
      <c r="O28" s="164"/>
      <c r="P28" s="164"/>
      <c r="Q28" s="421"/>
      <c r="R28" s="421"/>
      <c r="S28" s="164"/>
      <c r="T28" s="164"/>
      <c r="U28" s="164"/>
      <c r="Z28" s="138"/>
      <c r="AA28" s="138"/>
      <c r="AB28" s="138"/>
      <c r="AC28" s="138"/>
      <c r="AD28" s="138"/>
      <c r="AE28" s="138"/>
      <c r="AF28" s="138"/>
      <c r="AG28" s="138"/>
    </row>
    <row r="29" s="156" customFormat="true" ht="15" hidden="false" customHeight="false" outlineLevel="0" collapsed="false">
      <c r="A29" s="152" t="n">
        <v>24</v>
      </c>
      <c r="B29" s="92" t="s">
        <v>383</v>
      </c>
      <c r="C29" s="426" t="n">
        <v>15</v>
      </c>
      <c r="D29" s="152" t="s">
        <v>725</v>
      </c>
      <c r="E29" s="427" t="s">
        <v>626</v>
      </c>
      <c r="F29" s="428" t="n">
        <v>4</v>
      </c>
      <c r="G29" s="428" t="s">
        <v>673</v>
      </c>
      <c r="H29" s="428" t="s">
        <v>673</v>
      </c>
      <c r="I29" s="428" t="s">
        <v>673</v>
      </c>
      <c r="J29" s="72" t="s">
        <v>719</v>
      </c>
      <c r="K29" s="428" t="s">
        <v>702</v>
      </c>
      <c r="L29" s="428" t="s">
        <v>702</v>
      </c>
      <c r="M29" s="430" t="s">
        <v>583</v>
      </c>
      <c r="N29" s="430" t="s">
        <v>584</v>
      </c>
      <c r="O29" s="164"/>
      <c r="P29" s="164"/>
      <c r="Q29" s="421"/>
      <c r="R29" s="421"/>
      <c r="S29" s="164"/>
      <c r="T29" s="164"/>
      <c r="U29" s="164"/>
      <c r="V29" s="138"/>
      <c r="W29" s="138"/>
      <c r="X29" s="138"/>
      <c r="Y29" s="138"/>
    </row>
    <row r="30" customFormat="false" ht="15" hidden="false" customHeight="false" outlineLevel="0" collapsed="false">
      <c r="A30" s="1" t="n">
        <v>25</v>
      </c>
      <c r="B30" s="48" t="s">
        <v>384</v>
      </c>
      <c r="C30" s="422" t="n">
        <v>60</v>
      </c>
      <c r="D30" s="1" t="s">
        <v>701</v>
      </c>
      <c r="E30" s="423" t="n">
        <v>4</v>
      </c>
      <c r="F30" s="249" t="n">
        <v>4</v>
      </c>
      <c r="G30" s="249" t="s">
        <v>673</v>
      </c>
      <c r="H30" s="249" t="s">
        <v>673</v>
      </c>
      <c r="I30" s="249" t="s">
        <v>705</v>
      </c>
      <c r="J30" s="77" t="s">
        <v>705</v>
      </c>
      <c r="K30" s="249" t="s">
        <v>281</v>
      </c>
      <c r="L30" s="249" t="s">
        <v>703</v>
      </c>
      <c r="M30" s="425" t="s">
        <v>718</v>
      </c>
      <c r="N30" s="431" t="n">
        <v>4</v>
      </c>
      <c r="O30" s="164"/>
      <c r="P30" s="164"/>
      <c r="Q30" s="421"/>
      <c r="R30" s="421"/>
      <c r="S30" s="164"/>
      <c r="T30" s="164"/>
      <c r="U30" s="164"/>
      <c r="Z30" s="138"/>
      <c r="AA30" s="138"/>
      <c r="AB30" s="138"/>
      <c r="AC30" s="138"/>
      <c r="AD30" s="138"/>
      <c r="AE30" s="138"/>
      <c r="AF30" s="138"/>
      <c r="AG30" s="138"/>
    </row>
    <row r="31" customFormat="false" ht="15" hidden="false" customHeight="false" outlineLevel="0" collapsed="false">
      <c r="A31" s="1" t="n">
        <v>26</v>
      </c>
      <c r="B31" s="84" t="s">
        <v>386</v>
      </c>
      <c r="C31" s="422" t="n">
        <v>50</v>
      </c>
      <c r="D31" s="1" t="s">
        <v>701</v>
      </c>
      <c r="E31" s="423" t="n">
        <v>4</v>
      </c>
      <c r="F31" s="249" t="n">
        <v>4</v>
      </c>
      <c r="G31" s="249" t="s">
        <v>707</v>
      </c>
      <c r="H31" s="249" t="s">
        <v>726</v>
      </c>
      <c r="I31" s="249" t="s">
        <v>281</v>
      </c>
      <c r="J31" s="77" t="s">
        <v>281</v>
      </c>
      <c r="K31" s="249" t="s">
        <v>281</v>
      </c>
      <c r="L31" s="249" t="s">
        <v>703</v>
      </c>
      <c r="M31" s="425" t="s">
        <v>704</v>
      </c>
      <c r="N31" s="425" t="n">
        <v>4</v>
      </c>
      <c r="O31" s="164"/>
      <c r="P31" s="164"/>
      <c r="Q31" s="421"/>
      <c r="R31" s="421"/>
      <c r="S31" s="164"/>
      <c r="T31" s="164"/>
      <c r="U31" s="164"/>
      <c r="Z31" s="138"/>
      <c r="AA31" s="138"/>
      <c r="AB31" s="138"/>
      <c r="AC31" s="138"/>
      <c r="AD31" s="138"/>
      <c r="AE31" s="138"/>
      <c r="AF31" s="138"/>
      <c r="AG31" s="138"/>
    </row>
    <row r="32" customFormat="false" ht="15" hidden="false" customHeight="false" outlineLevel="0" collapsed="false">
      <c r="A32" s="1" t="n">
        <v>27</v>
      </c>
      <c r="B32" s="84" t="s">
        <v>388</v>
      </c>
      <c r="C32" s="422" t="n">
        <v>50</v>
      </c>
      <c r="D32" s="1" t="s">
        <v>708</v>
      </c>
      <c r="E32" s="423" t="n">
        <v>4</v>
      </c>
      <c r="F32" s="249" t="n">
        <v>4</v>
      </c>
      <c r="G32" s="249" t="s">
        <v>673</v>
      </c>
      <c r="H32" s="249" t="s">
        <v>673</v>
      </c>
      <c r="I32" s="249" t="s">
        <v>281</v>
      </c>
      <c r="J32" s="60" t="s">
        <v>281</v>
      </c>
      <c r="K32" s="249" t="s">
        <v>281</v>
      </c>
      <c r="L32" s="249" t="s">
        <v>703</v>
      </c>
      <c r="M32" s="425" t="s">
        <v>704</v>
      </c>
      <c r="N32" s="425" t="n">
        <v>4</v>
      </c>
      <c r="O32" s="164"/>
      <c r="P32" s="164"/>
      <c r="Q32" s="421"/>
      <c r="R32" s="421"/>
      <c r="S32" s="164"/>
      <c r="T32" s="164"/>
      <c r="U32" s="164"/>
      <c r="Z32" s="138"/>
      <c r="AA32" s="138"/>
      <c r="AB32" s="138"/>
      <c r="AC32" s="138"/>
      <c r="AD32" s="138"/>
      <c r="AE32" s="138"/>
      <c r="AF32" s="138"/>
      <c r="AG32" s="138"/>
    </row>
    <row r="33" s="156" customFormat="true" ht="15" hidden="false" customHeight="false" outlineLevel="0" collapsed="false">
      <c r="A33" s="152" t="n">
        <v>28</v>
      </c>
      <c r="B33" s="82" t="s">
        <v>390</v>
      </c>
      <c r="C33" s="426" t="n">
        <v>60</v>
      </c>
      <c r="D33" s="152" t="s">
        <v>701</v>
      </c>
      <c r="E33" s="427" t="n">
        <v>4</v>
      </c>
      <c r="F33" s="428" t="n">
        <v>4</v>
      </c>
      <c r="G33" s="428" t="s">
        <v>727</v>
      </c>
      <c r="H33" s="428" t="s">
        <v>673</v>
      </c>
      <c r="I33" s="428" t="s">
        <v>705</v>
      </c>
      <c r="J33" s="72" t="s">
        <v>281</v>
      </c>
      <c r="K33" s="428" t="s">
        <v>281</v>
      </c>
      <c r="L33" s="428" t="s">
        <v>703</v>
      </c>
      <c r="M33" s="430" t="s">
        <v>704</v>
      </c>
      <c r="N33" s="430" t="n">
        <v>4</v>
      </c>
      <c r="O33" s="164"/>
      <c r="P33" s="164"/>
      <c r="Q33" s="421"/>
      <c r="R33" s="421"/>
      <c r="S33" s="164"/>
      <c r="T33" s="164"/>
      <c r="U33" s="164"/>
      <c r="V33" s="138"/>
      <c r="W33" s="138"/>
      <c r="X33" s="138"/>
      <c r="Y33" s="138"/>
    </row>
    <row r="34" customFormat="false" ht="15" hidden="false" customHeight="false" outlineLevel="0" collapsed="false">
      <c r="A34" s="1" t="n">
        <v>29</v>
      </c>
      <c r="B34" s="75" t="s">
        <v>392</v>
      </c>
      <c r="C34" s="422" t="n">
        <v>40</v>
      </c>
      <c r="D34" s="1" t="s">
        <v>728</v>
      </c>
      <c r="E34" s="423" t="n">
        <v>4</v>
      </c>
      <c r="F34" s="249" t="n">
        <v>4</v>
      </c>
      <c r="G34" s="249" t="s">
        <v>673</v>
      </c>
      <c r="H34" s="249" t="s">
        <v>673</v>
      </c>
      <c r="I34" s="249" t="s">
        <v>729</v>
      </c>
      <c r="J34" s="61" t="s">
        <v>626</v>
      </c>
      <c r="K34" s="249" t="s">
        <v>729</v>
      </c>
      <c r="L34" s="249" t="s">
        <v>673</v>
      </c>
      <c r="M34" s="425" t="s">
        <v>704</v>
      </c>
      <c r="N34" s="431" t="n">
        <v>4</v>
      </c>
      <c r="O34" s="164"/>
      <c r="P34" s="164"/>
      <c r="Q34" s="421"/>
      <c r="R34" s="421"/>
      <c r="S34" s="164"/>
      <c r="T34" s="164"/>
      <c r="U34" s="164"/>
      <c r="Z34" s="138"/>
      <c r="AA34" s="138"/>
      <c r="AB34" s="138"/>
      <c r="AC34" s="138"/>
      <c r="AD34" s="138"/>
      <c r="AE34" s="138"/>
      <c r="AF34" s="138"/>
      <c r="AG34" s="138"/>
    </row>
    <row r="35" customFormat="false" ht="15" hidden="false" customHeight="false" outlineLevel="0" collapsed="false">
      <c r="A35" s="1" t="n">
        <v>30</v>
      </c>
      <c r="B35" s="75" t="s">
        <v>394</v>
      </c>
      <c r="C35" s="422" t="n">
        <v>40</v>
      </c>
      <c r="D35" s="1" t="s">
        <v>728</v>
      </c>
      <c r="E35" s="423" t="n">
        <v>4</v>
      </c>
      <c r="F35" s="249" t="n">
        <v>4</v>
      </c>
      <c r="G35" s="249" t="s">
        <v>673</v>
      </c>
      <c r="H35" s="249" t="s">
        <v>673</v>
      </c>
      <c r="I35" s="249" t="s">
        <v>673</v>
      </c>
      <c r="J35" s="74" t="s">
        <v>626</v>
      </c>
      <c r="K35" s="249" t="s">
        <v>626</v>
      </c>
      <c r="L35" s="249" t="s">
        <v>673</v>
      </c>
      <c r="M35" s="425" t="s">
        <v>704</v>
      </c>
      <c r="N35" s="425" t="n">
        <v>4</v>
      </c>
      <c r="O35" s="164"/>
      <c r="P35" s="164"/>
      <c r="Q35" s="421"/>
      <c r="R35" s="421"/>
      <c r="S35" s="164"/>
      <c r="T35" s="164"/>
      <c r="U35" s="164"/>
      <c r="Z35" s="138"/>
      <c r="AA35" s="138"/>
      <c r="AB35" s="138"/>
      <c r="AC35" s="138"/>
      <c r="AD35" s="138"/>
      <c r="AE35" s="138"/>
      <c r="AF35" s="138"/>
      <c r="AG35" s="138"/>
    </row>
    <row r="36" customFormat="false" ht="15" hidden="false" customHeight="false" outlineLevel="0" collapsed="false">
      <c r="A36" s="1" t="n">
        <v>31</v>
      </c>
      <c r="B36" s="75" t="s">
        <v>396</v>
      </c>
      <c r="C36" s="422" t="n">
        <v>50</v>
      </c>
      <c r="D36" s="1" t="s">
        <v>728</v>
      </c>
      <c r="E36" s="423" t="n">
        <v>4</v>
      </c>
      <c r="F36" s="249" t="n">
        <v>4</v>
      </c>
      <c r="G36" s="249" t="s">
        <v>673</v>
      </c>
      <c r="H36" s="249" t="s">
        <v>673</v>
      </c>
      <c r="I36" s="249" t="s">
        <v>673</v>
      </c>
      <c r="J36" s="60" t="s">
        <v>626</v>
      </c>
      <c r="K36" s="249" t="s">
        <v>626</v>
      </c>
      <c r="L36" s="249" t="s">
        <v>673</v>
      </c>
      <c r="M36" s="425" t="s">
        <v>704</v>
      </c>
      <c r="N36" s="425" t="s">
        <v>355</v>
      </c>
      <c r="O36" s="164"/>
      <c r="P36" s="164"/>
      <c r="Q36" s="421"/>
      <c r="R36" s="421"/>
      <c r="S36" s="164"/>
      <c r="T36" s="164"/>
      <c r="U36" s="164"/>
      <c r="Z36" s="138"/>
      <c r="AA36" s="138"/>
      <c r="AB36" s="138"/>
      <c r="AC36" s="138"/>
      <c r="AD36" s="138"/>
      <c r="AE36" s="138"/>
      <c r="AF36" s="138"/>
      <c r="AG36" s="138"/>
    </row>
    <row r="37" s="156" customFormat="true" ht="15" hidden="false" customHeight="false" outlineLevel="0" collapsed="false">
      <c r="A37" s="152" t="n">
        <v>32</v>
      </c>
      <c r="B37" s="92" t="s">
        <v>398</v>
      </c>
      <c r="C37" s="426" t="n">
        <v>40</v>
      </c>
      <c r="D37" s="152" t="s">
        <v>728</v>
      </c>
      <c r="E37" s="427" t="n">
        <v>4</v>
      </c>
      <c r="F37" s="428" t="n">
        <v>34</v>
      </c>
      <c r="G37" s="428" t="s">
        <v>673</v>
      </c>
      <c r="H37" s="428" t="s">
        <v>673</v>
      </c>
      <c r="I37" s="428" t="s">
        <v>730</v>
      </c>
      <c r="J37" s="91" t="s">
        <v>626</v>
      </c>
      <c r="K37" s="428" t="s">
        <v>673</v>
      </c>
      <c r="L37" s="428" t="s">
        <v>626</v>
      </c>
      <c r="M37" s="430" t="s">
        <v>704</v>
      </c>
      <c r="N37" s="430" t="n">
        <v>4</v>
      </c>
      <c r="O37" s="164"/>
      <c r="P37" s="164"/>
      <c r="Q37" s="421"/>
      <c r="R37" s="421"/>
      <c r="S37" s="164"/>
      <c r="T37" s="164"/>
      <c r="U37" s="164"/>
      <c r="V37" s="138"/>
      <c r="W37" s="138"/>
      <c r="X37" s="138"/>
      <c r="Y37" s="138"/>
    </row>
    <row r="38" s="202" customFormat="true" ht="15" hidden="false" customHeight="true" outlineLevel="0" collapsed="false">
      <c r="A38" s="201" t="n">
        <v>33</v>
      </c>
      <c r="B38" s="203" t="s">
        <v>400</v>
      </c>
      <c r="C38" s="432" t="n">
        <v>50</v>
      </c>
      <c r="D38" s="201" t="s">
        <v>709</v>
      </c>
      <c r="E38" s="433" t="s">
        <v>703</v>
      </c>
      <c r="F38" s="434" t="n">
        <v>4</v>
      </c>
      <c r="G38" s="434" t="s">
        <v>673</v>
      </c>
      <c r="H38" s="434" t="s">
        <v>673</v>
      </c>
      <c r="I38" s="434" t="s">
        <v>673</v>
      </c>
      <c r="J38" s="435" t="s">
        <v>626</v>
      </c>
      <c r="K38" s="434" t="s">
        <v>726</v>
      </c>
      <c r="L38" s="434" t="s">
        <v>673</v>
      </c>
      <c r="M38" s="436" t="s">
        <v>704</v>
      </c>
      <c r="N38" s="437" t="n">
        <v>4</v>
      </c>
      <c r="O38" s="164"/>
      <c r="P38" s="164"/>
      <c r="Q38" s="421"/>
      <c r="R38" s="421"/>
      <c r="S38" s="164"/>
      <c r="T38" s="164"/>
      <c r="U38" s="164"/>
      <c r="V38" s="138"/>
      <c r="W38" s="138"/>
      <c r="X38" s="138"/>
      <c r="Y38" s="138"/>
    </row>
    <row r="39" customFormat="false" ht="13.5" hidden="false" customHeight="false" outlineLevel="0" collapsed="false">
      <c r="A39" s="164"/>
      <c r="B39" s="163"/>
      <c r="C39" s="438"/>
      <c r="D39" s="438"/>
      <c r="E39" s="164"/>
      <c r="F39" s="164"/>
      <c r="G39" s="164"/>
      <c r="H39" s="164"/>
      <c r="I39" s="164"/>
      <c r="J39" s="90"/>
      <c r="K39" s="164"/>
      <c r="L39" s="164"/>
      <c r="M39" s="164"/>
      <c r="N39" s="421"/>
      <c r="O39" s="164"/>
      <c r="P39" s="164"/>
      <c r="S39" s="164"/>
      <c r="T39" s="164"/>
      <c r="U39" s="164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</row>
    <row r="40" customFormat="false" ht="14.25" hidden="false" customHeight="false" outlineLevel="0" collapsed="false">
      <c r="A40" s="439" t="s">
        <v>731</v>
      </c>
      <c r="B40" s="9"/>
      <c r="C40" s="9"/>
      <c r="D40" s="9"/>
      <c r="E40" s="142"/>
      <c r="F40" s="142"/>
      <c r="G40" s="142"/>
      <c r="H40" s="142"/>
      <c r="I40" s="142"/>
      <c r="J40" s="62"/>
      <c r="K40" s="142"/>
      <c r="L40" s="440"/>
      <c r="M40" s="440"/>
      <c r="N40" s="440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</row>
    <row r="41" customFormat="false" ht="14.25" hidden="false" customHeight="false" outlineLevel="0" collapsed="false">
      <c r="A41" s="439" t="s">
        <v>732</v>
      </c>
      <c r="B41" s="9"/>
      <c r="C41" s="9"/>
      <c r="D41" s="9"/>
      <c r="E41" s="142"/>
      <c r="F41" s="142"/>
      <c r="G41" s="142"/>
      <c r="H41" s="142"/>
      <c r="I41" s="142"/>
      <c r="J41" s="62"/>
      <c r="K41" s="142"/>
      <c r="L41" s="440"/>
      <c r="M41" s="440"/>
      <c r="N41" s="440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</row>
    <row r="42" customFormat="false" ht="14.25" hidden="false" customHeight="false" outlineLevel="0" collapsed="false">
      <c r="A42" s="441" t="s">
        <v>733</v>
      </c>
      <c r="B42" s="442"/>
      <c r="C42" s="442"/>
      <c r="D42" s="9"/>
      <c r="E42" s="142"/>
      <c r="F42" s="142"/>
      <c r="G42" s="142"/>
      <c r="H42" s="142"/>
      <c r="I42" s="142"/>
      <c r="J42" s="84"/>
      <c r="K42" s="142"/>
      <c r="Z42" s="138"/>
      <c r="AA42" s="138"/>
      <c r="AB42" s="138"/>
      <c r="AC42" s="138"/>
      <c r="AD42" s="138"/>
      <c r="AE42" s="138"/>
      <c r="AF42" s="138"/>
      <c r="AG42" s="138"/>
    </row>
    <row r="43" customFormat="false" ht="12.75" hidden="false" customHeight="false" outlineLevel="0" collapsed="false">
      <c r="A43" s="142"/>
      <c r="B43" s="9"/>
      <c r="C43" s="9"/>
      <c r="D43" s="9"/>
      <c r="E43" s="142"/>
      <c r="F43" s="142"/>
      <c r="G43" s="142"/>
      <c r="H43" s="142"/>
      <c r="I43" s="142"/>
      <c r="J43" s="84"/>
      <c r="K43" s="142"/>
    </row>
    <row r="44" customFormat="false" ht="12.75" hidden="false" customHeight="false" outlineLevel="0" collapsed="false">
      <c r="A44" s="142"/>
      <c r="B44" s="9"/>
      <c r="C44" s="9"/>
      <c r="D44" s="9"/>
      <c r="E44" s="142"/>
      <c r="F44" s="142"/>
      <c r="G44" s="142"/>
      <c r="H44" s="142"/>
      <c r="I44" s="142"/>
      <c r="J44" s="84"/>
      <c r="K44" s="142"/>
    </row>
    <row r="45" customFormat="false" ht="12.75" hidden="false" customHeight="false" outlineLevel="0" collapsed="false">
      <c r="A45" s="142"/>
      <c r="B45" s="9"/>
      <c r="C45" s="9"/>
      <c r="D45" s="9"/>
      <c r="E45" s="142"/>
      <c r="F45" s="142"/>
      <c r="G45" s="142"/>
      <c r="H45" s="142"/>
      <c r="I45" s="142"/>
      <c r="J45" s="84"/>
      <c r="K45" s="142"/>
    </row>
    <row r="46" customFormat="false" ht="12.75" hidden="false" customHeight="false" outlineLevel="0" collapsed="false">
      <c r="J46" s="78"/>
    </row>
    <row r="47" customFormat="false" ht="12.75" hidden="false" customHeight="false" outlineLevel="0" collapsed="false">
      <c r="J47" s="84"/>
    </row>
    <row r="48" customFormat="false" ht="12.75" hidden="false" customHeight="false" outlineLevel="0" collapsed="false">
      <c r="J48" s="84"/>
    </row>
    <row r="49" customFormat="false" ht="12.75" hidden="false" customHeight="false" outlineLevel="0" collapsed="false">
      <c r="J49" s="78"/>
    </row>
    <row r="50" customFormat="false" ht="12.75" hidden="false" customHeight="false" outlineLevel="0" collapsed="false">
      <c r="J50" s="75"/>
    </row>
    <row r="51" customFormat="false" ht="12.75" hidden="false" customHeight="false" outlineLevel="0" collapsed="false">
      <c r="J51" s="75"/>
    </row>
    <row r="52" customFormat="false" ht="12.75" hidden="false" customHeight="false" outlineLevel="0" collapsed="false">
      <c r="J52" s="75"/>
    </row>
    <row r="53" customFormat="false" ht="12.75" hidden="false" customHeight="false" outlineLevel="0" collapsed="false">
      <c r="J53" s="84"/>
    </row>
    <row r="54" customFormat="false" ht="12.75" hidden="false" customHeight="false" outlineLevel="0" collapsed="false">
      <c r="J54" s="84"/>
    </row>
  </sheetData>
  <mergeCells count="5">
    <mergeCell ref="C3:L3"/>
    <mergeCell ref="C4:D4"/>
    <mergeCell ref="E4:L4"/>
    <mergeCell ref="O4:P4"/>
    <mergeCell ref="S4:U4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0" activeCellId="0" sqref="J10"/>
    </sheetView>
  </sheetViews>
  <sheetFormatPr defaultColWidth="8.84765625" defaultRowHeight="11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10.56"/>
    <col collapsed="false" customWidth="true" hidden="false" outlineLevel="0" max="8" min="8" style="1" width="12.7"/>
  </cols>
  <sheetData>
    <row r="1" customFormat="false" ht="11.1" hidden="false" customHeight="true" outlineLevel="0" collapsed="false">
      <c r="A1" s="19"/>
      <c r="B1" s="443" t="s">
        <v>734</v>
      </c>
      <c r="C1" s="19"/>
      <c r="D1" s="19"/>
      <c r="E1" s="19"/>
      <c r="F1" s="19"/>
      <c r="G1" s="19"/>
      <c r="H1" s="19"/>
      <c r="I1" s="18"/>
      <c r="J1" s="18"/>
      <c r="K1" s="18"/>
    </row>
    <row r="2" customFormat="false" ht="11.1" hidden="false" customHeight="true" outlineLevel="0" collapsed="false">
      <c r="A2" s="132"/>
      <c r="B2" s="42"/>
      <c r="C2" s="132"/>
      <c r="D2" s="132"/>
      <c r="E2" s="132"/>
      <c r="F2" s="132"/>
      <c r="G2" s="132"/>
      <c r="H2" s="132"/>
      <c r="I2" s="18"/>
      <c r="J2" s="444"/>
      <c r="K2" s="18"/>
    </row>
    <row r="3" customFormat="false" ht="11.1" hidden="false" customHeight="true" outlineLevel="0" collapsed="false">
      <c r="A3" s="132"/>
      <c r="B3" s="42"/>
      <c r="C3" s="445" t="s">
        <v>735</v>
      </c>
      <c r="D3" s="445"/>
      <c r="E3" s="445"/>
      <c r="F3" s="445"/>
      <c r="G3" s="446"/>
      <c r="H3" s="445" t="s">
        <v>736</v>
      </c>
      <c r="I3" s="445"/>
      <c r="J3" s="42"/>
      <c r="K3" s="42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</row>
    <row r="4" customFormat="false" ht="11.1" hidden="false" customHeight="true" outlineLevel="0" collapsed="false">
      <c r="A4" s="132"/>
      <c r="B4" s="42"/>
      <c r="C4" s="132" t="s">
        <v>553</v>
      </c>
      <c r="D4" s="132" t="s">
        <v>553</v>
      </c>
      <c r="E4" s="132" t="s">
        <v>737</v>
      </c>
      <c r="F4" s="132" t="s">
        <v>738</v>
      </c>
      <c r="G4" s="446"/>
      <c r="H4" s="132"/>
      <c r="I4" s="132"/>
      <c r="J4" s="42"/>
      <c r="K4" s="42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</row>
    <row r="5" customFormat="false" ht="11.1" hidden="false" customHeight="true" outlineLevel="0" collapsed="false">
      <c r="A5" s="132" t="s">
        <v>406</v>
      </c>
      <c r="B5" s="42" t="s">
        <v>407</v>
      </c>
      <c r="C5" s="21" t="s">
        <v>739</v>
      </c>
      <c r="D5" s="21" t="s">
        <v>740</v>
      </c>
      <c r="E5" s="21" t="s">
        <v>741</v>
      </c>
      <c r="F5" s="21" t="s">
        <v>495</v>
      </c>
      <c r="G5" s="21"/>
      <c r="H5" s="21" t="s">
        <v>742</v>
      </c>
      <c r="I5" s="21" t="s">
        <v>495</v>
      </c>
      <c r="J5" s="42"/>
      <c r="K5" s="42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</row>
    <row r="6" s="146" customFormat="true" ht="11.1" hidden="false" customHeight="true" outlineLevel="0" collapsed="false">
      <c r="A6" s="111" t="s">
        <v>414</v>
      </c>
      <c r="B6" s="112" t="s">
        <v>415</v>
      </c>
      <c r="C6" s="26" t="s">
        <v>466</v>
      </c>
      <c r="D6" s="26" t="s">
        <v>497</v>
      </c>
      <c r="E6" s="26" t="s">
        <v>469</v>
      </c>
      <c r="F6" s="26" t="s">
        <v>465</v>
      </c>
      <c r="G6" s="26"/>
      <c r="H6" s="26" t="s">
        <v>469</v>
      </c>
      <c r="I6" s="26" t="s">
        <v>743</v>
      </c>
      <c r="J6" s="42"/>
      <c r="K6" s="42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customFormat="false" ht="11.1" hidden="false" customHeight="true" outlineLevel="0" collapsed="false">
      <c r="A7" s="19" t="n">
        <v>1</v>
      </c>
      <c r="B7" s="116" t="s">
        <v>337</v>
      </c>
      <c r="C7" s="40" t="n">
        <v>5.5</v>
      </c>
      <c r="D7" s="447" t="n">
        <v>3.75</v>
      </c>
      <c r="E7" s="123" t="n">
        <v>2.66666666666667</v>
      </c>
      <c r="F7" s="123" t="n">
        <v>5.125</v>
      </c>
      <c r="G7" s="132"/>
      <c r="H7" s="23" t="n">
        <v>15</v>
      </c>
      <c r="I7" s="19" t="n">
        <v>36</v>
      </c>
      <c r="J7" s="42"/>
      <c r="K7" s="42"/>
      <c r="L7" s="249"/>
      <c r="M7" s="138"/>
      <c r="N7" s="138"/>
      <c r="O7" s="138"/>
      <c r="P7" s="138"/>
      <c r="Q7" s="138"/>
      <c r="R7" s="138"/>
      <c r="S7" s="138"/>
      <c r="T7" s="138"/>
      <c r="U7" s="138"/>
      <c r="V7" s="138"/>
    </row>
    <row r="8" customFormat="false" ht="11.1" hidden="false" customHeight="true" outlineLevel="0" collapsed="false">
      <c r="A8" s="19" t="n">
        <v>2</v>
      </c>
      <c r="B8" s="18" t="s">
        <v>339</v>
      </c>
      <c r="C8" s="40" t="n">
        <v>1.5</v>
      </c>
      <c r="D8" s="447" t="n">
        <v>4.75</v>
      </c>
      <c r="E8" s="123" t="n">
        <v>2.5</v>
      </c>
      <c r="F8" s="123" t="n">
        <v>4.625</v>
      </c>
      <c r="G8" s="132"/>
      <c r="H8" s="23" t="n">
        <v>40</v>
      </c>
      <c r="I8" s="19" t="n">
        <v>50</v>
      </c>
      <c r="J8" s="42"/>
      <c r="K8" s="42"/>
      <c r="L8" s="249"/>
      <c r="M8" s="138"/>
      <c r="N8" s="138"/>
      <c r="O8" s="138"/>
      <c r="P8" s="138"/>
      <c r="Q8" s="138"/>
      <c r="R8" s="138"/>
      <c r="S8" s="138"/>
      <c r="T8" s="138"/>
      <c r="U8" s="138"/>
      <c r="V8" s="138"/>
    </row>
    <row r="9" customFormat="false" ht="11.1" hidden="false" customHeight="true" outlineLevel="0" collapsed="false">
      <c r="A9" s="19" t="n">
        <v>3</v>
      </c>
      <c r="B9" s="18" t="s">
        <v>342</v>
      </c>
      <c r="C9" s="40" t="n">
        <v>4.5</v>
      </c>
      <c r="D9" s="447" t="n">
        <v>5.25</v>
      </c>
      <c r="E9" s="123" t="n">
        <v>2.5</v>
      </c>
      <c r="F9" s="123" t="n">
        <v>4.625</v>
      </c>
      <c r="G9" s="132"/>
      <c r="H9" s="23" t="n">
        <v>10</v>
      </c>
      <c r="I9" s="19" t="n">
        <v>0</v>
      </c>
      <c r="J9" s="42"/>
      <c r="K9" s="42"/>
      <c r="L9" s="249"/>
      <c r="M9" s="138"/>
      <c r="N9" s="138"/>
      <c r="O9" s="138"/>
      <c r="P9" s="138"/>
      <c r="Q9" s="138"/>
      <c r="R9" s="138"/>
      <c r="S9" s="138"/>
      <c r="T9" s="138"/>
      <c r="U9" s="138"/>
      <c r="V9" s="138"/>
    </row>
    <row r="10" s="156" customFormat="true" ht="11.1" hidden="false" customHeight="true" outlineLevel="0" collapsed="false">
      <c r="A10" s="448" t="n">
        <v>4</v>
      </c>
      <c r="B10" s="118" t="s">
        <v>344</v>
      </c>
      <c r="C10" s="119" t="n">
        <v>6.5</v>
      </c>
      <c r="D10" s="449" t="n">
        <v>7</v>
      </c>
      <c r="E10" s="121" t="n">
        <v>3</v>
      </c>
      <c r="F10" s="121" t="n">
        <v>7.125</v>
      </c>
      <c r="G10" s="448"/>
      <c r="H10" s="35" t="n">
        <v>20</v>
      </c>
      <c r="I10" s="448" t="n">
        <v>10</v>
      </c>
      <c r="J10" s="42"/>
      <c r="K10" s="42"/>
      <c r="L10" s="249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customFormat="false" ht="11.1" hidden="false" customHeight="true" outlineLevel="0" collapsed="false">
      <c r="A11" s="19" t="n">
        <v>5</v>
      </c>
      <c r="B11" s="122" t="s">
        <v>346</v>
      </c>
      <c r="C11" s="40" t="n">
        <v>5.5</v>
      </c>
      <c r="D11" s="447" t="n">
        <v>3.5</v>
      </c>
      <c r="E11" s="123" t="n">
        <v>2.16666666666667</v>
      </c>
      <c r="F11" s="123" t="n">
        <v>5.625</v>
      </c>
      <c r="G11" s="132"/>
      <c r="H11" s="23" t="n">
        <v>10</v>
      </c>
      <c r="I11" s="19" t="n">
        <v>2</v>
      </c>
      <c r="J11" s="42"/>
      <c r="K11" s="42"/>
      <c r="L11" s="249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customFormat="false" ht="11.1" hidden="false" customHeight="true" outlineLevel="0" collapsed="false">
      <c r="A12" s="19" t="n">
        <v>6</v>
      </c>
      <c r="B12" s="122" t="s">
        <v>348</v>
      </c>
      <c r="C12" s="40" t="n">
        <v>4</v>
      </c>
      <c r="D12" s="447" t="n">
        <v>3.5</v>
      </c>
      <c r="E12" s="123" t="n">
        <v>1.83333333333333</v>
      </c>
      <c r="F12" s="123" t="n">
        <v>6.375</v>
      </c>
      <c r="G12" s="132"/>
      <c r="H12" s="23" t="n">
        <v>0</v>
      </c>
      <c r="I12" s="19" t="n">
        <v>0</v>
      </c>
      <c r="J12" s="42"/>
      <c r="K12" s="42"/>
      <c r="L12" s="249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customFormat="false" ht="11.1" hidden="false" customHeight="true" outlineLevel="0" collapsed="false">
      <c r="A13" s="19" t="n">
        <v>7</v>
      </c>
      <c r="B13" s="42" t="s">
        <v>350</v>
      </c>
      <c r="C13" s="40" t="n">
        <v>5.5</v>
      </c>
      <c r="D13" s="447" t="n">
        <v>4.75</v>
      </c>
      <c r="E13" s="123" t="n">
        <v>2.16666666666667</v>
      </c>
      <c r="F13" s="123" t="n">
        <v>5.25</v>
      </c>
      <c r="G13" s="132"/>
      <c r="H13" s="23" t="n">
        <v>0</v>
      </c>
      <c r="I13" s="19" t="n">
        <v>10</v>
      </c>
      <c r="J13" s="42"/>
      <c r="K13" s="42"/>
      <c r="L13" s="249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s="156" customFormat="true" ht="11.1" hidden="false" customHeight="true" outlineLevel="0" collapsed="false">
      <c r="A14" s="448" t="n">
        <v>8</v>
      </c>
      <c r="B14" s="43" t="s">
        <v>352</v>
      </c>
      <c r="C14" s="119" t="n">
        <v>4.5</v>
      </c>
      <c r="D14" s="449" t="n">
        <v>3</v>
      </c>
      <c r="E14" s="121" t="n">
        <v>2.33333333333333</v>
      </c>
      <c r="F14" s="121" t="n">
        <v>5.375</v>
      </c>
      <c r="G14" s="448"/>
      <c r="H14" s="35" t="n">
        <v>20</v>
      </c>
      <c r="I14" s="448" t="n">
        <v>2</v>
      </c>
      <c r="J14" s="42"/>
      <c r="K14" s="42"/>
      <c r="L14" s="249"/>
      <c r="M14" s="138"/>
      <c r="N14" s="138"/>
      <c r="O14" s="138"/>
      <c r="P14" s="138"/>
      <c r="Q14" s="138"/>
      <c r="R14" s="138"/>
      <c r="S14" s="138"/>
      <c r="T14" s="138"/>
      <c r="U14" s="138"/>
      <c r="V14" s="138"/>
    </row>
    <row r="15" customFormat="false" ht="11.1" hidden="false" customHeight="true" outlineLevel="0" collapsed="false">
      <c r="A15" s="19" t="n">
        <v>9</v>
      </c>
      <c r="B15" s="28" t="s">
        <v>354</v>
      </c>
      <c r="C15" s="40" t="n">
        <v>6</v>
      </c>
      <c r="D15" s="447" t="n">
        <v>3</v>
      </c>
      <c r="E15" s="123" t="n">
        <v>2.66666666666667</v>
      </c>
      <c r="F15" s="123" t="n">
        <v>5.5</v>
      </c>
      <c r="G15" s="132"/>
      <c r="H15" s="23" t="n">
        <v>15</v>
      </c>
      <c r="I15" s="19" t="n">
        <v>8</v>
      </c>
      <c r="J15" s="42"/>
      <c r="K15" s="42"/>
      <c r="L15" s="249"/>
      <c r="M15" s="138"/>
      <c r="N15" s="138"/>
      <c r="O15" s="138"/>
      <c r="P15" s="138"/>
      <c r="Q15" s="138"/>
      <c r="R15" s="138"/>
      <c r="S15" s="138"/>
      <c r="T15" s="138"/>
      <c r="U15" s="138"/>
      <c r="V15" s="138"/>
    </row>
    <row r="16" customFormat="false" ht="11.1" hidden="false" customHeight="true" outlineLevel="0" collapsed="false">
      <c r="A16" s="19" t="n">
        <v>10</v>
      </c>
      <c r="B16" s="122" t="s">
        <v>356</v>
      </c>
      <c r="C16" s="40" t="n">
        <v>8</v>
      </c>
      <c r="D16" s="447" t="n">
        <v>5.75</v>
      </c>
      <c r="E16" s="123" t="n">
        <v>2.5</v>
      </c>
      <c r="F16" s="123" t="n">
        <v>6.375</v>
      </c>
      <c r="G16" s="132"/>
      <c r="H16" s="23" t="n">
        <v>10</v>
      </c>
      <c r="I16" s="19" t="n">
        <v>4</v>
      </c>
      <c r="J16" s="42"/>
      <c r="K16" s="42"/>
      <c r="L16" s="249"/>
      <c r="M16" s="138"/>
      <c r="N16" s="138"/>
      <c r="O16" s="138"/>
      <c r="P16" s="138"/>
      <c r="Q16" s="138"/>
      <c r="R16" s="138"/>
      <c r="S16" s="138"/>
      <c r="T16" s="138"/>
      <c r="U16" s="138"/>
      <c r="V16" s="138"/>
    </row>
    <row r="17" customFormat="false" ht="11.1" hidden="false" customHeight="true" outlineLevel="0" collapsed="false">
      <c r="A17" s="19" t="n">
        <v>11</v>
      </c>
      <c r="B17" s="122" t="s">
        <v>358</v>
      </c>
      <c r="C17" s="40" t="n">
        <v>4</v>
      </c>
      <c r="D17" s="447" t="n">
        <v>2.75</v>
      </c>
      <c r="E17" s="123" t="n">
        <v>1.83333333333333</v>
      </c>
      <c r="F17" s="123" t="n">
        <v>4.5</v>
      </c>
      <c r="G17" s="132"/>
      <c r="H17" s="23" t="n">
        <v>0</v>
      </c>
      <c r="I17" s="19" t="n">
        <v>0</v>
      </c>
      <c r="J17" s="42"/>
      <c r="K17" s="42"/>
      <c r="L17" s="249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s="156" customFormat="true" ht="11.1" hidden="false" customHeight="true" outlineLevel="0" collapsed="false">
      <c r="A18" s="448" t="n">
        <v>12</v>
      </c>
      <c r="B18" s="118" t="s">
        <v>360</v>
      </c>
      <c r="C18" s="119" t="n">
        <v>3.5</v>
      </c>
      <c r="D18" s="449" t="n">
        <v>2.25</v>
      </c>
      <c r="E18" s="121" t="n">
        <v>1.5</v>
      </c>
      <c r="F18" s="121" t="n">
        <v>5.25</v>
      </c>
      <c r="G18" s="448"/>
      <c r="H18" s="35" t="n">
        <v>1</v>
      </c>
      <c r="I18" s="448" t="n">
        <v>0</v>
      </c>
      <c r="J18" s="42"/>
      <c r="K18" s="42"/>
      <c r="L18" s="249"/>
      <c r="M18" s="138"/>
      <c r="N18" s="138"/>
      <c r="O18" s="138"/>
      <c r="P18" s="138"/>
      <c r="Q18" s="138"/>
      <c r="R18" s="138"/>
      <c r="S18" s="138"/>
      <c r="T18" s="138"/>
      <c r="U18" s="138"/>
      <c r="V18" s="138"/>
    </row>
    <row r="19" customFormat="false" ht="11.1" hidden="false" customHeight="true" outlineLevel="0" collapsed="false">
      <c r="A19" s="19" t="n">
        <v>13</v>
      </c>
      <c r="B19" s="28" t="s">
        <v>362</v>
      </c>
      <c r="C19" s="40" t="n">
        <v>4</v>
      </c>
      <c r="D19" s="447" t="n">
        <v>2.75</v>
      </c>
      <c r="E19" s="123" t="n">
        <v>1.5</v>
      </c>
      <c r="F19" s="123" t="n">
        <v>3.875</v>
      </c>
      <c r="G19" s="132"/>
      <c r="H19" s="23" t="n">
        <v>0</v>
      </c>
      <c r="I19" s="19" t="n">
        <v>0</v>
      </c>
      <c r="J19" s="42"/>
      <c r="K19" s="42"/>
      <c r="L19" s="249"/>
      <c r="M19" s="138"/>
      <c r="N19" s="138"/>
      <c r="O19" s="138"/>
      <c r="P19" s="138"/>
      <c r="Q19" s="138"/>
      <c r="R19" s="138"/>
      <c r="S19" s="138"/>
      <c r="T19" s="138"/>
      <c r="U19" s="138"/>
      <c r="V19" s="138"/>
    </row>
    <row r="20" customFormat="false" ht="11.1" hidden="false" customHeight="true" outlineLevel="0" collapsed="false">
      <c r="A20" s="19" t="n">
        <v>14</v>
      </c>
      <c r="B20" s="28" t="s">
        <v>364</v>
      </c>
      <c r="C20" s="40" t="n">
        <v>3</v>
      </c>
      <c r="D20" s="447" t="n">
        <v>2.75</v>
      </c>
      <c r="E20" s="123" t="n">
        <v>1.66666666666667</v>
      </c>
      <c r="F20" s="123" t="n">
        <v>5</v>
      </c>
      <c r="G20" s="132"/>
      <c r="H20" s="23" t="n">
        <v>0</v>
      </c>
      <c r="I20" s="19" t="n">
        <v>0</v>
      </c>
      <c r="J20" s="42"/>
      <c r="K20" s="42"/>
      <c r="L20" s="249"/>
      <c r="M20" s="138"/>
      <c r="N20" s="138"/>
      <c r="O20" s="138"/>
      <c r="P20" s="138"/>
      <c r="Q20" s="138"/>
      <c r="R20" s="138"/>
      <c r="S20" s="138"/>
      <c r="T20" s="138"/>
      <c r="U20" s="138"/>
      <c r="V20" s="138"/>
    </row>
    <row r="21" customFormat="false" ht="11.1" hidden="false" customHeight="true" outlineLevel="0" collapsed="false">
      <c r="A21" s="19" t="n">
        <v>15</v>
      </c>
      <c r="B21" s="122" t="s">
        <v>366</v>
      </c>
      <c r="C21" s="40" t="n">
        <v>4</v>
      </c>
      <c r="D21" s="447" t="n">
        <v>3.75</v>
      </c>
      <c r="E21" s="123" t="n">
        <v>2</v>
      </c>
      <c r="F21" s="123" t="n">
        <v>4.875</v>
      </c>
      <c r="G21" s="132"/>
      <c r="H21" s="23" t="n">
        <v>0</v>
      </c>
      <c r="I21" s="19" t="n">
        <v>0</v>
      </c>
      <c r="J21" s="42"/>
      <c r="K21" s="42"/>
      <c r="L21" s="249"/>
      <c r="M21" s="138"/>
      <c r="N21" s="138"/>
      <c r="O21" s="138"/>
      <c r="P21" s="138"/>
      <c r="Q21" s="138"/>
      <c r="R21" s="138"/>
      <c r="S21" s="138"/>
      <c r="T21" s="138"/>
      <c r="U21" s="138"/>
      <c r="V21" s="138"/>
    </row>
    <row r="22" s="156" customFormat="true" ht="11.1" hidden="false" customHeight="true" outlineLevel="0" collapsed="false">
      <c r="A22" s="448" t="n">
        <v>16</v>
      </c>
      <c r="B22" s="125" t="s">
        <v>368</v>
      </c>
      <c r="C22" s="119" t="n">
        <v>5.5</v>
      </c>
      <c r="D22" s="449" t="n">
        <v>3.25</v>
      </c>
      <c r="E22" s="121" t="n">
        <v>2.16666666666667</v>
      </c>
      <c r="F22" s="121" t="n">
        <v>4.5</v>
      </c>
      <c r="G22" s="448"/>
      <c r="H22" s="35" t="n">
        <v>0</v>
      </c>
      <c r="I22" s="448" t="n">
        <v>0</v>
      </c>
      <c r="J22" s="42"/>
      <c r="K22" s="42"/>
      <c r="L22" s="249"/>
      <c r="M22" s="138"/>
      <c r="N22" s="138"/>
      <c r="O22" s="138"/>
      <c r="P22" s="138"/>
      <c r="Q22" s="138"/>
      <c r="R22" s="138"/>
      <c r="S22" s="138"/>
      <c r="T22" s="138"/>
      <c r="U22" s="138"/>
      <c r="V22" s="138"/>
    </row>
    <row r="23" customFormat="false" ht="11.1" hidden="false" customHeight="true" outlineLevel="0" collapsed="false">
      <c r="A23" s="19" t="n">
        <v>17</v>
      </c>
      <c r="B23" s="127" t="s">
        <v>370</v>
      </c>
      <c r="C23" s="40" t="n">
        <v>4.5</v>
      </c>
      <c r="D23" s="447" t="n">
        <v>2.75</v>
      </c>
      <c r="E23" s="123" t="n">
        <v>2.16666666666667</v>
      </c>
      <c r="F23" s="123" t="n">
        <v>5</v>
      </c>
      <c r="G23" s="132"/>
      <c r="H23" s="23" t="n">
        <v>0</v>
      </c>
      <c r="I23" s="19" t="n">
        <v>0</v>
      </c>
      <c r="J23" s="42"/>
      <c r="K23" s="42"/>
      <c r="L23" s="249"/>
      <c r="M23" s="138"/>
      <c r="N23" s="138"/>
      <c r="O23" s="138"/>
      <c r="P23" s="138"/>
      <c r="Q23" s="138"/>
      <c r="R23" s="138"/>
      <c r="S23" s="138"/>
      <c r="T23" s="138"/>
      <c r="U23" s="138"/>
      <c r="V23" s="138"/>
    </row>
    <row r="24" customFormat="false" ht="11.1" hidden="false" customHeight="true" outlineLevel="0" collapsed="false">
      <c r="A24" s="19" t="n">
        <v>18</v>
      </c>
      <c r="B24" s="127" t="s">
        <v>372</v>
      </c>
      <c r="C24" s="40" t="n">
        <v>5</v>
      </c>
      <c r="D24" s="447" t="n">
        <v>4</v>
      </c>
      <c r="E24" s="123" t="n">
        <v>1.66666666666667</v>
      </c>
      <c r="F24" s="123" t="n">
        <v>5.5</v>
      </c>
      <c r="G24" s="132"/>
      <c r="H24" s="23" t="n">
        <v>0</v>
      </c>
      <c r="I24" s="19" t="n">
        <v>2</v>
      </c>
      <c r="J24" s="42"/>
      <c r="K24" s="42"/>
      <c r="L24" s="249"/>
      <c r="M24" s="138"/>
      <c r="N24" s="138"/>
      <c r="O24" s="138"/>
      <c r="P24" s="138"/>
      <c r="Q24" s="138"/>
      <c r="R24" s="138"/>
      <c r="S24" s="138"/>
      <c r="T24" s="138"/>
      <c r="U24" s="138"/>
      <c r="V24" s="138"/>
    </row>
    <row r="25" customFormat="false" ht="11.1" hidden="false" customHeight="true" outlineLevel="0" collapsed="false">
      <c r="A25" s="19" t="n">
        <v>19</v>
      </c>
      <c r="B25" s="127" t="s">
        <v>374</v>
      </c>
      <c r="C25" s="40" t="n">
        <v>6</v>
      </c>
      <c r="D25" s="447" t="n">
        <v>3</v>
      </c>
      <c r="E25" s="123" t="n">
        <v>2</v>
      </c>
      <c r="F25" s="123" t="n">
        <v>5</v>
      </c>
      <c r="G25" s="132"/>
      <c r="H25" s="23" t="n">
        <v>15</v>
      </c>
      <c r="I25" s="19" t="n">
        <v>6</v>
      </c>
      <c r="J25" s="42"/>
      <c r="K25" s="42"/>
      <c r="L25" s="249"/>
      <c r="M25" s="138"/>
      <c r="N25" s="138"/>
      <c r="O25" s="138"/>
      <c r="P25" s="138"/>
      <c r="Q25" s="138"/>
      <c r="R25" s="138"/>
      <c r="S25" s="138"/>
      <c r="T25" s="138"/>
      <c r="U25" s="138"/>
      <c r="V25" s="138"/>
    </row>
    <row r="26" s="156" customFormat="true" ht="11.1" hidden="false" customHeight="true" outlineLevel="0" collapsed="false">
      <c r="A26" s="448" t="n">
        <v>20</v>
      </c>
      <c r="B26" s="118" t="s">
        <v>376</v>
      </c>
      <c r="C26" s="119" t="n">
        <v>7</v>
      </c>
      <c r="D26" s="449" t="n">
        <v>3</v>
      </c>
      <c r="E26" s="121" t="n">
        <v>1.66666666666667</v>
      </c>
      <c r="F26" s="121" t="n">
        <v>5.5</v>
      </c>
      <c r="G26" s="448"/>
      <c r="H26" s="35" t="n">
        <v>10</v>
      </c>
      <c r="I26" s="448" t="n">
        <v>6</v>
      </c>
      <c r="J26" s="42"/>
      <c r="K26" s="42"/>
      <c r="L26" s="249"/>
      <c r="M26" s="138"/>
      <c r="N26" s="138"/>
      <c r="O26" s="138"/>
      <c r="P26" s="138"/>
      <c r="Q26" s="138"/>
      <c r="R26" s="138"/>
      <c r="S26" s="138"/>
      <c r="T26" s="138"/>
      <c r="U26" s="138"/>
      <c r="V26" s="138"/>
    </row>
    <row r="27" customFormat="false" ht="11.1" hidden="false" customHeight="true" outlineLevel="0" collapsed="false">
      <c r="A27" s="19" t="n">
        <v>21</v>
      </c>
      <c r="B27" s="28" t="s">
        <v>377</v>
      </c>
      <c r="C27" s="40" t="n">
        <v>4</v>
      </c>
      <c r="D27" s="447" t="n">
        <v>4.25</v>
      </c>
      <c r="E27" s="123" t="n">
        <v>1.83333333333333</v>
      </c>
      <c r="F27" s="123" t="n">
        <v>4.875</v>
      </c>
      <c r="G27" s="132"/>
      <c r="H27" s="23" t="n">
        <v>10</v>
      </c>
      <c r="I27" s="19" t="n">
        <v>0</v>
      </c>
      <c r="J27" s="42"/>
      <c r="K27" s="42"/>
      <c r="L27" s="249"/>
      <c r="M27" s="138"/>
      <c r="N27" s="138"/>
      <c r="O27" s="138"/>
      <c r="P27" s="138"/>
      <c r="Q27" s="138"/>
      <c r="R27" s="138"/>
      <c r="S27" s="138"/>
      <c r="T27" s="138"/>
      <c r="U27" s="138"/>
      <c r="V27" s="138"/>
    </row>
    <row r="28" customFormat="false" ht="11.1" hidden="false" customHeight="true" outlineLevel="0" collapsed="false">
      <c r="A28" s="19" t="n">
        <v>22</v>
      </c>
      <c r="B28" s="28" t="s">
        <v>379</v>
      </c>
      <c r="C28" s="40" t="n">
        <v>1.5</v>
      </c>
      <c r="D28" s="447" t="n">
        <v>3.25</v>
      </c>
      <c r="E28" s="123" t="n">
        <v>2.5</v>
      </c>
      <c r="F28" s="123" t="n">
        <v>4.5</v>
      </c>
      <c r="G28" s="132"/>
      <c r="H28" s="23" t="n">
        <v>0</v>
      </c>
      <c r="I28" s="19" t="n">
        <v>0</v>
      </c>
      <c r="J28" s="42"/>
      <c r="K28" s="42"/>
      <c r="L28" s="249"/>
      <c r="M28" s="138"/>
      <c r="N28" s="138"/>
      <c r="O28" s="138"/>
      <c r="P28" s="138"/>
      <c r="Q28" s="138"/>
      <c r="R28" s="138"/>
      <c r="S28" s="138"/>
      <c r="T28" s="138"/>
      <c r="U28" s="138"/>
      <c r="V28" s="138"/>
    </row>
    <row r="29" customFormat="false" ht="11.1" hidden="false" customHeight="true" outlineLevel="0" collapsed="false">
      <c r="A29" s="19" t="n">
        <v>23</v>
      </c>
      <c r="B29" s="28" t="s">
        <v>381</v>
      </c>
      <c r="C29" s="40" t="n">
        <v>3.5</v>
      </c>
      <c r="D29" s="447" t="n">
        <v>2.75</v>
      </c>
      <c r="E29" s="123" t="n">
        <v>1.83333333333333</v>
      </c>
      <c r="F29" s="123" t="n">
        <v>4.75</v>
      </c>
      <c r="G29" s="132"/>
      <c r="H29" s="23" t="n">
        <v>0</v>
      </c>
      <c r="I29" s="19" t="n">
        <v>0</v>
      </c>
      <c r="J29" s="42"/>
      <c r="K29" s="42"/>
      <c r="L29" s="249"/>
      <c r="M29" s="138"/>
      <c r="N29" s="138"/>
      <c r="O29" s="138"/>
      <c r="P29" s="138"/>
      <c r="Q29" s="138"/>
      <c r="R29" s="138"/>
      <c r="S29" s="138"/>
      <c r="T29" s="138"/>
      <c r="U29" s="138"/>
      <c r="V29" s="138"/>
    </row>
    <row r="30" s="156" customFormat="true" ht="11.1" hidden="false" customHeight="true" outlineLevel="0" collapsed="false">
      <c r="A30" s="448" t="n">
        <v>24</v>
      </c>
      <c r="B30" s="34" t="s">
        <v>383</v>
      </c>
      <c r="C30" s="119" t="n">
        <v>3.5</v>
      </c>
      <c r="D30" s="449" t="n">
        <v>4.5</v>
      </c>
      <c r="E30" s="121" t="n">
        <v>1.5</v>
      </c>
      <c r="F30" s="121" t="n">
        <v>4.5</v>
      </c>
      <c r="G30" s="448"/>
      <c r="H30" s="35" t="n">
        <v>0</v>
      </c>
      <c r="I30" s="448" t="n">
        <v>0</v>
      </c>
      <c r="J30" s="42"/>
      <c r="K30" s="42"/>
      <c r="L30" s="249"/>
      <c r="M30" s="138"/>
      <c r="N30" s="138"/>
      <c r="O30" s="138"/>
      <c r="P30" s="138"/>
      <c r="Q30" s="138"/>
      <c r="R30" s="138"/>
      <c r="S30" s="138"/>
      <c r="T30" s="138"/>
      <c r="U30" s="138"/>
      <c r="V30" s="138"/>
    </row>
    <row r="31" customFormat="false" ht="11.1" hidden="false" customHeight="true" outlineLevel="0" collapsed="false">
      <c r="A31" s="19" t="n">
        <v>25</v>
      </c>
      <c r="B31" s="18" t="s">
        <v>384</v>
      </c>
      <c r="C31" s="40" t="n">
        <v>4.5</v>
      </c>
      <c r="D31" s="447" t="n">
        <v>3.25</v>
      </c>
      <c r="E31" s="123" t="n">
        <v>1.66666666666667</v>
      </c>
      <c r="F31" s="123" t="n">
        <v>5.125</v>
      </c>
      <c r="G31" s="132"/>
      <c r="H31" s="23" t="n">
        <v>0</v>
      </c>
      <c r="I31" s="19" t="n">
        <v>0</v>
      </c>
      <c r="J31" s="42"/>
      <c r="K31" s="42"/>
      <c r="L31" s="249"/>
      <c r="M31" s="138"/>
      <c r="N31" s="138"/>
      <c r="O31" s="138"/>
      <c r="P31" s="138"/>
      <c r="Q31" s="138"/>
      <c r="R31" s="138"/>
      <c r="S31" s="138"/>
      <c r="T31" s="138"/>
      <c r="U31" s="138"/>
      <c r="V31" s="138"/>
    </row>
    <row r="32" customFormat="false" ht="11.1" hidden="false" customHeight="true" outlineLevel="0" collapsed="false">
      <c r="A32" s="19" t="n">
        <v>26</v>
      </c>
      <c r="B32" s="28" t="s">
        <v>386</v>
      </c>
      <c r="C32" s="40" t="n">
        <v>3.5</v>
      </c>
      <c r="D32" s="447" t="n">
        <v>3.25</v>
      </c>
      <c r="E32" s="123" t="n">
        <v>2.66666666666667</v>
      </c>
      <c r="F32" s="123" t="n">
        <v>4.5</v>
      </c>
      <c r="G32" s="132"/>
      <c r="H32" s="23" t="n">
        <v>0</v>
      </c>
      <c r="I32" s="19" t="n">
        <v>0</v>
      </c>
      <c r="J32" s="42"/>
      <c r="K32" s="42"/>
      <c r="L32" s="249"/>
      <c r="M32" s="138"/>
      <c r="N32" s="138"/>
      <c r="O32" s="138"/>
      <c r="P32" s="138"/>
      <c r="Q32" s="138"/>
      <c r="R32" s="138"/>
      <c r="S32" s="138"/>
      <c r="T32" s="138"/>
      <c r="U32" s="138"/>
      <c r="V32" s="138"/>
    </row>
    <row r="33" customFormat="false" ht="11.1" hidden="false" customHeight="true" outlineLevel="0" collapsed="false">
      <c r="A33" s="19" t="n">
        <v>27</v>
      </c>
      <c r="B33" s="28" t="s">
        <v>388</v>
      </c>
      <c r="C33" s="40" t="n">
        <v>4.5</v>
      </c>
      <c r="D33" s="447" t="n">
        <v>4</v>
      </c>
      <c r="E33" s="123" t="n">
        <v>2.5</v>
      </c>
      <c r="F33" s="123" t="n">
        <v>5.875</v>
      </c>
      <c r="G33" s="132"/>
      <c r="H33" s="23" t="n">
        <v>40</v>
      </c>
      <c r="I33" s="19" t="n">
        <v>36</v>
      </c>
      <c r="J33" s="42"/>
      <c r="K33" s="42"/>
      <c r="L33" s="249"/>
      <c r="M33" s="138"/>
      <c r="N33" s="138"/>
      <c r="O33" s="138"/>
      <c r="P33" s="138"/>
      <c r="Q33" s="138"/>
      <c r="R33" s="138"/>
      <c r="S33" s="138"/>
      <c r="T33" s="138"/>
      <c r="U33" s="138"/>
      <c r="V33" s="138"/>
    </row>
    <row r="34" s="156" customFormat="true" ht="11.1" hidden="false" customHeight="true" outlineLevel="0" collapsed="false">
      <c r="A34" s="448" t="n">
        <v>28</v>
      </c>
      <c r="B34" s="43" t="s">
        <v>390</v>
      </c>
      <c r="C34" s="119" t="n">
        <v>3.5</v>
      </c>
      <c r="D34" s="449" t="n">
        <v>3.75</v>
      </c>
      <c r="E34" s="121" t="n">
        <v>1.66666666666667</v>
      </c>
      <c r="F34" s="121" t="n">
        <v>4.125</v>
      </c>
      <c r="G34" s="448"/>
      <c r="H34" s="35" t="n">
        <v>0</v>
      </c>
      <c r="I34" s="448" t="n">
        <v>10</v>
      </c>
      <c r="J34" s="42"/>
      <c r="K34" s="42"/>
      <c r="L34" s="249"/>
      <c r="M34" s="138"/>
      <c r="N34" s="138"/>
      <c r="O34" s="138"/>
      <c r="P34" s="138"/>
      <c r="Q34" s="138"/>
      <c r="R34" s="138"/>
      <c r="S34" s="138"/>
      <c r="T34" s="138"/>
      <c r="U34" s="138"/>
      <c r="V34" s="138"/>
    </row>
    <row r="35" customFormat="false" ht="11.1" hidden="false" customHeight="true" outlineLevel="0" collapsed="false">
      <c r="A35" s="19" t="n">
        <v>29</v>
      </c>
      <c r="B35" s="122" t="s">
        <v>392</v>
      </c>
      <c r="C35" s="40" t="n">
        <v>5</v>
      </c>
      <c r="D35" s="447" t="n">
        <v>6.25</v>
      </c>
      <c r="E35" s="123" t="n">
        <v>1.83333333333333</v>
      </c>
      <c r="F35" s="123" t="n">
        <v>4.375</v>
      </c>
      <c r="G35" s="132"/>
      <c r="H35" s="23" t="n">
        <v>0</v>
      </c>
      <c r="I35" s="19" t="n">
        <v>0</v>
      </c>
      <c r="J35" s="42"/>
      <c r="K35" s="42"/>
      <c r="L35" s="249"/>
      <c r="M35" s="138"/>
      <c r="N35" s="138"/>
      <c r="O35" s="138"/>
      <c r="P35" s="138"/>
      <c r="Q35" s="138"/>
      <c r="R35" s="138"/>
      <c r="S35" s="138"/>
      <c r="T35" s="138"/>
      <c r="U35" s="138"/>
      <c r="V35" s="138"/>
    </row>
    <row r="36" customFormat="false" ht="11.1" hidden="false" customHeight="true" outlineLevel="0" collapsed="false">
      <c r="A36" s="19" t="n">
        <v>30</v>
      </c>
      <c r="B36" s="122" t="s">
        <v>394</v>
      </c>
      <c r="C36" s="40" t="n">
        <v>4</v>
      </c>
      <c r="D36" s="447" t="n">
        <v>4.5</v>
      </c>
      <c r="E36" s="123" t="n">
        <v>1.66666666666667</v>
      </c>
      <c r="F36" s="123" t="n">
        <v>5.125</v>
      </c>
      <c r="G36" s="132"/>
      <c r="H36" s="23" t="n">
        <v>0</v>
      </c>
      <c r="I36" s="19" t="n">
        <v>0</v>
      </c>
      <c r="J36" s="42"/>
      <c r="K36" s="42"/>
      <c r="L36" s="249"/>
      <c r="M36" s="138"/>
      <c r="N36" s="138"/>
      <c r="O36" s="138"/>
      <c r="P36" s="138"/>
      <c r="Q36" s="138"/>
      <c r="R36" s="138"/>
      <c r="S36" s="138"/>
      <c r="T36" s="138"/>
      <c r="U36" s="138"/>
      <c r="V36" s="138"/>
    </row>
    <row r="37" customFormat="false" ht="11.1" hidden="false" customHeight="true" outlineLevel="0" collapsed="false">
      <c r="A37" s="19" t="n">
        <v>31</v>
      </c>
      <c r="B37" s="122" t="s">
        <v>396</v>
      </c>
      <c r="C37" s="40" t="n">
        <v>4.5</v>
      </c>
      <c r="D37" s="447" t="n">
        <v>4.25</v>
      </c>
      <c r="E37" s="123" t="n">
        <v>1.83333333333333</v>
      </c>
      <c r="F37" s="123" t="n">
        <v>4.125</v>
      </c>
      <c r="G37" s="132"/>
      <c r="H37" s="23" t="n">
        <v>0</v>
      </c>
      <c r="I37" s="19" t="n">
        <v>0</v>
      </c>
      <c r="J37" s="42"/>
      <c r="K37" s="42"/>
      <c r="L37" s="249"/>
      <c r="M37" s="138"/>
      <c r="N37" s="138"/>
      <c r="O37" s="138"/>
      <c r="P37" s="138"/>
      <c r="Q37" s="138"/>
      <c r="R37" s="138"/>
      <c r="S37" s="138"/>
      <c r="T37" s="138"/>
      <c r="U37" s="138"/>
      <c r="V37" s="138"/>
    </row>
    <row r="38" s="156" customFormat="true" ht="11.1" hidden="false" customHeight="true" outlineLevel="0" collapsed="false">
      <c r="A38" s="448" t="n">
        <v>32</v>
      </c>
      <c r="B38" s="34" t="s">
        <v>398</v>
      </c>
      <c r="C38" s="119" t="n">
        <v>3</v>
      </c>
      <c r="D38" s="449" t="n">
        <v>3.75</v>
      </c>
      <c r="E38" s="121" t="n">
        <v>1.66666666666667</v>
      </c>
      <c r="F38" s="121" t="n">
        <v>4.5</v>
      </c>
      <c r="G38" s="448"/>
      <c r="H38" s="35" t="n">
        <v>0</v>
      </c>
      <c r="I38" s="448" t="n">
        <v>0</v>
      </c>
      <c r="J38" s="42"/>
      <c r="K38" s="42"/>
      <c r="L38" s="249"/>
      <c r="M38" s="138"/>
      <c r="N38" s="138"/>
      <c r="O38" s="138"/>
      <c r="P38" s="138"/>
      <c r="Q38" s="138"/>
      <c r="R38" s="138"/>
      <c r="S38" s="138"/>
      <c r="T38" s="138"/>
      <c r="U38" s="138"/>
      <c r="V38" s="138"/>
    </row>
    <row r="39" s="202" customFormat="true" ht="11.1" hidden="false" customHeight="true" outlineLevel="0" collapsed="false">
      <c r="A39" s="450" t="n">
        <v>33</v>
      </c>
      <c r="B39" s="451" t="s">
        <v>400</v>
      </c>
      <c r="C39" s="452" t="n">
        <v>5</v>
      </c>
      <c r="D39" s="453" t="n">
        <v>3.5</v>
      </c>
      <c r="E39" s="454" t="n">
        <v>1.33333333333333</v>
      </c>
      <c r="F39" s="454" t="n">
        <v>4.875</v>
      </c>
      <c r="G39" s="450"/>
      <c r="H39" s="455" t="n">
        <v>0</v>
      </c>
      <c r="I39" s="450" t="n">
        <v>0</v>
      </c>
      <c r="J39" s="42"/>
      <c r="K39" s="42"/>
      <c r="L39" s="249"/>
      <c r="M39" s="138"/>
      <c r="N39" s="138"/>
      <c r="O39" s="138"/>
      <c r="P39" s="138"/>
      <c r="Q39" s="138"/>
      <c r="R39" s="138"/>
      <c r="S39" s="138"/>
      <c r="T39" s="138"/>
      <c r="U39" s="138"/>
      <c r="V39" s="138"/>
    </row>
    <row r="40" customFormat="false" ht="11.1" hidden="false" customHeight="true" outlineLevel="0" collapsed="false">
      <c r="A40" s="19"/>
      <c r="B40" s="42"/>
      <c r="C40" s="456"/>
      <c r="D40" s="40"/>
      <c r="E40" s="40"/>
      <c r="F40" s="40"/>
      <c r="G40" s="132"/>
      <c r="H40" s="23"/>
      <c r="I40" s="47"/>
      <c r="J40" s="42"/>
      <c r="K40" s="42"/>
      <c r="L40" s="249"/>
      <c r="M40" s="138"/>
      <c r="N40" s="138"/>
      <c r="O40" s="138"/>
      <c r="P40" s="138"/>
      <c r="Q40" s="138"/>
      <c r="R40" s="138"/>
      <c r="S40" s="138"/>
      <c r="T40" s="138"/>
      <c r="U40" s="138"/>
      <c r="V40" s="138"/>
    </row>
    <row r="41" customFormat="false" ht="11.1" hidden="false" customHeight="true" outlineLevel="0" collapsed="false">
      <c r="A41" s="19"/>
      <c r="B41" s="42" t="s">
        <v>425</v>
      </c>
      <c r="C41" s="124" t="n">
        <v>4.5</v>
      </c>
      <c r="D41" s="40" t="n">
        <f aca="false">AVERAGE(D7:D39)</f>
        <v>3.81060606060606</v>
      </c>
      <c r="E41" s="40" t="n">
        <f aca="false">AVERAGE(E7:E39)</f>
        <v>2.03030303030303</v>
      </c>
      <c r="F41" s="40" t="n">
        <f aca="false">AVERAGE(F7:F39)</f>
        <v>5.03787878787879</v>
      </c>
      <c r="G41" s="132"/>
      <c r="H41" s="23"/>
      <c r="I41" s="19"/>
      <c r="J41" s="42"/>
      <c r="K41" s="42"/>
      <c r="L41" s="249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1.1" hidden="false" customHeight="true" outlineLevel="0" collapsed="false">
      <c r="A42" s="217"/>
      <c r="B42" s="50"/>
      <c r="C42" s="199"/>
      <c r="D42" s="186"/>
      <c r="E42" s="186"/>
      <c r="F42" s="186"/>
      <c r="G42" s="217"/>
      <c r="H42" s="101"/>
      <c r="I42" s="217"/>
      <c r="J42" s="42"/>
      <c r="K42" s="42"/>
      <c r="L42" s="249"/>
      <c r="M42" s="138"/>
      <c r="N42" s="138"/>
      <c r="O42" s="138"/>
      <c r="P42" s="138"/>
      <c r="Q42" s="138"/>
      <c r="R42" s="138"/>
      <c r="S42" s="138"/>
      <c r="T42" s="138"/>
      <c r="U42" s="138"/>
      <c r="V42" s="138"/>
    </row>
    <row r="43" customFormat="false" ht="11.1" hidden="false" customHeight="true" outlineLevel="0" collapsed="false">
      <c r="A43" s="19"/>
      <c r="B43" s="457" t="s">
        <v>744</v>
      </c>
      <c r="C43" s="458"/>
      <c r="D43" s="403"/>
      <c r="E43" s="403"/>
      <c r="F43" s="403"/>
      <c r="G43" s="459"/>
      <c r="H43" s="458"/>
      <c r="I43" s="403"/>
      <c r="J43" s="460"/>
      <c r="K43" s="460"/>
      <c r="L43" s="460"/>
      <c r="M43" s="460"/>
      <c r="N43" s="461"/>
      <c r="O43" s="138"/>
      <c r="P43" s="138"/>
      <c r="Q43" s="138"/>
      <c r="R43" s="138"/>
      <c r="S43" s="138"/>
      <c r="T43" s="138"/>
      <c r="U43" s="138"/>
      <c r="V43" s="138"/>
    </row>
    <row r="44" customFormat="false" ht="12" hidden="false" customHeight="true" outlineLevel="0" collapsed="false">
      <c r="A44" s="132"/>
      <c r="B44" s="462" t="s">
        <v>745</v>
      </c>
      <c r="C44" s="463"/>
      <c r="D44" s="463"/>
      <c r="E44" s="463"/>
      <c r="F44" s="463"/>
      <c r="G44" s="463"/>
      <c r="H44" s="463"/>
      <c r="I44" s="464"/>
      <c r="J44" s="465"/>
      <c r="K44" s="42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</row>
    <row r="45" customFormat="false" ht="11.1" hidden="false" customHeight="true" outlineLevel="0" collapsed="false">
      <c r="A45" s="19"/>
      <c r="B45" s="466" t="s">
        <v>746</v>
      </c>
      <c r="C45" s="463"/>
      <c r="D45" s="463"/>
      <c r="E45" s="463"/>
      <c r="F45" s="463"/>
      <c r="G45" s="463"/>
      <c r="H45" s="463"/>
      <c r="I45" s="467"/>
      <c r="J45" s="138"/>
      <c r="K45" s="42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</row>
    <row r="46" customFormat="false" ht="11.1" hidden="false" customHeight="true" outlineLevel="0" collapsed="false">
      <c r="A46" s="19"/>
      <c r="B46" s="468" t="s">
        <v>747</v>
      </c>
      <c r="C46" s="463"/>
      <c r="D46" s="463"/>
      <c r="E46" s="463"/>
      <c r="F46" s="463"/>
      <c r="G46" s="463"/>
      <c r="H46" s="463"/>
      <c r="I46" s="467"/>
      <c r="J46" s="138"/>
      <c r="K46" s="42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</row>
    <row r="47" customFormat="false" ht="11.1" hidden="false" customHeight="true" outlineLevel="0" collapsed="false">
      <c r="A47" s="19"/>
      <c r="B47" s="469" t="s">
        <v>748</v>
      </c>
      <c r="C47" s="23"/>
      <c r="D47" s="23"/>
      <c r="E47" s="23"/>
      <c r="F47" s="23"/>
      <c r="G47" s="23"/>
      <c r="H47" s="23"/>
      <c r="I47" s="22"/>
      <c r="J47" s="42"/>
      <c r="K47" s="42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</row>
    <row r="48" customFormat="false" ht="11.1" hidden="false" customHeight="true" outlineLevel="0" collapsed="false">
      <c r="A48" s="19"/>
      <c r="B48" s="22"/>
      <c r="C48" s="23"/>
      <c r="D48" s="21"/>
      <c r="E48" s="21"/>
      <c r="F48" s="21"/>
      <c r="G48" s="23"/>
      <c r="H48" s="23"/>
      <c r="I48" s="22"/>
      <c r="J48" s="18"/>
      <c r="K48" s="18"/>
    </row>
    <row r="49" customFormat="false" ht="11.1" hidden="false" customHeight="true" outlineLevel="0" collapsed="false">
      <c r="A49" s="19"/>
      <c r="B49" s="22"/>
      <c r="C49" s="23"/>
      <c r="D49" s="21"/>
      <c r="E49" s="21"/>
      <c r="F49" s="21"/>
      <c r="G49" s="23"/>
      <c r="H49" s="23"/>
      <c r="I49" s="22"/>
      <c r="J49" s="18"/>
      <c r="K49" s="18"/>
    </row>
    <row r="50" customFormat="false" ht="11.1" hidden="false" customHeight="true" outlineLevel="0" collapsed="false">
      <c r="C50" s="142"/>
      <c r="D50" s="142"/>
      <c r="E50" s="142"/>
      <c r="F50" s="142"/>
      <c r="G50" s="142"/>
      <c r="H50" s="142"/>
      <c r="I50" s="9"/>
    </row>
    <row r="51" customFormat="false" ht="11.1" hidden="false" customHeight="true" outlineLevel="0" collapsed="false">
      <c r="B51" s="470"/>
      <c r="C51" s="142"/>
      <c r="D51" s="142"/>
      <c r="E51" s="142"/>
      <c r="F51" s="142"/>
      <c r="G51" s="142"/>
      <c r="H51" s="142"/>
      <c r="I51" s="9"/>
    </row>
    <row r="52" customFormat="false" ht="11.1" hidden="false" customHeight="true" outlineLevel="0" collapsed="false">
      <c r="B52" s="9"/>
      <c r="C52" s="142"/>
      <c r="D52" s="142"/>
      <c r="E52" s="142"/>
      <c r="F52" s="142"/>
      <c r="G52" s="142"/>
      <c r="H52" s="142"/>
      <c r="I52" s="9"/>
    </row>
  </sheetData>
  <mergeCells count="2">
    <mergeCell ref="C3:D3"/>
    <mergeCell ref="H3:I3"/>
  </mergeCells>
  <printOptions headings="false" gridLines="false" gridLinesSet="true" horizontalCentered="true" verticalCentered="true"/>
  <pageMargins left="0.5" right="0.5" top="0.570138888888889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P20" activeCellId="0" sqref="P2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.13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0.41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2.99"/>
    <col collapsed="false" customWidth="true" hidden="false" outlineLevel="0" max="12" min="12" style="1" width="11.28"/>
    <col collapsed="false" customWidth="false" hidden="false" outlineLevel="0" max="16" min="13" style="138" width="8.85"/>
  </cols>
  <sheetData>
    <row r="1" customFormat="false" ht="15" hidden="false" customHeight="false" outlineLevel="0" collapsed="false">
      <c r="A1" s="471" t="s">
        <v>749</v>
      </c>
      <c r="B1" s="471"/>
      <c r="C1" s="471"/>
      <c r="D1" s="471"/>
      <c r="E1" s="471"/>
      <c r="F1" s="472"/>
      <c r="G1" s="472"/>
      <c r="H1" s="472"/>
      <c r="I1" s="472"/>
    </row>
    <row r="2" s="138" customFormat="true" ht="12.75" hidden="false" customHeight="false" outlineLevel="0" collapsed="false">
      <c r="A2" s="249"/>
      <c r="B2" s="473"/>
      <c r="C2" s="473"/>
      <c r="D2" s="164"/>
      <c r="E2" s="164"/>
      <c r="L2" s="164"/>
    </row>
    <row r="3" customFormat="false" ht="12.75" hidden="false" customHeight="false" outlineLevel="0" collapsed="false">
      <c r="A3" s="1"/>
      <c r="D3" s="423" t="s">
        <v>232</v>
      </c>
      <c r="E3" s="474" t="s">
        <v>238</v>
      </c>
      <c r="F3" s="475" t="s">
        <v>541</v>
      </c>
      <c r="G3" s="249"/>
      <c r="H3" s="474" t="s">
        <v>541</v>
      </c>
      <c r="I3" s="474" t="s">
        <v>750</v>
      </c>
      <c r="J3" s="476" t="s">
        <v>751</v>
      </c>
      <c r="L3" s="423" t="s">
        <v>232</v>
      </c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</row>
    <row r="4" customFormat="false" ht="12.75" hidden="false" customHeight="false" outlineLevel="0" collapsed="false">
      <c r="A4" s="1"/>
      <c r="D4" s="477" t="s">
        <v>752</v>
      </c>
      <c r="E4" s="478" t="s">
        <v>752</v>
      </c>
      <c r="F4" s="478" t="s">
        <v>753</v>
      </c>
      <c r="G4" s="479"/>
      <c r="H4" s="478" t="s">
        <v>754</v>
      </c>
      <c r="I4" s="478" t="s">
        <v>754</v>
      </c>
      <c r="J4" s="478" t="s">
        <v>754</v>
      </c>
      <c r="L4" s="477" t="s">
        <v>755</v>
      </c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</row>
    <row r="5" customFormat="false" ht="14.25" hidden="false" customHeight="false" outlineLevel="0" collapsed="false">
      <c r="A5" s="1" t="s">
        <v>406</v>
      </c>
      <c r="B5" s="0" t="s">
        <v>407</v>
      </c>
      <c r="D5" s="477" t="s">
        <v>756</v>
      </c>
      <c r="E5" s="478" t="s">
        <v>756</v>
      </c>
      <c r="F5" s="480"/>
      <c r="H5" s="478" t="s">
        <v>757</v>
      </c>
      <c r="I5" s="478" t="s">
        <v>757</v>
      </c>
      <c r="J5" s="478" t="s">
        <v>757</v>
      </c>
      <c r="L5" s="481" t="s">
        <v>758</v>
      </c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</row>
    <row r="6" s="146" customFormat="true" ht="15" hidden="false" customHeight="false" outlineLevel="0" collapsed="false">
      <c r="A6" s="145" t="s">
        <v>414</v>
      </c>
      <c r="B6" s="146" t="s">
        <v>415</v>
      </c>
      <c r="D6" s="482" t="s">
        <v>759</v>
      </c>
      <c r="E6" s="483" t="s">
        <v>759</v>
      </c>
      <c r="F6" s="483" t="s">
        <v>760</v>
      </c>
      <c r="G6" s="484"/>
      <c r="H6" s="483" t="s">
        <v>761</v>
      </c>
      <c r="I6" s="483" t="s">
        <v>761</v>
      </c>
      <c r="J6" s="483" t="s">
        <v>761</v>
      </c>
      <c r="L6" s="485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</row>
    <row r="7" customFormat="false" ht="15.75" hidden="false" customHeight="false" outlineLevel="0" collapsed="false">
      <c r="A7" s="1" t="n">
        <v>1</v>
      </c>
      <c r="B7" s="62" t="s">
        <v>337</v>
      </c>
      <c r="D7" s="486" t="n">
        <v>0.04379</v>
      </c>
      <c r="E7" s="487" t="n">
        <v>0.0201</v>
      </c>
      <c r="F7" s="488" t="n">
        <v>0.0371034</v>
      </c>
      <c r="G7" s="236"/>
      <c r="H7" s="489" t="n">
        <v>34.6</v>
      </c>
      <c r="I7" s="186" t="n">
        <v>30.7779030439684</v>
      </c>
      <c r="J7" s="490" t="n">
        <v>35.1666666666667</v>
      </c>
      <c r="L7" s="491" t="n">
        <v>2.3</v>
      </c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</row>
    <row r="8" customFormat="false" ht="15" hidden="false" customHeight="false" outlineLevel="0" collapsed="false">
      <c r="A8" s="1" t="n">
        <v>2</v>
      </c>
      <c r="B8" s="48" t="s">
        <v>339</v>
      </c>
      <c r="D8" s="486" t="n">
        <v>0.08371</v>
      </c>
      <c r="E8" s="487" t="n">
        <v>0.03</v>
      </c>
      <c r="F8" s="488" t="n">
        <v>0.0427178</v>
      </c>
      <c r="G8" s="236"/>
      <c r="H8" s="489" t="n">
        <v>30.4</v>
      </c>
      <c r="I8" s="186" t="n">
        <v>23.3566433566434</v>
      </c>
      <c r="J8" s="490" t="n">
        <v>29.8333333333333</v>
      </c>
      <c r="L8" s="491" t="n">
        <v>3.1</v>
      </c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</row>
    <row r="9" customFormat="false" ht="15" hidden="false" customHeight="false" outlineLevel="0" collapsed="false">
      <c r="A9" s="1" t="n">
        <v>3</v>
      </c>
      <c r="B9" s="48" t="s">
        <v>342</v>
      </c>
      <c r="D9" s="486" t="n">
        <v>0.04159</v>
      </c>
      <c r="E9" s="487" t="n">
        <v>0.0291</v>
      </c>
      <c r="F9" s="488" t="n">
        <v>0.04681105</v>
      </c>
      <c r="G9" s="236"/>
      <c r="H9" s="489" t="n">
        <v>33</v>
      </c>
      <c r="I9" s="186" t="n">
        <v>25.6172839506173</v>
      </c>
      <c r="J9" s="490" t="n">
        <v>30.5</v>
      </c>
      <c r="L9" s="491" t="n">
        <v>2.2</v>
      </c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</row>
    <row r="10" s="156" customFormat="true" ht="15" hidden="false" customHeight="false" outlineLevel="0" collapsed="false">
      <c r="A10" s="152" t="n">
        <v>4</v>
      </c>
      <c r="B10" s="71" t="s">
        <v>344</v>
      </c>
      <c r="D10" s="492" t="n">
        <v>0.08685</v>
      </c>
      <c r="E10" s="493" t="n">
        <v>0.0556</v>
      </c>
      <c r="F10" s="494" t="n">
        <v>0.06308944</v>
      </c>
      <c r="G10" s="495"/>
      <c r="H10" s="496" t="n">
        <v>35.6</v>
      </c>
      <c r="I10" s="191" t="n">
        <v>28.5016286644951</v>
      </c>
      <c r="J10" s="497" t="n">
        <v>32</v>
      </c>
      <c r="L10" s="498" t="n">
        <v>3.8</v>
      </c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</row>
    <row r="11" customFormat="false" ht="15" hidden="false" customHeight="false" outlineLevel="0" collapsed="false">
      <c r="A11" s="1" t="n">
        <v>5</v>
      </c>
      <c r="B11" s="75" t="s">
        <v>346</v>
      </c>
      <c r="D11" s="486" t="n">
        <v>0.03275</v>
      </c>
      <c r="E11" s="487" t="n">
        <v>0.023</v>
      </c>
      <c r="F11" s="488" t="n">
        <v>0.02769664</v>
      </c>
      <c r="G11" s="236"/>
      <c r="H11" s="489" t="n">
        <v>34.2</v>
      </c>
      <c r="I11" s="186" t="n">
        <v>28.421052631579</v>
      </c>
      <c r="J11" s="490" t="n">
        <v>34</v>
      </c>
      <c r="L11" s="491" t="n">
        <v>2.6</v>
      </c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</row>
    <row r="12" customFormat="false" ht="15" hidden="false" customHeight="false" outlineLevel="0" collapsed="false">
      <c r="A12" s="1" t="n">
        <v>6</v>
      </c>
      <c r="B12" s="75" t="s">
        <v>348</v>
      </c>
      <c r="D12" s="486" t="n">
        <v>0.05052</v>
      </c>
      <c r="E12" s="487" t="n">
        <v>0.0258</v>
      </c>
      <c r="F12" s="488" t="n">
        <v>0.04889012</v>
      </c>
      <c r="G12" s="236"/>
      <c r="H12" s="489" t="n">
        <v>30</v>
      </c>
      <c r="I12" s="186" t="n">
        <v>24.1353936718175</v>
      </c>
      <c r="J12" s="490" t="n">
        <v>31.8333333333333</v>
      </c>
      <c r="L12" s="491" t="n">
        <v>5.1</v>
      </c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</row>
    <row r="13" customFormat="false" ht="15" hidden="false" customHeight="false" outlineLevel="0" collapsed="false">
      <c r="A13" s="1" t="n">
        <v>7</v>
      </c>
      <c r="B13" s="78" t="s">
        <v>350</v>
      </c>
      <c r="D13" s="486" t="n">
        <v>0.01928</v>
      </c>
      <c r="E13" s="487" t="n">
        <v>0.007</v>
      </c>
      <c r="F13" s="488" t="n">
        <v>0.01415265</v>
      </c>
      <c r="G13" s="236"/>
      <c r="H13" s="489" t="n">
        <v>36.4</v>
      </c>
      <c r="I13" s="186" t="n">
        <v>30.7296137339056</v>
      </c>
      <c r="J13" s="490" t="n">
        <v>36.1666666666667</v>
      </c>
      <c r="L13" s="491" t="n">
        <v>3.2</v>
      </c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</row>
    <row r="14" s="156" customFormat="true" ht="15" hidden="false" customHeight="false" outlineLevel="0" collapsed="false">
      <c r="A14" s="152" t="n">
        <v>8</v>
      </c>
      <c r="B14" s="82" t="s">
        <v>352</v>
      </c>
      <c r="D14" s="492" t="n">
        <v>0.02893</v>
      </c>
      <c r="E14" s="493" t="n">
        <v>0.0143</v>
      </c>
      <c r="F14" s="494" t="n">
        <v>0.01883793</v>
      </c>
      <c r="G14" s="495"/>
      <c r="H14" s="496" t="n">
        <v>35.8</v>
      </c>
      <c r="I14" s="191" t="n">
        <v>30.2702702702703</v>
      </c>
      <c r="J14" s="497" t="n">
        <v>35.3333333333333</v>
      </c>
      <c r="L14" s="498" t="n">
        <v>4.4</v>
      </c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</row>
    <row r="15" customFormat="false" ht="15" hidden="false" customHeight="false" outlineLevel="0" collapsed="false">
      <c r="A15" s="1" t="n">
        <v>9</v>
      </c>
      <c r="B15" s="84" t="s">
        <v>354</v>
      </c>
      <c r="D15" s="486" t="n">
        <v>0.04076</v>
      </c>
      <c r="E15" s="487" t="n">
        <v>0.0109</v>
      </c>
      <c r="F15" s="488" t="n">
        <v>0.01861569</v>
      </c>
      <c r="G15" s="236"/>
      <c r="H15" s="489" t="n">
        <v>35.8</v>
      </c>
      <c r="I15" s="186" t="n">
        <v>30.5660377358491</v>
      </c>
      <c r="J15" s="490" t="n">
        <v>35.8333333333333</v>
      </c>
      <c r="L15" s="491" t="n">
        <v>4.3</v>
      </c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</row>
    <row r="16" customFormat="false" ht="15" hidden="false" customHeight="false" outlineLevel="0" collapsed="false">
      <c r="A16" s="1" t="n">
        <v>10</v>
      </c>
      <c r="B16" s="75" t="s">
        <v>356</v>
      </c>
      <c r="D16" s="486" t="n">
        <v>0.20769</v>
      </c>
      <c r="E16" s="487" t="n">
        <v>0.2144</v>
      </c>
      <c r="F16" s="488" t="n">
        <v>0.1568403</v>
      </c>
      <c r="G16" s="236"/>
      <c r="H16" s="489" t="n">
        <v>31</v>
      </c>
      <c r="I16" s="186" t="n">
        <v>25.7964257964258</v>
      </c>
      <c r="J16" s="490" t="n">
        <v>29.3333333333333</v>
      </c>
      <c r="L16" s="491" t="n">
        <v>6.7</v>
      </c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</row>
    <row r="17" customFormat="false" ht="15" hidden="false" customHeight="false" outlineLevel="0" collapsed="false">
      <c r="A17" s="1" t="n">
        <v>11</v>
      </c>
      <c r="B17" s="75" t="s">
        <v>358</v>
      </c>
      <c r="D17" s="486" t="n">
        <v>0.15596</v>
      </c>
      <c r="E17" s="487" t="n">
        <v>0.0427</v>
      </c>
      <c r="F17" s="488" t="n">
        <v>0.06509813</v>
      </c>
      <c r="G17" s="236"/>
      <c r="H17" s="489" t="n">
        <v>32.6</v>
      </c>
      <c r="I17" s="186" t="n">
        <v>30</v>
      </c>
      <c r="J17" s="490" t="n">
        <v>33.1666666666667</v>
      </c>
      <c r="L17" s="491" t="n">
        <v>5.3</v>
      </c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</row>
    <row r="18" s="156" customFormat="true" ht="15" hidden="false" customHeight="false" outlineLevel="0" collapsed="false">
      <c r="A18" s="152" t="n">
        <v>12</v>
      </c>
      <c r="B18" s="71" t="s">
        <v>360</v>
      </c>
      <c r="D18" s="492" t="n">
        <v>0.02802</v>
      </c>
      <c r="E18" s="493" t="n">
        <v>0.0192</v>
      </c>
      <c r="F18" s="494" t="n">
        <v>0.02210182</v>
      </c>
      <c r="G18" s="495"/>
      <c r="H18" s="496" t="n">
        <v>34.8</v>
      </c>
      <c r="I18" s="191" t="n">
        <v>31.583552055993</v>
      </c>
      <c r="J18" s="497" t="n">
        <v>33.6666666666667</v>
      </c>
      <c r="L18" s="498" t="n">
        <v>5.6</v>
      </c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</row>
    <row r="19" customFormat="false" ht="15" hidden="false" customHeight="false" outlineLevel="0" collapsed="false">
      <c r="A19" s="1" t="n">
        <v>13</v>
      </c>
      <c r="B19" s="84" t="s">
        <v>362</v>
      </c>
      <c r="D19" s="486" t="n">
        <v>0.04073</v>
      </c>
      <c r="E19" s="487" t="n">
        <v>0.0144</v>
      </c>
      <c r="F19" s="488" t="n">
        <v>0.0194478</v>
      </c>
      <c r="G19" s="236"/>
      <c r="H19" s="489" t="n">
        <v>33.2</v>
      </c>
      <c r="I19" s="186" t="n">
        <v>29.695885509839</v>
      </c>
      <c r="J19" s="490" t="n">
        <v>35</v>
      </c>
      <c r="L19" s="491" t="n">
        <v>4.3</v>
      </c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</row>
    <row r="20" customFormat="false" ht="15" hidden="false" customHeight="false" outlineLevel="0" collapsed="false">
      <c r="A20" s="1" t="n">
        <v>14</v>
      </c>
      <c r="B20" s="84" t="s">
        <v>364</v>
      </c>
      <c r="D20" s="486" t="n">
        <v>0.07267</v>
      </c>
      <c r="E20" s="487" t="n">
        <v>0.0332</v>
      </c>
      <c r="F20" s="488" t="n">
        <v>0.04018781</v>
      </c>
      <c r="G20" s="236"/>
      <c r="H20" s="489" t="n">
        <v>31</v>
      </c>
      <c r="I20" s="186" t="n">
        <v>25.0206440957886</v>
      </c>
      <c r="J20" s="490" t="n">
        <v>32.3333333333333</v>
      </c>
      <c r="L20" s="491" t="n">
        <v>3.3</v>
      </c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</row>
    <row r="21" customFormat="false" ht="15" hidden="false" customHeight="false" outlineLevel="0" collapsed="false">
      <c r="A21" s="1" t="n">
        <v>15</v>
      </c>
      <c r="B21" s="75" t="s">
        <v>366</v>
      </c>
      <c r="D21" s="486" t="n">
        <v>0.03783</v>
      </c>
      <c r="E21" s="487" t="n">
        <v>0.0252</v>
      </c>
      <c r="F21" s="488" t="n">
        <v>0.02514935</v>
      </c>
      <c r="G21" s="236"/>
      <c r="H21" s="489" t="n">
        <v>37.2</v>
      </c>
      <c r="I21" s="186" t="n">
        <v>29.5275590551181</v>
      </c>
      <c r="J21" s="490" t="n">
        <v>39.3333333333333</v>
      </c>
      <c r="L21" s="491" t="n">
        <v>3.9</v>
      </c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</row>
    <row r="22" s="156" customFormat="true" ht="15" hidden="false" customHeight="false" outlineLevel="0" collapsed="false">
      <c r="A22" s="152" t="n">
        <v>16</v>
      </c>
      <c r="B22" s="80" t="s">
        <v>368</v>
      </c>
      <c r="D22" s="492" t="n">
        <v>0.1188</v>
      </c>
      <c r="E22" s="493" t="n">
        <v>0.0346</v>
      </c>
      <c r="F22" s="494" t="n">
        <v>0.06020955</v>
      </c>
      <c r="G22" s="495"/>
      <c r="H22" s="496" t="n">
        <v>31.6</v>
      </c>
      <c r="I22" s="191" t="n">
        <v>31.1355311355311</v>
      </c>
      <c r="J22" s="497" t="n">
        <v>31.6666666666667</v>
      </c>
      <c r="L22" s="498" t="n">
        <v>4.2</v>
      </c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</row>
    <row r="23" customFormat="false" ht="15" hidden="false" customHeight="false" outlineLevel="0" collapsed="false">
      <c r="A23" s="1" t="n">
        <v>17</v>
      </c>
      <c r="B23" s="90" t="s">
        <v>370</v>
      </c>
      <c r="D23" s="486" t="n">
        <v>0.05403</v>
      </c>
      <c r="E23" s="487" t="n">
        <v>0.0216</v>
      </c>
      <c r="F23" s="488" t="n">
        <v>0.03139347</v>
      </c>
      <c r="G23" s="236"/>
      <c r="H23" s="489" t="n">
        <v>36</v>
      </c>
      <c r="I23" s="186" t="n">
        <v>32.5940212150434</v>
      </c>
      <c r="J23" s="490" t="n">
        <v>33.6666666666667</v>
      </c>
      <c r="L23" s="491" t="n">
        <v>4.2</v>
      </c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</row>
    <row r="24" customFormat="false" ht="15" hidden="false" customHeight="false" outlineLevel="0" collapsed="false">
      <c r="A24" s="1" t="n">
        <v>18</v>
      </c>
      <c r="B24" s="90" t="s">
        <v>372</v>
      </c>
      <c r="D24" s="486" t="n">
        <v>0.03474</v>
      </c>
      <c r="E24" s="487" t="n">
        <v>0.022</v>
      </c>
      <c r="F24" s="488" t="n">
        <v>0.01701511</v>
      </c>
      <c r="G24" s="236"/>
      <c r="H24" s="489" t="n">
        <v>35.2</v>
      </c>
      <c r="I24" s="186" t="n">
        <v>27.2141706924316</v>
      </c>
      <c r="J24" s="490" t="n">
        <v>34.6666666666667</v>
      </c>
      <c r="L24" s="491" t="n">
        <v>5.6</v>
      </c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</row>
    <row r="25" customFormat="false" ht="15" hidden="false" customHeight="false" outlineLevel="0" collapsed="false">
      <c r="A25" s="1" t="n">
        <v>19</v>
      </c>
      <c r="B25" s="90" t="s">
        <v>374</v>
      </c>
      <c r="D25" s="486" t="n">
        <v>0.08074</v>
      </c>
      <c r="E25" s="487" t="n">
        <v>0.0395</v>
      </c>
      <c r="F25" s="488" t="n">
        <v>0.04043135</v>
      </c>
      <c r="G25" s="236"/>
      <c r="H25" s="489" t="n">
        <v>35.2</v>
      </c>
      <c r="I25" s="186" t="n">
        <v>32.6653306613226</v>
      </c>
      <c r="J25" s="490" t="n">
        <v>34</v>
      </c>
      <c r="L25" s="491" t="n">
        <v>7.2</v>
      </c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</row>
    <row r="26" s="156" customFormat="true" ht="15" hidden="false" customHeight="false" outlineLevel="0" collapsed="false">
      <c r="A26" s="152" t="n">
        <v>20</v>
      </c>
      <c r="B26" s="71" t="s">
        <v>376</v>
      </c>
      <c r="D26" s="492" t="n">
        <v>0.08935</v>
      </c>
      <c r="E26" s="493" t="n">
        <v>0.0437</v>
      </c>
      <c r="F26" s="494" t="n">
        <v>0.04580542</v>
      </c>
      <c r="G26" s="495"/>
      <c r="H26" s="496" t="n">
        <v>35.2</v>
      </c>
      <c r="I26" s="191" t="n">
        <v>29.9492385786802</v>
      </c>
      <c r="J26" s="497" t="n">
        <v>34.6666666666667</v>
      </c>
      <c r="L26" s="498" t="n">
        <v>6.9</v>
      </c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</row>
    <row r="27" customFormat="false" ht="15" hidden="false" customHeight="false" outlineLevel="0" collapsed="false">
      <c r="A27" s="1" t="n">
        <v>21</v>
      </c>
      <c r="B27" s="84" t="s">
        <v>377</v>
      </c>
      <c r="D27" s="486" t="n">
        <v>0.00721</v>
      </c>
      <c r="E27" s="487" t="n">
        <v>0.0164</v>
      </c>
      <c r="F27" s="488" t="n">
        <v>0.01633015</v>
      </c>
      <c r="G27" s="236"/>
      <c r="H27" s="489" t="n">
        <v>40.8</v>
      </c>
      <c r="I27" s="186" t="n">
        <v>38.4705882352941</v>
      </c>
      <c r="J27" s="490" t="n">
        <v>41.8333333333333</v>
      </c>
      <c r="L27" s="491" t="n">
        <v>6</v>
      </c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</row>
    <row r="28" customFormat="false" ht="15" hidden="false" customHeight="false" outlineLevel="0" collapsed="false">
      <c r="A28" s="1" t="n">
        <v>22</v>
      </c>
      <c r="B28" s="84" t="s">
        <v>379</v>
      </c>
      <c r="D28" s="486" t="n">
        <v>0.01482</v>
      </c>
      <c r="E28" s="487" t="n">
        <v>0.0156</v>
      </c>
      <c r="F28" s="488" t="n">
        <v>0.01866551</v>
      </c>
      <c r="G28" s="236"/>
      <c r="H28" s="489" t="n">
        <v>37.6</v>
      </c>
      <c r="I28" s="186" t="n">
        <v>31.1720698254364</v>
      </c>
      <c r="J28" s="490" t="n">
        <v>38.1666666666667</v>
      </c>
      <c r="L28" s="491" t="n">
        <v>5</v>
      </c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</row>
    <row r="29" customFormat="false" ht="15" hidden="false" customHeight="false" outlineLevel="0" collapsed="false">
      <c r="A29" s="1" t="n">
        <v>23</v>
      </c>
      <c r="B29" s="84" t="s">
        <v>381</v>
      </c>
      <c r="D29" s="486" t="n">
        <v>0.03136</v>
      </c>
      <c r="E29" s="487" t="n">
        <v>0.0191</v>
      </c>
      <c r="F29" s="488" t="n">
        <v>0.0191222</v>
      </c>
      <c r="G29" s="236"/>
      <c r="H29" s="489" t="n">
        <v>35.6</v>
      </c>
      <c r="I29" s="186" t="n">
        <v>31.7094017094017</v>
      </c>
      <c r="J29" s="490" t="n">
        <v>35.1666666666667</v>
      </c>
      <c r="L29" s="491" t="n">
        <v>5.8</v>
      </c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</row>
    <row r="30" s="156" customFormat="true" ht="15" hidden="false" customHeight="false" outlineLevel="0" collapsed="false">
      <c r="A30" s="152" t="n">
        <v>24</v>
      </c>
      <c r="B30" s="92" t="s">
        <v>383</v>
      </c>
      <c r="D30" s="492" t="n">
        <v>0.02547</v>
      </c>
      <c r="E30" s="493" t="n">
        <v>0.0134</v>
      </c>
      <c r="F30" s="494" t="n">
        <v>0.01999093</v>
      </c>
      <c r="G30" s="495"/>
      <c r="H30" s="496" t="n">
        <v>40</v>
      </c>
      <c r="I30" s="191" t="n">
        <v>38.1107491856678</v>
      </c>
      <c r="J30" s="497" t="n">
        <v>40</v>
      </c>
      <c r="L30" s="498" t="n">
        <v>7.3</v>
      </c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</row>
    <row r="31" customFormat="false" ht="15" hidden="false" customHeight="false" outlineLevel="0" collapsed="false">
      <c r="A31" s="1" t="n">
        <v>25</v>
      </c>
      <c r="B31" s="48" t="s">
        <v>384</v>
      </c>
      <c r="D31" s="486" t="n">
        <v>0.03461</v>
      </c>
      <c r="E31" s="487" t="n">
        <v>0.0144</v>
      </c>
      <c r="F31" s="488" t="n">
        <v>0.02835995</v>
      </c>
      <c r="G31" s="236"/>
      <c r="H31" s="489" t="n">
        <v>39</v>
      </c>
      <c r="I31" s="186" t="n">
        <v>39.2764857881137</v>
      </c>
      <c r="J31" s="490" t="n">
        <v>40.8333333333333</v>
      </c>
      <c r="L31" s="491" t="n">
        <v>6.3</v>
      </c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</row>
    <row r="32" customFormat="false" ht="15" hidden="false" customHeight="false" outlineLevel="0" collapsed="false">
      <c r="A32" s="1" t="n">
        <v>26</v>
      </c>
      <c r="B32" s="84" t="s">
        <v>386</v>
      </c>
      <c r="D32" s="486" t="n">
        <v>0.02492</v>
      </c>
      <c r="E32" s="487" t="n">
        <v>0.0187</v>
      </c>
      <c r="F32" s="488" t="n">
        <v>0.03123412</v>
      </c>
      <c r="G32" s="236"/>
      <c r="H32" s="489" t="n">
        <v>37.8</v>
      </c>
      <c r="I32" s="186" t="n">
        <v>31.8710832587287</v>
      </c>
      <c r="J32" s="490" t="n">
        <v>39.8333333333333</v>
      </c>
      <c r="L32" s="491" t="n">
        <v>3.9</v>
      </c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</row>
    <row r="33" customFormat="false" ht="15" hidden="false" customHeight="false" outlineLevel="0" collapsed="false">
      <c r="A33" s="1" t="n">
        <v>27</v>
      </c>
      <c r="B33" s="84" t="s">
        <v>388</v>
      </c>
      <c r="D33" s="486" t="n">
        <v>0.04075</v>
      </c>
      <c r="E33" s="487" t="n">
        <v>0.036</v>
      </c>
      <c r="F33" s="488" t="n">
        <v>0.04856005</v>
      </c>
      <c r="G33" s="236"/>
      <c r="H33" s="489" t="n">
        <v>34.2</v>
      </c>
      <c r="I33" s="186" t="n">
        <v>35.2941176470588</v>
      </c>
      <c r="J33" s="490" t="n">
        <v>32.6666666666667</v>
      </c>
      <c r="L33" s="491" t="n">
        <v>3.8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</row>
    <row r="34" s="156" customFormat="true" ht="15" hidden="false" customHeight="false" outlineLevel="0" collapsed="false">
      <c r="A34" s="152" t="n">
        <v>28</v>
      </c>
      <c r="B34" s="82" t="s">
        <v>390</v>
      </c>
      <c r="D34" s="492" t="n">
        <v>0.05133</v>
      </c>
      <c r="E34" s="493" t="n">
        <v>0.0279</v>
      </c>
      <c r="F34" s="494" t="n">
        <v>0.04335915</v>
      </c>
      <c r="G34" s="495"/>
      <c r="H34" s="496" t="n">
        <v>33.8</v>
      </c>
      <c r="I34" s="191" t="n">
        <v>31.0376492194674</v>
      </c>
      <c r="J34" s="497" t="n">
        <v>32.3333333333333</v>
      </c>
      <c r="L34" s="498" t="n">
        <v>3.9</v>
      </c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</row>
    <row r="35" customFormat="false" ht="15" hidden="false" customHeight="false" outlineLevel="0" collapsed="false">
      <c r="A35" s="1" t="n">
        <v>29</v>
      </c>
      <c r="B35" s="75" t="s">
        <v>392</v>
      </c>
      <c r="D35" s="486" t="n">
        <v>0.03294</v>
      </c>
      <c r="E35" s="487" t="n">
        <v>0.0141</v>
      </c>
      <c r="F35" s="488" t="n">
        <v>0.0207053</v>
      </c>
      <c r="G35" s="236"/>
      <c r="H35" s="489" t="n">
        <v>39.4</v>
      </c>
      <c r="I35" s="186" t="n">
        <v>38.3561643835616</v>
      </c>
      <c r="J35" s="490" t="n">
        <v>40.5</v>
      </c>
      <c r="L35" s="491" t="n">
        <v>5.2</v>
      </c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</row>
    <row r="36" customFormat="false" ht="15" hidden="false" customHeight="false" outlineLevel="0" collapsed="false">
      <c r="A36" s="1" t="n">
        <v>30</v>
      </c>
      <c r="B36" s="75" t="s">
        <v>394</v>
      </c>
      <c r="D36" s="486" t="n">
        <v>0.03034</v>
      </c>
      <c r="E36" s="487" t="n">
        <v>0.016</v>
      </c>
      <c r="F36" s="488" t="n">
        <v>0.01552741</v>
      </c>
      <c r="G36" s="236"/>
      <c r="H36" s="489" t="n">
        <v>38.6</v>
      </c>
      <c r="I36" s="186" t="n">
        <v>35.7142857142857</v>
      </c>
      <c r="J36" s="490" t="n">
        <v>38.1666666666667</v>
      </c>
      <c r="L36" s="491" t="n">
        <v>4.8</v>
      </c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</row>
    <row r="37" customFormat="false" ht="15" hidden="false" customHeight="false" outlineLevel="0" collapsed="false">
      <c r="A37" s="1" t="n">
        <v>31</v>
      </c>
      <c r="B37" s="75" t="s">
        <v>396</v>
      </c>
      <c r="D37" s="486" t="n">
        <v>0.05235</v>
      </c>
      <c r="E37" s="487" t="n">
        <v>0.0165</v>
      </c>
      <c r="F37" s="488" t="n">
        <v>0.01067708</v>
      </c>
      <c r="G37" s="236"/>
      <c r="H37" s="489" t="n">
        <v>40.8</v>
      </c>
      <c r="I37" s="186" t="n">
        <v>36.1138370951914</v>
      </c>
      <c r="J37" s="490" t="n">
        <v>42.5</v>
      </c>
      <c r="L37" s="491" t="n">
        <v>7.3</v>
      </c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</row>
    <row r="38" s="156" customFormat="true" ht="15" hidden="false" customHeight="false" outlineLevel="0" collapsed="false">
      <c r="A38" s="152" t="n">
        <v>32</v>
      </c>
      <c r="B38" s="92" t="s">
        <v>398</v>
      </c>
      <c r="D38" s="492" t="n">
        <v>0.03629</v>
      </c>
      <c r="E38" s="493" t="n">
        <v>0.0123</v>
      </c>
      <c r="F38" s="494" t="n">
        <v>0.01175048</v>
      </c>
      <c r="G38" s="495"/>
      <c r="H38" s="496" t="n">
        <v>38.4</v>
      </c>
      <c r="I38" s="191" t="n">
        <v>36.2332695984704</v>
      </c>
      <c r="J38" s="497" t="n">
        <v>40.1666666666667</v>
      </c>
      <c r="L38" s="498" t="n">
        <v>5.9</v>
      </c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</row>
    <row r="39" s="146" customFormat="true" ht="15.75" hidden="false" customHeight="false" outlineLevel="0" collapsed="false">
      <c r="A39" s="145" t="n">
        <v>33</v>
      </c>
      <c r="B39" s="58" t="s">
        <v>400</v>
      </c>
      <c r="D39" s="499" t="n">
        <v>0.08843</v>
      </c>
      <c r="E39" s="500" t="n">
        <v>0.0193</v>
      </c>
      <c r="F39" s="501" t="n">
        <v>0.017785</v>
      </c>
      <c r="G39" s="502"/>
      <c r="H39" s="503" t="n">
        <v>33</v>
      </c>
      <c r="I39" s="334" t="n">
        <v>32.4185248713551</v>
      </c>
      <c r="J39" s="504" t="n">
        <v>34.6666666666667</v>
      </c>
      <c r="L39" s="505" t="n">
        <v>5.6</v>
      </c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</row>
    <row r="40" customFormat="false" ht="13.5" hidden="false" customHeight="false" outlineLevel="0" collapsed="false">
      <c r="A40" s="1"/>
      <c r="B40" s="163"/>
      <c r="D40" s="506"/>
      <c r="E40" s="236"/>
      <c r="F40" s="488"/>
      <c r="G40" s="236"/>
      <c r="H40" s="489"/>
      <c r="I40" s="186"/>
      <c r="J40" s="490"/>
      <c r="L40" s="481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</row>
    <row r="41" customFormat="false" ht="12.75" hidden="false" customHeight="false" outlineLevel="0" collapsed="false">
      <c r="A41" s="164"/>
      <c r="B41" s="84" t="s">
        <v>425</v>
      </c>
      <c r="D41" s="507" t="n">
        <f aca="false">AVERAGE(D7:D40)</f>
        <v>0.0551381818181818</v>
      </c>
      <c r="E41" s="495" t="n">
        <f aca="false">AVERAGE(E7:E39)</f>
        <v>0.0292727272727273</v>
      </c>
      <c r="F41" s="494" t="n">
        <v>0.0346564290909091</v>
      </c>
      <c r="G41" s="236"/>
      <c r="H41" s="496" t="n">
        <v>35.3878787878788</v>
      </c>
      <c r="I41" s="191" t="n">
        <f aca="false">AVERAGE(I7:I39)</f>
        <v>31.3132246177985</v>
      </c>
      <c r="J41" s="497" t="n">
        <v>35.4242424242424</v>
      </c>
      <c r="L41" s="508" t="n">
        <f aca="false">AVERAGE(L7:L40)</f>
        <v>4.81818181818182</v>
      </c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</row>
    <row r="42" customFormat="false" ht="12.75" hidden="false" customHeight="false" outlineLevel="0" collapsed="false">
      <c r="A42" s="165"/>
      <c r="B42" s="138"/>
      <c r="D42" s="509"/>
      <c r="J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</row>
    <row r="43" customFormat="false" ht="12.75" hidden="false" customHeight="false" outlineLevel="0" collapsed="false">
      <c r="A43" s="164"/>
      <c r="B43" s="510"/>
      <c r="D43" s="511"/>
      <c r="E43" s="511"/>
      <c r="F43" s="511"/>
      <c r="G43" s="511"/>
      <c r="H43" s="139"/>
      <c r="I43" s="139"/>
      <c r="J43" s="165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</row>
    <row r="44" customFormat="false" ht="12.75" hidden="false" customHeight="false" outlineLevel="0" collapsed="false"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</row>
    <row r="45" customFormat="false" ht="14.25" hidden="false" customHeight="false" outlineLevel="0" collapsed="false">
      <c r="A45" s="512" t="s">
        <v>762</v>
      </c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</row>
    <row r="46" customFormat="false" ht="14.25" hidden="false" customHeight="false" outlineLevel="0" collapsed="false">
      <c r="A46" s="512" t="s">
        <v>763</v>
      </c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</row>
    <row r="47" customFormat="false" ht="14.25" hidden="false" customHeight="false" outlineLevel="0" collapsed="false">
      <c r="A47" s="512" t="s">
        <v>764</v>
      </c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</row>
    <row r="48" customFormat="false" ht="12.75" hidden="false" customHeight="false" outlineLevel="0" collapsed="false">
      <c r="A48" s="0" t="s">
        <v>765</v>
      </c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</row>
    <row r="49" customFormat="false" ht="12.75" hidden="false" customHeight="false" outlineLevel="0" collapsed="false"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</row>
    <row r="50" customFormat="false" ht="12.75" hidden="false" customHeight="false" outlineLevel="0" collapsed="false"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</row>
    <row r="51" customFormat="false" ht="12.75" hidden="false" customHeight="false" outlineLevel="0" collapsed="false"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</row>
    <row r="52" customFormat="false" ht="12.75" hidden="false" customHeight="false" outlineLevel="0" collapsed="false"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</row>
    <row r="53" customFormat="false" ht="12.75" hidden="false" customHeight="false" outlineLevel="0" collapsed="false"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</row>
    <row r="54" customFormat="false" ht="12.75" hidden="false" customHeight="false" outlineLevel="0" collapsed="false"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</row>
    <row r="55" customFormat="false" ht="12.75" hidden="false" customHeight="false" outlineLevel="0" collapsed="false"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</row>
    <row r="56" customFormat="false" ht="12.75" hidden="false" customHeight="false" outlineLevel="0" collapsed="false"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779861111111111" bottom="0.640277777777778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0" t="s">
        <v>75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10"/>
      <c r="B2" s="8"/>
      <c r="C2" s="8"/>
      <c r="D2" s="8"/>
      <c r="E2" s="8"/>
      <c r="F2" s="8"/>
      <c r="G2" s="8"/>
      <c r="H2" s="8"/>
      <c r="I2" s="8"/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  <c r="O17" s="1"/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7" customFormat="false" ht="12.75" hidden="false" customHeight="false" outlineLevel="0" collapsed="false">
      <c r="A27" s="11" t="s">
        <v>95</v>
      </c>
    </row>
    <row r="28" customFormat="false" ht="12.75" hidden="false" customHeight="false" outlineLevel="0" collapsed="false">
      <c r="A28" s="11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11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  <row r="43" customFormat="false" ht="12.75" hidden="false" customHeight="false" outlineLevel="0" collapsed="false">
      <c r="A43" s="0" t="s">
        <v>108</v>
      </c>
    </row>
    <row r="44" customFormat="false" ht="12.75" hidden="false" customHeight="false" outlineLevel="0" collapsed="false">
      <c r="A44" s="0" t="s">
        <v>109</v>
      </c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4.99"/>
    <col collapsed="false" customWidth="true" hidden="false" outlineLevel="0" max="3" min="3" style="0" width="43.56"/>
    <col collapsed="false" customWidth="true" hidden="false" outlineLevel="0" max="4" min="4" style="49" width="9.14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110" t="s">
        <v>766</v>
      </c>
      <c r="B1" s="444"/>
      <c r="C1" s="444"/>
      <c r="E1" s="513"/>
    </row>
    <row r="2" customFormat="false" ht="12.75" hidden="false" customHeight="false" outlineLevel="0" collapsed="false">
      <c r="A2" s="514"/>
      <c r="B2" s="515"/>
      <c r="C2" s="516"/>
      <c r="E2" s="514"/>
    </row>
    <row r="3" customFormat="false" ht="13.5" hidden="false" customHeight="false" outlineLevel="0" collapsed="false">
      <c r="A3" s="52" t="s">
        <v>767</v>
      </c>
      <c r="B3" s="53" t="s">
        <v>768</v>
      </c>
      <c r="C3" s="53" t="s">
        <v>769</v>
      </c>
      <c r="D3" s="52" t="s">
        <v>770</v>
      </c>
      <c r="E3" s="52" t="s">
        <v>771</v>
      </c>
    </row>
    <row r="4" customFormat="false" ht="12.75" hidden="false" customHeight="false" outlineLevel="0" collapsed="false">
      <c r="A4" s="517" t="n">
        <v>1</v>
      </c>
      <c r="B4" s="518" t="s">
        <v>772</v>
      </c>
      <c r="C4" s="518" t="s">
        <v>338</v>
      </c>
      <c r="D4" s="519" t="n">
        <v>166.62</v>
      </c>
      <c r="E4" s="520" t="n">
        <v>178</v>
      </c>
    </row>
    <row r="5" customFormat="false" ht="12.75" hidden="false" customHeight="false" outlineLevel="0" collapsed="false">
      <c r="A5" s="521" t="n">
        <v>2</v>
      </c>
      <c r="B5" s="522" t="s">
        <v>339</v>
      </c>
      <c r="C5" s="522" t="s">
        <v>340</v>
      </c>
      <c r="D5" s="309" t="n">
        <v>165.52</v>
      </c>
      <c r="E5" s="523" t="n">
        <v>178</v>
      </c>
    </row>
    <row r="6" customFormat="false" ht="12.75" hidden="false" customHeight="false" outlineLevel="0" collapsed="false">
      <c r="A6" s="521" t="n">
        <v>3</v>
      </c>
      <c r="B6" s="522" t="s">
        <v>342</v>
      </c>
      <c r="C6" s="522" t="s">
        <v>773</v>
      </c>
      <c r="D6" s="309" t="n">
        <v>161.44</v>
      </c>
      <c r="E6" s="523" t="n">
        <v>178</v>
      </c>
    </row>
    <row r="7" customFormat="false" ht="12.75" hidden="false" customHeight="false" outlineLevel="0" collapsed="false">
      <c r="A7" s="521" t="n">
        <v>4</v>
      </c>
      <c r="B7" s="522" t="s">
        <v>774</v>
      </c>
      <c r="C7" s="522" t="s">
        <v>345</v>
      </c>
      <c r="D7" s="309" t="n">
        <v>210.44</v>
      </c>
      <c r="E7" s="523" t="n">
        <v>185</v>
      </c>
    </row>
    <row r="8" customFormat="false" ht="12.75" hidden="false" customHeight="false" outlineLevel="0" collapsed="false">
      <c r="A8" s="521" t="n">
        <v>5</v>
      </c>
      <c r="B8" s="522" t="s">
        <v>346</v>
      </c>
      <c r="C8" s="522" t="s">
        <v>775</v>
      </c>
      <c r="D8" s="309" t="n">
        <v>173.48</v>
      </c>
      <c r="E8" s="523" t="n">
        <v>179</v>
      </c>
    </row>
    <row r="9" customFormat="false" ht="12.75" hidden="false" customHeight="false" outlineLevel="0" collapsed="false">
      <c r="A9" s="521" t="n">
        <v>6</v>
      </c>
      <c r="B9" s="522" t="s">
        <v>348</v>
      </c>
      <c r="C9" s="522" t="s">
        <v>349</v>
      </c>
      <c r="D9" s="309" t="n">
        <v>136.93</v>
      </c>
      <c r="E9" s="523" t="n">
        <v>178</v>
      </c>
    </row>
    <row r="10" customFormat="false" ht="12.75" hidden="false" customHeight="false" outlineLevel="0" collapsed="false">
      <c r="A10" s="521" t="n">
        <v>7</v>
      </c>
      <c r="B10" s="522" t="s">
        <v>350</v>
      </c>
      <c r="C10" s="522" t="s">
        <v>776</v>
      </c>
      <c r="D10" s="309" t="n">
        <v>162.99</v>
      </c>
      <c r="E10" s="523" t="n">
        <v>178</v>
      </c>
    </row>
    <row r="11" customFormat="false" ht="12.75" hidden="false" customHeight="false" outlineLevel="0" collapsed="false">
      <c r="A11" s="521" t="n">
        <v>8</v>
      </c>
      <c r="B11" s="522" t="s">
        <v>352</v>
      </c>
      <c r="C11" s="522" t="s">
        <v>777</v>
      </c>
      <c r="D11" s="309" t="n">
        <v>183.67</v>
      </c>
      <c r="E11" s="523" t="n">
        <v>180</v>
      </c>
    </row>
    <row r="12" customFormat="false" ht="12.75" hidden="false" customHeight="false" outlineLevel="0" collapsed="false">
      <c r="A12" s="521" t="n">
        <v>9</v>
      </c>
      <c r="B12" s="522" t="s">
        <v>354</v>
      </c>
      <c r="C12" s="522" t="s">
        <v>778</v>
      </c>
      <c r="D12" s="309" t="n">
        <v>197.67</v>
      </c>
      <c r="E12" s="523" t="n">
        <v>179</v>
      </c>
    </row>
    <row r="13" customFormat="false" ht="13.5" hidden="false" customHeight="false" outlineLevel="0" collapsed="false">
      <c r="A13" s="524" t="n">
        <v>10</v>
      </c>
      <c r="B13" s="525" t="s">
        <v>779</v>
      </c>
      <c r="C13" s="525" t="s">
        <v>357</v>
      </c>
      <c r="D13" s="526" t="n">
        <v>131.15</v>
      </c>
      <c r="E13" s="527" t="n">
        <v>180</v>
      </c>
    </row>
    <row r="14" customFormat="false" ht="12.75" hidden="false" customHeight="false" outlineLevel="0" collapsed="false">
      <c r="A14" s="517" t="n">
        <v>11</v>
      </c>
      <c r="B14" s="518" t="s">
        <v>358</v>
      </c>
      <c r="C14" s="518" t="s">
        <v>359</v>
      </c>
      <c r="D14" s="519" t="n">
        <v>179.67</v>
      </c>
      <c r="E14" s="520" t="n">
        <v>180</v>
      </c>
    </row>
    <row r="15" customFormat="false" ht="12.75" hidden="false" customHeight="false" outlineLevel="0" collapsed="false">
      <c r="A15" s="521" t="n">
        <v>12</v>
      </c>
      <c r="B15" s="522" t="s">
        <v>360</v>
      </c>
      <c r="C15" s="522" t="s">
        <v>361</v>
      </c>
      <c r="D15" s="309" t="n">
        <v>176.74</v>
      </c>
      <c r="E15" s="523" t="n">
        <v>180</v>
      </c>
    </row>
    <row r="16" customFormat="false" ht="12.75" hidden="false" customHeight="false" outlineLevel="0" collapsed="false">
      <c r="A16" s="521" t="n">
        <v>13</v>
      </c>
      <c r="B16" s="522" t="s">
        <v>362</v>
      </c>
      <c r="C16" s="522" t="s">
        <v>363</v>
      </c>
      <c r="D16" s="309" t="n">
        <v>176.82</v>
      </c>
      <c r="E16" s="523" t="n">
        <v>183</v>
      </c>
    </row>
    <row r="17" customFormat="false" ht="12.75" hidden="false" customHeight="false" outlineLevel="0" collapsed="false">
      <c r="A17" s="521" t="n">
        <v>14</v>
      </c>
      <c r="B17" s="522" t="s">
        <v>364</v>
      </c>
      <c r="C17" s="522" t="s">
        <v>780</v>
      </c>
      <c r="D17" s="309" t="n">
        <v>173.09</v>
      </c>
      <c r="E17" s="523" t="n">
        <v>182</v>
      </c>
    </row>
    <row r="18" customFormat="false" ht="12.75" hidden="false" customHeight="false" outlineLevel="0" collapsed="false">
      <c r="A18" s="521" t="n">
        <v>15</v>
      </c>
      <c r="B18" s="522" t="s">
        <v>366</v>
      </c>
      <c r="C18" s="522" t="s">
        <v>367</v>
      </c>
      <c r="D18" s="309" t="n">
        <v>174.48</v>
      </c>
      <c r="E18" s="523" t="n">
        <v>182</v>
      </c>
    </row>
    <row r="19" customFormat="false" ht="12.75" hidden="false" customHeight="false" outlineLevel="0" collapsed="false">
      <c r="A19" s="521" t="n">
        <v>16</v>
      </c>
      <c r="B19" s="522" t="s">
        <v>368</v>
      </c>
      <c r="C19" s="522" t="s">
        <v>369</v>
      </c>
      <c r="D19" s="309" t="n">
        <v>170.42</v>
      </c>
      <c r="E19" s="523" t="n">
        <v>181</v>
      </c>
    </row>
    <row r="20" customFormat="false" ht="12.75" hidden="false" customHeight="false" outlineLevel="0" collapsed="false">
      <c r="A20" s="521" t="n">
        <v>17</v>
      </c>
      <c r="B20" s="522" t="s">
        <v>370</v>
      </c>
      <c r="C20" s="522" t="s">
        <v>369</v>
      </c>
      <c r="D20" s="309" t="n">
        <v>188.61</v>
      </c>
      <c r="E20" s="523" t="n">
        <v>179</v>
      </c>
    </row>
    <row r="21" customFormat="false" ht="12.75" hidden="false" customHeight="false" outlineLevel="0" collapsed="false">
      <c r="A21" s="521" t="n">
        <v>18</v>
      </c>
      <c r="B21" s="522" t="s">
        <v>781</v>
      </c>
      <c r="C21" s="522" t="s">
        <v>782</v>
      </c>
      <c r="D21" s="309" t="n">
        <v>163.45</v>
      </c>
      <c r="E21" s="523" t="n">
        <v>181</v>
      </c>
    </row>
    <row r="22" customFormat="false" ht="12.75" hidden="false" customHeight="false" outlineLevel="0" collapsed="false">
      <c r="A22" s="521" t="n">
        <v>19</v>
      </c>
      <c r="B22" s="522" t="s">
        <v>374</v>
      </c>
      <c r="C22" s="522" t="s">
        <v>378</v>
      </c>
      <c r="D22" s="309" t="n">
        <v>170.24</v>
      </c>
      <c r="E22" s="523" t="n">
        <v>179</v>
      </c>
    </row>
    <row r="23" customFormat="false" ht="13.5" hidden="false" customHeight="false" outlineLevel="0" collapsed="false">
      <c r="A23" s="528" t="n">
        <v>20</v>
      </c>
      <c r="B23" s="529" t="s">
        <v>376</v>
      </c>
      <c r="C23" s="529" t="s">
        <v>378</v>
      </c>
      <c r="D23" s="530" t="n">
        <v>186.74</v>
      </c>
      <c r="E23" s="531" t="n">
        <v>178</v>
      </c>
    </row>
    <row r="24" customFormat="false" ht="12.75" hidden="false" customHeight="false" outlineLevel="0" collapsed="false">
      <c r="A24" s="532" t="n">
        <v>21</v>
      </c>
      <c r="B24" s="533" t="s">
        <v>377</v>
      </c>
      <c r="C24" s="533" t="s">
        <v>378</v>
      </c>
      <c r="D24" s="306" t="n">
        <v>165.69</v>
      </c>
      <c r="E24" s="534" t="n">
        <v>180</v>
      </c>
    </row>
    <row r="25" customFormat="false" ht="12.75" hidden="false" customHeight="false" outlineLevel="0" collapsed="false">
      <c r="A25" s="521" t="n">
        <v>22</v>
      </c>
      <c r="B25" s="522" t="s">
        <v>379</v>
      </c>
      <c r="C25" s="522" t="s">
        <v>783</v>
      </c>
      <c r="D25" s="309" t="n">
        <v>160.11</v>
      </c>
      <c r="E25" s="523" t="n">
        <v>178</v>
      </c>
    </row>
    <row r="26" customFormat="false" ht="12.75" hidden="false" customHeight="false" outlineLevel="0" collapsed="false">
      <c r="A26" s="521" t="n">
        <v>23</v>
      </c>
      <c r="B26" s="522" t="s">
        <v>381</v>
      </c>
      <c r="C26" s="522" t="s">
        <v>784</v>
      </c>
      <c r="D26" s="309" t="n">
        <v>178.97</v>
      </c>
      <c r="E26" s="523" t="n">
        <v>181</v>
      </c>
    </row>
    <row r="27" customFormat="false" ht="12.75" hidden="false" customHeight="false" outlineLevel="0" collapsed="false">
      <c r="A27" s="521" t="n">
        <v>24</v>
      </c>
      <c r="B27" s="522" t="s">
        <v>383</v>
      </c>
      <c r="C27" s="522" t="s">
        <v>784</v>
      </c>
      <c r="D27" s="309" t="n">
        <v>190.71</v>
      </c>
      <c r="E27" s="523" t="n">
        <v>182</v>
      </c>
    </row>
    <row r="28" customFormat="false" ht="12.75" hidden="false" customHeight="false" outlineLevel="0" collapsed="false">
      <c r="A28" s="521" t="n">
        <v>25</v>
      </c>
      <c r="B28" s="522" t="s">
        <v>384</v>
      </c>
      <c r="C28" s="522" t="s">
        <v>385</v>
      </c>
      <c r="D28" s="309" t="n">
        <v>171.74</v>
      </c>
      <c r="E28" s="523" t="n">
        <v>178</v>
      </c>
    </row>
    <row r="29" customFormat="false" ht="12.75" hidden="false" customHeight="false" outlineLevel="0" collapsed="false">
      <c r="A29" s="521" t="n">
        <v>26</v>
      </c>
      <c r="B29" s="522" t="s">
        <v>386</v>
      </c>
      <c r="C29" s="522" t="s">
        <v>387</v>
      </c>
      <c r="D29" s="309" t="n">
        <v>157.37</v>
      </c>
      <c r="E29" s="523" t="n">
        <v>180</v>
      </c>
      <c r="H29" s="4"/>
    </row>
    <row r="30" customFormat="false" ht="12.75" hidden="false" customHeight="false" outlineLevel="0" collapsed="false">
      <c r="A30" s="521" t="n">
        <v>27</v>
      </c>
      <c r="B30" s="522" t="s">
        <v>388</v>
      </c>
      <c r="C30" s="522" t="s">
        <v>785</v>
      </c>
      <c r="D30" s="309" t="n">
        <v>182.71</v>
      </c>
      <c r="E30" s="523" t="n">
        <v>178</v>
      </c>
    </row>
    <row r="31" customFormat="false" ht="12.75" hidden="false" customHeight="false" outlineLevel="0" collapsed="false">
      <c r="A31" s="521" t="n">
        <v>28</v>
      </c>
      <c r="B31" s="522" t="s">
        <v>390</v>
      </c>
      <c r="C31" s="522" t="s">
        <v>391</v>
      </c>
      <c r="D31" s="309" t="n">
        <v>200.19</v>
      </c>
      <c r="E31" s="523" t="n">
        <v>181</v>
      </c>
    </row>
    <row r="32" customFormat="false" ht="12.75" hidden="false" customHeight="false" outlineLevel="0" collapsed="false">
      <c r="A32" s="521" t="n">
        <v>29</v>
      </c>
      <c r="B32" s="522" t="s">
        <v>786</v>
      </c>
      <c r="C32" s="522" t="s">
        <v>393</v>
      </c>
      <c r="D32" s="309" t="n">
        <v>156.01</v>
      </c>
      <c r="E32" s="523" t="n">
        <v>184</v>
      </c>
    </row>
    <row r="33" customFormat="false" ht="13.5" hidden="false" customHeight="false" outlineLevel="0" collapsed="false">
      <c r="A33" s="528" t="n">
        <v>30</v>
      </c>
      <c r="B33" s="529" t="s">
        <v>787</v>
      </c>
      <c r="C33" s="529" t="s">
        <v>788</v>
      </c>
      <c r="D33" s="530" t="n">
        <v>190.93</v>
      </c>
      <c r="E33" s="531" t="n">
        <v>181</v>
      </c>
    </row>
    <row r="34" customFormat="false" ht="12.75" hidden="false" customHeight="false" outlineLevel="0" collapsed="false">
      <c r="A34" s="532" t="n">
        <v>31</v>
      </c>
      <c r="B34" s="533" t="s">
        <v>789</v>
      </c>
      <c r="C34" s="533" t="s">
        <v>790</v>
      </c>
      <c r="D34" s="306" t="n">
        <v>179.48</v>
      </c>
      <c r="E34" s="534" t="n">
        <v>181</v>
      </c>
    </row>
    <row r="35" customFormat="false" ht="12.75" hidden="false" customHeight="false" outlineLevel="0" collapsed="false">
      <c r="A35" s="521" t="n">
        <v>32</v>
      </c>
      <c r="B35" s="522" t="s">
        <v>398</v>
      </c>
      <c r="C35" s="522" t="s">
        <v>791</v>
      </c>
      <c r="D35" s="309" t="n">
        <v>187.72</v>
      </c>
      <c r="E35" s="523" t="n">
        <v>181</v>
      </c>
    </row>
    <row r="36" customFormat="false" ht="12.75" hidden="false" customHeight="false" outlineLevel="0" collapsed="false">
      <c r="A36" s="521" t="n">
        <v>33</v>
      </c>
      <c r="B36" s="522" t="s">
        <v>400</v>
      </c>
      <c r="C36" s="522" t="s">
        <v>792</v>
      </c>
      <c r="D36" s="309" t="n">
        <v>198.07</v>
      </c>
      <c r="E36" s="523" t="n">
        <v>184</v>
      </c>
    </row>
    <row r="37" customFormat="false" ht="12.75" hidden="false" customHeight="false" outlineLevel="0" collapsed="false">
      <c r="A37" s="217"/>
      <c r="B37" s="50"/>
      <c r="C37" s="50"/>
      <c r="D37" s="188"/>
      <c r="E37" s="217"/>
    </row>
    <row r="38" s="138" customFormat="true" ht="12.75" hidden="false" customHeight="false" outlineLevel="0" collapsed="false">
      <c r="A38" s="217"/>
      <c r="B38" s="50" t="s">
        <v>425</v>
      </c>
      <c r="C38" s="50"/>
      <c r="D38" s="188" t="n">
        <f aca="false">AVERAGE(D4:D37)</f>
        <v>174.844545454545</v>
      </c>
      <c r="E38" s="186" t="n">
        <v>180.433333333333</v>
      </c>
    </row>
    <row r="39" s="138" customFormat="true" ht="12.75" hidden="false" customHeight="false" outlineLevel="0" collapsed="false">
      <c r="A39" s="535"/>
      <c r="B39" s="536" t="s">
        <v>793</v>
      </c>
      <c r="C39" s="536"/>
      <c r="D39" s="537" t="n">
        <v>5.38</v>
      </c>
      <c r="E39" s="537" t="n">
        <v>0.5</v>
      </c>
    </row>
    <row r="40" s="138" customFormat="true" ht="12.75" hidden="false" customHeight="false" outlineLevel="0" collapsed="false">
      <c r="A40" s="535"/>
      <c r="B40" s="536" t="s">
        <v>794</v>
      </c>
      <c r="C40" s="536"/>
      <c r="D40" s="537" t="n">
        <v>15.73</v>
      </c>
      <c r="E40" s="537" t="n">
        <v>1.81</v>
      </c>
    </row>
    <row r="41" customFormat="false" ht="12.75" hidden="false" customHeight="false" outlineLevel="0" collapsed="false">
      <c r="A41" s="47"/>
      <c r="B41" s="46"/>
      <c r="C41" s="46"/>
      <c r="E41" s="47"/>
    </row>
    <row r="42" customFormat="false" ht="12.75" hidden="false" customHeight="false" outlineLevel="0" collapsed="false">
      <c r="A42" s="538"/>
      <c r="B42" s="539"/>
      <c r="C42" s="540"/>
      <c r="D42" s="188"/>
      <c r="E42" s="541"/>
    </row>
    <row r="43" customFormat="false" ht="12.75" hidden="false" customHeight="false" outlineLevel="0" collapsed="false">
      <c r="A43" s="538"/>
      <c r="B43" s="539"/>
      <c r="C43" s="540"/>
      <c r="D43" s="188"/>
      <c r="E43" s="541"/>
    </row>
    <row r="44" customFormat="false" ht="12.75" hidden="false" customHeight="false" outlineLevel="0" collapsed="false">
      <c r="A44" s="538"/>
      <c r="B44" s="539"/>
      <c r="C44" s="539"/>
      <c r="D44" s="188"/>
      <c r="E44" s="541"/>
    </row>
    <row r="45" customFormat="false" ht="12.75" hidden="false" customHeight="false" outlineLevel="0" collapsed="false">
      <c r="A45" s="538"/>
      <c r="B45" s="539"/>
      <c r="C45" s="542"/>
      <c r="D45" s="77"/>
      <c r="E45" s="543"/>
    </row>
    <row r="46" customFormat="false" ht="12.75" hidden="false" customHeight="false" outlineLevel="0" collapsed="false">
      <c r="A46" s="538"/>
      <c r="B46" s="539"/>
      <c r="C46" s="542"/>
      <c r="D46" s="77"/>
      <c r="E46" s="543"/>
    </row>
    <row r="47" customFormat="false" ht="12.75" hidden="false" customHeight="false" outlineLevel="0" collapsed="false">
      <c r="A47" s="538"/>
      <c r="B47" s="539"/>
      <c r="C47" s="542"/>
      <c r="D47" s="77"/>
      <c r="E47" s="543"/>
    </row>
    <row r="48" customFormat="false" ht="12.75" hidden="false" customHeight="false" outlineLevel="0" collapsed="false">
      <c r="A48" s="538"/>
      <c r="B48" s="539"/>
      <c r="C48" s="542"/>
      <c r="D48" s="77"/>
      <c r="E48" s="543"/>
    </row>
    <row r="49" customFormat="false" ht="12.75" hidden="false" customHeight="false" outlineLevel="0" collapsed="false">
      <c r="A49" s="538"/>
      <c r="B49" s="539"/>
      <c r="C49" s="542"/>
      <c r="D49" s="77"/>
      <c r="E49" s="543"/>
    </row>
    <row r="50" customFormat="false" ht="12.75" hidden="false" customHeight="false" outlineLevel="0" collapsed="false">
      <c r="A50" s="538"/>
      <c r="B50" s="539"/>
      <c r="C50" s="542"/>
      <c r="D50" s="77"/>
      <c r="E50" s="543"/>
    </row>
    <row r="51" customFormat="false" ht="12.75" hidden="false" customHeight="false" outlineLevel="0" collapsed="false">
      <c r="A51" s="164"/>
      <c r="B51" s="138"/>
      <c r="C51" s="138"/>
      <c r="D51" s="77"/>
      <c r="E51" s="164"/>
    </row>
    <row r="52" customFormat="false" ht="12.75" hidden="false" customHeight="false" outlineLevel="0" collapsed="false">
      <c r="A52" s="164"/>
      <c r="B52" s="138"/>
      <c r="C52" s="138"/>
      <c r="D52" s="77"/>
      <c r="E52" s="164"/>
    </row>
    <row r="53" customFormat="false" ht="12.75" hidden="false" customHeight="false" outlineLevel="0" collapsed="false">
      <c r="A53" s="164"/>
      <c r="B53" s="138"/>
      <c r="C53" s="138"/>
      <c r="D53" s="77"/>
      <c r="E53" s="164"/>
    </row>
    <row r="54" customFormat="false" ht="12.75" hidden="false" customHeight="false" outlineLevel="0" collapsed="false">
      <c r="A54" s="164"/>
      <c r="B54" s="138"/>
      <c r="C54" s="138"/>
      <c r="D54" s="77"/>
      <c r="E54" s="164"/>
    </row>
    <row r="55" customFormat="false" ht="12.75" hidden="false" customHeight="false" outlineLevel="0" collapsed="false">
      <c r="A55" s="164"/>
      <c r="B55" s="138"/>
      <c r="C55" s="138"/>
      <c r="D55" s="77"/>
      <c r="E55" s="164"/>
    </row>
    <row r="56" customFormat="false" ht="12.75" hidden="false" customHeight="false" outlineLevel="0" collapsed="false">
      <c r="A56" s="164"/>
      <c r="B56" s="138"/>
      <c r="C56" s="138"/>
      <c r="D56" s="77"/>
      <c r="E56" s="164"/>
    </row>
    <row r="57" customFormat="false" ht="12.75" hidden="false" customHeight="false" outlineLevel="0" collapsed="false">
      <c r="A57" s="164"/>
      <c r="B57" s="138"/>
      <c r="C57" s="138"/>
      <c r="D57" s="77"/>
      <c r="E57" s="164"/>
    </row>
    <row r="58" customFormat="false" ht="12.75" hidden="false" customHeight="false" outlineLevel="0" collapsed="false">
      <c r="A58" s="164"/>
      <c r="B58" s="138"/>
      <c r="C58" s="138"/>
      <c r="D58" s="77"/>
      <c r="E58" s="164"/>
    </row>
  </sheetData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.13"/>
    <col collapsed="false" customWidth="true" hidden="false" outlineLevel="0" max="3" min="3" style="0" width="17.85"/>
    <col collapsed="false" customWidth="true" hidden="false" outlineLevel="0" max="4" min="4" style="0" width="4.28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4.41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1" width="8.28"/>
    <col collapsed="false" customWidth="true" hidden="false" outlineLevel="0" max="11" min="11" style="0" width="9.7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544" t="s">
        <v>795</v>
      </c>
    </row>
    <row r="2" customFormat="false" ht="15" hidden="false" customHeight="false" outlineLevel="0" collapsed="false">
      <c r="A2" s="544" t="s">
        <v>796</v>
      </c>
    </row>
    <row r="4" customFormat="false" ht="14.25" hidden="false" customHeight="false" outlineLevel="0" collapsed="false">
      <c r="A4" s="1" t="s">
        <v>406</v>
      </c>
      <c r="B4" s="1"/>
      <c r="C4" s="12" t="s">
        <v>407</v>
      </c>
      <c r="D4" s="12"/>
      <c r="E4" s="1" t="s">
        <v>446</v>
      </c>
      <c r="F4" s="150" t="s">
        <v>408</v>
      </c>
      <c r="G4" s="150"/>
      <c r="H4" s="143" t="s">
        <v>452</v>
      </c>
      <c r="I4" s="143" t="s">
        <v>453</v>
      </c>
      <c r="J4" s="159" t="s">
        <v>455</v>
      </c>
      <c r="K4" s="143" t="s">
        <v>458</v>
      </c>
      <c r="L4" s="143" t="s">
        <v>797</v>
      </c>
      <c r="M4" s="138"/>
      <c r="N4" s="138"/>
      <c r="O4" s="138"/>
      <c r="P4" s="138"/>
      <c r="Q4" s="138"/>
      <c r="R4" s="138"/>
    </row>
    <row r="5" s="146" customFormat="true" ht="13.5" hidden="false" customHeight="false" outlineLevel="0" collapsed="false">
      <c r="A5" s="145" t="s">
        <v>414</v>
      </c>
      <c r="B5" s="145"/>
      <c r="C5" s="146" t="s">
        <v>415</v>
      </c>
      <c r="E5" s="145" t="s">
        <v>462</v>
      </c>
      <c r="F5" s="148" t="s">
        <v>463</v>
      </c>
      <c r="G5" s="148"/>
      <c r="H5" s="148" t="s">
        <v>469</v>
      </c>
      <c r="I5" s="148" t="s">
        <v>469</v>
      </c>
      <c r="J5" s="148" t="s">
        <v>470</v>
      </c>
      <c r="K5" s="148" t="s">
        <v>472</v>
      </c>
      <c r="L5" s="184" t="s">
        <v>473</v>
      </c>
      <c r="M5" s="138"/>
      <c r="N5" s="138"/>
      <c r="O5" s="138"/>
      <c r="P5" s="138"/>
      <c r="Q5" s="138"/>
      <c r="R5" s="138"/>
    </row>
    <row r="6" customFormat="false" ht="13.5" hidden="false" customHeight="false" outlineLevel="0" collapsed="false">
      <c r="A6" s="1" t="n">
        <v>1</v>
      </c>
      <c r="B6" s="1"/>
      <c r="C6" s="62" t="s">
        <v>337</v>
      </c>
      <c r="D6" s="62"/>
      <c r="E6" s="150" t="n">
        <f aca="false">AVERAGE(H6:L6)</f>
        <v>114.5171792</v>
      </c>
      <c r="F6" s="1" t="n">
        <v>30</v>
      </c>
      <c r="G6" s="1"/>
      <c r="H6" s="185" t="n">
        <v>85.903396</v>
      </c>
      <c r="I6" s="185" t="n">
        <v>72.6</v>
      </c>
      <c r="J6" s="188" t="n">
        <v>181.62</v>
      </c>
      <c r="K6" s="185" t="n">
        <v>142.9</v>
      </c>
      <c r="L6" s="186" t="n">
        <v>89.5625</v>
      </c>
      <c r="M6" s="138"/>
      <c r="N6" s="138"/>
      <c r="O6" s="138"/>
      <c r="P6" s="138"/>
      <c r="Q6" s="138"/>
      <c r="R6" s="138"/>
    </row>
    <row r="7" customFormat="false" ht="12.75" hidden="false" customHeight="false" outlineLevel="0" collapsed="false">
      <c r="A7" s="1" t="n">
        <v>2</v>
      </c>
      <c r="B7" s="1"/>
      <c r="C7" s="48" t="s">
        <v>339</v>
      </c>
      <c r="D7" s="48"/>
      <c r="E7" s="150" t="n">
        <f aca="false">AVERAGE(H7:L7)</f>
        <v>120.147731333333</v>
      </c>
      <c r="F7" s="1" t="n">
        <v>28</v>
      </c>
      <c r="G7" s="1"/>
      <c r="H7" s="185" t="n">
        <v>89.7171566666667</v>
      </c>
      <c r="I7" s="185" t="n">
        <v>79.475</v>
      </c>
      <c r="J7" s="188" t="n">
        <v>175.234</v>
      </c>
      <c r="K7" s="185" t="n">
        <v>150.5</v>
      </c>
      <c r="L7" s="186" t="n">
        <v>105.8125</v>
      </c>
      <c r="M7" s="138"/>
      <c r="N7" s="138"/>
      <c r="O7" s="138"/>
      <c r="P7" s="138"/>
      <c r="Q7" s="138"/>
      <c r="R7" s="138"/>
    </row>
    <row r="8" customFormat="false" ht="12.75" hidden="false" customHeight="false" outlineLevel="0" collapsed="false">
      <c r="A8" s="1" t="n">
        <v>3</v>
      </c>
      <c r="B8" s="1"/>
      <c r="C8" s="48" t="s">
        <v>342</v>
      </c>
      <c r="D8" s="48"/>
      <c r="E8" s="150" t="n">
        <f aca="false">AVERAGE(H8:L8)</f>
        <v>93.0787410666667</v>
      </c>
      <c r="F8" s="1" t="n">
        <v>32</v>
      </c>
      <c r="G8" s="1"/>
      <c r="H8" s="185" t="n">
        <v>79.2762053333333</v>
      </c>
      <c r="I8" s="185" t="n">
        <v>42.375</v>
      </c>
      <c r="J8" s="188" t="n">
        <v>150.63</v>
      </c>
      <c r="K8" s="185" t="n">
        <v>101.3</v>
      </c>
      <c r="L8" s="186" t="n">
        <v>91.8125</v>
      </c>
      <c r="M8" s="138"/>
      <c r="N8" s="138"/>
      <c r="O8" s="138"/>
      <c r="P8" s="138"/>
      <c r="Q8" s="138"/>
      <c r="R8" s="138"/>
    </row>
    <row r="9" s="156" customFormat="true" ht="12.75" hidden="false" customHeight="false" outlineLevel="0" collapsed="false">
      <c r="A9" s="152" t="n">
        <v>4</v>
      </c>
      <c r="B9" s="152"/>
      <c r="C9" s="71" t="s">
        <v>344</v>
      </c>
      <c r="D9" s="71"/>
      <c r="E9" s="153" t="n">
        <f aca="false">AVERAGE(H9:L9)</f>
        <v>103.588418</v>
      </c>
      <c r="F9" s="152" t="n">
        <v>31</v>
      </c>
      <c r="G9" s="152"/>
      <c r="H9" s="191" t="n">
        <v>83.46509</v>
      </c>
      <c r="I9" s="191" t="n">
        <v>70.375</v>
      </c>
      <c r="J9" s="193" t="n">
        <v>160.152</v>
      </c>
      <c r="K9" s="191" t="n">
        <v>124.7</v>
      </c>
      <c r="L9" s="191" t="n">
        <v>79.25</v>
      </c>
      <c r="M9" s="138"/>
      <c r="N9" s="138"/>
      <c r="O9" s="138"/>
      <c r="P9" s="138"/>
      <c r="Q9" s="138"/>
      <c r="R9" s="138"/>
    </row>
    <row r="10" customFormat="false" ht="12.75" hidden="false" customHeight="false" outlineLevel="0" collapsed="false">
      <c r="A10" s="1" t="n">
        <v>5</v>
      </c>
      <c r="B10" s="1"/>
      <c r="C10" s="75" t="s">
        <v>346</v>
      </c>
      <c r="D10" s="75"/>
      <c r="E10" s="150" t="n">
        <f aca="false">AVERAGE(H10:L10)</f>
        <v>123.023652133333</v>
      </c>
      <c r="F10" s="1" t="n">
        <v>26</v>
      </c>
      <c r="G10" s="1"/>
      <c r="H10" s="185" t="n">
        <v>97.5947606666667</v>
      </c>
      <c r="I10" s="185" t="n">
        <v>80.35</v>
      </c>
      <c r="J10" s="188" t="n">
        <v>169.986</v>
      </c>
      <c r="K10" s="185" t="n">
        <v>154.5</v>
      </c>
      <c r="L10" s="186" t="n">
        <v>112.6875</v>
      </c>
      <c r="M10" s="138"/>
      <c r="N10" s="138"/>
      <c r="O10" s="138"/>
      <c r="P10" s="138"/>
      <c r="Q10" s="138"/>
      <c r="R10" s="138"/>
    </row>
    <row r="11" customFormat="false" ht="12.75" hidden="false" customHeight="false" outlineLevel="0" collapsed="false">
      <c r="A11" s="1" t="n">
        <v>6</v>
      </c>
      <c r="B11" s="1"/>
      <c r="C11" s="75" t="s">
        <v>348</v>
      </c>
      <c r="D11" s="75"/>
      <c r="E11" s="150" t="n">
        <f aca="false">AVERAGE(H11:L11)</f>
        <v>127.696017466667</v>
      </c>
      <c r="F11" s="1" t="n">
        <v>22</v>
      </c>
      <c r="G11" s="1"/>
      <c r="H11" s="185" t="n">
        <v>100.095587333333</v>
      </c>
      <c r="I11" s="185" t="n">
        <v>101.975</v>
      </c>
      <c r="J11" s="188" t="n">
        <v>190.322</v>
      </c>
      <c r="K11" s="185" t="n">
        <v>152.9</v>
      </c>
      <c r="L11" s="186" t="n">
        <v>93.1875</v>
      </c>
      <c r="M11" s="138"/>
      <c r="N11" s="138"/>
      <c r="O11" s="138"/>
      <c r="P11" s="138"/>
      <c r="Q11" s="138"/>
      <c r="R11" s="138"/>
    </row>
    <row r="12" customFormat="false" ht="12.75" hidden="false" customHeight="false" outlineLevel="0" collapsed="false">
      <c r="A12" s="1" t="n">
        <v>7</v>
      </c>
      <c r="B12" s="1"/>
      <c r="C12" s="78" t="s">
        <v>350</v>
      </c>
      <c r="D12" s="78"/>
      <c r="E12" s="150" t="n">
        <f aca="false">AVERAGE(H12:L12)</f>
        <v>124.404428133333</v>
      </c>
      <c r="F12" s="1" t="n">
        <v>24</v>
      </c>
      <c r="G12" s="1"/>
      <c r="H12" s="185" t="n">
        <v>95.7191406666667</v>
      </c>
      <c r="I12" s="185" t="n">
        <v>73.025</v>
      </c>
      <c r="J12" s="188" t="n">
        <v>172.478</v>
      </c>
      <c r="K12" s="185" t="n">
        <v>176.3</v>
      </c>
      <c r="L12" s="186" t="n">
        <v>104.5</v>
      </c>
      <c r="M12" s="138"/>
      <c r="N12" s="138"/>
      <c r="O12" s="138"/>
      <c r="P12" s="138"/>
      <c r="Q12" s="138"/>
      <c r="R12" s="138"/>
    </row>
    <row r="13" s="156" customFormat="true" ht="12.75" hidden="false" customHeight="false" outlineLevel="0" collapsed="false">
      <c r="A13" s="152" t="n">
        <v>8</v>
      </c>
      <c r="B13" s="152"/>
      <c r="C13" s="82" t="s">
        <v>352</v>
      </c>
      <c r="D13" s="82"/>
      <c r="E13" s="153" t="n">
        <f aca="false">AVERAGE(H13:L13)</f>
        <v>129.422453066667</v>
      </c>
      <c r="F13" s="152" t="n">
        <v>21</v>
      </c>
      <c r="G13" s="175"/>
      <c r="H13" s="191" t="n">
        <v>103.659265333333</v>
      </c>
      <c r="I13" s="191" t="n">
        <v>92.575</v>
      </c>
      <c r="J13" s="193" t="n">
        <v>190.878</v>
      </c>
      <c r="K13" s="191" t="n">
        <v>166.5</v>
      </c>
      <c r="L13" s="191" t="n">
        <v>93.5</v>
      </c>
      <c r="M13" s="138"/>
      <c r="N13" s="138"/>
      <c r="O13" s="138"/>
      <c r="P13" s="138"/>
      <c r="Q13" s="138"/>
      <c r="R13" s="138"/>
    </row>
    <row r="14" customFormat="false" ht="12.75" hidden="false" customHeight="false" outlineLevel="0" collapsed="false">
      <c r="A14" s="1" t="n">
        <v>9</v>
      </c>
      <c r="B14" s="1"/>
      <c r="C14" s="84" t="s">
        <v>354</v>
      </c>
      <c r="D14" s="84"/>
      <c r="E14" s="150" t="n">
        <f aca="false">AVERAGE(H14:L14)</f>
        <v>123.933299333333</v>
      </c>
      <c r="F14" s="1" t="n">
        <v>25</v>
      </c>
      <c r="G14" s="1"/>
      <c r="H14" s="185" t="n">
        <v>102.846496666667</v>
      </c>
      <c r="I14" s="185" t="n">
        <v>85.025</v>
      </c>
      <c r="J14" s="188" t="n">
        <v>177.945</v>
      </c>
      <c r="K14" s="185" t="n">
        <v>154.1</v>
      </c>
      <c r="L14" s="199" t="n">
        <v>99.75</v>
      </c>
      <c r="M14" s="138"/>
      <c r="N14" s="138"/>
      <c r="O14" s="138"/>
      <c r="P14" s="138"/>
      <c r="Q14" s="138"/>
      <c r="R14" s="138"/>
    </row>
    <row r="15" customFormat="false" ht="12.75" hidden="false" customHeight="false" outlineLevel="0" collapsed="false">
      <c r="A15" s="1" t="n">
        <v>10</v>
      </c>
      <c r="B15" s="1"/>
      <c r="C15" s="75" t="s">
        <v>356</v>
      </c>
      <c r="D15" s="75"/>
      <c r="E15" s="150" t="n">
        <f aca="false">AVERAGE(H15:L15)</f>
        <v>89.9269021333333</v>
      </c>
      <c r="F15" s="1" t="n">
        <v>33</v>
      </c>
      <c r="G15" s="1"/>
      <c r="H15" s="185" t="n">
        <v>74.1495106666667</v>
      </c>
      <c r="I15" s="185" t="n">
        <v>93.625</v>
      </c>
      <c r="J15" s="188" t="n">
        <v>155.285</v>
      </c>
      <c r="K15" s="185" t="n">
        <v>98.7</v>
      </c>
      <c r="L15" s="199" t="n">
        <v>27.875</v>
      </c>
      <c r="M15" s="138"/>
      <c r="N15" s="138"/>
      <c r="O15" s="138"/>
      <c r="P15" s="138"/>
      <c r="Q15" s="138"/>
      <c r="R15" s="138"/>
    </row>
    <row r="16" customFormat="false" ht="12.75" hidden="false" customHeight="false" outlineLevel="0" collapsed="false">
      <c r="A16" s="1" t="n">
        <v>11</v>
      </c>
      <c r="B16" s="1"/>
      <c r="C16" s="75" t="s">
        <v>358</v>
      </c>
      <c r="D16" s="75"/>
      <c r="E16" s="150" t="n">
        <f aca="false">AVERAGE(H16:L16)</f>
        <v>134.378606666667</v>
      </c>
      <c r="F16" s="1" t="n">
        <v>18</v>
      </c>
      <c r="G16" s="1"/>
      <c r="H16" s="185" t="n">
        <v>96.9070333333334</v>
      </c>
      <c r="I16" s="185" t="n">
        <v>98.8</v>
      </c>
      <c r="J16" s="188" t="n">
        <v>195.711</v>
      </c>
      <c r="K16" s="185" t="n">
        <v>168.6</v>
      </c>
      <c r="L16" s="199" t="n">
        <v>111.875</v>
      </c>
      <c r="M16" s="138"/>
      <c r="N16" s="138"/>
      <c r="O16" s="138"/>
      <c r="P16" s="138"/>
      <c r="Q16" s="138"/>
      <c r="R16" s="138"/>
    </row>
    <row r="17" s="156" customFormat="true" ht="12.75" hidden="false" customHeight="false" outlineLevel="0" collapsed="false">
      <c r="A17" s="152" t="n">
        <v>12</v>
      </c>
      <c r="B17" s="152"/>
      <c r="C17" s="71" t="s">
        <v>360</v>
      </c>
      <c r="D17" s="71"/>
      <c r="E17" s="153" t="n">
        <f aca="false">AVERAGE(H17:L17)</f>
        <v>144.235136533333</v>
      </c>
      <c r="F17" s="152" t="n">
        <v>7</v>
      </c>
      <c r="G17" s="152"/>
      <c r="H17" s="191" t="n">
        <v>103.409182666667</v>
      </c>
      <c r="I17" s="191" t="n">
        <v>96.9</v>
      </c>
      <c r="J17" s="193" t="n">
        <v>211.604</v>
      </c>
      <c r="K17" s="191" t="n">
        <v>179.7</v>
      </c>
      <c r="L17" s="200" t="n">
        <v>129.5625</v>
      </c>
      <c r="M17" s="138"/>
      <c r="N17" s="138"/>
      <c r="O17" s="138"/>
      <c r="P17" s="138"/>
      <c r="Q17" s="138"/>
      <c r="R17" s="138"/>
    </row>
    <row r="18" customFormat="false" ht="12.75" hidden="false" customHeight="false" outlineLevel="0" collapsed="false">
      <c r="A18" s="1" t="n">
        <v>13</v>
      </c>
      <c r="B18" s="1"/>
      <c r="C18" s="84" t="s">
        <v>362</v>
      </c>
      <c r="D18" s="84"/>
      <c r="E18" s="150" t="n">
        <f aca="false">AVERAGE(H18:L18)</f>
        <v>135.673193466667</v>
      </c>
      <c r="F18" s="1" t="n">
        <v>17</v>
      </c>
      <c r="G18" s="1"/>
      <c r="H18" s="185" t="n">
        <v>98.2199673333333</v>
      </c>
      <c r="I18" s="185" t="n">
        <v>95.5</v>
      </c>
      <c r="J18" s="188" t="n">
        <v>208.396</v>
      </c>
      <c r="K18" s="185" t="n">
        <v>167.5</v>
      </c>
      <c r="L18" s="199" t="n">
        <v>108.75</v>
      </c>
      <c r="M18" s="138"/>
      <c r="N18" s="138"/>
      <c r="O18" s="138"/>
      <c r="P18" s="138"/>
      <c r="Q18" s="138"/>
      <c r="R18" s="138"/>
    </row>
    <row r="19" customFormat="false" ht="12.75" hidden="false" customHeight="false" outlineLevel="0" collapsed="false">
      <c r="A19" s="1" t="n">
        <v>14</v>
      </c>
      <c r="B19" s="1"/>
      <c r="C19" s="84" t="s">
        <v>364</v>
      </c>
      <c r="D19" s="84"/>
      <c r="E19" s="150" t="n">
        <f aca="false">AVERAGE(H19:L19)</f>
        <v>122.88811</v>
      </c>
      <c r="F19" s="1" t="n">
        <v>27</v>
      </c>
      <c r="G19" s="1"/>
      <c r="H19" s="185" t="n">
        <v>98.47005</v>
      </c>
      <c r="I19" s="185" t="n">
        <v>101.65</v>
      </c>
      <c r="J19" s="188" t="n">
        <v>164.533</v>
      </c>
      <c r="K19" s="185" t="n">
        <v>143.1</v>
      </c>
      <c r="L19" s="199" t="n">
        <v>106.6875</v>
      </c>
      <c r="M19" s="138"/>
      <c r="N19" s="138"/>
      <c r="O19" s="138"/>
      <c r="P19" s="138"/>
      <c r="Q19" s="138"/>
      <c r="R19" s="138"/>
    </row>
    <row r="20" customFormat="false" ht="12.75" hidden="false" customHeight="false" outlineLevel="0" collapsed="false">
      <c r="A20" s="1" t="n">
        <v>15</v>
      </c>
      <c r="B20" s="1"/>
      <c r="C20" s="75" t="s">
        <v>366</v>
      </c>
      <c r="D20" s="75"/>
      <c r="E20" s="150" t="n">
        <f aca="false">AVERAGE(H20:L20)</f>
        <v>147.665753733333</v>
      </c>
      <c r="F20" s="1" t="n">
        <v>4</v>
      </c>
      <c r="G20" s="1"/>
      <c r="H20" s="185" t="n">
        <v>94.5937686666667</v>
      </c>
      <c r="I20" s="185" t="n">
        <v>114.325</v>
      </c>
      <c r="J20" s="188" t="n">
        <v>234.285</v>
      </c>
      <c r="K20" s="185" t="n">
        <v>171.5</v>
      </c>
      <c r="L20" s="199" t="n">
        <v>123.625</v>
      </c>
      <c r="M20" s="138"/>
      <c r="N20" s="138"/>
      <c r="O20" s="138"/>
      <c r="P20" s="138"/>
      <c r="Q20" s="138"/>
      <c r="R20" s="138"/>
    </row>
    <row r="21" s="156" customFormat="true" ht="12.75" hidden="false" customHeight="false" outlineLevel="0" collapsed="false">
      <c r="A21" s="152" t="n">
        <v>16</v>
      </c>
      <c r="B21" s="152"/>
      <c r="C21" s="80" t="s">
        <v>368</v>
      </c>
      <c r="D21" s="80"/>
      <c r="E21" s="153" t="n">
        <f aca="false">AVERAGE(H21:L21)</f>
        <v>135.719539066667</v>
      </c>
      <c r="F21" s="152" t="n">
        <v>16</v>
      </c>
      <c r="G21" s="175"/>
      <c r="H21" s="191" t="n">
        <v>106.472695333333</v>
      </c>
      <c r="I21" s="191" t="n">
        <v>96.125</v>
      </c>
      <c r="J21" s="193" t="n">
        <v>196.45</v>
      </c>
      <c r="K21" s="191" t="n">
        <v>162.3</v>
      </c>
      <c r="L21" s="200" t="n">
        <v>117.25</v>
      </c>
      <c r="M21" s="138"/>
      <c r="N21" s="138"/>
      <c r="O21" s="138"/>
      <c r="P21" s="138"/>
      <c r="Q21" s="138"/>
      <c r="R21" s="138"/>
    </row>
    <row r="22" customFormat="false" ht="12.75" hidden="false" customHeight="false" outlineLevel="0" collapsed="false">
      <c r="A22" s="1" t="n">
        <v>17</v>
      </c>
      <c r="B22" s="1"/>
      <c r="C22" s="90" t="s">
        <v>370</v>
      </c>
      <c r="D22" s="90"/>
      <c r="E22" s="150" t="n">
        <f aca="false">AVERAGE(H22:L22)</f>
        <v>154.3319564</v>
      </c>
      <c r="F22" s="1" t="n">
        <v>1</v>
      </c>
      <c r="G22" s="1"/>
      <c r="H22" s="185" t="n">
        <v>105.222282</v>
      </c>
      <c r="I22" s="185" t="n">
        <v>119.9</v>
      </c>
      <c r="J22" s="188" t="n">
        <v>221.8</v>
      </c>
      <c r="K22" s="185" t="n">
        <v>181.3</v>
      </c>
      <c r="L22" s="199" t="n">
        <v>143.4375</v>
      </c>
      <c r="M22" s="138"/>
      <c r="N22" s="138"/>
      <c r="O22" s="138"/>
      <c r="P22" s="138"/>
      <c r="Q22" s="138"/>
      <c r="R22" s="138"/>
    </row>
    <row r="23" customFormat="false" ht="12.75" hidden="false" customHeight="false" outlineLevel="0" collapsed="false">
      <c r="A23" s="1" t="n">
        <v>18</v>
      </c>
      <c r="B23" s="1"/>
      <c r="C23" s="90" t="s">
        <v>372</v>
      </c>
      <c r="D23" s="90"/>
      <c r="E23" s="150" t="n">
        <f aca="false">AVERAGE(H23:L23)</f>
        <v>118.8698128</v>
      </c>
      <c r="F23" s="1" t="n">
        <v>29</v>
      </c>
      <c r="G23" s="1"/>
      <c r="H23" s="185" t="n">
        <v>69.773064</v>
      </c>
      <c r="I23" s="185" t="n">
        <v>104.425</v>
      </c>
      <c r="J23" s="188" t="n">
        <v>186.101</v>
      </c>
      <c r="K23" s="185" t="n">
        <v>124.3</v>
      </c>
      <c r="L23" s="199" t="n">
        <v>109.75</v>
      </c>
      <c r="M23" s="138"/>
      <c r="N23" s="138"/>
      <c r="O23" s="138"/>
      <c r="P23" s="138"/>
      <c r="Q23" s="138"/>
      <c r="R23" s="138"/>
    </row>
    <row r="24" customFormat="false" ht="12.75" hidden="false" customHeight="false" outlineLevel="0" collapsed="false">
      <c r="A24" s="1" t="n">
        <v>19</v>
      </c>
      <c r="B24" s="1"/>
      <c r="C24" s="90" t="s">
        <v>374</v>
      </c>
      <c r="D24" s="90"/>
      <c r="E24" s="150" t="n">
        <f aca="false">AVERAGE(H24:L24)</f>
        <v>141.8166836</v>
      </c>
      <c r="F24" s="1" t="n">
        <v>12</v>
      </c>
      <c r="G24" s="1"/>
      <c r="H24" s="185" t="n">
        <v>101.095918</v>
      </c>
      <c r="I24" s="185" t="n">
        <v>107.625</v>
      </c>
      <c r="J24" s="188" t="n">
        <v>192.925</v>
      </c>
      <c r="K24" s="185" t="n">
        <v>178</v>
      </c>
      <c r="L24" s="199" t="n">
        <v>129.4375</v>
      </c>
      <c r="M24" s="138"/>
      <c r="N24" s="138"/>
      <c r="O24" s="138"/>
      <c r="P24" s="138"/>
      <c r="Q24" s="138"/>
      <c r="R24" s="138"/>
    </row>
    <row r="25" s="156" customFormat="true" ht="12.75" hidden="false" customHeight="false" outlineLevel="0" collapsed="false">
      <c r="A25" s="152" t="n">
        <v>20</v>
      </c>
      <c r="B25" s="152"/>
      <c r="C25" s="71" t="s">
        <v>376</v>
      </c>
      <c r="D25" s="71"/>
      <c r="E25" s="153" t="n">
        <f aca="false">AVERAGE(H25:L25)</f>
        <v>150.062301866667</v>
      </c>
      <c r="F25" s="152" t="n">
        <v>2</v>
      </c>
      <c r="G25" s="175"/>
      <c r="H25" s="191" t="n">
        <v>105.910009333333</v>
      </c>
      <c r="I25" s="191" t="n">
        <v>111.35</v>
      </c>
      <c r="J25" s="193" t="n">
        <v>224.314</v>
      </c>
      <c r="K25" s="191" t="n">
        <v>176.3</v>
      </c>
      <c r="L25" s="200" t="n">
        <v>132.4375</v>
      </c>
      <c r="M25" s="138"/>
      <c r="N25" s="138"/>
      <c r="O25" s="138"/>
      <c r="P25" s="138"/>
      <c r="Q25" s="138"/>
      <c r="R25" s="138"/>
    </row>
    <row r="26" customFormat="false" ht="12.75" hidden="false" customHeight="false" outlineLevel="0" collapsed="false">
      <c r="A26" s="1" t="n">
        <v>21</v>
      </c>
      <c r="B26" s="1"/>
      <c r="C26" s="84" t="s">
        <v>377</v>
      </c>
      <c r="D26" s="84"/>
      <c r="E26" s="150" t="n">
        <f aca="false">AVERAGE(H26:L26)</f>
        <v>141.908793466667</v>
      </c>
      <c r="F26" s="1" t="n">
        <v>11</v>
      </c>
      <c r="G26" s="1"/>
      <c r="H26" s="185" t="n">
        <v>98.2199673333333</v>
      </c>
      <c r="I26" s="185" t="n">
        <v>97.075</v>
      </c>
      <c r="J26" s="188" t="n">
        <v>227.524</v>
      </c>
      <c r="K26" s="185" t="n">
        <v>165.6</v>
      </c>
      <c r="L26" s="199" t="n">
        <v>121.125</v>
      </c>
      <c r="M26" s="138"/>
      <c r="N26" s="138"/>
      <c r="O26" s="138"/>
      <c r="P26" s="138"/>
      <c r="Q26" s="138"/>
      <c r="R26" s="138"/>
    </row>
    <row r="27" customFormat="false" ht="12.75" hidden="false" customHeight="false" outlineLevel="0" collapsed="false">
      <c r="A27" s="1" t="n">
        <v>22</v>
      </c>
      <c r="B27" s="1"/>
      <c r="C27" s="84" t="s">
        <v>379</v>
      </c>
      <c r="D27" s="84"/>
      <c r="E27" s="150" t="n">
        <f aca="false">AVERAGE(H27:L27)</f>
        <v>125.951217333333</v>
      </c>
      <c r="F27" s="1" t="n">
        <v>23</v>
      </c>
      <c r="G27" s="1"/>
      <c r="H27" s="185" t="n">
        <v>92.5305866666667</v>
      </c>
      <c r="I27" s="185" t="n">
        <v>99.725</v>
      </c>
      <c r="J27" s="188" t="n">
        <v>198.813</v>
      </c>
      <c r="K27" s="185" t="n">
        <v>152</v>
      </c>
      <c r="L27" s="199" t="n">
        <v>86.6875</v>
      </c>
      <c r="M27" s="138"/>
      <c r="N27" s="138"/>
      <c r="O27" s="138"/>
      <c r="P27" s="138"/>
      <c r="Q27" s="138"/>
      <c r="R27" s="138"/>
    </row>
    <row r="28" customFormat="false" ht="12.75" hidden="false" customHeight="false" outlineLevel="0" collapsed="false">
      <c r="A28" s="1" t="n">
        <v>23</v>
      </c>
      <c r="B28" s="1"/>
      <c r="C28" s="84" t="s">
        <v>381</v>
      </c>
      <c r="D28" s="84"/>
      <c r="E28" s="150" t="n">
        <f aca="false">AVERAGE(H28:L28)</f>
        <v>144.4270744</v>
      </c>
      <c r="F28" s="1" t="n">
        <v>5</v>
      </c>
      <c r="G28" s="1"/>
      <c r="H28" s="185" t="n">
        <v>94.906372</v>
      </c>
      <c r="I28" s="185" t="n">
        <v>109.1</v>
      </c>
      <c r="J28" s="188" t="n">
        <v>224.204</v>
      </c>
      <c r="K28" s="185" t="n">
        <v>157.8</v>
      </c>
      <c r="L28" s="186" t="n">
        <v>136.125</v>
      </c>
      <c r="M28" s="138"/>
      <c r="N28" s="138"/>
      <c r="O28" s="138"/>
      <c r="P28" s="138"/>
      <c r="Q28" s="138"/>
      <c r="R28" s="138"/>
    </row>
    <row r="29" s="156" customFormat="true" ht="12.75" hidden="false" customHeight="false" outlineLevel="0" collapsed="false">
      <c r="A29" s="152" t="n">
        <v>24</v>
      </c>
      <c r="B29" s="152"/>
      <c r="C29" s="92" t="s">
        <v>383</v>
      </c>
      <c r="D29" s="92"/>
      <c r="E29" s="153" t="n">
        <f aca="false">AVERAGE(H29:L29)</f>
        <v>148.1646456</v>
      </c>
      <c r="F29" s="152" t="n">
        <v>3</v>
      </c>
      <c r="G29" s="175"/>
      <c r="H29" s="191" t="n">
        <v>102.033728</v>
      </c>
      <c r="I29" s="191" t="n">
        <v>124.425</v>
      </c>
      <c r="J29" s="193" t="n">
        <v>222.027</v>
      </c>
      <c r="K29" s="191" t="n">
        <v>158.9</v>
      </c>
      <c r="L29" s="191" t="n">
        <v>133.4375</v>
      </c>
      <c r="M29" s="138"/>
      <c r="N29" s="138"/>
      <c r="O29" s="138"/>
      <c r="P29" s="138"/>
      <c r="Q29" s="138"/>
      <c r="R29" s="138"/>
    </row>
    <row r="30" customFormat="false" ht="12.75" hidden="false" customHeight="false" outlineLevel="0" collapsed="false">
      <c r="A30" s="1" t="n">
        <v>25</v>
      </c>
      <c r="B30" s="1"/>
      <c r="C30" s="48" t="s">
        <v>384</v>
      </c>
      <c r="D30" s="48"/>
      <c r="E30" s="150" t="n">
        <f aca="false">AVERAGE(H30:L30)</f>
        <v>142.0100084</v>
      </c>
      <c r="F30" s="1" t="n">
        <v>9</v>
      </c>
      <c r="G30" s="1"/>
      <c r="H30" s="185" t="n">
        <v>101.471042</v>
      </c>
      <c r="I30" s="185" t="n">
        <v>87.075</v>
      </c>
      <c r="J30" s="188" t="n">
        <v>219.679</v>
      </c>
      <c r="K30" s="185" t="n">
        <v>173.2</v>
      </c>
      <c r="L30" s="185" t="n">
        <v>128.625</v>
      </c>
      <c r="M30" s="138"/>
      <c r="N30" s="138"/>
      <c r="O30" s="138"/>
      <c r="P30" s="138"/>
      <c r="Q30" s="138"/>
      <c r="R30" s="138"/>
    </row>
    <row r="31" customFormat="false" ht="12.75" hidden="false" customHeight="false" outlineLevel="0" collapsed="false">
      <c r="A31" s="1" t="n">
        <v>26</v>
      </c>
      <c r="B31" s="1"/>
      <c r="C31" s="84" t="s">
        <v>386</v>
      </c>
      <c r="D31" s="84"/>
      <c r="E31" s="150" t="n">
        <f aca="false">AVERAGE(H31:L31)</f>
        <v>132.652136266667</v>
      </c>
      <c r="F31" s="1" t="n">
        <v>19</v>
      </c>
      <c r="G31" s="1"/>
      <c r="H31" s="185" t="n">
        <v>88.2791813333333</v>
      </c>
      <c r="I31" s="185" t="n">
        <v>69.075</v>
      </c>
      <c r="J31" s="188" t="n">
        <v>188.294</v>
      </c>
      <c r="K31" s="185" t="n">
        <v>173.8</v>
      </c>
      <c r="L31" s="186" t="n">
        <v>143.8125</v>
      </c>
      <c r="M31" s="138"/>
      <c r="N31" s="138"/>
      <c r="O31" s="138"/>
      <c r="P31" s="138"/>
      <c r="Q31" s="138"/>
      <c r="R31" s="138"/>
    </row>
    <row r="32" customFormat="false" ht="12.75" hidden="false" customHeight="false" outlineLevel="0" collapsed="false">
      <c r="A32" s="1" t="n">
        <v>27</v>
      </c>
      <c r="B32" s="1"/>
      <c r="C32" s="84" t="s">
        <v>388</v>
      </c>
      <c r="D32" s="84"/>
      <c r="E32" s="150" t="n">
        <f aca="false">AVERAGE(H32:L32)</f>
        <v>141.977967066667</v>
      </c>
      <c r="F32" s="1" t="n">
        <v>10</v>
      </c>
      <c r="G32" s="1"/>
      <c r="H32" s="185" t="n">
        <v>100.845835333333</v>
      </c>
      <c r="I32" s="185" t="n">
        <v>109.025</v>
      </c>
      <c r="J32" s="188" t="n">
        <v>204.994</v>
      </c>
      <c r="K32" s="185" t="n">
        <v>169.9</v>
      </c>
      <c r="L32" s="186" t="n">
        <v>125.125</v>
      </c>
      <c r="M32" s="138"/>
      <c r="N32" s="138"/>
      <c r="O32" s="138"/>
      <c r="P32" s="138"/>
      <c r="Q32" s="138"/>
      <c r="R32" s="138"/>
    </row>
    <row r="33" s="156" customFormat="true" ht="12.75" hidden="false" customHeight="false" outlineLevel="0" collapsed="false">
      <c r="A33" s="152" t="n">
        <v>28</v>
      </c>
      <c r="B33" s="152"/>
      <c r="C33" s="82" t="s">
        <v>390</v>
      </c>
      <c r="D33" s="82"/>
      <c r="E33" s="153" t="n">
        <f aca="false">AVERAGE(H33:L33)</f>
        <v>139.628169466667</v>
      </c>
      <c r="F33" s="152" t="n">
        <v>14</v>
      </c>
      <c r="G33" s="175"/>
      <c r="H33" s="191" t="n">
        <v>96.3443473333334</v>
      </c>
      <c r="I33" s="191" t="n">
        <v>114.375</v>
      </c>
      <c r="J33" s="193" t="n">
        <v>212.459</v>
      </c>
      <c r="K33" s="191" t="n">
        <v>165.4</v>
      </c>
      <c r="L33" s="191" t="n">
        <v>109.5625</v>
      </c>
      <c r="M33" s="138"/>
      <c r="N33" s="138"/>
      <c r="O33" s="138"/>
      <c r="P33" s="138"/>
      <c r="Q33" s="138"/>
      <c r="R33" s="138"/>
    </row>
    <row r="34" customFormat="false" ht="12.75" hidden="false" customHeight="false" outlineLevel="0" collapsed="false">
      <c r="A34" s="1" t="n">
        <v>29</v>
      </c>
      <c r="B34" s="1"/>
      <c r="C34" s="75" t="s">
        <v>392</v>
      </c>
      <c r="D34" s="75"/>
      <c r="E34" s="150" t="n">
        <f aca="false">AVERAGE(H34:L34)</f>
        <v>136.738193466667</v>
      </c>
      <c r="F34" s="1" t="n">
        <v>15</v>
      </c>
      <c r="G34" s="1"/>
      <c r="H34" s="185" t="n">
        <v>98.2199673333333</v>
      </c>
      <c r="I34" s="185" t="n">
        <v>105.275</v>
      </c>
      <c r="J34" s="188" t="n">
        <v>209.171</v>
      </c>
      <c r="K34" s="185" t="n">
        <v>180.4</v>
      </c>
      <c r="L34" s="186" t="n">
        <v>90.625</v>
      </c>
      <c r="M34" s="138"/>
      <c r="N34" s="138"/>
      <c r="O34" s="138"/>
      <c r="P34" s="138"/>
      <c r="Q34" s="138"/>
      <c r="R34" s="138"/>
    </row>
    <row r="35" customFormat="false" ht="12.75" hidden="false" customHeight="false" outlineLevel="0" collapsed="false">
      <c r="A35" s="1" t="n">
        <v>30</v>
      </c>
      <c r="B35" s="1"/>
      <c r="C35" s="75" t="s">
        <v>394</v>
      </c>
      <c r="D35" s="75"/>
      <c r="E35" s="150" t="n">
        <f aca="false">AVERAGE(H35:L35)</f>
        <v>141.791767066667</v>
      </c>
      <c r="F35" s="1" t="n">
        <v>13</v>
      </c>
      <c r="G35" s="1"/>
      <c r="H35" s="185" t="n">
        <v>100.845835333333</v>
      </c>
      <c r="I35" s="185" t="n">
        <v>118.925</v>
      </c>
      <c r="J35" s="188" t="n">
        <v>199.063</v>
      </c>
      <c r="K35" s="185" t="n">
        <v>182</v>
      </c>
      <c r="L35" s="186" t="n">
        <v>108.125</v>
      </c>
      <c r="M35" s="138"/>
      <c r="N35" s="138"/>
      <c r="O35" s="138"/>
      <c r="P35" s="138"/>
      <c r="Q35" s="138"/>
      <c r="R35" s="138"/>
    </row>
    <row r="36" customFormat="false" ht="12.75" hidden="false" customHeight="false" outlineLevel="0" collapsed="false">
      <c r="A36" s="1" t="n">
        <v>31</v>
      </c>
      <c r="B36" s="1"/>
      <c r="C36" s="75" t="s">
        <v>396</v>
      </c>
      <c r="D36" s="75"/>
      <c r="E36" s="150" t="n">
        <f aca="false">AVERAGE(H36:L36)</f>
        <v>131.440770933333</v>
      </c>
      <c r="F36" s="1" t="n">
        <v>20</v>
      </c>
      <c r="G36" s="1"/>
      <c r="H36" s="185" t="n">
        <v>85.7783546666667</v>
      </c>
      <c r="I36" s="185" t="n">
        <v>115.125</v>
      </c>
      <c r="J36" s="188" t="n">
        <v>201.188</v>
      </c>
      <c r="K36" s="185" t="n">
        <v>167.8</v>
      </c>
      <c r="L36" s="186" t="n">
        <v>87.3125</v>
      </c>
      <c r="M36" s="138"/>
      <c r="N36" s="138"/>
      <c r="O36" s="138"/>
      <c r="P36" s="138"/>
      <c r="Q36" s="138"/>
      <c r="R36" s="138"/>
    </row>
    <row r="37" s="156" customFormat="true" ht="12" hidden="false" customHeight="true" outlineLevel="0" collapsed="false">
      <c r="A37" s="152" t="n">
        <v>32</v>
      </c>
      <c r="B37" s="152"/>
      <c r="C37" s="92" t="s">
        <v>398</v>
      </c>
      <c r="D37" s="92"/>
      <c r="E37" s="153" t="n">
        <f aca="false">AVERAGE(H37:L37)</f>
        <v>142.561769466667</v>
      </c>
      <c r="F37" s="152" t="n">
        <v>8</v>
      </c>
      <c r="G37" s="152"/>
      <c r="H37" s="191" t="n">
        <v>96.3443473333334</v>
      </c>
      <c r="I37" s="191" t="n">
        <v>122.35</v>
      </c>
      <c r="J37" s="193" t="n">
        <v>208.427</v>
      </c>
      <c r="K37" s="191" t="n">
        <v>176.5</v>
      </c>
      <c r="L37" s="191" t="n">
        <v>109.1875</v>
      </c>
      <c r="M37" s="138"/>
      <c r="N37" s="138"/>
      <c r="O37" s="138"/>
      <c r="P37" s="138"/>
      <c r="Q37" s="138"/>
      <c r="R37" s="138"/>
    </row>
    <row r="38" s="202" customFormat="true" ht="13.5" hidden="false" customHeight="false" outlineLevel="0" collapsed="false">
      <c r="A38" s="201" t="n">
        <v>33</v>
      </c>
      <c r="B38" s="201"/>
      <c r="C38" s="203" t="s">
        <v>400</v>
      </c>
      <c r="D38" s="203"/>
      <c r="E38" s="207" t="n">
        <f aca="false">AVERAGE(H38:L38)</f>
        <v>144.3356572</v>
      </c>
      <c r="F38" s="201" t="n">
        <v>6</v>
      </c>
      <c r="G38" s="261"/>
      <c r="H38" s="204" t="n">
        <v>103.721786</v>
      </c>
      <c r="I38" s="204" t="n">
        <v>109.725</v>
      </c>
      <c r="J38" s="209" t="n">
        <v>216.569</v>
      </c>
      <c r="K38" s="204" t="n">
        <v>176.1</v>
      </c>
      <c r="L38" s="204" t="n">
        <v>115.5625</v>
      </c>
      <c r="M38" s="138"/>
      <c r="N38" s="138"/>
      <c r="O38" s="138"/>
      <c r="P38" s="138"/>
      <c r="Q38" s="138"/>
      <c r="R38" s="138"/>
    </row>
    <row r="39" customFormat="false" ht="13.5" hidden="false" customHeight="false" outlineLevel="0" collapsed="false">
      <c r="A39" s="1"/>
      <c r="B39" s="1"/>
      <c r="C39" s="163"/>
      <c r="D39" s="163"/>
      <c r="E39" s="150"/>
      <c r="F39" s="1"/>
      <c r="G39" s="1"/>
      <c r="H39" s="185"/>
      <c r="I39" s="185"/>
      <c r="J39" s="214"/>
      <c r="K39" s="185"/>
      <c r="L39" s="185"/>
      <c r="M39" s="138"/>
      <c r="N39" s="138"/>
      <c r="O39" s="138"/>
      <c r="P39" s="138"/>
      <c r="Q39" s="138"/>
      <c r="R39" s="138"/>
    </row>
    <row r="40" customFormat="false" ht="12.75" hidden="false" customHeight="false" outlineLevel="0" collapsed="false">
      <c r="A40" s="164"/>
      <c r="B40" s="164"/>
      <c r="C40" s="84" t="s">
        <v>425</v>
      </c>
      <c r="D40" s="163"/>
      <c r="E40" s="150" t="n">
        <f aca="false">AVERAGE(H40:L40)</f>
        <v>131.78691170101</v>
      </c>
      <c r="F40" s="1"/>
      <c r="G40" s="1"/>
      <c r="H40" s="185" t="n">
        <v>95.5164221414141</v>
      </c>
      <c r="I40" s="185" t="n">
        <v>97.5537878787879</v>
      </c>
      <c r="J40" s="214" t="n">
        <v>196.759424242424</v>
      </c>
      <c r="K40" s="185" t="n">
        <v>159.830303030303</v>
      </c>
      <c r="L40" s="185" t="n">
        <v>109.274621212121</v>
      </c>
      <c r="M40" s="138"/>
      <c r="N40" s="138"/>
      <c r="O40" s="138"/>
      <c r="P40" s="138"/>
      <c r="Q40" s="138"/>
      <c r="R40" s="138"/>
    </row>
    <row r="41" s="138" customFormat="true" ht="12.75" hidden="false" customHeight="false" outlineLevel="0" collapsed="false">
      <c r="A41" s="164"/>
      <c r="B41" s="164"/>
      <c r="C41" s="163"/>
      <c r="D41" s="163"/>
      <c r="E41" s="158"/>
      <c r="F41" s="164"/>
      <c r="G41" s="164"/>
      <c r="H41" s="158"/>
      <c r="I41" s="158"/>
      <c r="J41" s="158"/>
    </row>
    <row r="42" customFormat="false" ht="12.75" hidden="false" customHeight="false" outlineLevel="0" collapsed="false">
      <c r="C42" s="242"/>
      <c r="D42" s="242"/>
      <c r="E42" s="139"/>
      <c r="H42" s="139"/>
      <c r="I42" s="139"/>
      <c r="J42" s="139"/>
      <c r="M42" s="138"/>
      <c r="N42" s="138"/>
      <c r="O42" s="138"/>
      <c r="P42" s="138"/>
      <c r="Q42" s="138"/>
      <c r="R42" s="138"/>
    </row>
    <row r="43" customFormat="false" ht="12.75" hidden="false" customHeight="false" outlineLevel="0" collapsed="false">
      <c r="E43" s="139"/>
      <c r="M43" s="138"/>
      <c r="N43" s="138"/>
      <c r="O43" s="138"/>
      <c r="P43" s="138"/>
      <c r="Q43" s="138"/>
      <c r="R43" s="138"/>
    </row>
  </sheetData>
  <printOptions headings="false" gridLines="false" gridLinesSet="true" horizontalCentered="false" verticalCentered="false"/>
  <pageMargins left="0.747916666666667" right="0.747916666666667" top="0.74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.13"/>
    <col collapsed="false" customWidth="true" hidden="false" outlineLevel="0" max="3" min="3" style="0" width="17.85"/>
    <col collapsed="false" customWidth="true" hidden="false" outlineLevel="0" max="4" min="4" style="0" width="3.99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4.28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1" min="10" style="0" width="9.14"/>
    <col collapsed="false" customWidth="true" hidden="false" outlineLevel="0" max="12" min="12" style="0" width="9.41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8" min="16" style="0" width="6.13"/>
    <col collapsed="false" customWidth="true" hidden="false" outlineLevel="0" max="19" min="19" style="0" width="6.99"/>
    <col collapsed="false" customWidth="true" hidden="false" outlineLevel="0" max="20" min="20" style="0" width="5.13"/>
    <col collapsed="false" customWidth="true" hidden="false" outlineLevel="0" max="21" min="21" style="0" width="7.28"/>
    <col collapsed="false" customWidth="true" hidden="false" outlineLevel="0" max="22" min="22" style="0" width="4.99"/>
  </cols>
  <sheetData>
    <row r="1" customFormat="false" ht="15" hidden="false" customHeight="false" outlineLevel="0" collapsed="false">
      <c r="A1" s="544" t="s">
        <v>798</v>
      </c>
      <c r="C1" s="545" t="s">
        <v>799</v>
      </c>
      <c r="D1" s="545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</row>
    <row r="2" customFormat="false" ht="15" hidden="false" customHeight="false" outlineLevel="0" collapsed="false">
      <c r="A2" s="544"/>
      <c r="C2" s="545" t="s">
        <v>800</v>
      </c>
      <c r="D2" s="545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</row>
    <row r="3" customFormat="false" ht="12.75" hidden="false" customHeight="false" outlineLevel="0" collapsed="false">
      <c r="C3" s="9"/>
      <c r="D3" s="9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</row>
    <row r="4" customFormat="false" ht="12.75" hidden="false" customHeight="false" outlineLevel="0" collapsed="false">
      <c r="A4" s="1" t="s">
        <v>406</v>
      </c>
      <c r="B4" s="1"/>
      <c r="C4" s="12" t="s">
        <v>407</v>
      </c>
      <c r="D4" s="12"/>
      <c r="E4" s="1" t="s">
        <v>527</v>
      </c>
      <c r="F4" s="150" t="s">
        <v>408</v>
      </c>
      <c r="G4" s="150"/>
      <c r="H4" s="1" t="s">
        <v>452</v>
      </c>
      <c r="I4" s="1" t="s">
        <v>453</v>
      </c>
      <c r="J4" s="1" t="s">
        <v>455</v>
      </c>
      <c r="K4" s="1" t="s">
        <v>458</v>
      </c>
      <c r="L4" s="1" t="s">
        <v>460</v>
      </c>
      <c r="N4" s="249"/>
      <c r="O4" s="159"/>
      <c r="P4" s="243"/>
      <c r="Q4" s="243"/>
      <c r="R4" s="243"/>
      <c r="S4" s="243"/>
      <c r="T4" s="243"/>
      <c r="U4" s="243"/>
      <c r="V4" s="243"/>
      <c r="W4" s="242"/>
      <c r="X4" s="243"/>
      <c r="Y4" s="159"/>
      <c r="Z4" s="243"/>
      <c r="AA4" s="243"/>
      <c r="AB4" s="243"/>
      <c r="AC4" s="243"/>
      <c r="AD4" s="243"/>
      <c r="AE4" s="243"/>
      <c r="AF4" s="243"/>
      <c r="AG4" s="242"/>
    </row>
    <row r="5" customFormat="false" ht="12.75" hidden="false" customHeight="false" outlineLevel="0" collapsed="false">
      <c r="A5" s="175" t="s">
        <v>414</v>
      </c>
      <c r="B5" s="175"/>
      <c r="C5" s="196" t="s">
        <v>415</v>
      </c>
      <c r="D5" s="196"/>
      <c r="E5" s="175" t="s">
        <v>462</v>
      </c>
      <c r="F5" s="153" t="s">
        <v>463</v>
      </c>
      <c r="G5" s="153"/>
      <c r="H5" s="152" t="s">
        <v>469</v>
      </c>
      <c r="I5" s="152" t="s">
        <v>469</v>
      </c>
      <c r="J5" s="152" t="s">
        <v>470</v>
      </c>
      <c r="K5" s="152" t="s">
        <v>472</v>
      </c>
      <c r="L5" s="152" t="s">
        <v>473</v>
      </c>
      <c r="N5" s="249"/>
      <c r="O5" s="159"/>
      <c r="P5" s="243"/>
      <c r="Q5" s="243"/>
      <c r="R5" s="243"/>
      <c r="S5" s="243"/>
      <c r="T5" s="243"/>
      <c r="U5" s="243"/>
      <c r="V5" s="243"/>
      <c r="W5" s="242"/>
      <c r="X5" s="243"/>
      <c r="Y5" s="159"/>
      <c r="Z5" s="243"/>
      <c r="AA5" s="243"/>
      <c r="AB5" s="243"/>
      <c r="AC5" s="243"/>
      <c r="AD5" s="243"/>
      <c r="AE5" s="243"/>
      <c r="AF5" s="243"/>
      <c r="AG5" s="242"/>
    </row>
    <row r="6" customFormat="false" ht="12.75" hidden="false" customHeight="false" outlineLevel="0" collapsed="false">
      <c r="A6" s="1" t="n">
        <v>1</v>
      </c>
      <c r="B6" s="1"/>
      <c r="C6" s="62" t="s">
        <v>337</v>
      </c>
      <c r="D6" s="62"/>
      <c r="E6" s="150" t="n">
        <f aca="false">AVERAGE(H6:L6)</f>
        <v>2608.5814550016</v>
      </c>
      <c r="F6" s="1" t="n">
        <v>30</v>
      </c>
      <c r="G6" s="1"/>
      <c r="H6" s="167" t="n">
        <v>1893.998075008</v>
      </c>
      <c r="I6" s="167" t="n">
        <v>1679.6736</v>
      </c>
      <c r="J6" s="167" t="n">
        <v>4126.4064</v>
      </c>
      <c r="K6" s="167" t="n">
        <v>3264.9792</v>
      </c>
      <c r="L6" s="167" t="n">
        <v>2077.85</v>
      </c>
      <c r="M6" s="138"/>
      <c r="N6" s="249"/>
      <c r="O6" s="159"/>
      <c r="P6" s="243"/>
      <c r="Q6" s="243"/>
      <c r="R6" s="243"/>
      <c r="S6" s="243"/>
      <c r="T6" s="243"/>
      <c r="U6" s="243"/>
      <c r="V6" s="243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</row>
    <row r="7" customFormat="false" ht="12.75" hidden="false" customHeight="false" outlineLevel="0" collapsed="false">
      <c r="A7" s="1" t="n">
        <v>2</v>
      </c>
      <c r="B7" s="1"/>
      <c r="C7" s="48" t="s">
        <v>339</v>
      </c>
      <c r="D7" s="48"/>
      <c r="E7" s="150" t="n">
        <f aca="false">AVERAGE(H7:L7)</f>
        <v>2700.95342698667</v>
      </c>
      <c r="F7" s="1" t="n">
        <v>28</v>
      </c>
      <c r="G7" s="1"/>
      <c r="H7" s="167" t="n">
        <v>1923.53583893333</v>
      </c>
      <c r="I7" s="167" t="n">
        <v>1798.0424</v>
      </c>
      <c r="J7" s="167" t="n">
        <v>4020.568896</v>
      </c>
      <c r="K7" s="167" t="n">
        <v>3385.648</v>
      </c>
      <c r="L7" s="167" t="n">
        <v>2376.972</v>
      </c>
      <c r="M7" s="138"/>
      <c r="N7" s="249"/>
      <c r="O7" s="243"/>
      <c r="P7" s="243"/>
      <c r="Q7" s="243"/>
      <c r="R7" s="243"/>
      <c r="S7" s="243"/>
      <c r="T7" s="243"/>
      <c r="U7" s="243"/>
      <c r="V7" s="243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</row>
    <row r="8" customFormat="false" ht="12.75" hidden="false" customHeight="false" outlineLevel="0" collapsed="false">
      <c r="A8" s="1" t="n">
        <v>3</v>
      </c>
      <c r="B8" s="1"/>
      <c r="C8" s="48" t="s">
        <v>342</v>
      </c>
      <c r="D8" s="48"/>
      <c r="E8" s="150" t="n">
        <f aca="false">AVERAGE(H8:L8)</f>
        <v>2200.35554361173</v>
      </c>
      <c r="F8" s="1" t="n">
        <v>32</v>
      </c>
      <c r="G8" s="1"/>
      <c r="H8" s="167" t="n">
        <v>1707.29235805867</v>
      </c>
      <c r="I8" s="167" t="n">
        <v>1002.084</v>
      </c>
      <c r="J8" s="167" t="n">
        <v>3692.24256</v>
      </c>
      <c r="K8" s="167" t="n">
        <v>2376.0928</v>
      </c>
      <c r="L8" s="167" t="n">
        <v>2224.066</v>
      </c>
      <c r="M8" s="138"/>
      <c r="N8" s="249"/>
      <c r="O8" s="243"/>
      <c r="P8" s="159"/>
      <c r="Q8" s="243"/>
      <c r="R8" s="243"/>
      <c r="S8" s="243"/>
      <c r="T8" s="243"/>
      <c r="U8" s="243"/>
      <c r="V8" s="243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</row>
    <row r="9" s="156" customFormat="true" ht="12.75" hidden="false" customHeight="false" outlineLevel="0" collapsed="false">
      <c r="A9" s="152" t="n">
        <v>4</v>
      </c>
      <c r="B9" s="152"/>
      <c r="C9" s="71" t="s">
        <v>344</v>
      </c>
      <c r="D9" s="71"/>
      <c r="E9" s="153" t="n">
        <f aca="false">AVERAGE(H9:L9)</f>
        <v>2383.45201568</v>
      </c>
      <c r="F9" s="152" t="n">
        <v>31</v>
      </c>
      <c r="G9" s="152"/>
      <c r="H9" s="546" t="n">
        <v>1882.9724304</v>
      </c>
      <c r="I9" s="546" t="n">
        <v>1614.684</v>
      </c>
      <c r="J9" s="546" t="n">
        <v>3751.400448</v>
      </c>
      <c r="K9" s="546" t="n">
        <v>2865.1072</v>
      </c>
      <c r="L9" s="546" t="n">
        <v>1803.096</v>
      </c>
      <c r="M9" s="138"/>
      <c r="N9" s="249"/>
      <c r="O9" s="243"/>
      <c r="P9" s="243"/>
      <c r="Q9" s="243"/>
      <c r="R9" s="243"/>
      <c r="S9" s="243"/>
      <c r="T9" s="243"/>
      <c r="U9" s="243"/>
      <c r="V9" s="243"/>
      <c r="W9" s="242"/>
      <c r="X9" s="242"/>
      <c r="Y9" s="242"/>
      <c r="Z9" s="242"/>
      <c r="AA9" s="247"/>
      <c r="AB9" s="247"/>
      <c r="AC9" s="247"/>
      <c r="AD9" s="247"/>
      <c r="AE9" s="247"/>
      <c r="AF9" s="247"/>
      <c r="AG9" s="247"/>
    </row>
    <row r="10" customFormat="false" ht="12.75" hidden="false" customHeight="false" outlineLevel="0" collapsed="false">
      <c r="A10" s="1" t="n">
        <v>5</v>
      </c>
      <c r="B10" s="1"/>
      <c r="C10" s="75" t="s">
        <v>346</v>
      </c>
      <c r="D10" s="75"/>
      <c r="E10" s="150" t="n">
        <f aca="false">AVERAGE(H10:L10)</f>
        <v>2815.64832618667</v>
      </c>
      <c r="F10" s="1" t="n">
        <v>27</v>
      </c>
      <c r="G10" s="1"/>
      <c r="H10" s="167" t="n">
        <v>2186.12263893333</v>
      </c>
      <c r="I10" s="167" t="n">
        <v>1774.128</v>
      </c>
      <c r="J10" s="167" t="n">
        <v>3921.916992</v>
      </c>
      <c r="K10" s="167" t="n">
        <v>3574.512</v>
      </c>
      <c r="L10" s="167" t="n">
        <v>2621.562</v>
      </c>
      <c r="M10" s="138"/>
      <c r="N10" s="249"/>
      <c r="O10" s="243"/>
      <c r="P10" s="243"/>
      <c r="Q10" s="243"/>
      <c r="R10" s="243"/>
      <c r="S10" s="243"/>
      <c r="T10" s="243"/>
      <c r="U10" s="243"/>
      <c r="V10" s="243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</row>
    <row r="11" customFormat="false" ht="12.75" hidden="false" customHeight="false" outlineLevel="0" collapsed="false">
      <c r="A11" s="1" t="n">
        <v>6</v>
      </c>
      <c r="B11" s="1"/>
      <c r="C11" s="75" t="s">
        <v>348</v>
      </c>
      <c r="D11" s="75"/>
      <c r="E11" s="150" t="n">
        <f aca="false">AVERAGE(H11:L11)</f>
        <v>3048.14346610347</v>
      </c>
      <c r="F11" s="1" t="n">
        <v>20</v>
      </c>
      <c r="G11" s="1"/>
      <c r="H11" s="167" t="n">
        <v>2331.82680251733</v>
      </c>
      <c r="I11" s="167" t="n">
        <v>2375.6096</v>
      </c>
      <c r="J11" s="167" t="n">
        <v>4610.360128</v>
      </c>
      <c r="K11" s="167" t="n">
        <v>3674.4928</v>
      </c>
      <c r="L11" s="167" t="n">
        <v>2248.428</v>
      </c>
      <c r="M11" s="138"/>
      <c r="N11" s="249"/>
      <c r="O11" s="243"/>
      <c r="P11" s="243"/>
      <c r="Q11" s="243"/>
      <c r="R11" s="243"/>
      <c r="S11" s="243"/>
      <c r="T11" s="243"/>
      <c r="U11" s="243"/>
      <c r="V11" s="243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</row>
    <row r="12" customFormat="false" ht="12.75" hidden="false" customHeight="false" outlineLevel="0" collapsed="false">
      <c r="A12" s="1" t="n">
        <v>7</v>
      </c>
      <c r="B12" s="1"/>
      <c r="C12" s="78" t="s">
        <v>350</v>
      </c>
      <c r="D12" s="78"/>
      <c r="E12" s="150" t="n">
        <f aca="false">AVERAGE(H12:L12)</f>
        <v>2979.97136459093</v>
      </c>
      <c r="F12" s="1" t="n">
        <v>24</v>
      </c>
      <c r="G12" s="1"/>
      <c r="H12" s="167" t="n">
        <v>2193.11695095467</v>
      </c>
      <c r="I12" s="167" t="n">
        <v>1717.548</v>
      </c>
      <c r="J12" s="167" t="n">
        <v>4178.107072</v>
      </c>
      <c r="K12" s="167" t="n">
        <v>4276.3328</v>
      </c>
      <c r="L12" s="167" t="n">
        <v>2534.752</v>
      </c>
      <c r="M12" s="138"/>
      <c r="N12" s="249"/>
      <c r="O12" s="243"/>
      <c r="P12" s="243"/>
      <c r="Q12" s="243"/>
      <c r="R12" s="243"/>
      <c r="S12" s="243"/>
      <c r="T12" s="243"/>
      <c r="U12" s="243"/>
      <c r="V12" s="243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</row>
    <row r="13" s="156" customFormat="true" ht="12.75" hidden="false" customHeight="false" outlineLevel="0" collapsed="false">
      <c r="A13" s="152" t="n">
        <v>8</v>
      </c>
      <c r="B13" s="152"/>
      <c r="C13" s="82" t="s">
        <v>352</v>
      </c>
      <c r="D13" s="82"/>
      <c r="E13" s="153" t="n">
        <f aca="false">AVERAGE(H13:L13)</f>
        <v>2996.85860805973</v>
      </c>
      <c r="F13" s="152" t="n">
        <v>23</v>
      </c>
      <c r="G13" s="152"/>
      <c r="H13" s="546" t="n">
        <v>2381.67528029867</v>
      </c>
      <c r="I13" s="546" t="n">
        <v>2112.1912</v>
      </c>
      <c r="J13" s="546" t="n">
        <v>4489.45056</v>
      </c>
      <c r="K13" s="546" t="n">
        <v>3798.864</v>
      </c>
      <c r="L13" s="546" t="n">
        <v>2202.112</v>
      </c>
      <c r="M13" s="138"/>
      <c r="N13" s="249"/>
      <c r="O13" s="243"/>
      <c r="P13" s="243"/>
      <c r="Q13" s="243"/>
      <c r="R13" s="243"/>
      <c r="S13" s="243"/>
      <c r="T13" s="243"/>
      <c r="U13" s="243"/>
      <c r="V13" s="243"/>
      <c r="W13" s="242"/>
      <c r="X13" s="242"/>
      <c r="Y13" s="242"/>
      <c r="Z13" s="242"/>
      <c r="AA13" s="247"/>
      <c r="AB13" s="247"/>
      <c r="AC13" s="247"/>
      <c r="AD13" s="247"/>
      <c r="AE13" s="247"/>
      <c r="AF13" s="247"/>
      <c r="AG13" s="247"/>
    </row>
    <row r="14" customFormat="false" ht="12.75" hidden="false" customHeight="false" outlineLevel="0" collapsed="false">
      <c r="A14" s="1" t="n">
        <v>9</v>
      </c>
      <c r="B14" s="1"/>
      <c r="C14" s="84" t="s">
        <v>354</v>
      </c>
      <c r="D14" s="84"/>
      <c r="E14" s="150" t="n">
        <f aca="false">AVERAGE(H14:L14)</f>
        <v>2895.58136369067</v>
      </c>
      <c r="F14" s="1" t="n">
        <v>25</v>
      </c>
      <c r="G14" s="1"/>
      <c r="H14" s="167" t="n">
        <v>2392.62089845333</v>
      </c>
      <c r="I14" s="167" t="n">
        <v>1961.6968</v>
      </c>
      <c r="J14" s="167" t="n">
        <v>4202.34912</v>
      </c>
      <c r="K14" s="167" t="n">
        <v>3575.12</v>
      </c>
      <c r="L14" s="167" t="n">
        <v>2346.12</v>
      </c>
      <c r="M14" s="138"/>
      <c r="N14" s="249"/>
      <c r="O14" s="243"/>
      <c r="P14" s="243"/>
      <c r="Q14" s="243"/>
      <c r="R14" s="243"/>
      <c r="S14" s="243"/>
      <c r="T14" s="243"/>
      <c r="U14" s="243"/>
      <c r="V14" s="243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</row>
    <row r="15" customFormat="false" ht="12.75" hidden="false" customHeight="false" outlineLevel="0" collapsed="false">
      <c r="A15" s="1" t="n">
        <v>10</v>
      </c>
      <c r="B15" s="1"/>
      <c r="C15" s="75" t="s">
        <v>356</v>
      </c>
      <c r="D15" s="75"/>
      <c r="E15" s="150" t="n">
        <f aca="false">AVERAGE(H15:L15)</f>
        <v>2056.3807643136</v>
      </c>
      <c r="F15" s="1" t="n">
        <v>33</v>
      </c>
      <c r="G15" s="1"/>
      <c r="H15" s="167" t="n">
        <v>1651.457901568</v>
      </c>
      <c r="I15" s="167" t="n">
        <v>2106.188</v>
      </c>
      <c r="J15" s="167" t="n">
        <v>3706.96352</v>
      </c>
      <c r="K15" s="167" t="n">
        <v>2198.2464</v>
      </c>
      <c r="L15" s="167" t="n">
        <v>619.048</v>
      </c>
      <c r="M15" s="138"/>
      <c r="N15" s="249"/>
      <c r="O15" s="243"/>
      <c r="P15" s="243"/>
      <c r="Q15" s="243"/>
      <c r="R15" s="243"/>
      <c r="S15" s="243"/>
      <c r="T15" s="243"/>
      <c r="U15" s="243"/>
      <c r="V15" s="243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</row>
    <row r="16" customFormat="false" ht="12.75" hidden="false" customHeight="false" outlineLevel="0" collapsed="false">
      <c r="A16" s="1" t="n">
        <v>11</v>
      </c>
      <c r="B16" s="1"/>
      <c r="C16" s="75" t="s">
        <v>358</v>
      </c>
      <c r="D16" s="75"/>
      <c r="E16" s="150" t="n">
        <f aca="false">AVERAGE(H16:L16)</f>
        <v>3137.33556437333</v>
      </c>
      <c r="F16" s="1" t="n">
        <v>16</v>
      </c>
      <c r="G16" s="1"/>
      <c r="H16" s="167" t="n">
        <v>2226.53599786667</v>
      </c>
      <c r="I16" s="167" t="n">
        <v>2263.7056</v>
      </c>
      <c r="J16" s="167" t="n">
        <v>4615.648224</v>
      </c>
      <c r="K16" s="167" t="n">
        <v>3992.448</v>
      </c>
      <c r="L16" s="167" t="n">
        <v>2588.34</v>
      </c>
      <c r="M16" s="138"/>
      <c r="N16" s="249"/>
      <c r="O16" s="243"/>
      <c r="P16" s="243"/>
      <c r="Q16" s="243"/>
      <c r="R16" s="243"/>
      <c r="S16" s="243"/>
      <c r="T16" s="243"/>
      <c r="U16" s="243"/>
      <c r="V16" s="243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</row>
    <row r="17" s="156" customFormat="true" ht="12.75" hidden="false" customHeight="false" outlineLevel="0" collapsed="false">
      <c r="A17" s="152" t="n">
        <v>12</v>
      </c>
      <c r="B17" s="152"/>
      <c r="C17" s="71" t="s">
        <v>360</v>
      </c>
      <c r="D17" s="71"/>
      <c r="E17" s="153" t="n">
        <f aca="false">AVERAGE(H17:L17)</f>
        <v>3279.42863213227</v>
      </c>
      <c r="F17" s="152" t="n">
        <v>12</v>
      </c>
      <c r="G17" s="152"/>
      <c r="H17" s="546" t="n">
        <v>2296.51112866133</v>
      </c>
      <c r="I17" s="546" t="n">
        <v>2167.4592</v>
      </c>
      <c r="J17" s="546" t="n">
        <v>4699.301632</v>
      </c>
      <c r="K17" s="546" t="n">
        <v>4157.5392</v>
      </c>
      <c r="L17" s="546" t="n">
        <v>3076.332</v>
      </c>
      <c r="M17" s="138"/>
      <c r="N17" s="249"/>
      <c r="O17" s="243"/>
      <c r="P17" s="243"/>
      <c r="Q17" s="243"/>
      <c r="R17" s="243"/>
      <c r="S17" s="243"/>
      <c r="T17" s="243"/>
      <c r="U17" s="243"/>
      <c r="V17" s="243"/>
      <c r="W17" s="242"/>
      <c r="X17" s="242"/>
      <c r="Y17" s="242"/>
      <c r="Z17" s="242"/>
      <c r="AA17" s="247"/>
      <c r="AB17" s="247"/>
      <c r="AC17" s="247"/>
      <c r="AD17" s="247"/>
      <c r="AE17" s="247"/>
      <c r="AF17" s="247"/>
      <c r="AG17" s="247"/>
    </row>
    <row r="18" customFormat="false" ht="12.75" hidden="false" customHeight="false" outlineLevel="0" collapsed="false">
      <c r="A18" s="1" t="n">
        <v>13</v>
      </c>
      <c r="B18" s="1"/>
      <c r="C18" s="84" t="s">
        <v>362</v>
      </c>
      <c r="D18" s="84"/>
      <c r="E18" s="150" t="n">
        <f aca="false">AVERAGE(H18:L18)</f>
        <v>3069.6872119808</v>
      </c>
      <c r="F18" s="1" t="n">
        <v>19</v>
      </c>
      <c r="G18" s="1"/>
      <c r="H18" s="167" t="n">
        <v>2225.271579904</v>
      </c>
      <c r="I18" s="167" t="n">
        <v>1998.624</v>
      </c>
      <c r="J18" s="167" t="n">
        <v>4768.10048</v>
      </c>
      <c r="K18" s="167" t="n">
        <v>3805.6</v>
      </c>
      <c r="L18" s="167" t="n">
        <v>2550.84</v>
      </c>
      <c r="M18" s="138"/>
      <c r="N18" s="249"/>
      <c r="O18" s="243"/>
      <c r="P18" s="243"/>
      <c r="Q18" s="243"/>
      <c r="R18" s="243"/>
      <c r="S18" s="243"/>
      <c r="T18" s="243"/>
      <c r="U18" s="243"/>
      <c r="V18" s="243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</row>
    <row r="19" customFormat="false" ht="12.75" hidden="false" customHeight="false" outlineLevel="0" collapsed="false">
      <c r="A19" s="1" t="n">
        <v>14</v>
      </c>
      <c r="B19" s="1"/>
      <c r="C19" s="84" t="s">
        <v>364</v>
      </c>
      <c r="D19" s="84"/>
      <c r="E19" s="150" t="n">
        <f aca="false">AVERAGE(H19:L19)</f>
        <v>2854.89432512</v>
      </c>
      <c r="F19" s="1" t="n">
        <v>26</v>
      </c>
      <c r="G19" s="1"/>
      <c r="H19" s="167" t="n">
        <v>2256.1457856</v>
      </c>
      <c r="I19" s="167" t="n">
        <v>2335.5104</v>
      </c>
      <c r="J19" s="167" t="n">
        <v>3764.51504</v>
      </c>
      <c r="K19" s="167" t="n">
        <v>3374.8704</v>
      </c>
      <c r="L19" s="167" t="n">
        <v>2543.43</v>
      </c>
      <c r="M19" s="138"/>
      <c r="N19" s="249"/>
      <c r="O19" s="243"/>
      <c r="P19" s="243"/>
      <c r="Q19" s="243"/>
      <c r="R19" s="243"/>
      <c r="S19" s="243"/>
      <c r="T19" s="243"/>
      <c r="U19" s="243"/>
      <c r="V19" s="243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</row>
    <row r="20" customFormat="false" ht="12.75" hidden="false" customHeight="false" outlineLevel="0" collapsed="false">
      <c r="A20" s="1" t="n">
        <v>15</v>
      </c>
      <c r="B20" s="1"/>
      <c r="C20" s="75" t="s">
        <v>366</v>
      </c>
      <c r="D20" s="75"/>
      <c r="E20" s="150" t="n">
        <f aca="false">AVERAGE(H20:L20)</f>
        <v>3459.6990856576</v>
      </c>
      <c r="F20" s="1" t="n">
        <v>4</v>
      </c>
      <c r="G20" s="1"/>
      <c r="H20" s="167" t="n">
        <v>2170.359428288</v>
      </c>
      <c r="I20" s="167" t="n">
        <v>2637.7064</v>
      </c>
      <c r="J20" s="167" t="n">
        <v>5472.8976</v>
      </c>
      <c r="K20" s="167" t="n">
        <v>4094.048</v>
      </c>
      <c r="L20" s="167" t="n">
        <v>2923.484</v>
      </c>
      <c r="M20" s="138"/>
      <c r="N20" s="249"/>
      <c r="O20" s="243"/>
      <c r="P20" s="243"/>
      <c r="Q20" s="243"/>
      <c r="R20" s="243"/>
      <c r="S20" s="243"/>
      <c r="T20" s="243"/>
      <c r="U20" s="243"/>
      <c r="V20" s="243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</row>
    <row r="21" s="156" customFormat="true" ht="12.75" hidden="false" customHeight="false" outlineLevel="0" collapsed="false">
      <c r="A21" s="152" t="n">
        <v>16</v>
      </c>
      <c r="B21" s="152"/>
      <c r="C21" s="80" t="s">
        <v>368</v>
      </c>
      <c r="D21" s="80"/>
      <c r="E21" s="153" t="n">
        <f aca="false">AVERAGE(H21:L21)</f>
        <v>3086.20771758933</v>
      </c>
      <c r="F21" s="152" t="n">
        <v>18</v>
      </c>
      <c r="G21" s="152"/>
      <c r="H21" s="546" t="n">
        <v>2282.77458794667</v>
      </c>
      <c r="I21" s="546" t="n">
        <v>2159.352</v>
      </c>
      <c r="J21" s="546" t="n">
        <v>4444.4848</v>
      </c>
      <c r="K21" s="546" t="n">
        <v>3801.7152</v>
      </c>
      <c r="L21" s="546" t="n">
        <v>2742.712</v>
      </c>
      <c r="M21" s="138"/>
      <c r="N21" s="249"/>
      <c r="O21" s="243"/>
      <c r="P21" s="243"/>
      <c r="Q21" s="243"/>
      <c r="R21" s="243"/>
      <c r="S21" s="243"/>
      <c r="T21" s="243"/>
      <c r="U21" s="243"/>
      <c r="V21" s="243"/>
      <c r="W21" s="242"/>
      <c r="X21" s="242"/>
      <c r="Y21" s="242"/>
      <c r="Z21" s="242"/>
      <c r="AA21" s="247"/>
      <c r="AB21" s="247"/>
      <c r="AC21" s="247"/>
      <c r="AD21" s="247"/>
      <c r="AE21" s="247"/>
      <c r="AF21" s="247"/>
      <c r="AG21" s="247"/>
    </row>
    <row r="22" customFormat="false" ht="12.75" hidden="false" customHeight="false" outlineLevel="0" collapsed="false">
      <c r="A22" s="1" t="n">
        <v>17</v>
      </c>
      <c r="B22" s="1"/>
      <c r="C22" s="90" t="s">
        <v>370</v>
      </c>
      <c r="D22" s="90"/>
      <c r="E22" s="150" t="n">
        <f aca="false">AVERAGE(H22:L22)</f>
        <v>3628.8927068032</v>
      </c>
      <c r="F22" s="1" t="n">
        <v>1</v>
      </c>
      <c r="G22" s="1"/>
      <c r="H22" s="167" t="n">
        <v>2387.283134016</v>
      </c>
      <c r="I22" s="167" t="n">
        <v>2789.3536</v>
      </c>
      <c r="J22" s="167" t="n">
        <v>5230.9312</v>
      </c>
      <c r="K22" s="167" t="n">
        <v>4298.9856</v>
      </c>
      <c r="L22" s="167" t="n">
        <v>3437.91</v>
      </c>
      <c r="M22" s="138"/>
      <c r="N22" s="249"/>
      <c r="O22" s="243"/>
      <c r="P22" s="243"/>
      <c r="Q22" s="243"/>
      <c r="R22" s="243"/>
      <c r="S22" s="243"/>
      <c r="T22" s="243"/>
      <c r="U22" s="243"/>
      <c r="V22" s="243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</row>
    <row r="23" customFormat="false" ht="12.75" hidden="false" customHeight="false" outlineLevel="0" collapsed="false">
      <c r="A23" s="1" t="n">
        <v>18</v>
      </c>
      <c r="B23" s="1"/>
      <c r="C23" s="90" t="s">
        <v>372</v>
      </c>
      <c r="D23" s="90"/>
      <c r="E23" s="150" t="n">
        <f aca="false">AVERAGE(H23:L23)</f>
        <v>2671.1418141184</v>
      </c>
      <c r="F23" s="1" t="n">
        <v>29</v>
      </c>
      <c r="G23" s="1"/>
      <c r="H23" s="167" t="n">
        <v>1516.029134592</v>
      </c>
      <c r="I23" s="167" t="n">
        <v>2275.6296</v>
      </c>
      <c r="J23" s="167" t="n">
        <v>4305.632736</v>
      </c>
      <c r="K23" s="167" t="n">
        <v>2768.4096</v>
      </c>
      <c r="L23" s="167" t="n">
        <v>2490.008</v>
      </c>
      <c r="M23" s="138"/>
      <c r="N23" s="249"/>
      <c r="O23" s="243"/>
      <c r="P23" s="243"/>
      <c r="Q23" s="243"/>
      <c r="R23" s="243"/>
      <c r="S23" s="243"/>
      <c r="T23" s="243"/>
      <c r="U23" s="243"/>
      <c r="V23" s="243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</row>
    <row r="24" customFormat="false" ht="12.75" hidden="false" customHeight="false" outlineLevel="0" collapsed="false">
      <c r="A24" s="1" t="n">
        <v>19</v>
      </c>
      <c r="B24" s="1"/>
      <c r="C24" s="90" t="s">
        <v>374</v>
      </c>
      <c r="D24" s="90"/>
      <c r="E24" s="150" t="n">
        <f aca="false">AVERAGE(H24:L24)</f>
        <v>3370.4855917696</v>
      </c>
      <c r="F24" s="1" t="n">
        <v>5</v>
      </c>
      <c r="G24" s="1"/>
      <c r="H24" s="167" t="n">
        <v>2338.955158848</v>
      </c>
      <c r="I24" s="167" t="n">
        <v>2472.792</v>
      </c>
      <c r="J24" s="167" t="n">
        <v>4648.7208</v>
      </c>
      <c r="K24" s="167" t="n">
        <v>4260.608</v>
      </c>
      <c r="L24" s="167" t="n">
        <v>3131.352</v>
      </c>
      <c r="M24" s="138"/>
      <c r="N24" s="249"/>
      <c r="O24" s="243"/>
      <c r="P24" s="243"/>
      <c r="Q24" s="243"/>
      <c r="R24" s="243"/>
      <c r="S24" s="243"/>
      <c r="T24" s="243"/>
      <c r="U24" s="243"/>
      <c r="V24" s="243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</row>
    <row r="25" s="156" customFormat="true" ht="12.75" hidden="false" customHeight="false" outlineLevel="0" collapsed="false">
      <c r="A25" s="152" t="n">
        <v>20</v>
      </c>
      <c r="B25" s="152"/>
      <c r="C25" s="71" t="s">
        <v>376</v>
      </c>
      <c r="D25" s="71"/>
      <c r="E25" s="153" t="n">
        <f aca="false">AVERAGE(H25:L25)</f>
        <v>3482.39634001067</v>
      </c>
      <c r="F25" s="152" t="n">
        <v>2</v>
      </c>
      <c r="G25" s="152"/>
      <c r="H25" s="546" t="n">
        <v>2406.27541205333</v>
      </c>
      <c r="I25" s="546" t="n">
        <v>2494.24</v>
      </c>
      <c r="J25" s="546" t="n">
        <v>5247.153088</v>
      </c>
      <c r="K25" s="546" t="n">
        <v>4157.8592</v>
      </c>
      <c r="L25" s="546" t="n">
        <v>3106.454</v>
      </c>
      <c r="M25" s="138"/>
      <c r="N25" s="249"/>
      <c r="O25" s="243"/>
      <c r="P25" s="243"/>
      <c r="Q25" s="243"/>
      <c r="R25" s="243"/>
      <c r="S25" s="243"/>
      <c r="T25" s="243"/>
      <c r="U25" s="243"/>
      <c r="V25" s="243"/>
      <c r="W25" s="242"/>
      <c r="X25" s="242"/>
      <c r="Y25" s="242"/>
      <c r="Z25" s="242"/>
      <c r="AA25" s="247"/>
      <c r="AB25" s="247"/>
      <c r="AC25" s="247"/>
      <c r="AD25" s="247"/>
      <c r="AE25" s="247"/>
      <c r="AF25" s="247"/>
      <c r="AG25" s="247"/>
    </row>
    <row r="26" customFormat="false" ht="12.75" hidden="false" customHeight="false" outlineLevel="0" collapsed="false">
      <c r="A26" s="1" t="n">
        <v>21</v>
      </c>
      <c r="B26" s="1"/>
      <c r="C26" s="84" t="s">
        <v>377</v>
      </c>
      <c r="D26" s="84"/>
      <c r="E26" s="150" t="n">
        <f aca="false">AVERAGE(H26:L26)</f>
        <v>3277.53308538027</v>
      </c>
      <c r="F26" s="1" t="n">
        <v>13</v>
      </c>
      <c r="G26" s="1"/>
      <c r="H26" s="167" t="n">
        <v>2156.12472290133</v>
      </c>
      <c r="I26" s="167" t="n">
        <v>2162.0544</v>
      </c>
      <c r="J26" s="167" t="n">
        <v>5300.399104</v>
      </c>
      <c r="K26" s="167" t="n">
        <v>3873.7152</v>
      </c>
      <c r="L26" s="167" t="n">
        <v>2895.372</v>
      </c>
      <c r="M26" s="138"/>
      <c r="N26" s="249"/>
      <c r="O26" s="243"/>
      <c r="P26" s="243"/>
      <c r="Q26" s="243"/>
      <c r="R26" s="243"/>
      <c r="S26" s="243"/>
      <c r="T26" s="243"/>
      <c r="U26" s="243"/>
      <c r="V26" s="243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</row>
    <row r="27" customFormat="false" ht="12.75" hidden="false" customHeight="false" outlineLevel="0" collapsed="false">
      <c r="A27" s="1" t="n">
        <v>22</v>
      </c>
      <c r="B27" s="1"/>
      <c r="C27" s="84" t="s">
        <v>379</v>
      </c>
      <c r="D27" s="84"/>
      <c r="E27" s="150" t="n">
        <f aca="false">AVERAGE(H27:L27)</f>
        <v>3046.10758749867</v>
      </c>
      <c r="F27" s="1" t="n">
        <v>21</v>
      </c>
      <c r="G27" s="1"/>
      <c r="H27" s="167" t="n">
        <v>2188.16331349333</v>
      </c>
      <c r="I27" s="167" t="n">
        <v>2367.8704</v>
      </c>
      <c r="J27" s="167" t="n">
        <v>4860.580224</v>
      </c>
      <c r="K27" s="167" t="n">
        <v>3711.232</v>
      </c>
      <c r="L27" s="167" t="n">
        <v>2102.692</v>
      </c>
      <c r="M27" s="138"/>
      <c r="N27" s="249"/>
      <c r="O27" s="243"/>
      <c r="P27" s="243"/>
      <c r="Q27" s="243"/>
      <c r="R27" s="243"/>
      <c r="S27" s="243"/>
      <c r="T27" s="243"/>
      <c r="U27" s="243"/>
      <c r="V27" s="243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</row>
    <row r="28" customFormat="false" ht="12.75" hidden="false" customHeight="false" outlineLevel="0" collapsed="false">
      <c r="A28" s="1" t="n">
        <v>23</v>
      </c>
      <c r="B28" s="1"/>
      <c r="C28" s="84" t="s">
        <v>381</v>
      </c>
      <c r="D28" s="84"/>
      <c r="E28" s="150" t="n">
        <f aca="false">AVERAGE(H28:L28)</f>
        <v>3328.4821185792</v>
      </c>
      <c r="F28" s="1" t="n">
        <v>9</v>
      </c>
      <c r="G28" s="1"/>
      <c r="H28" s="167" t="n">
        <v>2122.865728896</v>
      </c>
      <c r="I28" s="167" t="n">
        <v>2579.9968</v>
      </c>
      <c r="J28" s="167" t="n">
        <v>5115.438464</v>
      </c>
      <c r="K28" s="167" t="n">
        <v>3666.0096</v>
      </c>
      <c r="L28" s="167" t="n">
        <v>3158.1</v>
      </c>
      <c r="M28" s="138"/>
      <c r="N28" s="249"/>
      <c r="O28" s="243"/>
      <c r="P28" s="243"/>
      <c r="Q28" s="243"/>
      <c r="R28" s="243"/>
      <c r="S28" s="243"/>
      <c r="T28" s="243"/>
      <c r="U28" s="243"/>
      <c r="V28" s="243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</row>
    <row r="29" s="156" customFormat="true" ht="12.75" hidden="false" customHeight="false" outlineLevel="0" collapsed="false">
      <c r="A29" s="152" t="n">
        <v>24</v>
      </c>
      <c r="B29" s="152"/>
      <c r="C29" s="92" t="s">
        <v>383</v>
      </c>
      <c r="D29" s="92"/>
      <c r="E29" s="153" t="n">
        <f aca="false">AVERAGE(H29:L29)</f>
        <v>3470.6688148992</v>
      </c>
      <c r="F29" s="152" t="n">
        <v>3</v>
      </c>
      <c r="G29" s="152"/>
      <c r="H29" s="546" t="n">
        <v>2288.820586496</v>
      </c>
      <c r="I29" s="546" t="n">
        <v>2727.396</v>
      </c>
      <c r="J29" s="546" t="n">
        <v>5271.809088</v>
      </c>
      <c r="K29" s="546" t="n">
        <v>3854.2784</v>
      </c>
      <c r="L29" s="546" t="n">
        <v>3211.04</v>
      </c>
      <c r="M29" s="138"/>
      <c r="N29" s="249"/>
      <c r="O29" s="243"/>
      <c r="P29" s="243"/>
      <c r="Q29" s="243"/>
      <c r="R29" s="243"/>
      <c r="S29" s="243"/>
      <c r="T29" s="243"/>
      <c r="U29" s="243"/>
      <c r="V29" s="243"/>
      <c r="W29" s="242"/>
      <c r="X29" s="242"/>
      <c r="Y29" s="242"/>
      <c r="Z29" s="242"/>
      <c r="AA29" s="247"/>
      <c r="AB29" s="247"/>
      <c r="AC29" s="247"/>
      <c r="AD29" s="247"/>
      <c r="AE29" s="247"/>
      <c r="AF29" s="247"/>
      <c r="AG29" s="247"/>
    </row>
    <row r="30" customFormat="false" ht="12.75" hidden="false" customHeight="false" outlineLevel="0" collapsed="false">
      <c r="A30" s="1" t="n">
        <v>25</v>
      </c>
      <c r="B30" s="1"/>
      <c r="C30" s="48" t="s">
        <v>384</v>
      </c>
      <c r="D30" s="48"/>
      <c r="E30" s="150" t="n">
        <f aca="false">AVERAGE(H30:L30)</f>
        <v>3287.03263616</v>
      </c>
      <c r="F30" s="1" t="n">
        <v>11</v>
      </c>
      <c r="G30" s="1"/>
      <c r="H30" s="167" t="n">
        <v>2272.9513408</v>
      </c>
      <c r="I30" s="167" t="n">
        <v>1953.2664</v>
      </c>
      <c r="J30" s="167" t="n">
        <v>5131.70144</v>
      </c>
      <c r="K30" s="167" t="n">
        <v>4101.376</v>
      </c>
      <c r="L30" s="167" t="n">
        <v>2975.868</v>
      </c>
      <c r="M30" s="138"/>
      <c r="N30" s="249"/>
      <c r="O30" s="243"/>
      <c r="P30" s="243"/>
      <c r="Q30" s="243"/>
      <c r="R30" s="243"/>
      <c r="S30" s="243"/>
      <c r="T30" s="243"/>
      <c r="U30" s="243"/>
      <c r="V30" s="243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</row>
    <row r="31" customFormat="false" ht="12.75" hidden="false" customHeight="false" outlineLevel="0" collapsed="false">
      <c r="A31" s="1" t="n">
        <v>26</v>
      </c>
      <c r="B31" s="1"/>
      <c r="C31" s="84" t="s">
        <v>386</v>
      </c>
      <c r="D31" s="84"/>
      <c r="E31" s="150" t="n">
        <f aca="false">AVERAGE(H31:L31)</f>
        <v>3120.38466169173</v>
      </c>
      <c r="F31" s="1" t="n">
        <v>17</v>
      </c>
      <c r="G31" s="1"/>
      <c r="H31" s="167" t="n">
        <v>1968.97886045867</v>
      </c>
      <c r="I31" s="167" t="n">
        <v>1587.0672</v>
      </c>
      <c r="J31" s="167" t="n">
        <v>4404.573248</v>
      </c>
      <c r="K31" s="167" t="n">
        <v>4199.008</v>
      </c>
      <c r="L31" s="167" t="n">
        <v>3442.296</v>
      </c>
      <c r="M31" s="138"/>
      <c r="N31" s="249"/>
      <c r="O31" s="243"/>
      <c r="P31" s="243"/>
      <c r="Q31" s="243"/>
      <c r="R31" s="243"/>
      <c r="S31" s="243"/>
      <c r="T31" s="243"/>
      <c r="U31" s="243"/>
      <c r="V31" s="243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</row>
    <row r="32" customFormat="false" ht="12.75" hidden="false" customHeight="false" outlineLevel="0" collapsed="false">
      <c r="A32" s="1" t="n">
        <v>27</v>
      </c>
      <c r="B32" s="1"/>
      <c r="C32" s="84" t="s">
        <v>388</v>
      </c>
      <c r="D32" s="84"/>
      <c r="E32" s="150" t="n">
        <f aca="false">AVERAGE(H32:L32)</f>
        <v>3226.65078717867</v>
      </c>
      <c r="F32" s="1" t="n">
        <v>14</v>
      </c>
      <c r="G32" s="1"/>
      <c r="H32" s="167" t="n">
        <v>2145.99937589333</v>
      </c>
      <c r="I32" s="167" t="n">
        <v>2410.7608</v>
      </c>
      <c r="J32" s="167" t="n">
        <v>4723.06176</v>
      </c>
      <c r="K32" s="167" t="n">
        <v>3914.496</v>
      </c>
      <c r="L32" s="167" t="n">
        <v>2938.936</v>
      </c>
      <c r="M32" s="138"/>
      <c r="N32" s="249"/>
      <c r="O32" s="243"/>
      <c r="P32" s="243"/>
      <c r="Q32" s="243"/>
      <c r="R32" s="243"/>
      <c r="S32" s="243"/>
      <c r="T32" s="243"/>
      <c r="U32" s="243"/>
      <c r="V32" s="243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</row>
    <row r="33" s="156" customFormat="true" ht="12.75" hidden="false" customHeight="false" outlineLevel="0" collapsed="false">
      <c r="A33" s="152" t="n">
        <v>28</v>
      </c>
      <c r="B33" s="152"/>
      <c r="C33" s="82" t="s">
        <v>390</v>
      </c>
      <c r="D33" s="82"/>
      <c r="E33" s="153" t="n">
        <f aca="false">AVERAGE(H33:L33)</f>
        <v>3354.10125234773</v>
      </c>
      <c r="F33" s="152" t="n">
        <v>6</v>
      </c>
      <c r="G33" s="152"/>
      <c r="H33" s="546" t="n">
        <v>2278.35112573867</v>
      </c>
      <c r="I33" s="546" t="n">
        <v>2671.8</v>
      </c>
      <c r="J33" s="546" t="n">
        <v>5078.619936</v>
      </c>
      <c r="K33" s="546" t="n">
        <v>4070.1632</v>
      </c>
      <c r="L33" s="546" t="n">
        <v>2671.572</v>
      </c>
      <c r="M33" s="138"/>
      <c r="N33" s="249"/>
      <c r="O33" s="159"/>
      <c r="P33" s="243"/>
      <c r="Q33" s="243"/>
      <c r="R33" s="243"/>
      <c r="S33" s="243"/>
      <c r="T33" s="243"/>
      <c r="U33" s="243"/>
      <c r="V33" s="243"/>
      <c r="W33" s="242"/>
      <c r="X33" s="242"/>
      <c r="Y33" s="242"/>
      <c r="Z33" s="242"/>
      <c r="AA33" s="247"/>
      <c r="AB33" s="247"/>
      <c r="AC33" s="247"/>
      <c r="AD33" s="247"/>
      <c r="AE33" s="247"/>
      <c r="AF33" s="247"/>
      <c r="AG33" s="247"/>
    </row>
    <row r="34" customFormat="false" ht="12.75" hidden="false" customHeight="false" outlineLevel="0" collapsed="false">
      <c r="A34" s="1" t="n">
        <v>29</v>
      </c>
      <c r="B34" s="1"/>
      <c r="C34" s="75" t="s">
        <v>392</v>
      </c>
      <c r="D34" s="75"/>
      <c r="E34" s="150" t="n">
        <f aca="false">AVERAGE(H34:L34)</f>
        <v>3219.42367499947</v>
      </c>
      <c r="F34" s="1" t="n">
        <v>15</v>
      </c>
      <c r="G34" s="1"/>
      <c r="H34" s="167" t="n">
        <v>2288.13235899733</v>
      </c>
      <c r="I34" s="167" t="n">
        <v>2408.692</v>
      </c>
      <c r="J34" s="167" t="n">
        <v>4872.847616</v>
      </c>
      <c r="K34" s="167" t="n">
        <v>4404.6464</v>
      </c>
      <c r="L34" s="167" t="n">
        <v>2122.8</v>
      </c>
      <c r="M34" s="138"/>
      <c r="N34" s="249"/>
      <c r="O34" s="159"/>
      <c r="P34" s="243"/>
      <c r="Q34" s="159"/>
      <c r="R34" s="243"/>
      <c r="S34" s="243"/>
      <c r="T34" s="243"/>
      <c r="U34" s="243"/>
      <c r="V34" s="243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</row>
    <row r="35" customFormat="false" ht="12.75" hidden="false" customHeight="false" outlineLevel="0" collapsed="false">
      <c r="A35" s="1" t="n">
        <v>30</v>
      </c>
      <c r="B35" s="1"/>
      <c r="C35" s="75" t="s">
        <v>394</v>
      </c>
      <c r="D35" s="75"/>
      <c r="E35" s="150" t="n">
        <f aca="false">AVERAGE(H35:L35)</f>
        <v>3314.45618697813</v>
      </c>
      <c r="F35" s="1" t="n">
        <v>10</v>
      </c>
      <c r="G35" s="1"/>
      <c r="H35" s="167" t="n">
        <v>2229.90311089067</v>
      </c>
      <c r="I35" s="167" t="n">
        <v>2663.92</v>
      </c>
      <c r="J35" s="167" t="n">
        <v>4707.441824</v>
      </c>
      <c r="K35" s="167" t="n">
        <v>4362.176</v>
      </c>
      <c r="L35" s="167" t="n">
        <v>2608.84</v>
      </c>
      <c r="M35" s="138"/>
      <c r="N35" s="249"/>
      <c r="O35" s="243"/>
      <c r="P35" s="243"/>
      <c r="Q35" s="159"/>
      <c r="R35" s="243"/>
      <c r="S35" s="243"/>
      <c r="T35" s="243"/>
      <c r="U35" s="243"/>
      <c r="V35" s="243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</row>
    <row r="36" customFormat="false" ht="12.75" hidden="false" customHeight="false" outlineLevel="0" collapsed="false">
      <c r="A36" s="1" t="n">
        <v>31</v>
      </c>
      <c r="B36" s="1"/>
      <c r="C36" s="75" t="s">
        <v>396</v>
      </c>
      <c r="D36" s="75"/>
      <c r="E36" s="150" t="n">
        <f aca="false">AVERAGE(H36:L36)</f>
        <v>3025.21573636267</v>
      </c>
      <c r="F36" s="1" t="n">
        <v>22</v>
      </c>
      <c r="G36" s="1"/>
      <c r="H36" s="167" t="n">
        <v>1797.91431381333</v>
      </c>
      <c r="I36" s="167" t="n">
        <v>2541.96</v>
      </c>
      <c r="J36" s="167" t="n">
        <v>4654.685568</v>
      </c>
      <c r="K36" s="167" t="n">
        <v>4016.4608</v>
      </c>
      <c r="L36" s="167" t="n">
        <v>2115.058</v>
      </c>
      <c r="M36" s="138"/>
      <c r="N36" s="249"/>
      <c r="O36" s="243"/>
      <c r="P36" s="243"/>
      <c r="Q36" s="159"/>
      <c r="R36" s="243"/>
      <c r="S36" s="243"/>
      <c r="T36" s="243"/>
      <c r="U36" s="243"/>
      <c r="V36" s="243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</row>
    <row r="37" s="156" customFormat="true" ht="12.75" hidden="false" customHeight="false" outlineLevel="0" collapsed="false">
      <c r="A37" s="152" t="n">
        <v>32</v>
      </c>
      <c r="B37" s="152"/>
      <c r="C37" s="92" t="s">
        <v>398</v>
      </c>
      <c r="D37" s="92"/>
      <c r="E37" s="153" t="n">
        <f aca="false">AVERAGE(H37:L37)</f>
        <v>3342.2034847744</v>
      </c>
      <c r="F37" s="152" t="n">
        <v>8</v>
      </c>
      <c r="G37" s="152"/>
      <c r="H37" s="546" t="n">
        <v>2201.275647872</v>
      </c>
      <c r="I37" s="546" t="n">
        <v>2709.3184</v>
      </c>
      <c r="J37" s="546" t="n">
        <v>4895.533376</v>
      </c>
      <c r="K37" s="546" t="n">
        <v>4252.944</v>
      </c>
      <c r="L37" s="546" t="n">
        <v>2651.946</v>
      </c>
      <c r="M37" s="138"/>
      <c r="N37" s="249"/>
      <c r="O37" s="243"/>
      <c r="P37" s="243"/>
      <c r="Q37" s="159"/>
      <c r="R37" s="243"/>
      <c r="S37" s="243"/>
      <c r="T37" s="243"/>
      <c r="U37" s="243"/>
      <c r="V37" s="243"/>
      <c r="W37" s="242"/>
      <c r="X37" s="242"/>
      <c r="Y37" s="242"/>
      <c r="Z37" s="242"/>
      <c r="AA37" s="247"/>
      <c r="AB37" s="247"/>
      <c r="AC37" s="247"/>
      <c r="AD37" s="247"/>
      <c r="AE37" s="247"/>
      <c r="AF37" s="247"/>
      <c r="AG37" s="247"/>
    </row>
    <row r="38" customFormat="false" ht="12.75" hidden="false" customHeight="false" outlineLevel="0" collapsed="false">
      <c r="A38" s="1" t="n">
        <v>33</v>
      </c>
      <c r="B38" s="1"/>
      <c r="C38" s="54" t="s">
        <v>400</v>
      </c>
      <c r="D38" s="54"/>
      <c r="E38" s="150" t="n">
        <f aca="false">AVERAGE(H38:L38)</f>
        <v>3345.61986688</v>
      </c>
      <c r="F38" s="1" t="n">
        <v>7</v>
      </c>
      <c r="G38" s="1"/>
      <c r="H38" s="167" t="n">
        <v>2323.3680064</v>
      </c>
      <c r="I38" s="167" t="n">
        <v>2422.728</v>
      </c>
      <c r="J38" s="167" t="n">
        <v>4962.028928</v>
      </c>
      <c r="K38" s="167" t="n">
        <v>4209.4944</v>
      </c>
      <c r="L38" s="167" t="n">
        <v>2810.48</v>
      </c>
      <c r="M38" s="138"/>
      <c r="N38" s="249"/>
      <c r="O38" s="243"/>
      <c r="P38" s="243"/>
      <c r="Q38" s="243"/>
      <c r="R38" s="243"/>
      <c r="S38" s="243"/>
      <c r="T38" s="243"/>
      <c r="U38" s="243"/>
      <c r="V38" s="243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</row>
    <row r="39" customFormat="false" ht="12.75" hidden="false" customHeight="false" outlineLevel="0" collapsed="false">
      <c r="A39" s="1"/>
      <c r="B39" s="1"/>
      <c r="C39" s="163"/>
      <c r="D39" s="163"/>
      <c r="E39" s="150"/>
      <c r="F39" s="1"/>
      <c r="G39" s="1"/>
      <c r="H39" s="167"/>
      <c r="I39" s="167"/>
      <c r="J39" s="167"/>
      <c r="K39" s="167"/>
      <c r="L39" s="167"/>
      <c r="M39" s="138"/>
      <c r="N39" s="249"/>
      <c r="O39" s="243"/>
      <c r="P39" s="243"/>
      <c r="Q39" s="243"/>
      <c r="R39" s="243"/>
      <c r="S39" s="243"/>
      <c r="T39" s="243"/>
      <c r="U39" s="243"/>
      <c r="V39" s="243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</row>
    <row r="40" customFormat="false" ht="12.75" hidden="false" customHeight="false" outlineLevel="0" collapsed="false">
      <c r="A40" s="164"/>
      <c r="B40" s="164"/>
      <c r="C40" s="163"/>
      <c r="D40" s="163"/>
      <c r="E40" s="150" t="n">
        <f aca="false">AVERAGE(H40:L40)</f>
        <v>3063.15076416698</v>
      </c>
      <c r="F40" s="1"/>
      <c r="G40" s="1"/>
      <c r="H40" s="167" t="n">
        <v>2148.89724289552</v>
      </c>
      <c r="I40" s="167" t="n">
        <v>2210.39541818182</v>
      </c>
      <c r="J40" s="167" t="n">
        <v>4602.29914763636</v>
      </c>
      <c r="K40" s="167" t="n">
        <v>3767.80237575758</v>
      </c>
      <c r="L40" s="167" t="n">
        <v>2586.35963636364</v>
      </c>
      <c r="M40" s="138"/>
      <c r="N40" s="249"/>
      <c r="O40" s="243"/>
      <c r="P40" s="243"/>
      <c r="Q40" s="243"/>
      <c r="R40" s="243"/>
      <c r="S40" s="243"/>
      <c r="T40" s="243"/>
      <c r="U40" s="243"/>
      <c r="V40" s="243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</row>
    <row r="41" s="138" customFormat="true" ht="12.75" hidden="false" customHeight="false" outlineLevel="0" collapsed="false">
      <c r="A41" s="164"/>
      <c r="B41" s="164"/>
      <c r="C41" s="163"/>
      <c r="D41" s="163"/>
      <c r="E41" s="158"/>
      <c r="F41" s="164"/>
      <c r="G41" s="164"/>
      <c r="H41" s="547"/>
      <c r="I41" s="547"/>
      <c r="J41" s="547"/>
      <c r="K41" s="547"/>
      <c r="L41" s="547"/>
      <c r="N41" s="249"/>
      <c r="O41" s="243"/>
      <c r="P41" s="243"/>
      <c r="Q41" s="243"/>
      <c r="R41" s="243"/>
      <c r="S41" s="243"/>
      <c r="T41" s="243"/>
      <c r="U41" s="243"/>
      <c r="V41" s="243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</row>
    <row r="42" customFormat="false" ht="12.75" hidden="false" customHeight="false" outlineLevel="0" collapsed="false">
      <c r="C42" s="242"/>
      <c r="D42" s="242"/>
      <c r="E42" s="139"/>
      <c r="H42" s="139"/>
      <c r="I42" s="139"/>
      <c r="J42" s="139"/>
      <c r="K42" s="139"/>
      <c r="L42" s="139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</row>
    <row r="43" customFormat="false" ht="12.75" hidden="false" customHeight="false" outlineLevel="0" collapsed="false">
      <c r="E43" s="139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</row>
    <row r="44" customFormat="false" ht="12.75" hidden="false" customHeight="false" outlineLevel="0" collapsed="false"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</row>
    <row r="45" customFormat="false" ht="12.75" hidden="false" customHeight="false" outlineLevel="0" collapsed="false"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</row>
  </sheetData>
  <printOptions headings="false" gridLines="false" gridLinesSet="true" horizontalCentered="false" verticalCentered="false"/>
  <pageMargins left="0.747916666666667" right="0.747916666666667" top="0.65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3" min="3" style="1" width="17.42"/>
    <col collapsed="false" customWidth="true" hidden="false" outlineLevel="0" max="4" min="4" style="0" width="40.99"/>
    <col collapsed="false" customWidth="true" hidden="false" outlineLevel="0" max="5" min="5" style="0" width="41.99"/>
  </cols>
  <sheetData>
    <row r="1" customFormat="false" ht="27" hidden="false" customHeight="false" outlineLevel="0" collapsed="false">
      <c r="A1" s="548" t="s">
        <v>801</v>
      </c>
      <c r="B1" s="548"/>
      <c r="C1" s="548"/>
      <c r="D1" s="548"/>
      <c r="E1" s="548"/>
      <c r="F1" s="548"/>
    </row>
    <row r="2" customFormat="false" ht="25.5" hidden="false" customHeight="false" outlineLevel="0" collapsed="false">
      <c r="A2" s="549"/>
      <c r="B2" s="549"/>
      <c r="C2" s="549"/>
      <c r="D2" s="549"/>
      <c r="E2" s="549"/>
      <c r="F2" s="549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23.25" hidden="false" customHeight="false" outlineLevel="0" collapsed="false">
      <c r="A3" s="550"/>
      <c r="B3" s="551"/>
      <c r="C3" s="552" t="s">
        <v>802</v>
      </c>
      <c r="D3" s="551"/>
      <c r="E3" s="551"/>
      <c r="F3" s="551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3.25" hidden="false" customHeight="false" outlineLevel="0" collapsed="false">
      <c r="A4" s="553" t="s">
        <v>803</v>
      </c>
      <c r="B4" s="554" t="s">
        <v>804</v>
      </c>
      <c r="C4" s="554" t="s">
        <v>805</v>
      </c>
      <c r="D4" s="554" t="s">
        <v>806</v>
      </c>
      <c r="E4" s="554" t="s">
        <v>807</v>
      </c>
      <c r="F4" s="554" t="s">
        <v>808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</row>
    <row r="5" customFormat="false" ht="20.25" hidden="false" customHeight="false" outlineLevel="0" collapsed="false">
      <c r="A5" s="555" t="s">
        <v>809</v>
      </c>
      <c r="B5" s="556" t="s">
        <v>810</v>
      </c>
      <c r="C5" s="556" t="n">
        <v>2003</v>
      </c>
      <c r="D5" s="557" t="s">
        <v>811</v>
      </c>
      <c r="E5" s="557" t="s">
        <v>812</v>
      </c>
      <c r="F5" s="557" t="s">
        <v>813</v>
      </c>
    </row>
    <row r="6" customFormat="false" ht="20.25" hidden="false" customHeight="false" outlineLevel="0" collapsed="false">
      <c r="A6" s="555"/>
      <c r="B6" s="558" t="s">
        <v>814</v>
      </c>
      <c r="C6" s="558" t="n">
        <v>2007</v>
      </c>
      <c r="D6" s="559" t="s">
        <v>815</v>
      </c>
      <c r="E6" s="559"/>
      <c r="F6" s="559" t="s">
        <v>816</v>
      </c>
    </row>
    <row r="7" customFormat="false" ht="20.25" hidden="false" customHeight="false" outlineLevel="0" collapsed="false">
      <c r="A7" s="555"/>
      <c r="B7" s="558" t="s">
        <v>817</v>
      </c>
      <c r="C7" s="558" t="n">
        <v>2008</v>
      </c>
      <c r="D7" s="559" t="s">
        <v>818</v>
      </c>
      <c r="E7" s="559" t="s">
        <v>819</v>
      </c>
      <c r="F7" s="559" t="s">
        <v>820</v>
      </c>
    </row>
    <row r="8" customFormat="false" ht="20.25" hidden="false" customHeight="false" outlineLevel="0" collapsed="false">
      <c r="A8" s="560"/>
      <c r="B8" s="561"/>
      <c r="C8" s="561"/>
      <c r="D8" s="562"/>
      <c r="E8" s="562"/>
      <c r="F8" s="562"/>
    </row>
    <row r="9" customFormat="false" ht="20.25" hidden="false" customHeight="false" outlineLevel="0" collapsed="false">
      <c r="A9" s="555" t="s">
        <v>821</v>
      </c>
      <c r="B9" s="558" t="s">
        <v>822</v>
      </c>
      <c r="C9" s="558" t="n">
        <v>2005</v>
      </c>
      <c r="D9" s="559" t="s">
        <v>823</v>
      </c>
      <c r="E9" s="559" t="s">
        <v>824</v>
      </c>
      <c r="F9" s="559" t="s">
        <v>825</v>
      </c>
    </row>
    <row r="10" customFormat="false" ht="20.25" hidden="false" customHeight="false" outlineLevel="0" collapsed="false">
      <c r="A10" s="555"/>
      <c r="B10" s="563" t="s">
        <v>826</v>
      </c>
      <c r="C10" s="558" t="n">
        <v>2005</v>
      </c>
      <c r="D10" s="559" t="s">
        <v>827</v>
      </c>
      <c r="E10" s="559" t="s">
        <v>828</v>
      </c>
      <c r="F10" s="559" t="s">
        <v>829</v>
      </c>
    </row>
    <row r="11" customFormat="false" ht="20.25" hidden="false" customHeight="false" outlineLevel="0" collapsed="false">
      <c r="A11" s="555"/>
      <c r="B11" s="563" t="s">
        <v>830</v>
      </c>
      <c r="C11" s="558" t="n">
        <v>2007</v>
      </c>
      <c r="D11" s="559" t="s">
        <v>831</v>
      </c>
      <c r="E11" s="559" t="s">
        <v>832</v>
      </c>
      <c r="F11" s="559" t="s">
        <v>833</v>
      </c>
    </row>
    <row r="12" customFormat="false" ht="20.25" hidden="false" customHeight="false" outlineLevel="0" collapsed="false">
      <c r="A12" s="560"/>
      <c r="B12" s="564"/>
      <c r="C12" s="561"/>
      <c r="D12" s="562"/>
      <c r="E12" s="562"/>
      <c r="F12" s="562"/>
    </row>
    <row r="13" customFormat="false" ht="20.25" hidden="false" customHeight="false" outlineLevel="0" collapsed="false">
      <c r="A13" s="555" t="s">
        <v>834</v>
      </c>
      <c r="B13" s="563" t="s">
        <v>835</v>
      </c>
      <c r="C13" s="558" t="n">
        <v>2006</v>
      </c>
      <c r="D13" s="559" t="s">
        <v>836</v>
      </c>
      <c r="E13" s="559" t="s">
        <v>824</v>
      </c>
      <c r="F13" s="559" t="s">
        <v>837</v>
      </c>
    </row>
    <row r="14" customFormat="false" ht="20.25" hidden="false" customHeight="false" outlineLevel="0" collapsed="false">
      <c r="A14" s="560"/>
      <c r="B14" s="564"/>
      <c r="C14" s="561"/>
      <c r="D14" s="562"/>
      <c r="E14" s="562"/>
      <c r="F14" s="562"/>
    </row>
    <row r="15" customFormat="false" ht="20.25" hidden="false" customHeight="false" outlineLevel="0" collapsed="false">
      <c r="A15" s="555" t="s">
        <v>838</v>
      </c>
      <c r="B15" s="563" t="s">
        <v>839</v>
      </c>
      <c r="C15" s="558" t="n">
        <v>2001</v>
      </c>
      <c r="D15" s="559" t="s">
        <v>840</v>
      </c>
      <c r="E15" s="559" t="s">
        <v>841</v>
      </c>
      <c r="F15" s="559" t="s">
        <v>842</v>
      </c>
    </row>
    <row r="16" customFormat="false" ht="20.25" hidden="false" customHeight="false" outlineLevel="0" collapsed="false">
      <c r="A16" s="555"/>
      <c r="B16" s="563" t="s">
        <v>843</v>
      </c>
      <c r="C16" s="558" t="n">
        <v>2001</v>
      </c>
      <c r="D16" s="559" t="s">
        <v>844</v>
      </c>
      <c r="E16" s="559" t="s">
        <v>845</v>
      </c>
      <c r="F16" s="559" t="s">
        <v>842</v>
      </c>
    </row>
    <row r="17" customFormat="false" ht="20.25" hidden="false" customHeight="false" outlineLevel="0" collapsed="false">
      <c r="A17" s="555"/>
      <c r="B17" s="563" t="s">
        <v>846</v>
      </c>
      <c r="C17" s="558" t="n">
        <v>2002</v>
      </c>
      <c r="D17" s="559" t="s">
        <v>847</v>
      </c>
      <c r="E17" s="559" t="s">
        <v>812</v>
      </c>
      <c r="F17" s="559" t="s">
        <v>842</v>
      </c>
    </row>
    <row r="18" customFormat="false" ht="20.25" hidden="false" customHeight="false" outlineLevel="0" collapsed="false">
      <c r="A18" s="555"/>
      <c r="B18" s="563" t="s">
        <v>848</v>
      </c>
      <c r="C18" s="558" t="n">
        <v>2005</v>
      </c>
      <c r="D18" s="559" t="s">
        <v>849</v>
      </c>
      <c r="E18" s="559" t="s">
        <v>850</v>
      </c>
      <c r="F18" s="559" t="s">
        <v>851</v>
      </c>
    </row>
    <row r="19" customFormat="false" ht="20.25" hidden="false" customHeight="false" outlineLevel="0" collapsed="false">
      <c r="A19" s="560"/>
      <c r="B19" s="564"/>
      <c r="C19" s="561"/>
      <c r="D19" s="562"/>
      <c r="E19" s="562"/>
      <c r="F19" s="562"/>
    </row>
    <row r="20" customFormat="false" ht="20.25" hidden="false" customHeight="false" outlineLevel="0" collapsed="false">
      <c r="A20" s="555" t="s">
        <v>852</v>
      </c>
      <c r="B20" s="563" t="s">
        <v>781</v>
      </c>
      <c r="C20" s="558" t="n">
        <v>2001</v>
      </c>
      <c r="D20" s="559" t="s">
        <v>853</v>
      </c>
      <c r="E20" s="559" t="s">
        <v>854</v>
      </c>
      <c r="F20" s="559" t="s">
        <v>855</v>
      </c>
    </row>
    <row r="21" customFormat="false" ht="20.25" hidden="false" customHeight="false" outlineLevel="0" collapsed="false">
      <c r="A21" s="555"/>
      <c r="B21" s="563" t="s">
        <v>856</v>
      </c>
      <c r="C21" s="558" t="n">
        <v>2001</v>
      </c>
      <c r="D21" s="559" t="s">
        <v>857</v>
      </c>
      <c r="E21" s="559" t="s">
        <v>841</v>
      </c>
      <c r="F21" s="559" t="s">
        <v>858</v>
      </c>
    </row>
    <row r="22" customFormat="false" ht="20.25" hidden="false" customHeight="false" outlineLevel="0" collapsed="false">
      <c r="A22" s="555"/>
      <c r="B22" s="563" t="s">
        <v>859</v>
      </c>
      <c r="C22" s="558" t="n">
        <v>2004</v>
      </c>
      <c r="D22" s="559" t="s">
        <v>860</v>
      </c>
      <c r="E22" s="559" t="s">
        <v>861</v>
      </c>
      <c r="F22" s="559" t="s">
        <v>862</v>
      </c>
    </row>
    <row r="23" customFormat="false" ht="20.25" hidden="false" customHeight="false" outlineLevel="0" collapsed="false">
      <c r="A23" s="555"/>
      <c r="B23" s="563" t="s">
        <v>863</v>
      </c>
      <c r="C23" s="558" t="n">
        <v>2003</v>
      </c>
      <c r="D23" s="559" t="s">
        <v>864</v>
      </c>
      <c r="E23" s="559" t="s">
        <v>865</v>
      </c>
      <c r="F23" s="559" t="s">
        <v>866</v>
      </c>
    </row>
    <row r="24" customFormat="false" ht="20.25" hidden="false" customHeight="false" outlineLevel="0" collapsed="false">
      <c r="A24" s="555"/>
      <c r="B24" s="563" t="s">
        <v>867</v>
      </c>
      <c r="C24" s="558" t="n">
        <v>2005</v>
      </c>
      <c r="D24" s="559" t="s">
        <v>868</v>
      </c>
      <c r="E24" s="559" t="s">
        <v>819</v>
      </c>
      <c r="F24" s="559" t="s">
        <v>869</v>
      </c>
    </row>
    <row r="25" customFormat="false" ht="20.25" hidden="false" customHeight="false" outlineLevel="0" collapsed="false">
      <c r="A25" s="555"/>
      <c r="B25" s="563" t="s">
        <v>870</v>
      </c>
      <c r="C25" s="558" t="n">
        <v>2006</v>
      </c>
      <c r="D25" s="559" t="s">
        <v>871</v>
      </c>
      <c r="E25" s="559" t="s">
        <v>872</v>
      </c>
      <c r="F25" s="559" t="s">
        <v>858</v>
      </c>
    </row>
    <row r="26" customFormat="false" ht="20.25" hidden="false" customHeight="false" outlineLevel="0" collapsed="false">
      <c r="A26" s="555"/>
      <c r="B26" s="563" t="s">
        <v>873</v>
      </c>
      <c r="C26" s="558" t="n">
        <v>2009</v>
      </c>
      <c r="D26" s="559" t="s">
        <v>874</v>
      </c>
      <c r="E26" s="559" t="s">
        <v>832</v>
      </c>
      <c r="F26" s="559" t="s">
        <v>875</v>
      </c>
    </row>
    <row r="27" customFormat="false" ht="20.25" hidden="false" customHeight="false" outlineLevel="0" collapsed="false">
      <c r="A27" s="560"/>
      <c r="B27" s="564"/>
      <c r="C27" s="561"/>
      <c r="D27" s="562"/>
      <c r="E27" s="562"/>
      <c r="F27" s="562"/>
    </row>
    <row r="28" customFormat="false" ht="20.25" hidden="false" customHeight="false" outlineLevel="0" collapsed="false">
      <c r="A28" s="555" t="s">
        <v>876</v>
      </c>
      <c r="B28" s="563" t="s">
        <v>877</v>
      </c>
      <c r="C28" s="558" t="n">
        <v>2002</v>
      </c>
      <c r="D28" s="559" t="s">
        <v>878</v>
      </c>
      <c r="E28" s="559" t="s">
        <v>879</v>
      </c>
      <c r="F28" s="559" t="s">
        <v>880</v>
      </c>
    </row>
    <row r="29" customFormat="false" ht="20.25" hidden="false" customHeight="false" outlineLevel="0" collapsed="false">
      <c r="A29" s="555"/>
      <c r="B29" s="563"/>
      <c r="C29" s="558"/>
      <c r="D29" s="559"/>
      <c r="E29" s="559"/>
      <c r="F29" s="559" t="s">
        <v>881</v>
      </c>
    </row>
    <row r="30" customFormat="false" ht="20.25" hidden="false" customHeight="false" outlineLevel="0" collapsed="false">
      <c r="A30" s="555"/>
      <c r="B30" s="563" t="s">
        <v>882</v>
      </c>
      <c r="C30" s="558" t="n">
        <v>2006</v>
      </c>
      <c r="D30" s="559" t="s">
        <v>883</v>
      </c>
      <c r="E30" s="559" t="s">
        <v>884</v>
      </c>
      <c r="F30" s="559" t="s">
        <v>885</v>
      </c>
    </row>
    <row r="31" customFormat="false" ht="20.25" hidden="false" customHeight="false" outlineLevel="0" collapsed="false">
      <c r="A31" s="555"/>
      <c r="B31" s="563" t="s">
        <v>886</v>
      </c>
      <c r="C31" s="558" t="n">
        <v>2002</v>
      </c>
      <c r="D31" s="559" t="s">
        <v>887</v>
      </c>
      <c r="E31" s="559" t="s">
        <v>888</v>
      </c>
      <c r="F31" s="559" t="s">
        <v>889</v>
      </c>
    </row>
    <row r="32" customFormat="false" ht="20.25" hidden="false" customHeight="false" outlineLevel="0" collapsed="false">
      <c r="A32" s="565"/>
      <c r="B32" s="563" t="s">
        <v>890</v>
      </c>
      <c r="C32" s="566" t="n">
        <v>2009</v>
      </c>
      <c r="D32" s="565" t="s">
        <v>891</v>
      </c>
      <c r="E32" s="565" t="s">
        <v>832</v>
      </c>
      <c r="F32" s="565" t="s">
        <v>892</v>
      </c>
    </row>
    <row r="33" customFormat="false" ht="20.25" hidden="false" customHeight="false" outlineLevel="0" collapsed="false">
      <c r="A33" s="565"/>
      <c r="B33" s="563" t="s">
        <v>893</v>
      </c>
      <c r="C33" s="566" t="n">
        <v>2009</v>
      </c>
      <c r="D33" s="565" t="s">
        <v>894</v>
      </c>
      <c r="E33" s="565"/>
      <c r="F33" s="565" t="s">
        <v>895</v>
      </c>
    </row>
    <row r="34" customFormat="false" ht="12.75" hidden="false" customHeight="false" outlineLevel="0" collapsed="false">
      <c r="A34" s="567"/>
      <c r="B34" s="567"/>
      <c r="C34" s="567"/>
      <c r="D34" s="567"/>
      <c r="E34" s="567"/>
      <c r="F34" s="567"/>
    </row>
    <row r="35" customFormat="false" ht="20.25" hidden="false" customHeight="false" outlineLevel="0" collapsed="false">
      <c r="A35" s="555" t="s">
        <v>896</v>
      </c>
      <c r="B35" s="563" t="s">
        <v>897</v>
      </c>
      <c r="C35" s="558" t="n">
        <v>2001</v>
      </c>
      <c r="D35" s="559" t="s">
        <v>898</v>
      </c>
      <c r="E35" s="559" t="s">
        <v>899</v>
      </c>
      <c r="F35" s="559" t="s">
        <v>900</v>
      </c>
    </row>
    <row r="36" customFormat="false" ht="20.25" hidden="false" customHeight="false" outlineLevel="0" collapsed="false">
      <c r="A36" s="555"/>
      <c r="B36" s="563" t="s">
        <v>901</v>
      </c>
      <c r="C36" s="558" t="n">
        <v>2003</v>
      </c>
      <c r="D36" s="559" t="s">
        <v>902</v>
      </c>
      <c r="E36" s="559" t="s">
        <v>872</v>
      </c>
      <c r="F36" s="559" t="s">
        <v>903</v>
      </c>
    </row>
    <row r="37" customFormat="false" ht="20.25" hidden="false" customHeight="false" outlineLevel="0" collapsed="false">
      <c r="A37" s="555"/>
      <c r="B37" s="563" t="s">
        <v>904</v>
      </c>
      <c r="C37" s="558" t="n">
        <v>2004</v>
      </c>
      <c r="D37" s="559" t="s">
        <v>905</v>
      </c>
      <c r="E37" s="559" t="s">
        <v>906</v>
      </c>
      <c r="F37" s="559" t="s">
        <v>907</v>
      </c>
    </row>
    <row r="38" customFormat="false" ht="20.25" hidden="false" customHeight="false" outlineLevel="0" collapsed="false">
      <c r="A38" s="555"/>
      <c r="B38" s="563" t="s">
        <v>908</v>
      </c>
      <c r="C38" s="558" t="n">
        <v>2005</v>
      </c>
      <c r="D38" s="559" t="s">
        <v>909</v>
      </c>
      <c r="E38" s="559" t="s">
        <v>910</v>
      </c>
      <c r="F38" s="559" t="s">
        <v>911</v>
      </c>
    </row>
    <row r="39" customFormat="false" ht="20.25" hidden="false" customHeight="false" outlineLevel="0" collapsed="false">
      <c r="A39" s="560"/>
      <c r="B39" s="564"/>
      <c r="C39" s="561"/>
      <c r="D39" s="562"/>
      <c r="E39" s="562"/>
      <c r="F39" s="562"/>
    </row>
    <row r="40" customFormat="false" ht="20.25" hidden="false" customHeight="false" outlineLevel="0" collapsed="false">
      <c r="A40" s="555" t="s">
        <v>121</v>
      </c>
      <c r="B40" s="563" t="s">
        <v>912</v>
      </c>
      <c r="C40" s="558" t="n">
        <v>2000</v>
      </c>
      <c r="D40" s="559" t="s">
        <v>913</v>
      </c>
      <c r="E40" s="559"/>
      <c r="F40" s="559" t="s">
        <v>914</v>
      </c>
    </row>
    <row r="41" customFormat="false" ht="20.25" hidden="false" customHeight="false" outlineLevel="0" collapsed="false">
      <c r="A41" s="555"/>
      <c r="B41" s="563" t="s">
        <v>915</v>
      </c>
      <c r="C41" s="558" t="n">
        <v>2000</v>
      </c>
      <c r="D41" s="559" t="s">
        <v>916</v>
      </c>
      <c r="E41" s="559"/>
      <c r="F41" s="559" t="s">
        <v>917</v>
      </c>
    </row>
    <row r="42" customFormat="false" ht="20.25" hidden="false" customHeight="false" outlineLevel="0" collapsed="false">
      <c r="A42" s="555"/>
      <c r="B42" s="563" t="s">
        <v>918</v>
      </c>
      <c r="C42" s="558" t="n">
        <v>2003</v>
      </c>
      <c r="D42" s="559" t="s">
        <v>919</v>
      </c>
      <c r="E42" s="559"/>
      <c r="F42" s="559" t="s">
        <v>920</v>
      </c>
    </row>
    <row r="43" customFormat="false" ht="20.25" hidden="false" customHeight="false" outlineLevel="0" collapsed="false">
      <c r="A43" s="555"/>
      <c r="B43" s="563" t="s">
        <v>787</v>
      </c>
      <c r="C43" s="558" t="n">
        <v>2005</v>
      </c>
      <c r="D43" s="559" t="s">
        <v>921</v>
      </c>
      <c r="E43" s="559" t="s">
        <v>922</v>
      </c>
      <c r="F43" s="559" t="s">
        <v>788</v>
      </c>
    </row>
    <row r="44" customFormat="false" ht="20.25" hidden="false" customHeight="false" outlineLevel="0" collapsed="false">
      <c r="A44" s="555"/>
      <c r="B44" s="563" t="s">
        <v>923</v>
      </c>
      <c r="C44" s="558" t="n">
        <v>2006</v>
      </c>
      <c r="D44" s="559" t="s">
        <v>924</v>
      </c>
      <c r="E44" s="559"/>
      <c r="F44" s="559" t="s">
        <v>925</v>
      </c>
    </row>
    <row r="45" customFormat="false" ht="20.25" hidden="false" customHeight="false" outlineLevel="0" collapsed="false">
      <c r="A45" s="555"/>
      <c r="B45" s="563" t="s">
        <v>926</v>
      </c>
      <c r="C45" s="558" t="n">
        <v>2008</v>
      </c>
      <c r="D45" s="559" t="s">
        <v>927</v>
      </c>
      <c r="E45" s="559"/>
      <c r="F45" s="559" t="s">
        <v>928</v>
      </c>
    </row>
    <row r="46" customFormat="false" ht="20.25" hidden="false" customHeight="false" outlineLevel="0" collapsed="false">
      <c r="A46" s="560"/>
      <c r="B46" s="564"/>
      <c r="C46" s="561"/>
      <c r="D46" s="562"/>
      <c r="E46" s="562"/>
      <c r="F46" s="562"/>
    </row>
    <row r="47" customFormat="false" ht="20.25" hidden="false" customHeight="false" outlineLevel="0" collapsed="false">
      <c r="A47" s="555" t="s">
        <v>929</v>
      </c>
      <c r="B47" s="563" t="s">
        <v>930</v>
      </c>
      <c r="C47" s="558" t="n">
        <v>2000</v>
      </c>
      <c r="D47" s="559" t="s">
        <v>931</v>
      </c>
      <c r="E47" s="559"/>
      <c r="F47" s="559" t="s">
        <v>932</v>
      </c>
    </row>
    <row r="48" customFormat="false" ht="20.25" hidden="false" customHeight="false" outlineLevel="0" collapsed="false">
      <c r="A48" s="555"/>
      <c r="B48" s="563" t="s">
        <v>933</v>
      </c>
      <c r="C48" s="558" t="n">
        <v>2001</v>
      </c>
      <c r="D48" s="559" t="s">
        <v>934</v>
      </c>
      <c r="E48" s="559" t="s">
        <v>935</v>
      </c>
      <c r="F48" s="559" t="s">
        <v>936</v>
      </c>
    </row>
    <row r="49" customFormat="false" ht="20.25" hidden="false" customHeight="false" outlineLevel="0" collapsed="false">
      <c r="A49" s="555"/>
      <c r="B49" s="563" t="s">
        <v>937</v>
      </c>
      <c r="C49" s="558" t="n">
        <v>2001</v>
      </c>
      <c r="D49" s="559" t="s">
        <v>938</v>
      </c>
      <c r="E49" s="559"/>
      <c r="F49" s="559" t="s">
        <v>939</v>
      </c>
    </row>
    <row r="50" customFormat="false" ht="20.25" hidden="false" customHeight="false" outlineLevel="0" collapsed="false">
      <c r="A50" s="555"/>
      <c r="B50" s="563" t="s">
        <v>940</v>
      </c>
      <c r="C50" s="558" t="n">
        <v>2004</v>
      </c>
      <c r="D50" s="559" t="s">
        <v>941</v>
      </c>
      <c r="E50" s="559"/>
      <c r="F50" s="559" t="s">
        <v>942</v>
      </c>
    </row>
    <row r="51" customFormat="false" ht="20.25" hidden="false" customHeight="false" outlineLevel="0" collapsed="false">
      <c r="A51" s="555"/>
      <c r="B51" s="563" t="s">
        <v>943</v>
      </c>
      <c r="C51" s="558" t="n">
        <v>2004</v>
      </c>
      <c r="D51" s="559" t="s">
        <v>944</v>
      </c>
      <c r="E51" s="559"/>
      <c r="F51" s="559" t="s">
        <v>945</v>
      </c>
    </row>
    <row r="52" customFormat="false" ht="20.25" hidden="false" customHeight="false" outlineLevel="0" collapsed="false">
      <c r="A52" s="560"/>
      <c r="B52" s="564"/>
      <c r="C52" s="561"/>
      <c r="D52" s="562"/>
      <c r="E52" s="562"/>
      <c r="F52" s="562"/>
    </row>
    <row r="53" customFormat="false" ht="20.25" hidden="false" customHeight="false" outlineLevel="0" collapsed="false">
      <c r="A53" s="555" t="s">
        <v>117</v>
      </c>
      <c r="B53" s="563" t="s">
        <v>946</v>
      </c>
      <c r="C53" s="558" t="n">
        <v>2004</v>
      </c>
      <c r="D53" s="559" t="s">
        <v>947</v>
      </c>
      <c r="E53" s="559" t="s">
        <v>948</v>
      </c>
      <c r="F53" s="559" t="s">
        <v>949</v>
      </c>
    </row>
    <row r="54" customFormat="false" ht="20.25" hidden="false" customHeight="false" outlineLevel="0" collapsed="false">
      <c r="A54" s="555"/>
      <c r="B54" s="563" t="s">
        <v>950</v>
      </c>
      <c r="C54" s="558" t="n">
        <v>2002</v>
      </c>
      <c r="D54" s="559" t="s">
        <v>951</v>
      </c>
      <c r="E54" s="559" t="s">
        <v>861</v>
      </c>
      <c r="F54" s="559" t="s">
        <v>952</v>
      </c>
    </row>
    <row r="55" customFormat="false" ht="20.25" hidden="false" customHeight="false" outlineLevel="0" collapsed="false">
      <c r="A55" s="555"/>
      <c r="B55" s="563" t="s">
        <v>953</v>
      </c>
      <c r="C55" s="558" t="n">
        <v>2002</v>
      </c>
      <c r="D55" s="559" t="s">
        <v>954</v>
      </c>
      <c r="E55" s="559"/>
      <c r="F55" s="559" t="s">
        <v>955</v>
      </c>
    </row>
    <row r="56" customFormat="false" ht="20.25" hidden="false" customHeight="false" outlineLevel="0" collapsed="false">
      <c r="A56" s="555"/>
      <c r="B56" s="563" t="s">
        <v>956</v>
      </c>
      <c r="C56" s="558" t="n">
        <v>2005</v>
      </c>
      <c r="D56" s="559" t="s">
        <v>957</v>
      </c>
      <c r="E56" s="559"/>
      <c r="F56" s="559" t="s">
        <v>958</v>
      </c>
    </row>
    <row r="57" customFormat="false" ht="20.25" hidden="false" customHeight="false" outlineLevel="0" collapsed="false">
      <c r="A57" s="555"/>
      <c r="B57" s="563" t="s">
        <v>959</v>
      </c>
      <c r="C57" s="558" t="n">
        <v>2004</v>
      </c>
      <c r="D57" s="559" t="s">
        <v>960</v>
      </c>
      <c r="E57" s="559" t="s">
        <v>812</v>
      </c>
      <c r="F57" s="559" t="s">
        <v>961</v>
      </c>
    </row>
    <row r="58" customFormat="false" ht="20.25" hidden="false" customHeight="false" outlineLevel="0" collapsed="false">
      <c r="A58" s="555"/>
      <c r="B58" s="563" t="s">
        <v>962</v>
      </c>
      <c r="C58" s="558" t="n">
        <v>2004</v>
      </c>
      <c r="D58" s="559" t="s">
        <v>963</v>
      </c>
      <c r="E58" s="559" t="s">
        <v>812</v>
      </c>
      <c r="F58" s="559" t="s">
        <v>964</v>
      </c>
    </row>
    <row r="59" customFormat="false" ht="20.25" hidden="false" customHeight="false" outlineLevel="0" collapsed="false">
      <c r="A59" s="555"/>
      <c r="B59" s="563" t="s">
        <v>965</v>
      </c>
      <c r="C59" s="558" t="n">
        <v>2006</v>
      </c>
      <c r="D59" s="559" t="s">
        <v>966</v>
      </c>
      <c r="E59" s="559" t="s">
        <v>967</v>
      </c>
      <c r="F59" s="559" t="s">
        <v>968</v>
      </c>
    </row>
    <row r="60" customFormat="false" ht="20.25" hidden="false" customHeight="false" outlineLevel="0" collapsed="false">
      <c r="A60" s="568"/>
      <c r="B60" s="569" t="s">
        <v>969</v>
      </c>
      <c r="C60" s="570" t="n">
        <v>2006</v>
      </c>
      <c r="D60" s="571" t="s">
        <v>970</v>
      </c>
      <c r="E60" s="571" t="s">
        <v>967</v>
      </c>
      <c r="F60" s="571" t="s">
        <v>971</v>
      </c>
      <c r="G60" s="156"/>
      <c r="H60" s="156"/>
      <c r="I60" s="156"/>
      <c r="J60" s="156"/>
      <c r="K60" s="156"/>
      <c r="L60" s="156"/>
      <c r="M60" s="156"/>
      <c r="N60" s="156"/>
      <c r="O60" s="156"/>
      <c r="P60" s="156"/>
    </row>
    <row r="61" customFormat="false" ht="12.75" hidden="false" customHeight="false" outlineLevel="0" collapsed="false">
      <c r="C61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79861111111111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1.1" zeroHeight="false" outlineLevelRow="0" outlineLevelCol="0"/>
  <cols>
    <col collapsed="false" customWidth="true" hidden="false" outlineLevel="0" max="1" min="1" style="12" width="2.42"/>
    <col collapsed="false" customWidth="true" hidden="false" outlineLevel="0" max="2" min="2" style="12" width="12.56"/>
    <col collapsed="false" customWidth="true" hidden="false" outlineLevel="0" max="3" min="3" style="1" width="51.85"/>
    <col collapsed="false" customWidth="true" hidden="false" outlineLevel="0" max="4" min="4" style="12" width="1.7"/>
    <col collapsed="false" customWidth="true" hidden="false" outlineLevel="0" max="5" min="5" style="12" width="16.13"/>
    <col collapsed="false" customWidth="false" hidden="false" outlineLevel="0" max="257" min="6" style="12" width="8.85"/>
  </cols>
  <sheetData>
    <row r="3" customFormat="false" ht="11.1" hidden="false" customHeight="true" outlineLevel="0" collapsed="false">
      <c r="A3" s="1"/>
      <c r="B3" s="1"/>
      <c r="C3" s="1" t="s">
        <v>110</v>
      </c>
      <c r="D3" s="1"/>
      <c r="E3" s="1"/>
    </row>
    <row r="4" customFormat="false" ht="11.1" hidden="false" customHeight="true" outlineLevel="0" collapsed="false">
      <c r="A4" s="1"/>
      <c r="B4" s="1"/>
      <c r="C4" s="1" t="s">
        <v>34</v>
      </c>
      <c r="D4" s="1"/>
      <c r="E4" s="1"/>
    </row>
    <row r="5" customFormat="false" ht="11.1" hidden="false" customHeight="true" outlineLevel="0" collapsed="false">
      <c r="A5" s="1"/>
      <c r="B5" s="1"/>
      <c r="D5" s="1"/>
      <c r="E5" s="1"/>
    </row>
    <row r="6" customFormat="false" ht="11.1" hidden="false" customHeight="true" outlineLevel="0" collapsed="false">
      <c r="A6" s="1"/>
      <c r="B6" s="1"/>
      <c r="D6" s="1"/>
      <c r="E6" s="1"/>
    </row>
    <row r="7" customFormat="false" ht="11.1" hidden="false" customHeight="true" outlineLevel="0" collapsed="false">
      <c r="A7" s="1"/>
      <c r="B7" s="1"/>
      <c r="C7" s="13"/>
      <c r="D7" s="1"/>
      <c r="E7" s="1"/>
    </row>
    <row r="8" customFormat="false" ht="11.1" hidden="false" customHeight="true" outlineLevel="0" collapsed="false">
      <c r="A8" s="14" t="s">
        <v>111</v>
      </c>
      <c r="B8" s="1"/>
      <c r="C8" s="15"/>
      <c r="D8" s="1"/>
      <c r="E8" s="1"/>
    </row>
    <row r="9" customFormat="false" ht="11.1" hidden="false" customHeight="true" outlineLevel="0" collapsed="false">
      <c r="A9" s="14"/>
      <c r="B9" s="1"/>
      <c r="C9" s="15"/>
      <c r="D9" s="1"/>
      <c r="E9" s="1"/>
    </row>
    <row r="10" customFormat="false" ht="11.1" hidden="false" customHeight="true" outlineLevel="0" collapsed="false">
      <c r="A10" s="1"/>
      <c r="B10" s="4" t="s">
        <v>112</v>
      </c>
      <c r="C10" s="15" t="s">
        <v>113</v>
      </c>
      <c r="D10" s="1"/>
      <c r="E10" s="12" t="s">
        <v>114</v>
      </c>
    </row>
    <row r="11" customFormat="false" ht="11.1" hidden="false" customHeight="true" outlineLevel="0" collapsed="false">
      <c r="A11" s="1"/>
      <c r="B11" s="1"/>
      <c r="C11" s="15"/>
      <c r="D11" s="1"/>
      <c r="E11" s="12" t="s">
        <v>115</v>
      </c>
    </row>
    <row r="12" customFormat="false" ht="11.1" hidden="false" customHeight="true" outlineLevel="0" collapsed="false">
      <c r="A12" s="12" t="s">
        <v>116</v>
      </c>
      <c r="C12" s="15"/>
    </row>
    <row r="13" customFormat="false" ht="11.1" hidden="false" customHeight="true" outlineLevel="0" collapsed="false">
      <c r="C13" s="15"/>
    </row>
    <row r="14" customFormat="false" ht="11.1" hidden="false" customHeight="true" outlineLevel="0" collapsed="false">
      <c r="B14" s="12" t="s">
        <v>117</v>
      </c>
      <c r="C14" s="15" t="s">
        <v>113</v>
      </c>
      <c r="E14" s="12" t="s">
        <v>118</v>
      </c>
    </row>
    <row r="15" customFormat="false" ht="11.1" hidden="false" customHeight="true" outlineLevel="0" collapsed="false">
      <c r="C15" s="15"/>
      <c r="E15" s="12" t="s">
        <v>119</v>
      </c>
    </row>
    <row r="16" customFormat="false" ht="11.1" hidden="false" customHeight="true" outlineLevel="0" collapsed="false">
      <c r="C16" s="15"/>
    </row>
    <row r="17" customFormat="false" ht="11.1" hidden="false" customHeight="true" outlineLevel="0" collapsed="false">
      <c r="A17" s="12" t="s">
        <v>120</v>
      </c>
      <c r="C17" s="15"/>
    </row>
    <row r="18" customFormat="false" ht="11.1" hidden="false" customHeight="true" outlineLevel="0" collapsed="false">
      <c r="C18" s="15"/>
    </row>
    <row r="19" customFormat="false" ht="11.1" hidden="false" customHeight="true" outlineLevel="0" collapsed="false">
      <c r="B19" s="12" t="s">
        <v>121</v>
      </c>
      <c r="C19" s="15" t="s">
        <v>113</v>
      </c>
      <c r="E19" s="12" t="s">
        <v>114</v>
      </c>
    </row>
    <row r="20" customFormat="false" ht="11.1" hidden="false" customHeight="true" outlineLevel="0" collapsed="false">
      <c r="C20" s="15"/>
      <c r="E20" s="12" t="s">
        <v>122</v>
      </c>
    </row>
    <row r="21" customFormat="false" ht="11.1" hidden="false" customHeight="true" outlineLevel="0" collapsed="false">
      <c r="C21" s="15"/>
      <c r="E21" s="12" t="s">
        <v>123</v>
      </c>
    </row>
    <row r="22" customFormat="false" ht="11.1" hidden="false" customHeight="true" outlineLevel="0" collapsed="false">
      <c r="C22" s="15"/>
    </row>
    <row r="23" customFormat="false" ht="11.1" hidden="false" customHeight="true" outlineLevel="0" collapsed="false">
      <c r="A23" s="12" t="s">
        <v>124</v>
      </c>
      <c r="C23" s="15"/>
    </row>
    <row r="24" customFormat="false" ht="11.1" hidden="false" customHeight="true" outlineLevel="0" collapsed="false">
      <c r="C24" s="15"/>
    </row>
    <row r="25" customFormat="false" ht="11.1" hidden="false" customHeight="true" outlineLevel="0" collapsed="false">
      <c r="B25" s="12" t="s">
        <v>125</v>
      </c>
      <c r="C25" s="15" t="s">
        <v>126</v>
      </c>
      <c r="D25" s="12" t="s">
        <v>127</v>
      </c>
      <c r="E25" s="12" t="s">
        <v>128</v>
      </c>
    </row>
    <row r="26" customFormat="false" ht="11.1" hidden="false" customHeight="true" outlineLevel="0" collapsed="false">
      <c r="C26" s="15"/>
    </row>
    <row r="27" customFormat="false" ht="11.1" hidden="false" customHeight="true" outlineLevel="0" collapsed="false">
      <c r="A27" s="12" t="s">
        <v>129</v>
      </c>
      <c r="C27" s="15"/>
    </row>
    <row r="28" customFormat="false" ht="11.1" hidden="false" customHeight="true" outlineLevel="0" collapsed="false">
      <c r="C28" s="15"/>
    </row>
    <row r="29" customFormat="false" ht="11.1" hidden="false" customHeight="true" outlineLevel="0" collapsed="false">
      <c r="B29" s="12" t="s">
        <v>130</v>
      </c>
      <c r="C29" s="15" t="s">
        <v>131</v>
      </c>
      <c r="E29" s="12" t="s">
        <v>132</v>
      </c>
    </row>
    <row r="30" customFormat="false" ht="11.1" hidden="false" customHeight="true" outlineLevel="0" collapsed="false">
      <c r="C30" s="15"/>
      <c r="E30" s="12" t="s">
        <v>133</v>
      </c>
    </row>
    <row r="31" customFormat="false" ht="11.1" hidden="false" customHeight="true" outlineLevel="0" collapsed="false">
      <c r="C31" s="15"/>
      <c r="E31" s="12" t="s">
        <v>134</v>
      </c>
    </row>
    <row r="32" customFormat="false" ht="11.1" hidden="false" customHeight="true" outlineLevel="0" collapsed="false">
      <c r="C32" s="15"/>
      <c r="E32" s="12" t="s">
        <v>135</v>
      </c>
    </row>
    <row r="33" customFormat="false" ht="11.1" hidden="false" customHeight="true" outlineLevel="0" collapsed="false">
      <c r="A33" s="12" t="s">
        <v>136</v>
      </c>
      <c r="C33" s="15"/>
    </row>
    <row r="34" customFormat="false" ht="11.1" hidden="false" customHeight="true" outlineLevel="0" collapsed="false">
      <c r="C34" s="15"/>
    </row>
    <row r="35" customFormat="false" ht="11.1" hidden="false" customHeight="true" outlineLevel="0" collapsed="false">
      <c r="B35" s="12" t="s">
        <v>137</v>
      </c>
      <c r="C35" s="15" t="s">
        <v>138</v>
      </c>
      <c r="E35" s="12" t="s">
        <v>139</v>
      </c>
    </row>
    <row r="36" customFormat="false" ht="11.1" hidden="false" customHeight="true" outlineLevel="0" collapsed="false">
      <c r="C36" s="15"/>
      <c r="E36" s="12" t="s">
        <v>140</v>
      </c>
    </row>
    <row r="37" customFormat="false" ht="11.1" hidden="false" customHeight="true" outlineLevel="0" collapsed="false">
      <c r="C37" s="15"/>
    </row>
    <row r="38" customFormat="false" ht="11.1" hidden="false" customHeight="true" outlineLevel="0" collapsed="false">
      <c r="A38" s="12" t="s">
        <v>141</v>
      </c>
      <c r="C38" s="15"/>
    </row>
    <row r="39" customFormat="false" ht="11.1" hidden="false" customHeight="true" outlineLevel="0" collapsed="false">
      <c r="C39" s="15"/>
    </row>
    <row r="40" customFormat="false" ht="11.1" hidden="false" customHeight="true" outlineLevel="0" collapsed="false">
      <c r="B40" s="12" t="s">
        <v>142</v>
      </c>
      <c r="C40" s="15" t="s">
        <v>143</v>
      </c>
      <c r="E40" s="12" t="s">
        <v>144</v>
      </c>
    </row>
    <row r="41" customFormat="false" ht="11.1" hidden="false" customHeight="true" outlineLevel="0" collapsed="false">
      <c r="C41" s="15"/>
      <c r="E41" s="12" t="s">
        <v>145</v>
      </c>
    </row>
    <row r="42" customFormat="false" ht="11.1" hidden="false" customHeight="true" outlineLevel="0" collapsed="false">
      <c r="A42" s="12" t="s">
        <v>146</v>
      </c>
      <c r="C42" s="15"/>
    </row>
    <row r="43" customFormat="false" ht="11.1" hidden="false" customHeight="true" outlineLevel="0" collapsed="false">
      <c r="C43" s="15"/>
    </row>
    <row r="44" customFormat="false" ht="11.1" hidden="false" customHeight="true" outlineLevel="0" collapsed="false">
      <c r="B44" s="12" t="s">
        <v>147</v>
      </c>
      <c r="C44" s="15" t="s">
        <v>148</v>
      </c>
      <c r="E44" s="12" t="s">
        <v>149</v>
      </c>
    </row>
    <row r="45" customFormat="false" ht="11.1" hidden="false" customHeight="true" outlineLevel="0" collapsed="false">
      <c r="C45" s="15"/>
    </row>
    <row r="46" customFormat="false" ht="11.1" hidden="false" customHeight="true" outlineLevel="0" collapsed="false">
      <c r="A46" s="12" t="s">
        <v>150</v>
      </c>
      <c r="C46" s="15"/>
    </row>
    <row r="47" customFormat="false" ht="11.1" hidden="false" customHeight="true" outlineLevel="0" collapsed="false">
      <c r="C47" s="15"/>
    </row>
    <row r="48" customFormat="false" ht="11.1" hidden="false" customHeight="true" outlineLevel="0" collapsed="false">
      <c r="B48" s="12" t="s">
        <v>151</v>
      </c>
      <c r="C48" s="15" t="s">
        <v>152</v>
      </c>
      <c r="E48" s="12" t="s">
        <v>153</v>
      </c>
    </row>
    <row r="49" customFormat="false" ht="11.1" hidden="false" customHeight="true" outlineLevel="0" collapsed="false">
      <c r="C49" s="15"/>
      <c r="D49" s="12" t="s">
        <v>127</v>
      </c>
      <c r="E49" s="12" t="s">
        <v>154</v>
      </c>
    </row>
    <row r="50" customFormat="false" ht="11.1" hidden="false" customHeight="true" outlineLevel="0" collapsed="false">
      <c r="C50" s="15"/>
      <c r="D50" s="12" t="s">
        <v>127</v>
      </c>
      <c r="E50" s="12" t="s">
        <v>155</v>
      </c>
    </row>
    <row r="51" customFormat="false" ht="11.1" hidden="false" customHeight="true" outlineLevel="0" collapsed="false">
      <c r="C51" s="15"/>
      <c r="E51" s="12" t="s">
        <v>156</v>
      </c>
    </row>
    <row r="52" customFormat="false" ht="11.1" hidden="false" customHeight="true" outlineLevel="0" collapsed="false">
      <c r="C52" s="15"/>
    </row>
    <row r="53" customFormat="false" ht="11.1" hidden="false" customHeight="true" outlineLevel="0" collapsed="false">
      <c r="B53" s="12" t="s">
        <v>157</v>
      </c>
      <c r="C53" s="15" t="s">
        <v>152</v>
      </c>
      <c r="E53" s="12" t="s">
        <v>153</v>
      </c>
    </row>
    <row r="54" customFormat="false" ht="11.1" hidden="false" customHeight="true" outlineLevel="0" collapsed="false">
      <c r="C54" s="15"/>
      <c r="E54" s="12" t="s">
        <v>156</v>
      </c>
    </row>
    <row r="55" customFormat="false" ht="11.1" hidden="false" customHeight="true" outlineLevel="0" collapsed="false">
      <c r="C55" s="15"/>
    </row>
    <row r="56" customFormat="false" ht="11.1" hidden="false" customHeight="true" outlineLevel="0" collapsed="false">
      <c r="B56" s="12" t="s">
        <v>158</v>
      </c>
      <c r="C56" s="15"/>
      <c r="E56" s="12" t="s">
        <v>153</v>
      </c>
    </row>
    <row r="57" customFormat="false" ht="11.1" hidden="false" customHeight="true" outlineLevel="0" collapsed="false">
      <c r="C57" s="15"/>
      <c r="E57" s="12" t="s">
        <v>159</v>
      </c>
    </row>
    <row r="58" customFormat="false" ht="11.1" hidden="false" customHeight="true" outlineLevel="0" collapsed="false">
      <c r="C58" s="15"/>
    </row>
    <row r="59" customFormat="false" ht="11.1" hidden="false" customHeight="true" outlineLevel="0" collapsed="false">
      <c r="C59" s="15"/>
    </row>
    <row r="60" customFormat="false" ht="11.1" hidden="false" customHeight="true" outlineLevel="0" collapsed="false">
      <c r="C60" s="15"/>
    </row>
    <row r="61" customFormat="false" ht="11.1" hidden="false" customHeight="true" outlineLevel="0" collapsed="false">
      <c r="C61" s="15"/>
    </row>
    <row r="62" customFormat="false" ht="11.1" hidden="false" customHeight="true" outlineLevel="0" collapsed="false">
      <c r="C62" s="15"/>
      <c r="E62" s="12" t="n">
        <v>2</v>
      </c>
    </row>
    <row r="63" customFormat="false" ht="11.1" hidden="false" customHeight="true" outlineLevel="0" collapsed="false">
      <c r="A63" s="12" t="s">
        <v>160</v>
      </c>
      <c r="C63" s="15"/>
    </row>
    <row r="64" customFormat="false" ht="11.1" hidden="false" customHeight="true" outlineLevel="0" collapsed="false">
      <c r="C64" s="15"/>
    </row>
    <row r="65" customFormat="false" ht="11.1" hidden="false" customHeight="true" outlineLevel="0" collapsed="false">
      <c r="B65" s="12" t="s">
        <v>161</v>
      </c>
      <c r="C65" s="15" t="s">
        <v>162</v>
      </c>
      <c r="E65" s="12" t="s">
        <v>163</v>
      </c>
    </row>
    <row r="66" customFormat="false" ht="11.1" hidden="false" customHeight="true" outlineLevel="0" collapsed="false">
      <c r="C66" s="15"/>
      <c r="E66" s="12" t="s">
        <v>164</v>
      </c>
    </row>
    <row r="67" customFormat="false" ht="11.1" hidden="false" customHeight="true" outlineLevel="0" collapsed="false">
      <c r="C67" s="15"/>
    </row>
    <row r="68" customFormat="false" ht="11.1" hidden="false" customHeight="true" outlineLevel="0" collapsed="false">
      <c r="A68" s="12" t="s">
        <v>165</v>
      </c>
      <c r="C68" s="15"/>
    </row>
    <row r="69" customFormat="false" ht="11.1" hidden="false" customHeight="true" outlineLevel="0" collapsed="false">
      <c r="C69" s="15"/>
    </row>
    <row r="70" customFormat="false" ht="11.1" hidden="false" customHeight="true" outlineLevel="0" collapsed="false">
      <c r="B70" s="12" t="s">
        <v>166</v>
      </c>
      <c r="C70" s="15" t="s">
        <v>167</v>
      </c>
      <c r="E70" s="12" t="s">
        <v>168</v>
      </c>
    </row>
    <row r="71" customFormat="false" ht="11.1" hidden="false" customHeight="true" outlineLevel="0" collapsed="false">
      <c r="C71" s="15"/>
      <c r="E71" s="12" t="s">
        <v>169</v>
      </c>
    </row>
    <row r="72" customFormat="false" ht="11.1" hidden="false" customHeight="true" outlineLevel="0" collapsed="false">
      <c r="B72" s="12" t="s">
        <v>170</v>
      </c>
      <c r="C72" s="15" t="s">
        <v>171</v>
      </c>
      <c r="E72" s="12" t="s">
        <v>168</v>
      </c>
    </row>
    <row r="73" customFormat="false" ht="11.1" hidden="false" customHeight="true" outlineLevel="0" collapsed="false">
      <c r="C73" s="15"/>
      <c r="E73" s="12" t="s">
        <v>172</v>
      </c>
    </row>
    <row r="74" customFormat="false" ht="11.1" hidden="false" customHeight="true" outlineLevel="0" collapsed="false">
      <c r="B74" s="12" t="s">
        <v>173</v>
      </c>
      <c r="C74" s="15" t="s">
        <v>174</v>
      </c>
      <c r="E74" s="12" t="s">
        <v>168</v>
      </c>
    </row>
    <row r="75" customFormat="false" ht="11.1" hidden="false" customHeight="true" outlineLevel="0" collapsed="false">
      <c r="C75" s="15"/>
      <c r="E75" s="12" t="s">
        <v>175</v>
      </c>
    </row>
    <row r="76" customFormat="false" ht="11.1" hidden="false" customHeight="true" outlineLevel="0" collapsed="false">
      <c r="A76" s="12" t="s">
        <v>176</v>
      </c>
      <c r="C76" s="15"/>
    </row>
    <row r="77" customFormat="false" ht="11.1" hidden="false" customHeight="true" outlineLevel="0" collapsed="false">
      <c r="C77" s="15"/>
    </row>
    <row r="78" customFormat="false" ht="11.1" hidden="false" customHeight="true" outlineLevel="0" collapsed="false">
      <c r="B78" s="12" t="s">
        <v>177</v>
      </c>
      <c r="C78" s="15" t="s">
        <v>178</v>
      </c>
      <c r="E78" s="12" t="s">
        <v>179</v>
      </c>
    </row>
    <row r="79" customFormat="false" ht="11.1" hidden="false" customHeight="true" outlineLevel="0" collapsed="false">
      <c r="C79" s="15"/>
    </row>
    <row r="80" customFormat="false" ht="11.1" hidden="false" customHeight="true" outlineLevel="0" collapsed="false">
      <c r="B80" s="12" t="s">
        <v>180</v>
      </c>
      <c r="C80" s="15"/>
      <c r="E80" s="12" t="s">
        <v>179</v>
      </c>
    </row>
    <row r="81" customFormat="false" ht="11.1" hidden="false" customHeight="true" outlineLevel="0" collapsed="false">
      <c r="C81" s="15"/>
    </row>
    <row r="82" customFormat="false" ht="11.1" hidden="false" customHeight="true" outlineLevel="0" collapsed="false">
      <c r="B82" s="12" t="s">
        <v>181</v>
      </c>
      <c r="C82" s="15"/>
      <c r="E82" s="12" t="s">
        <v>179</v>
      </c>
    </row>
    <row r="83" customFormat="false" ht="11.1" hidden="false" customHeight="true" outlineLevel="0" collapsed="false">
      <c r="C83" s="15"/>
    </row>
    <row r="84" customFormat="false" ht="11.1" hidden="false" customHeight="true" outlineLevel="0" collapsed="false">
      <c r="A84" s="12" t="s">
        <v>182</v>
      </c>
      <c r="C84" s="15"/>
    </row>
    <row r="85" customFormat="false" ht="11.1" hidden="false" customHeight="true" outlineLevel="0" collapsed="false">
      <c r="C85" s="15"/>
    </row>
    <row r="86" customFormat="false" ht="11.1" hidden="false" customHeight="true" outlineLevel="0" collapsed="false">
      <c r="B86" s="12" t="s">
        <v>183</v>
      </c>
      <c r="C86" s="15" t="s">
        <v>184</v>
      </c>
      <c r="E86" s="12" t="s">
        <v>185</v>
      </c>
    </row>
    <row r="87" customFormat="false" ht="11.1" hidden="false" customHeight="true" outlineLevel="0" collapsed="false">
      <c r="C87" s="15"/>
      <c r="E87" s="12" t="s">
        <v>186</v>
      </c>
    </row>
    <row r="88" customFormat="false" ht="11.1" hidden="false" customHeight="true" outlineLevel="0" collapsed="false">
      <c r="C88" s="15"/>
    </row>
    <row r="89" customFormat="false" ht="11.1" hidden="false" customHeight="true" outlineLevel="0" collapsed="false">
      <c r="C89" s="15" t="s">
        <v>187</v>
      </c>
      <c r="D89" s="12" t="s">
        <v>127</v>
      </c>
      <c r="E89" s="12" t="s">
        <v>188</v>
      </c>
    </row>
    <row r="90" customFormat="false" ht="11.1" hidden="false" customHeight="true" outlineLevel="0" collapsed="false">
      <c r="C90" s="15"/>
      <c r="D90" s="12" t="s">
        <v>127</v>
      </c>
      <c r="E90" s="12" t="s">
        <v>189</v>
      </c>
    </row>
    <row r="91" customFormat="false" ht="11.1" hidden="false" customHeight="true" outlineLevel="0" collapsed="false">
      <c r="D91" s="12" t="s">
        <v>127</v>
      </c>
      <c r="E91" s="12" t="s">
        <v>190</v>
      </c>
    </row>
    <row r="94" customFormat="false" ht="11.1" hidden="false" customHeight="true" outlineLevel="0" collapsed="false">
      <c r="C94" s="4" t="s">
        <v>191</v>
      </c>
    </row>
    <row r="95" customFormat="false" ht="11.1" hidden="false" customHeight="true" outlineLevel="0" collapsed="false">
      <c r="C95" s="4"/>
    </row>
    <row r="96" customFormat="false" ht="11.1" hidden="false" customHeight="true" outlineLevel="0" collapsed="false">
      <c r="C96" s="4"/>
    </row>
    <row r="97" customFormat="false" ht="11.1" hidden="false" customHeight="true" outlineLevel="0" collapsed="false">
      <c r="C97" s="4"/>
    </row>
    <row r="98" customFormat="false" ht="11.1" hidden="false" customHeight="true" outlineLevel="0" collapsed="false">
      <c r="C98" s="4"/>
    </row>
    <row r="99" customFormat="false" ht="11.1" hidden="false" customHeight="true" outlineLevel="0" collapsed="false">
      <c r="C99" s="4"/>
    </row>
    <row r="100" customFormat="false" ht="11.1" hidden="false" customHeight="true" outlineLevel="0" collapsed="false">
      <c r="C100" s="4"/>
    </row>
    <row r="101" customFormat="false" ht="11.1" hidden="false" customHeight="true" outlineLevel="0" collapsed="false">
      <c r="C101" s="4"/>
    </row>
    <row r="102" customFormat="false" ht="11.1" hidden="false" customHeight="true" outlineLevel="0" collapsed="false">
      <c r="C102" s="4"/>
    </row>
    <row r="103" customFormat="false" ht="11.1" hidden="false" customHeight="true" outlineLevel="0" collapsed="false">
      <c r="C103" s="4"/>
    </row>
    <row r="104" customFormat="false" ht="11.1" hidden="false" customHeight="true" outlineLevel="0" collapsed="false">
      <c r="C104" s="4"/>
    </row>
    <row r="105" customFormat="false" ht="11.1" hidden="false" customHeight="true" outlineLevel="0" collapsed="false">
      <c r="C105" s="4"/>
    </row>
    <row r="106" customFormat="false" ht="11.1" hidden="false" customHeight="true" outlineLevel="0" collapsed="false">
      <c r="C106" s="4"/>
    </row>
    <row r="107" customFormat="false" ht="11.1" hidden="false" customHeight="true" outlineLevel="0" collapsed="false">
      <c r="C107" s="4"/>
    </row>
    <row r="109" customFormat="false" ht="11.1" hidden="false" customHeight="true" outlineLevel="0" collapsed="false">
      <c r="C109" s="4"/>
    </row>
    <row r="110" customFormat="false" ht="11.1" hidden="false" customHeight="true" outlineLevel="0" collapsed="false">
      <c r="C110" s="4"/>
    </row>
    <row r="111" customFormat="false" ht="11.1" hidden="false" customHeight="true" outlineLevel="0" collapsed="false">
      <c r="C111" s="4"/>
    </row>
    <row r="112" customFormat="false" ht="11.1" hidden="false" customHeight="true" outlineLevel="0" collapsed="false">
      <c r="C112" s="4"/>
    </row>
    <row r="113" customFormat="false" ht="11.1" hidden="false" customHeight="true" outlineLevel="0" collapsed="false">
      <c r="C113" s="4"/>
    </row>
    <row r="114" customFormat="false" ht="11.1" hidden="false" customHeight="true" outlineLevel="0" collapsed="false">
      <c r="C114" s="4"/>
    </row>
    <row r="115" customFormat="false" ht="11.1" hidden="false" customHeight="true" outlineLevel="0" collapsed="false">
      <c r="C115" s="4"/>
    </row>
    <row r="116" customFormat="false" ht="11.1" hidden="false" customHeight="true" outlineLevel="0" collapsed="false">
      <c r="C116" s="4"/>
    </row>
    <row r="117" customFormat="false" ht="11.1" hidden="false" customHeight="true" outlineLevel="0" collapsed="false">
      <c r="C117" s="4"/>
    </row>
    <row r="118" customFormat="false" ht="11.1" hidden="false" customHeight="true" outlineLevel="0" collapsed="false">
      <c r="C118" s="4"/>
    </row>
    <row r="119" customFormat="false" ht="11.1" hidden="false" customHeight="true" outlineLevel="0" collapsed="false">
      <c r="C119" s="4"/>
    </row>
    <row r="120" customFormat="false" ht="11.1" hidden="false" customHeight="true" outlineLevel="0" collapsed="false">
      <c r="C120" s="4"/>
    </row>
    <row r="121" customFormat="false" ht="11.1" hidden="false" customHeight="true" outlineLevel="0" collapsed="false">
      <c r="C121" s="4"/>
    </row>
    <row r="122" customFormat="false" ht="11.1" hidden="false" customHeight="true" outlineLevel="0" collapsed="false">
      <c r="C122" s="4"/>
      <c r="E122" s="12" t="n">
        <v>3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1" zeroHeight="false" outlineLevelRow="0" outlineLevelCol="0"/>
  <cols>
    <col collapsed="false" customWidth="true" hidden="false" outlineLevel="0" max="1" min="1" style="12" width="92.13"/>
    <col collapsed="false" customWidth="false" hidden="false" outlineLevel="0" max="257" min="2" style="12" width="8.85"/>
  </cols>
  <sheetData>
    <row r="1" s="12" customFormat="true" ht="15" hidden="false" customHeight="true" outlineLevel="0" collapsed="false">
      <c r="A1" s="3" t="s">
        <v>192</v>
      </c>
      <c r="B1" s="0"/>
      <c r="C1" s="0"/>
      <c r="D1" s="16"/>
      <c r="E1" s="0"/>
      <c r="F1" s="0"/>
      <c r="G1" s="0"/>
      <c r="H1" s="0"/>
      <c r="I1" s="0"/>
      <c r="J1" s="0"/>
    </row>
    <row r="2" s="12" customFormat="true" ht="15" hidden="false" customHeight="true" outlineLevel="0" collapsed="false">
      <c r="A2" s="1" t="s">
        <v>34</v>
      </c>
      <c r="B2" s="0"/>
      <c r="C2" s="0"/>
      <c r="D2" s="0"/>
      <c r="E2" s="16"/>
      <c r="F2" s="0"/>
      <c r="G2" s="0"/>
      <c r="H2" s="0"/>
      <c r="I2" s="0"/>
      <c r="J2" s="0"/>
    </row>
    <row r="3" s="12" customFormat="true" ht="11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12" customFormat="true" ht="11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12" customFormat="true" ht="11.1" hidden="false" customHeight="true" outlineLevel="0" collapsed="false">
      <c r="A5" s="0" t="s">
        <v>193</v>
      </c>
      <c r="B5" s="0"/>
      <c r="C5" s="0"/>
      <c r="D5" s="0"/>
      <c r="E5" s="0"/>
      <c r="F5" s="0"/>
      <c r="G5" s="0"/>
      <c r="H5" s="0"/>
      <c r="I5" s="0"/>
      <c r="J5" s="0"/>
    </row>
    <row r="6" s="12" customFormat="true" ht="11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s="12" customFormat="true" ht="11.1" hidden="false" customHeight="true" outlineLevel="0" collapsed="false">
      <c r="A7" s="12" t="s">
        <v>194</v>
      </c>
      <c r="D7" s="17"/>
      <c r="E7" s="17"/>
      <c r="F7" s="0"/>
      <c r="G7" s="0"/>
      <c r="H7" s="0"/>
      <c r="I7" s="0"/>
      <c r="J7" s="0"/>
    </row>
    <row r="8" s="12" customFormat="true" ht="11.1" hidden="false" customHeight="true" outlineLevel="0" collapsed="false">
      <c r="A8" s="0" t="s">
        <v>195</v>
      </c>
      <c r="D8" s="17"/>
      <c r="E8" s="17"/>
      <c r="F8" s="0"/>
      <c r="G8" s="0"/>
      <c r="H8" s="0"/>
      <c r="I8" s="0"/>
      <c r="J8" s="0"/>
    </row>
    <row r="9" s="12" customFormat="true" ht="11.1" hidden="false" customHeight="true" outlineLevel="0" collapsed="false">
      <c r="A9" s="0" t="s">
        <v>196</v>
      </c>
      <c r="D9" s="17"/>
      <c r="E9" s="17"/>
      <c r="F9" s="0"/>
      <c r="G9" s="0"/>
      <c r="H9" s="0"/>
      <c r="I9" s="0"/>
      <c r="J9" s="0"/>
    </row>
    <row r="10" s="12" customFormat="true" ht="11.1" hidden="false" customHeight="true" outlineLevel="0" collapsed="false">
      <c r="A10" s="0"/>
      <c r="D10" s="17"/>
      <c r="E10" s="17"/>
      <c r="F10" s="0"/>
      <c r="G10" s="0"/>
      <c r="H10" s="0"/>
      <c r="I10" s="0"/>
      <c r="J10" s="0"/>
    </row>
    <row r="11" s="12" customFormat="true" ht="11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12" customFormat="true" ht="11.1" hidden="false" customHeight="true" outlineLevel="0" collapsed="false">
      <c r="A12" s="0" t="s">
        <v>197</v>
      </c>
      <c r="B12" s="0"/>
      <c r="C12" s="0"/>
      <c r="D12" s="0"/>
      <c r="E12" s="0"/>
      <c r="F12" s="0"/>
      <c r="G12" s="0"/>
      <c r="H12" s="0"/>
      <c r="I12" s="0"/>
      <c r="J12" s="0"/>
    </row>
    <row r="13" s="12" customFormat="true" ht="11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12" customFormat="true" ht="11.1" hidden="false" customHeight="true" outlineLevel="0" collapsed="false">
      <c r="A14" s="17" t="s">
        <v>198</v>
      </c>
      <c r="B14" s="0"/>
      <c r="C14" s="0"/>
      <c r="D14" s="0"/>
      <c r="E14" s="0"/>
      <c r="F14" s="0"/>
      <c r="G14" s="0"/>
      <c r="H14" s="0"/>
      <c r="I14" s="0"/>
      <c r="J14" s="0"/>
    </row>
    <row r="15" s="12" customFormat="true" ht="11.1" hidden="false" customHeight="true" outlineLevel="0" collapsed="false">
      <c r="A15" s="11" t="s">
        <v>199</v>
      </c>
      <c r="B15" s="0"/>
      <c r="C15" s="0"/>
      <c r="D15" s="0"/>
      <c r="E15" s="0"/>
      <c r="F15" s="0"/>
      <c r="G15" s="0"/>
      <c r="H15" s="0"/>
      <c r="I15" s="0"/>
      <c r="J15" s="0"/>
    </row>
    <row r="16" s="12" customFormat="true" ht="11.1" hidden="false" customHeight="true" outlineLevel="0" collapsed="false">
      <c r="A16" s="0" t="s">
        <v>200</v>
      </c>
      <c r="B16" s="0"/>
      <c r="C16" s="0"/>
      <c r="D16" s="0"/>
      <c r="E16" s="0"/>
      <c r="F16" s="0"/>
      <c r="G16" s="0"/>
      <c r="H16" s="0"/>
      <c r="I16" s="0"/>
      <c r="J16" s="0"/>
    </row>
    <row r="17" s="12" customFormat="true" ht="11.1" hidden="false" customHeight="true" outlineLevel="0" collapsed="false">
      <c r="A17" s="0" t="s">
        <v>201</v>
      </c>
      <c r="B17" s="0"/>
      <c r="C17" s="0"/>
      <c r="D17" s="0"/>
      <c r="E17" s="0"/>
      <c r="F17" s="0"/>
      <c r="G17" s="0"/>
      <c r="H17" s="0"/>
      <c r="I17" s="0"/>
      <c r="J17" s="0"/>
    </row>
    <row r="18" s="12" customFormat="true" ht="11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12" customFormat="true" ht="11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12" customFormat="true" ht="11.1" hidden="false" customHeight="true" outlineLevel="0" collapsed="false">
      <c r="A20" s="0" t="s">
        <v>202</v>
      </c>
      <c r="B20" s="0"/>
      <c r="C20" s="0"/>
      <c r="D20" s="0"/>
      <c r="E20" s="0"/>
      <c r="F20" s="0"/>
      <c r="G20" s="0"/>
      <c r="H20" s="0"/>
      <c r="I20" s="0"/>
      <c r="J20" s="0"/>
    </row>
    <row r="21" s="12" customFormat="true" ht="11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12" customFormat="true" ht="11.1" hidden="false" customHeight="true" outlineLevel="0" collapsed="false">
      <c r="A22" s="17" t="s">
        <v>203</v>
      </c>
      <c r="B22" s="0"/>
      <c r="C22" s="0"/>
      <c r="D22" s="0"/>
      <c r="E22" s="0"/>
      <c r="F22" s="0"/>
      <c r="G22" s="0"/>
      <c r="H22" s="0"/>
      <c r="I22" s="0"/>
      <c r="J22" s="0"/>
    </row>
    <row r="23" s="12" customFormat="true" ht="11.1" hidden="false" customHeight="true" outlineLevel="0" collapsed="false">
      <c r="A23" s="0" t="s">
        <v>204</v>
      </c>
      <c r="B23" s="0"/>
      <c r="C23" s="0"/>
      <c r="D23" s="0"/>
      <c r="E23" s="0"/>
      <c r="F23" s="0"/>
      <c r="G23" s="0"/>
      <c r="H23" s="0"/>
      <c r="I23" s="0"/>
      <c r="J23" s="0"/>
    </row>
    <row r="24" s="12" customFormat="true" ht="11.1" hidden="false" customHeight="true" outlineLevel="0" collapsed="false">
      <c r="A24" s="0" t="s">
        <v>205</v>
      </c>
      <c r="B24" s="0"/>
      <c r="C24" s="0"/>
      <c r="D24" s="0"/>
      <c r="E24" s="0"/>
      <c r="F24" s="0"/>
      <c r="G24" s="0"/>
      <c r="H24" s="0"/>
      <c r="I24" s="0"/>
      <c r="J24" s="0"/>
    </row>
    <row r="25" s="12" customFormat="true" ht="11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12" customFormat="true" ht="11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12" customFormat="true" ht="11.1" hidden="false" customHeight="true" outlineLevel="0" collapsed="false">
      <c r="A27" s="0" t="s">
        <v>206</v>
      </c>
      <c r="B27" s="0"/>
      <c r="C27" s="0"/>
      <c r="D27" s="0"/>
      <c r="E27" s="0"/>
      <c r="F27" s="0"/>
      <c r="G27" s="0"/>
      <c r="H27" s="0"/>
      <c r="I27" s="0"/>
      <c r="J27" s="0"/>
    </row>
    <row r="28" s="12" customFormat="true" ht="11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12" customFormat="true" ht="11.1" hidden="false" customHeight="true" outlineLevel="0" collapsed="false">
      <c r="A29" s="0" t="s">
        <v>207</v>
      </c>
      <c r="B29" s="0"/>
      <c r="C29" s="0"/>
      <c r="D29" s="0"/>
      <c r="E29" s="0"/>
      <c r="F29" s="0"/>
      <c r="G29" s="0"/>
      <c r="H29" s="0"/>
      <c r="I29" s="0"/>
      <c r="J29" s="0"/>
    </row>
    <row r="30" s="12" customFormat="true" ht="11.1" hidden="false" customHeight="true" outlineLevel="0" collapsed="false">
      <c r="A30" s="0" t="s">
        <v>208</v>
      </c>
      <c r="B30" s="0"/>
      <c r="C30" s="0"/>
      <c r="D30" s="0"/>
      <c r="E30" s="0"/>
      <c r="F30" s="0"/>
      <c r="G30" s="0"/>
      <c r="H30" s="0"/>
      <c r="I30" s="0"/>
      <c r="J30" s="0"/>
    </row>
    <row r="31" s="12" customFormat="true" ht="11.1" hidden="false" customHeight="true" outlineLevel="0" collapsed="false">
      <c r="A31" s="0" t="s">
        <v>209</v>
      </c>
      <c r="B31" s="0"/>
      <c r="C31" s="0"/>
      <c r="D31" s="0"/>
      <c r="E31" s="0"/>
      <c r="F31" s="0"/>
      <c r="G31" s="0"/>
      <c r="H31" s="0"/>
      <c r="I31" s="0"/>
      <c r="J31" s="0"/>
    </row>
    <row r="32" s="12" customFormat="true" ht="11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12" customFormat="true" ht="11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12" customFormat="true" ht="11.1" hidden="false" customHeight="true" outlineLevel="0" collapsed="false">
      <c r="A34" s="0" t="s">
        <v>210</v>
      </c>
      <c r="B34" s="0"/>
      <c r="C34" s="0"/>
      <c r="D34" s="0"/>
      <c r="E34" s="0"/>
      <c r="F34" s="0"/>
      <c r="G34" s="0"/>
      <c r="H34" s="0"/>
      <c r="I34" s="0"/>
      <c r="J34" s="0"/>
    </row>
    <row r="35" s="12" customFormat="true" ht="11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12" customFormat="true" ht="11.1" hidden="false" customHeight="true" outlineLevel="0" collapsed="false">
      <c r="A36" s="17" t="s">
        <v>211</v>
      </c>
      <c r="B36" s="0"/>
      <c r="C36" s="0"/>
      <c r="D36" s="0"/>
      <c r="E36" s="0"/>
      <c r="F36" s="0"/>
      <c r="G36" s="0"/>
      <c r="H36" s="0"/>
      <c r="I36" s="0"/>
      <c r="J36" s="0"/>
    </row>
    <row r="37" s="12" customFormat="true" ht="11.1" hidden="false" customHeight="true" outlineLevel="0" collapsed="false">
      <c r="A37" s="11" t="s">
        <v>212</v>
      </c>
      <c r="B37" s="0"/>
      <c r="C37" s="0"/>
      <c r="D37" s="0"/>
      <c r="E37" s="0"/>
      <c r="F37" s="0"/>
      <c r="G37" s="0"/>
      <c r="H37" s="0"/>
      <c r="I37" s="0"/>
      <c r="J37" s="0"/>
    </row>
    <row r="38" s="12" customFormat="true" ht="11.1" hidden="false" customHeight="true" outlineLevel="0" collapsed="false">
      <c r="A38" s="11" t="s">
        <v>213</v>
      </c>
      <c r="B38" s="0"/>
      <c r="C38" s="0"/>
      <c r="D38" s="0"/>
      <c r="E38" s="0"/>
      <c r="F38" s="0"/>
      <c r="G38" s="0"/>
      <c r="H38" s="0"/>
      <c r="I38" s="0"/>
      <c r="J38" s="0"/>
    </row>
    <row r="39" s="12" customFormat="true" ht="11.1" hidden="false" customHeight="true" outlineLevel="0" collapsed="false">
      <c r="A39" s="11" t="s">
        <v>214</v>
      </c>
      <c r="B39" s="0"/>
      <c r="C39" s="0"/>
      <c r="D39" s="0"/>
      <c r="E39" s="0"/>
      <c r="F39" s="0"/>
      <c r="G39" s="0"/>
      <c r="H39" s="0"/>
      <c r="I39" s="0"/>
      <c r="J39" s="0"/>
    </row>
    <row r="40" s="12" customFormat="true" ht="11.1" hidden="false" customHeight="true" outlineLevel="0" collapsed="false">
      <c r="A40" s="11" t="s">
        <v>215</v>
      </c>
      <c r="B40" s="0"/>
      <c r="C40" s="0"/>
      <c r="D40" s="0"/>
      <c r="E40" s="0"/>
      <c r="F40" s="0"/>
      <c r="G40" s="0"/>
      <c r="H40" s="0"/>
      <c r="I40" s="0"/>
      <c r="J40" s="0"/>
    </row>
    <row r="41" s="12" customFormat="true" ht="11.1" hidden="false" customHeight="true" outlineLevel="0" collapsed="false">
      <c r="A41" s="11" t="s">
        <v>216</v>
      </c>
      <c r="B41" s="0"/>
      <c r="C41" s="0"/>
      <c r="D41" s="0"/>
      <c r="E41" s="0"/>
      <c r="F41" s="0"/>
      <c r="G41" s="0"/>
      <c r="H41" s="0"/>
      <c r="I41" s="0"/>
      <c r="J41" s="0"/>
    </row>
    <row r="42" s="12" customFormat="true" ht="11.1" hidden="false" customHeight="true" outlineLevel="0" collapsed="false">
      <c r="A42" s="11"/>
      <c r="B42" s="0"/>
      <c r="C42" s="0"/>
      <c r="D42" s="0"/>
      <c r="E42" s="0"/>
      <c r="F42" s="0"/>
      <c r="G42" s="0"/>
      <c r="H42" s="0"/>
      <c r="I42" s="0"/>
      <c r="J42" s="0"/>
    </row>
    <row r="43" s="12" customFormat="true" ht="11.1" hidden="false" customHeight="true" outlineLevel="0" collapsed="false">
      <c r="A43" s="11"/>
      <c r="B43" s="0"/>
      <c r="C43" s="0"/>
      <c r="D43" s="0"/>
      <c r="E43" s="0"/>
      <c r="F43" s="0"/>
      <c r="G43" s="0"/>
      <c r="H43" s="0"/>
      <c r="I43" s="0"/>
      <c r="J43" s="0"/>
    </row>
    <row r="44" s="12" customFormat="true" ht="11.1" hidden="false" customHeight="true" outlineLevel="0" collapsed="false">
      <c r="A44" s="11" t="s">
        <v>217</v>
      </c>
      <c r="B44" s="0"/>
      <c r="C44" s="0"/>
      <c r="D44" s="0"/>
      <c r="E44" s="0"/>
      <c r="F44" s="0"/>
      <c r="G44" s="0"/>
      <c r="H44" s="0"/>
      <c r="I44" s="0"/>
      <c r="J44" s="0"/>
    </row>
    <row r="45" s="12" customFormat="true" ht="11.1" hidden="false" customHeight="true" outlineLevel="0" collapsed="false">
      <c r="A45" s="11"/>
      <c r="B45" s="0"/>
      <c r="C45" s="0"/>
      <c r="D45" s="0"/>
      <c r="E45" s="0"/>
      <c r="F45" s="0"/>
      <c r="G45" s="0"/>
      <c r="H45" s="0"/>
      <c r="I45" s="0"/>
      <c r="J45" s="0"/>
    </row>
    <row r="46" s="12" customFormat="true" ht="11.1" hidden="false" customHeight="true" outlineLevel="0" collapsed="false">
      <c r="A46" s="11" t="s">
        <v>218</v>
      </c>
      <c r="B46" s="0"/>
      <c r="C46" s="0"/>
      <c r="D46" s="0"/>
      <c r="E46" s="0"/>
      <c r="F46" s="0"/>
      <c r="G46" s="0"/>
      <c r="H46" s="0"/>
      <c r="I46" s="0"/>
      <c r="J46" s="0"/>
    </row>
    <row r="47" s="12" customFormat="true" ht="11.1" hidden="false" customHeight="true" outlineLevel="0" collapsed="false">
      <c r="A47" s="11"/>
      <c r="B47" s="0"/>
      <c r="C47" s="0"/>
      <c r="D47" s="0"/>
      <c r="E47" s="0"/>
      <c r="F47" s="0"/>
      <c r="G47" s="0"/>
      <c r="H47" s="0"/>
      <c r="I47" s="0"/>
      <c r="J47" s="0"/>
    </row>
    <row r="48" s="12" customFormat="true" ht="11.1" hidden="false" customHeight="true" outlineLevel="0" collapsed="false">
      <c r="A48" s="11"/>
      <c r="B48" s="0"/>
      <c r="C48" s="0"/>
      <c r="D48" s="0"/>
      <c r="E48" s="0"/>
      <c r="F48" s="0"/>
      <c r="G48" s="0"/>
      <c r="H48" s="0"/>
      <c r="I48" s="0"/>
      <c r="J48" s="0"/>
    </row>
    <row r="49" s="12" customFormat="true" ht="11.1" hidden="false" customHeight="true" outlineLevel="0" collapsed="false">
      <c r="A49" s="11" t="s">
        <v>219</v>
      </c>
      <c r="B49" s="0"/>
      <c r="C49" s="0"/>
      <c r="D49" s="0"/>
      <c r="E49" s="0"/>
      <c r="F49" s="0"/>
      <c r="G49" s="0"/>
      <c r="H49" s="0"/>
      <c r="I49" s="0"/>
      <c r="J49" s="0"/>
    </row>
    <row r="50" s="12" customFormat="true" ht="11.1" hidden="false" customHeight="true" outlineLevel="0" collapsed="false">
      <c r="A50" s="11"/>
      <c r="B50" s="0"/>
      <c r="C50" s="0"/>
      <c r="D50" s="0"/>
      <c r="E50" s="0"/>
      <c r="F50" s="0"/>
      <c r="G50" s="0"/>
      <c r="H50" s="0"/>
      <c r="I50" s="0"/>
      <c r="J50" s="0"/>
    </row>
    <row r="51" s="12" customFormat="true" ht="11.1" hidden="false" customHeight="true" outlineLevel="0" collapsed="false">
      <c r="A51" s="11" t="s">
        <v>220</v>
      </c>
      <c r="B51" s="0"/>
      <c r="C51" s="0"/>
      <c r="D51" s="0"/>
      <c r="E51" s="0"/>
      <c r="F51" s="0"/>
      <c r="G51" s="0"/>
      <c r="H51" s="0"/>
      <c r="I51" s="0"/>
      <c r="J51" s="0"/>
    </row>
    <row r="52" s="12" customFormat="true" ht="11.1" hidden="false" customHeight="true" outlineLevel="0" collapsed="false">
      <c r="A52" s="11" t="s">
        <v>221</v>
      </c>
      <c r="B52" s="0"/>
      <c r="C52" s="0"/>
      <c r="D52" s="0"/>
      <c r="E52" s="0"/>
      <c r="F52" s="0"/>
      <c r="G52" s="0"/>
      <c r="H52" s="0"/>
      <c r="I52" s="0"/>
      <c r="J52" s="0"/>
    </row>
    <row r="53" s="12" customFormat="true" ht="11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12" customFormat="true" ht="11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12" customFormat="true" ht="11.1" hidden="false" customHeight="true" outlineLevel="0" collapsed="false">
      <c r="A55" s="0" t="s">
        <v>222</v>
      </c>
      <c r="B55" s="0"/>
      <c r="C55" s="0"/>
      <c r="D55" s="0"/>
      <c r="E55" s="0"/>
      <c r="F55" s="0"/>
      <c r="G55" s="0"/>
      <c r="H55" s="0"/>
      <c r="I55" s="0"/>
      <c r="J55" s="0"/>
    </row>
    <row r="56" s="12" customFormat="true" ht="11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12" customFormat="true" ht="11.1" hidden="false" customHeight="true" outlineLevel="0" collapsed="false">
      <c r="A57" s="0" t="s">
        <v>223</v>
      </c>
      <c r="B57" s="0"/>
      <c r="C57" s="0"/>
      <c r="D57" s="0"/>
      <c r="E57" s="0"/>
      <c r="F57" s="0"/>
      <c r="G57" s="0"/>
      <c r="H57" s="0"/>
      <c r="I57" s="0"/>
      <c r="J57" s="0"/>
    </row>
    <row r="58" s="12" customFormat="true" ht="11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2" customFormat="true" ht="11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12" customFormat="true" ht="11.1" hidden="false" customHeight="true" outlineLevel="0" collapsed="false">
      <c r="A60" s="0" t="s">
        <v>224</v>
      </c>
      <c r="B60" s="0"/>
      <c r="C60" s="0"/>
      <c r="D60" s="0"/>
      <c r="E60" s="0"/>
      <c r="F60" s="0"/>
      <c r="G60" s="0"/>
      <c r="H60" s="0"/>
      <c r="I60" s="0"/>
      <c r="J60" s="0"/>
    </row>
    <row r="61" s="12" customFormat="true" ht="11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12" customFormat="true" ht="11.1" hidden="false" customHeight="true" outlineLevel="0" collapsed="false">
      <c r="A62" s="0" t="s">
        <v>225</v>
      </c>
      <c r="B62" s="0"/>
      <c r="C62" s="0"/>
      <c r="D62" s="0"/>
      <c r="E62" s="0"/>
      <c r="F62" s="0"/>
      <c r="G62" s="0"/>
      <c r="H62" s="0"/>
      <c r="I62" s="0"/>
      <c r="J62" s="0"/>
    </row>
    <row r="63" s="12" customFormat="true" ht="11.1" hidden="false" customHeight="true" outlineLevel="0" collapsed="false">
      <c r="A63" s="0" t="s">
        <v>226</v>
      </c>
      <c r="B63" s="0"/>
      <c r="C63" s="0"/>
      <c r="D63" s="0"/>
      <c r="E63" s="0"/>
      <c r="F63" s="0"/>
      <c r="G63" s="0"/>
      <c r="H63" s="0"/>
      <c r="I63" s="0"/>
      <c r="J63" s="0"/>
    </row>
    <row r="64" s="12" customFormat="true" ht="11.1" hidden="false" customHeight="true" outlineLevel="0" collapsed="false">
      <c r="A64" s="0" t="s">
        <v>227</v>
      </c>
      <c r="B64" s="0"/>
      <c r="C64" s="0"/>
      <c r="D64" s="0"/>
      <c r="E64" s="0"/>
      <c r="F64" s="0"/>
      <c r="G64" s="0"/>
      <c r="H64" s="0"/>
      <c r="I64" s="0"/>
      <c r="J64" s="0"/>
    </row>
    <row r="65" s="12" customFormat="true" ht="11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12" customFormat="true" ht="11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12" customFormat="true" ht="11.1" hidden="false" customHeight="true" outlineLevel="0" collapsed="false">
      <c r="A67" s="0" t="s">
        <v>228</v>
      </c>
      <c r="B67" s="0"/>
      <c r="C67" s="0"/>
      <c r="D67" s="0"/>
      <c r="E67" s="0"/>
      <c r="F67" s="0"/>
      <c r="G67" s="0"/>
      <c r="H67" s="0"/>
      <c r="I67" s="0"/>
      <c r="J67" s="0"/>
    </row>
    <row r="68" s="12" customFormat="true" ht="11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12" customFormat="true" ht="11.1" hidden="false" customHeight="true" outlineLevel="0" collapsed="false">
      <c r="A69" s="0" t="s">
        <v>229</v>
      </c>
      <c r="B69" s="0"/>
      <c r="C69" s="0"/>
      <c r="D69" s="0"/>
      <c r="E69" s="0"/>
      <c r="F69" s="0"/>
      <c r="G69" s="0"/>
      <c r="H69" s="0"/>
      <c r="I69" s="0"/>
      <c r="J69" s="0"/>
    </row>
    <row r="70" s="12" customFormat="true" ht="11.1" hidden="false" customHeight="true" outlineLevel="0" collapsed="false">
      <c r="A70" s="0" t="s">
        <v>230</v>
      </c>
      <c r="B70" s="0"/>
      <c r="C70" s="0"/>
      <c r="D70" s="0"/>
      <c r="E70" s="0"/>
      <c r="F70" s="0"/>
      <c r="G70" s="0"/>
      <c r="H70" s="0"/>
      <c r="I70" s="0"/>
      <c r="J70" s="0"/>
    </row>
    <row r="71" s="12" customFormat="true" ht="11.1" hidden="false" customHeight="true" outlineLevel="0" collapsed="false">
      <c r="A71" s="0" t="s">
        <v>231</v>
      </c>
      <c r="B71" s="0"/>
      <c r="C71" s="0"/>
      <c r="D71" s="0"/>
      <c r="E71" s="0"/>
      <c r="F71" s="0"/>
      <c r="G71" s="0"/>
      <c r="H71" s="0"/>
      <c r="I71" s="0"/>
      <c r="J71" s="0"/>
    </row>
    <row r="72" s="12" customFormat="true" ht="11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12" customFormat="tru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12" customFormat="true" ht="11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s="12" customFormat="true" ht="11.1" hidden="false" customHeight="true" outlineLevel="0" collapsed="false">
      <c r="A75" s="0" t="n">
        <v>4</v>
      </c>
      <c r="B75" s="0"/>
      <c r="C75" s="0"/>
      <c r="D75" s="0"/>
      <c r="E75" s="0"/>
      <c r="F75" s="0"/>
      <c r="G75" s="0"/>
      <c r="H75" s="0"/>
      <c r="I75" s="0"/>
      <c r="J75" s="0"/>
    </row>
    <row r="76" s="12" customFormat="true" ht="11.1" hidden="false" customHeight="true" outlineLevel="0" collapsed="false">
      <c r="A76" s="0" t="s">
        <v>232</v>
      </c>
      <c r="B76" s="0"/>
      <c r="C76" s="0"/>
      <c r="D76" s="0"/>
      <c r="E76" s="0"/>
      <c r="F76" s="0"/>
      <c r="G76" s="0"/>
      <c r="H76" s="0"/>
      <c r="I76" s="0"/>
      <c r="J76" s="0"/>
    </row>
    <row r="77" s="12" customFormat="true" ht="11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12" customFormat="true" ht="11.1" hidden="false" customHeight="true" outlineLevel="0" collapsed="false">
      <c r="A78" s="0" t="s">
        <v>233</v>
      </c>
      <c r="B78" s="0"/>
      <c r="C78" s="0"/>
      <c r="D78" s="0"/>
      <c r="E78" s="0"/>
      <c r="F78" s="0"/>
      <c r="G78" s="0"/>
      <c r="H78" s="0"/>
      <c r="I78" s="0"/>
      <c r="J78" s="0"/>
    </row>
    <row r="79" s="12" customFormat="true" ht="11.1" hidden="false" customHeight="true" outlineLevel="0" collapsed="false">
      <c r="A79" s="11" t="s">
        <v>234</v>
      </c>
      <c r="B79" s="0"/>
      <c r="C79" s="0"/>
      <c r="D79" s="0"/>
      <c r="E79" s="0"/>
      <c r="F79" s="0"/>
      <c r="G79" s="0"/>
      <c r="H79" s="0"/>
      <c r="I79" s="0"/>
      <c r="J79" s="0"/>
    </row>
    <row r="80" s="12" customFormat="true" ht="11.1" hidden="false" customHeight="true" outlineLevel="0" collapsed="false">
      <c r="A80" s="0" t="s">
        <v>235</v>
      </c>
      <c r="B80" s="0"/>
      <c r="C80" s="0"/>
      <c r="D80" s="0"/>
      <c r="E80" s="0"/>
      <c r="F80" s="0"/>
      <c r="G80" s="0"/>
      <c r="H80" s="0"/>
      <c r="I80" s="0"/>
      <c r="J80" s="0"/>
    </row>
    <row r="81" s="12" customFormat="true" ht="11.1" hidden="false" customHeight="true" outlineLevel="0" collapsed="false">
      <c r="A81" s="0" t="s">
        <v>236</v>
      </c>
      <c r="B81" s="0"/>
      <c r="C81" s="0"/>
      <c r="D81" s="0"/>
      <c r="E81" s="0"/>
      <c r="F81" s="0"/>
      <c r="G81" s="0"/>
      <c r="H81" s="0"/>
      <c r="I81" s="0"/>
      <c r="J81" s="0"/>
    </row>
    <row r="82" s="12" customFormat="true" ht="11.1" hidden="false" customHeight="true" outlineLevel="0" collapsed="false">
      <c r="A82" s="0" t="s">
        <v>237</v>
      </c>
      <c r="B82" s="0"/>
      <c r="C82" s="0"/>
      <c r="D82" s="0"/>
      <c r="E82" s="0"/>
      <c r="F82" s="0"/>
      <c r="G82" s="0"/>
      <c r="H82" s="0"/>
      <c r="I82" s="0"/>
      <c r="J82" s="0"/>
    </row>
    <row r="83" s="12" customFormat="true" ht="11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12" customFormat="true" ht="11.1" hidden="false" customHeight="true" outlineLevel="0" collapsed="false">
      <c r="A84" s="0" t="s">
        <v>238</v>
      </c>
      <c r="B84" s="0"/>
      <c r="C84" s="0"/>
      <c r="D84" s="0"/>
      <c r="E84" s="0"/>
      <c r="F84" s="0"/>
      <c r="G84" s="0"/>
      <c r="H84" s="0"/>
      <c r="I84" s="0"/>
      <c r="J84" s="0"/>
    </row>
    <row r="85" s="12" customFormat="true" ht="11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12" customFormat="true" ht="11.1" hidden="false" customHeight="true" outlineLevel="0" collapsed="false">
      <c r="A86" s="0" t="s">
        <v>239</v>
      </c>
      <c r="B86" s="0"/>
      <c r="C86" s="0"/>
      <c r="D86" s="0"/>
      <c r="E86" s="0"/>
      <c r="F86" s="0"/>
      <c r="G86" s="0"/>
      <c r="H86" s="0"/>
      <c r="I86" s="0"/>
      <c r="J86" s="0"/>
    </row>
    <row r="87" s="12" customFormat="true" ht="11.1" hidden="false" customHeight="true" outlineLevel="0" collapsed="false">
      <c r="A87" s="0" t="s">
        <v>240</v>
      </c>
      <c r="B87" s="0"/>
      <c r="C87" s="0"/>
      <c r="D87" s="0"/>
      <c r="E87" s="0"/>
      <c r="F87" s="0"/>
      <c r="G87" s="0"/>
      <c r="H87" s="0"/>
      <c r="I87" s="0"/>
      <c r="J87" s="0"/>
    </row>
    <row r="88" s="12" customFormat="true" ht="11.1" hidden="false" customHeight="true" outlineLevel="0" collapsed="false">
      <c r="A88" s="0" t="s">
        <v>241</v>
      </c>
      <c r="B88" s="0"/>
      <c r="C88" s="0"/>
      <c r="D88" s="0"/>
      <c r="E88" s="0"/>
      <c r="F88" s="0"/>
      <c r="G88" s="0"/>
      <c r="H88" s="0"/>
      <c r="I88" s="0"/>
      <c r="J88" s="0"/>
    </row>
    <row r="89" s="12" customFormat="true" ht="11.1" hidden="false" customHeight="true" outlineLevel="0" collapsed="false">
      <c r="A89" s="0" t="s">
        <v>242</v>
      </c>
      <c r="B89" s="0"/>
      <c r="C89" s="0"/>
      <c r="D89" s="0"/>
      <c r="E89" s="0"/>
      <c r="F89" s="0"/>
      <c r="G89" s="0"/>
      <c r="H89" s="0"/>
      <c r="I89" s="0"/>
      <c r="J89" s="0"/>
    </row>
    <row r="90" s="12" customFormat="true" ht="11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12" customFormat="true" ht="11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12" customFormat="true" ht="11.1" hidden="false" customHeight="true" outlineLevel="0" collapsed="false">
      <c r="A92" s="0" t="s">
        <v>243</v>
      </c>
      <c r="B92" s="0"/>
      <c r="C92" s="0"/>
      <c r="D92" s="0"/>
      <c r="E92" s="0"/>
      <c r="F92" s="0"/>
      <c r="G92" s="0"/>
      <c r="H92" s="0"/>
      <c r="I92" s="0"/>
      <c r="J92" s="0"/>
    </row>
    <row r="93" s="12" customFormat="true" ht="11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12" customFormat="true" ht="11.1" hidden="false" customHeight="true" outlineLevel="0" collapsed="false">
      <c r="A94" s="0" t="s">
        <v>244</v>
      </c>
      <c r="B94" s="0"/>
      <c r="C94" s="0"/>
      <c r="D94" s="0"/>
      <c r="E94" s="0"/>
      <c r="F94" s="0"/>
      <c r="G94" s="0"/>
      <c r="H94" s="0"/>
      <c r="I94" s="0"/>
      <c r="J94" s="0"/>
    </row>
    <row r="95" s="12" customFormat="true" ht="11.1" hidden="false" customHeight="true" outlineLevel="0" collapsed="false">
      <c r="A95" s="0" t="s">
        <v>245</v>
      </c>
      <c r="B95" s="0"/>
      <c r="C95" s="0"/>
      <c r="D95" s="0"/>
      <c r="E95" s="0"/>
      <c r="F95" s="0"/>
      <c r="G95" s="0"/>
      <c r="H95" s="0"/>
      <c r="I95" s="0"/>
      <c r="J95" s="0"/>
    </row>
    <row r="96" s="12" customFormat="true" ht="11.1" hidden="false" customHeight="true" outlineLevel="0" collapsed="false">
      <c r="A96" s="0" t="s">
        <v>246</v>
      </c>
      <c r="B96" s="0"/>
      <c r="C96" s="0"/>
      <c r="D96" s="0"/>
      <c r="E96" s="0"/>
      <c r="F96" s="0"/>
      <c r="G96" s="0"/>
      <c r="H96" s="0"/>
      <c r="I96" s="0"/>
      <c r="J96" s="0"/>
    </row>
    <row r="97" s="12" customFormat="true" ht="11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12" customFormat="true" ht="11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12" customFormat="true" ht="11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12" customFormat="true" ht="11.1" hidden="false" customHeight="true" outlineLevel="0" collapsed="false">
      <c r="A100" s="0" t="s">
        <v>247</v>
      </c>
      <c r="B100" s="0"/>
      <c r="C100" s="0"/>
      <c r="D100" s="0"/>
      <c r="E100" s="0"/>
      <c r="F100" s="0"/>
      <c r="G100" s="0"/>
      <c r="H100" s="0"/>
      <c r="I100" s="0"/>
      <c r="J100" s="0"/>
    </row>
    <row r="101" s="12" customFormat="true" ht="11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12" customFormat="true" ht="11.1" hidden="false" customHeight="true" outlineLevel="0" collapsed="false">
      <c r="A102" s="0" t="s">
        <v>248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2" customFormat="true" ht="11.1" hidden="false" customHeight="true" outlineLevel="0" collapsed="false">
      <c r="A103" s="0" t="s">
        <v>249</v>
      </c>
      <c r="B103" s="0"/>
      <c r="C103" s="0"/>
      <c r="D103" s="0"/>
      <c r="E103" s="0"/>
      <c r="F103" s="0"/>
      <c r="G103" s="0"/>
      <c r="H103" s="0"/>
      <c r="I103" s="0"/>
      <c r="J103" s="0"/>
    </row>
    <row r="104" s="12" customFormat="true" ht="11.1" hidden="false" customHeight="true" outlineLevel="0" collapsed="false">
      <c r="A104" s="0" t="s">
        <v>250</v>
      </c>
      <c r="B104" s="0"/>
      <c r="C104" s="0"/>
      <c r="D104" s="0"/>
      <c r="E104" s="0"/>
      <c r="F104" s="0"/>
      <c r="G104" s="0"/>
      <c r="H104" s="0"/>
      <c r="I104" s="0"/>
      <c r="J104" s="0"/>
    </row>
    <row r="105" s="12" customFormat="true" ht="11.1" hidden="false" customHeight="true" outlineLevel="0" collapsed="false">
      <c r="A105" s="0" t="s">
        <v>251</v>
      </c>
      <c r="B105" s="0"/>
      <c r="C105" s="0"/>
      <c r="D105" s="0"/>
      <c r="E105" s="0"/>
      <c r="F105" s="0"/>
      <c r="G105" s="0"/>
      <c r="H105" s="0"/>
      <c r="I105" s="0"/>
      <c r="J105" s="0"/>
    </row>
    <row r="106" s="12" customFormat="true" ht="11.1" hidden="false" customHeight="true" outlineLevel="0" collapsed="false">
      <c r="A106" s="0" t="s">
        <v>252</v>
      </c>
      <c r="B106" s="0"/>
      <c r="C106" s="0"/>
      <c r="D106" s="0"/>
      <c r="E106" s="0"/>
      <c r="F106" s="0"/>
      <c r="G106" s="0"/>
      <c r="H106" s="0"/>
      <c r="I106" s="0"/>
      <c r="J106" s="0"/>
    </row>
    <row r="107" s="12" customFormat="true" ht="11.1" hidden="false" customHeight="true" outlineLevel="0" collapsed="false">
      <c r="A107" s="0" t="s">
        <v>253</v>
      </c>
      <c r="B107" s="0"/>
      <c r="C107" s="0"/>
      <c r="D107" s="0"/>
      <c r="E107" s="0"/>
      <c r="F107" s="0"/>
      <c r="G107" s="0"/>
      <c r="H107" s="0"/>
      <c r="I107" s="0"/>
      <c r="J107" s="0"/>
    </row>
    <row r="108" s="12" customFormat="true" ht="11.1" hidden="false" customHeight="true" outlineLevel="0" collapsed="false">
      <c r="A108" s="0" t="s">
        <v>254</v>
      </c>
      <c r="B108" s="0"/>
      <c r="C108" s="0"/>
      <c r="D108" s="0"/>
      <c r="E108" s="0"/>
      <c r="F108" s="0"/>
      <c r="G108" s="0"/>
      <c r="H108" s="0"/>
      <c r="I108" s="0"/>
      <c r="J108" s="0"/>
    </row>
    <row r="109" s="12" customFormat="true" ht="11.1" hidden="false" customHeight="true" outlineLevel="0" collapsed="false">
      <c r="A109" s="0" t="s">
        <v>255</v>
      </c>
      <c r="B109" s="0"/>
      <c r="C109" s="0"/>
      <c r="D109" s="0"/>
      <c r="E109" s="0"/>
      <c r="F109" s="0"/>
      <c r="G109" s="0"/>
      <c r="H109" s="0"/>
      <c r="I109" s="0"/>
      <c r="J109" s="0"/>
    </row>
    <row r="110" s="12" customFormat="true" ht="11.1" hidden="false" customHeight="true" outlineLevel="0" collapsed="false">
      <c r="A110" s="0" t="s">
        <v>256</v>
      </c>
      <c r="B110" s="0"/>
      <c r="C110" s="0"/>
      <c r="D110" s="0"/>
      <c r="E110" s="0"/>
      <c r="F110" s="0"/>
      <c r="G110" s="0"/>
      <c r="H110" s="0"/>
      <c r="I110" s="0"/>
      <c r="J110" s="0"/>
    </row>
    <row r="139" customFormat="false" ht="11.1" hidden="false" customHeight="true" outlineLevel="0" collapsed="false">
      <c r="J139" s="12" t="n">
        <v>6</v>
      </c>
    </row>
    <row r="141" customFormat="false" ht="11.1" hidden="false" customHeight="true" outlineLevel="0" collapsed="false">
      <c r="A141" s="12" t="n">
        <v>5</v>
      </c>
    </row>
  </sheetData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7" activeCellId="0" sqref="E27"/>
    </sheetView>
  </sheetViews>
  <sheetFormatPr defaultColWidth="9.70703125" defaultRowHeight="11.1" zeroHeight="false" outlineLevelRow="0" outlineLevelCol="0"/>
  <cols>
    <col collapsed="false" customWidth="true" hidden="false" outlineLevel="0" max="1" min="1" style="18" width="13.56"/>
    <col collapsed="false" customWidth="true" hidden="false" outlineLevel="0" max="2" min="2" style="19" width="11.99"/>
    <col collapsed="false" customWidth="false" hidden="false" outlineLevel="0" max="6" min="3" style="19" width="9.7"/>
    <col collapsed="false" customWidth="false" hidden="false" outlineLevel="0" max="7" min="7" style="20" width="9.7"/>
    <col collapsed="false" customWidth="false" hidden="false" outlineLevel="0" max="8" min="8" style="19" width="9.7"/>
    <col collapsed="false" customWidth="false" hidden="false" outlineLevel="0" max="257" min="9" style="18" width="9.7"/>
  </cols>
  <sheetData>
    <row r="3" customFormat="false" ht="11.1" hidden="false" customHeight="true" outlineLevel="0" collapsed="false">
      <c r="A3" s="21" t="s">
        <v>257</v>
      </c>
      <c r="B3" s="21"/>
      <c r="C3" s="21"/>
      <c r="D3" s="21"/>
      <c r="E3" s="21"/>
      <c r="F3" s="21"/>
      <c r="G3" s="21"/>
      <c r="H3" s="21"/>
    </row>
    <row r="4" customFormat="false" ht="11.1" hidden="false" customHeight="true" outlineLevel="0" collapsed="false">
      <c r="A4" s="22"/>
      <c r="B4" s="23"/>
      <c r="C4" s="23"/>
      <c r="D4" s="23"/>
      <c r="E4" s="23"/>
      <c r="F4" s="23"/>
      <c r="G4" s="24"/>
      <c r="H4" s="23"/>
    </row>
    <row r="5" customFormat="false" ht="11.1" hidden="false" customHeight="true" outlineLevel="0" collapsed="false">
      <c r="A5" s="22"/>
      <c r="B5" s="23"/>
      <c r="C5" s="23"/>
      <c r="D5" s="23" t="s">
        <v>258</v>
      </c>
      <c r="E5" s="23"/>
      <c r="F5" s="23" t="s">
        <v>258</v>
      </c>
      <c r="G5" s="24"/>
      <c r="H5" s="23" t="s">
        <v>259</v>
      </c>
    </row>
    <row r="6" customFormat="false" ht="11.1" hidden="false" customHeight="true" outlineLevel="0" collapsed="false">
      <c r="A6" s="22" t="s">
        <v>260</v>
      </c>
      <c r="B6" s="23" t="s">
        <v>261</v>
      </c>
      <c r="C6" s="23" t="s">
        <v>262</v>
      </c>
      <c r="D6" s="23" t="s">
        <v>263</v>
      </c>
      <c r="E6" s="23" t="s">
        <v>264</v>
      </c>
      <c r="F6" s="23" t="s">
        <v>263</v>
      </c>
      <c r="G6" s="24" t="s">
        <v>262</v>
      </c>
      <c r="H6" s="23" t="s">
        <v>265</v>
      </c>
      <c r="I6" s="22"/>
    </row>
    <row r="7" customFormat="false" ht="11.1" hidden="false" customHeight="true" outlineLevel="0" collapsed="false">
      <c r="A7" s="25" t="s">
        <v>266</v>
      </c>
      <c r="B7" s="26" t="s">
        <v>267</v>
      </c>
      <c r="C7" s="26" t="s">
        <v>268</v>
      </c>
      <c r="D7" s="26" t="s">
        <v>268</v>
      </c>
      <c r="E7" s="26" t="s">
        <v>269</v>
      </c>
      <c r="F7" s="26" t="s">
        <v>270</v>
      </c>
      <c r="G7" s="27" t="s">
        <v>270</v>
      </c>
      <c r="H7" s="26" t="s">
        <v>270</v>
      </c>
      <c r="I7" s="22"/>
    </row>
    <row r="8" customFormat="false" ht="11.1" hidden="false" customHeight="true" outlineLevel="0" collapsed="false">
      <c r="A8" s="28" t="s">
        <v>271</v>
      </c>
      <c r="B8" s="21" t="s">
        <v>272</v>
      </c>
      <c r="C8" s="29"/>
      <c r="D8" s="21" t="s">
        <v>273</v>
      </c>
      <c r="E8" s="21" t="s">
        <v>274</v>
      </c>
      <c r="F8" s="21" t="s">
        <v>275</v>
      </c>
      <c r="G8" s="30" t="n">
        <v>40068</v>
      </c>
      <c r="H8" s="21" t="n">
        <v>3</v>
      </c>
      <c r="I8" s="22"/>
      <c r="J8" s="31"/>
      <c r="K8" s="32"/>
    </row>
    <row r="9" customFormat="false" ht="11.1" hidden="false" customHeight="true" outlineLevel="0" collapsed="false">
      <c r="A9" s="28" t="s">
        <v>276</v>
      </c>
      <c r="B9" s="21" t="s">
        <v>277</v>
      </c>
      <c r="C9" s="29" t="n">
        <v>39925</v>
      </c>
      <c r="D9" s="21" t="s">
        <v>275</v>
      </c>
      <c r="E9" s="21" t="s">
        <v>278</v>
      </c>
      <c r="F9" s="21" t="s">
        <v>279</v>
      </c>
      <c r="G9" s="33" t="s">
        <v>280</v>
      </c>
      <c r="H9" s="21" t="s">
        <v>281</v>
      </c>
      <c r="I9" s="22"/>
      <c r="J9" s="31"/>
      <c r="K9" s="32"/>
    </row>
    <row r="10" customFormat="false" ht="11.1" hidden="false" customHeight="true" outlineLevel="0" collapsed="false">
      <c r="A10" s="34" t="s">
        <v>282</v>
      </c>
      <c r="B10" s="35" t="s">
        <v>283</v>
      </c>
      <c r="C10" s="36"/>
      <c r="D10" s="37" t="s">
        <v>284</v>
      </c>
      <c r="E10" s="37" t="s">
        <v>285</v>
      </c>
      <c r="F10" s="37" t="s">
        <v>286</v>
      </c>
      <c r="G10" s="38" t="n">
        <v>40078</v>
      </c>
      <c r="H10" s="39" t="n">
        <v>3</v>
      </c>
      <c r="I10" s="22"/>
      <c r="J10" s="31"/>
      <c r="K10" s="32"/>
    </row>
    <row r="11" customFormat="false" ht="11.1" hidden="false" customHeight="true" outlineLevel="0" collapsed="false">
      <c r="A11" s="28" t="s">
        <v>287</v>
      </c>
      <c r="B11" s="21" t="s">
        <v>288</v>
      </c>
      <c r="C11" s="29" t="n">
        <v>39892</v>
      </c>
      <c r="D11" s="21" t="s">
        <v>289</v>
      </c>
      <c r="E11" s="21" t="s">
        <v>290</v>
      </c>
      <c r="F11" s="21" t="s">
        <v>291</v>
      </c>
      <c r="G11" s="30" t="s">
        <v>280</v>
      </c>
      <c r="H11" s="21" t="s">
        <v>292</v>
      </c>
      <c r="I11" s="22"/>
      <c r="J11" s="40"/>
      <c r="K11" s="32"/>
    </row>
    <row r="12" customFormat="false" ht="11.1" hidden="false" customHeight="true" outlineLevel="0" collapsed="false">
      <c r="A12" s="34" t="s">
        <v>293</v>
      </c>
      <c r="B12" s="35" t="s">
        <v>294</v>
      </c>
      <c r="C12" s="36" t="n">
        <v>39882</v>
      </c>
      <c r="D12" s="35" t="s">
        <v>295</v>
      </c>
      <c r="E12" s="35" t="s">
        <v>280</v>
      </c>
      <c r="F12" s="35" t="s">
        <v>296</v>
      </c>
      <c r="G12" s="38" t="n">
        <v>40018</v>
      </c>
      <c r="H12" s="35" t="n">
        <v>4</v>
      </c>
      <c r="I12" s="22"/>
      <c r="J12" s="40"/>
      <c r="K12" s="32"/>
    </row>
    <row r="13" customFormat="false" ht="11.1" hidden="false" customHeight="true" outlineLevel="0" collapsed="false">
      <c r="A13" s="28" t="s">
        <v>297</v>
      </c>
      <c r="B13" s="21" t="s">
        <v>298</v>
      </c>
      <c r="C13" s="29"/>
      <c r="D13" s="21" t="s">
        <v>280</v>
      </c>
      <c r="E13" s="21" t="s">
        <v>280</v>
      </c>
      <c r="F13" s="21" t="s">
        <v>280</v>
      </c>
      <c r="G13" s="30"/>
      <c r="H13" s="21" t="n">
        <v>3</v>
      </c>
      <c r="I13" s="22"/>
      <c r="J13" s="31"/>
      <c r="K13" s="32"/>
    </row>
    <row r="14" customFormat="false" ht="11.1" hidden="false" customHeight="true" outlineLevel="0" collapsed="false">
      <c r="A14" s="34" t="s">
        <v>299</v>
      </c>
      <c r="B14" s="35" t="s">
        <v>300</v>
      </c>
      <c r="C14" s="36" t="n">
        <v>39918</v>
      </c>
      <c r="D14" s="35" t="s">
        <v>301</v>
      </c>
      <c r="E14" s="35" t="s">
        <v>302</v>
      </c>
      <c r="F14" s="35" t="s">
        <v>303</v>
      </c>
      <c r="G14" s="38" t="s">
        <v>280</v>
      </c>
      <c r="H14" s="35" t="n">
        <v>3</v>
      </c>
      <c r="I14" s="22"/>
      <c r="J14" s="31"/>
      <c r="K14" s="32"/>
    </row>
    <row r="15" customFormat="false" ht="11.1" hidden="false" customHeight="true" outlineLevel="0" collapsed="false">
      <c r="A15" s="28" t="s">
        <v>304</v>
      </c>
      <c r="B15" s="21" t="s">
        <v>305</v>
      </c>
      <c r="C15" s="29" t="n">
        <v>39925</v>
      </c>
      <c r="D15" s="21" t="s">
        <v>306</v>
      </c>
      <c r="E15" s="21" t="s">
        <v>290</v>
      </c>
      <c r="F15" s="21" t="s">
        <v>307</v>
      </c>
      <c r="G15" s="30"/>
      <c r="H15" s="21" t="n">
        <v>3</v>
      </c>
      <c r="I15" s="22"/>
      <c r="J15" s="31"/>
      <c r="K15" s="32"/>
    </row>
    <row r="16" customFormat="false" ht="11.1" hidden="false" customHeight="true" outlineLevel="0" collapsed="false">
      <c r="A16" s="28" t="s">
        <v>308</v>
      </c>
      <c r="B16" s="21" t="s">
        <v>309</v>
      </c>
      <c r="C16" s="29" t="n">
        <v>39939</v>
      </c>
      <c r="D16" s="21" t="s">
        <v>310</v>
      </c>
      <c r="E16" s="21" t="s">
        <v>302</v>
      </c>
      <c r="F16" s="21" t="s">
        <v>310</v>
      </c>
      <c r="G16" s="30" t="n">
        <v>40049</v>
      </c>
      <c r="H16" s="41" t="n">
        <v>3</v>
      </c>
      <c r="I16" s="22"/>
      <c r="J16" s="31"/>
      <c r="K16" s="32"/>
    </row>
    <row r="17" s="43" customFormat="true" ht="11.1" hidden="false" customHeight="true" outlineLevel="0" collapsed="false">
      <c r="A17" s="34" t="s">
        <v>311</v>
      </c>
      <c r="B17" s="35" t="s">
        <v>232</v>
      </c>
      <c r="C17" s="36"/>
      <c r="D17" s="35" t="s">
        <v>310</v>
      </c>
      <c r="E17" s="35" t="s">
        <v>302</v>
      </c>
      <c r="F17" s="35" t="s">
        <v>303</v>
      </c>
      <c r="G17" s="38" t="s">
        <v>280</v>
      </c>
      <c r="H17" s="35" t="s">
        <v>292</v>
      </c>
      <c r="I17" s="28"/>
      <c r="J17" s="40"/>
      <c r="K17" s="32"/>
      <c r="L17" s="42"/>
      <c r="M17" s="42"/>
      <c r="N17" s="42"/>
      <c r="O17" s="42"/>
    </row>
    <row r="18" s="42" customFormat="true" ht="11.1" hidden="false" customHeight="true" outlineLevel="0" collapsed="false">
      <c r="A18" s="28" t="s">
        <v>312</v>
      </c>
      <c r="B18" s="21" t="s">
        <v>238</v>
      </c>
      <c r="C18" s="29" t="n">
        <v>39939</v>
      </c>
      <c r="D18" s="21" t="s">
        <v>310</v>
      </c>
      <c r="E18" s="21" t="s">
        <v>302</v>
      </c>
      <c r="F18" s="21" t="s">
        <v>310</v>
      </c>
      <c r="G18" s="30" t="s">
        <v>280</v>
      </c>
      <c r="H18" s="21" t="s">
        <v>292</v>
      </c>
      <c r="I18" s="28"/>
      <c r="J18" s="40"/>
      <c r="K18" s="32"/>
    </row>
    <row r="19" customFormat="false" ht="11.1" hidden="false" customHeight="true" outlineLevel="0" collapsed="false">
      <c r="A19" s="28" t="s">
        <v>313</v>
      </c>
      <c r="B19" s="21" t="s">
        <v>314</v>
      </c>
      <c r="C19" s="29" t="s">
        <v>280</v>
      </c>
      <c r="D19" s="21" t="s">
        <v>315</v>
      </c>
      <c r="E19" s="21" t="s">
        <v>316</v>
      </c>
      <c r="F19" s="21" t="s">
        <v>317</v>
      </c>
      <c r="G19" s="30" t="s">
        <v>280</v>
      </c>
      <c r="H19" s="21" t="s">
        <v>292</v>
      </c>
      <c r="I19" s="28"/>
      <c r="J19" s="40"/>
      <c r="K19" s="32"/>
      <c r="L19" s="42"/>
      <c r="M19" s="42"/>
      <c r="N19" s="42"/>
      <c r="O19" s="42"/>
    </row>
    <row r="20" s="43" customFormat="true" ht="11.1" hidden="false" customHeight="true" outlineLevel="0" collapsed="false">
      <c r="A20" s="34" t="s">
        <v>318</v>
      </c>
      <c r="B20" s="35" t="s">
        <v>319</v>
      </c>
      <c r="C20" s="36"/>
      <c r="D20" s="35" t="s">
        <v>320</v>
      </c>
      <c r="E20" s="35" t="s">
        <v>290</v>
      </c>
      <c r="F20" s="35" t="s">
        <v>321</v>
      </c>
      <c r="G20" s="38" t="s">
        <v>280</v>
      </c>
      <c r="H20" s="35" t="n">
        <v>2</v>
      </c>
      <c r="I20" s="28"/>
      <c r="J20" s="40"/>
      <c r="K20" s="32"/>
      <c r="L20" s="42"/>
      <c r="M20" s="42"/>
      <c r="N20" s="42"/>
      <c r="O20" s="42"/>
    </row>
    <row r="21" s="42" customFormat="true" ht="11.1" hidden="false" customHeight="true" outlineLevel="0" collapsed="false">
      <c r="A21" s="28" t="s">
        <v>322</v>
      </c>
      <c r="B21" s="21" t="s">
        <v>323</v>
      </c>
      <c r="C21" s="29"/>
      <c r="D21" s="21" t="s">
        <v>320</v>
      </c>
      <c r="E21" s="21" t="s">
        <v>290</v>
      </c>
      <c r="F21" s="21" t="s">
        <v>321</v>
      </c>
      <c r="G21" s="30" t="s">
        <v>280</v>
      </c>
      <c r="H21" s="21" t="n">
        <v>2</v>
      </c>
      <c r="I21" s="28"/>
      <c r="J21" s="40"/>
      <c r="K21" s="32"/>
    </row>
    <row r="22" customFormat="false" ht="11.1" hidden="false" customHeight="true" outlineLevel="0" collapsed="false">
      <c r="A22" s="28" t="s">
        <v>324</v>
      </c>
      <c r="B22" s="21" t="s">
        <v>325</v>
      </c>
      <c r="C22" s="29" t="n">
        <v>39922</v>
      </c>
      <c r="D22" s="21" t="s">
        <v>301</v>
      </c>
      <c r="E22" s="21" t="s">
        <v>302</v>
      </c>
      <c r="F22" s="21" t="s">
        <v>303</v>
      </c>
      <c r="G22" s="30" t="n">
        <v>40044</v>
      </c>
      <c r="H22" s="21" t="n">
        <v>3</v>
      </c>
      <c r="I22" s="22"/>
    </row>
    <row r="23" customFormat="false" ht="11.1" hidden="false" customHeight="true" outlineLevel="0" collapsed="false">
      <c r="A23" s="25" t="s">
        <v>326</v>
      </c>
      <c r="B23" s="25"/>
      <c r="C23" s="44"/>
      <c r="D23" s="26" t="s">
        <v>327</v>
      </c>
      <c r="E23" s="26" t="s">
        <v>290</v>
      </c>
      <c r="F23" s="45" t="s">
        <v>307</v>
      </c>
      <c r="G23" s="45" t="s">
        <v>280</v>
      </c>
      <c r="H23" s="26" t="n">
        <v>3</v>
      </c>
      <c r="I23" s="22"/>
    </row>
    <row r="24" customFormat="false" ht="11.1" hidden="false" customHeight="true" outlineLevel="0" collapsed="false">
      <c r="A24" s="22"/>
      <c r="B24" s="23"/>
      <c r="C24" s="23"/>
      <c r="D24" s="23"/>
      <c r="E24" s="23"/>
      <c r="F24" s="23"/>
      <c r="G24" s="24"/>
      <c r="H24" s="23"/>
    </row>
    <row r="25" customFormat="false" ht="11.1" hidden="false" customHeight="true" outlineLevel="0" collapsed="false">
      <c r="A25" s="22"/>
      <c r="B25" s="23"/>
      <c r="C25" s="23"/>
      <c r="D25" s="23"/>
      <c r="E25" s="23"/>
      <c r="F25" s="23"/>
      <c r="G25" s="24"/>
      <c r="H25" s="23"/>
    </row>
    <row r="29" customFormat="false" ht="11.1" hidden="false" customHeight="true" outlineLevel="0" collapsed="false">
      <c r="B29" s="23"/>
    </row>
  </sheetData>
  <mergeCells count="1">
    <mergeCell ref="A3:H3"/>
  </mergeCells>
  <printOptions headings="false" gridLines="false" gridLinesSet="true" horizontalCentered="true" verticalCentered="tru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1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7" width="0.99"/>
    <col collapsed="false" customWidth="true" hidden="false" outlineLevel="0" max="3" min="3" style="46" width="15.7"/>
    <col collapsed="false" customWidth="true" hidden="false" outlineLevel="0" max="4" min="4" style="47" width="0.99"/>
    <col collapsed="false" customWidth="true" hidden="false" outlineLevel="0" max="5" min="5" style="46" width="24.99"/>
    <col collapsed="false" customWidth="true" hidden="false" outlineLevel="0" max="6" min="6" style="46" width="64.42"/>
    <col collapsed="false" customWidth="true" hidden="false" outlineLevel="0" max="7" min="7" style="46" width="9.85"/>
    <col collapsed="false" customWidth="true" hidden="false" outlineLevel="0" max="8" min="8" style="46" width="75.7"/>
    <col collapsed="false" customWidth="false" hidden="false" outlineLevel="0" max="257" min="9" style="46" width="9.14"/>
  </cols>
  <sheetData>
    <row r="1" customFormat="false" ht="11.1" hidden="false" customHeight="true" outlineLevel="0" collapsed="false">
      <c r="A1" s="48"/>
      <c r="B1" s="49"/>
      <c r="C1" s="48"/>
      <c r="D1" s="49"/>
      <c r="E1" s="48"/>
      <c r="F1" s="48"/>
      <c r="G1" s="50"/>
      <c r="H1" s="50"/>
    </row>
    <row r="2" customFormat="false" ht="11.1" hidden="false" customHeight="true" outlineLevel="0" collapsed="false">
      <c r="A2" s="51" t="s">
        <v>328</v>
      </c>
      <c r="B2" s="52"/>
      <c r="C2" s="53"/>
      <c r="D2" s="52"/>
      <c r="E2" s="53"/>
      <c r="F2" s="53"/>
      <c r="G2" s="50"/>
      <c r="H2" s="50"/>
    </row>
    <row r="3" customFormat="false" ht="11.1" hidden="false" customHeight="true" outlineLevel="0" collapsed="false">
      <c r="A3" s="48"/>
      <c r="B3" s="49"/>
      <c r="C3" s="48"/>
      <c r="D3" s="49"/>
      <c r="E3" s="48"/>
      <c r="F3" s="54"/>
      <c r="G3" s="50"/>
      <c r="H3" s="50"/>
    </row>
    <row r="4" customFormat="false" ht="11.1" hidden="false" customHeight="true" outlineLevel="0" collapsed="false">
      <c r="A4" s="49" t="s">
        <v>329</v>
      </c>
      <c r="B4" s="49"/>
      <c r="C4" s="49" t="s">
        <v>330</v>
      </c>
      <c r="D4" s="49" t="s">
        <v>331</v>
      </c>
      <c r="E4" s="55" t="s">
        <v>332</v>
      </c>
      <c r="F4" s="55" t="s">
        <v>333</v>
      </c>
      <c r="G4" s="50"/>
      <c r="H4" s="50"/>
    </row>
    <row r="5" customFormat="false" ht="11.1" hidden="false" customHeight="true" outlineLevel="0" collapsed="false">
      <c r="A5" s="56" t="s">
        <v>334</v>
      </c>
      <c r="B5" s="56"/>
      <c r="C5" s="56" t="s">
        <v>335</v>
      </c>
      <c r="D5" s="56"/>
      <c r="E5" s="57" t="s">
        <v>336</v>
      </c>
      <c r="F5" s="58"/>
      <c r="G5" s="50"/>
      <c r="H5" s="59"/>
    </row>
    <row r="6" customFormat="false" ht="11.1" hidden="false" customHeight="true" outlineLevel="0" collapsed="false">
      <c r="A6" s="60" t="n">
        <v>1</v>
      </c>
      <c r="B6" s="60"/>
      <c r="C6" s="61" t="n">
        <v>34</v>
      </c>
      <c r="D6" s="62"/>
      <c r="E6" s="62" t="s">
        <v>337</v>
      </c>
      <c r="F6" s="63" t="s">
        <v>338</v>
      </c>
      <c r="G6" s="50"/>
      <c r="H6" s="59"/>
    </row>
    <row r="7" customFormat="false" ht="11.1" hidden="false" customHeight="true" outlineLevel="0" collapsed="false">
      <c r="A7" s="64" t="n">
        <v>2</v>
      </c>
      <c r="B7" s="65"/>
      <c r="C7" s="49" t="n">
        <v>2</v>
      </c>
      <c r="D7" s="49"/>
      <c r="E7" s="48" t="s">
        <v>339</v>
      </c>
      <c r="F7" s="48" t="s">
        <v>340</v>
      </c>
      <c r="G7" s="66"/>
    </row>
    <row r="8" customFormat="false" ht="11.1" hidden="false" customHeight="true" outlineLevel="0" collapsed="false">
      <c r="A8" s="67" t="n">
        <v>3</v>
      </c>
      <c r="B8" s="68"/>
      <c r="C8" s="49" t="s">
        <v>341</v>
      </c>
      <c r="D8" s="49"/>
      <c r="E8" s="48" t="s">
        <v>342</v>
      </c>
      <c r="F8" s="48" t="s">
        <v>343</v>
      </c>
      <c r="G8" s="66"/>
      <c r="H8" s="69"/>
    </row>
    <row r="9" customFormat="false" ht="11.1" hidden="false" customHeight="true" outlineLevel="0" collapsed="false">
      <c r="A9" s="70" t="n">
        <v>4</v>
      </c>
      <c r="B9" s="71"/>
      <c r="C9" s="72" t="n">
        <v>34</v>
      </c>
      <c r="D9" s="71"/>
      <c r="E9" s="71" t="s">
        <v>344</v>
      </c>
      <c r="F9" s="73" t="s">
        <v>345</v>
      </c>
      <c r="G9" s="50"/>
      <c r="H9" s="69"/>
    </row>
    <row r="10" customFormat="false" ht="11.1" hidden="false" customHeight="true" outlineLevel="0" collapsed="false">
      <c r="A10" s="74" t="n">
        <v>5</v>
      </c>
      <c r="B10" s="62"/>
      <c r="C10" s="49" t="s">
        <v>341</v>
      </c>
      <c r="D10" s="54"/>
      <c r="E10" s="75" t="s">
        <v>346</v>
      </c>
      <c r="F10" s="76" t="s">
        <v>347</v>
      </c>
      <c r="G10" s="50"/>
      <c r="H10" s="69"/>
    </row>
    <row r="11" customFormat="false" ht="11.1" hidden="false" customHeight="true" outlineLevel="0" collapsed="false">
      <c r="A11" s="74" t="n">
        <v>6</v>
      </c>
      <c r="B11" s="62"/>
      <c r="C11" s="77" t="n">
        <v>2</v>
      </c>
      <c r="D11" s="75"/>
      <c r="E11" s="75" t="s">
        <v>348</v>
      </c>
      <c r="F11" s="63" t="s">
        <v>349</v>
      </c>
      <c r="G11" s="69"/>
      <c r="H11" s="69"/>
    </row>
    <row r="12" customFormat="false" ht="11.1" hidden="false" customHeight="true" outlineLevel="0" collapsed="false">
      <c r="A12" s="61" t="n">
        <v>7</v>
      </c>
      <c r="B12" s="75"/>
      <c r="C12" s="77" t="n">
        <v>2</v>
      </c>
      <c r="D12" s="77"/>
      <c r="E12" s="78" t="s">
        <v>350</v>
      </c>
      <c r="F12" s="78" t="s">
        <v>351</v>
      </c>
      <c r="G12" s="79"/>
      <c r="H12" s="66"/>
    </row>
    <row r="13" s="83" customFormat="true" ht="11.1" hidden="false" customHeight="true" outlineLevel="0" collapsed="false">
      <c r="A13" s="70" t="n">
        <v>8</v>
      </c>
      <c r="B13" s="80"/>
      <c r="C13" s="81" t="s">
        <v>341</v>
      </c>
      <c r="D13" s="81"/>
      <c r="E13" s="82" t="s">
        <v>352</v>
      </c>
      <c r="F13" s="82" t="s">
        <v>353</v>
      </c>
      <c r="G13" s="79"/>
      <c r="H13" s="66"/>
    </row>
    <row r="14" customFormat="false" ht="11.1" hidden="false" customHeight="true" outlineLevel="0" collapsed="false">
      <c r="A14" s="61" t="n">
        <v>9</v>
      </c>
      <c r="B14" s="62"/>
      <c r="C14" s="77" t="s">
        <v>341</v>
      </c>
      <c r="D14" s="49"/>
      <c r="E14" s="84" t="s">
        <v>354</v>
      </c>
      <c r="F14" s="48" t="s">
        <v>353</v>
      </c>
      <c r="G14" s="85"/>
      <c r="H14" s="69"/>
      <c r="I14" s="83"/>
    </row>
    <row r="15" customFormat="false" ht="11.1" hidden="false" customHeight="true" outlineLevel="0" collapsed="false">
      <c r="A15" s="61" t="n">
        <v>10</v>
      </c>
      <c r="B15" s="62"/>
      <c r="C15" s="77" t="s">
        <v>355</v>
      </c>
      <c r="D15" s="75"/>
      <c r="E15" s="75" t="s">
        <v>356</v>
      </c>
      <c r="F15" s="76" t="s">
        <v>357</v>
      </c>
      <c r="G15" s="85"/>
      <c r="H15" s="69"/>
      <c r="I15" s="83"/>
    </row>
    <row r="16" customFormat="false" ht="11.1" hidden="false" customHeight="true" outlineLevel="0" collapsed="false">
      <c r="A16" s="61" t="n">
        <v>11</v>
      </c>
      <c r="B16" s="62"/>
      <c r="C16" s="77" t="n">
        <v>2</v>
      </c>
      <c r="D16" s="77"/>
      <c r="E16" s="75" t="s">
        <v>358</v>
      </c>
      <c r="F16" s="78" t="s">
        <v>359</v>
      </c>
      <c r="G16" s="85"/>
      <c r="H16" s="69"/>
    </row>
    <row r="17" customFormat="false" ht="11.1" hidden="false" customHeight="true" outlineLevel="0" collapsed="false">
      <c r="A17" s="72" t="n">
        <v>12</v>
      </c>
      <c r="B17" s="71"/>
      <c r="C17" s="72" t="n">
        <v>2</v>
      </c>
      <c r="D17" s="71"/>
      <c r="E17" s="71" t="s">
        <v>360</v>
      </c>
      <c r="F17" s="73" t="s">
        <v>361</v>
      </c>
      <c r="G17" s="85"/>
      <c r="H17" s="69"/>
    </row>
    <row r="18" customFormat="false" ht="11.1" hidden="false" customHeight="true" outlineLevel="0" collapsed="false">
      <c r="A18" s="61" t="n">
        <v>13</v>
      </c>
      <c r="B18" s="75"/>
      <c r="C18" s="60" t="n">
        <v>2</v>
      </c>
      <c r="D18" s="60"/>
      <c r="E18" s="84" t="s">
        <v>362</v>
      </c>
      <c r="F18" s="86" t="s">
        <v>363</v>
      </c>
      <c r="G18" s="69"/>
      <c r="H18" s="79"/>
    </row>
    <row r="19" customFormat="false" ht="11.1" hidden="false" customHeight="true" outlineLevel="0" collapsed="false">
      <c r="A19" s="61" t="n">
        <v>14</v>
      </c>
      <c r="B19" s="75"/>
      <c r="C19" s="60" t="s">
        <v>341</v>
      </c>
      <c r="D19" s="60"/>
      <c r="E19" s="84" t="s">
        <v>364</v>
      </c>
      <c r="F19" s="86" t="s">
        <v>365</v>
      </c>
      <c r="G19" s="79"/>
      <c r="H19" s="79"/>
    </row>
    <row r="20" customFormat="false" ht="11.1" hidden="false" customHeight="true" outlineLevel="0" collapsed="false">
      <c r="A20" s="61" t="n">
        <v>15</v>
      </c>
      <c r="B20" s="75"/>
      <c r="C20" s="61" t="s">
        <v>341</v>
      </c>
      <c r="D20" s="77"/>
      <c r="E20" s="75" t="s">
        <v>366</v>
      </c>
      <c r="F20" s="87" t="s">
        <v>367</v>
      </c>
      <c r="G20" s="79"/>
      <c r="H20" s="79"/>
    </row>
    <row r="21" customFormat="false" ht="11.1" hidden="false" customHeight="true" outlineLevel="0" collapsed="false">
      <c r="A21" s="72" t="n">
        <v>16</v>
      </c>
      <c r="B21" s="80"/>
      <c r="C21" s="81" t="s">
        <v>341</v>
      </c>
      <c r="D21" s="81"/>
      <c r="E21" s="80" t="s">
        <v>368</v>
      </c>
      <c r="F21" s="88" t="s">
        <v>369</v>
      </c>
      <c r="G21" s="89"/>
      <c r="H21" s="79"/>
    </row>
    <row r="22" customFormat="false" ht="11.1" hidden="false" customHeight="true" outlineLevel="0" collapsed="false">
      <c r="A22" s="61" t="n">
        <v>17</v>
      </c>
      <c r="B22" s="75"/>
      <c r="C22" s="77" t="s">
        <v>341</v>
      </c>
      <c r="D22" s="77"/>
      <c r="E22" s="90" t="s">
        <v>370</v>
      </c>
      <c r="F22" s="84" t="s">
        <v>369</v>
      </c>
      <c r="G22" s="79"/>
      <c r="H22" s="79"/>
    </row>
    <row r="23" customFormat="false" ht="11.1" hidden="false" customHeight="true" outlineLevel="0" collapsed="false">
      <c r="A23" s="61" t="n">
        <v>18</v>
      </c>
      <c r="B23" s="75"/>
      <c r="C23" s="77" t="s">
        <v>371</v>
      </c>
      <c r="D23" s="49"/>
      <c r="E23" s="90" t="s">
        <v>372</v>
      </c>
      <c r="F23" s="84" t="s">
        <v>373</v>
      </c>
      <c r="G23" s="79"/>
      <c r="H23" s="79"/>
    </row>
    <row r="24" customFormat="false" ht="11.1" hidden="false" customHeight="true" outlineLevel="0" collapsed="false">
      <c r="A24" s="61" t="n">
        <v>19</v>
      </c>
      <c r="B24" s="75"/>
      <c r="C24" s="77" t="n">
        <v>3</v>
      </c>
      <c r="D24" s="49"/>
      <c r="E24" s="90" t="s">
        <v>374</v>
      </c>
      <c r="F24" s="84" t="s">
        <v>375</v>
      </c>
      <c r="G24" s="79"/>
      <c r="H24" s="79"/>
    </row>
    <row r="25" customFormat="false" ht="11.1" hidden="false" customHeight="true" outlineLevel="0" collapsed="false">
      <c r="A25" s="72" t="n">
        <v>20</v>
      </c>
      <c r="B25" s="80"/>
      <c r="C25" s="72" t="n">
        <v>3</v>
      </c>
      <c r="D25" s="71"/>
      <c r="E25" s="71" t="s">
        <v>376</v>
      </c>
      <c r="F25" s="73" t="s">
        <v>375</v>
      </c>
      <c r="G25" s="79"/>
      <c r="H25" s="79"/>
    </row>
    <row r="26" customFormat="false" ht="11.1" hidden="false" customHeight="true" outlineLevel="0" collapsed="false">
      <c r="A26" s="61" t="n">
        <v>21</v>
      </c>
      <c r="B26" s="75"/>
      <c r="C26" s="60" t="n">
        <v>2</v>
      </c>
      <c r="D26" s="84"/>
      <c r="E26" s="84" t="s">
        <v>377</v>
      </c>
      <c r="F26" s="63" t="s">
        <v>378</v>
      </c>
      <c r="G26" s="79"/>
      <c r="H26" s="79"/>
    </row>
    <row r="27" customFormat="false" ht="11.1" hidden="false" customHeight="true" outlineLevel="0" collapsed="false">
      <c r="A27" s="61" t="n">
        <v>22</v>
      </c>
      <c r="B27" s="75"/>
      <c r="C27" s="60" t="s">
        <v>341</v>
      </c>
      <c r="D27" s="84"/>
      <c r="E27" s="84" t="s">
        <v>379</v>
      </c>
      <c r="F27" s="63" t="s">
        <v>380</v>
      </c>
      <c r="G27" s="79"/>
      <c r="H27" s="79"/>
    </row>
    <row r="28" customFormat="false" ht="11.1" hidden="false" customHeight="true" outlineLevel="0" collapsed="false">
      <c r="A28" s="61" t="n">
        <v>23</v>
      </c>
      <c r="B28" s="75"/>
      <c r="C28" s="60" t="s">
        <v>341</v>
      </c>
      <c r="D28" s="84"/>
      <c r="E28" s="84" t="s">
        <v>381</v>
      </c>
      <c r="F28" s="84" t="s">
        <v>382</v>
      </c>
      <c r="G28" s="79"/>
      <c r="H28" s="79"/>
    </row>
    <row r="29" customFormat="false" ht="11.1" hidden="false" customHeight="true" outlineLevel="0" collapsed="false">
      <c r="A29" s="72" t="n">
        <v>24</v>
      </c>
      <c r="B29" s="71"/>
      <c r="C29" s="91" t="s">
        <v>341</v>
      </c>
      <c r="D29" s="92"/>
      <c r="E29" s="92" t="s">
        <v>383</v>
      </c>
      <c r="F29" s="92" t="s">
        <v>382</v>
      </c>
      <c r="G29" s="79"/>
      <c r="H29" s="79"/>
    </row>
    <row r="30" customFormat="false" ht="11.1" hidden="false" customHeight="true" outlineLevel="0" collapsed="false">
      <c r="A30" s="61" t="n">
        <v>25</v>
      </c>
      <c r="B30" s="75"/>
      <c r="C30" s="61" t="n">
        <v>2</v>
      </c>
      <c r="D30" s="84"/>
      <c r="E30" s="48" t="s">
        <v>384</v>
      </c>
      <c r="F30" s="63" t="s">
        <v>385</v>
      </c>
      <c r="G30" s="69"/>
      <c r="H30" s="79"/>
    </row>
    <row r="31" s="83" customFormat="true" ht="11.1" hidden="false" customHeight="true" outlineLevel="0" collapsed="false">
      <c r="A31" s="74" t="n">
        <v>26</v>
      </c>
      <c r="B31" s="75"/>
      <c r="C31" s="61" t="n">
        <v>2</v>
      </c>
      <c r="D31" s="84"/>
      <c r="E31" s="84" t="s">
        <v>386</v>
      </c>
      <c r="F31" s="63" t="s">
        <v>387</v>
      </c>
      <c r="G31" s="69"/>
      <c r="H31" s="79"/>
    </row>
    <row r="32" s="83" customFormat="true" ht="11.1" hidden="false" customHeight="true" outlineLevel="0" collapsed="false">
      <c r="A32" s="61" t="n">
        <v>27</v>
      </c>
      <c r="B32" s="75"/>
      <c r="C32" s="61" t="s">
        <v>341</v>
      </c>
      <c r="D32" s="84"/>
      <c r="E32" s="84" t="s">
        <v>388</v>
      </c>
      <c r="F32" s="63" t="s">
        <v>389</v>
      </c>
      <c r="G32" s="69"/>
      <c r="H32" s="79"/>
    </row>
    <row r="33" s="83" customFormat="true" ht="11.1" hidden="false" customHeight="true" outlineLevel="0" collapsed="false">
      <c r="A33" s="72" t="n">
        <v>28</v>
      </c>
      <c r="B33" s="80"/>
      <c r="C33" s="81" t="s">
        <v>341</v>
      </c>
      <c r="D33" s="81"/>
      <c r="E33" s="82" t="s">
        <v>390</v>
      </c>
      <c r="F33" s="82" t="s">
        <v>391</v>
      </c>
      <c r="G33" s="69"/>
      <c r="H33" s="79"/>
    </row>
    <row r="34" s="83" customFormat="true" ht="11.1" hidden="false" customHeight="true" outlineLevel="0" collapsed="false">
      <c r="A34" s="61" t="n">
        <v>29</v>
      </c>
      <c r="B34" s="75"/>
      <c r="C34" s="61" t="n">
        <v>8</v>
      </c>
      <c r="D34" s="74"/>
      <c r="E34" s="75" t="s">
        <v>392</v>
      </c>
      <c r="F34" s="78" t="s">
        <v>393</v>
      </c>
      <c r="G34" s="69"/>
      <c r="H34" s="79"/>
    </row>
    <row r="35" s="83" customFormat="true" ht="11.1" hidden="false" customHeight="true" outlineLevel="0" collapsed="false">
      <c r="A35" s="61" t="n">
        <v>30</v>
      </c>
      <c r="B35" s="75"/>
      <c r="C35" s="61" t="n">
        <v>4</v>
      </c>
      <c r="D35" s="78"/>
      <c r="E35" s="75" t="s">
        <v>394</v>
      </c>
      <c r="F35" s="78" t="s">
        <v>395</v>
      </c>
      <c r="G35" s="69"/>
      <c r="H35" s="89"/>
    </row>
    <row r="36" s="83" customFormat="true" ht="11.1" hidden="false" customHeight="true" outlineLevel="0" collapsed="false">
      <c r="A36" s="61" t="n">
        <v>31</v>
      </c>
      <c r="B36" s="75"/>
      <c r="C36" s="61" t="s">
        <v>341</v>
      </c>
      <c r="D36" s="78"/>
      <c r="E36" s="75" t="s">
        <v>396</v>
      </c>
      <c r="F36" s="78" t="s">
        <v>397</v>
      </c>
      <c r="G36" s="69"/>
      <c r="H36" s="93"/>
    </row>
    <row r="37" customFormat="false" ht="11.1" hidden="false" customHeight="true" outlineLevel="0" collapsed="false">
      <c r="A37" s="72" t="n">
        <v>32</v>
      </c>
      <c r="B37" s="80"/>
      <c r="C37" s="91" t="s">
        <v>341</v>
      </c>
      <c r="D37" s="92"/>
      <c r="E37" s="92" t="s">
        <v>398</v>
      </c>
      <c r="F37" s="92" t="s">
        <v>399</v>
      </c>
      <c r="G37" s="79"/>
      <c r="H37" s="94"/>
    </row>
    <row r="38" s="83" customFormat="true" ht="11.1" hidden="false" customHeight="true" outlineLevel="0" collapsed="false">
      <c r="A38" s="61" t="n">
        <v>33</v>
      </c>
      <c r="B38" s="75"/>
      <c r="C38" s="60" t="s">
        <v>341</v>
      </c>
      <c r="D38" s="84"/>
      <c r="E38" s="54" t="s">
        <v>400</v>
      </c>
      <c r="F38" s="54" t="s">
        <v>401</v>
      </c>
      <c r="G38" s="85"/>
      <c r="H38" s="69"/>
    </row>
    <row r="39" s="83" customFormat="true" ht="11.1" hidden="false" customHeight="true" outlineLevel="0" collapsed="false">
      <c r="A39" s="61"/>
      <c r="B39" s="75"/>
      <c r="C39" s="60"/>
      <c r="D39" s="84"/>
      <c r="E39" s="54"/>
      <c r="F39" s="84"/>
      <c r="G39" s="85"/>
      <c r="H39" s="69"/>
    </row>
    <row r="40" customFormat="false" ht="11.1" hidden="false" customHeight="true" outlineLevel="0" collapsed="false">
      <c r="A40" s="64"/>
      <c r="B40" s="68"/>
      <c r="C40" s="77"/>
      <c r="D40" s="48"/>
      <c r="E40" s="48"/>
      <c r="F40" s="48"/>
      <c r="G40" s="69"/>
      <c r="H40" s="69"/>
    </row>
    <row r="41" customFormat="false" ht="11.1" hidden="false" customHeight="true" outlineLevel="0" collapsed="false">
      <c r="A41" s="67"/>
      <c r="B41" s="68"/>
      <c r="C41" s="61" t="s">
        <v>402</v>
      </c>
      <c r="D41" s="48"/>
      <c r="E41" s="54"/>
      <c r="F41" s="48"/>
      <c r="H41" s="95"/>
    </row>
    <row r="42" customFormat="false" ht="11.1" hidden="false" customHeight="true" outlineLevel="0" collapsed="false">
      <c r="A42" s="67"/>
      <c r="B42" s="68"/>
      <c r="C42" s="48"/>
      <c r="D42" s="48"/>
      <c r="E42" s="54"/>
      <c r="F42" s="48"/>
      <c r="H42" s="95"/>
    </row>
    <row r="43" customFormat="false" ht="11.1" hidden="false" customHeight="true" outlineLevel="0" collapsed="false">
      <c r="A43" s="67"/>
      <c r="B43" s="68"/>
      <c r="C43" s="54"/>
      <c r="D43" s="48"/>
      <c r="E43" s="54"/>
      <c r="F43" s="48"/>
      <c r="H43" s="95"/>
    </row>
    <row r="44" customFormat="false" ht="11.1" hidden="false" customHeight="true" outlineLevel="0" collapsed="false">
      <c r="A44" s="96"/>
      <c r="B44" s="95"/>
      <c r="C44" s="97"/>
      <c r="D44" s="95"/>
      <c r="E44" s="95"/>
      <c r="F44" s="95"/>
      <c r="G44" s="95"/>
      <c r="H44" s="95"/>
    </row>
    <row r="45" customFormat="false" ht="11.1" hidden="false" customHeight="true" outlineLevel="0" collapsed="false">
      <c r="A45" s="96"/>
      <c r="B45" s="95"/>
      <c r="C45" s="97"/>
      <c r="D45" s="95"/>
      <c r="E45" s="95"/>
      <c r="F45" s="98"/>
      <c r="G45" s="95"/>
      <c r="H45" s="95"/>
    </row>
    <row r="46" customFormat="false" ht="11.1" hidden="false" customHeight="true" outlineLevel="0" collapsed="false">
      <c r="A46" s="96"/>
      <c r="B46" s="95"/>
      <c r="C46" s="97"/>
      <c r="D46" s="95"/>
      <c r="E46" s="99"/>
    </row>
    <row r="47" customFormat="false" ht="11.1" hidden="false" customHeight="true" outlineLevel="0" collapsed="false">
      <c r="A47" s="85"/>
      <c r="B47" s="69"/>
      <c r="C47" s="66"/>
      <c r="D47" s="69"/>
      <c r="E47" s="100"/>
      <c r="F47" s="98"/>
    </row>
    <row r="48" customFormat="false" ht="11.1" hidden="false" customHeight="true" outlineLevel="0" collapsed="false">
      <c r="A48" s="85"/>
      <c r="B48" s="69"/>
      <c r="C48" s="66"/>
      <c r="D48" s="69"/>
      <c r="E48" s="69"/>
      <c r="F48" s="98"/>
    </row>
    <row r="49" customFormat="false" ht="11.1" hidden="false" customHeight="true" outlineLevel="0" collapsed="false">
      <c r="A49" s="66"/>
      <c r="B49" s="79"/>
      <c r="C49" s="66"/>
      <c r="D49" s="59"/>
      <c r="E49" s="79"/>
      <c r="F49" s="98"/>
    </row>
    <row r="50" customFormat="false" ht="11.1" hidden="false" customHeight="true" outlineLevel="0" collapsed="false">
      <c r="A50" s="66"/>
      <c r="B50" s="79"/>
      <c r="C50" s="101"/>
      <c r="D50" s="50"/>
      <c r="F50" s="102"/>
      <c r="G50" s="102"/>
      <c r="H50" s="102"/>
    </row>
    <row r="51" customFormat="false" ht="11.1" hidden="false" customHeight="true" outlineLevel="0" collapsed="false">
      <c r="A51" s="85"/>
      <c r="B51" s="69"/>
      <c r="C51" s="101"/>
      <c r="D51" s="50"/>
      <c r="E51" s="59"/>
      <c r="F51" s="69"/>
      <c r="G51" s="50"/>
      <c r="H51" s="69"/>
    </row>
    <row r="52" customFormat="false" ht="11.1" hidden="false" customHeight="true" outlineLevel="0" collapsed="false">
      <c r="A52" s="85"/>
      <c r="B52" s="69"/>
      <c r="C52" s="101"/>
      <c r="D52" s="50"/>
      <c r="E52" s="59"/>
      <c r="F52" s="69"/>
      <c r="G52" s="69"/>
      <c r="H52" s="69"/>
    </row>
    <row r="53" customFormat="false" ht="11.1" hidden="false" customHeight="true" outlineLevel="0" collapsed="false">
      <c r="A53" s="66"/>
      <c r="B53" s="79"/>
      <c r="C53" s="66"/>
      <c r="D53" s="79"/>
      <c r="E53" s="79"/>
      <c r="F53" s="79"/>
      <c r="G53" s="79"/>
      <c r="H53" s="66"/>
    </row>
    <row r="54" customFormat="false" ht="11.1" hidden="false" customHeight="true" outlineLevel="0" collapsed="false">
      <c r="A54" s="85"/>
      <c r="B54" s="79"/>
      <c r="C54" s="101"/>
      <c r="D54" s="59"/>
      <c r="E54" s="59"/>
      <c r="F54" s="59"/>
      <c r="G54" s="79"/>
      <c r="H54" s="66"/>
    </row>
    <row r="55" customFormat="false" ht="11.1" hidden="false" customHeight="true" outlineLevel="0" collapsed="false">
      <c r="A55" s="66"/>
      <c r="B55" s="69"/>
      <c r="C55" s="101"/>
      <c r="D55" s="59"/>
      <c r="E55" s="59"/>
      <c r="F55" s="59"/>
      <c r="G55" s="79"/>
      <c r="H55" s="69"/>
    </row>
    <row r="56" customFormat="false" ht="11.1" hidden="false" customHeight="true" outlineLevel="0" collapsed="false">
      <c r="A56" s="85"/>
      <c r="B56" s="69"/>
      <c r="C56" s="66"/>
      <c r="D56" s="69"/>
      <c r="E56" s="69"/>
      <c r="F56" s="69"/>
      <c r="G56" s="85"/>
      <c r="H56" s="69"/>
    </row>
    <row r="57" customFormat="false" ht="11.1" hidden="false" customHeight="true" outlineLevel="0" collapsed="false">
      <c r="A57" s="66"/>
      <c r="B57" s="69"/>
      <c r="C57" s="101"/>
      <c r="D57" s="59"/>
      <c r="E57" s="59"/>
      <c r="F57" s="59"/>
      <c r="G57" s="85"/>
      <c r="H57" s="69"/>
    </row>
    <row r="58" customFormat="false" ht="11.1" hidden="false" customHeight="true" outlineLevel="0" collapsed="false">
      <c r="A58" s="85"/>
      <c r="B58" s="69"/>
      <c r="C58" s="101"/>
      <c r="D58" s="59"/>
      <c r="E58" s="59"/>
      <c r="F58" s="59"/>
      <c r="G58" s="85"/>
      <c r="H58" s="69"/>
    </row>
    <row r="59" customFormat="false" ht="11.1" hidden="false" customHeight="true" outlineLevel="0" collapsed="false">
      <c r="A59" s="66"/>
      <c r="B59" s="69"/>
      <c r="C59" s="101"/>
      <c r="D59" s="50"/>
      <c r="E59" s="59"/>
      <c r="F59" s="50"/>
      <c r="G59" s="85"/>
      <c r="H59" s="69"/>
    </row>
    <row r="60" customFormat="false" ht="11.1" hidden="false" customHeight="true" outlineLevel="0" collapsed="false">
      <c r="A60" s="85"/>
      <c r="B60" s="69"/>
      <c r="C60" s="101"/>
      <c r="D60" s="50"/>
      <c r="E60" s="59"/>
      <c r="F60" s="50"/>
      <c r="G60" s="85"/>
      <c r="H60" s="69"/>
    </row>
    <row r="61" customFormat="false" ht="11.1" hidden="false" customHeight="true" outlineLevel="0" collapsed="false">
      <c r="A61" s="85"/>
      <c r="B61" s="69"/>
      <c r="C61" s="101"/>
      <c r="D61" s="50"/>
      <c r="E61" s="59"/>
      <c r="F61" s="50"/>
      <c r="G61" s="85"/>
      <c r="H61" s="69"/>
    </row>
    <row r="62" customFormat="false" ht="11.1" hidden="false" customHeight="true" outlineLevel="0" collapsed="false">
      <c r="A62" s="85"/>
      <c r="B62" s="69"/>
      <c r="C62" s="66"/>
      <c r="D62" s="69"/>
      <c r="E62" s="69"/>
      <c r="F62" s="69"/>
      <c r="G62" s="85"/>
      <c r="H62" s="69"/>
    </row>
    <row r="63" customFormat="false" ht="11.1" hidden="false" customHeight="true" outlineLevel="0" collapsed="false">
      <c r="A63" s="66"/>
      <c r="B63" s="79"/>
      <c r="C63" s="66"/>
      <c r="D63" s="79"/>
      <c r="E63" s="59"/>
      <c r="F63" s="59"/>
      <c r="G63" s="69"/>
      <c r="H63" s="79"/>
    </row>
    <row r="64" customFormat="false" ht="11.1" hidden="false" customHeight="true" outlineLevel="0" collapsed="false">
      <c r="A64" s="66"/>
      <c r="B64" s="79"/>
      <c r="C64" s="101"/>
      <c r="D64" s="101"/>
      <c r="E64" s="59"/>
      <c r="F64" s="59"/>
      <c r="G64" s="69"/>
      <c r="H64" s="79"/>
    </row>
    <row r="65" customFormat="false" ht="11.1" hidden="false" customHeight="true" outlineLevel="0" collapsed="false">
      <c r="A65" s="66"/>
      <c r="B65" s="79"/>
      <c r="C65" s="101"/>
      <c r="D65" s="101"/>
      <c r="E65" s="59"/>
      <c r="F65" s="59"/>
      <c r="G65" s="79"/>
      <c r="H65" s="79"/>
    </row>
    <row r="66" customFormat="false" ht="11.1" hidden="false" customHeight="true" outlineLevel="0" collapsed="false">
      <c r="A66" s="66"/>
      <c r="B66" s="79"/>
      <c r="C66" s="66"/>
      <c r="D66" s="50"/>
      <c r="E66" s="69"/>
      <c r="F66" s="50"/>
      <c r="G66" s="79"/>
      <c r="H66" s="79"/>
    </row>
    <row r="67" customFormat="false" ht="11.1" hidden="false" customHeight="true" outlineLevel="0" collapsed="false">
      <c r="A67" s="85"/>
      <c r="B67" s="69"/>
      <c r="C67" s="101"/>
      <c r="D67" s="69"/>
      <c r="E67" s="69"/>
      <c r="F67" s="50"/>
      <c r="G67" s="79"/>
      <c r="H67" s="69"/>
    </row>
    <row r="68" customFormat="false" ht="11.1" hidden="false" customHeight="true" outlineLevel="0" collapsed="false">
      <c r="A68" s="85"/>
      <c r="B68" s="69"/>
      <c r="C68" s="101"/>
      <c r="D68" s="69"/>
      <c r="E68" s="69"/>
      <c r="F68" s="103"/>
      <c r="G68" s="79"/>
      <c r="H68" s="69"/>
    </row>
    <row r="69" customFormat="false" ht="11.1" hidden="false" customHeight="true" outlineLevel="0" collapsed="false">
      <c r="A69" s="85"/>
      <c r="B69" s="69"/>
      <c r="C69" s="66"/>
      <c r="D69" s="69"/>
      <c r="E69" s="69"/>
      <c r="F69" s="69"/>
      <c r="G69" s="69"/>
      <c r="H69" s="69"/>
    </row>
    <row r="70" customFormat="false" ht="11.1" hidden="false" customHeight="true" outlineLevel="0" collapsed="false">
      <c r="A70" s="85"/>
      <c r="B70" s="69"/>
      <c r="C70" s="66"/>
      <c r="D70" s="69"/>
      <c r="E70" s="69"/>
      <c r="F70" s="69"/>
      <c r="G70" s="69"/>
      <c r="H70" s="69"/>
    </row>
    <row r="71" customFormat="false" ht="11.1" hidden="false" customHeight="true" outlineLevel="0" collapsed="false">
      <c r="A71" s="85"/>
      <c r="B71" s="69"/>
      <c r="C71" s="66"/>
      <c r="D71" s="69"/>
      <c r="E71" s="69"/>
      <c r="F71" s="69"/>
      <c r="G71" s="69"/>
      <c r="H71" s="69"/>
    </row>
    <row r="72" customFormat="false" ht="11.1" hidden="false" customHeight="true" outlineLevel="0" collapsed="false">
      <c r="A72" s="85"/>
      <c r="B72" s="69"/>
      <c r="C72" s="101"/>
      <c r="D72" s="59"/>
      <c r="E72" s="59"/>
      <c r="F72" s="59"/>
      <c r="G72" s="69"/>
      <c r="H72" s="69"/>
    </row>
    <row r="73" customFormat="false" ht="11.1" hidden="false" customHeight="true" outlineLevel="0" collapsed="false">
      <c r="A73" s="66"/>
      <c r="B73" s="69"/>
      <c r="C73" s="101"/>
      <c r="D73" s="59"/>
      <c r="E73" s="59"/>
      <c r="F73" s="59"/>
      <c r="G73" s="69"/>
      <c r="H73" s="69"/>
    </row>
    <row r="74" customFormat="false" ht="11.1" hidden="false" customHeight="true" outlineLevel="0" collapsed="false">
      <c r="A74" s="66"/>
      <c r="B74" s="79"/>
      <c r="C74" s="101"/>
      <c r="D74" s="59"/>
      <c r="E74" s="59"/>
      <c r="F74" s="59"/>
      <c r="G74" s="69"/>
      <c r="H74" s="79"/>
    </row>
    <row r="75" customFormat="false" ht="11.1" hidden="false" customHeight="true" outlineLevel="0" collapsed="false">
      <c r="A75" s="66"/>
      <c r="B75" s="79"/>
      <c r="C75" s="101"/>
      <c r="D75" s="59"/>
      <c r="E75" s="59"/>
      <c r="F75" s="59"/>
      <c r="G75" s="69"/>
      <c r="H75" s="79"/>
    </row>
    <row r="76" customFormat="false" ht="11.1" hidden="false" customHeight="true" outlineLevel="0" collapsed="false">
      <c r="A76" s="85"/>
      <c r="B76" s="69"/>
      <c r="C76" s="66"/>
      <c r="D76" s="69"/>
      <c r="E76" s="69"/>
      <c r="F76" s="69"/>
      <c r="G76" s="79"/>
      <c r="H76" s="69"/>
    </row>
    <row r="77" customFormat="false" ht="11.1" hidden="false" customHeight="true" outlineLevel="0" collapsed="false">
      <c r="A77" s="66"/>
      <c r="B77" s="79"/>
      <c r="C77" s="101"/>
      <c r="D77" s="50"/>
      <c r="E77" s="59"/>
      <c r="F77" s="50"/>
      <c r="G77" s="79"/>
      <c r="H77" s="79"/>
    </row>
    <row r="78" customFormat="false" ht="11.1" hidden="false" customHeight="true" outlineLevel="0" collapsed="false">
      <c r="A78" s="85"/>
      <c r="B78" s="69"/>
      <c r="C78" s="101"/>
      <c r="D78" s="50"/>
      <c r="E78" s="59"/>
      <c r="F78" s="50"/>
      <c r="G78" s="69"/>
      <c r="H78" s="69"/>
    </row>
    <row r="79" customFormat="false" ht="11.1" hidden="false" customHeight="true" outlineLevel="0" collapsed="false">
      <c r="A79" s="97"/>
      <c r="B79" s="95"/>
      <c r="C79" s="104"/>
      <c r="D79" s="96"/>
      <c r="E79" s="83"/>
      <c r="G79" s="105"/>
      <c r="H79" s="95"/>
    </row>
    <row r="80" customFormat="false" ht="11.1" hidden="false" customHeight="true" outlineLevel="0" collapsed="false">
      <c r="A80" s="96"/>
      <c r="B80" s="105"/>
      <c r="C80" s="97"/>
      <c r="D80" s="95"/>
      <c r="E80" s="95"/>
      <c r="F80" s="95"/>
      <c r="G80" s="95"/>
      <c r="H80" s="105"/>
    </row>
    <row r="81" customFormat="false" ht="11.1" hidden="false" customHeight="true" outlineLevel="0" collapsed="false">
      <c r="A81" s="97"/>
      <c r="B81" s="105"/>
      <c r="C81" s="83"/>
      <c r="D81" s="83"/>
      <c r="E81" s="83"/>
      <c r="F81" s="83"/>
      <c r="G81" s="95"/>
      <c r="H81" s="105"/>
    </row>
    <row r="82" customFormat="false" ht="11.1" hidden="false" customHeight="true" outlineLevel="0" collapsed="false">
      <c r="A82" s="96"/>
      <c r="B82" s="105"/>
      <c r="C82" s="106"/>
      <c r="D82" s="83"/>
      <c r="E82" s="83"/>
      <c r="F82" s="83"/>
      <c r="G82" s="105"/>
      <c r="H82" s="105"/>
    </row>
    <row r="83" customFormat="false" ht="11.1" hidden="false" customHeight="true" outlineLevel="0" collapsed="false">
      <c r="A83" s="97"/>
      <c r="B83" s="95"/>
      <c r="D83" s="46"/>
      <c r="G83" s="105"/>
      <c r="H83" s="95"/>
    </row>
  </sheetData>
  <mergeCells count="1">
    <mergeCell ref="F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29" activeCellId="0" sqref="O2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8" width="0.85"/>
    <col collapsed="false" customWidth="true" hidden="false" outlineLevel="0" max="3" min="3" style="107" width="15.28"/>
    <col collapsed="false" customWidth="true" hidden="false" outlineLevel="0" max="4" min="4" style="19" width="7.7"/>
    <col collapsed="false" customWidth="true" hidden="false" outlineLevel="0" max="5" min="5" style="108" width="6.85"/>
    <col collapsed="false" customWidth="true" hidden="false" outlineLevel="0" max="6" min="6" style="19" width="8.14"/>
    <col collapsed="false" customWidth="true" hidden="false" outlineLevel="0" max="7" min="7" style="19" width="7.56"/>
    <col collapsed="false" customWidth="true" hidden="false" outlineLevel="0" max="8" min="8" style="19" width="7.7"/>
    <col collapsed="false" customWidth="true" hidden="false" outlineLevel="0" max="9" min="9" style="19" width="7.85"/>
    <col collapsed="false" customWidth="true" hidden="false" outlineLevel="0" max="10" min="10" style="19" width="8.14"/>
    <col collapsed="false" customWidth="true" hidden="false" outlineLevel="0" max="11" min="11" style="109" width="8.28"/>
    <col collapsed="false" customWidth="true" hidden="false" outlineLevel="0" max="12" min="12" style="19" width="7.56"/>
    <col collapsed="false" customWidth="true" hidden="false" outlineLevel="0" max="13" min="13" style="19" width="7.85"/>
    <col collapsed="false" customWidth="true" hidden="false" outlineLevel="0" max="20" min="14" style="108" width="9.14"/>
    <col collapsed="false" customWidth="false" hidden="false" outlineLevel="0" max="257" min="21" style="18" width="8.85"/>
  </cols>
  <sheetData>
    <row r="1" customFormat="false" ht="6.75" hidden="false" customHeight="true" outlineLevel="0" collapsed="false">
      <c r="A1" s="23"/>
    </row>
    <row r="2" customFormat="false" ht="15.75" hidden="false" customHeight="true" outlineLevel="0" collapsed="false">
      <c r="B2" s="110" t="s">
        <v>403</v>
      </c>
    </row>
    <row r="3" customFormat="false" ht="11.1" hidden="false" customHeight="true" outlineLevel="0" collapsed="false">
      <c r="K3" s="109" t="s">
        <v>404</v>
      </c>
    </row>
    <row r="4" customFormat="false" ht="11.1" hidden="false" customHeight="true" outlineLevel="0" collapsed="false">
      <c r="K4" s="109" t="s">
        <v>405</v>
      </c>
    </row>
    <row r="5" customFormat="false" ht="11.1" hidden="false" customHeight="true" outlineLevel="0" collapsed="false">
      <c r="A5" s="19" t="s">
        <v>406</v>
      </c>
      <c r="C5" s="107" t="s">
        <v>407</v>
      </c>
      <c r="D5" s="23" t="s">
        <v>408</v>
      </c>
      <c r="E5" s="23" t="s">
        <v>409</v>
      </c>
      <c r="F5" s="23" t="s">
        <v>410</v>
      </c>
      <c r="G5" s="19" t="s">
        <v>411</v>
      </c>
      <c r="H5" s="19" t="s">
        <v>412</v>
      </c>
      <c r="I5" s="23" t="s">
        <v>404</v>
      </c>
      <c r="J5" s="19" t="s">
        <v>404</v>
      </c>
      <c r="K5" s="109" t="s">
        <v>408</v>
      </c>
      <c r="L5" s="19" t="s">
        <v>404</v>
      </c>
      <c r="M5" s="19" t="s">
        <v>413</v>
      </c>
    </row>
    <row r="6" customFormat="false" ht="11.1" hidden="false" customHeight="true" outlineLevel="0" collapsed="false">
      <c r="A6" s="111" t="s">
        <v>414</v>
      </c>
      <c r="B6" s="112"/>
      <c r="C6" s="113" t="s">
        <v>415</v>
      </c>
      <c r="D6" s="111" t="s">
        <v>416</v>
      </c>
      <c r="E6" s="111" t="s">
        <v>417</v>
      </c>
      <c r="F6" s="111" t="s">
        <v>418</v>
      </c>
      <c r="G6" s="111" t="s">
        <v>419</v>
      </c>
      <c r="H6" s="111" t="s">
        <v>420</v>
      </c>
      <c r="I6" s="26" t="s">
        <v>420</v>
      </c>
      <c r="J6" s="111" t="s">
        <v>421</v>
      </c>
      <c r="K6" s="114" t="s">
        <v>422</v>
      </c>
      <c r="L6" s="111" t="s">
        <v>423</v>
      </c>
      <c r="M6" s="111" t="s">
        <v>424</v>
      </c>
    </row>
    <row r="7" customFormat="false" ht="11.1" hidden="false" customHeight="true" outlineLevel="0" collapsed="false">
      <c r="A7" s="19" t="n">
        <v>1</v>
      </c>
      <c r="B7" s="115"/>
      <c r="C7" s="116" t="s">
        <v>337</v>
      </c>
      <c r="D7" s="31" t="n">
        <v>119.588848629841</v>
      </c>
      <c r="E7" s="31" t="n">
        <v>36.2485220512821</v>
      </c>
      <c r="F7" s="109" t="n">
        <v>172.058333333333</v>
      </c>
      <c r="G7" s="31" t="n">
        <v>36.0709317585302</v>
      </c>
      <c r="H7" s="109" t="n">
        <v>26.0722916666667</v>
      </c>
      <c r="I7" s="31" t="n">
        <v>71.22</v>
      </c>
      <c r="J7" s="31" t="n">
        <v>15.03272954</v>
      </c>
      <c r="K7" s="31" t="n">
        <v>393.478477951434</v>
      </c>
      <c r="L7" s="31" t="n">
        <v>6.8672989</v>
      </c>
      <c r="M7" s="31" t="n">
        <v>4.73564505488812</v>
      </c>
    </row>
    <row r="8" customFormat="false" ht="11.1" hidden="false" customHeight="true" outlineLevel="0" collapsed="false">
      <c r="A8" s="19" t="n">
        <v>2</v>
      </c>
      <c r="B8" s="115"/>
      <c r="C8" s="18" t="s">
        <v>339</v>
      </c>
      <c r="D8" s="31" t="n">
        <v>124.713471748644</v>
      </c>
      <c r="E8" s="31" t="n">
        <v>39.2476426051282</v>
      </c>
      <c r="F8" s="109" t="n">
        <v>170.133333333333</v>
      </c>
      <c r="G8" s="31" t="n">
        <v>32.7191830708661</v>
      </c>
      <c r="H8" s="109" t="n">
        <v>29.4062916666667</v>
      </c>
      <c r="I8" s="31" t="n">
        <v>69.98</v>
      </c>
      <c r="J8" s="31" t="n">
        <v>17.95152092</v>
      </c>
      <c r="K8" s="31" t="n">
        <v>479.990769820363</v>
      </c>
      <c r="L8" s="31" t="n">
        <v>9.39616124</v>
      </c>
      <c r="M8" s="31" t="n">
        <v>3.92699796619314</v>
      </c>
    </row>
    <row r="9" customFormat="false" ht="11.1" hidden="false" customHeight="true" outlineLevel="0" collapsed="false">
      <c r="A9" s="19" t="n">
        <v>3</v>
      </c>
      <c r="C9" s="18" t="s">
        <v>342</v>
      </c>
      <c r="D9" s="31" t="n">
        <v>108.042642428721</v>
      </c>
      <c r="E9" s="31" t="n">
        <v>38.7139667897436</v>
      </c>
      <c r="F9" s="109" t="n">
        <v>169.758333333333</v>
      </c>
      <c r="G9" s="31" t="n">
        <v>34.0138517060367</v>
      </c>
      <c r="H9" s="109" t="n">
        <v>36.40625</v>
      </c>
      <c r="I9" s="31" t="n">
        <v>73.36</v>
      </c>
      <c r="J9" s="31" t="n">
        <v>15.38793374</v>
      </c>
      <c r="K9" s="117" t="n">
        <v>335.682580766658</v>
      </c>
      <c r="L9" s="31" t="n">
        <v>6.83681184</v>
      </c>
      <c r="M9" s="31" t="n">
        <v>5.44893300906697</v>
      </c>
    </row>
    <row r="10" customFormat="false" ht="11.1" hidden="false" customHeight="true" outlineLevel="0" collapsed="false">
      <c r="A10" s="19" t="n">
        <v>4</v>
      </c>
      <c r="B10" s="118"/>
      <c r="C10" s="118" t="s">
        <v>344</v>
      </c>
      <c r="D10" s="119" t="n">
        <v>104.905651628267</v>
      </c>
      <c r="E10" s="119" t="n">
        <v>38.5013876102564</v>
      </c>
      <c r="F10" s="120" t="n">
        <v>170.469444444444</v>
      </c>
      <c r="G10" s="119" t="n">
        <v>36.4480019685039</v>
      </c>
      <c r="H10" s="120" t="n">
        <v>38.5995833333333</v>
      </c>
      <c r="I10" s="119" t="n">
        <v>71.66</v>
      </c>
      <c r="J10" s="119" t="n">
        <v>16.84544774</v>
      </c>
      <c r="K10" s="121" t="n">
        <v>401.064560560556</v>
      </c>
      <c r="L10" s="119" t="n">
        <v>6.60162734</v>
      </c>
      <c r="M10" s="119" t="n">
        <v>4.40613362903087</v>
      </c>
    </row>
    <row r="11" customFormat="false" ht="11.1" hidden="false" customHeight="true" outlineLevel="0" collapsed="false">
      <c r="A11" s="19" t="n">
        <v>5</v>
      </c>
      <c r="B11" s="115"/>
      <c r="C11" s="122" t="s">
        <v>346</v>
      </c>
      <c r="D11" s="31" t="n">
        <v>130.899099878339</v>
      </c>
      <c r="E11" s="31" t="n">
        <v>38.721945148718</v>
      </c>
      <c r="F11" s="109" t="n">
        <v>172.019444444444</v>
      </c>
      <c r="G11" s="31" t="n">
        <v>34.033562992126</v>
      </c>
      <c r="H11" s="109" t="n">
        <v>11.525625</v>
      </c>
      <c r="I11" s="31" t="n">
        <v>71.22</v>
      </c>
      <c r="J11" s="31" t="n">
        <v>16.40598278</v>
      </c>
      <c r="K11" s="123" t="n">
        <v>456.349026081187</v>
      </c>
      <c r="L11" s="31" t="n">
        <v>6.07286778</v>
      </c>
      <c r="M11" s="31" t="n">
        <v>4.97070839175323</v>
      </c>
    </row>
    <row r="12" customFormat="false" ht="11.1" hidden="false" customHeight="true" outlineLevel="0" collapsed="false">
      <c r="A12" s="19" t="n">
        <v>6</v>
      </c>
      <c r="B12" s="115"/>
      <c r="C12" s="122" t="s">
        <v>348</v>
      </c>
      <c r="D12" s="31" t="n">
        <v>131.299670810909</v>
      </c>
      <c r="E12" s="31" t="n">
        <v>39.3289733538462</v>
      </c>
      <c r="F12" s="109" t="n">
        <v>171.519444444444</v>
      </c>
      <c r="G12" s="31" t="n">
        <v>38.1940190288714</v>
      </c>
      <c r="H12" s="109" t="n">
        <v>45.9907916666667</v>
      </c>
      <c r="I12" s="31" t="n">
        <v>74.36</v>
      </c>
      <c r="J12" s="31" t="n">
        <v>16.511862</v>
      </c>
      <c r="K12" s="123" t="n">
        <v>502.391948890712</v>
      </c>
      <c r="L12" s="31" t="n">
        <v>7.994108</v>
      </c>
      <c r="M12" s="31" t="n">
        <v>4.33590654357667</v>
      </c>
    </row>
    <row r="13" customFormat="false" ht="11.1" hidden="false" customHeight="true" outlineLevel="0" collapsed="false">
      <c r="A13" s="19" t="n">
        <v>7</v>
      </c>
      <c r="B13" s="115"/>
      <c r="C13" s="42" t="s">
        <v>350</v>
      </c>
      <c r="D13" s="31" t="n">
        <v>136.426128450523</v>
      </c>
      <c r="E13" s="31" t="n">
        <v>39.4158086153846</v>
      </c>
      <c r="F13" s="109" t="n">
        <v>170.577777777778</v>
      </c>
      <c r="G13" s="31" t="n">
        <v>37.3510072178478</v>
      </c>
      <c r="H13" s="109" t="n">
        <v>44.6635</v>
      </c>
      <c r="I13" s="31" t="n">
        <v>74.48</v>
      </c>
      <c r="J13" s="31" t="n">
        <v>15.8781311</v>
      </c>
      <c r="K13" s="40" t="n">
        <v>465.860405326996</v>
      </c>
      <c r="L13" s="31" t="n">
        <v>7.77457114</v>
      </c>
      <c r="M13" s="31" t="n">
        <v>4.83251316071003</v>
      </c>
    </row>
    <row r="14" customFormat="false" ht="11.1" hidden="false" customHeight="true" outlineLevel="0" collapsed="false">
      <c r="A14" s="19" t="n">
        <v>8</v>
      </c>
      <c r="B14" s="118"/>
      <c r="C14" s="43" t="s">
        <v>352</v>
      </c>
      <c r="D14" s="119" t="n">
        <v>130.756111840377</v>
      </c>
      <c r="E14" s="119" t="n">
        <v>39.4735589128205</v>
      </c>
      <c r="F14" s="120" t="n">
        <v>174.877777777778</v>
      </c>
      <c r="G14" s="119" t="n">
        <v>40.1500787401575</v>
      </c>
      <c r="H14" s="120" t="n">
        <v>48.529375</v>
      </c>
      <c r="I14" s="119" t="n">
        <v>72.3</v>
      </c>
      <c r="J14" s="119" t="n">
        <v>17.33025094</v>
      </c>
      <c r="K14" s="119" t="n">
        <v>514.411387477003</v>
      </c>
      <c r="L14" s="119" t="n">
        <v>8.57073602</v>
      </c>
      <c r="M14" s="119" t="n">
        <v>4.21734856140257</v>
      </c>
    </row>
    <row r="15" customFormat="false" ht="11.1" hidden="false" customHeight="true" outlineLevel="0" collapsed="false">
      <c r="A15" s="19" t="n">
        <v>9</v>
      </c>
      <c r="B15" s="115"/>
      <c r="C15" s="28" t="s">
        <v>354</v>
      </c>
      <c r="D15" s="31" t="n">
        <v>126.730047630307</v>
      </c>
      <c r="E15" s="31" t="n">
        <v>39.2432499692308</v>
      </c>
      <c r="F15" s="109" t="n">
        <v>175.183333333333</v>
      </c>
      <c r="G15" s="31" t="n">
        <v>39.4795111548556</v>
      </c>
      <c r="H15" s="109" t="n">
        <v>48.5283333333333</v>
      </c>
      <c r="I15" s="31" t="n">
        <v>72.92</v>
      </c>
      <c r="J15" s="31" t="n">
        <v>17.21570378</v>
      </c>
      <c r="K15" s="117" t="n">
        <v>491.973569599394</v>
      </c>
      <c r="L15" s="31" t="n">
        <v>8.89456158</v>
      </c>
      <c r="M15" s="31" t="n">
        <v>4.33279777565451</v>
      </c>
    </row>
    <row r="16" customFormat="false" ht="11.1" hidden="false" customHeight="true" outlineLevel="0" collapsed="false">
      <c r="A16" s="19" t="n">
        <v>10</v>
      </c>
      <c r="B16" s="115"/>
      <c r="C16" s="122" t="s">
        <v>356</v>
      </c>
      <c r="D16" s="31" t="n">
        <v>94.4563941168587</v>
      </c>
      <c r="E16" s="31" t="n">
        <v>35.8274069538462</v>
      </c>
      <c r="F16" s="109" t="n">
        <v>173.286111111111</v>
      </c>
      <c r="G16" s="31" t="n">
        <v>38.4189599737533</v>
      </c>
      <c r="H16" s="109" t="n">
        <v>44.4897916666667</v>
      </c>
      <c r="I16" s="31" t="n">
        <v>70.7</v>
      </c>
      <c r="J16" s="31" t="n">
        <v>17.40461846</v>
      </c>
      <c r="K16" s="123" t="n">
        <v>359.667837655462</v>
      </c>
      <c r="L16" s="31" t="n">
        <v>7.06162794</v>
      </c>
      <c r="M16" s="31" t="n">
        <v>4.76823645348044</v>
      </c>
    </row>
    <row r="17" customFormat="false" ht="11.1" hidden="false" customHeight="true" outlineLevel="0" collapsed="false">
      <c r="A17" s="19" t="n">
        <v>11</v>
      </c>
      <c r="B17" s="115"/>
      <c r="C17" s="122" t="s">
        <v>358</v>
      </c>
      <c r="D17" s="31" t="n">
        <v>128.912842089759</v>
      </c>
      <c r="E17" s="31" t="n">
        <v>37.5936662769231</v>
      </c>
      <c r="F17" s="109" t="n">
        <v>174.594444444444</v>
      </c>
      <c r="G17" s="31" t="n">
        <v>39.5141272965879</v>
      </c>
      <c r="H17" s="109" t="n">
        <v>19.0939583333333</v>
      </c>
      <c r="I17" s="31" t="n">
        <v>72.68</v>
      </c>
      <c r="J17" s="31" t="n">
        <v>16.09047492</v>
      </c>
      <c r="K17" s="40" t="n">
        <v>500.600354231012</v>
      </c>
      <c r="L17" s="31" t="n">
        <v>6.9880891</v>
      </c>
      <c r="M17" s="31" t="n">
        <v>4.78886262662994</v>
      </c>
    </row>
    <row r="18" customFormat="false" ht="11.1" hidden="false" customHeight="true" outlineLevel="0" collapsed="false">
      <c r="A18" s="19" t="n">
        <v>12</v>
      </c>
      <c r="B18" s="118"/>
      <c r="C18" s="118" t="s">
        <v>360</v>
      </c>
      <c r="D18" s="119" t="n">
        <v>138.367674376317</v>
      </c>
      <c r="E18" s="119" t="n">
        <v>37.8263765538462</v>
      </c>
      <c r="F18" s="120" t="n">
        <v>175.402777777778</v>
      </c>
      <c r="G18" s="119" t="n">
        <v>35.9526738845144</v>
      </c>
      <c r="H18" s="120" t="n">
        <v>15.5179166666667</v>
      </c>
      <c r="I18" s="119" t="n">
        <v>71.04</v>
      </c>
      <c r="J18" s="119" t="n">
        <v>16.35696596</v>
      </c>
      <c r="K18" s="119" t="n">
        <v>529.347081880939</v>
      </c>
      <c r="L18" s="119" t="n">
        <v>7.4535896</v>
      </c>
      <c r="M18" s="119" t="n">
        <v>3.48439103098636</v>
      </c>
    </row>
    <row r="19" customFormat="false" ht="11.1" hidden="false" customHeight="true" outlineLevel="0" collapsed="false">
      <c r="A19" s="19" t="n">
        <v>13</v>
      </c>
      <c r="B19" s="115"/>
      <c r="C19" s="28" t="s">
        <v>362</v>
      </c>
      <c r="D19" s="31" t="n">
        <v>138.857381801373</v>
      </c>
      <c r="E19" s="31" t="n">
        <v>38.1115173538462</v>
      </c>
      <c r="F19" s="109" t="n">
        <v>177.163888888889</v>
      </c>
      <c r="G19" s="31" t="n">
        <v>39.4558727034121</v>
      </c>
      <c r="H19" s="109" t="n">
        <v>4.89354166666667</v>
      </c>
      <c r="I19" s="31" t="n">
        <v>70.4</v>
      </c>
      <c r="J19" s="31" t="n">
        <v>16.42693864</v>
      </c>
      <c r="K19" s="40" t="n">
        <v>499.84991967712</v>
      </c>
      <c r="L19" s="31" t="n">
        <v>5.79193688</v>
      </c>
      <c r="M19" s="31" t="n">
        <v>3.88775190899573</v>
      </c>
    </row>
    <row r="20" customFormat="false" ht="11.1" hidden="false" customHeight="true" outlineLevel="0" collapsed="false">
      <c r="A20" s="19" t="n">
        <v>14</v>
      </c>
      <c r="B20" s="115"/>
      <c r="C20" s="28" t="s">
        <v>364</v>
      </c>
      <c r="D20" s="31" t="n">
        <v>125.971248205047</v>
      </c>
      <c r="E20" s="31" t="n">
        <v>38.2430710358974</v>
      </c>
      <c r="F20" s="109" t="n">
        <v>177.238888888889</v>
      </c>
      <c r="G20" s="31" t="n">
        <v>37.054032152231</v>
      </c>
      <c r="H20" s="109" t="n">
        <v>28.9375</v>
      </c>
      <c r="I20" s="31" t="n">
        <v>72.62</v>
      </c>
      <c r="J20" s="31" t="n">
        <v>18.56371994</v>
      </c>
      <c r="K20" s="117" t="n">
        <v>526.711738637539</v>
      </c>
      <c r="L20" s="31" t="n">
        <v>7.58024624</v>
      </c>
      <c r="M20" s="31" t="n">
        <v>4.10736927908127</v>
      </c>
    </row>
    <row r="21" customFormat="false" ht="11.1" hidden="false" customHeight="true" outlineLevel="0" collapsed="false">
      <c r="A21" s="19" t="n">
        <v>15</v>
      </c>
      <c r="B21" s="115"/>
      <c r="C21" s="122" t="s">
        <v>366</v>
      </c>
      <c r="D21" s="31" t="n">
        <v>139.081129739777</v>
      </c>
      <c r="E21" s="31" t="n">
        <v>37.6055943589744</v>
      </c>
      <c r="F21" s="109" t="n">
        <v>176.733333333333</v>
      </c>
      <c r="G21" s="31" t="n">
        <v>38.8874639107612</v>
      </c>
      <c r="H21" s="109" t="n">
        <v>19.1775416666667</v>
      </c>
      <c r="I21" s="31" t="n">
        <v>73.06</v>
      </c>
      <c r="J21" s="31" t="n">
        <v>16.13211996</v>
      </c>
      <c r="K21" s="124" t="n">
        <v>550.838514245495</v>
      </c>
      <c r="L21" s="31" t="n">
        <v>7.06367406</v>
      </c>
      <c r="M21" s="31" t="n">
        <v>4.81541483273629</v>
      </c>
    </row>
    <row r="22" customFormat="false" ht="11.1" hidden="false" customHeight="true" outlineLevel="0" collapsed="false">
      <c r="A22" s="19" t="n">
        <v>16</v>
      </c>
      <c r="B22" s="118"/>
      <c r="C22" s="125" t="s">
        <v>368</v>
      </c>
      <c r="D22" s="119" t="n">
        <v>127.886084637627</v>
      </c>
      <c r="E22" s="119" t="n">
        <v>38.6227116307692</v>
      </c>
      <c r="F22" s="120" t="n">
        <v>175.647222222222</v>
      </c>
      <c r="G22" s="119" t="n">
        <v>37.2551804461942</v>
      </c>
      <c r="H22" s="120" t="n">
        <v>27.133125</v>
      </c>
      <c r="I22" s="119" t="n">
        <v>70.84</v>
      </c>
      <c r="J22" s="119" t="n">
        <v>17.4259653</v>
      </c>
      <c r="K22" s="126" t="n">
        <v>528.586212233699</v>
      </c>
      <c r="L22" s="119" t="n">
        <v>6.12163008</v>
      </c>
      <c r="M22" s="119" t="n">
        <v>6.04896442651882</v>
      </c>
    </row>
    <row r="23" customFormat="false" ht="11.1" hidden="false" customHeight="true" outlineLevel="0" collapsed="false">
      <c r="A23" s="19" t="n">
        <v>17</v>
      </c>
      <c r="B23" s="115"/>
      <c r="C23" s="127" t="s">
        <v>370</v>
      </c>
      <c r="D23" s="31" t="n">
        <v>144.083966548577</v>
      </c>
      <c r="E23" s="31" t="n">
        <v>38.6175617846154</v>
      </c>
      <c r="F23" s="109" t="n">
        <v>175.833333333333</v>
      </c>
      <c r="G23" s="31" t="n">
        <v>38.3980675853018</v>
      </c>
      <c r="H23" s="109" t="n">
        <v>18.3470416666667</v>
      </c>
      <c r="I23" s="31" t="n">
        <v>73.26</v>
      </c>
      <c r="J23" s="31" t="n">
        <v>16.58336926</v>
      </c>
      <c r="K23" s="124" t="n">
        <v>591.678749148303</v>
      </c>
      <c r="L23" s="31" t="n">
        <v>7.02073136</v>
      </c>
      <c r="M23" s="31" t="n">
        <v>4.67446166831432</v>
      </c>
    </row>
    <row r="24" customFormat="false" ht="11.1" hidden="false" customHeight="true" outlineLevel="0" collapsed="false">
      <c r="A24" s="19" t="n">
        <v>18</v>
      </c>
      <c r="B24" s="115"/>
      <c r="C24" s="127" t="s">
        <v>372</v>
      </c>
      <c r="D24" s="31" t="n">
        <v>120.982828650599</v>
      </c>
      <c r="E24" s="31" t="n">
        <v>38.2136572512821</v>
      </c>
      <c r="F24" s="109" t="n">
        <v>175.072222222222</v>
      </c>
      <c r="G24" s="31" t="n">
        <v>41.5904954068241</v>
      </c>
      <c r="H24" s="109" t="n">
        <v>16.381875</v>
      </c>
      <c r="I24" s="31" t="n">
        <v>69.76</v>
      </c>
      <c r="J24" s="31" t="n">
        <v>16.34647786</v>
      </c>
      <c r="K24" s="124" t="n">
        <v>432.58768622161</v>
      </c>
      <c r="L24" s="31" t="n">
        <v>6.06439496</v>
      </c>
      <c r="M24" s="31" t="n">
        <v>4.9427550165437</v>
      </c>
    </row>
    <row r="25" customFormat="false" ht="11.1" hidden="false" customHeight="true" outlineLevel="0" collapsed="false">
      <c r="A25" s="19" t="n">
        <v>19</v>
      </c>
      <c r="B25" s="115"/>
      <c r="C25" s="127" t="s">
        <v>374</v>
      </c>
      <c r="D25" s="31" t="n">
        <v>139.823596759079</v>
      </c>
      <c r="E25" s="31" t="n">
        <v>39.5936865846154</v>
      </c>
      <c r="F25" s="109" t="n">
        <v>173.963888888889</v>
      </c>
      <c r="G25" s="31" t="n">
        <v>41.2634022309711</v>
      </c>
      <c r="H25" s="109" t="n">
        <v>22.556</v>
      </c>
      <c r="I25" s="31" t="n">
        <v>73.96</v>
      </c>
      <c r="J25" s="31" t="n">
        <v>16.607605</v>
      </c>
      <c r="K25" s="123" t="n">
        <v>550.145199754419</v>
      </c>
      <c r="L25" s="31" t="n">
        <v>7.25142516</v>
      </c>
      <c r="M25" s="31" t="n">
        <v>4.76658221991326</v>
      </c>
    </row>
    <row r="26" customFormat="false" ht="11.1" hidden="false" customHeight="true" outlineLevel="0" collapsed="false">
      <c r="A26" s="19" t="n">
        <v>20</v>
      </c>
      <c r="B26" s="118"/>
      <c r="C26" s="118" t="s">
        <v>376</v>
      </c>
      <c r="D26" s="119" t="n">
        <v>144.493079535</v>
      </c>
      <c r="E26" s="119" t="n">
        <v>38.2926630564103</v>
      </c>
      <c r="F26" s="120" t="n">
        <v>173.994444444444</v>
      </c>
      <c r="G26" s="119" t="n">
        <v>42.4540977690289</v>
      </c>
      <c r="H26" s="120" t="n">
        <v>31.587125</v>
      </c>
      <c r="I26" s="119" t="n">
        <v>72.22</v>
      </c>
      <c r="J26" s="119" t="n">
        <v>16.56999512</v>
      </c>
      <c r="K26" s="121" t="n">
        <v>570.321191199976</v>
      </c>
      <c r="L26" s="119" t="n">
        <v>7.2599861</v>
      </c>
      <c r="M26" s="119" t="n">
        <v>5.14187739614036</v>
      </c>
    </row>
    <row r="27" customFormat="false" ht="11.1" hidden="false" customHeight="true" outlineLevel="0" collapsed="false">
      <c r="A27" s="19" t="n">
        <v>21</v>
      </c>
      <c r="B27" s="115"/>
      <c r="C27" s="28" t="s">
        <v>377</v>
      </c>
      <c r="D27" s="31" t="n">
        <v>133.051639686614</v>
      </c>
      <c r="E27" s="31" t="n">
        <v>40.9446746666667</v>
      </c>
      <c r="F27" s="109" t="n">
        <v>174.558333333333</v>
      </c>
      <c r="G27" s="31" t="n">
        <v>39.9247900262467</v>
      </c>
      <c r="H27" s="109" t="n">
        <v>33.904625</v>
      </c>
      <c r="I27" s="31" t="n">
        <v>71.76</v>
      </c>
      <c r="J27" s="31" t="n">
        <v>16.32063218</v>
      </c>
      <c r="K27" s="123" t="n">
        <v>524.278023735197</v>
      </c>
      <c r="L27" s="31" t="n">
        <v>6.53223782</v>
      </c>
      <c r="M27" s="31" t="n">
        <v>5.1175019957334</v>
      </c>
    </row>
    <row r="28" customFormat="false" ht="11.1" hidden="false" customHeight="true" outlineLevel="0" collapsed="false">
      <c r="A28" s="19" t="n">
        <v>22</v>
      </c>
      <c r="C28" s="28" t="s">
        <v>379</v>
      </c>
      <c r="D28" s="31" t="n">
        <v>124.984944437395</v>
      </c>
      <c r="E28" s="31" t="n">
        <v>39.0537848205128</v>
      </c>
      <c r="F28" s="109" t="n">
        <v>173.5</v>
      </c>
      <c r="G28" s="31" t="n">
        <v>39.6133267716536</v>
      </c>
      <c r="H28" s="109" t="n">
        <v>24.951625</v>
      </c>
      <c r="I28" s="31" t="n">
        <v>75.32</v>
      </c>
      <c r="J28" s="31" t="n">
        <v>17.09502678</v>
      </c>
      <c r="K28" s="117" t="n">
        <v>520.155257380317</v>
      </c>
      <c r="L28" s="31" t="n">
        <v>7.0197129</v>
      </c>
      <c r="M28" s="31" t="n">
        <v>4.63468898044759</v>
      </c>
    </row>
    <row r="29" customFormat="false" ht="11.1" hidden="false" customHeight="true" outlineLevel="0" collapsed="false">
      <c r="A29" s="19" t="n">
        <v>23</v>
      </c>
      <c r="C29" s="28" t="s">
        <v>381</v>
      </c>
      <c r="D29" s="31" t="n">
        <v>136.705785966473</v>
      </c>
      <c r="E29" s="31" t="n">
        <v>38.4664992820513</v>
      </c>
      <c r="F29" s="109" t="n">
        <v>176.052777777778</v>
      </c>
      <c r="G29" s="31" t="n">
        <v>37.860813648294</v>
      </c>
      <c r="H29" s="109" t="n">
        <v>24.3551666666667</v>
      </c>
      <c r="I29" s="31" t="n">
        <v>72.04</v>
      </c>
      <c r="J29" s="31" t="n">
        <v>17.25112494</v>
      </c>
      <c r="K29" s="124" t="n">
        <v>571.398781881332</v>
      </c>
      <c r="L29" s="31" t="n">
        <v>7.62162588</v>
      </c>
      <c r="M29" s="31" t="n">
        <v>4.36432659001581</v>
      </c>
    </row>
    <row r="30" customFormat="false" ht="11.1" hidden="false" customHeight="true" outlineLevel="0" collapsed="false">
      <c r="A30" s="19" t="n">
        <v>24</v>
      </c>
      <c r="B30" s="118"/>
      <c r="C30" s="34" t="s">
        <v>383</v>
      </c>
      <c r="D30" s="119" t="n">
        <v>135.040962531983</v>
      </c>
      <c r="E30" s="119" t="n">
        <v>38.7154120205128</v>
      </c>
      <c r="F30" s="120" t="n">
        <v>176.452777777778</v>
      </c>
      <c r="G30" s="119" t="n">
        <v>38.1329133858268</v>
      </c>
      <c r="H30" s="120" t="n">
        <v>33.2275</v>
      </c>
      <c r="I30" s="119" t="n">
        <v>72.76</v>
      </c>
      <c r="J30" s="119" t="n">
        <v>16.94429474</v>
      </c>
      <c r="K30" s="126" t="n">
        <v>580.467468960178</v>
      </c>
      <c r="L30" s="119" t="n">
        <v>7.69259556</v>
      </c>
      <c r="M30" s="119" t="n">
        <v>4.48040004802911</v>
      </c>
    </row>
    <row r="31" customFormat="false" ht="11.1" hidden="false" customHeight="true" outlineLevel="0" collapsed="false">
      <c r="A31" s="19" t="n">
        <v>25</v>
      </c>
      <c r="B31" s="115"/>
      <c r="C31" s="18" t="s">
        <v>384</v>
      </c>
      <c r="D31" s="31" t="n">
        <v>134.890581560509</v>
      </c>
      <c r="E31" s="31" t="n">
        <v>36.6351026871795</v>
      </c>
      <c r="F31" s="109" t="n">
        <v>173.002777777778</v>
      </c>
      <c r="G31" s="31" t="n">
        <v>35.6264960629921</v>
      </c>
      <c r="H31" s="109" t="n">
        <v>26.8695833333333</v>
      </c>
      <c r="I31" s="31" t="n">
        <v>71.88</v>
      </c>
      <c r="J31" s="31" t="n">
        <v>15.7603649</v>
      </c>
      <c r="K31" s="124" t="n">
        <v>507.380827154246</v>
      </c>
      <c r="L31" s="31" t="n">
        <v>6.43612928</v>
      </c>
      <c r="M31" s="31" t="n">
        <v>5.64946122696593</v>
      </c>
    </row>
    <row r="32" customFormat="false" ht="11.1" hidden="false" customHeight="true" outlineLevel="0" collapsed="false">
      <c r="A32" s="19" t="n">
        <v>26</v>
      </c>
      <c r="B32" s="115"/>
      <c r="C32" s="28" t="s">
        <v>386</v>
      </c>
      <c r="D32" s="31" t="n">
        <v>128.129000137691</v>
      </c>
      <c r="E32" s="31" t="n">
        <v>38.0910332512821</v>
      </c>
      <c r="F32" s="109" t="n">
        <v>173.530555555556</v>
      </c>
      <c r="G32" s="31" t="n">
        <v>35.4990255905512</v>
      </c>
      <c r="H32" s="109" t="n">
        <v>24.9547916666667</v>
      </c>
      <c r="I32" s="31" t="n">
        <v>72.98</v>
      </c>
      <c r="J32" s="31" t="n">
        <v>16.38567086</v>
      </c>
      <c r="K32" s="124" t="n">
        <v>493.981201243397</v>
      </c>
      <c r="L32" s="31" t="n">
        <v>6.41842136</v>
      </c>
      <c r="M32" s="31" t="n">
        <v>4.52270730741323</v>
      </c>
    </row>
    <row r="33" customFormat="false" ht="11.1" hidden="false" customHeight="true" outlineLevel="0" collapsed="false">
      <c r="A33" s="19" t="n">
        <v>27</v>
      </c>
      <c r="B33" s="115"/>
      <c r="C33" s="28" t="s">
        <v>388</v>
      </c>
      <c r="D33" s="31" t="n">
        <v>135.956638391797</v>
      </c>
      <c r="E33" s="31" t="n">
        <v>36.4887514871795</v>
      </c>
      <c r="F33" s="109" t="n">
        <v>172.475</v>
      </c>
      <c r="G33" s="31" t="n">
        <v>36.3400360892389</v>
      </c>
      <c r="H33" s="109" t="n">
        <v>25.34</v>
      </c>
      <c r="I33" s="31" t="n">
        <v>70.6</v>
      </c>
      <c r="J33" s="31" t="n">
        <v>16.04180544</v>
      </c>
      <c r="K33" s="40" t="n">
        <v>513.663065489092</v>
      </c>
      <c r="L33" s="31" t="n">
        <v>6.38326158</v>
      </c>
      <c r="M33" s="31" t="n">
        <v>4.82689189894743</v>
      </c>
    </row>
    <row r="34" customFormat="false" ht="11.1" hidden="false" customHeight="true" outlineLevel="0" collapsed="false">
      <c r="A34" s="19" t="n">
        <v>28</v>
      </c>
      <c r="B34" s="118"/>
      <c r="C34" s="43" t="s">
        <v>390</v>
      </c>
      <c r="D34" s="119" t="n">
        <v>140.141750709689</v>
      </c>
      <c r="E34" s="119" t="n">
        <v>38.7284408666667</v>
      </c>
      <c r="F34" s="120" t="n">
        <v>179.257575757576</v>
      </c>
      <c r="G34" s="119" t="n">
        <v>34.620815106445</v>
      </c>
      <c r="H34" s="120" t="n">
        <v>7.22</v>
      </c>
      <c r="I34" s="119" t="n">
        <v>74.94</v>
      </c>
      <c r="J34" s="119" t="n">
        <v>15.0061144</v>
      </c>
      <c r="K34" s="119" t="n">
        <v>492.429646443199</v>
      </c>
      <c r="L34" s="119" t="n">
        <v>4.95454664</v>
      </c>
      <c r="M34" s="119" t="n">
        <v>4.21027663367906</v>
      </c>
    </row>
    <row r="35" customFormat="false" ht="11.1" hidden="false" customHeight="true" outlineLevel="0" collapsed="false">
      <c r="A35" s="19" t="n">
        <v>29</v>
      </c>
      <c r="B35" s="115"/>
      <c r="C35" s="122" t="s">
        <v>392</v>
      </c>
      <c r="D35" s="31" t="n">
        <v>135.118923891429</v>
      </c>
      <c r="E35" s="31" t="n">
        <v>37.1484200205128</v>
      </c>
      <c r="F35" s="109" t="n">
        <v>177.038888888889</v>
      </c>
      <c r="G35" s="31" t="n">
        <v>38.4140879265092</v>
      </c>
      <c r="H35" s="109" t="n">
        <v>14.126625</v>
      </c>
      <c r="I35" s="31" t="n">
        <v>73.32</v>
      </c>
      <c r="J35" s="31" t="n">
        <v>15.19606458</v>
      </c>
      <c r="K35" s="117" t="n">
        <v>486.058901993969</v>
      </c>
      <c r="L35" s="31" t="n">
        <v>7.47204934</v>
      </c>
      <c r="M35" s="31" t="n">
        <v>4.40726747909058</v>
      </c>
    </row>
    <row r="36" customFormat="false" ht="11.1" hidden="false" customHeight="true" outlineLevel="0" collapsed="false">
      <c r="A36" s="19" t="n">
        <v>30</v>
      </c>
      <c r="B36" s="115"/>
      <c r="C36" s="122" t="s">
        <v>394</v>
      </c>
      <c r="D36" s="31" t="n">
        <v>133.715128021997</v>
      </c>
      <c r="E36" s="31" t="n">
        <v>38.5994113230769</v>
      </c>
      <c r="F36" s="109" t="n">
        <v>175.833333333333</v>
      </c>
      <c r="G36" s="31" t="n">
        <v>35.8778510498688</v>
      </c>
      <c r="H36" s="109" t="n">
        <v>17.86225</v>
      </c>
      <c r="I36" s="31" t="n">
        <v>72.66</v>
      </c>
      <c r="J36" s="31" t="n">
        <v>15.66187974</v>
      </c>
      <c r="K36" s="124" t="n">
        <v>508.389061355986</v>
      </c>
      <c r="L36" s="31" t="n">
        <v>6.83391774</v>
      </c>
      <c r="M36" s="31" t="n">
        <v>5.00366311536006</v>
      </c>
    </row>
    <row r="37" customFormat="false" ht="11.1" hidden="false" customHeight="true" outlineLevel="0" collapsed="false">
      <c r="A37" s="19" t="n">
        <v>31</v>
      </c>
      <c r="B37" s="115"/>
      <c r="C37" s="122" t="s">
        <v>396</v>
      </c>
      <c r="D37" s="31" t="n">
        <v>122.56734375677</v>
      </c>
      <c r="E37" s="31" t="n">
        <v>36.041128574359</v>
      </c>
      <c r="F37" s="109" t="n">
        <v>178.669444444444</v>
      </c>
      <c r="G37" s="31" t="n">
        <v>39.5983267716536</v>
      </c>
      <c r="H37" s="109" t="n">
        <v>35.9066666666667</v>
      </c>
      <c r="I37" s="31" t="n">
        <v>71.46</v>
      </c>
      <c r="J37" s="31" t="n">
        <v>16.95454638</v>
      </c>
      <c r="K37" s="40" t="n">
        <v>499.405278679673</v>
      </c>
      <c r="L37" s="31" t="n">
        <v>7.56547696</v>
      </c>
      <c r="M37" s="31" t="n">
        <v>4.9312844951344</v>
      </c>
    </row>
    <row r="38" customFormat="false" ht="11.1" hidden="false" customHeight="true" outlineLevel="0" collapsed="false">
      <c r="A38" s="19" t="n">
        <v>32</v>
      </c>
      <c r="B38" s="128"/>
      <c r="C38" s="34" t="s">
        <v>398</v>
      </c>
      <c r="D38" s="119" t="n">
        <v>133.286724104364</v>
      </c>
      <c r="E38" s="119" t="n">
        <v>38.9917594051282</v>
      </c>
      <c r="F38" s="120" t="n">
        <v>175.583333333333</v>
      </c>
      <c r="G38" s="119" t="n">
        <v>36.6158333333333</v>
      </c>
      <c r="H38" s="120" t="n">
        <v>24.7614166666667</v>
      </c>
      <c r="I38" s="119" t="n">
        <v>73.04</v>
      </c>
      <c r="J38" s="119" t="n">
        <v>16.04078692</v>
      </c>
      <c r="K38" s="119" t="n">
        <v>524.769278189476</v>
      </c>
      <c r="L38" s="119" t="n">
        <v>7.4150587</v>
      </c>
      <c r="M38" s="119" t="n">
        <v>4.87847622979158</v>
      </c>
    </row>
    <row r="39" s="112" customFormat="true" ht="11.1" hidden="false" customHeight="true" outlineLevel="0" collapsed="false">
      <c r="A39" s="111" t="n">
        <v>33</v>
      </c>
      <c r="B39" s="129"/>
      <c r="C39" s="25" t="s">
        <v>400</v>
      </c>
      <c r="D39" s="130" t="n">
        <v>131.221706557388</v>
      </c>
      <c r="E39" s="130" t="n">
        <v>37.7209889435897</v>
      </c>
      <c r="F39" s="114" t="n">
        <v>179.211111111111</v>
      </c>
      <c r="G39" s="131" t="n">
        <v>38.7592552493438</v>
      </c>
      <c r="H39" s="114" t="n">
        <v>35.506875</v>
      </c>
      <c r="I39" s="130" t="n">
        <v>72.26</v>
      </c>
      <c r="J39" s="130" t="n">
        <v>15.45088978</v>
      </c>
      <c r="K39" s="130" t="n">
        <v>502.939957016551</v>
      </c>
      <c r="L39" s="130" t="n">
        <v>7.7955753</v>
      </c>
      <c r="M39" s="130" t="n">
        <v>5.08962797749035</v>
      </c>
      <c r="N39" s="129"/>
      <c r="O39" s="129"/>
      <c r="P39" s="129"/>
      <c r="Q39" s="129"/>
      <c r="R39" s="129"/>
      <c r="S39" s="129"/>
      <c r="T39" s="129"/>
    </row>
    <row r="40" customFormat="false" ht="11.1" hidden="false" customHeight="true" outlineLevel="0" collapsed="false">
      <c r="C40" s="42"/>
      <c r="D40" s="31"/>
      <c r="E40" s="31"/>
      <c r="F40" s="109"/>
      <c r="G40" s="31"/>
      <c r="H40" s="109"/>
      <c r="I40" s="31"/>
      <c r="J40" s="31"/>
      <c r="K40" s="40"/>
      <c r="L40" s="31"/>
      <c r="M40" s="31"/>
    </row>
    <row r="41" customFormat="false" ht="11.1" hidden="false" customHeight="true" outlineLevel="0" collapsed="false">
      <c r="C41" s="42" t="s">
        <v>425</v>
      </c>
      <c r="D41" s="31" t="n">
        <v>129.729970583638</v>
      </c>
      <c r="E41" s="31" t="n">
        <v>38.2521513690754</v>
      </c>
      <c r="F41" s="109" t="n">
        <v>174.525168350168</v>
      </c>
      <c r="G41" s="31" t="n">
        <v>37.7450936972525</v>
      </c>
      <c r="H41" s="109" t="n">
        <v>29.0857108585859</v>
      </c>
      <c r="I41" s="31" t="n">
        <v>72.3351515151515</v>
      </c>
      <c r="J41" s="31" t="n">
        <v>16.4599095333333</v>
      </c>
      <c r="K41" s="40" t="n">
        <v>497.890488598004</v>
      </c>
      <c r="L41" s="31" t="n">
        <v>7.11535407212121</v>
      </c>
      <c r="M41" s="31" t="n">
        <v>4.68940075544591</v>
      </c>
    </row>
    <row r="42" s="42" customFormat="true" ht="11.1" hidden="false" customHeight="true" outlineLevel="0" collapsed="false">
      <c r="A42" s="132"/>
      <c r="B42" s="133"/>
      <c r="D42" s="40"/>
      <c r="E42" s="40"/>
      <c r="F42" s="32"/>
      <c r="G42" s="40"/>
      <c r="H42" s="32"/>
      <c r="I42" s="40"/>
      <c r="J42" s="40"/>
      <c r="K42" s="32"/>
      <c r="L42" s="40"/>
      <c r="M42" s="40"/>
      <c r="N42" s="133"/>
      <c r="O42" s="133"/>
      <c r="P42" s="133"/>
      <c r="Q42" s="133"/>
      <c r="R42" s="133"/>
      <c r="S42" s="133"/>
      <c r="T42" s="133"/>
    </row>
    <row r="43" customFormat="false" ht="11.1" hidden="false" customHeight="true" outlineLevel="0" collapsed="false">
      <c r="B43" s="108"/>
      <c r="D43" s="31"/>
      <c r="E43" s="31"/>
      <c r="G43" s="31"/>
      <c r="H43" s="31"/>
      <c r="J43" s="124"/>
      <c r="L43" s="134"/>
      <c r="M43" s="124"/>
    </row>
    <row r="44" customFormat="false" ht="11.1" hidden="false" customHeight="true" outlineLevel="0" collapsed="false">
      <c r="B44" s="108"/>
      <c r="D44" s="31"/>
      <c r="E44" s="31"/>
      <c r="F44" s="31"/>
      <c r="G44" s="31"/>
      <c r="H44" s="31"/>
      <c r="I44" s="31"/>
      <c r="J44" s="135"/>
      <c r="K44" s="136"/>
      <c r="L44" s="31"/>
      <c r="M44" s="135"/>
    </row>
    <row r="45" customFormat="false" ht="11.1" hidden="false" customHeight="true" outlineLevel="0" collapsed="false">
      <c r="B45" s="108"/>
      <c r="D45" s="31"/>
      <c r="E45" s="31"/>
      <c r="F45" s="31"/>
      <c r="G45" s="31"/>
      <c r="H45" s="31"/>
      <c r="I45" s="31"/>
      <c r="J45" s="31"/>
      <c r="L45" s="134"/>
      <c r="M45" s="134"/>
    </row>
    <row r="46" customFormat="false" ht="11.1" hidden="false" customHeight="true" outlineLevel="0" collapsed="false">
      <c r="B46" s="108"/>
      <c r="D46" s="31"/>
      <c r="E46" s="31"/>
      <c r="F46" s="31"/>
      <c r="G46" s="31"/>
      <c r="H46" s="31"/>
      <c r="I46" s="31"/>
      <c r="J46" s="31"/>
      <c r="L46" s="134"/>
      <c r="M46" s="134"/>
    </row>
    <row r="47" customFormat="false" ht="11.1" hidden="false" customHeight="true" outlineLevel="0" collapsed="false">
      <c r="B47" s="108"/>
      <c r="D47" s="31"/>
      <c r="E47" s="31"/>
      <c r="F47" s="31"/>
      <c r="G47" s="31"/>
      <c r="H47" s="31"/>
      <c r="I47" s="31"/>
      <c r="J47" s="31"/>
      <c r="L47" s="134"/>
      <c r="M47" s="134"/>
    </row>
    <row r="48" customFormat="false" ht="11.1" hidden="false" customHeight="true" outlineLevel="0" collapsed="false">
      <c r="B48" s="108"/>
      <c r="E48" s="19"/>
    </row>
    <row r="49" customFormat="false" ht="11.25" hidden="false" customHeight="false" outlineLevel="0" collapsed="false">
      <c r="B49" s="108"/>
      <c r="C49" s="137"/>
      <c r="E49" s="19"/>
    </row>
    <row r="50" customFormat="false" ht="11.25" hidden="false" customHeight="false" outlineLevel="0" collapsed="false">
      <c r="B50" s="108"/>
      <c r="C50" s="108"/>
      <c r="E50" s="19"/>
    </row>
    <row r="51" customFormat="false" ht="11.25" hidden="false" customHeight="false" outlineLevel="0" collapsed="false">
      <c r="B51" s="108"/>
      <c r="C51" s="108"/>
      <c r="E51" s="19"/>
    </row>
    <row r="52" customFormat="false" ht="11.25" hidden="false" customHeight="false" outlineLevel="0" collapsed="false">
      <c r="B52" s="108"/>
      <c r="C52" s="108"/>
      <c r="E52" s="19"/>
    </row>
    <row r="53" customFormat="false" ht="11.25" hidden="false" customHeight="false" outlineLevel="0" collapsed="false">
      <c r="B53" s="108"/>
      <c r="C53" s="108"/>
    </row>
    <row r="54" customFormat="false" ht="11.25" hidden="false" customHeight="false" outlineLevel="0" collapsed="false">
      <c r="B54" s="108"/>
      <c r="C54" s="108"/>
    </row>
    <row r="55" customFormat="false" ht="11.25" hidden="false" customHeight="false" outlineLevel="0" collapsed="false">
      <c r="B55" s="108"/>
      <c r="C55" s="108"/>
    </row>
    <row r="56" customFormat="false" ht="11.25" hidden="false" customHeight="false" outlineLevel="0" collapsed="false">
      <c r="B56" s="108"/>
      <c r="C56" s="108"/>
    </row>
    <row r="57" customFormat="false" ht="11.25" hidden="false" customHeight="false" outlineLevel="0" collapsed="false">
      <c r="B57" s="108"/>
      <c r="C57" s="108"/>
    </row>
    <row r="58" customFormat="false" ht="11.25" hidden="false" customHeight="false" outlineLevel="0" collapsed="false">
      <c r="B58" s="108"/>
      <c r="C58" s="108"/>
    </row>
    <row r="59" customFormat="false" ht="11.25" hidden="false" customHeight="false" outlineLevel="0" collapsed="false">
      <c r="B59" s="108"/>
      <c r="C59" s="108"/>
    </row>
    <row r="60" customFormat="false" ht="11.25" hidden="false" customHeight="false" outlineLevel="0" collapsed="false">
      <c r="B60" s="108"/>
    </row>
    <row r="61" customFormat="false" ht="11.25" hidden="false" customHeight="false" outlineLevel="0" collapsed="false">
      <c r="B61" s="108"/>
      <c r="C61" s="108"/>
    </row>
    <row r="62" customFormat="false" ht="11.25" hidden="false" customHeight="false" outlineLevel="0" collapsed="false">
      <c r="B62" s="108"/>
      <c r="C62" s="108"/>
    </row>
    <row r="63" customFormat="false" ht="11.25" hidden="false" customHeight="false" outlineLevel="0" collapsed="false">
      <c r="B63" s="108"/>
      <c r="C63" s="108"/>
    </row>
    <row r="64" customFormat="false" ht="11.25" hidden="false" customHeight="false" outlineLevel="0" collapsed="false">
      <c r="B64" s="108"/>
      <c r="C64" s="108"/>
    </row>
    <row r="65" customFormat="false" ht="11.25" hidden="false" customHeight="false" outlineLevel="0" collapsed="false">
      <c r="B65" s="108"/>
      <c r="C65" s="108"/>
    </row>
    <row r="66" customFormat="false" ht="11.25" hidden="false" customHeight="false" outlineLevel="0" collapsed="false">
      <c r="B66" s="108"/>
      <c r="C66" s="108"/>
    </row>
    <row r="67" customFormat="false" ht="11.25" hidden="false" customHeight="false" outlineLevel="0" collapsed="false">
      <c r="B67" s="108"/>
      <c r="C67" s="108"/>
    </row>
    <row r="68" customFormat="false" ht="11.25" hidden="false" customHeight="false" outlineLevel="0" collapsed="false">
      <c r="B68" s="108"/>
      <c r="C68" s="108"/>
    </row>
    <row r="69" customFormat="false" ht="11.25" hidden="false" customHeight="false" outlineLevel="0" collapsed="false">
      <c r="B69" s="108"/>
      <c r="C69" s="108"/>
    </row>
    <row r="70" customFormat="false" ht="11.25" hidden="false" customHeight="false" outlineLevel="0" collapsed="false">
      <c r="B70" s="108"/>
      <c r="C70" s="108"/>
    </row>
    <row r="71" customFormat="false" ht="11.25" hidden="false" customHeight="false" outlineLevel="0" collapsed="false">
      <c r="B71" s="108"/>
      <c r="C71" s="108"/>
    </row>
    <row r="72" customFormat="false" ht="11.25" hidden="false" customHeight="false" outlineLevel="0" collapsed="false">
      <c r="B72" s="108"/>
      <c r="C72" s="108"/>
    </row>
    <row r="73" customFormat="false" ht="11.25" hidden="false" customHeight="false" outlineLevel="0" collapsed="false">
      <c r="B73" s="108"/>
      <c r="C73" s="108"/>
    </row>
    <row r="74" customFormat="false" ht="11.25" hidden="false" customHeight="false" outlineLevel="0" collapsed="false">
      <c r="B74" s="108"/>
      <c r="C74" s="108"/>
    </row>
    <row r="75" customFormat="false" ht="11.25" hidden="false" customHeight="false" outlineLevel="0" collapsed="false">
      <c r="B75" s="108"/>
      <c r="C75" s="108"/>
    </row>
    <row r="76" customFormat="false" ht="11.25" hidden="false" customHeight="false" outlineLevel="0" collapsed="false">
      <c r="B76" s="108"/>
      <c r="C76" s="108"/>
    </row>
    <row r="77" customFormat="false" ht="11.25" hidden="false" customHeight="false" outlineLevel="0" collapsed="false">
      <c r="B77" s="108"/>
      <c r="C77" s="108"/>
    </row>
    <row r="78" customFormat="false" ht="11.25" hidden="false" customHeight="false" outlineLevel="0" collapsed="false">
      <c r="B78" s="108"/>
      <c r="C78" s="108"/>
    </row>
    <row r="79" customFormat="false" ht="11.25" hidden="false" customHeight="false" outlineLevel="0" collapsed="false">
      <c r="B79" s="108"/>
      <c r="C79" s="108"/>
    </row>
    <row r="80" customFormat="false" ht="11.25" hidden="false" customHeight="false" outlineLevel="0" collapsed="false">
      <c r="B80" s="108"/>
      <c r="C80" s="108"/>
    </row>
    <row r="81" customFormat="false" ht="11.25" hidden="false" customHeight="false" outlineLevel="0" collapsed="false">
      <c r="B81" s="108"/>
      <c r="C81" s="108"/>
    </row>
    <row r="82" customFormat="false" ht="11.25" hidden="false" customHeight="false" outlineLevel="0" collapsed="false">
      <c r="B82" s="108"/>
      <c r="C82" s="108"/>
    </row>
    <row r="83" customFormat="false" ht="11.25" hidden="false" customHeight="false" outlineLevel="0" collapsed="false">
      <c r="B83" s="108"/>
      <c r="C83" s="108"/>
    </row>
    <row r="84" customFormat="false" ht="11.25" hidden="false" customHeight="false" outlineLevel="0" collapsed="false">
      <c r="B84" s="108"/>
      <c r="C84" s="108"/>
    </row>
    <row r="85" customFormat="false" ht="11.25" hidden="false" customHeight="false" outlineLevel="0" collapsed="false">
      <c r="B85" s="108"/>
      <c r="C85" s="108"/>
    </row>
    <row r="86" customFormat="false" ht="11.25" hidden="false" customHeight="false" outlineLevel="0" collapsed="false">
      <c r="B86" s="108"/>
      <c r="C86" s="108"/>
    </row>
    <row r="87" customFormat="false" ht="11.25" hidden="false" customHeight="false" outlineLevel="0" collapsed="false">
      <c r="B87" s="108"/>
      <c r="C87" s="108"/>
    </row>
    <row r="88" customFormat="false" ht="11.25" hidden="false" customHeight="false" outlineLevel="0" collapsed="false">
      <c r="B88" s="108"/>
      <c r="C88" s="108"/>
    </row>
    <row r="89" customFormat="false" ht="11.25" hidden="false" customHeight="false" outlineLevel="0" collapsed="false">
      <c r="B89" s="108"/>
      <c r="C89" s="108"/>
    </row>
    <row r="90" customFormat="false" ht="11.25" hidden="false" customHeight="false" outlineLevel="0" collapsed="false">
      <c r="B90" s="108"/>
      <c r="C90" s="108"/>
    </row>
    <row r="91" customFormat="false" ht="11.25" hidden="false" customHeight="false" outlineLevel="0" collapsed="false">
      <c r="B91" s="108"/>
      <c r="C91" s="108"/>
    </row>
    <row r="92" customFormat="false" ht="11.25" hidden="false" customHeight="false" outlineLevel="0" collapsed="false">
      <c r="B92" s="108"/>
      <c r="C92" s="108"/>
    </row>
    <row r="93" customFormat="false" ht="11.25" hidden="false" customHeight="false" outlineLevel="0" collapsed="false">
      <c r="B93" s="108"/>
      <c r="C93" s="108"/>
    </row>
    <row r="94" customFormat="false" ht="11.25" hidden="false" customHeight="false" outlineLevel="0" collapsed="false">
      <c r="B94" s="108"/>
      <c r="C94" s="108"/>
    </row>
    <row r="95" customFormat="false" ht="11.25" hidden="false" customHeight="false" outlineLevel="0" collapsed="false">
      <c r="B95" s="108"/>
      <c r="C95" s="108"/>
    </row>
    <row r="96" customFormat="false" ht="11.25" hidden="false" customHeight="false" outlineLevel="0" collapsed="false">
      <c r="B96" s="108"/>
      <c r="C96" s="108"/>
    </row>
    <row r="97" customFormat="false" ht="11.25" hidden="false" customHeight="false" outlineLevel="0" collapsed="false">
      <c r="B97" s="108"/>
      <c r="C97" s="108"/>
    </row>
    <row r="98" customFormat="false" ht="11.25" hidden="false" customHeight="false" outlineLevel="0" collapsed="false">
      <c r="B98" s="108"/>
      <c r="C98" s="108"/>
    </row>
    <row r="99" customFormat="false" ht="11.25" hidden="false" customHeight="false" outlineLevel="0" collapsed="false">
      <c r="B99" s="108"/>
      <c r="C99" s="108"/>
    </row>
    <row r="100" customFormat="false" ht="11.25" hidden="false" customHeight="false" outlineLevel="0" collapsed="false">
      <c r="B100" s="108"/>
      <c r="C100" s="108"/>
    </row>
    <row r="101" customFormat="false" ht="11.25" hidden="false" customHeight="false" outlineLevel="0" collapsed="false">
      <c r="B101" s="108"/>
      <c r="C101" s="108"/>
    </row>
    <row r="102" customFormat="false" ht="11.25" hidden="false" customHeight="false" outlineLevel="0" collapsed="false">
      <c r="B102" s="108"/>
      <c r="C102" s="108"/>
    </row>
    <row r="103" customFormat="false" ht="11.25" hidden="false" customHeight="false" outlineLevel="0" collapsed="false">
      <c r="B103" s="108"/>
      <c r="C103" s="108"/>
    </row>
    <row r="104" customFormat="false" ht="11.25" hidden="false" customHeight="false" outlineLevel="0" collapsed="false">
      <c r="B104" s="108"/>
      <c r="C104" s="108"/>
    </row>
    <row r="105" customFormat="false" ht="11.25" hidden="false" customHeight="false" outlineLevel="0" collapsed="false">
      <c r="B105" s="108"/>
      <c r="C105" s="108"/>
    </row>
    <row r="106" customFormat="false" ht="11.25" hidden="false" customHeight="false" outlineLevel="0" collapsed="false">
      <c r="B106" s="108"/>
      <c r="C106" s="108"/>
    </row>
    <row r="107" customFormat="false" ht="11.25" hidden="false" customHeight="false" outlineLevel="0" collapsed="false">
      <c r="B107" s="108"/>
      <c r="C107" s="108"/>
    </row>
    <row r="108" customFormat="false" ht="11.25" hidden="false" customHeight="false" outlineLevel="0" collapsed="false">
      <c r="B108" s="108"/>
      <c r="C108" s="108"/>
    </row>
    <row r="109" customFormat="false" ht="11.25" hidden="false" customHeight="false" outlineLevel="0" collapsed="false">
      <c r="B109" s="108"/>
      <c r="C109" s="108"/>
    </row>
    <row r="110" customFormat="false" ht="11.25" hidden="false" customHeight="false" outlineLevel="0" collapsed="false">
      <c r="B110" s="108"/>
      <c r="C110" s="108"/>
    </row>
    <row r="111" customFormat="false" ht="11.25" hidden="false" customHeight="false" outlineLevel="0" collapsed="false">
      <c r="B111" s="108"/>
      <c r="C111" s="108"/>
    </row>
    <row r="112" customFormat="false" ht="11.25" hidden="false" customHeight="false" outlineLevel="0" collapsed="false">
      <c r="B112" s="108"/>
      <c r="C112" s="108"/>
    </row>
    <row r="113" customFormat="false" ht="11.25" hidden="false" customHeight="false" outlineLevel="0" collapsed="false">
      <c r="B113" s="108"/>
      <c r="C113" s="108"/>
    </row>
    <row r="114" customFormat="false" ht="11.25" hidden="false" customHeight="false" outlineLevel="0" collapsed="false">
      <c r="B114" s="108"/>
      <c r="C114" s="108"/>
    </row>
    <row r="115" customFormat="false" ht="11.25" hidden="false" customHeight="false" outlineLevel="0" collapsed="false">
      <c r="B115" s="108"/>
      <c r="C115" s="108"/>
    </row>
    <row r="116" customFormat="false" ht="11.25" hidden="false" customHeight="false" outlineLevel="0" collapsed="false">
      <c r="B116" s="108"/>
      <c r="C116" s="108"/>
    </row>
    <row r="117" customFormat="false" ht="11.25" hidden="false" customHeight="false" outlineLevel="0" collapsed="false">
      <c r="B117" s="108"/>
      <c r="C117" s="108"/>
    </row>
    <row r="118" customFormat="false" ht="11.25" hidden="false" customHeight="false" outlineLevel="0" collapsed="false">
      <c r="B118" s="108"/>
      <c r="C118" s="108"/>
    </row>
    <row r="119" customFormat="false" ht="11.25" hidden="false" customHeight="false" outlineLevel="0" collapsed="false">
      <c r="B119" s="108"/>
      <c r="C119" s="108"/>
    </row>
    <row r="120" customFormat="false" ht="11.25" hidden="false" customHeight="false" outlineLevel="0" collapsed="false">
      <c r="B120" s="108"/>
      <c r="C120" s="108"/>
    </row>
    <row r="121" customFormat="false" ht="11.25" hidden="false" customHeight="false" outlineLevel="0" collapsed="false">
      <c r="B121" s="108"/>
      <c r="C121" s="108"/>
    </row>
    <row r="122" customFormat="false" ht="11.25" hidden="false" customHeight="false" outlineLevel="0" collapsed="false">
      <c r="B122" s="108"/>
      <c r="C122" s="108"/>
    </row>
    <row r="123" customFormat="false" ht="11.25" hidden="false" customHeight="false" outlineLevel="0" collapsed="false">
      <c r="B123" s="108"/>
      <c r="C123" s="108"/>
    </row>
    <row r="124" customFormat="false" ht="11.25" hidden="false" customHeight="false" outlineLevel="0" collapsed="false">
      <c r="B124" s="108"/>
      <c r="C124" s="108"/>
    </row>
    <row r="125" customFormat="false" ht="11.25" hidden="false" customHeight="false" outlineLevel="0" collapsed="false">
      <c r="B125" s="108"/>
      <c r="C125" s="108"/>
    </row>
    <row r="126" customFormat="false" ht="11.25" hidden="false" customHeight="false" outlineLevel="0" collapsed="false">
      <c r="B126" s="108"/>
      <c r="C126" s="108"/>
    </row>
    <row r="127" customFormat="false" ht="11.25" hidden="false" customHeight="false" outlineLevel="0" collapsed="false">
      <c r="B127" s="108"/>
      <c r="C127" s="108"/>
    </row>
    <row r="128" customFormat="false" ht="11.25" hidden="false" customHeight="false" outlineLevel="0" collapsed="false">
      <c r="B128" s="108"/>
      <c r="C128" s="108"/>
    </row>
    <row r="129" customFormat="false" ht="11.25" hidden="false" customHeight="false" outlineLevel="0" collapsed="false">
      <c r="B129" s="108"/>
      <c r="C129" s="108"/>
    </row>
    <row r="130" customFormat="false" ht="11.25" hidden="false" customHeight="false" outlineLevel="0" collapsed="false">
      <c r="B130" s="108"/>
      <c r="C130" s="108"/>
    </row>
    <row r="131" customFormat="false" ht="11.25" hidden="false" customHeight="false" outlineLevel="0" collapsed="false">
      <c r="B131" s="108"/>
      <c r="C131" s="108"/>
    </row>
    <row r="132" customFormat="false" ht="11.25" hidden="false" customHeight="false" outlineLevel="0" collapsed="false">
      <c r="B132" s="108"/>
      <c r="C132" s="108"/>
    </row>
    <row r="133" customFormat="false" ht="11.25" hidden="false" customHeight="false" outlineLevel="0" collapsed="false">
      <c r="B133" s="108"/>
      <c r="C133" s="108"/>
    </row>
    <row r="134" customFormat="false" ht="11.25" hidden="false" customHeight="false" outlineLevel="0" collapsed="false">
      <c r="B134" s="108"/>
      <c r="C134" s="108"/>
    </row>
    <row r="135" customFormat="false" ht="11.25" hidden="false" customHeight="false" outlineLevel="0" collapsed="false">
      <c r="B135" s="108"/>
      <c r="C135" s="108"/>
    </row>
    <row r="136" customFormat="false" ht="11.25" hidden="false" customHeight="false" outlineLevel="0" collapsed="false">
      <c r="B136" s="108"/>
      <c r="C136" s="108"/>
    </row>
    <row r="137" customFormat="false" ht="11.25" hidden="false" customHeight="false" outlineLevel="0" collapsed="false">
      <c r="B137" s="108"/>
      <c r="C137" s="108"/>
    </row>
    <row r="138" customFormat="false" ht="11.25" hidden="false" customHeight="false" outlineLevel="0" collapsed="false">
      <c r="B138" s="108"/>
      <c r="C138" s="108"/>
    </row>
    <row r="139" customFormat="false" ht="11.25" hidden="false" customHeight="false" outlineLevel="0" collapsed="false">
      <c r="B139" s="108"/>
      <c r="C139" s="108"/>
    </row>
    <row r="140" customFormat="false" ht="11.25" hidden="false" customHeight="false" outlineLevel="0" collapsed="false">
      <c r="B140" s="108"/>
      <c r="C140" s="108"/>
    </row>
    <row r="141" customFormat="false" ht="11.25" hidden="false" customHeight="false" outlineLevel="0" collapsed="false">
      <c r="B141" s="108"/>
      <c r="C141" s="108"/>
    </row>
    <row r="142" customFormat="false" ht="11.25" hidden="false" customHeight="false" outlineLevel="0" collapsed="false">
      <c r="B142" s="108"/>
      <c r="C142" s="108"/>
    </row>
    <row r="143" customFormat="false" ht="11.25" hidden="false" customHeight="false" outlineLevel="0" collapsed="false">
      <c r="B143" s="108"/>
      <c r="C143" s="108"/>
    </row>
    <row r="144" customFormat="false" ht="11.25" hidden="false" customHeight="false" outlineLevel="0" collapsed="false">
      <c r="B144" s="108"/>
      <c r="C144" s="108"/>
    </row>
    <row r="145" customFormat="false" ht="11.25" hidden="false" customHeight="false" outlineLevel="0" collapsed="false">
      <c r="B145" s="108"/>
      <c r="C145" s="108"/>
    </row>
    <row r="146" customFormat="false" ht="11.25" hidden="false" customHeight="false" outlineLevel="0" collapsed="false">
      <c r="B146" s="108"/>
      <c r="C146" s="108"/>
    </row>
    <row r="147" customFormat="false" ht="11.25" hidden="false" customHeight="false" outlineLevel="0" collapsed="false">
      <c r="B147" s="108"/>
      <c r="C147" s="108"/>
    </row>
    <row r="148" customFormat="false" ht="11.25" hidden="false" customHeight="false" outlineLevel="0" collapsed="false">
      <c r="B148" s="108"/>
      <c r="C148" s="108"/>
    </row>
    <row r="149" customFormat="false" ht="11.25" hidden="false" customHeight="false" outlineLevel="0" collapsed="false">
      <c r="B149" s="108"/>
      <c r="C149" s="108"/>
    </row>
    <row r="150" customFormat="false" ht="11.25" hidden="false" customHeight="false" outlineLevel="0" collapsed="false">
      <c r="B150" s="108"/>
      <c r="C150" s="108"/>
    </row>
    <row r="151" customFormat="false" ht="11.25" hidden="false" customHeight="false" outlineLevel="0" collapsed="false">
      <c r="B151" s="108"/>
      <c r="C151" s="108"/>
    </row>
    <row r="152" customFormat="false" ht="11.25" hidden="false" customHeight="false" outlineLevel="0" collapsed="false">
      <c r="B152" s="108"/>
      <c r="C152" s="108"/>
    </row>
    <row r="153" customFormat="false" ht="11.25" hidden="false" customHeight="false" outlineLevel="0" collapsed="false">
      <c r="B153" s="108"/>
      <c r="C153" s="108"/>
    </row>
    <row r="154" customFormat="false" ht="11.25" hidden="false" customHeight="false" outlineLevel="0" collapsed="false">
      <c r="B154" s="108"/>
      <c r="C154" s="108"/>
    </row>
    <row r="155" customFormat="false" ht="11.25" hidden="false" customHeight="false" outlineLevel="0" collapsed="false">
      <c r="B155" s="108"/>
      <c r="C155" s="108"/>
    </row>
    <row r="156" customFormat="false" ht="11.25" hidden="false" customHeight="false" outlineLevel="0" collapsed="false">
      <c r="B156" s="108"/>
      <c r="C156" s="108"/>
    </row>
    <row r="157" customFormat="false" ht="11.25" hidden="false" customHeight="false" outlineLevel="0" collapsed="false">
      <c r="B157" s="108"/>
      <c r="C157" s="108"/>
    </row>
    <row r="158" customFormat="false" ht="11.25" hidden="false" customHeight="false" outlineLevel="0" collapsed="false">
      <c r="B158" s="108"/>
      <c r="C158" s="108"/>
    </row>
    <row r="159" customFormat="false" ht="11.25" hidden="false" customHeight="false" outlineLevel="0" collapsed="false">
      <c r="B159" s="108"/>
      <c r="C159" s="108"/>
    </row>
    <row r="160" customFormat="false" ht="11.25" hidden="false" customHeight="false" outlineLevel="0" collapsed="false">
      <c r="B160" s="108"/>
      <c r="C160" s="108"/>
    </row>
    <row r="161" customFormat="false" ht="11.25" hidden="false" customHeight="false" outlineLevel="0" collapsed="false">
      <c r="B161" s="108"/>
      <c r="C161" s="108"/>
    </row>
    <row r="162" customFormat="false" ht="11.25" hidden="false" customHeight="false" outlineLevel="0" collapsed="false">
      <c r="B162" s="108"/>
      <c r="C162" s="108"/>
    </row>
    <row r="163" customFormat="false" ht="11.25" hidden="false" customHeight="false" outlineLevel="0" collapsed="false">
      <c r="B163" s="108"/>
      <c r="C163" s="108"/>
    </row>
    <row r="164" customFormat="false" ht="11.25" hidden="false" customHeight="false" outlineLevel="0" collapsed="false">
      <c r="B164" s="108"/>
      <c r="C164" s="108"/>
    </row>
    <row r="165" customFormat="false" ht="11.25" hidden="false" customHeight="false" outlineLevel="0" collapsed="false">
      <c r="B165" s="108"/>
      <c r="C165" s="108"/>
    </row>
    <row r="166" customFormat="false" ht="11.25" hidden="false" customHeight="false" outlineLevel="0" collapsed="false">
      <c r="B166" s="108"/>
      <c r="C166" s="108"/>
    </row>
    <row r="167" customFormat="false" ht="11.25" hidden="false" customHeight="false" outlineLevel="0" collapsed="false">
      <c r="B167" s="108"/>
      <c r="C167" s="108"/>
    </row>
    <row r="168" customFormat="false" ht="11.25" hidden="false" customHeight="false" outlineLevel="0" collapsed="false">
      <c r="B168" s="108"/>
      <c r="C168" s="108"/>
    </row>
    <row r="169" customFormat="false" ht="11.25" hidden="false" customHeight="false" outlineLevel="0" collapsed="false">
      <c r="B169" s="108"/>
      <c r="C169" s="108"/>
    </row>
    <row r="170" customFormat="false" ht="11.25" hidden="false" customHeight="false" outlineLevel="0" collapsed="false">
      <c r="B170" s="108"/>
      <c r="C170" s="108"/>
    </row>
    <row r="171" customFormat="false" ht="11.25" hidden="false" customHeight="false" outlineLevel="0" collapsed="false">
      <c r="B171" s="108"/>
      <c r="C171" s="108"/>
    </row>
    <row r="172" customFormat="false" ht="11.25" hidden="false" customHeight="false" outlineLevel="0" collapsed="false">
      <c r="B172" s="108"/>
      <c r="C172" s="108"/>
    </row>
    <row r="173" customFormat="false" ht="11.25" hidden="false" customHeight="false" outlineLevel="0" collapsed="false">
      <c r="B173" s="108"/>
      <c r="C173" s="108"/>
    </row>
    <row r="174" customFormat="false" ht="11.25" hidden="false" customHeight="false" outlineLevel="0" collapsed="false">
      <c r="B174" s="108"/>
      <c r="C174" s="108"/>
    </row>
    <row r="175" customFormat="false" ht="11.25" hidden="false" customHeight="false" outlineLevel="0" collapsed="false">
      <c r="B175" s="108"/>
      <c r="C175" s="108"/>
    </row>
    <row r="176" customFormat="false" ht="11.25" hidden="false" customHeight="false" outlineLevel="0" collapsed="false">
      <c r="B176" s="108"/>
      <c r="C176" s="108"/>
    </row>
    <row r="177" customFormat="false" ht="11.25" hidden="false" customHeight="false" outlineLevel="0" collapsed="false">
      <c r="B177" s="108"/>
      <c r="C177" s="108"/>
    </row>
    <row r="178" customFormat="false" ht="11.25" hidden="false" customHeight="false" outlineLevel="0" collapsed="false">
      <c r="B178" s="108"/>
      <c r="C178" s="108"/>
    </row>
    <row r="179" customFormat="false" ht="11.25" hidden="false" customHeight="false" outlineLevel="0" collapsed="false">
      <c r="B179" s="108"/>
      <c r="C179" s="108"/>
    </row>
    <row r="180" customFormat="false" ht="11.25" hidden="false" customHeight="false" outlineLevel="0" collapsed="false">
      <c r="B180" s="108"/>
      <c r="C180" s="108"/>
    </row>
    <row r="181" customFormat="false" ht="11.25" hidden="false" customHeight="false" outlineLevel="0" collapsed="false">
      <c r="B181" s="108"/>
      <c r="C181" s="108"/>
    </row>
    <row r="182" customFormat="false" ht="11.25" hidden="false" customHeight="false" outlineLevel="0" collapsed="false">
      <c r="B182" s="108"/>
      <c r="C182" s="108"/>
    </row>
    <row r="183" customFormat="false" ht="11.25" hidden="false" customHeight="false" outlineLevel="0" collapsed="false">
      <c r="B183" s="108"/>
      <c r="C183" s="108"/>
    </row>
    <row r="184" customFormat="false" ht="11.25" hidden="false" customHeight="false" outlineLevel="0" collapsed="false">
      <c r="B184" s="108"/>
      <c r="C184" s="108"/>
    </row>
    <row r="185" customFormat="false" ht="11.25" hidden="false" customHeight="false" outlineLevel="0" collapsed="false">
      <c r="B185" s="108"/>
      <c r="C185" s="108"/>
    </row>
    <row r="186" customFormat="false" ht="11.25" hidden="false" customHeight="false" outlineLevel="0" collapsed="false">
      <c r="B186" s="108"/>
      <c r="C186" s="108"/>
    </row>
    <row r="187" customFormat="false" ht="11.25" hidden="false" customHeight="false" outlineLevel="0" collapsed="false">
      <c r="B187" s="108"/>
      <c r="C187" s="108"/>
    </row>
    <row r="188" customFormat="false" ht="11.25" hidden="false" customHeight="false" outlineLevel="0" collapsed="false">
      <c r="B188" s="108"/>
      <c r="C188" s="108"/>
    </row>
  </sheetData>
  <printOptions headings="false" gridLines="false" gridLinesSet="true" horizontalCentered="true" verticalCentered="true"/>
  <pageMargins left="0.170138888888889" right="0.329861111111111" top="0.75" bottom="0.6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38" width="0.56"/>
    <col collapsed="false" customWidth="true" hidden="false" outlineLevel="0" max="3" min="3" style="0" width="19.85"/>
    <col collapsed="false" customWidth="true" hidden="false" outlineLevel="0" max="4" min="4" style="0" width="1.41"/>
    <col collapsed="false" customWidth="true" hidden="false" outlineLevel="0" max="5" min="5" style="1" width="9.41"/>
    <col collapsed="false" customWidth="true" hidden="false" outlineLevel="0" max="6" min="6" style="139" width="9.14"/>
    <col collapsed="false" customWidth="true" hidden="false" outlineLevel="0" max="7" min="7" style="139" width="1.7"/>
    <col collapsed="false" customWidth="true" hidden="false" outlineLevel="0" max="8" min="8" style="1" width="9.14"/>
    <col collapsed="false" customWidth="true" hidden="false" outlineLevel="0" max="9" min="9" style="139" width="9.14"/>
    <col collapsed="false" customWidth="true" hidden="false" outlineLevel="0" max="10" min="10" style="139" width="2.13"/>
    <col collapsed="false" customWidth="true" hidden="false" outlineLevel="0" max="11" min="11" style="1" width="9.14"/>
    <col collapsed="false" customWidth="true" hidden="false" outlineLevel="0" max="12" min="12" style="139" width="9.14"/>
    <col collapsed="false" customWidth="true" hidden="false" outlineLevel="0" max="13" min="13" style="139" width="1.99"/>
    <col collapsed="false" customWidth="true" hidden="false" outlineLevel="0" max="14" min="14" style="1" width="9.14"/>
    <col collapsed="false" customWidth="true" hidden="false" outlineLevel="0" max="15" min="15" style="139" width="9.14"/>
  </cols>
  <sheetData>
    <row r="1" customFormat="false" ht="15" hidden="false" customHeight="false" outlineLevel="0" collapsed="false">
      <c r="A1" s="140"/>
      <c r="B1" s="141" t="s">
        <v>426</v>
      </c>
    </row>
    <row r="2" customFormat="false" ht="15" hidden="false" customHeight="false" outlineLevel="0" collapsed="false">
      <c r="B2" s="141" t="s">
        <v>427</v>
      </c>
    </row>
    <row r="4" customFormat="false" ht="12.75" hidden="false" customHeight="false" outlineLevel="0" collapsed="false">
      <c r="K4" s="142" t="s">
        <v>404</v>
      </c>
      <c r="L4" s="143" t="s">
        <v>404</v>
      </c>
      <c r="M4" s="143"/>
    </row>
    <row r="5" customFormat="false" ht="12.75" hidden="false" customHeight="false" outlineLevel="0" collapsed="false">
      <c r="H5" s="1" t="s">
        <v>409</v>
      </c>
      <c r="I5" s="139" t="s">
        <v>409</v>
      </c>
      <c r="K5" s="1" t="s">
        <v>405</v>
      </c>
      <c r="L5" s="139" t="s">
        <v>405</v>
      </c>
    </row>
    <row r="6" customFormat="false" ht="12.75" hidden="false" customHeight="false" outlineLevel="0" collapsed="false">
      <c r="A6" s="1" t="s">
        <v>406</v>
      </c>
      <c r="C6" s="0" t="s">
        <v>407</v>
      </c>
      <c r="E6" s="144" t="s">
        <v>428</v>
      </c>
      <c r="F6" s="143" t="s">
        <v>408</v>
      </c>
      <c r="G6" s="143"/>
      <c r="H6" s="142" t="s">
        <v>417</v>
      </c>
      <c r="I6" s="143" t="s">
        <v>417</v>
      </c>
      <c r="J6" s="143"/>
      <c r="K6" s="1" t="s">
        <v>408</v>
      </c>
      <c r="L6" s="139" t="s">
        <v>408</v>
      </c>
      <c r="N6" s="1" t="s">
        <v>411</v>
      </c>
      <c r="O6" s="139" t="s">
        <v>411</v>
      </c>
    </row>
    <row r="7" customFormat="false" ht="13.5" hidden="false" customHeight="false" outlineLevel="0" collapsed="false">
      <c r="A7" s="145" t="s">
        <v>414</v>
      </c>
      <c r="C7" s="146" t="s">
        <v>415</v>
      </c>
      <c r="D7" s="146"/>
      <c r="E7" s="147" t="s">
        <v>429</v>
      </c>
      <c r="F7" s="148" t="s">
        <v>430</v>
      </c>
      <c r="G7" s="148"/>
      <c r="H7" s="145" t="s">
        <v>431</v>
      </c>
      <c r="I7" s="148" t="s">
        <v>432</v>
      </c>
      <c r="J7" s="148"/>
      <c r="K7" s="145" t="s">
        <v>422</v>
      </c>
      <c r="L7" s="148" t="s">
        <v>433</v>
      </c>
      <c r="M7" s="148"/>
      <c r="N7" s="145" t="s">
        <v>419</v>
      </c>
      <c r="O7" s="148" t="s">
        <v>434</v>
      </c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</row>
    <row r="8" customFormat="false" ht="13.5" hidden="false" customHeight="false" outlineLevel="0" collapsed="false">
      <c r="A8" s="1" t="n">
        <v>1</v>
      </c>
      <c r="B8" s="149"/>
      <c r="C8" s="62" t="s">
        <v>337</v>
      </c>
      <c r="D8" s="1"/>
      <c r="E8" s="150" t="n">
        <v>119.588848629841</v>
      </c>
      <c r="F8" s="139" t="n">
        <v>42.8845611186608</v>
      </c>
      <c r="H8" s="139" t="n">
        <v>36.2485220512821</v>
      </c>
      <c r="I8" s="139" t="n">
        <v>46.7243449241026</v>
      </c>
      <c r="K8" s="150" t="n">
        <v>393.478477951434</v>
      </c>
      <c r="L8" s="139" t="n">
        <v>440.695895305606</v>
      </c>
      <c r="N8" s="150" t="n">
        <v>36.0709317585302</v>
      </c>
      <c r="O8" s="139" t="n">
        <v>92.4858690288714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</row>
    <row r="9" customFormat="false" ht="12.75" hidden="false" customHeight="false" outlineLevel="0" collapsed="false">
      <c r="A9" s="1" t="n">
        <v>2</v>
      </c>
      <c r="B9" s="149"/>
      <c r="C9" s="48" t="s">
        <v>339</v>
      </c>
      <c r="D9" s="1"/>
      <c r="E9" s="150" t="n">
        <v>124.713471748644</v>
      </c>
      <c r="F9" s="139" t="n">
        <v>44.7222509690638</v>
      </c>
      <c r="H9" s="139" t="n">
        <v>39.2476426051282</v>
      </c>
      <c r="I9" s="139" t="n">
        <v>50.5902113180103</v>
      </c>
      <c r="K9" s="150" t="n">
        <v>479.990769820363</v>
      </c>
      <c r="L9" s="139" t="n">
        <v>537.589662198807</v>
      </c>
      <c r="N9" s="150" t="n">
        <v>32.7191830708661</v>
      </c>
      <c r="O9" s="139" t="n">
        <v>83.8919853937008</v>
      </c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12.75" hidden="false" customHeight="false" outlineLevel="0" collapsed="false">
      <c r="A10" s="1" t="n">
        <v>3</v>
      </c>
      <c r="C10" s="48" t="s">
        <v>342</v>
      </c>
      <c r="D10" s="1"/>
      <c r="E10" s="150" t="n">
        <v>108.042642428721</v>
      </c>
      <c r="F10" s="139" t="n">
        <v>38.7440915749393</v>
      </c>
      <c r="H10" s="139" t="n">
        <v>38.7139667897436</v>
      </c>
      <c r="I10" s="139" t="n">
        <v>49.9023031919795</v>
      </c>
      <c r="K10" s="151" t="n">
        <v>335.682580766658</v>
      </c>
      <c r="L10" s="139" t="n">
        <v>375.964490458657</v>
      </c>
      <c r="N10" s="150" t="n">
        <v>34.0138517060367</v>
      </c>
      <c r="O10" s="139" t="n">
        <v>87.2115157742782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</row>
    <row r="11" s="156" customFormat="true" ht="12.75" hidden="false" customHeight="false" outlineLevel="0" collapsed="false">
      <c r="A11" s="1" t="n">
        <v>4</v>
      </c>
      <c r="B11" s="149"/>
      <c r="C11" s="71" t="s">
        <v>344</v>
      </c>
      <c r="D11" s="152"/>
      <c r="E11" s="153" t="n">
        <v>104.905651628267</v>
      </c>
      <c r="F11" s="154" t="n">
        <v>37.6191666738965</v>
      </c>
      <c r="G11" s="154"/>
      <c r="H11" s="154" t="n">
        <v>38.5013876102564</v>
      </c>
      <c r="I11" s="154" t="n">
        <v>49.6282886296205</v>
      </c>
      <c r="J11" s="154"/>
      <c r="K11" s="155" t="n">
        <v>401.064560560556</v>
      </c>
      <c r="L11" s="154" t="n">
        <v>449.192307827823</v>
      </c>
      <c r="M11" s="154"/>
      <c r="N11" s="153" t="n">
        <v>36.4480019685039</v>
      </c>
      <c r="O11" s="154" t="n">
        <v>93.4526770472441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</row>
    <row r="12" customFormat="false" ht="12.75" hidden="false" customHeight="false" outlineLevel="0" collapsed="false">
      <c r="A12" s="1" t="n">
        <v>5</v>
      </c>
      <c r="B12" s="149"/>
      <c r="C12" s="75" t="s">
        <v>346</v>
      </c>
      <c r="D12" s="1"/>
      <c r="E12" s="150" t="n">
        <v>130.899099878339</v>
      </c>
      <c r="F12" s="139" t="n">
        <v>46.9404172163725</v>
      </c>
      <c r="H12" s="139" t="n">
        <v>38.721945148718</v>
      </c>
      <c r="I12" s="139" t="n">
        <v>49.9125872966974</v>
      </c>
      <c r="K12" s="157" t="n">
        <v>456.349026081187</v>
      </c>
      <c r="L12" s="139" t="n">
        <v>511.11090921093</v>
      </c>
      <c r="N12" s="150" t="n">
        <v>34.033562992126</v>
      </c>
      <c r="O12" s="139" t="n">
        <v>87.262055511811</v>
      </c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</row>
    <row r="13" customFormat="false" ht="12.75" hidden="false" customHeight="false" outlineLevel="0" collapsed="false">
      <c r="A13" s="1" t="n">
        <v>6</v>
      </c>
      <c r="B13" s="149"/>
      <c r="C13" s="75" t="s">
        <v>348</v>
      </c>
      <c r="D13" s="1"/>
      <c r="E13" s="150" t="n">
        <v>131.299670810909</v>
      </c>
      <c r="F13" s="139" t="n">
        <v>47.0840619527919</v>
      </c>
      <c r="H13" s="139" t="n">
        <v>39.3289733538462</v>
      </c>
      <c r="I13" s="139" t="n">
        <v>50.6950466531077</v>
      </c>
      <c r="K13" s="157" t="n">
        <v>502.391948890712</v>
      </c>
      <c r="L13" s="139" t="n">
        <v>562.678982757597</v>
      </c>
      <c r="N13" s="150" t="n">
        <v>38.1940190288714</v>
      </c>
      <c r="O13" s="139" t="n">
        <v>97.9294647900262</v>
      </c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</row>
    <row r="14" customFormat="false" ht="12.75" hidden="false" customHeight="false" outlineLevel="0" collapsed="false">
      <c r="A14" s="1" t="n">
        <v>7</v>
      </c>
      <c r="B14" s="149"/>
      <c r="C14" s="78" t="s">
        <v>350</v>
      </c>
      <c r="D14" s="1"/>
      <c r="E14" s="150" t="n">
        <v>136.426128450523</v>
      </c>
      <c r="F14" s="139" t="n">
        <v>48.9224096623574</v>
      </c>
      <c r="H14" s="139" t="n">
        <v>39.4158086153846</v>
      </c>
      <c r="I14" s="139" t="n">
        <v>50.8069773052308</v>
      </c>
      <c r="K14" s="158" t="n">
        <v>465.860405326996</v>
      </c>
      <c r="L14" s="139" t="n">
        <v>521.763653966235</v>
      </c>
      <c r="N14" s="150" t="n">
        <v>37.3510072178478</v>
      </c>
      <c r="O14" s="139" t="n">
        <v>95.7679825065617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</row>
    <row r="15" s="156" customFormat="true" ht="12.75" hidden="false" customHeight="false" outlineLevel="0" collapsed="false">
      <c r="A15" s="1" t="n">
        <v>8</v>
      </c>
      <c r="B15" s="149"/>
      <c r="C15" s="82" t="s">
        <v>352</v>
      </c>
      <c r="D15" s="152"/>
      <c r="E15" s="153" t="n">
        <v>130.756111840377</v>
      </c>
      <c r="F15" s="154" t="n">
        <v>46.889141705959</v>
      </c>
      <c r="G15" s="154"/>
      <c r="H15" s="154" t="n">
        <v>39.4735589128205</v>
      </c>
      <c r="I15" s="154" t="n">
        <v>50.8814174386256</v>
      </c>
      <c r="J15" s="154"/>
      <c r="K15" s="153" t="n">
        <v>514.411387477003</v>
      </c>
      <c r="L15" s="154" t="n">
        <v>576.140753974243</v>
      </c>
      <c r="M15" s="154"/>
      <c r="N15" s="153" t="n">
        <v>40.1500787401575</v>
      </c>
      <c r="O15" s="154" t="n">
        <v>102.944801889764</v>
      </c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</row>
    <row r="16" customFormat="false" ht="12.75" hidden="false" customHeight="false" outlineLevel="0" collapsed="false">
      <c r="A16" s="1" t="n">
        <v>9</v>
      </c>
      <c r="B16" s="149"/>
      <c r="C16" s="84" t="s">
        <v>354</v>
      </c>
      <c r="D16" s="1"/>
      <c r="E16" s="150" t="n">
        <v>126.730047630307</v>
      </c>
      <c r="F16" s="139" t="n">
        <v>45.445395080228</v>
      </c>
      <c r="H16" s="139" t="n">
        <v>39.2432499692308</v>
      </c>
      <c r="I16" s="139" t="n">
        <v>50.5845492103385</v>
      </c>
      <c r="K16" s="151" t="n">
        <v>491.973569599394</v>
      </c>
      <c r="L16" s="139" t="n">
        <v>551.010397951322</v>
      </c>
      <c r="N16" s="150" t="n">
        <v>39.4795111548556</v>
      </c>
      <c r="O16" s="139" t="n">
        <v>101.22546660105</v>
      </c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12.75" hidden="false" customHeight="false" outlineLevel="0" collapsed="false">
      <c r="A17" s="1" t="n">
        <v>10</v>
      </c>
      <c r="B17" s="149"/>
      <c r="C17" s="75" t="s">
        <v>356</v>
      </c>
      <c r="D17" s="1"/>
      <c r="E17" s="150" t="n">
        <v>94.4563941168587</v>
      </c>
      <c r="F17" s="139" t="n">
        <v>33.8720629303055</v>
      </c>
      <c r="H17" s="139" t="n">
        <v>35.8274069538462</v>
      </c>
      <c r="I17" s="139" t="n">
        <v>46.1815275635077</v>
      </c>
      <c r="K17" s="157" t="n">
        <v>359.667837655462</v>
      </c>
      <c r="L17" s="139" t="n">
        <v>402.827978174118</v>
      </c>
      <c r="N17" s="150" t="n">
        <v>38.4189599737533</v>
      </c>
      <c r="O17" s="139" t="n">
        <v>98.5062133727034</v>
      </c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12.75" hidden="false" customHeight="false" outlineLevel="0" collapsed="false">
      <c r="A18" s="1" t="n">
        <v>11</v>
      </c>
      <c r="B18" s="149"/>
      <c r="C18" s="75" t="s">
        <v>358</v>
      </c>
      <c r="D18" s="1"/>
      <c r="E18" s="150" t="n">
        <v>128.912842089759</v>
      </c>
      <c r="F18" s="139" t="n">
        <v>46.2281451733874</v>
      </c>
      <c r="H18" s="139" t="n">
        <v>37.5936662769231</v>
      </c>
      <c r="I18" s="139" t="n">
        <v>48.4582358309538</v>
      </c>
      <c r="K18" s="158" t="n">
        <v>500.600354231012</v>
      </c>
      <c r="L18" s="139" t="n">
        <v>560.672396738733</v>
      </c>
      <c r="N18" s="150" t="n">
        <v>39.5141272965879</v>
      </c>
      <c r="O18" s="139" t="n">
        <v>101.314222388451</v>
      </c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</row>
    <row r="19" s="156" customFormat="true" ht="12.75" hidden="false" customHeight="false" outlineLevel="0" collapsed="false">
      <c r="A19" s="1" t="n">
        <v>12</v>
      </c>
      <c r="B19" s="149"/>
      <c r="C19" s="71" t="s">
        <v>360</v>
      </c>
      <c r="D19" s="152"/>
      <c r="E19" s="153" t="n">
        <v>138.367674376317</v>
      </c>
      <c r="F19" s="154" t="n">
        <v>49.6186480313472</v>
      </c>
      <c r="G19" s="154"/>
      <c r="H19" s="154" t="n">
        <v>37.8263765538462</v>
      </c>
      <c r="I19" s="154" t="n">
        <v>48.7581993779077</v>
      </c>
      <c r="J19" s="154"/>
      <c r="K19" s="153" t="n">
        <v>529.347081880939</v>
      </c>
      <c r="L19" s="154" t="n">
        <v>592.868731706652</v>
      </c>
      <c r="M19" s="154"/>
      <c r="N19" s="153" t="n">
        <v>35.9526738845144</v>
      </c>
      <c r="O19" s="154" t="n">
        <v>92.182655839895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</row>
    <row r="20" customFormat="false" ht="12.75" hidden="false" customHeight="false" outlineLevel="0" collapsed="false">
      <c r="A20" s="1" t="n">
        <v>13</v>
      </c>
      <c r="B20" s="149"/>
      <c r="C20" s="84" t="s">
        <v>362</v>
      </c>
      <c r="D20" s="1"/>
      <c r="E20" s="150" t="n">
        <v>138.857381801373</v>
      </c>
      <c r="F20" s="139" t="n">
        <v>49.7942571139723</v>
      </c>
      <c r="H20" s="139" t="n">
        <v>38.1115173538462</v>
      </c>
      <c r="I20" s="139" t="n">
        <v>49.1257458691077</v>
      </c>
      <c r="K20" s="158" t="n">
        <v>499.84991967712</v>
      </c>
      <c r="L20" s="139" t="n">
        <v>559.831910038375</v>
      </c>
      <c r="N20" s="150" t="n">
        <v>39.4558727034121</v>
      </c>
      <c r="O20" s="139" t="n">
        <v>101.164857611549</v>
      </c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</row>
    <row r="21" customFormat="false" ht="12.75" hidden="false" customHeight="false" outlineLevel="0" collapsed="false">
      <c r="A21" s="1" t="n">
        <v>14</v>
      </c>
      <c r="B21" s="149"/>
      <c r="C21" s="84" t="s">
        <v>364</v>
      </c>
      <c r="D21" s="1"/>
      <c r="E21" s="150" t="n">
        <v>125.971248205047</v>
      </c>
      <c r="F21" s="139" t="n">
        <v>45.17328960633</v>
      </c>
      <c r="H21" s="139" t="n">
        <v>38.2430710358974</v>
      </c>
      <c r="I21" s="139" t="n">
        <v>49.2953185652718</v>
      </c>
      <c r="K21" s="151" t="n">
        <v>526.711738637539</v>
      </c>
      <c r="L21" s="139" t="n">
        <v>589.917147274044</v>
      </c>
      <c r="N21" s="150" t="n">
        <v>37.054032152231</v>
      </c>
      <c r="O21" s="139" t="n">
        <v>95.0065384383202</v>
      </c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</row>
    <row r="22" customFormat="false" ht="12.75" hidden="false" customHeight="false" outlineLevel="0" collapsed="false">
      <c r="A22" s="1" t="n">
        <v>15</v>
      </c>
      <c r="B22" s="149"/>
      <c r="C22" s="75" t="s">
        <v>366</v>
      </c>
      <c r="D22" s="1"/>
      <c r="E22" s="150" t="n">
        <v>139.081129739777</v>
      </c>
      <c r="F22" s="139" t="n">
        <v>49.8744931246842</v>
      </c>
      <c r="H22" s="139" t="n">
        <v>37.6055943589744</v>
      </c>
      <c r="I22" s="139" t="n">
        <v>48.473611128718</v>
      </c>
      <c r="K22" s="159" t="n">
        <v>550.838514245495</v>
      </c>
      <c r="L22" s="139" t="n">
        <v>616.939135954955</v>
      </c>
      <c r="N22" s="150" t="n">
        <v>38.8874639107612</v>
      </c>
      <c r="O22" s="139" t="n">
        <v>99.7074574671916</v>
      </c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</row>
    <row r="23" s="156" customFormat="true" ht="12.75" hidden="false" customHeight="false" outlineLevel="0" collapsed="false">
      <c r="A23" s="1" t="n">
        <v>16</v>
      </c>
      <c r="B23" s="149"/>
      <c r="C23" s="80" t="s">
        <v>368</v>
      </c>
      <c r="D23" s="152"/>
      <c r="E23" s="153" t="n">
        <v>127.886084637627</v>
      </c>
      <c r="F23" s="154" t="n">
        <v>45.8599499510532</v>
      </c>
      <c r="G23" s="154"/>
      <c r="H23" s="154" t="n">
        <v>38.6227116307692</v>
      </c>
      <c r="I23" s="154" t="n">
        <v>49.7846752920615</v>
      </c>
      <c r="J23" s="154"/>
      <c r="K23" s="160" t="n">
        <v>528.586212233699</v>
      </c>
      <c r="L23" s="154" t="n">
        <v>592.016557701743</v>
      </c>
      <c r="M23" s="154"/>
      <c r="N23" s="153" t="n">
        <v>37.2551804461942</v>
      </c>
      <c r="O23" s="154" t="n">
        <v>95.522282664042</v>
      </c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</row>
    <row r="24" customFormat="false" ht="12.75" hidden="false" customHeight="false" outlineLevel="0" collapsed="false">
      <c r="A24" s="1" t="n">
        <v>17</v>
      </c>
      <c r="B24" s="149"/>
      <c r="C24" s="90" t="s">
        <v>370</v>
      </c>
      <c r="D24" s="1"/>
      <c r="E24" s="150" t="n">
        <v>144.083966548577</v>
      </c>
      <c r="F24" s="139" t="n">
        <v>51.6685104043198</v>
      </c>
      <c r="H24" s="139" t="n">
        <v>38.6175617846154</v>
      </c>
      <c r="I24" s="139" t="n">
        <v>49.7780371403692</v>
      </c>
      <c r="K24" s="159" t="n">
        <v>591.678749148303</v>
      </c>
      <c r="L24" s="139" t="n">
        <v>662.6801990461</v>
      </c>
      <c r="N24" s="150" t="n">
        <v>38.3980675853018</v>
      </c>
      <c r="O24" s="139" t="n">
        <v>98.4526452887139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</row>
    <row r="25" customFormat="false" ht="12.75" hidden="false" customHeight="false" outlineLevel="0" collapsed="false">
      <c r="A25" s="1" t="n">
        <v>18</v>
      </c>
      <c r="B25" s="149"/>
      <c r="C25" s="90" t="s">
        <v>372</v>
      </c>
      <c r="D25" s="1"/>
      <c r="E25" s="150" t="n">
        <v>120.982828650599</v>
      </c>
      <c r="F25" s="139" t="n">
        <v>43.3844423541048</v>
      </c>
      <c r="H25" s="139" t="n">
        <v>38.2136572512821</v>
      </c>
      <c r="I25" s="139" t="n">
        <v>49.2574041969026</v>
      </c>
      <c r="K25" s="159" t="n">
        <v>432.58768622161</v>
      </c>
      <c r="L25" s="139" t="n">
        <v>484.498208568204</v>
      </c>
      <c r="N25" s="150" t="n">
        <v>41.5904954068241</v>
      </c>
      <c r="O25" s="139" t="n">
        <v>106.638030223097</v>
      </c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</row>
    <row r="26" customFormat="false" ht="12.75" hidden="false" customHeight="false" outlineLevel="0" collapsed="false">
      <c r="A26" s="1" t="n">
        <v>19</v>
      </c>
      <c r="B26" s="149"/>
      <c r="C26" s="90" t="s">
        <v>374</v>
      </c>
      <c r="D26" s="1"/>
      <c r="E26" s="150" t="n">
        <v>139.823596759079</v>
      </c>
      <c r="F26" s="139" t="n">
        <v>50.1407417978059</v>
      </c>
      <c r="H26" s="139" t="n">
        <v>39.5936865846154</v>
      </c>
      <c r="I26" s="139" t="n">
        <v>51.0362620075692</v>
      </c>
      <c r="K26" s="157" t="n">
        <v>550.145199754419</v>
      </c>
      <c r="L26" s="139" t="n">
        <v>616.162623724949</v>
      </c>
      <c r="N26" s="150" t="n">
        <v>41.2634022309711</v>
      </c>
      <c r="O26" s="139" t="n">
        <v>105.79936332021</v>
      </c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</row>
    <row r="27" s="156" customFormat="true" ht="12.75" hidden="false" customHeight="false" outlineLevel="0" collapsed="false">
      <c r="A27" s="1" t="n">
        <v>20</v>
      </c>
      <c r="B27" s="149"/>
      <c r="C27" s="71" t="s">
        <v>376</v>
      </c>
      <c r="D27" s="152"/>
      <c r="E27" s="153" t="n">
        <v>144.493079535</v>
      </c>
      <c r="F27" s="154" t="n">
        <v>51.8152183212511</v>
      </c>
      <c r="G27" s="154"/>
      <c r="H27" s="154" t="n">
        <v>38.2926630564103</v>
      </c>
      <c r="I27" s="154" t="n">
        <v>49.3592426797128</v>
      </c>
      <c r="J27" s="154"/>
      <c r="K27" s="155" t="n">
        <v>570.321191199976</v>
      </c>
      <c r="L27" s="154" t="n">
        <v>638.759734143973</v>
      </c>
      <c r="M27" s="154"/>
      <c r="N27" s="153" t="n">
        <v>42.4540977690289</v>
      </c>
      <c r="O27" s="154" t="n">
        <v>108.85230667979</v>
      </c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</row>
    <row r="28" customFormat="false" ht="12.75" hidden="false" customHeight="false" outlineLevel="0" collapsed="false">
      <c r="A28" s="1" t="n">
        <v>21</v>
      </c>
      <c r="B28" s="149"/>
      <c r="C28" s="84" t="s">
        <v>377</v>
      </c>
      <c r="D28" s="1"/>
      <c r="E28" s="150" t="n">
        <v>133.051639686614</v>
      </c>
      <c r="F28" s="139" t="n">
        <v>47.7123179916199</v>
      </c>
      <c r="H28" s="139" t="n">
        <v>40.9446746666667</v>
      </c>
      <c r="I28" s="139" t="n">
        <v>52.7776856453333</v>
      </c>
      <c r="K28" s="157" t="n">
        <v>524.278023735197</v>
      </c>
      <c r="L28" s="139" t="n">
        <v>587.191386583421</v>
      </c>
      <c r="N28" s="150" t="n">
        <v>39.9247900262467</v>
      </c>
      <c r="O28" s="139" t="n">
        <v>102.367161627297</v>
      </c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</row>
    <row r="29" customFormat="false" ht="12.75" hidden="false" customHeight="false" outlineLevel="0" collapsed="false">
      <c r="A29" s="1" t="n">
        <v>22</v>
      </c>
      <c r="C29" s="84" t="s">
        <v>379</v>
      </c>
      <c r="D29" s="1"/>
      <c r="E29" s="150" t="n">
        <v>124.984944437395</v>
      </c>
      <c r="F29" s="139" t="n">
        <v>44.8196010752498</v>
      </c>
      <c r="H29" s="139" t="n">
        <v>39.0537848205128</v>
      </c>
      <c r="I29" s="139" t="n">
        <v>50.340328633641</v>
      </c>
      <c r="K29" s="151" t="n">
        <v>520.155257380317</v>
      </c>
      <c r="L29" s="139" t="n">
        <v>582.573888265955</v>
      </c>
      <c r="N29" s="150" t="n">
        <v>39.6133267716536</v>
      </c>
      <c r="O29" s="139" t="n">
        <v>101.56856984252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</row>
    <row r="30" customFormat="false" ht="12.75" hidden="false" customHeight="false" outlineLevel="0" collapsed="false">
      <c r="A30" s="1" t="n">
        <v>23</v>
      </c>
      <c r="C30" s="84" t="s">
        <v>381</v>
      </c>
      <c r="D30" s="1"/>
      <c r="E30" s="150" t="n">
        <v>136.705785966473</v>
      </c>
      <c r="F30" s="139" t="n">
        <v>49.022694847577</v>
      </c>
      <c r="H30" s="139" t="n">
        <v>38.4664992820513</v>
      </c>
      <c r="I30" s="139" t="n">
        <v>49.5833175745641</v>
      </c>
      <c r="K30" s="159" t="n">
        <v>571.398781881332</v>
      </c>
      <c r="L30" s="139" t="n">
        <v>639.966635707092</v>
      </c>
      <c r="N30" s="150" t="n">
        <v>37.860813648294</v>
      </c>
      <c r="O30" s="139" t="n">
        <v>97.0751261942257</v>
      </c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</row>
    <row r="31" s="156" customFormat="true" ht="12.75" hidden="false" customHeight="false" outlineLevel="0" collapsed="false">
      <c r="A31" s="1" t="n">
        <v>24</v>
      </c>
      <c r="B31" s="149"/>
      <c r="C31" s="92" t="s">
        <v>383</v>
      </c>
      <c r="D31" s="152"/>
      <c r="E31" s="153" t="n">
        <v>135.040962531983</v>
      </c>
      <c r="F31" s="154" t="n">
        <v>48.4256891639691</v>
      </c>
      <c r="G31" s="154"/>
      <c r="H31" s="154" t="n">
        <v>38.7154120205128</v>
      </c>
      <c r="I31" s="154" t="n">
        <v>49.904166094441</v>
      </c>
      <c r="J31" s="154"/>
      <c r="K31" s="160" t="n">
        <v>580.467468960178</v>
      </c>
      <c r="L31" s="154" t="n">
        <v>650.1235652354</v>
      </c>
      <c r="M31" s="154"/>
      <c r="N31" s="153" t="n">
        <v>38.1329133858268</v>
      </c>
      <c r="O31" s="154" t="n">
        <v>97.7727899212598</v>
      </c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</row>
    <row r="32" customFormat="false" ht="12.75" hidden="false" customHeight="false" outlineLevel="0" collapsed="false">
      <c r="A32" s="1" t="n">
        <v>25</v>
      </c>
      <c r="B32" s="149"/>
      <c r="C32" s="48" t="s">
        <v>384</v>
      </c>
      <c r="D32" s="1"/>
      <c r="E32" s="150" t="n">
        <v>134.890581560509</v>
      </c>
      <c r="F32" s="139" t="n">
        <v>48.3717625475984</v>
      </c>
      <c r="H32" s="139" t="n">
        <v>36.6351026871795</v>
      </c>
      <c r="I32" s="139" t="n">
        <v>47.2226473637744</v>
      </c>
      <c r="K32" s="159" t="n">
        <v>507.380827154246</v>
      </c>
      <c r="L32" s="139" t="n">
        <v>568.266526412756</v>
      </c>
      <c r="N32" s="150" t="n">
        <v>35.6264960629921</v>
      </c>
      <c r="O32" s="139" t="n">
        <v>91.3463359055118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</row>
    <row r="33" customFormat="false" ht="12.75" hidden="false" customHeight="false" outlineLevel="0" collapsed="false">
      <c r="A33" s="1" t="n">
        <v>26</v>
      </c>
      <c r="B33" s="149"/>
      <c r="C33" s="84" t="s">
        <v>386</v>
      </c>
      <c r="D33" s="1"/>
      <c r="E33" s="150" t="n">
        <v>128.129000137691</v>
      </c>
      <c r="F33" s="139" t="n">
        <v>45.9470594493758</v>
      </c>
      <c r="H33" s="139" t="n">
        <v>38.0910332512821</v>
      </c>
      <c r="I33" s="139" t="n">
        <v>49.0993418609026</v>
      </c>
      <c r="K33" s="159" t="n">
        <v>493.981201243397</v>
      </c>
      <c r="L33" s="139" t="n">
        <v>553.258945392604</v>
      </c>
      <c r="N33" s="150" t="n">
        <v>35.4990255905512</v>
      </c>
      <c r="O33" s="139" t="n">
        <v>91.0195016141732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</row>
    <row r="34" customFormat="false" ht="12.75" hidden="false" customHeight="false" outlineLevel="0" collapsed="false">
      <c r="A34" s="1" t="n">
        <v>27</v>
      </c>
      <c r="B34" s="149"/>
      <c r="C34" s="84" t="s">
        <v>388</v>
      </c>
      <c r="D34" s="1"/>
      <c r="E34" s="150" t="n">
        <v>135.956638391797</v>
      </c>
      <c r="F34" s="139" t="n">
        <v>48.7540505272983</v>
      </c>
      <c r="H34" s="139" t="n">
        <v>36.4887514871795</v>
      </c>
      <c r="I34" s="139" t="n">
        <v>47.0340006669744</v>
      </c>
      <c r="K34" s="158" t="n">
        <v>513.663065489092</v>
      </c>
      <c r="L34" s="139" t="n">
        <v>575.302633347784</v>
      </c>
      <c r="N34" s="150" t="n">
        <v>36.3400360892389</v>
      </c>
      <c r="O34" s="139" t="n">
        <v>93.1758525328084</v>
      </c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</row>
    <row r="35" s="156" customFormat="true" ht="12.75" hidden="false" customHeight="false" outlineLevel="0" collapsed="false">
      <c r="A35" s="1" t="n">
        <v>28</v>
      </c>
      <c r="B35" s="149"/>
      <c r="C35" s="82" t="s">
        <v>390</v>
      </c>
      <c r="D35" s="152"/>
      <c r="E35" s="153" t="n">
        <v>140.141750709689</v>
      </c>
      <c r="F35" s="154" t="n">
        <v>50.2548318044945</v>
      </c>
      <c r="G35" s="154"/>
      <c r="H35" s="154" t="n">
        <v>38.7284408666667</v>
      </c>
      <c r="I35" s="154" t="n">
        <v>49.9209602771333</v>
      </c>
      <c r="J35" s="154"/>
      <c r="K35" s="153" t="n">
        <v>492.429646443199</v>
      </c>
      <c r="L35" s="154" t="n">
        <v>551.521204016382</v>
      </c>
      <c r="M35" s="154"/>
      <c r="N35" s="153" t="n">
        <v>34.620815106445</v>
      </c>
      <c r="O35" s="154" t="n">
        <v>88.767769932925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</row>
    <row r="36" customFormat="false" ht="12.75" hidden="false" customHeight="false" outlineLevel="0" collapsed="false">
      <c r="A36" s="1" t="n">
        <v>29</v>
      </c>
      <c r="B36" s="149"/>
      <c r="C36" s="75" t="s">
        <v>392</v>
      </c>
      <c r="D36" s="1"/>
      <c r="E36" s="150" t="n">
        <v>135.118923891429</v>
      </c>
      <c r="F36" s="139" t="n">
        <v>48.4536461074663</v>
      </c>
      <c r="H36" s="139" t="n">
        <v>37.1484200205128</v>
      </c>
      <c r="I36" s="139" t="n">
        <v>47.884313406441</v>
      </c>
      <c r="K36" s="151" t="n">
        <v>486.058901993969</v>
      </c>
      <c r="L36" s="139" t="n">
        <v>544.385970233245</v>
      </c>
      <c r="N36" s="150" t="n">
        <v>38.4140879265092</v>
      </c>
      <c r="O36" s="139" t="n">
        <v>98.4937214435696</v>
      </c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</row>
    <row r="37" customFormat="false" ht="12.75" hidden="false" customHeight="false" outlineLevel="0" collapsed="false">
      <c r="A37" s="1" t="n">
        <v>30</v>
      </c>
      <c r="B37" s="149"/>
      <c r="C37" s="75" t="s">
        <v>394</v>
      </c>
      <c r="D37" s="1"/>
      <c r="E37" s="150" t="n">
        <v>133.715128021997</v>
      </c>
      <c r="F37" s="139" t="n">
        <v>47.9502449086881</v>
      </c>
      <c r="H37" s="139" t="n">
        <v>38.5994113230769</v>
      </c>
      <c r="I37" s="139" t="n">
        <v>49.7546411954462</v>
      </c>
      <c r="K37" s="159" t="n">
        <v>508.389061355986</v>
      </c>
      <c r="L37" s="139" t="n">
        <v>569.395748718704</v>
      </c>
      <c r="N37" s="150" t="n">
        <v>35.8778510498688</v>
      </c>
      <c r="O37" s="139" t="n">
        <v>91.9908100918635</v>
      </c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</row>
    <row r="38" customFormat="false" ht="12.75" hidden="false" customHeight="false" outlineLevel="0" collapsed="false">
      <c r="A38" s="1" t="n">
        <v>31</v>
      </c>
      <c r="B38" s="149"/>
      <c r="C38" s="75" t="s">
        <v>396</v>
      </c>
      <c r="D38" s="1"/>
      <c r="E38" s="150" t="n">
        <v>122.56734375677</v>
      </c>
      <c r="F38" s="139" t="n">
        <v>43.9526494711777</v>
      </c>
      <c r="H38" s="139" t="n">
        <v>36.041128574359</v>
      </c>
      <c r="I38" s="139" t="n">
        <v>46.4570147323487</v>
      </c>
      <c r="K38" s="158" t="n">
        <v>499.405278679673</v>
      </c>
      <c r="L38" s="139" t="n">
        <v>559.333912121234</v>
      </c>
      <c r="N38" s="150" t="n">
        <v>39.5983267716536</v>
      </c>
      <c r="O38" s="139" t="n">
        <v>101.53010984252</v>
      </c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</row>
    <row r="39" s="156" customFormat="true" ht="12.75" hidden="false" customHeight="false" outlineLevel="0" collapsed="false">
      <c r="A39" s="1" t="n">
        <v>32</v>
      </c>
      <c r="B39" s="161"/>
      <c r="C39" s="92" t="s">
        <v>398</v>
      </c>
      <c r="D39" s="152"/>
      <c r="E39" s="153" t="n">
        <v>133.286724104364</v>
      </c>
      <c r="F39" s="154" t="n">
        <v>47.796619263825</v>
      </c>
      <c r="G39" s="154"/>
      <c r="H39" s="154" t="n">
        <v>38.9917594051282</v>
      </c>
      <c r="I39" s="154" t="n">
        <v>50.2603778732103</v>
      </c>
      <c r="J39" s="154"/>
      <c r="K39" s="153" t="n">
        <v>524.769278189476</v>
      </c>
      <c r="L39" s="154" t="n">
        <v>587.741591572214</v>
      </c>
      <c r="M39" s="154"/>
      <c r="N39" s="153" t="n">
        <v>36.6158333333333</v>
      </c>
      <c r="O39" s="154" t="n">
        <v>93.8829966666667</v>
      </c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</row>
    <row r="40" customFormat="false" ht="12.75" hidden="false" customHeight="false" outlineLevel="0" collapsed="false">
      <c r="A40" s="1" t="n">
        <v>33</v>
      </c>
      <c r="B40" s="162"/>
      <c r="C40" s="54" t="s">
        <v>400</v>
      </c>
      <c r="D40" s="1"/>
      <c r="E40" s="150" t="n">
        <v>131.221706557388</v>
      </c>
      <c r="F40" s="139" t="n">
        <v>47.0561039714792</v>
      </c>
      <c r="H40" s="139" t="n">
        <v>37.7209889435897</v>
      </c>
      <c r="I40" s="139" t="n">
        <v>48.6223547482872</v>
      </c>
      <c r="K40" s="150" t="n">
        <v>502.939957016551</v>
      </c>
      <c r="L40" s="139" t="n">
        <v>563.292751858537</v>
      </c>
      <c r="N40" s="159" t="n">
        <v>38.7592552493438</v>
      </c>
      <c r="O40" s="139" t="n">
        <v>99.3787304593176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</row>
    <row r="41" customFormat="false" ht="12.75" hidden="false" customHeight="false" outlineLevel="0" collapsed="false">
      <c r="C41" s="163"/>
      <c r="D41" s="1"/>
      <c r="E41" s="150"/>
      <c r="H41" s="139"/>
      <c r="K41" s="158"/>
      <c r="N41" s="139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</row>
    <row r="42" customFormat="false" ht="12.75" hidden="false" customHeight="false" outlineLevel="0" collapsed="false">
      <c r="C42" s="84" t="s">
        <v>425</v>
      </c>
      <c r="D42" s="1"/>
      <c r="E42" s="150" t="n">
        <v>129.729970583638</v>
      </c>
      <c r="F42" s="139" t="n">
        <v>46.5211674512924</v>
      </c>
      <c r="H42" s="139" t="n">
        <v>38.2521513690754</v>
      </c>
      <c r="I42" s="139" t="n">
        <v>49.3070231147382</v>
      </c>
      <c r="K42" s="158" t="n">
        <v>497.890488598004</v>
      </c>
      <c r="L42" s="139" t="n">
        <v>557.637347229764</v>
      </c>
      <c r="N42" s="139" t="n">
        <v>37.7450936972525</v>
      </c>
      <c r="O42" s="139" t="n">
        <v>96.7784202397554</v>
      </c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</row>
    <row r="43" s="138" customFormat="true" ht="12.75" hidden="false" customHeight="false" outlineLevel="0" collapsed="false">
      <c r="A43" s="164"/>
      <c r="B43" s="162"/>
      <c r="C43" s="163"/>
      <c r="D43" s="164"/>
      <c r="E43" s="158"/>
      <c r="F43" s="165"/>
      <c r="G43" s="165"/>
      <c r="H43" s="165"/>
      <c r="I43" s="165"/>
      <c r="J43" s="165"/>
      <c r="K43" s="158"/>
      <c r="L43" s="165"/>
      <c r="M43" s="165"/>
      <c r="N43" s="165"/>
      <c r="O43" s="165"/>
    </row>
    <row r="44" customFormat="false" ht="12.75" hidden="false" customHeight="false" outlineLevel="0" collapsed="false">
      <c r="B44" s="162"/>
      <c r="C44" s="166"/>
      <c r="D44" s="1"/>
      <c r="E44" s="12"/>
      <c r="H44" s="150"/>
      <c r="K44" s="139"/>
      <c r="N44" s="167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</row>
    <row r="45" customFormat="false" ht="12.75" hidden="false" customHeight="false" outlineLevel="0" collapsed="false">
      <c r="B45" s="162"/>
      <c r="C45" s="4"/>
      <c r="D45" s="1"/>
      <c r="E45" s="150"/>
      <c r="H45" s="150"/>
      <c r="K45" s="139"/>
      <c r="N45" s="139"/>
    </row>
    <row r="46" customFormat="false" ht="12.75" hidden="false" customHeight="false" outlineLevel="0" collapsed="false">
      <c r="C46" s="4"/>
      <c r="D46" s="1"/>
    </row>
    <row r="47" customFormat="false" ht="14.25" hidden="false" customHeight="false" outlineLevel="0" collapsed="false">
      <c r="C47" s="110"/>
      <c r="D47" s="1"/>
    </row>
    <row r="48" customFormat="false" ht="12.75" hidden="false" customHeight="false" outlineLevel="0" collapsed="false">
      <c r="C48" s="4"/>
      <c r="D48" s="1"/>
    </row>
    <row r="49" customFormat="false" ht="12.75" hidden="false" customHeight="false" outlineLevel="0" collapsed="false">
      <c r="C49" s="4"/>
      <c r="D49" s="1"/>
    </row>
    <row r="50" customFormat="false" ht="12.75" hidden="false" customHeight="false" outlineLevel="0" collapsed="false">
      <c r="C50" s="4"/>
      <c r="D50" s="1"/>
    </row>
    <row r="51" customFormat="false" ht="12.75" hidden="false" customHeight="false" outlineLevel="0" collapsed="false">
      <c r="C51" s="4"/>
      <c r="D51" s="1"/>
    </row>
    <row r="52" customFormat="false" ht="12.75" hidden="false" customHeight="false" outlineLevel="0" collapsed="false">
      <c r="C52" s="4"/>
      <c r="D52" s="1"/>
    </row>
    <row r="53" customFormat="false" ht="12.75" hidden="false" customHeight="false" outlineLevel="0" collapsed="false">
      <c r="C53" s="4"/>
      <c r="D53" s="1"/>
    </row>
    <row r="54" customFormat="false" ht="12.75" hidden="false" customHeight="false" outlineLevel="0" collapsed="false">
      <c r="C54" s="4"/>
      <c r="D54" s="1"/>
    </row>
    <row r="55" customFormat="false" ht="12.75" hidden="false" customHeight="false" outlineLevel="0" collapsed="false">
      <c r="C55" s="4"/>
      <c r="D55" s="1"/>
    </row>
    <row r="56" customFormat="false" ht="12.75" hidden="false" customHeight="false" outlineLevel="0" collapsed="false">
      <c r="C56" s="4"/>
      <c r="D56" s="1"/>
    </row>
    <row r="57" customFormat="false" ht="12.75" hidden="false" customHeight="false" outlineLevel="0" collapsed="false">
      <c r="C57" s="4"/>
      <c r="D57" s="1"/>
    </row>
    <row r="58" customFormat="false" ht="12.75" hidden="false" customHeight="false" outlineLevel="0" collapsed="false">
      <c r="C58" s="4"/>
      <c r="D58" s="1"/>
    </row>
    <row r="59" customFormat="false" ht="12.75" hidden="false" customHeight="false" outlineLevel="0" collapsed="false">
      <c r="C59" s="4"/>
      <c r="D59" s="1"/>
    </row>
    <row r="60" customFormat="false" ht="12.75" hidden="false" customHeight="false" outlineLevel="0" collapsed="false">
      <c r="C60" s="4"/>
      <c r="D60" s="1"/>
    </row>
    <row r="61" customFormat="false" ht="12.75" hidden="false" customHeight="false" outlineLevel="0" collapsed="false">
      <c r="C61" s="4"/>
      <c r="D61" s="1"/>
    </row>
    <row r="62" customFormat="false" ht="12.75" hidden="false" customHeight="false" outlineLevel="0" collapsed="false">
      <c r="C62" s="4"/>
      <c r="D62" s="1"/>
    </row>
    <row r="63" customFormat="false" ht="12.75" hidden="false" customHeight="false" outlineLevel="0" collapsed="false">
      <c r="C63" s="4"/>
      <c r="D63" s="1"/>
    </row>
    <row r="64" customFormat="false" ht="12.75" hidden="false" customHeight="false" outlineLevel="0" collapsed="false">
      <c r="C64" s="4"/>
      <c r="D64" s="1"/>
    </row>
    <row r="65" customFormat="false" ht="12.75" hidden="false" customHeight="false" outlineLevel="0" collapsed="false">
      <c r="C65" s="4"/>
      <c r="D65" s="1"/>
    </row>
    <row r="66" customFormat="false" ht="12.75" hidden="false" customHeight="false" outlineLevel="0" collapsed="false">
      <c r="C66" s="4"/>
      <c r="D66" s="1"/>
    </row>
    <row r="67" customFormat="false" ht="12.75" hidden="false" customHeight="false" outlineLevel="0" collapsed="false">
      <c r="C67" s="4"/>
      <c r="D67" s="1"/>
    </row>
    <row r="68" customFormat="false" ht="12.75" hidden="false" customHeight="false" outlineLevel="0" collapsed="false">
      <c r="C68" s="4"/>
      <c r="D68" s="1"/>
    </row>
    <row r="69" customFormat="false" ht="12.75" hidden="false" customHeight="false" outlineLevel="0" collapsed="false">
      <c r="C69" s="4"/>
      <c r="D69" s="1"/>
    </row>
    <row r="70" customFormat="false" ht="12.75" hidden="false" customHeight="false" outlineLevel="0" collapsed="false">
      <c r="C70" s="4"/>
      <c r="D70" s="1"/>
    </row>
    <row r="71" customFormat="false" ht="12.75" hidden="false" customHeight="false" outlineLevel="0" collapsed="false">
      <c r="C71" s="4"/>
      <c r="D71" s="1"/>
    </row>
    <row r="72" customFormat="false" ht="12.75" hidden="false" customHeight="false" outlineLevel="0" collapsed="false">
      <c r="C72" s="4"/>
      <c r="D72" s="1"/>
    </row>
    <row r="73" customFormat="false" ht="12.75" hidden="false" customHeight="false" outlineLevel="0" collapsed="false">
      <c r="C73" s="4"/>
      <c r="D73" s="1"/>
    </row>
    <row r="74" customFormat="false" ht="12.75" hidden="false" customHeight="false" outlineLevel="0" collapsed="false">
      <c r="C74" s="4"/>
      <c r="D74" s="1"/>
    </row>
    <row r="75" customFormat="false" ht="12.75" hidden="false" customHeight="false" outlineLevel="0" collapsed="false">
      <c r="C75" s="4"/>
      <c r="D75" s="1"/>
    </row>
  </sheetData>
  <printOptions headings="false" gridLines="false" gridLinesSet="true" horizontalCentered="true" verticalCentered="true"/>
  <pageMargins left="0.5" right="0.747916666666667" top="0.509722222222222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4:59:51Z</dcterms:created>
  <dc:creator>Preferred Customer</dc:creator>
  <dc:description/>
  <dc:language>en-US</dc:language>
  <cp:lastModifiedBy>gopher</cp:lastModifiedBy>
  <cp:lastPrinted>2010-02-03T15:27:40Z</cp:lastPrinted>
  <dcterms:modified xsi:type="dcterms:W3CDTF">2010-02-03T15:43:47Z</dcterms:modified>
  <cp:revision>0</cp:revision>
  <dc:subject/>
  <dc:title/>
</cp:coreProperties>
</file>