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008 UMOPN Final Report" sheetId="1" state="visible" r:id="rId2"/>
    <sheet name="Contents" sheetId="2" state="visible" r:id="rId3"/>
    <sheet name="Introduction" sheetId="3" state="visible" r:id="rId4"/>
    <sheet name="Coop." sheetId="4" state="visible" r:id="rId5"/>
    <sheet name="Growing Cond." sheetId="5" state="visible" r:id="rId6"/>
    <sheet name="Plot data" sheetId="6" state="visible" r:id="rId7"/>
    <sheet name="2008 UMOPN entries" sheetId="7" state="visible" r:id="rId8"/>
    <sheet name="Table 2 Ave." sheetId="8" state="visible" r:id="rId9"/>
    <sheet name="Table 3 Ave. US &amp; Metric" sheetId="9" state="visible" r:id="rId10"/>
    <sheet name="Table 4 Rank" sheetId="10" state="visible" r:id="rId11"/>
    <sheet name="Table 5 Yield " sheetId="11" state="visible" r:id="rId12"/>
    <sheet name="Table 5A Yield" sheetId="12" state="visible" r:id="rId13"/>
    <sheet name="Table 6 Sum. of years" sheetId="13" state="visible" r:id="rId14"/>
    <sheet name="Table 7 Twt" sheetId="14" state="visible" r:id="rId15"/>
    <sheet name="Table 8 Heading" sheetId="15" state="visible" r:id="rId16"/>
    <sheet name="Table 9 Height" sheetId="16" state="visible" r:id="rId17"/>
    <sheet name="Table 10 Lodging" sheetId="17" state="visible" r:id="rId18"/>
    <sheet name="Table 11 Groat %" sheetId="18" state="visible" r:id="rId19"/>
    <sheet name="Table 12. Protein %" sheetId="19" state="visible" r:id="rId20"/>
    <sheet name="Table 13. Protein Summ. Years" sheetId="20" state="visible" r:id="rId21"/>
    <sheet name="Table 14 Protein Yield" sheetId="21" state="visible" r:id="rId22"/>
    <sheet name="Table 15. Oil %" sheetId="22" state="visible" r:id="rId23"/>
    <sheet name="Table 16. Oil Summ. Years" sheetId="23" state="visible" r:id="rId24"/>
    <sheet name="Table 17. Beta-glucan %" sheetId="24" state="visible" r:id="rId25"/>
    <sheet name="Table 18 Crown rust" sheetId="25" state="visible" r:id="rId26"/>
    <sheet name="Table 19 CR Seedling Winnipeg" sheetId="26" state="visible" r:id="rId27"/>
    <sheet name="Table 20 Stem rust" sheetId="27" state="visible" r:id="rId28"/>
    <sheet name="Table 21 BYDV &amp; Smut" sheetId="28" state="visible" r:id="rId29"/>
    <sheet name="Table 22.  Misc." sheetId="29" state="visible" r:id="rId30"/>
    <sheet name="Table 23. Aberdeen" sheetId="30" state="visible" r:id="rId31"/>
    <sheet name="Appendix A" sheetId="31" state="visible" r:id="rId32"/>
    <sheet name="Appendix B" sheetId="32" state="visible" r:id="rId33"/>
    <sheet name="Appendix C Cultivar Releases" sheetId="33" state="visible" r:id="rId34"/>
  </sheets>
  <definedNames>
    <definedName function="false" hidden="false" localSheetId="6" name="_xlnm.Print_Area" vbProcedure="false">'2008 UMOPN entries'!$A$1:$F$44</definedName>
    <definedName function="false" hidden="false" localSheetId="0" name="_xlnm.Print_Area" vbProcedure="false">'2008 UMOPN Final Report'!$B$1:$B$46</definedName>
    <definedName function="false" hidden="false" localSheetId="30" name="_xlnm.Print_Area" vbProcedure="false">'Appendix A'!$A$1:$N$42</definedName>
    <definedName function="false" hidden="false" localSheetId="31" name="_xlnm.Print_Area" vbProcedure="false">'Appendix B'!$A$1:$N$41</definedName>
    <definedName function="false" hidden="false" localSheetId="3" name="_xlnm.Print_Area" vbProcedure="false">'Coop.'!$A$3:$E$122</definedName>
    <definedName function="false" hidden="false" localSheetId="4" name="_xlnm.Print_Area" vbProcedure="false">'Growing Cond.'!$A$1:$A$129</definedName>
    <definedName function="false" hidden="false" localSheetId="5" name="_xlnm.Print_Area" vbProcedure="false">'Plot data'!$A$1:$H$24</definedName>
    <definedName function="false" hidden="false" localSheetId="16" name="_xlnm.Print_Area" vbProcedure="false">'Table 10 Lodging'!$A$1:$Q$46</definedName>
    <definedName function="false" hidden="false" localSheetId="17" name="_xlnm.Print_Area" vbProcedure="false">'Table 11 Groat %'!$A$1:$O$45</definedName>
    <definedName function="false" hidden="false" localSheetId="24" name="_xlnm.Print_Area" vbProcedure="false">'Table 18 Crown rust'!$A$1:$O$47</definedName>
    <definedName function="false" hidden="false" localSheetId="25" name="_xlnm.Print_Area" vbProcedure="false">'Table 19 CR Seedling Winnipeg'!$A$1:$J$42</definedName>
    <definedName function="false" hidden="false" localSheetId="7" name="_xlnm.Print_Area" vbProcedure="false">'Table 2 Ave.'!$A$1:$N$49</definedName>
    <definedName function="false" hidden="false" localSheetId="26" name="_xlnm.Print_Area" vbProcedure="false">'Table 20 Stem rust'!$A$1:$N$44</definedName>
    <definedName function="false" hidden="false" localSheetId="27" name="_xlnm.Print_Area" vbProcedure="false">'Table 21 BYDV &amp; Smut'!$A$1:$I$54</definedName>
    <definedName function="false" hidden="false" localSheetId="28" name="_xlnm.Print_Area" vbProcedure="false">'Table 22.  Misc.'!$A$1:$K$48</definedName>
    <definedName function="false" hidden="false" localSheetId="8" name="_xlnm.Print_Area" vbProcedure="false">'Table 3 Ave. US &amp; Metric'!$A$1:$P$45</definedName>
    <definedName function="false" hidden="false" localSheetId="9" name="_xlnm.Print_Area" vbProcedure="false">'Table 4 Rank'!$A$1:$N$43</definedName>
    <definedName function="false" hidden="false" localSheetId="10" name="_xlnm.Print_Area" vbProcedure="false">'Table 5 Yield '!$A$1:$U$48</definedName>
    <definedName function="false" hidden="false" localSheetId="11" name="_xlnm.Print_Area" vbProcedure="false">'Table 5A Yield'!$A$1:$U$49</definedName>
    <definedName function="false" hidden="false" localSheetId="12" name="_xlnm.Print_Area" vbProcedure="false">'Table 6 Sum. of years'!$A$1:$L$25</definedName>
    <definedName function="false" hidden="false" localSheetId="13" name="_xlnm.Print_Area" vbProcedure="false">'Table 7 Twt'!$A$1:$T$47</definedName>
    <definedName function="false" hidden="false" localSheetId="14" name="_xlnm.Print_Area" vbProcedure="false">'Table 8 Heading'!$A$1:$T$45</definedName>
    <definedName function="false" hidden="false" localSheetId="15" name="_xlnm.Print_Area" vbProcedure="false">'Table 9 Height'!$A$1:$U$44</definedName>
    <definedName function="false" hidden="false" localSheetId="3" name="Z_47C851CE_F71A_46D0_8EB2_C1EEB9A4C9B4__wvu_PrintArea" vbProcedure="false">'Coop.'!$A$3:$G$94</definedName>
    <definedName function="false" hidden="false" localSheetId="5" name="Z_47C851CE_F71A_46D0_8EB2_C1EEB9A4C9B4__wvu_PrintArea" vbProcedure="false">'Plot data'!$A$1:$J$25</definedName>
    <definedName function="false" hidden="false" localSheetId="7" name="Z_47C851CE_F71A_46D0_8EB2_C1EEB9A4C9B4__wvu_PrintArea" vbProcedure="false">'Table 2 Ave.'!$A$1:$N$48</definedName>
    <definedName function="false" hidden="false" localSheetId="9" name="Z_47C851CE_F71A_46D0_8EB2_C1EEB9A4C9B4__wvu_PrintArea" vbProcedure="false">'Table 4 Rank'!$A$1:$N$43</definedName>
    <definedName function="false" hidden="false" localSheetId="10" name="Z_47C851CE_F71A_46D0_8EB2_C1EEB9A4C9B4__wvu_PrintArea" vbProcedure="false">'Table 5 Yield '!$A$1:$U$47</definedName>
    <definedName function="false" hidden="false" localSheetId="11" name="Z_47C851CE_F71A_46D0_8EB2_C1EEB9A4C9B4__wvu_PrintArea" vbProcedure="false">'Table 5A Yield'!$A$1:$U$48</definedName>
    <definedName function="false" hidden="false" localSheetId="13" name="Z_47C851CE_F71A_46D0_8EB2_C1EEB9A4C9B4__wvu_PrintArea" vbProcedure="false">'Table 7 Twt'!$A$1:$T$43</definedName>
    <definedName function="false" hidden="false" localSheetId="14" name="Z_47C851CE_F71A_46D0_8EB2_C1EEB9A4C9B4__wvu_PrintArea" vbProcedure="false">'Table 8 Heading'!$A$1:$R$43</definedName>
    <definedName function="false" hidden="false" localSheetId="15" name="Z_47C851CE_F71A_46D0_8EB2_C1EEB9A4C9B4__wvu_PrintArea" vbProcedure="false">'Table 9 Height'!$A$1:$U$42</definedName>
    <definedName function="false" hidden="false" localSheetId="16" name="Z_47C851CE_F71A_46D0_8EB2_C1EEB9A4C9B4__wvu_PrintArea" vbProcedure="false">'Table 10 Lodging'!$A$1:$O$44</definedName>
    <definedName function="false" hidden="false" localSheetId="17" name="Z_47C851CE_F71A_46D0_8EB2_C1EEB9A4C9B4__wvu_PrintArea" vbProcedure="false">'Table 11 Groat %'!$A$1:$O$45</definedName>
    <definedName function="false" hidden="false" localSheetId="24" name="Z_47C851CE_F71A_46D0_8EB2_C1EEB9A4C9B4__wvu_PrintArea" vbProcedure="false">'Table 18 Crown rust'!$A$1:$L$44</definedName>
    <definedName function="false" hidden="false" localSheetId="25" name="Z_47C851CE_F71A_46D0_8EB2_C1EEB9A4C9B4__wvu_PrintArea" vbProcedure="false">'Table 19 CR Seedling Winnipeg'!$A$1:$I$41</definedName>
    <definedName function="false" hidden="false" localSheetId="26" name="Z_47C851CE_F71A_46D0_8EB2_C1EEB9A4C9B4__wvu_PrintArea" vbProcedure="false">'Table 20 Stem rust'!$A$1:$L$43</definedName>
    <definedName function="false" hidden="false" localSheetId="27" name="Z_47C851CE_F71A_46D0_8EB2_C1EEB9A4C9B4__wvu_PrintArea" vbProcedure="false">'Table 21 BYDV &amp; Smut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945">
  <si>
    <t xml:space="preserve">UNITED STATES DEPARTMENT OF AGRICULTURE</t>
  </si>
  <si>
    <t xml:space="preserve">AGRICULTURAL RESEARCH SERVICE</t>
  </si>
  <si>
    <t xml:space="preserve">in cooperation with</t>
  </si>
  <si>
    <t xml:space="preserve">STATE AGRICULTURAL EXPERIMENT STATIONS</t>
  </si>
  <si>
    <t xml:space="preserve">Final Report of the</t>
  </si>
  <si>
    <t xml:space="preserve">COOPERATIVE UNIFORM MIDSEASON OAT PERFORMANCE NURSERY</t>
  </si>
  <si>
    <t xml:space="preserve">FOR 2008</t>
  </si>
  <si>
    <t xml:space="preserve">Compiled by</t>
  </si>
  <si>
    <t xml:space="preserve">H.W. Rines, Research Geneticist</t>
  </si>
  <si>
    <t xml:space="preserve">H.L. Porter, Agricultural Research Technician</t>
  </si>
  <si>
    <t xml:space="preserve">                          This is a joint progress report of cooperative investigations</t>
  </si>
  <si>
    <t xml:space="preserve">                          underway in the State Agricultural Experiment Stations and</t>
  </si>
  <si>
    <t xml:space="preserve">                          Agricultural Research Service, U.S. Department of Agriculture,</t>
  </si>
  <si>
    <t xml:space="preserve">                          containing preliminary data which have not been sufficiently </t>
  </si>
  <si>
    <t xml:space="preserve">                          confirmed to justify general release; interpretations may be</t>
  </si>
  <si>
    <t xml:space="preserve">                          modified with additional experimentation.  Confirmed results</t>
  </si>
  <si>
    <t xml:space="preserve">                          will be published through established channels.  The report is</t>
  </si>
  <si>
    <t xml:space="preserve">                          primarily a tool for use of cooperators and their official staffs</t>
  </si>
  <si>
    <t xml:space="preserve">                          and to those persons having direct and special interest in</t>
  </si>
  <si>
    <t xml:space="preserve">                          the development of agricultural research programs.</t>
  </si>
  <si>
    <t xml:space="preserve">                         This report includes data furnished by the State Agricultural</t>
  </si>
  <si>
    <t xml:space="preserve">                         Experiment Stations as well as by Agricultural Research Service</t>
  </si>
  <si>
    <t xml:space="preserve">                         and was compiled by Agricultural Research Service, United </t>
  </si>
  <si>
    <t xml:space="preserve">                         States Department of Agriculture.  The report is not intended</t>
  </si>
  <si>
    <t xml:space="preserve">                         for publication and should not be referred to in literature </t>
  </si>
  <si>
    <t xml:space="preserve">                         citations nor quoted in publicity or advertising.  Use of the </t>
  </si>
  <si>
    <t xml:space="preserve">                         data may be granted for certain purposes upon written request to</t>
  </si>
  <si>
    <t xml:space="preserve">                         the agency or agencies involved.</t>
  </si>
  <si>
    <t xml:space="preserve">             Agricultural Research Service</t>
  </si>
  <si>
    <t xml:space="preserve">             U.S. Department of Agriculture</t>
  </si>
  <si>
    <t xml:space="preserve">             Midwest Area</t>
  </si>
  <si>
    <t xml:space="preserve">             Plant Science Research Unit</t>
  </si>
  <si>
    <t xml:space="preserve">             St. Paul, Minnesota</t>
  </si>
  <si>
    <t xml:space="preserve">      TABLE OF CONTENTS</t>
  </si>
  <si>
    <t xml:space="preserve">2008 UMOPN</t>
  </si>
  <si>
    <t xml:space="preserve">Page</t>
  </si>
  <si>
    <t xml:space="preserve">Introduction..........................................................................................................................................................................</t>
  </si>
  <si>
    <t xml:space="preserve">Locations, Cooperating Agencies, and Personnel................................................................................................................................</t>
  </si>
  <si>
    <t xml:space="preserve">Comments on growing conditions.....................................................................................................................................</t>
  </si>
  <si>
    <t xml:space="preserve">Plot data..............................................................................................................................................................................</t>
  </si>
  <si>
    <t xml:space="preserve">Table 1.  Information on entries............................................................................................................................................</t>
  </si>
  <si>
    <t xml:space="preserve">Table 2.  Averages over stations for varieties and selections................................................................................................</t>
  </si>
  <si>
    <t xml:space="preserve">Table 3.  Yield, test weight, groat protein yield and height in both</t>
  </si>
  <si>
    <t xml:space="preserve">               United States and International units.....................................................................................................................................</t>
  </si>
  <si>
    <t xml:space="preserve">Table 4.  Ranking table for varieties and selections...........................................................................................................</t>
  </si>
  <si>
    <t xml:space="preserve">Table 5.  Average yield (bu/A), rank and yield at reporting stations...............................................................................................................</t>
  </si>
  <si>
    <t xml:space="preserve">Table 5A.  Average yield (bu/A), rank and yield at locations reporting the 2008 </t>
  </si>
  <si>
    <t xml:space="preserve">  UMOPN with Urbana, IL data omitted from Nursery Average ………………………………………...</t>
  </si>
  <si>
    <t xml:space="preserve">Table 6.  Summary over years for yield................................................................................................................................</t>
  </si>
  <si>
    <t xml:space="preserve">Table 7.  Average test weight (lbs/bu), rank and test weight at reporting stations.............................................................................................................</t>
  </si>
  <si>
    <t xml:space="preserve">Table 8.  Average heading date (days after Jan. 1), rank and heading </t>
  </si>
  <si>
    <t xml:space="preserve">               date at reporting stations...................................................................................................................................................</t>
  </si>
  <si>
    <t xml:space="preserve">Table 9.  Average plant height (inches), rank and plant height at reporting stations…………………………………………………………………………</t>
  </si>
  <si>
    <t xml:space="preserve">Table 10.  Average lodging percent, rank and lodging at reporting stations.............................................................................................................................</t>
  </si>
  <si>
    <t xml:space="preserve">Table 11.  Average groat percent, rank and groat percent at selected stations .............................................................................................</t>
  </si>
  <si>
    <t xml:space="preserve">Table 12.  Average groat protein percent, rank and groat protein percent</t>
  </si>
  <si>
    <t xml:space="preserve">                 at selected stations..................................................................................................................................................</t>
  </si>
  <si>
    <t xml:space="preserve">Table 13.  Summary over years for groat protein percent................................................................................................................</t>
  </si>
  <si>
    <t xml:space="preserve">Table 14.  Average groat protein yield, rank and groat protein yield</t>
  </si>
  <si>
    <t xml:space="preserve">                at selected stations...................................................................................................................................................</t>
  </si>
  <si>
    <t xml:space="preserve">Table 15.  Average groat oil percent, rank and groat oil percent</t>
  </si>
  <si>
    <t xml:space="preserve">                at selected stations...................................................................................................................................................................</t>
  </si>
  <si>
    <t xml:space="preserve">Table 16.  Summary over years for groat oil percent............................................................................................................</t>
  </si>
  <si>
    <t xml:space="preserve">Table 17.  Average beta-glucan percent, rank and beta-glucan percent at selected stations.......................................................................</t>
  </si>
  <si>
    <t xml:space="preserve">Table 18.  Reaction to crown rust...................................................................................................................................................</t>
  </si>
  <si>
    <t xml:space="preserve">Table 19.  Seedling reaction to crown rust at Winnipeg, Manitoba...................................................................................................................................................</t>
  </si>
  <si>
    <t xml:space="preserve">Table 20.  Reaction to stem rust............................................................................................................................................</t>
  </si>
  <si>
    <t xml:space="preserve">Table 21.  Reaction to BYDV and smut....................................................................................................................................</t>
  </si>
  <si>
    <t xml:space="preserve">Table 22.  Miscellaneous  agronomic data……………………………………………………..</t>
  </si>
  <si>
    <t xml:space="preserve">Table 23.  Agronomic data for the UMOPN grown under irrigation at Aberdeen, ID………...................................................................</t>
  </si>
  <si>
    <t xml:space="preserve">Appendix A.  Average yield (bu/A), rank and yield at stations submitting </t>
  </si>
  <si>
    <t xml:space="preserve">                     samples for groat percent and groat protein analysis.........................................................................................</t>
  </si>
  <si>
    <t xml:space="preserve">Appendix B.  Average groat yield (lb/A), rank and groat yield at stations</t>
  </si>
  <si>
    <t xml:space="preserve">                     submitting samples for groat percent and groat protein analysis............................................................................................</t>
  </si>
  <si>
    <t xml:space="preserve">Appendix C. Regional cultivar releases 2000-2009 ………………………………………………………</t>
  </si>
  <si>
    <t xml:space="preserve">                                                         INTRODUCTION</t>
  </si>
  <si>
    <t xml:space="preserve">The 2008 Uniform Midseason Oat Performance Nursery was grown at 18 locations in 10 </t>
  </si>
  <si>
    <t xml:space="preserve">states and 3 Canadian provinces.  The ‘Comments on Growing Conditions’ provide some </t>
  </si>
  <si>
    <t xml:space="preserve">insight on the growing conditions of the reporting locations.  Data from Aberdeen, Idaho and </t>
  </si>
  <si>
    <t xml:space="preserve">Lacombe, Alberta, are presented but not included in nursery means because their locations</t>
  </si>
  <si>
    <t xml:space="preserve">are out of the range of adaptation of oat entries in this nursery. </t>
  </si>
  <si>
    <t xml:space="preserve">The 2008 nursery mean yield of 117.0 bu/A was 6.4 bu/A higher than the 2007 mean yield of    </t>
  </si>
  <si>
    <t xml:space="preserve">110.5 bu/A.  Fargo, ND was the highest yielding location in 2008 with a location mean of 159.2 </t>
  </si>
  <si>
    <t xml:space="preserve">bu/A.  The lowest yielding location was Urbana, IL, with a mean of 62.8 bu/A.  This location had </t>
  </si>
  <si>
    <t xml:space="preserve">a severe incidence of BYDV and moisture stress.   If this location is omitted, the overall nursery</t>
  </si>
  <si>
    <t xml:space="preserve">average increases to 121.3 bu/A (Table 5A).</t>
  </si>
  <si>
    <t xml:space="preserve">The highest yielding entry was ND030365, as it was also in the 2007 UMOPN, followed by two </t>
  </si>
  <si>
    <t xml:space="preserve">other North Dakota entries, ND021612 and ND020965, and the Wisconsin entry WIX8791-1.</t>
  </si>
  <si>
    <t xml:space="preserve">ND030365 also had the highest groat yield based on the nine locations that submitted grain  </t>
  </si>
  <si>
    <t xml:space="preserve">samples (Appendix B), while WIX8791-1 moved up to second highest based on its good groat </t>
  </si>
  <si>
    <t xml:space="preserve">percent.</t>
  </si>
  <si>
    <t xml:space="preserve">Coefficient of Variation (CV) and Least Significant Difference (LSD) values for yield are provided</t>
  </si>
  <si>
    <t xml:space="preserve">for each location in Table 5 ‘Average yield (bu/A), yield, and rank at stations reporting the</t>
  </si>
  <si>
    <t xml:space="preserve">2007 UMOPN’.  These values were either supplied by the cooperator or calculated using the</t>
  </si>
  <si>
    <t xml:space="preserve">individual plot data submitted by the cooperator.  This information plus the listing of ‘Plot Data’</t>
  </si>
  <si>
    <t xml:space="preserve">and ‘Comments on Growing Conditions’ at individual locations should help in interpreting the results.</t>
  </si>
  <si>
    <t xml:space="preserve">The groat percentages were determined by dehulling a 50-gram sample with a Codema oat dehuller.  </t>
  </si>
  <si>
    <t xml:space="preserve">The protein and oil samples were run on the Infratec 1255 Food and Feed Analyzer (whole seeds </t>
  </si>
  <si>
    <t xml:space="preserve">using near-infrared transmittance).  A standard regression for protein was made using a sub-set of </t>
  </si>
  <si>
    <t xml:space="preserve">samples, which was run on the Leco FP-428 nitrogen combustion apparatus.  The oil regression</t>
  </si>
  <si>
    <t xml:space="preserve"> was based on NMR analyses.  Beta-glucan values were determined by chemical analysis using </t>
  </si>
  <si>
    <t xml:space="preserve">fluorescence spectrometry. </t>
  </si>
  <si>
    <t xml:space="preserve">A list of recently released cultivars including state or program of origin, assigned name,</t>
  </si>
  <si>
    <t xml:space="preserve">experimental line number in testing, nurseries tested in and pedigree can be found in Appendix C.  </t>
  </si>
  <si>
    <t xml:space="preserve">This list, in addition to being included in the annual nursery reports, is to be maintained</t>
  </si>
  <si>
    <t xml:space="preserve">in an updated fashion on a GrainGenes website (link at http://wheat.pw.usda.gov/GG2/Avena/UE-MOPN.html).</t>
  </si>
  <si>
    <t xml:space="preserve">We wish to thank Mitchell Wise and Laurie Herrin, USDA Cereal Crops Research Unit, Madison, </t>
  </si>
  <si>
    <t xml:space="preserve">WI, for  analysesof groat protein, beta-glucan, and oil percentages.</t>
  </si>
  <si>
    <t xml:space="preserve">This and past years'reports are available at:</t>
  </si>
  <si>
    <t xml:space="preserve">http://wheat.pw.usda.gov/GG2/Avena/UE-MOPN.html</t>
  </si>
  <si>
    <t xml:space="preserve">LOCATIONS, COOPERATING AGENCIES, AND PERSONNEL</t>
  </si>
  <si>
    <t xml:space="preserve">ALBERTA</t>
  </si>
  <si>
    <t xml:space="preserve">Lacombe</t>
  </si>
  <si>
    <t xml:space="preserve">Agriculture and Agri-Foods Canada</t>
  </si>
  <si>
    <t xml:space="preserve">J. Mitchell-Fetch</t>
  </si>
  <si>
    <t xml:space="preserve">Wes Dyck </t>
  </si>
  <si>
    <t xml:space="preserve">ONTARIO</t>
  </si>
  <si>
    <t xml:space="preserve">Ottawa</t>
  </si>
  <si>
    <t xml:space="preserve">W. Yan</t>
  </si>
  <si>
    <t xml:space="preserve">B. De Haan</t>
  </si>
  <si>
    <t xml:space="preserve">MANITOBA</t>
  </si>
  <si>
    <t xml:space="preserve">Winnipeg</t>
  </si>
  <si>
    <t xml:space="preserve">J. Chong</t>
  </si>
  <si>
    <t xml:space="preserve">T. Fetch</t>
  </si>
  <si>
    <t xml:space="preserve">IDAHO</t>
  </si>
  <si>
    <t xml:space="preserve">Aberdeen</t>
  </si>
  <si>
    <t xml:space="preserve">Idaho Agricultural Exp. Station</t>
  </si>
  <si>
    <t xml:space="preserve">*</t>
  </si>
  <si>
    <t xml:space="preserve">D. Obert</t>
  </si>
  <si>
    <t xml:space="preserve">ILLINOIS</t>
  </si>
  <si>
    <t xml:space="preserve">Urbana</t>
  </si>
  <si>
    <t xml:space="preserve">University of Illinois</t>
  </si>
  <si>
    <t xml:space="preserve">F.L. Kolb</t>
  </si>
  <si>
    <t xml:space="preserve">N.J. Smith</t>
  </si>
  <si>
    <t xml:space="preserve">E.A. Brucker</t>
  </si>
  <si>
    <t xml:space="preserve">C.M. Bonin</t>
  </si>
  <si>
    <t xml:space="preserve">INDIANA</t>
  </si>
  <si>
    <t xml:space="preserve">Lafayette</t>
  </si>
  <si>
    <t xml:space="preserve">Purdue University</t>
  </si>
  <si>
    <t xml:space="preserve">H.W. Ohm</t>
  </si>
  <si>
    <t xml:space="preserve">G.E. Shaner</t>
  </si>
  <si>
    <t xml:space="preserve">IOWA</t>
  </si>
  <si>
    <t xml:space="preserve">Ames</t>
  </si>
  <si>
    <t xml:space="preserve">Iowa State University</t>
  </si>
  <si>
    <t xml:space="preserve">G. Patrick</t>
  </si>
  <si>
    <t xml:space="preserve">L. Gibson</t>
  </si>
  <si>
    <t xml:space="preserve">MICHIGAN</t>
  </si>
  <si>
    <t xml:space="preserve">East Lansing</t>
  </si>
  <si>
    <t xml:space="preserve">Michigan State University</t>
  </si>
  <si>
    <t xml:space="preserve">R.D. Freed</t>
  </si>
  <si>
    <t xml:space="preserve">MINNESOTA</t>
  </si>
  <si>
    <t xml:space="preserve">St. Paul</t>
  </si>
  <si>
    <t xml:space="preserve">University of Minnesota</t>
  </si>
  <si>
    <t xml:space="preserve">D.D. Stuthman</t>
  </si>
  <si>
    <t xml:space="preserve">H.W. Rines</t>
  </si>
  <si>
    <t xml:space="preserve">M. Carson</t>
  </si>
  <si>
    <t xml:space="preserve">R. Caspers</t>
  </si>
  <si>
    <t xml:space="preserve">Rosemount</t>
  </si>
  <si>
    <t xml:space="preserve">Morris</t>
  </si>
  <si>
    <t xml:space="preserve">G. Nelson</t>
  </si>
  <si>
    <t xml:space="preserve">NEW YORK</t>
  </si>
  <si>
    <t xml:space="preserve">Ithaca</t>
  </si>
  <si>
    <t xml:space="preserve">Cornell University</t>
  </si>
  <si>
    <t xml:space="preserve">M.E. Sorrells</t>
  </si>
  <si>
    <t xml:space="preserve">Gary Bergstrom</t>
  </si>
  <si>
    <t xml:space="preserve">NORTH DAKOTA</t>
  </si>
  <si>
    <t xml:space="preserve">Carrington</t>
  </si>
  <si>
    <t xml:space="preserve">Carrington Substation</t>
  </si>
  <si>
    <t xml:space="preserve">M.S. McMullen</t>
  </si>
  <si>
    <t xml:space="preserve">B. Schatz</t>
  </si>
  <si>
    <t xml:space="preserve">Fargo</t>
  </si>
  <si>
    <t xml:space="preserve">North Dakota State University</t>
  </si>
  <si>
    <t xml:space="preserve">B. Bauman</t>
  </si>
  <si>
    <t xml:space="preserve">Minot</t>
  </si>
  <si>
    <t xml:space="preserve">North Central Substation</t>
  </si>
  <si>
    <t xml:space="preserve">M. Halvorson</t>
  </si>
  <si>
    <t xml:space="preserve">SOUTH DAKOTA</t>
  </si>
  <si>
    <t xml:space="preserve">Brookings</t>
  </si>
  <si>
    <t xml:space="preserve">South Dakota State University</t>
  </si>
  <si>
    <t xml:space="preserve">L. Hall</t>
  </si>
  <si>
    <t xml:space="preserve">Beresford</t>
  </si>
  <si>
    <t xml:space="preserve">Watertown</t>
  </si>
  <si>
    <t xml:space="preserve">WISCONSIN</t>
  </si>
  <si>
    <t xml:space="preserve">Madison</t>
  </si>
  <si>
    <t xml:space="preserve">University of Wisconsin</t>
  </si>
  <si>
    <t xml:space="preserve">H. Kaeppler</t>
  </si>
  <si>
    <t xml:space="preserve">J. Mochon</t>
  </si>
  <si>
    <t xml:space="preserve">National Oat Quality Lab</t>
  </si>
  <si>
    <t xml:space="preserve">M.L. Wise</t>
  </si>
  <si>
    <t xml:space="preserve">K.D. Gilchrist</t>
  </si>
  <si>
    <t xml:space="preserve">L. Herrin</t>
  </si>
  <si>
    <t xml:space="preserve">* Indicates USDA employee.</t>
  </si>
  <si>
    <t xml:space="preserve">                                  COMMENTS ON GROWING CONDITIONS</t>
  </si>
  <si>
    <t xml:space="preserve">                                                          2008 UMOPN</t>
  </si>
  <si>
    <t xml:space="preserve">LACOMBE, ALBERTA</t>
  </si>
  <si>
    <t xml:space="preserve">The oats in Lacombe were planted into ideal conditions on the 19th of May. The emergence was uniform about 8 days </t>
  </si>
  <si>
    <t xml:space="preserve">after planting. The growing season was pretty average, with a bit less rain then usual. We had a total of 290 ml of</t>
  </si>
  <si>
    <t xml:space="preserve">rainfall during the growing season. Disease was not a problem this year.</t>
  </si>
  <si>
    <t xml:space="preserve">WINNIPEG, MANITOBA</t>
  </si>
  <si>
    <t xml:space="preserve">The growing season at Winnipeg (U of M Point) was cooler than normal with less corn heat units and growing degree</t>
  </si>
  <si>
    <t xml:space="preserve"> days than the 30 year normal.  Precipitation was normal, with as total of 107 mm received.  The harvesting season</t>
  </si>
  <si>
    <t xml:space="preserve"> went well and the hard fall frosts were delayed into November.  Yields in commercial field in the area averaged</t>
  </si>
  <si>
    <t xml:space="preserve"> about 105 bu/acre with good test weights.</t>
  </si>
  <si>
    <t xml:space="preserve">OTTOWA, ONTARIO</t>
  </si>
  <si>
    <t xml:space="preserve">Unusually heavy crown rust infection.</t>
  </si>
  <si>
    <t xml:space="preserve">AMES, IA</t>
  </si>
  <si>
    <t xml:space="preserve">These tests were planted during a short break in the wet weather at Ames on April 16, 2008.  The season remained</t>
  </si>
  <si>
    <t xml:space="preserve">cooler and wetter that normal through April, May &amp; June.  Drier warmer weather in early July helped the crop </t>
  </si>
  <si>
    <t xml:space="preserve">mature but rain in the last half of July hampered harvesting.  There was no lodging at Ames in these tests, and </t>
  </si>
  <si>
    <t xml:space="preserve">disease minimal.  These plots were harvested on July 30, 2008.</t>
  </si>
  <si>
    <t xml:space="preserve">URBANA, IL</t>
  </si>
  <si>
    <t xml:space="preserve">Nursery was planted later than optimal.  </t>
  </si>
  <si>
    <t xml:space="preserve">Fertilizer: 80 lbs N/A, P and K ok by soil test,                  Herbicide: Callisto 3 fl. oz./A</t>
  </si>
  <si>
    <t xml:space="preserve">WEST LAFAYETTE, IN</t>
  </si>
  <si>
    <t xml:space="preserve">Nurseries were seeded March 26 - in good soil conditions and reasonably early, especially considering the rainy </t>
  </si>
  <si>
    <t xml:space="preserve">spring season. Weather conditions were very favorable (cool nights and ample soil moisture) for oat crop growth and </t>
  </si>
  <si>
    <t xml:space="preserve">production until early June, when, although sufficient soil moisture continued through June, day and night </t>
  </si>
  <si>
    <t xml:space="preserve">temperatures were too warm for oats. By July 1, temperatures were quite high and soil moisture was limiting, reducing </t>
  </si>
  <si>
    <t xml:space="preserve">grain fill and test weight, although grain yields were good - likely due to extensive tillering and large panicles that </t>
  </si>
  <si>
    <t xml:space="preserve">resulted from the excellent conditions for oats earlier in the season.  Yellow dwarf disease was significant and natural</t>
  </si>
  <si>
    <t xml:space="preserve">infection was uniform, resulting in very reliable disease notes from the yield nursery plots.  Crown rust and stem rust </t>
  </si>
  <si>
    <t xml:space="preserve">developed very late in the season and were not significant, even on inoculated disease spreader rows. </t>
  </si>
  <si>
    <t xml:space="preserve">EAST LANSING, MI</t>
  </si>
  <si>
    <t xml:space="preserve">We had a cold wet spring followed by very good growing conditions.  No significant diseases were observed.</t>
  </si>
  <si>
    <t xml:space="preserve">MORRIS</t>
  </si>
  <si>
    <t xml:space="preserve">Plots abandoned because of herbicide drift during end trimming.</t>
  </si>
  <si>
    <t xml:space="preserve">ROSEMOUNT, MN</t>
  </si>
  <si>
    <t xml:space="preserve">Season started very cool and wet so planting was delayed about 3 weeks.  Emergence was uniform and relatively quick. </t>
  </si>
  <si>
    <t xml:space="preserve">A fairly severe storm early in July with some hail and considerable wind caused modest, but notable damage to plots</t>
  </si>
  <si>
    <t xml:space="preserve">already headed.  Soon there after temperatures rose to above normal and precipitation was sparse for at least one month.  </t>
  </si>
  <si>
    <t xml:space="preserve">Crown rust was quite evident on susceptible lines and ultimately caused modest reductions in yield and grain filling for </t>
  </si>
  <si>
    <t xml:space="preserve">them.</t>
  </si>
  <si>
    <t xml:space="preserve">CARRINGTON, ND</t>
  </si>
  <si>
    <t xml:space="preserve">FARGO, ND</t>
  </si>
  <si>
    <t xml:space="preserve">MINOT, ND</t>
  </si>
  <si>
    <t xml:space="preserve">ITHACA, NY</t>
  </si>
  <si>
    <t xml:space="preserve">BROOKINGS &amp; WATERTOWN, SD</t>
  </si>
  <si>
    <t xml:space="preserve">All South Dakota locations were extremely wet at planting.  All locations had adequate soil moisture throughout the </t>
  </si>
  <si>
    <t xml:space="preserve">growing season with below average temperatures.  There wasn't any fertilizer applied to the Brookings location due to</t>
  </si>
  <si>
    <t xml:space="preserve"> a break down.  Rain was eminent; therefore, we planted in spite of the break down.</t>
  </si>
  <si>
    <t xml:space="preserve">MADISON, WI</t>
  </si>
  <si>
    <t xml:space="preserve">Planting was done on 4-24-08, which was late, due to much snowmelt, early season rain and cold temperatures. </t>
  </si>
  <si>
    <t xml:space="preserve">Mean temperature in April was 46.4 F with 12 days that had measurable rainfall. Total rainfall for April was 7.8 inches. </t>
  </si>
  <si>
    <t xml:space="preserve">Once planting was finished these cool, wet conditions persisted until mid-June. May's mean temperature was 55.9 F</t>
  </si>
  <si>
    <t xml:space="preserve">and June had a mean temperature of 67.4. Total rainfall for May and June combined was 10.7 inches. July and</t>
  </si>
  <si>
    <t xml:space="preserve">August were relatively hot and dry. Harvest came late due to these early season conditions with the UEOPN on July 29</t>
  </si>
  <si>
    <t xml:space="preserve">and the UMOPN on August 7. Lodging pressure was low. Levels of rust and BYDV were moderate.   </t>
  </si>
  <si>
    <t xml:space="preserve">PLOT DATA - 2008 UMOPN</t>
  </si>
  <si>
    <t xml:space="preserve">No. of rows</t>
  </si>
  <si>
    <t xml:space="preserve">No. of </t>
  </si>
  <si>
    <t xml:space="preserve">Cooperating</t>
  </si>
  <si>
    <t xml:space="preserve">Abbreviation</t>
  </si>
  <si>
    <t xml:space="preserve">Date</t>
  </si>
  <si>
    <t xml:space="preserve">and length</t>
  </si>
  <si>
    <t xml:space="preserve">Row</t>
  </si>
  <si>
    <t xml:space="preserve">replicates</t>
  </si>
  <si>
    <t xml:space="preserve">Station</t>
  </si>
  <si>
    <t xml:space="preserve">in data tables</t>
  </si>
  <si>
    <t xml:space="preserve">seeded</t>
  </si>
  <si>
    <t xml:space="preserve">spacing</t>
  </si>
  <si>
    <t xml:space="preserve">harvested</t>
  </si>
  <si>
    <t xml:space="preserve">Lacombe, ALB</t>
  </si>
  <si>
    <t xml:space="preserve">LACOM,  ALB</t>
  </si>
  <si>
    <t xml:space="preserve">4 x 5m</t>
  </si>
  <si>
    <t xml:space="preserve">23cm</t>
  </si>
  <si>
    <t xml:space="preserve">4 x 3m</t>
  </si>
  <si>
    <t xml:space="preserve">Ottawa, ONT</t>
  </si>
  <si>
    <t xml:space="preserve">OTT, CAN</t>
  </si>
  <si>
    <t xml:space="preserve">17.8cm</t>
  </si>
  <si>
    <t xml:space="preserve">2 x 2.5m</t>
  </si>
  <si>
    <t xml:space="preserve">---</t>
  </si>
  <si>
    <t xml:space="preserve">4</t>
  </si>
  <si>
    <t xml:space="preserve">Winnipeg, MAN</t>
  </si>
  <si>
    <t xml:space="preserve">WINN, MAN</t>
  </si>
  <si>
    <t xml:space="preserve">7 x  m</t>
  </si>
  <si>
    <t xml:space="preserve">15.24cm</t>
  </si>
  <si>
    <t xml:space="preserve">5 x 4.27m</t>
  </si>
  <si>
    <t xml:space="preserve">Ames, IA</t>
  </si>
  <si>
    <t xml:space="preserve">6 x 12ft</t>
  </si>
  <si>
    <t xml:space="preserve">7in</t>
  </si>
  <si>
    <t xml:space="preserve">6 x 8ft</t>
  </si>
  <si>
    <t xml:space="preserve">2</t>
  </si>
  <si>
    <t xml:space="preserve">Urbana, IL</t>
  </si>
  <si>
    <t xml:space="preserve">URBAN, IL</t>
  </si>
  <si>
    <t xml:space="preserve">6 x 14ft</t>
  </si>
  <si>
    <t xml:space="preserve">3</t>
  </si>
  <si>
    <t xml:space="preserve">W. Lafayette, IN</t>
  </si>
  <si>
    <t xml:space="preserve">W.LAF, IN</t>
  </si>
  <si>
    <t xml:space="preserve">7 x 12ft</t>
  </si>
  <si>
    <t xml:space="preserve">7 x 10ft</t>
  </si>
  <si>
    <t xml:space="preserve">E. Lansing, MI</t>
  </si>
  <si>
    <t xml:space="preserve">E.LAN, MI</t>
  </si>
  <si>
    <t xml:space="preserve">Rosemount, MN</t>
  </si>
  <si>
    <t xml:space="preserve">RSMT, MN</t>
  </si>
  <si>
    <t xml:space="preserve">4 x 10ft</t>
  </si>
  <si>
    <t xml:space="preserve">12in</t>
  </si>
  <si>
    <t xml:space="preserve">2 x 8ft</t>
  </si>
  <si>
    <t xml:space="preserve">Carrington, ND</t>
  </si>
  <si>
    <t xml:space="preserve">CARR, ND</t>
  </si>
  <si>
    <t xml:space="preserve">4 x 8ft</t>
  </si>
  <si>
    <t xml:space="preserve">Fargo, ND</t>
  </si>
  <si>
    <t xml:space="preserve">Minot, ND</t>
  </si>
  <si>
    <t xml:space="preserve">Ithaca, NY</t>
  </si>
  <si>
    <t xml:space="preserve">ITHA, NY</t>
  </si>
  <si>
    <t xml:space="preserve">6 x 4m</t>
  </si>
  <si>
    <t xml:space="preserve">18cm</t>
  </si>
  <si>
    <t xml:space="preserve">6 x 3m</t>
  </si>
  <si>
    <t xml:space="preserve">Brookings, SD</t>
  </si>
  <si>
    <t xml:space="preserve">BROOK, SD</t>
  </si>
  <si>
    <t xml:space="preserve">7 x 13ft</t>
  </si>
  <si>
    <t xml:space="preserve">5 x 6ft</t>
  </si>
  <si>
    <t xml:space="preserve">Watertown, SD</t>
  </si>
  <si>
    <t xml:space="preserve">WATER, SD</t>
  </si>
  <si>
    <t xml:space="preserve">Madison, WI</t>
  </si>
  <si>
    <t xml:space="preserve">MAD, WI</t>
  </si>
  <si>
    <t xml:space="preserve">Aberdeen, ID</t>
  </si>
  <si>
    <t xml:space="preserve">7 x 14ft</t>
  </si>
  <si>
    <t xml:space="preserve">5 x 10ft</t>
  </si>
  <si>
    <t xml:space="preserve">Table 1.  Information on entries in the 2008 Uniform Midseason Oat Performance Nursery.</t>
  </si>
  <si>
    <t xml:space="preserve">Entry </t>
  </si>
  <si>
    <t xml:space="preserve">No. Years</t>
  </si>
  <si>
    <t xml:space="preserve"> </t>
  </si>
  <si>
    <t xml:space="preserve">Variety</t>
  </si>
  <si>
    <t xml:space="preserve">Pedigree</t>
  </si>
  <si>
    <t xml:space="preserve">No.</t>
  </si>
  <si>
    <t xml:space="preserve">in Nursery</t>
  </si>
  <si>
    <t xml:space="preserve">or Selection</t>
  </si>
  <si>
    <t xml:space="preserve">OGLE    (ck)</t>
  </si>
  <si>
    <t xml:space="preserve">Brave/2/Tyler/Egdolon 23</t>
  </si>
  <si>
    <t xml:space="preserve">IL02-8011</t>
  </si>
  <si>
    <t xml:space="preserve">Tack (IL97-9853) / IL94-3961 (IL88-14751/IL86-4189)</t>
  </si>
  <si>
    <t xml:space="preserve">new</t>
  </si>
  <si>
    <t xml:space="preserve">IL98-10145</t>
  </si>
  <si>
    <t xml:space="preserve">IL88-854 (Newdak/IL82-1657 (Froker/Hazel)) / IL90-7147 (IL86-4467 /Pennuda)</t>
  </si>
  <si>
    <t xml:space="preserve">CLINTLAND 64    (ck)</t>
  </si>
  <si>
    <t xml:space="preserve">Clintland*5/LMJHA/3/Clintland/2/Clinton/Grey Algerian</t>
  </si>
  <si>
    <t xml:space="preserve">P0216A1-1</t>
  </si>
  <si>
    <t xml:space="preserve">P8669C2-6-4-16-7-6/P94163A2-4-2-2-5//P9413RB1-2-32-1</t>
  </si>
  <si>
    <t xml:space="preserve">P021A1-25-4</t>
  </si>
  <si>
    <t xml:space="preserve">P978A29-13-2-2/Woodburn</t>
  </si>
  <si>
    <t xml:space="preserve">IA02130-2-3</t>
  </si>
  <si>
    <t xml:space="preserve">Moraine/IAR56-5//Wabasha/Blaze/3/WIX6984-3/Chaps//IAACE2-11/Classic</t>
  </si>
  <si>
    <t xml:space="preserve">SD041445</t>
  </si>
  <si>
    <t xml:space="preserve">SD010281//SD98182/97575-5-29</t>
  </si>
  <si>
    <t xml:space="preserve">SD050608</t>
  </si>
  <si>
    <t xml:space="preserve">SD011315//SD000813/SD000731</t>
  </si>
  <si>
    <t xml:space="preserve">SD050935</t>
  </si>
  <si>
    <t xml:space="preserve">SA99395//REEVES/SD97575-29</t>
  </si>
  <si>
    <t xml:space="preserve">SD050938</t>
  </si>
  <si>
    <t xml:space="preserve">?</t>
  </si>
  <si>
    <t xml:space="preserve">GOPHER    (ck)</t>
  </si>
  <si>
    <t xml:space="preserve">Selection from Sixty-day.</t>
  </si>
  <si>
    <t xml:space="preserve">MN04242</t>
  </si>
  <si>
    <r>
      <rPr>
        <sz val="9"/>
        <rFont val="Arial"/>
        <family val="2"/>
      </rPr>
      <t xml:space="preserve">W95166/AC Antoine F</t>
    </r>
    <r>
      <rPr>
        <vertAlign val="subscript"/>
        <sz val="9"/>
        <rFont val="Arial"/>
        <family val="0"/>
      </rPr>
      <t xml:space="preserve">1</t>
    </r>
    <r>
      <rPr>
        <sz val="9"/>
        <rFont val="Arial"/>
        <family val="2"/>
      </rPr>
      <t xml:space="preserve">//CDC Dancer (SA 02115)</t>
    </r>
  </si>
  <si>
    <t xml:space="preserve">MN04232</t>
  </si>
  <si>
    <t xml:space="preserve">CDC Dancer/Vista</t>
  </si>
  <si>
    <t xml:space="preserve">MN04244</t>
  </si>
  <si>
    <r>
      <rPr>
        <sz val="9"/>
        <rFont val="Arial"/>
        <family val="2"/>
      </rPr>
      <t xml:space="preserve">OT286/OT358F</t>
    </r>
    <r>
      <rPr>
        <vertAlign val="subscript"/>
        <sz val="9"/>
        <rFont val="Arial"/>
        <family val="0"/>
      </rPr>
      <t xml:space="preserve">1</t>
    </r>
    <r>
      <rPr>
        <sz val="9"/>
        <rFont val="Arial"/>
        <family val="2"/>
      </rPr>
      <t xml:space="preserve">//OT369</t>
    </r>
  </si>
  <si>
    <t xml:space="preserve">MN05119</t>
  </si>
  <si>
    <t xml:space="preserve">OT293/CDC Dancer</t>
  </si>
  <si>
    <t xml:space="preserve">MN05237</t>
  </si>
  <si>
    <t xml:space="preserve">Sask OIT-505-01-145/IL99-912</t>
  </si>
  <si>
    <t xml:space="preserve">MN06203</t>
  </si>
  <si>
    <t xml:space="preserve">MN98133/SDX11653</t>
  </si>
  <si>
    <t xml:space="preserve">MN06213</t>
  </si>
  <si>
    <t xml:space="preserve">Morton/IL99-8803</t>
  </si>
  <si>
    <t xml:space="preserve">3(4)*</t>
  </si>
  <si>
    <t xml:space="preserve">MORTON   (ck)</t>
  </si>
  <si>
    <t xml:space="preserve">RPB120-73/RL3038//Noble/3/Otter/Diana//RL3038/Dal/4/Riel/5/IA B605X</t>
  </si>
  <si>
    <t xml:space="preserve">ND021612</t>
  </si>
  <si>
    <t xml:space="preserve">CDC Pacer/ND961161</t>
  </si>
  <si>
    <t xml:space="preserve">ND020965</t>
  </si>
  <si>
    <t xml:space="preserve">ND960620/HiFi</t>
  </si>
  <si>
    <t xml:space="preserve">ND030349</t>
  </si>
  <si>
    <t xml:space="preserve">HiFi/ND990232</t>
  </si>
  <si>
    <t xml:space="preserve">ND030365</t>
  </si>
  <si>
    <t xml:space="preserve">ND040196</t>
  </si>
  <si>
    <t xml:space="preserve">ND931314/Souris</t>
  </si>
  <si>
    <t xml:space="preserve">ND040492</t>
  </si>
  <si>
    <t xml:space="preserve">ND970216/Souris</t>
  </si>
  <si>
    <t xml:space="preserve">ND040250</t>
  </si>
  <si>
    <t xml:space="preserve">HiFi/ND981779</t>
  </si>
  <si>
    <t xml:space="preserve">WIX8787-3</t>
  </si>
  <si>
    <t xml:space="preserve">WIX7535-9/WIX7395-4</t>
  </si>
  <si>
    <t xml:space="preserve">WIX8787-1</t>
  </si>
  <si>
    <t xml:space="preserve">WIX8787-4</t>
  </si>
  <si>
    <t xml:space="preserve">WIX8791-1</t>
  </si>
  <si>
    <t xml:space="preserve">WIX7571-1/WIX6984-3</t>
  </si>
  <si>
    <t xml:space="preserve">AC ASSINIBOIA (ck)</t>
  </si>
  <si>
    <t xml:space="preserve">PC 68/7*Robert</t>
  </si>
  <si>
    <t xml:space="preserve">LEGGETT</t>
  </si>
  <si>
    <t xml:space="preserve">OT294/Pc94   (OT294=OT268/AC Medallion)</t>
  </si>
  <si>
    <t xml:space="preserve">00P28-AN01B1</t>
  </si>
  <si>
    <t xml:space="preserve">JC1624#3/HiFi#3</t>
  </si>
  <si>
    <t xml:space="preserve">LAO-1104-028C1</t>
  </si>
  <si>
    <t xml:space="preserve">ND9508252-75/CR245-Dw</t>
  </si>
  <si>
    <t xml:space="preserve">03P26A-BV3A</t>
  </si>
  <si>
    <t xml:space="preserve">01RAT26/SA98741</t>
  </si>
  <si>
    <t xml:space="preserve">*Morton was tested as ND941119 in 1998.</t>
  </si>
  <si>
    <t xml:space="preserve">Table 2. Averages over stations for varieties and selections grown in the 2008 UMOPN.</t>
  </si>
  <si>
    <t xml:space="preserve">GROAT</t>
  </si>
  <si>
    <t xml:space="preserve">PROTEIN</t>
  </si>
  <si>
    <t xml:space="preserve">ENTRY</t>
  </si>
  <si>
    <t xml:space="preserve">VARIETY OR</t>
  </si>
  <si>
    <r>
      <rPr>
        <sz val="8"/>
        <rFont val="Arial"/>
        <family val="0"/>
      </rPr>
      <t xml:space="preserve">YIELD</t>
    </r>
    <r>
      <rPr>
        <vertAlign val="superscript"/>
        <sz val="8"/>
        <rFont val="Arial"/>
        <family val="0"/>
      </rPr>
      <t xml:space="preserve">1</t>
    </r>
  </si>
  <si>
    <r>
      <rPr>
        <sz val="8"/>
        <rFont val="Arial"/>
        <family val="0"/>
      </rPr>
      <t xml:space="preserve">YIELD</t>
    </r>
    <r>
      <rPr>
        <vertAlign val="superscript"/>
        <sz val="8"/>
        <rFont val="Arial"/>
        <family val="0"/>
      </rPr>
      <t xml:space="preserve">2</t>
    </r>
  </si>
  <si>
    <t xml:space="preserve">TEST</t>
  </si>
  <si>
    <r>
      <rPr>
        <sz val="8"/>
        <rFont val="Arial"/>
        <family val="0"/>
      </rPr>
      <t xml:space="preserve">HEADING</t>
    </r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 </t>
    </r>
  </si>
  <si>
    <t xml:space="preserve">HEIGHT</t>
  </si>
  <si>
    <t xml:space="preserve">LODGING</t>
  </si>
  <si>
    <r>
      <rPr>
        <sz val="8"/>
        <rFont val="Arial"/>
        <family val="0"/>
      </rPr>
      <t xml:space="preserve">YIELD</t>
    </r>
    <r>
      <rPr>
        <vertAlign val="superscript"/>
        <sz val="8"/>
        <rFont val="Arial"/>
        <family val="2"/>
      </rPr>
      <t xml:space="preserve">1</t>
    </r>
  </si>
  <si>
    <t xml:space="preserve">BETA</t>
  </si>
  <si>
    <t xml:space="preserve">NO.</t>
  </si>
  <si>
    <t xml:space="preserve">STATE SELECTION</t>
  </si>
  <si>
    <t xml:space="preserve">(bu/A)</t>
  </si>
  <si>
    <t xml:space="preserve">WEIGHT</t>
  </si>
  <si>
    <t xml:space="preserve">DATE</t>
  </si>
  <si>
    <t xml:space="preserve">(inches)</t>
  </si>
  <si>
    <t xml:space="preserve">PERCENT</t>
  </si>
  <si>
    <t xml:space="preserve">PROTEIN%</t>
  </si>
  <si>
    <t xml:space="preserve">(lbs/A)</t>
  </si>
  <si>
    <t xml:space="preserve">OIL%</t>
  </si>
  <si>
    <t xml:space="preserve">GLUCAN%</t>
  </si>
  <si>
    <t xml:space="preserve">MEAN</t>
  </si>
  <si>
    <r>
      <rPr>
        <vertAlign val="superscript"/>
        <sz val="8"/>
        <rFont val="Arial"/>
        <family val="0"/>
      </rPr>
      <t xml:space="preserve">1</t>
    </r>
    <r>
      <rPr>
        <sz val="8"/>
        <rFont val="Arial"/>
        <family val="0"/>
      </rPr>
      <t xml:space="preserve">Includes Urbana IL</t>
    </r>
  </si>
  <si>
    <r>
      <rPr>
        <vertAlign val="super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Excludes Urbana IL</t>
    </r>
  </si>
  <si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Days after January 1, 2008.</t>
    </r>
  </si>
  <si>
    <t xml:space="preserve">Table 3.  Yield, test weight, groat protein yield, and height in both United States and</t>
  </si>
  <si>
    <t xml:space="preserve">                International units.  Values are averages over stations reporting the 2008 UMOPN.</t>
  </si>
  <si>
    <t xml:space="preserve">  YIELD</t>
  </si>
  <si>
    <t xml:space="preserve">YIELD</t>
  </si>
  <si>
    <t xml:space="preserve">  (bu/A)</t>
  </si>
  <si>
    <t xml:space="preserve">(Q/HA)</t>
  </si>
  <si>
    <t xml:space="preserve">(lbs/bu)</t>
  </si>
  <si>
    <t xml:space="preserve">(KG/HL)</t>
  </si>
  <si>
    <t xml:space="preserve">(KG/HA)</t>
  </si>
  <si>
    <t xml:space="preserve">(cm)</t>
  </si>
  <si>
    <t xml:space="preserve">Table 4. Ranking table for varieties and selections in the 2008 UMOPN.</t>
  </si>
  <si>
    <t xml:space="preserve"> GROAT</t>
  </si>
  <si>
    <t xml:space="preserve"> TEST</t>
  </si>
  <si>
    <t xml:space="preserve">HEADING </t>
  </si>
  <si>
    <t xml:space="preserve">GROAT </t>
  </si>
  <si>
    <t xml:space="preserve">BETA </t>
  </si>
  <si>
    <r>
      <rPr>
        <sz val="10"/>
        <rFont val="Arial"/>
        <family val="0"/>
      </rPr>
      <t xml:space="preserve">YIELD</t>
    </r>
    <r>
      <rPr>
        <vertAlign val="superscript"/>
        <sz val="10"/>
        <rFont val="Arial"/>
        <family val="2"/>
      </rPr>
      <t xml:space="preserve">1</t>
    </r>
  </si>
  <si>
    <t xml:space="preserve"> DATE</t>
  </si>
  <si>
    <t xml:space="preserve">PROTEIN %</t>
  </si>
  <si>
    <t xml:space="preserve"> YIELD</t>
  </si>
  <si>
    <t xml:space="preserve">GLUCAN %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Urbana, IL omitted from Nursery Average.</t>
    </r>
  </si>
  <si>
    <t xml:space="preserve"> Table 5.   Average yield (bu/A), rank and yield at locations reporting the 2008 UMOPN.</t>
  </si>
  <si>
    <r>
      <rPr>
        <sz val="10"/>
        <rFont val="Arial"/>
        <family val="0"/>
      </rPr>
      <t xml:space="preserve">YIELD</t>
    </r>
    <r>
      <rPr>
        <vertAlign val="superscript"/>
        <sz val="10"/>
        <rFont val="Arial"/>
        <family val="2"/>
      </rPr>
      <t xml:space="preserve"> </t>
    </r>
  </si>
  <si>
    <t xml:space="preserve">OTT</t>
  </si>
  <si>
    <t xml:space="preserve">WIN</t>
  </si>
  <si>
    <t xml:space="preserve">AMES</t>
  </si>
  <si>
    <t xml:space="preserve">URBAN</t>
  </si>
  <si>
    <t xml:space="preserve">W.LAF</t>
  </si>
  <si>
    <t xml:space="preserve">E.LAN</t>
  </si>
  <si>
    <t xml:space="preserve">RSMT</t>
  </si>
  <si>
    <t xml:space="preserve">CAR</t>
  </si>
  <si>
    <t xml:space="preserve">FARGO</t>
  </si>
  <si>
    <t xml:space="preserve">MINOT</t>
  </si>
  <si>
    <t xml:space="preserve">ITHA</t>
  </si>
  <si>
    <t xml:space="preserve">BROOK</t>
  </si>
  <si>
    <t xml:space="preserve">WATER</t>
  </si>
  <si>
    <t xml:space="preserve">MADISON</t>
  </si>
  <si>
    <t xml:space="preserve">LACOM</t>
  </si>
  <si>
    <t xml:space="preserve">AVG</t>
  </si>
  <si>
    <t xml:space="preserve">RANK</t>
  </si>
  <si>
    <t xml:space="preserve">ONT  </t>
  </si>
  <si>
    <t xml:space="preserve">MANN</t>
  </si>
  <si>
    <t xml:space="preserve">IA</t>
  </si>
  <si>
    <t xml:space="preserve">IL</t>
  </si>
  <si>
    <t xml:space="preserve">IN  </t>
  </si>
  <si>
    <t xml:space="preserve">MI</t>
  </si>
  <si>
    <t xml:space="preserve">MN</t>
  </si>
  <si>
    <t xml:space="preserve">ND</t>
  </si>
  <si>
    <t xml:space="preserve">NY</t>
  </si>
  <si>
    <t xml:space="preserve">SD</t>
  </si>
  <si>
    <t xml:space="preserve">WI</t>
  </si>
  <si>
    <r>
      <rPr>
        <sz val="10"/>
        <rFont val="Arial"/>
        <family val="0"/>
      </rPr>
      <t xml:space="preserve">ALB</t>
    </r>
    <r>
      <rPr>
        <vertAlign val="superscript"/>
        <sz val="10"/>
        <rFont val="Arial"/>
        <family val="2"/>
      </rPr>
      <t xml:space="preserve">1</t>
    </r>
  </si>
  <si>
    <t xml:space="preserve">F Value</t>
  </si>
  <si>
    <t xml:space="preserve">C.V.</t>
  </si>
  <si>
    <t xml:space="preserve">LSD (0.05)</t>
  </si>
  <si>
    <t xml:space="preserve">Rep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Not included in nursery means because location is out of the range of adaptation.</t>
    </r>
  </si>
  <si>
    <t xml:space="preserve"> Table 5A. Average yield (bu/A), rank and yield at locations reporting the 2008 UMOPN with Urbana, IL data omitted from Nursery Average.</t>
  </si>
  <si>
    <t xml:space="preserve">MAN</t>
  </si>
  <si>
    <r>
      <rPr>
        <sz val="10"/>
        <rFont val="Arial"/>
        <family val="0"/>
      </rPr>
      <t xml:space="preserve">IL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LB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Not included in nursery means because of severe BYDV and moisture stres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Not included in nursery means because location is out of the range of adaptation.</t>
    </r>
  </si>
  <si>
    <t xml:space="preserve">Table 6.  Summary over years for yield (bu/A).  2005-2008  UMOPN.</t>
  </si>
  <si>
    <t xml:space="preserve">08</t>
  </si>
  <si>
    <t xml:space="preserve">07</t>
  </si>
  <si>
    <t xml:space="preserve">06</t>
  </si>
  <si>
    <t xml:space="preserve">05</t>
  </si>
  <si>
    <t xml:space="preserve">07-'08</t>
  </si>
  <si>
    <t xml:space="preserve">06-08</t>
  </si>
  <si>
    <t xml:space="preserve">05-08</t>
  </si>
  <si>
    <t xml:space="preserve">GOPHER  (ck)</t>
  </si>
  <si>
    <t xml:space="preserve">CLINTLAND 64  (ck)</t>
  </si>
  <si>
    <t xml:space="preserve">OGLE  (ck)</t>
  </si>
  <si>
    <t xml:space="preserve">MORTON (ck)</t>
  </si>
  <si>
    <t xml:space="preserve">Table 7.  Average test weight (lbs/bu), rank, and test weight at stations reporting the 2008 UMOPN.</t>
  </si>
  <si>
    <t xml:space="preserve">MAD</t>
  </si>
  <si>
    <t xml:space="preserve">ONT</t>
  </si>
  <si>
    <t xml:space="preserve">IN</t>
  </si>
  <si>
    <t xml:space="preserve">ALB</t>
  </si>
  <si>
    <t xml:space="preserve">Table 8.  Average heading date (days after Jan. 1), rank, and heading date at stations reporting the 2008 UMOPN.</t>
  </si>
  <si>
    <r>
      <rPr>
        <sz val="10"/>
        <rFont val="Arial"/>
        <family val="0"/>
      </rPr>
      <t xml:space="preserve">HEADING</t>
    </r>
    <r>
      <rPr>
        <vertAlign val="superscript"/>
        <sz val="10"/>
        <rFont val="Arial"/>
        <family val="2"/>
      </rPr>
      <t xml:space="preserve">1</t>
    </r>
  </si>
  <si>
    <t xml:space="preserve">HEADING</t>
  </si>
  <si>
    <t xml:space="preserve">WINN</t>
  </si>
  <si>
    <r>
      <rPr>
        <sz val="10"/>
        <rFont val="Arial"/>
        <family val="0"/>
      </rPr>
      <t xml:space="preserve">LACOM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Lacombe not included in nursery means because location is out of the range of adaptation.</t>
    </r>
  </si>
  <si>
    <t xml:space="preserve">Table 9.  Average height (inches), rank, and height at stations reporting the 2008 UMOPN.</t>
  </si>
  <si>
    <t xml:space="preserve">FAR</t>
  </si>
  <si>
    <t xml:space="preserve"> RANK</t>
  </si>
  <si>
    <t xml:space="preserve">Table 10.  Average lodging percent, rank, and lodging at stations reporting the 2008 UMOPN.</t>
  </si>
  <si>
    <t xml:space="preserve">SNAPBACK</t>
  </si>
  <si>
    <t xml:space="preserve">STRAW</t>
  </si>
  <si>
    <r>
      <rPr>
        <sz val="10"/>
        <rFont val="Arial"/>
        <family val="0"/>
      </rPr>
      <t xml:space="preserve">RATE (1-5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NAP (1-9)</t>
    </r>
    <r>
      <rPr>
        <vertAlign val="superscript"/>
        <sz val="10"/>
        <rFont val="Arial"/>
        <family val="2"/>
      </rPr>
      <t xml:space="preserve">2</t>
    </r>
  </si>
  <si>
    <t xml:space="preserve">  RANK</t>
  </si>
  <si>
    <t xml:space="preserve">Early</t>
  </si>
  <si>
    <t xml:space="preserve">Lat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Snapback rate 1-5 where  1=strong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traw snap 1-9 where 1=strong</t>
    </r>
  </si>
  <si>
    <t xml:space="preserve">Table 11.  Average groat percent, rank, and groat percent at selected locations for the 2008 UMOPN.</t>
  </si>
  <si>
    <r>
      <rPr>
        <sz val="10"/>
        <rFont val="Arial"/>
        <family val="0"/>
      </rPr>
      <t xml:space="preserve">GROAT</t>
    </r>
    <r>
      <rPr>
        <vertAlign val="superscript"/>
        <sz val="10"/>
        <rFont val="Arial"/>
        <family val="2"/>
      </rPr>
      <t xml:space="preserve"> </t>
    </r>
  </si>
  <si>
    <t xml:space="preserve">Table 12.  Average groat protein percent, rank, and groat protein percent at selected locations for the 2008 UMOPN.</t>
  </si>
  <si>
    <t xml:space="preserve">Table 13.  Summary over years for percent protein.  2005-2008 UMOPN.</t>
  </si>
  <si>
    <t xml:space="preserve">07-08</t>
  </si>
  <si>
    <t xml:space="preserve">06-'08</t>
  </si>
  <si>
    <t xml:space="preserve">Table 14.  Average groat protein yield (lbs/A =32lbs/bu x bu/A x groat percent x groat protein percent), rank and groat protein yield at selected stations</t>
  </si>
  <si>
    <t xml:space="preserve"> reporting the 2008 UMOPN.</t>
  </si>
  <si>
    <t xml:space="preserve">YIELD </t>
  </si>
  <si>
    <t xml:space="preserve">Table 15.  Average groat oil percent, rank, and groat oil percent at selected locations for the 2008 UMOPN.</t>
  </si>
  <si>
    <t xml:space="preserve">OIL</t>
  </si>
  <si>
    <t xml:space="preserve">Table 16.  Summary over years for percent oil.  2005-2008  UMOPN.</t>
  </si>
  <si>
    <t xml:space="preserve">05-0'8</t>
  </si>
  <si>
    <t xml:space="preserve">Table 17.  Average groat beta-glucan percent, rank, and groat beta-glucan percent at selected locations for the 2008 UMOPN.</t>
  </si>
  <si>
    <r>
      <rPr>
        <sz val="9"/>
        <rFont val="Arial"/>
        <family val="0"/>
      </rPr>
      <t xml:space="preserve">GROAT</t>
    </r>
    <r>
      <rPr>
        <vertAlign val="superscript"/>
        <sz val="9"/>
        <rFont val="Arial"/>
        <family val="0"/>
      </rPr>
      <t xml:space="preserve"> </t>
    </r>
  </si>
  <si>
    <t xml:space="preserve">BETA-GLUCAN</t>
  </si>
  <si>
    <t xml:space="preserve">Table 18. Reaction to crown rust (CR) for each entry in the 2008 UMOPN.</t>
  </si>
  <si>
    <r>
      <rPr>
        <sz val="9"/>
        <rFont val="Arial"/>
        <family val="0"/>
      </rPr>
      <t xml:space="preserve">ST.PAUL, MN</t>
    </r>
    <r>
      <rPr>
        <vertAlign val="superscript"/>
        <sz val="9"/>
        <rFont val="Arial"/>
        <family val="0"/>
      </rPr>
      <t xml:space="preserve">1</t>
    </r>
  </si>
  <si>
    <r>
      <rPr>
        <sz val="9"/>
        <rFont val="Arial"/>
        <family val="0"/>
      </rPr>
      <t xml:space="preserve">ST PAUL, MN</t>
    </r>
    <r>
      <rPr>
        <vertAlign val="superscript"/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BROOK, SD</t>
    </r>
    <r>
      <rPr>
        <vertAlign val="superscript"/>
        <sz val="9"/>
        <rFont val="Arial"/>
        <family val="0"/>
      </rPr>
      <t xml:space="preserve">3</t>
    </r>
  </si>
  <si>
    <r>
      <rPr>
        <sz val="9"/>
        <rFont val="Arial"/>
        <family val="0"/>
      </rPr>
      <t xml:space="preserve">FARGO, ND</t>
    </r>
    <r>
      <rPr>
        <vertAlign val="superscript"/>
        <sz val="9"/>
        <rFont val="Arial"/>
        <family val="0"/>
      </rPr>
      <t xml:space="preserve">4</t>
    </r>
  </si>
  <si>
    <r>
      <rPr>
        <sz val="9"/>
        <rFont val="Arial"/>
        <family val="0"/>
      </rPr>
      <t xml:space="preserve">WINN, MAN</t>
    </r>
    <r>
      <rPr>
        <vertAlign val="superscript"/>
        <sz val="9"/>
        <rFont val="Arial"/>
        <family val="0"/>
      </rPr>
      <t xml:space="preserve">5</t>
    </r>
  </si>
  <si>
    <t xml:space="preserve">OTT, ONT</t>
  </si>
  <si>
    <t xml:space="preserve">Rep 1</t>
  </si>
  <si>
    <t xml:space="preserve">Rep 2</t>
  </si>
  <si>
    <t xml:space="preserve">Crown Rust</t>
  </si>
  <si>
    <t xml:space="preserve">Seedling CR</t>
  </si>
  <si>
    <t xml:space="preserve"> Crown Rust</t>
  </si>
  <si>
    <t xml:space="preserve">Crown Rust (0-9)    </t>
  </si>
  <si>
    <t xml:space="preserve">%</t>
  </si>
  <si>
    <t xml:space="preserve">IT</t>
  </si>
  <si>
    <t xml:space="preserve"> Field  -  10-Aug</t>
  </si>
  <si>
    <t xml:space="preserve">Comment</t>
  </si>
  <si>
    <t xml:space="preserve">late</t>
  </si>
  <si>
    <t xml:space="preserve">10S</t>
  </si>
  <si>
    <t xml:space="preserve">40S</t>
  </si>
  <si>
    <t xml:space="preserve">15S</t>
  </si>
  <si>
    <t xml:space="preserve">60 S</t>
  </si>
  <si>
    <t xml:space="preserve">50 S</t>
  </si>
  <si>
    <t xml:space="preserve">Telia</t>
  </si>
  <si>
    <t xml:space="preserve">20S</t>
  </si>
  <si>
    <t xml:space="preserve">25S</t>
  </si>
  <si>
    <t xml:space="preserve">30S</t>
  </si>
  <si>
    <t xml:space="preserve">50 MS-S</t>
  </si>
  <si>
    <t xml:space="preserve">70 S</t>
  </si>
  <si>
    <t xml:space="preserve">20S/MS</t>
  </si>
  <si>
    <t xml:space="preserve">40 MS-S</t>
  </si>
  <si>
    <t xml:space="preserve">4/3-2</t>
  </si>
  <si>
    <t xml:space="preserve">0 DEAD LEAVES</t>
  </si>
  <si>
    <t xml:space="preserve">5S</t>
  </si>
  <si>
    <t xml:space="preserve">30 R-S</t>
  </si>
  <si>
    <t xml:space="preserve">20 S</t>
  </si>
  <si>
    <t xml:space="preserve">;1</t>
  </si>
  <si>
    <t xml:space="preserve">10MS/S</t>
  </si>
  <si>
    <t xml:space="preserve">15MR/MS</t>
  </si>
  <si>
    <t xml:space="preserve">5MS</t>
  </si>
  <si>
    <t xml:space="preserve">10MS</t>
  </si>
  <si>
    <t xml:space="preserve">30 MR-MS</t>
  </si>
  <si>
    <t xml:space="preserve">3S</t>
  </si>
  <si>
    <t xml:space="preserve">1MS</t>
  </si>
  <si>
    <t xml:space="preserve">1S</t>
  </si>
  <si>
    <t xml:space="preserve">10 MR-MS</t>
  </si>
  <si>
    <t xml:space="preserve">10 R-S</t>
  </si>
  <si>
    <t xml:space="preserve">;</t>
  </si>
  <si>
    <t xml:space="preserve">3MR/MS</t>
  </si>
  <si>
    <t xml:space="preserve">TR/MS</t>
  </si>
  <si>
    <t xml:space="preserve">20 MR-S</t>
  </si>
  <si>
    <t xml:space="preserve">29 MR-S</t>
  </si>
  <si>
    <t xml:space="preserve">3MR</t>
  </si>
  <si>
    <t xml:space="preserve">10 RM-R</t>
  </si>
  <si>
    <t xml:space="preserve">5 MR-MS</t>
  </si>
  <si>
    <t xml:space="preserve">20 RM-S</t>
  </si>
  <si>
    <t xml:space="preserve">15 RM-S</t>
  </si>
  <si>
    <t xml:space="preserve">0 / 10 S</t>
  </si>
  <si>
    <t xml:space="preserve">60S</t>
  </si>
  <si>
    <t xml:space="preserve">Dead</t>
  </si>
  <si>
    <t xml:space="preserve">70 S wilted</t>
  </si>
  <si>
    <t xml:space="preserve">5S/MS</t>
  </si>
  <si>
    <t xml:space="preserve">10MR/MS</t>
  </si>
  <si>
    <t xml:space="preserve">20 MR-MS</t>
  </si>
  <si>
    <t xml:space="preserve">30 MS-S</t>
  </si>
  <si>
    <t xml:space="preserve">30 MR MS</t>
  </si>
  <si>
    <t xml:space="preserve">5MR</t>
  </si>
  <si>
    <t xml:space="preserve">30 MS</t>
  </si>
  <si>
    <t xml:space="preserve">30 MR-S</t>
  </si>
  <si>
    <t xml:space="preserve">5MS/S</t>
  </si>
  <si>
    <t xml:space="preserve">5MR/MS</t>
  </si>
  <si>
    <t xml:space="preserve">3MS</t>
  </si>
  <si>
    <t xml:space="preserve">T S</t>
  </si>
  <si>
    <t xml:space="preserve">10 MR-S</t>
  </si>
  <si>
    <t xml:space="preserve">0 / 2 MS</t>
  </si>
  <si>
    <t xml:space="preserve">.</t>
  </si>
  <si>
    <t xml:space="preserve">T M-R</t>
  </si>
  <si>
    <t xml:space="preserve">;c</t>
  </si>
  <si>
    <t xml:space="preserve">5 MS-S</t>
  </si>
  <si>
    <t xml:space="preserve">T MS-S</t>
  </si>
  <si>
    <t xml:space="preserve">TR/MR</t>
  </si>
  <si>
    <t xml:space="preserve">1MR</t>
  </si>
  <si>
    <t xml:space="preserve">T-20 MS-S</t>
  </si>
  <si>
    <t xml:space="preserve">TR/S</t>
  </si>
  <si>
    <t xml:space="preserve">T MR-MS</t>
  </si>
  <si>
    <t xml:space="preserve">5-10 MS-S</t>
  </si>
  <si>
    <t xml:space="preserve">5 MR-S</t>
  </si>
  <si>
    <t xml:space="preserve">5 RM-S</t>
  </si>
  <si>
    <t xml:space="preserve">T-5 MR-S</t>
  </si>
  <si>
    <t xml:space="preserve">1 S</t>
  </si>
  <si>
    <t xml:space="preserve">1MR/MS</t>
  </si>
  <si>
    <t xml:space="preserve">23</t>
  </si>
  <si>
    <t xml:space="preserve">2 S</t>
  </si>
  <si>
    <t xml:space="preserve">20 MS-S</t>
  </si>
  <si>
    <t xml:space="preserve">TR S</t>
  </si>
  <si>
    <t xml:space="preserve">20 R-S</t>
  </si>
  <si>
    <t xml:space="preserve">;t3</t>
  </si>
  <si>
    <t xml:space="preserve">40 S</t>
  </si>
  <si>
    <t xml:space="preserve">**</t>
  </si>
  <si>
    <t xml:space="preserve">3S ?</t>
  </si>
  <si>
    <t xml:space="preserve">0-5 M-R</t>
  </si>
  <si>
    <r>
      <rPr>
        <vertAlign val="superscript"/>
        <sz val="9"/>
        <rFont val="Arial"/>
        <family val="0"/>
      </rPr>
      <t xml:space="preserve">1</t>
    </r>
    <r>
      <rPr>
        <sz val="9"/>
        <rFont val="Arial"/>
        <family val="0"/>
      </rPr>
      <t xml:space="preserve">Nursery planted (May 6, 2008) in rows adjacent to buckthorn hedges in rows.  </t>
    </r>
  </si>
  <si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Nursery planted in buckthorn nursery at a later date in hills.</t>
    </r>
  </si>
  <si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Buckthorn. </t>
    </r>
  </si>
  <si>
    <r>
      <rPr>
        <vertAlign val="superscript"/>
        <sz val="9"/>
        <rFont val="Arial"/>
        <family val="0"/>
      </rPr>
      <t xml:space="preserve">4</t>
    </r>
    <r>
      <rPr>
        <sz val="9"/>
        <rFont val="Arial"/>
        <family val="0"/>
      </rPr>
      <t xml:space="preserve">Seedling crown rust inoculum was a composite of isolates collected from the field in North Dakota.</t>
    </r>
  </si>
  <si>
    <t xml:space="preserve">5</t>
  </si>
  <si>
    <t xml:space="preserve">**Seeding error</t>
  </si>
  <si>
    <t xml:space="preserve">Table 19.  Seedling reaction to crown rust at Winnipeg, Manitoba (2008 UMOPN  in greenhouse)</t>
  </si>
  <si>
    <t xml:space="preserve">CROWN RUST ISOLATES</t>
  </si>
  <si>
    <t xml:space="preserve">CR13</t>
  </si>
  <si>
    <t xml:space="preserve">CR223</t>
  </si>
  <si>
    <t xml:space="preserve">CR241</t>
  </si>
  <si>
    <t xml:space="preserve">CR249</t>
  </si>
  <si>
    <t xml:space="preserve">CR254</t>
  </si>
  <si>
    <t xml:space="preserve">CR257</t>
  </si>
  <si>
    <t xml:space="preserve">CR258</t>
  </si>
  <si>
    <t xml:space="preserve">0/;3</t>
  </si>
  <si>
    <t xml:space="preserve">;1-</t>
  </si>
  <si>
    <t xml:space="preserve">0/4</t>
  </si>
  <si>
    <t xml:space="preserve">;1-f/3</t>
  </si>
  <si>
    <t xml:space="preserve">0;-</t>
  </si>
  <si>
    <t xml:space="preserve">;-/;1-</t>
  </si>
  <si>
    <t xml:space="preserve">4/;</t>
  </si>
  <si>
    <t xml:space="preserve">;/21</t>
  </si>
  <si>
    <t xml:space="preserve">0/;</t>
  </si>
  <si>
    <t xml:space="preserve">;-</t>
  </si>
  <si>
    <t xml:space="preserve">;/3</t>
  </si>
  <si>
    <t xml:space="preserve">0/;1-</t>
  </si>
  <si>
    <t xml:space="preserve">missing</t>
  </si>
  <si>
    <t xml:space="preserve">Table 20.  Reaction to stem rust for each entry in the 2008 UMOPN.</t>
  </si>
  <si>
    <r>
      <rPr>
        <sz val="10"/>
        <rFont val="Arial"/>
        <family val="0"/>
      </rPr>
      <t xml:space="preserve">FARGO, M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Fiel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Greenhouse</t>
  </si>
  <si>
    <t xml:space="preserve">Seedling</t>
  </si>
  <si>
    <t xml:space="preserve"> Severity</t>
  </si>
  <si>
    <t xml:space="preserve"> Infection Type</t>
  </si>
  <si>
    <t xml:space="preserve">NA67</t>
  </si>
  <si>
    <t xml:space="preserve">TJS+</t>
  </si>
  <si>
    <t xml:space="preserve">NA25</t>
  </si>
  <si>
    <t xml:space="preserve">NA16</t>
  </si>
  <si>
    <t xml:space="preserve">NA8</t>
  </si>
  <si>
    <t xml:space="preserve">NA29</t>
  </si>
  <si>
    <t xml:space="preserve">NA55</t>
  </si>
  <si>
    <t xml:space="preserve">NA28</t>
  </si>
  <si>
    <t xml:space="preserve">Stem Rust</t>
  </si>
  <si>
    <t xml:space="preserve">(0 - 9)</t>
  </si>
  <si>
    <t xml:space="preserve">s</t>
  </si>
  <si>
    <t xml:space="preserve">0;</t>
  </si>
  <si>
    <t xml:space="preserve">Z (lo @ base, hi @ tip)</t>
  </si>
  <si>
    <t xml:space="preserve">;1=</t>
  </si>
  <si>
    <t xml:space="preserve">33+</t>
  </si>
  <si>
    <t xml:space="preserve">12+</t>
  </si>
  <si>
    <t xml:space="preserve">Z</t>
  </si>
  <si>
    <t xml:space="preserve">3±</t>
  </si>
  <si>
    <t xml:space="preserve">9(;1-) 1(Z)</t>
  </si>
  <si>
    <t xml:space="preserve">9(;2+) 1(3+)</t>
  </si>
  <si>
    <t xml:space="preserve">;2</t>
  </si>
  <si>
    <t xml:space="preserve">;1+</t>
  </si>
  <si>
    <t xml:space="preserve">23+n</t>
  </si>
  <si>
    <t xml:space="preserve">12-</t>
  </si>
  <si>
    <t xml:space="preserve">6(;1=) 2(23+)</t>
  </si>
  <si>
    <t xml:space="preserve">ms</t>
  </si>
  <si>
    <t xml:space="preserve">7(;1-) 2(34)</t>
  </si>
  <si>
    <t xml:space="preserve">6 (0;) 2(23+)</t>
  </si>
  <si>
    <t xml:space="preserve">8(;) 2(13)</t>
  </si>
  <si>
    <t xml:space="preserve">13+</t>
  </si>
  <si>
    <t xml:space="preserve">9(0;) 1(13+)</t>
  </si>
  <si>
    <t xml:space="preserve">6(0;) 4(3±)</t>
  </si>
  <si>
    <t xml:space="preserve">r</t>
  </si>
  <si>
    <t xml:space="preserve">i</t>
  </si>
  <si>
    <t xml:space="preserve">;/2-4</t>
  </si>
  <si>
    <t xml:space="preserve">;2+</t>
  </si>
  <si>
    <t xml:space="preserve">23n</t>
  </si>
  <si>
    <t xml:space="preserve">1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Field test was inoculated with a composite of the following races Na 8, Na 16, Na 25, Na 27, Na 28,Na 55, Na 67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eedling stem rust innoculum was a mixture of NA27 and NA67</t>
    </r>
  </si>
  <si>
    <t xml:space="preserve">Table 21.  Reaction to BYDV and smut for each entry in the 2008 UMOPN.</t>
  </si>
  <si>
    <t xml:space="preserve">BYDV</t>
  </si>
  <si>
    <t xml:space="preserve">SMUT (%)</t>
  </si>
  <si>
    <t xml:space="preserve">(0-9)</t>
  </si>
  <si>
    <r>
      <rPr>
        <sz val="8"/>
        <rFont val="Arial"/>
        <family val="0"/>
      </rPr>
      <t xml:space="preserve">URBAN</t>
    </r>
    <r>
      <rPr>
        <vertAlign val="superscript"/>
        <sz val="8"/>
        <rFont val="Arial"/>
        <family val="0"/>
      </rPr>
      <t xml:space="preserve">1</t>
    </r>
  </si>
  <si>
    <r>
      <rPr>
        <sz val="8"/>
        <rFont val="Arial"/>
        <family val="0"/>
      </rPr>
      <t xml:space="preserve">W.LAF</t>
    </r>
    <r>
      <rPr>
        <vertAlign val="superscript"/>
        <sz val="8"/>
        <rFont val="Arial"/>
        <family val="0"/>
      </rPr>
      <t xml:space="preserve">2</t>
    </r>
  </si>
  <si>
    <r>
      <rPr>
        <sz val="8"/>
        <rFont val="Arial"/>
        <family val="0"/>
      </rPr>
      <t xml:space="preserve">ST.P</t>
    </r>
    <r>
      <rPr>
        <vertAlign val="superscript"/>
        <sz val="8"/>
        <rFont val="Arial"/>
        <family val="0"/>
      </rPr>
      <t xml:space="preserve">3</t>
    </r>
  </si>
  <si>
    <r>
      <rPr>
        <vertAlign val="superscript"/>
        <sz val="8"/>
        <rFont val="Arial"/>
        <family val="0"/>
      </rPr>
      <t xml:space="preserve">1</t>
    </r>
    <r>
      <rPr>
        <sz val="8"/>
        <rFont val="Arial"/>
        <family val="0"/>
      </rPr>
      <t xml:space="preserve">BYDV - Ratings from two reps of hills inoculatd with PAV-IL; 0 = no symptoms, 9 = severe symptoms.</t>
    </r>
  </si>
  <si>
    <r>
      <rPr>
        <vertAlign val="super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Severity of yellow dwarf viruses disease, 0=no disease symptoms to 9=severe leaf yellowing/reddening.</t>
    </r>
  </si>
  <si>
    <t xml:space="preserve">and plant stunting. Natural infection in yield plots.</t>
  </si>
  <si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Percent Infection, artificially inoculated with a composite collection.</t>
    </r>
  </si>
  <si>
    <t xml:space="preserve">Table 22.      2008 UMOPN Miscellaneous Data.</t>
  </si>
  <si>
    <t xml:space="preserve">LACOM,ALB</t>
  </si>
  <si>
    <t xml:space="preserve">Kernels</t>
  </si>
  <si>
    <t xml:space="preserve">Thins</t>
  </si>
  <si>
    <t xml:space="preserve">Thousand</t>
  </si>
  <si>
    <t xml:space="preserve">&lt;5/64"</t>
  </si>
  <si>
    <t xml:space="preserve">Kernel</t>
  </si>
  <si>
    <r>
      <rPr>
        <sz val="10"/>
        <rFont val="Arial"/>
        <family val="0"/>
      </rPr>
      <t xml:space="preserve">Proportio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roportion</t>
    </r>
    <r>
      <rPr>
        <vertAlign val="superscript"/>
        <sz val="10"/>
        <rFont val="Arial"/>
        <family val="2"/>
      </rPr>
      <t xml:space="preserve">2</t>
    </r>
  </si>
  <si>
    <t xml:space="preserve">Weight (g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Proportion of kernels passing through 5/64" oblong hole siev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Proportion of grain passing through sieve (size not reported).</t>
    </r>
  </si>
  <si>
    <t xml:space="preserve">2008 Uniform Midseason Uniform Performance Nursery at Aberdeen, ID</t>
  </si>
  <si>
    <t xml:space="preserve">entry</t>
  </si>
  <si>
    <t xml:space="preserve">name</t>
  </si>
  <si>
    <t xml:space="preserve">yield</t>
  </si>
  <si>
    <t xml:space="preserve">twt</t>
  </si>
  <si>
    <t xml:space="preserve">heading</t>
  </si>
  <si>
    <t xml:space="preserve">OGLE</t>
  </si>
  <si>
    <t xml:space="preserve">CLINTLAND 64</t>
  </si>
  <si>
    <t xml:space="preserve">GOPHER</t>
  </si>
  <si>
    <r>
      <rPr>
        <sz val="6"/>
        <rFont val="Arial"/>
        <family val="2"/>
      </rPr>
      <t xml:space="preserve">W95166/AC Antoine F</t>
    </r>
    <r>
      <rPr>
        <vertAlign val="subscript"/>
        <sz val="6"/>
        <rFont val="Arial"/>
        <family val="2"/>
      </rPr>
      <t xml:space="preserve">1</t>
    </r>
    <r>
      <rPr>
        <sz val="6"/>
        <rFont val="Arial"/>
        <family val="2"/>
      </rPr>
      <t xml:space="preserve">//CDC Dancer (SA 02115)</t>
    </r>
  </si>
  <si>
    <r>
      <rPr>
        <sz val="6"/>
        <rFont val="Arial"/>
        <family val="2"/>
      </rPr>
      <t xml:space="preserve">OT286/OT358F</t>
    </r>
    <r>
      <rPr>
        <vertAlign val="subscript"/>
        <sz val="6"/>
        <rFont val="Arial"/>
        <family val="2"/>
      </rPr>
      <t xml:space="preserve">1</t>
    </r>
    <r>
      <rPr>
        <sz val="6"/>
        <rFont val="Arial"/>
        <family val="2"/>
      </rPr>
      <t xml:space="preserve">//OT369</t>
    </r>
  </si>
  <si>
    <t xml:space="preserve">Morton</t>
  </si>
  <si>
    <t xml:space="preserve">AC Assiniboia</t>
  </si>
  <si>
    <t xml:space="preserve">Leggett</t>
  </si>
  <si>
    <t xml:space="preserve">Ajay</t>
  </si>
  <si>
    <t xml:space="preserve">Maverick</t>
  </si>
  <si>
    <t xml:space="preserve">Monico</t>
  </si>
  <si>
    <t xml:space="preserve">Monida</t>
  </si>
  <si>
    <t xml:space="preserve">GRAND MEAN</t>
  </si>
  <si>
    <t xml:space="preserve">Max. Mean</t>
  </si>
  <si>
    <t xml:space="preserve">Min. Mean</t>
  </si>
  <si>
    <t xml:space="preserve">CV</t>
  </si>
  <si>
    <t xml:space="preserve">LSD</t>
  </si>
  <si>
    <t xml:space="preserve">Appendix A.  Average yield (bu/A), rank and yield at stations submitting seed samples for groat percent  </t>
  </si>
  <si>
    <t xml:space="preserve">                       (2008 UMOPN) for comparison to Appendix B.</t>
  </si>
  <si>
    <t xml:space="preserve">Appendix B. </t>
  </si>
  <si>
    <t xml:space="preserve"> Average groat  yield (lbs/A =32lbs/bu x bu/A x groat percent), rank and groat yield at selected stations (2008 UMOPN).</t>
  </si>
  <si>
    <t xml:space="preserve">Appendix C.  Spring Oat Cultivar Releases (2000-2009)</t>
  </si>
  <si>
    <t xml:space="preserve">Year of</t>
  </si>
  <si>
    <t xml:space="preserve">State or Province      </t>
  </si>
  <si>
    <t xml:space="preserve">Name</t>
  </si>
  <si>
    <t xml:space="preserve">Release</t>
  </si>
  <si>
    <t xml:space="preserve">Exptl. Line No.</t>
  </si>
  <si>
    <t xml:space="preserve">Nursery Tests</t>
  </si>
  <si>
    <t xml:space="preserve">        Pedigree</t>
  </si>
  <si>
    <t xml:space="preserve">Illinois</t>
  </si>
  <si>
    <t xml:space="preserve">Spurs</t>
  </si>
  <si>
    <t xml:space="preserve">IL95-1241</t>
  </si>
  <si>
    <t xml:space="preserve">2001-2002 UMOPN</t>
  </si>
  <si>
    <t xml:space="preserve">Jay/Rodeo</t>
  </si>
  <si>
    <t xml:space="preserve">Tack</t>
  </si>
  <si>
    <t xml:space="preserve">IL97-9853</t>
  </si>
  <si>
    <t xml:space="preserve">IL91-7730 (IL86-5698/ND863145)/P871001-18</t>
  </si>
  <si>
    <t xml:space="preserve">Buckskin </t>
  </si>
  <si>
    <t xml:space="preserve">IL99-1338</t>
  </si>
  <si>
    <t xml:space="preserve">2004-2005 UMOPN</t>
  </si>
  <si>
    <t xml:space="preserve">AC Assiniboia/IL92-6728</t>
  </si>
  <si>
    <t xml:space="preserve">Indiana</t>
  </si>
  <si>
    <t xml:space="preserve">Robust</t>
  </si>
  <si>
    <t xml:space="preserve">P973A38-9-3-27</t>
  </si>
  <si>
    <t xml:space="preserve">2003-2004 UMOPN</t>
  </si>
  <si>
    <t xml:space="preserve">Jay/4/Classic/3/WIX6141-2/P909A23//ND881374/ND880107</t>
  </si>
  <si>
    <t xml:space="preserve">Woodburn</t>
  </si>
  <si>
    <t xml:space="preserve">P971A9-7-4-1</t>
  </si>
  <si>
    <t xml:space="preserve">2002-3 UMOPN; 2004 UEOPN</t>
  </si>
  <si>
    <t xml:space="preserve">P8674B1/4/Classic/3/P9337A2/P8674B1//WIX6141-2/P909A23</t>
  </si>
  <si>
    <t xml:space="preserve">Excel</t>
  </si>
  <si>
    <t xml:space="preserve">P9741A41-4-6-7</t>
  </si>
  <si>
    <t xml:space="preserve">2004-2006 UMOPN</t>
  </si>
  <si>
    <t xml:space="preserve">Jay/4/P8669/3/WIX6141-2//P909A23//ND881374/ND880107</t>
  </si>
  <si>
    <t xml:space="preserve">Iowa</t>
  </si>
  <si>
    <t xml:space="preserve">Baker</t>
  </si>
  <si>
    <t xml:space="preserve">IA97105-3</t>
  </si>
  <si>
    <t xml:space="preserve">Blaze/Vista</t>
  </si>
  <si>
    <t xml:space="preserve">Minnesota</t>
  </si>
  <si>
    <t xml:space="preserve">Sesqui</t>
  </si>
  <si>
    <t xml:space="preserve">MN97201</t>
  </si>
  <si>
    <t xml:space="preserve">1999-2001 UMOPN</t>
  </si>
  <si>
    <t xml:space="preserve">P8640A1-31-1/MI84-0-6</t>
  </si>
  <si>
    <t xml:space="preserve">Wabasha</t>
  </si>
  <si>
    <t xml:space="preserve">MN97166</t>
  </si>
  <si>
    <t xml:space="preserve">1999-2001 UEOPN</t>
  </si>
  <si>
    <t xml:space="preserve">Leonard</t>
  </si>
  <si>
    <t xml:space="preserve">MN97239</t>
  </si>
  <si>
    <t xml:space="preserve">Winona</t>
  </si>
  <si>
    <t xml:space="preserve">MN98236</t>
  </si>
  <si>
    <t xml:space="preserve">2001-2004 UEOPN</t>
  </si>
  <si>
    <t xml:space="preserve">Ogle/Amagalon/4/Starter//Obee/Midsouth/3/Starter</t>
  </si>
  <si>
    <t xml:space="preserve">North Dakota</t>
  </si>
  <si>
    <t xml:space="preserve">ND941119</t>
  </si>
  <si>
    <t xml:space="preserve">1998 UMOPN</t>
  </si>
  <si>
    <t xml:space="preserve">ND830775/Riel//IA B605X</t>
  </si>
  <si>
    <t xml:space="preserve">HiFi</t>
  </si>
  <si>
    <t xml:space="preserve">ND9508252</t>
  </si>
  <si>
    <t xml:space="preserve">ND90141/ND900118</t>
  </si>
  <si>
    <t xml:space="preserve">Beach</t>
  </si>
  <si>
    <t xml:space="preserve">ND951394</t>
  </si>
  <si>
    <t xml:space="preserve">1999-2000 UMOPN</t>
  </si>
  <si>
    <t xml:space="preserve">ND891126/ND914832</t>
  </si>
  <si>
    <t xml:space="preserve">Stark (hulless)</t>
  </si>
  <si>
    <t xml:space="preserve">ND960736</t>
  </si>
  <si>
    <t xml:space="preserve">1998-2001 CNOT</t>
  </si>
  <si>
    <t xml:space="preserve">ND900677/Paul</t>
  </si>
  <si>
    <t xml:space="preserve">Maida</t>
  </si>
  <si>
    <t xml:space="preserve">ND010264</t>
  </si>
  <si>
    <t xml:space="preserve">ND873126/AC Assiniboia</t>
  </si>
  <si>
    <t xml:space="preserve">Souris</t>
  </si>
  <si>
    <t xml:space="preserve">ND961161</t>
  </si>
  <si>
    <t xml:space="preserve">2000-2002 UMOPN</t>
  </si>
  <si>
    <t xml:space="preserve">Rockford</t>
  </si>
  <si>
    <t xml:space="preserve">ND000824</t>
  </si>
  <si>
    <t xml:space="preserve">ND950205/HiFi</t>
  </si>
  <si>
    <t xml:space="preserve">South Dakota</t>
  </si>
  <si>
    <t xml:space="preserve">Reeves</t>
  </si>
  <si>
    <t xml:space="preserve">SD97525</t>
  </si>
  <si>
    <t xml:space="preserve">2000-2001 UEOPN</t>
  </si>
  <si>
    <t xml:space="preserve">SD87672/3IL75-3402//Trucker/ND810106/5/IA N111-5/3/Spear/Kelsey//</t>
  </si>
  <si>
    <t xml:space="preserve">                                                                                  Dumont/4/NO 820-3</t>
  </si>
  <si>
    <t xml:space="preserve">Stallion</t>
  </si>
  <si>
    <t xml:space="preserve">SD000366-36</t>
  </si>
  <si>
    <t xml:space="preserve">2005 UMOPN</t>
  </si>
  <si>
    <t xml:space="preserve">SD89507/Settler//SD93068</t>
  </si>
  <si>
    <t xml:space="preserve">Buff (hulless)</t>
  </si>
  <si>
    <t xml:space="preserve">SD97839</t>
  </si>
  <si>
    <t xml:space="preserve">2000-2002 CNOT</t>
  </si>
  <si>
    <t xml:space="preserve">WIX6166-2//IL85-6255/Lotta</t>
  </si>
  <si>
    <t xml:space="preserve">Colt</t>
  </si>
  <si>
    <t xml:space="preserve">SD020883-29</t>
  </si>
  <si>
    <t xml:space="preserve">SD97575/Morton</t>
  </si>
  <si>
    <t xml:space="preserve">Streaker (hulless)</t>
  </si>
  <si>
    <t xml:space="preserve">SD020301-20</t>
  </si>
  <si>
    <t xml:space="preserve">ND950864/SD97781</t>
  </si>
  <si>
    <t xml:space="preserve">Wisconsin</t>
  </si>
  <si>
    <t xml:space="preserve">Moraine</t>
  </si>
  <si>
    <t xml:space="preserve">WIX7066-5</t>
  </si>
  <si>
    <t xml:space="preserve">1998-2000 UEOPN</t>
  </si>
  <si>
    <t xml:space="preserve">Ogle/WIX5234-1</t>
  </si>
  <si>
    <t xml:space="preserve">Drumlin</t>
  </si>
  <si>
    <t xml:space="preserve">WIX7822-3</t>
  </si>
  <si>
    <t xml:space="preserve">MN89252/Gem</t>
  </si>
  <si>
    <t xml:space="preserve">Esker</t>
  </si>
  <si>
    <t xml:space="preserve">WIX8179-2</t>
  </si>
  <si>
    <t xml:space="preserve">2001-2003 UMOPN</t>
  </si>
  <si>
    <t xml:space="preserve">Jim/Gem</t>
  </si>
  <si>
    <t xml:space="preserve">Kame</t>
  </si>
  <si>
    <t xml:space="preserve">WIX8177-1</t>
  </si>
  <si>
    <t xml:space="preserve">2001-2003 UEOPN</t>
  </si>
  <si>
    <t xml:space="preserve">IA B605-X//Dane/Newdak</t>
  </si>
  <si>
    <t xml:space="preserve">Badger</t>
  </si>
  <si>
    <t xml:space="preserve">WIX8995-4</t>
  </si>
  <si>
    <t xml:space="preserve">2007-2008 UEOPN</t>
  </si>
  <si>
    <t xml:space="preserve">OA966-1/Vista</t>
  </si>
  <si>
    <t xml:space="preserve">Ronald</t>
  </si>
  <si>
    <t xml:space="preserve">OT296 (W96714)</t>
  </si>
  <si>
    <t xml:space="preserve">W89329(dwarf)/AC Medallion</t>
  </si>
  <si>
    <t xml:space="preserve">AC Gwen </t>
  </si>
  <si>
    <t xml:space="preserve">OT297 (W96676)</t>
  </si>
  <si>
    <t xml:space="preserve">AC Belmont/AC Assiniboia</t>
  </si>
  <si>
    <t xml:space="preserve">Furlong</t>
  </si>
  <si>
    <t xml:space="preserve">OT2009 (W98531)</t>
  </si>
  <si>
    <t xml:space="preserve">W93069/AC Assiniboia</t>
  </si>
  <si>
    <t xml:space="preserve">OT2021 (W00371)</t>
  </si>
  <si>
    <t xml:space="preserve">2006 UMOPN</t>
  </si>
  <si>
    <t xml:space="preserve">OT294/Pc94</t>
  </si>
  <si>
    <t xml:space="preserve">Jordan</t>
  </si>
  <si>
    <t xml:space="preserve">OT2027 (01332)</t>
  </si>
  <si>
    <t xml:space="preserve">OT377/Ronald</t>
  </si>
  <si>
    <t xml:space="preserve">Stainless</t>
  </si>
  <si>
    <t xml:space="preserve">OT2040</t>
  </si>
  <si>
    <t xml:space="preserve">ND931475/AC Assiniboia//HiFi</t>
  </si>
  <si>
    <t xml:space="preserve">LaCombe</t>
  </si>
  <si>
    <t xml:space="preserve">AC Morgan</t>
  </si>
  <si>
    <t xml:space="preserve">OT792</t>
  </si>
  <si>
    <t xml:space="preserve">OT526/OT764</t>
  </si>
  <si>
    <t xml:space="preserve">Kaufman</t>
  </si>
  <si>
    <t xml:space="preserve">AC Kaufman (2000), OT797</t>
  </si>
  <si>
    <t xml:space="preserve">1999 UMOPN</t>
  </si>
  <si>
    <t xml:space="preserve">OT275/AC Medallion</t>
  </si>
  <si>
    <t xml:space="preserve">Boudrias (hulless)</t>
  </si>
  <si>
    <t xml:space="preserve">AC Boudris,OT799</t>
  </si>
  <si>
    <t xml:space="preserve">AC Belmont/OT275</t>
  </si>
  <si>
    <t xml:space="preserve">Lu</t>
  </si>
  <si>
    <t xml:space="preserve">OT7001 LAO-533-017</t>
  </si>
  <si>
    <t xml:space="preserve">Jasper/OT773</t>
  </si>
  <si>
    <t xml:space="preserve">Lee Williams (hulless)</t>
  </si>
  <si>
    <t xml:space="preserve">OT7008 LAO-596-066</t>
  </si>
  <si>
    <t xml:space="preserve">AC Belmont/AC Medallion</t>
  </si>
  <si>
    <t xml:space="preserve">Goslin</t>
  </si>
  <si>
    <t xml:space="preserve">AC Goslin (2000), OA974-1</t>
  </si>
  <si>
    <t xml:space="preserve">1997-1998 UMOPN</t>
  </si>
  <si>
    <t xml:space="preserve">OA 952-3*2/Pc48</t>
  </si>
  <si>
    <t xml:space="preserve">Manotick</t>
  </si>
  <si>
    <t xml:space="preserve">OA981-9</t>
  </si>
  <si>
    <t xml:space="preserve">AC Stewart*4/Pc68</t>
  </si>
  <si>
    <t xml:space="preserve">Navan (hulless)</t>
  </si>
  <si>
    <t xml:space="preserve">NO66-4</t>
  </si>
  <si>
    <t xml:space="preserve">05292/OT244</t>
  </si>
  <si>
    <t xml:space="preserve">Alcyon</t>
  </si>
  <si>
    <t xml:space="preserve">LaFayette (2004), OA1017-1</t>
  </si>
  <si>
    <t xml:space="preserve">OA906-16*3/Pc68</t>
  </si>
  <si>
    <t xml:space="preserve">Prescott</t>
  </si>
  <si>
    <t xml:space="preserve">OA 1021-1</t>
  </si>
  <si>
    <t xml:space="preserve">OA973-1/AC Aylmer</t>
  </si>
  <si>
    <t xml:space="preserve">Sherwood</t>
  </si>
  <si>
    <t xml:space="preserve">OA 1019-1</t>
  </si>
  <si>
    <t xml:space="preserve">AC Aylmer/Goslin</t>
  </si>
  <si>
    <t xml:space="preserve">Lachute</t>
  </si>
  <si>
    <t xml:space="preserve">OA 1046-3</t>
  </si>
  <si>
    <t xml:space="preserve">2003 UMOPN</t>
  </si>
  <si>
    <t xml:space="preserve">OA971-7/OA984-2</t>
  </si>
  <si>
    <t xml:space="preserve">Lois</t>
  </si>
  <si>
    <t xml:space="preserve">OA 1036-9</t>
  </si>
  <si>
    <t xml:space="preserve">OA907-7/Gosl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"/>
    <numFmt numFmtId="166" formatCode="dd\-mmm\-yy"/>
    <numFmt numFmtId="167" formatCode="[$-409]d\-mmm\-yy"/>
    <numFmt numFmtId="168" formatCode="0.0"/>
    <numFmt numFmtId="169" formatCode="0"/>
    <numFmt numFmtId="170" formatCode="[$-409]m/d/yyyy"/>
    <numFmt numFmtId="171" formatCode="0.00"/>
    <numFmt numFmtId="172" formatCode="0.000"/>
    <numFmt numFmtId="173" formatCode="[$-409]d\-mmm"/>
    <numFmt numFmtId="174" formatCode="0.0000"/>
    <numFmt numFmtId="175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vertAlign val="subscript"/>
      <sz val="9"/>
      <name val="Arial"/>
      <family val="0"/>
    </font>
    <font>
      <sz val="9"/>
      <name val="Courier New"/>
      <family val="3"/>
    </font>
    <font>
      <sz val="10"/>
      <name val="Arial"/>
      <family val="2"/>
    </font>
    <font>
      <vertAlign val="superscript"/>
      <sz val="8"/>
      <name val="Arial"/>
      <family val="0"/>
    </font>
    <font>
      <vertAlign val="superscript"/>
      <sz val="8"/>
      <name val="Arial"/>
      <family val="2"/>
    </font>
    <font>
      <b val="true"/>
      <sz val="8"/>
      <name val="Arial"/>
      <family val="0"/>
    </font>
    <font>
      <sz val="10"/>
      <color rgb="FF99CC0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0"/>
    </font>
    <font>
      <b val="true"/>
      <sz val="14"/>
      <color rgb="FF010000"/>
      <name val="Arial"/>
      <family val="2"/>
    </font>
    <font>
      <b val="true"/>
      <sz val="12"/>
      <name val="Arial"/>
      <family val="2"/>
    </font>
    <font>
      <sz val="10"/>
      <color rgb="FF010000"/>
      <name val="Arial"/>
      <family val="2"/>
    </font>
    <font>
      <sz val="11.5"/>
      <name val="Times New Roman"/>
      <family val="1"/>
    </font>
    <font>
      <sz val="10"/>
      <name val="@Arial Unicode MS"/>
      <family val="2"/>
    </font>
    <font>
      <sz val="10"/>
      <color rgb="FF010000"/>
      <name val="@Arial Unicode M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color rgb="FF010000"/>
      <name val="Times New Roman"/>
      <family val="1"/>
    </font>
    <font>
      <vertAlign val="superscript"/>
      <sz val="9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vertAlign val="subscript"/>
      <sz val="6"/>
      <name val="Arial"/>
      <family val="2"/>
    </font>
    <font>
      <sz val="22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00FF"/>
        <bgColor rgb="FFFF00F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rington" xfId="21"/>
    <cellStyle name="Normal_mon2" xfId="22"/>
    <cellStyle name="*unknown*" xfId="20" builtinId="8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heat.pw.usda.gov/GG2/Avena/UE-MOP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83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 t="s">
        <v>2</v>
      </c>
      <c r="C4" s="1"/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B9" s="2" t="s">
        <v>4</v>
      </c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 t="s">
        <v>5</v>
      </c>
      <c r="C11" s="2"/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 t="s">
        <v>6</v>
      </c>
      <c r="C13" s="1"/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B15" s="1" t="s">
        <v>7</v>
      </c>
      <c r="C15" s="1"/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 t="s">
        <v>8</v>
      </c>
      <c r="C17" s="1"/>
    </row>
    <row r="18" customFormat="false" ht="12.75" hidden="false" customHeight="false" outlineLevel="0" collapsed="false">
      <c r="B18" s="1" t="s">
        <v>9</v>
      </c>
      <c r="C18" s="1"/>
    </row>
    <row r="21" customFormat="false" ht="12.75" hidden="false" customHeight="false" outlineLevel="0" collapsed="false">
      <c r="B21" s="3" t="s">
        <v>10</v>
      </c>
      <c r="C21" s="3"/>
    </row>
    <row r="22" customFormat="false" ht="12.75" hidden="false" customHeight="false" outlineLevel="0" collapsed="false">
      <c r="B22" s="3" t="s">
        <v>11</v>
      </c>
      <c r="C22" s="3"/>
    </row>
    <row r="23" customFormat="false" ht="12.75" hidden="false" customHeight="false" outlineLevel="0" collapsed="false">
      <c r="B23" s="3" t="s">
        <v>12</v>
      </c>
      <c r="C23" s="3"/>
    </row>
    <row r="24" customFormat="false" ht="12.75" hidden="false" customHeight="false" outlineLevel="0" collapsed="false">
      <c r="B24" s="3" t="s">
        <v>13</v>
      </c>
      <c r="C24" s="3"/>
    </row>
    <row r="25" customFormat="false" ht="12.75" hidden="false" customHeight="false" outlineLevel="0" collapsed="false">
      <c r="B25" s="3" t="s">
        <v>14</v>
      </c>
      <c r="C25" s="3"/>
    </row>
    <row r="26" customFormat="false" ht="12.75" hidden="false" customHeight="false" outlineLevel="0" collapsed="false">
      <c r="B26" s="3" t="s">
        <v>15</v>
      </c>
      <c r="C26" s="3"/>
    </row>
    <row r="27" customFormat="false" ht="12.75" hidden="false" customHeight="false" outlineLevel="0" collapsed="false">
      <c r="B27" s="3" t="s">
        <v>16</v>
      </c>
      <c r="C27" s="3"/>
    </row>
    <row r="28" customFormat="false" ht="12.75" hidden="false" customHeight="false" outlineLevel="0" collapsed="false">
      <c r="B28" s="3" t="s">
        <v>17</v>
      </c>
      <c r="C28" s="3"/>
    </row>
    <row r="29" customFormat="false" ht="12.75" hidden="false" customHeight="false" outlineLevel="0" collapsed="false">
      <c r="B29" s="3" t="s">
        <v>18</v>
      </c>
      <c r="C29" s="3"/>
    </row>
    <row r="30" customFormat="false" ht="12.75" hidden="false" customHeight="false" outlineLevel="0" collapsed="false">
      <c r="B30" s="3" t="s">
        <v>19</v>
      </c>
      <c r="C30" s="3"/>
    </row>
    <row r="31" customFormat="false" ht="12.75" hidden="false" customHeight="false" outlineLevel="0" collapsed="false">
      <c r="B31" s="3"/>
      <c r="C31" s="3"/>
    </row>
    <row r="32" customFormat="false" ht="12.75" hidden="false" customHeight="false" outlineLevel="0" collapsed="false">
      <c r="B32" s="3" t="s">
        <v>20</v>
      </c>
      <c r="C32" s="3"/>
    </row>
    <row r="33" customFormat="false" ht="12.75" hidden="false" customHeight="false" outlineLevel="0" collapsed="false">
      <c r="B33" s="3" t="s">
        <v>21</v>
      </c>
      <c r="C33" s="3"/>
    </row>
    <row r="34" customFormat="false" ht="12.75" hidden="false" customHeight="false" outlineLevel="0" collapsed="false">
      <c r="B34" s="3" t="s">
        <v>22</v>
      </c>
      <c r="C34" s="3"/>
    </row>
    <row r="35" customFormat="false" ht="12.75" hidden="false" customHeight="false" outlineLevel="0" collapsed="false">
      <c r="B35" s="3" t="s">
        <v>23</v>
      </c>
      <c r="C35" s="3"/>
    </row>
    <row r="36" customFormat="false" ht="12.75" hidden="false" customHeight="false" outlineLevel="0" collapsed="false">
      <c r="B36" s="3" t="s">
        <v>24</v>
      </c>
      <c r="C36" s="3"/>
    </row>
    <row r="37" customFormat="false" ht="12.75" hidden="false" customHeight="false" outlineLevel="0" collapsed="false">
      <c r="B37" s="3" t="s">
        <v>25</v>
      </c>
      <c r="C37" s="3"/>
    </row>
    <row r="38" customFormat="false" ht="12.75" hidden="false" customHeight="false" outlineLevel="0" collapsed="false">
      <c r="B38" s="3" t="s">
        <v>26</v>
      </c>
      <c r="C38" s="3"/>
    </row>
    <row r="39" customFormat="false" ht="12.75" hidden="false" customHeight="false" outlineLevel="0" collapsed="false">
      <c r="B39" s="3" t="s">
        <v>27</v>
      </c>
      <c r="C39" s="3"/>
    </row>
    <row r="42" customFormat="false" ht="12.75" hidden="false" customHeight="false" outlineLevel="0" collapsed="false">
      <c r="B42" s="4" t="s">
        <v>28</v>
      </c>
      <c r="C42" s="4"/>
    </row>
    <row r="43" customFormat="false" ht="12.75" hidden="false" customHeight="false" outlineLevel="0" collapsed="false">
      <c r="B43" s="4" t="s">
        <v>29</v>
      </c>
      <c r="C43" s="4"/>
    </row>
    <row r="44" customFormat="false" ht="12.75" hidden="false" customHeight="false" outlineLevel="0" collapsed="false">
      <c r="B44" s="4" t="s">
        <v>30</v>
      </c>
      <c r="C44" s="4"/>
    </row>
    <row r="45" customFormat="false" ht="12.75" hidden="false" customHeight="false" outlineLevel="0" collapsed="false">
      <c r="B45" s="4" t="s">
        <v>31</v>
      </c>
      <c r="C45" s="4"/>
    </row>
    <row r="46" customFormat="false" ht="12.75" hidden="false" customHeight="false" outlineLevel="0" collapsed="false">
      <c r="B46" s="4" t="s">
        <v>32</v>
      </c>
      <c r="C46" s="4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0.85"/>
    <col collapsed="false" customWidth="true" hidden="false" outlineLevel="0" max="3" min="3" style="0" width="20.13"/>
    <col collapsed="false" customWidth="true" hidden="false" outlineLevel="0" max="6" min="4" style="1" width="9.14"/>
    <col collapsed="false" customWidth="true" hidden="false" outlineLevel="0" max="7" min="7" style="1" width="10.41"/>
    <col collapsed="false" customWidth="tru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7.85"/>
    <col collapsed="false" customWidth="true" hidden="false" outlineLevel="0" max="14" min="14" style="1" width="10.99"/>
  </cols>
  <sheetData>
    <row r="1" customFormat="false" ht="12.75" hidden="false" customHeight="false" outlineLevel="0" collapsed="false">
      <c r="A1" s="178"/>
    </row>
    <row r="2" customFormat="false" ht="15" hidden="false" customHeight="false" outlineLevel="0" collapsed="false">
      <c r="B2" s="142" t="s">
        <v>437</v>
      </c>
    </row>
    <row r="4" customFormat="false" ht="12.75" hidden="false" customHeight="false" outlineLevel="0" collapsed="false">
      <c r="L4" s="143" t="s">
        <v>438</v>
      </c>
    </row>
    <row r="5" customFormat="false" ht="12.75" hidden="false" customHeight="false" outlineLevel="0" collapsed="false">
      <c r="A5" s="1" t="s">
        <v>402</v>
      </c>
      <c r="C5" s="0" t="s">
        <v>403</v>
      </c>
      <c r="F5" s="1" t="s">
        <v>439</v>
      </c>
      <c r="G5" s="1" t="s">
        <v>440</v>
      </c>
      <c r="I5" s="1" t="s">
        <v>409</v>
      </c>
      <c r="J5" s="143" t="s">
        <v>438</v>
      </c>
      <c r="K5" s="1" t="s">
        <v>438</v>
      </c>
      <c r="L5" s="1" t="s">
        <v>401</v>
      </c>
      <c r="M5" s="1" t="s">
        <v>441</v>
      </c>
      <c r="N5" s="1" t="s">
        <v>442</v>
      </c>
    </row>
    <row r="6" customFormat="false" ht="15" hidden="false" customHeight="false" outlineLevel="0" collapsed="false">
      <c r="A6" s="146" t="s">
        <v>412</v>
      </c>
      <c r="B6" s="147"/>
      <c r="C6" s="147" t="s">
        <v>413</v>
      </c>
      <c r="D6" s="146" t="s">
        <v>430</v>
      </c>
      <c r="E6" s="146" t="s">
        <v>443</v>
      </c>
      <c r="F6" s="146" t="s">
        <v>415</v>
      </c>
      <c r="G6" s="146" t="s">
        <v>444</v>
      </c>
      <c r="H6" s="146" t="s">
        <v>408</v>
      </c>
      <c r="I6" s="146" t="s">
        <v>418</v>
      </c>
      <c r="J6" s="146" t="s">
        <v>418</v>
      </c>
      <c r="K6" s="146" t="s">
        <v>445</v>
      </c>
      <c r="L6" s="146" t="s">
        <v>446</v>
      </c>
      <c r="M6" s="146" t="s">
        <v>421</v>
      </c>
      <c r="N6" s="146" t="s">
        <v>447</v>
      </c>
    </row>
    <row r="7" customFormat="false" ht="13.5" hidden="false" customHeight="false" outlineLevel="0" collapsed="false">
      <c r="A7" s="150" t="n">
        <v>1</v>
      </c>
      <c r="B7" s="151"/>
      <c r="C7" s="11" t="s">
        <v>327</v>
      </c>
      <c r="D7" s="150" t="n">
        <v>31</v>
      </c>
      <c r="E7" s="150" t="n">
        <v>31</v>
      </c>
      <c r="F7" s="1" t="n">
        <v>35</v>
      </c>
      <c r="G7" s="1" t="n">
        <v>7</v>
      </c>
      <c r="H7" s="1" t="n">
        <v>4</v>
      </c>
      <c r="I7" s="1" t="n">
        <v>17</v>
      </c>
      <c r="J7" s="1" t="n">
        <v>18</v>
      </c>
      <c r="K7" s="1" t="n">
        <v>16</v>
      </c>
      <c r="L7" s="1" t="n">
        <v>28</v>
      </c>
      <c r="M7" s="1" t="n">
        <v>28</v>
      </c>
      <c r="N7" s="1" t="n">
        <v>19</v>
      </c>
      <c r="P7" s="179"/>
    </row>
    <row r="8" customFormat="false" ht="12.75" hidden="false" customHeight="false" outlineLevel="0" collapsed="false">
      <c r="A8" s="150" t="n">
        <v>2</v>
      </c>
      <c r="B8" s="151"/>
      <c r="C8" s="11" t="s">
        <v>329</v>
      </c>
      <c r="D8" s="1" t="n">
        <v>33</v>
      </c>
      <c r="E8" s="1" t="n">
        <v>34</v>
      </c>
      <c r="F8" s="1" t="n">
        <v>1</v>
      </c>
      <c r="G8" s="1" t="n">
        <v>1</v>
      </c>
      <c r="H8" s="1" t="n">
        <v>1</v>
      </c>
      <c r="I8" s="1" t="n">
        <v>31</v>
      </c>
      <c r="J8" s="1" t="n">
        <v>25</v>
      </c>
      <c r="K8" s="1" t="n">
        <v>8</v>
      </c>
      <c r="L8" s="1" t="n">
        <v>19</v>
      </c>
      <c r="M8" s="1" t="n">
        <v>2</v>
      </c>
      <c r="N8" s="1" t="n">
        <v>25</v>
      </c>
      <c r="P8" s="179"/>
    </row>
    <row r="9" customFormat="false" ht="12.75" hidden="false" customHeight="false" outlineLevel="0" collapsed="false">
      <c r="A9" s="150" t="n">
        <v>3</v>
      </c>
      <c r="C9" s="153" t="s">
        <v>332</v>
      </c>
      <c r="D9" s="150" t="n">
        <v>14</v>
      </c>
      <c r="E9" s="150" t="n">
        <v>21</v>
      </c>
      <c r="F9" s="1" t="n">
        <v>12</v>
      </c>
      <c r="G9" s="1" t="n">
        <v>3</v>
      </c>
      <c r="H9" s="1" t="n">
        <v>2</v>
      </c>
      <c r="I9" s="1" t="n">
        <v>21</v>
      </c>
      <c r="J9" s="1" t="n">
        <v>26</v>
      </c>
      <c r="K9" s="1" t="n">
        <v>7</v>
      </c>
      <c r="L9" s="1" t="n">
        <v>3</v>
      </c>
      <c r="M9" s="1" t="n">
        <v>1</v>
      </c>
      <c r="N9" s="1" t="n">
        <v>31</v>
      </c>
      <c r="P9" s="179"/>
    </row>
    <row r="10" s="163" customFormat="true" ht="12.75" hidden="false" customHeight="false" outlineLevel="0" collapsed="false">
      <c r="A10" s="155" t="n">
        <v>4</v>
      </c>
      <c r="B10" s="156"/>
      <c r="C10" s="157" t="s">
        <v>334</v>
      </c>
      <c r="D10" s="158" t="n">
        <v>35</v>
      </c>
      <c r="E10" s="158" t="n">
        <v>35</v>
      </c>
      <c r="F10" s="158" t="n">
        <v>22</v>
      </c>
      <c r="G10" s="158" t="n">
        <v>5</v>
      </c>
      <c r="H10" s="158" t="n">
        <v>24</v>
      </c>
      <c r="I10" s="158" t="n">
        <v>35</v>
      </c>
      <c r="J10" s="158" t="n">
        <v>21</v>
      </c>
      <c r="K10" s="158" t="n">
        <v>6</v>
      </c>
      <c r="L10" s="158" t="n">
        <v>32</v>
      </c>
      <c r="M10" s="158" t="n">
        <v>18</v>
      </c>
      <c r="N10" s="158" t="n">
        <v>9</v>
      </c>
      <c r="P10" s="158"/>
    </row>
    <row r="11" customFormat="false" ht="12.75" hidden="false" customHeight="false" outlineLevel="0" collapsed="false">
      <c r="A11" s="150" t="n">
        <v>5</v>
      </c>
      <c r="B11" s="151"/>
      <c r="C11" s="164" t="s">
        <v>336</v>
      </c>
      <c r="D11" s="150" t="n">
        <v>18</v>
      </c>
      <c r="E11" s="150" t="n">
        <v>22</v>
      </c>
      <c r="F11" s="1" t="n">
        <v>24</v>
      </c>
      <c r="G11" s="1" t="n">
        <v>15</v>
      </c>
      <c r="H11" s="1" t="n">
        <v>13</v>
      </c>
      <c r="I11" s="1" t="n">
        <v>11</v>
      </c>
      <c r="J11" s="1" t="n">
        <v>32</v>
      </c>
      <c r="K11" s="1" t="n">
        <v>4</v>
      </c>
      <c r="L11" s="1" t="n">
        <v>6</v>
      </c>
      <c r="M11" s="1" t="n">
        <v>12</v>
      </c>
      <c r="N11" s="1" t="n">
        <v>26</v>
      </c>
      <c r="P11" s="179"/>
    </row>
    <row r="12" customFormat="false" ht="12.75" hidden="false" customHeight="false" outlineLevel="0" collapsed="false">
      <c r="A12" s="150" t="n">
        <v>6</v>
      </c>
      <c r="B12" s="151"/>
      <c r="C12" s="164" t="s">
        <v>338</v>
      </c>
      <c r="D12" s="150" t="n">
        <v>29</v>
      </c>
      <c r="E12" s="150" t="n">
        <v>32</v>
      </c>
      <c r="F12" s="1" t="n">
        <v>20</v>
      </c>
      <c r="G12" s="1" t="n">
        <v>6</v>
      </c>
      <c r="H12" s="1" t="n">
        <v>3</v>
      </c>
      <c r="I12" s="1" t="n">
        <v>30</v>
      </c>
      <c r="J12" s="1" t="n">
        <v>35</v>
      </c>
      <c r="K12" s="1" t="n">
        <v>10</v>
      </c>
      <c r="L12" s="1" t="n">
        <v>18</v>
      </c>
      <c r="M12" s="1" t="n">
        <v>26</v>
      </c>
      <c r="N12" s="1" t="n">
        <v>16</v>
      </c>
      <c r="P12" s="179"/>
    </row>
    <row r="13" customFormat="false" ht="12.75" hidden="false" customHeight="false" outlineLevel="0" collapsed="false">
      <c r="A13" s="150" t="n">
        <v>7</v>
      </c>
      <c r="B13" s="151"/>
      <c r="C13" s="166" t="s">
        <v>340</v>
      </c>
      <c r="D13" s="150" t="n">
        <v>28</v>
      </c>
      <c r="E13" s="150" t="n">
        <v>30</v>
      </c>
      <c r="F13" s="1" t="n">
        <v>5</v>
      </c>
      <c r="G13" s="1" t="n">
        <v>2</v>
      </c>
      <c r="H13" s="1" t="n">
        <v>5</v>
      </c>
      <c r="I13" s="1" t="n">
        <v>15</v>
      </c>
      <c r="J13" s="1" t="n">
        <v>10</v>
      </c>
      <c r="K13" s="1" t="n">
        <v>14</v>
      </c>
      <c r="L13" s="1" t="n">
        <v>20</v>
      </c>
      <c r="M13" s="1" t="n">
        <v>8</v>
      </c>
      <c r="N13" s="1" t="n">
        <v>1</v>
      </c>
      <c r="P13" s="179"/>
    </row>
    <row r="14" s="163" customFormat="true" ht="12.75" hidden="false" customHeight="false" outlineLevel="0" collapsed="false">
      <c r="A14" s="155" t="n">
        <v>8</v>
      </c>
      <c r="B14" s="156"/>
      <c r="C14" s="168" t="s">
        <v>342</v>
      </c>
      <c r="D14" s="155" t="n">
        <v>19</v>
      </c>
      <c r="E14" s="155" t="n">
        <v>18</v>
      </c>
      <c r="F14" s="158" t="n">
        <v>2</v>
      </c>
      <c r="G14" s="158" t="n">
        <v>21</v>
      </c>
      <c r="H14" s="158" t="n">
        <v>32</v>
      </c>
      <c r="I14" s="180" t="n">
        <v>14</v>
      </c>
      <c r="J14" s="158" t="n">
        <v>9</v>
      </c>
      <c r="K14" s="158" t="n">
        <v>11</v>
      </c>
      <c r="L14" s="158" t="n">
        <v>7</v>
      </c>
      <c r="M14" s="158" t="n">
        <v>3</v>
      </c>
      <c r="N14" s="158" t="n">
        <v>27</v>
      </c>
      <c r="P14" s="158"/>
    </row>
    <row r="15" customFormat="false" ht="12.75" hidden="false" customHeight="false" outlineLevel="0" collapsed="false">
      <c r="A15" s="150" t="n">
        <v>9</v>
      </c>
      <c r="B15" s="151"/>
      <c r="C15" s="153" t="s">
        <v>344</v>
      </c>
      <c r="D15" s="150" t="n">
        <v>10</v>
      </c>
      <c r="E15" s="150" t="n">
        <v>10</v>
      </c>
      <c r="F15" s="1" t="n">
        <v>6</v>
      </c>
      <c r="G15" s="1" t="n">
        <v>8</v>
      </c>
      <c r="H15" s="1" t="n">
        <v>22</v>
      </c>
      <c r="I15" s="1" t="n">
        <v>33</v>
      </c>
      <c r="J15" s="1" t="n">
        <v>3</v>
      </c>
      <c r="K15" s="1" t="n">
        <v>24</v>
      </c>
      <c r="L15" s="1" t="n">
        <v>10</v>
      </c>
      <c r="M15" s="1" t="n">
        <v>6</v>
      </c>
      <c r="N15" s="1" t="n">
        <v>22</v>
      </c>
      <c r="P15" s="179"/>
    </row>
    <row r="16" customFormat="false" ht="12.75" hidden="false" customHeight="false" outlineLevel="0" collapsed="false">
      <c r="A16" s="150" t="n">
        <v>10</v>
      </c>
      <c r="B16" s="151"/>
      <c r="C16" s="164" t="s">
        <v>346</v>
      </c>
      <c r="D16" s="150" t="n">
        <v>20</v>
      </c>
      <c r="E16" s="150" t="n">
        <v>20</v>
      </c>
      <c r="F16" s="1" t="n">
        <v>7</v>
      </c>
      <c r="G16" s="1" t="n">
        <v>10</v>
      </c>
      <c r="H16" s="1" t="n">
        <v>12</v>
      </c>
      <c r="I16" s="1" t="n">
        <v>34</v>
      </c>
      <c r="J16" s="1" t="n">
        <v>19</v>
      </c>
      <c r="K16" s="1" t="n">
        <v>13</v>
      </c>
      <c r="L16" s="1" t="n">
        <v>12</v>
      </c>
      <c r="M16" s="1" t="n">
        <v>4</v>
      </c>
      <c r="N16" s="1" t="n">
        <v>2</v>
      </c>
      <c r="P16" s="179"/>
    </row>
    <row r="17" customFormat="false" ht="12.75" hidden="false" customHeight="false" outlineLevel="0" collapsed="false">
      <c r="A17" s="150" t="n">
        <v>11</v>
      </c>
      <c r="B17" s="151"/>
      <c r="C17" s="166" t="s">
        <v>348</v>
      </c>
      <c r="D17" s="150" t="n">
        <v>9</v>
      </c>
      <c r="E17" s="150" t="n">
        <v>9</v>
      </c>
      <c r="F17" s="1" t="n">
        <v>8</v>
      </c>
      <c r="G17" s="1" t="n">
        <v>4</v>
      </c>
      <c r="H17" s="1" t="n">
        <v>15</v>
      </c>
      <c r="I17" s="1" t="n">
        <v>29</v>
      </c>
      <c r="J17" s="1" t="n">
        <v>7</v>
      </c>
      <c r="K17" s="1" t="n">
        <v>30</v>
      </c>
      <c r="L17" s="1" t="n">
        <v>9</v>
      </c>
      <c r="M17" s="1" t="n">
        <v>5</v>
      </c>
      <c r="N17" s="1" t="n">
        <v>12</v>
      </c>
      <c r="P17" s="179"/>
    </row>
    <row r="18" s="163" customFormat="true" ht="12.75" hidden="false" customHeight="false" outlineLevel="0" collapsed="false">
      <c r="A18" s="155" t="n">
        <v>12</v>
      </c>
      <c r="B18" s="156"/>
      <c r="C18" s="168" t="s">
        <v>350</v>
      </c>
      <c r="D18" s="158" t="n">
        <v>36</v>
      </c>
      <c r="E18" s="158" t="n">
        <v>36</v>
      </c>
      <c r="F18" s="158" t="n">
        <v>36</v>
      </c>
      <c r="G18" s="158" t="n">
        <v>11</v>
      </c>
      <c r="H18" s="158" t="n">
        <v>25</v>
      </c>
      <c r="I18" s="158" t="n">
        <v>36</v>
      </c>
      <c r="J18" s="158" t="n">
        <v>29</v>
      </c>
      <c r="K18" s="158" t="n">
        <v>1</v>
      </c>
      <c r="L18" s="158" t="n">
        <v>36</v>
      </c>
      <c r="M18" s="158" t="n">
        <v>19</v>
      </c>
      <c r="N18" s="158" t="n">
        <v>6</v>
      </c>
      <c r="P18" s="158"/>
    </row>
    <row r="19" customFormat="false" ht="12.75" hidden="false" customHeight="false" outlineLevel="0" collapsed="false">
      <c r="A19" s="150" t="n">
        <v>13</v>
      </c>
      <c r="B19" s="151"/>
      <c r="C19" s="166" t="s">
        <v>352</v>
      </c>
      <c r="D19" s="150" t="n">
        <v>21</v>
      </c>
      <c r="E19" s="150" t="n">
        <v>17</v>
      </c>
      <c r="F19" s="1" t="n">
        <v>31</v>
      </c>
      <c r="G19" s="1" t="n">
        <v>35</v>
      </c>
      <c r="H19" s="1" t="n">
        <v>29</v>
      </c>
      <c r="I19" s="1" t="n">
        <v>3</v>
      </c>
      <c r="J19" s="1" t="n">
        <v>1</v>
      </c>
      <c r="K19" s="1" t="n">
        <v>31</v>
      </c>
      <c r="L19" s="1" t="n">
        <v>27</v>
      </c>
      <c r="M19" s="1" t="n">
        <v>33</v>
      </c>
      <c r="N19" s="1" t="n">
        <v>35</v>
      </c>
      <c r="P19" s="179"/>
    </row>
    <row r="20" customFormat="false" ht="12.75" hidden="false" customHeight="false" outlineLevel="0" collapsed="false">
      <c r="A20" s="150" t="n">
        <v>14</v>
      </c>
      <c r="B20" s="151"/>
      <c r="C20" s="153" t="s">
        <v>354</v>
      </c>
      <c r="D20" s="150" t="n">
        <v>27</v>
      </c>
      <c r="E20" s="150" t="n">
        <v>25</v>
      </c>
      <c r="F20" s="179" t="n">
        <v>17</v>
      </c>
      <c r="G20" s="179" t="n">
        <v>17</v>
      </c>
      <c r="H20" s="1" t="n">
        <v>27</v>
      </c>
      <c r="I20" s="1" t="n">
        <v>25</v>
      </c>
      <c r="J20" s="1" t="n">
        <v>4</v>
      </c>
      <c r="K20" s="1" t="n">
        <v>36</v>
      </c>
      <c r="L20" s="1" t="n">
        <v>35</v>
      </c>
      <c r="M20" s="1" t="n">
        <v>7</v>
      </c>
      <c r="N20" s="1" t="n">
        <v>20</v>
      </c>
      <c r="P20" s="179"/>
    </row>
    <row r="21" customFormat="false" ht="12.75" hidden="false" customHeight="false" outlineLevel="0" collapsed="false">
      <c r="A21" s="150" t="n">
        <v>15</v>
      </c>
      <c r="B21" s="151"/>
      <c r="C21" s="169" t="s">
        <v>356</v>
      </c>
      <c r="D21" s="150" t="n">
        <v>22</v>
      </c>
      <c r="E21" s="150" t="n">
        <v>16</v>
      </c>
      <c r="F21" s="1" t="n">
        <v>32</v>
      </c>
      <c r="G21" s="1" t="n">
        <v>28</v>
      </c>
      <c r="H21" s="1" t="n">
        <v>20</v>
      </c>
      <c r="I21" s="1" t="n">
        <v>24</v>
      </c>
      <c r="J21" s="1" t="n">
        <v>12</v>
      </c>
      <c r="K21" s="1" t="n">
        <v>33</v>
      </c>
      <c r="L21" s="1" t="n">
        <v>34</v>
      </c>
      <c r="M21" s="1" t="n">
        <v>15</v>
      </c>
      <c r="N21" s="1" t="n">
        <v>21</v>
      </c>
      <c r="P21" s="179"/>
    </row>
    <row r="22" s="163" customFormat="true" ht="12.75" hidden="false" customHeight="false" outlineLevel="0" collapsed="false">
      <c r="A22" s="155" t="n">
        <v>16</v>
      </c>
      <c r="B22" s="156"/>
      <c r="C22" s="171" t="s">
        <v>358</v>
      </c>
      <c r="D22" s="155" t="n">
        <v>5</v>
      </c>
      <c r="E22" s="155" t="n">
        <v>4</v>
      </c>
      <c r="F22" s="158" t="n">
        <v>21</v>
      </c>
      <c r="G22" s="158" t="n">
        <v>26</v>
      </c>
      <c r="H22" s="158" t="n">
        <v>17</v>
      </c>
      <c r="I22" s="180" t="n">
        <v>20</v>
      </c>
      <c r="J22" s="158" t="n">
        <v>2</v>
      </c>
      <c r="K22" s="158" t="n">
        <v>25</v>
      </c>
      <c r="L22" s="158" t="n">
        <v>11</v>
      </c>
      <c r="M22" s="158" t="n">
        <v>31</v>
      </c>
      <c r="N22" s="158" t="n">
        <v>33</v>
      </c>
      <c r="P22" s="158"/>
    </row>
    <row r="23" customFormat="false" ht="12.75" hidden="false" customHeight="false" outlineLevel="0" collapsed="false">
      <c r="A23" s="150" t="n">
        <v>17</v>
      </c>
      <c r="B23" s="151"/>
      <c r="C23" s="169" t="s">
        <v>360</v>
      </c>
      <c r="D23" s="150" t="n">
        <v>32</v>
      </c>
      <c r="E23" s="150" t="n">
        <v>29</v>
      </c>
      <c r="F23" s="1" t="n">
        <v>23</v>
      </c>
      <c r="G23" s="1" t="n">
        <v>24</v>
      </c>
      <c r="H23" s="1" t="n">
        <v>30</v>
      </c>
      <c r="I23" s="1" t="n">
        <v>4</v>
      </c>
      <c r="J23" s="1" t="n">
        <v>13</v>
      </c>
      <c r="K23" s="1" t="n">
        <v>21</v>
      </c>
      <c r="L23" s="1" t="n">
        <v>31</v>
      </c>
      <c r="M23" s="1" t="n">
        <v>20</v>
      </c>
      <c r="N23" s="1" t="n">
        <v>28</v>
      </c>
      <c r="P23" s="179"/>
    </row>
    <row r="24" customFormat="false" ht="12.75" hidden="false" customHeight="false" outlineLevel="0" collapsed="false">
      <c r="A24" s="150" t="n">
        <v>18</v>
      </c>
      <c r="B24" s="151"/>
      <c r="C24" s="169" t="s">
        <v>362</v>
      </c>
      <c r="D24" s="150" t="n">
        <v>8</v>
      </c>
      <c r="E24" s="150" t="n">
        <v>8</v>
      </c>
      <c r="F24" s="1" t="n">
        <v>26</v>
      </c>
      <c r="G24" s="1" t="n">
        <v>29</v>
      </c>
      <c r="H24" s="1" t="n">
        <v>6</v>
      </c>
      <c r="I24" s="1" t="n">
        <v>10</v>
      </c>
      <c r="J24" s="1" t="n">
        <v>31</v>
      </c>
      <c r="K24" s="1" t="n">
        <v>2</v>
      </c>
      <c r="L24" s="1" t="n">
        <v>2</v>
      </c>
      <c r="M24" s="1" t="n">
        <v>9</v>
      </c>
      <c r="N24" s="1" t="n">
        <v>36</v>
      </c>
      <c r="P24" s="179"/>
    </row>
    <row r="25" customFormat="false" ht="12.75" hidden="false" customHeight="false" outlineLevel="0" collapsed="false">
      <c r="A25" s="150" t="n">
        <v>19</v>
      </c>
      <c r="B25" s="151"/>
      <c r="C25" s="164" t="s">
        <v>364</v>
      </c>
      <c r="D25" s="150" t="n">
        <v>6</v>
      </c>
      <c r="E25" s="150" t="n">
        <v>6</v>
      </c>
      <c r="F25" s="1" t="n">
        <v>14</v>
      </c>
      <c r="G25" s="1" t="n">
        <v>34</v>
      </c>
      <c r="H25" s="1" t="n">
        <v>33</v>
      </c>
      <c r="I25" s="1" t="n">
        <v>1</v>
      </c>
      <c r="J25" s="1" t="n">
        <v>33</v>
      </c>
      <c r="K25" s="1" t="n">
        <v>9</v>
      </c>
      <c r="L25" s="1" t="n">
        <v>5</v>
      </c>
      <c r="M25" s="1" t="n">
        <v>34</v>
      </c>
      <c r="N25" s="1" t="n">
        <v>34</v>
      </c>
      <c r="P25" s="179"/>
    </row>
    <row r="26" s="163" customFormat="true" ht="12.75" hidden="false" customHeight="false" outlineLevel="0" collapsed="false">
      <c r="A26" s="155" t="n">
        <v>20</v>
      </c>
      <c r="B26" s="156"/>
      <c r="C26" s="157" t="s">
        <v>367</v>
      </c>
      <c r="D26" s="155" t="n">
        <v>25</v>
      </c>
      <c r="E26" s="155" t="n">
        <v>24</v>
      </c>
      <c r="F26" s="158" t="n">
        <v>19</v>
      </c>
      <c r="G26" s="158" t="n">
        <v>23</v>
      </c>
      <c r="H26" s="158" t="n">
        <v>34</v>
      </c>
      <c r="I26" s="180" t="n">
        <v>6</v>
      </c>
      <c r="J26" s="158" t="n">
        <v>34</v>
      </c>
      <c r="K26" s="158" t="n">
        <v>5</v>
      </c>
      <c r="L26" s="158" t="n">
        <v>17</v>
      </c>
      <c r="M26" s="158" t="n">
        <v>32</v>
      </c>
      <c r="N26" s="158" t="n">
        <v>29</v>
      </c>
      <c r="P26" s="158"/>
    </row>
    <row r="27" customFormat="false" ht="12.75" hidden="false" customHeight="false" outlineLevel="0" collapsed="false">
      <c r="A27" s="150" t="n">
        <v>21</v>
      </c>
      <c r="B27" s="151"/>
      <c r="C27" s="164" t="s">
        <v>369</v>
      </c>
      <c r="D27" s="150" t="n">
        <v>2</v>
      </c>
      <c r="E27" s="150" t="n">
        <v>3</v>
      </c>
      <c r="F27" s="1" t="n">
        <v>10</v>
      </c>
      <c r="G27" s="1" t="n">
        <v>20</v>
      </c>
      <c r="H27" s="1" t="n">
        <v>23</v>
      </c>
      <c r="I27" s="1" t="n">
        <v>16</v>
      </c>
      <c r="J27" s="1" t="n">
        <v>27</v>
      </c>
      <c r="K27" s="1" t="n">
        <v>34</v>
      </c>
      <c r="L27" s="1" t="n">
        <v>14</v>
      </c>
      <c r="M27" s="1" t="n">
        <v>36</v>
      </c>
      <c r="N27" s="1" t="n">
        <v>23</v>
      </c>
      <c r="P27" s="179"/>
    </row>
    <row r="28" customFormat="false" ht="12.75" hidden="false" customHeight="false" outlineLevel="0" collapsed="false">
      <c r="A28" s="150" t="n">
        <v>22</v>
      </c>
      <c r="C28" s="153" t="s">
        <v>371</v>
      </c>
      <c r="D28" s="150" t="n">
        <v>3</v>
      </c>
      <c r="E28" s="150" t="n">
        <v>2</v>
      </c>
      <c r="F28" s="1" t="n">
        <v>11</v>
      </c>
      <c r="G28" s="1" t="n">
        <v>33</v>
      </c>
      <c r="H28" s="1" t="n">
        <v>26</v>
      </c>
      <c r="I28" s="1" t="n">
        <v>13</v>
      </c>
      <c r="J28" s="1" t="n">
        <v>28</v>
      </c>
      <c r="K28" s="1" t="n">
        <v>35</v>
      </c>
      <c r="L28" s="1" t="n">
        <v>26</v>
      </c>
      <c r="M28" s="1" t="n">
        <v>27</v>
      </c>
      <c r="N28" s="1" t="n">
        <v>18</v>
      </c>
      <c r="P28" s="179"/>
    </row>
    <row r="29" customFormat="false" ht="12.75" hidden="false" customHeight="false" outlineLevel="0" collapsed="false">
      <c r="A29" s="150" t="n">
        <v>23</v>
      </c>
      <c r="C29" s="169" t="s">
        <v>373</v>
      </c>
      <c r="D29" s="150" t="n">
        <v>7</v>
      </c>
      <c r="E29" s="150" t="n">
        <v>5</v>
      </c>
      <c r="F29" s="1" t="n">
        <v>9</v>
      </c>
      <c r="G29" s="1" t="n">
        <v>19</v>
      </c>
      <c r="H29" s="1" t="n">
        <v>36</v>
      </c>
      <c r="I29" s="1" t="n">
        <v>28</v>
      </c>
      <c r="J29" s="1" t="n">
        <v>6</v>
      </c>
      <c r="K29" s="1" t="n">
        <v>22</v>
      </c>
      <c r="L29" s="1" t="n">
        <v>8</v>
      </c>
      <c r="M29" s="1" t="n">
        <v>10</v>
      </c>
      <c r="N29" s="1" t="n">
        <v>30</v>
      </c>
      <c r="P29" s="179"/>
    </row>
    <row r="30" s="163" customFormat="true" ht="12.75" hidden="false" customHeight="false" outlineLevel="0" collapsed="false">
      <c r="A30" s="155" t="n">
        <v>24</v>
      </c>
      <c r="B30" s="156"/>
      <c r="C30" s="171" t="s">
        <v>375</v>
      </c>
      <c r="D30" s="155" t="n">
        <v>1</v>
      </c>
      <c r="E30" s="155" t="n">
        <v>1</v>
      </c>
      <c r="F30" s="158" t="n">
        <v>16</v>
      </c>
      <c r="G30" s="158" t="n">
        <v>18</v>
      </c>
      <c r="H30" s="158" t="n">
        <v>35</v>
      </c>
      <c r="I30" s="180" t="n">
        <v>26</v>
      </c>
      <c r="J30" s="158" t="n">
        <v>17</v>
      </c>
      <c r="K30" s="158" t="n">
        <v>26</v>
      </c>
      <c r="L30" s="158" t="n">
        <v>1</v>
      </c>
      <c r="M30" s="158" t="n">
        <v>11</v>
      </c>
      <c r="N30" s="158" t="n">
        <v>14</v>
      </c>
      <c r="P30" s="158"/>
    </row>
    <row r="31" customFormat="false" ht="12.75" hidden="false" customHeight="false" outlineLevel="0" collapsed="false">
      <c r="A31" s="150" t="n">
        <v>25</v>
      </c>
      <c r="B31" s="151"/>
      <c r="C31" s="169" t="s">
        <v>376</v>
      </c>
      <c r="D31" s="150" t="n">
        <v>12</v>
      </c>
      <c r="E31" s="150" t="n">
        <v>11</v>
      </c>
      <c r="F31" s="1" t="n">
        <v>13</v>
      </c>
      <c r="G31" s="1" t="n">
        <v>27</v>
      </c>
      <c r="H31" s="1" t="n">
        <v>11</v>
      </c>
      <c r="I31" s="1" t="n">
        <v>32</v>
      </c>
      <c r="J31" s="1" t="n">
        <v>22</v>
      </c>
      <c r="K31" s="1" t="n">
        <v>17</v>
      </c>
      <c r="L31" s="1" t="n">
        <v>13</v>
      </c>
      <c r="M31" s="1" t="n">
        <v>21</v>
      </c>
      <c r="N31" s="1" t="n">
        <v>24</v>
      </c>
      <c r="P31" s="179"/>
    </row>
    <row r="32" customFormat="false" ht="12.75" hidden="false" customHeight="false" outlineLevel="0" collapsed="false">
      <c r="A32" s="150" t="n">
        <v>26</v>
      </c>
      <c r="B32" s="151"/>
      <c r="C32" s="169" t="s">
        <v>378</v>
      </c>
      <c r="D32" s="150" t="n">
        <v>24</v>
      </c>
      <c r="E32" s="150" t="n">
        <v>27</v>
      </c>
      <c r="F32" s="1" t="n">
        <v>3</v>
      </c>
      <c r="G32" s="1" t="n">
        <v>9</v>
      </c>
      <c r="H32" s="1" t="n">
        <v>19</v>
      </c>
      <c r="I32" s="1" t="n">
        <v>27</v>
      </c>
      <c r="J32" s="1" t="n">
        <v>30</v>
      </c>
      <c r="K32" s="1" t="n">
        <v>12</v>
      </c>
      <c r="L32" s="1" t="n">
        <v>15</v>
      </c>
      <c r="M32" s="1" t="n">
        <v>17</v>
      </c>
      <c r="N32" s="1" t="n">
        <v>15</v>
      </c>
      <c r="P32" s="179"/>
    </row>
    <row r="33" customFormat="false" ht="12.75" hidden="false" customHeight="false" outlineLevel="0" collapsed="false">
      <c r="A33" s="150" t="n">
        <v>27</v>
      </c>
      <c r="B33" s="151"/>
      <c r="C33" s="166" t="s">
        <v>380</v>
      </c>
      <c r="D33" s="150" t="n">
        <v>11</v>
      </c>
      <c r="E33" s="150" t="n">
        <v>12</v>
      </c>
      <c r="F33" s="1" t="n">
        <v>4</v>
      </c>
      <c r="G33" s="1" t="n">
        <v>22</v>
      </c>
      <c r="H33" s="1" t="n">
        <v>31</v>
      </c>
      <c r="I33" s="1" t="n">
        <v>23</v>
      </c>
      <c r="J33" s="1" t="n">
        <v>20</v>
      </c>
      <c r="K33" s="1" t="n">
        <v>15</v>
      </c>
      <c r="L33" s="1" t="n">
        <v>16</v>
      </c>
      <c r="M33" s="1" t="n">
        <v>16</v>
      </c>
      <c r="N33" s="1" t="n">
        <v>17</v>
      </c>
      <c r="P33" s="179"/>
    </row>
    <row r="34" s="163" customFormat="true" ht="12.75" hidden="false" customHeight="false" outlineLevel="0" collapsed="false">
      <c r="A34" s="155" t="n">
        <v>28</v>
      </c>
      <c r="B34" s="156"/>
      <c r="C34" s="168" t="s">
        <v>382</v>
      </c>
      <c r="D34" s="155" t="n">
        <v>16</v>
      </c>
      <c r="E34" s="155" t="n">
        <v>19</v>
      </c>
      <c r="F34" s="158" t="n">
        <v>29</v>
      </c>
      <c r="G34" s="158" t="n">
        <v>13</v>
      </c>
      <c r="H34" s="158" t="n">
        <v>16</v>
      </c>
      <c r="I34" s="180" t="n">
        <v>7</v>
      </c>
      <c r="J34" s="158" t="n">
        <v>14</v>
      </c>
      <c r="K34" s="158" t="n">
        <v>32</v>
      </c>
      <c r="L34" s="158" t="n">
        <v>22</v>
      </c>
      <c r="M34" s="158" t="n">
        <v>24</v>
      </c>
      <c r="N34" s="158" t="n">
        <v>7</v>
      </c>
      <c r="P34" s="158"/>
    </row>
    <row r="35" customFormat="false" ht="12.75" hidden="false" customHeight="false" outlineLevel="0" collapsed="false">
      <c r="A35" s="150" t="n">
        <v>29</v>
      </c>
      <c r="B35" s="151"/>
      <c r="C35" s="153" t="s">
        <v>384</v>
      </c>
      <c r="D35" s="150" t="n">
        <v>13</v>
      </c>
      <c r="E35" s="150" t="n">
        <v>14</v>
      </c>
      <c r="F35" s="1" t="n">
        <v>28</v>
      </c>
      <c r="G35" s="1" t="n">
        <v>14</v>
      </c>
      <c r="H35" s="1" t="n">
        <v>9</v>
      </c>
      <c r="I35" s="1" t="n">
        <v>8</v>
      </c>
      <c r="J35" s="1" t="n">
        <v>23</v>
      </c>
      <c r="K35" s="1" t="n">
        <v>27</v>
      </c>
      <c r="L35" s="1" t="n">
        <v>21</v>
      </c>
      <c r="M35" s="1" t="n">
        <v>22</v>
      </c>
      <c r="N35" s="1" t="n">
        <v>10</v>
      </c>
      <c r="P35" s="179"/>
    </row>
    <row r="36" customFormat="false" ht="12.75" hidden="false" customHeight="false" outlineLevel="0" collapsed="false">
      <c r="A36" s="150" t="n">
        <v>30</v>
      </c>
      <c r="B36" s="151"/>
      <c r="C36" s="169" t="s">
        <v>385</v>
      </c>
      <c r="D36" s="150" t="n">
        <v>15</v>
      </c>
      <c r="E36" s="150" t="n">
        <v>15</v>
      </c>
      <c r="F36" s="1" t="n">
        <v>27</v>
      </c>
      <c r="G36" s="1" t="n">
        <v>12</v>
      </c>
      <c r="H36" s="1" t="n">
        <v>10</v>
      </c>
      <c r="I36" s="1" t="n">
        <v>9</v>
      </c>
      <c r="J36" s="1" t="n">
        <v>15</v>
      </c>
      <c r="K36" s="1" t="n">
        <v>28</v>
      </c>
      <c r="L36" s="1" t="n">
        <v>24</v>
      </c>
      <c r="M36" s="1" t="n">
        <v>29</v>
      </c>
      <c r="N36" s="1" t="n">
        <v>4</v>
      </c>
      <c r="P36" s="179"/>
    </row>
    <row r="37" customFormat="false" ht="12.75" hidden="false" customHeight="false" outlineLevel="0" collapsed="false">
      <c r="A37" s="150" t="n">
        <v>31</v>
      </c>
      <c r="B37" s="151"/>
      <c r="C37" s="166" t="s">
        <v>386</v>
      </c>
      <c r="D37" s="150" t="n">
        <v>4</v>
      </c>
      <c r="E37" s="150" t="n">
        <v>7</v>
      </c>
      <c r="F37" s="1" t="n">
        <v>15</v>
      </c>
      <c r="G37" s="1" t="n">
        <v>16</v>
      </c>
      <c r="H37" s="1" t="n">
        <v>8</v>
      </c>
      <c r="I37" s="1" t="n">
        <v>19</v>
      </c>
      <c r="J37" s="1" t="n">
        <v>8</v>
      </c>
      <c r="K37" s="1" t="n">
        <v>23</v>
      </c>
      <c r="L37" s="1" t="n">
        <v>4</v>
      </c>
      <c r="M37" s="1" t="n">
        <v>25</v>
      </c>
      <c r="N37" s="1" t="n">
        <v>8</v>
      </c>
      <c r="P37" s="179"/>
    </row>
    <row r="38" s="163" customFormat="true" ht="12.75" hidden="false" customHeight="false" outlineLevel="0" collapsed="false">
      <c r="A38" s="155" t="n">
        <v>32</v>
      </c>
      <c r="B38" s="173"/>
      <c r="C38" s="168" t="s">
        <v>388</v>
      </c>
      <c r="D38" s="158" t="n">
        <v>34</v>
      </c>
      <c r="E38" s="158" t="n">
        <v>33</v>
      </c>
      <c r="F38" s="158" t="n">
        <v>33</v>
      </c>
      <c r="G38" s="158" t="n">
        <v>32</v>
      </c>
      <c r="H38" s="158" t="n">
        <v>14</v>
      </c>
      <c r="I38" s="180" t="n">
        <v>22</v>
      </c>
      <c r="J38" s="158" t="n">
        <v>16</v>
      </c>
      <c r="K38" s="158" t="n">
        <v>29</v>
      </c>
      <c r="L38" s="158" t="n">
        <v>33</v>
      </c>
      <c r="M38" s="158" t="n">
        <v>13</v>
      </c>
      <c r="N38" s="158" t="n">
        <v>32</v>
      </c>
      <c r="P38" s="158"/>
    </row>
    <row r="39" customFormat="false" ht="12.75" hidden="false" customHeight="false" outlineLevel="0" collapsed="false">
      <c r="A39" s="1" t="n">
        <v>33</v>
      </c>
      <c r="B39" s="174"/>
      <c r="C39" s="11" t="s">
        <v>390</v>
      </c>
      <c r="D39" s="150" t="n">
        <v>23</v>
      </c>
      <c r="E39" s="150" t="n">
        <v>28</v>
      </c>
      <c r="F39" s="1" t="n">
        <v>18</v>
      </c>
      <c r="G39" s="1" t="n">
        <v>25</v>
      </c>
      <c r="H39" s="1" t="n">
        <v>7</v>
      </c>
      <c r="I39" s="1" t="n">
        <v>12</v>
      </c>
      <c r="J39" s="1" t="n">
        <v>24</v>
      </c>
      <c r="K39" s="1" t="n">
        <v>19</v>
      </c>
      <c r="L39" s="1" t="n">
        <v>29</v>
      </c>
      <c r="M39" s="1" t="n">
        <v>23</v>
      </c>
      <c r="N39" s="1" t="n">
        <v>11</v>
      </c>
      <c r="P39" s="179"/>
    </row>
    <row r="40" customFormat="false" ht="12.75" hidden="false" customHeight="false" outlineLevel="0" collapsed="false">
      <c r="A40" s="1" t="n">
        <v>34</v>
      </c>
      <c r="C40" s="166" t="s">
        <v>392</v>
      </c>
      <c r="D40" s="150" t="n">
        <v>17</v>
      </c>
      <c r="E40" s="150" t="n">
        <v>13</v>
      </c>
      <c r="F40" s="1" t="n">
        <v>30</v>
      </c>
      <c r="G40" s="1" t="n">
        <v>36</v>
      </c>
      <c r="H40" s="179" t="n">
        <v>28</v>
      </c>
      <c r="I40" s="1" t="n">
        <v>2</v>
      </c>
      <c r="J40" s="1" t="n">
        <v>11</v>
      </c>
      <c r="K40" s="1" t="n">
        <v>20</v>
      </c>
      <c r="L40" s="1" t="n">
        <v>25</v>
      </c>
      <c r="M40" s="1" t="n">
        <v>30</v>
      </c>
      <c r="N40" s="1" t="n">
        <v>5</v>
      </c>
      <c r="P40" s="179"/>
    </row>
    <row r="41" customFormat="false" ht="12.75" hidden="false" customHeight="false" outlineLevel="0" collapsed="false">
      <c r="A41" s="1" t="n">
        <v>35</v>
      </c>
      <c r="C41" s="166" t="s">
        <v>394</v>
      </c>
      <c r="D41" s="150" t="n">
        <v>26</v>
      </c>
      <c r="E41" s="150" t="n">
        <v>23</v>
      </c>
      <c r="F41" s="1" t="n">
        <v>25</v>
      </c>
      <c r="G41" s="1" t="n">
        <v>31</v>
      </c>
      <c r="H41" s="1" t="n">
        <v>21</v>
      </c>
      <c r="I41" s="1" t="n">
        <v>5</v>
      </c>
      <c r="J41" s="1" t="n">
        <v>5</v>
      </c>
      <c r="K41" s="1" t="n">
        <v>18</v>
      </c>
      <c r="L41" s="1" t="n">
        <v>23</v>
      </c>
      <c r="M41" s="1" t="n">
        <v>14</v>
      </c>
      <c r="N41" s="1" t="n">
        <v>3</v>
      </c>
      <c r="P41" s="179"/>
    </row>
    <row r="42" s="147" customFormat="true" ht="13.5" hidden="false" customHeight="false" outlineLevel="0" collapsed="false">
      <c r="A42" s="146" t="n">
        <v>36</v>
      </c>
      <c r="B42" s="175"/>
      <c r="C42" s="176" t="s">
        <v>396</v>
      </c>
      <c r="D42" s="181" t="n">
        <v>30</v>
      </c>
      <c r="E42" s="181" t="n">
        <v>26</v>
      </c>
      <c r="F42" s="146" t="n">
        <v>34</v>
      </c>
      <c r="G42" s="146" t="n">
        <v>30</v>
      </c>
      <c r="H42" s="146" t="n">
        <v>18</v>
      </c>
      <c r="I42" s="146" t="n">
        <v>18</v>
      </c>
      <c r="J42" s="146" t="n">
        <v>36</v>
      </c>
      <c r="K42" s="146" t="n">
        <v>3</v>
      </c>
      <c r="L42" s="146" t="n">
        <v>30</v>
      </c>
      <c r="M42" s="146" t="n">
        <v>35</v>
      </c>
      <c r="N42" s="146" t="n">
        <v>13</v>
      </c>
      <c r="P42" s="146"/>
    </row>
    <row r="43" customFormat="false" ht="13.5" hidden="false" customHeight="false" outlineLevel="0" collapsed="false">
      <c r="C43" s="3"/>
      <c r="F43" s="152"/>
      <c r="H43" s="177"/>
      <c r="P43" s="162"/>
    </row>
    <row r="44" customFormat="false" ht="14.25" hidden="false" customHeight="false" outlineLevel="0" collapsed="false">
      <c r="C44" s="182" t="s">
        <v>448</v>
      </c>
    </row>
  </sheetData>
  <printOptions headings="false" gridLines="false" gridLinesSet="true" horizontalCentered="true" verticalCentered="true"/>
  <pageMargins left="0.5" right="0.5" top="0.679861111111111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1" width="1.13"/>
    <col collapsed="false" customWidth="true" hidden="false" outlineLevel="0" max="3" min="3" style="11" width="21.7"/>
    <col collapsed="false" customWidth="true" hidden="false" outlineLevel="0" max="4" min="4" style="183" width="6.28"/>
    <col collapsed="false" customWidth="true" hidden="false" outlineLevel="0" max="5" min="5" style="152" width="6.28"/>
    <col collapsed="false" customWidth="true" hidden="false" outlineLevel="0" max="6" min="6" style="152" width="2.84"/>
    <col collapsed="false" customWidth="true" hidden="false" outlineLevel="0" max="9" min="7" style="152" width="6.28"/>
    <col collapsed="false" customWidth="true" hidden="false" outlineLevel="0" max="12" min="10" style="167" width="6.28"/>
    <col collapsed="false" customWidth="true" hidden="false" outlineLevel="0" max="16" min="13" style="152" width="6.28"/>
    <col collapsed="false" customWidth="true" hidden="false" outlineLevel="0" max="21" min="17" style="11" width="6.28"/>
    <col collapsed="false" customWidth="false" hidden="false" outlineLevel="0" max="257" min="22" style="11" width="9.14"/>
  </cols>
  <sheetData>
    <row r="1" customFormat="false" ht="12.95" hidden="false" customHeight="true" outlineLevel="0" collapsed="false">
      <c r="A1" s="178"/>
      <c r="B1" s="142" t="s">
        <v>449</v>
      </c>
    </row>
    <row r="3" customFormat="false" ht="12.95" hidden="false" customHeight="true" outlineLevel="0" collapsed="false">
      <c r="A3" s="1" t="s">
        <v>402</v>
      </c>
      <c r="C3" s="11" t="s">
        <v>403</v>
      </c>
      <c r="D3" s="152" t="s">
        <v>450</v>
      </c>
      <c r="E3" s="144" t="s">
        <v>430</v>
      </c>
      <c r="F3" s="144"/>
      <c r="G3" s="170" t="s">
        <v>451</v>
      </c>
      <c r="H3" s="170" t="s">
        <v>452</v>
      </c>
      <c r="I3" s="144" t="s">
        <v>453</v>
      </c>
      <c r="J3" s="170" t="s">
        <v>454</v>
      </c>
      <c r="K3" s="170" t="s">
        <v>455</v>
      </c>
      <c r="L3" s="170" t="s">
        <v>456</v>
      </c>
      <c r="M3" s="144" t="s">
        <v>457</v>
      </c>
      <c r="N3" s="144" t="s">
        <v>458</v>
      </c>
      <c r="O3" s="170" t="s">
        <v>459</v>
      </c>
      <c r="P3" s="144" t="s">
        <v>460</v>
      </c>
      <c r="Q3" s="144" t="s">
        <v>461</v>
      </c>
      <c r="R3" s="144" t="s">
        <v>462</v>
      </c>
      <c r="S3" s="144" t="s">
        <v>463</v>
      </c>
      <c r="T3" s="144" t="s">
        <v>464</v>
      </c>
      <c r="U3" s="170" t="s">
        <v>465</v>
      </c>
      <c r="V3" s="152"/>
    </row>
    <row r="4" s="166" customFormat="true" ht="12.95" hidden="false" customHeight="true" outlineLevel="0" collapsed="false">
      <c r="A4" s="180" t="s">
        <v>412</v>
      </c>
      <c r="B4" s="168"/>
      <c r="C4" s="168" t="s">
        <v>413</v>
      </c>
      <c r="D4" s="159" t="s">
        <v>466</v>
      </c>
      <c r="E4" s="159" t="s">
        <v>467</v>
      </c>
      <c r="F4" s="159"/>
      <c r="G4" s="159" t="s">
        <v>468</v>
      </c>
      <c r="H4" s="159" t="s">
        <v>469</v>
      </c>
      <c r="I4" s="159" t="s">
        <v>470</v>
      </c>
      <c r="J4" s="159" t="s">
        <v>471</v>
      </c>
      <c r="K4" s="159" t="s">
        <v>472</v>
      </c>
      <c r="L4" s="180" t="s">
        <v>473</v>
      </c>
      <c r="M4" s="159" t="s">
        <v>474</v>
      </c>
      <c r="N4" s="172" t="s">
        <v>475</v>
      </c>
      <c r="O4" s="159" t="s">
        <v>475</v>
      </c>
      <c r="P4" s="159" t="s">
        <v>475</v>
      </c>
      <c r="Q4" s="159" t="s">
        <v>476</v>
      </c>
      <c r="R4" s="159" t="s">
        <v>477</v>
      </c>
      <c r="S4" s="159" t="s">
        <v>477</v>
      </c>
      <c r="T4" s="172" t="s">
        <v>478</v>
      </c>
      <c r="U4" s="172" t="s">
        <v>479</v>
      </c>
      <c r="V4" s="170"/>
      <c r="W4" s="170"/>
      <c r="X4" s="170"/>
      <c r="Y4" s="170"/>
    </row>
    <row r="5" s="166" customFormat="true" ht="12.95" hidden="false" customHeight="true" outlineLevel="0" collapsed="false">
      <c r="A5" s="1" t="n">
        <v>1</v>
      </c>
      <c r="B5" s="0"/>
      <c r="C5" s="166" t="s">
        <v>327</v>
      </c>
      <c r="D5" s="152" t="n">
        <f aca="false">AVERAGE(G5:T5)</f>
        <v>111.842325126505</v>
      </c>
      <c r="E5" s="150" t="n">
        <v>31</v>
      </c>
      <c r="F5" s="150"/>
      <c r="G5" s="152" t="n">
        <v>62.0078895</v>
      </c>
      <c r="H5" s="152" t="n">
        <v>124.16058</v>
      </c>
      <c r="I5" s="152" t="n">
        <v>119.558</v>
      </c>
      <c r="J5" s="152" t="n">
        <v>83.5</v>
      </c>
      <c r="K5" s="152" t="n">
        <v>110.5</v>
      </c>
      <c r="L5" s="152" t="n">
        <v>120.1</v>
      </c>
      <c r="M5" s="152" t="n">
        <v>60.3824598666667</v>
      </c>
      <c r="N5" s="152" t="n">
        <v>123.2</v>
      </c>
      <c r="O5" s="152" t="n">
        <v>167.2614</v>
      </c>
      <c r="P5" s="152" t="n">
        <v>125.318</v>
      </c>
      <c r="Q5" s="152" t="n">
        <v>102.3167224044</v>
      </c>
      <c r="R5" s="152" t="n">
        <v>113.2</v>
      </c>
      <c r="S5" s="152" t="n">
        <v>139.1</v>
      </c>
      <c r="T5" s="152" t="n">
        <v>115.1875</v>
      </c>
      <c r="U5" s="152" t="n">
        <v>229.20408</v>
      </c>
      <c r="V5" s="184"/>
      <c r="Z5" s="185"/>
    </row>
    <row r="6" customFormat="false" ht="12.95" hidden="false" customHeight="true" outlineLevel="0" collapsed="false">
      <c r="A6" s="1" t="n">
        <v>2</v>
      </c>
      <c r="B6" s="0"/>
      <c r="C6" s="11" t="s">
        <v>329</v>
      </c>
      <c r="D6" s="152" t="n">
        <f aca="false">AVERAGE(G6:T6)</f>
        <v>109.939997108695</v>
      </c>
      <c r="E6" s="1" t="n">
        <v>33</v>
      </c>
      <c r="F6" s="1"/>
      <c r="G6" s="152" t="n">
        <v>64.26925425</v>
      </c>
      <c r="H6" s="152" t="n">
        <v>134.97183</v>
      </c>
      <c r="I6" s="152" t="n">
        <v>75.455</v>
      </c>
      <c r="J6" s="152" t="n">
        <v>114.4</v>
      </c>
      <c r="K6" s="152" t="n">
        <v>145.25</v>
      </c>
      <c r="L6" s="152" t="n">
        <v>99.7</v>
      </c>
      <c r="M6" s="152" t="n">
        <v>61.3640343333333</v>
      </c>
      <c r="N6" s="152" t="n">
        <v>116.8</v>
      </c>
      <c r="O6" s="152" t="n">
        <v>169.8481</v>
      </c>
      <c r="P6" s="152" t="n">
        <v>127.855</v>
      </c>
      <c r="Q6" s="152" t="n">
        <v>93.4217409384</v>
      </c>
      <c r="R6" s="152" t="n">
        <v>98.8</v>
      </c>
      <c r="S6" s="152" t="n">
        <v>126.9</v>
      </c>
      <c r="T6" s="152" t="n">
        <v>110.125</v>
      </c>
      <c r="U6" s="152" t="n">
        <v>232.53813</v>
      </c>
      <c r="V6" s="186"/>
      <c r="W6" s="166"/>
      <c r="X6" s="166"/>
      <c r="Y6" s="166"/>
    </row>
    <row r="7" customFormat="false" ht="12.95" hidden="false" customHeight="true" outlineLevel="0" collapsed="false">
      <c r="A7" s="1" t="n">
        <v>3</v>
      </c>
      <c r="B7" s="0"/>
      <c r="C7" s="153" t="s">
        <v>332</v>
      </c>
      <c r="D7" s="152" t="n">
        <f aca="false">AVERAGE(G7:T7)</f>
        <v>120.377859167252</v>
      </c>
      <c r="E7" s="150" t="n">
        <v>14</v>
      </c>
      <c r="F7" s="150"/>
      <c r="G7" s="152" t="n">
        <v>87.580332</v>
      </c>
      <c r="H7" s="152" t="n">
        <v>134.62866</v>
      </c>
      <c r="I7" s="152" t="n">
        <v>100.349</v>
      </c>
      <c r="J7" s="152" t="n">
        <v>110.9</v>
      </c>
      <c r="K7" s="152" t="n">
        <v>137.5</v>
      </c>
      <c r="L7" s="152" t="n">
        <v>137.7</v>
      </c>
      <c r="M7" s="152" t="n">
        <v>69.6917871333333</v>
      </c>
      <c r="N7" s="152" t="n">
        <v>130.9</v>
      </c>
      <c r="O7" s="152" t="n">
        <v>189.5785</v>
      </c>
      <c r="P7" s="152" t="n">
        <v>138.649</v>
      </c>
      <c r="Q7" s="152" t="n">
        <v>107.7752492082</v>
      </c>
      <c r="R7" s="152" t="n">
        <v>99.6</v>
      </c>
      <c r="S7" s="152" t="n">
        <v>128</v>
      </c>
      <c r="T7" s="152" t="n">
        <v>112.4375</v>
      </c>
      <c r="U7" s="152" t="n">
        <v>250.44435</v>
      </c>
      <c r="V7" s="186"/>
      <c r="W7" s="166"/>
      <c r="X7" s="166"/>
      <c r="Y7" s="166"/>
    </row>
    <row r="8" customFormat="false" ht="12.95" hidden="false" customHeight="true" outlineLevel="0" collapsed="false">
      <c r="A8" s="158" t="n">
        <v>4</v>
      </c>
      <c r="B8" s="163"/>
      <c r="C8" s="157" t="s">
        <v>334</v>
      </c>
      <c r="D8" s="159" t="n">
        <f aca="false">AVERAGE(G8:T8)</f>
        <v>98.0161416584286</v>
      </c>
      <c r="E8" s="158" t="n">
        <v>35</v>
      </c>
      <c r="F8" s="158"/>
      <c r="G8" s="159" t="n">
        <v>82.1276955</v>
      </c>
      <c r="H8" s="159" t="n">
        <v>103.30254</v>
      </c>
      <c r="I8" s="159" t="n">
        <v>106.539</v>
      </c>
      <c r="J8" s="159" t="n">
        <v>6</v>
      </c>
      <c r="K8" s="159" t="n">
        <v>120.25</v>
      </c>
      <c r="L8" s="159" t="n">
        <v>118.1</v>
      </c>
      <c r="M8" s="159" t="n">
        <v>48.2221902</v>
      </c>
      <c r="N8" s="159" t="n">
        <v>113.4</v>
      </c>
      <c r="O8" s="159" t="n">
        <v>157.2041</v>
      </c>
      <c r="P8" s="159" t="n">
        <v>102.15</v>
      </c>
      <c r="Q8" s="159" t="n">
        <v>91.905457518</v>
      </c>
      <c r="R8" s="159" t="n">
        <v>100.1</v>
      </c>
      <c r="S8" s="159" t="n">
        <v>119.8</v>
      </c>
      <c r="T8" s="159" t="n">
        <v>103.125</v>
      </c>
      <c r="U8" s="159" t="n">
        <v>222.89031</v>
      </c>
      <c r="V8" s="186"/>
      <c r="W8" s="166"/>
      <c r="X8" s="166"/>
      <c r="Y8" s="166"/>
    </row>
    <row r="9" customFormat="false" ht="12.95" hidden="false" customHeight="true" outlineLevel="0" collapsed="false">
      <c r="A9" s="1" t="n">
        <v>5</v>
      </c>
      <c r="B9" s="0"/>
      <c r="C9" s="164" t="s">
        <v>336</v>
      </c>
      <c r="D9" s="152" t="n">
        <f aca="false">AVERAGE(G9:T9)</f>
        <v>117.64542340451</v>
      </c>
      <c r="E9" s="150" t="n">
        <v>18</v>
      </c>
      <c r="F9" s="150"/>
      <c r="G9" s="152" t="n">
        <v>88.594776</v>
      </c>
      <c r="H9" s="152" t="n">
        <v>134.757</v>
      </c>
      <c r="I9" s="152" t="n">
        <v>133.331</v>
      </c>
      <c r="J9" s="152" t="n">
        <v>74.7</v>
      </c>
      <c r="K9" s="152" t="n">
        <v>142.75</v>
      </c>
      <c r="L9" s="152" t="n">
        <v>128.9</v>
      </c>
      <c r="M9" s="152" t="n">
        <v>71.1735269333333</v>
      </c>
      <c r="N9" s="152" t="n">
        <v>108.3</v>
      </c>
      <c r="O9" s="152" t="n">
        <v>177.2604</v>
      </c>
      <c r="P9" s="152" t="n">
        <v>122.194</v>
      </c>
      <c r="Q9" s="152" t="n">
        <v>108.9877247298</v>
      </c>
      <c r="R9" s="152" t="n">
        <v>97.5</v>
      </c>
      <c r="S9" s="152" t="n">
        <v>134.9</v>
      </c>
      <c r="T9" s="152" t="n">
        <v>123.6875</v>
      </c>
      <c r="U9" s="152" t="n">
        <v>215.41032</v>
      </c>
      <c r="V9" s="186"/>
      <c r="W9" s="166"/>
      <c r="X9" s="166"/>
      <c r="Y9" s="166"/>
    </row>
    <row r="10" customFormat="false" ht="12.95" hidden="false" customHeight="true" outlineLevel="0" collapsed="false">
      <c r="A10" s="1" t="n">
        <v>6</v>
      </c>
      <c r="B10" s="0"/>
      <c r="C10" s="164" t="s">
        <v>338</v>
      </c>
      <c r="D10" s="152" t="n">
        <f aca="false">AVERAGE(G10:T10)</f>
        <v>112.340439514148</v>
      </c>
      <c r="E10" s="150" t="n">
        <v>29</v>
      </c>
      <c r="F10" s="150"/>
      <c r="G10" s="152" t="n">
        <v>75.68174925</v>
      </c>
      <c r="H10" s="152" t="n">
        <v>118.296</v>
      </c>
      <c r="I10" s="152" t="n">
        <v>111.382</v>
      </c>
      <c r="J10" s="152" t="n">
        <v>91.8</v>
      </c>
      <c r="K10" s="152" t="n">
        <v>145</v>
      </c>
      <c r="L10" s="152" t="n">
        <v>123.3</v>
      </c>
      <c r="M10" s="152" t="n">
        <v>67.3972786666667</v>
      </c>
      <c r="N10" s="152" t="n">
        <v>125.4</v>
      </c>
      <c r="O10" s="152" t="n">
        <v>182.7129</v>
      </c>
      <c r="P10" s="152" t="n">
        <v>120.626</v>
      </c>
      <c r="Q10" s="152" t="n">
        <v>87.5327252814</v>
      </c>
      <c r="R10" s="152" t="n">
        <v>103.3</v>
      </c>
      <c r="S10" s="152" t="n">
        <v>113.9</v>
      </c>
      <c r="T10" s="152" t="n">
        <v>106.4375</v>
      </c>
      <c r="U10" s="152" t="n">
        <v>242.24733</v>
      </c>
      <c r="V10" s="186"/>
      <c r="W10" s="166"/>
      <c r="X10" s="166"/>
      <c r="Y10" s="166"/>
    </row>
    <row r="11" customFormat="false" ht="12.95" hidden="false" customHeight="true" outlineLevel="0" collapsed="false">
      <c r="A11" s="1" t="n">
        <v>7</v>
      </c>
      <c r="B11" s="0"/>
      <c r="C11" s="166" t="s">
        <v>340</v>
      </c>
      <c r="D11" s="152" t="n">
        <f aca="false">AVERAGE(G11:T11)</f>
        <v>112.398877537905</v>
      </c>
      <c r="E11" s="150" t="n">
        <v>28</v>
      </c>
      <c r="F11" s="150"/>
      <c r="G11" s="152" t="n">
        <v>81.68387625</v>
      </c>
      <c r="H11" s="152" t="n">
        <v>106.78167</v>
      </c>
      <c r="I11" s="152" t="n">
        <v>93.486</v>
      </c>
      <c r="J11" s="152" t="n">
        <v>87.8</v>
      </c>
      <c r="K11" s="152" t="n">
        <v>132.25</v>
      </c>
      <c r="L11" s="152" t="n">
        <v>109.1</v>
      </c>
      <c r="M11" s="152" t="n">
        <v>76.5878166666667</v>
      </c>
      <c r="N11" s="152" t="n">
        <v>128.9</v>
      </c>
      <c r="O11" s="152" t="n">
        <v>180.5709</v>
      </c>
      <c r="P11" s="152" t="n">
        <v>111.498</v>
      </c>
      <c r="Q11" s="152" t="n">
        <v>95.038522614</v>
      </c>
      <c r="R11" s="152" t="n">
        <v>117.9</v>
      </c>
      <c r="S11" s="152" t="n">
        <v>136.8</v>
      </c>
      <c r="T11" s="152" t="n">
        <v>115.1875</v>
      </c>
      <c r="U11" s="152" t="n">
        <v>231.46956</v>
      </c>
      <c r="V11" s="186"/>
      <c r="W11" s="166"/>
      <c r="X11" s="166"/>
      <c r="Y11" s="166"/>
    </row>
    <row r="12" customFormat="false" ht="12.95" hidden="false" customHeight="true" outlineLevel="0" collapsed="false">
      <c r="A12" s="158" t="n">
        <v>8</v>
      </c>
      <c r="B12" s="163"/>
      <c r="C12" s="168" t="s">
        <v>342</v>
      </c>
      <c r="D12" s="159" t="n">
        <f aca="false">AVERAGE(G12:T12)</f>
        <v>117.626116797633</v>
      </c>
      <c r="E12" s="155" t="n">
        <v>19</v>
      </c>
      <c r="F12" s="155"/>
      <c r="G12" s="159" t="n">
        <v>100.02840525</v>
      </c>
      <c r="H12" s="159" t="n">
        <v>117.26091</v>
      </c>
      <c r="I12" s="159" t="n">
        <v>122.85</v>
      </c>
      <c r="J12" s="159" t="n">
        <v>55.2</v>
      </c>
      <c r="K12" s="159" t="n">
        <v>147.25</v>
      </c>
      <c r="L12" s="159" t="n">
        <v>126.2</v>
      </c>
      <c r="M12" s="159" t="n">
        <v>86.6598960666667</v>
      </c>
      <c r="N12" s="159" t="n">
        <v>126.2</v>
      </c>
      <c r="O12" s="159" t="n">
        <v>186.6989</v>
      </c>
      <c r="P12" s="159" t="n">
        <v>113.18</v>
      </c>
      <c r="Q12" s="159" t="n">
        <v>90.3625238502</v>
      </c>
      <c r="R12" s="159" t="n">
        <v>98.9</v>
      </c>
      <c r="S12" s="159" t="n">
        <v>141.6</v>
      </c>
      <c r="T12" s="159" t="n">
        <v>134.375</v>
      </c>
      <c r="U12" s="159" t="n">
        <v>260.45208</v>
      </c>
      <c r="V12" s="187"/>
      <c r="W12" s="166"/>
      <c r="X12" s="166"/>
      <c r="Y12" s="166"/>
    </row>
    <row r="13" customFormat="false" ht="12.95" hidden="false" customHeight="true" outlineLevel="0" collapsed="false">
      <c r="A13" s="1" t="n">
        <v>9</v>
      </c>
      <c r="B13" s="0"/>
      <c r="C13" s="153" t="s">
        <v>344</v>
      </c>
      <c r="D13" s="152" t="n">
        <f aca="false">AVERAGE(G13:T13)</f>
        <v>121.870807063967</v>
      </c>
      <c r="E13" s="150" t="n">
        <v>10</v>
      </c>
      <c r="F13" s="150"/>
      <c r="G13" s="152" t="n">
        <v>114.9280515</v>
      </c>
      <c r="H13" s="152" t="n">
        <v>120.56706</v>
      </c>
      <c r="I13" s="152" t="n">
        <v>101.705</v>
      </c>
      <c r="J13" s="152" t="n">
        <v>69.6</v>
      </c>
      <c r="K13" s="152" t="n">
        <v>157</v>
      </c>
      <c r="L13" s="152" t="n">
        <v>95.8</v>
      </c>
      <c r="M13" s="152" t="n">
        <v>84.5842099333333</v>
      </c>
      <c r="N13" s="152" t="n">
        <v>128.8</v>
      </c>
      <c r="O13" s="152" t="n">
        <v>190.9313</v>
      </c>
      <c r="P13" s="152" t="n">
        <v>128.379</v>
      </c>
      <c r="Q13" s="152" t="n">
        <v>100.0466774622</v>
      </c>
      <c r="R13" s="152" t="n">
        <v>113.4</v>
      </c>
      <c r="S13" s="152" t="n">
        <v>157.7</v>
      </c>
      <c r="T13" s="152" t="n">
        <v>142.75</v>
      </c>
      <c r="U13" s="152" t="n">
        <v>229.32684</v>
      </c>
      <c r="V13" s="186"/>
      <c r="W13" s="166"/>
      <c r="X13" s="166"/>
      <c r="Y13" s="166"/>
    </row>
    <row r="14" customFormat="false" ht="12.95" hidden="false" customHeight="true" outlineLevel="0" collapsed="false">
      <c r="A14" s="1" t="n">
        <v>10</v>
      </c>
      <c r="B14" s="0"/>
      <c r="C14" s="164" t="s">
        <v>346</v>
      </c>
      <c r="D14" s="152" t="n">
        <f aca="false">AVERAGE(G14:T14)</f>
        <v>117.355272811081</v>
      </c>
      <c r="E14" s="150" t="n">
        <v>20</v>
      </c>
      <c r="F14" s="150"/>
      <c r="G14" s="152" t="n">
        <v>90.2432475</v>
      </c>
      <c r="H14" s="152" t="n">
        <v>130.41855</v>
      </c>
      <c r="I14" s="152" t="n">
        <v>109.802</v>
      </c>
      <c r="J14" s="152" t="n">
        <v>62.8</v>
      </c>
      <c r="K14" s="152" t="n">
        <v>129.25</v>
      </c>
      <c r="L14" s="152" t="n">
        <v>102.9</v>
      </c>
      <c r="M14" s="152" t="n">
        <v>98.3325045333334</v>
      </c>
      <c r="N14" s="152" t="n">
        <v>118</v>
      </c>
      <c r="O14" s="152" t="n">
        <v>201.5145</v>
      </c>
      <c r="P14" s="152" t="n">
        <v>128.724</v>
      </c>
      <c r="Q14" s="152" t="n">
        <v>78.5390173218</v>
      </c>
      <c r="R14" s="152" t="n">
        <v>118.9</v>
      </c>
      <c r="S14" s="152" t="n">
        <v>136.8</v>
      </c>
      <c r="T14" s="152" t="n">
        <v>136.75</v>
      </c>
      <c r="U14" s="152" t="n">
        <v>259.48116</v>
      </c>
      <c r="V14" s="186"/>
      <c r="W14" s="166"/>
      <c r="X14" s="166"/>
      <c r="Y14" s="166"/>
    </row>
    <row r="15" customFormat="false" ht="12.95" hidden="false" customHeight="true" outlineLevel="0" collapsed="false">
      <c r="A15" s="1" t="n">
        <v>11</v>
      </c>
      <c r="B15" s="0"/>
      <c r="C15" s="166" t="s">
        <v>348</v>
      </c>
      <c r="D15" s="152" t="n">
        <f aca="false">AVERAGE(G15:T15)</f>
        <v>123.696410071724</v>
      </c>
      <c r="E15" s="150" t="n">
        <v>9</v>
      </c>
      <c r="F15" s="150"/>
      <c r="G15" s="152" t="n">
        <v>101.7402795</v>
      </c>
      <c r="H15" s="152" t="n">
        <v>134.2269</v>
      </c>
      <c r="I15" s="152" t="n">
        <v>99.208</v>
      </c>
      <c r="J15" s="152" t="n">
        <v>77.3</v>
      </c>
      <c r="K15" s="152" t="n">
        <v>162.5</v>
      </c>
      <c r="L15" s="152" t="n">
        <v>104.9</v>
      </c>
      <c r="M15" s="152" t="n">
        <v>85.7658505333333</v>
      </c>
      <c r="N15" s="152" t="n">
        <v>138.6</v>
      </c>
      <c r="O15" s="152" t="n">
        <v>192.5382</v>
      </c>
      <c r="P15" s="152" t="n">
        <v>131.628</v>
      </c>
      <c r="Q15" s="152" t="n">
        <v>110.4050109708</v>
      </c>
      <c r="R15" s="152" t="n">
        <v>132.9</v>
      </c>
      <c r="S15" s="152" t="n">
        <v>131.1</v>
      </c>
      <c r="T15" s="152" t="n">
        <v>128.9375</v>
      </c>
      <c r="U15" s="152" t="n">
        <v>245.86875</v>
      </c>
      <c r="V15" s="186"/>
      <c r="W15" s="166"/>
      <c r="X15" s="166"/>
      <c r="Y15" s="166"/>
    </row>
    <row r="16" customFormat="false" ht="12.95" hidden="false" customHeight="true" outlineLevel="0" collapsed="false">
      <c r="A16" s="158" t="n">
        <v>12</v>
      </c>
      <c r="B16" s="163"/>
      <c r="C16" s="168" t="s">
        <v>350</v>
      </c>
      <c r="D16" s="159" t="n">
        <f aca="false">AVERAGE(G16:T16)</f>
        <v>84.2558810146714</v>
      </c>
      <c r="E16" s="158" t="n">
        <v>36</v>
      </c>
      <c r="F16" s="158"/>
      <c r="G16" s="159" t="n">
        <v>57.569697</v>
      </c>
      <c r="H16" s="159" t="n">
        <v>112.98384</v>
      </c>
      <c r="I16" s="159" t="n">
        <v>54.501</v>
      </c>
      <c r="J16" s="159" t="n">
        <v>24.5</v>
      </c>
      <c r="K16" s="159" t="n">
        <v>88.5</v>
      </c>
      <c r="L16" s="159" t="n">
        <v>77.6</v>
      </c>
      <c r="M16" s="159" t="n">
        <v>36.1244412</v>
      </c>
      <c r="N16" s="159" t="n">
        <v>113</v>
      </c>
      <c r="O16" s="159" t="n">
        <v>152.5762</v>
      </c>
      <c r="P16" s="159" t="n">
        <v>121.243</v>
      </c>
      <c r="Q16" s="159" t="n">
        <v>86.7841560054</v>
      </c>
      <c r="R16" s="159" t="n">
        <v>82.3</v>
      </c>
      <c r="S16" s="159" t="n">
        <v>99.4</v>
      </c>
      <c r="T16" s="159" t="n">
        <v>72.5</v>
      </c>
      <c r="U16" s="159" t="n">
        <v>207.28026</v>
      </c>
      <c r="V16" s="186"/>
      <c r="W16" s="166"/>
      <c r="X16" s="166"/>
      <c r="Y16" s="166"/>
    </row>
    <row r="17" customFormat="false" ht="12.95" hidden="false" customHeight="true" outlineLevel="0" collapsed="false">
      <c r="A17" s="1" t="n">
        <v>13</v>
      </c>
      <c r="B17" s="0"/>
      <c r="C17" s="166" t="s">
        <v>352</v>
      </c>
      <c r="D17" s="152" t="n">
        <f aca="false">AVERAGE(G17:T17)</f>
        <v>116.910286695548</v>
      </c>
      <c r="E17" s="150" t="n">
        <v>21</v>
      </c>
      <c r="F17" s="150"/>
      <c r="G17" s="152" t="n">
        <v>89.3133405</v>
      </c>
      <c r="H17" s="152" t="n">
        <v>145.65753</v>
      </c>
      <c r="I17" s="152" t="n">
        <v>114.43</v>
      </c>
      <c r="J17" s="152" t="n">
        <v>42.6</v>
      </c>
      <c r="K17" s="152" t="n">
        <v>126</v>
      </c>
      <c r="L17" s="152" t="n">
        <v>123.3</v>
      </c>
      <c r="M17" s="152" t="n">
        <v>77.2067712666667</v>
      </c>
      <c r="N17" s="152" t="n">
        <v>121.9</v>
      </c>
      <c r="O17" s="152" t="n">
        <v>183.177</v>
      </c>
      <c r="P17" s="152" t="n">
        <v>131.566</v>
      </c>
      <c r="Q17" s="152" t="n">
        <v>100.718371971</v>
      </c>
      <c r="R17" s="152" t="n">
        <v>107.2</v>
      </c>
      <c r="S17" s="152" t="n">
        <v>149.3</v>
      </c>
      <c r="T17" s="152" t="n">
        <v>124.375</v>
      </c>
      <c r="U17" s="152" t="n">
        <v>256.71627</v>
      </c>
      <c r="V17" s="186"/>
      <c r="W17" s="166"/>
      <c r="X17" s="166"/>
      <c r="Y17" s="166"/>
    </row>
    <row r="18" customFormat="false" ht="12.95" hidden="false" customHeight="true" outlineLevel="0" collapsed="false">
      <c r="A18" s="1" t="n">
        <v>14</v>
      </c>
      <c r="B18" s="0"/>
      <c r="C18" s="153" t="s">
        <v>354</v>
      </c>
      <c r="D18" s="152" t="n">
        <f aca="false">AVERAGE(G18:T18)</f>
        <v>113.415921268824</v>
      </c>
      <c r="E18" s="150" t="n">
        <v>27</v>
      </c>
      <c r="F18" s="150"/>
      <c r="G18" s="152" t="n">
        <v>88.904773179</v>
      </c>
      <c r="H18" s="152" t="n">
        <v>119.33667</v>
      </c>
      <c r="I18" s="152" t="n">
        <v>117.885</v>
      </c>
      <c r="J18" s="152" t="n">
        <v>45.7</v>
      </c>
      <c r="K18" s="152" t="n">
        <v>123</v>
      </c>
      <c r="L18" s="152" t="n">
        <v>112.1</v>
      </c>
      <c r="M18" s="152" t="n">
        <v>75.5812339333333</v>
      </c>
      <c r="N18" s="152" t="n">
        <v>119.7</v>
      </c>
      <c r="O18" s="152" t="n">
        <v>183.957</v>
      </c>
      <c r="P18" s="152" t="n">
        <v>124.286</v>
      </c>
      <c r="Q18" s="152" t="n">
        <v>98.0597206512</v>
      </c>
      <c r="R18" s="152" t="n">
        <v>118.7</v>
      </c>
      <c r="S18" s="152" t="n">
        <v>129.3</v>
      </c>
      <c r="T18" s="152" t="n">
        <v>131.3125</v>
      </c>
      <c r="U18" s="152" t="n">
        <v>233.63181</v>
      </c>
      <c r="V18" s="186"/>
      <c r="W18" s="166"/>
      <c r="X18" s="166"/>
      <c r="Y18" s="166"/>
    </row>
    <row r="19" customFormat="false" ht="12.95" hidden="false" customHeight="true" outlineLevel="0" collapsed="false">
      <c r="A19" s="1" t="n">
        <v>15</v>
      </c>
      <c r="B19" s="0"/>
      <c r="C19" s="169" t="s">
        <v>356</v>
      </c>
      <c r="D19" s="152" t="n">
        <f aca="false">AVERAGE(G19:T19)</f>
        <v>116.659916521171</v>
      </c>
      <c r="E19" s="150" t="n">
        <v>22</v>
      </c>
      <c r="F19" s="150"/>
      <c r="G19" s="152" t="n">
        <v>76.956820821</v>
      </c>
      <c r="H19" s="152" t="n">
        <v>156.45204</v>
      </c>
      <c r="I19" s="152" t="n">
        <v>116.23</v>
      </c>
      <c r="J19" s="152" t="n">
        <v>37.3</v>
      </c>
      <c r="K19" s="152" t="n">
        <v>121</v>
      </c>
      <c r="L19" s="152" t="n">
        <v>110.4</v>
      </c>
      <c r="M19" s="152" t="n">
        <v>60.394964</v>
      </c>
      <c r="N19" s="152" t="n">
        <v>134.5</v>
      </c>
      <c r="O19" s="152" t="n">
        <v>184.2371</v>
      </c>
      <c r="P19" s="152" t="n">
        <v>141.229</v>
      </c>
      <c r="Q19" s="152" t="n">
        <v>97.7014064754</v>
      </c>
      <c r="R19" s="152" t="n">
        <v>123.3</v>
      </c>
      <c r="S19" s="152" t="n">
        <v>156.6</v>
      </c>
      <c r="T19" s="152" t="n">
        <v>116.9375</v>
      </c>
      <c r="U19" s="152" t="n">
        <v>269.15409</v>
      </c>
      <c r="V19" s="186"/>
      <c r="W19" s="166"/>
      <c r="X19" s="166"/>
      <c r="Y19" s="166"/>
    </row>
    <row r="20" customFormat="false" ht="12.95" hidden="false" customHeight="true" outlineLevel="0" collapsed="false">
      <c r="A20" s="158" t="n">
        <v>16</v>
      </c>
      <c r="B20" s="163"/>
      <c r="C20" s="171" t="s">
        <v>358</v>
      </c>
      <c r="D20" s="159" t="n">
        <f aca="false">AVERAGE(G20:T20)</f>
        <v>125.071571952305</v>
      </c>
      <c r="E20" s="155" t="n">
        <v>5</v>
      </c>
      <c r="F20" s="155"/>
      <c r="G20" s="159" t="n">
        <v>84.98081925</v>
      </c>
      <c r="H20" s="159" t="n">
        <v>139.80411</v>
      </c>
      <c r="I20" s="159" t="n">
        <v>133.004</v>
      </c>
      <c r="J20" s="159" t="n">
        <v>44.6</v>
      </c>
      <c r="K20" s="159" t="n">
        <v>126.5</v>
      </c>
      <c r="L20" s="159" t="n">
        <v>136</v>
      </c>
      <c r="M20" s="159" t="n">
        <v>77.5443828666667</v>
      </c>
      <c r="N20" s="159" t="n">
        <v>142.6</v>
      </c>
      <c r="O20" s="159" t="n">
        <v>198.051</v>
      </c>
      <c r="P20" s="159" t="n">
        <v>142.135</v>
      </c>
      <c r="Q20" s="159" t="n">
        <v>112.4576952156</v>
      </c>
      <c r="R20" s="159" t="n">
        <v>134.3</v>
      </c>
      <c r="S20" s="159" t="n">
        <v>156.9</v>
      </c>
      <c r="T20" s="159" t="n">
        <v>122.125</v>
      </c>
      <c r="U20" s="159" t="n">
        <v>263.71638</v>
      </c>
      <c r="V20" s="186"/>
      <c r="W20" s="166"/>
      <c r="X20" s="166"/>
      <c r="Y20" s="166"/>
    </row>
    <row r="21" customFormat="false" ht="12.95" hidden="false" customHeight="true" outlineLevel="0" collapsed="false">
      <c r="A21" s="179" t="n">
        <v>17</v>
      </c>
      <c r="B21" s="162"/>
      <c r="C21" s="169" t="s">
        <v>360</v>
      </c>
      <c r="D21" s="152" t="n">
        <f aca="false">AVERAGE(G21:T21)</f>
        <v>111.378155032819</v>
      </c>
      <c r="E21" s="150" t="n">
        <v>32</v>
      </c>
      <c r="F21" s="150"/>
      <c r="G21" s="152" t="n">
        <v>92.652552</v>
      </c>
      <c r="H21" s="144" t="n">
        <v>122.87997</v>
      </c>
      <c r="I21" s="152" t="n">
        <v>105.777</v>
      </c>
      <c r="J21" s="152" t="n">
        <v>67.6</v>
      </c>
      <c r="K21" s="152" t="n">
        <v>115.5</v>
      </c>
      <c r="L21" s="152" t="n">
        <v>120</v>
      </c>
      <c r="M21" s="152" t="n">
        <v>69.7980722666667</v>
      </c>
      <c r="N21" s="152" t="n">
        <v>108.9</v>
      </c>
      <c r="O21" s="152" t="n">
        <v>170.1503</v>
      </c>
      <c r="P21" s="152" t="n">
        <v>133.388</v>
      </c>
      <c r="Q21" s="152" t="n">
        <v>92.7732761928</v>
      </c>
      <c r="R21" s="152" t="n">
        <v>110.5</v>
      </c>
      <c r="S21" s="152" t="n">
        <v>136.5</v>
      </c>
      <c r="T21" s="152" t="n">
        <v>112.875</v>
      </c>
      <c r="U21" s="152" t="n">
        <v>262.72872</v>
      </c>
      <c r="V21" s="186"/>
      <c r="W21" s="166"/>
      <c r="X21" s="166"/>
      <c r="Y21" s="166"/>
    </row>
    <row r="22" customFormat="false" ht="12.95" hidden="false" customHeight="true" outlineLevel="0" collapsed="false">
      <c r="A22" s="1" t="n">
        <v>18</v>
      </c>
      <c r="B22" s="0"/>
      <c r="C22" s="169" t="s">
        <v>362</v>
      </c>
      <c r="D22" s="152" t="n">
        <f aca="false">AVERAGE(G22:T22)</f>
        <v>124.042412716386</v>
      </c>
      <c r="E22" s="150" t="n">
        <v>8</v>
      </c>
      <c r="F22" s="150"/>
      <c r="G22" s="152" t="n">
        <v>105.248565</v>
      </c>
      <c r="H22" s="144" t="n">
        <v>120.89349</v>
      </c>
      <c r="I22" s="152" t="n">
        <v>126.837</v>
      </c>
      <c r="J22" s="152" t="n">
        <v>74.3</v>
      </c>
      <c r="K22" s="152" t="n">
        <v>126.75</v>
      </c>
      <c r="L22" s="152" t="n">
        <v>131</v>
      </c>
      <c r="M22" s="152" t="n">
        <v>90.96757</v>
      </c>
      <c r="N22" s="152" t="n">
        <v>128</v>
      </c>
      <c r="O22" s="152" t="n">
        <v>186.6911</v>
      </c>
      <c r="P22" s="152" t="n">
        <v>129.666</v>
      </c>
      <c r="Q22" s="152" t="n">
        <v>110.8525530294</v>
      </c>
      <c r="R22" s="152" t="n">
        <v>119.6</v>
      </c>
      <c r="S22" s="152" t="n">
        <v>146.1</v>
      </c>
      <c r="T22" s="152" t="n">
        <v>139.6875</v>
      </c>
      <c r="U22" s="152" t="n">
        <v>265.65543</v>
      </c>
      <c r="V22" s="186"/>
      <c r="W22" s="166"/>
      <c r="X22" s="166"/>
      <c r="Y22" s="166"/>
    </row>
    <row r="23" customFormat="false" ht="12.95" hidden="false" customHeight="true" outlineLevel="0" collapsed="false">
      <c r="A23" s="1" t="n">
        <v>19</v>
      </c>
      <c r="B23" s="0"/>
      <c r="C23" s="164" t="s">
        <v>364</v>
      </c>
      <c r="D23" s="152" t="n">
        <f aca="false">AVERAGE(G23:T23)</f>
        <v>124.87331468869</v>
      </c>
      <c r="E23" s="150" t="n">
        <v>6</v>
      </c>
      <c r="F23" s="150"/>
      <c r="G23" s="152" t="n">
        <v>100.11294225</v>
      </c>
      <c r="H23" s="144" t="n">
        <v>132.93513</v>
      </c>
      <c r="I23" s="152" t="n">
        <v>140.806</v>
      </c>
      <c r="J23" s="152" t="n">
        <v>75.7</v>
      </c>
      <c r="K23" s="152" t="n">
        <v>130.5</v>
      </c>
      <c r="L23" s="152" t="n">
        <v>139.1</v>
      </c>
      <c r="M23" s="152" t="n">
        <v>96.2630704666667</v>
      </c>
      <c r="N23" s="152" t="n">
        <v>121.5</v>
      </c>
      <c r="O23" s="152" t="n">
        <v>188.7138</v>
      </c>
      <c r="P23" s="152" t="n">
        <v>143.945</v>
      </c>
      <c r="Q23" s="152" t="n">
        <v>106.437962925</v>
      </c>
      <c r="R23" s="152" t="n">
        <v>105.1</v>
      </c>
      <c r="S23" s="152" t="n">
        <v>142.3</v>
      </c>
      <c r="T23" s="152" t="n">
        <v>124.8125</v>
      </c>
      <c r="U23" s="152" t="n">
        <v>227.90115</v>
      </c>
      <c r="V23" s="186"/>
      <c r="W23" s="166"/>
      <c r="X23" s="166"/>
      <c r="Y23" s="166"/>
    </row>
    <row r="24" customFormat="false" ht="12.95" hidden="false" customHeight="true" outlineLevel="0" collapsed="false">
      <c r="A24" s="158" t="n">
        <v>20</v>
      </c>
      <c r="B24" s="163"/>
      <c r="C24" s="157" t="s">
        <v>367</v>
      </c>
      <c r="D24" s="159" t="n">
        <f aca="false">AVERAGE(G24:T24)</f>
        <v>114.276680631824</v>
      </c>
      <c r="E24" s="155" t="n">
        <v>25</v>
      </c>
      <c r="F24" s="155"/>
      <c r="G24" s="159" t="n">
        <v>97.245700821</v>
      </c>
      <c r="H24" s="172" t="n">
        <v>127.61739</v>
      </c>
      <c r="I24" s="159" t="n">
        <v>111.943</v>
      </c>
      <c r="J24" s="159" t="n">
        <v>51.3</v>
      </c>
      <c r="K24" s="159" t="n">
        <v>129.75</v>
      </c>
      <c r="L24" s="159" t="n">
        <v>118.9</v>
      </c>
      <c r="M24" s="159" t="n">
        <v>54.5555337333333</v>
      </c>
      <c r="N24" s="159" t="n">
        <v>127.4</v>
      </c>
      <c r="O24" s="159" t="n">
        <v>180.4781</v>
      </c>
      <c r="P24" s="159" t="n">
        <v>129.91</v>
      </c>
      <c r="Q24" s="159" t="n">
        <v>106.2738042912</v>
      </c>
      <c r="R24" s="159" t="n">
        <v>117.2</v>
      </c>
      <c r="S24" s="159" t="n">
        <v>135.3</v>
      </c>
      <c r="T24" s="159" t="n">
        <v>112</v>
      </c>
      <c r="U24" s="159" t="n">
        <v>247.81617</v>
      </c>
      <c r="V24" s="186"/>
      <c r="W24" s="166"/>
      <c r="X24" s="166"/>
      <c r="Y24" s="166"/>
    </row>
    <row r="25" customFormat="false" ht="12.95" hidden="false" customHeight="true" outlineLevel="0" collapsed="false">
      <c r="A25" s="1" t="n">
        <v>21</v>
      </c>
      <c r="B25" s="0"/>
      <c r="C25" s="164" t="s">
        <v>369</v>
      </c>
      <c r="D25" s="152" t="n">
        <f aca="false">AVERAGE(G25:T25)</f>
        <v>129.095158045124</v>
      </c>
      <c r="E25" s="150" t="n">
        <v>2</v>
      </c>
      <c r="F25" s="150"/>
      <c r="G25" s="152" t="n">
        <v>100.2186135</v>
      </c>
      <c r="H25" s="144" t="n">
        <v>128.16144</v>
      </c>
      <c r="I25" s="152" t="n">
        <v>134.467</v>
      </c>
      <c r="J25" s="152" t="n">
        <v>83.6</v>
      </c>
      <c r="K25" s="152" t="n">
        <v>130.5</v>
      </c>
      <c r="L25" s="152" t="n">
        <v>129.8</v>
      </c>
      <c r="M25" s="152" t="n">
        <v>92.6681321333333</v>
      </c>
      <c r="N25" s="152" t="n">
        <v>143.1</v>
      </c>
      <c r="O25" s="152" t="n">
        <v>204.8522</v>
      </c>
      <c r="P25" s="152" t="n">
        <v>133.647</v>
      </c>
      <c r="Q25" s="152" t="n">
        <v>100.2553269984</v>
      </c>
      <c r="R25" s="152" t="n">
        <v>121.8</v>
      </c>
      <c r="S25" s="152" t="n">
        <v>153.7</v>
      </c>
      <c r="T25" s="152" t="n">
        <v>150.5625</v>
      </c>
      <c r="U25" s="152" t="n">
        <v>268.55703</v>
      </c>
      <c r="V25" s="186"/>
      <c r="W25" s="166"/>
      <c r="X25" s="166"/>
      <c r="Y25" s="166"/>
    </row>
    <row r="26" customFormat="false" ht="12.95" hidden="false" customHeight="true" outlineLevel="0" collapsed="false">
      <c r="A26" s="1" t="n">
        <v>22</v>
      </c>
      <c r="B26" s="0"/>
      <c r="C26" s="151" t="s">
        <v>371</v>
      </c>
      <c r="D26" s="152" t="n">
        <f aca="false">AVERAGE(G26:T26)</f>
        <v>127.40358429451</v>
      </c>
      <c r="E26" s="150" t="n">
        <v>3</v>
      </c>
      <c r="F26" s="150"/>
      <c r="G26" s="152" t="n">
        <v>105.530326821</v>
      </c>
      <c r="H26" s="144" t="n">
        <v>135.7614</v>
      </c>
      <c r="I26" s="152" t="n">
        <v>123.298</v>
      </c>
      <c r="J26" s="152" t="n">
        <v>48.4</v>
      </c>
      <c r="K26" s="152" t="n">
        <v>146</v>
      </c>
      <c r="L26" s="152" t="n">
        <v>133.7</v>
      </c>
      <c r="M26" s="152" t="n">
        <v>92.8932065333333</v>
      </c>
      <c r="N26" s="152" t="n">
        <v>134.2</v>
      </c>
      <c r="O26" s="152" t="n">
        <v>200.3617</v>
      </c>
      <c r="P26" s="152" t="n">
        <v>143.402</v>
      </c>
      <c r="Q26" s="152" t="n">
        <v>101.7285467688</v>
      </c>
      <c r="R26" s="152" t="n">
        <v>123.5</v>
      </c>
      <c r="S26" s="152" t="n">
        <v>155</v>
      </c>
      <c r="T26" s="152" t="n">
        <v>139.875</v>
      </c>
      <c r="U26" s="152" t="n">
        <v>289.5462</v>
      </c>
      <c r="V26" s="186"/>
      <c r="W26" s="166"/>
      <c r="X26" s="166"/>
      <c r="Y26" s="166"/>
    </row>
    <row r="27" customFormat="false" ht="12.95" hidden="false" customHeight="true" outlineLevel="0" collapsed="false">
      <c r="A27" s="1" t="n">
        <v>23</v>
      </c>
      <c r="B27" s="0"/>
      <c r="C27" s="169" t="s">
        <v>373</v>
      </c>
      <c r="D27" s="152" t="n">
        <f aca="false">AVERAGE(G27:T27)</f>
        <v>124.340257894962</v>
      </c>
      <c r="E27" s="150" t="n">
        <v>7</v>
      </c>
      <c r="F27" s="150"/>
      <c r="G27" s="152" t="n">
        <v>119.366244</v>
      </c>
      <c r="H27" s="144" t="n">
        <v>142.76988</v>
      </c>
      <c r="I27" s="152" t="n">
        <v>105.431</v>
      </c>
      <c r="J27" s="152" t="n">
        <v>55.8</v>
      </c>
      <c r="K27" s="152" t="n">
        <v>150.5</v>
      </c>
      <c r="L27" s="152" t="n">
        <v>110</v>
      </c>
      <c r="M27" s="152" t="n">
        <v>87.0537762666667</v>
      </c>
      <c r="N27" s="152" t="n">
        <v>140.5</v>
      </c>
      <c r="O27" s="152" t="n">
        <v>192.6704</v>
      </c>
      <c r="P27" s="152" t="n">
        <v>131.085</v>
      </c>
      <c r="Q27" s="152" t="n">
        <v>92.9123102628</v>
      </c>
      <c r="R27" s="152" t="n">
        <v>115.8</v>
      </c>
      <c r="S27" s="152" t="n">
        <v>149</v>
      </c>
      <c r="T27" s="152" t="n">
        <v>147.875</v>
      </c>
      <c r="U27" s="152" t="n">
        <v>266.08509</v>
      </c>
      <c r="V27" s="186"/>
      <c r="W27" s="166"/>
      <c r="X27" s="166"/>
      <c r="Y27" s="166"/>
    </row>
    <row r="28" customFormat="false" ht="12.95" hidden="false" customHeight="true" outlineLevel="0" collapsed="false">
      <c r="A28" s="158" t="n">
        <v>24</v>
      </c>
      <c r="B28" s="163"/>
      <c r="C28" s="171" t="s">
        <v>375</v>
      </c>
      <c r="D28" s="159" t="n">
        <f aca="false">AVERAGE(G28:T28)</f>
        <v>130.596115626705</v>
      </c>
      <c r="E28" s="155" t="n">
        <v>1</v>
      </c>
      <c r="F28" s="155"/>
      <c r="G28" s="159" t="n">
        <v>108.77798475</v>
      </c>
      <c r="H28" s="172" t="n">
        <v>136.32219</v>
      </c>
      <c r="I28" s="159" t="n">
        <v>129.946</v>
      </c>
      <c r="J28" s="159" t="n">
        <v>62.5</v>
      </c>
      <c r="K28" s="159" t="n">
        <v>156.25</v>
      </c>
      <c r="L28" s="159" t="n">
        <v>113.6</v>
      </c>
      <c r="M28" s="159" t="n">
        <v>98.8139136666667</v>
      </c>
      <c r="N28" s="159" t="n">
        <v>151.2</v>
      </c>
      <c r="O28" s="159" t="n">
        <v>196.2559</v>
      </c>
      <c r="P28" s="159" t="n">
        <v>127.841</v>
      </c>
      <c r="Q28" s="159" t="n">
        <v>91.9636303572</v>
      </c>
      <c r="R28" s="159" t="n">
        <v>136.7</v>
      </c>
      <c r="S28" s="159" t="n">
        <v>153.8</v>
      </c>
      <c r="T28" s="159" t="n">
        <v>164.375</v>
      </c>
      <c r="U28" s="159" t="n">
        <v>268.44264</v>
      </c>
      <c r="V28" s="186"/>
      <c r="W28" s="166"/>
      <c r="X28" s="166"/>
      <c r="Y28" s="166"/>
    </row>
    <row r="29" customFormat="false" ht="12.95" hidden="false" customHeight="true" outlineLevel="0" collapsed="false">
      <c r="A29" s="1" t="n">
        <v>25</v>
      </c>
      <c r="B29" s="0"/>
      <c r="C29" s="8" t="s">
        <v>376</v>
      </c>
      <c r="D29" s="152" t="n">
        <f aca="false">AVERAGE(G29:T29)</f>
        <v>120.700717046119</v>
      </c>
      <c r="E29" s="150" t="n">
        <v>12</v>
      </c>
      <c r="F29" s="150"/>
      <c r="G29" s="152" t="n">
        <v>96.344029179</v>
      </c>
      <c r="H29" s="144" t="n">
        <v>110.16036</v>
      </c>
      <c r="I29" s="152" t="n">
        <v>126.141</v>
      </c>
      <c r="J29" s="152" t="n">
        <v>53.4</v>
      </c>
      <c r="K29" s="152" t="n">
        <v>139.25</v>
      </c>
      <c r="L29" s="152" t="n">
        <v>127.2</v>
      </c>
      <c r="M29" s="152" t="n">
        <v>86.2660158666667</v>
      </c>
      <c r="N29" s="152" t="n">
        <v>130.3</v>
      </c>
      <c r="O29" s="152" t="n">
        <v>191.5132</v>
      </c>
      <c r="P29" s="152" t="n">
        <v>142.343</v>
      </c>
      <c r="Q29" s="152" t="n">
        <v>93.8049336</v>
      </c>
      <c r="R29" s="152" t="n">
        <v>129.3</v>
      </c>
      <c r="S29" s="152" t="n">
        <v>133.6</v>
      </c>
      <c r="T29" s="152" t="n">
        <v>130.1875</v>
      </c>
      <c r="U29" s="152" t="n">
        <v>257.3496</v>
      </c>
      <c r="V29" s="186"/>
      <c r="W29" s="166"/>
      <c r="X29" s="166"/>
      <c r="Y29" s="166"/>
    </row>
    <row r="30" customFormat="false" ht="12.95" hidden="false" customHeight="true" outlineLevel="0" collapsed="false">
      <c r="A30" s="1" t="n">
        <v>26</v>
      </c>
      <c r="B30" s="0"/>
      <c r="C30" s="169" t="s">
        <v>378</v>
      </c>
      <c r="D30" s="152" t="n">
        <f aca="false">AVERAGE(G30:T30)</f>
        <v>114.818432280381</v>
      </c>
      <c r="E30" s="150" t="n">
        <v>24</v>
      </c>
      <c r="F30" s="150"/>
      <c r="G30" s="152" t="n">
        <v>93.7092645</v>
      </c>
      <c r="H30" s="144" t="n">
        <v>108.62586</v>
      </c>
      <c r="I30" s="152" t="n">
        <v>107.053</v>
      </c>
      <c r="J30" s="152" t="n">
        <v>75.5</v>
      </c>
      <c r="K30" s="152" t="n">
        <v>149.75</v>
      </c>
      <c r="L30" s="152" t="n">
        <v>107.1</v>
      </c>
      <c r="M30" s="152" t="n">
        <v>74.8309859333333</v>
      </c>
      <c r="N30" s="152" t="n">
        <v>128</v>
      </c>
      <c r="O30" s="152" t="n">
        <v>181.7016</v>
      </c>
      <c r="P30" s="152" t="n">
        <v>125.234</v>
      </c>
      <c r="Q30" s="152" t="n">
        <v>87.065841492</v>
      </c>
      <c r="R30" s="152" t="n">
        <v>113.3</v>
      </c>
      <c r="S30" s="152" t="n">
        <v>129.4</v>
      </c>
      <c r="T30" s="152" t="n">
        <v>126.1875</v>
      </c>
      <c r="U30" s="152" t="n">
        <v>246.24819</v>
      </c>
      <c r="V30" s="186"/>
      <c r="W30" s="166"/>
      <c r="X30" s="166"/>
      <c r="Y30" s="166"/>
    </row>
    <row r="31" customFormat="false" ht="12.95" hidden="false" customHeight="true" outlineLevel="0" collapsed="false">
      <c r="A31" s="1" t="n">
        <v>27</v>
      </c>
      <c r="B31" s="0"/>
      <c r="C31" s="166" t="s">
        <v>380</v>
      </c>
      <c r="D31" s="152" t="n">
        <f aca="false">AVERAGE(G31:T31)</f>
        <v>120.948294386533</v>
      </c>
      <c r="E31" s="150" t="n">
        <v>11</v>
      </c>
      <c r="F31" s="150"/>
      <c r="G31" s="152" t="n">
        <v>96.203106</v>
      </c>
      <c r="H31" s="144" t="n">
        <v>116.19513</v>
      </c>
      <c r="I31" s="152" t="n">
        <v>123.509</v>
      </c>
      <c r="J31" s="152" t="n">
        <v>57.5</v>
      </c>
      <c r="K31" s="152" t="n">
        <v>125</v>
      </c>
      <c r="L31" s="152" t="n">
        <v>118.1</v>
      </c>
      <c r="M31" s="152" t="n">
        <v>84.1653214666667</v>
      </c>
      <c r="N31" s="152" t="n">
        <v>131.2</v>
      </c>
      <c r="O31" s="152" t="n">
        <v>203.7312</v>
      </c>
      <c r="P31" s="152" t="n">
        <v>132.654</v>
      </c>
      <c r="Q31" s="152" t="n">
        <v>89.6933639448</v>
      </c>
      <c r="R31" s="152" t="n">
        <v>104.7</v>
      </c>
      <c r="S31" s="152" t="n">
        <v>158</v>
      </c>
      <c r="T31" s="152" t="n">
        <v>152.625</v>
      </c>
      <c r="U31" s="152" t="n">
        <v>253.30689</v>
      </c>
      <c r="V31" s="186"/>
      <c r="W31" s="166"/>
      <c r="X31" s="166"/>
      <c r="Y31" s="166"/>
    </row>
    <row r="32" customFormat="false" ht="12.95" hidden="false" customHeight="true" outlineLevel="0" collapsed="false">
      <c r="A32" s="158" t="n">
        <v>28</v>
      </c>
      <c r="B32" s="163"/>
      <c r="C32" s="168" t="s">
        <v>382</v>
      </c>
      <c r="D32" s="159" t="n">
        <f aca="false">AVERAGE(G32:T32)</f>
        <v>118.798370813981</v>
      </c>
      <c r="E32" s="155" t="n">
        <v>16</v>
      </c>
      <c r="F32" s="155"/>
      <c r="G32" s="159" t="n">
        <v>93.9628755</v>
      </c>
      <c r="H32" s="172" t="n">
        <v>120.91302</v>
      </c>
      <c r="I32" s="159" t="n">
        <v>114.276</v>
      </c>
      <c r="J32" s="159" t="n">
        <v>77.2</v>
      </c>
      <c r="K32" s="159" t="n">
        <v>132.5</v>
      </c>
      <c r="L32" s="159" t="n">
        <v>103.5</v>
      </c>
      <c r="M32" s="159" t="n">
        <v>83.8902305333333</v>
      </c>
      <c r="N32" s="159" t="n">
        <v>142.5</v>
      </c>
      <c r="O32" s="159" t="n">
        <v>189.0035</v>
      </c>
      <c r="P32" s="159" t="n">
        <v>137.371</v>
      </c>
      <c r="Q32" s="159" t="n">
        <v>97.3855653624</v>
      </c>
      <c r="R32" s="159" t="n">
        <v>117.5</v>
      </c>
      <c r="S32" s="159" t="n">
        <v>127.3</v>
      </c>
      <c r="T32" s="159" t="n">
        <v>125.875</v>
      </c>
      <c r="U32" s="159" t="n">
        <v>257.45562</v>
      </c>
      <c r="V32" s="186"/>
      <c r="W32" s="166"/>
      <c r="X32" s="166"/>
      <c r="Y32" s="166"/>
    </row>
    <row r="33" customFormat="false" ht="12.95" hidden="false" customHeight="true" outlineLevel="0" collapsed="false">
      <c r="A33" s="1" t="n">
        <v>29</v>
      </c>
      <c r="B33" s="0"/>
      <c r="C33" s="153" t="s">
        <v>384</v>
      </c>
      <c r="D33" s="152" t="n">
        <f aca="false">AVERAGE(G33:T33)</f>
        <v>120.394201634838</v>
      </c>
      <c r="E33" s="150" t="n">
        <v>13</v>
      </c>
      <c r="F33" s="150"/>
      <c r="G33" s="152" t="n">
        <v>112.66668675</v>
      </c>
      <c r="H33" s="144" t="n">
        <v>121.20318</v>
      </c>
      <c r="I33" s="152" t="n">
        <v>115.575</v>
      </c>
      <c r="J33" s="152" t="n">
        <v>65.7</v>
      </c>
      <c r="K33" s="152" t="n">
        <v>130.5</v>
      </c>
      <c r="L33" s="152" t="n">
        <v>130.2</v>
      </c>
      <c r="M33" s="152" t="n">
        <v>83.1212263333333</v>
      </c>
      <c r="N33" s="152" t="n">
        <v>119.8</v>
      </c>
      <c r="O33" s="152" t="n">
        <v>188.3435</v>
      </c>
      <c r="P33" s="152" t="n">
        <v>132.066</v>
      </c>
      <c r="Q33" s="152" t="n">
        <v>109.2807298044</v>
      </c>
      <c r="R33" s="152" t="n">
        <v>125.4</v>
      </c>
      <c r="S33" s="152" t="n">
        <v>139.1</v>
      </c>
      <c r="T33" s="152" t="n">
        <v>112.5625</v>
      </c>
      <c r="U33" s="152" t="n">
        <v>254.51496</v>
      </c>
      <c r="V33" s="186"/>
      <c r="W33" s="166"/>
      <c r="X33" s="166"/>
      <c r="Y33" s="166"/>
    </row>
    <row r="34" customFormat="false" ht="12.95" hidden="false" customHeight="true" outlineLevel="0" collapsed="false">
      <c r="A34" s="1" t="n">
        <v>30</v>
      </c>
      <c r="B34" s="0"/>
      <c r="C34" s="169" t="s">
        <v>385</v>
      </c>
      <c r="D34" s="152" t="n">
        <f aca="false">AVERAGE(G34:T34)</f>
        <v>119.248955878043</v>
      </c>
      <c r="E34" s="150" t="n">
        <v>15</v>
      </c>
      <c r="F34" s="150"/>
      <c r="G34" s="152" t="n">
        <v>92.229867</v>
      </c>
      <c r="H34" s="144" t="n">
        <v>148.33314</v>
      </c>
      <c r="I34" s="152" t="n">
        <v>109.563</v>
      </c>
      <c r="J34" s="152" t="n">
        <v>66.2</v>
      </c>
      <c r="K34" s="152" t="n">
        <v>127.5</v>
      </c>
      <c r="L34" s="152" t="n">
        <v>109.8</v>
      </c>
      <c r="M34" s="152" t="n">
        <v>86.5035944</v>
      </c>
      <c r="N34" s="152" t="n">
        <v>123.7</v>
      </c>
      <c r="O34" s="152" t="n">
        <v>185.901</v>
      </c>
      <c r="P34" s="152" t="n">
        <v>130.493</v>
      </c>
      <c r="Q34" s="152" t="n">
        <v>100.7742808926</v>
      </c>
      <c r="R34" s="152" t="n">
        <v>118.7</v>
      </c>
      <c r="S34" s="152" t="n">
        <v>146.1</v>
      </c>
      <c r="T34" s="152" t="n">
        <v>123.6875</v>
      </c>
      <c r="U34" s="152" t="n">
        <v>226.37781</v>
      </c>
      <c r="V34" s="186"/>
      <c r="W34" s="166"/>
      <c r="X34" s="166"/>
      <c r="Y34" s="166"/>
    </row>
    <row r="35" customFormat="false" ht="12.95" hidden="false" customHeight="true" outlineLevel="0" collapsed="false">
      <c r="A35" s="1" t="n">
        <v>31</v>
      </c>
      <c r="B35" s="0"/>
      <c r="C35" s="166" t="s">
        <v>386</v>
      </c>
      <c r="D35" s="152" t="n">
        <f aca="false">AVERAGE(G35:T35)</f>
        <v>125.849580679757</v>
      </c>
      <c r="E35" s="150" t="n">
        <v>4</v>
      </c>
      <c r="F35" s="150"/>
      <c r="G35" s="152" t="n">
        <v>101.021715</v>
      </c>
      <c r="H35" s="144" t="n">
        <v>142.89822</v>
      </c>
      <c r="I35" s="152" t="n">
        <v>130.881</v>
      </c>
      <c r="J35" s="152" t="n">
        <v>96.8</v>
      </c>
      <c r="K35" s="152" t="n">
        <v>136.5</v>
      </c>
      <c r="L35" s="152" t="n">
        <v>131.9</v>
      </c>
      <c r="M35" s="152" t="n">
        <v>95.4878142</v>
      </c>
      <c r="N35" s="152" t="n">
        <v>121.2</v>
      </c>
      <c r="O35" s="152" t="n">
        <v>182.7993</v>
      </c>
      <c r="P35" s="152" t="n">
        <v>128.317</v>
      </c>
      <c r="Q35" s="152" t="n">
        <v>107.8140803166</v>
      </c>
      <c r="R35" s="152" t="n">
        <v>112.7</v>
      </c>
      <c r="S35" s="152" t="n">
        <v>139.2</v>
      </c>
      <c r="T35" s="152" t="n">
        <v>134.375</v>
      </c>
      <c r="U35" s="152" t="n">
        <v>254.14668</v>
      </c>
      <c r="V35" s="186"/>
      <c r="W35" s="166"/>
      <c r="X35" s="166"/>
      <c r="Y35" s="166"/>
    </row>
    <row r="36" s="166" customFormat="true" ht="12.95" hidden="false" customHeight="true" outlineLevel="0" collapsed="false">
      <c r="A36" s="158" t="n">
        <v>32</v>
      </c>
      <c r="B36" s="163"/>
      <c r="C36" s="168" t="s">
        <v>388</v>
      </c>
      <c r="D36" s="159" t="n">
        <f aca="false">AVERAGE(G36:T36)</f>
        <v>106.556817774743</v>
      </c>
      <c r="E36" s="158" t="n">
        <v>34</v>
      </c>
      <c r="F36" s="158"/>
      <c r="G36" s="159" t="n">
        <v>69.08786325</v>
      </c>
      <c r="H36" s="172" t="n">
        <v>126.8613</v>
      </c>
      <c r="I36" s="159" t="n">
        <v>100.957</v>
      </c>
      <c r="J36" s="159" t="n">
        <v>34.6</v>
      </c>
      <c r="K36" s="159" t="n">
        <v>135.75</v>
      </c>
      <c r="L36" s="159" t="n">
        <v>122.3</v>
      </c>
      <c r="M36" s="159" t="n">
        <v>53.173827</v>
      </c>
      <c r="N36" s="159" t="n">
        <v>101.5</v>
      </c>
      <c r="O36" s="159" t="n">
        <v>184.1299</v>
      </c>
      <c r="P36" s="159" t="n">
        <v>126.525</v>
      </c>
      <c r="Q36" s="159" t="n">
        <v>102.9230585964</v>
      </c>
      <c r="R36" s="159" t="n">
        <v>93.7</v>
      </c>
      <c r="S36" s="159" t="n">
        <v>127.1</v>
      </c>
      <c r="T36" s="159" t="n">
        <v>113.1875</v>
      </c>
      <c r="U36" s="159" t="n">
        <v>236.90448</v>
      </c>
      <c r="V36" s="186"/>
    </row>
    <row r="37" s="166" customFormat="true" ht="12.95" hidden="false" customHeight="true" outlineLevel="0" collapsed="false">
      <c r="A37" s="1" t="n">
        <v>33</v>
      </c>
      <c r="B37" s="0"/>
      <c r="C37" s="166" t="s">
        <v>390</v>
      </c>
      <c r="D37" s="152" t="n">
        <f aca="false">AVERAGE(G37:T37)</f>
        <v>115.358805095271</v>
      </c>
      <c r="E37" s="150" t="n">
        <v>23</v>
      </c>
      <c r="F37" s="150"/>
      <c r="G37" s="152" t="n">
        <v>100.66243275</v>
      </c>
      <c r="H37" s="144" t="n">
        <v>143.62641</v>
      </c>
      <c r="I37" s="152" t="n">
        <v>105.964</v>
      </c>
      <c r="J37" s="152" t="n">
        <v>89.7</v>
      </c>
      <c r="K37" s="152" t="n">
        <v>96.5</v>
      </c>
      <c r="L37" s="152" t="n">
        <v>111.3</v>
      </c>
      <c r="M37" s="152" t="n">
        <v>60.863869</v>
      </c>
      <c r="N37" s="152" t="n">
        <v>120.7</v>
      </c>
      <c r="O37" s="152" t="n">
        <v>201.4224</v>
      </c>
      <c r="P37" s="152" t="n">
        <v>139.74</v>
      </c>
      <c r="Q37" s="152" t="n">
        <v>97.4941595838</v>
      </c>
      <c r="R37" s="152" t="n">
        <v>100.3</v>
      </c>
      <c r="S37" s="152" t="n">
        <v>133</v>
      </c>
      <c r="T37" s="152" t="n">
        <v>113.75</v>
      </c>
      <c r="U37" s="152" t="n">
        <v>273.76317</v>
      </c>
      <c r="V37" s="186"/>
    </row>
    <row r="38" s="166" customFormat="true" ht="12.95" hidden="false" customHeight="true" outlineLevel="0" collapsed="false">
      <c r="A38" s="1" t="n">
        <v>34</v>
      </c>
      <c r="B38" s="0"/>
      <c r="C38" s="166" t="s">
        <v>392</v>
      </c>
      <c r="D38" s="152" t="n">
        <f aca="false">AVERAGE(G38:T38)</f>
        <v>117.888419353162</v>
      </c>
      <c r="E38" s="150" t="n">
        <v>17</v>
      </c>
      <c r="F38" s="150"/>
      <c r="G38" s="152" t="n">
        <v>104.0227785</v>
      </c>
      <c r="H38" s="144" t="n">
        <v>137.34333</v>
      </c>
      <c r="I38" s="152" t="n">
        <v>107.31</v>
      </c>
      <c r="J38" s="152" t="n">
        <v>24.2</v>
      </c>
      <c r="K38" s="152" t="n">
        <v>123.75</v>
      </c>
      <c r="L38" s="152" t="n">
        <v>122.5</v>
      </c>
      <c r="M38" s="152" t="n">
        <v>90.5236732666667</v>
      </c>
      <c r="N38" s="152" t="n">
        <v>124.3</v>
      </c>
      <c r="O38" s="152" t="n">
        <v>174.7692</v>
      </c>
      <c r="P38" s="152" t="n">
        <v>133.636</v>
      </c>
      <c r="Q38" s="152" t="n">
        <v>101.9203891776</v>
      </c>
      <c r="R38" s="152" t="n">
        <v>114.6</v>
      </c>
      <c r="S38" s="152" t="n">
        <v>145</v>
      </c>
      <c r="T38" s="152" t="n">
        <v>146.5625</v>
      </c>
      <c r="U38" s="152" t="n">
        <v>287.3979</v>
      </c>
      <c r="V38" s="186"/>
    </row>
    <row r="39" s="166" customFormat="true" ht="12.95" hidden="false" customHeight="true" outlineLevel="0" collapsed="false">
      <c r="A39" s="1" t="n">
        <v>35</v>
      </c>
      <c r="B39" s="0"/>
      <c r="C39" s="166" t="s">
        <v>394</v>
      </c>
      <c r="D39" s="152" t="n">
        <f aca="false">AVERAGE(G39:T39)</f>
        <v>114.249217762333</v>
      </c>
      <c r="E39" s="150" t="n">
        <v>26</v>
      </c>
      <c r="F39" s="150"/>
      <c r="G39" s="152" t="n">
        <v>94.8927825</v>
      </c>
      <c r="H39" s="144" t="n">
        <v>145.44549</v>
      </c>
      <c r="I39" s="152" t="n">
        <v>130.297</v>
      </c>
      <c r="J39" s="152" t="n">
        <v>44.1</v>
      </c>
      <c r="K39" s="152" t="n">
        <v>121</v>
      </c>
      <c r="L39" s="152" t="n">
        <v>105.5</v>
      </c>
      <c r="M39" s="152" t="n">
        <v>87.6164622666667</v>
      </c>
      <c r="N39" s="152" t="n">
        <v>102.1</v>
      </c>
      <c r="O39" s="152" t="n">
        <v>171.078</v>
      </c>
      <c r="P39" s="152" t="n">
        <v>129.102</v>
      </c>
      <c r="Q39" s="152" t="n">
        <v>93.294813906</v>
      </c>
      <c r="R39" s="152" t="n">
        <v>112.1</v>
      </c>
      <c r="S39" s="152" t="n">
        <v>136.9</v>
      </c>
      <c r="T39" s="152" t="n">
        <v>126.0625</v>
      </c>
      <c r="U39" s="152" t="n">
        <v>246.61089</v>
      </c>
      <c r="V39" s="186"/>
    </row>
    <row r="40" s="166" customFormat="true" ht="12.95" hidden="false" customHeight="true" outlineLevel="0" collapsed="false">
      <c r="A40" s="146" t="n">
        <v>36</v>
      </c>
      <c r="B40" s="147"/>
      <c r="C40" s="176" t="s">
        <v>396</v>
      </c>
      <c r="D40" s="149" t="n">
        <f aca="false">AVERAGE(G40:T40)</f>
        <v>111.937054624795</v>
      </c>
      <c r="E40" s="181" t="n">
        <v>30</v>
      </c>
      <c r="F40" s="181"/>
      <c r="G40" s="149" t="n">
        <v>108.799119</v>
      </c>
      <c r="H40" s="188" t="n">
        <v>122.36103</v>
      </c>
      <c r="I40" s="149" t="n">
        <v>101.55</v>
      </c>
      <c r="J40" s="149" t="n">
        <v>26.3</v>
      </c>
      <c r="K40" s="149" t="n">
        <v>110</v>
      </c>
      <c r="L40" s="149" t="n">
        <v>116.2</v>
      </c>
      <c r="M40" s="149" t="n">
        <v>89.5358467333333</v>
      </c>
      <c r="N40" s="149" t="n">
        <v>110.3</v>
      </c>
      <c r="O40" s="149" t="n">
        <v>179.543</v>
      </c>
      <c r="P40" s="149" t="n">
        <v>130.007</v>
      </c>
      <c r="Q40" s="149" t="n">
        <v>99.3852690138</v>
      </c>
      <c r="R40" s="149" t="n">
        <v>116.3</v>
      </c>
      <c r="S40" s="149" t="n">
        <v>140.9</v>
      </c>
      <c r="T40" s="149" t="n">
        <v>115.9375</v>
      </c>
      <c r="U40" s="149" t="n">
        <v>240.32781</v>
      </c>
      <c r="V40" s="184"/>
    </row>
    <row r="41" s="166" customFormat="true" ht="12.95" hidden="false" customHeight="true" outlineLevel="0" collapsed="false">
      <c r="A41" s="189"/>
      <c r="D41" s="144"/>
      <c r="E41" s="189"/>
      <c r="F41" s="189"/>
      <c r="G41" s="167"/>
      <c r="H41" s="167"/>
      <c r="I41" s="167"/>
      <c r="J41" s="167"/>
      <c r="K41" s="189"/>
      <c r="L41" s="189"/>
      <c r="M41" s="190"/>
      <c r="N41" s="191"/>
      <c r="O41" s="190"/>
      <c r="P41" s="190"/>
      <c r="Q41" s="167"/>
      <c r="R41" s="189"/>
      <c r="S41" s="189"/>
      <c r="T41" s="167"/>
      <c r="U41" s="154"/>
      <c r="V41" s="192"/>
    </row>
    <row r="42" s="166" customFormat="true" ht="12.95" hidden="false" customHeight="true" outlineLevel="0" collapsed="false">
      <c r="A42" s="189"/>
      <c r="B42" s="193"/>
      <c r="C42" s="194" t="s">
        <v>423</v>
      </c>
      <c r="D42" s="167" t="n">
        <f aca="false">AVERAGE(D5:D40)</f>
        <v>117.004938721537</v>
      </c>
      <c r="E42" s="167"/>
      <c r="F42" s="167"/>
      <c r="G42" s="167" t="n">
        <f aca="false">AVERAGE(G5:G40)</f>
        <v>92.76017934225</v>
      </c>
      <c r="H42" s="167" t="n">
        <f aca="false">AVERAGE(H5:H40)</f>
        <v>128.4698125</v>
      </c>
      <c r="I42" s="167" t="n">
        <f aca="false">AVERAGE(I5:I40)</f>
        <v>112.813777777778</v>
      </c>
      <c r="J42" s="167" t="n">
        <f aca="false">AVERAGE(J5:J40)</f>
        <v>62.7527777777778</v>
      </c>
      <c r="K42" s="167" t="n">
        <f aca="false">AVERAGE(K5:K40)</f>
        <v>131.340277777778</v>
      </c>
      <c r="L42" s="167" t="n">
        <f aca="false">AVERAGE(L5:L40)</f>
        <v>117.438888888889</v>
      </c>
      <c r="M42" s="167" t="n">
        <f aca="false">AVERAGE(M5:M40)</f>
        <v>77.6668191722222</v>
      </c>
      <c r="N42" s="167" t="n">
        <f aca="false">AVERAGE(N5:N40)</f>
        <v>125.016666666667</v>
      </c>
      <c r="O42" s="167" t="n">
        <f aca="false">AVERAGE(O5:O40)</f>
        <v>184.784077777778</v>
      </c>
      <c r="P42" s="167" t="n">
        <f aca="false">AVERAGE(P5:P40)</f>
        <v>129.750888888889</v>
      </c>
      <c r="Q42" s="167" t="n">
        <f aca="false">AVERAGE(Q5:Q40)</f>
        <v>98.50240608705</v>
      </c>
      <c r="R42" s="167" t="n">
        <f aca="false">AVERAGE(R5:R40)</f>
        <v>113.030555555556</v>
      </c>
      <c r="S42" s="167" t="n">
        <f aca="false">AVERAGE(S5:S40)</f>
        <v>138.483333333333</v>
      </c>
      <c r="T42" s="167" t="n">
        <f aca="false">AVERAGE(T5:T40)</f>
        <v>125.258680555556</v>
      </c>
      <c r="U42" s="167" t="n">
        <f aca="false">AVERAGE(U5:U40)</f>
        <v>249.4713375</v>
      </c>
      <c r="V42" s="195"/>
    </row>
    <row r="43" s="198" customFormat="true" ht="12.95" hidden="false" customHeight="true" outlineLevel="0" collapsed="false">
      <c r="A43" s="196"/>
      <c r="B43" s="197"/>
      <c r="C43" s="194" t="s">
        <v>480</v>
      </c>
      <c r="D43" s="167"/>
      <c r="E43" s="167"/>
      <c r="F43" s="167"/>
      <c r="G43" s="167"/>
      <c r="H43" s="167"/>
      <c r="I43" s="167" t="n">
        <v>7.24</v>
      </c>
      <c r="K43" s="167"/>
      <c r="M43" s="140" t="n">
        <v>8.19</v>
      </c>
      <c r="N43" s="170"/>
      <c r="O43" s="167" t="n">
        <v>6.2294</v>
      </c>
      <c r="P43" s="167" t="n">
        <v>2.282</v>
      </c>
      <c r="Q43" s="167" t="n">
        <v>3</v>
      </c>
      <c r="S43" s="167"/>
      <c r="T43" s="167" t="n">
        <v>5.13</v>
      </c>
      <c r="U43" s="167"/>
      <c r="V43" s="195"/>
    </row>
    <row r="44" customFormat="false" ht="12.95" hidden="false" customHeight="true" outlineLevel="0" collapsed="false">
      <c r="B44" s="199"/>
      <c r="C44" s="200" t="s">
        <v>481</v>
      </c>
      <c r="D44" s="170"/>
      <c r="E44" s="170"/>
      <c r="F44" s="170"/>
      <c r="G44" s="170" t="n">
        <v>13.38</v>
      </c>
      <c r="H44" s="170" t="n">
        <v>10.05987</v>
      </c>
      <c r="I44" s="170" t="n">
        <v>7.9</v>
      </c>
      <c r="J44" s="167" t="n">
        <v>11.9</v>
      </c>
      <c r="K44" s="170" t="n">
        <v>8.461191</v>
      </c>
      <c r="L44" s="167" t="n">
        <v>12.3</v>
      </c>
      <c r="M44" s="144" t="n">
        <v>11.6945</v>
      </c>
      <c r="N44" s="144" t="n">
        <v>11.5</v>
      </c>
      <c r="O44" s="144" t="n">
        <v>4.544</v>
      </c>
      <c r="P44" s="144" t="n">
        <v>7.918</v>
      </c>
      <c r="Q44" s="152" t="n">
        <v>8.47</v>
      </c>
      <c r="R44" s="167" t="n">
        <v>8.7</v>
      </c>
      <c r="S44" s="144" t="n">
        <v>8.9</v>
      </c>
      <c r="T44" s="170" t="n">
        <v>10.4</v>
      </c>
      <c r="U44" s="170" t="n">
        <v>5.62012</v>
      </c>
      <c r="V44" s="195"/>
    </row>
    <row r="45" s="202" customFormat="true" ht="12.95" hidden="false" customHeight="true" outlineLevel="0" collapsed="false">
      <c r="A45" s="201"/>
      <c r="C45" s="200" t="s">
        <v>482</v>
      </c>
      <c r="D45" s="170"/>
      <c r="E45" s="170"/>
      <c r="F45" s="170"/>
      <c r="G45" s="152" t="n">
        <v>5.4204957</v>
      </c>
      <c r="H45" s="170" t="n">
        <v>17.654380092</v>
      </c>
      <c r="I45" s="170" t="n">
        <v>18.11</v>
      </c>
      <c r="J45" s="167" t="n">
        <v>12.2</v>
      </c>
      <c r="K45" s="170" t="n">
        <v>15.576</v>
      </c>
      <c r="L45" s="167" t="n">
        <v>25.2</v>
      </c>
      <c r="M45" s="144" t="n">
        <v>14.791</v>
      </c>
      <c r="N45" s="144" t="n">
        <v>23.5</v>
      </c>
      <c r="O45" s="144" t="n">
        <v>13.7459</v>
      </c>
      <c r="P45" s="144" t="n">
        <v>16.819</v>
      </c>
      <c r="Q45" s="152" t="n">
        <v>14.0337</v>
      </c>
      <c r="R45" s="167" t="n">
        <v>19.9</v>
      </c>
      <c r="S45" s="144" t="n">
        <v>25</v>
      </c>
      <c r="T45" s="144" t="n">
        <v>21.19</v>
      </c>
      <c r="U45" s="170" t="n">
        <v>19.152474498</v>
      </c>
      <c r="V45" s="195"/>
    </row>
    <row r="46" customFormat="false" ht="12.95" hidden="false" customHeight="true" outlineLevel="0" collapsed="false">
      <c r="A46" s="189"/>
      <c r="B46" s="166"/>
      <c r="C46" s="203" t="s">
        <v>483</v>
      </c>
      <c r="D46" s="196"/>
      <c r="E46" s="196"/>
      <c r="F46" s="196"/>
      <c r="G46" s="196" t="n">
        <v>4</v>
      </c>
      <c r="H46" s="196" t="n">
        <v>3</v>
      </c>
      <c r="I46" s="196" t="n">
        <v>2</v>
      </c>
      <c r="J46" s="196" t="n">
        <v>3</v>
      </c>
      <c r="K46" s="189" t="n">
        <v>4</v>
      </c>
      <c r="L46" s="189" t="n">
        <v>3</v>
      </c>
      <c r="M46" s="204" t="n">
        <v>3</v>
      </c>
      <c r="N46" s="205" t="n">
        <v>3</v>
      </c>
      <c r="O46" s="205" t="n">
        <v>3</v>
      </c>
      <c r="P46" s="205" t="n">
        <v>3</v>
      </c>
      <c r="Q46" s="191" t="n">
        <v>3</v>
      </c>
      <c r="R46" s="1" t="n">
        <v>2</v>
      </c>
      <c r="S46" s="1" t="n">
        <v>2</v>
      </c>
      <c r="T46" s="191" t="n">
        <v>3</v>
      </c>
      <c r="U46" s="189" t="n">
        <v>3</v>
      </c>
      <c r="V46" s="195"/>
    </row>
    <row r="47" customFormat="false" ht="12.95" hidden="false" customHeight="true" outlineLevel="0" collapsed="false">
      <c r="A47" s="189"/>
      <c r="B47" s="166"/>
      <c r="C47" s="206"/>
      <c r="D47" s="207"/>
      <c r="E47" s="170"/>
      <c r="F47" s="170"/>
      <c r="G47" s="170"/>
      <c r="H47" s="170"/>
      <c r="I47" s="170"/>
      <c r="J47" s="170"/>
      <c r="K47" s="189"/>
      <c r="L47" s="189"/>
      <c r="M47" s="208"/>
      <c r="N47" s="167"/>
      <c r="O47" s="167"/>
      <c r="P47" s="167"/>
      <c r="Q47" s="189"/>
      <c r="R47" s="190"/>
      <c r="S47" s="190"/>
      <c r="T47" s="1"/>
      <c r="V47" s="195"/>
    </row>
    <row r="48" customFormat="false" ht="12.95" hidden="false" customHeight="true" outlineLevel="0" collapsed="false">
      <c r="C48" s="209" t="s">
        <v>484</v>
      </c>
      <c r="D48" s="1"/>
      <c r="K48" s="189"/>
      <c r="L48" s="189"/>
      <c r="M48" s="208"/>
      <c r="N48" s="167"/>
      <c r="O48" s="167"/>
      <c r="P48" s="190"/>
      <c r="Q48" s="189"/>
      <c r="R48" s="179"/>
      <c r="S48" s="179"/>
      <c r="T48" s="1"/>
      <c r="V48" s="195"/>
    </row>
    <row r="49" customFormat="false" ht="12.95" hidden="false" customHeight="true" outlineLevel="0" collapsed="false">
      <c r="D49" s="1"/>
      <c r="L49" s="210"/>
      <c r="M49" s="208"/>
      <c r="N49" s="167"/>
      <c r="O49" s="167"/>
      <c r="P49" s="190"/>
      <c r="Q49" s="189"/>
      <c r="R49" s="179"/>
      <c r="S49" s="179"/>
      <c r="T49" s="1"/>
      <c r="V49" s="195"/>
    </row>
    <row r="50" customFormat="false" ht="12.95" hidden="false" customHeight="true" outlineLevel="0" collapsed="false">
      <c r="D50" s="1"/>
      <c r="H50" s="0"/>
      <c r="I50" s="0"/>
      <c r="J50" s="211"/>
      <c r="K50" s="212"/>
      <c r="L50" s="210"/>
      <c r="M50" s="208"/>
      <c r="N50" s="167"/>
      <c r="O50" s="167"/>
      <c r="P50" s="190"/>
      <c r="Q50" s="213"/>
      <c r="R50" s="152"/>
      <c r="S50" s="179"/>
      <c r="T50" s="1"/>
      <c r="U50" s="0"/>
      <c r="V50" s="195"/>
    </row>
    <row r="51" customFormat="false" ht="12.95" hidden="false" customHeight="true" outlineLevel="0" collapsed="false">
      <c r="D51" s="1"/>
      <c r="G51" s="0"/>
      <c r="I51" s="0"/>
      <c r="J51" s="0"/>
      <c r="L51" s="214"/>
      <c r="M51" s="215"/>
      <c r="N51" s="189"/>
      <c r="O51" s="196"/>
      <c r="P51" s="190"/>
      <c r="Q51" s="213"/>
      <c r="R51" s="201"/>
      <c r="S51" s="179"/>
      <c r="T51" s="1"/>
      <c r="V51" s="195"/>
    </row>
    <row r="52" customFormat="false" ht="12.95" hidden="false" customHeight="true" outlineLevel="0" collapsed="false">
      <c r="D52" s="1"/>
      <c r="I52" s="0"/>
      <c r="J52" s="0"/>
      <c r="L52" s="214"/>
      <c r="M52" s="216"/>
      <c r="N52" s="190"/>
      <c r="O52" s="196"/>
      <c r="P52" s="190"/>
      <c r="Q52" s="1"/>
      <c r="R52" s="201"/>
      <c r="S52" s="217"/>
      <c r="T52" s="1"/>
      <c r="V52" s="195"/>
    </row>
    <row r="53" customFormat="false" ht="12.95" hidden="false" customHeight="true" outlineLevel="0" collapsed="false">
      <c r="D53" s="1"/>
      <c r="I53" s="0"/>
      <c r="J53" s="0"/>
      <c r="L53" s="214"/>
      <c r="M53" s="216"/>
      <c r="N53" s="190"/>
      <c r="O53" s="167"/>
      <c r="P53" s="190"/>
      <c r="Q53" s="189"/>
      <c r="R53" s="189"/>
      <c r="S53" s="189"/>
      <c r="T53" s="1"/>
      <c r="V53" s="195"/>
    </row>
    <row r="54" customFormat="false" ht="12.95" hidden="false" customHeight="true" outlineLevel="0" collapsed="false">
      <c r="D54" s="1"/>
      <c r="J54" s="154"/>
      <c r="M54" s="218"/>
      <c r="N54" s="218"/>
      <c r="Q54" s="1"/>
      <c r="R54" s="1"/>
      <c r="S54" s="1"/>
      <c r="T54" s="1"/>
    </row>
    <row r="55" customFormat="false" ht="12.95" hidden="false" customHeight="true" outlineLevel="0" collapsed="false">
      <c r="D55" s="199"/>
      <c r="J55" s="154"/>
      <c r="M55" s="195"/>
      <c r="N55" s="195"/>
    </row>
    <row r="56" customFormat="false" ht="12.95" hidden="false" customHeight="true" outlineLevel="0" collapsed="false">
      <c r="D56" s="199"/>
      <c r="J56" s="154"/>
    </row>
    <row r="57" customFormat="false" ht="12.95" hidden="false" customHeight="true" outlineLevel="0" collapsed="false">
      <c r="D57" s="199"/>
      <c r="J57" s="170"/>
    </row>
    <row r="58" customFormat="false" ht="12.95" hidden="false" customHeight="true" outlineLevel="0" collapsed="false">
      <c r="D58" s="199"/>
      <c r="I58" s="167"/>
    </row>
    <row r="59" customFormat="false" ht="12.95" hidden="false" customHeight="true" outlineLevel="0" collapsed="false">
      <c r="D59" s="199"/>
      <c r="J59" s="170"/>
    </row>
    <row r="60" customFormat="false" ht="12.95" hidden="false" customHeight="true" outlineLevel="0" collapsed="false">
      <c r="D60" s="199"/>
      <c r="I60" s="167"/>
    </row>
    <row r="61" customFormat="false" ht="12.95" hidden="false" customHeight="true" outlineLevel="0" collapsed="false">
      <c r="D61" s="199"/>
    </row>
    <row r="62" customFormat="false" ht="12.95" hidden="false" customHeight="true" outlineLevel="0" collapsed="false">
      <c r="D62" s="199"/>
      <c r="I62" s="167"/>
    </row>
    <row r="63" customFormat="false" ht="12.95" hidden="false" customHeight="true" outlineLevel="0" collapsed="false">
      <c r="D63" s="199"/>
    </row>
    <row r="64" customFormat="false" ht="12.95" hidden="false" customHeight="true" outlineLevel="0" collapsed="false">
      <c r="D64" s="199"/>
    </row>
    <row r="65" customFormat="false" ht="12.95" hidden="false" customHeight="true" outlineLevel="0" collapsed="false">
      <c r="D65" s="199"/>
    </row>
    <row r="66" customFormat="false" ht="12.95" hidden="false" customHeight="true" outlineLevel="0" collapsed="false">
      <c r="D66" s="199"/>
    </row>
    <row r="67" customFormat="false" ht="12.95" hidden="false" customHeight="true" outlineLevel="0" collapsed="false">
      <c r="D67" s="199"/>
    </row>
    <row r="68" customFormat="false" ht="12.95" hidden="false" customHeight="true" outlineLevel="0" collapsed="false">
      <c r="D68" s="199"/>
    </row>
    <row r="69" customFormat="false" ht="12.95" hidden="false" customHeight="true" outlineLevel="0" collapsed="false">
      <c r="D69" s="199"/>
    </row>
    <row r="70" customFormat="false" ht="12.95" hidden="false" customHeight="true" outlineLevel="0" collapsed="false">
      <c r="D70" s="199"/>
    </row>
    <row r="71" customFormat="false" ht="12.95" hidden="false" customHeight="true" outlineLevel="0" collapsed="false">
      <c r="D71" s="199"/>
    </row>
    <row r="72" customFormat="false" ht="12.95" hidden="false" customHeight="true" outlineLevel="0" collapsed="false">
      <c r="D72" s="199"/>
    </row>
    <row r="73" customFormat="false" ht="12.95" hidden="false" customHeight="true" outlineLevel="0" collapsed="false">
      <c r="D73" s="199"/>
    </row>
    <row r="74" customFormat="false" ht="12.95" hidden="false" customHeight="true" outlineLevel="0" collapsed="false">
      <c r="D74" s="199"/>
    </row>
    <row r="75" customFormat="false" ht="12.95" hidden="false" customHeight="true" outlineLevel="0" collapsed="false">
      <c r="D75" s="199"/>
    </row>
    <row r="76" customFormat="false" ht="12.95" hidden="false" customHeight="true" outlineLevel="0" collapsed="false">
      <c r="D76" s="199"/>
    </row>
    <row r="77" customFormat="false" ht="12.95" hidden="false" customHeight="true" outlineLevel="0" collapsed="false">
      <c r="D77" s="199"/>
    </row>
    <row r="78" customFormat="false" ht="12.95" hidden="false" customHeight="true" outlineLevel="0" collapsed="false">
      <c r="D78" s="199"/>
    </row>
    <row r="79" customFormat="false" ht="12.95" hidden="false" customHeight="true" outlineLevel="0" collapsed="false">
      <c r="D79" s="199"/>
    </row>
    <row r="80" customFormat="false" ht="12.95" hidden="false" customHeight="true" outlineLevel="0" collapsed="false">
      <c r="D80" s="199"/>
    </row>
    <row r="81" customFormat="false" ht="12.95" hidden="false" customHeight="true" outlineLevel="0" collapsed="false">
      <c r="D81" s="199"/>
    </row>
    <row r="82" customFormat="false" ht="12.95" hidden="false" customHeight="true" outlineLevel="0" collapsed="false">
      <c r="D82" s="199"/>
    </row>
  </sheetData>
  <printOptions headings="false" gridLines="false" gridLinesSet="true" horizontalCentered="true" verticalCentered="true"/>
  <pageMargins left="0.5" right="0.5" top="0.5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1" width="1.13"/>
    <col collapsed="false" customWidth="true" hidden="false" outlineLevel="0" max="3" min="3" style="11" width="20.13"/>
    <col collapsed="false" customWidth="true" hidden="false" outlineLevel="0" max="4" min="4" style="183" width="6.28"/>
    <col collapsed="false" customWidth="true" hidden="false" outlineLevel="0" max="5" min="5" style="152" width="6.28"/>
    <col collapsed="false" customWidth="true" hidden="false" outlineLevel="0" max="6" min="6" style="152" width="2.99"/>
    <col collapsed="false" customWidth="true" hidden="false" outlineLevel="0" max="9" min="7" style="152" width="6.28"/>
    <col collapsed="false" customWidth="true" hidden="false" outlineLevel="0" max="12" min="10" style="167" width="6.28"/>
    <col collapsed="false" customWidth="true" hidden="false" outlineLevel="0" max="16" min="13" style="152" width="6.28"/>
    <col collapsed="false" customWidth="true" hidden="false" outlineLevel="0" max="21" min="17" style="11" width="6.28"/>
    <col collapsed="false" customWidth="false" hidden="false" outlineLevel="0" max="257" min="22" style="11" width="9.14"/>
  </cols>
  <sheetData>
    <row r="1" customFormat="false" ht="15" hidden="false" customHeight="true" outlineLevel="0" collapsed="false">
      <c r="A1" s="178"/>
      <c r="B1" s="142" t="s">
        <v>485</v>
      </c>
    </row>
    <row r="2" customFormat="false" ht="15" hidden="false" customHeight="true" outlineLevel="0" collapsed="false"/>
    <row r="3" customFormat="false" ht="15" hidden="false" customHeight="true" outlineLevel="0" collapsed="false">
      <c r="A3" s="1" t="s">
        <v>402</v>
      </c>
      <c r="C3" s="11" t="s">
        <v>403</v>
      </c>
      <c r="D3" s="152" t="s">
        <v>450</v>
      </c>
      <c r="E3" s="144" t="s">
        <v>430</v>
      </c>
      <c r="F3" s="144"/>
      <c r="G3" s="170" t="s">
        <v>451</v>
      </c>
      <c r="H3" s="170" t="s">
        <v>452</v>
      </c>
      <c r="I3" s="144" t="s">
        <v>453</v>
      </c>
      <c r="J3" s="170" t="s">
        <v>454</v>
      </c>
      <c r="K3" s="170" t="s">
        <v>455</v>
      </c>
      <c r="L3" s="170" t="s">
        <v>456</v>
      </c>
      <c r="M3" s="144" t="s">
        <v>457</v>
      </c>
      <c r="N3" s="144" t="s">
        <v>458</v>
      </c>
      <c r="O3" s="170" t="s">
        <v>459</v>
      </c>
      <c r="P3" s="144" t="s">
        <v>460</v>
      </c>
      <c r="Q3" s="144" t="s">
        <v>461</v>
      </c>
      <c r="R3" s="144" t="s">
        <v>462</v>
      </c>
      <c r="S3" s="144" t="s">
        <v>463</v>
      </c>
      <c r="T3" s="144" t="s">
        <v>464</v>
      </c>
      <c r="U3" s="170" t="s">
        <v>465</v>
      </c>
      <c r="V3" s="152"/>
    </row>
    <row r="4" s="166" customFormat="true" ht="15" hidden="false" customHeight="true" outlineLevel="0" collapsed="false">
      <c r="A4" s="180" t="s">
        <v>412</v>
      </c>
      <c r="B4" s="168"/>
      <c r="C4" s="168" t="s">
        <v>413</v>
      </c>
      <c r="D4" s="159" t="s">
        <v>466</v>
      </c>
      <c r="E4" s="159" t="s">
        <v>467</v>
      </c>
      <c r="F4" s="159"/>
      <c r="G4" s="159" t="s">
        <v>468</v>
      </c>
      <c r="H4" s="159" t="s">
        <v>486</v>
      </c>
      <c r="I4" s="159" t="s">
        <v>470</v>
      </c>
      <c r="J4" s="159" t="s">
        <v>487</v>
      </c>
      <c r="K4" s="159" t="s">
        <v>472</v>
      </c>
      <c r="L4" s="180" t="s">
        <v>473</v>
      </c>
      <c r="M4" s="159" t="s">
        <v>474</v>
      </c>
      <c r="N4" s="172" t="s">
        <v>475</v>
      </c>
      <c r="O4" s="159" t="s">
        <v>475</v>
      </c>
      <c r="P4" s="159" t="s">
        <v>475</v>
      </c>
      <c r="Q4" s="159" t="s">
        <v>476</v>
      </c>
      <c r="R4" s="159" t="s">
        <v>477</v>
      </c>
      <c r="S4" s="159" t="s">
        <v>477</v>
      </c>
      <c r="T4" s="172" t="s">
        <v>478</v>
      </c>
      <c r="U4" s="172" t="s">
        <v>488</v>
      </c>
      <c r="V4" s="170"/>
      <c r="W4" s="170"/>
      <c r="X4" s="170"/>
      <c r="Y4" s="170"/>
    </row>
    <row r="5" s="166" customFormat="true" ht="15" hidden="false" customHeight="true" outlineLevel="0" collapsed="false">
      <c r="A5" s="1" t="n">
        <v>1</v>
      </c>
      <c r="B5" s="0"/>
      <c r="C5" s="166" t="s">
        <v>327</v>
      </c>
      <c r="D5" s="152" t="n">
        <f aca="false">AVERAGE(G5:I5,K5:T5)</f>
        <v>114.02250398239</v>
      </c>
      <c r="E5" s="150" t="n">
        <v>31</v>
      </c>
      <c r="F5" s="150"/>
      <c r="G5" s="152" t="n">
        <v>62.0078895</v>
      </c>
      <c r="H5" s="152" t="n">
        <v>124.16058</v>
      </c>
      <c r="I5" s="152" t="n">
        <v>119.558</v>
      </c>
      <c r="J5" s="152" t="n">
        <v>83.5</v>
      </c>
      <c r="K5" s="152" t="n">
        <v>110.5</v>
      </c>
      <c r="L5" s="152" t="n">
        <v>120.1</v>
      </c>
      <c r="M5" s="152" t="n">
        <v>60.3824598666667</v>
      </c>
      <c r="N5" s="152" t="n">
        <v>123.2</v>
      </c>
      <c r="O5" s="152" t="n">
        <v>167.2614</v>
      </c>
      <c r="P5" s="152" t="n">
        <v>125.318</v>
      </c>
      <c r="Q5" s="152" t="n">
        <v>102.3167224044</v>
      </c>
      <c r="R5" s="152" t="n">
        <v>113.2</v>
      </c>
      <c r="S5" s="152" t="n">
        <v>139.1</v>
      </c>
      <c r="T5" s="152" t="n">
        <v>115.1875</v>
      </c>
      <c r="U5" s="152" t="n">
        <v>229.20408</v>
      </c>
      <c r="V5" s="184"/>
      <c r="Z5" s="185"/>
    </row>
    <row r="6" customFormat="false" ht="15" hidden="false" customHeight="true" outlineLevel="0" collapsed="false">
      <c r="A6" s="1" t="n">
        <v>2</v>
      </c>
      <c r="B6" s="0"/>
      <c r="C6" s="11" t="s">
        <v>329</v>
      </c>
      <c r="D6" s="152" t="n">
        <f aca="false">AVERAGE(G6:I6,K6:T6)</f>
        <v>109.59691996321</v>
      </c>
      <c r="E6" s="1" t="n">
        <v>34</v>
      </c>
      <c r="F6" s="1"/>
      <c r="G6" s="152" t="n">
        <v>64.26925425</v>
      </c>
      <c r="H6" s="152" t="n">
        <v>134.97183</v>
      </c>
      <c r="I6" s="152" t="n">
        <v>75.455</v>
      </c>
      <c r="J6" s="152" t="n">
        <v>114.4</v>
      </c>
      <c r="K6" s="152" t="n">
        <v>145.25</v>
      </c>
      <c r="L6" s="152" t="n">
        <v>99.7</v>
      </c>
      <c r="M6" s="152" t="n">
        <v>61.3640343333333</v>
      </c>
      <c r="N6" s="152" t="n">
        <v>116.8</v>
      </c>
      <c r="O6" s="152" t="n">
        <v>169.8481</v>
      </c>
      <c r="P6" s="152" t="n">
        <v>127.855</v>
      </c>
      <c r="Q6" s="152" t="n">
        <v>93.4217409384</v>
      </c>
      <c r="R6" s="152" t="n">
        <v>98.8</v>
      </c>
      <c r="S6" s="152" t="n">
        <v>126.9</v>
      </c>
      <c r="T6" s="152" t="n">
        <v>110.125</v>
      </c>
      <c r="U6" s="152" t="n">
        <v>232.53813</v>
      </c>
      <c r="V6" s="186"/>
      <c r="W6" s="166"/>
      <c r="X6" s="166"/>
      <c r="Y6" s="166"/>
    </row>
    <row r="7" customFormat="false" ht="15" hidden="false" customHeight="true" outlineLevel="0" collapsed="false">
      <c r="A7" s="1" t="n">
        <v>3</v>
      </c>
      <c r="B7" s="0"/>
      <c r="C7" s="153" t="s">
        <v>332</v>
      </c>
      <c r="D7" s="152" t="n">
        <f aca="false">AVERAGE(G7:I7,K7:T7)</f>
        <v>121.106925257041</v>
      </c>
      <c r="E7" s="150" t="n">
        <v>21</v>
      </c>
      <c r="F7" s="150"/>
      <c r="G7" s="152" t="n">
        <v>87.580332</v>
      </c>
      <c r="H7" s="152" t="n">
        <v>134.62866</v>
      </c>
      <c r="I7" s="152" t="n">
        <v>100.349</v>
      </c>
      <c r="J7" s="152" t="n">
        <v>110.9</v>
      </c>
      <c r="K7" s="152" t="n">
        <v>137.5</v>
      </c>
      <c r="L7" s="152" t="n">
        <v>137.7</v>
      </c>
      <c r="M7" s="152" t="n">
        <v>69.6917871333333</v>
      </c>
      <c r="N7" s="152" t="n">
        <v>130.9</v>
      </c>
      <c r="O7" s="152" t="n">
        <v>189.5785</v>
      </c>
      <c r="P7" s="152" t="n">
        <v>138.649</v>
      </c>
      <c r="Q7" s="152" t="n">
        <v>107.7752492082</v>
      </c>
      <c r="R7" s="152" t="n">
        <v>99.6</v>
      </c>
      <c r="S7" s="152" t="n">
        <v>128</v>
      </c>
      <c r="T7" s="152" t="n">
        <v>112.4375</v>
      </c>
      <c r="U7" s="152" t="n">
        <v>250.44435</v>
      </c>
      <c r="V7" s="186"/>
      <c r="W7" s="166"/>
      <c r="X7" s="166"/>
      <c r="Y7" s="166"/>
    </row>
    <row r="8" customFormat="false" ht="15" hidden="false" customHeight="true" outlineLevel="0" collapsed="false">
      <c r="A8" s="158" t="n">
        <v>4</v>
      </c>
      <c r="B8" s="163"/>
      <c r="C8" s="157" t="s">
        <v>334</v>
      </c>
      <c r="D8" s="159" t="n">
        <f aca="false">AVERAGE(G8:I8,K8:T8)</f>
        <v>105.094306401385</v>
      </c>
      <c r="E8" s="158" t="n">
        <v>35</v>
      </c>
      <c r="F8" s="158"/>
      <c r="G8" s="159" t="n">
        <v>82.1276955</v>
      </c>
      <c r="H8" s="159" t="n">
        <v>103.30254</v>
      </c>
      <c r="I8" s="159" t="n">
        <v>106.539</v>
      </c>
      <c r="J8" s="159" t="n">
        <v>6</v>
      </c>
      <c r="K8" s="159" t="n">
        <v>120.25</v>
      </c>
      <c r="L8" s="159" t="n">
        <v>118.1</v>
      </c>
      <c r="M8" s="159" t="n">
        <v>48.2221902</v>
      </c>
      <c r="N8" s="159" t="n">
        <v>113.4</v>
      </c>
      <c r="O8" s="159" t="n">
        <v>157.2041</v>
      </c>
      <c r="P8" s="159" t="n">
        <v>102.15</v>
      </c>
      <c r="Q8" s="159" t="n">
        <v>91.905457518</v>
      </c>
      <c r="R8" s="159" t="n">
        <v>100.1</v>
      </c>
      <c r="S8" s="159" t="n">
        <v>119.8</v>
      </c>
      <c r="T8" s="159" t="n">
        <v>103.125</v>
      </c>
      <c r="U8" s="159" t="n">
        <v>222.89031</v>
      </c>
      <c r="V8" s="186"/>
      <c r="W8" s="166"/>
      <c r="X8" s="166"/>
      <c r="Y8" s="166"/>
    </row>
    <row r="9" customFormat="false" ht="15" hidden="false" customHeight="true" outlineLevel="0" collapsed="false">
      <c r="A9" s="1" t="n">
        <v>5</v>
      </c>
      <c r="B9" s="0"/>
      <c r="C9" s="164" t="s">
        <v>336</v>
      </c>
      <c r="D9" s="152" t="n">
        <f aca="false">AVERAGE(G9:I9,K9:T9)</f>
        <v>120.948917512549</v>
      </c>
      <c r="E9" s="150" t="n">
        <v>22</v>
      </c>
      <c r="F9" s="150"/>
      <c r="G9" s="152" t="n">
        <v>88.594776</v>
      </c>
      <c r="H9" s="152" t="n">
        <v>134.757</v>
      </c>
      <c r="I9" s="152" t="n">
        <v>133.331</v>
      </c>
      <c r="J9" s="152" t="n">
        <v>74.7</v>
      </c>
      <c r="K9" s="152" t="n">
        <v>142.75</v>
      </c>
      <c r="L9" s="152" t="n">
        <v>128.9</v>
      </c>
      <c r="M9" s="152" t="n">
        <v>71.1735269333333</v>
      </c>
      <c r="N9" s="152" t="n">
        <v>108.3</v>
      </c>
      <c r="O9" s="152" t="n">
        <v>177.2604</v>
      </c>
      <c r="P9" s="152" t="n">
        <v>122.194</v>
      </c>
      <c r="Q9" s="152" t="n">
        <v>108.9877247298</v>
      </c>
      <c r="R9" s="152" t="n">
        <v>97.5</v>
      </c>
      <c r="S9" s="152" t="n">
        <v>134.9</v>
      </c>
      <c r="T9" s="152" t="n">
        <v>123.6875</v>
      </c>
      <c r="U9" s="152" t="n">
        <v>215.41032</v>
      </c>
      <c r="V9" s="186"/>
      <c r="W9" s="166"/>
      <c r="X9" s="166"/>
      <c r="Y9" s="166"/>
    </row>
    <row r="10" customFormat="false" ht="15" hidden="false" customHeight="true" outlineLevel="0" collapsed="false">
      <c r="A10" s="1" t="n">
        <v>6</v>
      </c>
      <c r="B10" s="0"/>
      <c r="C10" s="164" t="s">
        <v>338</v>
      </c>
      <c r="D10" s="152" t="n">
        <f aca="false">AVERAGE(G10:I10,K10:T10)</f>
        <v>113.920473322928</v>
      </c>
      <c r="E10" s="150" t="n">
        <v>32</v>
      </c>
      <c r="F10" s="150"/>
      <c r="G10" s="152" t="n">
        <v>75.68174925</v>
      </c>
      <c r="H10" s="152" t="n">
        <v>118.296</v>
      </c>
      <c r="I10" s="152" t="n">
        <v>111.382</v>
      </c>
      <c r="J10" s="152" t="n">
        <v>91.8</v>
      </c>
      <c r="K10" s="152" t="n">
        <v>145</v>
      </c>
      <c r="L10" s="152" t="n">
        <v>123.3</v>
      </c>
      <c r="M10" s="152" t="n">
        <v>67.3972786666667</v>
      </c>
      <c r="N10" s="152" t="n">
        <v>125.4</v>
      </c>
      <c r="O10" s="152" t="n">
        <v>182.7129</v>
      </c>
      <c r="P10" s="152" t="n">
        <v>120.626</v>
      </c>
      <c r="Q10" s="152" t="n">
        <v>87.5327252814</v>
      </c>
      <c r="R10" s="152" t="n">
        <v>103.3</v>
      </c>
      <c r="S10" s="152" t="n">
        <v>113.9</v>
      </c>
      <c r="T10" s="152" t="n">
        <v>106.4375</v>
      </c>
      <c r="U10" s="152" t="n">
        <v>242.24733</v>
      </c>
      <c r="V10" s="186"/>
      <c r="W10" s="166"/>
      <c r="X10" s="166"/>
      <c r="Y10" s="166"/>
    </row>
    <row r="11" customFormat="false" ht="15" hidden="false" customHeight="true" outlineLevel="0" collapsed="false">
      <c r="A11" s="1" t="n">
        <v>7</v>
      </c>
      <c r="B11" s="0"/>
      <c r="C11" s="166" t="s">
        <v>340</v>
      </c>
      <c r="D11" s="152" t="n">
        <f aca="false">AVERAGE(G11:I11,K11:T11)</f>
        <v>114.291098886974</v>
      </c>
      <c r="E11" s="150" t="n">
        <v>30</v>
      </c>
      <c r="F11" s="150"/>
      <c r="G11" s="152" t="n">
        <v>81.68387625</v>
      </c>
      <c r="H11" s="152" t="n">
        <v>106.78167</v>
      </c>
      <c r="I11" s="152" t="n">
        <v>93.486</v>
      </c>
      <c r="J11" s="152" t="n">
        <v>87.8</v>
      </c>
      <c r="K11" s="152" t="n">
        <v>132.25</v>
      </c>
      <c r="L11" s="152" t="n">
        <v>109.1</v>
      </c>
      <c r="M11" s="152" t="n">
        <v>76.5878166666667</v>
      </c>
      <c r="N11" s="152" t="n">
        <v>128.9</v>
      </c>
      <c r="O11" s="152" t="n">
        <v>180.5709</v>
      </c>
      <c r="P11" s="152" t="n">
        <v>111.498</v>
      </c>
      <c r="Q11" s="152" t="n">
        <v>95.038522614</v>
      </c>
      <c r="R11" s="152" t="n">
        <v>117.9</v>
      </c>
      <c r="S11" s="152" t="n">
        <v>136.8</v>
      </c>
      <c r="T11" s="152" t="n">
        <v>115.1875</v>
      </c>
      <c r="U11" s="152" t="n">
        <v>231.46956</v>
      </c>
      <c r="V11" s="186"/>
      <c r="W11" s="166"/>
      <c r="X11" s="166"/>
      <c r="Y11" s="166"/>
    </row>
    <row r="12" customFormat="false" ht="15" hidden="false" customHeight="true" outlineLevel="0" collapsed="false">
      <c r="A12" s="158" t="n">
        <v>8</v>
      </c>
      <c r="B12" s="163"/>
      <c r="C12" s="168" t="s">
        <v>342</v>
      </c>
      <c r="D12" s="159" t="n">
        <f aca="false">AVERAGE(G12:I12,K12:T12)</f>
        <v>122.428125782067</v>
      </c>
      <c r="E12" s="155" t="n">
        <v>18</v>
      </c>
      <c r="F12" s="155"/>
      <c r="G12" s="159" t="n">
        <v>100.02840525</v>
      </c>
      <c r="H12" s="159" t="n">
        <v>117.26091</v>
      </c>
      <c r="I12" s="159" t="n">
        <v>122.85</v>
      </c>
      <c r="J12" s="159" t="n">
        <v>55.2</v>
      </c>
      <c r="K12" s="159" t="n">
        <v>147.25</v>
      </c>
      <c r="L12" s="159" t="n">
        <v>126.2</v>
      </c>
      <c r="M12" s="159" t="n">
        <v>86.6598960666667</v>
      </c>
      <c r="N12" s="159" t="n">
        <v>126.2</v>
      </c>
      <c r="O12" s="159" t="n">
        <v>186.6989</v>
      </c>
      <c r="P12" s="159" t="n">
        <v>113.18</v>
      </c>
      <c r="Q12" s="159" t="n">
        <v>90.3625238502</v>
      </c>
      <c r="R12" s="159" t="n">
        <v>98.9</v>
      </c>
      <c r="S12" s="159" t="n">
        <v>141.6</v>
      </c>
      <c r="T12" s="159" t="n">
        <v>134.375</v>
      </c>
      <c r="U12" s="159" t="n">
        <v>260.45208</v>
      </c>
      <c r="V12" s="187"/>
      <c r="W12" s="166"/>
      <c r="X12" s="166"/>
      <c r="Y12" s="166"/>
    </row>
    <row r="13" customFormat="false" ht="15" hidden="false" customHeight="true" outlineLevel="0" collapsed="false">
      <c r="A13" s="1" t="n">
        <v>9</v>
      </c>
      <c r="B13" s="0"/>
      <c r="C13" s="153" t="s">
        <v>344</v>
      </c>
      <c r="D13" s="152" t="n">
        <f aca="false">AVERAGE(G13:I13,K13:T13)</f>
        <v>125.89163837658</v>
      </c>
      <c r="E13" s="150" t="n">
        <v>10</v>
      </c>
      <c r="F13" s="150"/>
      <c r="G13" s="152" t="n">
        <v>114.9280515</v>
      </c>
      <c r="H13" s="152" t="n">
        <v>120.56706</v>
      </c>
      <c r="I13" s="152" t="n">
        <v>101.705</v>
      </c>
      <c r="J13" s="152" t="n">
        <v>69.6</v>
      </c>
      <c r="K13" s="152" t="n">
        <v>157</v>
      </c>
      <c r="L13" s="152" t="n">
        <v>95.8</v>
      </c>
      <c r="M13" s="152" t="n">
        <v>84.5842099333333</v>
      </c>
      <c r="N13" s="152" t="n">
        <v>128.8</v>
      </c>
      <c r="O13" s="152" t="n">
        <v>190.9313</v>
      </c>
      <c r="P13" s="152" t="n">
        <v>128.379</v>
      </c>
      <c r="Q13" s="152" t="n">
        <v>100.0466774622</v>
      </c>
      <c r="R13" s="152" t="n">
        <v>113.4</v>
      </c>
      <c r="S13" s="152" t="n">
        <v>157.7</v>
      </c>
      <c r="T13" s="152" t="n">
        <v>142.75</v>
      </c>
      <c r="U13" s="152" t="n">
        <v>229.32684</v>
      </c>
      <c r="V13" s="186"/>
      <c r="W13" s="166"/>
      <c r="X13" s="166"/>
      <c r="Y13" s="166"/>
    </row>
    <row r="14" customFormat="false" ht="15" hidden="false" customHeight="true" outlineLevel="0" collapsed="false">
      <c r="A14" s="1" t="n">
        <v>10</v>
      </c>
      <c r="B14" s="0"/>
      <c r="C14" s="164" t="s">
        <v>346</v>
      </c>
      <c r="D14" s="152" t="n">
        <f aca="false">AVERAGE(G14:I14,K14:T14)</f>
        <v>121.551832258087</v>
      </c>
      <c r="E14" s="150" t="n">
        <v>20</v>
      </c>
      <c r="F14" s="150"/>
      <c r="G14" s="152" t="n">
        <v>90.2432475</v>
      </c>
      <c r="H14" s="152" t="n">
        <v>130.41855</v>
      </c>
      <c r="I14" s="152" t="n">
        <v>109.802</v>
      </c>
      <c r="J14" s="152" t="n">
        <v>62.8</v>
      </c>
      <c r="K14" s="152" t="n">
        <v>129.25</v>
      </c>
      <c r="L14" s="152" t="n">
        <v>102.9</v>
      </c>
      <c r="M14" s="152" t="n">
        <v>98.3325045333334</v>
      </c>
      <c r="N14" s="152" t="n">
        <v>118</v>
      </c>
      <c r="O14" s="152" t="n">
        <v>201.5145</v>
      </c>
      <c r="P14" s="152" t="n">
        <v>128.724</v>
      </c>
      <c r="Q14" s="152" t="n">
        <v>78.5390173218</v>
      </c>
      <c r="R14" s="152" t="n">
        <v>118.9</v>
      </c>
      <c r="S14" s="152" t="n">
        <v>136.8</v>
      </c>
      <c r="T14" s="152" t="n">
        <v>136.75</v>
      </c>
      <c r="U14" s="152" t="n">
        <v>259.48116</v>
      </c>
      <c r="V14" s="186"/>
      <c r="W14" s="166"/>
      <c r="X14" s="166"/>
      <c r="Y14" s="166"/>
    </row>
    <row r="15" customFormat="false" ht="15" hidden="false" customHeight="true" outlineLevel="0" collapsed="false">
      <c r="A15" s="1" t="n">
        <v>11</v>
      </c>
      <c r="B15" s="0"/>
      <c r="C15" s="166" t="s">
        <v>348</v>
      </c>
      <c r="D15" s="152" t="n">
        <f aca="false">AVERAGE(G15:I15,K15:T15)</f>
        <v>127.265364692626</v>
      </c>
      <c r="E15" s="150" t="n">
        <v>9</v>
      </c>
      <c r="F15" s="150"/>
      <c r="G15" s="152" t="n">
        <v>101.7402795</v>
      </c>
      <c r="H15" s="152" t="n">
        <v>134.2269</v>
      </c>
      <c r="I15" s="152" t="n">
        <v>99.208</v>
      </c>
      <c r="J15" s="152" t="n">
        <v>77.3</v>
      </c>
      <c r="K15" s="152" t="n">
        <v>162.5</v>
      </c>
      <c r="L15" s="152" t="n">
        <v>104.9</v>
      </c>
      <c r="M15" s="152" t="n">
        <v>85.7658505333333</v>
      </c>
      <c r="N15" s="152" t="n">
        <v>138.6</v>
      </c>
      <c r="O15" s="152" t="n">
        <v>192.5382</v>
      </c>
      <c r="P15" s="152" t="n">
        <v>131.628</v>
      </c>
      <c r="Q15" s="152" t="n">
        <v>110.4050109708</v>
      </c>
      <c r="R15" s="152" t="n">
        <v>132.9</v>
      </c>
      <c r="S15" s="152" t="n">
        <v>131.1</v>
      </c>
      <c r="T15" s="152" t="n">
        <v>128.9375</v>
      </c>
      <c r="U15" s="152" t="n">
        <v>245.86875</v>
      </c>
      <c r="V15" s="186"/>
      <c r="W15" s="166"/>
      <c r="X15" s="166"/>
      <c r="Y15" s="166"/>
    </row>
    <row r="16" customFormat="false" ht="15" hidden="false" customHeight="true" outlineLevel="0" collapsed="false">
      <c r="A16" s="158" t="n">
        <v>12</v>
      </c>
      <c r="B16" s="163"/>
      <c r="C16" s="168" t="s">
        <v>350</v>
      </c>
      <c r="D16" s="159" t="n">
        <f aca="false">AVERAGE(G16:I16,K16:T16)</f>
        <v>88.8524872465692</v>
      </c>
      <c r="E16" s="158" t="n">
        <v>36</v>
      </c>
      <c r="F16" s="158"/>
      <c r="G16" s="159" t="n">
        <v>57.569697</v>
      </c>
      <c r="H16" s="159" t="n">
        <v>112.98384</v>
      </c>
      <c r="I16" s="159" t="n">
        <v>54.501</v>
      </c>
      <c r="J16" s="159" t="n">
        <v>24.5</v>
      </c>
      <c r="K16" s="159" t="n">
        <v>88.5</v>
      </c>
      <c r="L16" s="159" t="n">
        <v>77.6</v>
      </c>
      <c r="M16" s="159" t="n">
        <v>36.1244412</v>
      </c>
      <c r="N16" s="159" t="n">
        <v>113</v>
      </c>
      <c r="O16" s="159" t="n">
        <v>152.5762</v>
      </c>
      <c r="P16" s="159" t="n">
        <v>121.243</v>
      </c>
      <c r="Q16" s="159" t="n">
        <v>86.7841560054</v>
      </c>
      <c r="R16" s="159" t="n">
        <v>82.3</v>
      </c>
      <c r="S16" s="159" t="n">
        <v>99.4</v>
      </c>
      <c r="T16" s="159" t="n">
        <v>72.5</v>
      </c>
      <c r="U16" s="159" t="n">
        <v>207.28026</v>
      </c>
      <c r="V16" s="186"/>
      <c r="W16" s="166"/>
      <c r="X16" s="166"/>
      <c r="Y16" s="166"/>
    </row>
    <row r="17" customFormat="false" ht="15" hidden="false" customHeight="true" outlineLevel="0" collapsed="false">
      <c r="A17" s="1" t="n">
        <v>13</v>
      </c>
      <c r="B17" s="0"/>
      <c r="C17" s="166" t="s">
        <v>352</v>
      </c>
      <c r="D17" s="152" t="n">
        <f aca="false">AVERAGE(G17:I17,K17:T17)</f>
        <v>122.626462595205</v>
      </c>
      <c r="E17" s="150" t="n">
        <v>17</v>
      </c>
      <c r="F17" s="150"/>
      <c r="G17" s="152" t="n">
        <v>89.3133405</v>
      </c>
      <c r="H17" s="152" t="n">
        <v>145.65753</v>
      </c>
      <c r="I17" s="152" t="n">
        <v>114.43</v>
      </c>
      <c r="J17" s="152" t="n">
        <v>42.6</v>
      </c>
      <c r="K17" s="152" t="n">
        <v>126</v>
      </c>
      <c r="L17" s="152" t="n">
        <v>123.3</v>
      </c>
      <c r="M17" s="152" t="n">
        <v>77.2067712666667</v>
      </c>
      <c r="N17" s="152" t="n">
        <v>121.9</v>
      </c>
      <c r="O17" s="152" t="n">
        <v>183.177</v>
      </c>
      <c r="P17" s="152" t="n">
        <v>131.566</v>
      </c>
      <c r="Q17" s="152" t="n">
        <v>100.718371971</v>
      </c>
      <c r="R17" s="152" t="n">
        <v>107.2</v>
      </c>
      <c r="S17" s="152" t="n">
        <v>149.3</v>
      </c>
      <c r="T17" s="152" t="n">
        <v>124.375</v>
      </c>
      <c r="U17" s="152" t="n">
        <v>256.71627</v>
      </c>
      <c r="V17" s="186"/>
      <c r="W17" s="166"/>
      <c r="X17" s="166"/>
      <c r="Y17" s="166"/>
    </row>
    <row r="18" customFormat="false" ht="15" hidden="false" customHeight="true" outlineLevel="0" collapsed="false">
      <c r="A18" s="1" t="n">
        <v>14</v>
      </c>
      <c r="B18" s="0"/>
      <c r="C18" s="153" t="s">
        <v>354</v>
      </c>
      <c r="D18" s="152" t="n">
        <f aca="false">AVERAGE(G18:I18,K18:T18)</f>
        <v>118.624838289503</v>
      </c>
      <c r="E18" s="150" t="n">
        <v>25</v>
      </c>
      <c r="F18" s="150"/>
      <c r="G18" s="152" t="n">
        <v>88.904773179</v>
      </c>
      <c r="H18" s="152" t="n">
        <v>119.33667</v>
      </c>
      <c r="I18" s="152" t="n">
        <v>117.885</v>
      </c>
      <c r="J18" s="152" t="n">
        <v>45.7</v>
      </c>
      <c r="K18" s="152" t="n">
        <v>123</v>
      </c>
      <c r="L18" s="152" t="n">
        <v>112.1</v>
      </c>
      <c r="M18" s="152" t="n">
        <v>75.5812339333333</v>
      </c>
      <c r="N18" s="152" t="n">
        <v>119.7</v>
      </c>
      <c r="O18" s="152" t="n">
        <v>183.957</v>
      </c>
      <c r="P18" s="152" t="n">
        <v>124.286</v>
      </c>
      <c r="Q18" s="152" t="n">
        <v>98.0597206512</v>
      </c>
      <c r="R18" s="152" t="n">
        <v>118.7</v>
      </c>
      <c r="S18" s="152" t="n">
        <v>129.3</v>
      </c>
      <c r="T18" s="152" t="n">
        <v>131.3125</v>
      </c>
      <c r="U18" s="152" t="n">
        <v>233.63181</v>
      </c>
      <c r="V18" s="186"/>
      <c r="W18" s="166"/>
      <c r="X18" s="166"/>
      <c r="Y18" s="166"/>
    </row>
    <row r="19" customFormat="false" ht="15" hidden="false" customHeight="true" outlineLevel="0" collapsed="false">
      <c r="A19" s="1" t="n">
        <v>15</v>
      </c>
      <c r="B19" s="0"/>
      <c r="C19" s="169" t="s">
        <v>356</v>
      </c>
      <c r="D19" s="152" t="n">
        <f aca="false">AVERAGE(G19:I19,K19:T19)</f>
        <v>122.764525484338</v>
      </c>
      <c r="E19" s="150" t="n">
        <v>16</v>
      </c>
      <c r="F19" s="150"/>
      <c r="G19" s="152" t="n">
        <v>76.956820821</v>
      </c>
      <c r="H19" s="152" t="n">
        <v>156.45204</v>
      </c>
      <c r="I19" s="152" t="n">
        <v>116.23</v>
      </c>
      <c r="J19" s="152" t="n">
        <v>37.3</v>
      </c>
      <c r="K19" s="152" t="n">
        <v>121</v>
      </c>
      <c r="L19" s="152" t="n">
        <v>110.4</v>
      </c>
      <c r="M19" s="152" t="n">
        <v>60.394964</v>
      </c>
      <c r="N19" s="152" t="n">
        <v>134.5</v>
      </c>
      <c r="O19" s="152" t="n">
        <v>184.2371</v>
      </c>
      <c r="P19" s="152" t="n">
        <v>141.229</v>
      </c>
      <c r="Q19" s="152" t="n">
        <v>97.7014064754</v>
      </c>
      <c r="R19" s="152" t="n">
        <v>123.3</v>
      </c>
      <c r="S19" s="152" t="n">
        <v>156.6</v>
      </c>
      <c r="T19" s="152" t="n">
        <v>116.9375</v>
      </c>
      <c r="U19" s="152" t="n">
        <v>269.15409</v>
      </c>
      <c r="V19" s="186"/>
      <c r="W19" s="166"/>
      <c r="X19" s="166"/>
      <c r="Y19" s="166"/>
    </row>
    <row r="20" customFormat="false" ht="15" hidden="false" customHeight="true" outlineLevel="0" collapsed="false">
      <c r="A20" s="158" t="n">
        <v>16</v>
      </c>
      <c r="B20" s="163"/>
      <c r="C20" s="171" t="s">
        <v>358</v>
      </c>
      <c r="D20" s="159" t="n">
        <f aca="false">AVERAGE(G20:I20,K20:T20)</f>
        <v>131.261692871713</v>
      </c>
      <c r="E20" s="155" t="n">
        <v>4</v>
      </c>
      <c r="F20" s="155"/>
      <c r="G20" s="159" t="n">
        <v>84.98081925</v>
      </c>
      <c r="H20" s="159" t="n">
        <v>139.80411</v>
      </c>
      <c r="I20" s="159" t="n">
        <v>133.004</v>
      </c>
      <c r="J20" s="159" t="n">
        <v>44.6</v>
      </c>
      <c r="K20" s="159" t="n">
        <v>126.5</v>
      </c>
      <c r="L20" s="159" t="n">
        <v>136</v>
      </c>
      <c r="M20" s="159" t="n">
        <v>77.5443828666667</v>
      </c>
      <c r="N20" s="159" t="n">
        <v>142.6</v>
      </c>
      <c r="O20" s="159" t="n">
        <v>198.051</v>
      </c>
      <c r="P20" s="159" t="n">
        <v>142.135</v>
      </c>
      <c r="Q20" s="159" t="n">
        <v>112.4576952156</v>
      </c>
      <c r="R20" s="159" t="n">
        <v>134.3</v>
      </c>
      <c r="S20" s="159" t="n">
        <v>156.9</v>
      </c>
      <c r="T20" s="159" t="n">
        <v>122.125</v>
      </c>
      <c r="U20" s="159" t="n">
        <v>263.71638</v>
      </c>
      <c r="V20" s="186"/>
      <c r="W20" s="166"/>
      <c r="X20" s="166"/>
      <c r="Y20" s="166"/>
    </row>
    <row r="21" customFormat="false" ht="15" hidden="false" customHeight="true" outlineLevel="0" collapsed="false">
      <c r="A21" s="179" t="n">
        <v>17</v>
      </c>
      <c r="B21" s="162"/>
      <c r="C21" s="169" t="s">
        <v>360</v>
      </c>
      <c r="D21" s="152" t="n">
        <f aca="false">AVERAGE(G21:I21,K21:T21)</f>
        <v>114.745705419959</v>
      </c>
      <c r="E21" s="150" t="n">
        <v>29</v>
      </c>
      <c r="F21" s="150"/>
      <c r="G21" s="152" t="n">
        <v>92.652552</v>
      </c>
      <c r="H21" s="144" t="n">
        <v>122.87997</v>
      </c>
      <c r="I21" s="152" t="n">
        <v>105.777</v>
      </c>
      <c r="J21" s="152" t="n">
        <v>67.6</v>
      </c>
      <c r="K21" s="152" t="n">
        <v>115.5</v>
      </c>
      <c r="L21" s="152" t="n">
        <v>120</v>
      </c>
      <c r="M21" s="152" t="n">
        <v>69.7980722666667</v>
      </c>
      <c r="N21" s="152" t="n">
        <v>108.9</v>
      </c>
      <c r="O21" s="152" t="n">
        <v>170.1503</v>
      </c>
      <c r="P21" s="152" t="n">
        <v>133.388</v>
      </c>
      <c r="Q21" s="152" t="n">
        <v>92.7732761928</v>
      </c>
      <c r="R21" s="152" t="n">
        <v>110.5</v>
      </c>
      <c r="S21" s="152" t="n">
        <v>136.5</v>
      </c>
      <c r="T21" s="152" t="n">
        <v>112.875</v>
      </c>
      <c r="U21" s="152" t="n">
        <v>262.72872</v>
      </c>
      <c r="V21" s="186"/>
      <c r="W21" s="166"/>
      <c r="X21" s="166"/>
      <c r="Y21" s="166"/>
    </row>
    <row r="22" customFormat="false" ht="15" hidden="false" customHeight="true" outlineLevel="0" collapsed="false">
      <c r="A22" s="1" t="n">
        <v>18</v>
      </c>
      <c r="B22" s="0"/>
      <c r="C22" s="169" t="s">
        <v>362</v>
      </c>
      <c r="D22" s="152" t="n">
        <f aca="false">AVERAGE(G22:I22,K22:T22)</f>
        <v>127.868752156108</v>
      </c>
      <c r="E22" s="150" t="n">
        <v>8</v>
      </c>
      <c r="F22" s="150"/>
      <c r="G22" s="152" t="n">
        <v>105.248565</v>
      </c>
      <c r="H22" s="144" t="n">
        <v>120.89349</v>
      </c>
      <c r="I22" s="152" t="n">
        <v>126.837</v>
      </c>
      <c r="J22" s="152" t="n">
        <v>74.3</v>
      </c>
      <c r="K22" s="152" t="n">
        <v>126.75</v>
      </c>
      <c r="L22" s="152" t="n">
        <v>131</v>
      </c>
      <c r="M22" s="152" t="n">
        <v>90.96757</v>
      </c>
      <c r="N22" s="152" t="n">
        <v>128</v>
      </c>
      <c r="O22" s="152" t="n">
        <v>186.6911</v>
      </c>
      <c r="P22" s="152" t="n">
        <v>129.666</v>
      </c>
      <c r="Q22" s="152" t="n">
        <v>110.8525530294</v>
      </c>
      <c r="R22" s="152" t="n">
        <v>119.6</v>
      </c>
      <c r="S22" s="152" t="n">
        <v>146.1</v>
      </c>
      <c r="T22" s="152" t="n">
        <v>139.6875</v>
      </c>
      <c r="U22" s="152" t="n">
        <v>265.65543</v>
      </c>
      <c r="V22" s="186"/>
      <c r="W22" s="166"/>
      <c r="X22" s="166"/>
      <c r="Y22" s="166"/>
    </row>
    <row r="23" customFormat="false" ht="15" hidden="false" customHeight="true" outlineLevel="0" collapsed="false">
      <c r="A23" s="1" t="n">
        <v>19</v>
      </c>
      <c r="B23" s="0"/>
      <c r="C23" s="164" t="s">
        <v>364</v>
      </c>
      <c r="D23" s="152" t="n">
        <f aca="false">AVERAGE(G23:I23,K23:T23)</f>
        <v>128.655877357051</v>
      </c>
      <c r="E23" s="150" t="n">
        <v>6</v>
      </c>
      <c r="F23" s="150"/>
      <c r="G23" s="152" t="n">
        <v>100.11294225</v>
      </c>
      <c r="H23" s="144" t="n">
        <v>132.93513</v>
      </c>
      <c r="I23" s="152" t="n">
        <v>140.806</v>
      </c>
      <c r="J23" s="152" t="n">
        <v>75.7</v>
      </c>
      <c r="K23" s="152" t="n">
        <v>130.5</v>
      </c>
      <c r="L23" s="152" t="n">
        <v>139.1</v>
      </c>
      <c r="M23" s="152" t="n">
        <v>96.2630704666667</v>
      </c>
      <c r="N23" s="152" t="n">
        <v>121.5</v>
      </c>
      <c r="O23" s="152" t="n">
        <v>188.7138</v>
      </c>
      <c r="P23" s="152" t="n">
        <v>143.945</v>
      </c>
      <c r="Q23" s="152" t="n">
        <v>106.437962925</v>
      </c>
      <c r="R23" s="152" t="n">
        <v>105.1</v>
      </c>
      <c r="S23" s="152" t="n">
        <v>142.3</v>
      </c>
      <c r="T23" s="152" t="n">
        <v>124.8125</v>
      </c>
      <c r="U23" s="152" t="n">
        <v>227.90115</v>
      </c>
      <c r="V23" s="186"/>
      <c r="W23" s="166"/>
      <c r="X23" s="166"/>
      <c r="Y23" s="166"/>
    </row>
    <row r="24" customFormat="false" ht="15" hidden="false" customHeight="true" outlineLevel="0" collapsed="false">
      <c r="A24" s="158" t="n">
        <v>20</v>
      </c>
      <c r="B24" s="163"/>
      <c r="C24" s="157" t="s">
        <v>367</v>
      </c>
      <c r="D24" s="159" t="n">
        <f aca="false">AVERAGE(G24:I24,K24:T24)</f>
        <v>119.121040680426</v>
      </c>
      <c r="E24" s="155" t="n">
        <v>24</v>
      </c>
      <c r="F24" s="155"/>
      <c r="G24" s="159" t="n">
        <v>97.245700821</v>
      </c>
      <c r="H24" s="172" t="n">
        <v>127.61739</v>
      </c>
      <c r="I24" s="159" t="n">
        <v>111.943</v>
      </c>
      <c r="J24" s="159" t="n">
        <v>51.3</v>
      </c>
      <c r="K24" s="159" t="n">
        <v>129.75</v>
      </c>
      <c r="L24" s="159" t="n">
        <v>118.9</v>
      </c>
      <c r="M24" s="159" t="n">
        <v>54.5555337333333</v>
      </c>
      <c r="N24" s="159" t="n">
        <v>127.4</v>
      </c>
      <c r="O24" s="159" t="n">
        <v>180.4781</v>
      </c>
      <c r="P24" s="159" t="n">
        <v>129.91</v>
      </c>
      <c r="Q24" s="159" t="n">
        <v>106.2738042912</v>
      </c>
      <c r="R24" s="159" t="n">
        <v>117.2</v>
      </c>
      <c r="S24" s="159" t="n">
        <v>135.3</v>
      </c>
      <c r="T24" s="159" t="n">
        <v>112</v>
      </c>
      <c r="U24" s="159" t="n">
        <v>247.81617</v>
      </c>
      <c r="V24" s="186"/>
      <c r="W24" s="166"/>
      <c r="X24" s="166"/>
      <c r="Y24" s="166"/>
    </row>
    <row r="25" customFormat="false" ht="15" hidden="false" customHeight="true" outlineLevel="0" collapsed="false">
      <c r="A25" s="1" t="n">
        <v>21</v>
      </c>
      <c r="B25" s="0"/>
      <c r="C25" s="164" t="s">
        <v>369</v>
      </c>
      <c r="D25" s="152" t="n">
        <f aca="false">AVERAGE(G25:I25,K25:T25)</f>
        <v>132.594785587056</v>
      </c>
      <c r="E25" s="150" t="n">
        <v>3</v>
      </c>
      <c r="F25" s="150"/>
      <c r="G25" s="152" t="n">
        <v>100.2186135</v>
      </c>
      <c r="H25" s="144" t="n">
        <v>128.16144</v>
      </c>
      <c r="I25" s="152" t="n">
        <v>134.467</v>
      </c>
      <c r="J25" s="152" t="n">
        <v>83.6</v>
      </c>
      <c r="K25" s="152" t="n">
        <v>130.5</v>
      </c>
      <c r="L25" s="152" t="n">
        <v>129.8</v>
      </c>
      <c r="M25" s="152" t="n">
        <v>92.6681321333333</v>
      </c>
      <c r="N25" s="152" t="n">
        <v>143.1</v>
      </c>
      <c r="O25" s="152" t="n">
        <v>204.8522</v>
      </c>
      <c r="P25" s="152" t="n">
        <v>133.647</v>
      </c>
      <c r="Q25" s="152" t="n">
        <v>100.2553269984</v>
      </c>
      <c r="R25" s="152" t="n">
        <v>121.8</v>
      </c>
      <c r="S25" s="152" t="n">
        <v>153.7</v>
      </c>
      <c r="T25" s="152" t="n">
        <v>150.5625</v>
      </c>
      <c r="U25" s="152" t="n">
        <v>268.55703</v>
      </c>
      <c r="V25" s="186"/>
      <c r="W25" s="166"/>
      <c r="X25" s="166"/>
      <c r="Y25" s="166"/>
    </row>
    <row r="26" customFormat="false" ht="15" hidden="false" customHeight="true" outlineLevel="0" collapsed="false">
      <c r="A26" s="1" t="n">
        <v>22</v>
      </c>
      <c r="B26" s="0"/>
      <c r="C26" s="151" t="s">
        <v>371</v>
      </c>
      <c r="D26" s="152" t="n">
        <f aca="false">AVERAGE(G26:I26,K26:T26)</f>
        <v>133.480783086395</v>
      </c>
      <c r="E26" s="150" t="n">
        <v>2</v>
      </c>
      <c r="F26" s="150"/>
      <c r="G26" s="152" t="n">
        <v>105.530326821</v>
      </c>
      <c r="H26" s="144" t="n">
        <v>135.7614</v>
      </c>
      <c r="I26" s="152" t="n">
        <v>123.298</v>
      </c>
      <c r="J26" s="152" t="n">
        <v>48.4</v>
      </c>
      <c r="K26" s="152" t="n">
        <v>146</v>
      </c>
      <c r="L26" s="152" t="n">
        <v>133.7</v>
      </c>
      <c r="M26" s="152" t="n">
        <v>92.8932065333333</v>
      </c>
      <c r="N26" s="152" t="n">
        <v>134.2</v>
      </c>
      <c r="O26" s="152" t="n">
        <v>200.3617</v>
      </c>
      <c r="P26" s="152" t="n">
        <v>143.402</v>
      </c>
      <c r="Q26" s="152" t="n">
        <v>101.7285467688</v>
      </c>
      <c r="R26" s="152" t="n">
        <v>123.5</v>
      </c>
      <c r="S26" s="152" t="n">
        <v>155</v>
      </c>
      <c r="T26" s="152" t="n">
        <v>139.875</v>
      </c>
      <c r="U26" s="152" t="n">
        <v>289.5462</v>
      </c>
      <c r="V26" s="186"/>
      <c r="W26" s="166"/>
      <c r="X26" s="166"/>
      <c r="Y26" s="166"/>
    </row>
    <row r="27" customFormat="false" ht="15" hidden="false" customHeight="true" outlineLevel="0" collapsed="false">
      <c r="A27" s="1" t="n">
        <v>23</v>
      </c>
      <c r="B27" s="0"/>
      <c r="C27" s="169" t="s">
        <v>373</v>
      </c>
      <c r="D27" s="152" t="n">
        <f aca="false">AVERAGE(G27:I27,K27:T27)</f>
        <v>129.612585425344</v>
      </c>
      <c r="E27" s="150" t="n">
        <v>5</v>
      </c>
      <c r="F27" s="150"/>
      <c r="G27" s="152" t="n">
        <v>119.366244</v>
      </c>
      <c r="H27" s="144" t="n">
        <v>142.76988</v>
      </c>
      <c r="I27" s="152" t="n">
        <v>105.431</v>
      </c>
      <c r="J27" s="152" t="n">
        <v>55.8</v>
      </c>
      <c r="K27" s="152" t="n">
        <v>150.5</v>
      </c>
      <c r="L27" s="152" t="n">
        <v>110</v>
      </c>
      <c r="M27" s="152" t="n">
        <v>87.0537762666667</v>
      </c>
      <c r="N27" s="152" t="n">
        <v>140.5</v>
      </c>
      <c r="O27" s="152" t="n">
        <v>192.6704</v>
      </c>
      <c r="P27" s="152" t="n">
        <v>131.085</v>
      </c>
      <c r="Q27" s="152" t="n">
        <v>92.9123102628</v>
      </c>
      <c r="R27" s="152" t="n">
        <v>115.8</v>
      </c>
      <c r="S27" s="152" t="n">
        <v>149</v>
      </c>
      <c r="T27" s="152" t="n">
        <v>147.875</v>
      </c>
      <c r="U27" s="152" t="n">
        <v>266.08509</v>
      </c>
      <c r="V27" s="186"/>
      <c r="W27" s="166"/>
      <c r="X27" s="166"/>
      <c r="Y27" s="166"/>
    </row>
    <row r="28" customFormat="false" ht="15" hidden="false" customHeight="true" outlineLevel="0" collapsed="false">
      <c r="A28" s="158" t="n">
        <v>24</v>
      </c>
      <c r="B28" s="163"/>
      <c r="C28" s="171" t="s">
        <v>375</v>
      </c>
      <c r="D28" s="159" t="n">
        <f aca="false">AVERAGE(G28:I28,K28:T28)</f>
        <v>135.834278367221</v>
      </c>
      <c r="E28" s="155" t="n">
        <v>1</v>
      </c>
      <c r="F28" s="155"/>
      <c r="G28" s="159" t="n">
        <v>108.77798475</v>
      </c>
      <c r="H28" s="172" t="n">
        <v>136.32219</v>
      </c>
      <c r="I28" s="159" t="n">
        <v>129.946</v>
      </c>
      <c r="J28" s="159" t="n">
        <v>62.5</v>
      </c>
      <c r="K28" s="159" t="n">
        <v>156.25</v>
      </c>
      <c r="L28" s="159" t="n">
        <v>113.6</v>
      </c>
      <c r="M28" s="159" t="n">
        <v>98.8139136666667</v>
      </c>
      <c r="N28" s="159" t="n">
        <v>151.2</v>
      </c>
      <c r="O28" s="159" t="n">
        <v>196.2559</v>
      </c>
      <c r="P28" s="159" t="n">
        <v>127.841</v>
      </c>
      <c r="Q28" s="159" t="n">
        <v>91.9636303572</v>
      </c>
      <c r="R28" s="159" t="n">
        <v>136.7</v>
      </c>
      <c r="S28" s="159" t="n">
        <v>153.8</v>
      </c>
      <c r="T28" s="159" t="n">
        <v>164.375</v>
      </c>
      <c r="U28" s="159" t="n">
        <v>268.44264</v>
      </c>
      <c r="V28" s="186"/>
      <c r="W28" s="166"/>
      <c r="X28" s="166"/>
      <c r="Y28" s="166"/>
    </row>
    <row r="29" customFormat="false" ht="15" hidden="false" customHeight="true" outlineLevel="0" collapsed="false">
      <c r="A29" s="1" t="n">
        <v>25</v>
      </c>
      <c r="B29" s="0"/>
      <c r="C29" s="8" t="s">
        <v>376</v>
      </c>
      <c r="D29" s="152" t="n">
        <f aca="false">AVERAGE(G29:I29,K29:T29)</f>
        <v>125.877695280436</v>
      </c>
      <c r="E29" s="150" t="n">
        <v>11</v>
      </c>
      <c r="F29" s="150"/>
      <c r="G29" s="152" t="n">
        <v>96.344029179</v>
      </c>
      <c r="H29" s="144" t="n">
        <v>110.16036</v>
      </c>
      <c r="I29" s="152" t="n">
        <v>126.141</v>
      </c>
      <c r="J29" s="152" t="n">
        <v>53.4</v>
      </c>
      <c r="K29" s="152" t="n">
        <v>139.25</v>
      </c>
      <c r="L29" s="152" t="n">
        <v>127.2</v>
      </c>
      <c r="M29" s="152" t="n">
        <v>86.2660158666667</v>
      </c>
      <c r="N29" s="152" t="n">
        <v>130.3</v>
      </c>
      <c r="O29" s="152" t="n">
        <v>191.5132</v>
      </c>
      <c r="P29" s="152" t="n">
        <v>142.343</v>
      </c>
      <c r="Q29" s="152" t="n">
        <v>93.8049336</v>
      </c>
      <c r="R29" s="152" t="n">
        <v>129.3</v>
      </c>
      <c r="S29" s="152" t="n">
        <v>133.6</v>
      </c>
      <c r="T29" s="152" t="n">
        <v>130.1875</v>
      </c>
      <c r="U29" s="152" t="n">
        <v>257.3496</v>
      </c>
      <c r="V29" s="186"/>
      <c r="W29" s="166"/>
      <c r="X29" s="166"/>
      <c r="Y29" s="166"/>
    </row>
    <row r="30" customFormat="false" ht="15" hidden="false" customHeight="true" outlineLevel="0" collapsed="false">
      <c r="A30" s="1" t="n">
        <v>26</v>
      </c>
      <c r="B30" s="0"/>
      <c r="C30" s="169" t="s">
        <v>378</v>
      </c>
      <c r="D30" s="152" t="n">
        <f aca="false">AVERAGE(G30:I30,K30:T30)</f>
        <v>117.842927071179</v>
      </c>
      <c r="E30" s="150" t="n">
        <v>27</v>
      </c>
      <c r="F30" s="150"/>
      <c r="G30" s="152" t="n">
        <v>93.7092645</v>
      </c>
      <c r="H30" s="144" t="n">
        <v>108.62586</v>
      </c>
      <c r="I30" s="152" t="n">
        <v>107.053</v>
      </c>
      <c r="J30" s="152" t="n">
        <v>75.5</v>
      </c>
      <c r="K30" s="152" t="n">
        <v>149.75</v>
      </c>
      <c r="L30" s="152" t="n">
        <v>107.1</v>
      </c>
      <c r="M30" s="152" t="n">
        <v>74.8309859333333</v>
      </c>
      <c r="N30" s="152" t="n">
        <v>128</v>
      </c>
      <c r="O30" s="152" t="n">
        <v>181.7016</v>
      </c>
      <c r="P30" s="152" t="n">
        <v>125.234</v>
      </c>
      <c r="Q30" s="152" t="n">
        <v>87.065841492</v>
      </c>
      <c r="R30" s="152" t="n">
        <v>113.3</v>
      </c>
      <c r="S30" s="152" t="n">
        <v>129.4</v>
      </c>
      <c r="T30" s="152" t="n">
        <v>126.1875</v>
      </c>
      <c r="U30" s="152" t="n">
        <v>246.24819</v>
      </c>
      <c r="V30" s="186"/>
      <c r="W30" s="166"/>
      <c r="X30" s="166"/>
      <c r="Y30" s="166"/>
    </row>
    <row r="31" customFormat="false" ht="15" hidden="false" customHeight="true" outlineLevel="0" collapsed="false">
      <c r="A31" s="1" t="n">
        <v>27</v>
      </c>
      <c r="B31" s="0"/>
      <c r="C31" s="166" t="s">
        <v>380</v>
      </c>
      <c r="D31" s="152" t="n">
        <f aca="false">AVERAGE(G31:I31,K31:T31)</f>
        <v>125.828932416267</v>
      </c>
      <c r="E31" s="150" t="n">
        <v>12</v>
      </c>
      <c r="F31" s="150"/>
      <c r="G31" s="152" t="n">
        <v>96.203106</v>
      </c>
      <c r="H31" s="144" t="n">
        <v>116.19513</v>
      </c>
      <c r="I31" s="152" t="n">
        <v>123.509</v>
      </c>
      <c r="J31" s="152" t="n">
        <v>57.5</v>
      </c>
      <c r="K31" s="152" t="n">
        <v>125</v>
      </c>
      <c r="L31" s="152" t="n">
        <v>118.1</v>
      </c>
      <c r="M31" s="152" t="n">
        <v>84.1653214666667</v>
      </c>
      <c r="N31" s="152" t="n">
        <v>131.2</v>
      </c>
      <c r="O31" s="152" t="n">
        <v>203.7312</v>
      </c>
      <c r="P31" s="152" t="n">
        <v>132.654</v>
      </c>
      <c r="Q31" s="152" t="n">
        <v>89.6933639448</v>
      </c>
      <c r="R31" s="152" t="n">
        <v>104.7</v>
      </c>
      <c r="S31" s="152" t="n">
        <v>158</v>
      </c>
      <c r="T31" s="152" t="n">
        <v>152.625</v>
      </c>
      <c r="U31" s="152" t="n">
        <v>253.30689</v>
      </c>
      <c r="V31" s="186"/>
      <c r="W31" s="166"/>
      <c r="X31" s="166"/>
      <c r="Y31" s="166"/>
    </row>
    <row r="32" customFormat="false" ht="15" hidden="false" customHeight="true" outlineLevel="0" collapsed="false">
      <c r="A32" s="158" t="n">
        <v>28</v>
      </c>
      <c r="B32" s="163"/>
      <c r="C32" s="168" t="s">
        <v>382</v>
      </c>
      <c r="D32" s="159" t="n">
        <f aca="false">AVERAGE(G32:I32,K32:T32)</f>
        <v>121.998245491979</v>
      </c>
      <c r="E32" s="155" t="n">
        <v>19</v>
      </c>
      <c r="F32" s="155"/>
      <c r="G32" s="159" t="n">
        <v>93.9628755</v>
      </c>
      <c r="H32" s="172" t="n">
        <v>120.91302</v>
      </c>
      <c r="I32" s="159" t="n">
        <v>114.276</v>
      </c>
      <c r="J32" s="159" t="n">
        <v>77.2</v>
      </c>
      <c r="K32" s="159" t="n">
        <v>132.5</v>
      </c>
      <c r="L32" s="159" t="n">
        <v>103.5</v>
      </c>
      <c r="M32" s="159" t="n">
        <v>83.8902305333333</v>
      </c>
      <c r="N32" s="159" t="n">
        <v>142.5</v>
      </c>
      <c r="O32" s="159" t="n">
        <v>189.0035</v>
      </c>
      <c r="P32" s="159" t="n">
        <v>137.371</v>
      </c>
      <c r="Q32" s="159" t="n">
        <v>97.3855653624</v>
      </c>
      <c r="R32" s="159" t="n">
        <v>117.5</v>
      </c>
      <c r="S32" s="159" t="n">
        <v>127.3</v>
      </c>
      <c r="T32" s="159" t="n">
        <v>125.875</v>
      </c>
      <c r="U32" s="159" t="n">
        <v>257.45562</v>
      </c>
      <c r="V32" s="186"/>
      <c r="W32" s="166"/>
      <c r="X32" s="166"/>
      <c r="Y32" s="166"/>
    </row>
    <row r="33" customFormat="false" ht="15" hidden="false" customHeight="true" outlineLevel="0" collapsed="false">
      <c r="A33" s="1" t="n">
        <v>29</v>
      </c>
      <c r="B33" s="0"/>
      <c r="C33" s="153" t="s">
        <v>384</v>
      </c>
      <c r="D33" s="152" t="n">
        <f aca="false">AVERAGE(G33:I33,K33:T33)</f>
        <v>124.601447914441</v>
      </c>
      <c r="E33" s="150" t="n">
        <v>14</v>
      </c>
      <c r="F33" s="150"/>
      <c r="G33" s="152" t="n">
        <v>112.66668675</v>
      </c>
      <c r="H33" s="144" t="n">
        <v>121.20318</v>
      </c>
      <c r="I33" s="152" t="n">
        <v>115.575</v>
      </c>
      <c r="J33" s="152" t="n">
        <v>65.7</v>
      </c>
      <c r="K33" s="152" t="n">
        <v>130.5</v>
      </c>
      <c r="L33" s="152" t="n">
        <v>130.2</v>
      </c>
      <c r="M33" s="152" t="n">
        <v>83.1212263333333</v>
      </c>
      <c r="N33" s="152" t="n">
        <v>119.8</v>
      </c>
      <c r="O33" s="152" t="n">
        <v>188.3435</v>
      </c>
      <c r="P33" s="152" t="n">
        <v>132.066</v>
      </c>
      <c r="Q33" s="152" t="n">
        <v>109.2807298044</v>
      </c>
      <c r="R33" s="152" t="n">
        <v>125.4</v>
      </c>
      <c r="S33" s="152" t="n">
        <v>139.1</v>
      </c>
      <c r="T33" s="152" t="n">
        <v>112.5625</v>
      </c>
      <c r="U33" s="152" t="n">
        <v>254.51496</v>
      </c>
      <c r="V33" s="186"/>
      <c r="W33" s="166"/>
      <c r="X33" s="166"/>
      <c r="Y33" s="166"/>
    </row>
    <row r="34" customFormat="false" ht="15" hidden="false" customHeight="true" outlineLevel="0" collapsed="false">
      <c r="A34" s="1" t="n">
        <v>30</v>
      </c>
      <c r="B34" s="0"/>
      <c r="C34" s="169" t="s">
        <v>385</v>
      </c>
      <c r="D34" s="152" t="n">
        <f aca="false">AVERAGE(G34:I34,K34:T34)</f>
        <v>123.329644791738</v>
      </c>
      <c r="E34" s="150" t="n">
        <v>15</v>
      </c>
      <c r="F34" s="150"/>
      <c r="G34" s="152" t="n">
        <v>92.229867</v>
      </c>
      <c r="H34" s="144" t="n">
        <v>148.33314</v>
      </c>
      <c r="I34" s="152" t="n">
        <v>109.563</v>
      </c>
      <c r="J34" s="152" t="n">
        <v>66.2</v>
      </c>
      <c r="K34" s="152" t="n">
        <v>127.5</v>
      </c>
      <c r="L34" s="152" t="n">
        <v>109.8</v>
      </c>
      <c r="M34" s="152" t="n">
        <v>86.5035944</v>
      </c>
      <c r="N34" s="152" t="n">
        <v>123.7</v>
      </c>
      <c r="O34" s="152" t="n">
        <v>185.901</v>
      </c>
      <c r="P34" s="152" t="n">
        <v>130.493</v>
      </c>
      <c r="Q34" s="152" t="n">
        <v>100.7742808926</v>
      </c>
      <c r="R34" s="152" t="n">
        <v>118.7</v>
      </c>
      <c r="S34" s="152" t="n">
        <v>146.1</v>
      </c>
      <c r="T34" s="152" t="n">
        <v>123.6875</v>
      </c>
      <c r="U34" s="152" t="n">
        <v>226.37781</v>
      </c>
      <c r="V34" s="186"/>
      <c r="W34" s="166"/>
      <c r="X34" s="166"/>
      <c r="Y34" s="166"/>
    </row>
    <row r="35" customFormat="false" ht="15" hidden="false" customHeight="true" outlineLevel="0" collapsed="false">
      <c r="A35" s="1" t="n">
        <v>31</v>
      </c>
      <c r="B35" s="0"/>
      <c r="C35" s="166" t="s">
        <v>386</v>
      </c>
      <c r="D35" s="152" t="n">
        <f aca="false">AVERAGE(G35:I35,K35:T35)</f>
        <v>128.084163808969</v>
      </c>
      <c r="E35" s="150" t="n">
        <v>7</v>
      </c>
      <c r="F35" s="150"/>
      <c r="G35" s="152" t="n">
        <v>101.021715</v>
      </c>
      <c r="H35" s="144" t="n">
        <v>142.89822</v>
      </c>
      <c r="I35" s="152" t="n">
        <v>130.881</v>
      </c>
      <c r="J35" s="152" t="n">
        <v>96.8</v>
      </c>
      <c r="K35" s="152" t="n">
        <v>136.5</v>
      </c>
      <c r="L35" s="152" t="n">
        <v>131.9</v>
      </c>
      <c r="M35" s="152" t="n">
        <v>95.4878142</v>
      </c>
      <c r="N35" s="152" t="n">
        <v>121.2</v>
      </c>
      <c r="O35" s="152" t="n">
        <v>182.7993</v>
      </c>
      <c r="P35" s="152" t="n">
        <v>128.317</v>
      </c>
      <c r="Q35" s="152" t="n">
        <v>107.8140803166</v>
      </c>
      <c r="R35" s="152" t="n">
        <v>112.7</v>
      </c>
      <c r="S35" s="152" t="n">
        <v>139.2</v>
      </c>
      <c r="T35" s="152" t="n">
        <v>134.375</v>
      </c>
      <c r="U35" s="152" t="n">
        <v>254.14668</v>
      </c>
      <c r="V35" s="186"/>
      <c r="W35" s="166"/>
      <c r="X35" s="166"/>
      <c r="Y35" s="166"/>
    </row>
    <row r="36" s="166" customFormat="true" ht="15" hidden="false" customHeight="true" outlineLevel="0" collapsed="false">
      <c r="A36" s="158" t="n">
        <v>32</v>
      </c>
      <c r="B36" s="163"/>
      <c r="C36" s="168" t="s">
        <v>388</v>
      </c>
      <c r="D36" s="159" t="n">
        <f aca="false">AVERAGE(G36:I36,K36:T36)</f>
        <v>112.091957603569</v>
      </c>
      <c r="E36" s="158" t="n">
        <v>33</v>
      </c>
      <c r="F36" s="158"/>
      <c r="G36" s="159" t="n">
        <v>69.08786325</v>
      </c>
      <c r="H36" s="172" t="n">
        <v>126.8613</v>
      </c>
      <c r="I36" s="159" t="n">
        <v>100.957</v>
      </c>
      <c r="J36" s="159" t="n">
        <v>34.6</v>
      </c>
      <c r="K36" s="159" t="n">
        <v>135.75</v>
      </c>
      <c r="L36" s="159" t="n">
        <v>122.3</v>
      </c>
      <c r="M36" s="159" t="n">
        <v>53.173827</v>
      </c>
      <c r="N36" s="159" t="n">
        <v>101.5</v>
      </c>
      <c r="O36" s="159" t="n">
        <v>184.1299</v>
      </c>
      <c r="P36" s="159" t="n">
        <v>126.525</v>
      </c>
      <c r="Q36" s="159" t="n">
        <v>102.9230585964</v>
      </c>
      <c r="R36" s="159" t="n">
        <v>93.7</v>
      </c>
      <c r="S36" s="159" t="n">
        <v>127.1</v>
      </c>
      <c r="T36" s="159" t="n">
        <v>113.1875</v>
      </c>
      <c r="U36" s="159" t="n">
        <v>236.90448</v>
      </c>
      <c r="V36" s="186"/>
    </row>
    <row r="37" s="166" customFormat="true" ht="15" hidden="false" customHeight="true" outlineLevel="0" collapsed="false">
      <c r="A37" s="1" t="n">
        <v>33</v>
      </c>
      <c r="B37" s="0"/>
      <c r="C37" s="166" t="s">
        <v>390</v>
      </c>
      <c r="D37" s="152" t="n">
        <f aca="false">AVERAGE(G37:I37,K37:T37)</f>
        <v>117.332559333369</v>
      </c>
      <c r="E37" s="150" t="n">
        <v>28</v>
      </c>
      <c r="F37" s="150"/>
      <c r="G37" s="152" t="n">
        <v>100.66243275</v>
      </c>
      <c r="H37" s="144" t="n">
        <v>143.62641</v>
      </c>
      <c r="I37" s="152" t="n">
        <v>105.964</v>
      </c>
      <c r="J37" s="152" t="n">
        <v>89.7</v>
      </c>
      <c r="K37" s="152" t="n">
        <v>96.5</v>
      </c>
      <c r="L37" s="152" t="n">
        <v>111.3</v>
      </c>
      <c r="M37" s="152" t="n">
        <v>60.863869</v>
      </c>
      <c r="N37" s="152" t="n">
        <v>120.7</v>
      </c>
      <c r="O37" s="152" t="n">
        <v>201.4224</v>
      </c>
      <c r="P37" s="152" t="n">
        <v>139.74</v>
      </c>
      <c r="Q37" s="152" t="n">
        <v>97.4941595838</v>
      </c>
      <c r="R37" s="152" t="n">
        <v>100.3</v>
      </c>
      <c r="S37" s="152" t="n">
        <v>133</v>
      </c>
      <c r="T37" s="152" t="n">
        <v>113.75</v>
      </c>
      <c r="U37" s="152" t="n">
        <v>273.76317</v>
      </c>
      <c r="V37" s="186"/>
    </row>
    <row r="38" s="166" customFormat="true" ht="15" hidden="false" customHeight="true" outlineLevel="0" collapsed="false">
      <c r="A38" s="1" t="n">
        <v>34</v>
      </c>
      <c r="B38" s="0"/>
      <c r="C38" s="166" t="s">
        <v>392</v>
      </c>
      <c r="D38" s="152" t="n">
        <f aca="false">AVERAGE(G38:I38,K38:T38)</f>
        <v>125.095220841867</v>
      </c>
      <c r="E38" s="150" t="n">
        <v>13</v>
      </c>
      <c r="F38" s="150"/>
      <c r="G38" s="152" t="n">
        <v>104.0227785</v>
      </c>
      <c r="H38" s="144" t="n">
        <v>137.34333</v>
      </c>
      <c r="I38" s="152" t="n">
        <v>107.31</v>
      </c>
      <c r="J38" s="152" t="n">
        <v>24.2</v>
      </c>
      <c r="K38" s="152" t="n">
        <v>123.75</v>
      </c>
      <c r="L38" s="152" t="n">
        <v>122.5</v>
      </c>
      <c r="M38" s="152" t="n">
        <v>90.5236732666667</v>
      </c>
      <c r="N38" s="152" t="n">
        <v>124.3</v>
      </c>
      <c r="O38" s="152" t="n">
        <v>174.7692</v>
      </c>
      <c r="P38" s="152" t="n">
        <v>133.636</v>
      </c>
      <c r="Q38" s="152" t="n">
        <v>101.9203891776</v>
      </c>
      <c r="R38" s="152" t="n">
        <v>114.6</v>
      </c>
      <c r="S38" s="152" t="n">
        <v>145</v>
      </c>
      <c r="T38" s="152" t="n">
        <v>146.5625</v>
      </c>
      <c r="U38" s="152" t="n">
        <v>287.3979</v>
      </c>
      <c r="V38" s="186"/>
    </row>
    <row r="39" s="166" customFormat="true" ht="15" hidden="false" customHeight="true" outlineLevel="0" collapsed="false">
      <c r="A39" s="1" t="n">
        <v>35</v>
      </c>
      <c r="B39" s="0"/>
      <c r="C39" s="166" t="s">
        <v>394</v>
      </c>
      <c r="D39" s="152" t="n">
        <f aca="false">AVERAGE(G39:I39,K39:T39)</f>
        <v>119.645311436359</v>
      </c>
      <c r="E39" s="150" t="n">
        <v>23</v>
      </c>
      <c r="F39" s="150"/>
      <c r="G39" s="152" t="n">
        <v>94.8927825</v>
      </c>
      <c r="H39" s="144" t="n">
        <v>145.44549</v>
      </c>
      <c r="I39" s="152" t="n">
        <v>130.297</v>
      </c>
      <c r="J39" s="152" t="n">
        <v>44.1</v>
      </c>
      <c r="K39" s="152" t="n">
        <v>121</v>
      </c>
      <c r="L39" s="152" t="n">
        <v>105.5</v>
      </c>
      <c r="M39" s="152" t="n">
        <v>87.6164622666667</v>
      </c>
      <c r="N39" s="152" t="n">
        <v>102.1</v>
      </c>
      <c r="O39" s="152" t="n">
        <v>171.078</v>
      </c>
      <c r="P39" s="152" t="n">
        <v>129.102</v>
      </c>
      <c r="Q39" s="152" t="n">
        <v>93.294813906</v>
      </c>
      <c r="R39" s="152" t="n">
        <v>112.1</v>
      </c>
      <c r="S39" s="152" t="n">
        <v>136.9</v>
      </c>
      <c r="T39" s="152" t="n">
        <v>126.0625</v>
      </c>
      <c r="U39" s="152" t="n">
        <v>246.61089</v>
      </c>
      <c r="V39" s="186"/>
    </row>
    <row r="40" s="166" customFormat="true" ht="15" hidden="false" customHeight="true" outlineLevel="0" collapsed="false">
      <c r="A40" s="146" t="n">
        <v>36</v>
      </c>
      <c r="B40" s="147"/>
      <c r="C40" s="176" t="s">
        <v>396</v>
      </c>
      <c r="D40" s="149" t="n">
        <f aca="false">AVERAGE(G40:I40,K40:T40)</f>
        <v>118.524520365164</v>
      </c>
      <c r="E40" s="181" t="n">
        <v>26</v>
      </c>
      <c r="F40" s="181"/>
      <c r="G40" s="149" t="n">
        <v>108.799119</v>
      </c>
      <c r="H40" s="188" t="n">
        <v>122.36103</v>
      </c>
      <c r="I40" s="149" t="n">
        <v>101.55</v>
      </c>
      <c r="J40" s="149" t="n">
        <v>26.3</v>
      </c>
      <c r="K40" s="149" t="n">
        <v>110</v>
      </c>
      <c r="L40" s="149" t="n">
        <v>116.2</v>
      </c>
      <c r="M40" s="149" t="n">
        <v>89.5358467333333</v>
      </c>
      <c r="N40" s="149" t="n">
        <v>110.3</v>
      </c>
      <c r="O40" s="149" t="n">
        <v>179.543</v>
      </c>
      <c r="P40" s="149" t="n">
        <v>130.007</v>
      </c>
      <c r="Q40" s="149" t="n">
        <v>99.3852690138</v>
      </c>
      <c r="R40" s="149" t="n">
        <v>116.3</v>
      </c>
      <c r="S40" s="149" t="n">
        <v>140.9</v>
      </c>
      <c r="T40" s="149" t="n">
        <v>115.9375</v>
      </c>
      <c r="U40" s="149" t="n">
        <v>240.32781</v>
      </c>
      <c r="V40" s="184"/>
    </row>
    <row r="41" s="166" customFormat="true" ht="15" hidden="false" customHeight="true" outlineLevel="0" collapsed="false">
      <c r="A41" s="189"/>
      <c r="D41" s="144"/>
      <c r="E41" s="189"/>
      <c r="F41" s="189"/>
      <c r="G41" s="167"/>
      <c r="H41" s="167"/>
      <c r="I41" s="167"/>
      <c r="J41" s="167"/>
      <c r="K41" s="189"/>
      <c r="L41" s="189"/>
      <c r="M41" s="190"/>
      <c r="N41" s="191"/>
      <c r="O41" s="190"/>
      <c r="P41" s="190"/>
      <c r="Q41" s="167"/>
      <c r="R41" s="189"/>
      <c r="S41" s="189"/>
      <c r="T41" s="167"/>
      <c r="U41" s="154"/>
      <c r="V41" s="192"/>
    </row>
    <row r="42" s="166" customFormat="true" ht="15" hidden="false" customHeight="true" outlineLevel="0" collapsed="false">
      <c r="A42" s="189"/>
      <c r="B42" s="193"/>
      <c r="C42" s="194" t="s">
        <v>423</v>
      </c>
      <c r="D42" s="167" t="n">
        <f aca="false">AVERAGE(D5:D40)</f>
        <v>121.178181871057</v>
      </c>
      <c r="E42" s="167"/>
      <c r="F42" s="167"/>
      <c r="G42" s="167" t="n">
        <f aca="false">AVERAGE(G5:G40)</f>
        <v>92.76017934225</v>
      </c>
      <c r="H42" s="167" t="n">
        <f aca="false">AVERAGE(H5:H40)</f>
        <v>128.4698125</v>
      </c>
      <c r="I42" s="167" t="n">
        <f aca="false">AVERAGE(I5:I40)</f>
        <v>112.813777777778</v>
      </c>
      <c r="J42" s="167" t="n">
        <f aca="false">AVERAGE(J5:J40)</f>
        <v>62.7527777777778</v>
      </c>
      <c r="K42" s="167" t="n">
        <f aca="false">AVERAGE(K5:K40)</f>
        <v>131.340277777778</v>
      </c>
      <c r="L42" s="167" t="n">
        <f aca="false">AVERAGE(L5:L40)</f>
        <v>117.438888888889</v>
      </c>
      <c r="M42" s="167" t="n">
        <f aca="false">AVERAGE(M5:M40)</f>
        <v>77.6668191722222</v>
      </c>
      <c r="N42" s="167" t="n">
        <f aca="false">AVERAGE(N5:N40)</f>
        <v>125.016666666667</v>
      </c>
      <c r="O42" s="167" t="n">
        <f aca="false">AVERAGE(O5:O40)</f>
        <v>184.784077777778</v>
      </c>
      <c r="P42" s="167" t="n">
        <f aca="false">AVERAGE(P5:P40)</f>
        <v>129.750888888889</v>
      </c>
      <c r="Q42" s="167" t="n">
        <f aca="false">AVERAGE(Q5:Q40)</f>
        <v>98.50240608705</v>
      </c>
      <c r="R42" s="167" t="n">
        <f aca="false">AVERAGE(R5:R40)</f>
        <v>113.030555555556</v>
      </c>
      <c r="S42" s="167" t="n">
        <f aca="false">AVERAGE(S5:S40)</f>
        <v>138.483333333333</v>
      </c>
      <c r="T42" s="167" t="n">
        <f aca="false">AVERAGE(T5:T40)</f>
        <v>125.258680555556</v>
      </c>
      <c r="U42" s="167" t="n">
        <f aca="false">AVERAGE(U5:U40)</f>
        <v>249.4713375</v>
      </c>
      <c r="V42" s="195"/>
    </row>
    <row r="43" s="198" customFormat="true" ht="15" hidden="false" customHeight="true" outlineLevel="0" collapsed="false">
      <c r="A43" s="196"/>
      <c r="B43" s="197"/>
      <c r="C43" s="194" t="s">
        <v>480</v>
      </c>
      <c r="D43" s="167"/>
      <c r="E43" s="167"/>
      <c r="F43" s="167"/>
      <c r="G43" s="167"/>
      <c r="H43" s="167"/>
      <c r="I43" s="167" t="n">
        <v>7.24</v>
      </c>
      <c r="K43" s="167"/>
      <c r="M43" s="140" t="n">
        <v>8.19</v>
      </c>
      <c r="N43" s="170"/>
      <c r="O43" s="167" t="n">
        <v>6.2294</v>
      </c>
      <c r="P43" s="167" t="n">
        <v>2.282</v>
      </c>
      <c r="Q43" s="167" t="n">
        <v>3</v>
      </c>
      <c r="S43" s="167"/>
      <c r="T43" s="167" t="n">
        <v>5.13</v>
      </c>
      <c r="U43" s="167"/>
      <c r="V43" s="195"/>
    </row>
    <row r="44" customFormat="false" ht="12.75" hidden="false" customHeight="false" outlineLevel="0" collapsed="false">
      <c r="B44" s="199"/>
      <c r="C44" s="200" t="s">
        <v>481</v>
      </c>
      <c r="D44" s="170"/>
      <c r="E44" s="170"/>
      <c r="F44" s="170"/>
      <c r="G44" s="170" t="n">
        <v>13.38</v>
      </c>
      <c r="H44" s="170" t="n">
        <v>10.05987</v>
      </c>
      <c r="I44" s="170" t="n">
        <v>7.9</v>
      </c>
      <c r="J44" s="167" t="n">
        <v>11.9</v>
      </c>
      <c r="K44" s="170" t="n">
        <v>8.461191</v>
      </c>
      <c r="L44" s="167" t="n">
        <v>12.3</v>
      </c>
      <c r="M44" s="144" t="n">
        <v>11.6945</v>
      </c>
      <c r="N44" s="144" t="n">
        <v>11.5</v>
      </c>
      <c r="O44" s="144" t="n">
        <v>4.544</v>
      </c>
      <c r="P44" s="144" t="n">
        <v>7.918</v>
      </c>
      <c r="Q44" s="152" t="n">
        <v>8.47</v>
      </c>
      <c r="R44" s="167" t="n">
        <v>8.7</v>
      </c>
      <c r="S44" s="144" t="n">
        <v>8.9</v>
      </c>
      <c r="T44" s="170" t="n">
        <v>10.4</v>
      </c>
      <c r="U44" s="170" t="n">
        <v>5.62012</v>
      </c>
      <c r="V44" s="195"/>
    </row>
    <row r="45" s="202" customFormat="true" ht="12.75" hidden="false" customHeight="false" outlineLevel="0" collapsed="false">
      <c r="A45" s="201"/>
      <c r="C45" s="200" t="s">
        <v>482</v>
      </c>
      <c r="D45" s="170"/>
      <c r="E45" s="170"/>
      <c r="F45" s="170"/>
      <c r="G45" s="152" t="n">
        <v>5.4204957</v>
      </c>
      <c r="H45" s="170" t="n">
        <v>17.654380092</v>
      </c>
      <c r="I45" s="170" t="n">
        <v>18.11</v>
      </c>
      <c r="J45" s="167" t="n">
        <v>12.2</v>
      </c>
      <c r="K45" s="170" t="n">
        <v>15.576</v>
      </c>
      <c r="L45" s="167" t="n">
        <v>25.2</v>
      </c>
      <c r="M45" s="144" t="n">
        <v>14.791</v>
      </c>
      <c r="N45" s="144" t="n">
        <v>23.5</v>
      </c>
      <c r="O45" s="144" t="n">
        <v>13.7459</v>
      </c>
      <c r="P45" s="144" t="n">
        <v>16.819</v>
      </c>
      <c r="Q45" s="152" t="n">
        <v>14.0337</v>
      </c>
      <c r="R45" s="167" t="n">
        <v>19.9</v>
      </c>
      <c r="S45" s="144" t="n">
        <v>25</v>
      </c>
      <c r="T45" s="144" t="n">
        <v>21.19</v>
      </c>
      <c r="U45" s="170" t="n">
        <v>19.152474498</v>
      </c>
      <c r="V45" s="195"/>
    </row>
    <row r="46" customFormat="false" ht="12.75" hidden="false" customHeight="false" outlineLevel="0" collapsed="false">
      <c r="A46" s="189"/>
      <c r="B46" s="166"/>
      <c r="C46" s="203" t="s">
        <v>483</v>
      </c>
      <c r="D46" s="196"/>
      <c r="E46" s="196"/>
      <c r="F46" s="196"/>
      <c r="G46" s="196" t="n">
        <v>4</v>
      </c>
      <c r="H46" s="196" t="n">
        <v>3</v>
      </c>
      <c r="I46" s="196" t="n">
        <v>2</v>
      </c>
      <c r="J46" s="196" t="n">
        <v>3</v>
      </c>
      <c r="K46" s="189" t="n">
        <v>4</v>
      </c>
      <c r="L46" s="189" t="n">
        <v>3</v>
      </c>
      <c r="M46" s="204" t="n">
        <v>3</v>
      </c>
      <c r="N46" s="205" t="n">
        <v>3</v>
      </c>
      <c r="O46" s="205" t="n">
        <v>3</v>
      </c>
      <c r="P46" s="205" t="n">
        <v>3</v>
      </c>
      <c r="Q46" s="191" t="n">
        <v>3</v>
      </c>
      <c r="R46" s="1" t="n">
        <v>2</v>
      </c>
      <c r="S46" s="1" t="n">
        <v>2</v>
      </c>
      <c r="T46" s="191" t="n">
        <v>3</v>
      </c>
      <c r="U46" s="189" t="n">
        <v>3</v>
      </c>
      <c r="V46" s="195"/>
    </row>
    <row r="47" customFormat="false" ht="15.75" hidden="false" customHeight="false" outlineLevel="0" collapsed="false">
      <c r="A47" s="189"/>
      <c r="B47" s="166"/>
      <c r="C47" s="203"/>
      <c r="D47" s="196"/>
      <c r="E47" s="196"/>
      <c r="F47" s="196"/>
      <c r="G47" s="170"/>
      <c r="H47" s="170"/>
      <c r="L47" s="219"/>
      <c r="M47" s="144"/>
      <c r="N47" s="144"/>
      <c r="O47" s="167"/>
      <c r="Q47" s="144"/>
      <c r="R47" s="152"/>
      <c r="S47" s="152"/>
      <c r="T47" s="144"/>
      <c r="U47" s="167"/>
      <c r="V47" s="195"/>
    </row>
    <row r="48" customFormat="false" ht="14.25" hidden="false" customHeight="false" outlineLevel="0" collapsed="false">
      <c r="A48" s="189"/>
      <c r="B48" s="166"/>
      <c r="C48" s="209" t="s">
        <v>489</v>
      </c>
      <c r="D48" s="207"/>
      <c r="E48" s="170"/>
      <c r="F48" s="170"/>
      <c r="G48" s="170"/>
      <c r="H48" s="170"/>
      <c r="I48" s="170"/>
      <c r="J48" s="170"/>
      <c r="K48" s="189"/>
      <c r="L48" s="189"/>
      <c r="M48" s="208"/>
      <c r="N48" s="167"/>
      <c r="O48" s="167"/>
      <c r="P48" s="167"/>
      <c r="Q48" s="189"/>
      <c r="R48" s="190"/>
      <c r="S48" s="190"/>
      <c r="T48" s="1"/>
      <c r="V48" s="195"/>
    </row>
    <row r="49" customFormat="false" ht="14.25" hidden="false" customHeight="false" outlineLevel="0" collapsed="false">
      <c r="C49" s="209" t="s">
        <v>490</v>
      </c>
      <c r="D49" s="1"/>
      <c r="K49" s="189"/>
      <c r="L49" s="189"/>
      <c r="M49" s="208"/>
      <c r="N49" s="167"/>
      <c r="O49" s="167"/>
      <c r="P49" s="190"/>
      <c r="Q49" s="189"/>
      <c r="R49" s="179"/>
      <c r="S49" s="179"/>
      <c r="T49" s="1"/>
      <c r="V49" s="195"/>
    </row>
    <row r="50" customFormat="false" ht="18" hidden="false" customHeight="false" outlineLevel="0" collapsed="false">
      <c r="D50" s="1"/>
      <c r="L50" s="210"/>
      <c r="M50" s="208"/>
      <c r="N50" s="167"/>
      <c r="O50" s="167"/>
      <c r="P50" s="190"/>
      <c r="Q50" s="189"/>
      <c r="R50" s="179"/>
      <c r="S50" s="179"/>
      <c r="T50" s="1"/>
      <c r="V50" s="195"/>
    </row>
    <row r="51" customFormat="false" ht="18" hidden="false" customHeight="false" outlineLevel="0" collapsed="false">
      <c r="D51" s="1"/>
      <c r="H51" s="0"/>
      <c r="I51" s="0"/>
      <c r="J51" s="211"/>
      <c r="K51" s="212"/>
      <c r="L51" s="210"/>
      <c r="M51" s="208"/>
      <c r="N51" s="167"/>
      <c r="O51" s="167"/>
      <c r="P51" s="190"/>
      <c r="Q51" s="213"/>
      <c r="R51" s="152"/>
      <c r="S51" s="179"/>
      <c r="T51" s="1"/>
      <c r="U51" s="0"/>
      <c r="V51" s="195"/>
    </row>
    <row r="52" customFormat="false" ht="12.75" hidden="false" customHeight="false" outlineLevel="0" collapsed="false">
      <c r="D52" s="1"/>
      <c r="G52" s="0"/>
      <c r="I52" s="0"/>
      <c r="J52" s="0"/>
      <c r="L52" s="214"/>
      <c r="M52" s="215"/>
      <c r="N52" s="189"/>
      <c r="O52" s="196"/>
      <c r="P52" s="190"/>
      <c r="Q52" s="213"/>
      <c r="R52" s="201"/>
      <c r="S52" s="179"/>
      <c r="T52" s="1"/>
      <c r="V52" s="195"/>
    </row>
    <row r="53" customFormat="false" ht="12.75" hidden="false" customHeight="false" outlineLevel="0" collapsed="false">
      <c r="D53" s="1"/>
      <c r="I53" s="0"/>
      <c r="J53" s="0"/>
      <c r="L53" s="214"/>
      <c r="M53" s="216"/>
      <c r="N53" s="190"/>
      <c r="O53" s="196"/>
      <c r="P53" s="190"/>
      <c r="Q53" s="1"/>
      <c r="R53" s="201"/>
      <c r="S53" s="217"/>
      <c r="T53" s="1"/>
      <c r="V53" s="195"/>
    </row>
    <row r="54" customFormat="false" ht="12.75" hidden="false" customHeight="false" outlineLevel="0" collapsed="false">
      <c r="D54" s="1"/>
      <c r="I54" s="0"/>
      <c r="J54" s="0"/>
      <c r="L54" s="214"/>
      <c r="M54" s="216"/>
      <c r="N54" s="190"/>
      <c r="O54" s="167"/>
      <c r="P54" s="190"/>
      <c r="Q54" s="189"/>
      <c r="R54" s="189"/>
      <c r="S54" s="189"/>
      <c r="T54" s="1"/>
      <c r="V54" s="195"/>
    </row>
    <row r="55" customFormat="false" ht="12.75" hidden="false" customHeight="false" outlineLevel="0" collapsed="false">
      <c r="D55" s="1"/>
      <c r="J55" s="154"/>
      <c r="M55" s="218"/>
      <c r="N55" s="218"/>
      <c r="Q55" s="1"/>
      <c r="R55" s="1"/>
      <c r="S55" s="1"/>
      <c r="T55" s="1"/>
    </row>
    <row r="56" customFormat="false" ht="12.75" hidden="false" customHeight="false" outlineLevel="0" collapsed="false">
      <c r="D56" s="199"/>
      <c r="J56" s="154"/>
      <c r="M56" s="195"/>
      <c r="N56" s="195"/>
    </row>
    <row r="57" customFormat="false" ht="12.75" hidden="false" customHeight="false" outlineLevel="0" collapsed="false">
      <c r="D57" s="199"/>
      <c r="J57" s="154"/>
    </row>
    <row r="58" customFormat="false" ht="12.75" hidden="false" customHeight="false" outlineLevel="0" collapsed="false">
      <c r="D58" s="199"/>
      <c r="J58" s="170"/>
    </row>
    <row r="59" customFormat="false" ht="12.75" hidden="false" customHeight="false" outlineLevel="0" collapsed="false">
      <c r="D59" s="199"/>
      <c r="I59" s="167"/>
    </row>
    <row r="60" customFormat="false" ht="12.75" hidden="false" customHeight="false" outlineLevel="0" collapsed="false">
      <c r="D60" s="199"/>
      <c r="J60" s="170"/>
    </row>
    <row r="61" customFormat="false" ht="12.75" hidden="false" customHeight="false" outlineLevel="0" collapsed="false">
      <c r="D61" s="199"/>
      <c r="I61" s="167"/>
    </row>
    <row r="62" customFormat="false" ht="12.75" hidden="false" customHeight="false" outlineLevel="0" collapsed="false">
      <c r="D62" s="199"/>
    </row>
    <row r="63" customFormat="false" ht="12.75" hidden="false" customHeight="false" outlineLevel="0" collapsed="false">
      <c r="D63" s="199"/>
      <c r="I63" s="167"/>
    </row>
    <row r="64" customFormat="false" ht="12.75" hidden="false" customHeight="false" outlineLevel="0" collapsed="false">
      <c r="D64" s="199"/>
    </row>
    <row r="65" customFormat="false" ht="12.75" hidden="false" customHeight="false" outlineLevel="0" collapsed="false">
      <c r="D65" s="199"/>
    </row>
    <row r="66" customFormat="false" ht="12.75" hidden="false" customHeight="false" outlineLevel="0" collapsed="false">
      <c r="D66" s="199"/>
    </row>
    <row r="67" customFormat="false" ht="12.75" hidden="false" customHeight="false" outlineLevel="0" collapsed="false">
      <c r="D67" s="199"/>
    </row>
    <row r="68" customFormat="false" ht="12.75" hidden="false" customHeight="false" outlineLevel="0" collapsed="false">
      <c r="D68" s="199"/>
    </row>
    <row r="69" customFormat="false" ht="12.75" hidden="false" customHeight="false" outlineLevel="0" collapsed="false">
      <c r="D69" s="199"/>
    </row>
    <row r="70" customFormat="false" ht="12.75" hidden="false" customHeight="false" outlineLevel="0" collapsed="false">
      <c r="D70" s="199"/>
    </row>
    <row r="71" customFormat="false" ht="12.75" hidden="false" customHeight="false" outlineLevel="0" collapsed="false">
      <c r="D71" s="199"/>
    </row>
    <row r="72" customFormat="false" ht="12.75" hidden="false" customHeight="false" outlineLevel="0" collapsed="false">
      <c r="D72" s="199"/>
    </row>
    <row r="73" customFormat="false" ht="12.75" hidden="false" customHeight="false" outlineLevel="0" collapsed="false">
      <c r="D73" s="199"/>
    </row>
    <row r="74" customFormat="false" ht="12.75" hidden="false" customHeight="false" outlineLevel="0" collapsed="false">
      <c r="D74" s="199"/>
    </row>
    <row r="75" customFormat="false" ht="12.75" hidden="false" customHeight="false" outlineLevel="0" collapsed="false">
      <c r="D75" s="199"/>
    </row>
    <row r="76" customFormat="false" ht="12.75" hidden="false" customHeight="false" outlineLevel="0" collapsed="false">
      <c r="D76" s="199"/>
    </row>
    <row r="77" customFormat="false" ht="12.75" hidden="false" customHeight="false" outlineLevel="0" collapsed="false">
      <c r="D77" s="199"/>
    </row>
    <row r="78" customFormat="false" ht="12.75" hidden="false" customHeight="false" outlineLevel="0" collapsed="false">
      <c r="D78" s="199"/>
    </row>
    <row r="79" customFormat="false" ht="12.75" hidden="false" customHeight="false" outlineLevel="0" collapsed="false">
      <c r="D79" s="199"/>
    </row>
    <row r="80" customFormat="false" ht="12.75" hidden="false" customHeight="false" outlineLevel="0" collapsed="false">
      <c r="D80" s="199"/>
    </row>
    <row r="81" customFormat="false" ht="12.75" hidden="false" customHeight="false" outlineLevel="0" collapsed="false">
      <c r="D81" s="199"/>
    </row>
    <row r="82" customFormat="false" ht="12.75" hidden="false" customHeight="false" outlineLevel="0" collapsed="false">
      <c r="D82" s="199"/>
    </row>
    <row r="83" customFormat="false" ht="12.75" hidden="false" customHeight="false" outlineLevel="0" collapsed="false">
      <c r="D83" s="199"/>
    </row>
  </sheetData>
  <printOptions headings="false" gridLines="false" gridLinesSet="true" horizontalCentered="true" verticalCentered="true"/>
  <pageMargins left="0.5" right="0.5" top="0.559722222222222" bottom="0.5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28"/>
    <col collapsed="false" customWidth="true" hidden="false" outlineLevel="0" max="3" min="3" style="0" width="22.7"/>
    <col collapsed="false" customWidth="true" hidden="false" outlineLevel="0" max="4" min="4" style="0" width="2.99"/>
    <col collapsed="false" customWidth="true" hidden="false" outlineLevel="0" max="6" min="5" style="0" width="9.41"/>
    <col collapsed="false" customWidth="true" hidden="false" outlineLevel="0" max="15" min="7" style="140" width="9.28"/>
    <col collapsed="false" customWidth="true" hidden="false" outlineLevel="0" max="16" min="16" style="140" width="9.14"/>
    <col collapsed="false" customWidth="true" hidden="false" outlineLevel="0" max="17" min="17" style="1" width="9.14"/>
    <col collapsed="false" customWidth="true" hidden="false" outlineLevel="0" max="20" min="20" style="0" width="16.7"/>
  </cols>
  <sheetData>
    <row r="1" customFormat="false" ht="15" hidden="false" customHeight="false" outlineLevel="0" collapsed="false">
      <c r="B1" s="142" t="s">
        <v>491</v>
      </c>
      <c r="M1" s="190"/>
      <c r="N1" s="190"/>
    </row>
    <row r="2" customFormat="false" ht="12.75" hidden="false" customHeight="false" outlineLevel="0" collapsed="false">
      <c r="M2" s="190"/>
      <c r="N2" s="190"/>
    </row>
    <row r="3" customFormat="false" ht="12.75" hidden="false" customHeight="false" outlineLevel="0" collapsed="false">
      <c r="C3" s="162"/>
      <c r="M3" s="190"/>
      <c r="N3" s="190"/>
    </row>
    <row r="4" customFormat="false" ht="12.75" hidden="false" customHeight="false" outlineLevel="0" collapsed="false">
      <c r="C4" s="0" t="s">
        <v>403</v>
      </c>
      <c r="E4" s="220"/>
      <c r="F4" s="220"/>
      <c r="G4" s="221"/>
      <c r="H4" s="221"/>
      <c r="M4" s="190"/>
      <c r="N4" s="190"/>
    </row>
    <row r="5" customFormat="false" ht="13.5" hidden="false" customHeight="false" outlineLevel="0" collapsed="false">
      <c r="C5" s="147" t="s">
        <v>413</v>
      </c>
      <c r="D5" s="147"/>
      <c r="E5" s="146" t="s">
        <v>492</v>
      </c>
      <c r="F5" s="146" t="s">
        <v>493</v>
      </c>
      <c r="G5" s="146" t="s">
        <v>494</v>
      </c>
      <c r="H5" s="149" t="s">
        <v>495</v>
      </c>
      <c r="I5" s="149"/>
      <c r="J5" s="149" t="s">
        <v>496</v>
      </c>
      <c r="K5" s="149" t="s">
        <v>497</v>
      </c>
      <c r="L5" s="149" t="s">
        <v>498</v>
      </c>
      <c r="M5" s="190"/>
      <c r="N5" s="190"/>
    </row>
    <row r="6" customFormat="false" ht="13.5" hidden="false" customHeight="false" outlineLevel="0" collapsed="false">
      <c r="C6" s="153" t="s">
        <v>499</v>
      </c>
      <c r="D6" s="153"/>
      <c r="E6" s="154" t="n">
        <v>84.3</v>
      </c>
      <c r="F6" s="154" t="n">
        <v>85</v>
      </c>
      <c r="G6" s="154" t="n">
        <v>97.1</v>
      </c>
      <c r="H6" s="190" t="n">
        <v>93.1</v>
      </c>
      <c r="I6" s="190"/>
      <c r="J6" s="190" t="n">
        <f aca="false">AVERAGE(E6:F6)</f>
        <v>84.65</v>
      </c>
      <c r="K6" s="190" t="n">
        <f aca="false">AVERAGE(E6:G6)</f>
        <v>88.8</v>
      </c>
      <c r="L6" s="221" t="n">
        <f aca="false">AVERAGE(E6:H6)</f>
        <v>89.875</v>
      </c>
      <c r="M6" s="190"/>
      <c r="N6" s="190"/>
      <c r="O6" s="190"/>
    </row>
    <row r="7" customFormat="false" ht="12.75" hidden="false" customHeight="false" outlineLevel="0" collapsed="false">
      <c r="C7" s="153" t="s">
        <v>500</v>
      </c>
      <c r="D7" s="153"/>
      <c r="E7" s="154" t="n">
        <v>98</v>
      </c>
      <c r="F7" s="154" t="n">
        <v>91.7</v>
      </c>
      <c r="G7" s="154" t="n">
        <v>103.2</v>
      </c>
      <c r="H7" s="190" t="n">
        <v>91.5</v>
      </c>
      <c r="I7" s="190"/>
      <c r="J7" s="190" t="n">
        <f aca="false">AVERAGE(E7:F7)</f>
        <v>94.85</v>
      </c>
      <c r="K7" s="190" t="n">
        <f aca="false">AVERAGE(E7:G7)</f>
        <v>97.6333333333333</v>
      </c>
      <c r="L7" s="221" t="n">
        <f aca="false">AVERAGE(E7:H7)</f>
        <v>96.1</v>
      </c>
      <c r="M7" s="190"/>
      <c r="N7" s="190"/>
      <c r="O7" s="190"/>
      <c r="T7" s="0" t="s">
        <v>327</v>
      </c>
    </row>
    <row r="8" customFormat="false" ht="12.75" hidden="false" customHeight="false" outlineLevel="0" collapsed="false">
      <c r="C8" s="153" t="s">
        <v>501</v>
      </c>
      <c r="D8" s="153"/>
      <c r="E8" s="154" t="n">
        <v>111.8</v>
      </c>
      <c r="F8" s="154" t="n">
        <v>106.9</v>
      </c>
      <c r="G8" s="154" t="n">
        <v>116.7</v>
      </c>
      <c r="H8" s="190" t="n">
        <v>112.5</v>
      </c>
      <c r="I8" s="190"/>
      <c r="J8" s="190" t="n">
        <f aca="false">AVERAGE(E8:F8)</f>
        <v>109.35</v>
      </c>
      <c r="K8" s="190" t="n">
        <f aca="false">AVERAGE(E8:G8)</f>
        <v>111.8</v>
      </c>
      <c r="L8" s="221" t="n">
        <f aca="false">AVERAGE(E8:H8)</f>
        <v>111.975</v>
      </c>
      <c r="M8" s="190"/>
      <c r="N8" s="190"/>
      <c r="O8" s="190"/>
      <c r="T8" s="0" t="s">
        <v>329</v>
      </c>
    </row>
    <row r="9" customFormat="false" ht="12.75" hidden="false" customHeight="false" outlineLevel="0" collapsed="false">
      <c r="C9" s="156" t="s">
        <v>388</v>
      </c>
      <c r="D9" s="156"/>
      <c r="E9" s="161" t="n">
        <v>106.6</v>
      </c>
      <c r="F9" s="161" t="n">
        <v>104.3</v>
      </c>
      <c r="G9" s="161" t="n">
        <v>109.4</v>
      </c>
      <c r="H9" s="160" t="n">
        <v>115.9</v>
      </c>
      <c r="I9" s="160"/>
      <c r="J9" s="160" t="n">
        <f aca="false">AVERAGE(E9:F9)</f>
        <v>105.45</v>
      </c>
      <c r="K9" s="160" t="n">
        <f aca="false">AVERAGE(E9:G9)</f>
        <v>106.766666666667</v>
      </c>
      <c r="L9" s="222" t="n">
        <f aca="false">AVERAGE(E9:H9)</f>
        <v>109.05</v>
      </c>
      <c r="M9" s="190"/>
      <c r="N9" s="190"/>
      <c r="O9" s="190"/>
      <c r="T9" s="0" t="s">
        <v>332</v>
      </c>
    </row>
    <row r="10" customFormat="false" ht="12.75" hidden="false" customHeight="false" outlineLevel="0" collapsed="false">
      <c r="C10" s="164" t="s">
        <v>502</v>
      </c>
      <c r="D10" s="153"/>
      <c r="E10" s="165" t="n">
        <v>114.3</v>
      </c>
      <c r="F10" s="165" t="n">
        <v>106.1</v>
      </c>
      <c r="G10" s="165" t="n">
        <v>119.5</v>
      </c>
      <c r="H10" s="190"/>
      <c r="I10" s="190"/>
      <c r="J10" s="190" t="n">
        <f aca="false">AVERAGE(E10:F10)</f>
        <v>110.2</v>
      </c>
      <c r="K10" s="190" t="n">
        <f aca="false">AVERAGE(E10:G10)</f>
        <v>113.3</v>
      </c>
      <c r="L10" s="221"/>
      <c r="M10" s="190"/>
      <c r="N10" s="190"/>
      <c r="O10" s="190"/>
      <c r="T10" s="163" t="s">
        <v>334</v>
      </c>
    </row>
    <row r="11" customFormat="false" ht="12.75" hidden="false" customHeight="false" outlineLevel="0" collapsed="false">
      <c r="C11" s="169" t="s">
        <v>336</v>
      </c>
      <c r="D11" s="153"/>
      <c r="E11" s="165" t="n">
        <v>117.6</v>
      </c>
      <c r="F11" s="154" t="n">
        <v>114.5</v>
      </c>
      <c r="G11" s="154" t="n">
        <v>120</v>
      </c>
      <c r="H11" s="190"/>
      <c r="I11" s="190"/>
      <c r="J11" s="190" t="n">
        <f aca="false">AVERAGE(E11:F11)</f>
        <v>116.05</v>
      </c>
      <c r="K11" s="190" t="n">
        <f aca="false">AVERAGE(E11:G11)</f>
        <v>117.366666666667</v>
      </c>
      <c r="L11" s="221"/>
      <c r="M11" s="190"/>
      <c r="N11" s="190"/>
      <c r="O11" s="190"/>
      <c r="T11" s="162"/>
    </row>
    <row r="12" customFormat="false" ht="12.75" hidden="false" customHeight="false" outlineLevel="0" collapsed="false">
      <c r="C12" s="169" t="s">
        <v>352</v>
      </c>
      <c r="D12" s="162"/>
      <c r="E12" s="165" t="n">
        <v>116.9</v>
      </c>
      <c r="F12" s="167" t="n">
        <v>119.5</v>
      </c>
      <c r="G12" s="167" t="n">
        <v>120.2</v>
      </c>
      <c r="H12" s="190"/>
      <c r="I12" s="190"/>
      <c r="J12" s="190" t="n">
        <f aca="false">AVERAGE(E12:F12)</f>
        <v>118.2</v>
      </c>
      <c r="K12" s="190" t="n">
        <f aca="false">AVERAGE(E12:G12)</f>
        <v>118.866666666667</v>
      </c>
      <c r="L12" s="221"/>
      <c r="M12" s="190"/>
      <c r="N12" s="190"/>
      <c r="O12" s="190"/>
      <c r="T12" s="162"/>
    </row>
    <row r="13" customFormat="false" ht="12.75" hidden="false" customHeight="false" outlineLevel="0" collapsed="false">
      <c r="C13" s="171" t="s">
        <v>354</v>
      </c>
      <c r="D13" s="168"/>
      <c r="E13" s="159" t="n">
        <v>113.4</v>
      </c>
      <c r="F13" s="159" t="n">
        <v>109.6</v>
      </c>
      <c r="G13" s="159" t="n">
        <v>121.2</v>
      </c>
      <c r="H13" s="160"/>
      <c r="I13" s="160"/>
      <c r="J13" s="160" t="n">
        <f aca="false">AVERAGE(E13:F13)</f>
        <v>111.5</v>
      </c>
      <c r="K13" s="160" t="n">
        <f aca="false">AVERAGE(E13:G13)</f>
        <v>114.733333333333</v>
      </c>
      <c r="L13" s="222"/>
      <c r="M13" s="190"/>
      <c r="N13" s="190"/>
      <c r="O13" s="190"/>
      <c r="T13" s="162"/>
    </row>
    <row r="14" customFormat="false" ht="12.75" hidden="false" customHeight="false" outlineLevel="0" collapsed="false">
      <c r="C14" s="169" t="s">
        <v>369</v>
      </c>
      <c r="D14" s="166"/>
      <c r="E14" s="167" t="n">
        <v>129.1</v>
      </c>
      <c r="F14" s="167" t="n">
        <v>111.9</v>
      </c>
      <c r="G14" s="167" t="n">
        <v>120.7</v>
      </c>
      <c r="H14" s="190"/>
      <c r="I14" s="190"/>
      <c r="J14" s="190" t="n">
        <f aca="false">AVERAGE(E14:F14)</f>
        <v>120.5</v>
      </c>
      <c r="K14" s="190" t="n">
        <f aca="false">AVERAGE(E14:G14)</f>
        <v>120.566666666667</v>
      </c>
      <c r="L14" s="221"/>
      <c r="M14" s="190"/>
      <c r="N14" s="190"/>
      <c r="O14" s="190"/>
      <c r="T14" s="162"/>
    </row>
    <row r="15" customFormat="false" ht="12.75" hidden="false" customHeight="false" outlineLevel="0" collapsed="false">
      <c r="C15" s="169" t="s">
        <v>371</v>
      </c>
      <c r="D15" s="162"/>
      <c r="E15" s="170" t="n">
        <v>127.4</v>
      </c>
      <c r="F15" s="170" t="n">
        <v>116.5</v>
      </c>
      <c r="G15" s="170" t="n">
        <v>124.2</v>
      </c>
      <c r="H15" s="190"/>
      <c r="I15" s="190"/>
      <c r="J15" s="190" t="n">
        <f aca="false">AVERAGE(E15:F15)</f>
        <v>121.95</v>
      </c>
      <c r="K15" s="190" t="n">
        <f aca="false">AVERAGE(E15:G15)</f>
        <v>122.7</v>
      </c>
      <c r="L15" s="221"/>
      <c r="M15" s="190"/>
      <c r="N15" s="190"/>
      <c r="O15" s="190"/>
      <c r="T15" s="162"/>
    </row>
    <row r="16" customFormat="false" ht="12.75" hidden="false" customHeight="false" outlineLevel="0" collapsed="false">
      <c r="C16" s="169" t="s">
        <v>390</v>
      </c>
      <c r="D16" s="162"/>
      <c r="E16" s="170" t="n">
        <v>115.4</v>
      </c>
      <c r="F16" s="170" t="n">
        <v>98</v>
      </c>
      <c r="G16" s="170" t="n">
        <v>111.4</v>
      </c>
      <c r="H16" s="190"/>
      <c r="I16" s="190"/>
      <c r="J16" s="190" t="n">
        <f aca="false">AVERAGE(E16:F16)</f>
        <v>106.7</v>
      </c>
      <c r="K16" s="190" t="n">
        <f aca="false">AVERAGE(E16:G16)</f>
        <v>108.266666666667</v>
      </c>
      <c r="L16" s="221"/>
      <c r="M16" s="190"/>
      <c r="N16" s="190"/>
      <c r="O16" s="190"/>
      <c r="T16" s="162"/>
    </row>
    <row r="17" customFormat="false" ht="12.75" hidden="false" customHeight="false" outlineLevel="0" collapsed="false">
      <c r="C17" s="163" t="s">
        <v>329</v>
      </c>
      <c r="D17" s="156"/>
      <c r="E17" s="161" t="n">
        <v>109.9</v>
      </c>
      <c r="F17" s="161" t="n">
        <v>108</v>
      </c>
      <c r="G17" s="159"/>
      <c r="H17" s="160"/>
      <c r="I17" s="160"/>
      <c r="J17" s="160" t="n">
        <f aca="false">AVERAGE(E17:F17)</f>
        <v>108.95</v>
      </c>
      <c r="K17" s="160"/>
      <c r="L17" s="222"/>
      <c r="M17" s="190"/>
      <c r="N17" s="190"/>
      <c r="O17" s="190"/>
      <c r="T17" s="0" t="s">
        <v>336</v>
      </c>
    </row>
    <row r="18" customFormat="false" ht="12.75" hidden="false" customHeight="false" outlineLevel="0" collapsed="false">
      <c r="C18" s="162" t="s">
        <v>340</v>
      </c>
      <c r="D18" s="153"/>
      <c r="E18" s="154" t="n">
        <v>112.4</v>
      </c>
      <c r="F18" s="154" t="n">
        <v>117.6</v>
      </c>
      <c r="G18" s="167"/>
      <c r="H18" s="190"/>
      <c r="I18" s="190"/>
      <c r="J18" s="190" t="n">
        <f aca="false">AVERAGE(E18:F18)</f>
        <v>115</v>
      </c>
      <c r="K18" s="223"/>
      <c r="L18" s="221"/>
      <c r="M18" s="190"/>
      <c r="N18" s="190"/>
      <c r="O18" s="190"/>
      <c r="R18" s="162"/>
      <c r="T18" s="0" t="s">
        <v>340</v>
      </c>
    </row>
    <row r="19" customFormat="false" ht="12.75" hidden="false" customHeight="false" outlineLevel="0" collapsed="false">
      <c r="C19" s="162" t="s">
        <v>342</v>
      </c>
      <c r="D19" s="153"/>
      <c r="E19" s="165" t="n">
        <v>117.6</v>
      </c>
      <c r="F19" s="165" t="n">
        <v>117</v>
      </c>
      <c r="G19" s="224"/>
      <c r="H19" s="225"/>
      <c r="I19" s="225"/>
      <c r="J19" s="225" t="n">
        <f aca="false">AVERAGE(E19:F19)</f>
        <v>117.3</v>
      </c>
      <c r="K19" s="223"/>
      <c r="L19" s="190"/>
      <c r="M19" s="190"/>
      <c r="N19" s="190"/>
      <c r="O19" s="190"/>
      <c r="P19" s="190"/>
      <c r="R19" s="162"/>
      <c r="T19" s="163" t="s">
        <v>342</v>
      </c>
    </row>
    <row r="20" customFormat="false" ht="12.75" hidden="false" customHeight="false" outlineLevel="0" collapsed="false">
      <c r="C20" s="162" t="s">
        <v>356</v>
      </c>
      <c r="D20" s="166"/>
      <c r="E20" s="167" t="n">
        <v>116.7</v>
      </c>
      <c r="F20" s="167" t="n">
        <v>107.3</v>
      </c>
      <c r="G20" s="167"/>
      <c r="H20" s="190"/>
      <c r="I20" s="190"/>
      <c r="J20" s="190" t="n">
        <f aca="false">AVERAGE(E20:F20)</f>
        <v>112</v>
      </c>
      <c r="K20" s="190"/>
      <c r="L20" s="190"/>
      <c r="M20" s="190"/>
      <c r="N20" s="190"/>
      <c r="O20" s="190"/>
      <c r="T20" s="0" t="s">
        <v>348</v>
      </c>
    </row>
    <row r="21" customFormat="false" ht="12.75" hidden="false" customHeight="false" outlineLevel="0" collapsed="false">
      <c r="C21" s="163" t="s">
        <v>358</v>
      </c>
      <c r="D21" s="168"/>
      <c r="E21" s="159" t="n">
        <v>125.1</v>
      </c>
      <c r="F21" s="159" t="n">
        <v>115.1</v>
      </c>
      <c r="G21" s="159"/>
      <c r="H21" s="160"/>
      <c r="I21" s="160"/>
      <c r="J21" s="160" t="n">
        <f aca="false">AVERAGE(E21:F21)</f>
        <v>120.1</v>
      </c>
      <c r="K21" s="160"/>
      <c r="L21" s="160"/>
      <c r="M21" s="190"/>
      <c r="N21" s="190"/>
      <c r="T21" s="163" t="s">
        <v>350</v>
      </c>
    </row>
    <row r="22" customFormat="false" ht="12.75" hidden="false" customHeight="false" outlineLevel="0" collapsed="false">
      <c r="C22" s="162" t="s">
        <v>373</v>
      </c>
      <c r="D22" s="162"/>
      <c r="E22" s="179" t="n">
        <v>124.3</v>
      </c>
      <c r="F22" s="179" t="n">
        <v>123.1</v>
      </c>
      <c r="G22" s="190"/>
      <c r="H22" s="190"/>
      <c r="I22" s="190"/>
      <c r="J22" s="190" t="n">
        <f aca="false">AVERAGE(E22:F22)</f>
        <v>123.7</v>
      </c>
      <c r="K22" s="190"/>
      <c r="L22" s="190"/>
      <c r="M22" s="190"/>
      <c r="N22" s="190"/>
    </row>
    <row r="23" customFormat="false" ht="12.75" hidden="false" customHeight="false" outlineLevel="0" collapsed="false">
      <c r="C23" s="162" t="s">
        <v>375</v>
      </c>
      <c r="D23" s="162"/>
      <c r="E23" s="170" t="n">
        <v>130.6</v>
      </c>
      <c r="F23" s="170" t="n">
        <v>125.4</v>
      </c>
      <c r="G23" s="190"/>
      <c r="H23" s="190"/>
      <c r="I23" s="190"/>
      <c r="J23" s="190" t="n">
        <f aca="false">AVERAGE(E23:F23)</f>
        <v>128</v>
      </c>
      <c r="K23" s="190"/>
      <c r="L23" s="190"/>
      <c r="M23" s="190"/>
      <c r="N23" s="190"/>
    </row>
    <row r="24" customFormat="false" ht="13.5" hidden="false" customHeight="false" outlineLevel="0" collapsed="false">
      <c r="C24" s="147" t="s">
        <v>382</v>
      </c>
      <c r="D24" s="147"/>
      <c r="E24" s="188" t="n">
        <v>118.8</v>
      </c>
      <c r="F24" s="188" t="n">
        <v>108.6</v>
      </c>
      <c r="G24" s="149"/>
      <c r="H24" s="149"/>
      <c r="I24" s="149"/>
      <c r="J24" s="149" t="n">
        <f aca="false">AVERAGE(E24:F24)</f>
        <v>113.7</v>
      </c>
      <c r="K24" s="149"/>
      <c r="L24" s="149"/>
      <c r="M24" s="190"/>
      <c r="N24" s="190"/>
      <c r="T24" s="0" t="s">
        <v>360</v>
      </c>
    </row>
    <row r="25" customFormat="false" ht="13.5" hidden="false" customHeight="false" outlineLevel="0" collapsed="false">
      <c r="G25" s="190"/>
      <c r="H25" s="190"/>
      <c r="I25" s="190"/>
      <c r="J25" s="190"/>
      <c r="K25" s="190"/>
      <c r="L25" s="190"/>
      <c r="M25" s="190"/>
      <c r="N25" s="190"/>
      <c r="T25" s="0" t="s">
        <v>362</v>
      </c>
    </row>
    <row r="26" customFormat="false" ht="12.75" hidden="false" customHeight="false" outlineLevel="0" collapsed="false">
      <c r="C26" s="162"/>
      <c r="D26" s="162"/>
      <c r="E26" s="162"/>
      <c r="F26" s="162"/>
      <c r="G26" s="190"/>
      <c r="H26" s="190"/>
      <c r="I26" s="190"/>
      <c r="J26" s="190"/>
      <c r="K26" s="190"/>
      <c r="L26" s="190"/>
      <c r="M26" s="190"/>
      <c r="N26" s="190"/>
      <c r="T26" s="0" t="s">
        <v>364</v>
      </c>
    </row>
    <row r="27" customFormat="false" ht="12.75" hidden="false" customHeight="false" outlineLevel="0" collapsed="false">
      <c r="C27" s="166"/>
      <c r="D27" s="162"/>
      <c r="E27" s="162"/>
      <c r="F27" s="162"/>
      <c r="G27" s="190"/>
      <c r="H27" s="190"/>
      <c r="I27" s="190"/>
      <c r="J27" s="190"/>
      <c r="K27" s="190"/>
      <c r="L27" s="190"/>
      <c r="M27" s="190"/>
      <c r="N27" s="190"/>
      <c r="T27" s="163" t="s">
        <v>367</v>
      </c>
    </row>
    <row r="28" customFormat="false" ht="12.75" hidden="false" customHeight="false" outlineLevel="0" collapsed="false">
      <c r="C28" s="166"/>
      <c r="D28" s="162"/>
      <c r="E28" s="162"/>
      <c r="F28" s="162"/>
      <c r="G28" s="190"/>
      <c r="H28" s="190"/>
      <c r="I28" s="190"/>
      <c r="J28" s="190"/>
      <c r="K28" s="190"/>
      <c r="L28" s="190"/>
      <c r="M28" s="190"/>
      <c r="N28" s="190"/>
      <c r="T28" s="0" t="s">
        <v>369</v>
      </c>
    </row>
    <row r="29" customFormat="false" ht="12.75" hidden="false" customHeight="false" outlineLevel="0" collapsed="false">
      <c r="C29" s="162"/>
      <c r="D29" s="162"/>
      <c r="E29" s="162"/>
      <c r="F29" s="162"/>
      <c r="G29" s="190"/>
      <c r="H29" s="190"/>
      <c r="I29" s="190"/>
      <c r="J29" s="190"/>
      <c r="K29" s="190"/>
      <c r="L29" s="190"/>
      <c r="M29" s="190"/>
      <c r="N29" s="190"/>
      <c r="T29" s="0" t="s">
        <v>371</v>
      </c>
    </row>
    <row r="32" customFormat="false" ht="12.75" hidden="false" customHeight="false" outlineLevel="0" collapsed="false">
      <c r="C32" s="220"/>
      <c r="D32" s="220"/>
      <c r="E32" s="220"/>
      <c r="F32" s="220"/>
      <c r="G32" s="221"/>
      <c r="H32" s="221"/>
      <c r="I32" s="221"/>
      <c r="J32" s="221"/>
      <c r="K32" s="221"/>
      <c r="L32" s="221"/>
      <c r="M32" s="221"/>
      <c r="N32" s="221"/>
      <c r="T32" s="0" t="s">
        <v>376</v>
      </c>
    </row>
    <row r="33" customFormat="false" ht="12.75" hidden="false" customHeight="false" outlineLevel="0" collapsed="false">
      <c r="C33" s="220"/>
      <c r="D33" s="220"/>
      <c r="E33" s="223"/>
      <c r="F33" s="223"/>
      <c r="G33" s="223"/>
      <c r="H33" s="221"/>
      <c r="I33" s="221"/>
      <c r="J33" s="221"/>
      <c r="K33" s="221"/>
      <c r="L33" s="221"/>
      <c r="M33" s="221"/>
      <c r="N33" s="221"/>
      <c r="T33" s="0" t="s">
        <v>378</v>
      </c>
    </row>
    <row r="34" customFormat="false" ht="12.75" hidden="false" customHeight="false" outlineLevel="0" collapsed="false">
      <c r="C34" s="164"/>
      <c r="D34" s="164"/>
      <c r="E34" s="165"/>
      <c r="F34" s="165"/>
      <c r="G34" s="165"/>
      <c r="H34" s="221"/>
      <c r="I34" s="221"/>
      <c r="J34" s="221"/>
      <c r="K34" s="221"/>
      <c r="L34" s="221"/>
      <c r="M34" s="221"/>
      <c r="N34" s="221"/>
      <c r="T34" s="0" t="s">
        <v>380</v>
      </c>
    </row>
    <row r="35" customFormat="false" ht="12.75" hidden="false" customHeight="false" outlineLevel="0" collapsed="false">
      <c r="C35" s="164"/>
      <c r="D35" s="164"/>
      <c r="E35" s="165"/>
      <c r="F35" s="165"/>
      <c r="G35" s="165"/>
      <c r="H35" s="221"/>
      <c r="I35" s="221"/>
      <c r="J35" s="221"/>
      <c r="K35" s="221"/>
      <c r="L35" s="221"/>
      <c r="M35" s="221"/>
      <c r="N35" s="221"/>
    </row>
    <row r="36" customFormat="false" ht="12.75" hidden="false" customHeight="false" outlineLevel="0" collapsed="false">
      <c r="C36" s="164"/>
      <c r="D36" s="164"/>
      <c r="E36" s="165"/>
      <c r="F36" s="165"/>
      <c r="G36" s="165"/>
      <c r="H36" s="221"/>
      <c r="I36" s="221"/>
      <c r="J36" s="221"/>
      <c r="K36" s="221"/>
      <c r="L36" s="221"/>
      <c r="M36" s="221"/>
      <c r="N36" s="221"/>
      <c r="T36" s="0" t="s">
        <v>384</v>
      </c>
    </row>
    <row r="37" customFormat="false" ht="12.75" hidden="false" customHeight="false" outlineLevel="0" collapsed="false">
      <c r="C37" s="164"/>
      <c r="D37" s="164"/>
      <c r="E37" s="165"/>
      <c r="F37" s="165"/>
      <c r="G37" s="165"/>
      <c r="H37" s="221"/>
      <c r="I37" s="221"/>
      <c r="J37" s="221"/>
      <c r="K37" s="221"/>
      <c r="L37" s="221"/>
      <c r="M37" s="221"/>
      <c r="N37" s="221"/>
      <c r="T37" s="0" t="s">
        <v>385</v>
      </c>
    </row>
    <row r="38" customFormat="false" ht="12.75" hidden="false" customHeight="false" outlineLevel="0" collapsed="false">
      <c r="C38" s="164"/>
      <c r="D38" s="164"/>
      <c r="E38" s="165"/>
      <c r="F38" s="165"/>
      <c r="G38" s="165"/>
      <c r="H38" s="221"/>
      <c r="I38" s="221"/>
      <c r="J38" s="221"/>
      <c r="K38" s="221"/>
      <c r="L38" s="221"/>
      <c r="M38" s="221"/>
      <c r="N38" s="221"/>
      <c r="T38" s="0" t="s">
        <v>386</v>
      </c>
    </row>
    <row r="39" customFormat="false" ht="12.75" hidden="false" customHeight="false" outlineLevel="0" collapsed="false">
      <c r="C39" s="220"/>
      <c r="D39" s="164"/>
      <c r="E39" s="165"/>
      <c r="F39" s="165"/>
      <c r="G39" s="170"/>
      <c r="H39" s="221"/>
      <c r="I39" s="221"/>
      <c r="J39" s="221"/>
      <c r="K39" s="221"/>
      <c r="L39" s="221"/>
      <c r="M39" s="221"/>
      <c r="N39" s="221"/>
      <c r="T39" s="163" t="s">
        <v>388</v>
      </c>
    </row>
    <row r="40" customFormat="false" ht="12.75" hidden="false" customHeight="false" outlineLevel="0" collapsed="false">
      <c r="C40" s="169"/>
      <c r="D40" s="220"/>
      <c r="E40" s="165"/>
      <c r="F40" s="165"/>
      <c r="G40" s="165"/>
      <c r="H40" s="221"/>
      <c r="I40" s="221"/>
      <c r="J40" s="221"/>
      <c r="K40" s="221"/>
      <c r="L40" s="221"/>
      <c r="M40" s="221"/>
      <c r="N40" s="221"/>
      <c r="T40" s="0" t="s">
        <v>390</v>
      </c>
    </row>
    <row r="41" customFormat="false" ht="12.75" hidden="false" customHeight="false" outlineLevel="0" collapsed="false">
      <c r="C41" s="220"/>
      <c r="D41" s="164"/>
      <c r="E41" s="165"/>
      <c r="F41" s="165"/>
      <c r="G41" s="170"/>
      <c r="H41" s="221"/>
      <c r="I41" s="221"/>
      <c r="J41" s="221"/>
      <c r="K41" s="223"/>
      <c r="L41" s="221"/>
      <c r="M41" s="221"/>
      <c r="N41" s="221"/>
      <c r="T41" s="0" t="s">
        <v>392</v>
      </c>
    </row>
    <row r="42" customFormat="false" ht="12.75" hidden="false" customHeight="false" outlineLevel="0" collapsed="false">
      <c r="C42" s="220"/>
      <c r="D42" s="164"/>
      <c r="E42" s="165"/>
      <c r="F42" s="165"/>
      <c r="G42" s="224"/>
      <c r="H42" s="224"/>
      <c r="I42" s="224"/>
      <c r="J42" s="221"/>
      <c r="K42" s="223"/>
      <c r="L42" s="221"/>
      <c r="M42" s="221"/>
      <c r="N42" s="221"/>
      <c r="T42" s="0" t="s">
        <v>394</v>
      </c>
    </row>
    <row r="43" customFormat="false" ht="13.5" hidden="false" customHeight="false" outlineLevel="0" collapsed="false">
      <c r="C43" s="169"/>
      <c r="D43" s="220"/>
      <c r="E43" s="165"/>
      <c r="F43" s="170"/>
      <c r="G43" s="170"/>
      <c r="H43" s="221"/>
      <c r="I43" s="221"/>
      <c r="J43" s="221"/>
      <c r="K43" s="221"/>
      <c r="L43" s="221"/>
      <c r="M43" s="221"/>
      <c r="N43" s="221"/>
      <c r="T43" s="147" t="s">
        <v>396</v>
      </c>
    </row>
    <row r="44" customFormat="false" ht="13.5" hidden="false" customHeight="false" outlineLevel="0" collapsed="false">
      <c r="C44" s="169"/>
      <c r="D44" s="169"/>
      <c r="E44" s="170"/>
      <c r="F44" s="170"/>
      <c r="G44" s="170"/>
      <c r="H44" s="221"/>
      <c r="I44" s="221"/>
      <c r="J44" s="221"/>
      <c r="K44" s="221"/>
      <c r="L44" s="221"/>
      <c r="M44" s="221"/>
      <c r="N44" s="221"/>
    </row>
    <row r="45" customFormat="false" ht="12.75" hidden="false" customHeight="false" outlineLevel="0" collapsed="false">
      <c r="C45" s="220"/>
      <c r="D45" s="169"/>
      <c r="E45" s="170"/>
      <c r="F45" s="170"/>
      <c r="G45" s="170"/>
      <c r="H45" s="221"/>
      <c r="I45" s="221"/>
      <c r="J45" s="221"/>
      <c r="K45" s="221"/>
      <c r="L45" s="221"/>
      <c r="M45" s="221"/>
      <c r="N45" s="221"/>
    </row>
    <row r="46" customFormat="false" ht="12.75" hidden="false" customHeight="false" outlineLevel="0" collapsed="false">
      <c r="C46" s="220"/>
      <c r="D46" s="169"/>
      <c r="E46" s="170"/>
      <c r="F46" s="170"/>
      <c r="G46" s="170"/>
      <c r="H46" s="221"/>
      <c r="I46" s="221"/>
      <c r="J46" s="221"/>
      <c r="K46" s="221"/>
      <c r="L46" s="221"/>
      <c r="M46" s="221"/>
      <c r="N46" s="221"/>
    </row>
    <row r="47" customFormat="false" ht="12.75" hidden="false" customHeight="false" outlineLevel="0" collapsed="false">
      <c r="C47" s="169"/>
      <c r="D47" s="169"/>
      <c r="E47" s="170"/>
      <c r="F47" s="170"/>
      <c r="G47" s="170"/>
      <c r="H47" s="221"/>
      <c r="I47" s="221"/>
      <c r="J47" s="221"/>
      <c r="K47" s="221"/>
      <c r="L47" s="221"/>
      <c r="M47" s="221"/>
      <c r="N47" s="221"/>
    </row>
    <row r="48" customFormat="false" ht="12.75" hidden="false" customHeight="false" outlineLevel="0" collapsed="false">
      <c r="C48" s="169"/>
      <c r="D48" s="220"/>
      <c r="E48" s="170"/>
      <c r="F48" s="170"/>
      <c r="G48" s="170"/>
      <c r="H48" s="221"/>
      <c r="I48" s="221"/>
      <c r="J48" s="221"/>
      <c r="K48" s="221"/>
      <c r="L48" s="221"/>
      <c r="M48" s="221"/>
      <c r="N48" s="221"/>
    </row>
    <row r="49" customFormat="false" ht="12.75" hidden="false" customHeight="false" outlineLevel="0" collapsed="false">
      <c r="C49" s="220"/>
      <c r="D49" s="220"/>
      <c r="E49" s="223"/>
      <c r="F49" s="223"/>
      <c r="G49" s="221"/>
      <c r="H49" s="221"/>
      <c r="I49" s="221"/>
      <c r="J49" s="221"/>
      <c r="K49" s="221"/>
      <c r="L49" s="221"/>
      <c r="M49" s="221"/>
      <c r="N49" s="221"/>
    </row>
    <row r="50" customFormat="false" ht="12.75" hidden="false" customHeight="false" outlineLevel="0" collapsed="false">
      <c r="C50" s="220"/>
      <c r="D50" s="220"/>
      <c r="E50" s="170"/>
      <c r="F50" s="170"/>
      <c r="G50" s="221"/>
      <c r="H50" s="221"/>
      <c r="I50" s="221"/>
      <c r="J50" s="221"/>
      <c r="K50" s="221"/>
      <c r="L50" s="221"/>
      <c r="M50" s="221"/>
      <c r="N50" s="221"/>
    </row>
    <row r="51" customFormat="false" ht="12.75" hidden="false" customHeight="false" outlineLevel="0" collapsed="false">
      <c r="C51" s="220"/>
      <c r="D51" s="220"/>
      <c r="E51" s="170"/>
      <c r="F51" s="170"/>
      <c r="G51" s="221"/>
      <c r="H51" s="221"/>
      <c r="I51" s="221"/>
      <c r="J51" s="221"/>
      <c r="K51" s="221"/>
      <c r="L51" s="221"/>
      <c r="M51" s="221"/>
      <c r="N51" s="221"/>
    </row>
    <row r="52" customFormat="false" ht="12.75" hidden="false" customHeight="false" outlineLevel="0" collapsed="false">
      <c r="C52" s="169"/>
      <c r="D52" s="220"/>
      <c r="E52" s="170"/>
      <c r="F52" s="170"/>
      <c r="G52" s="170"/>
      <c r="H52" s="221"/>
      <c r="I52" s="221"/>
      <c r="J52" s="221"/>
      <c r="K52" s="221"/>
      <c r="L52" s="221"/>
      <c r="M52" s="221"/>
      <c r="N52" s="221"/>
    </row>
    <row r="53" customFormat="false" ht="12.75" hidden="false" customHeight="false" outlineLevel="0" collapsed="false">
      <c r="C53" s="220"/>
      <c r="D53" s="220"/>
      <c r="E53" s="220"/>
      <c r="F53" s="220"/>
      <c r="G53" s="221"/>
      <c r="H53" s="221"/>
      <c r="I53" s="221"/>
      <c r="J53" s="221"/>
      <c r="K53" s="221"/>
      <c r="L53" s="221"/>
      <c r="M53" s="221"/>
      <c r="N53" s="221"/>
    </row>
    <row r="54" customFormat="false" ht="12.75" hidden="false" customHeight="false" outlineLevel="0" collapsed="false">
      <c r="C54" s="220"/>
      <c r="D54" s="220"/>
      <c r="E54" s="220"/>
      <c r="F54" s="220"/>
      <c r="G54" s="221"/>
      <c r="H54" s="221"/>
      <c r="I54" s="221"/>
      <c r="J54" s="221"/>
      <c r="K54" s="221"/>
      <c r="L54" s="221"/>
      <c r="M54" s="221"/>
      <c r="N54" s="221"/>
    </row>
  </sheetData>
  <printOptions headings="false" gridLines="false" gridLinesSet="true" horizontalCentered="true" verticalCentered="true"/>
  <pageMargins left="0.5" right="0.5" top="0.984027777777778" bottom="0.990277777777778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1" width="1.41"/>
    <col collapsed="false" customWidth="true" hidden="false" outlineLevel="0" max="3" min="3" style="11" width="18.56"/>
    <col collapsed="false" customWidth="true" hidden="false" outlineLevel="0" max="5" min="4" style="152" width="7.7"/>
    <col collapsed="false" customWidth="true" hidden="false" outlineLevel="0" max="6" min="6" style="152" width="1.7"/>
    <col collapsed="false" customWidth="true" hidden="false" outlineLevel="0" max="9" min="7" style="152" width="7.42"/>
    <col collapsed="false" customWidth="true" hidden="false" outlineLevel="0" max="10" min="10" style="167" width="7.42"/>
    <col collapsed="false" customWidth="true" hidden="false" outlineLevel="0" max="18" min="11" style="152" width="7.42"/>
    <col collapsed="false" customWidth="false" hidden="false" outlineLevel="0" max="19" min="19" style="167" width="9.14"/>
    <col collapsed="false" customWidth="false" hidden="false" outlineLevel="0" max="33" min="20" style="152" width="9.14"/>
    <col collapsed="false" customWidth="false" hidden="false" outlineLevel="0" max="257" min="34" style="11" width="9.14"/>
  </cols>
  <sheetData>
    <row r="1" customFormat="false" ht="15" hidden="false" customHeight="false" outlineLevel="0" collapsed="false">
      <c r="A1" s="143"/>
      <c r="B1" s="142" t="s">
        <v>503</v>
      </c>
    </row>
    <row r="2" customFormat="false" ht="15" hidden="false" customHeight="false" outlineLevel="0" collapsed="false">
      <c r="A2" s="143"/>
      <c r="B2" s="142"/>
    </row>
    <row r="3" customFormat="false" ht="12.75" hidden="false" customHeight="false" outlineLevel="0" collapsed="false">
      <c r="D3" s="152" t="s">
        <v>406</v>
      </c>
      <c r="E3" s="152" t="s">
        <v>406</v>
      </c>
    </row>
    <row r="4" customFormat="false" ht="12.75" hidden="false" customHeight="false" outlineLevel="0" collapsed="false">
      <c r="A4" s="1" t="s">
        <v>402</v>
      </c>
      <c r="C4" s="11" t="s">
        <v>403</v>
      </c>
      <c r="D4" s="152" t="s">
        <v>415</v>
      </c>
      <c r="E4" s="152" t="s">
        <v>415</v>
      </c>
      <c r="G4" s="152" t="s">
        <v>451</v>
      </c>
      <c r="H4" s="152" t="s">
        <v>453</v>
      </c>
      <c r="I4" s="144" t="s">
        <v>454</v>
      </c>
      <c r="J4" s="167" t="s">
        <v>455</v>
      </c>
      <c r="K4" s="152" t="s">
        <v>456</v>
      </c>
      <c r="L4" s="144" t="s">
        <v>457</v>
      </c>
      <c r="M4" s="152" t="s">
        <v>458</v>
      </c>
      <c r="N4" s="152" t="s">
        <v>459</v>
      </c>
      <c r="O4" s="152" t="s">
        <v>460</v>
      </c>
      <c r="P4" s="152" t="s">
        <v>461</v>
      </c>
      <c r="Q4" s="152" t="s">
        <v>462</v>
      </c>
      <c r="R4" s="152" t="s">
        <v>463</v>
      </c>
      <c r="S4" s="140" t="s">
        <v>504</v>
      </c>
      <c r="T4" s="152" t="s">
        <v>465</v>
      </c>
    </row>
    <row r="5" customFormat="false" ht="13.5" hidden="false" customHeight="false" outlineLevel="0" collapsed="false">
      <c r="A5" s="146" t="s">
        <v>412</v>
      </c>
      <c r="B5" s="176"/>
      <c r="C5" s="176" t="s">
        <v>413</v>
      </c>
      <c r="D5" s="149" t="s">
        <v>466</v>
      </c>
      <c r="E5" s="149" t="s">
        <v>467</v>
      </c>
      <c r="F5" s="149"/>
      <c r="G5" s="149" t="s">
        <v>505</v>
      </c>
      <c r="H5" s="149" t="s">
        <v>470</v>
      </c>
      <c r="I5" s="149" t="s">
        <v>471</v>
      </c>
      <c r="J5" s="149" t="s">
        <v>506</v>
      </c>
      <c r="K5" s="149" t="s">
        <v>473</v>
      </c>
      <c r="L5" s="149" t="s">
        <v>474</v>
      </c>
      <c r="M5" s="149" t="s">
        <v>475</v>
      </c>
      <c r="N5" s="149" t="s">
        <v>475</v>
      </c>
      <c r="O5" s="149" t="s">
        <v>475</v>
      </c>
      <c r="P5" s="149" t="s">
        <v>476</v>
      </c>
      <c r="Q5" s="149" t="s">
        <v>477</v>
      </c>
      <c r="R5" s="149" t="s">
        <v>477</v>
      </c>
      <c r="S5" s="188" t="s">
        <v>478</v>
      </c>
      <c r="T5" s="149" t="s">
        <v>507</v>
      </c>
    </row>
    <row r="6" customFormat="false" ht="13.5" hidden="false" customHeight="false" outlineLevel="0" collapsed="false">
      <c r="A6" s="1" t="n">
        <v>1</v>
      </c>
      <c r="B6" s="0"/>
      <c r="C6" s="11" t="s">
        <v>327</v>
      </c>
      <c r="D6" s="152" t="n">
        <f aca="false">AVERAGE(G6:T6)</f>
        <v>34.5188256428571</v>
      </c>
      <c r="E6" s="1" t="n">
        <v>35</v>
      </c>
      <c r="F6" s="1"/>
      <c r="G6" s="140" t="n">
        <v>39.562509</v>
      </c>
      <c r="H6" s="152" t="n">
        <v>31.9</v>
      </c>
      <c r="I6" s="167" t="n">
        <v>29.9</v>
      </c>
      <c r="J6" s="167" t="n">
        <v>33.1</v>
      </c>
      <c r="K6" s="226" t="n">
        <v>35.2</v>
      </c>
      <c r="L6" s="167" t="n">
        <v>32.5</v>
      </c>
      <c r="M6" s="167" t="n">
        <v>34.9</v>
      </c>
      <c r="N6" s="167" t="n">
        <v>35.972</v>
      </c>
      <c r="O6" s="167" t="n">
        <v>35.567</v>
      </c>
      <c r="P6" s="167" t="n">
        <v>33.21675</v>
      </c>
      <c r="Q6" s="152" t="n">
        <v>33.9</v>
      </c>
      <c r="R6" s="152" t="n">
        <v>33.7</v>
      </c>
      <c r="S6" s="152" t="n">
        <v>35.85</v>
      </c>
      <c r="T6" s="152" t="n">
        <v>37.9953</v>
      </c>
      <c r="U6" s="227"/>
      <c r="V6" s="0"/>
      <c r="X6" s="228"/>
    </row>
    <row r="7" customFormat="false" ht="12.75" hidden="false" customHeight="false" outlineLevel="0" collapsed="false">
      <c r="A7" s="1" t="n">
        <v>2</v>
      </c>
      <c r="B7" s="0"/>
      <c r="C7" s="11" t="s">
        <v>329</v>
      </c>
      <c r="D7" s="152" t="n">
        <f aca="false">AVERAGE(G7:T7)</f>
        <v>40.0287675714286</v>
      </c>
      <c r="E7" s="1" t="n">
        <v>1</v>
      </c>
      <c r="F7" s="1"/>
      <c r="G7" s="140" t="n">
        <v>42.500346</v>
      </c>
      <c r="H7" s="152" t="n">
        <v>38.35</v>
      </c>
      <c r="I7" s="167" t="n">
        <v>36.7</v>
      </c>
      <c r="J7" s="167" t="n">
        <v>38.5</v>
      </c>
      <c r="K7" s="226" t="n">
        <v>37.2</v>
      </c>
      <c r="L7" s="167" t="n">
        <v>40.5</v>
      </c>
      <c r="M7" s="167" t="n">
        <v>40.5</v>
      </c>
      <c r="N7" s="167" t="n">
        <v>42.399</v>
      </c>
      <c r="O7" s="167" t="n">
        <v>41.467</v>
      </c>
      <c r="P7" s="167" t="n">
        <v>36.7521</v>
      </c>
      <c r="Q7" s="152" t="n">
        <v>40</v>
      </c>
      <c r="R7" s="152" t="n">
        <v>40.4</v>
      </c>
      <c r="S7" s="152" t="n">
        <v>41.7</v>
      </c>
      <c r="T7" s="152" t="n">
        <v>43.4343</v>
      </c>
      <c r="U7" s="229"/>
      <c r="V7" s="0"/>
      <c r="X7" s="228"/>
    </row>
    <row r="8" customFormat="false" ht="12.75" hidden="false" customHeight="false" outlineLevel="0" collapsed="false">
      <c r="A8" s="1" t="n">
        <v>3</v>
      </c>
      <c r="B8" s="0"/>
      <c r="C8" s="153" t="s">
        <v>332</v>
      </c>
      <c r="D8" s="152" t="n">
        <f aca="false">AVERAGE(G8:T8)</f>
        <v>37.6220189285714</v>
      </c>
      <c r="E8" s="1" t="n">
        <v>12</v>
      </c>
      <c r="F8" s="1"/>
      <c r="G8" s="140" t="n">
        <v>42.964215</v>
      </c>
      <c r="H8" s="152" t="n">
        <v>33.95</v>
      </c>
      <c r="I8" s="167" t="n">
        <v>34.2</v>
      </c>
      <c r="J8" s="167" t="n">
        <v>38.6</v>
      </c>
      <c r="K8" s="226" t="n">
        <v>35.5</v>
      </c>
      <c r="L8" s="167" t="n">
        <v>37</v>
      </c>
      <c r="M8" s="167" t="n">
        <v>37.6</v>
      </c>
      <c r="N8" s="167" t="n">
        <v>39.668</v>
      </c>
      <c r="O8" s="167" t="n">
        <v>39.833</v>
      </c>
      <c r="P8" s="167" t="n">
        <v>33.60525</v>
      </c>
      <c r="Q8" s="152" t="n">
        <v>37</v>
      </c>
      <c r="R8" s="152" t="n">
        <v>38.7</v>
      </c>
      <c r="S8" s="152" t="n">
        <v>38.15</v>
      </c>
      <c r="T8" s="152" t="n">
        <v>39.9378</v>
      </c>
      <c r="U8" s="229"/>
      <c r="V8" s="0"/>
      <c r="X8" s="228"/>
    </row>
    <row r="9" customFormat="false" ht="12.75" hidden="false" customHeight="false" outlineLevel="0" collapsed="false">
      <c r="A9" s="158" t="n">
        <v>4</v>
      </c>
      <c r="B9" s="163"/>
      <c r="C9" s="157" t="s">
        <v>334</v>
      </c>
      <c r="D9" s="159" t="n">
        <f aca="false">AVERAGE(G9:T9)</f>
        <v>36.3896090714286</v>
      </c>
      <c r="E9" s="158" t="n">
        <v>22</v>
      </c>
      <c r="F9" s="158"/>
      <c r="G9" s="160" t="n">
        <v>42.036477</v>
      </c>
      <c r="H9" s="159" t="n">
        <v>32.65</v>
      </c>
      <c r="I9" s="159" t="n">
        <v>28.9</v>
      </c>
      <c r="J9" s="159" t="n">
        <v>35.4</v>
      </c>
      <c r="K9" s="230" t="n">
        <v>35.3</v>
      </c>
      <c r="L9" s="159" t="n">
        <v>37</v>
      </c>
      <c r="M9" s="159" t="n">
        <v>37.3</v>
      </c>
      <c r="N9" s="159" t="n">
        <v>38.994</v>
      </c>
      <c r="O9" s="159" t="n">
        <v>38.3</v>
      </c>
      <c r="P9" s="159" t="n">
        <v>34.07145</v>
      </c>
      <c r="Q9" s="159" t="n">
        <v>35.3</v>
      </c>
      <c r="R9" s="159" t="n">
        <v>35.8</v>
      </c>
      <c r="S9" s="159" t="n">
        <v>36.6</v>
      </c>
      <c r="T9" s="159" t="n">
        <v>41.8026</v>
      </c>
      <c r="U9" s="229"/>
      <c r="V9" s="0"/>
      <c r="X9" s="228"/>
    </row>
    <row r="10" customFormat="false" ht="12.75" hidden="false" customHeight="false" outlineLevel="0" collapsed="false">
      <c r="A10" s="1" t="n">
        <v>5</v>
      </c>
      <c r="B10" s="0"/>
      <c r="C10" s="164" t="s">
        <v>336</v>
      </c>
      <c r="D10" s="152" t="n">
        <f aca="false">AVERAGE(G10:T10)</f>
        <v>36.16567</v>
      </c>
      <c r="E10" s="1" t="n">
        <v>24</v>
      </c>
      <c r="F10" s="1"/>
      <c r="G10" s="140" t="n">
        <v>43.42653</v>
      </c>
      <c r="H10" s="152" t="n">
        <v>32.8</v>
      </c>
      <c r="I10" s="167" t="n">
        <v>30.6</v>
      </c>
      <c r="J10" s="167" t="n">
        <v>34.8</v>
      </c>
      <c r="K10" s="226" t="n">
        <v>33.6</v>
      </c>
      <c r="L10" s="167" t="n">
        <v>38.5</v>
      </c>
      <c r="M10" s="167" t="n">
        <v>36.5</v>
      </c>
      <c r="N10" s="167" t="n">
        <v>36.876</v>
      </c>
      <c r="O10" s="167" t="n">
        <v>36.767</v>
      </c>
      <c r="P10" s="167" t="n">
        <v>33.76065</v>
      </c>
      <c r="Q10" s="152" t="n">
        <v>36.2</v>
      </c>
      <c r="R10" s="152" t="n">
        <v>36.4</v>
      </c>
      <c r="S10" s="152" t="n">
        <v>37.55</v>
      </c>
      <c r="T10" s="152" t="n">
        <v>38.5392</v>
      </c>
      <c r="U10" s="229"/>
      <c r="V10" s="167"/>
      <c r="W10" s="212"/>
      <c r="X10" s="231"/>
    </row>
    <row r="11" customFormat="false" ht="12.75" hidden="false" customHeight="false" outlineLevel="0" collapsed="false">
      <c r="A11" s="1" t="n">
        <v>6</v>
      </c>
      <c r="B11" s="0"/>
      <c r="C11" s="164" t="s">
        <v>338</v>
      </c>
      <c r="D11" s="152" t="n">
        <f aca="false">AVERAGE(G11:T11)</f>
        <v>36.5985392857143</v>
      </c>
      <c r="E11" s="1" t="n">
        <v>20</v>
      </c>
      <c r="F11" s="1"/>
      <c r="G11" s="140" t="n">
        <v>42.1911</v>
      </c>
      <c r="H11" s="152" t="n">
        <v>34.9</v>
      </c>
      <c r="I11" s="167" t="n">
        <v>33.2</v>
      </c>
      <c r="J11" s="167" t="n">
        <v>37.9</v>
      </c>
      <c r="K11" s="226" t="n">
        <v>34.8</v>
      </c>
      <c r="L11" s="167" t="n">
        <v>32</v>
      </c>
      <c r="M11" s="167" t="n">
        <v>36.8</v>
      </c>
      <c r="N11" s="167" t="n">
        <v>37.976</v>
      </c>
      <c r="O11" s="167" t="n">
        <v>37.233</v>
      </c>
      <c r="P11" s="167" t="n">
        <v>34.92615</v>
      </c>
      <c r="Q11" s="152" t="n">
        <v>37.9</v>
      </c>
      <c r="R11" s="152" t="n">
        <v>37.6</v>
      </c>
      <c r="S11" s="152" t="n">
        <v>33.85</v>
      </c>
      <c r="T11" s="152" t="n">
        <v>41.1033</v>
      </c>
      <c r="U11" s="229"/>
      <c r="V11" s="162"/>
      <c r="W11" s="212"/>
      <c r="X11" s="231"/>
    </row>
    <row r="12" customFormat="false" ht="12.75" hidden="false" customHeight="false" outlineLevel="0" collapsed="false">
      <c r="A12" s="1" t="n">
        <v>7</v>
      </c>
      <c r="B12" s="0"/>
      <c r="C12" s="166" t="s">
        <v>340</v>
      </c>
      <c r="D12" s="152" t="n">
        <f aca="false">AVERAGE(G12:T12)</f>
        <v>39.0561447142857</v>
      </c>
      <c r="E12" s="1" t="n">
        <v>5</v>
      </c>
      <c r="F12" s="1"/>
      <c r="G12" s="140" t="n">
        <v>44.046576</v>
      </c>
      <c r="H12" s="152" t="n">
        <v>36.65</v>
      </c>
      <c r="I12" s="167" t="n">
        <v>36</v>
      </c>
      <c r="J12" s="167" t="n">
        <v>38.4</v>
      </c>
      <c r="K12" s="226" t="n">
        <v>36.2</v>
      </c>
      <c r="L12" s="167" t="n">
        <v>41.5</v>
      </c>
      <c r="M12" s="167" t="n">
        <v>38.8</v>
      </c>
      <c r="N12" s="167" t="n">
        <v>40.41</v>
      </c>
      <c r="O12" s="167" t="n">
        <v>40.6</v>
      </c>
      <c r="P12" s="167" t="n">
        <v>34.45995</v>
      </c>
      <c r="Q12" s="152" t="n">
        <v>38.3</v>
      </c>
      <c r="R12" s="152" t="n">
        <v>38.7</v>
      </c>
      <c r="S12" s="152" t="n">
        <v>41.15</v>
      </c>
      <c r="T12" s="152" t="n">
        <v>41.5695</v>
      </c>
      <c r="U12" s="229"/>
      <c r="V12" s="162"/>
      <c r="W12" s="212"/>
      <c r="X12" s="231"/>
    </row>
    <row r="13" customFormat="false" ht="12.75" hidden="false" customHeight="false" outlineLevel="0" collapsed="false">
      <c r="A13" s="158" t="n">
        <v>8</v>
      </c>
      <c r="B13" s="163"/>
      <c r="C13" s="168" t="s">
        <v>342</v>
      </c>
      <c r="D13" s="159" t="n">
        <f aca="false">AVERAGE(G13:T13)</f>
        <v>39.4301534285714</v>
      </c>
      <c r="E13" s="158" t="n">
        <v>2</v>
      </c>
      <c r="F13" s="158"/>
      <c r="G13" s="160" t="n">
        <v>46.211298</v>
      </c>
      <c r="H13" s="159" t="n">
        <v>35.55</v>
      </c>
      <c r="I13" s="159" t="n">
        <v>32.5</v>
      </c>
      <c r="J13" s="159" t="n">
        <v>38.9</v>
      </c>
      <c r="K13" s="230" t="n">
        <v>37.5</v>
      </c>
      <c r="L13" s="159" t="n">
        <v>43</v>
      </c>
      <c r="M13" s="159" t="n">
        <v>39.8</v>
      </c>
      <c r="N13" s="159" t="n">
        <v>40.295</v>
      </c>
      <c r="O13" s="159" t="n">
        <v>40.6</v>
      </c>
      <c r="P13" s="159" t="n">
        <v>35.78085</v>
      </c>
      <c r="Q13" s="159" t="n">
        <v>39.7</v>
      </c>
      <c r="R13" s="159" t="n">
        <v>39.7</v>
      </c>
      <c r="S13" s="159" t="n">
        <v>39.75</v>
      </c>
      <c r="T13" s="159" t="n">
        <v>42.735</v>
      </c>
      <c r="U13" s="229"/>
      <c r="V13" s="162"/>
      <c r="W13" s="212"/>
      <c r="X13" s="231"/>
    </row>
    <row r="14" customFormat="false" ht="12.75" hidden="false" customHeight="false" outlineLevel="0" collapsed="false">
      <c r="A14" s="1" t="n">
        <v>9</v>
      </c>
      <c r="B14" s="0"/>
      <c r="C14" s="153" t="s">
        <v>344</v>
      </c>
      <c r="D14" s="152" t="n">
        <f aca="false">AVERAGE(G14:T14)</f>
        <v>38.8544892142857</v>
      </c>
      <c r="E14" s="1" t="n">
        <v>6</v>
      </c>
      <c r="F14" s="1"/>
      <c r="G14" s="140" t="n">
        <v>44.201199</v>
      </c>
      <c r="H14" s="152" t="n">
        <v>36.55</v>
      </c>
      <c r="I14" s="167" t="n">
        <v>33.9</v>
      </c>
      <c r="J14" s="167" t="n">
        <v>37.8</v>
      </c>
      <c r="K14" s="226" t="n">
        <v>36.5</v>
      </c>
      <c r="L14" s="167" t="n">
        <v>40.5</v>
      </c>
      <c r="M14" s="167" t="n">
        <v>39</v>
      </c>
      <c r="N14" s="167" t="n">
        <v>39.822</v>
      </c>
      <c r="O14" s="167" t="n">
        <v>40.867</v>
      </c>
      <c r="P14" s="167" t="n">
        <v>36.01395</v>
      </c>
      <c r="Q14" s="152" t="n">
        <v>39.5</v>
      </c>
      <c r="R14" s="152" t="n">
        <v>38.1</v>
      </c>
      <c r="S14" s="152" t="n">
        <v>39.95</v>
      </c>
      <c r="T14" s="152" t="n">
        <v>41.2587</v>
      </c>
      <c r="U14" s="229"/>
      <c r="V14" s="162"/>
      <c r="W14" s="212"/>
      <c r="X14" s="231"/>
    </row>
    <row r="15" customFormat="false" ht="12.75" hidden="false" customHeight="false" outlineLevel="0" collapsed="false">
      <c r="A15" s="1" t="n">
        <v>10</v>
      </c>
      <c r="B15" s="0"/>
      <c r="C15" s="164" t="s">
        <v>346</v>
      </c>
      <c r="D15" s="152" t="n">
        <f aca="false">AVERAGE(G15:T15)</f>
        <v>38.8038785</v>
      </c>
      <c r="E15" s="1" t="n">
        <v>7</v>
      </c>
      <c r="F15" s="1"/>
      <c r="G15" s="140" t="n">
        <v>44.201199</v>
      </c>
      <c r="H15" s="152" t="n">
        <v>34.7</v>
      </c>
      <c r="I15" s="167" t="n">
        <v>33.4</v>
      </c>
      <c r="J15" s="167" t="n">
        <v>38.2</v>
      </c>
      <c r="K15" s="226" t="n">
        <v>37.6</v>
      </c>
      <c r="L15" s="167" t="n">
        <v>39</v>
      </c>
      <c r="M15" s="167" t="n">
        <v>39.5</v>
      </c>
      <c r="N15" s="167" t="n">
        <v>41.051</v>
      </c>
      <c r="O15" s="167" t="n">
        <v>41.5</v>
      </c>
      <c r="P15" s="167" t="n">
        <v>33.3333</v>
      </c>
      <c r="Q15" s="152" t="n">
        <v>39.9</v>
      </c>
      <c r="R15" s="152" t="n">
        <v>38.5</v>
      </c>
      <c r="S15" s="152" t="n">
        <v>40.1</v>
      </c>
      <c r="T15" s="152" t="n">
        <v>42.2688</v>
      </c>
      <c r="U15" s="229"/>
      <c r="V15" s="162"/>
      <c r="W15" s="212"/>
      <c r="X15" s="231"/>
    </row>
    <row r="16" customFormat="false" ht="12.75" hidden="false" customHeight="false" outlineLevel="0" collapsed="false">
      <c r="A16" s="1" t="n">
        <v>11</v>
      </c>
      <c r="B16" s="0"/>
      <c r="C16" s="166" t="s">
        <v>348</v>
      </c>
      <c r="D16" s="152" t="n">
        <f aca="false">AVERAGE(G16:T16)</f>
        <v>38.3389521428571</v>
      </c>
      <c r="E16" s="1" t="n">
        <v>8</v>
      </c>
      <c r="F16" s="1"/>
      <c r="G16" s="140" t="n">
        <v>43.73733</v>
      </c>
      <c r="H16" s="152" t="n">
        <v>35.9</v>
      </c>
      <c r="I16" s="167" t="n">
        <v>32.8</v>
      </c>
      <c r="J16" s="167" t="n">
        <v>38.7</v>
      </c>
      <c r="K16" s="226" t="n">
        <v>34.9</v>
      </c>
      <c r="L16" s="167" t="n">
        <v>39.5</v>
      </c>
      <c r="M16" s="167" t="n">
        <v>37.6</v>
      </c>
      <c r="N16" s="167" t="n">
        <v>39.714</v>
      </c>
      <c r="O16" s="167" t="n">
        <v>39.667</v>
      </c>
      <c r="P16" s="167" t="n">
        <v>36.8298</v>
      </c>
      <c r="Q16" s="152" t="n">
        <v>39.5</v>
      </c>
      <c r="R16" s="152" t="n">
        <v>37</v>
      </c>
      <c r="S16" s="152" t="n">
        <v>39.25</v>
      </c>
      <c r="T16" s="152" t="n">
        <v>41.6472</v>
      </c>
      <c r="U16" s="229"/>
      <c r="V16" s="162"/>
      <c r="W16" s="212"/>
      <c r="X16" s="231"/>
    </row>
    <row r="17" customFormat="false" ht="12.75" hidden="false" customHeight="false" outlineLevel="0" collapsed="false">
      <c r="A17" s="158" t="n">
        <v>12</v>
      </c>
      <c r="B17" s="163"/>
      <c r="C17" s="168" t="s">
        <v>350</v>
      </c>
      <c r="D17" s="159" t="n">
        <f aca="false">AVERAGE(G17:T17)</f>
        <v>33.9826115</v>
      </c>
      <c r="E17" s="158" t="n">
        <v>36</v>
      </c>
      <c r="F17" s="158"/>
      <c r="G17" s="160" t="n">
        <v>35.542311</v>
      </c>
      <c r="H17" s="159" t="n">
        <v>30.1</v>
      </c>
      <c r="I17" s="159" t="n">
        <v>28.2</v>
      </c>
      <c r="J17" s="159" t="n">
        <v>34.8</v>
      </c>
      <c r="K17" s="230" t="n">
        <v>27.5</v>
      </c>
      <c r="L17" s="159" t="n">
        <v>32</v>
      </c>
      <c r="M17" s="159" t="n">
        <v>35.4</v>
      </c>
      <c r="N17" s="159" t="n">
        <v>39.011</v>
      </c>
      <c r="O17" s="159" t="n">
        <v>37.067</v>
      </c>
      <c r="P17" s="159" t="n">
        <v>34.84845</v>
      </c>
      <c r="Q17" s="159" t="n">
        <v>32.7</v>
      </c>
      <c r="R17" s="159" t="n">
        <v>34.3</v>
      </c>
      <c r="S17" s="159" t="n">
        <v>34.35</v>
      </c>
      <c r="T17" s="159" t="n">
        <v>39.9378</v>
      </c>
      <c r="U17" s="229"/>
      <c r="V17" s="162"/>
      <c r="W17" s="212"/>
      <c r="X17" s="231"/>
    </row>
    <row r="18" customFormat="false" ht="12.75" hidden="false" customHeight="false" outlineLevel="0" collapsed="false">
      <c r="A18" s="1" t="n">
        <v>13</v>
      </c>
      <c r="B18" s="0"/>
      <c r="C18" s="166" t="s">
        <v>352</v>
      </c>
      <c r="D18" s="152" t="n">
        <f aca="false">AVERAGE(G18:T18)</f>
        <v>35.6604917857143</v>
      </c>
      <c r="E18" s="1" t="n">
        <v>31</v>
      </c>
      <c r="F18" s="1"/>
      <c r="G18" s="140" t="n">
        <v>41.417985</v>
      </c>
      <c r="H18" s="152" t="n">
        <v>33.4</v>
      </c>
      <c r="I18" s="167" t="n">
        <v>29.1</v>
      </c>
      <c r="J18" s="167" t="n">
        <v>35.1</v>
      </c>
      <c r="K18" s="226" t="n">
        <v>32.5</v>
      </c>
      <c r="L18" s="167" t="n">
        <v>36.5</v>
      </c>
      <c r="M18" s="167" t="n">
        <v>35.2</v>
      </c>
      <c r="N18" s="167" t="n">
        <v>37.041</v>
      </c>
      <c r="O18" s="167" t="n">
        <v>36.533</v>
      </c>
      <c r="P18" s="167" t="n">
        <v>31.4685</v>
      </c>
      <c r="Q18" s="152" t="n">
        <v>36.8</v>
      </c>
      <c r="R18" s="152" t="n">
        <v>36.8</v>
      </c>
      <c r="S18" s="152" t="n">
        <v>36.05</v>
      </c>
      <c r="T18" s="152" t="n">
        <v>41.3364</v>
      </c>
      <c r="U18" s="229"/>
      <c r="V18" s="162"/>
      <c r="W18" s="212"/>
      <c r="X18" s="231"/>
    </row>
    <row r="19" customFormat="false" ht="12.75" hidden="false" customHeight="false" outlineLevel="0" collapsed="false">
      <c r="A19" s="1" t="n">
        <v>14</v>
      </c>
      <c r="B19" s="0"/>
      <c r="C19" s="153" t="s">
        <v>354</v>
      </c>
      <c r="D19" s="152" t="n">
        <f aca="false">AVERAGE(G19:T19)</f>
        <v>36.6423230714286</v>
      </c>
      <c r="E19" s="179" t="n">
        <v>17</v>
      </c>
      <c r="F19" s="179"/>
      <c r="G19" s="140" t="n">
        <v>42.345723</v>
      </c>
      <c r="H19" s="152" t="n">
        <v>35.05</v>
      </c>
      <c r="I19" s="167" t="n">
        <v>29.5</v>
      </c>
      <c r="J19" s="167" t="n">
        <v>35.9</v>
      </c>
      <c r="K19" s="226" t="n">
        <v>34.4</v>
      </c>
      <c r="L19" s="167" t="n">
        <v>36.5</v>
      </c>
      <c r="M19" s="167" t="n">
        <v>37.2</v>
      </c>
      <c r="N19" s="167" t="n">
        <v>37.884</v>
      </c>
      <c r="O19" s="167" t="n">
        <v>38.133</v>
      </c>
      <c r="P19" s="167" t="n">
        <v>35.2758</v>
      </c>
      <c r="Q19" s="152" t="n">
        <v>36.4</v>
      </c>
      <c r="R19" s="152" t="n">
        <v>36</v>
      </c>
      <c r="S19" s="152" t="n">
        <v>38</v>
      </c>
      <c r="T19" s="152" t="n">
        <v>40.404</v>
      </c>
      <c r="U19" s="229"/>
      <c r="V19" s="162"/>
      <c r="W19" s="212"/>
      <c r="X19" s="231"/>
    </row>
    <row r="20" customFormat="false" ht="12.75" hidden="false" customHeight="false" outlineLevel="0" collapsed="false">
      <c r="A20" s="1" t="n">
        <v>15</v>
      </c>
      <c r="B20" s="0"/>
      <c r="C20" s="169" t="s">
        <v>356</v>
      </c>
      <c r="D20" s="152" t="n">
        <f aca="false">AVERAGE(G20:T20)</f>
        <v>35.1141057142857</v>
      </c>
      <c r="E20" s="1" t="n">
        <v>32</v>
      </c>
      <c r="F20" s="1"/>
      <c r="G20" s="140" t="n">
        <v>36.00618</v>
      </c>
      <c r="H20" s="152" t="n">
        <v>33</v>
      </c>
      <c r="I20" s="167" t="n">
        <v>30.5</v>
      </c>
      <c r="J20" s="167" t="n">
        <v>34.4</v>
      </c>
      <c r="K20" s="226" t="n">
        <v>34.1</v>
      </c>
      <c r="L20" s="167" t="n">
        <v>32.5</v>
      </c>
      <c r="M20" s="167" t="n">
        <v>37</v>
      </c>
      <c r="N20" s="167" t="n">
        <v>38.081</v>
      </c>
      <c r="O20" s="167" t="n">
        <v>37.2</v>
      </c>
      <c r="P20" s="167" t="n">
        <v>32.9448</v>
      </c>
      <c r="Q20" s="152" t="n">
        <v>34.5</v>
      </c>
      <c r="R20" s="152" t="n">
        <v>34.9</v>
      </c>
      <c r="S20" s="152" t="n">
        <v>36.45</v>
      </c>
      <c r="T20" s="152" t="n">
        <v>40.0155</v>
      </c>
      <c r="U20" s="229"/>
      <c r="V20" s="162"/>
      <c r="W20" s="212"/>
      <c r="X20" s="231"/>
    </row>
    <row r="21" customFormat="false" ht="12.75" hidden="false" customHeight="false" outlineLevel="0" collapsed="false">
      <c r="A21" s="158" t="n">
        <v>16</v>
      </c>
      <c r="B21" s="163"/>
      <c r="C21" s="171" t="s">
        <v>358</v>
      </c>
      <c r="D21" s="159" t="n">
        <f aca="false">AVERAGE(G21:T21)</f>
        <v>36.4215006428571</v>
      </c>
      <c r="E21" s="158" t="n">
        <v>21</v>
      </c>
      <c r="F21" s="158"/>
      <c r="G21" s="160" t="n">
        <v>39.562509</v>
      </c>
      <c r="H21" s="159" t="n">
        <v>35.05</v>
      </c>
      <c r="I21" s="159" t="n">
        <v>31.1</v>
      </c>
      <c r="J21" s="159" t="n">
        <v>35.7</v>
      </c>
      <c r="K21" s="230" t="n">
        <v>32.8</v>
      </c>
      <c r="L21" s="159" t="n">
        <v>37</v>
      </c>
      <c r="M21" s="159" t="n">
        <v>36.7</v>
      </c>
      <c r="N21" s="159" t="n">
        <v>37.558</v>
      </c>
      <c r="O21" s="159" t="n">
        <v>37.8</v>
      </c>
      <c r="P21" s="159" t="n">
        <v>33.5664</v>
      </c>
      <c r="Q21" s="159" t="n">
        <v>37.4</v>
      </c>
      <c r="R21" s="159" t="n">
        <v>37.2</v>
      </c>
      <c r="S21" s="159" t="n">
        <v>37.05</v>
      </c>
      <c r="T21" s="159" t="n">
        <v>41.4141</v>
      </c>
      <c r="U21" s="229"/>
      <c r="V21" s="162"/>
      <c r="W21" s="212"/>
      <c r="X21" s="231"/>
    </row>
    <row r="22" customFormat="false" ht="12.75" hidden="false" customHeight="false" outlineLevel="0" collapsed="false">
      <c r="A22" s="1" t="n">
        <v>17</v>
      </c>
      <c r="B22" s="0"/>
      <c r="C22" s="169" t="s">
        <v>360</v>
      </c>
      <c r="D22" s="152" t="n">
        <f aca="false">AVERAGE(G22:T22)</f>
        <v>36.3318018571429</v>
      </c>
      <c r="E22" s="1" t="n">
        <v>23</v>
      </c>
      <c r="F22" s="1"/>
      <c r="G22" s="140" t="n">
        <v>44.046576</v>
      </c>
      <c r="H22" s="152" t="n">
        <v>34.4</v>
      </c>
      <c r="I22" s="167" t="n">
        <v>31.8</v>
      </c>
      <c r="J22" s="167" t="n">
        <v>35</v>
      </c>
      <c r="K22" s="226" t="n">
        <v>31.6</v>
      </c>
      <c r="L22" s="167" t="n">
        <v>39</v>
      </c>
      <c r="M22" s="167" t="n">
        <v>36.7</v>
      </c>
      <c r="N22" s="167" t="n">
        <v>38.317</v>
      </c>
      <c r="O22" s="167" t="n">
        <v>38.933</v>
      </c>
      <c r="P22" s="167" t="n">
        <v>28.39935</v>
      </c>
      <c r="Q22" s="152" t="n">
        <v>36.4</v>
      </c>
      <c r="R22" s="152" t="n">
        <v>37</v>
      </c>
      <c r="S22" s="152" t="n">
        <v>37.5</v>
      </c>
      <c r="T22" s="152" t="n">
        <v>39.5493</v>
      </c>
      <c r="U22" s="229"/>
      <c r="V22" s="162"/>
      <c r="W22" s="212"/>
      <c r="X22" s="231"/>
    </row>
    <row r="23" customFormat="false" ht="12.75" hidden="false" customHeight="false" outlineLevel="0" collapsed="false">
      <c r="A23" s="1" t="n">
        <v>18</v>
      </c>
      <c r="B23" s="0"/>
      <c r="C23" s="169" t="s">
        <v>362</v>
      </c>
      <c r="D23" s="152" t="n">
        <f aca="false">AVERAGE(G23:T23)</f>
        <v>35.9776708571429</v>
      </c>
      <c r="E23" s="1" t="n">
        <v>26</v>
      </c>
      <c r="F23" s="1"/>
      <c r="G23" s="140" t="n">
        <v>42.809592</v>
      </c>
      <c r="H23" s="152" t="n">
        <v>33.65</v>
      </c>
      <c r="I23" s="167" t="n">
        <v>31.2</v>
      </c>
      <c r="J23" s="167" t="n">
        <v>33.5</v>
      </c>
      <c r="K23" s="226" t="n">
        <v>34.9</v>
      </c>
      <c r="L23" s="167" t="n">
        <v>37</v>
      </c>
      <c r="M23" s="167" t="n">
        <v>35.5</v>
      </c>
      <c r="N23" s="167" t="n">
        <v>37.285</v>
      </c>
      <c r="O23" s="167" t="n">
        <v>36.667</v>
      </c>
      <c r="P23" s="167" t="n">
        <v>33.411</v>
      </c>
      <c r="Q23" s="152" t="n">
        <v>36</v>
      </c>
      <c r="R23" s="152" t="n">
        <v>34.9</v>
      </c>
      <c r="S23" s="152" t="n">
        <v>36.15</v>
      </c>
      <c r="T23" s="152" t="n">
        <v>40.7148</v>
      </c>
      <c r="U23" s="229"/>
      <c r="V23" s="162"/>
      <c r="W23" s="212"/>
      <c r="X23" s="231"/>
    </row>
    <row r="24" customFormat="false" ht="12.75" hidden="false" customHeight="false" outlineLevel="0" collapsed="false">
      <c r="A24" s="1" t="n">
        <v>19</v>
      </c>
      <c r="B24" s="0"/>
      <c r="C24" s="164" t="s">
        <v>364</v>
      </c>
      <c r="D24" s="152" t="n">
        <f aca="false">AVERAGE(G24:T24)</f>
        <v>37.2633688571429</v>
      </c>
      <c r="E24" s="1" t="n">
        <v>14</v>
      </c>
      <c r="F24" s="1"/>
      <c r="G24" s="140" t="n">
        <v>44.974314</v>
      </c>
      <c r="H24" s="152" t="n">
        <v>33.25</v>
      </c>
      <c r="I24" s="167" t="n">
        <v>31.7</v>
      </c>
      <c r="J24" s="167" t="n">
        <v>35.3</v>
      </c>
      <c r="K24" s="226" t="n">
        <v>34.9</v>
      </c>
      <c r="L24" s="167" t="n">
        <v>38</v>
      </c>
      <c r="M24" s="167" t="n">
        <v>37.1</v>
      </c>
      <c r="N24" s="167" t="n">
        <v>39.405</v>
      </c>
      <c r="O24" s="167" t="n">
        <v>38.7</v>
      </c>
      <c r="P24" s="167" t="n">
        <v>34.84845</v>
      </c>
      <c r="Q24" s="152" t="n">
        <v>37.7</v>
      </c>
      <c r="R24" s="152" t="n">
        <v>36.6</v>
      </c>
      <c r="S24" s="152" t="n">
        <v>38.65</v>
      </c>
      <c r="T24" s="152" t="n">
        <v>40.5594</v>
      </c>
      <c r="U24" s="229"/>
      <c r="V24" s="162"/>
      <c r="W24" s="212"/>
      <c r="X24" s="231"/>
    </row>
    <row r="25" customFormat="false" ht="12.75" hidden="false" customHeight="false" outlineLevel="0" collapsed="false">
      <c r="A25" s="158" t="n">
        <v>20</v>
      </c>
      <c r="B25" s="163"/>
      <c r="C25" s="157" t="s">
        <v>367</v>
      </c>
      <c r="D25" s="159" t="n">
        <f aca="false">AVERAGE(G25:T25)</f>
        <v>36.6075571428572</v>
      </c>
      <c r="E25" s="158" t="n">
        <v>19</v>
      </c>
      <c r="F25" s="158"/>
      <c r="G25" s="160" t="n">
        <v>44.48325</v>
      </c>
      <c r="H25" s="159" t="n">
        <v>33.1</v>
      </c>
      <c r="I25" s="159" t="n">
        <v>30</v>
      </c>
      <c r="J25" s="159" t="n">
        <v>36.6</v>
      </c>
      <c r="K25" s="230" t="n">
        <v>31.4</v>
      </c>
      <c r="L25" s="159" t="n">
        <v>34</v>
      </c>
      <c r="M25" s="159" t="n">
        <v>37.6</v>
      </c>
      <c r="N25" s="159" t="n">
        <v>40.351</v>
      </c>
      <c r="O25" s="159" t="n">
        <v>38.367</v>
      </c>
      <c r="P25" s="159" t="n">
        <v>32.12895</v>
      </c>
      <c r="Q25" s="159" t="n">
        <v>37.2</v>
      </c>
      <c r="R25" s="159" t="n">
        <v>37</v>
      </c>
      <c r="S25" s="159" t="n">
        <v>39.25</v>
      </c>
      <c r="T25" s="159" t="n">
        <v>41.0256</v>
      </c>
      <c r="U25" s="229"/>
      <c r="V25" s="170"/>
      <c r="W25" s="212"/>
      <c r="X25" s="231"/>
    </row>
    <row r="26" customFormat="false" ht="12.75" hidden="false" customHeight="false" outlineLevel="0" collapsed="false">
      <c r="A26" s="1" t="n">
        <v>21</v>
      </c>
      <c r="B26" s="0"/>
      <c r="C26" s="164" t="s">
        <v>369</v>
      </c>
      <c r="D26" s="152" t="n">
        <f aca="false">AVERAGE(G26:T26)</f>
        <v>37.896312</v>
      </c>
      <c r="E26" s="1" t="n">
        <v>10</v>
      </c>
      <c r="F26" s="1"/>
      <c r="G26" s="140" t="n">
        <v>44.665068</v>
      </c>
      <c r="H26" s="152" t="n">
        <v>36.35</v>
      </c>
      <c r="I26" s="167" t="n">
        <v>29.7</v>
      </c>
      <c r="J26" s="167" t="n">
        <v>36.6</v>
      </c>
      <c r="K26" s="226" t="n">
        <v>36.6</v>
      </c>
      <c r="L26" s="167" t="n">
        <v>40.5</v>
      </c>
      <c r="M26" s="167" t="n">
        <v>38</v>
      </c>
      <c r="N26" s="167" t="n">
        <v>38.128</v>
      </c>
      <c r="O26" s="167" t="n">
        <v>38.833</v>
      </c>
      <c r="P26" s="167" t="n">
        <v>36.2082</v>
      </c>
      <c r="Q26" s="152" t="n">
        <v>37.9</v>
      </c>
      <c r="R26" s="152" t="n">
        <v>36.4</v>
      </c>
      <c r="S26" s="152" t="n">
        <v>39.25</v>
      </c>
      <c r="T26" s="152" t="n">
        <v>41.4141</v>
      </c>
      <c r="U26" s="229"/>
      <c r="V26" s="162"/>
      <c r="W26" s="212"/>
      <c r="X26" s="231"/>
    </row>
    <row r="27" customFormat="false" ht="12.75" hidden="false" customHeight="false" outlineLevel="0" collapsed="false">
      <c r="A27" s="1" t="n">
        <v>22</v>
      </c>
      <c r="B27" s="0"/>
      <c r="C27" s="153" t="s">
        <v>371</v>
      </c>
      <c r="D27" s="152" t="n">
        <f aca="false">AVERAGE(G27:T27)</f>
        <v>37.8823611428571</v>
      </c>
      <c r="E27" s="1" t="n">
        <v>11</v>
      </c>
      <c r="F27" s="1"/>
      <c r="G27" s="190" t="n">
        <v>45.592806</v>
      </c>
      <c r="H27" s="152" t="n">
        <v>34.5</v>
      </c>
      <c r="I27" s="167" t="n">
        <v>30.8</v>
      </c>
      <c r="J27" s="167" t="n">
        <v>37.2</v>
      </c>
      <c r="K27" s="226" t="n">
        <v>34.6</v>
      </c>
      <c r="L27" s="167" t="n">
        <v>40</v>
      </c>
      <c r="M27" s="167" t="n">
        <v>37.5</v>
      </c>
      <c r="N27" s="167" t="n">
        <v>39.968</v>
      </c>
      <c r="O27" s="167" t="n">
        <v>39.033</v>
      </c>
      <c r="P27" s="167" t="n">
        <v>32.20665</v>
      </c>
      <c r="Q27" s="152" t="n">
        <v>38.5</v>
      </c>
      <c r="R27" s="152" t="n">
        <v>37.2</v>
      </c>
      <c r="S27" s="152" t="n">
        <v>41.45</v>
      </c>
      <c r="T27" s="152" t="n">
        <v>41.8026</v>
      </c>
      <c r="U27" s="229"/>
      <c r="V27" s="162"/>
      <c r="W27" s="212"/>
      <c r="X27" s="231"/>
    </row>
    <row r="28" customFormat="false" ht="12.75" hidden="false" customHeight="false" outlineLevel="0" collapsed="false">
      <c r="A28" s="1" t="n">
        <v>23</v>
      </c>
      <c r="B28" s="0"/>
      <c r="C28" s="169" t="s">
        <v>373</v>
      </c>
      <c r="D28" s="152" t="n">
        <f aca="false">AVERAGE(G28:T28)</f>
        <v>38.0363279285714</v>
      </c>
      <c r="E28" s="1" t="n">
        <v>9</v>
      </c>
      <c r="F28" s="1"/>
      <c r="G28" s="140" t="n">
        <v>44.819691</v>
      </c>
      <c r="H28" s="152" t="n">
        <v>35.9</v>
      </c>
      <c r="I28" s="167" t="n">
        <v>30.9</v>
      </c>
      <c r="J28" s="167" t="n">
        <v>37.8</v>
      </c>
      <c r="K28" s="226" t="n">
        <v>33</v>
      </c>
      <c r="L28" s="167" t="n">
        <v>41</v>
      </c>
      <c r="M28" s="167" t="n">
        <v>37.7</v>
      </c>
      <c r="N28" s="167" t="n">
        <v>40.132</v>
      </c>
      <c r="O28" s="167" t="n">
        <v>38.567</v>
      </c>
      <c r="P28" s="167" t="n">
        <v>35.8197</v>
      </c>
      <c r="Q28" s="152" t="n">
        <v>38.1</v>
      </c>
      <c r="R28" s="152" t="n">
        <v>37.2</v>
      </c>
      <c r="S28" s="152" t="n">
        <v>40.7</v>
      </c>
      <c r="T28" s="152" t="n">
        <v>40.8702</v>
      </c>
      <c r="U28" s="229"/>
      <c r="V28" s="162"/>
      <c r="W28" s="212"/>
      <c r="X28" s="231"/>
    </row>
    <row r="29" customFormat="false" ht="12.75" hidden="false" customHeight="false" outlineLevel="0" collapsed="false">
      <c r="A29" s="158" t="n">
        <v>24</v>
      </c>
      <c r="B29" s="163"/>
      <c r="C29" s="171" t="s">
        <v>375</v>
      </c>
      <c r="D29" s="159" t="n">
        <f aca="false">AVERAGE(G29:T29)</f>
        <v>36.761448</v>
      </c>
      <c r="E29" s="158" t="n">
        <v>16</v>
      </c>
      <c r="F29" s="158"/>
      <c r="G29" s="160" t="n">
        <v>44.355822</v>
      </c>
      <c r="H29" s="159" t="n">
        <v>33.8</v>
      </c>
      <c r="I29" s="159" t="n">
        <v>29.2</v>
      </c>
      <c r="J29" s="159" t="n">
        <v>35.8</v>
      </c>
      <c r="K29" s="230" t="n">
        <v>33.8</v>
      </c>
      <c r="L29" s="159" t="n">
        <v>40</v>
      </c>
      <c r="M29" s="159" t="n">
        <v>36.3</v>
      </c>
      <c r="N29" s="159" t="n">
        <v>37.923</v>
      </c>
      <c r="O29" s="159" t="n">
        <v>37.633</v>
      </c>
      <c r="P29" s="159" t="n">
        <v>32.98365</v>
      </c>
      <c r="Q29" s="159" t="n">
        <v>36.8</v>
      </c>
      <c r="R29" s="159" t="n">
        <v>34.5</v>
      </c>
      <c r="S29" s="159" t="n">
        <v>40.85</v>
      </c>
      <c r="T29" s="159" t="n">
        <v>40.7148</v>
      </c>
      <c r="U29" s="229"/>
      <c r="V29" s="162"/>
      <c r="W29" s="212"/>
      <c r="X29" s="231"/>
    </row>
    <row r="30" customFormat="false" ht="12.75" hidden="false" customHeight="false" outlineLevel="0" collapsed="false">
      <c r="A30" s="1" t="n">
        <v>25</v>
      </c>
      <c r="B30" s="0"/>
      <c r="C30" s="169" t="s">
        <v>376</v>
      </c>
      <c r="D30" s="152" t="n">
        <f aca="false">AVERAGE(G30:T30)</f>
        <v>37.3848804285714</v>
      </c>
      <c r="E30" s="1" t="n">
        <v>13</v>
      </c>
      <c r="F30" s="1"/>
      <c r="G30" s="140" t="n">
        <v>44.046576</v>
      </c>
      <c r="H30" s="152" t="n">
        <v>34.85</v>
      </c>
      <c r="I30" s="167" t="n">
        <v>30.8</v>
      </c>
      <c r="J30" s="167" t="n">
        <v>36.8</v>
      </c>
      <c r="K30" s="226" t="n">
        <v>37</v>
      </c>
      <c r="L30" s="167" t="n">
        <v>40.5</v>
      </c>
      <c r="M30" s="167" t="n">
        <v>37.3</v>
      </c>
      <c r="N30" s="167" t="n">
        <v>38.244</v>
      </c>
      <c r="O30" s="167" t="n">
        <v>38.1</v>
      </c>
      <c r="P30" s="167" t="n">
        <v>33.44985</v>
      </c>
      <c r="Q30" s="152" t="n">
        <v>37.5</v>
      </c>
      <c r="R30" s="152" t="n">
        <v>35.8</v>
      </c>
      <c r="S30" s="152" t="n">
        <v>38.05</v>
      </c>
      <c r="T30" s="152" t="n">
        <v>40.9479</v>
      </c>
      <c r="U30" s="229"/>
      <c r="V30" s="162"/>
      <c r="W30" s="212"/>
      <c r="X30" s="231"/>
    </row>
    <row r="31" customFormat="false" ht="12.75" hidden="false" customHeight="false" outlineLevel="0" collapsed="false">
      <c r="A31" s="1" t="n">
        <v>26</v>
      </c>
      <c r="B31" s="0"/>
      <c r="C31" s="169" t="s">
        <v>378</v>
      </c>
      <c r="D31" s="152" t="n">
        <f aca="false">AVERAGE(G31:T31)</f>
        <v>39.2710275714286</v>
      </c>
      <c r="E31" s="1" t="n">
        <v>3</v>
      </c>
      <c r="F31" s="1"/>
      <c r="G31" s="140" t="n">
        <v>47.139036</v>
      </c>
      <c r="H31" s="152" t="n">
        <v>37.7</v>
      </c>
      <c r="I31" s="167" t="n">
        <v>33.3</v>
      </c>
      <c r="J31" s="167" t="n">
        <v>37.9</v>
      </c>
      <c r="K31" s="226" t="n">
        <v>35.8</v>
      </c>
      <c r="L31" s="167" t="n">
        <v>42.5</v>
      </c>
      <c r="M31" s="167" t="n">
        <v>39</v>
      </c>
      <c r="N31" s="167" t="n">
        <v>42.105</v>
      </c>
      <c r="O31" s="167" t="n">
        <v>40.5</v>
      </c>
      <c r="P31" s="167" t="n">
        <v>34.69305</v>
      </c>
      <c r="Q31" s="152" t="n">
        <v>38.1</v>
      </c>
      <c r="R31" s="152" t="n">
        <v>37.9</v>
      </c>
      <c r="S31" s="152" t="n">
        <v>40.5</v>
      </c>
      <c r="T31" s="152" t="n">
        <v>42.6573</v>
      </c>
      <c r="U31" s="229"/>
      <c r="V31" s="162"/>
      <c r="W31" s="212"/>
      <c r="X31" s="231"/>
    </row>
    <row r="32" customFormat="false" ht="12.75" hidden="false" customHeight="false" outlineLevel="0" collapsed="false">
      <c r="A32" s="1" t="n">
        <v>27</v>
      </c>
      <c r="B32" s="0"/>
      <c r="C32" s="166" t="s">
        <v>380</v>
      </c>
      <c r="D32" s="152" t="n">
        <f aca="false">AVERAGE(G32:T32)</f>
        <v>39.2114245714286</v>
      </c>
      <c r="E32" s="1" t="n">
        <v>4</v>
      </c>
      <c r="F32" s="1"/>
      <c r="G32" s="140" t="n">
        <v>46.520544</v>
      </c>
      <c r="H32" s="152" t="n">
        <v>36.1</v>
      </c>
      <c r="I32" s="167" t="n">
        <v>32.4</v>
      </c>
      <c r="J32" s="167" t="n">
        <v>38.5</v>
      </c>
      <c r="K32" s="226" t="n">
        <v>36.2</v>
      </c>
      <c r="L32" s="167" t="n">
        <v>41</v>
      </c>
      <c r="M32" s="167" t="n">
        <v>38.3</v>
      </c>
      <c r="N32" s="167" t="n">
        <v>41.711</v>
      </c>
      <c r="O32" s="167" t="n">
        <v>41.1</v>
      </c>
      <c r="P32" s="167" t="n">
        <v>33.1002</v>
      </c>
      <c r="Q32" s="152" t="n">
        <v>39.1</v>
      </c>
      <c r="R32" s="152" t="n">
        <v>38.1</v>
      </c>
      <c r="S32" s="152" t="n">
        <v>42.85</v>
      </c>
      <c r="T32" s="152" t="n">
        <v>43.9782</v>
      </c>
      <c r="U32" s="229"/>
      <c r="V32" s="162"/>
      <c r="W32" s="212"/>
      <c r="X32" s="231"/>
    </row>
    <row r="33" customFormat="false" ht="12.75" hidden="false" customHeight="false" outlineLevel="0" collapsed="false">
      <c r="A33" s="158" t="n">
        <v>28</v>
      </c>
      <c r="B33" s="163"/>
      <c r="C33" s="168" t="s">
        <v>382</v>
      </c>
      <c r="D33" s="159" t="n">
        <f aca="false">AVERAGE(G33:T33)</f>
        <v>35.7904843571429</v>
      </c>
      <c r="E33" s="158" t="n">
        <v>29</v>
      </c>
      <c r="F33" s="158"/>
      <c r="G33" s="160" t="n">
        <v>41.727231</v>
      </c>
      <c r="H33" s="159" t="n">
        <v>33.4</v>
      </c>
      <c r="I33" s="159" t="n">
        <v>30.8</v>
      </c>
      <c r="J33" s="159" t="n">
        <v>35</v>
      </c>
      <c r="K33" s="230" t="n">
        <v>30.9</v>
      </c>
      <c r="L33" s="159" t="n">
        <v>37.5</v>
      </c>
      <c r="M33" s="159" t="n">
        <v>36.2</v>
      </c>
      <c r="N33" s="159" t="n">
        <v>38.056</v>
      </c>
      <c r="O33" s="159" t="n">
        <v>37.733</v>
      </c>
      <c r="P33" s="159" t="n">
        <v>32.51745</v>
      </c>
      <c r="Q33" s="159" t="n">
        <v>35.6</v>
      </c>
      <c r="R33" s="159" t="n">
        <v>34.7</v>
      </c>
      <c r="S33" s="159" t="n">
        <v>37.85</v>
      </c>
      <c r="T33" s="159" t="n">
        <v>39.0831</v>
      </c>
      <c r="U33" s="229"/>
      <c r="V33" s="162"/>
      <c r="W33" s="212"/>
      <c r="X33" s="231"/>
    </row>
    <row r="34" customFormat="false" ht="12.75" hidden="false" customHeight="false" outlineLevel="0" collapsed="false">
      <c r="A34" s="1" t="n">
        <v>29</v>
      </c>
      <c r="B34" s="0"/>
      <c r="C34" s="153" t="s">
        <v>384</v>
      </c>
      <c r="D34" s="152" t="n">
        <f aca="false">AVERAGE(G34:T34)</f>
        <v>35.8109709285714</v>
      </c>
      <c r="E34" s="1" t="n">
        <v>28</v>
      </c>
      <c r="F34" s="1"/>
      <c r="G34" s="140" t="n">
        <v>40.799493</v>
      </c>
      <c r="H34" s="152" t="n">
        <v>33.65</v>
      </c>
      <c r="I34" s="167" t="n">
        <v>29.6</v>
      </c>
      <c r="J34" s="167" t="n">
        <v>33.8</v>
      </c>
      <c r="K34" s="226" t="n">
        <v>34.8</v>
      </c>
      <c r="L34" s="167" t="n">
        <v>36.5</v>
      </c>
      <c r="M34" s="167" t="n">
        <v>36.6</v>
      </c>
      <c r="N34" s="167" t="n">
        <v>37.877</v>
      </c>
      <c r="O34" s="167" t="n">
        <v>37.633</v>
      </c>
      <c r="P34" s="167" t="n">
        <v>33.2556</v>
      </c>
      <c r="Q34" s="152" t="n">
        <v>35.4</v>
      </c>
      <c r="R34" s="152" t="n">
        <v>35.2</v>
      </c>
      <c r="S34" s="152" t="n">
        <v>37</v>
      </c>
      <c r="T34" s="152" t="n">
        <v>39.2385</v>
      </c>
      <c r="U34" s="229"/>
      <c r="V34" s="162"/>
      <c r="W34" s="212"/>
      <c r="X34" s="231"/>
    </row>
    <row r="35" customFormat="false" ht="12.75" hidden="false" customHeight="false" outlineLevel="0" collapsed="false">
      <c r="A35" s="1" t="n">
        <v>30</v>
      </c>
      <c r="B35" s="0"/>
      <c r="C35" s="169" t="s">
        <v>385</v>
      </c>
      <c r="D35" s="152" t="n">
        <f aca="false">AVERAGE(G35:T35)</f>
        <v>35.9628286428571</v>
      </c>
      <c r="E35" s="1" t="n">
        <v>27</v>
      </c>
      <c r="F35" s="1"/>
      <c r="G35" s="140" t="n">
        <v>40.181001</v>
      </c>
      <c r="H35" s="152" t="n">
        <v>33.9</v>
      </c>
      <c r="I35" s="167" t="n">
        <v>30.6</v>
      </c>
      <c r="J35" s="167" t="n">
        <v>39.6</v>
      </c>
      <c r="K35" s="226" t="n">
        <v>31.8</v>
      </c>
      <c r="L35" s="167" t="n">
        <v>36</v>
      </c>
      <c r="M35" s="167" t="n">
        <v>36.8</v>
      </c>
      <c r="N35" s="167" t="n">
        <v>37.96</v>
      </c>
      <c r="O35" s="167" t="n">
        <v>37.533</v>
      </c>
      <c r="P35" s="167" t="n">
        <v>31.7793</v>
      </c>
      <c r="Q35" s="152" t="n">
        <v>35.4</v>
      </c>
      <c r="R35" s="152" t="n">
        <v>34.3</v>
      </c>
      <c r="S35" s="152" t="n">
        <v>37.3</v>
      </c>
      <c r="T35" s="152" t="n">
        <v>40.3263</v>
      </c>
      <c r="U35" s="229"/>
      <c r="V35" s="162"/>
      <c r="W35" s="212"/>
      <c r="X35" s="231"/>
    </row>
    <row r="36" customFormat="false" ht="12.75" hidden="false" customHeight="false" outlineLevel="0" collapsed="false">
      <c r="A36" s="1" t="n">
        <v>31</v>
      </c>
      <c r="B36" s="0"/>
      <c r="C36" s="166" t="s">
        <v>386</v>
      </c>
      <c r="D36" s="152" t="n">
        <f aca="false">AVERAGE(G36:T36)</f>
        <v>37.0500791428571</v>
      </c>
      <c r="E36" s="1" t="n">
        <v>15</v>
      </c>
      <c r="F36" s="1"/>
      <c r="G36" s="140" t="n">
        <v>41.572608</v>
      </c>
      <c r="H36" s="152" t="n">
        <v>34.95</v>
      </c>
      <c r="I36" s="167" t="n">
        <v>33</v>
      </c>
      <c r="J36" s="167" t="n">
        <v>36.4</v>
      </c>
      <c r="K36" s="226" t="n">
        <v>33.9</v>
      </c>
      <c r="L36" s="167" t="n">
        <v>39</v>
      </c>
      <c r="M36" s="167" t="n">
        <v>37.1</v>
      </c>
      <c r="N36" s="167" t="n">
        <v>37.835</v>
      </c>
      <c r="O36" s="167" t="n">
        <v>37.967</v>
      </c>
      <c r="P36" s="167" t="n">
        <v>33.7995</v>
      </c>
      <c r="Q36" s="152" t="n">
        <v>38.3</v>
      </c>
      <c r="R36" s="152" t="n">
        <v>36.8</v>
      </c>
      <c r="S36" s="152" t="n">
        <v>38.45</v>
      </c>
      <c r="T36" s="152" t="n">
        <v>39.627</v>
      </c>
      <c r="U36" s="229"/>
      <c r="V36" s="162"/>
      <c r="W36" s="212"/>
      <c r="X36" s="231"/>
    </row>
    <row r="37" customFormat="false" ht="12.75" hidden="false" customHeight="false" outlineLevel="0" collapsed="false">
      <c r="A37" s="158" t="n">
        <v>32</v>
      </c>
      <c r="B37" s="163"/>
      <c r="C37" s="168" t="s">
        <v>388</v>
      </c>
      <c r="D37" s="159" t="n">
        <f aca="false">AVERAGE(G37:T37)</f>
        <v>35.0275602857143</v>
      </c>
      <c r="E37" s="158" t="n">
        <v>33</v>
      </c>
      <c r="F37" s="158"/>
      <c r="G37" s="160" t="n">
        <v>38.789394</v>
      </c>
      <c r="H37" s="159" t="n">
        <v>32.75</v>
      </c>
      <c r="I37" s="159" t="n">
        <v>28.8</v>
      </c>
      <c r="J37" s="159" t="n">
        <v>36.5</v>
      </c>
      <c r="K37" s="230" t="n">
        <v>30.9</v>
      </c>
      <c r="L37" s="159" t="n">
        <v>31.5</v>
      </c>
      <c r="M37" s="159" t="n">
        <v>35.4</v>
      </c>
      <c r="N37" s="159" t="n">
        <v>37.792</v>
      </c>
      <c r="O37" s="159" t="n">
        <v>37.633</v>
      </c>
      <c r="P37" s="159" t="n">
        <v>33.76065</v>
      </c>
      <c r="Q37" s="159" t="n">
        <v>35</v>
      </c>
      <c r="R37" s="159" t="n">
        <v>34.1</v>
      </c>
      <c r="S37" s="159" t="n">
        <v>38.3</v>
      </c>
      <c r="T37" s="159" t="n">
        <v>39.1608</v>
      </c>
      <c r="U37" s="229"/>
      <c r="V37" s="162"/>
      <c r="W37" s="212"/>
      <c r="X37" s="231"/>
    </row>
    <row r="38" customFormat="false" ht="12.75" hidden="false" customHeight="false" outlineLevel="0" collapsed="false">
      <c r="A38" s="1" t="n">
        <v>33</v>
      </c>
      <c r="B38" s="0"/>
      <c r="C38" s="11" t="s">
        <v>390</v>
      </c>
      <c r="D38" s="152" t="n">
        <f aca="false">AVERAGE(G38:T38)</f>
        <v>36.6395925</v>
      </c>
      <c r="E38" s="1" t="n">
        <v>18</v>
      </c>
      <c r="F38" s="1"/>
      <c r="G38" s="140" t="n">
        <v>44.510445</v>
      </c>
      <c r="H38" s="152" t="n">
        <v>33.85</v>
      </c>
      <c r="I38" s="167" t="n">
        <v>29.6</v>
      </c>
      <c r="J38" s="167" t="n">
        <v>34.6</v>
      </c>
      <c r="K38" s="226" t="n">
        <v>35.1</v>
      </c>
      <c r="L38" s="167" t="n">
        <v>34</v>
      </c>
      <c r="M38" s="167" t="n">
        <v>36.9</v>
      </c>
      <c r="N38" s="167" t="n">
        <v>38.103</v>
      </c>
      <c r="O38" s="167" t="n">
        <v>38.433</v>
      </c>
      <c r="P38" s="167" t="n">
        <v>33.91605</v>
      </c>
      <c r="Q38" s="152" t="n">
        <v>36.6</v>
      </c>
      <c r="R38" s="152" t="n">
        <v>37.9</v>
      </c>
      <c r="S38" s="152" t="n">
        <v>37.95</v>
      </c>
      <c r="T38" s="152" t="n">
        <v>41.4918</v>
      </c>
      <c r="U38" s="229"/>
      <c r="V38" s="162"/>
      <c r="W38" s="212"/>
      <c r="X38" s="231"/>
    </row>
    <row r="39" customFormat="false" ht="12.75" hidden="false" customHeight="false" outlineLevel="0" collapsed="false">
      <c r="A39" s="1" t="n">
        <v>34</v>
      </c>
      <c r="B39" s="0"/>
      <c r="C39" s="166" t="s">
        <v>392</v>
      </c>
      <c r="D39" s="152" t="n">
        <f aca="false">AVERAGE(G39:T39)</f>
        <v>35.7653636428571</v>
      </c>
      <c r="E39" s="1" t="n">
        <v>30</v>
      </c>
      <c r="F39" s="1"/>
      <c r="G39" s="140" t="n">
        <v>44.819691</v>
      </c>
      <c r="H39" s="152" t="n">
        <v>33.4</v>
      </c>
      <c r="I39" s="167" t="n">
        <v>23.7</v>
      </c>
      <c r="J39" s="167" t="n">
        <v>35.6</v>
      </c>
      <c r="K39" s="226" t="n">
        <v>33.5</v>
      </c>
      <c r="L39" s="167" t="n">
        <v>37</v>
      </c>
      <c r="M39" s="167" t="n">
        <v>35.3</v>
      </c>
      <c r="N39" s="167" t="n">
        <v>35.538</v>
      </c>
      <c r="O39" s="167" t="n">
        <v>36.233</v>
      </c>
      <c r="P39" s="167" t="n">
        <v>34.965</v>
      </c>
      <c r="Q39" s="152" t="n">
        <v>35.6</v>
      </c>
      <c r="R39" s="152" t="n">
        <v>36</v>
      </c>
      <c r="S39" s="152" t="n">
        <v>38.5</v>
      </c>
      <c r="T39" s="152" t="n">
        <v>40.5594</v>
      </c>
      <c r="U39" s="229"/>
      <c r="V39" s="162"/>
      <c r="W39" s="212"/>
      <c r="X39" s="231"/>
    </row>
    <row r="40" customFormat="false" ht="12.75" hidden="false" customHeight="false" outlineLevel="0" collapsed="false">
      <c r="A40" s="1" t="n">
        <v>35</v>
      </c>
      <c r="B40" s="0"/>
      <c r="C40" s="166" t="s">
        <v>394</v>
      </c>
      <c r="D40" s="152" t="n">
        <f aca="false">AVERAGE(G40:T40)</f>
        <v>35.9899235714286</v>
      </c>
      <c r="E40" s="1" t="n">
        <v>25</v>
      </c>
      <c r="F40" s="1"/>
      <c r="G40" s="140" t="n">
        <v>43.11573</v>
      </c>
      <c r="H40" s="152" t="n">
        <v>32.5</v>
      </c>
      <c r="I40" s="167" t="n">
        <v>27.8</v>
      </c>
      <c r="J40" s="167" t="n">
        <v>35.5</v>
      </c>
      <c r="K40" s="226" t="n">
        <v>30.6</v>
      </c>
      <c r="L40" s="167" t="n">
        <v>39</v>
      </c>
      <c r="M40" s="167" t="n">
        <v>37.2</v>
      </c>
      <c r="N40" s="167" t="n">
        <v>37.883</v>
      </c>
      <c r="O40" s="167" t="n">
        <v>38.233</v>
      </c>
      <c r="P40" s="167" t="n">
        <v>32.634</v>
      </c>
      <c r="Q40" s="152" t="n">
        <v>36.4</v>
      </c>
      <c r="R40" s="152" t="n">
        <v>35.4</v>
      </c>
      <c r="S40" s="152" t="n">
        <v>37.5</v>
      </c>
      <c r="T40" s="152" t="n">
        <v>40.0932</v>
      </c>
      <c r="U40" s="229"/>
      <c r="V40" s="167"/>
      <c r="W40" s="212"/>
      <c r="X40" s="231"/>
    </row>
    <row r="41" customFormat="false" ht="13.5" hidden="false" customHeight="false" outlineLevel="0" collapsed="false">
      <c r="A41" s="146" t="n">
        <v>36</v>
      </c>
      <c r="B41" s="147"/>
      <c r="C41" s="176" t="s">
        <v>396</v>
      </c>
      <c r="D41" s="149" t="n">
        <f aca="false">AVERAGE(G41:T41)</f>
        <v>34.5716278571429</v>
      </c>
      <c r="E41" s="146" t="n">
        <v>34</v>
      </c>
      <c r="F41" s="146"/>
      <c r="G41" s="149" t="n">
        <v>39.09864</v>
      </c>
      <c r="H41" s="149" t="n">
        <v>32.3</v>
      </c>
      <c r="I41" s="149" t="n">
        <v>25.3</v>
      </c>
      <c r="J41" s="149" t="n">
        <v>33.9</v>
      </c>
      <c r="K41" s="232" t="n">
        <v>33.2</v>
      </c>
      <c r="L41" s="149" t="n">
        <v>38.5</v>
      </c>
      <c r="M41" s="149" t="n">
        <v>35.5</v>
      </c>
      <c r="N41" s="149" t="n">
        <v>34.236</v>
      </c>
      <c r="O41" s="149" t="n">
        <v>36.2</v>
      </c>
      <c r="P41" s="149" t="n">
        <v>30.26415</v>
      </c>
      <c r="Q41" s="149" t="n">
        <v>36.6</v>
      </c>
      <c r="R41" s="149" t="n">
        <v>33.9</v>
      </c>
      <c r="S41" s="149" t="n">
        <v>34.6</v>
      </c>
      <c r="T41" s="149" t="n">
        <v>40.404</v>
      </c>
      <c r="U41" s="229"/>
      <c r="V41" s="162"/>
      <c r="W41" s="167"/>
      <c r="X41" s="231"/>
    </row>
    <row r="42" customFormat="false" ht="13.5" hidden="false" customHeight="false" outlineLevel="0" collapsed="false">
      <c r="C42" s="3"/>
      <c r="D42" s="1"/>
      <c r="E42" s="1"/>
      <c r="F42" s="1"/>
      <c r="G42" s="170"/>
      <c r="H42" s="170"/>
      <c r="I42" s="170"/>
      <c r="J42" s="189"/>
      <c r="K42" s="170"/>
      <c r="L42" s="170"/>
      <c r="M42" s="167"/>
      <c r="N42" s="170"/>
      <c r="O42" s="167"/>
      <c r="P42" s="167"/>
      <c r="R42" s="170"/>
      <c r="S42" s="152"/>
      <c r="T42" s="1"/>
      <c r="U42" s="8"/>
      <c r="V42" s="162"/>
      <c r="W42" s="162"/>
      <c r="X42" s="189"/>
    </row>
    <row r="43" s="234" customFormat="true" ht="12.75" hidden="false" customHeight="false" outlineLevel="0" collapsed="false">
      <c r="A43" s="233"/>
      <c r="C43" s="235" t="s">
        <v>423</v>
      </c>
      <c r="D43" s="170" t="n">
        <f aca="false">AVERAGE(D6:D41)</f>
        <v>36.9127970138889</v>
      </c>
      <c r="E43" s="152"/>
      <c r="F43" s="152"/>
      <c r="G43" s="170" t="n">
        <f aca="false">AVERAGE(G6:G41)</f>
        <v>42.7228054166667</v>
      </c>
      <c r="H43" s="170" t="n">
        <f aca="false">AVERAGE(H6:H41)</f>
        <v>34.3</v>
      </c>
      <c r="I43" s="152" t="n">
        <f aca="false">AVERAGE(I6:I41)</f>
        <v>30.875</v>
      </c>
      <c r="J43" s="152" t="n">
        <f aca="false">AVERAGE(J6:J41)</f>
        <v>36.3361111111111</v>
      </c>
      <c r="K43" s="152" t="n">
        <f aca="false">AVERAGE(K6:K41)</f>
        <v>34.1694444444444</v>
      </c>
      <c r="L43" s="170" t="n">
        <f aca="false">AVERAGE(L6:L41)</f>
        <v>37.7222222222222</v>
      </c>
      <c r="M43" s="167" t="n">
        <f aca="false">AVERAGE(M6:M41)</f>
        <v>37.1611111111111</v>
      </c>
      <c r="N43" s="170" t="n">
        <f aca="false">AVERAGE(N6:N41)</f>
        <v>38.6555833333333</v>
      </c>
      <c r="O43" s="167" t="n">
        <f aca="false">AVERAGE(O6:O41)</f>
        <v>38.42125</v>
      </c>
      <c r="P43" s="170" t="n">
        <f aca="false">AVERAGE(P6:P41)</f>
        <v>33.7498583333333</v>
      </c>
      <c r="Q43" s="170" t="n">
        <f aca="false">AVERAGE(Q6:Q41)</f>
        <v>37.0333333333333</v>
      </c>
      <c r="R43" s="170" t="n">
        <f aca="false">AVERAGE(R6:R41)</f>
        <v>36.5194444444444</v>
      </c>
      <c r="S43" s="170" t="n">
        <f aca="false">AVERAGE(S6:S41)</f>
        <v>38.2902777777778</v>
      </c>
      <c r="T43" s="152" t="n">
        <f aca="false">AVERAGE(T6:T41)</f>
        <v>40.8227166666667</v>
      </c>
      <c r="V43" s="162"/>
      <c r="W43" s="162"/>
      <c r="X43" s="189"/>
      <c r="Y43" s="152"/>
      <c r="Z43" s="233"/>
      <c r="AA43" s="233"/>
      <c r="AB43" s="233"/>
      <c r="AC43" s="233"/>
      <c r="AD43" s="233"/>
      <c r="AE43" s="233"/>
      <c r="AF43" s="233"/>
      <c r="AG43" s="233"/>
    </row>
    <row r="44" customFormat="false" ht="12.75" hidden="false" customHeight="false" outlineLevel="0" collapsed="false">
      <c r="C44" s="194"/>
      <c r="D44" s="1"/>
      <c r="E44" s="1"/>
      <c r="F44" s="1"/>
      <c r="G44" s="170"/>
      <c r="H44" s="170"/>
      <c r="I44" s="170"/>
      <c r="J44" s="170"/>
      <c r="L44" s="170"/>
      <c r="M44" s="167"/>
      <c r="N44" s="170"/>
      <c r="O44" s="236"/>
      <c r="P44" s="170"/>
      <c r="Q44" s="170"/>
      <c r="R44" s="170"/>
      <c r="S44" s="166"/>
      <c r="T44" s="11"/>
      <c r="U44" s="11"/>
      <c r="V44" s="0"/>
      <c r="W44" s="0"/>
      <c r="X44" s="228"/>
    </row>
    <row r="45" customFormat="false" ht="12.75" hidden="false" customHeight="false" outlineLevel="0" collapsed="false">
      <c r="C45" s="200"/>
      <c r="D45" s="1"/>
      <c r="E45" s="1"/>
      <c r="F45" s="1"/>
      <c r="G45" s="170"/>
      <c r="H45" s="170"/>
      <c r="I45" s="140"/>
      <c r="J45" s="170"/>
      <c r="K45" s="170"/>
      <c r="L45" s="170"/>
      <c r="M45" s="167"/>
      <c r="N45" s="170"/>
      <c r="O45" s="236"/>
      <c r="P45" s="170"/>
      <c r="Q45" s="170"/>
      <c r="R45" s="170"/>
      <c r="S45" s="166"/>
      <c r="T45" s="11"/>
      <c r="U45" s="11"/>
      <c r="V45" s="0"/>
      <c r="W45" s="0"/>
    </row>
    <row r="46" customFormat="false" ht="12.75" hidden="false" customHeight="false" outlineLevel="0" collapsed="false">
      <c r="C46" s="200"/>
      <c r="D46" s="1"/>
      <c r="E46" s="1"/>
      <c r="F46" s="1"/>
      <c r="G46" s="170"/>
      <c r="H46" s="170"/>
      <c r="I46" s="170"/>
      <c r="J46" s="170"/>
      <c r="K46" s="170"/>
      <c r="L46" s="170"/>
      <c r="M46" s="167"/>
      <c r="N46" s="170"/>
      <c r="O46" s="166"/>
      <c r="P46" s="170"/>
      <c r="Q46" s="170"/>
      <c r="R46" s="170"/>
      <c r="S46" s="166"/>
      <c r="T46" s="11"/>
      <c r="U46" s="11"/>
      <c r="V46" s="0"/>
      <c r="W46" s="0"/>
    </row>
    <row r="47" customFormat="false" ht="12.75" hidden="false" customHeight="false" outlineLevel="0" collapsed="false">
      <c r="C47" s="203"/>
      <c r="D47" s="201"/>
      <c r="E47" s="201"/>
      <c r="F47" s="201"/>
      <c r="G47" s="191"/>
      <c r="H47" s="191"/>
      <c r="I47" s="191"/>
      <c r="J47" s="191"/>
      <c r="K47" s="191"/>
      <c r="L47" s="191"/>
      <c r="M47" s="196"/>
      <c r="N47" s="191"/>
      <c r="O47" s="198"/>
      <c r="P47" s="191"/>
      <c r="Q47" s="191"/>
      <c r="R47" s="191"/>
      <c r="S47" s="198"/>
      <c r="T47" s="202"/>
      <c r="U47" s="11"/>
      <c r="V47" s="0"/>
      <c r="W47" s="0"/>
    </row>
    <row r="48" customFormat="false" ht="12.75" hidden="false" customHeight="false" outlineLevel="0" collapsed="false">
      <c r="D48" s="1"/>
      <c r="E48" s="1"/>
      <c r="F48" s="1"/>
      <c r="G48" s="170"/>
      <c r="H48" s="170"/>
      <c r="I48" s="170"/>
      <c r="J48" s="170"/>
      <c r="K48" s="170"/>
      <c r="L48" s="170"/>
      <c r="M48" s="170"/>
      <c r="N48" s="170"/>
      <c r="O48" s="166"/>
      <c r="P48" s="170"/>
      <c r="Q48" s="170"/>
      <c r="R48" s="170"/>
      <c r="S48" s="166"/>
      <c r="T48" s="11"/>
      <c r="U48" s="11"/>
      <c r="V48" s="0"/>
      <c r="W48" s="0"/>
    </row>
    <row r="49" customFormat="false" ht="12.75" hidden="false" customHeight="false" outlineLevel="0" collapsed="false">
      <c r="D49" s="1"/>
      <c r="E49" s="1"/>
      <c r="F49" s="1"/>
      <c r="G49" s="170"/>
      <c r="H49" s="170"/>
      <c r="I49" s="170"/>
      <c r="J49" s="170"/>
      <c r="K49" s="170"/>
      <c r="L49" s="170"/>
      <c r="M49" s="170"/>
      <c r="N49" s="170"/>
      <c r="O49" s="166"/>
      <c r="P49" s="170"/>
      <c r="Q49" s="170"/>
      <c r="R49" s="170"/>
      <c r="S49" s="166"/>
      <c r="T49" s="11"/>
      <c r="U49" s="11"/>
      <c r="V49" s="0"/>
      <c r="W49" s="0"/>
    </row>
    <row r="50" customFormat="false" ht="12.75" hidden="false" customHeight="false" outlineLevel="0" collapsed="false">
      <c r="D50" s="1"/>
      <c r="E50" s="1"/>
      <c r="F50" s="1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66"/>
      <c r="T50" s="11"/>
      <c r="U50" s="11"/>
      <c r="V50" s="0"/>
      <c r="W50" s="0"/>
    </row>
    <row r="51" customFormat="false" ht="12.75" hidden="false" customHeight="false" outlineLevel="0" collapsed="false">
      <c r="D51" s="1"/>
      <c r="E51" s="1"/>
      <c r="F51" s="1"/>
      <c r="S51" s="166"/>
      <c r="T51" s="11"/>
      <c r="U51" s="11"/>
      <c r="V51" s="0"/>
      <c r="W51" s="0"/>
    </row>
    <row r="52" customFormat="false" ht="12.75" hidden="false" customHeight="false" outlineLevel="0" collapsed="false">
      <c r="D52" s="1"/>
      <c r="E52" s="1"/>
      <c r="F52" s="1"/>
      <c r="S52" s="166"/>
      <c r="T52" s="11"/>
      <c r="U52" s="11"/>
      <c r="V52" s="0"/>
      <c r="W52" s="0"/>
    </row>
    <row r="53" customFormat="false" ht="12.75" hidden="false" customHeight="false" outlineLevel="0" collapsed="false">
      <c r="D53" s="1"/>
      <c r="E53" s="1"/>
      <c r="F53" s="1"/>
      <c r="S53" s="166"/>
      <c r="T53" s="11"/>
      <c r="U53" s="11"/>
      <c r="V53" s="0"/>
      <c r="W53" s="0"/>
    </row>
    <row r="54" customFormat="false" ht="12.75" hidden="false" customHeight="false" outlineLevel="0" collapsed="false">
      <c r="D54" s="1"/>
      <c r="E54" s="1"/>
      <c r="F54" s="1"/>
      <c r="S54" s="166"/>
      <c r="T54" s="11"/>
      <c r="U54" s="11"/>
      <c r="V54" s="0"/>
      <c r="W54" s="0"/>
    </row>
    <row r="55" customFormat="false" ht="12.75" hidden="false" customHeight="false" outlineLevel="0" collapsed="false">
      <c r="D55" s="1"/>
      <c r="E55" s="1"/>
      <c r="F55" s="1"/>
      <c r="S55" s="166"/>
      <c r="T55" s="11"/>
      <c r="U55" s="11"/>
      <c r="V55" s="0"/>
      <c r="W55" s="0"/>
    </row>
    <row r="56" customFormat="false" ht="12.75" hidden="false" customHeight="false" outlineLevel="0" collapsed="false">
      <c r="D56" s="1"/>
      <c r="E56" s="1"/>
      <c r="F56" s="1"/>
      <c r="S56" s="166"/>
      <c r="T56" s="11"/>
      <c r="U56" s="11"/>
      <c r="V56" s="0"/>
      <c r="W56" s="0"/>
    </row>
    <row r="57" customFormat="false" ht="12.75" hidden="false" customHeight="false" outlineLevel="0" collapsed="false">
      <c r="D57" s="1"/>
      <c r="E57" s="1"/>
      <c r="F57" s="1"/>
      <c r="S57" s="166"/>
      <c r="T57" s="11"/>
      <c r="U57" s="11"/>
      <c r="V57" s="0"/>
      <c r="W57" s="0"/>
    </row>
    <row r="58" customFormat="false" ht="12.75" hidden="false" customHeight="false" outlineLevel="0" collapsed="false">
      <c r="D58" s="1"/>
      <c r="E58" s="1"/>
      <c r="F58" s="1"/>
      <c r="S58" s="166"/>
      <c r="T58" s="11"/>
      <c r="U58" s="11"/>
      <c r="V58" s="0"/>
      <c r="W58" s="0"/>
    </row>
    <row r="59" customFormat="false" ht="12.75" hidden="false" customHeight="false" outlineLevel="0" collapsed="false">
      <c r="D59" s="1"/>
      <c r="E59" s="1"/>
      <c r="F59" s="1"/>
      <c r="S59" s="166"/>
      <c r="T59" s="11"/>
      <c r="U59" s="11"/>
      <c r="V59" s="0"/>
      <c r="W59" s="0"/>
    </row>
    <row r="60" customFormat="false" ht="12.75" hidden="false" customHeight="false" outlineLevel="0" collapsed="false">
      <c r="D60" s="1"/>
      <c r="E60" s="1"/>
      <c r="F60" s="1"/>
      <c r="S60" s="166"/>
      <c r="T60" s="11"/>
      <c r="U60" s="11"/>
      <c r="V60" s="0"/>
      <c r="W60" s="0"/>
    </row>
    <row r="61" customFormat="false" ht="12.75" hidden="false" customHeight="false" outlineLevel="0" collapsed="false">
      <c r="D61" s="1"/>
      <c r="E61" s="1"/>
      <c r="F61" s="1"/>
      <c r="S61" s="166"/>
      <c r="T61" s="11"/>
      <c r="U61" s="11"/>
      <c r="V61" s="0"/>
      <c r="W61" s="0"/>
    </row>
    <row r="62" customFormat="false" ht="12.75" hidden="false" customHeight="false" outlineLevel="0" collapsed="false">
      <c r="D62" s="1"/>
      <c r="E62" s="1"/>
      <c r="F62" s="1"/>
      <c r="S62" s="166"/>
      <c r="T62" s="11"/>
      <c r="U62" s="11"/>
      <c r="V62" s="0"/>
      <c r="W62" s="0"/>
    </row>
    <row r="63" customFormat="false" ht="12.75" hidden="false" customHeight="false" outlineLevel="0" collapsed="false">
      <c r="D63" s="1"/>
      <c r="E63" s="1"/>
      <c r="F63" s="1"/>
      <c r="S63" s="166"/>
      <c r="T63" s="11"/>
      <c r="U63" s="11"/>
      <c r="V63" s="0"/>
      <c r="W63" s="0"/>
    </row>
    <row r="64" customFormat="false" ht="12.75" hidden="false" customHeight="false" outlineLevel="0" collapsed="false">
      <c r="D64" s="1"/>
      <c r="E64" s="1"/>
      <c r="F64" s="1"/>
      <c r="S64" s="166"/>
      <c r="T64" s="11"/>
      <c r="U64" s="11"/>
      <c r="V64" s="0"/>
      <c r="W64" s="0"/>
    </row>
    <row r="65" customFormat="false" ht="12.75" hidden="false" customHeight="false" outlineLevel="0" collapsed="false">
      <c r="D65" s="1"/>
      <c r="E65" s="1"/>
      <c r="F65" s="1"/>
      <c r="S65" s="166"/>
      <c r="T65" s="11"/>
      <c r="U65" s="11"/>
      <c r="V65" s="0"/>
      <c r="W65" s="0"/>
    </row>
    <row r="66" customFormat="false" ht="12.75" hidden="false" customHeight="false" outlineLevel="0" collapsed="false">
      <c r="D66" s="1"/>
      <c r="E66" s="1"/>
      <c r="F66" s="1"/>
      <c r="S66" s="166"/>
      <c r="T66" s="11"/>
      <c r="U66" s="11"/>
      <c r="V66" s="0"/>
      <c r="W66" s="0"/>
    </row>
    <row r="67" customFormat="false" ht="12.75" hidden="false" customHeight="false" outlineLevel="0" collapsed="false">
      <c r="D67" s="1"/>
      <c r="E67" s="1"/>
      <c r="F67" s="1"/>
      <c r="S67" s="166"/>
      <c r="T67" s="11"/>
      <c r="U67" s="11"/>
      <c r="V67" s="0"/>
      <c r="W67" s="0"/>
    </row>
    <row r="68" customFormat="false" ht="12.75" hidden="false" customHeight="false" outlineLevel="0" collapsed="false">
      <c r="D68" s="1"/>
      <c r="E68" s="1"/>
      <c r="F68" s="1"/>
      <c r="S68" s="166"/>
      <c r="T68" s="11"/>
      <c r="U68" s="11"/>
      <c r="V68" s="0"/>
      <c r="W68" s="0"/>
    </row>
    <row r="69" customFormat="false" ht="12.75" hidden="false" customHeight="false" outlineLevel="0" collapsed="false">
      <c r="D69" s="1"/>
      <c r="E69" s="1"/>
      <c r="F69" s="1"/>
      <c r="S69" s="166"/>
      <c r="T69" s="11"/>
      <c r="U69" s="11"/>
      <c r="V69" s="0"/>
      <c r="W69" s="0"/>
    </row>
    <row r="70" customFormat="false" ht="12.75" hidden="false" customHeight="false" outlineLevel="0" collapsed="false">
      <c r="D70" s="1"/>
      <c r="E70" s="1"/>
      <c r="F70" s="1"/>
      <c r="S70" s="166"/>
      <c r="T70" s="11"/>
      <c r="U70" s="11"/>
      <c r="V70" s="0"/>
      <c r="W70" s="0"/>
    </row>
    <row r="71" customFormat="false" ht="12.75" hidden="false" customHeight="false" outlineLevel="0" collapsed="false">
      <c r="D71" s="1"/>
      <c r="E71" s="1"/>
      <c r="F71" s="1"/>
      <c r="S71" s="166"/>
      <c r="T71" s="11"/>
      <c r="U71" s="11"/>
      <c r="V71" s="0"/>
      <c r="W71" s="0"/>
    </row>
    <row r="72" customFormat="false" ht="12.75" hidden="false" customHeight="false" outlineLevel="0" collapsed="false">
      <c r="D72" s="1"/>
      <c r="E72" s="1"/>
      <c r="F72" s="1"/>
      <c r="S72" s="166"/>
      <c r="T72" s="11"/>
      <c r="U72" s="11"/>
      <c r="V72" s="0"/>
      <c r="W72" s="0"/>
    </row>
    <row r="73" customFormat="false" ht="12.75" hidden="false" customHeight="false" outlineLevel="0" collapsed="false">
      <c r="D73" s="1"/>
      <c r="E73" s="1"/>
      <c r="F73" s="1"/>
      <c r="S73" s="166"/>
      <c r="T73" s="11"/>
      <c r="U73" s="11"/>
      <c r="V73" s="0"/>
      <c r="W73" s="0"/>
    </row>
    <row r="74" customFormat="false" ht="12.75" hidden="false" customHeight="false" outlineLevel="0" collapsed="false">
      <c r="D74" s="1"/>
      <c r="E74" s="1"/>
      <c r="F74" s="1"/>
      <c r="S74" s="166"/>
      <c r="T74" s="11"/>
      <c r="U74" s="11"/>
      <c r="V74" s="0"/>
      <c r="W74" s="0"/>
    </row>
    <row r="75" customFormat="false" ht="12.75" hidden="false" customHeight="false" outlineLevel="0" collapsed="false">
      <c r="D75" s="1"/>
      <c r="E75" s="1"/>
      <c r="F75" s="1"/>
      <c r="S75" s="166"/>
      <c r="T75" s="11"/>
      <c r="U75" s="11"/>
      <c r="V75" s="0"/>
      <c r="W75" s="0"/>
    </row>
    <row r="76" customFormat="false" ht="12.75" hidden="false" customHeight="false" outlineLevel="0" collapsed="false">
      <c r="D76" s="1"/>
      <c r="E76" s="1"/>
      <c r="F76" s="1"/>
      <c r="S76" s="166"/>
      <c r="T76" s="11"/>
      <c r="U76" s="11"/>
      <c r="V76" s="0"/>
      <c r="W76" s="0"/>
    </row>
    <row r="77" customFormat="false" ht="12.75" hidden="false" customHeight="false" outlineLevel="0" collapsed="false">
      <c r="D77" s="1"/>
      <c r="E77" s="1"/>
      <c r="F77" s="1"/>
      <c r="S77" s="166"/>
      <c r="T77" s="11"/>
      <c r="U77" s="11"/>
      <c r="V77" s="0"/>
      <c r="W77" s="0"/>
    </row>
    <row r="78" customFormat="false" ht="12.75" hidden="false" customHeight="false" outlineLevel="0" collapsed="false">
      <c r="D78" s="1"/>
      <c r="E78" s="1"/>
      <c r="F78" s="1"/>
      <c r="S78" s="166"/>
      <c r="T78" s="11"/>
      <c r="U78" s="11"/>
      <c r="V78" s="0"/>
      <c r="W78" s="0"/>
    </row>
    <row r="79" customFormat="false" ht="12.75" hidden="false" customHeight="false" outlineLevel="0" collapsed="false">
      <c r="D79" s="1"/>
      <c r="E79" s="1"/>
      <c r="F79" s="1"/>
      <c r="S79" s="166"/>
      <c r="T79" s="11"/>
      <c r="U79" s="11"/>
      <c r="V79" s="0"/>
      <c r="W79" s="0"/>
    </row>
    <row r="80" customFormat="false" ht="12.75" hidden="false" customHeight="false" outlineLevel="0" collapsed="false">
      <c r="D80" s="1"/>
      <c r="E80" s="1"/>
      <c r="F80" s="1"/>
      <c r="S80" s="166"/>
      <c r="T80" s="11"/>
      <c r="U80" s="11"/>
      <c r="V80" s="0"/>
      <c r="W80" s="0"/>
    </row>
    <row r="81" customFormat="false" ht="12.75" hidden="false" customHeight="false" outlineLevel="0" collapsed="false">
      <c r="V81" s="0"/>
      <c r="W81" s="0"/>
    </row>
    <row r="82" customFormat="false" ht="12.75" hidden="false" customHeight="false" outlineLevel="0" collapsed="false">
      <c r="V82" s="0"/>
      <c r="W82" s="0"/>
    </row>
    <row r="83" customFormat="false" ht="12.75" hidden="false" customHeight="false" outlineLevel="0" collapsed="false">
      <c r="V83" s="0"/>
      <c r="W83" s="0"/>
    </row>
    <row r="84" customFormat="false" ht="12.75" hidden="false" customHeight="false" outlineLevel="0" collapsed="false">
      <c r="V84" s="0"/>
      <c r="W84" s="0"/>
    </row>
    <row r="85" customFormat="false" ht="12.75" hidden="false" customHeight="false" outlineLevel="0" collapsed="false">
      <c r="V85" s="0"/>
      <c r="W85" s="0"/>
    </row>
    <row r="86" customFormat="false" ht="12.75" hidden="false" customHeight="false" outlineLevel="0" collapsed="false">
      <c r="V86" s="0"/>
      <c r="W86" s="0"/>
    </row>
    <row r="87" customFormat="false" ht="12.75" hidden="false" customHeight="false" outlineLevel="0" collapsed="false">
      <c r="V87" s="0"/>
      <c r="W87" s="0"/>
    </row>
    <row r="88" customFormat="false" ht="12.75" hidden="false" customHeight="false" outlineLevel="0" collapsed="false">
      <c r="V88" s="0"/>
      <c r="W88" s="0"/>
    </row>
    <row r="89" customFormat="false" ht="12.75" hidden="false" customHeight="false" outlineLevel="0" collapsed="false">
      <c r="V89" s="0"/>
      <c r="W89" s="0"/>
    </row>
    <row r="90" customFormat="false" ht="12.75" hidden="false" customHeight="false" outlineLevel="0" collapsed="false">
      <c r="V90" s="0"/>
      <c r="W90" s="0"/>
    </row>
    <row r="91" customFormat="false" ht="12.75" hidden="false" customHeight="false" outlineLevel="0" collapsed="false">
      <c r="V91" s="0"/>
      <c r="W91" s="0"/>
    </row>
    <row r="92" customFormat="false" ht="12.75" hidden="false" customHeight="false" outlineLevel="0" collapsed="false">
      <c r="V92" s="0"/>
      <c r="W92" s="0"/>
    </row>
    <row r="93" customFormat="false" ht="12.75" hidden="false" customHeight="false" outlineLevel="0" collapsed="false">
      <c r="V93" s="0"/>
      <c r="W93" s="0"/>
    </row>
    <row r="94" customFormat="false" ht="12.75" hidden="false" customHeight="false" outlineLevel="0" collapsed="false">
      <c r="V94" s="0"/>
      <c r="W94" s="0"/>
    </row>
    <row r="95" customFormat="false" ht="12.75" hidden="false" customHeight="false" outlineLevel="0" collapsed="false">
      <c r="V95" s="0"/>
      <c r="W95" s="0"/>
    </row>
    <row r="96" customFormat="false" ht="12.75" hidden="false" customHeight="false" outlineLevel="0" collapsed="false">
      <c r="V96" s="0"/>
      <c r="W96" s="0"/>
    </row>
    <row r="97" customFormat="false" ht="12.75" hidden="false" customHeight="false" outlineLevel="0" collapsed="false">
      <c r="V97" s="0"/>
      <c r="W97" s="0"/>
    </row>
    <row r="98" customFormat="false" ht="12.75" hidden="false" customHeight="false" outlineLevel="0" collapsed="false">
      <c r="V98" s="0"/>
      <c r="W98" s="0"/>
    </row>
    <row r="99" customFormat="false" ht="12.75" hidden="false" customHeight="false" outlineLevel="0" collapsed="false">
      <c r="V99" s="0"/>
      <c r="W99" s="0"/>
    </row>
    <row r="100" customFormat="false" ht="12.75" hidden="false" customHeight="false" outlineLevel="0" collapsed="false">
      <c r="V100" s="0"/>
      <c r="W100" s="0"/>
    </row>
    <row r="101" customFormat="false" ht="12.75" hidden="false" customHeight="false" outlineLevel="0" collapsed="false">
      <c r="V101" s="0"/>
      <c r="W101" s="0"/>
    </row>
    <row r="102" customFormat="false" ht="12.75" hidden="false" customHeight="false" outlineLevel="0" collapsed="false">
      <c r="V102" s="0"/>
      <c r="W102" s="0"/>
    </row>
    <row r="103" customFormat="false" ht="12.75" hidden="false" customHeight="false" outlineLevel="0" collapsed="false">
      <c r="V103" s="0"/>
      <c r="W103" s="0"/>
    </row>
    <row r="104" customFormat="false" ht="12.75" hidden="false" customHeight="false" outlineLevel="0" collapsed="false">
      <c r="V104" s="0"/>
      <c r="W104" s="0"/>
    </row>
    <row r="105" customFormat="false" ht="12.75" hidden="false" customHeight="false" outlineLevel="0" collapsed="false">
      <c r="V105" s="0"/>
      <c r="W105" s="0"/>
    </row>
    <row r="106" customFormat="false" ht="12.75" hidden="false" customHeight="false" outlineLevel="0" collapsed="false">
      <c r="V106" s="0"/>
      <c r="W106" s="0"/>
    </row>
    <row r="107" customFormat="false" ht="12.75" hidden="false" customHeight="false" outlineLevel="0" collapsed="false">
      <c r="V107" s="0"/>
      <c r="W107" s="0"/>
    </row>
    <row r="108" customFormat="false" ht="12.75" hidden="false" customHeight="false" outlineLevel="0" collapsed="false">
      <c r="V108" s="0"/>
      <c r="W108" s="0"/>
    </row>
    <row r="109" customFormat="false" ht="12.75" hidden="false" customHeight="false" outlineLevel="0" collapsed="false">
      <c r="V109" s="0"/>
      <c r="W109" s="0"/>
    </row>
    <row r="110" customFormat="false" ht="12.75" hidden="false" customHeight="false" outlineLevel="0" collapsed="false">
      <c r="V110" s="0"/>
      <c r="W110" s="0"/>
    </row>
    <row r="111" customFormat="false" ht="12.75" hidden="false" customHeight="false" outlineLevel="0" collapsed="false">
      <c r="V111" s="0"/>
      <c r="W111" s="0"/>
    </row>
    <row r="112" customFormat="false" ht="12.75" hidden="false" customHeight="false" outlineLevel="0" collapsed="false">
      <c r="V112" s="0"/>
      <c r="W112" s="0"/>
    </row>
    <row r="113" customFormat="false" ht="12.75" hidden="false" customHeight="false" outlineLevel="0" collapsed="false">
      <c r="V113" s="0"/>
      <c r="W113" s="0"/>
    </row>
  </sheetData>
  <printOptions headings="false" gridLines="false" gridLinesSet="true" horizontalCentered="true" verticalCentered="true"/>
  <pageMargins left="0.5" right="0.5" top="0.570138888888889" bottom="0.570138888888889" header="0.511811023622047" footer="0.5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84765625" defaultRowHeight="14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.41"/>
    <col collapsed="false" customWidth="true" hidden="false" outlineLevel="0" max="3" min="3" style="0" width="20.41"/>
    <col collapsed="false" customWidth="true" hidden="false" outlineLevel="0" max="4" min="4" style="140" width="9.99"/>
    <col collapsed="false" customWidth="true" hidden="false" outlineLevel="0" max="5" min="5" style="177" width="9.14"/>
    <col collapsed="false" customWidth="true" hidden="false" outlineLevel="0" max="6" min="6" style="140" width="0.85"/>
    <col collapsed="false" customWidth="true" hidden="false" outlineLevel="0" max="7" min="7" style="140" width="7.28"/>
    <col collapsed="false" customWidth="true" hidden="false" outlineLevel="0" max="8" min="8" style="140" width="7.14"/>
    <col collapsed="false" customWidth="true" hidden="false" outlineLevel="0" max="9" min="9" style="140" width="6.99"/>
    <col collapsed="false" customWidth="true" hidden="false" outlineLevel="0" max="17" min="10" style="140" width="7.7"/>
    <col collapsed="false" customWidth="true" hidden="false" outlineLevel="0" max="18" min="18" style="162" width="7.42"/>
  </cols>
  <sheetData>
    <row r="1" customFormat="false" ht="14.1" hidden="false" customHeight="true" outlineLevel="0" collapsed="false">
      <c r="A1" s="143"/>
      <c r="B1" s="142" t="s">
        <v>508</v>
      </c>
    </row>
    <row r="2" customFormat="false" ht="14.1" hidden="false" customHeight="true" outlineLevel="0" collapsed="false">
      <c r="U2" s="237"/>
      <c r="V2" s="237"/>
    </row>
    <row r="3" customFormat="false" ht="14.1" hidden="false" customHeight="true" outlineLevel="0" collapsed="false">
      <c r="D3" s="140" t="s">
        <v>509</v>
      </c>
      <c r="E3" s="177" t="s">
        <v>510</v>
      </c>
      <c r="G3" s="144"/>
      <c r="H3" s="144"/>
      <c r="I3" s="144"/>
    </row>
    <row r="4" customFormat="false" ht="14.1" hidden="false" customHeight="true" outlineLevel="0" collapsed="false">
      <c r="A4" s="1" t="s">
        <v>402</v>
      </c>
      <c r="C4" s="0" t="s">
        <v>403</v>
      </c>
      <c r="D4" s="140" t="s">
        <v>416</v>
      </c>
      <c r="E4" s="177" t="s">
        <v>416</v>
      </c>
      <c r="G4" s="140" t="s">
        <v>451</v>
      </c>
      <c r="H4" s="140" t="s">
        <v>511</v>
      </c>
      <c r="I4" s="201" t="s">
        <v>453</v>
      </c>
      <c r="J4" s="201" t="s">
        <v>454</v>
      </c>
      <c r="K4" s="201" t="s">
        <v>455</v>
      </c>
      <c r="L4" s="201" t="s">
        <v>456</v>
      </c>
      <c r="M4" s="201" t="s">
        <v>457</v>
      </c>
      <c r="N4" s="201" t="s">
        <v>458</v>
      </c>
      <c r="O4" s="201" t="s">
        <v>459</v>
      </c>
      <c r="P4" s="201" t="s">
        <v>462</v>
      </c>
      <c r="Q4" s="201" t="s">
        <v>463</v>
      </c>
      <c r="R4" s="140" t="s">
        <v>504</v>
      </c>
      <c r="S4" s="144" t="s">
        <v>512</v>
      </c>
      <c r="T4" s="238"/>
      <c r="U4" s="162"/>
      <c r="V4" s="162"/>
      <c r="W4" s="239"/>
      <c r="X4" s="162"/>
      <c r="Y4" s="162"/>
      <c r="Z4" s="162"/>
    </row>
    <row r="5" customFormat="false" ht="14.1" hidden="false" customHeight="true" outlineLevel="0" collapsed="false">
      <c r="A5" s="146" t="s">
        <v>412</v>
      </c>
      <c r="B5" s="147"/>
      <c r="C5" s="147" t="s">
        <v>413</v>
      </c>
      <c r="D5" s="149" t="s">
        <v>466</v>
      </c>
      <c r="E5" s="240" t="s">
        <v>467</v>
      </c>
      <c r="F5" s="149"/>
      <c r="G5" s="149" t="s">
        <v>505</v>
      </c>
      <c r="H5" s="149" t="s">
        <v>486</v>
      </c>
      <c r="I5" s="240" t="s">
        <v>470</v>
      </c>
      <c r="J5" s="240" t="s">
        <v>471</v>
      </c>
      <c r="K5" s="240" t="s">
        <v>506</v>
      </c>
      <c r="L5" s="240" t="s">
        <v>473</v>
      </c>
      <c r="M5" s="240" t="s">
        <v>474</v>
      </c>
      <c r="N5" s="240" t="s">
        <v>475</v>
      </c>
      <c r="O5" s="240" t="s">
        <v>475</v>
      </c>
      <c r="P5" s="240" t="s">
        <v>477</v>
      </c>
      <c r="Q5" s="240" t="s">
        <v>477</v>
      </c>
      <c r="R5" s="188" t="s">
        <v>478</v>
      </c>
      <c r="S5" s="188" t="s">
        <v>507</v>
      </c>
      <c r="T5" s="196"/>
      <c r="U5" s="162"/>
      <c r="V5" s="238"/>
      <c r="W5" s="239"/>
      <c r="X5" s="162"/>
      <c r="Y5" s="162"/>
      <c r="Z5" s="162"/>
    </row>
    <row r="6" customFormat="false" ht="14.1" hidden="false" customHeight="true" outlineLevel="0" collapsed="false">
      <c r="A6" s="1" t="n">
        <v>1</v>
      </c>
      <c r="B6" s="11"/>
      <c r="C6" s="11" t="s">
        <v>327</v>
      </c>
      <c r="D6" s="241" t="n">
        <f aca="false">AVERAGE(G6:R6)</f>
        <v>173.268055555556</v>
      </c>
      <c r="E6" s="1" t="n">
        <v>7</v>
      </c>
      <c r="F6" s="242"/>
      <c r="G6" s="241" t="n">
        <v>175.75</v>
      </c>
      <c r="H6" s="241" t="n">
        <v>189</v>
      </c>
      <c r="I6" s="241" t="n">
        <v>141.5</v>
      </c>
      <c r="J6" s="241" t="n">
        <v>168.3</v>
      </c>
      <c r="K6" s="243" t="n">
        <v>162</v>
      </c>
      <c r="L6" s="244" t="n">
        <v>166</v>
      </c>
      <c r="M6" s="241" t="n">
        <v>181</v>
      </c>
      <c r="N6" s="242" t="n">
        <v>179.3</v>
      </c>
      <c r="O6" s="241" t="n">
        <v>180.8</v>
      </c>
      <c r="P6" s="241" t="n">
        <v>183.9</v>
      </c>
      <c r="Q6" s="241" t="n">
        <v>177</v>
      </c>
      <c r="R6" s="241" t="n">
        <v>174.666666666667</v>
      </c>
      <c r="S6" s="177" t="n">
        <v>196</v>
      </c>
      <c r="T6" s="192"/>
      <c r="U6" s="162"/>
      <c r="V6" s="192"/>
      <c r="X6" s="192"/>
      <c r="Y6" s="245"/>
      <c r="Z6" s="162"/>
    </row>
    <row r="7" customFormat="false" ht="14.1" hidden="false" customHeight="true" outlineLevel="0" collapsed="false">
      <c r="A7" s="1" t="n">
        <v>2</v>
      </c>
      <c r="B7" s="11"/>
      <c r="C7" s="11" t="s">
        <v>329</v>
      </c>
      <c r="D7" s="241" t="n">
        <f aca="false">AVERAGE(G7:R7)</f>
        <v>171.615277777778</v>
      </c>
      <c r="E7" s="1" t="n">
        <v>1</v>
      </c>
      <c r="F7" s="242"/>
      <c r="G7" s="241" t="n">
        <v>175.25</v>
      </c>
      <c r="H7" s="241" t="n">
        <v>188</v>
      </c>
      <c r="I7" s="241" t="n">
        <v>138.5</v>
      </c>
      <c r="J7" s="241" t="n">
        <v>165.6</v>
      </c>
      <c r="K7" s="241" t="n">
        <v>158</v>
      </c>
      <c r="L7" s="244" t="n">
        <v>162</v>
      </c>
      <c r="M7" s="241" t="n">
        <v>178.333333333333</v>
      </c>
      <c r="N7" s="242" t="n">
        <v>178.3</v>
      </c>
      <c r="O7" s="241" t="n">
        <v>177.9</v>
      </c>
      <c r="P7" s="241" t="n">
        <v>190</v>
      </c>
      <c r="Q7" s="241" t="n">
        <v>175.5</v>
      </c>
      <c r="R7" s="241" t="n">
        <v>172</v>
      </c>
      <c r="S7" s="177" t="n">
        <v>195</v>
      </c>
      <c r="T7" s="192"/>
      <c r="U7" s="162"/>
      <c r="V7" s="192"/>
      <c r="X7" s="192"/>
      <c r="Y7" s="245"/>
      <c r="Z7" s="162"/>
    </row>
    <row r="8" customFormat="false" ht="14.1" hidden="false" customHeight="true" outlineLevel="0" collapsed="false">
      <c r="A8" s="1" t="n">
        <v>3</v>
      </c>
      <c r="C8" s="153" t="s">
        <v>332</v>
      </c>
      <c r="D8" s="241" t="n">
        <f aca="false">AVERAGE(G8:R8)</f>
        <v>172.208333333333</v>
      </c>
      <c r="E8" s="1" t="n">
        <v>3</v>
      </c>
      <c r="F8" s="242"/>
      <c r="G8" s="241" t="n">
        <v>175.5</v>
      </c>
      <c r="H8" s="241" t="n">
        <v>189</v>
      </c>
      <c r="I8" s="241" t="n">
        <v>139</v>
      </c>
      <c r="J8" s="241" t="n">
        <v>165</v>
      </c>
      <c r="K8" s="241" t="n">
        <v>159</v>
      </c>
      <c r="L8" s="244" t="n">
        <v>164</v>
      </c>
      <c r="M8" s="241" t="n">
        <v>178.333333333333</v>
      </c>
      <c r="N8" s="242" t="n">
        <v>181.3</v>
      </c>
      <c r="O8" s="241" t="n">
        <v>179.7</v>
      </c>
      <c r="P8" s="241" t="n">
        <v>187</v>
      </c>
      <c r="Q8" s="241" t="n">
        <v>176</v>
      </c>
      <c r="R8" s="241" t="n">
        <v>172.666666666667</v>
      </c>
      <c r="S8" s="177" t="n">
        <v>195</v>
      </c>
      <c r="T8" s="192"/>
      <c r="U8" s="162"/>
      <c r="V8" s="192"/>
      <c r="X8" s="192"/>
      <c r="Y8" s="245"/>
      <c r="Z8" s="162"/>
    </row>
    <row r="9" customFormat="false" ht="14.1" hidden="false" customHeight="true" outlineLevel="0" collapsed="false">
      <c r="A9" s="180" t="n">
        <v>4</v>
      </c>
      <c r="B9" s="168"/>
      <c r="C9" s="157" t="s">
        <v>334</v>
      </c>
      <c r="D9" s="246" t="n">
        <f aca="false">AVERAGE(G9:R9)</f>
        <v>172.729166666667</v>
      </c>
      <c r="E9" s="158" t="n">
        <v>5</v>
      </c>
      <c r="F9" s="246"/>
      <c r="G9" s="246" t="n">
        <v>177.75</v>
      </c>
      <c r="H9" s="246" t="n">
        <v>186</v>
      </c>
      <c r="I9" s="246" t="n">
        <v>145.5</v>
      </c>
      <c r="J9" s="246" t="n">
        <v>168.2</v>
      </c>
      <c r="K9" s="246" t="n">
        <v>157</v>
      </c>
      <c r="L9" s="247" t="n">
        <v>167</v>
      </c>
      <c r="M9" s="246" t="n">
        <v>178.666666666667</v>
      </c>
      <c r="N9" s="246" t="n">
        <v>177.3</v>
      </c>
      <c r="O9" s="246" t="n">
        <v>177.7</v>
      </c>
      <c r="P9" s="246" t="n">
        <v>185.3</v>
      </c>
      <c r="Q9" s="246" t="n">
        <v>177</v>
      </c>
      <c r="R9" s="246" t="n">
        <v>175.333333333333</v>
      </c>
      <c r="S9" s="248" t="n">
        <v>194</v>
      </c>
      <c r="T9" s="192"/>
      <c r="U9" s="162"/>
      <c r="V9" s="192"/>
      <c r="X9" s="192"/>
      <c r="Y9" s="245"/>
      <c r="Z9" s="162"/>
    </row>
    <row r="10" customFormat="false" ht="14.1" hidden="false" customHeight="true" outlineLevel="0" collapsed="false">
      <c r="A10" s="1" t="n">
        <v>5</v>
      </c>
      <c r="B10" s="11"/>
      <c r="C10" s="164" t="s">
        <v>336</v>
      </c>
      <c r="D10" s="241" t="n">
        <f aca="false">AVERAGE(G10:R10)</f>
        <v>174.502777777778</v>
      </c>
      <c r="E10" s="1" t="n">
        <v>15</v>
      </c>
      <c r="F10" s="242"/>
      <c r="G10" s="241" t="n">
        <v>176.5</v>
      </c>
      <c r="H10" s="241" t="n">
        <v>189</v>
      </c>
      <c r="I10" s="241" t="n">
        <v>146.5</v>
      </c>
      <c r="J10" s="241" t="n">
        <v>170.5</v>
      </c>
      <c r="K10" s="242" t="n">
        <v>162.5</v>
      </c>
      <c r="L10" s="244" t="n">
        <v>167</v>
      </c>
      <c r="M10" s="241" t="n">
        <v>180.666666666667</v>
      </c>
      <c r="N10" s="242" t="n">
        <v>180.3</v>
      </c>
      <c r="O10" s="241" t="n">
        <v>182.2</v>
      </c>
      <c r="P10" s="241" t="n">
        <v>186.2</v>
      </c>
      <c r="Q10" s="241" t="n">
        <v>177</v>
      </c>
      <c r="R10" s="241" t="n">
        <v>175.666666666667</v>
      </c>
      <c r="S10" s="177" t="n">
        <v>195</v>
      </c>
      <c r="T10" s="192"/>
      <c r="U10" s="162"/>
      <c r="V10" s="192"/>
      <c r="X10" s="192"/>
      <c r="Y10" s="245"/>
      <c r="Z10" s="162"/>
    </row>
    <row r="11" customFormat="false" ht="14.1" hidden="false" customHeight="true" outlineLevel="0" collapsed="false">
      <c r="A11" s="1" t="n">
        <v>6</v>
      </c>
      <c r="B11" s="11"/>
      <c r="C11" s="164" t="s">
        <v>338</v>
      </c>
      <c r="D11" s="241" t="n">
        <f aca="false">AVERAGE(G11:R11)</f>
        <v>173.061111111111</v>
      </c>
      <c r="E11" s="1" t="n">
        <v>6</v>
      </c>
      <c r="F11" s="242"/>
      <c r="G11" s="241" t="n">
        <v>175</v>
      </c>
      <c r="H11" s="241" t="n">
        <v>190</v>
      </c>
      <c r="I11" s="241" t="n">
        <v>142.5</v>
      </c>
      <c r="J11" s="241" t="n">
        <v>167.6</v>
      </c>
      <c r="K11" s="242" t="n">
        <v>160.5</v>
      </c>
      <c r="L11" s="244" t="n">
        <v>167</v>
      </c>
      <c r="M11" s="241" t="n">
        <v>179</v>
      </c>
      <c r="N11" s="242" t="n">
        <v>179.3</v>
      </c>
      <c r="O11" s="241" t="n">
        <v>178.6</v>
      </c>
      <c r="P11" s="241" t="n">
        <v>187.9</v>
      </c>
      <c r="Q11" s="241" t="n">
        <v>176</v>
      </c>
      <c r="R11" s="241" t="n">
        <v>173.333333333333</v>
      </c>
      <c r="S11" s="177" t="n">
        <v>195</v>
      </c>
      <c r="T11" s="192"/>
      <c r="U11" s="162"/>
      <c r="V11" s="192"/>
      <c r="X11" s="192"/>
      <c r="Y11" s="245"/>
      <c r="Z11" s="162"/>
    </row>
    <row r="12" customFormat="false" ht="14.1" hidden="false" customHeight="true" outlineLevel="0" collapsed="false">
      <c r="A12" s="1" t="n">
        <v>7</v>
      </c>
      <c r="B12" s="11"/>
      <c r="C12" s="166" t="s">
        <v>340</v>
      </c>
      <c r="D12" s="241" t="n">
        <f aca="false">AVERAGE(G12:R12)</f>
        <v>171.625</v>
      </c>
      <c r="E12" s="1" t="n">
        <v>2</v>
      </c>
      <c r="F12" s="242"/>
      <c r="G12" s="241" t="n">
        <v>174.5</v>
      </c>
      <c r="H12" s="241" t="n">
        <v>187</v>
      </c>
      <c r="I12" s="241" t="n">
        <v>139.5</v>
      </c>
      <c r="J12" s="241" t="n">
        <v>166.1</v>
      </c>
      <c r="K12" s="242" t="n">
        <v>158.5</v>
      </c>
      <c r="L12" s="244" t="n">
        <v>164</v>
      </c>
      <c r="M12" s="241" t="n">
        <v>178</v>
      </c>
      <c r="N12" s="242" t="n">
        <v>178.7</v>
      </c>
      <c r="O12" s="241" t="n">
        <v>177.9</v>
      </c>
      <c r="P12" s="241" t="n">
        <v>188.3</v>
      </c>
      <c r="Q12" s="241" t="n">
        <v>176</v>
      </c>
      <c r="R12" s="241" t="n">
        <v>171</v>
      </c>
      <c r="S12" s="177" t="n">
        <v>194</v>
      </c>
      <c r="T12" s="192"/>
      <c r="U12" s="162"/>
      <c r="V12" s="192"/>
      <c r="X12" s="192"/>
      <c r="Y12" s="245"/>
      <c r="Z12" s="162"/>
    </row>
    <row r="13" customFormat="false" ht="14.1" hidden="false" customHeight="true" outlineLevel="0" collapsed="false">
      <c r="A13" s="180" t="n">
        <v>8</v>
      </c>
      <c r="B13" s="168"/>
      <c r="C13" s="168" t="s">
        <v>342</v>
      </c>
      <c r="D13" s="246" t="n">
        <f aca="false">AVERAGE(G13:R13)</f>
        <v>176.245833333333</v>
      </c>
      <c r="E13" s="158" t="n">
        <v>21</v>
      </c>
      <c r="F13" s="246"/>
      <c r="G13" s="246" t="n">
        <v>177.25</v>
      </c>
      <c r="H13" s="246" t="n">
        <v>193</v>
      </c>
      <c r="I13" s="246" t="n">
        <v>145</v>
      </c>
      <c r="J13" s="246" t="n">
        <v>173.1</v>
      </c>
      <c r="K13" s="246" t="n">
        <v>163</v>
      </c>
      <c r="L13" s="247" t="n">
        <v>168</v>
      </c>
      <c r="M13" s="246" t="n">
        <v>181</v>
      </c>
      <c r="N13" s="246" t="n">
        <v>183</v>
      </c>
      <c r="O13" s="246" t="n">
        <v>183.4</v>
      </c>
      <c r="P13" s="246" t="n">
        <v>189.7</v>
      </c>
      <c r="Q13" s="246" t="n">
        <v>180.5</v>
      </c>
      <c r="R13" s="246" t="n">
        <v>178</v>
      </c>
      <c r="S13" s="248" t="n">
        <v>198</v>
      </c>
      <c r="T13" s="192"/>
      <c r="U13" s="162"/>
      <c r="V13" s="192"/>
      <c r="X13" s="192"/>
      <c r="Y13" s="245"/>
      <c r="Z13" s="162"/>
    </row>
    <row r="14" customFormat="false" ht="14.1" hidden="false" customHeight="true" outlineLevel="0" collapsed="false">
      <c r="A14" s="1" t="n">
        <v>9</v>
      </c>
      <c r="B14" s="11"/>
      <c r="C14" s="153" t="s">
        <v>344</v>
      </c>
      <c r="D14" s="241" t="n">
        <f aca="false">AVERAGE(G14:R14)</f>
        <v>173.408333333333</v>
      </c>
      <c r="E14" s="1" t="n">
        <v>8</v>
      </c>
      <c r="F14" s="242"/>
      <c r="G14" s="241" t="n">
        <v>175.5</v>
      </c>
      <c r="H14" s="241" t="n">
        <v>191</v>
      </c>
      <c r="I14" s="241" t="n">
        <v>143</v>
      </c>
      <c r="J14" s="241" t="n">
        <v>167.4</v>
      </c>
      <c r="K14" s="242" t="n">
        <v>159.5</v>
      </c>
      <c r="L14" s="244" t="n">
        <v>167</v>
      </c>
      <c r="M14" s="241" t="n">
        <v>178.666666666667</v>
      </c>
      <c r="N14" s="242" t="n">
        <v>179.3</v>
      </c>
      <c r="O14" s="241" t="n">
        <v>179.2</v>
      </c>
      <c r="P14" s="241" t="n">
        <v>189.5</v>
      </c>
      <c r="Q14" s="241" t="n">
        <v>176.5</v>
      </c>
      <c r="R14" s="241" t="n">
        <v>174.333333333333</v>
      </c>
      <c r="S14" s="177" t="n">
        <v>195</v>
      </c>
      <c r="T14" s="192"/>
      <c r="U14" s="162"/>
      <c r="V14" s="192"/>
      <c r="X14" s="192"/>
      <c r="Y14" s="245"/>
      <c r="Z14" s="162"/>
    </row>
    <row r="15" customFormat="false" ht="14.1" hidden="false" customHeight="true" outlineLevel="0" collapsed="false">
      <c r="A15" s="1" t="n">
        <v>10</v>
      </c>
      <c r="B15" s="11"/>
      <c r="C15" s="164" t="s">
        <v>346</v>
      </c>
      <c r="D15" s="241" t="n">
        <f aca="false">AVERAGE(G15:R15)</f>
        <v>174.059722222222</v>
      </c>
      <c r="E15" s="1" t="n">
        <v>10</v>
      </c>
      <c r="F15" s="242"/>
      <c r="G15" s="241" t="n">
        <v>175.25</v>
      </c>
      <c r="H15" s="241" t="n">
        <v>190</v>
      </c>
      <c r="I15" s="241" t="n">
        <v>144.5</v>
      </c>
      <c r="J15" s="241" t="n">
        <v>170.4</v>
      </c>
      <c r="K15" s="242" t="n">
        <v>162</v>
      </c>
      <c r="L15" s="244" t="n">
        <v>166</v>
      </c>
      <c r="M15" s="241" t="n">
        <v>179.333333333333</v>
      </c>
      <c r="N15" s="242" t="n">
        <v>179.3</v>
      </c>
      <c r="O15" s="241" t="n">
        <v>180.7</v>
      </c>
      <c r="P15" s="241" t="n">
        <v>189.9</v>
      </c>
      <c r="Q15" s="241" t="n">
        <v>176</v>
      </c>
      <c r="R15" s="241" t="n">
        <v>175.333333333333</v>
      </c>
      <c r="S15" s="177" t="n">
        <v>195</v>
      </c>
      <c r="T15" s="192"/>
      <c r="U15" s="162"/>
      <c r="V15" s="192"/>
      <c r="X15" s="192"/>
      <c r="Y15" s="245"/>
      <c r="Z15" s="162"/>
    </row>
    <row r="16" customFormat="false" ht="14.1" hidden="false" customHeight="true" outlineLevel="0" collapsed="false">
      <c r="A16" s="1" t="n">
        <v>11</v>
      </c>
      <c r="B16" s="11"/>
      <c r="C16" s="166" t="s">
        <v>348</v>
      </c>
      <c r="D16" s="241" t="n">
        <f aca="false">AVERAGE(G16:R16)</f>
        <v>172.406944444444</v>
      </c>
      <c r="E16" s="1" t="n">
        <v>4</v>
      </c>
      <c r="F16" s="242"/>
      <c r="G16" s="241" t="n">
        <v>175.25</v>
      </c>
      <c r="H16" s="241" t="n">
        <v>188</v>
      </c>
      <c r="I16" s="241" t="n">
        <v>139</v>
      </c>
      <c r="J16" s="241" t="n">
        <v>165.5</v>
      </c>
      <c r="K16" s="242" t="n">
        <v>158</v>
      </c>
      <c r="L16" s="244" t="n">
        <v>168</v>
      </c>
      <c r="M16" s="241" t="n">
        <v>178</v>
      </c>
      <c r="N16" s="242" t="n">
        <v>179.7</v>
      </c>
      <c r="O16" s="241" t="n">
        <v>178.6</v>
      </c>
      <c r="P16" s="241" t="n">
        <v>189.5</v>
      </c>
      <c r="Q16" s="241" t="n">
        <v>176</v>
      </c>
      <c r="R16" s="241" t="n">
        <v>173.333333333333</v>
      </c>
      <c r="S16" s="177" t="n">
        <v>195</v>
      </c>
      <c r="T16" s="192"/>
      <c r="U16" s="162"/>
      <c r="V16" s="192"/>
      <c r="X16" s="192"/>
      <c r="Y16" s="245"/>
      <c r="Z16" s="162"/>
    </row>
    <row r="17" customFormat="false" ht="14.1" hidden="false" customHeight="true" outlineLevel="0" collapsed="false">
      <c r="A17" s="180" t="n">
        <v>12</v>
      </c>
      <c r="B17" s="168"/>
      <c r="C17" s="168" t="s">
        <v>350</v>
      </c>
      <c r="D17" s="246" t="n">
        <f aca="false">AVERAGE(G17:R17)</f>
        <v>174.166666666667</v>
      </c>
      <c r="E17" s="158" t="n">
        <v>11</v>
      </c>
      <c r="F17" s="246"/>
      <c r="G17" s="246" t="n">
        <v>177</v>
      </c>
      <c r="H17" s="246" t="n">
        <v>191</v>
      </c>
      <c r="I17" s="246" t="n">
        <v>144</v>
      </c>
      <c r="J17" s="246" t="n">
        <v>171.2</v>
      </c>
      <c r="K17" s="246" t="n">
        <v>162</v>
      </c>
      <c r="L17" s="247" t="n">
        <v>166</v>
      </c>
      <c r="M17" s="246" t="n">
        <v>180</v>
      </c>
      <c r="N17" s="246" t="n">
        <v>181.3</v>
      </c>
      <c r="O17" s="246" t="n">
        <v>181.3</v>
      </c>
      <c r="P17" s="246" t="n">
        <v>182.7</v>
      </c>
      <c r="Q17" s="246" t="n">
        <v>177.5</v>
      </c>
      <c r="R17" s="246" t="n">
        <v>176</v>
      </c>
      <c r="S17" s="248" t="n">
        <v>198</v>
      </c>
      <c r="T17" s="192"/>
      <c r="U17" s="162"/>
      <c r="V17" s="192"/>
      <c r="X17" s="192"/>
      <c r="Y17" s="245"/>
      <c r="Z17" s="162"/>
    </row>
    <row r="18" customFormat="false" ht="14.1" hidden="false" customHeight="true" outlineLevel="0" collapsed="false">
      <c r="A18" s="1" t="n">
        <v>13</v>
      </c>
      <c r="B18" s="11"/>
      <c r="C18" s="166" t="s">
        <v>352</v>
      </c>
      <c r="D18" s="241" t="n">
        <f aca="false">AVERAGE(G18:R18)</f>
        <v>179.086111111111</v>
      </c>
      <c r="E18" s="1" t="n">
        <v>35</v>
      </c>
      <c r="F18" s="242"/>
      <c r="G18" s="241" t="n">
        <v>179.5</v>
      </c>
      <c r="H18" s="241" t="n">
        <v>198</v>
      </c>
      <c r="I18" s="241" t="n">
        <v>150</v>
      </c>
      <c r="J18" s="241" t="n">
        <v>177.6</v>
      </c>
      <c r="K18" s="242" t="n">
        <v>166.5</v>
      </c>
      <c r="L18" s="244" t="n">
        <v>172</v>
      </c>
      <c r="M18" s="241" t="n">
        <v>184.666666666667</v>
      </c>
      <c r="N18" s="242" t="n">
        <v>185.7</v>
      </c>
      <c r="O18" s="241" t="n">
        <v>186.1</v>
      </c>
      <c r="P18" s="241" t="n">
        <v>186.8</v>
      </c>
      <c r="Q18" s="241" t="n">
        <v>181.5</v>
      </c>
      <c r="R18" s="241" t="n">
        <v>180.666666666667</v>
      </c>
      <c r="S18" s="177" t="n">
        <v>201</v>
      </c>
      <c r="T18" s="192"/>
      <c r="U18" s="162"/>
      <c r="V18" s="192"/>
      <c r="X18" s="192"/>
      <c r="Y18" s="245"/>
      <c r="Z18" s="162"/>
    </row>
    <row r="19" customFormat="false" ht="14.1" hidden="false" customHeight="true" outlineLevel="0" collapsed="false">
      <c r="A19" s="1" t="n">
        <v>14</v>
      </c>
      <c r="B19" s="11"/>
      <c r="C19" s="153" t="s">
        <v>354</v>
      </c>
      <c r="D19" s="241" t="n">
        <f aca="false">AVERAGE(G19:R19)</f>
        <v>175.656944444444</v>
      </c>
      <c r="E19" s="179" t="n">
        <v>17</v>
      </c>
      <c r="F19" s="242"/>
      <c r="G19" s="241" t="n">
        <v>177.75</v>
      </c>
      <c r="H19" s="241" t="n">
        <v>191</v>
      </c>
      <c r="I19" s="241" t="n">
        <v>145.5</v>
      </c>
      <c r="J19" s="241" t="n">
        <v>174.5</v>
      </c>
      <c r="K19" s="242" t="n">
        <v>164</v>
      </c>
      <c r="L19" s="244" t="n">
        <v>166</v>
      </c>
      <c r="M19" s="241" t="n">
        <v>181.666666666667</v>
      </c>
      <c r="N19" s="242" t="n">
        <v>182</v>
      </c>
      <c r="O19" s="241" t="n">
        <v>183.4</v>
      </c>
      <c r="P19" s="241" t="n">
        <v>186.4</v>
      </c>
      <c r="Q19" s="241" t="n">
        <v>179</v>
      </c>
      <c r="R19" s="241" t="n">
        <v>176.666666666667</v>
      </c>
      <c r="S19" s="177" t="n">
        <v>196</v>
      </c>
      <c r="T19" s="192"/>
      <c r="U19" s="162"/>
      <c r="V19" s="192"/>
      <c r="X19" s="192"/>
      <c r="Y19" s="245"/>
      <c r="Z19" s="162"/>
    </row>
    <row r="20" customFormat="false" ht="14.1" hidden="false" customHeight="true" outlineLevel="0" collapsed="false">
      <c r="A20" s="1" t="n">
        <v>15</v>
      </c>
      <c r="B20" s="11"/>
      <c r="C20" s="169" t="s">
        <v>356</v>
      </c>
      <c r="D20" s="241" t="n">
        <f aca="false">AVERAGE(G20:R20)</f>
        <v>177.361111111111</v>
      </c>
      <c r="E20" s="1" t="n">
        <v>28</v>
      </c>
      <c r="F20" s="242"/>
      <c r="G20" s="241" t="n">
        <v>178</v>
      </c>
      <c r="H20" s="241" t="n">
        <v>197</v>
      </c>
      <c r="I20" s="241" t="n">
        <v>149.5</v>
      </c>
      <c r="J20" s="241" t="n">
        <v>175.6</v>
      </c>
      <c r="K20" s="242" t="n">
        <v>165.5</v>
      </c>
      <c r="L20" s="244" t="n">
        <v>164</v>
      </c>
      <c r="M20" s="241" t="n">
        <v>183.333333333333</v>
      </c>
      <c r="N20" s="242" t="n">
        <v>184.3</v>
      </c>
      <c r="O20" s="241" t="n">
        <v>185.6</v>
      </c>
      <c r="P20" s="241" t="n">
        <v>184.5</v>
      </c>
      <c r="Q20" s="241" t="n">
        <v>181</v>
      </c>
      <c r="R20" s="241" t="n">
        <v>180</v>
      </c>
      <c r="S20" s="177" t="n">
        <v>200</v>
      </c>
      <c r="T20" s="192"/>
      <c r="U20" s="162"/>
      <c r="V20" s="192"/>
      <c r="X20" s="192"/>
      <c r="Y20" s="245"/>
      <c r="Z20" s="162"/>
    </row>
    <row r="21" customFormat="false" ht="14.1" hidden="false" customHeight="true" outlineLevel="0" collapsed="false">
      <c r="A21" s="180" t="n">
        <v>16</v>
      </c>
      <c r="B21" s="168"/>
      <c r="C21" s="171" t="s">
        <v>358</v>
      </c>
      <c r="D21" s="246" t="n">
        <f aca="false">AVERAGE(G21:R21)</f>
        <v>177.045833333333</v>
      </c>
      <c r="E21" s="158" t="n">
        <v>26</v>
      </c>
      <c r="F21" s="246"/>
      <c r="G21" s="246" t="n">
        <v>177.75</v>
      </c>
      <c r="H21" s="246" t="n">
        <v>195</v>
      </c>
      <c r="I21" s="246" t="n">
        <v>146.5</v>
      </c>
      <c r="J21" s="246" t="n">
        <v>174.6</v>
      </c>
      <c r="K21" s="246" t="n">
        <v>164</v>
      </c>
      <c r="L21" s="247" t="n">
        <v>169</v>
      </c>
      <c r="M21" s="246" t="n">
        <v>181</v>
      </c>
      <c r="N21" s="246" t="n">
        <v>183.7</v>
      </c>
      <c r="O21" s="246" t="n">
        <v>185.1</v>
      </c>
      <c r="P21" s="246" t="n">
        <v>187.4</v>
      </c>
      <c r="Q21" s="246" t="n">
        <v>181.5</v>
      </c>
      <c r="R21" s="246" t="n">
        <v>179</v>
      </c>
      <c r="S21" s="248" t="n">
        <v>199</v>
      </c>
      <c r="T21" s="192"/>
      <c r="U21" s="162"/>
      <c r="V21" s="192"/>
      <c r="X21" s="192"/>
      <c r="Y21" s="245"/>
      <c r="Z21" s="162"/>
    </row>
    <row r="22" customFormat="false" ht="14.1" hidden="false" customHeight="true" outlineLevel="0" collapsed="false">
      <c r="A22" s="1" t="n">
        <v>17</v>
      </c>
      <c r="B22" s="11"/>
      <c r="C22" s="169" t="s">
        <v>360</v>
      </c>
      <c r="D22" s="241" t="n">
        <f aca="false">AVERAGE(G22:R22)</f>
        <v>176.594444444444</v>
      </c>
      <c r="E22" s="1" t="n">
        <v>24</v>
      </c>
      <c r="F22" s="242"/>
      <c r="G22" s="241" t="n">
        <v>178.5</v>
      </c>
      <c r="H22" s="241" t="n">
        <v>191</v>
      </c>
      <c r="I22" s="241" t="n">
        <v>146.5</v>
      </c>
      <c r="J22" s="241" t="n">
        <v>172.9</v>
      </c>
      <c r="K22" s="242" t="n">
        <v>163.5</v>
      </c>
      <c r="L22" s="244" t="n">
        <v>169</v>
      </c>
      <c r="M22" s="241" t="n">
        <v>183.666666666667</v>
      </c>
      <c r="N22" s="242" t="n">
        <v>184.3</v>
      </c>
      <c r="O22" s="241" t="n">
        <v>183.7</v>
      </c>
      <c r="P22" s="241" t="n">
        <v>186.4</v>
      </c>
      <c r="Q22" s="241" t="n">
        <v>180</v>
      </c>
      <c r="R22" s="241" t="n">
        <v>179.666666666667</v>
      </c>
      <c r="S22" s="177" t="n">
        <v>200</v>
      </c>
      <c r="T22" s="192"/>
      <c r="U22" s="162"/>
      <c r="V22" s="192"/>
      <c r="X22" s="192"/>
      <c r="Y22" s="245"/>
      <c r="Z22" s="162"/>
    </row>
    <row r="23" customFormat="false" ht="14.1" hidden="false" customHeight="true" outlineLevel="0" collapsed="false">
      <c r="A23" s="1" t="n">
        <v>18</v>
      </c>
      <c r="B23" s="11"/>
      <c r="C23" s="169" t="s">
        <v>362</v>
      </c>
      <c r="D23" s="241" t="n">
        <f aca="false">AVERAGE(G23:R23)</f>
        <v>177.379166666667</v>
      </c>
      <c r="E23" s="1" t="n">
        <v>29</v>
      </c>
      <c r="F23" s="242"/>
      <c r="G23" s="241" t="n">
        <v>178.25</v>
      </c>
      <c r="H23" s="241" t="n">
        <v>197</v>
      </c>
      <c r="I23" s="241" t="n">
        <v>147.5</v>
      </c>
      <c r="J23" s="241" t="n">
        <v>173.2</v>
      </c>
      <c r="K23" s="242" t="n">
        <v>164</v>
      </c>
      <c r="L23" s="244" t="n">
        <v>169</v>
      </c>
      <c r="M23" s="241" t="n">
        <v>182</v>
      </c>
      <c r="N23" s="242" t="n">
        <v>185.3</v>
      </c>
      <c r="O23" s="241" t="n">
        <v>184.8</v>
      </c>
      <c r="P23" s="241" t="n">
        <v>186</v>
      </c>
      <c r="Q23" s="241" t="n">
        <v>181.5</v>
      </c>
      <c r="R23" s="241" t="n">
        <v>180</v>
      </c>
      <c r="S23" s="177" t="n">
        <v>200</v>
      </c>
      <c r="T23" s="192"/>
      <c r="U23" s="162"/>
      <c r="V23" s="192"/>
      <c r="X23" s="192"/>
      <c r="Y23" s="245"/>
      <c r="Z23" s="162"/>
    </row>
    <row r="24" customFormat="false" ht="14.1" hidden="false" customHeight="true" outlineLevel="0" collapsed="false">
      <c r="A24" s="1" t="n">
        <v>19</v>
      </c>
      <c r="B24" s="11"/>
      <c r="C24" s="164" t="s">
        <v>364</v>
      </c>
      <c r="D24" s="241" t="n">
        <f aca="false">AVERAGE(G24:R24)</f>
        <v>178.918055555556</v>
      </c>
      <c r="E24" s="1" t="n">
        <v>34</v>
      </c>
      <c r="F24" s="242"/>
      <c r="G24" s="241" t="n">
        <v>179.25</v>
      </c>
      <c r="H24" s="241" t="n">
        <v>198</v>
      </c>
      <c r="I24" s="241" t="n">
        <v>149</v>
      </c>
      <c r="J24" s="241" t="n">
        <v>176.5</v>
      </c>
      <c r="K24" s="242" t="n">
        <v>167</v>
      </c>
      <c r="L24" s="244" t="n">
        <v>165</v>
      </c>
      <c r="M24" s="241" t="n">
        <v>185.666666666667</v>
      </c>
      <c r="N24" s="242" t="n">
        <v>188</v>
      </c>
      <c r="O24" s="241" t="n">
        <v>185.9</v>
      </c>
      <c r="P24" s="241" t="n">
        <v>187.7</v>
      </c>
      <c r="Q24" s="241" t="n">
        <v>183</v>
      </c>
      <c r="R24" s="241" t="n">
        <v>182</v>
      </c>
      <c r="S24" s="177" t="n">
        <v>202</v>
      </c>
      <c r="T24" s="192"/>
      <c r="U24" s="162"/>
      <c r="V24" s="192"/>
      <c r="X24" s="192"/>
      <c r="Y24" s="245"/>
      <c r="Z24" s="162"/>
    </row>
    <row r="25" customFormat="false" ht="14.1" hidden="false" customHeight="true" outlineLevel="0" collapsed="false">
      <c r="A25" s="180" t="n">
        <v>20</v>
      </c>
      <c r="B25" s="168"/>
      <c r="C25" s="157" t="s">
        <v>367</v>
      </c>
      <c r="D25" s="246" t="n">
        <f aca="false">AVERAGE(G25:R25)</f>
        <v>176.497222222222</v>
      </c>
      <c r="E25" s="158" t="n">
        <v>23</v>
      </c>
      <c r="F25" s="246"/>
      <c r="G25" s="246" t="n">
        <v>178</v>
      </c>
      <c r="H25" s="246" t="n">
        <v>195</v>
      </c>
      <c r="I25" s="246" t="n">
        <v>146.5</v>
      </c>
      <c r="J25" s="246" t="n">
        <v>173.7</v>
      </c>
      <c r="K25" s="246" t="n">
        <v>164.5</v>
      </c>
      <c r="L25" s="247" t="n">
        <v>166</v>
      </c>
      <c r="M25" s="246" t="n">
        <v>181</v>
      </c>
      <c r="N25" s="246" t="n">
        <v>184.7</v>
      </c>
      <c r="O25" s="246" t="n">
        <v>183.2</v>
      </c>
      <c r="P25" s="246" t="n">
        <v>187.2</v>
      </c>
      <c r="Q25" s="246" t="n">
        <v>180.5</v>
      </c>
      <c r="R25" s="246" t="n">
        <v>177.666666666667</v>
      </c>
      <c r="S25" s="248" t="n">
        <v>199</v>
      </c>
      <c r="T25" s="192"/>
      <c r="U25" s="162"/>
      <c r="V25" s="192"/>
      <c r="X25" s="192"/>
      <c r="Y25" s="245"/>
      <c r="Z25" s="162"/>
    </row>
    <row r="26" customFormat="false" ht="14.1" hidden="false" customHeight="true" outlineLevel="0" collapsed="false">
      <c r="A26" s="1" t="n">
        <v>21</v>
      </c>
      <c r="B26" s="11"/>
      <c r="C26" s="164" t="s">
        <v>369</v>
      </c>
      <c r="D26" s="241" t="n">
        <f aca="false">AVERAGE(G26:R26)</f>
        <v>176.206944444444</v>
      </c>
      <c r="E26" s="1" t="n">
        <v>20</v>
      </c>
      <c r="F26" s="242"/>
      <c r="G26" s="241" t="n">
        <v>177.75</v>
      </c>
      <c r="H26" s="241" t="n">
        <v>197</v>
      </c>
      <c r="I26" s="241" t="n">
        <v>146.5</v>
      </c>
      <c r="J26" s="241" t="n">
        <v>167</v>
      </c>
      <c r="K26" s="242" t="n">
        <v>164</v>
      </c>
      <c r="L26" s="244" t="n">
        <v>166</v>
      </c>
      <c r="M26" s="241" t="n">
        <v>181</v>
      </c>
      <c r="N26" s="242" t="n">
        <v>184.3</v>
      </c>
      <c r="O26" s="241" t="n">
        <v>184.2</v>
      </c>
      <c r="P26" s="241" t="n">
        <v>187.9</v>
      </c>
      <c r="Q26" s="241" t="n">
        <v>180.5</v>
      </c>
      <c r="R26" s="241" t="n">
        <v>178.333333333333</v>
      </c>
      <c r="S26" s="177" t="n">
        <v>199</v>
      </c>
      <c r="T26" s="192"/>
      <c r="U26" s="162"/>
      <c r="V26" s="192"/>
      <c r="X26" s="192"/>
      <c r="Y26" s="245"/>
      <c r="Z26" s="162"/>
    </row>
    <row r="27" customFormat="false" ht="14.1" hidden="false" customHeight="true" outlineLevel="0" collapsed="false">
      <c r="A27" s="1" t="n">
        <v>22</v>
      </c>
      <c r="C27" s="153" t="s">
        <v>371</v>
      </c>
      <c r="D27" s="241" t="n">
        <f aca="false">AVERAGE(G27:R27)</f>
        <v>178.783333333333</v>
      </c>
      <c r="E27" s="1" t="n">
        <v>33</v>
      </c>
      <c r="F27" s="242"/>
      <c r="G27" s="241" t="n">
        <v>179</v>
      </c>
      <c r="H27" s="241" t="n">
        <v>198</v>
      </c>
      <c r="I27" s="241" t="n">
        <v>148</v>
      </c>
      <c r="J27" s="241" t="n">
        <v>176.1</v>
      </c>
      <c r="K27" s="242" t="n">
        <v>165</v>
      </c>
      <c r="L27" s="244" t="n">
        <v>170</v>
      </c>
      <c r="M27" s="241" t="n">
        <v>185</v>
      </c>
      <c r="N27" s="242" t="n">
        <v>186.7</v>
      </c>
      <c r="O27" s="241" t="n">
        <v>186.1</v>
      </c>
      <c r="P27" s="241" t="n">
        <v>188.5</v>
      </c>
      <c r="Q27" s="241" t="n">
        <v>183</v>
      </c>
      <c r="R27" s="241" t="n">
        <v>180</v>
      </c>
      <c r="S27" s="177" t="n">
        <v>203</v>
      </c>
      <c r="T27" s="192"/>
      <c r="U27" s="162"/>
      <c r="V27" s="192"/>
      <c r="X27" s="192"/>
      <c r="Y27" s="245"/>
      <c r="Z27" s="162"/>
    </row>
    <row r="28" customFormat="false" ht="14.1" hidden="false" customHeight="true" outlineLevel="0" collapsed="false">
      <c r="A28" s="1" t="n">
        <v>23</v>
      </c>
      <c r="C28" s="169" t="s">
        <v>373</v>
      </c>
      <c r="D28" s="241" t="n">
        <f aca="false">AVERAGE(G28:R28)</f>
        <v>175.997222222222</v>
      </c>
      <c r="E28" s="1" t="n">
        <v>19</v>
      </c>
      <c r="F28" s="242"/>
      <c r="G28" s="241" t="n">
        <v>177</v>
      </c>
      <c r="H28" s="241" t="n">
        <v>196</v>
      </c>
      <c r="I28" s="241" t="n">
        <v>144.5</v>
      </c>
      <c r="J28" s="249" t="n">
        <v>172.1</v>
      </c>
      <c r="K28" s="242" t="n">
        <v>162</v>
      </c>
      <c r="L28" s="244" t="n">
        <v>166</v>
      </c>
      <c r="M28" s="241" t="n">
        <v>181</v>
      </c>
      <c r="N28" s="242" t="n">
        <v>183.7</v>
      </c>
      <c r="O28" s="241" t="n">
        <v>184.4</v>
      </c>
      <c r="P28" s="241" t="n">
        <v>188.1</v>
      </c>
      <c r="Q28" s="241" t="n">
        <v>180.5</v>
      </c>
      <c r="R28" s="249" t="n">
        <v>176.666666666667</v>
      </c>
      <c r="S28" s="177" t="n">
        <v>200</v>
      </c>
      <c r="T28" s="192"/>
      <c r="U28" s="162"/>
      <c r="V28" s="192"/>
      <c r="X28" s="192"/>
      <c r="Y28" s="245"/>
      <c r="Z28" s="162"/>
    </row>
    <row r="29" customFormat="false" ht="14.1" hidden="false" customHeight="true" outlineLevel="0" collapsed="false">
      <c r="A29" s="180" t="n">
        <v>24</v>
      </c>
      <c r="B29" s="168"/>
      <c r="C29" s="171" t="s">
        <v>375</v>
      </c>
      <c r="D29" s="246" t="n">
        <f aca="false">AVERAGE(G29:R29)</f>
        <v>175.905555555556</v>
      </c>
      <c r="E29" s="158" t="n">
        <v>18</v>
      </c>
      <c r="F29" s="246"/>
      <c r="G29" s="246" t="n">
        <v>176.5</v>
      </c>
      <c r="H29" s="246" t="n">
        <v>196</v>
      </c>
      <c r="I29" s="246" t="n">
        <v>145.5</v>
      </c>
      <c r="J29" s="246" t="n">
        <v>172.2</v>
      </c>
      <c r="K29" s="246" t="n">
        <v>162</v>
      </c>
      <c r="L29" s="247" t="n">
        <v>166</v>
      </c>
      <c r="M29" s="246" t="n">
        <v>181</v>
      </c>
      <c r="N29" s="246" t="n">
        <v>184</v>
      </c>
      <c r="O29" s="246" t="n">
        <v>184.2</v>
      </c>
      <c r="P29" s="246" t="n">
        <v>186.8</v>
      </c>
      <c r="Q29" s="246" t="n">
        <v>180</v>
      </c>
      <c r="R29" s="246" t="n">
        <v>176.666666666667</v>
      </c>
      <c r="S29" s="248" t="n">
        <v>200</v>
      </c>
      <c r="T29" s="192"/>
      <c r="U29" s="162"/>
      <c r="V29" s="192"/>
      <c r="X29" s="192"/>
      <c r="Y29" s="245"/>
      <c r="Z29" s="162"/>
    </row>
    <row r="30" customFormat="false" ht="14.1" hidden="false" customHeight="true" outlineLevel="0" collapsed="false">
      <c r="A30" s="1" t="n">
        <v>25</v>
      </c>
      <c r="B30" s="11"/>
      <c r="C30" s="169" t="s">
        <v>376</v>
      </c>
      <c r="D30" s="241" t="n">
        <f aca="false">AVERAGE(G30:R30)</f>
        <v>177.243055555556</v>
      </c>
      <c r="E30" s="1" t="n">
        <v>27</v>
      </c>
      <c r="F30" s="242"/>
      <c r="G30" s="241" t="n">
        <v>178.25</v>
      </c>
      <c r="H30" s="241" t="n">
        <v>198</v>
      </c>
      <c r="I30" s="241" t="n">
        <v>147</v>
      </c>
      <c r="J30" s="241" t="n">
        <v>172.1</v>
      </c>
      <c r="K30" s="242" t="n">
        <v>164</v>
      </c>
      <c r="L30" s="244" t="n">
        <v>167</v>
      </c>
      <c r="M30" s="241" t="n">
        <v>182.666666666667</v>
      </c>
      <c r="N30" s="242" t="n">
        <v>186</v>
      </c>
      <c r="O30" s="241" t="n">
        <v>184.9</v>
      </c>
      <c r="P30" s="241" t="n">
        <v>187.5</v>
      </c>
      <c r="Q30" s="241" t="n">
        <v>181.5</v>
      </c>
      <c r="R30" s="241" t="n">
        <v>178</v>
      </c>
      <c r="S30" s="177" t="n">
        <v>199</v>
      </c>
      <c r="T30" s="192"/>
      <c r="U30" s="162"/>
      <c r="V30" s="192"/>
      <c r="X30" s="192"/>
      <c r="Y30" s="245"/>
      <c r="Z30" s="162"/>
    </row>
    <row r="31" customFormat="false" ht="14.1" hidden="false" customHeight="true" outlineLevel="0" collapsed="false">
      <c r="A31" s="1" t="n">
        <v>26</v>
      </c>
      <c r="B31" s="11"/>
      <c r="C31" s="169" t="s">
        <v>378</v>
      </c>
      <c r="D31" s="241" t="n">
        <f aca="false">AVERAGE(G31:R31)</f>
        <v>173.583333333333</v>
      </c>
      <c r="E31" s="1" t="n">
        <v>9</v>
      </c>
      <c r="F31" s="242"/>
      <c r="G31" s="241" t="n">
        <v>176</v>
      </c>
      <c r="H31" s="241" t="n">
        <v>192</v>
      </c>
      <c r="I31" s="241" t="n">
        <v>142</v>
      </c>
      <c r="J31" s="241" t="n">
        <v>168.8</v>
      </c>
      <c r="K31" s="242" t="n">
        <v>159.5</v>
      </c>
      <c r="L31" s="244" t="n">
        <v>165</v>
      </c>
      <c r="M31" s="241" t="n">
        <v>179.333333333333</v>
      </c>
      <c r="N31" s="242" t="n">
        <v>180.7</v>
      </c>
      <c r="O31" s="241" t="n">
        <v>179.9</v>
      </c>
      <c r="P31" s="241" t="n">
        <v>188.1</v>
      </c>
      <c r="Q31" s="241" t="n">
        <v>177</v>
      </c>
      <c r="R31" s="241" t="n">
        <v>174.666666666667</v>
      </c>
      <c r="S31" s="177" t="n">
        <v>196</v>
      </c>
      <c r="T31" s="192"/>
      <c r="U31" s="162"/>
      <c r="V31" s="192"/>
      <c r="X31" s="192"/>
      <c r="Y31" s="245"/>
      <c r="Z31" s="162"/>
    </row>
    <row r="32" customFormat="false" ht="14.1" hidden="false" customHeight="true" outlineLevel="0" collapsed="false">
      <c r="A32" s="1" t="n">
        <v>27</v>
      </c>
      <c r="B32" s="11"/>
      <c r="C32" s="166" t="s">
        <v>380</v>
      </c>
      <c r="D32" s="241" t="n">
        <f aca="false">AVERAGE(G32:R32)</f>
        <v>176.445833333333</v>
      </c>
      <c r="E32" s="1" t="n">
        <v>22</v>
      </c>
      <c r="F32" s="242"/>
      <c r="G32" s="241" t="n">
        <v>179.25</v>
      </c>
      <c r="H32" s="241" t="n">
        <v>195</v>
      </c>
      <c r="I32" s="241" t="n">
        <v>145</v>
      </c>
      <c r="J32" s="241" t="n">
        <v>172.6</v>
      </c>
      <c r="K32" s="242" t="n">
        <v>162.5</v>
      </c>
      <c r="L32" s="244" t="n">
        <v>168</v>
      </c>
      <c r="M32" s="241" t="n">
        <v>181</v>
      </c>
      <c r="N32" s="242" t="n">
        <v>184.7</v>
      </c>
      <c r="O32" s="241" t="n">
        <v>183.2</v>
      </c>
      <c r="P32" s="241" t="n">
        <v>189.1</v>
      </c>
      <c r="Q32" s="241" t="n">
        <v>180</v>
      </c>
      <c r="R32" s="241" t="n">
        <v>177</v>
      </c>
      <c r="S32" s="177" t="n">
        <v>199</v>
      </c>
      <c r="T32" s="192"/>
      <c r="U32" s="162"/>
      <c r="V32" s="192"/>
      <c r="X32" s="192"/>
      <c r="Y32" s="245"/>
      <c r="Z32" s="162"/>
    </row>
    <row r="33" customFormat="false" ht="14.1" hidden="false" customHeight="true" outlineLevel="0" collapsed="false">
      <c r="A33" s="180" t="n">
        <v>28</v>
      </c>
      <c r="B33" s="168"/>
      <c r="C33" s="168" t="s">
        <v>382</v>
      </c>
      <c r="D33" s="246" t="n">
        <f aca="false">AVERAGE(G33:R33)</f>
        <v>174.294444444444</v>
      </c>
      <c r="E33" s="158" t="n">
        <v>13</v>
      </c>
      <c r="F33" s="246"/>
      <c r="G33" s="246" t="n">
        <v>176.5</v>
      </c>
      <c r="H33" s="246" t="n">
        <v>191</v>
      </c>
      <c r="I33" s="246" t="n">
        <v>142</v>
      </c>
      <c r="J33" s="246" t="n">
        <v>168.8</v>
      </c>
      <c r="K33" s="246" t="n">
        <v>161.5</v>
      </c>
      <c r="L33" s="247" t="n">
        <v>169</v>
      </c>
      <c r="M33" s="246" t="n">
        <v>180</v>
      </c>
      <c r="N33" s="246" t="n">
        <v>183</v>
      </c>
      <c r="O33" s="246" t="n">
        <v>181.8</v>
      </c>
      <c r="P33" s="246" t="n">
        <v>185.6</v>
      </c>
      <c r="Q33" s="246" t="n">
        <v>177</v>
      </c>
      <c r="R33" s="246" t="n">
        <v>175.333333333333</v>
      </c>
      <c r="S33" s="248" t="n">
        <v>198</v>
      </c>
      <c r="T33" s="192"/>
      <c r="U33" s="162"/>
      <c r="V33" s="192"/>
      <c r="X33" s="192"/>
      <c r="Y33" s="245"/>
      <c r="Z33" s="162"/>
    </row>
    <row r="34" customFormat="false" ht="14.1" hidden="false" customHeight="true" outlineLevel="0" collapsed="false">
      <c r="A34" s="1" t="n">
        <v>29</v>
      </c>
      <c r="B34" s="11"/>
      <c r="C34" s="153" t="s">
        <v>384</v>
      </c>
      <c r="D34" s="241" t="n">
        <f aca="false">AVERAGE(G34:R34)</f>
        <v>174.436111111111</v>
      </c>
      <c r="E34" s="1" t="n">
        <v>14</v>
      </c>
      <c r="F34" s="242"/>
      <c r="G34" s="241" t="n">
        <v>176.5</v>
      </c>
      <c r="H34" s="241" t="n">
        <v>192</v>
      </c>
      <c r="I34" s="241" t="n">
        <v>142.5</v>
      </c>
      <c r="J34" s="241" t="n">
        <v>170.7</v>
      </c>
      <c r="K34" s="242" t="n">
        <v>162</v>
      </c>
      <c r="L34" s="244" t="n">
        <v>166</v>
      </c>
      <c r="M34" s="241" t="n">
        <v>181</v>
      </c>
      <c r="N34" s="242" t="n">
        <v>181.7</v>
      </c>
      <c r="O34" s="241" t="n">
        <v>182.6</v>
      </c>
      <c r="P34" s="241" t="n">
        <v>185.4</v>
      </c>
      <c r="Q34" s="241" t="n">
        <v>177.5</v>
      </c>
      <c r="R34" s="241" t="n">
        <v>175.333333333333</v>
      </c>
      <c r="S34" s="177" t="n">
        <v>198</v>
      </c>
      <c r="T34" s="192"/>
      <c r="U34" s="162"/>
      <c r="V34" s="192"/>
      <c r="X34" s="192"/>
      <c r="Y34" s="245"/>
      <c r="Z34" s="162"/>
    </row>
    <row r="35" customFormat="false" ht="14.1" hidden="false" customHeight="true" outlineLevel="0" collapsed="false">
      <c r="A35" s="1" t="n">
        <v>30</v>
      </c>
      <c r="B35" s="11"/>
      <c r="C35" s="169" t="s">
        <v>385</v>
      </c>
      <c r="D35" s="241" t="n">
        <f aca="false">AVERAGE(G35:R35)</f>
        <v>174.209722222222</v>
      </c>
      <c r="E35" s="1" t="n">
        <v>12</v>
      </c>
      <c r="F35" s="242"/>
      <c r="G35" s="241" t="n">
        <v>176.25</v>
      </c>
      <c r="H35" s="241" t="n">
        <v>191</v>
      </c>
      <c r="I35" s="241" t="n">
        <v>142</v>
      </c>
      <c r="J35" s="241" t="n">
        <v>170.4</v>
      </c>
      <c r="K35" s="242" t="n">
        <v>161.5</v>
      </c>
      <c r="L35" s="244" t="n">
        <v>167</v>
      </c>
      <c r="M35" s="241" t="n">
        <v>180.666666666667</v>
      </c>
      <c r="N35" s="242" t="n">
        <v>181.7</v>
      </c>
      <c r="O35" s="241" t="n">
        <v>182.1</v>
      </c>
      <c r="P35" s="241" t="n">
        <v>185.4</v>
      </c>
      <c r="Q35" s="241" t="n">
        <v>177.5</v>
      </c>
      <c r="R35" s="241" t="n">
        <v>175</v>
      </c>
      <c r="S35" s="177" t="n">
        <v>196</v>
      </c>
      <c r="T35" s="192"/>
      <c r="U35" s="162"/>
      <c r="V35" s="192"/>
      <c r="X35" s="192"/>
      <c r="Y35" s="245"/>
      <c r="Z35" s="162"/>
    </row>
    <row r="36" customFormat="false" ht="14.1" hidden="false" customHeight="true" outlineLevel="0" collapsed="false">
      <c r="A36" s="1" t="n">
        <v>31</v>
      </c>
      <c r="B36" s="11"/>
      <c r="C36" s="166" t="s">
        <v>386</v>
      </c>
      <c r="D36" s="241" t="n">
        <f aca="false">AVERAGE(G36:R36)</f>
        <v>175.330555555556</v>
      </c>
      <c r="E36" s="1" t="n">
        <v>16</v>
      </c>
      <c r="F36" s="242"/>
      <c r="G36" s="241" t="n">
        <v>177</v>
      </c>
      <c r="H36" s="241" t="n">
        <v>191</v>
      </c>
      <c r="I36" s="241" t="n">
        <v>144</v>
      </c>
      <c r="J36" s="241" t="n">
        <v>172.1</v>
      </c>
      <c r="K36" s="242" t="n">
        <v>163.5</v>
      </c>
      <c r="L36" s="244" t="n">
        <v>167</v>
      </c>
      <c r="M36" s="241" t="n">
        <v>181</v>
      </c>
      <c r="N36" s="242" t="n">
        <v>182</v>
      </c>
      <c r="O36" s="241" t="n">
        <v>183.4</v>
      </c>
      <c r="P36" s="241" t="n">
        <v>188.3</v>
      </c>
      <c r="Q36" s="241" t="n">
        <v>179</v>
      </c>
      <c r="R36" s="241" t="n">
        <v>175.666666666667</v>
      </c>
      <c r="S36" s="177" t="n">
        <v>197</v>
      </c>
      <c r="T36" s="192"/>
      <c r="U36" s="162"/>
      <c r="V36" s="192"/>
      <c r="X36" s="192"/>
      <c r="Y36" s="245"/>
      <c r="Z36" s="162"/>
    </row>
    <row r="37" customFormat="false" ht="14.1" hidden="false" customHeight="true" outlineLevel="0" collapsed="false">
      <c r="A37" s="180" t="n">
        <v>32</v>
      </c>
      <c r="B37" s="250"/>
      <c r="C37" s="168" t="s">
        <v>388</v>
      </c>
      <c r="D37" s="246" t="n">
        <f aca="false">AVERAGE(G37:R37)</f>
        <v>178.119444444444</v>
      </c>
      <c r="E37" s="158" t="n">
        <v>32</v>
      </c>
      <c r="F37" s="246"/>
      <c r="G37" s="246" t="n">
        <v>179</v>
      </c>
      <c r="H37" s="246" t="n">
        <v>197</v>
      </c>
      <c r="I37" s="246" t="n">
        <v>148.5</v>
      </c>
      <c r="J37" s="246" t="n">
        <v>179.4</v>
      </c>
      <c r="K37" s="246" t="n">
        <v>158</v>
      </c>
      <c r="L37" s="247" t="n">
        <v>169</v>
      </c>
      <c r="M37" s="246" t="n">
        <v>185.666666666667</v>
      </c>
      <c r="N37" s="246" t="n">
        <v>186.3</v>
      </c>
      <c r="O37" s="246" t="n">
        <v>186.4</v>
      </c>
      <c r="P37" s="246" t="n">
        <v>185</v>
      </c>
      <c r="Q37" s="246" t="n">
        <v>182.5</v>
      </c>
      <c r="R37" s="246" t="n">
        <v>180.666666666667</v>
      </c>
      <c r="S37" s="248" t="n">
        <v>200</v>
      </c>
      <c r="T37" s="192"/>
      <c r="U37" s="162"/>
      <c r="V37" s="192"/>
      <c r="X37" s="192"/>
      <c r="Y37" s="245"/>
      <c r="Z37" s="162"/>
    </row>
    <row r="38" customFormat="false" ht="14.1" hidden="false" customHeight="true" outlineLevel="0" collapsed="false">
      <c r="A38" s="1" t="n">
        <v>33</v>
      </c>
      <c r="B38" s="174"/>
      <c r="C38" s="11" t="s">
        <v>390</v>
      </c>
      <c r="D38" s="241" t="n">
        <f aca="false">AVERAGE(G38:R38)</f>
        <v>176.856944444444</v>
      </c>
      <c r="E38" s="1" t="n">
        <v>25</v>
      </c>
      <c r="F38" s="242"/>
      <c r="G38" s="241" t="n">
        <v>178.25</v>
      </c>
      <c r="H38" s="241" t="n">
        <v>196</v>
      </c>
      <c r="I38" s="241" t="n">
        <v>149</v>
      </c>
      <c r="J38" s="241" t="n">
        <v>169</v>
      </c>
      <c r="K38" s="242" t="n">
        <v>165</v>
      </c>
      <c r="L38" s="244" t="n">
        <v>167</v>
      </c>
      <c r="M38" s="241" t="n">
        <v>181</v>
      </c>
      <c r="N38" s="242" t="n">
        <v>185</v>
      </c>
      <c r="O38" s="241" t="n">
        <v>185.1</v>
      </c>
      <c r="P38" s="241" t="n">
        <v>186.6</v>
      </c>
      <c r="Q38" s="241" t="n">
        <v>181</v>
      </c>
      <c r="R38" s="241" t="n">
        <v>179.333333333333</v>
      </c>
      <c r="S38" s="177" t="n">
        <v>198</v>
      </c>
      <c r="T38" s="192"/>
      <c r="U38" s="162"/>
      <c r="V38" s="192"/>
      <c r="X38" s="192"/>
      <c r="Y38" s="245"/>
      <c r="Z38" s="162"/>
    </row>
    <row r="39" s="211" customFormat="true" ht="14.1" hidden="false" customHeight="true" outlineLevel="0" collapsed="false">
      <c r="A39" s="1" t="n">
        <v>34</v>
      </c>
      <c r="B39" s="0"/>
      <c r="C39" s="166" t="s">
        <v>392</v>
      </c>
      <c r="D39" s="241" t="n">
        <f aca="false">AVERAGE(G39:R39)</f>
        <v>181.172222222222</v>
      </c>
      <c r="E39" s="1" t="n">
        <v>36</v>
      </c>
      <c r="F39" s="251"/>
      <c r="G39" s="241" t="n">
        <v>183.5</v>
      </c>
      <c r="H39" s="241" t="n">
        <v>201</v>
      </c>
      <c r="I39" s="241" t="n">
        <v>151</v>
      </c>
      <c r="J39" s="241" t="n">
        <v>181.8</v>
      </c>
      <c r="K39" s="242" t="n">
        <v>167</v>
      </c>
      <c r="L39" s="244" t="n">
        <v>170</v>
      </c>
      <c r="M39" s="241" t="n">
        <v>187.666666666667</v>
      </c>
      <c r="N39" s="242" t="n">
        <v>188</v>
      </c>
      <c r="O39" s="241" t="n">
        <v>188.5</v>
      </c>
      <c r="P39" s="241" t="n">
        <v>185.6</v>
      </c>
      <c r="Q39" s="241" t="n">
        <v>185</v>
      </c>
      <c r="R39" s="241" t="n">
        <v>185</v>
      </c>
      <c r="S39" s="177" t="n">
        <v>204</v>
      </c>
      <c r="T39" s="192"/>
      <c r="U39" s="162"/>
      <c r="V39" s="192"/>
      <c r="W39" s="0"/>
      <c r="X39" s="192"/>
      <c r="Y39" s="245"/>
      <c r="Z39" s="252"/>
    </row>
    <row r="40" customFormat="false" ht="14.1" hidden="false" customHeight="true" outlineLevel="0" collapsed="false">
      <c r="A40" s="179" t="n">
        <v>35</v>
      </c>
      <c r="B40" s="253"/>
      <c r="C40" s="166" t="s">
        <v>394</v>
      </c>
      <c r="D40" s="241" t="n">
        <f aca="false">AVERAGE(G40:R40)</f>
        <v>177.952777777778</v>
      </c>
      <c r="E40" s="1" t="n">
        <v>31</v>
      </c>
      <c r="F40" s="242"/>
      <c r="G40" s="241" t="n">
        <v>180.5</v>
      </c>
      <c r="H40" s="241" t="n">
        <v>197</v>
      </c>
      <c r="I40" s="241" t="n">
        <v>147.5</v>
      </c>
      <c r="J40" s="241" t="n">
        <v>175.5</v>
      </c>
      <c r="K40" s="242" t="n">
        <v>164.5</v>
      </c>
      <c r="L40" s="244" t="n">
        <v>169</v>
      </c>
      <c r="M40" s="241" t="n">
        <v>183.333333333333</v>
      </c>
      <c r="N40" s="242" t="n">
        <v>186</v>
      </c>
      <c r="O40" s="241" t="n">
        <v>185.2</v>
      </c>
      <c r="P40" s="241" t="n">
        <v>186.4</v>
      </c>
      <c r="Q40" s="241" t="n">
        <v>181.5</v>
      </c>
      <c r="R40" s="241" t="n">
        <v>179</v>
      </c>
      <c r="S40" s="177" t="n">
        <v>201</v>
      </c>
      <c r="T40" s="192"/>
      <c r="U40" s="162"/>
      <c r="V40" s="192"/>
      <c r="X40" s="192"/>
      <c r="Y40" s="245"/>
      <c r="Z40" s="162"/>
    </row>
    <row r="41" s="211" customFormat="true" ht="14.1" hidden="false" customHeight="true" outlineLevel="0" collapsed="false">
      <c r="A41" s="240" t="n">
        <v>36</v>
      </c>
      <c r="B41" s="254"/>
      <c r="C41" s="176" t="s">
        <v>396</v>
      </c>
      <c r="D41" s="255" t="n">
        <f aca="false">AVERAGE(G41:R41)</f>
        <v>177.431944444444</v>
      </c>
      <c r="E41" s="146" t="n">
        <v>30</v>
      </c>
      <c r="F41" s="255"/>
      <c r="G41" s="255" t="n">
        <v>178.75</v>
      </c>
      <c r="H41" s="255" t="n">
        <v>197</v>
      </c>
      <c r="I41" s="255" t="n">
        <v>146</v>
      </c>
      <c r="J41" s="255" t="n">
        <v>175.5</v>
      </c>
      <c r="K41" s="255" t="n">
        <v>164</v>
      </c>
      <c r="L41" s="256" t="n">
        <v>170</v>
      </c>
      <c r="M41" s="255" t="n">
        <v>184.666666666667</v>
      </c>
      <c r="N41" s="255" t="n">
        <v>184.3</v>
      </c>
      <c r="O41" s="255" t="n">
        <v>184.2</v>
      </c>
      <c r="P41" s="255" t="n">
        <v>186.6</v>
      </c>
      <c r="Q41" s="255" t="n">
        <v>180.5</v>
      </c>
      <c r="R41" s="255" t="n">
        <v>177.666666666667</v>
      </c>
      <c r="S41" s="240" t="n">
        <v>200</v>
      </c>
      <c r="T41" s="192"/>
      <c r="U41" s="162"/>
      <c r="V41" s="192"/>
      <c r="W41" s="0"/>
      <c r="X41" s="192"/>
      <c r="Y41" s="252"/>
      <c r="Z41" s="252"/>
    </row>
    <row r="42" s="211" customFormat="true" ht="14.1" hidden="false" customHeight="true" outlineLevel="0" collapsed="false">
      <c r="A42" s="190"/>
      <c r="B42" s="252"/>
      <c r="C42" s="16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1"/>
      <c r="Q42" s="241"/>
      <c r="R42" s="241"/>
      <c r="S42" s="242"/>
      <c r="T42" s="252"/>
      <c r="U42" s="252"/>
      <c r="V42" s="252"/>
      <c r="W42" s="252"/>
      <c r="X42" s="252"/>
      <c r="Y42" s="252"/>
      <c r="Z42" s="252"/>
    </row>
    <row r="43" customFormat="false" ht="14.1" hidden="false" customHeight="true" outlineLevel="0" collapsed="false">
      <c r="A43" s="179"/>
      <c r="B43" s="253"/>
      <c r="C43" s="194" t="s">
        <v>423</v>
      </c>
      <c r="D43" s="242" t="n">
        <f aca="false">AVERAGE(D6:D41)</f>
        <v>175.605709876543</v>
      </c>
      <c r="E43" s="242"/>
      <c r="F43" s="242"/>
      <c r="G43" s="242" t="n">
        <f aca="false">AVERAGE(G6:G41)</f>
        <v>177.430555555556</v>
      </c>
      <c r="H43" s="242" t="n">
        <f aca="false">AVERAGE(H6:H41)</f>
        <v>193.277777777778</v>
      </c>
      <c r="I43" s="242" t="n">
        <f aca="false">AVERAGE(I6:I41)</f>
        <v>145.013888888889</v>
      </c>
      <c r="J43" s="177" t="n">
        <f aca="false">AVERAGE(J6:J41)</f>
        <v>171.711111111111</v>
      </c>
      <c r="K43" s="242" t="n">
        <f aca="false">AVERAGE(K6:K41)</f>
        <v>162.416666666667</v>
      </c>
      <c r="L43" s="242" t="n">
        <f aca="false">AVERAGE(L6:L41)</f>
        <v>167.055555555556</v>
      </c>
      <c r="M43" s="242" t="n">
        <f aca="false">AVERAGE(M6:M41)</f>
        <v>181.388888888889</v>
      </c>
      <c r="N43" s="242" t="n">
        <f aca="false">AVERAGE(N6:N41)</f>
        <v>182.866666666667</v>
      </c>
      <c r="O43" s="242" t="n">
        <f aca="false">AVERAGE(O6:O41)</f>
        <v>182.833333333333</v>
      </c>
      <c r="P43" s="242" t="n">
        <f aca="false">AVERAGE(P6:P41)</f>
        <v>187.033333333333</v>
      </c>
      <c r="Q43" s="242" t="n">
        <f aca="false">AVERAGE(Q6:Q41)</f>
        <v>179.25</v>
      </c>
      <c r="R43" s="242" t="n">
        <f aca="false">AVERAGE(R6:R41)</f>
        <v>176.990740740741</v>
      </c>
      <c r="S43" s="242" t="n">
        <f aca="false">AVERAGE(S6:S41)</f>
        <v>198.055555555556</v>
      </c>
    </row>
    <row r="44" customFormat="false" ht="14.1" hidden="false" customHeight="true" outlineLevel="0" collapsed="false">
      <c r="A44" s="179"/>
      <c r="B44" s="253"/>
      <c r="C44" s="194"/>
      <c r="D44" s="242"/>
      <c r="E44" s="242"/>
      <c r="F44" s="242"/>
      <c r="G44" s="257"/>
      <c r="H44" s="257"/>
      <c r="I44" s="257"/>
      <c r="K44" s="242"/>
      <c r="L44" s="242"/>
      <c r="M44" s="242"/>
      <c r="N44" s="242"/>
      <c r="O44" s="242"/>
      <c r="P44" s="242"/>
      <c r="Q44" s="242"/>
      <c r="R44" s="242"/>
      <c r="S44" s="242"/>
    </row>
    <row r="45" customFormat="false" ht="14.1" hidden="false" customHeight="true" outlineLevel="0" collapsed="false">
      <c r="C45" s="209" t="s">
        <v>513</v>
      </c>
      <c r="D45" s="241"/>
      <c r="E45" s="241"/>
      <c r="F45" s="241"/>
      <c r="G45" s="241"/>
      <c r="H45" s="241"/>
      <c r="I45" s="241"/>
      <c r="J45" s="241"/>
      <c r="K45" s="242"/>
      <c r="L45" s="242"/>
      <c r="M45" s="241"/>
      <c r="N45" s="241"/>
      <c r="O45" s="241"/>
      <c r="P45" s="249"/>
      <c r="Q45" s="249"/>
      <c r="R45" s="242"/>
      <c r="S45" s="241"/>
    </row>
    <row r="46" customFormat="false" ht="14.1" hidden="false" customHeight="true" outlineLevel="0" collapsed="false">
      <c r="C46" s="3"/>
      <c r="D46" s="241"/>
      <c r="E46" s="241"/>
      <c r="F46" s="241"/>
      <c r="G46" s="241"/>
      <c r="H46" s="241"/>
      <c r="I46" s="241"/>
      <c r="J46" s="241"/>
      <c r="K46" s="242"/>
      <c r="L46" s="242"/>
      <c r="M46" s="241"/>
      <c r="N46" s="241"/>
      <c r="O46" s="241"/>
      <c r="P46" s="249"/>
      <c r="Q46" s="249"/>
      <c r="R46" s="242"/>
      <c r="S46" s="241"/>
    </row>
    <row r="47" customFormat="false" ht="14.1" hidden="false" customHeight="true" outlineLevel="0" collapsed="false">
      <c r="C47" s="3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9"/>
      <c r="Q47" s="249"/>
      <c r="R47" s="242"/>
      <c r="S47" s="241"/>
    </row>
    <row r="48" customFormat="false" ht="14.1" hidden="false" customHeight="true" outlineLevel="0" collapsed="false"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41"/>
    </row>
    <row r="49" customFormat="false" ht="14.1" hidden="false" customHeight="true" outlineLevel="0" collapsed="false">
      <c r="E49" s="1"/>
      <c r="F49" s="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196"/>
      <c r="S49" s="201"/>
    </row>
    <row r="50" customFormat="false" ht="14.1" hidden="false" customHeight="true" outlineLevel="0" collapsed="false">
      <c r="E50" s="1"/>
      <c r="F50" s="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196"/>
      <c r="S50" s="201"/>
    </row>
    <row r="51" customFormat="false" ht="14.1" hidden="false" customHeight="true" outlineLevel="0" collapsed="false">
      <c r="E51" s="1"/>
      <c r="F51" s="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196"/>
      <c r="S51" s="201"/>
    </row>
    <row r="52" customFormat="false" ht="14.1" hidden="false" customHeight="true" outlineLevel="0" collapsed="false">
      <c r="E52" s="1"/>
      <c r="F52" s="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196"/>
      <c r="S52" s="201"/>
    </row>
    <row r="53" customFormat="false" ht="14.1" hidden="false" customHeight="true" outlineLevel="0" collapsed="false">
      <c r="E53" s="1"/>
      <c r="F53" s="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196"/>
      <c r="S53" s="201"/>
    </row>
    <row r="54" customFormat="false" ht="14.1" hidden="false" customHeight="true" outlineLevel="0" collapsed="false">
      <c r="E54" s="1"/>
      <c r="F54" s="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196"/>
      <c r="S54" s="201"/>
    </row>
    <row r="55" customFormat="false" ht="14.1" hidden="false" customHeight="true" outlineLevel="0" collapsed="false">
      <c r="E55" s="1"/>
      <c r="F55" s="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196"/>
      <c r="S55" s="201"/>
    </row>
    <row r="56" customFormat="false" ht="14.1" hidden="false" customHeight="true" outlineLevel="0" collapsed="false">
      <c r="E56" s="1"/>
      <c r="F56" s="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196"/>
      <c r="S56" s="201"/>
    </row>
    <row r="57" customFormat="false" ht="14.1" hidden="false" customHeight="true" outlineLevel="0" collapsed="false">
      <c r="E57" s="1"/>
      <c r="F57" s="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196"/>
      <c r="S57" s="201"/>
    </row>
    <row r="58" customFormat="false" ht="14.1" hidden="false" customHeight="true" outlineLevel="0" collapsed="false">
      <c r="E58" s="1"/>
      <c r="F58" s="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196"/>
      <c r="S58" s="201"/>
    </row>
    <row r="59" customFormat="false" ht="14.1" hidden="false" customHeight="true" outlineLevel="0" collapsed="false">
      <c r="E59" s="1"/>
      <c r="F59" s="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196"/>
      <c r="S59" s="201"/>
    </row>
    <row r="60" customFormat="false" ht="14.1" hidden="false" customHeight="true" outlineLevel="0" collapsed="false">
      <c r="E60" s="1"/>
      <c r="F60" s="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196"/>
      <c r="S60" s="201"/>
    </row>
    <row r="61" customFormat="false" ht="14.1" hidden="false" customHeight="true" outlineLevel="0" collapsed="false">
      <c r="E61" s="1"/>
      <c r="F61" s="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196"/>
      <c r="S61" s="201"/>
    </row>
    <row r="62" customFormat="false" ht="14.1" hidden="false" customHeight="true" outlineLevel="0" collapsed="false">
      <c r="E62" s="1"/>
      <c r="F62" s="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196"/>
      <c r="S62" s="201"/>
    </row>
    <row r="63" customFormat="false" ht="14.1" hidden="false" customHeight="true" outlineLevel="0" collapsed="false">
      <c r="E63" s="1"/>
      <c r="F63" s="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196"/>
      <c r="S63" s="201"/>
    </row>
    <row r="64" customFormat="false" ht="14.1" hidden="false" customHeight="true" outlineLevel="0" collapsed="false">
      <c r="E64" s="1"/>
      <c r="F64" s="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6"/>
      <c r="S64" s="201"/>
    </row>
    <row r="65" customFormat="false" ht="14.1" hidden="false" customHeight="true" outlineLevel="0" collapsed="false">
      <c r="E65" s="1"/>
      <c r="F65" s="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6"/>
      <c r="S65" s="201"/>
    </row>
    <row r="66" customFormat="false" ht="14.1" hidden="false" customHeight="true" outlineLevel="0" collapsed="false">
      <c r="E66" s="1"/>
      <c r="F66" s="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6"/>
      <c r="S66" s="201"/>
    </row>
    <row r="67" customFormat="false" ht="14.1" hidden="false" customHeight="true" outlineLevel="0" collapsed="false">
      <c r="E67" s="1"/>
      <c r="F67" s="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6"/>
      <c r="S67" s="201"/>
    </row>
    <row r="68" customFormat="false" ht="14.1" hidden="false" customHeight="true" outlineLevel="0" collapsed="false">
      <c r="E68" s="1"/>
      <c r="F68" s="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6"/>
      <c r="S68" s="201"/>
    </row>
    <row r="69" customFormat="false" ht="14.1" hidden="false" customHeight="true" outlineLevel="0" collapsed="false">
      <c r="E69" s="1"/>
      <c r="F69" s="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6"/>
      <c r="S69" s="201"/>
    </row>
    <row r="70" customFormat="false" ht="14.1" hidden="false" customHeight="true" outlineLevel="0" collapsed="false">
      <c r="E70" s="1"/>
      <c r="F70" s="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6"/>
      <c r="S70" s="201"/>
    </row>
    <row r="71" customFormat="false" ht="14.1" hidden="false" customHeight="true" outlineLevel="0" collapsed="false">
      <c r="E71" s="1"/>
      <c r="F71" s="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6"/>
      <c r="S71" s="201"/>
    </row>
    <row r="72" customFormat="false" ht="14.1" hidden="false" customHeight="true" outlineLevel="0" collapsed="false">
      <c r="E72" s="1"/>
      <c r="F72" s="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6"/>
      <c r="S72" s="201"/>
    </row>
    <row r="73" customFormat="false" ht="14.1" hidden="false" customHeight="true" outlineLevel="0" collapsed="false">
      <c r="E73" s="1"/>
      <c r="F73" s="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6"/>
      <c r="S73" s="201"/>
    </row>
    <row r="74" customFormat="false" ht="14.1" hidden="false" customHeight="true" outlineLevel="0" collapsed="false">
      <c r="E74" s="1"/>
      <c r="F74" s="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6"/>
      <c r="S74" s="201"/>
    </row>
    <row r="75" customFormat="false" ht="14.1" hidden="false" customHeight="true" outlineLevel="0" collapsed="false">
      <c r="E75" s="1"/>
      <c r="F75" s="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6"/>
      <c r="S75" s="201"/>
    </row>
    <row r="76" customFormat="false" ht="14.1" hidden="false" customHeight="true" outlineLevel="0" collapsed="false">
      <c r="E76" s="1"/>
      <c r="F76" s="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6"/>
      <c r="S76" s="201"/>
    </row>
    <row r="77" customFormat="false" ht="14.1" hidden="false" customHeight="true" outlineLevel="0" collapsed="false">
      <c r="E77" s="1"/>
      <c r="F77" s="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6"/>
      <c r="S77" s="201"/>
    </row>
    <row r="78" customFormat="false" ht="14.1" hidden="false" customHeight="true" outlineLevel="0" collapsed="false">
      <c r="E78" s="1"/>
      <c r="F78" s="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6"/>
      <c r="S78" s="201"/>
    </row>
    <row r="79" customFormat="false" ht="14.1" hidden="false" customHeight="true" outlineLevel="0" collapsed="false">
      <c r="E79" s="1"/>
      <c r="F79" s="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6"/>
      <c r="S79" s="201"/>
    </row>
    <row r="80" customFormat="false" ht="14.1" hidden="false" customHeight="true" outlineLevel="0" collapsed="false">
      <c r="E80" s="1"/>
      <c r="F80" s="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6"/>
      <c r="S80" s="201"/>
    </row>
    <row r="81" customFormat="false" ht="14.1" hidden="false" customHeight="true" outlineLevel="0" collapsed="false">
      <c r="E81" s="1"/>
      <c r="F81" s="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6"/>
      <c r="S81" s="201"/>
    </row>
    <row r="82" customFormat="false" ht="14.1" hidden="false" customHeight="true" outlineLevel="0" collapsed="false">
      <c r="E82" s="1"/>
      <c r="F82" s="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6"/>
      <c r="S82" s="201"/>
    </row>
    <row r="83" customFormat="false" ht="14.1" hidden="false" customHeight="true" outlineLevel="0" collapsed="false"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6"/>
      <c r="S83" s="201"/>
    </row>
    <row r="84" customFormat="false" ht="14.1" hidden="false" customHeight="true" outlineLevel="0" collapsed="false"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6"/>
      <c r="S84" s="201"/>
    </row>
    <row r="85" customFormat="false" ht="14.1" hidden="false" customHeight="true" outlineLevel="0" collapsed="false"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6"/>
      <c r="S85" s="201"/>
    </row>
    <row r="86" customFormat="false" ht="14.1" hidden="false" customHeight="true" outlineLevel="0" collapsed="false"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6"/>
      <c r="S86" s="201"/>
    </row>
    <row r="87" customFormat="false" ht="14.1" hidden="false" customHeight="true" outlineLevel="0" collapsed="false"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6"/>
      <c r="S87" s="201"/>
    </row>
    <row r="88" customFormat="false" ht="14.1" hidden="false" customHeight="true" outlineLevel="0" collapsed="false"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6"/>
      <c r="S88" s="201"/>
    </row>
    <row r="89" customFormat="false" ht="14.1" hidden="false" customHeight="true" outlineLevel="0" collapsed="false"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6"/>
      <c r="S89" s="201"/>
    </row>
    <row r="90" customFormat="false" ht="14.1" hidden="false" customHeight="true" outlineLevel="0" collapsed="false"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6"/>
      <c r="S90" s="201"/>
    </row>
    <row r="91" customFormat="false" ht="14.1" hidden="false" customHeight="true" outlineLevel="0" collapsed="false"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6"/>
      <c r="S91" s="201"/>
    </row>
    <row r="92" customFormat="false" ht="14.1" hidden="false" customHeight="true" outlineLevel="0" collapsed="false"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6"/>
      <c r="S92" s="201"/>
    </row>
    <row r="93" customFormat="false" ht="14.1" hidden="false" customHeight="true" outlineLevel="0" collapsed="false"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6"/>
      <c r="S93" s="201"/>
    </row>
    <row r="94" customFormat="false" ht="14.1" hidden="false" customHeight="true" outlineLevel="0" collapsed="false"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6"/>
      <c r="S94" s="201"/>
    </row>
    <row r="95" customFormat="false" ht="14.1" hidden="false" customHeight="true" outlineLevel="0" collapsed="false"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6"/>
      <c r="S95" s="201"/>
    </row>
    <row r="96" customFormat="false" ht="14.1" hidden="false" customHeight="true" outlineLevel="0" collapsed="false"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6"/>
      <c r="S96" s="201"/>
    </row>
    <row r="97" customFormat="false" ht="14.1" hidden="false" customHeight="true" outlineLevel="0" collapsed="false"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6"/>
      <c r="S97" s="201"/>
    </row>
    <row r="98" customFormat="false" ht="14.1" hidden="false" customHeight="true" outlineLevel="0" collapsed="false"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6"/>
      <c r="S98" s="201"/>
    </row>
    <row r="99" customFormat="false" ht="14.1" hidden="false" customHeight="true" outlineLevel="0" collapsed="false"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6"/>
      <c r="S99" s="201"/>
    </row>
    <row r="100" customFormat="false" ht="14.1" hidden="false" customHeight="true" outlineLevel="0" collapsed="false"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6"/>
      <c r="S100" s="201"/>
    </row>
    <row r="101" customFormat="false" ht="14.1" hidden="false" customHeight="true" outlineLevel="0" collapsed="false"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6"/>
      <c r="S101" s="201"/>
    </row>
    <row r="102" customFormat="false" ht="14.1" hidden="false" customHeight="true" outlineLevel="0" collapsed="false"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6"/>
      <c r="S102" s="201"/>
    </row>
    <row r="103" customFormat="false" ht="14.1" hidden="false" customHeight="true" outlineLevel="0" collapsed="false"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6"/>
      <c r="S103" s="201"/>
    </row>
    <row r="104" customFormat="false" ht="14.1" hidden="false" customHeight="true" outlineLevel="0" collapsed="false"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6"/>
      <c r="S104" s="201"/>
    </row>
    <row r="105" customFormat="false" ht="14.1" hidden="false" customHeight="true" outlineLevel="0" collapsed="false"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6"/>
      <c r="S105" s="201"/>
    </row>
    <row r="106" customFormat="false" ht="14.1" hidden="false" customHeight="true" outlineLevel="0" collapsed="false"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6"/>
      <c r="S106" s="201"/>
    </row>
    <row r="107" customFormat="false" ht="14.1" hidden="false" customHeight="true" outlineLevel="0" collapsed="false"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6"/>
      <c r="S107" s="201"/>
    </row>
    <row r="108" customFormat="false" ht="14.1" hidden="false" customHeight="true" outlineLevel="0" collapsed="false"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6"/>
      <c r="S108" s="201"/>
    </row>
    <row r="109" customFormat="false" ht="14.1" hidden="false" customHeight="true" outlineLevel="0" collapsed="false"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6"/>
      <c r="S109" s="201"/>
    </row>
    <row r="110" customFormat="false" ht="14.1" hidden="false" customHeight="true" outlineLevel="0" collapsed="false"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196"/>
      <c r="S110" s="201"/>
    </row>
    <row r="111" customFormat="false" ht="14.1" hidden="false" customHeight="true" outlineLevel="0" collapsed="false"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196"/>
      <c r="S111" s="201"/>
    </row>
    <row r="112" customFormat="false" ht="14.1" hidden="false" customHeight="true" outlineLevel="0" collapsed="false"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196"/>
      <c r="S112" s="201"/>
    </row>
    <row r="113" customFormat="false" ht="14.1" hidden="false" customHeight="true" outlineLevel="0" collapsed="false"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196"/>
      <c r="S113" s="201"/>
    </row>
    <row r="114" customFormat="false" ht="14.1" hidden="false" customHeight="true" outlineLevel="0" collapsed="false"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196"/>
      <c r="S114" s="201"/>
    </row>
    <row r="115" customFormat="false" ht="14.1" hidden="false" customHeight="true" outlineLevel="0" collapsed="false"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196"/>
      <c r="S115" s="201"/>
    </row>
    <row r="116" customFormat="false" ht="14.1" hidden="false" customHeight="true" outlineLevel="0" collapsed="false"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196"/>
      <c r="S116" s="201"/>
    </row>
    <row r="117" customFormat="false" ht="14.1" hidden="false" customHeight="true" outlineLevel="0" collapsed="false"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196"/>
      <c r="S117" s="201"/>
    </row>
    <row r="118" customFormat="false" ht="14.1" hidden="false" customHeight="true" outlineLevel="0" collapsed="false"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196"/>
      <c r="S118" s="201"/>
    </row>
    <row r="119" customFormat="false" ht="14.1" hidden="false" customHeight="true" outlineLevel="0" collapsed="false"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196"/>
      <c r="S119" s="201"/>
    </row>
    <row r="120" customFormat="false" ht="14.1" hidden="false" customHeight="true" outlineLevel="0" collapsed="false"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196"/>
      <c r="S120" s="201"/>
    </row>
    <row r="121" customFormat="false" ht="14.1" hidden="false" customHeight="true" outlineLevel="0" collapsed="false"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196"/>
      <c r="S121" s="201"/>
    </row>
    <row r="122" customFormat="false" ht="14.1" hidden="false" customHeight="true" outlineLevel="0" collapsed="false"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196"/>
      <c r="S122" s="201"/>
    </row>
    <row r="123" customFormat="false" ht="14.1" hidden="false" customHeight="true" outlineLevel="0" collapsed="false"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196"/>
      <c r="S123" s="201"/>
    </row>
    <row r="124" customFormat="false" ht="14.1" hidden="false" customHeight="true" outlineLevel="0" collapsed="false"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196"/>
      <c r="S124" s="201"/>
    </row>
    <row r="125" customFormat="false" ht="14.1" hidden="false" customHeight="true" outlineLevel="0" collapsed="false"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196"/>
      <c r="S125" s="201"/>
    </row>
    <row r="126" customFormat="false" ht="14.1" hidden="false" customHeight="true" outlineLevel="0" collapsed="false"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196"/>
      <c r="S126" s="201"/>
    </row>
    <row r="127" customFormat="false" ht="14.1" hidden="false" customHeight="true" outlineLevel="0" collapsed="false"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196"/>
      <c r="S127" s="201"/>
    </row>
    <row r="128" customFormat="false" ht="14.1" hidden="false" customHeight="true" outlineLevel="0" collapsed="false"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196"/>
      <c r="S128" s="201"/>
    </row>
    <row r="129" customFormat="false" ht="14.1" hidden="false" customHeight="true" outlineLevel="0" collapsed="false"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196"/>
      <c r="S129" s="201"/>
    </row>
    <row r="130" customFormat="false" ht="14.1" hidden="false" customHeight="true" outlineLevel="0" collapsed="false"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196"/>
      <c r="S130" s="201"/>
    </row>
    <row r="131" customFormat="false" ht="14.1" hidden="false" customHeight="true" outlineLevel="0" collapsed="false"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196"/>
      <c r="S131" s="201"/>
    </row>
    <row r="132" customFormat="false" ht="14.1" hidden="false" customHeight="true" outlineLevel="0" collapsed="false"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196"/>
      <c r="S132" s="201"/>
    </row>
    <row r="133" customFormat="false" ht="14.1" hidden="false" customHeight="true" outlineLevel="0" collapsed="false"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196"/>
      <c r="S133" s="201"/>
    </row>
    <row r="134" customFormat="false" ht="14.1" hidden="false" customHeight="true" outlineLevel="0" collapsed="false"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196"/>
      <c r="S134" s="201"/>
    </row>
    <row r="135" customFormat="false" ht="14.1" hidden="false" customHeight="true" outlineLevel="0" collapsed="false"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196"/>
      <c r="S135" s="201"/>
    </row>
    <row r="136" customFormat="false" ht="14.1" hidden="false" customHeight="true" outlineLevel="0" collapsed="false"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196"/>
      <c r="S136" s="201"/>
    </row>
    <row r="137" customFormat="false" ht="14.1" hidden="false" customHeight="true" outlineLevel="0" collapsed="false"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196"/>
      <c r="S137" s="201"/>
    </row>
    <row r="138" customFormat="false" ht="14.1" hidden="false" customHeight="true" outlineLevel="0" collapsed="false"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196"/>
      <c r="S138" s="201"/>
    </row>
    <row r="139" customFormat="false" ht="14.1" hidden="false" customHeight="true" outlineLevel="0" collapsed="false"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196"/>
      <c r="S139" s="201"/>
    </row>
    <row r="140" customFormat="false" ht="14.1" hidden="false" customHeight="true" outlineLevel="0" collapsed="false"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196"/>
      <c r="S140" s="201"/>
    </row>
    <row r="141" customFormat="false" ht="14.1" hidden="false" customHeight="true" outlineLevel="0" collapsed="false"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196"/>
      <c r="S141" s="201"/>
    </row>
    <row r="142" customFormat="false" ht="14.1" hidden="false" customHeight="true" outlineLevel="0" collapsed="false"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196"/>
      <c r="S142" s="201"/>
    </row>
    <row r="143" customFormat="false" ht="14.1" hidden="false" customHeight="true" outlineLevel="0" collapsed="false"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196"/>
      <c r="S143" s="201"/>
    </row>
    <row r="144" customFormat="false" ht="14.1" hidden="false" customHeight="true" outlineLevel="0" collapsed="false"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196"/>
      <c r="S144" s="201"/>
    </row>
    <row r="145" customFormat="false" ht="14.1" hidden="false" customHeight="true" outlineLevel="0" collapsed="false"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196"/>
      <c r="S145" s="201"/>
    </row>
    <row r="146" customFormat="false" ht="14.1" hidden="false" customHeight="true" outlineLevel="0" collapsed="false"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196"/>
      <c r="S146" s="201"/>
    </row>
    <row r="147" customFormat="false" ht="14.1" hidden="false" customHeight="true" outlineLevel="0" collapsed="false"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196"/>
      <c r="S147" s="201"/>
    </row>
    <row r="148" customFormat="false" ht="14.1" hidden="false" customHeight="true" outlineLevel="0" collapsed="false"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196"/>
      <c r="S148" s="201"/>
    </row>
    <row r="149" customFormat="false" ht="14.1" hidden="false" customHeight="true" outlineLevel="0" collapsed="false"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196"/>
      <c r="S149" s="201"/>
    </row>
    <row r="150" customFormat="false" ht="14.1" hidden="false" customHeight="true" outlineLevel="0" collapsed="false"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196"/>
      <c r="S150" s="201"/>
    </row>
    <row r="151" customFormat="false" ht="14.1" hidden="false" customHeight="true" outlineLevel="0" collapsed="false"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196"/>
      <c r="S151" s="201"/>
    </row>
    <row r="152" customFormat="false" ht="14.1" hidden="false" customHeight="true" outlineLevel="0" collapsed="false"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196"/>
      <c r="S152" s="201"/>
    </row>
    <row r="153" customFormat="false" ht="14.1" hidden="false" customHeight="true" outlineLevel="0" collapsed="false"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196"/>
      <c r="S153" s="201"/>
    </row>
    <row r="154" customFormat="false" ht="14.1" hidden="false" customHeight="true" outlineLevel="0" collapsed="false"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196"/>
      <c r="S154" s="201"/>
    </row>
    <row r="155" customFormat="false" ht="14.1" hidden="false" customHeight="true" outlineLevel="0" collapsed="false"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196"/>
      <c r="S155" s="201"/>
    </row>
    <row r="156" customFormat="false" ht="14.1" hidden="false" customHeight="true" outlineLevel="0" collapsed="false"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196"/>
      <c r="S156" s="201"/>
    </row>
    <row r="157" customFormat="false" ht="14.1" hidden="false" customHeight="true" outlineLevel="0" collapsed="false"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196"/>
      <c r="S157" s="201"/>
    </row>
    <row r="158" customFormat="false" ht="14.1" hidden="false" customHeight="true" outlineLevel="0" collapsed="false"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196"/>
      <c r="S158" s="201"/>
    </row>
    <row r="159" customFormat="false" ht="14.1" hidden="false" customHeight="true" outlineLevel="0" collapsed="false"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196"/>
      <c r="S159" s="201"/>
    </row>
    <row r="160" customFormat="false" ht="14.1" hidden="false" customHeight="true" outlineLevel="0" collapsed="false"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196"/>
      <c r="S160" s="201"/>
    </row>
    <row r="161" customFormat="false" ht="14.1" hidden="false" customHeight="true" outlineLevel="0" collapsed="false"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196"/>
      <c r="S161" s="201"/>
    </row>
    <row r="162" customFormat="false" ht="14.1" hidden="false" customHeight="true" outlineLevel="0" collapsed="false"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196"/>
      <c r="S162" s="201"/>
    </row>
    <row r="163" customFormat="false" ht="14.1" hidden="false" customHeight="true" outlineLevel="0" collapsed="false"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196"/>
      <c r="S163" s="201"/>
    </row>
    <row r="164" customFormat="false" ht="14.1" hidden="false" customHeight="true" outlineLevel="0" collapsed="false"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196"/>
      <c r="S164" s="201"/>
    </row>
    <row r="165" customFormat="false" ht="14.1" hidden="false" customHeight="true" outlineLevel="0" collapsed="false"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196"/>
      <c r="S165" s="201"/>
    </row>
    <row r="166" customFormat="false" ht="14.1" hidden="false" customHeight="true" outlineLevel="0" collapsed="false"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196"/>
      <c r="S166" s="201"/>
    </row>
    <row r="167" customFormat="false" ht="14.1" hidden="false" customHeight="true" outlineLevel="0" collapsed="false"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196"/>
      <c r="S167" s="201"/>
    </row>
    <row r="168" customFormat="false" ht="14.1" hidden="false" customHeight="true" outlineLevel="0" collapsed="false"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196"/>
      <c r="S168" s="201"/>
    </row>
    <row r="169" customFormat="false" ht="14.1" hidden="false" customHeight="true" outlineLevel="0" collapsed="false"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196"/>
      <c r="S169" s="201"/>
    </row>
    <row r="170" customFormat="false" ht="14.1" hidden="false" customHeight="true" outlineLevel="0" collapsed="false"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196"/>
      <c r="S170" s="201"/>
    </row>
    <row r="171" customFormat="false" ht="14.1" hidden="false" customHeight="true" outlineLevel="0" collapsed="false"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196"/>
      <c r="S171" s="201"/>
    </row>
    <row r="172" customFormat="false" ht="14.1" hidden="false" customHeight="true" outlineLevel="0" collapsed="false"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196"/>
      <c r="S172" s="201"/>
    </row>
    <row r="173" customFormat="false" ht="14.1" hidden="false" customHeight="true" outlineLevel="0" collapsed="false"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196"/>
      <c r="S173" s="201"/>
    </row>
    <row r="174" customFormat="false" ht="14.1" hidden="false" customHeight="true" outlineLevel="0" collapsed="false"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196"/>
      <c r="S174" s="201"/>
    </row>
    <row r="175" customFormat="false" ht="14.1" hidden="false" customHeight="true" outlineLevel="0" collapsed="false"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196"/>
      <c r="S175" s="201"/>
    </row>
    <row r="176" customFormat="false" ht="14.1" hidden="false" customHeight="true" outlineLevel="0" collapsed="false"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196"/>
      <c r="S176" s="201"/>
    </row>
    <row r="177" customFormat="false" ht="14.1" hidden="false" customHeight="true" outlineLevel="0" collapsed="false"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196"/>
      <c r="S177" s="201"/>
    </row>
    <row r="178" customFormat="false" ht="14.1" hidden="false" customHeight="true" outlineLevel="0" collapsed="false"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196"/>
      <c r="S178" s="201"/>
    </row>
    <row r="179" customFormat="false" ht="14.1" hidden="false" customHeight="true" outlineLevel="0" collapsed="false"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196"/>
      <c r="S179" s="201"/>
    </row>
    <row r="180" customFormat="false" ht="14.1" hidden="false" customHeight="true" outlineLevel="0" collapsed="false"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196"/>
      <c r="S180" s="201"/>
    </row>
    <row r="181" customFormat="false" ht="14.1" hidden="false" customHeight="true" outlineLevel="0" collapsed="false"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196"/>
      <c r="S181" s="201"/>
    </row>
    <row r="182" customFormat="false" ht="14.1" hidden="false" customHeight="true" outlineLevel="0" collapsed="false"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196"/>
      <c r="S182" s="201"/>
    </row>
    <row r="183" customFormat="false" ht="14.1" hidden="false" customHeight="true" outlineLevel="0" collapsed="false"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196"/>
      <c r="S183" s="201"/>
    </row>
    <row r="184" customFormat="false" ht="14.1" hidden="false" customHeight="true" outlineLevel="0" collapsed="false"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196"/>
      <c r="S184" s="201"/>
    </row>
    <row r="185" customFormat="false" ht="14.1" hidden="false" customHeight="true" outlineLevel="0" collapsed="false"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196"/>
      <c r="S185" s="201"/>
    </row>
    <row r="186" customFormat="false" ht="14.1" hidden="false" customHeight="true" outlineLevel="0" collapsed="false"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196"/>
      <c r="S186" s="201"/>
    </row>
    <row r="187" customFormat="false" ht="14.1" hidden="false" customHeight="true" outlineLevel="0" collapsed="false"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196"/>
      <c r="S187" s="201"/>
    </row>
    <row r="188" customFormat="false" ht="14.1" hidden="false" customHeight="true" outlineLevel="0" collapsed="false"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196"/>
      <c r="S188" s="201"/>
    </row>
    <row r="189" customFormat="false" ht="14.1" hidden="false" customHeight="true" outlineLevel="0" collapsed="false"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196"/>
      <c r="S189" s="201"/>
    </row>
    <row r="190" customFormat="false" ht="14.1" hidden="false" customHeight="true" outlineLevel="0" collapsed="false"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196"/>
      <c r="S190" s="201"/>
    </row>
    <row r="191" customFormat="false" ht="14.1" hidden="false" customHeight="true" outlineLevel="0" collapsed="false"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196"/>
      <c r="S191" s="201"/>
    </row>
    <row r="192" customFormat="false" ht="14.1" hidden="false" customHeight="true" outlineLevel="0" collapsed="false"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196"/>
      <c r="S192" s="201"/>
    </row>
    <row r="193" customFormat="false" ht="14.1" hidden="false" customHeight="true" outlineLevel="0" collapsed="false"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196"/>
      <c r="S193" s="201"/>
    </row>
    <row r="194" customFormat="false" ht="14.1" hidden="false" customHeight="true" outlineLevel="0" collapsed="false"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196"/>
      <c r="S194" s="201"/>
    </row>
    <row r="195" customFormat="false" ht="14.1" hidden="false" customHeight="true" outlineLevel="0" collapsed="false"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196"/>
      <c r="S195" s="201"/>
    </row>
    <row r="196" customFormat="false" ht="14.1" hidden="false" customHeight="true" outlineLevel="0" collapsed="false"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196"/>
      <c r="S196" s="201"/>
    </row>
    <row r="197" customFormat="false" ht="14.1" hidden="false" customHeight="true" outlineLevel="0" collapsed="false"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196"/>
      <c r="S197" s="201"/>
    </row>
    <row r="198" customFormat="false" ht="14.1" hidden="false" customHeight="true" outlineLevel="0" collapsed="false"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196"/>
      <c r="S198" s="201"/>
    </row>
    <row r="199" customFormat="false" ht="14.1" hidden="false" customHeight="true" outlineLevel="0" collapsed="false"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196"/>
      <c r="S199" s="201"/>
    </row>
    <row r="200" customFormat="false" ht="14.1" hidden="false" customHeight="true" outlineLevel="0" collapsed="false"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196"/>
      <c r="S200" s="201"/>
    </row>
    <row r="201" customFormat="false" ht="14.1" hidden="false" customHeight="true" outlineLevel="0" collapsed="false"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196"/>
      <c r="S201" s="201"/>
    </row>
    <row r="202" customFormat="false" ht="14.1" hidden="false" customHeight="true" outlineLevel="0" collapsed="false"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196"/>
      <c r="S202" s="201"/>
    </row>
    <row r="203" customFormat="false" ht="14.1" hidden="false" customHeight="true" outlineLevel="0" collapsed="false"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196"/>
      <c r="S203" s="201"/>
    </row>
    <row r="204" customFormat="false" ht="14.1" hidden="false" customHeight="true" outlineLevel="0" collapsed="false"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196"/>
      <c r="S204" s="201"/>
    </row>
    <row r="205" customFormat="false" ht="14.1" hidden="false" customHeight="true" outlineLevel="0" collapsed="false"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196"/>
      <c r="S205" s="201"/>
    </row>
    <row r="206" customFormat="false" ht="14.1" hidden="false" customHeight="true" outlineLevel="0" collapsed="false"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196"/>
      <c r="S206" s="201"/>
    </row>
    <row r="207" customFormat="false" ht="14.1" hidden="false" customHeight="true" outlineLevel="0" collapsed="false"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196"/>
      <c r="S207" s="201"/>
    </row>
    <row r="208" customFormat="false" ht="14.1" hidden="false" customHeight="true" outlineLevel="0" collapsed="false"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196"/>
      <c r="S208" s="201"/>
    </row>
    <row r="209" customFormat="false" ht="14.1" hidden="false" customHeight="true" outlineLevel="0" collapsed="false"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196"/>
      <c r="S209" s="201"/>
    </row>
    <row r="210" customFormat="false" ht="14.1" hidden="false" customHeight="true" outlineLevel="0" collapsed="false"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196"/>
      <c r="S210" s="201"/>
    </row>
    <row r="211" customFormat="false" ht="14.1" hidden="false" customHeight="true" outlineLevel="0" collapsed="false"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196"/>
      <c r="S211" s="201"/>
    </row>
    <row r="212" customFormat="false" ht="14.1" hidden="false" customHeight="true" outlineLevel="0" collapsed="false"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196"/>
      <c r="S212" s="201"/>
    </row>
    <row r="213" customFormat="false" ht="14.1" hidden="false" customHeight="true" outlineLevel="0" collapsed="false"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196"/>
      <c r="S213" s="201"/>
    </row>
    <row r="214" customFormat="false" ht="14.1" hidden="false" customHeight="true" outlineLevel="0" collapsed="false"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196"/>
      <c r="S214" s="201"/>
    </row>
    <row r="215" customFormat="false" ht="14.1" hidden="false" customHeight="true" outlineLevel="0" collapsed="false"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196"/>
      <c r="S215" s="201"/>
    </row>
    <row r="216" customFormat="false" ht="14.1" hidden="false" customHeight="true" outlineLevel="0" collapsed="false"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196"/>
      <c r="S216" s="201"/>
    </row>
    <row r="217" customFormat="false" ht="14.1" hidden="false" customHeight="true" outlineLevel="0" collapsed="false"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196"/>
      <c r="S217" s="201"/>
    </row>
    <row r="218" customFormat="false" ht="14.1" hidden="false" customHeight="true" outlineLevel="0" collapsed="false"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196"/>
      <c r="S218" s="201"/>
    </row>
    <row r="219" customFormat="false" ht="14.1" hidden="false" customHeight="true" outlineLevel="0" collapsed="false"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196"/>
      <c r="S219" s="201"/>
    </row>
    <row r="220" customFormat="false" ht="14.1" hidden="false" customHeight="true" outlineLevel="0" collapsed="false"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196"/>
      <c r="S220" s="201"/>
    </row>
    <row r="221" customFormat="false" ht="14.1" hidden="false" customHeight="true" outlineLevel="0" collapsed="false"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196"/>
      <c r="S221" s="201"/>
    </row>
    <row r="222" customFormat="false" ht="14.1" hidden="false" customHeight="true" outlineLevel="0" collapsed="false"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196"/>
      <c r="S222" s="201"/>
    </row>
    <row r="223" customFormat="false" ht="14.1" hidden="false" customHeight="true" outlineLevel="0" collapsed="false"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196"/>
      <c r="S223" s="201"/>
    </row>
    <row r="224" customFormat="false" ht="14.1" hidden="false" customHeight="true" outlineLevel="0" collapsed="false"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196"/>
      <c r="S224" s="201"/>
    </row>
    <row r="225" customFormat="false" ht="14.1" hidden="false" customHeight="true" outlineLevel="0" collapsed="false"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196"/>
      <c r="S225" s="201"/>
    </row>
    <row r="226" customFormat="false" ht="14.1" hidden="false" customHeight="true" outlineLevel="0" collapsed="false"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196"/>
      <c r="S226" s="201"/>
    </row>
    <row r="227" customFormat="false" ht="14.1" hidden="false" customHeight="true" outlineLevel="0" collapsed="false"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196"/>
      <c r="S227" s="201"/>
    </row>
    <row r="228" customFormat="false" ht="14.1" hidden="false" customHeight="true" outlineLevel="0" collapsed="false"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196"/>
      <c r="S228" s="201"/>
    </row>
    <row r="229" customFormat="false" ht="14.1" hidden="false" customHeight="true" outlineLevel="0" collapsed="false"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196"/>
      <c r="S229" s="201"/>
    </row>
    <row r="230" customFormat="false" ht="14.1" hidden="false" customHeight="true" outlineLevel="0" collapsed="false"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196"/>
      <c r="S230" s="201"/>
    </row>
    <row r="231" customFormat="false" ht="14.1" hidden="false" customHeight="true" outlineLevel="0" collapsed="false"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196"/>
      <c r="S231" s="201"/>
    </row>
    <row r="232" customFormat="false" ht="14.1" hidden="false" customHeight="true" outlineLevel="0" collapsed="false"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196"/>
      <c r="S232" s="201"/>
    </row>
    <row r="233" customFormat="false" ht="14.1" hidden="false" customHeight="true" outlineLevel="0" collapsed="false"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196"/>
      <c r="S233" s="201"/>
    </row>
    <row r="234" customFormat="false" ht="14.1" hidden="false" customHeight="true" outlineLevel="0" collapsed="false"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196"/>
      <c r="S234" s="201"/>
    </row>
    <row r="235" customFormat="false" ht="14.1" hidden="false" customHeight="true" outlineLevel="0" collapsed="false"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196"/>
      <c r="S235" s="201"/>
    </row>
    <row r="236" customFormat="false" ht="14.1" hidden="false" customHeight="true" outlineLevel="0" collapsed="false"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196"/>
      <c r="S236" s="201"/>
    </row>
    <row r="237" customFormat="false" ht="14.1" hidden="false" customHeight="true" outlineLevel="0" collapsed="false"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196"/>
      <c r="S237" s="201"/>
    </row>
    <row r="238" customFormat="false" ht="14.1" hidden="false" customHeight="true" outlineLevel="0" collapsed="false"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196"/>
      <c r="S238" s="201"/>
    </row>
    <row r="239" customFormat="false" ht="14.1" hidden="false" customHeight="true" outlineLevel="0" collapsed="false"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196"/>
      <c r="S239" s="201"/>
    </row>
    <row r="240" customFormat="false" ht="14.1" hidden="false" customHeight="true" outlineLevel="0" collapsed="false"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196"/>
      <c r="S240" s="201"/>
    </row>
    <row r="241" customFormat="false" ht="14.1" hidden="false" customHeight="true" outlineLevel="0" collapsed="false"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196"/>
      <c r="S241" s="201"/>
    </row>
    <row r="242" customFormat="false" ht="14.1" hidden="false" customHeight="true" outlineLevel="0" collapsed="false"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196"/>
      <c r="S242" s="201"/>
    </row>
    <row r="243" customFormat="false" ht="14.1" hidden="false" customHeight="true" outlineLevel="0" collapsed="false"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196"/>
      <c r="S243" s="201"/>
    </row>
    <row r="244" customFormat="false" ht="14.1" hidden="false" customHeight="true" outlineLevel="0" collapsed="false"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196"/>
      <c r="S244" s="201"/>
    </row>
    <row r="245" customFormat="false" ht="14.1" hidden="false" customHeight="true" outlineLevel="0" collapsed="false"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196"/>
      <c r="S245" s="201"/>
    </row>
    <row r="246" customFormat="false" ht="14.1" hidden="false" customHeight="true" outlineLevel="0" collapsed="false"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196"/>
      <c r="S246" s="201"/>
    </row>
    <row r="247" customFormat="false" ht="14.1" hidden="false" customHeight="true" outlineLevel="0" collapsed="false"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196"/>
      <c r="S247" s="201"/>
    </row>
    <row r="248" customFormat="false" ht="14.1" hidden="false" customHeight="true" outlineLevel="0" collapsed="false"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196"/>
      <c r="S248" s="201"/>
    </row>
    <row r="249" customFormat="false" ht="14.1" hidden="false" customHeight="true" outlineLevel="0" collapsed="false"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196"/>
      <c r="S249" s="201"/>
    </row>
    <row r="250" customFormat="false" ht="14.1" hidden="false" customHeight="true" outlineLevel="0" collapsed="false"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196"/>
      <c r="S250" s="201"/>
    </row>
  </sheetData>
  <printOptions headings="false" gridLines="false" gridLinesSet="true" horizontalCentered="true" verticalCentered="true"/>
  <pageMargins left="0.5" right="0.5" top="0.55" bottom="0.5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.41"/>
    <col collapsed="false" customWidth="true" hidden="false" outlineLevel="0" max="3" min="3" style="0" width="19.41"/>
    <col collapsed="false" customWidth="true" hidden="false" outlineLevel="0" max="4" min="4" style="0" width="0.99"/>
    <col collapsed="false" customWidth="true" hidden="false" outlineLevel="0" max="5" min="5" style="140" width="7.99"/>
    <col collapsed="false" customWidth="true" hidden="false" outlineLevel="0" max="6" min="6" style="177" width="6.85"/>
    <col collapsed="false" customWidth="true" hidden="false" outlineLevel="0" max="7" min="7" style="140" width="0.85"/>
    <col collapsed="false" customWidth="true" hidden="false" outlineLevel="0" max="17" min="8" style="140" width="7.28"/>
    <col collapsed="false" customWidth="true" hidden="false" outlineLevel="0" max="18" min="18" style="1" width="7.28"/>
    <col collapsed="false" customWidth="true" hidden="false" outlineLevel="0" max="19" min="19" style="1" width="7.14"/>
    <col collapsed="false" customWidth="true" hidden="false" outlineLevel="0" max="21" min="20" style="1" width="7.28"/>
    <col collapsed="false" customWidth="true" hidden="false" outlineLevel="0" max="22" min="22" style="1" width="20.7"/>
    <col collapsed="false" customWidth="true" hidden="false" outlineLevel="0" max="28" min="23" style="1" width="9.14"/>
  </cols>
  <sheetData>
    <row r="1" customFormat="false" ht="15" hidden="false" customHeight="true" outlineLevel="0" collapsed="false">
      <c r="B1" s="142" t="s">
        <v>514</v>
      </c>
    </row>
    <row r="2" customFormat="false" ht="15" hidden="false" customHeight="true" outlineLevel="0" collapsed="false">
      <c r="S2" s="143"/>
      <c r="U2" s="0"/>
      <c r="W2" s="223"/>
      <c r="X2" s="179"/>
      <c r="Y2" s="217"/>
      <c r="Z2" s="179"/>
      <c r="AA2" s="179"/>
      <c r="AB2" s="179"/>
    </row>
    <row r="3" customFormat="false" ht="15" hidden="false" customHeight="true" outlineLevel="0" collapsed="false">
      <c r="A3" s="1" t="s">
        <v>402</v>
      </c>
      <c r="C3" s="11" t="s">
        <v>403</v>
      </c>
      <c r="D3" s="11"/>
      <c r="E3" s="152" t="s">
        <v>408</v>
      </c>
      <c r="F3" s="201" t="s">
        <v>408</v>
      </c>
      <c r="G3" s="152"/>
      <c r="H3" s="152" t="s">
        <v>451</v>
      </c>
      <c r="I3" s="140" t="s">
        <v>511</v>
      </c>
      <c r="J3" s="152" t="s">
        <v>453</v>
      </c>
      <c r="K3" s="152" t="s">
        <v>454</v>
      </c>
      <c r="L3" s="152" t="s">
        <v>455</v>
      </c>
      <c r="M3" s="177" t="s">
        <v>456</v>
      </c>
      <c r="N3" s="152" t="s">
        <v>457</v>
      </c>
      <c r="O3" s="144" t="s">
        <v>458</v>
      </c>
      <c r="P3" s="152" t="s">
        <v>459</v>
      </c>
      <c r="Q3" s="201" t="s">
        <v>461</v>
      </c>
      <c r="R3" s="152" t="s">
        <v>462</v>
      </c>
      <c r="S3" s="144" t="s">
        <v>463</v>
      </c>
      <c r="T3" s="152" t="s">
        <v>504</v>
      </c>
      <c r="U3" s="152" t="s">
        <v>512</v>
      </c>
      <c r="V3" s="179"/>
      <c r="W3" s="258"/>
      <c r="X3" s="179"/>
      <c r="Y3" s="179" t="s">
        <v>515</v>
      </c>
      <c r="Z3" s="179"/>
      <c r="AA3" s="179"/>
      <c r="AB3" s="179"/>
    </row>
    <row r="4" customFormat="false" ht="15" hidden="false" customHeight="true" outlineLevel="0" collapsed="false">
      <c r="A4" s="146" t="s">
        <v>412</v>
      </c>
      <c r="B4" s="147"/>
      <c r="C4" s="176" t="s">
        <v>413</v>
      </c>
      <c r="D4" s="176"/>
      <c r="E4" s="149" t="s">
        <v>466</v>
      </c>
      <c r="F4" s="240" t="s">
        <v>516</v>
      </c>
      <c r="G4" s="149"/>
      <c r="H4" s="149" t="s">
        <v>505</v>
      </c>
      <c r="I4" s="149" t="s">
        <v>486</v>
      </c>
      <c r="J4" s="149" t="s">
        <v>470</v>
      </c>
      <c r="K4" s="149" t="s">
        <v>471</v>
      </c>
      <c r="L4" s="149" t="s">
        <v>506</v>
      </c>
      <c r="M4" s="240" t="s">
        <v>473</v>
      </c>
      <c r="N4" s="149" t="s">
        <v>474</v>
      </c>
      <c r="O4" s="188" t="s">
        <v>475</v>
      </c>
      <c r="P4" s="149" t="s">
        <v>475</v>
      </c>
      <c r="Q4" s="240" t="s">
        <v>476</v>
      </c>
      <c r="R4" s="149" t="s">
        <v>477</v>
      </c>
      <c r="S4" s="188" t="s">
        <v>477</v>
      </c>
      <c r="T4" s="188" t="s">
        <v>478</v>
      </c>
      <c r="U4" s="149" t="s">
        <v>507</v>
      </c>
      <c r="V4" s="179"/>
      <c r="W4" s="259"/>
      <c r="X4" s="179"/>
      <c r="Y4" s="179"/>
      <c r="Z4" s="179"/>
      <c r="AA4" s="179"/>
      <c r="AB4" s="179"/>
    </row>
    <row r="5" customFormat="false" ht="15" hidden="false" customHeight="true" outlineLevel="0" collapsed="false">
      <c r="A5" s="1" t="n">
        <v>1</v>
      </c>
      <c r="B5" s="11"/>
      <c r="C5" s="11" t="s">
        <v>327</v>
      </c>
      <c r="D5" s="1"/>
      <c r="E5" s="167" t="n">
        <f aca="false">AVERAGE(H5:T5)</f>
        <v>33.5706767615587</v>
      </c>
      <c r="F5" s="1" t="n">
        <v>4</v>
      </c>
      <c r="G5" s="189"/>
      <c r="H5" s="140" t="n">
        <v>31.496062992126</v>
      </c>
      <c r="I5" s="167" t="n">
        <v>34.8031496062992</v>
      </c>
      <c r="J5" s="167" t="n">
        <v>37.402</v>
      </c>
      <c r="K5" s="167" t="n">
        <v>30.7</v>
      </c>
      <c r="L5" s="167" t="n">
        <v>38.5</v>
      </c>
      <c r="M5" s="167" t="n">
        <v>34</v>
      </c>
      <c r="N5" s="167" t="n">
        <v>25</v>
      </c>
      <c r="O5" s="167" t="n">
        <v>32.2</v>
      </c>
      <c r="P5" s="167" t="n">
        <v>35.6299212598425</v>
      </c>
      <c r="Q5" s="257" t="n">
        <v>29.5275590551181</v>
      </c>
      <c r="R5" s="170" t="n">
        <v>35.8267716535433</v>
      </c>
      <c r="S5" s="167" t="n">
        <v>37</v>
      </c>
      <c r="T5" s="167" t="n">
        <v>34.3333333333333</v>
      </c>
      <c r="U5" s="167" t="n">
        <v>38.3070866141732</v>
      </c>
      <c r="V5" s="162"/>
      <c r="W5" s="260"/>
      <c r="X5" s="170"/>
      <c r="Y5" s="261" t="n">
        <v>90.5</v>
      </c>
      <c r="Z5" s="179" t="n">
        <f aca="false">Y5/2.54</f>
        <v>35.6299212598425</v>
      </c>
      <c r="AA5" s="179"/>
      <c r="AB5" s="179"/>
    </row>
    <row r="6" customFormat="false" ht="15" hidden="false" customHeight="true" outlineLevel="0" collapsed="false">
      <c r="A6" s="1" t="n">
        <v>2</v>
      </c>
      <c r="B6" s="11"/>
      <c r="C6" s="11" t="s">
        <v>329</v>
      </c>
      <c r="D6" s="1"/>
      <c r="E6" s="167" t="n">
        <f aca="false">AVERAGE(H6:T6)</f>
        <v>31.2692354128811</v>
      </c>
      <c r="F6" s="1" t="n">
        <v>1</v>
      </c>
      <c r="G6" s="189"/>
      <c r="H6" s="140" t="n">
        <v>31.003937007874</v>
      </c>
      <c r="I6" s="167" t="n">
        <v>33.6220472440945</v>
      </c>
      <c r="J6" s="167" t="n">
        <v>32.283</v>
      </c>
      <c r="K6" s="167" t="n">
        <v>31.1</v>
      </c>
      <c r="L6" s="167" t="n">
        <v>35.5</v>
      </c>
      <c r="M6" s="167" t="n">
        <v>32</v>
      </c>
      <c r="N6" s="167" t="n">
        <v>24.6666666666667</v>
      </c>
      <c r="O6" s="167" t="n">
        <v>28.6</v>
      </c>
      <c r="P6" s="167" t="n">
        <v>33.740157480315</v>
      </c>
      <c r="Q6" s="257" t="n">
        <v>28.2152230971129</v>
      </c>
      <c r="R6" s="170" t="n">
        <v>31.1023622047244</v>
      </c>
      <c r="S6" s="167" t="n">
        <v>32</v>
      </c>
      <c r="T6" s="167" t="n">
        <v>32.6666666666667</v>
      </c>
      <c r="U6" s="167" t="n">
        <v>37.4015748031496</v>
      </c>
      <c r="V6" s="162"/>
      <c r="W6" s="262"/>
      <c r="X6" s="170"/>
      <c r="Y6" s="261" t="n">
        <v>85.7</v>
      </c>
      <c r="Z6" s="179" t="n">
        <f aca="false">Y6/2.54</f>
        <v>33.740157480315</v>
      </c>
      <c r="AA6" s="179"/>
      <c r="AB6" s="179"/>
    </row>
    <row r="7" customFormat="false" ht="15" hidden="false" customHeight="true" outlineLevel="0" collapsed="false">
      <c r="A7" s="1" t="n">
        <v>3</v>
      </c>
      <c r="C7" s="153" t="s">
        <v>332</v>
      </c>
      <c r="D7" s="1"/>
      <c r="E7" s="167" t="n">
        <f aca="false">AVERAGE(H7:T7)</f>
        <v>31.7820694528569</v>
      </c>
      <c r="F7" s="1" t="n">
        <v>2</v>
      </c>
      <c r="G7" s="189"/>
      <c r="H7" s="140" t="n">
        <v>30.511811023622</v>
      </c>
      <c r="I7" s="167" t="n">
        <v>32.7165354330709</v>
      </c>
      <c r="J7" s="167" t="n">
        <v>31.89</v>
      </c>
      <c r="K7" s="167" t="n">
        <v>30.8</v>
      </c>
      <c r="L7" s="167" t="n">
        <v>35</v>
      </c>
      <c r="M7" s="167" t="n">
        <v>34</v>
      </c>
      <c r="N7" s="167" t="n">
        <v>24.6666666666667</v>
      </c>
      <c r="O7" s="167" t="n">
        <v>29.7</v>
      </c>
      <c r="P7" s="167" t="n">
        <v>35.1968503937008</v>
      </c>
      <c r="Q7" s="257" t="n">
        <v>28.8713910761155</v>
      </c>
      <c r="R7" s="170" t="n">
        <v>32.4803149606299</v>
      </c>
      <c r="S7" s="167" t="n">
        <v>33</v>
      </c>
      <c r="T7" s="167" t="n">
        <v>34.3333333333333</v>
      </c>
      <c r="U7" s="167" t="n">
        <v>40.0393700787402</v>
      </c>
      <c r="V7" s="162"/>
      <c r="W7" s="262"/>
      <c r="X7" s="170"/>
      <c r="Y7" s="261" t="n">
        <v>89.4</v>
      </c>
      <c r="Z7" s="179" t="n">
        <f aca="false">Y7/2.54</f>
        <v>35.1968503937008</v>
      </c>
      <c r="AA7" s="179"/>
      <c r="AB7" s="179"/>
    </row>
    <row r="8" customFormat="false" ht="15" hidden="false" customHeight="true" outlineLevel="0" collapsed="false">
      <c r="A8" s="180" t="n">
        <v>4</v>
      </c>
      <c r="B8" s="168"/>
      <c r="C8" s="157" t="s">
        <v>334</v>
      </c>
      <c r="D8" s="180"/>
      <c r="E8" s="159" t="n">
        <f aca="false">AVERAGE(H8:T8)</f>
        <v>36.1188562487381</v>
      </c>
      <c r="F8" s="158" t="n">
        <v>24</v>
      </c>
      <c r="G8" s="180"/>
      <c r="H8" s="160" t="n">
        <v>37.4015748031496</v>
      </c>
      <c r="I8" s="159" t="n">
        <v>33.0708661417323</v>
      </c>
      <c r="J8" s="159" t="n">
        <v>37.795</v>
      </c>
      <c r="K8" s="159" t="n">
        <v>28.5</v>
      </c>
      <c r="L8" s="159" t="n">
        <v>37</v>
      </c>
      <c r="M8" s="159" t="n">
        <v>37</v>
      </c>
      <c r="N8" s="159" t="n">
        <v>29</v>
      </c>
      <c r="O8" s="159" t="n">
        <v>37.3</v>
      </c>
      <c r="P8" s="159" t="n">
        <v>38.4645669291339</v>
      </c>
      <c r="Q8" s="263" t="n">
        <v>37.4015748031496</v>
      </c>
      <c r="R8" s="172" t="n">
        <v>40.9448818897638</v>
      </c>
      <c r="S8" s="159" t="n">
        <v>38</v>
      </c>
      <c r="T8" s="159" t="n">
        <v>37.6666666666667</v>
      </c>
      <c r="U8" s="159" t="n">
        <v>36.7322834645669</v>
      </c>
      <c r="V8" s="162"/>
      <c r="W8" s="262"/>
      <c r="X8" s="170"/>
      <c r="Y8" s="261" t="n">
        <v>97.7</v>
      </c>
      <c r="Z8" s="179" t="n">
        <f aca="false">Y8/2.54</f>
        <v>38.4645669291339</v>
      </c>
      <c r="AA8" s="179"/>
      <c r="AB8" s="179"/>
    </row>
    <row r="9" customFormat="false" ht="15" hidden="false" customHeight="true" outlineLevel="0" collapsed="false">
      <c r="A9" s="1" t="n">
        <v>5</v>
      </c>
      <c r="B9" s="11"/>
      <c r="C9" s="164" t="s">
        <v>336</v>
      </c>
      <c r="D9" s="1"/>
      <c r="E9" s="167" t="n">
        <f aca="false">AVERAGE(H9:T9)</f>
        <v>35.0379406420351</v>
      </c>
      <c r="F9" s="1" t="n">
        <v>13</v>
      </c>
      <c r="G9" s="189"/>
      <c r="H9" s="140" t="n">
        <v>32.9724409448819</v>
      </c>
      <c r="I9" s="167" t="n">
        <v>36.9685039370079</v>
      </c>
      <c r="J9" s="167" t="n">
        <v>36.22</v>
      </c>
      <c r="K9" s="167" t="n">
        <v>30.9</v>
      </c>
      <c r="L9" s="167" t="n">
        <v>38</v>
      </c>
      <c r="M9" s="167" t="n">
        <v>38</v>
      </c>
      <c r="N9" s="167" t="n">
        <v>30.6666666666667</v>
      </c>
      <c r="O9" s="167" t="n">
        <v>32.7</v>
      </c>
      <c r="P9" s="167" t="n">
        <v>38.3858267716535</v>
      </c>
      <c r="Q9" s="257" t="n">
        <v>34.7769028871391</v>
      </c>
      <c r="R9" s="170" t="n">
        <v>35.2362204724409</v>
      </c>
      <c r="S9" s="167" t="n">
        <v>35</v>
      </c>
      <c r="T9" s="167" t="n">
        <v>35.6666666666667</v>
      </c>
      <c r="U9" s="167" t="n">
        <v>38.1102362204724</v>
      </c>
      <c r="V9" s="162"/>
      <c r="W9" s="262"/>
      <c r="X9" s="170"/>
      <c r="Y9" s="261" t="n">
        <v>97.5</v>
      </c>
      <c r="Z9" s="179" t="n">
        <f aca="false">Y9/2.54</f>
        <v>38.3858267716535</v>
      </c>
      <c r="AA9" s="179"/>
      <c r="AB9" s="179"/>
    </row>
    <row r="10" customFormat="false" ht="15" hidden="false" customHeight="true" outlineLevel="0" collapsed="false">
      <c r="A10" s="1" t="n">
        <v>6</v>
      </c>
      <c r="B10" s="11"/>
      <c r="C10" s="164" t="s">
        <v>338</v>
      </c>
      <c r="D10" s="1"/>
      <c r="E10" s="167" t="n">
        <f aca="false">AVERAGE(H10:T10)</f>
        <v>32.3420605693519</v>
      </c>
      <c r="F10" s="1" t="n">
        <v>3</v>
      </c>
      <c r="G10" s="189"/>
      <c r="H10" s="140" t="n">
        <v>30.511811023622</v>
      </c>
      <c r="I10" s="167" t="n">
        <v>33.6220472440945</v>
      </c>
      <c r="J10" s="167" t="n">
        <v>34.646</v>
      </c>
      <c r="K10" s="167" t="n">
        <v>29.9</v>
      </c>
      <c r="L10" s="167" t="n">
        <v>37.5</v>
      </c>
      <c r="M10" s="167" t="n">
        <v>33</v>
      </c>
      <c r="N10" s="167" t="n">
        <v>25.6666666666667</v>
      </c>
      <c r="O10" s="167" t="n">
        <v>30.7</v>
      </c>
      <c r="P10" s="167" t="n">
        <v>35.5905511811024</v>
      </c>
      <c r="Q10" s="257" t="n">
        <v>31.496062992126</v>
      </c>
      <c r="R10" s="170" t="n">
        <v>32.4803149606299</v>
      </c>
      <c r="S10" s="167" t="n">
        <v>31</v>
      </c>
      <c r="T10" s="167" t="n">
        <v>34.3333333333333</v>
      </c>
      <c r="U10" s="167" t="n">
        <v>38.5826771653543</v>
      </c>
      <c r="V10" s="162"/>
      <c r="W10" s="262"/>
      <c r="X10" s="170"/>
      <c r="Y10" s="261" t="n">
        <v>90.4</v>
      </c>
      <c r="Z10" s="179" t="n">
        <f aca="false">Y10/2.54</f>
        <v>35.5905511811024</v>
      </c>
      <c r="AA10" s="179"/>
      <c r="AB10" s="179"/>
    </row>
    <row r="11" customFormat="false" ht="15" hidden="false" customHeight="true" outlineLevel="0" collapsed="false">
      <c r="A11" s="1" t="n">
        <v>7</v>
      </c>
      <c r="B11" s="11"/>
      <c r="C11" s="166" t="s">
        <v>340</v>
      </c>
      <c r="D11" s="1"/>
      <c r="E11" s="167" t="n">
        <f aca="false">AVERAGE(H11:T11)</f>
        <v>33.6713626085201</v>
      </c>
      <c r="F11" s="1" t="n">
        <v>5</v>
      </c>
      <c r="G11" s="189"/>
      <c r="H11" s="140" t="n">
        <v>33.4645669291339</v>
      </c>
      <c r="I11" s="167" t="n">
        <v>32.9133858267717</v>
      </c>
      <c r="J11" s="167" t="n">
        <v>35.039</v>
      </c>
      <c r="K11" s="167" t="n">
        <v>31.4</v>
      </c>
      <c r="L11" s="167" t="n">
        <v>39</v>
      </c>
      <c r="M11" s="167" t="n">
        <v>37</v>
      </c>
      <c r="N11" s="167" t="n">
        <v>26</v>
      </c>
      <c r="O11" s="167" t="n">
        <v>31</v>
      </c>
      <c r="P11" s="167" t="n">
        <v>35.9448818897638</v>
      </c>
      <c r="Q11" s="257" t="n">
        <v>30.1837270341207</v>
      </c>
      <c r="R11" s="170" t="n">
        <v>34.4488188976378</v>
      </c>
      <c r="S11" s="167" t="n">
        <v>36</v>
      </c>
      <c r="T11" s="167" t="n">
        <v>35.3333333333333</v>
      </c>
      <c r="U11" s="167" t="n">
        <v>38.2677165354331</v>
      </c>
      <c r="V11" s="162"/>
      <c r="W11" s="262"/>
      <c r="X11" s="170"/>
      <c r="Y11" s="261" t="n">
        <v>91.3</v>
      </c>
      <c r="Z11" s="179" t="n">
        <f aca="false">Y11/2.54</f>
        <v>35.9448818897638</v>
      </c>
      <c r="AA11" s="179"/>
      <c r="AB11" s="179"/>
    </row>
    <row r="12" customFormat="false" ht="15" hidden="false" customHeight="true" outlineLevel="0" collapsed="false">
      <c r="A12" s="180" t="n">
        <v>8</v>
      </c>
      <c r="B12" s="168"/>
      <c r="C12" s="168" t="s">
        <v>342</v>
      </c>
      <c r="D12" s="180"/>
      <c r="E12" s="159" t="n">
        <f aca="false">AVERAGE(H12:T12)</f>
        <v>37.6708275792449</v>
      </c>
      <c r="F12" s="158" t="n">
        <v>32</v>
      </c>
      <c r="G12" s="180"/>
      <c r="H12" s="160" t="n">
        <v>37.8937007874016</v>
      </c>
      <c r="I12" s="159" t="n">
        <v>39.3307086614173</v>
      </c>
      <c r="J12" s="159" t="n">
        <v>38.189</v>
      </c>
      <c r="K12" s="159" t="n">
        <v>33.2</v>
      </c>
      <c r="L12" s="159" t="n">
        <v>46.5</v>
      </c>
      <c r="M12" s="159" t="n">
        <v>40</v>
      </c>
      <c r="N12" s="159" t="n">
        <v>29</v>
      </c>
      <c r="O12" s="159" t="n">
        <v>35.4</v>
      </c>
      <c r="P12" s="159" t="n">
        <v>40.3937007874016</v>
      </c>
      <c r="Q12" s="263" t="n">
        <v>34.7769028871391</v>
      </c>
      <c r="R12" s="172" t="n">
        <v>39.3700787401575</v>
      </c>
      <c r="S12" s="159" t="n">
        <v>37</v>
      </c>
      <c r="T12" s="159" t="n">
        <v>38.6666666666667</v>
      </c>
      <c r="U12" s="159" t="n">
        <v>47.5590551181102</v>
      </c>
      <c r="V12" s="162"/>
      <c r="W12" s="262"/>
      <c r="X12" s="170"/>
      <c r="Y12" s="261" t="n">
        <v>102.6</v>
      </c>
      <c r="Z12" s="179" t="n">
        <f aca="false">Y12/2.54</f>
        <v>40.3937007874016</v>
      </c>
      <c r="AA12" s="179"/>
      <c r="AB12" s="179"/>
    </row>
    <row r="13" customFormat="false" ht="15" hidden="false" customHeight="true" outlineLevel="0" collapsed="false">
      <c r="A13" s="1" t="n">
        <v>9</v>
      </c>
      <c r="B13" s="11"/>
      <c r="C13" s="153" t="s">
        <v>344</v>
      </c>
      <c r="D13" s="1"/>
      <c r="E13" s="167" t="n">
        <f aca="false">AVERAGE(H13:T13)</f>
        <v>36.0537779123763</v>
      </c>
      <c r="F13" s="1" t="n">
        <v>22</v>
      </c>
      <c r="G13" s="189"/>
      <c r="H13" s="140" t="n">
        <v>34.4488188976378</v>
      </c>
      <c r="I13" s="167" t="n">
        <v>36.3385826771654</v>
      </c>
      <c r="J13" s="167" t="n">
        <v>37.402</v>
      </c>
      <c r="K13" s="167" t="n">
        <v>32.9</v>
      </c>
      <c r="L13" s="167" t="n">
        <v>42.5</v>
      </c>
      <c r="M13" s="167" t="n">
        <v>37</v>
      </c>
      <c r="N13" s="167" t="n">
        <v>29</v>
      </c>
      <c r="O13" s="167" t="n">
        <v>34.8</v>
      </c>
      <c r="P13" s="167" t="n">
        <v>38.8582677165354</v>
      </c>
      <c r="Q13" s="257" t="n">
        <v>36.745406824147</v>
      </c>
      <c r="R13" s="170" t="n">
        <v>35.0393700787402</v>
      </c>
      <c r="S13" s="167" t="n">
        <v>35</v>
      </c>
      <c r="T13" s="167" t="n">
        <v>38.6666666666667</v>
      </c>
      <c r="U13" s="167" t="n">
        <v>46.0236220472441</v>
      </c>
      <c r="V13" s="162"/>
      <c r="W13" s="262"/>
      <c r="X13" s="170"/>
      <c r="Y13" s="261" t="n">
        <v>98.7</v>
      </c>
      <c r="Z13" s="179" t="n">
        <f aca="false">Y13/2.54</f>
        <v>38.8582677165354</v>
      </c>
      <c r="AA13" s="179"/>
      <c r="AB13" s="179"/>
    </row>
    <row r="14" customFormat="false" ht="15" hidden="false" customHeight="true" outlineLevel="0" collapsed="false">
      <c r="A14" s="1" t="n">
        <v>10</v>
      </c>
      <c r="B14" s="11"/>
      <c r="C14" s="164" t="s">
        <v>346</v>
      </c>
      <c r="D14" s="1"/>
      <c r="E14" s="167" t="n">
        <f aca="false">AVERAGE(H14:T14)</f>
        <v>34.9757791237634</v>
      </c>
      <c r="F14" s="1" t="n">
        <v>12</v>
      </c>
      <c r="G14" s="189"/>
      <c r="H14" s="140" t="n">
        <v>34.4488188976378</v>
      </c>
      <c r="I14" s="167" t="n">
        <v>35.748031496063</v>
      </c>
      <c r="J14" s="167" t="n">
        <v>36.614</v>
      </c>
      <c r="K14" s="167" t="n">
        <v>32.4</v>
      </c>
      <c r="L14" s="167" t="n">
        <v>42.5</v>
      </c>
      <c r="M14" s="167" t="n">
        <v>36</v>
      </c>
      <c r="N14" s="167" t="n">
        <v>29</v>
      </c>
      <c r="O14" s="167" t="n">
        <v>31.2</v>
      </c>
      <c r="P14" s="167" t="n">
        <v>37.4015748031496</v>
      </c>
      <c r="Q14" s="257" t="n">
        <v>30.1837270341207</v>
      </c>
      <c r="R14" s="170" t="n">
        <v>38.1889763779528</v>
      </c>
      <c r="S14" s="167" t="n">
        <v>35</v>
      </c>
      <c r="T14" s="167" t="n">
        <v>36</v>
      </c>
      <c r="U14" s="167" t="n">
        <v>40.7874015748032</v>
      </c>
      <c r="V14" s="162"/>
      <c r="W14" s="262"/>
      <c r="X14" s="170"/>
      <c r="Y14" s="261" t="n">
        <v>95</v>
      </c>
      <c r="Z14" s="179" t="n">
        <f aca="false">Y14/2.54</f>
        <v>37.4015748031496</v>
      </c>
      <c r="AA14" s="179"/>
      <c r="AB14" s="179"/>
    </row>
    <row r="15" customFormat="false" ht="15" hidden="false" customHeight="true" outlineLevel="0" collapsed="false">
      <c r="A15" s="1" t="n">
        <v>11</v>
      </c>
      <c r="B15" s="11"/>
      <c r="C15" s="166" t="s">
        <v>348</v>
      </c>
      <c r="D15" s="1"/>
      <c r="E15" s="167" t="n">
        <f aca="false">AVERAGE(H15:T15)</f>
        <v>35.4921126589945</v>
      </c>
      <c r="F15" s="1" t="n">
        <v>15</v>
      </c>
      <c r="G15" s="189"/>
      <c r="H15" s="140" t="n">
        <v>35.4330708661417</v>
      </c>
      <c r="I15" s="167" t="n">
        <v>38.8188976377953</v>
      </c>
      <c r="J15" s="167" t="n">
        <v>36.614</v>
      </c>
      <c r="K15" s="167" t="n">
        <v>32.4</v>
      </c>
      <c r="L15" s="167" t="n">
        <v>40.5</v>
      </c>
      <c r="M15" s="167" t="n">
        <v>35</v>
      </c>
      <c r="N15" s="167" t="n">
        <v>28.3333333333333</v>
      </c>
      <c r="O15" s="167" t="n">
        <v>31.6</v>
      </c>
      <c r="P15" s="167" t="n">
        <v>38.1102362204724</v>
      </c>
      <c r="Q15" s="257" t="n">
        <v>34.7769028871391</v>
      </c>
      <c r="R15" s="170" t="n">
        <v>36.8110236220472</v>
      </c>
      <c r="S15" s="167" t="n">
        <v>35</v>
      </c>
      <c r="T15" s="167" t="n">
        <v>38</v>
      </c>
      <c r="U15" s="167" t="n">
        <v>42.4409448818898</v>
      </c>
      <c r="V15" s="162"/>
      <c r="W15" s="262"/>
      <c r="X15" s="170"/>
      <c r="Y15" s="261" t="n">
        <v>96.8</v>
      </c>
      <c r="Z15" s="179" t="n">
        <f aca="false">Y15/2.54</f>
        <v>38.1102362204724</v>
      </c>
      <c r="AA15" s="179"/>
      <c r="AB15" s="179"/>
    </row>
    <row r="16" customFormat="false" ht="15" hidden="false" customHeight="true" outlineLevel="0" collapsed="false">
      <c r="A16" s="180" t="n">
        <v>12</v>
      </c>
      <c r="B16" s="168"/>
      <c r="C16" s="168" t="s">
        <v>350</v>
      </c>
      <c r="D16" s="180"/>
      <c r="E16" s="159" t="n">
        <f aca="false">AVERAGE(H16:T16)</f>
        <v>36.2246210377549</v>
      </c>
      <c r="F16" s="158" t="n">
        <v>25</v>
      </c>
      <c r="G16" s="180"/>
      <c r="H16" s="160" t="n">
        <v>36.4173228346457</v>
      </c>
      <c r="I16" s="159" t="n">
        <v>37.3228346456693</v>
      </c>
      <c r="J16" s="159" t="n">
        <v>37.008</v>
      </c>
      <c r="K16" s="159" t="n">
        <v>31.7</v>
      </c>
      <c r="L16" s="159" t="n">
        <v>41.5</v>
      </c>
      <c r="M16" s="159" t="n">
        <v>35</v>
      </c>
      <c r="N16" s="159" t="n">
        <v>29.3333333333333</v>
      </c>
      <c r="O16" s="159" t="n">
        <v>33.3</v>
      </c>
      <c r="P16" s="159" t="n">
        <v>38.6220472440945</v>
      </c>
      <c r="Q16" s="263" t="n">
        <v>36.0892388451444</v>
      </c>
      <c r="R16" s="172" t="n">
        <v>39.9606299212598</v>
      </c>
      <c r="S16" s="159" t="n">
        <v>36</v>
      </c>
      <c r="T16" s="159" t="n">
        <v>38.6666666666667</v>
      </c>
      <c r="U16" s="159" t="n">
        <v>46.1417322834646</v>
      </c>
      <c r="V16" s="162"/>
      <c r="W16" s="262"/>
      <c r="X16" s="170"/>
      <c r="Y16" s="261" t="n">
        <v>98.1</v>
      </c>
      <c r="Z16" s="179" t="n">
        <f aca="false">Y16/2.54</f>
        <v>38.6220472440945</v>
      </c>
      <c r="AA16" s="179"/>
      <c r="AB16" s="179"/>
    </row>
    <row r="17" customFormat="false" ht="15" hidden="false" customHeight="true" outlineLevel="0" collapsed="false">
      <c r="A17" s="1" t="n">
        <v>13</v>
      </c>
      <c r="B17" s="11"/>
      <c r="C17" s="166" t="s">
        <v>352</v>
      </c>
      <c r="D17" s="1"/>
      <c r="E17" s="167" t="n">
        <f aca="false">AVERAGE(H17:T17)</f>
        <v>36.7997617605492</v>
      </c>
      <c r="F17" s="1" t="n">
        <v>29</v>
      </c>
      <c r="G17" s="189"/>
      <c r="H17" s="140" t="n">
        <v>35.4330708661417</v>
      </c>
      <c r="I17" s="167" t="n">
        <v>38.6614173228346</v>
      </c>
      <c r="J17" s="167" t="n">
        <v>36.22</v>
      </c>
      <c r="K17" s="167" t="n">
        <v>34</v>
      </c>
      <c r="L17" s="167" t="n">
        <v>43</v>
      </c>
      <c r="M17" s="167" t="n">
        <v>41</v>
      </c>
      <c r="N17" s="167" t="n">
        <v>28.3333333333333</v>
      </c>
      <c r="O17" s="167" t="n">
        <v>34.4</v>
      </c>
      <c r="P17" s="167" t="n">
        <v>40.3937007874016</v>
      </c>
      <c r="Q17" s="257" t="n">
        <v>35.4330708661417</v>
      </c>
      <c r="R17" s="170" t="n">
        <v>38.1889763779528</v>
      </c>
      <c r="S17" s="167" t="n">
        <v>39</v>
      </c>
      <c r="T17" s="167" t="n">
        <v>34.3333333333333</v>
      </c>
      <c r="U17" s="167" t="n">
        <v>46.7322834645669</v>
      </c>
      <c r="V17" s="162"/>
      <c r="W17" s="262"/>
      <c r="X17" s="170"/>
      <c r="Y17" s="261" t="n">
        <v>102.6</v>
      </c>
      <c r="Z17" s="179" t="n">
        <f aca="false">Y17/2.54</f>
        <v>40.3937007874016</v>
      </c>
      <c r="AA17" s="179"/>
      <c r="AB17" s="179"/>
    </row>
    <row r="18" customFormat="false" ht="15" hidden="false" customHeight="true" outlineLevel="0" collapsed="false">
      <c r="A18" s="1" t="n">
        <v>14</v>
      </c>
      <c r="B18" s="11"/>
      <c r="C18" s="153" t="s">
        <v>354</v>
      </c>
      <c r="D18" s="1"/>
      <c r="E18" s="167" t="n">
        <f aca="false">AVERAGE(H18:T18)</f>
        <v>36.5911615182718</v>
      </c>
      <c r="F18" s="1" t="n">
        <v>27</v>
      </c>
      <c r="G18" s="189"/>
      <c r="H18" s="140" t="n">
        <v>37.4015748031496</v>
      </c>
      <c r="I18" s="167" t="n">
        <v>34.5669291338583</v>
      </c>
      <c r="J18" s="167" t="n">
        <v>38.583</v>
      </c>
      <c r="K18" s="167" t="n">
        <v>30.2</v>
      </c>
      <c r="L18" s="167" t="n">
        <v>44.5</v>
      </c>
      <c r="M18" s="167" t="n">
        <v>38</v>
      </c>
      <c r="N18" s="167" t="n">
        <v>28</v>
      </c>
      <c r="O18" s="167" t="n">
        <v>32.2</v>
      </c>
      <c r="P18" s="167" t="n">
        <v>39.3307086614173</v>
      </c>
      <c r="Q18" s="257" t="n">
        <v>36.745406824147</v>
      </c>
      <c r="R18" s="170" t="n">
        <v>40.1574803149606</v>
      </c>
      <c r="S18" s="167" t="n">
        <v>36</v>
      </c>
      <c r="T18" s="167" t="n">
        <v>40</v>
      </c>
      <c r="U18" s="167" t="n">
        <v>40.7874015748032</v>
      </c>
      <c r="V18" s="162"/>
      <c r="W18" s="262"/>
      <c r="X18" s="170"/>
      <c r="Y18" s="261" t="n">
        <v>99.9</v>
      </c>
      <c r="Z18" s="179" t="n">
        <f aca="false">Y18/2.54</f>
        <v>39.3307086614173</v>
      </c>
      <c r="AA18" s="179"/>
      <c r="AB18" s="179"/>
    </row>
    <row r="19" customFormat="false" ht="15" hidden="false" customHeight="true" outlineLevel="0" collapsed="false">
      <c r="A19" s="1" t="n">
        <v>15</v>
      </c>
      <c r="B19" s="11"/>
      <c r="C19" s="169" t="s">
        <v>356</v>
      </c>
      <c r="D19" s="1"/>
      <c r="E19" s="167" t="n">
        <f aca="false">AVERAGE(H19:T19)</f>
        <v>35.8372424793055</v>
      </c>
      <c r="F19" s="1" t="n">
        <v>20</v>
      </c>
      <c r="G19" s="189"/>
      <c r="H19" s="140" t="n">
        <v>33.9566929133858</v>
      </c>
      <c r="I19" s="167" t="n">
        <v>39.0157480314961</v>
      </c>
      <c r="J19" s="167" t="n">
        <v>37.402</v>
      </c>
      <c r="K19" s="167" t="n">
        <v>29.2</v>
      </c>
      <c r="L19" s="167" t="n">
        <v>42.5</v>
      </c>
      <c r="M19" s="167" t="n">
        <v>33</v>
      </c>
      <c r="N19" s="167" t="n">
        <v>29.6666666666667</v>
      </c>
      <c r="O19" s="167" t="n">
        <v>33.5</v>
      </c>
      <c r="P19" s="167" t="n">
        <v>39.7637795275591</v>
      </c>
      <c r="Q19" s="257" t="n">
        <v>35.4330708661417</v>
      </c>
      <c r="R19" s="170" t="n">
        <v>38.7795275590551</v>
      </c>
      <c r="S19" s="167" t="n">
        <v>37</v>
      </c>
      <c r="T19" s="167" t="n">
        <v>36.6666666666667</v>
      </c>
      <c r="U19" s="167" t="n">
        <v>45.4724409448819</v>
      </c>
      <c r="V19" s="162"/>
      <c r="W19" s="262"/>
      <c r="X19" s="170"/>
      <c r="Y19" s="261" t="n">
        <v>101</v>
      </c>
      <c r="Z19" s="179" t="n">
        <f aca="false">Y19/2.54</f>
        <v>39.7637795275591</v>
      </c>
      <c r="AA19" s="179"/>
      <c r="AB19" s="179"/>
    </row>
    <row r="20" customFormat="false" ht="15" hidden="false" customHeight="true" outlineLevel="0" collapsed="false">
      <c r="A20" s="180" t="n">
        <v>16</v>
      </c>
      <c r="B20" s="168"/>
      <c r="C20" s="171" t="s">
        <v>358</v>
      </c>
      <c r="D20" s="180"/>
      <c r="E20" s="159" t="n">
        <f aca="false">AVERAGE(H20:T20)</f>
        <v>35.6379384211589</v>
      </c>
      <c r="F20" s="158" t="n">
        <v>17</v>
      </c>
      <c r="G20" s="180"/>
      <c r="H20" s="160" t="n">
        <v>33.9566929133858</v>
      </c>
      <c r="I20" s="159" t="n">
        <v>36.9685039370079</v>
      </c>
      <c r="J20" s="159" t="n">
        <v>38.189</v>
      </c>
      <c r="K20" s="159" t="n">
        <v>30.6</v>
      </c>
      <c r="L20" s="159" t="n">
        <v>39</v>
      </c>
      <c r="M20" s="159" t="n">
        <v>38</v>
      </c>
      <c r="N20" s="159" t="n">
        <v>26.3333333333333</v>
      </c>
      <c r="O20" s="159" t="n">
        <v>31.6</v>
      </c>
      <c r="P20" s="159" t="n">
        <v>40.7874015748032</v>
      </c>
      <c r="Q20" s="263" t="n">
        <v>34.7769028871391</v>
      </c>
      <c r="R20" s="172" t="n">
        <v>40.748031496063</v>
      </c>
      <c r="S20" s="159" t="n">
        <v>38</v>
      </c>
      <c r="T20" s="159" t="n">
        <v>34.3333333333333</v>
      </c>
      <c r="U20" s="159" t="n">
        <v>41.4566929133858</v>
      </c>
      <c r="V20" s="162"/>
      <c r="W20" s="262"/>
      <c r="X20" s="170"/>
      <c r="Y20" s="261" t="n">
        <v>103.6</v>
      </c>
      <c r="Z20" s="179" t="n">
        <f aca="false">Y20/2.54</f>
        <v>40.7874015748032</v>
      </c>
      <c r="AA20" s="179"/>
      <c r="AB20" s="179"/>
    </row>
    <row r="21" customFormat="false" ht="15" hidden="false" customHeight="true" outlineLevel="0" collapsed="false">
      <c r="A21" s="1" t="n">
        <v>17</v>
      </c>
      <c r="B21" s="11"/>
      <c r="C21" s="169" t="s">
        <v>360</v>
      </c>
      <c r="D21" s="1"/>
      <c r="E21" s="167" t="n">
        <f aca="false">AVERAGE(H21:T21)</f>
        <v>36.9012440944882</v>
      </c>
      <c r="F21" s="1" t="n">
        <v>30</v>
      </c>
      <c r="G21" s="189"/>
      <c r="H21" s="140" t="n">
        <v>33.9566929133858</v>
      </c>
      <c r="I21" s="167" t="n">
        <v>38.740157480315</v>
      </c>
      <c r="J21" s="167" t="n">
        <v>37.402</v>
      </c>
      <c r="K21" s="167" t="n">
        <v>34</v>
      </c>
      <c r="L21" s="167" t="n">
        <v>43</v>
      </c>
      <c r="M21" s="167" t="n">
        <v>40</v>
      </c>
      <c r="N21" s="167" t="n">
        <v>29.6666666666667</v>
      </c>
      <c r="O21" s="167" t="n">
        <v>35.2</v>
      </c>
      <c r="P21" s="167" t="n">
        <v>40.1181102362205</v>
      </c>
      <c r="Q21" s="257" t="n">
        <v>36.745406824147</v>
      </c>
      <c r="R21" s="170" t="n">
        <v>36.2204724409449</v>
      </c>
      <c r="S21" s="167" t="n">
        <v>37</v>
      </c>
      <c r="T21" s="167" t="n">
        <v>37.6666666666667</v>
      </c>
      <c r="U21" s="167" t="n">
        <v>50.7874015748032</v>
      </c>
      <c r="V21" s="162"/>
      <c r="W21" s="262"/>
      <c r="X21" s="170"/>
      <c r="Y21" s="261" t="n">
        <v>101.9</v>
      </c>
      <c r="Z21" s="179" t="n">
        <f aca="false">Y21/2.54</f>
        <v>40.1181102362205</v>
      </c>
      <c r="AA21" s="179"/>
      <c r="AB21" s="179"/>
    </row>
    <row r="22" customFormat="false" ht="15" hidden="false" customHeight="true" outlineLevel="0" collapsed="false">
      <c r="A22" s="1" t="n">
        <v>18</v>
      </c>
      <c r="B22" s="11"/>
      <c r="C22" s="169" t="s">
        <v>362</v>
      </c>
      <c r="D22" s="1"/>
      <c r="E22" s="167" t="n">
        <f aca="false">AVERAGE(H22:T22)</f>
        <v>33.7814451847365</v>
      </c>
      <c r="F22" s="1" t="n">
        <v>6</v>
      </c>
      <c r="G22" s="189"/>
      <c r="H22" s="140" t="n">
        <v>31.496062992126</v>
      </c>
      <c r="I22" s="167" t="n">
        <v>35.2755905511811</v>
      </c>
      <c r="J22" s="167" t="n">
        <v>33.858</v>
      </c>
      <c r="K22" s="167" t="n">
        <v>30.1</v>
      </c>
      <c r="L22" s="167" t="n">
        <v>37.5</v>
      </c>
      <c r="M22" s="167" t="n">
        <v>37</v>
      </c>
      <c r="N22" s="167" t="n">
        <v>27.3333333333333</v>
      </c>
      <c r="O22" s="167" t="n">
        <v>32</v>
      </c>
      <c r="P22" s="167" t="n">
        <v>37.6377952755906</v>
      </c>
      <c r="Q22" s="257" t="n">
        <v>31.496062992126</v>
      </c>
      <c r="R22" s="170" t="n">
        <v>37.7952755905512</v>
      </c>
      <c r="S22" s="167" t="n">
        <v>33</v>
      </c>
      <c r="T22" s="167" t="n">
        <v>34.6666666666667</v>
      </c>
      <c r="U22" s="167" t="n">
        <v>43.9763779527559</v>
      </c>
      <c r="V22" s="162"/>
      <c r="W22" s="262"/>
      <c r="X22" s="170"/>
      <c r="Y22" s="261" t="n">
        <v>95.6</v>
      </c>
      <c r="Z22" s="179" t="n">
        <f aca="false">Y22/2.54</f>
        <v>37.6377952755906</v>
      </c>
      <c r="AA22" s="179"/>
      <c r="AB22" s="179"/>
    </row>
    <row r="23" customFormat="false" ht="15" hidden="false" customHeight="true" outlineLevel="0" collapsed="false">
      <c r="A23" s="1" t="n">
        <v>19</v>
      </c>
      <c r="B23" s="11"/>
      <c r="C23" s="164" t="s">
        <v>364</v>
      </c>
      <c r="D23" s="1"/>
      <c r="E23" s="167" t="n">
        <f aca="false">AVERAGE(H23:T23)</f>
        <v>37.6847831617202</v>
      </c>
      <c r="F23" s="1" t="n">
        <v>33</v>
      </c>
      <c r="G23" s="189"/>
      <c r="H23" s="140" t="n">
        <v>36.4173228346457</v>
      </c>
      <c r="I23" s="167" t="n">
        <v>39.4094488188976</v>
      </c>
      <c r="J23" s="167" t="n">
        <v>40.551</v>
      </c>
      <c r="K23" s="167" t="n">
        <v>32.5</v>
      </c>
      <c r="L23" s="167" t="n">
        <v>42</v>
      </c>
      <c r="M23" s="167" t="n">
        <v>40</v>
      </c>
      <c r="N23" s="167" t="n">
        <v>30</v>
      </c>
      <c r="O23" s="167" t="n">
        <v>37.3</v>
      </c>
      <c r="P23" s="167" t="n">
        <v>42.3622047244094</v>
      </c>
      <c r="Q23" s="257" t="n">
        <v>37.4015748031496</v>
      </c>
      <c r="R23" s="170" t="n">
        <v>39.9606299212598</v>
      </c>
      <c r="S23" s="167" t="n">
        <v>38</v>
      </c>
      <c r="T23" s="167" t="n">
        <v>34</v>
      </c>
      <c r="U23" s="167" t="n">
        <v>46.7322834645669</v>
      </c>
      <c r="V23" s="162"/>
      <c r="W23" s="262"/>
      <c r="X23" s="170"/>
      <c r="Y23" s="261" t="n">
        <v>107.6</v>
      </c>
      <c r="Z23" s="179" t="n">
        <f aca="false">Y23/2.54</f>
        <v>42.3622047244094</v>
      </c>
      <c r="AA23" s="179"/>
      <c r="AB23" s="179"/>
    </row>
    <row r="24" customFormat="false" ht="15" hidden="false" customHeight="true" outlineLevel="0" collapsed="false">
      <c r="A24" s="180" t="n">
        <v>20</v>
      </c>
      <c r="B24" s="168"/>
      <c r="C24" s="157" t="s">
        <v>367</v>
      </c>
      <c r="D24" s="180"/>
      <c r="E24" s="159" t="n">
        <f aca="false">AVERAGE(H24:T24)</f>
        <v>39.527</v>
      </c>
      <c r="F24" s="158" t="n">
        <v>34</v>
      </c>
      <c r="G24" s="180"/>
      <c r="H24" s="160" t="n">
        <v>38.3858267716535</v>
      </c>
      <c r="I24" s="159" t="n">
        <v>39.4094488188976</v>
      </c>
      <c r="J24" s="159" t="n">
        <v>40.551</v>
      </c>
      <c r="K24" s="159" t="n">
        <v>34.5</v>
      </c>
      <c r="L24" s="159" t="n">
        <v>46.5</v>
      </c>
      <c r="M24" s="159" t="n">
        <v>43</v>
      </c>
      <c r="N24" s="159" t="n">
        <v>29.6666666666667</v>
      </c>
      <c r="O24" s="159" t="n">
        <v>40.3</v>
      </c>
      <c r="P24" s="159" t="n">
        <v>44.6062992125984</v>
      </c>
      <c r="Q24" s="263" t="n">
        <v>36.745406824147</v>
      </c>
      <c r="R24" s="172" t="n">
        <v>42.5196850393701</v>
      </c>
      <c r="S24" s="159" t="n">
        <v>38</v>
      </c>
      <c r="T24" s="159" t="n">
        <v>39.6666666666667</v>
      </c>
      <c r="U24" s="159" t="n">
        <v>49.0551181102362</v>
      </c>
      <c r="V24" s="162"/>
      <c r="W24" s="262"/>
      <c r="X24" s="170"/>
      <c r="Y24" s="261" t="n">
        <v>113.3</v>
      </c>
      <c r="Z24" s="179" t="n">
        <f aca="false">Y24/2.54</f>
        <v>44.6062992125984</v>
      </c>
      <c r="AA24" s="179"/>
      <c r="AB24" s="179"/>
    </row>
    <row r="25" customFormat="false" ht="15" hidden="false" customHeight="true" outlineLevel="0" collapsed="false">
      <c r="A25" s="1" t="n">
        <v>21</v>
      </c>
      <c r="B25" s="11"/>
      <c r="C25" s="164" t="s">
        <v>369</v>
      </c>
      <c r="D25" s="1"/>
      <c r="E25" s="167" t="n">
        <f aca="false">AVERAGE(H25:T25)</f>
        <v>36.0796987684232</v>
      </c>
      <c r="F25" s="1" t="n">
        <v>23</v>
      </c>
      <c r="G25" s="189"/>
      <c r="H25" s="140" t="n">
        <v>34.9409448818898</v>
      </c>
      <c r="I25" s="167" t="n">
        <v>37.5590551181102</v>
      </c>
      <c r="J25" s="167" t="n">
        <v>37.008</v>
      </c>
      <c r="K25" s="167" t="n">
        <v>31.1</v>
      </c>
      <c r="L25" s="167" t="n">
        <v>42</v>
      </c>
      <c r="M25" s="167" t="n">
        <v>34</v>
      </c>
      <c r="N25" s="167" t="n">
        <v>29.3333333333333</v>
      </c>
      <c r="O25" s="167" t="n">
        <v>34.1</v>
      </c>
      <c r="P25" s="167" t="n">
        <v>39.6456692913386</v>
      </c>
      <c r="Q25" s="257" t="n">
        <v>35.4330708661417</v>
      </c>
      <c r="R25" s="170" t="n">
        <v>38.5826771653543</v>
      </c>
      <c r="S25" s="167" t="n">
        <v>37</v>
      </c>
      <c r="T25" s="167" t="n">
        <v>38.3333333333333</v>
      </c>
      <c r="U25" s="167" t="n">
        <v>44.6850393700787</v>
      </c>
      <c r="V25" s="162"/>
      <c r="W25" s="262"/>
      <c r="X25" s="170"/>
      <c r="Y25" s="261" t="n">
        <v>100.7</v>
      </c>
      <c r="Z25" s="179" t="n">
        <f aca="false">Y25/2.54</f>
        <v>39.6456692913386</v>
      </c>
      <c r="AA25" s="179"/>
      <c r="AB25" s="179"/>
    </row>
    <row r="26" customFormat="false" ht="15" hidden="false" customHeight="true" outlineLevel="0" collapsed="false">
      <c r="A26" s="1" t="n">
        <v>22</v>
      </c>
      <c r="C26" s="153" t="s">
        <v>371</v>
      </c>
      <c r="D26" s="1"/>
      <c r="E26" s="167" t="n">
        <f aca="false">AVERAGE(H26:T26)</f>
        <v>36.494479911165</v>
      </c>
      <c r="F26" s="1" t="n">
        <v>26</v>
      </c>
      <c r="G26" s="189"/>
      <c r="H26" s="140" t="n">
        <v>36.4173228346457</v>
      </c>
      <c r="I26" s="167" t="n">
        <v>39.251968503937</v>
      </c>
      <c r="J26" s="167" t="n">
        <v>35.039</v>
      </c>
      <c r="K26" s="167" t="n">
        <v>28.2</v>
      </c>
      <c r="L26" s="167" t="n">
        <v>41.5</v>
      </c>
      <c r="M26" s="167" t="n">
        <v>39</v>
      </c>
      <c r="N26" s="167" t="n">
        <v>29.6666666666667</v>
      </c>
      <c r="O26" s="167" t="n">
        <v>34.6</v>
      </c>
      <c r="P26" s="167" t="n">
        <v>41.259842519685</v>
      </c>
      <c r="Q26" s="257" t="n">
        <v>36.745406824147</v>
      </c>
      <c r="R26" s="170" t="n">
        <v>40.748031496063</v>
      </c>
      <c r="S26" s="167" t="n">
        <v>35</v>
      </c>
      <c r="T26" s="167" t="n">
        <v>37</v>
      </c>
      <c r="U26" s="167" t="n">
        <v>47.7952755905512</v>
      </c>
      <c r="V26" s="162"/>
      <c r="W26" s="262"/>
      <c r="X26" s="170"/>
      <c r="Y26" s="261" t="n">
        <v>104.8</v>
      </c>
      <c r="Z26" s="179" t="n">
        <f aca="false">Y26/2.54</f>
        <v>41.259842519685</v>
      </c>
      <c r="AA26" s="179"/>
      <c r="AB26" s="179"/>
    </row>
    <row r="27" customFormat="false" ht="15" hidden="false" customHeight="true" outlineLevel="0" collapsed="false">
      <c r="A27" s="1" t="n">
        <v>23</v>
      </c>
      <c r="C27" s="169" t="s">
        <v>373</v>
      </c>
      <c r="D27" s="1"/>
      <c r="E27" s="167" t="n">
        <f aca="false">AVERAGE(H27:T27)</f>
        <v>40.2208623056733</v>
      </c>
      <c r="F27" s="1" t="n">
        <v>36</v>
      </c>
      <c r="G27" s="189"/>
      <c r="H27" s="140" t="n">
        <v>38.8779527559055</v>
      </c>
      <c r="I27" s="167" t="n">
        <v>42.9133858267717</v>
      </c>
      <c r="J27" s="167" t="n">
        <v>40.551</v>
      </c>
      <c r="K27" s="167" t="n">
        <v>34.8</v>
      </c>
      <c r="L27" s="167" t="n">
        <v>44.5</v>
      </c>
      <c r="M27" s="167" t="n">
        <v>40</v>
      </c>
      <c r="N27" s="167" t="n">
        <v>33.3333333333333</v>
      </c>
      <c r="O27" s="167" t="n">
        <v>39.2</v>
      </c>
      <c r="P27" s="167" t="n">
        <v>44.5275590551181</v>
      </c>
      <c r="Q27" s="257" t="n">
        <v>38.0577427821522</v>
      </c>
      <c r="R27" s="170" t="n">
        <v>43.1102362204724</v>
      </c>
      <c r="S27" s="167" t="n">
        <v>39</v>
      </c>
      <c r="T27" s="167" t="n">
        <v>44</v>
      </c>
      <c r="U27" s="167" t="n">
        <v>52.007874015748</v>
      </c>
      <c r="V27" s="162"/>
      <c r="W27" s="262"/>
      <c r="X27" s="170"/>
      <c r="Y27" s="261" t="n">
        <v>113.1</v>
      </c>
      <c r="Z27" s="179" t="n">
        <f aca="false">Y27/2.54</f>
        <v>44.5275590551181</v>
      </c>
      <c r="AA27" s="179"/>
      <c r="AB27" s="179"/>
    </row>
    <row r="28" customFormat="false" ht="15" hidden="false" customHeight="true" outlineLevel="0" collapsed="false">
      <c r="A28" s="180" t="n">
        <v>24</v>
      </c>
      <c r="B28" s="168"/>
      <c r="C28" s="171" t="s">
        <v>375</v>
      </c>
      <c r="D28" s="180"/>
      <c r="E28" s="159" t="n">
        <f aca="false">AVERAGE(H28:T28)</f>
        <v>40.1363276801938</v>
      </c>
      <c r="F28" s="158" t="n">
        <v>35</v>
      </c>
      <c r="G28" s="180"/>
      <c r="H28" s="160" t="n">
        <v>39.8622047244095</v>
      </c>
      <c r="I28" s="159" t="n">
        <v>42.8740157480315</v>
      </c>
      <c r="J28" s="159" t="n">
        <v>40.551</v>
      </c>
      <c r="K28" s="159" t="n">
        <v>36.4</v>
      </c>
      <c r="L28" s="159" t="n">
        <v>43</v>
      </c>
      <c r="M28" s="159" t="n">
        <v>38</v>
      </c>
      <c r="N28" s="159" t="n">
        <v>33.3333333333333</v>
      </c>
      <c r="O28" s="159" t="n">
        <v>39.4</v>
      </c>
      <c r="P28" s="159" t="n">
        <v>44.7244094488189</v>
      </c>
      <c r="Q28" s="263" t="n">
        <v>38.7139107611549</v>
      </c>
      <c r="R28" s="172" t="n">
        <v>42.9133858267717</v>
      </c>
      <c r="S28" s="159" t="n">
        <v>39</v>
      </c>
      <c r="T28" s="159" t="n">
        <v>43</v>
      </c>
      <c r="U28" s="159" t="n">
        <v>51.5354330708661</v>
      </c>
      <c r="V28" s="162"/>
      <c r="W28" s="262"/>
      <c r="X28" s="170"/>
      <c r="Y28" s="261" t="n">
        <v>113.6</v>
      </c>
      <c r="Z28" s="179" t="n">
        <f aca="false">Y28/2.54</f>
        <v>44.7244094488189</v>
      </c>
      <c r="AA28" s="179"/>
      <c r="AB28" s="179"/>
    </row>
    <row r="29" customFormat="false" ht="15" hidden="false" customHeight="true" outlineLevel="0" collapsed="false">
      <c r="A29" s="1" t="n">
        <v>25</v>
      </c>
      <c r="B29" s="11"/>
      <c r="C29" s="169" t="s">
        <v>376</v>
      </c>
      <c r="D29" s="1"/>
      <c r="E29" s="167" t="n">
        <f aca="false">AVERAGE(H29:T29)</f>
        <v>34.8593821926105</v>
      </c>
      <c r="F29" s="1" t="n">
        <v>11</v>
      </c>
      <c r="G29" s="189"/>
      <c r="H29" s="140" t="n">
        <v>32.9724409448819</v>
      </c>
      <c r="I29" s="167" t="n">
        <v>36.259842519685</v>
      </c>
      <c r="J29" s="167" t="n">
        <v>36.22</v>
      </c>
      <c r="K29" s="167" t="n">
        <v>29.1</v>
      </c>
      <c r="L29" s="167" t="n">
        <v>43.5</v>
      </c>
      <c r="M29" s="167" t="n">
        <v>37</v>
      </c>
      <c r="N29" s="167" t="n">
        <v>27</v>
      </c>
      <c r="O29" s="167" t="n">
        <v>33.6</v>
      </c>
      <c r="P29" s="167" t="n">
        <v>38.0708661417323</v>
      </c>
      <c r="Q29" s="257" t="n">
        <v>32.1522309711286</v>
      </c>
      <c r="R29" s="170" t="n">
        <v>35.6299212598425</v>
      </c>
      <c r="S29" s="167" t="n">
        <v>37</v>
      </c>
      <c r="T29" s="167" t="n">
        <v>34.6666666666667</v>
      </c>
      <c r="U29" s="167" t="n">
        <v>42.5196850393701</v>
      </c>
      <c r="V29" s="162"/>
      <c r="W29" s="262"/>
      <c r="X29" s="170"/>
      <c r="Y29" s="261" t="n">
        <v>96.7</v>
      </c>
      <c r="Z29" s="179" t="n">
        <f aca="false">Y29/2.54</f>
        <v>38.0708661417323</v>
      </c>
      <c r="AA29" s="179"/>
      <c r="AB29" s="179"/>
    </row>
    <row r="30" customFormat="false" ht="15" hidden="false" customHeight="true" outlineLevel="0" collapsed="false">
      <c r="A30" s="1" t="n">
        <v>26</v>
      </c>
      <c r="B30" s="11"/>
      <c r="C30" s="169" t="s">
        <v>378</v>
      </c>
      <c r="D30" s="1"/>
      <c r="E30" s="167" t="n">
        <f aca="false">AVERAGE(H30:T30)</f>
        <v>35.7610916616192</v>
      </c>
      <c r="F30" s="1" t="n">
        <v>19</v>
      </c>
      <c r="G30" s="189"/>
      <c r="H30" s="140" t="n">
        <v>36.4173228346457</v>
      </c>
      <c r="I30" s="167" t="n">
        <v>37.5984251968504</v>
      </c>
      <c r="J30" s="167" t="n">
        <v>35.827</v>
      </c>
      <c r="K30" s="167" t="n">
        <v>32.1</v>
      </c>
      <c r="L30" s="167" t="n">
        <v>41</v>
      </c>
      <c r="M30" s="167" t="n">
        <v>36</v>
      </c>
      <c r="N30" s="167" t="n">
        <v>27</v>
      </c>
      <c r="O30" s="167" t="n">
        <v>34.5</v>
      </c>
      <c r="P30" s="167" t="n">
        <v>40.0393700787402</v>
      </c>
      <c r="Q30" s="257" t="n">
        <v>31.496062992126</v>
      </c>
      <c r="R30" s="170" t="n">
        <v>38.5826771653543</v>
      </c>
      <c r="S30" s="167" t="n">
        <v>37</v>
      </c>
      <c r="T30" s="167" t="n">
        <v>37.3333333333333</v>
      </c>
      <c r="U30" s="167" t="n">
        <v>42.3228346456693</v>
      </c>
      <c r="V30" s="162"/>
      <c r="W30" s="262"/>
      <c r="X30" s="170"/>
      <c r="Y30" s="261" t="n">
        <v>101.7</v>
      </c>
      <c r="Z30" s="179" t="n">
        <f aca="false">Y30/2.54</f>
        <v>40.0393700787402</v>
      </c>
      <c r="AA30" s="179"/>
      <c r="AB30" s="179"/>
    </row>
    <row r="31" customFormat="false" ht="15" hidden="false" customHeight="true" outlineLevel="0" collapsed="false">
      <c r="A31" s="1" t="n">
        <v>27</v>
      </c>
      <c r="B31" s="11"/>
      <c r="C31" s="166" t="s">
        <v>380</v>
      </c>
      <c r="D31" s="1"/>
      <c r="E31" s="167" t="n">
        <f aca="false">AVERAGE(H31:T31)</f>
        <v>37.6704237835655</v>
      </c>
      <c r="F31" s="1" t="n">
        <v>31</v>
      </c>
      <c r="G31" s="189"/>
      <c r="H31" s="140" t="n">
        <v>35.4330708661417</v>
      </c>
      <c r="I31" s="167" t="n">
        <v>41.2204724409449</v>
      </c>
      <c r="J31" s="167" t="n">
        <v>38.189</v>
      </c>
      <c r="K31" s="167" t="n">
        <v>33.2</v>
      </c>
      <c r="L31" s="167" t="n">
        <v>42</v>
      </c>
      <c r="M31" s="167" t="n">
        <v>39</v>
      </c>
      <c r="N31" s="167" t="n">
        <v>28.6666666666667</v>
      </c>
      <c r="O31" s="167" t="n">
        <v>36.4</v>
      </c>
      <c r="P31" s="167" t="n">
        <v>41.2992125984252</v>
      </c>
      <c r="Q31" s="257" t="n">
        <v>36.0892388451444</v>
      </c>
      <c r="R31" s="170" t="n">
        <v>40.5511811023622</v>
      </c>
      <c r="S31" s="167" t="n">
        <v>38</v>
      </c>
      <c r="T31" s="167" t="n">
        <v>39.6666666666667</v>
      </c>
      <c r="U31" s="167" t="n">
        <v>47.7165354330709</v>
      </c>
      <c r="V31" s="162"/>
      <c r="W31" s="262"/>
      <c r="X31" s="170"/>
      <c r="Y31" s="261" t="n">
        <v>104.9</v>
      </c>
      <c r="Z31" s="179" t="n">
        <f aca="false">Y31/2.54</f>
        <v>41.2992125984252</v>
      </c>
      <c r="AA31" s="179"/>
      <c r="AB31" s="179"/>
    </row>
    <row r="32" customFormat="false" ht="13.5" hidden="false" customHeight="true" outlineLevel="0" collapsed="false">
      <c r="A32" s="180" t="n">
        <v>28</v>
      </c>
      <c r="B32" s="168"/>
      <c r="C32" s="168" t="s">
        <v>382</v>
      </c>
      <c r="D32" s="180"/>
      <c r="E32" s="159" t="n">
        <f aca="false">AVERAGE(H32:T32)</f>
        <v>35.5274100545124</v>
      </c>
      <c r="F32" s="158" t="n">
        <v>16</v>
      </c>
      <c r="G32" s="180"/>
      <c r="H32" s="160" t="n">
        <v>35.4330708661417</v>
      </c>
      <c r="I32" s="159" t="n">
        <v>36.9685039370079</v>
      </c>
      <c r="J32" s="159" t="n">
        <v>37.402</v>
      </c>
      <c r="K32" s="159" t="n">
        <v>30</v>
      </c>
      <c r="L32" s="159" t="n">
        <v>41.5</v>
      </c>
      <c r="M32" s="159" t="n">
        <v>37</v>
      </c>
      <c r="N32" s="159" t="n">
        <v>27.3333333333333</v>
      </c>
      <c r="O32" s="159" t="n">
        <v>33.6</v>
      </c>
      <c r="P32" s="159" t="n">
        <v>39.251968503937</v>
      </c>
      <c r="Q32" s="263" t="n">
        <v>33.4645669291339</v>
      </c>
      <c r="R32" s="172" t="n">
        <v>35.2362204724409</v>
      </c>
      <c r="S32" s="159" t="n">
        <v>35</v>
      </c>
      <c r="T32" s="159" t="n">
        <v>39.6666666666667</v>
      </c>
      <c r="U32" s="159" t="n">
        <v>44.6456692913386</v>
      </c>
      <c r="V32" s="162"/>
      <c r="W32" s="262"/>
      <c r="X32" s="170"/>
      <c r="Y32" s="261" t="n">
        <v>99.7</v>
      </c>
      <c r="Z32" s="179" t="n">
        <f aca="false">Y32/2.54</f>
        <v>39.251968503937</v>
      </c>
      <c r="AA32" s="179"/>
      <c r="AB32" s="179"/>
    </row>
    <row r="33" customFormat="false" ht="15" hidden="false" customHeight="true" outlineLevel="0" collapsed="false">
      <c r="A33" s="1" t="n">
        <v>29</v>
      </c>
      <c r="B33" s="11"/>
      <c r="C33" s="153" t="s">
        <v>384</v>
      </c>
      <c r="D33" s="1"/>
      <c r="E33" s="167" t="n">
        <f aca="false">AVERAGE(H33:T33)</f>
        <v>34.3278592772057</v>
      </c>
      <c r="F33" s="1" t="n">
        <v>9</v>
      </c>
      <c r="G33" s="189"/>
      <c r="H33" s="140" t="n">
        <v>31.003937007874</v>
      </c>
      <c r="I33" s="167" t="n">
        <v>35.748031496063</v>
      </c>
      <c r="J33" s="167" t="n">
        <v>35.827</v>
      </c>
      <c r="K33" s="167" t="n">
        <v>29</v>
      </c>
      <c r="L33" s="167" t="n">
        <v>40</v>
      </c>
      <c r="M33" s="167" t="n">
        <v>35</v>
      </c>
      <c r="N33" s="167" t="n">
        <v>27.6666666666667</v>
      </c>
      <c r="O33" s="167" t="n">
        <v>33.3</v>
      </c>
      <c r="P33" s="167" t="n">
        <v>37.8740157480315</v>
      </c>
      <c r="Q33" s="257" t="n">
        <v>34.1207349081365</v>
      </c>
      <c r="R33" s="170" t="n">
        <v>34.0551181102362</v>
      </c>
      <c r="S33" s="167" t="n">
        <v>35</v>
      </c>
      <c r="T33" s="167" t="n">
        <v>37.6666666666667</v>
      </c>
      <c r="U33" s="167" t="n">
        <v>42.5984251968504</v>
      </c>
      <c r="V33" s="162"/>
      <c r="W33" s="262"/>
      <c r="X33" s="170"/>
      <c r="Y33" s="261" t="n">
        <v>96.2</v>
      </c>
      <c r="Z33" s="179" t="n">
        <f aca="false">Y33/2.54</f>
        <v>37.8740157480315</v>
      </c>
      <c r="AA33" s="179"/>
      <c r="AB33" s="179"/>
    </row>
    <row r="34" customFormat="false" ht="15" hidden="false" customHeight="true" outlineLevel="0" collapsed="false">
      <c r="A34" s="1" t="n">
        <v>30</v>
      </c>
      <c r="B34" s="11"/>
      <c r="C34" s="169" t="s">
        <v>385</v>
      </c>
      <c r="D34" s="1"/>
      <c r="E34" s="167" t="n">
        <f aca="false">AVERAGE(H34:T34)</f>
        <v>34.6724153038563</v>
      </c>
      <c r="F34" s="1" t="n">
        <v>10</v>
      </c>
      <c r="G34" s="189"/>
      <c r="H34" s="140" t="n">
        <v>33.4645669291339</v>
      </c>
      <c r="I34" s="167" t="n">
        <v>34.2125984251969</v>
      </c>
      <c r="J34" s="167" t="n">
        <v>35.433</v>
      </c>
      <c r="K34" s="167" t="n">
        <v>29.9</v>
      </c>
      <c r="L34" s="167" t="n">
        <v>39.5</v>
      </c>
      <c r="M34" s="167" t="n">
        <v>36</v>
      </c>
      <c r="N34" s="167" t="n">
        <v>27.3333333333333</v>
      </c>
      <c r="O34" s="167" t="n">
        <v>33.1</v>
      </c>
      <c r="P34" s="167" t="n">
        <v>38.5826771653543</v>
      </c>
      <c r="Q34" s="257" t="n">
        <v>33.4645669291339</v>
      </c>
      <c r="R34" s="170" t="n">
        <v>36.4173228346457</v>
      </c>
      <c r="S34" s="167" t="n">
        <v>35</v>
      </c>
      <c r="T34" s="167" t="n">
        <v>38.3333333333333</v>
      </c>
      <c r="U34" s="167" t="n">
        <v>39.8818897637795</v>
      </c>
      <c r="V34" s="162"/>
      <c r="W34" s="262"/>
      <c r="X34" s="170"/>
      <c r="Y34" s="261" t="n">
        <v>98</v>
      </c>
      <c r="Z34" s="179" t="n">
        <f aca="false">Y34/2.54</f>
        <v>38.5826771653543</v>
      </c>
      <c r="AA34" s="179"/>
      <c r="AB34" s="179"/>
    </row>
    <row r="35" customFormat="false" ht="15" hidden="false" customHeight="true" outlineLevel="0" collapsed="false">
      <c r="A35" s="1" t="n">
        <v>31</v>
      </c>
      <c r="B35" s="11"/>
      <c r="C35" s="166" t="s">
        <v>386</v>
      </c>
      <c r="D35" s="1"/>
      <c r="E35" s="167" t="n">
        <f aca="false">AVERAGE(H35:T35)</f>
        <v>34.3080597617606</v>
      </c>
      <c r="F35" s="1" t="n">
        <v>8</v>
      </c>
      <c r="G35" s="189"/>
      <c r="H35" s="140" t="n">
        <v>32.9724409448819</v>
      </c>
      <c r="I35" s="167" t="n">
        <v>35.5905511811024</v>
      </c>
      <c r="J35" s="167" t="n">
        <v>36.22</v>
      </c>
      <c r="K35" s="167" t="n">
        <v>33</v>
      </c>
      <c r="L35" s="167" t="n">
        <v>38.5</v>
      </c>
      <c r="M35" s="167" t="n">
        <v>34</v>
      </c>
      <c r="N35" s="167" t="n">
        <v>27.6666666666667</v>
      </c>
      <c r="O35" s="167" t="n">
        <v>31</v>
      </c>
      <c r="P35" s="167" t="n">
        <v>37.3622047244095</v>
      </c>
      <c r="Q35" s="257" t="n">
        <v>30.1837270341207</v>
      </c>
      <c r="R35" s="170" t="n">
        <v>34.8425196850394</v>
      </c>
      <c r="S35" s="167" t="n">
        <v>37</v>
      </c>
      <c r="T35" s="167" t="n">
        <v>37.6666666666667</v>
      </c>
      <c r="U35" s="167" t="n">
        <v>42.9527559055118</v>
      </c>
      <c r="V35" s="162"/>
      <c r="W35" s="262"/>
      <c r="X35" s="170"/>
      <c r="Y35" s="261" t="n">
        <v>94.9</v>
      </c>
      <c r="Z35" s="179" t="n">
        <f aca="false">Y35/2.54</f>
        <v>37.3622047244095</v>
      </c>
      <c r="AA35" s="179"/>
      <c r="AB35" s="179"/>
    </row>
    <row r="36" customFormat="false" ht="15" hidden="false" customHeight="true" outlineLevel="0" collapsed="false">
      <c r="A36" s="180" t="n">
        <v>32</v>
      </c>
      <c r="B36" s="250"/>
      <c r="C36" s="168" t="s">
        <v>388</v>
      </c>
      <c r="D36" s="264"/>
      <c r="E36" s="159" t="n">
        <f aca="false">AVERAGE(H36:T36)</f>
        <v>35.4130898445387</v>
      </c>
      <c r="F36" s="158" t="n">
        <v>14</v>
      </c>
      <c r="G36" s="264"/>
      <c r="H36" s="160" t="n">
        <v>34.9409448818898</v>
      </c>
      <c r="I36" s="159" t="n">
        <v>37.9527559055118</v>
      </c>
      <c r="J36" s="159" t="n">
        <v>36.614</v>
      </c>
      <c r="K36" s="159" t="n">
        <v>25.5</v>
      </c>
      <c r="L36" s="159" t="n">
        <v>44</v>
      </c>
      <c r="M36" s="159" t="n">
        <v>37</v>
      </c>
      <c r="N36" s="159" t="n">
        <v>29.3333333333333</v>
      </c>
      <c r="O36" s="159" t="n">
        <v>33.1</v>
      </c>
      <c r="P36" s="159" t="n">
        <v>41.496062992126</v>
      </c>
      <c r="Q36" s="263" t="n">
        <v>34.1207349081365</v>
      </c>
      <c r="R36" s="172" t="n">
        <v>34.6456692913386</v>
      </c>
      <c r="S36" s="159" t="n">
        <v>37</v>
      </c>
      <c r="T36" s="159" t="n">
        <v>34.6666666666667</v>
      </c>
      <c r="U36" s="159" t="n">
        <v>45.6692913385827</v>
      </c>
      <c r="V36" s="162"/>
      <c r="W36" s="262"/>
      <c r="X36" s="170"/>
      <c r="Y36" s="261" t="n">
        <v>105.4</v>
      </c>
      <c r="Z36" s="179" t="n">
        <f aca="false">Y36/2.54</f>
        <v>41.496062992126</v>
      </c>
      <c r="AA36" s="179"/>
      <c r="AB36" s="179"/>
    </row>
    <row r="37" customFormat="false" ht="15" hidden="false" customHeight="true" outlineLevel="0" collapsed="false">
      <c r="A37" s="1" t="n">
        <v>33</v>
      </c>
      <c r="B37" s="174"/>
      <c r="C37" s="11" t="s">
        <v>390</v>
      </c>
      <c r="D37" s="207"/>
      <c r="E37" s="167" t="n">
        <f aca="false">AVERAGE(H37:T37)</f>
        <v>34.1966105390672</v>
      </c>
      <c r="F37" s="1" t="n">
        <v>7</v>
      </c>
      <c r="G37" s="207"/>
      <c r="H37" s="140" t="n">
        <v>32.9724409448819</v>
      </c>
      <c r="I37" s="167" t="n">
        <v>34.9606299212598</v>
      </c>
      <c r="J37" s="170" t="n">
        <v>34.252</v>
      </c>
      <c r="K37" s="167" t="n">
        <v>33.3</v>
      </c>
      <c r="L37" s="167" t="n">
        <v>37</v>
      </c>
      <c r="M37" s="167" t="n">
        <v>36</v>
      </c>
      <c r="N37" s="167" t="n">
        <v>27</v>
      </c>
      <c r="O37" s="167" t="n">
        <v>31</v>
      </c>
      <c r="P37" s="167" t="n">
        <v>40.3937007874016</v>
      </c>
      <c r="Q37" s="257" t="n">
        <v>32.1522309711286</v>
      </c>
      <c r="R37" s="170" t="n">
        <v>33.8582677165354</v>
      </c>
      <c r="S37" s="167" t="n">
        <v>36</v>
      </c>
      <c r="T37" s="167" t="n">
        <v>35.6666666666667</v>
      </c>
      <c r="U37" s="167" t="n">
        <v>42.2047244094488</v>
      </c>
      <c r="V37" s="162"/>
      <c r="W37" s="262"/>
      <c r="X37" s="170"/>
      <c r="Y37" s="261" t="n">
        <v>102.6</v>
      </c>
      <c r="Z37" s="179" t="n">
        <f aca="false">Y37/2.54</f>
        <v>40.3937007874016</v>
      </c>
      <c r="AA37" s="179"/>
      <c r="AB37" s="179"/>
    </row>
    <row r="38" customFormat="false" ht="15" hidden="false" customHeight="true" outlineLevel="0" collapsed="false">
      <c r="A38" s="1" t="n">
        <v>34</v>
      </c>
      <c r="C38" s="166" t="s">
        <v>392</v>
      </c>
      <c r="D38" s="1"/>
      <c r="E38" s="167" t="n">
        <f aca="false">AVERAGE(H38:T38)</f>
        <v>36.6815439127801</v>
      </c>
      <c r="F38" s="179" t="n">
        <v>28</v>
      </c>
      <c r="G38" s="170"/>
      <c r="H38" s="140" t="n">
        <v>38.3858267716535</v>
      </c>
      <c r="I38" s="167" t="n">
        <v>39.2913385826772</v>
      </c>
      <c r="J38" s="170" t="n">
        <v>35.827</v>
      </c>
      <c r="K38" s="167" t="n">
        <v>26.1</v>
      </c>
      <c r="L38" s="167" t="n">
        <v>40</v>
      </c>
      <c r="M38" s="167" t="n">
        <v>41</v>
      </c>
      <c r="N38" s="167" t="n">
        <v>29.3333333333333</v>
      </c>
      <c r="O38" s="167" t="n">
        <v>34.5</v>
      </c>
      <c r="P38" s="167" t="n">
        <v>42.755905511811</v>
      </c>
      <c r="Q38" s="257" t="n">
        <v>37.4015748031496</v>
      </c>
      <c r="R38" s="170" t="n">
        <v>37.5984251968504</v>
      </c>
      <c r="S38" s="167" t="n">
        <v>37</v>
      </c>
      <c r="T38" s="167" t="n">
        <v>37.6666666666667</v>
      </c>
      <c r="U38" s="167" t="n">
        <v>48.6614173228346</v>
      </c>
      <c r="V38" s="162"/>
      <c r="W38" s="262"/>
      <c r="X38" s="170"/>
      <c r="Y38" s="261" t="n">
        <v>108.6</v>
      </c>
      <c r="Z38" s="179" t="n">
        <f aca="false">Y38/2.54</f>
        <v>42.755905511811</v>
      </c>
      <c r="AA38" s="179"/>
      <c r="AB38" s="179"/>
    </row>
    <row r="39" customFormat="false" ht="15" hidden="false" customHeight="true" outlineLevel="0" collapsed="false">
      <c r="A39" s="1" t="n">
        <v>35</v>
      </c>
      <c r="C39" s="166" t="s">
        <v>394</v>
      </c>
      <c r="D39" s="1"/>
      <c r="E39" s="167" t="n">
        <f aca="false">AVERAGE(H39:T39)</f>
        <v>35.9726323440339</v>
      </c>
      <c r="F39" s="1" t="n">
        <v>21</v>
      </c>
      <c r="G39" s="170"/>
      <c r="H39" s="140" t="n">
        <v>34.4488188976378</v>
      </c>
      <c r="I39" s="167" t="n">
        <v>38.4645669291339</v>
      </c>
      <c r="J39" s="170" t="n">
        <v>37.008</v>
      </c>
      <c r="K39" s="167" t="n">
        <v>30</v>
      </c>
      <c r="L39" s="167" t="n">
        <v>40</v>
      </c>
      <c r="M39" s="167" t="n">
        <v>38</v>
      </c>
      <c r="N39" s="167" t="n">
        <v>30.3333333333333</v>
      </c>
      <c r="O39" s="167" t="n">
        <v>35.4</v>
      </c>
      <c r="P39" s="167" t="n">
        <v>39.5275590551181</v>
      </c>
      <c r="Q39" s="257" t="n">
        <v>34.1207349081365</v>
      </c>
      <c r="R39" s="170" t="n">
        <v>37.007874015748</v>
      </c>
      <c r="S39" s="167" t="n">
        <v>37</v>
      </c>
      <c r="T39" s="167" t="n">
        <v>36.3333333333333</v>
      </c>
      <c r="U39" s="167" t="n">
        <v>46.6141732283465</v>
      </c>
      <c r="V39" s="162"/>
      <c r="W39" s="262"/>
      <c r="X39" s="170"/>
      <c r="Y39" s="261" t="n">
        <v>100.4</v>
      </c>
      <c r="Z39" s="179" t="n">
        <f aca="false">Y39/2.54</f>
        <v>39.5275590551181</v>
      </c>
      <c r="AA39" s="179"/>
      <c r="AB39" s="179"/>
    </row>
    <row r="40" customFormat="false" ht="15" hidden="false" customHeight="true" outlineLevel="0" collapsed="false">
      <c r="A40" s="146" t="n">
        <v>36</v>
      </c>
      <c r="B40" s="175"/>
      <c r="C40" s="176" t="s">
        <v>396</v>
      </c>
      <c r="D40" s="146"/>
      <c r="E40" s="149" t="n">
        <f aca="false">AVERAGE(H40:T40)</f>
        <v>35.6839963658389</v>
      </c>
      <c r="F40" s="146" t="n">
        <v>18</v>
      </c>
      <c r="G40" s="146"/>
      <c r="H40" s="149" t="n">
        <v>34.9409448818898</v>
      </c>
      <c r="I40" s="149" t="n">
        <v>38.0708661417323</v>
      </c>
      <c r="J40" s="149" t="n">
        <v>36.614</v>
      </c>
      <c r="K40" s="149" t="n">
        <v>30.3</v>
      </c>
      <c r="L40" s="149" t="n">
        <v>40</v>
      </c>
      <c r="M40" s="149" t="n">
        <v>37</v>
      </c>
      <c r="N40" s="149" t="n">
        <v>29</v>
      </c>
      <c r="O40" s="149" t="n">
        <v>33.1</v>
      </c>
      <c r="P40" s="149" t="n">
        <v>39.6062992125984</v>
      </c>
      <c r="Q40" s="265" t="n">
        <v>33.4645669291339</v>
      </c>
      <c r="R40" s="188" t="n">
        <v>37.7952755905512</v>
      </c>
      <c r="S40" s="149" t="n">
        <v>37</v>
      </c>
      <c r="T40" s="149" t="n">
        <v>37</v>
      </c>
      <c r="U40" s="149" t="n">
        <v>41.1417322834646</v>
      </c>
      <c r="V40" s="162"/>
      <c r="W40" s="262"/>
      <c r="X40" s="170"/>
      <c r="Y40" s="261" t="n">
        <v>100.6</v>
      </c>
      <c r="Z40" s="179" t="n">
        <f aca="false">Y40/2.54</f>
        <v>39.6062992125984</v>
      </c>
      <c r="AA40" s="179"/>
      <c r="AB40" s="179"/>
    </row>
    <row r="41" customFormat="false" ht="16.5" hidden="false" customHeight="false" outlineLevel="0" collapsed="false">
      <c r="C41" s="11"/>
      <c r="D41" s="1"/>
      <c r="E41" s="167"/>
      <c r="F41" s="189"/>
      <c r="G41" s="189"/>
      <c r="H41" s="189"/>
      <c r="I41" s="167"/>
      <c r="J41" s="167"/>
      <c r="K41" s="167"/>
      <c r="L41" s="189"/>
      <c r="M41" s="189"/>
      <c r="N41" s="167"/>
      <c r="O41" s="196"/>
      <c r="P41" s="167"/>
      <c r="Q41" s="167"/>
      <c r="R41" s="207"/>
      <c r="S41" s="167"/>
      <c r="T41" s="189"/>
      <c r="U41" s="189"/>
      <c r="V41" s="252"/>
      <c r="W41" s="262"/>
      <c r="X41" s="223"/>
      <c r="Y41" s="162"/>
      <c r="Z41" s="179"/>
      <c r="AA41" s="179"/>
      <c r="AB41" s="179"/>
    </row>
    <row r="42" customFormat="false" ht="12.75" hidden="false" customHeight="false" outlineLevel="0" collapsed="false">
      <c r="B42" s="174"/>
      <c r="C42" s="3" t="s">
        <v>423</v>
      </c>
      <c r="D42" s="1"/>
      <c r="E42" s="167" t="n">
        <f aca="false">AVERAGE(E5:E40)</f>
        <v>35.6937716759764</v>
      </c>
      <c r="F42" s="189"/>
      <c r="G42" s="189"/>
      <c r="H42" s="167" t="n">
        <f aca="false">AVERAGE(H5:H40)</f>
        <v>34.7358923884515</v>
      </c>
      <c r="I42" s="167" t="n">
        <f aca="false">AVERAGE(I5:I40)</f>
        <v>37.1183289588801</v>
      </c>
      <c r="J42" s="167" t="n">
        <f aca="false">AVERAGE(J5:J40)</f>
        <v>36.7344444444445</v>
      </c>
      <c r="K42" s="140" t="n">
        <f aca="false">AVERAGE(K5:K40)</f>
        <v>31.1944444444444</v>
      </c>
      <c r="L42" s="167" t="n">
        <f aca="false">AVERAGE(L5:L40)</f>
        <v>40.8333333333333</v>
      </c>
      <c r="M42" s="167" t="n">
        <f aca="false">AVERAGE(M5:M40)</f>
        <v>37</v>
      </c>
      <c r="N42" s="167" t="n">
        <f aca="false">AVERAGE(N5:N40)</f>
        <v>28.4074074074074</v>
      </c>
      <c r="O42" s="167" t="n">
        <f aca="false">AVERAGE(O5:O40)</f>
        <v>33.7472222222222</v>
      </c>
      <c r="P42" s="167" t="n">
        <f aca="false">AVERAGE(P5:P40)</f>
        <v>39.3821084864392</v>
      </c>
      <c r="Q42" s="167" t="n">
        <f aca="false">AVERAGE(Q5:Q40)</f>
        <v>34.1389617964421</v>
      </c>
      <c r="R42" s="144" t="n">
        <f aca="false">AVERAGE(R5:R40)</f>
        <v>37.4398512685914</v>
      </c>
      <c r="S42" s="167" t="n">
        <f aca="false">AVERAGE(S5:S40)</f>
        <v>36.2222222222222</v>
      </c>
      <c r="T42" s="167" t="n">
        <f aca="false">AVERAGE(T5:T40)</f>
        <v>37.0648148148148</v>
      </c>
      <c r="U42" s="167" t="n">
        <f aca="false">AVERAGE(U5:U40)</f>
        <v>43.8429571303587</v>
      </c>
      <c r="V42" s="221"/>
      <c r="W42" s="223"/>
      <c r="X42" s="223"/>
      <c r="Y42" s="179"/>
      <c r="Z42" s="179"/>
      <c r="AA42" s="179"/>
      <c r="AB42" s="179"/>
    </row>
    <row r="43" customFormat="false" ht="12.75" hidden="false" customHeight="false" outlineLevel="0" collapsed="false">
      <c r="C43" s="194"/>
      <c r="D43" s="1"/>
      <c r="E43" s="189"/>
      <c r="F43" s="189"/>
      <c r="G43" s="189"/>
      <c r="H43" s="189"/>
      <c r="I43" s="167"/>
      <c r="J43" s="167"/>
      <c r="L43" s="189"/>
      <c r="M43" s="189"/>
      <c r="N43" s="167"/>
      <c r="O43" s="167"/>
      <c r="P43" s="167"/>
      <c r="Q43" s="167"/>
      <c r="R43" s="143"/>
      <c r="S43" s="189"/>
      <c r="T43" s="189"/>
      <c r="V43" s="223"/>
      <c r="W43" s="223"/>
      <c r="X43" s="223"/>
      <c r="Y43" s="179"/>
      <c r="Z43" s="179"/>
      <c r="AA43" s="179"/>
    </row>
    <row r="44" customFormat="false" ht="14.25" hidden="false" customHeight="false" outlineLevel="0" collapsed="false">
      <c r="C44" s="209" t="s">
        <v>513</v>
      </c>
      <c r="D44" s="1"/>
      <c r="E44" s="1"/>
      <c r="F44" s="1"/>
      <c r="G44" s="1"/>
      <c r="H44" s="1"/>
      <c r="I44" s="167"/>
      <c r="J44" s="167"/>
      <c r="K44" s="167"/>
      <c r="L44" s="167"/>
      <c r="M44" s="167"/>
      <c r="N44" s="167"/>
      <c r="O44" s="167"/>
      <c r="P44" s="167"/>
      <c r="Q44" s="167"/>
      <c r="R44" s="143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67"/>
      <c r="J45" s="167"/>
      <c r="K45" s="167"/>
      <c r="L45" s="167"/>
      <c r="M45" s="167"/>
      <c r="N45" s="167"/>
      <c r="O45" s="167"/>
      <c r="P45" s="167"/>
      <c r="Q45" s="167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67"/>
      <c r="J46" s="167"/>
      <c r="K46" s="167"/>
      <c r="L46" s="167"/>
      <c r="M46" s="167"/>
      <c r="N46" s="167"/>
      <c r="O46" s="167"/>
      <c r="P46" s="167"/>
      <c r="Q46" s="167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67"/>
      <c r="J47" s="167"/>
      <c r="K47" s="167"/>
      <c r="L47" s="167"/>
      <c r="M47" s="167"/>
      <c r="N47" s="167"/>
      <c r="O47" s="167"/>
      <c r="P47" s="167"/>
      <c r="Q47" s="167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67"/>
      <c r="J48" s="167"/>
      <c r="K48" s="167"/>
      <c r="L48" s="167"/>
      <c r="M48" s="167"/>
      <c r="N48" s="167"/>
      <c r="O48" s="167"/>
      <c r="P48" s="167"/>
      <c r="Q48" s="167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67"/>
      <c r="J49" s="167"/>
      <c r="K49" s="167"/>
      <c r="L49" s="167"/>
      <c r="M49" s="167"/>
      <c r="N49" s="167"/>
      <c r="O49" s="167"/>
      <c r="P49" s="167"/>
      <c r="Q49" s="167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67"/>
      <c r="J50" s="167"/>
      <c r="K50" s="167"/>
      <c r="L50" s="167"/>
      <c r="M50" s="167"/>
      <c r="N50" s="167"/>
      <c r="O50" s="167"/>
      <c r="P50" s="167"/>
      <c r="Q50" s="167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67"/>
      <c r="J51" s="167"/>
      <c r="K51" s="167"/>
      <c r="L51" s="167"/>
      <c r="M51" s="167"/>
      <c r="N51" s="167"/>
      <c r="O51" s="167"/>
      <c r="P51" s="167"/>
      <c r="Q51" s="167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67"/>
      <c r="J52" s="167"/>
      <c r="K52" s="167"/>
      <c r="L52" s="167"/>
      <c r="M52" s="167"/>
      <c r="N52" s="167"/>
      <c r="O52" s="167"/>
      <c r="P52" s="167"/>
      <c r="Q52" s="167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67"/>
      <c r="J53" s="167"/>
      <c r="K53" s="167"/>
      <c r="L53" s="167"/>
      <c r="M53" s="167"/>
      <c r="N53" s="167"/>
      <c r="O53" s="167"/>
      <c r="P53" s="167"/>
      <c r="Q53" s="167"/>
    </row>
    <row r="54" customFormat="false" ht="12.75" hidden="false" customHeight="false" outlineLevel="0" collapsed="false">
      <c r="D54" s="1"/>
      <c r="E54" s="1"/>
      <c r="F54" s="1"/>
      <c r="G54" s="1"/>
      <c r="H54" s="1"/>
    </row>
    <row r="55" customFormat="false" ht="12.75" hidden="false" customHeight="false" outlineLevel="0" collapsed="false">
      <c r="D55" s="1"/>
      <c r="E55" s="1"/>
      <c r="F55" s="1"/>
      <c r="G55" s="1"/>
      <c r="H55" s="1"/>
    </row>
    <row r="56" customFormat="false" ht="12.75" hidden="false" customHeight="false" outlineLevel="0" collapsed="false">
      <c r="D56" s="1"/>
      <c r="E56" s="1"/>
      <c r="F56" s="1"/>
      <c r="G56" s="1"/>
      <c r="H56" s="1"/>
    </row>
    <row r="57" customFormat="false" ht="12.75" hidden="false" customHeight="false" outlineLevel="0" collapsed="false">
      <c r="D57" s="1"/>
      <c r="E57" s="1"/>
      <c r="F57" s="1"/>
      <c r="G57" s="1"/>
      <c r="H57" s="1"/>
    </row>
    <row r="58" customFormat="false" ht="12.75" hidden="false" customHeight="false" outlineLevel="0" collapsed="false">
      <c r="D58" s="1"/>
      <c r="E58" s="1"/>
      <c r="F58" s="1"/>
      <c r="G58" s="1"/>
      <c r="H58" s="1"/>
    </row>
    <row r="59" customFormat="false" ht="12.75" hidden="false" customHeight="false" outlineLevel="0" collapsed="false">
      <c r="D59" s="1"/>
      <c r="E59" s="1"/>
      <c r="F59" s="1"/>
      <c r="G59" s="1"/>
      <c r="H59" s="1"/>
    </row>
    <row r="60" customFormat="false" ht="12.75" hidden="false" customHeight="false" outlineLevel="0" collapsed="false">
      <c r="D60" s="1"/>
      <c r="E60" s="1"/>
      <c r="F60" s="1"/>
      <c r="G60" s="1"/>
      <c r="H60" s="1"/>
    </row>
    <row r="61" customFormat="false" ht="12.75" hidden="false" customHeight="false" outlineLevel="0" collapsed="false">
      <c r="D61" s="1"/>
      <c r="E61" s="1"/>
      <c r="F61" s="1"/>
      <c r="G61" s="1"/>
      <c r="H61" s="1"/>
    </row>
    <row r="62" customFormat="false" ht="12.75" hidden="false" customHeight="false" outlineLevel="0" collapsed="false">
      <c r="D62" s="1"/>
      <c r="E62" s="1"/>
      <c r="F62" s="1"/>
      <c r="G62" s="1"/>
      <c r="H62" s="1"/>
    </row>
    <row r="63" customFormat="false" ht="12.75" hidden="false" customHeight="false" outlineLevel="0" collapsed="false">
      <c r="D63" s="1"/>
      <c r="E63" s="1"/>
      <c r="F63" s="1"/>
      <c r="G63" s="1"/>
      <c r="H63" s="1"/>
    </row>
    <row r="64" customFormat="false" ht="12.75" hidden="false" customHeight="false" outlineLevel="0" collapsed="false">
      <c r="D64" s="1"/>
      <c r="E64" s="1"/>
      <c r="F64" s="1"/>
      <c r="G64" s="1"/>
      <c r="H64" s="1"/>
    </row>
    <row r="65" customFormat="false" ht="12.75" hidden="false" customHeight="false" outlineLevel="0" collapsed="false">
      <c r="D65" s="1"/>
      <c r="E65" s="1"/>
      <c r="F65" s="1"/>
      <c r="G65" s="1"/>
      <c r="H65" s="1"/>
    </row>
    <row r="66" customFormat="false" ht="12.75" hidden="false" customHeight="false" outlineLevel="0" collapsed="false">
      <c r="D66" s="1"/>
      <c r="E66" s="1"/>
      <c r="F66" s="1"/>
      <c r="G66" s="1"/>
      <c r="H66" s="1"/>
    </row>
    <row r="67" customFormat="false" ht="12.75" hidden="false" customHeight="false" outlineLevel="0" collapsed="false">
      <c r="D67" s="1"/>
      <c r="E67" s="1"/>
      <c r="F67" s="1"/>
      <c r="G67" s="1"/>
      <c r="H67" s="1"/>
    </row>
    <row r="68" customFormat="false" ht="12.75" hidden="false" customHeight="false" outlineLevel="0" collapsed="false">
      <c r="D68" s="1"/>
      <c r="E68" s="1"/>
      <c r="F68" s="1"/>
      <c r="G68" s="1"/>
      <c r="H68" s="1"/>
    </row>
    <row r="69" customFormat="false" ht="12.75" hidden="false" customHeight="false" outlineLevel="0" collapsed="false">
      <c r="D69" s="1"/>
      <c r="E69" s="1"/>
      <c r="F69" s="1"/>
      <c r="G69" s="1"/>
      <c r="H69" s="1"/>
    </row>
    <row r="70" customFormat="false" ht="12.75" hidden="false" customHeight="false" outlineLevel="0" collapsed="false">
      <c r="D70" s="1"/>
      <c r="E70" s="1"/>
      <c r="F70" s="1"/>
      <c r="G70" s="1"/>
      <c r="H70" s="1"/>
    </row>
    <row r="71" customFormat="false" ht="12.75" hidden="false" customHeight="false" outlineLevel="0" collapsed="false">
      <c r="D71" s="1"/>
      <c r="E71" s="1"/>
      <c r="F71" s="1"/>
      <c r="G71" s="1"/>
      <c r="H71" s="1"/>
    </row>
    <row r="72" customFormat="false" ht="12.75" hidden="false" customHeight="false" outlineLevel="0" collapsed="false">
      <c r="D72" s="1"/>
      <c r="E72" s="1"/>
      <c r="F72" s="1"/>
      <c r="G72" s="1"/>
      <c r="H72" s="1"/>
    </row>
    <row r="73" customFormat="false" ht="12.75" hidden="false" customHeight="false" outlineLevel="0" collapsed="false">
      <c r="D73" s="1"/>
      <c r="E73" s="1"/>
      <c r="F73" s="1"/>
      <c r="G73" s="1"/>
      <c r="H73" s="1"/>
    </row>
    <row r="74" customFormat="false" ht="12.75" hidden="false" customHeight="false" outlineLevel="0" collapsed="false">
      <c r="D74" s="1"/>
      <c r="E74" s="1"/>
      <c r="F74" s="1"/>
      <c r="G74" s="1"/>
      <c r="H74" s="1"/>
    </row>
    <row r="75" customFormat="false" ht="12.75" hidden="false" customHeight="false" outlineLevel="0" collapsed="false">
      <c r="D75" s="1"/>
      <c r="E75" s="1"/>
      <c r="F75" s="1"/>
      <c r="G75" s="1"/>
      <c r="H75" s="1"/>
    </row>
    <row r="76" customFormat="false" ht="12.75" hidden="false" customHeight="false" outlineLevel="0" collapsed="false">
      <c r="D76" s="1"/>
      <c r="E76" s="1"/>
      <c r="F76" s="1"/>
      <c r="G76" s="1"/>
      <c r="H76" s="1"/>
    </row>
    <row r="77" customFormat="false" ht="12.75" hidden="false" customHeight="false" outlineLevel="0" collapsed="false">
      <c r="D77" s="1"/>
      <c r="E77" s="1"/>
      <c r="F77" s="1"/>
      <c r="G77" s="1"/>
      <c r="H77" s="1"/>
    </row>
    <row r="78" customFormat="false" ht="12.75" hidden="false" customHeight="false" outlineLevel="0" collapsed="false">
      <c r="D78" s="1"/>
      <c r="E78" s="1"/>
      <c r="F78" s="1"/>
      <c r="G78" s="1"/>
      <c r="H78" s="1"/>
    </row>
  </sheetData>
  <printOptions headings="false" gridLines="false" gridLinesSet="true" horizontalCentered="true" verticalCentered="true"/>
  <pageMargins left="0.747916666666667" right="0.747916666666667" top="0.559722222222222" bottom="0.75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1" width="1.13"/>
    <col collapsed="false" customWidth="true" hidden="false" outlineLevel="0" max="3" min="3" style="11" width="20.41"/>
    <col collapsed="false" customWidth="true" hidden="false" outlineLevel="0" max="4" min="4" style="11" width="0.85"/>
    <col collapsed="false" customWidth="true" hidden="false" outlineLevel="0" max="5" min="5" style="152" width="8.99"/>
    <col collapsed="false" customWidth="true" hidden="false" outlineLevel="0" max="6" min="6" style="152" width="2.13"/>
    <col collapsed="false" customWidth="true" hidden="false" outlineLevel="0" max="7" min="7" style="201" width="8.28"/>
    <col collapsed="false" customWidth="true" hidden="false" outlineLevel="0" max="8" min="8" style="152" width="0.99"/>
    <col collapsed="false" customWidth="true" hidden="false" outlineLevel="0" max="14" min="9" style="152" width="7.42"/>
    <col collapsed="false" customWidth="false" hidden="false" outlineLevel="0" max="15" min="15" style="11" width="9.14"/>
    <col collapsed="false" customWidth="true" hidden="false" outlineLevel="0" max="16" min="16" style="11" width="5.71"/>
    <col collapsed="false" customWidth="true" hidden="false" outlineLevel="0" max="17" min="17" style="11" width="11.28"/>
    <col collapsed="false" customWidth="true" hidden="false" outlineLevel="0" max="18" min="18" style="11" width="10.28"/>
    <col collapsed="false" customWidth="false" hidden="false" outlineLevel="0" max="27" min="19" style="11" width="9.14"/>
    <col collapsed="false" customWidth="true" hidden="false" outlineLevel="0" max="28" min="28" style="11" width="10.99"/>
    <col collapsed="false" customWidth="true" hidden="false" outlineLevel="0" max="30" min="29" style="11" width="10.71"/>
    <col collapsed="false" customWidth="false" hidden="false" outlineLevel="0" max="257" min="31" style="11" width="9.14"/>
  </cols>
  <sheetData>
    <row r="1" customFormat="false" ht="14.1" hidden="false" customHeight="true" outlineLevel="0" collapsed="false">
      <c r="A1" s="143"/>
      <c r="B1" s="142" t="s">
        <v>517</v>
      </c>
    </row>
    <row r="2" customFormat="false" ht="14.1" hidden="false" customHeight="true" outlineLevel="0" collapsed="false">
      <c r="A2" s="143"/>
      <c r="B2" s="142"/>
    </row>
    <row r="3" customFormat="false" ht="14.1" hidden="false" customHeight="true" outlineLevel="0" collapsed="false">
      <c r="C3" s="8"/>
      <c r="I3" s="266" t="s">
        <v>451</v>
      </c>
      <c r="J3" s="266"/>
      <c r="Q3" s="267" t="s">
        <v>518</v>
      </c>
      <c r="R3" s="268" t="s">
        <v>519</v>
      </c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F3" s="166"/>
    </row>
    <row r="4" customFormat="false" ht="14.1" hidden="false" customHeight="true" outlineLevel="0" collapsed="false">
      <c r="E4" s="152" t="s">
        <v>409</v>
      </c>
      <c r="G4" s="201" t="s">
        <v>409</v>
      </c>
      <c r="I4" s="269" t="s">
        <v>505</v>
      </c>
      <c r="J4" s="269"/>
      <c r="O4" s="8"/>
      <c r="P4" s="8"/>
      <c r="Q4" s="270" t="s">
        <v>520</v>
      </c>
      <c r="R4" s="271" t="s">
        <v>521</v>
      </c>
      <c r="S4" s="169"/>
      <c r="T4" s="207"/>
      <c r="U4" s="169"/>
      <c r="V4" s="169"/>
      <c r="W4" s="169"/>
      <c r="X4" s="167"/>
      <c r="Y4" s="169"/>
      <c r="Z4" s="169"/>
      <c r="AA4" s="169"/>
      <c r="AB4" s="207"/>
      <c r="AC4" s="207"/>
      <c r="AD4" s="207"/>
      <c r="AF4" s="162"/>
    </row>
    <row r="5" customFormat="false" ht="14.1" hidden="false" customHeight="true" outlineLevel="0" collapsed="false">
      <c r="A5" s="1" t="s">
        <v>402</v>
      </c>
      <c r="C5" s="11" t="s">
        <v>403</v>
      </c>
      <c r="E5" s="152" t="s">
        <v>418</v>
      </c>
      <c r="G5" s="201" t="s">
        <v>418</v>
      </c>
      <c r="I5" s="272"/>
      <c r="J5" s="273" t="n">
        <v>39668</v>
      </c>
      <c r="K5" s="152" t="s">
        <v>511</v>
      </c>
      <c r="L5" s="152" t="s">
        <v>454</v>
      </c>
      <c r="M5" s="152" t="s">
        <v>457</v>
      </c>
      <c r="N5" s="152" t="s">
        <v>458</v>
      </c>
      <c r="O5" s="152" t="s">
        <v>465</v>
      </c>
      <c r="P5" s="152"/>
      <c r="Q5" s="274" t="s">
        <v>462</v>
      </c>
      <c r="R5" s="275" t="s">
        <v>515</v>
      </c>
      <c r="S5" s="170"/>
      <c r="T5" s="167"/>
      <c r="U5" s="170"/>
      <c r="V5" s="179"/>
      <c r="W5" s="170"/>
      <c r="X5" s="167"/>
      <c r="Y5" s="170"/>
      <c r="Z5" s="170"/>
      <c r="AA5" s="207"/>
      <c r="AB5" s="170"/>
      <c r="AC5" s="169"/>
      <c r="AD5" s="169"/>
      <c r="AF5" s="162"/>
    </row>
    <row r="6" customFormat="false" ht="14.1" hidden="false" customHeight="true" outlineLevel="0" collapsed="false">
      <c r="A6" s="146" t="s">
        <v>412</v>
      </c>
      <c r="B6" s="176"/>
      <c r="C6" s="176" t="s">
        <v>413</v>
      </c>
      <c r="D6" s="176"/>
      <c r="E6" s="149" t="s">
        <v>466</v>
      </c>
      <c r="F6" s="149"/>
      <c r="G6" s="240" t="s">
        <v>522</v>
      </c>
      <c r="H6" s="149"/>
      <c r="I6" s="276" t="s">
        <v>523</v>
      </c>
      <c r="J6" s="277" t="s">
        <v>524</v>
      </c>
      <c r="K6" s="149" t="s">
        <v>486</v>
      </c>
      <c r="L6" s="149" t="s">
        <v>471</v>
      </c>
      <c r="M6" s="149" t="s">
        <v>474</v>
      </c>
      <c r="N6" s="149" t="s">
        <v>475</v>
      </c>
      <c r="O6" s="149" t="s">
        <v>507</v>
      </c>
      <c r="P6" s="149"/>
      <c r="Q6" s="278" t="s">
        <v>477</v>
      </c>
      <c r="R6" s="279" t="s">
        <v>475</v>
      </c>
      <c r="S6" s="170"/>
      <c r="T6" s="280"/>
      <c r="U6" s="170"/>
      <c r="V6" s="281"/>
      <c r="W6" s="170"/>
      <c r="X6" s="170"/>
      <c r="Y6" s="170"/>
      <c r="Z6" s="170"/>
      <c r="AA6" s="207"/>
      <c r="AB6" s="162"/>
      <c r="AC6" s="162"/>
      <c r="AD6" s="0"/>
      <c r="AE6" s="0"/>
      <c r="AF6" s="162"/>
    </row>
    <row r="7" customFormat="false" ht="14.1" hidden="false" customHeight="true" outlineLevel="0" collapsed="false">
      <c r="A7" s="1" t="n">
        <v>1</v>
      </c>
      <c r="C7" s="166" t="s">
        <v>327</v>
      </c>
      <c r="D7" s="1"/>
      <c r="E7" s="201" t="n">
        <f aca="false">AVERAGE(J7:O7)</f>
        <v>12.4532166666667</v>
      </c>
      <c r="F7" s="1"/>
      <c r="G7" s="1" t="n">
        <v>17</v>
      </c>
      <c r="H7" s="1"/>
      <c r="I7" s="282" t="n">
        <v>0</v>
      </c>
      <c r="J7" s="283" t="n">
        <v>27.775</v>
      </c>
      <c r="K7" s="196" t="n">
        <v>0</v>
      </c>
      <c r="L7" s="196" t="n">
        <v>14.4443</v>
      </c>
      <c r="M7" s="201" t="n">
        <f aca="false">25+7.5</f>
        <v>32.5</v>
      </c>
      <c r="N7" s="201" t="n">
        <v>0</v>
      </c>
      <c r="O7" s="152" t="n">
        <v>0</v>
      </c>
      <c r="P7" s="152"/>
      <c r="Q7" s="284" t="n">
        <v>2.8</v>
      </c>
      <c r="R7" s="285" t="n">
        <v>6.4</v>
      </c>
      <c r="S7" s="170"/>
      <c r="T7" s="286"/>
      <c r="U7" s="287"/>
      <c r="V7" s="221"/>
      <c r="W7" s="221"/>
      <c r="X7" s="162"/>
      <c r="Y7" s="288"/>
      <c r="Z7" s="162"/>
      <c r="AA7" s="288"/>
      <c r="AB7" s="162"/>
      <c r="AC7" s="162"/>
      <c r="AD7" s="0"/>
      <c r="AF7" s="252"/>
    </row>
    <row r="8" customFormat="false" ht="14.1" hidden="false" customHeight="true" outlineLevel="0" collapsed="false">
      <c r="A8" s="1" t="n">
        <v>2</v>
      </c>
      <c r="C8" s="11" t="s">
        <v>329</v>
      </c>
      <c r="D8" s="1"/>
      <c r="E8" s="201" t="n">
        <f aca="false">AVERAGE(J8:O8)</f>
        <v>22.9157</v>
      </c>
      <c r="F8" s="1"/>
      <c r="G8" s="1" t="n">
        <v>31</v>
      </c>
      <c r="H8" s="1"/>
      <c r="I8" s="282" t="n">
        <v>0</v>
      </c>
      <c r="J8" s="283" t="n">
        <v>52.7725</v>
      </c>
      <c r="K8" s="196" t="n">
        <v>0</v>
      </c>
      <c r="L8" s="196" t="n">
        <v>52.2217</v>
      </c>
      <c r="M8" s="201" t="n">
        <f aca="false">25+7.5</f>
        <v>32.5</v>
      </c>
      <c r="N8" s="201" t="n">
        <v>0</v>
      </c>
      <c r="O8" s="152" t="n">
        <v>0</v>
      </c>
      <c r="P8" s="152"/>
      <c r="Q8" s="272" t="n">
        <v>1.5</v>
      </c>
      <c r="R8" s="285" t="n">
        <v>6.7</v>
      </c>
      <c r="S8" s="170"/>
      <c r="T8" s="289"/>
      <c r="U8" s="287"/>
      <c r="V8" s="221"/>
      <c r="W8" s="221"/>
      <c r="X8" s="162"/>
      <c r="Y8" s="288"/>
      <c r="Z8" s="162"/>
      <c r="AA8" s="288"/>
      <c r="AB8" s="162"/>
      <c r="AC8" s="162"/>
      <c r="AD8" s="0"/>
      <c r="AF8" s="252"/>
    </row>
    <row r="9" customFormat="false" ht="14.1" hidden="false" customHeight="true" outlineLevel="0" collapsed="false">
      <c r="A9" s="1" t="n">
        <v>3</v>
      </c>
      <c r="B9" s="0"/>
      <c r="C9" s="151" t="s">
        <v>332</v>
      </c>
      <c r="D9" s="1"/>
      <c r="E9" s="201" t="n">
        <f aca="false">AVERAGE(J9:O9)</f>
        <v>14.9531166666667</v>
      </c>
      <c r="F9" s="1"/>
      <c r="G9" s="1" t="n">
        <v>21</v>
      </c>
      <c r="H9" s="1"/>
      <c r="I9" s="282" t="n">
        <v>0</v>
      </c>
      <c r="J9" s="283" t="n">
        <v>33.33</v>
      </c>
      <c r="K9" s="196" t="n">
        <v>0</v>
      </c>
      <c r="L9" s="196" t="n">
        <v>18.8887</v>
      </c>
      <c r="M9" s="201" t="n">
        <f aca="false">25+12.5</f>
        <v>37.5</v>
      </c>
      <c r="N9" s="201" t="n">
        <v>0</v>
      </c>
      <c r="O9" s="152" t="n">
        <v>0</v>
      </c>
      <c r="P9" s="152"/>
      <c r="Q9" s="272" t="n">
        <v>2</v>
      </c>
      <c r="R9" s="285" t="n">
        <v>6</v>
      </c>
      <c r="S9" s="170"/>
      <c r="T9" s="290"/>
      <c r="U9" s="287"/>
      <c r="V9" s="221"/>
      <c r="W9" s="221"/>
      <c r="X9" s="162"/>
      <c r="Y9" s="288"/>
      <c r="Z9" s="162"/>
      <c r="AA9" s="288"/>
      <c r="AB9" s="162"/>
      <c r="AC9" s="162"/>
      <c r="AD9" s="0"/>
      <c r="AF9" s="252"/>
    </row>
    <row r="10" customFormat="false" ht="14.1" hidden="false" customHeight="true" outlineLevel="0" collapsed="false">
      <c r="A10" s="180" t="n">
        <v>4</v>
      </c>
      <c r="B10" s="168"/>
      <c r="C10" s="157" t="s">
        <v>334</v>
      </c>
      <c r="D10" s="180"/>
      <c r="E10" s="291" t="n">
        <f aca="false">AVERAGE(J10:O10)</f>
        <v>31.4333333333333</v>
      </c>
      <c r="F10" s="180"/>
      <c r="G10" s="158" t="n">
        <v>35</v>
      </c>
      <c r="H10" s="180"/>
      <c r="I10" s="292" t="n">
        <v>11.11</v>
      </c>
      <c r="J10" s="293" t="n">
        <v>74.9925</v>
      </c>
      <c r="K10" s="291" t="n">
        <v>37.5</v>
      </c>
      <c r="L10" s="291" t="n">
        <v>27.7775</v>
      </c>
      <c r="M10" s="291" t="n">
        <f aca="false">25+20</f>
        <v>45</v>
      </c>
      <c r="N10" s="291" t="n">
        <v>3.33</v>
      </c>
      <c r="O10" s="159" t="n">
        <v>0</v>
      </c>
      <c r="P10" s="159"/>
      <c r="Q10" s="294" t="n">
        <v>3.8</v>
      </c>
      <c r="R10" s="275" t="n">
        <v>5.1</v>
      </c>
      <c r="S10" s="170"/>
      <c r="T10" s="290"/>
      <c r="U10" s="287"/>
      <c r="V10" s="221"/>
      <c r="W10" s="221"/>
      <c r="X10" s="162"/>
      <c r="Y10" s="288"/>
      <c r="Z10" s="162"/>
      <c r="AA10" s="288"/>
      <c r="AB10" s="162"/>
      <c r="AC10" s="162"/>
      <c r="AD10" s="0"/>
      <c r="AF10" s="252"/>
    </row>
    <row r="11" customFormat="false" ht="14.1" hidden="false" customHeight="true" outlineLevel="0" collapsed="false">
      <c r="A11" s="1" t="n">
        <v>5</v>
      </c>
      <c r="C11" s="164" t="s">
        <v>336</v>
      </c>
      <c r="D11" s="1"/>
      <c r="E11" s="201" t="n">
        <f aca="false">AVERAGE(J11:O11)</f>
        <v>8.42588333333333</v>
      </c>
      <c r="F11" s="1"/>
      <c r="G11" s="1" t="n">
        <v>11</v>
      </c>
      <c r="H11" s="1"/>
      <c r="I11" s="282" t="n">
        <v>0</v>
      </c>
      <c r="J11" s="283" t="n">
        <v>0</v>
      </c>
      <c r="K11" s="196" t="n">
        <v>0</v>
      </c>
      <c r="L11" s="196" t="n">
        <v>25.5553</v>
      </c>
      <c r="M11" s="201" t="n">
        <v>25</v>
      </c>
      <c r="N11" s="201" t="n">
        <v>0</v>
      </c>
      <c r="O11" s="152" t="n">
        <v>0</v>
      </c>
      <c r="P11" s="152"/>
      <c r="Q11" s="272" t="n">
        <v>1.5</v>
      </c>
      <c r="R11" s="285" t="n">
        <v>7</v>
      </c>
      <c r="S11" s="170"/>
      <c r="T11" s="290"/>
      <c r="U11" s="287"/>
      <c r="V11" s="221"/>
      <c r="W11" s="221"/>
      <c r="X11" s="162"/>
      <c r="Y11" s="288"/>
      <c r="Z11" s="162"/>
      <c r="AA11" s="288"/>
      <c r="AB11" s="162"/>
      <c r="AC11" s="162"/>
      <c r="AD11" s="0"/>
      <c r="AF11" s="252"/>
    </row>
    <row r="12" customFormat="false" ht="14.1" hidden="false" customHeight="true" outlineLevel="0" collapsed="false">
      <c r="A12" s="1" t="n">
        <v>6</v>
      </c>
      <c r="C12" s="164" t="s">
        <v>338</v>
      </c>
      <c r="D12" s="1"/>
      <c r="E12" s="201" t="n">
        <f aca="false">AVERAGE(J12:O12)</f>
        <v>21.5265833333333</v>
      </c>
      <c r="F12" s="1"/>
      <c r="G12" s="1" t="n">
        <v>30</v>
      </c>
      <c r="H12" s="1"/>
      <c r="I12" s="282" t="n">
        <v>0</v>
      </c>
      <c r="J12" s="283" t="n">
        <v>69.4375</v>
      </c>
      <c r="K12" s="196" t="n">
        <v>0</v>
      </c>
      <c r="L12" s="196" t="n">
        <v>22.222</v>
      </c>
      <c r="M12" s="201" t="n">
        <v>37.5</v>
      </c>
      <c r="N12" s="201" t="n">
        <v>0</v>
      </c>
      <c r="O12" s="152" t="n">
        <v>0</v>
      </c>
      <c r="P12" s="152"/>
      <c r="Q12" s="272" t="n">
        <v>1.8</v>
      </c>
      <c r="R12" s="285" t="n">
        <v>6.4</v>
      </c>
      <c r="S12" s="170"/>
      <c r="T12" s="290"/>
      <c r="U12" s="287"/>
      <c r="V12" s="221"/>
      <c r="W12" s="221"/>
      <c r="X12" s="162"/>
      <c r="Y12" s="288"/>
      <c r="Z12" s="162"/>
      <c r="AA12" s="288"/>
      <c r="AB12" s="162"/>
      <c r="AC12" s="162"/>
      <c r="AD12" s="0"/>
      <c r="AF12" s="252"/>
    </row>
    <row r="13" customFormat="false" ht="14.1" hidden="false" customHeight="true" outlineLevel="0" collapsed="false">
      <c r="A13" s="1" t="n">
        <v>7</v>
      </c>
      <c r="C13" s="166" t="s">
        <v>340</v>
      </c>
      <c r="D13" s="1"/>
      <c r="E13" s="201" t="n">
        <f aca="false">AVERAGE(J13:O13)</f>
        <v>11.1107166666667</v>
      </c>
      <c r="F13" s="1"/>
      <c r="G13" s="1" t="n">
        <v>15</v>
      </c>
      <c r="H13" s="1"/>
      <c r="I13" s="282" t="n">
        <v>0</v>
      </c>
      <c r="J13" s="283" t="n">
        <v>22.22</v>
      </c>
      <c r="K13" s="196" t="n">
        <v>0</v>
      </c>
      <c r="L13" s="196" t="n">
        <v>14.4443</v>
      </c>
      <c r="M13" s="201" t="n">
        <f aca="false">25+5</f>
        <v>30</v>
      </c>
      <c r="N13" s="201" t="n">
        <v>0</v>
      </c>
      <c r="O13" s="152" t="n">
        <v>0</v>
      </c>
      <c r="P13" s="152"/>
      <c r="Q13" s="272" t="n">
        <v>3.8</v>
      </c>
      <c r="R13" s="285" t="n">
        <v>6</v>
      </c>
      <c r="S13" s="170"/>
      <c r="T13" s="290"/>
      <c r="U13" s="287"/>
      <c r="V13" s="221"/>
      <c r="W13" s="221"/>
      <c r="X13" s="162"/>
      <c r="Y13" s="288"/>
      <c r="Z13" s="162"/>
      <c r="AA13" s="288"/>
      <c r="AB13" s="162"/>
      <c r="AC13" s="162"/>
      <c r="AD13" s="0"/>
      <c r="AF13" s="252"/>
    </row>
    <row r="14" customFormat="false" ht="14.1" hidden="false" customHeight="true" outlineLevel="0" collapsed="false">
      <c r="A14" s="180" t="n">
        <v>8</v>
      </c>
      <c r="B14" s="168"/>
      <c r="C14" s="168" t="s">
        <v>342</v>
      </c>
      <c r="D14" s="180"/>
      <c r="E14" s="291" t="n">
        <f aca="false">AVERAGE(J14:O14)</f>
        <v>10.50905</v>
      </c>
      <c r="F14" s="180"/>
      <c r="G14" s="180" t="n">
        <v>14</v>
      </c>
      <c r="H14" s="180"/>
      <c r="I14" s="292" t="n">
        <v>0</v>
      </c>
      <c r="J14" s="293" t="n">
        <v>11.11</v>
      </c>
      <c r="K14" s="291" t="n">
        <v>0</v>
      </c>
      <c r="L14" s="291" t="n">
        <v>14.4443</v>
      </c>
      <c r="M14" s="291" t="n">
        <v>37.5</v>
      </c>
      <c r="N14" s="291" t="n">
        <v>0</v>
      </c>
      <c r="O14" s="159" t="n">
        <v>0</v>
      </c>
      <c r="P14" s="159"/>
      <c r="Q14" s="294" t="n">
        <v>3</v>
      </c>
      <c r="R14" s="275" t="n">
        <v>4.7</v>
      </c>
      <c r="S14" s="170"/>
      <c r="T14" s="290"/>
      <c r="U14" s="287"/>
      <c r="V14" s="221"/>
      <c r="W14" s="221"/>
      <c r="X14" s="162"/>
      <c r="Y14" s="288"/>
      <c r="Z14" s="162"/>
      <c r="AA14" s="288"/>
      <c r="AB14" s="162"/>
      <c r="AC14" s="162"/>
      <c r="AD14" s="0"/>
      <c r="AF14" s="252"/>
    </row>
    <row r="15" customFormat="false" ht="14.1" hidden="false" customHeight="true" outlineLevel="0" collapsed="false">
      <c r="A15" s="1" t="n">
        <v>9</v>
      </c>
      <c r="C15" s="153" t="s">
        <v>344</v>
      </c>
      <c r="D15" s="1"/>
      <c r="E15" s="201" t="n">
        <f aca="false">AVERAGE(J15:O15)</f>
        <v>25.6935833333333</v>
      </c>
      <c r="F15" s="1"/>
      <c r="G15" s="1" t="n">
        <v>33</v>
      </c>
      <c r="H15" s="1"/>
      <c r="I15" s="282" t="n">
        <v>0</v>
      </c>
      <c r="J15" s="283" t="n">
        <v>47.2175</v>
      </c>
      <c r="K15" s="196" t="n">
        <v>25</v>
      </c>
      <c r="L15" s="196" t="n">
        <v>44.444</v>
      </c>
      <c r="M15" s="201" t="n">
        <v>25</v>
      </c>
      <c r="N15" s="201" t="n">
        <v>0</v>
      </c>
      <c r="O15" s="152" t="n">
        <v>12.5</v>
      </c>
      <c r="P15" s="152"/>
      <c r="Q15" s="272" t="n">
        <v>3.8</v>
      </c>
      <c r="R15" s="285" t="n">
        <v>3.9</v>
      </c>
      <c r="S15" s="170"/>
      <c r="T15" s="290"/>
      <c r="U15" s="287"/>
      <c r="V15" s="221"/>
      <c r="W15" s="221"/>
      <c r="X15" s="162"/>
      <c r="Y15" s="288"/>
      <c r="Z15" s="162"/>
      <c r="AA15" s="288"/>
      <c r="AB15" s="162"/>
      <c r="AC15" s="162"/>
      <c r="AD15" s="0"/>
      <c r="AF15" s="252"/>
    </row>
    <row r="16" customFormat="false" ht="14.1" hidden="false" customHeight="true" outlineLevel="0" collapsed="false">
      <c r="A16" s="1" t="n">
        <v>10</v>
      </c>
      <c r="C16" s="164" t="s">
        <v>346</v>
      </c>
      <c r="D16" s="1"/>
      <c r="E16" s="201" t="n">
        <f aca="false">AVERAGE(J16:O16)</f>
        <v>26.7569166666667</v>
      </c>
      <c r="F16" s="1"/>
      <c r="G16" s="1" t="n">
        <v>34</v>
      </c>
      <c r="H16" s="1"/>
      <c r="I16" s="282" t="n">
        <v>0</v>
      </c>
      <c r="J16" s="283" t="n">
        <v>58.3275</v>
      </c>
      <c r="K16" s="196" t="n">
        <v>17.5</v>
      </c>
      <c r="L16" s="196" t="n">
        <v>44.444</v>
      </c>
      <c r="M16" s="201" t="n">
        <f aca="false">25+7.5</f>
        <v>32.5</v>
      </c>
      <c r="N16" s="201" t="n">
        <v>7.77</v>
      </c>
      <c r="O16" s="152" t="n">
        <v>0</v>
      </c>
      <c r="P16" s="152"/>
      <c r="Q16" s="272" t="n">
        <v>4.3</v>
      </c>
      <c r="R16" s="285" t="n">
        <v>4.3</v>
      </c>
      <c r="S16" s="170"/>
      <c r="T16" s="290"/>
      <c r="U16" s="287"/>
      <c r="V16" s="221"/>
      <c r="W16" s="221"/>
      <c r="X16" s="162"/>
      <c r="Y16" s="288"/>
      <c r="Z16" s="162"/>
      <c r="AA16" s="288"/>
      <c r="AB16" s="162"/>
      <c r="AC16" s="162"/>
      <c r="AD16" s="0"/>
      <c r="AF16" s="252"/>
    </row>
    <row r="17" customFormat="false" ht="14.1" hidden="false" customHeight="true" outlineLevel="0" collapsed="false">
      <c r="A17" s="1" t="n">
        <v>11</v>
      </c>
      <c r="C17" s="166" t="s">
        <v>348</v>
      </c>
      <c r="D17" s="1"/>
      <c r="E17" s="201" t="n">
        <f aca="false">AVERAGE(J17:O17)</f>
        <v>21.2955333333333</v>
      </c>
      <c r="F17" s="1"/>
      <c r="G17" s="1" t="n">
        <v>29</v>
      </c>
      <c r="H17" s="1"/>
      <c r="I17" s="282" t="n">
        <v>0</v>
      </c>
      <c r="J17" s="283" t="n">
        <v>41.6625</v>
      </c>
      <c r="K17" s="196" t="n">
        <v>12.5</v>
      </c>
      <c r="L17" s="196" t="n">
        <v>41.1107</v>
      </c>
      <c r="M17" s="201" t="n">
        <f aca="false">25+7.5</f>
        <v>32.5</v>
      </c>
      <c r="N17" s="201" t="n">
        <v>0</v>
      </c>
      <c r="O17" s="152" t="n">
        <v>0</v>
      </c>
      <c r="P17" s="152"/>
      <c r="Q17" s="272" t="n">
        <v>4</v>
      </c>
      <c r="R17" s="285" t="n">
        <v>4</v>
      </c>
      <c r="S17" s="170"/>
      <c r="T17" s="290"/>
      <c r="U17" s="287"/>
      <c r="V17" s="221"/>
      <c r="W17" s="221"/>
      <c r="X17" s="162"/>
      <c r="Y17" s="288"/>
      <c r="Z17" s="162"/>
      <c r="AA17" s="288"/>
      <c r="AB17" s="162"/>
      <c r="AC17" s="162"/>
      <c r="AD17" s="0"/>
      <c r="AF17" s="252"/>
    </row>
    <row r="18" customFormat="false" ht="14.1" hidden="false" customHeight="true" outlineLevel="0" collapsed="false">
      <c r="A18" s="180" t="n">
        <v>12</v>
      </c>
      <c r="B18" s="168"/>
      <c r="C18" s="168" t="s">
        <v>350</v>
      </c>
      <c r="D18" s="180"/>
      <c r="E18" s="291" t="n">
        <f aca="false">AVERAGE(J18:O18)</f>
        <v>37.4977833333333</v>
      </c>
      <c r="F18" s="180"/>
      <c r="G18" s="158" t="n">
        <v>36</v>
      </c>
      <c r="H18" s="180"/>
      <c r="I18" s="292" t="n">
        <v>61.105</v>
      </c>
      <c r="J18" s="293" t="n">
        <v>94.435</v>
      </c>
      <c r="K18" s="291" t="n">
        <v>12.5</v>
      </c>
      <c r="L18" s="291" t="n">
        <v>52.2217</v>
      </c>
      <c r="M18" s="291" t="n">
        <v>50</v>
      </c>
      <c r="N18" s="291" t="n">
        <v>3.33</v>
      </c>
      <c r="O18" s="159" t="n">
        <v>12.5</v>
      </c>
      <c r="P18" s="159"/>
      <c r="Q18" s="294" t="n">
        <v>4.3</v>
      </c>
      <c r="R18" s="275" t="n">
        <v>3.6</v>
      </c>
      <c r="S18" s="170"/>
      <c r="T18" s="290"/>
      <c r="U18" s="287"/>
      <c r="V18" s="221"/>
      <c r="W18" s="221"/>
      <c r="X18" s="162"/>
      <c r="Y18" s="288"/>
      <c r="Z18" s="162"/>
      <c r="AA18" s="288"/>
      <c r="AB18" s="162"/>
      <c r="AC18" s="162"/>
      <c r="AD18" s="0"/>
      <c r="AF18" s="252"/>
    </row>
    <row r="19" customFormat="false" ht="14.1" hidden="false" customHeight="true" outlineLevel="0" collapsed="false">
      <c r="A19" s="1" t="n">
        <v>13</v>
      </c>
      <c r="C19" s="166" t="s">
        <v>352</v>
      </c>
      <c r="D19" s="1"/>
      <c r="E19" s="201" t="n">
        <f aca="false">AVERAGE(J19:O19)</f>
        <v>4.76836666666667</v>
      </c>
      <c r="F19" s="1"/>
      <c r="G19" s="1" t="n">
        <v>3</v>
      </c>
      <c r="H19" s="1"/>
      <c r="I19" s="282" t="n">
        <v>0</v>
      </c>
      <c r="J19" s="283" t="n">
        <v>8.3325</v>
      </c>
      <c r="K19" s="196" t="n">
        <v>0</v>
      </c>
      <c r="L19" s="196" t="n">
        <v>7.7777</v>
      </c>
      <c r="M19" s="201" t="n">
        <v>12.5</v>
      </c>
      <c r="N19" s="201" t="n">
        <v>0</v>
      </c>
      <c r="O19" s="152" t="n">
        <v>0</v>
      </c>
      <c r="P19" s="152"/>
      <c r="Q19" s="272" t="n">
        <v>2.3</v>
      </c>
      <c r="R19" s="285" t="n">
        <v>6</v>
      </c>
      <c r="S19" s="170"/>
      <c r="T19" s="290"/>
      <c r="U19" s="287"/>
      <c r="V19" s="221"/>
      <c r="W19" s="221"/>
      <c r="X19" s="162"/>
      <c r="Y19" s="288"/>
      <c r="Z19" s="162"/>
      <c r="AA19" s="288"/>
      <c r="AB19" s="162"/>
      <c r="AC19" s="162"/>
      <c r="AD19" s="0"/>
      <c r="AF19" s="252"/>
    </row>
    <row r="20" customFormat="false" ht="14.1" hidden="false" customHeight="true" outlineLevel="0" collapsed="false">
      <c r="A20" s="1" t="n">
        <v>14</v>
      </c>
      <c r="C20" s="153" t="s">
        <v>354</v>
      </c>
      <c r="D20" s="1"/>
      <c r="E20" s="201" t="n">
        <f aca="false">AVERAGE(J20:O20)</f>
        <v>19.35075</v>
      </c>
      <c r="F20" s="1"/>
      <c r="G20" s="1" t="n">
        <v>25</v>
      </c>
      <c r="H20" s="1"/>
      <c r="I20" s="282" t="n">
        <v>0</v>
      </c>
      <c r="J20" s="283" t="n">
        <v>63.8825</v>
      </c>
      <c r="K20" s="196" t="n">
        <v>0</v>
      </c>
      <c r="L20" s="196" t="n">
        <v>22.222</v>
      </c>
      <c r="M20" s="201" t="n">
        <f aca="false">25+5</f>
        <v>30</v>
      </c>
      <c r="N20" s="201" t="n">
        <v>0</v>
      </c>
      <c r="O20" s="152" t="n">
        <v>0</v>
      </c>
      <c r="P20" s="152"/>
      <c r="Q20" s="272" t="n">
        <v>3</v>
      </c>
      <c r="R20" s="285" t="n">
        <v>6.3</v>
      </c>
      <c r="S20" s="170"/>
      <c r="T20" s="290"/>
      <c r="U20" s="287"/>
      <c r="V20" s="221"/>
      <c r="W20" s="221"/>
      <c r="X20" s="162"/>
      <c r="Y20" s="288"/>
      <c r="Z20" s="162"/>
      <c r="AA20" s="288"/>
      <c r="AB20" s="162"/>
      <c r="AC20" s="162"/>
      <c r="AD20" s="0"/>
      <c r="AF20" s="252"/>
    </row>
    <row r="21" customFormat="false" ht="14.1" hidden="false" customHeight="true" outlineLevel="0" collapsed="false">
      <c r="A21" s="1" t="n">
        <v>15</v>
      </c>
      <c r="C21" s="169" t="s">
        <v>356</v>
      </c>
      <c r="D21" s="1"/>
      <c r="E21" s="201" t="n">
        <f aca="false">AVERAGE(J21:O21)</f>
        <v>18.7950333333333</v>
      </c>
      <c r="F21" s="1"/>
      <c r="G21" s="1" t="n">
        <v>24</v>
      </c>
      <c r="H21" s="1"/>
      <c r="I21" s="282" t="n">
        <v>0</v>
      </c>
      <c r="J21" s="283" t="n">
        <v>74.9925</v>
      </c>
      <c r="K21" s="196" t="n">
        <v>0</v>
      </c>
      <c r="L21" s="196" t="n">
        <v>7.7777</v>
      </c>
      <c r="M21" s="201" t="n">
        <f aca="false">25+5</f>
        <v>30</v>
      </c>
      <c r="N21" s="201" t="n">
        <v>0</v>
      </c>
      <c r="O21" s="152" t="n">
        <v>0</v>
      </c>
      <c r="P21" s="152"/>
      <c r="Q21" s="272" t="n">
        <v>3</v>
      </c>
      <c r="R21" s="285" t="n">
        <v>5.6</v>
      </c>
      <c r="S21" s="170"/>
      <c r="T21" s="290"/>
      <c r="U21" s="287"/>
      <c r="V21" s="221"/>
      <c r="W21" s="221"/>
      <c r="X21" s="162"/>
      <c r="Y21" s="288"/>
      <c r="Z21" s="162"/>
      <c r="AA21" s="288"/>
      <c r="AB21" s="162"/>
      <c r="AC21" s="162"/>
      <c r="AD21" s="0"/>
      <c r="AF21" s="252"/>
    </row>
    <row r="22" customFormat="false" ht="14.1" hidden="false" customHeight="true" outlineLevel="0" collapsed="false">
      <c r="A22" s="180" t="n">
        <v>16</v>
      </c>
      <c r="B22" s="168"/>
      <c r="C22" s="171" t="s">
        <v>358</v>
      </c>
      <c r="D22" s="180"/>
      <c r="E22" s="291" t="n">
        <f aca="false">AVERAGE(J22:O22)</f>
        <v>14.5359666666667</v>
      </c>
      <c r="F22" s="180"/>
      <c r="G22" s="180" t="n">
        <v>20</v>
      </c>
      <c r="H22" s="180"/>
      <c r="I22" s="292" t="n">
        <v>0</v>
      </c>
      <c r="J22" s="293" t="n">
        <v>63.8825</v>
      </c>
      <c r="K22" s="291" t="n">
        <v>0</v>
      </c>
      <c r="L22" s="291" t="n">
        <v>3.3333</v>
      </c>
      <c r="M22" s="291" t="n">
        <f aca="false">12.5+7.5</f>
        <v>20</v>
      </c>
      <c r="N22" s="291" t="n">
        <v>0</v>
      </c>
      <c r="O22" s="159" t="n">
        <v>0</v>
      </c>
      <c r="P22" s="159"/>
      <c r="Q22" s="294" t="n">
        <v>2.8</v>
      </c>
      <c r="R22" s="275" t="n">
        <v>6.6</v>
      </c>
      <c r="S22" s="170"/>
      <c r="T22" s="290"/>
      <c r="U22" s="287"/>
      <c r="V22" s="221"/>
      <c r="W22" s="221"/>
      <c r="X22" s="162"/>
      <c r="Y22" s="288"/>
      <c r="Z22" s="162"/>
      <c r="AA22" s="288"/>
      <c r="AB22" s="162"/>
      <c r="AC22" s="162"/>
      <c r="AD22" s="0"/>
      <c r="AF22" s="252"/>
    </row>
    <row r="23" customFormat="false" ht="14.1" hidden="false" customHeight="true" outlineLevel="0" collapsed="false">
      <c r="A23" s="1" t="n">
        <v>17</v>
      </c>
      <c r="C23" s="169" t="s">
        <v>360</v>
      </c>
      <c r="D23" s="1"/>
      <c r="E23" s="201" t="n">
        <f aca="false">AVERAGE(J23:O23)</f>
        <v>5.18516666666667</v>
      </c>
      <c r="F23" s="1"/>
      <c r="G23" s="1" t="n">
        <v>4</v>
      </c>
      <c r="H23" s="1"/>
      <c r="I23" s="282" t="n">
        <v>0</v>
      </c>
      <c r="J23" s="283" t="n">
        <v>0</v>
      </c>
      <c r="K23" s="196" t="n">
        <v>0</v>
      </c>
      <c r="L23" s="196" t="n">
        <v>11.111</v>
      </c>
      <c r="M23" s="201" t="n">
        <f aca="false">12.5+7.5</f>
        <v>20</v>
      </c>
      <c r="N23" s="201" t="n">
        <v>0</v>
      </c>
      <c r="O23" s="152" t="n">
        <v>0</v>
      </c>
      <c r="P23" s="152"/>
      <c r="Q23" s="272" t="n">
        <v>2.3</v>
      </c>
      <c r="R23" s="285" t="n">
        <v>6.2</v>
      </c>
      <c r="S23" s="170"/>
      <c r="T23" s="290"/>
      <c r="U23" s="287"/>
      <c r="V23" s="221"/>
      <c r="W23" s="221"/>
      <c r="X23" s="162"/>
      <c r="Y23" s="288"/>
      <c r="Z23" s="162"/>
      <c r="AA23" s="288"/>
      <c r="AB23" s="162"/>
      <c r="AC23" s="162"/>
      <c r="AD23" s="0"/>
      <c r="AF23" s="252"/>
    </row>
    <row r="24" customFormat="false" ht="14.1" hidden="false" customHeight="true" outlineLevel="0" collapsed="false">
      <c r="A24" s="1" t="n">
        <v>18</v>
      </c>
      <c r="C24" s="169" t="s">
        <v>362</v>
      </c>
      <c r="D24" s="1"/>
      <c r="E24" s="201" t="n">
        <f aca="false">AVERAGE(J24:O24)</f>
        <v>6.48145</v>
      </c>
      <c r="F24" s="1"/>
      <c r="G24" s="1" t="n">
        <v>10</v>
      </c>
      <c r="H24" s="1"/>
      <c r="I24" s="282" t="n">
        <v>0</v>
      </c>
      <c r="J24" s="283" t="n">
        <v>0</v>
      </c>
      <c r="K24" s="196" t="n">
        <v>0</v>
      </c>
      <c r="L24" s="196" t="n">
        <v>18.8887</v>
      </c>
      <c r="M24" s="201" t="n">
        <f aca="false">12.5+7.5</f>
        <v>20</v>
      </c>
      <c r="N24" s="201" t="n">
        <v>0</v>
      </c>
      <c r="O24" s="152" t="n">
        <v>0</v>
      </c>
      <c r="P24" s="152"/>
      <c r="Q24" s="272" t="n">
        <v>2</v>
      </c>
      <c r="R24" s="285" t="n">
        <v>6.6</v>
      </c>
      <c r="S24" s="170"/>
      <c r="T24" s="290"/>
      <c r="U24" s="287"/>
      <c r="V24" s="221"/>
      <c r="W24" s="221"/>
      <c r="X24" s="162"/>
      <c r="Y24" s="288"/>
      <c r="Z24" s="162"/>
      <c r="AA24" s="288"/>
      <c r="AB24" s="162"/>
      <c r="AC24" s="162"/>
      <c r="AD24" s="0"/>
      <c r="AF24" s="252"/>
    </row>
    <row r="25" customFormat="false" ht="14.1" hidden="false" customHeight="true" outlineLevel="0" collapsed="false">
      <c r="A25" s="189" t="n">
        <v>19</v>
      </c>
      <c r="B25" s="166"/>
      <c r="C25" s="295" t="s">
        <v>364</v>
      </c>
      <c r="D25" s="189"/>
      <c r="E25" s="201" t="n">
        <f aca="false">AVERAGE(J25:O25)</f>
        <v>3.47221666666667</v>
      </c>
      <c r="F25" s="189"/>
      <c r="G25" s="1" t="n">
        <v>1</v>
      </c>
      <c r="H25" s="189"/>
      <c r="I25" s="282" t="n">
        <v>0</v>
      </c>
      <c r="J25" s="283" t="n">
        <v>0</v>
      </c>
      <c r="K25" s="196" t="n">
        <v>0</v>
      </c>
      <c r="L25" s="196" t="n">
        <v>3.3333</v>
      </c>
      <c r="M25" s="201" t="n">
        <f aca="false">12.5+5</f>
        <v>17.5</v>
      </c>
      <c r="N25" s="201" t="n">
        <v>0</v>
      </c>
      <c r="O25" s="152" t="n">
        <v>0</v>
      </c>
      <c r="P25" s="152"/>
      <c r="Q25" s="272" t="n">
        <v>1.5</v>
      </c>
      <c r="R25" s="285" t="n">
        <v>5.7</v>
      </c>
      <c r="S25" s="170"/>
      <c r="T25" s="290"/>
      <c r="U25" s="287"/>
      <c r="V25" s="221"/>
      <c r="W25" s="221"/>
      <c r="X25" s="162"/>
      <c r="Y25" s="288"/>
      <c r="Z25" s="162"/>
      <c r="AA25" s="288"/>
      <c r="AB25" s="162"/>
      <c r="AC25" s="162"/>
      <c r="AD25" s="0"/>
      <c r="AF25" s="252"/>
    </row>
    <row r="26" customFormat="false" ht="14.1" hidden="false" customHeight="true" outlineLevel="0" collapsed="false">
      <c r="A26" s="180" t="n">
        <v>20</v>
      </c>
      <c r="B26" s="168"/>
      <c r="C26" s="157" t="s">
        <v>367</v>
      </c>
      <c r="D26" s="180"/>
      <c r="E26" s="291" t="n">
        <f aca="false">AVERAGE(J26:O26)</f>
        <v>6.01846666666667</v>
      </c>
      <c r="F26" s="180"/>
      <c r="G26" s="180" t="n">
        <v>6</v>
      </c>
      <c r="H26" s="180"/>
      <c r="I26" s="292" t="n">
        <v>0</v>
      </c>
      <c r="J26" s="293" t="n">
        <v>2.7775</v>
      </c>
      <c r="K26" s="291" t="n">
        <v>0</v>
      </c>
      <c r="L26" s="291" t="n">
        <v>3.3333</v>
      </c>
      <c r="M26" s="291" t="n">
        <f aca="false">25+5</f>
        <v>30</v>
      </c>
      <c r="N26" s="291" t="n">
        <v>0</v>
      </c>
      <c r="O26" s="159" t="n">
        <v>0</v>
      </c>
      <c r="P26" s="159"/>
      <c r="Q26" s="294" t="n">
        <v>2.8</v>
      </c>
      <c r="R26" s="275" t="n">
        <v>6</v>
      </c>
      <c r="S26" s="170"/>
      <c r="T26" s="290"/>
      <c r="U26" s="287"/>
      <c r="V26" s="221"/>
      <c r="W26" s="221"/>
      <c r="X26" s="162"/>
      <c r="Y26" s="288"/>
      <c r="Z26" s="162"/>
      <c r="AA26" s="288"/>
      <c r="AB26" s="162"/>
      <c r="AC26" s="162"/>
      <c r="AD26" s="0"/>
      <c r="AF26" s="252"/>
    </row>
    <row r="27" customFormat="false" ht="14.1" hidden="false" customHeight="true" outlineLevel="0" collapsed="false">
      <c r="A27" s="1" t="n">
        <v>21</v>
      </c>
      <c r="C27" s="164" t="s">
        <v>369</v>
      </c>
      <c r="D27" s="1"/>
      <c r="E27" s="201" t="n">
        <f aca="false">AVERAGE(J27:O27)</f>
        <v>11.9437833333333</v>
      </c>
      <c r="F27" s="1"/>
      <c r="G27" s="1" t="n">
        <v>16</v>
      </c>
      <c r="H27" s="1"/>
      <c r="I27" s="282" t="n">
        <v>2.7775</v>
      </c>
      <c r="J27" s="283" t="n">
        <v>38.885</v>
      </c>
      <c r="K27" s="196" t="n">
        <v>0</v>
      </c>
      <c r="L27" s="196" t="n">
        <v>7.7777</v>
      </c>
      <c r="M27" s="201" t="n">
        <v>25</v>
      </c>
      <c r="N27" s="201" t="n">
        <v>0</v>
      </c>
      <c r="O27" s="152" t="n">
        <v>0</v>
      </c>
      <c r="P27" s="152"/>
      <c r="Q27" s="272" t="n">
        <v>3</v>
      </c>
      <c r="R27" s="285" t="n">
        <v>5.3</v>
      </c>
      <c r="S27" s="170"/>
      <c r="T27" s="290"/>
      <c r="U27" s="287"/>
      <c r="V27" s="221"/>
      <c r="W27" s="221"/>
      <c r="X27" s="162"/>
      <c r="Y27" s="288"/>
      <c r="Z27" s="162"/>
      <c r="AA27" s="288"/>
      <c r="AB27" s="162"/>
      <c r="AC27" s="162"/>
      <c r="AD27" s="0"/>
      <c r="AF27" s="252"/>
    </row>
    <row r="28" customFormat="false" ht="14.1" hidden="false" customHeight="true" outlineLevel="0" collapsed="false">
      <c r="A28" s="1" t="n">
        <v>22</v>
      </c>
      <c r="B28" s="0"/>
      <c r="C28" s="153" t="s">
        <v>371</v>
      </c>
      <c r="D28" s="1"/>
      <c r="E28" s="201" t="n">
        <f aca="false">AVERAGE(J28:O28)</f>
        <v>10.2773833333333</v>
      </c>
      <c r="F28" s="1"/>
      <c r="G28" s="1" t="n">
        <v>13</v>
      </c>
      <c r="H28" s="1"/>
      <c r="I28" s="282" t="n">
        <v>0</v>
      </c>
      <c r="J28" s="283" t="n">
        <v>22.22</v>
      </c>
      <c r="K28" s="196" t="n">
        <v>0</v>
      </c>
      <c r="L28" s="196" t="n">
        <v>14.4443</v>
      </c>
      <c r="M28" s="201" t="n">
        <v>25</v>
      </c>
      <c r="N28" s="201" t="n">
        <v>0</v>
      </c>
      <c r="O28" s="152" t="n">
        <v>0</v>
      </c>
      <c r="P28" s="152"/>
      <c r="Q28" s="272" t="n">
        <v>2</v>
      </c>
      <c r="R28" s="285" t="n">
        <v>5.7</v>
      </c>
      <c r="S28" s="170"/>
      <c r="T28" s="290"/>
      <c r="U28" s="287"/>
      <c r="V28" s="221"/>
      <c r="W28" s="221"/>
      <c r="X28" s="162"/>
      <c r="Y28" s="288"/>
      <c r="Z28" s="162"/>
      <c r="AA28" s="288"/>
      <c r="AB28" s="162"/>
      <c r="AC28" s="162"/>
      <c r="AD28" s="0"/>
      <c r="AF28" s="252"/>
    </row>
    <row r="29" customFormat="false" ht="14.1" hidden="false" customHeight="true" outlineLevel="0" collapsed="false">
      <c r="A29" s="1" t="n">
        <v>23</v>
      </c>
      <c r="B29" s="0"/>
      <c r="C29" s="169" t="s">
        <v>373</v>
      </c>
      <c r="D29" s="1"/>
      <c r="E29" s="201" t="n">
        <f aca="false">AVERAGE(J29:O29)</f>
        <v>21.1562166666667</v>
      </c>
      <c r="F29" s="1"/>
      <c r="G29" s="1" t="n">
        <v>28</v>
      </c>
      <c r="H29" s="1"/>
      <c r="I29" s="282" t="n">
        <v>0</v>
      </c>
      <c r="J29" s="283" t="n">
        <v>33.33</v>
      </c>
      <c r="K29" s="196" t="n">
        <v>12.5</v>
      </c>
      <c r="L29" s="196" t="n">
        <v>47.7773</v>
      </c>
      <c r="M29" s="201" t="n">
        <f aca="false">25+5</f>
        <v>30</v>
      </c>
      <c r="N29" s="201" t="n">
        <v>3.33</v>
      </c>
      <c r="O29" s="152" t="n">
        <v>0</v>
      </c>
      <c r="P29" s="152"/>
      <c r="Q29" s="272" t="n">
        <v>3.5</v>
      </c>
      <c r="R29" s="285" t="n">
        <v>5</v>
      </c>
      <c r="S29" s="170"/>
      <c r="T29" s="290"/>
      <c r="U29" s="287"/>
      <c r="V29" s="221"/>
      <c r="W29" s="221"/>
      <c r="X29" s="162"/>
      <c r="Y29" s="288"/>
      <c r="Z29" s="162"/>
      <c r="AA29" s="288"/>
      <c r="AB29" s="162"/>
      <c r="AC29" s="162"/>
      <c r="AD29" s="0"/>
      <c r="AF29" s="252"/>
    </row>
    <row r="30" customFormat="false" ht="14.1" hidden="false" customHeight="true" outlineLevel="0" collapsed="false">
      <c r="A30" s="180" t="n">
        <v>24</v>
      </c>
      <c r="B30" s="168"/>
      <c r="C30" s="171" t="s">
        <v>375</v>
      </c>
      <c r="D30" s="180"/>
      <c r="E30" s="291" t="n">
        <f aca="false">AVERAGE(J30:O30)</f>
        <v>20.6477</v>
      </c>
      <c r="F30" s="180"/>
      <c r="G30" s="180" t="n">
        <v>26</v>
      </c>
      <c r="H30" s="180"/>
      <c r="I30" s="292" t="n">
        <v>0</v>
      </c>
      <c r="J30" s="293" t="n">
        <v>19.4425</v>
      </c>
      <c r="K30" s="291" t="n">
        <v>0</v>
      </c>
      <c r="L30" s="291" t="n">
        <v>74.4437</v>
      </c>
      <c r="M30" s="291" t="n">
        <f aca="false">25+5</f>
        <v>30</v>
      </c>
      <c r="N30" s="291" t="n">
        <v>0</v>
      </c>
      <c r="O30" s="159" t="n">
        <v>0</v>
      </c>
      <c r="P30" s="159"/>
      <c r="Q30" s="294" t="n">
        <v>3.8</v>
      </c>
      <c r="R30" s="275" t="n">
        <v>5.1</v>
      </c>
      <c r="S30" s="170"/>
      <c r="T30" s="290"/>
      <c r="U30" s="287"/>
      <c r="V30" s="221"/>
      <c r="W30" s="221"/>
      <c r="X30" s="162"/>
      <c r="Y30" s="288"/>
      <c r="Z30" s="162"/>
      <c r="AA30" s="288"/>
      <c r="AB30" s="162"/>
      <c r="AC30" s="162"/>
      <c r="AD30" s="0"/>
      <c r="AF30" s="252"/>
    </row>
    <row r="31" customFormat="false" ht="14.1" hidden="false" customHeight="true" outlineLevel="0" collapsed="false">
      <c r="A31" s="189" t="n">
        <v>25</v>
      </c>
      <c r="B31" s="166"/>
      <c r="C31" s="169" t="s">
        <v>376</v>
      </c>
      <c r="D31" s="189"/>
      <c r="E31" s="201" t="n">
        <f aca="false">AVERAGE(J31:O31)</f>
        <v>23.3323833333333</v>
      </c>
      <c r="F31" s="189"/>
      <c r="G31" s="1" t="n">
        <v>32</v>
      </c>
      <c r="H31" s="189"/>
      <c r="I31" s="282" t="n">
        <v>0</v>
      </c>
      <c r="J31" s="283" t="n">
        <v>49.995</v>
      </c>
      <c r="K31" s="196" t="n">
        <v>0</v>
      </c>
      <c r="L31" s="196" t="n">
        <v>69.9993</v>
      </c>
      <c r="M31" s="201" t="n">
        <f aca="false">12.5+7.5</f>
        <v>20</v>
      </c>
      <c r="N31" s="201" t="n">
        <v>0</v>
      </c>
      <c r="O31" s="152" t="n">
        <v>0</v>
      </c>
      <c r="P31" s="152"/>
      <c r="Q31" s="272" t="n">
        <v>2.3</v>
      </c>
      <c r="R31" s="285" t="n">
        <v>5.7</v>
      </c>
      <c r="S31" s="170"/>
      <c r="T31" s="290"/>
      <c r="U31" s="287"/>
      <c r="V31" s="221"/>
      <c r="W31" s="221"/>
      <c r="X31" s="162"/>
      <c r="Y31" s="288"/>
      <c r="Z31" s="162"/>
      <c r="AA31" s="288"/>
      <c r="AB31" s="162"/>
      <c r="AC31" s="162"/>
      <c r="AD31" s="0"/>
      <c r="AF31" s="252"/>
    </row>
    <row r="32" customFormat="false" ht="14.1" hidden="false" customHeight="true" outlineLevel="0" collapsed="false">
      <c r="A32" s="1" t="n">
        <v>26</v>
      </c>
      <c r="C32" s="169" t="s">
        <v>378</v>
      </c>
      <c r="D32" s="1"/>
      <c r="E32" s="201" t="n">
        <f aca="false">AVERAGE(J32:O32)</f>
        <v>20.7405</v>
      </c>
      <c r="F32" s="1"/>
      <c r="G32" s="1" t="n">
        <v>27</v>
      </c>
      <c r="H32" s="1"/>
      <c r="I32" s="282" t="n">
        <v>0</v>
      </c>
      <c r="J32" s="283" t="n">
        <v>5.555</v>
      </c>
      <c r="K32" s="196" t="n">
        <v>12.5</v>
      </c>
      <c r="L32" s="196" t="n">
        <v>88.888</v>
      </c>
      <c r="M32" s="201" t="n">
        <f aca="false">12.5+5</f>
        <v>17.5</v>
      </c>
      <c r="N32" s="201" t="n">
        <v>0</v>
      </c>
      <c r="O32" s="152" t="n">
        <v>0</v>
      </c>
      <c r="P32" s="152"/>
      <c r="Q32" s="272" t="n">
        <v>2</v>
      </c>
      <c r="R32" s="285" t="n">
        <v>6</v>
      </c>
      <c r="S32" s="170"/>
      <c r="T32" s="290"/>
      <c r="U32" s="287"/>
      <c r="V32" s="221"/>
      <c r="W32" s="221"/>
      <c r="X32" s="162"/>
      <c r="Y32" s="288"/>
      <c r="Z32" s="162"/>
      <c r="AA32" s="288"/>
      <c r="AB32" s="162"/>
      <c r="AC32" s="162"/>
      <c r="AD32" s="0"/>
      <c r="AF32" s="252"/>
    </row>
    <row r="33" customFormat="false" ht="14.1" hidden="false" customHeight="true" outlineLevel="0" collapsed="false">
      <c r="A33" s="1" t="n">
        <v>27</v>
      </c>
      <c r="C33" s="166" t="s">
        <v>380</v>
      </c>
      <c r="D33" s="1"/>
      <c r="E33" s="201" t="n">
        <f aca="false">AVERAGE(J33:O33)</f>
        <v>16.2956333333333</v>
      </c>
      <c r="F33" s="1"/>
      <c r="G33" s="1" t="n">
        <v>23</v>
      </c>
      <c r="H33" s="1"/>
      <c r="I33" s="282" t="n">
        <v>0</v>
      </c>
      <c r="J33" s="283" t="n">
        <v>36.1075</v>
      </c>
      <c r="K33" s="196" t="n">
        <v>0</v>
      </c>
      <c r="L33" s="196" t="n">
        <v>36.6663</v>
      </c>
      <c r="M33" s="201" t="n">
        <v>25</v>
      </c>
      <c r="N33" s="201" t="n">
        <v>0</v>
      </c>
      <c r="O33" s="152" t="n">
        <v>0</v>
      </c>
      <c r="P33" s="152"/>
      <c r="Q33" s="272" t="n">
        <v>2.3</v>
      </c>
      <c r="R33" s="285" t="n">
        <v>6</v>
      </c>
      <c r="S33" s="170"/>
      <c r="T33" s="290"/>
      <c r="U33" s="287"/>
      <c r="V33" s="221"/>
      <c r="W33" s="221"/>
      <c r="X33" s="162"/>
      <c r="Y33" s="288"/>
      <c r="Z33" s="162"/>
      <c r="AA33" s="288"/>
      <c r="AB33" s="162"/>
      <c r="AC33" s="162"/>
      <c r="AD33" s="0"/>
      <c r="AF33" s="252"/>
    </row>
    <row r="34" customFormat="false" ht="14.1" hidden="false" customHeight="true" outlineLevel="0" collapsed="false">
      <c r="A34" s="180" t="n">
        <v>28</v>
      </c>
      <c r="B34" s="168"/>
      <c r="C34" s="168" t="s">
        <v>382</v>
      </c>
      <c r="D34" s="180"/>
      <c r="E34" s="291" t="n">
        <f aca="false">AVERAGE(J34:O34)</f>
        <v>6.0185</v>
      </c>
      <c r="F34" s="180"/>
      <c r="G34" s="180" t="n">
        <v>7</v>
      </c>
      <c r="H34" s="180"/>
      <c r="I34" s="292" t="n">
        <v>0</v>
      </c>
      <c r="J34" s="293" t="n">
        <v>0</v>
      </c>
      <c r="K34" s="291" t="n">
        <v>0</v>
      </c>
      <c r="L34" s="291" t="n">
        <v>11.111</v>
      </c>
      <c r="M34" s="291" t="n">
        <v>25</v>
      </c>
      <c r="N34" s="291" t="n">
        <v>0</v>
      </c>
      <c r="O34" s="159" t="n">
        <v>0</v>
      </c>
      <c r="P34" s="159"/>
      <c r="Q34" s="294" t="n">
        <v>2.8</v>
      </c>
      <c r="R34" s="275" t="n">
        <v>6.1</v>
      </c>
      <c r="S34" s="170"/>
      <c r="T34" s="290"/>
      <c r="U34" s="287"/>
      <c r="V34" s="221"/>
      <c r="W34" s="221"/>
      <c r="X34" s="162"/>
      <c r="Y34" s="288"/>
      <c r="Z34" s="162"/>
      <c r="AA34" s="288"/>
      <c r="AB34" s="162"/>
      <c r="AC34" s="162"/>
      <c r="AD34" s="0"/>
      <c r="AF34" s="252"/>
    </row>
    <row r="35" customFormat="false" ht="14.1" hidden="false" customHeight="true" outlineLevel="0" collapsed="false">
      <c r="A35" s="1" t="n">
        <v>29</v>
      </c>
      <c r="C35" s="153" t="s">
        <v>384</v>
      </c>
      <c r="D35" s="1"/>
      <c r="E35" s="201" t="n">
        <f aca="false">AVERAGE(J35:O35)</f>
        <v>6.29628333333333</v>
      </c>
      <c r="F35" s="1"/>
      <c r="G35" s="1" t="n">
        <v>8</v>
      </c>
      <c r="H35" s="1"/>
      <c r="I35" s="282" t="n">
        <v>0</v>
      </c>
      <c r="J35" s="283" t="n">
        <v>0</v>
      </c>
      <c r="K35" s="196" t="n">
        <v>0</v>
      </c>
      <c r="L35" s="196" t="n">
        <v>7.7777</v>
      </c>
      <c r="M35" s="201" t="n">
        <f aca="false">25+5</f>
        <v>30</v>
      </c>
      <c r="N35" s="201" t="n">
        <v>0</v>
      </c>
      <c r="O35" s="152" t="n">
        <v>0</v>
      </c>
      <c r="P35" s="152"/>
      <c r="Q35" s="272" t="n">
        <v>3</v>
      </c>
      <c r="R35" s="285" t="n">
        <v>6</v>
      </c>
      <c r="S35" s="170"/>
      <c r="T35" s="290"/>
      <c r="U35" s="287"/>
      <c r="V35" s="221"/>
      <c r="W35" s="221"/>
      <c r="X35" s="162"/>
      <c r="Y35" s="288"/>
      <c r="Z35" s="162"/>
      <c r="AA35" s="288"/>
      <c r="AB35" s="162"/>
      <c r="AC35" s="162"/>
      <c r="AD35" s="0"/>
      <c r="AF35" s="252"/>
    </row>
    <row r="36" customFormat="false" ht="14.1" hidden="false" customHeight="true" outlineLevel="0" collapsed="false">
      <c r="A36" s="1" t="n">
        <v>30</v>
      </c>
      <c r="C36" s="169" t="s">
        <v>385</v>
      </c>
      <c r="D36" s="1"/>
      <c r="E36" s="201" t="n">
        <f aca="false">AVERAGE(J36:O36)</f>
        <v>6.29628333333333</v>
      </c>
      <c r="F36" s="1"/>
      <c r="G36" s="1" t="n">
        <v>9</v>
      </c>
      <c r="H36" s="1"/>
      <c r="I36" s="282" t="n">
        <v>0</v>
      </c>
      <c r="J36" s="283" t="n">
        <v>0</v>
      </c>
      <c r="K36" s="196" t="n">
        <v>0</v>
      </c>
      <c r="L36" s="196" t="n">
        <v>7.7777</v>
      </c>
      <c r="M36" s="201" t="n">
        <f aca="false">25+5</f>
        <v>30</v>
      </c>
      <c r="N36" s="201" t="n">
        <v>0</v>
      </c>
      <c r="O36" s="152" t="n">
        <v>0</v>
      </c>
      <c r="P36" s="152"/>
      <c r="Q36" s="272" t="n">
        <v>2.8</v>
      </c>
      <c r="R36" s="285" t="n">
        <v>6</v>
      </c>
      <c r="S36" s="170"/>
      <c r="T36" s="290"/>
      <c r="U36" s="287"/>
      <c r="V36" s="221"/>
      <c r="W36" s="221"/>
      <c r="X36" s="162"/>
      <c r="Y36" s="288"/>
      <c r="Z36" s="162"/>
      <c r="AA36" s="288"/>
      <c r="AB36" s="162"/>
      <c r="AC36" s="162"/>
      <c r="AD36" s="0"/>
      <c r="AF36" s="252"/>
    </row>
    <row r="37" customFormat="false" ht="14.1" hidden="false" customHeight="true" outlineLevel="0" collapsed="false">
      <c r="A37" s="1" t="n">
        <v>31</v>
      </c>
      <c r="C37" s="166" t="s">
        <v>386</v>
      </c>
      <c r="D37" s="189"/>
      <c r="E37" s="201" t="n">
        <f aca="false">AVERAGE(J37:O37)</f>
        <v>13.7959166666667</v>
      </c>
      <c r="F37" s="189"/>
      <c r="G37" s="1" t="n">
        <v>19</v>
      </c>
      <c r="H37" s="189"/>
      <c r="I37" s="282" t="n">
        <v>0</v>
      </c>
      <c r="J37" s="283" t="n">
        <v>19.4425</v>
      </c>
      <c r="K37" s="196" t="n">
        <v>0</v>
      </c>
      <c r="L37" s="196" t="n">
        <v>33.333</v>
      </c>
      <c r="M37" s="201" t="n">
        <f aca="false">25+5</f>
        <v>30</v>
      </c>
      <c r="N37" s="201" t="n">
        <v>0</v>
      </c>
      <c r="O37" s="152" t="n">
        <v>0</v>
      </c>
      <c r="P37" s="152"/>
      <c r="Q37" s="272" t="n">
        <v>2.8</v>
      </c>
      <c r="R37" s="285" t="n">
        <v>6.4</v>
      </c>
      <c r="S37" s="170"/>
      <c r="T37" s="290"/>
      <c r="U37" s="287"/>
      <c r="V37" s="221"/>
      <c r="W37" s="221"/>
      <c r="X37" s="162"/>
      <c r="Y37" s="288"/>
      <c r="Z37" s="162"/>
      <c r="AA37" s="288"/>
      <c r="AB37" s="162"/>
      <c r="AC37" s="162"/>
      <c r="AD37" s="0"/>
      <c r="AF37" s="252"/>
    </row>
    <row r="38" customFormat="false" ht="14.1" hidden="false" customHeight="true" outlineLevel="0" collapsed="false">
      <c r="A38" s="180" t="n">
        <v>32</v>
      </c>
      <c r="B38" s="250"/>
      <c r="C38" s="168" t="s">
        <v>388</v>
      </c>
      <c r="D38" s="180"/>
      <c r="E38" s="291" t="n">
        <f aca="false">AVERAGE(J38:O38)</f>
        <v>14.9988833333333</v>
      </c>
      <c r="F38" s="180"/>
      <c r="G38" s="180" t="n">
        <v>22</v>
      </c>
      <c r="H38" s="180"/>
      <c r="I38" s="292" t="n">
        <v>2.7775</v>
      </c>
      <c r="J38" s="293" t="n">
        <v>66.66</v>
      </c>
      <c r="K38" s="291" t="n">
        <v>0</v>
      </c>
      <c r="L38" s="291" t="n">
        <v>3.3333</v>
      </c>
      <c r="M38" s="291" t="n">
        <f aca="false">12.5+7.5</f>
        <v>20</v>
      </c>
      <c r="N38" s="291" t="n">
        <v>0</v>
      </c>
      <c r="O38" s="159" t="n">
        <v>0</v>
      </c>
      <c r="P38" s="159"/>
      <c r="Q38" s="294" t="n">
        <v>1.5</v>
      </c>
      <c r="R38" s="275" t="n">
        <v>5.6</v>
      </c>
      <c r="S38" s="170"/>
      <c r="T38" s="290"/>
      <c r="U38" s="287"/>
      <c r="V38" s="221"/>
      <c r="W38" s="221"/>
      <c r="X38" s="162"/>
      <c r="Y38" s="288"/>
      <c r="Z38" s="162"/>
      <c r="AA38" s="288"/>
      <c r="AB38" s="162"/>
      <c r="AC38" s="162"/>
      <c r="AD38" s="0"/>
      <c r="AF38" s="252"/>
    </row>
    <row r="39" customFormat="false" ht="14.1" hidden="false" customHeight="true" outlineLevel="0" collapsed="false">
      <c r="A39" s="1" t="n">
        <v>33</v>
      </c>
      <c r="B39" s="296"/>
      <c r="C39" s="166" t="s">
        <v>390</v>
      </c>
      <c r="D39" s="1"/>
      <c r="E39" s="201" t="n">
        <f aca="false">AVERAGE(J39:O39)</f>
        <v>9.39811666666667</v>
      </c>
      <c r="F39" s="1"/>
      <c r="G39" s="1" t="n">
        <v>12</v>
      </c>
      <c r="H39" s="1"/>
      <c r="I39" s="282" t="n">
        <v>0</v>
      </c>
      <c r="J39" s="283" t="n">
        <v>0</v>
      </c>
      <c r="K39" s="196" t="n">
        <v>0</v>
      </c>
      <c r="L39" s="196" t="n">
        <v>18.8887</v>
      </c>
      <c r="M39" s="201" t="n">
        <v>37.5</v>
      </c>
      <c r="N39" s="201" t="n">
        <v>0</v>
      </c>
      <c r="O39" s="152" t="n">
        <v>0</v>
      </c>
      <c r="P39" s="152"/>
      <c r="Q39" s="272" t="n">
        <v>2.5</v>
      </c>
      <c r="R39" s="285" t="n">
        <v>6</v>
      </c>
      <c r="S39" s="170"/>
      <c r="T39" s="290"/>
      <c r="U39" s="287"/>
      <c r="V39" s="221"/>
      <c r="W39" s="221"/>
      <c r="X39" s="162"/>
      <c r="Y39" s="288"/>
      <c r="Z39" s="162"/>
      <c r="AA39" s="288"/>
      <c r="AB39" s="162"/>
      <c r="AC39" s="162"/>
      <c r="AD39" s="0"/>
      <c r="AF39" s="252"/>
    </row>
    <row r="40" customFormat="false" ht="14.1" hidden="false" customHeight="true" outlineLevel="0" collapsed="false">
      <c r="A40" s="1" t="n">
        <v>34</v>
      </c>
      <c r="B40" s="174"/>
      <c r="C40" s="166" t="s">
        <v>392</v>
      </c>
      <c r="D40" s="1"/>
      <c r="E40" s="201" t="n">
        <f aca="false">AVERAGE(J40:O40)</f>
        <v>4.72221666666667</v>
      </c>
      <c r="F40" s="1"/>
      <c r="G40" s="1" t="n">
        <v>2</v>
      </c>
      <c r="H40" s="1"/>
      <c r="I40" s="282" t="n">
        <v>0</v>
      </c>
      <c r="J40" s="283" t="n">
        <v>0</v>
      </c>
      <c r="K40" s="196" t="n">
        <v>0</v>
      </c>
      <c r="L40" s="196" t="n">
        <v>3.3333</v>
      </c>
      <c r="M40" s="201" t="n">
        <v>25</v>
      </c>
      <c r="N40" s="201" t="n">
        <v>0</v>
      </c>
      <c r="O40" s="152" t="n">
        <v>0</v>
      </c>
      <c r="P40" s="152"/>
      <c r="Q40" s="272" t="n">
        <v>2.3</v>
      </c>
      <c r="R40" s="285" t="n">
        <v>6</v>
      </c>
      <c r="S40" s="170"/>
      <c r="T40" s="290"/>
      <c r="U40" s="287"/>
      <c r="V40" s="221"/>
      <c r="W40" s="221"/>
      <c r="X40" s="162"/>
      <c r="Y40" s="288"/>
      <c r="Z40" s="162"/>
      <c r="AA40" s="288"/>
      <c r="AB40" s="162"/>
      <c r="AC40" s="162"/>
      <c r="AD40" s="0"/>
      <c r="AF40" s="252"/>
    </row>
    <row r="41" customFormat="false" ht="14.1" hidden="false" customHeight="true" outlineLevel="0" collapsed="false">
      <c r="A41" s="189" t="n">
        <v>35</v>
      </c>
      <c r="B41" s="297"/>
      <c r="C41" s="166" t="s">
        <v>394</v>
      </c>
      <c r="D41" s="189"/>
      <c r="E41" s="201" t="n">
        <f aca="false">AVERAGE(J41:O41)</f>
        <v>5.64805</v>
      </c>
      <c r="F41" s="189"/>
      <c r="G41" s="1" t="n">
        <v>5</v>
      </c>
      <c r="H41" s="189"/>
      <c r="I41" s="282" t="n">
        <v>0</v>
      </c>
      <c r="J41" s="283" t="n">
        <v>5.555</v>
      </c>
      <c r="K41" s="196" t="n">
        <v>0</v>
      </c>
      <c r="L41" s="196" t="n">
        <v>3.3333</v>
      </c>
      <c r="M41" s="201" t="n">
        <v>25</v>
      </c>
      <c r="N41" s="201" t="n">
        <v>0</v>
      </c>
      <c r="O41" s="152" t="n">
        <v>0</v>
      </c>
      <c r="P41" s="152"/>
      <c r="Q41" s="298" t="n">
        <v>2.5</v>
      </c>
      <c r="R41" s="285" t="n">
        <v>6</v>
      </c>
      <c r="S41" s="170"/>
      <c r="T41" s="290"/>
      <c r="U41" s="287"/>
      <c r="V41" s="221"/>
      <c r="W41" s="221"/>
      <c r="X41" s="162"/>
      <c r="Y41" s="288"/>
      <c r="Z41" s="162"/>
      <c r="AA41" s="288"/>
      <c r="AB41" s="162"/>
      <c r="AC41" s="162"/>
      <c r="AD41" s="0"/>
      <c r="AF41" s="252"/>
    </row>
    <row r="42" customFormat="false" ht="14.1" hidden="false" customHeight="true" outlineLevel="0" collapsed="false">
      <c r="A42" s="146" t="n">
        <v>36</v>
      </c>
      <c r="B42" s="299"/>
      <c r="C42" s="176" t="s">
        <v>396</v>
      </c>
      <c r="D42" s="146"/>
      <c r="E42" s="240" t="n">
        <f aca="false">AVERAGE(J42:O42)</f>
        <v>13.2405333333333</v>
      </c>
      <c r="F42" s="146"/>
      <c r="G42" s="146" t="n">
        <v>18</v>
      </c>
      <c r="H42" s="146"/>
      <c r="I42" s="300" t="n">
        <v>0</v>
      </c>
      <c r="J42" s="301" t="n">
        <v>8.3325</v>
      </c>
      <c r="K42" s="240" t="n">
        <v>0</v>
      </c>
      <c r="L42" s="240" t="n">
        <v>41.1107</v>
      </c>
      <c r="M42" s="240" t="n">
        <f aca="false">25+5</f>
        <v>30</v>
      </c>
      <c r="N42" s="240" t="n">
        <v>0</v>
      </c>
      <c r="O42" s="149" t="n">
        <v>0</v>
      </c>
      <c r="P42" s="149"/>
      <c r="Q42" s="276" t="n">
        <v>1.8</v>
      </c>
      <c r="R42" s="302" t="n">
        <v>6</v>
      </c>
      <c r="S42" s="170"/>
      <c r="T42" s="290"/>
      <c r="U42" s="287"/>
      <c r="V42" s="221"/>
      <c r="W42" s="221"/>
      <c r="X42" s="162"/>
      <c r="Y42" s="288"/>
      <c r="Z42" s="162"/>
      <c r="AA42" s="288"/>
      <c r="AB42" s="162"/>
      <c r="AC42" s="162"/>
      <c r="AD42" s="0"/>
      <c r="AF42" s="252"/>
    </row>
    <row r="43" customFormat="false" ht="14.1" hidden="false" customHeight="true" outlineLevel="0" collapsed="false">
      <c r="D43" s="1"/>
      <c r="F43" s="1"/>
      <c r="G43" s="1"/>
      <c r="H43" s="1"/>
      <c r="I43" s="201"/>
      <c r="J43" s="201"/>
      <c r="M43" s="201"/>
      <c r="N43" s="201"/>
      <c r="O43" s="201"/>
      <c r="P43" s="201"/>
      <c r="Q43" s="167"/>
      <c r="R43" s="221"/>
      <c r="S43" s="287"/>
      <c r="T43" s="290"/>
      <c r="U43" s="169"/>
      <c r="V43" s="221"/>
      <c r="W43" s="169"/>
      <c r="X43" s="169"/>
      <c r="Y43" s="169"/>
      <c r="Z43" s="169"/>
      <c r="AA43" s="169"/>
      <c r="AB43" s="162"/>
      <c r="AC43" s="169"/>
      <c r="AD43" s="169"/>
      <c r="AF43" s="166"/>
    </row>
    <row r="44" customFormat="false" ht="14.1" hidden="false" customHeight="true" outlineLevel="0" collapsed="false">
      <c r="B44" s="199"/>
      <c r="C44" s="3" t="s">
        <v>423</v>
      </c>
      <c r="D44" s="1"/>
      <c r="E44" s="201" t="n">
        <f aca="false">AVERAGE(E7:E42)</f>
        <v>14.6663115740741</v>
      </c>
      <c r="F44" s="1"/>
      <c r="G44" s="1"/>
      <c r="H44" s="1"/>
      <c r="I44" s="201" t="n">
        <f aca="false">AVERAGE(I7:I42)</f>
        <v>2.16027777777778</v>
      </c>
      <c r="J44" s="201" t="n">
        <f aca="false">AVERAGE(J7:J42)</f>
        <v>29.2409027777778</v>
      </c>
      <c r="K44" s="152" t="n">
        <f aca="false">AVERAGE(K7:K42)</f>
        <v>3.61111111111111</v>
      </c>
      <c r="L44" s="152" t="n">
        <f aca="false">AVERAGE(L7:L42)</f>
        <v>25.5553</v>
      </c>
      <c r="M44" s="201" t="n">
        <f aca="false">AVERAGE(M7:M42)</f>
        <v>28.4027777777778</v>
      </c>
      <c r="N44" s="201" t="n">
        <f aca="false">AVERAGE(N7:N42)</f>
        <v>0.493333333333333</v>
      </c>
      <c r="O44" s="196" t="n">
        <f aca="false">AVERAGE(O7:O42)</f>
        <v>0.694444444444444</v>
      </c>
      <c r="P44" s="196"/>
      <c r="Q44" s="167" t="n">
        <f aca="false">AVERAGE(Q7:Q42)</f>
        <v>2.7</v>
      </c>
      <c r="R44" s="190" t="n">
        <f aca="false">AVERAGE(R7:R42)</f>
        <v>5.72222222222222</v>
      </c>
      <c r="S44" s="252"/>
      <c r="T44" s="290"/>
      <c r="U44" s="169"/>
      <c r="V44" s="221"/>
      <c r="W44" s="166"/>
      <c r="X44" s="166"/>
      <c r="Y44" s="166"/>
      <c r="Z44" s="166"/>
      <c r="AA44" s="166"/>
      <c r="AB44" s="166"/>
      <c r="AC44" s="166"/>
    </row>
    <row r="45" customFormat="false" ht="14.1" hidden="false" customHeight="true" outlineLevel="0" collapsed="false">
      <c r="C45" s="303"/>
      <c r="D45" s="1"/>
      <c r="E45" s="1"/>
      <c r="F45" s="1"/>
      <c r="G45" s="1"/>
      <c r="H45" s="1"/>
      <c r="I45" s="1"/>
      <c r="J45" s="1"/>
      <c r="M45" s="1"/>
      <c r="N45" s="1"/>
      <c r="Q45" s="166"/>
      <c r="R45" s="252"/>
      <c r="S45" s="252"/>
      <c r="T45" s="304"/>
      <c r="U45" s="166"/>
      <c r="V45" s="166"/>
      <c r="W45" s="166"/>
      <c r="X45" s="166"/>
      <c r="Y45" s="166"/>
      <c r="Z45" s="166"/>
      <c r="AA45" s="166"/>
      <c r="AB45" s="166"/>
    </row>
    <row r="46" customFormat="false" ht="14.1" hidden="false" customHeight="true" outlineLevel="0" collapsed="false">
      <c r="C46" s="305" t="s">
        <v>525</v>
      </c>
      <c r="D46" s="1"/>
      <c r="E46" s="1"/>
      <c r="F46" s="1"/>
      <c r="G46" s="1"/>
      <c r="H46" s="1"/>
      <c r="I46" s="1"/>
      <c r="J46" s="1"/>
      <c r="M46" s="1"/>
      <c r="N46" s="1"/>
      <c r="Q46" s="166"/>
      <c r="R46" s="252"/>
      <c r="S46" s="252"/>
      <c r="T46" s="166"/>
      <c r="U46" s="166"/>
      <c r="V46" s="166"/>
      <c r="W46" s="166"/>
      <c r="X46" s="166"/>
      <c r="Y46" s="166"/>
      <c r="Z46" s="166"/>
      <c r="AA46" s="166"/>
      <c r="AB46" s="166"/>
    </row>
    <row r="47" customFormat="false" ht="14.1" hidden="false" customHeight="true" outlineLevel="0" collapsed="false">
      <c r="C47" s="305" t="s">
        <v>526</v>
      </c>
      <c r="D47" s="1"/>
      <c r="E47" s="1"/>
      <c r="F47" s="1"/>
      <c r="G47" s="1"/>
      <c r="H47" s="1"/>
      <c r="I47" s="1"/>
      <c r="J47" s="1"/>
      <c r="M47" s="1"/>
      <c r="N47" s="1"/>
      <c r="Q47" s="166"/>
      <c r="R47" s="162"/>
      <c r="S47" s="162"/>
      <c r="T47" s="166"/>
      <c r="U47" s="166"/>
      <c r="V47" s="166"/>
      <c r="W47" s="166"/>
      <c r="X47" s="166"/>
      <c r="Y47" s="166"/>
      <c r="Z47" s="166"/>
      <c r="AA47" s="166"/>
      <c r="AB47" s="166"/>
    </row>
    <row r="48" customFormat="false" ht="14.1" hidden="false" customHeight="true" outlineLevel="0" collapsed="false">
      <c r="D48" s="1"/>
      <c r="E48" s="1"/>
      <c r="F48" s="1"/>
      <c r="G48" s="1"/>
      <c r="H48" s="1"/>
      <c r="I48" s="1"/>
      <c r="J48" s="1"/>
      <c r="M48" s="1"/>
      <c r="N48" s="1"/>
      <c r="Q48" s="166"/>
      <c r="R48" s="162"/>
      <c r="S48" s="162"/>
      <c r="T48" s="166"/>
      <c r="U48" s="166"/>
      <c r="V48" s="166"/>
      <c r="W48" s="166"/>
      <c r="X48" s="166"/>
      <c r="Y48" s="166"/>
      <c r="Z48" s="166"/>
      <c r="AA48" s="166"/>
      <c r="AB48" s="166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M49" s="1"/>
      <c r="N49" s="1"/>
      <c r="Q49" s="166"/>
      <c r="R49" s="162"/>
      <c r="S49" s="162"/>
      <c r="T49" s="166"/>
      <c r="U49" s="166"/>
      <c r="V49" s="166"/>
      <c r="W49" s="166"/>
      <c r="X49" s="166"/>
      <c r="Y49" s="166"/>
      <c r="Z49" s="166"/>
      <c r="AA49" s="166"/>
      <c r="AB49" s="166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M50" s="1"/>
      <c r="N50" s="1"/>
      <c r="Q50" s="166"/>
      <c r="R50" s="162"/>
      <c r="S50" s="162"/>
      <c r="T50" s="166"/>
      <c r="U50" s="166"/>
      <c r="V50" s="166"/>
      <c r="W50" s="166"/>
      <c r="X50" s="166"/>
      <c r="Y50" s="166"/>
      <c r="Z50" s="166"/>
      <c r="AA50" s="166"/>
      <c r="AB50" s="166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M51" s="1"/>
      <c r="N51" s="1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M52" s="1"/>
      <c r="N52" s="1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M53" s="1"/>
      <c r="N53" s="1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M54" s="1"/>
      <c r="N54" s="1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M55" s="1"/>
      <c r="N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M56" s="1"/>
      <c r="N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M57" s="1"/>
      <c r="N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M58" s="1"/>
      <c r="N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M59" s="1"/>
      <c r="N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M60" s="1"/>
      <c r="N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M61" s="1"/>
      <c r="N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M62" s="1"/>
      <c r="N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M63" s="1"/>
      <c r="N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M64" s="1"/>
      <c r="N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M65" s="1"/>
      <c r="N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M66" s="1"/>
      <c r="N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M67" s="1"/>
      <c r="N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M68" s="1"/>
      <c r="N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M69" s="1"/>
      <c r="N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M70" s="1"/>
      <c r="N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M71" s="1"/>
      <c r="N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M72" s="1"/>
      <c r="N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M73" s="1"/>
      <c r="N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M74" s="1"/>
      <c r="N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M75" s="1"/>
      <c r="N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M76" s="1"/>
      <c r="N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M77" s="1"/>
      <c r="N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M78" s="1"/>
      <c r="N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M79" s="1"/>
      <c r="N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M80" s="1"/>
      <c r="N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M81" s="1"/>
      <c r="N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M82" s="1"/>
      <c r="N82" s="1"/>
    </row>
  </sheetData>
  <mergeCells count="3">
    <mergeCell ref="I3:J3"/>
    <mergeCell ref="I4:J4"/>
    <mergeCell ref="AB4:AC4"/>
  </mergeCells>
  <printOptions headings="false" gridLines="false" gridLinesSet="true" horizontalCentered="true" verticalCentered="true"/>
  <pageMargins left="0.5" right="0.5" top="0.6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28"/>
    <col collapsed="false" customWidth="true" hidden="false" outlineLevel="0" max="3" min="3" style="0" width="20.7"/>
    <col collapsed="false" customWidth="true" hidden="false" outlineLevel="0" max="4" min="4" style="0" width="1.28"/>
    <col collapsed="false" customWidth="true" hidden="false" outlineLevel="0" max="5" min="5" style="140" width="9.41"/>
    <col collapsed="false" customWidth="true" hidden="false" outlineLevel="0" max="6" min="6" style="140" width="9.28"/>
    <col collapsed="false" customWidth="true" hidden="false" outlineLevel="0" max="7" min="7" style="140" width="8.41"/>
    <col collapsed="false" customWidth="true" hidden="false" outlineLevel="0" max="9" min="8" style="140" width="8.14"/>
    <col collapsed="false" customWidth="true" hidden="false" outlineLevel="0" max="11" min="10" style="140" width="7.85"/>
    <col collapsed="false" customWidth="true" hidden="false" outlineLevel="0" max="12" min="12" style="140" width="8.14"/>
    <col collapsed="false" customWidth="true" hidden="false" outlineLevel="0" max="14" min="13" style="140" width="7.7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178"/>
      <c r="B1" s="306" t="s">
        <v>527</v>
      </c>
      <c r="O1" s="8"/>
    </row>
    <row r="2" customFormat="false" ht="12.75" hidden="false" customHeight="false" outlineLevel="0" collapsed="false">
      <c r="C2" s="1"/>
    </row>
    <row r="3" customFormat="false" ht="14.25" hidden="false" customHeight="false" outlineLevel="0" collapsed="false">
      <c r="E3" s="140" t="s">
        <v>528</v>
      </c>
      <c r="F3" s="140" t="s">
        <v>438</v>
      </c>
    </row>
    <row r="4" customFormat="false" ht="12.75" hidden="false" customHeight="true" outlineLevel="0" collapsed="false">
      <c r="A4" s="1" t="s">
        <v>402</v>
      </c>
      <c r="C4" s="0" t="s">
        <v>403</v>
      </c>
      <c r="E4" s="140" t="s">
        <v>418</v>
      </c>
      <c r="F4" s="140" t="s">
        <v>418</v>
      </c>
      <c r="G4" s="190" t="s">
        <v>453</v>
      </c>
      <c r="H4" s="152" t="s">
        <v>454</v>
      </c>
      <c r="I4" s="140" t="s">
        <v>455</v>
      </c>
      <c r="J4" s="140" t="s">
        <v>456</v>
      </c>
      <c r="K4" s="140" t="s">
        <v>457</v>
      </c>
      <c r="L4" s="140" t="s">
        <v>459</v>
      </c>
      <c r="M4" s="140" t="s">
        <v>461</v>
      </c>
      <c r="N4" s="140" t="s">
        <v>462</v>
      </c>
      <c r="O4" s="140" t="s">
        <v>504</v>
      </c>
    </row>
    <row r="5" customFormat="false" ht="13.5" hidden="false" customHeight="false" outlineLevel="0" collapsed="false">
      <c r="A5" s="146" t="s">
        <v>412</v>
      </c>
      <c r="B5" s="147"/>
      <c r="C5" s="147" t="s">
        <v>413</v>
      </c>
      <c r="D5" s="147"/>
      <c r="E5" s="149" t="s">
        <v>466</v>
      </c>
      <c r="F5" s="149" t="s">
        <v>516</v>
      </c>
      <c r="G5" s="149" t="s">
        <v>470</v>
      </c>
      <c r="H5" s="149" t="s">
        <v>471</v>
      </c>
      <c r="I5" s="149" t="s">
        <v>506</v>
      </c>
      <c r="J5" s="149" t="s">
        <v>473</v>
      </c>
      <c r="K5" s="149" t="s">
        <v>474</v>
      </c>
      <c r="L5" s="149" t="s">
        <v>475</v>
      </c>
      <c r="M5" s="149" t="s">
        <v>476</v>
      </c>
      <c r="N5" s="149" t="s">
        <v>477</v>
      </c>
      <c r="O5" s="188" t="s">
        <v>478</v>
      </c>
    </row>
    <row r="6" customFormat="false" ht="13.5" hidden="false" customHeight="false" outlineLevel="0" collapsed="false">
      <c r="A6" s="1" t="n">
        <v>1</v>
      </c>
      <c r="B6" s="11"/>
      <c r="C6" s="11" t="s">
        <v>327</v>
      </c>
      <c r="D6" s="1"/>
      <c r="E6" s="140" t="n">
        <f aca="false">AVERAGE(G6:O6)</f>
        <v>71.4222222222222</v>
      </c>
      <c r="F6" s="1" t="n">
        <v>18</v>
      </c>
      <c r="G6" s="152" t="n">
        <v>73.6</v>
      </c>
      <c r="H6" s="152" t="n">
        <v>72.2</v>
      </c>
      <c r="I6" s="140" t="n">
        <v>72.3</v>
      </c>
      <c r="J6" s="140" t="n">
        <v>72.9</v>
      </c>
      <c r="K6" s="140" t="n">
        <v>64.3</v>
      </c>
      <c r="L6" s="140" t="n">
        <v>72.2</v>
      </c>
      <c r="M6" s="140" t="n">
        <v>74</v>
      </c>
      <c r="N6" s="140" t="n">
        <v>71</v>
      </c>
      <c r="O6" s="140" t="n">
        <v>70.3</v>
      </c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DO6" s="211"/>
      <c r="DP6" s="211"/>
      <c r="DQ6" s="211"/>
      <c r="DR6" s="211"/>
      <c r="DS6" s="211"/>
      <c r="DT6" s="211"/>
      <c r="DU6" s="211"/>
      <c r="DV6" s="211"/>
      <c r="DW6" s="211"/>
      <c r="DX6" s="211"/>
      <c r="DY6" s="211"/>
      <c r="DZ6" s="211"/>
      <c r="EA6" s="211"/>
      <c r="EB6" s="211"/>
      <c r="EC6" s="211"/>
      <c r="ED6" s="211"/>
      <c r="EE6" s="211"/>
      <c r="EF6" s="211"/>
      <c r="EG6" s="211"/>
      <c r="EH6" s="211"/>
      <c r="EI6" s="211"/>
      <c r="EJ6" s="211"/>
      <c r="EK6" s="211"/>
      <c r="EL6" s="211"/>
      <c r="EM6" s="211"/>
      <c r="EN6" s="211"/>
      <c r="EO6" s="211"/>
      <c r="EP6" s="211"/>
      <c r="EQ6" s="211"/>
      <c r="ER6" s="211"/>
      <c r="ES6" s="211"/>
      <c r="ET6" s="211"/>
      <c r="EU6" s="211"/>
      <c r="EV6" s="211"/>
      <c r="EW6" s="211"/>
      <c r="EX6" s="211"/>
      <c r="EY6" s="211"/>
      <c r="EZ6" s="211"/>
      <c r="FA6" s="211"/>
      <c r="FB6" s="211"/>
      <c r="FC6" s="211"/>
      <c r="FD6" s="211"/>
      <c r="FE6" s="211"/>
      <c r="FF6" s="211" t="e">
        <f aca="false">+ER6-#REF!</f>
        <v>#REF!</v>
      </c>
      <c r="FG6" s="211" t="e">
        <f aca="false">+ES6-#REF!</f>
        <v>#REF!</v>
      </c>
      <c r="FH6" s="211" t="e">
        <f aca="false">+ET6-#REF!</f>
        <v>#REF!</v>
      </c>
      <c r="FI6" s="211" t="e">
        <f aca="false">+EU6-#REF!</f>
        <v>#REF!</v>
      </c>
      <c r="FJ6" s="211" t="e">
        <f aca="false">+EV6-#REF!</f>
        <v>#REF!</v>
      </c>
      <c r="FK6" s="211" t="e">
        <f aca="false">+EW6-#REF!</f>
        <v>#REF!</v>
      </c>
      <c r="FL6" s="211" t="e">
        <f aca="false">+EX6-#REF!</f>
        <v>#REF!</v>
      </c>
      <c r="FM6" s="211" t="e">
        <f aca="false">+EY6-#REF!</f>
        <v>#REF!</v>
      </c>
      <c r="FN6" s="211" t="e">
        <f aca="false">+EZ6-#REF!</f>
        <v>#REF!</v>
      </c>
      <c r="FO6" s="211" t="e">
        <f aca="false">+FA6-#REF!</f>
        <v>#REF!</v>
      </c>
      <c r="FP6" s="211" t="e">
        <f aca="false">+FB6-#REF!</f>
        <v>#REF!</v>
      </c>
      <c r="FQ6" s="211" t="e">
        <f aca="false">+FC6-#REF!</f>
        <v>#REF!</v>
      </c>
      <c r="FR6" s="211" t="e">
        <f aca="false">+FD6-#REF!</f>
        <v>#REF!</v>
      </c>
      <c r="FS6" s="211" t="e">
        <f aca="false">+FE6-#REF!</f>
        <v>#REF!</v>
      </c>
      <c r="FT6" s="211" t="e">
        <f aca="false">+FF6-#REF!</f>
        <v>#REF!</v>
      </c>
      <c r="FU6" s="211" t="e">
        <f aca="false">+FG6-#REF!</f>
        <v>#REF!</v>
      </c>
      <c r="FV6" s="211" t="e">
        <f aca="false">+FH6-#REF!</f>
        <v>#REF!</v>
      </c>
      <c r="FW6" s="211" t="e">
        <f aca="false">+FI6-#REF!</f>
        <v>#REF!</v>
      </c>
    </row>
    <row r="7" customFormat="false" ht="12.75" hidden="false" customHeight="false" outlineLevel="0" collapsed="false">
      <c r="A7" s="1" t="n">
        <v>2</v>
      </c>
      <c r="B7" s="11"/>
      <c r="C7" s="11" t="s">
        <v>329</v>
      </c>
      <c r="D7" s="1"/>
      <c r="E7" s="140" t="n">
        <f aca="false">AVERAGE(G7:O7)</f>
        <v>70.9777777777778</v>
      </c>
      <c r="F7" s="1" t="n">
        <v>25</v>
      </c>
      <c r="G7" s="140" t="n">
        <v>72.6</v>
      </c>
      <c r="H7" s="140" t="n">
        <v>73</v>
      </c>
      <c r="I7" s="144" t="n">
        <v>70.2</v>
      </c>
      <c r="J7" s="144" t="n">
        <v>71.6</v>
      </c>
      <c r="K7" s="140" t="n">
        <v>68.2</v>
      </c>
      <c r="L7" s="140" t="n">
        <v>71.1</v>
      </c>
      <c r="M7" s="140" t="n">
        <v>71.1</v>
      </c>
      <c r="N7" s="140" t="n">
        <v>69.9</v>
      </c>
      <c r="O7" s="140" t="n">
        <v>71.1</v>
      </c>
    </row>
    <row r="8" customFormat="false" ht="12.75" hidden="false" customHeight="true" outlineLevel="0" collapsed="false">
      <c r="A8" s="1" t="n">
        <v>3</v>
      </c>
      <c r="B8" s="11"/>
      <c r="C8" s="153" t="s">
        <v>332</v>
      </c>
      <c r="D8" s="1"/>
      <c r="E8" s="140" t="n">
        <f aca="false">AVERAGE(G8:O8)</f>
        <v>70.8555555555556</v>
      </c>
      <c r="F8" s="1" t="n">
        <v>26</v>
      </c>
      <c r="G8" s="140" t="n">
        <v>72.9</v>
      </c>
      <c r="H8" s="140" t="n">
        <v>74</v>
      </c>
      <c r="I8" s="144" t="n">
        <v>71.9</v>
      </c>
      <c r="J8" s="144" t="n">
        <v>70.9</v>
      </c>
      <c r="K8" s="140" t="n">
        <v>66.2</v>
      </c>
      <c r="L8" s="140" t="n">
        <v>70.8</v>
      </c>
      <c r="M8" s="140" t="n">
        <v>71</v>
      </c>
      <c r="N8" s="140" t="n">
        <v>69.9</v>
      </c>
      <c r="O8" s="140" t="n">
        <v>70.1</v>
      </c>
    </row>
    <row r="9" customFormat="false" ht="12.75" hidden="false" customHeight="false" outlineLevel="0" collapsed="false">
      <c r="A9" s="180" t="n">
        <v>4</v>
      </c>
      <c r="B9" s="168"/>
      <c r="C9" s="157" t="s">
        <v>334</v>
      </c>
      <c r="D9" s="158"/>
      <c r="E9" s="160" t="n">
        <f aca="false">AVERAGE(G9:O9)</f>
        <v>71.1111111111111</v>
      </c>
      <c r="F9" s="158" t="n">
        <v>21</v>
      </c>
      <c r="G9" s="160" t="n">
        <v>73</v>
      </c>
      <c r="H9" s="160" t="n">
        <v>73.3</v>
      </c>
      <c r="I9" s="222" t="n">
        <v>70.9</v>
      </c>
      <c r="J9" s="222" t="n">
        <v>72</v>
      </c>
      <c r="K9" s="160" t="n">
        <v>65.9</v>
      </c>
      <c r="L9" s="160" t="n">
        <v>73</v>
      </c>
      <c r="M9" s="160" t="n">
        <v>68.7</v>
      </c>
      <c r="N9" s="160" t="n">
        <v>71.9</v>
      </c>
      <c r="O9" s="160" t="n">
        <v>71.3</v>
      </c>
    </row>
    <row r="10" customFormat="false" ht="12.75" hidden="false" customHeight="false" outlineLevel="0" collapsed="false">
      <c r="A10" s="1" t="n">
        <v>5</v>
      </c>
      <c r="B10" s="11"/>
      <c r="C10" s="164" t="s">
        <v>336</v>
      </c>
      <c r="D10" s="1"/>
      <c r="E10" s="140" t="n">
        <f aca="false">AVERAGE(G10:O10)</f>
        <v>70.0666666666667</v>
      </c>
      <c r="F10" s="1" t="n">
        <v>32</v>
      </c>
      <c r="G10" s="140" t="n">
        <v>71.4</v>
      </c>
      <c r="H10" s="140" t="n">
        <v>70.2</v>
      </c>
      <c r="I10" s="144" t="n">
        <v>70</v>
      </c>
      <c r="J10" s="144" t="n">
        <v>71.4</v>
      </c>
      <c r="K10" s="140" t="n">
        <v>68.4</v>
      </c>
      <c r="L10" s="140" t="n">
        <v>69.1</v>
      </c>
      <c r="M10" s="140" t="n">
        <v>69.8</v>
      </c>
      <c r="N10" s="140" t="n">
        <v>70.8</v>
      </c>
      <c r="O10" s="140" t="n">
        <v>69.5</v>
      </c>
    </row>
    <row r="11" customFormat="false" ht="12.75" hidden="false" customHeight="false" outlineLevel="0" collapsed="false">
      <c r="A11" s="1" t="n">
        <v>6</v>
      </c>
      <c r="C11" s="164" t="s">
        <v>338</v>
      </c>
      <c r="D11" s="1"/>
      <c r="E11" s="140" t="n">
        <f aca="false">AVERAGE(G11:O11)</f>
        <v>68.8222222222222</v>
      </c>
      <c r="F11" s="1" t="n">
        <v>35</v>
      </c>
      <c r="G11" s="140" t="n">
        <v>70.8</v>
      </c>
      <c r="H11" s="140" t="n">
        <v>70</v>
      </c>
      <c r="I11" s="144" t="n">
        <v>70</v>
      </c>
      <c r="J11" s="144" t="n">
        <v>71</v>
      </c>
      <c r="K11" s="140" t="n">
        <v>62.4</v>
      </c>
      <c r="L11" s="140" t="n">
        <v>69</v>
      </c>
      <c r="M11" s="140" t="n">
        <v>69.4</v>
      </c>
      <c r="N11" s="140" t="n">
        <v>70.4</v>
      </c>
      <c r="O11" s="140" t="n">
        <v>66.4</v>
      </c>
    </row>
    <row r="12" customFormat="false" ht="12.75" hidden="false" customHeight="false" outlineLevel="0" collapsed="false">
      <c r="A12" s="1" t="n">
        <v>7</v>
      </c>
      <c r="B12" s="11"/>
      <c r="C12" s="166" t="s">
        <v>340</v>
      </c>
      <c r="D12" s="1"/>
      <c r="E12" s="140" t="n">
        <f aca="false">AVERAGE(G12:O12)</f>
        <v>72.4888888888889</v>
      </c>
      <c r="F12" s="1" t="n">
        <v>10</v>
      </c>
      <c r="G12" s="140" t="n">
        <v>73.7</v>
      </c>
      <c r="H12" s="140" t="n">
        <v>74.5</v>
      </c>
      <c r="I12" s="144" t="n">
        <v>72.6</v>
      </c>
      <c r="J12" s="144" t="n">
        <v>74.2</v>
      </c>
      <c r="K12" s="140" t="n">
        <v>69.8</v>
      </c>
      <c r="L12" s="140" t="n">
        <v>72</v>
      </c>
      <c r="M12" s="140" t="n">
        <v>72.6</v>
      </c>
      <c r="N12" s="140" t="n">
        <v>71.5</v>
      </c>
      <c r="O12" s="140" t="n">
        <v>71.5</v>
      </c>
    </row>
    <row r="13" customFormat="false" ht="12.75" hidden="false" customHeight="false" outlineLevel="0" collapsed="false">
      <c r="A13" s="180" t="n">
        <v>8</v>
      </c>
      <c r="B13" s="168"/>
      <c r="C13" s="168" t="s">
        <v>342</v>
      </c>
      <c r="D13" s="158"/>
      <c r="E13" s="160" t="n">
        <f aca="false">AVERAGE(G13:O13)</f>
        <v>72.8</v>
      </c>
      <c r="F13" s="158" t="n">
        <v>9</v>
      </c>
      <c r="G13" s="160" t="n">
        <v>73.6</v>
      </c>
      <c r="H13" s="160" t="n">
        <v>73.7</v>
      </c>
      <c r="I13" s="222" t="n">
        <v>74.6</v>
      </c>
      <c r="J13" s="222" t="n">
        <v>72.9</v>
      </c>
      <c r="K13" s="160" t="n">
        <v>70.6</v>
      </c>
      <c r="L13" s="160" t="n">
        <v>73</v>
      </c>
      <c r="M13" s="160" t="n">
        <v>72</v>
      </c>
      <c r="N13" s="160" t="n">
        <v>72.2</v>
      </c>
      <c r="O13" s="160" t="n">
        <v>72.6</v>
      </c>
    </row>
    <row r="14" customFormat="false" ht="12.75" hidden="false" customHeight="false" outlineLevel="0" collapsed="false">
      <c r="A14" s="1" t="n">
        <v>9</v>
      </c>
      <c r="B14" s="11"/>
      <c r="C14" s="153" t="s">
        <v>344</v>
      </c>
      <c r="D14" s="1"/>
      <c r="E14" s="140" t="n">
        <f aca="false">AVERAGE(G14:O14)</f>
        <v>74.2444444444445</v>
      </c>
      <c r="F14" s="1" t="n">
        <v>3</v>
      </c>
      <c r="G14" s="140" t="n">
        <v>75.5</v>
      </c>
      <c r="H14" s="140" t="n">
        <v>75</v>
      </c>
      <c r="I14" s="144" t="n">
        <v>73.8</v>
      </c>
      <c r="J14" s="144" t="n">
        <v>75.1</v>
      </c>
      <c r="K14" s="140" t="n">
        <v>73.2</v>
      </c>
      <c r="L14" s="140" t="n">
        <v>74.4</v>
      </c>
      <c r="M14" s="140" t="n">
        <v>72</v>
      </c>
      <c r="N14" s="140" t="n">
        <v>74.6</v>
      </c>
      <c r="O14" s="140" t="n">
        <v>74.6</v>
      </c>
    </row>
    <row r="15" customFormat="false" ht="12.75" hidden="false" customHeight="false" outlineLevel="0" collapsed="false">
      <c r="A15" s="1" t="n">
        <v>10</v>
      </c>
      <c r="B15" s="174"/>
      <c r="C15" s="164" t="s">
        <v>346</v>
      </c>
      <c r="D15" s="1"/>
      <c r="E15" s="140" t="n">
        <f aca="false">AVERAGE(G15:O15)</f>
        <v>71.3111111111111</v>
      </c>
      <c r="F15" s="1" t="n">
        <v>19</v>
      </c>
      <c r="G15" s="140" t="n">
        <v>72.2</v>
      </c>
      <c r="H15" s="140" t="n">
        <v>70.3</v>
      </c>
      <c r="I15" s="144" t="n">
        <v>74.2</v>
      </c>
      <c r="J15" s="144" t="n">
        <v>71.3</v>
      </c>
      <c r="K15" s="140" t="n">
        <v>68.9</v>
      </c>
      <c r="L15" s="140" t="n">
        <v>72.1</v>
      </c>
      <c r="M15" s="140" t="n">
        <v>72.3</v>
      </c>
      <c r="N15" s="140" t="n">
        <v>72.3</v>
      </c>
      <c r="O15" s="140" t="n">
        <v>68.2</v>
      </c>
    </row>
    <row r="16" customFormat="false" ht="12.75" hidden="false" customHeight="false" outlineLevel="0" collapsed="false">
      <c r="A16" s="1" t="n">
        <v>11</v>
      </c>
      <c r="B16" s="11"/>
      <c r="C16" s="166" t="s">
        <v>348</v>
      </c>
      <c r="D16" s="1"/>
      <c r="E16" s="140" t="n">
        <f aca="false">AVERAGE(G16:O16)</f>
        <v>73.3333333333333</v>
      </c>
      <c r="F16" s="1" t="n">
        <v>7</v>
      </c>
      <c r="G16" s="140" t="n">
        <v>76.4</v>
      </c>
      <c r="H16" s="140" t="n">
        <v>71</v>
      </c>
      <c r="I16" s="144" t="n">
        <v>74.6</v>
      </c>
      <c r="J16" s="144" t="n">
        <v>73.8</v>
      </c>
      <c r="K16" s="140" t="n">
        <v>71</v>
      </c>
      <c r="L16" s="140" t="n">
        <v>74.5</v>
      </c>
      <c r="M16" s="140" t="n">
        <v>72.8</v>
      </c>
      <c r="N16" s="140" t="n">
        <v>72.9</v>
      </c>
      <c r="O16" s="140" t="n">
        <v>73</v>
      </c>
    </row>
    <row r="17" customFormat="false" ht="12.75" hidden="false" customHeight="false" outlineLevel="0" collapsed="false">
      <c r="A17" s="180" t="n">
        <v>12</v>
      </c>
      <c r="B17" s="168"/>
      <c r="C17" s="168" t="s">
        <v>350</v>
      </c>
      <c r="D17" s="158"/>
      <c r="E17" s="160" t="n">
        <f aca="false">AVERAGE(G17:O17)</f>
        <v>70.4</v>
      </c>
      <c r="F17" s="158" t="n">
        <v>29</v>
      </c>
      <c r="G17" s="160" t="n">
        <v>70.8</v>
      </c>
      <c r="H17" s="160" t="n">
        <v>71.5</v>
      </c>
      <c r="I17" s="222" t="n">
        <v>72.6</v>
      </c>
      <c r="J17" s="222" t="n">
        <v>72.9</v>
      </c>
      <c r="K17" s="160" t="n">
        <v>63.1</v>
      </c>
      <c r="L17" s="160" t="n">
        <v>73.6</v>
      </c>
      <c r="M17" s="160" t="n">
        <v>72</v>
      </c>
      <c r="N17" s="160" t="n">
        <v>68.5</v>
      </c>
      <c r="O17" s="160" t="n">
        <v>68.6</v>
      </c>
    </row>
    <row r="18" customFormat="false" ht="12.75" hidden="false" customHeight="false" outlineLevel="0" collapsed="false">
      <c r="A18" s="1" t="n">
        <v>13</v>
      </c>
      <c r="B18" s="11"/>
      <c r="C18" s="166" t="s">
        <v>352</v>
      </c>
      <c r="D18" s="1"/>
      <c r="E18" s="140" t="n">
        <f aca="false">AVERAGE(G18:O18)</f>
        <v>75.5666666666667</v>
      </c>
      <c r="F18" s="1" t="n">
        <v>1</v>
      </c>
      <c r="G18" s="140" t="n">
        <v>74</v>
      </c>
      <c r="H18" s="140" t="n">
        <v>76.2</v>
      </c>
      <c r="I18" s="144" t="n">
        <v>78.8</v>
      </c>
      <c r="J18" s="144" t="n">
        <v>75.7</v>
      </c>
      <c r="K18" s="140" t="n">
        <v>73.6</v>
      </c>
      <c r="L18" s="140" t="n">
        <v>77.3</v>
      </c>
      <c r="M18" s="140" t="n">
        <v>75</v>
      </c>
      <c r="N18" s="140" t="n">
        <v>75.9</v>
      </c>
      <c r="O18" s="140" t="n">
        <v>73.6</v>
      </c>
    </row>
    <row r="19" customFormat="false" ht="12.75" hidden="false" customHeight="false" outlineLevel="0" collapsed="false">
      <c r="A19" s="1" t="n">
        <v>14</v>
      </c>
      <c r="B19" s="11"/>
      <c r="C19" s="153" t="s">
        <v>354</v>
      </c>
      <c r="D19" s="1"/>
      <c r="E19" s="140" t="n">
        <f aca="false">AVERAGE(G19:O19)</f>
        <v>74.1111111111111</v>
      </c>
      <c r="F19" s="1" t="n">
        <v>4</v>
      </c>
      <c r="G19" s="140" t="n">
        <v>76</v>
      </c>
      <c r="H19" s="140" t="n">
        <v>72.2</v>
      </c>
      <c r="I19" s="144" t="n">
        <v>76.3</v>
      </c>
      <c r="J19" s="144" t="n">
        <v>75.6</v>
      </c>
      <c r="K19" s="140" t="n">
        <v>70.6</v>
      </c>
      <c r="L19" s="140" t="n">
        <v>74.9</v>
      </c>
      <c r="M19" s="140" t="n">
        <v>72.7</v>
      </c>
      <c r="N19" s="140" t="n">
        <v>75.1</v>
      </c>
      <c r="O19" s="140" t="n">
        <v>73.6</v>
      </c>
    </row>
    <row r="20" customFormat="false" ht="12.75" hidden="false" customHeight="false" outlineLevel="0" collapsed="false">
      <c r="A20" s="1" t="n">
        <v>15</v>
      </c>
      <c r="B20" s="11"/>
      <c r="C20" s="169" t="s">
        <v>356</v>
      </c>
      <c r="D20" s="1"/>
      <c r="E20" s="140" t="n">
        <f aca="false">AVERAGE(G20:O20)</f>
        <v>72.4222222222222</v>
      </c>
      <c r="F20" s="1" t="n">
        <v>12</v>
      </c>
      <c r="G20" s="140" t="n">
        <v>72.3</v>
      </c>
      <c r="H20" s="140" t="n">
        <v>74.3</v>
      </c>
      <c r="I20" s="144" t="n">
        <v>74.1</v>
      </c>
      <c r="J20" s="144" t="n">
        <v>72.5</v>
      </c>
      <c r="K20" s="140" t="n">
        <v>64.8</v>
      </c>
      <c r="L20" s="140" t="n">
        <v>76.7</v>
      </c>
      <c r="M20" s="140" t="n">
        <v>74.1</v>
      </c>
      <c r="N20" s="140" t="n">
        <v>72</v>
      </c>
      <c r="O20" s="140" t="n">
        <v>71</v>
      </c>
    </row>
    <row r="21" customFormat="false" ht="12.75" hidden="false" customHeight="false" outlineLevel="0" collapsed="false">
      <c r="A21" s="158" t="n">
        <v>16</v>
      </c>
      <c r="B21" s="163"/>
      <c r="C21" s="171" t="s">
        <v>358</v>
      </c>
      <c r="D21" s="158"/>
      <c r="E21" s="160" t="n">
        <f aca="false">AVERAGE(G21:O21)</f>
        <v>74.3333333333333</v>
      </c>
      <c r="F21" s="158" t="n">
        <v>2</v>
      </c>
      <c r="G21" s="160" t="n">
        <v>76</v>
      </c>
      <c r="H21" s="160" t="n">
        <v>74.5</v>
      </c>
      <c r="I21" s="222" t="n">
        <v>76.3</v>
      </c>
      <c r="J21" s="222" t="n">
        <v>74.2</v>
      </c>
      <c r="K21" s="160" t="n">
        <v>71.5</v>
      </c>
      <c r="L21" s="160" t="n">
        <v>75.9</v>
      </c>
      <c r="M21" s="160" t="n">
        <v>75.9</v>
      </c>
      <c r="N21" s="160" t="n">
        <v>76.2</v>
      </c>
      <c r="O21" s="160" t="n">
        <v>68.5</v>
      </c>
    </row>
    <row r="22" customFormat="false" ht="12.75" hidden="false" customHeight="false" outlineLevel="0" collapsed="false">
      <c r="A22" s="1" t="n">
        <v>17</v>
      </c>
      <c r="B22" s="174"/>
      <c r="C22" s="169" t="s">
        <v>360</v>
      </c>
      <c r="D22" s="1"/>
      <c r="E22" s="140" t="n">
        <f aca="false">AVERAGE(G22:O22)</f>
        <v>72.2555555555556</v>
      </c>
      <c r="F22" s="1" t="n">
        <v>13</v>
      </c>
      <c r="G22" s="140" t="n">
        <v>75</v>
      </c>
      <c r="H22" s="140" t="n">
        <v>73.1</v>
      </c>
      <c r="I22" s="144" t="n">
        <v>74.1</v>
      </c>
      <c r="J22" s="144" t="n">
        <v>71</v>
      </c>
      <c r="K22" s="140" t="n">
        <v>69.3</v>
      </c>
      <c r="L22" s="140" t="n">
        <v>73.8</v>
      </c>
      <c r="M22" s="140" t="n">
        <v>70</v>
      </c>
      <c r="N22" s="140" t="n">
        <v>72.1</v>
      </c>
      <c r="O22" s="140" t="n">
        <v>71.9</v>
      </c>
    </row>
    <row r="23" customFormat="false" ht="12.75" hidden="false" customHeight="false" outlineLevel="0" collapsed="false">
      <c r="A23" s="1" t="n">
        <v>18</v>
      </c>
      <c r="B23" s="11"/>
      <c r="C23" s="169" t="s">
        <v>362</v>
      </c>
      <c r="D23" s="1"/>
      <c r="E23" s="140" t="n">
        <f aca="false">AVERAGE(G23:O23)</f>
        <v>70.0888888888889</v>
      </c>
      <c r="F23" s="1" t="n">
        <v>31</v>
      </c>
      <c r="G23" s="140" t="n">
        <v>70</v>
      </c>
      <c r="H23" s="140" t="n">
        <v>69.5</v>
      </c>
      <c r="I23" s="144" t="n">
        <v>69.5</v>
      </c>
      <c r="J23" s="144" t="n">
        <v>70.5</v>
      </c>
      <c r="K23" s="140" t="n">
        <v>68.9</v>
      </c>
      <c r="L23" s="140" t="n">
        <v>70.3</v>
      </c>
      <c r="M23" s="140" t="n">
        <v>71.2</v>
      </c>
      <c r="N23" s="140" t="n">
        <v>70.7</v>
      </c>
      <c r="O23" s="140" t="n">
        <v>70.2</v>
      </c>
    </row>
    <row r="24" customFormat="false" ht="12.75" hidden="false" customHeight="false" outlineLevel="0" collapsed="false">
      <c r="A24" s="1" t="n">
        <v>19</v>
      </c>
      <c r="B24" s="11"/>
      <c r="C24" s="164" t="s">
        <v>364</v>
      </c>
      <c r="D24" s="1"/>
      <c r="E24" s="140" t="n">
        <f aca="false">AVERAGE(G24:O24)</f>
        <v>69.9666666666667</v>
      </c>
      <c r="F24" s="1" t="n">
        <v>33</v>
      </c>
      <c r="G24" s="140" t="n">
        <v>70.3</v>
      </c>
      <c r="H24" s="140" t="n">
        <v>70.9</v>
      </c>
      <c r="I24" s="144" t="n">
        <v>71.2</v>
      </c>
      <c r="J24" s="144" t="n">
        <v>70.4</v>
      </c>
      <c r="K24" s="140" t="n">
        <v>68.6</v>
      </c>
      <c r="L24" s="140" t="n">
        <v>70</v>
      </c>
      <c r="M24" s="140" t="n">
        <v>69.1</v>
      </c>
      <c r="N24" s="140" t="n">
        <v>70</v>
      </c>
      <c r="O24" s="140" t="n">
        <v>69.2</v>
      </c>
    </row>
    <row r="25" customFormat="false" ht="12.75" hidden="false" customHeight="false" outlineLevel="0" collapsed="false">
      <c r="A25" s="180" t="n">
        <v>20</v>
      </c>
      <c r="B25" s="168"/>
      <c r="C25" s="157" t="s">
        <v>367</v>
      </c>
      <c r="D25" s="158"/>
      <c r="E25" s="160" t="n">
        <f aca="false">AVERAGE(G25:O25)</f>
        <v>69.7222222222222</v>
      </c>
      <c r="F25" s="158" t="n">
        <v>34</v>
      </c>
      <c r="G25" s="160" t="n">
        <v>70.7</v>
      </c>
      <c r="H25" s="160" t="n">
        <v>70.2</v>
      </c>
      <c r="I25" s="222" t="n">
        <v>72.1</v>
      </c>
      <c r="J25" s="222" t="n">
        <v>71.2</v>
      </c>
      <c r="K25" s="160" t="n">
        <v>63</v>
      </c>
      <c r="L25" s="160" t="n">
        <v>71.4</v>
      </c>
      <c r="M25" s="160" t="n">
        <v>69.3</v>
      </c>
      <c r="N25" s="160" t="n">
        <v>70.4</v>
      </c>
      <c r="O25" s="160" t="n">
        <v>69.2</v>
      </c>
    </row>
    <row r="26" customFormat="false" ht="12.75" hidden="false" customHeight="false" outlineLevel="0" collapsed="false">
      <c r="A26" s="1" t="n">
        <v>21</v>
      </c>
      <c r="B26" s="11"/>
      <c r="C26" s="164" t="s">
        <v>369</v>
      </c>
      <c r="D26" s="1"/>
      <c r="E26" s="140" t="n">
        <f aca="false">AVERAGE(G26:O26)</f>
        <v>70.8</v>
      </c>
      <c r="F26" s="1" t="n">
        <v>27</v>
      </c>
      <c r="G26" s="140" t="n">
        <v>69</v>
      </c>
      <c r="H26" s="140" t="n">
        <v>72.3</v>
      </c>
      <c r="I26" s="144" t="n">
        <v>71.7</v>
      </c>
      <c r="J26" s="144" t="n">
        <v>69.7</v>
      </c>
      <c r="K26" s="140" t="n">
        <v>71.1</v>
      </c>
      <c r="L26" s="140" t="n">
        <v>70.7</v>
      </c>
      <c r="M26" s="140" t="n">
        <v>70.8</v>
      </c>
      <c r="N26" s="140" t="n">
        <v>71.7</v>
      </c>
      <c r="O26" s="140" t="n">
        <v>70.2</v>
      </c>
    </row>
    <row r="27" customFormat="false" ht="12.75" hidden="false" customHeight="false" outlineLevel="0" collapsed="false">
      <c r="A27" s="1" t="n">
        <v>22</v>
      </c>
      <c r="B27" s="11"/>
      <c r="C27" s="153" t="s">
        <v>371</v>
      </c>
      <c r="D27" s="1"/>
      <c r="E27" s="140" t="n">
        <f aca="false">AVERAGE(G27:O27)</f>
        <v>70.7222222222222</v>
      </c>
      <c r="F27" s="1" t="n">
        <v>28</v>
      </c>
      <c r="G27" s="140" t="n">
        <v>71.3</v>
      </c>
      <c r="H27" s="140" t="n">
        <v>72.5</v>
      </c>
      <c r="I27" s="144" t="n">
        <v>71</v>
      </c>
      <c r="J27" s="144" t="n">
        <v>71.5</v>
      </c>
      <c r="K27" s="140" t="n">
        <v>68.9</v>
      </c>
      <c r="L27" s="140" t="n">
        <v>72</v>
      </c>
      <c r="M27" s="140" t="n">
        <v>67.2</v>
      </c>
      <c r="N27" s="140" t="n">
        <v>71.3</v>
      </c>
      <c r="O27" s="140" t="n">
        <v>70.8</v>
      </c>
    </row>
    <row r="28" customFormat="false" ht="12.75" hidden="false" customHeight="false" outlineLevel="0" collapsed="false">
      <c r="A28" s="1" t="n">
        <v>23</v>
      </c>
      <c r="B28" s="11"/>
      <c r="C28" s="169" t="s">
        <v>373</v>
      </c>
      <c r="D28" s="1"/>
      <c r="E28" s="140" t="n">
        <f aca="false">AVERAGE(G28:O28)</f>
        <v>74.0222222222222</v>
      </c>
      <c r="F28" s="1" t="n">
        <v>6</v>
      </c>
      <c r="G28" s="140" t="n">
        <v>74.5</v>
      </c>
      <c r="H28" s="140" t="n">
        <v>72.1</v>
      </c>
      <c r="I28" s="144" t="n">
        <v>76.7</v>
      </c>
      <c r="J28" s="144" t="n">
        <v>72.9</v>
      </c>
      <c r="K28" s="140" t="n">
        <v>72.8</v>
      </c>
      <c r="L28" s="140" t="n">
        <v>73.2</v>
      </c>
      <c r="M28" s="140" t="n">
        <v>77.2</v>
      </c>
      <c r="N28" s="140" t="n">
        <v>73.6</v>
      </c>
      <c r="O28" s="140" t="n">
        <v>73.2</v>
      </c>
    </row>
    <row r="29" customFormat="false" ht="12.75" hidden="false" customHeight="false" outlineLevel="0" collapsed="false">
      <c r="A29" s="180" t="n">
        <v>24</v>
      </c>
      <c r="B29" s="168"/>
      <c r="C29" s="171" t="s">
        <v>375</v>
      </c>
      <c r="D29" s="158"/>
      <c r="E29" s="160" t="n">
        <f aca="false">AVERAGE(G29:O29)</f>
        <v>71.7555555555556</v>
      </c>
      <c r="F29" s="158" t="n">
        <v>17</v>
      </c>
      <c r="G29" s="160" t="n">
        <v>72.9</v>
      </c>
      <c r="H29" s="160" t="n">
        <v>68.5</v>
      </c>
      <c r="I29" s="222" t="n">
        <v>74</v>
      </c>
      <c r="J29" s="222" t="n">
        <v>72.4</v>
      </c>
      <c r="K29" s="160" t="n">
        <v>70.7</v>
      </c>
      <c r="L29" s="160" t="n">
        <v>70.6</v>
      </c>
      <c r="M29" s="160" t="n">
        <v>71.2</v>
      </c>
      <c r="N29" s="160" t="n">
        <v>73.1</v>
      </c>
      <c r="O29" s="160" t="n">
        <v>72.4</v>
      </c>
    </row>
    <row r="30" customFormat="false" ht="12.75" hidden="false" customHeight="false" outlineLevel="0" collapsed="false">
      <c r="A30" s="1" t="n">
        <v>25</v>
      </c>
      <c r="B30" s="11"/>
      <c r="C30" s="169" t="s">
        <v>376</v>
      </c>
      <c r="D30" s="1"/>
      <c r="E30" s="140" t="n">
        <f aca="false">AVERAGE(G30:O30)</f>
        <v>71.0888888888889</v>
      </c>
      <c r="F30" s="1" t="n">
        <v>22</v>
      </c>
      <c r="G30" s="140" t="n">
        <v>71.9</v>
      </c>
      <c r="H30" s="140" t="n">
        <v>70</v>
      </c>
      <c r="I30" s="144" t="n">
        <v>74.6</v>
      </c>
      <c r="J30" s="144" t="n">
        <v>70.5</v>
      </c>
      <c r="K30" s="140" t="n">
        <v>70.6</v>
      </c>
      <c r="L30" s="140" t="n">
        <v>70</v>
      </c>
      <c r="M30" s="140" t="n">
        <v>71.2</v>
      </c>
      <c r="N30" s="140" t="n">
        <v>71.9</v>
      </c>
      <c r="O30" s="140" t="n">
        <v>69.1</v>
      </c>
    </row>
    <row r="31" customFormat="false" ht="12.75" hidden="false" customHeight="false" outlineLevel="0" collapsed="false">
      <c r="A31" s="1" t="n">
        <v>26</v>
      </c>
      <c r="B31" s="11"/>
      <c r="C31" s="169" t="s">
        <v>378</v>
      </c>
      <c r="D31" s="1"/>
      <c r="E31" s="140" t="n">
        <f aca="false">AVERAGE(G31:O31)</f>
        <v>70.1111111111111</v>
      </c>
      <c r="F31" s="1" t="n">
        <v>30</v>
      </c>
      <c r="G31" s="140" t="n">
        <v>71.4</v>
      </c>
      <c r="H31" s="140" t="n">
        <v>68.9</v>
      </c>
      <c r="I31" s="144" t="n">
        <v>72.1</v>
      </c>
      <c r="J31" s="144" t="n">
        <v>69.5</v>
      </c>
      <c r="K31" s="140" t="n">
        <v>68.5</v>
      </c>
      <c r="L31" s="140" t="n">
        <v>70.8</v>
      </c>
      <c r="M31" s="140" t="n">
        <v>68.9</v>
      </c>
      <c r="N31" s="140" t="n">
        <v>71.4</v>
      </c>
      <c r="O31" s="140" t="n">
        <v>69.5</v>
      </c>
    </row>
    <row r="32" customFormat="false" ht="12.75" hidden="false" customHeight="false" outlineLevel="0" collapsed="false">
      <c r="A32" s="1" t="n">
        <v>27</v>
      </c>
      <c r="B32" s="11"/>
      <c r="C32" s="166" t="s">
        <v>380</v>
      </c>
      <c r="D32" s="1"/>
      <c r="E32" s="140" t="n">
        <f aca="false">AVERAGE(G32:O32)</f>
        <v>71.2111111111111</v>
      </c>
      <c r="F32" s="1" t="n">
        <v>20</v>
      </c>
      <c r="G32" s="140" t="n">
        <v>71.6</v>
      </c>
      <c r="H32" s="140" t="n">
        <v>71.8</v>
      </c>
      <c r="I32" s="144" t="n">
        <v>74.5</v>
      </c>
      <c r="J32" s="144" t="n">
        <v>70.9</v>
      </c>
      <c r="K32" s="140" t="n">
        <v>67.6</v>
      </c>
      <c r="L32" s="140" t="n">
        <v>70.6</v>
      </c>
      <c r="M32" s="140" t="n">
        <v>70.6</v>
      </c>
      <c r="N32" s="140" t="n">
        <v>72.2</v>
      </c>
      <c r="O32" s="140" t="n">
        <v>71.1</v>
      </c>
    </row>
    <row r="33" customFormat="false" ht="12.75" hidden="false" customHeight="false" outlineLevel="0" collapsed="false">
      <c r="A33" s="180" t="n">
        <v>28</v>
      </c>
      <c r="B33" s="168"/>
      <c r="C33" s="168" t="s">
        <v>382</v>
      </c>
      <c r="D33" s="158"/>
      <c r="E33" s="160" t="n">
        <f aca="false">AVERAGE(G33:O33)</f>
        <v>72.1444444444445</v>
      </c>
      <c r="F33" s="158" t="n">
        <v>14</v>
      </c>
      <c r="G33" s="172" t="n">
        <v>73.1</v>
      </c>
      <c r="H33" s="172" t="n">
        <v>71.3</v>
      </c>
      <c r="I33" s="222" t="n">
        <v>74.5</v>
      </c>
      <c r="J33" s="222" t="n">
        <v>72.6</v>
      </c>
      <c r="K33" s="160" t="n">
        <v>68.6</v>
      </c>
      <c r="L33" s="160" t="n">
        <v>73.4</v>
      </c>
      <c r="M33" s="160" t="n">
        <v>71.2</v>
      </c>
      <c r="N33" s="160" t="n">
        <v>72.5</v>
      </c>
      <c r="O33" s="160" t="n">
        <v>72.1</v>
      </c>
    </row>
    <row r="34" customFormat="false" ht="12.75" hidden="false" customHeight="false" outlineLevel="0" collapsed="false">
      <c r="A34" s="1" t="n">
        <v>29</v>
      </c>
      <c r="B34" s="11"/>
      <c r="C34" s="153" t="s">
        <v>384</v>
      </c>
      <c r="D34" s="1"/>
      <c r="E34" s="140" t="n">
        <f aca="false">AVERAGE(G34:O34)</f>
        <v>71.0888888888889</v>
      </c>
      <c r="F34" s="1" t="n">
        <v>23</v>
      </c>
      <c r="G34" s="144" t="n">
        <v>73</v>
      </c>
      <c r="H34" s="144" t="n">
        <v>70.5</v>
      </c>
      <c r="I34" s="144" t="n">
        <v>73.1</v>
      </c>
      <c r="J34" s="144" t="n">
        <v>71.9</v>
      </c>
      <c r="K34" s="140" t="n">
        <v>68.7</v>
      </c>
      <c r="L34" s="140" t="n">
        <v>72.6</v>
      </c>
      <c r="M34" s="140" t="n">
        <v>70</v>
      </c>
      <c r="N34" s="140" t="n">
        <v>71.6</v>
      </c>
      <c r="O34" s="140" t="n">
        <v>68.4</v>
      </c>
    </row>
    <row r="35" customFormat="false" ht="12.75" hidden="false" customHeight="false" outlineLevel="0" collapsed="false">
      <c r="A35" s="1" t="n">
        <v>30</v>
      </c>
      <c r="B35" s="296"/>
      <c r="C35" s="169" t="s">
        <v>385</v>
      </c>
      <c r="D35" s="1"/>
      <c r="E35" s="140" t="n">
        <f aca="false">AVERAGE(G35:O35)</f>
        <v>72.0888888888889</v>
      </c>
      <c r="F35" s="1" t="n">
        <v>15</v>
      </c>
      <c r="G35" s="140" t="n">
        <v>73.1</v>
      </c>
      <c r="H35" s="140" t="n">
        <v>72.5</v>
      </c>
      <c r="I35" s="144" t="n">
        <v>73.9</v>
      </c>
      <c r="J35" s="144" t="n">
        <v>72.4</v>
      </c>
      <c r="K35" s="140" t="n">
        <v>68.7</v>
      </c>
      <c r="L35" s="140" t="n">
        <v>73.3</v>
      </c>
      <c r="M35" s="140" t="n">
        <v>71</v>
      </c>
      <c r="N35" s="140" t="n">
        <v>72.2</v>
      </c>
      <c r="O35" s="140" t="n">
        <v>71.7</v>
      </c>
    </row>
    <row r="36" customFormat="false" ht="12.75" hidden="false" customHeight="false" outlineLevel="0" collapsed="false">
      <c r="A36" s="1" t="n">
        <v>31</v>
      </c>
      <c r="B36" s="11"/>
      <c r="C36" s="166" t="s">
        <v>386</v>
      </c>
      <c r="D36" s="1"/>
      <c r="E36" s="140" t="n">
        <f aca="false">AVERAGE(G36:O36)</f>
        <v>73.1777777777778</v>
      </c>
      <c r="F36" s="1" t="n">
        <v>8</v>
      </c>
      <c r="G36" s="140" t="n">
        <v>73.7</v>
      </c>
      <c r="H36" s="140" t="n">
        <v>76</v>
      </c>
      <c r="I36" s="144" t="n">
        <v>75.3</v>
      </c>
      <c r="J36" s="144" t="n">
        <v>73.1</v>
      </c>
      <c r="K36" s="140" t="n">
        <v>70.3</v>
      </c>
      <c r="L36" s="140" t="n">
        <v>72</v>
      </c>
      <c r="M36" s="140" t="n">
        <v>72.5</v>
      </c>
      <c r="N36" s="140" t="n">
        <v>73.3</v>
      </c>
      <c r="O36" s="140" t="n">
        <v>72.4</v>
      </c>
    </row>
    <row r="37" customFormat="false" ht="12.75" hidden="false" customHeight="false" outlineLevel="0" collapsed="false">
      <c r="A37" s="180" t="n">
        <v>32</v>
      </c>
      <c r="B37" s="163"/>
      <c r="C37" s="168" t="s">
        <v>388</v>
      </c>
      <c r="D37" s="158"/>
      <c r="E37" s="160" t="n">
        <f aca="false">AVERAGE(G37:O37)</f>
        <v>71.7777777777778</v>
      </c>
      <c r="F37" s="158" t="n">
        <v>16</v>
      </c>
      <c r="G37" s="160" t="n">
        <v>73.8</v>
      </c>
      <c r="H37" s="160" t="n">
        <v>74.6</v>
      </c>
      <c r="I37" s="222" t="n">
        <v>74.7</v>
      </c>
      <c r="J37" s="172" t="n">
        <v>72.8</v>
      </c>
      <c r="K37" s="160" t="n">
        <v>56.7</v>
      </c>
      <c r="L37" s="160" t="n">
        <v>74.6</v>
      </c>
      <c r="M37" s="160" t="n">
        <v>72.9</v>
      </c>
      <c r="N37" s="160" t="n">
        <v>73.8</v>
      </c>
      <c r="O37" s="160" t="n">
        <v>72.1</v>
      </c>
      <c r="P37" s="162"/>
    </row>
    <row r="38" customFormat="false" ht="12.75" hidden="false" customHeight="false" outlineLevel="0" collapsed="false">
      <c r="A38" s="1" t="n">
        <v>33</v>
      </c>
      <c r="B38" s="11"/>
      <c r="C38" s="11" t="s">
        <v>390</v>
      </c>
      <c r="D38" s="179"/>
      <c r="E38" s="140" t="n">
        <f aca="false">AVERAGE(G38:O38)</f>
        <v>71.0888888888889</v>
      </c>
      <c r="F38" s="1" t="n">
        <v>24</v>
      </c>
      <c r="G38" s="140" t="n">
        <v>73.5</v>
      </c>
      <c r="H38" s="140" t="n">
        <v>72.4</v>
      </c>
      <c r="I38" s="144" t="n">
        <v>72.8</v>
      </c>
      <c r="J38" s="144" t="n">
        <v>71.7</v>
      </c>
      <c r="K38" s="140" t="n">
        <v>61.5</v>
      </c>
      <c r="L38" s="140" t="n">
        <v>73.1</v>
      </c>
      <c r="M38" s="140" t="n">
        <v>70.8</v>
      </c>
      <c r="N38" s="140" t="n">
        <v>73.1</v>
      </c>
      <c r="O38" s="140" t="n">
        <v>70.9</v>
      </c>
      <c r="P38" s="162"/>
    </row>
    <row r="39" customFormat="false" ht="12.75" hidden="false" customHeight="false" outlineLevel="0" collapsed="false">
      <c r="A39" s="1" t="n">
        <v>34</v>
      </c>
      <c r="B39" s="11"/>
      <c r="C39" s="166" t="s">
        <v>392</v>
      </c>
      <c r="D39" s="179"/>
      <c r="E39" s="140" t="n">
        <f aca="false">AVERAGE(G39:O39)</f>
        <v>72.4555555555556</v>
      </c>
      <c r="F39" s="1" t="n">
        <v>11</v>
      </c>
      <c r="G39" s="140" t="n">
        <v>72.9</v>
      </c>
      <c r="H39" s="140" t="n">
        <v>70.3</v>
      </c>
      <c r="I39" s="144" t="n">
        <v>74.7</v>
      </c>
      <c r="J39" s="144" t="n">
        <v>70.5</v>
      </c>
      <c r="K39" s="140" t="n">
        <v>70.7</v>
      </c>
      <c r="L39" s="140" t="n">
        <v>72.8</v>
      </c>
      <c r="M39" s="140" t="n">
        <v>74.2</v>
      </c>
      <c r="N39" s="140" t="n">
        <v>72.4</v>
      </c>
      <c r="O39" s="140" t="n">
        <v>73.6</v>
      </c>
      <c r="P39" s="162"/>
    </row>
    <row r="40" customFormat="false" ht="12.75" hidden="false" customHeight="false" outlineLevel="0" collapsed="false">
      <c r="A40" s="1" t="n">
        <v>35</v>
      </c>
      <c r="B40" s="11"/>
      <c r="C40" s="166" t="s">
        <v>394</v>
      </c>
      <c r="D40" s="179"/>
      <c r="E40" s="140" t="n">
        <f aca="false">AVERAGE(G40:O40)</f>
        <v>74.0777777777778</v>
      </c>
      <c r="F40" s="1" t="n">
        <v>5</v>
      </c>
      <c r="G40" s="140" t="n">
        <v>74.2</v>
      </c>
      <c r="H40" s="140" t="n">
        <v>76.9</v>
      </c>
      <c r="I40" s="144" t="n">
        <v>76</v>
      </c>
      <c r="J40" s="144" t="n">
        <v>73.9</v>
      </c>
      <c r="K40" s="140" t="n">
        <v>70.9</v>
      </c>
      <c r="L40" s="140" t="n">
        <v>72.7</v>
      </c>
      <c r="M40" s="140" t="n">
        <v>74.1</v>
      </c>
      <c r="N40" s="140" t="n">
        <v>75.6</v>
      </c>
      <c r="O40" s="140" t="n">
        <v>72.4</v>
      </c>
      <c r="P40" s="162"/>
    </row>
    <row r="41" customFormat="false" ht="13.5" hidden="false" customHeight="false" outlineLevel="0" collapsed="false">
      <c r="A41" s="146" t="n">
        <v>36</v>
      </c>
      <c r="B41" s="147"/>
      <c r="C41" s="176" t="s">
        <v>396</v>
      </c>
      <c r="D41" s="146"/>
      <c r="E41" s="149" t="n">
        <f aca="false">AVERAGE(G41:O41)</f>
        <v>66.7111111111111</v>
      </c>
      <c r="F41" s="146" t="n">
        <v>36</v>
      </c>
      <c r="G41" s="149" t="n">
        <v>68</v>
      </c>
      <c r="H41" s="149" t="n">
        <v>65.6</v>
      </c>
      <c r="I41" s="149" t="n">
        <v>68.4</v>
      </c>
      <c r="J41" s="149" t="n">
        <v>67.1</v>
      </c>
      <c r="K41" s="149" t="n">
        <v>62.1</v>
      </c>
      <c r="L41" s="149" t="n">
        <v>68</v>
      </c>
      <c r="M41" s="149" t="n">
        <v>66.8</v>
      </c>
      <c r="N41" s="149" t="n">
        <v>68.7</v>
      </c>
      <c r="O41" s="149" t="n">
        <v>65.7</v>
      </c>
    </row>
    <row r="42" s="211" customFormat="true" ht="13.5" hidden="false" customHeight="false" outlineLevel="0" collapsed="false">
      <c r="A42" s="140"/>
      <c r="D42" s="140"/>
      <c r="E42" s="221"/>
      <c r="F42" s="144"/>
      <c r="G42" s="221"/>
      <c r="H42" s="221"/>
      <c r="I42" s="221"/>
      <c r="J42" s="221"/>
      <c r="K42" s="221"/>
      <c r="L42" s="221"/>
      <c r="M42" s="221"/>
      <c r="N42" s="221"/>
      <c r="O42" s="227"/>
    </row>
    <row r="43" customFormat="false" ht="12.75" hidden="false" customHeight="false" outlineLevel="0" collapsed="false">
      <c r="B43" s="174"/>
      <c r="C43" s="3" t="s">
        <v>423</v>
      </c>
      <c r="D43" s="1"/>
      <c r="E43" s="144" t="n">
        <f aca="false">AVERAGE(E6:E41)</f>
        <v>71.683950617284</v>
      </c>
      <c r="F43" s="143"/>
      <c r="G43" s="144" t="n">
        <f aca="false">AVERAGE(G6:G41)</f>
        <v>72.7416666666667</v>
      </c>
      <c r="H43" s="144" t="n">
        <f aca="false">AVERAGE(H6:H41)</f>
        <v>72.1055555555556</v>
      </c>
      <c r="I43" s="144" t="n">
        <f aca="false">AVERAGE(I6:I41)</f>
        <v>73.2805555555556</v>
      </c>
      <c r="J43" s="144" t="n">
        <f aca="false">AVERAGE(J6:J41)</f>
        <v>72.0694444444444</v>
      </c>
      <c r="K43" s="144" t="n">
        <f aca="false">AVERAGE(K6:K41)</f>
        <v>68.075</v>
      </c>
      <c r="L43" s="144" t="n">
        <f aca="false">AVERAGE(L6:L41)</f>
        <v>72.375</v>
      </c>
      <c r="M43" s="144" t="n">
        <f aca="false">AVERAGE(M6:M41)</f>
        <v>71.5444444444444</v>
      </c>
      <c r="N43" s="144" t="n">
        <f aca="false">AVERAGE(N6:N41)</f>
        <v>72.1305555555556</v>
      </c>
      <c r="O43" s="144" t="n">
        <f aca="false">AVERAGE(O6:O41)</f>
        <v>70.8333333333333</v>
      </c>
    </row>
    <row r="44" customFormat="false" ht="12.75" hidden="false" customHeight="false" outlineLevel="0" collapsed="false">
      <c r="B44" s="174"/>
      <c r="C44" s="174"/>
      <c r="D44" s="1"/>
      <c r="E44" s="1"/>
      <c r="F44" s="307"/>
      <c r="G44" s="307"/>
      <c r="H44" s="307"/>
      <c r="I44" s="307"/>
      <c r="J44" s="307"/>
      <c r="K44" s="307"/>
      <c r="L44" s="307"/>
      <c r="M44" s="307"/>
      <c r="N44" s="307"/>
    </row>
    <row r="45" customFormat="false" ht="12.75" hidden="false" customHeight="false" outlineLevel="0" collapsed="false">
      <c r="B45" s="174"/>
      <c r="C45" s="308"/>
      <c r="D45" s="1"/>
      <c r="E45" s="1"/>
      <c r="F45" s="307"/>
      <c r="G45" s="307"/>
      <c r="H45" s="307"/>
      <c r="I45" s="307"/>
      <c r="J45" s="307"/>
      <c r="K45" s="307"/>
      <c r="L45" s="307"/>
      <c r="M45" s="307"/>
      <c r="N45" s="307"/>
    </row>
    <row r="46" customFormat="false" ht="12.75" hidden="false" customHeight="false" outlineLevel="0" collapsed="false">
      <c r="B46" s="174"/>
      <c r="C46" s="174"/>
      <c r="D46" s="1"/>
      <c r="E46" s="1"/>
      <c r="F46" s="307"/>
      <c r="G46" s="307"/>
      <c r="H46" s="307"/>
      <c r="I46" s="307"/>
      <c r="J46" s="307"/>
      <c r="K46" s="307"/>
      <c r="L46" s="307"/>
      <c r="M46" s="307"/>
      <c r="N46" s="307"/>
    </row>
    <row r="47" customFormat="false" ht="12.75" hidden="false" customHeight="false" outlineLevel="0" collapsed="false">
      <c r="B47" s="174"/>
      <c r="C47" s="174"/>
      <c r="D47" s="1"/>
      <c r="E47" s="1"/>
      <c r="F47" s="1"/>
      <c r="G47" s="307"/>
      <c r="H47" s="307"/>
      <c r="I47" s="307"/>
      <c r="J47" s="307"/>
      <c r="K47" s="307"/>
      <c r="L47" s="307"/>
      <c r="M47" s="307"/>
      <c r="N47" s="307"/>
    </row>
    <row r="48" customFormat="false" ht="14.25" hidden="false" customHeight="false" outlineLevel="0" collapsed="false">
      <c r="C48" s="112"/>
      <c r="D48" s="1"/>
      <c r="E48" s="1"/>
      <c r="F48" s="1"/>
    </row>
    <row r="49" customFormat="false" ht="14.25" hidden="false" customHeight="false" outlineLevel="0" collapsed="false">
      <c r="C49" s="112"/>
      <c r="D49" s="1"/>
      <c r="E49" s="1"/>
      <c r="F49" s="1"/>
    </row>
    <row r="50" customFormat="false" ht="12.75" hidden="false" customHeight="false" outlineLevel="0" collapsed="false">
      <c r="C50" s="3"/>
      <c r="D50" s="1"/>
      <c r="E50" s="1"/>
      <c r="F50" s="1"/>
    </row>
    <row r="51" customFormat="false" ht="12.75" hidden="false" customHeight="false" outlineLevel="0" collapsed="false">
      <c r="C51" s="3"/>
      <c r="D51" s="1"/>
      <c r="E51" s="1"/>
      <c r="F51" s="1"/>
    </row>
    <row r="52" customFormat="false" ht="12.75" hidden="false" customHeight="false" outlineLevel="0" collapsed="false">
      <c r="C52" s="3"/>
      <c r="D52" s="1"/>
      <c r="E52" s="1"/>
      <c r="F52" s="1"/>
    </row>
    <row r="53" customFormat="false" ht="12.75" hidden="false" customHeight="false" outlineLevel="0" collapsed="false">
      <c r="D53" s="1"/>
      <c r="E53" s="1"/>
      <c r="F53" s="1"/>
    </row>
    <row r="54" customFormat="false" ht="12.75" hidden="false" customHeight="false" outlineLevel="0" collapsed="false">
      <c r="D54" s="1"/>
      <c r="E54" s="1"/>
      <c r="F54" s="1"/>
    </row>
    <row r="55" customFormat="false" ht="12.75" hidden="false" customHeight="false" outlineLevel="0" collapsed="false">
      <c r="D55" s="1"/>
      <c r="E55" s="1"/>
      <c r="F55" s="1"/>
    </row>
    <row r="56" customFormat="false" ht="12.75" hidden="false" customHeight="false" outlineLevel="0" collapsed="false">
      <c r="D56" s="1"/>
      <c r="E56" s="1"/>
      <c r="F56" s="1"/>
    </row>
    <row r="57" customFormat="false" ht="12.75" hidden="false" customHeight="false" outlineLevel="0" collapsed="false">
      <c r="D57" s="1"/>
      <c r="E57" s="1"/>
      <c r="F57" s="1"/>
    </row>
    <row r="58" customFormat="false" ht="12.75" hidden="false" customHeight="false" outlineLevel="0" collapsed="false">
      <c r="D58" s="1"/>
      <c r="E58" s="1"/>
      <c r="F58" s="1"/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1" customFormat="false" ht="12.75" hidden="false" customHeight="false" outlineLevel="0" collapsed="false">
      <c r="D61" s="1"/>
      <c r="E61" s="1"/>
      <c r="F61" s="1"/>
    </row>
    <row r="62" customFormat="false" ht="12.75" hidden="false" customHeight="false" outlineLevel="0" collapsed="false">
      <c r="D62" s="1"/>
      <c r="E62" s="1"/>
      <c r="F62" s="1"/>
    </row>
    <row r="63" customFormat="false" ht="12.75" hidden="false" customHeight="false" outlineLevel="0" collapsed="false">
      <c r="D63" s="1"/>
      <c r="E63" s="1"/>
      <c r="F63" s="1"/>
    </row>
    <row r="64" customFormat="false" ht="12.75" hidden="false" customHeight="false" outlineLevel="0" collapsed="false">
      <c r="D64" s="1"/>
      <c r="E64" s="1"/>
      <c r="F64" s="1"/>
    </row>
    <row r="65" customFormat="false" ht="12.75" hidden="false" customHeight="false" outlineLevel="0" collapsed="false">
      <c r="D65" s="1"/>
      <c r="E65" s="1"/>
      <c r="F65" s="1"/>
    </row>
    <row r="66" customFormat="false" ht="12.75" hidden="false" customHeight="false" outlineLevel="0" collapsed="false">
      <c r="D66" s="1"/>
      <c r="E66" s="1"/>
      <c r="F66" s="1"/>
    </row>
    <row r="67" customFormat="false" ht="12.75" hidden="false" customHeight="false" outlineLevel="0" collapsed="false">
      <c r="D67" s="1"/>
      <c r="E67" s="1"/>
      <c r="F67" s="1"/>
    </row>
    <row r="68" customFormat="false" ht="12.75" hidden="false" customHeight="false" outlineLevel="0" collapsed="false">
      <c r="D68" s="1"/>
      <c r="E68" s="1"/>
      <c r="F68" s="1"/>
    </row>
    <row r="69" customFormat="false" ht="12.75" hidden="false" customHeight="false" outlineLevel="0" collapsed="false">
      <c r="D69" s="1"/>
      <c r="E69" s="1"/>
      <c r="F69" s="1"/>
    </row>
    <row r="70" customFormat="false" ht="12.75" hidden="false" customHeight="false" outlineLevel="0" collapsed="false">
      <c r="D70" s="1"/>
      <c r="E70" s="1"/>
      <c r="F70" s="1"/>
    </row>
    <row r="71" customFormat="false" ht="12.75" hidden="false" customHeight="false" outlineLevel="0" collapsed="false">
      <c r="D71" s="1"/>
      <c r="E71" s="1"/>
      <c r="F71" s="1"/>
    </row>
    <row r="72" customFormat="false" ht="12.75" hidden="false" customHeight="false" outlineLevel="0" collapsed="false">
      <c r="D72" s="1"/>
      <c r="E72" s="1"/>
      <c r="F72" s="1"/>
    </row>
    <row r="73" customFormat="false" ht="12.75" hidden="false" customHeight="false" outlineLevel="0" collapsed="false">
      <c r="D73" s="1"/>
      <c r="E73" s="1"/>
      <c r="F73" s="1"/>
    </row>
    <row r="74" customFormat="false" ht="12.75" hidden="false" customHeight="false" outlineLevel="0" collapsed="false">
      <c r="D74" s="1"/>
      <c r="E74" s="1"/>
      <c r="F74" s="1"/>
    </row>
    <row r="75" customFormat="false" ht="12.75" hidden="false" customHeight="false" outlineLevel="0" collapsed="false">
      <c r="D75" s="1"/>
      <c r="E75" s="1"/>
      <c r="F75" s="1"/>
    </row>
    <row r="76" customFormat="false" ht="12.75" hidden="false" customHeight="false" outlineLevel="0" collapsed="false">
      <c r="D76" s="1"/>
      <c r="E76" s="1"/>
      <c r="F76" s="1"/>
    </row>
    <row r="77" customFormat="false" ht="12.75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D78" s="1"/>
      <c r="E78" s="1"/>
      <c r="F78" s="1"/>
    </row>
    <row r="79" customFormat="false" ht="12.75" hidden="false" customHeight="false" outlineLevel="0" collapsed="false">
      <c r="D79" s="1"/>
      <c r="E79" s="1"/>
      <c r="F79" s="1"/>
    </row>
    <row r="80" customFormat="false" ht="12.75" hidden="false" customHeight="false" outlineLevel="0" collapsed="false">
      <c r="D80" s="1"/>
      <c r="E80" s="1"/>
      <c r="F80" s="1"/>
    </row>
    <row r="81" customFormat="false" ht="12.75" hidden="false" customHeight="false" outlineLevel="0" collapsed="false">
      <c r="D81" s="1"/>
      <c r="E81" s="1"/>
      <c r="F81" s="1"/>
    </row>
    <row r="82" customFormat="false" ht="12.75" hidden="false" customHeight="false" outlineLevel="0" collapsed="false">
      <c r="D82" s="1"/>
      <c r="E82" s="1"/>
      <c r="F82" s="1"/>
    </row>
    <row r="83" customFormat="false" ht="12.75" hidden="false" customHeight="false" outlineLevel="0" collapsed="false">
      <c r="D83" s="1"/>
      <c r="E83" s="1"/>
      <c r="F83" s="1"/>
    </row>
    <row r="84" customFormat="false" ht="12.75" hidden="false" customHeight="false" outlineLevel="0" collapsed="false">
      <c r="D84" s="1"/>
      <c r="E84" s="1"/>
      <c r="F84" s="1"/>
    </row>
    <row r="85" customFormat="false" ht="12.75" hidden="false" customHeight="false" outlineLevel="0" collapsed="false">
      <c r="D85" s="1"/>
      <c r="E85" s="1"/>
      <c r="F85" s="1"/>
    </row>
    <row r="86" customFormat="false" ht="12.75" hidden="false" customHeight="false" outlineLevel="0" collapsed="false">
      <c r="D86" s="1"/>
      <c r="E86" s="1"/>
      <c r="F86" s="1"/>
    </row>
    <row r="87" customFormat="false" ht="12.75" hidden="false" customHeight="false" outlineLevel="0" collapsed="false">
      <c r="D87" s="1"/>
      <c r="E87" s="1"/>
      <c r="F87" s="1"/>
    </row>
  </sheetData>
  <printOptions headings="false" gridLines="false" gridLinesSet="true" horizontalCentered="true" verticalCentered="true"/>
  <pageMargins left="0.5" right="0.5" top="0.579861111111111" bottom="0.5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true" outlineLevel="0" max="2" min="2" style="0" width="3.14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03" t="s">
        <v>529</v>
      </c>
      <c r="B1" s="306" t="s">
        <v>527</v>
      </c>
      <c r="C1" s="309"/>
      <c r="D1" s="309"/>
      <c r="E1" s="310"/>
      <c r="F1" s="310"/>
      <c r="G1" s="310"/>
      <c r="H1" s="310"/>
      <c r="I1" s="310"/>
      <c r="J1" s="310"/>
      <c r="K1" s="310"/>
      <c r="L1" s="310"/>
      <c r="M1" s="140"/>
      <c r="N1" s="140"/>
      <c r="O1" s="140"/>
      <c r="P1" s="8"/>
    </row>
    <row r="2" customFormat="false" ht="12.75" hidden="false" customHeight="false" outlineLevel="0" collapsed="false">
      <c r="A2" s="1"/>
      <c r="C2" s="1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4.25" hidden="false" customHeight="false" outlineLevel="0" collapsed="false">
      <c r="A3" s="1"/>
      <c r="E3" s="140" t="s">
        <v>528</v>
      </c>
      <c r="F3" s="140" t="s">
        <v>438</v>
      </c>
      <c r="G3" s="140"/>
      <c r="H3" s="140"/>
      <c r="I3" s="140"/>
      <c r="J3" s="140"/>
      <c r="K3" s="140"/>
      <c r="L3" s="140"/>
      <c r="M3" s="140"/>
      <c r="N3" s="140"/>
      <c r="O3" s="140"/>
    </row>
    <row r="4" customFormat="false" ht="12.75" hidden="false" customHeight="false" outlineLevel="0" collapsed="false">
      <c r="A4" s="1"/>
      <c r="E4" s="140" t="s">
        <v>401</v>
      </c>
      <c r="F4" s="140" t="s">
        <v>401</v>
      </c>
      <c r="G4" s="140"/>
      <c r="H4" s="140"/>
      <c r="I4" s="140"/>
      <c r="J4" s="140"/>
      <c r="K4" s="140"/>
      <c r="L4" s="140"/>
      <c r="M4" s="140"/>
      <c r="N4" s="140"/>
      <c r="O4" s="140"/>
    </row>
    <row r="5" customFormat="false" ht="12.75" hidden="false" customHeight="false" outlineLevel="0" collapsed="false">
      <c r="A5" s="1" t="s">
        <v>402</v>
      </c>
      <c r="C5" s="0" t="s">
        <v>403</v>
      </c>
      <c r="E5" s="140" t="s">
        <v>418</v>
      </c>
      <c r="F5" s="140" t="s">
        <v>418</v>
      </c>
      <c r="G5" s="140"/>
      <c r="H5" s="190" t="s">
        <v>453</v>
      </c>
      <c r="I5" s="152" t="s">
        <v>454</v>
      </c>
      <c r="J5" s="140" t="s">
        <v>455</v>
      </c>
      <c r="K5" s="140" t="s">
        <v>456</v>
      </c>
      <c r="L5" s="140" t="s">
        <v>457</v>
      </c>
      <c r="M5" s="140" t="s">
        <v>459</v>
      </c>
      <c r="N5" s="140" t="s">
        <v>461</v>
      </c>
      <c r="O5" s="140" t="s">
        <v>462</v>
      </c>
      <c r="P5" s="140" t="s">
        <v>504</v>
      </c>
    </row>
    <row r="6" customFormat="false" ht="13.5" hidden="false" customHeight="false" outlineLevel="0" collapsed="false">
      <c r="A6" s="146" t="s">
        <v>412</v>
      </c>
      <c r="B6" s="147"/>
      <c r="C6" s="147" t="s">
        <v>413</v>
      </c>
      <c r="D6" s="147"/>
      <c r="E6" s="149" t="s">
        <v>466</v>
      </c>
      <c r="F6" s="149" t="s">
        <v>516</v>
      </c>
      <c r="G6" s="149"/>
      <c r="H6" s="149" t="s">
        <v>470</v>
      </c>
      <c r="I6" s="149" t="s">
        <v>471</v>
      </c>
      <c r="J6" s="149" t="s">
        <v>506</v>
      </c>
      <c r="K6" s="149" t="s">
        <v>473</v>
      </c>
      <c r="L6" s="149" t="s">
        <v>474</v>
      </c>
      <c r="M6" s="149" t="s">
        <v>475</v>
      </c>
      <c r="N6" s="149" t="s">
        <v>476</v>
      </c>
      <c r="O6" s="149" t="s">
        <v>477</v>
      </c>
      <c r="P6" s="188" t="s">
        <v>478</v>
      </c>
    </row>
    <row r="7" customFormat="false" ht="13.5" hidden="false" customHeight="false" outlineLevel="0" collapsed="false">
      <c r="A7" s="1" t="n">
        <v>1</v>
      </c>
      <c r="B7" s="11"/>
      <c r="C7" s="11" t="s">
        <v>327</v>
      </c>
      <c r="D7" s="1"/>
      <c r="E7" s="140" t="n">
        <v>15</v>
      </c>
      <c r="F7" s="1" t="n">
        <v>16</v>
      </c>
      <c r="G7" s="1"/>
      <c r="H7" s="140" t="n">
        <v>14.7859974</v>
      </c>
      <c r="I7" s="140" t="n">
        <v>16.5352631</v>
      </c>
      <c r="J7" s="140" t="n">
        <v>14.9694328</v>
      </c>
      <c r="K7" s="140" t="n">
        <v>14.3784618</v>
      </c>
      <c r="L7" s="140" t="n">
        <v>16.8153496</v>
      </c>
      <c r="M7" s="140" t="n">
        <v>16.1999187</v>
      </c>
      <c r="N7" s="140" t="n">
        <v>14.9763327</v>
      </c>
      <c r="O7" s="140" t="n">
        <v>11.2177544</v>
      </c>
      <c r="P7" s="140" t="n">
        <v>15.0246286</v>
      </c>
    </row>
    <row r="8" customFormat="false" ht="12.75" hidden="false" customHeight="false" outlineLevel="0" collapsed="false">
      <c r="A8" s="1" t="n">
        <v>2</v>
      </c>
      <c r="B8" s="11"/>
      <c r="C8" s="11" t="s">
        <v>329</v>
      </c>
      <c r="D8" s="1"/>
      <c r="E8" s="140" t="n">
        <v>15.9</v>
      </c>
      <c r="F8" s="1" t="n">
        <v>8</v>
      </c>
      <c r="G8" s="1"/>
      <c r="H8" s="140" t="n">
        <v>16.9852524</v>
      </c>
      <c r="I8" s="140" t="n">
        <v>16.7223263</v>
      </c>
      <c r="J8" s="140" t="n">
        <v>15.180479</v>
      </c>
      <c r="K8" s="140" t="n">
        <v>14.7354488</v>
      </c>
      <c r="L8" s="140" t="n">
        <v>16.4888191</v>
      </c>
      <c r="M8" s="140" t="n">
        <v>17.4966621</v>
      </c>
      <c r="N8" s="140" t="n">
        <v>16.7919788</v>
      </c>
      <c r="O8" s="140" t="n">
        <v>12.6112127</v>
      </c>
      <c r="P8" s="140" t="n">
        <v>16.4835148</v>
      </c>
    </row>
    <row r="9" customFormat="false" ht="12.75" hidden="false" customHeight="false" outlineLevel="0" collapsed="false">
      <c r="A9" s="1" t="n">
        <v>3</v>
      </c>
      <c r="B9" s="11"/>
      <c r="C9" s="153" t="s">
        <v>332</v>
      </c>
      <c r="D9" s="1"/>
      <c r="E9" s="140" t="n">
        <v>16</v>
      </c>
      <c r="F9" s="1" t="n">
        <v>7</v>
      </c>
      <c r="G9" s="1"/>
      <c r="H9" s="140" t="n">
        <v>15.5646105</v>
      </c>
      <c r="I9" s="140" t="n">
        <v>18.636961</v>
      </c>
      <c r="J9" s="140" t="n">
        <v>15.5100327</v>
      </c>
      <c r="K9" s="140" t="n">
        <v>15.3748283</v>
      </c>
      <c r="L9" s="140" t="n">
        <v>15.7683496</v>
      </c>
      <c r="M9" s="140" t="n">
        <v>18.2313118</v>
      </c>
      <c r="N9" s="140" t="n">
        <v>15.5244179</v>
      </c>
      <c r="O9" s="140" t="n">
        <v>13.4664764</v>
      </c>
      <c r="P9" s="140" t="n">
        <v>16.1520576</v>
      </c>
    </row>
    <row r="10" s="163" customFormat="true" ht="12.75" hidden="false" customHeight="false" outlineLevel="0" collapsed="false">
      <c r="A10" s="180" t="n">
        <v>4</v>
      </c>
      <c r="B10" s="168"/>
      <c r="C10" s="157" t="s">
        <v>334</v>
      </c>
      <c r="D10" s="158"/>
      <c r="E10" s="160" t="n">
        <v>16.1</v>
      </c>
      <c r="F10" s="158" t="n">
        <v>6</v>
      </c>
      <c r="G10" s="158"/>
      <c r="H10" s="160" t="n">
        <v>14.6828613</v>
      </c>
      <c r="I10" s="160" t="n">
        <v>20.1328907</v>
      </c>
      <c r="J10" s="160" t="n">
        <v>16.1882362</v>
      </c>
      <c r="K10" s="160" t="n">
        <v>14.2395697</v>
      </c>
      <c r="L10" s="160" t="n">
        <v>18.2155285</v>
      </c>
      <c r="M10" s="160" t="n">
        <v>17.8761406</v>
      </c>
      <c r="N10" s="160" t="n">
        <v>16.3598213</v>
      </c>
      <c r="O10" s="160" t="n">
        <v>11.9170322</v>
      </c>
      <c r="P10" s="160" t="n">
        <v>15.0021801</v>
      </c>
    </row>
    <row r="11" customFormat="false" ht="12.75" hidden="false" customHeight="false" outlineLevel="0" collapsed="false">
      <c r="A11" s="1" t="n">
        <v>5</v>
      </c>
      <c r="B11" s="11"/>
      <c r="C11" s="164" t="s">
        <v>336</v>
      </c>
      <c r="D11" s="1"/>
      <c r="E11" s="140" t="n">
        <v>16.3</v>
      </c>
      <c r="F11" s="1" t="n">
        <v>4</v>
      </c>
      <c r="G11" s="1"/>
      <c r="H11" s="140" t="n">
        <v>15.0379066</v>
      </c>
      <c r="I11" s="140" t="n">
        <v>18.7668533</v>
      </c>
      <c r="J11" s="140" t="n">
        <v>14.9013786</v>
      </c>
      <c r="K11" s="140" t="n">
        <v>15.7043991</v>
      </c>
      <c r="L11" s="140" t="n">
        <v>17.8992558</v>
      </c>
      <c r="M11" s="140" t="n">
        <v>18.9523144</v>
      </c>
      <c r="N11" s="140" t="n">
        <v>15.1271114</v>
      </c>
      <c r="O11" s="140" t="n">
        <v>13.7322102</v>
      </c>
      <c r="P11" s="140" t="n">
        <v>16.1636639</v>
      </c>
    </row>
    <row r="12" customFormat="false" ht="12.75" hidden="false" customHeight="false" outlineLevel="0" collapsed="false">
      <c r="A12" s="1" t="n">
        <v>6</v>
      </c>
      <c r="C12" s="164" t="s">
        <v>338</v>
      </c>
      <c r="D12" s="1"/>
      <c r="E12" s="140" t="n">
        <v>15.7</v>
      </c>
      <c r="F12" s="1" t="n">
        <v>10</v>
      </c>
      <c r="G12" s="1"/>
      <c r="H12" s="140" t="n">
        <v>14.3187771</v>
      </c>
      <c r="I12" s="140" t="n">
        <v>18.6419353</v>
      </c>
      <c r="J12" s="140" t="n">
        <v>15.0968103</v>
      </c>
      <c r="K12" s="140" t="n">
        <v>15.8071194</v>
      </c>
      <c r="L12" s="140" t="n">
        <v>17.3774757</v>
      </c>
      <c r="M12" s="140" t="n">
        <v>16.9862366</v>
      </c>
      <c r="N12" s="140" t="n">
        <v>15.9120207</v>
      </c>
      <c r="O12" s="140" t="n">
        <v>13.3074083</v>
      </c>
      <c r="P12" s="140" t="n">
        <v>14.1586781</v>
      </c>
    </row>
    <row r="13" customFormat="false" ht="12.75" hidden="false" customHeight="false" outlineLevel="0" collapsed="false">
      <c r="A13" s="1" t="n">
        <v>7</v>
      </c>
      <c r="B13" s="11"/>
      <c r="C13" s="166" t="s">
        <v>340</v>
      </c>
      <c r="D13" s="1"/>
      <c r="E13" s="140" t="n">
        <v>15.1</v>
      </c>
      <c r="F13" s="1" t="n">
        <v>14</v>
      </c>
      <c r="G13" s="1"/>
      <c r="H13" s="140" t="n">
        <v>14.856184</v>
      </c>
      <c r="I13" s="140" t="n">
        <v>17.2271595</v>
      </c>
      <c r="J13" s="140" t="n">
        <v>15.9399929</v>
      </c>
      <c r="K13" s="140" t="n">
        <v>14.0877247</v>
      </c>
      <c r="L13" s="140" t="n">
        <v>15.7494574</v>
      </c>
      <c r="M13" s="140" t="n">
        <v>15.4626017</v>
      </c>
      <c r="N13" s="140" t="n">
        <v>15.4190044</v>
      </c>
      <c r="O13" s="140" t="n">
        <v>12.5859413</v>
      </c>
      <c r="P13" s="140" t="n">
        <v>14.7958326</v>
      </c>
    </row>
    <row r="14" s="163" customFormat="true" ht="12.75" hidden="false" customHeight="false" outlineLevel="0" collapsed="false">
      <c r="A14" s="180" t="n">
        <v>8</v>
      </c>
      <c r="B14" s="168"/>
      <c r="C14" s="168" t="s">
        <v>342</v>
      </c>
      <c r="D14" s="158"/>
      <c r="E14" s="160" t="n">
        <v>15.6</v>
      </c>
      <c r="F14" s="158" t="n">
        <v>11</v>
      </c>
      <c r="G14" s="158"/>
      <c r="H14" s="160" t="n">
        <v>15.4501419</v>
      </c>
      <c r="I14" s="160" t="n">
        <v>18.2099056</v>
      </c>
      <c r="J14" s="160" t="n">
        <v>15.4295349</v>
      </c>
      <c r="K14" s="160" t="n">
        <v>14.2012806</v>
      </c>
      <c r="L14" s="160" t="n">
        <v>17.3887463</v>
      </c>
      <c r="M14" s="160" t="n">
        <v>16.5125256</v>
      </c>
      <c r="N14" s="160" t="n">
        <v>14.5041046</v>
      </c>
      <c r="O14" s="160" t="n">
        <v>14.1662655</v>
      </c>
      <c r="P14" s="160" t="n">
        <v>14.6079683</v>
      </c>
    </row>
    <row r="15" customFormat="false" ht="12.75" hidden="false" customHeight="false" outlineLevel="0" collapsed="false">
      <c r="A15" s="1" t="n">
        <v>9</v>
      </c>
      <c r="B15" s="11"/>
      <c r="C15" s="153" t="s">
        <v>344</v>
      </c>
      <c r="D15" s="1"/>
      <c r="E15" s="140" t="n">
        <v>14.7</v>
      </c>
      <c r="F15" s="1" t="n">
        <v>24</v>
      </c>
      <c r="G15" s="1"/>
      <c r="H15" s="140" t="n">
        <v>13.569808</v>
      </c>
      <c r="I15" s="140" t="n">
        <v>16.9353676</v>
      </c>
      <c r="J15" s="140" t="n">
        <v>14.333745</v>
      </c>
      <c r="K15" s="140" t="n">
        <v>14.3143711</v>
      </c>
      <c r="L15" s="140" t="n">
        <v>15.7853298</v>
      </c>
      <c r="M15" s="140" t="n">
        <v>16.454361</v>
      </c>
      <c r="N15" s="140" t="n">
        <v>14.9306288</v>
      </c>
      <c r="O15" s="140" t="n">
        <v>12.2340469</v>
      </c>
      <c r="P15" s="140" t="n">
        <v>14.013629</v>
      </c>
    </row>
    <row r="16" customFormat="false" ht="12.75" hidden="false" customHeight="false" outlineLevel="0" collapsed="false">
      <c r="A16" s="1" t="n">
        <v>10</v>
      </c>
      <c r="B16" s="174"/>
      <c r="C16" s="164" t="s">
        <v>346</v>
      </c>
      <c r="D16" s="1"/>
      <c r="E16" s="140" t="n">
        <v>15.5</v>
      </c>
      <c r="F16" s="1" t="n">
        <v>13</v>
      </c>
      <c r="G16" s="1"/>
      <c r="H16" s="140" t="n">
        <v>14.0902405</v>
      </c>
      <c r="I16" s="140" t="n">
        <v>18.7551823</v>
      </c>
      <c r="J16" s="140" t="n">
        <v>15.3720455</v>
      </c>
      <c r="K16" s="140" t="n">
        <v>15.1605492</v>
      </c>
      <c r="L16" s="140" t="n">
        <v>15.6227617</v>
      </c>
      <c r="M16" s="140" t="n">
        <v>16.8528423</v>
      </c>
      <c r="N16" s="140" t="n">
        <v>15.8300438</v>
      </c>
      <c r="O16" s="140" t="n">
        <v>12.821209</v>
      </c>
      <c r="P16" s="140" t="n">
        <v>14.8705845</v>
      </c>
    </row>
    <row r="17" customFormat="false" ht="12.75" hidden="false" customHeight="false" outlineLevel="0" collapsed="false">
      <c r="A17" s="1" t="n">
        <v>11</v>
      </c>
      <c r="B17" s="11"/>
      <c r="C17" s="166" t="s">
        <v>348</v>
      </c>
      <c r="D17" s="1"/>
      <c r="E17" s="140" t="n">
        <v>14.5</v>
      </c>
      <c r="F17" s="1" t="n">
        <v>30</v>
      </c>
      <c r="G17" s="1"/>
      <c r="H17" s="140" t="n">
        <v>14.6409569</v>
      </c>
      <c r="I17" s="140" t="n">
        <v>16.3449249</v>
      </c>
      <c r="J17" s="140" t="n">
        <v>13.3596344</v>
      </c>
      <c r="K17" s="140" t="n">
        <v>13.7016487</v>
      </c>
      <c r="L17" s="140" t="n">
        <v>15.6284733</v>
      </c>
      <c r="M17" s="140" t="n">
        <v>15.4416056</v>
      </c>
      <c r="N17" s="140" t="n">
        <v>13.2998781</v>
      </c>
      <c r="O17" s="140" t="n">
        <v>12.3935509</v>
      </c>
      <c r="P17" s="140" t="n">
        <v>15.31985</v>
      </c>
    </row>
    <row r="18" s="163" customFormat="true" ht="12.75" hidden="false" customHeight="false" outlineLevel="0" collapsed="false">
      <c r="A18" s="180" t="n">
        <v>12</v>
      </c>
      <c r="B18" s="168"/>
      <c r="C18" s="168" t="s">
        <v>350</v>
      </c>
      <c r="D18" s="158"/>
      <c r="E18" s="160" t="n">
        <v>16.7</v>
      </c>
      <c r="F18" s="158" t="n">
        <v>1</v>
      </c>
      <c r="G18" s="158"/>
      <c r="H18" s="160" t="n">
        <v>17.6544323</v>
      </c>
      <c r="I18" s="160" t="n">
        <v>20.1444969</v>
      </c>
      <c r="J18" s="160" t="n">
        <v>16.1927624</v>
      </c>
      <c r="K18" s="160" t="n">
        <v>15.9932823</v>
      </c>
      <c r="L18" s="160" t="n">
        <v>18.7991028</v>
      </c>
      <c r="M18" s="160" t="n">
        <v>19.1250229</v>
      </c>
      <c r="N18" s="160" t="n">
        <v>15.3674135</v>
      </c>
      <c r="O18" s="160" t="n">
        <v>11.9053516</v>
      </c>
      <c r="P18" s="160" t="n">
        <v>14.9885864</v>
      </c>
    </row>
    <row r="19" customFormat="false" ht="12.75" hidden="false" customHeight="false" outlineLevel="0" collapsed="false">
      <c r="A19" s="1" t="n">
        <v>13</v>
      </c>
      <c r="B19" s="11"/>
      <c r="C19" s="166" t="s">
        <v>352</v>
      </c>
      <c r="D19" s="1"/>
      <c r="E19" s="140" t="n">
        <v>14.4</v>
      </c>
      <c r="F19" s="1" t="n">
        <v>31</v>
      </c>
      <c r="G19" s="1"/>
      <c r="H19" s="140" t="n">
        <v>13.5341387</v>
      </c>
      <c r="I19" s="140" t="n">
        <v>19.3864021</v>
      </c>
      <c r="J19" s="140" t="n">
        <v>13.3424263</v>
      </c>
      <c r="K19" s="140" t="n">
        <v>13.0408649</v>
      </c>
      <c r="L19" s="140" t="n">
        <v>14.879281</v>
      </c>
      <c r="M19" s="140" t="n">
        <v>15.3608246</v>
      </c>
      <c r="N19" s="140" t="n">
        <v>14.2838459</v>
      </c>
      <c r="O19" s="140" t="n">
        <v>11.5428486</v>
      </c>
      <c r="P19" s="140" t="n">
        <v>14.0325823</v>
      </c>
    </row>
    <row r="20" customFormat="false" ht="12.75" hidden="false" customHeight="false" outlineLevel="0" collapsed="false">
      <c r="A20" s="1" t="n">
        <v>14</v>
      </c>
      <c r="B20" s="11"/>
      <c r="C20" s="153" t="s">
        <v>354</v>
      </c>
      <c r="D20" s="1"/>
      <c r="E20" s="140" t="n">
        <v>13.1</v>
      </c>
      <c r="F20" s="1" t="n">
        <v>36</v>
      </c>
      <c r="G20" s="1"/>
      <c r="H20" s="140" t="n">
        <v>13.6708813</v>
      </c>
      <c r="I20" s="140" t="n">
        <v>15.5164108</v>
      </c>
      <c r="J20" s="140" t="n">
        <v>12.7511616</v>
      </c>
      <c r="K20" s="140" t="n">
        <v>11.761488</v>
      </c>
      <c r="L20" s="140" t="n">
        <v>12.7841616</v>
      </c>
      <c r="M20" s="140" t="n">
        <v>14.4205341</v>
      </c>
      <c r="N20" s="140" t="n">
        <v>12.7832575</v>
      </c>
      <c r="O20" s="140" t="n">
        <v>10.9877863</v>
      </c>
      <c r="P20" s="140" t="n">
        <v>13.1229401</v>
      </c>
    </row>
    <row r="21" customFormat="false" ht="12.75" hidden="false" customHeight="false" outlineLevel="0" collapsed="false">
      <c r="A21" s="1" t="n">
        <v>15</v>
      </c>
      <c r="B21" s="11"/>
      <c r="C21" s="169" t="s">
        <v>356</v>
      </c>
      <c r="D21" s="1"/>
      <c r="E21" s="140" t="n">
        <v>14.3</v>
      </c>
      <c r="F21" s="1" t="n">
        <v>33</v>
      </c>
      <c r="G21" s="1"/>
      <c r="H21" s="140" t="n">
        <v>13.5476627</v>
      </c>
      <c r="I21" s="140" t="n">
        <v>18.2710819</v>
      </c>
      <c r="J21" s="140" t="n">
        <v>12.8891821</v>
      </c>
      <c r="K21" s="140" t="n">
        <v>13.7417631</v>
      </c>
      <c r="L21" s="140" t="n">
        <v>16.1432438</v>
      </c>
      <c r="M21" s="140" t="n">
        <v>15.4606218</v>
      </c>
      <c r="N21" s="140" t="n">
        <v>12.4525948</v>
      </c>
      <c r="O21" s="140" t="n">
        <v>11.8321228</v>
      </c>
      <c r="P21" s="140" t="n">
        <v>14.258811</v>
      </c>
    </row>
    <row r="22" s="163" customFormat="true" ht="12.75" hidden="false" customHeight="false" outlineLevel="0" collapsed="false">
      <c r="A22" s="158" t="n">
        <v>16</v>
      </c>
      <c r="C22" s="171" t="s">
        <v>358</v>
      </c>
      <c r="D22" s="158"/>
      <c r="E22" s="160" t="n">
        <v>14.6</v>
      </c>
      <c r="F22" s="158" t="n">
        <v>25</v>
      </c>
      <c r="G22" s="158"/>
      <c r="H22" s="160" t="n">
        <v>14.8149538</v>
      </c>
      <c r="I22" s="160" t="n">
        <v>18.72826</v>
      </c>
      <c r="J22" s="160" t="n">
        <v>13.7811689</v>
      </c>
      <c r="K22" s="160" t="n">
        <v>12.9733534</v>
      </c>
      <c r="L22" s="160" t="n">
        <v>15.2198544</v>
      </c>
      <c r="M22" s="160" t="n">
        <v>14.5217323</v>
      </c>
      <c r="N22" s="160" t="n">
        <v>13.6361237</v>
      </c>
      <c r="O22" s="160" t="n">
        <v>11.6019897</v>
      </c>
      <c r="P22" s="160" t="n">
        <v>15.9563189</v>
      </c>
    </row>
    <row r="23" customFormat="false" ht="12.75" hidden="false" customHeight="false" outlineLevel="0" collapsed="false">
      <c r="A23" s="1" t="n">
        <v>17</v>
      </c>
      <c r="B23" s="174"/>
      <c r="C23" s="169" t="s">
        <v>360</v>
      </c>
      <c r="D23" s="1"/>
      <c r="E23" s="140" t="n">
        <v>14.8</v>
      </c>
      <c r="F23" s="1" t="n">
        <v>21</v>
      </c>
      <c r="G23" s="1"/>
      <c r="H23" s="140" t="n">
        <v>12.9503307</v>
      </c>
      <c r="I23" s="140" t="n">
        <v>17.7328892</v>
      </c>
      <c r="J23" s="140" t="n">
        <v>14.3683338</v>
      </c>
      <c r="K23" s="140" t="n">
        <v>14.8039618</v>
      </c>
      <c r="L23" s="140" t="n">
        <v>15.3059769</v>
      </c>
      <c r="M23" s="140" t="n">
        <v>15.8802538</v>
      </c>
      <c r="N23" s="140" t="n">
        <v>15.6226921</v>
      </c>
      <c r="O23" s="140" t="n">
        <v>12.0624504</v>
      </c>
      <c r="P23" s="140" t="n">
        <v>14.1157465</v>
      </c>
    </row>
    <row r="24" customFormat="false" ht="12.75" hidden="false" customHeight="false" outlineLevel="0" collapsed="false">
      <c r="A24" s="1" t="n">
        <v>18</v>
      </c>
      <c r="B24" s="11"/>
      <c r="C24" s="169" t="s">
        <v>362</v>
      </c>
      <c r="D24" s="1"/>
      <c r="E24" s="140" t="n">
        <v>16.4</v>
      </c>
      <c r="F24" s="1" t="n">
        <v>2</v>
      </c>
      <c r="G24" s="1"/>
      <c r="H24" s="140" t="n">
        <v>15.3926945</v>
      </c>
      <c r="I24" s="140" t="n">
        <v>18.337719</v>
      </c>
      <c r="J24" s="140" t="n">
        <v>16.3495789</v>
      </c>
      <c r="K24" s="140" t="n">
        <v>14.4463472</v>
      </c>
      <c r="L24" s="140" t="n">
        <v>17.8043613</v>
      </c>
      <c r="M24" s="140" t="n">
        <v>17.296381</v>
      </c>
      <c r="N24" s="140" t="n">
        <v>16.0921478</v>
      </c>
      <c r="O24" s="140" t="n">
        <v>14.6267443</v>
      </c>
      <c r="P24" s="140" t="n">
        <v>16.922699</v>
      </c>
    </row>
    <row r="25" customFormat="false" ht="12.75" hidden="false" customHeight="false" outlineLevel="0" collapsed="false">
      <c r="A25" s="1" t="n">
        <v>19</v>
      </c>
      <c r="B25" s="11"/>
      <c r="C25" s="164" t="s">
        <v>364</v>
      </c>
      <c r="D25" s="1"/>
      <c r="E25" s="140" t="n">
        <v>15.8</v>
      </c>
      <c r="F25" s="1" t="n">
        <v>9</v>
      </c>
      <c r="G25" s="1"/>
      <c r="H25" s="140" t="n">
        <v>14.5037251</v>
      </c>
      <c r="I25" s="140" t="n">
        <v>18.6962948</v>
      </c>
      <c r="J25" s="140" t="n">
        <v>15.9604769</v>
      </c>
      <c r="K25" s="140" t="n">
        <v>14.2487745</v>
      </c>
      <c r="L25" s="140" t="n">
        <v>16.5544605</v>
      </c>
      <c r="M25" s="140" t="n">
        <v>18.0122204</v>
      </c>
      <c r="N25" s="140" t="n">
        <v>14.7978725</v>
      </c>
      <c r="O25" s="140" t="n">
        <v>13.4059944</v>
      </c>
      <c r="P25" s="140" t="n">
        <v>15.8209209</v>
      </c>
    </row>
    <row r="26" s="163" customFormat="true" ht="12.75" hidden="false" customHeight="false" outlineLevel="0" collapsed="false">
      <c r="A26" s="180" t="n">
        <v>20</v>
      </c>
      <c r="B26" s="168"/>
      <c r="C26" s="157" t="s">
        <v>367</v>
      </c>
      <c r="D26" s="158"/>
      <c r="E26" s="160" t="n">
        <v>16.2</v>
      </c>
      <c r="F26" s="158" t="n">
        <v>5</v>
      </c>
      <c r="G26" s="158"/>
      <c r="H26" s="160" t="n">
        <v>16.7230759</v>
      </c>
      <c r="I26" s="160" t="n">
        <v>18.9005413</v>
      </c>
      <c r="J26" s="160" t="n">
        <v>15.1649303</v>
      </c>
      <c r="K26" s="160" t="n">
        <v>13.8457108</v>
      </c>
      <c r="L26" s="160" t="n">
        <v>17.1463623</v>
      </c>
      <c r="M26" s="160" t="n">
        <v>18.2680035</v>
      </c>
      <c r="N26" s="160" t="n">
        <v>15.7097321</v>
      </c>
      <c r="O26" s="160" t="n">
        <v>13.8962955</v>
      </c>
      <c r="P26" s="160" t="n">
        <v>16.0448837</v>
      </c>
    </row>
    <row r="27" customFormat="false" ht="12.75" hidden="false" customHeight="false" outlineLevel="0" collapsed="false">
      <c r="A27" s="1" t="n">
        <v>21</v>
      </c>
      <c r="B27" s="11"/>
      <c r="C27" s="164" t="s">
        <v>369</v>
      </c>
      <c r="D27" s="1"/>
      <c r="E27" s="140" t="n">
        <v>13.8</v>
      </c>
      <c r="F27" s="1" t="n">
        <v>34</v>
      </c>
      <c r="G27" s="1"/>
      <c r="H27" s="140" t="n">
        <v>14.8925247</v>
      </c>
      <c r="I27" s="140" t="n">
        <v>17.7381401</v>
      </c>
      <c r="J27" s="140" t="n">
        <v>13.0007915</v>
      </c>
      <c r="K27" s="140" t="n">
        <v>12.9223995</v>
      </c>
      <c r="L27" s="140" t="n">
        <v>15.3531189</v>
      </c>
      <c r="M27" s="140" t="n">
        <v>14.9414797</v>
      </c>
      <c r="N27" s="140" t="n">
        <v>12.4738388</v>
      </c>
      <c r="O27" s="140" t="n">
        <v>10.2073088</v>
      </c>
      <c r="P27" s="140" t="n">
        <v>13.0534334</v>
      </c>
    </row>
    <row r="28" customFormat="false" ht="12.75" hidden="false" customHeight="false" outlineLevel="0" collapsed="false">
      <c r="A28" s="1" t="n">
        <v>22</v>
      </c>
      <c r="B28" s="11"/>
      <c r="C28" s="153" t="s">
        <v>371</v>
      </c>
      <c r="D28" s="1"/>
      <c r="E28" s="140" t="n">
        <v>13.8</v>
      </c>
      <c r="F28" s="1" t="n">
        <v>35</v>
      </c>
      <c r="G28" s="1"/>
      <c r="H28" s="140" t="n">
        <v>13.5501804</v>
      </c>
      <c r="I28" s="140" t="n">
        <v>16.6145935</v>
      </c>
      <c r="J28" s="140" t="n">
        <v>12.8886414</v>
      </c>
      <c r="K28" s="140" t="n">
        <v>12.4377775</v>
      </c>
      <c r="L28" s="140" t="n">
        <v>14.9947863</v>
      </c>
      <c r="M28" s="140" t="n">
        <v>14.9637299</v>
      </c>
      <c r="N28" s="140" t="n">
        <v>14.4455204</v>
      </c>
      <c r="O28" s="140" t="n">
        <v>11.7200966</v>
      </c>
      <c r="P28" s="140" t="n">
        <v>12.6312571</v>
      </c>
    </row>
    <row r="29" customFormat="false" ht="12.75" hidden="false" customHeight="false" outlineLevel="0" collapsed="false">
      <c r="A29" s="1" t="n">
        <v>23</v>
      </c>
      <c r="B29" s="11"/>
      <c r="C29" s="169" t="s">
        <v>373</v>
      </c>
      <c r="D29" s="1"/>
      <c r="E29" s="140" t="n">
        <v>14.8</v>
      </c>
      <c r="F29" s="1" t="n">
        <v>22</v>
      </c>
      <c r="G29" s="1"/>
      <c r="H29" s="140" t="n">
        <v>14.5489426</v>
      </c>
      <c r="I29" s="140" t="n">
        <v>17.0996914</v>
      </c>
      <c r="J29" s="140" t="n">
        <v>14.6987171</v>
      </c>
      <c r="K29" s="140" t="n">
        <v>13.8919916</v>
      </c>
      <c r="L29" s="140" t="n">
        <v>16.2743969</v>
      </c>
      <c r="M29" s="140" t="n">
        <v>16.6122875</v>
      </c>
      <c r="N29" s="140" t="n">
        <v>13.774704</v>
      </c>
      <c r="O29" s="140" t="n">
        <v>12.4239635</v>
      </c>
      <c r="P29" s="140" t="n">
        <v>14.1951141</v>
      </c>
    </row>
    <row r="30" s="163" customFormat="true" ht="12.75" hidden="false" customHeight="false" outlineLevel="0" collapsed="false">
      <c r="A30" s="180" t="n">
        <v>24</v>
      </c>
      <c r="B30" s="168"/>
      <c r="C30" s="171" t="s">
        <v>375</v>
      </c>
      <c r="D30" s="158"/>
      <c r="E30" s="160" t="n">
        <v>14.6</v>
      </c>
      <c r="F30" s="158" t="n">
        <v>26</v>
      </c>
      <c r="G30" s="158"/>
      <c r="H30" s="160" t="n">
        <v>14.56847</v>
      </c>
      <c r="I30" s="160" t="n">
        <v>18.1252079</v>
      </c>
      <c r="J30" s="160" t="n">
        <v>13.4953461</v>
      </c>
      <c r="K30" s="160" t="n">
        <v>13.4599133</v>
      </c>
      <c r="L30" s="160" t="n">
        <v>14.9407778</v>
      </c>
      <c r="M30" s="160" t="n">
        <v>16.4907951</v>
      </c>
      <c r="N30" s="160" t="n">
        <v>14.0660143</v>
      </c>
      <c r="O30" s="160" t="n">
        <v>12.1119556</v>
      </c>
      <c r="P30" s="160" t="n">
        <v>14.1632175</v>
      </c>
    </row>
    <row r="31" customFormat="false" ht="12.75" hidden="false" customHeight="false" outlineLevel="0" collapsed="false">
      <c r="A31" s="1" t="n">
        <v>25</v>
      </c>
      <c r="B31" s="11"/>
      <c r="C31" s="169" t="s">
        <v>376</v>
      </c>
      <c r="D31" s="1"/>
      <c r="E31" s="140" t="n">
        <v>15</v>
      </c>
      <c r="F31" s="1" t="n">
        <v>17</v>
      </c>
      <c r="G31" s="1"/>
      <c r="H31" s="140" t="n">
        <v>14.4663639</v>
      </c>
      <c r="I31" s="140" t="n">
        <v>17.9165001</v>
      </c>
      <c r="J31" s="140" t="n">
        <v>13.9107647</v>
      </c>
      <c r="K31" s="140" t="n">
        <v>13.3062334</v>
      </c>
      <c r="L31" s="140" t="n">
        <v>17.4508953</v>
      </c>
      <c r="M31" s="140" t="n">
        <v>16.0270386</v>
      </c>
      <c r="N31" s="140" t="n">
        <v>14.8478098</v>
      </c>
      <c r="O31" s="140" t="n">
        <v>12.1381979</v>
      </c>
      <c r="P31" s="140" t="n">
        <v>14.8098249</v>
      </c>
    </row>
    <row r="32" customFormat="false" ht="12.75" hidden="false" customHeight="false" outlineLevel="0" collapsed="false">
      <c r="A32" s="1" t="n">
        <v>26</v>
      </c>
      <c r="B32" s="11"/>
      <c r="C32" s="169" t="s">
        <v>378</v>
      </c>
      <c r="D32" s="1"/>
      <c r="E32" s="140" t="n">
        <v>15.6</v>
      </c>
      <c r="F32" s="1" t="n">
        <v>12</v>
      </c>
      <c r="G32" s="1"/>
      <c r="H32" s="140" t="n">
        <v>15.6348925</v>
      </c>
      <c r="I32" s="140" t="n">
        <v>17.7474937</v>
      </c>
      <c r="J32" s="140" t="n">
        <v>15.0071783</v>
      </c>
      <c r="K32" s="140" t="n">
        <v>14.4156742</v>
      </c>
      <c r="L32" s="140" t="n">
        <v>16.1422653</v>
      </c>
      <c r="M32" s="140" t="n">
        <v>16.2506866</v>
      </c>
      <c r="N32" s="140" t="n">
        <v>15.1378469</v>
      </c>
      <c r="O32" s="140" t="n">
        <v>13.8907547</v>
      </c>
      <c r="P32" s="140" t="n">
        <v>15.9755106</v>
      </c>
    </row>
    <row r="33" customFormat="false" ht="12.75" hidden="false" customHeight="false" outlineLevel="0" collapsed="false">
      <c r="A33" s="1" t="n">
        <v>27</v>
      </c>
      <c r="B33" s="11"/>
      <c r="C33" s="166" t="s">
        <v>380</v>
      </c>
      <c r="D33" s="1"/>
      <c r="E33" s="140" t="n">
        <v>15.1</v>
      </c>
      <c r="F33" s="1" t="n">
        <v>15</v>
      </c>
      <c r="G33" s="1"/>
      <c r="H33" s="140" t="n">
        <v>14.4893265</v>
      </c>
      <c r="I33" s="140" t="n">
        <v>18.4867363</v>
      </c>
      <c r="J33" s="140" t="n">
        <v>14.4895496</v>
      </c>
      <c r="K33" s="140" t="n">
        <v>14.1913986</v>
      </c>
      <c r="L33" s="140" t="n">
        <v>16.1818523</v>
      </c>
      <c r="M33" s="140" t="n">
        <v>16.1880627</v>
      </c>
      <c r="N33" s="140" t="n">
        <v>15.3795528</v>
      </c>
      <c r="O33" s="140" t="n">
        <v>12.6821461</v>
      </c>
      <c r="P33" s="140" t="n">
        <v>13.9747028</v>
      </c>
    </row>
    <row r="34" s="163" customFormat="true" ht="12.75" hidden="false" customHeight="false" outlineLevel="0" collapsed="false">
      <c r="A34" s="180" t="n">
        <v>28</v>
      </c>
      <c r="B34" s="168"/>
      <c r="C34" s="168" t="s">
        <v>382</v>
      </c>
      <c r="D34" s="158"/>
      <c r="E34" s="160" t="n">
        <v>14.4</v>
      </c>
      <c r="F34" s="158" t="n">
        <v>32</v>
      </c>
      <c r="G34" s="158"/>
      <c r="H34" s="160" t="n">
        <v>13.9809275</v>
      </c>
      <c r="I34" s="160" t="n">
        <v>18.0037498</v>
      </c>
      <c r="J34" s="160" t="n">
        <v>14.4154625</v>
      </c>
      <c r="K34" s="160" t="n">
        <v>13.3363266</v>
      </c>
      <c r="L34" s="160" t="n">
        <v>15.3735495</v>
      </c>
      <c r="M34" s="160" t="n">
        <v>15.9709158</v>
      </c>
      <c r="N34" s="160" t="n">
        <v>13.3087969</v>
      </c>
      <c r="O34" s="160" t="n">
        <v>11.5257559</v>
      </c>
      <c r="P34" s="160" t="n">
        <v>13.4134398</v>
      </c>
    </row>
    <row r="35" customFormat="false" ht="12.75" hidden="false" customHeight="false" outlineLevel="0" collapsed="false">
      <c r="A35" s="1" t="n">
        <v>29</v>
      </c>
      <c r="B35" s="11"/>
      <c r="C35" s="153" t="s">
        <v>384</v>
      </c>
      <c r="D35" s="1"/>
      <c r="E35" s="140" t="n">
        <v>14.6</v>
      </c>
      <c r="F35" s="1" t="n">
        <v>27</v>
      </c>
      <c r="G35" s="1"/>
      <c r="H35" s="140" t="n">
        <v>14.5036068</v>
      </c>
      <c r="I35" s="140" t="n">
        <v>19.3413258</v>
      </c>
      <c r="J35" s="140" t="n">
        <v>14.3267384</v>
      </c>
      <c r="K35" s="140" t="n">
        <v>12.8700647</v>
      </c>
      <c r="L35" s="140" t="n">
        <v>15.7212887</v>
      </c>
      <c r="M35" s="140" t="n">
        <v>15.4288349</v>
      </c>
      <c r="N35" s="140" t="n">
        <v>13.8773613</v>
      </c>
      <c r="O35" s="140" t="n">
        <v>12.1072445</v>
      </c>
      <c r="P35" s="140" t="n">
        <v>13.0343828</v>
      </c>
    </row>
    <row r="36" customFormat="false" ht="12.75" hidden="false" customHeight="false" outlineLevel="0" collapsed="false">
      <c r="A36" s="1" t="n">
        <v>30</v>
      </c>
      <c r="B36" s="296"/>
      <c r="C36" s="169" t="s">
        <v>385</v>
      </c>
      <c r="D36" s="1"/>
      <c r="E36" s="140" t="n">
        <v>14.6</v>
      </c>
      <c r="F36" s="1" t="n">
        <v>28</v>
      </c>
      <c r="G36" s="1"/>
      <c r="H36" s="140" t="n">
        <v>13.6466846</v>
      </c>
      <c r="I36" s="140" t="n">
        <v>18.856039</v>
      </c>
      <c r="J36" s="140" t="n">
        <v>13.9949827</v>
      </c>
      <c r="K36" s="140" t="n">
        <v>13.4523525</v>
      </c>
      <c r="L36" s="140" t="n">
        <v>15.4582167</v>
      </c>
      <c r="M36" s="140" t="n">
        <v>15.6877995</v>
      </c>
      <c r="N36" s="140" t="n">
        <v>13.9188423</v>
      </c>
      <c r="O36" s="140" t="n">
        <v>12.2392397</v>
      </c>
      <c r="P36" s="140" t="n">
        <v>14.0842066</v>
      </c>
    </row>
    <row r="37" customFormat="false" ht="12.75" hidden="false" customHeight="false" outlineLevel="0" collapsed="false">
      <c r="A37" s="1" t="n">
        <v>31</v>
      </c>
      <c r="B37" s="11"/>
      <c r="C37" s="166" t="s">
        <v>386</v>
      </c>
      <c r="D37" s="1"/>
      <c r="E37" s="140" t="n">
        <v>14.8</v>
      </c>
      <c r="F37" s="1" t="n">
        <v>23</v>
      </c>
      <c r="G37" s="1"/>
      <c r="H37" s="140" t="n">
        <v>14.0416565</v>
      </c>
      <c r="I37" s="140" t="n">
        <v>19.0729008</v>
      </c>
      <c r="J37" s="140" t="n">
        <v>14.2648153</v>
      </c>
      <c r="K37" s="140" t="n">
        <v>13.4846077</v>
      </c>
      <c r="L37" s="140" t="n">
        <v>16.1862049</v>
      </c>
      <c r="M37" s="140" t="n">
        <v>16.3504295</v>
      </c>
      <c r="N37" s="140" t="n">
        <v>13.6948204</v>
      </c>
      <c r="O37" s="140" t="n">
        <v>11.9721375</v>
      </c>
      <c r="P37" s="140" t="n">
        <v>14.4125853</v>
      </c>
    </row>
    <row r="38" s="163" customFormat="true" ht="12.75" hidden="false" customHeight="false" outlineLevel="0" collapsed="false">
      <c r="A38" s="180" t="n">
        <v>32</v>
      </c>
      <c r="C38" s="168" t="s">
        <v>388</v>
      </c>
      <c r="D38" s="158"/>
      <c r="E38" s="160" t="n">
        <v>14.6</v>
      </c>
      <c r="F38" s="158" t="n">
        <v>29</v>
      </c>
      <c r="G38" s="158"/>
      <c r="H38" s="160" t="n">
        <v>14.4335632</v>
      </c>
      <c r="I38" s="160" t="n">
        <v>18.0476551</v>
      </c>
      <c r="J38" s="160" t="n">
        <v>15.5676889</v>
      </c>
      <c r="K38" s="160" t="n">
        <v>13.5902214</v>
      </c>
      <c r="L38" s="160" t="n">
        <v>14.7370911</v>
      </c>
      <c r="M38" s="160" t="n">
        <v>16.3832588</v>
      </c>
      <c r="N38" s="160" t="n">
        <v>14.0973558</v>
      </c>
      <c r="O38" s="160" t="n">
        <v>11.9511452</v>
      </c>
      <c r="P38" s="160" t="n">
        <v>13.0274448</v>
      </c>
    </row>
    <row r="39" customFormat="false" ht="12.75" hidden="false" customHeight="false" outlineLevel="0" collapsed="false">
      <c r="A39" s="1" t="n">
        <v>33</v>
      </c>
      <c r="B39" s="11"/>
      <c r="C39" s="11" t="s">
        <v>390</v>
      </c>
      <c r="D39" s="179"/>
      <c r="E39" s="140" t="n">
        <v>14.9</v>
      </c>
      <c r="F39" s="1" t="n">
        <v>19</v>
      </c>
      <c r="G39" s="1"/>
      <c r="H39" s="140" t="n">
        <v>14.1159306</v>
      </c>
      <c r="I39" s="140" t="n">
        <v>18.616024</v>
      </c>
      <c r="J39" s="140" t="n">
        <v>14.3643932</v>
      </c>
      <c r="K39" s="140" t="n">
        <v>13.1975336</v>
      </c>
      <c r="L39" s="140" t="n">
        <v>14.3687162</v>
      </c>
      <c r="M39" s="140" t="n">
        <v>16.7962551</v>
      </c>
      <c r="N39" s="140" t="n">
        <v>14.8410931</v>
      </c>
      <c r="O39" s="140" t="n">
        <v>12.858923</v>
      </c>
      <c r="P39" s="140" t="n">
        <v>14.5484152</v>
      </c>
    </row>
    <row r="40" customFormat="false" ht="12.75" hidden="false" customHeight="false" outlineLevel="0" collapsed="false">
      <c r="A40" s="1" t="n">
        <v>34</v>
      </c>
      <c r="B40" s="11"/>
      <c r="C40" s="166" t="s">
        <v>392</v>
      </c>
      <c r="D40" s="179"/>
      <c r="E40" s="140" t="n">
        <v>14.9</v>
      </c>
      <c r="F40" s="1" t="n">
        <v>20</v>
      </c>
      <c r="G40" s="1"/>
      <c r="H40" s="140" t="n">
        <v>14.4019651</v>
      </c>
      <c r="I40" s="140" t="n">
        <v>18.7191906</v>
      </c>
      <c r="J40" s="140" t="n">
        <v>13.6558495</v>
      </c>
      <c r="K40" s="140" t="n">
        <v>13.7877512</v>
      </c>
      <c r="L40" s="140" t="n">
        <v>17.1695213</v>
      </c>
      <c r="M40" s="140" t="n">
        <v>16.2800732</v>
      </c>
      <c r="N40" s="140" t="n">
        <v>13.7739697</v>
      </c>
      <c r="O40" s="140" t="n">
        <v>12.339571</v>
      </c>
      <c r="P40" s="140" t="n">
        <v>14.3471527</v>
      </c>
    </row>
    <row r="41" customFormat="false" ht="12.75" hidden="false" customHeight="false" outlineLevel="0" collapsed="false">
      <c r="A41" s="1" t="n">
        <v>35</v>
      </c>
      <c r="B41" s="11"/>
      <c r="C41" s="166" t="s">
        <v>394</v>
      </c>
      <c r="D41" s="179"/>
      <c r="E41" s="140" t="n">
        <v>15</v>
      </c>
      <c r="F41" s="1" t="n">
        <v>18</v>
      </c>
      <c r="G41" s="1"/>
      <c r="H41" s="140" t="n">
        <v>14.227623</v>
      </c>
      <c r="I41" s="140" t="n">
        <v>19.0899658</v>
      </c>
      <c r="J41" s="140" t="n">
        <v>13.899128</v>
      </c>
      <c r="K41" s="140" t="n">
        <v>12.9843006</v>
      </c>
      <c r="L41" s="140" t="n">
        <v>16.9927101</v>
      </c>
      <c r="M41" s="140" t="n">
        <v>16.4684162</v>
      </c>
      <c r="N41" s="140" t="n">
        <v>14.0278769</v>
      </c>
      <c r="O41" s="140" t="n">
        <v>13.5443144</v>
      </c>
      <c r="P41" s="140" t="n">
        <v>13.6010933</v>
      </c>
    </row>
    <row r="42" s="147" customFormat="true" ht="13.5" hidden="false" customHeight="false" outlineLevel="0" collapsed="false">
      <c r="A42" s="146" t="n">
        <v>36</v>
      </c>
      <c r="C42" s="176" t="s">
        <v>396</v>
      </c>
      <c r="D42" s="146"/>
      <c r="E42" s="149" t="n">
        <v>16.4</v>
      </c>
      <c r="F42" s="146" t="n">
        <v>3</v>
      </c>
      <c r="G42" s="146"/>
      <c r="H42" s="149" t="n">
        <v>16.1662979</v>
      </c>
      <c r="I42" s="149" t="n">
        <v>20.338377</v>
      </c>
      <c r="J42" s="149" t="n">
        <v>15.1070642</v>
      </c>
      <c r="K42" s="149" t="n">
        <v>14.6250134</v>
      </c>
      <c r="L42" s="149" t="n">
        <v>18.5633965</v>
      </c>
      <c r="M42" s="149" t="n">
        <v>17.9983139</v>
      </c>
      <c r="N42" s="149" t="n">
        <v>16.4901066</v>
      </c>
      <c r="O42" s="149" t="n">
        <v>13.8055859</v>
      </c>
      <c r="P42" s="149" t="n">
        <v>14.9447575</v>
      </c>
    </row>
    <row r="43" s="162" customFormat="true" ht="13.5" hidden="false" customHeight="false" outlineLevel="0" collapsed="false">
      <c r="A43" s="189"/>
      <c r="C43" s="166"/>
      <c r="D43" s="179"/>
      <c r="E43" s="190"/>
      <c r="F43" s="179"/>
      <c r="G43" s="179"/>
      <c r="H43" s="190"/>
      <c r="I43" s="190"/>
      <c r="J43" s="190"/>
      <c r="K43" s="190"/>
      <c r="L43" s="190"/>
      <c r="M43" s="190"/>
      <c r="N43" s="190"/>
      <c r="O43" s="190"/>
      <c r="P43" s="190"/>
    </row>
    <row r="44" customFormat="false" ht="12.75" hidden="false" customHeight="false" outlineLevel="0" collapsed="false">
      <c r="A44" s="1"/>
      <c r="B44" s="174"/>
      <c r="C44" s="3" t="s">
        <v>423</v>
      </c>
      <c r="D44" s="1"/>
      <c r="E44" s="144" t="n">
        <v>15.1</v>
      </c>
      <c r="F44" s="143"/>
      <c r="G44" s="143"/>
      <c r="H44" s="144" t="n">
        <f aca="false">AVERAGE(H7:H42)</f>
        <v>14.6789885388889</v>
      </c>
      <c r="I44" s="144" t="n">
        <f aca="false">AVERAGE(I7:I42)</f>
        <v>18.2343460138889</v>
      </c>
      <c r="J44" s="144" t="n">
        <f aca="false">AVERAGE(J7:J42)</f>
        <v>14.5602348583333</v>
      </c>
      <c r="K44" s="140" t="n">
        <v>14</v>
      </c>
      <c r="L44" s="144" t="n">
        <f aca="false">AVERAGE(L7:L42)</f>
        <v>16.2023649777778</v>
      </c>
      <c r="M44" s="144" t="n">
        <f aca="false">AVERAGE(M7:M42)</f>
        <v>16.4902914388889</v>
      </c>
      <c r="N44" s="144" t="n">
        <f aca="false">AVERAGE(N7:N42)</f>
        <v>14.6549036777778</v>
      </c>
      <c r="O44" s="144" t="n">
        <f aca="false">AVERAGE(O7:O42)</f>
        <v>12.4953619916667</v>
      </c>
      <c r="P44" s="144" t="n">
        <f aca="false">AVERAGE(P7:P42)</f>
        <v>14.6131281861111</v>
      </c>
    </row>
    <row r="45" customFormat="false" ht="12.75" hidden="false" customHeight="false" outlineLevel="0" collapsed="false">
      <c r="A45" s="1"/>
      <c r="B45" s="174"/>
      <c r="C45" s="174"/>
      <c r="D45" s="1"/>
      <c r="E45" s="1"/>
      <c r="F45" s="307"/>
      <c r="G45" s="307"/>
      <c r="H45" s="307"/>
      <c r="I45" s="307"/>
      <c r="J45" s="307"/>
      <c r="K45" s="218"/>
      <c r="L45" s="307"/>
      <c r="M45" s="307"/>
      <c r="N45" s="307"/>
      <c r="O45" s="307"/>
    </row>
    <row r="46" customFormat="false" ht="12.75" hidden="false" customHeight="false" outlineLevel="0" collapsed="false">
      <c r="K46" s="218"/>
    </row>
    <row r="47" customFormat="false" ht="12.75" hidden="false" customHeight="false" outlineLevel="0" collapsed="false">
      <c r="K47" s="218"/>
    </row>
    <row r="48" customFormat="false" ht="12.75" hidden="false" customHeight="false" outlineLevel="0" collapsed="false">
      <c r="K48" s="218"/>
    </row>
    <row r="49" customFormat="false" ht="12.75" hidden="false" customHeight="false" outlineLevel="0" collapsed="false">
      <c r="K49" s="218"/>
    </row>
    <row r="50" customFormat="false" ht="12.75" hidden="false" customHeight="false" outlineLevel="0" collapsed="false">
      <c r="K50" s="218"/>
    </row>
    <row r="51" customFormat="false" ht="12.75" hidden="false" customHeight="false" outlineLevel="0" collapsed="false">
      <c r="K51" s="218"/>
    </row>
    <row r="52" customFormat="false" ht="12.75" hidden="false" customHeight="false" outlineLevel="0" collapsed="false">
      <c r="K52" s="218"/>
    </row>
    <row r="53" customFormat="false" ht="12.75" hidden="false" customHeight="false" outlineLevel="0" collapsed="false">
      <c r="K53" s="218"/>
    </row>
    <row r="54" customFormat="false" ht="12.75" hidden="false" customHeight="false" outlineLevel="0" collapsed="false">
      <c r="K54" s="218"/>
    </row>
    <row r="55" customFormat="false" ht="12.75" hidden="false" customHeight="false" outlineLevel="0" collapsed="false">
      <c r="K55" s="218"/>
    </row>
    <row r="56" customFormat="false" ht="12.75" hidden="false" customHeight="false" outlineLevel="0" collapsed="false">
      <c r="K56" s="218"/>
    </row>
    <row r="57" customFormat="false" ht="12.75" hidden="false" customHeight="false" outlineLevel="0" collapsed="false">
      <c r="K57" s="218"/>
    </row>
    <row r="58" customFormat="false" ht="12.75" hidden="false" customHeight="false" outlineLevel="0" collapsed="false">
      <c r="K58" s="218"/>
    </row>
    <row r="59" customFormat="false" ht="12.75" hidden="false" customHeight="false" outlineLevel="0" collapsed="false">
      <c r="K59" s="218"/>
    </row>
    <row r="60" customFormat="false" ht="12.75" hidden="false" customHeight="false" outlineLevel="0" collapsed="false">
      <c r="K60" s="218"/>
    </row>
    <row r="61" customFormat="false" ht="12.75" hidden="false" customHeight="false" outlineLevel="0" collapsed="false">
      <c r="K61" s="218"/>
    </row>
    <row r="62" customFormat="false" ht="12.75" hidden="false" customHeight="false" outlineLevel="0" collapsed="false">
      <c r="K62" s="218"/>
    </row>
    <row r="63" customFormat="false" ht="12.75" hidden="false" customHeight="false" outlineLevel="0" collapsed="false">
      <c r="K63" s="218"/>
    </row>
    <row r="64" customFormat="false" ht="12.75" hidden="false" customHeight="false" outlineLevel="0" collapsed="false">
      <c r="K64" s="218"/>
    </row>
  </sheetData>
  <printOptions headings="false" gridLines="false" gridLinesSet="true" horizontalCentered="false" verticalCentered="false"/>
  <pageMargins left="0.747916666666667" right="0.747916666666667" top="0.579861111111111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7.41"/>
  </cols>
  <sheetData>
    <row r="1" customFormat="false" ht="15" hidden="false" customHeight="false" outlineLevel="0" collapsed="false">
      <c r="A1" s="5" t="s">
        <v>33</v>
      </c>
      <c r="B1" s="5"/>
      <c r="C1" s="5"/>
      <c r="D1" s="5"/>
    </row>
    <row r="2" customFormat="false" ht="15" hidden="false" customHeight="false" outlineLevel="0" collapsed="false">
      <c r="A2" s="6" t="s">
        <v>34</v>
      </c>
      <c r="B2" s="6"/>
      <c r="C2" s="6"/>
      <c r="D2" s="6"/>
      <c r="E2" s="6"/>
    </row>
    <row r="3" customFormat="false" ht="15" hidden="false" customHeight="false" outlineLevel="0" collapsed="false">
      <c r="A3" s="7"/>
      <c r="B3" s="7"/>
      <c r="C3" s="7"/>
      <c r="D3" s="7"/>
      <c r="E3" s="7"/>
    </row>
    <row r="5" customFormat="false" ht="12.75" hidden="false" customHeight="false" outlineLevel="0" collapsed="false">
      <c r="E5" s="1" t="s">
        <v>35</v>
      </c>
    </row>
    <row r="6" customFormat="false" ht="12.75" hidden="false" customHeight="false" outlineLevel="0" collapsed="false">
      <c r="E6" s="3"/>
    </row>
    <row r="7" customFormat="false" ht="12.75" hidden="false" customHeight="false" outlineLevel="0" collapsed="false">
      <c r="A7" s="8" t="s">
        <v>36</v>
      </c>
      <c r="E7" s="1" t="n">
        <v>1</v>
      </c>
    </row>
    <row r="8" customFormat="false" ht="12.75" hidden="false" customHeight="false" outlineLevel="0" collapsed="false">
      <c r="A8" s="8"/>
      <c r="E8" s="1"/>
    </row>
    <row r="9" customFormat="false" ht="12.75" hidden="false" customHeight="false" outlineLevel="0" collapsed="false">
      <c r="A9" s="8" t="s">
        <v>37</v>
      </c>
      <c r="E9" s="1" t="n">
        <v>2</v>
      </c>
    </row>
    <row r="10" customFormat="false" ht="12.75" hidden="false" customHeight="false" outlineLevel="0" collapsed="false">
      <c r="A10" s="8"/>
      <c r="E10" s="1"/>
    </row>
    <row r="11" customFormat="false" ht="12.75" hidden="false" customHeight="false" outlineLevel="0" collapsed="false">
      <c r="A11" s="8" t="s">
        <v>38</v>
      </c>
      <c r="E11" s="1" t="n">
        <v>4</v>
      </c>
    </row>
    <row r="12" customFormat="false" ht="12.75" hidden="false" customHeight="false" outlineLevel="0" collapsed="false">
      <c r="A12" s="8"/>
      <c r="E12" s="1"/>
    </row>
    <row r="13" customFormat="false" ht="12.75" hidden="false" customHeight="false" outlineLevel="0" collapsed="false">
      <c r="A13" s="8" t="s">
        <v>39</v>
      </c>
      <c r="E13" s="1" t="n">
        <v>6</v>
      </c>
    </row>
    <row r="14" customFormat="false" ht="12.75" hidden="false" customHeight="false" outlineLevel="0" collapsed="false">
      <c r="A14" s="8"/>
      <c r="E14" s="1"/>
    </row>
    <row r="15" customFormat="false" ht="12.75" hidden="false" customHeight="false" outlineLevel="0" collapsed="false">
      <c r="A15" s="8" t="s">
        <v>40</v>
      </c>
      <c r="E15" s="1" t="n">
        <v>7</v>
      </c>
    </row>
    <row r="16" customFormat="false" ht="12.75" hidden="false" customHeight="false" outlineLevel="0" collapsed="false">
      <c r="A16" s="8"/>
      <c r="E16" s="1"/>
    </row>
    <row r="17" customFormat="false" ht="12.75" hidden="false" customHeight="false" outlineLevel="0" collapsed="false">
      <c r="A17" s="8" t="s">
        <v>41</v>
      </c>
      <c r="E17" s="1" t="n">
        <v>8</v>
      </c>
    </row>
    <row r="18" customFormat="false" ht="12.75" hidden="false" customHeight="false" outlineLevel="0" collapsed="false">
      <c r="A18" s="8"/>
      <c r="E18" s="1"/>
    </row>
    <row r="19" customFormat="false" ht="12.75" hidden="false" customHeight="false" outlineLevel="0" collapsed="false">
      <c r="A19" s="8" t="s">
        <v>42</v>
      </c>
      <c r="E19" s="1"/>
    </row>
    <row r="20" customFormat="false" ht="12.75" hidden="false" customHeight="false" outlineLevel="0" collapsed="false">
      <c r="A20" s="8" t="s">
        <v>43</v>
      </c>
      <c r="E20" s="1" t="n">
        <v>9</v>
      </c>
    </row>
    <row r="21" customFormat="false" ht="12.75" hidden="false" customHeight="false" outlineLevel="0" collapsed="false">
      <c r="A21" s="8"/>
      <c r="E21" s="1"/>
    </row>
    <row r="22" customFormat="false" ht="12.75" hidden="false" customHeight="false" outlineLevel="0" collapsed="false">
      <c r="A22" s="8" t="s">
        <v>44</v>
      </c>
      <c r="E22" s="1" t="n">
        <v>10</v>
      </c>
    </row>
    <row r="23" customFormat="false" ht="12.75" hidden="false" customHeight="false" outlineLevel="0" collapsed="false">
      <c r="A23" s="8"/>
      <c r="E23" s="1"/>
    </row>
    <row r="24" customFormat="false" ht="12.75" hidden="false" customHeight="false" outlineLevel="0" collapsed="false">
      <c r="A24" s="8" t="s">
        <v>45</v>
      </c>
      <c r="E24" s="1" t="n">
        <v>11</v>
      </c>
    </row>
    <row r="25" customFormat="false" ht="12.75" hidden="false" customHeight="false" outlineLevel="0" collapsed="false">
      <c r="A25" s="8"/>
      <c r="E25" s="1"/>
    </row>
    <row r="26" customFormat="false" ht="12.75" hidden="false" customHeight="false" outlineLevel="0" collapsed="false">
      <c r="A26" s="8" t="s">
        <v>46</v>
      </c>
      <c r="E26" s="1"/>
    </row>
    <row r="27" customFormat="false" ht="12.75" hidden="false" customHeight="false" outlineLevel="0" collapsed="false">
      <c r="A27" s="8"/>
      <c r="B27" s="0" t="s">
        <v>47</v>
      </c>
      <c r="E27" s="1" t="n">
        <v>12</v>
      </c>
    </row>
    <row r="28" customFormat="false" ht="12.75" hidden="false" customHeight="false" outlineLevel="0" collapsed="false">
      <c r="A28" s="8"/>
      <c r="E28" s="1"/>
    </row>
    <row r="29" customFormat="false" ht="12.75" hidden="false" customHeight="false" outlineLevel="0" collapsed="false">
      <c r="A29" s="8" t="s">
        <v>48</v>
      </c>
      <c r="E29" s="1" t="n">
        <v>13</v>
      </c>
    </row>
    <row r="30" customFormat="false" ht="12.75" hidden="false" customHeight="false" outlineLevel="0" collapsed="false">
      <c r="A30" s="8"/>
      <c r="E30" s="1"/>
    </row>
    <row r="31" customFormat="false" ht="12.75" hidden="false" customHeight="false" outlineLevel="0" collapsed="false">
      <c r="A31" s="8" t="s">
        <v>49</v>
      </c>
      <c r="E31" s="1" t="n">
        <v>14</v>
      </c>
    </row>
    <row r="32" customFormat="false" ht="12.75" hidden="false" customHeight="false" outlineLevel="0" collapsed="false">
      <c r="A32" s="8"/>
      <c r="E32" s="1"/>
    </row>
    <row r="33" customFormat="false" ht="12.75" hidden="false" customHeight="false" outlineLevel="0" collapsed="false">
      <c r="A33" s="8" t="s">
        <v>50</v>
      </c>
      <c r="E33" s="1"/>
    </row>
    <row r="34" customFormat="false" ht="12.75" hidden="false" customHeight="false" outlineLevel="0" collapsed="false">
      <c r="A34" s="8" t="s">
        <v>51</v>
      </c>
      <c r="E34" s="1" t="n">
        <v>15</v>
      </c>
    </row>
    <row r="35" customFormat="false" ht="12.75" hidden="false" customHeight="false" outlineLevel="0" collapsed="false">
      <c r="A35" s="8"/>
      <c r="E35" s="1"/>
    </row>
    <row r="36" customFormat="false" ht="12.75" hidden="false" customHeight="false" outlineLevel="0" collapsed="false">
      <c r="A36" s="8" t="s">
        <v>52</v>
      </c>
      <c r="E36" s="1" t="n">
        <v>16</v>
      </c>
    </row>
    <row r="37" customFormat="false" ht="12.75" hidden="false" customHeight="false" outlineLevel="0" collapsed="false">
      <c r="A37" s="8"/>
      <c r="E37" s="1"/>
    </row>
    <row r="38" customFormat="false" ht="12.75" hidden="false" customHeight="false" outlineLevel="0" collapsed="false">
      <c r="A38" s="8" t="s">
        <v>53</v>
      </c>
      <c r="E38" s="1" t="n">
        <v>17</v>
      </c>
    </row>
    <row r="39" customFormat="false" ht="12.75" hidden="false" customHeight="false" outlineLevel="0" collapsed="false">
      <c r="A39" s="8"/>
      <c r="E39" s="1"/>
    </row>
    <row r="40" customFormat="false" ht="12.75" hidden="false" customHeight="false" outlineLevel="0" collapsed="false">
      <c r="A40" s="8" t="s">
        <v>54</v>
      </c>
      <c r="E40" s="1" t="n">
        <v>18</v>
      </c>
    </row>
    <row r="41" customFormat="false" ht="12.75" hidden="false" customHeight="false" outlineLevel="0" collapsed="false">
      <c r="A41" s="8"/>
      <c r="E41" s="1"/>
    </row>
    <row r="42" customFormat="false" ht="12.75" hidden="false" customHeight="false" outlineLevel="0" collapsed="false">
      <c r="A42" s="8" t="s">
        <v>55</v>
      </c>
      <c r="E42" s="1"/>
    </row>
    <row r="43" customFormat="false" ht="12.75" hidden="false" customHeight="false" outlineLevel="0" collapsed="false">
      <c r="A43" s="8" t="s">
        <v>56</v>
      </c>
      <c r="E43" s="1" t="n">
        <v>19</v>
      </c>
    </row>
    <row r="44" customFormat="false" ht="12.75" hidden="false" customHeight="false" outlineLevel="0" collapsed="false">
      <c r="A44" s="8"/>
      <c r="E44" s="1"/>
    </row>
    <row r="45" customFormat="false" ht="12.75" hidden="false" customHeight="false" outlineLevel="0" collapsed="false">
      <c r="A45" s="8" t="s">
        <v>57</v>
      </c>
      <c r="E45" s="1" t="n">
        <v>20</v>
      </c>
    </row>
    <row r="46" customFormat="false" ht="12.75" hidden="false" customHeight="false" outlineLevel="0" collapsed="false">
      <c r="A46" s="8"/>
      <c r="E46" s="1"/>
    </row>
    <row r="47" customFormat="false" ht="12.75" hidden="false" customHeight="false" outlineLevel="0" collapsed="false">
      <c r="A47" s="8" t="s">
        <v>58</v>
      </c>
      <c r="E47" s="1"/>
    </row>
    <row r="48" customFormat="false" ht="12.75" hidden="false" customHeight="false" outlineLevel="0" collapsed="false">
      <c r="A48" s="8" t="s">
        <v>59</v>
      </c>
      <c r="E48" s="1" t="n">
        <v>21</v>
      </c>
    </row>
    <row r="49" customFormat="false" ht="12.75" hidden="false" customHeight="false" outlineLevel="0" collapsed="false">
      <c r="A49" s="8"/>
      <c r="E49" s="1"/>
    </row>
    <row r="50" customFormat="false" ht="12.75" hidden="false" customHeight="false" outlineLevel="0" collapsed="false">
      <c r="A50" s="8" t="s">
        <v>60</v>
      </c>
      <c r="E50" s="1"/>
    </row>
    <row r="51" customFormat="false" ht="12.75" hidden="false" customHeight="false" outlineLevel="0" collapsed="false">
      <c r="A51" s="8" t="s">
        <v>61</v>
      </c>
      <c r="E51" s="1" t="n">
        <v>22</v>
      </c>
    </row>
    <row r="52" customFormat="false" ht="12.75" hidden="false" customHeight="false" outlineLevel="0" collapsed="false">
      <c r="A52" s="8"/>
      <c r="E52" s="1"/>
    </row>
    <row r="53" customFormat="false" ht="12.75" hidden="false" customHeight="false" outlineLevel="0" collapsed="false">
      <c r="A53" s="8" t="s">
        <v>62</v>
      </c>
      <c r="E53" s="1" t="n">
        <v>23</v>
      </c>
    </row>
    <row r="54" customFormat="false" ht="12.75" hidden="false" customHeight="false" outlineLevel="0" collapsed="false">
      <c r="A54" s="8"/>
      <c r="E54" s="1"/>
    </row>
    <row r="55" customFormat="false" ht="12.75" hidden="false" customHeight="false" outlineLevel="0" collapsed="false">
      <c r="A55" s="8" t="s">
        <v>63</v>
      </c>
      <c r="E55" s="1" t="n">
        <v>24</v>
      </c>
    </row>
    <row r="56" customFormat="false" ht="12.75" hidden="false" customHeight="false" outlineLevel="0" collapsed="false">
      <c r="A56" s="8"/>
      <c r="E56" s="1"/>
    </row>
    <row r="57" customFormat="false" ht="12.75" hidden="false" customHeight="false" outlineLevel="0" collapsed="false">
      <c r="A57" s="8" t="s">
        <v>64</v>
      </c>
      <c r="E57" s="1" t="n">
        <v>25</v>
      </c>
    </row>
    <row r="58" customFormat="false" ht="12.75" hidden="false" customHeight="false" outlineLevel="0" collapsed="false">
      <c r="A58" s="8"/>
      <c r="E58" s="1"/>
    </row>
    <row r="59" customFormat="false" ht="12.75" hidden="false" customHeight="false" outlineLevel="0" collapsed="false">
      <c r="A59" s="8" t="s">
        <v>65</v>
      </c>
      <c r="E59" s="1" t="n">
        <v>26</v>
      </c>
    </row>
    <row r="60" customFormat="false" ht="12.75" hidden="false" customHeight="false" outlineLevel="0" collapsed="false">
      <c r="A60" s="8"/>
      <c r="E60" s="1"/>
    </row>
    <row r="61" customFormat="false" ht="12.75" hidden="false" customHeight="false" outlineLevel="0" collapsed="false">
      <c r="A61" s="8" t="s">
        <v>66</v>
      </c>
      <c r="E61" s="1" t="n">
        <v>27</v>
      </c>
    </row>
    <row r="62" customFormat="false" ht="12.75" hidden="false" customHeight="false" outlineLevel="0" collapsed="false">
      <c r="A62" s="8"/>
      <c r="E62" s="1"/>
    </row>
    <row r="63" customFormat="false" ht="12.75" hidden="false" customHeight="false" outlineLevel="0" collapsed="false">
      <c r="A63" s="8" t="s">
        <v>67</v>
      </c>
      <c r="E63" s="1" t="n">
        <v>28</v>
      </c>
    </row>
    <row r="64" customFormat="false" ht="12.75" hidden="false" customHeight="false" outlineLevel="0" collapsed="false">
      <c r="A64" s="8"/>
      <c r="E64" s="1"/>
    </row>
    <row r="65" customFormat="false" ht="12.75" hidden="false" customHeight="false" outlineLevel="0" collapsed="false">
      <c r="A65" s="8" t="s">
        <v>68</v>
      </c>
      <c r="E65" s="1" t="n">
        <v>29</v>
      </c>
    </row>
    <row r="66" customFormat="false" ht="12.75" hidden="false" customHeight="false" outlineLevel="0" collapsed="false">
      <c r="A66" s="8"/>
      <c r="E66" s="1"/>
    </row>
    <row r="67" customFormat="false" ht="12.75" hidden="false" customHeight="false" outlineLevel="0" collapsed="false">
      <c r="A67" s="8" t="s">
        <v>69</v>
      </c>
      <c r="E67" s="1" t="n">
        <v>30</v>
      </c>
    </row>
    <row r="68" customFormat="false" ht="12.75" hidden="false" customHeight="false" outlineLevel="0" collapsed="false">
      <c r="A68" s="8"/>
      <c r="E68" s="1"/>
    </row>
    <row r="69" customFormat="false" ht="12.75" hidden="false" customHeight="false" outlineLevel="0" collapsed="false">
      <c r="A69" s="8" t="s">
        <v>70</v>
      </c>
      <c r="E69" s="1"/>
    </row>
    <row r="70" customFormat="false" ht="12.75" hidden="false" customHeight="false" outlineLevel="0" collapsed="false">
      <c r="A70" s="8" t="s">
        <v>71</v>
      </c>
      <c r="E70" s="1" t="n">
        <v>31</v>
      </c>
    </row>
    <row r="71" customFormat="false" ht="12.75" hidden="false" customHeight="false" outlineLevel="0" collapsed="false">
      <c r="A71" s="8"/>
      <c r="E71" s="1"/>
    </row>
    <row r="72" customFormat="false" ht="12.75" hidden="false" customHeight="false" outlineLevel="0" collapsed="false">
      <c r="A72" s="8" t="s">
        <v>72</v>
      </c>
      <c r="E72" s="1"/>
    </row>
    <row r="73" customFormat="false" ht="12.75" hidden="false" customHeight="false" outlineLevel="0" collapsed="false">
      <c r="A73" s="8" t="s">
        <v>73</v>
      </c>
      <c r="E73" s="1" t="n">
        <v>32</v>
      </c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 t="s">
        <v>74</v>
      </c>
      <c r="E75" s="1" t="n">
        <v>33</v>
      </c>
    </row>
  </sheetData>
  <mergeCells count="2">
    <mergeCell ref="A1:D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14"/>
  </cols>
  <sheetData>
    <row r="1" customFormat="false" ht="12.75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5" hidden="false" customHeight="false" outlineLevel="0" collapsed="false">
      <c r="B2" s="142" t="s">
        <v>530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2.75" hidden="false" customHeight="false" outlineLevel="0" collapsed="false"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2.75" hidden="false" customHeight="false" outlineLevel="0" collapsed="false">
      <c r="C4" s="140"/>
      <c r="D4" s="140"/>
      <c r="E4" s="140"/>
      <c r="F4" s="140"/>
      <c r="G4" s="144"/>
      <c r="H4" s="144"/>
      <c r="I4" s="140"/>
      <c r="J4" s="140"/>
      <c r="K4" s="140"/>
      <c r="L4" s="140"/>
    </row>
    <row r="5" customFormat="false" ht="12.75" hidden="false" customHeight="false" outlineLevel="0" collapsed="false">
      <c r="B5" s="0" t="s">
        <v>403</v>
      </c>
      <c r="H5" s="140"/>
      <c r="I5" s="140"/>
      <c r="J5" s="140"/>
      <c r="K5" s="140"/>
      <c r="L5" s="140"/>
      <c r="M5" s="140"/>
    </row>
    <row r="6" customFormat="false" ht="13.5" hidden="false" customHeight="false" outlineLevel="0" collapsed="false">
      <c r="B6" s="147" t="s">
        <v>413</v>
      </c>
      <c r="C6" s="147"/>
      <c r="D6" s="147"/>
      <c r="E6" s="146" t="s">
        <v>492</v>
      </c>
      <c r="F6" s="146" t="s">
        <v>493</v>
      </c>
      <c r="G6" s="146" t="s">
        <v>494</v>
      </c>
      <c r="H6" s="149" t="s">
        <v>495</v>
      </c>
      <c r="I6" s="149"/>
      <c r="J6" s="149" t="s">
        <v>531</v>
      </c>
      <c r="K6" s="149" t="s">
        <v>532</v>
      </c>
      <c r="L6" s="149" t="s">
        <v>498</v>
      </c>
      <c r="M6" s="149"/>
    </row>
    <row r="7" customFormat="false" ht="13.5" hidden="false" customHeight="false" outlineLevel="0" collapsed="false">
      <c r="B7" s="153" t="s">
        <v>499</v>
      </c>
      <c r="C7" s="151"/>
      <c r="D7" s="151"/>
      <c r="E7" s="150" t="n">
        <v>16.7</v>
      </c>
      <c r="F7" s="311" t="n">
        <v>18</v>
      </c>
      <c r="G7" s="312" t="n">
        <v>16.3</v>
      </c>
      <c r="H7" s="140" t="n">
        <v>16.3</v>
      </c>
      <c r="I7" s="313"/>
      <c r="J7" s="221" t="n">
        <f aca="false">AVERAGE(E7:F7)</f>
        <v>17.35</v>
      </c>
      <c r="K7" s="190" t="n">
        <f aca="false">AVERAGE(E7:G7)</f>
        <v>17</v>
      </c>
      <c r="L7" s="140" t="n">
        <f aca="false">AVERAGE(E7:H7)</f>
        <v>16.825</v>
      </c>
      <c r="M7" s="167"/>
    </row>
    <row r="8" customFormat="false" ht="12.75" hidden="false" customHeight="false" outlineLevel="0" collapsed="false">
      <c r="B8" s="153" t="s">
        <v>500</v>
      </c>
      <c r="C8" s="311"/>
      <c r="D8" s="311"/>
      <c r="E8" s="311" t="n">
        <v>16.1</v>
      </c>
      <c r="F8" s="311" t="n">
        <v>18.6</v>
      </c>
      <c r="G8" s="314" t="n">
        <v>16.4</v>
      </c>
      <c r="H8" s="140" t="n">
        <v>16.6</v>
      </c>
      <c r="I8" s="140"/>
      <c r="J8" s="140" t="n">
        <f aca="false">AVERAGE(E8:F8)</f>
        <v>17.35</v>
      </c>
      <c r="K8" s="190" t="n">
        <f aca="false">AVERAGE(E8:G8)</f>
        <v>17.0333333333333</v>
      </c>
      <c r="L8" s="140" t="n">
        <f aca="false">AVERAGE(E8:H8)</f>
        <v>16.925</v>
      </c>
      <c r="M8" s="190"/>
    </row>
    <row r="9" customFormat="false" ht="12.75" hidden="false" customHeight="false" outlineLevel="0" collapsed="false">
      <c r="B9" s="153" t="s">
        <v>501</v>
      </c>
      <c r="C9" s="311"/>
      <c r="D9" s="311"/>
      <c r="E9" s="311" t="n">
        <v>15</v>
      </c>
      <c r="F9" s="311" t="n">
        <v>16.7</v>
      </c>
      <c r="G9" s="314" t="n">
        <v>15.1</v>
      </c>
      <c r="H9" s="140" t="n">
        <v>15.7</v>
      </c>
      <c r="I9" s="140"/>
      <c r="J9" s="221" t="n">
        <f aca="false">AVERAGE(E9:F9)</f>
        <v>15.85</v>
      </c>
      <c r="K9" s="190" t="n">
        <f aca="false">AVERAGE(E9:G9)</f>
        <v>15.6</v>
      </c>
      <c r="L9" s="140" t="n">
        <f aca="false">AVERAGE(E9:H9)</f>
        <v>15.625</v>
      </c>
      <c r="M9" s="190"/>
    </row>
    <row r="10" s="163" customFormat="true" ht="12.75" hidden="false" customHeight="false" outlineLevel="0" collapsed="false">
      <c r="A10" s="162"/>
      <c r="B10" s="156" t="s">
        <v>388</v>
      </c>
      <c r="C10" s="315"/>
      <c r="D10" s="315"/>
      <c r="E10" s="315" t="n">
        <v>14</v>
      </c>
      <c r="F10" s="315" t="n">
        <v>16.2</v>
      </c>
      <c r="G10" s="161" t="n">
        <v>16.1</v>
      </c>
      <c r="H10" s="160" t="n">
        <v>15.8</v>
      </c>
      <c r="I10" s="160"/>
      <c r="J10" s="160" t="n">
        <f aca="false">AVERAGE(E10:F10)</f>
        <v>15.1</v>
      </c>
      <c r="K10" s="160" t="n">
        <f aca="false">AVERAGE(E10:G10)</f>
        <v>15.4333333333333</v>
      </c>
      <c r="L10" s="160" t="n">
        <f aca="false">AVERAGE(E10:H10)</f>
        <v>15.525</v>
      </c>
      <c r="M10" s="160"/>
      <c r="N10" s="162"/>
      <c r="O10" s="162"/>
      <c r="P10" s="162"/>
    </row>
    <row r="11" customFormat="false" ht="12.75" hidden="false" customHeight="false" outlineLevel="0" collapsed="false">
      <c r="B11" s="164" t="s">
        <v>502</v>
      </c>
      <c r="C11" s="140"/>
      <c r="D11" s="140"/>
      <c r="E11" s="140" t="n">
        <v>16.2</v>
      </c>
      <c r="F11" s="140" t="n">
        <v>17.6</v>
      </c>
      <c r="G11" s="144" t="n">
        <v>16.9</v>
      </c>
      <c r="H11" s="140"/>
      <c r="I11" s="140"/>
      <c r="J11" s="221" t="n">
        <f aca="false">AVERAGE(E11:F11)</f>
        <v>16.9</v>
      </c>
      <c r="K11" s="190" t="n">
        <f aca="false">AVERAGE(E11:G11)</f>
        <v>16.9</v>
      </c>
      <c r="L11" s="140"/>
      <c r="M11" s="1"/>
    </row>
    <row r="12" customFormat="false" ht="12.75" hidden="false" customHeight="false" outlineLevel="0" collapsed="false">
      <c r="B12" s="164" t="s">
        <v>390</v>
      </c>
      <c r="C12" s="154"/>
      <c r="D12" s="154"/>
      <c r="E12" s="154" t="n">
        <v>14.9</v>
      </c>
      <c r="F12" s="154" t="n">
        <v>16.9</v>
      </c>
      <c r="G12" s="165" t="n">
        <v>16.5</v>
      </c>
      <c r="H12" s="190"/>
      <c r="I12" s="190"/>
      <c r="J12" s="140" t="n">
        <f aca="false">AVERAGE(E12:F12)</f>
        <v>15.9</v>
      </c>
      <c r="K12" s="190" t="n">
        <f aca="false">AVERAGE(E12:G12)</f>
        <v>16.1</v>
      </c>
      <c r="L12" s="190"/>
      <c r="M12" s="190"/>
    </row>
    <row r="13" s="162" customFormat="true" ht="12.75" hidden="false" customHeight="false" outlineLevel="0" collapsed="false">
      <c r="B13" s="166" t="s">
        <v>336</v>
      </c>
      <c r="C13" s="154"/>
      <c r="D13" s="154"/>
      <c r="E13" s="154" t="n">
        <v>16.3</v>
      </c>
      <c r="F13" s="154" t="n">
        <v>17.7</v>
      </c>
      <c r="G13" s="165" t="n">
        <v>17.4</v>
      </c>
      <c r="H13" s="190"/>
      <c r="I13" s="190"/>
      <c r="J13" s="221" t="n">
        <f aca="false">AVERAGE(E13:F13)</f>
        <v>17</v>
      </c>
      <c r="K13" s="190" t="n">
        <f aca="false">AVERAGE(E13:G13)</f>
        <v>17.1333333333333</v>
      </c>
      <c r="L13" s="190"/>
      <c r="M13" s="190"/>
    </row>
    <row r="14" s="163" customFormat="true" ht="12.75" hidden="false" customHeight="false" outlineLevel="0" collapsed="false">
      <c r="A14" s="162"/>
      <c r="B14" s="171" t="s">
        <v>352</v>
      </c>
      <c r="C14" s="315"/>
      <c r="D14" s="315"/>
      <c r="E14" s="315" t="n">
        <v>14.4</v>
      </c>
      <c r="F14" s="315" t="n">
        <v>15.9</v>
      </c>
      <c r="G14" s="161" t="n">
        <v>15.6</v>
      </c>
      <c r="H14" s="160"/>
      <c r="I14" s="160"/>
      <c r="J14" s="160" t="n">
        <f aca="false">AVERAGE(E14:F14)</f>
        <v>15.15</v>
      </c>
      <c r="K14" s="160" t="n">
        <f aca="false">AVERAGE(E14:G14)</f>
        <v>15.3</v>
      </c>
      <c r="L14" s="160"/>
      <c r="M14" s="160"/>
      <c r="N14" s="162"/>
      <c r="O14" s="162"/>
      <c r="P14" s="162"/>
    </row>
    <row r="15" customFormat="false" ht="12.75" hidden="false" customHeight="false" outlineLevel="0" collapsed="false">
      <c r="B15" s="169" t="s">
        <v>354</v>
      </c>
      <c r="C15" s="154"/>
      <c r="D15" s="154"/>
      <c r="E15" s="154" t="n">
        <v>13.1</v>
      </c>
      <c r="F15" s="154" t="n">
        <v>14.2</v>
      </c>
      <c r="G15" s="165" t="n">
        <v>14.6</v>
      </c>
      <c r="H15" s="190"/>
      <c r="I15" s="190"/>
      <c r="J15" s="221" t="n">
        <f aca="false">AVERAGE(E15:F15)</f>
        <v>13.65</v>
      </c>
      <c r="K15" s="190" t="n">
        <f aca="false">AVERAGE(E15:G15)</f>
        <v>13.9666666666667</v>
      </c>
      <c r="L15" s="190"/>
      <c r="M15" s="179"/>
    </row>
    <row r="16" customFormat="false" ht="12.75" hidden="false" customHeight="false" outlineLevel="0" collapsed="false">
      <c r="B16" s="169" t="s">
        <v>369</v>
      </c>
      <c r="C16" s="154"/>
      <c r="D16" s="154"/>
      <c r="E16" s="154" t="n">
        <v>13.8</v>
      </c>
      <c r="F16" s="154" t="n">
        <v>15.7</v>
      </c>
      <c r="G16" s="165" t="n">
        <v>15.2</v>
      </c>
      <c r="H16" s="190"/>
      <c r="I16" s="190"/>
      <c r="J16" s="140" t="n">
        <f aca="false">AVERAGE(E16:F16)</f>
        <v>14.75</v>
      </c>
      <c r="K16" s="190" t="n">
        <f aca="false">AVERAGE(E16:G16)</f>
        <v>14.9</v>
      </c>
      <c r="L16" s="190"/>
      <c r="M16" s="179"/>
    </row>
    <row r="17" s="162" customFormat="true" ht="12.75" hidden="false" customHeight="false" outlineLevel="0" collapsed="false">
      <c r="B17" s="166" t="s">
        <v>371</v>
      </c>
      <c r="C17" s="190"/>
      <c r="D17" s="190"/>
      <c r="E17" s="190" t="n">
        <v>13.8</v>
      </c>
      <c r="F17" s="190" t="n">
        <v>15.6</v>
      </c>
      <c r="G17" s="170" t="n">
        <v>15.1</v>
      </c>
      <c r="H17" s="221"/>
      <c r="I17" s="190"/>
      <c r="J17" s="221" t="n">
        <f aca="false">AVERAGE(E17:F17)</f>
        <v>14.7</v>
      </c>
      <c r="K17" s="190" t="n">
        <f aca="false">AVERAGE(E17:G17)</f>
        <v>14.8333333333333</v>
      </c>
      <c r="L17" s="190"/>
      <c r="M17" s="179"/>
    </row>
    <row r="18" s="163" customFormat="true" ht="12.75" hidden="false" customHeight="false" outlineLevel="0" collapsed="false">
      <c r="A18" s="162"/>
      <c r="B18" s="171" t="s">
        <v>329</v>
      </c>
      <c r="C18" s="160"/>
      <c r="D18" s="160"/>
      <c r="E18" s="160" t="n">
        <v>15.9</v>
      </c>
      <c r="F18" s="160" t="n">
        <v>17.4</v>
      </c>
      <c r="G18" s="172"/>
      <c r="H18" s="222"/>
      <c r="I18" s="160"/>
      <c r="J18" s="160" t="n">
        <f aca="false">AVERAGE(E18:F18)</f>
        <v>16.65</v>
      </c>
      <c r="K18" s="160"/>
      <c r="L18" s="160"/>
      <c r="M18" s="158"/>
      <c r="N18" s="162"/>
      <c r="O18" s="162"/>
      <c r="P18" s="162"/>
    </row>
    <row r="19" customFormat="false" ht="12.75" hidden="false" customHeight="false" outlineLevel="0" collapsed="false">
      <c r="B19" s="169" t="s">
        <v>340</v>
      </c>
      <c r="C19" s="140"/>
      <c r="D19" s="140"/>
      <c r="E19" s="140" t="n">
        <v>15.1</v>
      </c>
      <c r="F19" s="140" t="n">
        <v>16.4</v>
      </c>
      <c r="G19" s="144"/>
      <c r="H19" s="144"/>
      <c r="I19" s="140"/>
      <c r="J19" s="221" t="n">
        <f aca="false">AVERAGE(E19:F19)</f>
        <v>15.75</v>
      </c>
      <c r="K19" s="140"/>
      <c r="L19" s="140"/>
      <c r="M19" s="1"/>
    </row>
    <row r="20" customFormat="false" ht="12.75" hidden="false" customHeight="false" outlineLevel="0" collapsed="false">
      <c r="A20" s="162"/>
      <c r="B20" s="169" t="s">
        <v>342</v>
      </c>
      <c r="C20" s="154"/>
      <c r="D20" s="154"/>
      <c r="E20" s="154" t="n">
        <v>15.6</v>
      </c>
      <c r="F20" s="154" t="n">
        <v>16.9</v>
      </c>
      <c r="G20" s="165"/>
      <c r="H20" s="221"/>
      <c r="I20" s="190"/>
      <c r="J20" s="140" t="n">
        <f aca="false">AVERAGE(E20:F20)</f>
        <v>16.25</v>
      </c>
      <c r="K20" s="190"/>
      <c r="L20" s="190"/>
      <c r="M20" s="179"/>
    </row>
    <row r="21" s="162" customFormat="true" ht="12.75" hidden="false" customHeight="false" outlineLevel="0" collapsed="false">
      <c r="B21" s="166" t="s">
        <v>356</v>
      </c>
      <c r="C21" s="154"/>
      <c r="D21" s="154"/>
      <c r="E21" s="154" t="n">
        <v>14.3</v>
      </c>
      <c r="F21" s="154" t="n">
        <v>16</v>
      </c>
      <c r="G21" s="154"/>
      <c r="H21" s="190"/>
      <c r="I21" s="190"/>
      <c r="J21" s="221" t="n">
        <f aca="false">AVERAGE(E21:F21)</f>
        <v>15.15</v>
      </c>
      <c r="K21" s="190"/>
      <c r="L21" s="190"/>
    </row>
    <row r="22" s="163" customFormat="true" ht="12.75" hidden="false" customHeight="false" outlineLevel="0" collapsed="false">
      <c r="A22" s="162"/>
      <c r="B22" s="171" t="s">
        <v>358</v>
      </c>
      <c r="C22" s="315"/>
      <c r="D22" s="315"/>
      <c r="E22" s="315" t="n">
        <v>14.6</v>
      </c>
      <c r="F22" s="315" t="n">
        <v>15.3</v>
      </c>
      <c r="G22" s="315"/>
      <c r="H22" s="160"/>
      <c r="I22" s="160"/>
      <c r="J22" s="160" t="n">
        <f aca="false">AVERAGE(E22:F22)</f>
        <v>14.95</v>
      </c>
      <c r="K22" s="160"/>
      <c r="L22" s="160"/>
      <c r="N22" s="162"/>
      <c r="O22" s="162"/>
      <c r="P22" s="162"/>
    </row>
    <row r="23" customFormat="false" ht="12.75" hidden="false" customHeight="false" outlineLevel="0" collapsed="false">
      <c r="A23" s="162"/>
      <c r="B23" s="169" t="s">
        <v>373</v>
      </c>
      <c r="C23" s="190"/>
      <c r="D23" s="190"/>
      <c r="E23" s="190" t="n">
        <v>14.8</v>
      </c>
      <c r="F23" s="190" t="n">
        <v>16</v>
      </c>
      <c r="G23" s="190"/>
      <c r="H23" s="190"/>
      <c r="I23" s="190"/>
      <c r="J23" s="221" t="n">
        <f aca="false">AVERAGE(E23:F23)</f>
        <v>15.4</v>
      </c>
      <c r="K23" s="190"/>
      <c r="L23" s="190"/>
      <c r="M23" s="162"/>
    </row>
    <row r="24" customFormat="false" ht="12.75" hidden="false" customHeight="false" outlineLevel="0" collapsed="false">
      <c r="B24" s="169" t="s">
        <v>375</v>
      </c>
      <c r="C24" s="140"/>
      <c r="D24" s="140"/>
      <c r="E24" s="140" t="n">
        <v>14.6</v>
      </c>
      <c r="F24" s="140" t="n">
        <v>15.6</v>
      </c>
      <c r="G24" s="140"/>
      <c r="H24" s="140"/>
      <c r="I24" s="140"/>
      <c r="J24" s="140" t="n">
        <f aca="false">AVERAGE(E24:F24)</f>
        <v>15.1</v>
      </c>
      <c r="K24" s="140"/>
      <c r="L24" s="140"/>
    </row>
    <row r="25" customFormat="false" ht="12.75" hidden="false" customHeight="false" outlineLevel="0" collapsed="false">
      <c r="B25" s="169" t="s">
        <v>382</v>
      </c>
      <c r="C25" s="140"/>
      <c r="D25" s="140"/>
      <c r="E25" s="140" t="n">
        <v>14.4</v>
      </c>
      <c r="F25" s="140" t="n">
        <v>15.7</v>
      </c>
      <c r="G25" s="140"/>
      <c r="H25" s="140"/>
      <c r="I25" s="140"/>
      <c r="J25" s="221" t="n">
        <f aca="false">AVERAGE(E25:F25)</f>
        <v>15.05</v>
      </c>
      <c r="K25" s="140"/>
      <c r="L25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.7"/>
    <col collapsed="false" customWidth="true" hidden="false" outlineLevel="0" max="3" min="3" style="0" width="19.7"/>
    <col collapsed="false" customWidth="true" hidden="false" outlineLevel="0" max="6" min="6" style="0" width="5.13"/>
  </cols>
  <sheetData>
    <row r="1" customFormat="false" ht="15" hidden="false" customHeight="false" outlineLevel="0" collapsed="false">
      <c r="A1" s="309" t="s">
        <v>533</v>
      </c>
      <c r="C1" s="316"/>
    </row>
    <row r="2" customFormat="false" ht="12.75" hidden="false" customHeight="false" outlineLevel="0" collapsed="false">
      <c r="C2" s="8" t="s">
        <v>534</v>
      </c>
    </row>
    <row r="3" customFormat="false" ht="12.75" hidden="false" customHeight="false" outlineLevel="0" collapsed="false">
      <c r="C3" s="8"/>
    </row>
    <row r="4" customFormat="false" ht="12.75" hidden="false" customHeight="false" outlineLevel="0" collapsed="false">
      <c r="C4" s="8"/>
      <c r="D4" s="0" t="s">
        <v>400</v>
      </c>
      <c r="E4" s="0" t="s">
        <v>400</v>
      </c>
    </row>
    <row r="5" customFormat="false" ht="12.75" hidden="false" customHeight="false" outlineLevel="0" collapsed="false">
      <c r="C5" s="8"/>
      <c r="D5" s="0" t="s">
        <v>401</v>
      </c>
      <c r="E5" s="0" t="s">
        <v>401</v>
      </c>
    </row>
    <row r="6" customFormat="false" ht="12.75" hidden="false" customHeight="false" outlineLevel="0" collapsed="false">
      <c r="A6" s="1" t="s">
        <v>402</v>
      </c>
      <c r="B6" s="1"/>
      <c r="C6" s="11" t="s">
        <v>403</v>
      </c>
      <c r="D6" s="1" t="s">
        <v>535</v>
      </c>
      <c r="E6" s="152" t="s">
        <v>430</v>
      </c>
      <c r="F6" s="152"/>
      <c r="G6" s="143" t="s">
        <v>453</v>
      </c>
      <c r="H6" s="170" t="s">
        <v>454</v>
      </c>
      <c r="I6" s="143" t="s">
        <v>455</v>
      </c>
      <c r="J6" s="143" t="s">
        <v>456</v>
      </c>
      <c r="K6" s="1" t="s">
        <v>457</v>
      </c>
      <c r="L6" s="1" t="s">
        <v>459</v>
      </c>
      <c r="M6" s="1" t="s">
        <v>461</v>
      </c>
      <c r="N6" s="1" t="s">
        <v>462</v>
      </c>
      <c r="O6" s="1" t="s">
        <v>504</v>
      </c>
    </row>
    <row r="7" customFormat="false" ht="12.75" hidden="false" customHeight="false" outlineLevel="0" collapsed="false">
      <c r="A7" s="180" t="s">
        <v>412</v>
      </c>
      <c r="B7" s="180"/>
      <c r="C7" s="168" t="s">
        <v>413</v>
      </c>
      <c r="D7" s="180" t="s">
        <v>466</v>
      </c>
      <c r="E7" s="159" t="s">
        <v>467</v>
      </c>
      <c r="F7" s="159"/>
      <c r="G7" s="264" t="s">
        <v>470</v>
      </c>
      <c r="H7" s="159" t="s">
        <v>471</v>
      </c>
      <c r="I7" s="180" t="s">
        <v>506</v>
      </c>
      <c r="J7" s="180" t="s">
        <v>473</v>
      </c>
      <c r="K7" s="158" t="s">
        <v>474</v>
      </c>
      <c r="L7" s="158" t="s">
        <v>475</v>
      </c>
      <c r="M7" s="158" t="s">
        <v>476</v>
      </c>
      <c r="N7" s="158" t="s">
        <v>477</v>
      </c>
      <c r="O7" s="158" t="s">
        <v>478</v>
      </c>
    </row>
    <row r="8" customFormat="false" ht="12.75" hidden="false" customHeight="false" outlineLevel="0" collapsed="false">
      <c r="A8" s="1" t="n">
        <v>1</v>
      </c>
      <c r="B8" s="1"/>
      <c r="C8" s="11" t="s">
        <v>327</v>
      </c>
      <c r="D8" s="152" t="n">
        <v>376.6</v>
      </c>
      <c r="E8" s="1" t="n">
        <v>28</v>
      </c>
      <c r="F8" s="1"/>
      <c r="G8" s="152" t="n">
        <v>416.4</v>
      </c>
      <c r="H8" s="152" t="n">
        <v>319</v>
      </c>
      <c r="I8" s="152" t="n">
        <v>382.7</v>
      </c>
      <c r="J8" s="152" t="n">
        <v>394.7</v>
      </c>
      <c r="K8" s="140" t="n">
        <v>208.9</v>
      </c>
      <c r="L8" s="140" t="n">
        <v>626</v>
      </c>
      <c r="M8" s="140" t="n">
        <v>362.9</v>
      </c>
      <c r="N8" s="140" t="n">
        <v>288.5</v>
      </c>
      <c r="O8" s="140" t="n">
        <v>390.3</v>
      </c>
    </row>
    <row r="9" customFormat="false" ht="12.75" hidden="false" customHeight="false" outlineLevel="0" collapsed="false">
      <c r="A9" s="1" t="n">
        <v>2</v>
      </c>
      <c r="B9" s="1"/>
      <c r="C9" s="11" t="s">
        <v>329</v>
      </c>
      <c r="D9" s="152" t="n">
        <v>391</v>
      </c>
      <c r="E9" s="1" t="n">
        <v>19</v>
      </c>
      <c r="F9" s="1"/>
      <c r="G9" s="152" t="n">
        <v>297.8</v>
      </c>
      <c r="H9" s="152" t="n">
        <v>446.9</v>
      </c>
      <c r="I9" s="152" t="n">
        <v>495.3</v>
      </c>
      <c r="J9" s="152" t="n">
        <v>333.7</v>
      </c>
      <c r="K9" s="140" t="n">
        <v>220.8</v>
      </c>
      <c r="L9" s="140" t="n">
        <v>676.1</v>
      </c>
      <c r="M9" s="140" t="n">
        <v>356.9</v>
      </c>
      <c r="N9" s="140" t="n">
        <v>278.7</v>
      </c>
      <c r="O9" s="140" t="n">
        <v>413</v>
      </c>
    </row>
    <row r="10" customFormat="false" ht="12.75" hidden="false" customHeight="false" outlineLevel="0" collapsed="false">
      <c r="A10" s="1" t="n">
        <v>3</v>
      </c>
      <c r="B10" s="1"/>
      <c r="C10" s="153" t="s">
        <v>332</v>
      </c>
      <c r="D10" s="154" t="n">
        <v>436.4</v>
      </c>
      <c r="E10" s="1" t="n">
        <v>3</v>
      </c>
      <c r="F10" s="1"/>
      <c r="G10" s="152" t="n">
        <v>364.4</v>
      </c>
      <c r="H10" s="152" t="n">
        <v>489.4</v>
      </c>
      <c r="I10" s="152" t="n">
        <v>490.7</v>
      </c>
      <c r="J10" s="152" t="n">
        <v>480</v>
      </c>
      <c r="K10" s="140" t="n">
        <v>232.8</v>
      </c>
      <c r="L10" s="140" t="n">
        <v>783</v>
      </c>
      <c r="M10" s="140" t="n">
        <v>380.1</v>
      </c>
      <c r="N10" s="140" t="n">
        <v>300</v>
      </c>
      <c r="O10" s="140" t="n">
        <v>407.4</v>
      </c>
    </row>
    <row r="11" customFormat="false" ht="12.75" hidden="false" customHeight="false" outlineLevel="0" collapsed="false">
      <c r="A11" s="158" t="n">
        <v>4</v>
      </c>
      <c r="B11" s="158"/>
      <c r="C11" s="157" t="s">
        <v>334</v>
      </c>
      <c r="D11" s="161" t="n">
        <v>363.6</v>
      </c>
      <c r="E11" s="158" t="n">
        <v>32</v>
      </c>
      <c r="F11" s="158"/>
      <c r="G11" s="159" t="n">
        <v>365.4</v>
      </c>
      <c r="H11" s="159" t="n">
        <v>283.3</v>
      </c>
      <c r="I11" s="159" t="n">
        <v>441.6</v>
      </c>
      <c r="J11" s="159" t="n">
        <v>382.7</v>
      </c>
      <c r="K11" s="160" t="n">
        <v>185.2</v>
      </c>
      <c r="L11" s="160" t="n">
        <v>656.5</v>
      </c>
      <c r="M11" s="160" t="n">
        <v>330.5</v>
      </c>
      <c r="N11" s="160" t="n">
        <v>274.5</v>
      </c>
      <c r="O11" s="160" t="n">
        <v>353</v>
      </c>
    </row>
    <row r="12" customFormat="false" ht="12.75" hidden="false" customHeight="false" outlineLevel="0" collapsed="false">
      <c r="A12" s="1" t="n">
        <v>5</v>
      </c>
      <c r="B12" s="1"/>
      <c r="C12" s="164" t="s">
        <v>336</v>
      </c>
      <c r="D12" s="165" t="n">
        <v>426.8</v>
      </c>
      <c r="E12" s="1" t="n">
        <v>6</v>
      </c>
      <c r="F12" s="1"/>
      <c r="G12" s="152" t="n">
        <v>458.1</v>
      </c>
      <c r="H12" s="152" t="n">
        <v>314.9</v>
      </c>
      <c r="I12" s="152" t="n">
        <v>476.5</v>
      </c>
      <c r="J12" s="152" t="n">
        <v>453.9</v>
      </c>
      <c r="K12" s="140" t="n">
        <v>278.8</v>
      </c>
      <c r="L12" s="140" t="n">
        <v>742.8</v>
      </c>
      <c r="M12" s="140" t="n">
        <v>368.2</v>
      </c>
      <c r="N12" s="140" t="n">
        <v>303.3</v>
      </c>
      <c r="O12" s="140" t="n">
        <v>444.6</v>
      </c>
    </row>
    <row r="13" customFormat="false" ht="12.75" hidden="false" customHeight="false" outlineLevel="0" collapsed="false">
      <c r="A13" s="1" t="n">
        <v>6</v>
      </c>
      <c r="B13" s="1"/>
      <c r="C13" s="164" t="s">
        <v>338</v>
      </c>
      <c r="D13" s="165" t="n">
        <v>391.4</v>
      </c>
      <c r="E13" s="1" t="n">
        <v>18</v>
      </c>
      <c r="F13" s="1"/>
      <c r="G13" s="152" t="n">
        <v>361.3</v>
      </c>
      <c r="H13" s="152" t="n">
        <v>383.3</v>
      </c>
      <c r="I13" s="152" t="n">
        <v>490.3</v>
      </c>
      <c r="J13" s="152" t="n">
        <v>429.2</v>
      </c>
      <c r="K13" s="140" t="n">
        <v>233.9</v>
      </c>
      <c r="L13" s="140" t="n">
        <v>685.3</v>
      </c>
      <c r="M13" s="140" t="n">
        <v>309.3</v>
      </c>
      <c r="N13" s="140" t="n">
        <v>309.7</v>
      </c>
      <c r="O13" s="140" t="n">
        <v>320.2</v>
      </c>
    </row>
    <row r="14" customFormat="false" ht="12.75" hidden="false" customHeight="false" outlineLevel="0" collapsed="false">
      <c r="A14" s="1" t="n">
        <v>7</v>
      </c>
      <c r="B14" s="1"/>
      <c r="C14" s="166" t="s">
        <v>340</v>
      </c>
      <c r="D14" s="167" t="n">
        <v>390.8</v>
      </c>
      <c r="E14" s="1" t="n">
        <v>20</v>
      </c>
      <c r="F14" s="1"/>
      <c r="G14" s="152" t="n">
        <v>327.6</v>
      </c>
      <c r="H14" s="152" t="n">
        <v>360.6</v>
      </c>
      <c r="I14" s="152" t="n">
        <v>489.8</v>
      </c>
      <c r="J14" s="152" t="n">
        <v>356.5</v>
      </c>
      <c r="K14" s="140" t="n">
        <v>269.4</v>
      </c>
      <c r="L14" s="140" t="n">
        <v>643.3</v>
      </c>
      <c r="M14" s="140" t="n">
        <v>340.4</v>
      </c>
      <c r="N14" s="140" t="n">
        <v>339.5</v>
      </c>
      <c r="O14" s="140" t="n">
        <v>389.9</v>
      </c>
    </row>
    <row r="15" customFormat="false" ht="12.75" hidden="false" customHeight="false" outlineLevel="0" collapsed="false">
      <c r="A15" s="158" t="n">
        <v>8</v>
      </c>
      <c r="B15" s="158"/>
      <c r="C15" s="168" t="s">
        <v>342</v>
      </c>
      <c r="D15" s="159" t="n">
        <v>420.7</v>
      </c>
      <c r="E15" s="158" t="n">
        <v>7</v>
      </c>
      <c r="F15" s="158"/>
      <c r="G15" s="159" t="n">
        <v>447</v>
      </c>
      <c r="H15" s="159" t="n">
        <v>237.1</v>
      </c>
      <c r="I15" s="159" t="n">
        <v>542.4</v>
      </c>
      <c r="J15" s="159" t="n">
        <v>417.5</v>
      </c>
      <c r="K15" s="160" t="n">
        <v>340.4</v>
      </c>
      <c r="L15" s="160" t="n">
        <v>720.2</v>
      </c>
      <c r="M15" s="160" t="n">
        <v>302.2</v>
      </c>
      <c r="N15" s="160" t="n">
        <v>323.7</v>
      </c>
      <c r="O15" s="160" t="n">
        <v>456</v>
      </c>
    </row>
    <row r="16" customFormat="false" ht="12.75" hidden="false" customHeight="false" outlineLevel="0" collapsed="false">
      <c r="A16" s="1" t="n">
        <v>9</v>
      </c>
      <c r="B16" s="1"/>
      <c r="C16" s="153" t="s">
        <v>344</v>
      </c>
      <c r="D16" s="154" t="n">
        <v>409.7</v>
      </c>
      <c r="E16" s="1" t="n">
        <v>10</v>
      </c>
      <c r="F16" s="1"/>
      <c r="G16" s="152" t="n">
        <v>333.4</v>
      </c>
      <c r="H16" s="152" t="n">
        <v>282.9</v>
      </c>
      <c r="I16" s="152" t="n">
        <v>531.4</v>
      </c>
      <c r="J16" s="152" t="n">
        <v>325.8</v>
      </c>
      <c r="K16" s="140" t="n">
        <v>312.8</v>
      </c>
      <c r="L16" s="140" t="n">
        <v>748</v>
      </c>
      <c r="M16" s="140" t="n">
        <v>344.2</v>
      </c>
      <c r="N16" s="140" t="n">
        <v>331.2</v>
      </c>
      <c r="O16" s="140" t="n">
        <v>477.6</v>
      </c>
    </row>
    <row r="17" customFormat="false" ht="12.75" hidden="false" customHeight="false" outlineLevel="0" collapsed="false">
      <c r="A17" s="1" t="n">
        <v>10</v>
      </c>
      <c r="B17" s="1"/>
      <c r="C17" s="164" t="s">
        <v>346</v>
      </c>
      <c r="D17" s="165" t="n">
        <v>406.3</v>
      </c>
      <c r="E17" s="1" t="n">
        <v>12</v>
      </c>
      <c r="F17" s="1"/>
      <c r="G17" s="152" t="n">
        <v>357.4</v>
      </c>
      <c r="H17" s="152" t="n">
        <v>265</v>
      </c>
      <c r="I17" s="152" t="n">
        <v>471.8</v>
      </c>
      <c r="J17" s="152" t="n">
        <v>356</v>
      </c>
      <c r="K17" s="140" t="n">
        <v>338.7</v>
      </c>
      <c r="L17" s="140" t="n">
        <v>783.6</v>
      </c>
      <c r="M17" s="140" t="n">
        <v>287.6</v>
      </c>
      <c r="N17" s="140" t="n">
        <v>352.7</v>
      </c>
      <c r="O17" s="140" t="n">
        <v>443.8</v>
      </c>
    </row>
    <row r="18" customFormat="false" ht="12.75" hidden="false" customHeight="false" outlineLevel="0" collapsed="false">
      <c r="A18" s="1" t="n">
        <v>11</v>
      </c>
      <c r="B18" s="1"/>
      <c r="C18" s="166" t="s">
        <v>348</v>
      </c>
      <c r="D18" s="167" t="n">
        <v>411</v>
      </c>
      <c r="E18" s="1" t="n">
        <v>9</v>
      </c>
      <c r="F18" s="1"/>
      <c r="G18" s="152" t="n">
        <v>355.1</v>
      </c>
      <c r="H18" s="152" t="n">
        <v>287.1</v>
      </c>
      <c r="I18" s="152" t="n">
        <v>518.2</v>
      </c>
      <c r="J18" s="152" t="n">
        <v>337.3</v>
      </c>
      <c r="K18" s="140" t="n">
        <v>304.5</v>
      </c>
      <c r="L18" s="140" t="n">
        <v>708.8</v>
      </c>
      <c r="M18" s="140" t="n">
        <v>342.1</v>
      </c>
      <c r="N18" s="140" t="n">
        <v>384.2</v>
      </c>
      <c r="O18" s="140" t="n">
        <v>461.4</v>
      </c>
    </row>
    <row r="19" customFormat="false" ht="12.75" hidden="false" customHeight="false" outlineLevel="0" collapsed="false">
      <c r="A19" s="158" t="n">
        <v>12</v>
      </c>
      <c r="B19" s="158"/>
      <c r="C19" s="168" t="s">
        <v>350</v>
      </c>
      <c r="D19" s="159" t="n">
        <v>280.9</v>
      </c>
      <c r="E19" s="158" t="n">
        <v>36</v>
      </c>
      <c r="F19" s="158"/>
      <c r="G19" s="159" t="n">
        <v>218</v>
      </c>
      <c r="H19" s="159" t="n">
        <v>112.9</v>
      </c>
      <c r="I19" s="159" t="n">
        <v>333</v>
      </c>
      <c r="J19" s="159" t="n">
        <v>279.6</v>
      </c>
      <c r="K19" s="160" t="n">
        <v>137.1</v>
      </c>
      <c r="L19" s="160" t="n">
        <v>687.2</v>
      </c>
      <c r="M19" s="160" t="n">
        <v>307.3</v>
      </c>
      <c r="N19" s="160" t="n">
        <v>214.8</v>
      </c>
      <c r="O19" s="160" t="n">
        <v>238.6</v>
      </c>
    </row>
    <row r="20" customFormat="false" ht="12.75" hidden="false" customHeight="false" outlineLevel="0" collapsed="false">
      <c r="A20" s="1" t="n">
        <v>13</v>
      </c>
      <c r="B20" s="1"/>
      <c r="C20" s="166" t="s">
        <v>352</v>
      </c>
      <c r="D20" s="167" t="n">
        <v>378.3</v>
      </c>
      <c r="E20" s="1" t="n">
        <v>27</v>
      </c>
      <c r="F20" s="1"/>
      <c r="G20" s="152" t="n">
        <v>366.7</v>
      </c>
      <c r="H20" s="152" t="n">
        <v>201.4</v>
      </c>
      <c r="I20" s="152" t="n">
        <v>423.9</v>
      </c>
      <c r="J20" s="152" t="n">
        <v>388.8</v>
      </c>
      <c r="K20" s="140" t="n">
        <v>270.6</v>
      </c>
      <c r="L20" s="140" t="n">
        <v>696</v>
      </c>
      <c r="M20" s="140" t="n">
        <v>345.3</v>
      </c>
      <c r="N20" s="140" t="n">
        <v>300.5</v>
      </c>
      <c r="O20" s="140" t="n">
        <v>411.1</v>
      </c>
    </row>
    <row r="21" customFormat="false" ht="12.75" hidden="false" customHeight="false" outlineLevel="0" collapsed="false">
      <c r="A21" s="1" t="n">
        <v>14</v>
      </c>
      <c r="B21" s="1"/>
      <c r="C21" s="153" t="s">
        <v>354</v>
      </c>
      <c r="D21" s="154" t="n">
        <v>346.2</v>
      </c>
      <c r="E21" s="1" t="n">
        <v>35</v>
      </c>
      <c r="F21" s="1"/>
      <c r="G21" s="152" t="n">
        <v>391.9</v>
      </c>
      <c r="H21" s="152" t="n">
        <v>163.8</v>
      </c>
      <c r="I21" s="152" t="n">
        <v>382.9</v>
      </c>
      <c r="J21" s="152" t="n">
        <v>312.7</v>
      </c>
      <c r="K21" s="140" t="n">
        <v>218.3</v>
      </c>
      <c r="L21" s="140" t="n">
        <v>635.8</v>
      </c>
      <c r="M21" s="140" t="n">
        <v>291.6</v>
      </c>
      <c r="N21" s="140" t="n">
        <v>313.4</v>
      </c>
      <c r="O21" s="140" t="n">
        <v>405.8</v>
      </c>
    </row>
    <row r="22" customFormat="false" ht="12.75" hidden="false" customHeight="false" outlineLevel="0" collapsed="false">
      <c r="A22" s="1" t="n">
        <v>15</v>
      </c>
      <c r="B22" s="1"/>
      <c r="C22" s="169" t="s">
        <v>356</v>
      </c>
      <c r="D22" s="170" t="n">
        <v>350.3</v>
      </c>
      <c r="E22" s="1" t="n">
        <v>34</v>
      </c>
      <c r="F22" s="1"/>
      <c r="G22" s="152" t="n">
        <v>364.3</v>
      </c>
      <c r="H22" s="152" t="n">
        <v>162</v>
      </c>
      <c r="I22" s="152" t="n">
        <v>369.8</v>
      </c>
      <c r="J22" s="152" t="n">
        <v>351.6</v>
      </c>
      <c r="K22" s="140" t="n">
        <v>202.2</v>
      </c>
      <c r="L22" s="140" t="n">
        <v>699.1</v>
      </c>
      <c r="M22" s="140" t="n">
        <v>288.5</v>
      </c>
      <c r="N22" s="140" t="n">
        <v>336.1</v>
      </c>
      <c r="O22" s="140" t="n">
        <v>378.8</v>
      </c>
    </row>
    <row r="23" customFormat="false" ht="12.75" hidden="false" customHeight="false" outlineLevel="0" collapsed="false">
      <c r="A23" s="158" t="n">
        <v>16</v>
      </c>
      <c r="B23" s="158"/>
      <c r="C23" s="171" t="s">
        <v>358</v>
      </c>
      <c r="D23" s="172" t="n">
        <v>408</v>
      </c>
      <c r="E23" s="158" t="n">
        <v>11</v>
      </c>
      <c r="F23" s="158"/>
      <c r="G23" s="159" t="n">
        <v>479.2</v>
      </c>
      <c r="H23" s="159" t="n">
        <v>199.1</v>
      </c>
      <c r="I23" s="159" t="n">
        <v>425.6</v>
      </c>
      <c r="J23" s="159" t="n">
        <v>419.7</v>
      </c>
      <c r="K23" s="160" t="n">
        <v>270</v>
      </c>
      <c r="L23" s="160" t="n">
        <v>698.5</v>
      </c>
      <c r="M23" s="160" t="n">
        <v>372.4</v>
      </c>
      <c r="N23" s="160" t="n">
        <v>379.9</v>
      </c>
      <c r="O23" s="160" t="n">
        <v>427.2</v>
      </c>
    </row>
    <row r="24" customFormat="false" ht="12.75" hidden="false" customHeight="false" outlineLevel="0" collapsed="false">
      <c r="A24" s="1" t="n">
        <v>17</v>
      </c>
      <c r="B24" s="1"/>
      <c r="C24" s="169" t="s">
        <v>360</v>
      </c>
      <c r="D24" s="170" t="n">
        <v>365.2</v>
      </c>
      <c r="E24" s="1" t="n">
        <v>31</v>
      </c>
      <c r="F24" s="1"/>
      <c r="G24" s="152" t="n">
        <v>328.8</v>
      </c>
      <c r="H24" s="152" t="n">
        <v>280.4</v>
      </c>
      <c r="I24" s="152" t="n">
        <v>393.5</v>
      </c>
      <c r="J24" s="152" t="n">
        <v>410.7</v>
      </c>
      <c r="K24" s="140" t="n">
        <v>236.9</v>
      </c>
      <c r="L24" s="140" t="n">
        <v>638.1</v>
      </c>
      <c r="M24" s="140" t="n">
        <v>324.7</v>
      </c>
      <c r="N24" s="140" t="n">
        <v>307.5</v>
      </c>
      <c r="O24" s="140" t="n">
        <v>366.6</v>
      </c>
    </row>
    <row r="25" customFormat="false" ht="12.75" hidden="false" customHeight="false" outlineLevel="0" collapsed="false">
      <c r="A25" s="1" t="n">
        <v>18</v>
      </c>
      <c r="B25" s="1"/>
      <c r="C25" s="169" t="s">
        <v>362</v>
      </c>
      <c r="D25" s="170" t="n">
        <v>449.1</v>
      </c>
      <c r="E25" s="1" t="n">
        <v>2</v>
      </c>
      <c r="F25" s="1"/>
      <c r="G25" s="152" t="n">
        <v>437.3</v>
      </c>
      <c r="H25" s="152" t="n">
        <v>303</v>
      </c>
      <c r="I25" s="152" t="n">
        <v>460.9</v>
      </c>
      <c r="J25" s="152" t="n">
        <v>424.4</v>
      </c>
      <c r="K25" s="140" t="n">
        <v>357.1</v>
      </c>
      <c r="L25" s="140" t="n">
        <v>726.4</v>
      </c>
      <c r="M25" s="140" t="n">
        <v>406.4</v>
      </c>
      <c r="N25" s="140" t="n">
        <v>395.8</v>
      </c>
      <c r="O25" s="140" t="n">
        <v>531</v>
      </c>
    </row>
    <row r="26" customFormat="false" ht="12.75" hidden="false" customHeight="false" outlineLevel="0" collapsed="false">
      <c r="A26" s="1" t="n">
        <v>19</v>
      </c>
      <c r="B26" s="1"/>
      <c r="C26" s="164" t="s">
        <v>364</v>
      </c>
      <c r="D26" s="165" t="n">
        <v>434.6</v>
      </c>
      <c r="E26" s="1" t="n">
        <v>5</v>
      </c>
      <c r="F26" s="1"/>
      <c r="G26" s="152" t="n">
        <v>459.4</v>
      </c>
      <c r="H26" s="152" t="n">
        <v>321.1</v>
      </c>
      <c r="I26" s="152" t="n">
        <v>474.6</v>
      </c>
      <c r="J26" s="152" t="n">
        <v>443.8</v>
      </c>
      <c r="K26" s="140" t="n">
        <v>349.8</v>
      </c>
      <c r="L26" s="140" t="n">
        <v>761.4</v>
      </c>
      <c r="M26" s="140" t="n">
        <v>348.3</v>
      </c>
      <c r="N26" s="140" t="n">
        <v>315.6</v>
      </c>
      <c r="O26" s="140" t="n">
        <v>437.3</v>
      </c>
    </row>
    <row r="27" customFormat="false" ht="12.75" hidden="false" customHeight="false" outlineLevel="0" collapsed="false">
      <c r="A27" s="158" t="n">
        <v>20</v>
      </c>
      <c r="B27" s="158"/>
      <c r="C27" s="157" t="s">
        <v>367</v>
      </c>
      <c r="D27" s="161" t="n">
        <v>393.3</v>
      </c>
      <c r="E27" s="158" t="n">
        <v>17</v>
      </c>
      <c r="F27" s="158"/>
      <c r="G27" s="159" t="n">
        <v>423.5</v>
      </c>
      <c r="H27" s="159" t="n">
        <v>217.8</v>
      </c>
      <c r="I27" s="159" t="n">
        <v>454</v>
      </c>
      <c r="J27" s="159" t="n">
        <v>367.3</v>
      </c>
      <c r="K27" s="160" t="n">
        <v>188.6</v>
      </c>
      <c r="L27" s="160" t="n">
        <v>753.3</v>
      </c>
      <c r="M27" s="160" t="n">
        <v>370.3</v>
      </c>
      <c r="N27" s="160" t="n">
        <v>366.9</v>
      </c>
      <c r="O27" s="160" t="n">
        <v>397.9</v>
      </c>
    </row>
    <row r="28" customFormat="false" ht="12.75" hidden="false" customHeight="false" outlineLevel="0" collapsed="false">
      <c r="A28" s="1" t="n">
        <v>21</v>
      </c>
      <c r="B28" s="1"/>
      <c r="C28" s="164" t="s">
        <v>369</v>
      </c>
      <c r="D28" s="165" t="n">
        <v>397.9</v>
      </c>
      <c r="E28" s="1" t="n">
        <v>14</v>
      </c>
      <c r="F28" s="1"/>
      <c r="G28" s="152" t="n">
        <v>442.2</v>
      </c>
      <c r="H28" s="152" t="n">
        <v>343.1</v>
      </c>
      <c r="I28" s="152" t="n">
        <v>389.3</v>
      </c>
      <c r="J28" s="152" t="n">
        <v>380</v>
      </c>
      <c r="K28" s="140" t="n">
        <v>323.7</v>
      </c>
      <c r="L28" s="140" t="n">
        <v>692.5</v>
      </c>
      <c r="M28" s="140" t="n">
        <v>283.3</v>
      </c>
      <c r="N28" s="140" t="n">
        <v>285.2</v>
      </c>
      <c r="O28" s="140" t="n">
        <v>441.5</v>
      </c>
    </row>
    <row r="29" customFormat="false" ht="12.75" hidden="false" customHeight="false" outlineLevel="0" collapsed="false">
      <c r="A29" s="1" t="n">
        <v>22</v>
      </c>
      <c r="B29" s="1"/>
      <c r="C29" s="153" t="s">
        <v>371</v>
      </c>
      <c r="D29" s="154" t="n">
        <v>379.6</v>
      </c>
      <c r="E29" s="1" t="n">
        <v>26</v>
      </c>
      <c r="F29" s="1"/>
      <c r="G29" s="152" t="n">
        <v>381.2</v>
      </c>
      <c r="H29" s="152" t="n">
        <v>186.6</v>
      </c>
      <c r="I29" s="152" t="n">
        <v>427.5</v>
      </c>
      <c r="J29" s="152" t="n">
        <v>376.3</v>
      </c>
      <c r="K29" s="140" t="n">
        <v>307.1</v>
      </c>
      <c r="L29" s="140" t="n">
        <v>690.8</v>
      </c>
      <c r="M29" s="140" t="n">
        <v>316</v>
      </c>
      <c r="N29" s="140" t="n">
        <v>330.2</v>
      </c>
      <c r="O29" s="140" t="n">
        <v>400.3</v>
      </c>
    </row>
    <row r="30" customFormat="false" ht="12.75" hidden="false" customHeight="false" outlineLevel="0" collapsed="false">
      <c r="A30" s="1" t="n">
        <v>23</v>
      </c>
      <c r="B30" s="1"/>
      <c r="C30" s="169" t="s">
        <v>373</v>
      </c>
      <c r="D30" s="170" t="n">
        <v>413</v>
      </c>
      <c r="E30" s="1" t="n">
        <v>8</v>
      </c>
      <c r="F30" s="1"/>
      <c r="G30" s="152" t="n">
        <v>365.7</v>
      </c>
      <c r="H30" s="152" t="n">
        <v>220.1</v>
      </c>
      <c r="I30" s="152" t="n">
        <v>543</v>
      </c>
      <c r="J30" s="152" t="n">
        <v>362</v>
      </c>
      <c r="K30" s="140" t="n">
        <v>330.1</v>
      </c>
      <c r="L30" s="140" t="n">
        <v>749.7</v>
      </c>
      <c r="M30" s="140" t="n">
        <v>316.2</v>
      </c>
      <c r="N30" s="140" t="n">
        <v>338.8</v>
      </c>
      <c r="O30" s="140" t="n">
        <v>491.7</v>
      </c>
    </row>
    <row r="31" customFormat="false" ht="12.75" hidden="false" customHeight="false" outlineLevel="0" collapsed="false">
      <c r="A31" s="158" t="n">
        <v>24</v>
      </c>
      <c r="B31" s="158"/>
      <c r="C31" s="171" t="s">
        <v>375</v>
      </c>
      <c r="D31" s="172" t="n">
        <v>452.2</v>
      </c>
      <c r="E31" s="158" t="n">
        <v>1</v>
      </c>
      <c r="F31" s="158"/>
      <c r="G31" s="159" t="n">
        <v>441.6</v>
      </c>
      <c r="H31" s="159" t="n">
        <v>248.3</v>
      </c>
      <c r="I31" s="159" t="n">
        <v>499.3</v>
      </c>
      <c r="J31" s="159" t="n">
        <v>351.1</v>
      </c>
      <c r="K31" s="160" t="n">
        <v>334</v>
      </c>
      <c r="L31" s="160" t="n">
        <v>731.2</v>
      </c>
      <c r="M31" s="160" t="n">
        <v>294.7</v>
      </c>
      <c r="N31" s="160" t="n">
        <v>387.3</v>
      </c>
      <c r="O31" s="160" t="n">
        <v>539.4</v>
      </c>
    </row>
    <row r="32" customFormat="false" ht="12.75" hidden="false" customHeight="false" outlineLevel="0" collapsed="false">
      <c r="A32" s="1" t="n">
        <v>25</v>
      </c>
      <c r="B32" s="1"/>
      <c r="C32" s="169" t="s">
        <v>376</v>
      </c>
      <c r="D32" s="170" t="n">
        <v>401.5</v>
      </c>
      <c r="E32" s="1" t="n">
        <v>13</v>
      </c>
      <c r="F32" s="1"/>
      <c r="G32" s="152" t="n">
        <v>419.8</v>
      </c>
      <c r="H32" s="152" t="n">
        <v>214.3</v>
      </c>
      <c r="I32" s="152" t="n">
        <v>462.4</v>
      </c>
      <c r="J32" s="152" t="n">
        <v>385</v>
      </c>
      <c r="K32" s="140" t="n">
        <v>340.1</v>
      </c>
      <c r="L32" s="140" t="n">
        <v>687.5</v>
      </c>
      <c r="M32" s="140" t="n">
        <v>317.3</v>
      </c>
      <c r="N32" s="140" t="n">
        <v>361.1</v>
      </c>
      <c r="O32" s="140" t="n">
        <v>426.3</v>
      </c>
    </row>
    <row r="33" customFormat="false" ht="12.75" hidden="false" customHeight="false" outlineLevel="0" collapsed="false">
      <c r="A33" s="1" t="n">
        <v>26</v>
      </c>
      <c r="B33" s="1"/>
      <c r="C33" s="169" t="s">
        <v>378</v>
      </c>
      <c r="D33" s="170" t="n">
        <v>397.2</v>
      </c>
      <c r="E33" s="1" t="n">
        <v>15</v>
      </c>
      <c r="F33" s="1"/>
      <c r="G33" s="152" t="n">
        <v>382.4</v>
      </c>
      <c r="H33" s="152" t="n">
        <v>295.4</v>
      </c>
      <c r="I33" s="152" t="n">
        <v>518.5</v>
      </c>
      <c r="J33" s="152" t="n">
        <v>346.4</v>
      </c>
      <c r="K33" s="140" t="n">
        <v>264.8</v>
      </c>
      <c r="L33" s="140" t="n">
        <v>669</v>
      </c>
      <c r="M33" s="140" t="n">
        <v>290.6</v>
      </c>
      <c r="N33" s="140" t="n">
        <v>359.6</v>
      </c>
      <c r="O33" s="140" t="n">
        <v>448.3</v>
      </c>
    </row>
    <row r="34" customFormat="false" ht="12.75" hidden="false" customHeight="false" outlineLevel="0" collapsed="false">
      <c r="A34" s="1" t="n">
        <v>27</v>
      </c>
      <c r="B34" s="1"/>
      <c r="C34" s="166" t="s">
        <v>380</v>
      </c>
      <c r="D34" s="167" t="n">
        <v>394</v>
      </c>
      <c r="E34" s="1" t="n">
        <v>16</v>
      </c>
      <c r="F34" s="1"/>
      <c r="G34" s="152" t="n">
        <v>410</v>
      </c>
      <c r="H34" s="152" t="n">
        <v>244.2</v>
      </c>
      <c r="I34" s="152" t="n">
        <v>431.8</v>
      </c>
      <c r="J34" s="152" t="n">
        <v>381.9</v>
      </c>
      <c r="K34" s="140" t="n">
        <v>294.6</v>
      </c>
      <c r="L34" s="140" t="n">
        <v>745.1</v>
      </c>
      <c r="M34" s="140" t="n">
        <v>311.6</v>
      </c>
      <c r="N34" s="140" t="n">
        <v>241.9</v>
      </c>
      <c r="O34" s="140" t="n">
        <v>485.3</v>
      </c>
    </row>
    <row r="35" customFormat="false" ht="12.75" hidden="false" customHeight="false" outlineLevel="0" collapsed="false">
      <c r="A35" s="158" t="n">
        <v>28</v>
      </c>
      <c r="B35" s="158"/>
      <c r="C35" s="168" t="s">
        <v>382</v>
      </c>
      <c r="D35" s="159" t="n">
        <v>384</v>
      </c>
      <c r="E35" s="158" t="n">
        <v>22</v>
      </c>
      <c r="F35" s="158"/>
      <c r="G35" s="159" t="n">
        <v>373.7</v>
      </c>
      <c r="H35" s="159" t="n">
        <v>317.1</v>
      </c>
      <c r="I35" s="159" t="n">
        <v>455.4</v>
      </c>
      <c r="J35" s="159" t="n">
        <v>318.7</v>
      </c>
      <c r="K35" s="160" t="n">
        <v>283.1</v>
      </c>
      <c r="L35" s="160" t="n">
        <v>709</v>
      </c>
      <c r="M35" s="160" t="n">
        <v>295.3</v>
      </c>
      <c r="N35" s="160" t="n">
        <v>314.2</v>
      </c>
      <c r="O35" s="160" t="n">
        <v>389.6</v>
      </c>
    </row>
    <row r="36" customFormat="false" ht="12.75" hidden="false" customHeight="false" outlineLevel="0" collapsed="false">
      <c r="A36" s="1" t="n">
        <v>29</v>
      </c>
      <c r="B36" s="1"/>
      <c r="C36" s="153" t="s">
        <v>384</v>
      </c>
      <c r="D36" s="154" t="n">
        <v>385.3</v>
      </c>
      <c r="E36" s="1" t="n">
        <v>21</v>
      </c>
      <c r="F36" s="1"/>
      <c r="G36" s="152" t="n">
        <v>391.6</v>
      </c>
      <c r="H36" s="152" t="n">
        <v>286.7</v>
      </c>
      <c r="I36" s="152" t="n">
        <v>437.4</v>
      </c>
      <c r="J36" s="152" t="n">
        <v>381.2</v>
      </c>
      <c r="K36" s="140" t="n">
        <v>287.3</v>
      </c>
      <c r="L36" s="140" t="n">
        <v>675.1</v>
      </c>
      <c r="M36" s="140" t="n">
        <v>339.7</v>
      </c>
      <c r="N36" s="140" t="n">
        <v>347.9</v>
      </c>
      <c r="O36" s="140" t="n">
        <v>321.1</v>
      </c>
    </row>
    <row r="37" customFormat="false" ht="12.75" hidden="false" customHeight="false" outlineLevel="0" collapsed="false">
      <c r="A37" s="1" t="n">
        <v>30</v>
      </c>
      <c r="B37" s="1"/>
      <c r="C37" s="169" t="s">
        <v>385</v>
      </c>
      <c r="D37" s="170" t="n">
        <v>381.6</v>
      </c>
      <c r="E37" s="1" t="n">
        <v>24</v>
      </c>
      <c r="F37" s="1"/>
      <c r="G37" s="152" t="n">
        <v>349.8</v>
      </c>
      <c r="H37" s="152" t="n">
        <v>289.6</v>
      </c>
      <c r="I37" s="152" t="n">
        <v>422</v>
      </c>
      <c r="J37" s="152" t="n">
        <v>340.7</v>
      </c>
      <c r="K37" s="140" t="n">
        <v>294</v>
      </c>
      <c r="L37" s="140" t="n">
        <v>684.1</v>
      </c>
      <c r="M37" s="140" t="n">
        <v>318.7</v>
      </c>
      <c r="N37" s="140" t="n">
        <v>335.6</v>
      </c>
      <c r="O37" s="140" t="n">
        <v>399.7</v>
      </c>
    </row>
    <row r="38" customFormat="false" ht="12.75" hidden="false" customHeight="false" outlineLevel="0" collapsed="false">
      <c r="A38" s="1" t="n">
        <v>31</v>
      </c>
      <c r="B38" s="1"/>
      <c r="C38" s="166" t="s">
        <v>386</v>
      </c>
      <c r="D38" s="167" t="n">
        <v>434.7</v>
      </c>
      <c r="E38" s="1" t="n">
        <v>4</v>
      </c>
      <c r="F38" s="1"/>
      <c r="G38" s="152" t="n">
        <v>433.4</v>
      </c>
      <c r="H38" s="152" t="n">
        <v>449</v>
      </c>
      <c r="I38" s="152" t="n">
        <v>469.2</v>
      </c>
      <c r="J38" s="152" t="n">
        <v>416.5</v>
      </c>
      <c r="K38" s="140" t="n">
        <v>347.7</v>
      </c>
      <c r="L38" s="140" t="n">
        <v>688.6</v>
      </c>
      <c r="M38" s="140" t="n">
        <v>342.6</v>
      </c>
      <c r="N38" s="140" t="n">
        <v>316.5</v>
      </c>
      <c r="O38" s="140" t="n">
        <v>448.7</v>
      </c>
    </row>
    <row r="39" customFormat="false" ht="12.75" hidden="false" customHeight="false" outlineLevel="0" collapsed="false">
      <c r="A39" s="158" t="n">
        <v>32</v>
      </c>
      <c r="B39" s="158"/>
      <c r="C39" s="168" t="s">
        <v>388</v>
      </c>
      <c r="D39" s="159" t="n">
        <v>354</v>
      </c>
      <c r="E39" s="158" t="n">
        <v>33</v>
      </c>
      <c r="F39" s="158"/>
      <c r="G39" s="159" t="n">
        <v>344.1</v>
      </c>
      <c r="H39" s="159" t="n">
        <v>149.1</v>
      </c>
      <c r="I39" s="159" t="n">
        <v>505.2</v>
      </c>
      <c r="J39" s="159" t="n">
        <v>381.8</v>
      </c>
      <c r="K39" s="160" t="n">
        <v>142.2</v>
      </c>
      <c r="L39" s="160" t="n">
        <v>720.1</v>
      </c>
      <c r="M39" s="160" t="n">
        <v>338.5</v>
      </c>
      <c r="N39" s="160" t="n">
        <v>264.5</v>
      </c>
      <c r="O39" s="160" t="n">
        <v>340.2</v>
      </c>
    </row>
    <row r="40" customFormat="false" ht="12.75" hidden="false" customHeight="false" outlineLevel="0" collapsed="false">
      <c r="A40" s="1" t="n">
        <v>33</v>
      </c>
      <c r="B40" s="1"/>
      <c r="C40" s="11" t="s">
        <v>390</v>
      </c>
      <c r="D40" s="152" t="n">
        <v>373.8</v>
      </c>
      <c r="E40" s="1" t="n">
        <v>29</v>
      </c>
      <c r="F40" s="1"/>
      <c r="G40" s="152" t="n">
        <v>351.8</v>
      </c>
      <c r="H40" s="152" t="n">
        <v>386.9</v>
      </c>
      <c r="I40" s="152" t="n">
        <v>322.9</v>
      </c>
      <c r="J40" s="152" t="n">
        <v>334.2</v>
      </c>
      <c r="K40" s="140" t="n">
        <v>172.1</v>
      </c>
      <c r="L40" s="140" t="n">
        <v>791.4</v>
      </c>
      <c r="M40" s="140" t="n">
        <v>327.8</v>
      </c>
      <c r="N40" s="140" t="n">
        <v>301.7</v>
      </c>
      <c r="O40" s="140" t="n">
        <v>375.5</v>
      </c>
    </row>
    <row r="41" customFormat="false" ht="12.75" hidden="false" customHeight="false" outlineLevel="0" collapsed="false">
      <c r="A41" s="1" t="n">
        <v>34</v>
      </c>
      <c r="B41" s="1"/>
      <c r="C41" s="166" t="s">
        <v>392</v>
      </c>
      <c r="D41" s="167" t="n">
        <v>380.9</v>
      </c>
      <c r="E41" s="1" t="n">
        <v>25</v>
      </c>
      <c r="F41" s="1"/>
      <c r="G41" s="152" t="n">
        <v>360.5</v>
      </c>
      <c r="H41" s="152" t="n">
        <v>101.9</v>
      </c>
      <c r="I41" s="152" t="n">
        <v>404</v>
      </c>
      <c r="J41" s="152" t="n">
        <v>391.6</v>
      </c>
      <c r="K41" s="140" t="n">
        <v>351.6</v>
      </c>
      <c r="L41" s="140" t="n">
        <v>662.8</v>
      </c>
      <c r="M41" s="140" t="n">
        <v>333.3</v>
      </c>
      <c r="N41" s="140" t="n">
        <v>327.6</v>
      </c>
      <c r="O41" s="140" t="n">
        <v>495.2</v>
      </c>
    </row>
    <row r="42" customFormat="false" ht="12.75" hidden="false" customHeight="false" outlineLevel="0" collapsed="false">
      <c r="A42" s="179" t="n">
        <v>35</v>
      </c>
      <c r="B42" s="179"/>
      <c r="C42" s="166" t="s">
        <v>394</v>
      </c>
      <c r="D42" s="167" t="n">
        <v>383.2</v>
      </c>
      <c r="E42" s="1" t="n">
        <v>23</v>
      </c>
      <c r="F42" s="1"/>
      <c r="G42" s="152" t="n">
        <v>440.2</v>
      </c>
      <c r="H42" s="152" t="n">
        <v>207.2</v>
      </c>
      <c r="I42" s="152" t="n">
        <v>409</v>
      </c>
      <c r="J42" s="152" t="n">
        <v>324.7</v>
      </c>
      <c r="K42" s="140" t="n">
        <v>337.8</v>
      </c>
      <c r="L42" s="140" t="n">
        <v>655.4</v>
      </c>
      <c r="M42" s="140" t="n">
        <v>310.3</v>
      </c>
      <c r="N42" s="140" t="n">
        <v>367.3</v>
      </c>
      <c r="O42" s="140" t="n">
        <v>397.2</v>
      </c>
    </row>
    <row r="43" customFormat="false" ht="13.5" hidden="false" customHeight="false" outlineLevel="0" collapsed="false">
      <c r="A43" s="146" t="n">
        <v>36</v>
      </c>
      <c r="B43" s="146"/>
      <c r="C43" s="176" t="s">
        <v>396</v>
      </c>
      <c r="D43" s="149" t="n">
        <v>366.3</v>
      </c>
      <c r="E43" s="146" t="n">
        <v>30</v>
      </c>
      <c r="F43" s="146"/>
      <c r="G43" s="149" t="n">
        <v>357.2</v>
      </c>
      <c r="H43" s="149" t="n">
        <v>112.3</v>
      </c>
      <c r="I43" s="149" t="n">
        <v>363.7</v>
      </c>
      <c r="J43" s="149" t="n">
        <v>362.8</v>
      </c>
      <c r="K43" s="149" t="n">
        <v>330.3</v>
      </c>
      <c r="L43" s="149" t="n">
        <v>703.2</v>
      </c>
      <c r="M43" s="149" t="n">
        <v>350.3</v>
      </c>
      <c r="N43" s="149" t="n">
        <v>353</v>
      </c>
      <c r="O43" s="149" t="n">
        <v>364.3</v>
      </c>
    </row>
    <row r="44" customFormat="false" ht="13.5" hidden="false" customHeight="false" outlineLevel="0" collapsed="false">
      <c r="A44" s="179"/>
      <c r="B44" s="179"/>
      <c r="C44" s="166"/>
      <c r="D44" s="167"/>
      <c r="E44" s="179"/>
      <c r="F44" s="179"/>
      <c r="G44" s="167"/>
      <c r="H44" s="167"/>
      <c r="I44" s="167"/>
      <c r="J44" s="167"/>
      <c r="K44" s="190"/>
      <c r="L44" s="190"/>
      <c r="M44" s="190"/>
      <c r="N44" s="190"/>
      <c r="O44" s="190"/>
    </row>
    <row r="45" customFormat="false" ht="12.75" hidden="false" customHeight="false" outlineLevel="0" collapsed="false">
      <c r="C45" s="220" t="s">
        <v>423</v>
      </c>
      <c r="D45" s="140" t="n">
        <v>391.9</v>
      </c>
      <c r="G45" s="140" t="n">
        <v>385.4</v>
      </c>
      <c r="H45" s="140" t="n">
        <v>264.2</v>
      </c>
      <c r="I45" s="140" t="n">
        <v>448.5</v>
      </c>
      <c r="J45" s="140" t="n">
        <v>377</v>
      </c>
      <c r="K45" s="140" t="n">
        <v>276</v>
      </c>
      <c r="L45" s="140" t="n">
        <v>705.6</v>
      </c>
      <c r="M45" s="140" t="n">
        <v>330.5</v>
      </c>
      <c r="N45" s="140" t="n">
        <v>326.3</v>
      </c>
      <c r="O45" s="140" t="n">
        <v>415.6</v>
      </c>
    </row>
  </sheetData>
  <printOptions headings="false" gridLines="false" gridLinesSet="true" horizontalCentered="false" verticalCentered="false"/>
  <pageMargins left="0.747916666666667" right="0.747916666666667" top="0.559722222222222" bottom="0.5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.56"/>
    <col collapsed="false" customWidth="true" hidden="false" outlineLevel="0" max="4" min="4" style="0" width="9.41"/>
    <col collapsed="false" customWidth="true" hidden="false" outlineLevel="0" max="5" min="5" style="195" width="9.14"/>
    <col collapsed="false" customWidth="true" hidden="false" outlineLevel="0" max="7" min="7" style="0" width="5.41"/>
  </cols>
  <sheetData>
    <row r="1" customFormat="false" ht="15" hidden="false" customHeight="false" outlineLevel="0" collapsed="false">
      <c r="A1" s="178"/>
      <c r="B1" s="306" t="s">
        <v>536</v>
      </c>
      <c r="E1" s="218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8"/>
    </row>
    <row r="2" customFormat="false" ht="12.75" hidden="false" customHeight="false" outlineLevel="0" collapsed="false">
      <c r="A2" s="1"/>
      <c r="C2" s="1"/>
      <c r="E2" s="218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4.25" hidden="false" customHeight="false" outlineLevel="0" collapsed="false">
      <c r="A3" s="1"/>
      <c r="E3" s="218" t="s">
        <v>528</v>
      </c>
      <c r="F3" s="140" t="s">
        <v>438</v>
      </c>
      <c r="G3" s="140"/>
      <c r="H3" s="140"/>
      <c r="I3" s="140"/>
      <c r="J3" s="140"/>
      <c r="K3" s="140"/>
      <c r="L3" s="140"/>
      <c r="M3" s="140"/>
      <c r="N3" s="140"/>
      <c r="O3" s="140"/>
    </row>
    <row r="4" customFormat="false" ht="12.75" hidden="false" customHeight="false" outlineLevel="0" collapsed="false">
      <c r="A4" s="1"/>
      <c r="E4" s="218" t="s">
        <v>537</v>
      </c>
      <c r="F4" s="140" t="s">
        <v>537</v>
      </c>
      <c r="G4" s="140"/>
      <c r="H4" s="140"/>
      <c r="I4" s="140"/>
      <c r="J4" s="140"/>
      <c r="K4" s="140"/>
      <c r="L4" s="140"/>
      <c r="M4" s="140"/>
      <c r="N4" s="140"/>
      <c r="O4" s="140"/>
    </row>
    <row r="5" customFormat="false" ht="12.75" hidden="false" customHeight="false" outlineLevel="0" collapsed="false">
      <c r="A5" s="1" t="s">
        <v>402</v>
      </c>
      <c r="C5" s="0" t="s">
        <v>403</v>
      </c>
      <c r="E5" s="218" t="s">
        <v>418</v>
      </c>
      <c r="F5" s="140" t="s">
        <v>418</v>
      </c>
      <c r="G5" s="140"/>
      <c r="H5" s="190" t="s">
        <v>453</v>
      </c>
      <c r="I5" s="152" t="s">
        <v>454</v>
      </c>
      <c r="J5" s="140" t="s">
        <v>455</v>
      </c>
      <c r="K5" s="140" t="s">
        <v>456</v>
      </c>
      <c r="L5" s="140" t="s">
        <v>457</v>
      </c>
      <c r="M5" s="140" t="s">
        <v>459</v>
      </c>
      <c r="N5" s="140" t="s">
        <v>461</v>
      </c>
      <c r="O5" s="140" t="s">
        <v>462</v>
      </c>
      <c r="P5" s="140" t="s">
        <v>504</v>
      </c>
    </row>
    <row r="6" customFormat="false" ht="13.5" hidden="false" customHeight="false" outlineLevel="0" collapsed="false">
      <c r="A6" s="146" t="s">
        <v>412</v>
      </c>
      <c r="B6" s="147"/>
      <c r="C6" s="147" t="s">
        <v>413</v>
      </c>
      <c r="D6" s="147"/>
      <c r="E6" s="317" t="s">
        <v>466</v>
      </c>
      <c r="F6" s="149" t="s">
        <v>516</v>
      </c>
      <c r="G6" s="149"/>
      <c r="H6" s="149" t="s">
        <v>470</v>
      </c>
      <c r="I6" s="149" t="s">
        <v>471</v>
      </c>
      <c r="J6" s="149" t="s">
        <v>506</v>
      </c>
      <c r="K6" s="149" t="s">
        <v>473</v>
      </c>
      <c r="L6" s="149" t="s">
        <v>474</v>
      </c>
      <c r="M6" s="149" t="s">
        <v>475</v>
      </c>
      <c r="N6" s="149" t="s">
        <v>476</v>
      </c>
      <c r="O6" s="149" t="s">
        <v>477</v>
      </c>
      <c r="P6" s="188" t="s">
        <v>478</v>
      </c>
    </row>
    <row r="7" customFormat="false" ht="13.5" hidden="false" customHeight="false" outlineLevel="0" collapsed="false">
      <c r="A7" s="1" t="n">
        <v>1</v>
      </c>
      <c r="B7" s="11"/>
      <c r="C7" s="11" t="s">
        <v>327</v>
      </c>
      <c r="D7" s="1"/>
      <c r="E7" s="218" t="n">
        <v>5.5</v>
      </c>
      <c r="F7" s="1" t="n">
        <v>28</v>
      </c>
      <c r="G7" s="1"/>
      <c r="H7" s="218" t="n">
        <v>5.008894</v>
      </c>
      <c r="I7" s="218" t="n">
        <v>4.9582396</v>
      </c>
      <c r="J7" s="218" t="n">
        <v>5.7016921</v>
      </c>
      <c r="K7" s="218" t="n">
        <v>6.3418136</v>
      </c>
      <c r="L7" s="218" t="n">
        <v>5.3843598</v>
      </c>
      <c r="M7" s="218" t="n">
        <v>5.5309911</v>
      </c>
      <c r="N7" s="218" t="n">
        <v>5.5352058</v>
      </c>
      <c r="O7" s="218" t="n">
        <v>5.5352058</v>
      </c>
      <c r="P7" s="218" t="n">
        <v>5.2230916</v>
      </c>
    </row>
    <row r="8" customFormat="false" ht="12.75" hidden="false" customHeight="false" outlineLevel="0" collapsed="false">
      <c r="A8" s="1" t="n">
        <v>2</v>
      </c>
      <c r="B8" s="11"/>
      <c r="C8" s="11" t="s">
        <v>329</v>
      </c>
      <c r="D8" s="1"/>
      <c r="E8" s="218" t="n">
        <v>7.9</v>
      </c>
      <c r="F8" s="1" t="n">
        <v>2</v>
      </c>
      <c r="G8" s="1"/>
      <c r="H8" s="218" t="n">
        <v>7.2907529</v>
      </c>
      <c r="I8" s="218" t="n">
        <v>7.8391275</v>
      </c>
      <c r="J8" s="218" t="n">
        <v>8.5229635</v>
      </c>
      <c r="K8" s="218" t="n">
        <v>8.5957718</v>
      </c>
      <c r="L8" s="218" t="n">
        <v>7.9348068</v>
      </c>
      <c r="M8" s="218" t="n">
        <v>7.3311887</v>
      </c>
      <c r="N8" s="218" t="n">
        <v>7.8355708</v>
      </c>
      <c r="O8" s="218" t="n">
        <v>7.8355708</v>
      </c>
      <c r="P8" s="218" t="n">
        <v>7.964468</v>
      </c>
    </row>
    <row r="9" customFormat="false" ht="12.75" hidden="false" customHeight="false" outlineLevel="0" collapsed="false">
      <c r="A9" s="1" t="n">
        <v>3</v>
      </c>
      <c r="B9" s="11"/>
      <c r="C9" s="153" t="s">
        <v>332</v>
      </c>
      <c r="D9" s="1"/>
      <c r="E9" s="218" t="n">
        <v>8.7</v>
      </c>
      <c r="F9" s="1" t="n">
        <v>1</v>
      </c>
      <c r="G9" s="1"/>
      <c r="H9" s="218" t="n">
        <v>8.4063683</v>
      </c>
      <c r="I9" s="218" t="n">
        <v>8.5918512</v>
      </c>
      <c r="J9" s="218" t="n">
        <v>8.8075495</v>
      </c>
      <c r="K9" s="218" t="n">
        <v>9.0175686</v>
      </c>
      <c r="L9" s="218" t="n">
        <v>8.9256182</v>
      </c>
      <c r="M9" s="218" t="n">
        <v>8.2211246</v>
      </c>
      <c r="N9" s="218" t="n">
        <v>8.5114002</v>
      </c>
      <c r="O9" s="218" t="n">
        <v>8.5114002</v>
      </c>
      <c r="P9" s="218" t="n">
        <v>9.0814953</v>
      </c>
    </row>
    <row r="10" s="163" customFormat="true" ht="12.75" hidden="false" customHeight="false" outlineLevel="0" collapsed="false">
      <c r="A10" s="180" t="n">
        <v>4</v>
      </c>
      <c r="B10" s="168"/>
      <c r="C10" s="157" t="s">
        <v>334</v>
      </c>
      <c r="D10" s="158"/>
      <c r="E10" s="318" t="n">
        <v>5.8</v>
      </c>
      <c r="F10" s="158" t="n">
        <v>18</v>
      </c>
      <c r="G10" s="158"/>
      <c r="H10" s="318" t="n">
        <v>4.7661467</v>
      </c>
      <c r="I10" s="318" t="n">
        <v>4.2912617</v>
      </c>
      <c r="J10" s="318" t="n">
        <v>6.5242949</v>
      </c>
      <c r="K10" s="318" t="n">
        <v>5.8498659</v>
      </c>
      <c r="L10" s="318" t="n">
        <v>5.1470327</v>
      </c>
      <c r="M10" s="318" t="n">
        <v>5.6107593</v>
      </c>
      <c r="N10" s="318" t="n">
        <v>7.3343229</v>
      </c>
      <c r="O10" s="318" t="n">
        <v>7.3343229</v>
      </c>
      <c r="P10" s="318" t="n">
        <v>4.9358935</v>
      </c>
    </row>
    <row r="11" customFormat="false" ht="12.75" hidden="false" customHeight="false" outlineLevel="0" collapsed="false">
      <c r="A11" s="1" t="n">
        <v>5</v>
      </c>
      <c r="B11" s="11"/>
      <c r="C11" s="164" t="s">
        <v>336</v>
      </c>
      <c r="D11" s="1"/>
      <c r="E11" s="218" t="n">
        <v>6.4</v>
      </c>
      <c r="F11" s="1" t="n">
        <v>12</v>
      </c>
      <c r="G11" s="1"/>
      <c r="H11" s="218" t="n">
        <v>6.3312221</v>
      </c>
      <c r="I11" s="218" t="n">
        <v>6.3513741</v>
      </c>
      <c r="J11" s="218" t="n">
        <v>6.5876341</v>
      </c>
      <c r="K11" s="218" t="n">
        <v>6.3239274</v>
      </c>
      <c r="L11" s="218" t="n">
        <v>5.9606681</v>
      </c>
      <c r="M11" s="218" t="n">
        <v>6.6419849</v>
      </c>
      <c r="N11" s="218" t="n">
        <v>6.8786025</v>
      </c>
      <c r="O11" s="218" t="n">
        <v>6.8786025</v>
      </c>
      <c r="P11" s="218" t="n">
        <v>6.033267</v>
      </c>
    </row>
    <row r="12" customFormat="false" ht="12.75" hidden="false" customHeight="false" outlineLevel="0" collapsed="false">
      <c r="A12" s="1" t="n">
        <v>6</v>
      </c>
      <c r="C12" s="164" t="s">
        <v>338</v>
      </c>
      <c r="D12" s="1"/>
      <c r="E12" s="218" t="n">
        <v>5.6</v>
      </c>
      <c r="F12" s="1" t="n">
        <v>26</v>
      </c>
      <c r="G12" s="1"/>
      <c r="H12" s="218" t="n">
        <v>4.8772793</v>
      </c>
      <c r="I12" s="218" t="n">
        <v>5.4223776</v>
      </c>
      <c r="J12" s="218" t="n">
        <v>6.1099749</v>
      </c>
      <c r="K12" s="218" t="n">
        <v>5.5975914</v>
      </c>
      <c r="L12" s="218" t="n">
        <v>5.1748514</v>
      </c>
      <c r="M12" s="218" t="n">
        <v>5.2988935</v>
      </c>
      <c r="N12" s="218" t="n">
        <v>5.6778884</v>
      </c>
      <c r="O12" s="218" t="n">
        <v>5.6778884</v>
      </c>
      <c r="P12" s="218" t="n">
        <v>6.1912627</v>
      </c>
    </row>
    <row r="13" customFormat="false" ht="12.75" hidden="false" customHeight="false" outlineLevel="0" collapsed="false">
      <c r="A13" s="1" t="n">
        <v>7</v>
      </c>
      <c r="B13" s="11"/>
      <c r="C13" s="166" t="s">
        <v>340</v>
      </c>
      <c r="D13" s="1"/>
      <c r="E13" s="218" t="n">
        <v>6.7</v>
      </c>
      <c r="F13" s="1" t="n">
        <v>8</v>
      </c>
      <c r="G13" s="1"/>
      <c r="H13" s="218" t="n">
        <v>6.9682603</v>
      </c>
      <c r="I13" s="218" t="n">
        <v>6.7614508</v>
      </c>
      <c r="J13" s="218" t="n">
        <v>6.6081076</v>
      </c>
      <c r="K13" s="218" t="n">
        <v>7.2871218</v>
      </c>
      <c r="L13" s="218" t="n">
        <v>6.4450669</v>
      </c>
      <c r="M13" s="218" t="n">
        <v>6.7479701</v>
      </c>
      <c r="N13" s="218" t="n">
        <v>6.7929163</v>
      </c>
      <c r="O13" s="218" t="n">
        <v>6.7929163</v>
      </c>
      <c r="P13" s="218" t="n">
        <v>6.3414369</v>
      </c>
    </row>
    <row r="14" s="163" customFormat="true" ht="12.75" hidden="false" customHeight="false" outlineLevel="0" collapsed="false">
      <c r="A14" s="180" t="n">
        <v>8</v>
      </c>
      <c r="B14" s="168"/>
      <c r="C14" s="168" t="s">
        <v>342</v>
      </c>
      <c r="D14" s="158"/>
      <c r="E14" s="318" t="n">
        <v>7.8</v>
      </c>
      <c r="F14" s="158" t="n">
        <v>3</v>
      </c>
      <c r="G14" s="158"/>
      <c r="H14" s="318" t="n">
        <v>7.8514981</v>
      </c>
      <c r="I14" s="318" t="n">
        <v>6.7185574</v>
      </c>
      <c r="J14" s="318" t="n">
        <v>7.8678637</v>
      </c>
      <c r="K14" s="318" t="n">
        <v>8.4397345</v>
      </c>
      <c r="L14" s="318" t="n">
        <v>6.874352</v>
      </c>
      <c r="M14" s="318" t="n">
        <v>7.6709957</v>
      </c>
      <c r="N14" s="318" t="n">
        <v>8.231823</v>
      </c>
      <c r="O14" s="318" t="n">
        <v>8.231823</v>
      </c>
      <c r="P14" s="318" t="n">
        <v>7.9615455</v>
      </c>
    </row>
    <row r="15" customFormat="false" ht="12.75" hidden="false" customHeight="false" outlineLevel="0" collapsed="false">
      <c r="A15" s="1" t="n">
        <v>9</v>
      </c>
      <c r="B15" s="11"/>
      <c r="C15" s="153" t="s">
        <v>344</v>
      </c>
      <c r="D15" s="1"/>
      <c r="E15" s="218" t="n">
        <v>7</v>
      </c>
      <c r="F15" s="1" t="n">
        <v>6</v>
      </c>
      <c r="G15" s="1"/>
      <c r="H15" s="218" t="n">
        <v>6.9475236</v>
      </c>
      <c r="I15" s="218" t="n">
        <v>7.1050682</v>
      </c>
      <c r="J15" s="218" t="n">
        <v>7.4595938</v>
      </c>
      <c r="K15" s="218" t="n">
        <v>7.3258753</v>
      </c>
      <c r="L15" s="218" t="n">
        <v>6.7618232</v>
      </c>
      <c r="M15" s="218" t="n">
        <v>6.9954419</v>
      </c>
      <c r="N15" s="218" t="n">
        <v>6.8021612</v>
      </c>
      <c r="O15" s="218" t="n">
        <v>6.8021612</v>
      </c>
      <c r="P15" s="218" t="n">
        <v>6.7302918</v>
      </c>
    </row>
    <row r="16" customFormat="false" ht="12.75" hidden="false" customHeight="false" outlineLevel="0" collapsed="false">
      <c r="A16" s="1" t="n">
        <v>10</v>
      </c>
      <c r="B16" s="174"/>
      <c r="C16" s="164" t="s">
        <v>346</v>
      </c>
      <c r="D16" s="1"/>
      <c r="E16" s="218" t="n">
        <v>7.6</v>
      </c>
      <c r="F16" s="1" t="n">
        <v>4</v>
      </c>
      <c r="G16" s="1"/>
      <c r="H16" s="218" t="n">
        <v>7.5914373</v>
      </c>
      <c r="I16" s="218" t="n">
        <v>7.3055253</v>
      </c>
      <c r="J16" s="218" t="n">
        <v>7.9209266</v>
      </c>
      <c r="K16" s="218" t="n">
        <v>8.1621017</v>
      </c>
      <c r="L16" s="218" t="n">
        <v>7.1987095</v>
      </c>
      <c r="M16" s="218" t="n">
        <v>7.3340268</v>
      </c>
      <c r="N16" s="218" t="n">
        <v>7.7269254</v>
      </c>
      <c r="O16" s="218" t="n">
        <v>7.7269254</v>
      </c>
      <c r="P16" s="218" t="n">
        <v>7.7116241</v>
      </c>
    </row>
    <row r="17" customFormat="false" ht="12.75" hidden="false" customHeight="false" outlineLevel="0" collapsed="false">
      <c r="A17" s="1" t="n">
        <v>11</v>
      </c>
      <c r="B17" s="11"/>
      <c r="C17" s="166" t="s">
        <v>348</v>
      </c>
      <c r="D17" s="1"/>
      <c r="E17" s="218" t="n">
        <v>7.3</v>
      </c>
      <c r="F17" s="1" t="n">
        <v>5</v>
      </c>
      <c r="G17" s="1"/>
      <c r="H17" s="218" t="n">
        <v>7.6294699</v>
      </c>
      <c r="I17" s="218" t="n">
        <v>6.7935014</v>
      </c>
      <c r="J17" s="218" t="n">
        <v>7.2550335</v>
      </c>
      <c r="K17" s="218" t="n">
        <v>7.7431278</v>
      </c>
      <c r="L17" s="218" t="n">
        <v>7.0872016</v>
      </c>
      <c r="M17" s="218" t="n">
        <v>7.3252029</v>
      </c>
      <c r="N17" s="218" t="n">
        <v>7.37713</v>
      </c>
      <c r="O17" s="218" t="n">
        <v>7.37713</v>
      </c>
      <c r="P17" s="218" t="n">
        <v>6.8171434</v>
      </c>
    </row>
    <row r="18" s="163" customFormat="true" ht="12.75" hidden="false" customHeight="false" outlineLevel="0" collapsed="false">
      <c r="A18" s="180" t="n">
        <v>12</v>
      </c>
      <c r="B18" s="168"/>
      <c r="C18" s="168" t="s">
        <v>350</v>
      </c>
      <c r="D18" s="158"/>
      <c r="E18" s="318" t="n">
        <v>5.8</v>
      </c>
      <c r="F18" s="158" t="n">
        <v>19</v>
      </c>
      <c r="G18" s="158"/>
      <c r="H18" s="318" t="n">
        <v>5.4800301</v>
      </c>
      <c r="I18" s="318" t="n">
        <v>5.3887978</v>
      </c>
      <c r="J18" s="318" t="n">
        <v>5.7445631</v>
      </c>
      <c r="K18" s="318" t="n">
        <v>6.3728743</v>
      </c>
      <c r="L18" s="318" t="n">
        <v>5.7372231</v>
      </c>
      <c r="M18" s="318" t="n">
        <v>5.7045927</v>
      </c>
      <c r="N18" s="318" t="n">
        <v>5.8313761</v>
      </c>
      <c r="O18" s="318" t="n">
        <v>5.8313761</v>
      </c>
      <c r="P18" s="318" t="n">
        <v>6.2240882</v>
      </c>
    </row>
    <row r="19" customFormat="false" ht="12.75" hidden="false" customHeight="false" outlineLevel="0" collapsed="false">
      <c r="A19" s="1" t="n">
        <v>13</v>
      </c>
      <c r="B19" s="11"/>
      <c r="C19" s="166" t="s">
        <v>352</v>
      </c>
      <c r="D19" s="1"/>
      <c r="E19" s="218" t="n">
        <v>4.9</v>
      </c>
      <c r="F19" s="1" t="n">
        <v>33</v>
      </c>
      <c r="G19" s="1"/>
      <c r="H19" s="218" t="n">
        <v>4.6465759</v>
      </c>
      <c r="I19" s="218" t="n">
        <v>4.7075872</v>
      </c>
      <c r="J19" s="218" t="n">
        <v>5.2633524</v>
      </c>
      <c r="K19" s="218" t="n">
        <v>5.1693344</v>
      </c>
      <c r="L19" s="218" t="n">
        <v>4.2124548</v>
      </c>
      <c r="M19" s="218" t="n">
        <v>5.199347</v>
      </c>
      <c r="N19" s="218" t="n">
        <v>4.8434052</v>
      </c>
      <c r="O19" s="218" t="n">
        <v>4.8434052</v>
      </c>
      <c r="P19" s="218" t="n">
        <v>4.8712649</v>
      </c>
    </row>
    <row r="20" customFormat="false" ht="12.75" hidden="false" customHeight="false" outlineLevel="0" collapsed="false">
      <c r="A20" s="1" t="n">
        <v>14</v>
      </c>
      <c r="B20" s="11"/>
      <c r="C20" s="153" t="s">
        <v>354</v>
      </c>
      <c r="D20" s="1"/>
      <c r="E20" s="218" t="n">
        <v>6.8</v>
      </c>
      <c r="F20" s="1" t="n">
        <v>7</v>
      </c>
      <c r="G20" s="1"/>
      <c r="H20" s="218" t="n">
        <v>6.9410238</v>
      </c>
      <c r="I20" s="218" t="n">
        <v>6.4252687</v>
      </c>
      <c r="J20" s="218" t="n">
        <v>6.7598782</v>
      </c>
      <c r="K20" s="218" t="n">
        <v>7.6510873</v>
      </c>
      <c r="L20" s="218" t="n">
        <v>6.9903183</v>
      </c>
      <c r="M20" s="218" t="n">
        <v>7.0396862</v>
      </c>
      <c r="N20" s="218" t="n">
        <v>6.518837</v>
      </c>
      <c r="O20" s="218" t="n">
        <v>6.518837</v>
      </c>
      <c r="P20" s="218" t="n">
        <v>6.607861</v>
      </c>
    </row>
    <row r="21" customFormat="false" ht="12.75" hidden="false" customHeight="false" outlineLevel="0" collapsed="false">
      <c r="A21" s="1" t="n">
        <v>15</v>
      </c>
      <c r="B21" s="11"/>
      <c r="C21" s="169" t="s">
        <v>356</v>
      </c>
      <c r="D21" s="1"/>
      <c r="E21" s="218" t="n">
        <v>6.1</v>
      </c>
      <c r="F21" s="1" t="n">
        <v>15</v>
      </c>
      <c r="G21" s="1"/>
      <c r="H21" s="218" t="n">
        <v>5.9917741</v>
      </c>
      <c r="I21" s="218" t="n">
        <v>5.4657078</v>
      </c>
      <c r="J21" s="218" t="n">
        <v>6.1936216</v>
      </c>
      <c r="K21" s="218" t="n">
        <v>6.648026</v>
      </c>
      <c r="L21" s="218" t="n">
        <v>5.9316835</v>
      </c>
      <c r="M21" s="218" t="n">
        <v>6.160192</v>
      </c>
      <c r="N21" s="218" t="n">
        <v>6.4564133</v>
      </c>
      <c r="O21" s="218" t="n">
        <v>6.4564133</v>
      </c>
      <c r="P21" s="218" t="n">
        <v>5.4670157</v>
      </c>
    </row>
    <row r="22" s="163" customFormat="true" ht="12.75" hidden="false" customHeight="false" outlineLevel="0" collapsed="false">
      <c r="A22" s="158" t="n">
        <v>16</v>
      </c>
      <c r="C22" s="171" t="s">
        <v>358</v>
      </c>
      <c r="D22" s="158"/>
      <c r="E22" s="318" t="n">
        <v>5.2</v>
      </c>
      <c r="F22" s="158" t="n">
        <v>31</v>
      </c>
      <c r="G22" s="158"/>
      <c r="H22" s="318" t="n">
        <v>5.7818727</v>
      </c>
      <c r="I22" s="318" t="n">
        <v>5.3321824</v>
      </c>
      <c r="J22" s="318" t="n">
        <v>5.5287933</v>
      </c>
      <c r="K22" s="318" t="n">
        <v>5.5642004</v>
      </c>
      <c r="L22" s="318" t="n">
        <v>4.9037223</v>
      </c>
      <c r="M22" s="318" t="n">
        <v>5.2348442</v>
      </c>
      <c r="N22" s="318" t="n">
        <v>4.753829</v>
      </c>
      <c r="O22" s="318" t="n">
        <v>4.753829</v>
      </c>
      <c r="P22" s="318" t="n">
        <v>4.5539675</v>
      </c>
    </row>
    <row r="23" customFormat="false" ht="12.75" hidden="false" customHeight="false" outlineLevel="0" collapsed="false">
      <c r="A23" s="1" t="n">
        <v>17</v>
      </c>
      <c r="B23" s="174"/>
      <c r="C23" s="169" t="s">
        <v>360</v>
      </c>
      <c r="D23" s="1"/>
      <c r="E23" s="218" t="n">
        <v>5.8</v>
      </c>
      <c r="F23" s="1" t="n">
        <v>20</v>
      </c>
      <c r="G23" s="1"/>
      <c r="H23" s="218" t="n">
        <v>6.0840192</v>
      </c>
      <c r="I23" s="218" t="n">
        <v>5.1315227</v>
      </c>
      <c r="J23" s="218" t="n">
        <v>6.0860109</v>
      </c>
      <c r="K23" s="218" t="n">
        <v>6.1595211</v>
      </c>
      <c r="L23" s="218" t="n">
        <v>5.5855742</v>
      </c>
      <c r="M23" s="218" t="n">
        <v>5.9455595</v>
      </c>
      <c r="N23" s="218" t="n">
        <v>5.7531953</v>
      </c>
      <c r="O23" s="218" t="n">
        <v>5.7531953</v>
      </c>
      <c r="P23" s="218" t="n">
        <v>5.8989553</v>
      </c>
    </row>
    <row r="24" customFormat="false" ht="12.75" hidden="false" customHeight="false" outlineLevel="0" collapsed="false">
      <c r="A24" s="1" t="n">
        <v>18</v>
      </c>
      <c r="B24" s="11"/>
      <c r="C24" s="169" t="s">
        <v>362</v>
      </c>
      <c r="D24" s="1"/>
      <c r="E24" s="218" t="n">
        <v>6.7</v>
      </c>
      <c r="F24" s="1" t="n">
        <v>9</v>
      </c>
      <c r="G24" s="1"/>
      <c r="H24" s="218" t="n">
        <v>6.6447272</v>
      </c>
      <c r="I24" s="218" t="n">
        <v>6.6028624</v>
      </c>
      <c r="J24" s="218" t="n">
        <v>6.8393846</v>
      </c>
      <c r="K24" s="218" t="n">
        <v>7.2309136</v>
      </c>
      <c r="L24" s="218" t="n">
        <v>6.533113</v>
      </c>
      <c r="M24" s="218" t="n">
        <v>6.9923363</v>
      </c>
      <c r="N24" s="218" t="n">
        <v>6.602756</v>
      </c>
      <c r="O24" s="218" t="n">
        <v>6.602756</v>
      </c>
      <c r="P24" s="218" t="n">
        <v>6.2667365</v>
      </c>
    </row>
    <row r="25" customFormat="false" ht="12.75" hidden="false" customHeight="false" outlineLevel="0" collapsed="false">
      <c r="A25" s="1" t="n">
        <v>19</v>
      </c>
      <c r="B25" s="11"/>
      <c r="C25" s="164" t="s">
        <v>364</v>
      </c>
      <c r="D25" s="1"/>
      <c r="E25" s="218" t="n">
        <v>4.8</v>
      </c>
      <c r="F25" s="1" t="n">
        <v>34</v>
      </c>
      <c r="G25" s="1"/>
      <c r="H25" s="218" t="n">
        <v>4.9530721</v>
      </c>
      <c r="I25" s="218" t="n">
        <v>4.1169949</v>
      </c>
      <c r="J25" s="218" t="n">
        <v>5.3640137</v>
      </c>
      <c r="K25" s="218" t="n">
        <v>5.2437534</v>
      </c>
      <c r="L25" s="218" t="n">
        <v>4.6219091</v>
      </c>
      <c r="M25" s="218" t="n">
        <v>4.9349689</v>
      </c>
      <c r="N25" s="218" t="n">
        <v>4.9422922</v>
      </c>
      <c r="O25" s="218" t="n">
        <v>4.9422922</v>
      </c>
      <c r="P25" s="218" t="n">
        <v>4.4301019</v>
      </c>
    </row>
    <row r="26" s="163" customFormat="true" ht="12.75" hidden="false" customHeight="false" outlineLevel="0" collapsed="false">
      <c r="A26" s="180" t="n">
        <v>20</v>
      </c>
      <c r="B26" s="168"/>
      <c r="C26" s="157" t="s">
        <v>367</v>
      </c>
      <c r="D26" s="158"/>
      <c r="E26" s="318" t="n">
        <v>5</v>
      </c>
      <c r="F26" s="158" t="n">
        <v>32</v>
      </c>
      <c r="G26" s="158"/>
      <c r="H26" s="318" t="n">
        <v>5.0320969</v>
      </c>
      <c r="I26" s="318" t="n">
        <v>4.7237096</v>
      </c>
      <c r="J26" s="318" t="n">
        <v>5.0506887</v>
      </c>
      <c r="K26" s="318" t="n">
        <v>5.2738981</v>
      </c>
      <c r="L26" s="318" t="n">
        <v>4.9721437</v>
      </c>
      <c r="M26" s="318" t="n">
        <v>5.4354353</v>
      </c>
      <c r="N26" s="318" t="n">
        <v>5.2097287</v>
      </c>
      <c r="O26" s="318" t="n">
        <v>5.2097287</v>
      </c>
      <c r="P26" s="318" t="n">
        <v>4.3502274</v>
      </c>
    </row>
    <row r="27" customFormat="false" ht="12.75" hidden="false" customHeight="false" outlineLevel="0" collapsed="false">
      <c r="A27" s="1" t="n">
        <v>21</v>
      </c>
      <c r="B27" s="11"/>
      <c r="C27" s="164" t="s">
        <v>369</v>
      </c>
      <c r="D27" s="1"/>
      <c r="E27" s="218" t="n">
        <v>4.7</v>
      </c>
      <c r="F27" s="1" t="n">
        <v>36</v>
      </c>
      <c r="G27" s="1"/>
      <c r="H27" s="218" t="n">
        <v>4.1993833</v>
      </c>
      <c r="I27" s="218" t="n">
        <v>4.0986776</v>
      </c>
      <c r="J27" s="218" t="n">
        <v>4.9190369</v>
      </c>
      <c r="K27" s="218" t="n">
        <v>5.1004295</v>
      </c>
      <c r="L27" s="218" t="n">
        <v>5.4138594</v>
      </c>
      <c r="M27" s="218" t="n">
        <v>4.9088521</v>
      </c>
      <c r="N27" s="218" t="n">
        <v>4.6021013</v>
      </c>
      <c r="O27" s="218" t="n">
        <v>4.6021013</v>
      </c>
      <c r="P27" s="218" t="n">
        <v>4.3560371</v>
      </c>
    </row>
    <row r="28" customFormat="false" ht="12.75" hidden="false" customHeight="false" outlineLevel="0" collapsed="false">
      <c r="A28" s="1" t="n">
        <v>22</v>
      </c>
      <c r="B28" s="11"/>
      <c r="C28" s="153" t="s">
        <v>371</v>
      </c>
      <c r="D28" s="1"/>
      <c r="E28" s="218" t="n">
        <v>5.6</v>
      </c>
      <c r="F28" s="1" t="n">
        <v>27</v>
      </c>
      <c r="G28" s="1"/>
      <c r="H28" s="218" t="n">
        <v>5.5103316</v>
      </c>
      <c r="I28" s="218" t="n">
        <v>5.2685256</v>
      </c>
      <c r="J28" s="218" t="n">
        <v>5.9775572</v>
      </c>
      <c r="K28" s="218" t="n">
        <v>6.3014855</v>
      </c>
      <c r="L28" s="218" t="n">
        <v>5.4160891</v>
      </c>
      <c r="M28" s="218" t="n">
        <v>5.7116847</v>
      </c>
      <c r="N28" s="218" t="n">
        <v>5.2961965</v>
      </c>
      <c r="O28" s="218" t="n">
        <v>5.2961965</v>
      </c>
      <c r="P28" s="218" t="n">
        <v>5.6985803</v>
      </c>
    </row>
    <row r="29" customFormat="false" ht="12.75" hidden="false" customHeight="false" outlineLevel="0" collapsed="false">
      <c r="A29" s="1" t="n">
        <v>23</v>
      </c>
      <c r="B29" s="11"/>
      <c r="C29" s="169" t="s">
        <v>373</v>
      </c>
      <c r="D29" s="1"/>
      <c r="E29" s="218" t="n">
        <v>6.6</v>
      </c>
      <c r="F29" s="1" t="n">
        <v>10</v>
      </c>
      <c r="G29" s="1"/>
      <c r="H29" s="218" t="n">
        <v>7.0647388</v>
      </c>
      <c r="I29" s="218" t="n">
        <v>6.7362604</v>
      </c>
      <c r="J29" s="218" t="n">
        <v>6.3899927</v>
      </c>
      <c r="K29" s="218" t="n">
        <v>7.2653999</v>
      </c>
      <c r="L29" s="218" t="n">
        <v>6.0695391</v>
      </c>
      <c r="M29" s="218" t="n">
        <v>7.1502023</v>
      </c>
      <c r="N29" s="218" t="n">
        <v>6.3558307</v>
      </c>
      <c r="O29" s="218" t="n">
        <v>6.3558307</v>
      </c>
      <c r="P29" s="218" t="n">
        <v>6.3934913</v>
      </c>
    </row>
    <row r="30" s="163" customFormat="true" ht="12.75" hidden="false" customHeight="false" outlineLevel="0" collapsed="false">
      <c r="A30" s="180" t="n">
        <v>24</v>
      </c>
      <c r="B30" s="168"/>
      <c r="C30" s="171" t="s">
        <v>375</v>
      </c>
      <c r="D30" s="158"/>
      <c r="E30" s="318" t="n">
        <v>6.5</v>
      </c>
      <c r="F30" s="158" t="n">
        <v>11</v>
      </c>
      <c r="G30" s="158"/>
      <c r="H30" s="318" t="n">
        <v>6.4402895</v>
      </c>
      <c r="I30" s="318" t="n">
        <v>6.7252517</v>
      </c>
      <c r="J30" s="318" t="n">
        <v>6.856596</v>
      </c>
      <c r="K30" s="318" t="n">
        <v>7.3350759</v>
      </c>
      <c r="L30" s="318" t="n">
        <v>5.8335953</v>
      </c>
      <c r="M30" s="318" t="n">
        <v>6.7077575</v>
      </c>
      <c r="N30" s="318" t="n">
        <v>5.8297715</v>
      </c>
      <c r="O30" s="318" t="n">
        <v>5.8297715</v>
      </c>
      <c r="P30" s="318" t="n">
        <v>6.5412459</v>
      </c>
    </row>
    <row r="31" customFormat="false" ht="12.75" hidden="false" customHeight="false" outlineLevel="0" collapsed="false">
      <c r="A31" s="1" t="n">
        <v>25</v>
      </c>
      <c r="B31" s="11"/>
      <c r="C31" s="169" t="s">
        <v>376</v>
      </c>
      <c r="D31" s="1"/>
      <c r="E31" s="218" t="n">
        <v>5.8</v>
      </c>
      <c r="F31" s="1" t="n">
        <v>21</v>
      </c>
      <c r="G31" s="1"/>
      <c r="H31" s="218" t="n">
        <v>5.9198089</v>
      </c>
      <c r="I31" s="218" t="n">
        <v>5.0820909</v>
      </c>
      <c r="J31" s="218" t="n">
        <v>5.892705</v>
      </c>
      <c r="K31" s="218" t="n">
        <v>5.851532</v>
      </c>
      <c r="L31" s="218" t="n">
        <v>5.7855854</v>
      </c>
      <c r="M31" s="218" t="n">
        <v>5.7504435</v>
      </c>
      <c r="N31" s="218" t="n">
        <v>5.8722715</v>
      </c>
      <c r="O31" s="218" t="n">
        <v>5.8722715</v>
      </c>
      <c r="P31" s="218" t="n">
        <v>6.0456109</v>
      </c>
    </row>
    <row r="32" customFormat="false" ht="12.75" hidden="false" customHeight="false" outlineLevel="0" collapsed="false">
      <c r="A32" s="1" t="n">
        <v>26</v>
      </c>
      <c r="B32" s="11"/>
      <c r="C32" s="169" t="s">
        <v>378</v>
      </c>
      <c r="D32" s="1"/>
      <c r="E32" s="218" t="n">
        <v>6</v>
      </c>
      <c r="F32" s="1" t="n">
        <v>17</v>
      </c>
      <c r="G32" s="1"/>
      <c r="H32" s="218" t="n">
        <v>6.1565824</v>
      </c>
      <c r="I32" s="218" t="n">
        <v>6.1990466</v>
      </c>
      <c r="J32" s="218" t="n">
        <v>6.0596638</v>
      </c>
      <c r="K32" s="218" t="n">
        <v>6.1675854</v>
      </c>
      <c r="L32" s="218" t="n">
        <v>5.5503426</v>
      </c>
      <c r="M32" s="218" t="n">
        <v>6.373703</v>
      </c>
      <c r="N32" s="218" t="n">
        <v>5.9205952</v>
      </c>
      <c r="O32" s="218" t="n">
        <v>5.9205952</v>
      </c>
      <c r="P32" s="218" t="n">
        <v>5.7413502</v>
      </c>
    </row>
    <row r="33" customFormat="false" ht="12.75" hidden="false" customHeight="false" outlineLevel="0" collapsed="false">
      <c r="A33" s="1" t="n">
        <v>27</v>
      </c>
      <c r="B33" s="11"/>
      <c r="C33" s="166" t="s">
        <v>380</v>
      </c>
      <c r="D33" s="1"/>
      <c r="E33" s="218" t="n">
        <v>6.1</v>
      </c>
      <c r="F33" s="1" t="n">
        <v>16</v>
      </c>
      <c r="G33" s="1"/>
      <c r="H33" s="218" t="n">
        <v>6.1283126</v>
      </c>
      <c r="I33" s="218" t="n">
        <v>5.3875532</v>
      </c>
      <c r="J33" s="218" t="n">
        <v>5.7204304</v>
      </c>
      <c r="K33" s="218" t="n">
        <v>6.3759847</v>
      </c>
      <c r="L33" s="218" t="n">
        <v>5.5291429</v>
      </c>
      <c r="M33" s="218" t="n">
        <v>6.6816983</v>
      </c>
      <c r="N33" s="218" t="n">
        <v>6.4625072</v>
      </c>
      <c r="O33" s="218" t="n">
        <v>6.4625072</v>
      </c>
      <c r="P33" s="218" t="n">
        <v>6.1289506</v>
      </c>
    </row>
    <row r="34" s="163" customFormat="true" ht="12.75" hidden="false" customHeight="false" outlineLevel="0" collapsed="false">
      <c r="A34" s="180" t="n">
        <v>28</v>
      </c>
      <c r="B34" s="168"/>
      <c r="C34" s="168" t="s">
        <v>382</v>
      </c>
      <c r="D34" s="158"/>
      <c r="E34" s="318" t="n">
        <v>5.7</v>
      </c>
      <c r="F34" s="158" t="n">
        <v>24</v>
      </c>
      <c r="G34" s="158"/>
      <c r="H34" s="318" t="n">
        <v>5.0515814</v>
      </c>
      <c r="I34" s="318" t="n">
        <v>4.9477105</v>
      </c>
      <c r="J34" s="318" t="n">
        <v>6.6394839</v>
      </c>
      <c r="K34" s="318" t="n">
        <v>6.0029416</v>
      </c>
      <c r="L34" s="318" t="n">
        <v>5.162787</v>
      </c>
      <c r="M34" s="318" t="n">
        <v>5.4933414</v>
      </c>
      <c r="N34" s="318" t="n">
        <v>6.1502695</v>
      </c>
      <c r="O34" s="318" t="n">
        <v>6.1502695</v>
      </c>
      <c r="P34" s="318" t="n">
        <v>5.9492078</v>
      </c>
    </row>
    <row r="35" customFormat="false" ht="12.75" hidden="false" customHeight="false" outlineLevel="0" collapsed="false">
      <c r="A35" s="1" t="n">
        <v>29</v>
      </c>
      <c r="B35" s="11"/>
      <c r="C35" s="153" t="s">
        <v>384</v>
      </c>
      <c r="D35" s="1"/>
      <c r="E35" s="218" t="n">
        <v>5.8</v>
      </c>
      <c r="F35" s="1" t="n">
        <v>22</v>
      </c>
      <c r="G35" s="1"/>
      <c r="H35" s="218" t="n">
        <v>5.6311483</v>
      </c>
      <c r="I35" s="218" t="n">
        <v>4.7898722</v>
      </c>
      <c r="J35" s="218" t="n">
        <v>5.8453484</v>
      </c>
      <c r="K35" s="218" t="n">
        <v>6.7215166</v>
      </c>
      <c r="L35" s="218" t="n">
        <v>5.5504093</v>
      </c>
      <c r="M35" s="218" t="n">
        <v>6.1915874</v>
      </c>
      <c r="N35" s="218" t="n">
        <v>6.0503368</v>
      </c>
      <c r="O35" s="218" t="n">
        <v>6.0503368</v>
      </c>
      <c r="P35" s="218" t="n">
        <v>5.2255211</v>
      </c>
    </row>
    <row r="36" customFormat="false" ht="12.75" hidden="false" customHeight="false" outlineLevel="0" collapsed="false">
      <c r="A36" s="1" t="n">
        <v>30</v>
      </c>
      <c r="B36" s="296"/>
      <c r="C36" s="169" t="s">
        <v>385</v>
      </c>
      <c r="D36" s="1"/>
      <c r="E36" s="218" t="n">
        <v>5.5</v>
      </c>
      <c r="F36" s="1" t="n">
        <v>29</v>
      </c>
      <c r="G36" s="1"/>
      <c r="H36" s="218" t="n">
        <v>5.6055651</v>
      </c>
      <c r="I36" s="218" t="n">
        <v>4.4854059</v>
      </c>
      <c r="J36" s="218" t="n">
        <v>5.908287</v>
      </c>
      <c r="K36" s="218" t="n">
        <v>6.3671441</v>
      </c>
      <c r="L36" s="218" t="n">
        <v>5.4182892</v>
      </c>
      <c r="M36" s="218" t="n">
        <v>6.113657</v>
      </c>
      <c r="N36" s="218" t="n">
        <v>5.1657429</v>
      </c>
      <c r="O36" s="218" t="n">
        <v>5.1657429</v>
      </c>
      <c r="P36" s="218" t="n">
        <v>5.4593759</v>
      </c>
    </row>
    <row r="37" customFormat="false" ht="12.75" hidden="false" customHeight="false" outlineLevel="0" collapsed="false">
      <c r="A37" s="1" t="n">
        <v>31</v>
      </c>
      <c r="B37" s="11"/>
      <c r="C37" s="166" t="s">
        <v>386</v>
      </c>
      <c r="D37" s="1"/>
      <c r="E37" s="218" t="n">
        <v>5.7</v>
      </c>
      <c r="F37" s="1" t="n">
        <v>25</v>
      </c>
      <c r="G37" s="1"/>
      <c r="H37" s="218" t="n">
        <v>5.5707312</v>
      </c>
      <c r="I37" s="218" t="n">
        <v>4.7313681</v>
      </c>
      <c r="J37" s="218" t="n">
        <v>6.256474</v>
      </c>
      <c r="K37" s="218" t="n">
        <v>6.3728709</v>
      </c>
      <c r="L37" s="218" t="n">
        <v>5.1115623</v>
      </c>
      <c r="M37" s="218" t="n">
        <v>5.5570164</v>
      </c>
      <c r="N37" s="218" t="n">
        <v>5.9556522</v>
      </c>
      <c r="O37" s="218" t="n">
        <v>5.9556522</v>
      </c>
      <c r="P37" s="218" t="n">
        <v>5.9921546</v>
      </c>
    </row>
    <row r="38" s="163" customFormat="true" ht="12.75" hidden="false" customHeight="false" outlineLevel="0" collapsed="false">
      <c r="A38" s="180" t="n">
        <v>32</v>
      </c>
      <c r="C38" s="168" t="s">
        <v>388</v>
      </c>
      <c r="D38" s="158"/>
      <c r="E38" s="318" t="n">
        <v>6.4</v>
      </c>
      <c r="F38" s="158" t="n">
        <v>13</v>
      </c>
      <c r="G38" s="158"/>
      <c r="H38" s="318" t="n">
        <v>6.6926956</v>
      </c>
      <c r="I38" s="318" t="n">
        <v>5.7649903</v>
      </c>
      <c r="J38" s="318" t="n">
        <v>6.3124785</v>
      </c>
      <c r="K38" s="318" t="n">
        <v>6.6145034</v>
      </c>
      <c r="L38" s="318" t="n">
        <v>6.7634373</v>
      </c>
      <c r="M38" s="318" t="n">
        <v>6.1278505</v>
      </c>
      <c r="N38" s="318" t="n">
        <v>6.1748319</v>
      </c>
      <c r="O38" s="318" t="n">
        <v>6.1748319</v>
      </c>
      <c r="P38" s="318" t="n">
        <v>6.9400544</v>
      </c>
    </row>
    <row r="39" customFormat="false" ht="12.75" hidden="false" customHeight="false" outlineLevel="0" collapsed="false">
      <c r="A39" s="1" t="n">
        <v>33</v>
      </c>
      <c r="B39" s="11"/>
      <c r="C39" s="11" t="s">
        <v>390</v>
      </c>
      <c r="D39" s="179"/>
      <c r="E39" s="218" t="n">
        <v>5.8</v>
      </c>
      <c r="F39" s="1" t="n">
        <v>23</v>
      </c>
      <c r="G39" s="1"/>
      <c r="H39" s="218" t="n">
        <v>5.9100032</v>
      </c>
      <c r="I39" s="218" t="n">
        <v>4.6876283</v>
      </c>
      <c r="J39" s="218" t="n">
        <v>5.6289649</v>
      </c>
      <c r="K39" s="218" t="n">
        <v>6.2858734</v>
      </c>
      <c r="L39" s="218" t="n">
        <v>7.0653739</v>
      </c>
      <c r="M39" s="218" t="n">
        <v>5.417028</v>
      </c>
      <c r="N39" s="218" t="n">
        <v>5.7523088</v>
      </c>
      <c r="O39" s="218" t="n">
        <v>5.7523088</v>
      </c>
      <c r="P39" s="218" t="n">
        <v>5.7573051</v>
      </c>
    </row>
    <row r="40" customFormat="false" ht="12.75" hidden="false" customHeight="false" outlineLevel="0" collapsed="false">
      <c r="A40" s="1" t="n">
        <v>34</v>
      </c>
      <c r="B40" s="11"/>
      <c r="C40" s="166" t="s">
        <v>392</v>
      </c>
      <c r="D40" s="179"/>
      <c r="E40" s="218" t="n">
        <v>5.4</v>
      </c>
      <c r="F40" s="1" t="n">
        <v>30</v>
      </c>
      <c r="G40" s="1"/>
      <c r="H40" s="218" t="n">
        <v>5.4427423</v>
      </c>
      <c r="I40" s="218" t="n">
        <v>5.5888071</v>
      </c>
      <c r="J40" s="218" t="n">
        <v>5.9652791</v>
      </c>
      <c r="K40" s="218" t="n">
        <v>5.8711815</v>
      </c>
      <c r="L40" s="218" t="n">
        <v>4.7288828</v>
      </c>
      <c r="M40" s="218" t="n">
        <v>5.7062368</v>
      </c>
      <c r="N40" s="218" t="n">
        <v>4.8421555</v>
      </c>
      <c r="O40" s="218" t="n">
        <v>4.8421555</v>
      </c>
      <c r="P40" s="218" t="n">
        <v>5.2073145</v>
      </c>
    </row>
    <row r="41" customFormat="false" ht="12.75" hidden="false" customHeight="false" outlineLevel="0" collapsed="false">
      <c r="A41" s="1" t="n">
        <v>35</v>
      </c>
      <c r="B41" s="11"/>
      <c r="C41" s="166" t="s">
        <v>394</v>
      </c>
      <c r="D41" s="179"/>
      <c r="E41" s="218" t="n">
        <v>6.2</v>
      </c>
      <c r="F41" s="1" t="n">
        <v>14</v>
      </c>
      <c r="G41" s="1"/>
      <c r="H41" s="218" t="n">
        <v>6.1860495</v>
      </c>
      <c r="I41" s="218" t="n">
        <v>5.6383638</v>
      </c>
      <c r="J41" s="218" t="n">
        <v>6.693449</v>
      </c>
      <c r="K41" s="218" t="n">
        <v>6.611547</v>
      </c>
      <c r="L41" s="218" t="n">
        <v>5.8487678</v>
      </c>
      <c r="M41" s="218" t="n">
        <v>6.3688979</v>
      </c>
      <c r="N41" s="218" t="n">
        <v>5.8737216</v>
      </c>
      <c r="O41" s="218" t="n">
        <v>5.8737216</v>
      </c>
      <c r="P41" s="218" t="n">
        <v>6.504406</v>
      </c>
    </row>
    <row r="42" s="147" customFormat="true" ht="13.5" hidden="false" customHeight="false" outlineLevel="0" collapsed="false">
      <c r="A42" s="146" t="n">
        <v>36</v>
      </c>
      <c r="C42" s="176" t="s">
        <v>396</v>
      </c>
      <c r="D42" s="146"/>
      <c r="E42" s="317" t="n">
        <v>4.8</v>
      </c>
      <c r="F42" s="146" t="n">
        <v>35</v>
      </c>
      <c r="G42" s="146"/>
      <c r="H42" s="317" t="n">
        <v>5.0820589</v>
      </c>
      <c r="I42" s="317" t="n">
        <v>4.7026391</v>
      </c>
      <c r="J42" s="317" t="n">
        <v>5.1527166</v>
      </c>
      <c r="K42" s="317" t="n">
        <v>4.9154239</v>
      </c>
      <c r="L42" s="317" t="n">
        <v>4.3750906</v>
      </c>
      <c r="M42" s="317" t="n">
        <v>5.2397351</v>
      </c>
      <c r="N42" s="317" t="n">
        <v>4.5428543</v>
      </c>
      <c r="O42" s="317" t="n">
        <v>4.5428543</v>
      </c>
      <c r="P42" s="317" t="n">
        <v>4.9239988</v>
      </c>
    </row>
    <row r="43" customFormat="false" ht="13.5" hidden="false" customHeight="false" outlineLevel="0" collapsed="false">
      <c r="A43" s="140"/>
      <c r="B43" s="211"/>
      <c r="C43" s="211"/>
      <c r="D43" s="140"/>
      <c r="E43" s="319"/>
      <c r="F43" s="144"/>
      <c r="G43" s="144"/>
      <c r="H43" s="221"/>
      <c r="I43" s="221"/>
      <c r="J43" s="221"/>
      <c r="K43" s="221"/>
      <c r="L43" s="221"/>
      <c r="M43" s="221"/>
      <c r="N43" s="221"/>
      <c r="O43" s="221"/>
      <c r="P43" s="227"/>
    </row>
    <row r="44" customFormat="false" ht="12.75" hidden="false" customHeight="false" outlineLevel="0" collapsed="false">
      <c r="A44" s="1"/>
      <c r="B44" s="174"/>
      <c r="C44" s="3" t="s">
        <v>423</v>
      </c>
      <c r="D44" s="1"/>
      <c r="E44" s="215" t="n">
        <v>6.1</v>
      </c>
      <c r="F44" s="143"/>
      <c r="G44" s="143"/>
      <c r="H44" s="144" t="n">
        <f aca="false">AVERAGE(H7:H42)</f>
        <v>6.05044630833333</v>
      </c>
      <c r="I44" s="144" t="n">
        <f aca="false">AVERAGE(I7:I42)</f>
        <v>5.69075443333333</v>
      </c>
      <c r="J44" s="144" t="n">
        <f aca="false">AVERAGE(J7:J42)</f>
        <v>6.34484455833333</v>
      </c>
      <c r="K44" s="144" t="n">
        <f aca="false">AVERAGE(K7:K42)</f>
        <v>6.55996121388889</v>
      </c>
      <c r="L44" s="144" t="n">
        <f aca="false">AVERAGE(L7:L42)</f>
        <v>5.88903850555556</v>
      </c>
      <c r="M44" s="144" t="n">
        <f aca="false">AVERAGE(M7:M42)</f>
        <v>6.19042315277778</v>
      </c>
      <c r="N44" s="144" t="n">
        <f aca="false">AVERAGE(N7:N42)</f>
        <v>6.12397018611111</v>
      </c>
      <c r="O44" s="144" t="n">
        <f aca="false">AVERAGE(O7:O42)</f>
        <v>6.12397018611111</v>
      </c>
      <c r="P44" s="144" t="n">
        <f aca="false">AVERAGE(P7:P42)</f>
        <v>6.01462063055556</v>
      </c>
    </row>
    <row r="45" customFormat="false" ht="12.75" hidden="false" customHeight="false" outlineLevel="0" collapsed="false">
      <c r="A45" s="1"/>
      <c r="B45" s="174"/>
      <c r="C45" s="174"/>
      <c r="D45" s="1"/>
      <c r="E45" s="218"/>
      <c r="F45" s="307"/>
      <c r="G45" s="307"/>
      <c r="H45" s="307"/>
      <c r="I45" s="307"/>
      <c r="J45" s="307"/>
      <c r="K45" s="307"/>
      <c r="L45" s="307"/>
      <c r="M45" s="307"/>
      <c r="N45" s="307"/>
      <c r="O45" s="307"/>
    </row>
  </sheetData>
  <printOptions headings="false" gridLines="false" gridLinesSet="true" horizontalCentered="false" verticalCentered="false"/>
  <pageMargins left="0.747916666666667" right="0.747916666666667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12" min="10" style="1" width="9.14"/>
  </cols>
  <sheetData>
    <row r="1" customFormat="false" ht="12.75" hidden="false" customHeight="false" outlineLevel="0" collapsed="false">
      <c r="C1" s="140"/>
      <c r="D1" s="140"/>
      <c r="E1" s="140"/>
      <c r="F1" s="140"/>
      <c r="G1" s="140"/>
      <c r="H1" s="218"/>
      <c r="I1" s="218"/>
      <c r="J1" s="218"/>
      <c r="K1" s="218"/>
      <c r="L1" s="218"/>
    </row>
    <row r="2" customFormat="false" ht="15" hidden="false" customHeight="false" outlineLevel="0" collapsed="false">
      <c r="B2" s="142" t="s">
        <v>538</v>
      </c>
      <c r="C2" s="140"/>
      <c r="D2" s="140"/>
      <c r="E2" s="140"/>
      <c r="F2" s="140"/>
      <c r="G2" s="140"/>
      <c r="H2" s="218"/>
      <c r="I2" s="218"/>
      <c r="J2" s="218"/>
      <c r="K2" s="218"/>
      <c r="L2" s="218"/>
    </row>
    <row r="3" customFormat="false" ht="15" hidden="false" customHeight="false" outlineLevel="0" collapsed="false">
      <c r="B3" s="142"/>
      <c r="C3" s="140"/>
      <c r="D3" s="140"/>
      <c r="E3" s="140"/>
      <c r="F3" s="140"/>
      <c r="G3" s="140"/>
      <c r="H3" s="218"/>
      <c r="I3" s="218"/>
      <c r="J3" s="218"/>
      <c r="K3" s="218"/>
      <c r="L3" s="218"/>
    </row>
    <row r="4" customFormat="false" ht="12.75" hidden="false" customHeight="false" outlineLevel="0" collapsed="false">
      <c r="C4" s="140"/>
      <c r="D4" s="140"/>
      <c r="E4" s="140"/>
      <c r="F4" s="140"/>
      <c r="G4" s="140"/>
      <c r="H4" s="218"/>
      <c r="I4" s="218"/>
      <c r="J4" s="218"/>
      <c r="K4" s="218"/>
      <c r="L4" s="218"/>
    </row>
    <row r="5" customFormat="false" ht="12.75" hidden="false" customHeight="false" outlineLevel="0" collapsed="false">
      <c r="B5" s="0" t="s">
        <v>403</v>
      </c>
      <c r="H5" s="218"/>
      <c r="I5" s="218"/>
      <c r="J5" s="218"/>
      <c r="K5" s="218"/>
      <c r="L5" s="218"/>
    </row>
    <row r="6" customFormat="false" ht="13.5" hidden="false" customHeight="false" outlineLevel="0" collapsed="false">
      <c r="B6" s="147" t="s">
        <v>413</v>
      </c>
      <c r="C6" s="147"/>
      <c r="D6" s="147"/>
      <c r="E6" s="146" t="s">
        <v>492</v>
      </c>
      <c r="F6" s="146" t="s">
        <v>493</v>
      </c>
      <c r="G6" s="146" t="s">
        <v>494</v>
      </c>
      <c r="H6" s="317" t="s">
        <v>495</v>
      </c>
      <c r="I6" s="149"/>
      <c r="J6" s="149" t="s">
        <v>531</v>
      </c>
      <c r="K6" s="149" t="s">
        <v>532</v>
      </c>
      <c r="L6" s="149" t="s">
        <v>539</v>
      </c>
    </row>
    <row r="7" customFormat="false" ht="13.5" hidden="false" customHeight="false" outlineLevel="0" collapsed="false">
      <c r="B7" s="153" t="s">
        <v>499</v>
      </c>
      <c r="C7" s="151"/>
      <c r="D7" s="151"/>
      <c r="E7" s="150" t="n">
        <v>5.8</v>
      </c>
      <c r="F7" s="311" t="n">
        <v>6.08</v>
      </c>
      <c r="G7" s="314" t="n">
        <v>5.99</v>
      </c>
      <c r="H7" s="140" t="n">
        <v>5.31</v>
      </c>
      <c r="I7" s="313"/>
      <c r="J7" s="221" t="n">
        <f aca="false">AVERAGE(E7:F7)</f>
        <v>5.94</v>
      </c>
      <c r="K7" s="190" t="n">
        <f aca="false">AVERAGE(E7:G7)</f>
        <v>5.95666666666667</v>
      </c>
      <c r="L7" s="140" t="n">
        <f aca="false">AVERAGE(E7:H7)</f>
        <v>5.795</v>
      </c>
    </row>
    <row r="8" customFormat="false" ht="12.75" hidden="false" customHeight="false" outlineLevel="0" collapsed="false">
      <c r="B8" s="153" t="s">
        <v>500</v>
      </c>
      <c r="C8" s="311"/>
      <c r="D8" s="311"/>
      <c r="E8" s="311" t="n">
        <v>5.8</v>
      </c>
      <c r="F8" s="311" t="n">
        <v>5.13</v>
      </c>
      <c r="G8" s="314" t="n">
        <v>5.98</v>
      </c>
      <c r="H8" s="140" t="n">
        <v>5.52</v>
      </c>
      <c r="I8" s="140"/>
      <c r="J8" s="140" t="n">
        <f aca="false">AVERAGE(E8:F8)</f>
        <v>5.465</v>
      </c>
      <c r="K8" s="190" t="n">
        <f aca="false">AVERAGE(E8:G8)</f>
        <v>5.63666666666667</v>
      </c>
      <c r="L8" s="140" t="n">
        <f aca="false">AVERAGE(E8:H8)</f>
        <v>5.6075</v>
      </c>
    </row>
    <row r="9" customFormat="false" ht="12.75" hidden="false" customHeight="false" outlineLevel="0" collapsed="false">
      <c r="B9" s="153" t="s">
        <v>501</v>
      </c>
      <c r="C9" s="311"/>
      <c r="D9" s="311"/>
      <c r="E9" s="311" t="n">
        <v>5.5</v>
      </c>
      <c r="F9" s="311" t="n">
        <v>6.25</v>
      </c>
      <c r="G9" s="314" t="n">
        <v>5.76</v>
      </c>
      <c r="H9" s="140" t="n">
        <v>5.32</v>
      </c>
      <c r="I9" s="140"/>
      <c r="J9" s="221" t="n">
        <f aca="false">AVERAGE(E9:F9)</f>
        <v>5.875</v>
      </c>
      <c r="K9" s="190" t="n">
        <f aca="false">AVERAGE(E9:G9)</f>
        <v>5.83666666666667</v>
      </c>
      <c r="L9" s="140" t="n">
        <f aca="false">AVERAGE(E9:H9)</f>
        <v>5.7075</v>
      </c>
    </row>
    <row r="10" customFormat="false" ht="12.75" hidden="false" customHeight="false" outlineLevel="0" collapsed="false">
      <c r="B10" s="156" t="s">
        <v>388</v>
      </c>
      <c r="C10" s="315"/>
      <c r="D10" s="315"/>
      <c r="E10" s="315" t="n">
        <v>6.4</v>
      </c>
      <c r="F10" s="315" t="n">
        <v>5.7</v>
      </c>
      <c r="G10" s="161" t="n">
        <v>6.44</v>
      </c>
      <c r="H10" s="160" t="n">
        <v>5.26</v>
      </c>
      <c r="I10" s="160"/>
      <c r="J10" s="160" t="n">
        <f aca="false">AVERAGE(E10:F10)</f>
        <v>6.05</v>
      </c>
      <c r="K10" s="160" t="n">
        <f aca="false">AVERAGE(E10:G10)</f>
        <v>6.18</v>
      </c>
      <c r="L10" s="160" t="n">
        <f aca="false">AVERAGE(E10:H10)</f>
        <v>5.95</v>
      </c>
    </row>
    <row r="11" customFormat="false" ht="12.75" hidden="false" customHeight="false" outlineLevel="0" collapsed="false">
      <c r="B11" s="164" t="s">
        <v>502</v>
      </c>
      <c r="C11" s="140"/>
      <c r="D11" s="140"/>
      <c r="E11" s="140" t="n">
        <v>5</v>
      </c>
      <c r="F11" s="140" t="n">
        <v>5.25</v>
      </c>
      <c r="G11" s="144" t="n">
        <v>5.42</v>
      </c>
      <c r="H11" s="140"/>
      <c r="I11" s="140"/>
      <c r="J11" s="221" t="n">
        <f aca="false">AVERAGE(E11:F11)</f>
        <v>5.125</v>
      </c>
      <c r="K11" s="190" t="n">
        <f aca="false">AVERAGE(E11:G11)</f>
        <v>5.22333333333333</v>
      </c>
      <c r="L11" s="140"/>
    </row>
    <row r="12" customFormat="false" ht="12.75" hidden="false" customHeight="false" outlineLevel="0" collapsed="false">
      <c r="B12" s="164" t="s">
        <v>390</v>
      </c>
      <c r="C12" s="154"/>
      <c r="D12" s="154"/>
      <c r="E12" s="154" t="n">
        <v>5.8</v>
      </c>
      <c r="F12" s="154" t="n">
        <v>5.5</v>
      </c>
      <c r="G12" s="165" t="n">
        <v>5.7</v>
      </c>
      <c r="H12" s="190"/>
      <c r="I12" s="190"/>
      <c r="J12" s="140" t="n">
        <f aca="false">AVERAGE(E12:F12)</f>
        <v>5.65</v>
      </c>
      <c r="K12" s="190" t="n">
        <f aca="false">AVERAGE(E12:G12)</f>
        <v>5.66666666666667</v>
      </c>
      <c r="L12" s="190"/>
    </row>
    <row r="13" customFormat="false" ht="12.75" hidden="false" customHeight="false" outlineLevel="0" collapsed="false">
      <c r="B13" s="166" t="s">
        <v>336</v>
      </c>
      <c r="C13" s="154"/>
      <c r="D13" s="154"/>
      <c r="E13" s="154" t="n">
        <v>6.4</v>
      </c>
      <c r="F13" s="154" t="n">
        <v>6.4</v>
      </c>
      <c r="G13" s="165" t="n">
        <v>6.6</v>
      </c>
      <c r="H13" s="190"/>
      <c r="I13" s="190"/>
      <c r="J13" s="221" t="n">
        <f aca="false">AVERAGE(E13:F13)</f>
        <v>6.4</v>
      </c>
      <c r="K13" s="190" t="n">
        <f aca="false">AVERAGE(E13:G13)</f>
        <v>6.46666666666667</v>
      </c>
      <c r="L13" s="190"/>
    </row>
    <row r="14" customFormat="false" ht="12.75" hidden="false" customHeight="false" outlineLevel="0" collapsed="false">
      <c r="B14" s="171" t="s">
        <v>352</v>
      </c>
      <c r="C14" s="315"/>
      <c r="D14" s="315"/>
      <c r="E14" s="315" t="n">
        <v>4.9</v>
      </c>
      <c r="F14" s="315" t="n">
        <v>5.4</v>
      </c>
      <c r="G14" s="161" t="n">
        <v>4.7</v>
      </c>
      <c r="H14" s="160"/>
      <c r="I14" s="160"/>
      <c r="J14" s="160" t="n">
        <f aca="false">AVERAGE(E14:F14)</f>
        <v>5.15</v>
      </c>
      <c r="K14" s="160" t="n">
        <f aca="false">AVERAGE(E14:G14)</f>
        <v>5</v>
      </c>
      <c r="L14" s="160"/>
    </row>
    <row r="15" customFormat="false" ht="12.75" hidden="false" customHeight="false" outlineLevel="0" collapsed="false">
      <c r="B15" s="169" t="s">
        <v>354</v>
      </c>
      <c r="C15" s="154"/>
      <c r="D15" s="154"/>
      <c r="E15" s="154" t="n">
        <v>6.8</v>
      </c>
      <c r="F15" s="154" t="n">
        <v>5.8</v>
      </c>
      <c r="G15" s="165" t="n">
        <v>6</v>
      </c>
      <c r="H15" s="190"/>
      <c r="I15" s="190"/>
      <c r="J15" s="221" t="n">
        <f aca="false">AVERAGE(E15:F15)</f>
        <v>6.3</v>
      </c>
      <c r="K15" s="190" t="n">
        <f aca="false">AVERAGE(E15:G15)</f>
        <v>6.2</v>
      </c>
      <c r="L15" s="190"/>
    </row>
    <row r="16" customFormat="false" ht="12.75" hidden="false" customHeight="false" outlineLevel="0" collapsed="false">
      <c r="B16" s="169" t="s">
        <v>369</v>
      </c>
      <c r="C16" s="154"/>
      <c r="D16" s="154"/>
      <c r="E16" s="154" t="n">
        <v>4.7</v>
      </c>
      <c r="F16" s="154" t="n">
        <v>4.7</v>
      </c>
      <c r="G16" s="165" t="n">
        <v>5</v>
      </c>
      <c r="H16" s="190"/>
      <c r="I16" s="190"/>
      <c r="J16" s="140" t="n">
        <f aca="false">AVERAGE(E16:F16)</f>
        <v>4.7</v>
      </c>
      <c r="K16" s="190" t="n">
        <f aca="false">AVERAGE(E16:G16)</f>
        <v>4.8</v>
      </c>
      <c r="L16" s="190"/>
    </row>
    <row r="17" customFormat="false" ht="12.75" hidden="false" customHeight="false" outlineLevel="0" collapsed="false">
      <c r="B17" s="166" t="s">
        <v>371</v>
      </c>
      <c r="C17" s="311"/>
      <c r="D17" s="311"/>
      <c r="E17" s="311" t="n">
        <v>5.6</v>
      </c>
      <c r="F17" s="311" t="n">
        <v>5.6</v>
      </c>
      <c r="G17" s="165"/>
      <c r="H17" s="140"/>
      <c r="I17" s="140"/>
      <c r="J17" s="221" t="n">
        <f aca="false">AVERAGE(E17:F17)</f>
        <v>5.6</v>
      </c>
      <c r="K17" s="190"/>
      <c r="L17" s="140"/>
    </row>
    <row r="18" customFormat="false" ht="12.75" hidden="false" customHeight="false" outlineLevel="0" collapsed="false">
      <c r="B18" s="171" t="s">
        <v>329</v>
      </c>
      <c r="C18" s="160"/>
      <c r="D18" s="160"/>
      <c r="E18" s="160" t="n">
        <v>7.9</v>
      </c>
      <c r="F18" s="160" t="n">
        <v>5.2</v>
      </c>
      <c r="G18" s="222"/>
      <c r="H18" s="222"/>
      <c r="I18" s="160"/>
      <c r="J18" s="160" t="n">
        <f aca="false">AVERAGE(E18:F18)</f>
        <v>6.55</v>
      </c>
      <c r="K18" s="160"/>
      <c r="L18" s="160"/>
    </row>
    <row r="19" customFormat="false" ht="12.75" hidden="false" customHeight="false" outlineLevel="0" collapsed="false">
      <c r="B19" s="169" t="s">
        <v>340</v>
      </c>
      <c r="C19" s="140"/>
      <c r="D19" s="140"/>
      <c r="E19" s="140" t="n">
        <v>6.7</v>
      </c>
      <c r="F19" s="140" t="n">
        <v>6.7</v>
      </c>
      <c r="G19" s="144"/>
      <c r="H19" s="144"/>
      <c r="I19" s="140"/>
      <c r="J19" s="221" t="n">
        <f aca="false">AVERAGE(E19:F19)</f>
        <v>6.7</v>
      </c>
      <c r="K19" s="140"/>
      <c r="L19" s="140"/>
    </row>
    <row r="20" customFormat="false" ht="12.75" hidden="false" customHeight="false" outlineLevel="0" collapsed="false">
      <c r="B20" s="169" t="s">
        <v>342</v>
      </c>
      <c r="C20" s="140"/>
      <c r="D20" s="140"/>
      <c r="E20" s="140" t="n">
        <v>7.8</v>
      </c>
      <c r="F20" s="140" t="n">
        <v>7.3</v>
      </c>
      <c r="G20" s="144"/>
      <c r="H20" s="144"/>
      <c r="I20" s="140"/>
      <c r="J20" s="140" t="n">
        <f aca="false">AVERAGE(E20:F20)</f>
        <v>7.55</v>
      </c>
      <c r="K20" s="140"/>
      <c r="L20" s="140"/>
    </row>
    <row r="21" customFormat="false" ht="12.75" hidden="false" customHeight="false" outlineLevel="0" collapsed="false">
      <c r="B21" s="166" t="s">
        <v>356</v>
      </c>
      <c r="C21" s="140"/>
      <c r="D21" s="140"/>
      <c r="E21" s="140" t="n">
        <v>6.1</v>
      </c>
      <c r="F21" s="140" t="n">
        <v>6.2</v>
      </c>
      <c r="G21" s="165"/>
      <c r="H21" s="144"/>
      <c r="I21" s="140"/>
      <c r="J21" s="221" t="n">
        <f aca="false">AVERAGE(E21:F21)</f>
        <v>6.15</v>
      </c>
      <c r="K21" s="140"/>
      <c r="L21" s="140"/>
    </row>
    <row r="22" customFormat="false" ht="12.75" hidden="false" customHeight="false" outlineLevel="0" collapsed="false">
      <c r="B22" s="171" t="s">
        <v>358</v>
      </c>
      <c r="C22" s="160"/>
      <c r="D22" s="160"/>
      <c r="E22" s="160" t="n">
        <v>5.2</v>
      </c>
      <c r="F22" s="160" t="n">
        <v>5.2</v>
      </c>
      <c r="G22" s="160"/>
      <c r="H22" s="222"/>
      <c r="I22" s="160"/>
      <c r="J22" s="160" t="n">
        <f aca="false">AVERAGE(E22:F22)</f>
        <v>5.2</v>
      </c>
      <c r="K22" s="160"/>
      <c r="L22" s="160"/>
    </row>
    <row r="23" customFormat="false" ht="12.75" hidden="false" customHeight="false" outlineLevel="0" collapsed="false">
      <c r="B23" s="169" t="s">
        <v>373</v>
      </c>
      <c r="C23" s="140"/>
      <c r="D23" s="140"/>
      <c r="E23" s="140" t="n">
        <v>6.6</v>
      </c>
      <c r="F23" s="140" t="n">
        <v>5.8</v>
      </c>
      <c r="G23" s="140"/>
      <c r="H23" s="140"/>
      <c r="I23" s="140"/>
      <c r="J23" s="221" t="n">
        <f aca="false">AVERAGE(E23:F23)</f>
        <v>6.2</v>
      </c>
      <c r="K23" s="140"/>
      <c r="L23" s="140"/>
    </row>
    <row r="24" customFormat="false" ht="12.75" hidden="false" customHeight="false" outlineLevel="0" collapsed="false">
      <c r="B24" s="169" t="s">
        <v>375</v>
      </c>
      <c r="C24" s="140"/>
      <c r="D24" s="140"/>
      <c r="E24" s="140" t="n">
        <v>6.5</v>
      </c>
      <c r="F24" s="140" t="n">
        <v>6.2</v>
      </c>
      <c r="G24" s="140"/>
      <c r="H24" s="140"/>
      <c r="I24" s="140"/>
      <c r="J24" s="140" t="n">
        <f aca="false">AVERAGE(E24:F24)</f>
        <v>6.35</v>
      </c>
      <c r="K24" s="140"/>
      <c r="L24" s="140"/>
    </row>
    <row r="25" customFormat="false" ht="12.75" hidden="false" customHeight="false" outlineLevel="0" collapsed="false">
      <c r="B25" s="169" t="s">
        <v>382</v>
      </c>
      <c r="C25" s="140"/>
      <c r="D25" s="140"/>
      <c r="E25" s="140" t="n">
        <v>5.7</v>
      </c>
      <c r="F25" s="140" t="n">
        <v>5.4</v>
      </c>
      <c r="G25" s="140"/>
      <c r="H25" s="140"/>
      <c r="I25" s="140"/>
      <c r="J25" s="221" t="n">
        <f aca="false">AVERAGE(E25:F25)</f>
        <v>5.55</v>
      </c>
      <c r="K25" s="140"/>
      <c r="L25" s="140"/>
    </row>
    <row r="26" customFormat="false" ht="12.75" hidden="false" customHeight="false" outlineLevel="0" collapsed="false">
      <c r="C26" s="140"/>
      <c r="D26" s="140"/>
      <c r="E26" s="140"/>
      <c r="F26" s="140"/>
      <c r="G26" s="140"/>
      <c r="H26" s="218"/>
      <c r="I26" s="218"/>
      <c r="J26" s="218"/>
      <c r="K26" s="218"/>
      <c r="L26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9.85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78"/>
      <c r="B1" s="306" t="s">
        <v>540</v>
      </c>
      <c r="E1" s="140"/>
      <c r="F1" s="140"/>
      <c r="G1" s="140"/>
      <c r="H1" s="140"/>
      <c r="I1" s="140"/>
      <c r="J1" s="8"/>
    </row>
    <row r="2" customFormat="false" ht="12.75" hidden="false" customHeight="false" outlineLevel="0" collapsed="false">
      <c r="A2" s="1"/>
      <c r="C2" s="1"/>
      <c r="E2" s="140"/>
      <c r="F2" s="140"/>
      <c r="G2" s="140"/>
      <c r="H2" s="140"/>
      <c r="I2" s="140"/>
    </row>
    <row r="3" customFormat="false" ht="13.5" hidden="false" customHeight="false" outlineLevel="0" collapsed="false">
      <c r="A3" s="47"/>
      <c r="B3" s="46"/>
      <c r="C3" s="46"/>
      <c r="D3" s="46"/>
      <c r="E3" s="320" t="s">
        <v>541</v>
      </c>
      <c r="F3" s="320" t="s">
        <v>438</v>
      </c>
      <c r="G3" s="320"/>
      <c r="H3" s="320"/>
      <c r="I3" s="320"/>
      <c r="J3" s="46"/>
    </row>
    <row r="4" customFormat="false" ht="12.75" hidden="false" customHeight="false" outlineLevel="0" collapsed="false">
      <c r="A4" s="47"/>
      <c r="B4" s="46"/>
      <c r="C4" s="46"/>
      <c r="D4" s="46"/>
      <c r="E4" s="320" t="s">
        <v>542</v>
      </c>
      <c r="F4" s="320" t="s">
        <v>542</v>
      </c>
      <c r="G4" s="320"/>
      <c r="H4" s="320"/>
      <c r="I4" s="320"/>
      <c r="J4" s="46"/>
    </row>
    <row r="5" customFormat="false" ht="12.75" hidden="false" customHeight="false" outlineLevel="0" collapsed="false">
      <c r="A5" s="47" t="s">
        <v>402</v>
      </c>
      <c r="B5" s="46"/>
      <c r="C5" s="46" t="s">
        <v>403</v>
      </c>
      <c r="D5" s="46"/>
      <c r="E5" s="320" t="s">
        <v>418</v>
      </c>
      <c r="F5" s="320" t="s">
        <v>418</v>
      </c>
      <c r="G5" s="320"/>
      <c r="H5" s="320" t="s">
        <v>459</v>
      </c>
      <c r="I5" s="320" t="s">
        <v>462</v>
      </c>
      <c r="J5" s="320" t="s">
        <v>504</v>
      </c>
    </row>
    <row r="6" customFormat="false" ht="13.5" hidden="false" customHeight="false" outlineLevel="0" collapsed="false">
      <c r="A6" s="321" t="s">
        <v>412</v>
      </c>
      <c r="B6" s="322"/>
      <c r="C6" s="322" t="s">
        <v>413</v>
      </c>
      <c r="D6" s="322"/>
      <c r="E6" s="323" t="s">
        <v>466</v>
      </c>
      <c r="F6" s="323" t="s">
        <v>516</v>
      </c>
      <c r="G6" s="323"/>
      <c r="H6" s="323" t="s">
        <v>475</v>
      </c>
      <c r="I6" s="323" t="s">
        <v>477</v>
      </c>
      <c r="J6" s="324" t="s">
        <v>478</v>
      </c>
    </row>
    <row r="7" customFormat="false" ht="13.5" hidden="false" customHeight="false" outlineLevel="0" collapsed="false">
      <c r="A7" s="1" t="n">
        <v>1</v>
      </c>
      <c r="B7" s="11"/>
      <c r="C7" s="11" t="s">
        <v>327</v>
      </c>
      <c r="D7" s="1"/>
      <c r="E7" s="140" t="n">
        <v>4.7</v>
      </c>
      <c r="F7" s="1" t="n">
        <v>19</v>
      </c>
      <c r="G7" s="1"/>
      <c r="H7" s="218" t="n">
        <v>4.34704830053668</v>
      </c>
      <c r="I7" s="218" t="n">
        <v>4.43927865037813</v>
      </c>
      <c r="J7" s="218" t="n">
        <v>5.45442080378251</v>
      </c>
    </row>
    <row r="8" customFormat="false" ht="12.75" hidden="false" customHeight="false" outlineLevel="0" collapsed="false">
      <c r="A8" s="1" t="n">
        <v>2</v>
      </c>
      <c r="B8" s="11"/>
      <c r="C8" s="11" t="s">
        <v>329</v>
      </c>
      <c r="D8" s="1"/>
      <c r="E8" s="140" t="n">
        <v>4.4</v>
      </c>
      <c r="F8" s="1" t="n">
        <v>25</v>
      </c>
      <c r="G8" s="1"/>
      <c r="H8" s="218" t="n">
        <v>4.15315881326353</v>
      </c>
      <c r="I8" s="218" t="n">
        <v>4.26092384519351</v>
      </c>
      <c r="J8" s="218" t="n">
        <v>4.87090909090909</v>
      </c>
    </row>
    <row r="9" customFormat="false" ht="12.75" hidden="false" customHeight="false" outlineLevel="0" collapsed="false">
      <c r="A9" s="1" t="n">
        <v>3</v>
      </c>
      <c r="B9" s="11"/>
      <c r="C9" s="153" t="s">
        <v>332</v>
      </c>
      <c r="D9" s="1"/>
      <c r="E9" s="140" t="n">
        <v>4.2</v>
      </c>
      <c r="F9" s="1" t="n">
        <v>31</v>
      </c>
      <c r="G9" s="1"/>
      <c r="H9" s="218" t="n">
        <v>3.43520713830466</v>
      </c>
      <c r="I9" s="218" t="n">
        <v>4.00545893719807</v>
      </c>
      <c r="J9" s="218" t="n">
        <v>5.26948805460751</v>
      </c>
    </row>
    <row r="10" s="163" customFormat="true" ht="12.75" hidden="false" customHeight="false" outlineLevel="0" collapsed="false">
      <c r="A10" s="180" t="n">
        <v>4</v>
      </c>
      <c r="B10" s="168"/>
      <c r="C10" s="157" t="s">
        <v>334</v>
      </c>
      <c r="D10" s="158"/>
      <c r="E10" s="160" t="n">
        <v>5.4</v>
      </c>
      <c r="F10" s="158" t="n">
        <v>9</v>
      </c>
      <c r="G10" s="158"/>
      <c r="H10" s="318" t="n">
        <v>5.69780902167545</v>
      </c>
      <c r="I10" s="318" t="n">
        <v>4.92913043478261</v>
      </c>
      <c r="J10" s="318" t="n">
        <v>5.68893642305407</v>
      </c>
      <c r="K10" s="162"/>
      <c r="L10" s="162"/>
      <c r="M10" s="162"/>
      <c r="N10" s="162"/>
      <c r="O10" s="162"/>
    </row>
    <row r="11" customFormat="false" ht="12.75" hidden="false" customHeight="false" outlineLevel="0" collapsed="false">
      <c r="A11" s="1" t="n">
        <v>5</v>
      </c>
      <c r="B11" s="11"/>
      <c r="C11" s="164" t="s">
        <v>336</v>
      </c>
      <c r="D11" s="1"/>
      <c r="E11" s="140" t="n">
        <v>4.4</v>
      </c>
      <c r="F11" s="1" t="n">
        <v>26</v>
      </c>
      <c r="G11" s="1"/>
      <c r="H11" s="218" t="n">
        <v>3.56948092557849</v>
      </c>
      <c r="I11" s="218" t="n">
        <v>3.50914498141264</v>
      </c>
      <c r="J11" s="218" t="n">
        <v>6.20416666666667</v>
      </c>
    </row>
    <row r="12" customFormat="false" ht="12.75" hidden="false" customHeight="false" outlineLevel="0" collapsed="false">
      <c r="A12" s="1" t="n">
        <v>6</v>
      </c>
      <c r="C12" s="164" t="s">
        <v>338</v>
      </c>
      <c r="D12" s="1"/>
      <c r="E12" s="140" t="n">
        <v>4.9</v>
      </c>
      <c r="F12" s="1" t="n">
        <v>16</v>
      </c>
      <c r="G12" s="1"/>
      <c r="H12" s="218" t="n">
        <v>4.55122486288848</v>
      </c>
      <c r="I12" s="218" t="n">
        <v>3.83368540601931</v>
      </c>
      <c r="J12" s="218" t="n">
        <v>6.1772463768116</v>
      </c>
    </row>
    <row r="13" customFormat="false" ht="12.75" hidden="false" customHeight="false" outlineLevel="0" collapsed="false">
      <c r="A13" s="1" t="n">
        <v>7</v>
      </c>
      <c r="B13" s="11"/>
      <c r="C13" s="166" t="s">
        <v>340</v>
      </c>
      <c r="D13" s="1"/>
      <c r="E13" s="140" t="n">
        <v>6</v>
      </c>
      <c r="F13" s="1" t="n">
        <v>1</v>
      </c>
      <c r="G13" s="1"/>
      <c r="H13" s="218" t="n">
        <v>6.39349260523322</v>
      </c>
      <c r="I13" s="218" t="n">
        <v>5.06727915194346</v>
      </c>
      <c r="J13" s="218" t="n">
        <v>6.54380062305296</v>
      </c>
    </row>
    <row r="14" s="163" customFormat="true" ht="12.75" hidden="false" customHeight="false" outlineLevel="0" collapsed="false">
      <c r="A14" s="180" t="n">
        <v>8</v>
      </c>
      <c r="B14" s="168"/>
      <c r="C14" s="168" t="s">
        <v>342</v>
      </c>
      <c r="D14" s="158"/>
      <c r="E14" s="160" t="n">
        <v>4.4</v>
      </c>
      <c r="F14" s="158" t="n">
        <v>27</v>
      </c>
      <c r="G14" s="158"/>
      <c r="H14" s="318" t="n">
        <v>3.92253075571178</v>
      </c>
      <c r="I14" s="318" t="n">
        <v>3.99965043695381</v>
      </c>
      <c r="J14" s="318" t="n">
        <v>5.28866141732284</v>
      </c>
      <c r="K14" s="162"/>
      <c r="L14" s="162"/>
      <c r="M14" s="162"/>
      <c r="N14" s="162"/>
      <c r="O14" s="162"/>
    </row>
    <row r="15" customFormat="false" ht="12.75" hidden="false" customHeight="false" outlineLevel="0" collapsed="false">
      <c r="A15" s="1" t="n">
        <v>9</v>
      </c>
      <c r="B15" s="11"/>
      <c r="C15" s="153" t="s">
        <v>344</v>
      </c>
      <c r="D15" s="1"/>
      <c r="E15" s="140" t="n">
        <v>4.5</v>
      </c>
      <c r="F15" s="1" t="n">
        <v>22</v>
      </c>
      <c r="G15" s="1"/>
      <c r="H15" s="218" t="n">
        <v>3.36413883431565</v>
      </c>
      <c r="I15" s="218" t="n">
        <v>4.64603174603175</v>
      </c>
      <c r="J15" s="218" t="n">
        <v>5.50551440329218</v>
      </c>
    </row>
    <row r="16" customFormat="false" ht="12.75" hidden="false" customHeight="false" outlineLevel="0" collapsed="false">
      <c r="A16" s="1" t="n">
        <v>10</v>
      </c>
      <c r="B16" s="174"/>
      <c r="C16" s="164" t="s">
        <v>346</v>
      </c>
      <c r="D16" s="1"/>
      <c r="E16" s="140" t="n">
        <v>5.8</v>
      </c>
      <c r="F16" s="1" t="n">
        <v>2</v>
      </c>
      <c r="G16" s="1"/>
      <c r="H16" s="218" t="n">
        <v>4.74438095238095</v>
      </c>
      <c r="I16" s="218" t="n">
        <v>5.67367935409458</v>
      </c>
      <c r="J16" s="218" t="n">
        <v>6.91949367088608</v>
      </c>
    </row>
    <row r="17" customFormat="false" ht="12.75" hidden="false" customHeight="false" outlineLevel="0" collapsed="false">
      <c r="A17" s="1" t="n">
        <v>11</v>
      </c>
      <c r="B17" s="11"/>
      <c r="C17" s="166" t="s">
        <v>348</v>
      </c>
      <c r="D17" s="1"/>
      <c r="E17" s="140" t="n">
        <v>5.2</v>
      </c>
      <c r="F17" s="1" t="n">
        <v>12</v>
      </c>
      <c r="G17" s="1"/>
      <c r="H17" s="218" t="n">
        <v>4.24874074074074</v>
      </c>
      <c r="I17" s="218" t="n">
        <v>5.06125142207054</v>
      </c>
      <c r="J17" s="218" t="n">
        <v>6.33281690140845</v>
      </c>
      <c r="K17" s="162"/>
      <c r="L17" s="162"/>
      <c r="M17" s="162"/>
      <c r="N17" s="162"/>
      <c r="O17" s="162"/>
    </row>
    <row r="18" s="163" customFormat="true" ht="12.75" hidden="false" customHeight="false" outlineLevel="0" collapsed="false">
      <c r="A18" s="180" t="n">
        <v>12</v>
      </c>
      <c r="B18" s="168"/>
      <c r="C18" s="168" t="s">
        <v>350</v>
      </c>
      <c r="D18" s="158"/>
      <c r="E18" s="160" t="n">
        <v>5.6</v>
      </c>
      <c r="F18" s="158" t="n">
        <v>6</v>
      </c>
      <c r="G18" s="158"/>
      <c r="H18" s="318" t="n">
        <v>5.63970370370371</v>
      </c>
      <c r="I18" s="318" t="n">
        <v>5.17791440626884</v>
      </c>
      <c r="J18" s="318" t="n">
        <v>5.9196568627451</v>
      </c>
      <c r="K18" s="162"/>
      <c r="L18" s="162"/>
      <c r="M18" s="162"/>
      <c r="N18" s="162"/>
      <c r="O18" s="162"/>
    </row>
    <row r="19" customFormat="false" ht="12.75" hidden="false" customHeight="false" outlineLevel="0" collapsed="false">
      <c r="A19" s="1" t="n">
        <v>13</v>
      </c>
      <c r="B19" s="11"/>
      <c r="C19" s="166" t="s">
        <v>352</v>
      </c>
      <c r="D19" s="1"/>
      <c r="E19" s="140" t="n">
        <v>3.3</v>
      </c>
      <c r="F19" s="1" t="n">
        <v>35</v>
      </c>
      <c r="G19" s="1"/>
      <c r="H19" s="218" t="n">
        <v>2.80984375</v>
      </c>
      <c r="I19" s="218" t="n">
        <v>2.97385281385282</v>
      </c>
      <c r="J19" s="218" t="n">
        <v>4.11440715883669</v>
      </c>
    </row>
    <row r="20" customFormat="false" ht="12.75" hidden="false" customHeight="false" outlineLevel="0" collapsed="false">
      <c r="A20" s="1" t="n">
        <v>14</v>
      </c>
      <c r="B20" s="11"/>
      <c r="C20" s="153" t="s">
        <v>354</v>
      </c>
      <c r="D20" s="1"/>
      <c r="E20" s="140" t="n">
        <v>4.7</v>
      </c>
      <c r="F20" s="1" t="n">
        <v>20</v>
      </c>
      <c r="G20" s="1"/>
      <c r="H20" s="218" t="n">
        <v>4.07131782945737</v>
      </c>
      <c r="I20" s="218" t="n">
        <v>4.15491384432561</v>
      </c>
      <c r="J20" s="218" t="n">
        <v>5.87830570902394</v>
      </c>
    </row>
    <row r="21" customFormat="false" ht="12.75" hidden="false" customHeight="false" outlineLevel="0" collapsed="false">
      <c r="A21" s="1" t="n">
        <v>15</v>
      </c>
      <c r="B21" s="11"/>
      <c r="C21" s="169" t="s">
        <v>356</v>
      </c>
      <c r="D21" s="1"/>
      <c r="E21" s="140" t="n">
        <v>4.6</v>
      </c>
      <c r="F21" s="1" t="n">
        <v>21</v>
      </c>
      <c r="G21" s="1"/>
      <c r="H21" s="218" t="n">
        <v>3.66095979247731</v>
      </c>
      <c r="I21" s="218" t="n">
        <v>4.07590854392298</v>
      </c>
      <c r="J21" s="218" t="n">
        <v>5.97359123146357</v>
      </c>
    </row>
    <row r="22" s="163" customFormat="true" ht="12.75" hidden="false" customHeight="false" outlineLevel="0" collapsed="false">
      <c r="A22" s="158" t="n">
        <v>16</v>
      </c>
      <c r="C22" s="171" t="s">
        <v>358</v>
      </c>
      <c r="D22" s="158"/>
      <c r="E22" s="160" t="n">
        <v>3.8</v>
      </c>
      <c r="F22" s="158" t="n">
        <v>33</v>
      </c>
      <c r="G22" s="158"/>
      <c r="H22" s="318" t="n">
        <v>2.662783625731</v>
      </c>
      <c r="I22" s="318" t="n">
        <v>3.85709273182957</v>
      </c>
      <c r="J22" s="318" t="n">
        <v>4.84570768341999</v>
      </c>
      <c r="K22" s="162"/>
      <c r="L22" s="162"/>
      <c r="M22" s="162"/>
      <c r="N22" s="162"/>
      <c r="O22" s="162"/>
    </row>
    <row r="23" customFormat="false" ht="12.75" hidden="false" customHeight="false" outlineLevel="0" collapsed="false">
      <c r="A23" s="1" t="n">
        <v>17</v>
      </c>
      <c r="B23" s="174"/>
      <c r="C23" s="169" t="s">
        <v>360</v>
      </c>
      <c r="D23" s="1"/>
      <c r="E23" s="140" t="n">
        <v>4.4</v>
      </c>
      <c r="F23" s="1" t="n">
        <v>28</v>
      </c>
      <c r="G23" s="1"/>
      <c r="H23" s="218" t="n">
        <v>4.49039388594944</v>
      </c>
      <c r="I23" s="218" t="n">
        <v>4.10495726495727</v>
      </c>
      <c r="J23" s="218" t="n">
        <v>4.7363687464868</v>
      </c>
    </row>
    <row r="24" customFormat="false" ht="12.75" hidden="false" customHeight="false" outlineLevel="0" collapsed="false">
      <c r="A24" s="1" t="n">
        <v>18</v>
      </c>
      <c r="B24" s="11"/>
      <c r="C24" s="169" t="s">
        <v>362</v>
      </c>
      <c r="D24" s="1"/>
      <c r="E24" s="140" t="n">
        <v>3.2</v>
      </c>
      <c r="F24" s="1" t="n">
        <v>36</v>
      </c>
      <c r="G24" s="1"/>
      <c r="H24" s="218" t="n">
        <v>3.55802027429935</v>
      </c>
      <c r="I24" s="218" t="n">
        <v>2.69846339987901</v>
      </c>
      <c r="J24" s="218" t="n">
        <v>3.21075757575758</v>
      </c>
    </row>
    <row r="25" customFormat="false" ht="12.75" hidden="false" customHeight="false" outlineLevel="0" collapsed="false">
      <c r="A25" s="1" t="n">
        <v>19</v>
      </c>
      <c r="B25" s="11"/>
      <c r="C25" s="164" t="s">
        <v>364</v>
      </c>
      <c r="D25" s="1"/>
      <c r="E25" s="140" t="n">
        <v>3.7</v>
      </c>
      <c r="F25" s="1" t="n">
        <v>34</v>
      </c>
      <c r="G25" s="1"/>
      <c r="H25" s="218" t="n">
        <v>3.43686006825939</v>
      </c>
      <c r="I25" s="218" t="n">
        <v>3.60984306340239</v>
      </c>
      <c r="J25" s="218" t="n">
        <v>4.09745911949686</v>
      </c>
    </row>
    <row r="26" s="163" customFormat="true" ht="12.75" hidden="false" customHeight="false" outlineLevel="0" collapsed="false">
      <c r="A26" s="180" t="n">
        <v>20</v>
      </c>
      <c r="B26" s="168"/>
      <c r="C26" s="157" t="s">
        <v>367</v>
      </c>
      <c r="D26" s="158"/>
      <c r="E26" s="160" t="n">
        <v>4.4</v>
      </c>
      <c r="F26" s="158" t="n">
        <v>29</v>
      </c>
      <c r="G26" s="158"/>
      <c r="H26" s="318" t="n">
        <v>3.69750152346131</v>
      </c>
      <c r="I26" s="318" t="n">
        <v>4.48700483091788</v>
      </c>
      <c r="J26" s="318" t="n">
        <v>4.96410628019324</v>
      </c>
      <c r="K26" s="162"/>
      <c r="L26" s="162"/>
      <c r="M26" s="162"/>
      <c r="N26" s="162"/>
      <c r="O26" s="162"/>
    </row>
    <row r="27" customFormat="false" ht="12.75" hidden="false" customHeight="false" outlineLevel="0" collapsed="false">
      <c r="A27" s="1" t="n">
        <v>21</v>
      </c>
      <c r="B27" s="11"/>
      <c r="C27" s="164" t="s">
        <v>369</v>
      </c>
      <c r="D27" s="1"/>
      <c r="E27" s="140" t="n">
        <v>4.5</v>
      </c>
      <c r="F27" s="1" t="n">
        <v>23</v>
      </c>
      <c r="G27" s="1"/>
      <c r="H27" s="218" t="n">
        <v>3.63046948356808</v>
      </c>
      <c r="I27" s="218" t="n">
        <v>5.13463955637708</v>
      </c>
      <c r="J27" s="218" t="n">
        <v>4.84259927797834</v>
      </c>
    </row>
    <row r="28" customFormat="false" ht="12.75" hidden="false" customHeight="false" outlineLevel="0" collapsed="false">
      <c r="A28" s="1" t="n">
        <v>22</v>
      </c>
      <c r="B28" s="11"/>
      <c r="C28" s="153" t="s">
        <v>371</v>
      </c>
      <c r="D28" s="1"/>
      <c r="E28" s="140" t="n">
        <v>4.8</v>
      </c>
      <c r="F28" s="1" t="n">
        <v>18</v>
      </c>
      <c r="G28" s="1"/>
      <c r="H28" s="218" t="n">
        <v>5.30212454212454</v>
      </c>
      <c r="I28" s="218" t="n">
        <v>4.49330998248687</v>
      </c>
      <c r="J28" s="218" t="n">
        <v>4.73836298932385</v>
      </c>
    </row>
    <row r="29" customFormat="false" ht="12.75" hidden="false" customHeight="false" outlineLevel="0" collapsed="false">
      <c r="A29" s="1" t="n">
        <v>23</v>
      </c>
      <c r="B29" s="11"/>
      <c r="C29" s="169" t="s">
        <v>373</v>
      </c>
      <c r="D29" s="1"/>
      <c r="E29" s="140" t="n">
        <v>4.3</v>
      </c>
      <c r="F29" s="1" t="n">
        <v>30</v>
      </c>
      <c r="G29" s="1"/>
      <c r="H29" s="218" t="n">
        <v>3.71114543114543</v>
      </c>
      <c r="I29" s="218" t="n">
        <v>4.54864546525324</v>
      </c>
      <c r="J29" s="218" t="n">
        <v>4.53462134764461</v>
      </c>
    </row>
    <row r="30" s="163" customFormat="true" ht="12.75" hidden="false" customHeight="false" outlineLevel="0" collapsed="false">
      <c r="A30" s="180" t="n">
        <v>24</v>
      </c>
      <c r="B30" s="168"/>
      <c r="C30" s="171" t="s">
        <v>375</v>
      </c>
      <c r="D30" s="158"/>
      <c r="E30" s="160" t="n">
        <v>5.1</v>
      </c>
      <c r="F30" s="158" t="n">
        <v>14</v>
      </c>
      <c r="G30" s="158"/>
      <c r="H30" s="318" t="n">
        <v>5.24314321926489</v>
      </c>
      <c r="I30" s="318" t="n">
        <v>4.21531375935521</v>
      </c>
      <c r="J30" s="318" t="n">
        <v>5.82867924528302</v>
      </c>
      <c r="K30" s="162"/>
      <c r="L30" s="162"/>
      <c r="M30" s="162"/>
      <c r="N30" s="162"/>
      <c r="O30" s="162"/>
    </row>
    <row r="31" customFormat="false" ht="12.75" hidden="false" customHeight="false" outlineLevel="0" collapsed="false">
      <c r="A31" s="1" t="n">
        <v>25</v>
      </c>
      <c r="B31" s="11"/>
      <c r="C31" s="169" t="s">
        <v>376</v>
      </c>
      <c r="D31" s="1"/>
      <c r="E31" s="140" t="n">
        <v>4.5</v>
      </c>
      <c r="F31" s="1" t="n">
        <v>24</v>
      </c>
      <c r="G31" s="1"/>
      <c r="H31" s="218" t="n">
        <v>4.1868528214078</v>
      </c>
      <c r="I31" s="218" t="n">
        <v>4.65157657657658</v>
      </c>
      <c r="J31" s="218" t="n">
        <v>4.58709677419355</v>
      </c>
    </row>
    <row r="32" customFormat="false" ht="12.75" hidden="false" customHeight="false" outlineLevel="0" collapsed="false">
      <c r="A32" s="1" t="n">
        <v>26</v>
      </c>
      <c r="B32" s="11"/>
      <c r="C32" s="169" t="s">
        <v>378</v>
      </c>
      <c r="D32" s="1"/>
      <c r="E32" s="140" t="n">
        <v>5</v>
      </c>
      <c r="F32" s="1" t="n">
        <v>15</v>
      </c>
      <c r="G32" s="1"/>
      <c r="H32" s="218" t="n">
        <v>5.10135166093929</v>
      </c>
      <c r="I32" s="218" t="n">
        <v>5.2442042042042</v>
      </c>
      <c r="J32" s="218" t="n">
        <v>4.77842135150483</v>
      </c>
    </row>
    <row r="33" customFormat="false" ht="12.75" hidden="false" customHeight="false" outlineLevel="0" collapsed="false">
      <c r="A33" s="1" t="n">
        <v>27</v>
      </c>
      <c r="B33" s="11"/>
      <c r="C33" s="166" t="s">
        <v>380</v>
      </c>
      <c r="D33" s="1"/>
      <c r="E33" s="140" t="n">
        <v>4.9</v>
      </c>
      <c r="F33" s="1" t="n">
        <v>17</v>
      </c>
      <c r="G33" s="1"/>
      <c r="H33" s="218" t="n">
        <v>4.51292966360857</v>
      </c>
      <c r="I33" s="218" t="n">
        <v>4.2081179138322</v>
      </c>
      <c r="J33" s="218" t="n">
        <v>6.00770909090909</v>
      </c>
    </row>
    <row r="34" s="163" customFormat="true" ht="12.75" hidden="false" customHeight="false" outlineLevel="0" collapsed="false">
      <c r="A34" s="180" t="n">
        <v>28</v>
      </c>
      <c r="B34" s="168"/>
      <c r="C34" s="168" t="s">
        <v>382</v>
      </c>
      <c r="D34" s="158"/>
      <c r="E34" s="160" t="n">
        <v>5.6</v>
      </c>
      <c r="F34" s="158" t="n">
        <v>7</v>
      </c>
      <c r="G34" s="158"/>
      <c r="H34" s="318" t="n">
        <v>5.88700336700337</v>
      </c>
      <c r="I34" s="318" t="n">
        <v>5.3106496660595</v>
      </c>
      <c r="J34" s="318" t="n">
        <v>5.74230303030303</v>
      </c>
      <c r="K34" s="162"/>
      <c r="L34" s="162"/>
      <c r="M34" s="162"/>
      <c r="N34" s="162"/>
      <c r="O34" s="162"/>
    </row>
    <row r="35" customFormat="false" ht="12.75" hidden="false" customHeight="false" outlineLevel="0" collapsed="false">
      <c r="A35" s="1" t="n">
        <v>29</v>
      </c>
      <c r="B35" s="11"/>
      <c r="C35" s="153" t="s">
        <v>384</v>
      </c>
      <c r="D35" s="1"/>
      <c r="E35" s="140" t="n">
        <v>5.3</v>
      </c>
      <c r="F35" s="1" t="n">
        <v>10</v>
      </c>
      <c r="G35" s="1"/>
      <c r="H35" s="218" t="n">
        <v>3.88505086774386</v>
      </c>
      <c r="I35" s="218" t="n">
        <v>5.39959451401312</v>
      </c>
      <c r="J35" s="218" t="n">
        <v>6.56205513784461</v>
      </c>
    </row>
    <row r="36" customFormat="false" ht="12.75" hidden="false" customHeight="false" outlineLevel="0" collapsed="false">
      <c r="A36" s="1" t="n">
        <v>30</v>
      </c>
      <c r="B36" s="296"/>
      <c r="C36" s="169" t="s">
        <v>385</v>
      </c>
      <c r="D36" s="1"/>
      <c r="E36" s="140" t="n">
        <v>5.7</v>
      </c>
      <c r="F36" s="1" t="n">
        <v>4</v>
      </c>
      <c r="G36" s="1"/>
      <c r="H36" s="218" t="n">
        <v>5.38172661870504</v>
      </c>
      <c r="I36" s="218" t="n">
        <v>6.35312714776632</v>
      </c>
      <c r="J36" s="218" t="n">
        <v>5.37729323308271</v>
      </c>
    </row>
    <row r="37" customFormat="false" ht="12.75" hidden="false" customHeight="false" outlineLevel="0" collapsed="false">
      <c r="A37" s="1" t="n">
        <v>31</v>
      </c>
      <c r="B37" s="11"/>
      <c r="C37" s="166" t="s">
        <v>386</v>
      </c>
      <c r="D37" s="1"/>
      <c r="E37" s="140" t="n">
        <v>5.6</v>
      </c>
      <c r="F37" s="1" t="n">
        <v>8</v>
      </c>
      <c r="G37" s="1"/>
      <c r="H37" s="218" t="n">
        <v>5.55673043478261</v>
      </c>
      <c r="I37" s="218" t="n">
        <v>5.7575</v>
      </c>
      <c r="J37" s="218" t="n">
        <v>5.46268306971295</v>
      </c>
    </row>
    <row r="38" s="163" customFormat="true" ht="12.75" hidden="false" customHeight="false" outlineLevel="0" collapsed="false">
      <c r="A38" s="180" t="n">
        <v>32</v>
      </c>
      <c r="C38" s="168" t="s">
        <v>388</v>
      </c>
      <c r="D38" s="158"/>
      <c r="E38" s="160" t="n">
        <v>4.1</v>
      </c>
      <c r="F38" s="158" t="n">
        <v>32</v>
      </c>
      <c r="G38" s="158"/>
      <c r="H38" s="318" t="n">
        <v>3.80120764017252</v>
      </c>
      <c r="I38" s="318" t="n">
        <v>3.66193710691824</v>
      </c>
      <c r="J38" s="318" t="n">
        <v>4.75534772182255</v>
      </c>
      <c r="K38" s="162"/>
      <c r="L38" s="162"/>
      <c r="M38" s="162"/>
      <c r="N38" s="162"/>
      <c r="O38" s="162"/>
    </row>
    <row r="39" customFormat="false" ht="12.75" hidden="false" customHeight="false" outlineLevel="0" collapsed="false">
      <c r="A39" s="1" t="n">
        <v>33</v>
      </c>
      <c r="B39" s="11"/>
      <c r="C39" s="11" t="s">
        <v>390</v>
      </c>
      <c r="D39" s="179"/>
      <c r="E39" s="140" t="n">
        <v>5.3</v>
      </c>
      <c r="F39" s="1" t="n">
        <v>11</v>
      </c>
      <c r="G39" s="1"/>
      <c r="H39" s="218" t="n">
        <v>4.34497827436375</v>
      </c>
      <c r="I39" s="218" t="n">
        <v>5.87792370231395</v>
      </c>
      <c r="J39" s="218" t="n">
        <v>5.54094527363184</v>
      </c>
    </row>
    <row r="40" customFormat="false" ht="12.75" hidden="false" customHeight="false" outlineLevel="0" collapsed="false">
      <c r="A40" s="1" t="n">
        <v>34</v>
      </c>
      <c r="B40" s="11"/>
      <c r="C40" s="166" t="s">
        <v>392</v>
      </c>
      <c r="D40" s="179"/>
      <c r="E40" s="140" t="n">
        <v>5.7</v>
      </c>
      <c r="F40" s="1" t="n">
        <v>5</v>
      </c>
      <c r="G40" s="1"/>
      <c r="H40" s="218" t="n">
        <v>5.29889281507656</v>
      </c>
      <c r="I40" s="218" t="n">
        <v>6.35839811542992</v>
      </c>
      <c r="J40" s="218" t="n">
        <v>5.36732650739477</v>
      </c>
    </row>
    <row r="41" customFormat="false" ht="12.75" hidden="false" customHeight="false" outlineLevel="0" collapsed="false">
      <c r="A41" s="1" t="n">
        <v>35</v>
      </c>
      <c r="B41" s="11"/>
      <c r="C41" s="166" t="s">
        <v>394</v>
      </c>
      <c r="D41" s="179"/>
      <c r="E41" s="140" t="n">
        <v>5.8</v>
      </c>
      <c r="F41" s="1" t="n">
        <v>3</v>
      </c>
      <c r="G41" s="1"/>
      <c r="H41" s="218" t="n">
        <v>5.13022049286641</v>
      </c>
      <c r="I41" s="218" t="n">
        <v>6.29050980392157</v>
      </c>
      <c r="J41" s="218" t="n">
        <v>5.86639409426462</v>
      </c>
    </row>
    <row r="42" s="147" customFormat="true" ht="13.5" hidden="false" customHeight="false" outlineLevel="0" collapsed="false">
      <c r="A42" s="146" t="n">
        <v>36</v>
      </c>
      <c r="C42" s="176" t="s">
        <v>396</v>
      </c>
      <c r="D42" s="146"/>
      <c r="E42" s="149" t="n">
        <v>5.2</v>
      </c>
      <c r="F42" s="146" t="n">
        <v>13</v>
      </c>
      <c r="G42" s="146"/>
      <c r="H42" s="317" t="n">
        <v>4.99599511599512</v>
      </c>
      <c r="I42" s="317" t="n">
        <v>5.57234750462108</v>
      </c>
      <c r="J42" s="317" t="n">
        <v>5.0317911353977</v>
      </c>
      <c r="K42" s="162"/>
      <c r="L42" s="162"/>
      <c r="M42" s="162"/>
      <c r="N42" s="162"/>
      <c r="O42" s="162"/>
    </row>
    <row r="43" customFormat="false" ht="13.5" hidden="false" customHeight="false" outlineLevel="0" collapsed="false">
      <c r="A43" s="140"/>
      <c r="B43" s="211"/>
      <c r="C43" s="211"/>
      <c r="D43" s="140"/>
      <c r="E43" s="221"/>
      <c r="F43" s="144"/>
      <c r="G43" s="144"/>
      <c r="H43" s="221"/>
      <c r="I43" s="221"/>
      <c r="J43" s="227"/>
    </row>
    <row r="44" customFormat="false" ht="12.75" hidden="false" customHeight="false" outlineLevel="0" collapsed="false">
      <c r="A44" s="1"/>
      <c r="B44" s="174"/>
      <c r="C44" s="3" t="s">
        <v>423</v>
      </c>
      <c r="D44" s="1"/>
      <c r="E44" s="144" t="n">
        <v>4.8</v>
      </c>
      <c r="F44" s="143"/>
      <c r="G44" s="143"/>
      <c r="H44" s="144" t="n">
        <f aca="false">AVERAGE(H7:H42)</f>
        <v>4.40067832924268</v>
      </c>
      <c r="I44" s="144" t="n">
        <f aca="false">AVERAGE(I7:I42)</f>
        <v>4.65675723012677</v>
      </c>
      <c r="J44" s="144" t="n">
        <f aca="false">AVERAGE(J7:J42)</f>
        <v>5.36165122443083</v>
      </c>
    </row>
  </sheetData>
  <printOptions headings="false" gridLines="false" gridLinesSet="true" horizontalCentered="false" verticalCentered="false"/>
  <pageMargins left="0.747916666666667" right="0.747916666666667" top="0.579861111111111" bottom="0.6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31" activeCellId="0" sqref="P31"/>
    </sheetView>
  </sheetViews>
  <sheetFormatPr defaultColWidth="8.84765625" defaultRowHeight="12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6" width="19.7"/>
    <col collapsed="false" customWidth="true" hidden="false" outlineLevel="0" max="4" min="3" style="46" width="9.99"/>
    <col collapsed="false" customWidth="true" hidden="false" outlineLevel="0" max="5" min="5" style="47" width="10.28"/>
    <col collapsed="false" customWidth="true" hidden="false" outlineLevel="0" max="6" min="6" style="47" width="9.99"/>
    <col collapsed="false" customWidth="true" hidden="false" outlineLevel="0" max="7" min="7" style="47" width="10.71"/>
    <col collapsed="false" customWidth="true" hidden="false" outlineLevel="0" max="8" min="8" style="47" width="9.41"/>
    <col collapsed="false" customWidth="true" hidden="false" outlineLevel="0" max="9" min="9" style="47" width="11.13"/>
    <col collapsed="false" customWidth="true" hidden="false" outlineLevel="0" max="10" min="10" style="47" width="12.28"/>
    <col collapsed="false" customWidth="true" hidden="false" outlineLevel="0" max="11" min="11" style="47" width="14.41"/>
    <col collapsed="false" customWidth="true" hidden="false" outlineLevel="0" max="12" min="12" style="106" width="8.99"/>
    <col collapsed="false" customWidth="true" hidden="false" outlineLevel="0" max="13" min="13" style="47" width="6.99"/>
    <col collapsed="false" customWidth="false" hidden="false" outlineLevel="0" max="14" min="14" style="46" width="8.85"/>
    <col collapsed="false" customWidth="true" hidden="false" outlineLevel="0" max="15" min="15" style="46" width="1.7"/>
    <col collapsed="false" customWidth="false" hidden="false" outlineLevel="0" max="19" min="16" style="46" width="8.85"/>
    <col collapsed="false" customWidth="true" hidden="false" outlineLevel="0" max="22" min="20" style="46" width="9.99"/>
    <col collapsed="false" customWidth="false" hidden="false" outlineLevel="0" max="257" min="23" style="46" width="8.85"/>
  </cols>
  <sheetData>
    <row r="1" customFormat="false" ht="12" hidden="false" customHeight="true" outlineLevel="0" collapsed="false">
      <c r="A1" s="83"/>
      <c r="B1" s="325" t="s">
        <v>543</v>
      </c>
      <c r="C1" s="83"/>
      <c r="D1" s="83"/>
      <c r="E1" s="106"/>
      <c r="F1" s="106"/>
      <c r="G1" s="106"/>
      <c r="H1" s="106"/>
      <c r="I1" s="106"/>
      <c r="J1" s="106"/>
      <c r="K1" s="106"/>
      <c r="P1" s="50"/>
      <c r="Q1" s="50"/>
    </row>
    <row r="2" customFormat="false" ht="12" hidden="false" customHeight="true" outlineLevel="0" collapsed="false">
      <c r="A2" s="83"/>
      <c r="B2" s="83"/>
      <c r="C2" s="83"/>
      <c r="D2" s="83"/>
      <c r="E2" s="106"/>
      <c r="F2" s="106"/>
      <c r="G2" s="106"/>
      <c r="H2" s="106"/>
      <c r="I2" s="106"/>
      <c r="J2" s="106"/>
      <c r="K2" s="106"/>
      <c r="O2" s="50"/>
      <c r="P2" s="50"/>
      <c r="Q2" s="50"/>
      <c r="R2" s="50"/>
      <c r="S2" s="50"/>
      <c r="T2" s="50"/>
      <c r="U2" s="50"/>
      <c r="V2" s="50"/>
    </row>
    <row r="3" customFormat="false" ht="12" hidden="false" customHeight="true" outlineLevel="0" collapsed="false">
      <c r="A3" s="83"/>
      <c r="B3" s="326"/>
      <c r="C3" s="327" t="s">
        <v>544</v>
      </c>
      <c r="D3" s="327"/>
      <c r="E3" s="327"/>
      <c r="F3" s="327"/>
      <c r="G3" s="327" t="s">
        <v>545</v>
      </c>
      <c r="H3" s="327"/>
      <c r="I3" s="328" t="s">
        <v>546</v>
      </c>
      <c r="J3" s="327" t="s">
        <v>547</v>
      </c>
      <c r="K3" s="329" t="s">
        <v>548</v>
      </c>
      <c r="L3" s="329"/>
      <c r="M3" s="330" t="s">
        <v>549</v>
      </c>
      <c r="N3" s="330"/>
      <c r="O3" s="50"/>
      <c r="P3" s="50"/>
      <c r="Q3" s="50"/>
      <c r="R3" s="50"/>
      <c r="S3" s="50"/>
      <c r="T3" s="50"/>
      <c r="U3" s="50"/>
      <c r="V3" s="50"/>
      <c r="X3" s="184"/>
      <c r="Y3" s="184"/>
    </row>
    <row r="4" customFormat="false" ht="12" hidden="false" customHeight="true" outlineLevel="0" collapsed="false">
      <c r="A4" s="83" t="s">
        <v>402</v>
      </c>
      <c r="B4" s="326" t="s">
        <v>403</v>
      </c>
      <c r="C4" s="327" t="s">
        <v>550</v>
      </c>
      <c r="D4" s="327"/>
      <c r="E4" s="327" t="s">
        <v>551</v>
      </c>
      <c r="F4" s="327"/>
      <c r="G4" s="331" t="s">
        <v>550</v>
      </c>
      <c r="H4" s="329" t="s">
        <v>551</v>
      </c>
      <c r="I4" s="59" t="s">
        <v>552</v>
      </c>
      <c r="J4" s="332" t="s">
        <v>553</v>
      </c>
      <c r="K4" s="333" t="s">
        <v>554</v>
      </c>
      <c r="L4" s="333"/>
      <c r="M4" s="334" t="s">
        <v>555</v>
      </c>
      <c r="N4" s="334"/>
      <c r="O4" s="335"/>
      <c r="P4" s="336"/>
      <c r="Q4" s="336"/>
      <c r="R4" s="50"/>
      <c r="S4" s="50"/>
      <c r="T4" s="50"/>
      <c r="U4" s="50"/>
      <c r="V4" s="50"/>
      <c r="X4" s="184"/>
      <c r="Y4" s="184"/>
    </row>
    <row r="5" customFormat="false" ht="12" hidden="false" customHeight="true" outlineLevel="0" collapsed="false">
      <c r="A5" s="337" t="s">
        <v>412</v>
      </c>
      <c r="B5" s="338" t="s">
        <v>413</v>
      </c>
      <c r="C5" s="339" t="n">
        <v>39636</v>
      </c>
      <c r="D5" s="340" t="n">
        <v>39643</v>
      </c>
      <c r="E5" s="339" t="n">
        <v>39636</v>
      </c>
      <c r="F5" s="340" t="n">
        <v>39643</v>
      </c>
      <c r="G5" s="341" t="n">
        <v>39656</v>
      </c>
      <c r="H5" s="341"/>
      <c r="I5" s="342" t="s">
        <v>556</v>
      </c>
      <c r="J5" s="343" t="s">
        <v>557</v>
      </c>
      <c r="K5" s="337" t="s">
        <v>558</v>
      </c>
      <c r="L5" s="338" t="s">
        <v>559</v>
      </c>
      <c r="M5" s="344"/>
      <c r="N5" s="321" t="s">
        <v>560</v>
      </c>
      <c r="O5" s="345"/>
      <c r="P5" s="346"/>
      <c r="Q5" s="346"/>
      <c r="R5" s="50"/>
      <c r="S5" s="50"/>
      <c r="T5" s="50"/>
      <c r="U5" s="50"/>
      <c r="V5" s="50"/>
      <c r="W5" s="50"/>
      <c r="X5" s="347"/>
      <c r="Y5" s="347"/>
    </row>
    <row r="6" customFormat="false" ht="12" hidden="false" customHeight="true" outlineLevel="0" collapsed="false">
      <c r="A6" s="106" t="n">
        <v>1</v>
      </c>
      <c r="B6" s="348" t="s">
        <v>327</v>
      </c>
      <c r="C6" s="349" t="s">
        <v>561</v>
      </c>
      <c r="D6" s="350" t="s">
        <v>562</v>
      </c>
      <c r="E6" s="103" t="s">
        <v>561</v>
      </c>
      <c r="F6" s="350" t="s">
        <v>563</v>
      </c>
      <c r="G6" s="351" t="s">
        <v>564</v>
      </c>
      <c r="H6" s="352" t="s">
        <v>564</v>
      </c>
      <c r="I6" s="47" t="n">
        <v>40</v>
      </c>
      <c r="J6" s="353" t="s">
        <v>271</v>
      </c>
      <c r="K6" s="106" t="s">
        <v>565</v>
      </c>
      <c r="L6" s="354" t="s">
        <v>566</v>
      </c>
      <c r="M6" s="355" t="n">
        <v>6</v>
      </c>
      <c r="N6" s="47" t="n">
        <v>7</v>
      </c>
      <c r="O6" s="356"/>
      <c r="P6" s="103"/>
      <c r="Q6" s="103"/>
      <c r="R6" s="184"/>
      <c r="S6" s="50"/>
      <c r="T6" s="103"/>
      <c r="U6" s="103"/>
      <c r="V6" s="103"/>
      <c r="W6" s="50"/>
      <c r="X6" s="357"/>
      <c r="Y6" s="357"/>
    </row>
    <row r="7" customFormat="false" ht="12" hidden="false" customHeight="true" outlineLevel="0" collapsed="false">
      <c r="A7" s="106" t="n">
        <v>2</v>
      </c>
      <c r="B7" s="46" t="s">
        <v>329</v>
      </c>
      <c r="C7" s="351" t="s">
        <v>567</v>
      </c>
      <c r="D7" s="352" t="s">
        <v>568</v>
      </c>
      <c r="E7" s="103" t="s">
        <v>561</v>
      </c>
      <c r="F7" s="352" t="s">
        <v>569</v>
      </c>
      <c r="G7" s="351" t="s">
        <v>570</v>
      </c>
      <c r="H7" s="352" t="s">
        <v>565</v>
      </c>
      <c r="I7" s="47" t="n">
        <v>85</v>
      </c>
      <c r="J7" s="353" t="s">
        <v>271</v>
      </c>
      <c r="K7" s="106" t="s">
        <v>571</v>
      </c>
      <c r="L7" s="103" t="s">
        <v>566</v>
      </c>
      <c r="M7" s="334" t="n">
        <v>7</v>
      </c>
      <c r="N7" s="47" t="n">
        <v>7</v>
      </c>
      <c r="O7" s="356"/>
      <c r="P7" s="103"/>
      <c r="Q7" s="103"/>
      <c r="R7" s="184"/>
      <c r="S7" s="50"/>
      <c r="T7" s="103"/>
      <c r="U7" s="103"/>
      <c r="V7" s="103"/>
      <c r="X7" s="357"/>
      <c r="Y7" s="357"/>
    </row>
    <row r="8" customFormat="false" ht="12" hidden="false" customHeight="true" outlineLevel="0" collapsed="false">
      <c r="A8" s="106" t="n">
        <v>3</v>
      </c>
      <c r="B8" s="69" t="s">
        <v>332</v>
      </c>
      <c r="C8" s="351" t="s">
        <v>572</v>
      </c>
      <c r="D8" s="352" t="s">
        <v>562</v>
      </c>
      <c r="E8" s="103" t="s">
        <v>563</v>
      </c>
      <c r="F8" s="352" t="s">
        <v>568</v>
      </c>
      <c r="G8" s="351" t="s">
        <v>573</v>
      </c>
      <c r="H8" s="352" t="s">
        <v>565</v>
      </c>
      <c r="I8" s="47" t="n">
        <v>60</v>
      </c>
      <c r="J8" s="353" t="s">
        <v>281</v>
      </c>
      <c r="K8" s="106" t="s">
        <v>564</v>
      </c>
      <c r="L8" s="103" t="s">
        <v>566</v>
      </c>
      <c r="M8" s="334" t="n">
        <v>3</v>
      </c>
      <c r="N8" s="47" t="n">
        <v>6</v>
      </c>
      <c r="O8" s="356"/>
      <c r="P8" s="103"/>
      <c r="Q8" s="103"/>
      <c r="R8" s="184"/>
      <c r="S8" s="50"/>
      <c r="T8" s="103"/>
      <c r="U8" s="103"/>
      <c r="V8" s="103"/>
      <c r="X8" s="357"/>
      <c r="Y8" s="357"/>
    </row>
    <row r="9" customFormat="false" ht="12" hidden="false" customHeight="true" outlineLevel="0" collapsed="false">
      <c r="A9" s="358" t="n">
        <v>4</v>
      </c>
      <c r="B9" s="359" t="s">
        <v>334</v>
      </c>
      <c r="C9" s="360" t="s">
        <v>563</v>
      </c>
      <c r="D9" s="361" t="s">
        <v>569</v>
      </c>
      <c r="E9" s="358" t="s">
        <v>561</v>
      </c>
      <c r="F9" s="361" t="s">
        <v>567</v>
      </c>
      <c r="G9" s="360" t="s">
        <v>573</v>
      </c>
      <c r="H9" s="361" t="s">
        <v>573</v>
      </c>
      <c r="I9" s="362" t="n">
        <v>60</v>
      </c>
      <c r="J9" s="363" t="s">
        <v>574</v>
      </c>
      <c r="K9" s="358" t="s">
        <v>575</v>
      </c>
      <c r="L9" s="103"/>
      <c r="M9" s="364" t="n">
        <v>5</v>
      </c>
      <c r="N9" s="365" t="n">
        <v>7</v>
      </c>
      <c r="O9" s="356"/>
      <c r="P9" s="103"/>
      <c r="Q9" s="103"/>
      <c r="R9" s="184"/>
      <c r="S9" s="50"/>
      <c r="T9" s="103"/>
      <c r="U9" s="103"/>
      <c r="V9" s="103"/>
      <c r="X9" s="357"/>
      <c r="Y9" s="357"/>
    </row>
    <row r="10" customFormat="false" ht="12" hidden="false" customHeight="true" outlineLevel="0" collapsed="false">
      <c r="A10" s="106" t="n">
        <v>5</v>
      </c>
      <c r="B10" s="79" t="s">
        <v>336</v>
      </c>
      <c r="C10" s="351" t="s">
        <v>561</v>
      </c>
      <c r="D10" s="352" t="s">
        <v>561</v>
      </c>
      <c r="E10" s="103" t="s">
        <v>576</v>
      </c>
      <c r="F10" s="352" t="s">
        <v>561</v>
      </c>
      <c r="G10" s="351" t="s">
        <v>577</v>
      </c>
      <c r="H10" s="352" t="s">
        <v>573</v>
      </c>
      <c r="I10" s="47" t="n">
        <v>5</v>
      </c>
      <c r="J10" s="353" t="s">
        <v>271</v>
      </c>
      <c r="K10" s="106" t="s">
        <v>578</v>
      </c>
      <c r="L10" s="366" t="s">
        <v>566</v>
      </c>
      <c r="M10" s="334" t="n">
        <v>0</v>
      </c>
      <c r="N10" s="47" t="n">
        <v>0</v>
      </c>
      <c r="O10" s="356"/>
      <c r="P10" s="103"/>
      <c r="Q10" s="103"/>
      <c r="R10" s="184"/>
      <c r="S10" s="50"/>
      <c r="T10" s="103"/>
      <c r="U10" s="103"/>
      <c r="V10" s="103"/>
      <c r="X10" s="357"/>
      <c r="Y10" s="357"/>
    </row>
    <row r="11" customFormat="false" ht="12" hidden="false" customHeight="true" outlineLevel="0" collapsed="false">
      <c r="A11" s="106" t="n">
        <v>6</v>
      </c>
      <c r="B11" s="79" t="s">
        <v>338</v>
      </c>
      <c r="C11" s="351" t="s">
        <v>568</v>
      </c>
      <c r="D11" s="352" t="s">
        <v>568</v>
      </c>
      <c r="E11" s="103" t="s">
        <v>561</v>
      </c>
      <c r="F11" s="352" t="s">
        <v>563</v>
      </c>
      <c r="G11" s="351" t="s">
        <v>573</v>
      </c>
      <c r="H11" s="352" t="s">
        <v>565</v>
      </c>
      <c r="I11" s="47" t="n">
        <v>7</v>
      </c>
      <c r="J11" s="353" t="s">
        <v>579</v>
      </c>
      <c r="K11" s="106" t="s">
        <v>562</v>
      </c>
      <c r="L11" s="103" t="s">
        <v>566</v>
      </c>
      <c r="M11" s="334" t="n">
        <v>4</v>
      </c>
      <c r="N11" s="47" t="n">
        <v>7</v>
      </c>
      <c r="O11" s="356"/>
      <c r="P11" s="103"/>
      <c r="Q11" s="103"/>
      <c r="R11" s="184"/>
      <c r="S11" s="50"/>
      <c r="T11" s="103"/>
      <c r="U11" s="103"/>
      <c r="V11" s="103"/>
      <c r="X11" s="357"/>
      <c r="Y11" s="357"/>
    </row>
    <row r="12" customFormat="false" ht="12" hidden="false" customHeight="true" outlineLevel="0" collapsed="false">
      <c r="A12" s="106" t="n">
        <v>7</v>
      </c>
      <c r="B12" s="50" t="s">
        <v>340</v>
      </c>
      <c r="C12" s="351" t="s">
        <v>580</v>
      </c>
      <c r="D12" s="352" t="s">
        <v>581</v>
      </c>
      <c r="E12" s="103" t="s">
        <v>582</v>
      </c>
      <c r="F12" s="352" t="s">
        <v>583</v>
      </c>
      <c r="G12" s="351" t="s">
        <v>577</v>
      </c>
      <c r="H12" s="352" t="s">
        <v>584</v>
      </c>
      <c r="I12" s="47" t="n">
        <v>15</v>
      </c>
      <c r="J12" s="353" t="s">
        <v>281</v>
      </c>
      <c r="K12" s="106" t="s">
        <v>565</v>
      </c>
      <c r="L12" s="103" t="s">
        <v>566</v>
      </c>
      <c r="M12" s="334" t="n">
        <v>0</v>
      </c>
      <c r="N12" s="47" t="n">
        <v>0</v>
      </c>
      <c r="O12" s="356"/>
      <c r="P12" s="103"/>
      <c r="Q12" s="103"/>
      <c r="R12" s="184"/>
      <c r="S12" s="50"/>
      <c r="T12" s="103"/>
      <c r="U12" s="103"/>
      <c r="V12" s="103"/>
      <c r="X12" s="357"/>
      <c r="Y12" s="357"/>
    </row>
    <row r="13" customFormat="false" ht="12" hidden="false" customHeight="true" outlineLevel="0" collapsed="false">
      <c r="A13" s="358" t="n">
        <v>8</v>
      </c>
      <c r="B13" s="367" t="s">
        <v>342</v>
      </c>
      <c r="C13" s="360" t="s">
        <v>585</v>
      </c>
      <c r="D13" s="361" t="s">
        <v>586</v>
      </c>
      <c r="E13" s="358" t="s">
        <v>587</v>
      </c>
      <c r="F13" s="361" t="s">
        <v>585</v>
      </c>
      <c r="G13" s="360" t="s">
        <v>588</v>
      </c>
      <c r="H13" s="361" t="s">
        <v>589</v>
      </c>
      <c r="I13" s="362" t="n">
        <v>1</v>
      </c>
      <c r="J13" s="363" t="s">
        <v>590</v>
      </c>
      <c r="K13" s="358" t="n">
        <v>0</v>
      </c>
      <c r="L13" s="358"/>
      <c r="M13" s="364" t="n">
        <v>0</v>
      </c>
      <c r="N13" s="365" t="n">
        <v>4</v>
      </c>
      <c r="O13" s="356"/>
      <c r="P13" s="103"/>
      <c r="Q13" s="103"/>
      <c r="R13" s="184"/>
      <c r="S13" s="50"/>
      <c r="T13" s="103"/>
      <c r="U13" s="103"/>
      <c r="V13" s="103"/>
      <c r="X13" s="357"/>
      <c r="Y13" s="357"/>
    </row>
    <row r="14" customFormat="false" ht="12" hidden="false" customHeight="true" outlineLevel="0" collapsed="false">
      <c r="A14" s="106" t="n">
        <v>9</v>
      </c>
      <c r="B14" s="69" t="s">
        <v>344</v>
      </c>
      <c r="C14" s="351" t="s">
        <v>587</v>
      </c>
      <c r="D14" s="352" t="s">
        <v>591</v>
      </c>
      <c r="E14" s="103" t="s">
        <v>592</v>
      </c>
      <c r="F14" s="352" t="s">
        <v>585</v>
      </c>
      <c r="G14" s="351" t="s">
        <v>593</v>
      </c>
      <c r="H14" s="352" t="s">
        <v>594</v>
      </c>
      <c r="I14" s="47" t="n">
        <v>0</v>
      </c>
      <c r="J14" s="353" t="s">
        <v>590</v>
      </c>
      <c r="K14" s="106" t="n">
        <v>0</v>
      </c>
      <c r="L14" s="103"/>
      <c r="M14" s="334" t="n">
        <v>0</v>
      </c>
      <c r="N14" s="47" t="n">
        <v>0</v>
      </c>
      <c r="O14" s="356"/>
      <c r="P14" s="103"/>
      <c r="Q14" s="103"/>
      <c r="R14" s="184"/>
      <c r="S14" s="50"/>
      <c r="T14" s="336"/>
      <c r="U14" s="336"/>
      <c r="V14" s="336"/>
      <c r="X14" s="357"/>
      <c r="Y14" s="357"/>
    </row>
    <row r="15" customFormat="false" ht="12" hidden="false" customHeight="true" outlineLevel="0" collapsed="false">
      <c r="A15" s="106" t="n">
        <v>10</v>
      </c>
      <c r="B15" s="79" t="s">
        <v>346</v>
      </c>
      <c r="C15" s="351" t="s">
        <v>586</v>
      </c>
      <c r="D15" s="352" t="s">
        <v>595</v>
      </c>
      <c r="E15" s="103" t="n">
        <v>0</v>
      </c>
      <c r="F15" s="352" t="s">
        <v>585</v>
      </c>
      <c r="G15" s="351" t="s">
        <v>596</v>
      </c>
      <c r="H15" s="352" t="s">
        <v>597</v>
      </c>
      <c r="I15" s="47" t="n">
        <v>0</v>
      </c>
      <c r="J15" s="353" t="s">
        <v>590</v>
      </c>
      <c r="K15" s="106" t="n">
        <v>0</v>
      </c>
      <c r="L15" s="103"/>
      <c r="M15" s="334" t="n">
        <v>0</v>
      </c>
      <c r="N15" s="47" t="n">
        <v>2</v>
      </c>
      <c r="O15" s="356"/>
      <c r="P15" s="103"/>
      <c r="Q15" s="103"/>
      <c r="R15" s="184"/>
      <c r="S15" s="50"/>
      <c r="T15" s="103"/>
      <c r="U15" s="103"/>
      <c r="V15" s="103"/>
      <c r="X15" s="357"/>
      <c r="Y15" s="357"/>
    </row>
    <row r="16" customFormat="false" ht="12" hidden="false" customHeight="true" outlineLevel="0" collapsed="false">
      <c r="A16" s="106" t="n">
        <v>11</v>
      </c>
      <c r="B16" s="50" t="s">
        <v>348</v>
      </c>
      <c r="C16" s="351" t="n">
        <v>0</v>
      </c>
      <c r="D16" s="352" t="n">
        <v>0</v>
      </c>
      <c r="E16" s="103" t="s">
        <v>586</v>
      </c>
      <c r="F16" s="352" t="s">
        <v>586</v>
      </c>
      <c r="G16" s="351" t="s">
        <v>598</v>
      </c>
      <c r="H16" s="352" t="s">
        <v>599</v>
      </c>
      <c r="I16" s="47" t="n">
        <v>0</v>
      </c>
      <c r="J16" s="353" t="s">
        <v>590</v>
      </c>
      <c r="K16" s="106" t="s">
        <v>600</v>
      </c>
      <c r="L16" s="103"/>
      <c r="M16" s="334" t="n">
        <v>0</v>
      </c>
      <c r="N16" s="47" t="n">
        <v>2</v>
      </c>
      <c r="O16" s="356"/>
      <c r="P16" s="103"/>
      <c r="Q16" s="103"/>
      <c r="R16" s="184"/>
      <c r="S16" s="50"/>
      <c r="T16" s="103"/>
      <c r="U16" s="103"/>
      <c r="V16" s="103"/>
      <c r="X16" s="357"/>
      <c r="Y16" s="357"/>
    </row>
    <row r="17" customFormat="false" ht="12" hidden="false" customHeight="true" outlineLevel="0" collapsed="false">
      <c r="A17" s="358" t="n">
        <v>12</v>
      </c>
      <c r="B17" s="367" t="s">
        <v>350</v>
      </c>
      <c r="C17" s="360" t="s">
        <v>568</v>
      </c>
      <c r="D17" s="361" t="s">
        <v>601</v>
      </c>
      <c r="E17" s="358" t="s">
        <v>563</v>
      </c>
      <c r="F17" s="361" t="s">
        <v>601</v>
      </c>
      <c r="G17" s="360" t="s">
        <v>564</v>
      </c>
      <c r="H17" s="361" t="s">
        <v>602</v>
      </c>
      <c r="I17" s="362" t="n">
        <v>90</v>
      </c>
      <c r="J17" s="363" t="s">
        <v>271</v>
      </c>
      <c r="K17" s="358" t="s">
        <v>603</v>
      </c>
      <c r="L17" s="103" t="s">
        <v>566</v>
      </c>
      <c r="M17" s="364" t="n">
        <v>8</v>
      </c>
      <c r="N17" s="365" t="n">
        <v>8</v>
      </c>
      <c r="O17" s="356"/>
      <c r="P17" s="103"/>
      <c r="Q17" s="103"/>
      <c r="R17" s="184"/>
      <c r="S17" s="50"/>
      <c r="T17" s="103"/>
      <c r="U17" s="103"/>
      <c r="V17" s="103"/>
      <c r="X17" s="357"/>
      <c r="Y17" s="357"/>
    </row>
    <row r="18" customFormat="false" ht="12" hidden="false" customHeight="true" outlineLevel="0" collapsed="false">
      <c r="A18" s="106" t="n">
        <v>13</v>
      </c>
      <c r="B18" s="50" t="s">
        <v>352</v>
      </c>
      <c r="C18" s="351" t="s">
        <v>604</v>
      </c>
      <c r="D18" s="352" t="s">
        <v>605</v>
      </c>
      <c r="E18" s="103" t="s">
        <v>576</v>
      </c>
      <c r="F18" s="352" t="s">
        <v>585</v>
      </c>
      <c r="G18" s="351" t="s">
        <v>606</v>
      </c>
      <c r="H18" s="352" t="s">
        <v>607</v>
      </c>
      <c r="I18" s="47" t="n">
        <v>12</v>
      </c>
      <c r="J18" s="353" t="s">
        <v>271</v>
      </c>
      <c r="K18" s="106" t="s">
        <v>608</v>
      </c>
      <c r="L18" s="366"/>
      <c r="M18" s="334" t="n">
        <v>4</v>
      </c>
      <c r="N18" s="47" t="n">
        <v>7</v>
      </c>
      <c r="O18" s="356"/>
      <c r="P18" s="103"/>
      <c r="Q18" s="103"/>
      <c r="R18" s="184"/>
      <c r="S18" s="50"/>
      <c r="T18" s="103"/>
      <c r="U18" s="103"/>
      <c r="V18" s="103"/>
      <c r="X18" s="357"/>
      <c r="Y18" s="357"/>
    </row>
    <row r="19" customFormat="false" ht="12" hidden="false" customHeight="true" outlineLevel="0" collapsed="false">
      <c r="A19" s="106" t="n">
        <v>14</v>
      </c>
      <c r="B19" s="69" t="s">
        <v>354</v>
      </c>
      <c r="C19" s="351" t="s">
        <v>576</v>
      </c>
      <c r="D19" s="352" t="s">
        <v>609</v>
      </c>
      <c r="E19" s="103" t="s">
        <v>587</v>
      </c>
      <c r="F19" s="352" t="s">
        <v>576</v>
      </c>
      <c r="G19" s="351" t="s">
        <v>607</v>
      </c>
      <c r="H19" s="352" t="s">
        <v>573</v>
      </c>
      <c r="I19" s="47" t="n">
        <v>5</v>
      </c>
      <c r="J19" s="353" t="s">
        <v>271</v>
      </c>
      <c r="K19" s="106" t="s">
        <v>610</v>
      </c>
      <c r="L19" s="103" t="s">
        <v>566</v>
      </c>
      <c r="M19" s="334" t="n">
        <v>0</v>
      </c>
      <c r="N19" s="47" t="n">
        <v>0</v>
      </c>
      <c r="O19" s="356"/>
      <c r="P19" s="103"/>
      <c r="Q19" s="103"/>
      <c r="R19" s="184"/>
      <c r="S19" s="50"/>
      <c r="T19" s="103"/>
      <c r="U19" s="103"/>
      <c r="V19" s="103"/>
      <c r="X19" s="357"/>
      <c r="Y19" s="357"/>
    </row>
    <row r="20" customFormat="false" ht="12" hidden="false" customHeight="true" outlineLevel="0" collapsed="false">
      <c r="A20" s="106" t="n">
        <v>15</v>
      </c>
      <c r="B20" s="59" t="s">
        <v>356</v>
      </c>
      <c r="C20" s="351" t="s">
        <v>585</v>
      </c>
      <c r="D20" s="352" t="s">
        <v>561</v>
      </c>
      <c r="E20" s="103" t="s">
        <v>587</v>
      </c>
      <c r="F20" s="352" t="s">
        <v>585</v>
      </c>
      <c r="G20" s="351" t="s">
        <v>611</v>
      </c>
      <c r="H20" s="352" t="s">
        <v>570</v>
      </c>
      <c r="I20" s="47" t="n">
        <v>1</v>
      </c>
      <c r="J20" s="353" t="s">
        <v>271</v>
      </c>
      <c r="K20" s="106" t="s">
        <v>565</v>
      </c>
      <c r="L20" s="103" t="s">
        <v>566</v>
      </c>
      <c r="M20" s="334" t="n">
        <v>0</v>
      </c>
      <c r="N20" s="47" t="n">
        <v>3</v>
      </c>
      <c r="O20" s="356"/>
      <c r="P20" s="103"/>
      <c r="Q20" s="103"/>
      <c r="R20" s="184"/>
      <c r="S20" s="50"/>
      <c r="T20" s="103"/>
      <c r="U20" s="103"/>
      <c r="V20" s="103"/>
      <c r="X20" s="357"/>
      <c r="Y20" s="357"/>
    </row>
    <row r="21" customFormat="false" ht="12" hidden="false" customHeight="true" outlineLevel="0" collapsed="false">
      <c r="A21" s="358" t="n">
        <v>16</v>
      </c>
      <c r="B21" s="368" t="s">
        <v>358</v>
      </c>
      <c r="C21" s="360" t="s">
        <v>591</v>
      </c>
      <c r="D21" s="361" t="s">
        <v>591</v>
      </c>
      <c r="E21" s="358" t="s">
        <v>586</v>
      </c>
      <c r="F21" s="361" t="s">
        <v>576</v>
      </c>
      <c r="G21" s="360" t="s">
        <v>607</v>
      </c>
      <c r="H21" s="361" t="s">
        <v>607</v>
      </c>
      <c r="I21" s="362" t="n">
        <v>3</v>
      </c>
      <c r="J21" s="363" t="s">
        <v>271</v>
      </c>
      <c r="K21" s="358" t="s">
        <v>610</v>
      </c>
      <c r="L21" s="358"/>
      <c r="M21" s="364" t="n">
        <v>7</v>
      </c>
      <c r="N21" s="365" t="n">
        <v>7</v>
      </c>
      <c r="O21" s="356"/>
      <c r="P21" s="103"/>
      <c r="Q21" s="103"/>
      <c r="R21" s="184"/>
      <c r="S21" s="50"/>
      <c r="T21" s="103"/>
      <c r="U21" s="103"/>
      <c r="V21" s="103"/>
      <c r="X21" s="357"/>
      <c r="Y21" s="357"/>
    </row>
    <row r="22" customFormat="false" ht="12" hidden="false" customHeight="true" outlineLevel="0" collapsed="false">
      <c r="A22" s="106" t="n">
        <v>17</v>
      </c>
      <c r="B22" s="59" t="s">
        <v>360</v>
      </c>
      <c r="C22" s="351" t="s">
        <v>612</v>
      </c>
      <c r="D22" s="352" t="s">
        <v>613</v>
      </c>
      <c r="E22" s="103" t="s">
        <v>614</v>
      </c>
      <c r="F22" s="352" t="s">
        <v>614</v>
      </c>
      <c r="G22" s="351" t="s">
        <v>606</v>
      </c>
      <c r="H22" s="352" t="s">
        <v>606</v>
      </c>
      <c r="I22" s="47" t="n">
        <v>4</v>
      </c>
      <c r="J22" s="353" t="s">
        <v>281</v>
      </c>
      <c r="K22" s="106" t="s">
        <v>610</v>
      </c>
      <c r="L22" s="103"/>
      <c r="M22" s="334" t="n">
        <v>4</v>
      </c>
      <c r="N22" s="47" t="n">
        <v>0</v>
      </c>
      <c r="O22" s="356"/>
      <c r="P22" s="103"/>
      <c r="Q22" s="103"/>
      <c r="R22" s="184"/>
      <c r="S22" s="50"/>
      <c r="T22" s="103"/>
      <c r="U22" s="103"/>
      <c r="V22" s="103"/>
      <c r="X22" s="357"/>
      <c r="Y22" s="357"/>
    </row>
    <row r="23" customFormat="false" ht="12" hidden="false" customHeight="true" outlineLevel="0" collapsed="false">
      <c r="A23" s="106" t="n">
        <v>18</v>
      </c>
      <c r="B23" s="59" t="s">
        <v>362</v>
      </c>
      <c r="C23" s="351" t="s">
        <v>585</v>
      </c>
      <c r="D23" s="352" t="s">
        <v>587</v>
      </c>
      <c r="E23" s="103" t="s">
        <v>587</v>
      </c>
      <c r="F23" s="352" t="s">
        <v>587</v>
      </c>
      <c r="G23" s="351" t="s">
        <v>615</v>
      </c>
      <c r="H23" s="352" t="s">
        <v>615</v>
      </c>
      <c r="I23" s="47" t="n">
        <v>0</v>
      </c>
      <c r="J23" s="353" t="s">
        <v>590</v>
      </c>
      <c r="K23" s="106" t="n">
        <v>0</v>
      </c>
      <c r="L23" s="103"/>
      <c r="M23" s="334" t="n">
        <v>0</v>
      </c>
      <c r="N23" s="47" t="n">
        <v>0</v>
      </c>
      <c r="O23" s="356"/>
      <c r="P23" s="103"/>
      <c r="Q23" s="103"/>
      <c r="R23" s="184"/>
      <c r="S23" s="50"/>
      <c r="T23" s="103"/>
      <c r="U23" s="103"/>
      <c r="V23" s="103"/>
      <c r="X23" s="357"/>
      <c r="Y23" s="357"/>
    </row>
    <row r="24" customFormat="false" ht="12" hidden="false" customHeight="true" outlineLevel="0" collapsed="false">
      <c r="A24" s="106" t="n">
        <v>19</v>
      </c>
      <c r="B24" s="79" t="s">
        <v>364</v>
      </c>
      <c r="C24" s="351" t="s">
        <v>585</v>
      </c>
      <c r="D24" s="352" t="s">
        <v>585</v>
      </c>
      <c r="E24" s="103" t="s">
        <v>585</v>
      </c>
      <c r="F24" s="352" t="s">
        <v>576</v>
      </c>
      <c r="G24" s="351" t="s">
        <v>616</v>
      </c>
      <c r="H24" s="352" t="s">
        <v>588</v>
      </c>
      <c r="I24" s="47" t="n">
        <v>0</v>
      </c>
      <c r="J24" s="353" t="s">
        <v>590</v>
      </c>
      <c r="K24" s="106" t="s">
        <v>617</v>
      </c>
      <c r="L24" s="103"/>
      <c r="M24" s="334" t="n">
        <v>3</v>
      </c>
      <c r="N24" s="47" t="s">
        <v>618</v>
      </c>
      <c r="O24" s="356"/>
      <c r="P24" s="103"/>
      <c r="Q24" s="103"/>
      <c r="R24" s="184"/>
      <c r="S24" s="50"/>
      <c r="T24" s="103"/>
      <c r="U24" s="103"/>
      <c r="V24" s="103"/>
      <c r="X24" s="357"/>
      <c r="Y24" s="357"/>
    </row>
    <row r="25" customFormat="false" ht="12" hidden="false" customHeight="true" outlineLevel="0" collapsed="false">
      <c r="A25" s="358" t="n">
        <v>20</v>
      </c>
      <c r="B25" s="359" t="s">
        <v>367</v>
      </c>
      <c r="C25" s="360" t="s">
        <v>576</v>
      </c>
      <c r="D25" s="361" t="s">
        <v>561</v>
      </c>
      <c r="E25" s="358" t="s">
        <v>576</v>
      </c>
      <c r="F25" s="361" t="s">
        <v>561</v>
      </c>
      <c r="G25" s="360" t="s">
        <v>607</v>
      </c>
      <c r="H25" s="361" t="s">
        <v>611</v>
      </c>
      <c r="I25" s="362" t="n">
        <v>17</v>
      </c>
      <c r="J25" s="363" t="s">
        <v>271</v>
      </c>
      <c r="K25" s="358" t="n">
        <v>0</v>
      </c>
      <c r="L25" s="358"/>
      <c r="M25" s="364" t="n">
        <v>6</v>
      </c>
      <c r="N25" s="365" t="n">
        <v>6</v>
      </c>
      <c r="O25" s="356"/>
      <c r="P25" s="103"/>
      <c r="Q25" s="103"/>
      <c r="R25" s="184"/>
      <c r="S25" s="50"/>
      <c r="T25" s="103"/>
      <c r="U25" s="103"/>
      <c r="V25" s="103"/>
      <c r="X25" s="357"/>
      <c r="Y25" s="357"/>
    </row>
    <row r="26" customFormat="false" ht="12" hidden="false" customHeight="true" outlineLevel="0" collapsed="false">
      <c r="A26" s="106" t="n">
        <v>21</v>
      </c>
      <c r="B26" s="79" t="s">
        <v>369</v>
      </c>
      <c r="C26" s="351" t="s">
        <v>585</v>
      </c>
      <c r="D26" s="352" t="s">
        <v>576</v>
      </c>
      <c r="E26" s="103" t="s">
        <v>587</v>
      </c>
      <c r="F26" s="352" t="s">
        <v>587</v>
      </c>
      <c r="G26" s="351" t="s">
        <v>619</v>
      </c>
      <c r="H26" s="352" t="s">
        <v>596</v>
      </c>
      <c r="I26" s="47" t="n">
        <v>0</v>
      </c>
      <c r="J26" s="353" t="s">
        <v>620</v>
      </c>
      <c r="K26" s="106" t="n">
        <v>0</v>
      </c>
      <c r="L26" s="103"/>
      <c r="M26" s="334" t="n">
        <v>5</v>
      </c>
      <c r="N26" s="47" t="n">
        <v>5</v>
      </c>
      <c r="O26" s="356"/>
      <c r="P26" s="103"/>
      <c r="Q26" s="103"/>
      <c r="R26" s="184"/>
      <c r="S26" s="50"/>
      <c r="T26" s="103"/>
      <c r="U26" s="103"/>
      <c r="V26" s="103"/>
      <c r="X26" s="357"/>
      <c r="Y26" s="357"/>
    </row>
    <row r="27" customFormat="false" ht="12" hidden="false" customHeight="true" outlineLevel="0" collapsed="false">
      <c r="A27" s="106" t="n">
        <v>22</v>
      </c>
      <c r="B27" s="69" t="s">
        <v>371</v>
      </c>
      <c r="C27" s="351" t="s">
        <v>587</v>
      </c>
      <c r="D27" s="352" t="s">
        <v>614</v>
      </c>
      <c r="E27" s="103" t="s">
        <v>587</v>
      </c>
      <c r="F27" s="352" t="s">
        <v>585</v>
      </c>
      <c r="G27" s="351" t="s">
        <v>621</v>
      </c>
      <c r="H27" s="352" t="s">
        <v>622</v>
      </c>
      <c r="I27" s="47" t="n">
        <v>0</v>
      </c>
      <c r="J27" s="353" t="s">
        <v>590</v>
      </c>
      <c r="K27" s="106" t="n">
        <v>0</v>
      </c>
      <c r="L27" s="103"/>
      <c r="M27" s="334" t="n">
        <v>5</v>
      </c>
      <c r="N27" s="47" t="n">
        <v>5</v>
      </c>
      <c r="O27" s="356"/>
      <c r="P27" s="103"/>
      <c r="Q27" s="103"/>
      <c r="R27" s="184"/>
      <c r="S27" s="50"/>
      <c r="T27" s="103"/>
      <c r="U27" s="103"/>
      <c r="V27" s="103"/>
      <c r="X27" s="357"/>
      <c r="Y27" s="357"/>
    </row>
    <row r="28" customFormat="false" ht="12" hidden="false" customHeight="true" outlineLevel="0" collapsed="false">
      <c r="A28" s="106" t="n">
        <v>23</v>
      </c>
      <c r="B28" s="59" t="s">
        <v>373</v>
      </c>
      <c r="C28" s="351" t="s">
        <v>623</v>
      </c>
      <c r="D28" s="352" t="s">
        <v>624</v>
      </c>
      <c r="E28" s="103" t="n">
        <v>0</v>
      </c>
      <c r="F28" s="352" t="n">
        <v>0</v>
      </c>
      <c r="G28" s="351" t="s">
        <v>625</v>
      </c>
      <c r="H28" s="352" t="n">
        <v>0</v>
      </c>
      <c r="I28" s="47" t="n">
        <v>0</v>
      </c>
      <c r="J28" s="353" t="s">
        <v>620</v>
      </c>
      <c r="K28" s="106" t="n">
        <v>0</v>
      </c>
      <c r="L28" s="103"/>
      <c r="M28" s="334" t="n">
        <v>0</v>
      </c>
      <c r="N28" s="47" t="n">
        <v>0</v>
      </c>
      <c r="O28" s="356"/>
      <c r="P28" s="103"/>
      <c r="Q28" s="103"/>
      <c r="R28" s="184"/>
      <c r="S28" s="50"/>
      <c r="T28" s="103"/>
      <c r="U28" s="103"/>
      <c r="V28" s="103"/>
      <c r="X28" s="357"/>
      <c r="Y28" s="357"/>
    </row>
    <row r="29" customFormat="false" ht="12" hidden="false" customHeight="true" outlineLevel="0" collapsed="false">
      <c r="A29" s="358" t="n">
        <v>24</v>
      </c>
      <c r="B29" s="368" t="s">
        <v>375</v>
      </c>
      <c r="C29" s="360" t="s">
        <v>586</v>
      </c>
      <c r="D29" s="361" t="s">
        <v>586</v>
      </c>
      <c r="E29" s="358" t="s">
        <v>626</v>
      </c>
      <c r="F29" s="361" t="n">
        <v>0</v>
      </c>
      <c r="G29" s="360" t="s">
        <v>615</v>
      </c>
      <c r="H29" s="361" t="s">
        <v>627</v>
      </c>
      <c r="I29" s="362" t="n">
        <v>0</v>
      </c>
      <c r="J29" s="363" t="s">
        <v>620</v>
      </c>
      <c r="K29" s="358" t="n">
        <v>0</v>
      </c>
      <c r="L29" s="358"/>
      <c r="M29" s="364" t="n">
        <v>0</v>
      </c>
      <c r="N29" s="365" t="n">
        <v>0</v>
      </c>
      <c r="O29" s="356"/>
      <c r="P29" s="103"/>
      <c r="Q29" s="103"/>
      <c r="R29" s="184"/>
      <c r="S29" s="50"/>
      <c r="T29" s="103"/>
      <c r="U29" s="103"/>
      <c r="V29" s="103"/>
      <c r="X29" s="357"/>
      <c r="Y29" s="357"/>
    </row>
    <row r="30" customFormat="false" ht="12" hidden="false" customHeight="true" outlineLevel="0" collapsed="false">
      <c r="A30" s="106" t="n">
        <v>25</v>
      </c>
      <c r="B30" s="59" t="s">
        <v>376</v>
      </c>
      <c r="C30" s="351" t="s">
        <v>585</v>
      </c>
      <c r="D30" s="352" t="s">
        <v>585</v>
      </c>
      <c r="E30" s="103" t="s">
        <v>626</v>
      </c>
      <c r="F30" s="352" t="s">
        <v>585</v>
      </c>
      <c r="G30" s="351" t="s">
        <v>628</v>
      </c>
      <c r="H30" s="352" t="s">
        <v>615</v>
      </c>
      <c r="I30" s="47" t="n">
        <v>0</v>
      </c>
      <c r="J30" s="353" t="s">
        <v>620</v>
      </c>
      <c r="K30" s="106" t="n">
        <v>0</v>
      </c>
      <c r="L30" s="103"/>
      <c r="M30" s="334" t="n">
        <v>0</v>
      </c>
      <c r="N30" s="47" t="n">
        <v>0</v>
      </c>
      <c r="O30" s="356"/>
      <c r="P30" s="103"/>
      <c r="Q30" s="103"/>
      <c r="R30" s="184"/>
      <c r="S30" s="50"/>
      <c r="T30" s="103"/>
      <c r="U30" s="103"/>
      <c r="V30" s="103"/>
      <c r="X30" s="357"/>
      <c r="Y30" s="357"/>
    </row>
    <row r="31" customFormat="false" ht="12" hidden="false" customHeight="true" outlineLevel="0" collapsed="false">
      <c r="A31" s="106" t="n">
        <v>26</v>
      </c>
      <c r="B31" s="59" t="s">
        <v>378</v>
      </c>
      <c r="C31" s="351" t="s">
        <v>585</v>
      </c>
      <c r="D31" s="352" t="s">
        <v>591</v>
      </c>
      <c r="E31" s="103" t="s">
        <v>587</v>
      </c>
      <c r="F31" s="352" t="s">
        <v>587</v>
      </c>
      <c r="G31" s="351" t="s">
        <v>629</v>
      </c>
      <c r="H31" s="352" t="s">
        <v>622</v>
      </c>
      <c r="I31" s="47" t="n">
        <v>0</v>
      </c>
      <c r="J31" s="353" t="s">
        <v>620</v>
      </c>
      <c r="K31" s="106" t="n">
        <v>0</v>
      </c>
      <c r="L31" s="103"/>
      <c r="M31" s="334" t="n">
        <v>0</v>
      </c>
      <c r="N31" s="47" t="n">
        <v>0</v>
      </c>
      <c r="O31" s="356"/>
      <c r="P31" s="103"/>
      <c r="Q31" s="103"/>
      <c r="R31" s="184"/>
      <c r="S31" s="50"/>
      <c r="T31" s="336"/>
      <c r="U31" s="103"/>
      <c r="V31" s="103"/>
      <c r="X31" s="357"/>
      <c r="Y31" s="357"/>
    </row>
    <row r="32" customFormat="false" ht="12" hidden="false" customHeight="true" outlineLevel="0" collapsed="false">
      <c r="A32" s="106" t="n">
        <v>27</v>
      </c>
      <c r="B32" s="50" t="s">
        <v>380</v>
      </c>
      <c r="C32" s="351" t="s">
        <v>585</v>
      </c>
      <c r="D32" s="352" t="s">
        <v>585</v>
      </c>
      <c r="E32" s="103" t="s">
        <v>587</v>
      </c>
      <c r="F32" s="352" t="s">
        <v>623</v>
      </c>
      <c r="G32" s="351" t="s">
        <v>630</v>
      </c>
      <c r="H32" s="352" t="s">
        <v>631</v>
      </c>
      <c r="I32" s="47" t="n">
        <v>0</v>
      </c>
      <c r="J32" s="353" t="s">
        <v>620</v>
      </c>
      <c r="K32" s="106" t="n">
        <v>0</v>
      </c>
      <c r="L32" s="103"/>
      <c r="M32" s="334" t="n">
        <v>3</v>
      </c>
      <c r="N32" s="47" t="n">
        <v>3</v>
      </c>
      <c r="O32" s="356"/>
      <c r="P32" s="103"/>
      <c r="Q32" s="103"/>
      <c r="R32" s="184"/>
      <c r="S32" s="50"/>
      <c r="T32" s="336"/>
      <c r="U32" s="103"/>
      <c r="V32" s="103"/>
      <c r="X32" s="357"/>
      <c r="Y32" s="357"/>
    </row>
    <row r="33" customFormat="false" ht="12" hidden="false" customHeight="true" outlineLevel="0" collapsed="false">
      <c r="A33" s="358" t="n">
        <v>28</v>
      </c>
      <c r="B33" s="367" t="s">
        <v>382</v>
      </c>
      <c r="C33" s="360" t="s">
        <v>587</v>
      </c>
      <c r="D33" s="361" t="s">
        <v>591</v>
      </c>
      <c r="E33" s="358" t="s">
        <v>592</v>
      </c>
      <c r="F33" s="361" t="n">
        <v>0</v>
      </c>
      <c r="G33" s="360" t="s">
        <v>606</v>
      </c>
      <c r="H33" s="361" t="s">
        <v>598</v>
      </c>
      <c r="I33" s="362" t="n">
        <v>1</v>
      </c>
      <c r="J33" s="363" t="s">
        <v>285</v>
      </c>
      <c r="K33" s="358" t="s">
        <v>632</v>
      </c>
      <c r="L33" s="358"/>
      <c r="M33" s="364" t="n">
        <v>8</v>
      </c>
      <c r="N33" s="365" t="n">
        <v>8</v>
      </c>
      <c r="O33" s="356"/>
      <c r="P33" s="103"/>
      <c r="Q33" s="103"/>
      <c r="R33" s="184"/>
      <c r="S33" s="50"/>
      <c r="T33" s="103"/>
      <c r="U33" s="103"/>
      <c r="V33" s="103"/>
      <c r="X33" s="357"/>
      <c r="Y33" s="357"/>
    </row>
    <row r="34" customFormat="false" ht="12" hidden="false" customHeight="true" outlineLevel="0" collapsed="false">
      <c r="A34" s="106" t="n">
        <v>29</v>
      </c>
      <c r="B34" s="69" t="s">
        <v>384</v>
      </c>
      <c r="C34" s="351" t="s">
        <v>585</v>
      </c>
      <c r="D34" s="352" t="s">
        <v>613</v>
      </c>
      <c r="E34" s="103" t="s">
        <v>633</v>
      </c>
      <c r="F34" s="352" t="s">
        <v>585</v>
      </c>
      <c r="G34" s="351" t="s">
        <v>606</v>
      </c>
      <c r="H34" s="352" t="s">
        <v>606</v>
      </c>
      <c r="I34" s="47" t="n">
        <v>2</v>
      </c>
      <c r="J34" s="353" t="s">
        <v>634</v>
      </c>
      <c r="K34" s="106" t="s">
        <v>635</v>
      </c>
      <c r="L34" s="103"/>
      <c r="M34" s="334" t="n">
        <v>0</v>
      </c>
      <c r="N34" s="47" t="n">
        <v>4</v>
      </c>
      <c r="O34" s="356"/>
      <c r="P34" s="103"/>
      <c r="Q34" s="103"/>
      <c r="R34" s="184"/>
      <c r="S34" s="50"/>
      <c r="T34" s="103"/>
      <c r="U34" s="103"/>
      <c r="V34" s="103"/>
      <c r="X34" s="357"/>
      <c r="Y34" s="357"/>
    </row>
    <row r="35" customFormat="false" ht="12" hidden="false" customHeight="true" outlineLevel="0" collapsed="false">
      <c r="A35" s="106" t="n">
        <v>30</v>
      </c>
      <c r="B35" s="59" t="s">
        <v>385</v>
      </c>
      <c r="C35" s="351" t="s">
        <v>587</v>
      </c>
      <c r="D35" s="352" t="s">
        <v>591</v>
      </c>
      <c r="E35" s="103" t="n">
        <v>0</v>
      </c>
      <c r="F35" s="352" t="n">
        <v>0</v>
      </c>
      <c r="G35" s="351" t="s">
        <v>606</v>
      </c>
      <c r="H35" s="352" t="s">
        <v>636</v>
      </c>
      <c r="I35" s="47" t="n">
        <v>5</v>
      </c>
      <c r="J35" s="353" t="s">
        <v>281</v>
      </c>
      <c r="K35" s="106" t="s">
        <v>637</v>
      </c>
      <c r="L35" s="103"/>
      <c r="M35" s="334" t="n">
        <v>4</v>
      </c>
      <c r="N35" s="47" t="n">
        <v>6</v>
      </c>
      <c r="O35" s="356"/>
      <c r="P35" s="103"/>
      <c r="Q35" s="103"/>
      <c r="R35" s="184"/>
      <c r="S35" s="50"/>
      <c r="T35" s="103"/>
      <c r="U35" s="103"/>
      <c r="V35" s="103"/>
      <c r="X35" s="357"/>
      <c r="Y35" s="357"/>
    </row>
    <row r="36" customFormat="false" ht="12" hidden="false" customHeight="true" outlineLevel="0" collapsed="false">
      <c r="A36" s="106" t="n">
        <v>31</v>
      </c>
      <c r="B36" s="50" t="s">
        <v>386</v>
      </c>
      <c r="C36" s="351" t="s">
        <v>587</v>
      </c>
      <c r="D36" s="352" t="s">
        <v>614</v>
      </c>
      <c r="E36" s="103" t="s">
        <v>586</v>
      </c>
      <c r="F36" s="352" t="s">
        <v>585</v>
      </c>
      <c r="G36" s="351" t="s">
        <v>588</v>
      </c>
      <c r="H36" s="352" t="s">
        <v>638</v>
      </c>
      <c r="I36" s="47" t="n">
        <v>0</v>
      </c>
      <c r="J36" s="353" t="s">
        <v>639</v>
      </c>
      <c r="K36" s="106" t="s">
        <v>635</v>
      </c>
      <c r="L36" s="103"/>
      <c r="M36" s="334" t="n">
        <v>0</v>
      </c>
      <c r="N36" s="47" t="n">
        <v>2</v>
      </c>
      <c r="O36" s="356"/>
      <c r="P36" s="103"/>
      <c r="Q36" s="103"/>
      <c r="R36" s="184"/>
      <c r="S36" s="50"/>
      <c r="T36" s="103"/>
      <c r="U36" s="103"/>
      <c r="V36" s="103"/>
      <c r="X36" s="357"/>
      <c r="Y36" s="357"/>
    </row>
    <row r="37" customFormat="false" ht="12" hidden="false" customHeight="true" outlineLevel="0" collapsed="false">
      <c r="A37" s="358" t="n">
        <v>32</v>
      </c>
      <c r="B37" s="367" t="s">
        <v>388</v>
      </c>
      <c r="C37" s="360" t="s">
        <v>561</v>
      </c>
      <c r="D37" s="352" t="s">
        <v>561</v>
      </c>
      <c r="E37" s="358" t="s">
        <v>576</v>
      </c>
      <c r="F37" s="352" t="s">
        <v>561</v>
      </c>
      <c r="G37" s="360" t="s">
        <v>565</v>
      </c>
      <c r="H37" s="361" t="s">
        <v>640</v>
      </c>
      <c r="I37" s="362" t="n">
        <v>2</v>
      </c>
      <c r="J37" s="363" t="s">
        <v>271</v>
      </c>
      <c r="K37" s="358" t="s">
        <v>564</v>
      </c>
      <c r="L37" s="103" t="s">
        <v>566</v>
      </c>
      <c r="M37" s="364" t="n">
        <v>7</v>
      </c>
      <c r="N37" s="365" t="n">
        <v>7</v>
      </c>
      <c r="O37" s="356"/>
      <c r="P37" s="103"/>
      <c r="Q37" s="103"/>
      <c r="R37" s="184"/>
      <c r="S37" s="50"/>
      <c r="T37" s="103"/>
      <c r="U37" s="103"/>
      <c r="V37" s="103"/>
      <c r="X37" s="357"/>
      <c r="Y37" s="357"/>
    </row>
    <row r="38" customFormat="false" ht="12" hidden="false" customHeight="true" outlineLevel="0" collapsed="false">
      <c r="A38" s="106" t="n">
        <v>33</v>
      </c>
      <c r="B38" s="46" t="s">
        <v>390</v>
      </c>
      <c r="C38" s="351" t="s">
        <v>641</v>
      </c>
      <c r="D38" s="333" t="s">
        <v>641</v>
      </c>
      <c r="E38" s="103" t="s">
        <v>641</v>
      </c>
      <c r="F38" s="333" t="s">
        <v>641</v>
      </c>
      <c r="G38" s="351" t="s">
        <v>641</v>
      </c>
      <c r="H38" s="352" t="s">
        <v>641</v>
      </c>
      <c r="I38" s="47" t="n">
        <v>0</v>
      </c>
      <c r="J38" s="353" t="s">
        <v>590</v>
      </c>
      <c r="K38" s="106" t="n">
        <v>0</v>
      </c>
      <c r="L38" s="366"/>
      <c r="M38" s="334" t="n">
        <v>0</v>
      </c>
      <c r="N38" s="47" t="n">
        <v>1</v>
      </c>
      <c r="O38" s="356"/>
      <c r="P38" s="103"/>
      <c r="Q38" s="103"/>
      <c r="R38" s="184"/>
      <c r="S38" s="50"/>
      <c r="T38" s="103"/>
      <c r="U38" s="103"/>
      <c r="V38" s="103"/>
      <c r="X38" s="357"/>
      <c r="Y38" s="357"/>
    </row>
    <row r="39" customFormat="false" ht="12" hidden="false" customHeight="true" outlineLevel="0" collapsed="false">
      <c r="A39" s="106" t="n">
        <v>34</v>
      </c>
      <c r="B39" s="50" t="s">
        <v>392</v>
      </c>
      <c r="C39" s="351" t="s">
        <v>587</v>
      </c>
      <c r="D39" s="352" t="s">
        <v>585</v>
      </c>
      <c r="E39" s="103" t="s">
        <v>642</v>
      </c>
      <c r="F39" s="352" t="s">
        <v>563</v>
      </c>
      <c r="G39" s="351" t="s">
        <v>629</v>
      </c>
      <c r="H39" s="352" t="s">
        <v>621</v>
      </c>
      <c r="I39" s="47" t="n">
        <v>0</v>
      </c>
      <c r="J39" s="353" t="s">
        <v>590</v>
      </c>
      <c r="K39" s="106" t="n">
        <v>0</v>
      </c>
      <c r="L39" s="103"/>
      <c r="M39" s="334" t="n">
        <v>0</v>
      </c>
      <c r="N39" s="47" t="n">
        <v>0</v>
      </c>
      <c r="O39" s="356"/>
      <c r="P39" s="103"/>
      <c r="Q39" s="103"/>
      <c r="R39" s="184"/>
      <c r="S39" s="50"/>
      <c r="T39" s="103"/>
      <c r="U39" s="103"/>
      <c r="V39" s="103"/>
      <c r="X39" s="357"/>
      <c r="Y39" s="357"/>
    </row>
    <row r="40" customFormat="false" ht="12" hidden="false" customHeight="true" outlineLevel="0" collapsed="false">
      <c r="A40" s="106" t="n">
        <v>35</v>
      </c>
      <c r="B40" s="50" t="s">
        <v>394</v>
      </c>
      <c r="C40" s="351" t="n">
        <v>0</v>
      </c>
      <c r="D40" s="352" t="n">
        <v>0</v>
      </c>
      <c r="E40" s="103" t="n">
        <v>0</v>
      </c>
      <c r="F40" s="352" t="n">
        <v>0</v>
      </c>
      <c r="G40" s="351" t="s">
        <v>643</v>
      </c>
      <c r="H40" s="352" t="s">
        <v>615</v>
      </c>
      <c r="I40" s="47" t="n">
        <v>0</v>
      </c>
      <c r="J40" s="353" t="s">
        <v>590</v>
      </c>
      <c r="K40" s="106" t="n">
        <v>0</v>
      </c>
      <c r="L40" s="103"/>
      <c r="M40" s="334" t="n">
        <v>3</v>
      </c>
      <c r="N40" s="47" t="n">
        <v>3</v>
      </c>
      <c r="O40" s="356"/>
      <c r="P40" s="103"/>
      <c r="Q40" s="103"/>
      <c r="R40" s="184"/>
      <c r="S40" s="50"/>
      <c r="T40" s="103"/>
      <c r="U40" s="103"/>
      <c r="V40" s="103"/>
      <c r="X40" s="357"/>
      <c r="Y40" s="357"/>
    </row>
    <row r="41" customFormat="false" ht="12" hidden="false" customHeight="true" outlineLevel="0" collapsed="false">
      <c r="A41" s="342" t="n">
        <v>36</v>
      </c>
      <c r="B41" s="322" t="s">
        <v>396</v>
      </c>
      <c r="C41" s="369" t="n">
        <v>0</v>
      </c>
      <c r="D41" s="370" t="n">
        <v>0</v>
      </c>
      <c r="E41" s="342" t="n">
        <v>0</v>
      </c>
      <c r="F41" s="370" t="n">
        <v>0</v>
      </c>
      <c r="G41" s="369" t="n">
        <v>0</v>
      </c>
      <c r="H41" s="370" t="n">
        <v>0</v>
      </c>
      <c r="I41" s="371" t="n">
        <v>0</v>
      </c>
      <c r="J41" s="372" t="s">
        <v>590</v>
      </c>
      <c r="K41" s="342" t="n">
        <v>0</v>
      </c>
      <c r="L41" s="342"/>
      <c r="M41" s="373" t="n">
        <v>0</v>
      </c>
      <c r="N41" s="321" t="n">
        <v>4</v>
      </c>
      <c r="O41" s="356"/>
      <c r="P41" s="103"/>
      <c r="Q41" s="103"/>
      <c r="R41" s="184"/>
      <c r="S41" s="50"/>
      <c r="T41" s="336"/>
      <c r="U41" s="336"/>
      <c r="V41" s="336"/>
      <c r="X41" s="357"/>
      <c r="Y41" s="357"/>
    </row>
    <row r="42" customFormat="false" ht="12" hidden="false" customHeight="true" outlineLevel="0" collapsed="false">
      <c r="A42" s="103"/>
      <c r="B42" s="59"/>
      <c r="C42" s="103"/>
      <c r="D42" s="103"/>
      <c r="E42" s="103"/>
      <c r="F42" s="103"/>
      <c r="G42" s="103"/>
      <c r="H42" s="103"/>
      <c r="I42" s="103"/>
      <c r="J42" s="374"/>
      <c r="K42" s="103"/>
      <c r="L42" s="103"/>
      <c r="O42" s="50"/>
      <c r="P42" s="50"/>
      <c r="Q42" s="50"/>
      <c r="R42" s="184"/>
      <c r="S42" s="50"/>
      <c r="T42" s="336"/>
      <c r="U42" s="336"/>
      <c r="V42" s="336"/>
      <c r="X42" s="357"/>
      <c r="Y42" s="357"/>
    </row>
    <row r="43" customFormat="false" ht="12" hidden="false" customHeight="true" outlineLevel="0" collapsed="false">
      <c r="A43" s="103"/>
      <c r="B43" s="375" t="s">
        <v>644</v>
      </c>
      <c r="C43" s="59"/>
      <c r="D43" s="59"/>
      <c r="E43" s="103"/>
      <c r="F43" s="103"/>
      <c r="G43" s="103"/>
      <c r="H43" s="103"/>
      <c r="I43" s="103"/>
      <c r="J43" s="374"/>
      <c r="K43" s="376"/>
      <c r="L43" s="83"/>
      <c r="M43" s="46"/>
      <c r="O43" s="50"/>
      <c r="P43" s="50"/>
      <c r="Q43" s="50"/>
      <c r="R43" s="50"/>
      <c r="S43" s="50"/>
      <c r="T43" s="50"/>
      <c r="U43" s="50"/>
      <c r="V43" s="50"/>
      <c r="X43" s="186"/>
      <c r="Y43" s="186"/>
    </row>
    <row r="44" customFormat="false" ht="12" hidden="false" customHeight="true" outlineLevel="0" collapsed="false">
      <c r="A44" s="59"/>
      <c r="B44" s="377" t="s">
        <v>645</v>
      </c>
      <c r="C44" s="59"/>
      <c r="D44" s="59"/>
      <c r="E44" s="103"/>
      <c r="F44" s="103"/>
      <c r="G44" s="103"/>
      <c r="H44" s="103"/>
      <c r="I44" s="103"/>
      <c r="J44" s="59"/>
      <c r="K44" s="59"/>
      <c r="L44" s="83"/>
      <c r="M44" s="46"/>
      <c r="O44" s="50"/>
      <c r="P44" s="50"/>
      <c r="Q44" s="50"/>
      <c r="R44" s="50"/>
      <c r="S44" s="50"/>
      <c r="T44" s="50"/>
      <c r="U44" s="50"/>
      <c r="V44" s="50"/>
      <c r="X44" s="186"/>
      <c r="Y44" s="186"/>
    </row>
    <row r="45" customFormat="false" ht="12" hidden="false" customHeight="true" outlineLevel="0" collapsed="false">
      <c r="A45" s="59"/>
      <c r="B45" s="377" t="s">
        <v>646</v>
      </c>
      <c r="C45" s="59"/>
      <c r="D45" s="59"/>
      <c r="E45" s="103"/>
      <c r="F45" s="103"/>
      <c r="G45" s="103"/>
      <c r="H45" s="103"/>
      <c r="I45" s="103"/>
      <c r="J45" s="59"/>
      <c r="K45" s="59"/>
      <c r="O45" s="50"/>
      <c r="P45" s="50"/>
      <c r="Q45" s="50"/>
      <c r="R45" s="50"/>
      <c r="S45" s="50"/>
      <c r="T45" s="50"/>
      <c r="U45" s="50"/>
      <c r="V45" s="50"/>
      <c r="X45" s="186"/>
      <c r="Y45" s="186"/>
    </row>
    <row r="46" customFormat="false" ht="12" hidden="false" customHeight="true" outlineLevel="0" collapsed="false">
      <c r="A46" s="59"/>
      <c r="B46" s="377" t="s">
        <v>647</v>
      </c>
      <c r="C46" s="59"/>
      <c r="D46" s="59"/>
      <c r="E46" s="103"/>
      <c r="F46" s="103"/>
      <c r="G46" s="103"/>
      <c r="H46" s="103"/>
      <c r="I46" s="103"/>
      <c r="J46" s="103"/>
      <c r="K46" s="103"/>
      <c r="O46" s="50"/>
      <c r="P46" s="50"/>
      <c r="Q46" s="50"/>
      <c r="R46" s="50"/>
      <c r="S46" s="50"/>
      <c r="T46" s="50"/>
      <c r="U46" s="50"/>
      <c r="V46" s="50"/>
    </row>
    <row r="47" customFormat="false" ht="12" hidden="false" customHeight="true" outlineLevel="0" collapsed="false">
      <c r="A47" s="59"/>
      <c r="B47" s="377" t="s">
        <v>648</v>
      </c>
      <c r="C47" s="59"/>
      <c r="D47" s="59"/>
      <c r="E47" s="103"/>
      <c r="F47" s="103"/>
      <c r="G47" s="103"/>
      <c r="H47" s="103"/>
      <c r="I47" s="103"/>
      <c r="J47" s="103"/>
      <c r="K47" s="103"/>
      <c r="O47" s="50"/>
      <c r="P47" s="50"/>
      <c r="Q47" s="50"/>
      <c r="R47" s="50"/>
      <c r="S47" s="50"/>
      <c r="T47" s="50"/>
      <c r="U47" s="50"/>
      <c r="V47" s="50"/>
    </row>
    <row r="48" customFormat="false" ht="12" hidden="false" customHeight="true" outlineLevel="0" collapsed="false">
      <c r="A48" s="59"/>
      <c r="B48" s="59" t="s">
        <v>649</v>
      </c>
      <c r="C48" s="59"/>
      <c r="D48" s="59"/>
      <c r="E48" s="103"/>
      <c r="F48" s="103"/>
      <c r="G48" s="103"/>
      <c r="H48" s="103"/>
      <c r="I48" s="103"/>
      <c r="J48" s="103"/>
      <c r="K48" s="103"/>
      <c r="O48" s="50"/>
      <c r="P48" s="50"/>
      <c r="Q48" s="50"/>
      <c r="R48" s="50"/>
      <c r="S48" s="50"/>
      <c r="T48" s="50"/>
      <c r="U48" s="50"/>
      <c r="V48" s="50"/>
    </row>
    <row r="49" customFormat="false" ht="12" hidden="false" customHeight="true" outlineLevel="0" collapsed="false">
      <c r="A49" s="59"/>
      <c r="B49" s="59"/>
      <c r="C49" s="59"/>
      <c r="D49" s="59"/>
      <c r="E49" s="103"/>
      <c r="F49" s="103"/>
      <c r="G49" s="103"/>
      <c r="H49" s="103"/>
      <c r="I49" s="103"/>
      <c r="J49" s="103"/>
      <c r="K49" s="103"/>
      <c r="O49" s="50"/>
      <c r="P49" s="50"/>
      <c r="Q49" s="50"/>
      <c r="R49" s="50"/>
      <c r="S49" s="50"/>
      <c r="T49" s="50"/>
      <c r="U49" s="50"/>
      <c r="V49" s="50"/>
    </row>
    <row r="50" customFormat="false" ht="12" hidden="false" customHeight="true" outlineLevel="0" collapsed="false">
      <c r="A50" s="83"/>
      <c r="B50" s="83"/>
      <c r="C50" s="83"/>
      <c r="D50" s="83"/>
      <c r="E50" s="106"/>
      <c r="F50" s="106"/>
      <c r="G50" s="106"/>
      <c r="H50" s="106"/>
      <c r="I50" s="106"/>
      <c r="J50" s="106"/>
      <c r="K50" s="106"/>
      <c r="O50" s="50"/>
      <c r="P50" s="50"/>
      <c r="Q50" s="50"/>
      <c r="R50" s="50"/>
      <c r="S50" s="50"/>
      <c r="T50" s="50"/>
      <c r="U50" s="50"/>
      <c r="V50" s="50"/>
    </row>
    <row r="51" customFormat="false" ht="12" hidden="false" customHeight="true" outlineLevel="0" collapsed="false">
      <c r="A51" s="83"/>
      <c r="B51" s="83"/>
      <c r="C51" s="83"/>
      <c r="D51" s="83"/>
      <c r="E51" s="106"/>
      <c r="F51" s="106"/>
      <c r="G51" s="106"/>
      <c r="H51" s="106"/>
      <c r="I51" s="106"/>
      <c r="J51" s="106"/>
      <c r="K51" s="106"/>
      <c r="O51" s="50"/>
      <c r="P51" s="50"/>
      <c r="Q51" s="50"/>
      <c r="R51" s="50"/>
      <c r="S51" s="50"/>
      <c r="T51" s="50"/>
      <c r="U51" s="50"/>
      <c r="V51" s="50"/>
    </row>
    <row r="52" customFormat="false" ht="12" hidden="false" customHeight="true" outlineLevel="0" collapsed="false">
      <c r="A52" s="83"/>
      <c r="B52" s="83"/>
      <c r="C52" s="83"/>
      <c r="D52" s="83"/>
      <c r="E52" s="106"/>
      <c r="F52" s="106"/>
      <c r="G52" s="106"/>
      <c r="H52" s="106"/>
      <c r="I52" s="106"/>
      <c r="J52" s="106"/>
      <c r="K52" s="106"/>
      <c r="O52" s="50"/>
      <c r="P52" s="50"/>
      <c r="Q52" s="50"/>
      <c r="R52" s="50"/>
      <c r="S52" s="50"/>
      <c r="T52" s="50"/>
      <c r="U52" s="50"/>
      <c r="V52" s="50"/>
    </row>
    <row r="53" customFormat="false" ht="12" hidden="false" customHeight="true" outlineLevel="0" collapsed="false">
      <c r="A53" s="83"/>
      <c r="B53" s="83"/>
      <c r="C53" s="83"/>
      <c r="D53" s="83"/>
      <c r="E53" s="106"/>
      <c r="F53" s="106"/>
      <c r="G53" s="106"/>
      <c r="H53" s="106"/>
      <c r="I53" s="106"/>
      <c r="J53" s="106"/>
      <c r="K53" s="106"/>
      <c r="O53" s="50"/>
      <c r="P53" s="50"/>
      <c r="Q53" s="50"/>
      <c r="R53" s="50"/>
      <c r="S53" s="50"/>
      <c r="T53" s="50"/>
      <c r="U53" s="50"/>
      <c r="V53" s="50"/>
    </row>
    <row r="54" customFormat="false" ht="12" hidden="false" customHeight="true" outlineLevel="0" collapsed="false">
      <c r="A54" s="83"/>
      <c r="B54" s="83"/>
      <c r="C54" s="83"/>
      <c r="D54" s="83"/>
      <c r="E54" s="106"/>
      <c r="F54" s="106"/>
      <c r="G54" s="106"/>
      <c r="H54" s="106"/>
      <c r="I54" s="106"/>
      <c r="J54" s="106"/>
      <c r="K54" s="106"/>
      <c r="O54" s="50"/>
      <c r="P54" s="50"/>
      <c r="Q54" s="50"/>
      <c r="R54" s="50"/>
      <c r="S54" s="50"/>
      <c r="T54" s="50"/>
      <c r="U54" s="50"/>
      <c r="V54" s="50"/>
    </row>
    <row r="55" customFormat="false" ht="12" hidden="false" customHeight="true" outlineLevel="0" collapsed="false">
      <c r="A55" s="83"/>
      <c r="B55" s="83"/>
      <c r="C55" s="83"/>
      <c r="D55" s="83"/>
      <c r="E55" s="106"/>
      <c r="F55" s="106"/>
      <c r="G55" s="106"/>
      <c r="H55" s="106"/>
      <c r="I55" s="106"/>
      <c r="J55" s="106"/>
      <c r="K55" s="106"/>
      <c r="O55" s="50"/>
      <c r="P55" s="50"/>
      <c r="Q55" s="50"/>
      <c r="R55" s="50"/>
      <c r="S55" s="50"/>
      <c r="T55" s="50"/>
      <c r="U55" s="50"/>
      <c r="V55" s="50"/>
    </row>
    <row r="56" customFormat="false" ht="12" hidden="false" customHeight="true" outlineLevel="0" collapsed="false">
      <c r="A56" s="83"/>
      <c r="B56" s="83"/>
      <c r="C56" s="83"/>
      <c r="D56" s="83"/>
      <c r="E56" s="106"/>
      <c r="F56" s="106"/>
      <c r="G56" s="106"/>
      <c r="H56" s="106"/>
      <c r="I56" s="106"/>
      <c r="J56" s="106"/>
      <c r="K56" s="106"/>
      <c r="O56" s="50"/>
      <c r="P56" s="50"/>
      <c r="Q56" s="50"/>
      <c r="R56" s="50"/>
      <c r="S56" s="50"/>
      <c r="T56" s="50"/>
      <c r="U56" s="50"/>
      <c r="V56" s="50"/>
    </row>
    <row r="57" customFormat="false" ht="12" hidden="false" customHeight="true" outlineLevel="0" collapsed="false">
      <c r="O57" s="50"/>
      <c r="P57" s="50"/>
      <c r="Q57" s="50"/>
      <c r="R57" s="50"/>
      <c r="S57" s="50"/>
      <c r="T57" s="50"/>
      <c r="U57" s="50"/>
      <c r="V57" s="50"/>
    </row>
    <row r="58" customFormat="false" ht="12" hidden="false" customHeight="true" outlineLevel="0" collapsed="false">
      <c r="O58" s="50"/>
      <c r="P58" s="50"/>
      <c r="Q58" s="50"/>
      <c r="R58" s="50"/>
      <c r="S58" s="50"/>
      <c r="T58" s="50"/>
      <c r="U58" s="50"/>
      <c r="V58" s="50"/>
    </row>
    <row r="59" customFormat="false" ht="12" hidden="false" customHeight="true" outlineLevel="0" collapsed="false">
      <c r="O59" s="50"/>
      <c r="P59" s="50"/>
      <c r="Q59" s="50"/>
      <c r="R59" s="50"/>
      <c r="S59" s="50"/>
      <c r="T59" s="50"/>
      <c r="U59" s="50"/>
      <c r="V59" s="50"/>
    </row>
    <row r="60" customFormat="false" ht="12" hidden="false" customHeight="true" outlineLevel="0" collapsed="false">
      <c r="O60" s="50"/>
      <c r="P60" s="50"/>
      <c r="Q60" s="50"/>
      <c r="R60" s="50"/>
      <c r="S60" s="50"/>
      <c r="T60" s="50"/>
      <c r="U60" s="50"/>
      <c r="V60" s="50"/>
    </row>
    <row r="61" customFormat="false" ht="12" hidden="false" customHeight="true" outlineLevel="0" collapsed="false">
      <c r="O61" s="50"/>
      <c r="P61" s="50"/>
      <c r="Q61" s="50"/>
      <c r="R61" s="50"/>
      <c r="S61" s="50"/>
      <c r="T61" s="50"/>
      <c r="U61" s="50"/>
      <c r="V61" s="50"/>
    </row>
    <row r="62" customFormat="false" ht="12" hidden="false" customHeight="true" outlineLevel="0" collapsed="false">
      <c r="O62" s="50"/>
      <c r="P62" s="50"/>
      <c r="Q62" s="50"/>
      <c r="R62" s="50"/>
      <c r="S62" s="50"/>
      <c r="T62" s="50"/>
      <c r="U62" s="50"/>
      <c r="V62" s="50"/>
    </row>
    <row r="63" customFormat="false" ht="12" hidden="false" customHeight="true" outlineLevel="0" collapsed="false">
      <c r="O63" s="50"/>
      <c r="P63" s="50"/>
      <c r="Q63" s="50"/>
      <c r="R63" s="50"/>
      <c r="S63" s="50"/>
      <c r="T63" s="50"/>
      <c r="U63" s="50"/>
      <c r="V63" s="50"/>
    </row>
    <row r="64" customFormat="false" ht="12" hidden="false" customHeight="true" outlineLevel="0" collapsed="false">
      <c r="O64" s="50"/>
      <c r="P64" s="50"/>
      <c r="Q64" s="50"/>
      <c r="R64" s="50"/>
      <c r="S64" s="50"/>
      <c r="T64" s="50"/>
      <c r="U64" s="50"/>
      <c r="V64" s="50"/>
    </row>
    <row r="65" customFormat="false" ht="12" hidden="false" customHeight="true" outlineLevel="0" collapsed="false">
      <c r="O65" s="50"/>
      <c r="P65" s="50"/>
      <c r="Q65" s="50"/>
      <c r="R65" s="50"/>
      <c r="S65" s="50"/>
      <c r="T65" s="50"/>
      <c r="U65" s="50"/>
      <c r="V65" s="50"/>
    </row>
    <row r="66" customFormat="false" ht="12" hidden="false" customHeight="true" outlineLevel="0" collapsed="false">
      <c r="O66" s="50"/>
      <c r="P66" s="50"/>
      <c r="Q66" s="50"/>
      <c r="R66" s="50"/>
      <c r="S66" s="50"/>
      <c r="T66" s="50"/>
      <c r="U66" s="50"/>
      <c r="V66" s="50"/>
    </row>
    <row r="67" customFormat="false" ht="12" hidden="false" customHeight="true" outlineLevel="0" collapsed="false">
      <c r="O67" s="50"/>
      <c r="P67" s="50"/>
      <c r="Q67" s="50"/>
      <c r="R67" s="50"/>
      <c r="S67" s="50"/>
      <c r="T67" s="50"/>
      <c r="U67" s="50"/>
      <c r="V67" s="50"/>
    </row>
    <row r="68" customFormat="false" ht="12" hidden="false" customHeight="true" outlineLevel="0" collapsed="false">
      <c r="O68" s="50"/>
      <c r="P68" s="50"/>
      <c r="Q68" s="50"/>
      <c r="R68" s="50"/>
      <c r="S68" s="50"/>
      <c r="T68" s="50"/>
      <c r="U68" s="50"/>
      <c r="V68" s="50"/>
    </row>
    <row r="69" customFormat="false" ht="12" hidden="false" customHeight="true" outlineLevel="0" collapsed="false">
      <c r="O69" s="50"/>
      <c r="P69" s="50"/>
      <c r="Q69" s="50"/>
      <c r="R69" s="50"/>
      <c r="S69" s="50"/>
      <c r="T69" s="50"/>
      <c r="U69" s="50"/>
      <c r="V69" s="50"/>
    </row>
    <row r="70" customFormat="false" ht="12" hidden="false" customHeight="true" outlineLevel="0" collapsed="false">
      <c r="O70" s="50"/>
      <c r="P70" s="50"/>
      <c r="Q70" s="50"/>
      <c r="R70" s="50"/>
      <c r="S70" s="50"/>
      <c r="T70" s="50"/>
      <c r="U70" s="50"/>
      <c r="V70" s="50"/>
    </row>
    <row r="71" customFormat="false" ht="12" hidden="false" customHeight="true" outlineLevel="0" collapsed="false">
      <c r="O71" s="50"/>
      <c r="P71" s="50"/>
      <c r="Q71" s="50"/>
      <c r="R71" s="50"/>
      <c r="S71" s="50"/>
      <c r="T71" s="50"/>
      <c r="U71" s="50"/>
      <c r="V71" s="50"/>
    </row>
    <row r="72" customFormat="false" ht="12" hidden="false" customHeight="true" outlineLevel="0" collapsed="false">
      <c r="O72" s="50"/>
      <c r="P72" s="50"/>
      <c r="Q72" s="50"/>
      <c r="R72" s="50"/>
      <c r="S72" s="50"/>
      <c r="T72" s="50"/>
      <c r="U72" s="50"/>
      <c r="V72" s="50"/>
    </row>
    <row r="73" customFormat="false" ht="12" hidden="false" customHeight="true" outlineLevel="0" collapsed="false">
      <c r="O73" s="50"/>
      <c r="P73" s="50"/>
      <c r="Q73" s="50"/>
      <c r="R73" s="50"/>
      <c r="S73" s="50"/>
      <c r="T73" s="50"/>
      <c r="U73" s="50"/>
      <c r="V73" s="50"/>
    </row>
    <row r="74" customFormat="false" ht="12" hidden="false" customHeight="true" outlineLevel="0" collapsed="false">
      <c r="O74" s="50"/>
      <c r="P74" s="50"/>
      <c r="Q74" s="50"/>
      <c r="R74" s="50"/>
      <c r="S74" s="50"/>
      <c r="T74" s="50"/>
      <c r="U74" s="50"/>
      <c r="V74" s="50"/>
    </row>
    <row r="75" customFormat="false" ht="12" hidden="false" customHeight="true" outlineLevel="0" collapsed="false">
      <c r="O75" s="50"/>
      <c r="P75" s="50"/>
      <c r="Q75" s="50"/>
      <c r="R75" s="50"/>
      <c r="S75" s="50"/>
      <c r="T75" s="50"/>
      <c r="U75" s="50"/>
      <c r="V75" s="50"/>
    </row>
    <row r="76" customFormat="false" ht="12" hidden="false" customHeight="true" outlineLevel="0" collapsed="false">
      <c r="O76" s="50"/>
      <c r="P76" s="50"/>
      <c r="Q76" s="50"/>
      <c r="R76" s="50"/>
      <c r="S76" s="50"/>
      <c r="T76" s="50"/>
      <c r="U76" s="50"/>
      <c r="V76" s="50"/>
    </row>
    <row r="77" customFormat="false" ht="12" hidden="false" customHeight="true" outlineLevel="0" collapsed="false">
      <c r="O77" s="50"/>
      <c r="P77" s="50"/>
      <c r="Q77" s="50"/>
      <c r="R77" s="50"/>
      <c r="S77" s="50"/>
      <c r="T77" s="50"/>
      <c r="U77" s="50"/>
      <c r="V77" s="50"/>
    </row>
    <row r="78" customFormat="false" ht="12" hidden="false" customHeight="true" outlineLevel="0" collapsed="false">
      <c r="O78" s="50"/>
      <c r="P78" s="50"/>
      <c r="Q78" s="50"/>
      <c r="R78" s="50"/>
      <c r="S78" s="50"/>
      <c r="T78" s="50"/>
      <c r="U78" s="50"/>
      <c r="V78" s="50"/>
    </row>
    <row r="79" customFormat="false" ht="12" hidden="false" customHeight="true" outlineLevel="0" collapsed="false">
      <c r="O79" s="50"/>
      <c r="P79" s="50"/>
      <c r="Q79" s="50"/>
      <c r="R79" s="50"/>
      <c r="S79" s="50"/>
      <c r="T79" s="50"/>
      <c r="U79" s="50"/>
      <c r="V79" s="50"/>
    </row>
    <row r="80" customFormat="false" ht="12" hidden="false" customHeight="true" outlineLevel="0" collapsed="false">
      <c r="O80" s="50"/>
      <c r="P80" s="50"/>
      <c r="Q80" s="50"/>
      <c r="R80" s="50"/>
      <c r="S80" s="50"/>
      <c r="T80" s="50"/>
      <c r="U80" s="50"/>
      <c r="V80" s="50"/>
    </row>
    <row r="81" customFormat="false" ht="12" hidden="false" customHeight="true" outlineLevel="0" collapsed="false">
      <c r="O81" s="50"/>
      <c r="P81" s="50"/>
      <c r="Q81" s="50"/>
      <c r="R81" s="50"/>
      <c r="S81" s="50"/>
      <c r="T81" s="50"/>
      <c r="U81" s="50"/>
      <c r="V81" s="50"/>
    </row>
    <row r="82" customFormat="false" ht="12" hidden="false" customHeight="true" outlineLevel="0" collapsed="false">
      <c r="O82" s="50"/>
      <c r="P82" s="50"/>
      <c r="Q82" s="50"/>
      <c r="R82" s="50"/>
      <c r="S82" s="50"/>
      <c r="T82" s="50"/>
      <c r="U82" s="50"/>
      <c r="V82" s="50"/>
    </row>
    <row r="83" customFormat="false" ht="12" hidden="false" customHeight="true" outlineLevel="0" collapsed="false">
      <c r="O83" s="50"/>
      <c r="P83" s="50"/>
      <c r="Q83" s="50"/>
      <c r="R83" s="50"/>
      <c r="S83" s="50"/>
      <c r="T83" s="50"/>
      <c r="U83" s="50"/>
      <c r="V83" s="50"/>
    </row>
    <row r="84" customFormat="false" ht="12" hidden="false" customHeight="true" outlineLevel="0" collapsed="false">
      <c r="O84" s="50"/>
      <c r="P84" s="50"/>
      <c r="Q84" s="50"/>
      <c r="R84" s="50"/>
      <c r="S84" s="50"/>
      <c r="T84" s="50"/>
      <c r="U84" s="50"/>
      <c r="V84" s="50"/>
    </row>
    <row r="85" customFormat="false" ht="12" hidden="false" customHeight="true" outlineLevel="0" collapsed="false">
      <c r="O85" s="50"/>
      <c r="P85" s="50"/>
      <c r="Q85" s="50"/>
      <c r="R85" s="50"/>
      <c r="S85" s="50"/>
      <c r="T85" s="50"/>
      <c r="U85" s="50"/>
      <c r="V85" s="50"/>
    </row>
    <row r="86" customFormat="false" ht="12" hidden="false" customHeight="true" outlineLevel="0" collapsed="false">
      <c r="O86" s="50"/>
      <c r="P86" s="50"/>
      <c r="Q86" s="50"/>
      <c r="R86" s="50"/>
      <c r="S86" s="50"/>
      <c r="T86" s="50"/>
      <c r="U86" s="50"/>
      <c r="V86" s="50"/>
    </row>
    <row r="87" customFormat="false" ht="12" hidden="false" customHeight="true" outlineLevel="0" collapsed="false">
      <c r="O87" s="50"/>
      <c r="P87" s="50"/>
      <c r="Q87" s="50"/>
      <c r="R87" s="50"/>
      <c r="S87" s="50"/>
      <c r="T87" s="50"/>
      <c r="U87" s="50"/>
      <c r="V87" s="50"/>
    </row>
    <row r="88" customFormat="false" ht="12" hidden="false" customHeight="true" outlineLevel="0" collapsed="false">
      <c r="O88" s="50"/>
      <c r="P88" s="50"/>
      <c r="Q88" s="50"/>
      <c r="R88" s="50"/>
      <c r="S88" s="50"/>
      <c r="T88" s="50"/>
      <c r="U88" s="50"/>
      <c r="V88" s="50"/>
    </row>
    <row r="89" customFormat="false" ht="12" hidden="false" customHeight="true" outlineLevel="0" collapsed="false">
      <c r="O89" s="50"/>
      <c r="P89" s="50"/>
      <c r="Q89" s="50"/>
      <c r="R89" s="50"/>
      <c r="S89" s="50"/>
      <c r="T89" s="50"/>
      <c r="U89" s="50"/>
      <c r="V89" s="50"/>
    </row>
    <row r="90" customFormat="false" ht="12" hidden="false" customHeight="true" outlineLevel="0" collapsed="false">
      <c r="O90" s="50"/>
      <c r="P90" s="50"/>
      <c r="Q90" s="50"/>
      <c r="R90" s="50"/>
      <c r="S90" s="50"/>
      <c r="T90" s="50"/>
      <c r="U90" s="50"/>
      <c r="V90" s="50"/>
    </row>
    <row r="91" customFormat="false" ht="12" hidden="false" customHeight="true" outlineLevel="0" collapsed="false">
      <c r="O91" s="50"/>
      <c r="P91" s="50"/>
      <c r="Q91" s="50"/>
      <c r="R91" s="50"/>
      <c r="S91" s="50"/>
      <c r="T91" s="50"/>
      <c r="U91" s="50"/>
      <c r="V91" s="50"/>
    </row>
    <row r="92" customFormat="false" ht="12" hidden="false" customHeight="true" outlineLevel="0" collapsed="false">
      <c r="O92" s="50"/>
      <c r="P92" s="50"/>
      <c r="Q92" s="50"/>
      <c r="R92" s="50"/>
      <c r="S92" s="50"/>
      <c r="T92" s="50"/>
      <c r="U92" s="50"/>
      <c r="V92" s="50"/>
    </row>
    <row r="93" customFormat="false" ht="12" hidden="false" customHeight="true" outlineLevel="0" collapsed="false">
      <c r="O93" s="50"/>
      <c r="P93" s="50"/>
      <c r="Q93" s="50"/>
      <c r="R93" s="50"/>
      <c r="S93" s="50"/>
      <c r="T93" s="50"/>
      <c r="U93" s="50"/>
      <c r="V93" s="50"/>
    </row>
    <row r="94" customFormat="false" ht="12" hidden="false" customHeight="true" outlineLevel="0" collapsed="false">
      <c r="O94" s="50"/>
      <c r="P94" s="50"/>
      <c r="Q94" s="50"/>
      <c r="R94" s="50"/>
      <c r="S94" s="50"/>
      <c r="T94" s="50"/>
      <c r="U94" s="50"/>
      <c r="V94" s="50"/>
    </row>
    <row r="95" customFormat="false" ht="12" hidden="false" customHeight="true" outlineLevel="0" collapsed="false">
      <c r="O95" s="50"/>
      <c r="P95" s="50"/>
      <c r="Q95" s="50"/>
      <c r="R95" s="50"/>
      <c r="S95" s="50"/>
      <c r="T95" s="50"/>
      <c r="U95" s="50"/>
      <c r="V95" s="50"/>
    </row>
    <row r="96" customFormat="false" ht="12" hidden="false" customHeight="true" outlineLevel="0" collapsed="false">
      <c r="O96" s="50"/>
      <c r="P96" s="50"/>
      <c r="Q96" s="50"/>
      <c r="R96" s="50"/>
      <c r="S96" s="50"/>
      <c r="T96" s="50"/>
      <c r="U96" s="50"/>
      <c r="V96" s="50"/>
    </row>
    <row r="97" customFormat="false" ht="12" hidden="false" customHeight="true" outlineLevel="0" collapsed="false">
      <c r="O97" s="50"/>
      <c r="P97" s="50"/>
      <c r="Q97" s="50"/>
      <c r="R97" s="50"/>
      <c r="S97" s="50"/>
      <c r="T97" s="50"/>
      <c r="U97" s="50"/>
      <c r="V97" s="50"/>
    </row>
    <row r="98" customFormat="false" ht="12" hidden="false" customHeight="true" outlineLevel="0" collapsed="false">
      <c r="O98" s="50"/>
      <c r="P98" s="50"/>
      <c r="Q98" s="50"/>
      <c r="R98" s="50"/>
      <c r="S98" s="50"/>
      <c r="T98" s="50"/>
      <c r="U98" s="50"/>
      <c r="V98" s="50"/>
    </row>
    <row r="99" customFormat="false" ht="12" hidden="false" customHeight="true" outlineLevel="0" collapsed="false">
      <c r="O99" s="50"/>
      <c r="P99" s="50"/>
      <c r="Q99" s="50"/>
      <c r="R99" s="50"/>
      <c r="S99" s="50"/>
      <c r="T99" s="50"/>
      <c r="U99" s="50"/>
      <c r="V99" s="50"/>
    </row>
    <row r="100" customFormat="false" ht="12" hidden="false" customHeight="true" outlineLevel="0" collapsed="false">
      <c r="O100" s="50"/>
      <c r="P100" s="50"/>
      <c r="Q100" s="50"/>
      <c r="R100" s="50"/>
      <c r="S100" s="50"/>
      <c r="T100" s="50"/>
      <c r="U100" s="50"/>
      <c r="V100" s="50"/>
    </row>
    <row r="101" customFormat="false" ht="12" hidden="false" customHeight="true" outlineLevel="0" collapsed="false">
      <c r="O101" s="50"/>
      <c r="P101" s="50"/>
      <c r="Q101" s="50"/>
      <c r="R101" s="50"/>
      <c r="S101" s="50"/>
      <c r="T101" s="50"/>
      <c r="U101" s="50"/>
      <c r="V101" s="50"/>
    </row>
    <row r="102" customFormat="false" ht="12" hidden="false" customHeight="true" outlineLevel="0" collapsed="false">
      <c r="O102" s="50"/>
      <c r="P102" s="50"/>
      <c r="Q102" s="50"/>
      <c r="R102" s="50"/>
      <c r="S102" s="50"/>
      <c r="T102" s="50"/>
      <c r="U102" s="50"/>
      <c r="V102" s="50"/>
    </row>
    <row r="103" customFormat="false" ht="12" hidden="false" customHeight="true" outlineLevel="0" collapsed="false">
      <c r="O103" s="50"/>
      <c r="P103" s="50"/>
      <c r="Q103" s="50"/>
      <c r="R103" s="50"/>
      <c r="S103" s="50"/>
      <c r="T103" s="50"/>
      <c r="U103" s="50"/>
      <c r="V103" s="50"/>
    </row>
    <row r="104" customFormat="false" ht="12" hidden="false" customHeight="true" outlineLevel="0" collapsed="false">
      <c r="O104" s="50"/>
      <c r="P104" s="50"/>
      <c r="Q104" s="50"/>
      <c r="R104" s="50"/>
      <c r="S104" s="50"/>
      <c r="T104" s="50"/>
      <c r="U104" s="50"/>
      <c r="V104" s="50"/>
    </row>
    <row r="105" customFormat="false" ht="12" hidden="false" customHeight="true" outlineLevel="0" collapsed="false">
      <c r="O105" s="50"/>
      <c r="P105" s="50"/>
      <c r="Q105" s="50"/>
      <c r="R105" s="50"/>
      <c r="S105" s="50"/>
      <c r="T105" s="50"/>
      <c r="U105" s="50"/>
      <c r="V105" s="50"/>
    </row>
    <row r="106" customFormat="false" ht="12" hidden="false" customHeight="true" outlineLevel="0" collapsed="false">
      <c r="O106" s="50"/>
      <c r="P106" s="50"/>
      <c r="Q106" s="50"/>
      <c r="R106" s="50"/>
      <c r="S106" s="50"/>
      <c r="T106" s="50"/>
      <c r="U106" s="50"/>
      <c r="V106" s="50"/>
    </row>
    <row r="107" customFormat="false" ht="12" hidden="false" customHeight="true" outlineLevel="0" collapsed="false">
      <c r="O107" s="50"/>
      <c r="P107" s="50"/>
      <c r="Q107" s="50"/>
      <c r="R107" s="50"/>
      <c r="S107" s="50"/>
      <c r="T107" s="50"/>
      <c r="U107" s="50"/>
      <c r="V107" s="50"/>
    </row>
    <row r="108" customFormat="false" ht="12" hidden="false" customHeight="true" outlineLevel="0" collapsed="false">
      <c r="O108" s="50"/>
      <c r="P108" s="50"/>
      <c r="Q108" s="50"/>
      <c r="R108" s="50"/>
      <c r="S108" s="50"/>
      <c r="T108" s="50"/>
      <c r="U108" s="50"/>
      <c r="V108" s="50"/>
    </row>
    <row r="109" customFormat="false" ht="12" hidden="false" customHeight="true" outlineLevel="0" collapsed="false">
      <c r="O109" s="50"/>
      <c r="P109" s="50"/>
      <c r="Q109" s="50"/>
      <c r="R109" s="50"/>
      <c r="S109" s="50"/>
      <c r="T109" s="50"/>
      <c r="U109" s="50"/>
      <c r="V109" s="50"/>
    </row>
    <row r="110" customFormat="false" ht="12" hidden="false" customHeight="true" outlineLevel="0" collapsed="false">
      <c r="O110" s="50"/>
      <c r="P110" s="50"/>
      <c r="Q110" s="50"/>
      <c r="R110" s="50"/>
      <c r="S110" s="50"/>
      <c r="T110" s="50"/>
      <c r="U110" s="50"/>
      <c r="V110" s="50"/>
    </row>
    <row r="111" customFormat="false" ht="12" hidden="false" customHeight="true" outlineLevel="0" collapsed="false">
      <c r="O111" s="50"/>
      <c r="P111" s="50"/>
      <c r="Q111" s="50"/>
      <c r="R111" s="50"/>
      <c r="S111" s="50"/>
      <c r="T111" s="50"/>
      <c r="U111" s="50"/>
      <c r="V111" s="50"/>
    </row>
    <row r="112" customFormat="false" ht="12" hidden="false" customHeight="true" outlineLevel="0" collapsed="false">
      <c r="O112" s="50"/>
      <c r="P112" s="50"/>
      <c r="Q112" s="50"/>
      <c r="R112" s="50"/>
      <c r="S112" s="50"/>
      <c r="T112" s="50"/>
      <c r="U112" s="50"/>
      <c r="V112" s="50"/>
    </row>
    <row r="113" customFormat="false" ht="12" hidden="false" customHeight="true" outlineLevel="0" collapsed="false">
      <c r="O113" s="50"/>
      <c r="P113" s="50"/>
      <c r="Q113" s="50"/>
      <c r="R113" s="50"/>
      <c r="S113" s="50"/>
      <c r="T113" s="50"/>
      <c r="U113" s="50"/>
      <c r="V113" s="50"/>
    </row>
    <row r="114" customFormat="false" ht="12" hidden="false" customHeight="true" outlineLevel="0" collapsed="false">
      <c r="O114" s="50"/>
      <c r="P114" s="50"/>
      <c r="Q114" s="50"/>
      <c r="R114" s="50"/>
      <c r="S114" s="50"/>
      <c r="T114" s="50"/>
      <c r="U114" s="50"/>
      <c r="V114" s="50"/>
    </row>
    <row r="115" customFormat="false" ht="12" hidden="false" customHeight="true" outlineLevel="0" collapsed="false">
      <c r="O115" s="50"/>
      <c r="P115" s="50"/>
      <c r="Q115" s="50"/>
      <c r="R115" s="50"/>
      <c r="S115" s="50"/>
      <c r="T115" s="50"/>
      <c r="U115" s="50"/>
      <c r="V115" s="50"/>
    </row>
    <row r="116" customFormat="false" ht="12" hidden="false" customHeight="true" outlineLevel="0" collapsed="false">
      <c r="O116" s="50"/>
      <c r="P116" s="50"/>
      <c r="Q116" s="50"/>
      <c r="R116" s="50"/>
      <c r="S116" s="50"/>
      <c r="T116" s="50"/>
      <c r="U116" s="50"/>
      <c r="V116" s="50"/>
    </row>
    <row r="117" customFormat="false" ht="12" hidden="false" customHeight="true" outlineLevel="0" collapsed="false">
      <c r="O117" s="50"/>
      <c r="P117" s="50"/>
      <c r="Q117" s="50"/>
      <c r="R117" s="50"/>
      <c r="S117" s="50"/>
      <c r="T117" s="50"/>
      <c r="U117" s="50"/>
      <c r="V117" s="50"/>
    </row>
    <row r="118" customFormat="false" ht="12" hidden="false" customHeight="true" outlineLevel="0" collapsed="false">
      <c r="O118" s="50"/>
      <c r="P118" s="50"/>
      <c r="Q118" s="50"/>
      <c r="R118" s="50"/>
      <c r="S118" s="50"/>
      <c r="T118" s="50"/>
      <c r="U118" s="50"/>
      <c r="V118" s="50"/>
    </row>
    <row r="119" customFormat="false" ht="12" hidden="false" customHeight="true" outlineLevel="0" collapsed="false">
      <c r="O119" s="50"/>
      <c r="P119" s="50"/>
      <c r="Q119" s="50"/>
      <c r="R119" s="50"/>
      <c r="S119" s="50"/>
      <c r="T119" s="50"/>
      <c r="U119" s="50"/>
      <c r="V119" s="50"/>
    </row>
    <row r="120" customFormat="false" ht="12" hidden="false" customHeight="true" outlineLevel="0" collapsed="false">
      <c r="O120" s="50"/>
      <c r="P120" s="50"/>
      <c r="Q120" s="50"/>
      <c r="R120" s="50"/>
      <c r="S120" s="50"/>
      <c r="T120" s="50"/>
      <c r="U120" s="50"/>
      <c r="V120" s="50"/>
    </row>
    <row r="121" customFormat="false" ht="12" hidden="false" customHeight="true" outlineLevel="0" collapsed="false">
      <c r="O121" s="50"/>
      <c r="P121" s="50"/>
      <c r="Q121" s="50"/>
      <c r="R121" s="50"/>
      <c r="S121" s="50"/>
      <c r="T121" s="50"/>
      <c r="U121" s="50"/>
      <c r="V121" s="50"/>
    </row>
    <row r="122" customFormat="false" ht="12" hidden="false" customHeight="true" outlineLevel="0" collapsed="false">
      <c r="O122" s="50"/>
      <c r="P122" s="50"/>
      <c r="Q122" s="50"/>
      <c r="R122" s="50"/>
      <c r="S122" s="50"/>
      <c r="T122" s="50"/>
      <c r="U122" s="50"/>
      <c r="V122" s="50"/>
    </row>
    <row r="123" customFormat="false" ht="12" hidden="false" customHeight="true" outlineLevel="0" collapsed="false">
      <c r="O123" s="50"/>
      <c r="P123" s="50"/>
      <c r="Q123" s="50"/>
      <c r="R123" s="50"/>
      <c r="S123" s="50"/>
      <c r="T123" s="50"/>
      <c r="U123" s="50"/>
      <c r="V123" s="50"/>
    </row>
    <row r="124" customFormat="false" ht="12" hidden="false" customHeight="true" outlineLevel="0" collapsed="false">
      <c r="O124" s="50"/>
      <c r="P124" s="50"/>
      <c r="Q124" s="50"/>
      <c r="R124" s="50"/>
      <c r="S124" s="50"/>
      <c r="T124" s="50"/>
      <c r="U124" s="50"/>
      <c r="V124" s="50"/>
    </row>
    <row r="125" customFormat="false" ht="12" hidden="false" customHeight="true" outlineLevel="0" collapsed="false">
      <c r="O125" s="50"/>
      <c r="P125" s="50"/>
      <c r="Q125" s="50"/>
      <c r="R125" s="50"/>
      <c r="S125" s="50"/>
      <c r="T125" s="50"/>
      <c r="U125" s="50"/>
      <c r="V125" s="50"/>
    </row>
    <row r="126" customFormat="false" ht="12" hidden="false" customHeight="true" outlineLevel="0" collapsed="false">
      <c r="O126" s="50"/>
      <c r="P126" s="50"/>
      <c r="Q126" s="50"/>
      <c r="R126" s="50"/>
      <c r="S126" s="50"/>
      <c r="T126" s="50"/>
      <c r="U126" s="50"/>
      <c r="V126" s="50"/>
    </row>
    <row r="127" customFormat="false" ht="12" hidden="false" customHeight="true" outlineLevel="0" collapsed="false">
      <c r="O127" s="50"/>
      <c r="P127" s="50"/>
      <c r="Q127" s="50"/>
      <c r="R127" s="50"/>
      <c r="S127" s="50"/>
      <c r="T127" s="50"/>
      <c r="U127" s="50"/>
      <c r="V127" s="50"/>
    </row>
    <row r="128" customFormat="false" ht="12" hidden="false" customHeight="true" outlineLevel="0" collapsed="false">
      <c r="O128" s="50"/>
      <c r="P128" s="50"/>
      <c r="Q128" s="50"/>
      <c r="R128" s="50"/>
      <c r="S128" s="50"/>
      <c r="T128" s="50"/>
      <c r="U128" s="50"/>
      <c r="V128" s="50"/>
    </row>
    <row r="129" customFormat="false" ht="12" hidden="false" customHeight="true" outlineLevel="0" collapsed="false">
      <c r="O129" s="50"/>
      <c r="P129" s="50"/>
      <c r="Q129" s="50"/>
      <c r="R129" s="50"/>
      <c r="S129" s="50"/>
      <c r="T129" s="50"/>
      <c r="U129" s="50"/>
      <c r="V129" s="50"/>
    </row>
    <row r="130" customFormat="false" ht="12" hidden="false" customHeight="true" outlineLevel="0" collapsed="false">
      <c r="O130" s="50"/>
      <c r="P130" s="50"/>
      <c r="Q130" s="50"/>
      <c r="R130" s="50"/>
      <c r="S130" s="50"/>
      <c r="T130" s="50"/>
      <c r="U130" s="50"/>
      <c r="V130" s="50"/>
    </row>
    <row r="131" customFormat="false" ht="12" hidden="false" customHeight="true" outlineLevel="0" collapsed="false">
      <c r="O131" s="50"/>
      <c r="P131" s="50"/>
      <c r="Q131" s="50"/>
      <c r="R131" s="50"/>
      <c r="S131" s="50"/>
      <c r="T131" s="50"/>
      <c r="U131" s="50"/>
      <c r="V131" s="50"/>
    </row>
    <row r="132" customFormat="false" ht="12" hidden="false" customHeight="true" outlineLevel="0" collapsed="false">
      <c r="O132" s="50"/>
      <c r="P132" s="50"/>
      <c r="Q132" s="50"/>
      <c r="R132" s="50"/>
      <c r="S132" s="50"/>
      <c r="T132" s="50"/>
      <c r="U132" s="50"/>
      <c r="V132" s="50"/>
    </row>
    <row r="133" customFormat="false" ht="12" hidden="false" customHeight="true" outlineLevel="0" collapsed="false">
      <c r="O133" s="50"/>
      <c r="P133" s="50"/>
      <c r="Q133" s="50"/>
      <c r="R133" s="50"/>
      <c r="S133" s="50"/>
      <c r="T133" s="50"/>
      <c r="U133" s="50"/>
      <c r="V133" s="50"/>
    </row>
    <row r="134" customFormat="false" ht="12" hidden="false" customHeight="true" outlineLevel="0" collapsed="false">
      <c r="O134" s="50"/>
      <c r="P134" s="50"/>
      <c r="Q134" s="50"/>
      <c r="R134" s="50"/>
      <c r="S134" s="50"/>
      <c r="T134" s="50"/>
      <c r="U134" s="50"/>
      <c r="V134" s="50"/>
    </row>
    <row r="135" customFormat="false" ht="12" hidden="false" customHeight="true" outlineLevel="0" collapsed="false">
      <c r="O135" s="50"/>
      <c r="P135" s="50"/>
      <c r="Q135" s="50"/>
      <c r="R135" s="50"/>
      <c r="S135" s="50"/>
      <c r="T135" s="50"/>
      <c r="U135" s="50"/>
      <c r="V135" s="50"/>
    </row>
    <row r="136" customFormat="false" ht="12" hidden="false" customHeight="true" outlineLevel="0" collapsed="false">
      <c r="O136" s="50"/>
      <c r="P136" s="50"/>
      <c r="Q136" s="50"/>
      <c r="R136" s="50"/>
      <c r="S136" s="50"/>
      <c r="T136" s="50"/>
      <c r="U136" s="50"/>
      <c r="V136" s="50"/>
    </row>
    <row r="137" customFormat="false" ht="12" hidden="false" customHeight="true" outlineLevel="0" collapsed="false">
      <c r="O137" s="50"/>
      <c r="P137" s="50"/>
      <c r="Q137" s="50"/>
      <c r="R137" s="50"/>
      <c r="S137" s="50"/>
      <c r="T137" s="50"/>
      <c r="U137" s="50"/>
      <c r="V137" s="50"/>
    </row>
    <row r="138" customFormat="false" ht="12" hidden="false" customHeight="true" outlineLevel="0" collapsed="false">
      <c r="O138" s="50"/>
      <c r="P138" s="50"/>
      <c r="Q138" s="50"/>
      <c r="R138" s="50"/>
      <c r="S138" s="50"/>
      <c r="T138" s="50"/>
      <c r="U138" s="50"/>
      <c r="V138" s="50"/>
    </row>
    <row r="139" customFormat="false" ht="12" hidden="false" customHeight="true" outlineLevel="0" collapsed="false">
      <c r="O139" s="50"/>
      <c r="P139" s="50"/>
      <c r="Q139" s="50"/>
      <c r="R139" s="50"/>
      <c r="S139" s="50"/>
      <c r="T139" s="50"/>
      <c r="U139" s="50"/>
      <c r="V139" s="50"/>
    </row>
    <row r="140" customFormat="false" ht="12" hidden="false" customHeight="true" outlineLevel="0" collapsed="false">
      <c r="O140" s="50"/>
      <c r="P140" s="50"/>
      <c r="Q140" s="50"/>
      <c r="R140" s="50"/>
      <c r="S140" s="50"/>
      <c r="T140" s="50"/>
      <c r="U140" s="50"/>
      <c r="V140" s="50"/>
    </row>
    <row r="141" customFormat="false" ht="12" hidden="false" customHeight="true" outlineLevel="0" collapsed="false">
      <c r="O141" s="50"/>
      <c r="P141" s="50"/>
      <c r="Q141" s="50"/>
      <c r="R141" s="50"/>
      <c r="S141" s="50"/>
      <c r="T141" s="50"/>
      <c r="U141" s="50"/>
      <c r="V141" s="50"/>
    </row>
    <row r="142" customFormat="false" ht="12" hidden="false" customHeight="true" outlineLevel="0" collapsed="false">
      <c r="O142" s="50"/>
      <c r="P142" s="50"/>
      <c r="Q142" s="50"/>
      <c r="R142" s="50"/>
      <c r="S142" s="50"/>
      <c r="T142" s="50"/>
      <c r="U142" s="50"/>
      <c r="V142" s="50"/>
    </row>
    <row r="143" customFormat="false" ht="12" hidden="false" customHeight="true" outlineLevel="0" collapsed="false">
      <c r="O143" s="50"/>
      <c r="P143" s="50"/>
      <c r="Q143" s="50"/>
      <c r="R143" s="50"/>
      <c r="S143" s="50"/>
      <c r="T143" s="50"/>
      <c r="U143" s="50"/>
      <c r="V143" s="50"/>
    </row>
    <row r="144" customFormat="false" ht="12" hidden="false" customHeight="true" outlineLevel="0" collapsed="false">
      <c r="O144" s="50"/>
      <c r="P144" s="50"/>
      <c r="Q144" s="50"/>
      <c r="R144" s="50"/>
      <c r="S144" s="50"/>
      <c r="T144" s="50"/>
      <c r="U144" s="50"/>
      <c r="V144" s="50"/>
    </row>
    <row r="145" customFormat="false" ht="12" hidden="false" customHeight="true" outlineLevel="0" collapsed="false">
      <c r="O145" s="50"/>
      <c r="P145" s="50"/>
      <c r="Q145" s="50"/>
      <c r="R145" s="50"/>
      <c r="S145" s="50"/>
      <c r="T145" s="50"/>
      <c r="U145" s="50"/>
      <c r="V145" s="50"/>
    </row>
    <row r="146" customFormat="false" ht="12" hidden="false" customHeight="true" outlineLevel="0" collapsed="false">
      <c r="O146" s="50"/>
      <c r="P146" s="50"/>
      <c r="Q146" s="50"/>
      <c r="R146" s="50"/>
      <c r="S146" s="50"/>
      <c r="T146" s="50"/>
      <c r="U146" s="50"/>
      <c r="V146" s="50"/>
    </row>
    <row r="147" customFormat="false" ht="12" hidden="false" customHeight="true" outlineLevel="0" collapsed="false">
      <c r="O147" s="50"/>
      <c r="P147" s="50"/>
      <c r="Q147" s="50"/>
      <c r="R147" s="50"/>
      <c r="S147" s="50"/>
      <c r="T147" s="50"/>
      <c r="U147" s="50"/>
      <c r="V147" s="50"/>
    </row>
    <row r="148" customFormat="false" ht="12" hidden="false" customHeight="true" outlineLevel="0" collapsed="false">
      <c r="O148" s="50"/>
      <c r="P148" s="50"/>
      <c r="Q148" s="50"/>
      <c r="R148" s="50"/>
      <c r="S148" s="50"/>
      <c r="T148" s="50"/>
      <c r="U148" s="50"/>
      <c r="V148" s="50"/>
    </row>
    <row r="149" customFormat="false" ht="12" hidden="false" customHeight="true" outlineLevel="0" collapsed="false">
      <c r="O149" s="50"/>
      <c r="P149" s="50"/>
      <c r="Q149" s="50"/>
      <c r="R149" s="50"/>
      <c r="S149" s="50"/>
      <c r="T149" s="50"/>
      <c r="U149" s="50"/>
      <c r="V149" s="50"/>
    </row>
    <row r="150" customFormat="false" ht="12" hidden="false" customHeight="true" outlineLevel="0" collapsed="false">
      <c r="O150" s="50"/>
      <c r="P150" s="50"/>
      <c r="Q150" s="50"/>
      <c r="R150" s="50"/>
      <c r="S150" s="50"/>
      <c r="T150" s="50"/>
      <c r="U150" s="50"/>
      <c r="V150" s="50"/>
    </row>
    <row r="151" customFormat="false" ht="12" hidden="false" customHeight="true" outlineLevel="0" collapsed="false">
      <c r="O151" s="50"/>
      <c r="P151" s="50"/>
      <c r="Q151" s="50"/>
      <c r="R151" s="50"/>
      <c r="S151" s="50"/>
      <c r="T151" s="50"/>
      <c r="U151" s="50"/>
      <c r="V151" s="50"/>
    </row>
    <row r="152" customFormat="false" ht="12" hidden="false" customHeight="true" outlineLevel="0" collapsed="false">
      <c r="O152" s="50"/>
      <c r="P152" s="50"/>
      <c r="Q152" s="50"/>
      <c r="R152" s="50"/>
      <c r="S152" s="50"/>
      <c r="T152" s="50"/>
      <c r="U152" s="50"/>
      <c r="V152" s="50"/>
    </row>
    <row r="153" customFormat="false" ht="12" hidden="false" customHeight="true" outlineLevel="0" collapsed="false">
      <c r="O153" s="50"/>
      <c r="P153" s="50"/>
      <c r="Q153" s="50"/>
      <c r="R153" s="50"/>
      <c r="S153" s="50"/>
      <c r="T153" s="50"/>
      <c r="U153" s="50"/>
      <c r="V153" s="50"/>
    </row>
    <row r="154" customFormat="false" ht="12" hidden="false" customHeight="true" outlineLevel="0" collapsed="false">
      <c r="O154" s="50"/>
      <c r="P154" s="50"/>
      <c r="Q154" s="50"/>
      <c r="R154" s="50"/>
      <c r="S154" s="50"/>
      <c r="T154" s="50"/>
      <c r="U154" s="50"/>
      <c r="V154" s="50"/>
    </row>
    <row r="155" customFormat="false" ht="12" hidden="false" customHeight="true" outlineLevel="0" collapsed="false">
      <c r="O155" s="50"/>
      <c r="P155" s="50"/>
      <c r="Q155" s="50"/>
      <c r="R155" s="50"/>
      <c r="S155" s="50"/>
      <c r="T155" s="50"/>
      <c r="U155" s="50"/>
      <c r="V155" s="50"/>
    </row>
    <row r="156" customFormat="false" ht="12" hidden="false" customHeight="true" outlineLevel="0" collapsed="false">
      <c r="O156" s="50"/>
      <c r="P156" s="50"/>
      <c r="Q156" s="50"/>
      <c r="R156" s="50"/>
      <c r="S156" s="50"/>
      <c r="T156" s="50"/>
      <c r="U156" s="50"/>
      <c r="V156" s="50"/>
    </row>
    <row r="157" customFormat="false" ht="12" hidden="false" customHeight="true" outlineLevel="0" collapsed="false">
      <c r="O157" s="50"/>
      <c r="P157" s="50"/>
      <c r="Q157" s="50"/>
      <c r="R157" s="50"/>
      <c r="S157" s="50"/>
      <c r="T157" s="50"/>
      <c r="U157" s="50"/>
      <c r="V157" s="50"/>
    </row>
    <row r="158" customFormat="false" ht="12" hidden="false" customHeight="true" outlineLevel="0" collapsed="false">
      <c r="O158" s="50"/>
      <c r="P158" s="50"/>
      <c r="Q158" s="50"/>
      <c r="R158" s="50"/>
      <c r="S158" s="50"/>
      <c r="T158" s="50"/>
      <c r="U158" s="50"/>
      <c r="V158" s="50"/>
    </row>
    <row r="159" customFormat="false" ht="12" hidden="false" customHeight="true" outlineLevel="0" collapsed="false">
      <c r="O159" s="50"/>
      <c r="P159" s="50"/>
      <c r="Q159" s="50"/>
      <c r="R159" s="50"/>
      <c r="S159" s="50"/>
      <c r="T159" s="50"/>
      <c r="U159" s="50"/>
      <c r="V159" s="50"/>
    </row>
    <row r="160" customFormat="false" ht="12" hidden="false" customHeight="true" outlineLevel="0" collapsed="false">
      <c r="O160" s="50"/>
      <c r="P160" s="50"/>
      <c r="Q160" s="50"/>
      <c r="R160" s="50"/>
      <c r="S160" s="50"/>
      <c r="T160" s="50"/>
      <c r="U160" s="50"/>
      <c r="V160" s="50"/>
    </row>
    <row r="161" customFormat="false" ht="12" hidden="false" customHeight="true" outlineLevel="0" collapsed="false">
      <c r="O161" s="50"/>
      <c r="P161" s="50"/>
      <c r="Q161" s="50"/>
      <c r="R161" s="50"/>
      <c r="S161" s="50"/>
      <c r="T161" s="50"/>
      <c r="U161" s="50"/>
      <c r="V161" s="50"/>
    </row>
    <row r="162" customFormat="false" ht="12" hidden="false" customHeight="true" outlineLevel="0" collapsed="false">
      <c r="O162" s="50"/>
      <c r="P162" s="50"/>
      <c r="Q162" s="50"/>
      <c r="R162" s="50"/>
      <c r="S162" s="50"/>
      <c r="T162" s="50"/>
      <c r="U162" s="50"/>
      <c r="V162" s="50"/>
    </row>
    <row r="163" customFormat="false" ht="12" hidden="false" customHeight="true" outlineLevel="0" collapsed="false">
      <c r="O163" s="50"/>
      <c r="P163" s="50"/>
      <c r="Q163" s="50"/>
      <c r="R163" s="50"/>
      <c r="S163" s="50"/>
      <c r="T163" s="50"/>
      <c r="U163" s="50"/>
      <c r="V163" s="50"/>
    </row>
    <row r="164" customFormat="false" ht="12" hidden="false" customHeight="true" outlineLevel="0" collapsed="false">
      <c r="O164" s="50"/>
      <c r="P164" s="50"/>
      <c r="Q164" s="50"/>
      <c r="R164" s="50"/>
      <c r="S164" s="50"/>
      <c r="T164" s="50"/>
      <c r="U164" s="50"/>
      <c r="V164" s="50"/>
    </row>
    <row r="165" customFormat="false" ht="12" hidden="false" customHeight="true" outlineLevel="0" collapsed="false">
      <c r="O165" s="50"/>
      <c r="P165" s="50"/>
      <c r="Q165" s="50"/>
      <c r="R165" s="50"/>
      <c r="S165" s="50"/>
      <c r="T165" s="50"/>
      <c r="U165" s="50"/>
      <c r="V165" s="50"/>
    </row>
    <row r="166" customFormat="false" ht="12" hidden="false" customHeight="true" outlineLevel="0" collapsed="false">
      <c r="O166" s="50"/>
      <c r="P166" s="50"/>
      <c r="Q166" s="50"/>
      <c r="R166" s="50"/>
      <c r="S166" s="50"/>
      <c r="T166" s="50"/>
      <c r="U166" s="50"/>
      <c r="V166" s="50"/>
    </row>
    <row r="167" customFormat="false" ht="12" hidden="false" customHeight="true" outlineLevel="0" collapsed="false">
      <c r="O167" s="50"/>
      <c r="P167" s="50"/>
      <c r="Q167" s="50"/>
      <c r="R167" s="50"/>
      <c r="S167" s="50"/>
      <c r="T167" s="50"/>
      <c r="U167" s="50"/>
      <c r="V167" s="50"/>
    </row>
    <row r="168" customFormat="false" ht="12" hidden="false" customHeight="true" outlineLevel="0" collapsed="false">
      <c r="O168" s="50"/>
      <c r="P168" s="50"/>
      <c r="Q168" s="50"/>
      <c r="R168" s="50"/>
      <c r="S168" s="50"/>
      <c r="T168" s="50"/>
      <c r="U168" s="50"/>
      <c r="V168" s="50"/>
    </row>
    <row r="169" customFormat="false" ht="12" hidden="false" customHeight="true" outlineLevel="0" collapsed="false">
      <c r="O169" s="50"/>
      <c r="P169" s="50"/>
      <c r="Q169" s="50"/>
      <c r="R169" s="50"/>
      <c r="S169" s="50"/>
      <c r="T169" s="50"/>
      <c r="U169" s="50"/>
      <c r="V169" s="50"/>
    </row>
    <row r="170" customFormat="false" ht="12" hidden="false" customHeight="true" outlineLevel="0" collapsed="false">
      <c r="O170" s="50"/>
      <c r="P170" s="50"/>
      <c r="Q170" s="50"/>
      <c r="R170" s="50"/>
      <c r="S170" s="50"/>
      <c r="T170" s="50"/>
      <c r="U170" s="50"/>
      <c r="V170" s="50"/>
    </row>
    <row r="171" customFormat="false" ht="12" hidden="false" customHeight="true" outlineLevel="0" collapsed="false">
      <c r="O171" s="50"/>
      <c r="P171" s="50"/>
      <c r="Q171" s="50"/>
      <c r="R171" s="50"/>
      <c r="S171" s="50"/>
      <c r="T171" s="50"/>
      <c r="U171" s="50"/>
      <c r="V171" s="50"/>
    </row>
    <row r="172" customFormat="false" ht="12" hidden="false" customHeight="true" outlineLevel="0" collapsed="false">
      <c r="O172" s="50"/>
      <c r="P172" s="50"/>
      <c r="Q172" s="50"/>
      <c r="R172" s="50"/>
      <c r="S172" s="50"/>
      <c r="T172" s="50"/>
      <c r="U172" s="50"/>
      <c r="V172" s="50"/>
    </row>
    <row r="173" customFormat="false" ht="12" hidden="false" customHeight="true" outlineLevel="0" collapsed="false">
      <c r="O173" s="50"/>
      <c r="P173" s="50"/>
      <c r="Q173" s="50"/>
      <c r="R173" s="50"/>
      <c r="S173" s="50"/>
      <c r="T173" s="50"/>
      <c r="U173" s="50"/>
      <c r="V173" s="50"/>
    </row>
    <row r="174" customFormat="false" ht="12" hidden="false" customHeight="true" outlineLevel="0" collapsed="false">
      <c r="O174" s="50"/>
      <c r="P174" s="50"/>
      <c r="Q174" s="50"/>
      <c r="R174" s="50"/>
      <c r="S174" s="50"/>
      <c r="T174" s="50"/>
      <c r="U174" s="50"/>
      <c r="V174" s="50"/>
    </row>
    <row r="175" customFormat="false" ht="12" hidden="false" customHeight="true" outlineLevel="0" collapsed="false">
      <c r="O175" s="50"/>
      <c r="P175" s="50"/>
      <c r="Q175" s="50"/>
      <c r="R175" s="50"/>
      <c r="S175" s="50"/>
      <c r="T175" s="50"/>
      <c r="U175" s="50"/>
      <c r="V175" s="50"/>
    </row>
    <row r="176" customFormat="false" ht="12" hidden="false" customHeight="true" outlineLevel="0" collapsed="false">
      <c r="O176" s="50"/>
      <c r="P176" s="50"/>
      <c r="Q176" s="50"/>
      <c r="R176" s="50"/>
      <c r="S176" s="50"/>
      <c r="T176" s="50"/>
      <c r="U176" s="50"/>
      <c r="V176" s="50"/>
    </row>
    <row r="177" customFormat="false" ht="12" hidden="false" customHeight="true" outlineLevel="0" collapsed="false">
      <c r="O177" s="50"/>
      <c r="P177" s="50"/>
      <c r="Q177" s="50"/>
      <c r="R177" s="50"/>
      <c r="S177" s="50"/>
      <c r="T177" s="50"/>
      <c r="U177" s="50"/>
      <c r="V177" s="50"/>
    </row>
    <row r="178" customFormat="false" ht="12" hidden="false" customHeight="true" outlineLevel="0" collapsed="false">
      <c r="O178" s="50"/>
      <c r="P178" s="50"/>
      <c r="Q178" s="50"/>
      <c r="R178" s="50"/>
      <c r="S178" s="50"/>
      <c r="T178" s="50"/>
      <c r="U178" s="50"/>
      <c r="V178" s="50"/>
    </row>
    <row r="179" customFormat="false" ht="12" hidden="false" customHeight="true" outlineLevel="0" collapsed="false">
      <c r="O179" s="50"/>
      <c r="P179" s="50"/>
      <c r="Q179" s="50"/>
      <c r="R179" s="50"/>
      <c r="S179" s="50"/>
      <c r="T179" s="50"/>
      <c r="U179" s="50"/>
      <c r="V179" s="50"/>
    </row>
    <row r="180" customFormat="false" ht="12" hidden="false" customHeight="true" outlineLevel="0" collapsed="false">
      <c r="O180" s="50"/>
      <c r="P180" s="50"/>
      <c r="Q180" s="50"/>
      <c r="R180" s="50"/>
      <c r="S180" s="50"/>
      <c r="T180" s="50"/>
      <c r="U180" s="50"/>
      <c r="V180" s="50"/>
    </row>
    <row r="181" customFormat="false" ht="12" hidden="false" customHeight="true" outlineLevel="0" collapsed="false">
      <c r="O181" s="50"/>
      <c r="P181" s="50"/>
      <c r="Q181" s="50"/>
      <c r="R181" s="50"/>
      <c r="S181" s="50"/>
      <c r="T181" s="50"/>
      <c r="U181" s="50"/>
      <c r="V181" s="50"/>
    </row>
    <row r="182" customFormat="false" ht="12" hidden="false" customHeight="true" outlineLevel="0" collapsed="false">
      <c r="O182" s="50"/>
      <c r="P182" s="50"/>
      <c r="Q182" s="50"/>
      <c r="R182" s="50"/>
      <c r="S182" s="50"/>
      <c r="T182" s="50"/>
      <c r="U182" s="50"/>
      <c r="V182" s="50"/>
    </row>
    <row r="183" customFormat="false" ht="12" hidden="false" customHeight="true" outlineLevel="0" collapsed="false">
      <c r="O183" s="50"/>
      <c r="P183" s="50"/>
      <c r="Q183" s="50"/>
      <c r="R183" s="50"/>
      <c r="S183" s="50"/>
      <c r="T183" s="50"/>
      <c r="U183" s="50"/>
      <c r="V183" s="50"/>
    </row>
    <row r="184" customFormat="false" ht="12" hidden="false" customHeight="true" outlineLevel="0" collapsed="false">
      <c r="O184" s="50"/>
      <c r="P184" s="50"/>
      <c r="Q184" s="50"/>
      <c r="R184" s="50"/>
      <c r="S184" s="50"/>
      <c r="T184" s="50"/>
      <c r="U184" s="50"/>
      <c r="V184" s="50"/>
    </row>
    <row r="185" customFormat="false" ht="12" hidden="false" customHeight="true" outlineLevel="0" collapsed="false">
      <c r="O185" s="50"/>
      <c r="P185" s="50"/>
      <c r="Q185" s="50"/>
      <c r="R185" s="50"/>
      <c r="S185" s="50"/>
      <c r="T185" s="50"/>
      <c r="U185" s="50"/>
      <c r="V185" s="50"/>
    </row>
    <row r="186" customFormat="false" ht="12" hidden="false" customHeight="true" outlineLevel="0" collapsed="false">
      <c r="O186" s="50"/>
      <c r="P186" s="50"/>
      <c r="Q186" s="50"/>
      <c r="R186" s="50"/>
      <c r="S186" s="50"/>
      <c r="T186" s="50"/>
      <c r="U186" s="50"/>
      <c r="V186" s="50"/>
    </row>
    <row r="187" customFormat="false" ht="12" hidden="false" customHeight="true" outlineLevel="0" collapsed="false">
      <c r="O187" s="50"/>
      <c r="P187" s="50"/>
      <c r="Q187" s="50"/>
      <c r="R187" s="50"/>
      <c r="S187" s="50"/>
      <c r="T187" s="50"/>
      <c r="U187" s="50"/>
      <c r="V187" s="50"/>
    </row>
    <row r="188" customFormat="false" ht="12" hidden="false" customHeight="true" outlineLevel="0" collapsed="false">
      <c r="O188" s="50"/>
      <c r="P188" s="50"/>
      <c r="Q188" s="50"/>
      <c r="R188" s="50"/>
      <c r="S188" s="50"/>
      <c r="T188" s="50"/>
      <c r="U188" s="50"/>
      <c r="V188" s="50"/>
    </row>
    <row r="189" customFormat="false" ht="12" hidden="false" customHeight="true" outlineLevel="0" collapsed="false">
      <c r="O189" s="50"/>
      <c r="P189" s="50"/>
      <c r="Q189" s="50"/>
      <c r="R189" s="50"/>
      <c r="S189" s="50"/>
      <c r="T189" s="50"/>
      <c r="U189" s="50"/>
      <c r="V189" s="50"/>
    </row>
    <row r="190" customFormat="false" ht="12" hidden="false" customHeight="true" outlineLevel="0" collapsed="false">
      <c r="O190" s="50"/>
      <c r="P190" s="50"/>
      <c r="Q190" s="50"/>
      <c r="R190" s="50"/>
      <c r="S190" s="50"/>
      <c r="T190" s="50"/>
      <c r="U190" s="50"/>
      <c r="V190" s="50"/>
    </row>
    <row r="191" customFormat="false" ht="12" hidden="false" customHeight="true" outlineLevel="0" collapsed="false">
      <c r="O191" s="50"/>
      <c r="P191" s="50"/>
      <c r="Q191" s="50"/>
      <c r="R191" s="50"/>
      <c r="S191" s="50"/>
      <c r="T191" s="50"/>
      <c r="U191" s="50"/>
      <c r="V191" s="50"/>
    </row>
    <row r="192" customFormat="false" ht="12" hidden="false" customHeight="true" outlineLevel="0" collapsed="false">
      <c r="O192" s="50"/>
      <c r="P192" s="50"/>
      <c r="Q192" s="50"/>
      <c r="R192" s="50"/>
      <c r="S192" s="50"/>
      <c r="T192" s="50"/>
      <c r="U192" s="50"/>
      <c r="V192" s="50"/>
    </row>
    <row r="193" customFormat="false" ht="12" hidden="false" customHeight="true" outlineLevel="0" collapsed="false">
      <c r="O193" s="50"/>
      <c r="P193" s="50"/>
      <c r="Q193" s="50"/>
      <c r="R193" s="50"/>
      <c r="S193" s="50"/>
      <c r="T193" s="50"/>
      <c r="U193" s="50"/>
      <c r="V193" s="50"/>
    </row>
    <row r="194" customFormat="false" ht="12" hidden="false" customHeight="true" outlineLevel="0" collapsed="false">
      <c r="O194" s="50"/>
      <c r="P194" s="50"/>
      <c r="Q194" s="50"/>
      <c r="R194" s="50"/>
      <c r="S194" s="50"/>
      <c r="T194" s="50"/>
      <c r="U194" s="50"/>
      <c r="V194" s="50"/>
    </row>
    <row r="195" customFormat="false" ht="12" hidden="false" customHeight="true" outlineLevel="0" collapsed="false">
      <c r="O195" s="50"/>
      <c r="P195" s="50"/>
      <c r="Q195" s="50"/>
      <c r="R195" s="50"/>
      <c r="S195" s="50"/>
      <c r="T195" s="50"/>
      <c r="U195" s="50"/>
      <c r="V195" s="50"/>
    </row>
    <row r="196" customFormat="false" ht="12" hidden="false" customHeight="true" outlineLevel="0" collapsed="false">
      <c r="O196" s="50"/>
      <c r="P196" s="50"/>
      <c r="Q196" s="50"/>
      <c r="R196" s="50"/>
      <c r="S196" s="50"/>
      <c r="T196" s="50"/>
      <c r="U196" s="50"/>
      <c r="V196" s="50"/>
    </row>
    <row r="197" customFormat="false" ht="12" hidden="false" customHeight="true" outlineLevel="0" collapsed="false">
      <c r="O197" s="50"/>
      <c r="P197" s="50"/>
      <c r="Q197" s="50"/>
      <c r="R197" s="50"/>
      <c r="S197" s="50"/>
      <c r="T197" s="50"/>
      <c r="U197" s="50"/>
      <c r="V197" s="50"/>
    </row>
    <row r="198" customFormat="false" ht="12" hidden="false" customHeight="true" outlineLevel="0" collapsed="false">
      <c r="O198" s="50"/>
      <c r="P198" s="50"/>
      <c r="Q198" s="50"/>
      <c r="R198" s="50"/>
      <c r="S198" s="50"/>
      <c r="T198" s="50"/>
      <c r="U198" s="50"/>
      <c r="V198" s="50"/>
    </row>
    <row r="199" customFormat="false" ht="12" hidden="false" customHeight="true" outlineLevel="0" collapsed="false">
      <c r="O199" s="50"/>
      <c r="P199" s="50"/>
      <c r="Q199" s="50"/>
      <c r="R199" s="50"/>
      <c r="S199" s="50"/>
      <c r="T199" s="50"/>
      <c r="U199" s="50"/>
      <c r="V199" s="50"/>
    </row>
    <row r="200" customFormat="false" ht="12" hidden="false" customHeight="true" outlineLevel="0" collapsed="false">
      <c r="O200" s="50"/>
      <c r="P200" s="50"/>
      <c r="Q200" s="50"/>
      <c r="R200" s="50"/>
      <c r="S200" s="50"/>
      <c r="T200" s="50"/>
      <c r="U200" s="50"/>
      <c r="V200" s="50"/>
    </row>
    <row r="201" customFormat="false" ht="12" hidden="false" customHeight="true" outlineLevel="0" collapsed="false">
      <c r="O201" s="50"/>
      <c r="P201" s="50"/>
      <c r="Q201" s="50"/>
      <c r="R201" s="50"/>
      <c r="S201" s="50"/>
      <c r="T201" s="50"/>
      <c r="U201" s="50"/>
      <c r="V201" s="50"/>
    </row>
    <row r="202" customFormat="false" ht="12" hidden="false" customHeight="true" outlineLevel="0" collapsed="false">
      <c r="O202" s="50"/>
      <c r="P202" s="50"/>
      <c r="Q202" s="50"/>
      <c r="R202" s="50"/>
      <c r="S202" s="50"/>
      <c r="T202" s="50"/>
      <c r="U202" s="50"/>
      <c r="V202" s="50"/>
    </row>
    <row r="203" customFormat="false" ht="12" hidden="false" customHeight="true" outlineLevel="0" collapsed="false">
      <c r="O203" s="50"/>
      <c r="P203" s="50"/>
      <c r="Q203" s="50"/>
      <c r="R203" s="50"/>
      <c r="S203" s="50"/>
      <c r="T203" s="50"/>
      <c r="U203" s="50"/>
      <c r="V203" s="50"/>
    </row>
    <row r="204" customFormat="false" ht="12" hidden="false" customHeight="true" outlineLevel="0" collapsed="false">
      <c r="O204" s="50"/>
      <c r="P204" s="50"/>
      <c r="Q204" s="50"/>
      <c r="R204" s="50"/>
      <c r="S204" s="50"/>
      <c r="T204" s="50"/>
      <c r="U204" s="50"/>
      <c r="V204" s="50"/>
    </row>
    <row r="205" customFormat="false" ht="12" hidden="false" customHeight="true" outlineLevel="0" collapsed="false">
      <c r="O205" s="50"/>
      <c r="P205" s="50"/>
      <c r="Q205" s="50"/>
      <c r="R205" s="50"/>
      <c r="S205" s="50"/>
      <c r="T205" s="50"/>
      <c r="U205" s="50"/>
      <c r="V205" s="50"/>
    </row>
    <row r="206" customFormat="false" ht="12" hidden="false" customHeight="true" outlineLevel="0" collapsed="false">
      <c r="O206" s="50"/>
      <c r="P206" s="50"/>
      <c r="Q206" s="50"/>
      <c r="R206" s="50"/>
      <c r="S206" s="50"/>
      <c r="T206" s="50"/>
      <c r="U206" s="50"/>
      <c r="V206" s="50"/>
    </row>
    <row r="207" customFormat="false" ht="12" hidden="false" customHeight="true" outlineLevel="0" collapsed="false">
      <c r="O207" s="50"/>
      <c r="P207" s="50"/>
      <c r="Q207" s="50"/>
      <c r="R207" s="50"/>
      <c r="S207" s="50"/>
      <c r="T207" s="50"/>
      <c r="U207" s="50"/>
      <c r="V207" s="50"/>
    </row>
    <row r="208" customFormat="false" ht="12" hidden="false" customHeight="true" outlineLevel="0" collapsed="false">
      <c r="O208" s="50"/>
      <c r="P208" s="50"/>
      <c r="Q208" s="50"/>
      <c r="R208" s="50"/>
      <c r="S208" s="50"/>
      <c r="T208" s="50"/>
      <c r="U208" s="50"/>
      <c r="V208" s="50"/>
    </row>
    <row r="209" customFormat="false" ht="12" hidden="false" customHeight="true" outlineLevel="0" collapsed="false">
      <c r="O209" s="50"/>
      <c r="P209" s="50"/>
      <c r="Q209" s="50"/>
      <c r="R209" s="50"/>
      <c r="S209" s="50"/>
      <c r="T209" s="50"/>
      <c r="U209" s="50"/>
      <c r="V209" s="50"/>
    </row>
    <row r="210" customFormat="false" ht="12" hidden="false" customHeight="true" outlineLevel="0" collapsed="false">
      <c r="O210" s="50"/>
      <c r="P210" s="50"/>
      <c r="Q210" s="50"/>
      <c r="R210" s="50"/>
      <c r="S210" s="50"/>
      <c r="T210" s="50"/>
      <c r="U210" s="50"/>
      <c r="V210" s="50"/>
    </row>
    <row r="211" customFormat="false" ht="12" hidden="false" customHeight="true" outlineLevel="0" collapsed="false">
      <c r="O211" s="50"/>
      <c r="P211" s="50"/>
      <c r="Q211" s="50"/>
      <c r="R211" s="50"/>
      <c r="S211" s="50"/>
      <c r="T211" s="50"/>
      <c r="U211" s="50"/>
      <c r="V211" s="50"/>
    </row>
    <row r="212" customFormat="false" ht="12" hidden="false" customHeight="true" outlineLevel="0" collapsed="false">
      <c r="O212" s="50"/>
      <c r="P212" s="50"/>
      <c r="Q212" s="50"/>
      <c r="R212" s="50"/>
      <c r="S212" s="50"/>
      <c r="T212" s="50"/>
      <c r="U212" s="50"/>
      <c r="V212" s="50"/>
    </row>
    <row r="213" customFormat="false" ht="12" hidden="false" customHeight="true" outlineLevel="0" collapsed="false">
      <c r="O213" s="50"/>
      <c r="P213" s="50"/>
      <c r="Q213" s="50"/>
      <c r="R213" s="50"/>
      <c r="S213" s="50"/>
      <c r="T213" s="50"/>
      <c r="U213" s="50"/>
      <c r="V213" s="50"/>
    </row>
    <row r="214" customFormat="false" ht="12" hidden="false" customHeight="true" outlineLevel="0" collapsed="false">
      <c r="O214" s="50"/>
      <c r="P214" s="50"/>
      <c r="Q214" s="50"/>
      <c r="R214" s="50"/>
      <c r="S214" s="50"/>
      <c r="T214" s="50"/>
      <c r="U214" s="50"/>
      <c r="V214" s="50"/>
    </row>
    <row r="215" customFormat="false" ht="12" hidden="false" customHeight="true" outlineLevel="0" collapsed="false">
      <c r="O215" s="50"/>
      <c r="P215" s="50"/>
      <c r="Q215" s="50"/>
      <c r="R215" s="50"/>
      <c r="S215" s="50"/>
      <c r="T215" s="50"/>
      <c r="U215" s="50"/>
      <c r="V215" s="50"/>
    </row>
    <row r="216" customFormat="false" ht="12" hidden="false" customHeight="true" outlineLevel="0" collapsed="false">
      <c r="O216" s="50"/>
      <c r="P216" s="50"/>
      <c r="Q216" s="50"/>
      <c r="R216" s="50"/>
      <c r="S216" s="50"/>
      <c r="T216" s="50"/>
      <c r="U216" s="50"/>
      <c r="V216" s="50"/>
    </row>
    <row r="217" customFormat="false" ht="12" hidden="false" customHeight="true" outlineLevel="0" collapsed="false">
      <c r="O217" s="50"/>
      <c r="P217" s="50"/>
      <c r="Q217" s="50"/>
      <c r="R217" s="50"/>
      <c r="S217" s="50"/>
      <c r="T217" s="50"/>
      <c r="U217" s="50"/>
      <c r="V217" s="50"/>
    </row>
    <row r="218" customFormat="false" ht="12" hidden="false" customHeight="true" outlineLevel="0" collapsed="false">
      <c r="O218" s="50"/>
      <c r="P218" s="50"/>
      <c r="Q218" s="50"/>
      <c r="R218" s="50"/>
      <c r="S218" s="50"/>
      <c r="T218" s="50"/>
      <c r="U218" s="50"/>
      <c r="V218" s="50"/>
    </row>
    <row r="219" customFormat="false" ht="12" hidden="false" customHeight="true" outlineLevel="0" collapsed="false">
      <c r="O219" s="50"/>
      <c r="P219" s="50"/>
      <c r="Q219" s="50"/>
      <c r="R219" s="50"/>
      <c r="S219" s="50"/>
      <c r="T219" s="50"/>
      <c r="U219" s="50"/>
      <c r="V219" s="50"/>
    </row>
    <row r="220" customFormat="false" ht="12" hidden="false" customHeight="true" outlineLevel="0" collapsed="false">
      <c r="O220" s="50"/>
      <c r="P220" s="50"/>
      <c r="Q220" s="50"/>
      <c r="R220" s="50"/>
      <c r="S220" s="50"/>
      <c r="T220" s="50"/>
      <c r="U220" s="50"/>
      <c r="V220" s="50"/>
    </row>
    <row r="221" customFormat="false" ht="12" hidden="false" customHeight="true" outlineLevel="0" collapsed="false">
      <c r="O221" s="50"/>
      <c r="P221" s="50"/>
      <c r="Q221" s="50"/>
      <c r="R221" s="50"/>
      <c r="S221" s="50"/>
      <c r="T221" s="50"/>
      <c r="U221" s="50"/>
      <c r="V221" s="50"/>
    </row>
    <row r="222" customFormat="false" ht="12" hidden="false" customHeight="true" outlineLevel="0" collapsed="false">
      <c r="O222" s="50"/>
      <c r="P222" s="50"/>
      <c r="Q222" s="50"/>
      <c r="R222" s="50"/>
      <c r="S222" s="50"/>
      <c r="T222" s="50"/>
      <c r="U222" s="50"/>
      <c r="V222" s="50"/>
    </row>
    <row r="223" customFormat="false" ht="12" hidden="false" customHeight="true" outlineLevel="0" collapsed="false">
      <c r="O223" s="50"/>
      <c r="P223" s="50"/>
      <c r="Q223" s="50"/>
      <c r="R223" s="50"/>
      <c r="S223" s="50"/>
      <c r="T223" s="50"/>
      <c r="U223" s="50"/>
      <c r="V223" s="50"/>
    </row>
    <row r="224" customFormat="false" ht="12" hidden="false" customHeight="true" outlineLevel="0" collapsed="false">
      <c r="O224" s="50"/>
      <c r="P224" s="50"/>
      <c r="Q224" s="50"/>
      <c r="R224" s="50"/>
      <c r="S224" s="50"/>
      <c r="T224" s="50"/>
      <c r="U224" s="50"/>
      <c r="V224" s="50"/>
    </row>
    <row r="225" customFormat="false" ht="12" hidden="false" customHeight="true" outlineLevel="0" collapsed="false">
      <c r="O225" s="50"/>
      <c r="P225" s="50"/>
      <c r="Q225" s="50"/>
      <c r="R225" s="50"/>
      <c r="S225" s="50"/>
      <c r="T225" s="50"/>
      <c r="U225" s="50"/>
      <c r="V225" s="50"/>
    </row>
    <row r="226" customFormat="false" ht="12" hidden="false" customHeight="true" outlineLevel="0" collapsed="false">
      <c r="O226" s="50"/>
      <c r="P226" s="50"/>
      <c r="Q226" s="50"/>
      <c r="R226" s="50"/>
      <c r="S226" s="50"/>
      <c r="T226" s="50"/>
      <c r="U226" s="50"/>
      <c r="V226" s="50"/>
    </row>
    <row r="227" customFormat="false" ht="12" hidden="false" customHeight="true" outlineLevel="0" collapsed="false">
      <c r="O227" s="50"/>
      <c r="P227" s="50"/>
      <c r="Q227" s="50"/>
      <c r="R227" s="50"/>
      <c r="S227" s="50"/>
      <c r="T227" s="50"/>
      <c r="U227" s="50"/>
      <c r="V227" s="50"/>
    </row>
    <row r="228" customFormat="false" ht="12" hidden="false" customHeight="true" outlineLevel="0" collapsed="false">
      <c r="O228" s="50"/>
      <c r="P228" s="50"/>
      <c r="Q228" s="50"/>
      <c r="R228" s="50"/>
      <c r="S228" s="50"/>
      <c r="T228" s="50"/>
      <c r="U228" s="50"/>
      <c r="V228" s="50"/>
    </row>
    <row r="229" customFormat="false" ht="12" hidden="false" customHeight="true" outlineLevel="0" collapsed="false">
      <c r="O229" s="50"/>
      <c r="P229" s="50"/>
      <c r="Q229" s="50"/>
      <c r="R229" s="50"/>
      <c r="S229" s="50"/>
      <c r="T229" s="50"/>
      <c r="U229" s="50"/>
      <c r="V229" s="50"/>
    </row>
    <row r="230" customFormat="false" ht="12" hidden="false" customHeight="true" outlineLevel="0" collapsed="false">
      <c r="O230" s="50"/>
      <c r="P230" s="50"/>
      <c r="Q230" s="50"/>
      <c r="R230" s="50"/>
      <c r="S230" s="50"/>
      <c r="T230" s="50"/>
      <c r="U230" s="50"/>
      <c r="V230" s="50"/>
    </row>
    <row r="231" customFormat="false" ht="12" hidden="false" customHeight="true" outlineLevel="0" collapsed="false">
      <c r="O231" s="50"/>
      <c r="P231" s="50"/>
      <c r="Q231" s="50"/>
      <c r="R231" s="50"/>
      <c r="S231" s="50"/>
      <c r="T231" s="50"/>
      <c r="U231" s="50"/>
      <c r="V231" s="50"/>
    </row>
    <row r="232" customFormat="false" ht="12" hidden="false" customHeight="true" outlineLevel="0" collapsed="false">
      <c r="O232" s="50"/>
      <c r="P232" s="50"/>
      <c r="Q232" s="50"/>
      <c r="R232" s="50"/>
      <c r="S232" s="50"/>
      <c r="T232" s="50"/>
      <c r="U232" s="50"/>
      <c r="V232" s="50"/>
    </row>
    <row r="233" customFormat="false" ht="12" hidden="false" customHeight="true" outlineLevel="0" collapsed="false">
      <c r="O233" s="50"/>
      <c r="P233" s="50"/>
      <c r="Q233" s="50"/>
      <c r="R233" s="50"/>
      <c r="S233" s="50"/>
      <c r="T233" s="50"/>
      <c r="U233" s="50"/>
      <c r="V233" s="50"/>
    </row>
    <row r="234" customFormat="false" ht="12" hidden="false" customHeight="true" outlineLevel="0" collapsed="false">
      <c r="O234" s="50"/>
      <c r="P234" s="50"/>
      <c r="Q234" s="50"/>
      <c r="R234" s="50"/>
      <c r="S234" s="50"/>
      <c r="T234" s="50"/>
      <c r="U234" s="50"/>
      <c r="V234" s="50"/>
    </row>
    <row r="235" customFormat="false" ht="12" hidden="false" customHeight="true" outlineLevel="0" collapsed="false">
      <c r="O235" s="50"/>
      <c r="P235" s="50"/>
      <c r="Q235" s="50"/>
      <c r="R235" s="50"/>
      <c r="S235" s="50"/>
      <c r="T235" s="50"/>
      <c r="U235" s="50"/>
      <c r="V235" s="50"/>
    </row>
    <row r="236" customFormat="false" ht="12" hidden="false" customHeight="true" outlineLevel="0" collapsed="false">
      <c r="O236" s="50"/>
      <c r="P236" s="50"/>
      <c r="Q236" s="50"/>
      <c r="R236" s="50"/>
      <c r="S236" s="50"/>
      <c r="T236" s="50"/>
      <c r="U236" s="50"/>
      <c r="V236" s="50"/>
    </row>
    <row r="237" customFormat="false" ht="12" hidden="false" customHeight="true" outlineLevel="0" collapsed="false">
      <c r="O237" s="50"/>
      <c r="P237" s="50"/>
      <c r="Q237" s="50"/>
      <c r="R237" s="50"/>
      <c r="S237" s="50"/>
      <c r="T237" s="50"/>
      <c r="U237" s="50"/>
      <c r="V237" s="50"/>
    </row>
    <row r="238" customFormat="false" ht="12" hidden="false" customHeight="true" outlineLevel="0" collapsed="false">
      <c r="O238" s="50"/>
      <c r="P238" s="50"/>
      <c r="Q238" s="50"/>
      <c r="R238" s="50"/>
      <c r="S238" s="50"/>
      <c r="T238" s="50"/>
      <c r="U238" s="50"/>
      <c r="V238" s="50"/>
    </row>
    <row r="239" customFormat="false" ht="12" hidden="false" customHeight="true" outlineLevel="0" collapsed="false">
      <c r="O239" s="50"/>
      <c r="P239" s="50"/>
      <c r="Q239" s="50"/>
      <c r="R239" s="50"/>
      <c r="S239" s="50"/>
      <c r="T239" s="50"/>
      <c r="U239" s="50"/>
      <c r="V239" s="50"/>
    </row>
    <row r="240" customFormat="false" ht="12" hidden="false" customHeight="true" outlineLevel="0" collapsed="false">
      <c r="O240" s="50"/>
      <c r="P240" s="50"/>
      <c r="Q240" s="50"/>
      <c r="R240" s="50"/>
      <c r="S240" s="50"/>
      <c r="T240" s="50"/>
      <c r="U240" s="50"/>
      <c r="V240" s="50"/>
    </row>
    <row r="241" customFormat="false" ht="12" hidden="false" customHeight="true" outlineLevel="0" collapsed="false">
      <c r="O241" s="50"/>
      <c r="P241" s="50"/>
      <c r="Q241" s="50"/>
      <c r="R241" s="50"/>
      <c r="S241" s="50"/>
      <c r="T241" s="50"/>
      <c r="U241" s="50"/>
      <c r="V241" s="50"/>
    </row>
    <row r="242" customFormat="false" ht="12" hidden="false" customHeight="true" outlineLevel="0" collapsed="false">
      <c r="O242" s="50"/>
      <c r="P242" s="50"/>
      <c r="Q242" s="50"/>
      <c r="R242" s="50"/>
      <c r="S242" s="50"/>
      <c r="T242" s="50"/>
      <c r="U242" s="50"/>
      <c r="V242" s="50"/>
    </row>
    <row r="243" customFormat="false" ht="12" hidden="false" customHeight="true" outlineLevel="0" collapsed="false">
      <c r="O243" s="50"/>
      <c r="P243" s="50"/>
      <c r="Q243" s="50"/>
      <c r="R243" s="50"/>
      <c r="S243" s="50"/>
      <c r="T243" s="50"/>
      <c r="U243" s="50"/>
      <c r="V243" s="50"/>
    </row>
    <row r="244" customFormat="false" ht="12" hidden="false" customHeight="true" outlineLevel="0" collapsed="false">
      <c r="O244" s="50"/>
      <c r="P244" s="50"/>
      <c r="Q244" s="50"/>
      <c r="R244" s="50"/>
      <c r="S244" s="50"/>
      <c r="T244" s="50"/>
      <c r="U244" s="50"/>
      <c r="V244" s="50"/>
    </row>
    <row r="245" customFormat="false" ht="12" hidden="false" customHeight="true" outlineLevel="0" collapsed="false">
      <c r="O245" s="50"/>
      <c r="P245" s="50"/>
      <c r="Q245" s="50"/>
      <c r="R245" s="50"/>
      <c r="S245" s="50"/>
      <c r="T245" s="50"/>
      <c r="U245" s="50"/>
      <c r="V245" s="50"/>
    </row>
    <row r="246" customFormat="false" ht="12" hidden="false" customHeight="true" outlineLevel="0" collapsed="false">
      <c r="O246" s="50"/>
      <c r="P246" s="50"/>
      <c r="Q246" s="50"/>
      <c r="R246" s="50"/>
      <c r="S246" s="50"/>
      <c r="T246" s="50"/>
      <c r="U246" s="50"/>
      <c r="V246" s="50"/>
    </row>
    <row r="247" customFormat="false" ht="12" hidden="false" customHeight="true" outlineLevel="0" collapsed="false">
      <c r="O247" s="50"/>
      <c r="P247" s="50"/>
      <c r="Q247" s="50"/>
      <c r="R247" s="50"/>
      <c r="S247" s="50"/>
      <c r="T247" s="50"/>
      <c r="U247" s="50"/>
      <c r="V247" s="50"/>
    </row>
    <row r="248" customFormat="false" ht="12" hidden="false" customHeight="true" outlineLevel="0" collapsed="false">
      <c r="O248" s="50"/>
      <c r="P248" s="50"/>
      <c r="Q248" s="50"/>
      <c r="R248" s="50"/>
      <c r="S248" s="50"/>
      <c r="T248" s="50"/>
      <c r="U248" s="50"/>
      <c r="V248" s="50"/>
    </row>
    <row r="249" customFormat="false" ht="12" hidden="false" customHeight="true" outlineLevel="0" collapsed="false">
      <c r="O249" s="50"/>
      <c r="P249" s="50"/>
      <c r="Q249" s="50"/>
      <c r="R249" s="50"/>
      <c r="S249" s="50"/>
      <c r="T249" s="50"/>
      <c r="U249" s="50"/>
      <c r="V249" s="50"/>
    </row>
    <row r="250" customFormat="false" ht="12" hidden="false" customHeight="true" outlineLevel="0" collapsed="false">
      <c r="O250" s="50"/>
      <c r="P250" s="50"/>
      <c r="Q250" s="50"/>
      <c r="R250" s="50"/>
      <c r="S250" s="50"/>
      <c r="T250" s="50"/>
      <c r="U250" s="50"/>
      <c r="V250" s="50"/>
    </row>
    <row r="251" customFormat="false" ht="12" hidden="false" customHeight="true" outlineLevel="0" collapsed="false">
      <c r="O251" s="50"/>
      <c r="P251" s="50"/>
      <c r="Q251" s="50"/>
      <c r="R251" s="50"/>
      <c r="S251" s="50"/>
      <c r="T251" s="50"/>
      <c r="U251" s="50"/>
      <c r="V251" s="50"/>
    </row>
    <row r="252" customFormat="false" ht="12" hidden="false" customHeight="true" outlineLevel="0" collapsed="false">
      <c r="O252" s="50"/>
      <c r="P252" s="50"/>
      <c r="Q252" s="50"/>
      <c r="R252" s="50"/>
      <c r="S252" s="50"/>
      <c r="T252" s="50"/>
      <c r="U252" s="50"/>
      <c r="V252" s="50"/>
    </row>
    <row r="253" customFormat="false" ht="12" hidden="false" customHeight="true" outlineLevel="0" collapsed="false">
      <c r="O253" s="50"/>
      <c r="P253" s="50"/>
      <c r="Q253" s="50"/>
      <c r="R253" s="50"/>
      <c r="S253" s="50"/>
      <c r="T253" s="50"/>
      <c r="U253" s="50"/>
      <c r="V253" s="50"/>
    </row>
    <row r="254" customFormat="false" ht="12" hidden="false" customHeight="true" outlineLevel="0" collapsed="false">
      <c r="O254" s="50"/>
      <c r="P254" s="50"/>
      <c r="Q254" s="50"/>
      <c r="R254" s="50"/>
      <c r="S254" s="50"/>
      <c r="T254" s="50"/>
      <c r="U254" s="50"/>
      <c r="V254" s="50"/>
    </row>
    <row r="255" customFormat="false" ht="12" hidden="false" customHeight="true" outlineLevel="0" collapsed="false">
      <c r="O255" s="50"/>
      <c r="P255" s="50"/>
      <c r="Q255" s="50"/>
      <c r="R255" s="50"/>
      <c r="S255" s="50"/>
      <c r="T255" s="50"/>
      <c r="U255" s="50"/>
      <c r="V255" s="50"/>
    </row>
    <row r="256" customFormat="false" ht="12" hidden="false" customHeight="true" outlineLevel="0" collapsed="false">
      <c r="O256" s="50"/>
      <c r="P256" s="50"/>
      <c r="Q256" s="50"/>
      <c r="R256" s="50"/>
      <c r="S256" s="50"/>
      <c r="T256" s="50"/>
      <c r="U256" s="50"/>
      <c r="V256" s="50"/>
    </row>
    <row r="257" customFormat="false" ht="12" hidden="false" customHeight="true" outlineLevel="0" collapsed="false">
      <c r="O257" s="50"/>
      <c r="P257" s="50"/>
      <c r="Q257" s="50"/>
      <c r="R257" s="50"/>
      <c r="S257" s="50"/>
      <c r="T257" s="50"/>
      <c r="U257" s="50"/>
      <c r="V257" s="50"/>
    </row>
    <row r="258" customFormat="false" ht="12" hidden="false" customHeight="true" outlineLevel="0" collapsed="false">
      <c r="O258" s="50"/>
      <c r="P258" s="50"/>
      <c r="Q258" s="50"/>
      <c r="R258" s="50"/>
      <c r="S258" s="50"/>
      <c r="T258" s="50"/>
      <c r="U258" s="50"/>
      <c r="V258" s="50"/>
    </row>
    <row r="259" customFormat="false" ht="12" hidden="false" customHeight="true" outlineLevel="0" collapsed="false">
      <c r="O259" s="50"/>
      <c r="P259" s="50"/>
      <c r="Q259" s="50"/>
      <c r="R259" s="50"/>
      <c r="S259" s="50"/>
      <c r="T259" s="50"/>
      <c r="U259" s="50"/>
      <c r="V259" s="50"/>
    </row>
    <row r="260" customFormat="false" ht="12" hidden="false" customHeight="true" outlineLevel="0" collapsed="false">
      <c r="O260" s="50"/>
      <c r="P260" s="50"/>
      <c r="Q260" s="50"/>
      <c r="R260" s="50"/>
      <c r="S260" s="50"/>
      <c r="T260" s="50"/>
      <c r="U260" s="50"/>
      <c r="V260" s="50"/>
    </row>
    <row r="261" customFormat="false" ht="12" hidden="false" customHeight="true" outlineLevel="0" collapsed="false">
      <c r="O261" s="50"/>
      <c r="P261" s="50"/>
      <c r="Q261" s="50"/>
      <c r="R261" s="50"/>
      <c r="S261" s="50"/>
      <c r="T261" s="50"/>
      <c r="U261" s="50"/>
      <c r="V261" s="50"/>
    </row>
    <row r="262" customFormat="false" ht="12" hidden="false" customHeight="true" outlineLevel="0" collapsed="false">
      <c r="O262" s="50"/>
      <c r="P262" s="50"/>
      <c r="Q262" s="50"/>
      <c r="R262" s="50"/>
      <c r="S262" s="50"/>
      <c r="T262" s="50"/>
      <c r="U262" s="50"/>
      <c r="V262" s="50"/>
    </row>
    <row r="263" customFormat="false" ht="12" hidden="false" customHeight="true" outlineLevel="0" collapsed="false">
      <c r="O263" s="50"/>
      <c r="P263" s="50"/>
      <c r="Q263" s="50"/>
      <c r="R263" s="50"/>
      <c r="S263" s="50"/>
      <c r="T263" s="50"/>
      <c r="U263" s="50"/>
      <c r="V263" s="50"/>
    </row>
    <row r="264" customFormat="false" ht="12" hidden="false" customHeight="true" outlineLevel="0" collapsed="false">
      <c r="O264" s="50"/>
      <c r="P264" s="50"/>
      <c r="Q264" s="50"/>
      <c r="R264" s="50"/>
      <c r="S264" s="50"/>
      <c r="T264" s="50"/>
      <c r="U264" s="50"/>
      <c r="V264" s="50"/>
    </row>
    <row r="265" customFormat="false" ht="12" hidden="false" customHeight="true" outlineLevel="0" collapsed="false">
      <c r="O265" s="50"/>
      <c r="P265" s="50"/>
      <c r="Q265" s="50"/>
      <c r="R265" s="50"/>
      <c r="S265" s="50"/>
      <c r="T265" s="50"/>
      <c r="U265" s="50"/>
      <c r="V265" s="50"/>
    </row>
    <row r="266" customFormat="false" ht="12" hidden="false" customHeight="true" outlineLevel="0" collapsed="false">
      <c r="O266" s="50"/>
      <c r="P266" s="50"/>
      <c r="Q266" s="50"/>
      <c r="R266" s="50"/>
      <c r="S266" s="50"/>
      <c r="T266" s="50"/>
      <c r="U266" s="50"/>
      <c r="V266" s="50"/>
    </row>
    <row r="267" customFormat="false" ht="12" hidden="false" customHeight="true" outlineLevel="0" collapsed="false">
      <c r="O267" s="50"/>
      <c r="P267" s="50"/>
      <c r="Q267" s="50"/>
      <c r="R267" s="50"/>
      <c r="S267" s="50"/>
      <c r="T267" s="50"/>
      <c r="U267" s="50"/>
      <c r="V267" s="50"/>
    </row>
    <row r="268" customFormat="false" ht="12" hidden="false" customHeight="true" outlineLevel="0" collapsed="false">
      <c r="O268" s="50"/>
      <c r="P268" s="50"/>
      <c r="Q268" s="50"/>
      <c r="R268" s="50"/>
      <c r="S268" s="50"/>
      <c r="T268" s="50"/>
      <c r="U268" s="50"/>
      <c r="V268" s="50"/>
    </row>
    <row r="269" customFormat="false" ht="12" hidden="false" customHeight="true" outlineLevel="0" collapsed="false">
      <c r="O269" s="50"/>
      <c r="P269" s="50"/>
      <c r="Q269" s="50"/>
      <c r="R269" s="50"/>
      <c r="S269" s="50"/>
      <c r="T269" s="50"/>
      <c r="U269" s="50"/>
      <c r="V269" s="50"/>
    </row>
    <row r="270" customFormat="false" ht="12" hidden="false" customHeight="true" outlineLevel="0" collapsed="false">
      <c r="O270" s="50"/>
      <c r="P270" s="50"/>
      <c r="Q270" s="50"/>
      <c r="R270" s="50"/>
      <c r="S270" s="50"/>
      <c r="T270" s="50"/>
      <c r="U270" s="50"/>
      <c r="V270" s="50"/>
    </row>
    <row r="271" customFormat="false" ht="12" hidden="false" customHeight="true" outlineLevel="0" collapsed="false">
      <c r="O271" s="50"/>
      <c r="P271" s="50"/>
      <c r="Q271" s="50"/>
      <c r="R271" s="50"/>
      <c r="S271" s="50"/>
      <c r="T271" s="50"/>
      <c r="U271" s="50"/>
      <c r="V271" s="50"/>
    </row>
    <row r="272" customFormat="false" ht="12" hidden="false" customHeight="true" outlineLevel="0" collapsed="false">
      <c r="O272" s="50"/>
      <c r="P272" s="50"/>
      <c r="Q272" s="50"/>
      <c r="R272" s="50"/>
      <c r="S272" s="50"/>
      <c r="T272" s="50"/>
      <c r="U272" s="50"/>
      <c r="V272" s="50"/>
    </row>
    <row r="273" customFormat="false" ht="12" hidden="false" customHeight="true" outlineLevel="0" collapsed="false">
      <c r="O273" s="50"/>
      <c r="P273" s="50"/>
      <c r="Q273" s="50"/>
      <c r="R273" s="50"/>
      <c r="S273" s="50"/>
      <c r="T273" s="50"/>
      <c r="U273" s="50"/>
      <c r="V273" s="50"/>
    </row>
    <row r="274" customFormat="false" ht="12" hidden="false" customHeight="true" outlineLevel="0" collapsed="false">
      <c r="O274" s="50"/>
      <c r="P274" s="50"/>
      <c r="Q274" s="50"/>
      <c r="R274" s="50"/>
      <c r="S274" s="50"/>
      <c r="T274" s="50"/>
      <c r="U274" s="50"/>
      <c r="V274" s="50"/>
    </row>
    <row r="275" customFormat="false" ht="12" hidden="false" customHeight="true" outlineLevel="0" collapsed="false">
      <c r="O275" s="50"/>
      <c r="P275" s="50"/>
      <c r="Q275" s="50"/>
      <c r="R275" s="50"/>
      <c r="S275" s="50"/>
      <c r="T275" s="50"/>
      <c r="U275" s="50"/>
      <c r="V275" s="50"/>
    </row>
    <row r="276" customFormat="false" ht="12" hidden="false" customHeight="true" outlineLevel="0" collapsed="false">
      <c r="O276" s="50"/>
      <c r="P276" s="50"/>
      <c r="Q276" s="50"/>
      <c r="R276" s="50"/>
      <c r="S276" s="50"/>
      <c r="T276" s="50"/>
      <c r="U276" s="50"/>
      <c r="V276" s="50"/>
    </row>
    <row r="277" customFormat="false" ht="12" hidden="false" customHeight="true" outlineLevel="0" collapsed="false">
      <c r="O277" s="50"/>
      <c r="P277" s="50"/>
      <c r="Q277" s="50"/>
      <c r="R277" s="50"/>
      <c r="S277" s="50"/>
      <c r="T277" s="50"/>
      <c r="U277" s="50"/>
      <c r="V277" s="50"/>
    </row>
    <row r="278" customFormat="false" ht="12" hidden="false" customHeight="true" outlineLevel="0" collapsed="false">
      <c r="O278" s="50"/>
      <c r="P278" s="50"/>
      <c r="Q278" s="50"/>
      <c r="R278" s="50"/>
      <c r="S278" s="50"/>
      <c r="T278" s="50"/>
      <c r="U278" s="50"/>
      <c r="V278" s="50"/>
    </row>
    <row r="279" customFormat="false" ht="12" hidden="false" customHeight="true" outlineLevel="0" collapsed="false">
      <c r="O279" s="50"/>
      <c r="P279" s="50"/>
      <c r="Q279" s="50"/>
      <c r="R279" s="50"/>
      <c r="S279" s="50"/>
      <c r="T279" s="50"/>
      <c r="U279" s="50"/>
      <c r="V279" s="50"/>
    </row>
    <row r="280" customFormat="false" ht="12" hidden="false" customHeight="true" outlineLevel="0" collapsed="false">
      <c r="O280" s="50"/>
      <c r="P280" s="50"/>
      <c r="Q280" s="50"/>
      <c r="R280" s="50"/>
      <c r="S280" s="50"/>
      <c r="T280" s="50"/>
      <c r="U280" s="50"/>
      <c r="V280" s="50"/>
    </row>
    <row r="281" customFormat="false" ht="12" hidden="false" customHeight="true" outlineLevel="0" collapsed="false">
      <c r="O281" s="50"/>
      <c r="P281" s="50"/>
      <c r="Q281" s="50"/>
      <c r="R281" s="50"/>
      <c r="S281" s="50"/>
      <c r="T281" s="50"/>
      <c r="U281" s="50"/>
      <c r="V281" s="50"/>
    </row>
    <row r="282" customFormat="false" ht="12" hidden="false" customHeight="true" outlineLevel="0" collapsed="false">
      <c r="O282" s="50"/>
      <c r="P282" s="50"/>
      <c r="Q282" s="50"/>
      <c r="R282" s="50"/>
      <c r="S282" s="50"/>
      <c r="T282" s="50"/>
      <c r="U282" s="50"/>
      <c r="V282" s="50"/>
    </row>
    <row r="283" customFormat="false" ht="12" hidden="false" customHeight="true" outlineLevel="0" collapsed="false">
      <c r="O283" s="50"/>
      <c r="P283" s="50"/>
      <c r="Q283" s="50"/>
      <c r="R283" s="50"/>
      <c r="S283" s="50"/>
      <c r="T283" s="50"/>
      <c r="U283" s="50"/>
      <c r="V283" s="50"/>
    </row>
    <row r="284" customFormat="false" ht="12" hidden="false" customHeight="true" outlineLevel="0" collapsed="false">
      <c r="O284" s="50"/>
      <c r="P284" s="50"/>
      <c r="Q284" s="50"/>
      <c r="R284" s="50"/>
      <c r="S284" s="50"/>
      <c r="T284" s="50"/>
      <c r="U284" s="50"/>
      <c r="V284" s="50"/>
    </row>
    <row r="285" customFormat="false" ht="12" hidden="false" customHeight="true" outlineLevel="0" collapsed="false">
      <c r="O285" s="50"/>
      <c r="P285" s="50"/>
      <c r="Q285" s="50"/>
      <c r="R285" s="50"/>
      <c r="S285" s="50"/>
      <c r="T285" s="50"/>
      <c r="U285" s="50"/>
      <c r="V285" s="50"/>
    </row>
    <row r="286" customFormat="false" ht="12" hidden="false" customHeight="true" outlineLevel="0" collapsed="false">
      <c r="O286" s="50"/>
      <c r="P286" s="50"/>
      <c r="Q286" s="50"/>
      <c r="R286" s="50"/>
      <c r="S286" s="50"/>
      <c r="T286" s="50"/>
      <c r="U286" s="50"/>
      <c r="V286" s="50"/>
    </row>
    <row r="287" customFormat="false" ht="12" hidden="false" customHeight="true" outlineLevel="0" collapsed="false">
      <c r="O287" s="50"/>
      <c r="P287" s="50"/>
      <c r="Q287" s="50"/>
      <c r="R287" s="50"/>
      <c r="S287" s="50"/>
      <c r="T287" s="50"/>
      <c r="U287" s="50"/>
      <c r="V287" s="50"/>
    </row>
    <row r="288" customFormat="false" ht="12" hidden="false" customHeight="true" outlineLevel="0" collapsed="false">
      <c r="O288" s="50"/>
      <c r="P288" s="50"/>
      <c r="Q288" s="50"/>
      <c r="R288" s="50"/>
      <c r="S288" s="50"/>
      <c r="T288" s="50"/>
      <c r="U288" s="50"/>
      <c r="V288" s="50"/>
    </row>
    <row r="289" customFormat="false" ht="12" hidden="false" customHeight="true" outlineLevel="0" collapsed="false">
      <c r="O289" s="50"/>
      <c r="P289" s="50"/>
      <c r="Q289" s="50"/>
      <c r="R289" s="50"/>
      <c r="S289" s="50"/>
      <c r="T289" s="50"/>
      <c r="U289" s="50"/>
      <c r="V289" s="50"/>
    </row>
    <row r="290" customFormat="false" ht="12" hidden="false" customHeight="true" outlineLevel="0" collapsed="false">
      <c r="O290" s="50"/>
      <c r="P290" s="50"/>
      <c r="Q290" s="50"/>
      <c r="R290" s="50"/>
      <c r="S290" s="50"/>
      <c r="T290" s="50"/>
      <c r="U290" s="50"/>
      <c r="V290" s="50"/>
    </row>
    <row r="291" customFormat="false" ht="12" hidden="false" customHeight="true" outlineLevel="0" collapsed="false">
      <c r="O291" s="50"/>
      <c r="P291" s="50"/>
      <c r="Q291" s="50"/>
      <c r="R291" s="50"/>
      <c r="S291" s="50"/>
      <c r="T291" s="50"/>
      <c r="U291" s="50"/>
      <c r="V291" s="50"/>
    </row>
    <row r="292" customFormat="false" ht="12" hidden="false" customHeight="true" outlineLevel="0" collapsed="false">
      <c r="O292" s="50"/>
      <c r="P292" s="50"/>
      <c r="Q292" s="50"/>
      <c r="R292" s="50"/>
      <c r="S292" s="50"/>
      <c r="T292" s="50"/>
      <c r="U292" s="50"/>
      <c r="V292" s="50"/>
    </row>
    <row r="293" customFormat="false" ht="12" hidden="false" customHeight="true" outlineLevel="0" collapsed="false">
      <c r="O293" s="50"/>
      <c r="P293" s="50"/>
      <c r="Q293" s="50"/>
      <c r="R293" s="50"/>
      <c r="S293" s="50"/>
      <c r="T293" s="50"/>
      <c r="U293" s="50"/>
      <c r="V293" s="50"/>
    </row>
    <row r="294" customFormat="false" ht="12" hidden="false" customHeight="true" outlineLevel="0" collapsed="false">
      <c r="O294" s="50"/>
      <c r="P294" s="50"/>
      <c r="Q294" s="50"/>
      <c r="R294" s="50"/>
      <c r="S294" s="50"/>
      <c r="T294" s="50"/>
      <c r="U294" s="50"/>
      <c r="V294" s="50"/>
    </row>
    <row r="295" customFormat="false" ht="12" hidden="false" customHeight="true" outlineLevel="0" collapsed="false">
      <c r="O295" s="50"/>
      <c r="P295" s="50"/>
      <c r="Q295" s="50"/>
      <c r="R295" s="50"/>
      <c r="S295" s="50"/>
      <c r="T295" s="50"/>
      <c r="U295" s="50"/>
      <c r="V295" s="50"/>
    </row>
    <row r="296" customFormat="false" ht="12" hidden="false" customHeight="true" outlineLevel="0" collapsed="false">
      <c r="O296" s="50"/>
      <c r="P296" s="50"/>
      <c r="Q296" s="50"/>
      <c r="R296" s="50"/>
      <c r="S296" s="50"/>
      <c r="T296" s="50"/>
      <c r="U296" s="50"/>
      <c r="V296" s="50"/>
    </row>
    <row r="297" customFormat="false" ht="12" hidden="false" customHeight="true" outlineLevel="0" collapsed="false">
      <c r="O297" s="50"/>
      <c r="P297" s="50"/>
      <c r="Q297" s="50"/>
      <c r="R297" s="50"/>
      <c r="S297" s="50"/>
      <c r="T297" s="50"/>
      <c r="U297" s="50"/>
      <c r="V297" s="50"/>
    </row>
    <row r="298" customFormat="false" ht="12" hidden="false" customHeight="true" outlineLevel="0" collapsed="false">
      <c r="O298" s="50"/>
      <c r="P298" s="50"/>
      <c r="Q298" s="50"/>
      <c r="R298" s="50"/>
      <c r="S298" s="50"/>
      <c r="T298" s="50"/>
      <c r="U298" s="50"/>
      <c r="V298" s="50"/>
    </row>
    <row r="299" customFormat="false" ht="12" hidden="false" customHeight="true" outlineLevel="0" collapsed="false">
      <c r="O299" s="50"/>
      <c r="P299" s="50"/>
      <c r="Q299" s="50"/>
      <c r="R299" s="50"/>
      <c r="S299" s="50"/>
      <c r="T299" s="50"/>
      <c r="U299" s="50"/>
      <c r="V299" s="50"/>
    </row>
    <row r="300" customFormat="false" ht="12" hidden="false" customHeight="true" outlineLevel="0" collapsed="false">
      <c r="O300" s="50"/>
      <c r="P300" s="50"/>
      <c r="Q300" s="50"/>
      <c r="R300" s="50"/>
      <c r="S300" s="50"/>
      <c r="T300" s="50"/>
      <c r="U300" s="50"/>
      <c r="V300" s="50"/>
    </row>
    <row r="301" customFormat="false" ht="12" hidden="false" customHeight="true" outlineLevel="0" collapsed="false">
      <c r="O301" s="50"/>
      <c r="P301" s="50"/>
      <c r="Q301" s="50"/>
      <c r="R301" s="50"/>
      <c r="S301" s="50"/>
      <c r="T301" s="50"/>
      <c r="U301" s="50"/>
      <c r="V301" s="50"/>
    </row>
    <row r="302" customFormat="false" ht="12" hidden="false" customHeight="true" outlineLevel="0" collapsed="false">
      <c r="O302" s="50"/>
      <c r="P302" s="50"/>
      <c r="Q302" s="50"/>
      <c r="R302" s="50"/>
      <c r="S302" s="50"/>
      <c r="T302" s="50"/>
      <c r="U302" s="50"/>
      <c r="V302" s="50"/>
    </row>
    <row r="303" customFormat="false" ht="12" hidden="false" customHeight="true" outlineLevel="0" collapsed="false">
      <c r="O303" s="50"/>
      <c r="P303" s="50"/>
      <c r="Q303" s="50"/>
      <c r="R303" s="50"/>
      <c r="S303" s="50"/>
      <c r="T303" s="50"/>
      <c r="U303" s="50"/>
      <c r="V303" s="50"/>
    </row>
    <row r="304" customFormat="false" ht="12" hidden="false" customHeight="true" outlineLevel="0" collapsed="false">
      <c r="O304" s="50"/>
      <c r="P304" s="50"/>
      <c r="Q304" s="50"/>
      <c r="R304" s="50"/>
      <c r="S304" s="50"/>
      <c r="T304" s="50"/>
      <c r="U304" s="50"/>
      <c r="V304" s="50"/>
    </row>
    <row r="305" customFormat="false" ht="12" hidden="false" customHeight="true" outlineLevel="0" collapsed="false">
      <c r="O305" s="50"/>
      <c r="P305" s="50"/>
      <c r="Q305" s="50"/>
      <c r="R305" s="50"/>
      <c r="S305" s="50"/>
      <c r="T305" s="50"/>
      <c r="U305" s="50"/>
      <c r="V305" s="50"/>
    </row>
    <row r="306" customFormat="false" ht="12" hidden="false" customHeight="true" outlineLevel="0" collapsed="false">
      <c r="O306" s="50"/>
      <c r="P306" s="50"/>
      <c r="Q306" s="50"/>
      <c r="R306" s="50"/>
      <c r="S306" s="50"/>
      <c r="T306" s="50"/>
      <c r="U306" s="50"/>
      <c r="V306" s="50"/>
    </row>
    <row r="307" customFormat="false" ht="12" hidden="false" customHeight="true" outlineLevel="0" collapsed="false">
      <c r="O307" s="50"/>
      <c r="P307" s="50"/>
      <c r="Q307" s="50"/>
      <c r="R307" s="50"/>
      <c r="S307" s="50"/>
      <c r="T307" s="50"/>
      <c r="U307" s="50"/>
      <c r="V307" s="50"/>
    </row>
    <row r="308" customFormat="false" ht="12" hidden="false" customHeight="true" outlineLevel="0" collapsed="false">
      <c r="O308" s="50"/>
      <c r="P308" s="50"/>
      <c r="Q308" s="50"/>
      <c r="R308" s="50"/>
      <c r="S308" s="50"/>
      <c r="T308" s="50"/>
      <c r="U308" s="50"/>
      <c r="V308" s="50"/>
    </row>
    <row r="309" customFormat="false" ht="12" hidden="false" customHeight="true" outlineLevel="0" collapsed="false">
      <c r="O309" s="50"/>
      <c r="P309" s="50"/>
      <c r="Q309" s="50"/>
      <c r="R309" s="50"/>
      <c r="S309" s="50"/>
      <c r="T309" s="50"/>
      <c r="U309" s="50"/>
      <c r="V309" s="50"/>
    </row>
    <row r="310" customFormat="false" ht="12" hidden="false" customHeight="true" outlineLevel="0" collapsed="false">
      <c r="O310" s="50"/>
      <c r="P310" s="50"/>
      <c r="Q310" s="50"/>
      <c r="R310" s="50"/>
      <c r="S310" s="50"/>
      <c r="T310" s="50"/>
      <c r="U310" s="50"/>
      <c r="V310" s="50"/>
    </row>
    <row r="311" customFormat="false" ht="12" hidden="false" customHeight="true" outlineLevel="0" collapsed="false">
      <c r="O311" s="50"/>
      <c r="P311" s="50"/>
      <c r="Q311" s="50"/>
      <c r="R311" s="50"/>
      <c r="S311" s="50"/>
      <c r="T311" s="50"/>
      <c r="U311" s="50"/>
      <c r="V311" s="50"/>
    </row>
  </sheetData>
  <mergeCells count="9">
    <mergeCell ref="C3:F3"/>
    <mergeCell ref="G3:H3"/>
    <mergeCell ref="K3:L3"/>
    <mergeCell ref="M3:N3"/>
    <mergeCell ref="C4:D4"/>
    <mergeCell ref="E4:F4"/>
    <mergeCell ref="K4:L4"/>
    <mergeCell ref="M4:N4"/>
    <mergeCell ref="G5:H5"/>
  </mergeCells>
  <printOptions headings="false" gridLines="false" gridLinesSet="true" horizontalCentered="true" verticalCentered="true"/>
  <pageMargins left="0.5" right="0.5" top="0.620138888888889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9" min="3" style="0" width="10.71"/>
  </cols>
  <sheetData>
    <row r="1" customFormat="false" ht="12.75" hidden="false" customHeight="true" outlineLevel="0" collapsed="false">
      <c r="B1" s="378" t="s">
        <v>650</v>
      </c>
      <c r="C1" s="8"/>
      <c r="D1" s="8"/>
      <c r="E1" s="8"/>
      <c r="F1" s="8"/>
      <c r="G1" s="8"/>
    </row>
    <row r="2" customFormat="false" ht="12.75" hidden="false" customHeight="true" outlineLevel="0" collapsed="false"/>
    <row r="3" customFormat="false" ht="12.75" hidden="false" customHeight="true" outlineLevel="0" collapsed="false">
      <c r="C3" s="379"/>
      <c r="D3" s="379"/>
      <c r="E3" s="379"/>
      <c r="F3" s="379"/>
      <c r="G3" s="379"/>
      <c r="H3" s="379"/>
      <c r="I3" s="379"/>
    </row>
    <row r="4" customFormat="false" ht="12.75" hidden="false" customHeight="true" outlineLevel="0" collapsed="false">
      <c r="A4" s="0" t="s">
        <v>402</v>
      </c>
      <c r="B4" s="0" t="s">
        <v>403</v>
      </c>
      <c r="C4" s="380" t="s">
        <v>651</v>
      </c>
      <c r="D4" s="380"/>
      <c r="E4" s="380"/>
      <c r="F4" s="380"/>
      <c r="G4" s="380"/>
      <c r="H4" s="380"/>
      <c r="I4" s="380"/>
      <c r="J4" s="379"/>
      <c r="K4" s="379"/>
    </row>
    <row r="5" customFormat="false" ht="12.75" hidden="false" customHeight="true" outlineLevel="0" collapsed="false">
      <c r="A5" s="147" t="s">
        <v>412</v>
      </c>
      <c r="B5" s="147" t="s">
        <v>413</v>
      </c>
      <c r="C5" s="381" t="s">
        <v>652</v>
      </c>
      <c r="D5" s="381" t="s">
        <v>653</v>
      </c>
      <c r="E5" s="381" t="s">
        <v>654</v>
      </c>
      <c r="F5" s="381" t="s">
        <v>655</v>
      </c>
      <c r="G5" s="381" t="s">
        <v>656</v>
      </c>
      <c r="H5" s="381" t="s">
        <v>657</v>
      </c>
      <c r="I5" s="382" t="s">
        <v>658</v>
      </c>
      <c r="J5" s="383"/>
      <c r="K5" s="207"/>
      <c r="L5" s="207"/>
      <c r="M5" s="207"/>
      <c r="N5" s="207"/>
      <c r="O5" s="207"/>
      <c r="P5" s="207"/>
      <c r="Q5" s="207"/>
      <c r="R5" s="207"/>
      <c r="S5" s="384"/>
      <c r="T5" s="385"/>
    </row>
    <row r="6" customFormat="false" ht="12.75" hidden="false" customHeight="true" outlineLevel="0" collapsed="false">
      <c r="A6" s="1" t="n">
        <v>1</v>
      </c>
      <c r="B6" s="11" t="s">
        <v>327</v>
      </c>
      <c r="C6" s="143" t="n">
        <v>4</v>
      </c>
      <c r="D6" s="143" t="n">
        <v>2</v>
      </c>
      <c r="E6" s="143" t="n">
        <v>4</v>
      </c>
      <c r="F6" s="143" t="n">
        <v>4</v>
      </c>
      <c r="G6" s="143" t="n">
        <v>4</v>
      </c>
      <c r="H6" s="143" t="n">
        <v>4</v>
      </c>
      <c r="I6" s="143" t="n">
        <v>4</v>
      </c>
      <c r="J6" s="223"/>
      <c r="K6" s="223"/>
      <c r="L6" s="223"/>
      <c r="M6" s="223"/>
      <c r="N6" s="223"/>
      <c r="O6" s="223"/>
      <c r="P6" s="223"/>
      <c r="Q6" s="223"/>
      <c r="R6" s="223"/>
      <c r="S6" s="384"/>
      <c r="T6" s="385"/>
    </row>
    <row r="7" customFormat="false" ht="12.75" hidden="false" customHeight="true" outlineLevel="0" collapsed="false">
      <c r="A7" s="1" t="n">
        <v>2</v>
      </c>
      <c r="B7" s="11" t="s">
        <v>329</v>
      </c>
      <c r="C7" s="143" t="n">
        <v>0</v>
      </c>
      <c r="D7" s="143" t="n">
        <v>0</v>
      </c>
      <c r="E7" s="143" t="n">
        <v>3</v>
      </c>
      <c r="F7" s="143" t="n">
        <v>4</v>
      </c>
      <c r="G7" s="143" t="n">
        <v>4</v>
      </c>
      <c r="H7" s="143" t="s">
        <v>659</v>
      </c>
      <c r="I7" s="143" t="s">
        <v>579</v>
      </c>
      <c r="J7" s="223"/>
      <c r="K7" s="223"/>
      <c r="L7" s="223"/>
      <c r="M7" s="223"/>
      <c r="N7" s="223"/>
      <c r="O7" s="223"/>
      <c r="P7" s="223"/>
      <c r="Q7" s="223"/>
      <c r="R7" s="223"/>
      <c r="S7" s="384"/>
      <c r="T7" s="385"/>
    </row>
    <row r="8" customFormat="false" ht="12.75" hidden="false" customHeight="true" outlineLevel="0" collapsed="false">
      <c r="A8" s="1" t="n">
        <v>3</v>
      </c>
      <c r="B8" s="153" t="s">
        <v>332</v>
      </c>
      <c r="C8" s="143" t="n">
        <v>0</v>
      </c>
      <c r="D8" s="143" t="n">
        <v>0</v>
      </c>
      <c r="E8" s="143" t="s">
        <v>660</v>
      </c>
      <c r="F8" s="143" t="s">
        <v>660</v>
      </c>
      <c r="G8" s="143" t="n">
        <v>4</v>
      </c>
      <c r="H8" s="143" t="s">
        <v>590</v>
      </c>
      <c r="I8" s="143" t="s">
        <v>590</v>
      </c>
      <c r="J8" s="223"/>
      <c r="K8" s="223"/>
      <c r="L8" s="223"/>
      <c r="M8" s="223"/>
      <c r="N8" s="223"/>
      <c r="O8" s="223"/>
      <c r="P8" s="223"/>
      <c r="Q8" s="223"/>
      <c r="R8" s="223"/>
      <c r="S8" s="384"/>
      <c r="T8" s="385"/>
    </row>
    <row r="9" customFormat="false" ht="12.75" hidden="false" customHeight="true" outlineLevel="0" collapsed="false">
      <c r="A9" s="180" t="n">
        <v>4</v>
      </c>
      <c r="B9" s="157" t="s">
        <v>334</v>
      </c>
      <c r="C9" s="264" t="s">
        <v>661</v>
      </c>
      <c r="D9" s="264" t="n">
        <v>0</v>
      </c>
      <c r="E9" s="264" t="n">
        <v>0</v>
      </c>
      <c r="F9" s="264" t="n">
        <v>0</v>
      </c>
      <c r="G9" s="264" t="n">
        <v>0</v>
      </c>
      <c r="H9" s="264" t="n">
        <v>0</v>
      </c>
      <c r="I9" s="264" t="n">
        <v>0</v>
      </c>
      <c r="J9" s="223"/>
      <c r="K9" s="223"/>
      <c r="L9" s="223"/>
      <c r="M9" s="223"/>
      <c r="N9" s="223"/>
      <c r="O9" s="223"/>
      <c r="P9" s="223"/>
      <c r="Q9" s="223"/>
      <c r="R9" s="223"/>
      <c r="S9" s="384"/>
      <c r="T9" s="385"/>
    </row>
    <row r="10" customFormat="false" ht="12.75" hidden="false" customHeight="true" outlineLevel="0" collapsed="false">
      <c r="A10" s="1" t="n">
        <v>5</v>
      </c>
      <c r="B10" s="164" t="s">
        <v>336</v>
      </c>
      <c r="C10" s="143" t="n">
        <v>4</v>
      </c>
      <c r="D10" s="143" t="n">
        <v>0</v>
      </c>
      <c r="E10" s="143" t="n">
        <v>0</v>
      </c>
      <c r="F10" s="143" t="n">
        <v>4</v>
      </c>
      <c r="G10" s="143" t="n">
        <v>4</v>
      </c>
      <c r="H10" s="143" t="s">
        <v>662</v>
      </c>
      <c r="I10" s="143" t="s">
        <v>579</v>
      </c>
      <c r="J10" s="223"/>
      <c r="K10" s="223"/>
      <c r="L10" s="223"/>
      <c r="M10" s="223"/>
      <c r="N10" s="223"/>
      <c r="O10" s="223"/>
      <c r="P10" s="223"/>
      <c r="Q10" s="223"/>
      <c r="R10" s="223"/>
      <c r="S10" s="384"/>
      <c r="T10" s="385"/>
    </row>
    <row r="11" customFormat="false" ht="12.75" hidden="false" customHeight="true" outlineLevel="0" collapsed="false">
      <c r="A11" s="1" t="n">
        <v>6</v>
      </c>
      <c r="B11" s="164" t="s">
        <v>338</v>
      </c>
      <c r="C11" s="143" t="n">
        <v>0</v>
      </c>
      <c r="D11" s="143" t="n">
        <v>0</v>
      </c>
      <c r="E11" s="143" t="s">
        <v>660</v>
      </c>
      <c r="F11" s="143" t="n">
        <v>0</v>
      </c>
      <c r="G11" s="143" t="s">
        <v>663</v>
      </c>
      <c r="H11" s="143" t="n">
        <v>0</v>
      </c>
      <c r="I11" s="143" t="s">
        <v>660</v>
      </c>
      <c r="J11" s="223"/>
      <c r="K11" s="223"/>
      <c r="L11" s="223"/>
      <c r="M11" s="223"/>
      <c r="N11" s="223"/>
      <c r="O11" s="223"/>
      <c r="P11" s="223"/>
      <c r="Q11" s="223"/>
      <c r="R11" s="223"/>
      <c r="S11" s="384"/>
      <c r="T11" s="385"/>
    </row>
    <row r="12" customFormat="false" ht="12.75" hidden="false" customHeight="true" outlineLevel="0" collapsed="false">
      <c r="A12" s="1" t="n">
        <v>7</v>
      </c>
      <c r="B12" s="166" t="s">
        <v>340</v>
      </c>
      <c r="C12" s="143" t="n">
        <v>0</v>
      </c>
      <c r="D12" s="143" t="n">
        <v>0</v>
      </c>
      <c r="E12" s="143" t="s">
        <v>660</v>
      </c>
      <c r="F12" s="143" t="s">
        <v>664</v>
      </c>
      <c r="G12" s="143" t="n">
        <v>23</v>
      </c>
      <c r="H12" s="143" t="s">
        <v>665</v>
      </c>
      <c r="I12" s="143" t="s">
        <v>666</v>
      </c>
      <c r="J12" s="223"/>
      <c r="K12" s="223"/>
      <c r="L12" s="223"/>
      <c r="M12" s="223"/>
      <c r="N12" s="223"/>
      <c r="O12" s="223"/>
      <c r="P12" s="223"/>
      <c r="Q12" s="223"/>
      <c r="R12" s="223"/>
      <c r="S12" s="384"/>
      <c r="T12" s="385"/>
    </row>
    <row r="13" customFormat="false" ht="12.75" hidden="false" customHeight="true" outlineLevel="0" collapsed="false">
      <c r="A13" s="180" t="n">
        <v>8</v>
      </c>
      <c r="B13" s="168" t="s">
        <v>342</v>
      </c>
      <c r="C13" s="264" t="n">
        <v>0</v>
      </c>
      <c r="D13" s="264" t="n">
        <v>0</v>
      </c>
      <c r="E13" s="264" t="n">
        <v>0</v>
      </c>
      <c r="F13" s="264" t="n">
        <v>0</v>
      </c>
      <c r="G13" s="264" t="n">
        <v>0</v>
      </c>
      <c r="H13" s="264" t="n">
        <v>0</v>
      </c>
      <c r="I13" s="264" t="s">
        <v>667</v>
      </c>
      <c r="J13" s="223"/>
      <c r="K13" s="223"/>
      <c r="L13" s="223"/>
      <c r="M13" s="223"/>
      <c r="N13" s="223"/>
      <c r="O13" s="223"/>
      <c r="P13" s="223"/>
      <c r="Q13" s="223"/>
      <c r="R13" s="223"/>
      <c r="S13" s="384"/>
      <c r="T13" s="385"/>
    </row>
    <row r="14" customFormat="false" ht="12.75" hidden="false" customHeight="true" outlineLevel="0" collapsed="false">
      <c r="A14" s="1" t="n">
        <v>9</v>
      </c>
      <c r="B14" s="153" t="s">
        <v>344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223"/>
      <c r="K14" s="223"/>
      <c r="L14" s="223"/>
      <c r="M14" s="223"/>
      <c r="N14" s="223"/>
      <c r="O14" s="223"/>
      <c r="P14" s="223"/>
      <c r="Q14" s="223"/>
      <c r="R14" s="223"/>
      <c r="S14" s="384"/>
      <c r="T14" s="385"/>
    </row>
    <row r="15" customFormat="false" ht="12.75" hidden="false" customHeight="true" outlineLevel="0" collapsed="false">
      <c r="A15" s="1" t="n">
        <v>10</v>
      </c>
      <c r="B15" s="164" t="s">
        <v>346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223"/>
      <c r="K15" s="223"/>
      <c r="L15" s="223"/>
      <c r="M15" s="223"/>
      <c r="N15" s="223"/>
      <c r="O15" s="223"/>
      <c r="P15" s="223"/>
      <c r="Q15" s="223"/>
      <c r="R15" s="223"/>
      <c r="S15" s="384"/>
      <c r="T15" s="385"/>
    </row>
    <row r="16" customFormat="false" ht="12.75" hidden="false" customHeight="true" outlineLevel="0" collapsed="false">
      <c r="A16" s="1" t="n">
        <v>11</v>
      </c>
      <c r="B16" s="166" t="s">
        <v>348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223"/>
      <c r="K16" s="223"/>
      <c r="L16" s="223"/>
      <c r="M16" s="223"/>
      <c r="N16" s="223"/>
      <c r="O16" s="223"/>
      <c r="P16" s="223"/>
      <c r="Q16" s="223"/>
      <c r="R16" s="223"/>
      <c r="S16" s="384"/>
      <c r="T16" s="385"/>
    </row>
    <row r="17" customFormat="false" ht="12.75" hidden="false" customHeight="true" outlineLevel="0" collapsed="false">
      <c r="A17" s="180" t="n">
        <v>12</v>
      </c>
      <c r="B17" s="168" t="s">
        <v>350</v>
      </c>
      <c r="C17" s="264" t="n">
        <v>4</v>
      </c>
      <c r="D17" s="264" t="n">
        <v>4</v>
      </c>
      <c r="E17" s="264" t="n">
        <v>4</v>
      </c>
      <c r="F17" s="264" t="n">
        <v>4</v>
      </c>
      <c r="G17" s="264" t="n">
        <v>4</v>
      </c>
      <c r="H17" s="264" t="n">
        <v>4</v>
      </c>
      <c r="I17" s="264" t="n">
        <v>4</v>
      </c>
      <c r="J17" s="223"/>
      <c r="K17" s="223"/>
      <c r="L17" s="223"/>
      <c r="M17" s="223"/>
      <c r="N17" s="223"/>
      <c r="O17" s="223"/>
      <c r="P17" s="223"/>
      <c r="Q17" s="223"/>
      <c r="R17" s="223"/>
      <c r="S17" s="384"/>
      <c r="T17" s="385"/>
    </row>
    <row r="18" customFormat="false" ht="12.75" hidden="false" customHeight="true" outlineLevel="0" collapsed="false">
      <c r="A18" s="143" t="n">
        <v>13</v>
      </c>
      <c r="B18" s="166" t="s">
        <v>352</v>
      </c>
      <c r="C18" s="143" t="n">
        <v>0</v>
      </c>
      <c r="D18" s="143" t="n">
        <v>0</v>
      </c>
      <c r="E18" s="143" t="s">
        <v>660</v>
      </c>
      <c r="F18" s="143" t="n">
        <v>0</v>
      </c>
      <c r="G18" s="143" t="n">
        <v>4</v>
      </c>
      <c r="H18" s="143" t="n">
        <v>4</v>
      </c>
      <c r="I18" s="143" t="n">
        <v>4</v>
      </c>
      <c r="J18" s="223"/>
      <c r="K18" s="223"/>
      <c r="L18" s="223"/>
      <c r="M18" s="223"/>
      <c r="N18" s="223"/>
      <c r="O18" s="223"/>
      <c r="P18" s="223"/>
      <c r="Q18" s="223"/>
      <c r="R18" s="223"/>
      <c r="S18" s="384"/>
      <c r="T18" s="385"/>
    </row>
    <row r="19" customFormat="false" ht="12.75" hidden="false" customHeight="true" outlineLevel="0" collapsed="false">
      <c r="A19" s="143" t="n">
        <v>14</v>
      </c>
      <c r="B19" s="153" t="s">
        <v>354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4</v>
      </c>
      <c r="H19" s="143" t="n">
        <v>4</v>
      </c>
      <c r="I19" s="143" t="n">
        <v>4</v>
      </c>
      <c r="J19" s="223"/>
      <c r="K19" s="223"/>
      <c r="L19" s="223"/>
      <c r="M19" s="223"/>
      <c r="N19" s="223"/>
      <c r="O19" s="223"/>
      <c r="P19" s="223"/>
      <c r="Q19" s="223"/>
      <c r="R19" s="223"/>
      <c r="S19" s="384"/>
      <c r="T19" s="385"/>
    </row>
    <row r="20" customFormat="false" ht="12.75" hidden="false" customHeight="true" outlineLevel="0" collapsed="false">
      <c r="A20" s="143" t="n">
        <v>15</v>
      </c>
      <c r="B20" s="169" t="s">
        <v>356</v>
      </c>
      <c r="C20" s="143" t="n">
        <v>0</v>
      </c>
      <c r="D20" s="143" t="n">
        <v>0</v>
      </c>
      <c r="E20" s="143" t="n">
        <v>0</v>
      </c>
      <c r="F20" s="143" t="n">
        <v>0</v>
      </c>
      <c r="G20" s="143" t="n">
        <v>4</v>
      </c>
      <c r="H20" s="143" t="n">
        <v>4</v>
      </c>
      <c r="I20" s="143" t="n">
        <v>4</v>
      </c>
      <c r="J20" s="223"/>
      <c r="K20" s="223"/>
      <c r="L20" s="223"/>
      <c r="M20" s="223"/>
      <c r="N20" s="223"/>
      <c r="O20" s="223"/>
      <c r="P20" s="223"/>
      <c r="Q20" s="223"/>
      <c r="R20" s="223"/>
      <c r="S20" s="384"/>
      <c r="T20" s="385"/>
    </row>
    <row r="21" customFormat="false" ht="12.75" hidden="false" customHeight="true" outlineLevel="0" collapsed="false">
      <c r="A21" s="264" t="n">
        <v>16</v>
      </c>
      <c r="B21" s="171" t="s">
        <v>358</v>
      </c>
      <c r="C21" s="264" t="n">
        <v>0</v>
      </c>
      <c r="D21" s="264" t="n">
        <v>0</v>
      </c>
      <c r="E21" s="264" t="n">
        <v>0</v>
      </c>
      <c r="F21" s="264" t="n">
        <v>0</v>
      </c>
      <c r="G21" s="264" t="n">
        <v>4</v>
      </c>
      <c r="H21" s="264" t="n">
        <v>4</v>
      </c>
      <c r="I21" s="264" t="n">
        <v>4</v>
      </c>
      <c r="J21" s="223"/>
      <c r="K21" s="223"/>
      <c r="L21" s="223"/>
      <c r="M21" s="223"/>
      <c r="N21" s="223"/>
      <c r="O21" s="223"/>
      <c r="P21" s="223"/>
      <c r="Q21" s="223"/>
      <c r="R21" s="223"/>
      <c r="S21" s="384"/>
      <c r="T21" s="385"/>
    </row>
    <row r="22" customFormat="false" ht="12.75" hidden="false" customHeight="true" outlineLevel="0" collapsed="false">
      <c r="A22" s="143" t="n">
        <v>17</v>
      </c>
      <c r="B22" s="169" t="s">
        <v>360</v>
      </c>
      <c r="C22" s="143" t="n">
        <v>0</v>
      </c>
      <c r="D22" s="143" t="n">
        <v>0</v>
      </c>
      <c r="E22" s="143" t="s">
        <v>663</v>
      </c>
      <c r="F22" s="143" t="n">
        <v>0</v>
      </c>
      <c r="G22" s="143" t="n">
        <v>3</v>
      </c>
      <c r="H22" s="143" t="s">
        <v>660</v>
      </c>
      <c r="I22" s="143" t="s">
        <v>660</v>
      </c>
      <c r="J22" s="223"/>
      <c r="K22" s="223"/>
      <c r="L22" s="223"/>
      <c r="M22" s="223"/>
      <c r="N22" s="223"/>
      <c r="O22" s="223"/>
      <c r="P22" s="223"/>
      <c r="Q22" s="223"/>
      <c r="R22" s="223"/>
      <c r="S22" s="384"/>
      <c r="T22" s="385"/>
    </row>
    <row r="23" customFormat="false" ht="12.75" hidden="false" customHeight="true" outlineLevel="0" collapsed="false">
      <c r="A23" s="143" t="n">
        <v>18</v>
      </c>
      <c r="B23" s="169" t="s">
        <v>362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223"/>
      <c r="K23" s="223"/>
      <c r="L23" s="223"/>
      <c r="M23" s="223"/>
      <c r="N23" s="223"/>
      <c r="O23" s="223"/>
      <c r="P23" s="223"/>
      <c r="Q23" s="223"/>
      <c r="R23" s="223"/>
      <c r="S23" s="384"/>
      <c r="T23" s="385"/>
    </row>
    <row r="24" customFormat="false" ht="12.75" hidden="false" customHeight="true" outlineLevel="0" collapsed="false">
      <c r="A24" s="143" t="n">
        <v>19</v>
      </c>
      <c r="B24" s="164" t="s">
        <v>364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223"/>
      <c r="K24" s="223"/>
      <c r="L24" s="223"/>
      <c r="M24" s="223"/>
      <c r="N24" s="223"/>
      <c r="O24" s="223"/>
      <c r="P24" s="223"/>
      <c r="Q24" s="223"/>
      <c r="R24" s="223"/>
      <c r="S24" s="384"/>
      <c r="T24" s="385"/>
    </row>
    <row r="25" customFormat="false" ht="12.75" hidden="false" customHeight="true" outlineLevel="0" collapsed="false">
      <c r="A25" s="264" t="n">
        <v>20</v>
      </c>
      <c r="B25" s="157" t="s">
        <v>367</v>
      </c>
      <c r="C25" s="264" t="n">
        <v>4</v>
      </c>
      <c r="D25" s="264" t="s">
        <v>668</v>
      </c>
      <c r="E25" s="264" t="s">
        <v>668</v>
      </c>
      <c r="F25" s="264" t="n">
        <v>0</v>
      </c>
      <c r="G25" s="264" t="n">
        <v>0</v>
      </c>
      <c r="H25" s="264" t="n">
        <v>0</v>
      </c>
      <c r="I25" s="264" t="n">
        <v>0</v>
      </c>
      <c r="J25" s="223"/>
      <c r="K25" s="223"/>
      <c r="L25" s="223"/>
      <c r="M25" s="223"/>
      <c r="N25" s="223"/>
      <c r="O25" s="223"/>
      <c r="P25" s="223"/>
      <c r="Q25" s="223"/>
      <c r="R25" s="223"/>
      <c r="S25" s="384"/>
      <c r="T25" s="385"/>
    </row>
    <row r="26" customFormat="false" ht="12.75" hidden="false" customHeight="true" outlineLevel="0" collapsed="false">
      <c r="A26" s="143" t="n">
        <v>21</v>
      </c>
      <c r="B26" s="164" t="s">
        <v>369</v>
      </c>
      <c r="C26" s="143" t="n">
        <v>0</v>
      </c>
      <c r="D26" s="143" t="n">
        <v>0</v>
      </c>
      <c r="E26" s="143" t="s">
        <v>663</v>
      </c>
      <c r="F26" s="143" t="n">
        <v>0</v>
      </c>
      <c r="G26" s="143" t="n">
        <v>0</v>
      </c>
      <c r="H26" s="143" t="s">
        <v>663</v>
      </c>
      <c r="I26" s="143" t="s">
        <v>668</v>
      </c>
      <c r="J26" s="223"/>
      <c r="K26" s="223"/>
      <c r="L26" s="223"/>
      <c r="M26" s="223"/>
      <c r="N26" s="223"/>
      <c r="O26" s="223"/>
      <c r="P26" s="223"/>
      <c r="Q26" s="223"/>
      <c r="R26" s="223"/>
      <c r="S26" s="384"/>
      <c r="T26" s="385"/>
    </row>
    <row r="27" customFormat="false" ht="12.75" hidden="false" customHeight="true" outlineLevel="0" collapsed="false">
      <c r="A27" s="143" t="n">
        <v>22</v>
      </c>
      <c r="B27" s="153" t="s">
        <v>371</v>
      </c>
      <c r="C27" s="143" t="n">
        <v>0</v>
      </c>
      <c r="D27" s="143" t="n">
        <v>0</v>
      </c>
      <c r="E27" s="143" t="s">
        <v>663</v>
      </c>
      <c r="F27" s="143" t="n">
        <v>0</v>
      </c>
      <c r="G27" s="143" t="n">
        <v>0</v>
      </c>
      <c r="H27" s="143" t="n">
        <v>0</v>
      </c>
      <c r="I27" s="143" t="s">
        <v>663</v>
      </c>
      <c r="J27" s="223"/>
      <c r="K27" s="223"/>
      <c r="L27" s="223"/>
      <c r="M27" s="223"/>
      <c r="N27" s="223"/>
      <c r="O27" s="223"/>
      <c r="P27" s="223"/>
      <c r="Q27" s="223"/>
      <c r="R27" s="223"/>
      <c r="S27" s="384"/>
      <c r="T27" s="385"/>
    </row>
    <row r="28" customFormat="false" ht="12.75" hidden="false" customHeight="true" outlineLevel="0" collapsed="false">
      <c r="A28" s="143" t="n">
        <v>23</v>
      </c>
      <c r="B28" s="169" t="s">
        <v>373</v>
      </c>
      <c r="C28" s="143" t="n">
        <v>0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s">
        <v>663</v>
      </c>
      <c r="I28" s="143" t="s">
        <v>669</v>
      </c>
      <c r="J28" s="223"/>
      <c r="K28" s="223"/>
      <c r="L28" s="223"/>
      <c r="M28" s="223"/>
      <c r="N28" s="223"/>
      <c r="O28" s="223"/>
      <c r="P28" s="223"/>
      <c r="Q28" s="223"/>
      <c r="R28" s="223"/>
      <c r="S28" s="384"/>
      <c r="T28" s="385"/>
    </row>
    <row r="29" customFormat="false" ht="12.75" hidden="false" customHeight="true" outlineLevel="0" collapsed="false">
      <c r="A29" s="264" t="n">
        <v>24</v>
      </c>
      <c r="B29" s="171" t="s">
        <v>375</v>
      </c>
      <c r="C29" s="264" t="n">
        <v>0</v>
      </c>
      <c r="D29" s="264" t="n">
        <v>0</v>
      </c>
      <c r="E29" s="264" t="n">
        <v>0</v>
      </c>
      <c r="F29" s="264" t="n">
        <v>0</v>
      </c>
      <c r="G29" s="264" t="n">
        <v>0</v>
      </c>
      <c r="H29" s="264" t="s">
        <v>663</v>
      </c>
      <c r="I29" s="264" t="s">
        <v>590</v>
      </c>
      <c r="J29" s="223"/>
      <c r="K29" s="223"/>
      <c r="L29" s="223"/>
      <c r="M29" s="223"/>
      <c r="N29" s="223"/>
      <c r="O29" s="223"/>
      <c r="P29" s="223"/>
      <c r="Q29" s="223"/>
      <c r="R29" s="223"/>
      <c r="S29" s="384"/>
      <c r="T29" s="385"/>
    </row>
    <row r="30" customFormat="false" ht="12.75" hidden="false" customHeight="true" outlineLevel="0" collapsed="false">
      <c r="A30" s="143" t="n">
        <v>25</v>
      </c>
      <c r="B30" s="169" t="s">
        <v>376</v>
      </c>
      <c r="C30" s="143" t="n">
        <v>0</v>
      </c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223"/>
      <c r="K30" s="223"/>
      <c r="L30" s="223"/>
      <c r="M30" s="223"/>
      <c r="N30" s="223"/>
      <c r="O30" s="223"/>
      <c r="P30" s="223"/>
      <c r="Q30" s="223"/>
      <c r="R30" s="223"/>
      <c r="S30" s="384"/>
      <c r="T30" s="385"/>
    </row>
    <row r="31" customFormat="false" ht="12.75" hidden="false" customHeight="true" outlineLevel="0" collapsed="false">
      <c r="A31" s="143" t="n">
        <v>26</v>
      </c>
      <c r="B31" s="169" t="s">
        <v>378</v>
      </c>
      <c r="C31" s="143" t="n">
        <v>0</v>
      </c>
      <c r="D31" s="143" t="n">
        <v>0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223"/>
      <c r="K31" s="223"/>
      <c r="L31" s="223"/>
      <c r="M31" s="223"/>
      <c r="N31" s="223"/>
      <c r="O31" s="223"/>
      <c r="P31" s="223"/>
      <c r="Q31" s="223"/>
      <c r="R31" s="223"/>
      <c r="S31" s="384"/>
      <c r="T31" s="385"/>
    </row>
    <row r="32" customFormat="false" ht="12.75" hidden="false" customHeight="true" outlineLevel="0" collapsed="false">
      <c r="A32" s="143" t="n">
        <v>27</v>
      </c>
      <c r="B32" s="166" t="s">
        <v>380</v>
      </c>
      <c r="C32" s="143" t="n">
        <v>0</v>
      </c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s">
        <v>663</v>
      </c>
      <c r="J32" s="223"/>
      <c r="K32" s="223"/>
      <c r="L32" s="223"/>
      <c r="M32" s="223"/>
      <c r="N32" s="223"/>
      <c r="O32" s="223"/>
      <c r="P32" s="223"/>
      <c r="Q32" s="223"/>
      <c r="R32" s="223"/>
      <c r="S32" s="384"/>
      <c r="T32" s="385"/>
    </row>
    <row r="33" customFormat="false" ht="12.75" hidden="false" customHeight="true" outlineLevel="0" collapsed="false">
      <c r="A33" s="264" t="n">
        <v>28</v>
      </c>
      <c r="B33" s="168" t="s">
        <v>382</v>
      </c>
      <c r="C33" s="264" t="s">
        <v>663</v>
      </c>
      <c r="D33" s="264" t="n">
        <v>0</v>
      </c>
      <c r="E33" s="264" t="s">
        <v>663</v>
      </c>
      <c r="F33" s="264" t="n">
        <v>0</v>
      </c>
      <c r="G33" s="264" t="n">
        <v>23</v>
      </c>
      <c r="H33" s="264" t="n">
        <v>0</v>
      </c>
      <c r="I33" s="264" t="s">
        <v>660</v>
      </c>
      <c r="J33" s="223"/>
      <c r="K33" s="223"/>
      <c r="L33" s="223"/>
      <c r="M33" s="223"/>
      <c r="N33" s="223"/>
      <c r="O33" s="223"/>
      <c r="P33" s="223"/>
      <c r="Q33" s="223"/>
      <c r="R33" s="223"/>
      <c r="S33" s="384"/>
      <c r="T33" s="385"/>
    </row>
    <row r="34" customFormat="false" ht="12.75" hidden="false" customHeight="true" outlineLevel="0" collapsed="false">
      <c r="A34" s="143" t="n">
        <v>29</v>
      </c>
      <c r="B34" s="153" t="s">
        <v>384</v>
      </c>
      <c r="C34" s="143" t="s">
        <v>663</v>
      </c>
      <c r="D34" s="143" t="n">
        <v>0</v>
      </c>
      <c r="E34" s="143" t="s">
        <v>663</v>
      </c>
      <c r="F34" s="143" t="n">
        <v>0</v>
      </c>
      <c r="G34" s="143" t="n">
        <v>23</v>
      </c>
      <c r="H34" s="143" t="n">
        <v>0</v>
      </c>
      <c r="I34" s="143" t="s">
        <v>660</v>
      </c>
      <c r="J34" s="223"/>
      <c r="K34" s="223"/>
      <c r="L34" s="223"/>
      <c r="M34" s="223"/>
      <c r="N34" s="223"/>
      <c r="O34" s="223"/>
      <c r="P34" s="223"/>
      <c r="Q34" s="223"/>
      <c r="R34" s="223"/>
      <c r="S34" s="384"/>
      <c r="T34" s="385"/>
    </row>
    <row r="35" customFormat="false" ht="12.75" hidden="false" customHeight="true" outlineLevel="0" collapsed="false">
      <c r="A35" s="143" t="n">
        <v>30</v>
      </c>
      <c r="B35" s="169" t="s">
        <v>385</v>
      </c>
      <c r="C35" s="143" t="n">
        <v>0</v>
      </c>
      <c r="D35" s="143" t="n">
        <v>0</v>
      </c>
      <c r="E35" s="143" t="s">
        <v>670</v>
      </c>
      <c r="F35" s="143" t="n">
        <v>0</v>
      </c>
      <c r="G35" s="143" t="s">
        <v>590</v>
      </c>
      <c r="H35" s="143" t="s">
        <v>663</v>
      </c>
      <c r="I35" s="143" t="s">
        <v>590</v>
      </c>
      <c r="J35" s="223"/>
      <c r="K35" s="223"/>
      <c r="L35" s="223"/>
      <c r="M35" s="223"/>
      <c r="N35" s="223"/>
      <c r="O35" s="223"/>
      <c r="P35" s="223"/>
      <c r="Q35" s="223"/>
      <c r="R35" s="223"/>
      <c r="S35" s="384"/>
      <c r="T35" s="385"/>
    </row>
    <row r="36" customFormat="false" ht="12.75" hidden="false" customHeight="true" outlineLevel="0" collapsed="false">
      <c r="A36" s="143" t="n">
        <v>31</v>
      </c>
      <c r="B36" s="166" t="s">
        <v>386</v>
      </c>
      <c r="C36" s="143" t="n">
        <v>0</v>
      </c>
      <c r="D36" s="143" t="n">
        <v>0</v>
      </c>
      <c r="E36" s="143" t="n">
        <v>0</v>
      </c>
      <c r="F36" s="143" t="n">
        <v>0</v>
      </c>
      <c r="G36" s="143" t="n">
        <v>4</v>
      </c>
      <c r="H36" s="143" t="n">
        <v>0</v>
      </c>
      <c r="I36" s="143" t="s">
        <v>590</v>
      </c>
      <c r="J36" s="223"/>
      <c r="K36" s="223"/>
      <c r="L36" s="223"/>
      <c r="M36" s="223"/>
      <c r="N36" s="223"/>
      <c r="O36" s="223"/>
      <c r="P36" s="223"/>
      <c r="Q36" s="223"/>
      <c r="R36" s="223"/>
      <c r="S36" s="162"/>
    </row>
    <row r="37" customFormat="false" ht="12.75" hidden="false" customHeight="true" outlineLevel="0" collapsed="false">
      <c r="A37" s="264" t="n">
        <v>32</v>
      </c>
      <c r="B37" s="168" t="s">
        <v>388</v>
      </c>
      <c r="C37" s="264" t="n">
        <v>0</v>
      </c>
      <c r="D37" s="264" t="s">
        <v>668</v>
      </c>
      <c r="E37" s="264" t="n">
        <v>0</v>
      </c>
      <c r="F37" s="264" t="n">
        <v>0</v>
      </c>
      <c r="G37" s="264" t="n">
        <v>4</v>
      </c>
      <c r="H37" s="264" t="n">
        <v>4</v>
      </c>
      <c r="I37" s="264" t="n">
        <v>4</v>
      </c>
      <c r="J37" s="223"/>
      <c r="K37" s="223"/>
      <c r="L37" s="223"/>
      <c r="M37" s="223"/>
      <c r="N37" s="223"/>
      <c r="O37" s="223"/>
      <c r="P37" s="223"/>
      <c r="Q37" s="223"/>
      <c r="R37" s="223"/>
      <c r="S37" s="162"/>
    </row>
    <row r="38" customFormat="false" ht="12.75" hidden="false" customHeight="true" outlineLevel="0" collapsed="false">
      <c r="A38" s="143" t="n">
        <v>33</v>
      </c>
      <c r="B38" s="11" t="s">
        <v>390</v>
      </c>
      <c r="C38" s="143" t="n">
        <v>0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4</v>
      </c>
      <c r="I38" s="143" t="n">
        <v>0</v>
      </c>
      <c r="J38" s="223"/>
      <c r="K38" s="223"/>
      <c r="L38" s="223"/>
      <c r="M38" s="223"/>
      <c r="N38" s="223"/>
      <c r="O38" s="223"/>
      <c r="P38" s="223"/>
      <c r="Q38" s="223"/>
      <c r="R38" s="223"/>
      <c r="S38" s="162"/>
    </row>
    <row r="39" customFormat="false" ht="12.75" hidden="false" customHeight="true" outlineLevel="0" collapsed="false">
      <c r="A39" s="143" t="n">
        <v>34</v>
      </c>
      <c r="B39" s="166" t="s">
        <v>392</v>
      </c>
      <c r="C39" s="143" t="n">
        <v>0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223"/>
      <c r="K39" s="223"/>
      <c r="L39" s="223"/>
      <c r="M39" s="223"/>
      <c r="N39" s="223"/>
      <c r="O39" s="223"/>
      <c r="P39" s="223"/>
      <c r="Q39" s="223"/>
      <c r="R39" s="223"/>
      <c r="S39" s="162"/>
    </row>
    <row r="40" customFormat="false" ht="12.75" hidden="false" customHeight="true" outlineLevel="0" collapsed="false">
      <c r="A40" s="223" t="n">
        <v>35</v>
      </c>
      <c r="B40" s="166" t="s">
        <v>394</v>
      </c>
      <c r="C40" s="143" t="n">
        <v>0</v>
      </c>
      <c r="D40" s="143" t="n">
        <v>0</v>
      </c>
      <c r="E40" s="143" t="n">
        <v>0</v>
      </c>
      <c r="F40" s="143" t="n">
        <v>0</v>
      </c>
      <c r="G40" s="143" t="s">
        <v>668</v>
      </c>
      <c r="H40" s="143" t="s">
        <v>663</v>
      </c>
      <c r="I40" s="143" t="s">
        <v>590</v>
      </c>
      <c r="J40" s="223"/>
      <c r="K40" s="223"/>
      <c r="L40" s="223"/>
      <c r="M40" s="223"/>
      <c r="N40" s="223"/>
      <c r="O40" s="223"/>
      <c r="P40" s="223"/>
      <c r="Q40" s="223"/>
      <c r="R40" s="223"/>
      <c r="S40" s="162"/>
    </row>
    <row r="41" customFormat="false" ht="12.75" hidden="false" customHeight="true" outlineLevel="0" collapsed="false">
      <c r="A41" s="386" t="n">
        <v>36</v>
      </c>
      <c r="B41" s="176" t="s">
        <v>396</v>
      </c>
      <c r="C41" s="386" t="n">
        <v>0</v>
      </c>
      <c r="D41" s="386" t="s">
        <v>660</v>
      </c>
      <c r="E41" s="386" t="s">
        <v>663</v>
      </c>
      <c r="F41" s="386" t="s">
        <v>663</v>
      </c>
      <c r="G41" s="386" t="s">
        <v>668</v>
      </c>
      <c r="H41" s="386" t="n">
        <v>4</v>
      </c>
      <c r="I41" s="386" t="s">
        <v>671</v>
      </c>
      <c r="J41" s="223"/>
      <c r="K41" s="223"/>
      <c r="L41" s="223"/>
      <c r="M41" s="223"/>
      <c r="N41" s="223"/>
      <c r="O41" s="223"/>
      <c r="P41" s="223"/>
      <c r="Q41" s="223"/>
      <c r="R41" s="223"/>
      <c r="S41" s="162"/>
    </row>
    <row r="42" customFormat="false" ht="13.5" hidden="false" customHeight="false" outlineLevel="0" collapsed="false">
      <c r="J42" s="162"/>
      <c r="K42" s="162"/>
    </row>
    <row r="44" customFormat="false" ht="12.75" hidden="false" customHeight="false" outlineLevel="0" collapsed="false">
      <c r="B44" s="162"/>
      <c r="C44" s="207"/>
      <c r="D44" s="207"/>
      <c r="E44" s="207"/>
      <c r="F44" s="207"/>
      <c r="G44" s="207"/>
      <c r="H44" s="207"/>
      <c r="I44" s="207"/>
      <c r="J44" s="162"/>
      <c r="K44" s="162"/>
    </row>
    <row r="45" customFormat="false" ht="12.75" hidden="false" customHeight="false" outlineLevel="0" collapsed="false">
      <c r="B45" s="162"/>
      <c r="C45" s="223"/>
      <c r="D45" s="223"/>
      <c r="E45" s="223"/>
      <c r="F45" s="223"/>
      <c r="G45" s="223"/>
      <c r="H45" s="223"/>
      <c r="I45" s="223"/>
      <c r="J45" s="162"/>
      <c r="K45" s="162"/>
    </row>
    <row r="46" customFormat="false" ht="12.75" hidden="false" customHeight="false" outlineLevel="0" collapsed="false">
      <c r="B46" s="162"/>
      <c r="C46" s="223"/>
      <c r="D46" s="223"/>
      <c r="E46" s="223"/>
      <c r="F46" s="223"/>
      <c r="G46" s="223"/>
      <c r="H46" s="223"/>
      <c r="I46" s="223"/>
      <c r="J46" s="162"/>
      <c r="K46" s="162"/>
    </row>
    <row r="47" customFormat="false" ht="12.75" hidden="false" customHeight="false" outlineLevel="0" collapsed="false">
      <c r="B47" s="162"/>
      <c r="C47" s="223"/>
      <c r="D47" s="223"/>
      <c r="E47" s="223"/>
      <c r="F47" s="223"/>
      <c r="G47" s="223"/>
      <c r="H47" s="223"/>
      <c r="I47" s="223"/>
      <c r="J47" s="162"/>
      <c r="K47" s="162"/>
    </row>
    <row r="48" customFormat="false" ht="12.75" hidden="false" customHeight="false" outlineLevel="0" collapsed="false">
      <c r="B48" s="162"/>
      <c r="C48" s="223"/>
      <c r="D48" s="223"/>
      <c r="E48" s="223"/>
      <c r="F48" s="223"/>
      <c r="G48" s="223"/>
      <c r="H48" s="223"/>
      <c r="I48" s="223"/>
      <c r="J48" s="162"/>
      <c r="K48" s="162"/>
    </row>
    <row r="49" customFormat="false" ht="12.75" hidden="false" customHeight="false" outlineLevel="0" collapsed="false">
      <c r="B49" s="162"/>
      <c r="C49" s="223"/>
      <c r="D49" s="223"/>
      <c r="E49" s="223"/>
      <c r="F49" s="223"/>
      <c r="G49" s="223"/>
      <c r="H49" s="223"/>
      <c r="I49" s="223"/>
      <c r="J49" s="162"/>
      <c r="K49" s="162"/>
    </row>
    <row r="50" customFormat="false" ht="12.75" hidden="false" customHeight="false" outlineLevel="0" collapsed="false">
      <c r="B50" s="162"/>
      <c r="C50" s="223"/>
      <c r="D50" s="223"/>
      <c r="E50" s="223"/>
      <c r="F50" s="223"/>
      <c r="G50" s="223"/>
      <c r="H50" s="223"/>
      <c r="I50" s="223"/>
      <c r="J50" s="162"/>
      <c r="K50" s="162"/>
    </row>
    <row r="51" customFormat="false" ht="12.75" hidden="false" customHeight="false" outlineLevel="0" collapsed="false">
      <c r="B51" s="162"/>
      <c r="C51" s="223"/>
      <c r="D51" s="223"/>
      <c r="E51" s="223"/>
      <c r="F51" s="223"/>
      <c r="G51" s="223"/>
      <c r="H51" s="223"/>
      <c r="I51" s="223"/>
      <c r="J51" s="162"/>
      <c r="K51" s="162"/>
    </row>
    <row r="52" customFormat="false" ht="12.75" hidden="false" customHeight="false" outlineLevel="0" collapsed="false">
      <c r="B52" s="162"/>
      <c r="C52" s="223"/>
      <c r="D52" s="223"/>
      <c r="E52" s="223"/>
      <c r="F52" s="223"/>
      <c r="G52" s="223"/>
      <c r="H52" s="223"/>
      <c r="I52" s="223"/>
      <c r="J52" s="162"/>
      <c r="K52" s="162"/>
    </row>
    <row r="53" customFormat="false" ht="12.75" hidden="false" customHeight="false" outlineLevel="0" collapsed="false">
      <c r="B53" s="162"/>
      <c r="C53" s="223"/>
      <c r="D53" s="223"/>
      <c r="E53" s="223"/>
      <c r="F53" s="223"/>
      <c r="G53" s="223"/>
      <c r="H53" s="223"/>
      <c r="I53" s="223"/>
      <c r="J53" s="162"/>
      <c r="K53" s="162"/>
    </row>
    <row r="54" customFormat="false" ht="12.75" hidden="false" customHeight="false" outlineLevel="0" collapsed="false">
      <c r="B54" s="162"/>
      <c r="C54" s="223"/>
      <c r="D54" s="223"/>
      <c r="E54" s="223"/>
      <c r="F54" s="223"/>
      <c r="G54" s="223"/>
      <c r="H54" s="223"/>
      <c r="I54" s="223"/>
      <c r="J54" s="162"/>
      <c r="K54" s="162"/>
    </row>
    <row r="55" customFormat="false" ht="12.75" hidden="false" customHeight="false" outlineLevel="0" collapsed="false">
      <c r="B55" s="162"/>
      <c r="C55" s="223"/>
      <c r="D55" s="223"/>
      <c r="E55" s="223"/>
      <c r="F55" s="223"/>
      <c r="G55" s="223"/>
      <c r="H55" s="223"/>
      <c r="I55" s="223"/>
      <c r="J55" s="162"/>
      <c r="K55" s="162"/>
    </row>
    <row r="56" customFormat="false" ht="12.75" hidden="false" customHeight="false" outlineLevel="0" collapsed="false">
      <c r="B56" s="162"/>
      <c r="C56" s="223"/>
      <c r="D56" s="223"/>
      <c r="E56" s="223"/>
      <c r="F56" s="223"/>
      <c r="G56" s="223"/>
      <c r="H56" s="223"/>
      <c r="I56" s="223"/>
      <c r="J56" s="162"/>
      <c r="K56" s="162"/>
    </row>
    <row r="57" customFormat="false" ht="12.75" hidden="false" customHeight="false" outlineLevel="0" collapsed="false">
      <c r="B57" s="162"/>
      <c r="C57" s="223"/>
      <c r="D57" s="223"/>
      <c r="E57" s="223"/>
      <c r="F57" s="223"/>
      <c r="G57" s="223"/>
      <c r="H57" s="223"/>
      <c r="I57" s="223"/>
      <c r="J57" s="162"/>
      <c r="K57" s="162"/>
    </row>
    <row r="58" customFormat="false" ht="12.75" hidden="false" customHeight="false" outlineLevel="0" collapsed="false">
      <c r="B58" s="162"/>
      <c r="C58" s="223"/>
      <c r="D58" s="223"/>
      <c r="E58" s="223"/>
      <c r="F58" s="223"/>
      <c r="G58" s="223"/>
      <c r="H58" s="223"/>
      <c r="I58" s="223"/>
      <c r="J58" s="162"/>
      <c r="K58" s="162"/>
    </row>
    <row r="59" customFormat="false" ht="12.75" hidden="false" customHeight="false" outlineLevel="0" collapsed="false">
      <c r="B59" s="162"/>
      <c r="C59" s="223"/>
      <c r="D59" s="223"/>
      <c r="E59" s="223"/>
      <c r="F59" s="223"/>
      <c r="G59" s="223"/>
      <c r="H59" s="223"/>
      <c r="I59" s="223"/>
      <c r="J59" s="162"/>
      <c r="K59" s="162"/>
    </row>
    <row r="60" customFormat="false" ht="12.75" hidden="false" customHeight="false" outlineLevel="0" collapsed="false">
      <c r="B60" s="162"/>
      <c r="C60" s="223"/>
      <c r="D60" s="223"/>
      <c r="E60" s="223"/>
      <c r="F60" s="223"/>
      <c r="G60" s="223"/>
      <c r="H60" s="223"/>
      <c r="I60" s="223"/>
      <c r="J60" s="162"/>
      <c r="K60" s="162"/>
    </row>
    <row r="61" customFormat="false" ht="12.75" hidden="false" customHeight="false" outlineLevel="0" collapsed="false">
      <c r="B61" s="162"/>
      <c r="C61" s="223"/>
      <c r="D61" s="223"/>
      <c r="E61" s="223"/>
      <c r="F61" s="223"/>
      <c r="G61" s="223"/>
      <c r="H61" s="223"/>
      <c r="I61" s="223"/>
      <c r="J61" s="162"/>
      <c r="K61" s="162"/>
    </row>
    <row r="62" customFormat="false" ht="12.75" hidden="false" customHeight="false" outlineLevel="0" collapsed="false">
      <c r="B62" s="162"/>
      <c r="C62" s="223"/>
      <c r="D62" s="223"/>
      <c r="E62" s="223"/>
      <c r="F62" s="223"/>
      <c r="G62" s="223"/>
      <c r="H62" s="223"/>
      <c r="I62" s="223"/>
      <c r="J62" s="162"/>
      <c r="K62" s="162"/>
    </row>
    <row r="63" customFormat="false" ht="12.75" hidden="false" customHeight="false" outlineLevel="0" collapsed="false">
      <c r="B63" s="162"/>
      <c r="C63" s="223"/>
      <c r="D63" s="223"/>
      <c r="E63" s="223"/>
      <c r="F63" s="223"/>
      <c r="G63" s="223"/>
      <c r="H63" s="223"/>
      <c r="I63" s="223"/>
      <c r="J63" s="162"/>
      <c r="K63" s="162"/>
    </row>
    <row r="64" customFormat="false" ht="12.75" hidden="false" customHeight="false" outlineLevel="0" collapsed="false">
      <c r="B64" s="162"/>
      <c r="C64" s="223"/>
      <c r="D64" s="223"/>
      <c r="E64" s="223"/>
      <c r="F64" s="223"/>
      <c r="G64" s="223"/>
      <c r="H64" s="223"/>
      <c r="I64" s="223"/>
      <c r="J64" s="162"/>
      <c r="K64" s="162"/>
    </row>
    <row r="65" customFormat="false" ht="12.75" hidden="false" customHeight="false" outlineLevel="0" collapsed="false">
      <c r="B65" s="162"/>
      <c r="C65" s="223"/>
      <c r="D65" s="223"/>
      <c r="E65" s="223"/>
      <c r="F65" s="223"/>
      <c r="G65" s="223"/>
      <c r="H65" s="223"/>
      <c r="I65" s="223"/>
      <c r="J65" s="162"/>
      <c r="K65" s="162"/>
    </row>
    <row r="66" customFormat="false" ht="12.75" hidden="false" customHeight="false" outlineLevel="0" collapsed="false">
      <c r="B66" s="162"/>
      <c r="C66" s="223"/>
      <c r="D66" s="223"/>
      <c r="E66" s="223"/>
      <c r="F66" s="223"/>
      <c r="G66" s="223"/>
      <c r="H66" s="223"/>
      <c r="I66" s="223"/>
      <c r="J66" s="162"/>
      <c r="K66" s="162"/>
    </row>
    <row r="67" customFormat="false" ht="12.75" hidden="false" customHeight="false" outlineLevel="0" collapsed="false">
      <c r="B67" s="162"/>
      <c r="C67" s="223"/>
      <c r="D67" s="223"/>
      <c r="E67" s="223"/>
      <c r="F67" s="223"/>
      <c r="G67" s="223"/>
      <c r="H67" s="223"/>
      <c r="I67" s="223"/>
      <c r="J67" s="162"/>
      <c r="K67" s="162"/>
    </row>
    <row r="68" customFormat="false" ht="12.75" hidden="false" customHeight="false" outlineLevel="0" collapsed="false">
      <c r="B68" s="162"/>
      <c r="C68" s="223"/>
      <c r="D68" s="223"/>
      <c r="E68" s="223"/>
      <c r="F68" s="223"/>
      <c r="G68" s="223"/>
      <c r="H68" s="223"/>
      <c r="I68" s="223"/>
      <c r="J68" s="162"/>
      <c r="K68" s="162"/>
    </row>
    <row r="69" customFormat="false" ht="12.75" hidden="false" customHeight="false" outlineLevel="0" collapsed="false">
      <c r="B69" s="162"/>
      <c r="C69" s="223"/>
      <c r="D69" s="223"/>
      <c r="E69" s="223"/>
      <c r="F69" s="223"/>
      <c r="G69" s="223"/>
      <c r="H69" s="223"/>
      <c r="I69" s="223"/>
      <c r="J69" s="162"/>
      <c r="K69" s="162"/>
    </row>
    <row r="70" customFormat="false" ht="12.75" hidden="false" customHeight="false" outlineLevel="0" collapsed="false">
      <c r="B70" s="162"/>
      <c r="C70" s="223"/>
      <c r="D70" s="223"/>
      <c r="E70" s="223"/>
      <c r="F70" s="223"/>
      <c r="G70" s="223"/>
      <c r="H70" s="223"/>
      <c r="I70" s="223"/>
      <c r="J70" s="162"/>
      <c r="K70" s="162"/>
    </row>
    <row r="71" customFormat="false" ht="12.75" hidden="false" customHeight="false" outlineLevel="0" collapsed="false">
      <c r="B71" s="162"/>
      <c r="C71" s="223"/>
      <c r="D71" s="223"/>
      <c r="E71" s="223"/>
      <c r="F71" s="223"/>
      <c r="G71" s="223"/>
      <c r="H71" s="223"/>
      <c r="I71" s="223"/>
      <c r="J71" s="162"/>
      <c r="K71" s="162"/>
    </row>
    <row r="72" customFormat="false" ht="12.75" hidden="false" customHeight="false" outlineLevel="0" collapsed="false">
      <c r="B72" s="162"/>
      <c r="C72" s="223"/>
      <c r="D72" s="223"/>
      <c r="E72" s="223"/>
      <c r="F72" s="223"/>
      <c r="G72" s="223"/>
      <c r="H72" s="223"/>
      <c r="I72" s="223"/>
      <c r="J72" s="162"/>
      <c r="K72" s="162"/>
    </row>
    <row r="73" customFormat="false" ht="12.75" hidden="false" customHeight="false" outlineLevel="0" collapsed="false">
      <c r="B73" s="162"/>
      <c r="C73" s="223"/>
      <c r="D73" s="223"/>
      <c r="E73" s="223"/>
      <c r="F73" s="223"/>
      <c r="G73" s="223"/>
      <c r="H73" s="223"/>
      <c r="I73" s="223"/>
      <c r="J73" s="162"/>
      <c r="K73" s="162"/>
    </row>
    <row r="74" customFormat="false" ht="12.75" hidden="false" customHeight="false" outlineLevel="0" collapsed="false">
      <c r="B74" s="162"/>
      <c r="C74" s="223"/>
      <c r="D74" s="223"/>
      <c r="E74" s="223"/>
      <c r="F74" s="223"/>
      <c r="G74" s="223"/>
      <c r="H74" s="223"/>
      <c r="I74" s="223"/>
      <c r="J74" s="162"/>
      <c r="K74" s="162"/>
    </row>
    <row r="75" customFormat="false" ht="12.75" hidden="false" customHeight="false" outlineLevel="0" collapsed="false">
      <c r="B75" s="162"/>
      <c r="C75" s="223"/>
      <c r="D75" s="223"/>
      <c r="E75" s="223"/>
      <c r="F75" s="223"/>
      <c r="G75" s="223"/>
      <c r="H75" s="223"/>
      <c r="I75" s="223"/>
      <c r="J75" s="162"/>
      <c r="K75" s="162"/>
    </row>
    <row r="76" customFormat="false" ht="12.75" hidden="false" customHeight="false" outlineLevel="0" collapsed="false">
      <c r="B76" s="162"/>
      <c r="C76" s="223"/>
      <c r="D76" s="223"/>
      <c r="E76" s="223"/>
      <c r="F76" s="223"/>
      <c r="G76" s="223"/>
      <c r="H76" s="223"/>
      <c r="I76" s="223"/>
      <c r="J76" s="162"/>
      <c r="K76" s="162"/>
    </row>
    <row r="77" customFormat="false" ht="12.75" hidden="false" customHeight="false" outlineLevel="0" collapsed="false">
      <c r="B77" s="162"/>
      <c r="C77" s="223"/>
      <c r="D77" s="223"/>
      <c r="E77" s="223"/>
      <c r="F77" s="223"/>
      <c r="G77" s="223"/>
      <c r="H77" s="223"/>
      <c r="I77" s="223"/>
      <c r="J77" s="162"/>
      <c r="K77" s="162"/>
    </row>
    <row r="78" customFormat="false" ht="12.75" hidden="false" customHeight="false" outlineLevel="0" collapsed="false">
      <c r="B78" s="162"/>
      <c r="C78" s="223"/>
      <c r="D78" s="223"/>
      <c r="E78" s="223"/>
      <c r="F78" s="223"/>
      <c r="G78" s="223"/>
      <c r="H78" s="223"/>
      <c r="I78" s="223"/>
      <c r="J78" s="162"/>
      <c r="K78" s="162"/>
    </row>
    <row r="79" customFormat="false" ht="12.75" hidden="false" customHeight="false" outlineLevel="0" collapsed="false">
      <c r="B79" s="162"/>
      <c r="C79" s="223"/>
      <c r="D79" s="223"/>
      <c r="E79" s="223"/>
      <c r="F79" s="223"/>
      <c r="G79" s="223"/>
      <c r="H79" s="223"/>
      <c r="I79" s="223"/>
      <c r="J79" s="162"/>
      <c r="K79" s="162"/>
    </row>
    <row r="80" customFormat="false" ht="12.75" hidden="false" customHeight="false" outlineLevel="0" collapsed="false">
      <c r="B80" s="162"/>
      <c r="C80" s="223"/>
      <c r="D80" s="223"/>
      <c r="E80" s="223"/>
      <c r="F80" s="223"/>
      <c r="G80" s="223"/>
      <c r="H80" s="223"/>
      <c r="I80" s="387"/>
      <c r="J80" s="162"/>
      <c r="K80" s="162"/>
    </row>
    <row r="81" customFormat="false" ht="12.75" hidden="false" customHeight="false" outlineLevel="0" collapsed="false">
      <c r="B81" s="162"/>
      <c r="C81" s="162"/>
      <c r="D81" s="162"/>
      <c r="E81" s="162"/>
      <c r="F81" s="162"/>
      <c r="G81" s="162"/>
      <c r="H81" s="162"/>
      <c r="I81" s="162"/>
      <c r="J81" s="162"/>
      <c r="K81" s="162"/>
    </row>
    <row r="82" customFormat="false" ht="12.75" hidden="false" customHeight="false" outlineLevel="0" collapsed="false">
      <c r="B82" s="162"/>
      <c r="C82" s="162"/>
      <c r="D82" s="162"/>
      <c r="E82" s="162"/>
      <c r="F82" s="162"/>
      <c r="G82" s="162"/>
      <c r="H82" s="162"/>
      <c r="I82" s="162"/>
      <c r="J82" s="162"/>
      <c r="K82" s="162"/>
    </row>
    <row r="83" customFormat="false" ht="12.75" hidden="false" customHeight="false" outlineLevel="0" collapsed="false">
      <c r="B83" s="162"/>
      <c r="C83" s="162"/>
      <c r="D83" s="162"/>
      <c r="E83" s="162"/>
      <c r="F83" s="162"/>
      <c r="G83" s="162"/>
      <c r="H83" s="162"/>
      <c r="I83" s="162"/>
      <c r="J83" s="162"/>
      <c r="K83" s="162"/>
    </row>
    <row r="84" customFormat="false" ht="12.75" hidden="false" customHeight="false" outlineLevel="0" collapsed="false">
      <c r="B84" s="162"/>
      <c r="C84" s="162"/>
      <c r="D84" s="162"/>
      <c r="E84" s="162"/>
      <c r="F84" s="162"/>
      <c r="G84" s="162"/>
      <c r="H84" s="162"/>
      <c r="I84" s="162"/>
      <c r="J84" s="162"/>
      <c r="K84" s="162"/>
    </row>
    <row r="85" customFormat="false" ht="12.75" hidden="false" customHeight="false" outlineLevel="0" collapsed="false">
      <c r="B85" s="162"/>
      <c r="C85" s="162"/>
      <c r="D85" s="162"/>
      <c r="E85" s="162"/>
      <c r="F85" s="162"/>
      <c r="G85" s="162"/>
      <c r="H85" s="162"/>
      <c r="I85" s="162"/>
      <c r="J85" s="162"/>
      <c r="K85" s="162"/>
    </row>
  </sheetData>
  <mergeCells count="2">
    <mergeCell ref="C3:I3"/>
    <mergeCell ref="C4:I4"/>
  </mergeCells>
  <conditionalFormatting sqref="N5:T35 J5:K35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34</formula>
    </cfRule>
    <cfRule type="cellIs" priority="4" operator="equal" aboveAverage="0" equalAverage="0" bottom="0" percent="0" rank="0" text="" dxfId="2">
      <formula>4</formula>
    </cfRule>
  </conditionalFormatting>
  <printOptions headings="false" gridLines="false" gridLinesSet="true" horizontalCentered="true" verticalCentered="true"/>
  <pageMargins left="0.5" right="0.5" top="0.6" bottom="0.67986111111111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7"/>
    <col collapsed="false" customWidth="true" hidden="false" outlineLevel="0" max="3" min="3" style="0" width="7.99"/>
    <col collapsed="false" customWidth="true" hidden="false" outlineLevel="0" max="4" min="4" style="0" width="12.99"/>
    <col collapsed="false" customWidth="true" hidden="false" outlineLevel="0" max="9" min="5" style="1" width="11.13"/>
    <col collapsed="false" customWidth="true" hidden="false" outlineLevel="0" max="10" min="10" style="1" width="18.7"/>
    <col collapsed="false" customWidth="true" hidden="false" outlineLevel="0" max="11" min="11" style="1" width="11.13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5" min="14" style="0" width="9.7"/>
    <col collapsed="false" customWidth="true" hidden="false" outlineLevel="0" max="16" min="16" style="0" width="17.85"/>
  </cols>
  <sheetData>
    <row r="1" customFormat="false" ht="15" hidden="false" customHeight="false" outlineLevel="0" collapsed="false">
      <c r="B1" s="142" t="s">
        <v>672</v>
      </c>
      <c r="C1" s="142"/>
      <c r="D1" s="142"/>
    </row>
    <row r="2" customFormat="false" ht="12.75" hidden="false" customHeight="false" outlineLevel="0" collapsed="false">
      <c r="D2" s="143"/>
    </row>
    <row r="3" customFormat="false" ht="14.25" hidden="false" customHeight="false" outlineLevel="0" collapsed="false">
      <c r="C3" s="388" t="s">
        <v>273</v>
      </c>
      <c r="D3" s="388"/>
      <c r="E3" s="388"/>
      <c r="F3" s="388"/>
      <c r="G3" s="388"/>
      <c r="H3" s="388"/>
      <c r="I3" s="388"/>
      <c r="J3" s="388"/>
      <c r="K3" s="388"/>
      <c r="L3" s="388"/>
      <c r="M3" s="389" t="s">
        <v>673</v>
      </c>
      <c r="N3" s="261" t="s">
        <v>549</v>
      </c>
      <c r="O3" s="162"/>
      <c r="P3" s="162"/>
      <c r="Q3" s="390"/>
      <c r="R3" s="390"/>
    </row>
    <row r="4" customFormat="false" ht="14.25" hidden="false" customHeight="false" outlineLevel="0" collapsed="false">
      <c r="A4" s="1" t="s">
        <v>402</v>
      </c>
      <c r="B4" s="0" t="s">
        <v>403</v>
      </c>
      <c r="C4" s="391" t="s">
        <v>674</v>
      </c>
      <c r="D4" s="391"/>
      <c r="E4" s="392" t="s">
        <v>675</v>
      </c>
      <c r="F4" s="392"/>
      <c r="G4" s="392"/>
      <c r="H4" s="392"/>
      <c r="I4" s="392"/>
      <c r="J4" s="392"/>
      <c r="K4" s="392"/>
      <c r="L4" s="392"/>
      <c r="M4" s="393" t="s">
        <v>676</v>
      </c>
      <c r="N4" s="393"/>
      <c r="O4" s="179"/>
      <c r="P4" s="179"/>
      <c r="Q4" s="166"/>
      <c r="R4" s="166"/>
      <c r="S4" s="179"/>
      <c r="T4" s="179"/>
      <c r="U4" s="179"/>
    </row>
    <row r="5" customFormat="false" ht="13.5" hidden="false" customHeight="false" outlineLevel="0" collapsed="false">
      <c r="A5" s="146" t="s">
        <v>412</v>
      </c>
      <c r="B5" s="147" t="s">
        <v>413</v>
      </c>
      <c r="C5" s="394" t="s">
        <v>677</v>
      </c>
      <c r="D5" s="146" t="s">
        <v>678</v>
      </c>
      <c r="E5" s="395" t="s">
        <v>679</v>
      </c>
      <c r="F5" s="386" t="s">
        <v>680</v>
      </c>
      <c r="G5" s="386" t="s">
        <v>681</v>
      </c>
      <c r="H5" s="386" t="s">
        <v>682</v>
      </c>
      <c r="I5" s="386" t="s">
        <v>683</v>
      </c>
      <c r="J5" s="386" t="s">
        <v>684</v>
      </c>
      <c r="K5" s="386" t="s">
        <v>685</v>
      </c>
      <c r="L5" s="396" t="s">
        <v>686</v>
      </c>
      <c r="M5" s="397" t="s">
        <v>687</v>
      </c>
      <c r="N5" s="397" t="s">
        <v>688</v>
      </c>
      <c r="O5" s="162"/>
      <c r="P5" s="162"/>
      <c r="Q5" s="398"/>
      <c r="R5" s="398"/>
      <c r="S5" s="179"/>
      <c r="T5" s="179"/>
      <c r="U5" s="179"/>
    </row>
    <row r="6" customFormat="false" ht="13.5" hidden="false" customHeight="false" outlineLevel="0" collapsed="false">
      <c r="A6" s="1" t="n">
        <v>1</v>
      </c>
      <c r="B6" s="11" t="s">
        <v>327</v>
      </c>
      <c r="C6" s="399" t="n">
        <v>90</v>
      </c>
      <c r="D6" s="400" t="s">
        <v>689</v>
      </c>
      <c r="E6" s="401" t="n">
        <v>4</v>
      </c>
      <c r="F6" s="223" t="n">
        <v>4</v>
      </c>
      <c r="G6" s="223" t="n">
        <v>4</v>
      </c>
      <c r="H6" s="223" t="s">
        <v>690</v>
      </c>
      <c r="I6" s="223" t="s">
        <v>690</v>
      </c>
      <c r="J6" s="223" t="s">
        <v>691</v>
      </c>
      <c r="K6" s="223" t="n">
        <v>34</v>
      </c>
      <c r="L6" s="402" t="s">
        <v>692</v>
      </c>
      <c r="M6" s="403" t="s">
        <v>271</v>
      </c>
      <c r="N6" s="403" t="n">
        <v>7</v>
      </c>
      <c r="O6" s="1"/>
      <c r="P6" s="1"/>
      <c r="Q6" s="398"/>
      <c r="R6" s="398"/>
      <c r="S6" s="179"/>
      <c r="T6" s="179"/>
      <c r="U6" s="179"/>
    </row>
    <row r="7" customFormat="false" ht="12.75" hidden="false" customHeight="false" outlineLevel="0" collapsed="false">
      <c r="A7" s="1" t="n">
        <v>2</v>
      </c>
      <c r="B7" s="11" t="s">
        <v>329</v>
      </c>
      <c r="C7" s="399" t="n">
        <v>90</v>
      </c>
      <c r="D7" s="400" t="s">
        <v>689</v>
      </c>
      <c r="E7" s="401" t="n">
        <v>4</v>
      </c>
      <c r="F7" s="223" t="n">
        <v>4</v>
      </c>
      <c r="G7" s="223" t="n">
        <v>4</v>
      </c>
      <c r="H7" s="223" t="s">
        <v>690</v>
      </c>
      <c r="I7" s="223" t="s">
        <v>690</v>
      </c>
      <c r="J7" s="223" t="s">
        <v>693</v>
      </c>
      <c r="K7" s="223" t="n">
        <v>4</v>
      </c>
      <c r="L7" s="402" t="s">
        <v>694</v>
      </c>
      <c r="M7" s="403" t="s">
        <v>271</v>
      </c>
      <c r="N7" s="403" t="n">
        <v>6</v>
      </c>
      <c r="O7" s="1"/>
      <c r="P7" s="1"/>
      <c r="Q7" s="398"/>
      <c r="R7" s="398"/>
      <c r="S7" s="179"/>
      <c r="T7" s="179"/>
      <c r="U7" s="179"/>
    </row>
    <row r="8" customFormat="false" ht="12.75" hidden="false" customHeight="false" outlineLevel="0" collapsed="false">
      <c r="A8" s="1" t="n">
        <v>3</v>
      </c>
      <c r="B8" s="153" t="s">
        <v>332</v>
      </c>
      <c r="C8" s="399" t="n">
        <v>70</v>
      </c>
      <c r="D8" s="400" t="s">
        <v>689</v>
      </c>
      <c r="E8" s="401" t="n">
        <v>4</v>
      </c>
      <c r="F8" s="223" t="n">
        <v>4</v>
      </c>
      <c r="G8" s="223" t="n">
        <v>4</v>
      </c>
      <c r="H8" s="223" t="s">
        <v>690</v>
      </c>
      <c r="I8" s="223" t="n">
        <v>13</v>
      </c>
      <c r="J8" s="223" t="s">
        <v>693</v>
      </c>
      <c r="K8" s="223" t="n">
        <v>23</v>
      </c>
      <c r="L8" s="402" t="s">
        <v>695</v>
      </c>
      <c r="M8" s="403" t="s">
        <v>271</v>
      </c>
      <c r="N8" s="403" t="n">
        <v>5</v>
      </c>
      <c r="O8" s="1"/>
      <c r="P8" s="1"/>
      <c r="Q8" s="398"/>
      <c r="R8" s="398"/>
      <c r="S8" s="179"/>
      <c r="T8" s="179"/>
      <c r="U8" s="179"/>
    </row>
    <row r="9" customFormat="false" ht="12.75" hidden="false" customHeight="false" outlineLevel="0" collapsed="false">
      <c r="A9" s="180" t="n">
        <v>4</v>
      </c>
      <c r="B9" s="157" t="s">
        <v>334</v>
      </c>
      <c r="C9" s="404" t="n">
        <v>70</v>
      </c>
      <c r="D9" s="405" t="s">
        <v>689</v>
      </c>
      <c r="E9" s="274" t="n">
        <v>4</v>
      </c>
      <c r="F9" s="264" t="n">
        <v>4</v>
      </c>
      <c r="G9" s="264" t="n">
        <v>4</v>
      </c>
      <c r="H9" s="264" t="s">
        <v>690</v>
      </c>
      <c r="I9" s="264" t="s">
        <v>694</v>
      </c>
      <c r="J9" s="264" t="s">
        <v>696</v>
      </c>
      <c r="K9" s="264" t="s">
        <v>693</v>
      </c>
      <c r="L9" s="406" t="s">
        <v>697</v>
      </c>
      <c r="M9" s="407" t="s">
        <v>271</v>
      </c>
      <c r="N9" s="407" t="n">
        <v>6.5</v>
      </c>
      <c r="O9" s="1"/>
      <c r="P9" s="1"/>
      <c r="Q9" s="398"/>
      <c r="R9" s="398"/>
      <c r="S9" s="179"/>
      <c r="T9" s="179"/>
      <c r="U9" s="179"/>
    </row>
    <row r="10" customFormat="false" ht="12.75" hidden="false" customHeight="false" outlineLevel="0" collapsed="false">
      <c r="A10" s="1" t="n">
        <v>5</v>
      </c>
      <c r="B10" s="164" t="s">
        <v>336</v>
      </c>
      <c r="C10" s="399" t="n">
        <v>70</v>
      </c>
      <c r="D10" s="400" t="s">
        <v>689</v>
      </c>
      <c r="E10" s="401" t="n">
        <v>4</v>
      </c>
      <c r="F10" s="223" t="n">
        <v>4</v>
      </c>
      <c r="G10" s="223" t="n">
        <v>34</v>
      </c>
      <c r="H10" s="223" t="s">
        <v>690</v>
      </c>
      <c r="I10" s="223" t="s">
        <v>692</v>
      </c>
      <c r="J10" s="223" t="n">
        <v>34</v>
      </c>
      <c r="K10" s="223" t="s">
        <v>693</v>
      </c>
      <c r="L10" s="402" t="s">
        <v>698</v>
      </c>
      <c r="M10" s="403" t="s">
        <v>271</v>
      </c>
      <c r="N10" s="403" t="n">
        <v>2.5</v>
      </c>
      <c r="O10" s="1"/>
      <c r="P10" s="1"/>
      <c r="Q10" s="398"/>
      <c r="R10" s="398"/>
      <c r="S10" s="179"/>
      <c r="T10" s="179"/>
      <c r="U10" s="179"/>
    </row>
    <row r="11" customFormat="false" ht="12.75" hidden="false" customHeight="false" outlineLevel="0" collapsed="false">
      <c r="A11" s="1" t="n">
        <v>6</v>
      </c>
      <c r="B11" s="164" t="s">
        <v>338</v>
      </c>
      <c r="C11" s="399" t="n">
        <v>90</v>
      </c>
      <c r="D11" s="400" t="s">
        <v>689</v>
      </c>
      <c r="E11" s="401" t="n">
        <v>4</v>
      </c>
      <c r="F11" s="223" t="n">
        <v>4</v>
      </c>
      <c r="G11" s="223" t="n">
        <v>4</v>
      </c>
      <c r="H11" s="223" t="s">
        <v>690</v>
      </c>
      <c r="I11" s="223" t="s">
        <v>693</v>
      </c>
      <c r="J11" s="223" t="n">
        <v>4</v>
      </c>
      <c r="K11" s="223" t="n">
        <v>4</v>
      </c>
      <c r="L11" s="402" t="s">
        <v>699</v>
      </c>
      <c r="M11" s="403" t="s">
        <v>271</v>
      </c>
      <c r="N11" s="403" t="n">
        <v>5</v>
      </c>
      <c r="O11" s="1"/>
      <c r="P11" s="1"/>
      <c r="Q11" s="398"/>
      <c r="R11" s="398"/>
      <c r="S11" s="179"/>
      <c r="T11" s="179"/>
      <c r="U11" s="179"/>
    </row>
    <row r="12" customFormat="false" ht="12.75" hidden="false" customHeight="false" outlineLevel="0" collapsed="false">
      <c r="A12" s="1" t="n">
        <v>7</v>
      </c>
      <c r="B12" s="166" t="s">
        <v>340</v>
      </c>
      <c r="C12" s="399" t="n">
        <v>80</v>
      </c>
      <c r="D12" s="400" t="s">
        <v>689</v>
      </c>
      <c r="E12" s="401" t="n">
        <v>4</v>
      </c>
      <c r="F12" s="223" t="n">
        <v>4</v>
      </c>
      <c r="G12" s="223" t="n">
        <v>4</v>
      </c>
      <c r="H12" s="223" t="s">
        <v>690</v>
      </c>
      <c r="I12" s="223" t="s">
        <v>700</v>
      </c>
      <c r="J12" s="223" t="s">
        <v>693</v>
      </c>
      <c r="K12" s="223" t="s">
        <v>701</v>
      </c>
      <c r="L12" s="402" t="s">
        <v>702</v>
      </c>
      <c r="M12" s="403" t="s">
        <v>271</v>
      </c>
      <c r="N12" s="403" t="n">
        <v>5</v>
      </c>
      <c r="O12" s="1"/>
      <c r="P12" s="1"/>
      <c r="Q12" s="398"/>
      <c r="R12" s="398"/>
      <c r="S12" s="179"/>
      <c r="T12" s="179"/>
      <c r="U12" s="179"/>
    </row>
    <row r="13" customFormat="false" ht="12.75" hidden="false" customHeight="false" outlineLevel="0" collapsed="false">
      <c r="A13" s="180" t="n">
        <v>8</v>
      </c>
      <c r="B13" s="168" t="s">
        <v>342</v>
      </c>
      <c r="C13" s="404" t="n">
        <v>50</v>
      </c>
      <c r="D13" s="405" t="s">
        <v>689</v>
      </c>
      <c r="E13" s="274" t="n">
        <v>4</v>
      </c>
      <c r="F13" s="264" t="n">
        <v>4</v>
      </c>
      <c r="G13" s="264" t="n">
        <v>4</v>
      </c>
      <c r="H13" s="264" t="s">
        <v>690</v>
      </c>
      <c r="I13" s="264" t="n">
        <v>34</v>
      </c>
      <c r="J13" s="264" t="s">
        <v>692</v>
      </c>
      <c r="K13" s="264" t="s">
        <v>693</v>
      </c>
      <c r="L13" s="406" t="s">
        <v>703</v>
      </c>
      <c r="M13" s="407" t="s">
        <v>271</v>
      </c>
      <c r="N13" s="407" t="n">
        <v>1</v>
      </c>
      <c r="O13" s="1"/>
      <c r="P13" s="1"/>
      <c r="Q13" s="398"/>
      <c r="R13" s="398"/>
      <c r="S13" s="179"/>
      <c r="T13" s="179"/>
      <c r="U13" s="179"/>
    </row>
    <row r="14" customFormat="false" ht="12.75" hidden="false" customHeight="false" outlineLevel="0" collapsed="false">
      <c r="A14" s="1" t="n">
        <v>9</v>
      </c>
      <c r="B14" s="153" t="s">
        <v>344</v>
      </c>
      <c r="C14" s="399" t="n">
        <v>60</v>
      </c>
      <c r="D14" s="400" t="s">
        <v>689</v>
      </c>
      <c r="E14" s="401" t="n">
        <v>4</v>
      </c>
      <c r="F14" s="223" t="n">
        <v>4</v>
      </c>
      <c r="G14" s="223" t="n">
        <v>4</v>
      </c>
      <c r="H14" s="223" t="s">
        <v>690</v>
      </c>
      <c r="I14" s="223" t="s">
        <v>590</v>
      </c>
      <c r="J14" s="223" t="n">
        <v>34</v>
      </c>
      <c r="K14" s="223" t="n">
        <v>4</v>
      </c>
      <c r="L14" s="402" t="s">
        <v>699</v>
      </c>
      <c r="M14" s="403" t="s">
        <v>271</v>
      </c>
      <c r="N14" s="403" t="n">
        <v>0</v>
      </c>
      <c r="O14" s="1"/>
      <c r="P14" s="1"/>
      <c r="Q14" s="398"/>
      <c r="R14" s="398"/>
      <c r="S14" s="179"/>
      <c r="T14" s="179"/>
      <c r="U14" s="179"/>
    </row>
    <row r="15" customFormat="false" ht="12.75" hidden="false" customHeight="false" outlineLevel="0" collapsed="false">
      <c r="A15" s="1" t="n">
        <v>10</v>
      </c>
      <c r="B15" s="164" t="s">
        <v>346</v>
      </c>
      <c r="C15" s="399" t="n">
        <v>60</v>
      </c>
      <c r="D15" s="400" t="s">
        <v>689</v>
      </c>
      <c r="E15" s="401" t="n">
        <v>4</v>
      </c>
      <c r="F15" s="223" t="n">
        <v>4</v>
      </c>
      <c r="G15" s="223" t="n">
        <v>4</v>
      </c>
      <c r="H15" s="223" t="s">
        <v>690</v>
      </c>
      <c r="I15" s="223" t="n">
        <v>34</v>
      </c>
      <c r="J15" s="223" t="s">
        <v>696</v>
      </c>
      <c r="K15" s="223" t="n">
        <v>4</v>
      </c>
      <c r="L15" s="402" t="s">
        <v>695</v>
      </c>
      <c r="M15" s="403" t="s">
        <v>271</v>
      </c>
      <c r="N15" s="403" t="n">
        <v>0</v>
      </c>
      <c r="O15" s="1"/>
      <c r="P15" s="1"/>
      <c r="Q15" s="398"/>
      <c r="R15" s="398"/>
      <c r="S15" s="179"/>
      <c r="T15" s="179"/>
      <c r="U15" s="179"/>
    </row>
    <row r="16" customFormat="false" ht="12.75" hidden="false" customHeight="false" outlineLevel="0" collapsed="false">
      <c r="A16" s="1" t="n">
        <v>11</v>
      </c>
      <c r="B16" s="166" t="s">
        <v>348</v>
      </c>
      <c r="C16" s="399" t="n">
        <v>50</v>
      </c>
      <c r="D16" s="400" t="s">
        <v>704</v>
      </c>
      <c r="E16" s="401" t="n">
        <v>4</v>
      </c>
      <c r="F16" s="223" t="n">
        <v>4</v>
      </c>
      <c r="G16" s="223" t="s">
        <v>579</v>
      </c>
      <c r="H16" s="223" t="s">
        <v>690</v>
      </c>
      <c r="I16" s="223" t="s">
        <v>590</v>
      </c>
      <c r="J16" s="223" t="s">
        <v>660</v>
      </c>
      <c r="K16" s="223" t="s">
        <v>579</v>
      </c>
      <c r="L16" s="402" t="s">
        <v>692</v>
      </c>
      <c r="M16" s="403" t="s">
        <v>271</v>
      </c>
      <c r="N16" s="403" t="n">
        <v>0</v>
      </c>
      <c r="O16" s="1"/>
      <c r="P16" s="1"/>
      <c r="Q16" s="398"/>
      <c r="R16" s="398"/>
      <c r="S16" s="179"/>
      <c r="T16" s="179"/>
      <c r="U16" s="179"/>
    </row>
    <row r="17" customFormat="false" ht="12.75" hidden="false" customHeight="false" outlineLevel="0" collapsed="false">
      <c r="A17" s="180" t="n">
        <v>12</v>
      </c>
      <c r="B17" s="168" t="s">
        <v>350</v>
      </c>
      <c r="C17" s="404" t="n">
        <v>70</v>
      </c>
      <c r="D17" s="405" t="s">
        <v>689</v>
      </c>
      <c r="E17" s="274" t="n">
        <v>4</v>
      </c>
      <c r="F17" s="264" t="n">
        <v>4</v>
      </c>
      <c r="G17" s="264" t="n">
        <v>4</v>
      </c>
      <c r="H17" s="264" t="s">
        <v>690</v>
      </c>
      <c r="I17" s="264" t="n">
        <v>34</v>
      </c>
      <c r="J17" s="264" t="s">
        <v>696</v>
      </c>
      <c r="K17" s="264" t="n">
        <v>34</v>
      </c>
      <c r="L17" s="406" t="s">
        <v>695</v>
      </c>
      <c r="M17" s="407" t="s">
        <v>271</v>
      </c>
      <c r="N17" s="407" t="n">
        <v>7</v>
      </c>
      <c r="O17" s="1"/>
      <c r="P17" s="1"/>
      <c r="Q17" s="398"/>
      <c r="R17" s="398"/>
      <c r="S17" s="179"/>
      <c r="T17" s="179"/>
      <c r="U17" s="179"/>
    </row>
    <row r="18" customFormat="false" ht="12.75" hidden="false" customHeight="false" outlineLevel="0" collapsed="false">
      <c r="A18" s="1" t="n">
        <v>13</v>
      </c>
      <c r="B18" s="166" t="s">
        <v>352</v>
      </c>
      <c r="C18" s="399" t="n">
        <v>30</v>
      </c>
      <c r="D18" s="400" t="s">
        <v>704</v>
      </c>
      <c r="E18" s="401" t="n">
        <v>4</v>
      </c>
      <c r="F18" s="223" t="n">
        <v>4</v>
      </c>
      <c r="G18" s="223" t="s">
        <v>660</v>
      </c>
      <c r="H18" s="223" t="s">
        <v>692</v>
      </c>
      <c r="I18" s="223" t="s">
        <v>660</v>
      </c>
      <c r="J18" s="223" t="s">
        <v>692</v>
      </c>
      <c r="K18" s="223" t="s">
        <v>579</v>
      </c>
      <c r="L18" s="402" t="s">
        <v>590</v>
      </c>
      <c r="M18" s="403" t="s">
        <v>271</v>
      </c>
      <c r="N18" s="403" t="n">
        <v>5.5</v>
      </c>
      <c r="O18" s="1"/>
      <c r="P18" s="1"/>
      <c r="Q18" s="398"/>
      <c r="R18" s="398"/>
      <c r="S18" s="179"/>
      <c r="T18" s="179"/>
      <c r="U18" s="179"/>
    </row>
    <row r="19" customFormat="false" ht="12.75" hidden="false" customHeight="false" outlineLevel="0" collapsed="false">
      <c r="A19" s="1" t="n">
        <v>14</v>
      </c>
      <c r="B19" s="153" t="s">
        <v>354</v>
      </c>
      <c r="C19" s="399" t="n">
        <v>50</v>
      </c>
      <c r="D19" s="400" t="s">
        <v>689</v>
      </c>
      <c r="E19" s="401" t="n">
        <v>4</v>
      </c>
      <c r="F19" s="223" t="n">
        <v>4</v>
      </c>
      <c r="G19" s="223" t="s">
        <v>660</v>
      </c>
      <c r="H19" s="223" t="s">
        <v>660</v>
      </c>
      <c r="I19" s="223" t="s">
        <v>590</v>
      </c>
      <c r="J19" s="223" t="s">
        <v>690</v>
      </c>
      <c r="K19" s="223" t="s">
        <v>692</v>
      </c>
      <c r="L19" s="402" t="s">
        <v>690</v>
      </c>
      <c r="M19" s="403" t="s">
        <v>271</v>
      </c>
      <c r="N19" s="403" t="n">
        <v>6.5</v>
      </c>
      <c r="O19" s="1"/>
      <c r="P19" s="1"/>
      <c r="Q19" s="398"/>
      <c r="R19" s="398"/>
      <c r="S19" s="179"/>
      <c r="T19" s="179"/>
      <c r="U19" s="179"/>
    </row>
    <row r="20" customFormat="false" ht="12.75" hidden="false" customHeight="false" outlineLevel="0" collapsed="false">
      <c r="A20" s="1" t="n">
        <v>15</v>
      </c>
      <c r="B20" s="169" t="s">
        <v>356</v>
      </c>
      <c r="C20" s="399" t="n">
        <v>60</v>
      </c>
      <c r="D20" s="400" t="s">
        <v>689</v>
      </c>
      <c r="E20" s="401" t="n">
        <v>4</v>
      </c>
      <c r="F20" s="223" t="n">
        <v>4</v>
      </c>
      <c r="G20" s="223" t="s">
        <v>705</v>
      </c>
      <c r="H20" s="223" t="s">
        <v>690</v>
      </c>
      <c r="I20" s="223" t="s">
        <v>660</v>
      </c>
      <c r="J20" s="223" t="s">
        <v>690</v>
      </c>
      <c r="K20" s="223" t="s">
        <v>660</v>
      </c>
      <c r="L20" s="402" t="s">
        <v>590</v>
      </c>
      <c r="M20" s="403" t="s">
        <v>271</v>
      </c>
      <c r="N20" s="403" t="n">
        <v>6</v>
      </c>
      <c r="O20" s="1"/>
      <c r="P20" s="1"/>
      <c r="Q20" s="398"/>
      <c r="R20" s="398"/>
      <c r="S20" s="179"/>
      <c r="T20" s="179"/>
      <c r="U20" s="179"/>
    </row>
    <row r="21" customFormat="false" ht="12.75" hidden="false" customHeight="false" outlineLevel="0" collapsed="false">
      <c r="A21" s="180" t="n">
        <v>16</v>
      </c>
      <c r="B21" s="171" t="s">
        <v>358</v>
      </c>
      <c r="C21" s="404" t="n">
        <v>40</v>
      </c>
      <c r="D21" s="405" t="s">
        <v>704</v>
      </c>
      <c r="E21" s="274" t="n">
        <v>4</v>
      </c>
      <c r="F21" s="264" t="n">
        <v>4</v>
      </c>
      <c r="G21" s="264" t="s">
        <v>660</v>
      </c>
      <c r="H21" s="264" t="s">
        <v>690</v>
      </c>
      <c r="I21" s="264" t="s">
        <v>660</v>
      </c>
      <c r="J21" s="264" t="s">
        <v>690</v>
      </c>
      <c r="K21" s="264" t="s">
        <v>579</v>
      </c>
      <c r="L21" s="406" t="s">
        <v>590</v>
      </c>
      <c r="M21" s="407" t="s">
        <v>271</v>
      </c>
      <c r="N21" s="407" t="n">
        <v>7</v>
      </c>
      <c r="O21" s="1"/>
      <c r="P21" s="1"/>
      <c r="Q21" s="398"/>
      <c r="R21" s="398"/>
      <c r="S21" s="179"/>
      <c r="T21" s="179"/>
      <c r="U21" s="179"/>
    </row>
    <row r="22" customFormat="false" ht="12.75" hidden="false" customHeight="false" outlineLevel="0" collapsed="false">
      <c r="A22" s="1" t="n">
        <v>17</v>
      </c>
      <c r="B22" s="169" t="s">
        <v>360</v>
      </c>
      <c r="C22" s="399" t="n">
        <v>80</v>
      </c>
      <c r="D22" s="400" t="s">
        <v>689</v>
      </c>
      <c r="E22" s="401" t="n">
        <v>4</v>
      </c>
      <c r="F22" s="223" t="n">
        <v>4</v>
      </c>
      <c r="G22" s="223" t="n">
        <v>4</v>
      </c>
      <c r="H22" s="223" t="s">
        <v>706</v>
      </c>
      <c r="I22" s="223" t="n">
        <v>4</v>
      </c>
      <c r="J22" s="223" t="n">
        <v>34</v>
      </c>
      <c r="K22" s="223" t="s">
        <v>693</v>
      </c>
      <c r="L22" s="402" t="n">
        <v>4</v>
      </c>
      <c r="M22" s="403" t="s">
        <v>271</v>
      </c>
      <c r="N22" s="403" t="n">
        <v>0</v>
      </c>
      <c r="O22" s="1"/>
      <c r="P22" s="1"/>
      <c r="Q22" s="398"/>
      <c r="R22" s="398"/>
      <c r="S22" s="179"/>
      <c r="T22" s="179"/>
      <c r="U22" s="179"/>
    </row>
    <row r="23" customFormat="false" ht="12.75" hidden="false" customHeight="false" outlineLevel="0" collapsed="false">
      <c r="A23" s="1" t="n">
        <v>18</v>
      </c>
      <c r="B23" s="169" t="s">
        <v>362</v>
      </c>
      <c r="C23" s="399" t="n">
        <v>30</v>
      </c>
      <c r="D23" s="400" t="s">
        <v>689</v>
      </c>
      <c r="E23" s="401" t="n">
        <v>4</v>
      </c>
      <c r="F23" s="223" t="n">
        <v>4</v>
      </c>
      <c r="G23" s="223" t="s">
        <v>692</v>
      </c>
      <c r="H23" s="223" t="s">
        <v>590</v>
      </c>
      <c r="I23" s="223" t="s">
        <v>590</v>
      </c>
      <c r="J23" s="223" t="s">
        <v>590</v>
      </c>
      <c r="K23" s="223" t="s">
        <v>707</v>
      </c>
      <c r="L23" s="402" t="s">
        <v>690</v>
      </c>
      <c r="M23" s="403" t="s">
        <v>271</v>
      </c>
      <c r="N23" s="403" t="n">
        <v>0</v>
      </c>
      <c r="O23" s="1"/>
      <c r="P23" s="1"/>
      <c r="Q23" s="398"/>
      <c r="R23" s="398"/>
      <c r="S23" s="179"/>
      <c r="T23" s="179"/>
      <c r="U23" s="179"/>
    </row>
    <row r="24" customFormat="false" ht="12.75" hidden="false" customHeight="false" outlineLevel="0" collapsed="false">
      <c r="A24" s="1" t="n">
        <v>19</v>
      </c>
      <c r="B24" s="164" t="s">
        <v>364</v>
      </c>
      <c r="C24" s="399" t="n">
        <v>50</v>
      </c>
      <c r="D24" s="400" t="s">
        <v>689</v>
      </c>
      <c r="E24" s="401" t="n">
        <v>4</v>
      </c>
      <c r="F24" s="223" t="n">
        <v>4</v>
      </c>
      <c r="G24" s="223" t="s">
        <v>692</v>
      </c>
      <c r="H24" s="223" t="s">
        <v>690</v>
      </c>
      <c r="I24" s="223" t="s">
        <v>708</v>
      </c>
      <c r="J24" s="223" t="s">
        <v>690</v>
      </c>
      <c r="K24" s="223" t="s">
        <v>692</v>
      </c>
      <c r="L24" s="402" t="s">
        <v>709</v>
      </c>
      <c r="M24" s="403" t="s">
        <v>271</v>
      </c>
      <c r="N24" s="403" t="n">
        <v>2</v>
      </c>
      <c r="O24" s="1"/>
      <c r="P24" s="1"/>
      <c r="Q24" s="398"/>
      <c r="R24" s="398"/>
      <c r="S24" s="179"/>
      <c r="T24" s="179"/>
      <c r="U24" s="179"/>
    </row>
    <row r="25" customFormat="false" ht="12.75" hidden="false" customHeight="false" outlineLevel="0" collapsed="false">
      <c r="A25" s="180" t="n">
        <v>20</v>
      </c>
      <c r="B25" s="157" t="s">
        <v>367</v>
      </c>
      <c r="C25" s="404" t="n">
        <v>60</v>
      </c>
      <c r="D25" s="405" t="s">
        <v>689</v>
      </c>
      <c r="E25" s="274" t="n">
        <v>4</v>
      </c>
      <c r="F25" s="264" t="n">
        <v>4</v>
      </c>
      <c r="G25" s="264" t="s">
        <v>692</v>
      </c>
      <c r="H25" s="264" t="s">
        <v>690</v>
      </c>
      <c r="I25" s="264" t="s">
        <v>660</v>
      </c>
      <c r="J25" s="264" t="s">
        <v>690</v>
      </c>
      <c r="K25" s="264" t="s">
        <v>692</v>
      </c>
      <c r="L25" s="406" t="s">
        <v>690</v>
      </c>
      <c r="M25" s="407" t="s">
        <v>271</v>
      </c>
      <c r="N25" s="407" t="n">
        <v>0.5</v>
      </c>
      <c r="O25" s="1"/>
      <c r="P25" s="1"/>
      <c r="Q25" s="398"/>
      <c r="R25" s="398"/>
      <c r="S25" s="179"/>
      <c r="T25" s="179"/>
      <c r="U25" s="179"/>
    </row>
    <row r="26" customFormat="false" ht="12.75" hidden="false" customHeight="false" outlineLevel="0" collapsed="false">
      <c r="A26" s="1" t="n">
        <v>21</v>
      </c>
      <c r="B26" s="164" t="s">
        <v>369</v>
      </c>
      <c r="C26" s="399" t="n">
        <v>40</v>
      </c>
      <c r="D26" s="400" t="s">
        <v>689</v>
      </c>
      <c r="E26" s="401" t="n">
        <v>4</v>
      </c>
      <c r="F26" s="223" t="n">
        <v>4</v>
      </c>
      <c r="G26" s="223" t="s">
        <v>660</v>
      </c>
      <c r="H26" s="223" t="s">
        <v>690</v>
      </c>
      <c r="I26" s="223" t="s">
        <v>710</v>
      </c>
      <c r="J26" s="223" t="s">
        <v>590</v>
      </c>
      <c r="K26" s="223" t="s">
        <v>692</v>
      </c>
      <c r="L26" s="402" t="s">
        <v>692</v>
      </c>
      <c r="M26" s="403" t="s">
        <v>271</v>
      </c>
      <c r="N26" s="403" t="n">
        <v>0</v>
      </c>
      <c r="O26" s="1"/>
      <c r="P26" s="1"/>
      <c r="Q26" s="398"/>
      <c r="R26" s="398"/>
      <c r="S26" s="179"/>
      <c r="T26" s="179"/>
      <c r="U26" s="179"/>
    </row>
    <row r="27" customFormat="false" ht="12.75" hidden="false" customHeight="false" outlineLevel="0" collapsed="false">
      <c r="A27" s="1" t="n">
        <v>22</v>
      </c>
      <c r="B27" s="153" t="s">
        <v>371</v>
      </c>
      <c r="C27" s="399" t="n">
        <v>30</v>
      </c>
      <c r="D27" s="400" t="s">
        <v>704</v>
      </c>
      <c r="E27" s="401" t="n">
        <v>4</v>
      </c>
      <c r="F27" s="223" t="n">
        <v>4</v>
      </c>
      <c r="G27" s="223" t="s">
        <v>692</v>
      </c>
      <c r="H27" s="223" t="s">
        <v>690</v>
      </c>
      <c r="I27" s="223" t="s">
        <v>590</v>
      </c>
      <c r="J27" s="223" t="s">
        <v>590</v>
      </c>
      <c r="K27" s="223" t="s">
        <v>692</v>
      </c>
      <c r="L27" s="402" t="s">
        <v>690</v>
      </c>
      <c r="M27" s="403" t="s">
        <v>634</v>
      </c>
      <c r="N27" s="403" t="n">
        <v>3</v>
      </c>
      <c r="O27" s="1"/>
      <c r="P27" s="1"/>
      <c r="Q27" s="398"/>
      <c r="R27" s="398"/>
      <c r="S27" s="179"/>
      <c r="T27" s="179"/>
      <c r="U27" s="179"/>
    </row>
    <row r="28" customFormat="false" ht="12.75" hidden="false" customHeight="false" outlineLevel="0" collapsed="false">
      <c r="A28" s="1" t="n">
        <v>23</v>
      </c>
      <c r="B28" s="169" t="s">
        <v>373</v>
      </c>
      <c r="C28" s="399" t="n">
        <v>5</v>
      </c>
      <c r="D28" s="400" t="s">
        <v>711</v>
      </c>
      <c r="E28" s="401" t="s">
        <v>692</v>
      </c>
      <c r="F28" s="223" t="n">
        <v>4</v>
      </c>
      <c r="G28" s="223" t="s">
        <v>690</v>
      </c>
      <c r="H28" s="223" t="s">
        <v>690</v>
      </c>
      <c r="I28" s="223" t="s">
        <v>690</v>
      </c>
      <c r="J28" s="223" t="s">
        <v>690</v>
      </c>
      <c r="K28" s="223" t="s">
        <v>690</v>
      </c>
      <c r="L28" s="402" t="s">
        <v>692</v>
      </c>
      <c r="M28" s="403" t="s">
        <v>590</v>
      </c>
      <c r="N28" s="403" t="n">
        <v>0</v>
      </c>
      <c r="O28" s="1"/>
      <c r="P28" s="1"/>
      <c r="Q28" s="398"/>
      <c r="R28" s="398"/>
      <c r="S28" s="179"/>
      <c r="T28" s="179"/>
      <c r="U28" s="179"/>
    </row>
    <row r="29" customFormat="false" ht="12.75" hidden="false" customHeight="false" outlineLevel="0" collapsed="false">
      <c r="A29" s="180" t="n">
        <v>24</v>
      </c>
      <c r="B29" s="171" t="s">
        <v>375</v>
      </c>
      <c r="C29" s="404" t="n">
        <v>5</v>
      </c>
      <c r="D29" s="405" t="s">
        <v>711</v>
      </c>
      <c r="E29" s="274" t="s">
        <v>692</v>
      </c>
      <c r="F29" s="264" t="n">
        <v>4</v>
      </c>
      <c r="G29" s="264" t="s">
        <v>690</v>
      </c>
      <c r="H29" s="264" t="s">
        <v>690</v>
      </c>
      <c r="I29" s="264" t="s">
        <v>590</v>
      </c>
      <c r="J29" s="264" t="s">
        <v>692</v>
      </c>
      <c r="K29" s="264" t="s">
        <v>690</v>
      </c>
      <c r="L29" s="406" t="s">
        <v>690</v>
      </c>
      <c r="M29" s="407" t="s">
        <v>590</v>
      </c>
      <c r="N29" s="407" t="n">
        <v>0</v>
      </c>
      <c r="O29" s="1"/>
      <c r="P29" s="1"/>
      <c r="Q29" s="398"/>
      <c r="R29" s="398"/>
      <c r="S29" s="179"/>
      <c r="T29" s="179"/>
      <c r="U29" s="179"/>
    </row>
    <row r="30" customFormat="false" ht="12.75" hidden="false" customHeight="false" outlineLevel="0" collapsed="false">
      <c r="A30" s="1" t="n">
        <v>25</v>
      </c>
      <c r="B30" s="169" t="s">
        <v>376</v>
      </c>
      <c r="C30" s="399" t="n">
        <v>2</v>
      </c>
      <c r="D30" s="400" t="s">
        <v>711</v>
      </c>
      <c r="E30" s="401" t="s">
        <v>660</v>
      </c>
      <c r="F30" s="223" t="n">
        <v>4</v>
      </c>
      <c r="G30" s="223" t="s">
        <v>690</v>
      </c>
      <c r="H30" s="223" t="s">
        <v>690</v>
      </c>
      <c r="I30" s="223" t="s">
        <v>590</v>
      </c>
      <c r="J30" s="223" t="s">
        <v>590</v>
      </c>
      <c r="K30" s="223" t="s">
        <v>690</v>
      </c>
      <c r="L30" s="402" t="s">
        <v>690</v>
      </c>
      <c r="M30" s="403" t="s">
        <v>590</v>
      </c>
      <c r="N30" s="403" t="n">
        <v>0</v>
      </c>
      <c r="O30" s="1"/>
      <c r="P30" s="1"/>
      <c r="Q30" s="398"/>
      <c r="R30" s="398"/>
      <c r="S30" s="179"/>
      <c r="T30" s="179"/>
      <c r="U30" s="179"/>
    </row>
    <row r="31" customFormat="false" ht="12.75" hidden="false" customHeight="false" outlineLevel="0" collapsed="false">
      <c r="A31" s="1" t="n">
        <v>26</v>
      </c>
      <c r="B31" s="169" t="s">
        <v>378</v>
      </c>
      <c r="C31" s="399" t="n">
        <v>20</v>
      </c>
      <c r="D31" s="400" t="s">
        <v>712</v>
      </c>
      <c r="E31" s="401" t="s">
        <v>660</v>
      </c>
      <c r="F31" s="223" t="n">
        <v>4</v>
      </c>
      <c r="G31" s="223" t="s">
        <v>692</v>
      </c>
      <c r="H31" s="223" t="s">
        <v>690</v>
      </c>
      <c r="I31" s="223" t="s">
        <v>696</v>
      </c>
      <c r="J31" s="223" t="s">
        <v>692</v>
      </c>
      <c r="K31" s="223" t="s">
        <v>692</v>
      </c>
      <c r="L31" s="402" t="s">
        <v>690</v>
      </c>
      <c r="M31" s="403" t="s">
        <v>285</v>
      </c>
      <c r="N31" s="403" t="n">
        <v>0</v>
      </c>
      <c r="O31" s="1"/>
      <c r="P31" s="1"/>
      <c r="Q31" s="398"/>
      <c r="R31" s="398"/>
      <c r="S31" s="179"/>
      <c r="T31" s="179"/>
      <c r="U31" s="179"/>
    </row>
    <row r="32" customFormat="false" ht="12.75" hidden="false" customHeight="false" outlineLevel="0" collapsed="false">
      <c r="A32" s="1" t="n">
        <v>27</v>
      </c>
      <c r="B32" s="166" t="s">
        <v>380</v>
      </c>
      <c r="C32" s="399" t="n">
        <v>50</v>
      </c>
      <c r="D32" s="400" t="s">
        <v>689</v>
      </c>
      <c r="E32" s="401" t="n">
        <v>4</v>
      </c>
      <c r="F32" s="223" t="n">
        <v>4</v>
      </c>
      <c r="G32" s="223" t="s">
        <v>660</v>
      </c>
      <c r="H32" s="223" t="s">
        <v>690</v>
      </c>
      <c r="I32" s="223" t="s">
        <v>690</v>
      </c>
      <c r="J32" s="223" t="s">
        <v>692</v>
      </c>
      <c r="K32" s="223" t="s">
        <v>660</v>
      </c>
      <c r="L32" s="402" t="s">
        <v>690</v>
      </c>
      <c r="M32" s="403" t="s">
        <v>713</v>
      </c>
      <c r="N32" s="403" t="n">
        <v>0</v>
      </c>
      <c r="O32" s="1"/>
      <c r="P32" s="1"/>
      <c r="Q32" s="398"/>
      <c r="R32" s="398"/>
      <c r="S32" s="179"/>
      <c r="T32" s="179"/>
      <c r="U32" s="179"/>
    </row>
    <row r="33" customFormat="false" ht="12.75" hidden="false" customHeight="false" outlineLevel="0" collapsed="false">
      <c r="A33" s="180" t="n">
        <v>28</v>
      </c>
      <c r="B33" s="168" t="s">
        <v>382</v>
      </c>
      <c r="C33" s="404" t="n">
        <v>60</v>
      </c>
      <c r="D33" s="405" t="s">
        <v>689</v>
      </c>
      <c r="E33" s="274" t="n">
        <v>4</v>
      </c>
      <c r="F33" s="264" t="n">
        <v>4</v>
      </c>
      <c r="G33" s="264" t="s">
        <v>701</v>
      </c>
      <c r="H33" s="264" t="s">
        <v>690</v>
      </c>
      <c r="I33" s="264" t="s">
        <v>692</v>
      </c>
      <c r="J33" s="264" t="s">
        <v>696</v>
      </c>
      <c r="K33" s="264" t="s">
        <v>696</v>
      </c>
      <c r="L33" s="406" t="s">
        <v>714</v>
      </c>
      <c r="M33" s="407" t="s">
        <v>271</v>
      </c>
      <c r="N33" s="407" t="n">
        <v>0</v>
      </c>
      <c r="O33" s="1"/>
      <c r="P33" s="1"/>
      <c r="Q33" s="398"/>
      <c r="R33" s="398"/>
      <c r="S33" s="179"/>
      <c r="T33" s="179"/>
      <c r="U33" s="179"/>
    </row>
    <row r="34" customFormat="false" ht="12.75" hidden="false" customHeight="false" outlineLevel="0" collapsed="false">
      <c r="A34" s="1" t="n">
        <v>29</v>
      </c>
      <c r="B34" s="153" t="s">
        <v>384</v>
      </c>
      <c r="C34" s="399" t="n">
        <v>70</v>
      </c>
      <c r="D34" s="400" t="s">
        <v>689</v>
      </c>
      <c r="E34" s="401" t="n">
        <v>4</v>
      </c>
      <c r="F34" s="223" t="n">
        <v>4</v>
      </c>
      <c r="G34" s="223" t="s">
        <v>715</v>
      </c>
      <c r="H34" s="223" t="s">
        <v>690</v>
      </c>
      <c r="I34" s="223" t="s">
        <v>692</v>
      </c>
      <c r="J34" s="223" t="n">
        <v>4</v>
      </c>
      <c r="K34" s="223" t="s">
        <v>696</v>
      </c>
      <c r="L34" s="402" t="s">
        <v>660</v>
      </c>
      <c r="M34" s="403" t="s">
        <v>271</v>
      </c>
      <c r="N34" s="403" t="n">
        <v>1</v>
      </c>
      <c r="O34" s="1"/>
      <c r="P34" s="1"/>
      <c r="Q34" s="398"/>
      <c r="R34" s="398"/>
      <c r="S34" s="179"/>
      <c r="T34" s="179"/>
      <c r="U34" s="179"/>
    </row>
    <row r="35" customFormat="false" ht="12.75" hidden="false" customHeight="false" outlineLevel="0" collapsed="false">
      <c r="A35" s="1" t="n">
        <v>30</v>
      </c>
      <c r="B35" s="169" t="s">
        <v>385</v>
      </c>
      <c r="C35" s="399" t="n">
        <v>70</v>
      </c>
      <c r="D35" s="400" t="s">
        <v>689</v>
      </c>
      <c r="E35" s="401" t="n">
        <v>4</v>
      </c>
      <c r="F35" s="223" t="n">
        <v>4</v>
      </c>
      <c r="G35" s="223" t="s">
        <v>701</v>
      </c>
      <c r="H35" s="223" t="s">
        <v>690</v>
      </c>
      <c r="I35" s="223" t="n">
        <v>34</v>
      </c>
      <c r="J35" s="223" t="s">
        <v>693</v>
      </c>
      <c r="K35" s="223" t="s">
        <v>696</v>
      </c>
      <c r="L35" s="402" t="s">
        <v>695</v>
      </c>
      <c r="M35" s="403" t="s">
        <v>271</v>
      </c>
      <c r="N35" s="403" t="n">
        <v>2</v>
      </c>
      <c r="O35" s="1"/>
      <c r="P35" s="1"/>
      <c r="Q35" s="398"/>
      <c r="R35" s="398"/>
      <c r="S35" s="179"/>
      <c r="T35" s="179"/>
      <c r="U35" s="179"/>
    </row>
    <row r="36" customFormat="false" ht="12.75" hidden="false" customHeight="false" outlineLevel="0" collapsed="false">
      <c r="A36" s="1" t="n">
        <v>31</v>
      </c>
      <c r="B36" s="166" t="s">
        <v>386</v>
      </c>
      <c r="C36" s="399" t="n">
        <v>80</v>
      </c>
      <c r="D36" s="400" t="s">
        <v>689</v>
      </c>
      <c r="E36" s="401" t="n">
        <v>4</v>
      </c>
      <c r="F36" s="223" t="n">
        <v>4</v>
      </c>
      <c r="G36" s="223" t="s">
        <v>715</v>
      </c>
      <c r="H36" s="223" t="s">
        <v>690</v>
      </c>
      <c r="I36" s="223" t="s">
        <v>690</v>
      </c>
      <c r="J36" s="223" t="n">
        <v>4</v>
      </c>
      <c r="K36" s="223" t="s">
        <v>693</v>
      </c>
      <c r="L36" s="402" t="n">
        <v>13</v>
      </c>
      <c r="M36" s="403" t="s">
        <v>271</v>
      </c>
      <c r="N36" s="403" t="n">
        <v>0</v>
      </c>
      <c r="O36" s="1"/>
      <c r="P36" s="1"/>
      <c r="Q36" s="398"/>
      <c r="R36" s="398"/>
      <c r="S36" s="179"/>
      <c r="T36" s="179"/>
      <c r="U36" s="179"/>
    </row>
    <row r="37" customFormat="false" ht="12.75" hidden="false" customHeight="false" outlineLevel="0" collapsed="false">
      <c r="A37" s="180" t="n">
        <v>32</v>
      </c>
      <c r="B37" s="168" t="s">
        <v>388</v>
      </c>
      <c r="C37" s="404" t="n">
        <v>40</v>
      </c>
      <c r="D37" s="405" t="s">
        <v>689</v>
      </c>
      <c r="E37" s="274" t="n">
        <v>4</v>
      </c>
      <c r="F37" s="264" t="n">
        <v>4</v>
      </c>
      <c r="G37" s="264" t="s">
        <v>692</v>
      </c>
      <c r="H37" s="264" t="s">
        <v>690</v>
      </c>
      <c r="I37" s="264" t="s">
        <v>692</v>
      </c>
      <c r="J37" s="264" t="s">
        <v>590</v>
      </c>
      <c r="K37" s="264" t="s">
        <v>660</v>
      </c>
      <c r="L37" s="406" t="s">
        <v>590</v>
      </c>
      <c r="M37" s="407" t="s">
        <v>271</v>
      </c>
      <c r="N37" s="407" t="n">
        <v>7</v>
      </c>
      <c r="O37" s="1"/>
      <c r="P37" s="1"/>
      <c r="Q37" s="398"/>
      <c r="R37" s="398"/>
      <c r="S37" s="179"/>
      <c r="T37" s="179"/>
      <c r="U37" s="179"/>
    </row>
    <row r="38" customFormat="false" ht="15" hidden="false" customHeight="true" outlineLevel="0" collapsed="false">
      <c r="A38" s="1" t="n">
        <v>33</v>
      </c>
      <c r="B38" s="11" t="s">
        <v>390</v>
      </c>
      <c r="C38" s="399" t="n">
        <v>30</v>
      </c>
      <c r="D38" s="400" t="s">
        <v>704</v>
      </c>
      <c r="E38" s="401" t="n">
        <v>4</v>
      </c>
      <c r="F38" s="223" t="n">
        <v>4</v>
      </c>
      <c r="G38" s="223" t="s">
        <v>660</v>
      </c>
      <c r="H38" s="223" t="s">
        <v>690</v>
      </c>
      <c r="I38" s="223" t="s">
        <v>660</v>
      </c>
      <c r="J38" s="223" t="s">
        <v>590</v>
      </c>
      <c r="K38" s="223" t="s">
        <v>700</v>
      </c>
      <c r="L38" s="402" t="s">
        <v>590</v>
      </c>
      <c r="M38" s="403" t="s">
        <v>271</v>
      </c>
      <c r="N38" s="403" t="n">
        <v>0</v>
      </c>
      <c r="O38" s="1"/>
      <c r="P38" s="1"/>
      <c r="Q38" s="398"/>
      <c r="R38" s="398"/>
      <c r="S38" s="179"/>
      <c r="T38" s="179"/>
      <c r="U38" s="179"/>
    </row>
    <row r="39" customFormat="false" ht="14.25" hidden="false" customHeight="true" outlineLevel="0" collapsed="false">
      <c r="A39" s="1" t="n">
        <v>34</v>
      </c>
      <c r="B39" s="166" t="s">
        <v>392</v>
      </c>
      <c r="C39" s="399" t="n">
        <v>30</v>
      </c>
      <c r="D39" s="400" t="s">
        <v>704</v>
      </c>
      <c r="E39" s="401" t="s">
        <v>660</v>
      </c>
      <c r="F39" s="223" t="n">
        <v>4</v>
      </c>
      <c r="G39" s="223" t="s">
        <v>692</v>
      </c>
      <c r="H39" s="223" t="s">
        <v>690</v>
      </c>
      <c r="I39" s="223" t="s">
        <v>690</v>
      </c>
      <c r="J39" s="223" t="s">
        <v>590</v>
      </c>
      <c r="K39" s="223" t="s">
        <v>590</v>
      </c>
      <c r="L39" s="402" t="s">
        <v>590</v>
      </c>
      <c r="M39" s="403" t="s">
        <v>281</v>
      </c>
      <c r="N39" s="403" t="n">
        <v>0</v>
      </c>
      <c r="O39" s="1"/>
      <c r="P39" s="1"/>
      <c r="Q39" s="398"/>
      <c r="R39" s="398"/>
      <c r="S39" s="179"/>
      <c r="T39" s="179"/>
      <c r="U39" s="179"/>
    </row>
    <row r="40" customFormat="false" ht="12.75" hidden="false" customHeight="false" outlineLevel="0" collapsed="false">
      <c r="A40" s="1" t="n">
        <v>35</v>
      </c>
      <c r="B40" s="166" t="s">
        <v>394</v>
      </c>
      <c r="C40" s="399" t="n">
        <v>30</v>
      </c>
      <c r="D40" s="400" t="s">
        <v>712</v>
      </c>
      <c r="E40" s="401" t="s">
        <v>660</v>
      </c>
      <c r="F40" s="223" t="n">
        <v>4</v>
      </c>
      <c r="G40" s="223" t="s">
        <v>660</v>
      </c>
      <c r="H40" s="223" t="s">
        <v>690</v>
      </c>
      <c r="I40" s="223" t="s">
        <v>690</v>
      </c>
      <c r="J40" s="223" t="s">
        <v>590</v>
      </c>
      <c r="K40" s="223" t="s">
        <v>590</v>
      </c>
      <c r="L40" s="402" t="s">
        <v>590</v>
      </c>
      <c r="M40" s="403" t="s">
        <v>716</v>
      </c>
      <c r="N40" s="403" t="n">
        <v>0</v>
      </c>
      <c r="O40" s="1"/>
      <c r="P40" s="1"/>
      <c r="Q40" s="398"/>
      <c r="R40" s="398"/>
      <c r="S40" s="179"/>
      <c r="T40" s="179"/>
      <c r="U40" s="179"/>
    </row>
    <row r="41" customFormat="false" ht="13.5" hidden="false" customHeight="false" outlineLevel="0" collapsed="false">
      <c r="A41" s="146" t="n">
        <v>36</v>
      </c>
      <c r="B41" s="176" t="s">
        <v>396</v>
      </c>
      <c r="C41" s="408" t="n">
        <v>40</v>
      </c>
      <c r="D41" s="409" t="s">
        <v>704</v>
      </c>
      <c r="E41" s="395" t="n">
        <v>4</v>
      </c>
      <c r="F41" s="386" t="n">
        <v>4</v>
      </c>
      <c r="G41" s="386" t="s">
        <v>660</v>
      </c>
      <c r="H41" s="386" t="s">
        <v>690</v>
      </c>
      <c r="I41" s="386" t="s">
        <v>692</v>
      </c>
      <c r="J41" s="386" t="s">
        <v>590</v>
      </c>
      <c r="K41" s="386" t="s">
        <v>579</v>
      </c>
      <c r="L41" s="396" t="s">
        <v>690</v>
      </c>
      <c r="M41" s="410" t="s">
        <v>271</v>
      </c>
      <c r="N41" s="410" t="n">
        <v>0</v>
      </c>
      <c r="O41" s="1"/>
      <c r="P41" s="1"/>
      <c r="Q41" s="162"/>
      <c r="R41" s="162"/>
      <c r="S41" s="179"/>
      <c r="T41" s="179"/>
      <c r="U41" s="179"/>
    </row>
    <row r="42" customFormat="false" ht="13.5" hidden="false" customHeight="false" outlineLevel="0" collapsed="false">
      <c r="A42" s="179"/>
      <c r="B42" s="166"/>
      <c r="C42" s="411"/>
      <c r="D42" s="411"/>
      <c r="E42" s="179"/>
      <c r="F42" s="179"/>
      <c r="G42" s="179"/>
      <c r="H42" s="179"/>
      <c r="I42" s="179"/>
      <c r="J42" s="179"/>
      <c r="K42" s="179"/>
      <c r="L42" s="179"/>
      <c r="M42" s="398"/>
      <c r="N42" s="223"/>
      <c r="O42" s="1"/>
      <c r="P42" s="1"/>
      <c r="Q42" s="162"/>
      <c r="R42" s="162"/>
      <c r="S42" s="179"/>
      <c r="T42" s="179"/>
      <c r="U42" s="179"/>
    </row>
    <row r="43" customFormat="false" ht="14.25" hidden="false" customHeight="false" outlineLevel="0" collapsed="false">
      <c r="A43" s="305" t="s">
        <v>717</v>
      </c>
      <c r="B43" s="8"/>
      <c r="C43" s="8"/>
      <c r="D43" s="8"/>
      <c r="E43" s="143"/>
      <c r="F43" s="143"/>
      <c r="G43" s="143"/>
      <c r="H43" s="143"/>
      <c r="I43" s="143"/>
      <c r="J43" s="143"/>
      <c r="K43" s="143"/>
      <c r="L43" s="412"/>
      <c r="M43" s="412"/>
      <c r="N43" s="179"/>
      <c r="O43" s="162"/>
    </row>
    <row r="44" customFormat="false" ht="14.25" hidden="false" customHeight="false" outlineLevel="0" collapsed="false">
      <c r="A44" s="413" t="s">
        <v>718</v>
      </c>
      <c r="B44" s="414"/>
      <c r="C44" s="414"/>
      <c r="D44" s="8"/>
      <c r="E44" s="143"/>
      <c r="F44" s="143"/>
      <c r="G44" s="143"/>
      <c r="H44" s="143"/>
      <c r="I44" s="143"/>
      <c r="J44" s="143"/>
      <c r="K44" s="143"/>
      <c r="N44" s="162"/>
      <c r="O44" s="162"/>
    </row>
    <row r="45" customFormat="false" ht="12.75" hidden="false" customHeight="false" outlineLevel="0" collapsed="false">
      <c r="A45" s="143"/>
      <c r="B45" s="8"/>
      <c r="C45" s="8"/>
      <c r="D45" s="8"/>
      <c r="E45" s="143"/>
      <c r="F45" s="143"/>
      <c r="G45" s="143"/>
      <c r="H45" s="143"/>
      <c r="I45" s="143"/>
      <c r="J45" s="143"/>
      <c r="K45" s="143"/>
      <c r="N45" s="162"/>
      <c r="O45" s="162"/>
    </row>
    <row r="46" customFormat="false" ht="12.75" hidden="false" customHeight="false" outlineLevel="0" collapsed="false">
      <c r="A46" s="143"/>
      <c r="B46" s="8"/>
      <c r="C46" s="8"/>
      <c r="D46" s="8"/>
      <c r="E46" s="143"/>
      <c r="F46" s="143"/>
      <c r="G46" s="143"/>
      <c r="H46" s="143"/>
      <c r="I46" s="143"/>
      <c r="J46" s="143"/>
      <c r="K46" s="143"/>
      <c r="N46" s="162"/>
      <c r="O46" s="162"/>
    </row>
    <row r="47" customFormat="false" ht="12.75" hidden="false" customHeight="false" outlineLevel="0" collapsed="false">
      <c r="A47" s="143"/>
      <c r="B47" s="8"/>
      <c r="C47" s="8"/>
      <c r="D47" s="8"/>
      <c r="E47" s="143"/>
      <c r="F47" s="143"/>
      <c r="G47" s="143"/>
      <c r="H47" s="143"/>
      <c r="I47" s="143"/>
      <c r="J47" s="143"/>
      <c r="K47" s="143"/>
    </row>
  </sheetData>
  <mergeCells count="5">
    <mergeCell ref="C3:L3"/>
    <mergeCell ref="C4:D4"/>
    <mergeCell ref="E4:L4"/>
    <mergeCell ref="O4:P4"/>
    <mergeCell ref="S4:U4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53" activeCellId="0" sqref="I53"/>
    </sheetView>
  </sheetViews>
  <sheetFormatPr defaultColWidth="8.84765625" defaultRowHeight="11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4" min="3" style="1" width="12.7"/>
    <col collapsed="false" customWidth="true" hidden="false" outlineLevel="0" max="5" min="5" style="1" width="4.7"/>
    <col collapsed="false" customWidth="true" hidden="false" outlineLevel="0" max="6" min="6" style="1" width="12.7"/>
  </cols>
  <sheetData>
    <row r="1" customFormat="false" ht="11.1" hidden="false" customHeight="true" outlineLevel="0" collapsed="false">
      <c r="A1" s="20"/>
      <c r="B1" s="109" t="s">
        <v>719</v>
      </c>
      <c r="C1" s="20"/>
      <c r="D1" s="20"/>
      <c r="E1" s="20"/>
      <c r="F1" s="20"/>
      <c r="G1" s="19"/>
      <c r="H1" s="19"/>
      <c r="I1" s="19"/>
    </row>
    <row r="2" customFormat="false" ht="11.1" hidden="false" customHeight="true" outlineLevel="0" collapsed="false">
      <c r="A2" s="415"/>
      <c r="B2" s="129"/>
      <c r="C2" s="415"/>
      <c r="D2" s="415"/>
      <c r="E2" s="415"/>
      <c r="F2" s="415"/>
      <c r="G2" s="19"/>
      <c r="H2" s="19"/>
      <c r="I2" s="19"/>
    </row>
    <row r="3" customFormat="false" ht="11.1" hidden="false" customHeight="true" outlineLevel="0" collapsed="false">
      <c r="A3" s="415"/>
      <c r="B3" s="129"/>
      <c r="C3" s="415"/>
      <c r="D3" s="415"/>
      <c r="E3" s="415"/>
      <c r="F3" s="415"/>
      <c r="G3" s="19"/>
      <c r="H3" s="19"/>
      <c r="I3" s="19"/>
    </row>
    <row r="4" customFormat="false" ht="11.1" hidden="false" customHeight="true" outlineLevel="0" collapsed="false">
      <c r="A4" s="415"/>
      <c r="B4" s="129"/>
      <c r="C4" s="416" t="s">
        <v>720</v>
      </c>
      <c r="D4" s="416"/>
      <c r="E4" s="417"/>
      <c r="F4" s="416" t="s">
        <v>721</v>
      </c>
      <c r="G4" s="416"/>
      <c r="H4" s="19"/>
      <c r="I4" s="19"/>
    </row>
    <row r="5" customFormat="false" ht="11.1" hidden="false" customHeight="true" outlineLevel="0" collapsed="false">
      <c r="A5" s="415"/>
      <c r="B5" s="129"/>
      <c r="C5" s="415" t="s">
        <v>722</v>
      </c>
      <c r="D5" s="415" t="s">
        <v>722</v>
      </c>
      <c r="E5" s="417"/>
      <c r="F5" s="415"/>
      <c r="G5" s="415"/>
      <c r="H5" s="19"/>
      <c r="I5" s="19"/>
    </row>
    <row r="6" customFormat="false" ht="11.1" hidden="false" customHeight="true" outlineLevel="0" collapsed="false">
      <c r="A6" s="415" t="s">
        <v>402</v>
      </c>
      <c r="B6" s="129" t="s">
        <v>403</v>
      </c>
      <c r="C6" s="22" t="s">
        <v>723</v>
      </c>
      <c r="D6" s="22" t="s">
        <v>724</v>
      </c>
      <c r="E6" s="22"/>
      <c r="F6" s="22" t="s">
        <v>725</v>
      </c>
      <c r="G6" s="22" t="s">
        <v>511</v>
      </c>
      <c r="H6" s="19"/>
      <c r="I6" s="19"/>
    </row>
    <row r="7" customFormat="false" ht="11.1" hidden="false" customHeight="true" outlineLevel="0" collapsed="false">
      <c r="A7" s="113" t="s">
        <v>412</v>
      </c>
      <c r="B7" s="114" t="s">
        <v>413</v>
      </c>
      <c r="C7" s="27" t="s">
        <v>471</v>
      </c>
      <c r="D7" s="27" t="s">
        <v>506</v>
      </c>
      <c r="E7" s="27"/>
      <c r="F7" s="27" t="s">
        <v>474</v>
      </c>
      <c r="G7" s="27" t="s">
        <v>486</v>
      </c>
      <c r="H7" s="19"/>
      <c r="I7" s="19"/>
    </row>
    <row r="8" customFormat="false" ht="11.1" hidden="false" customHeight="true" outlineLevel="0" collapsed="false">
      <c r="A8" s="20" t="n">
        <v>1</v>
      </c>
      <c r="B8" s="19" t="s">
        <v>327</v>
      </c>
      <c r="C8" s="132" t="n">
        <v>4.75</v>
      </c>
      <c r="D8" s="41" t="n">
        <v>3.75</v>
      </c>
      <c r="E8" s="415"/>
      <c r="F8" s="24" t="n">
        <v>50</v>
      </c>
      <c r="G8" s="20" t="n">
        <v>25</v>
      </c>
      <c r="H8" s="19"/>
      <c r="I8" s="19"/>
      <c r="J8" s="143"/>
    </row>
    <row r="9" customFormat="false" ht="11.1" hidden="false" customHeight="true" outlineLevel="0" collapsed="false">
      <c r="A9" s="20" t="n">
        <v>2</v>
      </c>
      <c r="B9" s="19" t="s">
        <v>329</v>
      </c>
      <c r="C9" s="132" t="n">
        <v>2.5</v>
      </c>
      <c r="D9" s="41" t="n">
        <v>4.5</v>
      </c>
      <c r="E9" s="415"/>
      <c r="F9" s="24" t="n">
        <v>50</v>
      </c>
      <c r="G9" s="20" t="n">
        <v>50</v>
      </c>
      <c r="H9" s="19"/>
      <c r="I9" s="19"/>
      <c r="J9" s="143"/>
    </row>
    <row r="10" customFormat="false" ht="11.1" hidden="false" customHeight="true" outlineLevel="0" collapsed="false">
      <c r="A10" s="20" t="n">
        <v>3</v>
      </c>
      <c r="B10" s="119" t="s">
        <v>332</v>
      </c>
      <c r="C10" s="132" t="n">
        <v>2.75</v>
      </c>
      <c r="D10" s="41" t="n">
        <v>4</v>
      </c>
      <c r="E10" s="415"/>
      <c r="F10" s="24" t="n">
        <v>40</v>
      </c>
      <c r="G10" s="20" t="n">
        <v>20</v>
      </c>
      <c r="H10" s="19"/>
      <c r="I10" s="19"/>
      <c r="J10" s="143"/>
    </row>
    <row r="11" customFormat="false" ht="11.1" hidden="false" customHeight="true" outlineLevel="0" collapsed="false">
      <c r="A11" s="418" t="n">
        <v>4</v>
      </c>
      <c r="B11" s="123" t="s">
        <v>334</v>
      </c>
      <c r="C11" s="419" t="n">
        <v>8.75</v>
      </c>
      <c r="D11" s="124" t="n">
        <v>7.75</v>
      </c>
      <c r="E11" s="418"/>
      <c r="F11" s="36" t="n">
        <v>5</v>
      </c>
      <c r="G11" s="418" t="n">
        <v>10</v>
      </c>
      <c r="H11" s="19"/>
      <c r="I11" s="19"/>
      <c r="J11" s="143"/>
    </row>
    <row r="12" customFormat="false" ht="11.1" hidden="false" customHeight="true" outlineLevel="0" collapsed="false">
      <c r="A12" s="20" t="n">
        <v>5</v>
      </c>
      <c r="B12" s="127" t="s">
        <v>336</v>
      </c>
      <c r="C12" s="132" t="n">
        <v>5</v>
      </c>
      <c r="D12" s="41" t="n">
        <v>2.5</v>
      </c>
      <c r="E12" s="415"/>
      <c r="F12" s="24" t="n">
        <v>0</v>
      </c>
      <c r="G12" s="20" t="n">
        <v>0</v>
      </c>
      <c r="H12" s="19"/>
      <c r="I12" s="19"/>
      <c r="J12" s="223"/>
    </row>
    <row r="13" customFormat="false" ht="11.1" hidden="false" customHeight="true" outlineLevel="0" collapsed="false">
      <c r="A13" s="20" t="n">
        <v>6</v>
      </c>
      <c r="B13" s="127" t="s">
        <v>338</v>
      </c>
      <c r="C13" s="132" t="n">
        <v>5.5</v>
      </c>
      <c r="D13" s="41" t="n">
        <v>3.25</v>
      </c>
      <c r="E13" s="415"/>
      <c r="F13" s="24" t="n">
        <v>20</v>
      </c>
      <c r="G13" s="20" t="n">
        <v>6</v>
      </c>
      <c r="H13" s="19"/>
      <c r="I13" s="19"/>
      <c r="J13" s="223"/>
    </row>
    <row r="14" customFormat="false" ht="11.1" hidden="false" customHeight="true" outlineLevel="0" collapsed="false">
      <c r="A14" s="20" t="n">
        <v>7</v>
      </c>
      <c r="B14" s="129" t="s">
        <v>340</v>
      </c>
      <c r="C14" s="132" t="n">
        <v>5</v>
      </c>
      <c r="D14" s="41" t="n">
        <v>3</v>
      </c>
      <c r="E14" s="415"/>
      <c r="F14" s="24" t="n">
        <v>50</v>
      </c>
      <c r="G14" s="20" t="n">
        <v>30</v>
      </c>
      <c r="H14" s="19"/>
      <c r="I14" s="19"/>
      <c r="J14" s="223"/>
    </row>
    <row r="15" customFormat="false" ht="11.1" hidden="false" customHeight="true" outlineLevel="0" collapsed="false">
      <c r="A15" s="418" t="n">
        <v>8</v>
      </c>
      <c r="B15" s="130" t="s">
        <v>342</v>
      </c>
      <c r="C15" s="419" t="n">
        <v>6.5</v>
      </c>
      <c r="D15" s="124" t="n">
        <v>3.75</v>
      </c>
      <c r="E15" s="418"/>
      <c r="F15" s="36" t="n">
        <v>30</v>
      </c>
      <c r="G15" s="418" t="n">
        <v>4</v>
      </c>
      <c r="H15" s="19"/>
      <c r="I15" s="19"/>
      <c r="J15" s="223"/>
    </row>
    <row r="16" customFormat="false" ht="11.1" hidden="false" customHeight="true" outlineLevel="0" collapsed="false">
      <c r="A16" s="20" t="n">
        <v>9</v>
      </c>
      <c r="B16" s="119" t="s">
        <v>344</v>
      </c>
      <c r="C16" s="132" t="n">
        <v>6.25</v>
      </c>
      <c r="D16" s="41" t="n">
        <v>4.5</v>
      </c>
      <c r="E16" s="415"/>
      <c r="F16" s="24" t="n">
        <v>0</v>
      </c>
      <c r="G16" s="20" t="n">
        <v>0</v>
      </c>
      <c r="H16" s="19"/>
      <c r="I16" s="19"/>
      <c r="J16" s="223"/>
    </row>
    <row r="17" customFormat="false" ht="11.1" hidden="false" customHeight="true" outlineLevel="0" collapsed="false">
      <c r="A17" s="20" t="n">
        <v>10</v>
      </c>
      <c r="B17" s="127" t="s">
        <v>346</v>
      </c>
      <c r="C17" s="132" t="n">
        <v>7.25</v>
      </c>
      <c r="D17" s="41" t="n">
        <v>4</v>
      </c>
      <c r="E17" s="415"/>
      <c r="F17" s="24" t="n">
        <v>0</v>
      </c>
      <c r="G17" s="20" t="n">
        <v>0</v>
      </c>
      <c r="H17" s="19"/>
      <c r="I17" s="19"/>
      <c r="J17" s="223"/>
    </row>
    <row r="18" customFormat="false" ht="11.1" hidden="false" customHeight="true" outlineLevel="0" collapsed="false">
      <c r="A18" s="20" t="n">
        <v>11</v>
      </c>
      <c r="B18" s="129" t="s">
        <v>348</v>
      </c>
      <c r="C18" s="132" t="n">
        <v>7</v>
      </c>
      <c r="D18" s="41" t="n">
        <v>4.5</v>
      </c>
      <c r="E18" s="415"/>
      <c r="F18" s="24" t="n">
        <v>0</v>
      </c>
      <c r="G18" s="20" t="n">
        <v>0</v>
      </c>
      <c r="H18" s="19"/>
      <c r="I18" s="19"/>
      <c r="J18" s="223"/>
    </row>
    <row r="19" customFormat="false" ht="11.1" hidden="false" customHeight="true" outlineLevel="0" collapsed="false">
      <c r="A19" s="418" t="n">
        <v>12</v>
      </c>
      <c r="B19" s="130" t="s">
        <v>350</v>
      </c>
      <c r="C19" s="419" t="n">
        <v>7.75</v>
      </c>
      <c r="D19" s="124" t="n">
        <v>6.5</v>
      </c>
      <c r="E19" s="418"/>
      <c r="F19" s="36" t="n">
        <v>1</v>
      </c>
      <c r="G19" s="418" t="n">
        <v>10</v>
      </c>
      <c r="H19" s="19"/>
      <c r="I19" s="19"/>
      <c r="J19" s="223"/>
    </row>
    <row r="20" customFormat="false" ht="11.1" hidden="false" customHeight="true" outlineLevel="0" collapsed="false">
      <c r="A20" s="20" t="n">
        <v>13</v>
      </c>
      <c r="B20" s="129" t="s">
        <v>352</v>
      </c>
      <c r="C20" s="132" t="n">
        <v>6</v>
      </c>
      <c r="D20" s="41" t="n">
        <v>2.75</v>
      </c>
      <c r="E20" s="415"/>
      <c r="F20" s="24" t="n">
        <v>0</v>
      </c>
      <c r="G20" s="20" t="n">
        <v>0</v>
      </c>
      <c r="H20" s="19"/>
      <c r="I20" s="19"/>
      <c r="J20" s="223"/>
    </row>
    <row r="21" customFormat="false" ht="11.1" hidden="false" customHeight="true" outlineLevel="0" collapsed="false">
      <c r="A21" s="20" t="n">
        <v>14</v>
      </c>
      <c r="B21" s="119" t="s">
        <v>354</v>
      </c>
      <c r="C21" s="132" t="n">
        <v>5.75</v>
      </c>
      <c r="D21" s="41" t="n">
        <v>3.75</v>
      </c>
      <c r="E21" s="415"/>
      <c r="F21" s="24" t="n">
        <v>1</v>
      </c>
      <c r="G21" s="20" t="n">
        <v>0</v>
      </c>
      <c r="H21" s="19"/>
      <c r="I21" s="19"/>
      <c r="J21" s="223"/>
    </row>
    <row r="22" customFormat="false" ht="11.1" hidden="false" customHeight="true" outlineLevel="0" collapsed="false">
      <c r="A22" s="20" t="n">
        <v>15</v>
      </c>
      <c r="B22" s="29" t="s">
        <v>356</v>
      </c>
      <c r="C22" s="132" t="n">
        <v>3.25</v>
      </c>
      <c r="D22" s="41" t="n">
        <v>5</v>
      </c>
      <c r="E22" s="415"/>
      <c r="F22" s="24" t="n">
        <v>0</v>
      </c>
      <c r="G22" s="20" t="n">
        <v>0</v>
      </c>
      <c r="H22" s="19"/>
      <c r="I22" s="19"/>
      <c r="J22" s="223"/>
    </row>
    <row r="23" customFormat="false" ht="11.1" hidden="false" customHeight="true" outlineLevel="0" collapsed="false">
      <c r="A23" s="418" t="n">
        <v>16</v>
      </c>
      <c r="B23" s="35" t="s">
        <v>358</v>
      </c>
      <c r="C23" s="419" t="n">
        <v>7.25</v>
      </c>
      <c r="D23" s="124" t="n">
        <v>5</v>
      </c>
      <c r="E23" s="418"/>
      <c r="F23" s="36" t="n">
        <v>5</v>
      </c>
      <c r="G23" s="418" t="n">
        <v>0</v>
      </c>
      <c r="H23" s="19"/>
      <c r="I23" s="19"/>
      <c r="J23" s="223"/>
    </row>
    <row r="24" customFormat="false" ht="11.1" hidden="false" customHeight="true" outlineLevel="0" collapsed="false">
      <c r="A24" s="20" t="n">
        <v>17</v>
      </c>
      <c r="B24" s="29" t="s">
        <v>360</v>
      </c>
      <c r="C24" s="132" t="n">
        <v>6.25</v>
      </c>
      <c r="D24" s="41" t="n">
        <v>4.25</v>
      </c>
      <c r="E24" s="415"/>
      <c r="F24" s="24" t="n">
        <v>0</v>
      </c>
      <c r="G24" s="20" t="n">
        <v>2</v>
      </c>
      <c r="H24" s="19"/>
      <c r="I24" s="19"/>
      <c r="J24" s="223"/>
    </row>
    <row r="25" customFormat="false" ht="11.1" hidden="false" customHeight="true" outlineLevel="0" collapsed="false">
      <c r="A25" s="20" t="n">
        <v>18</v>
      </c>
      <c r="B25" s="29" t="s">
        <v>362</v>
      </c>
      <c r="C25" s="132" t="n">
        <v>4</v>
      </c>
      <c r="D25" s="41" t="n">
        <v>4.25</v>
      </c>
      <c r="E25" s="415"/>
      <c r="F25" s="24" t="n">
        <v>0</v>
      </c>
      <c r="G25" s="20" t="n">
        <v>0</v>
      </c>
      <c r="H25" s="19"/>
      <c r="I25" s="19"/>
      <c r="J25" s="223"/>
    </row>
    <row r="26" customFormat="false" ht="11.1" hidden="false" customHeight="true" outlineLevel="0" collapsed="false">
      <c r="A26" s="20" t="n">
        <v>19</v>
      </c>
      <c r="B26" s="127" t="s">
        <v>364</v>
      </c>
      <c r="C26" s="132" t="n">
        <v>3</v>
      </c>
      <c r="D26" s="41" t="n">
        <v>3</v>
      </c>
      <c r="E26" s="415"/>
      <c r="F26" s="24" t="n">
        <v>0</v>
      </c>
      <c r="G26" s="20" t="n">
        <v>0</v>
      </c>
      <c r="H26" s="19"/>
      <c r="I26" s="19"/>
      <c r="J26" s="223"/>
    </row>
    <row r="27" customFormat="false" ht="11.1" hidden="false" customHeight="true" outlineLevel="0" collapsed="false">
      <c r="A27" s="418" t="n">
        <v>20</v>
      </c>
      <c r="B27" s="123" t="s">
        <v>367</v>
      </c>
      <c r="C27" s="419" t="n">
        <v>6.75</v>
      </c>
      <c r="D27" s="124" t="n">
        <v>4.5</v>
      </c>
      <c r="E27" s="418"/>
      <c r="F27" s="36" t="n">
        <v>0</v>
      </c>
      <c r="G27" s="418" t="n">
        <v>0</v>
      </c>
      <c r="H27" s="19"/>
      <c r="I27" s="19"/>
      <c r="J27" s="223"/>
    </row>
    <row r="28" customFormat="false" ht="11.1" hidden="false" customHeight="true" outlineLevel="0" collapsed="false">
      <c r="A28" s="20" t="n">
        <v>21</v>
      </c>
      <c r="B28" s="127" t="s">
        <v>369</v>
      </c>
      <c r="C28" s="132" t="n">
        <v>4</v>
      </c>
      <c r="D28" s="41" t="n">
        <v>4</v>
      </c>
      <c r="E28" s="415"/>
      <c r="F28" s="24" t="n">
        <v>0</v>
      </c>
      <c r="G28" s="20" t="n">
        <v>0</v>
      </c>
      <c r="H28" s="19"/>
      <c r="I28" s="19"/>
      <c r="J28" s="223"/>
    </row>
    <row r="29" customFormat="false" ht="11.1" hidden="false" customHeight="true" outlineLevel="0" collapsed="false">
      <c r="A29" s="20" t="n">
        <v>22</v>
      </c>
      <c r="B29" s="119" t="s">
        <v>371</v>
      </c>
      <c r="C29" s="132" t="n">
        <v>3.75</v>
      </c>
      <c r="D29" s="41" t="n">
        <v>3.75</v>
      </c>
      <c r="E29" s="415"/>
      <c r="F29" s="24" t="n">
        <v>0</v>
      </c>
      <c r="G29" s="20" t="n">
        <v>0</v>
      </c>
      <c r="H29" s="19"/>
      <c r="I29" s="19"/>
      <c r="J29" s="223"/>
    </row>
    <row r="30" customFormat="false" ht="11.1" hidden="false" customHeight="true" outlineLevel="0" collapsed="false">
      <c r="A30" s="20" t="n">
        <v>23</v>
      </c>
      <c r="B30" s="29" t="s">
        <v>373</v>
      </c>
      <c r="C30" s="132" t="n">
        <v>6.25</v>
      </c>
      <c r="D30" s="41" t="n">
        <v>4</v>
      </c>
      <c r="E30" s="415"/>
      <c r="F30" s="24" t="n">
        <v>20</v>
      </c>
      <c r="G30" s="20" t="n">
        <v>0</v>
      </c>
      <c r="H30" s="19"/>
      <c r="I30" s="19"/>
      <c r="J30" s="223"/>
    </row>
    <row r="31" customFormat="false" ht="11.1" hidden="false" customHeight="true" outlineLevel="0" collapsed="false">
      <c r="A31" s="418" t="n">
        <v>24</v>
      </c>
      <c r="B31" s="35" t="s">
        <v>375</v>
      </c>
      <c r="C31" s="419" t="n">
        <v>6.5</v>
      </c>
      <c r="D31" s="124" t="n">
        <v>3.5</v>
      </c>
      <c r="E31" s="418"/>
      <c r="F31" s="36" t="n">
        <v>20</v>
      </c>
      <c r="G31" s="418" t="n">
        <v>0</v>
      </c>
      <c r="H31" s="19"/>
      <c r="I31" s="19"/>
      <c r="J31" s="223"/>
    </row>
    <row r="32" customFormat="false" ht="11.1" hidden="false" customHeight="true" outlineLevel="0" collapsed="false">
      <c r="A32" s="20" t="n">
        <v>25</v>
      </c>
      <c r="B32" s="29" t="s">
        <v>376</v>
      </c>
      <c r="C32" s="132" t="n">
        <v>4.75</v>
      </c>
      <c r="D32" s="41" t="n">
        <v>3.25</v>
      </c>
      <c r="E32" s="415"/>
      <c r="F32" s="24" t="n">
        <v>5</v>
      </c>
      <c r="G32" s="20" t="n">
        <v>0</v>
      </c>
      <c r="H32" s="19"/>
      <c r="I32" s="19"/>
      <c r="J32" s="223"/>
    </row>
    <row r="33" customFormat="false" ht="11.1" hidden="false" customHeight="true" outlineLevel="0" collapsed="false">
      <c r="A33" s="20" t="n">
        <v>26</v>
      </c>
      <c r="B33" s="29" t="s">
        <v>378</v>
      </c>
      <c r="C33" s="132" t="n">
        <v>2.75</v>
      </c>
      <c r="D33" s="41" t="n">
        <v>4.25</v>
      </c>
      <c r="E33" s="415"/>
      <c r="F33" s="24" t="n">
        <v>10</v>
      </c>
      <c r="G33" s="20" t="n">
        <v>4</v>
      </c>
      <c r="H33" s="19"/>
      <c r="I33" s="19"/>
      <c r="J33" s="223"/>
    </row>
    <row r="34" customFormat="false" ht="11.1" hidden="false" customHeight="true" outlineLevel="0" collapsed="false">
      <c r="A34" s="20" t="n">
        <v>27</v>
      </c>
      <c r="B34" s="129" t="s">
        <v>380</v>
      </c>
      <c r="C34" s="132" t="n">
        <v>3.25</v>
      </c>
      <c r="D34" s="41" t="n">
        <v>4.25</v>
      </c>
      <c r="E34" s="415"/>
      <c r="F34" s="24" t="n">
        <v>5</v>
      </c>
      <c r="G34" s="20" t="n">
        <v>0</v>
      </c>
      <c r="H34" s="19"/>
      <c r="I34" s="19"/>
      <c r="J34" s="223"/>
    </row>
    <row r="35" customFormat="false" ht="11.1" hidden="false" customHeight="true" outlineLevel="0" collapsed="false">
      <c r="A35" s="418" t="n">
        <v>28</v>
      </c>
      <c r="B35" s="130" t="s">
        <v>382</v>
      </c>
      <c r="C35" s="419" t="n">
        <v>5.25</v>
      </c>
      <c r="D35" s="124" t="n">
        <v>4.25</v>
      </c>
      <c r="E35" s="418"/>
      <c r="F35" s="36" t="n">
        <v>0</v>
      </c>
      <c r="G35" s="418" t="n">
        <v>0</v>
      </c>
      <c r="H35" s="19"/>
      <c r="I35" s="19"/>
      <c r="J35" s="223"/>
    </row>
    <row r="36" customFormat="false" ht="11.1" hidden="false" customHeight="true" outlineLevel="0" collapsed="false">
      <c r="A36" s="20" t="n">
        <v>29</v>
      </c>
      <c r="B36" s="119" t="s">
        <v>384</v>
      </c>
      <c r="C36" s="132" t="n">
        <v>4.75</v>
      </c>
      <c r="D36" s="41" t="n">
        <v>5.25</v>
      </c>
      <c r="E36" s="415"/>
      <c r="F36" s="24" t="n">
        <v>0</v>
      </c>
      <c r="G36" s="20" t="n">
        <v>0</v>
      </c>
      <c r="H36" s="19"/>
      <c r="I36" s="19"/>
      <c r="J36" s="223"/>
    </row>
    <row r="37" customFormat="false" ht="11.1" hidden="false" customHeight="true" outlineLevel="0" collapsed="false">
      <c r="A37" s="20" t="n">
        <v>30</v>
      </c>
      <c r="B37" s="29" t="s">
        <v>385</v>
      </c>
      <c r="C37" s="132" t="n">
        <v>5.5</v>
      </c>
      <c r="D37" s="41" t="n">
        <v>4</v>
      </c>
      <c r="E37" s="415"/>
      <c r="F37" s="24" t="n">
        <v>0</v>
      </c>
      <c r="G37" s="20" t="n">
        <v>2</v>
      </c>
      <c r="H37" s="19"/>
      <c r="I37" s="19"/>
      <c r="J37" s="223"/>
    </row>
    <row r="38" customFormat="false" ht="11.1" hidden="false" customHeight="true" outlineLevel="0" collapsed="false">
      <c r="A38" s="20" t="n">
        <v>31</v>
      </c>
      <c r="B38" s="129" t="s">
        <v>386</v>
      </c>
      <c r="C38" s="132" t="n">
        <v>5.75</v>
      </c>
      <c r="D38" s="41" t="n">
        <v>3.75</v>
      </c>
      <c r="E38" s="415"/>
      <c r="F38" s="24" t="n">
        <v>0</v>
      </c>
      <c r="G38" s="20" t="n">
        <v>0</v>
      </c>
      <c r="H38" s="19"/>
      <c r="I38" s="19"/>
      <c r="J38" s="223"/>
    </row>
    <row r="39" customFormat="false" ht="11.1" hidden="false" customHeight="true" outlineLevel="0" collapsed="false">
      <c r="A39" s="418" t="n">
        <v>32</v>
      </c>
      <c r="B39" s="130" t="s">
        <v>388</v>
      </c>
      <c r="C39" s="419" t="n">
        <v>5.25</v>
      </c>
      <c r="D39" s="124" t="n">
        <v>7.25</v>
      </c>
      <c r="E39" s="418"/>
      <c r="F39" s="36" t="n">
        <v>0</v>
      </c>
      <c r="G39" s="418" t="n">
        <v>0</v>
      </c>
      <c r="H39" s="19"/>
      <c r="I39" s="19"/>
      <c r="J39" s="223"/>
    </row>
    <row r="40" customFormat="false" ht="11.1" hidden="false" customHeight="true" outlineLevel="0" collapsed="false">
      <c r="A40" s="20" t="n">
        <v>33</v>
      </c>
      <c r="B40" s="19" t="s">
        <v>390</v>
      </c>
      <c r="C40" s="132" t="n">
        <v>4.5</v>
      </c>
      <c r="D40" s="41" t="n">
        <v>6.25</v>
      </c>
      <c r="E40" s="415"/>
      <c r="F40" s="24" t="n">
        <v>0</v>
      </c>
      <c r="G40" s="20" t="n">
        <v>0</v>
      </c>
      <c r="H40" s="19"/>
      <c r="I40" s="19"/>
      <c r="J40" s="223"/>
    </row>
    <row r="41" customFormat="false" ht="11.1" hidden="false" customHeight="true" outlineLevel="0" collapsed="false">
      <c r="A41" s="20" t="n">
        <v>34</v>
      </c>
      <c r="B41" s="129" t="s">
        <v>392</v>
      </c>
      <c r="C41" s="132" t="n">
        <v>4.5</v>
      </c>
      <c r="D41" s="41" t="n">
        <v>4</v>
      </c>
      <c r="E41" s="415"/>
      <c r="F41" s="24" t="n">
        <v>0</v>
      </c>
      <c r="G41" s="20" t="n">
        <v>0</v>
      </c>
      <c r="H41" s="19"/>
      <c r="I41" s="19"/>
      <c r="J41" s="223"/>
    </row>
    <row r="42" customFormat="false" ht="11.1" hidden="false" customHeight="true" outlineLevel="0" collapsed="false">
      <c r="A42" s="20" t="n">
        <v>35</v>
      </c>
      <c r="B42" s="129" t="s">
        <v>394</v>
      </c>
      <c r="C42" s="132" t="n">
        <v>3.75</v>
      </c>
      <c r="D42" s="41" t="n">
        <v>3.25</v>
      </c>
      <c r="E42" s="415"/>
      <c r="F42" s="24" t="n">
        <v>30</v>
      </c>
      <c r="G42" s="20" t="n">
        <v>2</v>
      </c>
      <c r="H42" s="19"/>
      <c r="I42" s="19"/>
      <c r="J42" s="223"/>
    </row>
    <row r="43" customFormat="false" ht="11.1" hidden="false" customHeight="true" outlineLevel="0" collapsed="false">
      <c r="A43" s="113" t="n">
        <v>36</v>
      </c>
      <c r="B43" s="114" t="s">
        <v>396</v>
      </c>
      <c r="C43" s="420" t="n">
        <v>6.5</v>
      </c>
      <c r="D43" s="134" t="n">
        <v>5.75</v>
      </c>
      <c r="E43" s="113"/>
      <c r="F43" s="27" t="n">
        <v>0</v>
      </c>
      <c r="G43" s="113" t="n">
        <v>0</v>
      </c>
      <c r="H43" s="19"/>
      <c r="I43" s="19"/>
      <c r="J43" s="223"/>
    </row>
    <row r="44" customFormat="false" ht="11.1" hidden="false" customHeight="true" outlineLevel="0" collapsed="false">
      <c r="A44" s="415"/>
      <c r="B44" s="129"/>
      <c r="C44" s="132" t="n">
        <f aca="false">AVERAGE(C8:C43)</f>
        <v>5.22916666666667</v>
      </c>
      <c r="D44" s="41" t="n">
        <f aca="false">AVERAGE(D8:D43)</f>
        <v>4.3125</v>
      </c>
      <c r="E44" s="415"/>
      <c r="F44" s="22"/>
      <c r="G44" s="415"/>
      <c r="H44" s="19"/>
      <c r="I44" s="19"/>
      <c r="J44" s="223"/>
    </row>
    <row r="45" customFormat="false" ht="11.1" hidden="false" customHeight="true" outlineLevel="0" collapsed="false">
      <c r="A45" s="415"/>
      <c r="B45" s="129"/>
      <c r="C45" s="41"/>
      <c r="D45" s="415"/>
      <c r="E45" s="415"/>
      <c r="F45" s="415"/>
      <c r="G45" s="19"/>
      <c r="H45" s="19"/>
      <c r="I45" s="19"/>
      <c r="J45" s="162"/>
    </row>
    <row r="46" customFormat="false" ht="11.1" hidden="false" customHeight="true" outlineLevel="0" collapsed="false">
      <c r="A46" s="20"/>
      <c r="B46" s="421" t="s">
        <v>726</v>
      </c>
      <c r="C46" s="23"/>
      <c r="D46" s="22"/>
      <c r="E46" s="42"/>
      <c r="F46" s="24"/>
      <c r="G46" s="23"/>
      <c r="H46" s="19"/>
      <c r="I46" s="19"/>
      <c r="J46" s="422"/>
    </row>
    <row r="47" customFormat="false" ht="11.1" hidden="false" customHeight="true" outlineLevel="0" collapsed="false">
      <c r="A47" s="415"/>
      <c r="B47" s="415"/>
      <c r="C47" s="23"/>
      <c r="D47" s="22"/>
      <c r="E47" s="42"/>
      <c r="F47" s="24"/>
      <c r="G47" s="23"/>
      <c r="H47" s="19"/>
      <c r="I47" s="19"/>
    </row>
    <row r="48" customFormat="false" ht="11.1" hidden="false" customHeight="true" outlineLevel="0" collapsed="false">
      <c r="A48" s="20"/>
      <c r="B48" s="421" t="s">
        <v>727</v>
      </c>
      <c r="C48" s="23"/>
      <c r="D48" s="22"/>
      <c r="E48" s="42"/>
      <c r="F48" s="24"/>
      <c r="G48" s="23"/>
      <c r="H48" s="19"/>
      <c r="I48" s="19"/>
    </row>
    <row r="49" customFormat="false" ht="11.1" hidden="false" customHeight="true" outlineLevel="0" collapsed="false">
      <c r="A49" s="20"/>
      <c r="B49" s="23" t="s">
        <v>728</v>
      </c>
      <c r="C49" s="23"/>
      <c r="D49" s="22"/>
      <c r="E49" s="42"/>
      <c r="F49" s="24"/>
      <c r="G49" s="23"/>
      <c r="H49" s="19"/>
      <c r="I49" s="19"/>
    </row>
    <row r="50" customFormat="false" ht="11.1" hidden="false" customHeight="true" outlineLevel="0" collapsed="false">
      <c r="A50" s="20"/>
      <c r="B50" s="23"/>
      <c r="C50" s="23"/>
      <c r="D50" s="22"/>
      <c r="E50" s="42"/>
      <c r="F50" s="24"/>
      <c r="G50" s="23"/>
      <c r="H50" s="19"/>
      <c r="I50" s="19"/>
    </row>
    <row r="51" customFormat="false" ht="11.1" hidden="false" customHeight="true" outlineLevel="0" collapsed="false">
      <c r="A51" s="20"/>
      <c r="B51" s="421" t="s">
        <v>729</v>
      </c>
      <c r="C51" s="24"/>
      <c r="D51" s="24"/>
      <c r="E51" s="24"/>
      <c r="F51" s="24"/>
      <c r="G51" s="23"/>
      <c r="H51" s="19"/>
      <c r="I51" s="19"/>
    </row>
    <row r="52" customFormat="false" ht="11.1" hidden="false" customHeight="true" outlineLevel="0" collapsed="false">
      <c r="A52" s="20"/>
      <c r="B52" s="23"/>
      <c r="C52" s="24"/>
      <c r="D52" s="22"/>
      <c r="E52" s="24"/>
      <c r="F52" s="24"/>
      <c r="G52" s="23"/>
      <c r="H52" s="19"/>
      <c r="I52" s="19"/>
    </row>
    <row r="53" customFormat="false" ht="11.1" hidden="false" customHeight="true" outlineLevel="0" collapsed="false">
      <c r="A53" s="20"/>
      <c r="B53" s="23"/>
      <c r="C53" s="24"/>
      <c r="D53" s="22"/>
      <c r="E53" s="24"/>
      <c r="F53" s="24"/>
      <c r="G53" s="23"/>
      <c r="H53" s="19"/>
      <c r="I53" s="19"/>
    </row>
    <row r="54" customFormat="false" ht="11.1" hidden="false" customHeight="true" outlineLevel="0" collapsed="false">
      <c r="C54" s="143"/>
      <c r="D54" s="143"/>
      <c r="E54" s="143"/>
      <c r="F54" s="143"/>
      <c r="G54" s="8"/>
    </row>
    <row r="55" customFormat="false" ht="11.1" hidden="false" customHeight="true" outlineLevel="0" collapsed="false">
      <c r="B55" s="423"/>
      <c r="C55" s="143"/>
      <c r="D55" s="143"/>
      <c r="E55" s="143"/>
      <c r="F55" s="143"/>
      <c r="G55" s="8"/>
    </row>
    <row r="56" customFormat="false" ht="11.1" hidden="false" customHeight="true" outlineLevel="0" collapsed="false">
      <c r="B56" s="8"/>
      <c r="C56" s="143"/>
      <c r="D56" s="143"/>
      <c r="E56" s="143"/>
      <c r="F56" s="143"/>
      <c r="G56" s="8"/>
    </row>
  </sheetData>
  <mergeCells count="2">
    <mergeCell ref="C4:D4"/>
    <mergeCell ref="F4:G4"/>
  </mergeCells>
  <printOptions headings="false" gridLines="false" gridLinesSet="true" horizontalCentered="true" verticalCentered="true"/>
  <pageMargins left="0.5" right="0.5" top="0.570138888888889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L5" activeCellId="0" sqref="L5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2.13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5.56"/>
    <col collapsed="false" customWidth="true" hidden="false" outlineLevel="0" max="9" min="9" style="0" width="10.41"/>
    <col collapsed="false" customWidth="true" hidden="false" outlineLevel="0" max="10" min="10" style="0" width="11.13"/>
  </cols>
  <sheetData>
    <row r="1" customFormat="false" ht="15" hidden="false" customHeight="false" outlineLevel="0" collapsed="false">
      <c r="B1" s="424" t="s">
        <v>730</v>
      </c>
      <c r="C1" s="424"/>
      <c r="D1" s="424"/>
      <c r="E1" s="424"/>
      <c r="F1" s="424"/>
      <c r="G1" s="425"/>
      <c r="H1" s="425"/>
      <c r="I1" s="425"/>
    </row>
    <row r="2" customFormat="false" ht="12.75" hidden="false" customHeight="false" outlineLevel="0" collapsed="false">
      <c r="B2" s="143"/>
      <c r="C2" s="425"/>
      <c r="D2" s="425"/>
      <c r="E2" s="425"/>
    </row>
    <row r="3" customFormat="false" ht="12.75" hidden="false" customHeight="false" outlineLevel="0" collapsed="false">
      <c r="B3" s="1"/>
      <c r="E3" s="267" t="s">
        <v>233</v>
      </c>
      <c r="F3" s="426" t="s">
        <v>234</v>
      </c>
      <c r="G3" s="268" t="s">
        <v>549</v>
      </c>
      <c r="H3" s="268"/>
      <c r="I3" s="426" t="s">
        <v>549</v>
      </c>
      <c r="J3" s="266" t="s">
        <v>731</v>
      </c>
    </row>
    <row r="4" customFormat="false" ht="12.75" hidden="false" customHeight="false" outlineLevel="0" collapsed="false">
      <c r="B4" s="1"/>
      <c r="E4" s="427" t="s">
        <v>732</v>
      </c>
      <c r="F4" s="428" t="s">
        <v>732</v>
      </c>
      <c r="G4" s="429" t="s">
        <v>733</v>
      </c>
      <c r="H4" s="429"/>
      <c r="I4" s="429" t="s">
        <v>734</v>
      </c>
      <c r="J4" s="429" t="s">
        <v>734</v>
      </c>
    </row>
    <row r="5" customFormat="false" ht="12.75" hidden="false" customHeight="false" outlineLevel="0" collapsed="false">
      <c r="B5" s="1" t="s">
        <v>402</v>
      </c>
      <c r="C5" s="0" t="s">
        <v>403</v>
      </c>
      <c r="E5" s="427" t="s">
        <v>735</v>
      </c>
      <c r="F5" s="428" t="s">
        <v>735</v>
      </c>
      <c r="I5" s="429" t="s">
        <v>736</v>
      </c>
      <c r="J5" s="429" t="s">
        <v>736</v>
      </c>
    </row>
    <row r="6" customFormat="false" ht="15" hidden="false" customHeight="false" outlineLevel="0" collapsed="false">
      <c r="B6" s="146" t="s">
        <v>412</v>
      </c>
      <c r="C6" s="147" t="s">
        <v>413</v>
      </c>
      <c r="D6" s="147"/>
      <c r="E6" s="430" t="s">
        <v>737</v>
      </c>
      <c r="F6" s="431" t="s">
        <v>737</v>
      </c>
      <c r="G6" s="431" t="s">
        <v>738</v>
      </c>
      <c r="H6" s="431"/>
      <c r="I6" s="431" t="s">
        <v>739</v>
      </c>
      <c r="J6" s="431" t="s">
        <v>739</v>
      </c>
      <c r="O6" s="162"/>
    </row>
    <row r="7" customFormat="false" ht="13.5" hidden="false" customHeight="false" outlineLevel="0" collapsed="false">
      <c r="B7" s="1" t="n">
        <v>1</v>
      </c>
      <c r="C7" s="11" t="s">
        <v>327</v>
      </c>
      <c r="E7" s="212" t="n">
        <v>0.11571</v>
      </c>
      <c r="F7" s="212" t="n">
        <v>0.158</v>
      </c>
      <c r="G7" s="212" t="n">
        <v>0.104976141785958</v>
      </c>
      <c r="H7" s="212"/>
      <c r="I7" s="140" t="n">
        <v>30.7</v>
      </c>
      <c r="J7" s="140" t="n">
        <v>35.8</v>
      </c>
    </row>
    <row r="8" customFormat="false" ht="12.75" hidden="false" customHeight="false" outlineLevel="0" collapsed="false">
      <c r="B8" s="1" t="n">
        <v>2</v>
      </c>
      <c r="C8" s="11" t="s">
        <v>329</v>
      </c>
      <c r="E8" s="212" t="n">
        <v>0.14468</v>
      </c>
      <c r="F8" s="212" t="n">
        <v>0.2993</v>
      </c>
      <c r="G8" s="212" t="n">
        <v>0.153896744491943</v>
      </c>
      <c r="H8" s="212"/>
      <c r="I8" s="140" t="n">
        <v>31.4</v>
      </c>
      <c r="J8" s="140" t="n">
        <v>33</v>
      </c>
    </row>
    <row r="9" customFormat="false" ht="12.75" hidden="false" customHeight="false" outlineLevel="0" collapsed="false">
      <c r="B9" s="1" t="n">
        <v>3</v>
      </c>
      <c r="C9" s="153" t="s">
        <v>332</v>
      </c>
      <c r="E9" s="212" t="n">
        <v>0.14001</v>
      </c>
      <c r="F9" s="212" t="n">
        <v>0.213</v>
      </c>
      <c r="G9" s="212" t="n">
        <v>0.127413127413127</v>
      </c>
      <c r="H9" s="212"/>
      <c r="I9" s="140" t="n">
        <v>29.1</v>
      </c>
      <c r="J9" s="140" t="n">
        <v>30.5</v>
      </c>
    </row>
    <row r="10" customFormat="false" ht="12.75" hidden="false" customHeight="false" outlineLevel="0" collapsed="false">
      <c r="B10" s="180" t="n">
        <v>4</v>
      </c>
      <c r="C10" s="157" t="s">
        <v>334</v>
      </c>
      <c r="D10" s="163"/>
      <c r="E10" s="432" t="n">
        <v>0.17739</v>
      </c>
      <c r="F10" s="432" t="n">
        <v>0.3223</v>
      </c>
      <c r="G10" s="432" t="n">
        <v>0.0998455995882656</v>
      </c>
      <c r="H10" s="432"/>
      <c r="I10" s="160" t="n">
        <v>31.6</v>
      </c>
      <c r="J10" s="160" t="n">
        <v>32.9</v>
      </c>
    </row>
    <row r="11" customFormat="false" ht="12.75" hidden="false" customHeight="false" outlineLevel="0" collapsed="false">
      <c r="B11" s="1" t="n">
        <v>5</v>
      </c>
      <c r="C11" s="164" t="s">
        <v>336</v>
      </c>
      <c r="E11" s="212" t="n">
        <v>0.14129</v>
      </c>
      <c r="F11" s="212" t="n">
        <v>0.1697</v>
      </c>
      <c r="G11" s="212" t="n">
        <v>0.0372137404580153</v>
      </c>
      <c r="H11" s="212"/>
      <c r="I11" s="140" t="n">
        <v>36.2</v>
      </c>
      <c r="J11" s="140" t="n">
        <v>34.5</v>
      </c>
    </row>
    <row r="12" customFormat="false" ht="12.75" hidden="false" customHeight="false" outlineLevel="0" collapsed="false">
      <c r="B12" s="1" t="n">
        <v>6</v>
      </c>
      <c r="C12" s="164" t="s">
        <v>338</v>
      </c>
      <c r="E12" s="212" t="n">
        <v>0.1964</v>
      </c>
      <c r="F12" s="212" t="n">
        <v>0.3647</v>
      </c>
      <c r="G12" s="212" t="n">
        <v>0.119519687238202</v>
      </c>
      <c r="H12" s="212"/>
      <c r="I12" s="140" t="n">
        <v>31.2</v>
      </c>
      <c r="J12" s="140" t="n">
        <v>32.7</v>
      </c>
    </row>
    <row r="13" customFormat="false" ht="12.75" hidden="false" customHeight="false" outlineLevel="0" collapsed="false">
      <c r="B13" s="1" t="n">
        <v>7</v>
      </c>
      <c r="C13" s="166" t="s">
        <v>340</v>
      </c>
      <c r="E13" s="212" t="n">
        <v>0.10173</v>
      </c>
      <c r="F13" s="212" t="n">
        <v>0.2053</v>
      </c>
      <c r="G13" s="212" t="n">
        <v>0.0517464424320828</v>
      </c>
      <c r="H13" s="212"/>
      <c r="I13" s="140" t="n">
        <v>33.4</v>
      </c>
      <c r="J13" s="140" t="n">
        <v>33.7</v>
      </c>
    </row>
    <row r="14" customFormat="false" ht="12.75" hidden="false" customHeight="false" outlineLevel="0" collapsed="false">
      <c r="B14" s="180" t="n">
        <v>8</v>
      </c>
      <c r="C14" s="168" t="s">
        <v>342</v>
      </c>
      <c r="D14" s="163"/>
      <c r="E14" s="432" t="n">
        <v>0.06861</v>
      </c>
      <c r="F14" s="432" t="n">
        <v>0.073</v>
      </c>
      <c r="G14" s="432" t="n">
        <v>0.0261990281005705</v>
      </c>
      <c r="H14" s="432"/>
      <c r="I14" s="160" t="n">
        <v>33.4</v>
      </c>
      <c r="J14" s="160" t="n">
        <v>32.3</v>
      </c>
    </row>
    <row r="15" customFormat="false" ht="12.75" hidden="false" customHeight="false" outlineLevel="0" collapsed="false">
      <c r="B15" s="1" t="n">
        <v>9</v>
      </c>
      <c r="C15" s="153" t="s">
        <v>344</v>
      </c>
      <c r="E15" s="212" t="n">
        <v>0.12043</v>
      </c>
      <c r="F15" s="212" t="n">
        <v>0.111</v>
      </c>
      <c r="G15" s="212" t="n">
        <v>0.0353070981978669</v>
      </c>
      <c r="H15" s="212"/>
      <c r="I15" s="140" t="n">
        <v>29.8</v>
      </c>
      <c r="J15" s="140" t="n">
        <v>31.8</v>
      </c>
    </row>
    <row r="16" customFormat="false" ht="12.75" hidden="false" customHeight="false" outlineLevel="0" collapsed="false">
      <c r="B16" s="1" t="n">
        <v>10</v>
      </c>
      <c r="C16" s="164" t="s">
        <v>346</v>
      </c>
      <c r="E16" s="212" t="n">
        <v>0.12289</v>
      </c>
      <c r="F16" s="212" t="n">
        <v>0.215</v>
      </c>
      <c r="G16" s="212" t="n">
        <v>0.068384074941452</v>
      </c>
      <c r="H16" s="212"/>
      <c r="I16" s="140" t="n">
        <v>33.8</v>
      </c>
      <c r="J16" s="140" t="n">
        <v>30.6</v>
      </c>
    </row>
    <row r="17" customFormat="false" ht="12.75" hidden="false" customHeight="false" outlineLevel="0" collapsed="false">
      <c r="B17" s="1" t="n">
        <v>11</v>
      </c>
      <c r="C17" s="166" t="s">
        <v>348</v>
      </c>
      <c r="E17" s="212" t="n">
        <v>0.05014</v>
      </c>
      <c r="F17" s="212" t="n">
        <v>0.0677</v>
      </c>
      <c r="G17" s="212" t="n">
        <v>0.023265475695887</v>
      </c>
      <c r="H17" s="212"/>
      <c r="I17" s="140" t="n">
        <v>35.2</v>
      </c>
      <c r="J17" s="140" t="n">
        <v>35.9</v>
      </c>
    </row>
    <row r="18" customFormat="false" ht="12.75" hidden="false" customHeight="false" outlineLevel="0" collapsed="false">
      <c r="B18" s="180" t="n">
        <v>12</v>
      </c>
      <c r="C18" s="168" t="s">
        <v>350</v>
      </c>
      <c r="D18" s="163"/>
      <c r="E18" s="432" t="n">
        <v>0.52181</v>
      </c>
      <c r="F18" s="432" t="n">
        <v>0.7257</v>
      </c>
      <c r="G18" s="432" t="n">
        <v>0.378854625550661</v>
      </c>
      <c r="H18" s="432"/>
      <c r="I18" s="160" t="n">
        <v>27.6</v>
      </c>
      <c r="J18" s="160" t="n">
        <v>29.2</v>
      </c>
    </row>
    <row r="19" customFormat="false" ht="12.75" hidden="false" customHeight="false" outlineLevel="0" collapsed="false">
      <c r="B19" s="1" t="n">
        <v>13</v>
      </c>
      <c r="C19" s="166" t="s">
        <v>352</v>
      </c>
      <c r="E19" s="212" t="n">
        <v>0.07116</v>
      </c>
      <c r="F19" s="212" t="n">
        <v>0.0803</v>
      </c>
      <c r="G19" s="212" t="n">
        <v>0.0331282536677709</v>
      </c>
      <c r="H19" s="212"/>
      <c r="I19" s="140" t="n">
        <v>33.4</v>
      </c>
      <c r="J19" s="140" t="n">
        <v>38</v>
      </c>
    </row>
    <row r="20" customFormat="false" ht="12.75" hidden="false" customHeight="false" outlineLevel="0" collapsed="false">
      <c r="B20" s="1" t="n">
        <v>14</v>
      </c>
      <c r="C20" s="153" t="s">
        <v>354</v>
      </c>
      <c r="E20" s="212" t="n">
        <v>0.06587</v>
      </c>
      <c r="F20" s="212" t="n">
        <v>0.0477</v>
      </c>
      <c r="G20" s="212" t="n">
        <v>0.0532487945328702</v>
      </c>
      <c r="H20" s="212"/>
      <c r="I20" s="140" t="n">
        <v>30.8</v>
      </c>
      <c r="J20" s="140" t="n">
        <v>33.5</v>
      </c>
    </row>
    <row r="21" customFormat="false" ht="12.75" hidden="false" customHeight="false" outlineLevel="0" collapsed="false">
      <c r="B21" s="1" t="n">
        <v>15</v>
      </c>
      <c r="C21" s="169" t="s">
        <v>356</v>
      </c>
      <c r="E21" s="212" t="n">
        <v>0.04243</v>
      </c>
      <c r="F21" s="212" t="n">
        <v>0.0893</v>
      </c>
      <c r="G21" s="212" t="n">
        <v>0.0538264569119212</v>
      </c>
      <c r="H21" s="212"/>
      <c r="I21" s="140" t="n">
        <v>34.8</v>
      </c>
      <c r="J21" s="140" t="n">
        <v>41.6</v>
      </c>
    </row>
    <row r="22" customFormat="false" ht="12.75" hidden="false" customHeight="false" outlineLevel="0" collapsed="false">
      <c r="B22" s="180" t="n">
        <v>16</v>
      </c>
      <c r="C22" s="171" t="s">
        <v>358</v>
      </c>
      <c r="D22" s="163"/>
      <c r="E22" s="432" t="n">
        <v>0.06023</v>
      </c>
      <c r="F22" s="432" t="n">
        <v>0.062</v>
      </c>
      <c r="G22" s="432" t="n">
        <v>0.0457597612534195</v>
      </c>
      <c r="H22" s="432"/>
      <c r="I22" s="160" t="n">
        <v>29.2</v>
      </c>
      <c r="J22" s="160" t="n">
        <v>36.4</v>
      </c>
    </row>
    <row r="23" customFormat="false" ht="12.75" hidden="false" customHeight="false" outlineLevel="0" collapsed="false">
      <c r="B23" s="1" t="n">
        <v>17</v>
      </c>
      <c r="C23" s="169" t="s">
        <v>360</v>
      </c>
      <c r="E23" s="212" t="n">
        <v>0.29571</v>
      </c>
      <c r="F23" s="212" t="n">
        <v>0.2937</v>
      </c>
      <c r="G23" s="212" t="n">
        <v>0.0766423357664234</v>
      </c>
      <c r="H23" s="212"/>
      <c r="I23" s="140" t="n">
        <v>33.6</v>
      </c>
      <c r="J23" s="140" t="n">
        <v>33.7</v>
      </c>
    </row>
    <row r="24" customFormat="false" ht="12.75" hidden="false" customHeight="false" outlineLevel="0" collapsed="false">
      <c r="B24" s="1" t="n">
        <v>18</v>
      </c>
      <c r="C24" s="169" t="s">
        <v>362</v>
      </c>
      <c r="E24" s="212" t="n">
        <v>0.11433</v>
      </c>
      <c r="F24" s="212" t="n">
        <v>0.2087</v>
      </c>
      <c r="G24" s="212" t="n">
        <v>0.0497991967871486</v>
      </c>
      <c r="H24" s="212"/>
      <c r="I24" s="140" t="n">
        <v>28.8</v>
      </c>
      <c r="J24" s="140" t="n">
        <v>34.7</v>
      </c>
    </row>
    <row r="25" customFormat="false" ht="12.75" hidden="false" customHeight="false" outlineLevel="0" collapsed="false">
      <c r="B25" s="1" t="n">
        <v>19</v>
      </c>
      <c r="C25" s="164" t="s">
        <v>364</v>
      </c>
      <c r="E25" s="212" t="n">
        <v>0.10242</v>
      </c>
      <c r="F25" s="212" t="n">
        <v>0.1593</v>
      </c>
      <c r="G25" s="212" t="n">
        <v>0.0227992400253325</v>
      </c>
      <c r="H25" s="212"/>
      <c r="I25" s="140" t="n">
        <v>35.8</v>
      </c>
      <c r="J25" s="140" t="n">
        <v>32.3</v>
      </c>
    </row>
    <row r="26" customFormat="false" ht="12.75" hidden="false" customHeight="false" outlineLevel="0" collapsed="false">
      <c r="B26" s="180" t="n">
        <v>20</v>
      </c>
      <c r="C26" s="157" t="s">
        <v>367</v>
      </c>
      <c r="D26" s="163"/>
      <c r="E26" s="432" t="n">
        <v>0.09521</v>
      </c>
      <c r="F26" s="432" t="n">
        <v>0.1727</v>
      </c>
      <c r="G26" s="432" t="n">
        <v>0.0278180318220898</v>
      </c>
      <c r="H26" s="432"/>
      <c r="I26" s="160" t="n">
        <v>36</v>
      </c>
      <c r="J26" s="160" t="n">
        <v>34.6</v>
      </c>
    </row>
    <row r="27" customFormat="false" ht="12.75" hidden="false" customHeight="false" outlineLevel="0" collapsed="false">
      <c r="B27" s="1" t="n">
        <v>21</v>
      </c>
      <c r="C27" s="164" t="s">
        <v>369</v>
      </c>
      <c r="E27" s="212" t="n">
        <v>0.16478</v>
      </c>
      <c r="F27" s="212" t="n">
        <v>0.2337</v>
      </c>
      <c r="G27" s="212" t="n">
        <v>0.0227752003374104</v>
      </c>
      <c r="H27" s="212"/>
      <c r="I27" s="140" t="n">
        <v>34.2</v>
      </c>
      <c r="J27" s="140" t="n">
        <v>39.5</v>
      </c>
    </row>
    <row r="28" customFormat="false" ht="12.75" hidden="false" customHeight="false" outlineLevel="0" collapsed="false">
      <c r="B28" s="1" t="n">
        <v>22</v>
      </c>
      <c r="C28" s="153" t="s">
        <v>371</v>
      </c>
      <c r="E28" s="212" t="n">
        <v>0.20848</v>
      </c>
      <c r="F28" s="212" t="n">
        <v>0.3387</v>
      </c>
      <c r="G28" s="212" t="n">
        <v>0.0288384589688809</v>
      </c>
      <c r="H28" s="212"/>
      <c r="I28" s="140" t="n">
        <v>36</v>
      </c>
      <c r="J28" s="140" t="n">
        <v>35.3</v>
      </c>
    </row>
    <row r="29" customFormat="false" ht="12.75" hidden="false" customHeight="false" outlineLevel="0" collapsed="false">
      <c r="B29" s="1" t="n">
        <v>23</v>
      </c>
      <c r="C29" s="169" t="s">
        <v>373</v>
      </c>
      <c r="E29" s="212" t="n">
        <v>0.22723</v>
      </c>
      <c r="F29" s="212" t="n">
        <v>0.3217</v>
      </c>
      <c r="G29" s="212" t="n">
        <v>0.0446175637393768</v>
      </c>
      <c r="H29" s="212"/>
      <c r="I29" s="140" t="n">
        <v>35.2</v>
      </c>
      <c r="J29" s="140" t="n">
        <v>33.3</v>
      </c>
    </row>
    <row r="30" customFormat="false" ht="12.75" hidden="false" customHeight="false" outlineLevel="0" collapsed="false">
      <c r="B30" s="180" t="n">
        <v>24</v>
      </c>
      <c r="C30" s="171" t="s">
        <v>375</v>
      </c>
      <c r="D30" s="163"/>
      <c r="E30" s="432" t="n">
        <v>0.21277</v>
      </c>
      <c r="F30" s="432" t="n">
        <v>0.2687</v>
      </c>
      <c r="G30" s="432" t="n">
        <v>0.0396347386827278</v>
      </c>
      <c r="H30" s="432"/>
      <c r="I30" s="160" t="n">
        <v>35.8</v>
      </c>
      <c r="J30" s="160" t="n">
        <v>32.9</v>
      </c>
    </row>
    <row r="31" customFormat="false" ht="12.75" hidden="false" customHeight="false" outlineLevel="0" collapsed="false">
      <c r="B31" s="1" t="n">
        <v>25</v>
      </c>
      <c r="C31" s="169" t="s">
        <v>376</v>
      </c>
      <c r="E31" s="212" t="n">
        <v>0.16486</v>
      </c>
      <c r="F31" s="212" t="n">
        <v>0.2497</v>
      </c>
      <c r="G31" s="212" t="n">
        <v>0.0508920588206906</v>
      </c>
      <c r="H31" s="212"/>
      <c r="I31" s="140" t="n">
        <v>32</v>
      </c>
      <c r="J31" s="140" t="n">
        <v>33.1</v>
      </c>
    </row>
    <row r="32" customFormat="false" ht="12.75" hidden="false" customHeight="false" outlineLevel="0" collapsed="false">
      <c r="B32" s="1" t="n">
        <v>26</v>
      </c>
      <c r="C32" s="169" t="s">
        <v>378</v>
      </c>
      <c r="E32" s="212" t="n">
        <v>0.03532</v>
      </c>
      <c r="F32" s="212" t="n">
        <v>0.0553</v>
      </c>
      <c r="G32" s="212" t="n">
        <v>0.0108254397834912</v>
      </c>
      <c r="H32" s="212"/>
      <c r="I32" s="140" t="n">
        <v>39</v>
      </c>
      <c r="J32" s="140" t="n">
        <v>39.2</v>
      </c>
    </row>
    <row r="33" customFormat="false" ht="12.75" hidden="false" customHeight="false" outlineLevel="0" collapsed="false">
      <c r="B33" s="1" t="n">
        <v>27</v>
      </c>
      <c r="C33" s="166" t="s">
        <v>380</v>
      </c>
      <c r="E33" s="212" t="n">
        <v>0.10012</v>
      </c>
      <c r="F33" s="212" t="n">
        <v>0.0967</v>
      </c>
      <c r="G33" s="212" t="n">
        <v>0.023725834797891</v>
      </c>
      <c r="H33" s="212"/>
      <c r="I33" s="140" t="n">
        <v>40.1</v>
      </c>
      <c r="J33" s="140" t="n">
        <v>40.1</v>
      </c>
    </row>
    <row r="34" customFormat="false" ht="12.75" hidden="false" customHeight="false" outlineLevel="0" collapsed="false">
      <c r="B34" s="180" t="n">
        <v>28</v>
      </c>
      <c r="C34" s="168" t="s">
        <v>382</v>
      </c>
      <c r="D34" s="163"/>
      <c r="E34" s="432" t="n">
        <v>0.04909</v>
      </c>
      <c r="F34" s="432" t="n">
        <v>0.0577</v>
      </c>
      <c r="G34" s="432" t="n">
        <v>0.0296896086369771</v>
      </c>
      <c r="H34" s="432"/>
      <c r="I34" s="160" t="n">
        <v>36.6</v>
      </c>
      <c r="J34" s="160" t="n">
        <v>40.3</v>
      </c>
    </row>
    <row r="35" customFormat="false" ht="12.75" hidden="false" customHeight="false" outlineLevel="0" collapsed="false">
      <c r="B35" s="1" t="n">
        <v>29</v>
      </c>
      <c r="C35" s="153" t="s">
        <v>384</v>
      </c>
      <c r="E35" s="212" t="n">
        <v>0.05277</v>
      </c>
      <c r="F35" s="212" t="n">
        <v>0.064</v>
      </c>
      <c r="G35" s="212" t="n">
        <v>0.0255111611329957</v>
      </c>
      <c r="H35" s="212"/>
      <c r="I35" s="140" t="n">
        <v>35.6</v>
      </c>
      <c r="J35" s="140" t="n">
        <v>40.7</v>
      </c>
    </row>
    <row r="36" customFormat="false" ht="12.75" hidden="false" customHeight="false" outlineLevel="0" collapsed="false">
      <c r="B36" s="1" t="n">
        <v>30</v>
      </c>
      <c r="C36" s="169" t="s">
        <v>385</v>
      </c>
      <c r="E36" s="212" t="n">
        <v>0.06212</v>
      </c>
      <c r="F36" s="212" t="n">
        <v>0.086</v>
      </c>
      <c r="G36" s="212" t="n">
        <v>0.0375802016498625</v>
      </c>
      <c r="H36" s="212"/>
      <c r="I36" s="140" t="n">
        <v>36</v>
      </c>
      <c r="J36" s="140" t="n">
        <v>36.6</v>
      </c>
    </row>
    <row r="37" customFormat="false" ht="12.75" hidden="false" customHeight="false" outlineLevel="0" collapsed="false">
      <c r="B37" s="1" t="n">
        <v>31</v>
      </c>
      <c r="C37" s="166" t="s">
        <v>386</v>
      </c>
      <c r="E37" s="212" t="n">
        <v>0.13252</v>
      </c>
      <c r="F37" s="212" t="n">
        <v>0.1987</v>
      </c>
      <c r="G37" s="212" t="n">
        <v>0.0451882845188285</v>
      </c>
      <c r="H37" s="212"/>
      <c r="I37" s="140" t="n">
        <v>35.4</v>
      </c>
      <c r="J37" s="140" t="n">
        <v>39.7</v>
      </c>
    </row>
    <row r="38" customFormat="false" ht="12.75" hidden="false" customHeight="false" outlineLevel="0" collapsed="false">
      <c r="B38" s="180" t="n">
        <v>32</v>
      </c>
      <c r="C38" s="168" t="s">
        <v>388</v>
      </c>
      <c r="D38" s="163"/>
      <c r="E38" s="432" t="n">
        <v>0.09021</v>
      </c>
      <c r="F38" s="432" t="n">
        <v>0.0847</v>
      </c>
      <c r="G38" s="432" t="n">
        <v>0.0785561333741205</v>
      </c>
      <c r="H38" s="432"/>
      <c r="I38" s="160" t="n">
        <v>33.6</v>
      </c>
      <c r="J38" s="160" t="n">
        <v>41.6</v>
      </c>
    </row>
    <row r="39" customFormat="false" ht="12.75" hidden="false" customHeight="false" outlineLevel="0" collapsed="false">
      <c r="B39" s="1" t="n">
        <v>33</v>
      </c>
      <c r="C39" s="11" t="s">
        <v>390</v>
      </c>
      <c r="E39" s="212" t="n">
        <v>0.08996</v>
      </c>
      <c r="F39" s="212" t="n">
        <v>0.1867</v>
      </c>
      <c r="G39" s="212" t="n">
        <v>0.0109174889775352</v>
      </c>
      <c r="H39" s="212"/>
      <c r="I39" s="140" t="n">
        <v>36.6</v>
      </c>
      <c r="J39" s="140" t="n">
        <v>35.8</v>
      </c>
    </row>
    <row r="40" customFormat="false" ht="12.75" hidden="false" customHeight="false" outlineLevel="0" collapsed="false">
      <c r="B40" s="1" t="n">
        <v>34</v>
      </c>
      <c r="C40" s="166" t="s">
        <v>392</v>
      </c>
      <c r="E40" s="212" t="n">
        <v>0.14985</v>
      </c>
      <c r="F40" s="212" t="n">
        <v>0.2237</v>
      </c>
      <c r="G40" s="212" t="n">
        <v>0.00650142218610321</v>
      </c>
      <c r="H40" s="212"/>
      <c r="I40" s="140" t="n">
        <v>39.8</v>
      </c>
      <c r="J40" s="140" t="n">
        <v>32.7</v>
      </c>
    </row>
    <row r="41" customFormat="false" ht="12.75" hidden="false" customHeight="false" outlineLevel="0" collapsed="false">
      <c r="B41" s="179" t="n">
        <v>35</v>
      </c>
      <c r="C41" s="166" t="s">
        <v>394</v>
      </c>
      <c r="E41" s="212" t="n">
        <v>0.20601</v>
      </c>
      <c r="F41" s="212" t="n">
        <v>0.4293</v>
      </c>
      <c r="G41" s="212" t="n">
        <v>0.0623608017817372</v>
      </c>
      <c r="H41" s="212"/>
      <c r="I41" s="140" t="n">
        <v>33.2</v>
      </c>
      <c r="J41" s="140" t="n">
        <v>34.7</v>
      </c>
    </row>
    <row r="42" customFormat="false" ht="13.5" hidden="false" customHeight="false" outlineLevel="0" collapsed="false">
      <c r="B42" s="240" t="n">
        <v>36</v>
      </c>
      <c r="C42" s="176" t="s">
        <v>396</v>
      </c>
      <c r="D42" s="147"/>
      <c r="E42" s="433" t="n">
        <v>0.05878</v>
      </c>
      <c r="F42" s="433" t="n">
        <v>0.0657</v>
      </c>
      <c r="G42" s="433" t="n">
        <v>0.0101010101010101</v>
      </c>
      <c r="H42" s="433"/>
      <c r="I42" s="149" t="n">
        <v>35</v>
      </c>
      <c r="J42" s="149" t="n">
        <v>37.7</v>
      </c>
    </row>
    <row r="43" customFormat="false" ht="13.5" hidden="false" customHeight="false" outlineLevel="0" collapsed="false">
      <c r="B43" s="190"/>
      <c r="C43" s="162"/>
      <c r="E43" s="434"/>
      <c r="J43" s="162"/>
    </row>
    <row r="44" customFormat="false" ht="12.75" hidden="false" customHeight="false" outlineLevel="0" collapsed="false">
      <c r="B44" s="179"/>
      <c r="C44" s="194" t="s">
        <v>423</v>
      </c>
      <c r="E44" s="435" t="n">
        <f aca="false">AVERAGE(E7:E42)</f>
        <v>0.132036666666667</v>
      </c>
      <c r="F44" s="435" t="n">
        <f aca="false">AVERAGE(F7:F42)</f>
        <v>0.194427777777778</v>
      </c>
      <c r="G44" s="435" t="n">
        <f aca="false">AVERAGE(G7:G42)</f>
        <v>0.0588155351152957</v>
      </c>
      <c r="H44" s="435"/>
      <c r="I44" s="140" t="n">
        <f aca="false">AVERAGE(I7:I42)</f>
        <v>33.8861111111111</v>
      </c>
      <c r="J44" s="190" t="n">
        <f aca="false">AVERAGE(J7:J42)</f>
        <v>35.3027777777778</v>
      </c>
    </row>
    <row r="46" customFormat="false" ht="14.25" hidden="false" customHeight="false" outlineLevel="0" collapsed="false">
      <c r="B46" s="436" t="s">
        <v>740</v>
      </c>
    </row>
    <row r="47" customFormat="false" ht="14.25" hidden="false" customHeight="false" outlineLevel="0" collapsed="false">
      <c r="B47" s="436" t="s">
        <v>741</v>
      </c>
    </row>
    <row r="48" customFormat="false" ht="14.25" hidden="false" customHeight="false" outlineLevel="0" collapsed="false">
      <c r="B48" s="423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779861111111111" bottom="0.640277777777778" header="0.511811023622047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8" customFormat="false" ht="12.75" hidden="false" customHeight="false" outlineLevel="0" collapsed="false">
      <c r="A28" s="9" t="s">
        <v>96</v>
      </c>
    </row>
    <row r="29" customFormat="false" ht="12.75" hidden="false" customHeight="false" outlineLevel="0" collapsed="false">
      <c r="A29" s="9" t="s">
        <v>97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9" t="s">
        <v>99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10" t="s">
        <v>109</v>
      </c>
    </row>
    <row r="48" customFormat="false" ht="12.75" hidden="false" customHeight="false" outlineLevel="0" collapsed="false">
      <c r="I48" s="0" t="n">
        <v>1</v>
      </c>
    </row>
  </sheetData>
  <hyperlinks>
    <hyperlink ref="A44" r:id="rId1" display="http://wheat.pw.usda.gov/GG2/Avena/UE-MOPN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41.56"/>
  </cols>
  <sheetData>
    <row r="1" customFormat="false" ht="12.75" hidden="false" customHeight="false" outlineLevel="0" collapsed="false">
      <c r="A1" s="16" t="s">
        <v>742</v>
      </c>
      <c r="B1" s="437"/>
      <c r="C1" s="437"/>
      <c r="D1" s="437"/>
      <c r="E1" s="437"/>
      <c r="F1" s="437"/>
    </row>
    <row r="2" customFormat="false" ht="13.5" hidden="false" customHeight="false" outlineLevel="0" collapsed="false">
      <c r="A2" s="438" t="s">
        <v>743</v>
      </c>
      <c r="B2" s="438" t="s">
        <v>744</v>
      </c>
      <c r="C2" s="439" t="s">
        <v>323</v>
      </c>
      <c r="D2" s="440" t="s">
        <v>745</v>
      </c>
      <c r="E2" s="440" t="s">
        <v>746</v>
      </c>
      <c r="F2" s="440" t="s">
        <v>747</v>
      </c>
    </row>
    <row r="3" customFormat="false" ht="12.75" hidden="false" customHeight="false" outlineLevel="0" collapsed="false">
      <c r="A3" s="441" t="n">
        <v>1</v>
      </c>
      <c r="B3" s="442" t="s">
        <v>748</v>
      </c>
      <c r="C3" s="443" t="s">
        <v>328</v>
      </c>
      <c r="D3" s="444" t="n">
        <v>96</v>
      </c>
      <c r="E3" s="445" t="n">
        <v>41.8</v>
      </c>
      <c r="F3" s="446" t="n">
        <v>179</v>
      </c>
    </row>
    <row r="4" customFormat="false" ht="12.75" hidden="false" customHeight="false" outlineLevel="0" collapsed="false">
      <c r="A4" s="447" t="n">
        <v>2</v>
      </c>
      <c r="B4" s="448" t="s">
        <v>329</v>
      </c>
      <c r="C4" s="449" t="s">
        <v>330</v>
      </c>
      <c r="D4" s="450" t="n">
        <v>100</v>
      </c>
      <c r="E4" s="451" t="n">
        <v>46.8</v>
      </c>
      <c r="F4" s="452" t="n">
        <v>177</v>
      </c>
    </row>
    <row r="5" customFormat="false" ht="12.75" hidden="false" customHeight="false" outlineLevel="0" collapsed="false">
      <c r="A5" s="447" t="n">
        <v>3</v>
      </c>
      <c r="B5" s="448" t="s">
        <v>332</v>
      </c>
      <c r="C5" s="449" t="s">
        <v>333</v>
      </c>
      <c r="D5" s="450" t="n">
        <v>92.7</v>
      </c>
      <c r="E5" s="451" t="n">
        <v>46.1</v>
      </c>
      <c r="F5" s="452" t="n">
        <v>179</v>
      </c>
    </row>
    <row r="6" customFormat="false" ht="12.75" hidden="false" customHeight="false" outlineLevel="0" collapsed="false">
      <c r="A6" s="447" t="n">
        <v>4</v>
      </c>
      <c r="B6" s="448" t="s">
        <v>749</v>
      </c>
      <c r="C6" s="453" t="s">
        <v>335</v>
      </c>
      <c r="D6" s="450" t="n">
        <v>94.8</v>
      </c>
      <c r="E6" s="451" t="n">
        <v>42.4</v>
      </c>
      <c r="F6" s="452" t="n">
        <v>184</v>
      </c>
    </row>
    <row r="7" customFormat="false" ht="12.75" hidden="false" customHeight="false" outlineLevel="0" collapsed="false">
      <c r="A7" s="447" t="n">
        <v>5</v>
      </c>
      <c r="B7" s="448" t="s">
        <v>336</v>
      </c>
      <c r="C7" s="453" t="s">
        <v>337</v>
      </c>
      <c r="D7" s="450" t="n">
        <v>74.9</v>
      </c>
      <c r="E7" s="451" t="n">
        <v>44.2</v>
      </c>
      <c r="F7" s="452" t="n">
        <v>179</v>
      </c>
    </row>
    <row r="8" customFormat="false" ht="12.75" hidden="false" customHeight="false" outlineLevel="0" collapsed="false">
      <c r="A8" s="447" t="n">
        <v>6</v>
      </c>
      <c r="B8" s="448" t="s">
        <v>338</v>
      </c>
      <c r="C8" s="453" t="s">
        <v>339</v>
      </c>
      <c r="D8" s="450" t="n">
        <v>72.5</v>
      </c>
      <c r="E8" s="451" t="n">
        <v>45.5</v>
      </c>
      <c r="F8" s="452" t="n">
        <v>177</v>
      </c>
    </row>
    <row r="9" customFormat="false" ht="12.75" hidden="false" customHeight="false" outlineLevel="0" collapsed="false">
      <c r="A9" s="447" t="n">
        <v>7</v>
      </c>
      <c r="B9" s="448" t="s">
        <v>340</v>
      </c>
      <c r="C9" s="449" t="s">
        <v>341</v>
      </c>
      <c r="D9" s="450" t="n">
        <v>73.6</v>
      </c>
      <c r="E9" s="451" t="n">
        <v>48.2</v>
      </c>
      <c r="F9" s="452" t="n">
        <v>176</v>
      </c>
    </row>
    <row r="10" customFormat="false" ht="12.75" hidden="false" customHeight="false" outlineLevel="0" collapsed="false">
      <c r="A10" s="447" t="n">
        <v>8</v>
      </c>
      <c r="B10" s="448" t="s">
        <v>342</v>
      </c>
      <c r="C10" s="449" t="s">
        <v>343</v>
      </c>
      <c r="D10" s="450" t="n">
        <v>64.3</v>
      </c>
      <c r="E10" s="451" t="n">
        <v>48.7</v>
      </c>
      <c r="F10" s="452" t="n">
        <v>180</v>
      </c>
    </row>
    <row r="11" customFormat="false" ht="12.75" hidden="false" customHeight="false" outlineLevel="0" collapsed="false">
      <c r="A11" s="447" t="n">
        <v>9</v>
      </c>
      <c r="B11" s="448" t="s">
        <v>344</v>
      </c>
      <c r="C11" s="449" t="s">
        <v>345</v>
      </c>
      <c r="D11" s="450" t="n">
        <v>45.9</v>
      </c>
      <c r="E11" s="451" t="n">
        <v>48.6</v>
      </c>
      <c r="F11" s="452" t="n">
        <v>177</v>
      </c>
    </row>
    <row r="12" customFormat="false" ht="13.5" hidden="false" customHeight="false" outlineLevel="0" collapsed="false">
      <c r="A12" s="454" t="n">
        <v>10</v>
      </c>
      <c r="B12" s="455" t="s">
        <v>346</v>
      </c>
      <c r="C12" s="456" t="s">
        <v>347</v>
      </c>
      <c r="D12" s="457" t="n">
        <v>100.8</v>
      </c>
      <c r="E12" s="458" t="n">
        <v>48.8</v>
      </c>
      <c r="F12" s="459" t="n">
        <v>178</v>
      </c>
    </row>
    <row r="13" customFormat="false" ht="12.75" hidden="false" customHeight="false" outlineLevel="0" collapsed="false">
      <c r="A13" s="441" t="n">
        <v>11</v>
      </c>
      <c r="B13" s="442" t="s">
        <v>348</v>
      </c>
      <c r="C13" s="460" t="s">
        <v>347</v>
      </c>
      <c r="D13" s="444" t="n">
        <v>85.5</v>
      </c>
      <c r="E13" s="445" t="n">
        <v>46.7</v>
      </c>
      <c r="F13" s="446" t="n">
        <v>177</v>
      </c>
    </row>
    <row r="14" customFormat="false" ht="12.75" hidden="false" customHeight="false" outlineLevel="0" collapsed="false">
      <c r="A14" s="447" t="n">
        <v>12</v>
      </c>
      <c r="B14" s="448" t="s">
        <v>750</v>
      </c>
      <c r="C14" s="453" t="s">
        <v>351</v>
      </c>
      <c r="D14" s="450" t="n">
        <v>74.2</v>
      </c>
      <c r="E14" s="451" t="n">
        <v>45.2</v>
      </c>
      <c r="F14" s="452" t="n">
        <v>179</v>
      </c>
    </row>
    <row r="15" customFormat="false" ht="12.75" hidden="false" customHeight="false" outlineLevel="0" collapsed="false">
      <c r="A15" s="447" t="n">
        <v>13</v>
      </c>
      <c r="B15" s="448" t="s">
        <v>352</v>
      </c>
      <c r="C15" s="461" t="s">
        <v>751</v>
      </c>
      <c r="D15" s="450" t="n">
        <v>94.4</v>
      </c>
      <c r="E15" s="451" t="n">
        <v>47</v>
      </c>
      <c r="F15" s="452" t="n">
        <v>183</v>
      </c>
    </row>
    <row r="16" customFormat="false" ht="12.75" hidden="false" customHeight="false" outlineLevel="0" collapsed="false">
      <c r="A16" s="447" t="n">
        <v>14</v>
      </c>
      <c r="B16" s="448" t="s">
        <v>354</v>
      </c>
      <c r="C16" s="461" t="s">
        <v>355</v>
      </c>
      <c r="D16" s="450" t="n">
        <v>74.9</v>
      </c>
      <c r="E16" s="451" t="n">
        <v>46.1</v>
      </c>
      <c r="F16" s="452" t="n">
        <v>180</v>
      </c>
    </row>
    <row r="17" customFormat="false" ht="12.75" hidden="false" customHeight="false" outlineLevel="0" collapsed="false">
      <c r="A17" s="447" t="n">
        <v>15</v>
      </c>
      <c r="B17" s="448" t="s">
        <v>356</v>
      </c>
      <c r="C17" s="462" t="s">
        <v>752</v>
      </c>
      <c r="D17" s="450" t="n">
        <v>103.9</v>
      </c>
      <c r="E17" s="451" t="n">
        <v>46.3</v>
      </c>
      <c r="F17" s="452" t="n">
        <v>181</v>
      </c>
    </row>
    <row r="18" customFormat="false" ht="12.75" hidden="false" customHeight="false" outlineLevel="0" collapsed="false">
      <c r="A18" s="447" t="n">
        <v>16</v>
      </c>
      <c r="B18" s="448" t="s">
        <v>358</v>
      </c>
      <c r="C18" s="462" t="s">
        <v>359</v>
      </c>
      <c r="D18" s="450" t="n">
        <v>98.4</v>
      </c>
      <c r="E18" s="451" t="n">
        <v>48.6</v>
      </c>
      <c r="F18" s="452" t="n">
        <v>181</v>
      </c>
    </row>
    <row r="19" customFormat="false" ht="12.75" hidden="false" customHeight="false" outlineLevel="0" collapsed="false">
      <c r="A19" s="447" t="n">
        <v>17</v>
      </c>
      <c r="B19" s="448" t="s">
        <v>360</v>
      </c>
      <c r="C19" s="463" t="s">
        <v>361</v>
      </c>
      <c r="D19" s="450" t="n">
        <v>87.8</v>
      </c>
      <c r="E19" s="451" t="n">
        <v>44.4</v>
      </c>
      <c r="F19" s="452" t="n">
        <v>181</v>
      </c>
    </row>
    <row r="20" customFormat="false" ht="12.75" hidden="false" customHeight="false" outlineLevel="0" collapsed="false">
      <c r="A20" s="447" t="n">
        <v>18</v>
      </c>
      <c r="B20" s="448" t="s">
        <v>362</v>
      </c>
      <c r="C20" s="463" t="s">
        <v>363</v>
      </c>
      <c r="D20" s="450" t="n">
        <v>97.9</v>
      </c>
      <c r="E20" s="451" t="n">
        <v>45.9</v>
      </c>
      <c r="F20" s="452" t="n">
        <v>181</v>
      </c>
    </row>
    <row r="21" customFormat="false" ht="12.75" hidden="false" customHeight="false" outlineLevel="0" collapsed="false">
      <c r="A21" s="447" t="n">
        <v>19</v>
      </c>
      <c r="B21" s="448" t="s">
        <v>364</v>
      </c>
      <c r="C21" s="463" t="s">
        <v>365</v>
      </c>
      <c r="D21" s="450" t="n">
        <v>74.8</v>
      </c>
      <c r="E21" s="451" t="n">
        <v>49</v>
      </c>
      <c r="F21" s="452" t="n">
        <v>184</v>
      </c>
    </row>
    <row r="22" customFormat="false" ht="13.5" hidden="false" customHeight="false" outlineLevel="0" collapsed="false">
      <c r="A22" s="454" t="n">
        <v>20</v>
      </c>
      <c r="B22" s="455" t="s">
        <v>753</v>
      </c>
      <c r="C22" s="456" t="s">
        <v>368</v>
      </c>
      <c r="D22" s="457" t="n">
        <v>58.2</v>
      </c>
      <c r="E22" s="458" t="n">
        <v>46.5</v>
      </c>
      <c r="F22" s="459" t="n">
        <v>181</v>
      </c>
    </row>
    <row r="23" customFormat="false" ht="12.75" hidden="false" customHeight="false" outlineLevel="0" collapsed="false">
      <c r="A23" s="441" t="n">
        <v>21</v>
      </c>
      <c r="B23" s="442" t="s">
        <v>369</v>
      </c>
      <c r="C23" s="443" t="s">
        <v>370</v>
      </c>
      <c r="D23" s="444" t="n">
        <v>54.2</v>
      </c>
      <c r="E23" s="445" t="n">
        <v>48.2</v>
      </c>
      <c r="F23" s="446" t="n">
        <v>181</v>
      </c>
    </row>
    <row r="24" customFormat="false" ht="12.75" hidden="false" customHeight="false" outlineLevel="0" collapsed="false">
      <c r="A24" s="447" t="n">
        <v>22</v>
      </c>
      <c r="B24" s="448" t="s">
        <v>371</v>
      </c>
      <c r="C24" s="453" t="s">
        <v>372</v>
      </c>
      <c r="D24" s="450" t="n">
        <v>96.4</v>
      </c>
      <c r="E24" s="451" t="n">
        <v>48.3</v>
      </c>
      <c r="F24" s="452" t="n">
        <v>184</v>
      </c>
    </row>
    <row r="25" customFormat="false" ht="12.75" hidden="false" customHeight="false" outlineLevel="0" collapsed="false">
      <c r="A25" s="447" t="n">
        <v>23</v>
      </c>
      <c r="B25" s="448" t="s">
        <v>373</v>
      </c>
      <c r="C25" s="463" t="s">
        <v>374</v>
      </c>
      <c r="D25" s="450" t="n">
        <v>58.6</v>
      </c>
      <c r="E25" s="451" t="n">
        <v>46.5</v>
      </c>
      <c r="F25" s="452" t="n">
        <v>181</v>
      </c>
    </row>
    <row r="26" customFormat="false" ht="12.75" hidden="false" customHeight="false" outlineLevel="0" collapsed="false">
      <c r="A26" s="447" t="n">
        <v>24</v>
      </c>
      <c r="B26" s="448" t="s">
        <v>375</v>
      </c>
      <c r="C26" s="463" t="s">
        <v>374</v>
      </c>
      <c r="D26" s="450" t="n">
        <v>54.8</v>
      </c>
      <c r="E26" s="451" t="n">
        <v>45.5</v>
      </c>
      <c r="F26" s="452" t="n">
        <v>180</v>
      </c>
    </row>
    <row r="27" customFormat="false" ht="12.75" hidden="false" customHeight="false" outlineLevel="0" collapsed="false">
      <c r="A27" s="447" t="n">
        <v>25</v>
      </c>
      <c r="B27" s="448" t="s">
        <v>376</v>
      </c>
      <c r="C27" s="453" t="s">
        <v>377</v>
      </c>
      <c r="D27" s="450" t="n">
        <v>79.9</v>
      </c>
      <c r="E27" s="451" t="n">
        <v>46.1</v>
      </c>
      <c r="F27" s="452" t="n">
        <v>181</v>
      </c>
    </row>
    <row r="28" customFormat="false" ht="12.75" hidden="false" customHeight="false" outlineLevel="0" collapsed="false">
      <c r="A28" s="447" t="n">
        <v>26</v>
      </c>
      <c r="B28" s="448" t="s">
        <v>378</v>
      </c>
      <c r="C28" s="453" t="s">
        <v>379</v>
      </c>
      <c r="D28" s="450" t="n">
        <v>98.5</v>
      </c>
      <c r="E28" s="451" t="n">
        <v>49</v>
      </c>
      <c r="F28" s="452" t="n">
        <v>179</v>
      </c>
    </row>
    <row r="29" customFormat="false" ht="12.75" hidden="false" customHeight="false" outlineLevel="0" collapsed="false">
      <c r="A29" s="447" t="n">
        <v>27</v>
      </c>
      <c r="B29" s="448" t="s">
        <v>380</v>
      </c>
      <c r="C29" s="453" t="s">
        <v>381</v>
      </c>
      <c r="D29" s="450" t="n">
        <v>53.6</v>
      </c>
      <c r="E29" s="451" t="n">
        <v>49.8</v>
      </c>
      <c r="F29" s="452" t="n">
        <v>181</v>
      </c>
    </row>
    <row r="30" customFormat="false" ht="12.75" hidden="false" customHeight="false" outlineLevel="0" collapsed="false">
      <c r="A30" s="447" t="n">
        <v>28</v>
      </c>
      <c r="B30" s="448" t="s">
        <v>382</v>
      </c>
      <c r="C30" s="449" t="s">
        <v>383</v>
      </c>
      <c r="D30" s="450" t="n">
        <v>55.9</v>
      </c>
      <c r="E30" s="451" t="n">
        <v>45.5</v>
      </c>
      <c r="F30" s="452" t="n">
        <v>179</v>
      </c>
    </row>
    <row r="31" customFormat="false" ht="12.75" hidden="false" customHeight="false" outlineLevel="0" collapsed="false">
      <c r="A31" s="447" t="n">
        <v>29</v>
      </c>
      <c r="B31" s="448" t="s">
        <v>384</v>
      </c>
      <c r="C31" s="449" t="s">
        <v>383</v>
      </c>
      <c r="D31" s="450" t="n">
        <v>54.2</v>
      </c>
      <c r="E31" s="451" t="n">
        <v>43.7</v>
      </c>
      <c r="F31" s="452" t="n">
        <v>180</v>
      </c>
    </row>
    <row r="32" customFormat="false" ht="13.5" hidden="false" customHeight="false" outlineLevel="0" collapsed="false">
      <c r="A32" s="464" t="n">
        <v>30</v>
      </c>
      <c r="B32" s="465" t="s">
        <v>385</v>
      </c>
      <c r="C32" s="466" t="s">
        <v>383</v>
      </c>
      <c r="D32" s="467" t="n">
        <v>95.1</v>
      </c>
      <c r="E32" s="468" t="n">
        <v>46.1</v>
      </c>
      <c r="F32" s="469" t="n">
        <v>179</v>
      </c>
    </row>
    <row r="33" customFormat="false" ht="12.75" hidden="false" customHeight="false" outlineLevel="0" collapsed="false">
      <c r="A33" s="470" t="n">
        <v>31</v>
      </c>
      <c r="B33" s="471" t="s">
        <v>386</v>
      </c>
      <c r="C33" s="472" t="s">
        <v>387</v>
      </c>
      <c r="D33" s="473" t="n">
        <v>52.5</v>
      </c>
      <c r="E33" s="474" t="n">
        <v>47.1</v>
      </c>
      <c r="F33" s="475" t="n">
        <v>180</v>
      </c>
    </row>
    <row r="34" customFormat="false" ht="12.75" hidden="false" customHeight="false" outlineLevel="0" collapsed="false">
      <c r="A34" s="447" t="n">
        <v>32</v>
      </c>
      <c r="B34" s="448" t="s">
        <v>754</v>
      </c>
      <c r="C34" s="463" t="s">
        <v>389</v>
      </c>
      <c r="D34" s="450" t="n">
        <v>82.9</v>
      </c>
      <c r="E34" s="451" t="n">
        <v>40.7</v>
      </c>
      <c r="F34" s="452" t="n">
        <v>184</v>
      </c>
    </row>
    <row r="35" customFormat="false" ht="12.75" hidden="false" customHeight="false" outlineLevel="0" collapsed="false">
      <c r="A35" s="447" t="n">
        <v>33</v>
      </c>
      <c r="B35" s="448" t="s">
        <v>755</v>
      </c>
      <c r="C35" s="463" t="s">
        <v>391</v>
      </c>
      <c r="D35" s="450" t="n">
        <v>93.8</v>
      </c>
      <c r="E35" s="451" t="n">
        <v>46.2</v>
      </c>
      <c r="F35" s="452" t="n">
        <v>183</v>
      </c>
    </row>
    <row r="36" customFormat="false" ht="12.75" hidden="false" customHeight="false" outlineLevel="0" collapsed="false">
      <c r="A36" s="447" t="n">
        <v>34</v>
      </c>
      <c r="B36" s="448" t="s">
        <v>392</v>
      </c>
      <c r="C36" s="463" t="s">
        <v>393</v>
      </c>
      <c r="D36" s="450" t="n">
        <v>131.1</v>
      </c>
      <c r="E36" s="451" t="n">
        <v>46.2</v>
      </c>
      <c r="F36" s="452" t="n">
        <v>186</v>
      </c>
    </row>
    <row r="37" customFormat="false" ht="12.75" hidden="false" customHeight="false" outlineLevel="0" collapsed="false">
      <c r="A37" s="447" t="n">
        <v>35</v>
      </c>
      <c r="B37" s="448" t="s">
        <v>394</v>
      </c>
      <c r="C37" s="463" t="s">
        <v>395</v>
      </c>
      <c r="D37" s="450" t="n">
        <v>72</v>
      </c>
      <c r="E37" s="451" t="n">
        <v>44.2</v>
      </c>
      <c r="F37" s="452" t="n">
        <v>182</v>
      </c>
    </row>
    <row r="38" customFormat="false" ht="12.75" hidden="false" customHeight="false" outlineLevel="0" collapsed="false">
      <c r="A38" s="447" t="n">
        <v>36</v>
      </c>
      <c r="B38" s="448" t="s">
        <v>396</v>
      </c>
      <c r="C38" s="463" t="s">
        <v>397</v>
      </c>
      <c r="D38" s="450" t="n">
        <v>56.4</v>
      </c>
      <c r="E38" s="451" t="n">
        <v>48.1</v>
      </c>
      <c r="F38" s="452" t="n">
        <v>181</v>
      </c>
    </row>
    <row r="39" customFormat="false" ht="12.75" hidden="false" customHeight="false" outlineLevel="0" collapsed="false">
      <c r="A39" s="447" t="n">
        <v>37</v>
      </c>
      <c r="B39" s="448" t="s">
        <v>756</v>
      </c>
      <c r="C39" s="449"/>
      <c r="D39" s="450" t="n">
        <v>144.3</v>
      </c>
      <c r="E39" s="451" t="n">
        <v>44.5</v>
      </c>
      <c r="F39" s="452" t="n">
        <v>181</v>
      </c>
    </row>
    <row r="40" customFormat="false" ht="12.75" hidden="false" customHeight="false" outlineLevel="0" collapsed="false">
      <c r="A40" s="447" t="n">
        <v>38</v>
      </c>
      <c r="B40" s="448" t="s">
        <v>757</v>
      </c>
      <c r="C40" s="449"/>
      <c r="D40" s="450" t="n">
        <v>127.4</v>
      </c>
      <c r="E40" s="451" t="n">
        <v>45.9</v>
      </c>
      <c r="F40" s="452" t="n">
        <v>182</v>
      </c>
    </row>
    <row r="41" customFormat="false" ht="12.75" hidden="false" customHeight="false" outlineLevel="0" collapsed="false">
      <c r="A41" s="447" t="n">
        <v>39</v>
      </c>
      <c r="B41" s="448" t="s">
        <v>758</v>
      </c>
      <c r="C41" s="449"/>
      <c r="D41" s="450" t="n">
        <v>115</v>
      </c>
      <c r="E41" s="451" t="n">
        <v>46.4</v>
      </c>
      <c r="F41" s="452" t="n">
        <v>181</v>
      </c>
    </row>
    <row r="42" customFormat="false" ht="13.5" hidden="false" customHeight="false" outlineLevel="0" collapsed="false">
      <c r="A42" s="464" t="n">
        <v>40</v>
      </c>
      <c r="B42" s="465" t="s">
        <v>759</v>
      </c>
      <c r="C42" s="465"/>
      <c r="D42" s="467" t="n">
        <v>110.7</v>
      </c>
      <c r="E42" s="468" t="n">
        <v>45.9</v>
      </c>
      <c r="F42" s="469" t="n">
        <v>182</v>
      </c>
    </row>
    <row r="43" customFormat="false" ht="13.5" hidden="false" customHeight="false" outlineLevel="0" collapsed="false">
      <c r="A43" s="476"/>
      <c r="B43" s="476"/>
      <c r="C43" s="477" t="s">
        <v>760</v>
      </c>
      <c r="D43" s="478" t="n">
        <v>83.8</v>
      </c>
      <c r="E43" s="478" t="n">
        <v>46.3</v>
      </c>
      <c r="F43" s="479" t="n">
        <v>180.3</v>
      </c>
    </row>
    <row r="44" customFormat="false" ht="13.5" hidden="false" customHeight="false" outlineLevel="0" collapsed="false">
      <c r="A44" s="476"/>
      <c r="B44" s="476"/>
      <c r="C44" s="477" t="s">
        <v>761</v>
      </c>
      <c r="D44" s="478" t="n">
        <v>144.3</v>
      </c>
      <c r="E44" s="478" t="n">
        <v>49.8</v>
      </c>
      <c r="F44" s="478" t="n">
        <v>186</v>
      </c>
    </row>
    <row r="45" customFormat="false" ht="13.5" hidden="false" customHeight="false" outlineLevel="0" collapsed="false">
      <c r="A45" s="476"/>
      <c r="B45" s="476"/>
      <c r="C45" s="477" t="s">
        <v>762</v>
      </c>
      <c r="D45" s="478" t="n">
        <v>45.9</v>
      </c>
      <c r="E45" s="478" t="n">
        <v>40.7</v>
      </c>
      <c r="F45" s="478" t="n">
        <v>176</v>
      </c>
    </row>
    <row r="46" customFormat="false" ht="13.5" hidden="false" customHeight="false" outlineLevel="0" collapsed="false">
      <c r="A46" s="476"/>
      <c r="B46" s="476"/>
      <c r="C46" s="477" t="s">
        <v>763</v>
      </c>
      <c r="D46" s="478" t="n">
        <v>18.6</v>
      </c>
      <c r="E46" s="478"/>
      <c r="F46" s="478" t="n">
        <v>0.3</v>
      </c>
    </row>
    <row r="47" customFormat="false" ht="13.5" hidden="false" customHeight="false" outlineLevel="0" collapsed="false">
      <c r="A47" s="476"/>
      <c r="B47" s="476"/>
      <c r="C47" s="477" t="s">
        <v>764</v>
      </c>
      <c r="D47" s="478" t="n">
        <v>25.4</v>
      </c>
      <c r="E47" s="478"/>
      <c r="F47" s="478" t="n">
        <v>1.1</v>
      </c>
    </row>
    <row r="48" customFormat="false" ht="13.5" hidden="false" customHeight="false" outlineLevel="0" collapsed="false">
      <c r="A48" s="476"/>
      <c r="B48" s="476"/>
      <c r="C48" s="477" t="s">
        <v>483</v>
      </c>
      <c r="D48" s="478" t="n">
        <v>3</v>
      </c>
      <c r="E48" s="478" t="n">
        <v>1</v>
      </c>
      <c r="F48" s="47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.13"/>
    <col collapsed="false" customWidth="true" hidden="false" outlineLevel="0" max="3" min="3" style="0" width="17.85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8" min="7" style="0" width="8.41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480" t="s">
        <v>765</v>
      </c>
    </row>
    <row r="2" customFormat="false" ht="15" hidden="false" customHeight="false" outlineLevel="0" collapsed="false">
      <c r="A2" s="480" t="s">
        <v>766</v>
      </c>
    </row>
    <row r="3" customFormat="false" ht="12.75" hidden="false" customHeight="false" outlineLevel="0" collapsed="false">
      <c r="O3" s="162"/>
    </row>
    <row r="4" customFormat="false" ht="14.25" hidden="false" customHeight="false" outlineLevel="0" collapsed="false">
      <c r="A4" s="1" t="s">
        <v>402</v>
      </c>
      <c r="B4" s="1"/>
      <c r="C4" s="11" t="s">
        <v>403</v>
      </c>
      <c r="D4" s="1" t="s">
        <v>450</v>
      </c>
      <c r="E4" s="152" t="s">
        <v>430</v>
      </c>
      <c r="F4" s="170" t="s">
        <v>453</v>
      </c>
      <c r="G4" s="170" t="s">
        <v>454</v>
      </c>
      <c r="H4" s="170" t="s">
        <v>455</v>
      </c>
      <c r="I4" s="170" t="s">
        <v>456</v>
      </c>
      <c r="J4" s="144" t="s">
        <v>457</v>
      </c>
      <c r="K4" s="144" t="s">
        <v>459</v>
      </c>
      <c r="L4" s="144" t="s">
        <v>461</v>
      </c>
      <c r="M4" s="144" t="s">
        <v>462</v>
      </c>
      <c r="N4" s="144" t="s">
        <v>504</v>
      </c>
      <c r="O4" s="170"/>
    </row>
    <row r="5" customFormat="false" ht="12.75" hidden="false" customHeight="false" outlineLevel="0" collapsed="false">
      <c r="A5" s="180" t="s">
        <v>412</v>
      </c>
      <c r="B5" s="180"/>
      <c r="C5" s="168" t="s">
        <v>413</v>
      </c>
      <c r="D5" s="180" t="s">
        <v>466</v>
      </c>
      <c r="E5" s="159" t="s">
        <v>467</v>
      </c>
      <c r="F5" s="159" t="s">
        <v>470</v>
      </c>
      <c r="G5" s="159" t="s">
        <v>471</v>
      </c>
      <c r="H5" s="159" t="s">
        <v>472</v>
      </c>
      <c r="I5" s="159" t="s">
        <v>473</v>
      </c>
      <c r="J5" s="159" t="s">
        <v>474</v>
      </c>
      <c r="K5" s="172" t="s">
        <v>475</v>
      </c>
      <c r="L5" s="159" t="s">
        <v>476</v>
      </c>
      <c r="M5" s="159" t="s">
        <v>477</v>
      </c>
      <c r="N5" s="159" t="s">
        <v>478</v>
      </c>
      <c r="O5" s="170"/>
    </row>
    <row r="6" customFormat="false" ht="12.75" hidden="false" customHeight="false" outlineLevel="0" collapsed="false">
      <c r="A6" s="1" t="n">
        <v>1</v>
      </c>
      <c r="B6" s="1"/>
      <c r="C6" s="11" t="s">
        <v>327</v>
      </c>
      <c r="D6" s="152" t="n">
        <f aca="false">AVERAGE(F6:N6)</f>
        <v>110.222898030119</v>
      </c>
      <c r="E6" s="1" t="n">
        <v>26</v>
      </c>
      <c r="F6" s="152" t="n">
        <v>119.558</v>
      </c>
      <c r="G6" s="152" t="n">
        <v>83.5</v>
      </c>
      <c r="H6" s="152" t="n">
        <v>110.5</v>
      </c>
      <c r="I6" s="152" t="n">
        <v>120.1</v>
      </c>
      <c r="J6" s="152" t="n">
        <v>60.3824598666667</v>
      </c>
      <c r="K6" s="152" t="n">
        <v>167.2614</v>
      </c>
      <c r="L6" s="152" t="n">
        <v>102.3167224044</v>
      </c>
      <c r="M6" s="152" t="n">
        <v>113.2</v>
      </c>
      <c r="N6" s="152" t="n">
        <v>115.1875</v>
      </c>
      <c r="O6" s="167"/>
    </row>
    <row r="7" customFormat="false" ht="12.75" hidden="false" customHeight="false" outlineLevel="0" collapsed="false">
      <c r="A7" s="1" t="n">
        <v>2</v>
      </c>
      <c r="B7" s="1"/>
      <c r="C7" s="11" t="s">
        <v>329</v>
      </c>
      <c r="D7" s="152" t="n">
        <f aca="false">AVERAGE(F7:N7)</f>
        <v>107.595986141304</v>
      </c>
      <c r="E7" s="1" t="n">
        <v>30</v>
      </c>
      <c r="F7" s="152" t="n">
        <v>75.455</v>
      </c>
      <c r="G7" s="152" t="n">
        <v>114.4</v>
      </c>
      <c r="H7" s="152" t="n">
        <v>145.25</v>
      </c>
      <c r="I7" s="152" t="n">
        <v>99.7</v>
      </c>
      <c r="J7" s="152" t="n">
        <v>61.3640343333333</v>
      </c>
      <c r="K7" s="152" t="n">
        <v>169.8481</v>
      </c>
      <c r="L7" s="152" t="n">
        <v>93.4217409384</v>
      </c>
      <c r="M7" s="152" t="n">
        <v>98.8</v>
      </c>
      <c r="N7" s="152" t="n">
        <v>110.125</v>
      </c>
      <c r="O7" s="167"/>
    </row>
    <row r="8" customFormat="false" ht="12.75" hidden="false" customHeight="false" outlineLevel="0" collapsed="false">
      <c r="A8" s="1" t="n">
        <v>3</v>
      </c>
      <c r="B8" s="1"/>
      <c r="C8" s="153" t="s">
        <v>332</v>
      </c>
      <c r="D8" s="154" t="n">
        <f aca="false">AVERAGE(F8:N8)</f>
        <v>118.392448482393</v>
      </c>
      <c r="E8" s="1" t="n">
        <v>10</v>
      </c>
      <c r="F8" s="152" t="n">
        <v>100.349</v>
      </c>
      <c r="G8" s="152" t="n">
        <v>110.9</v>
      </c>
      <c r="H8" s="152" t="n">
        <v>137.5</v>
      </c>
      <c r="I8" s="152" t="n">
        <v>137.7</v>
      </c>
      <c r="J8" s="152" t="n">
        <v>69.6917871333333</v>
      </c>
      <c r="K8" s="152" t="n">
        <v>189.5785</v>
      </c>
      <c r="L8" s="152" t="n">
        <v>107.7752492082</v>
      </c>
      <c r="M8" s="152" t="n">
        <v>99.6</v>
      </c>
      <c r="N8" s="152" t="n">
        <v>112.4375</v>
      </c>
      <c r="O8" s="167"/>
    </row>
    <row r="9" customFormat="false" ht="12.75" hidden="false" customHeight="false" outlineLevel="0" collapsed="false">
      <c r="A9" s="158" t="n">
        <v>4</v>
      </c>
      <c r="B9" s="158"/>
      <c r="C9" s="157" t="s">
        <v>334</v>
      </c>
      <c r="D9" s="161" t="n">
        <f aca="false">AVERAGE(F9:N9)</f>
        <v>94.6050830797778</v>
      </c>
      <c r="E9" s="158" t="n">
        <v>35</v>
      </c>
      <c r="F9" s="159" t="n">
        <v>106.539</v>
      </c>
      <c r="G9" s="159" t="n">
        <v>6</v>
      </c>
      <c r="H9" s="159" t="n">
        <v>120.25</v>
      </c>
      <c r="I9" s="159" t="n">
        <v>118.1</v>
      </c>
      <c r="J9" s="159" t="n">
        <v>48.2221902</v>
      </c>
      <c r="K9" s="159" t="n">
        <v>157.2041</v>
      </c>
      <c r="L9" s="159" t="n">
        <v>91.905457518</v>
      </c>
      <c r="M9" s="159" t="n">
        <v>100.1</v>
      </c>
      <c r="N9" s="159" t="n">
        <v>103.125</v>
      </c>
      <c r="O9" s="167"/>
    </row>
    <row r="10" customFormat="false" ht="12.75" hidden="false" customHeight="false" outlineLevel="0" collapsed="false">
      <c r="A10" s="1" t="n">
        <v>5</v>
      </c>
      <c r="B10" s="1"/>
      <c r="C10" s="164" t="s">
        <v>336</v>
      </c>
      <c r="D10" s="165" t="n">
        <f aca="false">AVERAGE(F10:N10)</f>
        <v>117.587794629237</v>
      </c>
      <c r="E10" s="1" t="n">
        <v>13</v>
      </c>
      <c r="F10" s="152" t="n">
        <v>133.331</v>
      </c>
      <c r="G10" s="152" t="n">
        <v>74.7</v>
      </c>
      <c r="H10" s="152" t="n">
        <v>142.75</v>
      </c>
      <c r="I10" s="152" t="n">
        <v>128.9</v>
      </c>
      <c r="J10" s="152" t="n">
        <v>71.1735269333333</v>
      </c>
      <c r="K10" s="152" t="n">
        <v>177.2604</v>
      </c>
      <c r="L10" s="152" t="n">
        <v>108.9877247298</v>
      </c>
      <c r="M10" s="152" t="n">
        <v>97.5</v>
      </c>
      <c r="N10" s="152" t="n">
        <v>123.6875</v>
      </c>
      <c r="O10" s="167"/>
    </row>
    <row r="11" customFormat="false" ht="12.75" hidden="false" customHeight="false" outlineLevel="0" collapsed="false">
      <c r="A11" s="1" t="n">
        <v>6</v>
      </c>
      <c r="B11" s="1"/>
      <c r="C11" s="164" t="s">
        <v>338</v>
      </c>
      <c r="D11" s="165" t="n">
        <f aca="false">AVERAGE(F11:N11)</f>
        <v>113.206933772007</v>
      </c>
      <c r="E11" s="1" t="n">
        <v>21</v>
      </c>
      <c r="F11" s="152" t="n">
        <v>111.382</v>
      </c>
      <c r="G11" s="152" t="n">
        <v>91.8</v>
      </c>
      <c r="H11" s="152" t="n">
        <v>145</v>
      </c>
      <c r="I11" s="152" t="n">
        <v>123.3</v>
      </c>
      <c r="J11" s="152" t="n">
        <v>67.3972786666667</v>
      </c>
      <c r="K11" s="152" t="n">
        <v>182.7129</v>
      </c>
      <c r="L11" s="152" t="n">
        <v>87.5327252814</v>
      </c>
      <c r="M11" s="152" t="n">
        <v>103.3</v>
      </c>
      <c r="N11" s="152" t="n">
        <v>106.4375</v>
      </c>
      <c r="O11" s="167"/>
    </row>
    <row r="12" customFormat="false" ht="12.75" hidden="false" customHeight="false" outlineLevel="0" collapsed="false">
      <c r="A12" s="1" t="n">
        <v>7</v>
      </c>
      <c r="B12" s="1"/>
      <c r="C12" s="166" t="s">
        <v>340</v>
      </c>
      <c r="D12" s="167" t="n">
        <f aca="false">AVERAGE(F12:N12)</f>
        <v>111.991193253407</v>
      </c>
      <c r="E12" s="1" t="n">
        <v>22</v>
      </c>
      <c r="F12" s="152" t="n">
        <v>93.486</v>
      </c>
      <c r="G12" s="152" t="n">
        <v>87.8</v>
      </c>
      <c r="H12" s="152" t="n">
        <v>132.25</v>
      </c>
      <c r="I12" s="152" t="n">
        <v>109.1</v>
      </c>
      <c r="J12" s="152" t="n">
        <v>76.5878166666667</v>
      </c>
      <c r="K12" s="152" t="n">
        <v>180.5709</v>
      </c>
      <c r="L12" s="152" t="n">
        <v>95.038522614</v>
      </c>
      <c r="M12" s="152" t="n">
        <v>117.9</v>
      </c>
      <c r="N12" s="152" t="n">
        <v>115.1875</v>
      </c>
      <c r="O12" s="167"/>
    </row>
    <row r="13" customFormat="false" ht="12.75" hidden="false" customHeight="false" outlineLevel="0" collapsed="false">
      <c r="A13" s="158" t="n">
        <v>8</v>
      </c>
      <c r="B13" s="158"/>
      <c r="C13" s="168" t="s">
        <v>342</v>
      </c>
      <c r="D13" s="159" t="n">
        <f aca="false">AVERAGE(F13:N13)</f>
        <v>116.499591101874</v>
      </c>
      <c r="E13" s="180" t="n">
        <v>16</v>
      </c>
      <c r="F13" s="159" t="n">
        <v>122.85</v>
      </c>
      <c r="G13" s="159" t="n">
        <v>55.2</v>
      </c>
      <c r="H13" s="159" t="n">
        <v>147.25</v>
      </c>
      <c r="I13" s="159" t="n">
        <v>126.2</v>
      </c>
      <c r="J13" s="159" t="n">
        <v>86.6598960666667</v>
      </c>
      <c r="K13" s="159" t="n">
        <v>186.6989</v>
      </c>
      <c r="L13" s="159" t="n">
        <v>90.3625238502</v>
      </c>
      <c r="M13" s="159" t="n">
        <v>98.9</v>
      </c>
      <c r="N13" s="159" t="n">
        <v>134.375</v>
      </c>
      <c r="O13" s="167"/>
    </row>
    <row r="14" customFormat="false" ht="12.75" hidden="false" customHeight="false" outlineLevel="0" collapsed="false">
      <c r="A14" s="1" t="n">
        <v>9</v>
      </c>
      <c r="B14" s="1"/>
      <c r="C14" s="153" t="s">
        <v>344</v>
      </c>
      <c r="D14" s="154" t="n">
        <f aca="false">AVERAGE(F14:N14)</f>
        <v>117.313020821726</v>
      </c>
      <c r="E14" s="1" t="n">
        <v>15</v>
      </c>
      <c r="F14" s="152" t="n">
        <v>101.705</v>
      </c>
      <c r="G14" s="152" t="n">
        <v>69.6</v>
      </c>
      <c r="H14" s="152" t="n">
        <v>157</v>
      </c>
      <c r="I14" s="152" t="n">
        <v>95.8</v>
      </c>
      <c r="J14" s="152" t="n">
        <v>84.5842099333333</v>
      </c>
      <c r="K14" s="152" t="n">
        <v>190.9313</v>
      </c>
      <c r="L14" s="152" t="n">
        <v>100.0466774622</v>
      </c>
      <c r="M14" s="152" t="n">
        <v>113.4</v>
      </c>
      <c r="N14" s="152" t="n">
        <v>142.75</v>
      </c>
      <c r="O14" s="167"/>
    </row>
    <row r="15" customFormat="false" ht="12.75" hidden="false" customHeight="false" outlineLevel="0" collapsed="false">
      <c r="A15" s="1" t="n">
        <v>10</v>
      </c>
      <c r="B15" s="1"/>
      <c r="C15" s="164" t="s">
        <v>346</v>
      </c>
      <c r="D15" s="165" t="n">
        <f aca="false">AVERAGE(F15:N15)</f>
        <v>115.420891317237</v>
      </c>
      <c r="E15" s="1" t="n">
        <v>18</v>
      </c>
      <c r="F15" s="152" t="n">
        <v>109.802</v>
      </c>
      <c r="G15" s="152" t="n">
        <v>62.8</v>
      </c>
      <c r="H15" s="152" t="n">
        <v>129.25</v>
      </c>
      <c r="I15" s="152" t="n">
        <v>102.9</v>
      </c>
      <c r="J15" s="152" t="n">
        <v>98.3325045333334</v>
      </c>
      <c r="K15" s="152" t="n">
        <v>201.5145</v>
      </c>
      <c r="L15" s="152" t="n">
        <v>78.5390173218</v>
      </c>
      <c r="M15" s="152" t="n">
        <v>118.9</v>
      </c>
      <c r="N15" s="152" t="n">
        <v>136.75</v>
      </c>
      <c r="O15" s="167"/>
    </row>
    <row r="16" customFormat="false" ht="12.75" hidden="false" customHeight="false" outlineLevel="0" collapsed="false">
      <c r="A16" s="1" t="n">
        <v>11</v>
      </c>
      <c r="B16" s="1"/>
      <c r="C16" s="166" t="s">
        <v>348</v>
      </c>
      <c r="D16" s="167" t="n">
        <f aca="false">AVERAGE(F16:N16)</f>
        <v>121.606062389348</v>
      </c>
      <c r="E16" s="1" t="n">
        <v>7</v>
      </c>
      <c r="F16" s="152" t="n">
        <v>99.208</v>
      </c>
      <c r="G16" s="152" t="n">
        <v>77.3</v>
      </c>
      <c r="H16" s="152" t="n">
        <v>162.5</v>
      </c>
      <c r="I16" s="152" t="n">
        <v>104.9</v>
      </c>
      <c r="J16" s="152" t="n">
        <v>85.7658505333333</v>
      </c>
      <c r="K16" s="152" t="n">
        <v>192.5382</v>
      </c>
      <c r="L16" s="152" t="n">
        <v>110.4050109708</v>
      </c>
      <c r="M16" s="152" t="n">
        <v>132.9</v>
      </c>
      <c r="N16" s="152" t="n">
        <v>128.9375</v>
      </c>
      <c r="O16" s="167"/>
    </row>
    <row r="17" customFormat="false" ht="12.75" hidden="false" customHeight="false" outlineLevel="0" collapsed="false">
      <c r="A17" s="158" t="n">
        <v>12</v>
      </c>
      <c r="B17" s="158"/>
      <c r="C17" s="168" t="s">
        <v>350</v>
      </c>
      <c r="D17" s="159" t="n">
        <f aca="false">AVERAGE(F17:N17)</f>
        <v>75.0428663561556</v>
      </c>
      <c r="E17" s="158" t="n">
        <v>36</v>
      </c>
      <c r="F17" s="159" t="n">
        <v>54.501</v>
      </c>
      <c r="G17" s="159" t="n">
        <v>24.5</v>
      </c>
      <c r="H17" s="159" t="n">
        <v>88.5</v>
      </c>
      <c r="I17" s="159" t="n">
        <v>77.6</v>
      </c>
      <c r="J17" s="159" t="n">
        <v>36.1244412</v>
      </c>
      <c r="K17" s="159" t="n">
        <v>152.5762</v>
      </c>
      <c r="L17" s="159" t="n">
        <v>86.7841560054</v>
      </c>
      <c r="M17" s="159" t="n">
        <v>82.3</v>
      </c>
      <c r="N17" s="159" t="n">
        <v>72.5</v>
      </c>
      <c r="O17" s="167"/>
    </row>
    <row r="18" customFormat="false" ht="12.75" hidden="false" customHeight="false" outlineLevel="0" collapsed="false">
      <c r="A18" s="1" t="n">
        <v>13</v>
      </c>
      <c r="B18" s="1"/>
      <c r="C18" s="166" t="s">
        <v>352</v>
      </c>
      <c r="D18" s="167" t="n">
        <f aca="false">AVERAGE(F18:N18)</f>
        <v>111.000793693074</v>
      </c>
      <c r="E18" s="1" t="n">
        <v>25</v>
      </c>
      <c r="F18" s="152" t="n">
        <v>114.43</v>
      </c>
      <c r="G18" s="152" t="n">
        <v>42.6</v>
      </c>
      <c r="H18" s="152" t="n">
        <v>126</v>
      </c>
      <c r="I18" s="152" t="n">
        <v>123.3</v>
      </c>
      <c r="J18" s="152" t="n">
        <v>77.2067712666667</v>
      </c>
      <c r="K18" s="152" t="n">
        <v>183.177</v>
      </c>
      <c r="L18" s="152" t="n">
        <v>100.718371971</v>
      </c>
      <c r="M18" s="152" t="n">
        <v>107.2</v>
      </c>
      <c r="N18" s="152" t="n">
        <v>124.375</v>
      </c>
      <c r="O18" s="167"/>
    </row>
    <row r="19" customFormat="false" ht="12.75" hidden="false" customHeight="false" outlineLevel="0" collapsed="false">
      <c r="A19" s="1" t="n">
        <v>14</v>
      </c>
      <c r="B19" s="1"/>
      <c r="C19" s="153" t="s">
        <v>354</v>
      </c>
      <c r="D19" s="154" t="n">
        <f aca="false">AVERAGE(F19:N19)</f>
        <v>111.810606064948</v>
      </c>
      <c r="E19" s="1" t="n">
        <v>23</v>
      </c>
      <c r="F19" s="152" t="n">
        <v>117.885</v>
      </c>
      <c r="G19" s="152" t="n">
        <v>45.7</v>
      </c>
      <c r="H19" s="152" t="n">
        <v>123</v>
      </c>
      <c r="I19" s="152" t="n">
        <v>112.1</v>
      </c>
      <c r="J19" s="152" t="n">
        <v>75.5812339333333</v>
      </c>
      <c r="K19" s="152" t="n">
        <v>183.957</v>
      </c>
      <c r="L19" s="152" t="n">
        <v>98.0597206512</v>
      </c>
      <c r="M19" s="152" t="n">
        <v>118.7</v>
      </c>
      <c r="N19" s="152" t="n">
        <v>131.3125</v>
      </c>
      <c r="O19" s="167"/>
    </row>
    <row r="20" customFormat="false" ht="12.75" hidden="false" customHeight="false" outlineLevel="0" collapsed="false">
      <c r="A20" s="1" t="n">
        <v>15</v>
      </c>
      <c r="B20" s="1"/>
      <c r="C20" s="169" t="s">
        <v>356</v>
      </c>
      <c r="D20" s="170" t="n">
        <f aca="false">AVERAGE(F20:N20)</f>
        <v>107.5001078306</v>
      </c>
      <c r="E20" s="1" t="n">
        <v>31</v>
      </c>
      <c r="F20" s="152" t="n">
        <v>116.23</v>
      </c>
      <c r="G20" s="152" t="n">
        <v>37.3</v>
      </c>
      <c r="H20" s="152" t="n">
        <v>121</v>
      </c>
      <c r="I20" s="152" t="n">
        <v>110.4</v>
      </c>
      <c r="J20" s="152" t="n">
        <v>60.394964</v>
      </c>
      <c r="K20" s="152" t="n">
        <v>184.2371</v>
      </c>
      <c r="L20" s="152" t="n">
        <v>97.7014064754</v>
      </c>
      <c r="M20" s="152" t="n">
        <v>123.3</v>
      </c>
      <c r="N20" s="152" t="n">
        <v>116.9375</v>
      </c>
      <c r="O20" s="167"/>
    </row>
    <row r="21" customFormat="false" ht="12.75" hidden="false" customHeight="false" outlineLevel="0" collapsed="false">
      <c r="A21" s="158" t="n">
        <v>16</v>
      </c>
      <c r="B21" s="158"/>
      <c r="C21" s="171" t="s">
        <v>358</v>
      </c>
      <c r="D21" s="172" t="n">
        <f aca="false">AVERAGE(F21:N21)</f>
        <v>120.509119786919</v>
      </c>
      <c r="E21" s="180" t="n">
        <v>8</v>
      </c>
      <c r="F21" s="159" t="n">
        <v>133.004</v>
      </c>
      <c r="G21" s="159" t="n">
        <v>44.6</v>
      </c>
      <c r="H21" s="159" t="n">
        <v>126.5</v>
      </c>
      <c r="I21" s="159" t="n">
        <v>136</v>
      </c>
      <c r="J21" s="159" t="n">
        <v>77.5443828666667</v>
      </c>
      <c r="K21" s="159" t="n">
        <v>198.051</v>
      </c>
      <c r="L21" s="159" t="n">
        <v>112.4576952156</v>
      </c>
      <c r="M21" s="159" t="n">
        <v>134.3</v>
      </c>
      <c r="N21" s="159" t="n">
        <v>122.125</v>
      </c>
      <c r="O21" s="167"/>
    </row>
    <row r="22" customFormat="false" ht="12.75" hidden="false" customHeight="false" outlineLevel="0" collapsed="false">
      <c r="A22" s="1" t="n">
        <v>17</v>
      </c>
      <c r="B22" s="1"/>
      <c r="C22" s="169" t="s">
        <v>360</v>
      </c>
      <c r="D22" s="170" t="n">
        <f aca="false">AVERAGE(F22:N22)</f>
        <v>107.219294273274</v>
      </c>
      <c r="E22" s="1" t="n">
        <v>32</v>
      </c>
      <c r="F22" s="152" t="n">
        <v>105.777</v>
      </c>
      <c r="G22" s="152" t="n">
        <v>67.6</v>
      </c>
      <c r="H22" s="152" t="n">
        <v>115.5</v>
      </c>
      <c r="I22" s="152" t="n">
        <v>120</v>
      </c>
      <c r="J22" s="152" t="n">
        <v>69.7980722666667</v>
      </c>
      <c r="K22" s="152" t="n">
        <v>170.1503</v>
      </c>
      <c r="L22" s="152" t="n">
        <v>92.7732761928</v>
      </c>
      <c r="M22" s="152" t="n">
        <v>110.5</v>
      </c>
      <c r="N22" s="152" t="n">
        <v>112.875</v>
      </c>
      <c r="O22" s="167"/>
    </row>
    <row r="23" customFormat="false" ht="12.75" hidden="false" customHeight="false" outlineLevel="0" collapsed="false">
      <c r="A23" s="1" t="n">
        <v>18</v>
      </c>
      <c r="B23" s="1"/>
      <c r="C23" s="169" t="s">
        <v>362</v>
      </c>
      <c r="D23" s="170" t="n">
        <f aca="false">AVERAGE(F23:N23)</f>
        <v>122.9650803366</v>
      </c>
      <c r="E23" s="1" t="n">
        <v>6</v>
      </c>
      <c r="F23" s="152" t="n">
        <v>126.837</v>
      </c>
      <c r="G23" s="152" t="n">
        <v>74.3</v>
      </c>
      <c r="H23" s="152" t="n">
        <v>126.75</v>
      </c>
      <c r="I23" s="152" t="n">
        <v>131</v>
      </c>
      <c r="J23" s="152" t="n">
        <v>90.96757</v>
      </c>
      <c r="K23" s="152" t="n">
        <v>186.6911</v>
      </c>
      <c r="L23" s="152" t="n">
        <v>110.8525530294</v>
      </c>
      <c r="M23" s="152" t="n">
        <v>119.6</v>
      </c>
      <c r="N23" s="152" t="n">
        <v>139.6875</v>
      </c>
      <c r="O23" s="167"/>
    </row>
    <row r="24" customFormat="false" ht="12.75" hidden="false" customHeight="false" outlineLevel="0" collapsed="false">
      <c r="A24" s="1" t="n">
        <v>19</v>
      </c>
      <c r="B24" s="1"/>
      <c r="C24" s="164" t="s">
        <v>364</v>
      </c>
      <c r="D24" s="165" t="n">
        <f aca="false">AVERAGE(F24:N24)</f>
        <v>123.04814815463</v>
      </c>
      <c r="E24" s="1" t="n">
        <v>5</v>
      </c>
      <c r="F24" s="152" t="n">
        <v>140.806</v>
      </c>
      <c r="G24" s="152" t="n">
        <v>75.7</v>
      </c>
      <c r="H24" s="152" t="n">
        <v>130.5</v>
      </c>
      <c r="I24" s="152" t="n">
        <v>139.1</v>
      </c>
      <c r="J24" s="152" t="n">
        <v>96.2630704666667</v>
      </c>
      <c r="K24" s="152" t="n">
        <v>188.7138</v>
      </c>
      <c r="L24" s="152" t="n">
        <v>106.437962925</v>
      </c>
      <c r="M24" s="152" t="n">
        <v>105.1</v>
      </c>
      <c r="N24" s="152" t="n">
        <v>124.8125</v>
      </c>
      <c r="O24" s="167"/>
    </row>
    <row r="25" customFormat="false" ht="12.75" hidden="false" customHeight="false" outlineLevel="0" collapsed="false">
      <c r="A25" s="158" t="n">
        <v>20</v>
      </c>
      <c r="B25" s="158"/>
      <c r="C25" s="157" t="s">
        <v>367</v>
      </c>
      <c r="D25" s="161" t="n">
        <f aca="false">AVERAGE(F25:N25)</f>
        <v>109.155604224948</v>
      </c>
      <c r="E25" s="180" t="n">
        <v>28</v>
      </c>
      <c r="F25" s="159" t="n">
        <v>111.943</v>
      </c>
      <c r="G25" s="159" t="n">
        <v>51.3</v>
      </c>
      <c r="H25" s="159" t="n">
        <v>129.75</v>
      </c>
      <c r="I25" s="159" t="n">
        <v>118.9</v>
      </c>
      <c r="J25" s="159" t="n">
        <v>54.5555337333333</v>
      </c>
      <c r="K25" s="159" t="n">
        <v>180.4781</v>
      </c>
      <c r="L25" s="159" t="n">
        <v>106.2738042912</v>
      </c>
      <c r="M25" s="159" t="n">
        <v>117.2</v>
      </c>
      <c r="N25" s="159" t="n">
        <v>112</v>
      </c>
      <c r="O25" s="167"/>
    </row>
    <row r="26" customFormat="false" ht="12.75" hidden="false" customHeight="false" outlineLevel="0" collapsed="false">
      <c r="A26" s="1" t="n">
        <v>21</v>
      </c>
      <c r="B26" s="1"/>
      <c r="C26" s="164" t="s">
        <v>369</v>
      </c>
      <c r="D26" s="165" t="n">
        <f aca="false">AVERAGE(F26:N26)</f>
        <v>127.61168434797</v>
      </c>
      <c r="E26" s="1" t="n">
        <v>2</v>
      </c>
      <c r="F26" s="152" t="n">
        <v>134.467</v>
      </c>
      <c r="G26" s="152" t="n">
        <v>83.6</v>
      </c>
      <c r="H26" s="152" t="n">
        <v>130.5</v>
      </c>
      <c r="I26" s="152" t="n">
        <v>129.8</v>
      </c>
      <c r="J26" s="152" t="n">
        <v>92.6681321333333</v>
      </c>
      <c r="K26" s="152" t="n">
        <v>204.8522</v>
      </c>
      <c r="L26" s="152" t="n">
        <v>100.2553269984</v>
      </c>
      <c r="M26" s="152" t="n">
        <v>121.8</v>
      </c>
      <c r="N26" s="152" t="n">
        <v>150.5625</v>
      </c>
      <c r="O26" s="167"/>
    </row>
    <row r="27" customFormat="false" ht="12.75" hidden="false" customHeight="false" outlineLevel="0" collapsed="false">
      <c r="A27" s="1" t="n">
        <v>22</v>
      </c>
      <c r="B27" s="1"/>
      <c r="C27" s="153" t="s">
        <v>371</v>
      </c>
      <c r="D27" s="154" t="n">
        <f aca="false">AVERAGE(F27:N27)</f>
        <v>123.306272589126</v>
      </c>
      <c r="E27" s="1" t="n">
        <v>4</v>
      </c>
      <c r="F27" s="152" t="n">
        <v>123.298</v>
      </c>
      <c r="G27" s="152" t="n">
        <v>48.4</v>
      </c>
      <c r="H27" s="152" t="n">
        <v>146</v>
      </c>
      <c r="I27" s="152" t="n">
        <v>133.7</v>
      </c>
      <c r="J27" s="152" t="n">
        <v>92.8932065333333</v>
      </c>
      <c r="K27" s="152" t="n">
        <v>200.3617</v>
      </c>
      <c r="L27" s="152" t="n">
        <v>101.7285467688</v>
      </c>
      <c r="M27" s="152" t="n">
        <v>123.5</v>
      </c>
      <c r="N27" s="152" t="n">
        <v>139.875</v>
      </c>
      <c r="O27" s="167"/>
    </row>
    <row r="28" customFormat="false" ht="12.75" hidden="false" customHeight="false" outlineLevel="0" collapsed="false">
      <c r="A28" s="1" t="n">
        <v>23</v>
      </c>
      <c r="B28" s="1"/>
      <c r="C28" s="169" t="s">
        <v>373</v>
      </c>
      <c r="D28" s="170" t="n">
        <f aca="false">AVERAGE(F28:N28)</f>
        <v>117.560276281052</v>
      </c>
      <c r="E28" s="1" t="n">
        <v>14</v>
      </c>
      <c r="F28" s="152" t="n">
        <v>105.431</v>
      </c>
      <c r="G28" s="152" t="n">
        <v>55.8</v>
      </c>
      <c r="H28" s="152" t="n">
        <v>150.5</v>
      </c>
      <c r="I28" s="152" t="n">
        <v>110</v>
      </c>
      <c r="J28" s="152" t="n">
        <v>87.0537762666667</v>
      </c>
      <c r="K28" s="152" t="n">
        <v>192.6704</v>
      </c>
      <c r="L28" s="152" t="n">
        <v>92.9123102628</v>
      </c>
      <c r="M28" s="152" t="n">
        <v>115.8</v>
      </c>
      <c r="N28" s="152" t="n">
        <v>147.875</v>
      </c>
      <c r="O28" s="167"/>
    </row>
    <row r="29" customFormat="false" ht="12.75" hidden="false" customHeight="false" outlineLevel="0" collapsed="false">
      <c r="A29" s="158" t="n">
        <v>24</v>
      </c>
      <c r="B29" s="158"/>
      <c r="C29" s="171" t="s">
        <v>375</v>
      </c>
      <c r="D29" s="172" t="n">
        <f aca="false">AVERAGE(F29:N29)</f>
        <v>127.822716002652</v>
      </c>
      <c r="E29" s="180" t="n">
        <v>1</v>
      </c>
      <c r="F29" s="159" t="n">
        <v>129.946</v>
      </c>
      <c r="G29" s="159" t="n">
        <v>62.5</v>
      </c>
      <c r="H29" s="159" t="n">
        <v>156.25</v>
      </c>
      <c r="I29" s="159" t="n">
        <v>113.6</v>
      </c>
      <c r="J29" s="159" t="n">
        <v>98.8139136666667</v>
      </c>
      <c r="K29" s="159" t="n">
        <v>196.2559</v>
      </c>
      <c r="L29" s="159" t="n">
        <v>91.9636303572</v>
      </c>
      <c r="M29" s="159" t="n">
        <v>136.7</v>
      </c>
      <c r="N29" s="159" t="n">
        <v>164.375</v>
      </c>
      <c r="O29" s="167"/>
    </row>
    <row r="30" customFormat="false" ht="12.75" hidden="false" customHeight="false" outlineLevel="0" collapsed="false">
      <c r="A30" s="1" t="n">
        <v>25</v>
      </c>
      <c r="B30" s="1"/>
      <c r="C30" s="169" t="s">
        <v>376</v>
      </c>
      <c r="D30" s="170" t="n">
        <f aca="false">AVERAGE(F30:N30)</f>
        <v>119.673627718519</v>
      </c>
      <c r="E30" s="1" t="n">
        <v>9</v>
      </c>
      <c r="F30" s="152" t="n">
        <v>126.141</v>
      </c>
      <c r="G30" s="152" t="n">
        <v>53.4</v>
      </c>
      <c r="H30" s="152" t="n">
        <v>139.25</v>
      </c>
      <c r="I30" s="152" t="n">
        <v>127.2</v>
      </c>
      <c r="J30" s="152" t="n">
        <v>86.2660158666667</v>
      </c>
      <c r="K30" s="152" t="n">
        <v>191.5132</v>
      </c>
      <c r="L30" s="152" t="n">
        <v>93.8049336</v>
      </c>
      <c r="M30" s="152" t="n">
        <v>129.3</v>
      </c>
      <c r="N30" s="152" t="n">
        <v>130.1875</v>
      </c>
      <c r="O30" s="167"/>
    </row>
    <row r="31" customFormat="false" ht="12.75" hidden="false" customHeight="false" outlineLevel="0" collapsed="false">
      <c r="A31" s="1" t="n">
        <v>26</v>
      </c>
      <c r="B31" s="1"/>
      <c r="C31" s="169" t="s">
        <v>378</v>
      </c>
      <c r="D31" s="170" t="n">
        <f aca="false">AVERAGE(F31:N31)</f>
        <v>113.609880825037</v>
      </c>
      <c r="E31" s="1" t="n">
        <v>20</v>
      </c>
      <c r="F31" s="152" t="n">
        <v>107.053</v>
      </c>
      <c r="G31" s="152" t="n">
        <v>75.5</v>
      </c>
      <c r="H31" s="152" t="n">
        <v>149.75</v>
      </c>
      <c r="I31" s="152" t="n">
        <v>107.1</v>
      </c>
      <c r="J31" s="152" t="n">
        <v>74.8309859333333</v>
      </c>
      <c r="K31" s="152" t="n">
        <v>181.7016</v>
      </c>
      <c r="L31" s="152" t="n">
        <v>87.065841492</v>
      </c>
      <c r="M31" s="152" t="n">
        <v>113.3</v>
      </c>
      <c r="N31" s="152" t="n">
        <v>126.1875</v>
      </c>
      <c r="O31" s="167"/>
    </row>
    <row r="32" customFormat="false" ht="12.75" hidden="false" customHeight="false" outlineLevel="0" collapsed="false">
      <c r="A32" s="1" t="n">
        <v>27</v>
      </c>
      <c r="B32" s="1"/>
      <c r="C32" s="166" t="s">
        <v>380</v>
      </c>
      <c r="D32" s="167" t="n">
        <f aca="false">AVERAGE(F32:N32)</f>
        <v>117.669320601274</v>
      </c>
      <c r="E32" s="1" t="n">
        <v>12</v>
      </c>
      <c r="F32" s="152" t="n">
        <v>123.509</v>
      </c>
      <c r="G32" s="152" t="n">
        <v>57.5</v>
      </c>
      <c r="H32" s="152" t="n">
        <v>125</v>
      </c>
      <c r="I32" s="152" t="n">
        <v>118.1</v>
      </c>
      <c r="J32" s="152" t="n">
        <v>84.1653214666667</v>
      </c>
      <c r="K32" s="152" t="n">
        <v>203.7312</v>
      </c>
      <c r="L32" s="152" t="n">
        <v>89.6933639448</v>
      </c>
      <c r="M32" s="152" t="n">
        <v>104.7</v>
      </c>
      <c r="N32" s="152" t="n">
        <v>152.625</v>
      </c>
      <c r="O32" s="167"/>
    </row>
    <row r="33" customFormat="false" ht="12.75" hidden="false" customHeight="false" outlineLevel="0" collapsed="false">
      <c r="A33" s="158" t="n">
        <v>28</v>
      </c>
      <c r="B33" s="158"/>
      <c r="C33" s="168" t="s">
        <v>382</v>
      </c>
      <c r="D33" s="159" t="n">
        <f aca="false">AVERAGE(F33:N33)</f>
        <v>115.681143988415</v>
      </c>
      <c r="E33" s="180" t="n">
        <v>17</v>
      </c>
      <c r="F33" s="159" t="n">
        <v>114.276</v>
      </c>
      <c r="G33" s="159" t="n">
        <v>77.2</v>
      </c>
      <c r="H33" s="159" t="n">
        <v>132.5</v>
      </c>
      <c r="I33" s="159" t="n">
        <v>103.5</v>
      </c>
      <c r="J33" s="159" t="n">
        <v>83.8902305333333</v>
      </c>
      <c r="K33" s="159" t="n">
        <v>189.0035</v>
      </c>
      <c r="L33" s="159" t="n">
        <v>97.3855653624</v>
      </c>
      <c r="M33" s="159" t="n">
        <v>117.5</v>
      </c>
      <c r="N33" s="159" t="n">
        <v>125.875</v>
      </c>
      <c r="O33" s="167"/>
    </row>
    <row r="34" customFormat="false" ht="12.75" hidden="false" customHeight="false" outlineLevel="0" collapsed="false">
      <c r="A34" s="1" t="n">
        <v>29</v>
      </c>
      <c r="B34" s="1"/>
      <c r="C34" s="153" t="s">
        <v>384</v>
      </c>
      <c r="D34" s="154" t="n">
        <f aca="false">AVERAGE(F34:N34)</f>
        <v>117.853661793081</v>
      </c>
      <c r="E34" s="1" t="n">
        <v>11</v>
      </c>
      <c r="F34" s="152" t="n">
        <v>115.575</v>
      </c>
      <c r="G34" s="152" t="n">
        <v>65.7</v>
      </c>
      <c r="H34" s="152" t="n">
        <v>130.5</v>
      </c>
      <c r="I34" s="152" t="n">
        <v>130.2</v>
      </c>
      <c r="J34" s="152" t="n">
        <v>83.1212263333333</v>
      </c>
      <c r="K34" s="152" t="n">
        <v>188.3435</v>
      </c>
      <c r="L34" s="152" t="n">
        <v>109.2807298044</v>
      </c>
      <c r="M34" s="152" t="n">
        <v>125.4</v>
      </c>
      <c r="N34" s="152" t="n">
        <v>112.5625</v>
      </c>
      <c r="O34" s="167"/>
    </row>
    <row r="35" customFormat="false" ht="12.75" hidden="false" customHeight="false" outlineLevel="0" collapsed="false">
      <c r="A35" s="1" t="n">
        <v>30</v>
      </c>
      <c r="B35" s="1"/>
      <c r="C35" s="169" t="s">
        <v>385</v>
      </c>
      <c r="D35" s="170" t="n">
        <f aca="false">AVERAGE(F35:N35)</f>
        <v>114.292152810289</v>
      </c>
      <c r="E35" s="1" t="n">
        <v>19</v>
      </c>
      <c r="F35" s="152" t="n">
        <v>109.563</v>
      </c>
      <c r="G35" s="152" t="n">
        <v>66.2</v>
      </c>
      <c r="H35" s="152" t="n">
        <v>127.5</v>
      </c>
      <c r="I35" s="152" t="n">
        <v>109.8</v>
      </c>
      <c r="J35" s="152" t="n">
        <v>86.5035944</v>
      </c>
      <c r="K35" s="152" t="n">
        <v>185.901</v>
      </c>
      <c r="L35" s="152" t="n">
        <v>100.7742808926</v>
      </c>
      <c r="M35" s="152" t="n">
        <v>118.7</v>
      </c>
      <c r="N35" s="152" t="n">
        <v>123.6875</v>
      </c>
      <c r="O35" s="167"/>
    </row>
    <row r="36" customFormat="false" ht="12.75" hidden="false" customHeight="false" outlineLevel="0" collapsed="false">
      <c r="A36" s="1" t="n">
        <v>31</v>
      </c>
      <c r="B36" s="1"/>
      <c r="C36" s="166" t="s">
        <v>386</v>
      </c>
      <c r="D36" s="167" t="n">
        <f aca="false">AVERAGE(F36:N36)</f>
        <v>125.473021612956</v>
      </c>
      <c r="E36" s="1" t="n">
        <v>3</v>
      </c>
      <c r="F36" s="152" t="n">
        <v>130.881</v>
      </c>
      <c r="G36" s="152" t="n">
        <v>96.8</v>
      </c>
      <c r="H36" s="152" t="n">
        <v>136.5</v>
      </c>
      <c r="I36" s="152" t="n">
        <v>131.9</v>
      </c>
      <c r="J36" s="152" t="n">
        <v>95.4878142</v>
      </c>
      <c r="K36" s="152" t="n">
        <v>182.7993</v>
      </c>
      <c r="L36" s="152" t="n">
        <v>107.8140803166</v>
      </c>
      <c r="M36" s="152" t="n">
        <v>112.7</v>
      </c>
      <c r="N36" s="152" t="n">
        <v>134.375</v>
      </c>
      <c r="O36" s="167"/>
    </row>
    <row r="37" customFormat="false" ht="12.75" hidden="false" customHeight="false" outlineLevel="0" collapsed="false">
      <c r="A37" s="158" t="n">
        <v>32</v>
      </c>
      <c r="B37" s="158"/>
      <c r="C37" s="168" t="s">
        <v>388</v>
      </c>
      <c r="D37" s="159" t="n">
        <f aca="false">AVERAGE(F37:N37)</f>
        <v>104.524587288489</v>
      </c>
      <c r="E37" s="158" t="n">
        <v>34</v>
      </c>
      <c r="F37" s="159" t="n">
        <v>100.957</v>
      </c>
      <c r="G37" s="159" t="n">
        <v>34.6</v>
      </c>
      <c r="H37" s="159" t="n">
        <v>135.75</v>
      </c>
      <c r="I37" s="159" t="n">
        <v>122.3</v>
      </c>
      <c r="J37" s="159" t="n">
        <v>53.173827</v>
      </c>
      <c r="K37" s="159" t="n">
        <v>184.1299</v>
      </c>
      <c r="L37" s="159" t="n">
        <v>102.9230585964</v>
      </c>
      <c r="M37" s="159" t="n">
        <v>93.7</v>
      </c>
      <c r="N37" s="159" t="n">
        <v>113.1875</v>
      </c>
      <c r="O37" s="167"/>
    </row>
    <row r="38" customFormat="false" ht="12.75" hidden="false" customHeight="false" outlineLevel="0" collapsed="false">
      <c r="A38" s="1" t="n">
        <v>33</v>
      </c>
      <c r="B38" s="1"/>
      <c r="C38" s="11" t="s">
        <v>390</v>
      </c>
      <c r="D38" s="152" t="n">
        <f aca="false">AVERAGE(F38:N38)</f>
        <v>108.588269842644</v>
      </c>
      <c r="E38" s="1" t="n">
        <v>29</v>
      </c>
      <c r="F38" s="152" t="n">
        <v>105.964</v>
      </c>
      <c r="G38" s="152" t="n">
        <v>89.7</v>
      </c>
      <c r="H38" s="152" t="n">
        <v>96.5</v>
      </c>
      <c r="I38" s="152" t="n">
        <v>111.3</v>
      </c>
      <c r="J38" s="152" t="n">
        <v>60.863869</v>
      </c>
      <c r="K38" s="152" t="n">
        <v>201.4224</v>
      </c>
      <c r="L38" s="152" t="n">
        <v>97.4941595838</v>
      </c>
      <c r="M38" s="152" t="n">
        <v>100.3</v>
      </c>
      <c r="N38" s="152" t="n">
        <v>113.75</v>
      </c>
      <c r="O38" s="167"/>
    </row>
    <row r="39" customFormat="false" ht="12.75" hidden="false" customHeight="false" outlineLevel="0" collapsed="false">
      <c r="A39" s="1" t="n">
        <v>34</v>
      </c>
      <c r="B39" s="1"/>
      <c r="C39" s="166" t="s">
        <v>392</v>
      </c>
      <c r="D39" s="167" t="n">
        <f aca="false">AVERAGE(F39:N39)</f>
        <v>111.792862493807</v>
      </c>
      <c r="E39" s="1" t="n">
        <v>24</v>
      </c>
      <c r="F39" s="152" t="n">
        <v>107.31</v>
      </c>
      <c r="G39" s="152" t="n">
        <v>24.2</v>
      </c>
      <c r="H39" s="152" t="n">
        <v>123.75</v>
      </c>
      <c r="I39" s="152" t="n">
        <v>122.5</v>
      </c>
      <c r="J39" s="152" t="n">
        <v>90.5236732666667</v>
      </c>
      <c r="K39" s="152" t="n">
        <v>174.7692</v>
      </c>
      <c r="L39" s="152" t="n">
        <v>101.9203891776</v>
      </c>
      <c r="M39" s="152" t="n">
        <v>114.6</v>
      </c>
      <c r="N39" s="152" t="n">
        <v>146.5625</v>
      </c>
      <c r="O39" s="167"/>
    </row>
    <row r="40" customFormat="false" ht="12.75" hidden="false" customHeight="false" outlineLevel="0" collapsed="false">
      <c r="A40" s="179" t="n">
        <v>35</v>
      </c>
      <c r="B40" s="179"/>
      <c r="C40" s="166" t="s">
        <v>394</v>
      </c>
      <c r="D40" s="167" t="n">
        <f aca="false">AVERAGE(F40:N40)</f>
        <v>110.116530685852</v>
      </c>
      <c r="E40" s="1" t="n">
        <v>27</v>
      </c>
      <c r="F40" s="152" t="n">
        <v>130.297</v>
      </c>
      <c r="G40" s="152" t="n">
        <v>44.1</v>
      </c>
      <c r="H40" s="152" t="n">
        <v>121</v>
      </c>
      <c r="I40" s="152" t="n">
        <v>105.5</v>
      </c>
      <c r="J40" s="152" t="n">
        <v>87.6164622666667</v>
      </c>
      <c r="K40" s="152" t="n">
        <v>171.078</v>
      </c>
      <c r="L40" s="152" t="n">
        <v>93.294813906</v>
      </c>
      <c r="M40" s="152" t="n">
        <v>112.1</v>
      </c>
      <c r="N40" s="152" t="n">
        <v>126.0625</v>
      </c>
      <c r="O40" s="167"/>
    </row>
    <row r="41" customFormat="false" ht="13.5" hidden="false" customHeight="false" outlineLevel="0" collapsed="false">
      <c r="A41" s="146" t="n">
        <v>36</v>
      </c>
      <c r="B41" s="146"/>
      <c r="C41" s="176" t="s">
        <v>396</v>
      </c>
      <c r="D41" s="149" t="n">
        <f aca="false">AVERAGE(F41:N41)</f>
        <v>106.083512860793</v>
      </c>
      <c r="E41" s="146" t="n">
        <v>33</v>
      </c>
      <c r="F41" s="149" t="n">
        <v>101.55</v>
      </c>
      <c r="G41" s="149" t="n">
        <v>26.3</v>
      </c>
      <c r="H41" s="149" t="n">
        <v>110</v>
      </c>
      <c r="I41" s="149" t="n">
        <v>116.2</v>
      </c>
      <c r="J41" s="149" t="n">
        <v>89.5358467333333</v>
      </c>
      <c r="K41" s="149" t="n">
        <v>179.543</v>
      </c>
      <c r="L41" s="149" t="n">
        <v>99.3852690138</v>
      </c>
      <c r="M41" s="149" t="n">
        <v>116.3</v>
      </c>
      <c r="N41" s="149" t="n">
        <v>115.9375</v>
      </c>
      <c r="O41" s="167"/>
    </row>
    <row r="42" customFormat="false" ht="13.5" hidden="false" customHeight="false" outlineLevel="0" collapsed="false">
      <c r="C42" s="220" t="s">
        <v>423</v>
      </c>
      <c r="D42" s="140" t="n">
        <f aca="false">AVERAGE(D6:D41)</f>
        <v>113.732029041154</v>
      </c>
      <c r="F42" s="140" t="n">
        <f aca="false">AVERAGE(F6:F41)</f>
        <v>112.813777777778</v>
      </c>
      <c r="G42" s="140" t="n">
        <f aca="false">AVERAGE(G6:G41)</f>
        <v>62.7527777777778</v>
      </c>
      <c r="H42" s="140" t="n">
        <f aca="false">AVERAGE(H6:H41)</f>
        <v>131.340277777778</v>
      </c>
      <c r="I42" s="140" t="n">
        <f aca="false">AVERAGE(I6:I41)</f>
        <v>117.438888888889</v>
      </c>
      <c r="J42" s="140" t="n">
        <f aca="false">AVERAGE(J6:J41)</f>
        <v>77.6668191722222</v>
      </c>
      <c r="K42" s="140" t="n">
        <f aca="false">AVERAGE(K6:K41)</f>
        <v>184.784077777778</v>
      </c>
      <c r="L42" s="140" t="n">
        <f aca="false">AVERAGE(L6:L41)</f>
        <v>98.50240608705</v>
      </c>
      <c r="M42" s="140" t="n">
        <f aca="false">AVERAGE(M6:M41)</f>
        <v>113.030555555556</v>
      </c>
      <c r="N42" s="140" t="n">
        <f aca="false">AVERAGE(N6:N41)</f>
        <v>125.258680555556</v>
      </c>
      <c r="O42" s="162"/>
    </row>
    <row r="43" customFormat="false" ht="12.75" hidden="false" customHeight="false" outlineLevel="0" collapsed="false">
      <c r="D43" s="140"/>
    </row>
  </sheetData>
  <printOptions headings="false" gridLines="false" gridLinesSet="true" horizontalCentered="false" verticalCentered="false"/>
  <pageMargins left="0.747916666666667" right="0.747916666666667" top="0.74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.13"/>
    <col collapsed="false" customWidth="true" hidden="false" outlineLevel="0" max="3" min="3" style="0" width="17.85"/>
    <col collapsed="false" customWidth="true" hidden="false" outlineLevel="0" max="4" min="4" style="0" width="8.41"/>
    <col collapsed="false" customWidth="true" hidden="false" outlineLevel="0" max="14" min="5" style="0" width="7.42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6.99"/>
    <col collapsed="false" customWidth="true" hidden="false" outlineLevel="0" max="21" min="20" style="0" width="6.13"/>
    <col collapsed="false" customWidth="true" hidden="false" outlineLevel="0" max="22" min="22" style="0" width="12.14"/>
    <col collapsed="false" customWidth="true" hidden="false" outlineLevel="0" max="23" min="23" style="0" width="9.14"/>
    <col collapsed="false" customWidth="true" hidden="false" outlineLevel="0" max="24" min="24" style="0" width="12.14"/>
    <col collapsed="false" customWidth="true" hidden="false" outlineLevel="0" max="25" min="25" style="0" width="7.28"/>
    <col collapsed="false" customWidth="true" hidden="false" outlineLevel="0" max="26" min="26" style="0" width="9.14"/>
    <col collapsed="false" customWidth="true" hidden="false" outlineLevel="0" max="28" min="28" style="0" width="6.13"/>
    <col collapsed="false" customWidth="true" hidden="false" outlineLevel="0" max="29" min="29" style="0" width="6.99"/>
    <col collapsed="false" customWidth="true" hidden="false" outlineLevel="0" max="32" min="30" style="0" width="6.13"/>
    <col collapsed="false" customWidth="true" hidden="false" outlineLevel="0" max="33" min="33" style="0" width="6.99"/>
    <col collapsed="false" customWidth="true" hidden="false" outlineLevel="0" max="34" min="34" style="0" width="5.13"/>
    <col collapsed="false" customWidth="true" hidden="false" outlineLevel="0" max="35" min="35" style="0" width="7.28"/>
    <col collapsed="false" customWidth="true" hidden="false" outlineLevel="0" max="36" min="36" style="0" width="4.99"/>
  </cols>
  <sheetData>
    <row r="1" customFormat="false" ht="15" hidden="false" customHeight="false" outlineLevel="0" collapsed="false">
      <c r="A1" s="480" t="s">
        <v>767</v>
      </c>
      <c r="C1" s="316" t="s">
        <v>768</v>
      </c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</row>
    <row r="2" customFormat="false" ht="12.75" hidden="false" customHeight="false" outlineLevel="0" collapsed="false">
      <c r="C2" s="8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</row>
    <row r="3" customFormat="false" ht="12.75" hidden="false" customHeight="false" outlineLevel="0" collapsed="false">
      <c r="A3" s="1" t="s">
        <v>402</v>
      </c>
      <c r="B3" s="1"/>
      <c r="C3" s="11" t="s">
        <v>403</v>
      </c>
      <c r="D3" s="1" t="s">
        <v>535</v>
      </c>
      <c r="E3" s="152" t="s">
        <v>430</v>
      </c>
      <c r="F3" s="143" t="s">
        <v>453</v>
      </c>
      <c r="G3" s="170" t="s">
        <v>454</v>
      </c>
      <c r="H3" s="143" t="s">
        <v>455</v>
      </c>
      <c r="I3" s="143" t="s">
        <v>456</v>
      </c>
      <c r="J3" s="1" t="s">
        <v>457</v>
      </c>
      <c r="K3" s="1" t="s">
        <v>459</v>
      </c>
      <c r="L3" s="1" t="s">
        <v>461</v>
      </c>
      <c r="M3" s="1" t="s">
        <v>462</v>
      </c>
      <c r="N3" s="1" t="s">
        <v>504</v>
      </c>
      <c r="P3" s="220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0"/>
      <c r="AB3" s="221"/>
      <c r="AC3" s="170"/>
      <c r="AD3" s="221"/>
      <c r="AE3" s="221"/>
      <c r="AF3" s="221"/>
      <c r="AG3" s="221"/>
      <c r="AH3" s="221"/>
      <c r="AI3" s="221"/>
      <c r="AJ3" s="221"/>
      <c r="AK3" s="220"/>
      <c r="AL3" s="221"/>
      <c r="AM3" s="170"/>
      <c r="AN3" s="221"/>
      <c r="AO3" s="221"/>
      <c r="AP3" s="221"/>
      <c r="AQ3" s="221"/>
      <c r="AR3" s="221"/>
      <c r="AS3" s="221"/>
      <c r="AT3" s="221"/>
      <c r="AU3" s="220"/>
    </row>
    <row r="4" customFormat="false" ht="12.75" hidden="false" customHeight="false" outlineLevel="0" collapsed="false">
      <c r="A4" s="180" t="s">
        <v>412</v>
      </c>
      <c r="B4" s="180"/>
      <c r="C4" s="168" t="s">
        <v>413</v>
      </c>
      <c r="D4" s="180" t="s">
        <v>466</v>
      </c>
      <c r="E4" s="159" t="s">
        <v>467</v>
      </c>
      <c r="F4" s="264" t="s">
        <v>470</v>
      </c>
      <c r="G4" s="159" t="s">
        <v>471</v>
      </c>
      <c r="H4" s="180" t="s">
        <v>506</v>
      </c>
      <c r="I4" s="180" t="s">
        <v>473</v>
      </c>
      <c r="J4" s="158" t="s">
        <v>474</v>
      </c>
      <c r="K4" s="158" t="s">
        <v>475</v>
      </c>
      <c r="L4" s="158" t="s">
        <v>476</v>
      </c>
      <c r="M4" s="158" t="s">
        <v>477</v>
      </c>
      <c r="N4" s="158" t="s">
        <v>478</v>
      </c>
      <c r="P4" s="220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0"/>
      <c r="AB4" s="221"/>
      <c r="AC4" s="170"/>
      <c r="AD4" s="221"/>
      <c r="AE4" s="221"/>
      <c r="AF4" s="221"/>
      <c r="AG4" s="221"/>
      <c r="AH4" s="221"/>
      <c r="AI4" s="221"/>
      <c r="AJ4" s="221"/>
      <c r="AK4" s="220"/>
      <c r="AL4" s="221"/>
      <c r="AM4" s="170"/>
      <c r="AN4" s="221"/>
      <c r="AO4" s="221"/>
      <c r="AP4" s="221"/>
      <c r="AQ4" s="221"/>
      <c r="AR4" s="221"/>
      <c r="AS4" s="221"/>
      <c r="AT4" s="221"/>
      <c r="AU4" s="220"/>
    </row>
    <row r="5" customFormat="false" ht="12.75" hidden="false" customHeight="false" outlineLevel="0" collapsed="false">
      <c r="A5" s="1" t="n">
        <v>1</v>
      </c>
      <c r="B5" s="1"/>
      <c r="C5" s="11" t="s">
        <v>327</v>
      </c>
      <c r="D5" s="152" t="n">
        <f aca="false">AVERAGE(F5:N5)</f>
        <v>2526.58885853302</v>
      </c>
      <c r="E5" s="1" t="n">
        <v>26</v>
      </c>
      <c r="F5" s="201" t="n">
        <v>2815.830016</v>
      </c>
      <c r="G5" s="201" t="n">
        <v>1929.184</v>
      </c>
      <c r="H5" s="201" t="n">
        <v>2556.528</v>
      </c>
      <c r="I5" s="201" t="n">
        <v>2744.89884444444</v>
      </c>
      <c r="J5" s="177" t="n">
        <v>1242.42949421653</v>
      </c>
      <c r="K5" s="177" t="n">
        <v>3864.4073856</v>
      </c>
      <c r="L5" s="177" t="n">
        <v>2422.85998653619</v>
      </c>
      <c r="M5" s="177" t="n">
        <v>2571.904</v>
      </c>
      <c r="N5" s="177" t="n">
        <v>2591.258</v>
      </c>
      <c r="P5" s="170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0"/>
      <c r="AB5" s="170"/>
      <c r="AC5" s="170"/>
      <c r="AD5" s="221"/>
      <c r="AE5" s="221"/>
      <c r="AF5" s="221"/>
      <c r="AG5" s="221"/>
      <c r="AH5" s="221"/>
      <c r="AI5" s="221"/>
      <c r="AJ5" s="221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</row>
    <row r="6" customFormat="false" ht="12.75" hidden="false" customHeight="false" outlineLevel="0" collapsed="false">
      <c r="A6" s="1" t="n">
        <v>2</v>
      </c>
      <c r="B6" s="1"/>
      <c r="C6" s="11" t="s">
        <v>329</v>
      </c>
      <c r="D6" s="152" t="n">
        <f aca="false">AVERAGE(F6:N6)</f>
        <v>2444.1524542826</v>
      </c>
      <c r="E6" s="1" t="n">
        <v>32</v>
      </c>
      <c r="F6" s="201" t="n">
        <v>1752.97056</v>
      </c>
      <c r="G6" s="201" t="n">
        <v>2672.384</v>
      </c>
      <c r="H6" s="201" t="n">
        <v>3262.896</v>
      </c>
      <c r="I6" s="201" t="n">
        <v>2264.47502222222</v>
      </c>
      <c r="J6" s="177" t="n">
        <v>1339.20868529067</v>
      </c>
      <c r="K6" s="177" t="n">
        <v>3864.3839712</v>
      </c>
      <c r="L6" s="177" t="n">
        <v>2125.53144983048</v>
      </c>
      <c r="M6" s="177" t="n">
        <v>2209.9584</v>
      </c>
      <c r="N6" s="177" t="n">
        <v>2505.564</v>
      </c>
      <c r="P6" s="170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0"/>
      <c r="AB6" s="221"/>
      <c r="AC6" s="221"/>
      <c r="AD6" s="221"/>
      <c r="AE6" s="221"/>
      <c r="AF6" s="221"/>
      <c r="AG6" s="221"/>
      <c r="AH6" s="221"/>
      <c r="AI6" s="221"/>
      <c r="AJ6" s="221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</row>
    <row r="7" customFormat="false" ht="12.75" hidden="false" customHeight="false" outlineLevel="0" collapsed="false">
      <c r="A7" s="1" t="n">
        <v>3</v>
      </c>
      <c r="B7" s="1"/>
      <c r="C7" s="153" t="s">
        <v>332</v>
      </c>
      <c r="D7" s="154" t="n">
        <f aca="false">AVERAGE(F7:N7)</f>
        <v>2691.4420498492</v>
      </c>
      <c r="E7" s="1" t="n">
        <v>13</v>
      </c>
      <c r="F7" s="201" t="n">
        <v>2340.941472</v>
      </c>
      <c r="G7" s="201" t="n">
        <v>2626.112</v>
      </c>
      <c r="H7" s="201" t="n">
        <v>3163.6</v>
      </c>
      <c r="I7" s="201" t="n">
        <v>3122.1792</v>
      </c>
      <c r="J7" s="177" t="n">
        <v>1476.35081863253</v>
      </c>
      <c r="K7" s="177" t="n">
        <v>4295.090496</v>
      </c>
      <c r="L7" s="177" t="n">
        <v>2448.6536620103</v>
      </c>
      <c r="M7" s="177" t="n">
        <v>2227.8528</v>
      </c>
      <c r="N7" s="177" t="n">
        <v>2522.198</v>
      </c>
      <c r="P7" s="170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0"/>
      <c r="AB7" s="221"/>
      <c r="AC7" s="221"/>
      <c r="AD7" s="170"/>
      <c r="AE7" s="221"/>
      <c r="AF7" s="221"/>
      <c r="AG7" s="221"/>
      <c r="AH7" s="221"/>
      <c r="AI7" s="221"/>
      <c r="AJ7" s="221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</row>
    <row r="8" customFormat="false" ht="12.75" hidden="false" customHeight="false" outlineLevel="0" collapsed="false">
      <c r="A8" s="158" t="n">
        <v>4</v>
      </c>
      <c r="B8" s="158"/>
      <c r="C8" s="157" t="s">
        <v>334</v>
      </c>
      <c r="D8" s="161" t="n">
        <f aca="false">AVERAGE(F8:N8)</f>
        <v>2156.75531690271</v>
      </c>
      <c r="E8" s="158" t="n">
        <v>35</v>
      </c>
      <c r="F8" s="291" t="n">
        <v>2488.75104</v>
      </c>
      <c r="G8" s="291" t="n">
        <v>140.736</v>
      </c>
      <c r="H8" s="291" t="n">
        <v>2728.232</v>
      </c>
      <c r="I8" s="291" t="n">
        <v>2687.43111111111</v>
      </c>
      <c r="J8" s="248" t="n">
        <v>1016.9095469376</v>
      </c>
      <c r="K8" s="248" t="n">
        <v>3672.287776</v>
      </c>
      <c r="L8" s="248" t="n">
        <v>2020.44957807571</v>
      </c>
      <c r="M8" s="248" t="n">
        <v>2303.1008</v>
      </c>
      <c r="N8" s="248" t="n">
        <v>2352.9</v>
      </c>
      <c r="P8" s="170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0"/>
      <c r="AB8" s="221"/>
      <c r="AC8" s="221"/>
      <c r="AD8" s="221"/>
      <c r="AE8" s="221"/>
      <c r="AF8" s="221"/>
      <c r="AG8" s="221"/>
      <c r="AH8" s="221"/>
      <c r="AI8" s="221"/>
      <c r="AJ8" s="221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</row>
    <row r="9" customFormat="false" ht="12.75" hidden="false" customHeight="false" outlineLevel="0" collapsed="false">
      <c r="A9" s="1" t="n">
        <v>5</v>
      </c>
      <c r="B9" s="1"/>
      <c r="C9" s="164" t="s">
        <v>336</v>
      </c>
      <c r="D9" s="165" t="n">
        <f aca="false">AVERAGE(F9:N9)</f>
        <v>2631.51836628314</v>
      </c>
      <c r="E9" s="1" t="n">
        <v>21</v>
      </c>
      <c r="F9" s="201" t="n">
        <v>3046.346688</v>
      </c>
      <c r="G9" s="201" t="n">
        <v>1678.0608</v>
      </c>
      <c r="H9" s="201" t="n">
        <v>3197.6</v>
      </c>
      <c r="I9" s="201" t="n">
        <v>2890.10986666667</v>
      </c>
      <c r="J9" s="177" t="n">
        <v>1557.8461575168</v>
      </c>
      <c r="K9" s="177" t="n">
        <v>3919.5819648</v>
      </c>
      <c r="L9" s="177" t="n">
        <v>2434.34981956481</v>
      </c>
      <c r="M9" s="177" t="n">
        <v>2208.96</v>
      </c>
      <c r="N9" s="177" t="n">
        <v>2750.81</v>
      </c>
      <c r="P9" s="170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0"/>
      <c r="AB9" s="221"/>
      <c r="AC9" s="221"/>
      <c r="AD9" s="221"/>
      <c r="AE9" s="221"/>
      <c r="AF9" s="221"/>
      <c r="AG9" s="221"/>
      <c r="AH9" s="221"/>
      <c r="AI9" s="221"/>
      <c r="AJ9" s="221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</row>
    <row r="10" customFormat="false" ht="12.75" hidden="false" customHeight="false" outlineLevel="0" collapsed="false">
      <c r="A10" s="1" t="n">
        <v>6</v>
      </c>
      <c r="B10" s="1"/>
      <c r="C10" s="164" t="s">
        <v>338</v>
      </c>
      <c r="D10" s="165" t="n">
        <f aca="false">AVERAGE(F10:N10)</f>
        <v>2495.10922749615</v>
      </c>
      <c r="E10" s="1" t="n">
        <v>28</v>
      </c>
      <c r="F10" s="201" t="n">
        <v>2523.470592</v>
      </c>
      <c r="G10" s="201" t="n">
        <v>2056.32</v>
      </c>
      <c r="H10" s="201" t="n">
        <v>3248</v>
      </c>
      <c r="I10" s="201" t="n">
        <v>2715.4496</v>
      </c>
      <c r="J10" s="177" t="n">
        <v>1345.788860416</v>
      </c>
      <c r="K10" s="177" t="n">
        <v>4034.300832</v>
      </c>
      <c r="L10" s="177" t="n">
        <v>1943.92676304933</v>
      </c>
      <c r="M10" s="177" t="n">
        <v>2327.1424</v>
      </c>
      <c r="N10" s="177" t="n">
        <v>2261.584</v>
      </c>
      <c r="P10" s="170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0"/>
      <c r="AB10" s="221"/>
      <c r="AC10" s="221"/>
      <c r="AD10" s="221"/>
      <c r="AE10" s="221"/>
      <c r="AF10" s="221"/>
      <c r="AG10" s="221"/>
      <c r="AH10" s="221"/>
      <c r="AI10" s="221"/>
      <c r="AJ10" s="221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</row>
    <row r="11" customFormat="false" ht="12.75" hidden="false" customHeight="false" outlineLevel="0" collapsed="false">
      <c r="A11" s="1" t="n">
        <v>7</v>
      </c>
      <c r="B11" s="1"/>
      <c r="C11" s="166" t="s">
        <v>340</v>
      </c>
      <c r="D11" s="167" t="n">
        <f aca="false">AVERAGE(F11:N11)</f>
        <v>2590.34287548045</v>
      </c>
      <c r="E11" s="1" t="n">
        <v>24</v>
      </c>
      <c r="F11" s="201" t="n">
        <v>2204.773824</v>
      </c>
      <c r="G11" s="201" t="n">
        <v>2093.152</v>
      </c>
      <c r="H11" s="201" t="n">
        <v>3072.432</v>
      </c>
      <c r="I11" s="201" t="n">
        <v>2530.73208888889</v>
      </c>
      <c r="J11" s="177" t="n">
        <v>1710.66547306667</v>
      </c>
      <c r="K11" s="177" t="n">
        <v>4160.353536</v>
      </c>
      <c r="L11" s="177" t="n">
        <v>2207.93495736845</v>
      </c>
      <c r="M11" s="177" t="n">
        <v>2697.552</v>
      </c>
      <c r="N11" s="177" t="n">
        <v>2635.49</v>
      </c>
      <c r="P11" s="170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0"/>
      <c r="AB11" s="221"/>
      <c r="AC11" s="221"/>
      <c r="AD11" s="221"/>
      <c r="AE11" s="221"/>
      <c r="AF11" s="221"/>
      <c r="AG11" s="221"/>
      <c r="AH11" s="221"/>
      <c r="AI11" s="221"/>
      <c r="AJ11" s="221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</row>
    <row r="12" customFormat="false" ht="12.75" hidden="false" customHeight="false" outlineLevel="0" collapsed="false">
      <c r="A12" s="158" t="n">
        <v>8</v>
      </c>
      <c r="B12" s="158"/>
      <c r="C12" s="168" t="s">
        <v>342</v>
      </c>
      <c r="D12" s="159" t="n">
        <f aca="false">AVERAGE(F12:N12)</f>
        <v>2717.57244727186</v>
      </c>
      <c r="E12" s="158" t="n">
        <v>12</v>
      </c>
      <c r="F12" s="291" t="n">
        <v>2893.3632</v>
      </c>
      <c r="G12" s="291" t="n">
        <v>1301.8368</v>
      </c>
      <c r="H12" s="291" t="n">
        <v>3515.152</v>
      </c>
      <c r="I12" s="291" t="n">
        <v>2939.9552</v>
      </c>
      <c r="J12" s="248" t="n">
        <v>1957.82037193813</v>
      </c>
      <c r="K12" s="248" t="n">
        <v>4361.286304</v>
      </c>
      <c r="L12" s="248" t="n">
        <v>2081.95254950861</v>
      </c>
      <c r="M12" s="248" t="n">
        <v>2284.9856</v>
      </c>
      <c r="N12" s="248" t="n">
        <v>3121.8</v>
      </c>
      <c r="P12" s="170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0"/>
      <c r="AB12" s="221"/>
      <c r="AC12" s="221"/>
      <c r="AD12" s="221"/>
      <c r="AE12" s="221"/>
      <c r="AF12" s="221"/>
      <c r="AG12" s="221"/>
      <c r="AH12" s="221"/>
      <c r="AI12" s="221"/>
      <c r="AJ12" s="221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</row>
    <row r="13" customFormat="false" ht="12.75" hidden="false" customHeight="false" outlineLevel="0" collapsed="false">
      <c r="A13" s="1" t="n">
        <v>9</v>
      </c>
      <c r="B13" s="1"/>
      <c r="C13" s="153" t="s">
        <v>344</v>
      </c>
      <c r="D13" s="154" t="n">
        <f aca="false">AVERAGE(F13:N13)</f>
        <v>2784.2470734996</v>
      </c>
      <c r="E13" s="1" t="n">
        <v>8</v>
      </c>
      <c r="F13" s="201" t="n">
        <v>2457.1928</v>
      </c>
      <c r="G13" s="201" t="n">
        <v>1670.4</v>
      </c>
      <c r="H13" s="201" t="n">
        <v>3707.712</v>
      </c>
      <c r="I13" s="201" t="n">
        <v>2276.03768888889</v>
      </c>
      <c r="J13" s="177" t="n">
        <v>1981.3005334784</v>
      </c>
      <c r="K13" s="177" t="n">
        <v>4545.6923904</v>
      </c>
      <c r="L13" s="177" t="n">
        <v>2305.07544872909</v>
      </c>
      <c r="M13" s="177" t="n">
        <v>2707.0848</v>
      </c>
      <c r="N13" s="177" t="n">
        <v>3407.728</v>
      </c>
      <c r="P13" s="170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0"/>
      <c r="AB13" s="221"/>
      <c r="AC13" s="221"/>
      <c r="AD13" s="221"/>
      <c r="AE13" s="221"/>
      <c r="AF13" s="221"/>
      <c r="AG13" s="221"/>
      <c r="AH13" s="221"/>
      <c r="AI13" s="221"/>
      <c r="AJ13" s="221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</row>
    <row r="14" customFormat="false" ht="12.75" hidden="false" customHeight="false" outlineLevel="0" collapsed="false">
      <c r="A14" s="1" t="n">
        <v>10</v>
      </c>
      <c r="B14" s="1"/>
      <c r="C14" s="164" t="s">
        <v>346</v>
      </c>
      <c r="D14" s="165" t="n">
        <f aca="false">AVERAGE(F14:N14)</f>
        <v>2637.37968704164</v>
      </c>
      <c r="E14" s="1" t="n">
        <v>20</v>
      </c>
      <c r="F14" s="201" t="n">
        <v>2536.865408</v>
      </c>
      <c r="G14" s="201" t="n">
        <v>1412.7488</v>
      </c>
      <c r="H14" s="201" t="n">
        <v>3068.912</v>
      </c>
      <c r="I14" s="201" t="n">
        <v>2348.13226666667</v>
      </c>
      <c r="J14" s="177" t="n">
        <v>2168.03505995093</v>
      </c>
      <c r="K14" s="177" t="n">
        <v>4649.342544</v>
      </c>
      <c r="L14" s="177" t="n">
        <v>1817.07870475717</v>
      </c>
      <c r="M14" s="177" t="n">
        <v>2750.8704</v>
      </c>
      <c r="N14" s="177" t="n">
        <v>2984.432</v>
      </c>
      <c r="P14" s="170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0"/>
      <c r="AB14" s="221"/>
      <c r="AC14" s="221"/>
      <c r="AD14" s="221"/>
      <c r="AE14" s="221"/>
      <c r="AF14" s="221"/>
      <c r="AG14" s="221"/>
      <c r="AH14" s="221"/>
      <c r="AI14" s="221"/>
      <c r="AJ14" s="221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</row>
    <row r="15" customFormat="false" ht="12.75" hidden="false" customHeight="false" outlineLevel="0" collapsed="false">
      <c r="A15" s="1" t="n">
        <v>11</v>
      </c>
      <c r="B15" s="1"/>
      <c r="C15" s="166" t="s">
        <v>348</v>
      </c>
      <c r="D15" s="167" t="n">
        <f aca="false">AVERAGE(F15:N15)</f>
        <v>2860.61374055849</v>
      </c>
      <c r="E15" s="1" t="n">
        <v>5</v>
      </c>
      <c r="F15" s="201" t="n">
        <v>2425.437184</v>
      </c>
      <c r="G15" s="201" t="n">
        <v>1756.256</v>
      </c>
      <c r="H15" s="201" t="n">
        <v>3879.2</v>
      </c>
      <c r="I15" s="201" t="n">
        <v>2461.65333333333</v>
      </c>
      <c r="J15" s="177" t="n">
        <v>1948.60012411733</v>
      </c>
      <c r="K15" s="177" t="n">
        <v>4590.110688</v>
      </c>
      <c r="L15" s="177" t="n">
        <v>2571.99513557576</v>
      </c>
      <c r="M15" s="177" t="n">
        <v>3100.2912</v>
      </c>
      <c r="N15" s="177" t="n">
        <v>3011.98</v>
      </c>
      <c r="P15" s="170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0"/>
      <c r="AB15" s="221"/>
      <c r="AC15" s="221"/>
      <c r="AD15" s="221"/>
      <c r="AE15" s="221"/>
      <c r="AF15" s="221"/>
      <c r="AG15" s="221"/>
      <c r="AH15" s="221"/>
      <c r="AI15" s="221"/>
      <c r="AJ15" s="221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</row>
    <row r="16" customFormat="false" ht="12.75" hidden="false" customHeight="false" outlineLevel="0" collapsed="false">
      <c r="A16" s="158" t="n">
        <v>12</v>
      </c>
      <c r="B16" s="158"/>
      <c r="C16" s="168" t="s">
        <v>350</v>
      </c>
      <c r="D16" s="159" t="n">
        <f aca="false">AVERAGE(F16:N16)</f>
        <v>1701.94242105276</v>
      </c>
      <c r="E16" s="158" t="n">
        <v>36</v>
      </c>
      <c r="F16" s="291" t="n">
        <v>1234.774656</v>
      </c>
      <c r="G16" s="291" t="n">
        <v>560.56</v>
      </c>
      <c r="H16" s="291" t="n">
        <v>2056.032</v>
      </c>
      <c r="I16" s="291" t="n">
        <v>1748.1728</v>
      </c>
      <c r="J16" s="248" t="n">
        <v>729.4247167104</v>
      </c>
      <c r="K16" s="248" t="n">
        <v>3593.4746624</v>
      </c>
      <c r="L16" s="248" t="n">
        <v>1999.50695436442</v>
      </c>
      <c r="M16" s="248" t="n">
        <v>1804.016</v>
      </c>
      <c r="N16" s="248" t="n">
        <v>1591.52</v>
      </c>
      <c r="P16" s="170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0"/>
      <c r="AB16" s="221"/>
      <c r="AC16" s="221"/>
      <c r="AD16" s="221"/>
      <c r="AE16" s="221"/>
      <c r="AF16" s="221"/>
      <c r="AG16" s="221"/>
      <c r="AH16" s="221"/>
      <c r="AI16" s="221"/>
      <c r="AJ16" s="221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</row>
    <row r="17" customFormat="false" ht="12.75" hidden="false" customHeight="false" outlineLevel="0" collapsed="false">
      <c r="A17" s="1" t="n">
        <v>13</v>
      </c>
      <c r="B17" s="1"/>
      <c r="C17" s="166" t="s">
        <v>352</v>
      </c>
      <c r="D17" s="167" t="n">
        <f aca="false">AVERAGE(F17:N17)</f>
        <v>2689.65220846406</v>
      </c>
      <c r="E17" s="1" t="n">
        <v>14</v>
      </c>
      <c r="F17" s="201" t="n">
        <v>2709.7024</v>
      </c>
      <c r="G17" s="201" t="n">
        <v>1038.7584</v>
      </c>
      <c r="H17" s="201" t="n">
        <v>3177.216</v>
      </c>
      <c r="I17" s="201" t="n">
        <v>2981.5584</v>
      </c>
      <c r="J17" s="177" t="n">
        <v>1818.37387687253</v>
      </c>
      <c r="K17" s="177" t="n">
        <v>4531.066272</v>
      </c>
      <c r="L17" s="177" t="n">
        <v>2417.240927304</v>
      </c>
      <c r="M17" s="177" t="n">
        <v>2603.6736</v>
      </c>
      <c r="N17" s="177" t="n">
        <v>2929.28</v>
      </c>
      <c r="P17" s="170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0"/>
      <c r="AB17" s="221"/>
      <c r="AC17" s="221"/>
      <c r="AD17" s="221"/>
      <c r="AE17" s="221"/>
      <c r="AF17" s="221"/>
      <c r="AG17" s="221"/>
      <c r="AH17" s="221"/>
      <c r="AI17" s="221"/>
      <c r="AJ17" s="221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</row>
    <row r="18" customFormat="false" ht="12.75" hidden="false" customHeight="false" outlineLevel="0" collapsed="false">
      <c r="A18" s="1" t="n">
        <v>14</v>
      </c>
      <c r="B18" s="1"/>
      <c r="C18" s="153" t="s">
        <v>354</v>
      </c>
      <c r="D18" s="154" t="n">
        <f aca="false">AVERAGE(F18:N18)</f>
        <v>2658.6269035588</v>
      </c>
      <c r="E18" s="1" t="n">
        <v>18</v>
      </c>
      <c r="F18" s="201" t="n">
        <v>2866.9632</v>
      </c>
      <c r="G18" s="201" t="n">
        <v>1055.8528</v>
      </c>
      <c r="H18" s="201" t="n">
        <v>3003.168</v>
      </c>
      <c r="I18" s="201" t="n">
        <v>2658.51377777778</v>
      </c>
      <c r="J18" s="177" t="n">
        <v>1707.53123702187</v>
      </c>
      <c r="K18" s="177" t="n">
        <v>4409.081376</v>
      </c>
      <c r="L18" s="177" t="n">
        <v>2281.26134122952</v>
      </c>
      <c r="M18" s="177" t="n">
        <v>2852.5984</v>
      </c>
      <c r="N18" s="177" t="n">
        <v>3092.672</v>
      </c>
      <c r="P18" s="170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0"/>
      <c r="AB18" s="221"/>
      <c r="AC18" s="221"/>
      <c r="AD18" s="221"/>
      <c r="AE18" s="221"/>
      <c r="AF18" s="221"/>
      <c r="AG18" s="221"/>
      <c r="AH18" s="221"/>
      <c r="AI18" s="221"/>
      <c r="AJ18" s="221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</row>
    <row r="19" customFormat="false" ht="12.75" hidden="false" customHeight="false" outlineLevel="0" collapsed="false">
      <c r="A19" s="1" t="n">
        <v>15</v>
      </c>
      <c r="B19" s="1"/>
      <c r="C19" s="169" t="s">
        <v>356</v>
      </c>
      <c r="D19" s="170" t="n">
        <f aca="false">AVERAGE(F19:N19)</f>
        <v>2510.24882810171</v>
      </c>
      <c r="E19" s="1" t="n">
        <v>27</v>
      </c>
      <c r="F19" s="201" t="n">
        <v>2689.09728</v>
      </c>
      <c r="G19" s="201" t="n">
        <v>886.8448</v>
      </c>
      <c r="H19" s="201" t="n">
        <v>2869.152</v>
      </c>
      <c r="I19" s="201" t="n">
        <v>2558.53226666667</v>
      </c>
      <c r="J19" s="177" t="n">
        <v>1252.349973504</v>
      </c>
      <c r="K19" s="177" t="n">
        <v>4521.9153824</v>
      </c>
      <c r="L19" s="177" t="n">
        <v>2316.69575034468</v>
      </c>
      <c r="M19" s="177" t="n">
        <v>2840.832</v>
      </c>
      <c r="N19" s="177" t="n">
        <v>2656.82</v>
      </c>
      <c r="P19" s="170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0"/>
      <c r="AB19" s="221"/>
      <c r="AC19" s="221"/>
      <c r="AD19" s="221"/>
      <c r="AE19" s="221"/>
      <c r="AF19" s="221"/>
      <c r="AG19" s="221"/>
      <c r="AH19" s="221"/>
      <c r="AI19" s="221"/>
      <c r="AJ19" s="221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</row>
    <row r="20" customFormat="false" ht="12.75" hidden="false" customHeight="false" outlineLevel="0" collapsed="false">
      <c r="A20" s="158" t="n">
        <v>16</v>
      </c>
      <c r="B20" s="158"/>
      <c r="C20" s="171" t="s">
        <v>358</v>
      </c>
      <c r="D20" s="172" t="n">
        <f aca="false">AVERAGE(F20:N20)</f>
        <v>2876.57042400583</v>
      </c>
      <c r="E20" s="158" t="n">
        <v>4</v>
      </c>
      <c r="F20" s="291" t="n">
        <v>3234.65728</v>
      </c>
      <c r="G20" s="291" t="n">
        <v>1063.264</v>
      </c>
      <c r="H20" s="291" t="n">
        <v>3088.624</v>
      </c>
      <c r="I20" s="291" t="n">
        <v>3234.98666666667</v>
      </c>
      <c r="J20" s="248" t="n">
        <v>1774.21547998933</v>
      </c>
      <c r="K20" s="248" t="n">
        <v>4810.262688</v>
      </c>
      <c r="L20" s="248" t="n">
        <v>2731.37250139649</v>
      </c>
      <c r="M20" s="248" t="n">
        <v>3274.7712</v>
      </c>
      <c r="N20" s="248" t="n">
        <v>2676.98</v>
      </c>
      <c r="P20" s="170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0"/>
      <c r="AB20" s="221"/>
      <c r="AC20" s="221"/>
      <c r="AD20" s="221"/>
      <c r="AE20" s="221"/>
      <c r="AF20" s="221"/>
      <c r="AG20" s="221"/>
      <c r="AH20" s="221"/>
      <c r="AI20" s="221"/>
      <c r="AJ20" s="221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</row>
    <row r="21" customFormat="false" ht="12.75" hidden="false" customHeight="false" outlineLevel="0" collapsed="false">
      <c r="A21" s="1" t="n">
        <v>17</v>
      </c>
      <c r="B21" s="1"/>
      <c r="C21" s="169" t="s">
        <v>360</v>
      </c>
      <c r="D21" s="170" t="n">
        <f aca="false">AVERAGE(F21:N21)</f>
        <v>2491.55705060418</v>
      </c>
      <c r="E21" s="1" t="n">
        <v>29</v>
      </c>
      <c r="F21" s="201" t="n">
        <v>2538.648</v>
      </c>
      <c r="G21" s="201" t="n">
        <v>1581.2992</v>
      </c>
      <c r="H21" s="201" t="n">
        <v>2738.736</v>
      </c>
      <c r="I21" s="201" t="n">
        <v>2774.61333333333</v>
      </c>
      <c r="J21" s="177" t="n">
        <v>1547.8420505856</v>
      </c>
      <c r="K21" s="177" t="n">
        <v>4018.2694848</v>
      </c>
      <c r="L21" s="177" t="n">
        <v>2078.12138671872</v>
      </c>
      <c r="M21" s="177" t="n">
        <v>2549.456</v>
      </c>
      <c r="N21" s="177" t="n">
        <v>2597.028</v>
      </c>
      <c r="P21" s="170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0"/>
      <c r="AB21" s="221"/>
      <c r="AC21" s="221"/>
      <c r="AD21" s="221"/>
      <c r="AE21" s="221"/>
      <c r="AF21" s="221"/>
      <c r="AG21" s="221"/>
      <c r="AH21" s="221"/>
      <c r="AI21" s="221"/>
      <c r="AJ21" s="221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</row>
    <row r="22" customFormat="false" ht="12.75" hidden="false" customHeight="false" outlineLevel="0" collapsed="false">
      <c r="A22" s="1" t="n">
        <v>18</v>
      </c>
      <c r="B22" s="1"/>
      <c r="C22" s="169" t="s">
        <v>362</v>
      </c>
      <c r="D22" s="170" t="n">
        <f aca="false">AVERAGE(F22:N22)</f>
        <v>2758.39088437823</v>
      </c>
      <c r="E22" s="1" t="n">
        <v>9</v>
      </c>
      <c r="F22" s="201" t="n">
        <v>2841.1488</v>
      </c>
      <c r="G22" s="201" t="n">
        <v>1652.432</v>
      </c>
      <c r="H22" s="201" t="n">
        <v>2818.92</v>
      </c>
      <c r="I22" s="201" t="n">
        <v>2938.12622222222</v>
      </c>
      <c r="J22" s="177" t="n">
        <v>2005.65298336</v>
      </c>
      <c r="K22" s="177" t="n">
        <v>4199.8029856</v>
      </c>
      <c r="L22" s="177" t="n">
        <v>2525.66456822185</v>
      </c>
      <c r="M22" s="177" t="n">
        <v>2705.8304</v>
      </c>
      <c r="N22" s="177" t="n">
        <v>3137.94</v>
      </c>
      <c r="P22" s="170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0"/>
      <c r="AB22" s="221"/>
      <c r="AC22" s="221"/>
      <c r="AD22" s="221"/>
      <c r="AE22" s="221"/>
      <c r="AF22" s="221"/>
      <c r="AG22" s="221"/>
      <c r="AH22" s="221"/>
      <c r="AI22" s="221"/>
      <c r="AJ22" s="221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</row>
    <row r="23" customFormat="false" ht="12.75" hidden="false" customHeight="false" outlineLevel="0" collapsed="false">
      <c r="A23" s="1" t="n">
        <v>19</v>
      </c>
      <c r="B23" s="1"/>
      <c r="C23" s="164" t="s">
        <v>364</v>
      </c>
      <c r="D23" s="165" t="n">
        <f aca="false">AVERAGE(F23:N23)</f>
        <v>2753.85799130539</v>
      </c>
      <c r="E23" s="1" t="n">
        <v>10</v>
      </c>
      <c r="F23" s="201" t="n">
        <v>3167.571776</v>
      </c>
      <c r="G23" s="201" t="n">
        <v>1717.4816</v>
      </c>
      <c r="H23" s="201" t="n">
        <v>2973.312</v>
      </c>
      <c r="I23" s="201" t="n">
        <v>3114.35626666667</v>
      </c>
      <c r="J23" s="177" t="n">
        <v>2113.16692288427</v>
      </c>
      <c r="K23" s="177" t="n">
        <v>4227.18912</v>
      </c>
      <c r="L23" s="177" t="n">
        <v>2353.5562361976</v>
      </c>
      <c r="M23" s="177" t="n">
        <v>2354.24</v>
      </c>
      <c r="N23" s="177" t="n">
        <v>2763.848</v>
      </c>
      <c r="P23" s="170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0"/>
      <c r="AB23" s="221"/>
      <c r="AC23" s="221"/>
      <c r="AD23" s="221"/>
      <c r="AE23" s="221"/>
      <c r="AF23" s="221"/>
      <c r="AG23" s="221"/>
      <c r="AH23" s="221"/>
      <c r="AI23" s="221"/>
      <c r="AJ23" s="221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</row>
    <row r="24" customFormat="false" ht="12.75" hidden="false" customHeight="false" outlineLevel="0" collapsed="false">
      <c r="A24" s="158" t="n">
        <v>20</v>
      </c>
      <c r="B24" s="158"/>
      <c r="C24" s="157" t="s">
        <v>367</v>
      </c>
      <c r="D24" s="161" t="n">
        <f aca="false">AVERAGE(F24:N24)</f>
        <v>2447.99171288186</v>
      </c>
      <c r="E24" s="158" t="n">
        <v>31</v>
      </c>
      <c r="F24" s="291" t="n">
        <v>2532.598432</v>
      </c>
      <c r="G24" s="291" t="n">
        <v>1152.4032</v>
      </c>
      <c r="H24" s="291" t="n">
        <v>2993.592</v>
      </c>
      <c r="I24" s="291" t="n">
        <v>2652.79111111111</v>
      </c>
      <c r="J24" s="248" t="n">
        <v>1099.839560064</v>
      </c>
      <c r="K24" s="248" t="n">
        <v>4123.5636288</v>
      </c>
      <c r="L24" s="248" t="n">
        <v>2356.72788396165</v>
      </c>
      <c r="M24" s="248" t="n">
        <v>2640.2816</v>
      </c>
      <c r="N24" s="248" t="n">
        <v>2480.128</v>
      </c>
      <c r="P24" s="170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0"/>
      <c r="AB24" s="221"/>
      <c r="AC24" s="221"/>
      <c r="AD24" s="221"/>
      <c r="AE24" s="221"/>
      <c r="AF24" s="221"/>
      <c r="AG24" s="221"/>
      <c r="AH24" s="221"/>
      <c r="AI24" s="221"/>
      <c r="AJ24" s="221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</row>
    <row r="25" customFormat="false" ht="12.75" hidden="false" customHeight="false" outlineLevel="0" collapsed="false">
      <c r="A25" s="1" t="n">
        <v>21</v>
      </c>
      <c r="B25" s="1"/>
      <c r="C25" s="164" t="s">
        <v>369</v>
      </c>
      <c r="D25" s="165" t="n">
        <f aca="false">AVERAGE(F25:N25)</f>
        <v>2892.1447959526</v>
      </c>
      <c r="E25" s="1" t="n">
        <v>3</v>
      </c>
      <c r="F25" s="201" t="n">
        <v>2969.03136</v>
      </c>
      <c r="G25" s="201" t="n">
        <v>1934.1696</v>
      </c>
      <c r="H25" s="201" t="n">
        <v>2994.192</v>
      </c>
      <c r="I25" s="201" t="n">
        <v>2940.7488</v>
      </c>
      <c r="J25" s="177" t="n">
        <v>2108.3853422976</v>
      </c>
      <c r="K25" s="177" t="n">
        <v>4634.5761728</v>
      </c>
      <c r="L25" s="177" t="n">
        <v>2271.38468847575</v>
      </c>
      <c r="M25" s="177" t="n">
        <v>2794.5792</v>
      </c>
      <c r="N25" s="177" t="n">
        <v>3382.236</v>
      </c>
      <c r="P25" s="170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0"/>
      <c r="AB25" s="221"/>
      <c r="AC25" s="221"/>
      <c r="AD25" s="221"/>
      <c r="AE25" s="221"/>
      <c r="AF25" s="221"/>
      <c r="AG25" s="221"/>
      <c r="AH25" s="221"/>
      <c r="AI25" s="221"/>
      <c r="AJ25" s="221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</row>
    <row r="26" customFormat="false" ht="12.75" hidden="false" customHeight="false" outlineLevel="0" collapsed="false">
      <c r="A26" s="1" t="n">
        <v>22</v>
      </c>
      <c r="B26" s="1"/>
      <c r="C26" s="153" t="s">
        <v>371</v>
      </c>
      <c r="D26" s="154" t="n">
        <f aca="false">AVERAGE(F26:N26)</f>
        <v>2790.86048654653</v>
      </c>
      <c r="E26" s="1" t="n">
        <v>7</v>
      </c>
      <c r="F26" s="201" t="n">
        <v>2813.167168</v>
      </c>
      <c r="G26" s="201" t="n">
        <v>1122.88</v>
      </c>
      <c r="H26" s="201" t="n">
        <v>3317.12</v>
      </c>
      <c r="I26" s="201" t="n">
        <v>3025.77955555556</v>
      </c>
      <c r="J26" s="177" t="n">
        <v>2048.10941764693</v>
      </c>
      <c r="K26" s="177" t="n">
        <v>4616.333568</v>
      </c>
      <c r="L26" s="177" t="n">
        <v>2187.57066971628</v>
      </c>
      <c r="M26" s="177" t="n">
        <v>2817.776</v>
      </c>
      <c r="N26" s="177" t="n">
        <v>3169.008</v>
      </c>
      <c r="P26" s="170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0"/>
      <c r="AB26" s="221"/>
      <c r="AC26" s="221"/>
      <c r="AD26" s="221"/>
      <c r="AE26" s="221"/>
      <c r="AF26" s="221"/>
      <c r="AG26" s="221"/>
      <c r="AH26" s="221"/>
      <c r="AI26" s="221"/>
      <c r="AJ26" s="221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</row>
    <row r="27" customFormat="false" ht="12.75" hidden="false" customHeight="false" outlineLevel="0" collapsed="false">
      <c r="A27" s="1" t="n">
        <v>23</v>
      </c>
      <c r="B27" s="1"/>
      <c r="C27" s="169" t="s">
        <v>373</v>
      </c>
      <c r="D27" s="170" t="n">
        <f aca="false">AVERAGE(F27:N27)</f>
        <v>2791.99048849586</v>
      </c>
      <c r="E27" s="1" t="n">
        <v>6</v>
      </c>
      <c r="F27" s="201" t="n">
        <v>2513.47504</v>
      </c>
      <c r="G27" s="201" t="n">
        <v>1287.4176</v>
      </c>
      <c r="H27" s="201" t="n">
        <v>3693.872</v>
      </c>
      <c r="I27" s="201" t="n">
        <v>2605.58222222222</v>
      </c>
      <c r="J27" s="177" t="n">
        <v>2028.00477190827</v>
      </c>
      <c r="K27" s="177" t="n">
        <v>4513.1114496</v>
      </c>
      <c r="L27" s="177" t="n">
        <v>2295.30571273221</v>
      </c>
      <c r="M27" s="177" t="n">
        <v>2727.3216</v>
      </c>
      <c r="N27" s="177" t="n">
        <v>3463.824</v>
      </c>
      <c r="P27" s="170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0"/>
      <c r="AB27" s="221"/>
      <c r="AC27" s="221"/>
      <c r="AD27" s="221"/>
      <c r="AE27" s="221"/>
      <c r="AF27" s="221"/>
      <c r="AG27" s="221"/>
      <c r="AH27" s="221"/>
      <c r="AI27" s="221"/>
      <c r="AJ27" s="221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</row>
    <row r="28" customFormat="false" ht="12.75" hidden="false" customHeight="false" outlineLevel="0" collapsed="false">
      <c r="A28" s="158" t="n">
        <v>24</v>
      </c>
      <c r="B28" s="158"/>
      <c r="C28" s="171" t="s">
        <v>375</v>
      </c>
      <c r="D28" s="172" t="n">
        <f aca="false">AVERAGE(F28:N28)</f>
        <v>2942.27147480096</v>
      </c>
      <c r="E28" s="158" t="n">
        <v>1</v>
      </c>
      <c r="F28" s="291" t="n">
        <v>3031.380288</v>
      </c>
      <c r="G28" s="291" t="n">
        <v>1370</v>
      </c>
      <c r="H28" s="291" t="n">
        <v>3700</v>
      </c>
      <c r="I28" s="291" t="n">
        <v>2608.45795555556</v>
      </c>
      <c r="J28" s="248" t="n">
        <v>2235.56598279467</v>
      </c>
      <c r="K28" s="248" t="n">
        <v>4433.8132928</v>
      </c>
      <c r="L28" s="248" t="n">
        <v>2095.29935405845</v>
      </c>
      <c r="M28" s="248" t="n">
        <v>3197.6864</v>
      </c>
      <c r="N28" s="248" t="n">
        <v>3808.24</v>
      </c>
      <c r="P28" s="170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0"/>
      <c r="AB28" s="221"/>
      <c r="AC28" s="221"/>
      <c r="AD28" s="221"/>
      <c r="AE28" s="221"/>
      <c r="AF28" s="221"/>
      <c r="AG28" s="221"/>
      <c r="AH28" s="221"/>
      <c r="AI28" s="221"/>
      <c r="AJ28" s="221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</row>
    <row r="29" customFormat="false" ht="12.75" hidden="false" customHeight="false" outlineLevel="0" collapsed="false">
      <c r="A29" s="1" t="n">
        <v>25</v>
      </c>
      <c r="B29" s="1"/>
      <c r="C29" s="169" t="s">
        <v>376</v>
      </c>
      <c r="D29" s="170" t="n">
        <f aca="false">AVERAGE(F29:N29)</f>
        <v>2727.3221976595</v>
      </c>
      <c r="E29" s="1" t="n">
        <v>11</v>
      </c>
      <c r="F29" s="201" t="n">
        <v>2902.252128</v>
      </c>
      <c r="G29" s="201" t="n">
        <v>1196.16</v>
      </c>
      <c r="H29" s="201" t="n">
        <v>3324.176</v>
      </c>
      <c r="I29" s="201" t="n">
        <v>2893.60213333333</v>
      </c>
      <c r="J29" s="177" t="n">
        <v>1948.92183045973</v>
      </c>
      <c r="K29" s="177" t="n">
        <v>4289.89568</v>
      </c>
      <c r="L29" s="177" t="n">
        <v>2137.2516071424</v>
      </c>
      <c r="M29" s="177" t="n">
        <v>2974.9344</v>
      </c>
      <c r="N29" s="177" t="n">
        <v>2878.706</v>
      </c>
      <c r="P29" s="170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0"/>
      <c r="AB29" s="221"/>
      <c r="AC29" s="221"/>
      <c r="AD29" s="221"/>
      <c r="AE29" s="221"/>
      <c r="AF29" s="221"/>
      <c r="AG29" s="221"/>
      <c r="AH29" s="221"/>
      <c r="AI29" s="221"/>
      <c r="AJ29" s="221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</row>
    <row r="30" customFormat="false" ht="12.75" hidden="false" customHeight="false" outlineLevel="0" collapsed="false">
      <c r="A30" s="1" t="n">
        <v>26</v>
      </c>
      <c r="B30" s="1"/>
      <c r="C30" s="169" t="s">
        <v>378</v>
      </c>
      <c r="D30" s="170" t="n">
        <f aca="false">AVERAGE(F30:N30)</f>
        <v>2560.01040871937</v>
      </c>
      <c r="E30" s="1" t="n">
        <v>25</v>
      </c>
      <c r="F30" s="201" t="n">
        <v>2445.946944</v>
      </c>
      <c r="G30" s="201" t="n">
        <v>1664.624</v>
      </c>
      <c r="H30" s="201" t="n">
        <v>3455.032</v>
      </c>
      <c r="I30" s="201" t="n">
        <v>2402.848</v>
      </c>
      <c r="J30" s="177" t="n">
        <v>1640.29521165867</v>
      </c>
      <c r="K30" s="177" t="n">
        <v>4116.6314496</v>
      </c>
      <c r="L30" s="177" t="n">
        <v>1919.62767321562</v>
      </c>
      <c r="M30" s="177" t="n">
        <v>2588.6784</v>
      </c>
      <c r="N30" s="177" t="n">
        <v>2806.41</v>
      </c>
      <c r="P30" s="170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0"/>
      <c r="AB30" s="221"/>
      <c r="AC30" s="221"/>
      <c r="AD30" s="221"/>
      <c r="AE30" s="221"/>
      <c r="AF30" s="221"/>
      <c r="AG30" s="221"/>
      <c r="AH30" s="221"/>
      <c r="AI30" s="221"/>
      <c r="AJ30" s="221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</row>
    <row r="31" customFormat="false" ht="12.75" hidden="false" customHeight="false" outlineLevel="0" collapsed="false">
      <c r="A31" s="1" t="n">
        <v>27</v>
      </c>
      <c r="B31" s="1"/>
      <c r="C31" s="166" t="s">
        <v>380</v>
      </c>
      <c r="D31" s="167" t="n">
        <f aca="false">AVERAGE(F31:N31)</f>
        <v>2684.82147796877</v>
      </c>
      <c r="E31" s="1" t="n">
        <v>16</v>
      </c>
      <c r="F31" s="201" t="n">
        <v>2829.838208</v>
      </c>
      <c r="G31" s="201" t="n">
        <v>1321.12</v>
      </c>
      <c r="H31" s="201" t="n">
        <v>2980</v>
      </c>
      <c r="I31" s="201" t="n">
        <v>2691.21031111111</v>
      </c>
      <c r="J31" s="177" t="n">
        <v>1820.66423396693</v>
      </c>
      <c r="K31" s="177" t="n">
        <v>4602.6952704</v>
      </c>
      <c r="L31" s="177" t="n">
        <v>2026.35247824092</v>
      </c>
      <c r="M31" s="177" t="n">
        <v>2418.9888</v>
      </c>
      <c r="N31" s="177" t="n">
        <v>3472.524</v>
      </c>
      <c r="P31" s="170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0"/>
      <c r="AB31" s="221"/>
      <c r="AC31" s="221"/>
      <c r="AD31" s="221"/>
      <c r="AE31" s="221"/>
      <c r="AF31" s="221"/>
      <c r="AG31" s="221"/>
      <c r="AH31" s="221"/>
      <c r="AI31" s="221"/>
      <c r="AJ31" s="221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</row>
    <row r="32" customFormat="false" ht="12.75" hidden="false" customHeight="false" outlineLevel="0" collapsed="false">
      <c r="A32" s="158" t="n">
        <v>28</v>
      </c>
      <c r="B32" s="158"/>
      <c r="C32" s="168" t="s">
        <v>382</v>
      </c>
      <c r="D32" s="159" t="n">
        <f aca="false">AVERAGE(F32:N32)</f>
        <v>2679.18407354274</v>
      </c>
      <c r="E32" s="158" t="n">
        <v>17</v>
      </c>
      <c r="F32" s="291" t="n">
        <v>2673.144192</v>
      </c>
      <c r="G32" s="291" t="n">
        <v>1761.3952</v>
      </c>
      <c r="H32" s="291" t="n">
        <v>3158.8</v>
      </c>
      <c r="I32" s="291" t="n">
        <v>2389.424</v>
      </c>
      <c r="J32" s="248" t="n">
        <v>1841.55834066773</v>
      </c>
      <c r="K32" s="248" t="n">
        <v>4439.314208</v>
      </c>
      <c r="L32" s="248" t="n">
        <v>2218.83272121692</v>
      </c>
      <c r="M32" s="248" t="n">
        <v>2726</v>
      </c>
      <c r="N32" s="248" t="n">
        <v>2904.188</v>
      </c>
      <c r="P32" s="170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0"/>
      <c r="AB32" s="170"/>
      <c r="AC32" s="170"/>
      <c r="AD32" s="221"/>
      <c r="AE32" s="221"/>
      <c r="AF32" s="221"/>
      <c r="AG32" s="221"/>
      <c r="AH32" s="221"/>
      <c r="AI32" s="221"/>
      <c r="AJ32" s="221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</row>
    <row r="33" customFormat="false" ht="12.75" hidden="false" customHeight="false" outlineLevel="0" collapsed="false">
      <c r="A33" s="1" t="n">
        <v>29</v>
      </c>
      <c r="B33" s="1"/>
      <c r="C33" s="153" t="s">
        <v>384</v>
      </c>
      <c r="D33" s="154" t="n">
        <f aca="false">AVERAGE(F33:N33)</f>
        <v>2687.14242733303</v>
      </c>
      <c r="E33" s="1" t="n">
        <v>15</v>
      </c>
      <c r="F33" s="201" t="n">
        <v>2699.832</v>
      </c>
      <c r="G33" s="201" t="n">
        <v>1482.192</v>
      </c>
      <c r="H33" s="201" t="n">
        <v>3052.656</v>
      </c>
      <c r="I33" s="201" t="n">
        <v>2961.84746666667</v>
      </c>
      <c r="J33" s="177" t="n">
        <v>1827.337039712</v>
      </c>
      <c r="K33" s="177" t="n">
        <v>4375.596192</v>
      </c>
      <c r="L33" s="177" t="n">
        <v>2447.88834761856</v>
      </c>
      <c r="M33" s="177" t="n">
        <v>2873.1648</v>
      </c>
      <c r="N33" s="177" t="n">
        <v>2463.768</v>
      </c>
      <c r="P33" s="170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0"/>
      <c r="AB33" s="170"/>
      <c r="AC33" s="170"/>
      <c r="AD33" s="221"/>
      <c r="AE33" s="170"/>
      <c r="AF33" s="221"/>
      <c r="AG33" s="221"/>
      <c r="AH33" s="221"/>
      <c r="AI33" s="221"/>
      <c r="AJ33" s="221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</row>
    <row r="34" customFormat="false" ht="12.75" hidden="false" customHeight="false" outlineLevel="0" collapsed="false">
      <c r="A34" s="1" t="n">
        <v>30</v>
      </c>
      <c r="B34" s="1"/>
      <c r="C34" s="169" t="s">
        <v>385</v>
      </c>
      <c r="D34" s="170" t="n">
        <f aca="false">AVERAGE(F34:N34)</f>
        <v>2642.09824812994</v>
      </c>
      <c r="E34" s="1" t="n">
        <v>19</v>
      </c>
      <c r="F34" s="201" t="n">
        <v>2562.897696</v>
      </c>
      <c r="G34" s="201" t="n">
        <v>1535.84</v>
      </c>
      <c r="H34" s="201" t="n">
        <v>3015.12</v>
      </c>
      <c r="I34" s="201" t="n">
        <v>2532.9152</v>
      </c>
      <c r="J34" s="177" t="n">
        <v>1901.6950192896</v>
      </c>
      <c r="K34" s="177" t="n">
        <v>4360.493856</v>
      </c>
      <c r="L34" s="177" t="n">
        <v>2289.59166187987</v>
      </c>
      <c r="M34" s="177" t="n">
        <v>2742.4448</v>
      </c>
      <c r="N34" s="177" t="n">
        <v>2837.886</v>
      </c>
      <c r="P34" s="170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0"/>
      <c r="AB34" s="221"/>
      <c r="AC34" s="221"/>
      <c r="AD34" s="221"/>
      <c r="AE34" s="170"/>
      <c r="AF34" s="221"/>
      <c r="AG34" s="221"/>
      <c r="AH34" s="221"/>
      <c r="AI34" s="221"/>
      <c r="AJ34" s="221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</row>
    <row r="35" customFormat="false" ht="12.75" hidden="false" customHeight="false" outlineLevel="0" collapsed="false">
      <c r="A35" s="1" t="n">
        <v>31</v>
      </c>
      <c r="B35" s="1"/>
      <c r="C35" s="166" t="s">
        <v>386</v>
      </c>
      <c r="D35" s="167" t="n">
        <f aca="false">AVERAGE(F35:N35)</f>
        <v>2937.38141689253</v>
      </c>
      <c r="E35" s="1" t="n">
        <v>2</v>
      </c>
      <c r="F35" s="201" t="n">
        <v>3086.697504</v>
      </c>
      <c r="G35" s="201" t="n">
        <v>2354.176</v>
      </c>
      <c r="H35" s="201" t="n">
        <v>3289.104</v>
      </c>
      <c r="I35" s="201" t="n">
        <v>3088.68764444444</v>
      </c>
      <c r="J35" s="177" t="n">
        <v>2148.0938682432</v>
      </c>
      <c r="K35" s="177" t="n">
        <v>4211.695872</v>
      </c>
      <c r="L35" s="177" t="n">
        <v>2501.28666334512</v>
      </c>
      <c r="M35" s="177" t="n">
        <v>2643.4912</v>
      </c>
      <c r="N35" s="177" t="n">
        <v>3113.2</v>
      </c>
      <c r="P35" s="170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0"/>
      <c r="AB35" s="221"/>
      <c r="AC35" s="221"/>
      <c r="AD35" s="221"/>
      <c r="AE35" s="170"/>
      <c r="AF35" s="221"/>
      <c r="AG35" s="221"/>
      <c r="AH35" s="221"/>
      <c r="AI35" s="221"/>
      <c r="AJ35" s="221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</row>
    <row r="36" customFormat="false" ht="12.75" hidden="false" customHeight="false" outlineLevel="0" collapsed="false">
      <c r="A36" s="158" t="n">
        <v>32</v>
      </c>
      <c r="B36" s="158"/>
      <c r="C36" s="168" t="s">
        <v>388</v>
      </c>
      <c r="D36" s="159" t="n">
        <f aca="false">AVERAGE(F36:N36)</f>
        <v>2427.76000265955</v>
      </c>
      <c r="E36" s="158" t="n">
        <v>33</v>
      </c>
      <c r="F36" s="291" t="n">
        <v>2384.200512</v>
      </c>
      <c r="G36" s="291" t="n">
        <v>825.9712</v>
      </c>
      <c r="H36" s="291" t="n">
        <v>3244.968</v>
      </c>
      <c r="I36" s="291" t="n">
        <v>2809.09511111111</v>
      </c>
      <c r="J36" s="248" t="n">
        <v>964.785917088</v>
      </c>
      <c r="K36" s="248" t="n">
        <v>4395.5489728</v>
      </c>
      <c r="L36" s="248" t="n">
        <v>2400.98911093682</v>
      </c>
      <c r="M36" s="248" t="n">
        <v>2212.8192</v>
      </c>
      <c r="N36" s="248" t="n">
        <v>2611.462</v>
      </c>
      <c r="P36" s="170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0"/>
      <c r="AB36" s="221"/>
      <c r="AC36" s="221"/>
      <c r="AD36" s="221"/>
      <c r="AE36" s="170"/>
      <c r="AF36" s="221"/>
      <c r="AG36" s="221"/>
      <c r="AH36" s="221"/>
      <c r="AI36" s="221"/>
      <c r="AJ36" s="221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</row>
    <row r="37" customFormat="false" ht="12.75" hidden="false" customHeight="false" outlineLevel="0" collapsed="false">
      <c r="A37" s="1" t="n">
        <v>33</v>
      </c>
      <c r="B37" s="1"/>
      <c r="C37" s="11" t="s">
        <v>390</v>
      </c>
      <c r="D37" s="152" t="n">
        <f aca="false">AVERAGE(F37:N37)</f>
        <v>2488.40974987969</v>
      </c>
      <c r="E37" s="1" t="n">
        <v>30</v>
      </c>
      <c r="F37" s="201" t="n">
        <v>2492.27328</v>
      </c>
      <c r="G37" s="201" t="n">
        <v>2078.1696</v>
      </c>
      <c r="H37" s="201" t="n">
        <v>2248.064</v>
      </c>
      <c r="I37" s="201" t="n">
        <v>2531.90186666667</v>
      </c>
      <c r="J37" s="177" t="n">
        <v>1197.80094192</v>
      </c>
      <c r="K37" s="177" t="n">
        <v>4711.6727808</v>
      </c>
      <c r="L37" s="177" t="n">
        <v>2208.82767953057</v>
      </c>
      <c r="M37" s="177" t="n">
        <v>2346.2176</v>
      </c>
      <c r="N37" s="177" t="n">
        <v>2580.76</v>
      </c>
      <c r="P37" s="170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0"/>
      <c r="AB37" s="221"/>
      <c r="AC37" s="221"/>
      <c r="AD37" s="221"/>
      <c r="AE37" s="221"/>
      <c r="AF37" s="221"/>
      <c r="AG37" s="221"/>
      <c r="AH37" s="221"/>
      <c r="AI37" s="221"/>
      <c r="AJ37" s="221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</row>
    <row r="38" customFormat="false" ht="12.75" hidden="false" customHeight="false" outlineLevel="0" collapsed="false">
      <c r="A38" s="1" t="n">
        <v>34</v>
      </c>
      <c r="B38" s="1"/>
      <c r="C38" s="166" t="s">
        <v>392</v>
      </c>
      <c r="D38" s="167" t="n">
        <f aca="false">AVERAGE(F38:N38)</f>
        <v>2610.2700050662</v>
      </c>
      <c r="E38" s="1" t="n">
        <v>22</v>
      </c>
      <c r="F38" s="201" t="n">
        <v>2503.32768</v>
      </c>
      <c r="G38" s="201" t="n">
        <v>544.4032</v>
      </c>
      <c r="H38" s="201" t="n">
        <v>2958.12</v>
      </c>
      <c r="I38" s="201" t="n">
        <v>2840.25777777778</v>
      </c>
      <c r="J38" s="177" t="n">
        <v>2048.00758398507</v>
      </c>
      <c r="K38" s="177" t="n">
        <v>4071.4232832</v>
      </c>
      <c r="L38" s="177" t="n">
        <v>2419.99772063293</v>
      </c>
      <c r="M38" s="177" t="n">
        <v>2655.0528</v>
      </c>
      <c r="N38" s="177" t="n">
        <v>3451.84</v>
      </c>
      <c r="P38" s="170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0"/>
      <c r="AB38" s="221"/>
      <c r="AC38" s="221"/>
      <c r="AD38" s="221"/>
      <c r="AE38" s="221"/>
      <c r="AF38" s="221"/>
      <c r="AG38" s="221"/>
      <c r="AH38" s="221"/>
      <c r="AI38" s="221"/>
      <c r="AJ38" s="221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</row>
    <row r="39" customFormat="false" ht="12.75" hidden="false" customHeight="false" outlineLevel="0" collapsed="false">
      <c r="A39" s="179" t="n">
        <v>35</v>
      </c>
      <c r="B39" s="179"/>
      <c r="C39" s="166" t="s">
        <v>394</v>
      </c>
      <c r="D39" s="167" t="n">
        <f aca="false">AVERAGE(F39:N39)</f>
        <v>2603.90191789144</v>
      </c>
      <c r="E39" s="1" t="n">
        <v>23</v>
      </c>
      <c r="F39" s="201" t="n">
        <v>3093.771968</v>
      </c>
      <c r="G39" s="201" t="n">
        <v>1085.2128</v>
      </c>
      <c r="H39" s="201" t="n">
        <v>2942.72</v>
      </c>
      <c r="I39" s="201" t="n">
        <v>2500.86577777778</v>
      </c>
      <c r="J39" s="177" t="n">
        <v>1987.84229590613</v>
      </c>
      <c r="K39" s="177" t="n">
        <v>3979.958592</v>
      </c>
      <c r="L39" s="177" t="n">
        <v>2212.20662733907</v>
      </c>
      <c r="M39" s="177" t="n">
        <v>2711.9232</v>
      </c>
      <c r="N39" s="177" t="n">
        <v>2920.616</v>
      </c>
      <c r="P39" s="170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0"/>
      <c r="AB39" s="221"/>
      <c r="AC39" s="221"/>
      <c r="AD39" s="221"/>
      <c r="AE39" s="221"/>
      <c r="AF39" s="221"/>
      <c r="AG39" s="221"/>
      <c r="AH39" s="221"/>
      <c r="AI39" s="221"/>
      <c r="AJ39" s="221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</row>
    <row r="40" customFormat="false" ht="13.5" hidden="false" customHeight="false" outlineLevel="0" collapsed="false">
      <c r="A40" s="146" t="n">
        <v>36</v>
      </c>
      <c r="B40" s="146"/>
      <c r="C40" s="176" t="s">
        <v>396</v>
      </c>
      <c r="D40" s="149" t="n">
        <f aca="false">AVERAGE(F40:N40)</f>
        <v>2272.76269914215</v>
      </c>
      <c r="E40" s="146" t="n">
        <v>34</v>
      </c>
      <c r="F40" s="240" t="n">
        <v>2209.728</v>
      </c>
      <c r="G40" s="240" t="n">
        <v>552.0896</v>
      </c>
      <c r="H40" s="240" t="n">
        <v>2407.68</v>
      </c>
      <c r="I40" s="240" t="n">
        <v>2480.58595555556</v>
      </c>
      <c r="J40" s="240" t="n">
        <v>1779.2563462848</v>
      </c>
      <c r="K40" s="240" t="n">
        <v>3906.85568</v>
      </c>
      <c r="L40" s="240" t="n">
        <v>2124.45951043899</v>
      </c>
      <c r="M40" s="240" t="n">
        <v>2556.7392</v>
      </c>
      <c r="N40" s="240" t="n">
        <v>2437.47</v>
      </c>
      <c r="P40" s="170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0"/>
      <c r="AB40" s="221"/>
      <c r="AC40" s="221"/>
      <c r="AD40" s="221"/>
      <c r="AE40" s="221"/>
      <c r="AF40" s="221"/>
      <c r="AG40" s="221"/>
      <c r="AH40" s="221"/>
      <c r="AI40" s="221"/>
      <c r="AJ40" s="221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</row>
    <row r="41" customFormat="false" ht="13.5" hidden="false" customHeight="false" outlineLevel="0" collapsed="false">
      <c r="C41" s="220" t="s">
        <v>423</v>
      </c>
      <c r="D41" s="140" t="n">
        <f aca="false">AVERAGE(D5:D40)</f>
        <v>2615.63589978424</v>
      </c>
      <c r="F41" s="140" t="n">
        <f aca="false">AVERAGE(F5:F40)</f>
        <v>2625.33523822222</v>
      </c>
      <c r="G41" s="140" t="n">
        <f aca="false">AVERAGE(G5:G40)</f>
        <v>1448.94186666667</v>
      </c>
      <c r="H41" s="140" t="n">
        <f aca="false">AVERAGE(H5:H40)</f>
        <v>3080.57333333333</v>
      </c>
      <c r="I41" s="140" t="n">
        <f aca="false">AVERAGE(I5:I40)</f>
        <v>2692.95874567901</v>
      </c>
      <c r="J41" s="140" t="n">
        <f aca="false">AVERAGE(J5:J40)</f>
        <v>1703.32433528841</v>
      </c>
      <c r="K41" s="140" t="n">
        <f aca="false">AVERAGE(K5:K40)</f>
        <v>4279.19666133333</v>
      </c>
      <c r="L41" s="140" t="n">
        <f aca="false">AVERAGE(L5:L40)</f>
        <v>2255.46743975737</v>
      </c>
      <c r="M41" s="140" t="n">
        <f aca="false">AVERAGE(M5:M40)</f>
        <v>2611.20053333333</v>
      </c>
      <c r="N41" s="140" t="n">
        <f aca="false">AVERAGE(N5:N40)</f>
        <v>2843.72494444444</v>
      </c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</row>
    <row r="42" customFormat="false" ht="12.75" hidden="false" customHeight="false" outlineLevel="0" collapsed="false">
      <c r="D42" s="14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</row>
    <row r="43" customFormat="false" ht="12.75" hidden="false" customHeight="false" outlineLevel="0" collapsed="false"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</row>
    <row r="44" customFormat="false" ht="12.75" hidden="false" customHeight="false" outlineLevel="0" collapsed="false"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</row>
  </sheetData>
  <printOptions headings="false" gridLines="false" gridLinesSet="true" horizontalCentered="false" verticalCentered="false"/>
  <pageMargins left="0.747916666666667" right="0.747916666666667" top="0.65" bottom="0.5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84"/>
    <col collapsed="false" customWidth="true" hidden="false" outlineLevel="0" max="3" min="3" style="1" width="17.42"/>
    <col collapsed="false" customWidth="true" hidden="false" outlineLevel="0" max="4" min="4" style="0" width="40.99"/>
    <col collapsed="false" customWidth="true" hidden="false" outlineLevel="0" max="5" min="5" style="0" width="41.99"/>
  </cols>
  <sheetData>
    <row r="1" customFormat="false" ht="27" hidden="false" customHeight="false" outlineLevel="0" collapsed="false">
      <c r="A1" s="481" t="s">
        <v>769</v>
      </c>
      <c r="B1" s="481"/>
      <c r="C1" s="481"/>
      <c r="D1" s="481"/>
      <c r="E1" s="481"/>
      <c r="F1" s="481"/>
    </row>
    <row r="2" customFormat="false" ht="25.5" hidden="false" customHeight="false" outlineLevel="0" collapsed="false">
      <c r="A2" s="482"/>
      <c r="B2" s="482"/>
      <c r="C2" s="482"/>
      <c r="D2" s="482"/>
      <c r="E2" s="482"/>
      <c r="F2" s="482"/>
    </row>
    <row r="3" customFormat="false" ht="23.25" hidden="false" customHeight="false" outlineLevel="0" collapsed="false">
      <c r="A3" s="483"/>
      <c r="B3" s="484"/>
      <c r="C3" s="485" t="s">
        <v>770</v>
      </c>
      <c r="D3" s="484"/>
      <c r="E3" s="484"/>
      <c r="F3" s="484"/>
    </row>
    <row r="4" customFormat="false" ht="23.25" hidden="false" customHeight="false" outlineLevel="0" collapsed="false">
      <c r="A4" s="486" t="s">
        <v>771</v>
      </c>
      <c r="B4" s="487" t="s">
        <v>772</v>
      </c>
      <c r="C4" s="487" t="s">
        <v>773</v>
      </c>
      <c r="D4" s="487" t="s">
        <v>774</v>
      </c>
      <c r="E4" s="487" t="s">
        <v>775</v>
      </c>
      <c r="F4" s="487" t="s">
        <v>776</v>
      </c>
    </row>
    <row r="5" customFormat="false" ht="20.25" hidden="false" customHeight="false" outlineLevel="0" collapsed="false">
      <c r="A5" s="488" t="s">
        <v>777</v>
      </c>
      <c r="B5" s="489" t="s">
        <v>778</v>
      </c>
      <c r="C5" s="489" t="n">
        <v>2003</v>
      </c>
      <c r="D5" s="490" t="s">
        <v>779</v>
      </c>
      <c r="E5" s="490" t="s">
        <v>780</v>
      </c>
      <c r="F5" s="490" t="s">
        <v>781</v>
      </c>
    </row>
    <row r="6" customFormat="false" ht="20.25" hidden="false" customHeight="false" outlineLevel="0" collapsed="false">
      <c r="A6" s="488"/>
      <c r="B6" s="491" t="s">
        <v>782</v>
      </c>
      <c r="C6" s="491" t="n">
        <v>2007</v>
      </c>
      <c r="D6" s="492" t="s">
        <v>783</v>
      </c>
      <c r="E6" s="492"/>
      <c r="F6" s="492" t="s">
        <v>784</v>
      </c>
    </row>
    <row r="7" customFormat="false" ht="20.25" hidden="false" customHeight="false" outlineLevel="0" collapsed="false">
      <c r="A7" s="488"/>
      <c r="B7" s="491" t="s">
        <v>785</v>
      </c>
      <c r="C7" s="491" t="n">
        <v>2008</v>
      </c>
      <c r="D7" s="492" t="s">
        <v>786</v>
      </c>
      <c r="E7" s="492" t="s">
        <v>787</v>
      </c>
      <c r="F7" s="492" t="s">
        <v>788</v>
      </c>
    </row>
    <row r="8" customFormat="false" ht="20.25" hidden="false" customHeight="false" outlineLevel="0" collapsed="false">
      <c r="A8" s="493"/>
      <c r="B8" s="494"/>
      <c r="C8" s="494"/>
      <c r="D8" s="495"/>
      <c r="E8" s="495"/>
      <c r="F8" s="495"/>
    </row>
    <row r="9" customFormat="false" ht="20.25" hidden="false" customHeight="false" outlineLevel="0" collapsed="false">
      <c r="A9" s="488" t="s">
        <v>789</v>
      </c>
      <c r="B9" s="491" t="s">
        <v>790</v>
      </c>
      <c r="C9" s="491" t="n">
        <v>2005</v>
      </c>
      <c r="D9" s="492" t="s">
        <v>791</v>
      </c>
      <c r="E9" s="492" t="s">
        <v>792</v>
      </c>
      <c r="F9" s="492" t="s">
        <v>793</v>
      </c>
    </row>
    <row r="10" customFormat="false" ht="20.25" hidden="false" customHeight="false" outlineLevel="0" collapsed="false">
      <c r="A10" s="488"/>
      <c r="B10" s="496" t="s">
        <v>794</v>
      </c>
      <c r="C10" s="491" t="n">
        <v>2005</v>
      </c>
      <c r="D10" s="492" t="s">
        <v>795</v>
      </c>
      <c r="E10" s="492" t="s">
        <v>796</v>
      </c>
      <c r="F10" s="492" t="s">
        <v>797</v>
      </c>
    </row>
    <row r="11" customFormat="false" ht="20.25" hidden="false" customHeight="false" outlineLevel="0" collapsed="false">
      <c r="A11" s="488"/>
      <c r="B11" s="496" t="s">
        <v>798</v>
      </c>
      <c r="C11" s="491" t="n">
        <v>2007</v>
      </c>
      <c r="D11" s="492" t="s">
        <v>799</v>
      </c>
      <c r="E11" s="492" t="s">
        <v>800</v>
      </c>
      <c r="F11" s="492" t="s">
        <v>801</v>
      </c>
    </row>
    <row r="12" customFormat="false" ht="20.25" hidden="false" customHeight="false" outlineLevel="0" collapsed="false">
      <c r="A12" s="493"/>
      <c r="B12" s="497"/>
      <c r="C12" s="494"/>
      <c r="D12" s="495"/>
      <c r="E12" s="495"/>
      <c r="F12" s="495"/>
    </row>
    <row r="13" customFormat="false" ht="20.25" hidden="false" customHeight="false" outlineLevel="0" collapsed="false">
      <c r="A13" s="488" t="s">
        <v>802</v>
      </c>
      <c r="B13" s="496" t="s">
        <v>803</v>
      </c>
      <c r="C13" s="491" t="n">
        <v>2006</v>
      </c>
      <c r="D13" s="492" t="s">
        <v>804</v>
      </c>
      <c r="E13" s="492" t="s">
        <v>792</v>
      </c>
      <c r="F13" s="492" t="s">
        <v>805</v>
      </c>
    </row>
    <row r="14" customFormat="false" ht="20.25" hidden="false" customHeight="false" outlineLevel="0" collapsed="false">
      <c r="A14" s="493"/>
      <c r="B14" s="497"/>
      <c r="C14" s="494"/>
      <c r="D14" s="495"/>
      <c r="E14" s="495"/>
      <c r="F14" s="495"/>
    </row>
    <row r="15" customFormat="false" ht="20.25" hidden="false" customHeight="false" outlineLevel="0" collapsed="false">
      <c r="A15" s="488" t="s">
        <v>806</v>
      </c>
      <c r="B15" s="496" t="s">
        <v>807</v>
      </c>
      <c r="C15" s="491" t="n">
        <v>2001</v>
      </c>
      <c r="D15" s="492" t="s">
        <v>808</v>
      </c>
      <c r="E15" s="492" t="s">
        <v>809</v>
      </c>
      <c r="F15" s="492" t="s">
        <v>810</v>
      </c>
    </row>
    <row r="16" customFormat="false" ht="20.25" hidden="false" customHeight="false" outlineLevel="0" collapsed="false">
      <c r="A16" s="488"/>
      <c r="B16" s="496" t="s">
        <v>811</v>
      </c>
      <c r="C16" s="491" t="n">
        <v>2001</v>
      </c>
      <c r="D16" s="492" t="s">
        <v>812</v>
      </c>
      <c r="E16" s="492" t="s">
        <v>813</v>
      </c>
      <c r="F16" s="492" t="s">
        <v>810</v>
      </c>
    </row>
    <row r="17" customFormat="false" ht="20.25" hidden="false" customHeight="false" outlineLevel="0" collapsed="false">
      <c r="A17" s="488"/>
      <c r="B17" s="496" t="s">
        <v>814</v>
      </c>
      <c r="C17" s="491" t="n">
        <v>2002</v>
      </c>
      <c r="D17" s="492" t="s">
        <v>815</v>
      </c>
      <c r="E17" s="492" t="s">
        <v>780</v>
      </c>
      <c r="F17" s="492" t="s">
        <v>810</v>
      </c>
    </row>
    <row r="18" customFormat="false" ht="20.25" hidden="false" customHeight="false" outlineLevel="0" collapsed="false">
      <c r="A18" s="488"/>
      <c r="B18" s="496" t="s">
        <v>816</v>
      </c>
      <c r="C18" s="491" t="n">
        <v>2005</v>
      </c>
      <c r="D18" s="492" t="s">
        <v>817</v>
      </c>
      <c r="E18" s="492" t="s">
        <v>818</v>
      </c>
      <c r="F18" s="492" t="s">
        <v>819</v>
      </c>
    </row>
    <row r="19" customFormat="false" ht="20.25" hidden="false" customHeight="false" outlineLevel="0" collapsed="false">
      <c r="A19" s="493"/>
      <c r="B19" s="497"/>
      <c r="C19" s="494"/>
      <c r="D19" s="495"/>
      <c r="E19" s="495"/>
      <c r="F19" s="495"/>
    </row>
    <row r="20" customFormat="false" ht="20.25" hidden="false" customHeight="false" outlineLevel="0" collapsed="false">
      <c r="A20" s="488" t="s">
        <v>820</v>
      </c>
      <c r="B20" s="496" t="s">
        <v>753</v>
      </c>
      <c r="C20" s="491" t="n">
        <v>2001</v>
      </c>
      <c r="D20" s="492" t="s">
        <v>821</v>
      </c>
      <c r="E20" s="492" t="s">
        <v>822</v>
      </c>
      <c r="F20" s="492" t="s">
        <v>823</v>
      </c>
    </row>
    <row r="21" customFormat="false" ht="20.25" hidden="false" customHeight="false" outlineLevel="0" collapsed="false">
      <c r="A21" s="488"/>
      <c r="B21" s="496" t="s">
        <v>824</v>
      </c>
      <c r="C21" s="491" t="n">
        <v>2001</v>
      </c>
      <c r="D21" s="492" t="s">
        <v>825</v>
      </c>
      <c r="E21" s="492" t="s">
        <v>809</v>
      </c>
      <c r="F21" s="492" t="s">
        <v>826</v>
      </c>
    </row>
    <row r="22" customFormat="false" ht="20.25" hidden="false" customHeight="false" outlineLevel="0" collapsed="false">
      <c r="A22" s="488"/>
      <c r="B22" s="496" t="s">
        <v>827</v>
      </c>
      <c r="C22" s="491" t="n">
        <v>2004</v>
      </c>
      <c r="D22" s="492" t="s">
        <v>828</v>
      </c>
      <c r="E22" s="492" t="s">
        <v>829</v>
      </c>
      <c r="F22" s="492" t="s">
        <v>830</v>
      </c>
    </row>
    <row r="23" customFormat="false" ht="20.25" hidden="false" customHeight="false" outlineLevel="0" collapsed="false">
      <c r="A23" s="488"/>
      <c r="B23" s="496" t="s">
        <v>831</v>
      </c>
      <c r="C23" s="491" t="n">
        <v>2003</v>
      </c>
      <c r="D23" s="492" t="s">
        <v>832</v>
      </c>
      <c r="E23" s="492" t="s">
        <v>833</v>
      </c>
      <c r="F23" s="492" t="s">
        <v>834</v>
      </c>
    </row>
    <row r="24" customFormat="false" ht="20.25" hidden="false" customHeight="false" outlineLevel="0" collapsed="false">
      <c r="A24" s="488"/>
      <c r="B24" s="496" t="s">
        <v>835</v>
      </c>
      <c r="C24" s="491" t="n">
        <v>2005</v>
      </c>
      <c r="D24" s="492" t="s">
        <v>836</v>
      </c>
      <c r="E24" s="492" t="s">
        <v>787</v>
      </c>
      <c r="F24" s="492" t="s">
        <v>837</v>
      </c>
    </row>
    <row r="25" customFormat="false" ht="20.25" hidden="false" customHeight="false" outlineLevel="0" collapsed="false">
      <c r="A25" s="488"/>
      <c r="B25" s="496" t="s">
        <v>838</v>
      </c>
      <c r="C25" s="491" t="n">
        <v>2006</v>
      </c>
      <c r="D25" s="492" t="s">
        <v>839</v>
      </c>
      <c r="E25" s="492" t="s">
        <v>840</v>
      </c>
      <c r="F25" s="492" t="s">
        <v>826</v>
      </c>
    </row>
    <row r="26" customFormat="false" ht="20.25" hidden="false" customHeight="false" outlineLevel="0" collapsed="false">
      <c r="A26" s="488"/>
      <c r="B26" s="496" t="s">
        <v>841</v>
      </c>
      <c r="C26" s="491" t="n">
        <v>2009</v>
      </c>
      <c r="D26" s="492" t="s">
        <v>842</v>
      </c>
      <c r="E26" s="492" t="s">
        <v>800</v>
      </c>
      <c r="F26" s="492" t="s">
        <v>843</v>
      </c>
    </row>
    <row r="27" customFormat="false" ht="20.25" hidden="false" customHeight="false" outlineLevel="0" collapsed="false">
      <c r="A27" s="493"/>
      <c r="B27" s="497"/>
      <c r="C27" s="494"/>
      <c r="D27" s="495"/>
      <c r="E27" s="495"/>
      <c r="F27" s="495"/>
    </row>
    <row r="28" customFormat="false" ht="20.25" hidden="false" customHeight="false" outlineLevel="0" collapsed="false">
      <c r="A28" s="488" t="s">
        <v>844</v>
      </c>
      <c r="B28" s="496" t="s">
        <v>845</v>
      </c>
      <c r="C28" s="491" t="n">
        <v>2002</v>
      </c>
      <c r="D28" s="492" t="s">
        <v>846</v>
      </c>
      <c r="E28" s="492" t="s">
        <v>847</v>
      </c>
      <c r="F28" s="492" t="s">
        <v>848</v>
      </c>
    </row>
    <row r="29" customFormat="false" ht="20.25" hidden="false" customHeight="false" outlineLevel="0" collapsed="false">
      <c r="A29" s="488"/>
      <c r="B29" s="496"/>
      <c r="C29" s="491"/>
      <c r="D29" s="492"/>
      <c r="E29" s="492"/>
      <c r="F29" s="492" t="s">
        <v>849</v>
      </c>
    </row>
    <row r="30" customFormat="false" ht="20.25" hidden="false" customHeight="false" outlineLevel="0" collapsed="false">
      <c r="A30" s="488"/>
      <c r="B30" s="496" t="s">
        <v>850</v>
      </c>
      <c r="C30" s="491" t="n">
        <v>2006</v>
      </c>
      <c r="D30" s="492" t="s">
        <v>851</v>
      </c>
      <c r="E30" s="492" t="s">
        <v>852</v>
      </c>
      <c r="F30" s="492" t="s">
        <v>853</v>
      </c>
    </row>
    <row r="31" customFormat="false" ht="20.25" hidden="false" customHeight="false" outlineLevel="0" collapsed="false">
      <c r="A31" s="488"/>
      <c r="B31" s="496" t="s">
        <v>854</v>
      </c>
      <c r="C31" s="491" t="n">
        <v>2002</v>
      </c>
      <c r="D31" s="492" t="s">
        <v>855</v>
      </c>
      <c r="E31" s="492" t="s">
        <v>856</v>
      </c>
      <c r="F31" s="492" t="s">
        <v>857</v>
      </c>
    </row>
    <row r="32" customFormat="false" ht="20.25" hidden="false" customHeight="false" outlineLevel="0" collapsed="false">
      <c r="A32" s="498"/>
      <c r="B32" s="496" t="s">
        <v>858</v>
      </c>
      <c r="C32" s="499" t="n">
        <v>2009</v>
      </c>
      <c r="D32" s="498" t="s">
        <v>859</v>
      </c>
      <c r="E32" s="498" t="s">
        <v>800</v>
      </c>
      <c r="F32" s="498" t="s">
        <v>860</v>
      </c>
    </row>
    <row r="33" customFormat="false" ht="20.25" hidden="false" customHeight="false" outlineLevel="0" collapsed="false">
      <c r="A33" s="498"/>
      <c r="B33" s="496" t="s">
        <v>861</v>
      </c>
      <c r="C33" s="499" t="n">
        <v>2009</v>
      </c>
      <c r="D33" s="498" t="s">
        <v>862</v>
      </c>
      <c r="E33" s="498"/>
      <c r="F33" s="498" t="s">
        <v>863</v>
      </c>
    </row>
    <row r="34" customFormat="false" ht="12.75" hidden="false" customHeight="false" outlineLevel="0" collapsed="false">
      <c r="A34" s="500"/>
      <c r="B34" s="500"/>
      <c r="C34" s="500"/>
      <c r="D34" s="500"/>
      <c r="E34" s="500"/>
      <c r="F34" s="500"/>
    </row>
    <row r="35" customFormat="false" ht="20.25" hidden="false" customHeight="false" outlineLevel="0" collapsed="false">
      <c r="A35" s="488" t="s">
        <v>864</v>
      </c>
      <c r="B35" s="496" t="s">
        <v>865</v>
      </c>
      <c r="C35" s="491" t="n">
        <v>2001</v>
      </c>
      <c r="D35" s="492" t="s">
        <v>866</v>
      </c>
      <c r="E35" s="492" t="s">
        <v>867</v>
      </c>
      <c r="F35" s="492" t="s">
        <v>868</v>
      </c>
    </row>
    <row r="36" customFormat="false" ht="20.25" hidden="false" customHeight="false" outlineLevel="0" collapsed="false">
      <c r="A36" s="488"/>
      <c r="B36" s="496" t="s">
        <v>869</v>
      </c>
      <c r="C36" s="491" t="n">
        <v>2003</v>
      </c>
      <c r="D36" s="492" t="s">
        <v>870</v>
      </c>
      <c r="E36" s="492" t="s">
        <v>840</v>
      </c>
      <c r="F36" s="492" t="s">
        <v>871</v>
      </c>
    </row>
    <row r="37" customFormat="false" ht="20.25" hidden="false" customHeight="false" outlineLevel="0" collapsed="false">
      <c r="A37" s="488"/>
      <c r="B37" s="496" t="s">
        <v>872</v>
      </c>
      <c r="C37" s="491" t="n">
        <v>2004</v>
      </c>
      <c r="D37" s="492" t="s">
        <v>873</v>
      </c>
      <c r="E37" s="492" t="s">
        <v>874</v>
      </c>
      <c r="F37" s="492" t="s">
        <v>875</v>
      </c>
    </row>
    <row r="38" customFormat="false" ht="20.25" hidden="false" customHeight="false" outlineLevel="0" collapsed="false">
      <c r="A38" s="488"/>
      <c r="B38" s="496" t="s">
        <v>876</v>
      </c>
      <c r="C38" s="491" t="n">
        <v>2005</v>
      </c>
      <c r="D38" s="492" t="s">
        <v>877</v>
      </c>
      <c r="E38" s="492" t="s">
        <v>878</v>
      </c>
      <c r="F38" s="492" t="s">
        <v>879</v>
      </c>
    </row>
    <row r="39" customFormat="false" ht="20.25" hidden="false" customHeight="false" outlineLevel="0" collapsed="false">
      <c r="A39" s="488"/>
      <c r="B39" s="496" t="s">
        <v>880</v>
      </c>
      <c r="C39" s="491" t="n">
        <v>2009</v>
      </c>
      <c r="D39" s="492" t="s">
        <v>881</v>
      </c>
      <c r="E39" s="492" t="s">
        <v>882</v>
      </c>
      <c r="F39" s="492" t="s">
        <v>883</v>
      </c>
    </row>
    <row r="40" customFormat="false" ht="20.25" hidden="false" customHeight="false" outlineLevel="0" collapsed="false">
      <c r="A40" s="493"/>
      <c r="B40" s="497"/>
      <c r="C40" s="494"/>
      <c r="D40" s="495"/>
      <c r="E40" s="495"/>
      <c r="F40" s="495"/>
    </row>
    <row r="41" customFormat="false" ht="20.25" hidden="false" customHeight="false" outlineLevel="0" collapsed="false">
      <c r="A41" s="488" t="s">
        <v>121</v>
      </c>
      <c r="B41" s="496" t="s">
        <v>884</v>
      </c>
      <c r="C41" s="491" t="n">
        <v>2000</v>
      </c>
      <c r="D41" s="492" t="s">
        <v>885</v>
      </c>
      <c r="E41" s="492"/>
      <c r="F41" s="492" t="s">
        <v>886</v>
      </c>
    </row>
    <row r="42" customFormat="false" ht="20.25" hidden="false" customHeight="false" outlineLevel="0" collapsed="false">
      <c r="A42" s="488"/>
      <c r="B42" s="496" t="s">
        <v>887</v>
      </c>
      <c r="C42" s="491" t="n">
        <v>2000</v>
      </c>
      <c r="D42" s="492" t="s">
        <v>888</v>
      </c>
      <c r="E42" s="492"/>
      <c r="F42" s="492" t="s">
        <v>889</v>
      </c>
    </row>
    <row r="43" customFormat="false" ht="20.25" hidden="false" customHeight="false" outlineLevel="0" collapsed="false">
      <c r="A43" s="488"/>
      <c r="B43" s="496" t="s">
        <v>890</v>
      </c>
      <c r="C43" s="491" t="n">
        <v>2003</v>
      </c>
      <c r="D43" s="492" t="s">
        <v>891</v>
      </c>
      <c r="E43" s="492"/>
      <c r="F43" s="492" t="s">
        <v>892</v>
      </c>
    </row>
    <row r="44" customFormat="false" ht="20.25" hidden="false" customHeight="false" outlineLevel="0" collapsed="false">
      <c r="A44" s="488"/>
      <c r="B44" s="496" t="s">
        <v>755</v>
      </c>
      <c r="C44" s="491" t="n">
        <v>2005</v>
      </c>
      <c r="D44" s="492" t="s">
        <v>893</v>
      </c>
      <c r="E44" s="492" t="s">
        <v>894</v>
      </c>
      <c r="F44" s="492" t="s">
        <v>895</v>
      </c>
    </row>
    <row r="45" customFormat="false" ht="20.25" hidden="false" customHeight="false" outlineLevel="0" collapsed="false">
      <c r="A45" s="488"/>
      <c r="B45" s="496" t="s">
        <v>896</v>
      </c>
      <c r="C45" s="491" t="n">
        <v>2006</v>
      </c>
      <c r="D45" s="492" t="s">
        <v>897</v>
      </c>
      <c r="E45" s="492"/>
      <c r="F45" s="492" t="s">
        <v>898</v>
      </c>
    </row>
    <row r="46" customFormat="false" ht="20.25" hidden="false" customHeight="false" outlineLevel="0" collapsed="false">
      <c r="A46" s="488"/>
      <c r="B46" s="496" t="s">
        <v>899</v>
      </c>
      <c r="C46" s="491" t="n">
        <v>2008</v>
      </c>
      <c r="D46" s="492" t="s">
        <v>900</v>
      </c>
      <c r="E46" s="492"/>
      <c r="F46" s="492" t="s">
        <v>901</v>
      </c>
    </row>
    <row r="47" customFormat="false" ht="20.25" hidden="false" customHeight="false" outlineLevel="0" collapsed="false">
      <c r="A47" s="493"/>
      <c r="B47" s="497"/>
      <c r="C47" s="494"/>
      <c r="D47" s="495"/>
      <c r="E47" s="495"/>
      <c r="F47" s="495"/>
    </row>
    <row r="48" customFormat="false" ht="20.25" hidden="false" customHeight="false" outlineLevel="0" collapsed="false">
      <c r="A48" s="488" t="s">
        <v>902</v>
      </c>
      <c r="B48" s="496" t="s">
        <v>903</v>
      </c>
      <c r="C48" s="491" t="n">
        <v>2000</v>
      </c>
      <c r="D48" s="492" t="s">
        <v>904</v>
      </c>
      <c r="E48" s="492"/>
      <c r="F48" s="492" t="s">
        <v>905</v>
      </c>
    </row>
    <row r="49" customFormat="false" ht="20.25" hidden="false" customHeight="false" outlineLevel="0" collapsed="false">
      <c r="A49" s="488"/>
      <c r="B49" s="496" t="s">
        <v>906</v>
      </c>
      <c r="C49" s="491" t="n">
        <v>2001</v>
      </c>
      <c r="D49" s="492" t="s">
        <v>907</v>
      </c>
      <c r="E49" s="492" t="s">
        <v>908</v>
      </c>
      <c r="F49" s="492" t="s">
        <v>909</v>
      </c>
    </row>
    <row r="50" customFormat="false" ht="20.25" hidden="false" customHeight="false" outlineLevel="0" collapsed="false">
      <c r="A50" s="488"/>
      <c r="B50" s="496" t="s">
        <v>910</v>
      </c>
      <c r="C50" s="491" t="n">
        <v>2001</v>
      </c>
      <c r="D50" s="492" t="s">
        <v>911</v>
      </c>
      <c r="E50" s="492"/>
      <c r="F50" s="492" t="s">
        <v>912</v>
      </c>
    </row>
    <row r="51" customFormat="false" ht="20.25" hidden="false" customHeight="false" outlineLevel="0" collapsed="false">
      <c r="A51" s="488"/>
      <c r="B51" s="496" t="s">
        <v>913</v>
      </c>
      <c r="C51" s="491" t="n">
        <v>2004</v>
      </c>
      <c r="D51" s="492" t="s">
        <v>914</v>
      </c>
      <c r="E51" s="492"/>
      <c r="F51" s="492" t="s">
        <v>915</v>
      </c>
    </row>
    <row r="52" customFormat="false" ht="20.25" hidden="false" customHeight="false" outlineLevel="0" collapsed="false">
      <c r="A52" s="488"/>
      <c r="B52" s="496" t="s">
        <v>916</v>
      </c>
      <c r="C52" s="491" t="n">
        <v>2004</v>
      </c>
      <c r="D52" s="492" t="s">
        <v>917</v>
      </c>
      <c r="E52" s="492"/>
      <c r="F52" s="492" t="s">
        <v>918</v>
      </c>
    </row>
    <row r="53" customFormat="false" ht="20.25" hidden="false" customHeight="false" outlineLevel="0" collapsed="false">
      <c r="A53" s="493"/>
      <c r="B53" s="497"/>
      <c r="C53" s="494"/>
      <c r="D53" s="495"/>
      <c r="E53" s="495"/>
      <c r="F53" s="495"/>
    </row>
    <row r="54" customFormat="false" ht="20.25" hidden="false" customHeight="false" outlineLevel="0" collapsed="false">
      <c r="A54" s="488" t="s">
        <v>117</v>
      </c>
      <c r="B54" s="496" t="s">
        <v>919</v>
      </c>
      <c r="C54" s="491" t="n">
        <v>2004</v>
      </c>
      <c r="D54" s="492" t="s">
        <v>920</v>
      </c>
      <c r="E54" s="492" t="s">
        <v>921</v>
      </c>
      <c r="F54" s="492" t="s">
        <v>922</v>
      </c>
    </row>
    <row r="55" customFormat="false" ht="20.25" hidden="false" customHeight="false" outlineLevel="0" collapsed="false">
      <c r="A55" s="488"/>
      <c r="B55" s="496" t="s">
        <v>923</v>
      </c>
      <c r="C55" s="491" t="n">
        <v>2002</v>
      </c>
      <c r="D55" s="492" t="s">
        <v>924</v>
      </c>
      <c r="E55" s="492" t="s">
        <v>829</v>
      </c>
      <c r="F55" s="492" t="s">
        <v>925</v>
      </c>
    </row>
    <row r="56" customFormat="false" ht="20.25" hidden="false" customHeight="false" outlineLevel="0" collapsed="false">
      <c r="A56" s="488"/>
      <c r="B56" s="496" t="s">
        <v>926</v>
      </c>
      <c r="C56" s="491" t="n">
        <v>2002</v>
      </c>
      <c r="D56" s="492" t="s">
        <v>927</v>
      </c>
      <c r="E56" s="492"/>
      <c r="F56" s="492" t="s">
        <v>928</v>
      </c>
    </row>
    <row r="57" customFormat="false" ht="20.25" hidden="false" customHeight="false" outlineLevel="0" collapsed="false">
      <c r="A57" s="488"/>
      <c r="B57" s="496" t="s">
        <v>929</v>
      </c>
      <c r="C57" s="491" t="n">
        <v>2005</v>
      </c>
      <c r="D57" s="492" t="s">
        <v>930</v>
      </c>
      <c r="E57" s="492"/>
      <c r="F57" s="492" t="s">
        <v>931</v>
      </c>
    </row>
    <row r="58" customFormat="false" ht="20.25" hidden="false" customHeight="false" outlineLevel="0" collapsed="false">
      <c r="A58" s="488"/>
      <c r="B58" s="496" t="s">
        <v>932</v>
      </c>
      <c r="C58" s="491" t="n">
        <v>2004</v>
      </c>
      <c r="D58" s="492" t="s">
        <v>933</v>
      </c>
      <c r="E58" s="492" t="s">
        <v>780</v>
      </c>
      <c r="F58" s="492" t="s">
        <v>934</v>
      </c>
    </row>
    <row r="59" customFormat="false" ht="20.25" hidden="false" customHeight="false" outlineLevel="0" collapsed="false">
      <c r="A59" s="488"/>
      <c r="B59" s="496" t="s">
        <v>935</v>
      </c>
      <c r="C59" s="491" t="n">
        <v>2004</v>
      </c>
      <c r="D59" s="492" t="s">
        <v>936</v>
      </c>
      <c r="E59" s="492" t="s">
        <v>780</v>
      </c>
      <c r="F59" s="492" t="s">
        <v>937</v>
      </c>
    </row>
    <row r="60" customFormat="false" ht="20.25" hidden="false" customHeight="false" outlineLevel="0" collapsed="false">
      <c r="A60" s="488"/>
      <c r="B60" s="496" t="s">
        <v>938</v>
      </c>
      <c r="C60" s="491" t="n">
        <v>2006</v>
      </c>
      <c r="D60" s="492" t="s">
        <v>939</v>
      </c>
      <c r="E60" s="492" t="s">
        <v>940</v>
      </c>
      <c r="F60" s="492" t="s">
        <v>941</v>
      </c>
    </row>
    <row r="61" customFormat="false" ht="20.25" hidden="false" customHeight="false" outlineLevel="0" collapsed="false">
      <c r="A61" s="501"/>
      <c r="B61" s="502" t="s">
        <v>942</v>
      </c>
      <c r="C61" s="503" t="n">
        <v>2006</v>
      </c>
      <c r="D61" s="504" t="s">
        <v>943</v>
      </c>
      <c r="E61" s="504" t="s">
        <v>940</v>
      </c>
      <c r="F61" s="504" t="s">
        <v>944</v>
      </c>
    </row>
    <row r="62" customFormat="false" ht="12.75" hidden="false" customHeight="false" outlineLevel="0" collapsed="false">
      <c r="C62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79861111111111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8.84765625" defaultRowHeight="11.1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1" width="12.56"/>
    <col collapsed="false" customWidth="true" hidden="false" outlineLevel="0" max="3" min="3" style="1" width="51.85"/>
    <col collapsed="false" customWidth="true" hidden="false" outlineLevel="0" max="4" min="4" style="11" width="1.7"/>
    <col collapsed="false" customWidth="true" hidden="false" outlineLevel="0" max="5" min="5" style="11" width="16.13"/>
    <col collapsed="false" customWidth="false" hidden="false" outlineLevel="0" max="257" min="6" style="11" width="8.85"/>
  </cols>
  <sheetData>
    <row r="3" customFormat="false" ht="11.1" hidden="false" customHeight="true" outlineLevel="0" collapsed="false">
      <c r="A3" s="1"/>
      <c r="B3" s="1"/>
      <c r="C3" s="1" t="s">
        <v>110</v>
      </c>
      <c r="D3" s="1"/>
      <c r="E3" s="1"/>
    </row>
    <row r="4" customFormat="false" ht="11.1" hidden="false" customHeight="true" outlineLevel="0" collapsed="false">
      <c r="A4" s="1"/>
      <c r="B4" s="1"/>
      <c r="C4" s="1" t="s">
        <v>34</v>
      </c>
      <c r="D4" s="1"/>
      <c r="E4" s="1"/>
    </row>
    <row r="5" customFormat="false" ht="11.1" hidden="false" customHeight="true" outlineLevel="0" collapsed="false">
      <c r="A5" s="1"/>
      <c r="B5" s="1"/>
      <c r="D5" s="1"/>
      <c r="E5" s="1"/>
    </row>
    <row r="6" customFormat="false" ht="11.1" hidden="false" customHeight="true" outlineLevel="0" collapsed="false">
      <c r="A6" s="1"/>
      <c r="B6" s="1"/>
      <c r="D6" s="1"/>
      <c r="E6" s="1"/>
    </row>
    <row r="7" customFormat="false" ht="11.1" hidden="false" customHeight="true" outlineLevel="0" collapsed="false">
      <c r="A7" s="1"/>
      <c r="B7" s="1"/>
      <c r="C7" s="12"/>
      <c r="D7" s="1"/>
      <c r="E7" s="1"/>
    </row>
    <row r="8" customFormat="false" ht="11.1" hidden="false" customHeight="true" outlineLevel="0" collapsed="false">
      <c r="A8" s="13" t="s">
        <v>111</v>
      </c>
      <c r="B8" s="1"/>
      <c r="C8" s="14"/>
      <c r="D8" s="1"/>
      <c r="E8" s="1"/>
    </row>
    <row r="9" customFormat="false" ht="11.1" hidden="false" customHeight="true" outlineLevel="0" collapsed="false">
      <c r="A9" s="13"/>
      <c r="B9" s="1"/>
      <c r="C9" s="14"/>
      <c r="D9" s="1"/>
      <c r="E9" s="1"/>
    </row>
    <row r="10" customFormat="false" ht="11.1" hidden="false" customHeight="true" outlineLevel="0" collapsed="false">
      <c r="A10" s="1"/>
      <c r="B10" s="3" t="s">
        <v>112</v>
      </c>
      <c r="C10" s="14" t="s">
        <v>113</v>
      </c>
      <c r="D10" s="1"/>
      <c r="E10" s="11" t="s">
        <v>114</v>
      </c>
    </row>
    <row r="11" customFormat="false" ht="11.1" hidden="false" customHeight="true" outlineLevel="0" collapsed="false">
      <c r="A11" s="1"/>
      <c r="B11" s="1"/>
      <c r="C11" s="14"/>
      <c r="D11" s="1"/>
      <c r="E11" s="11" t="s">
        <v>115</v>
      </c>
    </row>
    <row r="12" customFormat="false" ht="11.1" hidden="false" customHeight="true" outlineLevel="0" collapsed="false">
      <c r="A12" s="11" t="s">
        <v>116</v>
      </c>
      <c r="C12" s="14"/>
    </row>
    <row r="13" customFormat="false" ht="11.1" hidden="false" customHeight="true" outlineLevel="0" collapsed="false">
      <c r="C13" s="14"/>
    </row>
    <row r="14" customFormat="false" ht="11.1" hidden="false" customHeight="true" outlineLevel="0" collapsed="false">
      <c r="B14" s="11" t="s">
        <v>117</v>
      </c>
      <c r="C14" s="14" t="s">
        <v>113</v>
      </c>
      <c r="E14" s="11" t="s">
        <v>118</v>
      </c>
    </row>
    <row r="15" customFormat="false" ht="11.1" hidden="false" customHeight="true" outlineLevel="0" collapsed="false">
      <c r="C15" s="14"/>
      <c r="E15" s="11" t="s">
        <v>119</v>
      </c>
    </row>
    <row r="16" customFormat="false" ht="11.1" hidden="false" customHeight="true" outlineLevel="0" collapsed="false">
      <c r="C16" s="14"/>
    </row>
    <row r="17" customFormat="false" ht="11.1" hidden="false" customHeight="true" outlineLevel="0" collapsed="false">
      <c r="A17" s="11" t="s">
        <v>120</v>
      </c>
      <c r="C17" s="14"/>
    </row>
    <row r="18" customFormat="false" ht="11.1" hidden="false" customHeight="true" outlineLevel="0" collapsed="false">
      <c r="C18" s="14"/>
    </row>
    <row r="19" customFormat="false" ht="11.1" hidden="false" customHeight="true" outlineLevel="0" collapsed="false">
      <c r="B19" s="11" t="s">
        <v>121</v>
      </c>
      <c r="C19" s="14" t="s">
        <v>113</v>
      </c>
      <c r="E19" s="11" t="s">
        <v>114</v>
      </c>
    </row>
    <row r="20" customFormat="false" ht="11.1" hidden="false" customHeight="true" outlineLevel="0" collapsed="false">
      <c r="C20" s="14"/>
      <c r="E20" s="11" t="s">
        <v>122</v>
      </c>
    </row>
    <row r="21" customFormat="false" ht="11.1" hidden="false" customHeight="true" outlineLevel="0" collapsed="false">
      <c r="C21" s="14"/>
      <c r="E21" s="11" t="s">
        <v>123</v>
      </c>
    </row>
    <row r="22" customFormat="false" ht="11.1" hidden="false" customHeight="true" outlineLevel="0" collapsed="false">
      <c r="C22" s="14"/>
    </row>
    <row r="23" customFormat="false" ht="11.1" hidden="false" customHeight="true" outlineLevel="0" collapsed="false">
      <c r="A23" s="11" t="s">
        <v>124</v>
      </c>
      <c r="C23" s="14"/>
    </row>
    <row r="24" customFormat="false" ht="11.1" hidden="false" customHeight="true" outlineLevel="0" collapsed="false">
      <c r="C24" s="14"/>
    </row>
    <row r="25" customFormat="false" ht="11.1" hidden="false" customHeight="true" outlineLevel="0" collapsed="false">
      <c r="B25" s="11" t="s">
        <v>125</v>
      </c>
      <c r="C25" s="14" t="s">
        <v>126</v>
      </c>
      <c r="D25" s="11" t="s">
        <v>127</v>
      </c>
      <c r="E25" s="11" t="s">
        <v>128</v>
      </c>
    </row>
    <row r="26" customFormat="false" ht="11.1" hidden="false" customHeight="true" outlineLevel="0" collapsed="false">
      <c r="C26" s="14"/>
    </row>
    <row r="27" customFormat="false" ht="11.1" hidden="false" customHeight="true" outlineLevel="0" collapsed="false">
      <c r="A27" s="11" t="s">
        <v>129</v>
      </c>
      <c r="C27" s="14"/>
    </row>
    <row r="28" customFormat="false" ht="11.1" hidden="false" customHeight="true" outlineLevel="0" collapsed="false">
      <c r="C28" s="14"/>
    </row>
    <row r="29" customFormat="false" ht="11.1" hidden="false" customHeight="true" outlineLevel="0" collapsed="false">
      <c r="B29" s="11" t="s">
        <v>130</v>
      </c>
      <c r="C29" s="14" t="s">
        <v>131</v>
      </c>
      <c r="E29" s="11" t="s">
        <v>132</v>
      </c>
    </row>
    <row r="30" customFormat="false" ht="11.1" hidden="false" customHeight="true" outlineLevel="0" collapsed="false">
      <c r="C30" s="14"/>
      <c r="E30" s="11" t="s">
        <v>133</v>
      </c>
    </row>
    <row r="31" customFormat="false" ht="11.1" hidden="false" customHeight="true" outlineLevel="0" collapsed="false">
      <c r="C31" s="14"/>
      <c r="E31" s="11" t="s">
        <v>134</v>
      </c>
    </row>
    <row r="32" customFormat="false" ht="11.1" hidden="false" customHeight="true" outlineLevel="0" collapsed="false">
      <c r="C32" s="14"/>
      <c r="E32" s="11" t="s">
        <v>135</v>
      </c>
    </row>
    <row r="33" customFormat="false" ht="11.1" hidden="false" customHeight="true" outlineLevel="0" collapsed="false">
      <c r="A33" s="11" t="s">
        <v>136</v>
      </c>
      <c r="C33" s="14"/>
    </row>
    <row r="34" customFormat="false" ht="11.1" hidden="false" customHeight="true" outlineLevel="0" collapsed="false">
      <c r="C34" s="14"/>
    </row>
    <row r="35" customFormat="false" ht="11.1" hidden="false" customHeight="true" outlineLevel="0" collapsed="false">
      <c r="B35" s="11" t="s">
        <v>137</v>
      </c>
      <c r="C35" s="14" t="s">
        <v>138</v>
      </c>
      <c r="E35" s="11" t="s">
        <v>139</v>
      </c>
    </row>
    <row r="36" customFormat="false" ht="11.1" hidden="false" customHeight="true" outlineLevel="0" collapsed="false">
      <c r="C36" s="14"/>
      <c r="E36" s="11" t="s">
        <v>140</v>
      </c>
    </row>
    <row r="37" customFormat="false" ht="11.1" hidden="false" customHeight="true" outlineLevel="0" collapsed="false">
      <c r="C37" s="14"/>
    </row>
    <row r="38" customFormat="false" ht="11.1" hidden="false" customHeight="true" outlineLevel="0" collapsed="false">
      <c r="A38" s="11" t="s">
        <v>141</v>
      </c>
      <c r="C38" s="14"/>
    </row>
    <row r="39" customFormat="false" ht="11.1" hidden="false" customHeight="true" outlineLevel="0" collapsed="false">
      <c r="C39" s="14"/>
    </row>
    <row r="40" customFormat="false" ht="11.1" hidden="false" customHeight="true" outlineLevel="0" collapsed="false">
      <c r="B40" s="11" t="s">
        <v>142</v>
      </c>
      <c r="C40" s="14" t="s">
        <v>143</v>
      </c>
      <c r="E40" s="11" t="s">
        <v>144</v>
      </c>
    </row>
    <row r="41" customFormat="false" ht="11.1" hidden="false" customHeight="true" outlineLevel="0" collapsed="false">
      <c r="C41" s="14"/>
      <c r="E41" s="11" t="s">
        <v>145</v>
      </c>
    </row>
    <row r="42" customFormat="false" ht="11.1" hidden="false" customHeight="true" outlineLevel="0" collapsed="false">
      <c r="A42" s="11" t="s">
        <v>146</v>
      </c>
      <c r="C42" s="14"/>
    </row>
    <row r="43" customFormat="false" ht="11.1" hidden="false" customHeight="true" outlineLevel="0" collapsed="false">
      <c r="C43" s="14"/>
    </row>
    <row r="44" customFormat="false" ht="11.1" hidden="false" customHeight="true" outlineLevel="0" collapsed="false">
      <c r="B44" s="11" t="s">
        <v>147</v>
      </c>
      <c r="C44" s="14" t="s">
        <v>148</v>
      </c>
      <c r="E44" s="11" t="s">
        <v>149</v>
      </c>
    </row>
    <row r="45" customFormat="false" ht="11.1" hidden="false" customHeight="true" outlineLevel="0" collapsed="false">
      <c r="C45" s="14"/>
    </row>
    <row r="46" customFormat="false" ht="11.1" hidden="false" customHeight="true" outlineLevel="0" collapsed="false">
      <c r="A46" s="11" t="s">
        <v>150</v>
      </c>
      <c r="C46" s="14"/>
    </row>
    <row r="47" customFormat="false" ht="11.1" hidden="false" customHeight="true" outlineLevel="0" collapsed="false">
      <c r="C47" s="14"/>
    </row>
    <row r="48" customFormat="false" ht="11.1" hidden="false" customHeight="true" outlineLevel="0" collapsed="false">
      <c r="B48" s="11" t="s">
        <v>151</v>
      </c>
      <c r="C48" s="14" t="s">
        <v>152</v>
      </c>
      <c r="E48" s="11" t="s">
        <v>153</v>
      </c>
    </row>
    <row r="49" customFormat="false" ht="11.1" hidden="false" customHeight="true" outlineLevel="0" collapsed="false">
      <c r="C49" s="14"/>
      <c r="D49" s="11" t="s">
        <v>127</v>
      </c>
      <c r="E49" s="11" t="s">
        <v>154</v>
      </c>
    </row>
    <row r="50" customFormat="false" ht="11.1" hidden="false" customHeight="true" outlineLevel="0" collapsed="false">
      <c r="C50" s="14"/>
      <c r="D50" s="11" t="s">
        <v>127</v>
      </c>
      <c r="E50" s="11" t="s">
        <v>155</v>
      </c>
    </row>
    <row r="51" customFormat="false" ht="11.1" hidden="false" customHeight="true" outlineLevel="0" collapsed="false">
      <c r="C51" s="14"/>
      <c r="E51" s="11" t="s">
        <v>156</v>
      </c>
    </row>
    <row r="52" customFormat="false" ht="11.1" hidden="false" customHeight="true" outlineLevel="0" collapsed="false">
      <c r="C52" s="14"/>
    </row>
    <row r="53" customFormat="false" ht="11.1" hidden="false" customHeight="true" outlineLevel="0" collapsed="false">
      <c r="B53" s="11" t="s">
        <v>157</v>
      </c>
      <c r="C53" s="14" t="s">
        <v>152</v>
      </c>
      <c r="E53" s="11" t="s">
        <v>153</v>
      </c>
    </row>
    <row r="54" customFormat="false" ht="11.1" hidden="false" customHeight="true" outlineLevel="0" collapsed="false">
      <c r="C54" s="14"/>
      <c r="E54" s="11" t="s">
        <v>156</v>
      </c>
    </row>
    <row r="55" customFormat="false" ht="11.1" hidden="false" customHeight="true" outlineLevel="0" collapsed="false">
      <c r="C55" s="14"/>
    </row>
    <row r="56" customFormat="false" ht="11.1" hidden="false" customHeight="true" outlineLevel="0" collapsed="false">
      <c r="B56" s="11" t="s">
        <v>158</v>
      </c>
      <c r="C56" s="14"/>
      <c r="E56" s="11" t="s">
        <v>153</v>
      </c>
    </row>
    <row r="57" customFormat="false" ht="11.1" hidden="false" customHeight="true" outlineLevel="0" collapsed="false">
      <c r="C57" s="14"/>
      <c r="E57" s="11" t="s">
        <v>159</v>
      </c>
    </row>
    <row r="58" customFormat="false" ht="11.1" hidden="false" customHeight="true" outlineLevel="0" collapsed="false">
      <c r="C58" s="14"/>
    </row>
    <row r="59" customFormat="false" ht="11.1" hidden="false" customHeight="true" outlineLevel="0" collapsed="false">
      <c r="C59" s="14"/>
    </row>
    <row r="60" customFormat="false" ht="11.1" hidden="false" customHeight="true" outlineLevel="0" collapsed="false">
      <c r="C60" s="14"/>
    </row>
    <row r="61" customFormat="false" ht="11.1" hidden="false" customHeight="true" outlineLevel="0" collapsed="false">
      <c r="C61" s="14"/>
    </row>
    <row r="62" customFormat="false" ht="11.1" hidden="false" customHeight="true" outlineLevel="0" collapsed="false">
      <c r="C62" s="14"/>
      <c r="E62" s="11" t="n">
        <v>2</v>
      </c>
    </row>
    <row r="63" customFormat="false" ht="11.1" hidden="false" customHeight="true" outlineLevel="0" collapsed="false">
      <c r="A63" s="11" t="s">
        <v>160</v>
      </c>
      <c r="C63" s="14"/>
    </row>
    <row r="64" customFormat="false" ht="11.1" hidden="false" customHeight="true" outlineLevel="0" collapsed="false">
      <c r="C64" s="14"/>
    </row>
    <row r="65" customFormat="false" ht="11.1" hidden="false" customHeight="true" outlineLevel="0" collapsed="false">
      <c r="B65" s="11" t="s">
        <v>161</v>
      </c>
      <c r="C65" s="14" t="s">
        <v>162</v>
      </c>
      <c r="E65" s="11" t="s">
        <v>163</v>
      </c>
    </row>
    <row r="66" customFormat="false" ht="11.1" hidden="false" customHeight="true" outlineLevel="0" collapsed="false">
      <c r="C66" s="14"/>
      <c r="E66" s="11" t="s">
        <v>164</v>
      </c>
    </row>
    <row r="67" customFormat="false" ht="11.1" hidden="false" customHeight="true" outlineLevel="0" collapsed="false">
      <c r="C67" s="14"/>
    </row>
    <row r="68" customFormat="false" ht="11.1" hidden="false" customHeight="true" outlineLevel="0" collapsed="false">
      <c r="A68" s="11" t="s">
        <v>165</v>
      </c>
      <c r="C68" s="14"/>
    </row>
    <row r="69" customFormat="false" ht="11.1" hidden="false" customHeight="true" outlineLevel="0" collapsed="false">
      <c r="C69" s="14"/>
    </row>
    <row r="70" customFormat="false" ht="11.1" hidden="false" customHeight="true" outlineLevel="0" collapsed="false">
      <c r="B70" s="11" t="s">
        <v>166</v>
      </c>
      <c r="C70" s="14" t="s">
        <v>167</v>
      </c>
      <c r="E70" s="11" t="s">
        <v>168</v>
      </c>
    </row>
    <row r="71" customFormat="false" ht="11.1" hidden="false" customHeight="true" outlineLevel="0" collapsed="false">
      <c r="C71" s="14"/>
      <c r="E71" s="11" t="s">
        <v>169</v>
      </c>
    </row>
    <row r="72" customFormat="false" ht="11.1" hidden="false" customHeight="true" outlineLevel="0" collapsed="false">
      <c r="B72" s="11" t="s">
        <v>170</v>
      </c>
      <c r="C72" s="14" t="s">
        <v>171</v>
      </c>
      <c r="E72" s="11" t="s">
        <v>168</v>
      </c>
    </row>
    <row r="73" customFormat="false" ht="11.1" hidden="false" customHeight="true" outlineLevel="0" collapsed="false">
      <c r="C73" s="14"/>
      <c r="E73" s="11" t="s">
        <v>172</v>
      </c>
    </row>
    <row r="74" customFormat="false" ht="11.1" hidden="false" customHeight="true" outlineLevel="0" collapsed="false">
      <c r="B74" s="11" t="s">
        <v>173</v>
      </c>
      <c r="C74" s="14" t="s">
        <v>174</v>
      </c>
      <c r="E74" s="11" t="s">
        <v>168</v>
      </c>
    </row>
    <row r="75" customFormat="false" ht="11.1" hidden="false" customHeight="true" outlineLevel="0" collapsed="false">
      <c r="C75" s="14"/>
      <c r="E75" s="11" t="s">
        <v>175</v>
      </c>
    </row>
    <row r="76" customFormat="false" ht="11.1" hidden="false" customHeight="true" outlineLevel="0" collapsed="false">
      <c r="A76" s="11" t="s">
        <v>176</v>
      </c>
      <c r="C76" s="14"/>
    </row>
    <row r="77" customFormat="false" ht="11.1" hidden="false" customHeight="true" outlineLevel="0" collapsed="false">
      <c r="C77" s="14"/>
    </row>
    <row r="78" customFormat="false" ht="11.1" hidden="false" customHeight="true" outlineLevel="0" collapsed="false">
      <c r="B78" s="11" t="s">
        <v>177</v>
      </c>
      <c r="C78" s="14" t="s">
        <v>178</v>
      </c>
      <c r="E78" s="11" t="s">
        <v>179</v>
      </c>
    </row>
    <row r="79" customFormat="false" ht="11.1" hidden="false" customHeight="true" outlineLevel="0" collapsed="false">
      <c r="C79" s="14"/>
    </row>
    <row r="80" customFormat="false" ht="11.1" hidden="false" customHeight="true" outlineLevel="0" collapsed="false">
      <c r="B80" s="11" t="s">
        <v>180</v>
      </c>
      <c r="C80" s="14"/>
      <c r="E80" s="11" t="s">
        <v>179</v>
      </c>
    </row>
    <row r="81" customFormat="false" ht="11.1" hidden="false" customHeight="true" outlineLevel="0" collapsed="false">
      <c r="C81" s="14"/>
    </row>
    <row r="82" customFormat="false" ht="11.1" hidden="false" customHeight="true" outlineLevel="0" collapsed="false">
      <c r="B82" s="11" t="s">
        <v>181</v>
      </c>
      <c r="C82" s="14"/>
      <c r="E82" s="11" t="s">
        <v>179</v>
      </c>
    </row>
    <row r="83" customFormat="false" ht="11.1" hidden="false" customHeight="true" outlineLevel="0" collapsed="false">
      <c r="C83" s="14"/>
    </row>
    <row r="84" customFormat="false" ht="11.1" hidden="false" customHeight="true" outlineLevel="0" collapsed="false">
      <c r="A84" s="11" t="s">
        <v>182</v>
      </c>
      <c r="C84" s="14"/>
    </row>
    <row r="85" customFormat="false" ht="11.1" hidden="false" customHeight="true" outlineLevel="0" collapsed="false">
      <c r="C85" s="14"/>
    </row>
    <row r="86" customFormat="false" ht="11.1" hidden="false" customHeight="true" outlineLevel="0" collapsed="false">
      <c r="B86" s="11" t="s">
        <v>183</v>
      </c>
      <c r="C86" s="14" t="s">
        <v>184</v>
      </c>
      <c r="E86" s="11" t="s">
        <v>185</v>
      </c>
    </row>
    <row r="87" customFormat="false" ht="11.1" hidden="false" customHeight="true" outlineLevel="0" collapsed="false">
      <c r="C87" s="14"/>
      <c r="E87" s="11" t="s">
        <v>186</v>
      </c>
    </row>
    <row r="88" customFormat="false" ht="11.1" hidden="false" customHeight="true" outlineLevel="0" collapsed="false">
      <c r="C88" s="14"/>
    </row>
    <row r="89" customFormat="false" ht="11.1" hidden="false" customHeight="true" outlineLevel="0" collapsed="false">
      <c r="C89" s="14" t="s">
        <v>187</v>
      </c>
      <c r="D89" s="11" t="s">
        <v>127</v>
      </c>
      <c r="E89" s="11" t="s">
        <v>188</v>
      </c>
    </row>
    <row r="90" customFormat="false" ht="11.1" hidden="false" customHeight="true" outlineLevel="0" collapsed="false">
      <c r="C90" s="14"/>
      <c r="D90" s="11" t="s">
        <v>127</v>
      </c>
      <c r="E90" s="11" t="s">
        <v>189</v>
      </c>
    </row>
    <row r="91" customFormat="false" ht="11.1" hidden="false" customHeight="true" outlineLevel="0" collapsed="false">
      <c r="D91" s="11" t="s">
        <v>127</v>
      </c>
      <c r="E91" s="11" t="s">
        <v>190</v>
      </c>
    </row>
    <row r="94" customFormat="false" ht="11.1" hidden="false" customHeight="true" outlineLevel="0" collapsed="false">
      <c r="C94" s="3" t="s">
        <v>191</v>
      </c>
    </row>
    <row r="95" customFormat="false" ht="11.1" hidden="false" customHeight="true" outlineLevel="0" collapsed="false">
      <c r="C95" s="3"/>
    </row>
    <row r="96" customFormat="false" ht="11.1" hidden="false" customHeight="true" outlineLevel="0" collapsed="false">
      <c r="C96" s="3"/>
    </row>
    <row r="97" customFormat="false" ht="11.1" hidden="false" customHeight="true" outlineLevel="0" collapsed="false">
      <c r="C97" s="3"/>
    </row>
    <row r="98" customFormat="false" ht="11.1" hidden="false" customHeight="true" outlineLevel="0" collapsed="false">
      <c r="C98" s="3"/>
    </row>
    <row r="99" customFormat="false" ht="11.1" hidden="false" customHeight="true" outlineLevel="0" collapsed="false">
      <c r="C99" s="3"/>
    </row>
    <row r="100" customFormat="false" ht="11.1" hidden="false" customHeight="true" outlineLevel="0" collapsed="false">
      <c r="C100" s="3"/>
    </row>
    <row r="101" customFormat="false" ht="11.1" hidden="false" customHeight="true" outlineLevel="0" collapsed="false">
      <c r="C101" s="3"/>
    </row>
    <row r="102" customFormat="false" ht="11.1" hidden="false" customHeight="true" outlineLevel="0" collapsed="false">
      <c r="C102" s="3"/>
    </row>
    <row r="103" customFormat="false" ht="11.1" hidden="false" customHeight="true" outlineLevel="0" collapsed="false">
      <c r="C103" s="3"/>
    </row>
    <row r="104" customFormat="false" ht="11.1" hidden="false" customHeight="true" outlineLevel="0" collapsed="false">
      <c r="C104" s="3"/>
    </row>
    <row r="105" customFormat="false" ht="11.1" hidden="false" customHeight="true" outlineLevel="0" collapsed="false">
      <c r="C105" s="3"/>
    </row>
    <row r="106" customFormat="false" ht="11.1" hidden="false" customHeight="true" outlineLevel="0" collapsed="false">
      <c r="C106" s="3"/>
    </row>
    <row r="107" customFormat="false" ht="11.1" hidden="false" customHeight="true" outlineLevel="0" collapsed="false">
      <c r="C107" s="3"/>
    </row>
    <row r="109" customFormat="false" ht="11.1" hidden="false" customHeight="true" outlineLevel="0" collapsed="false">
      <c r="C109" s="3"/>
    </row>
    <row r="110" customFormat="false" ht="11.1" hidden="false" customHeight="true" outlineLevel="0" collapsed="false">
      <c r="C110" s="3"/>
    </row>
    <row r="111" customFormat="false" ht="11.1" hidden="false" customHeight="true" outlineLevel="0" collapsed="false">
      <c r="C111" s="3"/>
    </row>
    <row r="112" customFormat="false" ht="11.1" hidden="false" customHeight="true" outlineLevel="0" collapsed="false">
      <c r="C112" s="3"/>
    </row>
    <row r="113" customFormat="false" ht="11.1" hidden="false" customHeight="true" outlineLevel="0" collapsed="false">
      <c r="C113" s="3"/>
    </row>
    <row r="114" customFormat="false" ht="11.1" hidden="false" customHeight="true" outlineLevel="0" collapsed="false">
      <c r="C114" s="3"/>
    </row>
    <row r="115" customFormat="false" ht="11.1" hidden="false" customHeight="true" outlineLevel="0" collapsed="false">
      <c r="C115" s="3"/>
    </row>
    <row r="116" customFormat="false" ht="11.1" hidden="false" customHeight="true" outlineLevel="0" collapsed="false">
      <c r="C116" s="3"/>
    </row>
    <row r="117" customFormat="false" ht="11.1" hidden="false" customHeight="true" outlineLevel="0" collapsed="false">
      <c r="C117" s="3"/>
    </row>
    <row r="118" customFormat="false" ht="11.1" hidden="false" customHeight="true" outlineLevel="0" collapsed="false">
      <c r="C118" s="3"/>
    </row>
    <row r="119" customFormat="false" ht="11.1" hidden="false" customHeight="true" outlineLevel="0" collapsed="false">
      <c r="C119" s="3"/>
    </row>
    <row r="120" customFormat="false" ht="11.1" hidden="false" customHeight="true" outlineLevel="0" collapsed="false">
      <c r="C120" s="3"/>
    </row>
    <row r="121" customFormat="false" ht="11.1" hidden="false" customHeight="true" outlineLevel="0" collapsed="false">
      <c r="C121" s="3"/>
    </row>
    <row r="122" customFormat="false" ht="11.1" hidden="false" customHeight="true" outlineLevel="0" collapsed="false">
      <c r="C122" s="3"/>
      <c r="E122" s="11" t="n">
        <v>3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84765625" defaultRowHeight="11.1" zeroHeight="false" outlineLevelRow="0" outlineLevelCol="0"/>
  <cols>
    <col collapsed="false" customWidth="true" hidden="false" outlineLevel="0" max="1" min="1" style="11" width="99.14"/>
    <col collapsed="false" customWidth="false" hidden="false" outlineLevel="0" max="257" min="2" style="11" width="8.85"/>
  </cols>
  <sheetData>
    <row r="1" s="11" customFormat="true" ht="15" hidden="false" customHeight="true" outlineLevel="0" collapsed="false">
      <c r="A1" s="15" t="s">
        <v>192</v>
      </c>
      <c r="B1" s="16"/>
      <c r="C1" s="16"/>
      <c r="D1" s="16"/>
      <c r="E1" s="16"/>
      <c r="F1" s="16"/>
    </row>
    <row r="2" s="11" customFormat="true" ht="15" hidden="false" customHeight="true" outlineLevel="0" collapsed="false">
      <c r="A2" s="15" t="s">
        <v>193</v>
      </c>
      <c r="B2" s="16"/>
      <c r="C2" s="16"/>
      <c r="D2" s="16"/>
      <c r="E2" s="16"/>
      <c r="F2" s="16"/>
    </row>
    <row r="3" s="11" customFormat="true" ht="11.1" hidden="false" customHeight="true" outlineLevel="0" collapsed="false"/>
    <row r="4" s="11" customFormat="true" ht="11.1" hidden="false" customHeight="true" outlineLevel="0" collapsed="false">
      <c r="D4" s="8"/>
      <c r="E4" s="8"/>
    </row>
    <row r="5" s="11" customFormat="true" ht="11.1" hidden="false" customHeight="true" outlineLevel="0" collapsed="false"/>
    <row r="6" s="11" customFormat="true" ht="11.1" hidden="false" customHeight="true" outlineLevel="0" collapsed="false">
      <c r="A6" s="11" t="s">
        <v>194</v>
      </c>
    </row>
    <row r="7" s="11" customFormat="true" ht="11.1" hidden="false" customHeight="true" outlineLevel="0" collapsed="false"/>
    <row r="8" s="11" customFormat="true" ht="11.1" hidden="false" customHeight="true" outlineLevel="0" collapsed="false">
      <c r="A8" s="11" t="s">
        <v>195</v>
      </c>
    </row>
    <row r="9" s="11" customFormat="true" ht="11.1" hidden="false" customHeight="true" outlineLevel="0" collapsed="false">
      <c r="A9" s="11" t="s">
        <v>196</v>
      </c>
    </row>
    <row r="10" s="11" customFormat="true" ht="11.1" hidden="false" customHeight="true" outlineLevel="0" collapsed="false">
      <c r="A10" s="11" t="s">
        <v>197</v>
      </c>
    </row>
    <row r="11" s="11" customFormat="true" ht="11.1" hidden="false" customHeight="true" outlineLevel="0" collapsed="false">
      <c r="A11" s="8"/>
    </row>
    <row r="12" s="11" customFormat="true" ht="11.1" hidden="false" customHeight="true" outlineLevel="0" collapsed="false">
      <c r="A12" s="8"/>
    </row>
    <row r="13" s="11" customFormat="true" ht="11.1" hidden="false" customHeight="true" outlineLevel="0" collapsed="false">
      <c r="A13" s="11" t="s">
        <v>198</v>
      </c>
    </row>
    <row r="14" s="11" customFormat="true" ht="11.1" hidden="false" customHeight="true" outlineLevel="0" collapsed="false"/>
    <row r="15" s="11" customFormat="true" ht="11.1" hidden="false" customHeight="true" outlineLevel="0" collapsed="false">
      <c r="A15" s="11" t="s">
        <v>199</v>
      </c>
    </row>
    <row r="16" s="11" customFormat="true" ht="11.1" hidden="false" customHeight="true" outlineLevel="0" collapsed="false">
      <c r="A16" s="11" t="s">
        <v>200</v>
      </c>
    </row>
    <row r="17" s="11" customFormat="true" ht="11.1" hidden="false" customHeight="true" outlineLevel="0" collapsed="false">
      <c r="A17" s="11" t="s">
        <v>201</v>
      </c>
    </row>
    <row r="18" s="11" customFormat="true" ht="11.1" hidden="false" customHeight="true" outlineLevel="0" collapsed="false">
      <c r="A18" s="8" t="s">
        <v>202</v>
      </c>
    </row>
    <row r="19" s="11" customFormat="true" ht="11.1" hidden="false" customHeight="true" outlineLevel="0" collapsed="false">
      <c r="A19" s="8"/>
    </row>
    <row r="20" s="11" customFormat="true" ht="11.1" hidden="false" customHeight="true" outlineLevel="0" collapsed="false">
      <c r="A20" s="8"/>
    </row>
    <row r="21" s="11" customFormat="true" ht="11.1" hidden="false" customHeight="true" outlineLevel="0" collapsed="false">
      <c r="A21" s="8" t="s">
        <v>203</v>
      </c>
    </row>
    <row r="22" s="11" customFormat="true" ht="11.1" hidden="false" customHeight="true" outlineLevel="0" collapsed="false">
      <c r="A22" s="8"/>
    </row>
    <row r="23" s="11" customFormat="true" ht="11.1" hidden="false" customHeight="true" outlineLevel="0" collapsed="false">
      <c r="A23" s="8" t="s">
        <v>204</v>
      </c>
    </row>
    <row r="24" s="11" customFormat="true" ht="11.1" hidden="false" customHeight="true" outlineLevel="0" collapsed="false">
      <c r="A24" s="8"/>
    </row>
    <row r="25" s="11" customFormat="true" ht="11.1" hidden="false" customHeight="true" outlineLevel="0" collapsed="false"/>
    <row r="26" s="11" customFormat="true" ht="11.1" hidden="false" customHeight="true" outlineLevel="0" collapsed="false">
      <c r="A26" s="11" t="s">
        <v>205</v>
      </c>
    </row>
    <row r="27" s="11" customFormat="true" ht="11.1" hidden="false" customHeight="true" outlineLevel="0" collapsed="false"/>
    <row r="28" s="11" customFormat="true" ht="11.1" hidden="false" customHeight="true" outlineLevel="0" collapsed="false">
      <c r="A28" s="11" t="s">
        <v>206</v>
      </c>
    </row>
    <row r="29" s="11" customFormat="true" ht="11.1" hidden="false" customHeight="true" outlineLevel="0" collapsed="false">
      <c r="A29" s="11" t="s">
        <v>207</v>
      </c>
    </row>
    <row r="30" s="11" customFormat="true" ht="11.1" hidden="false" customHeight="true" outlineLevel="0" collapsed="false">
      <c r="A30" s="11" t="s">
        <v>208</v>
      </c>
    </row>
    <row r="31" s="11" customFormat="true" ht="11.1" hidden="false" customHeight="true" outlineLevel="0" collapsed="false">
      <c r="A31" s="11" t="s">
        <v>209</v>
      </c>
    </row>
    <row r="32" s="11" customFormat="true" ht="11.1" hidden="false" customHeight="true" outlineLevel="0" collapsed="false"/>
    <row r="33" s="11" customFormat="true" ht="11.1" hidden="false" customHeight="true" outlineLevel="0" collapsed="false"/>
    <row r="34" s="11" customFormat="true" ht="11.1" hidden="false" customHeight="true" outlineLevel="0" collapsed="false">
      <c r="A34" s="11" t="s">
        <v>210</v>
      </c>
    </row>
    <row r="35" s="11" customFormat="true" ht="11.1" hidden="false" customHeight="true" outlineLevel="0" collapsed="false"/>
    <row r="36" s="11" customFormat="true" ht="11.1" hidden="false" customHeight="true" outlineLevel="0" collapsed="false">
      <c r="A36" s="11" t="s">
        <v>211</v>
      </c>
    </row>
    <row r="37" s="11" customFormat="true" ht="11.1" hidden="false" customHeight="true" outlineLevel="0" collapsed="false"/>
    <row r="38" s="11" customFormat="true" ht="11.1" hidden="false" customHeight="true" outlineLevel="0" collapsed="false">
      <c r="A38" s="11" t="s">
        <v>212</v>
      </c>
    </row>
    <row r="39" s="11" customFormat="true" ht="11.1" hidden="false" customHeight="true" outlineLevel="0" collapsed="false"/>
    <row r="40" s="11" customFormat="true" ht="11.1" hidden="false" customHeight="true" outlineLevel="0" collapsed="false"/>
    <row r="41" s="11" customFormat="true" ht="11.1" hidden="false" customHeight="true" outlineLevel="0" collapsed="false">
      <c r="A41" s="11" t="s">
        <v>213</v>
      </c>
    </row>
    <row r="42" s="11" customFormat="true" ht="11.1" hidden="false" customHeight="true" outlineLevel="0" collapsed="false"/>
    <row r="43" s="11" customFormat="true" ht="11.1" hidden="false" customHeight="true" outlineLevel="0" collapsed="false">
      <c r="A43" s="11" t="s">
        <v>214</v>
      </c>
    </row>
    <row r="44" s="11" customFormat="true" ht="11.1" hidden="false" customHeight="true" outlineLevel="0" collapsed="false">
      <c r="A44" s="11" t="s">
        <v>215</v>
      </c>
    </row>
    <row r="45" s="11" customFormat="true" ht="11.1" hidden="false" customHeight="true" outlineLevel="0" collapsed="false">
      <c r="A45" s="11" t="s">
        <v>216</v>
      </c>
    </row>
    <row r="46" s="11" customFormat="true" ht="11.1" hidden="false" customHeight="true" outlineLevel="0" collapsed="false">
      <c r="A46" s="11" t="s">
        <v>217</v>
      </c>
    </row>
    <row r="47" s="11" customFormat="true" ht="11.1" hidden="false" customHeight="true" outlineLevel="0" collapsed="false">
      <c r="A47" s="11" t="s">
        <v>218</v>
      </c>
    </row>
    <row r="48" s="11" customFormat="true" ht="11.1" hidden="false" customHeight="true" outlineLevel="0" collapsed="false">
      <c r="A48" s="11" t="s">
        <v>219</v>
      </c>
    </row>
    <row r="49" s="11" customFormat="true" ht="11.1" hidden="false" customHeight="true" outlineLevel="0" collapsed="false">
      <c r="A49" s="11" t="s">
        <v>220</v>
      </c>
    </row>
    <row r="50" s="11" customFormat="true" ht="11.1" hidden="false" customHeight="true" outlineLevel="0" collapsed="false">
      <c r="A50" s="11" t="s">
        <v>221</v>
      </c>
    </row>
    <row r="51" s="11" customFormat="true" ht="11.1" hidden="false" customHeight="true" outlineLevel="0" collapsed="false"/>
    <row r="52" s="11" customFormat="true" ht="11.1" hidden="false" customHeight="true" outlineLevel="0" collapsed="false"/>
    <row r="53" s="11" customFormat="true" ht="11.1" hidden="false" customHeight="true" outlineLevel="0" collapsed="false">
      <c r="A53" s="11" t="s">
        <v>222</v>
      </c>
    </row>
    <row r="54" s="11" customFormat="true" ht="11.1" hidden="false" customHeight="true" outlineLevel="0" collapsed="false"/>
    <row r="55" s="11" customFormat="true" ht="11.1" hidden="false" customHeight="true" outlineLevel="0" collapsed="false">
      <c r="A55" s="11" t="s">
        <v>223</v>
      </c>
    </row>
    <row r="56" s="11" customFormat="true" ht="11.1" hidden="false" customHeight="true" outlineLevel="0" collapsed="false"/>
    <row r="57" s="11" customFormat="true" ht="11.1" hidden="false" customHeight="true" outlineLevel="0" collapsed="false"/>
    <row r="58" s="11" customFormat="true" ht="11.1" hidden="false" customHeight="true" outlineLevel="0" collapsed="false">
      <c r="A58" s="11" t="s">
        <v>224</v>
      </c>
    </row>
    <row r="59" s="11" customFormat="true" ht="11.1" hidden="false" customHeight="true" outlineLevel="0" collapsed="false"/>
    <row r="60" s="11" customFormat="true" ht="11.1" hidden="false" customHeight="true" outlineLevel="0" collapsed="false">
      <c r="A60" s="11" t="s">
        <v>225</v>
      </c>
    </row>
    <row r="61" customFormat="false" ht="11.1" hidden="false" customHeight="true" outlineLevel="0" collapsed="false">
      <c r="A61" s="17"/>
    </row>
    <row r="62" customFormat="false" ht="11.1" hidden="false" customHeight="true" outlineLevel="0" collapsed="false">
      <c r="A62" s="8"/>
    </row>
    <row r="63" customFormat="false" ht="11.1" hidden="false" customHeight="true" outlineLevel="0" collapsed="false">
      <c r="A63" s="11" t="s">
        <v>226</v>
      </c>
    </row>
    <row r="65" customFormat="false" ht="11.1" hidden="false" customHeight="true" outlineLevel="0" collapsed="false">
      <c r="A65" s="11" t="s">
        <v>227</v>
      </c>
    </row>
    <row r="66" customFormat="false" ht="11.1" hidden="false" customHeight="true" outlineLevel="0" collapsed="false">
      <c r="A66" s="11" t="s">
        <v>228</v>
      </c>
    </row>
    <row r="67" customFormat="false" ht="11.1" hidden="false" customHeight="true" outlineLevel="0" collapsed="false">
      <c r="A67" s="11" t="s">
        <v>229</v>
      </c>
    </row>
    <row r="68" customFormat="false" ht="11.1" hidden="false" customHeight="true" outlineLevel="0" collapsed="false">
      <c r="A68" s="11" t="s">
        <v>230</v>
      </c>
    </row>
    <row r="69" customFormat="false" ht="11.1" hidden="false" customHeight="true" outlineLevel="0" collapsed="false">
      <c r="A69" s="11" t="s">
        <v>231</v>
      </c>
    </row>
    <row r="72" customFormat="false" ht="11.1" hidden="false" customHeight="true" outlineLevel="0" collapsed="false">
      <c r="A72" s="11" t="s">
        <v>232</v>
      </c>
    </row>
    <row r="74" customFormat="false" ht="11.1" hidden="false" customHeight="true" outlineLevel="0" collapsed="false">
      <c r="A74" s="11" t="n">
        <v>3</v>
      </c>
    </row>
    <row r="75" customFormat="false" ht="11.1" hidden="false" customHeight="true" outlineLevel="0" collapsed="false">
      <c r="A75" s="11" t="s">
        <v>233</v>
      </c>
    </row>
    <row r="78" customFormat="false" ht="11.1" hidden="false" customHeight="true" outlineLevel="0" collapsed="false">
      <c r="A78" s="11" t="s">
        <v>234</v>
      </c>
    </row>
    <row r="79" customFormat="false" ht="11.1" hidden="false" customHeight="true" outlineLevel="0" collapsed="false">
      <c r="A79" s="8"/>
    </row>
    <row r="81" customFormat="false" ht="11.1" hidden="false" customHeight="true" outlineLevel="0" collapsed="false">
      <c r="A81" s="11" t="s">
        <v>235</v>
      </c>
    </row>
    <row r="82" customFormat="false" ht="11.1" hidden="false" customHeight="true" outlineLevel="0" collapsed="false">
      <c r="A82" s="18"/>
    </row>
    <row r="84" customFormat="false" ht="11.1" hidden="false" customHeight="true" outlineLevel="0" collapsed="false">
      <c r="A84" s="11" t="s">
        <v>236</v>
      </c>
    </row>
    <row r="86" customFormat="false" ht="11.1" hidden="false" customHeight="true" outlineLevel="0" collapsed="false">
      <c r="A86" s="11" t="s">
        <v>237</v>
      </c>
    </row>
    <row r="87" customFormat="false" ht="11.1" hidden="false" customHeight="true" outlineLevel="0" collapsed="false">
      <c r="A87" s="11" t="s">
        <v>238</v>
      </c>
    </row>
    <row r="88" customFormat="false" ht="11.1" hidden="false" customHeight="true" outlineLevel="0" collapsed="false">
      <c r="A88" s="11" t="s">
        <v>239</v>
      </c>
    </row>
    <row r="89" customFormat="false" ht="11.1" hidden="false" customHeight="true" outlineLevel="0" collapsed="false">
      <c r="A89" s="8"/>
    </row>
    <row r="91" customFormat="false" ht="11.1" hidden="false" customHeight="true" outlineLevel="0" collapsed="false">
      <c r="A91" s="11" t="s">
        <v>240</v>
      </c>
    </row>
    <row r="92" customFormat="false" ht="11.1" hidden="false" customHeight="true" outlineLevel="0" collapsed="false">
      <c r="A92" s="18"/>
    </row>
    <row r="93" customFormat="false" ht="11.1" hidden="false" customHeight="true" outlineLevel="0" collapsed="false">
      <c r="A93" s="11" t="s">
        <v>241</v>
      </c>
    </row>
    <row r="94" customFormat="false" ht="11.1" hidden="false" customHeight="true" outlineLevel="0" collapsed="false">
      <c r="A94" s="11" t="s">
        <v>242</v>
      </c>
    </row>
    <row r="95" customFormat="false" ht="11.1" hidden="false" customHeight="true" outlineLevel="0" collapsed="false">
      <c r="A95" s="11" t="s">
        <v>243</v>
      </c>
    </row>
    <row r="96" customFormat="false" ht="11.1" hidden="false" customHeight="true" outlineLevel="0" collapsed="false">
      <c r="A96" s="11" t="s">
        <v>244</v>
      </c>
    </row>
    <row r="97" customFormat="false" ht="11.1" hidden="false" customHeight="true" outlineLevel="0" collapsed="false">
      <c r="A97" s="11" t="s">
        <v>245</v>
      </c>
    </row>
    <row r="98" customFormat="false" ht="11.1" hidden="false" customHeight="true" outlineLevel="0" collapsed="false">
      <c r="A98" s="11" t="s">
        <v>246</v>
      </c>
    </row>
    <row r="127" customFormat="false" ht="11.1" hidden="false" customHeight="true" outlineLevel="0" collapsed="false">
      <c r="J127" s="11" t="n">
        <v>6</v>
      </c>
    </row>
    <row r="129" customFormat="false" ht="11.1" hidden="false" customHeight="true" outlineLevel="0" collapsed="false">
      <c r="A129" s="11" t="n">
        <v>4</v>
      </c>
    </row>
  </sheetData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8" activeCellId="0" sqref="F28"/>
    </sheetView>
  </sheetViews>
  <sheetFormatPr defaultColWidth="9.70703125" defaultRowHeight="11.1" zeroHeight="false" outlineLevelRow="0" outlineLevelCol="0"/>
  <cols>
    <col collapsed="false" customWidth="true" hidden="false" outlineLevel="0" max="1" min="1" style="19" width="13.56"/>
    <col collapsed="false" customWidth="true" hidden="false" outlineLevel="0" max="2" min="2" style="20" width="11.99"/>
    <col collapsed="false" customWidth="false" hidden="false" outlineLevel="0" max="6" min="3" style="20" width="9.7"/>
    <col collapsed="false" customWidth="false" hidden="false" outlineLevel="0" max="7" min="7" style="21" width="9.7"/>
    <col collapsed="false" customWidth="false" hidden="false" outlineLevel="0" max="8" min="8" style="20" width="9.7"/>
    <col collapsed="false" customWidth="false" hidden="false" outlineLevel="0" max="257" min="9" style="19" width="9.7"/>
  </cols>
  <sheetData>
    <row r="3" customFormat="false" ht="11.1" hidden="false" customHeight="true" outlineLevel="0" collapsed="false">
      <c r="A3" s="22" t="s">
        <v>247</v>
      </c>
      <c r="B3" s="22"/>
      <c r="C3" s="22"/>
      <c r="D3" s="22"/>
      <c r="E3" s="22"/>
      <c r="F3" s="22"/>
      <c r="G3" s="22"/>
      <c r="H3" s="22"/>
    </row>
    <row r="4" customFormat="false" ht="11.1" hidden="false" customHeight="true" outlineLevel="0" collapsed="false">
      <c r="A4" s="23"/>
      <c r="B4" s="24"/>
      <c r="C4" s="24"/>
      <c r="D4" s="24"/>
      <c r="E4" s="24"/>
      <c r="F4" s="24"/>
      <c r="G4" s="25"/>
      <c r="H4" s="24"/>
    </row>
    <row r="5" customFormat="false" ht="11.1" hidden="false" customHeight="true" outlineLevel="0" collapsed="false">
      <c r="A5" s="23"/>
      <c r="B5" s="24"/>
      <c r="C5" s="24"/>
      <c r="D5" s="24" t="s">
        <v>248</v>
      </c>
      <c r="E5" s="24"/>
      <c r="F5" s="24" t="s">
        <v>248</v>
      </c>
      <c r="G5" s="25"/>
      <c r="H5" s="24" t="s">
        <v>249</v>
      </c>
    </row>
    <row r="6" customFormat="false" ht="11.1" hidden="false" customHeight="true" outlineLevel="0" collapsed="false">
      <c r="A6" s="23" t="s">
        <v>250</v>
      </c>
      <c r="B6" s="24" t="s">
        <v>251</v>
      </c>
      <c r="C6" s="24" t="s">
        <v>252</v>
      </c>
      <c r="D6" s="24" t="s">
        <v>253</v>
      </c>
      <c r="E6" s="24" t="s">
        <v>254</v>
      </c>
      <c r="F6" s="24" t="s">
        <v>253</v>
      </c>
      <c r="G6" s="25" t="s">
        <v>252</v>
      </c>
      <c r="H6" s="24" t="s">
        <v>255</v>
      </c>
      <c r="I6" s="23"/>
    </row>
    <row r="7" customFormat="false" ht="11.1" hidden="false" customHeight="true" outlineLevel="0" collapsed="false">
      <c r="A7" s="26" t="s">
        <v>256</v>
      </c>
      <c r="B7" s="27" t="s">
        <v>257</v>
      </c>
      <c r="C7" s="27" t="s">
        <v>258</v>
      </c>
      <c r="D7" s="27" t="s">
        <v>258</v>
      </c>
      <c r="E7" s="27" t="s">
        <v>259</v>
      </c>
      <c r="F7" s="27" t="s">
        <v>260</v>
      </c>
      <c r="G7" s="28" t="s">
        <v>260</v>
      </c>
      <c r="H7" s="27" t="s">
        <v>260</v>
      </c>
      <c r="I7" s="23"/>
    </row>
    <row r="8" customFormat="false" ht="11.1" hidden="false" customHeight="true" outlineLevel="0" collapsed="false">
      <c r="A8" s="29" t="s">
        <v>261</v>
      </c>
      <c r="B8" s="22" t="s">
        <v>262</v>
      </c>
      <c r="C8" s="30" t="n">
        <v>39587</v>
      </c>
      <c r="D8" s="22" t="s">
        <v>263</v>
      </c>
      <c r="E8" s="22" t="s">
        <v>264</v>
      </c>
      <c r="F8" s="22" t="s">
        <v>265</v>
      </c>
      <c r="G8" s="31" t="n">
        <v>39708</v>
      </c>
      <c r="H8" s="22" t="n">
        <v>3</v>
      </c>
      <c r="I8" s="23"/>
      <c r="J8" s="32"/>
      <c r="K8" s="33"/>
    </row>
    <row r="9" customFormat="false" ht="11.1" hidden="false" customHeight="true" outlineLevel="0" collapsed="false">
      <c r="A9" s="29" t="s">
        <v>266</v>
      </c>
      <c r="B9" s="22" t="s">
        <v>267</v>
      </c>
      <c r="C9" s="30" t="n">
        <v>39570</v>
      </c>
      <c r="D9" s="22" t="s">
        <v>265</v>
      </c>
      <c r="E9" s="22" t="s">
        <v>268</v>
      </c>
      <c r="F9" s="22" t="s">
        <v>269</v>
      </c>
      <c r="G9" s="34" t="s">
        <v>270</v>
      </c>
      <c r="H9" s="22" t="s">
        <v>271</v>
      </c>
      <c r="I9" s="23"/>
      <c r="J9" s="32"/>
      <c r="K9" s="33"/>
    </row>
    <row r="10" customFormat="false" ht="11.1" hidden="false" customHeight="true" outlineLevel="0" collapsed="false">
      <c r="A10" s="35" t="s">
        <v>272</v>
      </c>
      <c r="B10" s="36" t="s">
        <v>273</v>
      </c>
      <c r="C10" s="37" t="n">
        <v>39584</v>
      </c>
      <c r="D10" s="38" t="s">
        <v>274</v>
      </c>
      <c r="E10" s="38" t="s">
        <v>275</v>
      </c>
      <c r="F10" s="38" t="s">
        <v>276</v>
      </c>
      <c r="G10" s="39" t="n">
        <v>39691</v>
      </c>
      <c r="H10" s="40" t="n">
        <v>3</v>
      </c>
      <c r="I10" s="23"/>
      <c r="J10" s="32"/>
      <c r="K10" s="33"/>
    </row>
    <row r="11" customFormat="false" ht="11.1" hidden="false" customHeight="true" outlineLevel="0" collapsed="false">
      <c r="A11" s="29" t="s">
        <v>277</v>
      </c>
      <c r="B11" s="22" t="s">
        <v>205</v>
      </c>
      <c r="C11" s="30" t="n">
        <v>39554</v>
      </c>
      <c r="D11" s="22" t="s">
        <v>278</v>
      </c>
      <c r="E11" s="22" t="s">
        <v>279</v>
      </c>
      <c r="F11" s="22" t="s">
        <v>280</v>
      </c>
      <c r="G11" s="31" t="n">
        <v>39659</v>
      </c>
      <c r="H11" s="22" t="s">
        <v>281</v>
      </c>
      <c r="I11" s="23"/>
      <c r="J11" s="41"/>
      <c r="K11" s="33"/>
    </row>
    <row r="12" customFormat="false" ht="11.1" hidden="false" customHeight="true" outlineLevel="0" collapsed="false">
      <c r="A12" s="29" t="s">
        <v>282</v>
      </c>
      <c r="B12" s="22" t="s">
        <v>283</v>
      </c>
      <c r="C12" s="30" t="n">
        <v>39556</v>
      </c>
      <c r="D12" s="22" t="s">
        <v>284</v>
      </c>
      <c r="E12" s="22" t="s">
        <v>279</v>
      </c>
      <c r="F12" s="22" t="s">
        <v>280</v>
      </c>
      <c r="G12" s="31" t="s">
        <v>270</v>
      </c>
      <c r="H12" s="22" t="s">
        <v>285</v>
      </c>
      <c r="I12" s="23"/>
      <c r="J12" s="41"/>
      <c r="K12" s="33"/>
    </row>
    <row r="13" customFormat="false" ht="11.1" hidden="false" customHeight="true" outlineLevel="0" collapsed="false">
      <c r="A13" s="35" t="s">
        <v>286</v>
      </c>
      <c r="B13" s="36" t="s">
        <v>287</v>
      </c>
      <c r="C13" s="37" t="n">
        <v>39533</v>
      </c>
      <c r="D13" s="36" t="s">
        <v>288</v>
      </c>
      <c r="E13" s="36" t="s">
        <v>270</v>
      </c>
      <c r="F13" s="36" t="s">
        <v>289</v>
      </c>
      <c r="G13" s="39" t="n">
        <v>39648</v>
      </c>
      <c r="H13" s="36" t="n">
        <v>4</v>
      </c>
      <c r="I13" s="23"/>
      <c r="J13" s="41"/>
      <c r="K13" s="33"/>
    </row>
    <row r="14" customFormat="false" ht="11.1" hidden="false" customHeight="true" outlineLevel="0" collapsed="false">
      <c r="A14" s="29" t="s">
        <v>290</v>
      </c>
      <c r="B14" s="22" t="s">
        <v>291</v>
      </c>
      <c r="C14" s="30" t="n">
        <v>39559</v>
      </c>
      <c r="D14" s="22" t="s">
        <v>270</v>
      </c>
      <c r="E14" s="22" t="s">
        <v>270</v>
      </c>
      <c r="F14" s="22" t="s">
        <v>270</v>
      </c>
      <c r="G14" s="31" t="n">
        <v>39654</v>
      </c>
      <c r="H14" s="22" t="n">
        <v>3</v>
      </c>
      <c r="I14" s="23"/>
      <c r="J14" s="32"/>
      <c r="K14" s="33"/>
    </row>
    <row r="15" customFormat="false" ht="11.1" hidden="false" customHeight="true" outlineLevel="0" collapsed="false">
      <c r="A15" s="35" t="s">
        <v>292</v>
      </c>
      <c r="B15" s="36" t="s">
        <v>293</v>
      </c>
      <c r="C15" s="37" t="n">
        <v>39573</v>
      </c>
      <c r="D15" s="36" t="s">
        <v>294</v>
      </c>
      <c r="E15" s="36" t="s">
        <v>295</v>
      </c>
      <c r="F15" s="36" t="s">
        <v>296</v>
      </c>
      <c r="G15" s="39" t="s">
        <v>270</v>
      </c>
      <c r="H15" s="36" t="n">
        <v>3</v>
      </c>
      <c r="I15" s="23"/>
      <c r="J15" s="32"/>
      <c r="K15" s="33"/>
    </row>
    <row r="16" customFormat="false" ht="11.1" hidden="false" customHeight="true" outlineLevel="0" collapsed="false">
      <c r="A16" s="29" t="s">
        <v>297</v>
      </c>
      <c r="B16" s="22" t="s">
        <v>298</v>
      </c>
      <c r="C16" s="30" t="n">
        <v>39554</v>
      </c>
      <c r="D16" s="22" t="s">
        <v>299</v>
      </c>
      <c r="E16" s="22" t="s">
        <v>295</v>
      </c>
      <c r="F16" s="22" t="s">
        <v>299</v>
      </c>
      <c r="G16" s="31" t="n">
        <v>39667</v>
      </c>
      <c r="H16" s="42" t="n">
        <v>3</v>
      </c>
      <c r="I16" s="23"/>
      <c r="J16" s="32"/>
      <c r="K16" s="33"/>
    </row>
    <row r="17" customFormat="false" ht="11.1" hidden="false" customHeight="true" outlineLevel="0" collapsed="false">
      <c r="A17" s="29" t="s">
        <v>300</v>
      </c>
      <c r="B17" s="22" t="s">
        <v>233</v>
      </c>
      <c r="C17" s="43"/>
      <c r="D17" s="22" t="s">
        <v>299</v>
      </c>
      <c r="E17" s="22" t="s">
        <v>295</v>
      </c>
      <c r="F17" s="22" t="s">
        <v>296</v>
      </c>
      <c r="G17" s="31" t="s">
        <v>270</v>
      </c>
      <c r="H17" s="22" t="s">
        <v>285</v>
      </c>
      <c r="I17" s="23"/>
      <c r="J17" s="32"/>
      <c r="K17" s="33"/>
    </row>
    <row r="18" customFormat="false" ht="11.1" hidden="false" customHeight="true" outlineLevel="0" collapsed="false">
      <c r="A18" s="35" t="s">
        <v>301</v>
      </c>
      <c r="B18" s="36" t="s">
        <v>234</v>
      </c>
      <c r="C18" s="37"/>
      <c r="D18" s="36" t="s">
        <v>299</v>
      </c>
      <c r="E18" s="36" t="s">
        <v>295</v>
      </c>
      <c r="F18" s="36" t="s">
        <v>299</v>
      </c>
      <c r="G18" s="39" t="s">
        <v>270</v>
      </c>
      <c r="H18" s="36" t="s">
        <v>285</v>
      </c>
      <c r="I18" s="23"/>
      <c r="J18" s="32"/>
      <c r="K18" s="33"/>
    </row>
    <row r="19" customFormat="false" ht="11.1" hidden="false" customHeight="true" outlineLevel="0" collapsed="false">
      <c r="A19" s="29" t="s">
        <v>302</v>
      </c>
      <c r="B19" s="22" t="s">
        <v>303</v>
      </c>
      <c r="C19" s="30" t="s">
        <v>270</v>
      </c>
      <c r="D19" s="22" t="s">
        <v>304</v>
      </c>
      <c r="E19" s="22" t="s">
        <v>305</v>
      </c>
      <c r="F19" s="22" t="s">
        <v>306</v>
      </c>
      <c r="G19" s="31" t="s">
        <v>270</v>
      </c>
      <c r="H19" s="22" t="s">
        <v>285</v>
      </c>
      <c r="I19" s="23"/>
      <c r="J19" s="32"/>
      <c r="K19" s="33"/>
    </row>
    <row r="20" customFormat="false" ht="11.1" hidden="false" customHeight="true" outlineLevel="0" collapsed="false">
      <c r="A20" s="29" t="s">
        <v>307</v>
      </c>
      <c r="B20" s="22" t="s">
        <v>308</v>
      </c>
      <c r="C20" s="30" t="n">
        <v>39559</v>
      </c>
      <c r="D20" s="22" t="s">
        <v>309</v>
      </c>
      <c r="E20" s="22" t="s">
        <v>279</v>
      </c>
      <c r="F20" s="22" t="s">
        <v>310</v>
      </c>
      <c r="G20" s="31" t="s">
        <v>270</v>
      </c>
      <c r="H20" s="22" t="n">
        <v>2</v>
      </c>
      <c r="I20" s="23"/>
      <c r="J20" s="32"/>
      <c r="K20" s="33"/>
    </row>
    <row r="21" customFormat="false" ht="11.1" hidden="false" customHeight="true" outlineLevel="0" collapsed="false">
      <c r="A21" s="35" t="s">
        <v>311</v>
      </c>
      <c r="B21" s="36" t="s">
        <v>312</v>
      </c>
      <c r="C21" s="37" t="n">
        <v>39561</v>
      </c>
      <c r="D21" s="36" t="s">
        <v>309</v>
      </c>
      <c r="E21" s="36" t="s">
        <v>279</v>
      </c>
      <c r="F21" s="36" t="s">
        <v>310</v>
      </c>
      <c r="G21" s="39" t="s">
        <v>270</v>
      </c>
      <c r="H21" s="36" t="n">
        <v>2</v>
      </c>
      <c r="I21" s="23"/>
      <c r="J21" s="32"/>
      <c r="K21" s="33"/>
    </row>
    <row r="22" customFormat="false" ht="11.1" hidden="false" customHeight="true" outlineLevel="0" collapsed="false">
      <c r="A22" s="29" t="s">
        <v>313</v>
      </c>
      <c r="B22" s="22" t="s">
        <v>314</v>
      </c>
      <c r="C22" s="30" t="n">
        <v>39562</v>
      </c>
      <c r="D22" s="22" t="s">
        <v>294</v>
      </c>
      <c r="E22" s="22" t="s">
        <v>295</v>
      </c>
      <c r="F22" s="22" t="s">
        <v>296</v>
      </c>
      <c r="G22" s="31" t="n">
        <v>39667</v>
      </c>
      <c r="H22" s="22" t="n">
        <v>3</v>
      </c>
      <c r="I22" s="23"/>
    </row>
    <row r="23" customFormat="false" ht="11.1" hidden="false" customHeight="true" outlineLevel="0" collapsed="false">
      <c r="A23" s="26" t="s">
        <v>315</v>
      </c>
      <c r="B23" s="26"/>
      <c r="C23" s="44"/>
      <c r="D23" s="27" t="s">
        <v>316</v>
      </c>
      <c r="E23" s="27" t="s">
        <v>279</v>
      </c>
      <c r="F23" s="45" t="s">
        <v>317</v>
      </c>
      <c r="G23" s="45" t="s">
        <v>270</v>
      </c>
      <c r="H23" s="27" t="n">
        <v>3</v>
      </c>
      <c r="I23" s="23"/>
    </row>
    <row r="24" customFormat="false" ht="11.1" hidden="false" customHeight="true" outlineLevel="0" collapsed="false">
      <c r="A24" s="23"/>
      <c r="B24" s="24"/>
      <c r="C24" s="24"/>
      <c r="D24" s="24"/>
      <c r="E24" s="24"/>
      <c r="F24" s="24"/>
      <c r="G24" s="25"/>
      <c r="H24" s="24"/>
    </row>
    <row r="25" customFormat="false" ht="11.1" hidden="false" customHeight="true" outlineLevel="0" collapsed="false">
      <c r="A25" s="23"/>
      <c r="B25" s="24"/>
      <c r="C25" s="24"/>
      <c r="D25" s="24"/>
      <c r="E25" s="24"/>
      <c r="F25" s="24"/>
      <c r="G25" s="25"/>
      <c r="H25" s="24"/>
    </row>
    <row r="29" customFormat="false" ht="11.1" hidden="false" customHeight="true" outlineLevel="0" collapsed="false">
      <c r="B29" s="24"/>
    </row>
  </sheetData>
  <mergeCells count="1">
    <mergeCell ref="A3:H3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1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1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7" width="0.99"/>
    <col collapsed="false" customWidth="true" hidden="false" outlineLevel="0" max="3" min="3" style="46" width="15.7"/>
    <col collapsed="false" customWidth="true" hidden="false" outlineLevel="0" max="4" min="4" style="47" width="0.99"/>
    <col collapsed="false" customWidth="true" hidden="false" outlineLevel="0" max="5" min="5" style="46" width="24.99"/>
    <col collapsed="false" customWidth="true" hidden="false" outlineLevel="0" max="6" min="6" style="46" width="64.42"/>
    <col collapsed="false" customWidth="true" hidden="false" outlineLevel="0" max="7" min="7" style="46" width="9.85"/>
    <col collapsed="false" customWidth="true" hidden="false" outlineLevel="0" max="8" min="8" style="46" width="75.7"/>
    <col collapsed="false" customWidth="false" hidden="false" outlineLevel="0" max="257" min="9" style="46" width="9.14"/>
  </cols>
  <sheetData>
    <row r="1" customFormat="false" ht="11.1" hidden="false" customHeight="true" outlineLevel="0" collapsed="false">
      <c r="A1" s="48"/>
      <c r="B1" s="49"/>
      <c r="C1" s="48"/>
      <c r="D1" s="49"/>
      <c r="E1" s="48"/>
      <c r="F1" s="48"/>
      <c r="G1" s="50"/>
      <c r="H1" s="50"/>
    </row>
    <row r="2" customFormat="false" ht="11.1" hidden="false" customHeight="true" outlineLevel="0" collapsed="false">
      <c r="A2" s="51" t="s">
        <v>318</v>
      </c>
      <c r="B2" s="52"/>
      <c r="C2" s="53"/>
      <c r="D2" s="52"/>
      <c r="E2" s="53"/>
      <c r="F2" s="53"/>
      <c r="G2" s="50"/>
      <c r="H2" s="50"/>
    </row>
    <row r="3" customFormat="false" ht="11.1" hidden="false" customHeight="true" outlineLevel="0" collapsed="false">
      <c r="A3" s="48"/>
      <c r="B3" s="49"/>
      <c r="C3" s="48"/>
      <c r="D3" s="49"/>
      <c r="E3" s="48"/>
      <c r="F3" s="54"/>
      <c r="G3" s="50"/>
      <c r="H3" s="50"/>
    </row>
    <row r="4" customFormat="false" ht="11.1" hidden="false" customHeight="true" outlineLevel="0" collapsed="false">
      <c r="A4" s="49" t="s">
        <v>319</v>
      </c>
      <c r="B4" s="49"/>
      <c r="C4" s="49" t="s">
        <v>320</v>
      </c>
      <c r="D4" s="49" t="s">
        <v>321</v>
      </c>
      <c r="E4" s="55" t="s">
        <v>322</v>
      </c>
      <c r="F4" s="55" t="s">
        <v>323</v>
      </c>
      <c r="G4" s="50"/>
      <c r="H4" s="50"/>
    </row>
    <row r="5" customFormat="false" ht="11.1" hidden="false" customHeight="true" outlineLevel="0" collapsed="false">
      <c r="A5" s="56" t="s">
        <v>324</v>
      </c>
      <c r="B5" s="56"/>
      <c r="C5" s="56" t="s">
        <v>325</v>
      </c>
      <c r="D5" s="56"/>
      <c r="E5" s="57" t="s">
        <v>326</v>
      </c>
      <c r="F5" s="58"/>
      <c r="G5" s="50"/>
      <c r="H5" s="59"/>
    </row>
    <row r="6" customFormat="false" ht="11.1" hidden="false" customHeight="true" outlineLevel="0" collapsed="false">
      <c r="A6" s="60" t="n">
        <v>1</v>
      </c>
      <c r="B6" s="60"/>
      <c r="C6" s="61" t="n">
        <v>33</v>
      </c>
      <c r="D6" s="62"/>
      <c r="E6" s="62" t="s">
        <v>327</v>
      </c>
      <c r="F6" s="63" t="s">
        <v>328</v>
      </c>
      <c r="G6" s="50"/>
      <c r="H6" s="59"/>
    </row>
    <row r="7" customFormat="false" ht="11.1" hidden="false" customHeight="true" outlineLevel="0" collapsed="false">
      <c r="A7" s="64" t="n">
        <v>2</v>
      </c>
      <c r="B7" s="65"/>
      <c r="C7" s="49" t="n">
        <v>2</v>
      </c>
      <c r="D7" s="49"/>
      <c r="E7" s="48" t="s">
        <v>329</v>
      </c>
      <c r="F7" s="48" t="s">
        <v>330</v>
      </c>
      <c r="G7" s="66"/>
    </row>
    <row r="8" customFormat="false" ht="11.1" hidden="false" customHeight="true" outlineLevel="0" collapsed="false">
      <c r="A8" s="67" t="n">
        <v>3</v>
      </c>
      <c r="B8" s="68"/>
      <c r="C8" s="49" t="s">
        <v>331</v>
      </c>
      <c r="D8" s="49"/>
      <c r="E8" s="48" t="s">
        <v>332</v>
      </c>
      <c r="F8" s="48" t="s">
        <v>333</v>
      </c>
      <c r="G8" s="66"/>
      <c r="H8" s="69"/>
    </row>
    <row r="9" customFormat="false" ht="11.1" hidden="false" customHeight="true" outlineLevel="0" collapsed="false">
      <c r="A9" s="70" t="n">
        <v>4</v>
      </c>
      <c r="B9" s="71"/>
      <c r="C9" s="72" t="n">
        <v>33</v>
      </c>
      <c r="D9" s="71"/>
      <c r="E9" s="71" t="s">
        <v>334</v>
      </c>
      <c r="F9" s="73" t="s">
        <v>335</v>
      </c>
      <c r="G9" s="50"/>
      <c r="H9" s="69"/>
    </row>
    <row r="10" customFormat="false" ht="11.1" hidden="false" customHeight="true" outlineLevel="0" collapsed="false">
      <c r="A10" s="74" t="n">
        <v>5</v>
      </c>
      <c r="B10" s="62"/>
      <c r="C10" s="49" t="n">
        <v>3</v>
      </c>
      <c r="D10" s="54"/>
      <c r="E10" s="75" t="s">
        <v>336</v>
      </c>
      <c r="F10" s="76" t="s">
        <v>337</v>
      </c>
      <c r="G10" s="50"/>
      <c r="H10" s="69"/>
    </row>
    <row r="11" customFormat="false" ht="11.1" hidden="false" customHeight="true" outlineLevel="0" collapsed="false">
      <c r="A11" s="74" t="n">
        <v>6</v>
      </c>
      <c r="B11" s="62"/>
      <c r="C11" s="77" t="s">
        <v>331</v>
      </c>
      <c r="D11" s="75"/>
      <c r="E11" s="75" t="s">
        <v>338</v>
      </c>
      <c r="F11" s="63" t="s">
        <v>339</v>
      </c>
      <c r="G11" s="69"/>
      <c r="H11" s="69"/>
    </row>
    <row r="12" customFormat="false" ht="11.1" hidden="false" customHeight="true" outlineLevel="0" collapsed="false">
      <c r="A12" s="61" t="n">
        <v>7</v>
      </c>
      <c r="B12" s="75"/>
      <c r="C12" s="77" t="n">
        <v>2</v>
      </c>
      <c r="D12" s="77"/>
      <c r="E12" s="78" t="s">
        <v>340</v>
      </c>
      <c r="F12" s="78" t="s">
        <v>341</v>
      </c>
      <c r="G12" s="79"/>
      <c r="H12" s="66"/>
    </row>
    <row r="13" s="83" customFormat="true" ht="11.1" hidden="false" customHeight="true" outlineLevel="0" collapsed="false">
      <c r="A13" s="70" t="n">
        <v>8</v>
      </c>
      <c r="B13" s="80"/>
      <c r="C13" s="81" t="n">
        <v>2</v>
      </c>
      <c r="D13" s="81"/>
      <c r="E13" s="82" t="s">
        <v>342</v>
      </c>
      <c r="F13" s="82" t="s">
        <v>343</v>
      </c>
      <c r="G13" s="79"/>
      <c r="H13" s="66"/>
    </row>
    <row r="14" customFormat="false" ht="11.1" hidden="false" customHeight="true" outlineLevel="0" collapsed="false">
      <c r="A14" s="61" t="n">
        <v>9</v>
      </c>
      <c r="B14" s="62"/>
      <c r="C14" s="77" t="s">
        <v>331</v>
      </c>
      <c r="D14" s="49"/>
      <c r="E14" s="84" t="s">
        <v>344</v>
      </c>
      <c r="F14" s="48" t="s">
        <v>345</v>
      </c>
      <c r="G14" s="85"/>
      <c r="H14" s="69"/>
      <c r="I14" s="83"/>
    </row>
    <row r="15" customFormat="false" ht="11.1" hidden="false" customHeight="true" outlineLevel="0" collapsed="false">
      <c r="A15" s="61" t="n">
        <v>10</v>
      </c>
      <c r="B15" s="62"/>
      <c r="C15" s="77" t="s">
        <v>331</v>
      </c>
      <c r="D15" s="75"/>
      <c r="E15" s="75" t="s">
        <v>346</v>
      </c>
      <c r="F15" s="76" t="s">
        <v>347</v>
      </c>
      <c r="G15" s="85"/>
      <c r="H15" s="69"/>
      <c r="I15" s="83"/>
    </row>
    <row r="16" customFormat="false" ht="11.1" hidden="false" customHeight="true" outlineLevel="0" collapsed="false">
      <c r="A16" s="61" t="n">
        <v>11</v>
      </c>
      <c r="B16" s="62"/>
      <c r="C16" s="77" t="s">
        <v>331</v>
      </c>
      <c r="D16" s="77"/>
      <c r="E16" s="75" t="s">
        <v>348</v>
      </c>
      <c r="F16" s="78" t="s">
        <v>347</v>
      </c>
      <c r="G16" s="85"/>
      <c r="H16" s="69"/>
    </row>
    <row r="17" customFormat="false" ht="11.1" hidden="false" customHeight="true" outlineLevel="0" collapsed="false">
      <c r="A17" s="72" t="n">
        <v>12</v>
      </c>
      <c r="B17" s="71"/>
      <c r="C17" s="72" t="s">
        <v>349</v>
      </c>
      <c r="D17" s="71"/>
      <c r="E17" s="71" t="s">
        <v>350</v>
      </c>
      <c r="F17" s="73" t="s">
        <v>351</v>
      </c>
      <c r="G17" s="85"/>
      <c r="H17" s="69"/>
    </row>
    <row r="18" customFormat="false" ht="11.1" hidden="false" customHeight="true" outlineLevel="0" collapsed="false">
      <c r="A18" s="61" t="n">
        <v>13</v>
      </c>
      <c r="B18" s="75"/>
      <c r="C18" s="60" t="n">
        <v>3</v>
      </c>
      <c r="D18" s="60"/>
      <c r="E18" s="84" t="s">
        <v>352</v>
      </c>
      <c r="F18" s="86" t="s">
        <v>353</v>
      </c>
      <c r="G18" s="69"/>
      <c r="H18" s="79"/>
    </row>
    <row r="19" customFormat="false" ht="11.1" hidden="false" customHeight="true" outlineLevel="0" collapsed="false">
      <c r="A19" s="61" t="n">
        <v>14</v>
      </c>
      <c r="B19" s="75"/>
      <c r="C19" s="60" t="n">
        <v>3</v>
      </c>
      <c r="D19" s="60"/>
      <c r="E19" s="84" t="s">
        <v>354</v>
      </c>
      <c r="F19" s="86" t="s">
        <v>355</v>
      </c>
      <c r="G19" s="79"/>
      <c r="H19" s="79"/>
    </row>
    <row r="20" customFormat="false" ht="11.1" hidden="false" customHeight="true" outlineLevel="0" collapsed="false">
      <c r="A20" s="61" t="n">
        <v>15</v>
      </c>
      <c r="B20" s="75"/>
      <c r="C20" s="61" t="n">
        <v>2</v>
      </c>
      <c r="D20" s="77"/>
      <c r="E20" s="75" t="s">
        <v>356</v>
      </c>
      <c r="F20" s="87" t="s">
        <v>357</v>
      </c>
      <c r="G20" s="79"/>
      <c r="H20" s="79"/>
    </row>
    <row r="21" customFormat="false" ht="11.1" hidden="false" customHeight="true" outlineLevel="0" collapsed="false">
      <c r="A21" s="72" t="n">
        <v>16</v>
      </c>
      <c r="B21" s="80"/>
      <c r="C21" s="81" t="n">
        <v>2</v>
      </c>
      <c r="D21" s="81"/>
      <c r="E21" s="80" t="s">
        <v>358</v>
      </c>
      <c r="F21" s="88" t="s">
        <v>359</v>
      </c>
      <c r="G21" s="89"/>
      <c r="H21" s="79"/>
    </row>
    <row r="22" customFormat="false" ht="11.1" hidden="false" customHeight="true" outlineLevel="0" collapsed="false">
      <c r="A22" s="61" t="n">
        <v>17</v>
      </c>
      <c r="B22" s="75"/>
      <c r="C22" s="77" t="s">
        <v>331</v>
      </c>
      <c r="D22" s="77"/>
      <c r="E22" s="90" t="s">
        <v>360</v>
      </c>
      <c r="F22" s="84" t="s">
        <v>361</v>
      </c>
      <c r="G22" s="79"/>
      <c r="H22" s="79"/>
    </row>
    <row r="23" customFormat="false" ht="11.1" hidden="false" customHeight="true" outlineLevel="0" collapsed="false">
      <c r="A23" s="61" t="n">
        <v>18</v>
      </c>
      <c r="B23" s="75"/>
      <c r="C23" s="77" t="s">
        <v>331</v>
      </c>
      <c r="D23" s="49"/>
      <c r="E23" s="90" t="s">
        <v>362</v>
      </c>
      <c r="F23" s="84" t="s">
        <v>363</v>
      </c>
      <c r="G23" s="79"/>
      <c r="H23" s="79"/>
    </row>
    <row r="24" customFormat="false" ht="11.1" hidden="false" customHeight="true" outlineLevel="0" collapsed="false">
      <c r="A24" s="61" t="n">
        <v>19</v>
      </c>
      <c r="B24" s="75"/>
      <c r="C24" s="77" t="s">
        <v>331</v>
      </c>
      <c r="D24" s="49"/>
      <c r="E24" s="90" t="s">
        <v>364</v>
      </c>
      <c r="F24" s="84" t="s">
        <v>365</v>
      </c>
      <c r="G24" s="79"/>
      <c r="H24" s="79"/>
    </row>
    <row r="25" customFormat="false" ht="11.1" hidden="false" customHeight="true" outlineLevel="0" collapsed="false">
      <c r="A25" s="72" t="n">
        <v>20</v>
      </c>
      <c r="B25" s="80"/>
      <c r="C25" s="72" t="s">
        <v>366</v>
      </c>
      <c r="D25" s="71"/>
      <c r="E25" s="71" t="s">
        <v>367</v>
      </c>
      <c r="F25" s="73" t="s">
        <v>368</v>
      </c>
      <c r="G25" s="79"/>
      <c r="H25" s="79"/>
    </row>
    <row r="26" customFormat="false" ht="11.1" hidden="false" customHeight="true" outlineLevel="0" collapsed="false">
      <c r="A26" s="61" t="n">
        <v>21</v>
      </c>
      <c r="B26" s="75"/>
      <c r="C26" s="60" t="n">
        <v>3</v>
      </c>
      <c r="D26" s="84"/>
      <c r="E26" s="84" t="s">
        <v>369</v>
      </c>
      <c r="F26" s="63" t="s">
        <v>370</v>
      </c>
      <c r="G26" s="79"/>
      <c r="H26" s="79"/>
    </row>
    <row r="27" customFormat="false" ht="11.1" hidden="false" customHeight="true" outlineLevel="0" collapsed="false">
      <c r="A27" s="61" t="n">
        <v>22</v>
      </c>
      <c r="B27" s="75"/>
      <c r="C27" s="60" t="n">
        <v>3</v>
      </c>
      <c r="D27" s="84"/>
      <c r="E27" s="84" t="s">
        <v>371</v>
      </c>
      <c r="F27" s="63" t="s">
        <v>372</v>
      </c>
      <c r="G27" s="79"/>
      <c r="H27" s="79"/>
    </row>
    <row r="28" customFormat="false" ht="11.1" hidden="false" customHeight="true" outlineLevel="0" collapsed="false">
      <c r="A28" s="61" t="n">
        <v>23</v>
      </c>
      <c r="B28" s="75"/>
      <c r="C28" s="60" t="n">
        <v>2</v>
      </c>
      <c r="D28" s="84"/>
      <c r="E28" s="84" t="s">
        <v>373</v>
      </c>
      <c r="F28" s="84" t="s">
        <v>374</v>
      </c>
      <c r="G28" s="79"/>
      <c r="H28" s="79"/>
    </row>
    <row r="29" customFormat="false" ht="11.1" hidden="false" customHeight="true" outlineLevel="0" collapsed="false">
      <c r="A29" s="72" t="n">
        <v>24</v>
      </c>
      <c r="B29" s="71"/>
      <c r="C29" s="91" t="n">
        <v>2</v>
      </c>
      <c r="D29" s="92"/>
      <c r="E29" s="92" t="s">
        <v>375</v>
      </c>
      <c r="F29" s="92" t="s">
        <v>374</v>
      </c>
      <c r="G29" s="79"/>
      <c r="H29" s="79"/>
    </row>
    <row r="30" customFormat="false" ht="11.1" hidden="false" customHeight="true" outlineLevel="0" collapsed="false">
      <c r="A30" s="61" t="n">
        <v>25</v>
      </c>
      <c r="B30" s="75"/>
      <c r="C30" s="61" t="s">
        <v>331</v>
      </c>
      <c r="D30" s="84"/>
      <c r="E30" s="48" t="s">
        <v>376</v>
      </c>
      <c r="F30" s="63" t="s">
        <v>377</v>
      </c>
      <c r="G30" s="69"/>
      <c r="H30" s="79"/>
    </row>
    <row r="31" s="83" customFormat="true" ht="11.1" hidden="false" customHeight="true" outlineLevel="0" collapsed="false">
      <c r="A31" s="74" t="n">
        <v>26</v>
      </c>
      <c r="B31" s="75"/>
      <c r="C31" s="61" t="s">
        <v>331</v>
      </c>
      <c r="D31" s="84"/>
      <c r="E31" s="84" t="s">
        <v>378</v>
      </c>
      <c r="F31" s="63" t="s">
        <v>379</v>
      </c>
      <c r="G31" s="69"/>
      <c r="H31" s="79"/>
    </row>
    <row r="32" s="83" customFormat="true" ht="11.1" hidden="false" customHeight="true" outlineLevel="0" collapsed="false">
      <c r="A32" s="61" t="n">
        <v>27</v>
      </c>
      <c r="B32" s="75"/>
      <c r="C32" s="61" t="s">
        <v>331</v>
      </c>
      <c r="D32" s="84"/>
      <c r="E32" s="84" t="s">
        <v>380</v>
      </c>
      <c r="F32" s="63" t="s">
        <v>381</v>
      </c>
      <c r="G32" s="69"/>
      <c r="H32" s="79"/>
    </row>
    <row r="33" s="83" customFormat="true" ht="11.1" hidden="false" customHeight="true" outlineLevel="0" collapsed="false">
      <c r="A33" s="72" t="n">
        <v>28</v>
      </c>
      <c r="B33" s="80"/>
      <c r="C33" s="81" t="n">
        <v>2</v>
      </c>
      <c r="D33" s="81"/>
      <c r="E33" s="82" t="s">
        <v>382</v>
      </c>
      <c r="F33" s="82" t="s">
        <v>383</v>
      </c>
      <c r="G33" s="69"/>
      <c r="H33" s="79"/>
    </row>
    <row r="34" s="83" customFormat="true" ht="11.1" hidden="false" customHeight="true" outlineLevel="0" collapsed="false">
      <c r="A34" s="61" t="n">
        <v>29</v>
      </c>
      <c r="B34" s="75"/>
      <c r="C34" s="61" t="s">
        <v>331</v>
      </c>
      <c r="D34" s="74"/>
      <c r="E34" s="75" t="s">
        <v>384</v>
      </c>
      <c r="F34" s="78" t="s">
        <v>383</v>
      </c>
      <c r="G34" s="69"/>
      <c r="H34" s="79"/>
    </row>
    <row r="35" s="83" customFormat="true" ht="11.1" hidden="false" customHeight="true" outlineLevel="0" collapsed="false">
      <c r="A35" s="61" t="n">
        <v>30</v>
      </c>
      <c r="B35" s="75"/>
      <c r="C35" s="61" t="s">
        <v>331</v>
      </c>
      <c r="D35" s="78"/>
      <c r="E35" s="75" t="s">
        <v>385</v>
      </c>
      <c r="F35" s="78" t="s">
        <v>383</v>
      </c>
      <c r="G35" s="69"/>
      <c r="H35" s="89"/>
    </row>
    <row r="36" s="83" customFormat="true" ht="11.1" hidden="false" customHeight="true" outlineLevel="0" collapsed="false">
      <c r="A36" s="61" t="n">
        <v>31</v>
      </c>
      <c r="B36" s="75"/>
      <c r="C36" s="61" t="s">
        <v>331</v>
      </c>
      <c r="D36" s="78"/>
      <c r="E36" s="75" t="s">
        <v>386</v>
      </c>
      <c r="F36" s="78" t="s">
        <v>387</v>
      </c>
      <c r="G36" s="69"/>
      <c r="H36" s="93"/>
    </row>
    <row r="37" customFormat="false" ht="11.1" hidden="false" customHeight="true" outlineLevel="0" collapsed="false">
      <c r="A37" s="72" t="n">
        <v>32</v>
      </c>
      <c r="B37" s="80"/>
      <c r="C37" s="91" t="n">
        <v>7</v>
      </c>
      <c r="D37" s="92"/>
      <c r="E37" s="92" t="s">
        <v>388</v>
      </c>
      <c r="F37" s="92" t="s">
        <v>389</v>
      </c>
      <c r="G37" s="79"/>
      <c r="H37" s="94"/>
    </row>
    <row r="38" s="83" customFormat="true" ht="11.1" hidden="false" customHeight="true" outlineLevel="0" collapsed="false">
      <c r="A38" s="61" t="n">
        <v>33</v>
      </c>
      <c r="B38" s="75"/>
      <c r="C38" s="60" t="n">
        <v>3</v>
      </c>
      <c r="D38" s="84"/>
      <c r="E38" s="54" t="s">
        <v>390</v>
      </c>
      <c r="F38" s="54" t="s">
        <v>391</v>
      </c>
      <c r="G38" s="85"/>
      <c r="H38" s="69"/>
    </row>
    <row r="39" s="83" customFormat="true" ht="11.1" hidden="false" customHeight="true" outlineLevel="0" collapsed="false">
      <c r="A39" s="61" t="n">
        <v>34</v>
      </c>
      <c r="B39" s="75"/>
      <c r="C39" s="60" t="s">
        <v>331</v>
      </c>
      <c r="D39" s="84"/>
      <c r="E39" s="54" t="s">
        <v>392</v>
      </c>
      <c r="F39" s="84" t="s">
        <v>393</v>
      </c>
      <c r="G39" s="85"/>
      <c r="H39" s="69"/>
    </row>
    <row r="40" s="83" customFormat="true" ht="11.1" hidden="false" customHeight="true" outlineLevel="0" collapsed="false">
      <c r="A40" s="61" t="n">
        <v>35</v>
      </c>
      <c r="B40" s="75"/>
      <c r="C40" s="60" t="s">
        <v>331</v>
      </c>
      <c r="D40" s="84"/>
      <c r="E40" s="84" t="s">
        <v>394</v>
      </c>
      <c r="F40" s="84" t="s">
        <v>395</v>
      </c>
      <c r="G40" s="85"/>
      <c r="H40" s="69"/>
    </row>
    <row r="41" customFormat="false" ht="11.1" hidden="false" customHeight="true" outlineLevel="0" collapsed="false">
      <c r="A41" s="95" t="n">
        <v>36</v>
      </c>
      <c r="B41" s="96"/>
      <c r="C41" s="56" t="s">
        <v>331</v>
      </c>
      <c r="D41" s="56"/>
      <c r="E41" s="58" t="s">
        <v>396</v>
      </c>
      <c r="F41" s="58" t="s">
        <v>397</v>
      </c>
      <c r="G41" s="79"/>
      <c r="H41" s="69"/>
    </row>
    <row r="42" customFormat="false" ht="11.1" hidden="false" customHeight="true" outlineLevel="0" collapsed="false">
      <c r="A42" s="61"/>
      <c r="B42" s="62"/>
      <c r="C42" s="77"/>
      <c r="D42" s="78"/>
      <c r="G42" s="69"/>
      <c r="H42" s="69"/>
    </row>
    <row r="43" customFormat="false" ht="11.1" hidden="false" customHeight="true" outlineLevel="0" collapsed="false">
      <c r="A43" s="64"/>
      <c r="B43" s="68"/>
      <c r="C43" s="77"/>
      <c r="D43" s="48"/>
      <c r="E43" s="48"/>
      <c r="F43" s="48"/>
      <c r="G43" s="69"/>
      <c r="H43" s="69"/>
    </row>
    <row r="44" customFormat="false" ht="11.1" hidden="false" customHeight="true" outlineLevel="0" collapsed="false">
      <c r="A44" s="67"/>
      <c r="B44" s="68"/>
      <c r="C44" s="61" t="s">
        <v>398</v>
      </c>
      <c r="D44" s="48"/>
      <c r="E44" s="54"/>
      <c r="F44" s="48"/>
      <c r="H44" s="97"/>
    </row>
    <row r="45" customFormat="false" ht="11.1" hidden="false" customHeight="true" outlineLevel="0" collapsed="false">
      <c r="A45" s="67"/>
      <c r="B45" s="68"/>
      <c r="C45" s="48"/>
      <c r="D45" s="48"/>
      <c r="E45" s="54"/>
      <c r="F45" s="48"/>
      <c r="H45" s="97"/>
    </row>
    <row r="46" customFormat="false" ht="11.1" hidden="false" customHeight="true" outlineLevel="0" collapsed="false">
      <c r="A46" s="67"/>
      <c r="B46" s="68"/>
      <c r="C46" s="54"/>
      <c r="D46" s="48"/>
      <c r="E46" s="54"/>
      <c r="F46" s="48"/>
      <c r="H46" s="97"/>
    </row>
    <row r="47" customFormat="false" ht="11.1" hidden="false" customHeight="true" outlineLevel="0" collapsed="false">
      <c r="A47" s="98"/>
      <c r="B47" s="97"/>
      <c r="C47" s="99"/>
      <c r="D47" s="97"/>
      <c r="E47" s="97"/>
      <c r="F47" s="97"/>
      <c r="G47" s="97"/>
      <c r="H47" s="97"/>
    </row>
    <row r="48" customFormat="false" ht="11.1" hidden="false" customHeight="true" outlineLevel="0" collapsed="false">
      <c r="A48" s="98"/>
      <c r="B48" s="97"/>
      <c r="C48" s="99"/>
      <c r="D48" s="97"/>
      <c r="E48" s="97"/>
      <c r="F48" s="100"/>
      <c r="G48" s="97"/>
      <c r="H48" s="97"/>
    </row>
    <row r="49" customFormat="false" ht="11.1" hidden="false" customHeight="true" outlineLevel="0" collapsed="false">
      <c r="A49" s="98"/>
      <c r="B49" s="97"/>
      <c r="C49" s="99"/>
      <c r="D49" s="97"/>
      <c r="E49" s="101"/>
    </row>
    <row r="50" customFormat="false" ht="11.1" hidden="false" customHeight="true" outlineLevel="0" collapsed="false">
      <c r="A50" s="85"/>
      <c r="B50" s="69"/>
      <c r="C50" s="66"/>
      <c r="D50" s="69"/>
      <c r="E50" s="102"/>
      <c r="F50" s="100"/>
    </row>
    <row r="51" customFormat="false" ht="11.1" hidden="false" customHeight="true" outlineLevel="0" collapsed="false">
      <c r="A51" s="85"/>
      <c r="B51" s="69"/>
      <c r="C51" s="66"/>
      <c r="D51" s="69"/>
      <c r="E51" s="69"/>
      <c r="F51" s="100"/>
    </row>
    <row r="52" customFormat="false" ht="11.1" hidden="false" customHeight="true" outlineLevel="0" collapsed="false">
      <c r="A52" s="66"/>
      <c r="B52" s="79"/>
      <c r="C52" s="66"/>
      <c r="D52" s="59"/>
      <c r="E52" s="79"/>
      <c r="F52" s="100"/>
    </row>
    <row r="53" customFormat="false" ht="11.1" hidden="false" customHeight="true" outlineLevel="0" collapsed="false">
      <c r="A53" s="66"/>
      <c r="B53" s="79"/>
      <c r="C53" s="103"/>
      <c r="D53" s="50"/>
      <c r="F53" s="104"/>
      <c r="G53" s="104"/>
      <c r="H53" s="104"/>
    </row>
    <row r="54" customFormat="false" ht="11.1" hidden="false" customHeight="true" outlineLevel="0" collapsed="false">
      <c r="A54" s="85"/>
      <c r="B54" s="69"/>
      <c r="C54" s="103"/>
      <c r="D54" s="50"/>
      <c r="E54" s="59"/>
      <c r="F54" s="69"/>
      <c r="G54" s="50"/>
      <c r="H54" s="69"/>
    </row>
    <row r="55" customFormat="false" ht="11.1" hidden="false" customHeight="true" outlineLevel="0" collapsed="false">
      <c r="A55" s="85"/>
      <c r="B55" s="69"/>
      <c r="C55" s="103"/>
      <c r="D55" s="50"/>
      <c r="E55" s="59"/>
      <c r="F55" s="69"/>
      <c r="G55" s="69"/>
      <c r="H55" s="69"/>
    </row>
    <row r="56" customFormat="false" ht="11.1" hidden="false" customHeight="true" outlineLevel="0" collapsed="false">
      <c r="A56" s="66"/>
      <c r="B56" s="79"/>
      <c r="C56" s="66"/>
      <c r="D56" s="79"/>
      <c r="E56" s="79"/>
      <c r="F56" s="79"/>
      <c r="G56" s="79"/>
      <c r="H56" s="66"/>
    </row>
    <row r="57" customFormat="false" ht="11.1" hidden="false" customHeight="true" outlineLevel="0" collapsed="false">
      <c r="A57" s="85"/>
      <c r="B57" s="79"/>
      <c r="C57" s="103"/>
      <c r="D57" s="59"/>
      <c r="E57" s="59"/>
      <c r="F57" s="59"/>
      <c r="G57" s="79"/>
      <c r="H57" s="66"/>
    </row>
    <row r="58" customFormat="false" ht="11.1" hidden="false" customHeight="true" outlineLevel="0" collapsed="false">
      <c r="A58" s="66"/>
      <c r="B58" s="69"/>
      <c r="C58" s="103"/>
      <c r="D58" s="59"/>
      <c r="E58" s="59"/>
      <c r="F58" s="59"/>
      <c r="G58" s="79"/>
      <c r="H58" s="69"/>
    </row>
    <row r="59" customFormat="false" ht="11.1" hidden="false" customHeight="true" outlineLevel="0" collapsed="false">
      <c r="A59" s="85"/>
      <c r="B59" s="69"/>
      <c r="C59" s="66"/>
      <c r="D59" s="69"/>
      <c r="E59" s="69"/>
      <c r="F59" s="69"/>
      <c r="G59" s="85"/>
      <c r="H59" s="69"/>
    </row>
    <row r="60" customFormat="false" ht="11.1" hidden="false" customHeight="true" outlineLevel="0" collapsed="false">
      <c r="A60" s="66"/>
      <c r="B60" s="69"/>
      <c r="C60" s="103"/>
      <c r="D60" s="59"/>
      <c r="E60" s="59"/>
      <c r="F60" s="59"/>
      <c r="G60" s="85"/>
      <c r="H60" s="69"/>
    </row>
    <row r="61" customFormat="false" ht="11.1" hidden="false" customHeight="true" outlineLevel="0" collapsed="false">
      <c r="A61" s="85"/>
      <c r="B61" s="69"/>
      <c r="C61" s="103"/>
      <c r="D61" s="59"/>
      <c r="E61" s="59"/>
      <c r="F61" s="59"/>
      <c r="G61" s="85"/>
      <c r="H61" s="69"/>
    </row>
    <row r="62" customFormat="false" ht="11.1" hidden="false" customHeight="true" outlineLevel="0" collapsed="false">
      <c r="A62" s="66"/>
      <c r="B62" s="69"/>
      <c r="C62" s="103"/>
      <c r="D62" s="50"/>
      <c r="E62" s="59"/>
      <c r="F62" s="50"/>
      <c r="G62" s="85"/>
      <c r="H62" s="69"/>
    </row>
    <row r="63" customFormat="false" ht="11.1" hidden="false" customHeight="true" outlineLevel="0" collapsed="false">
      <c r="A63" s="85"/>
      <c r="B63" s="69"/>
      <c r="C63" s="103"/>
      <c r="D63" s="50"/>
      <c r="E63" s="59"/>
      <c r="F63" s="50"/>
      <c r="G63" s="85"/>
      <c r="H63" s="69"/>
    </row>
    <row r="64" customFormat="false" ht="11.1" hidden="false" customHeight="true" outlineLevel="0" collapsed="false">
      <c r="A64" s="85"/>
      <c r="B64" s="69"/>
      <c r="C64" s="103"/>
      <c r="D64" s="50"/>
      <c r="E64" s="59"/>
      <c r="F64" s="50"/>
      <c r="G64" s="85"/>
      <c r="H64" s="69"/>
    </row>
    <row r="65" customFormat="false" ht="11.1" hidden="false" customHeight="true" outlineLevel="0" collapsed="false">
      <c r="A65" s="85"/>
      <c r="B65" s="69"/>
      <c r="C65" s="66"/>
      <c r="D65" s="69"/>
      <c r="E65" s="69"/>
      <c r="F65" s="69"/>
      <c r="G65" s="85"/>
      <c r="H65" s="69"/>
    </row>
    <row r="66" customFormat="false" ht="11.1" hidden="false" customHeight="true" outlineLevel="0" collapsed="false">
      <c r="A66" s="66"/>
      <c r="B66" s="79"/>
      <c r="C66" s="66"/>
      <c r="D66" s="79"/>
      <c r="E66" s="59"/>
      <c r="F66" s="59"/>
      <c r="G66" s="69"/>
      <c r="H66" s="79"/>
    </row>
    <row r="67" customFormat="false" ht="11.1" hidden="false" customHeight="true" outlineLevel="0" collapsed="false">
      <c r="A67" s="66"/>
      <c r="B67" s="79"/>
      <c r="C67" s="103"/>
      <c r="D67" s="103"/>
      <c r="E67" s="59"/>
      <c r="F67" s="59"/>
      <c r="G67" s="69"/>
      <c r="H67" s="79"/>
    </row>
    <row r="68" customFormat="false" ht="11.1" hidden="false" customHeight="true" outlineLevel="0" collapsed="false">
      <c r="A68" s="66"/>
      <c r="B68" s="79"/>
      <c r="C68" s="103"/>
      <c r="D68" s="103"/>
      <c r="E68" s="59"/>
      <c r="F68" s="59"/>
      <c r="G68" s="79"/>
      <c r="H68" s="79"/>
    </row>
    <row r="69" customFormat="false" ht="11.1" hidden="false" customHeight="true" outlineLevel="0" collapsed="false">
      <c r="A69" s="66"/>
      <c r="B69" s="79"/>
      <c r="C69" s="66"/>
      <c r="D69" s="50"/>
      <c r="E69" s="69"/>
      <c r="F69" s="50"/>
      <c r="G69" s="79"/>
      <c r="H69" s="79"/>
    </row>
    <row r="70" customFormat="false" ht="11.1" hidden="false" customHeight="true" outlineLevel="0" collapsed="false">
      <c r="A70" s="85"/>
      <c r="B70" s="69"/>
      <c r="C70" s="103"/>
      <c r="D70" s="69"/>
      <c r="E70" s="69"/>
      <c r="F70" s="50"/>
      <c r="G70" s="79"/>
      <c r="H70" s="69"/>
    </row>
    <row r="71" customFormat="false" ht="11.1" hidden="false" customHeight="true" outlineLevel="0" collapsed="false">
      <c r="A71" s="85"/>
      <c r="B71" s="69"/>
      <c r="C71" s="103"/>
      <c r="D71" s="69"/>
      <c r="E71" s="69"/>
      <c r="F71" s="105"/>
      <c r="G71" s="79"/>
      <c r="H71" s="69"/>
    </row>
    <row r="72" customFormat="false" ht="11.1" hidden="false" customHeight="true" outlineLevel="0" collapsed="false">
      <c r="A72" s="85"/>
      <c r="B72" s="69"/>
      <c r="C72" s="66"/>
      <c r="D72" s="69"/>
      <c r="E72" s="69"/>
      <c r="F72" s="69"/>
      <c r="G72" s="69"/>
      <c r="H72" s="69"/>
    </row>
    <row r="73" customFormat="false" ht="11.1" hidden="false" customHeight="true" outlineLevel="0" collapsed="false">
      <c r="A73" s="85"/>
      <c r="B73" s="69"/>
      <c r="C73" s="66"/>
      <c r="D73" s="69"/>
      <c r="E73" s="69"/>
      <c r="F73" s="69"/>
      <c r="G73" s="69"/>
      <c r="H73" s="69"/>
    </row>
    <row r="74" customFormat="false" ht="11.1" hidden="false" customHeight="true" outlineLevel="0" collapsed="false">
      <c r="A74" s="85"/>
      <c r="B74" s="69"/>
      <c r="C74" s="66"/>
      <c r="D74" s="69"/>
      <c r="E74" s="69"/>
      <c r="F74" s="69"/>
      <c r="G74" s="69"/>
      <c r="H74" s="69"/>
    </row>
    <row r="75" customFormat="false" ht="11.1" hidden="false" customHeight="true" outlineLevel="0" collapsed="false">
      <c r="A75" s="85"/>
      <c r="B75" s="69"/>
      <c r="C75" s="103"/>
      <c r="D75" s="59"/>
      <c r="E75" s="59"/>
      <c r="F75" s="59"/>
      <c r="G75" s="69"/>
      <c r="H75" s="69"/>
    </row>
    <row r="76" customFormat="false" ht="11.1" hidden="false" customHeight="true" outlineLevel="0" collapsed="false">
      <c r="A76" s="66"/>
      <c r="B76" s="69"/>
      <c r="C76" s="103"/>
      <c r="D76" s="59"/>
      <c r="E76" s="59"/>
      <c r="F76" s="59"/>
      <c r="G76" s="69"/>
      <c r="H76" s="69"/>
    </row>
    <row r="77" customFormat="false" ht="11.1" hidden="false" customHeight="true" outlineLevel="0" collapsed="false">
      <c r="A77" s="66"/>
      <c r="B77" s="79"/>
      <c r="C77" s="103"/>
      <c r="D77" s="59"/>
      <c r="E77" s="59"/>
      <c r="F77" s="59"/>
      <c r="G77" s="69"/>
      <c r="H77" s="79"/>
    </row>
    <row r="78" customFormat="false" ht="11.1" hidden="false" customHeight="true" outlineLevel="0" collapsed="false">
      <c r="A78" s="66"/>
      <c r="B78" s="79"/>
      <c r="C78" s="103"/>
      <c r="D78" s="59"/>
      <c r="E78" s="59"/>
      <c r="F78" s="59"/>
      <c r="G78" s="69"/>
      <c r="H78" s="79"/>
    </row>
    <row r="79" customFormat="false" ht="11.1" hidden="false" customHeight="true" outlineLevel="0" collapsed="false">
      <c r="A79" s="85"/>
      <c r="B79" s="69"/>
      <c r="C79" s="66"/>
      <c r="D79" s="69"/>
      <c r="E79" s="69"/>
      <c r="F79" s="69"/>
      <c r="G79" s="79"/>
      <c r="H79" s="69"/>
    </row>
    <row r="80" customFormat="false" ht="11.1" hidden="false" customHeight="true" outlineLevel="0" collapsed="false">
      <c r="A80" s="66"/>
      <c r="B80" s="79"/>
      <c r="C80" s="103"/>
      <c r="D80" s="50"/>
      <c r="E80" s="59"/>
      <c r="F80" s="50"/>
      <c r="G80" s="79"/>
      <c r="H80" s="79"/>
    </row>
    <row r="81" customFormat="false" ht="11.1" hidden="false" customHeight="true" outlineLevel="0" collapsed="false">
      <c r="A81" s="85"/>
      <c r="B81" s="69"/>
      <c r="C81" s="103"/>
      <c r="D81" s="50"/>
      <c r="E81" s="59"/>
      <c r="F81" s="50"/>
      <c r="G81" s="69"/>
      <c r="H81" s="69"/>
    </row>
    <row r="82" customFormat="false" ht="11.1" hidden="false" customHeight="true" outlineLevel="0" collapsed="false">
      <c r="A82" s="99"/>
      <c r="B82" s="97"/>
      <c r="C82" s="106"/>
      <c r="D82" s="98"/>
      <c r="E82" s="83"/>
      <c r="G82" s="107"/>
      <c r="H82" s="97"/>
    </row>
    <row r="83" customFormat="false" ht="11.1" hidden="false" customHeight="true" outlineLevel="0" collapsed="false">
      <c r="A83" s="98"/>
      <c r="B83" s="107"/>
      <c r="C83" s="99"/>
      <c r="D83" s="97"/>
      <c r="E83" s="97"/>
      <c r="F83" s="97"/>
      <c r="G83" s="97"/>
      <c r="H83" s="107"/>
    </row>
    <row r="84" customFormat="false" ht="11.1" hidden="false" customHeight="true" outlineLevel="0" collapsed="false">
      <c r="A84" s="99"/>
      <c r="B84" s="107"/>
      <c r="C84" s="83"/>
      <c r="D84" s="83"/>
      <c r="E84" s="83"/>
      <c r="F84" s="83"/>
      <c r="G84" s="97"/>
      <c r="H84" s="107"/>
    </row>
    <row r="85" customFormat="false" ht="11.1" hidden="false" customHeight="true" outlineLevel="0" collapsed="false">
      <c r="A85" s="98"/>
      <c r="B85" s="107"/>
      <c r="C85" s="108"/>
      <c r="D85" s="83"/>
      <c r="E85" s="83"/>
      <c r="F85" s="83"/>
      <c r="G85" s="107"/>
      <c r="H85" s="107"/>
    </row>
    <row r="86" customFormat="false" ht="11.1" hidden="false" customHeight="true" outlineLevel="0" collapsed="false">
      <c r="A86" s="99"/>
      <c r="B86" s="97"/>
      <c r="D86" s="46"/>
      <c r="G86" s="107"/>
      <c r="H86" s="97"/>
    </row>
  </sheetData>
  <mergeCells count="1">
    <mergeCell ref="F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19" width="0.85"/>
    <col collapsed="false" customWidth="true" hidden="false" outlineLevel="0" max="3" min="3" style="109" width="15.28"/>
    <col collapsed="false" customWidth="true" hidden="false" outlineLevel="0" max="4" min="4" style="20" width="7.7"/>
    <col collapsed="false" customWidth="true" hidden="false" outlineLevel="0" max="5" min="5" style="20" width="6.99"/>
    <col collapsed="false" customWidth="true" hidden="false" outlineLevel="0" max="6" min="6" style="110" width="6.85"/>
    <col collapsed="false" customWidth="true" hidden="false" outlineLevel="0" max="7" min="7" style="20" width="8.14"/>
    <col collapsed="false" customWidth="true" hidden="false" outlineLevel="0" max="8" min="8" style="20" width="7.56"/>
    <col collapsed="false" customWidth="true" hidden="false" outlineLevel="0" max="9" min="9" style="20" width="7.7"/>
    <col collapsed="false" customWidth="true" hidden="false" outlineLevel="0" max="10" min="10" style="20" width="7.85"/>
    <col collapsed="false" customWidth="true" hidden="false" outlineLevel="0" max="11" min="11" style="20" width="8.14"/>
    <col collapsed="false" customWidth="true" hidden="false" outlineLevel="0" max="12" min="12" style="111" width="8.28"/>
    <col collapsed="false" customWidth="true" hidden="false" outlineLevel="0" max="13" min="13" style="20" width="7.56"/>
    <col collapsed="false" customWidth="true" hidden="false" outlineLevel="0" max="14" min="14" style="20" width="7.85"/>
    <col collapsed="false" customWidth="true" hidden="false" outlineLevel="0" max="21" min="15" style="110" width="9.14"/>
    <col collapsed="false" customWidth="false" hidden="false" outlineLevel="0" max="257" min="22" style="19" width="8.85"/>
  </cols>
  <sheetData>
    <row r="1" customFormat="false" ht="6.75" hidden="false" customHeight="true" outlineLevel="0" collapsed="false">
      <c r="A1" s="24"/>
    </row>
    <row r="2" customFormat="false" ht="15.75" hidden="false" customHeight="true" outlineLevel="0" collapsed="false">
      <c r="B2" s="112" t="s">
        <v>399</v>
      </c>
    </row>
    <row r="3" customFormat="false" ht="11.1" hidden="false" customHeight="true" outlineLevel="0" collapsed="false">
      <c r="L3" s="111" t="s">
        <v>400</v>
      </c>
    </row>
    <row r="4" customFormat="false" ht="11.1" hidden="false" customHeight="true" outlineLevel="0" collapsed="false">
      <c r="L4" s="111" t="s">
        <v>401</v>
      </c>
    </row>
    <row r="5" customFormat="false" ht="11.1" hidden="false" customHeight="true" outlineLevel="0" collapsed="false">
      <c r="A5" s="20" t="s">
        <v>402</v>
      </c>
      <c r="C5" s="109" t="s">
        <v>403</v>
      </c>
      <c r="D5" s="24" t="s">
        <v>404</v>
      </c>
      <c r="E5" s="24" t="s">
        <v>405</v>
      </c>
      <c r="F5" s="24" t="s">
        <v>406</v>
      </c>
      <c r="G5" s="24" t="s">
        <v>407</v>
      </c>
      <c r="H5" s="20" t="s">
        <v>408</v>
      </c>
      <c r="I5" s="20" t="s">
        <v>409</v>
      </c>
      <c r="J5" s="24" t="s">
        <v>400</v>
      </c>
      <c r="K5" s="20" t="s">
        <v>400</v>
      </c>
      <c r="L5" s="111" t="s">
        <v>410</v>
      </c>
      <c r="M5" s="20" t="s">
        <v>400</v>
      </c>
      <c r="N5" s="20" t="s">
        <v>411</v>
      </c>
    </row>
    <row r="6" customFormat="false" ht="11.1" hidden="false" customHeight="true" outlineLevel="0" collapsed="false">
      <c r="A6" s="113" t="s">
        <v>412</v>
      </c>
      <c r="B6" s="114"/>
      <c r="C6" s="115" t="s">
        <v>413</v>
      </c>
      <c r="D6" s="113" t="s">
        <v>414</v>
      </c>
      <c r="E6" s="113" t="s">
        <v>414</v>
      </c>
      <c r="F6" s="113" t="s">
        <v>415</v>
      </c>
      <c r="G6" s="113" t="s">
        <v>416</v>
      </c>
      <c r="H6" s="113" t="s">
        <v>417</v>
      </c>
      <c r="I6" s="113" t="s">
        <v>418</v>
      </c>
      <c r="J6" s="27" t="s">
        <v>418</v>
      </c>
      <c r="K6" s="113" t="s">
        <v>419</v>
      </c>
      <c r="L6" s="116" t="s">
        <v>420</v>
      </c>
      <c r="M6" s="113" t="s">
        <v>421</v>
      </c>
      <c r="N6" s="113" t="s">
        <v>422</v>
      </c>
    </row>
    <row r="7" customFormat="false" ht="11.1" hidden="false" customHeight="true" outlineLevel="0" collapsed="false">
      <c r="A7" s="117" t="n">
        <v>1</v>
      </c>
      <c r="B7" s="118"/>
      <c r="C7" s="19" t="s">
        <v>327</v>
      </c>
      <c r="D7" s="32" t="n">
        <v>111.842325126505</v>
      </c>
      <c r="E7" s="32" t="n">
        <v>114.02250398239</v>
      </c>
      <c r="F7" s="32" t="n">
        <v>34.5188256428571</v>
      </c>
      <c r="G7" s="111" t="n">
        <v>173.268055555556</v>
      </c>
      <c r="H7" s="32" t="n">
        <v>33.5706767615587</v>
      </c>
      <c r="I7" s="111" t="n">
        <v>12.4532166666667</v>
      </c>
      <c r="J7" s="32" t="n">
        <v>71.4222222222222</v>
      </c>
      <c r="K7" s="32" t="n">
        <v>15</v>
      </c>
      <c r="L7" s="111" t="n">
        <v>376.6</v>
      </c>
      <c r="M7" s="32" t="n">
        <v>5.5</v>
      </c>
      <c r="N7" s="32" t="n">
        <v>4.7</v>
      </c>
    </row>
    <row r="8" customFormat="false" ht="11.1" hidden="false" customHeight="true" outlineLevel="0" collapsed="false">
      <c r="A8" s="117" t="n">
        <v>2</v>
      </c>
      <c r="B8" s="118"/>
      <c r="C8" s="19" t="s">
        <v>329</v>
      </c>
      <c r="D8" s="32" t="n">
        <v>109.939997108695</v>
      </c>
      <c r="E8" s="32" t="n">
        <v>109.59691996321</v>
      </c>
      <c r="F8" s="32" t="n">
        <v>40.0287675714286</v>
      </c>
      <c r="G8" s="111" t="n">
        <v>171.615277777778</v>
      </c>
      <c r="H8" s="32" t="n">
        <v>31.2692354128811</v>
      </c>
      <c r="I8" s="111" t="n">
        <v>22.9157</v>
      </c>
      <c r="J8" s="32" t="n">
        <v>70.9777777777778</v>
      </c>
      <c r="K8" s="32" t="n">
        <v>15.9</v>
      </c>
      <c r="L8" s="111" t="n">
        <v>391</v>
      </c>
      <c r="M8" s="32" t="n">
        <v>7.9</v>
      </c>
      <c r="N8" s="32" t="n">
        <v>4.4</v>
      </c>
    </row>
    <row r="9" customFormat="false" ht="11.1" hidden="false" customHeight="true" outlineLevel="0" collapsed="false">
      <c r="A9" s="117" t="n">
        <v>3</v>
      </c>
      <c r="C9" s="119" t="s">
        <v>332</v>
      </c>
      <c r="D9" s="32" t="n">
        <v>120.377859167252</v>
      </c>
      <c r="E9" s="32" t="n">
        <v>121.106925257041</v>
      </c>
      <c r="F9" s="32" t="n">
        <v>37.6220189285714</v>
      </c>
      <c r="G9" s="111" t="n">
        <v>172.208333333333</v>
      </c>
      <c r="H9" s="32" t="n">
        <v>31.7820694528569</v>
      </c>
      <c r="I9" s="111" t="n">
        <v>14.9531166666667</v>
      </c>
      <c r="J9" s="32" t="n">
        <v>70.8555555555556</v>
      </c>
      <c r="K9" s="32" t="n">
        <v>16</v>
      </c>
      <c r="L9" s="120" t="n">
        <v>436.4</v>
      </c>
      <c r="M9" s="32" t="n">
        <v>8.7</v>
      </c>
      <c r="N9" s="32" t="n">
        <v>4.2</v>
      </c>
    </row>
    <row r="10" customFormat="false" ht="11.1" hidden="false" customHeight="true" outlineLevel="0" collapsed="false">
      <c r="A10" s="121" t="n">
        <v>4</v>
      </c>
      <c r="B10" s="122"/>
      <c r="C10" s="123" t="s">
        <v>334</v>
      </c>
      <c r="D10" s="124" t="n">
        <v>98.0161416584286</v>
      </c>
      <c r="E10" s="124" t="n">
        <v>105.094306401385</v>
      </c>
      <c r="F10" s="124" t="n">
        <v>36.3896090714286</v>
      </c>
      <c r="G10" s="125" t="n">
        <v>172.729166666667</v>
      </c>
      <c r="H10" s="124" t="n">
        <v>36.1188562487382</v>
      </c>
      <c r="I10" s="125" t="n">
        <v>31.4333333333333</v>
      </c>
      <c r="J10" s="124" t="n">
        <v>71.1111111111111</v>
      </c>
      <c r="K10" s="124" t="n">
        <v>16.1</v>
      </c>
      <c r="L10" s="126" t="n">
        <v>363.6</v>
      </c>
      <c r="M10" s="124" t="n">
        <v>5.8</v>
      </c>
      <c r="N10" s="124" t="n">
        <v>5.4</v>
      </c>
    </row>
    <row r="11" customFormat="false" ht="11.1" hidden="false" customHeight="true" outlineLevel="0" collapsed="false">
      <c r="A11" s="117" t="n">
        <v>5</v>
      </c>
      <c r="B11" s="118"/>
      <c r="C11" s="127" t="s">
        <v>336</v>
      </c>
      <c r="D11" s="32" t="n">
        <v>117.64542340451</v>
      </c>
      <c r="E11" s="32" t="n">
        <v>120.948917512549</v>
      </c>
      <c r="F11" s="32" t="n">
        <v>36.16567</v>
      </c>
      <c r="G11" s="111" t="n">
        <v>174.502777777778</v>
      </c>
      <c r="H11" s="32" t="n">
        <v>35.0379406420351</v>
      </c>
      <c r="I11" s="111" t="n">
        <v>8.42588333333333</v>
      </c>
      <c r="J11" s="32" t="n">
        <v>70.0666666666667</v>
      </c>
      <c r="K11" s="32" t="n">
        <v>16.3</v>
      </c>
      <c r="L11" s="128" t="n">
        <v>426.8</v>
      </c>
      <c r="M11" s="32" t="n">
        <v>6.4</v>
      </c>
      <c r="N11" s="32" t="n">
        <v>4.4</v>
      </c>
    </row>
    <row r="12" customFormat="false" ht="11.1" hidden="false" customHeight="true" outlineLevel="0" collapsed="false">
      <c r="A12" s="117" t="n">
        <v>6</v>
      </c>
      <c r="B12" s="118"/>
      <c r="C12" s="127" t="s">
        <v>338</v>
      </c>
      <c r="D12" s="32" t="n">
        <v>112.340439514148</v>
      </c>
      <c r="E12" s="32" t="n">
        <v>113.920473322928</v>
      </c>
      <c r="F12" s="32" t="n">
        <v>36.5985392857143</v>
      </c>
      <c r="G12" s="111" t="n">
        <v>173.061111111111</v>
      </c>
      <c r="H12" s="32" t="n">
        <v>32.3420605693519</v>
      </c>
      <c r="I12" s="111" t="n">
        <v>21.5265833333333</v>
      </c>
      <c r="J12" s="32" t="n">
        <v>68.8222222222222</v>
      </c>
      <c r="K12" s="32" t="n">
        <v>15.7</v>
      </c>
      <c r="L12" s="128" t="n">
        <v>391.4</v>
      </c>
      <c r="M12" s="32" t="n">
        <v>5.6</v>
      </c>
      <c r="N12" s="32" t="n">
        <v>4.9</v>
      </c>
    </row>
    <row r="13" customFormat="false" ht="11.1" hidden="false" customHeight="true" outlineLevel="0" collapsed="false">
      <c r="A13" s="117" t="n">
        <v>7</v>
      </c>
      <c r="B13" s="118"/>
      <c r="C13" s="129" t="s">
        <v>340</v>
      </c>
      <c r="D13" s="32" t="n">
        <v>112.398877537905</v>
      </c>
      <c r="E13" s="32" t="n">
        <v>114.291098886974</v>
      </c>
      <c r="F13" s="32" t="n">
        <v>39.0561447142857</v>
      </c>
      <c r="G13" s="111" t="n">
        <v>171.625</v>
      </c>
      <c r="H13" s="32" t="n">
        <v>33.6713626085201</v>
      </c>
      <c r="I13" s="111" t="n">
        <v>11.1107166666667</v>
      </c>
      <c r="J13" s="32" t="n">
        <v>72.4888888888889</v>
      </c>
      <c r="K13" s="32" t="n">
        <v>15.1</v>
      </c>
      <c r="L13" s="33" t="n">
        <v>390.8</v>
      </c>
      <c r="M13" s="32" t="n">
        <v>6.7</v>
      </c>
      <c r="N13" s="32" t="n">
        <v>6</v>
      </c>
    </row>
    <row r="14" customFormat="false" ht="11.1" hidden="false" customHeight="true" outlineLevel="0" collapsed="false">
      <c r="A14" s="121" t="n">
        <v>8</v>
      </c>
      <c r="B14" s="122"/>
      <c r="C14" s="130" t="s">
        <v>342</v>
      </c>
      <c r="D14" s="124" t="n">
        <v>117.626116797633</v>
      </c>
      <c r="E14" s="124" t="n">
        <v>122.428125782067</v>
      </c>
      <c r="F14" s="124" t="n">
        <v>39.4301534285714</v>
      </c>
      <c r="G14" s="125" t="n">
        <v>176.245833333333</v>
      </c>
      <c r="H14" s="124" t="n">
        <v>37.6708275792449</v>
      </c>
      <c r="I14" s="125" t="n">
        <v>10.50905</v>
      </c>
      <c r="J14" s="124" t="n">
        <v>72.8</v>
      </c>
      <c r="K14" s="124" t="n">
        <v>15.6</v>
      </c>
      <c r="L14" s="125" t="n">
        <v>420.7</v>
      </c>
      <c r="M14" s="124" t="n">
        <v>7.8</v>
      </c>
      <c r="N14" s="124" t="n">
        <v>4.4</v>
      </c>
    </row>
    <row r="15" customFormat="false" ht="11.1" hidden="false" customHeight="true" outlineLevel="0" collapsed="false">
      <c r="A15" s="117" t="n">
        <v>9</v>
      </c>
      <c r="B15" s="118"/>
      <c r="C15" s="119" t="s">
        <v>344</v>
      </c>
      <c r="D15" s="32" t="n">
        <v>121.870807063967</v>
      </c>
      <c r="E15" s="32" t="n">
        <v>125.89163837658</v>
      </c>
      <c r="F15" s="32" t="n">
        <v>38.8544892142857</v>
      </c>
      <c r="G15" s="111" t="n">
        <v>173.408333333333</v>
      </c>
      <c r="H15" s="32" t="n">
        <v>36.0537779123763</v>
      </c>
      <c r="I15" s="111" t="n">
        <v>25.6935833333333</v>
      </c>
      <c r="J15" s="32" t="n">
        <v>74.2444444444445</v>
      </c>
      <c r="K15" s="32" t="n">
        <v>14.7</v>
      </c>
      <c r="L15" s="120" t="n">
        <v>409.7</v>
      </c>
      <c r="M15" s="32" t="n">
        <v>7</v>
      </c>
      <c r="N15" s="32" t="n">
        <v>4.5</v>
      </c>
    </row>
    <row r="16" customFormat="false" ht="11.1" hidden="false" customHeight="true" outlineLevel="0" collapsed="false">
      <c r="A16" s="117" t="n">
        <v>10</v>
      </c>
      <c r="B16" s="118"/>
      <c r="C16" s="127" t="s">
        <v>346</v>
      </c>
      <c r="D16" s="32" t="n">
        <v>117.355272811081</v>
      </c>
      <c r="E16" s="32" t="n">
        <v>121.551832258087</v>
      </c>
      <c r="F16" s="32" t="n">
        <v>38.8038785</v>
      </c>
      <c r="G16" s="111" t="n">
        <v>174.059722222222</v>
      </c>
      <c r="H16" s="32" t="n">
        <v>34.9757791237634</v>
      </c>
      <c r="I16" s="111" t="n">
        <v>26.7569166666667</v>
      </c>
      <c r="J16" s="32" t="n">
        <v>71.3111111111111</v>
      </c>
      <c r="K16" s="32" t="n">
        <v>15.5</v>
      </c>
      <c r="L16" s="128" t="n">
        <v>406.3</v>
      </c>
      <c r="M16" s="32" t="n">
        <v>7.6</v>
      </c>
      <c r="N16" s="32" t="n">
        <v>5.8</v>
      </c>
    </row>
    <row r="17" customFormat="false" ht="11.1" hidden="false" customHeight="true" outlineLevel="0" collapsed="false">
      <c r="A17" s="117" t="n">
        <v>11</v>
      </c>
      <c r="B17" s="118"/>
      <c r="C17" s="129" t="s">
        <v>348</v>
      </c>
      <c r="D17" s="32" t="n">
        <v>123.696410071724</v>
      </c>
      <c r="E17" s="32" t="n">
        <v>127.265364692626</v>
      </c>
      <c r="F17" s="32" t="n">
        <v>38.3389521428571</v>
      </c>
      <c r="G17" s="111" t="n">
        <v>172.406944444444</v>
      </c>
      <c r="H17" s="32" t="n">
        <v>35.4921126589945</v>
      </c>
      <c r="I17" s="111" t="n">
        <v>21.2955333333333</v>
      </c>
      <c r="J17" s="32" t="n">
        <v>73.3333333333333</v>
      </c>
      <c r="K17" s="32" t="n">
        <v>14.5</v>
      </c>
      <c r="L17" s="33" t="n">
        <v>411</v>
      </c>
      <c r="M17" s="32" t="n">
        <v>7.3</v>
      </c>
      <c r="N17" s="32" t="n">
        <v>5.2</v>
      </c>
    </row>
    <row r="18" customFormat="false" ht="11.1" hidden="false" customHeight="true" outlineLevel="0" collapsed="false">
      <c r="A18" s="121" t="n">
        <v>12</v>
      </c>
      <c r="B18" s="122"/>
      <c r="C18" s="130" t="s">
        <v>350</v>
      </c>
      <c r="D18" s="124" t="n">
        <v>84.2558810146714</v>
      </c>
      <c r="E18" s="124" t="n">
        <v>88.8524872465692</v>
      </c>
      <c r="F18" s="124" t="n">
        <v>33.9826115</v>
      </c>
      <c r="G18" s="125" t="n">
        <v>174.166666666667</v>
      </c>
      <c r="H18" s="124" t="n">
        <v>36.2246210377549</v>
      </c>
      <c r="I18" s="125" t="n">
        <v>37.4977833333333</v>
      </c>
      <c r="J18" s="124" t="n">
        <v>70.4</v>
      </c>
      <c r="K18" s="124" t="n">
        <v>16.7</v>
      </c>
      <c r="L18" s="125" t="n">
        <v>280.9</v>
      </c>
      <c r="M18" s="124" t="n">
        <v>5.8</v>
      </c>
      <c r="N18" s="124" t="n">
        <v>5.6</v>
      </c>
    </row>
    <row r="19" customFormat="false" ht="11.1" hidden="false" customHeight="true" outlineLevel="0" collapsed="false">
      <c r="A19" s="117" t="n">
        <v>13</v>
      </c>
      <c r="B19" s="118"/>
      <c r="C19" s="129" t="s">
        <v>352</v>
      </c>
      <c r="D19" s="32" t="n">
        <v>116.910286695548</v>
      </c>
      <c r="E19" s="32" t="n">
        <v>122.626462595205</v>
      </c>
      <c r="F19" s="32" t="n">
        <v>35.6604917857143</v>
      </c>
      <c r="G19" s="111" t="n">
        <v>179.086111111111</v>
      </c>
      <c r="H19" s="32" t="n">
        <v>36.7997617605492</v>
      </c>
      <c r="I19" s="111" t="n">
        <v>4.76836666666667</v>
      </c>
      <c r="J19" s="32" t="n">
        <v>75.5666666666667</v>
      </c>
      <c r="K19" s="32" t="n">
        <v>14.4</v>
      </c>
      <c r="L19" s="33" t="n">
        <v>378.3</v>
      </c>
      <c r="M19" s="32" t="n">
        <v>4.9</v>
      </c>
      <c r="N19" s="32" t="n">
        <v>3.3</v>
      </c>
    </row>
    <row r="20" customFormat="false" ht="11.1" hidden="false" customHeight="true" outlineLevel="0" collapsed="false">
      <c r="A20" s="117" t="n">
        <v>14</v>
      </c>
      <c r="B20" s="118"/>
      <c r="C20" s="119" t="s">
        <v>354</v>
      </c>
      <c r="D20" s="32" t="n">
        <v>113.415921268824</v>
      </c>
      <c r="E20" s="32" t="n">
        <v>118.624838289503</v>
      </c>
      <c r="F20" s="32" t="n">
        <v>36.6423230714286</v>
      </c>
      <c r="G20" s="111" t="n">
        <v>175.656944444444</v>
      </c>
      <c r="H20" s="32" t="n">
        <v>36.5911615182718</v>
      </c>
      <c r="I20" s="111" t="n">
        <v>19.35075</v>
      </c>
      <c r="J20" s="32" t="n">
        <v>74.1111111111111</v>
      </c>
      <c r="K20" s="32" t="n">
        <v>13.1</v>
      </c>
      <c r="L20" s="120" t="n">
        <v>346.2</v>
      </c>
      <c r="M20" s="32" t="n">
        <v>6.8</v>
      </c>
      <c r="N20" s="32" t="n">
        <v>4.7</v>
      </c>
    </row>
    <row r="21" customFormat="false" ht="11.1" hidden="false" customHeight="true" outlineLevel="0" collapsed="false">
      <c r="A21" s="117" t="n">
        <v>15</v>
      </c>
      <c r="B21" s="118"/>
      <c r="C21" s="29" t="s">
        <v>356</v>
      </c>
      <c r="D21" s="32" t="n">
        <v>116.659916521171</v>
      </c>
      <c r="E21" s="32" t="n">
        <v>122.764525484338</v>
      </c>
      <c r="F21" s="32" t="n">
        <v>35.1141057142857</v>
      </c>
      <c r="G21" s="111" t="n">
        <v>177.361111111111</v>
      </c>
      <c r="H21" s="32" t="n">
        <v>35.8372424793055</v>
      </c>
      <c r="I21" s="111" t="n">
        <v>18.7950333333333</v>
      </c>
      <c r="J21" s="32" t="n">
        <v>72.4222222222222</v>
      </c>
      <c r="K21" s="32" t="n">
        <v>14.3</v>
      </c>
      <c r="L21" s="42" t="n">
        <v>350.3</v>
      </c>
      <c r="M21" s="32" t="n">
        <v>6.1</v>
      </c>
      <c r="N21" s="32" t="n">
        <v>4.6</v>
      </c>
    </row>
    <row r="22" customFormat="false" ht="11.1" hidden="false" customHeight="true" outlineLevel="0" collapsed="false">
      <c r="A22" s="121" t="n">
        <v>16</v>
      </c>
      <c r="B22" s="122"/>
      <c r="C22" s="35" t="s">
        <v>358</v>
      </c>
      <c r="D22" s="124" t="n">
        <v>125.071571952305</v>
      </c>
      <c r="E22" s="124" t="n">
        <v>131.261692871713</v>
      </c>
      <c r="F22" s="124" t="n">
        <v>36.4215006428571</v>
      </c>
      <c r="G22" s="125" t="n">
        <v>177.045833333333</v>
      </c>
      <c r="H22" s="124" t="n">
        <v>35.6379384211589</v>
      </c>
      <c r="I22" s="125" t="n">
        <v>14.5359666666667</v>
      </c>
      <c r="J22" s="124" t="n">
        <v>74.3333333333333</v>
      </c>
      <c r="K22" s="124" t="n">
        <v>14.6</v>
      </c>
      <c r="L22" s="40" t="n">
        <v>408</v>
      </c>
      <c r="M22" s="124" t="n">
        <v>5.2</v>
      </c>
      <c r="N22" s="124" t="n">
        <v>3.8</v>
      </c>
    </row>
    <row r="23" customFormat="false" ht="11.1" hidden="false" customHeight="true" outlineLevel="0" collapsed="false">
      <c r="A23" s="117" t="n">
        <v>17</v>
      </c>
      <c r="B23" s="118"/>
      <c r="C23" s="29" t="s">
        <v>360</v>
      </c>
      <c r="D23" s="32" t="n">
        <v>111.378155032819</v>
      </c>
      <c r="E23" s="32" t="n">
        <v>114.745705419959</v>
      </c>
      <c r="F23" s="32" t="n">
        <v>36.3318018571429</v>
      </c>
      <c r="G23" s="111" t="n">
        <v>176.594444444444</v>
      </c>
      <c r="H23" s="32" t="n">
        <v>36.9012440944882</v>
      </c>
      <c r="I23" s="111" t="n">
        <v>5.18516666666667</v>
      </c>
      <c r="J23" s="32" t="n">
        <v>72.2555555555556</v>
      </c>
      <c r="K23" s="32" t="n">
        <v>14.8</v>
      </c>
      <c r="L23" s="42" t="n">
        <v>365.2</v>
      </c>
      <c r="M23" s="32" t="n">
        <v>5.8</v>
      </c>
      <c r="N23" s="32" t="n">
        <v>4.4</v>
      </c>
    </row>
    <row r="24" customFormat="false" ht="11.1" hidden="false" customHeight="true" outlineLevel="0" collapsed="false">
      <c r="A24" s="117" t="n">
        <v>18</v>
      </c>
      <c r="B24" s="118"/>
      <c r="C24" s="29" t="s">
        <v>362</v>
      </c>
      <c r="D24" s="32" t="n">
        <v>124.042412716386</v>
      </c>
      <c r="E24" s="32" t="n">
        <v>127.868752156108</v>
      </c>
      <c r="F24" s="32" t="n">
        <v>35.9776708571429</v>
      </c>
      <c r="G24" s="111" t="n">
        <v>177.379166666667</v>
      </c>
      <c r="H24" s="32" t="n">
        <v>33.7814451847365</v>
      </c>
      <c r="I24" s="111" t="n">
        <v>6.48145</v>
      </c>
      <c r="J24" s="32" t="n">
        <v>70.0888888888889</v>
      </c>
      <c r="K24" s="32" t="n">
        <v>16.4</v>
      </c>
      <c r="L24" s="42" t="n">
        <v>449.1</v>
      </c>
      <c r="M24" s="32" t="n">
        <v>6.7</v>
      </c>
      <c r="N24" s="32" t="n">
        <v>3.2</v>
      </c>
    </row>
    <row r="25" customFormat="false" ht="11.1" hidden="false" customHeight="true" outlineLevel="0" collapsed="false">
      <c r="A25" s="117" t="n">
        <v>19</v>
      </c>
      <c r="B25" s="118"/>
      <c r="C25" s="127" t="s">
        <v>364</v>
      </c>
      <c r="D25" s="32" t="n">
        <v>124.87331468869</v>
      </c>
      <c r="E25" s="32" t="n">
        <v>128.655877357051</v>
      </c>
      <c r="F25" s="32" t="n">
        <v>37.2633688571429</v>
      </c>
      <c r="G25" s="111" t="n">
        <v>178.918055555556</v>
      </c>
      <c r="H25" s="32" t="n">
        <v>37.6847831617202</v>
      </c>
      <c r="I25" s="111" t="n">
        <v>3.47221666666667</v>
      </c>
      <c r="J25" s="32" t="n">
        <v>69.9666666666667</v>
      </c>
      <c r="K25" s="32" t="n">
        <v>15.8</v>
      </c>
      <c r="L25" s="128" t="n">
        <v>434.6</v>
      </c>
      <c r="M25" s="32" t="n">
        <v>4.8</v>
      </c>
      <c r="N25" s="32" t="n">
        <v>3.7</v>
      </c>
    </row>
    <row r="26" customFormat="false" ht="11.1" hidden="false" customHeight="true" outlineLevel="0" collapsed="false">
      <c r="A26" s="121" t="n">
        <v>20</v>
      </c>
      <c r="B26" s="122"/>
      <c r="C26" s="123" t="s">
        <v>367</v>
      </c>
      <c r="D26" s="124" t="n">
        <v>114.276680631824</v>
      </c>
      <c r="E26" s="124" t="n">
        <v>119.121040680426</v>
      </c>
      <c r="F26" s="124" t="n">
        <v>36.6075571428572</v>
      </c>
      <c r="G26" s="125" t="n">
        <v>176.497222222222</v>
      </c>
      <c r="H26" s="124" t="n">
        <v>39.527</v>
      </c>
      <c r="I26" s="125" t="n">
        <v>6.01846666666667</v>
      </c>
      <c r="J26" s="124" t="n">
        <v>69.7222222222222</v>
      </c>
      <c r="K26" s="124" t="n">
        <v>16.2</v>
      </c>
      <c r="L26" s="126" t="n">
        <v>393.3</v>
      </c>
      <c r="M26" s="124" t="n">
        <v>5</v>
      </c>
      <c r="N26" s="124" t="n">
        <v>4.4</v>
      </c>
    </row>
    <row r="27" customFormat="false" ht="11.1" hidden="false" customHeight="true" outlineLevel="0" collapsed="false">
      <c r="A27" s="117" t="n">
        <v>21</v>
      </c>
      <c r="B27" s="118"/>
      <c r="C27" s="127" t="s">
        <v>369</v>
      </c>
      <c r="D27" s="32" t="n">
        <v>129.095158045124</v>
      </c>
      <c r="E27" s="32" t="n">
        <v>132.594785587056</v>
      </c>
      <c r="F27" s="32" t="n">
        <v>37.896312</v>
      </c>
      <c r="G27" s="111" t="n">
        <v>176.206944444444</v>
      </c>
      <c r="H27" s="32" t="n">
        <v>36.0796987684232</v>
      </c>
      <c r="I27" s="111" t="n">
        <v>11.9437833333333</v>
      </c>
      <c r="J27" s="32" t="n">
        <v>70.8</v>
      </c>
      <c r="K27" s="32" t="n">
        <v>13.8</v>
      </c>
      <c r="L27" s="128" t="n">
        <v>397.9</v>
      </c>
      <c r="M27" s="32" t="n">
        <v>4.7</v>
      </c>
      <c r="N27" s="32" t="n">
        <v>4.5</v>
      </c>
    </row>
    <row r="28" customFormat="false" ht="11.1" hidden="false" customHeight="true" outlineLevel="0" collapsed="false">
      <c r="A28" s="117" t="n">
        <v>22</v>
      </c>
      <c r="C28" s="119" t="s">
        <v>371</v>
      </c>
      <c r="D28" s="32" t="n">
        <v>127.40358429451</v>
      </c>
      <c r="E28" s="32" t="n">
        <v>133.480783086395</v>
      </c>
      <c r="F28" s="32" t="n">
        <v>37.8823611428571</v>
      </c>
      <c r="G28" s="111" t="n">
        <v>178.783333333333</v>
      </c>
      <c r="H28" s="32" t="n">
        <v>36.494479911165</v>
      </c>
      <c r="I28" s="111" t="n">
        <v>10.2773833333333</v>
      </c>
      <c r="J28" s="32" t="n">
        <v>70.7222222222222</v>
      </c>
      <c r="K28" s="32" t="n">
        <v>13.8</v>
      </c>
      <c r="L28" s="120" t="n">
        <v>379.6</v>
      </c>
      <c r="M28" s="32" t="n">
        <v>5.6</v>
      </c>
      <c r="N28" s="32" t="n">
        <v>4.8</v>
      </c>
    </row>
    <row r="29" customFormat="false" ht="11.1" hidden="false" customHeight="true" outlineLevel="0" collapsed="false">
      <c r="A29" s="117" t="n">
        <v>23</v>
      </c>
      <c r="C29" s="29" t="s">
        <v>373</v>
      </c>
      <c r="D29" s="32" t="n">
        <v>124.340257894962</v>
      </c>
      <c r="E29" s="32" t="n">
        <v>129.612585425344</v>
      </c>
      <c r="F29" s="32" t="n">
        <v>38.0363279285714</v>
      </c>
      <c r="G29" s="111" t="n">
        <v>175.997222222222</v>
      </c>
      <c r="H29" s="32" t="n">
        <v>40.2208623056733</v>
      </c>
      <c r="I29" s="111" t="n">
        <v>21.1562166666667</v>
      </c>
      <c r="J29" s="32" t="n">
        <v>74.0222222222222</v>
      </c>
      <c r="K29" s="32" t="n">
        <v>14.8</v>
      </c>
      <c r="L29" s="42" t="n">
        <v>413</v>
      </c>
      <c r="M29" s="32" t="n">
        <v>6.6</v>
      </c>
      <c r="N29" s="32" t="n">
        <v>4.3</v>
      </c>
    </row>
    <row r="30" customFormat="false" ht="11.1" hidden="false" customHeight="true" outlineLevel="0" collapsed="false">
      <c r="A30" s="121" t="n">
        <v>24</v>
      </c>
      <c r="B30" s="122"/>
      <c r="C30" s="35" t="s">
        <v>375</v>
      </c>
      <c r="D30" s="124" t="n">
        <v>130.596115626705</v>
      </c>
      <c r="E30" s="124" t="n">
        <v>135.834278367221</v>
      </c>
      <c r="F30" s="124" t="n">
        <v>36.761448</v>
      </c>
      <c r="G30" s="125" t="n">
        <v>175.905555555556</v>
      </c>
      <c r="H30" s="124" t="n">
        <v>40.1363276801938</v>
      </c>
      <c r="I30" s="125" t="n">
        <v>20.6477</v>
      </c>
      <c r="J30" s="124" t="n">
        <v>71.7555555555556</v>
      </c>
      <c r="K30" s="124" t="n">
        <v>14.6</v>
      </c>
      <c r="L30" s="40" t="n">
        <v>452.2</v>
      </c>
      <c r="M30" s="124" t="n">
        <v>6.5</v>
      </c>
      <c r="N30" s="124" t="n">
        <v>5.1</v>
      </c>
    </row>
    <row r="31" customFormat="false" ht="11.1" hidden="false" customHeight="true" outlineLevel="0" collapsed="false">
      <c r="A31" s="117" t="n">
        <v>25</v>
      </c>
      <c r="B31" s="118"/>
      <c r="C31" s="29" t="s">
        <v>376</v>
      </c>
      <c r="D31" s="32" t="n">
        <v>120.700717046119</v>
      </c>
      <c r="E31" s="32" t="n">
        <v>125.877695280436</v>
      </c>
      <c r="F31" s="32" t="n">
        <v>37.3848804285714</v>
      </c>
      <c r="G31" s="111" t="n">
        <v>177.243055555556</v>
      </c>
      <c r="H31" s="32" t="n">
        <v>34.8593821926105</v>
      </c>
      <c r="I31" s="111" t="n">
        <v>23.3323833333333</v>
      </c>
      <c r="J31" s="32" t="n">
        <v>71.0888888888889</v>
      </c>
      <c r="K31" s="32" t="n">
        <v>15</v>
      </c>
      <c r="L31" s="42" t="n">
        <v>401.5</v>
      </c>
      <c r="M31" s="32" t="n">
        <v>5.8</v>
      </c>
      <c r="N31" s="32" t="n">
        <v>4.5</v>
      </c>
    </row>
    <row r="32" customFormat="false" ht="11.1" hidden="false" customHeight="true" outlineLevel="0" collapsed="false">
      <c r="A32" s="117" t="n">
        <v>26</v>
      </c>
      <c r="B32" s="118"/>
      <c r="C32" s="29" t="s">
        <v>378</v>
      </c>
      <c r="D32" s="32" t="n">
        <v>114.818432280381</v>
      </c>
      <c r="E32" s="32" t="n">
        <v>117.842927071179</v>
      </c>
      <c r="F32" s="32" t="n">
        <v>39.2710275714286</v>
      </c>
      <c r="G32" s="111" t="n">
        <v>173.583333333333</v>
      </c>
      <c r="H32" s="32" t="n">
        <v>35.7610916616192</v>
      </c>
      <c r="I32" s="111" t="n">
        <v>20.7405</v>
      </c>
      <c r="J32" s="32" t="n">
        <v>70.1111111111111</v>
      </c>
      <c r="K32" s="32" t="n">
        <v>15.6</v>
      </c>
      <c r="L32" s="42" t="n">
        <v>397.2</v>
      </c>
      <c r="M32" s="32" t="n">
        <v>6</v>
      </c>
      <c r="N32" s="32" t="n">
        <v>5</v>
      </c>
    </row>
    <row r="33" customFormat="false" ht="11.1" hidden="false" customHeight="true" outlineLevel="0" collapsed="false">
      <c r="A33" s="117" t="n">
        <v>27</v>
      </c>
      <c r="B33" s="118"/>
      <c r="C33" s="129" t="s">
        <v>380</v>
      </c>
      <c r="D33" s="32" t="n">
        <v>120.948294386533</v>
      </c>
      <c r="E33" s="32" t="n">
        <v>125.828932416267</v>
      </c>
      <c r="F33" s="32" t="n">
        <v>39.2114245714286</v>
      </c>
      <c r="G33" s="111" t="n">
        <v>176.445833333333</v>
      </c>
      <c r="H33" s="32" t="n">
        <v>37.6704237835655</v>
      </c>
      <c r="I33" s="111" t="n">
        <v>16.2956333333333</v>
      </c>
      <c r="J33" s="32" t="n">
        <v>71.2111111111111</v>
      </c>
      <c r="K33" s="32" t="n">
        <v>15.1</v>
      </c>
      <c r="L33" s="33" t="n">
        <v>394</v>
      </c>
      <c r="M33" s="32" t="n">
        <v>6.1</v>
      </c>
      <c r="N33" s="32" t="n">
        <v>4.9</v>
      </c>
    </row>
    <row r="34" customFormat="false" ht="11.1" hidden="false" customHeight="true" outlineLevel="0" collapsed="false">
      <c r="A34" s="121" t="n">
        <v>28</v>
      </c>
      <c r="B34" s="122"/>
      <c r="C34" s="130" t="s">
        <v>382</v>
      </c>
      <c r="D34" s="124" t="n">
        <v>118.798370813981</v>
      </c>
      <c r="E34" s="124" t="n">
        <v>121.998245491979</v>
      </c>
      <c r="F34" s="124" t="n">
        <v>35.7904843571429</v>
      </c>
      <c r="G34" s="125" t="n">
        <v>174.294444444444</v>
      </c>
      <c r="H34" s="124" t="n">
        <v>35.5274100545124</v>
      </c>
      <c r="I34" s="125" t="n">
        <v>6.0185</v>
      </c>
      <c r="J34" s="124" t="n">
        <v>72.1444444444445</v>
      </c>
      <c r="K34" s="124" t="n">
        <v>14.4</v>
      </c>
      <c r="L34" s="125" t="n">
        <v>384</v>
      </c>
      <c r="M34" s="124" t="n">
        <v>5.7</v>
      </c>
      <c r="N34" s="124" t="n">
        <v>5.6</v>
      </c>
    </row>
    <row r="35" customFormat="false" ht="11.1" hidden="false" customHeight="true" outlineLevel="0" collapsed="false">
      <c r="A35" s="117" t="n">
        <v>29</v>
      </c>
      <c r="B35" s="118"/>
      <c r="C35" s="119" t="s">
        <v>384</v>
      </c>
      <c r="D35" s="32" t="n">
        <v>120.394201634838</v>
      </c>
      <c r="E35" s="32" t="n">
        <v>124.601447914441</v>
      </c>
      <c r="F35" s="32" t="n">
        <v>35.8109709285714</v>
      </c>
      <c r="G35" s="111" t="n">
        <v>174.436111111111</v>
      </c>
      <c r="H35" s="32" t="n">
        <v>34.3278592772057</v>
      </c>
      <c r="I35" s="111" t="n">
        <v>6.29628333333333</v>
      </c>
      <c r="J35" s="32" t="n">
        <v>71.0888888888889</v>
      </c>
      <c r="K35" s="32" t="n">
        <v>14.6</v>
      </c>
      <c r="L35" s="120" t="n">
        <v>385.3</v>
      </c>
      <c r="M35" s="32" t="n">
        <v>5.8</v>
      </c>
      <c r="N35" s="32" t="n">
        <v>5.3</v>
      </c>
    </row>
    <row r="36" customFormat="false" ht="11.1" hidden="false" customHeight="true" outlineLevel="0" collapsed="false">
      <c r="A36" s="117" t="n">
        <v>30</v>
      </c>
      <c r="B36" s="118"/>
      <c r="C36" s="29" t="s">
        <v>385</v>
      </c>
      <c r="D36" s="32" t="n">
        <v>119.248955878043</v>
      </c>
      <c r="E36" s="32" t="n">
        <v>123.329644791738</v>
      </c>
      <c r="F36" s="32" t="n">
        <v>35.9628286428571</v>
      </c>
      <c r="G36" s="111" t="n">
        <v>174.209722222222</v>
      </c>
      <c r="H36" s="32" t="n">
        <v>34.6724153038563</v>
      </c>
      <c r="I36" s="111" t="n">
        <v>6.29628333333333</v>
      </c>
      <c r="J36" s="32" t="n">
        <v>72.0888888888889</v>
      </c>
      <c r="K36" s="32" t="n">
        <v>14.6</v>
      </c>
      <c r="L36" s="42" t="n">
        <v>381.6</v>
      </c>
      <c r="M36" s="32" t="n">
        <v>5.5</v>
      </c>
      <c r="N36" s="32" t="n">
        <v>5.7</v>
      </c>
    </row>
    <row r="37" customFormat="false" ht="11.1" hidden="false" customHeight="true" outlineLevel="0" collapsed="false">
      <c r="A37" s="117" t="n">
        <v>31</v>
      </c>
      <c r="B37" s="118"/>
      <c r="C37" s="129" t="s">
        <v>386</v>
      </c>
      <c r="D37" s="32" t="n">
        <v>125.849580679757</v>
      </c>
      <c r="E37" s="32" t="n">
        <v>128.084163808969</v>
      </c>
      <c r="F37" s="32" t="n">
        <v>37.0500791428571</v>
      </c>
      <c r="G37" s="111" t="n">
        <v>175.330555555556</v>
      </c>
      <c r="H37" s="32" t="n">
        <v>34.3080597617606</v>
      </c>
      <c r="I37" s="111" t="n">
        <v>13.7959166666667</v>
      </c>
      <c r="J37" s="32" t="n">
        <v>73.1777777777778</v>
      </c>
      <c r="K37" s="32" t="n">
        <v>14.8</v>
      </c>
      <c r="L37" s="33" t="n">
        <v>434.7</v>
      </c>
      <c r="M37" s="32" t="n">
        <v>5.7</v>
      </c>
      <c r="N37" s="32" t="n">
        <v>5.6</v>
      </c>
    </row>
    <row r="38" customFormat="false" ht="11.1" hidden="false" customHeight="true" outlineLevel="0" collapsed="false">
      <c r="A38" s="121" t="n">
        <v>32</v>
      </c>
      <c r="B38" s="131"/>
      <c r="C38" s="130" t="s">
        <v>388</v>
      </c>
      <c r="D38" s="124" t="n">
        <v>106.556817774743</v>
      </c>
      <c r="E38" s="124" t="n">
        <v>112.091957603569</v>
      </c>
      <c r="F38" s="124" t="n">
        <v>35.0275602857143</v>
      </c>
      <c r="G38" s="125" t="n">
        <v>178.119444444444</v>
      </c>
      <c r="H38" s="124" t="n">
        <v>35.4130898445387</v>
      </c>
      <c r="I38" s="125" t="n">
        <v>14.9988833333333</v>
      </c>
      <c r="J38" s="124" t="n">
        <v>71.7777777777778</v>
      </c>
      <c r="K38" s="124" t="n">
        <v>14.6</v>
      </c>
      <c r="L38" s="125" t="n">
        <v>354</v>
      </c>
      <c r="M38" s="124" t="n">
        <v>6.4</v>
      </c>
      <c r="N38" s="124" t="n">
        <v>4.1</v>
      </c>
    </row>
    <row r="39" customFormat="false" ht="11.1" hidden="false" customHeight="true" outlineLevel="0" collapsed="false">
      <c r="A39" s="20" t="n">
        <v>33</v>
      </c>
      <c r="B39" s="110"/>
      <c r="C39" s="19" t="s">
        <v>390</v>
      </c>
      <c r="D39" s="32" t="n">
        <v>115.358805095271</v>
      </c>
      <c r="E39" s="32" t="n">
        <v>117.332559333369</v>
      </c>
      <c r="F39" s="32" t="n">
        <v>36.6395925</v>
      </c>
      <c r="G39" s="111" t="n">
        <v>176.856944444444</v>
      </c>
      <c r="H39" s="132" t="n">
        <v>34.1966105390672</v>
      </c>
      <c r="I39" s="111" t="n">
        <v>9.39811666666667</v>
      </c>
      <c r="J39" s="32" t="n">
        <v>71.0888888888889</v>
      </c>
      <c r="K39" s="32" t="n">
        <v>14.9</v>
      </c>
      <c r="L39" s="111" t="n">
        <v>373.8</v>
      </c>
      <c r="M39" s="32" t="n">
        <v>5.8</v>
      </c>
      <c r="N39" s="32" t="n">
        <v>5.3</v>
      </c>
    </row>
    <row r="40" customFormat="false" ht="11.1" hidden="false" customHeight="true" outlineLevel="0" collapsed="false">
      <c r="A40" s="20" t="n">
        <v>34</v>
      </c>
      <c r="C40" s="129" t="s">
        <v>392</v>
      </c>
      <c r="D40" s="32" t="n">
        <v>117.888419353162</v>
      </c>
      <c r="E40" s="32" t="n">
        <v>125.095220841867</v>
      </c>
      <c r="F40" s="32" t="n">
        <v>35.7653636428571</v>
      </c>
      <c r="G40" s="111" t="n">
        <v>181.172222222222</v>
      </c>
      <c r="H40" s="32" t="n">
        <v>36.6815439127801</v>
      </c>
      <c r="I40" s="111" t="n">
        <v>4.72221666666667</v>
      </c>
      <c r="J40" s="32" t="n">
        <v>72.4555555555556</v>
      </c>
      <c r="K40" s="32" t="n">
        <v>14.9</v>
      </c>
      <c r="L40" s="33" t="n">
        <v>380.9</v>
      </c>
      <c r="M40" s="32" t="n">
        <v>5.4</v>
      </c>
      <c r="N40" s="32" t="n">
        <v>5.7</v>
      </c>
    </row>
    <row r="41" customFormat="false" ht="11.1" hidden="false" customHeight="true" outlineLevel="0" collapsed="false">
      <c r="A41" s="20" t="n">
        <v>35</v>
      </c>
      <c r="C41" s="129" t="s">
        <v>394</v>
      </c>
      <c r="D41" s="32" t="n">
        <v>114.249217762333</v>
      </c>
      <c r="E41" s="32" t="n">
        <v>119.645311436359</v>
      </c>
      <c r="F41" s="32" t="n">
        <v>35.9899235714286</v>
      </c>
      <c r="G41" s="111" t="n">
        <v>177.952777777778</v>
      </c>
      <c r="H41" s="32" t="n">
        <v>35.9726323440339</v>
      </c>
      <c r="I41" s="111" t="n">
        <v>5.64805</v>
      </c>
      <c r="J41" s="32" t="n">
        <v>74.0777777777778</v>
      </c>
      <c r="K41" s="32" t="n">
        <v>15</v>
      </c>
      <c r="L41" s="33" t="n">
        <v>383.2</v>
      </c>
      <c r="M41" s="32" t="n">
        <v>6.2</v>
      </c>
      <c r="N41" s="32" t="n">
        <v>5.8</v>
      </c>
    </row>
    <row r="42" customFormat="false" ht="11.1" hidden="false" customHeight="true" outlineLevel="0" collapsed="false">
      <c r="A42" s="113" t="n">
        <v>36</v>
      </c>
      <c r="B42" s="133"/>
      <c r="C42" s="114" t="s">
        <v>396</v>
      </c>
      <c r="D42" s="134" t="n">
        <v>111.937054624795</v>
      </c>
      <c r="E42" s="134" t="n">
        <v>118.524520365164</v>
      </c>
      <c r="F42" s="134" t="n">
        <v>34.5716278571429</v>
      </c>
      <c r="G42" s="116" t="n">
        <v>177.431944444444</v>
      </c>
      <c r="H42" s="134" t="n">
        <v>35.6839963658389</v>
      </c>
      <c r="I42" s="116" t="n">
        <v>13.2405333333333</v>
      </c>
      <c r="J42" s="134" t="n">
        <v>66.7111111111111</v>
      </c>
      <c r="K42" s="134" t="n">
        <v>16.4</v>
      </c>
      <c r="L42" s="116" t="n">
        <v>366.3</v>
      </c>
      <c r="M42" s="134" t="n">
        <v>4.8</v>
      </c>
      <c r="N42" s="134" t="n">
        <v>5.2</v>
      </c>
    </row>
    <row r="43" customFormat="false" ht="11.1" hidden="false" customHeight="true" outlineLevel="0" collapsed="false">
      <c r="B43" s="110"/>
      <c r="D43" s="32"/>
      <c r="E43" s="32"/>
      <c r="F43" s="32"/>
      <c r="H43" s="32"/>
      <c r="I43" s="32"/>
      <c r="K43" s="132"/>
      <c r="M43" s="135"/>
      <c r="N43" s="132"/>
    </row>
    <row r="44" customFormat="false" ht="11.1" hidden="false" customHeight="true" outlineLevel="0" collapsed="false">
      <c r="B44" s="110"/>
      <c r="C44" s="109" t="s">
        <v>423</v>
      </c>
      <c r="D44" s="32" t="n">
        <f aca="false">AVERAGE(D7:D42)</f>
        <v>117.004938721537</v>
      </c>
      <c r="E44" s="32" t="n">
        <f aca="false">AVERAGE(E7:E42)</f>
        <v>121.178181871057</v>
      </c>
      <c r="F44" s="32" t="n">
        <f aca="false">AVERAGE(F7:F42)</f>
        <v>36.9127970138889</v>
      </c>
      <c r="G44" s="32" t="n">
        <f aca="false">AVERAGE(G7:G42)</f>
        <v>175.605709876543</v>
      </c>
      <c r="H44" s="32" t="n">
        <f aca="false">AVERAGE(H7:H42)</f>
        <v>35.6937716759764</v>
      </c>
      <c r="I44" s="32" t="n">
        <f aca="false">AVERAGE(I7:I42)</f>
        <v>14.6663115740741</v>
      </c>
      <c r="J44" s="32" t="n">
        <f aca="false">AVERAGE(J7:J42)</f>
        <v>71.683950617284</v>
      </c>
      <c r="K44" s="136" t="n">
        <v>15.1</v>
      </c>
      <c r="L44" s="137" t="n">
        <v>391.9</v>
      </c>
      <c r="M44" s="32" t="n">
        <v>6.1</v>
      </c>
      <c r="N44" s="136" t="n">
        <v>4.8</v>
      </c>
    </row>
    <row r="45" customFormat="false" ht="11.1" hidden="false" customHeight="true" outlineLevel="0" collapsed="false">
      <c r="B45" s="110"/>
      <c r="D45" s="32"/>
      <c r="E45" s="32"/>
      <c r="F45" s="32"/>
      <c r="G45" s="32"/>
      <c r="H45" s="32"/>
      <c r="I45" s="32"/>
      <c r="J45" s="32"/>
      <c r="K45" s="32"/>
      <c r="M45" s="135"/>
      <c r="N45" s="135"/>
    </row>
    <row r="46" customFormat="false" ht="11.1" hidden="false" customHeight="true" outlineLevel="0" collapsed="false">
      <c r="B46" s="110"/>
      <c r="C46" s="138" t="s">
        <v>424</v>
      </c>
      <c r="D46" s="32"/>
      <c r="E46" s="32"/>
      <c r="F46" s="32"/>
      <c r="G46" s="32"/>
      <c r="H46" s="32"/>
      <c r="I46" s="32"/>
      <c r="J46" s="32"/>
      <c r="K46" s="32"/>
      <c r="M46" s="135"/>
      <c r="N46" s="135"/>
    </row>
    <row r="47" customFormat="false" ht="11.1" hidden="false" customHeight="true" outlineLevel="0" collapsed="false">
      <c r="B47" s="110"/>
      <c r="C47" s="138" t="s">
        <v>425</v>
      </c>
      <c r="D47" s="32"/>
      <c r="E47" s="32"/>
      <c r="F47" s="32"/>
      <c r="G47" s="32"/>
      <c r="H47" s="32"/>
      <c r="I47" s="32"/>
      <c r="J47" s="32"/>
      <c r="K47" s="32"/>
      <c r="M47" s="135"/>
      <c r="N47" s="135"/>
    </row>
    <row r="48" customFormat="false" ht="11.1" hidden="false" customHeight="true" outlineLevel="0" collapsed="false">
      <c r="B48" s="110"/>
      <c r="C48" s="138" t="s">
        <v>426</v>
      </c>
      <c r="F48" s="20"/>
    </row>
    <row r="49" customFormat="false" ht="11.25" hidden="false" customHeight="false" outlineLevel="0" collapsed="false">
      <c r="B49" s="110"/>
      <c r="C49" s="139"/>
      <c r="F49" s="20"/>
    </row>
    <row r="50" customFormat="false" ht="11.25" hidden="false" customHeight="false" outlineLevel="0" collapsed="false">
      <c r="B50" s="110"/>
      <c r="C50" s="110"/>
      <c r="F50" s="20"/>
    </row>
    <row r="51" customFormat="false" ht="11.25" hidden="false" customHeight="false" outlineLevel="0" collapsed="false">
      <c r="B51" s="110"/>
      <c r="C51" s="110"/>
      <c r="F51" s="20"/>
    </row>
    <row r="52" customFormat="false" ht="11.25" hidden="false" customHeight="false" outlineLevel="0" collapsed="false">
      <c r="B52" s="110"/>
      <c r="C52" s="110"/>
      <c r="F52" s="20"/>
    </row>
    <row r="53" customFormat="false" ht="11.25" hidden="false" customHeight="false" outlineLevel="0" collapsed="false">
      <c r="B53" s="110"/>
      <c r="C53" s="110"/>
    </row>
    <row r="54" customFormat="false" ht="11.25" hidden="false" customHeight="false" outlineLevel="0" collapsed="false">
      <c r="B54" s="110"/>
      <c r="C54" s="110"/>
    </row>
    <row r="55" customFormat="false" ht="11.25" hidden="false" customHeight="false" outlineLevel="0" collapsed="false">
      <c r="B55" s="110"/>
      <c r="C55" s="110"/>
    </row>
    <row r="56" customFormat="false" ht="11.25" hidden="false" customHeight="false" outlineLevel="0" collapsed="false">
      <c r="B56" s="110"/>
      <c r="C56" s="110"/>
    </row>
    <row r="57" customFormat="false" ht="11.25" hidden="false" customHeight="false" outlineLevel="0" collapsed="false">
      <c r="B57" s="110"/>
      <c r="C57" s="110"/>
    </row>
    <row r="58" customFormat="false" ht="11.25" hidden="false" customHeight="false" outlineLevel="0" collapsed="false">
      <c r="B58" s="110"/>
      <c r="C58" s="110"/>
    </row>
    <row r="59" customFormat="false" ht="11.25" hidden="false" customHeight="false" outlineLevel="0" collapsed="false">
      <c r="B59" s="110"/>
      <c r="C59" s="110"/>
    </row>
    <row r="60" customFormat="false" ht="11.25" hidden="false" customHeight="false" outlineLevel="0" collapsed="false">
      <c r="B60" s="110"/>
    </row>
    <row r="61" customFormat="false" ht="11.25" hidden="false" customHeight="false" outlineLevel="0" collapsed="false">
      <c r="B61" s="110"/>
      <c r="C61" s="110"/>
    </row>
    <row r="62" customFormat="false" ht="11.25" hidden="false" customHeight="false" outlineLevel="0" collapsed="false">
      <c r="B62" s="110"/>
      <c r="C62" s="110"/>
    </row>
    <row r="63" customFormat="false" ht="11.25" hidden="false" customHeight="false" outlineLevel="0" collapsed="false">
      <c r="B63" s="110"/>
      <c r="C63" s="110"/>
    </row>
    <row r="64" customFormat="false" ht="11.25" hidden="false" customHeight="false" outlineLevel="0" collapsed="false">
      <c r="B64" s="110"/>
      <c r="C64" s="110"/>
    </row>
    <row r="65" customFormat="false" ht="11.25" hidden="false" customHeight="false" outlineLevel="0" collapsed="false">
      <c r="B65" s="110"/>
      <c r="C65" s="110"/>
    </row>
    <row r="66" customFormat="false" ht="11.25" hidden="false" customHeight="false" outlineLevel="0" collapsed="false">
      <c r="B66" s="110"/>
      <c r="C66" s="110"/>
    </row>
    <row r="67" customFormat="false" ht="11.25" hidden="false" customHeight="false" outlineLevel="0" collapsed="false">
      <c r="B67" s="110"/>
      <c r="C67" s="110"/>
    </row>
    <row r="68" customFormat="false" ht="11.25" hidden="false" customHeight="false" outlineLevel="0" collapsed="false">
      <c r="B68" s="110"/>
      <c r="C68" s="110"/>
    </row>
    <row r="69" customFormat="false" ht="11.25" hidden="false" customHeight="false" outlineLevel="0" collapsed="false">
      <c r="B69" s="110"/>
      <c r="C69" s="110"/>
    </row>
    <row r="70" customFormat="false" ht="11.25" hidden="false" customHeight="false" outlineLevel="0" collapsed="false">
      <c r="B70" s="110"/>
      <c r="C70" s="110"/>
    </row>
    <row r="71" customFormat="false" ht="11.25" hidden="false" customHeight="false" outlineLevel="0" collapsed="false">
      <c r="B71" s="110"/>
      <c r="C71" s="110"/>
    </row>
    <row r="72" customFormat="false" ht="11.25" hidden="false" customHeight="false" outlineLevel="0" collapsed="false">
      <c r="B72" s="110"/>
      <c r="C72" s="110"/>
    </row>
    <row r="73" customFormat="false" ht="11.25" hidden="false" customHeight="false" outlineLevel="0" collapsed="false">
      <c r="B73" s="110"/>
      <c r="C73" s="110"/>
    </row>
    <row r="74" customFormat="false" ht="11.25" hidden="false" customHeight="false" outlineLevel="0" collapsed="false">
      <c r="B74" s="110"/>
      <c r="C74" s="110"/>
    </row>
    <row r="75" customFormat="false" ht="11.25" hidden="false" customHeight="false" outlineLevel="0" collapsed="false">
      <c r="B75" s="110"/>
      <c r="C75" s="110"/>
    </row>
    <row r="76" customFormat="false" ht="11.25" hidden="false" customHeight="false" outlineLevel="0" collapsed="false">
      <c r="B76" s="110"/>
      <c r="C76" s="110"/>
    </row>
    <row r="77" customFormat="false" ht="11.25" hidden="false" customHeight="false" outlineLevel="0" collapsed="false">
      <c r="B77" s="110"/>
      <c r="C77" s="110"/>
    </row>
    <row r="78" customFormat="false" ht="11.25" hidden="false" customHeight="false" outlineLevel="0" collapsed="false">
      <c r="B78" s="110"/>
      <c r="C78" s="110"/>
    </row>
    <row r="79" customFormat="false" ht="11.25" hidden="false" customHeight="false" outlineLevel="0" collapsed="false">
      <c r="B79" s="110"/>
      <c r="C79" s="110"/>
    </row>
    <row r="80" customFormat="false" ht="11.25" hidden="false" customHeight="false" outlineLevel="0" collapsed="false">
      <c r="B80" s="110"/>
      <c r="C80" s="110"/>
    </row>
    <row r="81" customFormat="false" ht="11.25" hidden="false" customHeight="false" outlineLevel="0" collapsed="false">
      <c r="B81" s="110"/>
      <c r="C81" s="110"/>
    </row>
    <row r="82" customFormat="false" ht="11.25" hidden="false" customHeight="false" outlineLevel="0" collapsed="false">
      <c r="B82" s="110"/>
      <c r="C82" s="110"/>
    </row>
    <row r="83" customFormat="false" ht="11.25" hidden="false" customHeight="false" outlineLevel="0" collapsed="false">
      <c r="B83" s="110"/>
      <c r="C83" s="110"/>
    </row>
    <row r="84" customFormat="false" ht="11.25" hidden="false" customHeight="false" outlineLevel="0" collapsed="false">
      <c r="B84" s="110"/>
      <c r="C84" s="110"/>
    </row>
    <row r="85" customFormat="false" ht="11.25" hidden="false" customHeight="false" outlineLevel="0" collapsed="false">
      <c r="B85" s="110"/>
      <c r="C85" s="110"/>
    </row>
    <row r="86" customFormat="false" ht="11.25" hidden="false" customHeight="false" outlineLevel="0" collapsed="false">
      <c r="B86" s="110"/>
      <c r="C86" s="110"/>
    </row>
    <row r="87" customFormat="false" ht="11.25" hidden="false" customHeight="false" outlineLevel="0" collapsed="false">
      <c r="B87" s="110"/>
      <c r="C87" s="110"/>
    </row>
    <row r="88" customFormat="false" ht="11.25" hidden="false" customHeight="false" outlineLevel="0" collapsed="false">
      <c r="B88" s="110"/>
      <c r="C88" s="110"/>
    </row>
    <row r="89" customFormat="false" ht="11.25" hidden="false" customHeight="false" outlineLevel="0" collapsed="false">
      <c r="B89" s="110"/>
      <c r="C89" s="110"/>
    </row>
    <row r="90" customFormat="false" ht="11.25" hidden="false" customHeight="false" outlineLevel="0" collapsed="false">
      <c r="B90" s="110"/>
      <c r="C90" s="110"/>
    </row>
    <row r="91" customFormat="false" ht="11.25" hidden="false" customHeight="false" outlineLevel="0" collapsed="false">
      <c r="B91" s="110"/>
      <c r="C91" s="110"/>
    </row>
    <row r="92" customFormat="false" ht="11.25" hidden="false" customHeight="false" outlineLevel="0" collapsed="false">
      <c r="B92" s="110"/>
      <c r="C92" s="110"/>
    </row>
    <row r="93" customFormat="false" ht="11.25" hidden="false" customHeight="false" outlineLevel="0" collapsed="false">
      <c r="B93" s="110"/>
      <c r="C93" s="110"/>
    </row>
    <row r="94" customFormat="false" ht="11.25" hidden="false" customHeight="false" outlineLevel="0" collapsed="false">
      <c r="B94" s="110"/>
      <c r="C94" s="110"/>
    </row>
    <row r="95" customFormat="false" ht="11.25" hidden="false" customHeight="false" outlineLevel="0" collapsed="false">
      <c r="B95" s="110"/>
      <c r="C95" s="110"/>
    </row>
    <row r="96" customFormat="false" ht="11.25" hidden="false" customHeight="false" outlineLevel="0" collapsed="false">
      <c r="B96" s="110"/>
      <c r="C96" s="110"/>
    </row>
    <row r="97" customFormat="false" ht="11.25" hidden="false" customHeight="false" outlineLevel="0" collapsed="false">
      <c r="B97" s="110"/>
      <c r="C97" s="110"/>
    </row>
    <row r="98" customFormat="false" ht="11.25" hidden="false" customHeight="false" outlineLevel="0" collapsed="false">
      <c r="B98" s="110"/>
      <c r="C98" s="110"/>
    </row>
    <row r="99" customFormat="false" ht="11.25" hidden="false" customHeight="false" outlineLevel="0" collapsed="false">
      <c r="B99" s="110"/>
      <c r="C99" s="110"/>
    </row>
    <row r="100" customFormat="false" ht="11.25" hidden="false" customHeight="false" outlineLevel="0" collapsed="false">
      <c r="B100" s="110"/>
      <c r="C100" s="110"/>
    </row>
    <row r="101" customFormat="false" ht="11.25" hidden="false" customHeight="false" outlineLevel="0" collapsed="false">
      <c r="B101" s="110"/>
      <c r="C101" s="110"/>
    </row>
    <row r="102" customFormat="false" ht="11.25" hidden="false" customHeight="false" outlineLevel="0" collapsed="false">
      <c r="B102" s="110"/>
      <c r="C102" s="110"/>
    </row>
    <row r="103" customFormat="false" ht="11.25" hidden="false" customHeight="false" outlineLevel="0" collapsed="false">
      <c r="B103" s="110"/>
      <c r="C103" s="110"/>
    </row>
    <row r="104" customFormat="false" ht="11.25" hidden="false" customHeight="false" outlineLevel="0" collapsed="false">
      <c r="B104" s="110"/>
      <c r="C104" s="110"/>
    </row>
    <row r="105" customFormat="false" ht="11.25" hidden="false" customHeight="false" outlineLevel="0" collapsed="false">
      <c r="B105" s="110"/>
      <c r="C105" s="110"/>
    </row>
    <row r="106" customFormat="false" ht="11.25" hidden="false" customHeight="false" outlineLevel="0" collapsed="false">
      <c r="B106" s="110"/>
      <c r="C106" s="110"/>
    </row>
    <row r="107" customFormat="false" ht="11.25" hidden="false" customHeight="false" outlineLevel="0" collapsed="false">
      <c r="B107" s="110"/>
      <c r="C107" s="110"/>
    </row>
    <row r="108" customFormat="false" ht="11.25" hidden="false" customHeight="false" outlineLevel="0" collapsed="false">
      <c r="B108" s="110"/>
      <c r="C108" s="110"/>
    </row>
    <row r="109" customFormat="false" ht="11.25" hidden="false" customHeight="false" outlineLevel="0" collapsed="false">
      <c r="B109" s="110"/>
      <c r="C109" s="110"/>
    </row>
    <row r="110" customFormat="false" ht="11.25" hidden="false" customHeight="false" outlineLevel="0" collapsed="false">
      <c r="B110" s="110"/>
      <c r="C110" s="110"/>
    </row>
    <row r="111" customFormat="false" ht="11.25" hidden="false" customHeight="false" outlineLevel="0" collapsed="false">
      <c r="B111" s="110"/>
      <c r="C111" s="110"/>
    </row>
    <row r="112" customFormat="false" ht="11.25" hidden="false" customHeight="false" outlineLevel="0" collapsed="false">
      <c r="B112" s="110"/>
      <c r="C112" s="110"/>
    </row>
    <row r="113" customFormat="false" ht="11.25" hidden="false" customHeight="false" outlineLevel="0" collapsed="false">
      <c r="B113" s="110"/>
      <c r="C113" s="110"/>
    </row>
    <row r="114" customFormat="false" ht="11.25" hidden="false" customHeight="false" outlineLevel="0" collapsed="false">
      <c r="B114" s="110"/>
      <c r="C114" s="110"/>
    </row>
    <row r="115" customFormat="false" ht="11.25" hidden="false" customHeight="false" outlineLevel="0" collapsed="false">
      <c r="B115" s="110"/>
      <c r="C115" s="110"/>
    </row>
    <row r="116" customFormat="false" ht="11.25" hidden="false" customHeight="false" outlineLevel="0" collapsed="false">
      <c r="B116" s="110"/>
      <c r="C116" s="110"/>
    </row>
    <row r="117" customFormat="false" ht="11.25" hidden="false" customHeight="false" outlineLevel="0" collapsed="false">
      <c r="B117" s="110"/>
      <c r="C117" s="110"/>
    </row>
    <row r="118" customFormat="false" ht="11.25" hidden="false" customHeight="false" outlineLevel="0" collapsed="false">
      <c r="B118" s="110"/>
      <c r="C118" s="110"/>
    </row>
    <row r="119" customFormat="false" ht="11.25" hidden="false" customHeight="false" outlineLevel="0" collapsed="false">
      <c r="B119" s="110"/>
      <c r="C119" s="110"/>
    </row>
    <row r="120" customFormat="false" ht="11.25" hidden="false" customHeight="false" outlineLevel="0" collapsed="false">
      <c r="B120" s="110"/>
      <c r="C120" s="110"/>
    </row>
    <row r="121" customFormat="false" ht="11.25" hidden="false" customHeight="false" outlineLevel="0" collapsed="false">
      <c r="B121" s="110"/>
      <c r="C121" s="110"/>
    </row>
    <row r="122" customFormat="false" ht="11.25" hidden="false" customHeight="false" outlineLevel="0" collapsed="false">
      <c r="B122" s="110"/>
      <c r="C122" s="110"/>
    </row>
    <row r="123" customFormat="false" ht="11.25" hidden="false" customHeight="false" outlineLevel="0" collapsed="false">
      <c r="B123" s="110"/>
      <c r="C123" s="110"/>
    </row>
    <row r="124" customFormat="false" ht="11.25" hidden="false" customHeight="false" outlineLevel="0" collapsed="false">
      <c r="B124" s="110"/>
      <c r="C124" s="110"/>
    </row>
    <row r="125" customFormat="false" ht="11.25" hidden="false" customHeight="false" outlineLevel="0" collapsed="false">
      <c r="B125" s="110"/>
      <c r="C125" s="110"/>
    </row>
    <row r="126" customFormat="false" ht="11.25" hidden="false" customHeight="false" outlineLevel="0" collapsed="false">
      <c r="B126" s="110"/>
      <c r="C126" s="110"/>
    </row>
    <row r="127" customFormat="false" ht="11.25" hidden="false" customHeight="false" outlineLevel="0" collapsed="false">
      <c r="B127" s="110"/>
      <c r="C127" s="110"/>
    </row>
    <row r="128" customFormat="false" ht="11.25" hidden="false" customHeight="false" outlineLevel="0" collapsed="false">
      <c r="B128" s="110"/>
      <c r="C128" s="110"/>
    </row>
    <row r="129" customFormat="false" ht="11.25" hidden="false" customHeight="false" outlineLevel="0" collapsed="false">
      <c r="B129" s="110"/>
      <c r="C129" s="110"/>
    </row>
    <row r="130" customFormat="false" ht="11.25" hidden="false" customHeight="false" outlineLevel="0" collapsed="false">
      <c r="B130" s="110"/>
      <c r="C130" s="110"/>
    </row>
    <row r="131" customFormat="false" ht="11.25" hidden="false" customHeight="false" outlineLevel="0" collapsed="false">
      <c r="B131" s="110"/>
      <c r="C131" s="110"/>
    </row>
    <row r="132" customFormat="false" ht="11.25" hidden="false" customHeight="false" outlineLevel="0" collapsed="false">
      <c r="B132" s="110"/>
      <c r="C132" s="110"/>
    </row>
    <row r="133" customFormat="false" ht="11.25" hidden="false" customHeight="false" outlineLevel="0" collapsed="false">
      <c r="B133" s="110"/>
      <c r="C133" s="110"/>
    </row>
    <row r="134" customFormat="false" ht="11.25" hidden="false" customHeight="false" outlineLevel="0" collapsed="false">
      <c r="B134" s="110"/>
      <c r="C134" s="110"/>
    </row>
    <row r="135" customFormat="false" ht="11.25" hidden="false" customHeight="false" outlineLevel="0" collapsed="false">
      <c r="B135" s="110"/>
      <c r="C135" s="110"/>
    </row>
    <row r="136" customFormat="false" ht="11.25" hidden="false" customHeight="false" outlineLevel="0" collapsed="false">
      <c r="B136" s="110"/>
      <c r="C136" s="110"/>
    </row>
    <row r="137" customFormat="false" ht="11.25" hidden="false" customHeight="false" outlineLevel="0" collapsed="false">
      <c r="B137" s="110"/>
      <c r="C137" s="110"/>
    </row>
    <row r="138" customFormat="false" ht="11.25" hidden="false" customHeight="false" outlineLevel="0" collapsed="false">
      <c r="B138" s="110"/>
      <c r="C138" s="110"/>
    </row>
    <row r="139" customFormat="false" ht="11.25" hidden="false" customHeight="false" outlineLevel="0" collapsed="false">
      <c r="B139" s="110"/>
      <c r="C139" s="110"/>
    </row>
    <row r="140" customFormat="false" ht="11.25" hidden="false" customHeight="false" outlineLevel="0" collapsed="false">
      <c r="B140" s="110"/>
      <c r="C140" s="110"/>
    </row>
    <row r="141" customFormat="false" ht="11.25" hidden="false" customHeight="false" outlineLevel="0" collapsed="false">
      <c r="B141" s="110"/>
      <c r="C141" s="110"/>
    </row>
    <row r="142" customFormat="false" ht="11.25" hidden="false" customHeight="false" outlineLevel="0" collapsed="false">
      <c r="B142" s="110"/>
      <c r="C142" s="110"/>
    </row>
    <row r="143" customFormat="false" ht="11.25" hidden="false" customHeight="false" outlineLevel="0" collapsed="false">
      <c r="B143" s="110"/>
      <c r="C143" s="110"/>
    </row>
    <row r="144" customFormat="false" ht="11.25" hidden="false" customHeight="false" outlineLevel="0" collapsed="false">
      <c r="B144" s="110"/>
      <c r="C144" s="110"/>
    </row>
    <row r="145" customFormat="false" ht="11.25" hidden="false" customHeight="false" outlineLevel="0" collapsed="false">
      <c r="B145" s="110"/>
      <c r="C145" s="110"/>
    </row>
    <row r="146" customFormat="false" ht="11.25" hidden="false" customHeight="false" outlineLevel="0" collapsed="false">
      <c r="B146" s="110"/>
      <c r="C146" s="110"/>
    </row>
    <row r="147" customFormat="false" ht="11.25" hidden="false" customHeight="false" outlineLevel="0" collapsed="false">
      <c r="B147" s="110"/>
      <c r="C147" s="110"/>
    </row>
    <row r="148" customFormat="false" ht="11.25" hidden="false" customHeight="false" outlineLevel="0" collapsed="false">
      <c r="B148" s="110"/>
      <c r="C148" s="110"/>
    </row>
    <row r="149" customFormat="false" ht="11.25" hidden="false" customHeight="false" outlineLevel="0" collapsed="false">
      <c r="B149" s="110"/>
      <c r="C149" s="110"/>
    </row>
    <row r="150" customFormat="false" ht="11.25" hidden="false" customHeight="false" outlineLevel="0" collapsed="false">
      <c r="B150" s="110"/>
      <c r="C150" s="110"/>
    </row>
    <row r="151" customFormat="false" ht="11.25" hidden="false" customHeight="false" outlineLevel="0" collapsed="false">
      <c r="B151" s="110"/>
      <c r="C151" s="110"/>
    </row>
    <row r="152" customFormat="false" ht="11.25" hidden="false" customHeight="false" outlineLevel="0" collapsed="false">
      <c r="B152" s="110"/>
      <c r="C152" s="110"/>
    </row>
    <row r="153" customFormat="false" ht="11.25" hidden="false" customHeight="false" outlineLevel="0" collapsed="false">
      <c r="B153" s="110"/>
      <c r="C153" s="110"/>
    </row>
    <row r="154" customFormat="false" ht="11.25" hidden="false" customHeight="false" outlineLevel="0" collapsed="false">
      <c r="B154" s="110"/>
      <c r="C154" s="110"/>
    </row>
    <row r="155" customFormat="false" ht="11.25" hidden="false" customHeight="false" outlineLevel="0" collapsed="false">
      <c r="B155" s="110"/>
      <c r="C155" s="110"/>
    </row>
    <row r="156" customFormat="false" ht="11.25" hidden="false" customHeight="false" outlineLevel="0" collapsed="false">
      <c r="B156" s="110"/>
      <c r="C156" s="110"/>
    </row>
    <row r="157" customFormat="false" ht="11.25" hidden="false" customHeight="false" outlineLevel="0" collapsed="false">
      <c r="B157" s="110"/>
      <c r="C157" s="110"/>
    </row>
    <row r="158" customFormat="false" ht="11.25" hidden="false" customHeight="false" outlineLevel="0" collapsed="false">
      <c r="B158" s="110"/>
      <c r="C158" s="110"/>
    </row>
    <row r="159" customFormat="false" ht="11.25" hidden="false" customHeight="false" outlineLevel="0" collapsed="false">
      <c r="B159" s="110"/>
      <c r="C159" s="110"/>
    </row>
    <row r="160" customFormat="false" ht="11.25" hidden="false" customHeight="false" outlineLevel="0" collapsed="false">
      <c r="B160" s="110"/>
      <c r="C160" s="110"/>
    </row>
    <row r="161" customFormat="false" ht="11.25" hidden="false" customHeight="false" outlineLevel="0" collapsed="false">
      <c r="B161" s="110"/>
      <c r="C161" s="110"/>
    </row>
    <row r="162" customFormat="false" ht="11.25" hidden="false" customHeight="false" outlineLevel="0" collapsed="false">
      <c r="B162" s="110"/>
      <c r="C162" s="110"/>
    </row>
    <row r="163" customFormat="false" ht="11.25" hidden="false" customHeight="false" outlineLevel="0" collapsed="false">
      <c r="B163" s="110"/>
      <c r="C163" s="110"/>
    </row>
    <row r="164" customFormat="false" ht="11.25" hidden="false" customHeight="false" outlineLevel="0" collapsed="false">
      <c r="B164" s="110"/>
      <c r="C164" s="110"/>
    </row>
    <row r="165" customFormat="false" ht="11.25" hidden="false" customHeight="false" outlineLevel="0" collapsed="false">
      <c r="B165" s="110"/>
      <c r="C165" s="110"/>
    </row>
    <row r="166" customFormat="false" ht="11.25" hidden="false" customHeight="false" outlineLevel="0" collapsed="false">
      <c r="B166" s="110"/>
      <c r="C166" s="110"/>
    </row>
    <row r="167" customFormat="false" ht="11.25" hidden="false" customHeight="false" outlineLevel="0" collapsed="false">
      <c r="B167" s="110"/>
      <c r="C167" s="110"/>
    </row>
    <row r="168" customFormat="false" ht="11.25" hidden="false" customHeight="false" outlineLevel="0" collapsed="false">
      <c r="B168" s="110"/>
      <c r="C168" s="110"/>
    </row>
    <row r="169" customFormat="false" ht="11.25" hidden="false" customHeight="false" outlineLevel="0" collapsed="false">
      <c r="B169" s="110"/>
      <c r="C169" s="110"/>
    </row>
    <row r="170" customFormat="false" ht="11.25" hidden="false" customHeight="false" outlineLevel="0" collapsed="false">
      <c r="B170" s="110"/>
      <c r="C170" s="110"/>
    </row>
    <row r="171" customFormat="false" ht="11.25" hidden="false" customHeight="false" outlineLevel="0" collapsed="false">
      <c r="B171" s="110"/>
      <c r="C171" s="110"/>
    </row>
    <row r="172" customFormat="false" ht="11.25" hidden="false" customHeight="false" outlineLevel="0" collapsed="false">
      <c r="B172" s="110"/>
      <c r="C172" s="110"/>
    </row>
    <row r="173" customFormat="false" ht="11.25" hidden="false" customHeight="false" outlineLevel="0" collapsed="false">
      <c r="B173" s="110"/>
      <c r="C173" s="110"/>
    </row>
    <row r="174" customFormat="false" ht="11.25" hidden="false" customHeight="false" outlineLevel="0" collapsed="false">
      <c r="B174" s="110"/>
      <c r="C174" s="110"/>
    </row>
    <row r="175" customFormat="false" ht="11.25" hidden="false" customHeight="false" outlineLevel="0" collapsed="false">
      <c r="B175" s="110"/>
      <c r="C175" s="110"/>
    </row>
    <row r="176" customFormat="false" ht="11.25" hidden="false" customHeight="false" outlineLevel="0" collapsed="false">
      <c r="B176" s="110"/>
      <c r="C176" s="110"/>
    </row>
    <row r="177" customFormat="false" ht="11.25" hidden="false" customHeight="false" outlineLevel="0" collapsed="false">
      <c r="B177" s="110"/>
      <c r="C177" s="110"/>
    </row>
    <row r="178" customFormat="false" ht="11.25" hidden="false" customHeight="false" outlineLevel="0" collapsed="false">
      <c r="B178" s="110"/>
      <c r="C178" s="110"/>
    </row>
    <row r="179" customFormat="false" ht="11.25" hidden="false" customHeight="false" outlineLevel="0" collapsed="false">
      <c r="B179" s="110"/>
      <c r="C179" s="110"/>
    </row>
    <row r="180" customFormat="false" ht="11.25" hidden="false" customHeight="false" outlineLevel="0" collapsed="false">
      <c r="B180" s="110"/>
      <c r="C180" s="110"/>
    </row>
    <row r="181" customFormat="false" ht="11.25" hidden="false" customHeight="false" outlineLevel="0" collapsed="false">
      <c r="B181" s="110"/>
      <c r="C181" s="110"/>
    </row>
    <row r="182" customFormat="false" ht="11.25" hidden="false" customHeight="false" outlineLevel="0" collapsed="false">
      <c r="B182" s="110"/>
      <c r="C182" s="110"/>
    </row>
    <row r="183" customFormat="false" ht="11.25" hidden="false" customHeight="false" outlineLevel="0" collapsed="false">
      <c r="B183" s="110"/>
      <c r="C183" s="110"/>
    </row>
    <row r="184" customFormat="false" ht="11.25" hidden="false" customHeight="false" outlineLevel="0" collapsed="false">
      <c r="B184" s="110"/>
      <c r="C184" s="110"/>
    </row>
    <row r="185" customFormat="false" ht="11.25" hidden="false" customHeight="false" outlineLevel="0" collapsed="false">
      <c r="B185" s="110"/>
      <c r="C185" s="110"/>
    </row>
    <row r="186" customFormat="false" ht="11.25" hidden="false" customHeight="false" outlineLevel="0" collapsed="false">
      <c r="B186" s="110"/>
      <c r="C186" s="110"/>
    </row>
    <row r="187" customFormat="false" ht="11.25" hidden="false" customHeight="false" outlineLevel="0" collapsed="false">
      <c r="B187" s="110"/>
      <c r="C187" s="110"/>
    </row>
    <row r="188" customFormat="false" ht="11.25" hidden="false" customHeight="false" outlineLevel="0" collapsed="false">
      <c r="B188" s="110"/>
      <c r="C188" s="110"/>
    </row>
  </sheetData>
  <printOptions headings="false" gridLines="false" gridLinesSet="true" horizontalCentered="true" verticalCentered="true"/>
  <pageMargins left="0.170138888888889" right="0.329861111111111" top="0.75" bottom="0.6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85"/>
    <col collapsed="false" customWidth="true" hidden="false" outlineLevel="0" max="3" min="3" style="0" width="19.85"/>
    <col collapsed="false" customWidth="true" hidden="false" outlineLevel="0" max="4" min="4" style="0" width="1.41"/>
    <col collapsed="false" customWidth="true" hidden="false" outlineLevel="0" max="5" min="5" style="1" width="9.41"/>
    <col collapsed="false" customWidth="true" hidden="false" outlineLevel="0" max="6" min="6" style="140" width="9.14"/>
    <col collapsed="false" customWidth="true" hidden="false" outlineLevel="0" max="7" min="7" style="140" width="1.7"/>
    <col collapsed="false" customWidth="true" hidden="false" outlineLevel="0" max="8" min="8" style="1" width="9.14"/>
    <col collapsed="false" customWidth="true" hidden="false" outlineLevel="0" max="9" min="9" style="140" width="9.14"/>
    <col collapsed="false" customWidth="true" hidden="false" outlineLevel="0" max="10" min="10" style="140" width="2.13"/>
    <col collapsed="false" customWidth="true" hidden="false" outlineLevel="0" max="11" min="11" style="1" width="9.14"/>
    <col collapsed="false" customWidth="true" hidden="false" outlineLevel="0" max="12" min="12" style="140" width="9.14"/>
    <col collapsed="false" customWidth="true" hidden="false" outlineLevel="0" max="13" min="13" style="140" width="1.99"/>
    <col collapsed="false" customWidth="true" hidden="false" outlineLevel="0" max="14" min="14" style="1" width="9.14"/>
    <col collapsed="false" customWidth="true" hidden="false" outlineLevel="0" max="15" min="15" style="140" width="9.14"/>
  </cols>
  <sheetData>
    <row r="1" customFormat="false" ht="15" hidden="false" customHeight="false" outlineLevel="0" collapsed="false">
      <c r="A1" s="141"/>
      <c r="B1" s="142" t="s">
        <v>427</v>
      </c>
    </row>
    <row r="2" customFormat="false" ht="15" hidden="false" customHeight="false" outlineLevel="0" collapsed="false">
      <c r="B2" s="142" t="s">
        <v>428</v>
      </c>
    </row>
    <row r="4" customFormat="false" ht="12.75" hidden="false" customHeight="false" outlineLevel="0" collapsed="false">
      <c r="K4" s="143" t="s">
        <v>400</v>
      </c>
      <c r="L4" s="144" t="s">
        <v>400</v>
      </c>
      <c r="M4" s="144"/>
    </row>
    <row r="5" customFormat="false" ht="12.75" hidden="false" customHeight="false" outlineLevel="0" collapsed="false">
      <c r="H5" s="1" t="s">
        <v>406</v>
      </c>
      <c r="I5" s="140" t="s">
        <v>406</v>
      </c>
      <c r="K5" s="1" t="s">
        <v>401</v>
      </c>
      <c r="L5" s="140" t="s">
        <v>401</v>
      </c>
    </row>
    <row r="6" customFormat="false" ht="12.75" hidden="false" customHeight="false" outlineLevel="0" collapsed="false">
      <c r="A6" s="1" t="s">
        <v>402</v>
      </c>
      <c r="C6" s="0" t="s">
        <v>403</v>
      </c>
      <c r="E6" s="145" t="s">
        <v>429</v>
      </c>
      <c r="F6" s="144" t="s">
        <v>430</v>
      </c>
      <c r="G6" s="144"/>
      <c r="H6" s="143" t="s">
        <v>415</v>
      </c>
      <c r="I6" s="144" t="s">
        <v>415</v>
      </c>
      <c r="J6" s="144"/>
      <c r="K6" s="1" t="s">
        <v>430</v>
      </c>
      <c r="L6" s="140" t="s">
        <v>430</v>
      </c>
      <c r="N6" s="1" t="s">
        <v>408</v>
      </c>
      <c r="O6" s="140" t="s">
        <v>408</v>
      </c>
    </row>
    <row r="7" customFormat="false" ht="13.5" hidden="false" customHeight="false" outlineLevel="0" collapsed="false">
      <c r="A7" s="146" t="s">
        <v>412</v>
      </c>
      <c r="B7" s="147"/>
      <c r="C7" s="147" t="s">
        <v>413</v>
      </c>
      <c r="D7" s="147"/>
      <c r="E7" s="148" t="s">
        <v>431</v>
      </c>
      <c r="F7" s="149" t="s">
        <v>432</v>
      </c>
      <c r="G7" s="149"/>
      <c r="H7" s="146" t="s">
        <v>433</v>
      </c>
      <c r="I7" s="149" t="s">
        <v>434</v>
      </c>
      <c r="J7" s="149"/>
      <c r="K7" s="146" t="s">
        <v>420</v>
      </c>
      <c r="L7" s="149" t="s">
        <v>435</v>
      </c>
      <c r="M7" s="149"/>
      <c r="N7" s="146" t="s">
        <v>417</v>
      </c>
      <c r="O7" s="149" t="s">
        <v>436</v>
      </c>
    </row>
    <row r="8" customFormat="false" ht="13.5" hidden="false" customHeight="false" outlineLevel="0" collapsed="false">
      <c r="A8" s="150" t="n">
        <v>1</v>
      </c>
      <c r="B8" s="151"/>
      <c r="C8" s="11" t="s">
        <v>327</v>
      </c>
      <c r="D8" s="1"/>
      <c r="E8" s="152" t="n">
        <v>111.842325126505</v>
      </c>
      <c r="F8" s="140" t="n">
        <f aca="false">E8/2.79</f>
        <v>40.0868548840519</v>
      </c>
      <c r="H8" s="140" t="n">
        <v>34.5188256428571</v>
      </c>
      <c r="I8" s="140" t="n">
        <f aca="false">H8/0.777</f>
        <v>44.4257730281302</v>
      </c>
      <c r="K8" s="152" t="n">
        <v>376.6</v>
      </c>
      <c r="L8" s="140" t="n">
        <v>423.1</v>
      </c>
      <c r="N8" s="152" t="n">
        <v>33.5706767615587</v>
      </c>
      <c r="O8" s="140" t="n">
        <f aca="false">N8*2.54</f>
        <v>85.269518974359</v>
      </c>
    </row>
    <row r="9" customFormat="false" ht="12.75" hidden="false" customHeight="false" outlineLevel="0" collapsed="false">
      <c r="A9" s="150" t="n">
        <v>2</v>
      </c>
      <c r="B9" s="151"/>
      <c r="C9" s="11" t="s">
        <v>329</v>
      </c>
      <c r="D9" s="1"/>
      <c r="E9" s="152" t="n">
        <v>109.939997108695</v>
      </c>
      <c r="F9" s="140" t="n">
        <f aca="false">E9/2.79</f>
        <v>39.405016884837</v>
      </c>
      <c r="H9" s="140" t="n">
        <v>40.0287675714286</v>
      </c>
      <c r="I9" s="140" t="n">
        <f aca="false">H9/0.777</f>
        <v>51.5170753815039</v>
      </c>
      <c r="K9" s="152" t="n">
        <v>391</v>
      </c>
      <c r="L9" s="140" t="n">
        <v>439.2</v>
      </c>
      <c r="N9" s="152" t="n">
        <v>31.2692354128811</v>
      </c>
      <c r="O9" s="140" t="n">
        <f aca="false">N9*2.54</f>
        <v>79.423857948718</v>
      </c>
    </row>
    <row r="10" customFormat="false" ht="12.75" hidden="false" customHeight="false" outlineLevel="0" collapsed="false">
      <c r="A10" s="150" t="n">
        <v>3</v>
      </c>
      <c r="C10" s="153" t="s">
        <v>332</v>
      </c>
      <c r="D10" s="1"/>
      <c r="E10" s="152" t="n">
        <v>120.377859167252</v>
      </c>
      <c r="F10" s="140" t="n">
        <f aca="false">E10/2.79</f>
        <v>43.1461860814525</v>
      </c>
      <c r="H10" s="140" t="n">
        <v>37.6220189285714</v>
      </c>
      <c r="I10" s="140" t="n">
        <f aca="false">H10/0.777</f>
        <v>48.4195867806582</v>
      </c>
      <c r="K10" s="154" t="n">
        <v>436.4</v>
      </c>
      <c r="L10" s="140" t="n">
        <v>490.3</v>
      </c>
      <c r="N10" s="152" t="n">
        <v>31.7820694528569</v>
      </c>
      <c r="O10" s="140" t="n">
        <f aca="false">N10*2.54</f>
        <v>80.7264564102564</v>
      </c>
    </row>
    <row r="11" s="163" customFormat="true" ht="12.75" hidden="false" customHeight="false" outlineLevel="0" collapsed="false">
      <c r="A11" s="155" t="n">
        <v>4</v>
      </c>
      <c r="B11" s="156"/>
      <c r="C11" s="157" t="s">
        <v>334</v>
      </c>
      <c r="D11" s="158"/>
      <c r="E11" s="159" t="n">
        <v>98.0161416584286</v>
      </c>
      <c r="F11" s="160" t="n">
        <f aca="false">E11/2.79</f>
        <v>35.1312335693292</v>
      </c>
      <c r="G11" s="160"/>
      <c r="H11" s="160" t="n">
        <v>36.3896090714286</v>
      </c>
      <c r="I11" s="160" t="n">
        <f aca="false">H11/0.777</f>
        <v>46.8334737084023</v>
      </c>
      <c r="J11" s="160"/>
      <c r="K11" s="161" t="n">
        <v>363.6</v>
      </c>
      <c r="L11" s="160" t="n">
        <v>408.5</v>
      </c>
      <c r="M11" s="160"/>
      <c r="N11" s="159" t="n">
        <v>36.1188562487382</v>
      </c>
      <c r="O11" s="160" t="n">
        <f aca="false">N11*2.54</f>
        <v>91.7418948717949</v>
      </c>
      <c r="P11" s="162"/>
      <c r="Q11" s="162"/>
      <c r="R11" s="162"/>
      <c r="S11" s="162"/>
    </row>
    <row r="12" customFormat="false" ht="12.75" hidden="false" customHeight="false" outlineLevel="0" collapsed="false">
      <c r="A12" s="150" t="n">
        <v>5</v>
      </c>
      <c r="B12" s="151"/>
      <c r="C12" s="164" t="s">
        <v>336</v>
      </c>
      <c r="D12" s="1"/>
      <c r="E12" s="152" t="n">
        <v>117.64542340451</v>
      </c>
      <c r="F12" s="140" t="n">
        <f aca="false">E12/2.79</f>
        <v>42.1668184245554</v>
      </c>
      <c r="H12" s="140" t="n">
        <v>36.16567</v>
      </c>
      <c r="I12" s="140" t="n">
        <f aca="false">H12/0.777</f>
        <v>46.5452638352638</v>
      </c>
      <c r="K12" s="165" t="n">
        <v>426.8</v>
      </c>
      <c r="L12" s="140" t="n">
        <v>479.5</v>
      </c>
      <c r="N12" s="152" t="n">
        <v>35.0379406420351</v>
      </c>
      <c r="O12" s="140" t="n">
        <f aca="false">N12*2.54</f>
        <v>88.9963692307692</v>
      </c>
    </row>
    <row r="13" customFormat="false" ht="12.75" hidden="false" customHeight="false" outlineLevel="0" collapsed="false">
      <c r="A13" s="150" t="n">
        <v>6</v>
      </c>
      <c r="B13" s="151"/>
      <c r="C13" s="164" t="s">
        <v>338</v>
      </c>
      <c r="D13" s="1"/>
      <c r="E13" s="152" t="n">
        <v>112.340439514148</v>
      </c>
      <c r="F13" s="140" t="n">
        <f aca="false">E13/2.79</f>
        <v>40.2653905068629</v>
      </c>
      <c r="H13" s="140" t="n">
        <v>36.5985392857143</v>
      </c>
      <c r="I13" s="140" t="n">
        <f aca="false">H13/0.777</f>
        <v>47.1023671630815</v>
      </c>
      <c r="K13" s="165" t="n">
        <v>391.4</v>
      </c>
      <c r="L13" s="140" t="n">
        <v>439.7</v>
      </c>
      <c r="N13" s="152" t="n">
        <v>32.3420605693519</v>
      </c>
      <c r="O13" s="140" t="n">
        <f aca="false">N13*2.54</f>
        <v>82.1488338461538</v>
      </c>
    </row>
    <row r="14" customFormat="false" ht="12.75" hidden="false" customHeight="false" outlineLevel="0" collapsed="false">
      <c r="A14" s="150" t="n">
        <v>7</v>
      </c>
      <c r="B14" s="151"/>
      <c r="C14" s="166" t="s">
        <v>340</v>
      </c>
      <c r="D14" s="1"/>
      <c r="E14" s="152" t="n">
        <v>112.398877537905</v>
      </c>
      <c r="F14" s="140" t="n">
        <f aca="false">E14/2.79</f>
        <v>40.2863360350913</v>
      </c>
      <c r="H14" s="140" t="n">
        <v>39.0561447142857</v>
      </c>
      <c r="I14" s="140" t="n">
        <f aca="false">H14/0.777</f>
        <v>50.2653085125942</v>
      </c>
      <c r="K14" s="167" t="n">
        <v>390.8</v>
      </c>
      <c r="L14" s="140" t="n">
        <v>439</v>
      </c>
      <c r="N14" s="152" t="n">
        <v>33.6713626085201</v>
      </c>
      <c r="O14" s="140" t="n">
        <f aca="false">N14*2.54</f>
        <v>85.525261025641</v>
      </c>
    </row>
    <row r="15" s="163" customFormat="true" ht="12.75" hidden="false" customHeight="false" outlineLevel="0" collapsed="false">
      <c r="A15" s="155" t="n">
        <v>8</v>
      </c>
      <c r="B15" s="156"/>
      <c r="C15" s="168" t="s">
        <v>342</v>
      </c>
      <c r="D15" s="158"/>
      <c r="E15" s="159" t="n">
        <v>117.626116797633</v>
      </c>
      <c r="F15" s="160" t="n">
        <f aca="false">E15/2.79</f>
        <v>42.1598984937754</v>
      </c>
      <c r="G15" s="160"/>
      <c r="H15" s="160" t="n">
        <v>39.4301534285714</v>
      </c>
      <c r="I15" s="160" t="n">
        <f aca="false">H15/0.777</f>
        <v>50.7466582092296</v>
      </c>
      <c r="J15" s="160"/>
      <c r="K15" s="159" t="n">
        <v>420.7</v>
      </c>
      <c r="L15" s="160" t="n">
        <v>472.6</v>
      </c>
      <c r="M15" s="160"/>
      <c r="N15" s="159" t="n">
        <v>37.6708275792449</v>
      </c>
      <c r="O15" s="160" t="n">
        <f aca="false">N15*2.54</f>
        <v>95.6839020512821</v>
      </c>
      <c r="P15" s="162"/>
      <c r="Q15" s="162"/>
      <c r="R15" s="162"/>
      <c r="S15" s="162"/>
    </row>
    <row r="16" customFormat="false" ht="12.75" hidden="false" customHeight="false" outlineLevel="0" collapsed="false">
      <c r="A16" s="150" t="n">
        <v>9</v>
      </c>
      <c r="B16" s="151"/>
      <c r="C16" s="153" t="s">
        <v>344</v>
      </c>
      <c r="D16" s="1"/>
      <c r="E16" s="152" t="n">
        <v>121.870807063967</v>
      </c>
      <c r="F16" s="140" t="n">
        <f aca="false">E16/2.79</f>
        <v>43.6812928544683</v>
      </c>
      <c r="H16" s="140" t="n">
        <v>38.8544892142857</v>
      </c>
      <c r="I16" s="140" t="n">
        <f aca="false">H16/0.777</f>
        <v>50.0057776245633</v>
      </c>
      <c r="K16" s="154" t="n">
        <v>409.7</v>
      </c>
      <c r="L16" s="140" t="n">
        <v>460.3</v>
      </c>
      <c r="N16" s="152" t="n">
        <v>36.0537779123763</v>
      </c>
      <c r="O16" s="140" t="n">
        <f aca="false">N16*2.54</f>
        <v>91.5765958974359</v>
      </c>
    </row>
    <row r="17" customFormat="false" ht="12.75" hidden="false" customHeight="false" outlineLevel="0" collapsed="false">
      <c r="A17" s="150" t="n">
        <v>10</v>
      </c>
      <c r="B17" s="151"/>
      <c r="C17" s="164" t="s">
        <v>346</v>
      </c>
      <c r="D17" s="1"/>
      <c r="E17" s="152" t="n">
        <v>117.355272811081</v>
      </c>
      <c r="F17" s="140" t="n">
        <f aca="false">E17/2.79</f>
        <v>42.0628217960864</v>
      </c>
      <c r="H17" s="140" t="n">
        <v>38.8038785</v>
      </c>
      <c r="I17" s="140" t="n">
        <f aca="false">H17/0.777</f>
        <v>49.9406415701416</v>
      </c>
      <c r="K17" s="165" t="n">
        <v>406.3</v>
      </c>
      <c r="L17" s="140" t="n">
        <v>456.4</v>
      </c>
      <c r="N17" s="152" t="n">
        <v>34.9757791237634</v>
      </c>
      <c r="O17" s="140" t="n">
        <f aca="false">N17*2.54</f>
        <v>88.838478974359</v>
      </c>
    </row>
    <row r="18" customFormat="false" ht="12.75" hidden="false" customHeight="false" outlineLevel="0" collapsed="false">
      <c r="A18" s="150" t="n">
        <v>11</v>
      </c>
      <c r="B18" s="151"/>
      <c r="C18" s="166" t="s">
        <v>348</v>
      </c>
      <c r="D18" s="1"/>
      <c r="E18" s="152" t="n">
        <v>123.696410071724</v>
      </c>
      <c r="F18" s="140" t="n">
        <f aca="false">E18/2.79</f>
        <v>44.3356308500802</v>
      </c>
      <c r="H18" s="140" t="n">
        <v>38.3389521428571</v>
      </c>
      <c r="I18" s="140" t="n">
        <f aca="false">H18/0.777</f>
        <v>49.3422807501379</v>
      </c>
      <c r="K18" s="167" t="n">
        <v>411</v>
      </c>
      <c r="L18" s="140" t="n">
        <v>461.7</v>
      </c>
      <c r="N18" s="152" t="n">
        <v>35.4921126589945</v>
      </c>
      <c r="O18" s="140" t="n">
        <f aca="false">N18*2.54</f>
        <v>90.1499661538461</v>
      </c>
    </row>
    <row r="19" s="163" customFormat="true" ht="12.75" hidden="false" customHeight="false" outlineLevel="0" collapsed="false">
      <c r="A19" s="155" t="n">
        <v>12</v>
      </c>
      <c r="B19" s="156"/>
      <c r="C19" s="168" t="s">
        <v>350</v>
      </c>
      <c r="D19" s="158"/>
      <c r="E19" s="159" t="n">
        <v>84.2558810146714</v>
      </c>
      <c r="F19" s="160" t="n">
        <f aca="false">E19/2.79</f>
        <v>30.1992405070507</v>
      </c>
      <c r="G19" s="160"/>
      <c r="H19" s="160" t="n">
        <v>33.9826115</v>
      </c>
      <c r="I19" s="160" t="n">
        <f aca="false">H19/0.777</f>
        <v>43.7356647361647</v>
      </c>
      <c r="J19" s="160"/>
      <c r="K19" s="159" t="n">
        <v>280.9</v>
      </c>
      <c r="L19" s="160" t="n">
        <v>315.6</v>
      </c>
      <c r="M19" s="160"/>
      <c r="N19" s="159" t="n">
        <v>36.2246210377549</v>
      </c>
      <c r="O19" s="160" t="n">
        <f aca="false">N19*2.54</f>
        <v>92.0105374358974</v>
      </c>
      <c r="P19" s="162"/>
      <c r="Q19" s="162"/>
      <c r="R19" s="162"/>
      <c r="S19" s="162"/>
    </row>
    <row r="20" customFormat="false" ht="12.75" hidden="false" customHeight="false" outlineLevel="0" collapsed="false">
      <c r="A20" s="150" t="n">
        <v>13</v>
      </c>
      <c r="B20" s="151"/>
      <c r="C20" s="166" t="s">
        <v>352</v>
      </c>
      <c r="D20" s="1"/>
      <c r="E20" s="152" t="n">
        <v>116.910286695548</v>
      </c>
      <c r="F20" s="140" t="n">
        <f aca="false">E20/2.79</f>
        <v>41.9033285647124</v>
      </c>
      <c r="H20" s="140" t="n">
        <v>35.6604917857143</v>
      </c>
      <c r="I20" s="140" t="n">
        <f aca="false">H20/0.777</f>
        <v>45.8950988233131</v>
      </c>
      <c r="K20" s="167" t="n">
        <v>378.3</v>
      </c>
      <c r="L20" s="140" t="n">
        <v>425</v>
      </c>
      <c r="N20" s="152" t="n">
        <v>36.7997617605492</v>
      </c>
      <c r="O20" s="140" t="n">
        <f aca="false">N20*2.54</f>
        <v>93.4713948717949</v>
      </c>
    </row>
    <row r="21" customFormat="false" ht="12.75" hidden="false" customHeight="false" outlineLevel="0" collapsed="false">
      <c r="A21" s="150" t="n">
        <v>14</v>
      </c>
      <c r="B21" s="151"/>
      <c r="C21" s="153" t="s">
        <v>354</v>
      </c>
      <c r="D21" s="1"/>
      <c r="E21" s="152" t="n">
        <v>113.415921268824</v>
      </c>
      <c r="F21" s="140" t="n">
        <f aca="false">E21/2.79</f>
        <v>40.6508678382881</v>
      </c>
      <c r="H21" s="140" t="n">
        <v>36.6423230714286</v>
      </c>
      <c r="I21" s="140" t="n">
        <f aca="false">H21/0.777</f>
        <v>47.1587169516455</v>
      </c>
      <c r="K21" s="154" t="n">
        <v>346.2</v>
      </c>
      <c r="L21" s="140" t="n">
        <v>388.9</v>
      </c>
      <c r="N21" s="152" t="n">
        <v>36.5911615182718</v>
      </c>
      <c r="O21" s="140" t="n">
        <f aca="false">N21*2.54</f>
        <v>92.9415502564103</v>
      </c>
    </row>
    <row r="22" customFormat="false" ht="12.75" hidden="false" customHeight="false" outlineLevel="0" collapsed="false">
      <c r="A22" s="150" t="n">
        <v>15</v>
      </c>
      <c r="B22" s="151"/>
      <c r="C22" s="169" t="s">
        <v>356</v>
      </c>
      <c r="D22" s="1"/>
      <c r="E22" s="152" t="n">
        <v>116.659916521171</v>
      </c>
      <c r="F22" s="140" t="n">
        <f aca="false">E22/2.79</f>
        <v>41.8135901509575</v>
      </c>
      <c r="H22" s="140" t="n">
        <v>35.1141057142857</v>
      </c>
      <c r="I22" s="140" t="n">
        <f aca="false">H22/0.777</f>
        <v>45.1918992461849</v>
      </c>
      <c r="K22" s="170" t="n">
        <v>350.3</v>
      </c>
      <c r="L22" s="140" t="n">
        <v>393.5</v>
      </c>
      <c r="N22" s="152" t="n">
        <v>35.8372424793055</v>
      </c>
      <c r="O22" s="140" t="n">
        <f aca="false">N22*2.54</f>
        <v>91.0265958974359</v>
      </c>
    </row>
    <row r="23" s="163" customFormat="true" ht="12.75" hidden="false" customHeight="false" outlineLevel="0" collapsed="false">
      <c r="A23" s="155" t="n">
        <v>16</v>
      </c>
      <c r="B23" s="156"/>
      <c r="C23" s="171" t="s">
        <v>358</v>
      </c>
      <c r="D23" s="158"/>
      <c r="E23" s="159" t="n">
        <v>125.071571952305</v>
      </c>
      <c r="F23" s="160" t="n">
        <f aca="false">E23/2.79</f>
        <v>44.8285204130125</v>
      </c>
      <c r="G23" s="160"/>
      <c r="H23" s="160" t="n">
        <v>36.4215006428571</v>
      </c>
      <c r="I23" s="160" t="n">
        <f aca="false">H23/0.777</f>
        <v>46.8745182018753</v>
      </c>
      <c r="J23" s="160"/>
      <c r="K23" s="172" t="n">
        <v>408</v>
      </c>
      <c r="L23" s="160" t="n">
        <v>458.3</v>
      </c>
      <c r="M23" s="160"/>
      <c r="N23" s="159" t="n">
        <v>35.6379384211589</v>
      </c>
      <c r="O23" s="160" t="n">
        <f aca="false">N23*2.54</f>
        <v>90.5203635897436</v>
      </c>
      <c r="P23" s="162"/>
      <c r="Q23" s="162"/>
      <c r="R23" s="162"/>
      <c r="S23" s="162"/>
    </row>
    <row r="24" customFormat="false" ht="12.75" hidden="false" customHeight="false" outlineLevel="0" collapsed="false">
      <c r="A24" s="150" t="n">
        <v>17</v>
      </c>
      <c r="B24" s="151"/>
      <c r="C24" s="169" t="s">
        <v>360</v>
      </c>
      <c r="D24" s="1"/>
      <c r="E24" s="152" t="n">
        <v>111.378155032819</v>
      </c>
      <c r="F24" s="140" t="n">
        <f aca="false">E24/2.79</f>
        <v>39.9204856748455</v>
      </c>
      <c r="H24" s="140" t="n">
        <v>36.3318018571429</v>
      </c>
      <c r="I24" s="140" t="n">
        <f aca="false">H24/0.777</f>
        <v>46.7590757492186</v>
      </c>
      <c r="K24" s="170" t="n">
        <v>365.2</v>
      </c>
      <c r="L24" s="140" t="n">
        <v>410.3</v>
      </c>
      <c r="N24" s="152" t="n">
        <v>36.9012440944882</v>
      </c>
      <c r="O24" s="140" t="n">
        <f aca="false">N24*2.54</f>
        <v>93.72916</v>
      </c>
    </row>
    <row r="25" customFormat="false" ht="12.75" hidden="false" customHeight="false" outlineLevel="0" collapsed="false">
      <c r="A25" s="150" t="n">
        <v>18</v>
      </c>
      <c r="B25" s="151"/>
      <c r="C25" s="169" t="s">
        <v>362</v>
      </c>
      <c r="D25" s="1"/>
      <c r="E25" s="152" t="n">
        <v>124.042412716386</v>
      </c>
      <c r="F25" s="140" t="n">
        <f aca="false">E25/2.79</f>
        <v>44.4596461349053</v>
      </c>
      <c r="H25" s="140" t="n">
        <v>35.9776708571429</v>
      </c>
      <c r="I25" s="140" t="n">
        <f aca="false">H25/0.777</f>
        <v>46.3033086964516</v>
      </c>
      <c r="K25" s="170" t="n">
        <v>449.1</v>
      </c>
      <c r="L25" s="140" t="n">
        <v>504.5</v>
      </c>
      <c r="N25" s="152" t="n">
        <v>33.7814451847365</v>
      </c>
      <c r="O25" s="140" t="n">
        <f aca="false">N25*2.54</f>
        <v>85.8048707692308</v>
      </c>
    </row>
    <row r="26" customFormat="false" ht="12.75" hidden="false" customHeight="false" outlineLevel="0" collapsed="false">
      <c r="A26" s="150" t="n">
        <v>19</v>
      </c>
      <c r="B26" s="151"/>
      <c r="C26" s="164" t="s">
        <v>364</v>
      </c>
      <c r="D26" s="1"/>
      <c r="E26" s="152" t="n">
        <v>124.87331468869</v>
      </c>
      <c r="F26" s="140" t="n">
        <f aca="false">E26/2.79</f>
        <v>44.7574604618962</v>
      </c>
      <c r="H26" s="140" t="n">
        <v>37.2633688571429</v>
      </c>
      <c r="I26" s="140" t="n">
        <f aca="false">H26/0.777</f>
        <v>47.9580036771465</v>
      </c>
      <c r="K26" s="165" t="n">
        <v>434.6</v>
      </c>
      <c r="L26" s="140" t="n">
        <v>488.2</v>
      </c>
      <c r="N26" s="152" t="n">
        <v>37.6847831617202</v>
      </c>
      <c r="O26" s="140" t="n">
        <f aca="false">N26*2.54</f>
        <v>95.7193492307692</v>
      </c>
    </row>
    <row r="27" s="163" customFormat="true" ht="12.75" hidden="false" customHeight="false" outlineLevel="0" collapsed="false">
      <c r="A27" s="155" t="n">
        <v>20</v>
      </c>
      <c r="B27" s="156"/>
      <c r="C27" s="157" t="s">
        <v>367</v>
      </c>
      <c r="D27" s="158"/>
      <c r="E27" s="159" t="n">
        <v>114.276680631824</v>
      </c>
      <c r="F27" s="160" t="n">
        <f aca="false">E27/2.79</f>
        <v>40.9593837390049</v>
      </c>
      <c r="G27" s="160"/>
      <c r="H27" s="160" t="n">
        <v>36.6075571428572</v>
      </c>
      <c r="I27" s="160" t="n">
        <f aca="false">H27/0.777</f>
        <v>47.1139731568303</v>
      </c>
      <c r="J27" s="160"/>
      <c r="K27" s="161" t="n">
        <v>393.3</v>
      </c>
      <c r="L27" s="160" t="n">
        <v>441.8</v>
      </c>
      <c r="M27" s="160"/>
      <c r="N27" s="159" t="n">
        <v>39.527</v>
      </c>
      <c r="O27" s="160" t="n">
        <f aca="false">N27*2.54</f>
        <v>100.39858</v>
      </c>
      <c r="P27" s="162"/>
      <c r="Q27" s="162"/>
      <c r="R27" s="162"/>
      <c r="S27" s="162"/>
    </row>
    <row r="28" customFormat="false" ht="12.75" hidden="false" customHeight="false" outlineLevel="0" collapsed="false">
      <c r="A28" s="150" t="n">
        <v>21</v>
      </c>
      <c r="B28" s="151"/>
      <c r="C28" s="164" t="s">
        <v>369</v>
      </c>
      <c r="D28" s="1"/>
      <c r="E28" s="152" t="n">
        <v>129.095158045124</v>
      </c>
      <c r="F28" s="140" t="n">
        <f aca="false">E28/2.79</f>
        <v>46.2706659659942</v>
      </c>
      <c r="H28" s="140" t="n">
        <v>37.896312</v>
      </c>
      <c r="I28" s="140" t="n">
        <f aca="false">H28/0.777</f>
        <v>48.7726023166023</v>
      </c>
      <c r="K28" s="165" t="n">
        <v>397.9</v>
      </c>
      <c r="L28" s="140" t="n">
        <v>447</v>
      </c>
      <c r="N28" s="152" t="n">
        <v>36.0796987684232</v>
      </c>
      <c r="O28" s="140" t="n">
        <f aca="false">N28*2.54</f>
        <v>91.6424348717949</v>
      </c>
    </row>
    <row r="29" customFormat="false" ht="12.75" hidden="false" customHeight="false" outlineLevel="0" collapsed="false">
      <c r="A29" s="150" t="n">
        <v>22</v>
      </c>
      <c r="C29" s="153" t="s">
        <v>371</v>
      </c>
      <c r="D29" s="1"/>
      <c r="E29" s="152" t="n">
        <v>127.40358429451</v>
      </c>
      <c r="F29" s="140" t="n">
        <f aca="false">E29/2.79</f>
        <v>45.6643671306486</v>
      </c>
      <c r="H29" s="140" t="n">
        <v>37.8823611428571</v>
      </c>
      <c r="I29" s="140" t="n">
        <f aca="false">H29/0.777</f>
        <v>48.7546475455047</v>
      </c>
      <c r="K29" s="154" t="n">
        <v>379.6</v>
      </c>
      <c r="L29" s="140" t="n">
        <v>426.4</v>
      </c>
      <c r="N29" s="152" t="n">
        <v>36.494479911165</v>
      </c>
      <c r="O29" s="140" t="n">
        <f aca="false">N29*2.54</f>
        <v>92.695978974359</v>
      </c>
    </row>
    <row r="30" customFormat="false" ht="12.75" hidden="false" customHeight="false" outlineLevel="0" collapsed="false">
      <c r="A30" s="150" t="n">
        <v>23</v>
      </c>
      <c r="C30" s="169" t="s">
        <v>373</v>
      </c>
      <c r="D30" s="1"/>
      <c r="E30" s="152" t="n">
        <v>124.340257894962</v>
      </c>
      <c r="F30" s="140" t="n">
        <f aca="false">E30/2.79</f>
        <v>44.5664006791978</v>
      </c>
      <c r="H30" s="140" t="n">
        <v>38.0363279285714</v>
      </c>
      <c r="I30" s="140" t="n">
        <f aca="false">H30/0.777</f>
        <v>48.9528029968744</v>
      </c>
      <c r="K30" s="170" t="n">
        <v>413</v>
      </c>
      <c r="L30" s="140" t="n">
        <v>454</v>
      </c>
      <c r="N30" s="152" t="n">
        <v>40.2208623056733</v>
      </c>
      <c r="O30" s="140" t="n">
        <f aca="false">N30*2.54</f>
        <v>102.16099025641</v>
      </c>
    </row>
    <row r="31" s="163" customFormat="true" ht="12.75" hidden="false" customHeight="false" outlineLevel="0" collapsed="false">
      <c r="A31" s="155" t="n">
        <v>24</v>
      </c>
      <c r="B31" s="156"/>
      <c r="C31" s="171" t="s">
        <v>375</v>
      </c>
      <c r="D31" s="158"/>
      <c r="E31" s="159" t="n">
        <v>130.596115626705</v>
      </c>
      <c r="F31" s="160" t="n">
        <f aca="false">E31/2.79</f>
        <v>46.808643593801</v>
      </c>
      <c r="G31" s="160"/>
      <c r="H31" s="160" t="n">
        <v>36.761448</v>
      </c>
      <c r="I31" s="160" t="n">
        <f aca="false">H31/0.777</f>
        <v>47.3120308880309</v>
      </c>
      <c r="J31" s="160"/>
      <c r="K31" s="172" t="n">
        <v>452.2</v>
      </c>
      <c r="L31" s="160" t="n">
        <v>508</v>
      </c>
      <c r="M31" s="160"/>
      <c r="N31" s="159" t="n">
        <v>40.1363276801938</v>
      </c>
      <c r="O31" s="160" t="n">
        <f aca="false">N31*2.54</f>
        <v>101.946272307692</v>
      </c>
      <c r="P31" s="162"/>
      <c r="Q31" s="162"/>
      <c r="R31" s="162"/>
      <c r="S31" s="162"/>
    </row>
    <row r="32" customFormat="false" ht="12.75" hidden="false" customHeight="false" outlineLevel="0" collapsed="false">
      <c r="A32" s="150" t="n">
        <v>25</v>
      </c>
      <c r="B32" s="151"/>
      <c r="C32" s="169" t="s">
        <v>376</v>
      </c>
      <c r="D32" s="1"/>
      <c r="E32" s="152" t="n">
        <v>120.700717046119</v>
      </c>
      <c r="F32" s="140" t="n">
        <f aca="false">E32/2.79</f>
        <v>43.2619057512972</v>
      </c>
      <c r="H32" s="140" t="n">
        <v>37.3848804285714</v>
      </c>
      <c r="I32" s="140" t="n">
        <f aca="false">H32/0.777</f>
        <v>48.1143892259607</v>
      </c>
      <c r="K32" s="170" t="n">
        <v>401.5</v>
      </c>
      <c r="L32" s="140" t="n">
        <v>451</v>
      </c>
      <c r="N32" s="152" t="n">
        <v>34.8593821926105</v>
      </c>
      <c r="O32" s="140" t="n">
        <f aca="false">N32*2.54</f>
        <v>88.5428307692308</v>
      </c>
    </row>
    <row r="33" customFormat="false" ht="12.75" hidden="false" customHeight="false" outlineLevel="0" collapsed="false">
      <c r="A33" s="150" t="n">
        <v>26</v>
      </c>
      <c r="B33" s="151"/>
      <c r="C33" s="169" t="s">
        <v>378</v>
      </c>
      <c r="D33" s="1"/>
      <c r="E33" s="152" t="n">
        <v>114.818432280381</v>
      </c>
      <c r="F33" s="140" t="n">
        <f aca="false">E33/2.79</f>
        <v>41.1535599571258</v>
      </c>
      <c r="H33" s="140" t="n">
        <v>39.2710275714286</v>
      </c>
      <c r="I33" s="140" t="n">
        <f aca="false">H33/0.777</f>
        <v>50.5418630262916</v>
      </c>
      <c r="K33" s="170" t="n">
        <v>397.2</v>
      </c>
      <c r="L33" s="140" t="n">
        <v>446.2</v>
      </c>
      <c r="N33" s="152" t="n">
        <v>35.7610916616192</v>
      </c>
      <c r="O33" s="140" t="n">
        <f aca="false">N33*2.54</f>
        <v>90.8331728205128</v>
      </c>
    </row>
    <row r="34" customFormat="false" ht="12.75" hidden="false" customHeight="false" outlineLevel="0" collapsed="false">
      <c r="A34" s="150" t="n">
        <v>27</v>
      </c>
      <c r="B34" s="151"/>
      <c r="C34" s="166" t="s">
        <v>380</v>
      </c>
      <c r="D34" s="1"/>
      <c r="E34" s="152" t="n">
        <v>120.948294386533</v>
      </c>
      <c r="F34" s="140" t="n">
        <f aca="false">E34/2.79</f>
        <v>43.3506431492951</v>
      </c>
      <c r="H34" s="140" t="n">
        <v>39.2114245714286</v>
      </c>
      <c r="I34" s="140" t="n">
        <f aca="false">H34/0.777</f>
        <v>50.4651538885825</v>
      </c>
      <c r="K34" s="167" t="n">
        <v>394</v>
      </c>
      <c r="L34" s="140" t="n">
        <v>442.6</v>
      </c>
      <c r="N34" s="152" t="n">
        <v>37.6704237835655</v>
      </c>
      <c r="O34" s="140" t="n">
        <f aca="false">N34*2.54</f>
        <v>95.6828764102564</v>
      </c>
    </row>
    <row r="35" s="163" customFormat="true" ht="12.75" hidden="false" customHeight="false" outlineLevel="0" collapsed="false">
      <c r="A35" s="155" t="n">
        <v>28</v>
      </c>
      <c r="B35" s="156"/>
      <c r="C35" s="168" t="s">
        <v>382</v>
      </c>
      <c r="D35" s="158"/>
      <c r="E35" s="159" t="n">
        <v>118.798370813981</v>
      </c>
      <c r="F35" s="160" t="n">
        <f aca="false">E35/2.79</f>
        <v>42.5800612236491</v>
      </c>
      <c r="G35" s="160"/>
      <c r="H35" s="160" t="n">
        <v>35.7904843571429</v>
      </c>
      <c r="I35" s="160" t="n">
        <f aca="false">H35/0.777</f>
        <v>46.0623994300423</v>
      </c>
      <c r="J35" s="160"/>
      <c r="K35" s="159" t="n">
        <v>384</v>
      </c>
      <c r="L35" s="160" t="n">
        <v>431.4</v>
      </c>
      <c r="M35" s="160"/>
      <c r="N35" s="159" t="n">
        <v>35.5274100545124</v>
      </c>
      <c r="O35" s="160" t="n">
        <f aca="false">N35*2.54</f>
        <v>90.2396215384616</v>
      </c>
      <c r="P35" s="162"/>
      <c r="Q35" s="162"/>
      <c r="R35" s="162"/>
      <c r="S35" s="162"/>
    </row>
    <row r="36" customFormat="false" ht="12.75" hidden="false" customHeight="false" outlineLevel="0" collapsed="false">
      <c r="A36" s="150" t="n">
        <v>29</v>
      </c>
      <c r="B36" s="151"/>
      <c r="C36" s="153" t="s">
        <v>384</v>
      </c>
      <c r="D36" s="1"/>
      <c r="E36" s="152" t="n">
        <v>120.394201634838</v>
      </c>
      <c r="F36" s="140" t="n">
        <f aca="false">E36/2.79</f>
        <v>43.1520435967162</v>
      </c>
      <c r="H36" s="140" t="n">
        <v>35.8109709285714</v>
      </c>
      <c r="I36" s="140" t="n">
        <f aca="false">H36/0.777</f>
        <v>46.0887656738371</v>
      </c>
      <c r="K36" s="154" t="n">
        <v>385.3</v>
      </c>
      <c r="L36" s="140" t="n">
        <v>432.8</v>
      </c>
      <c r="N36" s="152" t="n">
        <v>34.3278592772057</v>
      </c>
      <c r="O36" s="140" t="n">
        <f aca="false">N36*2.54</f>
        <v>87.1927625641026</v>
      </c>
    </row>
    <row r="37" customFormat="false" ht="12.75" hidden="false" customHeight="false" outlineLevel="0" collapsed="false">
      <c r="A37" s="150" t="n">
        <v>30</v>
      </c>
      <c r="B37" s="151"/>
      <c r="C37" s="169" t="s">
        <v>385</v>
      </c>
      <c r="D37" s="1"/>
      <c r="E37" s="152" t="n">
        <v>119.248955878043</v>
      </c>
      <c r="F37" s="140" t="n">
        <f aca="false">E37/2.79</f>
        <v>42.7415612466103</v>
      </c>
      <c r="H37" s="140" t="n">
        <v>35.9628286428571</v>
      </c>
      <c r="I37" s="140" t="n">
        <f aca="false">H37/0.777</f>
        <v>46.2842067475639</v>
      </c>
      <c r="K37" s="170" t="n">
        <v>381.6</v>
      </c>
      <c r="L37" s="140" t="n">
        <v>428.7</v>
      </c>
      <c r="N37" s="152" t="n">
        <v>34.6724153038563</v>
      </c>
      <c r="O37" s="140" t="n">
        <f aca="false">N37*2.54</f>
        <v>88.0679348717949</v>
      </c>
    </row>
    <row r="38" customFormat="false" ht="12.75" hidden="false" customHeight="false" outlineLevel="0" collapsed="false">
      <c r="A38" s="150" t="n">
        <v>31</v>
      </c>
      <c r="B38" s="151"/>
      <c r="C38" s="166" t="s">
        <v>386</v>
      </c>
      <c r="D38" s="1"/>
      <c r="E38" s="152" t="n">
        <v>125.849580679757</v>
      </c>
      <c r="F38" s="140" t="n">
        <f aca="false">E38/2.79</f>
        <v>45.1073765877266</v>
      </c>
      <c r="H38" s="140" t="n">
        <v>37.0500791428571</v>
      </c>
      <c r="I38" s="140" t="n">
        <f aca="false">H38/0.777</f>
        <v>47.6834995403567</v>
      </c>
      <c r="K38" s="167" t="n">
        <v>434.7</v>
      </c>
      <c r="L38" s="140" t="n">
        <v>488.3</v>
      </c>
      <c r="N38" s="152" t="n">
        <v>34.3080597617606</v>
      </c>
      <c r="O38" s="140" t="n">
        <f aca="false">N38*2.54</f>
        <v>87.1424717948718</v>
      </c>
    </row>
    <row r="39" s="163" customFormat="true" ht="12.75" hidden="false" customHeight="false" outlineLevel="0" collapsed="false">
      <c r="A39" s="155" t="n">
        <v>32</v>
      </c>
      <c r="B39" s="173"/>
      <c r="C39" s="168" t="s">
        <v>388</v>
      </c>
      <c r="D39" s="158"/>
      <c r="E39" s="159" t="n">
        <v>106.556817774743</v>
      </c>
      <c r="F39" s="160" t="n">
        <f aca="false">E39/2.79</f>
        <v>38.1924078045673</v>
      </c>
      <c r="G39" s="160"/>
      <c r="H39" s="160" t="n">
        <v>35.0275602857143</v>
      </c>
      <c r="I39" s="160" t="n">
        <f aca="false">H39/0.777</f>
        <v>45.0805151682295</v>
      </c>
      <c r="J39" s="160"/>
      <c r="K39" s="159" t="n">
        <v>354</v>
      </c>
      <c r="L39" s="160" t="n">
        <v>397.7</v>
      </c>
      <c r="M39" s="160"/>
      <c r="N39" s="159" t="n">
        <v>35.4130898445387</v>
      </c>
      <c r="O39" s="160" t="n">
        <f aca="false">N39*2.54</f>
        <v>89.9492482051282</v>
      </c>
    </row>
    <row r="40" customFormat="false" ht="12.75" hidden="false" customHeight="false" outlineLevel="0" collapsed="false">
      <c r="A40" s="1" t="n">
        <v>33</v>
      </c>
      <c r="B40" s="174"/>
      <c r="C40" s="11" t="s">
        <v>390</v>
      </c>
      <c r="D40" s="1"/>
      <c r="E40" s="152" t="n">
        <v>115.358805095271</v>
      </c>
      <c r="F40" s="140" t="n">
        <f aca="false">E40/2.79</f>
        <v>41.3472419696313</v>
      </c>
      <c r="H40" s="140" t="n">
        <v>36.6395925</v>
      </c>
      <c r="I40" s="140" t="n">
        <f aca="false">H40/0.777</f>
        <v>47.1552027027027</v>
      </c>
      <c r="K40" s="152" t="n">
        <v>373.8</v>
      </c>
      <c r="L40" s="140" t="n">
        <v>419.9</v>
      </c>
      <c r="N40" s="170" t="n">
        <v>34.1966105390672</v>
      </c>
      <c r="O40" s="140" t="n">
        <f aca="false">N40*2.54</f>
        <v>86.8593907692308</v>
      </c>
    </row>
    <row r="41" customFormat="false" ht="12.75" hidden="false" customHeight="false" outlineLevel="0" collapsed="false">
      <c r="A41" s="1" t="n">
        <v>34</v>
      </c>
      <c r="C41" s="166" t="s">
        <v>392</v>
      </c>
      <c r="D41" s="1"/>
      <c r="E41" s="152" t="n">
        <v>117.888419353162</v>
      </c>
      <c r="F41" s="140" t="n">
        <f aca="false">E41/2.79</f>
        <v>42.253913746653</v>
      </c>
      <c r="H41" s="140" t="n">
        <v>35.7653636428571</v>
      </c>
      <c r="I41" s="140" t="n">
        <f aca="false">H41/0.777</f>
        <v>46.0300690384262</v>
      </c>
      <c r="K41" s="167" t="n">
        <v>380.9</v>
      </c>
      <c r="L41" s="140" t="n">
        <v>427.9</v>
      </c>
      <c r="N41" s="140" t="n">
        <v>36.6815439127801</v>
      </c>
      <c r="O41" s="140" t="n">
        <f aca="false">N41*2.54</f>
        <v>93.1711215384616</v>
      </c>
    </row>
    <row r="42" customFormat="false" ht="12.75" hidden="false" customHeight="false" outlineLevel="0" collapsed="false">
      <c r="A42" s="1" t="n">
        <v>35</v>
      </c>
      <c r="C42" s="166" t="s">
        <v>394</v>
      </c>
      <c r="D42" s="1"/>
      <c r="E42" s="152" t="n">
        <v>114.249217762333</v>
      </c>
      <c r="F42" s="140" t="n">
        <f aca="false">E42/2.79</f>
        <v>40.9495404166069</v>
      </c>
      <c r="H42" s="140" t="n">
        <v>35.9899235714286</v>
      </c>
      <c r="I42" s="140" t="n">
        <f aca="false">H42/0.777</f>
        <v>46.3190779555065</v>
      </c>
      <c r="K42" s="167" t="n">
        <v>383.2</v>
      </c>
      <c r="L42" s="140" t="n">
        <v>430.5</v>
      </c>
      <c r="N42" s="140" t="n">
        <v>35.9726323440339</v>
      </c>
      <c r="O42" s="140" t="n">
        <f aca="false">N42*2.54</f>
        <v>91.3704861538462</v>
      </c>
    </row>
    <row r="43" s="147" customFormat="true" ht="13.5" hidden="false" customHeight="false" outlineLevel="0" collapsed="false">
      <c r="A43" s="146" t="n">
        <v>36</v>
      </c>
      <c r="B43" s="175"/>
      <c r="C43" s="176" t="s">
        <v>396</v>
      </c>
      <c r="D43" s="146"/>
      <c r="E43" s="149" t="n">
        <v>111.937054624795</v>
      </c>
      <c r="F43" s="149" t="n">
        <f aca="false">E43/2.79</f>
        <v>40.1208081092456</v>
      </c>
      <c r="G43" s="149"/>
      <c r="H43" s="149" t="n">
        <v>34.5716278571429</v>
      </c>
      <c r="I43" s="149" t="n">
        <f aca="false">H43/0.777</f>
        <v>44.4937295458724</v>
      </c>
      <c r="J43" s="149"/>
      <c r="K43" s="149" t="n">
        <v>366.3</v>
      </c>
      <c r="L43" s="149" t="n">
        <v>411.5</v>
      </c>
      <c r="M43" s="149"/>
      <c r="N43" s="149" t="n">
        <v>35.6839963658389</v>
      </c>
      <c r="O43" s="149" t="n">
        <f aca="false">N43*2.54</f>
        <v>90.6373507692308</v>
      </c>
      <c r="P43" s="162"/>
      <c r="Q43" s="162"/>
      <c r="R43" s="162"/>
      <c r="S43" s="162"/>
    </row>
    <row r="44" customFormat="false" ht="13.5" hidden="false" customHeight="false" outlineLevel="0" collapsed="false">
      <c r="B44" s="174"/>
      <c r="C44" s="174"/>
      <c r="D44" s="1"/>
      <c r="E44" s="11"/>
      <c r="H44" s="152"/>
      <c r="K44" s="140"/>
      <c r="N44" s="177"/>
    </row>
    <row r="45" customFormat="false" ht="12.75" hidden="false" customHeight="false" outlineLevel="0" collapsed="false">
      <c r="B45" s="174"/>
      <c r="C45" s="3" t="s">
        <v>423</v>
      </c>
      <c r="D45" s="1"/>
      <c r="E45" s="152" t="n">
        <f aca="false">AVERAGE(E8:E43)</f>
        <v>117.004938721537</v>
      </c>
      <c r="F45" s="140" t="n">
        <f aca="false">AVERAGE(F8:F43)</f>
        <v>41.9372540220564</v>
      </c>
      <c r="H45" s="152" t="n">
        <f aca="false">AVERAGE(H8:H43)</f>
        <v>36.9127970138889</v>
      </c>
      <c r="I45" s="140" t="n">
        <f aca="false">AVERAGE(I8:I43)</f>
        <v>47.5068172636923</v>
      </c>
      <c r="K45" s="140" t="n">
        <v>391.9</v>
      </c>
      <c r="L45" s="140" t="n">
        <v>440.3</v>
      </c>
      <c r="N45" s="140" t="n">
        <f aca="false">AVERAGE(N8:N43)</f>
        <v>35.6937716759764</v>
      </c>
      <c r="O45" s="140" t="n">
        <f aca="false">AVERAGE(O8:O43)</f>
        <v>90.6621800569801</v>
      </c>
    </row>
    <row r="46" customFormat="false" ht="12.75" hidden="false" customHeight="false" outlineLevel="0" collapsed="false">
      <c r="C46" s="3"/>
      <c r="D46" s="1"/>
    </row>
    <row r="47" customFormat="false" ht="14.25" hidden="false" customHeight="false" outlineLevel="0" collapsed="false">
      <c r="C47" s="112"/>
      <c r="D47" s="1"/>
    </row>
    <row r="48" customFormat="false" ht="12.75" hidden="false" customHeight="false" outlineLevel="0" collapsed="false">
      <c r="C48" s="3"/>
      <c r="D48" s="1"/>
    </row>
    <row r="49" customFormat="false" ht="12.75" hidden="false" customHeight="false" outlineLevel="0" collapsed="false">
      <c r="C49" s="3"/>
      <c r="D49" s="1"/>
    </row>
    <row r="50" customFormat="false" ht="12.75" hidden="false" customHeight="false" outlineLevel="0" collapsed="false">
      <c r="C50" s="3"/>
      <c r="D50" s="1"/>
    </row>
    <row r="51" customFormat="false" ht="12.75" hidden="false" customHeight="false" outlineLevel="0" collapsed="false">
      <c r="C51" s="3"/>
      <c r="D51" s="1"/>
    </row>
    <row r="52" customFormat="false" ht="12.75" hidden="false" customHeight="false" outlineLevel="0" collapsed="false">
      <c r="C52" s="3"/>
      <c r="D52" s="1"/>
    </row>
    <row r="53" customFormat="false" ht="12.75" hidden="false" customHeight="false" outlineLevel="0" collapsed="false">
      <c r="C53" s="3"/>
      <c r="D53" s="1"/>
    </row>
    <row r="54" customFormat="false" ht="12.75" hidden="false" customHeight="false" outlineLevel="0" collapsed="false">
      <c r="C54" s="3"/>
      <c r="D54" s="1"/>
    </row>
    <row r="55" customFormat="false" ht="12.75" hidden="false" customHeight="false" outlineLevel="0" collapsed="false">
      <c r="C55" s="3"/>
      <c r="D55" s="1"/>
    </row>
    <row r="56" customFormat="false" ht="12.75" hidden="false" customHeight="false" outlineLevel="0" collapsed="false">
      <c r="C56" s="3"/>
      <c r="D56" s="1"/>
    </row>
    <row r="57" customFormat="false" ht="12.75" hidden="false" customHeight="false" outlineLevel="0" collapsed="false">
      <c r="C57" s="3"/>
      <c r="D57" s="1"/>
    </row>
    <row r="58" customFormat="false" ht="12.75" hidden="false" customHeight="false" outlineLevel="0" collapsed="false">
      <c r="C58" s="3"/>
      <c r="D58" s="1"/>
    </row>
    <row r="59" customFormat="false" ht="12.75" hidden="false" customHeight="false" outlineLevel="0" collapsed="false">
      <c r="C59" s="3"/>
      <c r="D59" s="1"/>
    </row>
    <row r="60" customFormat="false" ht="12.75" hidden="false" customHeight="false" outlineLevel="0" collapsed="false">
      <c r="C60" s="3"/>
      <c r="D60" s="1"/>
    </row>
    <row r="61" customFormat="false" ht="12.75" hidden="false" customHeight="false" outlineLevel="0" collapsed="false">
      <c r="C61" s="3"/>
      <c r="D61" s="1"/>
    </row>
    <row r="62" customFormat="false" ht="12.75" hidden="false" customHeight="false" outlineLevel="0" collapsed="false">
      <c r="C62" s="3"/>
      <c r="D62" s="1"/>
    </row>
    <row r="63" customFormat="false" ht="12.75" hidden="false" customHeight="false" outlineLevel="0" collapsed="false">
      <c r="C63" s="3"/>
      <c r="D63" s="1"/>
    </row>
    <row r="64" customFormat="false" ht="12.75" hidden="false" customHeight="false" outlineLevel="0" collapsed="false">
      <c r="C64" s="3"/>
      <c r="D64" s="1"/>
    </row>
    <row r="65" customFormat="false" ht="12.75" hidden="false" customHeight="false" outlineLevel="0" collapsed="false">
      <c r="C65" s="3"/>
      <c r="D65" s="1"/>
    </row>
    <row r="66" customFormat="false" ht="12.75" hidden="false" customHeight="false" outlineLevel="0" collapsed="false">
      <c r="C66" s="3"/>
      <c r="D66" s="1"/>
    </row>
    <row r="67" customFormat="false" ht="12.75" hidden="false" customHeight="false" outlineLevel="0" collapsed="false">
      <c r="C67" s="3"/>
      <c r="D67" s="1"/>
    </row>
    <row r="68" customFormat="false" ht="12.75" hidden="false" customHeight="false" outlineLevel="0" collapsed="false">
      <c r="C68" s="3"/>
      <c r="D68" s="1"/>
    </row>
    <row r="69" customFormat="false" ht="12.75" hidden="false" customHeight="false" outlineLevel="0" collapsed="false">
      <c r="C69" s="3"/>
      <c r="D69" s="1"/>
    </row>
    <row r="70" customFormat="false" ht="12.75" hidden="false" customHeight="false" outlineLevel="0" collapsed="false">
      <c r="C70" s="3"/>
      <c r="D70" s="1"/>
    </row>
    <row r="71" customFormat="false" ht="12.75" hidden="false" customHeight="false" outlineLevel="0" collapsed="false">
      <c r="C71" s="3"/>
      <c r="D71" s="1"/>
    </row>
    <row r="72" customFormat="false" ht="12.75" hidden="false" customHeight="false" outlineLevel="0" collapsed="false">
      <c r="C72" s="3"/>
      <c r="D72" s="1"/>
    </row>
    <row r="73" customFormat="false" ht="12.75" hidden="false" customHeight="false" outlineLevel="0" collapsed="false">
      <c r="C73" s="3"/>
      <c r="D73" s="1"/>
    </row>
    <row r="74" customFormat="false" ht="12.75" hidden="false" customHeight="false" outlineLevel="0" collapsed="false">
      <c r="C74" s="3"/>
      <c r="D74" s="1"/>
    </row>
    <row r="75" customFormat="false" ht="12.75" hidden="false" customHeight="false" outlineLevel="0" collapsed="false">
      <c r="C75" s="3"/>
      <c r="D75" s="1"/>
    </row>
  </sheetData>
  <printOptions headings="false" gridLines="false" gridLinesSet="true" horizontalCentered="true" verticalCentered="true"/>
  <pageMargins left="0.5" right="0.747916666666667" top="0.509722222222222" bottom="0.6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4:59:51Z</dcterms:created>
  <dc:creator>Preferred Customer</dc:creator>
  <dc:description/>
  <dc:language>en-US</dc:language>
  <cp:lastModifiedBy>gopher</cp:lastModifiedBy>
  <cp:lastPrinted>2009-07-10T21:02:39Z</cp:lastPrinted>
  <dcterms:modified xsi:type="dcterms:W3CDTF">2009-07-13T16:53:58Z</dcterms:modified>
  <cp:revision>0</cp:revision>
  <dc:subject/>
  <dc:title/>
</cp:coreProperties>
</file>