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2008 Final UEOPN Report" sheetId="1" state="visible" r:id="rId2"/>
    <sheet name="Contents" sheetId="2" state="visible" r:id="rId3"/>
    <sheet name="Introduction" sheetId="3" state="visible" r:id="rId4"/>
    <sheet name="Coops" sheetId="4" state="visible" r:id="rId5"/>
    <sheet name="Growing Cond." sheetId="5" state="visible" r:id="rId6"/>
    <sheet name="Plot" sheetId="6" state="visible" r:id="rId7"/>
    <sheet name="Table 1 UEOPN entries" sheetId="7" state="visible" r:id="rId8"/>
    <sheet name="Table 2 Averages over stations" sheetId="8" state="visible" r:id="rId9"/>
    <sheet name="Table 3 Yield" sheetId="9" state="visible" r:id="rId10"/>
    <sheet name="Table 4 Ranking" sheetId="10" state="visible" r:id="rId11"/>
    <sheet name="Table 5 Yield" sheetId="11" state="visible" r:id="rId12"/>
    <sheet name="Table 5A Yield " sheetId="12" state="visible" r:id="rId13"/>
    <sheet name="Table 6 Summary" sheetId="13" state="visible" r:id="rId14"/>
    <sheet name="Table 7 Test weight" sheetId="14" state="visible" r:id="rId15"/>
    <sheet name="Table 8 Heading" sheetId="15" state="visible" r:id="rId16"/>
    <sheet name="Table 9 Height" sheetId="16" state="visible" r:id="rId17"/>
    <sheet name="Table 10 Ave lodg. %" sheetId="17" state="visible" r:id="rId18"/>
    <sheet name="Table 11 Ave groat %" sheetId="18" state="visible" r:id="rId19"/>
    <sheet name="Table 12 Protein %" sheetId="19" state="visible" r:id="rId20"/>
    <sheet name="Table 13 Protein Summary" sheetId="20" state="visible" r:id="rId21"/>
    <sheet name="Table 14. Protein Yield" sheetId="21" state="visible" r:id="rId22"/>
    <sheet name="Table 15 Groat Oil %" sheetId="22" state="visible" r:id="rId23"/>
    <sheet name="Table 16 Oil Summary" sheetId="23" state="visible" r:id="rId24"/>
    <sheet name="Table 17 Beta-glucan %" sheetId="24" state="visible" r:id="rId25"/>
    <sheet name="Table 18 Crown " sheetId="25" state="visible" r:id="rId26"/>
    <sheet name="Table 19 Disease" sheetId="26" state="visible" r:id="rId27"/>
    <sheet name="Table 20. Aberdeen" sheetId="27" state="visible" r:id="rId28"/>
    <sheet name="Appen A" sheetId="28" state="visible" r:id="rId29"/>
    <sheet name="Appen B" sheetId="29" state="visible" r:id="rId30"/>
    <sheet name="Appen C" sheetId="30" state="visible" r:id="rId31"/>
  </sheets>
  <definedNames>
    <definedName function="false" hidden="false" localSheetId="28" name="_xlnm.Print_Area" vbProcedure="false">'Appen B'!$A$1:$Q$29</definedName>
    <definedName function="false" hidden="false" localSheetId="3" name="_xlnm.Print_Area" vbProcedure="false">Coops!$A$1:$E$103</definedName>
    <definedName function="false" hidden="false" localSheetId="4" name="_xlnm.Print_Area" vbProcedure="false">'Growing Cond.'!$A$1:$A$68</definedName>
    <definedName function="false" hidden="false" localSheetId="5" name="_xlnm.Print_Area" vbProcedure="false">Plot!$A$1:$H$18</definedName>
    <definedName function="false" hidden="false" localSheetId="16" name="_xlnm.Print_Area" vbProcedure="false">'Table 10 Ave lodg. %'!$A$1:$M$33</definedName>
    <definedName function="false" hidden="false" localSheetId="17" name="_xlnm.Print_Area" vbProcedure="false">'Table 11 Ave groat %'!$A$1:$O$29</definedName>
    <definedName function="false" hidden="false" localSheetId="24" name="_xlnm.Print_Area" vbProcedure="false">'Table 18 Crown '!$A$1:$J$35</definedName>
    <definedName function="false" hidden="false" localSheetId="25" name="_xlnm.Print_Area" vbProcedure="false">'Table 19 Disease'!$B$1:$K$38</definedName>
    <definedName function="false" hidden="false" localSheetId="7" name="_xlnm.Print_Area" vbProcedure="false">'Table 2 Averages over stations'!$A$2:$L$34</definedName>
    <definedName function="false" hidden="false" localSheetId="8" name="_xlnm.Print_Area" vbProcedure="false">'Table 3 Yield'!$A$1:$K$32</definedName>
    <definedName function="false" hidden="false" localSheetId="9" name="_xlnm.Print_Area" vbProcedure="false">'Table 4 Ranking'!$A$1:$L$29</definedName>
    <definedName function="false" hidden="false" localSheetId="10" name="_xlnm.Print_Area" vbProcedure="false">'Table 5 Yield'!$A$1:$O$36</definedName>
    <definedName function="false" hidden="false" localSheetId="11" name="_xlnm.Print_Area" vbProcedure="false">'Table 5A Yield '!$A$1:$O$36</definedName>
    <definedName function="false" hidden="false" localSheetId="12" name="_xlnm.Print_Area" vbProcedure="false">'Table 6 Summary'!$A$1:$L$18</definedName>
    <definedName function="false" hidden="false" localSheetId="14" name="_xlnm.Print_Area" vbProcedure="false">'Table 8 Heading'!$A$1:$N$29</definedName>
    <definedName function="false" hidden="false" localSheetId="3" name="Z_64628758_80BE_11DC_8BB2_001124CCB520__wvu_PrintArea" vbProcedure="false">Coops!$A$1:$E$103</definedName>
    <definedName function="false" hidden="false" localSheetId="4" name="Z_64628758_80BE_11DC_8BB2_001124CCB520__wvu_PrintArea" vbProcedure="false">'Growing Cond.'!$A$1:$A$4</definedName>
    <definedName function="false" hidden="false" localSheetId="7" name="Excel_BuiltIn__FilterDatabase" vbProcedure="false">'Table 2 Averages over stations'!$A$29:$L$29</definedName>
    <definedName function="false" hidden="false" localSheetId="7" name="Z_64628758_80BE_11DC_8BB2_001124CCB520__wvu_PrintArea" vbProcedure="false">'Table 2 Averages over stations'!$A$2:$L$34</definedName>
    <definedName function="false" hidden="false" localSheetId="8" name="Z_64628758_80BE_11DC_8BB2_001124CCB520__wvu_PrintArea" vbProcedure="false">'Table 3 Yield'!$A$1:$L$32</definedName>
    <definedName function="false" hidden="false" localSheetId="9" name="Z_64628758_80BE_11DC_8BB2_001124CCB520__wvu_PrintArea" vbProcedure="false">'Table 4 Ranking'!$A$1:$L$29</definedName>
    <definedName function="false" hidden="false" localSheetId="10" name="Z_64628758_80BE_11DC_8BB2_001124CCB520__wvu_PrintArea" vbProcedure="false">'Table 5 Yield'!$A$1:$O$33</definedName>
    <definedName function="false" hidden="false" localSheetId="11" name="Z_64628758_80BE_11DC_8BB2_001124CCB520__wvu_PrintArea" vbProcedure="false">'Table 5A Yield '!$A$1:$O$33</definedName>
    <definedName function="false" hidden="false" localSheetId="12" name="Z_64628758_80BE_11DC_8BB2_001124CCB520__wvu_PrintArea" vbProcedure="false">'Table 6 Summary'!$A$1:$L$10</definedName>
    <definedName function="false" hidden="false" localSheetId="14" name="Z_64628758_80BE_11DC_8BB2_001124CCB520__wvu_PrintArea" vbProcedure="false">'Table 8 Heading'!$A$1:$O$29</definedName>
    <definedName function="false" hidden="false" localSheetId="16" name="Z_64628758_80BE_11DC_8BB2_001124CCB520__wvu_PrintArea" vbProcedure="false">'Table 10 Ave lodg. %'!$A$1:$K$32</definedName>
    <definedName function="false" hidden="false" localSheetId="24" name="Z_64628758_80BE_11DC_8BB2_001124CCB520__wvu_PrintArea" vbProcedure="false">'Table 18 Crown '!$A$1:$L$34</definedName>
    <definedName function="false" hidden="false" localSheetId="25" name="Z_64628758_80BE_11DC_8BB2_001124CCB520__wvu_PrintArea" vbProcedure="false">'Table 19 Disease'!$B$1:$K$38</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Arial"/>
            <family val="0"/>
          </rPr>
          <t xml:space="preserve">Office 2004 Test Drive User:
</t>
        </r>
        <r>
          <rPr>
            <sz val="9"/>
            <color rgb="FF000000"/>
            <rFont val="Arial"/>
            <family val="0"/>
          </rPr>
          <t xml:space="preserve">Urbana used natural infection this year
</t>
        </r>
      </text>
      <mc:AlternateContent>
        <mc:Choice Requires="v2">
          <commentPr autoFill="true" autoScale="false" colHidden="false" locked="false" rowHidden="false" textHAlign="justify" textVAlign="top">
            <anchor moveWithCells="false" sizeWithCells="false">
              <xdr:from>
                <xdr:col>4</xdr:col>
                <xdr:colOff>40</xdr:colOff>
                <xdr:row>1</xdr:row>
                <xdr:rowOff>3</xdr:rowOff>
              </xdr:from>
              <xdr:to>
                <xdr:col>7</xdr:col>
                <xdr:colOff>7</xdr:colOff>
                <xdr:row>5</xdr:row>
                <xdr:rowOff>13</xdr:rowOff>
              </xdr:to>
            </anchor>
          </commentPr>
        </mc:Choice>
        <mc:Fallback/>
      </mc:AlternateContent>
    </comment>
  </commentList>
</comments>
</file>

<file path=xl/sharedStrings.xml><?xml version="1.0" encoding="utf-8"?>
<sst xmlns="http://schemas.openxmlformats.org/spreadsheetml/2006/main" count="1666" uniqueCount="640">
  <si>
    <t xml:space="preserve">UNITED STATES DEPARTMENT OF AGRICULTURE</t>
  </si>
  <si>
    <t xml:space="preserve">AGRICULTURAL RESEARCH SERVICE</t>
  </si>
  <si>
    <t xml:space="preserve">in cooperation with</t>
  </si>
  <si>
    <t xml:space="preserve">STATE AGRICULTURAL EXPERIMENT STATIONS</t>
  </si>
  <si>
    <t xml:space="preserve">Final Report of the</t>
  </si>
  <si>
    <t xml:space="preserve">COOPERATIVE UNIFORM EARLY OAT PERFORMANCE NURSERY</t>
  </si>
  <si>
    <t xml:space="preserve">FOR 2008</t>
  </si>
  <si>
    <t xml:space="preserve">Compiled by</t>
  </si>
  <si>
    <t xml:space="preserve">H.W. Rines, Research Geneticist</t>
  </si>
  <si>
    <t xml:space="preserve">H.L. Porter, Agricultural Research Technician</t>
  </si>
  <si>
    <t xml:space="preserve">         This is a joint progress report of cooperative investigations</t>
  </si>
  <si>
    <t xml:space="preserve">         underway in the State Agricultural Experiment Stations and</t>
  </si>
  <si>
    <t xml:space="preserve">         Agricultural Research Service, U.S. Department of Agriculture,</t>
  </si>
  <si>
    <t xml:space="preserve">         containing preliminary data which have not been sufficiently </t>
  </si>
  <si>
    <t xml:space="preserve">         confirmed to justify general release; interpretations may be</t>
  </si>
  <si>
    <t xml:space="preserve">         modified with additional experimentation.  Confirmed results</t>
  </si>
  <si>
    <t xml:space="preserve">         will be published through established channels.  The report is</t>
  </si>
  <si>
    <t xml:space="preserve">         primarily a tool for use of cooperators and their official staffs</t>
  </si>
  <si>
    <t xml:space="preserve">         and to those persons having direct and special interest in</t>
  </si>
  <si>
    <t xml:space="preserve">         the development of agricultural research programs.</t>
  </si>
  <si>
    <t xml:space="preserve">         This report includes data furnished by the State Agricultural</t>
  </si>
  <si>
    <t xml:space="preserve">         Experiment Stations as well as by Agricultural Research Service</t>
  </si>
  <si>
    <t xml:space="preserve">         and was compiled by Agricultural Research Service, United </t>
  </si>
  <si>
    <t xml:space="preserve">         States Department of Agriculture.  The report is not intended</t>
  </si>
  <si>
    <t xml:space="preserve">         for publication and should not be referred to in literature </t>
  </si>
  <si>
    <t xml:space="preserve">         citations nor quoted in publicity or advertising.  Use of the </t>
  </si>
  <si>
    <t xml:space="preserve">         data may be granted for certain purposes upon written request to </t>
  </si>
  <si>
    <t xml:space="preserve">         the agency or agencies involved.</t>
  </si>
  <si>
    <t xml:space="preserve">         Agricultural Research Service</t>
  </si>
  <si>
    <t xml:space="preserve">         U.S. Department of Agriculture</t>
  </si>
  <si>
    <t xml:space="preserve">         Midwest Area</t>
  </si>
  <si>
    <t xml:space="preserve">         Plant Science Research Unit</t>
  </si>
  <si>
    <t xml:space="preserve">         St. Paul, Minnesota</t>
  </si>
  <si>
    <t xml:space="preserve">     TABLE OF CONTENTS</t>
  </si>
  <si>
    <t xml:space="preserve">        2008  UEOPN</t>
  </si>
  <si>
    <t xml:space="preserve">Page</t>
  </si>
  <si>
    <t xml:space="preserve">Introduction..........................................................................................................................................................................</t>
  </si>
  <si>
    <t xml:space="preserve">Locations, cooperating agencies, and personnel................................................................................................................................</t>
  </si>
  <si>
    <t xml:space="preserve">Comments on growing conditions.....................................................................................................................................</t>
  </si>
  <si>
    <t xml:space="preserve">Plot data..............................................................................................................................................................................</t>
  </si>
  <si>
    <t xml:space="preserve">Table 1.   Information on entries............................................................................................................................................</t>
  </si>
  <si>
    <t xml:space="preserve">Table 2.   Averages over stations for varieties and selections................................................................................................</t>
  </si>
  <si>
    <t xml:space="preserve">Table 3.   Yield, test weight, groat protein yield and height in both United States and International Units….….</t>
  </si>
  <si>
    <t xml:space="preserve">Table 4.   Ranking table for varieties and selections...........................................................................................................</t>
  </si>
  <si>
    <t xml:space="preserve">Table 5.   Average yield (bu/A), rank and yield at reporting stations...............................................................................................................</t>
  </si>
  <si>
    <t xml:space="preserve">Table 5A. Average yield (bu/A), rank and yield with Urbana, IL and Waseca, MN excluded ……………</t>
  </si>
  <si>
    <t xml:space="preserve">10a</t>
  </si>
  <si>
    <t xml:space="preserve">Table 6.   Summary over years for yield................................................................................................................................</t>
  </si>
  <si>
    <t xml:space="preserve">Table 7.   Average test weight (lbs/bu), rank and test weight at reporting stations.............................................................................................................</t>
  </si>
  <si>
    <t xml:space="preserve">Table 8.   Average heading date (days after Jan. 1), rank and heading date at reporting stations………………………</t>
  </si>
  <si>
    <t xml:space="preserve">Table 9.   Average plant height (inches), rank and plant height at reporting stations…………………………………………………...</t>
  </si>
  <si>
    <t xml:space="preserve">Table 10.  Average lodging percent, rank and lodging at reporting stations.............................................................................................................................</t>
  </si>
  <si>
    <t xml:space="preserve">Table 11.  Average groat percent, rank and groat percent at selected stations .............................................................................................</t>
  </si>
  <si>
    <t xml:space="preserve">Table 12.  Average groat protein percent, rank and groat protein percent at selected stations……………………….</t>
  </si>
  <si>
    <t xml:space="preserve">Table 13.  Summary over years for groat protein percent................................................................................................................</t>
  </si>
  <si>
    <t xml:space="preserve">Table 14.  Average groat protein yield, rank and groat protein yield at selected stations…………………………………….</t>
  </si>
  <si>
    <t xml:space="preserve">Table 15.  Average groat oil percent, rank and groat oil percent at selected stations……………………………</t>
  </si>
  <si>
    <t xml:space="preserve">Table 16.  Summary over years for groat oil percent............................................................................................................</t>
  </si>
  <si>
    <t xml:space="preserve">Table 17.  Average beta-glucan percent, rank and beta-glucan percent at selected stations.......................................................................</t>
  </si>
  <si>
    <t xml:space="preserve">Table 18.  Crown rust data for each entry…………………………………….…………………………………….</t>
  </si>
  <si>
    <t xml:space="preserve">Table 19.  BYDV and smut data for each entry ......................................................................................................................................................</t>
  </si>
  <si>
    <t xml:space="preserve">Table 20.  Agronomic data for UEOPN grown under irrigation at Aberdeen, Idaho................................................................................................................................</t>
  </si>
  <si>
    <t xml:space="preserve">Appendix A.  Average yield (bu/A), rank and yield at stations submitting samples for </t>
  </si>
  <si>
    <t xml:space="preserve">                   groat percent and groat protein analysis.........................................................................................</t>
  </si>
  <si>
    <t xml:space="preserve">Appendix B.  Average groat yield (lb/A), rank and groat yield at stations submitting samples for</t>
  </si>
  <si>
    <t xml:space="preserve">                    groat percent and groat protein analysis............................................................................................</t>
  </si>
  <si>
    <t xml:space="preserve">Appendix C.  Spring oat cultivars released 2000 - present………………………………………………………</t>
  </si>
  <si>
    <t xml:space="preserve">INTRODUCTION</t>
  </si>
  <si>
    <t xml:space="preserve">The 2008 UEOPN was grown at 10 locations in 8 states.  The nursery average yield was 97.2 bu/A, about 1.5 bu/A lower than the previous year and over 30 bu/A  lower than 2005 and 2004 harvests.  The highest yield was recorded at West Lafayette, Indiana, with an average yield of 129.7 bu/A.  Following closely was Beresford, South Dakota, with 128.0 bu/A.  The lowest overall yields were recorded at Waseca, Minnesota (48.8 bu/A), which had heavy crown rust infection, and Urbana, Illinois (66.0 bu/A), which had severe BYDV incidence.  If these two locations with special problems are omitted, the overall nursery average increases to 108.6 bu/A and entries with different levels of resistance to these two pathogens are changed in their relative yield rankings (Table 5A).  </t>
  </si>
  <si>
    <t xml:space="preserve">The Illinois entry IL02-8658 was the highest yielding entry over all locations as it also was in the 2007 UEOPN.  This entry was also highest in groat yield, based on the 8 locations that submitted grain samples (Appendix B).  </t>
  </si>
  <si>
    <t xml:space="preserve">Coefficient of Variation (CV) and Least Significant Difference (LSD) values for yield are provided for each location in Table 5 "Average yield (bu/A), yield, and rank at stations reporting the 2007 UEOPN."  These values were either supplied by the cooperator, or the individual plot data were submitted and the values computed.  This information, plus the listing of "Plot Data" and "Comments on Growing Conditions" at individual locations should help in interpreting the results.</t>
  </si>
  <si>
    <t xml:space="preserve">The groat percentages were determined by dehulling a 50-gram sample with a Codema oat dehuller.  The protein and oil samples were run on the Infratec 1255 Food and Feed Analyzer (whole seeds using near-infrared transmittance).  A standard regression for protein was made using a sub-set of samples, which was run on the Leco FP-428 nitrogen combustion apparatus.  The oil regression was based on NMR analyses.  Beta-glucan values were determined by chemical analysis using fluorescence spectrometry.  </t>
  </si>
  <si>
    <t xml:space="preserve">A  list of recently released cultivars including state or program of origin, assigned name, experimental line number in testing, nurseries tested in and pedigree can be found in Appendix C.  This list, in addition to being included in the annual reports, is to be maintained on the GrainGenes website:  http://wheat.pw.usda.gov/GG2/Avena/Oat_releases.html</t>
  </si>
  <si>
    <t xml:space="preserve">We wish to thank Mitchell Wise and Laurie Herrin, USDA Cereal Crops Research Unit, Madison, WI, for analyses of groat protein, beta-glucan, and oil percentages.  </t>
  </si>
  <si>
    <t xml:space="preserve">This and past years' reports are available at: </t>
  </si>
  <si>
    <t xml:space="preserve"> http://wheat.pw.usda.gov/GG2/Avena/UE-MOPN.html.</t>
  </si>
  <si>
    <t xml:space="preserve">LOCATIONS, COOPERATING AGENCIES, AND PERSONNEL</t>
  </si>
  <si>
    <t xml:space="preserve">2008 UEOPN</t>
  </si>
  <si>
    <t xml:space="preserve">IDAHO</t>
  </si>
  <si>
    <t xml:space="preserve">Aberdeen</t>
  </si>
  <si>
    <t xml:space="preserve">Idaho Agricultural Exp. Station</t>
  </si>
  <si>
    <t xml:space="preserve">*</t>
  </si>
  <si>
    <t xml:space="preserve">D. Obert</t>
  </si>
  <si>
    <t xml:space="preserve">ILLINOIS</t>
  </si>
  <si>
    <t xml:space="preserve">Urbana</t>
  </si>
  <si>
    <t xml:space="preserve">University of Illinois</t>
  </si>
  <si>
    <t xml:space="preserve">F.L. Kolb</t>
  </si>
  <si>
    <t xml:space="preserve">N.J. Smith</t>
  </si>
  <si>
    <t xml:space="preserve">L.K. Boze</t>
  </si>
  <si>
    <t xml:space="preserve">E.A. Brucker</t>
  </si>
  <si>
    <t xml:space="preserve">INDIANA</t>
  </si>
  <si>
    <t xml:space="preserve">Lafayette</t>
  </si>
  <si>
    <t xml:space="preserve">Purdue University</t>
  </si>
  <si>
    <t xml:space="preserve">H.W. Ohm</t>
  </si>
  <si>
    <t xml:space="preserve">G.E. Shaner</t>
  </si>
  <si>
    <t xml:space="preserve">IOWA</t>
  </si>
  <si>
    <t xml:space="preserve">Ames</t>
  </si>
  <si>
    <t xml:space="preserve">Iowa State University</t>
  </si>
  <si>
    <t xml:space="preserve">L. Gibson</t>
  </si>
  <si>
    <t xml:space="preserve">R.K. Skrdla</t>
  </si>
  <si>
    <t xml:space="preserve">George Patrick</t>
  </si>
  <si>
    <t xml:space="preserve">MICHIGAN</t>
  </si>
  <si>
    <t xml:space="preserve">East Lansing</t>
  </si>
  <si>
    <t xml:space="preserve">Michigan State University</t>
  </si>
  <si>
    <t xml:space="preserve">R.D. Freed</t>
  </si>
  <si>
    <t xml:space="preserve">MINNESOTA</t>
  </si>
  <si>
    <t xml:space="preserve">St. Paul</t>
  </si>
  <si>
    <t xml:space="preserve">University of Minnesota</t>
  </si>
  <si>
    <t xml:space="preserve">D.D. Stuthman</t>
  </si>
  <si>
    <t xml:space="preserve">H.W. Rines</t>
  </si>
  <si>
    <t xml:space="preserve">M. Carson</t>
  </si>
  <si>
    <t xml:space="preserve">R. Caspers</t>
  </si>
  <si>
    <t xml:space="preserve">Rosemount</t>
  </si>
  <si>
    <t xml:space="preserve">Waseca</t>
  </si>
  <si>
    <t xml:space="preserve">Southern Research and Outreach Center</t>
  </si>
  <si>
    <t xml:space="preserve">T. Hoverstad</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H.F. Kaeppler</t>
  </si>
  <si>
    <t xml:space="preserve">J. Mochon</t>
  </si>
  <si>
    <t xml:space="preserve">National Oat Quality Lab</t>
  </si>
  <si>
    <t xml:space="preserve">M.L. Wise</t>
  </si>
  <si>
    <t xml:space="preserve">K.D. Gilchrist</t>
  </si>
  <si>
    <t xml:space="preserve">L. Herrin</t>
  </si>
  <si>
    <t xml:space="preserve">* Indicates USDA employee.</t>
  </si>
  <si>
    <t xml:space="preserve">COMMENTS ON THE GROWING SEASON</t>
  </si>
  <si>
    <t xml:space="preserve">AMES, IA</t>
  </si>
  <si>
    <t xml:space="preserve">These tests were planted during a short break in the wet weather at Ames on April 16, 2008.  The season remained cooler and </t>
  </si>
  <si>
    <t xml:space="preserve">wetter that normal through April, May &amp; June.  Drier warmer weather in early July helped the crop mature but rain in</t>
  </si>
  <si>
    <t xml:space="preserve">the last half of July hampered harvesting.  There was no lodging at Ames in these tests, and disease was minimal.  These </t>
  </si>
  <si>
    <t xml:space="preserve">plots were harvested on July 30, 2008.</t>
  </si>
  <si>
    <t xml:space="preserve">ABERDEEN, ID</t>
  </si>
  <si>
    <t xml:space="preserve">URBANA, IL</t>
  </si>
  <si>
    <t xml:space="preserve">Oats were planted into dry soil April 18.  No rainfall was received until May 14/15 when 7 inches fell.  Another 5 inches </t>
  </si>
  <si>
    <t xml:space="preserve">were recorded in the 1st week of June.   The next appreciable rainfall was July 7.     </t>
  </si>
  <si>
    <t xml:space="preserve">WEST LAFAYETTE, IN</t>
  </si>
  <si>
    <t xml:space="preserve">Nurseries were seeded March 26 – in good soil conditions and reasonably early, especially considering the rainy spring season. </t>
  </si>
  <si>
    <t xml:space="preserve">Weather conditions were very favorable (cool nights and ample soil moisture) for oat crop growth and production until </t>
  </si>
  <si>
    <t xml:space="preserve">early June, when, although sufficient soil moisture continued through June, day and night temperatures were too warm</t>
  </si>
  <si>
    <t xml:space="preserve"> for oats. By July 1, temperatures were quite high and soil moisture was limiting, reducing grain fill and test weight, </t>
  </si>
  <si>
    <t xml:space="preserve">although grain yields were good – likely due to extensive tillering and large panicles that resulted from the excellent </t>
  </si>
  <si>
    <t xml:space="preserve">conditions for oats earlier in the season.  Yellow dwarf disease was significant and natural infection was uniform, resulting </t>
  </si>
  <si>
    <t xml:space="preserve">in very reliable disease notes from the yield nursery plots.  Crown rust and stem rust developed very late in the season </t>
  </si>
  <si>
    <t xml:space="preserve">and were not significant, even on inoculated disease spreader rows.</t>
  </si>
  <si>
    <t xml:space="preserve">EAST LANSING, MI</t>
  </si>
  <si>
    <t xml:space="preserve">We had a cold wet spring followed by very good growing conditions.  No significant diseases.</t>
  </si>
  <si>
    <t xml:space="preserve">ROSEMOUNT, MN</t>
  </si>
  <si>
    <t xml:space="preserve">Season started very cool and wet so planting was delayed about 3 weeks.  Emergence was uniform and relatively quick. </t>
  </si>
  <si>
    <t xml:space="preserve">A fairly severe storm early in July with some hail and considerable wind caused modest, but notable damage to plots</t>
  </si>
  <si>
    <t xml:space="preserve">already headed.  Soon there after temperatures rose to above normal and precipitation was sparse for at least one month.  </t>
  </si>
  <si>
    <t xml:space="preserve">Crown rust was quite evident on susceptible lines and ultimately caused modest reductions in yield and grain filling for </t>
  </si>
  <si>
    <t xml:space="preserve">them.</t>
  </si>
  <si>
    <t xml:space="preserve">WASECA, MN</t>
  </si>
  <si>
    <t xml:space="preserve">Season started very cool and wet, so planting was delayed about 3 weeks.  Season continued wet until mid June drying the soil by</t>
  </si>
  <si>
    <t xml:space="preserve"> early July.  Temperatures returned to normal for about 10 days in early July and then the wet period resumed by mid July.  </t>
  </si>
  <si>
    <t xml:space="preserve">Crown rust was severe on susceptible lines and there was considerable lodging on rusty entries as well as those more </t>
  </si>
  <si>
    <t xml:space="preserve">susceptible to lodging.</t>
  </si>
  <si>
    <t xml:space="preserve">BERESFORD &amp; BROOKINGS, SD</t>
  </si>
  <si>
    <t xml:space="preserve">All South Dakota locations were extremely wet at planting.  All locations had adequate soil moisture throughout the growing </t>
  </si>
  <si>
    <t xml:space="preserve">season with below average temperatures.  There wasn’t any fertilizer applied to the Brookings location due to a break down.  </t>
  </si>
  <si>
    <t xml:space="preserve">Rain was eminent; therefore, we planted in spite of the break down.</t>
  </si>
  <si>
    <t xml:space="preserve">MADISON, WI</t>
  </si>
  <si>
    <t xml:space="preserve">Planting was done on 4-24-08, which was late, due to much snowmelt, early season rain and cold temperatures. </t>
  </si>
  <si>
    <t xml:space="preserve">Mean temperature in April was 46.4 F with 12 days that had measurable rainfall. Total rainfall for April was 7.8 inches. </t>
  </si>
  <si>
    <t xml:space="preserve">Once planting was finished these cool, wet conditions persisted until mid-June. May's mean temperature was 55.9 F </t>
  </si>
  <si>
    <t xml:space="preserve">and June had a mean temperature of 67.4. Total rainfall for May and June combined was 10.7 inches. July and August </t>
  </si>
  <si>
    <t xml:space="preserve">were relatively hot and dry. Harvest came late due to these early season conditions with the UEOPN on July 29 and </t>
  </si>
  <si>
    <t xml:space="preserve">the UMOPN on August 7. Lodging pressure was low. Levels of rust and BYDV were moderate.   </t>
  </si>
  <si>
    <t xml:space="preserve">PLOT DATA - 2008 UEOPN</t>
  </si>
  <si>
    <t xml:space="preserve">No. of rows</t>
  </si>
  <si>
    <t xml:space="preserve">No. of </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harvested</t>
  </si>
  <si>
    <t xml:space="preserve">Ames, IA</t>
  </si>
  <si>
    <t xml:space="preserve">6 x 12 ft</t>
  </si>
  <si>
    <t xml:space="preserve">7 in</t>
  </si>
  <si>
    <t xml:space="preserve">6 x 8 ft</t>
  </si>
  <si>
    <t xml:space="preserve">Urbana, IL</t>
  </si>
  <si>
    <t xml:space="preserve">URBAN, IL</t>
  </si>
  <si>
    <t xml:space="preserve">6 x 14 ft</t>
  </si>
  <si>
    <t xml:space="preserve">---</t>
  </si>
  <si>
    <t xml:space="preserve">W. Lafayette, IN</t>
  </si>
  <si>
    <t xml:space="preserve">W.LAF, IN</t>
  </si>
  <si>
    <t xml:space="preserve">7 x 12 ft</t>
  </si>
  <si>
    <t xml:space="preserve">7 x 10 ft</t>
  </si>
  <si>
    <t xml:space="preserve">E. Lansing, MI</t>
  </si>
  <si>
    <t xml:space="preserve">E.LAN, MI</t>
  </si>
  <si>
    <t xml:space="preserve">Rosemount, MN</t>
  </si>
  <si>
    <t xml:space="preserve">RSMT, MN</t>
  </si>
  <si>
    <t xml:space="preserve">4 x 10 ft</t>
  </si>
  <si>
    <t xml:space="preserve">12 in</t>
  </si>
  <si>
    <t xml:space="preserve">2 x 8 ft</t>
  </si>
  <si>
    <t xml:space="preserve">Waseca, MN</t>
  </si>
  <si>
    <t xml:space="preserve">WAS, MN</t>
  </si>
  <si>
    <t xml:space="preserve">Brookings, SD</t>
  </si>
  <si>
    <t xml:space="preserve">BROOK, SD</t>
  </si>
  <si>
    <t xml:space="preserve">7 X 13 ft</t>
  </si>
  <si>
    <t xml:space="preserve">5 x 6 ft</t>
  </si>
  <si>
    <t xml:space="preserve">Beresford, SD</t>
  </si>
  <si>
    <t xml:space="preserve">BERES, SD</t>
  </si>
  <si>
    <t xml:space="preserve">5 x 12 ft</t>
  </si>
  <si>
    <t xml:space="preserve">Madison, WI</t>
  </si>
  <si>
    <t xml:space="preserve">MAD, WI</t>
  </si>
  <si>
    <t xml:space="preserve">Aberdeen, ID</t>
  </si>
  <si>
    <t xml:space="preserve">7 x 14 ft</t>
  </si>
  <si>
    <t xml:space="preserve">     Table 1.  Information on entries in the 2008 Uniform Early Oat Performance Nursery.</t>
  </si>
  <si>
    <t xml:space="preserve">Entry </t>
  </si>
  <si>
    <t xml:space="preserve">No. Years</t>
  </si>
  <si>
    <t xml:space="preserve">Variety</t>
  </si>
  <si>
    <t xml:space="preserve"> No.</t>
  </si>
  <si>
    <t xml:space="preserve">In Nurs.</t>
  </si>
  <si>
    <t xml:space="preserve">or Selection</t>
  </si>
  <si>
    <t xml:space="preserve">Pedigree</t>
  </si>
  <si>
    <t xml:space="preserve">OTEE (ck)</t>
  </si>
  <si>
    <t xml:space="preserve">Albion/Newton/2/Minhafer/3/Jaycee</t>
  </si>
  <si>
    <t xml:space="preserve">IL01-5276</t>
  </si>
  <si>
    <t xml:space="preserve">IL92-6728 (IL86-5262/IL88-14752)/IL95-1555(P87108D1-18/IL85-2086)</t>
  </si>
  <si>
    <t xml:space="preserve">IL02-8658</t>
  </si>
  <si>
    <t xml:space="preserve">Tack (IL97-9853) /Spurs</t>
  </si>
  <si>
    <t xml:space="preserve">DON  (ck)</t>
  </si>
  <si>
    <t xml:space="preserve">Coker 234/2/Orbit/CI 8168</t>
  </si>
  <si>
    <t xml:space="preserve">IA02130-2-2</t>
  </si>
  <si>
    <t xml:space="preserve">Moraine/IAR56-5//Wabasha/Blaze/3/WIX6984-3/Chaps//IAACE2-11/Classic</t>
  </si>
  <si>
    <t xml:space="preserve">CLINTFORD  (ck)</t>
  </si>
  <si>
    <t xml:space="preserve">Clinton 59*7/Landhafer/2/Milford</t>
  </si>
  <si>
    <t xml:space="preserve">new</t>
  </si>
  <si>
    <t xml:space="preserve">P021A1-78-1</t>
  </si>
  <si>
    <t xml:space="preserve">P978A29-13-2-2/Woodburn</t>
  </si>
  <si>
    <t xml:space="preserve">P0528A1-1</t>
  </si>
  <si>
    <t xml:space="preserve">Woodburn/Excel*2</t>
  </si>
  <si>
    <t xml:space="preserve">ANDREW  (ck)</t>
  </si>
  <si>
    <t xml:space="preserve">Bond/Rainbow</t>
  </si>
  <si>
    <t xml:space="preserve">MN04120</t>
  </si>
  <si>
    <t xml:space="preserve">IL-3555/MN99123</t>
  </si>
  <si>
    <t xml:space="preserve">MN04136</t>
  </si>
  <si>
    <r>
      <rPr>
        <sz val="12"/>
        <rFont val="Arial"/>
        <family val="2"/>
      </rPr>
      <t xml:space="preserve">Troy/3/Obee/Midsouth//Starter</t>
    </r>
    <r>
      <rPr>
        <vertAlign val="subscript"/>
        <sz val="12"/>
        <rFont val="Arial"/>
        <family val="0"/>
      </rPr>
      <t xml:space="preserve">*</t>
    </r>
    <r>
      <rPr>
        <sz val="12"/>
        <rFont val="Arial"/>
        <family val="2"/>
      </rPr>
      <t xml:space="preserve">4/4/SA96488</t>
    </r>
  </si>
  <si>
    <t xml:space="preserve">MN05157</t>
  </si>
  <si>
    <t xml:space="preserve">Sask01T-602-05-06/3/Luiz 13//P8640A1-3-1-1/MI84-0-6</t>
  </si>
  <si>
    <t xml:space="preserve">SD020883-29</t>
  </si>
  <si>
    <t xml:space="preserve">SD97575/ND941119</t>
  </si>
  <si>
    <t xml:space="preserve">SD020883-109</t>
  </si>
  <si>
    <t xml:space="preserve">SD031128-330</t>
  </si>
  <si>
    <t xml:space="preserve">SD99674/ND960851</t>
  </si>
  <si>
    <t xml:space="preserve">SD031128-245</t>
  </si>
  <si>
    <t xml:space="preserve">SD60130</t>
  </si>
  <si>
    <t xml:space="preserve">IL95-1241/W00276</t>
  </si>
  <si>
    <t xml:space="preserve">SD60980</t>
  </si>
  <si>
    <t xml:space="preserve">SD011315//SD000813/SD000731</t>
  </si>
  <si>
    <t xml:space="preserve">SD61081</t>
  </si>
  <si>
    <t xml:space="preserve">SD61433</t>
  </si>
  <si>
    <t xml:space="preserve">SD97575-38-153/3/IL95-1241/ROSSNAGEL01T-609-02-03//SD00915</t>
  </si>
  <si>
    <t xml:space="preserve">3 (6)*</t>
  </si>
  <si>
    <t xml:space="preserve">KAME (ck)</t>
  </si>
  <si>
    <t xml:space="preserve">IA B605 X//Dane/Newdak</t>
  </si>
  <si>
    <t xml:space="preserve">WIX8995-4</t>
  </si>
  <si>
    <t xml:space="preserve">OA966-1/Vista</t>
  </si>
  <si>
    <t xml:space="preserve">*Kame was tested as WI8177-1 in 2001-2003.</t>
  </si>
  <si>
    <t xml:space="preserve">Table 2.  Averages over stations for varieties and selections grown in the 2008 UEOPN.</t>
  </si>
  <si>
    <t xml:space="preserve">GROAT</t>
  </si>
  <si>
    <t xml:space="preserve">TEST</t>
  </si>
  <si>
    <r>
      <rPr>
        <sz val="10"/>
        <rFont val="Arial"/>
        <family val="0"/>
      </rPr>
      <t xml:space="preserve">HEADING</t>
    </r>
    <r>
      <rPr>
        <vertAlign val="superscript"/>
        <sz val="10"/>
        <rFont val="Arial"/>
        <family val="2"/>
      </rPr>
      <t xml:space="preserve">1</t>
    </r>
    <r>
      <rPr>
        <sz val="10"/>
        <rFont val="Arial"/>
        <family val="0"/>
      </rPr>
      <t xml:space="preserve"> </t>
    </r>
  </si>
  <si>
    <t xml:space="preserve">PROTEIN</t>
  </si>
  <si>
    <t xml:space="preserve"> GROAT</t>
  </si>
  <si>
    <t xml:space="preserve">BETA</t>
  </si>
  <si>
    <t xml:space="preserve">ENTRY</t>
  </si>
  <si>
    <t xml:space="preserve">VARIETY OR</t>
  </si>
  <si>
    <t xml:space="preserve">YIELD</t>
  </si>
  <si>
    <t xml:space="preserve">WEIGHT</t>
  </si>
  <si>
    <t xml:space="preserve">DATE</t>
  </si>
  <si>
    <t xml:space="preserve">HEIGHT</t>
  </si>
  <si>
    <t xml:space="preserve">LODGING</t>
  </si>
  <si>
    <t xml:space="preserve"> OIL</t>
  </si>
  <si>
    <t xml:space="preserve">GLUCAN</t>
  </si>
  <si>
    <t xml:space="preserve">NO.</t>
  </si>
  <si>
    <t xml:space="preserve">STATE SELECTION</t>
  </si>
  <si>
    <t xml:space="preserve">(bu/A)</t>
  </si>
  <si>
    <t xml:space="preserve">(lbs/bu)</t>
  </si>
  <si>
    <t xml:space="preserve">(days)</t>
  </si>
  <si>
    <t xml:space="preserve">(inches)</t>
  </si>
  <si>
    <t xml:space="preserve">(%)</t>
  </si>
  <si>
    <t xml:space="preserve">(lbs/A)</t>
  </si>
  <si>
    <t xml:space="preserve">MEAN</t>
  </si>
  <si>
    <r>
      <rPr>
        <vertAlign val="superscript"/>
        <sz val="10"/>
        <rFont val="Arial"/>
        <family val="2"/>
      </rPr>
      <t xml:space="preserve">1</t>
    </r>
    <r>
      <rPr>
        <sz val="10"/>
        <rFont val="Arial"/>
        <family val="0"/>
      </rPr>
      <t xml:space="preserve"> Days after January 1, 2008</t>
    </r>
  </si>
  <si>
    <t xml:space="preserve">Table 3.  Yield, test weight, groat protein yield, and height in both United States and International</t>
  </si>
  <si>
    <t xml:space="preserve">                 units.  Values are averages over stations reporting the 2008 UEOPN.</t>
  </si>
  <si>
    <t xml:space="preserve">  YIELD</t>
  </si>
  <si>
    <t xml:space="preserve">  (bu/A)</t>
  </si>
  <si>
    <t xml:space="preserve">(Q/HA)</t>
  </si>
  <si>
    <t xml:space="preserve">(KG/HL)</t>
  </si>
  <si>
    <t xml:space="preserve">(KG/HA)</t>
  </si>
  <si>
    <t xml:space="preserve">(cm)</t>
  </si>
  <si>
    <t xml:space="preserve">Table 4.  Ranking table for varieties and selections in the 2008 UEOPN.</t>
  </si>
  <si>
    <t xml:space="preserve">HEADING </t>
  </si>
  <si>
    <t xml:space="preserve">GROAT </t>
  </si>
  <si>
    <t xml:space="preserve">PERCENT</t>
  </si>
  <si>
    <t xml:space="preserve">PROTEIN%</t>
  </si>
  <si>
    <t xml:space="preserve">OIL%</t>
  </si>
  <si>
    <t xml:space="preserve">GLUCAN%</t>
  </si>
  <si>
    <t xml:space="preserve"> </t>
  </si>
  <si>
    <t xml:space="preserve"> Table 5. Average yield (bu/A), rank and yield at locations reporting the 2008 UEOPN.</t>
  </si>
  <si>
    <t xml:space="preserve"> YIELD</t>
  </si>
  <si>
    <t xml:space="preserve">AMES</t>
  </si>
  <si>
    <r>
      <rPr>
        <sz val="10"/>
        <rFont val="Arial"/>
        <family val="0"/>
      </rPr>
      <t xml:space="preserve">URBAN</t>
    </r>
    <r>
      <rPr>
        <vertAlign val="superscript"/>
        <sz val="10"/>
        <rFont val="Arial"/>
        <family val="2"/>
      </rPr>
      <t xml:space="preserve">1</t>
    </r>
  </si>
  <si>
    <t xml:space="preserve">W.LAF</t>
  </si>
  <si>
    <t xml:space="preserve">E.LAN</t>
  </si>
  <si>
    <t xml:space="preserve">RSMT</t>
  </si>
  <si>
    <r>
      <rPr>
        <sz val="10"/>
        <rFont val="Arial"/>
        <family val="0"/>
      </rPr>
      <t xml:space="preserve">WAS</t>
    </r>
    <r>
      <rPr>
        <vertAlign val="superscript"/>
        <sz val="10"/>
        <rFont val="Arial"/>
        <family val="2"/>
      </rPr>
      <t xml:space="preserve">2</t>
    </r>
  </si>
  <si>
    <t xml:space="preserve">BERES</t>
  </si>
  <si>
    <t xml:space="preserve">BROOK</t>
  </si>
  <si>
    <t xml:space="preserve">MAD</t>
  </si>
  <si>
    <t xml:space="preserve">  AVG</t>
  </si>
  <si>
    <t xml:space="preserve">RANK</t>
  </si>
  <si>
    <t xml:space="preserve">IA</t>
  </si>
  <si>
    <t xml:space="preserve">IL</t>
  </si>
  <si>
    <t xml:space="preserve">IN</t>
  </si>
  <si>
    <t xml:space="preserve">MI</t>
  </si>
  <si>
    <t xml:space="preserve">MN</t>
  </si>
  <si>
    <t xml:space="preserve">SD</t>
  </si>
  <si>
    <t xml:space="preserve">WI</t>
  </si>
  <si>
    <t xml:space="preserve">F Ratio</t>
  </si>
  <si>
    <t xml:space="preserve">C.V.</t>
  </si>
  <si>
    <t xml:space="preserve">LSD .05</t>
  </si>
  <si>
    <t xml:space="preserve">Reps</t>
  </si>
  <si>
    <r>
      <rPr>
        <vertAlign val="superscript"/>
        <sz val="10"/>
        <rFont val="Arial"/>
        <family val="2"/>
      </rPr>
      <t xml:space="preserve">1</t>
    </r>
    <r>
      <rPr>
        <sz val="10"/>
        <rFont val="Arial"/>
        <family val="0"/>
      </rPr>
      <t xml:space="preserve">Urbana location had severe BYDV and moisture stress.</t>
    </r>
  </si>
  <si>
    <r>
      <rPr>
        <vertAlign val="superscript"/>
        <sz val="10"/>
        <rFont val="Arial"/>
        <family val="2"/>
      </rPr>
      <t xml:space="preserve">2</t>
    </r>
    <r>
      <rPr>
        <sz val="10"/>
        <rFont val="Arial"/>
        <family val="0"/>
      </rPr>
      <t xml:space="preserve">Location had heavy crown rust infection.</t>
    </r>
  </si>
  <si>
    <t xml:space="preserve"> Table 5A.  Average yield (bu/A), rank and yield at locations reporting the 2008 UEOPN with Urbana, IL and </t>
  </si>
  <si>
    <t xml:space="preserve">        Waseca, MN not included in nursery averages.</t>
  </si>
  <si>
    <t xml:space="preserve"> Table 6.  Summary over years for yield (bu/A).  2005-2008 UEOPN.</t>
  </si>
  <si>
    <t xml:space="preserve">2007 -</t>
  </si>
  <si>
    <t xml:space="preserve">2006-</t>
  </si>
  <si>
    <t xml:space="preserve">2005-</t>
  </si>
  <si>
    <t xml:space="preserve">Table 7.  Average test weight (lbs/bu), rank, and test weight at stations reporting the 2008 UEOPN.</t>
  </si>
  <si>
    <t xml:space="preserve">URBAN</t>
  </si>
  <si>
    <t xml:space="preserve">WAS</t>
  </si>
  <si>
    <t xml:space="preserve">AVG</t>
  </si>
  <si>
    <t xml:space="preserve">Table 8.  Average heading date (days after Jan. 1), rank, and heading date at stations reporting the 2008 UEOPN.</t>
  </si>
  <si>
    <t xml:space="preserve">HEADING</t>
  </si>
  <si>
    <t xml:space="preserve">Table 9.  Average height (inches), rank, and height at stations reporting the 2008 UEOPN.</t>
  </si>
  <si>
    <t xml:space="preserve">ELAN</t>
  </si>
  <si>
    <t xml:space="preserve">Table 10.  Average lodging percent, rank, and lodging at stations reporting the 2008 UEOPN.</t>
  </si>
  <si>
    <r>
      <rPr>
        <sz val="10"/>
        <rFont val="Arial"/>
        <family val="0"/>
      </rPr>
      <t xml:space="preserve">SNAPBACK</t>
    </r>
    <r>
      <rPr>
        <vertAlign val="superscript"/>
        <sz val="10"/>
        <rFont val="Arial"/>
        <family val="2"/>
      </rPr>
      <t xml:space="preserve">1</t>
    </r>
  </si>
  <si>
    <r>
      <rPr>
        <vertAlign val="superscript"/>
        <sz val="10"/>
        <rFont val="Arial"/>
        <family val="2"/>
      </rPr>
      <t xml:space="preserve">1</t>
    </r>
    <r>
      <rPr>
        <sz val="10"/>
        <rFont val="Arial"/>
        <family val="0"/>
      </rPr>
      <t xml:space="preserve">Rating scale 1=strong.  The snapback is a rating from 1-5 with 1 having the fastest snap back from a 45 degree  </t>
    </r>
  </si>
  <si>
    <r>
      <rPr>
        <vertAlign val="superscript"/>
        <sz val="10"/>
        <rFont val="Arial"/>
        <family val="2"/>
      </rPr>
      <t xml:space="preserve">          </t>
    </r>
    <r>
      <rPr>
        <sz val="10"/>
        <rFont val="Arial"/>
        <family val="2"/>
      </rPr>
      <t xml:space="preserve">angle back to vertical.  </t>
    </r>
  </si>
  <si>
    <t xml:space="preserve">Table 11.  Average groat percent, rank and groat percent at selected stations reporting the 2008 UEOPN.</t>
  </si>
  <si>
    <t xml:space="preserve"> RANK</t>
  </si>
  <si>
    <t xml:space="preserve">Table 12.  Average groat protein percent, rank, and groat protein percent at selected stations reporting the 2008 UEOPN.</t>
  </si>
  <si>
    <t xml:space="preserve">Table 13.  Summary over years for groat protein percent.  2005-2008 UEOPN.</t>
  </si>
  <si>
    <t xml:space="preserve">2007-</t>
  </si>
  <si>
    <t xml:space="preserve">2006 - </t>
  </si>
  <si>
    <t xml:space="preserve">2005 -</t>
  </si>
  <si>
    <t xml:space="preserve">Table 14.  Average groat protein yield (lbs/A =32 lbs/bu X  bu/A  X  groat percent X groat protein percent)</t>
  </si>
  <si>
    <t xml:space="preserve">                    rank, and groat protein yield at selected stations reporting the 2008 UEOPN.</t>
  </si>
  <si>
    <t xml:space="preserve">Table 15.  Average groat oil percent, rank, and groat oil at selected stations reporting the 2008 UEOPN </t>
  </si>
  <si>
    <t xml:space="preserve">OIL</t>
  </si>
  <si>
    <t xml:space="preserve">Table 16.  Summary over years for groat oil percent.  2005-2008</t>
  </si>
  <si>
    <t xml:space="preserve">-</t>
  </si>
  <si>
    <t xml:space="preserve">Table 17.  Average beta-glucan percent, rank, and beta-glucan at selected stations reporting the 2008 UEOPN.</t>
  </si>
  <si>
    <t xml:space="preserve">Table 18.  Crown rust data for each entry in the 2008 UEOPN.</t>
  </si>
  <si>
    <r>
      <rPr>
        <sz val="10"/>
        <rFont val="Arial"/>
        <family val="0"/>
      </rPr>
      <t xml:space="preserve">ST. PAUL, MN</t>
    </r>
    <r>
      <rPr>
        <vertAlign val="superscript"/>
        <sz val="10"/>
        <rFont val="Arial"/>
        <family val="2"/>
      </rPr>
      <t xml:space="preserve">1</t>
    </r>
  </si>
  <si>
    <r>
      <rPr>
        <sz val="10"/>
        <rFont val="Arial"/>
        <family val="0"/>
      </rPr>
      <t xml:space="preserve">ST. PAUL, MN</t>
    </r>
    <r>
      <rPr>
        <vertAlign val="superscript"/>
        <sz val="10"/>
        <rFont val="Arial"/>
        <family val="2"/>
      </rPr>
      <t xml:space="preserve">2</t>
    </r>
  </si>
  <si>
    <t xml:space="preserve">Rep 1</t>
  </si>
  <si>
    <t xml:space="preserve">Rep 2</t>
  </si>
  <si>
    <t xml:space="preserve">BROOK, SD </t>
  </si>
  <si>
    <t xml:space="preserve">60MS</t>
  </si>
  <si>
    <t xml:space="preserve">80S</t>
  </si>
  <si>
    <t xml:space="preserve">60S</t>
  </si>
  <si>
    <t xml:space="preserve">Dead</t>
  </si>
  <si>
    <t xml:space="preserve">60 S</t>
  </si>
  <si>
    <t xml:space="preserve">10S</t>
  </si>
  <si>
    <t xml:space="preserve">40S</t>
  </si>
  <si>
    <t xml:space="preserve">20S</t>
  </si>
  <si>
    <t xml:space="preserve">25S</t>
  </si>
  <si>
    <t xml:space="preserve">20 MS-S</t>
  </si>
  <si>
    <t xml:space="preserve">40 MS-S</t>
  </si>
  <si>
    <t xml:space="preserve">15S</t>
  </si>
  <si>
    <t xml:space="preserve">30S</t>
  </si>
  <si>
    <t xml:space="preserve">30s</t>
  </si>
  <si>
    <t xml:space="preserve">30 MS-S</t>
  </si>
  <si>
    <t xml:space="preserve">70S</t>
  </si>
  <si>
    <t xml:space="preserve">50S</t>
  </si>
  <si>
    <t xml:space="preserve">5S</t>
  </si>
  <si>
    <t xml:space="preserve">3MR</t>
  </si>
  <si>
    <t xml:space="preserve">5MR/MS</t>
  </si>
  <si>
    <t xml:space="preserve">30 RM-R</t>
  </si>
  <si>
    <t xml:space="preserve">30 MR-S</t>
  </si>
  <si>
    <t xml:space="preserve">50 S</t>
  </si>
  <si>
    <t xml:space="preserve">15 RM-S</t>
  </si>
  <si>
    <t xml:space="preserve"> 20-50 MS-S</t>
  </si>
  <si>
    <t xml:space="preserve">20S/MS</t>
  </si>
  <si>
    <t xml:space="preserve">60 MS-S</t>
  </si>
  <si>
    <t xml:space="preserve">3S</t>
  </si>
  <si>
    <t xml:space="preserve">20 RM-S</t>
  </si>
  <si>
    <t xml:space="preserve">10-60 MR-S</t>
  </si>
  <si>
    <t xml:space="preserve">1S</t>
  </si>
  <si>
    <t xml:space="preserve">3MR/MS</t>
  </si>
  <si>
    <t xml:space="preserve">10 RM-S</t>
  </si>
  <si>
    <t xml:space="preserve">3MR/R</t>
  </si>
  <si>
    <t xml:space="preserve">3MS</t>
  </si>
  <si>
    <t xml:space="preserve">50 MS-S</t>
  </si>
  <si>
    <t xml:space="preserve">1S/MS</t>
  </si>
  <si>
    <t xml:space="preserve">5 R-S</t>
  </si>
  <si>
    <t xml:space="preserve">10 MR-MS</t>
  </si>
  <si>
    <t xml:space="preserve">20 MR-MS</t>
  </si>
  <si>
    <t xml:space="preserve">TR/MR</t>
  </si>
  <si>
    <t xml:space="preserve">T</t>
  </si>
  <si>
    <t xml:space="preserve">3S/MS</t>
  </si>
  <si>
    <t xml:space="preserve">20 MS0S</t>
  </si>
  <si>
    <t xml:space="preserve">20 M-S</t>
  </si>
  <si>
    <t xml:space="preserve">30S/MS</t>
  </si>
  <si>
    <t xml:space="preserve">5MS</t>
  </si>
  <si>
    <t xml:space="preserve">15MS/S</t>
  </si>
  <si>
    <t xml:space="preserve">20 MR-S</t>
  </si>
  <si>
    <r>
      <rPr>
        <vertAlign val="superscript"/>
        <sz val="10"/>
        <rFont val="Arial"/>
        <family val="2"/>
      </rPr>
      <t xml:space="preserve">1</t>
    </r>
    <r>
      <rPr>
        <sz val="10"/>
        <rFont val="Arial"/>
        <family val="0"/>
      </rPr>
      <t xml:space="preserve"> Material planted in Buckthorn Nursery in rows  May 6, 2008. </t>
    </r>
  </si>
  <si>
    <r>
      <rPr>
        <vertAlign val="superscript"/>
        <sz val="10"/>
        <rFont val="Arial"/>
        <family val="2"/>
      </rPr>
      <t xml:space="preserve">2</t>
    </r>
    <r>
      <rPr>
        <sz val="10"/>
        <rFont val="Arial"/>
        <family val="0"/>
      </rPr>
      <t xml:space="preserve"> Material planted in Buckthorn Nursery at later date in hills.</t>
    </r>
  </si>
  <si>
    <t xml:space="preserve">Table 19.  Disease data for each entry in the 2008 UEOPN.</t>
  </si>
  <si>
    <t xml:space="preserve">BYDV</t>
  </si>
  <si>
    <r>
      <rPr>
        <sz val="10"/>
        <rFont val="Arial"/>
        <family val="0"/>
      </rPr>
      <t xml:space="preserve">SMUT</t>
    </r>
    <r>
      <rPr>
        <vertAlign val="superscript"/>
        <sz val="10"/>
        <rFont val="Arial"/>
        <family val="2"/>
      </rPr>
      <t xml:space="preserve">3</t>
    </r>
  </si>
  <si>
    <r>
      <rPr>
        <sz val="10"/>
        <rFont val="Arial"/>
        <family val="0"/>
      </rPr>
      <t xml:space="preserve">W.LAF</t>
    </r>
    <r>
      <rPr>
        <vertAlign val="superscript"/>
        <sz val="10"/>
        <rFont val="Arial"/>
        <family val="2"/>
      </rPr>
      <t xml:space="preserve">2</t>
    </r>
  </si>
  <si>
    <t xml:space="preserve">ST.PAUL</t>
  </si>
  <si>
    <r>
      <rPr>
        <vertAlign val="superscript"/>
        <sz val="10"/>
        <rFont val="Arial"/>
        <family val="2"/>
      </rPr>
      <t xml:space="preserve">1</t>
    </r>
    <r>
      <rPr>
        <sz val="10"/>
        <rFont val="Arial"/>
        <family val="0"/>
      </rPr>
      <t xml:space="preserve">BYDV - Ratings from two reps of PAV-IL inoculated hills.   0 = no symptoms, 9 = severe symptoms.</t>
    </r>
  </si>
  <si>
    <r>
      <rPr>
        <vertAlign val="superscript"/>
        <sz val="10"/>
        <rFont val="Arial"/>
        <family val="2"/>
      </rPr>
      <t xml:space="preserve"> 2</t>
    </r>
    <r>
      <rPr>
        <sz val="10"/>
        <rFont val="Arial"/>
        <family val="0"/>
      </rPr>
      <t xml:space="preserve">BYDV -</t>
    </r>
    <r>
      <rPr>
        <vertAlign val="superscript"/>
        <sz val="10"/>
        <rFont val="Arial"/>
        <family val="2"/>
      </rPr>
      <t xml:space="preserve"> </t>
    </r>
    <r>
      <rPr>
        <sz val="10"/>
        <rFont val="Arial"/>
        <family val="0"/>
      </rPr>
      <t xml:space="preserve">Severity of yellow dwarf viruses disease, 0=no disease symptoms to 9=severe leaf yellowing/reddening.</t>
    </r>
  </si>
  <si>
    <r>
      <rPr>
        <vertAlign val="superscript"/>
        <sz val="10"/>
        <rFont val="Arial"/>
        <family val="2"/>
      </rPr>
      <t xml:space="preserve">3</t>
    </r>
    <r>
      <rPr>
        <sz val="10"/>
        <rFont val="Arial"/>
        <family val="0"/>
      </rPr>
      <t xml:space="preserve">Smut - Percent Infection, artificially inoculated with a composite collection.</t>
    </r>
  </si>
  <si>
    <t xml:space="preserve">Table 20. Data from Aberdeen, Idaho, for the 2008 UEOPN.</t>
  </si>
  <si>
    <t xml:space="preserve">Yield</t>
  </si>
  <si>
    <t xml:space="preserve">Twt</t>
  </si>
  <si>
    <t xml:space="preserve">Entry</t>
  </si>
  <si>
    <t xml:space="preserve">Name</t>
  </si>
  <si>
    <t xml:space="preserve">AB</t>
  </si>
  <si>
    <t xml:space="preserve">Troy/3/Obee/Midsouth//Starter*4/4/SA96488</t>
  </si>
  <si>
    <t xml:space="preserve">99Ab11974</t>
  </si>
  <si>
    <t xml:space="preserve">90Ab1322/SP9-2</t>
  </si>
  <si>
    <t xml:space="preserve">02HO-209</t>
  </si>
  <si>
    <t xml:space="preserve">IA91001-2/Powell//Powell</t>
  </si>
  <si>
    <t xml:space="preserve">99Ab10957</t>
  </si>
  <si>
    <t xml:space="preserve">90Ab1322/Monida</t>
  </si>
  <si>
    <t xml:space="preserve">99Ab10987</t>
  </si>
  <si>
    <t xml:space="preserve">99Ab10971</t>
  </si>
  <si>
    <t xml:space="preserve">95Ab12770</t>
  </si>
  <si>
    <t xml:space="preserve">86Ab1867/87Ab5597</t>
  </si>
  <si>
    <t xml:space="preserve">99Ab10942</t>
  </si>
  <si>
    <t xml:space="preserve">99Ab12495</t>
  </si>
  <si>
    <t xml:space="preserve">90Ab1336/89Ab1666</t>
  </si>
  <si>
    <t xml:space="preserve">GRAND MEAN</t>
  </si>
  <si>
    <t xml:space="preserve">Max. Mean</t>
  </si>
  <si>
    <t xml:space="preserve">Appendix A.        Average yield (bu/A), rank and yield at stations submitting seed samples for groat percent  </t>
  </si>
  <si>
    <t xml:space="preserve">       (2008 UEOPN), for comparison to Appendix B.</t>
  </si>
  <si>
    <t xml:space="preserve">Appendix B.   Average groat  yield (lbs/A =32lbs/bu x bu/A x groat percent), rank and groat yield at selected</t>
  </si>
  <si>
    <r>
      <rPr>
        <sz val="10"/>
        <rFont val="Arial"/>
        <family val="0"/>
      </rPr>
      <t xml:space="preserve">     </t>
    </r>
    <r>
      <rPr>
        <sz val="12"/>
        <rFont val="Arial"/>
        <family val="2"/>
      </rPr>
      <t xml:space="preserve"> stations (2008 UEOPN)</t>
    </r>
    <r>
      <rPr>
        <sz val="10"/>
        <rFont val="Arial"/>
        <family val="0"/>
      </rPr>
      <t xml:space="preserve">.</t>
    </r>
  </si>
  <si>
    <t xml:space="preserve">Appendix C.  Spring Oat Cultivar Releases (2000-2009)</t>
  </si>
  <si>
    <t xml:space="preserve">Year of</t>
  </si>
  <si>
    <t xml:space="preserve">State or Province      </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Tack</t>
  </si>
  <si>
    <t xml:space="preserve">IL97-9853</t>
  </si>
  <si>
    <t xml:space="preserve">IL91-7730 (IL86-5698/ND863145)/P871001-18</t>
  </si>
  <si>
    <t xml:space="preserve">Buckskin </t>
  </si>
  <si>
    <t xml:space="preserve">IL99-1338</t>
  </si>
  <si>
    <t xml:space="preserve">2004-2005 UMOPN</t>
  </si>
  <si>
    <t xml:space="preserve">AC Assiniboia/IL92-6728</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Excel</t>
  </si>
  <si>
    <t xml:space="preserve">P9741A41-4-6-7</t>
  </si>
  <si>
    <t xml:space="preserve">2004-2006 UMOPN</t>
  </si>
  <si>
    <t xml:space="preserve">Jay/4/P8669/3/WIX6141-2//P909A23//ND881374/ND880107</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ND873126/AC Assiniboia</t>
  </si>
  <si>
    <t xml:space="preserve">Souris</t>
  </si>
  <si>
    <t xml:space="preserve">ND961161</t>
  </si>
  <si>
    <t xml:space="preserve">2000-2002 UMOPN</t>
  </si>
  <si>
    <t xml:space="preserve">Rockford</t>
  </si>
  <si>
    <t xml:space="preserve">ND000824</t>
  </si>
  <si>
    <t xml:space="preserve">ND950205/HiFi</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Colt</t>
  </si>
  <si>
    <t xml:space="preserve">SD97575/Morton</t>
  </si>
  <si>
    <t xml:space="preserve">Streaker (hulless)</t>
  </si>
  <si>
    <t xml:space="preserve">SD020301-20</t>
  </si>
  <si>
    <t xml:space="preserve">ND950864/SD97781</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Kame</t>
  </si>
  <si>
    <t xml:space="preserve">WIX8177-1</t>
  </si>
  <si>
    <t xml:space="preserve">2001-2003 UEOPN</t>
  </si>
  <si>
    <t xml:space="preserve">IA B605-X//Dane/Newdak</t>
  </si>
  <si>
    <t xml:space="preserve">Badger</t>
  </si>
  <si>
    <t xml:space="preserve">2007-2008 UEOPN</t>
  </si>
  <si>
    <t xml:space="preserve">Winnipeg</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Leggett</t>
  </si>
  <si>
    <t xml:space="preserve">OT2021 (W00371)</t>
  </si>
  <si>
    <t xml:space="preserve">2006 UMOPN</t>
  </si>
  <si>
    <t xml:space="preserve">OT294/Pc94</t>
  </si>
  <si>
    <t xml:space="preserve">Jordan</t>
  </si>
  <si>
    <t xml:space="preserve">OT2027 (01332)</t>
  </si>
  <si>
    <t xml:space="preserve">OT377/Ronald</t>
  </si>
  <si>
    <t xml:space="preserve">Stainless</t>
  </si>
  <si>
    <t xml:space="preserve">OT2040</t>
  </si>
  <si>
    <t xml:space="preserve">ND931475/AC Assiniboia//HiFi</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Ottawa</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12">
    <numFmt numFmtId="164" formatCode="General"/>
    <numFmt numFmtId="165" formatCode="m/d"/>
    <numFmt numFmtId="166" formatCode="dd\-mmm\-yy"/>
    <numFmt numFmtId="167" formatCode="[$-409]d\-mmm\-yy"/>
    <numFmt numFmtId="168" formatCode="0.0"/>
    <numFmt numFmtId="169" formatCode="0"/>
    <numFmt numFmtId="170" formatCode="0.00"/>
    <numFmt numFmtId="171" formatCode="0.00000"/>
    <numFmt numFmtId="172" formatCode="0.000"/>
    <numFmt numFmtId="173" formatCode="0.0000"/>
    <numFmt numFmtId="174" formatCode="[$-409]m/d/yyyy"/>
    <numFmt numFmtId="175" formatCode="[$-409]d\-mmm"/>
  </numFmts>
  <fonts count="28">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sz val="12"/>
      <name val="Arial"/>
      <family val="2"/>
    </font>
    <font>
      <u val="single"/>
      <sz val="10"/>
      <color rgb="FF0000D4"/>
      <name val="Arial"/>
      <family val="0"/>
    </font>
    <font>
      <sz val="12"/>
      <color rgb="FFFFFFFF"/>
      <name val="Arial"/>
      <family val="2"/>
    </font>
    <font>
      <sz val="12"/>
      <name val="Times New Roman"/>
      <family val="1"/>
    </font>
    <font>
      <vertAlign val="subscript"/>
      <sz val="12"/>
      <name val="Arial"/>
      <family val="0"/>
    </font>
    <font>
      <vertAlign val="superscript"/>
      <sz val="10"/>
      <name val="Arial"/>
      <family val="2"/>
    </font>
    <font>
      <sz val="10"/>
      <name val="Arial"/>
      <family val="2"/>
    </font>
    <font>
      <b val="true"/>
      <sz val="11"/>
      <color rgb="FF000000"/>
      <name val="Calibri"/>
      <family val="2"/>
    </font>
    <font>
      <b val="true"/>
      <sz val="11"/>
      <name val="Calibri"/>
      <family val="2"/>
    </font>
    <font>
      <sz val="8"/>
      <name val="Arial"/>
      <family val="0"/>
    </font>
    <font>
      <b val="true"/>
      <sz val="8"/>
      <name val="Arial"/>
      <family val="2"/>
    </font>
    <font>
      <sz val="12"/>
      <name val="Arial"/>
      <family val="0"/>
    </font>
    <font>
      <sz val="9"/>
      <name val="Arial"/>
      <family val="2"/>
    </font>
    <font>
      <b val="true"/>
      <sz val="9"/>
      <color rgb="FF000000"/>
      <name val="Arial"/>
      <family val="0"/>
    </font>
    <font>
      <sz val="9"/>
      <color rgb="FF000000"/>
      <name val="Arial"/>
      <family val="0"/>
    </font>
    <font>
      <b val="true"/>
      <sz val="10"/>
      <name val="Arial"/>
      <family val="2"/>
    </font>
    <font>
      <sz val="8"/>
      <name val="Arial"/>
      <family val="2"/>
    </font>
    <font>
      <sz val="6"/>
      <name val="Arial"/>
      <family val="0"/>
    </font>
    <font>
      <sz val="22"/>
      <name val="Arial"/>
      <family val="2"/>
    </font>
    <font>
      <sz val="20"/>
      <name val="Arial"/>
      <family val="2"/>
    </font>
    <font>
      <b val="true"/>
      <sz val="18"/>
      <name val="Arial"/>
      <family val="2"/>
    </font>
    <font>
      <sz val="16"/>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2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5" fontId="0" fillId="0" borderId="3" xfId="0" applyFont="true" applyBorder="true" applyAlignment="true" applyProtection="false">
      <alignment horizontal="center" vertical="bottom" textRotation="0" wrapText="false" indent="0" shrinkToFit="false"/>
      <protection locked="true" hidden="false"/>
    </xf>
    <xf numFmtId="175" fontId="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22" fillId="0" borderId="21" xfId="0" applyFont="tru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8" fontId="16" fillId="0" borderId="22"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3" borderId="24"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heat.pw.usda.gov/GG2/Avena/UE-MOP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2.75" zeroHeight="false" outlineLevelRow="0" outlineLevelCol="0"/>
  <cols>
    <col collapsed="false" customWidth="true" hidden="false" outlineLevel="0" max="2" min="2" style="0" width="72.7"/>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row>
    <row r="4" customFormat="false" ht="12.75" hidden="false" customHeight="false" outlineLevel="0" collapsed="false">
      <c r="B4" s="1" t="s">
        <v>2</v>
      </c>
    </row>
    <row r="5" customFormat="false" ht="12.75" hidden="false" customHeight="false" outlineLevel="0" collapsed="false">
      <c r="B5" s="1"/>
    </row>
    <row r="6" customFormat="false" ht="12.75" hidden="false" customHeight="false" outlineLevel="0" collapsed="false">
      <c r="B6" s="1" t="s">
        <v>3</v>
      </c>
    </row>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2" t="s">
        <v>4</v>
      </c>
    </row>
    <row r="10" customFormat="false" ht="12.75" hidden="false" customHeight="false" outlineLevel="0" collapsed="false">
      <c r="B10" s="2"/>
    </row>
    <row r="11" customFormat="false" ht="12.75" hidden="false" customHeight="false" outlineLevel="0" collapsed="false">
      <c r="B11" s="2" t="s">
        <v>5</v>
      </c>
    </row>
    <row r="12" customFormat="false" ht="12.75" hidden="false" customHeight="false" outlineLevel="0" collapsed="false">
      <c r="B12" s="1"/>
    </row>
    <row r="13" customFormat="false" ht="12.75" hidden="false" customHeight="false" outlineLevel="0" collapsed="false">
      <c r="B13" s="3" t="s">
        <v>6</v>
      </c>
    </row>
    <row r="14" customFormat="false" ht="12.75" hidden="false" customHeight="false" outlineLevel="0" collapsed="false">
      <c r="B14" s="1"/>
    </row>
    <row r="15" customFormat="false" ht="12.75" hidden="false" customHeight="false" outlineLevel="0" collapsed="false">
      <c r="B15" s="1" t="s">
        <v>7</v>
      </c>
    </row>
    <row r="16" customFormat="false" ht="12.75" hidden="false" customHeight="false" outlineLevel="0" collapsed="false">
      <c r="B16" s="1"/>
    </row>
    <row r="17" customFormat="false" ht="12.75" hidden="false" customHeight="false" outlineLevel="0" collapsed="false">
      <c r="B17" s="1" t="s">
        <v>8</v>
      </c>
    </row>
    <row r="18" customFormat="false" ht="12.75" hidden="false" customHeight="false" outlineLevel="0" collapsed="false">
      <c r="B18" s="1" t="s">
        <v>9</v>
      </c>
    </row>
    <row r="21" customFormat="false" ht="12.75" hidden="false" customHeight="false" outlineLevel="0" collapsed="false">
      <c r="B21" s="4" t="s">
        <v>10</v>
      </c>
    </row>
    <row r="22" customFormat="false" ht="12.75" hidden="false" customHeight="false" outlineLevel="0" collapsed="false">
      <c r="B22" s="4" t="s">
        <v>11</v>
      </c>
    </row>
    <row r="23" customFormat="false" ht="12.75" hidden="false" customHeight="false" outlineLevel="0" collapsed="false">
      <c r="B23" s="4" t="s">
        <v>12</v>
      </c>
    </row>
    <row r="24" customFormat="false" ht="12.75" hidden="false" customHeight="false" outlineLevel="0" collapsed="false">
      <c r="B24" s="4" t="s">
        <v>13</v>
      </c>
    </row>
    <row r="25" customFormat="false" ht="12.75" hidden="false" customHeight="false" outlineLevel="0" collapsed="false">
      <c r="B25" s="4" t="s">
        <v>14</v>
      </c>
    </row>
    <row r="26" customFormat="false" ht="12.75" hidden="false" customHeight="false" outlineLevel="0" collapsed="false">
      <c r="B26" s="4" t="s">
        <v>15</v>
      </c>
    </row>
    <row r="27" customFormat="false" ht="12.75" hidden="false" customHeight="false" outlineLevel="0" collapsed="false">
      <c r="B27" s="4" t="s">
        <v>16</v>
      </c>
    </row>
    <row r="28" customFormat="false" ht="12.75" hidden="false" customHeight="false" outlineLevel="0" collapsed="false">
      <c r="B28" s="4" t="s">
        <v>17</v>
      </c>
    </row>
    <row r="29" customFormat="false" ht="12.75" hidden="false" customHeight="false" outlineLevel="0" collapsed="false">
      <c r="B29" s="4" t="s">
        <v>18</v>
      </c>
    </row>
    <row r="30" customFormat="false" ht="12.75" hidden="false" customHeight="false" outlineLevel="0" collapsed="false">
      <c r="B30" s="4" t="s">
        <v>19</v>
      </c>
    </row>
    <row r="31" customFormat="false" ht="12.75" hidden="false" customHeight="false" outlineLevel="0" collapsed="false">
      <c r="B31" s="4"/>
    </row>
    <row r="32" customFormat="false" ht="12.75" hidden="false" customHeight="false" outlineLevel="0" collapsed="false">
      <c r="B32" s="4" t="s">
        <v>20</v>
      </c>
    </row>
    <row r="33" customFormat="false" ht="12.75" hidden="false" customHeight="false" outlineLevel="0" collapsed="false">
      <c r="B33" s="4" t="s">
        <v>21</v>
      </c>
    </row>
    <row r="34" customFormat="false" ht="12.75" hidden="false" customHeight="false" outlineLevel="0" collapsed="false">
      <c r="B34" s="4" t="s">
        <v>22</v>
      </c>
    </row>
    <row r="35" customFormat="false" ht="12.75" hidden="false" customHeight="false" outlineLevel="0" collapsed="false">
      <c r="B35" s="4" t="s">
        <v>23</v>
      </c>
    </row>
    <row r="36" customFormat="false" ht="12.75" hidden="false" customHeight="false" outlineLevel="0" collapsed="false">
      <c r="B36" s="4" t="s">
        <v>24</v>
      </c>
    </row>
    <row r="37" customFormat="false" ht="12.75" hidden="false" customHeight="false" outlineLevel="0" collapsed="false">
      <c r="B37" s="4" t="s">
        <v>25</v>
      </c>
    </row>
    <row r="38" customFormat="false" ht="12.75" hidden="false" customHeight="false" outlineLevel="0" collapsed="false">
      <c r="B38" s="4" t="s">
        <v>26</v>
      </c>
    </row>
    <row r="39" customFormat="false" ht="12.75" hidden="false" customHeight="false" outlineLevel="0" collapsed="false">
      <c r="B39" s="4" t="s">
        <v>27</v>
      </c>
    </row>
    <row r="42" customFormat="false" ht="12.75" hidden="false" customHeight="false" outlineLevel="0" collapsed="false">
      <c r="B42" s="4" t="s">
        <v>28</v>
      </c>
    </row>
    <row r="43" customFormat="false" ht="12.75" hidden="false" customHeight="false" outlineLevel="0" collapsed="false">
      <c r="B43" s="4" t="s">
        <v>29</v>
      </c>
    </row>
    <row r="44" customFormat="false" ht="12.75" hidden="false" customHeight="false" outlineLevel="0" collapsed="false">
      <c r="B44" s="4" t="s">
        <v>30</v>
      </c>
    </row>
    <row r="45" customFormat="false" ht="12.75" hidden="false" customHeight="false" outlineLevel="0" collapsed="false">
      <c r="B45" s="4" t="s">
        <v>31</v>
      </c>
    </row>
    <row r="46" customFormat="false" ht="12.75" hidden="false" customHeight="false" outlineLevel="0" collapsed="false">
      <c r="B46" s="4" t="s">
        <v>32</v>
      </c>
    </row>
  </sheetData>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0" width="20.28"/>
    <col collapsed="false" customWidth="true" hidden="false" outlineLevel="0" max="3" min="3" style="1" width="7.85"/>
    <col collapsed="false" customWidth="true" hidden="false" outlineLevel="0" max="4" min="4" style="1" width="8.99"/>
    <col collapsed="false" customWidth="true" hidden="false" outlineLevel="0" max="5" min="5" style="1" width="9.99"/>
    <col collapsed="false" customWidth="true" hidden="false" outlineLevel="0" max="6" min="6" style="1" width="8.28"/>
    <col collapsed="false" customWidth="true" hidden="false" outlineLevel="0" max="9" min="7" style="1" width="9.99"/>
    <col collapsed="false" customWidth="true" hidden="false" outlineLevel="0" max="10" min="10" style="1" width="8.7"/>
    <col collapsed="false" customWidth="true" hidden="false" outlineLevel="0" max="11" min="11" style="1" width="7.99"/>
    <col collapsed="false" customWidth="true" hidden="false" outlineLevel="0" max="13" min="12" style="1" width="9.99"/>
  </cols>
  <sheetData>
    <row r="1" customFormat="false" ht="15" hidden="false" customHeight="false" outlineLevel="0" collapsed="false">
      <c r="B1" s="9" t="s">
        <v>307</v>
      </c>
    </row>
    <row r="2" customFormat="false" ht="12.75" hidden="false" customHeight="false" outlineLevel="0" collapsed="false">
      <c r="J2" s="1" t="s">
        <v>274</v>
      </c>
    </row>
    <row r="3" customFormat="false" ht="12.75" hidden="false" customHeight="false" outlineLevel="0" collapsed="false">
      <c r="J3" s="1" t="s">
        <v>277</v>
      </c>
    </row>
    <row r="4" customFormat="false" ht="12.75" hidden="false" customHeight="false" outlineLevel="0" collapsed="false">
      <c r="A4" s="1" t="s">
        <v>280</v>
      </c>
      <c r="B4" s="0" t="s">
        <v>281</v>
      </c>
      <c r="D4" s="1" t="s">
        <v>275</v>
      </c>
      <c r="E4" s="1" t="s">
        <v>308</v>
      </c>
      <c r="G4" s="1" t="s">
        <v>286</v>
      </c>
      <c r="H4" s="1" t="s">
        <v>274</v>
      </c>
      <c r="I4" s="1" t="s">
        <v>274</v>
      </c>
      <c r="J4" s="1" t="s">
        <v>282</v>
      </c>
      <c r="K4" s="1" t="s">
        <v>309</v>
      </c>
      <c r="L4" s="1" t="s">
        <v>279</v>
      </c>
    </row>
    <row r="5" customFormat="false" ht="13.5" hidden="false" customHeight="false" outlineLevel="0" collapsed="false">
      <c r="A5" s="48" t="s">
        <v>289</v>
      </c>
      <c r="B5" s="49" t="s">
        <v>290</v>
      </c>
      <c r="C5" s="48" t="s">
        <v>282</v>
      </c>
      <c r="D5" s="48" t="s">
        <v>283</v>
      </c>
      <c r="E5" s="48" t="s">
        <v>284</v>
      </c>
      <c r="F5" s="48" t="s">
        <v>285</v>
      </c>
      <c r="G5" s="48" t="s">
        <v>310</v>
      </c>
      <c r="H5" s="48" t="s">
        <v>310</v>
      </c>
      <c r="I5" s="48" t="s">
        <v>311</v>
      </c>
      <c r="J5" s="48" t="s">
        <v>296</v>
      </c>
      <c r="K5" s="48" t="s">
        <v>312</v>
      </c>
      <c r="L5" s="48" t="s">
        <v>313</v>
      </c>
    </row>
    <row r="6" customFormat="false" ht="15.75" hidden="false" customHeight="false" outlineLevel="0" collapsed="false">
      <c r="A6" s="61" t="n">
        <v>1</v>
      </c>
      <c r="B6" s="50" t="s">
        <v>229</v>
      </c>
      <c r="C6" s="61" t="n">
        <v>21</v>
      </c>
      <c r="D6" s="1" t="n">
        <v>15</v>
      </c>
      <c r="E6" s="1" t="n">
        <v>17</v>
      </c>
      <c r="F6" s="61" t="n">
        <v>10</v>
      </c>
      <c r="G6" s="61" t="n">
        <v>12</v>
      </c>
      <c r="H6" s="1" t="n">
        <v>22</v>
      </c>
      <c r="I6" s="1" t="n">
        <v>1</v>
      </c>
      <c r="J6" s="1" t="n">
        <v>21</v>
      </c>
      <c r="K6" s="1" t="n">
        <v>2</v>
      </c>
      <c r="L6" s="36" t="n">
        <v>9</v>
      </c>
    </row>
    <row r="7" customFormat="false" ht="15" hidden="false" customHeight="false" outlineLevel="0" collapsed="false">
      <c r="A7" s="61" t="n">
        <v>2</v>
      </c>
      <c r="B7" s="21" t="s">
        <v>231</v>
      </c>
      <c r="C7" s="61" t="n">
        <v>9</v>
      </c>
      <c r="D7" s="1" t="n">
        <v>10</v>
      </c>
      <c r="E7" s="1" t="n">
        <v>16</v>
      </c>
      <c r="F7" s="61" t="n">
        <v>9</v>
      </c>
      <c r="G7" s="61" t="n">
        <v>21</v>
      </c>
      <c r="H7" s="1" t="n">
        <v>9</v>
      </c>
      <c r="I7" s="1" t="n">
        <v>8</v>
      </c>
      <c r="J7" s="1" t="n">
        <v>5</v>
      </c>
      <c r="K7" s="1" t="n">
        <v>8</v>
      </c>
      <c r="L7" s="36" t="n">
        <v>6</v>
      </c>
    </row>
    <row r="8" customFormat="false" ht="15" hidden="false" customHeight="false" outlineLevel="0" collapsed="false">
      <c r="A8" s="61" t="n">
        <v>3</v>
      </c>
      <c r="B8" s="21" t="s">
        <v>233</v>
      </c>
      <c r="C8" s="61" t="n">
        <v>1</v>
      </c>
      <c r="D8" s="1" t="n">
        <v>12</v>
      </c>
      <c r="E8" s="1" t="n">
        <v>14</v>
      </c>
      <c r="F8" s="61" t="n">
        <v>6</v>
      </c>
      <c r="G8" s="61" t="n">
        <v>14</v>
      </c>
      <c r="H8" s="1" t="n">
        <v>5</v>
      </c>
      <c r="I8" s="1" t="n">
        <v>22</v>
      </c>
      <c r="J8" s="1" t="n">
        <v>6</v>
      </c>
      <c r="K8" s="1" t="n">
        <v>16</v>
      </c>
      <c r="L8" s="36" t="n">
        <v>8</v>
      </c>
    </row>
    <row r="9" customFormat="false" ht="15" hidden="false" customHeight="false" outlineLevel="0" collapsed="false">
      <c r="A9" s="66" t="n">
        <v>4</v>
      </c>
      <c r="B9" s="52" t="s">
        <v>235</v>
      </c>
      <c r="C9" s="66" t="n">
        <v>18</v>
      </c>
      <c r="D9" s="66" t="n">
        <v>19</v>
      </c>
      <c r="E9" s="66" t="n">
        <v>13</v>
      </c>
      <c r="F9" s="66" t="n">
        <v>1</v>
      </c>
      <c r="G9" s="66" t="n">
        <v>8</v>
      </c>
      <c r="H9" s="66" t="n">
        <v>18</v>
      </c>
      <c r="I9" s="66" t="n">
        <v>13</v>
      </c>
      <c r="J9" s="66" t="n">
        <v>20</v>
      </c>
      <c r="K9" s="66" t="n">
        <v>1</v>
      </c>
      <c r="L9" s="68" t="n">
        <v>3</v>
      </c>
    </row>
    <row r="10" customFormat="false" ht="15" hidden="false" customHeight="false" outlineLevel="0" collapsed="false">
      <c r="A10" s="61" t="n">
        <v>5</v>
      </c>
      <c r="B10" s="21" t="s">
        <v>237</v>
      </c>
      <c r="C10" s="61" t="n">
        <v>10</v>
      </c>
      <c r="D10" s="1" t="n">
        <v>3</v>
      </c>
      <c r="E10" s="1" t="n">
        <v>2</v>
      </c>
      <c r="F10" s="61" t="n">
        <v>8</v>
      </c>
      <c r="G10" s="61" t="n">
        <v>17</v>
      </c>
      <c r="H10" s="1" t="n">
        <v>2</v>
      </c>
      <c r="I10" s="1" t="n">
        <v>21</v>
      </c>
      <c r="J10" s="1" t="n">
        <v>13</v>
      </c>
      <c r="K10" s="1" t="n">
        <v>3</v>
      </c>
      <c r="L10" s="36" t="n">
        <v>1</v>
      </c>
    </row>
    <row r="11" customFormat="false" ht="15" hidden="false" customHeight="false" outlineLevel="0" collapsed="false">
      <c r="A11" s="61" t="n">
        <v>6</v>
      </c>
      <c r="B11" s="25" t="s">
        <v>239</v>
      </c>
      <c r="C11" s="61" t="n">
        <v>19</v>
      </c>
      <c r="D11" s="1" t="n">
        <v>18</v>
      </c>
      <c r="E11" s="1" t="n">
        <v>11</v>
      </c>
      <c r="F11" s="61" t="n">
        <v>11</v>
      </c>
      <c r="G11" s="61" t="n">
        <v>19</v>
      </c>
      <c r="H11" s="1" t="n">
        <v>15</v>
      </c>
      <c r="I11" s="1" t="n">
        <v>5</v>
      </c>
      <c r="J11" s="1" t="n">
        <v>18</v>
      </c>
      <c r="K11" s="1" t="n">
        <v>4</v>
      </c>
      <c r="L11" s="36" t="n">
        <v>4</v>
      </c>
    </row>
    <row r="12" customFormat="false" ht="15" hidden="false" customHeight="false" outlineLevel="0" collapsed="false">
      <c r="A12" s="61" t="n">
        <v>7</v>
      </c>
      <c r="B12" s="21" t="s">
        <v>242</v>
      </c>
      <c r="C12" s="61" t="n">
        <v>14</v>
      </c>
      <c r="D12" s="1" t="n">
        <v>21</v>
      </c>
      <c r="E12" s="1" t="n">
        <v>20</v>
      </c>
      <c r="F12" s="61" t="n">
        <v>4</v>
      </c>
      <c r="G12" s="61" t="n">
        <v>9</v>
      </c>
      <c r="H12" s="1" t="n">
        <v>20</v>
      </c>
      <c r="I12" s="1" t="n">
        <v>3</v>
      </c>
      <c r="J12" s="1" t="n">
        <v>14</v>
      </c>
      <c r="K12" s="1" t="n">
        <v>17</v>
      </c>
      <c r="L12" s="44" t="n">
        <v>5</v>
      </c>
    </row>
    <row r="13" customFormat="false" ht="15" hidden="false" customHeight="false" outlineLevel="0" collapsed="false">
      <c r="A13" s="66" t="n">
        <v>8</v>
      </c>
      <c r="B13" s="55" t="s">
        <v>244</v>
      </c>
      <c r="C13" s="66" t="n">
        <v>5</v>
      </c>
      <c r="D13" s="66" t="n">
        <v>17</v>
      </c>
      <c r="E13" s="66" t="n">
        <v>18</v>
      </c>
      <c r="F13" s="66" t="n">
        <v>3</v>
      </c>
      <c r="G13" s="66" t="n">
        <v>15</v>
      </c>
      <c r="H13" s="66" t="n">
        <v>21</v>
      </c>
      <c r="I13" s="66" t="n">
        <v>6</v>
      </c>
      <c r="J13" s="66" t="n">
        <v>9</v>
      </c>
      <c r="K13" s="66" t="n">
        <v>22</v>
      </c>
      <c r="L13" s="68" t="n">
        <v>13</v>
      </c>
    </row>
    <row r="14" customFormat="false" ht="15" hidden="false" customHeight="false" outlineLevel="0" collapsed="false">
      <c r="A14" s="61" t="n">
        <v>9</v>
      </c>
      <c r="B14" s="50" t="s">
        <v>246</v>
      </c>
      <c r="C14" s="61" t="n">
        <v>22</v>
      </c>
      <c r="D14" s="1" t="n">
        <v>22</v>
      </c>
      <c r="E14" s="1" t="n">
        <v>7</v>
      </c>
      <c r="F14" s="61" t="n">
        <v>18</v>
      </c>
      <c r="G14" s="61" t="n">
        <v>18</v>
      </c>
      <c r="H14" s="1" t="n">
        <v>16</v>
      </c>
      <c r="I14" s="1" t="n">
        <v>2</v>
      </c>
      <c r="J14" s="1" t="n">
        <v>22</v>
      </c>
      <c r="K14" s="1" t="n">
        <v>12</v>
      </c>
      <c r="L14" s="36" t="n">
        <v>2</v>
      </c>
    </row>
    <row r="15" customFormat="false" ht="15" hidden="false" customHeight="false" outlineLevel="0" collapsed="false">
      <c r="A15" s="61" t="n">
        <v>10</v>
      </c>
      <c r="B15" s="21" t="s">
        <v>248</v>
      </c>
      <c r="C15" s="61" t="n">
        <v>15</v>
      </c>
      <c r="D15" s="1" t="n">
        <v>14</v>
      </c>
      <c r="E15" s="1" t="n">
        <v>12</v>
      </c>
      <c r="F15" s="61" t="n">
        <v>17</v>
      </c>
      <c r="G15" s="61" t="n">
        <v>11</v>
      </c>
      <c r="H15" s="1" t="n">
        <v>1</v>
      </c>
      <c r="I15" s="1" t="n">
        <v>19</v>
      </c>
      <c r="J15" s="1" t="n">
        <v>8</v>
      </c>
      <c r="K15" s="1" t="n">
        <v>10</v>
      </c>
      <c r="L15" s="36" t="n">
        <v>7</v>
      </c>
    </row>
    <row r="16" customFormat="false" ht="15" hidden="false" customHeight="false" outlineLevel="0" collapsed="false">
      <c r="A16" s="61" t="n">
        <v>11</v>
      </c>
      <c r="B16" s="50" t="s">
        <v>250</v>
      </c>
      <c r="C16" s="61" t="n">
        <v>8</v>
      </c>
      <c r="D16" s="1" t="n">
        <v>11</v>
      </c>
      <c r="E16" s="1" t="n">
        <v>21</v>
      </c>
      <c r="F16" s="61" t="n">
        <v>16</v>
      </c>
      <c r="G16" s="61" t="n">
        <v>3</v>
      </c>
      <c r="H16" s="1" t="n">
        <v>3</v>
      </c>
      <c r="I16" s="1" t="n">
        <v>16</v>
      </c>
      <c r="J16" s="1" t="n">
        <v>11</v>
      </c>
      <c r="K16" s="1" t="n">
        <v>21</v>
      </c>
      <c r="L16" s="44" t="n">
        <v>22</v>
      </c>
    </row>
    <row r="17" s="53" customFormat="true" ht="15" hidden="false" customHeight="false" outlineLevel="0" collapsed="false">
      <c r="A17" s="66" t="n">
        <v>12</v>
      </c>
      <c r="B17" s="52" t="s">
        <v>252</v>
      </c>
      <c r="C17" s="66" t="n">
        <v>7</v>
      </c>
      <c r="D17" s="66" t="n">
        <v>13</v>
      </c>
      <c r="E17" s="66" t="n">
        <v>22</v>
      </c>
      <c r="F17" s="66" t="n">
        <v>21</v>
      </c>
      <c r="G17" s="66" t="n">
        <v>13</v>
      </c>
      <c r="H17" s="66" t="n">
        <v>7</v>
      </c>
      <c r="I17" s="66" t="n">
        <v>14</v>
      </c>
      <c r="J17" s="66" t="n">
        <v>7</v>
      </c>
      <c r="K17" s="66" t="n">
        <v>9</v>
      </c>
      <c r="L17" s="68" t="n">
        <v>17</v>
      </c>
      <c r="M17" s="66"/>
    </row>
    <row r="18" customFormat="false" ht="15" hidden="false" customHeight="false" outlineLevel="0" collapsed="false">
      <c r="A18" s="61" t="n">
        <v>13</v>
      </c>
      <c r="B18" s="21" t="s">
        <v>254</v>
      </c>
      <c r="C18" s="61" t="n">
        <v>17</v>
      </c>
      <c r="D18" s="1" t="n">
        <v>4</v>
      </c>
      <c r="E18" s="1" t="n">
        <v>3</v>
      </c>
      <c r="F18" s="61" t="n">
        <v>7</v>
      </c>
      <c r="G18" s="61" t="n">
        <v>6</v>
      </c>
      <c r="H18" s="1" t="n">
        <v>10</v>
      </c>
      <c r="I18" s="1" t="n">
        <v>7</v>
      </c>
      <c r="J18" s="1" t="n">
        <v>17</v>
      </c>
      <c r="K18" s="1" t="n">
        <v>19</v>
      </c>
      <c r="L18" s="36" t="n">
        <v>14</v>
      </c>
    </row>
    <row r="19" customFormat="false" ht="15" hidden="false" customHeight="false" outlineLevel="0" collapsed="false">
      <c r="A19" s="61" t="n">
        <v>14</v>
      </c>
      <c r="B19" s="21" t="s">
        <v>256</v>
      </c>
      <c r="C19" s="61" t="n">
        <v>20</v>
      </c>
      <c r="D19" s="1" t="n">
        <v>8</v>
      </c>
      <c r="E19" s="1" t="n">
        <v>6</v>
      </c>
      <c r="F19" s="61" t="n">
        <v>12</v>
      </c>
      <c r="G19" s="61" t="n">
        <v>10</v>
      </c>
      <c r="H19" s="1" t="n">
        <v>4</v>
      </c>
      <c r="I19" s="1" t="n">
        <v>15</v>
      </c>
      <c r="J19" s="1" t="n">
        <v>19</v>
      </c>
      <c r="K19" s="1" t="n">
        <v>18</v>
      </c>
      <c r="L19" s="36" t="n">
        <v>20</v>
      </c>
    </row>
    <row r="20" customFormat="false" ht="15" hidden="false" customHeight="false" outlineLevel="0" collapsed="false">
      <c r="A20" s="61" t="n">
        <v>15</v>
      </c>
      <c r="B20" s="21" t="s">
        <v>257</v>
      </c>
      <c r="C20" s="61" t="n">
        <v>3</v>
      </c>
      <c r="D20" s="1" t="n">
        <v>2</v>
      </c>
      <c r="E20" s="1" t="n">
        <v>10</v>
      </c>
      <c r="F20" s="61" t="n">
        <v>20</v>
      </c>
      <c r="G20" s="61" t="n">
        <v>1</v>
      </c>
      <c r="H20" s="1" t="n">
        <v>6</v>
      </c>
      <c r="I20" s="1" t="n">
        <v>10</v>
      </c>
      <c r="J20" s="1" t="n">
        <v>3</v>
      </c>
      <c r="K20" s="1" t="n">
        <v>5</v>
      </c>
      <c r="L20" s="44" t="n">
        <v>12</v>
      </c>
    </row>
    <row r="21" customFormat="false" ht="15" hidden="false" customHeight="false" outlineLevel="0" collapsed="false">
      <c r="A21" s="66" t="n">
        <v>16</v>
      </c>
      <c r="B21" s="55" t="s">
        <v>259</v>
      </c>
      <c r="C21" s="66" t="n">
        <v>2</v>
      </c>
      <c r="D21" s="66" t="n">
        <v>5</v>
      </c>
      <c r="E21" s="66" t="n">
        <v>15</v>
      </c>
      <c r="F21" s="66" t="n">
        <v>22</v>
      </c>
      <c r="G21" s="66" t="n">
        <v>4</v>
      </c>
      <c r="H21" s="66" t="n">
        <v>11</v>
      </c>
      <c r="I21" s="66" t="n">
        <v>17</v>
      </c>
      <c r="J21" s="66" t="n">
        <v>1</v>
      </c>
      <c r="K21" s="66" t="n">
        <v>6</v>
      </c>
      <c r="L21" s="68" t="n">
        <v>15</v>
      </c>
    </row>
    <row r="22" customFormat="false" ht="15" hidden="false" customHeight="false" outlineLevel="0" collapsed="false">
      <c r="A22" s="61" t="n">
        <v>17</v>
      </c>
      <c r="B22" s="21" t="s">
        <v>260</v>
      </c>
      <c r="C22" s="61" t="n">
        <v>6</v>
      </c>
      <c r="D22" s="1" t="n">
        <v>6</v>
      </c>
      <c r="E22" s="1" t="n">
        <v>5</v>
      </c>
      <c r="F22" s="61" t="n">
        <v>14</v>
      </c>
      <c r="G22" s="61" t="n">
        <v>2</v>
      </c>
      <c r="H22" s="1" t="n">
        <v>14</v>
      </c>
      <c r="I22" s="1" t="n">
        <v>11</v>
      </c>
      <c r="J22" s="1" t="n">
        <v>12</v>
      </c>
      <c r="K22" s="1" t="n">
        <v>11</v>
      </c>
      <c r="L22" s="36" t="n">
        <v>16</v>
      </c>
    </row>
    <row r="23" customFormat="false" ht="15" hidden="false" customHeight="false" outlineLevel="0" collapsed="false">
      <c r="A23" s="61" t="n">
        <v>18</v>
      </c>
      <c r="B23" s="21" t="s">
        <v>262</v>
      </c>
      <c r="C23" s="61" t="n">
        <v>11</v>
      </c>
      <c r="D23" s="1" t="n">
        <v>7</v>
      </c>
      <c r="E23" s="1" t="n">
        <v>4</v>
      </c>
      <c r="F23" s="61" t="n">
        <v>13</v>
      </c>
      <c r="G23" s="61" t="n">
        <v>22</v>
      </c>
      <c r="H23" s="1" t="n">
        <v>19</v>
      </c>
      <c r="I23" s="1" t="n">
        <v>4</v>
      </c>
      <c r="J23" s="1" t="n">
        <v>2</v>
      </c>
      <c r="K23" s="1" t="n">
        <v>7</v>
      </c>
      <c r="L23" s="36" t="n">
        <v>11</v>
      </c>
    </row>
    <row r="24" customFormat="false" ht="15" hidden="false" customHeight="false" outlineLevel="0" collapsed="false">
      <c r="A24" s="61" t="n">
        <v>19</v>
      </c>
      <c r="B24" s="21" t="s">
        <v>264</v>
      </c>
      <c r="C24" s="61" t="n">
        <v>4</v>
      </c>
      <c r="D24" s="1" t="n">
        <v>1</v>
      </c>
      <c r="E24" s="1" t="n">
        <v>8</v>
      </c>
      <c r="F24" s="61" t="n">
        <v>15</v>
      </c>
      <c r="G24" s="61" t="n">
        <v>16</v>
      </c>
      <c r="H24" s="1" t="n">
        <v>8</v>
      </c>
      <c r="I24" s="1" t="n">
        <v>20</v>
      </c>
      <c r="J24" s="1" t="n">
        <v>10</v>
      </c>
      <c r="K24" s="1" t="n">
        <v>15</v>
      </c>
      <c r="L24" s="44" t="n">
        <v>10</v>
      </c>
    </row>
    <row r="25" customFormat="false" ht="15" hidden="false" customHeight="false" outlineLevel="0" collapsed="false">
      <c r="A25" s="66" t="n">
        <v>20</v>
      </c>
      <c r="B25" s="52" t="s">
        <v>265</v>
      </c>
      <c r="C25" s="66" t="n">
        <v>12</v>
      </c>
      <c r="D25" s="66" t="n">
        <v>9</v>
      </c>
      <c r="E25" s="66" t="n">
        <v>19</v>
      </c>
      <c r="F25" s="66" t="n">
        <v>19</v>
      </c>
      <c r="G25" s="66" t="n">
        <v>5</v>
      </c>
      <c r="H25" s="66" t="n">
        <v>12</v>
      </c>
      <c r="I25" s="66" t="n">
        <v>9</v>
      </c>
      <c r="J25" s="66" t="n">
        <v>4</v>
      </c>
      <c r="K25" s="66" t="n">
        <v>14</v>
      </c>
      <c r="L25" s="68" t="n">
        <v>21</v>
      </c>
    </row>
    <row r="26" customFormat="false" ht="15" hidden="false" customHeight="false" outlineLevel="0" collapsed="false">
      <c r="A26" s="61" t="n">
        <v>21</v>
      </c>
      <c r="B26" s="50" t="s">
        <v>268</v>
      </c>
      <c r="C26" s="61" t="n">
        <v>13</v>
      </c>
      <c r="D26" s="1" t="n">
        <v>20</v>
      </c>
      <c r="E26" s="1" t="n">
        <v>9</v>
      </c>
      <c r="F26" s="61" t="n">
        <v>5</v>
      </c>
      <c r="G26" s="61" t="n">
        <v>7</v>
      </c>
      <c r="H26" s="1" t="n">
        <v>13</v>
      </c>
      <c r="I26" s="1" t="n">
        <v>18</v>
      </c>
      <c r="J26" s="1" t="n">
        <v>15</v>
      </c>
      <c r="K26" s="1" t="n">
        <v>20</v>
      </c>
      <c r="L26" s="36" t="n">
        <v>18</v>
      </c>
    </row>
    <row r="27" customFormat="false" ht="15.75" hidden="false" customHeight="false" outlineLevel="0" collapsed="false">
      <c r="A27" s="48" t="n">
        <v>22</v>
      </c>
      <c r="B27" s="59" t="s">
        <v>270</v>
      </c>
      <c r="C27" s="48" t="n">
        <v>16</v>
      </c>
      <c r="D27" s="48" t="n">
        <v>16</v>
      </c>
      <c r="E27" s="48" t="n">
        <v>1</v>
      </c>
      <c r="F27" s="48" t="n">
        <v>2</v>
      </c>
      <c r="G27" s="48" t="n">
        <v>20</v>
      </c>
      <c r="H27" s="48" t="n">
        <v>17</v>
      </c>
      <c r="I27" s="48" t="n">
        <v>12</v>
      </c>
      <c r="J27" s="48" t="n">
        <v>16</v>
      </c>
      <c r="K27" s="48" t="n">
        <v>13</v>
      </c>
      <c r="L27" s="81" t="n">
        <v>19</v>
      </c>
    </row>
    <row r="28" customFormat="false" ht="13.5" hidden="false" customHeight="false" outlineLevel="0" collapsed="false">
      <c r="A28" s="61"/>
      <c r="B28" s="22"/>
      <c r="C28" s="22"/>
      <c r="D28" s="63"/>
      <c r="E28" s="63"/>
      <c r="F28" s="63"/>
      <c r="G28" s="63"/>
      <c r="H28" s="63"/>
      <c r="I28" s="63"/>
      <c r="J28" s="63"/>
      <c r="K28" s="61"/>
      <c r="L28" s="22"/>
    </row>
    <row r="29" customFormat="false" ht="12.75" hidden="false" customHeight="false" outlineLevel="0" collapsed="false">
      <c r="A29" s="61"/>
      <c r="B29" s="63"/>
      <c r="C29" s="44"/>
      <c r="D29" s="72"/>
      <c r="H29" s="62"/>
    </row>
    <row r="30" customFormat="false" ht="12.75" hidden="false" customHeight="false" outlineLevel="0" collapsed="false">
      <c r="A30" s="61"/>
      <c r="B30" s="63"/>
      <c r="C30" s="61"/>
      <c r="H30" s="0"/>
    </row>
    <row r="31" customFormat="false" ht="12.75" hidden="false" customHeight="false" outlineLevel="0" collapsed="false">
      <c r="A31" s="61"/>
      <c r="B31" s="63"/>
      <c r="C31" s="61"/>
    </row>
    <row r="32" customFormat="false" ht="12.75" hidden="false" customHeight="false" outlineLevel="0" collapsed="false">
      <c r="A32" s="61"/>
      <c r="B32" s="63"/>
      <c r="C32" s="44"/>
    </row>
    <row r="33" customFormat="false" ht="12.75" hidden="false" customHeight="false" outlineLevel="0" collapsed="false">
      <c r="A33" s="61"/>
      <c r="B33" s="63"/>
    </row>
  </sheetData>
  <printOptions headings="false" gridLines="false" gridLinesSet="true" horizontalCentered="true" verticalCentered="true"/>
  <pageMargins left="0.747916666666667" right="0.747916666666667" top="1.12986111111111" bottom="0.75" header="0.511811023622047" footer="0"/>
  <pageSetup paperSize="1" scale="86"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495" ySplit="0" topLeftCell="Q1" activePane="topLeft" state="split"/>
      <selection pane="topLeft" activeCell="P18" activeCellId="0" sqref="P18"/>
      <selection pane="topRight" activeCell="Q1" activeCellId="0" sqref="Q1"/>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0" width="18.41"/>
    <col collapsed="false" customWidth="true" hidden="false" outlineLevel="0" max="3" min="3" style="62" width="6.41"/>
    <col collapsed="false" customWidth="true" hidden="false" outlineLevel="0" max="4" min="4" style="1" width="2.13"/>
    <col collapsed="false" customWidth="true" hidden="false" outlineLevel="0" max="5" min="5" style="1" width="7.7"/>
    <col collapsed="false" customWidth="true" hidden="false" outlineLevel="0" max="6" min="6" style="1" width="1.28"/>
    <col collapsed="false" customWidth="true" hidden="false" outlineLevel="0" max="14" min="7" style="82" width="7.42"/>
    <col collapsed="false" customWidth="true" hidden="false" outlineLevel="0" max="15" min="15" style="83" width="7.42"/>
  </cols>
  <sheetData>
    <row r="1" customFormat="false" ht="15" hidden="false" customHeight="false" outlineLevel="0" collapsed="false">
      <c r="A1" s="3" t="s">
        <v>314</v>
      </c>
      <c r="B1" s="9" t="s">
        <v>315</v>
      </c>
    </row>
    <row r="4" customFormat="false" ht="14.25" hidden="false" customHeight="false" outlineLevel="0" collapsed="false">
      <c r="A4" s="1" t="s">
        <v>280</v>
      </c>
      <c r="B4" s="0" t="s">
        <v>281</v>
      </c>
      <c r="C4" s="84" t="s">
        <v>316</v>
      </c>
      <c r="D4" s="84"/>
      <c r="E4" s="1" t="s">
        <v>282</v>
      </c>
      <c r="G4" s="82" t="s">
        <v>317</v>
      </c>
      <c r="H4" s="73" t="s">
        <v>318</v>
      </c>
      <c r="I4" s="82" t="s">
        <v>319</v>
      </c>
      <c r="J4" s="73" t="s">
        <v>320</v>
      </c>
      <c r="K4" s="73" t="s">
        <v>321</v>
      </c>
      <c r="L4" s="73" t="s">
        <v>322</v>
      </c>
      <c r="M4" s="82" t="s">
        <v>323</v>
      </c>
      <c r="N4" s="82" t="s">
        <v>324</v>
      </c>
      <c r="O4" s="83" t="s">
        <v>325</v>
      </c>
    </row>
    <row r="5" customFormat="false" ht="13.5" hidden="false" customHeight="false" outlineLevel="0" collapsed="false">
      <c r="A5" s="48" t="s">
        <v>289</v>
      </c>
      <c r="B5" s="49" t="s">
        <v>290</v>
      </c>
      <c r="C5" s="79" t="s">
        <v>326</v>
      </c>
      <c r="D5" s="79"/>
      <c r="E5" s="48" t="s">
        <v>327</v>
      </c>
      <c r="F5" s="48"/>
      <c r="G5" s="64" t="s">
        <v>328</v>
      </c>
      <c r="H5" s="85" t="s">
        <v>329</v>
      </c>
      <c r="I5" s="64" t="s">
        <v>330</v>
      </c>
      <c r="J5" s="64" t="s">
        <v>331</v>
      </c>
      <c r="K5" s="64" t="s">
        <v>332</v>
      </c>
      <c r="L5" s="85" t="s">
        <v>332</v>
      </c>
      <c r="M5" s="64" t="s">
        <v>333</v>
      </c>
      <c r="N5" s="64" t="s">
        <v>333</v>
      </c>
      <c r="O5" s="48" t="s">
        <v>334</v>
      </c>
    </row>
    <row r="6" customFormat="false" ht="15.75" hidden="false" customHeight="false" outlineLevel="0" collapsed="false">
      <c r="A6" s="61" t="n">
        <v>1</v>
      </c>
      <c r="B6" s="50" t="s">
        <v>229</v>
      </c>
      <c r="C6" s="63" t="n">
        <f aca="false">AVERAGE(G6:O6)</f>
        <v>79.1039283851852</v>
      </c>
      <c r="E6" s="61" t="n">
        <v>21</v>
      </c>
      <c r="G6" s="62" t="n">
        <v>79.176</v>
      </c>
      <c r="H6" s="72" t="n">
        <v>53.1</v>
      </c>
      <c r="I6" s="63" t="n">
        <v>111</v>
      </c>
      <c r="J6" s="63" t="n">
        <v>103.1</v>
      </c>
      <c r="K6" s="82" t="n">
        <v>52.9675088</v>
      </c>
      <c r="L6" s="73" t="n">
        <v>15.2793466666667</v>
      </c>
      <c r="M6" s="62" t="n">
        <v>111.9</v>
      </c>
      <c r="N6" s="62" t="n">
        <v>90.6</v>
      </c>
      <c r="O6" s="63" t="n">
        <v>94.8125</v>
      </c>
      <c r="P6" s="86"/>
    </row>
    <row r="7" customFormat="false" ht="15" hidden="false" customHeight="false" outlineLevel="0" collapsed="false">
      <c r="A7" s="61" t="n">
        <v>2</v>
      </c>
      <c r="B7" s="21" t="s">
        <v>231</v>
      </c>
      <c r="C7" s="62" t="n">
        <f aca="false">AVERAGE(G7:O7)</f>
        <v>101.756948266667</v>
      </c>
      <c r="E7" s="61" t="n">
        <v>9</v>
      </c>
      <c r="G7" s="62" t="n">
        <v>99.853</v>
      </c>
      <c r="H7" s="72" t="n">
        <v>89.8</v>
      </c>
      <c r="I7" s="63" t="n">
        <v>133.25</v>
      </c>
      <c r="J7" s="63" t="n">
        <v>116.9</v>
      </c>
      <c r="K7" s="82" t="n">
        <v>79.0011144</v>
      </c>
      <c r="L7" s="73" t="n">
        <v>42.78342</v>
      </c>
      <c r="M7" s="62" t="n">
        <v>135.8</v>
      </c>
      <c r="N7" s="62" t="n">
        <v>96.3</v>
      </c>
      <c r="O7" s="63" t="n">
        <v>122.125</v>
      </c>
    </row>
    <row r="8" customFormat="false" ht="15" hidden="false" customHeight="false" outlineLevel="0" collapsed="false">
      <c r="A8" s="61" t="n">
        <v>3</v>
      </c>
      <c r="B8" s="21" t="s">
        <v>233</v>
      </c>
      <c r="C8" s="63" t="n">
        <f aca="false">AVERAGE(G8:O8)</f>
        <v>113.380364037037</v>
      </c>
      <c r="E8" s="61" t="n">
        <v>1</v>
      </c>
      <c r="G8" s="62" t="n">
        <v>118.034</v>
      </c>
      <c r="H8" s="72" t="n">
        <v>90.7</v>
      </c>
      <c r="I8" s="63" t="n">
        <v>146.25</v>
      </c>
      <c r="J8" s="63" t="n">
        <v>121.1</v>
      </c>
      <c r="K8" s="82" t="n">
        <v>97.1883763333333</v>
      </c>
      <c r="L8" s="73" t="n">
        <v>68.5884</v>
      </c>
      <c r="M8" s="62" t="n">
        <v>144</v>
      </c>
      <c r="N8" s="62" t="n">
        <v>111.5</v>
      </c>
      <c r="O8" s="63" t="n">
        <v>123.0625</v>
      </c>
    </row>
    <row r="9" customFormat="false" ht="15" hidden="false" customHeight="false" outlineLevel="0" collapsed="false">
      <c r="A9" s="66" t="n">
        <v>4</v>
      </c>
      <c r="B9" s="52" t="s">
        <v>235</v>
      </c>
      <c r="C9" s="67" t="n">
        <f aca="false">AVERAGE(G9:O9)</f>
        <v>91.1635531185185</v>
      </c>
      <c r="D9" s="66"/>
      <c r="E9" s="66" t="n">
        <v>18</v>
      </c>
      <c r="F9" s="66"/>
      <c r="G9" s="67" t="n">
        <v>94.566</v>
      </c>
      <c r="H9" s="87" t="n">
        <v>65.5</v>
      </c>
      <c r="I9" s="88" t="n">
        <v>131.25</v>
      </c>
      <c r="J9" s="67" t="n">
        <v>128.5</v>
      </c>
      <c r="K9" s="88" t="n">
        <v>50.2728680666667</v>
      </c>
      <c r="L9" s="87" t="n">
        <v>37.50811</v>
      </c>
      <c r="M9" s="67" t="n">
        <v>132.1</v>
      </c>
      <c r="N9" s="67" t="n">
        <v>88.9</v>
      </c>
      <c r="O9" s="88" t="n">
        <v>91.875</v>
      </c>
    </row>
    <row r="10" customFormat="false" ht="15" hidden="false" customHeight="false" outlineLevel="0" collapsed="false">
      <c r="A10" s="61" t="n">
        <v>5</v>
      </c>
      <c r="B10" s="21" t="s">
        <v>237</v>
      </c>
      <c r="C10" s="63" t="n">
        <f aca="false">AVERAGE(G10:O10)</f>
        <v>101.388534985185</v>
      </c>
      <c r="E10" s="61" t="n">
        <v>10</v>
      </c>
      <c r="G10" s="62" t="n">
        <v>91.822</v>
      </c>
      <c r="H10" s="72" t="n">
        <v>71.1</v>
      </c>
      <c r="I10" s="63" t="n">
        <v>132.5</v>
      </c>
      <c r="J10" s="63" t="n">
        <v>111.5</v>
      </c>
      <c r="K10" s="82" t="n">
        <v>90.5486815333334</v>
      </c>
      <c r="L10" s="73" t="n">
        <v>56.4386333333333</v>
      </c>
      <c r="M10" s="62" t="n">
        <v>127.6</v>
      </c>
      <c r="N10" s="62" t="n">
        <v>103.8</v>
      </c>
      <c r="O10" s="63" t="n">
        <v>127.1875</v>
      </c>
    </row>
    <row r="11" customFormat="false" ht="15" hidden="false" customHeight="false" outlineLevel="0" collapsed="false">
      <c r="A11" s="61" t="n">
        <v>6</v>
      </c>
      <c r="B11" s="25" t="s">
        <v>239</v>
      </c>
      <c r="C11" s="63" t="n">
        <f aca="false">AVERAGE(G11:O11)</f>
        <v>90.6246922074074</v>
      </c>
      <c r="E11" s="61" t="n">
        <v>19</v>
      </c>
      <c r="G11" s="62" t="n">
        <v>87.236</v>
      </c>
      <c r="H11" s="72" t="n">
        <v>68.7</v>
      </c>
      <c r="I11" s="63" t="n">
        <v>110.5</v>
      </c>
      <c r="J11" s="63" t="n">
        <v>102.9</v>
      </c>
      <c r="K11" s="82" t="n">
        <v>52.8799798666667</v>
      </c>
      <c r="L11" s="73" t="n">
        <v>40.99375</v>
      </c>
      <c r="M11" s="62" t="n">
        <v>127</v>
      </c>
      <c r="N11" s="62" t="n">
        <v>111.6</v>
      </c>
      <c r="O11" s="63" t="n">
        <v>113.8125</v>
      </c>
    </row>
    <row r="12" customFormat="false" ht="15" hidden="false" customHeight="false" outlineLevel="0" collapsed="false">
      <c r="A12" s="61" t="n">
        <v>7</v>
      </c>
      <c r="B12" s="21" t="s">
        <v>242</v>
      </c>
      <c r="C12" s="63" t="n">
        <f aca="false">AVERAGE(G12:O12)</f>
        <v>97.0465898148148</v>
      </c>
      <c r="E12" s="61" t="n">
        <v>14</v>
      </c>
      <c r="G12" s="62" t="n">
        <v>105.267</v>
      </c>
      <c r="H12" s="72" t="n">
        <v>50.5</v>
      </c>
      <c r="I12" s="63" t="n">
        <v>139.75</v>
      </c>
      <c r="J12" s="63" t="n">
        <v>112.5</v>
      </c>
      <c r="K12" s="82" t="n">
        <v>68.929035</v>
      </c>
      <c r="L12" s="73" t="n">
        <v>50.0857733333333</v>
      </c>
      <c r="M12" s="62" t="n">
        <v>135.3</v>
      </c>
      <c r="N12" s="62" t="n">
        <v>103.4</v>
      </c>
      <c r="O12" s="63" t="n">
        <v>107.6875</v>
      </c>
    </row>
    <row r="13" customFormat="false" ht="15" hidden="false" customHeight="false" outlineLevel="0" collapsed="false">
      <c r="A13" s="66" t="n">
        <v>8</v>
      </c>
      <c r="B13" s="55" t="s">
        <v>244</v>
      </c>
      <c r="C13" s="67" t="n">
        <f aca="false">AVERAGE(G13:O13)</f>
        <v>104.3123514</v>
      </c>
      <c r="D13" s="66"/>
      <c r="E13" s="66" t="n">
        <v>5</v>
      </c>
      <c r="F13" s="66"/>
      <c r="G13" s="67" t="n">
        <v>100.858</v>
      </c>
      <c r="H13" s="87" t="n">
        <v>74.8</v>
      </c>
      <c r="I13" s="88" t="n">
        <v>148</v>
      </c>
      <c r="J13" s="67" t="n">
        <v>119.1</v>
      </c>
      <c r="K13" s="88" t="n">
        <v>76.0813992666667</v>
      </c>
      <c r="L13" s="87" t="n">
        <v>58.7717633333333</v>
      </c>
      <c r="M13" s="67" t="n">
        <v>137.6</v>
      </c>
      <c r="N13" s="67" t="n">
        <v>113.6</v>
      </c>
      <c r="O13" s="88" t="n">
        <v>110</v>
      </c>
    </row>
    <row r="14" customFormat="false" ht="15" hidden="false" customHeight="false" outlineLevel="0" collapsed="false">
      <c r="A14" s="61" t="n">
        <v>9</v>
      </c>
      <c r="B14" s="50" t="s">
        <v>246</v>
      </c>
      <c r="C14" s="63" t="n">
        <f aca="false">AVERAGE(G14:O14)</f>
        <v>62.5417040592593</v>
      </c>
      <c r="E14" s="61" t="n">
        <v>22</v>
      </c>
      <c r="G14" s="62" t="n">
        <v>70.345</v>
      </c>
      <c r="H14" s="72" t="n">
        <v>11.6</v>
      </c>
      <c r="I14" s="63" t="n">
        <v>51.5</v>
      </c>
      <c r="J14" s="63" t="n">
        <v>85</v>
      </c>
      <c r="K14" s="82" t="n">
        <v>48.8161365333333</v>
      </c>
      <c r="L14" s="73" t="n">
        <v>20.2392</v>
      </c>
      <c r="M14" s="62" t="n">
        <v>104.8</v>
      </c>
      <c r="N14" s="62" t="n">
        <v>71.7</v>
      </c>
      <c r="O14" s="63" t="n">
        <v>98.875</v>
      </c>
    </row>
    <row r="15" customFormat="false" ht="15" hidden="false" customHeight="false" outlineLevel="0" collapsed="false">
      <c r="A15" s="61" t="n">
        <v>10</v>
      </c>
      <c r="B15" s="21" t="s">
        <v>248</v>
      </c>
      <c r="C15" s="63" t="n">
        <f aca="false">AVERAGE(G15:O15)</f>
        <v>95.5063039407407</v>
      </c>
      <c r="E15" s="61" t="n">
        <v>15</v>
      </c>
      <c r="G15" s="62" t="n">
        <v>105.795</v>
      </c>
      <c r="H15" s="72" t="n">
        <v>65</v>
      </c>
      <c r="I15" s="63" t="n">
        <v>121.5</v>
      </c>
      <c r="J15" s="63" t="n">
        <v>111</v>
      </c>
      <c r="K15" s="82" t="n">
        <v>74.2245354666667</v>
      </c>
      <c r="L15" s="73" t="n">
        <v>47.4122</v>
      </c>
      <c r="M15" s="62" t="n">
        <v>115.9</v>
      </c>
      <c r="N15" s="62" t="n">
        <v>90.1</v>
      </c>
      <c r="O15" s="63" t="n">
        <v>128.625</v>
      </c>
    </row>
    <row r="16" customFormat="false" ht="15" hidden="false" customHeight="false" outlineLevel="0" collapsed="false">
      <c r="A16" s="61" t="n">
        <v>11</v>
      </c>
      <c r="B16" s="50" t="s">
        <v>250</v>
      </c>
      <c r="C16" s="63" t="n">
        <f aca="false">AVERAGE(G16:O16)</f>
        <v>102.327201044444</v>
      </c>
      <c r="E16" s="61" t="n">
        <v>8</v>
      </c>
      <c r="G16" s="62" t="n">
        <v>100.601</v>
      </c>
      <c r="H16" s="72" t="n">
        <v>66.6</v>
      </c>
      <c r="I16" s="63" t="n">
        <v>123.75</v>
      </c>
      <c r="J16" s="63" t="n">
        <v>132.7</v>
      </c>
      <c r="K16" s="82" t="n">
        <v>87.9103094</v>
      </c>
      <c r="L16" s="73" t="n">
        <v>42.6335</v>
      </c>
      <c r="M16" s="62" t="n">
        <v>128.1</v>
      </c>
      <c r="N16" s="62" t="n">
        <v>116.4</v>
      </c>
      <c r="O16" s="63" t="n">
        <v>122.25</v>
      </c>
    </row>
    <row r="17" customFormat="false" ht="15" hidden="false" customHeight="false" outlineLevel="0" collapsed="false">
      <c r="A17" s="66" t="n">
        <v>12</v>
      </c>
      <c r="B17" s="52" t="s">
        <v>252</v>
      </c>
      <c r="C17" s="67" t="n">
        <f aca="false">AVERAGE(G17:O17)</f>
        <v>103.283553688889</v>
      </c>
      <c r="D17" s="66"/>
      <c r="E17" s="66" t="n">
        <v>7</v>
      </c>
      <c r="F17" s="66"/>
      <c r="G17" s="67" t="n">
        <v>116.398</v>
      </c>
      <c r="H17" s="87" t="n">
        <v>45.5</v>
      </c>
      <c r="I17" s="88" t="n">
        <v>131.75</v>
      </c>
      <c r="J17" s="67" t="n">
        <v>109</v>
      </c>
      <c r="K17" s="88" t="n">
        <v>81.3268832</v>
      </c>
      <c r="L17" s="87" t="n">
        <v>54.6271</v>
      </c>
      <c r="M17" s="67" t="n">
        <v>136.1</v>
      </c>
      <c r="N17" s="67" t="n">
        <v>115.1</v>
      </c>
      <c r="O17" s="88" t="n">
        <v>139.75</v>
      </c>
    </row>
    <row r="18" customFormat="false" ht="15" hidden="false" customHeight="false" outlineLevel="0" collapsed="false">
      <c r="A18" s="61" t="n">
        <v>13</v>
      </c>
      <c r="B18" s="21" t="s">
        <v>254</v>
      </c>
      <c r="C18" s="63" t="n">
        <f aca="false">AVERAGE(G18:O18)</f>
        <v>91.3879465851852</v>
      </c>
      <c r="E18" s="61" t="n">
        <v>17</v>
      </c>
      <c r="G18" s="62" t="n">
        <v>57.311</v>
      </c>
      <c r="H18" s="72" t="n">
        <v>52.6</v>
      </c>
      <c r="I18" s="63" t="n">
        <v>135</v>
      </c>
      <c r="J18" s="63" t="n">
        <v>111.6</v>
      </c>
      <c r="K18" s="82" t="n">
        <v>71.3923492666667</v>
      </c>
      <c r="L18" s="73" t="n">
        <v>63.16317</v>
      </c>
      <c r="M18" s="62" t="n">
        <v>128.4</v>
      </c>
      <c r="N18" s="62" t="n">
        <v>91.9</v>
      </c>
      <c r="O18" s="63" t="n">
        <v>111.125</v>
      </c>
    </row>
    <row r="19" customFormat="false" ht="15" hidden="false" customHeight="false" outlineLevel="0" collapsed="false">
      <c r="A19" s="61" t="n">
        <v>14</v>
      </c>
      <c r="B19" s="21" t="s">
        <v>256</v>
      </c>
      <c r="C19" s="63" t="n">
        <f aca="false">AVERAGE(G19:O19)</f>
        <v>87.7295062518519</v>
      </c>
      <c r="E19" s="61" t="n">
        <v>20</v>
      </c>
      <c r="G19" s="62" t="n">
        <v>77.783</v>
      </c>
      <c r="H19" s="72" t="n">
        <v>46.1</v>
      </c>
      <c r="I19" s="63" t="n">
        <v>122.75</v>
      </c>
      <c r="J19" s="63" t="n">
        <v>109</v>
      </c>
      <c r="K19" s="82" t="n">
        <v>66.7345596</v>
      </c>
      <c r="L19" s="73" t="n">
        <v>44.7479966666667</v>
      </c>
      <c r="M19" s="62" t="n">
        <v>126.2</v>
      </c>
      <c r="N19" s="62" t="n">
        <v>87.5</v>
      </c>
      <c r="O19" s="63" t="n">
        <v>108.75</v>
      </c>
    </row>
    <row r="20" customFormat="false" ht="15" hidden="false" customHeight="false" outlineLevel="0" collapsed="false">
      <c r="A20" s="61" t="n">
        <v>15</v>
      </c>
      <c r="B20" s="21" t="s">
        <v>257</v>
      </c>
      <c r="C20" s="63" t="n">
        <f aca="false">AVERAGE(G20:O20)</f>
        <v>106.422832525926</v>
      </c>
      <c r="E20" s="61" t="n">
        <v>3</v>
      </c>
      <c r="G20" s="62" t="n">
        <v>86.904</v>
      </c>
      <c r="H20" s="72" t="n">
        <v>82.9</v>
      </c>
      <c r="I20" s="63" t="n">
        <v>141.25</v>
      </c>
      <c r="J20" s="63" t="n">
        <v>134.4</v>
      </c>
      <c r="K20" s="82" t="n">
        <v>87.2851027333333</v>
      </c>
      <c r="L20" s="73" t="n">
        <v>68.84139</v>
      </c>
      <c r="M20" s="62" t="n">
        <v>129.7</v>
      </c>
      <c r="N20" s="62" t="n">
        <v>113.9</v>
      </c>
      <c r="O20" s="63" t="n">
        <v>112.625</v>
      </c>
    </row>
    <row r="21" customFormat="false" ht="15" hidden="false" customHeight="false" outlineLevel="0" collapsed="false">
      <c r="A21" s="66" t="n">
        <v>16</v>
      </c>
      <c r="B21" s="55" t="s">
        <v>259</v>
      </c>
      <c r="C21" s="67" t="n">
        <f aca="false">AVERAGE(G21:O21)</f>
        <v>108.269272407407</v>
      </c>
      <c r="D21" s="66"/>
      <c r="E21" s="66" t="n">
        <v>2</v>
      </c>
      <c r="F21" s="66"/>
      <c r="G21" s="67" t="n">
        <v>89.18</v>
      </c>
      <c r="H21" s="87" t="n">
        <v>84</v>
      </c>
      <c r="I21" s="88" t="n">
        <v>142.5</v>
      </c>
      <c r="J21" s="67" t="n">
        <v>147</v>
      </c>
      <c r="K21" s="88" t="n">
        <v>86.1222183333334</v>
      </c>
      <c r="L21" s="87" t="n">
        <v>77.3337333333333</v>
      </c>
      <c r="M21" s="67" t="n">
        <v>127.8</v>
      </c>
      <c r="N21" s="67" t="n">
        <v>93.3</v>
      </c>
      <c r="O21" s="88" t="n">
        <v>127.1875</v>
      </c>
    </row>
    <row r="22" customFormat="false" ht="15" hidden="false" customHeight="false" outlineLevel="0" collapsed="false">
      <c r="A22" s="61" t="n">
        <v>17</v>
      </c>
      <c r="B22" s="21" t="s">
        <v>260</v>
      </c>
      <c r="C22" s="63" t="n">
        <f aca="false">AVERAGE(G22:O22)</f>
        <v>103.8459726</v>
      </c>
      <c r="D22" s="61"/>
      <c r="E22" s="61" t="n">
        <v>6</v>
      </c>
      <c r="F22" s="61"/>
      <c r="G22" s="62" t="n">
        <v>101.036</v>
      </c>
      <c r="H22" s="72" t="n">
        <v>71.4</v>
      </c>
      <c r="I22" s="63" t="n">
        <v>137.75</v>
      </c>
      <c r="J22" s="63" t="n">
        <v>117.2</v>
      </c>
      <c r="K22" s="82" t="n">
        <v>87.9728300666667</v>
      </c>
      <c r="L22" s="73" t="n">
        <v>55.1924233333333</v>
      </c>
      <c r="M22" s="62" t="n">
        <v>139.1</v>
      </c>
      <c r="N22" s="62" t="n">
        <v>99.4</v>
      </c>
      <c r="O22" s="63" t="n">
        <v>125.5625</v>
      </c>
    </row>
    <row r="23" customFormat="false" ht="15" hidden="false" customHeight="false" outlineLevel="0" collapsed="false">
      <c r="A23" s="61" t="n">
        <v>18</v>
      </c>
      <c r="B23" s="21" t="s">
        <v>262</v>
      </c>
      <c r="C23" s="63" t="n">
        <f aca="false">AVERAGE(G23:O23)</f>
        <v>100.729152733333</v>
      </c>
      <c r="E23" s="61" t="n">
        <v>11</v>
      </c>
      <c r="G23" s="62" t="n">
        <v>100.531</v>
      </c>
      <c r="H23" s="72" t="n">
        <v>80.4</v>
      </c>
      <c r="I23" s="63" t="n">
        <v>134.5</v>
      </c>
      <c r="J23" s="63" t="n">
        <v>100.3</v>
      </c>
      <c r="K23" s="82" t="n">
        <v>83.7714412666667</v>
      </c>
      <c r="L23" s="73" t="n">
        <v>51.6599333333333</v>
      </c>
      <c r="M23" s="62" t="n">
        <v>122.7</v>
      </c>
      <c r="N23" s="62" t="n">
        <v>99.7</v>
      </c>
      <c r="O23" s="63" t="n">
        <v>133</v>
      </c>
    </row>
    <row r="24" customFormat="false" ht="15" hidden="false" customHeight="false" outlineLevel="0" collapsed="false">
      <c r="A24" s="61" t="n">
        <v>19</v>
      </c>
      <c r="B24" s="21" t="s">
        <v>264</v>
      </c>
      <c r="C24" s="63" t="n">
        <f aca="false">AVERAGE(G24:O24)</f>
        <v>104.905095748148</v>
      </c>
      <c r="E24" s="61" t="n">
        <v>4</v>
      </c>
      <c r="G24" s="62" t="n">
        <v>76.343</v>
      </c>
      <c r="H24" s="72" t="n">
        <v>79</v>
      </c>
      <c r="I24" s="63" t="n">
        <v>147</v>
      </c>
      <c r="J24" s="63" t="n">
        <v>122.4</v>
      </c>
      <c r="K24" s="82" t="n">
        <v>95.9442150666667</v>
      </c>
      <c r="L24" s="73" t="n">
        <v>65.7836466666667</v>
      </c>
      <c r="M24" s="62" t="n">
        <v>127.2</v>
      </c>
      <c r="N24" s="62" t="n">
        <v>107.6</v>
      </c>
      <c r="O24" s="63" t="n">
        <v>122.875</v>
      </c>
    </row>
    <row r="25" customFormat="false" ht="15" hidden="false" customHeight="false" outlineLevel="0" collapsed="false">
      <c r="A25" s="66" t="n">
        <v>20</v>
      </c>
      <c r="B25" s="52" t="s">
        <v>265</v>
      </c>
      <c r="C25" s="67" t="n">
        <f aca="false">AVERAGE(G25:O25)</f>
        <v>100.717075533333</v>
      </c>
      <c r="D25" s="66"/>
      <c r="E25" s="66" t="n">
        <v>12</v>
      </c>
      <c r="F25" s="66"/>
      <c r="G25" s="67" t="n">
        <v>96.469</v>
      </c>
      <c r="H25" s="87" t="n">
        <v>65.1</v>
      </c>
      <c r="I25" s="88" t="n">
        <v>141</v>
      </c>
      <c r="J25" s="67" t="n">
        <v>110.8</v>
      </c>
      <c r="K25" s="88" t="n">
        <v>85.5720364666667</v>
      </c>
      <c r="L25" s="87" t="n">
        <v>52.4376433333333</v>
      </c>
      <c r="M25" s="67" t="n">
        <v>126.1</v>
      </c>
      <c r="N25" s="67" t="n">
        <v>102.6</v>
      </c>
      <c r="O25" s="88" t="n">
        <v>126.375</v>
      </c>
    </row>
    <row r="26" customFormat="false" ht="15" hidden="false" customHeight="false" outlineLevel="0" collapsed="false">
      <c r="A26" s="61" t="n">
        <v>21</v>
      </c>
      <c r="B26" s="50" t="s">
        <v>268</v>
      </c>
      <c r="C26" s="63" t="n">
        <f aca="false">AVERAGE(G26:O26)</f>
        <v>97.4586786222222</v>
      </c>
      <c r="E26" s="61" t="n">
        <v>13</v>
      </c>
      <c r="G26" s="62" t="n">
        <v>108.726</v>
      </c>
      <c r="H26" s="72" t="n">
        <v>82.3</v>
      </c>
      <c r="I26" s="63" t="n">
        <v>130.5</v>
      </c>
      <c r="J26" s="63" t="n">
        <v>122</v>
      </c>
      <c r="K26" s="82" t="n">
        <v>59.6697242666667</v>
      </c>
      <c r="L26" s="73" t="n">
        <v>38.8698833333333</v>
      </c>
      <c r="M26" s="62" t="n">
        <v>128.4</v>
      </c>
      <c r="N26" s="62" t="n">
        <v>93.6</v>
      </c>
      <c r="O26" s="63" t="n">
        <v>113.0625</v>
      </c>
    </row>
    <row r="27" customFormat="false" ht="15.75" hidden="false" customHeight="false" outlineLevel="0" collapsed="false">
      <c r="A27" s="48" t="n">
        <v>22</v>
      </c>
      <c r="B27" s="59" t="s">
        <v>270</v>
      </c>
      <c r="C27" s="64" t="n">
        <f aca="false">AVERAGE(G27:O27)</f>
        <v>94.3287155925926</v>
      </c>
      <c r="D27" s="48"/>
      <c r="E27" s="48" t="n">
        <v>16</v>
      </c>
      <c r="F27" s="48"/>
      <c r="G27" s="64" t="n">
        <v>87.628</v>
      </c>
      <c r="H27" s="85" t="n">
        <v>54.3</v>
      </c>
      <c r="I27" s="64" t="n">
        <v>140</v>
      </c>
      <c r="J27" s="64" t="n">
        <v>116.4</v>
      </c>
      <c r="K27" s="64" t="n">
        <v>76.619077</v>
      </c>
      <c r="L27" s="85" t="n">
        <v>19.6988633333333</v>
      </c>
      <c r="M27" s="64" t="n">
        <v>125.1</v>
      </c>
      <c r="N27" s="64" t="n">
        <v>113.4</v>
      </c>
      <c r="O27" s="64" t="n">
        <v>115.8125</v>
      </c>
    </row>
    <row r="28" s="89" customFormat="true" ht="13.5" hidden="false" customHeight="true" outlineLevel="0" collapsed="false">
      <c r="A28" s="61"/>
      <c r="B28" s="37" t="s">
        <v>297</v>
      </c>
      <c r="C28" s="62" t="n">
        <f aca="false">AVERAGE(C6:C27)</f>
        <v>97.1922715249158</v>
      </c>
      <c r="D28" s="62"/>
      <c r="E28" s="62"/>
      <c r="F28" s="62" t="e">
        <f aca="false">AVERAGE(F6:F27)</f>
        <v>#DIV/0!</v>
      </c>
      <c r="G28" s="62" t="n">
        <f aca="false">AVERAGE(G6:G27)</f>
        <v>93.2664545454546</v>
      </c>
      <c r="H28" s="35" t="n">
        <f aca="false">AVERAGE(H6:H27)</f>
        <v>65.9545454545455</v>
      </c>
      <c r="I28" s="62" t="n">
        <f aca="false">AVERAGE(I6:I27)</f>
        <v>129.693181818182</v>
      </c>
      <c r="J28" s="62" t="n">
        <f aca="false">AVERAGE(J6:J27)</f>
        <v>115.654545454545</v>
      </c>
      <c r="K28" s="62" t="n">
        <f aca="false">AVERAGE(K6:K27)</f>
        <v>75.5104719060606</v>
      </c>
      <c r="L28" s="35" t="n">
        <f aca="false">AVERAGE(L6:L27)</f>
        <v>48.7768127272727</v>
      </c>
      <c r="M28" s="62" t="n">
        <f aca="false">AVERAGE(M6:M27)</f>
        <v>128.040909090909</v>
      </c>
      <c r="N28" s="62" t="n">
        <f aca="false">AVERAGE(N6:N27)</f>
        <v>100.722727272727</v>
      </c>
      <c r="O28" s="62" t="n">
        <f aca="false">AVERAGE(O6:O27)</f>
        <v>117.110795454545</v>
      </c>
    </row>
    <row r="29" s="47" customFormat="true" ht="12.75" hidden="false" customHeight="false" outlineLevel="0" collapsed="false">
      <c r="A29" s="61"/>
      <c r="B29" s="22"/>
      <c r="C29" s="36"/>
      <c r="D29" s="36"/>
      <c r="E29" s="36"/>
      <c r="F29" s="36"/>
      <c r="J29" s="86"/>
    </row>
    <row r="30" s="47" customFormat="true" ht="15" hidden="false" customHeight="false" outlineLevel="0" collapsed="false">
      <c r="A30" s="61"/>
      <c r="B30" s="71" t="s">
        <v>335</v>
      </c>
      <c r="C30" s="63"/>
      <c r="D30" s="61"/>
      <c r="E30" s="61"/>
      <c r="F30" s="61"/>
      <c r="G30" s="63" t="n">
        <v>6.42</v>
      </c>
      <c r="H30" s="82"/>
      <c r="I30" s="63"/>
      <c r="J30" s="72"/>
      <c r="K30" s="63" t="n">
        <v>13.52</v>
      </c>
      <c r="L30" s="63" t="n">
        <v>16.33</v>
      </c>
      <c r="M30" s="62"/>
      <c r="N30" s="62"/>
      <c r="O30" s="63" t="n">
        <v>4.17</v>
      </c>
      <c r="P30" s="90"/>
      <c r="S30" s="91"/>
      <c r="T30" s="91"/>
      <c r="U30" s="92"/>
    </row>
    <row r="31" customFormat="false" ht="15" hidden="false" customHeight="false" outlineLevel="0" collapsed="false">
      <c r="A31" s="61"/>
      <c r="B31" s="71" t="s">
        <v>336</v>
      </c>
      <c r="C31" s="63"/>
      <c r="D31" s="61"/>
      <c r="E31" s="61"/>
      <c r="F31" s="61"/>
      <c r="G31" s="63" t="n">
        <v>8.893</v>
      </c>
      <c r="H31" s="63" t="n">
        <v>12</v>
      </c>
      <c r="I31" s="63" t="n">
        <v>6.768437</v>
      </c>
      <c r="J31" s="72" t="n">
        <v>11</v>
      </c>
      <c r="K31" s="63" t="n">
        <v>8.949934</v>
      </c>
      <c r="L31" s="63" t="n">
        <v>13.64851</v>
      </c>
      <c r="M31" s="62" t="n">
        <v>5</v>
      </c>
      <c r="N31" s="62" t="n">
        <v>10.5</v>
      </c>
      <c r="O31" s="63" t="n">
        <v>8.86</v>
      </c>
      <c r="P31" s="22"/>
      <c r="S31" s="91"/>
      <c r="T31" s="91"/>
      <c r="U31" s="92"/>
    </row>
    <row r="32" customFormat="false" ht="12.75" hidden="false" customHeight="false" outlineLevel="0" collapsed="false">
      <c r="A32" s="61"/>
      <c r="B32" s="93" t="s">
        <v>337</v>
      </c>
      <c r="C32" s="44"/>
      <c r="D32" s="44"/>
      <c r="E32" s="44"/>
      <c r="F32" s="44"/>
      <c r="G32" s="63" t="n">
        <v>17.25</v>
      </c>
      <c r="H32" s="63" t="n">
        <v>13</v>
      </c>
      <c r="I32" s="63" t="n">
        <v>12.393</v>
      </c>
      <c r="J32" s="63" t="n">
        <v>21.2</v>
      </c>
      <c r="K32" s="63" t="n">
        <v>11.136</v>
      </c>
      <c r="L32" s="63" t="n">
        <v>10.97</v>
      </c>
      <c r="M32" s="62" t="n">
        <v>13.3</v>
      </c>
      <c r="N32" s="62" t="n">
        <v>21.9</v>
      </c>
      <c r="O32" s="63" t="n">
        <v>17.07</v>
      </c>
      <c r="P32" s="22"/>
    </row>
    <row r="33" s="47" customFormat="true" ht="12.75" hidden="false" customHeight="false" outlineLevel="0" collapsed="false">
      <c r="A33" s="44"/>
      <c r="B33" s="71" t="s">
        <v>338</v>
      </c>
      <c r="C33" s="63"/>
      <c r="D33" s="61"/>
      <c r="E33" s="61"/>
      <c r="F33" s="61"/>
      <c r="G33" s="94" t="n">
        <v>2</v>
      </c>
      <c r="H33" s="94" t="n">
        <v>3</v>
      </c>
      <c r="I33" s="95" t="n">
        <v>4</v>
      </c>
      <c r="J33" s="95" t="n">
        <v>3</v>
      </c>
      <c r="K33" s="94" t="n">
        <v>3</v>
      </c>
      <c r="L33" s="94" t="n">
        <v>3</v>
      </c>
      <c r="M33" s="36" t="n">
        <v>2</v>
      </c>
      <c r="N33" s="36" t="n">
        <v>2</v>
      </c>
      <c r="O33" s="94" t="n">
        <v>3</v>
      </c>
      <c r="P33" s="90"/>
    </row>
    <row r="34" customFormat="false" ht="12.75" hidden="false" customHeight="false" outlineLevel="0" collapsed="false">
      <c r="H34" s="1"/>
    </row>
    <row r="35" customFormat="false" ht="15.75" hidden="false" customHeight="false" outlineLevel="0" collapsed="false">
      <c r="B35" s="96" t="s">
        <v>339</v>
      </c>
      <c r="C35" s="0"/>
      <c r="J35" s="97"/>
      <c r="Q35" s="98"/>
      <c r="R35" s="99"/>
    </row>
    <row r="36" customFormat="false" ht="15.75" hidden="false" customHeight="false" outlineLevel="0" collapsed="false">
      <c r="B36" s="100" t="s">
        <v>340</v>
      </c>
      <c r="H36" s="63"/>
      <c r="J36" s="97"/>
      <c r="Q36" s="101"/>
      <c r="R36" s="102"/>
    </row>
    <row r="37" customFormat="false" ht="15.75" hidden="false" customHeight="false" outlineLevel="0" collapsed="false">
      <c r="I37" s="1"/>
      <c r="J37" s="97"/>
      <c r="O37" s="0"/>
      <c r="Q37" s="101"/>
      <c r="R37" s="99"/>
    </row>
    <row r="38" customFormat="false" ht="12.75" hidden="false" customHeight="false" outlineLevel="0" collapsed="false">
      <c r="M38" s="101"/>
      <c r="N38" s="99"/>
      <c r="O38" s="0"/>
    </row>
    <row r="39" customFormat="false" ht="12.75" hidden="false" customHeight="false" outlineLevel="0" collapsed="false">
      <c r="M39" s="101"/>
      <c r="N39" s="103"/>
      <c r="O39" s="82"/>
    </row>
    <row r="40" customFormat="false" ht="12.75" hidden="false" customHeight="false" outlineLevel="0" collapsed="false">
      <c r="M40" s="101"/>
      <c r="N40" s="102"/>
      <c r="O40" s="82"/>
    </row>
    <row r="41" customFormat="false" ht="12.75" hidden="false" customHeight="false" outlineLevel="0" collapsed="false">
      <c r="O41" s="82"/>
    </row>
    <row r="42" customFormat="false" ht="12.75" hidden="false" customHeight="false" outlineLevel="0" collapsed="false">
      <c r="O42" s="82"/>
    </row>
    <row r="43" customFormat="false" ht="12.75" hidden="false" customHeight="false" outlineLevel="0" collapsed="false">
      <c r="O43" s="82"/>
    </row>
    <row r="44" customFormat="false" ht="12.75" hidden="false" customHeight="false" outlineLevel="0" collapsed="false">
      <c r="O44" s="82"/>
    </row>
    <row r="45" customFormat="false" ht="12.75" hidden="false" customHeight="false" outlineLevel="0" collapsed="false">
      <c r="O45" s="82"/>
    </row>
    <row r="46" customFormat="false" ht="12.75" hidden="false" customHeight="false" outlineLevel="0" collapsed="false">
      <c r="J46" s="1"/>
      <c r="K46" s="1"/>
      <c r="L46" s="1"/>
      <c r="M46" s="1"/>
      <c r="N46" s="1"/>
      <c r="O46" s="1"/>
    </row>
    <row r="47" customFormat="false" ht="12.75" hidden="false" customHeight="false" outlineLevel="0" collapsed="false">
      <c r="J47" s="83"/>
      <c r="K47" s="83"/>
      <c r="L47" s="83"/>
      <c r="M47" s="83"/>
      <c r="N47" s="83"/>
    </row>
    <row r="56" customFormat="false" ht="12.75" hidden="false" customHeight="false" outlineLevel="0" collapsed="false">
      <c r="H56" s="63"/>
    </row>
    <row r="57" customFormat="false" ht="12.75" hidden="false" customHeight="false" outlineLevel="0" collapsed="false">
      <c r="G57" s="1"/>
      <c r="H57" s="63"/>
    </row>
    <row r="58" customFormat="false" ht="12.75" hidden="false" customHeight="false" outlineLevel="0" collapsed="false">
      <c r="H58" s="63"/>
    </row>
    <row r="59" customFormat="false" ht="12.75" hidden="false" customHeight="false" outlineLevel="0" collapsed="false">
      <c r="H59" s="63"/>
    </row>
    <row r="60" customFormat="false" ht="12.75" hidden="false" customHeight="false" outlineLevel="0" collapsed="false">
      <c r="H60" s="63"/>
    </row>
    <row r="61" customFormat="false" ht="12.75" hidden="false" customHeight="false" outlineLevel="0" collapsed="false">
      <c r="G61" s="83"/>
      <c r="H61" s="63"/>
    </row>
    <row r="62" customFormat="false" ht="12.75" hidden="false" customHeight="false" outlineLevel="0" collapsed="false">
      <c r="H62" s="63"/>
    </row>
    <row r="63" customFormat="false" ht="12.75" hidden="false" customHeight="false" outlineLevel="0" collapsed="false">
      <c r="H63" s="63"/>
    </row>
    <row r="64" customFormat="false" ht="12.75" hidden="false" customHeight="false" outlineLevel="0" collapsed="false">
      <c r="H64" s="63"/>
      <c r="I64" s="1"/>
    </row>
    <row r="65" customFormat="false" ht="12.75" hidden="false" customHeight="false" outlineLevel="0" collapsed="false">
      <c r="H65" s="63"/>
    </row>
  </sheetData>
  <mergeCells count="4">
    <mergeCell ref="C4:D4"/>
    <mergeCell ref="C5:D5"/>
    <mergeCell ref="S30:T30"/>
    <mergeCell ref="S31:T31"/>
  </mergeCells>
  <printOptions headings="false" gridLines="false" gridLinesSet="true" horizontalCentered="true" verticalCentered="true"/>
  <pageMargins left="0.5" right="0.5" top="0.75" bottom="0.5" header="0.511811023622047" footer="0"/>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480" ySplit="0" topLeftCell="Q1" activePane="topLeft" state="split"/>
      <selection pane="topLeft" activeCell="R14" activeCellId="0" sqref="R14"/>
      <selection pane="topRight" activeCell="Q1" activeCellId="0" sqref="Q1"/>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0" width="18.41"/>
    <col collapsed="false" customWidth="true" hidden="false" outlineLevel="0" max="3" min="3" style="62" width="6.41"/>
    <col collapsed="false" customWidth="true" hidden="false" outlineLevel="0" max="4" min="4" style="1" width="2.13"/>
    <col collapsed="false" customWidth="true" hidden="false" outlineLevel="0" max="5" min="5" style="1" width="7.7"/>
    <col collapsed="false" customWidth="true" hidden="false" outlineLevel="0" max="6" min="6" style="1" width="1.28"/>
    <col collapsed="false" customWidth="true" hidden="false" outlineLevel="0" max="14" min="7" style="82" width="7.42"/>
    <col collapsed="false" customWidth="true" hidden="false" outlineLevel="0" max="15" min="15" style="83" width="7.42"/>
  </cols>
  <sheetData>
    <row r="1" customFormat="false" ht="15" hidden="false" customHeight="false" outlineLevel="0" collapsed="false">
      <c r="A1" s="96"/>
      <c r="B1" s="9" t="s">
        <v>341</v>
      </c>
    </row>
    <row r="2" customFormat="false" ht="15" hidden="false" customHeight="false" outlineLevel="0" collapsed="false">
      <c r="A2" s="100"/>
      <c r="B2" s="104" t="s">
        <v>342</v>
      </c>
      <c r="C2" s="104"/>
      <c r="D2" s="104"/>
      <c r="E2" s="104"/>
      <c r="F2" s="104"/>
      <c r="G2" s="104"/>
      <c r="H2" s="104"/>
      <c r="I2" s="104"/>
    </row>
    <row r="4" customFormat="false" ht="14.25" hidden="false" customHeight="false" outlineLevel="0" collapsed="false">
      <c r="A4" s="1" t="s">
        <v>280</v>
      </c>
      <c r="B4" s="0" t="s">
        <v>281</v>
      </c>
      <c r="C4" s="84" t="s">
        <v>316</v>
      </c>
      <c r="D4" s="84"/>
      <c r="E4" s="1" t="s">
        <v>282</v>
      </c>
      <c r="G4" s="82" t="s">
        <v>317</v>
      </c>
      <c r="H4" s="73" t="s">
        <v>318</v>
      </c>
      <c r="I4" s="82" t="s">
        <v>319</v>
      </c>
      <c r="J4" s="73" t="s">
        <v>320</v>
      </c>
      <c r="K4" s="73" t="s">
        <v>321</v>
      </c>
      <c r="L4" s="73" t="s">
        <v>322</v>
      </c>
      <c r="M4" s="82" t="s">
        <v>323</v>
      </c>
      <c r="N4" s="82" t="s">
        <v>324</v>
      </c>
      <c r="O4" s="83" t="s">
        <v>325</v>
      </c>
    </row>
    <row r="5" customFormat="false" ht="13.5" hidden="false" customHeight="false" outlineLevel="0" collapsed="false">
      <c r="A5" s="48" t="s">
        <v>289</v>
      </c>
      <c r="B5" s="49" t="s">
        <v>290</v>
      </c>
      <c r="C5" s="79" t="s">
        <v>326</v>
      </c>
      <c r="D5" s="79"/>
      <c r="E5" s="48" t="s">
        <v>327</v>
      </c>
      <c r="F5" s="48"/>
      <c r="G5" s="64" t="s">
        <v>328</v>
      </c>
      <c r="H5" s="85" t="s">
        <v>329</v>
      </c>
      <c r="I5" s="64" t="s">
        <v>330</v>
      </c>
      <c r="J5" s="64" t="s">
        <v>331</v>
      </c>
      <c r="K5" s="64" t="s">
        <v>332</v>
      </c>
      <c r="L5" s="85" t="s">
        <v>332</v>
      </c>
      <c r="M5" s="64" t="s">
        <v>333</v>
      </c>
      <c r="N5" s="64" t="s">
        <v>333</v>
      </c>
      <c r="O5" s="48" t="s">
        <v>334</v>
      </c>
    </row>
    <row r="6" customFormat="false" ht="15.75" hidden="false" customHeight="false" outlineLevel="0" collapsed="false">
      <c r="A6" s="61" t="n">
        <v>1</v>
      </c>
      <c r="B6" s="50" t="s">
        <v>229</v>
      </c>
      <c r="C6" s="63" t="n">
        <f aca="false">AVERAGE(G6,I6:K6,M6:O6)</f>
        <v>91.9365726857143</v>
      </c>
      <c r="E6" s="1" t="n">
        <v>21</v>
      </c>
      <c r="G6" s="62" t="n">
        <v>79.176</v>
      </c>
      <c r="H6" s="72" t="n">
        <v>53.1</v>
      </c>
      <c r="I6" s="63" t="n">
        <v>111</v>
      </c>
      <c r="J6" s="63" t="n">
        <v>103.1</v>
      </c>
      <c r="K6" s="82" t="n">
        <v>52.9675088</v>
      </c>
      <c r="L6" s="73" t="n">
        <v>15.2793466666667</v>
      </c>
      <c r="M6" s="62" t="n">
        <v>111.9</v>
      </c>
      <c r="N6" s="62" t="n">
        <v>90.6</v>
      </c>
      <c r="O6" s="63" t="n">
        <v>94.8125</v>
      </c>
      <c r="P6" s="86"/>
    </row>
    <row r="7" customFormat="false" ht="15" hidden="false" customHeight="false" outlineLevel="0" collapsed="false">
      <c r="A7" s="61" t="n">
        <v>2</v>
      </c>
      <c r="B7" s="21" t="s">
        <v>231</v>
      </c>
      <c r="C7" s="63" t="n">
        <f aca="false">AVERAGE(G7,I7:K7,M7:O7)</f>
        <v>111.889873485714</v>
      </c>
      <c r="E7" s="1" t="n">
        <v>11</v>
      </c>
      <c r="G7" s="62" t="n">
        <v>99.853</v>
      </c>
      <c r="H7" s="72" t="n">
        <v>89.8</v>
      </c>
      <c r="I7" s="63" t="n">
        <v>133.25</v>
      </c>
      <c r="J7" s="63" t="n">
        <v>116.9</v>
      </c>
      <c r="K7" s="82" t="n">
        <v>79.0011144</v>
      </c>
      <c r="L7" s="73" t="n">
        <v>42.78342</v>
      </c>
      <c r="M7" s="62" t="n">
        <v>135.8</v>
      </c>
      <c r="N7" s="62" t="n">
        <v>96.3</v>
      </c>
      <c r="O7" s="63" t="n">
        <v>122.125</v>
      </c>
    </row>
    <row r="8" customFormat="false" ht="15" hidden="false" customHeight="false" outlineLevel="0" collapsed="false">
      <c r="A8" s="61" t="n">
        <v>3</v>
      </c>
      <c r="B8" s="21" t="s">
        <v>233</v>
      </c>
      <c r="C8" s="63" t="n">
        <f aca="false">AVERAGE(G8,I8:K8,M8:O8)</f>
        <v>123.019268047619</v>
      </c>
      <c r="E8" s="1" t="n">
        <v>1</v>
      </c>
      <c r="G8" s="62" t="n">
        <v>118.034</v>
      </c>
      <c r="H8" s="72" t="n">
        <v>90.7</v>
      </c>
      <c r="I8" s="63" t="n">
        <v>146.25</v>
      </c>
      <c r="J8" s="63" t="n">
        <v>121.1</v>
      </c>
      <c r="K8" s="82" t="n">
        <v>97.1883763333333</v>
      </c>
      <c r="L8" s="73" t="n">
        <v>68.5884</v>
      </c>
      <c r="M8" s="62" t="n">
        <v>144</v>
      </c>
      <c r="N8" s="62" t="n">
        <v>111.5</v>
      </c>
      <c r="O8" s="63" t="n">
        <v>123.0625</v>
      </c>
    </row>
    <row r="9" customFormat="false" ht="15" hidden="false" customHeight="false" outlineLevel="0" collapsed="false">
      <c r="A9" s="66" t="n">
        <v>4</v>
      </c>
      <c r="B9" s="52" t="s">
        <v>235</v>
      </c>
      <c r="C9" s="67" t="n">
        <f aca="false">AVERAGE(G9,I9:K9,M9:O9)</f>
        <v>102.494838295238</v>
      </c>
      <c r="D9" s="66"/>
      <c r="E9" s="66" t="n">
        <v>17</v>
      </c>
      <c r="F9" s="66"/>
      <c r="G9" s="67" t="n">
        <v>94.566</v>
      </c>
      <c r="H9" s="87" t="n">
        <v>65.5</v>
      </c>
      <c r="I9" s="88" t="n">
        <v>131.25</v>
      </c>
      <c r="J9" s="67" t="n">
        <v>128.5</v>
      </c>
      <c r="K9" s="88" t="n">
        <v>50.2728680666667</v>
      </c>
      <c r="L9" s="87" t="n">
        <v>37.50811</v>
      </c>
      <c r="M9" s="67" t="n">
        <v>132.1</v>
      </c>
      <c r="N9" s="67" t="n">
        <v>88.9</v>
      </c>
      <c r="O9" s="88" t="n">
        <v>91.875</v>
      </c>
    </row>
    <row r="10" customFormat="false" ht="15" hidden="false" customHeight="false" outlineLevel="0" collapsed="false">
      <c r="A10" s="61" t="n">
        <v>5</v>
      </c>
      <c r="B10" s="21" t="s">
        <v>237</v>
      </c>
      <c r="C10" s="63" t="n">
        <f aca="false">AVERAGE(G10,I10:K10,M10:O10)</f>
        <v>112.13688307619</v>
      </c>
      <c r="E10" s="1" t="n">
        <v>10</v>
      </c>
      <c r="G10" s="62" t="n">
        <v>91.822</v>
      </c>
      <c r="H10" s="72" t="n">
        <v>71.1</v>
      </c>
      <c r="I10" s="63" t="n">
        <v>132.5</v>
      </c>
      <c r="J10" s="63" t="n">
        <v>111.5</v>
      </c>
      <c r="K10" s="82" t="n">
        <v>90.5486815333334</v>
      </c>
      <c r="L10" s="73" t="n">
        <v>56.4386333333333</v>
      </c>
      <c r="M10" s="62" t="n">
        <v>127.6</v>
      </c>
      <c r="N10" s="62" t="n">
        <v>103.8</v>
      </c>
      <c r="O10" s="63" t="n">
        <v>127.1875</v>
      </c>
    </row>
    <row r="11" customFormat="false" ht="15" hidden="false" customHeight="false" outlineLevel="0" collapsed="false">
      <c r="A11" s="61" t="n">
        <v>6</v>
      </c>
      <c r="B11" s="25" t="s">
        <v>239</v>
      </c>
      <c r="C11" s="63" t="n">
        <f aca="false">AVERAGE(G11,I11:K11,M11:O11)</f>
        <v>100.846925695238</v>
      </c>
      <c r="E11" s="1" t="n">
        <v>19</v>
      </c>
      <c r="G11" s="62" t="n">
        <v>87.236</v>
      </c>
      <c r="H11" s="72" t="n">
        <v>68.7</v>
      </c>
      <c r="I11" s="63" t="n">
        <v>110.5</v>
      </c>
      <c r="J11" s="63" t="n">
        <v>102.9</v>
      </c>
      <c r="K11" s="82" t="n">
        <v>52.8799798666667</v>
      </c>
      <c r="L11" s="73" t="n">
        <v>40.99375</v>
      </c>
      <c r="M11" s="62" t="n">
        <v>127</v>
      </c>
      <c r="N11" s="62" t="n">
        <v>111.6</v>
      </c>
      <c r="O11" s="63" t="n">
        <v>113.8125</v>
      </c>
    </row>
    <row r="12" customFormat="false" ht="15" hidden="false" customHeight="false" outlineLevel="0" collapsed="false">
      <c r="A12" s="61" t="n">
        <v>7</v>
      </c>
      <c r="B12" s="21" t="s">
        <v>242</v>
      </c>
      <c r="C12" s="63" t="n">
        <f aca="false">AVERAGE(G12,I12:K12,M12:O12)</f>
        <v>110.404790714286</v>
      </c>
      <c r="E12" s="1" t="n">
        <v>14</v>
      </c>
      <c r="G12" s="62" t="n">
        <v>105.267</v>
      </c>
      <c r="H12" s="72" t="n">
        <v>50.5</v>
      </c>
      <c r="I12" s="63" t="n">
        <v>139.75</v>
      </c>
      <c r="J12" s="63" t="n">
        <v>112.5</v>
      </c>
      <c r="K12" s="82" t="n">
        <v>68.929035</v>
      </c>
      <c r="L12" s="73" t="n">
        <v>50.0857733333333</v>
      </c>
      <c r="M12" s="62" t="n">
        <v>135.3</v>
      </c>
      <c r="N12" s="62" t="n">
        <v>103.4</v>
      </c>
      <c r="O12" s="63" t="n">
        <v>107.6875</v>
      </c>
    </row>
    <row r="13" customFormat="false" ht="15" hidden="false" customHeight="false" outlineLevel="0" collapsed="false">
      <c r="A13" s="66" t="n">
        <v>8</v>
      </c>
      <c r="B13" s="55" t="s">
        <v>244</v>
      </c>
      <c r="C13" s="67" t="n">
        <f aca="false">AVERAGE(G13,I13:K13,M13:O13)</f>
        <v>115.034199895238</v>
      </c>
      <c r="D13" s="66"/>
      <c r="E13" s="66" t="n">
        <v>7</v>
      </c>
      <c r="F13" s="66"/>
      <c r="G13" s="67" t="n">
        <v>100.858</v>
      </c>
      <c r="H13" s="87" t="n">
        <v>74.8</v>
      </c>
      <c r="I13" s="88" t="n">
        <v>148</v>
      </c>
      <c r="J13" s="67" t="n">
        <v>119.1</v>
      </c>
      <c r="K13" s="88" t="n">
        <v>76.0813992666667</v>
      </c>
      <c r="L13" s="87" t="n">
        <v>58.7717633333333</v>
      </c>
      <c r="M13" s="67" t="n">
        <v>137.6</v>
      </c>
      <c r="N13" s="67" t="n">
        <v>113.6</v>
      </c>
      <c r="O13" s="88" t="n">
        <v>110</v>
      </c>
    </row>
    <row r="14" customFormat="false" ht="15" hidden="false" customHeight="false" outlineLevel="0" collapsed="false">
      <c r="A14" s="61" t="n">
        <v>9</v>
      </c>
      <c r="B14" s="50" t="s">
        <v>246</v>
      </c>
      <c r="C14" s="63" t="n">
        <f aca="false">AVERAGE(G14,I14:K14,M14:O14)</f>
        <v>75.8623052190476</v>
      </c>
      <c r="E14" s="1" t="n">
        <v>22</v>
      </c>
      <c r="G14" s="62" t="n">
        <v>70.345</v>
      </c>
      <c r="H14" s="72" t="n">
        <v>11.6</v>
      </c>
      <c r="I14" s="63" t="n">
        <v>51.5</v>
      </c>
      <c r="J14" s="63" t="n">
        <v>85</v>
      </c>
      <c r="K14" s="82" t="n">
        <v>48.8161365333333</v>
      </c>
      <c r="L14" s="73" t="n">
        <v>20.2392</v>
      </c>
      <c r="M14" s="62" t="n">
        <v>104.8</v>
      </c>
      <c r="N14" s="62" t="n">
        <v>71.7</v>
      </c>
      <c r="O14" s="63" t="n">
        <v>98.875</v>
      </c>
    </row>
    <row r="15" customFormat="false" ht="15" hidden="false" customHeight="false" outlineLevel="0" collapsed="false">
      <c r="A15" s="61" t="n">
        <v>10</v>
      </c>
      <c r="B15" s="21" t="s">
        <v>248</v>
      </c>
      <c r="C15" s="63" t="n">
        <f aca="false">AVERAGE(G15,I15:K15,M15:O15)</f>
        <v>106.734933638095</v>
      </c>
      <c r="E15" s="1" t="n">
        <v>16</v>
      </c>
      <c r="G15" s="62" t="n">
        <v>105.795</v>
      </c>
      <c r="H15" s="72" t="n">
        <v>65</v>
      </c>
      <c r="I15" s="63" t="n">
        <v>121.5</v>
      </c>
      <c r="J15" s="63" t="n">
        <v>111</v>
      </c>
      <c r="K15" s="82" t="n">
        <v>74.2245354666667</v>
      </c>
      <c r="L15" s="73" t="n">
        <v>47.4122</v>
      </c>
      <c r="M15" s="62" t="n">
        <v>115.9</v>
      </c>
      <c r="N15" s="62" t="n">
        <v>90.1</v>
      </c>
      <c r="O15" s="63" t="n">
        <v>128.625</v>
      </c>
    </row>
    <row r="16" customFormat="false" ht="15" hidden="false" customHeight="false" outlineLevel="0" collapsed="false">
      <c r="A16" s="61" t="n">
        <v>11</v>
      </c>
      <c r="B16" s="50" t="s">
        <v>250</v>
      </c>
      <c r="C16" s="63" t="n">
        <f aca="false">AVERAGE(G16,I16:K16,M16:O16)</f>
        <v>115.958758485714</v>
      </c>
      <c r="E16" s="1" t="n">
        <v>4</v>
      </c>
      <c r="G16" s="62" t="n">
        <v>100.601</v>
      </c>
      <c r="H16" s="72" t="n">
        <v>66.6</v>
      </c>
      <c r="I16" s="63" t="n">
        <v>123.75</v>
      </c>
      <c r="J16" s="63" t="n">
        <v>132.7</v>
      </c>
      <c r="K16" s="82" t="n">
        <v>87.9103094</v>
      </c>
      <c r="L16" s="73" t="n">
        <v>42.6335</v>
      </c>
      <c r="M16" s="62" t="n">
        <v>128.1</v>
      </c>
      <c r="N16" s="62" t="n">
        <v>116.4</v>
      </c>
      <c r="O16" s="63" t="n">
        <v>122.25</v>
      </c>
    </row>
    <row r="17" customFormat="false" ht="15" hidden="false" customHeight="false" outlineLevel="0" collapsed="false">
      <c r="A17" s="66" t="n">
        <v>12</v>
      </c>
      <c r="B17" s="52" t="s">
        <v>252</v>
      </c>
      <c r="C17" s="67" t="n">
        <f aca="false">AVERAGE(G17,I17:K17,M17:O17)</f>
        <v>118.489269028571</v>
      </c>
      <c r="D17" s="66"/>
      <c r="E17" s="66" t="n">
        <v>2</v>
      </c>
      <c r="F17" s="66"/>
      <c r="G17" s="67" t="n">
        <v>116.398</v>
      </c>
      <c r="H17" s="87" t="n">
        <v>45.5</v>
      </c>
      <c r="I17" s="88" t="n">
        <v>131.75</v>
      </c>
      <c r="J17" s="67" t="n">
        <v>109</v>
      </c>
      <c r="K17" s="88" t="n">
        <v>81.3268832</v>
      </c>
      <c r="L17" s="87" t="n">
        <v>54.6271</v>
      </c>
      <c r="M17" s="67" t="n">
        <v>136.1</v>
      </c>
      <c r="N17" s="67" t="n">
        <v>115.1</v>
      </c>
      <c r="O17" s="88" t="n">
        <v>139.75</v>
      </c>
    </row>
    <row r="18" customFormat="false" ht="15" hidden="false" customHeight="false" outlineLevel="0" collapsed="false">
      <c r="A18" s="61" t="n">
        <v>13</v>
      </c>
      <c r="B18" s="21" t="s">
        <v>254</v>
      </c>
      <c r="C18" s="63" t="n">
        <f aca="false">AVERAGE(G18,I18:K18,M18:O18)</f>
        <v>100.961192752381</v>
      </c>
      <c r="E18" s="1" t="n">
        <v>18</v>
      </c>
      <c r="G18" s="62" t="n">
        <v>57.311</v>
      </c>
      <c r="H18" s="72" t="n">
        <v>52.6</v>
      </c>
      <c r="I18" s="63" t="n">
        <v>135</v>
      </c>
      <c r="J18" s="63" t="n">
        <v>111.6</v>
      </c>
      <c r="K18" s="82" t="n">
        <v>71.3923492666667</v>
      </c>
      <c r="L18" s="73" t="n">
        <v>63.16317</v>
      </c>
      <c r="M18" s="62" t="n">
        <v>128.4</v>
      </c>
      <c r="N18" s="62" t="n">
        <v>91.9</v>
      </c>
      <c r="O18" s="63" t="n">
        <v>111.125</v>
      </c>
    </row>
    <row r="19" customFormat="false" ht="15" hidden="false" customHeight="false" outlineLevel="0" collapsed="false">
      <c r="A19" s="61" t="n">
        <v>14</v>
      </c>
      <c r="B19" s="21" t="s">
        <v>256</v>
      </c>
      <c r="C19" s="63" t="n">
        <f aca="false">AVERAGE(G19,I19:K19,M19:O19)</f>
        <v>99.8167942285714</v>
      </c>
      <c r="E19" s="1" t="n">
        <v>20</v>
      </c>
      <c r="G19" s="62" t="n">
        <v>77.783</v>
      </c>
      <c r="H19" s="72" t="n">
        <v>46.1</v>
      </c>
      <c r="I19" s="63" t="n">
        <v>122.75</v>
      </c>
      <c r="J19" s="63" t="n">
        <v>109</v>
      </c>
      <c r="K19" s="82" t="n">
        <v>66.7345596</v>
      </c>
      <c r="L19" s="73" t="n">
        <v>44.7479966666667</v>
      </c>
      <c r="M19" s="62" t="n">
        <v>126.2</v>
      </c>
      <c r="N19" s="62" t="n">
        <v>87.5</v>
      </c>
      <c r="O19" s="63" t="n">
        <v>108.75</v>
      </c>
    </row>
    <row r="20" customFormat="false" ht="15" hidden="false" customHeight="false" outlineLevel="0" collapsed="false">
      <c r="A20" s="61" t="n">
        <v>15</v>
      </c>
      <c r="B20" s="21" t="s">
        <v>257</v>
      </c>
      <c r="C20" s="63" t="n">
        <f aca="false">AVERAGE(G20,I20:K20,M20:O20)</f>
        <v>115.15201467619</v>
      </c>
      <c r="E20" s="1" t="n">
        <v>6</v>
      </c>
      <c r="G20" s="62" t="n">
        <v>86.904</v>
      </c>
      <c r="H20" s="72" t="n">
        <v>82.9</v>
      </c>
      <c r="I20" s="63" t="n">
        <v>141.25</v>
      </c>
      <c r="J20" s="63" t="n">
        <v>134.4</v>
      </c>
      <c r="K20" s="82" t="n">
        <v>87.2851027333333</v>
      </c>
      <c r="L20" s="73" t="n">
        <v>68.84139</v>
      </c>
      <c r="M20" s="62" t="n">
        <v>129.7</v>
      </c>
      <c r="N20" s="62" t="n">
        <v>113.9</v>
      </c>
      <c r="O20" s="63" t="n">
        <v>112.625</v>
      </c>
    </row>
    <row r="21" customFormat="false" ht="15" hidden="false" customHeight="false" outlineLevel="0" collapsed="false">
      <c r="A21" s="66" t="n">
        <v>16</v>
      </c>
      <c r="B21" s="55" t="s">
        <v>259</v>
      </c>
      <c r="C21" s="67" t="n">
        <f aca="false">AVERAGE(G21,I21:K21,M21:O21)</f>
        <v>116.155674047619</v>
      </c>
      <c r="D21" s="66"/>
      <c r="E21" s="66" t="n">
        <v>3</v>
      </c>
      <c r="F21" s="66"/>
      <c r="G21" s="67" t="n">
        <v>89.18</v>
      </c>
      <c r="H21" s="87" t="n">
        <v>84</v>
      </c>
      <c r="I21" s="88" t="n">
        <v>142.5</v>
      </c>
      <c r="J21" s="67" t="n">
        <v>147</v>
      </c>
      <c r="K21" s="88" t="n">
        <v>86.1222183333334</v>
      </c>
      <c r="L21" s="87" t="n">
        <v>77.3337333333333</v>
      </c>
      <c r="M21" s="67" t="n">
        <v>127.8</v>
      </c>
      <c r="N21" s="67" t="n">
        <v>93.3</v>
      </c>
      <c r="O21" s="88" t="n">
        <v>127.1875</v>
      </c>
    </row>
    <row r="22" customFormat="false" ht="15" hidden="false" customHeight="false" outlineLevel="0" collapsed="false">
      <c r="A22" s="61" t="n">
        <v>17</v>
      </c>
      <c r="B22" s="21" t="s">
        <v>260</v>
      </c>
      <c r="C22" s="63" t="n">
        <f aca="false">AVERAGE(G22,I22:K22,M22:O22)</f>
        <v>115.431618580952</v>
      </c>
      <c r="D22" s="61"/>
      <c r="E22" s="1" t="n">
        <v>5</v>
      </c>
      <c r="F22" s="61"/>
      <c r="G22" s="62" t="n">
        <v>101.036</v>
      </c>
      <c r="H22" s="72" t="n">
        <v>71.4</v>
      </c>
      <c r="I22" s="63" t="n">
        <v>137.75</v>
      </c>
      <c r="J22" s="63" t="n">
        <v>117.2</v>
      </c>
      <c r="K22" s="82" t="n">
        <v>87.9728300666667</v>
      </c>
      <c r="L22" s="73" t="n">
        <v>55.1924233333333</v>
      </c>
      <c r="M22" s="62" t="n">
        <v>139.1</v>
      </c>
      <c r="N22" s="62" t="n">
        <v>99.4</v>
      </c>
      <c r="O22" s="63" t="n">
        <v>125.5625</v>
      </c>
    </row>
    <row r="23" customFormat="false" ht="15" hidden="false" customHeight="false" outlineLevel="0" collapsed="false">
      <c r="A23" s="61" t="n">
        <v>18</v>
      </c>
      <c r="B23" s="21" t="s">
        <v>262</v>
      </c>
      <c r="C23" s="63" t="n">
        <f aca="false">AVERAGE(G23,I23:K23,M23:O23)</f>
        <v>110.643205895238</v>
      </c>
      <c r="E23" s="1" t="n">
        <v>13</v>
      </c>
      <c r="G23" s="62" t="n">
        <v>100.531</v>
      </c>
      <c r="H23" s="72" t="n">
        <v>80.4</v>
      </c>
      <c r="I23" s="63" t="n">
        <v>134.5</v>
      </c>
      <c r="J23" s="63" t="n">
        <v>100.3</v>
      </c>
      <c r="K23" s="82" t="n">
        <v>83.7714412666667</v>
      </c>
      <c r="L23" s="73" t="n">
        <v>51.6599333333333</v>
      </c>
      <c r="M23" s="62" t="n">
        <v>122.7</v>
      </c>
      <c r="N23" s="62" t="n">
        <v>99.7</v>
      </c>
      <c r="O23" s="63" t="n">
        <v>133</v>
      </c>
    </row>
    <row r="24" customFormat="false" ht="15" hidden="false" customHeight="false" outlineLevel="0" collapsed="false">
      <c r="A24" s="61" t="n">
        <v>19</v>
      </c>
      <c r="B24" s="21" t="s">
        <v>264</v>
      </c>
      <c r="C24" s="63" t="n">
        <f aca="false">AVERAGE(G24,I24:K24,M24:O24)</f>
        <v>114.194602152381</v>
      </c>
      <c r="E24" s="1" t="n">
        <v>8</v>
      </c>
      <c r="G24" s="62" t="n">
        <v>76.343</v>
      </c>
      <c r="H24" s="72" t="n">
        <v>79</v>
      </c>
      <c r="I24" s="63" t="n">
        <v>147</v>
      </c>
      <c r="J24" s="63" t="n">
        <v>122.4</v>
      </c>
      <c r="K24" s="82" t="n">
        <v>95.9442150666667</v>
      </c>
      <c r="L24" s="73" t="n">
        <v>65.7836466666667</v>
      </c>
      <c r="M24" s="62" t="n">
        <v>127.2</v>
      </c>
      <c r="N24" s="62" t="n">
        <v>107.6</v>
      </c>
      <c r="O24" s="63" t="n">
        <v>122.875</v>
      </c>
    </row>
    <row r="25" customFormat="false" ht="15" hidden="false" customHeight="false" outlineLevel="0" collapsed="false">
      <c r="A25" s="66" t="n">
        <v>20</v>
      </c>
      <c r="B25" s="52" t="s">
        <v>265</v>
      </c>
      <c r="C25" s="67" t="n">
        <f aca="false">AVERAGE(G25,I25:K25,M25:O25)</f>
        <v>112.70229092381</v>
      </c>
      <c r="D25" s="66"/>
      <c r="E25" s="66" t="n">
        <v>9</v>
      </c>
      <c r="F25" s="66"/>
      <c r="G25" s="67" t="n">
        <v>96.469</v>
      </c>
      <c r="H25" s="87" t="n">
        <v>65.1</v>
      </c>
      <c r="I25" s="88" t="n">
        <v>141</v>
      </c>
      <c r="J25" s="67" t="n">
        <v>110.8</v>
      </c>
      <c r="K25" s="88" t="n">
        <v>85.5720364666667</v>
      </c>
      <c r="L25" s="87" t="n">
        <v>52.4376433333333</v>
      </c>
      <c r="M25" s="67" t="n">
        <v>126.1</v>
      </c>
      <c r="N25" s="67" t="n">
        <v>102.6</v>
      </c>
      <c r="O25" s="88" t="n">
        <v>126.375</v>
      </c>
    </row>
    <row r="26" customFormat="false" ht="15" hidden="false" customHeight="false" outlineLevel="0" collapsed="false">
      <c r="A26" s="61" t="n">
        <v>21</v>
      </c>
      <c r="B26" s="50" t="s">
        <v>268</v>
      </c>
      <c r="C26" s="63" t="n">
        <f aca="false">AVERAGE(G26,I26:K26,M26:O26)</f>
        <v>107.994032038095</v>
      </c>
      <c r="E26" s="1" t="n">
        <v>15</v>
      </c>
      <c r="G26" s="62" t="n">
        <v>108.726</v>
      </c>
      <c r="H26" s="72" t="n">
        <v>82.3</v>
      </c>
      <c r="I26" s="63" t="n">
        <v>130.5</v>
      </c>
      <c r="J26" s="63" t="n">
        <v>122</v>
      </c>
      <c r="K26" s="82" t="n">
        <v>59.6697242666667</v>
      </c>
      <c r="L26" s="73" t="n">
        <v>38.8698833333333</v>
      </c>
      <c r="M26" s="62" t="n">
        <v>128.4</v>
      </c>
      <c r="N26" s="62" t="n">
        <v>93.6</v>
      </c>
      <c r="O26" s="63" t="n">
        <v>113.0625</v>
      </c>
    </row>
    <row r="27" customFormat="false" ht="15.75" hidden="false" customHeight="false" outlineLevel="0" collapsed="false">
      <c r="A27" s="48" t="n">
        <v>22</v>
      </c>
      <c r="B27" s="59" t="s">
        <v>270</v>
      </c>
      <c r="C27" s="64" t="n">
        <f aca="false">AVERAGE(G27,I27:K27,M27:O27)</f>
        <v>110.708511</v>
      </c>
      <c r="D27" s="48"/>
      <c r="E27" s="48" t="n">
        <v>12</v>
      </c>
      <c r="F27" s="48"/>
      <c r="G27" s="64" t="n">
        <v>87.628</v>
      </c>
      <c r="H27" s="85" t="n">
        <v>54.3</v>
      </c>
      <c r="I27" s="64" t="n">
        <v>140</v>
      </c>
      <c r="J27" s="64" t="n">
        <v>116.4</v>
      </c>
      <c r="K27" s="64" t="n">
        <v>76.619077</v>
      </c>
      <c r="L27" s="85" t="n">
        <v>19.6988633333333</v>
      </c>
      <c r="M27" s="64" t="n">
        <v>125.1</v>
      </c>
      <c r="N27" s="64" t="n">
        <v>113.4</v>
      </c>
      <c r="O27" s="64" t="n">
        <v>115.8125</v>
      </c>
    </row>
    <row r="28" s="89" customFormat="true" ht="13.5" hidden="false" customHeight="true" outlineLevel="0" collapsed="false">
      <c r="A28" s="61"/>
      <c r="B28" s="37" t="s">
        <v>297</v>
      </c>
      <c r="C28" s="62" t="n">
        <f aca="false">AVERAGE(C6:C27)</f>
        <v>108.571297934632</v>
      </c>
      <c r="D28" s="62"/>
      <c r="E28" s="62"/>
      <c r="F28" s="62" t="e">
        <f aca="false">AVERAGE(F6:F27)</f>
        <v>#DIV/0!</v>
      </c>
      <c r="G28" s="62" t="n">
        <f aca="false">AVERAGE(G6:G27)</f>
        <v>93.2664545454546</v>
      </c>
      <c r="H28" s="35" t="n">
        <f aca="false">AVERAGE(H6:H27)</f>
        <v>65.9545454545455</v>
      </c>
      <c r="I28" s="62" t="n">
        <f aca="false">AVERAGE(I6:I27)</f>
        <v>129.693181818182</v>
      </c>
      <c r="J28" s="62" t="n">
        <f aca="false">AVERAGE(J6:J27)</f>
        <v>115.654545454545</v>
      </c>
      <c r="K28" s="62" t="n">
        <f aca="false">AVERAGE(K6:K27)</f>
        <v>75.5104719060606</v>
      </c>
      <c r="L28" s="35" t="n">
        <f aca="false">AVERAGE(L6:L27)</f>
        <v>48.7768127272727</v>
      </c>
      <c r="M28" s="62" t="n">
        <f aca="false">AVERAGE(M6:M27)</f>
        <v>128.040909090909</v>
      </c>
      <c r="N28" s="62" t="n">
        <f aca="false">AVERAGE(N6:N27)</f>
        <v>100.722727272727</v>
      </c>
      <c r="O28" s="62" t="n">
        <f aca="false">AVERAGE(O6:O27)</f>
        <v>117.110795454545</v>
      </c>
    </row>
    <row r="29" s="47" customFormat="true" ht="12.75" hidden="false" customHeight="false" outlineLevel="0" collapsed="false">
      <c r="A29" s="61"/>
      <c r="B29" s="22"/>
      <c r="C29" s="36"/>
      <c r="D29" s="36"/>
      <c r="E29" s="36"/>
      <c r="F29" s="36"/>
      <c r="J29" s="86"/>
      <c r="L29" s="105"/>
    </row>
    <row r="30" s="47" customFormat="true" ht="15" hidden="false" customHeight="false" outlineLevel="0" collapsed="false">
      <c r="A30" s="61"/>
      <c r="B30" s="71" t="s">
        <v>335</v>
      </c>
      <c r="C30" s="63"/>
      <c r="D30" s="61"/>
      <c r="E30" s="61"/>
      <c r="F30" s="61"/>
      <c r="G30" s="63" t="n">
        <v>6.42</v>
      </c>
      <c r="H30" s="82"/>
      <c r="I30" s="63"/>
      <c r="J30" s="72"/>
      <c r="K30" s="63" t="n">
        <v>13.52</v>
      </c>
      <c r="L30" s="63" t="n">
        <v>16.33</v>
      </c>
      <c r="M30" s="62"/>
      <c r="N30" s="62"/>
      <c r="O30" s="63" t="n">
        <v>4.17</v>
      </c>
      <c r="P30" s="90"/>
      <c r="S30" s="91"/>
      <c r="T30" s="91"/>
      <c r="U30" s="92"/>
    </row>
    <row r="31" customFormat="false" ht="15" hidden="false" customHeight="false" outlineLevel="0" collapsed="false">
      <c r="A31" s="61"/>
      <c r="B31" s="71" t="s">
        <v>336</v>
      </c>
      <c r="C31" s="63"/>
      <c r="D31" s="61"/>
      <c r="E31" s="61"/>
      <c r="F31" s="61"/>
      <c r="G31" s="63" t="n">
        <v>8.893</v>
      </c>
      <c r="H31" s="63" t="n">
        <v>12</v>
      </c>
      <c r="I31" s="63" t="n">
        <v>6.768437</v>
      </c>
      <c r="J31" s="72" t="n">
        <v>11</v>
      </c>
      <c r="K31" s="63" t="n">
        <v>8.949934</v>
      </c>
      <c r="L31" s="63" t="n">
        <v>13.64851</v>
      </c>
      <c r="M31" s="62" t="n">
        <v>5</v>
      </c>
      <c r="N31" s="62" t="n">
        <v>10.5</v>
      </c>
      <c r="O31" s="63" t="n">
        <v>8.86</v>
      </c>
      <c r="P31" s="22"/>
      <c r="S31" s="91"/>
      <c r="T31" s="91"/>
      <c r="U31" s="92"/>
    </row>
    <row r="32" customFormat="false" ht="12.75" hidden="false" customHeight="false" outlineLevel="0" collapsed="false">
      <c r="A32" s="61"/>
      <c r="B32" s="93" t="s">
        <v>337</v>
      </c>
      <c r="C32" s="44"/>
      <c r="D32" s="44"/>
      <c r="E32" s="44"/>
      <c r="F32" s="44"/>
      <c r="G32" s="63" t="n">
        <v>17.25</v>
      </c>
      <c r="H32" s="63" t="n">
        <v>13</v>
      </c>
      <c r="I32" s="63" t="n">
        <v>12.393</v>
      </c>
      <c r="J32" s="63" t="n">
        <v>21.2</v>
      </c>
      <c r="K32" s="63" t="n">
        <v>11.136</v>
      </c>
      <c r="L32" s="63" t="n">
        <v>10.97</v>
      </c>
      <c r="M32" s="62" t="n">
        <v>13.3</v>
      </c>
      <c r="N32" s="62" t="n">
        <v>21.9</v>
      </c>
      <c r="O32" s="63" t="n">
        <v>17.07</v>
      </c>
      <c r="P32" s="22"/>
    </row>
    <row r="33" s="47" customFormat="true" ht="12.75" hidden="false" customHeight="false" outlineLevel="0" collapsed="false">
      <c r="A33" s="44"/>
      <c r="B33" s="71" t="s">
        <v>338</v>
      </c>
      <c r="C33" s="63"/>
      <c r="D33" s="61"/>
      <c r="E33" s="61"/>
      <c r="F33" s="61"/>
      <c r="G33" s="94" t="n">
        <v>2</v>
      </c>
      <c r="H33" s="94" t="n">
        <v>3</v>
      </c>
      <c r="I33" s="95" t="n">
        <v>4</v>
      </c>
      <c r="J33" s="95" t="n">
        <v>3</v>
      </c>
      <c r="K33" s="94" t="n">
        <v>3</v>
      </c>
      <c r="L33" s="94" t="n">
        <v>3</v>
      </c>
      <c r="M33" s="36" t="n">
        <v>2</v>
      </c>
      <c r="N33" s="36" t="n">
        <v>2</v>
      </c>
      <c r="O33" s="94" t="n">
        <v>3</v>
      </c>
      <c r="P33" s="90"/>
    </row>
    <row r="34" customFormat="false" ht="12.75" hidden="false" customHeight="false" outlineLevel="0" collapsed="false">
      <c r="H34" s="1"/>
    </row>
    <row r="35" customFormat="false" ht="15.75" hidden="false" customHeight="false" outlineLevel="0" collapsed="false">
      <c r="B35" s="96" t="s">
        <v>339</v>
      </c>
      <c r="C35" s="0"/>
      <c r="J35" s="97"/>
      <c r="Q35" s="98"/>
      <c r="R35" s="99"/>
    </row>
    <row r="36" customFormat="false" ht="15.75" hidden="false" customHeight="false" outlineLevel="0" collapsed="false">
      <c r="B36" s="100" t="s">
        <v>340</v>
      </c>
      <c r="H36" s="63"/>
      <c r="J36" s="97"/>
      <c r="Q36" s="101"/>
      <c r="R36" s="102"/>
    </row>
    <row r="37" customFormat="false" ht="15.75" hidden="false" customHeight="false" outlineLevel="0" collapsed="false">
      <c r="I37" s="1"/>
      <c r="J37" s="97"/>
      <c r="O37" s="0"/>
      <c r="Q37" s="101"/>
      <c r="R37" s="99"/>
    </row>
    <row r="38" customFormat="false" ht="12.75" hidden="false" customHeight="false" outlineLevel="0" collapsed="false">
      <c r="M38" s="101"/>
      <c r="N38" s="99"/>
      <c r="O38" s="0"/>
    </row>
    <row r="39" customFormat="false" ht="12.75" hidden="false" customHeight="false" outlineLevel="0" collapsed="false">
      <c r="M39" s="101"/>
      <c r="N39" s="103"/>
      <c r="O39" s="82"/>
    </row>
    <row r="40" customFormat="false" ht="12.75" hidden="false" customHeight="false" outlineLevel="0" collapsed="false">
      <c r="M40" s="101"/>
      <c r="N40" s="102"/>
      <c r="O40" s="82"/>
    </row>
    <row r="41" customFormat="false" ht="12.75" hidden="false" customHeight="false" outlineLevel="0" collapsed="false">
      <c r="O41" s="82"/>
    </row>
    <row r="42" customFormat="false" ht="12.75" hidden="false" customHeight="false" outlineLevel="0" collapsed="false">
      <c r="O42" s="82"/>
    </row>
    <row r="43" customFormat="false" ht="12.75" hidden="false" customHeight="false" outlineLevel="0" collapsed="false">
      <c r="O43" s="82"/>
    </row>
    <row r="44" customFormat="false" ht="12.75" hidden="false" customHeight="false" outlineLevel="0" collapsed="false">
      <c r="O44" s="82"/>
    </row>
    <row r="45" customFormat="false" ht="12.75" hidden="false" customHeight="false" outlineLevel="0" collapsed="false">
      <c r="O45" s="82"/>
    </row>
    <row r="46" customFormat="false" ht="12.75" hidden="false" customHeight="false" outlineLevel="0" collapsed="false">
      <c r="J46" s="1"/>
      <c r="K46" s="1"/>
      <c r="L46" s="1"/>
      <c r="M46" s="1"/>
      <c r="N46" s="1"/>
      <c r="O46" s="1"/>
    </row>
    <row r="47" customFormat="false" ht="12.75" hidden="false" customHeight="false" outlineLevel="0" collapsed="false">
      <c r="J47" s="83"/>
      <c r="K47" s="83"/>
      <c r="L47" s="83"/>
      <c r="M47" s="83"/>
      <c r="N47" s="83"/>
    </row>
    <row r="56" customFormat="false" ht="12.75" hidden="false" customHeight="false" outlineLevel="0" collapsed="false">
      <c r="H56" s="63"/>
    </row>
    <row r="57" customFormat="false" ht="12.75" hidden="false" customHeight="false" outlineLevel="0" collapsed="false">
      <c r="G57" s="1"/>
      <c r="H57" s="63"/>
    </row>
    <row r="58" customFormat="false" ht="12.75" hidden="false" customHeight="false" outlineLevel="0" collapsed="false">
      <c r="H58" s="63"/>
    </row>
    <row r="59" customFormat="false" ht="12.75" hidden="false" customHeight="false" outlineLevel="0" collapsed="false">
      <c r="H59" s="63"/>
    </row>
    <row r="60" customFormat="false" ht="12.75" hidden="false" customHeight="false" outlineLevel="0" collapsed="false">
      <c r="H60" s="63"/>
    </row>
    <row r="61" customFormat="false" ht="12.75" hidden="false" customHeight="false" outlineLevel="0" collapsed="false">
      <c r="G61" s="83"/>
      <c r="H61" s="63"/>
    </row>
    <row r="62" customFormat="false" ht="12.75" hidden="false" customHeight="false" outlineLevel="0" collapsed="false">
      <c r="H62" s="63"/>
    </row>
    <row r="63" customFormat="false" ht="12.75" hidden="false" customHeight="false" outlineLevel="0" collapsed="false">
      <c r="H63" s="63"/>
    </row>
    <row r="64" customFormat="false" ht="12.75" hidden="false" customHeight="false" outlineLevel="0" collapsed="false">
      <c r="H64" s="63"/>
      <c r="I64" s="1"/>
    </row>
    <row r="65" customFormat="false" ht="12.75" hidden="false" customHeight="false" outlineLevel="0" collapsed="false">
      <c r="H65" s="63"/>
    </row>
  </sheetData>
  <mergeCells count="5">
    <mergeCell ref="B2:I2"/>
    <mergeCell ref="C4:D4"/>
    <mergeCell ref="C5:D5"/>
    <mergeCell ref="S30:T30"/>
    <mergeCell ref="S31:T31"/>
  </mergeCells>
  <printOptions headings="false" gridLines="false" gridLinesSet="true" horizontalCentered="true" verticalCentered="true"/>
  <pageMargins left="0.5" right="0.5" top="0.75" bottom="0.5" header="0.511811023622047" footer="0"/>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10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4765625" defaultRowHeight="12.75" zeroHeight="false" outlineLevelRow="0" outlineLevelCol="0"/>
  <cols>
    <col collapsed="false" customWidth="true" hidden="false" outlineLevel="0" max="2" min="2" style="0" width="20.28"/>
    <col collapsed="false" customWidth="true" hidden="false" outlineLevel="0" max="7" min="3" style="0" width="7.85"/>
    <col collapsed="false" customWidth="true" hidden="false" outlineLevel="0" max="8" min="8" style="0" width="5.41"/>
    <col collapsed="false" customWidth="true" hidden="false" outlineLevel="0" max="11" min="9" style="0" width="7.85"/>
  </cols>
  <sheetData>
    <row r="1" customFormat="false" ht="15" hidden="false" customHeight="false" outlineLevel="0" collapsed="false">
      <c r="B1" s="25" t="s">
        <v>343</v>
      </c>
      <c r="C1" s="25"/>
      <c r="N1" s="25"/>
    </row>
    <row r="3" customFormat="false" ht="12.75" hidden="false" customHeight="false" outlineLevel="0" collapsed="false">
      <c r="B3" s="22"/>
      <c r="C3" s="22"/>
      <c r="D3" s="61"/>
      <c r="E3" s="61"/>
      <c r="F3" s="63"/>
      <c r="G3" s="63"/>
      <c r="H3" s="61"/>
      <c r="I3" s="63"/>
      <c r="J3" s="63"/>
      <c r="K3" s="63"/>
      <c r="M3" s="22"/>
      <c r="N3" s="106"/>
      <c r="O3" s="106"/>
      <c r="P3" s="106"/>
      <c r="Q3" s="22"/>
      <c r="R3" s="107"/>
      <c r="S3" s="107"/>
      <c r="T3" s="107"/>
      <c r="U3" s="22"/>
    </row>
    <row r="4" customFormat="false" ht="12.75" hidden="false" customHeight="false" outlineLevel="0" collapsed="false">
      <c r="B4" s="16" t="s">
        <v>281</v>
      </c>
      <c r="C4" s="16"/>
      <c r="D4" s="35"/>
      <c r="E4" s="35"/>
      <c r="F4" s="35"/>
      <c r="G4" s="35"/>
      <c r="H4" s="35"/>
      <c r="I4" s="101" t="s">
        <v>344</v>
      </c>
      <c r="J4" s="101" t="s">
        <v>345</v>
      </c>
      <c r="K4" s="101" t="s">
        <v>346</v>
      </c>
      <c r="M4" s="22"/>
      <c r="N4" s="106"/>
      <c r="O4" s="106"/>
      <c r="P4" s="22"/>
      <c r="Q4" s="22"/>
      <c r="R4" s="107"/>
      <c r="S4" s="107"/>
      <c r="T4" s="22"/>
      <c r="U4" s="22"/>
    </row>
    <row r="5" customFormat="false" ht="13.5" hidden="false" customHeight="false" outlineLevel="0" collapsed="false">
      <c r="B5" s="29" t="s">
        <v>290</v>
      </c>
      <c r="C5" s="30" t="n">
        <v>2008</v>
      </c>
      <c r="D5" s="30" t="n">
        <v>2007</v>
      </c>
      <c r="E5" s="30" t="n">
        <v>2006</v>
      </c>
      <c r="F5" s="30" t="n">
        <v>2005</v>
      </c>
      <c r="G5" s="108"/>
      <c r="H5" s="109"/>
      <c r="I5" s="108" t="n">
        <v>2008</v>
      </c>
      <c r="J5" s="108" t="n">
        <v>2008</v>
      </c>
      <c r="K5" s="108" t="n">
        <v>2008</v>
      </c>
      <c r="M5" s="22"/>
      <c r="N5" s="106"/>
      <c r="O5" s="106"/>
      <c r="P5" s="22"/>
      <c r="Q5" s="22"/>
      <c r="R5" s="107"/>
      <c r="S5" s="107"/>
      <c r="T5" s="22"/>
      <c r="U5" s="22"/>
    </row>
    <row r="6" customFormat="false" ht="15.75" hidden="false" customHeight="false" outlineLevel="0" collapsed="false">
      <c r="B6" s="37" t="s">
        <v>239</v>
      </c>
      <c r="C6" s="33" t="n">
        <v>90.6</v>
      </c>
      <c r="D6" s="33" t="n">
        <v>84.2</v>
      </c>
      <c r="E6" s="33" t="n">
        <v>106.9</v>
      </c>
      <c r="F6" s="76" t="n">
        <v>122</v>
      </c>
      <c r="G6" s="76"/>
      <c r="H6" s="33"/>
      <c r="I6" s="76" t="n">
        <f aca="false">AVERAGE(C6:D6)</f>
        <v>87.4</v>
      </c>
      <c r="J6" s="76" t="n">
        <f aca="false">AVERAGE(C6:E6)</f>
        <v>93.9</v>
      </c>
      <c r="K6" s="76" t="n">
        <f aca="false">AVERAGE(C6:F6)</f>
        <v>100.925</v>
      </c>
      <c r="M6" s="22"/>
      <c r="N6" s="12"/>
      <c r="O6" s="50"/>
      <c r="P6" s="22"/>
      <c r="Q6" s="22"/>
      <c r="R6" s="107"/>
      <c r="S6" s="107"/>
      <c r="T6" s="22"/>
      <c r="U6" s="22"/>
    </row>
    <row r="7" customFormat="false" ht="15" hidden="false" customHeight="false" outlineLevel="0" collapsed="false">
      <c r="B7" s="37" t="s">
        <v>246</v>
      </c>
      <c r="C7" s="33" t="n">
        <v>62.5</v>
      </c>
      <c r="D7" s="33" t="n">
        <v>75.3</v>
      </c>
      <c r="E7" s="33" t="n">
        <v>99.1</v>
      </c>
      <c r="F7" s="76" t="n">
        <v>114.3</v>
      </c>
      <c r="G7" s="76"/>
      <c r="H7" s="33"/>
      <c r="I7" s="76" t="n">
        <f aca="false">AVERAGE(C7:D7)</f>
        <v>68.9</v>
      </c>
      <c r="J7" s="76" t="n">
        <f aca="false">AVERAGE(C7:E7)</f>
        <v>78.9666666666667</v>
      </c>
      <c r="K7" s="76" t="n">
        <f aca="false">AVERAGE(C7:F7)</f>
        <v>87.8</v>
      </c>
      <c r="M7" s="22"/>
      <c r="N7" s="12"/>
      <c r="O7" s="21"/>
      <c r="P7" s="22"/>
      <c r="Q7" s="22"/>
      <c r="R7" s="22"/>
      <c r="S7" s="22"/>
      <c r="T7" s="22"/>
      <c r="U7" s="22"/>
    </row>
    <row r="8" customFormat="false" ht="15" hidden="false" customHeight="false" outlineLevel="0" collapsed="false">
      <c r="B8" s="37" t="s">
        <v>229</v>
      </c>
      <c r="C8" s="33" t="n">
        <v>79.1</v>
      </c>
      <c r="D8" s="33" t="n">
        <v>82.1</v>
      </c>
      <c r="E8" s="33" t="n">
        <v>94.4</v>
      </c>
      <c r="F8" s="76" t="n">
        <v>107.6</v>
      </c>
      <c r="G8" s="76"/>
      <c r="H8" s="33"/>
      <c r="I8" s="76" t="n">
        <f aca="false">AVERAGE(C8:D8)</f>
        <v>80.6</v>
      </c>
      <c r="J8" s="76" t="n">
        <f aca="false">AVERAGE(C8:E8)</f>
        <v>85.2</v>
      </c>
      <c r="K8" s="76" t="n">
        <f aca="false">AVERAGE(C8:F8)</f>
        <v>90.8</v>
      </c>
      <c r="M8" s="22"/>
      <c r="N8" s="12"/>
      <c r="O8" s="21"/>
      <c r="P8" s="22"/>
    </row>
    <row r="9" customFormat="false" ht="15" hidden="false" customHeight="false" outlineLevel="0" collapsed="false">
      <c r="B9" s="40" t="s">
        <v>235</v>
      </c>
      <c r="C9" s="41" t="n">
        <v>91.2</v>
      </c>
      <c r="D9" s="41" t="n">
        <v>92.1</v>
      </c>
      <c r="E9" s="41" t="n">
        <v>108.6</v>
      </c>
      <c r="F9" s="110" t="n">
        <v>120.2</v>
      </c>
      <c r="G9" s="110"/>
      <c r="H9" s="41"/>
      <c r="I9" s="110" t="n">
        <f aca="false">AVERAGE(C9:D9)</f>
        <v>91.65</v>
      </c>
      <c r="J9" s="110" t="n">
        <f aca="false">AVERAGE(C9:E9)</f>
        <v>97.3</v>
      </c>
      <c r="K9" s="110" t="n">
        <f aca="false">AVERAGE(C9:F9)</f>
        <v>103.025</v>
      </c>
      <c r="M9" s="22"/>
      <c r="N9" s="11"/>
      <c r="O9" s="50"/>
      <c r="P9" s="22"/>
    </row>
    <row r="10" customFormat="false" ht="15" hidden="false" customHeight="false" outlineLevel="0" collapsed="false">
      <c r="B10" s="37" t="s">
        <v>268</v>
      </c>
      <c r="C10" s="33" t="n">
        <v>97.5</v>
      </c>
      <c r="D10" s="33" t="n">
        <v>100.1</v>
      </c>
      <c r="E10" s="33" t="n">
        <v>116.9</v>
      </c>
      <c r="F10" s="76"/>
      <c r="G10" s="76"/>
      <c r="H10" s="33"/>
      <c r="I10" s="76" t="n">
        <f aca="false">AVERAGE(C10:D10)</f>
        <v>98.8</v>
      </c>
      <c r="J10" s="76" t="n">
        <f aca="false">AVERAGE(C10:E10)</f>
        <v>104.833333333333</v>
      </c>
      <c r="K10" s="76"/>
      <c r="M10" s="22"/>
      <c r="N10" s="11"/>
      <c r="O10" s="21"/>
      <c r="P10" s="22"/>
    </row>
    <row r="11" customFormat="false" ht="15" hidden="false" customHeight="false" outlineLevel="0" collapsed="false">
      <c r="B11" s="37" t="s">
        <v>248</v>
      </c>
      <c r="C11" s="33" t="n">
        <v>95.5</v>
      </c>
      <c r="D11" s="76" t="n">
        <v>96.9</v>
      </c>
      <c r="E11" s="76" t="n">
        <v>110.217676148148</v>
      </c>
      <c r="F11" s="76"/>
      <c r="G11" s="72"/>
      <c r="H11" s="33"/>
      <c r="I11" s="76" t="n">
        <f aca="false">AVERAGE(C11:D11)</f>
        <v>96.2</v>
      </c>
      <c r="J11" s="76" t="n">
        <f aca="false">AVERAGE(C11:E11)</f>
        <v>100.872558716049</v>
      </c>
      <c r="K11" s="76"/>
      <c r="N11" s="12"/>
      <c r="O11" s="21"/>
      <c r="P11" s="22"/>
    </row>
    <row r="12" customFormat="false" ht="15" hidden="false" customHeight="true" outlineLevel="0" collapsed="false">
      <c r="B12" s="37" t="s">
        <v>231</v>
      </c>
      <c r="C12" s="33" t="n">
        <v>101.8</v>
      </c>
      <c r="D12" s="76" t="n">
        <v>109.5</v>
      </c>
      <c r="E12" s="76"/>
      <c r="F12" s="33"/>
      <c r="G12" s="33"/>
      <c r="H12" s="37"/>
      <c r="I12" s="76" t="n">
        <f aca="false">AVERAGE(C12:D12)</f>
        <v>105.65</v>
      </c>
      <c r="J12" s="76"/>
      <c r="K12" s="76"/>
      <c r="N12" s="12"/>
      <c r="O12" s="50"/>
      <c r="P12" s="22"/>
    </row>
    <row r="13" customFormat="false" ht="15" hidden="false" customHeight="false" outlineLevel="0" collapsed="false">
      <c r="B13" s="40" t="s">
        <v>233</v>
      </c>
      <c r="C13" s="41" t="n">
        <v>113.4</v>
      </c>
      <c r="D13" s="110" t="n">
        <v>118.1</v>
      </c>
      <c r="E13" s="110"/>
      <c r="F13" s="40"/>
      <c r="G13" s="40"/>
      <c r="H13" s="40"/>
      <c r="I13" s="110" t="n">
        <f aca="false">AVERAGE(C13:D13)</f>
        <v>115.75</v>
      </c>
      <c r="J13" s="111"/>
      <c r="K13" s="111"/>
      <c r="N13" s="12"/>
      <c r="O13" s="21"/>
      <c r="P13" s="22"/>
    </row>
    <row r="14" customFormat="false" ht="15" hidden="false" customHeight="false" outlineLevel="0" collapsed="false">
      <c r="B14" s="37" t="s">
        <v>237</v>
      </c>
      <c r="C14" s="33" t="n">
        <v>101.4</v>
      </c>
      <c r="D14" s="33" t="n">
        <v>105.3</v>
      </c>
      <c r="E14" s="37"/>
      <c r="F14" s="37"/>
      <c r="G14" s="37"/>
      <c r="H14" s="37"/>
      <c r="I14" s="76" t="n">
        <f aca="false">AVERAGE(C14:D14)</f>
        <v>103.35</v>
      </c>
      <c r="J14" s="37"/>
      <c r="K14" s="37"/>
      <c r="N14" s="11"/>
      <c r="O14" s="50"/>
      <c r="P14" s="22"/>
    </row>
    <row r="15" customFormat="false" ht="15" hidden="false" customHeight="false" outlineLevel="0" collapsed="false">
      <c r="B15" s="37" t="s">
        <v>250</v>
      </c>
      <c r="C15" s="33" t="n">
        <v>102.3</v>
      </c>
      <c r="D15" s="33" t="n">
        <v>99.7</v>
      </c>
      <c r="E15" s="37"/>
      <c r="F15" s="37"/>
      <c r="G15" s="37"/>
      <c r="H15" s="37"/>
      <c r="I15" s="76" t="n">
        <f aca="false">AVERAGE(C15:D15)</f>
        <v>101</v>
      </c>
      <c r="J15" s="37"/>
      <c r="K15" s="37"/>
      <c r="N15" s="11"/>
      <c r="O15" s="50"/>
      <c r="P15" s="22"/>
    </row>
    <row r="16" customFormat="false" ht="15" hidden="false" customHeight="true" outlineLevel="0" collapsed="false">
      <c r="B16" s="37" t="s">
        <v>252</v>
      </c>
      <c r="C16" s="76" t="n">
        <v>103.283553688889</v>
      </c>
      <c r="D16" s="33" t="n">
        <v>102.7</v>
      </c>
      <c r="E16" s="37"/>
      <c r="F16" s="37"/>
      <c r="G16" s="37"/>
      <c r="H16" s="37"/>
      <c r="I16" s="76" t="n">
        <f aca="false">AVERAGE(C16:D16)</f>
        <v>102.991776844444</v>
      </c>
      <c r="J16" s="37"/>
      <c r="K16" s="37"/>
      <c r="N16" s="22"/>
      <c r="O16" s="22"/>
      <c r="P16" s="22"/>
    </row>
    <row r="17" customFormat="false" ht="15" hidden="false" customHeight="true" outlineLevel="0" collapsed="false">
      <c r="B17" s="29" t="s">
        <v>270</v>
      </c>
      <c r="C17" s="30" t="n">
        <v>94.3</v>
      </c>
      <c r="D17" s="30" t="n">
        <v>104.9</v>
      </c>
      <c r="E17" s="29"/>
      <c r="F17" s="29"/>
      <c r="G17" s="29"/>
      <c r="H17" s="29"/>
      <c r="I17" s="109" t="n">
        <f aca="false">AVERAGE(C17:D17)</f>
        <v>99.6</v>
      </c>
      <c r="J17" s="29"/>
      <c r="K17" s="29"/>
      <c r="N17" s="22"/>
      <c r="O17" s="22"/>
      <c r="P17" s="22"/>
    </row>
    <row r="18" customFormat="false" ht="15.75" hidden="false" customHeight="false" outlineLevel="0" collapsed="false">
      <c r="B18" s="22"/>
      <c r="C18" s="22"/>
      <c r="D18" s="22"/>
      <c r="E18" s="22"/>
      <c r="F18" s="22"/>
      <c r="G18" s="22"/>
      <c r="H18" s="22"/>
      <c r="I18" s="22"/>
      <c r="J18" s="22"/>
      <c r="K18" s="22"/>
      <c r="N18" s="11"/>
      <c r="O18" s="50"/>
      <c r="P18" s="22"/>
    </row>
    <row r="19" customFormat="false" ht="15" hidden="false" customHeight="false" outlineLevel="0" collapsed="false">
      <c r="B19" s="22"/>
      <c r="C19" s="22"/>
      <c r="D19" s="22"/>
      <c r="E19" s="22"/>
      <c r="F19" s="22"/>
      <c r="G19" s="22"/>
      <c r="H19" s="22"/>
      <c r="I19" s="22"/>
      <c r="J19" s="22"/>
      <c r="K19" s="22"/>
      <c r="N19" s="12"/>
      <c r="O19" s="50"/>
      <c r="P19" s="22"/>
    </row>
    <row r="20" customFormat="false" ht="12.75" hidden="false" customHeight="false" outlineLevel="0" collapsed="false">
      <c r="B20" s="22"/>
      <c r="C20" s="22"/>
      <c r="D20" s="22"/>
      <c r="E20" s="22"/>
      <c r="F20" s="22"/>
      <c r="G20" s="22"/>
      <c r="H20" s="22"/>
      <c r="I20" s="22"/>
      <c r="J20" s="22"/>
      <c r="K20" s="22"/>
      <c r="N20" s="22"/>
      <c r="O20" s="22"/>
      <c r="P20" s="22"/>
    </row>
    <row r="21" customFormat="false" ht="12.75" hidden="false" customHeight="false" outlineLevel="0" collapsed="false">
      <c r="N21" s="22"/>
      <c r="O21" s="22"/>
      <c r="P21" s="22"/>
    </row>
  </sheetData>
  <printOptions headings="false" gridLines="false" gridLinesSet="true" horizontalCentered="true" verticalCentered="true"/>
  <pageMargins left="0.5" right="0.5" top="1.55" bottom="0.75" header="0.511811023622047" footer="0.5"/>
  <pageSetup paperSize="1"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0" width="19.14"/>
    <col collapsed="false" customWidth="true" hidden="false" outlineLevel="0" max="3" min="3" style="62" width="9.14"/>
    <col collapsed="false" customWidth="true" hidden="false" outlineLevel="0" max="4" min="4" style="1" width="8.41"/>
    <col collapsed="false" customWidth="true" hidden="false" outlineLevel="0" max="12" min="5" style="62" width="7.42"/>
    <col collapsed="false" customWidth="true" hidden="false" outlineLevel="0" max="13" min="13" style="63" width="7.42"/>
  </cols>
  <sheetData>
    <row r="1" customFormat="false" ht="15" hidden="false" customHeight="false" outlineLevel="0" collapsed="false">
      <c r="B1" s="9" t="s">
        <v>347</v>
      </c>
    </row>
    <row r="3" customFormat="false" ht="12.75" hidden="false" customHeight="false" outlineLevel="0" collapsed="false">
      <c r="C3" s="62" t="s">
        <v>275</v>
      </c>
      <c r="D3" s="1" t="s">
        <v>275</v>
      </c>
    </row>
    <row r="4" customFormat="false" ht="12.75" hidden="false" customHeight="false" outlineLevel="0" collapsed="false">
      <c r="A4" s="1" t="s">
        <v>280</v>
      </c>
      <c r="B4" s="0" t="s">
        <v>281</v>
      </c>
      <c r="C4" s="62" t="s">
        <v>283</v>
      </c>
      <c r="D4" s="1" t="s">
        <v>283</v>
      </c>
      <c r="E4" s="62" t="s">
        <v>317</v>
      </c>
      <c r="F4" s="62" t="s">
        <v>348</v>
      </c>
      <c r="G4" s="62" t="s">
        <v>319</v>
      </c>
      <c r="H4" s="62" t="s">
        <v>320</v>
      </c>
      <c r="I4" s="62" t="s">
        <v>321</v>
      </c>
      <c r="J4" s="62" t="s">
        <v>349</v>
      </c>
      <c r="K4" s="62" t="s">
        <v>323</v>
      </c>
      <c r="L4" s="62" t="s">
        <v>324</v>
      </c>
      <c r="M4" s="63" t="s">
        <v>325</v>
      </c>
    </row>
    <row r="5" customFormat="false" ht="13.5" hidden="false" customHeight="false" outlineLevel="0" collapsed="false">
      <c r="A5" s="48" t="s">
        <v>289</v>
      </c>
      <c r="B5" s="49" t="s">
        <v>290</v>
      </c>
      <c r="C5" s="64" t="s">
        <v>350</v>
      </c>
      <c r="D5" s="48" t="s">
        <v>327</v>
      </c>
      <c r="E5" s="64" t="s">
        <v>328</v>
      </c>
      <c r="F5" s="64" t="s">
        <v>329</v>
      </c>
      <c r="G5" s="64" t="s">
        <v>330</v>
      </c>
      <c r="H5" s="64" t="s">
        <v>331</v>
      </c>
      <c r="I5" s="64" t="s">
        <v>332</v>
      </c>
      <c r="J5" s="64" t="s">
        <v>332</v>
      </c>
      <c r="K5" s="64" t="s">
        <v>333</v>
      </c>
      <c r="L5" s="64" t="s">
        <v>333</v>
      </c>
      <c r="M5" s="64" t="s">
        <v>334</v>
      </c>
    </row>
    <row r="6" customFormat="false" ht="15.75" hidden="false" customHeight="false" outlineLevel="0" collapsed="false">
      <c r="A6" s="61" t="n">
        <v>1</v>
      </c>
      <c r="B6" s="50" t="s">
        <v>229</v>
      </c>
      <c r="C6" s="63" t="n">
        <f aca="false">AVERAGE(E6:M6)</f>
        <v>36.1166666666667</v>
      </c>
      <c r="D6" s="1" t="n">
        <v>15</v>
      </c>
      <c r="E6" s="62" t="n">
        <v>33.25</v>
      </c>
      <c r="F6" s="62" t="n">
        <v>30.7</v>
      </c>
      <c r="G6" s="63" t="n">
        <v>36.7</v>
      </c>
      <c r="H6" s="62" t="n">
        <v>36.9</v>
      </c>
      <c r="I6" s="82" t="n">
        <v>37.5</v>
      </c>
      <c r="J6" s="62" t="n">
        <v>40</v>
      </c>
      <c r="K6" s="62" t="n">
        <v>36.8</v>
      </c>
      <c r="L6" s="62" t="n">
        <v>36.4</v>
      </c>
      <c r="M6" s="63" t="n">
        <v>36.8</v>
      </c>
    </row>
    <row r="7" customFormat="false" ht="15" hidden="false" customHeight="false" outlineLevel="0" collapsed="false">
      <c r="A7" s="61" t="n">
        <v>2</v>
      </c>
      <c r="B7" s="21" t="s">
        <v>231</v>
      </c>
      <c r="C7" s="63" t="n">
        <f aca="false">AVERAGE(E7:M7)</f>
        <v>37.3555555555556</v>
      </c>
      <c r="D7" s="1" t="n">
        <v>10</v>
      </c>
      <c r="E7" s="62" t="n">
        <v>36.4</v>
      </c>
      <c r="F7" s="62" t="n">
        <v>33.1</v>
      </c>
      <c r="G7" s="63" t="n">
        <v>36.3</v>
      </c>
      <c r="H7" s="62" t="n">
        <v>34.6</v>
      </c>
      <c r="I7" s="82" t="n">
        <v>40</v>
      </c>
      <c r="J7" s="62" t="n">
        <v>41.5</v>
      </c>
      <c r="K7" s="62" t="n">
        <v>38.3</v>
      </c>
      <c r="L7" s="62" t="n">
        <v>37.9</v>
      </c>
      <c r="M7" s="63" t="n">
        <v>38.1</v>
      </c>
    </row>
    <row r="8" customFormat="false" ht="15" hidden="false" customHeight="false" outlineLevel="0" collapsed="false">
      <c r="A8" s="61" t="n">
        <v>3</v>
      </c>
      <c r="B8" s="21" t="s">
        <v>233</v>
      </c>
      <c r="C8" s="63" t="n">
        <f aca="false">AVERAGE(E8:M8)</f>
        <v>36.9666666666667</v>
      </c>
      <c r="D8" s="1" t="n">
        <v>12</v>
      </c>
      <c r="E8" s="62" t="n">
        <v>34.15</v>
      </c>
      <c r="F8" s="62" t="n">
        <v>32.7</v>
      </c>
      <c r="G8" s="63" t="n">
        <v>37</v>
      </c>
      <c r="H8" s="62" t="n">
        <v>35.3</v>
      </c>
      <c r="I8" s="82" t="n">
        <v>40.5</v>
      </c>
      <c r="J8" s="62" t="n">
        <v>42</v>
      </c>
      <c r="K8" s="62" t="n">
        <v>36.4</v>
      </c>
      <c r="L8" s="62" t="n">
        <v>36.8</v>
      </c>
      <c r="M8" s="63" t="n">
        <v>37.85</v>
      </c>
    </row>
    <row r="9" customFormat="false" ht="15" hidden="false" customHeight="false" outlineLevel="0" collapsed="false">
      <c r="A9" s="66" t="n">
        <v>4</v>
      </c>
      <c r="B9" s="52" t="s">
        <v>235</v>
      </c>
      <c r="C9" s="67" t="n">
        <f aca="false">AVERAGE(E9:M9)</f>
        <v>35.0833333333333</v>
      </c>
      <c r="D9" s="66" t="n">
        <v>19</v>
      </c>
      <c r="E9" s="67" t="n">
        <v>33.05</v>
      </c>
      <c r="F9" s="67" t="n">
        <v>30.4</v>
      </c>
      <c r="G9" s="88" t="n">
        <v>35.2</v>
      </c>
      <c r="H9" s="67" t="n">
        <v>33.3</v>
      </c>
      <c r="I9" s="88" t="n">
        <v>37</v>
      </c>
      <c r="J9" s="67" t="n">
        <v>42</v>
      </c>
      <c r="K9" s="67" t="n">
        <v>35.8</v>
      </c>
      <c r="L9" s="67" t="n">
        <v>34.3</v>
      </c>
      <c r="M9" s="67" t="n">
        <v>34.7</v>
      </c>
    </row>
    <row r="10" customFormat="false" ht="15" hidden="false" customHeight="false" outlineLevel="0" collapsed="false">
      <c r="A10" s="61" t="n">
        <v>5</v>
      </c>
      <c r="B10" s="21" t="s">
        <v>237</v>
      </c>
      <c r="C10" s="63" t="n">
        <f aca="false">AVERAGE(E10:M10)</f>
        <v>38.7166666666667</v>
      </c>
      <c r="D10" s="1" t="n">
        <v>3</v>
      </c>
      <c r="E10" s="62" t="n">
        <v>35.7</v>
      </c>
      <c r="F10" s="62" t="n">
        <v>32.1</v>
      </c>
      <c r="G10" s="63" t="n">
        <v>37.2</v>
      </c>
      <c r="H10" s="62" t="n">
        <v>37.9</v>
      </c>
      <c r="I10" s="82" t="n">
        <v>43</v>
      </c>
      <c r="J10" s="62" t="n">
        <v>45</v>
      </c>
      <c r="K10" s="62" t="n">
        <v>38.5</v>
      </c>
      <c r="L10" s="62" t="n">
        <v>37.8</v>
      </c>
      <c r="M10" s="63" t="n">
        <v>41.25</v>
      </c>
    </row>
    <row r="11" customFormat="false" ht="15" hidden="false" customHeight="false" outlineLevel="0" collapsed="false">
      <c r="A11" s="61" t="n">
        <v>6</v>
      </c>
      <c r="B11" s="25" t="s">
        <v>239</v>
      </c>
      <c r="C11" s="63" t="n">
        <f aca="false">AVERAGE(E11:M11)</f>
        <v>35.5166666666667</v>
      </c>
      <c r="D11" s="1" t="n">
        <v>18</v>
      </c>
      <c r="E11" s="62" t="n">
        <v>33.7</v>
      </c>
      <c r="F11" s="62" t="n">
        <v>30.7</v>
      </c>
      <c r="G11" s="63" t="n">
        <v>36</v>
      </c>
      <c r="H11" s="62" t="n">
        <v>34.1</v>
      </c>
      <c r="I11" s="82" t="n">
        <v>37</v>
      </c>
      <c r="J11" s="62" t="n">
        <v>40.5</v>
      </c>
      <c r="K11" s="62" t="n">
        <v>37.4</v>
      </c>
      <c r="L11" s="62" t="n">
        <v>35.2</v>
      </c>
      <c r="M11" s="63" t="n">
        <v>35.05</v>
      </c>
    </row>
    <row r="12" customFormat="false" ht="15" hidden="false" customHeight="false" outlineLevel="0" collapsed="false">
      <c r="A12" s="61" t="n">
        <v>7</v>
      </c>
      <c r="B12" s="21" t="s">
        <v>242</v>
      </c>
      <c r="C12" s="63" t="n">
        <f aca="false">AVERAGE(E12:M12)</f>
        <v>34.8055555555556</v>
      </c>
      <c r="D12" s="1" t="n">
        <v>21</v>
      </c>
      <c r="E12" s="62" t="n">
        <v>33.75</v>
      </c>
      <c r="F12" s="62" t="n">
        <v>28.8</v>
      </c>
      <c r="G12" s="63" t="n">
        <v>37.6</v>
      </c>
      <c r="H12" s="62" t="n">
        <v>32.3</v>
      </c>
      <c r="I12" s="82" t="n">
        <v>35.5</v>
      </c>
      <c r="J12" s="62" t="n">
        <v>39</v>
      </c>
      <c r="K12" s="62" t="n">
        <v>36</v>
      </c>
      <c r="L12" s="62" t="n">
        <v>35.8</v>
      </c>
      <c r="M12" s="63" t="n">
        <v>34.5</v>
      </c>
    </row>
    <row r="13" customFormat="false" ht="15" hidden="false" customHeight="false" outlineLevel="0" collapsed="false">
      <c r="A13" s="66" t="n">
        <v>8</v>
      </c>
      <c r="B13" s="55" t="s">
        <v>244</v>
      </c>
      <c r="C13" s="67" t="n">
        <f aca="false">AVERAGE(E13:M13)</f>
        <v>35.6888888888889</v>
      </c>
      <c r="D13" s="66" t="n">
        <v>17</v>
      </c>
      <c r="E13" s="67" t="n">
        <v>33.65</v>
      </c>
      <c r="F13" s="67" t="n">
        <v>28.8</v>
      </c>
      <c r="G13" s="88" t="n">
        <v>37.7</v>
      </c>
      <c r="H13" s="67" t="n">
        <v>35.4</v>
      </c>
      <c r="I13" s="88" t="n">
        <v>37.5</v>
      </c>
      <c r="J13" s="67" t="n">
        <v>40.5</v>
      </c>
      <c r="K13" s="67" t="n">
        <v>35.2</v>
      </c>
      <c r="L13" s="67" t="n">
        <v>35.4</v>
      </c>
      <c r="M13" s="67" t="n">
        <v>37.05</v>
      </c>
    </row>
    <row r="14" customFormat="false" ht="15" hidden="false" customHeight="false" outlineLevel="0" collapsed="false">
      <c r="A14" s="61" t="n">
        <v>9</v>
      </c>
      <c r="B14" s="50" t="s">
        <v>246</v>
      </c>
      <c r="C14" s="63" t="n">
        <f aca="false">AVERAGE(E14:M14)</f>
        <v>34.3</v>
      </c>
      <c r="D14" s="1" t="n">
        <v>22</v>
      </c>
      <c r="E14" s="62" t="n">
        <v>32.1</v>
      </c>
      <c r="F14" s="62" t="n">
        <v>26.7</v>
      </c>
      <c r="G14" s="63" t="n">
        <v>33.8</v>
      </c>
      <c r="H14" s="62" t="n">
        <v>31.1</v>
      </c>
      <c r="I14" s="82" t="n">
        <v>37.5</v>
      </c>
      <c r="J14" s="62" t="n">
        <v>39</v>
      </c>
      <c r="K14" s="62" t="n">
        <v>36</v>
      </c>
      <c r="L14" s="62" t="n">
        <v>37</v>
      </c>
      <c r="M14" s="63" t="n">
        <v>35.5</v>
      </c>
    </row>
    <row r="15" customFormat="false" ht="15" hidden="false" customHeight="false" outlineLevel="0" collapsed="false">
      <c r="A15" s="61" t="n">
        <v>10</v>
      </c>
      <c r="B15" s="21" t="s">
        <v>248</v>
      </c>
      <c r="C15" s="63" t="n">
        <f aca="false">AVERAGE(E15:M15)</f>
        <v>36.25</v>
      </c>
      <c r="D15" s="1" t="n">
        <v>14</v>
      </c>
      <c r="E15" s="62" t="n">
        <v>33</v>
      </c>
      <c r="F15" s="62" t="n">
        <v>30.5</v>
      </c>
      <c r="G15" s="63" t="n">
        <v>36.6</v>
      </c>
      <c r="H15" s="62" t="n">
        <v>33.8</v>
      </c>
      <c r="I15" s="82" t="n">
        <v>41.5</v>
      </c>
      <c r="J15" s="62" t="n">
        <v>42</v>
      </c>
      <c r="K15" s="62" t="n">
        <v>36.6</v>
      </c>
      <c r="L15" s="62" t="n">
        <v>34.5</v>
      </c>
      <c r="M15" s="63" t="n">
        <v>37.75</v>
      </c>
    </row>
    <row r="16" customFormat="false" ht="15" hidden="false" customHeight="false" outlineLevel="0" collapsed="false">
      <c r="A16" s="61" t="n">
        <v>11</v>
      </c>
      <c r="B16" s="50" t="s">
        <v>250</v>
      </c>
      <c r="C16" s="63" t="n">
        <f aca="false">AVERAGE(E16:M16)</f>
        <v>37.2166666666667</v>
      </c>
      <c r="D16" s="1" t="n">
        <v>11</v>
      </c>
      <c r="E16" s="62" t="n">
        <v>34</v>
      </c>
      <c r="F16" s="62" t="n">
        <v>32</v>
      </c>
      <c r="G16" s="63" t="n">
        <v>36.7</v>
      </c>
      <c r="H16" s="62" t="n">
        <v>37.6</v>
      </c>
      <c r="I16" s="82" t="n">
        <v>43.5</v>
      </c>
      <c r="J16" s="62" t="n">
        <v>39</v>
      </c>
      <c r="K16" s="62" t="n">
        <v>37.9</v>
      </c>
      <c r="L16" s="62" t="n">
        <v>36</v>
      </c>
      <c r="M16" s="63" t="n">
        <v>38.25</v>
      </c>
    </row>
    <row r="17" customFormat="false" ht="15" hidden="false" customHeight="false" outlineLevel="0" collapsed="false">
      <c r="A17" s="66" t="n">
        <v>12</v>
      </c>
      <c r="B17" s="52" t="s">
        <v>252</v>
      </c>
      <c r="C17" s="67" t="n">
        <f aca="false">AVERAGE(E17:M17)</f>
        <v>36.35</v>
      </c>
      <c r="D17" s="66" t="n">
        <v>13</v>
      </c>
      <c r="E17" s="67" t="n">
        <v>33.45</v>
      </c>
      <c r="F17" s="67" t="n">
        <v>29.8</v>
      </c>
      <c r="G17" s="88" t="n">
        <v>36.4</v>
      </c>
      <c r="H17" s="67" t="n">
        <v>34.2</v>
      </c>
      <c r="I17" s="88" t="n">
        <v>41.5</v>
      </c>
      <c r="J17" s="67" t="n">
        <v>39</v>
      </c>
      <c r="K17" s="67" t="n">
        <v>37.9</v>
      </c>
      <c r="L17" s="67" t="n">
        <v>35.3</v>
      </c>
      <c r="M17" s="67" t="n">
        <v>39.6</v>
      </c>
    </row>
    <row r="18" customFormat="false" ht="15" hidden="false" customHeight="false" outlineLevel="0" collapsed="false">
      <c r="A18" s="61" t="n">
        <v>13</v>
      </c>
      <c r="B18" s="21" t="s">
        <v>254</v>
      </c>
      <c r="C18" s="63" t="n">
        <f aca="false">AVERAGE(E18:M18)</f>
        <v>38.5944444444445</v>
      </c>
      <c r="D18" s="1" t="n">
        <v>4</v>
      </c>
      <c r="E18" s="62" t="n">
        <v>36.05</v>
      </c>
      <c r="F18" s="62" t="n">
        <v>32.3</v>
      </c>
      <c r="G18" s="63" t="n">
        <v>37.8</v>
      </c>
      <c r="H18" s="62" t="n">
        <v>37.4</v>
      </c>
      <c r="I18" s="82" t="n">
        <v>43</v>
      </c>
      <c r="J18" s="62" t="n">
        <v>43</v>
      </c>
      <c r="K18" s="62" t="n">
        <v>39.1</v>
      </c>
      <c r="L18" s="62" t="n">
        <v>37.7</v>
      </c>
      <c r="M18" s="63" t="n">
        <v>41</v>
      </c>
    </row>
    <row r="19" customFormat="false" ht="15" hidden="false" customHeight="false" outlineLevel="0" collapsed="false">
      <c r="A19" s="61" t="n">
        <v>14</v>
      </c>
      <c r="B19" s="21" t="s">
        <v>256</v>
      </c>
      <c r="C19" s="63" t="n">
        <f aca="false">AVERAGE(E19:M19)</f>
        <v>37.8</v>
      </c>
      <c r="D19" s="1" t="n">
        <v>8</v>
      </c>
      <c r="E19" s="62" t="n">
        <v>34.6</v>
      </c>
      <c r="F19" s="62" t="n">
        <v>32</v>
      </c>
      <c r="G19" s="63" t="n">
        <v>37.7</v>
      </c>
      <c r="H19" s="62" t="n">
        <v>35</v>
      </c>
      <c r="I19" s="82" t="n">
        <v>42</v>
      </c>
      <c r="J19" s="62" t="n">
        <v>43.5</v>
      </c>
      <c r="K19" s="62" t="n">
        <v>38.7</v>
      </c>
      <c r="L19" s="62" t="n">
        <v>37.2</v>
      </c>
      <c r="M19" s="63" t="n">
        <v>39.5</v>
      </c>
    </row>
    <row r="20" customFormat="false" ht="15" hidden="false" customHeight="false" outlineLevel="0" collapsed="false">
      <c r="A20" s="61" t="n">
        <v>15</v>
      </c>
      <c r="B20" s="21" t="s">
        <v>257</v>
      </c>
      <c r="C20" s="63" t="n">
        <f aca="false">AVERAGE(E20:M20)</f>
        <v>39.1722222222222</v>
      </c>
      <c r="D20" s="1" t="n">
        <v>2</v>
      </c>
      <c r="E20" s="62" t="n">
        <v>34.6</v>
      </c>
      <c r="F20" s="62" t="n">
        <v>35.2</v>
      </c>
      <c r="G20" s="63" t="n">
        <v>38.2</v>
      </c>
      <c r="H20" s="62" t="n">
        <v>38</v>
      </c>
      <c r="I20" s="82" t="n">
        <v>44.5</v>
      </c>
      <c r="J20" s="62" t="n">
        <v>44.5</v>
      </c>
      <c r="K20" s="62" t="n">
        <v>40.1</v>
      </c>
      <c r="L20" s="62" t="n">
        <v>37.8</v>
      </c>
      <c r="M20" s="63" t="n">
        <v>39.65</v>
      </c>
    </row>
    <row r="21" customFormat="false" ht="15" hidden="false" customHeight="false" outlineLevel="0" collapsed="false">
      <c r="A21" s="66" t="n">
        <v>16</v>
      </c>
      <c r="B21" s="55" t="s">
        <v>259</v>
      </c>
      <c r="C21" s="67" t="n">
        <f aca="false">AVERAGE(E21:M21)</f>
        <v>38.4888888888889</v>
      </c>
      <c r="D21" s="66" t="n">
        <v>5</v>
      </c>
      <c r="E21" s="67" t="n">
        <v>35.05</v>
      </c>
      <c r="F21" s="67" t="n">
        <v>34.6</v>
      </c>
      <c r="G21" s="88" t="n">
        <v>37.8</v>
      </c>
      <c r="H21" s="67" t="n">
        <v>35.7</v>
      </c>
      <c r="I21" s="88" t="n">
        <v>45</v>
      </c>
      <c r="J21" s="67" t="n">
        <v>43</v>
      </c>
      <c r="K21" s="67" t="n">
        <v>38.3</v>
      </c>
      <c r="L21" s="67" t="n">
        <v>36.8</v>
      </c>
      <c r="M21" s="67" t="n">
        <v>40.15</v>
      </c>
    </row>
    <row r="22" customFormat="false" ht="15" hidden="false" customHeight="false" outlineLevel="0" collapsed="false">
      <c r="A22" s="61" t="n">
        <v>17</v>
      </c>
      <c r="B22" s="21" t="s">
        <v>260</v>
      </c>
      <c r="C22" s="63" t="n">
        <f aca="false">AVERAGE(E22:M22)</f>
        <v>38.0777777777778</v>
      </c>
      <c r="D22" s="1" t="n">
        <v>6</v>
      </c>
      <c r="E22" s="62" t="n">
        <v>35.2</v>
      </c>
      <c r="F22" s="62" t="n">
        <v>32.8</v>
      </c>
      <c r="G22" s="63" t="n">
        <v>37.2</v>
      </c>
      <c r="H22" s="62" t="n">
        <v>36.3</v>
      </c>
      <c r="I22" s="82" t="n">
        <v>43</v>
      </c>
      <c r="J22" s="62" t="n">
        <v>42</v>
      </c>
      <c r="K22" s="62" t="n">
        <v>38.5</v>
      </c>
      <c r="L22" s="62" t="n">
        <v>37.9</v>
      </c>
      <c r="M22" s="63" t="n">
        <v>39.8</v>
      </c>
    </row>
    <row r="23" customFormat="false" ht="15" hidden="false" customHeight="false" outlineLevel="0" collapsed="false">
      <c r="A23" s="61" t="n">
        <v>18</v>
      </c>
      <c r="B23" s="21" t="s">
        <v>262</v>
      </c>
      <c r="C23" s="63" t="n">
        <f aca="false">AVERAGE(E23:M23)</f>
        <v>37.8444444444445</v>
      </c>
      <c r="D23" s="1" t="n">
        <v>7</v>
      </c>
      <c r="E23" s="62" t="n">
        <v>34</v>
      </c>
      <c r="F23" s="62" t="n">
        <v>34.2</v>
      </c>
      <c r="G23" s="63" t="n">
        <v>38.4</v>
      </c>
      <c r="H23" s="62" t="n">
        <v>34.6</v>
      </c>
      <c r="I23" s="82" t="n">
        <v>42</v>
      </c>
      <c r="J23" s="62" t="n">
        <v>42</v>
      </c>
      <c r="K23" s="62" t="n">
        <v>38.5</v>
      </c>
      <c r="L23" s="62" t="n">
        <v>37</v>
      </c>
      <c r="M23" s="63" t="n">
        <v>39.9</v>
      </c>
    </row>
    <row r="24" customFormat="false" ht="15" hidden="false" customHeight="false" outlineLevel="0" collapsed="false">
      <c r="A24" s="61" t="n">
        <v>19</v>
      </c>
      <c r="B24" s="21" t="s">
        <v>264</v>
      </c>
      <c r="C24" s="63" t="n">
        <f aca="false">AVERAGE(E24:M24)</f>
        <v>39.25</v>
      </c>
      <c r="D24" s="1" t="n">
        <v>1</v>
      </c>
      <c r="E24" s="62" t="n">
        <v>35.45</v>
      </c>
      <c r="F24" s="62" t="n">
        <v>33.8</v>
      </c>
      <c r="G24" s="63" t="n">
        <v>37.9</v>
      </c>
      <c r="H24" s="62" t="n">
        <v>37.3</v>
      </c>
      <c r="I24" s="82" t="n">
        <v>44</v>
      </c>
      <c r="J24" s="62" t="n">
        <v>44.5</v>
      </c>
      <c r="K24" s="62" t="n">
        <v>39.1</v>
      </c>
      <c r="L24" s="62" t="n">
        <v>40</v>
      </c>
      <c r="M24" s="63" t="n">
        <v>41.2</v>
      </c>
    </row>
    <row r="25" customFormat="false" ht="15" hidden="false" customHeight="false" outlineLevel="0" collapsed="false">
      <c r="A25" s="66" t="n">
        <v>20</v>
      </c>
      <c r="B25" s="52" t="s">
        <v>265</v>
      </c>
      <c r="C25" s="67" t="n">
        <f aca="false">AVERAGE(E25:M25)</f>
        <v>37.7166666666667</v>
      </c>
      <c r="D25" s="66" t="n">
        <v>9</v>
      </c>
      <c r="E25" s="67" t="n">
        <v>35.3</v>
      </c>
      <c r="F25" s="67" t="n">
        <v>31.5</v>
      </c>
      <c r="G25" s="88" t="n">
        <v>38</v>
      </c>
      <c r="H25" s="67" t="n">
        <v>30.8</v>
      </c>
      <c r="I25" s="88" t="n">
        <v>43.5</v>
      </c>
      <c r="J25" s="67" t="n">
        <v>42</v>
      </c>
      <c r="K25" s="67" t="n">
        <v>40.4</v>
      </c>
      <c r="L25" s="67" t="n">
        <v>38.5</v>
      </c>
      <c r="M25" s="67" t="n">
        <v>39.45</v>
      </c>
    </row>
    <row r="26" customFormat="false" ht="15" hidden="false" customHeight="false" outlineLevel="0" collapsed="false">
      <c r="A26" s="61" t="n">
        <v>21</v>
      </c>
      <c r="B26" s="50" t="s">
        <v>268</v>
      </c>
      <c r="C26" s="63" t="n">
        <f aca="false">AVERAGE(E26:M26)</f>
        <v>34.9</v>
      </c>
      <c r="D26" s="1" t="n">
        <v>20</v>
      </c>
      <c r="E26" s="62" t="n">
        <v>31.2</v>
      </c>
      <c r="F26" s="62" t="n">
        <v>29.7</v>
      </c>
      <c r="G26" s="63" t="n">
        <v>39.1</v>
      </c>
      <c r="H26" s="62" t="n">
        <v>32</v>
      </c>
      <c r="I26" s="82" t="n">
        <v>36.5</v>
      </c>
      <c r="J26" s="62" t="n">
        <v>39.5</v>
      </c>
      <c r="K26" s="62" t="n">
        <v>36</v>
      </c>
      <c r="L26" s="62" t="n">
        <v>34.7</v>
      </c>
      <c r="M26" s="63" t="n">
        <v>35.4</v>
      </c>
    </row>
    <row r="27" customFormat="false" ht="15.75" hidden="false" customHeight="false" outlineLevel="0" collapsed="false">
      <c r="A27" s="48" t="n">
        <v>22</v>
      </c>
      <c r="B27" s="59" t="s">
        <v>270</v>
      </c>
      <c r="C27" s="64" t="n">
        <f aca="false">AVERAGE(E27:M27)</f>
        <v>35.7611111111111</v>
      </c>
      <c r="D27" s="48" t="n">
        <v>16</v>
      </c>
      <c r="E27" s="64" t="n">
        <v>33.55</v>
      </c>
      <c r="F27" s="64" t="n">
        <v>30.3</v>
      </c>
      <c r="G27" s="64" t="n">
        <v>34.9</v>
      </c>
      <c r="H27" s="64" t="n">
        <v>34.5</v>
      </c>
      <c r="I27" s="64" t="n">
        <v>39</v>
      </c>
      <c r="J27" s="64" t="n">
        <v>40</v>
      </c>
      <c r="K27" s="64" t="n">
        <v>35.8</v>
      </c>
      <c r="L27" s="64" t="n">
        <v>36.2</v>
      </c>
      <c r="M27" s="64" t="n">
        <v>37.6</v>
      </c>
    </row>
    <row r="28" customFormat="false" ht="13.5" hidden="false" customHeight="false" outlineLevel="0" collapsed="false">
      <c r="A28" s="61"/>
      <c r="B28" s="22"/>
      <c r="C28" s="63"/>
      <c r="D28" s="61"/>
      <c r="E28" s="112"/>
      <c r="F28" s="112"/>
      <c r="G28" s="113"/>
      <c r="H28" s="63"/>
      <c r="I28" s="63"/>
      <c r="J28" s="63"/>
      <c r="K28" s="86"/>
      <c r="L28" s="63"/>
    </row>
    <row r="29" customFormat="false" ht="12.75" hidden="false" customHeight="false" outlineLevel="0" collapsed="false">
      <c r="A29" s="61"/>
      <c r="B29" s="71" t="s">
        <v>297</v>
      </c>
      <c r="C29" s="72" t="n">
        <f aca="false">AVERAGE(C6:C27)</f>
        <v>36.9078282828283</v>
      </c>
      <c r="D29" s="72"/>
      <c r="E29" s="72" t="n">
        <f aca="false">AVERAGE(E6:E27)</f>
        <v>34.1454545454546</v>
      </c>
      <c r="F29" s="72" t="n">
        <f aca="false">AVERAGE(F6:F27)</f>
        <v>31.4863636363636</v>
      </c>
      <c r="G29" s="72" t="n">
        <f aca="false">AVERAGE(G6:G27)</f>
        <v>37.0090909090909</v>
      </c>
      <c r="H29" s="72" t="n">
        <f aca="false">AVERAGE(H6:H27)</f>
        <v>34.9136363636364</v>
      </c>
      <c r="I29" s="72" t="n">
        <f aca="false">AVERAGE(I6:I27)</f>
        <v>40.6590909090909</v>
      </c>
      <c r="J29" s="72" t="n">
        <f aca="false">AVERAGE(J6:J27)</f>
        <v>41.5227272727273</v>
      </c>
      <c r="K29" s="72" t="n">
        <f aca="false">AVERAGE(K6:K27)</f>
        <v>37.6045454545455</v>
      </c>
      <c r="L29" s="72" t="n">
        <f aca="false">AVERAGE(L6:L27)</f>
        <v>36.6454545454546</v>
      </c>
      <c r="M29" s="72" t="n">
        <f aca="false">AVERAGE(M6:M27)</f>
        <v>38.1840909090909</v>
      </c>
    </row>
    <row r="30" customFormat="false" ht="12.75" hidden="false" customHeight="false" outlineLevel="0" collapsed="false">
      <c r="A30" s="61"/>
      <c r="B30" s="63"/>
    </row>
    <row r="31" customFormat="false" ht="15.75" hidden="false" customHeight="false" outlineLevel="0" collapsed="false">
      <c r="A31" s="61"/>
      <c r="B31" s="96"/>
      <c r="G31" s="63"/>
      <c r="H31" s="97"/>
    </row>
    <row r="32" customFormat="false" ht="15.75" hidden="false" customHeight="false" outlineLevel="0" collapsed="false">
      <c r="A32" s="61"/>
      <c r="B32" s="114"/>
      <c r="E32" s="82"/>
      <c r="F32" s="82"/>
      <c r="G32" s="83"/>
      <c r="H32" s="97"/>
    </row>
    <row r="33" customFormat="false" ht="15.75" hidden="false" customHeight="false" outlineLevel="0" collapsed="false">
      <c r="A33" s="61"/>
      <c r="B33" s="63"/>
      <c r="E33" s="82"/>
      <c r="F33" s="82"/>
      <c r="G33" s="63"/>
      <c r="H33" s="97"/>
    </row>
    <row r="34" customFormat="false" ht="12.75" hidden="false" customHeight="false" outlineLevel="0" collapsed="false">
      <c r="E34" s="72"/>
      <c r="F34" s="72"/>
      <c r="G34" s="72"/>
      <c r="H34" s="63"/>
    </row>
  </sheetData>
  <printOptions headings="false" gridLines="false" gridLinesSet="true" horizontalCentered="true" verticalCentered="true"/>
  <pageMargins left="0.5" right="0.5" top="0.9"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0" width="18.85"/>
    <col collapsed="false" customWidth="true" hidden="false" outlineLevel="0" max="3" min="3" style="62" width="9.28"/>
    <col collapsed="false" customWidth="true" hidden="false" outlineLevel="0" max="4" min="4" style="0" width="0.28"/>
    <col collapsed="false" customWidth="true" hidden="false" outlineLevel="0" max="5" min="5" style="1" width="9.28"/>
    <col collapsed="false" customWidth="true" hidden="false" outlineLevel="0" max="6" min="6" style="0" width="0.28"/>
    <col collapsed="false" customWidth="true" hidden="false" outlineLevel="0" max="12" min="7" style="65" width="8.28"/>
    <col collapsed="false" customWidth="true" hidden="false" outlineLevel="0" max="14" min="13" style="0" width="8.28"/>
  </cols>
  <sheetData>
    <row r="1" customFormat="false" ht="15" hidden="false" customHeight="false" outlineLevel="0" collapsed="false">
      <c r="A1" s="9" t="s">
        <v>351</v>
      </c>
    </row>
    <row r="3" customFormat="false" ht="12.75" hidden="false" customHeight="false" outlineLevel="0" collapsed="false">
      <c r="C3" s="62" t="s">
        <v>352</v>
      </c>
      <c r="E3" s="1" t="s">
        <v>352</v>
      </c>
      <c r="I3" s="98"/>
    </row>
    <row r="4" customFormat="false" ht="12.75" hidden="false" customHeight="false" outlineLevel="0" collapsed="false">
      <c r="A4" s="1" t="s">
        <v>280</v>
      </c>
      <c r="B4" s="0" t="s">
        <v>281</v>
      </c>
      <c r="C4" s="62" t="s">
        <v>284</v>
      </c>
      <c r="E4" s="1" t="s">
        <v>284</v>
      </c>
      <c r="G4" s="62" t="s">
        <v>317</v>
      </c>
      <c r="H4" s="62" t="s">
        <v>319</v>
      </c>
      <c r="I4" s="72" t="s">
        <v>348</v>
      </c>
      <c r="J4" s="62" t="s">
        <v>320</v>
      </c>
      <c r="K4" s="62" t="s">
        <v>321</v>
      </c>
      <c r="L4" s="62" t="s">
        <v>349</v>
      </c>
      <c r="M4" s="62" t="s">
        <v>324</v>
      </c>
      <c r="N4" s="63" t="s">
        <v>325</v>
      </c>
      <c r="Q4" s="76"/>
    </row>
    <row r="5" customFormat="false" ht="13.5" hidden="false" customHeight="false" outlineLevel="0" collapsed="false">
      <c r="A5" s="48" t="s">
        <v>289</v>
      </c>
      <c r="B5" s="49" t="s">
        <v>290</v>
      </c>
      <c r="C5" s="64" t="s">
        <v>350</v>
      </c>
      <c r="D5" s="49"/>
      <c r="E5" s="48" t="s">
        <v>327</v>
      </c>
      <c r="F5" s="49"/>
      <c r="G5" s="64" t="s">
        <v>328</v>
      </c>
      <c r="H5" s="64" t="s">
        <v>330</v>
      </c>
      <c r="I5" s="85" t="s">
        <v>329</v>
      </c>
      <c r="J5" s="64" t="s">
        <v>331</v>
      </c>
      <c r="K5" s="64" t="s">
        <v>332</v>
      </c>
      <c r="L5" s="64" t="s">
        <v>332</v>
      </c>
      <c r="M5" s="64" t="s">
        <v>333</v>
      </c>
      <c r="N5" s="64" t="s">
        <v>334</v>
      </c>
      <c r="Q5" s="76"/>
      <c r="R5" s="115"/>
    </row>
    <row r="6" customFormat="false" ht="15.75" hidden="false" customHeight="false" outlineLevel="0" collapsed="false">
      <c r="A6" s="61" t="n">
        <v>1</v>
      </c>
      <c r="B6" s="50" t="s">
        <v>229</v>
      </c>
      <c r="C6" s="82" t="n">
        <f aca="false">AVERAGE(G6:N6)</f>
        <v>168.320833333333</v>
      </c>
      <c r="D6" s="1"/>
      <c r="E6" s="1" t="n">
        <v>17</v>
      </c>
      <c r="F6" s="1"/>
      <c r="G6" s="65" t="n">
        <v>142</v>
      </c>
      <c r="H6" s="65" t="n">
        <v>160</v>
      </c>
      <c r="I6" s="94" t="n">
        <v>168.4</v>
      </c>
      <c r="J6" s="94" t="n">
        <v>165</v>
      </c>
      <c r="K6" s="95" t="n">
        <v>179.333333333333</v>
      </c>
      <c r="L6" s="101" t="n">
        <v>180</v>
      </c>
      <c r="M6" s="65" t="n">
        <v>177.5</v>
      </c>
      <c r="N6" s="65" t="n">
        <v>174.333333333333</v>
      </c>
      <c r="Q6" s="116"/>
      <c r="R6" s="117"/>
      <c r="S6" s="101"/>
    </row>
    <row r="7" customFormat="false" ht="15" hidden="false" customHeight="false" outlineLevel="0" collapsed="false">
      <c r="A7" s="61" t="n">
        <v>2</v>
      </c>
      <c r="B7" s="21" t="s">
        <v>231</v>
      </c>
      <c r="C7" s="82" t="n">
        <f aca="false">AVERAGE(G7:N7)</f>
        <v>168.2625</v>
      </c>
      <c r="D7" s="1"/>
      <c r="E7" s="1" t="n">
        <v>16</v>
      </c>
      <c r="F7" s="1"/>
      <c r="G7" s="65" t="n">
        <v>141</v>
      </c>
      <c r="H7" s="94" t="n">
        <v>159</v>
      </c>
      <c r="I7" s="94" t="n">
        <v>167.6</v>
      </c>
      <c r="J7" s="94" t="n">
        <v>165</v>
      </c>
      <c r="K7" s="95" t="n">
        <v>180</v>
      </c>
      <c r="L7" s="101" t="n">
        <v>178.333333333333</v>
      </c>
      <c r="M7" s="65" t="n">
        <v>179.5</v>
      </c>
      <c r="N7" s="65" t="n">
        <v>175.666666666667</v>
      </c>
      <c r="Q7" s="116"/>
      <c r="R7" s="117"/>
      <c r="S7" s="101"/>
    </row>
    <row r="8" customFormat="false" ht="15" hidden="false" customHeight="false" outlineLevel="0" collapsed="false">
      <c r="A8" s="61" t="n">
        <v>3</v>
      </c>
      <c r="B8" s="21" t="s">
        <v>233</v>
      </c>
      <c r="C8" s="82" t="n">
        <f aca="false">AVERAGE(G8:N8)</f>
        <v>168.075</v>
      </c>
      <c r="D8" s="1"/>
      <c r="E8" s="1" t="n">
        <v>14</v>
      </c>
      <c r="F8" s="1"/>
      <c r="G8" s="65" t="n">
        <v>143</v>
      </c>
      <c r="H8" s="94" t="n">
        <v>159</v>
      </c>
      <c r="I8" s="94" t="n">
        <v>167.6</v>
      </c>
      <c r="J8" s="94" t="n">
        <v>165</v>
      </c>
      <c r="K8" s="95" t="n">
        <v>179.333333333333</v>
      </c>
      <c r="L8" s="101" t="n">
        <v>178</v>
      </c>
      <c r="M8" s="65" t="n">
        <v>178</v>
      </c>
      <c r="N8" s="65" t="n">
        <v>174.666666666667</v>
      </c>
      <c r="Q8" s="116"/>
      <c r="R8" s="117"/>
      <c r="S8" s="101"/>
    </row>
    <row r="9" customFormat="false" ht="15" hidden="false" customHeight="false" outlineLevel="0" collapsed="false">
      <c r="A9" s="66" t="n">
        <v>4</v>
      </c>
      <c r="B9" s="52" t="s">
        <v>235</v>
      </c>
      <c r="C9" s="88" t="n">
        <f aca="false">AVERAGE(G9:N9)</f>
        <v>168.058333333333</v>
      </c>
      <c r="D9" s="118"/>
      <c r="E9" s="66" t="n">
        <v>13</v>
      </c>
      <c r="F9" s="118"/>
      <c r="G9" s="69" t="n">
        <v>141</v>
      </c>
      <c r="H9" s="69" t="n">
        <v>159.5</v>
      </c>
      <c r="I9" s="69" t="n">
        <v>167.3</v>
      </c>
      <c r="J9" s="69" t="n">
        <v>166</v>
      </c>
      <c r="K9" s="119" t="n">
        <v>180</v>
      </c>
      <c r="L9" s="120" t="n">
        <v>179</v>
      </c>
      <c r="M9" s="69" t="n">
        <v>178</v>
      </c>
      <c r="N9" s="69" t="n">
        <v>173.666666666667</v>
      </c>
      <c r="Q9" s="116"/>
      <c r="R9" s="117"/>
      <c r="S9" s="101"/>
    </row>
    <row r="10" customFormat="false" ht="15" hidden="false" customHeight="false" outlineLevel="0" collapsed="false">
      <c r="A10" s="61" t="n">
        <v>5</v>
      </c>
      <c r="B10" s="21" t="s">
        <v>237</v>
      </c>
      <c r="C10" s="82" t="n">
        <f aca="false">AVERAGE(G10:N10)</f>
        <v>166.3375</v>
      </c>
      <c r="D10" s="1"/>
      <c r="E10" s="1" t="n">
        <v>2</v>
      </c>
      <c r="F10" s="1"/>
      <c r="G10" s="65" t="n">
        <v>138.5</v>
      </c>
      <c r="H10" s="94" t="n">
        <v>158</v>
      </c>
      <c r="I10" s="94" t="n">
        <v>166.2</v>
      </c>
      <c r="J10" s="94" t="n">
        <v>164</v>
      </c>
      <c r="K10" s="95" t="n">
        <v>178.666666666667</v>
      </c>
      <c r="L10" s="101" t="n">
        <v>177.333333333333</v>
      </c>
      <c r="M10" s="65" t="n">
        <v>176</v>
      </c>
      <c r="N10" s="65" t="n">
        <v>172</v>
      </c>
      <c r="Q10" s="116"/>
      <c r="R10" s="117"/>
      <c r="S10" s="101"/>
    </row>
    <row r="11" customFormat="false" ht="15" hidden="false" customHeight="false" outlineLevel="0" collapsed="false">
      <c r="A11" s="61" t="n">
        <v>6</v>
      </c>
      <c r="B11" s="25" t="s">
        <v>239</v>
      </c>
      <c r="C11" s="82" t="n">
        <f aca="false">AVERAGE(G11:N11)</f>
        <v>167.891666666667</v>
      </c>
      <c r="D11" s="1"/>
      <c r="E11" s="1" t="n">
        <v>11</v>
      </c>
      <c r="F11" s="1"/>
      <c r="G11" s="65" t="n">
        <v>140.5</v>
      </c>
      <c r="H11" s="94" t="n">
        <v>158</v>
      </c>
      <c r="I11" s="94" t="n">
        <v>168.8</v>
      </c>
      <c r="J11" s="94" t="n">
        <v>167</v>
      </c>
      <c r="K11" s="95" t="n">
        <v>179.666666666667</v>
      </c>
      <c r="L11" s="101" t="n">
        <v>178.666666666667</v>
      </c>
      <c r="M11" s="65" t="n">
        <v>174.5</v>
      </c>
      <c r="N11" s="65" t="n">
        <v>176</v>
      </c>
      <c r="Q11" s="116"/>
      <c r="R11" s="117"/>
      <c r="S11" s="101"/>
    </row>
    <row r="12" customFormat="false" ht="15" hidden="false" customHeight="false" outlineLevel="0" collapsed="false">
      <c r="A12" s="61" t="n">
        <v>7</v>
      </c>
      <c r="B12" s="21" t="s">
        <v>242</v>
      </c>
      <c r="C12" s="82" t="n">
        <f aca="false">AVERAGE(G12:N12)</f>
        <v>169.05</v>
      </c>
      <c r="D12" s="1"/>
      <c r="E12" s="1" t="n">
        <v>20</v>
      </c>
      <c r="F12" s="1"/>
      <c r="G12" s="65" t="n">
        <v>142</v>
      </c>
      <c r="H12" s="94" t="n">
        <v>160.5</v>
      </c>
      <c r="I12" s="94" t="n">
        <v>169.4</v>
      </c>
      <c r="J12" s="94" t="n">
        <v>166</v>
      </c>
      <c r="K12" s="95" t="n">
        <v>179.666666666667</v>
      </c>
      <c r="L12" s="101" t="n">
        <v>178.666666666667</v>
      </c>
      <c r="M12" s="65" t="n">
        <v>180.5</v>
      </c>
      <c r="N12" s="65" t="n">
        <v>175.666666666667</v>
      </c>
      <c r="Q12" s="116"/>
      <c r="R12" s="117"/>
      <c r="S12" s="101"/>
    </row>
    <row r="13" customFormat="false" ht="15" hidden="false" customHeight="false" outlineLevel="0" collapsed="false">
      <c r="A13" s="66" t="n">
        <v>8</v>
      </c>
      <c r="B13" s="55" t="s">
        <v>244</v>
      </c>
      <c r="C13" s="88" t="n">
        <f aca="false">AVERAGE(G13:N13)</f>
        <v>168.320833333333</v>
      </c>
      <c r="D13" s="118"/>
      <c r="E13" s="66" t="n">
        <v>18</v>
      </c>
      <c r="F13" s="118"/>
      <c r="G13" s="69" t="n">
        <v>141</v>
      </c>
      <c r="H13" s="69" t="n">
        <v>159</v>
      </c>
      <c r="I13" s="69" t="n">
        <v>168.9</v>
      </c>
      <c r="J13" s="69" t="n">
        <v>166</v>
      </c>
      <c r="K13" s="119" t="n">
        <v>180.333333333333</v>
      </c>
      <c r="L13" s="120" t="n">
        <v>179</v>
      </c>
      <c r="M13" s="69" t="n">
        <v>178</v>
      </c>
      <c r="N13" s="69" t="n">
        <v>174.333333333333</v>
      </c>
      <c r="Q13" s="116"/>
      <c r="R13" s="117"/>
      <c r="S13" s="101"/>
    </row>
    <row r="14" customFormat="false" ht="15" hidden="false" customHeight="false" outlineLevel="0" collapsed="false">
      <c r="A14" s="61" t="n">
        <v>9</v>
      </c>
      <c r="B14" s="50" t="s">
        <v>246</v>
      </c>
      <c r="C14" s="82" t="n">
        <f aca="false">AVERAGE(G14:N14)</f>
        <v>166.9</v>
      </c>
      <c r="D14" s="1"/>
      <c r="E14" s="1" t="n">
        <v>7</v>
      </c>
      <c r="F14" s="1"/>
      <c r="G14" s="65" t="n">
        <v>139.5</v>
      </c>
      <c r="H14" s="94" t="n">
        <v>158.5</v>
      </c>
      <c r="I14" s="94" t="n">
        <v>167.2</v>
      </c>
      <c r="J14" s="94" t="n">
        <v>163</v>
      </c>
      <c r="K14" s="95" t="n">
        <v>178.666666666667</v>
      </c>
      <c r="L14" s="101" t="n">
        <v>179.666666666667</v>
      </c>
      <c r="M14" s="65" t="n">
        <v>176</v>
      </c>
      <c r="N14" s="65" t="n">
        <v>172.666666666667</v>
      </c>
      <c r="Q14" s="116"/>
      <c r="R14" s="117"/>
      <c r="S14" s="101"/>
    </row>
    <row r="15" customFormat="false" ht="15" hidden="false" customHeight="false" outlineLevel="0" collapsed="false">
      <c r="A15" s="61" t="n">
        <v>10</v>
      </c>
      <c r="B15" s="21" t="s">
        <v>248</v>
      </c>
      <c r="C15" s="82" t="n">
        <f aca="false">AVERAGE(G15:N15)</f>
        <v>168.020833333333</v>
      </c>
      <c r="D15" s="1"/>
      <c r="E15" s="1" t="n">
        <v>12</v>
      </c>
      <c r="F15" s="1"/>
      <c r="G15" s="65" t="n">
        <v>141</v>
      </c>
      <c r="H15" s="94" t="n">
        <v>158</v>
      </c>
      <c r="I15" s="94" t="n">
        <v>168.5</v>
      </c>
      <c r="J15" s="94" t="n">
        <v>166</v>
      </c>
      <c r="K15" s="95" t="n">
        <v>179.666666666667</v>
      </c>
      <c r="L15" s="101" t="n">
        <v>178.333333333333</v>
      </c>
      <c r="M15" s="65" t="n">
        <v>178</v>
      </c>
      <c r="N15" s="65" t="n">
        <v>174.666666666667</v>
      </c>
      <c r="Q15" s="116"/>
      <c r="R15" s="117"/>
      <c r="S15" s="101"/>
    </row>
    <row r="16" customFormat="false" ht="15" hidden="false" customHeight="false" outlineLevel="0" collapsed="false">
      <c r="A16" s="61" t="n">
        <v>11</v>
      </c>
      <c r="B16" s="50" t="s">
        <v>250</v>
      </c>
      <c r="C16" s="82" t="n">
        <f aca="false">AVERAGE(G16:N16)</f>
        <v>169.383333333333</v>
      </c>
      <c r="D16" s="1"/>
      <c r="E16" s="1" t="n">
        <v>21</v>
      </c>
      <c r="F16" s="1"/>
      <c r="G16" s="65" t="n">
        <v>143</v>
      </c>
      <c r="H16" s="94" t="n">
        <v>160.5</v>
      </c>
      <c r="I16" s="94" t="n">
        <v>169.9</v>
      </c>
      <c r="J16" s="94" t="n">
        <v>166</v>
      </c>
      <c r="K16" s="95" t="n">
        <v>180.666666666667</v>
      </c>
      <c r="L16" s="101" t="n">
        <v>179</v>
      </c>
      <c r="M16" s="65" t="n">
        <v>180</v>
      </c>
      <c r="N16" s="65" t="n">
        <v>176</v>
      </c>
      <c r="Q16" s="116"/>
      <c r="R16" s="117"/>
      <c r="S16" s="101"/>
    </row>
    <row r="17" customFormat="false" ht="15" hidden="false" customHeight="false" outlineLevel="0" collapsed="false">
      <c r="A17" s="66" t="n">
        <v>12</v>
      </c>
      <c r="B17" s="52" t="s">
        <v>252</v>
      </c>
      <c r="C17" s="88" t="n">
        <f aca="false">AVERAGE(G17:N17)</f>
        <v>170.508333333333</v>
      </c>
      <c r="D17" s="118"/>
      <c r="E17" s="66" t="n">
        <v>22</v>
      </c>
      <c r="F17" s="118"/>
      <c r="G17" s="69" t="n">
        <v>146</v>
      </c>
      <c r="H17" s="69" t="n">
        <v>161.5</v>
      </c>
      <c r="I17" s="69" t="n">
        <v>171.4</v>
      </c>
      <c r="J17" s="69" t="n">
        <v>166</v>
      </c>
      <c r="K17" s="119" t="n">
        <v>181</v>
      </c>
      <c r="L17" s="120" t="n">
        <v>180</v>
      </c>
      <c r="M17" s="69" t="n">
        <v>180.5</v>
      </c>
      <c r="N17" s="69" t="n">
        <v>177.666666666667</v>
      </c>
      <c r="Q17" s="116"/>
      <c r="R17" s="117"/>
      <c r="S17" s="101"/>
    </row>
    <row r="18" customFormat="false" ht="15" hidden="false" customHeight="false" outlineLevel="0" collapsed="false">
      <c r="A18" s="61" t="n">
        <v>13</v>
      </c>
      <c r="B18" s="21" t="s">
        <v>254</v>
      </c>
      <c r="C18" s="82" t="n">
        <f aca="false">AVERAGE(G18:N18)</f>
        <v>166.658333333333</v>
      </c>
      <c r="D18" s="1"/>
      <c r="E18" s="1" t="n">
        <v>3</v>
      </c>
      <c r="F18" s="1"/>
      <c r="G18" s="65" t="n">
        <v>139</v>
      </c>
      <c r="H18" s="94" t="n">
        <v>158</v>
      </c>
      <c r="I18" s="94" t="n">
        <v>166.6</v>
      </c>
      <c r="J18" s="94" t="n">
        <v>165</v>
      </c>
      <c r="K18" s="95" t="n">
        <v>177</v>
      </c>
      <c r="L18" s="101" t="n">
        <v>178.333333333333</v>
      </c>
      <c r="M18" s="65" t="n">
        <v>177</v>
      </c>
      <c r="N18" s="65" t="n">
        <v>172.333333333333</v>
      </c>
      <c r="Q18" s="116"/>
      <c r="R18" s="117"/>
      <c r="S18" s="101"/>
    </row>
    <row r="19" customFormat="false" ht="15" hidden="false" customHeight="false" outlineLevel="0" collapsed="false">
      <c r="A19" s="61" t="n">
        <v>14</v>
      </c>
      <c r="B19" s="21" t="s">
        <v>256</v>
      </c>
      <c r="C19" s="82" t="n">
        <f aca="false">AVERAGE(G19:N19)</f>
        <v>166.875</v>
      </c>
      <c r="D19" s="1"/>
      <c r="E19" s="1" t="n">
        <v>6</v>
      </c>
      <c r="F19" s="1"/>
      <c r="G19" s="65" t="n">
        <v>139</v>
      </c>
      <c r="H19" s="94" t="n">
        <v>159</v>
      </c>
      <c r="I19" s="94" t="n">
        <v>166</v>
      </c>
      <c r="J19" s="94" t="n">
        <v>166</v>
      </c>
      <c r="K19" s="95" t="n">
        <v>177</v>
      </c>
      <c r="L19" s="101" t="n">
        <v>178</v>
      </c>
      <c r="M19" s="65" t="n">
        <v>177</v>
      </c>
      <c r="N19" s="65" t="n">
        <v>173</v>
      </c>
      <c r="Q19" s="116"/>
      <c r="R19" s="117"/>
      <c r="S19" s="101"/>
    </row>
    <row r="20" customFormat="false" ht="15" hidden="false" customHeight="false" outlineLevel="0" collapsed="false">
      <c r="A20" s="61" t="n">
        <v>15</v>
      </c>
      <c r="B20" s="21" t="s">
        <v>257</v>
      </c>
      <c r="C20" s="82" t="n">
        <f aca="false">AVERAGE(G20:N20)</f>
        <v>167.7375</v>
      </c>
      <c r="D20" s="1"/>
      <c r="E20" s="1" t="n">
        <v>10</v>
      </c>
      <c r="F20" s="1"/>
      <c r="G20" s="65" t="n">
        <v>140.5</v>
      </c>
      <c r="H20" s="94" t="n">
        <v>159.5</v>
      </c>
      <c r="I20" s="94" t="n">
        <v>166.9</v>
      </c>
      <c r="J20" s="94" t="n">
        <v>164</v>
      </c>
      <c r="K20" s="95" t="n">
        <v>179.666666666667</v>
      </c>
      <c r="L20" s="101" t="n">
        <v>177.333333333333</v>
      </c>
      <c r="M20" s="65" t="n">
        <v>179</v>
      </c>
      <c r="N20" s="65" t="n">
        <v>175</v>
      </c>
      <c r="Q20" s="116"/>
      <c r="R20" s="117"/>
      <c r="S20" s="101"/>
    </row>
    <row r="21" customFormat="false" ht="15" hidden="false" customHeight="false" outlineLevel="0" collapsed="false">
      <c r="A21" s="66" t="n">
        <v>16</v>
      </c>
      <c r="B21" s="55" t="s">
        <v>259</v>
      </c>
      <c r="C21" s="88" t="n">
        <f aca="false">AVERAGE(G21:N21)</f>
        <v>168.145833333333</v>
      </c>
      <c r="D21" s="118"/>
      <c r="E21" s="66" t="n">
        <v>15</v>
      </c>
      <c r="F21" s="118"/>
      <c r="G21" s="69" t="n">
        <v>140.5</v>
      </c>
      <c r="H21" s="69" t="n">
        <v>159.5</v>
      </c>
      <c r="I21" s="69" t="n">
        <v>168.5</v>
      </c>
      <c r="J21" s="69" t="n">
        <v>165</v>
      </c>
      <c r="K21" s="119" t="n">
        <v>180</v>
      </c>
      <c r="L21" s="120" t="n">
        <v>177.666666666667</v>
      </c>
      <c r="M21" s="69" t="n">
        <v>179</v>
      </c>
      <c r="N21" s="69" t="n">
        <v>175</v>
      </c>
      <c r="Q21" s="116"/>
      <c r="R21" s="117"/>
      <c r="S21" s="101"/>
    </row>
    <row r="22" customFormat="false" ht="15" hidden="false" customHeight="false" outlineLevel="0" collapsed="false">
      <c r="A22" s="61" t="n">
        <v>17</v>
      </c>
      <c r="B22" s="21" t="s">
        <v>260</v>
      </c>
      <c r="C22" s="82" t="n">
        <f aca="false">AVERAGE(G22:N22)</f>
        <v>166.754166666667</v>
      </c>
      <c r="D22" s="1"/>
      <c r="E22" s="1" t="n">
        <v>5</v>
      </c>
      <c r="F22" s="1"/>
      <c r="G22" s="65" t="n">
        <v>139.5</v>
      </c>
      <c r="H22" s="94" t="n">
        <v>158</v>
      </c>
      <c r="I22" s="94" t="n">
        <v>166.7</v>
      </c>
      <c r="J22" s="94" t="n">
        <v>165</v>
      </c>
      <c r="K22" s="95" t="n">
        <v>177.333333333333</v>
      </c>
      <c r="L22" s="101" t="n">
        <v>178</v>
      </c>
      <c r="M22" s="65" t="n">
        <v>176.5</v>
      </c>
      <c r="N22" s="65" t="n">
        <v>173</v>
      </c>
      <c r="Q22" s="116"/>
      <c r="R22" s="117"/>
      <c r="S22" s="101"/>
    </row>
    <row r="23" customFormat="false" ht="15" hidden="false" customHeight="false" outlineLevel="0" collapsed="false">
      <c r="A23" s="61" t="n">
        <v>18</v>
      </c>
      <c r="B23" s="21" t="s">
        <v>262</v>
      </c>
      <c r="C23" s="82" t="n">
        <f aca="false">AVERAGE(G23:N23)</f>
        <v>166.7</v>
      </c>
      <c r="D23" s="1"/>
      <c r="E23" s="1" t="n">
        <v>4</v>
      </c>
      <c r="F23" s="1"/>
      <c r="G23" s="65" t="n">
        <v>138.5</v>
      </c>
      <c r="H23" s="94" t="n">
        <v>158</v>
      </c>
      <c r="I23" s="94" t="n">
        <v>165.6</v>
      </c>
      <c r="J23" s="94" t="n">
        <v>165</v>
      </c>
      <c r="K23" s="95" t="n">
        <v>178</v>
      </c>
      <c r="L23" s="101" t="n">
        <v>179</v>
      </c>
      <c r="M23" s="65" t="n">
        <v>176.5</v>
      </c>
      <c r="N23" s="65" t="n">
        <v>173</v>
      </c>
      <c r="Q23" s="116"/>
      <c r="R23" s="117"/>
      <c r="S23" s="101"/>
    </row>
    <row r="24" customFormat="false" ht="15" hidden="false" customHeight="false" outlineLevel="0" collapsed="false">
      <c r="A24" s="61" t="n">
        <v>19</v>
      </c>
      <c r="B24" s="21" t="s">
        <v>264</v>
      </c>
      <c r="C24" s="82" t="n">
        <f aca="false">AVERAGE(G24:N24)</f>
        <v>166.966666666667</v>
      </c>
      <c r="D24" s="1"/>
      <c r="E24" s="1" t="n">
        <v>8</v>
      </c>
      <c r="F24" s="1"/>
      <c r="G24" s="65" t="n">
        <v>138.5</v>
      </c>
      <c r="H24" s="94" t="n">
        <v>158.5</v>
      </c>
      <c r="I24" s="94" t="n">
        <v>166.4</v>
      </c>
      <c r="J24" s="94" t="n">
        <v>165</v>
      </c>
      <c r="K24" s="95" t="n">
        <v>178</v>
      </c>
      <c r="L24" s="101" t="n">
        <v>179</v>
      </c>
      <c r="M24" s="65" t="n">
        <v>176</v>
      </c>
      <c r="N24" s="65" t="n">
        <v>174.333333333333</v>
      </c>
      <c r="Q24" s="116"/>
      <c r="R24" s="117"/>
      <c r="S24" s="101"/>
    </row>
    <row r="25" customFormat="false" ht="15" hidden="false" customHeight="false" outlineLevel="0" collapsed="false">
      <c r="A25" s="66" t="n">
        <v>20</v>
      </c>
      <c r="B25" s="52" t="s">
        <v>265</v>
      </c>
      <c r="C25" s="88" t="n">
        <f aca="false">AVERAGE(G25:N25)</f>
        <v>168.325</v>
      </c>
      <c r="D25" s="118"/>
      <c r="E25" s="66" t="n">
        <v>19</v>
      </c>
      <c r="F25" s="118"/>
      <c r="G25" s="69" t="n">
        <v>142</v>
      </c>
      <c r="H25" s="69" t="n">
        <v>158.5</v>
      </c>
      <c r="I25" s="69" t="n">
        <v>169.1</v>
      </c>
      <c r="J25" s="69" t="n">
        <v>166</v>
      </c>
      <c r="K25" s="119" t="n">
        <v>180</v>
      </c>
      <c r="L25" s="120" t="n">
        <v>179.666666666667</v>
      </c>
      <c r="M25" s="69" t="n">
        <v>176</v>
      </c>
      <c r="N25" s="69" t="n">
        <v>175.333333333333</v>
      </c>
      <c r="Q25" s="116"/>
      <c r="R25" s="117"/>
      <c r="S25" s="101"/>
    </row>
    <row r="26" customFormat="false" ht="15" hidden="false" customHeight="false" outlineLevel="0" collapsed="false">
      <c r="A26" s="61" t="n">
        <v>21</v>
      </c>
      <c r="B26" s="50" t="s">
        <v>268</v>
      </c>
      <c r="C26" s="82" t="n">
        <f aca="false">AVERAGE(G26:N26)</f>
        <v>167.4875</v>
      </c>
      <c r="D26" s="1"/>
      <c r="E26" s="1" t="n">
        <v>9</v>
      </c>
      <c r="F26" s="1"/>
      <c r="G26" s="65" t="n">
        <v>140.5</v>
      </c>
      <c r="H26" s="94" t="n">
        <v>159.5</v>
      </c>
      <c r="I26" s="94" t="n">
        <v>167.4</v>
      </c>
      <c r="J26" s="94" t="n">
        <v>165</v>
      </c>
      <c r="K26" s="95" t="n">
        <v>179</v>
      </c>
      <c r="L26" s="101" t="n">
        <v>178.333333333333</v>
      </c>
      <c r="M26" s="65" t="n">
        <v>177.5</v>
      </c>
      <c r="N26" s="65" t="n">
        <v>172.666666666667</v>
      </c>
      <c r="Q26" s="116"/>
      <c r="R26" s="117"/>
      <c r="S26" s="101"/>
    </row>
    <row r="27" customFormat="false" ht="15.75" hidden="false" customHeight="false" outlineLevel="0" collapsed="false">
      <c r="A27" s="48" t="n">
        <v>22</v>
      </c>
      <c r="B27" s="59" t="s">
        <v>270</v>
      </c>
      <c r="C27" s="64" t="n">
        <f aca="false">AVERAGE(G27:N27)</f>
        <v>166.2875</v>
      </c>
      <c r="D27" s="48"/>
      <c r="E27" s="48" t="n">
        <v>1</v>
      </c>
      <c r="F27" s="48"/>
      <c r="G27" s="70" t="n">
        <v>138</v>
      </c>
      <c r="H27" s="70" t="n">
        <v>158</v>
      </c>
      <c r="I27" s="70" t="n">
        <v>166.3</v>
      </c>
      <c r="J27" s="70" t="n">
        <v>166</v>
      </c>
      <c r="K27" s="121" t="n">
        <v>178</v>
      </c>
      <c r="L27" s="108" t="n">
        <v>178</v>
      </c>
      <c r="M27" s="70" t="n">
        <v>175</v>
      </c>
      <c r="N27" s="70" t="n">
        <v>171</v>
      </c>
      <c r="Q27" s="116"/>
      <c r="R27" s="117"/>
      <c r="S27" s="101"/>
    </row>
    <row r="28" customFormat="false" ht="13.5" hidden="false" customHeight="false" outlineLevel="0" collapsed="false">
      <c r="A28" s="61"/>
      <c r="B28" s="122"/>
      <c r="C28" s="82"/>
      <c r="D28" s="83"/>
      <c r="E28" s="94"/>
      <c r="F28" s="83"/>
      <c r="G28" s="94"/>
      <c r="H28" s="83"/>
      <c r="I28" s="63"/>
      <c r="J28" s="63"/>
      <c r="K28" s="95"/>
      <c r="L28" s="94"/>
      <c r="M28" s="1"/>
      <c r="N28" s="1"/>
    </row>
    <row r="29" customFormat="false" ht="12.75" hidden="false" customHeight="false" outlineLevel="0" collapsed="false">
      <c r="A29" s="61"/>
      <c r="B29" s="71" t="s">
        <v>297</v>
      </c>
      <c r="C29" s="82" t="n">
        <f aca="false">AVERAGE(C6:C27)</f>
        <v>167.775757575758</v>
      </c>
      <c r="D29" s="83"/>
      <c r="E29" s="94"/>
      <c r="F29" s="83"/>
      <c r="G29" s="63" t="n">
        <f aca="false">AVERAGE(G6:G27)</f>
        <v>140.659090909091</v>
      </c>
      <c r="H29" s="63" t="n">
        <f aca="false">AVERAGE(H6:H27)</f>
        <v>159</v>
      </c>
      <c r="I29" s="63" t="n">
        <f aca="false">AVERAGE(I6:I27)</f>
        <v>167.759090909091</v>
      </c>
      <c r="J29" s="63" t="n">
        <f aca="false">AVERAGE(J6:J27)</f>
        <v>165.318181818182</v>
      </c>
      <c r="K29" s="63" t="n">
        <f aca="false">AVERAGE(K6:K27)</f>
        <v>179.136363636364</v>
      </c>
      <c r="L29" s="63" t="n">
        <f aca="false">AVERAGE(L6:L27)</f>
        <v>178.606060606061</v>
      </c>
      <c r="M29" s="63" t="n">
        <f aca="false">AVERAGE(M6:M27)</f>
        <v>177.545454545455</v>
      </c>
      <c r="N29" s="63" t="n">
        <f aca="false">AVERAGE(N6:N27)</f>
        <v>174.181818181818</v>
      </c>
    </row>
    <row r="30" customFormat="false" ht="12.75" hidden="false" customHeight="false" outlineLevel="0" collapsed="false">
      <c r="A30" s="61"/>
      <c r="B30" s="22"/>
      <c r="I30" s="123"/>
      <c r="J30" s="123"/>
    </row>
    <row r="31" customFormat="false" ht="12.75" hidden="false" customHeight="false" outlineLevel="0" collapsed="false">
      <c r="A31" s="61"/>
      <c r="C31" s="72"/>
      <c r="D31" s="72"/>
      <c r="E31" s="72"/>
      <c r="F31" s="72"/>
      <c r="G31" s="72"/>
      <c r="H31" s="72"/>
      <c r="I31" s="123"/>
      <c r="J31" s="123"/>
      <c r="K31" s="72"/>
      <c r="L31" s="72"/>
    </row>
    <row r="32" customFormat="false" ht="12.75" hidden="false" customHeight="false" outlineLevel="0" collapsed="false">
      <c r="A32" s="61"/>
      <c r="B32" s="63"/>
    </row>
    <row r="33" customFormat="false" ht="12.75" hidden="false" customHeight="false" outlineLevel="0" collapsed="false">
      <c r="A33" s="61"/>
      <c r="B33" s="63"/>
    </row>
    <row r="34" customFormat="false" ht="12.75" hidden="false" customHeight="false" outlineLevel="0" collapsed="false">
      <c r="A34" s="61"/>
      <c r="B34" s="63"/>
    </row>
    <row r="35" customFormat="false" ht="12.75" hidden="false" customHeight="false" outlineLevel="0" collapsed="false">
      <c r="A35" s="61"/>
      <c r="B35" s="63"/>
    </row>
  </sheetData>
  <printOptions headings="false" gridLines="false" gridLinesSet="true" horizontalCentered="true" verticalCentered="true"/>
  <pageMargins left="0.5" right="0.5" top="0.909722222222222"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0" width="23.7"/>
    <col collapsed="false" customWidth="true" hidden="false" outlineLevel="0" max="3" min="3" style="1" width="8.14"/>
    <col collapsed="false" customWidth="true" hidden="false" outlineLevel="0" max="4" min="4" style="1" width="1.28"/>
    <col collapsed="false" customWidth="true" hidden="false" outlineLevel="0" max="5" min="5" style="1" width="7.42"/>
    <col collapsed="false" customWidth="true" hidden="false" outlineLevel="0" max="13" min="6" style="82" width="7.42"/>
    <col collapsed="false" customWidth="true" hidden="false" outlineLevel="0" max="14" min="14" style="63" width="7.42"/>
  </cols>
  <sheetData>
    <row r="1" customFormat="false" ht="15" hidden="false" customHeight="false" outlineLevel="0" collapsed="false">
      <c r="A1" s="3"/>
      <c r="B1" s="9" t="s">
        <v>353</v>
      </c>
    </row>
    <row r="3" customFormat="false" ht="12.75" hidden="false" customHeight="false" outlineLevel="0" collapsed="false">
      <c r="A3" s="1" t="s">
        <v>280</v>
      </c>
      <c r="B3" s="0" t="s">
        <v>281</v>
      </c>
      <c r="C3" s="62" t="s">
        <v>285</v>
      </c>
      <c r="E3" s="1" t="s">
        <v>285</v>
      </c>
      <c r="F3" s="82" t="s">
        <v>317</v>
      </c>
      <c r="G3" s="82" t="s">
        <v>348</v>
      </c>
      <c r="H3" s="82" t="s">
        <v>319</v>
      </c>
      <c r="I3" s="82" t="s">
        <v>354</v>
      </c>
      <c r="J3" s="82" t="s">
        <v>321</v>
      </c>
      <c r="K3" s="82" t="s">
        <v>349</v>
      </c>
      <c r="L3" s="82" t="s">
        <v>323</v>
      </c>
      <c r="M3" s="82" t="s">
        <v>324</v>
      </c>
      <c r="N3" s="63" t="s">
        <v>325</v>
      </c>
    </row>
    <row r="4" customFormat="false" ht="13.5" hidden="false" customHeight="false" outlineLevel="0" collapsed="false">
      <c r="A4" s="48" t="s">
        <v>289</v>
      </c>
      <c r="B4" s="49" t="s">
        <v>290</v>
      </c>
      <c r="C4" s="64" t="s">
        <v>350</v>
      </c>
      <c r="D4" s="48"/>
      <c r="E4" s="48" t="s">
        <v>327</v>
      </c>
      <c r="F4" s="64" t="s">
        <v>328</v>
      </c>
      <c r="G4" s="64" t="s">
        <v>329</v>
      </c>
      <c r="H4" s="64" t="s">
        <v>330</v>
      </c>
      <c r="I4" s="64" t="s">
        <v>331</v>
      </c>
      <c r="J4" s="64" t="s">
        <v>332</v>
      </c>
      <c r="K4" s="64" t="s">
        <v>332</v>
      </c>
      <c r="L4" s="64" t="s">
        <v>333</v>
      </c>
      <c r="M4" s="64" t="s">
        <v>333</v>
      </c>
      <c r="N4" s="64" t="s">
        <v>334</v>
      </c>
    </row>
    <row r="5" customFormat="false" ht="15.75" hidden="false" customHeight="false" outlineLevel="0" collapsed="false">
      <c r="A5" s="61" t="n">
        <v>1</v>
      </c>
      <c r="B5" s="50" t="s">
        <v>229</v>
      </c>
      <c r="C5" s="63" t="n">
        <f aca="false">AVERAGE(F5:N5)</f>
        <v>33.9367279090114</v>
      </c>
      <c r="D5" s="61"/>
      <c r="E5" s="61" t="n">
        <v>10</v>
      </c>
      <c r="F5" s="62" t="n">
        <v>35.04</v>
      </c>
      <c r="G5" s="63" t="n">
        <v>25.8</v>
      </c>
      <c r="H5" s="63" t="n">
        <v>40</v>
      </c>
      <c r="I5" s="63" t="n">
        <v>35</v>
      </c>
      <c r="J5" s="82" t="n">
        <v>26</v>
      </c>
      <c r="K5" s="82" t="n">
        <v>32</v>
      </c>
      <c r="L5" s="63" t="n">
        <v>41.3385826771654</v>
      </c>
      <c r="M5" s="82" t="n">
        <v>34.251968503937</v>
      </c>
      <c r="N5" s="63" t="n">
        <v>36</v>
      </c>
      <c r="Q5" s="63"/>
      <c r="R5" s="22"/>
    </row>
    <row r="6" customFormat="false" ht="15" hidden="false" customHeight="false" outlineLevel="0" collapsed="false">
      <c r="A6" s="61" t="n">
        <v>2</v>
      </c>
      <c r="B6" s="21" t="s">
        <v>231</v>
      </c>
      <c r="C6" s="63" t="n">
        <f aca="false">AVERAGE(F6:N6)</f>
        <v>33.81610965296</v>
      </c>
      <c r="D6" s="61"/>
      <c r="E6" s="61" t="n">
        <v>9</v>
      </c>
      <c r="F6" s="62" t="n">
        <v>35.04</v>
      </c>
      <c r="G6" s="63" t="n">
        <v>27.2</v>
      </c>
      <c r="H6" s="63" t="n">
        <v>40.5</v>
      </c>
      <c r="I6" s="63" t="n">
        <v>32.5</v>
      </c>
      <c r="J6" s="82" t="n">
        <v>27.3333333333333</v>
      </c>
      <c r="K6" s="82" t="n">
        <v>30</v>
      </c>
      <c r="L6" s="63" t="n">
        <v>42.7165354330709</v>
      </c>
      <c r="M6" s="82" t="n">
        <v>34.0551181102362</v>
      </c>
      <c r="N6" s="63" t="n">
        <v>35</v>
      </c>
      <c r="Q6" s="63"/>
      <c r="R6" s="22"/>
    </row>
    <row r="7" customFormat="false" ht="15" hidden="false" customHeight="false" outlineLevel="0" collapsed="false">
      <c r="A7" s="61" t="n">
        <v>3</v>
      </c>
      <c r="B7" s="21" t="s">
        <v>233</v>
      </c>
      <c r="C7" s="63" t="n">
        <f aca="false">AVERAGE(F7:N7)</f>
        <v>32.9770982793818</v>
      </c>
      <c r="D7" s="61"/>
      <c r="E7" s="61" t="n">
        <v>6</v>
      </c>
      <c r="F7" s="62" t="n">
        <v>33.07</v>
      </c>
      <c r="G7" s="63" t="n">
        <v>27.8</v>
      </c>
      <c r="H7" s="63" t="n">
        <v>36.5</v>
      </c>
      <c r="I7" s="63" t="n">
        <v>34.5</v>
      </c>
      <c r="J7" s="82" t="n">
        <v>27.6666666666667</v>
      </c>
      <c r="K7" s="82" t="n">
        <v>26.6666666666667</v>
      </c>
      <c r="L7" s="63" t="n">
        <v>41.3385826771654</v>
      </c>
      <c r="M7" s="82" t="n">
        <v>34.251968503937</v>
      </c>
      <c r="N7" s="63" t="n">
        <v>35</v>
      </c>
      <c r="Q7" s="63"/>
      <c r="R7" s="22"/>
    </row>
    <row r="8" customFormat="false" ht="15" hidden="false" customHeight="false" outlineLevel="0" collapsed="false">
      <c r="A8" s="66" t="n">
        <v>4</v>
      </c>
      <c r="B8" s="52" t="s">
        <v>235</v>
      </c>
      <c r="C8" s="67" t="n">
        <f aca="false">AVERAGE(F8:N8)</f>
        <v>30.1969174686498</v>
      </c>
      <c r="D8" s="66"/>
      <c r="E8" s="66" t="n">
        <v>1</v>
      </c>
      <c r="F8" s="67" t="n">
        <v>29.53</v>
      </c>
      <c r="G8" s="88" t="n">
        <v>22.8</v>
      </c>
      <c r="H8" s="88" t="n">
        <v>34.5</v>
      </c>
      <c r="I8" s="88" t="n">
        <v>30</v>
      </c>
      <c r="J8" s="88" t="n">
        <v>25.3333333333333</v>
      </c>
      <c r="K8" s="88" t="n">
        <v>29.3333333333333</v>
      </c>
      <c r="L8" s="88" t="n">
        <v>38.7795275590551</v>
      </c>
      <c r="M8" s="88" t="n">
        <v>31.496062992126</v>
      </c>
      <c r="N8" s="88" t="n">
        <v>30</v>
      </c>
      <c r="Q8" s="63"/>
      <c r="R8" s="22"/>
    </row>
    <row r="9" customFormat="false" ht="15" hidden="false" customHeight="false" outlineLevel="0" collapsed="false">
      <c r="A9" s="61" t="n">
        <v>5</v>
      </c>
      <c r="B9" s="21" t="s">
        <v>237</v>
      </c>
      <c r="C9" s="63" t="n">
        <f aca="false">AVERAGE(F9:N9)</f>
        <v>33.735678040245</v>
      </c>
      <c r="D9" s="61"/>
      <c r="E9" s="61" t="n">
        <v>8</v>
      </c>
      <c r="F9" s="62" t="n">
        <v>35.04</v>
      </c>
      <c r="G9" s="63" t="n">
        <v>27.9</v>
      </c>
      <c r="H9" s="63" t="n">
        <v>38.5</v>
      </c>
      <c r="I9" s="63" t="n">
        <v>33</v>
      </c>
      <c r="J9" s="82" t="n">
        <v>27.6666666666667</v>
      </c>
      <c r="K9" s="82" t="n">
        <v>29.6666666666667</v>
      </c>
      <c r="L9" s="63" t="n">
        <v>43.1102362204724</v>
      </c>
      <c r="M9" s="82" t="n">
        <v>33.0708661417323</v>
      </c>
      <c r="N9" s="63" t="n">
        <v>35.6666666666667</v>
      </c>
      <c r="Q9" s="63"/>
      <c r="R9" s="22"/>
    </row>
    <row r="10" customFormat="false" ht="15" hidden="false" customHeight="false" outlineLevel="0" collapsed="false">
      <c r="A10" s="61" t="n">
        <v>6</v>
      </c>
      <c r="B10" s="25" t="s">
        <v>239</v>
      </c>
      <c r="C10" s="63" t="n">
        <f aca="false">AVERAGE(F10:N10)</f>
        <v>34.0530635753864</v>
      </c>
      <c r="D10" s="61"/>
      <c r="E10" s="61" t="n">
        <v>11</v>
      </c>
      <c r="F10" s="62" t="n">
        <v>34.255</v>
      </c>
      <c r="G10" s="63" t="n">
        <v>26.8</v>
      </c>
      <c r="H10" s="63" t="n">
        <v>38</v>
      </c>
      <c r="I10" s="63" t="n">
        <v>37</v>
      </c>
      <c r="J10" s="82" t="n">
        <v>28.3333333333333</v>
      </c>
      <c r="K10" s="82" t="n">
        <v>30</v>
      </c>
      <c r="L10" s="63" t="n">
        <v>42.1259842519685</v>
      </c>
      <c r="M10" s="82" t="n">
        <v>35.6299212598425</v>
      </c>
      <c r="N10" s="63" t="n">
        <v>34.3333333333333</v>
      </c>
      <c r="Q10" s="63"/>
      <c r="R10" s="22"/>
    </row>
    <row r="11" customFormat="false" ht="15" hidden="false" customHeight="false" outlineLevel="0" collapsed="false">
      <c r="A11" s="61" t="n">
        <v>7</v>
      </c>
      <c r="B11" s="21" t="s">
        <v>242</v>
      </c>
      <c r="C11" s="63" t="n">
        <f aca="false">AVERAGE(F11:N11)</f>
        <v>32.3056984543599</v>
      </c>
      <c r="D11" s="61"/>
      <c r="E11" s="61" t="n">
        <v>4</v>
      </c>
      <c r="F11" s="62" t="n">
        <v>35.04</v>
      </c>
      <c r="G11" s="63" t="n">
        <v>23.5</v>
      </c>
      <c r="H11" s="63" t="n">
        <v>38</v>
      </c>
      <c r="I11" s="63" t="n">
        <v>30.5</v>
      </c>
      <c r="J11" s="82" t="n">
        <v>26.3333333333333</v>
      </c>
      <c r="K11" s="82" t="n">
        <v>28</v>
      </c>
      <c r="L11" s="63" t="n">
        <v>42.1259842519685</v>
      </c>
      <c r="M11" s="82" t="n">
        <v>34.251968503937</v>
      </c>
      <c r="N11" s="63" t="n">
        <v>33</v>
      </c>
      <c r="Q11" s="63"/>
      <c r="R11" s="22"/>
    </row>
    <row r="12" customFormat="false" ht="15" hidden="false" customHeight="false" outlineLevel="0" collapsed="false">
      <c r="A12" s="66" t="n">
        <v>8</v>
      </c>
      <c r="B12" s="55" t="s">
        <v>244</v>
      </c>
      <c r="C12" s="67" t="n">
        <f aca="false">AVERAGE(F12:N12)</f>
        <v>32.1088495188102</v>
      </c>
      <c r="D12" s="66"/>
      <c r="E12" s="66" t="n">
        <v>3</v>
      </c>
      <c r="F12" s="67" t="n">
        <v>34.645</v>
      </c>
      <c r="G12" s="88" t="n">
        <v>25</v>
      </c>
      <c r="H12" s="88" t="n">
        <v>37.5</v>
      </c>
      <c r="I12" s="88" t="n">
        <v>34</v>
      </c>
      <c r="J12" s="88" t="n">
        <v>26.3333333333333</v>
      </c>
      <c r="K12" s="88" t="n">
        <v>27.3333333333333</v>
      </c>
      <c r="L12" s="88" t="n">
        <v>39.9606299212598</v>
      </c>
      <c r="M12" s="88" t="n">
        <v>32.8740157480315</v>
      </c>
      <c r="N12" s="88" t="n">
        <v>31.3333333333333</v>
      </c>
      <c r="Q12" s="63"/>
      <c r="R12" s="22"/>
    </row>
    <row r="13" customFormat="false" ht="15" hidden="false" customHeight="false" outlineLevel="0" collapsed="false">
      <c r="A13" s="61" t="n">
        <v>9</v>
      </c>
      <c r="B13" s="50" t="s">
        <v>246</v>
      </c>
      <c r="C13" s="63" t="n">
        <f aca="false">AVERAGE(F13:N13)</f>
        <v>35.3441921843103</v>
      </c>
      <c r="D13" s="61"/>
      <c r="E13" s="61" t="n">
        <v>18</v>
      </c>
      <c r="F13" s="62" t="n">
        <v>35.435</v>
      </c>
      <c r="G13" s="63" t="n">
        <v>24.5</v>
      </c>
      <c r="H13" s="63" t="n">
        <v>41.5</v>
      </c>
      <c r="I13" s="63" t="n">
        <v>35.5</v>
      </c>
      <c r="J13" s="82" t="n">
        <v>30.3333333333333</v>
      </c>
      <c r="K13" s="82" t="n">
        <v>30</v>
      </c>
      <c r="L13" s="63" t="n">
        <v>45.2755905511811</v>
      </c>
      <c r="M13" s="82" t="n">
        <v>36.2204724409449</v>
      </c>
      <c r="N13" s="63" t="n">
        <v>39.3333333333333</v>
      </c>
      <c r="Q13" s="63"/>
      <c r="R13" s="22"/>
    </row>
    <row r="14" customFormat="false" ht="15" hidden="false" customHeight="false" outlineLevel="0" collapsed="false">
      <c r="A14" s="61" t="n">
        <v>10</v>
      </c>
      <c r="B14" s="21" t="s">
        <v>248</v>
      </c>
      <c r="C14" s="63" t="n">
        <f aca="false">AVERAGE(F14:N14)</f>
        <v>35.0263137941091</v>
      </c>
      <c r="D14" s="61"/>
      <c r="E14" s="61" t="n">
        <v>17</v>
      </c>
      <c r="F14" s="62" t="n">
        <v>35.83</v>
      </c>
      <c r="G14" s="63" t="n">
        <v>26</v>
      </c>
      <c r="H14" s="63" t="n">
        <v>42</v>
      </c>
      <c r="I14" s="63" t="n">
        <v>36</v>
      </c>
      <c r="J14" s="82" t="n">
        <v>29.3333333333333</v>
      </c>
      <c r="K14" s="82" t="n">
        <v>30</v>
      </c>
      <c r="L14" s="63" t="n">
        <v>43.1102362204724</v>
      </c>
      <c r="M14" s="82" t="n">
        <v>35.6299212598425</v>
      </c>
      <c r="N14" s="63" t="n">
        <v>37.3333333333333</v>
      </c>
      <c r="Q14" s="63"/>
      <c r="R14" s="22"/>
    </row>
    <row r="15" customFormat="false" ht="15" hidden="false" customHeight="false" outlineLevel="0" collapsed="false">
      <c r="A15" s="61" t="n">
        <v>11</v>
      </c>
      <c r="B15" s="50" t="s">
        <v>250</v>
      </c>
      <c r="C15" s="63" t="n">
        <f aca="false">AVERAGE(F15:N15)</f>
        <v>34.7465193934092</v>
      </c>
      <c r="D15" s="61"/>
      <c r="E15" s="61" t="n">
        <v>16</v>
      </c>
      <c r="F15" s="62" t="n">
        <v>36.615</v>
      </c>
      <c r="G15" s="63" t="n">
        <v>28.5</v>
      </c>
      <c r="H15" s="63" t="n">
        <v>39.5</v>
      </c>
      <c r="I15" s="63" t="n">
        <v>35.5</v>
      </c>
      <c r="J15" s="82" t="n">
        <v>29.3333333333333</v>
      </c>
      <c r="K15" s="82" t="n">
        <v>30</v>
      </c>
      <c r="L15" s="63" t="n">
        <v>43.503937007874</v>
      </c>
      <c r="M15" s="82" t="n">
        <v>35.4330708661417</v>
      </c>
      <c r="N15" s="63" t="n">
        <v>34.3333333333333</v>
      </c>
      <c r="Q15" s="63"/>
      <c r="R15" s="22"/>
    </row>
    <row r="16" customFormat="false" ht="15" hidden="false" customHeight="false" outlineLevel="0" collapsed="false">
      <c r="A16" s="66" t="n">
        <v>12</v>
      </c>
      <c r="B16" s="52" t="s">
        <v>252</v>
      </c>
      <c r="C16" s="67" t="n">
        <f aca="false">AVERAGE(F16:N16)</f>
        <v>36.6713881598134</v>
      </c>
      <c r="D16" s="66"/>
      <c r="E16" s="66" t="n">
        <v>21</v>
      </c>
      <c r="F16" s="67" t="n">
        <v>38.19</v>
      </c>
      <c r="G16" s="88" t="n">
        <v>26.8</v>
      </c>
      <c r="H16" s="88" t="n">
        <v>43.5</v>
      </c>
      <c r="I16" s="88" t="n">
        <v>37.5</v>
      </c>
      <c r="J16" s="88" t="n">
        <v>28.6666666666667</v>
      </c>
      <c r="K16" s="88" t="n">
        <v>30</v>
      </c>
      <c r="L16" s="88" t="n">
        <v>47.4409448818898</v>
      </c>
      <c r="M16" s="88" t="n">
        <v>40.9448818897638</v>
      </c>
      <c r="N16" s="88" t="n">
        <v>37</v>
      </c>
      <c r="Q16" s="63"/>
      <c r="R16" s="22"/>
    </row>
    <row r="17" customFormat="false" ht="15" hidden="false" customHeight="false" outlineLevel="0" collapsed="false">
      <c r="A17" s="61" t="n">
        <v>13</v>
      </c>
      <c r="B17" s="21" t="s">
        <v>254</v>
      </c>
      <c r="C17" s="63" t="n">
        <f aca="false">AVERAGE(F17:N17)</f>
        <v>33.598619130942</v>
      </c>
      <c r="D17" s="61"/>
      <c r="E17" s="61" t="n">
        <v>7</v>
      </c>
      <c r="F17" s="62" t="n">
        <v>33.465</v>
      </c>
      <c r="G17" s="63" t="n">
        <v>25.5</v>
      </c>
      <c r="H17" s="63" t="n">
        <v>40</v>
      </c>
      <c r="I17" s="63" t="n">
        <v>33</v>
      </c>
      <c r="J17" s="82" t="n">
        <v>28.6666666666667</v>
      </c>
      <c r="K17" s="82" t="n">
        <v>29.3333333333333</v>
      </c>
      <c r="L17" s="63" t="n">
        <v>42.9133858267717</v>
      </c>
      <c r="M17" s="82" t="n">
        <v>34.8425196850394</v>
      </c>
      <c r="N17" s="63" t="n">
        <v>34.6666666666667</v>
      </c>
      <c r="Q17" s="63"/>
      <c r="R17" s="22"/>
    </row>
    <row r="18" customFormat="false" ht="15" hidden="false" customHeight="false" outlineLevel="0" collapsed="false">
      <c r="A18" s="61" t="n">
        <v>14</v>
      </c>
      <c r="B18" s="21" t="s">
        <v>256</v>
      </c>
      <c r="C18" s="63" t="n">
        <f aca="false">AVERAGE(F18:N18)</f>
        <v>34.1228156897055</v>
      </c>
      <c r="D18" s="61"/>
      <c r="E18" s="61" t="n">
        <v>12</v>
      </c>
      <c r="F18" s="62" t="n">
        <v>35.435</v>
      </c>
      <c r="G18" s="63" t="n">
        <v>25.9</v>
      </c>
      <c r="H18" s="63" t="n">
        <v>40</v>
      </c>
      <c r="I18" s="63" t="n">
        <v>33.5</v>
      </c>
      <c r="J18" s="82" t="n">
        <v>27.3333333333333</v>
      </c>
      <c r="K18" s="82" t="n">
        <v>31.3333333333333</v>
      </c>
      <c r="L18" s="63" t="n">
        <v>43.8976377952756</v>
      </c>
      <c r="M18" s="82" t="n">
        <v>35.0393700787402</v>
      </c>
      <c r="N18" s="63" t="n">
        <v>34.6666666666667</v>
      </c>
      <c r="Q18" s="63"/>
      <c r="R18" s="22"/>
    </row>
    <row r="19" customFormat="false" ht="15" hidden="false" customHeight="false" outlineLevel="0" collapsed="false">
      <c r="A19" s="61" t="n">
        <v>15</v>
      </c>
      <c r="B19" s="21" t="s">
        <v>257</v>
      </c>
      <c r="C19" s="63" t="n">
        <f aca="false">AVERAGE(F19:N19)</f>
        <v>36.5282852143482</v>
      </c>
      <c r="D19" s="61"/>
      <c r="E19" s="61" t="n">
        <v>20</v>
      </c>
      <c r="F19" s="62" t="n">
        <v>38.19</v>
      </c>
      <c r="G19" s="63" t="n">
        <v>31.1</v>
      </c>
      <c r="H19" s="63" t="n">
        <v>41.5</v>
      </c>
      <c r="I19" s="63" t="n">
        <v>39.5</v>
      </c>
      <c r="J19" s="82" t="n">
        <v>28.6666666666667</v>
      </c>
      <c r="K19" s="82" t="n">
        <v>31.3333333333333</v>
      </c>
      <c r="L19" s="63" t="n">
        <v>44.6850393700787</v>
      </c>
      <c r="M19" s="82" t="n">
        <v>38.7795275590551</v>
      </c>
      <c r="N19" s="63" t="n">
        <v>35</v>
      </c>
      <c r="Q19" s="63"/>
      <c r="R19" s="22"/>
    </row>
    <row r="20" customFormat="false" ht="15" hidden="false" customHeight="false" outlineLevel="0" collapsed="false">
      <c r="A20" s="66" t="n">
        <v>16</v>
      </c>
      <c r="B20" s="55" t="s">
        <v>259</v>
      </c>
      <c r="C20" s="67" t="n">
        <f aca="false">AVERAGE(F20:N20)</f>
        <v>37.4481408573928</v>
      </c>
      <c r="D20" s="66"/>
      <c r="E20" s="66" t="n">
        <v>22</v>
      </c>
      <c r="F20" s="67" t="n">
        <v>38.975</v>
      </c>
      <c r="G20" s="88" t="n">
        <v>31.7</v>
      </c>
      <c r="H20" s="88" t="n">
        <v>42.5</v>
      </c>
      <c r="I20" s="88" t="n">
        <v>39</v>
      </c>
      <c r="J20" s="88" t="n">
        <v>31.6666666666667</v>
      </c>
      <c r="K20" s="88" t="n">
        <v>31.3333333333333</v>
      </c>
      <c r="L20" s="88" t="n">
        <v>45.8661417322835</v>
      </c>
      <c r="M20" s="88" t="n">
        <v>37.992125984252</v>
      </c>
      <c r="N20" s="88" t="n">
        <v>38</v>
      </c>
      <c r="Q20" s="63"/>
      <c r="R20" s="22"/>
    </row>
    <row r="21" customFormat="false" ht="15" hidden="false" customHeight="false" outlineLevel="0" collapsed="false">
      <c r="A21" s="61" t="n">
        <v>17</v>
      </c>
      <c r="B21" s="21" t="s">
        <v>260</v>
      </c>
      <c r="C21" s="63" t="n">
        <f aca="false">AVERAGE(F21:N21)</f>
        <v>34.5360250801983</v>
      </c>
      <c r="D21" s="61"/>
      <c r="E21" s="61" t="n">
        <v>14</v>
      </c>
      <c r="F21" s="62" t="n">
        <v>35.83</v>
      </c>
      <c r="G21" s="63" t="n">
        <v>28.8</v>
      </c>
      <c r="H21" s="63" t="n">
        <v>41</v>
      </c>
      <c r="I21" s="63" t="n">
        <v>35</v>
      </c>
      <c r="J21" s="82" t="n">
        <v>27</v>
      </c>
      <c r="K21" s="82" t="n">
        <v>28.6666666666667</v>
      </c>
      <c r="L21" s="63" t="n">
        <v>45.6692913385827</v>
      </c>
      <c r="M21" s="82" t="n">
        <v>33.8582677165354</v>
      </c>
      <c r="N21" s="63" t="n">
        <v>35</v>
      </c>
      <c r="Q21" s="63"/>
      <c r="R21" s="22"/>
    </row>
    <row r="22" customFormat="false" ht="15" hidden="false" customHeight="false" outlineLevel="0" collapsed="false">
      <c r="A22" s="61" t="n">
        <v>18</v>
      </c>
      <c r="B22" s="21" t="s">
        <v>262</v>
      </c>
      <c r="C22" s="63" t="n">
        <f aca="false">AVERAGE(F22:N22)</f>
        <v>34.2295844269466</v>
      </c>
      <c r="D22" s="61"/>
      <c r="E22" s="61" t="n">
        <v>13</v>
      </c>
      <c r="F22" s="62" t="n">
        <v>34.645</v>
      </c>
      <c r="G22" s="63" t="n">
        <v>28</v>
      </c>
      <c r="H22" s="63" t="n">
        <v>39.5</v>
      </c>
      <c r="I22" s="63" t="n">
        <v>32</v>
      </c>
      <c r="J22" s="82" t="n">
        <v>28</v>
      </c>
      <c r="K22" s="82" t="n">
        <v>28</v>
      </c>
      <c r="L22" s="63" t="n">
        <v>43.1102362204724</v>
      </c>
      <c r="M22" s="82" t="n">
        <v>36.8110236220472</v>
      </c>
      <c r="N22" s="63" t="n">
        <v>38</v>
      </c>
      <c r="Q22" s="63"/>
      <c r="R22" s="22"/>
    </row>
    <row r="23" customFormat="false" ht="15" hidden="false" customHeight="false" outlineLevel="0" collapsed="false">
      <c r="A23" s="61" t="n">
        <v>19</v>
      </c>
      <c r="B23" s="21" t="s">
        <v>264</v>
      </c>
      <c r="C23" s="63" t="n">
        <f aca="false">AVERAGE(F23:N23)</f>
        <v>34.6881423155439</v>
      </c>
      <c r="D23" s="61"/>
      <c r="E23" s="61" t="n">
        <v>15</v>
      </c>
      <c r="F23" s="62" t="n">
        <v>35.04</v>
      </c>
      <c r="G23" s="63" t="n">
        <v>26.9</v>
      </c>
      <c r="H23" s="63" t="n">
        <v>39.5</v>
      </c>
      <c r="I23" s="63" t="n">
        <v>32</v>
      </c>
      <c r="J23" s="82" t="n">
        <v>29</v>
      </c>
      <c r="K23" s="82" t="n">
        <v>30.6666666666667</v>
      </c>
      <c r="L23" s="63" t="n">
        <v>43.8976377952756</v>
      </c>
      <c r="M23" s="82" t="n">
        <v>38.1889763779528</v>
      </c>
      <c r="N23" s="63" t="n">
        <v>37</v>
      </c>
      <c r="Q23" s="63"/>
      <c r="R23" s="22"/>
    </row>
    <row r="24" customFormat="false" ht="15" hidden="false" customHeight="false" outlineLevel="0" collapsed="false">
      <c r="A24" s="66" t="n">
        <v>20</v>
      </c>
      <c r="B24" s="52" t="s">
        <v>265</v>
      </c>
      <c r="C24" s="67" t="n">
        <f aca="false">AVERAGE(F24:N24)</f>
        <v>35.5377719451735</v>
      </c>
      <c r="D24" s="66"/>
      <c r="E24" s="66" t="n">
        <v>19</v>
      </c>
      <c r="F24" s="67" t="n">
        <v>36.22</v>
      </c>
      <c r="G24" s="88" t="n">
        <v>28.7</v>
      </c>
      <c r="H24" s="88" t="n">
        <v>41.5</v>
      </c>
      <c r="I24" s="88" t="n">
        <v>37</v>
      </c>
      <c r="J24" s="88" t="n">
        <v>27.6666666666667</v>
      </c>
      <c r="K24" s="88" t="n">
        <v>29.3333333333333</v>
      </c>
      <c r="L24" s="88" t="n">
        <v>45.0787401574803</v>
      </c>
      <c r="M24" s="88" t="n">
        <v>37.007874015748</v>
      </c>
      <c r="N24" s="88" t="n">
        <v>37.3333333333333</v>
      </c>
      <c r="Q24" s="63"/>
      <c r="R24" s="22"/>
    </row>
    <row r="25" customFormat="false" ht="15" hidden="false" customHeight="false" outlineLevel="0" collapsed="false">
      <c r="A25" s="61" t="n">
        <v>21</v>
      </c>
      <c r="B25" s="50" t="s">
        <v>268</v>
      </c>
      <c r="C25" s="63" t="n">
        <f aca="false">AVERAGE(F25:N25)</f>
        <v>32.6025736366288</v>
      </c>
      <c r="D25" s="61"/>
      <c r="E25" s="61" t="n">
        <v>5</v>
      </c>
      <c r="F25" s="62" t="n">
        <v>36.225</v>
      </c>
      <c r="G25" s="63" t="n">
        <v>24.5</v>
      </c>
      <c r="H25" s="63" t="n">
        <v>37</v>
      </c>
      <c r="I25" s="63" t="n">
        <v>35</v>
      </c>
      <c r="J25" s="82" t="n">
        <v>26.3333333333333</v>
      </c>
      <c r="K25" s="82" t="n">
        <v>27.3333333333333</v>
      </c>
      <c r="L25" s="63" t="n">
        <v>40.5511811023622</v>
      </c>
      <c r="M25" s="82" t="n">
        <v>32.4803149606299</v>
      </c>
      <c r="N25" s="63" t="n">
        <v>34</v>
      </c>
      <c r="Q25" s="63"/>
      <c r="R25" s="22"/>
    </row>
    <row r="26" customFormat="false" ht="15.75" hidden="false" customHeight="false" outlineLevel="0" collapsed="false">
      <c r="A26" s="48" t="n">
        <v>22</v>
      </c>
      <c r="B26" s="59" t="s">
        <v>270</v>
      </c>
      <c r="C26" s="64" t="n">
        <f aca="false">AVERAGE(F26:N26)</f>
        <v>31.2891571886848</v>
      </c>
      <c r="D26" s="48"/>
      <c r="E26" s="48" t="n">
        <v>2</v>
      </c>
      <c r="F26" s="64" t="n">
        <v>29.92</v>
      </c>
      <c r="G26" s="64" t="n">
        <v>25.5</v>
      </c>
      <c r="H26" s="64" t="n">
        <v>37.5</v>
      </c>
      <c r="I26" s="64" t="n">
        <v>29</v>
      </c>
      <c r="J26" s="64" t="n">
        <v>25.6666666666667</v>
      </c>
      <c r="K26" s="64" t="n">
        <v>26.6666666666667</v>
      </c>
      <c r="L26" s="64" t="n">
        <v>41.7322834645669</v>
      </c>
      <c r="M26" s="64" t="n">
        <v>32.2834645669291</v>
      </c>
      <c r="N26" s="64" t="n">
        <v>33.3333333333333</v>
      </c>
      <c r="Q26" s="63"/>
      <c r="R26" s="22"/>
    </row>
    <row r="27" s="22" customFormat="true" ht="13.5" hidden="false" customHeight="false" outlineLevel="0" collapsed="false">
      <c r="A27" s="61"/>
      <c r="C27" s="63"/>
      <c r="D27" s="61"/>
      <c r="E27" s="61"/>
      <c r="F27" s="63"/>
      <c r="G27" s="63"/>
      <c r="H27" s="63"/>
      <c r="I27" s="63"/>
      <c r="J27" s="63"/>
      <c r="K27" s="63"/>
      <c r="L27" s="63"/>
      <c r="M27" s="63"/>
      <c r="N27" s="63"/>
      <c r="P27" s="0"/>
      <c r="S27" s="0"/>
    </row>
    <row r="28" customFormat="false" ht="12.75" hidden="false" customHeight="false" outlineLevel="0" collapsed="false">
      <c r="A28" s="61"/>
      <c r="B28" s="22"/>
      <c r="C28" s="62"/>
      <c r="F28" s="62"/>
      <c r="Q28" s="22"/>
      <c r="R28" s="22"/>
    </row>
    <row r="29" customFormat="false" ht="12.75" hidden="false" customHeight="false" outlineLevel="0" collapsed="false">
      <c r="A29" s="61"/>
      <c r="B29" s="71" t="s">
        <v>297</v>
      </c>
      <c r="C29" s="72" t="n">
        <f aca="false">AVERAGE(C5:C26)</f>
        <v>34.0681669052732</v>
      </c>
      <c r="D29" s="72"/>
      <c r="E29" s="72" t="n">
        <f aca="false">AVERAGE(E5:E26)</f>
        <v>11.5</v>
      </c>
      <c r="F29" s="72" t="n">
        <f aca="false">AVERAGE(F5:F26)</f>
        <v>35.0761363636364</v>
      </c>
      <c r="G29" s="63" t="n">
        <f aca="false">AVERAGE(G5:G26)</f>
        <v>26.7818181818182</v>
      </c>
      <c r="H29" s="82" t="n">
        <f aca="false">AVERAGE(H5:H26)</f>
        <v>39.5454545454546</v>
      </c>
      <c r="I29" s="82" t="n">
        <f aca="false">AVERAGE(I5:I26)</f>
        <v>34.3636363636364</v>
      </c>
      <c r="J29" s="72" t="n">
        <f aca="false">AVERAGE(J5:J26)</f>
        <v>27.8484848484849</v>
      </c>
      <c r="K29" s="72" t="n">
        <f aca="false">AVERAGE(K5:K26)</f>
        <v>29.4090909090909</v>
      </c>
      <c r="L29" s="72" t="n">
        <f aca="false">AVERAGE(L5:L26)</f>
        <v>43.1012884753042</v>
      </c>
      <c r="M29" s="72" t="n">
        <f aca="false">AVERAGE(M5:M26)</f>
        <v>35.2451682176092</v>
      </c>
      <c r="N29" s="72" t="n">
        <f aca="false">AVERAGE(N5:N26)</f>
        <v>35.2424242424242</v>
      </c>
      <c r="Q29" s="22"/>
      <c r="R29" s="22"/>
    </row>
    <row r="30" customFormat="false" ht="12.75" hidden="false" customHeight="false" outlineLevel="0" collapsed="false">
      <c r="A30" s="61"/>
      <c r="B30" s="63"/>
    </row>
    <row r="31" customFormat="false" ht="12.75" hidden="false" customHeight="false" outlineLevel="0" collapsed="false">
      <c r="A31" s="61"/>
      <c r="B31" s="63"/>
    </row>
    <row r="32" customFormat="false" ht="12.75" hidden="false" customHeight="false" outlineLevel="0" collapsed="false">
      <c r="A32" s="61"/>
      <c r="B32" s="63"/>
    </row>
    <row r="33" customFormat="false" ht="12.75" hidden="false" customHeight="false" outlineLevel="0" collapsed="false">
      <c r="A33" s="61"/>
      <c r="B33" s="63"/>
    </row>
  </sheetData>
  <printOptions headings="false" gridLines="false" gridLinesSet="true" horizontalCentered="true" verticalCentered="true"/>
  <pageMargins left="0.5" right="0.5" top="0.984027777777778"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84765625" defaultRowHeight="12.75" zeroHeight="false" outlineLevelRow="0" outlineLevelCol="0"/>
  <cols>
    <col collapsed="false" customWidth="true" hidden="false" outlineLevel="0" max="2" min="2" style="0" width="19.41"/>
    <col collapsed="false" customWidth="true" hidden="false" outlineLevel="0" max="3" min="3" style="0" width="0.99"/>
    <col collapsed="false" customWidth="true" hidden="false" outlineLevel="0" max="4" min="4" style="0" width="10.28"/>
    <col collapsed="false" customWidth="true" hidden="false" outlineLevel="0" max="5" min="5" style="0" width="0.7"/>
    <col collapsed="false" customWidth="true" hidden="false" outlineLevel="0" max="6" min="6" style="1" width="9.99"/>
    <col collapsed="false" customWidth="true" hidden="false" outlineLevel="0" max="7" min="7" style="0" width="0.85"/>
    <col collapsed="false" customWidth="true" hidden="false" outlineLevel="0" max="10" min="8" style="82" width="9.41"/>
    <col collapsed="false" customWidth="true" hidden="false" outlineLevel="0" max="12" min="11" style="82" width="11.99"/>
  </cols>
  <sheetData>
    <row r="1" customFormat="false" ht="15" hidden="false" customHeight="false" outlineLevel="0" collapsed="false">
      <c r="A1" s="124" t="s">
        <v>355</v>
      </c>
      <c r="C1" s="74"/>
      <c r="D1" s="74"/>
    </row>
    <row r="2" customFormat="false" ht="12.75" hidden="false" customHeight="false" outlineLevel="0" collapsed="false">
      <c r="C2" s="74"/>
      <c r="D2" s="74"/>
    </row>
    <row r="3" customFormat="false" ht="14.25" hidden="false" customHeight="false" outlineLevel="0" collapsed="false">
      <c r="C3" s="74"/>
      <c r="D3" s="74" t="s">
        <v>286</v>
      </c>
      <c r="F3" s="1" t="s">
        <v>286</v>
      </c>
      <c r="K3" s="125" t="s">
        <v>356</v>
      </c>
      <c r="L3" s="126" t="s">
        <v>356</v>
      </c>
      <c r="N3" s="127"/>
      <c r="O3" s="22"/>
      <c r="P3" s="22"/>
      <c r="Q3" s="61"/>
      <c r="R3" s="22"/>
      <c r="S3" s="61"/>
      <c r="T3" s="22"/>
    </row>
    <row r="4" customFormat="false" ht="12.75" hidden="false" customHeight="false" outlineLevel="0" collapsed="false">
      <c r="A4" s="1" t="s">
        <v>280</v>
      </c>
      <c r="B4" s="0" t="s">
        <v>281</v>
      </c>
      <c r="C4" s="74"/>
      <c r="D4" s="74" t="s">
        <v>310</v>
      </c>
      <c r="F4" s="1" t="s">
        <v>310</v>
      </c>
      <c r="H4" s="82" t="s">
        <v>348</v>
      </c>
      <c r="I4" s="82" t="s">
        <v>321</v>
      </c>
      <c r="J4" s="82" t="s">
        <v>349</v>
      </c>
      <c r="K4" s="128" t="s">
        <v>324</v>
      </c>
      <c r="L4" s="129" t="s">
        <v>323</v>
      </c>
      <c r="M4" s="22"/>
      <c r="N4" s="127"/>
      <c r="O4" s="22"/>
      <c r="P4" s="22"/>
      <c r="Q4" s="130"/>
      <c r="R4" s="22"/>
      <c r="S4" s="130"/>
      <c r="T4" s="22"/>
    </row>
    <row r="5" customFormat="false" ht="13.5" hidden="false" customHeight="false" outlineLevel="0" collapsed="false">
      <c r="A5" s="48" t="s">
        <v>289</v>
      </c>
      <c r="B5" s="49" t="s">
        <v>290</v>
      </c>
      <c r="C5" s="131"/>
      <c r="D5" s="131" t="s">
        <v>350</v>
      </c>
      <c r="E5" s="49"/>
      <c r="F5" s="48" t="s">
        <v>327</v>
      </c>
      <c r="G5" s="49"/>
      <c r="H5" s="64" t="s">
        <v>329</v>
      </c>
      <c r="I5" s="64" t="s">
        <v>332</v>
      </c>
      <c r="J5" s="64" t="s">
        <v>332</v>
      </c>
      <c r="K5" s="132" t="s">
        <v>333</v>
      </c>
      <c r="L5" s="133" t="s">
        <v>333</v>
      </c>
      <c r="M5" s="22"/>
      <c r="N5" s="127"/>
      <c r="O5" s="22"/>
      <c r="P5" s="37"/>
      <c r="Q5" s="76"/>
      <c r="R5" s="22"/>
      <c r="S5" s="76"/>
      <c r="T5" s="22"/>
    </row>
    <row r="6" customFormat="false" ht="15.75" hidden="false" customHeight="false" outlineLevel="0" collapsed="false">
      <c r="A6" s="61" t="n">
        <v>1</v>
      </c>
      <c r="B6" s="50" t="s">
        <v>229</v>
      </c>
      <c r="C6" s="74"/>
      <c r="D6" s="73" t="n">
        <f aca="false">AVERAGE(H6:J6)</f>
        <v>25</v>
      </c>
      <c r="E6" s="98"/>
      <c r="F6" s="61" t="n">
        <v>12</v>
      </c>
      <c r="G6" s="98"/>
      <c r="H6" s="101" t="n">
        <v>0</v>
      </c>
      <c r="I6" s="33" t="n">
        <v>32.5</v>
      </c>
      <c r="J6" s="33" t="n">
        <v>42.5</v>
      </c>
      <c r="K6" s="134" t="n">
        <v>2.5</v>
      </c>
      <c r="L6" s="73" t="n">
        <v>2</v>
      </c>
      <c r="M6" s="135"/>
      <c r="N6" s="136"/>
      <c r="O6" s="22"/>
      <c r="P6" s="22"/>
      <c r="Q6" s="76"/>
      <c r="R6" s="22"/>
      <c r="S6" s="76"/>
      <c r="T6" s="22"/>
    </row>
    <row r="7" customFormat="false" ht="15" hidden="false" customHeight="false" outlineLevel="0" collapsed="false">
      <c r="A7" s="61" t="n">
        <v>2</v>
      </c>
      <c r="B7" s="21" t="s">
        <v>231</v>
      </c>
      <c r="C7" s="74"/>
      <c r="D7" s="73" t="n">
        <f aca="false">AVERAGE(H7:J7)</f>
        <v>34.0666666666667</v>
      </c>
      <c r="E7" s="98"/>
      <c r="F7" s="61" t="n">
        <v>21</v>
      </c>
      <c r="G7" s="98"/>
      <c r="H7" s="101" t="n">
        <v>22.2</v>
      </c>
      <c r="I7" s="33" t="n">
        <v>30</v>
      </c>
      <c r="J7" s="33" t="n">
        <v>50</v>
      </c>
      <c r="K7" s="137" t="n">
        <v>2.3</v>
      </c>
      <c r="L7" s="73" t="n">
        <v>3.5</v>
      </c>
      <c r="M7" s="135"/>
      <c r="N7" s="136"/>
      <c r="O7" s="22"/>
      <c r="P7" s="22"/>
      <c r="Q7" s="76"/>
      <c r="R7" s="22"/>
      <c r="S7" s="76"/>
      <c r="T7" s="22"/>
    </row>
    <row r="8" customFormat="false" ht="15" hidden="false" customHeight="false" outlineLevel="0" collapsed="false">
      <c r="A8" s="61" t="n">
        <v>3</v>
      </c>
      <c r="B8" s="21" t="s">
        <v>233</v>
      </c>
      <c r="C8" s="74"/>
      <c r="D8" s="73" t="n">
        <f aca="false">AVERAGE(H8:J8)</f>
        <v>26.11</v>
      </c>
      <c r="E8" s="98"/>
      <c r="F8" s="61" t="n">
        <v>14</v>
      </c>
      <c r="G8" s="98"/>
      <c r="H8" s="101" t="n">
        <v>3.33</v>
      </c>
      <c r="I8" s="33" t="n">
        <v>25</v>
      </c>
      <c r="J8" s="33" t="n">
        <v>50</v>
      </c>
      <c r="K8" s="137" t="n">
        <v>2</v>
      </c>
      <c r="L8" s="73" t="n">
        <v>1.5</v>
      </c>
      <c r="M8" s="135"/>
      <c r="N8" s="136"/>
      <c r="O8" s="22"/>
      <c r="P8" s="22"/>
      <c r="Q8" s="76"/>
      <c r="R8" s="22"/>
      <c r="S8" s="76"/>
      <c r="T8" s="22"/>
    </row>
    <row r="9" customFormat="false" ht="15" hidden="false" customHeight="false" outlineLevel="0" collapsed="false">
      <c r="A9" s="66" t="n">
        <v>4</v>
      </c>
      <c r="B9" s="52" t="s">
        <v>235</v>
      </c>
      <c r="C9" s="138"/>
      <c r="D9" s="87" t="n">
        <f aca="false">AVERAGE(H9:J9)</f>
        <v>22.5</v>
      </c>
      <c r="E9" s="119"/>
      <c r="F9" s="66" t="n">
        <v>8</v>
      </c>
      <c r="G9" s="119"/>
      <c r="H9" s="120" t="n">
        <v>0</v>
      </c>
      <c r="I9" s="41" t="n">
        <v>25</v>
      </c>
      <c r="J9" s="41" t="n">
        <v>42.5</v>
      </c>
      <c r="K9" s="139" t="n">
        <v>2.3</v>
      </c>
      <c r="L9" s="87" t="n">
        <v>2</v>
      </c>
      <c r="M9" s="135"/>
      <c r="N9" s="136"/>
      <c r="O9" s="22"/>
      <c r="P9" s="22"/>
      <c r="Q9" s="76"/>
      <c r="R9" s="22"/>
      <c r="S9" s="76"/>
      <c r="T9" s="22"/>
    </row>
    <row r="10" customFormat="false" ht="15" hidden="false" customHeight="false" outlineLevel="0" collapsed="false">
      <c r="A10" s="61" t="n">
        <v>5</v>
      </c>
      <c r="B10" s="21" t="s">
        <v>237</v>
      </c>
      <c r="C10" s="74"/>
      <c r="D10" s="73" t="n">
        <f aca="false">AVERAGE(H10:J10)</f>
        <v>31.29</v>
      </c>
      <c r="E10" s="98"/>
      <c r="F10" s="61" t="n">
        <v>17</v>
      </c>
      <c r="G10" s="98"/>
      <c r="H10" s="101" t="n">
        <v>18.87</v>
      </c>
      <c r="I10" s="33" t="n">
        <v>32.5</v>
      </c>
      <c r="J10" s="33" t="n">
        <v>42.5</v>
      </c>
      <c r="K10" s="137" t="n">
        <v>3.3</v>
      </c>
      <c r="L10" s="73" t="n">
        <v>3.8</v>
      </c>
      <c r="M10" s="135"/>
      <c r="N10" s="136"/>
      <c r="O10" s="22"/>
      <c r="P10" s="22"/>
      <c r="Q10" s="76"/>
      <c r="R10" s="22"/>
      <c r="S10" s="76"/>
      <c r="T10" s="22"/>
    </row>
    <row r="11" customFormat="false" ht="15" hidden="false" customHeight="false" outlineLevel="0" collapsed="false">
      <c r="A11" s="61" t="n">
        <v>6</v>
      </c>
      <c r="B11" s="25" t="s">
        <v>239</v>
      </c>
      <c r="C11" s="74"/>
      <c r="D11" s="73" t="n">
        <f aca="false">AVERAGE(H11:J11)</f>
        <v>32.7766666666667</v>
      </c>
      <c r="E11" s="98"/>
      <c r="F11" s="61" t="n">
        <v>19</v>
      </c>
      <c r="G11" s="98"/>
      <c r="H11" s="101" t="n">
        <v>3.33</v>
      </c>
      <c r="I11" s="33" t="n">
        <v>45</v>
      </c>
      <c r="J11" s="33" t="n">
        <v>50</v>
      </c>
      <c r="K11" s="137" t="n">
        <v>2.3</v>
      </c>
      <c r="L11" s="73" t="n">
        <v>3</v>
      </c>
      <c r="M11" s="135"/>
      <c r="N11" s="136"/>
      <c r="O11" s="22"/>
      <c r="P11" s="22"/>
      <c r="Q11" s="76"/>
      <c r="R11" s="22"/>
      <c r="S11" s="76"/>
      <c r="T11" s="22"/>
    </row>
    <row r="12" customFormat="false" ht="15" hidden="false" customHeight="false" outlineLevel="0" collapsed="false">
      <c r="A12" s="61" t="n">
        <v>7</v>
      </c>
      <c r="B12" s="21" t="s">
        <v>242</v>
      </c>
      <c r="C12" s="74"/>
      <c r="D12" s="73" t="n">
        <f aca="false">AVERAGE(H12:J12)</f>
        <v>22.5</v>
      </c>
      <c r="E12" s="98"/>
      <c r="F12" s="61" t="n">
        <v>9</v>
      </c>
      <c r="G12" s="98"/>
      <c r="H12" s="101" t="n">
        <v>0</v>
      </c>
      <c r="I12" s="33" t="n">
        <v>25</v>
      </c>
      <c r="J12" s="33" t="n">
        <v>42.5</v>
      </c>
      <c r="K12" s="137" t="n">
        <v>2</v>
      </c>
      <c r="L12" s="73" t="n">
        <v>1</v>
      </c>
      <c r="M12" s="135"/>
      <c r="N12" s="136"/>
      <c r="O12" s="22"/>
      <c r="P12" s="22"/>
      <c r="Q12" s="76"/>
      <c r="R12" s="22"/>
      <c r="S12" s="76"/>
      <c r="T12" s="22"/>
    </row>
    <row r="13" customFormat="false" ht="15" hidden="false" customHeight="false" outlineLevel="0" collapsed="false">
      <c r="A13" s="66" t="n">
        <v>8</v>
      </c>
      <c r="B13" s="55" t="s">
        <v>244</v>
      </c>
      <c r="C13" s="138"/>
      <c r="D13" s="87" t="n">
        <f aca="false">AVERAGE(H13:J13)</f>
        <v>26.2</v>
      </c>
      <c r="E13" s="119"/>
      <c r="F13" s="66" t="n">
        <v>15</v>
      </c>
      <c r="G13" s="119"/>
      <c r="H13" s="120" t="n">
        <v>11.1</v>
      </c>
      <c r="I13" s="41" t="n">
        <v>25</v>
      </c>
      <c r="J13" s="41" t="n">
        <v>42.5</v>
      </c>
      <c r="K13" s="139" t="n">
        <v>1.8</v>
      </c>
      <c r="L13" s="87" t="n">
        <v>1.3</v>
      </c>
      <c r="M13" s="135"/>
      <c r="N13" s="136"/>
      <c r="O13" s="22"/>
      <c r="P13" s="22"/>
      <c r="Q13" s="76"/>
      <c r="R13" s="22"/>
      <c r="S13" s="76"/>
      <c r="T13" s="22"/>
    </row>
    <row r="14" customFormat="false" ht="15" hidden="false" customHeight="false" outlineLevel="0" collapsed="false">
      <c r="A14" s="61" t="n">
        <v>9</v>
      </c>
      <c r="B14" s="50" t="s">
        <v>246</v>
      </c>
      <c r="C14" s="74"/>
      <c r="D14" s="73" t="n">
        <f aca="false">AVERAGE(H14:J14)</f>
        <v>32.0333333333333</v>
      </c>
      <c r="E14" s="98"/>
      <c r="F14" s="61" t="n">
        <v>18</v>
      </c>
      <c r="G14" s="98"/>
      <c r="H14" s="101" t="n">
        <v>11.1</v>
      </c>
      <c r="I14" s="33" t="n">
        <v>42.5</v>
      </c>
      <c r="J14" s="33" t="n">
        <v>42.5</v>
      </c>
      <c r="K14" s="137" t="n">
        <v>4.5</v>
      </c>
      <c r="L14" s="73" t="n">
        <v>5</v>
      </c>
      <c r="M14" s="135"/>
      <c r="N14" s="136"/>
      <c r="O14" s="22"/>
      <c r="P14" s="22"/>
      <c r="Q14" s="76"/>
      <c r="R14" s="22"/>
      <c r="S14" s="76"/>
      <c r="T14" s="22"/>
    </row>
    <row r="15" customFormat="false" ht="15" hidden="false" customHeight="false" outlineLevel="0" collapsed="false">
      <c r="A15" s="61" t="n">
        <v>10</v>
      </c>
      <c r="B15" s="21" t="s">
        <v>248</v>
      </c>
      <c r="C15" s="74"/>
      <c r="D15" s="73" t="n">
        <f aca="false">AVERAGE(H15:J15)</f>
        <v>24.1666666666667</v>
      </c>
      <c r="E15" s="98"/>
      <c r="F15" s="61" t="n">
        <v>11</v>
      </c>
      <c r="G15" s="98"/>
      <c r="H15" s="101" t="n">
        <v>0</v>
      </c>
      <c r="I15" s="33" t="n">
        <v>30</v>
      </c>
      <c r="J15" s="33" t="n">
        <v>42.5</v>
      </c>
      <c r="K15" s="137" t="n">
        <v>3.8</v>
      </c>
      <c r="L15" s="73" t="n">
        <v>3.5</v>
      </c>
      <c r="M15" s="135"/>
      <c r="N15" s="136"/>
      <c r="O15" s="22"/>
      <c r="P15" s="22"/>
      <c r="Q15" s="76"/>
      <c r="R15" s="22"/>
      <c r="S15" s="76"/>
      <c r="T15" s="22"/>
    </row>
    <row r="16" customFormat="false" ht="15" hidden="false" customHeight="false" outlineLevel="0" collapsed="false">
      <c r="A16" s="61" t="n">
        <v>11</v>
      </c>
      <c r="B16" s="50" t="s">
        <v>250</v>
      </c>
      <c r="C16" s="74"/>
      <c r="D16" s="73" t="n">
        <f aca="false">AVERAGE(H16:J16)</f>
        <v>16.29</v>
      </c>
      <c r="E16" s="98"/>
      <c r="F16" s="61" t="n">
        <v>3</v>
      </c>
      <c r="G16" s="98"/>
      <c r="H16" s="101" t="n">
        <v>18.87</v>
      </c>
      <c r="I16" s="33" t="n">
        <v>12.5</v>
      </c>
      <c r="J16" s="33" t="n">
        <v>17.5</v>
      </c>
      <c r="K16" s="137" t="n">
        <v>2.8</v>
      </c>
      <c r="L16" s="73" t="n">
        <v>2</v>
      </c>
      <c r="M16" s="135"/>
      <c r="N16" s="136"/>
      <c r="O16" s="22"/>
      <c r="P16" s="22"/>
      <c r="Q16" s="76"/>
      <c r="R16" s="22"/>
      <c r="S16" s="76"/>
      <c r="T16" s="22"/>
    </row>
    <row r="17" customFormat="false" ht="15" hidden="false" customHeight="false" outlineLevel="0" collapsed="false">
      <c r="A17" s="66" t="n">
        <v>12</v>
      </c>
      <c r="B17" s="52" t="s">
        <v>252</v>
      </c>
      <c r="C17" s="138"/>
      <c r="D17" s="87" t="n">
        <f aca="false">AVERAGE(H17:J17)</f>
        <v>25.7333333333333</v>
      </c>
      <c r="E17" s="119"/>
      <c r="F17" s="66" t="n">
        <v>13</v>
      </c>
      <c r="G17" s="119"/>
      <c r="H17" s="120" t="n">
        <v>22.2</v>
      </c>
      <c r="I17" s="41" t="n">
        <v>30</v>
      </c>
      <c r="J17" s="41" t="n">
        <v>25</v>
      </c>
      <c r="K17" s="139" t="n">
        <v>2</v>
      </c>
      <c r="L17" s="87" t="n">
        <v>2</v>
      </c>
      <c r="M17" s="135"/>
      <c r="N17" s="136"/>
      <c r="O17" s="22"/>
      <c r="P17" s="22"/>
      <c r="Q17" s="76"/>
      <c r="R17" s="22"/>
      <c r="S17" s="76"/>
      <c r="T17" s="22"/>
    </row>
    <row r="18" customFormat="false" ht="15" hidden="false" customHeight="false" outlineLevel="0" collapsed="false">
      <c r="A18" s="61" t="n">
        <v>13</v>
      </c>
      <c r="B18" s="21" t="s">
        <v>254</v>
      </c>
      <c r="C18" s="74"/>
      <c r="D18" s="73" t="n">
        <f aca="false">AVERAGE(H18:J18)</f>
        <v>19.1666666666667</v>
      </c>
      <c r="E18" s="98"/>
      <c r="F18" s="61" t="n">
        <v>6</v>
      </c>
      <c r="G18" s="98"/>
      <c r="H18" s="101" t="n">
        <v>0</v>
      </c>
      <c r="I18" s="33" t="n">
        <v>25</v>
      </c>
      <c r="J18" s="33" t="n">
        <v>32.5</v>
      </c>
      <c r="K18" s="137" t="n">
        <v>3.3</v>
      </c>
      <c r="L18" s="73" t="n">
        <v>3</v>
      </c>
      <c r="M18" s="135"/>
      <c r="N18" s="136"/>
      <c r="O18" s="22"/>
      <c r="P18" s="22"/>
      <c r="Q18" s="76"/>
      <c r="R18" s="22"/>
      <c r="S18" s="76"/>
      <c r="T18" s="22"/>
    </row>
    <row r="19" customFormat="false" ht="15" hidden="false" customHeight="false" outlineLevel="0" collapsed="false">
      <c r="A19" s="61" t="n">
        <v>14</v>
      </c>
      <c r="B19" s="21" t="s">
        <v>256</v>
      </c>
      <c r="C19" s="74"/>
      <c r="D19" s="73" t="n">
        <f aca="false">AVERAGE(H19:J19)</f>
        <v>22.7766666666667</v>
      </c>
      <c r="E19" s="98"/>
      <c r="F19" s="61" t="n">
        <v>10</v>
      </c>
      <c r="G19" s="98"/>
      <c r="H19" s="101" t="n">
        <v>3.33</v>
      </c>
      <c r="I19" s="33" t="n">
        <v>32.5</v>
      </c>
      <c r="J19" s="33" t="n">
        <v>32.5</v>
      </c>
      <c r="K19" s="137" t="n">
        <v>2.8</v>
      </c>
      <c r="L19" s="73" t="n">
        <v>3.5</v>
      </c>
      <c r="M19" s="135"/>
      <c r="N19" s="136"/>
      <c r="O19" s="22"/>
      <c r="P19" s="22"/>
      <c r="Q19" s="76"/>
      <c r="R19" s="22"/>
      <c r="S19" s="76"/>
      <c r="T19" s="22"/>
    </row>
    <row r="20" customFormat="false" ht="15" hidden="false" customHeight="false" outlineLevel="0" collapsed="false">
      <c r="A20" s="61" t="n">
        <v>15</v>
      </c>
      <c r="B20" s="21" t="s">
        <v>257</v>
      </c>
      <c r="C20" s="74"/>
      <c r="D20" s="73" t="n">
        <f aca="false">AVERAGE(H20:J20)</f>
        <v>14.2566666666667</v>
      </c>
      <c r="E20" s="98"/>
      <c r="F20" s="61" t="n">
        <v>1</v>
      </c>
      <c r="G20" s="98"/>
      <c r="H20" s="101" t="n">
        <v>7.77</v>
      </c>
      <c r="I20" s="33" t="n">
        <v>17.5</v>
      </c>
      <c r="J20" s="33" t="n">
        <v>17.5</v>
      </c>
      <c r="K20" s="137" t="n">
        <v>2.5</v>
      </c>
      <c r="L20" s="73" t="n">
        <v>2.3</v>
      </c>
      <c r="M20" s="135"/>
      <c r="N20" s="136"/>
      <c r="O20" s="22"/>
      <c r="P20" s="22"/>
      <c r="Q20" s="76"/>
      <c r="R20" s="22"/>
      <c r="S20" s="76"/>
      <c r="T20" s="22"/>
    </row>
    <row r="21" customFormat="false" ht="15" hidden="false" customHeight="false" outlineLevel="0" collapsed="false">
      <c r="A21" s="66" t="n">
        <v>16</v>
      </c>
      <c r="B21" s="55" t="s">
        <v>259</v>
      </c>
      <c r="C21" s="138"/>
      <c r="D21" s="87" t="n">
        <f aca="false">AVERAGE(H21:J21)</f>
        <v>18.4233333333333</v>
      </c>
      <c r="E21" s="119"/>
      <c r="F21" s="66" t="n">
        <v>4</v>
      </c>
      <c r="G21" s="119"/>
      <c r="H21" s="120" t="n">
        <v>7.77</v>
      </c>
      <c r="I21" s="41" t="n">
        <v>30</v>
      </c>
      <c r="J21" s="41" t="n">
        <v>17.5</v>
      </c>
      <c r="K21" s="139" t="n">
        <v>3.3</v>
      </c>
      <c r="L21" s="87" t="n">
        <v>2.5</v>
      </c>
      <c r="M21" s="135"/>
      <c r="N21" s="136"/>
      <c r="O21" s="22"/>
      <c r="P21" s="22"/>
      <c r="Q21" s="76"/>
      <c r="R21" s="22"/>
      <c r="S21" s="76"/>
      <c r="T21" s="22"/>
    </row>
    <row r="22" customFormat="false" ht="15" hidden="false" customHeight="false" outlineLevel="0" collapsed="false">
      <c r="A22" s="61" t="n">
        <v>17</v>
      </c>
      <c r="B22" s="21" t="s">
        <v>260</v>
      </c>
      <c r="C22" s="74"/>
      <c r="D22" s="73" t="n">
        <f aca="false">AVERAGE(H22:J22)</f>
        <v>14.2566666666667</v>
      </c>
      <c r="E22" s="98"/>
      <c r="F22" s="61" t="n">
        <v>2</v>
      </c>
      <c r="G22" s="98"/>
      <c r="H22" s="101" t="n">
        <v>7.77</v>
      </c>
      <c r="I22" s="33" t="n">
        <v>17.5</v>
      </c>
      <c r="J22" s="33" t="n">
        <v>17.5</v>
      </c>
      <c r="K22" s="137" t="n">
        <v>2</v>
      </c>
      <c r="L22" s="73" t="n">
        <v>1.5</v>
      </c>
      <c r="M22" s="135"/>
      <c r="N22" s="136"/>
      <c r="O22" s="22"/>
      <c r="P22" s="22"/>
      <c r="Q22" s="76"/>
      <c r="R22" s="22"/>
      <c r="S22" s="76"/>
      <c r="T22" s="22"/>
    </row>
    <row r="23" customFormat="false" ht="15" hidden="false" customHeight="false" outlineLevel="0" collapsed="false">
      <c r="A23" s="61" t="n">
        <v>18</v>
      </c>
      <c r="B23" s="21" t="s">
        <v>262</v>
      </c>
      <c r="C23" s="74"/>
      <c r="D23" s="73" t="n">
        <f aca="false">AVERAGE(H23:J23)</f>
        <v>34.99</v>
      </c>
      <c r="E23" s="98"/>
      <c r="F23" s="61" t="n">
        <v>22</v>
      </c>
      <c r="G23" s="98"/>
      <c r="H23" s="101" t="n">
        <v>29.97</v>
      </c>
      <c r="I23" s="33" t="n">
        <v>25</v>
      </c>
      <c r="J23" s="33" t="n">
        <v>50</v>
      </c>
      <c r="K23" s="137" t="n">
        <v>3.5</v>
      </c>
      <c r="L23" s="73" t="n">
        <v>4</v>
      </c>
      <c r="M23" s="135"/>
      <c r="N23" s="136"/>
      <c r="O23" s="22"/>
      <c r="P23" s="22"/>
      <c r="Q23" s="76"/>
      <c r="R23" s="22"/>
      <c r="S23" s="76"/>
      <c r="T23" s="22"/>
    </row>
    <row r="24" customFormat="false" ht="15" hidden="false" customHeight="false" outlineLevel="0" collapsed="false">
      <c r="A24" s="61" t="n">
        <v>19</v>
      </c>
      <c r="B24" s="21" t="s">
        <v>264</v>
      </c>
      <c r="C24" s="74"/>
      <c r="D24" s="73" t="n">
        <f aca="false">AVERAGE(H24:J24)</f>
        <v>28.2333333333333</v>
      </c>
      <c r="E24" s="98"/>
      <c r="F24" s="61" t="n">
        <v>16</v>
      </c>
      <c r="G24" s="98"/>
      <c r="H24" s="101" t="n">
        <v>22.2</v>
      </c>
      <c r="I24" s="33" t="n">
        <v>20</v>
      </c>
      <c r="J24" s="33" t="n">
        <v>42.5</v>
      </c>
      <c r="K24" s="137" t="n">
        <v>3.3</v>
      </c>
      <c r="L24" s="73" t="n">
        <v>3</v>
      </c>
      <c r="M24" s="135"/>
      <c r="N24" s="136"/>
      <c r="O24" s="22"/>
      <c r="P24" s="22"/>
      <c r="Q24" s="76"/>
      <c r="R24" s="22"/>
      <c r="S24" s="76"/>
      <c r="T24" s="22"/>
    </row>
    <row r="25" customFormat="false" ht="15" hidden="false" customHeight="false" outlineLevel="0" collapsed="false">
      <c r="A25" s="66" t="n">
        <v>20</v>
      </c>
      <c r="B25" s="52" t="s">
        <v>265</v>
      </c>
      <c r="C25" s="138"/>
      <c r="D25" s="87" t="n">
        <f aca="false">AVERAGE(H25:J25)</f>
        <v>18.61</v>
      </c>
      <c r="E25" s="119"/>
      <c r="F25" s="66" t="n">
        <v>5</v>
      </c>
      <c r="G25" s="119"/>
      <c r="H25" s="120" t="n">
        <v>3.33</v>
      </c>
      <c r="I25" s="41" t="n">
        <v>20</v>
      </c>
      <c r="J25" s="41" t="n">
        <v>32.5</v>
      </c>
      <c r="K25" s="139" t="n">
        <v>3.5</v>
      </c>
      <c r="L25" s="87" t="n">
        <v>3.5</v>
      </c>
      <c r="M25" s="135"/>
      <c r="N25" s="136"/>
      <c r="O25" s="22"/>
      <c r="P25" s="22"/>
      <c r="Q25" s="76"/>
      <c r="R25" s="22"/>
      <c r="S25" s="76"/>
      <c r="T25" s="22"/>
    </row>
    <row r="26" customFormat="false" ht="15" hidden="false" customHeight="false" outlineLevel="0" collapsed="false">
      <c r="A26" s="61" t="n">
        <v>21</v>
      </c>
      <c r="B26" s="50" t="s">
        <v>268</v>
      </c>
      <c r="C26" s="74"/>
      <c r="D26" s="73" t="n">
        <f aca="false">AVERAGE(H26:J26)</f>
        <v>20.8333333333333</v>
      </c>
      <c r="E26" s="98"/>
      <c r="F26" s="61" t="n">
        <v>7</v>
      </c>
      <c r="G26" s="98"/>
      <c r="H26" s="101" t="n">
        <v>0</v>
      </c>
      <c r="I26" s="33" t="n">
        <v>30</v>
      </c>
      <c r="J26" s="33" t="n">
        <v>32.5</v>
      </c>
      <c r="K26" s="137" t="n">
        <v>2.8</v>
      </c>
      <c r="L26" s="73" t="n">
        <v>2</v>
      </c>
      <c r="M26" s="135"/>
      <c r="N26" s="136"/>
      <c r="O26" s="22"/>
      <c r="P26" s="22"/>
      <c r="Q26" s="76"/>
      <c r="R26" s="22"/>
      <c r="S26" s="76"/>
      <c r="T26" s="22"/>
    </row>
    <row r="27" customFormat="false" ht="15.75" hidden="false" customHeight="false" outlineLevel="0" collapsed="false">
      <c r="A27" s="48" t="n">
        <v>22</v>
      </c>
      <c r="B27" s="59" t="s">
        <v>270</v>
      </c>
      <c r="C27" s="131"/>
      <c r="D27" s="85" t="n">
        <f aca="false">AVERAGE(H27:J27)</f>
        <v>33.2333333333333</v>
      </c>
      <c r="E27" s="121"/>
      <c r="F27" s="48" t="n">
        <v>20</v>
      </c>
      <c r="G27" s="121"/>
      <c r="H27" s="108" t="n">
        <v>22.2</v>
      </c>
      <c r="I27" s="30" t="n">
        <v>45</v>
      </c>
      <c r="J27" s="30" t="n">
        <v>32.5</v>
      </c>
      <c r="K27" s="140" t="n">
        <v>3.3</v>
      </c>
      <c r="L27" s="85" t="n">
        <v>2.5</v>
      </c>
      <c r="M27" s="135"/>
      <c r="N27" s="136"/>
      <c r="O27" s="22"/>
      <c r="P27" s="22"/>
      <c r="Q27" s="22"/>
      <c r="R27" s="22"/>
      <c r="S27" s="22"/>
      <c r="T27" s="22"/>
    </row>
    <row r="28" customFormat="false" ht="13.5" hidden="false" customHeight="false" outlineLevel="0" collapsed="false">
      <c r="A28" s="61"/>
      <c r="B28" s="122"/>
      <c r="C28" s="141"/>
      <c r="D28" s="72"/>
      <c r="E28" s="95"/>
      <c r="F28" s="95"/>
      <c r="G28" s="95"/>
      <c r="H28" s="72"/>
      <c r="I28" s="72"/>
      <c r="J28" s="72"/>
      <c r="K28" s="142"/>
      <c r="L28" s="143"/>
      <c r="M28" s="135"/>
      <c r="N28" s="90"/>
      <c r="O28" s="22"/>
      <c r="P28" s="22"/>
      <c r="Q28" s="22"/>
      <c r="R28" s="22"/>
      <c r="S28" s="22"/>
      <c r="T28" s="22"/>
    </row>
    <row r="29" customFormat="false" ht="12.75" hidden="false" customHeight="false" outlineLevel="0" collapsed="false">
      <c r="A29" s="61"/>
      <c r="B29" s="71" t="s">
        <v>297</v>
      </c>
      <c r="D29" s="72" t="n">
        <f aca="false">AVERAGE(D6:D27)</f>
        <v>24.7021212121212</v>
      </c>
      <c r="E29" s="72"/>
      <c r="F29" s="72"/>
      <c r="G29" s="72"/>
      <c r="H29" s="72"/>
      <c r="I29" s="72"/>
      <c r="J29" s="72"/>
      <c r="K29" s="144" t="n">
        <f aca="false">AVERAGE(K6:K27)</f>
        <v>2.81363636363636</v>
      </c>
      <c r="L29" s="110" t="n">
        <f aca="false">AVERAGE(L6:L27)</f>
        <v>2.65454545454545</v>
      </c>
      <c r="M29" s="145"/>
      <c r="N29" s="22"/>
      <c r="O29" s="22"/>
      <c r="P29" s="22"/>
      <c r="Q29" s="22"/>
      <c r="R29" s="22"/>
      <c r="S29" s="22"/>
      <c r="T29" s="22"/>
    </row>
    <row r="30" customFormat="false" ht="12.75" hidden="false" customHeight="false" outlineLevel="0" collapsed="false">
      <c r="A30" s="61"/>
      <c r="B30" s="71"/>
      <c r="D30" s="72"/>
      <c r="E30" s="72"/>
      <c r="F30" s="72"/>
      <c r="G30" s="72"/>
      <c r="H30" s="72"/>
      <c r="I30" s="72"/>
      <c r="J30" s="72"/>
      <c r="K30" s="63"/>
      <c r="L30" s="63"/>
      <c r="M30" s="107"/>
      <c r="N30" s="22"/>
      <c r="O30" s="22"/>
      <c r="P30" s="22"/>
      <c r="Q30" s="22"/>
      <c r="R30" s="22"/>
      <c r="S30" s="22"/>
      <c r="T30" s="22"/>
    </row>
    <row r="31" customFormat="false" ht="14.25" hidden="false" customHeight="false" outlineLevel="0" collapsed="false">
      <c r="A31" s="61"/>
      <c r="B31" s="146"/>
      <c r="C31" s="16"/>
      <c r="D31" s="3"/>
      <c r="E31" s="1"/>
      <c r="G31" s="1"/>
      <c r="K31" s="0"/>
      <c r="L31" s="0"/>
    </row>
    <row r="32" customFormat="false" ht="14.25" hidden="false" customHeight="false" outlineLevel="0" collapsed="false">
      <c r="A32" s="61"/>
      <c r="B32" s="147" t="s">
        <v>357</v>
      </c>
      <c r="C32" s="16"/>
      <c r="D32" s="16"/>
      <c r="E32" s="20"/>
      <c r="G32" s="20"/>
      <c r="K32" s="86"/>
      <c r="L32" s="86"/>
    </row>
    <row r="33" customFormat="false" ht="14.25" hidden="false" customHeight="false" outlineLevel="0" collapsed="false">
      <c r="A33" s="61"/>
      <c r="B33" s="96" t="s">
        <v>358</v>
      </c>
      <c r="C33" s="16"/>
      <c r="D33" s="16"/>
      <c r="E33" s="20"/>
      <c r="G33" s="20"/>
    </row>
    <row r="34" customFormat="false" ht="12.75" hidden="false" customHeight="false" outlineLevel="0" collapsed="false">
      <c r="A34" s="61"/>
      <c r="B34" s="63"/>
    </row>
    <row r="35" customFormat="false" ht="12.75" hidden="false" customHeight="false" outlineLevel="0" collapsed="false">
      <c r="A35" s="61"/>
      <c r="B35" s="63"/>
    </row>
    <row r="36" customFormat="false" ht="12.75" hidden="false" customHeight="false" outlineLevel="0" collapsed="false">
      <c r="A36" s="61"/>
      <c r="B36" s="63"/>
    </row>
  </sheetData>
  <printOptions headings="false" gridLines="false" gridLinesSet="true" horizontalCentered="true" verticalCentered="true"/>
  <pageMargins left="0.5" right="0.747916666666667" top="0.984027777777778" bottom="0.984027777777778" header="0.511811023622047" footer="0"/>
  <pageSetup paperSize="1" scale="99"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8.84765625" defaultRowHeight="12.75" zeroHeight="false" outlineLevelRow="0" outlineLevelCol="0"/>
  <cols>
    <col collapsed="false" customWidth="true" hidden="false" outlineLevel="0" max="1" min="1" style="1" width="7.85"/>
    <col collapsed="false" customWidth="true" hidden="false" outlineLevel="0" max="2" min="2" style="0" width="18.85"/>
    <col collapsed="false" customWidth="true" hidden="false" outlineLevel="0" max="3" min="3" style="0" width="1.13"/>
    <col collapsed="false" customWidth="true" hidden="false" outlineLevel="0" max="4" min="4" style="62" width="9.14"/>
    <col collapsed="false" customWidth="true" hidden="false" outlineLevel="0" max="5" min="5" style="0" width="0.7"/>
    <col collapsed="false" customWidth="true" hidden="false" outlineLevel="0" max="6" min="6" style="0" width="8.99"/>
    <col collapsed="false" customWidth="true" hidden="false" outlineLevel="0" max="7" min="7" style="0" width="0.85"/>
    <col collapsed="false" customWidth="true" hidden="false" outlineLevel="0" max="15" min="8" style="62" width="7.42"/>
    <col collapsed="false" customWidth="true" hidden="false" outlineLevel="0" max="16" min="16" style="62" width="9.14"/>
  </cols>
  <sheetData>
    <row r="1" customFormat="false" ht="15" hidden="false" customHeight="false" outlineLevel="0" collapsed="false">
      <c r="A1" s="9" t="s">
        <v>359</v>
      </c>
    </row>
    <row r="3" customFormat="false" ht="12.75" hidden="false" customHeight="false" outlineLevel="0" collapsed="false">
      <c r="D3" s="62" t="s">
        <v>274</v>
      </c>
      <c r="F3" s="1" t="s">
        <v>278</v>
      </c>
    </row>
    <row r="4" customFormat="false" ht="12.75" hidden="false" customHeight="false" outlineLevel="0" collapsed="false">
      <c r="A4" s="1" t="s">
        <v>280</v>
      </c>
      <c r="B4" s="0" t="s">
        <v>281</v>
      </c>
      <c r="D4" s="62" t="s">
        <v>310</v>
      </c>
      <c r="F4" s="1" t="s">
        <v>310</v>
      </c>
      <c r="H4" s="62" t="s">
        <v>317</v>
      </c>
      <c r="I4" s="62" t="s">
        <v>348</v>
      </c>
      <c r="J4" s="62" t="s">
        <v>319</v>
      </c>
      <c r="K4" s="62" t="s">
        <v>320</v>
      </c>
      <c r="L4" s="62" t="s">
        <v>321</v>
      </c>
      <c r="M4" s="62" t="s">
        <v>349</v>
      </c>
      <c r="N4" s="62" t="s">
        <v>324</v>
      </c>
      <c r="O4" s="62" t="s">
        <v>325</v>
      </c>
    </row>
    <row r="5" customFormat="false" ht="13.5" hidden="false" customHeight="false" outlineLevel="0" collapsed="false">
      <c r="A5" s="48" t="s">
        <v>289</v>
      </c>
      <c r="B5" s="49" t="s">
        <v>290</v>
      </c>
      <c r="C5" s="49"/>
      <c r="D5" s="64" t="s">
        <v>350</v>
      </c>
      <c r="E5" s="49"/>
      <c r="F5" s="48" t="s">
        <v>360</v>
      </c>
      <c r="G5" s="49"/>
      <c r="H5" s="64" t="s">
        <v>328</v>
      </c>
      <c r="I5" s="64" t="s">
        <v>329</v>
      </c>
      <c r="J5" s="64" t="s">
        <v>330</v>
      </c>
      <c r="K5" s="64" t="s">
        <v>331</v>
      </c>
      <c r="L5" s="64" t="s">
        <v>332</v>
      </c>
      <c r="M5" s="64" t="s">
        <v>332</v>
      </c>
      <c r="N5" s="64" t="s">
        <v>333</v>
      </c>
      <c r="O5" s="64" t="s">
        <v>334</v>
      </c>
    </row>
    <row r="6" customFormat="false" ht="15.75" hidden="false" customHeight="false" outlineLevel="0" collapsed="false">
      <c r="A6" s="61" t="n">
        <v>1</v>
      </c>
      <c r="B6" s="50" t="s">
        <v>229</v>
      </c>
      <c r="D6" s="63" t="n">
        <f aca="false">AVERAGE(H6:O6)</f>
        <v>68.6125</v>
      </c>
      <c r="E6" s="22"/>
      <c r="F6" s="1" t="n">
        <v>22</v>
      </c>
      <c r="G6" s="22"/>
      <c r="H6" s="62" t="n">
        <v>69.5</v>
      </c>
      <c r="I6" s="62" t="n">
        <v>66.7</v>
      </c>
      <c r="J6" s="62" t="n">
        <v>70.9</v>
      </c>
      <c r="K6" s="62" t="n">
        <v>70.4</v>
      </c>
      <c r="L6" s="73" t="n">
        <v>70.5</v>
      </c>
      <c r="M6" s="35" t="n">
        <v>69.4</v>
      </c>
      <c r="N6" s="62" t="n">
        <v>62.9</v>
      </c>
      <c r="O6" s="62" t="n">
        <v>68.6</v>
      </c>
    </row>
    <row r="7" customFormat="false" ht="15" hidden="false" customHeight="false" outlineLevel="0" collapsed="false">
      <c r="A7" s="61" t="n">
        <v>2</v>
      </c>
      <c r="B7" s="21" t="s">
        <v>231</v>
      </c>
      <c r="D7" s="63" t="n">
        <f aca="false">AVERAGE(H7:O7)</f>
        <v>72</v>
      </c>
      <c r="E7" s="22"/>
      <c r="F7" s="1" t="n">
        <v>9</v>
      </c>
      <c r="G7" s="22"/>
      <c r="H7" s="62" t="n">
        <v>74.7</v>
      </c>
      <c r="I7" s="62" t="n">
        <v>72.1</v>
      </c>
      <c r="J7" s="62" t="n">
        <v>72.3</v>
      </c>
      <c r="K7" s="62" t="n">
        <v>72.8</v>
      </c>
      <c r="L7" s="73" t="n">
        <v>70.2</v>
      </c>
      <c r="M7" s="35" t="n">
        <v>73</v>
      </c>
      <c r="N7" s="62" t="n">
        <v>68.5</v>
      </c>
      <c r="O7" s="62" t="n">
        <v>72.4</v>
      </c>
      <c r="R7" s="62"/>
      <c r="S7" s="62"/>
    </row>
    <row r="8" customFormat="false" ht="15" hidden="false" customHeight="false" outlineLevel="0" collapsed="false">
      <c r="A8" s="61" t="n">
        <v>3</v>
      </c>
      <c r="B8" s="21" t="s">
        <v>233</v>
      </c>
      <c r="D8" s="63" t="n">
        <f aca="false">AVERAGE(H8:O8)</f>
        <v>73.15</v>
      </c>
      <c r="E8" s="22"/>
      <c r="F8" s="1" t="n">
        <v>5</v>
      </c>
      <c r="G8" s="22"/>
      <c r="H8" s="62" t="n">
        <v>74.8</v>
      </c>
      <c r="I8" s="62" t="n">
        <v>72.4</v>
      </c>
      <c r="J8" s="62" t="n">
        <v>75.7</v>
      </c>
      <c r="K8" s="62" t="n">
        <v>74.5</v>
      </c>
      <c r="L8" s="73" t="n">
        <v>71.7</v>
      </c>
      <c r="M8" s="35" t="n">
        <v>74.2</v>
      </c>
      <c r="N8" s="62" t="n">
        <v>70.2</v>
      </c>
      <c r="O8" s="62" t="n">
        <v>71.7</v>
      </c>
    </row>
    <row r="9" customFormat="false" ht="15" hidden="false" customHeight="false" outlineLevel="0" collapsed="false">
      <c r="A9" s="66" t="n">
        <v>4</v>
      </c>
      <c r="B9" s="52" t="s">
        <v>235</v>
      </c>
      <c r="C9" s="53"/>
      <c r="D9" s="67" t="n">
        <f aca="false">AVERAGE(H9:O9)</f>
        <v>69.9875</v>
      </c>
      <c r="E9" s="53"/>
      <c r="F9" s="66" t="n">
        <v>18</v>
      </c>
      <c r="G9" s="53"/>
      <c r="H9" s="67" t="n">
        <v>72.4</v>
      </c>
      <c r="I9" s="67" t="n">
        <v>71.2</v>
      </c>
      <c r="J9" s="67" t="n">
        <v>71.9</v>
      </c>
      <c r="K9" s="67" t="n">
        <v>71.6</v>
      </c>
      <c r="L9" s="87" t="n">
        <v>68.8</v>
      </c>
      <c r="M9" s="110" t="n">
        <v>70</v>
      </c>
      <c r="N9" s="67" t="n">
        <v>66.4</v>
      </c>
      <c r="O9" s="67" t="n">
        <v>67.6</v>
      </c>
    </row>
    <row r="10" customFormat="false" ht="15" hidden="false" customHeight="false" outlineLevel="0" collapsed="false">
      <c r="A10" s="61" t="n">
        <v>5</v>
      </c>
      <c r="B10" s="21" t="s">
        <v>237</v>
      </c>
      <c r="D10" s="63" t="n">
        <f aca="false">AVERAGE(H10:O10)</f>
        <v>74</v>
      </c>
      <c r="E10" s="22"/>
      <c r="F10" s="1" t="n">
        <v>2</v>
      </c>
      <c r="G10" s="22"/>
      <c r="H10" s="62" t="n">
        <v>74.9</v>
      </c>
      <c r="I10" s="62" t="n">
        <v>74</v>
      </c>
      <c r="J10" s="62" t="n">
        <v>76.3</v>
      </c>
      <c r="K10" s="62" t="n">
        <v>74.5</v>
      </c>
      <c r="L10" s="73" t="n">
        <v>73.5</v>
      </c>
      <c r="M10" s="35" t="n">
        <v>73.7</v>
      </c>
      <c r="N10" s="62" t="n">
        <v>72</v>
      </c>
      <c r="O10" s="62" t="n">
        <v>73.1</v>
      </c>
    </row>
    <row r="11" customFormat="false" ht="15" hidden="false" customHeight="false" outlineLevel="0" collapsed="false">
      <c r="A11" s="61" t="n">
        <v>6</v>
      </c>
      <c r="B11" s="25" t="s">
        <v>239</v>
      </c>
      <c r="D11" s="63" t="n">
        <f aca="false">AVERAGE(H11:O11)</f>
        <v>70.6625</v>
      </c>
      <c r="E11" s="22"/>
      <c r="F11" s="1" t="n">
        <v>15</v>
      </c>
      <c r="G11" s="22"/>
      <c r="H11" s="62" t="n">
        <v>73.3</v>
      </c>
      <c r="I11" s="62" t="n">
        <v>74</v>
      </c>
      <c r="J11" s="62" t="n">
        <v>72.1</v>
      </c>
      <c r="K11" s="62" t="n">
        <v>70.5</v>
      </c>
      <c r="L11" s="73" t="n">
        <v>72.6</v>
      </c>
      <c r="M11" s="35" t="n">
        <v>70.5</v>
      </c>
      <c r="N11" s="62" t="n">
        <v>69</v>
      </c>
      <c r="O11" s="62" t="n">
        <v>63.3</v>
      </c>
    </row>
    <row r="12" customFormat="false" ht="15" hidden="false" customHeight="false" outlineLevel="0" collapsed="false">
      <c r="A12" s="61" t="n">
        <v>7</v>
      </c>
      <c r="B12" s="21" t="s">
        <v>242</v>
      </c>
      <c r="D12" s="63" t="n">
        <f aca="false">AVERAGE(H12:O12)</f>
        <v>69.2375</v>
      </c>
      <c r="E12" s="22"/>
      <c r="F12" s="1" t="n">
        <v>20</v>
      </c>
      <c r="G12" s="22"/>
      <c r="H12" s="62" t="n">
        <v>69</v>
      </c>
      <c r="I12" s="62" t="n">
        <v>69.8</v>
      </c>
      <c r="J12" s="62" t="n">
        <v>71.7</v>
      </c>
      <c r="K12" s="62" t="n">
        <v>70.7</v>
      </c>
      <c r="L12" s="73" t="n">
        <v>72.8</v>
      </c>
      <c r="M12" s="35" t="n">
        <v>67.6</v>
      </c>
      <c r="N12" s="62" t="n">
        <v>68.1</v>
      </c>
      <c r="O12" s="62" t="n">
        <v>64.2</v>
      </c>
    </row>
    <row r="13" customFormat="false" ht="15" hidden="false" customHeight="false" outlineLevel="0" collapsed="false">
      <c r="A13" s="66" t="n">
        <v>8</v>
      </c>
      <c r="B13" s="55" t="s">
        <v>244</v>
      </c>
      <c r="C13" s="53"/>
      <c r="D13" s="67" t="n">
        <f aca="false">AVERAGE(H13:O13)</f>
        <v>69.125</v>
      </c>
      <c r="E13" s="53"/>
      <c r="F13" s="66" t="n">
        <v>21</v>
      </c>
      <c r="G13" s="53"/>
      <c r="H13" s="67" t="n">
        <v>72.4</v>
      </c>
      <c r="I13" s="67" t="n">
        <v>66.9</v>
      </c>
      <c r="J13" s="67" t="n">
        <v>70.9</v>
      </c>
      <c r="K13" s="67" t="n">
        <v>70.2</v>
      </c>
      <c r="L13" s="87" t="n">
        <v>68.9</v>
      </c>
      <c r="M13" s="110" t="n">
        <v>67.1</v>
      </c>
      <c r="N13" s="67" t="n">
        <v>68.8</v>
      </c>
      <c r="O13" s="67" t="n">
        <v>67.8</v>
      </c>
    </row>
    <row r="14" customFormat="false" ht="15" hidden="false" customHeight="false" outlineLevel="0" collapsed="false">
      <c r="A14" s="61" t="n">
        <v>9</v>
      </c>
      <c r="B14" s="50" t="s">
        <v>246</v>
      </c>
      <c r="D14" s="63" t="n">
        <f aca="false">AVERAGE(H14:O14)</f>
        <v>70.3875</v>
      </c>
      <c r="E14" s="22"/>
      <c r="F14" s="1" t="n">
        <v>16</v>
      </c>
      <c r="G14" s="22"/>
      <c r="H14" s="62" t="n">
        <v>72.1</v>
      </c>
      <c r="I14" s="62" t="n">
        <v>73.6</v>
      </c>
      <c r="J14" s="62" t="n">
        <v>72.2</v>
      </c>
      <c r="K14" s="62" t="n">
        <v>74.9</v>
      </c>
      <c r="L14" s="73" t="n">
        <v>69.9</v>
      </c>
      <c r="M14" s="35" t="n">
        <v>69.9</v>
      </c>
      <c r="N14" s="62" t="n">
        <v>69.7</v>
      </c>
      <c r="O14" s="62" t="n">
        <v>60.8</v>
      </c>
    </row>
    <row r="15" customFormat="false" ht="15" hidden="false" customHeight="false" outlineLevel="0" collapsed="false">
      <c r="A15" s="61" t="n">
        <v>10</v>
      </c>
      <c r="B15" s="21" t="s">
        <v>248</v>
      </c>
      <c r="D15" s="63" t="n">
        <f aca="false">AVERAGE(H15:O15)</f>
        <v>74.7</v>
      </c>
      <c r="E15" s="22"/>
      <c r="F15" s="1" t="n">
        <v>1</v>
      </c>
      <c r="G15" s="22"/>
      <c r="H15" s="62" t="n">
        <v>77</v>
      </c>
      <c r="I15" s="62" t="n">
        <v>74</v>
      </c>
      <c r="J15" s="62" t="n">
        <v>77.9</v>
      </c>
      <c r="K15" s="62" t="n">
        <v>73.8</v>
      </c>
      <c r="L15" s="73" t="n">
        <v>71.4</v>
      </c>
      <c r="M15" s="35" t="n">
        <v>77</v>
      </c>
      <c r="N15" s="62" t="n">
        <v>71.9</v>
      </c>
      <c r="O15" s="62" t="n">
        <v>74.6</v>
      </c>
    </row>
    <row r="16" customFormat="false" ht="15" hidden="false" customHeight="false" outlineLevel="0" collapsed="false">
      <c r="A16" s="61" t="n">
        <v>11</v>
      </c>
      <c r="B16" s="50" t="s">
        <v>250</v>
      </c>
      <c r="D16" s="63" t="n">
        <f aca="false">AVERAGE(H16:O16)</f>
        <v>73.325</v>
      </c>
      <c r="E16" s="22"/>
      <c r="F16" s="1" t="n">
        <v>3</v>
      </c>
      <c r="G16" s="22"/>
      <c r="H16" s="62" t="n">
        <v>75</v>
      </c>
      <c r="I16" s="62" t="n">
        <v>72.5</v>
      </c>
      <c r="J16" s="62" t="n">
        <v>77</v>
      </c>
      <c r="K16" s="62" t="n">
        <v>75.1</v>
      </c>
      <c r="L16" s="73" t="n">
        <v>68.7</v>
      </c>
      <c r="M16" s="35" t="n">
        <v>73.5</v>
      </c>
      <c r="N16" s="62" t="n">
        <v>72.4</v>
      </c>
      <c r="O16" s="62" t="n">
        <v>72.4</v>
      </c>
    </row>
    <row r="17" customFormat="false" ht="15" hidden="false" customHeight="false" outlineLevel="0" collapsed="false">
      <c r="A17" s="66" t="n">
        <v>12</v>
      </c>
      <c r="B17" s="52" t="s">
        <v>252</v>
      </c>
      <c r="C17" s="53"/>
      <c r="D17" s="67" t="n">
        <f aca="false">AVERAGE(H17:O17)</f>
        <v>72.525</v>
      </c>
      <c r="E17" s="53"/>
      <c r="F17" s="66" t="n">
        <v>7</v>
      </c>
      <c r="G17" s="53"/>
      <c r="H17" s="67" t="n">
        <v>75.6</v>
      </c>
      <c r="I17" s="67" t="n">
        <v>71.8</v>
      </c>
      <c r="J17" s="67" t="n">
        <v>76.3</v>
      </c>
      <c r="K17" s="67" t="n">
        <v>74.9</v>
      </c>
      <c r="L17" s="87" t="n">
        <v>67.7</v>
      </c>
      <c r="M17" s="110" t="n">
        <v>72.6</v>
      </c>
      <c r="N17" s="67" t="n">
        <v>69.6</v>
      </c>
      <c r="O17" s="67" t="n">
        <v>71.7</v>
      </c>
    </row>
    <row r="18" customFormat="false" ht="15" hidden="false" customHeight="false" outlineLevel="0" collapsed="false">
      <c r="A18" s="61" t="n">
        <v>13</v>
      </c>
      <c r="B18" s="21" t="s">
        <v>254</v>
      </c>
      <c r="D18" s="63" t="n">
        <f aca="false">AVERAGE(H18:O18)</f>
        <v>71.9</v>
      </c>
      <c r="E18" s="22"/>
      <c r="F18" s="1" t="n">
        <v>10</v>
      </c>
      <c r="G18" s="22"/>
      <c r="H18" s="62" t="n">
        <v>74.2</v>
      </c>
      <c r="I18" s="62" t="n">
        <v>71.7</v>
      </c>
      <c r="J18" s="62" t="n">
        <v>73.6</v>
      </c>
      <c r="K18" s="62" t="n">
        <v>74.5</v>
      </c>
      <c r="L18" s="73" t="n">
        <v>64.4</v>
      </c>
      <c r="M18" s="35" t="n">
        <v>72.3</v>
      </c>
      <c r="N18" s="62" t="n">
        <v>72.1</v>
      </c>
      <c r="O18" s="62" t="n">
        <v>72.4</v>
      </c>
    </row>
    <row r="19" customFormat="false" ht="15" hidden="false" customHeight="false" outlineLevel="0" collapsed="false">
      <c r="A19" s="61" t="n">
        <v>14</v>
      </c>
      <c r="B19" s="21" t="s">
        <v>256</v>
      </c>
      <c r="D19" s="63" t="n">
        <f aca="false">AVERAGE(H19:O19)</f>
        <v>73.2125</v>
      </c>
      <c r="E19" s="22"/>
      <c r="F19" s="1" t="n">
        <v>4</v>
      </c>
      <c r="G19" s="22"/>
      <c r="H19" s="62" t="n">
        <v>74.8</v>
      </c>
      <c r="I19" s="62" t="n">
        <v>72.8</v>
      </c>
      <c r="J19" s="62" t="n">
        <v>73.9</v>
      </c>
      <c r="K19" s="62" t="n">
        <v>74.4</v>
      </c>
      <c r="L19" s="73" t="n">
        <v>75.6</v>
      </c>
      <c r="M19" s="35" t="n">
        <v>73</v>
      </c>
      <c r="N19" s="62" t="n">
        <v>69.7</v>
      </c>
      <c r="O19" s="62" t="n">
        <v>71.5</v>
      </c>
    </row>
    <row r="20" customFormat="false" ht="15" hidden="false" customHeight="false" outlineLevel="0" collapsed="false">
      <c r="A20" s="61" t="n">
        <v>15</v>
      </c>
      <c r="B20" s="21" t="s">
        <v>257</v>
      </c>
      <c r="D20" s="63" t="n">
        <f aca="false">AVERAGE(H20:O20)</f>
        <v>72.6125</v>
      </c>
      <c r="E20" s="22"/>
      <c r="F20" s="1" t="n">
        <v>6</v>
      </c>
      <c r="G20" s="22"/>
      <c r="H20" s="62" t="n">
        <v>75.1</v>
      </c>
      <c r="I20" s="62" t="n">
        <v>73.4</v>
      </c>
      <c r="J20" s="62" t="n">
        <v>74.9</v>
      </c>
      <c r="K20" s="62" t="n">
        <v>72.9</v>
      </c>
      <c r="L20" s="73" t="n">
        <v>71.4</v>
      </c>
      <c r="M20" s="35" t="n">
        <v>72.9</v>
      </c>
      <c r="N20" s="62" t="n">
        <v>71.5</v>
      </c>
      <c r="O20" s="62" t="n">
        <v>68.8</v>
      </c>
    </row>
    <row r="21" customFormat="false" ht="15" hidden="false" customHeight="false" outlineLevel="0" collapsed="false">
      <c r="A21" s="66" t="n">
        <v>16</v>
      </c>
      <c r="B21" s="55" t="s">
        <v>259</v>
      </c>
      <c r="C21" s="53"/>
      <c r="D21" s="67" t="n">
        <f aca="false">AVERAGE(H21:O21)</f>
        <v>71.85</v>
      </c>
      <c r="E21" s="53"/>
      <c r="F21" s="66" t="n">
        <v>11</v>
      </c>
      <c r="G21" s="53"/>
      <c r="H21" s="67" t="n">
        <v>75</v>
      </c>
      <c r="I21" s="67" t="n">
        <v>73.3</v>
      </c>
      <c r="J21" s="67" t="n">
        <v>73.8</v>
      </c>
      <c r="K21" s="67" t="n">
        <v>72.4</v>
      </c>
      <c r="L21" s="87" t="n">
        <v>65</v>
      </c>
      <c r="M21" s="110" t="n">
        <v>72.3</v>
      </c>
      <c r="N21" s="67" t="n">
        <v>71.8</v>
      </c>
      <c r="O21" s="67" t="n">
        <v>71.2</v>
      </c>
    </row>
    <row r="22" customFormat="false" ht="15" hidden="false" customHeight="false" outlineLevel="0" collapsed="false">
      <c r="A22" s="61" t="n">
        <v>17</v>
      </c>
      <c r="B22" s="21" t="s">
        <v>260</v>
      </c>
      <c r="D22" s="63" t="n">
        <f aca="false">AVERAGE(H22:O22)</f>
        <v>70.75</v>
      </c>
      <c r="E22" s="22"/>
      <c r="F22" s="1" t="n">
        <v>14</v>
      </c>
      <c r="G22" s="22"/>
      <c r="H22" s="62" t="n">
        <v>71.4</v>
      </c>
      <c r="I22" s="62" t="n">
        <v>71.2</v>
      </c>
      <c r="J22" s="62" t="n">
        <v>73.2</v>
      </c>
      <c r="K22" s="62" t="n">
        <v>71.9</v>
      </c>
      <c r="L22" s="73" t="n">
        <v>70.8</v>
      </c>
      <c r="M22" s="35" t="n">
        <v>69.1</v>
      </c>
      <c r="N22" s="62" t="n">
        <v>69</v>
      </c>
      <c r="O22" s="62" t="n">
        <v>69.4</v>
      </c>
    </row>
    <row r="23" customFormat="false" ht="15" hidden="false" customHeight="false" outlineLevel="0" collapsed="false">
      <c r="A23" s="61" t="n">
        <v>18</v>
      </c>
      <c r="B23" s="21" t="s">
        <v>262</v>
      </c>
      <c r="D23" s="63" t="n">
        <f aca="false">AVERAGE(H23:O23)</f>
        <v>69.525</v>
      </c>
      <c r="E23" s="22"/>
      <c r="F23" s="1" t="n">
        <v>19</v>
      </c>
      <c r="G23" s="22"/>
      <c r="H23" s="62" t="n">
        <v>70.9</v>
      </c>
      <c r="I23" s="62" t="n">
        <v>71.1</v>
      </c>
      <c r="J23" s="62" t="n">
        <v>71.1</v>
      </c>
      <c r="K23" s="62" t="n">
        <v>70.6</v>
      </c>
      <c r="L23" s="73" t="n">
        <v>69.2</v>
      </c>
      <c r="M23" s="35" t="n">
        <v>69.9</v>
      </c>
      <c r="N23" s="62" t="n">
        <v>66.6</v>
      </c>
      <c r="O23" s="62" t="n">
        <v>66.8</v>
      </c>
    </row>
    <row r="24" customFormat="false" ht="15" hidden="false" customHeight="false" outlineLevel="0" collapsed="false">
      <c r="A24" s="61" t="n">
        <v>19</v>
      </c>
      <c r="B24" s="21" t="s">
        <v>264</v>
      </c>
      <c r="D24" s="63" t="n">
        <f aca="false">AVERAGE(H24:O24)</f>
        <v>72.05</v>
      </c>
      <c r="E24" s="22"/>
      <c r="F24" s="1" t="n">
        <v>8</v>
      </c>
      <c r="G24" s="22"/>
      <c r="H24" s="62" t="n">
        <v>74.7</v>
      </c>
      <c r="I24" s="62" t="n">
        <v>73.1</v>
      </c>
      <c r="J24" s="62" t="n">
        <v>74.5</v>
      </c>
      <c r="K24" s="62" t="n">
        <v>72.7</v>
      </c>
      <c r="L24" s="73" t="n">
        <v>64</v>
      </c>
      <c r="M24" s="35" t="n">
        <v>73.2</v>
      </c>
      <c r="N24" s="62" t="n">
        <v>72.6</v>
      </c>
      <c r="O24" s="62" t="n">
        <v>71.6</v>
      </c>
    </row>
    <row r="25" customFormat="false" ht="15" hidden="false" customHeight="false" outlineLevel="0" collapsed="false">
      <c r="A25" s="66" t="n">
        <v>20</v>
      </c>
      <c r="B25" s="52" t="s">
        <v>265</v>
      </c>
      <c r="C25" s="53"/>
      <c r="D25" s="67" t="n">
        <f aca="false">AVERAGE(H25:O25)</f>
        <v>71.6375</v>
      </c>
      <c r="E25" s="53"/>
      <c r="F25" s="66" t="n">
        <v>12</v>
      </c>
      <c r="G25" s="53"/>
      <c r="H25" s="67" t="n">
        <v>74.4</v>
      </c>
      <c r="I25" s="67" t="n">
        <v>70</v>
      </c>
      <c r="J25" s="67" t="n">
        <v>74.2</v>
      </c>
      <c r="K25" s="67" t="n">
        <v>73</v>
      </c>
      <c r="L25" s="87" t="n">
        <v>67</v>
      </c>
      <c r="M25" s="110" t="n">
        <v>73.1</v>
      </c>
      <c r="N25" s="67" t="n">
        <v>68.7</v>
      </c>
      <c r="O25" s="67" t="n">
        <v>72.7</v>
      </c>
    </row>
    <row r="26" customFormat="false" ht="15" hidden="false" customHeight="false" outlineLevel="0" collapsed="false">
      <c r="A26" s="61" t="n">
        <v>21</v>
      </c>
      <c r="B26" s="50" t="s">
        <v>268</v>
      </c>
      <c r="D26" s="63" t="n">
        <f aca="false">AVERAGE(H26:O26)</f>
        <v>71.475</v>
      </c>
      <c r="E26" s="22"/>
      <c r="F26" s="1" t="n">
        <v>13</v>
      </c>
      <c r="G26" s="22"/>
      <c r="H26" s="62" t="n">
        <v>74</v>
      </c>
      <c r="I26" s="62" t="n">
        <v>72.2</v>
      </c>
      <c r="J26" s="62" t="n">
        <v>73</v>
      </c>
      <c r="K26" s="62" t="n">
        <v>73.6</v>
      </c>
      <c r="L26" s="73" t="n">
        <v>64.9</v>
      </c>
      <c r="M26" s="35" t="n">
        <v>71.1</v>
      </c>
      <c r="N26" s="62" t="n">
        <v>71.7</v>
      </c>
      <c r="O26" s="62" t="n">
        <v>71.3</v>
      </c>
    </row>
    <row r="27" customFormat="false" ht="15.75" hidden="false" customHeight="false" outlineLevel="0" collapsed="false">
      <c r="A27" s="48" t="n">
        <v>22</v>
      </c>
      <c r="B27" s="59" t="s">
        <v>270</v>
      </c>
      <c r="C27" s="49"/>
      <c r="D27" s="64" t="n">
        <f aca="false">AVERAGE(H27:O27)</f>
        <v>70.35</v>
      </c>
      <c r="E27" s="49"/>
      <c r="F27" s="48" t="n">
        <v>17</v>
      </c>
      <c r="G27" s="49"/>
      <c r="H27" s="64" t="n">
        <v>71.4</v>
      </c>
      <c r="I27" s="64" t="n">
        <v>68.2</v>
      </c>
      <c r="J27" s="64" t="n">
        <v>70.9</v>
      </c>
      <c r="K27" s="64" t="n">
        <v>71.4</v>
      </c>
      <c r="L27" s="85" t="n">
        <v>69</v>
      </c>
      <c r="M27" s="109" t="n">
        <v>68.5</v>
      </c>
      <c r="N27" s="64" t="n">
        <v>71.1</v>
      </c>
      <c r="O27" s="64" t="n">
        <v>72.3</v>
      </c>
    </row>
    <row r="28" customFormat="false" ht="13.5" hidden="false" customHeight="false" outlineLevel="0" collapsed="false">
      <c r="A28" s="61"/>
      <c r="B28" s="122"/>
      <c r="C28" s="22"/>
      <c r="D28" s="63"/>
      <c r="E28" s="22"/>
      <c r="F28" s="61"/>
      <c r="G28" s="22"/>
      <c r="H28" s="76"/>
      <c r="I28" s="76"/>
      <c r="J28" s="76"/>
      <c r="K28" s="76"/>
      <c r="L28" s="72"/>
      <c r="M28" s="72"/>
      <c r="N28" s="76"/>
      <c r="O28" s="76"/>
    </row>
    <row r="29" customFormat="false" ht="12.75" hidden="false" customHeight="false" outlineLevel="0" collapsed="false">
      <c r="A29" s="61"/>
      <c r="B29" s="37" t="s">
        <v>297</v>
      </c>
      <c r="C29" s="22"/>
      <c r="D29" s="63" t="n">
        <f aca="false">AVERAGE(D6:D27)</f>
        <v>71.5034090909091</v>
      </c>
      <c r="E29" s="22"/>
      <c r="F29" s="61"/>
      <c r="G29" s="22"/>
      <c r="H29" s="76" t="n">
        <f aca="false">AVERAGE(H6:H27)</f>
        <v>73.4818181818182</v>
      </c>
      <c r="I29" s="76" t="n">
        <f aca="false">AVERAGE(I6:I27)</f>
        <v>71.6363636363636</v>
      </c>
      <c r="J29" s="76" t="n">
        <f aca="false">AVERAGE(J6:J27)</f>
        <v>73.5590909090909</v>
      </c>
      <c r="K29" s="76" t="n">
        <f aca="false">AVERAGE(K6:K27)</f>
        <v>72.7863636363636</v>
      </c>
      <c r="L29" s="72" t="n">
        <f aca="false">AVERAGE(L6:L27)</f>
        <v>69.4545454545455</v>
      </c>
      <c r="M29" s="72" t="n">
        <f aca="false">AVERAGE(M6:M27)</f>
        <v>71.5409090909091</v>
      </c>
      <c r="N29" s="76" t="n">
        <f aca="false">AVERAGE(N6:N27)</f>
        <v>69.7409090909091</v>
      </c>
      <c r="O29" s="76" t="n">
        <f aca="false">AVERAGE(O6:O27)</f>
        <v>69.8272727272727</v>
      </c>
    </row>
    <row r="30" customFormat="false" ht="12.75" hidden="false" customHeight="false" outlineLevel="0" collapsed="false">
      <c r="A30" s="61"/>
      <c r="B30" s="22"/>
      <c r="L30" s="1"/>
      <c r="M30" s="1"/>
    </row>
    <row r="31" customFormat="false" ht="14.25" hidden="false" customHeight="false" outlineLevel="0" collapsed="false">
      <c r="A31" s="61"/>
      <c r="B31" s="148"/>
      <c r="C31" s="62"/>
      <c r="E31" s="62"/>
      <c r="F31" s="62"/>
      <c r="G31" s="62"/>
    </row>
    <row r="32" customFormat="false" ht="14.25" hidden="false" customHeight="false" outlineLevel="0" collapsed="false">
      <c r="A32" s="61"/>
      <c r="B32" s="114"/>
    </row>
    <row r="33" customFormat="false" ht="12.75" hidden="false" customHeight="false" outlineLevel="0" collapsed="false">
      <c r="A33" s="61"/>
      <c r="B33" s="63"/>
    </row>
    <row r="34" customFormat="false" ht="12.75" hidden="false" customHeight="false" outlineLevel="0" collapsed="false">
      <c r="A34" s="61"/>
      <c r="B34" s="63"/>
    </row>
    <row r="35" customFormat="false" ht="12.75" hidden="false" customHeight="false" outlineLevel="0" collapsed="false">
      <c r="A35" s="61"/>
      <c r="B35" s="63"/>
    </row>
  </sheetData>
  <printOptions headings="false" gridLines="false" gridLinesSet="true" horizontalCentered="true" verticalCentered="true"/>
  <pageMargins left="0.5" right="0.5" top="0.7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5" min="5" style="0" width="4.99"/>
  </cols>
  <sheetData>
    <row r="1" customFormat="false" ht="15" hidden="false" customHeight="false" outlineLevel="0" collapsed="false">
      <c r="A1" s="9" t="s">
        <v>361</v>
      </c>
      <c r="C1" s="62"/>
      <c r="D1" s="1"/>
      <c r="E1" s="1"/>
      <c r="F1" s="62"/>
      <c r="G1" s="62"/>
      <c r="H1" s="62"/>
      <c r="I1" s="62"/>
    </row>
    <row r="2" customFormat="false" ht="12.75" hidden="false" customHeight="false" outlineLevel="0" collapsed="false">
      <c r="A2" s="1"/>
      <c r="C2" s="62"/>
      <c r="D2" s="1"/>
      <c r="E2" s="1"/>
      <c r="F2" s="62"/>
      <c r="G2" s="62"/>
      <c r="H2" s="62"/>
      <c r="I2" s="62"/>
    </row>
    <row r="3" customFormat="false" ht="12.75" hidden="false" customHeight="false" outlineLevel="0" collapsed="false">
      <c r="A3" s="1"/>
      <c r="C3" s="62" t="s">
        <v>274</v>
      </c>
      <c r="D3" s="1" t="s">
        <v>274</v>
      </c>
      <c r="E3" s="1"/>
      <c r="F3" s="62"/>
      <c r="G3" s="62"/>
      <c r="H3" s="62"/>
      <c r="I3" s="62"/>
    </row>
    <row r="4" customFormat="false" ht="12.75" hidden="false" customHeight="false" outlineLevel="0" collapsed="false">
      <c r="A4" s="1"/>
      <c r="C4" s="62" t="s">
        <v>277</v>
      </c>
      <c r="D4" s="1" t="s">
        <v>277</v>
      </c>
      <c r="E4" s="1"/>
      <c r="F4" s="62"/>
      <c r="G4" s="62"/>
      <c r="H4" s="62"/>
      <c r="I4" s="62"/>
    </row>
    <row r="5" customFormat="false" ht="12.75" hidden="false" customHeight="false" outlineLevel="0" collapsed="false">
      <c r="A5" s="1" t="s">
        <v>280</v>
      </c>
      <c r="B5" s="0" t="s">
        <v>281</v>
      </c>
      <c r="C5" s="62" t="s">
        <v>310</v>
      </c>
      <c r="D5" s="1" t="s">
        <v>310</v>
      </c>
      <c r="E5" s="1"/>
      <c r="F5" s="82" t="s">
        <v>317</v>
      </c>
      <c r="G5" s="82" t="s">
        <v>348</v>
      </c>
      <c r="H5" s="82" t="s">
        <v>319</v>
      </c>
      <c r="I5" s="73" t="s">
        <v>320</v>
      </c>
      <c r="J5" s="73" t="s">
        <v>321</v>
      </c>
      <c r="K5" s="73" t="s">
        <v>349</v>
      </c>
      <c r="L5" s="82" t="s">
        <v>324</v>
      </c>
      <c r="M5" s="83" t="s">
        <v>325</v>
      </c>
    </row>
    <row r="6" customFormat="false" ht="13.5" hidden="false" customHeight="false" outlineLevel="0" collapsed="false">
      <c r="A6" s="48" t="s">
        <v>289</v>
      </c>
      <c r="B6" s="49" t="s">
        <v>290</v>
      </c>
      <c r="C6" s="64" t="s">
        <v>350</v>
      </c>
      <c r="D6" s="48" t="s">
        <v>327</v>
      </c>
      <c r="E6" s="48"/>
      <c r="F6" s="64" t="s">
        <v>328</v>
      </c>
      <c r="G6" s="64" t="s">
        <v>329</v>
      </c>
      <c r="H6" s="64" t="s">
        <v>330</v>
      </c>
      <c r="I6" s="64" t="s">
        <v>331</v>
      </c>
      <c r="J6" s="64" t="s">
        <v>332</v>
      </c>
      <c r="K6" s="64" t="s">
        <v>332</v>
      </c>
      <c r="L6" s="64" t="s">
        <v>333</v>
      </c>
      <c r="M6" s="48" t="s">
        <v>334</v>
      </c>
    </row>
    <row r="7" customFormat="false" ht="15.75" hidden="false" customHeight="false" outlineLevel="0" collapsed="false">
      <c r="A7" s="61" t="n">
        <v>1</v>
      </c>
      <c r="B7" s="50" t="s">
        <v>229</v>
      </c>
      <c r="C7" s="62" t="n">
        <v>18.5</v>
      </c>
      <c r="D7" s="1" t="n">
        <v>1</v>
      </c>
      <c r="E7" s="1"/>
      <c r="F7" s="62" t="n">
        <v>18.4521523</v>
      </c>
      <c r="G7" s="62" t="n">
        <v>20.7305489</v>
      </c>
      <c r="H7" s="62" t="n">
        <v>17.3433914</v>
      </c>
      <c r="I7" s="62" t="n">
        <v>17.2845936</v>
      </c>
      <c r="J7" s="62" t="n">
        <v>18.5637741</v>
      </c>
      <c r="K7" s="62" t="n">
        <v>23.3420792</v>
      </c>
      <c r="L7" s="62" t="n">
        <v>14.1296091</v>
      </c>
      <c r="M7" s="62" t="n">
        <v>18.2</v>
      </c>
    </row>
    <row r="8" customFormat="false" ht="15" hidden="false" customHeight="false" outlineLevel="0" collapsed="false">
      <c r="A8" s="61" t="n">
        <v>2</v>
      </c>
      <c r="B8" s="21" t="s">
        <v>231</v>
      </c>
      <c r="C8" s="62" t="n">
        <v>16.1</v>
      </c>
      <c r="D8" s="1" t="n">
        <v>8</v>
      </c>
      <c r="E8" s="1"/>
      <c r="F8" s="62" t="n">
        <v>15.7559729</v>
      </c>
      <c r="G8" s="62" t="n">
        <v>19.6249924</v>
      </c>
      <c r="H8" s="62" t="n">
        <v>16.2907715</v>
      </c>
      <c r="I8" s="62" t="n">
        <v>15.2967854</v>
      </c>
      <c r="J8" s="62" t="n">
        <v>15.7160969</v>
      </c>
      <c r="K8" s="62" t="n">
        <v>18.423317</v>
      </c>
      <c r="L8" s="62" t="n">
        <v>12.6680498</v>
      </c>
      <c r="M8" s="62" t="n">
        <v>15.1784811</v>
      </c>
    </row>
    <row r="9" customFormat="false" ht="15" hidden="false" customHeight="false" outlineLevel="0" collapsed="false">
      <c r="A9" s="61" t="n">
        <v>3</v>
      </c>
      <c r="B9" s="21" t="s">
        <v>233</v>
      </c>
      <c r="C9" s="62" t="n">
        <v>14.4</v>
      </c>
      <c r="D9" s="1" t="n">
        <v>22</v>
      </c>
      <c r="E9" s="1"/>
      <c r="F9" s="62" t="n">
        <v>14.6898041</v>
      </c>
      <c r="G9" s="62" t="n">
        <v>18.4814262</v>
      </c>
      <c r="H9" s="62" t="n">
        <v>14.7209682</v>
      </c>
      <c r="I9" s="62" t="n">
        <v>12.5865936</v>
      </c>
      <c r="J9" s="62" t="n">
        <v>14.2902575</v>
      </c>
      <c r="K9" s="62" t="n">
        <v>16.6570873</v>
      </c>
      <c r="L9" s="62" t="n">
        <v>10.9281464</v>
      </c>
      <c r="M9" s="62" t="n">
        <v>12.902051</v>
      </c>
    </row>
    <row r="10" customFormat="false" ht="15" hidden="false" customHeight="false" outlineLevel="0" collapsed="false">
      <c r="A10" s="66" t="n">
        <v>4</v>
      </c>
      <c r="B10" s="52" t="s">
        <v>235</v>
      </c>
      <c r="C10" s="67" t="n">
        <v>15.7</v>
      </c>
      <c r="D10" s="66" t="n">
        <v>13</v>
      </c>
      <c r="E10" s="66"/>
      <c r="F10" s="67" t="n">
        <v>16.0146904</v>
      </c>
      <c r="G10" s="67" t="n">
        <v>19.5275269</v>
      </c>
      <c r="H10" s="67" t="n">
        <v>14.7797909</v>
      </c>
      <c r="I10" s="67" t="n">
        <v>15.4630032</v>
      </c>
      <c r="J10" s="67" t="n">
        <v>15.9417696</v>
      </c>
      <c r="K10" s="67" t="n">
        <v>17.2770519</v>
      </c>
      <c r="L10" s="67" t="n">
        <v>12.414402</v>
      </c>
      <c r="M10" s="67" t="n">
        <v>14.3031521</v>
      </c>
    </row>
    <row r="11" customFormat="false" ht="15" hidden="false" customHeight="false" outlineLevel="0" collapsed="false">
      <c r="A11" s="61" t="n">
        <v>5</v>
      </c>
      <c r="B11" s="21" t="s">
        <v>237</v>
      </c>
      <c r="C11" s="63" t="n">
        <v>15.1</v>
      </c>
      <c r="D11" s="1" t="n">
        <v>21</v>
      </c>
      <c r="E11" s="1"/>
      <c r="F11" s="62" t="n">
        <v>15.2959938</v>
      </c>
      <c r="G11" s="62" t="n">
        <v>18.5581264</v>
      </c>
      <c r="H11" s="62" t="n">
        <v>15.1473312</v>
      </c>
      <c r="I11" s="62" t="n">
        <v>13.3078365</v>
      </c>
      <c r="J11" s="62" t="n">
        <v>15.3463058</v>
      </c>
      <c r="K11" s="62" t="n">
        <v>16.2989655</v>
      </c>
      <c r="L11" s="62" t="n">
        <v>12.8795118</v>
      </c>
      <c r="M11" s="62" t="n">
        <v>14.0510159</v>
      </c>
    </row>
    <row r="12" customFormat="false" ht="15" hidden="false" customHeight="false" outlineLevel="0" collapsed="false">
      <c r="A12" s="61" t="n">
        <v>6</v>
      </c>
      <c r="B12" s="25" t="s">
        <v>239</v>
      </c>
      <c r="C12" s="62" t="n">
        <v>16.5</v>
      </c>
      <c r="D12" s="1" t="n">
        <v>5</v>
      </c>
      <c r="E12" s="1"/>
      <c r="F12" s="62" t="n">
        <v>16.8226242</v>
      </c>
      <c r="G12" s="62" t="n">
        <v>20.5879879</v>
      </c>
      <c r="H12" s="62" t="n">
        <v>16.3402386</v>
      </c>
      <c r="I12" s="62" t="n">
        <v>14.7621098</v>
      </c>
      <c r="J12" s="62" t="n">
        <v>17.4942932</v>
      </c>
      <c r="K12" s="62" t="n">
        <v>18.8644886</v>
      </c>
      <c r="L12" s="62" t="n">
        <v>12.9596767</v>
      </c>
      <c r="M12" s="62" t="n">
        <v>14.5295515</v>
      </c>
    </row>
    <row r="13" customFormat="false" ht="15" hidden="false" customHeight="false" outlineLevel="0" collapsed="false">
      <c r="A13" s="61" t="n">
        <v>7</v>
      </c>
      <c r="B13" s="21" t="s">
        <v>242</v>
      </c>
      <c r="C13" s="62" t="n">
        <v>16.9</v>
      </c>
      <c r="D13" s="1" t="n">
        <v>3</v>
      </c>
      <c r="E13" s="1"/>
      <c r="F13" s="62" t="n">
        <v>16.6124172</v>
      </c>
      <c r="G13" s="62" t="n">
        <v>20.5663033</v>
      </c>
      <c r="H13" s="62" t="n">
        <v>16.6952629</v>
      </c>
      <c r="I13" s="62" t="n">
        <v>17.1525917</v>
      </c>
      <c r="J13" s="62" t="n">
        <v>17.1969051</v>
      </c>
      <c r="K13" s="62" t="n">
        <v>19.6513157</v>
      </c>
      <c r="L13" s="62" t="n">
        <v>13.1442719</v>
      </c>
      <c r="M13" s="62" t="n">
        <v>14.5229349</v>
      </c>
    </row>
    <row r="14" customFormat="false" ht="15" hidden="false" customHeight="false" outlineLevel="0" collapsed="false">
      <c r="A14" s="66" t="n">
        <v>8</v>
      </c>
      <c r="B14" s="55" t="s">
        <v>244</v>
      </c>
      <c r="C14" s="67" t="n">
        <v>16.4</v>
      </c>
      <c r="D14" s="66" t="n">
        <v>6</v>
      </c>
      <c r="E14" s="66"/>
      <c r="F14" s="67" t="n">
        <v>16.2592773</v>
      </c>
      <c r="G14" s="67" t="n">
        <v>20.1759338</v>
      </c>
      <c r="H14" s="67" t="n">
        <v>15.0535765</v>
      </c>
      <c r="I14" s="67" t="n">
        <v>14.2669392</v>
      </c>
      <c r="J14" s="67" t="n">
        <v>17.3494148</v>
      </c>
      <c r="K14" s="67" t="n">
        <v>19.5232944</v>
      </c>
      <c r="L14" s="67" t="n">
        <v>13.6983967</v>
      </c>
      <c r="M14" s="67" t="n">
        <v>14.7693739</v>
      </c>
    </row>
    <row r="15" customFormat="false" ht="15" hidden="false" customHeight="false" outlineLevel="0" collapsed="false">
      <c r="A15" s="61" t="n">
        <v>9</v>
      </c>
      <c r="B15" s="50" t="s">
        <v>246</v>
      </c>
      <c r="C15" s="63" t="n">
        <v>18</v>
      </c>
      <c r="D15" s="1" t="n">
        <v>2</v>
      </c>
      <c r="E15" s="1"/>
      <c r="F15" s="62" t="n">
        <v>16.5378227</v>
      </c>
      <c r="G15" s="62" t="n">
        <v>21.7246723</v>
      </c>
      <c r="H15" s="62" t="n">
        <v>17.6436577</v>
      </c>
      <c r="I15" s="62" t="n">
        <v>18.7667103</v>
      </c>
      <c r="J15" s="62" t="n">
        <v>18.110817</v>
      </c>
      <c r="K15" s="62" t="n">
        <v>20.2191658</v>
      </c>
      <c r="L15" s="62" t="n">
        <v>13.8800192</v>
      </c>
      <c r="M15" s="62" t="n">
        <v>17.149847</v>
      </c>
    </row>
    <row r="16" customFormat="false" ht="15" hidden="false" customHeight="false" outlineLevel="0" collapsed="false">
      <c r="A16" s="61" t="n">
        <v>10</v>
      </c>
      <c r="B16" s="21" t="s">
        <v>248</v>
      </c>
      <c r="C16" s="63" t="n">
        <v>15.5</v>
      </c>
      <c r="D16" s="1" t="n">
        <v>19</v>
      </c>
      <c r="E16" s="1"/>
      <c r="F16" s="62" t="n">
        <v>14.1967087</v>
      </c>
      <c r="G16" s="62" t="n">
        <v>18.7517338</v>
      </c>
      <c r="H16" s="62" t="n">
        <v>14.9612541</v>
      </c>
      <c r="I16" s="62" t="n">
        <v>14.3810587</v>
      </c>
      <c r="J16" s="62" t="n">
        <v>15.9510603</v>
      </c>
      <c r="K16" s="62" t="n">
        <v>17.786623</v>
      </c>
      <c r="L16" s="62" t="n">
        <v>12.7393341</v>
      </c>
      <c r="M16" s="62" t="n">
        <v>15.319603</v>
      </c>
    </row>
    <row r="17" customFormat="false" ht="15" hidden="false" customHeight="false" outlineLevel="0" collapsed="false">
      <c r="A17" s="61" t="n">
        <v>11</v>
      </c>
      <c r="B17" s="50" t="s">
        <v>250</v>
      </c>
      <c r="C17" s="62" t="n">
        <v>15.6</v>
      </c>
      <c r="D17" s="1" t="n">
        <v>16</v>
      </c>
      <c r="E17" s="1"/>
      <c r="F17" s="62" t="n">
        <v>14.6472845</v>
      </c>
      <c r="G17" s="62" t="n">
        <v>19.6001797</v>
      </c>
      <c r="H17" s="62" t="n">
        <v>15.1288538</v>
      </c>
      <c r="I17" s="62" t="n">
        <v>14.306118</v>
      </c>
      <c r="J17" s="62" t="n">
        <v>16.1672173</v>
      </c>
      <c r="K17" s="62" t="n">
        <v>18.2375526</v>
      </c>
      <c r="L17" s="62" t="n">
        <v>12.0031338</v>
      </c>
      <c r="M17" s="62" t="n">
        <v>14.3712845</v>
      </c>
    </row>
    <row r="18" customFormat="false" ht="15" hidden="false" customHeight="false" outlineLevel="0" collapsed="false">
      <c r="A18" s="66" t="n">
        <v>12</v>
      </c>
      <c r="B18" s="52" t="s">
        <v>252</v>
      </c>
      <c r="C18" s="67" t="n">
        <v>15.7</v>
      </c>
      <c r="D18" s="66" t="n">
        <v>14</v>
      </c>
      <c r="E18" s="66"/>
      <c r="F18" s="67" t="n">
        <v>15.838397</v>
      </c>
      <c r="G18" s="67" t="n">
        <v>17.8457642</v>
      </c>
      <c r="H18" s="67" t="n">
        <v>15.3795071</v>
      </c>
      <c r="I18" s="67" t="n">
        <v>14.5680056</v>
      </c>
      <c r="J18" s="67" t="n">
        <v>16.4960365</v>
      </c>
      <c r="K18" s="67" t="n">
        <v>18.8766518</v>
      </c>
      <c r="L18" s="67" t="n">
        <v>12.8353615</v>
      </c>
      <c r="M18" s="67" t="n">
        <v>13.3973246</v>
      </c>
    </row>
    <row r="19" customFormat="false" ht="15" hidden="false" customHeight="false" outlineLevel="0" collapsed="false">
      <c r="A19" s="61" t="n">
        <v>13</v>
      </c>
      <c r="B19" s="21" t="s">
        <v>254</v>
      </c>
      <c r="C19" s="63" t="n">
        <v>16.2</v>
      </c>
      <c r="D19" s="1" t="n">
        <v>7</v>
      </c>
      <c r="E19" s="1"/>
      <c r="F19" s="62" t="n">
        <v>15.76583</v>
      </c>
      <c r="G19" s="62" t="n">
        <v>18.5471516</v>
      </c>
      <c r="H19" s="62" t="n">
        <v>15.3652</v>
      </c>
      <c r="I19" s="62" t="n">
        <v>15.3188028</v>
      </c>
      <c r="J19" s="62" t="n">
        <v>15.989543</v>
      </c>
      <c r="K19" s="62" t="n">
        <v>18.2160606</v>
      </c>
      <c r="L19" s="62" t="n">
        <v>13.0697002</v>
      </c>
      <c r="M19" s="62" t="n">
        <v>17.0643368</v>
      </c>
    </row>
    <row r="20" customFormat="false" ht="15" hidden="false" customHeight="false" outlineLevel="0" collapsed="false">
      <c r="A20" s="61" t="n">
        <v>14</v>
      </c>
      <c r="B20" s="21" t="s">
        <v>256</v>
      </c>
      <c r="C20" s="63" t="n">
        <v>15.7</v>
      </c>
      <c r="D20" s="1" t="n">
        <v>15</v>
      </c>
      <c r="E20" s="1"/>
      <c r="F20" s="62" t="n">
        <v>16.3630009</v>
      </c>
      <c r="G20" s="62" t="n">
        <v>17.9890518</v>
      </c>
      <c r="H20" s="62" t="n">
        <v>15.0415812</v>
      </c>
      <c r="I20" s="62" t="n">
        <v>15.2342396</v>
      </c>
      <c r="J20" s="62" t="n">
        <v>16.3127441</v>
      </c>
      <c r="K20" s="62" t="n">
        <v>16.8433971</v>
      </c>
      <c r="L20" s="62" t="n">
        <v>12.9440069</v>
      </c>
      <c r="M20" s="62" t="n">
        <v>14.8829193</v>
      </c>
    </row>
    <row r="21" customFormat="false" ht="15" hidden="false" customHeight="false" outlineLevel="0" collapsed="false">
      <c r="A21" s="61" t="n">
        <v>15</v>
      </c>
      <c r="B21" s="21" t="s">
        <v>257</v>
      </c>
      <c r="C21" s="62" t="n">
        <v>15.8</v>
      </c>
      <c r="D21" s="1" t="n">
        <v>10</v>
      </c>
      <c r="E21" s="1"/>
      <c r="F21" s="62" t="n">
        <v>15.7652378</v>
      </c>
      <c r="G21" s="62" t="n">
        <v>17.4597301</v>
      </c>
      <c r="H21" s="62" t="n">
        <v>15.0818453</v>
      </c>
      <c r="I21" s="62" t="n">
        <v>14.7000322</v>
      </c>
      <c r="J21" s="62" t="n">
        <v>16.5586472</v>
      </c>
      <c r="K21" s="62" t="n">
        <v>17.6636581</v>
      </c>
      <c r="L21" s="62" t="n">
        <v>13.3406124</v>
      </c>
      <c r="M21" s="62" t="n">
        <v>15.7749424</v>
      </c>
    </row>
    <row r="22" s="53" customFormat="true" ht="15" hidden="false" customHeight="false" outlineLevel="0" collapsed="false">
      <c r="A22" s="66" t="n">
        <v>16</v>
      </c>
      <c r="B22" s="55" t="s">
        <v>259</v>
      </c>
      <c r="C22" s="67" t="n">
        <v>15.6</v>
      </c>
      <c r="D22" s="66" t="n">
        <v>17</v>
      </c>
      <c r="E22" s="66"/>
      <c r="F22" s="67" t="n">
        <v>15.4783001</v>
      </c>
      <c r="G22" s="67" t="n">
        <v>17.7389717</v>
      </c>
      <c r="H22" s="67" t="n">
        <v>15.0614128</v>
      </c>
      <c r="I22" s="67" t="n">
        <v>14.4622297</v>
      </c>
      <c r="J22" s="67" t="n">
        <v>16.4332161</v>
      </c>
      <c r="K22" s="67" t="n">
        <v>16.8085461</v>
      </c>
      <c r="L22" s="67" t="n">
        <v>13.3624582</v>
      </c>
      <c r="M22" s="67" t="n">
        <v>15.6748924</v>
      </c>
    </row>
    <row r="23" customFormat="false" ht="15" hidden="false" customHeight="false" outlineLevel="0" collapsed="false">
      <c r="A23" s="61" t="n">
        <v>17</v>
      </c>
      <c r="B23" s="21" t="s">
        <v>260</v>
      </c>
      <c r="C23" s="63" t="n">
        <v>15.8</v>
      </c>
      <c r="D23" s="1" t="n">
        <v>11</v>
      </c>
      <c r="E23" s="1"/>
      <c r="F23" s="62" t="n">
        <v>16.05797</v>
      </c>
      <c r="G23" s="62" t="n">
        <v>19.0487862</v>
      </c>
      <c r="H23" s="62" t="n">
        <v>14.3515329</v>
      </c>
      <c r="I23" s="62" t="n">
        <v>13.4662542</v>
      </c>
      <c r="J23" s="62" t="n">
        <v>17.4346809</v>
      </c>
      <c r="K23" s="62" t="n">
        <v>18.4622116</v>
      </c>
      <c r="L23" s="62" t="n">
        <v>12.3714952</v>
      </c>
      <c r="M23" s="62" t="n">
        <v>15.303194</v>
      </c>
    </row>
    <row r="24" customFormat="false" ht="15" hidden="false" customHeight="false" outlineLevel="0" collapsed="false">
      <c r="A24" s="61" t="n">
        <v>18</v>
      </c>
      <c r="B24" s="21" t="s">
        <v>262</v>
      </c>
      <c r="C24" s="63" t="n">
        <v>16.9</v>
      </c>
      <c r="D24" s="1" t="n">
        <v>4</v>
      </c>
      <c r="E24" s="1"/>
      <c r="F24" s="62" t="n">
        <v>16.3559208</v>
      </c>
      <c r="G24" s="62" t="n">
        <v>19.7272472</v>
      </c>
      <c r="H24" s="62" t="n">
        <v>16.1935291</v>
      </c>
      <c r="I24" s="62" t="n">
        <v>15.8135366</v>
      </c>
      <c r="J24" s="62" t="n">
        <v>16.9813328</v>
      </c>
      <c r="K24" s="62" t="n">
        <v>19.2292099</v>
      </c>
      <c r="L24" s="62" t="n">
        <v>13.5252132</v>
      </c>
      <c r="M24" s="62" t="n">
        <v>17.136898</v>
      </c>
    </row>
    <row r="25" customFormat="false" ht="15" hidden="false" customHeight="false" outlineLevel="0" collapsed="false">
      <c r="A25" s="61" t="n">
        <v>19</v>
      </c>
      <c r="B25" s="21" t="s">
        <v>264</v>
      </c>
      <c r="C25" s="62" t="n">
        <v>15.2</v>
      </c>
      <c r="D25" s="1" t="n">
        <v>20</v>
      </c>
      <c r="E25" s="1"/>
      <c r="F25" s="62" t="n">
        <v>15.3446722</v>
      </c>
      <c r="G25" s="62" t="n">
        <v>17.9645195</v>
      </c>
      <c r="H25" s="62" t="n">
        <v>14.163065</v>
      </c>
      <c r="I25" s="62" t="n">
        <v>13.649004</v>
      </c>
      <c r="J25" s="62" t="n">
        <v>16.1212673</v>
      </c>
      <c r="K25" s="62" t="n">
        <v>17.1667061</v>
      </c>
      <c r="L25" s="62" t="n">
        <v>13.1817522</v>
      </c>
      <c r="M25" s="62" t="n">
        <v>14.0518265</v>
      </c>
    </row>
    <row r="26" customFormat="false" ht="15" hidden="false" customHeight="false" outlineLevel="0" collapsed="false">
      <c r="A26" s="66" t="n">
        <v>20</v>
      </c>
      <c r="B26" s="52" t="s">
        <v>265</v>
      </c>
      <c r="C26" s="67" t="n">
        <v>16.1</v>
      </c>
      <c r="D26" s="66" t="n">
        <v>9</v>
      </c>
      <c r="E26" s="66"/>
      <c r="F26" s="67" t="n">
        <v>15.5718508</v>
      </c>
      <c r="G26" s="67" t="n">
        <v>19.6813831</v>
      </c>
      <c r="H26" s="67" t="n">
        <v>15.0920334</v>
      </c>
      <c r="I26" s="67" t="n">
        <v>15.1624117</v>
      </c>
      <c r="J26" s="67" t="n">
        <v>15.6250248</v>
      </c>
      <c r="K26" s="67" t="n">
        <v>18.1770496</v>
      </c>
      <c r="L26" s="67" t="n">
        <v>12.7977533</v>
      </c>
      <c r="M26" s="67" t="n">
        <v>16.3983021</v>
      </c>
    </row>
    <row r="27" customFormat="false" ht="15" hidden="false" customHeight="false" outlineLevel="0" collapsed="false">
      <c r="A27" s="61" t="n">
        <v>21</v>
      </c>
      <c r="B27" s="50" t="s">
        <v>268</v>
      </c>
      <c r="C27" s="63" t="n">
        <v>15.6</v>
      </c>
      <c r="D27" s="1" t="n">
        <v>18</v>
      </c>
      <c r="E27" s="1"/>
      <c r="F27" s="62" t="n">
        <v>15.2360735</v>
      </c>
      <c r="G27" s="62" t="n">
        <v>18.5010777</v>
      </c>
      <c r="H27" s="62" t="n">
        <v>13.6892319</v>
      </c>
      <c r="I27" s="62" t="n">
        <v>14.6518335</v>
      </c>
      <c r="J27" s="62" t="n">
        <v>15.3794107</v>
      </c>
      <c r="K27" s="62" t="n">
        <v>18.5683193</v>
      </c>
      <c r="L27" s="62" t="n">
        <v>12.9295473</v>
      </c>
      <c r="M27" s="62" t="n">
        <v>15.8201504</v>
      </c>
    </row>
    <row r="28" customFormat="false" ht="15.75" hidden="false" customHeight="false" outlineLevel="0" collapsed="false">
      <c r="A28" s="48" t="n">
        <v>22</v>
      </c>
      <c r="B28" s="59" t="s">
        <v>270</v>
      </c>
      <c r="C28" s="64" t="n">
        <v>15.8</v>
      </c>
      <c r="D28" s="48" t="n">
        <v>12</v>
      </c>
      <c r="E28" s="48"/>
      <c r="F28" s="64" t="n">
        <v>15.2889271</v>
      </c>
      <c r="G28" s="64" t="n">
        <v>17.4430847</v>
      </c>
      <c r="H28" s="64" t="n">
        <v>15.4485378</v>
      </c>
      <c r="I28" s="64" t="n">
        <v>13.8844109</v>
      </c>
      <c r="J28" s="64" t="n">
        <v>15.7377491</v>
      </c>
      <c r="K28" s="64" t="n">
        <v>19.9012623</v>
      </c>
      <c r="L28" s="64" t="n">
        <v>12.9171505</v>
      </c>
      <c r="M28" s="64" t="n">
        <v>15.5844707</v>
      </c>
    </row>
    <row r="29" customFormat="false" ht="13.5" hidden="false" customHeight="false" outlineLevel="0" collapsed="false">
      <c r="A29" s="61"/>
      <c r="B29" s="122"/>
      <c r="C29" s="63"/>
      <c r="D29" s="61"/>
      <c r="E29" s="61"/>
      <c r="F29" s="63"/>
      <c r="G29" s="63"/>
      <c r="H29" s="63"/>
      <c r="I29" s="63"/>
      <c r="J29" s="107"/>
      <c r="K29" s="107"/>
      <c r="L29" s="107"/>
      <c r="M29" s="107"/>
    </row>
    <row r="30" customFormat="false" ht="12.75" hidden="false" customHeight="false" outlineLevel="0" collapsed="false">
      <c r="A30" s="61"/>
      <c r="B30" s="37" t="s">
        <v>297</v>
      </c>
      <c r="C30" s="62" t="n">
        <v>16</v>
      </c>
      <c r="D30" s="1"/>
      <c r="E30" s="1"/>
      <c r="F30" s="62" t="n">
        <f aca="false">AVERAGE(F7:F28)</f>
        <v>15.8341331045455</v>
      </c>
      <c r="G30" s="62" t="n">
        <f aca="false">AVERAGE(G7:G28)</f>
        <v>19.1034636090909</v>
      </c>
      <c r="H30" s="62" t="n">
        <f aca="false">AVERAGE(H7:H28)</f>
        <v>15.4078442409091</v>
      </c>
      <c r="I30" s="62" t="n">
        <f aca="false">AVERAGE(I7:I28)</f>
        <v>14.9311409454545</v>
      </c>
      <c r="J30" s="62" t="n">
        <f aca="false">AVERAGE(J7:J28)</f>
        <v>16.4180710954545</v>
      </c>
      <c r="K30" s="62" t="n">
        <f aca="false">AVERAGE(K7:K28)</f>
        <v>18.46336425</v>
      </c>
      <c r="L30" s="62" t="n">
        <f aca="false">AVERAGE(L7:L28)</f>
        <v>12.9418001090909</v>
      </c>
      <c r="M30" s="62" t="n">
        <f aca="false">AVERAGE(M7:M28)</f>
        <v>15.290297822727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4" min="4" style="0" width="59.13"/>
    <col collapsed="false" customWidth="true" hidden="false" outlineLevel="0" max="5" min="5" style="1" width="6.85"/>
  </cols>
  <sheetData>
    <row r="1" customFormat="false" ht="12.75" hidden="false" customHeight="false" outlineLevel="0" collapsed="false">
      <c r="B1" s="0" t="s">
        <v>33</v>
      </c>
    </row>
    <row r="2" customFormat="false" ht="12.75" hidden="false" customHeight="false" outlineLevel="0" collapsed="false">
      <c r="B2" s="0" t="s">
        <v>34</v>
      </c>
    </row>
    <row r="4" customFormat="false" ht="12.75" hidden="false" customHeight="false" outlineLevel="0" collapsed="false">
      <c r="E4" s="1" t="s">
        <v>35</v>
      </c>
    </row>
    <row r="5" customFormat="false" ht="12.75" hidden="false" customHeight="false" outlineLevel="0" collapsed="false">
      <c r="A5" s="0" t="s">
        <v>36</v>
      </c>
      <c r="E5" s="1" t="n">
        <v>1</v>
      </c>
    </row>
    <row r="7" customFormat="false" ht="12.75" hidden="false" customHeight="false" outlineLevel="0" collapsed="false">
      <c r="A7" s="0" t="s">
        <v>37</v>
      </c>
      <c r="E7" s="1" t="n">
        <v>2</v>
      </c>
    </row>
    <row r="9" customFormat="false" ht="12.75" hidden="false" customHeight="false" outlineLevel="0" collapsed="false">
      <c r="A9" s="0" t="s">
        <v>38</v>
      </c>
      <c r="E9" s="1" t="n">
        <v>4</v>
      </c>
    </row>
    <row r="11" customFormat="false" ht="12.75" hidden="false" customHeight="false" outlineLevel="0" collapsed="false">
      <c r="A11" s="0" t="s">
        <v>39</v>
      </c>
      <c r="E11" s="1" t="n">
        <v>5</v>
      </c>
    </row>
    <row r="13" customFormat="false" ht="12.75" hidden="false" customHeight="false" outlineLevel="0" collapsed="false">
      <c r="A13" s="0" t="s">
        <v>40</v>
      </c>
      <c r="E13" s="1" t="n">
        <v>6</v>
      </c>
    </row>
    <row r="15" customFormat="false" ht="12.75" hidden="false" customHeight="false" outlineLevel="0" collapsed="false">
      <c r="A15" s="0" t="s">
        <v>41</v>
      </c>
      <c r="E15" s="1" t="n">
        <v>7</v>
      </c>
    </row>
    <row r="17" customFormat="false" ht="12.75" hidden="false" customHeight="false" outlineLevel="0" collapsed="false">
      <c r="A17" s="0" t="s">
        <v>42</v>
      </c>
      <c r="E17" s="1" t="n">
        <v>8</v>
      </c>
    </row>
    <row r="19" customFormat="false" ht="12.75" hidden="false" customHeight="false" outlineLevel="0" collapsed="false">
      <c r="A19" s="0" t="s">
        <v>43</v>
      </c>
      <c r="E19" s="1" t="n">
        <v>9</v>
      </c>
    </row>
    <row r="21" customFormat="false" ht="12.75" hidden="false" customHeight="false" outlineLevel="0" collapsed="false">
      <c r="A21" s="0" t="s">
        <v>44</v>
      </c>
      <c r="E21" s="1" t="n">
        <v>10</v>
      </c>
    </row>
    <row r="23" customFormat="false" ht="12.75" hidden="false" customHeight="false" outlineLevel="0" collapsed="false">
      <c r="A23" s="0" t="s">
        <v>45</v>
      </c>
      <c r="E23" s="1" t="s">
        <v>46</v>
      </c>
    </row>
    <row r="25" customFormat="false" ht="12.75" hidden="false" customHeight="false" outlineLevel="0" collapsed="false">
      <c r="A25" s="0" t="s">
        <v>47</v>
      </c>
      <c r="E25" s="1" t="n">
        <v>11</v>
      </c>
    </row>
    <row r="27" customFormat="false" ht="12.75" hidden="false" customHeight="false" outlineLevel="0" collapsed="false">
      <c r="A27" s="0" t="s">
        <v>48</v>
      </c>
      <c r="E27" s="1" t="n">
        <v>12</v>
      </c>
    </row>
    <row r="29" customFormat="false" ht="12.75" hidden="false" customHeight="false" outlineLevel="0" collapsed="false">
      <c r="A29" s="0" t="s">
        <v>49</v>
      </c>
      <c r="E29" s="1" t="n">
        <v>13</v>
      </c>
    </row>
    <row r="31" customFormat="false" ht="12.75" hidden="false" customHeight="false" outlineLevel="0" collapsed="false">
      <c r="A31" s="0" t="s">
        <v>50</v>
      </c>
      <c r="E31" s="1" t="n">
        <v>14</v>
      </c>
    </row>
    <row r="33" customFormat="false" ht="12.75" hidden="false" customHeight="false" outlineLevel="0" collapsed="false">
      <c r="A33" s="0" t="s">
        <v>51</v>
      </c>
      <c r="E33" s="1" t="n">
        <v>15</v>
      </c>
    </row>
    <row r="35" customFormat="false" ht="12.75" hidden="false" customHeight="false" outlineLevel="0" collapsed="false">
      <c r="A35" s="0" t="s">
        <v>52</v>
      </c>
      <c r="E35" s="1" t="n">
        <v>16</v>
      </c>
    </row>
    <row r="37" customFormat="false" ht="12.75" hidden="false" customHeight="false" outlineLevel="0" collapsed="false">
      <c r="A37" s="0" t="s">
        <v>53</v>
      </c>
      <c r="E37" s="1" t="n">
        <v>17</v>
      </c>
    </row>
    <row r="39" customFormat="false" ht="12.75" hidden="false" customHeight="false" outlineLevel="0" collapsed="false">
      <c r="A39" s="0" t="s">
        <v>54</v>
      </c>
      <c r="E39" s="1" t="n">
        <v>18</v>
      </c>
    </row>
    <row r="41" customFormat="false" ht="12.75" hidden="false" customHeight="false" outlineLevel="0" collapsed="false">
      <c r="A41" s="0" t="s">
        <v>55</v>
      </c>
      <c r="E41" s="1" t="n">
        <v>19</v>
      </c>
    </row>
    <row r="43" customFormat="false" ht="12.75" hidden="false" customHeight="false" outlineLevel="0" collapsed="false">
      <c r="A43" s="0" t="s">
        <v>56</v>
      </c>
      <c r="E43" s="1" t="n">
        <v>20</v>
      </c>
    </row>
    <row r="45" customFormat="false" ht="12.75" hidden="false" customHeight="false" outlineLevel="0" collapsed="false">
      <c r="A45" s="0" t="s">
        <v>57</v>
      </c>
      <c r="E45" s="1" t="n">
        <v>21</v>
      </c>
    </row>
    <row r="47" customFormat="false" ht="12.75" hidden="false" customHeight="false" outlineLevel="0" collapsed="false">
      <c r="A47" s="0" t="s">
        <v>58</v>
      </c>
      <c r="E47" s="1" t="n">
        <v>22</v>
      </c>
    </row>
    <row r="49" customFormat="false" ht="12.75" hidden="false" customHeight="false" outlineLevel="0" collapsed="false">
      <c r="A49" s="0" t="s">
        <v>59</v>
      </c>
      <c r="E49" s="1" t="n">
        <v>23</v>
      </c>
    </row>
    <row r="51" customFormat="false" ht="12.75" hidden="false" customHeight="false" outlineLevel="0" collapsed="false">
      <c r="A51" s="0" t="s">
        <v>60</v>
      </c>
      <c r="E51" s="1" t="n">
        <v>24</v>
      </c>
    </row>
    <row r="53" customFormat="false" ht="12.75" hidden="false" customHeight="false" outlineLevel="0" collapsed="false">
      <c r="A53" s="0" t="s">
        <v>61</v>
      </c>
      <c r="E53" s="1" t="n">
        <v>25</v>
      </c>
    </row>
    <row r="55" customFormat="false" ht="12.75" hidden="false" customHeight="false" outlineLevel="0" collapsed="false">
      <c r="A55" s="0" t="s">
        <v>62</v>
      </c>
    </row>
    <row r="56" customFormat="false" ht="12.75" hidden="false" customHeight="false" outlineLevel="0" collapsed="false">
      <c r="A56" s="0" t="s">
        <v>63</v>
      </c>
      <c r="E56" s="1" t="n">
        <v>26</v>
      </c>
    </row>
    <row r="58" customFormat="false" ht="12.75" hidden="false" customHeight="false" outlineLevel="0" collapsed="false">
      <c r="A58" s="0" t="s">
        <v>64</v>
      </c>
    </row>
    <row r="59" customFormat="false" ht="12.75" hidden="false" customHeight="false" outlineLevel="0" collapsed="false">
      <c r="A59" s="0" t="s">
        <v>65</v>
      </c>
      <c r="E59" s="1" t="n">
        <v>27</v>
      </c>
    </row>
    <row r="61" customFormat="false" ht="12.75" hidden="false" customHeight="false" outlineLevel="0" collapsed="false">
      <c r="A61" s="0" t="s">
        <v>66</v>
      </c>
      <c r="E61" s="1" t="n">
        <v>28</v>
      </c>
    </row>
  </sheetData>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4.99"/>
    <col collapsed="false" customWidth="true" hidden="false" outlineLevel="0" max="3" min="3" style="1" width="9.14"/>
  </cols>
  <sheetData>
    <row r="1" customFormat="false" ht="15" hidden="false" customHeight="false" outlineLevel="0" collapsed="false">
      <c r="A1" s="25" t="s">
        <v>362</v>
      </c>
      <c r="B1" s="25"/>
      <c r="C1" s="13"/>
      <c r="D1" s="25"/>
      <c r="E1" s="25"/>
      <c r="F1" s="62"/>
      <c r="G1" s="62"/>
      <c r="H1" s="62"/>
      <c r="I1" s="62"/>
      <c r="J1" s="35"/>
      <c r="K1" s="62"/>
      <c r="L1" s="62"/>
      <c r="M1" s="62"/>
    </row>
    <row r="2" customFormat="false" ht="12.75" hidden="false" customHeight="false" outlineLevel="0" collapsed="false">
      <c r="F2" s="62"/>
      <c r="G2" s="62"/>
      <c r="H2" s="62"/>
      <c r="I2" s="62"/>
      <c r="J2" s="62"/>
      <c r="K2" s="62"/>
      <c r="L2" s="62"/>
      <c r="M2" s="62"/>
    </row>
    <row r="3" customFormat="false" ht="12.75" hidden="false" customHeight="false" outlineLevel="0" collapsed="false">
      <c r="F3" s="62"/>
      <c r="G3" s="62"/>
      <c r="H3" s="62"/>
      <c r="I3" s="62"/>
      <c r="J3" s="35"/>
      <c r="K3" s="62"/>
      <c r="L3" s="62"/>
      <c r="M3" s="62"/>
    </row>
    <row r="4" customFormat="false" ht="12.75" hidden="false" customHeight="false" outlineLevel="0" collapsed="false">
      <c r="A4" s="0" t="s">
        <v>281</v>
      </c>
      <c r="E4" s="62"/>
      <c r="F4" s="62"/>
      <c r="G4" s="62"/>
      <c r="H4" s="62" t="s">
        <v>363</v>
      </c>
      <c r="I4" s="62" t="s">
        <v>364</v>
      </c>
      <c r="J4" s="36" t="s">
        <v>365</v>
      </c>
      <c r="K4" s="36"/>
    </row>
    <row r="5" customFormat="false" ht="13.5" hidden="false" customHeight="false" outlineLevel="0" collapsed="false">
      <c r="A5" s="49" t="s">
        <v>290</v>
      </c>
      <c r="B5" s="49"/>
      <c r="C5" s="48" t="n">
        <v>2008</v>
      </c>
      <c r="D5" s="48" t="n">
        <v>2007</v>
      </c>
      <c r="E5" s="48" t="n">
        <v>2006</v>
      </c>
      <c r="F5" s="30" t="n">
        <v>2005</v>
      </c>
      <c r="G5" s="81"/>
      <c r="H5" s="81" t="n">
        <v>2008</v>
      </c>
      <c r="I5" s="81" t="n">
        <v>2008</v>
      </c>
      <c r="J5" s="81" t="n">
        <v>2008</v>
      </c>
      <c r="K5" s="44"/>
    </row>
    <row r="6" customFormat="false" ht="13.5" hidden="false" customHeight="false" outlineLevel="0" collapsed="false">
      <c r="A6" s="22" t="s">
        <v>239</v>
      </c>
      <c r="B6" s="22"/>
      <c r="C6" s="63" t="n">
        <v>16.5</v>
      </c>
      <c r="D6" s="62" t="n">
        <v>17.5395833333333</v>
      </c>
      <c r="E6" s="35" t="n">
        <v>16.9</v>
      </c>
      <c r="F6" s="76" t="n">
        <v>16.3</v>
      </c>
      <c r="G6" s="35"/>
      <c r="H6" s="63" t="n">
        <f aca="false">AVERAGE(C6:D6)</f>
        <v>17.0197916666667</v>
      </c>
      <c r="I6" s="63" t="n">
        <f aca="false">AVERAGE(C6:E6)</f>
        <v>16.9798611111111</v>
      </c>
      <c r="J6" s="63" t="n">
        <f aca="false">AVERAGE(C6:F6)</f>
        <v>16.8098958333333</v>
      </c>
      <c r="K6" s="63"/>
    </row>
    <row r="7" customFormat="false" ht="12.75" hidden="false" customHeight="false" outlineLevel="0" collapsed="false">
      <c r="A7" s="22" t="s">
        <v>246</v>
      </c>
      <c r="B7" s="22"/>
      <c r="C7" s="63" t="n">
        <v>18</v>
      </c>
      <c r="D7" s="63" t="n">
        <v>18.7</v>
      </c>
      <c r="E7" s="35" t="n">
        <v>17.6</v>
      </c>
      <c r="F7" s="76" t="n">
        <v>16.5</v>
      </c>
      <c r="G7" s="35"/>
      <c r="H7" s="63" t="n">
        <f aca="false">AVERAGE(C7:D7)</f>
        <v>18.35</v>
      </c>
      <c r="I7" s="63" t="n">
        <f aca="false">AVERAGE(C7:E7)</f>
        <v>18.1</v>
      </c>
      <c r="J7" s="63" t="n">
        <f aca="false">AVERAGE(C7:F7)</f>
        <v>17.7</v>
      </c>
      <c r="K7" s="63"/>
    </row>
    <row r="8" customFormat="false" ht="12.75" hidden="false" customHeight="false" outlineLevel="0" collapsed="false">
      <c r="A8" s="22" t="s">
        <v>229</v>
      </c>
      <c r="B8" s="22"/>
      <c r="C8" s="63" t="n">
        <v>18.5</v>
      </c>
      <c r="D8" s="62" t="n">
        <v>19.0291666666667</v>
      </c>
      <c r="E8" s="35" t="n">
        <v>19.1</v>
      </c>
      <c r="F8" s="76" t="n">
        <v>19.3</v>
      </c>
      <c r="G8" s="35"/>
      <c r="H8" s="63" t="n">
        <f aca="false">AVERAGE(C8:D8)</f>
        <v>18.7645833333333</v>
      </c>
      <c r="I8" s="63" t="n">
        <f aca="false">AVERAGE(C8:E8)</f>
        <v>18.8763888888889</v>
      </c>
      <c r="J8" s="63" t="n">
        <f aca="false">AVERAGE(C8:F8)</f>
        <v>18.9822916666667</v>
      </c>
      <c r="K8" s="63"/>
    </row>
    <row r="9" s="53" customFormat="true" ht="12.75" hidden="false" customHeight="false" outlineLevel="0" collapsed="false">
      <c r="A9" s="53" t="s">
        <v>235</v>
      </c>
      <c r="C9" s="67" t="n">
        <v>15.7</v>
      </c>
      <c r="D9" s="67" t="n">
        <v>16.0979166666667</v>
      </c>
      <c r="E9" s="110" t="n">
        <v>16.4</v>
      </c>
      <c r="F9" s="110" t="n">
        <v>15.8</v>
      </c>
      <c r="G9" s="110"/>
      <c r="H9" s="67" t="n">
        <f aca="false">AVERAGE(C9:D9)</f>
        <v>15.8989583333333</v>
      </c>
      <c r="I9" s="67" t="n">
        <f aca="false">AVERAGE(C9:E9)</f>
        <v>16.0659722222222</v>
      </c>
      <c r="J9" s="67" t="n">
        <f aca="false">AVERAGE(C9:F9)</f>
        <v>15.9994791666667</v>
      </c>
      <c r="K9" s="63"/>
      <c r="L9" s="22"/>
      <c r="M9" s="22"/>
      <c r="N9" s="22"/>
      <c r="O9" s="22"/>
    </row>
    <row r="10" customFormat="false" ht="12.75" hidden="false" customHeight="false" outlineLevel="0" collapsed="false">
      <c r="A10" s="22" t="s">
        <v>268</v>
      </c>
      <c r="B10" s="22"/>
      <c r="C10" s="63" t="n">
        <v>15.6</v>
      </c>
      <c r="D10" s="63" t="n">
        <v>16.4229166666667</v>
      </c>
      <c r="E10" s="35" t="n">
        <v>17.5</v>
      </c>
      <c r="F10" s="76"/>
      <c r="G10" s="76"/>
      <c r="H10" s="63" t="n">
        <f aca="false">AVERAGE(C10:D10)</f>
        <v>16.0114583333333</v>
      </c>
      <c r="I10" s="63" t="n">
        <f aca="false">AVERAGE(C10:E10)</f>
        <v>16.5076388888889</v>
      </c>
      <c r="J10" s="63"/>
      <c r="K10" s="63"/>
      <c r="L10" s="22"/>
      <c r="M10" s="22"/>
      <c r="N10" s="22"/>
      <c r="O10" s="22"/>
    </row>
    <row r="11" customFormat="false" ht="12.75" hidden="false" customHeight="false" outlineLevel="0" collapsed="false">
      <c r="A11" s="37" t="s">
        <v>248</v>
      </c>
      <c r="B11" s="37"/>
      <c r="C11" s="72" t="n">
        <v>15.5</v>
      </c>
      <c r="D11" s="72" t="n">
        <v>16.26875</v>
      </c>
      <c r="E11" s="76" t="n">
        <v>16.6</v>
      </c>
      <c r="F11" s="72"/>
      <c r="G11" s="76"/>
      <c r="H11" s="63" t="n">
        <f aca="false">AVERAGE(C11:D11)</f>
        <v>15.884375</v>
      </c>
      <c r="I11" s="63" t="n">
        <f aca="false">AVERAGE(C11:E11)</f>
        <v>16.1229166666667</v>
      </c>
      <c r="J11" s="63"/>
      <c r="K11" s="63"/>
    </row>
    <row r="12" customFormat="false" ht="12.75" hidden="false" customHeight="false" outlineLevel="0" collapsed="false">
      <c r="A12" s="37" t="s">
        <v>231</v>
      </c>
      <c r="C12" s="62" t="n">
        <v>16.1</v>
      </c>
      <c r="D12" s="72" t="n">
        <v>16.9</v>
      </c>
      <c r="E12" s="76"/>
      <c r="H12" s="63" t="n">
        <f aca="false">AVERAGE(C12:D12)</f>
        <v>16.5</v>
      </c>
      <c r="I12" s="63" t="n">
        <f aca="false">AVERAGE(C12:E12)</f>
        <v>16.5</v>
      </c>
    </row>
    <row r="13" s="53" customFormat="true" ht="12.75" hidden="false" customHeight="false" outlineLevel="0" collapsed="false">
      <c r="A13" s="40" t="s">
        <v>233</v>
      </c>
      <c r="C13" s="67" t="n">
        <v>14.4</v>
      </c>
      <c r="D13" s="66" t="n">
        <v>15.5</v>
      </c>
      <c r="H13" s="67" t="n">
        <f aca="false">AVERAGE(C13:D13)</f>
        <v>14.95</v>
      </c>
      <c r="I13" s="67" t="n">
        <f aca="false">AVERAGE(C13:E13)</f>
        <v>14.95</v>
      </c>
      <c r="K13" s="22"/>
      <c r="L13" s="22"/>
      <c r="M13" s="22"/>
      <c r="N13" s="22"/>
      <c r="O13" s="22"/>
    </row>
    <row r="14" customFormat="false" ht="12.75" hidden="false" customHeight="false" outlineLevel="0" collapsed="false">
      <c r="A14" s="37" t="s">
        <v>237</v>
      </c>
      <c r="C14" s="62" t="n">
        <v>15.1</v>
      </c>
      <c r="D14" s="72" t="n">
        <v>16.5</v>
      </c>
      <c r="E14" s="76"/>
      <c r="H14" s="63" t="n">
        <f aca="false">AVERAGE(C14:D14)</f>
        <v>15.8</v>
      </c>
      <c r="I14" s="63" t="n">
        <f aca="false">AVERAGE(C14:E14)</f>
        <v>15.8</v>
      </c>
    </row>
    <row r="15" customFormat="false" ht="12.75" hidden="false" customHeight="false" outlineLevel="0" collapsed="false">
      <c r="A15" s="37" t="s">
        <v>250</v>
      </c>
      <c r="C15" s="62" t="n">
        <v>15.6</v>
      </c>
      <c r="D15" s="72" t="n">
        <v>14.9</v>
      </c>
      <c r="E15" s="76"/>
      <c r="H15" s="63" t="n">
        <f aca="false">AVERAGE(C15:D15)</f>
        <v>15.25</v>
      </c>
      <c r="I15" s="63" t="n">
        <f aca="false">AVERAGE(C15:E15)</f>
        <v>15.25</v>
      </c>
    </row>
    <row r="16" customFormat="false" ht="12.75" hidden="false" customHeight="false" outlineLevel="0" collapsed="false">
      <c r="A16" s="37" t="s">
        <v>252</v>
      </c>
      <c r="C16" s="62" t="n">
        <v>15.7</v>
      </c>
      <c r="D16" s="72" t="n">
        <v>16.1</v>
      </c>
      <c r="H16" s="63" t="n">
        <f aca="false">AVERAGE(C16:D16)</f>
        <v>15.9</v>
      </c>
    </row>
    <row r="17" customFormat="false" ht="12.75" hidden="false" customHeight="false" outlineLevel="0" collapsed="false">
      <c r="A17" s="37" t="s">
        <v>270</v>
      </c>
      <c r="C17" s="62" t="n">
        <v>15.8</v>
      </c>
      <c r="D17" s="72" t="n">
        <v>16.9</v>
      </c>
      <c r="H17" s="63" t="n">
        <f aca="false">AVERAGE(C17:D17)</f>
        <v>16.35</v>
      </c>
    </row>
    <row r="18" customFormat="false" ht="12.75" hidden="false" customHeight="false" outlineLevel="0" collapsed="false">
      <c r="C18" s="6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5" min="5" style="0" width="4.41"/>
  </cols>
  <sheetData>
    <row r="1" customFormat="false" ht="15" hidden="false" customHeight="false" outlineLevel="0" collapsed="false">
      <c r="A1" s="149" t="s">
        <v>366</v>
      </c>
      <c r="B1" s="149"/>
      <c r="C1" s="149"/>
      <c r="D1" s="150"/>
      <c r="E1" s="149"/>
      <c r="F1" s="151"/>
      <c r="G1" s="149"/>
      <c r="H1" s="149"/>
      <c r="I1" s="149"/>
      <c r="J1" s="149"/>
      <c r="K1" s="149"/>
    </row>
    <row r="2" customFormat="false" ht="15" hidden="false" customHeight="false" outlineLevel="0" collapsed="false">
      <c r="A2" s="149" t="s">
        <v>367</v>
      </c>
      <c r="B2" s="149"/>
      <c r="C2" s="149"/>
      <c r="D2" s="150"/>
      <c r="E2" s="149"/>
      <c r="F2" s="151"/>
      <c r="G2" s="149"/>
      <c r="H2" s="149"/>
      <c r="I2" s="149"/>
      <c r="J2" s="149"/>
      <c r="K2" s="149"/>
    </row>
    <row r="3" customFormat="false" ht="12.75" hidden="false" customHeight="false" outlineLevel="0" collapsed="false">
      <c r="D3" s="1"/>
      <c r="F3" s="62"/>
    </row>
    <row r="4" customFormat="false" ht="12.75" hidden="false" customHeight="false" outlineLevel="0" collapsed="false">
      <c r="C4" s="0" t="s">
        <v>274</v>
      </c>
      <c r="D4" s="1" t="s">
        <v>274</v>
      </c>
      <c r="F4" s="62"/>
    </row>
    <row r="5" customFormat="false" ht="12.75" hidden="false" customHeight="false" outlineLevel="0" collapsed="false">
      <c r="C5" s="0" t="s">
        <v>277</v>
      </c>
      <c r="D5" s="1" t="s">
        <v>277</v>
      </c>
      <c r="F5" s="62"/>
    </row>
    <row r="6" customFormat="false" ht="12.75" hidden="false" customHeight="false" outlineLevel="0" collapsed="false">
      <c r="A6" s="1" t="s">
        <v>280</v>
      </c>
      <c r="B6" s="0" t="s">
        <v>281</v>
      </c>
      <c r="C6" s="62" t="s">
        <v>282</v>
      </c>
      <c r="D6" s="1" t="s">
        <v>282</v>
      </c>
      <c r="E6" s="1"/>
      <c r="F6" s="82" t="s">
        <v>317</v>
      </c>
      <c r="G6" s="82" t="s">
        <v>348</v>
      </c>
      <c r="H6" s="82" t="s">
        <v>319</v>
      </c>
      <c r="I6" s="73" t="s">
        <v>320</v>
      </c>
      <c r="J6" s="73" t="s">
        <v>321</v>
      </c>
      <c r="K6" s="73" t="s">
        <v>349</v>
      </c>
      <c r="L6" s="82" t="s">
        <v>324</v>
      </c>
      <c r="M6" s="83" t="s">
        <v>325</v>
      </c>
    </row>
    <row r="7" customFormat="false" ht="13.5" hidden="false" customHeight="false" outlineLevel="0" collapsed="false">
      <c r="A7" s="48" t="s">
        <v>289</v>
      </c>
      <c r="B7" s="49" t="s">
        <v>290</v>
      </c>
      <c r="C7" s="64" t="s">
        <v>350</v>
      </c>
      <c r="D7" s="48" t="s">
        <v>327</v>
      </c>
      <c r="E7" s="48"/>
      <c r="F7" s="64" t="s">
        <v>328</v>
      </c>
      <c r="G7" s="64" t="s">
        <v>329</v>
      </c>
      <c r="H7" s="64" t="s">
        <v>330</v>
      </c>
      <c r="I7" s="64" t="s">
        <v>331</v>
      </c>
      <c r="J7" s="64" t="s">
        <v>332</v>
      </c>
      <c r="K7" s="64" t="s">
        <v>332</v>
      </c>
      <c r="L7" s="64" t="s">
        <v>333</v>
      </c>
      <c r="M7" s="48" t="s">
        <v>334</v>
      </c>
    </row>
    <row r="8" customFormat="false" ht="15.75" hidden="false" customHeight="false" outlineLevel="0" collapsed="false">
      <c r="A8" s="61" t="n">
        <v>1</v>
      </c>
      <c r="B8" s="50" t="s">
        <v>229</v>
      </c>
      <c r="C8" s="62" t="n">
        <v>290.6</v>
      </c>
      <c r="D8" s="1" t="n">
        <v>21</v>
      </c>
      <c r="E8" s="1"/>
      <c r="F8" s="62" t="n">
        <v>324.9</v>
      </c>
      <c r="G8" s="62" t="n">
        <v>234.9</v>
      </c>
      <c r="H8" s="62" t="n">
        <v>436.8</v>
      </c>
      <c r="I8" s="62" t="n">
        <v>391.3</v>
      </c>
      <c r="J8" s="62" t="n">
        <v>221.8</v>
      </c>
      <c r="K8" s="62" t="n">
        <v>79.2</v>
      </c>
      <c r="L8" s="62" t="n">
        <v>257.7</v>
      </c>
      <c r="M8" s="62" t="n">
        <v>377.8</v>
      </c>
    </row>
    <row r="9" customFormat="false" ht="15" hidden="false" customHeight="false" outlineLevel="0" collapsed="false">
      <c r="A9" s="61" t="n">
        <v>2</v>
      </c>
      <c r="B9" s="21" t="s">
        <v>231</v>
      </c>
      <c r="C9" s="62" t="n">
        <v>365.1</v>
      </c>
      <c r="D9" s="1" t="n">
        <v>5</v>
      </c>
      <c r="E9" s="1"/>
      <c r="F9" s="62" t="n">
        <v>376.1</v>
      </c>
      <c r="G9" s="62" t="n">
        <v>406.6</v>
      </c>
      <c r="H9" s="62" t="n">
        <v>502.2</v>
      </c>
      <c r="I9" s="62" t="n">
        <v>412</v>
      </c>
      <c r="J9" s="62" t="n">
        <v>278.9</v>
      </c>
      <c r="K9" s="62" t="n">
        <v>184.1</v>
      </c>
      <c r="L9" s="62" t="n">
        <v>267.4</v>
      </c>
      <c r="M9" s="62" t="n">
        <v>429.5</v>
      </c>
    </row>
    <row r="10" customFormat="false" ht="15" hidden="false" customHeight="false" outlineLevel="0" collapsed="false">
      <c r="A10" s="61" t="n">
        <v>3</v>
      </c>
      <c r="B10" s="21" t="s">
        <v>233</v>
      </c>
      <c r="C10" s="62" t="n">
        <v>363.7</v>
      </c>
      <c r="D10" s="1" t="n">
        <v>6</v>
      </c>
      <c r="E10" s="1"/>
      <c r="F10" s="62" t="n">
        <v>415</v>
      </c>
      <c r="G10" s="62" t="n">
        <v>388.4</v>
      </c>
      <c r="H10" s="62" t="n">
        <v>521.5</v>
      </c>
      <c r="I10" s="62" t="n">
        <v>356.8</v>
      </c>
      <c r="J10" s="62" t="n">
        <v>318.7</v>
      </c>
      <c r="K10" s="62" t="n">
        <v>271.3</v>
      </c>
      <c r="L10" s="62" t="n">
        <v>273.7</v>
      </c>
      <c r="M10" s="62" t="n">
        <v>364.3</v>
      </c>
    </row>
    <row r="11" customFormat="false" ht="15" hidden="false" customHeight="false" outlineLevel="0" collapsed="false">
      <c r="A11" s="66" t="n">
        <v>4</v>
      </c>
      <c r="B11" s="52" t="s">
        <v>235</v>
      </c>
      <c r="C11" s="67" t="n">
        <v>295.3</v>
      </c>
      <c r="D11" s="66" t="n">
        <v>20</v>
      </c>
      <c r="E11" s="66"/>
      <c r="F11" s="67" t="n">
        <v>350.1</v>
      </c>
      <c r="G11" s="67" t="n">
        <v>291.4</v>
      </c>
      <c r="H11" s="67" t="n">
        <v>446.3</v>
      </c>
      <c r="I11" s="67" t="n">
        <v>445</v>
      </c>
      <c r="J11" s="67" t="n">
        <v>176.4</v>
      </c>
      <c r="K11" s="67" t="n">
        <v>145.2</v>
      </c>
      <c r="L11" s="67" t="n">
        <v>234.5</v>
      </c>
      <c r="M11" s="67" t="n">
        <v>284.3</v>
      </c>
    </row>
    <row r="12" customFormat="false" ht="15" hidden="false" customHeight="false" outlineLevel="0" collapsed="false">
      <c r="A12" s="61" t="n">
        <v>5</v>
      </c>
      <c r="B12" s="21" t="s">
        <v>237</v>
      </c>
      <c r="C12" s="63" t="n">
        <v>345</v>
      </c>
      <c r="D12" s="61" t="n">
        <v>13</v>
      </c>
      <c r="E12" s="61"/>
      <c r="F12" s="63" t="n">
        <v>336.6</v>
      </c>
      <c r="G12" s="63" t="n">
        <v>312.4</v>
      </c>
      <c r="H12" s="63" t="n">
        <v>490</v>
      </c>
      <c r="I12" s="63" t="n">
        <v>351.4</v>
      </c>
      <c r="J12" s="63" t="n">
        <v>326.8</v>
      </c>
      <c r="K12" s="63" t="n">
        <v>217</v>
      </c>
      <c r="L12" s="63" t="n">
        <v>308</v>
      </c>
      <c r="M12" s="63" t="n">
        <v>418</v>
      </c>
    </row>
    <row r="13" customFormat="false" ht="15" hidden="false" customHeight="false" outlineLevel="0" collapsed="false">
      <c r="A13" s="61" t="n">
        <v>6</v>
      </c>
      <c r="B13" s="25" t="s">
        <v>239</v>
      </c>
      <c r="C13" s="62" t="n">
        <v>313.1</v>
      </c>
      <c r="D13" s="1" t="n">
        <v>18</v>
      </c>
      <c r="E13" s="1"/>
      <c r="F13" s="62" t="n">
        <v>344.2</v>
      </c>
      <c r="G13" s="62" t="n">
        <v>334.9</v>
      </c>
      <c r="H13" s="62" t="n">
        <v>416.6</v>
      </c>
      <c r="I13" s="62" t="n">
        <v>343.5</v>
      </c>
      <c r="J13" s="62" t="n">
        <v>214.9</v>
      </c>
      <c r="K13" s="62" t="n">
        <v>174.5</v>
      </c>
      <c r="L13" s="62" t="n">
        <v>319.3</v>
      </c>
      <c r="M13" s="62" t="n">
        <v>335</v>
      </c>
    </row>
    <row r="14" customFormat="false" ht="15" hidden="false" customHeight="false" outlineLevel="0" collapsed="false">
      <c r="A14" s="61" t="n">
        <v>7</v>
      </c>
      <c r="B14" s="21" t="s">
        <v>242</v>
      </c>
      <c r="C14" s="62" t="n">
        <v>335.9</v>
      </c>
      <c r="D14" s="1" t="n">
        <v>14</v>
      </c>
      <c r="E14" s="1"/>
      <c r="F14" s="62" t="n">
        <v>386.1</v>
      </c>
      <c r="G14" s="62" t="n">
        <v>232</v>
      </c>
      <c r="H14" s="62" t="n">
        <v>535.3</v>
      </c>
      <c r="I14" s="62" t="n">
        <v>427.5</v>
      </c>
      <c r="J14" s="62" t="n">
        <v>276.1</v>
      </c>
      <c r="K14" s="62" t="n">
        <v>212.9</v>
      </c>
      <c r="L14" s="62" t="n">
        <v>296.2</v>
      </c>
      <c r="M14" s="62" t="n">
        <v>321.3</v>
      </c>
    </row>
    <row r="15" customFormat="false" ht="15" hidden="false" customHeight="false" outlineLevel="0" collapsed="false">
      <c r="A15" s="66" t="n">
        <v>8</v>
      </c>
      <c r="B15" s="55" t="s">
        <v>244</v>
      </c>
      <c r="C15" s="67" t="n">
        <v>352.2</v>
      </c>
      <c r="D15" s="66" t="n">
        <v>9</v>
      </c>
      <c r="E15" s="66"/>
      <c r="F15" s="67" t="n">
        <v>379.9</v>
      </c>
      <c r="G15" s="67" t="n">
        <v>323.1</v>
      </c>
      <c r="H15" s="67" t="n">
        <v>505.5</v>
      </c>
      <c r="I15" s="67" t="n">
        <v>375.9</v>
      </c>
      <c r="J15" s="67" t="n">
        <v>291</v>
      </c>
      <c r="K15" s="67" t="n">
        <v>246.4</v>
      </c>
      <c r="L15" s="67" t="n">
        <v>342.6</v>
      </c>
      <c r="M15" s="67" t="n">
        <v>352.5</v>
      </c>
    </row>
    <row r="16" customFormat="false" ht="15" hidden="false" customHeight="false" outlineLevel="0" collapsed="false">
      <c r="A16" s="61" t="n">
        <v>9</v>
      </c>
      <c r="B16" s="50" t="s">
        <v>246</v>
      </c>
      <c r="C16" s="62" t="n">
        <v>217.3</v>
      </c>
      <c r="D16" s="1" t="n">
        <v>22</v>
      </c>
      <c r="E16" s="1"/>
      <c r="F16" s="62" t="n">
        <v>268.4</v>
      </c>
      <c r="G16" s="62" t="n">
        <v>59.4</v>
      </c>
      <c r="H16" s="62" t="n">
        <v>209.9</v>
      </c>
      <c r="I16" s="62" t="n">
        <v>359.3</v>
      </c>
      <c r="J16" s="62" t="n">
        <v>197.8</v>
      </c>
      <c r="K16" s="62" t="n">
        <v>91.5</v>
      </c>
      <c r="L16" s="62" t="n">
        <v>222</v>
      </c>
      <c r="M16" s="62" t="n">
        <v>329.9</v>
      </c>
    </row>
    <row r="17" customFormat="false" ht="15" hidden="false" customHeight="false" outlineLevel="0" collapsed="false">
      <c r="A17" s="61" t="n">
        <v>10</v>
      </c>
      <c r="B17" s="21" t="s">
        <v>248</v>
      </c>
      <c r="C17" s="62" t="n">
        <v>353</v>
      </c>
      <c r="D17" s="1" t="n">
        <v>8</v>
      </c>
      <c r="E17" s="1"/>
      <c r="F17" s="62" t="n">
        <v>370.1</v>
      </c>
      <c r="G17" s="62" t="n">
        <v>288.6</v>
      </c>
      <c r="H17" s="62" t="n">
        <v>453.1</v>
      </c>
      <c r="I17" s="62" t="n">
        <v>381.6</v>
      </c>
      <c r="J17" s="62" t="n">
        <v>270.5</v>
      </c>
      <c r="K17" s="62" t="n">
        <v>207.8</v>
      </c>
      <c r="L17" s="62" t="n">
        <v>264.1</v>
      </c>
      <c r="M17" s="62" t="n">
        <v>470.4</v>
      </c>
    </row>
    <row r="18" customFormat="false" ht="15" hidden="false" customHeight="false" outlineLevel="0" collapsed="false">
      <c r="A18" s="61" t="n">
        <v>11</v>
      </c>
      <c r="B18" s="50" t="s">
        <v>250</v>
      </c>
      <c r="C18" s="62" t="n">
        <v>348.6</v>
      </c>
      <c r="D18" s="1" t="n">
        <v>11</v>
      </c>
      <c r="E18" s="1"/>
      <c r="F18" s="62" t="n">
        <v>353.6</v>
      </c>
      <c r="G18" s="62" t="n">
        <v>302.8</v>
      </c>
      <c r="H18" s="62" t="n">
        <v>461.3</v>
      </c>
      <c r="I18" s="62" t="n">
        <v>445.4</v>
      </c>
      <c r="J18" s="62" t="n">
        <v>312.4</v>
      </c>
      <c r="K18" s="62" t="n">
        <v>182.9</v>
      </c>
      <c r="L18" s="62" t="n">
        <v>323.7</v>
      </c>
      <c r="M18" s="62" t="n">
        <v>407</v>
      </c>
    </row>
    <row r="19" customFormat="false" ht="15" hidden="false" customHeight="false" outlineLevel="0" collapsed="false">
      <c r="A19" s="66" t="n">
        <v>12</v>
      </c>
      <c r="B19" s="52" t="s">
        <v>252</v>
      </c>
      <c r="C19" s="67" t="n">
        <v>357.2</v>
      </c>
      <c r="D19" s="66" t="n">
        <v>7</v>
      </c>
      <c r="E19" s="66"/>
      <c r="F19" s="67" t="n">
        <v>446</v>
      </c>
      <c r="G19" s="67" t="n">
        <v>186.6</v>
      </c>
      <c r="H19" s="67" t="n">
        <v>494.7</v>
      </c>
      <c r="I19" s="67" t="n">
        <v>368.5</v>
      </c>
      <c r="J19" s="67" t="n">
        <v>290.6</v>
      </c>
      <c r="K19" s="67" t="n">
        <v>240</v>
      </c>
      <c r="L19" s="67" t="n">
        <v>329</v>
      </c>
      <c r="M19" s="67" t="n">
        <v>429.6</v>
      </c>
    </row>
    <row r="20" customFormat="false" ht="15" hidden="false" customHeight="false" outlineLevel="0" collapsed="false">
      <c r="A20" s="61" t="n">
        <v>13</v>
      </c>
      <c r="B20" s="21" t="s">
        <v>254</v>
      </c>
      <c r="C20" s="62" t="n">
        <v>317.2</v>
      </c>
      <c r="D20" s="1" t="n">
        <v>17</v>
      </c>
      <c r="E20" s="1"/>
      <c r="F20" s="62" t="n">
        <v>214.5</v>
      </c>
      <c r="G20" s="62" t="n">
        <v>223.8</v>
      </c>
      <c r="H20" s="62" t="n">
        <v>488.5</v>
      </c>
      <c r="I20" s="62" t="n">
        <v>393.3</v>
      </c>
      <c r="J20" s="62" t="n">
        <v>235.2</v>
      </c>
      <c r="K20" s="62" t="n">
        <v>266.2</v>
      </c>
      <c r="L20" s="62" t="n">
        <v>277.1</v>
      </c>
      <c r="M20" s="62" t="n">
        <v>439.3</v>
      </c>
    </row>
    <row r="21" customFormat="false" ht="15" hidden="false" customHeight="false" outlineLevel="0" collapsed="false">
      <c r="A21" s="61" t="n">
        <v>14</v>
      </c>
      <c r="B21" s="21" t="s">
        <v>256</v>
      </c>
      <c r="C21" s="62" t="n">
        <v>306.2</v>
      </c>
      <c r="D21" s="1" t="n">
        <v>19</v>
      </c>
      <c r="E21" s="1"/>
      <c r="F21" s="62" t="n">
        <v>304.6</v>
      </c>
      <c r="G21" s="62" t="n">
        <v>193.2</v>
      </c>
      <c r="H21" s="62" t="n">
        <v>436.6</v>
      </c>
      <c r="I21" s="62" t="n">
        <v>389</v>
      </c>
      <c r="J21" s="62" t="n">
        <v>263.4</v>
      </c>
      <c r="K21" s="62" t="n">
        <v>176.1</v>
      </c>
      <c r="L21" s="62" t="n">
        <v>252.6</v>
      </c>
      <c r="M21" s="62" t="n">
        <v>370.3</v>
      </c>
    </row>
    <row r="22" customFormat="false" ht="15" hidden="false" customHeight="false" outlineLevel="0" collapsed="false">
      <c r="A22" s="61" t="n">
        <v>15</v>
      </c>
      <c r="B22" s="21" t="s">
        <v>257</v>
      </c>
      <c r="C22" s="62" t="n">
        <v>374</v>
      </c>
      <c r="D22" s="1" t="n">
        <v>3</v>
      </c>
      <c r="E22" s="1"/>
      <c r="F22" s="62" t="n">
        <v>329.2</v>
      </c>
      <c r="G22" s="62" t="n">
        <v>340</v>
      </c>
      <c r="H22" s="62" t="n">
        <v>510.6</v>
      </c>
      <c r="I22" s="62" t="n">
        <v>459.1</v>
      </c>
      <c r="J22" s="62" t="n">
        <v>330.2</v>
      </c>
      <c r="K22" s="62" t="n">
        <v>283.7</v>
      </c>
      <c r="L22" s="62" t="n">
        <v>347.7</v>
      </c>
      <c r="M22" s="62" t="n">
        <v>391.2</v>
      </c>
    </row>
    <row r="23" customFormat="false" ht="15" hidden="false" customHeight="false" outlineLevel="0" collapsed="false">
      <c r="A23" s="66" t="n">
        <v>16</v>
      </c>
      <c r="B23" s="55" t="s">
        <v>259</v>
      </c>
      <c r="C23" s="67" t="n">
        <v>385.2</v>
      </c>
      <c r="D23" s="66" t="n">
        <v>1</v>
      </c>
      <c r="E23" s="66"/>
      <c r="F23" s="67" t="n">
        <v>331.3</v>
      </c>
      <c r="G23" s="67" t="n">
        <v>349.5</v>
      </c>
      <c r="H23" s="67" t="n">
        <v>506.9</v>
      </c>
      <c r="I23" s="67" t="n">
        <v>488.8</v>
      </c>
      <c r="J23" s="67" t="n">
        <v>294.4</v>
      </c>
      <c r="K23" s="67" t="n">
        <v>300.7</v>
      </c>
      <c r="L23" s="67" t="n">
        <v>286.4</v>
      </c>
      <c r="M23" s="67" t="n">
        <v>454.2</v>
      </c>
    </row>
    <row r="24" customFormat="false" ht="15" hidden="false" customHeight="false" outlineLevel="0" collapsed="false">
      <c r="A24" s="61" t="n">
        <v>17</v>
      </c>
      <c r="B24" s="21" t="s">
        <v>260</v>
      </c>
      <c r="C24" s="62" t="n">
        <v>346.5</v>
      </c>
      <c r="D24" s="1" t="n">
        <v>12</v>
      </c>
      <c r="E24" s="1"/>
      <c r="F24" s="62" t="n">
        <v>370.7</v>
      </c>
      <c r="G24" s="62" t="n">
        <v>309.9</v>
      </c>
      <c r="H24" s="62" t="n">
        <v>463.1</v>
      </c>
      <c r="I24" s="62" t="n">
        <v>357.3</v>
      </c>
      <c r="J24" s="62" t="n">
        <v>347.5</v>
      </c>
      <c r="K24" s="62" t="n">
        <v>225.3</v>
      </c>
      <c r="L24" s="62" t="n">
        <v>271.5</v>
      </c>
      <c r="M24" s="62" t="n">
        <v>426.8</v>
      </c>
    </row>
    <row r="25" customFormat="false" ht="15" hidden="false" customHeight="false" outlineLevel="0" collapsed="false">
      <c r="A25" s="61" t="n">
        <v>18</v>
      </c>
      <c r="B25" s="21" t="s">
        <v>262</v>
      </c>
      <c r="C25" s="62" t="n">
        <v>375.7</v>
      </c>
      <c r="D25" s="1" t="n">
        <v>2</v>
      </c>
      <c r="E25" s="1"/>
      <c r="F25" s="62" t="n">
        <v>373.1</v>
      </c>
      <c r="G25" s="62" t="n">
        <v>360.9</v>
      </c>
      <c r="H25" s="62" t="n">
        <v>495.6</v>
      </c>
      <c r="I25" s="62" t="n">
        <v>352.9</v>
      </c>
      <c r="J25" s="62" t="n">
        <v>315</v>
      </c>
      <c r="K25" s="62" t="n">
        <v>222.2</v>
      </c>
      <c r="L25" s="62" t="n">
        <v>287.4</v>
      </c>
      <c r="M25" s="62" t="n">
        <v>487.2</v>
      </c>
    </row>
    <row r="26" customFormat="false" ht="15" hidden="false" customHeight="false" outlineLevel="0" collapsed="false">
      <c r="A26" s="61" t="n">
        <v>19</v>
      </c>
      <c r="B26" s="21" t="s">
        <v>264</v>
      </c>
      <c r="C26" s="62" t="n">
        <v>350</v>
      </c>
      <c r="D26" s="1" t="n">
        <v>10</v>
      </c>
      <c r="E26" s="1"/>
      <c r="F26" s="62" t="n">
        <v>280</v>
      </c>
      <c r="G26" s="62" t="n">
        <v>332</v>
      </c>
      <c r="H26" s="62" t="n">
        <v>496.3</v>
      </c>
      <c r="I26" s="62" t="n">
        <v>385.2</v>
      </c>
      <c r="J26" s="62" t="n">
        <v>316.8</v>
      </c>
      <c r="K26" s="62" t="n">
        <v>264.5</v>
      </c>
      <c r="L26" s="62" t="n">
        <v>329.5</v>
      </c>
      <c r="M26" s="62" t="n">
        <v>395.6</v>
      </c>
    </row>
    <row r="27" customFormat="false" ht="15" hidden="false" customHeight="false" outlineLevel="0" collapsed="false">
      <c r="A27" s="66" t="n">
        <v>20</v>
      </c>
      <c r="B27" s="52" t="s">
        <v>265</v>
      </c>
      <c r="C27" s="67" t="n">
        <v>366.4</v>
      </c>
      <c r="D27" s="66" t="n">
        <v>4</v>
      </c>
      <c r="E27" s="66"/>
      <c r="F27" s="67" t="n">
        <v>357.6</v>
      </c>
      <c r="G27" s="67" t="n">
        <v>287</v>
      </c>
      <c r="H27" s="67" t="n">
        <v>505.3</v>
      </c>
      <c r="I27" s="67" t="n">
        <v>385.1</v>
      </c>
      <c r="J27" s="67" t="n">
        <v>286.7</v>
      </c>
      <c r="K27" s="67" t="n">
        <v>223</v>
      </c>
      <c r="L27" s="67" t="n">
        <v>288.7</v>
      </c>
      <c r="M27" s="67" t="n">
        <v>482.1</v>
      </c>
    </row>
    <row r="28" customFormat="false" ht="15" hidden="false" customHeight="false" outlineLevel="0" collapsed="false">
      <c r="A28" s="61" t="n">
        <v>21</v>
      </c>
      <c r="B28" s="50" t="s">
        <v>268</v>
      </c>
      <c r="C28" s="62" t="n">
        <v>326.3</v>
      </c>
      <c r="D28" s="1" t="n">
        <v>15</v>
      </c>
      <c r="E28" s="1"/>
      <c r="F28" s="62" t="n">
        <v>392.2</v>
      </c>
      <c r="G28" s="62" t="n">
        <v>351.8</v>
      </c>
      <c r="H28" s="62" t="n">
        <v>417.3</v>
      </c>
      <c r="I28" s="62" t="n">
        <v>408.8</v>
      </c>
      <c r="J28" s="62" t="n">
        <v>190.6</v>
      </c>
      <c r="K28" s="62" t="n">
        <v>164.2</v>
      </c>
      <c r="L28" s="62" t="n">
        <v>277.7</v>
      </c>
      <c r="M28" s="62" t="n">
        <v>408.1</v>
      </c>
    </row>
    <row r="29" customFormat="false" ht="15.75" hidden="false" customHeight="false" outlineLevel="0" collapsed="false">
      <c r="A29" s="48" t="n">
        <v>22</v>
      </c>
      <c r="B29" s="59" t="s">
        <v>270</v>
      </c>
      <c r="C29" s="64" t="n">
        <v>320.9</v>
      </c>
      <c r="D29" s="48" t="n">
        <v>16</v>
      </c>
      <c r="E29" s="48"/>
      <c r="F29" s="64" t="n">
        <v>306.1</v>
      </c>
      <c r="G29" s="64" t="n">
        <v>206.7</v>
      </c>
      <c r="H29" s="64" t="n">
        <v>490.7</v>
      </c>
      <c r="I29" s="64" t="n">
        <v>363.8</v>
      </c>
      <c r="J29" s="64" t="n">
        <v>266.2</v>
      </c>
      <c r="K29" s="64" t="n">
        <v>85.9</v>
      </c>
      <c r="L29" s="64" t="n">
        <v>333.3</v>
      </c>
      <c r="M29" s="64" t="n">
        <v>417.6</v>
      </c>
    </row>
    <row r="30" customFormat="false" ht="13.5" hidden="false" customHeight="false" outlineLevel="0" collapsed="false">
      <c r="A30" s="61"/>
      <c r="B30" s="122"/>
      <c r="C30" s="62"/>
      <c r="D30" s="61"/>
      <c r="E30" s="61"/>
      <c r="F30" s="62"/>
      <c r="G30" s="63"/>
      <c r="H30" s="63"/>
      <c r="I30" s="63"/>
      <c r="J30" s="107"/>
      <c r="K30" s="107"/>
      <c r="L30" s="107"/>
      <c r="M30" s="107"/>
    </row>
    <row r="31" customFormat="false" ht="12.75" hidden="false" customHeight="false" outlineLevel="0" collapsed="false">
      <c r="A31" s="61"/>
      <c r="B31" s="37" t="s">
        <v>297</v>
      </c>
      <c r="C31" s="62" t="n">
        <v>342</v>
      </c>
      <c r="D31" s="1"/>
      <c r="E31" s="1"/>
      <c r="F31" s="62" t="n">
        <v>347.4</v>
      </c>
      <c r="G31" s="62" t="n">
        <v>289.1</v>
      </c>
      <c r="H31" s="62" t="n">
        <v>470.6</v>
      </c>
      <c r="I31" s="62" t="n">
        <v>395.4</v>
      </c>
      <c r="J31" s="62" t="n">
        <v>275.2</v>
      </c>
      <c r="K31" s="62" t="n">
        <v>207</v>
      </c>
      <c r="L31" s="62" t="n">
        <v>291.1</v>
      </c>
      <c r="M31" s="62" t="n">
        <v>401.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R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5" min="5" style="0" width="5.13"/>
  </cols>
  <sheetData>
    <row r="1" customFormat="false" ht="15" hidden="false" customHeight="false" outlineLevel="0" collapsed="false">
      <c r="A1" s="25" t="s">
        <v>368</v>
      </c>
      <c r="B1" s="25"/>
      <c r="C1" s="25"/>
      <c r="D1" s="152"/>
      <c r="E1" s="152"/>
      <c r="F1" s="13"/>
      <c r="G1" s="152"/>
      <c r="H1" s="82"/>
      <c r="I1" s="82"/>
      <c r="J1" s="62"/>
    </row>
    <row r="2" customFormat="false" ht="15" hidden="false" customHeight="false" outlineLevel="0" collapsed="false">
      <c r="A2" s="25"/>
      <c r="B2" s="25"/>
      <c r="C2" s="25"/>
      <c r="D2" s="152"/>
      <c r="E2" s="152"/>
      <c r="F2" s="13"/>
      <c r="G2" s="152"/>
      <c r="H2" s="82"/>
      <c r="I2" s="82"/>
      <c r="J2" s="62"/>
    </row>
    <row r="3" customFormat="false" ht="12.75" hidden="false" customHeight="false" outlineLevel="0" collapsed="false">
      <c r="A3" s="1"/>
      <c r="B3" s="20"/>
      <c r="C3" s="20" t="s">
        <v>274</v>
      </c>
      <c r="D3" s="82" t="s">
        <v>274</v>
      </c>
      <c r="E3" s="82"/>
      <c r="F3" s="1"/>
      <c r="G3" s="82"/>
      <c r="H3" s="82"/>
      <c r="I3" s="82"/>
      <c r="J3" s="62"/>
    </row>
    <row r="4" customFormat="false" ht="12.75" hidden="false" customHeight="false" outlineLevel="0" collapsed="false">
      <c r="A4" s="1"/>
      <c r="C4" s="62" t="s">
        <v>369</v>
      </c>
      <c r="D4" s="1" t="s">
        <v>369</v>
      </c>
      <c r="E4" s="1"/>
      <c r="F4" s="82"/>
      <c r="G4" s="82"/>
      <c r="H4" s="82"/>
      <c r="I4" s="73"/>
      <c r="J4" s="73"/>
      <c r="K4" s="73"/>
      <c r="L4" s="82"/>
      <c r="M4" s="83"/>
    </row>
    <row r="5" customFormat="false" ht="12.75" hidden="false" customHeight="false" outlineLevel="0" collapsed="false">
      <c r="A5" s="1" t="s">
        <v>280</v>
      </c>
      <c r="B5" s="0" t="s">
        <v>281</v>
      </c>
      <c r="C5" s="62" t="s">
        <v>310</v>
      </c>
      <c r="D5" s="1" t="s">
        <v>310</v>
      </c>
      <c r="E5" s="1"/>
      <c r="F5" s="82" t="s">
        <v>317</v>
      </c>
      <c r="G5" s="82" t="s">
        <v>348</v>
      </c>
      <c r="H5" s="82" t="s">
        <v>319</v>
      </c>
      <c r="I5" s="73" t="s">
        <v>320</v>
      </c>
      <c r="J5" s="73" t="s">
        <v>321</v>
      </c>
      <c r="K5" s="73" t="s">
        <v>349</v>
      </c>
      <c r="L5" s="82" t="s">
        <v>324</v>
      </c>
      <c r="M5" s="83" t="s">
        <v>325</v>
      </c>
    </row>
    <row r="6" customFormat="false" ht="13.5" hidden="false" customHeight="false" outlineLevel="0" collapsed="false">
      <c r="A6" s="48" t="s">
        <v>289</v>
      </c>
      <c r="B6" s="49" t="s">
        <v>290</v>
      </c>
      <c r="C6" s="64" t="s">
        <v>350</v>
      </c>
      <c r="D6" s="48" t="s">
        <v>327</v>
      </c>
      <c r="E6" s="48"/>
      <c r="F6" s="64" t="s">
        <v>328</v>
      </c>
      <c r="G6" s="64" t="s">
        <v>329</v>
      </c>
      <c r="H6" s="64" t="s">
        <v>330</v>
      </c>
      <c r="I6" s="64" t="s">
        <v>331</v>
      </c>
      <c r="J6" s="64" t="s">
        <v>332</v>
      </c>
      <c r="K6" s="64" t="s">
        <v>332</v>
      </c>
      <c r="L6" s="64" t="s">
        <v>333</v>
      </c>
      <c r="M6" s="48" t="s">
        <v>334</v>
      </c>
    </row>
    <row r="7" customFormat="false" ht="15.75" hidden="false" customHeight="false" outlineLevel="0" collapsed="false">
      <c r="A7" s="61" t="n">
        <v>1</v>
      </c>
      <c r="B7" s="50" t="s">
        <v>229</v>
      </c>
      <c r="C7" s="62" t="n">
        <v>7.2</v>
      </c>
      <c r="D7" s="1" t="n">
        <v>2</v>
      </c>
      <c r="E7" s="1"/>
      <c r="F7" s="74" t="n">
        <v>6.8218241</v>
      </c>
      <c r="G7" s="74" t="n">
        <v>7.3797626</v>
      </c>
      <c r="H7" s="74" t="n">
        <v>7.5631099</v>
      </c>
      <c r="I7" s="74" t="n">
        <v>7.457387</v>
      </c>
      <c r="J7" s="74" t="n">
        <v>7.2882285</v>
      </c>
      <c r="K7" s="74" t="n">
        <v>5.9202442</v>
      </c>
      <c r="L7" s="74" t="n">
        <v>8.4766407</v>
      </c>
      <c r="M7" s="74" t="n">
        <v>6.7712212</v>
      </c>
    </row>
    <row r="8" customFormat="false" ht="15" hidden="false" customHeight="false" outlineLevel="0" collapsed="false">
      <c r="A8" s="61" t="n">
        <v>2</v>
      </c>
      <c r="B8" s="21" t="s">
        <v>231</v>
      </c>
      <c r="C8" s="62" t="n">
        <v>6.5</v>
      </c>
      <c r="D8" s="1" t="n">
        <v>8</v>
      </c>
      <c r="E8" s="1"/>
      <c r="F8" s="74" t="n">
        <v>6.8055439</v>
      </c>
      <c r="G8" s="74" t="n">
        <v>5.9951382</v>
      </c>
      <c r="H8" s="74" t="n">
        <v>6.4517279</v>
      </c>
      <c r="I8" s="74" t="n">
        <v>7.0196786</v>
      </c>
      <c r="J8" s="74" t="n">
        <v>6.102272</v>
      </c>
      <c r="K8" s="74" t="n">
        <v>5.8278747</v>
      </c>
      <c r="L8" s="74" t="n">
        <v>7.4305377</v>
      </c>
      <c r="M8" s="74" t="n">
        <v>6.3473096</v>
      </c>
    </row>
    <row r="9" customFormat="false" ht="15" hidden="false" customHeight="false" outlineLevel="0" collapsed="false">
      <c r="A9" s="61" t="n">
        <v>3</v>
      </c>
      <c r="B9" s="21" t="s">
        <v>233</v>
      </c>
      <c r="C9" s="62" t="n">
        <v>5.3</v>
      </c>
      <c r="D9" s="1" t="n">
        <v>16</v>
      </c>
      <c r="E9" s="1"/>
      <c r="F9" s="74" t="n">
        <v>4.5186005</v>
      </c>
      <c r="G9" s="74" t="n">
        <v>4.9611926</v>
      </c>
      <c r="H9" s="74" t="n">
        <v>5.8850293</v>
      </c>
      <c r="I9" s="74" t="n">
        <v>6.0321813</v>
      </c>
      <c r="J9" s="74" t="n">
        <v>4.6473575</v>
      </c>
      <c r="K9" s="74" t="n">
        <v>4.9983091</v>
      </c>
      <c r="L9" s="74" t="n">
        <v>5.9311872</v>
      </c>
      <c r="M9" s="74" t="n">
        <v>5.5969324</v>
      </c>
    </row>
    <row r="10" customFormat="false" ht="15" hidden="false" customHeight="false" outlineLevel="0" collapsed="false">
      <c r="A10" s="66" t="n">
        <v>4</v>
      </c>
      <c r="B10" s="52" t="s">
        <v>235</v>
      </c>
      <c r="C10" s="67" t="n">
        <v>7.4</v>
      </c>
      <c r="D10" s="66" t="n">
        <v>1</v>
      </c>
      <c r="E10" s="66"/>
      <c r="F10" s="138" t="n">
        <v>6.7721066</v>
      </c>
      <c r="G10" s="138" t="n">
        <v>6.6303878</v>
      </c>
      <c r="H10" s="138" t="n">
        <v>7.4942889</v>
      </c>
      <c r="I10" s="138" t="n">
        <v>7.5496898</v>
      </c>
      <c r="J10" s="138" t="n">
        <v>7.5111747</v>
      </c>
      <c r="K10" s="138" t="n">
        <v>7.3148389</v>
      </c>
      <c r="L10" s="138" t="n">
        <v>8.6613321</v>
      </c>
      <c r="M10" s="138" t="n">
        <v>7.4026136</v>
      </c>
    </row>
    <row r="11" customFormat="false" ht="15" hidden="false" customHeight="false" outlineLevel="0" collapsed="false">
      <c r="A11" s="61" t="n">
        <v>5</v>
      </c>
      <c r="B11" s="21" t="s">
        <v>237</v>
      </c>
      <c r="C11" s="63" t="n">
        <v>7.1</v>
      </c>
      <c r="D11" s="1" t="n">
        <v>3</v>
      </c>
      <c r="E11" s="1"/>
      <c r="F11" s="74" t="n">
        <v>7.2278976</v>
      </c>
      <c r="G11" s="74" t="n">
        <v>6.0315685</v>
      </c>
      <c r="H11" s="74" t="n">
        <v>7.154614</v>
      </c>
      <c r="I11" s="74" t="n">
        <v>8.0331354</v>
      </c>
      <c r="J11" s="74" t="n">
        <v>6.9138093</v>
      </c>
      <c r="K11" s="74" t="n">
        <v>6.3698845</v>
      </c>
      <c r="L11" s="74" t="n">
        <v>7.8098683</v>
      </c>
      <c r="M11" s="74" t="n">
        <v>7.468473</v>
      </c>
    </row>
    <row r="12" customFormat="false" ht="15" hidden="false" customHeight="false" outlineLevel="0" collapsed="false">
      <c r="A12" s="61" t="n">
        <v>6</v>
      </c>
      <c r="B12" s="25" t="s">
        <v>239</v>
      </c>
      <c r="C12" s="62" t="n">
        <v>6.7</v>
      </c>
      <c r="D12" s="1" t="n">
        <v>4</v>
      </c>
      <c r="E12" s="1"/>
      <c r="F12" s="74" t="n">
        <v>6.4030628</v>
      </c>
      <c r="G12" s="74" t="n">
        <v>6.5293803</v>
      </c>
      <c r="H12" s="74" t="n">
        <v>6.636394</v>
      </c>
      <c r="I12" s="74" t="n">
        <v>8.5727186</v>
      </c>
      <c r="J12" s="74" t="n">
        <v>6.2807846</v>
      </c>
      <c r="K12" s="74" t="n">
        <v>5.4905996</v>
      </c>
      <c r="L12" s="74" t="n">
        <v>7.4644957</v>
      </c>
      <c r="M12" s="74" t="n">
        <v>6.1589355</v>
      </c>
    </row>
    <row r="13" customFormat="false" ht="15" hidden="false" customHeight="false" outlineLevel="0" collapsed="false">
      <c r="A13" s="61" t="n">
        <v>7</v>
      </c>
      <c r="B13" s="21" t="s">
        <v>242</v>
      </c>
      <c r="C13" s="63" t="n">
        <v>5.3</v>
      </c>
      <c r="D13" s="61" t="n">
        <v>17</v>
      </c>
      <c r="E13" s="61"/>
      <c r="F13" s="141" t="n">
        <v>4.5353379</v>
      </c>
      <c r="G13" s="141" t="n">
        <v>5.3460011</v>
      </c>
      <c r="H13" s="141" t="n">
        <v>5.4833384</v>
      </c>
      <c r="I13" s="141" t="n">
        <v>5.4219451</v>
      </c>
      <c r="J13" s="141" t="n">
        <v>5.311337</v>
      </c>
      <c r="K13" s="141" t="n">
        <v>4.9829454</v>
      </c>
      <c r="L13" s="141" t="n">
        <v>5.7721992</v>
      </c>
      <c r="M13" s="141" t="n">
        <v>5.4449177</v>
      </c>
    </row>
    <row r="14" customFormat="false" ht="15" hidden="false" customHeight="false" outlineLevel="0" collapsed="false">
      <c r="A14" s="66" t="n">
        <v>8</v>
      </c>
      <c r="B14" s="55" t="s">
        <v>244</v>
      </c>
      <c r="C14" s="67" t="n">
        <v>4.6</v>
      </c>
      <c r="D14" s="66" t="n">
        <v>22</v>
      </c>
      <c r="E14" s="66"/>
      <c r="F14" s="138" t="n">
        <v>4.4479971</v>
      </c>
      <c r="G14" s="138" t="n">
        <v>4.0894012</v>
      </c>
      <c r="H14" s="138" t="n">
        <v>5.5211344</v>
      </c>
      <c r="I14" s="138" t="n">
        <v>4.9039698</v>
      </c>
      <c r="J14" s="138" t="n">
        <v>4.5847101</v>
      </c>
      <c r="K14" s="138" t="n">
        <v>4.1047363</v>
      </c>
      <c r="L14" s="138" t="n">
        <v>4.8632779</v>
      </c>
      <c r="M14" s="138" t="n">
        <v>4.6207619</v>
      </c>
    </row>
    <row r="15" customFormat="false" ht="15" hidden="false" customHeight="false" outlineLevel="0" collapsed="false">
      <c r="A15" s="61" t="n">
        <v>9</v>
      </c>
      <c r="B15" s="50" t="s">
        <v>246</v>
      </c>
      <c r="C15" s="63" t="n">
        <v>5.9</v>
      </c>
      <c r="D15" s="61" t="n">
        <v>12</v>
      </c>
      <c r="E15" s="61"/>
      <c r="F15" s="141" t="n">
        <v>5.7229156</v>
      </c>
      <c r="G15" s="141" t="n">
        <v>5.0001287</v>
      </c>
      <c r="H15" s="141" t="n">
        <v>5.9380078</v>
      </c>
      <c r="I15" s="141" t="n">
        <v>6.1032286</v>
      </c>
      <c r="J15" s="141" t="n">
        <v>5.8633704</v>
      </c>
      <c r="K15" s="141" t="n">
        <v>5.7120094</v>
      </c>
      <c r="L15" s="141" t="n">
        <v>6.6233335</v>
      </c>
      <c r="M15" s="141" t="n">
        <v>5.9508734</v>
      </c>
    </row>
    <row r="16" customFormat="false" ht="15" hidden="false" customHeight="false" outlineLevel="0" collapsed="false">
      <c r="A16" s="61" t="n">
        <v>10</v>
      </c>
      <c r="B16" s="21" t="s">
        <v>248</v>
      </c>
      <c r="C16" s="63" t="n">
        <v>6.4</v>
      </c>
      <c r="D16" s="61" t="n">
        <v>10</v>
      </c>
      <c r="E16" s="61"/>
      <c r="F16" s="141" t="n">
        <v>6.4727573</v>
      </c>
      <c r="G16" s="141" t="n">
        <v>5.5288196</v>
      </c>
      <c r="H16" s="141" t="n">
        <v>6.6975331</v>
      </c>
      <c r="I16" s="141" t="n">
        <v>7.8696222</v>
      </c>
      <c r="J16" s="141" t="n">
        <v>6.0846429</v>
      </c>
      <c r="K16" s="141" t="n">
        <v>6.0897045</v>
      </c>
      <c r="L16" s="141" t="n">
        <v>6.605557</v>
      </c>
      <c r="M16" s="141" t="n">
        <v>6.2017055</v>
      </c>
    </row>
    <row r="17" customFormat="false" ht="15" hidden="false" customHeight="false" outlineLevel="0" collapsed="false">
      <c r="A17" s="61" t="n">
        <v>11</v>
      </c>
      <c r="B17" s="50" t="s">
        <v>250</v>
      </c>
      <c r="C17" s="62" t="n">
        <v>4.7</v>
      </c>
      <c r="D17" s="1" t="n">
        <v>21</v>
      </c>
      <c r="E17" s="1"/>
      <c r="F17" s="74" t="n">
        <v>4.3149862</v>
      </c>
      <c r="G17" s="74" t="n">
        <v>3.853224</v>
      </c>
      <c r="H17" s="74" t="n">
        <v>5.0233903</v>
      </c>
      <c r="I17" s="74" t="n">
        <v>5.2523441</v>
      </c>
      <c r="J17" s="74" t="n">
        <v>4.1509252</v>
      </c>
      <c r="K17" s="74" t="n">
        <v>4.5080471</v>
      </c>
      <c r="L17" s="74" t="n">
        <v>5.6601114</v>
      </c>
      <c r="M17" s="74" t="n">
        <v>4.697412</v>
      </c>
    </row>
    <row r="18" customFormat="false" ht="15" hidden="false" customHeight="false" outlineLevel="0" collapsed="false">
      <c r="A18" s="66" t="n">
        <v>12</v>
      </c>
      <c r="B18" s="52" t="s">
        <v>252</v>
      </c>
      <c r="C18" s="67" t="n">
        <v>6.5</v>
      </c>
      <c r="D18" s="66" t="n">
        <v>9</v>
      </c>
      <c r="E18" s="66"/>
      <c r="F18" s="138" t="n">
        <v>5.9918833</v>
      </c>
      <c r="G18" s="138" t="n">
        <v>6.1621084</v>
      </c>
      <c r="H18" s="138" t="n">
        <v>6.3970919</v>
      </c>
      <c r="I18" s="138" t="n">
        <v>7.4343944</v>
      </c>
      <c r="J18" s="138" t="n">
        <v>6.4625998</v>
      </c>
      <c r="K18" s="138" t="n">
        <v>5.4547777</v>
      </c>
      <c r="L18" s="138" t="n">
        <v>7.1466088</v>
      </c>
      <c r="M18" s="138" t="n">
        <v>6.8973384</v>
      </c>
    </row>
    <row r="19" customFormat="false" ht="15" hidden="false" customHeight="false" outlineLevel="0" collapsed="false">
      <c r="A19" s="61" t="n">
        <v>13</v>
      </c>
      <c r="B19" s="21" t="s">
        <v>254</v>
      </c>
      <c r="C19" s="63" t="n">
        <v>5.1</v>
      </c>
      <c r="D19" s="1" t="n">
        <v>19</v>
      </c>
      <c r="E19" s="1"/>
      <c r="F19" s="74" t="n">
        <v>4.9472899</v>
      </c>
      <c r="G19" s="74" t="n">
        <v>4.0059776</v>
      </c>
      <c r="H19" s="74" t="n">
        <v>4.9379926</v>
      </c>
      <c r="I19" s="74" t="n">
        <v>5.4230361</v>
      </c>
      <c r="J19" s="74" t="n">
        <v>5.3115153</v>
      </c>
      <c r="K19" s="74" t="n">
        <v>5.1536875</v>
      </c>
      <c r="L19" s="74" t="n">
        <v>5.8189445</v>
      </c>
      <c r="M19" s="74" t="n">
        <v>5.2029605</v>
      </c>
    </row>
    <row r="20" customFormat="false" ht="15" hidden="false" customHeight="false" outlineLevel="0" collapsed="false">
      <c r="A20" s="61" t="n">
        <v>14</v>
      </c>
      <c r="B20" s="21" t="s">
        <v>256</v>
      </c>
      <c r="C20" s="63" t="n">
        <v>5.3</v>
      </c>
      <c r="D20" s="1" t="n">
        <v>18</v>
      </c>
      <c r="E20" s="1"/>
      <c r="F20" s="74" t="n">
        <v>4.8524704</v>
      </c>
      <c r="G20" s="74" t="n">
        <v>5.0158134</v>
      </c>
      <c r="H20" s="74" t="n">
        <v>5.4262323</v>
      </c>
      <c r="I20" s="74" t="n">
        <v>5.5625224</v>
      </c>
      <c r="J20" s="74" t="n">
        <v>4.9275703</v>
      </c>
      <c r="K20" s="74" t="n">
        <v>5.9452395</v>
      </c>
      <c r="L20" s="74" t="n">
        <v>5.7197247</v>
      </c>
      <c r="M20" s="74" t="n">
        <v>4.9367933</v>
      </c>
    </row>
    <row r="21" customFormat="false" ht="15" hidden="false" customHeight="false" outlineLevel="0" collapsed="false">
      <c r="A21" s="61" t="n">
        <v>15</v>
      </c>
      <c r="B21" s="21" t="s">
        <v>257</v>
      </c>
      <c r="C21" s="62" t="n">
        <v>6.7</v>
      </c>
      <c r="D21" s="1" t="n">
        <v>5</v>
      </c>
      <c r="E21" s="1"/>
      <c r="F21" s="74" t="n">
        <v>6.0947418</v>
      </c>
      <c r="G21" s="74" t="n">
        <v>6.410491</v>
      </c>
      <c r="H21" s="74" t="n">
        <v>7.2258692</v>
      </c>
      <c r="I21" s="74" t="n">
        <v>7.6409025</v>
      </c>
      <c r="J21" s="74" t="n">
        <v>6.3941779</v>
      </c>
      <c r="K21" s="74" t="n">
        <v>6.0386477</v>
      </c>
      <c r="L21" s="74" t="n">
        <v>7.4676037</v>
      </c>
      <c r="M21" s="74" t="n">
        <v>6.4024525</v>
      </c>
    </row>
    <row r="22" customFormat="false" ht="15" hidden="false" customHeight="false" outlineLevel="0" collapsed="false">
      <c r="A22" s="66" t="n">
        <v>16</v>
      </c>
      <c r="B22" s="55" t="s">
        <v>259</v>
      </c>
      <c r="C22" s="67" t="n">
        <v>6.7</v>
      </c>
      <c r="D22" s="66" t="n">
        <v>6</v>
      </c>
      <c r="E22" s="66"/>
      <c r="F22" s="138" t="n">
        <v>6.5437593</v>
      </c>
      <c r="G22" s="138" t="n">
        <v>6.3844042</v>
      </c>
      <c r="H22" s="138" t="n">
        <v>7.1498861</v>
      </c>
      <c r="I22" s="138" t="n">
        <v>7.4386344</v>
      </c>
      <c r="J22" s="138" t="n">
        <v>6.3440208</v>
      </c>
      <c r="K22" s="138" t="n">
        <v>6.4293447</v>
      </c>
      <c r="L22" s="138" t="n">
        <v>7.0184274</v>
      </c>
      <c r="M22" s="138" t="n">
        <v>6.6592693</v>
      </c>
    </row>
    <row r="23" customFormat="false" ht="15" hidden="false" customHeight="false" outlineLevel="0" collapsed="false">
      <c r="A23" s="61" t="n">
        <v>17</v>
      </c>
      <c r="B23" s="21" t="s">
        <v>260</v>
      </c>
      <c r="C23" s="63" t="n">
        <v>6</v>
      </c>
      <c r="D23" s="1" t="n">
        <v>11</v>
      </c>
      <c r="E23" s="1"/>
      <c r="F23" s="74" t="n">
        <v>5.5655165</v>
      </c>
      <c r="G23" s="74" t="n">
        <v>5.1297002</v>
      </c>
      <c r="H23" s="74" t="n">
        <v>6.6562595</v>
      </c>
      <c r="I23" s="74" t="n">
        <v>6.4782915</v>
      </c>
      <c r="J23" s="74" t="n">
        <v>5.2493591</v>
      </c>
      <c r="K23" s="74" t="n">
        <v>5.9267936</v>
      </c>
      <c r="L23" s="74" t="n">
        <v>6.7130713</v>
      </c>
      <c r="M23" s="74" t="n">
        <v>5.984211</v>
      </c>
    </row>
    <row r="24" customFormat="false" ht="15" hidden="false" customHeight="false" outlineLevel="0" collapsed="false">
      <c r="A24" s="61" t="n">
        <v>18</v>
      </c>
      <c r="B24" s="21" t="s">
        <v>262</v>
      </c>
      <c r="C24" s="63" t="n">
        <v>6.7</v>
      </c>
      <c r="D24" s="1" t="n">
        <v>7</v>
      </c>
      <c r="E24" s="1"/>
      <c r="F24" s="74" t="n">
        <v>6.7372608</v>
      </c>
      <c r="G24" s="74" t="n">
        <v>5.9680142</v>
      </c>
      <c r="H24" s="74" t="n">
        <v>7.0839167</v>
      </c>
      <c r="I24" s="74" t="n">
        <v>7.277812</v>
      </c>
      <c r="J24" s="74" t="n">
        <v>6.978466</v>
      </c>
      <c r="K24" s="74" t="n">
        <v>6.1307421</v>
      </c>
      <c r="L24" s="74" t="n">
        <v>7.4913116</v>
      </c>
      <c r="M24" s="74" t="n">
        <v>6.1151423</v>
      </c>
    </row>
    <row r="25" customFormat="false" ht="15" hidden="false" customHeight="false" outlineLevel="0" collapsed="false">
      <c r="A25" s="61" t="n">
        <v>19</v>
      </c>
      <c r="B25" s="21" t="s">
        <v>264</v>
      </c>
      <c r="C25" s="62" t="n">
        <v>5.6</v>
      </c>
      <c r="D25" s="1" t="n">
        <v>15</v>
      </c>
      <c r="E25" s="1"/>
      <c r="F25" s="74" t="n">
        <v>5.0988998</v>
      </c>
      <c r="G25" s="74" t="n">
        <v>4.8332744</v>
      </c>
      <c r="H25" s="74" t="n">
        <v>5.7989569</v>
      </c>
      <c r="I25" s="74" t="n">
        <v>5.7949185</v>
      </c>
      <c r="J25" s="74" t="n">
        <v>5.2121363</v>
      </c>
      <c r="K25" s="74" t="n">
        <v>5.7323871</v>
      </c>
      <c r="L25" s="74" t="n">
        <v>6.2997398</v>
      </c>
      <c r="M25" s="74" t="n">
        <v>5.7189507</v>
      </c>
    </row>
    <row r="26" customFormat="false" ht="15" hidden="false" customHeight="false" outlineLevel="0" collapsed="false">
      <c r="A26" s="66" t="n">
        <v>20</v>
      </c>
      <c r="B26" s="52" t="s">
        <v>265</v>
      </c>
      <c r="C26" s="67" t="n">
        <v>5.7</v>
      </c>
      <c r="D26" s="66" t="n">
        <v>14</v>
      </c>
      <c r="E26" s="66"/>
      <c r="F26" s="138" t="n">
        <v>4.9854765</v>
      </c>
      <c r="G26" s="138" t="n">
        <v>5.3065577</v>
      </c>
      <c r="H26" s="138" t="n">
        <v>5.9684229</v>
      </c>
      <c r="I26" s="138" t="n">
        <v>5.9651356</v>
      </c>
      <c r="J26" s="138" t="n">
        <v>5.6721001</v>
      </c>
      <c r="K26" s="138" t="n">
        <v>5.5293264</v>
      </c>
      <c r="L26" s="138" t="n">
        <v>6.390142</v>
      </c>
      <c r="M26" s="138" t="n">
        <v>5.8107724</v>
      </c>
    </row>
    <row r="27" customFormat="false" ht="15" hidden="false" customHeight="false" outlineLevel="0" collapsed="false">
      <c r="A27" s="61" t="n">
        <v>21</v>
      </c>
      <c r="B27" s="50" t="s">
        <v>268</v>
      </c>
      <c r="C27" s="63" t="n">
        <v>5.1</v>
      </c>
      <c r="D27" s="1" t="n">
        <v>20</v>
      </c>
      <c r="E27" s="1"/>
      <c r="F27" s="74" t="n">
        <v>4.8233933</v>
      </c>
      <c r="G27" s="74" t="n">
        <v>4.7789531</v>
      </c>
      <c r="H27" s="74" t="n">
        <v>5.2276287</v>
      </c>
      <c r="I27" s="74" t="n">
        <v>5.2408948</v>
      </c>
      <c r="J27" s="74" t="n">
        <v>4.8322515</v>
      </c>
      <c r="K27" s="74" t="n">
        <v>4.8564019</v>
      </c>
      <c r="L27" s="74" t="n">
        <v>6.0328546</v>
      </c>
      <c r="M27" s="74" t="n">
        <v>5.0018539</v>
      </c>
    </row>
    <row r="28" customFormat="false" ht="15.75" hidden="false" customHeight="false" outlineLevel="0" collapsed="false">
      <c r="A28" s="48" t="n">
        <v>22</v>
      </c>
      <c r="B28" s="59" t="s">
        <v>270</v>
      </c>
      <c r="C28" s="64" t="n">
        <v>5.8</v>
      </c>
      <c r="D28" s="48" t="n">
        <v>13</v>
      </c>
      <c r="E28" s="48"/>
      <c r="F28" s="131" t="n">
        <v>5.2223558</v>
      </c>
      <c r="G28" s="131" t="n">
        <v>6.0414839</v>
      </c>
      <c r="H28" s="131" t="n">
        <v>6.15134</v>
      </c>
      <c r="I28" s="131" t="n">
        <v>6.4487896</v>
      </c>
      <c r="J28" s="131" t="n">
        <v>5.7756367</v>
      </c>
      <c r="K28" s="131" t="n">
        <v>4.9633226</v>
      </c>
      <c r="L28" s="131" t="n">
        <v>5.5816927</v>
      </c>
      <c r="M28" s="131" t="n">
        <v>5.8553019</v>
      </c>
    </row>
    <row r="29" customFormat="false" ht="13.5" hidden="false" customHeight="false" outlineLevel="0" collapsed="false">
      <c r="A29" s="61"/>
      <c r="B29" s="122"/>
      <c r="C29" s="63"/>
      <c r="D29" s="61"/>
      <c r="E29" s="61"/>
      <c r="F29" s="63"/>
      <c r="G29" s="63"/>
      <c r="H29" s="63"/>
      <c r="I29" s="63"/>
      <c r="J29" s="22"/>
      <c r="K29" s="22"/>
      <c r="L29" s="22"/>
      <c r="M29" s="22"/>
    </row>
    <row r="30" customFormat="false" ht="15" hidden="false" customHeight="false" outlineLevel="0" collapsed="false">
      <c r="A30" s="61"/>
      <c r="B30" s="21" t="s">
        <v>297</v>
      </c>
      <c r="C30" s="62" t="n">
        <v>6</v>
      </c>
      <c r="D30" s="1"/>
      <c r="E30" s="1"/>
      <c r="F30" s="62" t="n">
        <f aca="false">AVERAGE(F7:F28)</f>
        <v>5.67754895454545</v>
      </c>
      <c r="G30" s="62" t="n">
        <f aca="false">AVERAGE(G7:G28)</f>
        <v>5.51735375909091</v>
      </c>
      <c r="H30" s="62" t="n">
        <f aca="false">AVERAGE(H7:H28)</f>
        <v>6.26691658181818</v>
      </c>
      <c r="I30" s="62" t="n">
        <f aca="false">AVERAGE(I7:I28)</f>
        <v>6.58732874090909</v>
      </c>
      <c r="J30" s="62" t="n">
        <f aca="false">AVERAGE(J7:J28)</f>
        <v>5.81356572727273</v>
      </c>
      <c r="K30" s="62" t="n">
        <f aca="false">AVERAGE(K7:K28)</f>
        <v>5.61272111363636</v>
      </c>
      <c r="L30" s="62" t="n">
        <f aca="false">AVERAGE(L7:L28)</f>
        <v>6.68084826363636</v>
      </c>
      <c r="M30" s="62" t="n">
        <f aca="false">AVERAGE(M7:M28)</f>
        <v>5.9657364545454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R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17.99"/>
  </cols>
  <sheetData>
    <row r="1" customFormat="false" ht="15" hidden="false" customHeight="false" outlineLevel="0" collapsed="false">
      <c r="A1" s="25" t="s">
        <v>370</v>
      </c>
      <c r="B1" s="25"/>
      <c r="C1" s="25"/>
      <c r="D1" s="25"/>
      <c r="E1" s="25"/>
      <c r="F1" s="89"/>
      <c r="G1" s="89"/>
      <c r="H1" s="89"/>
      <c r="I1" s="89"/>
      <c r="J1" s="89"/>
      <c r="K1" s="89"/>
    </row>
    <row r="2" customFormat="false" ht="12.75" hidden="false" customHeight="false" outlineLevel="0" collapsed="false">
      <c r="F2" s="89"/>
      <c r="G2" s="153"/>
      <c r="H2" s="89"/>
      <c r="I2" s="89"/>
      <c r="J2" s="89"/>
      <c r="K2" s="89"/>
    </row>
    <row r="3" customFormat="false" ht="12.75" hidden="false" customHeight="false" outlineLevel="0" collapsed="false">
      <c r="F3" s="89"/>
      <c r="G3" s="89"/>
      <c r="H3" s="89"/>
      <c r="I3" s="89"/>
      <c r="J3" s="89"/>
      <c r="K3" s="89"/>
    </row>
    <row r="4" customFormat="false" ht="12.75" hidden="false" customHeight="false" outlineLevel="0" collapsed="false">
      <c r="A4" s="0" t="s">
        <v>281</v>
      </c>
      <c r="D4" s="62"/>
      <c r="E4" s="62"/>
      <c r="F4" s="62"/>
      <c r="G4" s="62"/>
      <c r="H4" s="62" t="s">
        <v>363</v>
      </c>
      <c r="I4" s="36" t="s">
        <v>345</v>
      </c>
      <c r="J4" s="36" t="s">
        <v>346</v>
      </c>
      <c r="K4" s="36"/>
    </row>
    <row r="5" customFormat="false" ht="13.5" hidden="false" customHeight="false" outlineLevel="0" collapsed="false">
      <c r="A5" s="49" t="s">
        <v>290</v>
      </c>
      <c r="B5" s="49"/>
      <c r="C5" s="48" t="n">
        <v>2008</v>
      </c>
      <c r="D5" s="48" t="n">
        <v>2007</v>
      </c>
      <c r="E5" s="48" t="n">
        <v>2006</v>
      </c>
      <c r="F5" s="30" t="n">
        <v>2005</v>
      </c>
      <c r="G5" s="81"/>
      <c r="H5" s="81" t="n">
        <v>2008</v>
      </c>
      <c r="I5" s="48" t="n">
        <v>2008</v>
      </c>
      <c r="J5" s="48" t="n">
        <v>2008</v>
      </c>
      <c r="K5" s="48"/>
    </row>
    <row r="6" customFormat="false" ht="13.5" hidden="false" customHeight="false" outlineLevel="0" collapsed="false">
      <c r="A6" s="22" t="s">
        <v>239</v>
      </c>
      <c r="B6" s="22"/>
      <c r="C6" s="61" t="n">
        <v>6.7</v>
      </c>
      <c r="D6" s="62" t="n">
        <v>5.92470244716093</v>
      </c>
      <c r="E6" s="35" t="n">
        <v>6.31</v>
      </c>
      <c r="F6" s="63" t="n">
        <v>5.44</v>
      </c>
      <c r="G6" s="63"/>
      <c r="H6" s="63" t="n">
        <f aca="false">AVERAGE(C6:D6)</f>
        <v>6.31235122358046</v>
      </c>
      <c r="I6" s="63" t="n">
        <f aca="false">AVERAGE(C6:E6)</f>
        <v>6.31156748238697</v>
      </c>
      <c r="J6" s="63" t="n">
        <f aca="false">AVERAGE(C6:F6)</f>
        <v>6.09367561179023</v>
      </c>
      <c r="K6" s="63"/>
    </row>
    <row r="7" customFormat="false" ht="12.75" hidden="false" customHeight="false" outlineLevel="0" collapsed="false">
      <c r="A7" s="22" t="s">
        <v>246</v>
      </c>
      <c r="B7" s="22"/>
      <c r="C7" s="61" t="n">
        <v>5.9</v>
      </c>
      <c r="D7" s="62" t="n">
        <v>5.45354339027726</v>
      </c>
      <c r="E7" s="35" t="n">
        <v>6.34</v>
      </c>
      <c r="F7" s="63" t="n">
        <v>4.97</v>
      </c>
      <c r="G7" s="63"/>
      <c r="H7" s="63" t="n">
        <f aca="false">AVERAGE(C7:D7)</f>
        <v>5.67677169513863</v>
      </c>
      <c r="I7" s="63" t="n">
        <f aca="false">AVERAGE(C7:E7)</f>
        <v>5.89784779675909</v>
      </c>
      <c r="J7" s="63" t="n">
        <f aca="false">AVERAGE(C7:F7)</f>
        <v>5.66588584756932</v>
      </c>
      <c r="K7" s="63"/>
    </row>
    <row r="8" customFormat="false" ht="12.75" hidden="false" customHeight="false" outlineLevel="0" collapsed="false">
      <c r="A8" s="22" t="s">
        <v>229</v>
      </c>
      <c r="B8" s="22"/>
      <c r="C8" s="61" t="n">
        <v>7.2</v>
      </c>
      <c r="D8" s="62" t="n">
        <v>6.61196088272221</v>
      </c>
      <c r="E8" s="35" t="n">
        <v>7.01</v>
      </c>
      <c r="F8" s="63" t="n">
        <v>5.82</v>
      </c>
      <c r="G8" s="63"/>
      <c r="H8" s="63" t="n">
        <f aca="false">AVERAGE(C8:D8)</f>
        <v>6.90598044136111</v>
      </c>
      <c r="I8" s="63" t="n">
        <f aca="false">AVERAGE(C8:E8)</f>
        <v>6.94065362757407</v>
      </c>
      <c r="J8" s="63" t="n">
        <f aca="false">AVERAGE(C8:F8)</f>
        <v>6.66049022068055</v>
      </c>
      <c r="K8" s="63"/>
    </row>
    <row r="9" s="53" customFormat="true" ht="12.75" hidden="false" customHeight="false" outlineLevel="0" collapsed="false">
      <c r="A9" s="53" t="s">
        <v>235</v>
      </c>
      <c r="C9" s="66" t="n">
        <v>7.4</v>
      </c>
      <c r="D9" s="67" t="n">
        <v>6.7230564957357</v>
      </c>
      <c r="E9" s="110" t="n">
        <v>6.7</v>
      </c>
      <c r="F9" s="67" t="n">
        <v>5.63</v>
      </c>
      <c r="G9" s="67"/>
      <c r="H9" s="67" t="n">
        <f aca="false">AVERAGE(C9:D9)</f>
        <v>7.06152824786785</v>
      </c>
      <c r="I9" s="67" t="n">
        <f aca="false">AVERAGE(C9:E9)</f>
        <v>6.9410188319119</v>
      </c>
      <c r="J9" s="67" t="n">
        <f aca="false">AVERAGE(C9:F9)</f>
        <v>6.61326412393393</v>
      </c>
      <c r="K9" s="67"/>
      <c r="L9" s="22"/>
      <c r="M9" s="22"/>
      <c r="N9" s="22"/>
      <c r="O9" s="22"/>
    </row>
    <row r="10" customFormat="false" ht="12.75" hidden="false" customHeight="false" outlineLevel="0" collapsed="false">
      <c r="A10" s="22" t="s">
        <v>268</v>
      </c>
      <c r="B10" s="22"/>
      <c r="C10" s="61" t="n">
        <v>5.1</v>
      </c>
      <c r="D10" s="62" t="n">
        <v>4.92719429534779</v>
      </c>
      <c r="E10" s="35" t="n">
        <v>5.26</v>
      </c>
      <c r="F10" s="76" t="s">
        <v>371</v>
      </c>
      <c r="G10" s="76"/>
      <c r="H10" s="63" t="n">
        <f aca="false">AVERAGE(C10:D10)</f>
        <v>5.0135971476739</v>
      </c>
      <c r="I10" s="63" t="n">
        <f aca="false">AVERAGE(C10:E10)</f>
        <v>5.0957314317826</v>
      </c>
      <c r="J10" s="76"/>
      <c r="K10" s="76"/>
    </row>
    <row r="11" customFormat="false" ht="12.75" hidden="false" customHeight="false" outlineLevel="0" collapsed="false">
      <c r="A11" s="37" t="s">
        <v>248</v>
      </c>
      <c r="B11" s="122"/>
      <c r="C11" s="33" t="n">
        <v>6.4</v>
      </c>
      <c r="D11" s="62" t="n">
        <v>6.3</v>
      </c>
      <c r="E11" s="76" t="n">
        <v>5.9</v>
      </c>
      <c r="F11" s="76"/>
      <c r="G11" s="63"/>
      <c r="H11" s="63" t="n">
        <f aca="false">AVERAGE(C11:D11)</f>
        <v>6.35</v>
      </c>
      <c r="I11" s="63" t="n">
        <f aca="false">AVERAGE(C11:E11)</f>
        <v>6.2</v>
      </c>
      <c r="J11" s="63"/>
      <c r="K11" s="63"/>
    </row>
    <row r="12" customFormat="false" ht="12.75" hidden="false" customHeight="false" outlineLevel="0" collapsed="false">
      <c r="A12" s="37" t="s">
        <v>231</v>
      </c>
      <c r="C12" s="1" t="n">
        <v>6.5</v>
      </c>
      <c r="D12" s="62" t="n">
        <v>6.6</v>
      </c>
      <c r="E12" s="62"/>
      <c r="F12" s="82"/>
      <c r="G12" s="63"/>
      <c r="H12" s="63" t="n">
        <f aca="false">AVERAGE(C12:D12)</f>
        <v>6.55</v>
      </c>
      <c r="I12" s="63"/>
      <c r="J12" s="63"/>
      <c r="K12" s="63"/>
    </row>
    <row r="13" s="53" customFormat="true" ht="12.75" hidden="false" customHeight="false" outlineLevel="0" collapsed="false">
      <c r="A13" s="40" t="s">
        <v>233</v>
      </c>
      <c r="C13" s="66" t="n">
        <v>5.3</v>
      </c>
      <c r="D13" s="67" t="n">
        <v>5.23</v>
      </c>
      <c r="E13" s="67"/>
      <c r="F13" s="88"/>
      <c r="G13" s="67"/>
      <c r="H13" s="67" t="n">
        <f aca="false">AVERAGE(C13:D13)</f>
        <v>5.265</v>
      </c>
      <c r="I13" s="67"/>
      <c r="J13" s="67"/>
      <c r="K13" s="67"/>
      <c r="L13" s="22"/>
      <c r="M13" s="22"/>
      <c r="N13" s="22"/>
      <c r="O13" s="22"/>
    </row>
    <row r="14" customFormat="false" ht="12.75" hidden="false" customHeight="false" outlineLevel="0" collapsed="false">
      <c r="A14" s="37" t="s">
        <v>237</v>
      </c>
      <c r="C14" s="1" t="n">
        <v>7.1</v>
      </c>
      <c r="D14" s="62" t="n">
        <v>6.7</v>
      </c>
      <c r="E14" s="62"/>
      <c r="F14" s="82"/>
      <c r="G14" s="62"/>
      <c r="H14" s="63" t="n">
        <f aca="false">AVERAGE(C14:D14)</f>
        <v>6.9</v>
      </c>
      <c r="I14" s="63"/>
      <c r="J14" s="63"/>
      <c r="K14" s="62"/>
    </row>
    <row r="15" customFormat="false" ht="12.75" hidden="false" customHeight="false" outlineLevel="0" collapsed="false">
      <c r="A15" s="37" t="s">
        <v>250</v>
      </c>
      <c r="C15" s="1" t="n">
        <v>4.7</v>
      </c>
      <c r="D15" s="62" t="n">
        <v>4.8</v>
      </c>
      <c r="E15" s="62"/>
      <c r="F15" s="63"/>
      <c r="G15" s="63"/>
      <c r="H15" s="63" t="n">
        <f aca="false">AVERAGE(C15:D15)</f>
        <v>4.75</v>
      </c>
      <c r="I15" s="63"/>
      <c r="J15" s="63"/>
      <c r="K15" s="62"/>
    </row>
    <row r="16" customFormat="false" ht="12.75" hidden="false" customHeight="false" outlineLevel="0" collapsed="false">
      <c r="A16" s="37" t="s">
        <v>252</v>
      </c>
      <c r="C16" s="1" t="n">
        <v>6.5</v>
      </c>
      <c r="D16" s="62" t="n">
        <v>6.8</v>
      </c>
      <c r="E16" s="62"/>
      <c r="F16" s="76"/>
      <c r="G16" s="62"/>
      <c r="H16" s="63" t="n">
        <f aca="false">AVERAGE(C16:D16)</f>
        <v>6.65</v>
      </c>
      <c r="I16" s="63"/>
      <c r="J16" s="62"/>
      <c r="K16" s="62"/>
    </row>
    <row r="17" customFormat="false" ht="12.75" hidden="false" customHeight="false" outlineLevel="0" collapsed="false">
      <c r="A17" s="37" t="s">
        <v>270</v>
      </c>
      <c r="B17" s="22"/>
      <c r="C17" s="1" t="n">
        <v>5.8</v>
      </c>
      <c r="D17" s="63" t="n">
        <v>5.4</v>
      </c>
      <c r="E17" s="22"/>
      <c r="F17" s="154"/>
      <c r="G17" s="154"/>
      <c r="H17" s="63" t="n">
        <f aca="false">AVERAGE(C17:D17)</f>
        <v>5.6</v>
      </c>
      <c r="I17" s="154"/>
      <c r="J17" s="63"/>
      <c r="K17" s="63"/>
    </row>
    <row r="18" customFormat="false" ht="12.75" hidden="false" customHeight="false" outlineLevel="0" collapsed="false">
      <c r="A18" s="155"/>
      <c r="B18" s="155"/>
      <c r="C18" s="155"/>
      <c r="D18" s="76"/>
      <c r="E18" s="76"/>
      <c r="F18" s="72"/>
      <c r="G18" s="63"/>
      <c r="H18" s="63"/>
      <c r="I18" s="63"/>
      <c r="J18" s="63"/>
      <c r="K18" s="63"/>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2" min="2" style="0" width="18.7"/>
  </cols>
  <sheetData>
    <row r="1" customFormat="false" ht="15" hidden="false" customHeight="false" outlineLevel="0" collapsed="false">
      <c r="A1" s="25" t="s">
        <v>372</v>
      </c>
      <c r="D1" s="74"/>
      <c r="E1" s="74"/>
      <c r="G1" s="1"/>
      <c r="I1" s="74"/>
      <c r="J1" s="74"/>
      <c r="K1" s="74"/>
    </row>
    <row r="2" customFormat="false" ht="12.75" hidden="false" customHeight="false" outlineLevel="0" collapsed="false">
      <c r="A2" s="1"/>
      <c r="D2" s="74"/>
      <c r="E2" s="74"/>
      <c r="G2" s="1"/>
      <c r="I2" s="141"/>
      <c r="J2" s="141"/>
      <c r="K2" s="141"/>
    </row>
    <row r="3" customFormat="false" ht="12.75" hidden="false" customHeight="false" outlineLevel="0" collapsed="false">
      <c r="A3" s="1"/>
      <c r="C3" s="0" t="s">
        <v>279</v>
      </c>
      <c r="D3" s="74" t="s">
        <v>279</v>
      </c>
      <c r="E3" s="74"/>
      <c r="G3" s="1"/>
      <c r="I3" s="141"/>
      <c r="J3" s="141"/>
      <c r="K3" s="141"/>
    </row>
    <row r="4" customFormat="false" ht="12.75" hidden="false" customHeight="false" outlineLevel="0" collapsed="false">
      <c r="A4" s="1"/>
      <c r="C4" s="0" t="s">
        <v>288</v>
      </c>
      <c r="D4" s="74" t="s">
        <v>288</v>
      </c>
      <c r="E4" s="74"/>
      <c r="G4" s="1"/>
      <c r="I4" s="141"/>
      <c r="J4" s="141"/>
      <c r="K4" s="141"/>
    </row>
    <row r="5" customFormat="false" ht="12.75" hidden="false" customHeight="false" outlineLevel="0" collapsed="false">
      <c r="A5" s="1" t="s">
        <v>280</v>
      </c>
      <c r="B5" s="0" t="s">
        <v>281</v>
      </c>
      <c r="C5" s="62" t="s">
        <v>310</v>
      </c>
      <c r="D5" s="1" t="s">
        <v>310</v>
      </c>
      <c r="E5" s="1"/>
      <c r="F5" s="82" t="s">
        <v>319</v>
      </c>
      <c r="G5" s="82" t="s">
        <v>324</v>
      </c>
      <c r="H5" s="82" t="s">
        <v>325</v>
      </c>
      <c r="I5" s="72"/>
      <c r="J5" s="72"/>
      <c r="K5" s="1"/>
    </row>
    <row r="6" customFormat="false" ht="13.5" hidden="false" customHeight="false" outlineLevel="0" collapsed="false">
      <c r="A6" s="48" t="s">
        <v>289</v>
      </c>
      <c r="B6" s="49" t="s">
        <v>290</v>
      </c>
      <c r="C6" s="64" t="s">
        <v>350</v>
      </c>
      <c r="D6" s="48" t="s">
        <v>327</v>
      </c>
      <c r="E6" s="48"/>
      <c r="F6" s="64" t="s">
        <v>328</v>
      </c>
      <c r="G6" s="64" t="s">
        <v>333</v>
      </c>
      <c r="H6" s="64" t="s">
        <v>334</v>
      </c>
      <c r="I6" s="63"/>
      <c r="J6" s="63"/>
      <c r="K6" s="61"/>
    </row>
    <row r="7" customFormat="false" ht="15.75" hidden="false" customHeight="false" outlineLevel="0" collapsed="false">
      <c r="A7" s="61" t="n">
        <v>1</v>
      </c>
      <c r="B7" s="50" t="s">
        <v>229</v>
      </c>
      <c r="C7" s="62" t="n">
        <v>4.6</v>
      </c>
      <c r="D7" s="36" t="n">
        <v>9</v>
      </c>
      <c r="E7" s="36"/>
      <c r="F7" s="74" t="n">
        <v>3.96716136631331</v>
      </c>
      <c r="G7" s="74" t="n">
        <v>4.01754656390495</v>
      </c>
      <c r="H7" s="74" t="n">
        <v>5.7508759553204</v>
      </c>
      <c r="I7" s="141"/>
      <c r="J7" s="141"/>
      <c r="K7" s="63"/>
    </row>
    <row r="8" customFormat="false" ht="15" hidden="false" customHeight="false" outlineLevel="0" collapsed="false">
      <c r="A8" s="61" t="n">
        <v>2</v>
      </c>
      <c r="B8" s="21" t="s">
        <v>231</v>
      </c>
      <c r="C8" s="62" t="n">
        <v>5.2</v>
      </c>
      <c r="D8" s="36" t="n">
        <v>6</v>
      </c>
      <c r="E8" s="36"/>
      <c r="F8" s="74" t="n">
        <v>5.30385714285714</v>
      </c>
      <c r="G8" s="74" t="n">
        <v>4.55023899371069</v>
      </c>
      <c r="H8" s="74" t="n">
        <v>5.88391389432485</v>
      </c>
      <c r="I8" s="141"/>
      <c r="J8" s="141"/>
      <c r="K8" s="62"/>
    </row>
    <row r="9" customFormat="false" ht="15" hidden="false" customHeight="false" outlineLevel="0" collapsed="false">
      <c r="A9" s="61" t="n">
        <v>3</v>
      </c>
      <c r="B9" s="21" t="s">
        <v>233</v>
      </c>
      <c r="C9" s="62" t="n">
        <v>4.9</v>
      </c>
      <c r="D9" s="36" t="n">
        <v>8</v>
      </c>
      <c r="E9" s="36"/>
      <c r="F9" s="74" t="n">
        <v>5.43346358792185</v>
      </c>
      <c r="G9" s="74" t="n">
        <v>4.39338095238096</v>
      </c>
      <c r="H9" s="74" t="n">
        <v>5.01400359066427</v>
      </c>
      <c r="I9" s="141"/>
      <c r="J9" s="141"/>
      <c r="K9" s="62"/>
    </row>
    <row r="10" customFormat="false" ht="15" hidden="false" customHeight="false" outlineLevel="0" collapsed="false">
      <c r="A10" s="66" t="n">
        <v>4</v>
      </c>
      <c r="B10" s="52" t="s">
        <v>235</v>
      </c>
      <c r="C10" s="67" t="n">
        <v>5.4</v>
      </c>
      <c r="D10" s="68" t="n">
        <v>3</v>
      </c>
      <c r="E10" s="68"/>
      <c r="F10" s="138" t="n">
        <v>5.47855535820012</v>
      </c>
      <c r="G10" s="138" t="n">
        <v>5.34583490863264</v>
      </c>
      <c r="H10" s="138" t="n">
        <v>5.38395563770795</v>
      </c>
      <c r="I10" s="141"/>
      <c r="J10" s="141"/>
      <c r="K10" s="63"/>
    </row>
    <row r="11" customFormat="false" ht="15" hidden="false" customHeight="false" outlineLevel="0" collapsed="false">
      <c r="A11" s="61" t="n">
        <v>5</v>
      </c>
      <c r="B11" s="21" t="s">
        <v>237</v>
      </c>
      <c r="C11" s="63" t="n">
        <v>5.9</v>
      </c>
      <c r="D11" s="36" t="n">
        <v>1</v>
      </c>
      <c r="E11" s="36"/>
      <c r="F11" s="74" t="n">
        <v>6.25342560553634</v>
      </c>
      <c r="G11" s="74" t="n">
        <v>5.93879101899828</v>
      </c>
      <c r="H11" s="74" t="n">
        <v>5.56378947368421</v>
      </c>
      <c r="I11" s="141"/>
      <c r="J11" s="141"/>
      <c r="K11" s="63"/>
    </row>
    <row r="12" customFormat="false" ht="15" hidden="false" customHeight="false" outlineLevel="0" collapsed="false">
      <c r="A12" s="61" t="n">
        <v>6</v>
      </c>
      <c r="B12" s="25" t="s">
        <v>239</v>
      </c>
      <c r="C12" s="62" t="n">
        <v>5.4</v>
      </c>
      <c r="D12" s="36" t="n">
        <v>4</v>
      </c>
      <c r="E12" s="36"/>
      <c r="F12" s="74" t="n">
        <v>6.11992869875223</v>
      </c>
      <c r="G12" s="74" t="n">
        <v>4.57437386569873</v>
      </c>
      <c r="H12" s="74" t="n">
        <v>5.63559701492537</v>
      </c>
      <c r="I12" s="141"/>
      <c r="J12" s="141"/>
      <c r="K12" s="62"/>
    </row>
    <row r="13" customFormat="false" ht="15" hidden="false" customHeight="false" outlineLevel="0" collapsed="false">
      <c r="A13" s="61" t="n">
        <v>7</v>
      </c>
      <c r="B13" s="21" t="s">
        <v>242</v>
      </c>
      <c r="C13" s="62" t="n">
        <v>5.4</v>
      </c>
      <c r="D13" s="44" t="n">
        <v>5</v>
      </c>
      <c r="E13" s="44"/>
      <c r="F13" s="74" t="n">
        <v>4.85971339563863</v>
      </c>
      <c r="G13" s="74" t="n">
        <v>5.10557142857143</v>
      </c>
      <c r="H13" s="74" t="n">
        <v>6.24426573426573</v>
      </c>
      <c r="I13" s="141"/>
      <c r="J13" s="141"/>
      <c r="K13" s="62"/>
    </row>
    <row r="14" customFormat="false" ht="15" hidden="false" customHeight="false" outlineLevel="0" collapsed="false">
      <c r="A14" s="66" t="n">
        <v>8</v>
      </c>
      <c r="B14" s="55" t="s">
        <v>244</v>
      </c>
      <c r="C14" s="67" t="n">
        <v>4.2</v>
      </c>
      <c r="D14" s="68" t="n">
        <v>13</v>
      </c>
      <c r="E14" s="68"/>
      <c r="F14" s="138" t="n">
        <v>4.32783480825959</v>
      </c>
      <c r="G14" s="138" t="n">
        <v>3.60864468864469</v>
      </c>
      <c r="H14" s="138" t="n">
        <v>4.72262975778547</v>
      </c>
      <c r="I14" s="141"/>
      <c r="J14" s="141"/>
      <c r="K14" s="63"/>
    </row>
    <row r="15" customFormat="false" ht="15" hidden="false" customHeight="false" outlineLevel="0" collapsed="false">
      <c r="A15" s="61" t="n">
        <v>9</v>
      </c>
      <c r="B15" s="50" t="s">
        <v>246</v>
      </c>
      <c r="C15" s="63" t="n">
        <v>5.6</v>
      </c>
      <c r="D15" s="36" t="n">
        <v>2</v>
      </c>
      <c r="E15" s="36"/>
      <c r="F15" s="74" t="n">
        <v>5.60279952550415</v>
      </c>
      <c r="G15" s="74" t="n">
        <v>5.11123076923077</v>
      </c>
      <c r="H15" s="74" t="n">
        <v>6.17841897233202</v>
      </c>
      <c r="I15" s="141"/>
      <c r="J15" s="141"/>
      <c r="K15" s="63"/>
    </row>
    <row r="16" customFormat="false" ht="15" hidden="false" customHeight="false" outlineLevel="0" collapsed="false">
      <c r="A16" s="61" t="n">
        <v>10</v>
      </c>
      <c r="B16" s="21" t="s">
        <v>248</v>
      </c>
      <c r="C16" s="63" t="n">
        <v>5</v>
      </c>
      <c r="D16" s="36" t="n">
        <v>7</v>
      </c>
      <c r="E16" s="36"/>
      <c r="F16" s="74" t="n">
        <v>5.34926342072409</v>
      </c>
      <c r="G16" s="74" t="n">
        <v>4.62671361502348</v>
      </c>
      <c r="H16" s="74" t="n">
        <v>4.96404411764706</v>
      </c>
      <c r="I16" s="141"/>
      <c r="J16" s="141"/>
      <c r="K16" s="63"/>
    </row>
    <row r="17" customFormat="false" ht="15" hidden="false" customHeight="false" outlineLevel="0" collapsed="false">
      <c r="A17" s="61" t="n">
        <v>11</v>
      </c>
      <c r="B17" s="50" t="s">
        <v>250</v>
      </c>
      <c r="C17" s="62" t="n">
        <v>3</v>
      </c>
      <c r="D17" s="44" t="n">
        <v>22</v>
      </c>
      <c r="E17" s="44"/>
      <c r="F17" s="74" t="n">
        <v>3.24871311989956</v>
      </c>
      <c r="G17" s="74" t="n">
        <v>2.99540404040404</v>
      </c>
      <c r="H17" s="74" t="n">
        <v>2.72673913043479</v>
      </c>
      <c r="I17" s="141"/>
      <c r="J17" s="141"/>
      <c r="K17" s="62"/>
    </row>
    <row r="18" customFormat="false" ht="15" hidden="false" customHeight="false" outlineLevel="0" collapsed="false">
      <c r="A18" s="66" t="n">
        <v>12</v>
      </c>
      <c r="B18" s="52" t="s">
        <v>252</v>
      </c>
      <c r="C18" s="67" t="n">
        <v>3.9</v>
      </c>
      <c r="D18" s="68" t="n">
        <v>17</v>
      </c>
      <c r="E18" s="68"/>
      <c r="F18" s="138" t="n">
        <v>3.99518248175183</v>
      </c>
      <c r="G18" s="138" t="n">
        <v>3.83756190476191</v>
      </c>
      <c r="H18" s="138" t="n">
        <v>3.74650847457627</v>
      </c>
      <c r="I18" s="141"/>
      <c r="J18" s="141"/>
      <c r="K18" s="63"/>
    </row>
    <row r="19" customFormat="false" ht="15" hidden="false" customHeight="false" outlineLevel="0" collapsed="false">
      <c r="A19" s="61" t="n">
        <v>13</v>
      </c>
      <c r="B19" s="21" t="s">
        <v>254</v>
      </c>
      <c r="C19" s="63" t="n">
        <v>4.2</v>
      </c>
      <c r="D19" s="36" t="n">
        <v>14</v>
      </c>
      <c r="E19" s="36"/>
      <c r="F19" s="74" t="n">
        <v>4.11019130434783</v>
      </c>
      <c r="G19" s="74" t="n">
        <v>4.07066167290887</v>
      </c>
      <c r="H19" s="74" t="n">
        <v>4.33260869565217</v>
      </c>
      <c r="I19" s="141"/>
      <c r="J19" s="141"/>
      <c r="K19" s="63"/>
    </row>
    <row r="20" customFormat="false" ht="15" hidden="false" customHeight="false" outlineLevel="0" collapsed="false">
      <c r="A20" s="61" t="n">
        <v>14</v>
      </c>
      <c r="B20" s="21" t="s">
        <v>256</v>
      </c>
      <c r="C20" s="63" t="n">
        <v>3.5</v>
      </c>
      <c r="D20" s="36" t="n">
        <v>20</v>
      </c>
      <c r="E20" s="36"/>
      <c r="F20" s="74" t="n">
        <v>2.82755218216319</v>
      </c>
      <c r="G20" s="74" t="n">
        <v>3.26117948717949</v>
      </c>
      <c r="H20" s="74" t="n">
        <v>4.502156133829</v>
      </c>
      <c r="I20" s="141"/>
      <c r="J20" s="141"/>
      <c r="K20" s="63"/>
    </row>
    <row r="21" customFormat="false" ht="15" hidden="false" customHeight="false" outlineLevel="0" collapsed="false">
      <c r="A21" s="61" t="n">
        <v>15</v>
      </c>
      <c r="B21" s="21" t="s">
        <v>257</v>
      </c>
      <c r="C21" s="62" t="n">
        <v>4.3</v>
      </c>
      <c r="D21" s="44" t="n">
        <v>12</v>
      </c>
      <c r="E21" s="44"/>
      <c r="F21" s="74" t="n">
        <v>3.92002437538087</v>
      </c>
      <c r="G21" s="74" t="n">
        <v>3.63764988009593</v>
      </c>
      <c r="H21" s="74" t="n">
        <v>5.19622222222223</v>
      </c>
      <c r="I21" s="141"/>
      <c r="J21" s="141"/>
      <c r="K21" s="63"/>
    </row>
    <row r="22" customFormat="false" ht="15" hidden="false" customHeight="false" outlineLevel="0" collapsed="false">
      <c r="A22" s="66" t="n">
        <v>16</v>
      </c>
      <c r="B22" s="55" t="s">
        <v>259</v>
      </c>
      <c r="C22" s="67" t="n">
        <v>4.2</v>
      </c>
      <c r="D22" s="68" t="n">
        <v>15</v>
      </c>
      <c r="E22" s="68"/>
      <c r="F22" s="138" t="n">
        <v>3.29357664233577</v>
      </c>
      <c r="G22" s="138" t="n">
        <v>4.19317194289262</v>
      </c>
      <c r="H22" s="138" t="n">
        <v>5.09167832167832</v>
      </c>
      <c r="I22" s="141"/>
      <c r="J22" s="141"/>
      <c r="K22" s="63"/>
    </row>
    <row r="23" customFormat="false" ht="15" hidden="false" customHeight="false" outlineLevel="0" collapsed="false">
      <c r="A23" s="61" t="n">
        <v>17</v>
      </c>
      <c r="B23" s="21" t="s">
        <v>260</v>
      </c>
      <c r="C23" s="63" t="n">
        <v>4.2</v>
      </c>
      <c r="D23" s="36" t="n">
        <v>16</v>
      </c>
      <c r="E23" s="36"/>
      <c r="F23" s="74" t="n">
        <v>3.34467050543826</v>
      </c>
      <c r="G23" s="74" t="n">
        <v>4.32549019607844</v>
      </c>
      <c r="H23" s="74" t="n">
        <v>4.79399624765479</v>
      </c>
      <c r="I23" s="141"/>
      <c r="J23" s="141"/>
      <c r="K23" s="63"/>
    </row>
    <row r="24" customFormat="false" ht="15" hidden="false" customHeight="false" outlineLevel="0" collapsed="false">
      <c r="A24" s="61" t="n">
        <v>18</v>
      </c>
      <c r="B24" s="21" t="s">
        <v>262</v>
      </c>
      <c r="C24" s="63" t="n">
        <v>4.4</v>
      </c>
      <c r="D24" s="36" t="n">
        <v>11</v>
      </c>
      <c r="E24" s="36"/>
      <c r="F24" s="74" t="n">
        <v>3.68961707470182</v>
      </c>
      <c r="G24" s="74" t="n">
        <v>4.44074332171893</v>
      </c>
      <c r="H24" s="74" t="n">
        <v>5.06488734835355</v>
      </c>
      <c r="I24" s="141"/>
      <c r="J24" s="141"/>
      <c r="K24" s="63"/>
    </row>
    <row r="25" customFormat="false" ht="15" hidden="false" customHeight="false" outlineLevel="0" collapsed="false">
      <c r="A25" s="61" t="n">
        <v>19</v>
      </c>
      <c r="B25" s="21" t="s">
        <v>264</v>
      </c>
      <c r="C25" s="62" t="n">
        <v>4.5</v>
      </c>
      <c r="D25" s="44" t="n">
        <v>10</v>
      </c>
      <c r="E25" s="44"/>
      <c r="F25" s="74" t="n">
        <v>3.15242258652095</v>
      </c>
      <c r="G25" s="74" t="n">
        <v>4.75241379310345</v>
      </c>
      <c r="H25" s="74" t="n">
        <v>5.62404411764706</v>
      </c>
      <c r="I25" s="141"/>
      <c r="J25" s="141"/>
      <c r="K25" s="62"/>
    </row>
    <row r="26" customFormat="false" ht="15" hidden="false" customHeight="false" outlineLevel="0" collapsed="false">
      <c r="A26" s="66" t="n">
        <v>20</v>
      </c>
      <c r="B26" s="52" t="s">
        <v>265</v>
      </c>
      <c r="C26" s="67" t="n">
        <v>3.3</v>
      </c>
      <c r="D26" s="68" t="n">
        <v>21</v>
      </c>
      <c r="E26" s="68"/>
      <c r="F26" s="138" t="n">
        <v>2.55558878504673</v>
      </c>
      <c r="G26" s="138" t="n">
        <v>3.68240196078432</v>
      </c>
      <c r="H26" s="138" t="n">
        <v>3.74322580645161</v>
      </c>
      <c r="I26" s="141"/>
      <c r="J26" s="141"/>
      <c r="K26" s="63"/>
    </row>
    <row r="27" customFormat="false" ht="15" hidden="false" customHeight="false" outlineLevel="0" collapsed="false">
      <c r="A27" s="61" t="n">
        <v>21</v>
      </c>
      <c r="B27" s="50" t="s">
        <v>268</v>
      </c>
      <c r="C27" s="63" t="n">
        <v>3.7</v>
      </c>
      <c r="D27" s="36" t="n">
        <v>18</v>
      </c>
      <c r="E27" s="36"/>
      <c r="F27" s="74" t="n">
        <v>3.20403892944039</v>
      </c>
      <c r="G27" s="74" t="n">
        <v>3.46487356321839</v>
      </c>
      <c r="H27" s="74" t="n">
        <v>4.49077490774908</v>
      </c>
      <c r="I27" s="141"/>
      <c r="J27" s="141"/>
      <c r="K27" s="63"/>
    </row>
    <row r="28" customFormat="false" ht="15.75" hidden="false" customHeight="false" outlineLevel="0" collapsed="false">
      <c r="A28" s="48" t="n">
        <v>22</v>
      </c>
      <c r="B28" s="59" t="s">
        <v>270</v>
      </c>
      <c r="C28" s="64" t="n">
        <v>3.7</v>
      </c>
      <c r="D28" s="81" t="n">
        <v>19</v>
      </c>
      <c r="E28" s="81"/>
      <c r="F28" s="131" t="n">
        <v>3.08539792387543</v>
      </c>
      <c r="G28" s="131" t="n">
        <v>3.94524934383202</v>
      </c>
      <c r="H28" s="131" t="n">
        <v>4.21591160220995</v>
      </c>
      <c r="I28" s="141"/>
      <c r="J28" s="141"/>
      <c r="K28" s="63"/>
    </row>
    <row r="29" customFormat="false" ht="13.5" hidden="false" customHeight="false" outlineLevel="0" collapsed="false">
      <c r="A29" s="61"/>
      <c r="B29" s="122"/>
      <c r="C29" s="63"/>
      <c r="D29" s="61"/>
      <c r="E29" s="61"/>
      <c r="F29" s="63"/>
      <c r="G29" s="63"/>
      <c r="H29" s="63"/>
      <c r="I29" s="63"/>
      <c r="J29" s="22"/>
      <c r="K29" s="63"/>
    </row>
    <row r="30" customFormat="false" ht="12.75" hidden="false" customHeight="false" outlineLevel="0" collapsed="false">
      <c r="A30" s="61"/>
      <c r="B30" s="37" t="s">
        <v>297</v>
      </c>
      <c r="C30" s="62" t="n">
        <v>4.5</v>
      </c>
      <c r="D30" s="1"/>
      <c r="E30" s="1"/>
      <c r="F30" s="62" t="n">
        <f aca="false">AVERAGE(F7:F28)</f>
        <v>4.23286267366409</v>
      </c>
      <c r="G30" s="62" t="n">
        <f aca="false">AVERAGE(G7:G28)</f>
        <v>4.26723308689886</v>
      </c>
      <c r="H30" s="62" t="n">
        <f aca="false">AVERAGE(H7:H28)</f>
        <v>4.94864759805073</v>
      </c>
      <c r="I30" s="63"/>
      <c r="J30" s="154"/>
      <c r="K30" s="6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0" width="18.41"/>
    <col collapsed="false" customWidth="true" hidden="false" outlineLevel="0" max="3" min="3" style="1" width="1.28"/>
    <col collapsed="false" customWidth="true" hidden="false" outlineLevel="0" max="5" min="4" style="1" width="12.7"/>
    <col collapsed="false" customWidth="true" hidden="false" outlineLevel="0" max="7" min="6" style="1" width="14.28"/>
    <col collapsed="false" customWidth="true" hidden="false" outlineLevel="0" max="8" min="8" style="1" width="15.13"/>
    <col collapsed="false" customWidth="true" hidden="false" outlineLevel="0" max="9" min="9" style="1" width="14.28"/>
    <col collapsed="false" customWidth="true" hidden="false" outlineLevel="0" max="11" min="10" style="1" width="12.7"/>
    <col collapsed="false" customWidth="true" hidden="false" outlineLevel="0" max="12" min="12" style="1" width="3.28"/>
    <col collapsed="false" customWidth="true" hidden="false" outlineLevel="0" max="13" min="13" style="1" width="2.42"/>
    <col collapsed="false" customWidth="true" hidden="false" outlineLevel="0" max="27" min="14" style="1" width="7.7"/>
    <col collapsed="false" customWidth="true" hidden="false" outlineLevel="0" max="60" min="28" style="0" width="7.7"/>
  </cols>
  <sheetData>
    <row r="1" customFormat="false" ht="15" hidden="false" customHeight="false" outlineLevel="0" collapsed="false">
      <c r="A1" s="19" t="s">
        <v>373</v>
      </c>
    </row>
    <row r="2" customFormat="false" ht="15" hidden="false" customHeight="false" outlineLevel="0" collapsed="false">
      <c r="A2" s="25"/>
    </row>
    <row r="3" customFormat="false" ht="12.75" hidden="false" customHeight="false" outlineLevel="0" collapsed="false">
      <c r="D3" s="66"/>
      <c r="E3" s="66"/>
      <c r="F3" s="41"/>
      <c r="G3" s="41"/>
      <c r="H3" s="3"/>
      <c r="I3" s="3"/>
    </row>
    <row r="4" customFormat="false" ht="14.25" hidden="false" customHeight="false" outlineLevel="0" collapsed="false">
      <c r="C4" s="61"/>
      <c r="D4" s="156" t="s">
        <v>374</v>
      </c>
      <c r="E4" s="156"/>
      <c r="F4" s="156"/>
      <c r="G4" s="156"/>
      <c r="H4" s="125" t="s">
        <v>375</v>
      </c>
      <c r="I4" s="125"/>
      <c r="J4" s="41"/>
      <c r="K4" s="61"/>
    </row>
    <row r="5" customFormat="false" ht="12.75" hidden="false" customHeight="false" outlineLevel="0" collapsed="false">
      <c r="A5" s="1" t="s">
        <v>280</v>
      </c>
      <c r="B5" s="0" t="s">
        <v>281</v>
      </c>
      <c r="C5" s="61"/>
      <c r="D5" s="157" t="s">
        <v>376</v>
      </c>
      <c r="E5" s="157"/>
      <c r="F5" s="83" t="s">
        <v>377</v>
      </c>
      <c r="G5" s="83"/>
      <c r="H5" s="157" t="s">
        <v>376</v>
      </c>
      <c r="I5" s="61" t="s">
        <v>377</v>
      </c>
      <c r="J5" s="158" t="s">
        <v>378</v>
      </c>
      <c r="K5" s="61"/>
      <c r="L5" s="61"/>
      <c r="N5" s="83"/>
      <c r="O5" s="83"/>
      <c r="P5" s="83"/>
      <c r="Q5" s="83"/>
    </row>
    <row r="6" customFormat="false" ht="13.5" hidden="false" customHeight="false" outlineLevel="0" collapsed="false">
      <c r="A6" s="48" t="s">
        <v>289</v>
      </c>
      <c r="B6" s="49" t="s">
        <v>290</v>
      </c>
      <c r="C6" s="48"/>
      <c r="D6" s="159" t="n">
        <v>39636</v>
      </c>
      <c r="E6" s="160" t="n">
        <v>39643</v>
      </c>
      <c r="F6" s="160" t="n">
        <v>39636</v>
      </c>
      <c r="G6" s="160" t="n">
        <v>39643</v>
      </c>
      <c r="H6" s="159" t="n">
        <v>39652</v>
      </c>
      <c r="I6" s="159"/>
      <c r="J6" s="132" t="s">
        <v>295</v>
      </c>
      <c r="K6" s="61"/>
      <c r="L6" s="61"/>
      <c r="N6" s="161"/>
      <c r="O6" s="161"/>
      <c r="P6" s="161"/>
      <c r="Q6" s="161"/>
    </row>
    <row r="7" customFormat="false" ht="15.75" hidden="false" customHeight="false" outlineLevel="0" collapsed="false">
      <c r="A7" s="61" t="n">
        <v>1</v>
      </c>
      <c r="B7" s="50" t="s">
        <v>229</v>
      </c>
      <c r="D7" s="158" t="s">
        <v>379</v>
      </c>
      <c r="E7" s="158" t="s">
        <v>380</v>
      </c>
      <c r="F7" s="158" t="s">
        <v>381</v>
      </c>
      <c r="G7" s="158" t="s">
        <v>380</v>
      </c>
      <c r="H7" s="3" t="s">
        <v>382</v>
      </c>
      <c r="I7" s="3" t="s">
        <v>383</v>
      </c>
      <c r="J7" s="162" t="n">
        <v>80</v>
      </c>
      <c r="K7" s="44"/>
      <c r="L7" s="61"/>
      <c r="N7" s="22"/>
      <c r="O7" s="22"/>
      <c r="P7" s="22"/>
      <c r="Q7" s="22"/>
    </row>
    <row r="8" customFormat="false" ht="15" hidden="false" customHeight="false" outlineLevel="0" collapsed="false">
      <c r="A8" s="61" t="n">
        <v>2</v>
      </c>
      <c r="B8" s="21" t="s">
        <v>231</v>
      </c>
      <c r="D8" s="158" t="s">
        <v>384</v>
      </c>
      <c r="E8" s="158" t="s">
        <v>385</v>
      </c>
      <c r="F8" s="158" t="s">
        <v>386</v>
      </c>
      <c r="G8" s="158" t="s">
        <v>387</v>
      </c>
      <c r="H8" s="3" t="s">
        <v>388</v>
      </c>
      <c r="I8" s="3" t="s">
        <v>389</v>
      </c>
      <c r="J8" s="162" t="n">
        <v>75</v>
      </c>
      <c r="K8" s="44"/>
      <c r="L8" s="61"/>
      <c r="N8" s="22"/>
      <c r="O8" s="22"/>
      <c r="P8" s="22"/>
      <c r="Q8" s="22"/>
    </row>
    <row r="9" customFormat="false" ht="15" hidden="false" customHeight="false" outlineLevel="0" collapsed="false">
      <c r="A9" s="61" t="n">
        <v>3</v>
      </c>
      <c r="B9" s="21" t="s">
        <v>233</v>
      </c>
      <c r="D9" s="158" t="s">
        <v>390</v>
      </c>
      <c r="E9" s="158" t="s">
        <v>385</v>
      </c>
      <c r="F9" s="158" t="s">
        <v>391</v>
      </c>
      <c r="G9" s="158" t="s">
        <v>392</v>
      </c>
      <c r="H9" s="3" t="s">
        <v>393</v>
      </c>
      <c r="I9" s="3" t="s">
        <v>389</v>
      </c>
      <c r="J9" s="162" t="n">
        <v>15</v>
      </c>
      <c r="K9" s="44"/>
      <c r="L9" s="61"/>
      <c r="N9" s="22"/>
      <c r="O9" s="22"/>
      <c r="P9" s="22"/>
      <c r="Q9" s="22"/>
    </row>
    <row r="10" customFormat="false" ht="15" hidden="false" customHeight="false" outlineLevel="0" collapsed="false">
      <c r="A10" s="66" t="n">
        <v>4</v>
      </c>
      <c r="B10" s="52" t="s">
        <v>235</v>
      </c>
      <c r="C10" s="66"/>
      <c r="D10" s="158" t="s">
        <v>394</v>
      </c>
      <c r="E10" s="158" t="s">
        <v>380</v>
      </c>
      <c r="F10" s="158" t="s">
        <v>395</v>
      </c>
      <c r="G10" s="158" t="s">
        <v>381</v>
      </c>
      <c r="H10" s="41" t="s">
        <v>382</v>
      </c>
      <c r="I10" s="41" t="s">
        <v>383</v>
      </c>
      <c r="J10" s="163" t="n">
        <v>89.5</v>
      </c>
      <c r="K10" s="44"/>
      <c r="L10" s="61"/>
      <c r="N10" s="22"/>
      <c r="O10" s="22"/>
      <c r="P10" s="22"/>
      <c r="Q10" s="22"/>
    </row>
    <row r="11" customFormat="false" ht="15" hidden="false" customHeight="false" outlineLevel="0" collapsed="false">
      <c r="A11" s="61" t="n">
        <v>5</v>
      </c>
      <c r="B11" s="21" t="s">
        <v>237</v>
      </c>
      <c r="D11" s="125" t="s">
        <v>396</v>
      </c>
      <c r="E11" s="125" t="s">
        <v>385</v>
      </c>
      <c r="F11" s="125" t="s">
        <v>397</v>
      </c>
      <c r="G11" s="125" t="s">
        <v>398</v>
      </c>
      <c r="H11" s="3" t="s">
        <v>399</v>
      </c>
      <c r="I11" s="3" t="s">
        <v>400</v>
      </c>
      <c r="J11" s="162" t="n">
        <v>3</v>
      </c>
      <c r="K11" s="44"/>
      <c r="L11" s="61"/>
      <c r="N11" s="22"/>
      <c r="O11" s="22"/>
      <c r="P11" s="22"/>
      <c r="Q11" s="22"/>
    </row>
    <row r="12" customFormat="false" ht="15" hidden="false" customHeight="false" outlineLevel="0" collapsed="false">
      <c r="A12" s="61" t="n">
        <v>6</v>
      </c>
      <c r="B12" s="25" t="s">
        <v>239</v>
      </c>
      <c r="D12" s="158" t="s">
        <v>390</v>
      </c>
      <c r="E12" s="158" t="s">
        <v>385</v>
      </c>
      <c r="F12" s="158" t="s">
        <v>391</v>
      </c>
      <c r="G12" s="158" t="s">
        <v>385</v>
      </c>
      <c r="H12" s="3" t="s">
        <v>383</v>
      </c>
      <c r="I12" s="3" t="s">
        <v>383</v>
      </c>
      <c r="J12" s="162" t="n">
        <v>45</v>
      </c>
      <c r="K12" s="44"/>
      <c r="L12" s="61"/>
      <c r="N12" s="22"/>
      <c r="O12" s="22"/>
      <c r="P12" s="22"/>
      <c r="Q12" s="22"/>
    </row>
    <row r="13" customFormat="false" ht="15" hidden="false" customHeight="false" outlineLevel="0" collapsed="false">
      <c r="A13" s="61" t="n">
        <v>7</v>
      </c>
      <c r="B13" s="21" t="s">
        <v>242</v>
      </c>
      <c r="D13" s="158" t="s">
        <v>385</v>
      </c>
      <c r="E13" s="158" t="s">
        <v>381</v>
      </c>
      <c r="F13" s="158" t="s">
        <v>386</v>
      </c>
      <c r="G13" s="158" t="s">
        <v>385</v>
      </c>
      <c r="H13" s="3" t="s">
        <v>389</v>
      </c>
      <c r="I13" s="3" t="s">
        <v>401</v>
      </c>
      <c r="J13" s="162" t="n">
        <v>19</v>
      </c>
      <c r="K13" s="44"/>
      <c r="L13" s="61"/>
      <c r="N13" s="22"/>
      <c r="O13" s="22"/>
      <c r="P13" s="22"/>
      <c r="Q13" s="22"/>
    </row>
    <row r="14" customFormat="false" ht="15" hidden="false" customHeight="false" outlineLevel="0" collapsed="false">
      <c r="A14" s="66" t="n">
        <v>8</v>
      </c>
      <c r="B14" s="55" t="s">
        <v>244</v>
      </c>
      <c r="C14" s="66"/>
      <c r="D14" s="164" t="s">
        <v>390</v>
      </c>
      <c r="E14" s="164" t="s">
        <v>381</v>
      </c>
      <c r="F14" s="164" t="s">
        <v>384</v>
      </c>
      <c r="G14" s="164" t="s">
        <v>385</v>
      </c>
      <c r="H14" s="41" t="s">
        <v>402</v>
      </c>
      <c r="I14" s="41" t="s">
        <v>403</v>
      </c>
      <c r="J14" s="163" t="n">
        <v>27</v>
      </c>
      <c r="K14" s="44"/>
      <c r="L14" s="61"/>
      <c r="N14" s="22"/>
      <c r="O14" s="22"/>
      <c r="P14" s="22"/>
      <c r="Q14" s="22"/>
    </row>
    <row r="15" customFormat="false" ht="15" hidden="false" customHeight="false" outlineLevel="0" collapsed="false">
      <c r="A15" s="61" t="n">
        <v>9</v>
      </c>
      <c r="B15" s="50" t="s">
        <v>246</v>
      </c>
      <c r="D15" s="125" t="s">
        <v>404</v>
      </c>
      <c r="E15" s="125" t="s">
        <v>385</v>
      </c>
      <c r="F15" s="125" t="s">
        <v>391</v>
      </c>
      <c r="G15" s="125" t="s">
        <v>385</v>
      </c>
      <c r="H15" s="3" t="s">
        <v>405</v>
      </c>
      <c r="I15" s="3" t="s">
        <v>383</v>
      </c>
      <c r="J15" s="162" t="n">
        <v>75</v>
      </c>
      <c r="K15" s="44"/>
      <c r="L15" s="61"/>
      <c r="N15" s="22"/>
      <c r="O15" s="22"/>
      <c r="P15" s="22"/>
      <c r="Q15" s="22"/>
    </row>
    <row r="16" customFormat="false" ht="15" hidden="false" customHeight="false" outlineLevel="0" collapsed="false">
      <c r="A16" s="61" t="n">
        <v>10</v>
      </c>
      <c r="B16" s="21" t="s">
        <v>248</v>
      </c>
      <c r="D16" s="158" t="s">
        <v>406</v>
      </c>
      <c r="E16" s="158" t="s">
        <v>384</v>
      </c>
      <c r="F16" s="158" t="s">
        <v>384</v>
      </c>
      <c r="G16" s="158" t="s">
        <v>386</v>
      </c>
      <c r="H16" s="3" t="s">
        <v>407</v>
      </c>
      <c r="I16" s="3" t="s">
        <v>408</v>
      </c>
      <c r="J16" s="162" t="n">
        <v>10</v>
      </c>
      <c r="K16" s="44"/>
      <c r="L16" s="61"/>
      <c r="N16" s="22"/>
      <c r="O16" s="22"/>
      <c r="P16" s="22"/>
      <c r="Q16" s="22"/>
    </row>
    <row r="17" customFormat="false" ht="15" hidden="false" customHeight="false" outlineLevel="0" collapsed="false">
      <c r="A17" s="61" t="n">
        <v>11</v>
      </c>
      <c r="B17" s="50" t="s">
        <v>250</v>
      </c>
      <c r="D17" s="165" t="s">
        <v>409</v>
      </c>
      <c r="E17" s="158" t="s">
        <v>410</v>
      </c>
      <c r="F17" s="158" t="s">
        <v>398</v>
      </c>
      <c r="G17" s="158" t="s">
        <v>396</v>
      </c>
      <c r="H17" s="3" t="s">
        <v>411</v>
      </c>
      <c r="I17" s="3" t="s">
        <v>411</v>
      </c>
      <c r="J17" s="162" t="n">
        <v>1</v>
      </c>
      <c r="K17" s="44"/>
      <c r="L17" s="61"/>
      <c r="N17" s="22"/>
      <c r="O17" s="22"/>
      <c r="P17" s="22"/>
      <c r="Q17" s="22"/>
    </row>
    <row r="18" customFormat="false" ht="15" hidden="false" customHeight="false" outlineLevel="0" collapsed="false">
      <c r="A18" s="66" t="n">
        <v>12</v>
      </c>
      <c r="B18" s="52" t="s">
        <v>252</v>
      </c>
      <c r="C18" s="66"/>
      <c r="D18" s="166" t="s">
        <v>406</v>
      </c>
      <c r="E18" s="164" t="s">
        <v>384</v>
      </c>
      <c r="F18" s="164" t="s">
        <v>412</v>
      </c>
      <c r="G18" s="164" t="s">
        <v>413</v>
      </c>
      <c r="H18" s="41" t="s">
        <v>388</v>
      </c>
      <c r="I18" s="41" t="s">
        <v>388</v>
      </c>
      <c r="J18" s="163" t="n">
        <v>0</v>
      </c>
      <c r="K18" s="44"/>
      <c r="L18" s="61"/>
      <c r="N18" s="37"/>
      <c r="O18" s="22"/>
      <c r="P18" s="22"/>
      <c r="Q18" s="22"/>
    </row>
    <row r="19" customFormat="false" ht="15" hidden="false" customHeight="false" outlineLevel="0" collapsed="false">
      <c r="A19" s="61" t="n">
        <v>13</v>
      </c>
      <c r="B19" s="21" t="s">
        <v>254</v>
      </c>
      <c r="D19" s="158" t="s">
        <v>384</v>
      </c>
      <c r="E19" s="158" t="s">
        <v>386</v>
      </c>
      <c r="F19" s="158" t="s">
        <v>406</v>
      </c>
      <c r="G19" s="158" t="s">
        <v>396</v>
      </c>
      <c r="H19" s="3" t="s">
        <v>382</v>
      </c>
      <c r="I19" s="3" t="s">
        <v>382</v>
      </c>
      <c r="J19" s="162" t="n">
        <v>15</v>
      </c>
      <c r="K19" s="44"/>
      <c r="L19" s="61"/>
      <c r="N19" s="37"/>
      <c r="O19" s="22"/>
      <c r="P19" s="22"/>
      <c r="Q19" s="22"/>
    </row>
    <row r="20" customFormat="false" ht="15" hidden="false" customHeight="false" outlineLevel="0" collapsed="false">
      <c r="A20" s="61" t="n">
        <v>14</v>
      </c>
      <c r="B20" s="21" t="s">
        <v>256</v>
      </c>
      <c r="D20" s="158" t="s">
        <v>390</v>
      </c>
      <c r="E20" s="158" t="s">
        <v>384</v>
      </c>
      <c r="F20" s="158" t="s">
        <v>384</v>
      </c>
      <c r="G20" s="158" t="s">
        <v>406</v>
      </c>
      <c r="H20" s="3" t="s">
        <v>382</v>
      </c>
      <c r="I20" s="3" t="s">
        <v>414</v>
      </c>
      <c r="J20" s="162" t="n">
        <v>15</v>
      </c>
      <c r="K20" s="44"/>
      <c r="L20" s="61"/>
      <c r="N20" s="22"/>
      <c r="O20" s="22"/>
      <c r="P20" s="22"/>
      <c r="Q20" s="22"/>
    </row>
    <row r="21" customFormat="false" ht="15" hidden="false" customHeight="false" outlineLevel="0" collapsed="false">
      <c r="A21" s="61" t="n">
        <v>15</v>
      </c>
      <c r="B21" s="21" t="s">
        <v>257</v>
      </c>
      <c r="D21" s="158" t="s">
        <v>415</v>
      </c>
      <c r="E21" s="158" t="s">
        <v>396</v>
      </c>
      <c r="F21" s="158" t="s">
        <v>406</v>
      </c>
      <c r="G21" s="158" t="s">
        <v>413</v>
      </c>
      <c r="H21" s="3" t="s">
        <v>416</v>
      </c>
      <c r="I21" s="3" t="s">
        <v>417</v>
      </c>
      <c r="J21" s="162" t="n">
        <v>0</v>
      </c>
      <c r="K21" s="44"/>
      <c r="L21" s="61"/>
      <c r="N21" s="22"/>
      <c r="O21" s="22"/>
      <c r="P21" s="22"/>
      <c r="Q21" s="22"/>
    </row>
    <row r="22" customFormat="false" ht="15" hidden="false" customHeight="false" outlineLevel="0" collapsed="false">
      <c r="A22" s="66" t="n">
        <v>16</v>
      </c>
      <c r="B22" s="55" t="s">
        <v>259</v>
      </c>
      <c r="C22" s="66"/>
      <c r="D22" s="158" t="s">
        <v>396</v>
      </c>
      <c r="E22" s="158" t="s">
        <v>396</v>
      </c>
      <c r="F22" s="158" t="s">
        <v>409</v>
      </c>
      <c r="G22" s="158" t="s">
        <v>396</v>
      </c>
      <c r="H22" s="41" t="s">
        <v>382</v>
      </c>
      <c r="I22" s="41" t="s">
        <v>418</v>
      </c>
      <c r="J22" s="163" t="n">
        <v>0</v>
      </c>
      <c r="K22" s="44"/>
      <c r="L22" s="61"/>
      <c r="N22" s="22"/>
      <c r="O22" s="22"/>
      <c r="P22" s="22"/>
      <c r="Q22" s="22"/>
    </row>
    <row r="23" customFormat="false" ht="15" hidden="false" customHeight="false" outlineLevel="0" collapsed="false">
      <c r="A23" s="61" t="n">
        <v>17</v>
      </c>
      <c r="B23" s="21" t="s">
        <v>260</v>
      </c>
      <c r="D23" s="125" t="n">
        <v>0</v>
      </c>
      <c r="E23" s="125" t="s">
        <v>419</v>
      </c>
      <c r="F23" s="125" t="n">
        <v>0</v>
      </c>
      <c r="G23" s="125" t="s">
        <v>419</v>
      </c>
      <c r="H23" s="3" t="s">
        <v>420</v>
      </c>
      <c r="I23" s="3" t="n">
        <v>0</v>
      </c>
      <c r="J23" s="162" t="n">
        <v>0</v>
      </c>
      <c r="K23" s="44"/>
      <c r="L23" s="61"/>
      <c r="N23" s="22"/>
      <c r="O23" s="22"/>
      <c r="P23" s="22"/>
      <c r="Q23" s="22"/>
    </row>
    <row r="24" customFormat="false" ht="15" hidden="false" customHeight="false" outlineLevel="0" collapsed="false">
      <c r="A24" s="61" t="n">
        <v>18</v>
      </c>
      <c r="B24" s="21" t="s">
        <v>262</v>
      </c>
      <c r="D24" s="158" t="s">
        <v>396</v>
      </c>
      <c r="E24" s="158" t="s">
        <v>384</v>
      </c>
      <c r="F24" s="158" t="s">
        <v>396</v>
      </c>
      <c r="G24" s="158" t="s">
        <v>398</v>
      </c>
      <c r="H24" s="3" t="s">
        <v>393</v>
      </c>
      <c r="I24" s="3" t="s">
        <v>400</v>
      </c>
      <c r="J24" s="162" t="n">
        <v>0</v>
      </c>
      <c r="K24" s="44"/>
      <c r="L24" s="61"/>
      <c r="N24" s="22"/>
      <c r="O24" s="22"/>
      <c r="P24" s="22"/>
      <c r="Q24" s="22"/>
    </row>
    <row r="25" customFormat="false" ht="15" hidden="false" customHeight="false" outlineLevel="0" collapsed="false">
      <c r="A25" s="61" t="n">
        <v>19</v>
      </c>
      <c r="B25" s="21" t="s">
        <v>264</v>
      </c>
      <c r="D25" s="158" t="s">
        <v>396</v>
      </c>
      <c r="E25" s="158" t="s">
        <v>396</v>
      </c>
      <c r="F25" s="158" t="s">
        <v>421</v>
      </c>
      <c r="G25" s="158" t="s">
        <v>390</v>
      </c>
      <c r="H25" s="3" t="s">
        <v>422</v>
      </c>
      <c r="I25" s="3" t="s">
        <v>400</v>
      </c>
      <c r="J25" s="162" t="n">
        <v>0</v>
      </c>
      <c r="K25" s="44"/>
      <c r="L25" s="61"/>
      <c r="N25" s="22"/>
      <c r="O25" s="22"/>
      <c r="P25" s="22"/>
      <c r="Q25" s="22"/>
    </row>
    <row r="26" customFormat="false" ht="15" hidden="false" customHeight="false" outlineLevel="0" collapsed="false">
      <c r="A26" s="66" t="n">
        <v>20</v>
      </c>
      <c r="B26" s="52" t="s">
        <v>265</v>
      </c>
      <c r="C26" s="66"/>
      <c r="D26" s="164" t="s">
        <v>396</v>
      </c>
      <c r="E26" s="164" t="s">
        <v>406</v>
      </c>
      <c r="F26" s="164" t="s">
        <v>406</v>
      </c>
      <c r="G26" s="164" t="s">
        <v>406</v>
      </c>
      <c r="H26" s="41" t="s">
        <v>418</v>
      </c>
      <c r="I26" s="41" t="s">
        <v>423</v>
      </c>
      <c r="J26" s="163" t="n">
        <v>2</v>
      </c>
      <c r="K26" s="44"/>
      <c r="L26" s="61"/>
      <c r="N26" s="22"/>
      <c r="O26" s="22"/>
      <c r="P26" s="22"/>
      <c r="Q26" s="22"/>
    </row>
    <row r="27" customFormat="false" ht="15" hidden="false" customHeight="false" outlineLevel="0" collapsed="false">
      <c r="A27" s="61" t="n">
        <v>21</v>
      </c>
      <c r="B27" s="50" t="s">
        <v>268</v>
      </c>
      <c r="D27" s="158" t="s">
        <v>424</v>
      </c>
      <c r="E27" s="158" t="s">
        <v>395</v>
      </c>
      <c r="F27" s="158" t="s">
        <v>386</v>
      </c>
      <c r="G27" s="158" t="s">
        <v>391</v>
      </c>
      <c r="H27" s="3" t="s">
        <v>382</v>
      </c>
      <c r="I27" s="3" t="s">
        <v>382</v>
      </c>
      <c r="J27" s="162" t="n">
        <v>27</v>
      </c>
      <c r="K27" s="44"/>
      <c r="L27" s="61"/>
      <c r="N27" s="22"/>
      <c r="O27" s="22"/>
      <c r="P27" s="22"/>
      <c r="Q27" s="22"/>
    </row>
    <row r="28" customFormat="false" ht="15.75" hidden="false" customHeight="false" outlineLevel="0" collapsed="false">
      <c r="A28" s="48" t="n">
        <v>22</v>
      </c>
      <c r="B28" s="59" t="s">
        <v>270</v>
      </c>
      <c r="C28" s="48"/>
      <c r="D28" s="132" t="s">
        <v>425</v>
      </c>
      <c r="E28" s="132" t="s">
        <v>425</v>
      </c>
      <c r="F28" s="132" t="s">
        <v>426</v>
      </c>
      <c r="G28" s="132" t="s">
        <v>386</v>
      </c>
      <c r="H28" s="30" t="s">
        <v>427</v>
      </c>
      <c r="I28" s="30" t="s">
        <v>401</v>
      </c>
      <c r="J28" s="167" t="n">
        <v>0</v>
      </c>
      <c r="K28" s="44"/>
      <c r="L28" s="61"/>
      <c r="N28" s="22"/>
      <c r="O28" s="22"/>
      <c r="P28" s="22"/>
      <c r="Q28" s="22"/>
    </row>
    <row r="29" customFormat="false" ht="13.5" hidden="false" customHeight="false" outlineLevel="0" collapsed="false">
      <c r="A29" s="61"/>
      <c r="B29" s="122"/>
      <c r="C29" s="61"/>
      <c r="D29" s="168"/>
      <c r="E29" s="168"/>
      <c r="F29" s="168"/>
      <c r="G29" s="168"/>
      <c r="I29" s="168"/>
      <c r="J29" s="36"/>
      <c r="K29" s="90"/>
      <c r="L29" s="61"/>
      <c r="N29" s="22"/>
      <c r="O29" s="22"/>
      <c r="P29" s="22"/>
      <c r="Q29" s="22"/>
    </row>
    <row r="30" customFormat="false" ht="12.75" hidden="false" customHeight="false" outlineLevel="0" collapsed="false">
      <c r="A30" s="61"/>
      <c r="B30" s="37" t="s">
        <v>297</v>
      </c>
      <c r="C30" s="61"/>
      <c r="D30" s="44"/>
      <c r="E30" s="44"/>
      <c r="F30" s="44"/>
      <c r="G30" s="44"/>
      <c r="H30" s="44"/>
      <c r="I30" s="44"/>
      <c r="J30" s="44" t="n">
        <f aca="false">AVERAGE(J7:J28)</f>
        <v>22.6590909090909</v>
      </c>
      <c r="K30" s="44"/>
      <c r="L30" s="61"/>
      <c r="N30" s="61"/>
      <c r="O30" s="61"/>
      <c r="P30" s="61"/>
      <c r="Q30" s="61"/>
    </row>
    <row r="31" customFormat="false" ht="12.75" hidden="false" customHeight="false" outlineLevel="0" collapsed="false">
      <c r="A31" s="61"/>
      <c r="B31" s="37"/>
      <c r="C31" s="61"/>
      <c r="D31" s="44"/>
      <c r="E31" s="44"/>
      <c r="F31" s="44"/>
      <c r="G31" s="44"/>
      <c r="H31" s="44"/>
      <c r="I31" s="44"/>
      <c r="J31" s="44"/>
      <c r="K31" s="44"/>
      <c r="L31" s="61"/>
      <c r="N31" s="61"/>
      <c r="O31" s="61"/>
      <c r="P31" s="61"/>
      <c r="Q31" s="61"/>
    </row>
    <row r="32" customFormat="false" ht="12.75" hidden="false" customHeight="false" outlineLevel="0" collapsed="false">
      <c r="A32" s="61"/>
      <c r="B32" s="22"/>
      <c r="N32" s="61"/>
      <c r="O32" s="61"/>
      <c r="P32" s="61"/>
      <c r="Q32" s="61"/>
    </row>
    <row r="33" customFormat="false" ht="14.25" hidden="false" customHeight="false" outlineLevel="0" collapsed="false">
      <c r="A33" s="61"/>
      <c r="B33" s="77" t="s">
        <v>428</v>
      </c>
    </row>
    <row r="34" customFormat="false" ht="14.25" hidden="false" customHeight="false" outlineLevel="0" collapsed="false">
      <c r="A34" s="61"/>
      <c r="B34" s="147" t="s">
        <v>429</v>
      </c>
      <c r="AA34" s="0"/>
    </row>
    <row r="35" customFormat="false" ht="14.25" hidden="false" customHeight="false" outlineLevel="0" collapsed="false">
      <c r="A35" s="61"/>
      <c r="B35" s="77"/>
    </row>
    <row r="36" customFormat="false" ht="12.75" hidden="false" customHeight="false" outlineLevel="0" collapsed="false">
      <c r="A36" s="61"/>
      <c r="B36" s="63"/>
    </row>
    <row r="37" customFormat="false" ht="12.75" hidden="false" customHeight="false" outlineLevel="0" collapsed="false">
      <c r="A37" s="61"/>
      <c r="B37" s="63"/>
    </row>
  </sheetData>
  <mergeCells count="7">
    <mergeCell ref="D4:G4"/>
    <mergeCell ref="H4:I4"/>
    <mergeCell ref="D5:E5"/>
    <mergeCell ref="F5:G5"/>
    <mergeCell ref="N5:O5"/>
    <mergeCell ref="P5:Q5"/>
    <mergeCell ref="H6:I6"/>
  </mergeCells>
  <printOptions headings="false" gridLines="false" gridLinesSet="true" horizontalCentered="true" verticalCentered="true"/>
  <pageMargins left="0.5" right="0.5" top="1.37986111111111"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4765625" defaultRowHeight="12.75" zeroHeight="false" outlineLevelRow="0" outlineLevelCol="0"/>
  <cols>
    <col collapsed="false" customWidth="true" hidden="false" outlineLevel="0" max="1" min="1" style="0" width="9.06"/>
    <col collapsed="false" customWidth="true" hidden="false" outlineLevel="0" max="2" min="2" style="0" width="9.7"/>
    <col collapsed="false" customWidth="true" hidden="false" outlineLevel="0" max="3" min="3" style="0" width="21.42"/>
    <col collapsed="false" customWidth="true" hidden="false" outlineLevel="0" max="6" min="6" style="0" width="3.99"/>
    <col collapsed="false" customWidth="true" hidden="false" outlineLevel="0" max="8" min="8" style="0" width="3.42"/>
  </cols>
  <sheetData>
    <row r="1" customFormat="false" ht="15" hidden="false" customHeight="false" outlineLevel="0" collapsed="false">
      <c r="B1" s="19" t="s">
        <v>430</v>
      </c>
      <c r="D1" s="1"/>
      <c r="E1" s="1"/>
      <c r="F1" s="1"/>
      <c r="G1" s="1"/>
    </row>
    <row r="2" customFormat="false" ht="12.75" hidden="false" customHeight="false" outlineLevel="0" collapsed="false">
      <c r="B2" s="1"/>
      <c r="D2" s="1"/>
      <c r="E2" s="1"/>
      <c r="F2" s="1"/>
      <c r="G2" s="1"/>
    </row>
    <row r="3" customFormat="false" ht="15" hidden="false" customHeight="false" outlineLevel="0" collapsed="false">
      <c r="B3" s="1"/>
      <c r="D3" s="169" t="s">
        <v>431</v>
      </c>
      <c r="E3" s="169"/>
      <c r="F3" s="1"/>
      <c r="G3" s="169" t="s">
        <v>432</v>
      </c>
    </row>
    <row r="4" customFormat="false" ht="14.25" hidden="false" customHeight="false" outlineLevel="0" collapsed="false">
      <c r="B4" s="1" t="s">
        <v>280</v>
      </c>
      <c r="C4" s="0" t="s">
        <v>281</v>
      </c>
      <c r="D4" s="1" t="s">
        <v>318</v>
      </c>
      <c r="E4" s="1" t="s">
        <v>433</v>
      </c>
      <c r="F4" s="1"/>
      <c r="G4" s="1" t="s">
        <v>434</v>
      </c>
      <c r="I4" s="1"/>
    </row>
    <row r="5" customFormat="false" ht="13.5" hidden="false" customHeight="false" outlineLevel="0" collapsed="false">
      <c r="B5" s="48" t="s">
        <v>289</v>
      </c>
      <c r="C5" s="49" t="s">
        <v>290</v>
      </c>
      <c r="D5" s="48" t="s">
        <v>329</v>
      </c>
      <c r="E5" s="48" t="s">
        <v>330</v>
      </c>
      <c r="F5" s="48"/>
      <c r="G5" s="48" t="s">
        <v>332</v>
      </c>
      <c r="H5" s="49"/>
      <c r="I5" s="33"/>
    </row>
    <row r="6" customFormat="false" ht="15.75" hidden="false" customHeight="false" outlineLevel="0" collapsed="false">
      <c r="B6" s="61" t="n">
        <v>1</v>
      </c>
      <c r="C6" s="50" t="s">
        <v>229</v>
      </c>
      <c r="D6" s="35" t="n">
        <v>4.5</v>
      </c>
      <c r="E6" s="72" t="n">
        <v>3.75</v>
      </c>
      <c r="F6" s="33"/>
      <c r="G6" s="3" t="n">
        <v>20</v>
      </c>
      <c r="I6" s="1"/>
    </row>
    <row r="7" customFormat="false" ht="15" hidden="false" customHeight="false" outlineLevel="0" collapsed="false">
      <c r="B7" s="61" t="n">
        <v>2</v>
      </c>
      <c r="C7" s="21" t="s">
        <v>231</v>
      </c>
      <c r="D7" s="35" t="n">
        <v>3.5</v>
      </c>
      <c r="E7" s="72" t="n">
        <v>4</v>
      </c>
      <c r="F7" s="33"/>
      <c r="G7" s="3" t="n">
        <v>50</v>
      </c>
      <c r="I7" s="1"/>
    </row>
    <row r="8" customFormat="false" ht="15" hidden="false" customHeight="false" outlineLevel="0" collapsed="false">
      <c r="B8" s="61" t="n">
        <v>3</v>
      </c>
      <c r="C8" s="21" t="s">
        <v>233</v>
      </c>
      <c r="D8" s="35" t="n">
        <v>2.75</v>
      </c>
      <c r="E8" s="72" t="n">
        <v>3.25</v>
      </c>
      <c r="F8" s="33"/>
      <c r="G8" s="3" t="n">
        <v>40</v>
      </c>
      <c r="I8" s="1"/>
    </row>
    <row r="9" customFormat="false" ht="15" hidden="false" customHeight="false" outlineLevel="0" collapsed="false">
      <c r="B9" s="66" t="n">
        <v>4</v>
      </c>
      <c r="C9" s="52" t="s">
        <v>235</v>
      </c>
      <c r="D9" s="110" t="n">
        <v>4.25</v>
      </c>
      <c r="E9" s="87" t="n">
        <v>4.75</v>
      </c>
      <c r="F9" s="41"/>
      <c r="G9" s="41" t="n">
        <v>0</v>
      </c>
      <c r="H9" s="53"/>
      <c r="I9" s="1"/>
    </row>
    <row r="10" customFormat="false" ht="15" hidden="false" customHeight="false" outlineLevel="0" collapsed="false">
      <c r="B10" s="61" t="n">
        <v>5</v>
      </c>
      <c r="C10" s="21" t="s">
        <v>237</v>
      </c>
      <c r="D10" s="35" t="n">
        <v>5</v>
      </c>
      <c r="E10" s="72" t="n">
        <v>3.75</v>
      </c>
      <c r="F10" s="33"/>
      <c r="G10" s="3" t="n">
        <v>50</v>
      </c>
      <c r="I10" s="1"/>
    </row>
    <row r="11" customFormat="false" ht="15" hidden="false" customHeight="false" outlineLevel="0" collapsed="false">
      <c r="B11" s="61" t="n">
        <v>6</v>
      </c>
      <c r="C11" s="25" t="s">
        <v>239</v>
      </c>
      <c r="D11" s="35" t="n">
        <v>4.5</v>
      </c>
      <c r="E11" s="72" t="n">
        <v>6</v>
      </c>
      <c r="F11" s="33"/>
      <c r="G11" s="3" t="n">
        <v>15</v>
      </c>
      <c r="I11" s="1"/>
    </row>
    <row r="12" customFormat="false" ht="15" hidden="false" customHeight="false" outlineLevel="0" collapsed="false">
      <c r="B12" s="61" t="n">
        <v>7</v>
      </c>
      <c r="C12" s="21" t="s">
        <v>242</v>
      </c>
      <c r="D12" s="35" t="n">
        <v>3</v>
      </c>
      <c r="E12" s="72" t="n">
        <v>2.75</v>
      </c>
      <c r="F12" s="33"/>
      <c r="G12" s="3" t="n">
        <v>0</v>
      </c>
      <c r="I12" s="1"/>
    </row>
    <row r="13" customFormat="false" ht="15" hidden="false" customHeight="false" outlineLevel="0" collapsed="false">
      <c r="B13" s="66" t="n">
        <v>8</v>
      </c>
      <c r="C13" s="55" t="s">
        <v>244</v>
      </c>
      <c r="D13" s="110" t="n">
        <v>3.25</v>
      </c>
      <c r="E13" s="87" t="n">
        <v>4</v>
      </c>
      <c r="F13" s="41"/>
      <c r="G13" s="41" t="n">
        <v>50</v>
      </c>
      <c r="H13" s="53"/>
      <c r="I13" s="1"/>
    </row>
    <row r="14" customFormat="false" ht="15" hidden="false" customHeight="false" outlineLevel="0" collapsed="false">
      <c r="B14" s="61" t="n">
        <v>9</v>
      </c>
      <c r="C14" s="50" t="s">
        <v>246</v>
      </c>
      <c r="D14" s="35" t="n">
        <v>6.5</v>
      </c>
      <c r="E14" s="72" t="n">
        <v>6.75</v>
      </c>
      <c r="F14" s="33"/>
      <c r="G14" s="3" t="n">
        <v>5</v>
      </c>
      <c r="I14" s="1"/>
    </row>
    <row r="15" customFormat="false" ht="15" hidden="false" customHeight="false" outlineLevel="0" collapsed="false">
      <c r="B15" s="61" t="n">
        <v>10</v>
      </c>
      <c r="C15" s="21" t="s">
        <v>248</v>
      </c>
      <c r="D15" s="35" t="n">
        <v>4</v>
      </c>
      <c r="E15" s="72" t="n">
        <v>3.75</v>
      </c>
      <c r="F15" s="33"/>
      <c r="G15" s="3" t="n">
        <v>1</v>
      </c>
      <c r="I15" s="1"/>
    </row>
    <row r="16" customFormat="false" ht="15" hidden="false" customHeight="false" outlineLevel="0" collapsed="false">
      <c r="B16" s="61" t="n">
        <v>11</v>
      </c>
      <c r="C16" s="50" t="s">
        <v>250</v>
      </c>
      <c r="D16" s="35" t="n">
        <v>6.75</v>
      </c>
      <c r="E16" s="72" t="n">
        <v>4</v>
      </c>
      <c r="F16" s="33"/>
      <c r="G16" s="3" t="n">
        <v>5</v>
      </c>
      <c r="I16" s="1"/>
    </row>
    <row r="17" customFormat="false" ht="15" hidden="false" customHeight="false" outlineLevel="0" collapsed="false">
      <c r="B17" s="66" t="n">
        <v>12</v>
      </c>
      <c r="C17" s="52" t="s">
        <v>252</v>
      </c>
      <c r="D17" s="110" t="n">
        <v>6.5</v>
      </c>
      <c r="E17" s="87" t="n">
        <v>3.75</v>
      </c>
      <c r="F17" s="41"/>
      <c r="G17" s="41" t="n">
        <v>10</v>
      </c>
      <c r="H17" s="53"/>
      <c r="I17" s="1"/>
    </row>
    <row r="18" customFormat="false" ht="15" hidden="false" customHeight="false" outlineLevel="0" collapsed="false">
      <c r="B18" s="61" t="n">
        <v>13</v>
      </c>
      <c r="C18" s="21" t="s">
        <v>254</v>
      </c>
      <c r="D18" s="35" t="n">
        <v>6.5</v>
      </c>
      <c r="E18" s="72" t="n">
        <v>4.5</v>
      </c>
      <c r="F18" s="33"/>
      <c r="G18" s="3" t="n">
        <v>0</v>
      </c>
      <c r="I18" s="1"/>
    </row>
    <row r="19" customFormat="false" ht="15" hidden="false" customHeight="false" outlineLevel="0" collapsed="false">
      <c r="B19" s="61" t="n">
        <v>14</v>
      </c>
      <c r="C19" s="21" t="s">
        <v>256</v>
      </c>
      <c r="D19" s="35" t="n">
        <v>6.5</v>
      </c>
      <c r="E19" s="72" t="n">
        <v>4.5</v>
      </c>
      <c r="F19" s="33"/>
      <c r="G19" s="3" t="n">
        <v>0</v>
      </c>
      <c r="I19" s="1"/>
    </row>
    <row r="20" customFormat="false" ht="15" hidden="false" customHeight="false" outlineLevel="0" collapsed="false">
      <c r="B20" s="61" t="n">
        <v>15</v>
      </c>
      <c r="C20" s="21" t="s">
        <v>257</v>
      </c>
      <c r="D20" s="35" t="n">
        <v>3.25</v>
      </c>
      <c r="E20" s="72" t="n">
        <v>2.75</v>
      </c>
      <c r="F20" s="33"/>
      <c r="G20" s="3" t="n">
        <v>0</v>
      </c>
      <c r="I20" s="1"/>
    </row>
    <row r="21" customFormat="false" ht="15" hidden="false" customHeight="false" outlineLevel="0" collapsed="false">
      <c r="B21" s="66" t="n">
        <v>16</v>
      </c>
      <c r="C21" s="55" t="s">
        <v>259</v>
      </c>
      <c r="D21" s="110" t="n">
        <v>4</v>
      </c>
      <c r="E21" s="87" t="n">
        <v>2.5</v>
      </c>
      <c r="F21" s="41"/>
      <c r="G21" s="41" t="n">
        <v>0</v>
      </c>
      <c r="H21" s="53"/>
      <c r="I21" s="1"/>
    </row>
    <row r="22" customFormat="false" ht="15" hidden="false" customHeight="false" outlineLevel="0" collapsed="false">
      <c r="B22" s="61" t="n">
        <v>17</v>
      </c>
      <c r="C22" s="21" t="s">
        <v>260</v>
      </c>
      <c r="D22" s="35" t="n">
        <v>4.25</v>
      </c>
      <c r="E22" s="72" t="n">
        <v>5.25</v>
      </c>
      <c r="F22" s="33"/>
      <c r="G22" s="3" t="n">
        <v>0</v>
      </c>
      <c r="I22" s="1"/>
    </row>
    <row r="23" customFormat="false" ht="15" hidden="false" customHeight="false" outlineLevel="0" collapsed="false">
      <c r="B23" s="61" t="n">
        <v>18</v>
      </c>
      <c r="C23" s="21" t="s">
        <v>262</v>
      </c>
      <c r="D23" s="35" t="n">
        <v>4.75</v>
      </c>
      <c r="E23" s="72" t="n">
        <v>4.75</v>
      </c>
      <c r="F23" s="33"/>
      <c r="G23" s="3" t="n">
        <v>0</v>
      </c>
      <c r="I23" s="1"/>
    </row>
    <row r="24" customFormat="false" ht="15" hidden="false" customHeight="false" outlineLevel="0" collapsed="false">
      <c r="B24" s="61" t="n">
        <v>19</v>
      </c>
      <c r="C24" s="21" t="s">
        <v>264</v>
      </c>
      <c r="D24" s="35" t="n">
        <v>5.5</v>
      </c>
      <c r="E24" s="72" t="n">
        <v>4.25</v>
      </c>
      <c r="F24" s="33"/>
      <c r="G24" s="3" t="n">
        <v>0</v>
      </c>
      <c r="I24" s="1"/>
    </row>
    <row r="25" customFormat="false" ht="15" hidden="false" customHeight="false" outlineLevel="0" collapsed="false">
      <c r="B25" s="66" t="n">
        <v>20</v>
      </c>
      <c r="C25" s="52" t="s">
        <v>265</v>
      </c>
      <c r="D25" s="110" t="n">
        <v>7</v>
      </c>
      <c r="E25" s="87" t="n">
        <v>3.5</v>
      </c>
      <c r="F25" s="41"/>
      <c r="G25" s="41" t="n">
        <v>0</v>
      </c>
      <c r="H25" s="53"/>
      <c r="I25" s="1"/>
    </row>
    <row r="26" customFormat="false" ht="15" hidden="false" customHeight="false" outlineLevel="0" collapsed="false">
      <c r="B26" s="61" t="n">
        <v>21</v>
      </c>
      <c r="C26" s="50" t="s">
        <v>268</v>
      </c>
      <c r="D26" s="35" t="n">
        <v>7.25</v>
      </c>
      <c r="E26" s="72" t="n">
        <v>4.25</v>
      </c>
      <c r="F26" s="33"/>
      <c r="G26" s="3" t="n">
        <v>5</v>
      </c>
      <c r="I26" s="1"/>
    </row>
    <row r="27" customFormat="false" ht="15.75" hidden="false" customHeight="false" outlineLevel="0" collapsed="false">
      <c r="B27" s="48" t="n">
        <v>22</v>
      </c>
      <c r="C27" s="59" t="s">
        <v>270</v>
      </c>
      <c r="D27" s="109" t="n">
        <v>5.5</v>
      </c>
      <c r="E27" s="85" t="n">
        <v>5</v>
      </c>
      <c r="F27" s="30"/>
      <c r="G27" s="30" t="n">
        <v>0</v>
      </c>
      <c r="I27" s="1"/>
    </row>
    <row r="28" customFormat="false" ht="13.5" hidden="false" customHeight="false" outlineLevel="0" collapsed="false">
      <c r="B28" s="61"/>
      <c r="C28" s="122"/>
      <c r="D28" s="170"/>
      <c r="F28" s="61"/>
      <c r="G28" s="168"/>
      <c r="H28" s="22"/>
      <c r="J28" s="37"/>
      <c r="K28" s="20"/>
      <c r="L28" s="20"/>
      <c r="M28" s="20"/>
      <c r="N28" s="20"/>
      <c r="O28" s="20"/>
      <c r="P28" s="20"/>
    </row>
    <row r="29" customFormat="false" ht="12.75" hidden="false" customHeight="false" outlineLevel="0" collapsed="false">
      <c r="B29" s="61"/>
      <c r="C29" s="37" t="s">
        <v>297</v>
      </c>
      <c r="D29" s="63" t="n">
        <f aca="false">AVERAGE(D6:D27)</f>
        <v>4.95454545454545</v>
      </c>
      <c r="E29" s="63" t="n">
        <f aca="false">AVERAGE(E6:E27)</f>
        <v>4.17045454545455</v>
      </c>
      <c r="F29" s="61"/>
      <c r="G29" s="171" t="n">
        <f aca="false">AVERAGE(G6:G27)</f>
        <v>11.4090909090909</v>
      </c>
      <c r="H29" s="22"/>
      <c r="J29" s="37"/>
      <c r="K29" s="20"/>
      <c r="L29" s="20"/>
      <c r="M29" s="20"/>
      <c r="N29" s="20"/>
      <c r="O29" s="20"/>
      <c r="P29" s="20"/>
    </row>
    <row r="30" customFormat="false" ht="12.75" hidden="false" customHeight="false" outlineLevel="0" collapsed="false">
      <c r="B30" s="61"/>
      <c r="C30" s="37"/>
      <c r="D30" s="63"/>
      <c r="E30" s="1"/>
      <c r="F30" s="61"/>
      <c r="G30" s="168"/>
      <c r="H30" s="22"/>
      <c r="J30" s="37"/>
      <c r="K30" s="20"/>
      <c r="L30" s="20"/>
      <c r="M30" s="20"/>
      <c r="N30" s="20"/>
      <c r="O30" s="20"/>
      <c r="P30" s="20"/>
    </row>
    <row r="31" customFormat="false" ht="12.75" hidden="false" customHeight="false" outlineLevel="0" collapsed="false">
      <c r="B31" s="61"/>
      <c r="C31" s="37"/>
      <c r="D31" s="1"/>
      <c r="E31" s="1"/>
      <c r="F31" s="1"/>
      <c r="G31" s="1"/>
      <c r="J31" s="37"/>
      <c r="K31" s="20"/>
      <c r="L31" s="20"/>
      <c r="M31" s="122"/>
      <c r="N31" s="168"/>
    </row>
    <row r="32" customFormat="false" ht="12.75" hidden="false" customHeight="false" outlineLevel="0" collapsed="false">
      <c r="B32" s="61"/>
      <c r="C32" s="37"/>
      <c r="D32" s="1"/>
      <c r="E32" s="1"/>
      <c r="F32" s="1"/>
      <c r="G32" s="1"/>
      <c r="J32" s="37"/>
      <c r="K32" s="20"/>
      <c r="L32" s="172"/>
      <c r="M32" s="122"/>
      <c r="N32" s="168"/>
    </row>
    <row r="33" customFormat="false" ht="14.25" hidden="false" customHeight="false" outlineLevel="0" collapsed="false">
      <c r="B33" s="100" t="s">
        <v>435</v>
      </c>
      <c r="L33" s="20"/>
      <c r="M33" s="20"/>
      <c r="N33" s="20"/>
      <c r="O33" s="20"/>
      <c r="P33" s="20"/>
    </row>
    <row r="34" customFormat="false" ht="14.25" hidden="false" customHeight="false" outlineLevel="0" collapsed="false">
      <c r="B34" s="100" t="s">
        <v>436</v>
      </c>
      <c r="C34" s="1"/>
      <c r="D34" s="1"/>
      <c r="E34" s="1"/>
      <c r="F34" s="1"/>
      <c r="G34" s="20"/>
      <c r="H34" s="173"/>
      <c r="I34" s="173"/>
      <c r="J34" s="173"/>
    </row>
    <row r="35" customFormat="false" ht="14.25" hidden="false" customHeight="false" outlineLevel="0" collapsed="false">
      <c r="B35" s="100" t="s">
        <v>437</v>
      </c>
      <c r="C35" s="20"/>
      <c r="D35" s="20"/>
      <c r="E35" s="20"/>
      <c r="F35" s="20"/>
      <c r="G35" s="20"/>
      <c r="H35" s="173"/>
      <c r="I35" s="173"/>
      <c r="J35" s="173"/>
    </row>
    <row r="36" customFormat="false" ht="12.75" hidden="false" customHeight="false" outlineLevel="0" collapsed="false">
      <c r="B36" s="20"/>
      <c r="C36" s="20"/>
      <c r="D36" s="20"/>
      <c r="E36" s="20"/>
      <c r="F36" s="20"/>
      <c r="G36" s="20"/>
      <c r="H36" s="173"/>
      <c r="I36" s="173"/>
      <c r="J36" s="173"/>
    </row>
    <row r="37" customFormat="false" ht="12.75" hidden="false" customHeight="false" outlineLevel="0" collapsed="false">
      <c r="B37" s="20" t="s">
        <v>314</v>
      </c>
      <c r="C37" s="20"/>
      <c r="D37" s="20"/>
      <c r="E37" s="20"/>
      <c r="F37" s="20"/>
      <c r="G37" s="20"/>
      <c r="H37" s="173"/>
      <c r="I37" s="173"/>
      <c r="J37" s="173"/>
    </row>
    <row r="38" customFormat="false" ht="12.75" hidden="false" customHeight="false" outlineLevel="0" collapsed="false">
      <c r="C38" s="20"/>
      <c r="D38" s="20"/>
      <c r="E38" s="20"/>
      <c r="F38" s="20"/>
      <c r="G38" s="20"/>
    </row>
  </sheetData>
  <mergeCells count="1">
    <mergeCell ref="D3:E3"/>
  </mergeCells>
  <printOptions headings="false" gridLines="false" gridLinesSet="true" horizontalCentered="true" verticalCentered="tru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4</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42.28"/>
  </cols>
  <sheetData>
    <row r="1" customFormat="false" ht="12.75" hidden="false" customHeight="false" outlineLevel="0" collapsed="false">
      <c r="A1" s="0" t="s">
        <v>438</v>
      </c>
    </row>
    <row r="3" customFormat="false" ht="12.75" hidden="false" customHeight="false" outlineLevel="0" collapsed="false">
      <c r="A3" s="174"/>
      <c r="B3" s="174"/>
      <c r="D3" s="175" t="s">
        <v>439</v>
      </c>
      <c r="E3" s="175" t="s">
        <v>440</v>
      </c>
    </row>
    <row r="4" customFormat="false" ht="13.5" hidden="false" customHeight="false" outlineLevel="0" collapsed="false">
      <c r="A4" s="176" t="s">
        <v>441</v>
      </c>
      <c r="B4" s="177" t="s">
        <v>442</v>
      </c>
      <c r="C4" s="176" t="s">
        <v>228</v>
      </c>
      <c r="D4" s="178" t="s">
        <v>443</v>
      </c>
      <c r="E4" s="179" t="s">
        <v>443</v>
      </c>
    </row>
    <row r="5" customFormat="false" ht="12.75" hidden="false" customHeight="false" outlineLevel="0" collapsed="false">
      <c r="A5" s="180" t="n">
        <v>1</v>
      </c>
      <c r="B5" s="181" t="s">
        <v>229</v>
      </c>
      <c r="C5" s="182" t="s">
        <v>230</v>
      </c>
      <c r="D5" s="183" t="n">
        <v>74.16</v>
      </c>
      <c r="E5" s="184" t="n">
        <v>44.4</v>
      </c>
    </row>
    <row r="6" customFormat="false" ht="12.75" hidden="false" customHeight="false" outlineLevel="0" collapsed="false">
      <c r="A6" s="185" t="n">
        <v>2</v>
      </c>
      <c r="B6" s="186" t="s">
        <v>231</v>
      </c>
      <c r="C6" s="187" t="s">
        <v>232</v>
      </c>
      <c r="D6" s="188" t="n">
        <v>91.22</v>
      </c>
      <c r="E6" s="184" t="n">
        <v>45.4</v>
      </c>
    </row>
    <row r="7" customFormat="false" ht="12.75" hidden="false" customHeight="false" outlineLevel="0" collapsed="false">
      <c r="A7" s="185" t="n">
        <v>3</v>
      </c>
      <c r="B7" s="186" t="s">
        <v>233</v>
      </c>
      <c r="C7" s="189" t="s">
        <v>234</v>
      </c>
      <c r="D7" s="188" t="n">
        <v>97.34</v>
      </c>
      <c r="E7" s="184" t="n">
        <v>44.2</v>
      </c>
    </row>
    <row r="8" customFormat="false" ht="12.75" hidden="false" customHeight="false" outlineLevel="0" collapsed="false">
      <c r="A8" s="185" t="n">
        <v>4</v>
      </c>
      <c r="B8" s="186" t="s">
        <v>235</v>
      </c>
      <c r="C8" s="189" t="s">
        <v>236</v>
      </c>
      <c r="D8" s="188" t="n">
        <v>83.87</v>
      </c>
      <c r="E8" s="184" t="n">
        <v>42.8</v>
      </c>
    </row>
    <row r="9" customFormat="false" ht="12.75" hidden="false" customHeight="false" outlineLevel="0" collapsed="false">
      <c r="A9" s="185" t="n">
        <v>5</v>
      </c>
      <c r="B9" s="186" t="s">
        <v>237</v>
      </c>
      <c r="C9" s="187" t="s">
        <v>238</v>
      </c>
      <c r="D9" s="188" t="n">
        <v>84.11</v>
      </c>
      <c r="E9" s="184" t="n">
        <v>46.8</v>
      </c>
    </row>
    <row r="10" customFormat="false" ht="12.75" hidden="false" customHeight="false" outlineLevel="0" collapsed="false">
      <c r="A10" s="185" t="n">
        <v>6</v>
      </c>
      <c r="B10" s="186" t="s">
        <v>239</v>
      </c>
      <c r="C10" s="189" t="s">
        <v>240</v>
      </c>
      <c r="D10" s="188" t="n">
        <v>81.73</v>
      </c>
      <c r="E10" s="184" t="n">
        <v>44.5</v>
      </c>
    </row>
    <row r="11" customFormat="false" ht="12.75" hidden="false" customHeight="false" outlineLevel="0" collapsed="false">
      <c r="A11" s="185" t="n">
        <v>7</v>
      </c>
      <c r="B11" s="186" t="s">
        <v>242</v>
      </c>
      <c r="C11" s="189" t="s">
        <v>243</v>
      </c>
      <c r="D11" s="188" t="n">
        <v>85.64</v>
      </c>
      <c r="E11" s="184" t="n">
        <v>45.6</v>
      </c>
    </row>
    <row r="12" customFormat="false" ht="12.75" hidden="false" customHeight="false" outlineLevel="0" collapsed="false">
      <c r="A12" s="185" t="n">
        <v>8</v>
      </c>
      <c r="B12" s="186" t="s">
        <v>244</v>
      </c>
      <c r="C12" s="189" t="s">
        <v>245</v>
      </c>
      <c r="D12" s="188" t="n">
        <v>99.07</v>
      </c>
      <c r="E12" s="184" t="n">
        <v>43.7</v>
      </c>
    </row>
    <row r="13" customFormat="false" ht="12.75" hidden="false" customHeight="false" outlineLevel="0" collapsed="false">
      <c r="A13" s="185" t="n">
        <v>9</v>
      </c>
      <c r="B13" s="186" t="s">
        <v>246</v>
      </c>
      <c r="C13" s="189" t="s">
        <v>247</v>
      </c>
      <c r="D13" s="188" t="n">
        <v>93.42</v>
      </c>
      <c r="E13" s="184" t="n">
        <v>45</v>
      </c>
    </row>
    <row r="14" customFormat="false" ht="13.5" hidden="false" customHeight="false" outlineLevel="0" collapsed="false">
      <c r="A14" s="190" t="n">
        <v>10</v>
      </c>
      <c r="B14" s="191" t="s">
        <v>248</v>
      </c>
      <c r="C14" s="192" t="s">
        <v>249</v>
      </c>
      <c r="D14" s="193" t="n">
        <v>76.64</v>
      </c>
      <c r="E14" s="194" t="n">
        <v>46.1</v>
      </c>
    </row>
    <row r="15" customFormat="false" ht="12.75" hidden="false" customHeight="false" outlineLevel="0" collapsed="false">
      <c r="A15" s="180" t="n">
        <v>11</v>
      </c>
      <c r="B15" s="181" t="s">
        <v>250</v>
      </c>
      <c r="C15" s="195" t="s">
        <v>444</v>
      </c>
      <c r="D15" s="183" t="n">
        <v>99.61</v>
      </c>
      <c r="E15" s="196" t="n">
        <v>47.3</v>
      </c>
    </row>
    <row r="16" customFormat="false" ht="12.75" hidden="false" customHeight="false" outlineLevel="0" collapsed="false">
      <c r="A16" s="185" t="n">
        <v>12</v>
      </c>
      <c r="B16" s="186" t="s">
        <v>252</v>
      </c>
      <c r="C16" s="189" t="s">
        <v>253</v>
      </c>
      <c r="D16" s="188" t="n">
        <v>88.79</v>
      </c>
      <c r="E16" s="184" t="n">
        <v>47.1</v>
      </c>
    </row>
    <row r="17" customFormat="false" ht="12.75" hidden="false" customHeight="false" outlineLevel="0" collapsed="false">
      <c r="A17" s="185" t="n">
        <v>13</v>
      </c>
      <c r="B17" s="186" t="s">
        <v>254</v>
      </c>
      <c r="C17" s="189" t="s">
        <v>255</v>
      </c>
      <c r="D17" s="188" t="n">
        <v>78.33</v>
      </c>
      <c r="E17" s="184" t="n">
        <v>48.2</v>
      </c>
    </row>
    <row r="18" customFormat="false" ht="12.75" hidden="false" customHeight="false" outlineLevel="0" collapsed="false">
      <c r="A18" s="185" t="n">
        <v>14</v>
      </c>
      <c r="B18" s="186" t="s">
        <v>256</v>
      </c>
      <c r="C18" s="189" t="s">
        <v>255</v>
      </c>
      <c r="D18" s="188" t="n">
        <v>98.83</v>
      </c>
      <c r="E18" s="184" t="n">
        <v>48</v>
      </c>
    </row>
    <row r="19" customFormat="false" ht="12" hidden="false" customHeight="true" outlineLevel="0" collapsed="false">
      <c r="A19" s="185" t="n">
        <v>15</v>
      </c>
      <c r="B19" s="186" t="s">
        <v>257</v>
      </c>
      <c r="C19" s="189" t="s">
        <v>258</v>
      </c>
      <c r="D19" s="188" t="n">
        <v>91.2</v>
      </c>
      <c r="E19" s="184" t="n">
        <v>46.8</v>
      </c>
    </row>
    <row r="20" customFormat="false" ht="12.75" hidden="false" customHeight="false" outlineLevel="0" collapsed="false">
      <c r="A20" s="185" t="n">
        <v>16</v>
      </c>
      <c r="B20" s="186" t="s">
        <v>259</v>
      </c>
      <c r="C20" s="197" t="s">
        <v>258</v>
      </c>
      <c r="D20" s="188" t="n">
        <v>81.97</v>
      </c>
      <c r="E20" s="184" t="n">
        <v>44.9</v>
      </c>
    </row>
    <row r="21" customFormat="false" ht="12.75" hidden="false" customHeight="false" outlineLevel="0" collapsed="false">
      <c r="A21" s="185" t="n">
        <v>17</v>
      </c>
      <c r="B21" s="186" t="s">
        <v>260</v>
      </c>
      <c r="C21" s="189" t="s">
        <v>261</v>
      </c>
      <c r="D21" s="188" t="n">
        <v>79.73</v>
      </c>
      <c r="E21" s="184" t="n">
        <v>45.9</v>
      </c>
    </row>
    <row r="22" customFormat="false" ht="12.75" hidden="false" customHeight="false" outlineLevel="0" collapsed="false">
      <c r="A22" s="185" t="n">
        <v>18</v>
      </c>
      <c r="B22" s="186" t="s">
        <v>262</v>
      </c>
      <c r="C22" s="189" t="s">
        <v>263</v>
      </c>
      <c r="D22" s="188" t="n">
        <v>94.19</v>
      </c>
      <c r="E22" s="184" t="n">
        <v>45.9</v>
      </c>
    </row>
    <row r="23" customFormat="false" ht="12.75" hidden="false" customHeight="false" outlineLevel="0" collapsed="false">
      <c r="A23" s="185" t="n">
        <v>19</v>
      </c>
      <c r="B23" s="186" t="s">
        <v>264</v>
      </c>
      <c r="C23" s="189" t="s">
        <v>263</v>
      </c>
      <c r="D23" s="188" t="n">
        <v>96.22</v>
      </c>
      <c r="E23" s="184" t="n">
        <v>47.6</v>
      </c>
    </row>
    <row r="24" customFormat="false" ht="13.5" hidden="false" customHeight="false" outlineLevel="0" collapsed="false">
      <c r="A24" s="190" t="n">
        <v>20</v>
      </c>
      <c r="B24" s="191" t="s">
        <v>265</v>
      </c>
      <c r="C24" s="198" t="s">
        <v>266</v>
      </c>
      <c r="D24" s="193" t="n">
        <v>82.83</v>
      </c>
      <c r="E24" s="194" t="n">
        <v>47.5</v>
      </c>
    </row>
    <row r="25" customFormat="false" ht="12.75" hidden="false" customHeight="false" outlineLevel="0" collapsed="false">
      <c r="A25" s="180" t="n">
        <v>21</v>
      </c>
      <c r="B25" s="181" t="s">
        <v>268</v>
      </c>
      <c r="C25" s="199" t="s">
        <v>269</v>
      </c>
      <c r="D25" s="183" t="n">
        <v>84.27</v>
      </c>
      <c r="E25" s="196" t="n">
        <v>43.4</v>
      </c>
    </row>
    <row r="26" customFormat="false" ht="12.75" hidden="false" customHeight="false" outlineLevel="0" collapsed="false">
      <c r="A26" s="185" t="n">
        <v>22</v>
      </c>
      <c r="B26" s="186" t="s">
        <v>270</v>
      </c>
      <c r="C26" s="189" t="s">
        <v>271</v>
      </c>
      <c r="D26" s="188" t="n">
        <v>136.72</v>
      </c>
      <c r="E26" s="184" t="n">
        <v>44.9</v>
      </c>
    </row>
    <row r="27" customFormat="false" ht="12.75" hidden="false" customHeight="false" outlineLevel="0" collapsed="false">
      <c r="A27" s="185" t="n">
        <v>23</v>
      </c>
      <c r="B27" s="186" t="s">
        <v>445</v>
      </c>
      <c r="C27" s="189" t="s">
        <v>446</v>
      </c>
      <c r="D27" s="188" t="n">
        <v>129.06</v>
      </c>
      <c r="E27" s="184" t="n">
        <v>44.2</v>
      </c>
    </row>
    <row r="28" customFormat="false" ht="12.75" hidden="false" customHeight="false" outlineLevel="0" collapsed="false">
      <c r="A28" s="185" t="n">
        <v>24</v>
      </c>
      <c r="B28" s="186" t="s">
        <v>447</v>
      </c>
      <c r="C28" s="189" t="s">
        <v>448</v>
      </c>
      <c r="D28" s="188" t="n">
        <v>99.08</v>
      </c>
      <c r="E28" s="184" t="n">
        <v>45.1</v>
      </c>
    </row>
    <row r="29" customFormat="false" ht="12.75" hidden="false" customHeight="false" outlineLevel="0" collapsed="false">
      <c r="A29" s="185" t="n">
        <v>25</v>
      </c>
      <c r="B29" s="186" t="s">
        <v>449</v>
      </c>
      <c r="C29" s="189" t="s">
        <v>450</v>
      </c>
      <c r="D29" s="188" t="n">
        <v>142.42</v>
      </c>
      <c r="E29" s="184" t="n">
        <v>45.3</v>
      </c>
    </row>
    <row r="30" customFormat="false" ht="12.75" hidden="false" customHeight="false" outlineLevel="0" collapsed="false">
      <c r="A30" s="185" t="n">
        <v>26</v>
      </c>
      <c r="B30" s="186" t="s">
        <v>451</v>
      </c>
      <c r="C30" s="189" t="s">
        <v>450</v>
      </c>
      <c r="D30" s="188" t="n">
        <v>147.47</v>
      </c>
      <c r="E30" s="184" t="n">
        <v>45.6</v>
      </c>
    </row>
    <row r="31" customFormat="false" ht="12.75" hidden="false" customHeight="false" outlineLevel="0" collapsed="false">
      <c r="A31" s="185" t="n">
        <v>27</v>
      </c>
      <c r="B31" s="186" t="s">
        <v>452</v>
      </c>
      <c r="C31" s="189" t="s">
        <v>450</v>
      </c>
      <c r="D31" s="188" t="n">
        <v>126.52</v>
      </c>
      <c r="E31" s="184" t="n">
        <v>45.2</v>
      </c>
    </row>
    <row r="32" customFormat="false" ht="12.75" hidden="false" customHeight="false" outlineLevel="0" collapsed="false">
      <c r="A32" s="185" t="n">
        <v>28</v>
      </c>
      <c r="B32" s="186" t="s">
        <v>453</v>
      </c>
      <c r="C32" s="189" t="s">
        <v>454</v>
      </c>
      <c r="D32" s="188" t="n">
        <v>130.45</v>
      </c>
      <c r="E32" s="184" t="n">
        <v>45.4</v>
      </c>
    </row>
    <row r="33" customFormat="false" ht="12.75" hidden="false" customHeight="false" outlineLevel="0" collapsed="false">
      <c r="A33" s="185" t="n">
        <v>29</v>
      </c>
      <c r="B33" s="186" t="s">
        <v>455</v>
      </c>
      <c r="C33" s="189" t="s">
        <v>450</v>
      </c>
      <c r="D33" s="188" t="n">
        <v>134.61</v>
      </c>
      <c r="E33" s="184" t="n">
        <v>44.7</v>
      </c>
    </row>
    <row r="34" customFormat="false" ht="13.5" hidden="false" customHeight="false" outlineLevel="0" collapsed="false">
      <c r="A34" s="190" t="n">
        <v>30</v>
      </c>
      <c r="B34" s="186" t="s">
        <v>456</v>
      </c>
      <c r="C34" s="200" t="s">
        <v>457</v>
      </c>
      <c r="D34" s="193" t="n">
        <v>122.46</v>
      </c>
      <c r="E34" s="194" t="n">
        <v>45.6</v>
      </c>
    </row>
    <row r="35" customFormat="false" ht="13.5" hidden="false" customHeight="false" outlineLevel="0" collapsed="false">
      <c r="A35" s="201"/>
      <c r="B35" s="202"/>
      <c r="C35" s="203" t="s">
        <v>458</v>
      </c>
      <c r="D35" s="204" t="n">
        <v>100.39878</v>
      </c>
      <c r="E35" s="205" t="n">
        <f aca="false">AVERAGE(E5:E34)</f>
        <v>45.57</v>
      </c>
    </row>
    <row r="36" customFormat="false" ht="13.5" hidden="false" customHeight="false" outlineLevel="0" collapsed="false">
      <c r="A36" s="201"/>
      <c r="B36" s="202"/>
      <c r="C36" s="203" t="s">
        <v>459</v>
      </c>
      <c r="D36" s="204" t="n">
        <v>147.47054</v>
      </c>
      <c r="E36" s="100"/>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11.41796875" defaultRowHeight="12.75" zeroHeight="false" outlineLevelRow="0" outlineLevelCol="0"/>
  <cols>
    <col collapsed="false" customWidth="true" hidden="false" outlineLevel="0" max="2" min="2" style="0" width="16.99"/>
    <col collapsed="false" customWidth="true" hidden="false" outlineLevel="0" max="3" min="3" style="0" width="1.13"/>
    <col collapsed="false" customWidth="true" hidden="false" outlineLevel="0" max="4" min="4" style="0" width="7.85"/>
    <col collapsed="false" customWidth="true" hidden="false" outlineLevel="0" max="5" min="5" style="0" width="1.13"/>
    <col collapsed="false" customWidth="true" hidden="false" outlineLevel="0" max="6" min="6" style="0" width="7.85"/>
    <col collapsed="false" customWidth="true" hidden="false" outlineLevel="0" max="7" min="7" style="0" width="1.13"/>
    <col collapsed="false" customWidth="true" hidden="false" outlineLevel="0" max="15" min="8" style="0" width="7.85"/>
  </cols>
  <sheetData>
    <row r="1" customFormat="false" ht="15" hidden="false" customHeight="false" outlineLevel="0" collapsed="false">
      <c r="A1" s="25" t="s">
        <v>460</v>
      </c>
      <c r="B1" s="9"/>
      <c r="C1" s="9"/>
      <c r="D1" s="62"/>
      <c r="E1" s="1"/>
      <c r="F1" s="1"/>
      <c r="G1" s="1"/>
      <c r="H1" s="82"/>
      <c r="I1" s="82"/>
      <c r="J1" s="82"/>
      <c r="K1" s="82"/>
      <c r="L1" s="82"/>
      <c r="M1" s="82"/>
      <c r="N1" s="82"/>
      <c r="O1" s="83"/>
    </row>
    <row r="2" customFormat="false" ht="15" hidden="false" customHeight="false" outlineLevel="0" collapsed="false">
      <c r="A2" s="1"/>
      <c r="B2" s="25" t="s">
        <v>461</v>
      </c>
      <c r="D2" s="62"/>
      <c r="E2" s="1"/>
      <c r="F2" s="1"/>
      <c r="G2" s="1"/>
      <c r="H2" s="82"/>
      <c r="I2" s="82"/>
      <c r="J2" s="82"/>
      <c r="K2" s="82"/>
      <c r="L2" s="82"/>
      <c r="M2" s="82"/>
      <c r="N2" s="82"/>
      <c r="O2" s="83"/>
    </row>
    <row r="3" customFormat="false" ht="12.75" hidden="false" customHeight="false" outlineLevel="0" collapsed="false">
      <c r="A3" s="1"/>
      <c r="D3" s="62"/>
      <c r="E3" s="1"/>
      <c r="F3" s="1"/>
      <c r="G3" s="1"/>
      <c r="H3" s="82"/>
      <c r="I3" s="82"/>
      <c r="J3" s="82"/>
      <c r="K3" s="82"/>
      <c r="L3" s="82"/>
      <c r="M3" s="82"/>
      <c r="N3" s="82"/>
      <c r="O3" s="83"/>
    </row>
    <row r="4" customFormat="false" ht="12.75" hidden="false" customHeight="false" outlineLevel="0" collapsed="false">
      <c r="A4" s="1" t="s">
        <v>280</v>
      </c>
      <c r="B4" s="0" t="s">
        <v>281</v>
      </c>
      <c r="D4" s="78" t="s">
        <v>316</v>
      </c>
      <c r="E4" s="78"/>
      <c r="F4" s="1" t="s">
        <v>282</v>
      </c>
      <c r="G4" s="1"/>
      <c r="H4" s="82" t="s">
        <v>317</v>
      </c>
      <c r="I4" s="82" t="s">
        <v>348</v>
      </c>
      <c r="J4" s="82" t="s">
        <v>319</v>
      </c>
      <c r="K4" s="73" t="s">
        <v>320</v>
      </c>
      <c r="L4" s="73" t="s">
        <v>321</v>
      </c>
      <c r="M4" s="73" t="s">
        <v>349</v>
      </c>
      <c r="N4" s="82" t="s">
        <v>324</v>
      </c>
      <c r="O4" s="83" t="s">
        <v>325</v>
      </c>
    </row>
    <row r="5" customFormat="false" ht="13.5" hidden="false" customHeight="false" outlineLevel="0" collapsed="false">
      <c r="A5" s="48" t="s">
        <v>289</v>
      </c>
      <c r="B5" s="49" t="s">
        <v>290</v>
      </c>
      <c r="C5" s="49"/>
      <c r="D5" s="79" t="s">
        <v>326</v>
      </c>
      <c r="E5" s="79"/>
      <c r="F5" s="48" t="s">
        <v>327</v>
      </c>
      <c r="G5" s="48"/>
      <c r="H5" s="64" t="s">
        <v>328</v>
      </c>
      <c r="I5" s="64" t="s">
        <v>329</v>
      </c>
      <c r="J5" s="64" t="s">
        <v>330</v>
      </c>
      <c r="K5" s="64" t="s">
        <v>331</v>
      </c>
      <c r="L5" s="64" t="s">
        <v>332</v>
      </c>
      <c r="M5" s="64" t="s">
        <v>332</v>
      </c>
      <c r="N5" s="64" t="s">
        <v>333</v>
      </c>
      <c r="O5" s="48" t="s">
        <v>334</v>
      </c>
    </row>
    <row r="6" customFormat="false" ht="15.75" hidden="false" customHeight="false" outlineLevel="0" collapsed="false">
      <c r="A6" s="61" t="n">
        <v>1</v>
      </c>
      <c r="B6" s="50" t="s">
        <v>229</v>
      </c>
      <c r="C6" s="22"/>
      <c r="D6" s="63" t="n">
        <f aca="false">AVERAGE(H6:O6)</f>
        <v>75.0044194333333</v>
      </c>
      <c r="E6" s="1"/>
      <c r="F6" s="1" t="n">
        <v>21</v>
      </c>
      <c r="G6" s="1"/>
      <c r="H6" s="62" t="n">
        <v>79.176</v>
      </c>
      <c r="I6" s="62" t="n">
        <v>53.1</v>
      </c>
      <c r="J6" s="63" t="n">
        <v>111</v>
      </c>
      <c r="K6" s="63" t="n">
        <v>103.1</v>
      </c>
      <c r="L6" s="82" t="n">
        <v>52.9675088</v>
      </c>
      <c r="M6" s="82" t="n">
        <v>15.2793466666667</v>
      </c>
      <c r="N6" s="62" t="n">
        <v>90.6</v>
      </c>
      <c r="O6" s="63" t="n">
        <v>94.8125</v>
      </c>
    </row>
    <row r="7" customFormat="false" ht="15" hidden="false" customHeight="false" outlineLevel="0" collapsed="false">
      <c r="A7" s="61" t="n">
        <v>2</v>
      </c>
      <c r="B7" s="21" t="s">
        <v>231</v>
      </c>
      <c r="C7" s="37"/>
      <c r="D7" s="63" t="n">
        <f aca="false">AVERAGE(H7:O7)</f>
        <v>97.5015668</v>
      </c>
      <c r="E7" s="1"/>
      <c r="F7" s="1" t="n">
        <v>12</v>
      </c>
      <c r="G7" s="1"/>
      <c r="H7" s="62" t="n">
        <v>99.853</v>
      </c>
      <c r="I7" s="62" t="n">
        <v>89.8</v>
      </c>
      <c r="J7" s="63" t="n">
        <v>133.25</v>
      </c>
      <c r="K7" s="63" t="n">
        <v>116.9</v>
      </c>
      <c r="L7" s="82" t="n">
        <v>79.0011144</v>
      </c>
      <c r="M7" s="82" t="n">
        <v>42.78342</v>
      </c>
      <c r="N7" s="62" t="n">
        <v>96.3</v>
      </c>
      <c r="O7" s="63" t="n">
        <v>122.125</v>
      </c>
    </row>
    <row r="8" customFormat="false" ht="15" hidden="false" customHeight="false" outlineLevel="0" collapsed="false">
      <c r="A8" s="61" t="n">
        <v>3</v>
      </c>
      <c r="B8" s="21" t="s">
        <v>233</v>
      </c>
      <c r="C8" s="37"/>
      <c r="D8" s="63" t="n">
        <f aca="false">AVERAGE(H8:O8)</f>
        <v>109.552909541667</v>
      </c>
      <c r="E8" s="1"/>
      <c r="F8" s="1" t="n">
        <v>1</v>
      </c>
      <c r="G8" s="1"/>
      <c r="H8" s="62" t="n">
        <v>118.034</v>
      </c>
      <c r="I8" s="62" t="n">
        <v>90.7</v>
      </c>
      <c r="J8" s="63" t="n">
        <v>146.25</v>
      </c>
      <c r="K8" s="63" t="n">
        <v>121.1</v>
      </c>
      <c r="L8" s="82" t="n">
        <v>97.1883763333333</v>
      </c>
      <c r="M8" s="82" t="n">
        <v>68.5884</v>
      </c>
      <c r="N8" s="62" t="n">
        <v>111.5</v>
      </c>
      <c r="O8" s="63" t="n">
        <v>123.0625</v>
      </c>
    </row>
    <row r="9" customFormat="false" ht="15" hidden="false" customHeight="false" outlineLevel="0" collapsed="false">
      <c r="A9" s="66" t="n">
        <v>4</v>
      </c>
      <c r="B9" s="52" t="s">
        <v>235</v>
      </c>
      <c r="C9" s="53"/>
      <c r="D9" s="67" t="n">
        <f aca="false">AVERAGE(H9:O9)</f>
        <v>86.0464972583333</v>
      </c>
      <c r="E9" s="66"/>
      <c r="F9" s="66" t="n">
        <v>19</v>
      </c>
      <c r="G9" s="66"/>
      <c r="H9" s="67" t="n">
        <v>94.566</v>
      </c>
      <c r="I9" s="67" t="n">
        <v>65.5</v>
      </c>
      <c r="J9" s="88" t="n">
        <v>131.25</v>
      </c>
      <c r="K9" s="67" t="n">
        <v>128.5</v>
      </c>
      <c r="L9" s="88" t="n">
        <v>50.2728680666667</v>
      </c>
      <c r="M9" s="88" t="n">
        <v>37.50811</v>
      </c>
      <c r="N9" s="67" t="n">
        <v>88.9</v>
      </c>
      <c r="O9" s="88" t="n">
        <v>91.875</v>
      </c>
    </row>
    <row r="10" customFormat="false" ht="15" hidden="false" customHeight="false" outlineLevel="0" collapsed="false">
      <c r="A10" s="61" t="n">
        <v>5</v>
      </c>
      <c r="B10" s="21" t="s">
        <v>237</v>
      </c>
      <c r="C10" s="37"/>
      <c r="D10" s="63" t="n">
        <f aca="false">AVERAGE(H10:O10)</f>
        <v>98.1121018583333</v>
      </c>
      <c r="E10" s="1"/>
      <c r="F10" s="1" t="n">
        <v>9</v>
      </c>
      <c r="G10" s="1"/>
      <c r="H10" s="62" t="n">
        <v>91.822</v>
      </c>
      <c r="I10" s="62" t="n">
        <v>71.1</v>
      </c>
      <c r="J10" s="63" t="n">
        <v>132.5</v>
      </c>
      <c r="K10" s="63" t="n">
        <v>111.5</v>
      </c>
      <c r="L10" s="82" t="n">
        <v>90.5486815333334</v>
      </c>
      <c r="M10" s="82" t="n">
        <v>56.4386333333333</v>
      </c>
      <c r="N10" s="62" t="n">
        <v>103.8</v>
      </c>
      <c r="O10" s="63" t="n">
        <v>127.1875</v>
      </c>
    </row>
    <row r="11" customFormat="false" ht="15" hidden="false" customHeight="false" outlineLevel="0" collapsed="false">
      <c r="A11" s="61" t="n">
        <v>6</v>
      </c>
      <c r="B11" s="25" t="s">
        <v>239</v>
      </c>
      <c r="C11" s="37"/>
      <c r="D11" s="63" t="n">
        <f aca="false">AVERAGE(H11:O11)</f>
        <v>86.0777787333333</v>
      </c>
      <c r="E11" s="1"/>
      <c r="F11" s="1" t="n">
        <v>18</v>
      </c>
      <c r="G11" s="1"/>
      <c r="H11" s="62" t="n">
        <v>87.236</v>
      </c>
      <c r="I11" s="62" t="n">
        <v>68.7</v>
      </c>
      <c r="J11" s="63" t="n">
        <v>110.5</v>
      </c>
      <c r="K11" s="63" t="n">
        <v>102.9</v>
      </c>
      <c r="L11" s="82" t="n">
        <v>52.8799798666667</v>
      </c>
      <c r="M11" s="82" t="n">
        <v>40.99375</v>
      </c>
      <c r="N11" s="62" t="n">
        <v>111.6</v>
      </c>
      <c r="O11" s="63" t="n">
        <v>113.8125</v>
      </c>
    </row>
    <row r="12" customFormat="false" ht="15" hidden="false" customHeight="false" outlineLevel="0" collapsed="false">
      <c r="A12" s="61" t="n">
        <v>7</v>
      </c>
      <c r="B12" s="21" t="s">
        <v>242</v>
      </c>
      <c r="C12" s="37"/>
      <c r="D12" s="63" t="n">
        <f aca="false">AVERAGE(H12:O12)</f>
        <v>92.2649135416667</v>
      </c>
      <c r="E12" s="1"/>
      <c r="F12" s="1" t="n">
        <v>15</v>
      </c>
      <c r="G12" s="1"/>
      <c r="H12" s="62" t="n">
        <v>105.267</v>
      </c>
      <c r="I12" s="62" t="n">
        <v>50.5</v>
      </c>
      <c r="J12" s="63" t="n">
        <v>139.75</v>
      </c>
      <c r="K12" s="63" t="n">
        <v>112.5</v>
      </c>
      <c r="L12" s="82" t="n">
        <v>68.929035</v>
      </c>
      <c r="M12" s="82" t="n">
        <v>50.0857733333333</v>
      </c>
      <c r="N12" s="62" t="n">
        <v>103.4</v>
      </c>
      <c r="O12" s="63" t="n">
        <v>107.6875</v>
      </c>
    </row>
    <row r="13" customFormat="false" ht="15" hidden="false" customHeight="false" outlineLevel="0" collapsed="false">
      <c r="A13" s="66" t="n">
        <v>8</v>
      </c>
      <c r="B13" s="55" t="s">
        <v>244</v>
      </c>
      <c r="C13" s="40"/>
      <c r="D13" s="67" t="n">
        <f aca="false">AVERAGE(H13:O13)</f>
        <v>100.151395325</v>
      </c>
      <c r="E13" s="66"/>
      <c r="F13" s="66" t="n">
        <v>5</v>
      </c>
      <c r="G13" s="66"/>
      <c r="H13" s="67" t="n">
        <v>100.858</v>
      </c>
      <c r="I13" s="67" t="n">
        <v>74.8</v>
      </c>
      <c r="J13" s="88" t="n">
        <v>148</v>
      </c>
      <c r="K13" s="67" t="n">
        <v>119.1</v>
      </c>
      <c r="L13" s="88" t="n">
        <v>76.0813992666667</v>
      </c>
      <c r="M13" s="88" t="n">
        <v>58.7717633333333</v>
      </c>
      <c r="N13" s="67" t="n">
        <v>113.6</v>
      </c>
      <c r="O13" s="88" t="n">
        <v>110</v>
      </c>
    </row>
    <row r="14" customFormat="false" ht="15" hidden="false" customHeight="false" outlineLevel="0" collapsed="false">
      <c r="A14" s="61" t="n">
        <v>9</v>
      </c>
      <c r="B14" s="50" t="s">
        <v>246</v>
      </c>
      <c r="C14" s="37"/>
      <c r="D14" s="63" t="n">
        <f aca="false">AVERAGE(H14:O14)</f>
        <v>57.2594170666667</v>
      </c>
      <c r="E14" s="1"/>
      <c r="F14" s="1" t="n">
        <v>22</v>
      </c>
      <c r="G14" s="1"/>
      <c r="H14" s="62" t="n">
        <v>70.345</v>
      </c>
      <c r="I14" s="62" t="n">
        <v>11.6</v>
      </c>
      <c r="J14" s="63" t="n">
        <v>51.5</v>
      </c>
      <c r="K14" s="63" t="n">
        <v>85</v>
      </c>
      <c r="L14" s="82" t="n">
        <v>48.8161365333333</v>
      </c>
      <c r="M14" s="82" t="n">
        <v>20.2392</v>
      </c>
      <c r="N14" s="62" t="n">
        <v>71.7</v>
      </c>
      <c r="O14" s="63" t="n">
        <v>98.875</v>
      </c>
    </row>
    <row r="15" customFormat="false" ht="15" hidden="false" customHeight="false" outlineLevel="0" collapsed="false">
      <c r="A15" s="61" t="n">
        <v>10</v>
      </c>
      <c r="B15" s="21" t="s">
        <v>248</v>
      </c>
      <c r="C15" s="37"/>
      <c r="D15" s="63" t="n">
        <f aca="false">AVERAGE(H15:O15)</f>
        <v>92.9570919333333</v>
      </c>
      <c r="E15" s="1"/>
      <c r="F15" s="1" t="n">
        <v>14</v>
      </c>
      <c r="G15" s="1"/>
      <c r="H15" s="62" t="n">
        <v>105.795</v>
      </c>
      <c r="I15" s="62" t="n">
        <v>65</v>
      </c>
      <c r="J15" s="63" t="n">
        <v>121.5</v>
      </c>
      <c r="K15" s="63" t="n">
        <v>111</v>
      </c>
      <c r="L15" s="82" t="n">
        <v>74.2245354666667</v>
      </c>
      <c r="M15" s="82" t="n">
        <v>47.4122</v>
      </c>
      <c r="N15" s="62" t="n">
        <v>90.1</v>
      </c>
      <c r="O15" s="63" t="n">
        <v>128.625</v>
      </c>
    </row>
    <row r="16" customFormat="false" ht="15" hidden="false" customHeight="false" outlineLevel="0" collapsed="false">
      <c r="A16" s="61" t="n">
        <v>11</v>
      </c>
      <c r="B16" s="50" t="s">
        <v>250</v>
      </c>
      <c r="C16" s="22"/>
      <c r="D16" s="63" t="n">
        <f aca="false">AVERAGE(H16:O16)</f>
        <v>99.105601175</v>
      </c>
      <c r="E16" s="1"/>
      <c r="F16" s="1" t="n">
        <v>8</v>
      </c>
      <c r="G16" s="1"/>
      <c r="H16" s="62" t="n">
        <v>100.601</v>
      </c>
      <c r="I16" s="62" t="n">
        <v>66.6</v>
      </c>
      <c r="J16" s="63" t="n">
        <v>123.75</v>
      </c>
      <c r="K16" s="63" t="n">
        <v>132.7</v>
      </c>
      <c r="L16" s="82" t="n">
        <v>87.9103094</v>
      </c>
      <c r="M16" s="82" t="n">
        <v>42.6335</v>
      </c>
      <c r="N16" s="62" t="n">
        <v>116.4</v>
      </c>
      <c r="O16" s="63" t="n">
        <v>122.25</v>
      </c>
    </row>
    <row r="17" customFormat="false" ht="15" hidden="false" customHeight="false" outlineLevel="0" collapsed="false">
      <c r="A17" s="66" t="n">
        <v>12</v>
      </c>
      <c r="B17" s="52" t="s">
        <v>252</v>
      </c>
      <c r="C17" s="40"/>
      <c r="D17" s="67" t="n">
        <f aca="false">AVERAGE(H17:O17)</f>
        <v>99.1814979</v>
      </c>
      <c r="E17" s="66"/>
      <c r="F17" s="66" t="n">
        <v>7</v>
      </c>
      <c r="G17" s="66"/>
      <c r="H17" s="67" t="n">
        <v>116.398</v>
      </c>
      <c r="I17" s="67" t="n">
        <v>45.5</v>
      </c>
      <c r="J17" s="88" t="n">
        <v>131.75</v>
      </c>
      <c r="K17" s="67" t="n">
        <v>109</v>
      </c>
      <c r="L17" s="88" t="n">
        <v>81.3268832</v>
      </c>
      <c r="M17" s="88" t="n">
        <v>54.6271</v>
      </c>
      <c r="N17" s="67" t="n">
        <v>115.1</v>
      </c>
      <c r="O17" s="88" t="n">
        <v>139.75</v>
      </c>
    </row>
    <row r="18" customFormat="false" ht="15" hidden="false" customHeight="false" outlineLevel="0" collapsed="false">
      <c r="A18" s="61" t="n">
        <v>13</v>
      </c>
      <c r="B18" s="21" t="s">
        <v>254</v>
      </c>
      <c r="C18" s="37"/>
      <c r="D18" s="63" t="n">
        <f aca="false">AVERAGE(H18:O18)</f>
        <v>86.7614399083333</v>
      </c>
      <c r="E18" s="1"/>
      <c r="F18" s="1" t="n">
        <v>17</v>
      </c>
      <c r="G18" s="1"/>
      <c r="H18" s="62" t="n">
        <v>57.311</v>
      </c>
      <c r="I18" s="62" t="n">
        <v>52.6</v>
      </c>
      <c r="J18" s="63" t="n">
        <v>135</v>
      </c>
      <c r="K18" s="63" t="n">
        <v>111.6</v>
      </c>
      <c r="L18" s="82" t="n">
        <v>71.3923492666667</v>
      </c>
      <c r="M18" s="82" t="n">
        <v>63.16317</v>
      </c>
      <c r="N18" s="62" t="n">
        <v>91.9</v>
      </c>
      <c r="O18" s="63" t="n">
        <v>111.125</v>
      </c>
    </row>
    <row r="19" customFormat="false" ht="15" hidden="false" customHeight="false" outlineLevel="0" collapsed="false">
      <c r="A19" s="61" t="n">
        <v>14</v>
      </c>
      <c r="B19" s="21" t="s">
        <v>256</v>
      </c>
      <c r="C19" s="22"/>
      <c r="D19" s="63" t="n">
        <f aca="false">AVERAGE(H19:O19)</f>
        <v>82.9206945333333</v>
      </c>
      <c r="E19" s="1"/>
      <c r="F19" s="1" t="n">
        <v>20</v>
      </c>
      <c r="G19" s="1"/>
      <c r="H19" s="62" t="n">
        <v>77.783</v>
      </c>
      <c r="I19" s="62" t="n">
        <v>46.1</v>
      </c>
      <c r="J19" s="63" t="n">
        <v>122.75</v>
      </c>
      <c r="K19" s="63" t="n">
        <v>109</v>
      </c>
      <c r="L19" s="82" t="n">
        <v>66.7345596</v>
      </c>
      <c r="M19" s="82" t="n">
        <v>44.7479966666667</v>
      </c>
      <c r="N19" s="62" t="n">
        <v>87.5</v>
      </c>
      <c r="O19" s="63" t="n">
        <v>108.75</v>
      </c>
    </row>
    <row r="20" customFormat="false" ht="15" hidden="false" customHeight="false" outlineLevel="0" collapsed="false">
      <c r="A20" s="61" t="n">
        <v>15</v>
      </c>
      <c r="B20" s="21" t="s">
        <v>257</v>
      </c>
      <c r="D20" s="63" t="n">
        <f aca="false">AVERAGE(H20:O20)</f>
        <v>103.513186591667</v>
      </c>
      <c r="E20" s="1"/>
      <c r="F20" s="1" t="n">
        <v>3</v>
      </c>
      <c r="G20" s="1"/>
      <c r="H20" s="62" t="n">
        <v>86.904</v>
      </c>
      <c r="I20" s="62" t="n">
        <v>82.9</v>
      </c>
      <c r="J20" s="63" t="n">
        <v>141.25</v>
      </c>
      <c r="K20" s="63" t="n">
        <v>134.4</v>
      </c>
      <c r="L20" s="82" t="n">
        <v>87.2851027333333</v>
      </c>
      <c r="M20" s="82" t="n">
        <v>68.84139</v>
      </c>
      <c r="N20" s="62" t="n">
        <v>113.9</v>
      </c>
      <c r="O20" s="63" t="n">
        <v>112.625</v>
      </c>
    </row>
    <row r="21" customFormat="false" ht="15" hidden="false" customHeight="false" outlineLevel="0" collapsed="false">
      <c r="A21" s="66" t="n">
        <v>16</v>
      </c>
      <c r="B21" s="55" t="s">
        <v>259</v>
      </c>
      <c r="C21" s="40"/>
      <c r="D21" s="67" t="n">
        <f aca="false">AVERAGE(H21:O21)</f>
        <v>105.827931458333</v>
      </c>
      <c r="E21" s="66"/>
      <c r="F21" s="66" t="n">
        <v>2</v>
      </c>
      <c r="G21" s="66"/>
      <c r="H21" s="67" t="n">
        <v>89.18</v>
      </c>
      <c r="I21" s="67" t="n">
        <v>84</v>
      </c>
      <c r="J21" s="88" t="n">
        <v>142.5</v>
      </c>
      <c r="K21" s="67" t="n">
        <v>147</v>
      </c>
      <c r="L21" s="88" t="n">
        <v>86.1222183333334</v>
      </c>
      <c r="M21" s="88" t="n">
        <v>77.3337333333333</v>
      </c>
      <c r="N21" s="67" t="n">
        <v>93.3</v>
      </c>
      <c r="O21" s="88" t="n">
        <v>127.1875</v>
      </c>
    </row>
    <row r="22" customFormat="false" ht="15" hidden="false" customHeight="false" outlineLevel="0" collapsed="false">
      <c r="A22" s="61" t="n">
        <v>17</v>
      </c>
      <c r="B22" s="21" t="s">
        <v>260</v>
      </c>
      <c r="C22" s="37"/>
      <c r="D22" s="63" t="n">
        <f aca="false">AVERAGE(H22:O22)</f>
        <v>99.439219175</v>
      </c>
      <c r="E22" s="61"/>
      <c r="F22" s="1" t="n">
        <v>6</v>
      </c>
      <c r="G22" s="61"/>
      <c r="H22" s="62" t="n">
        <v>101.036</v>
      </c>
      <c r="I22" s="62" t="n">
        <v>71.4</v>
      </c>
      <c r="J22" s="63" t="n">
        <v>137.75</v>
      </c>
      <c r="K22" s="63" t="n">
        <v>117.2</v>
      </c>
      <c r="L22" s="82" t="n">
        <v>87.9728300666667</v>
      </c>
      <c r="M22" s="82" t="n">
        <v>55.1924233333333</v>
      </c>
      <c r="N22" s="62" t="n">
        <v>99.4</v>
      </c>
      <c r="O22" s="63" t="n">
        <v>125.5625</v>
      </c>
    </row>
    <row r="23" customFormat="false" ht="15" hidden="false" customHeight="false" outlineLevel="0" collapsed="false">
      <c r="A23" s="61" t="n">
        <v>18</v>
      </c>
      <c r="B23" s="21" t="s">
        <v>262</v>
      </c>
      <c r="C23" s="37"/>
      <c r="D23" s="63" t="n">
        <f aca="false">AVERAGE(H23:O23)</f>
        <v>97.982796825</v>
      </c>
      <c r="E23" s="1"/>
      <c r="F23" s="1" t="n">
        <v>10</v>
      </c>
      <c r="G23" s="1"/>
      <c r="H23" s="62" t="n">
        <v>100.531</v>
      </c>
      <c r="I23" s="62" t="n">
        <v>80.4</v>
      </c>
      <c r="J23" s="63" t="n">
        <v>134.5</v>
      </c>
      <c r="K23" s="63" t="n">
        <v>100.3</v>
      </c>
      <c r="L23" s="82" t="n">
        <v>83.7714412666667</v>
      </c>
      <c r="M23" s="82" t="n">
        <v>51.6599333333333</v>
      </c>
      <c r="N23" s="62" t="n">
        <v>99.7</v>
      </c>
      <c r="O23" s="63" t="n">
        <v>133</v>
      </c>
    </row>
    <row r="24" customFormat="false" ht="15" hidden="false" customHeight="false" outlineLevel="0" collapsed="false">
      <c r="A24" s="61" t="n">
        <v>19</v>
      </c>
      <c r="B24" s="21" t="s">
        <v>264</v>
      </c>
      <c r="C24" s="37"/>
      <c r="D24" s="63" t="n">
        <f aca="false">AVERAGE(H24:O24)</f>
        <v>102.118232716667</v>
      </c>
      <c r="E24" s="1"/>
      <c r="F24" s="1" t="n">
        <v>4</v>
      </c>
      <c r="G24" s="1"/>
      <c r="H24" s="62" t="n">
        <v>76.343</v>
      </c>
      <c r="I24" s="62" t="n">
        <v>79</v>
      </c>
      <c r="J24" s="63" t="n">
        <v>147</v>
      </c>
      <c r="K24" s="63" t="n">
        <v>122.4</v>
      </c>
      <c r="L24" s="82" t="n">
        <v>95.9442150666667</v>
      </c>
      <c r="M24" s="82" t="n">
        <v>65.7836466666667</v>
      </c>
      <c r="N24" s="62" t="n">
        <v>107.6</v>
      </c>
      <c r="O24" s="63" t="n">
        <v>122.875</v>
      </c>
    </row>
    <row r="25" customFormat="false" ht="15" hidden="false" customHeight="false" outlineLevel="0" collapsed="false">
      <c r="A25" s="66" t="n">
        <v>20</v>
      </c>
      <c r="B25" s="52" t="s">
        <v>265</v>
      </c>
      <c r="C25" s="40"/>
      <c r="D25" s="67" t="n">
        <f aca="false">AVERAGE(H25:O25)</f>
        <v>97.544209975</v>
      </c>
      <c r="E25" s="66"/>
      <c r="F25" s="66" t="n">
        <v>11</v>
      </c>
      <c r="G25" s="66"/>
      <c r="H25" s="67" t="n">
        <v>96.469</v>
      </c>
      <c r="I25" s="67" t="n">
        <v>65.1</v>
      </c>
      <c r="J25" s="88" t="n">
        <v>141</v>
      </c>
      <c r="K25" s="67" t="n">
        <v>110.8</v>
      </c>
      <c r="L25" s="88" t="n">
        <v>85.5720364666667</v>
      </c>
      <c r="M25" s="88" t="n">
        <v>52.4376433333333</v>
      </c>
      <c r="N25" s="67" t="n">
        <v>102.6</v>
      </c>
      <c r="O25" s="88" t="n">
        <v>126.375</v>
      </c>
    </row>
    <row r="26" customFormat="false" ht="15" hidden="false" customHeight="false" outlineLevel="0" collapsed="false">
      <c r="A26" s="61" t="n">
        <v>21</v>
      </c>
      <c r="B26" s="50" t="s">
        <v>268</v>
      </c>
      <c r="C26" s="37"/>
      <c r="D26" s="63" t="n">
        <f aca="false">AVERAGE(H26:O26)</f>
        <v>93.59101345</v>
      </c>
      <c r="E26" s="1"/>
      <c r="F26" s="1" t="n">
        <v>13</v>
      </c>
      <c r="G26" s="1"/>
      <c r="H26" s="62" t="n">
        <v>108.726</v>
      </c>
      <c r="I26" s="62" t="n">
        <v>82.3</v>
      </c>
      <c r="J26" s="63" t="n">
        <v>130.5</v>
      </c>
      <c r="K26" s="63" t="n">
        <v>122</v>
      </c>
      <c r="L26" s="82" t="n">
        <v>59.6697242666667</v>
      </c>
      <c r="M26" s="82" t="n">
        <v>38.8698833333333</v>
      </c>
      <c r="N26" s="62" t="n">
        <v>93.6</v>
      </c>
      <c r="O26" s="63" t="n">
        <v>113.0625</v>
      </c>
    </row>
    <row r="27" customFormat="false" ht="15.75" hidden="false" customHeight="false" outlineLevel="0" collapsed="false">
      <c r="A27" s="48" t="n">
        <v>22</v>
      </c>
      <c r="B27" s="59" t="s">
        <v>270</v>
      </c>
      <c r="C27" s="29"/>
      <c r="D27" s="64" t="n">
        <f aca="false">AVERAGE(H27:O27)</f>
        <v>90.4823050416667</v>
      </c>
      <c r="E27" s="48"/>
      <c r="F27" s="48" t="n">
        <v>16</v>
      </c>
      <c r="G27" s="48"/>
      <c r="H27" s="64" t="n">
        <v>87.628</v>
      </c>
      <c r="I27" s="64" t="n">
        <v>54.3</v>
      </c>
      <c r="J27" s="64" t="n">
        <v>140</v>
      </c>
      <c r="K27" s="64" t="n">
        <v>116.4</v>
      </c>
      <c r="L27" s="64" t="n">
        <v>76.619077</v>
      </c>
      <c r="M27" s="64" t="n">
        <v>19.6988633333333</v>
      </c>
      <c r="N27" s="64" t="n">
        <v>113.4</v>
      </c>
      <c r="O27" s="64" t="n">
        <v>115.8125</v>
      </c>
    </row>
    <row r="28" customFormat="false" ht="13.5" hidden="false" customHeight="false" outlineLevel="0" collapsed="false">
      <c r="A28" s="61"/>
      <c r="B28" s="122"/>
      <c r="C28" s="122"/>
      <c r="D28" s="63"/>
      <c r="E28" s="141"/>
      <c r="F28" s="61"/>
      <c r="G28" s="141"/>
      <c r="H28" s="89"/>
      <c r="I28" s="89"/>
      <c r="J28" s="89"/>
      <c r="K28" s="86"/>
      <c r="L28" s="89"/>
      <c r="M28" s="89"/>
      <c r="N28" s="89"/>
      <c r="O28" s="89"/>
    </row>
    <row r="29" customFormat="false" ht="12.75" hidden="false" customHeight="false" outlineLevel="0" collapsed="false">
      <c r="A29" s="61"/>
      <c r="B29" s="37" t="s">
        <v>297</v>
      </c>
      <c r="C29" s="37"/>
      <c r="D29" s="62" t="n">
        <f aca="false">AVERAGE(D6:D27)</f>
        <v>93.3361918291667</v>
      </c>
      <c r="E29" s="62"/>
      <c r="F29" s="62"/>
      <c r="G29" s="62" t="e">
        <f aca="false">AVERAGE(G6:G27)</f>
        <v>#DIV/0!</v>
      </c>
      <c r="H29" s="62" t="n">
        <f aca="false">AVERAGE(H6:H27)</f>
        <v>93.2664545454546</v>
      </c>
      <c r="I29" s="62" t="n">
        <f aca="false">AVERAGE(I6:I27)</f>
        <v>65.9545454545455</v>
      </c>
      <c r="J29" s="62" t="n">
        <f aca="false">AVERAGE(J6:J27)</f>
        <v>129.693181818182</v>
      </c>
      <c r="K29" s="62" t="n">
        <f aca="false">AVERAGE(K6:K27)</f>
        <v>115.654545454545</v>
      </c>
      <c r="L29" s="62" t="n">
        <f aca="false">AVERAGE(L6:L27)</f>
        <v>75.5104719060606</v>
      </c>
      <c r="M29" s="62" t="n">
        <f aca="false">AVERAGE(M6:M27)</f>
        <v>48.7768127272727</v>
      </c>
      <c r="N29" s="62" t="n">
        <f aca="false">AVERAGE(N6:N27)</f>
        <v>100.722727272727</v>
      </c>
      <c r="O29" s="62" t="n">
        <f aca="false">AVERAGE(O6:O27)</f>
        <v>117.11079545454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11.41796875" defaultRowHeight="12.75" zeroHeight="false" outlineLevelRow="0" outlineLevelCol="0"/>
  <cols>
    <col collapsed="false" customWidth="true" hidden="false" outlineLevel="0" max="2" min="2" style="0" width="16.99"/>
    <col collapsed="false" customWidth="true" hidden="false" outlineLevel="0" max="3" min="3" style="0" width="1.13"/>
    <col collapsed="false" customWidth="true" hidden="false" outlineLevel="0" max="4" min="4" style="0" width="7.85"/>
    <col collapsed="false" customWidth="true" hidden="false" outlineLevel="0" max="5" min="5" style="0" width="1.13"/>
    <col collapsed="false" customWidth="true" hidden="false" outlineLevel="0" max="6" min="6" style="0" width="7.85"/>
    <col collapsed="false" customWidth="true" hidden="false" outlineLevel="0" max="7" min="7" style="0" width="1.13"/>
    <col collapsed="false" customWidth="true" hidden="false" outlineLevel="0" max="14" min="8" style="0" width="7.85"/>
    <col collapsed="false" customWidth="true" hidden="false" outlineLevel="0" max="20" min="15" style="0" width="6.28"/>
    <col collapsed="false" customWidth="true" hidden="false" outlineLevel="0" max="21" min="21" style="0" width="6.13"/>
    <col collapsed="false" customWidth="true" hidden="false" outlineLevel="0" max="22" min="22" style="0" width="6.99"/>
    <col collapsed="false" customWidth="true" hidden="false" outlineLevel="0" max="25" min="23" style="0" width="6.13"/>
    <col collapsed="false" customWidth="true" hidden="false" outlineLevel="0" max="26" min="26" style="0" width="4.99"/>
    <col collapsed="false" customWidth="true" hidden="false" outlineLevel="0" max="27" min="27" style="0" width="7.28"/>
    <col collapsed="false" customWidth="true" hidden="false" outlineLevel="0" max="28" min="28" style="0" width="4.99"/>
    <col collapsed="false" customWidth="true" hidden="false" outlineLevel="0" max="30" min="30" style="0" width="6.13"/>
    <col collapsed="false" customWidth="true" hidden="false" outlineLevel="0" max="31" min="31" style="0" width="7.42"/>
    <col collapsed="false" customWidth="true" hidden="false" outlineLevel="0" max="34" min="32" style="0" width="6.13"/>
    <col collapsed="false" customWidth="true" hidden="false" outlineLevel="0" max="35" min="35" style="0" width="5.41"/>
    <col collapsed="false" customWidth="true" hidden="false" outlineLevel="0" max="36" min="36" style="0" width="7.28"/>
    <col collapsed="false" customWidth="true" hidden="false" outlineLevel="0" max="37" min="37" style="0" width="5.71"/>
  </cols>
  <sheetData>
    <row r="1" customFormat="false" ht="15" hidden="false" customHeight="false" outlineLevel="0" collapsed="false">
      <c r="A1" s="19" t="s">
        <v>462</v>
      </c>
      <c r="D1" s="62"/>
      <c r="E1" s="1"/>
      <c r="F1" s="1"/>
      <c r="G1" s="1"/>
      <c r="H1" s="82"/>
      <c r="I1" s="82"/>
      <c r="J1" s="82"/>
      <c r="K1" s="82"/>
      <c r="L1" s="82"/>
      <c r="M1" s="82"/>
      <c r="N1" s="83"/>
    </row>
    <row r="2" customFormat="false" ht="15" hidden="false" customHeight="false" outlineLevel="0" collapsed="false">
      <c r="A2" s="6" t="s">
        <v>463</v>
      </c>
      <c r="D2" s="62"/>
      <c r="E2" s="1"/>
      <c r="F2" s="1"/>
      <c r="G2" s="1"/>
      <c r="H2" s="82"/>
      <c r="I2" s="82"/>
      <c r="J2" s="82"/>
      <c r="K2" s="82"/>
      <c r="L2" s="82"/>
      <c r="M2" s="82"/>
      <c r="N2" s="83"/>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row>
    <row r="3" customFormat="false" ht="12.75" hidden="false" customHeight="false" outlineLevel="0" collapsed="false">
      <c r="A3" s="1"/>
      <c r="D3" s="62"/>
      <c r="E3" s="1"/>
      <c r="F3" s="1"/>
      <c r="G3" s="1"/>
      <c r="H3" s="82"/>
      <c r="I3" s="82"/>
      <c r="J3" s="82"/>
      <c r="K3" s="82"/>
      <c r="L3" s="82"/>
      <c r="M3" s="82"/>
      <c r="N3" s="83"/>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row>
    <row r="4" customFormat="false" ht="12.75" hidden="false" customHeight="false" outlineLevel="0" collapsed="false">
      <c r="A4" s="1" t="s">
        <v>280</v>
      </c>
      <c r="B4" s="0" t="s">
        <v>281</v>
      </c>
      <c r="D4" s="78" t="s">
        <v>316</v>
      </c>
      <c r="E4" s="78"/>
      <c r="F4" s="1" t="s">
        <v>282</v>
      </c>
      <c r="G4" s="1"/>
      <c r="H4" s="82" t="s">
        <v>317</v>
      </c>
      <c r="I4" s="62" t="s">
        <v>348</v>
      </c>
      <c r="J4" s="82" t="s">
        <v>319</v>
      </c>
      <c r="K4" s="73" t="s">
        <v>320</v>
      </c>
      <c r="L4" s="73" t="s">
        <v>321</v>
      </c>
      <c r="M4" s="73" t="s">
        <v>349</v>
      </c>
      <c r="N4" s="82" t="s">
        <v>324</v>
      </c>
      <c r="O4" s="83" t="s">
        <v>325</v>
      </c>
      <c r="P4" s="83"/>
      <c r="Q4" s="83"/>
      <c r="R4" s="83"/>
      <c r="S4" s="33"/>
      <c r="T4" s="33"/>
      <c r="U4" s="76"/>
      <c r="V4" s="76"/>
      <c r="W4" s="76"/>
      <c r="X4" s="76"/>
      <c r="Y4" s="76"/>
      <c r="Z4" s="76"/>
      <c r="AA4" s="76"/>
      <c r="AB4" s="76"/>
      <c r="AC4" s="37"/>
      <c r="AD4" s="72"/>
      <c r="AE4" s="72"/>
      <c r="AF4" s="72"/>
      <c r="AG4" s="72"/>
      <c r="AH4" s="72"/>
      <c r="AI4" s="72"/>
      <c r="AJ4" s="72"/>
      <c r="AK4" s="33"/>
      <c r="AL4" s="37"/>
      <c r="AM4" s="72"/>
      <c r="AN4" s="72"/>
      <c r="AO4" s="72"/>
      <c r="AP4" s="72"/>
      <c r="AQ4" s="72"/>
      <c r="AR4" s="72"/>
      <c r="AS4" s="72"/>
      <c r="AT4" s="33"/>
      <c r="AU4" s="37"/>
    </row>
    <row r="5" customFormat="false" ht="13.5" hidden="false" customHeight="false" outlineLevel="0" collapsed="false">
      <c r="A5" s="48" t="s">
        <v>289</v>
      </c>
      <c r="B5" s="49" t="s">
        <v>290</v>
      </c>
      <c r="C5" s="49"/>
      <c r="D5" s="79" t="s">
        <v>326</v>
      </c>
      <c r="E5" s="79"/>
      <c r="F5" s="48" t="s">
        <v>327</v>
      </c>
      <c r="G5" s="48"/>
      <c r="H5" s="64" t="s">
        <v>328</v>
      </c>
      <c r="I5" s="64" t="s">
        <v>329</v>
      </c>
      <c r="J5" s="64" t="s">
        <v>330</v>
      </c>
      <c r="K5" s="64" t="s">
        <v>331</v>
      </c>
      <c r="L5" s="64" t="s">
        <v>332</v>
      </c>
      <c r="M5" s="64" t="s">
        <v>332</v>
      </c>
      <c r="N5" s="64" t="s">
        <v>333</v>
      </c>
      <c r="O5" s="48" t="s">
        <v>334</v>
      </c>
      <c r="P5" s="83"/>
      <c r="Q5" s="83"/>
      <c r="R5" s="83"/>
      <c r="S5" s="33"/>
      <c r="T5" s="33"/>
      <c r="U5" s="76"/>
      <c r="V5" s="76"/>
      <c r="W5" s="76"/>
      <c r="X5" s="76"/>
      <c r="Y5" s="76"/>
      <c r="Z5" s="76"/>
      <c r="AA5" s="76"/>
      <c r="AB5" s="76"/>
      <c r="AC5" s="37"/>
      <c r="AD5" s="72"/>
      <c r="AE5" s="72"/>
      <c r="AF5" s="72"/>
      <c r="AG5" s="72"/>
      <c r="AH5" s="72"/>
      <c r="AI5" s="72"/>
      <c r="AJ5" s="72"/>
      <c r="AK5" s="33"/>
      <c r="AL5" s="37"/>
      <c r="AM5" s="72"/>
      <c r="AN5" s="72"/>
      <c r="AO5" s="72"/>
      <c r="AP5" s="72"/>
      <c r="AQ5" s="72"/>
      <c r="AR5" s="72"/>
      <c r="AS5" s="72"/>
      <c r="AT5" s="33"/>
      <c r="AU5" s="37"/>
    </row>
    <row r="6" customFormat="false" ht="15.75" hidden="false" customHeight="false" outlineLevel="0" collapsed="false">
      <c r="A6" s="61" t="n">
        <v>1</v>
      </c>
      <c r="B6" s="50" t="s">
        <v>229</v>
      </c>
      <c r="C6" s="22"/>
      <c r="D6" s="63" t="n">
        <f aca="false">AVERAGE(H6:O6)</f>
        <v>1639.43297116267</v>
      </c>
      <c r="E6" s="1"/>
      <c r="F6" s="1" t="n">
        <v>21</v>
      </c>
      <c r="G6" s="1"/>
      <c r="H6" s="36" t="n">
        <v>1760.87424</v>
      </c>
      <c r="I6" s="94" t="n">
        <v>1133.3664</v>
      </c>
      <c r="J6" s="44" t="n">
        <v>2518.368</v>
      </c>
      <c r="K6" s="65" t="n">
        <v>2263.6636</v>
      </c>
      <c r="L6" s="65" t="n">
        <v>1194.946998528</v>
      </c>
      <c r="M6" s="36" t="n">
        <v>339.323730773333</v>
      </c>
      <c r="N6" s="94" t="n">
        <v>1823.5968</v>
      </c>
      <c r="O6" s="1" t="n">
        <v>2081.324</v>
      </c>
      <c r="P6" s="1"/>
      <c r="Q6" s="1"/>
      <c r="R6" s="61"/>
      <c r="S6" s="63"/>
      <c r="T6" s="33"/>
      <c r="U6" s="76"/>
      <c r="V6" s="76"/>
      <c r="W6" s="76"/>
      <c r="X6" s="76"/>
      <c r="Y6" s="72"/>
      <c r="Z6" s="76"/>
      <c r="AA6" s="76"/>
      <c r="AB6" s="76"/>
      <c r="AC6" s="37"/>
      <c r="AD6" s="76"/>
      <c r="AE6" s="72"/>
      <c r="AF6" s="72"/>
      <c r="AG6" s="76"/>
      <c r="AH6" s="72"/>
      <c r="AI6" s="72"/>
      <c r="AJ6" s="76"/>
      <c r="AK6" s="72"/>
      <c r="AL6" s="37"/>
      <c r="AM6" s="37"/>
      <c r="AN6" s="37"/>
      <c r="AO6" s="37"/>
      <c r="AP6" s="37"/>
      <c r="AQ6" s="37"/>
      <c r="AR6" s="37"/>
      <c r="AS6" s="37"/>
      <c r="AT6" s="37"/>
      <c r="AU6" s="37"/>
    </row>
    <row r="7" customFormat="false" ht="15" hidden="false" customHeight="false" outlineLevel="0" collapsed="false">
      <c r="A7" s="61" t="n">
        <v>2</v>
      </c>
      <c r="B7" s="21" t="s">
        <v>231</v>
      </c>
      <c r="C7" s="37"/>
      <c r="D7" s="63" t="n">
        <f aca="false">AVERAGE(H7:O7)</f>
        <v>2243.6736796352</v>
      </c>
      <c r="E7" s="1"/>
      <c r="F7" s="1" t="n">
        <v>10</v>
      </c>
      <c r="G7" s="1"/>
      <c r="H7" s="36" t="n">
        <v>2386.886112</v>
      </c>
      <c r="I7" s="94" t="n">
        <v>2071.8656</v>
      </c>
      <c r="J7" s="44" t="n">
        <v>3082.872</v>
      </c>
      <c r="K7" s="65" t="n">
        <v>2693.376</v>
      </c>
      <c r="L7" s="65" t="n">
        <v>1774.6810338816</v>
      </c>
      <c r="M7" s="36" t="n">
        <v>999.4206912</v>
      </c>
      <c r="N7" s="94" t="n">
        <v>2110.896</v>
      </c>
      <c r="O7" s="1" t="n">
        <v>2829.392</v>
      </c>
      <c r="P7" s="1"/>
      <c r="Q7" s="1"/>
      <c r="R7" s="61"/>
      <c r="S7" s="63"/>
      <c r="T7" s="33"/>
      <c r="U7" s="76"/>
      <c r="V7" s="76"/>
      <c r="W7" s="76"/>
      <c r="X7" s="76"/>
      <c r="Y7" s="72"/>
      <c r="Z7" s="76"/>
      <c r="AA7" s="76"/>
      <c r="AB7" s="76"/>
      <c r="AC7" s="37"/>
      <c r="AD7" s="76"/>
      <c r="AE7" s="72"/>
      <c r="AF7" s="72"/>
      <c r="AG7" s="76"/>
      <c r="AH7" s="72"/>
      <c r="AI7" s="72"/>
      <c r="AJ7" s="76"/>
      <c r="AK7" s="72"/>
      <c r="AL7" s="37"/>
      <c r="AM7" s="37"/>
      <c r="AN7" s="37"/>
      <c r="AO7" s="37"/>
      <c r="AP7" s="37"/>
      <c r="AQ7" s="37"/>
      <c r="AR7" s="37"/>
      <c r="AS7" s="37"/>
      <c r="AT7" s="37"/>
      <c r="AU7" s="37"/>
    </row>
    <row r="8" customFormat="false" ht="15" hidden="false" customHeight="false" outlineLevel="0" collapsed="false">
      <c r="A8" s="61" t="n">
        <v>3</v>
      </c>
      <c r="B8" s="21" t="s">
        <v>233</v>
      </c>
      <c r="C8" s="37"/>
      <c r="D8" s="63" t="n">
        <f aca="false">AVERAGE(H8:O8)</f>
        <v>2561.350412524</v>
      </c>
      <c r="E8" s="1"/>
      <c r="F8" s="1" t="n">
        <v>1</v>
      </c>
      <c r="G8" s="1"/>
      <c r="H8" s="36" t="n">
        <v>2825.261824</v>
      </c>
      <c r="I8" s="94" t="n">
        <v>2101.3376</v>
      </c>
      <c r="J8" s="44" t="n">
        <v>3542.76</v>
      </c>
      <c r="K8" s="65" t="n">
        <v>2834.7088</v>
      </c>
      <c r="L8" s="65" t="n">
        <v>2229.890106592</v>
      </c>
      <c r="M8" s="36" t="n">
        <v>1628.5629696</v>
      </c>
      <c r="N8" s="94" t="n">
        <v>2504.736</v>
      </c>
      <c r="O8" s="1" t="n">
        <v>2823.546</v>
      </c>
      <c r="P8" s="1"/>
      <c r="Q8" s="1"/>
      <c r="R8" s="61"/>
      <c r="S8" s="63"/>
      <c r="T8" s="33"/>
      <c r="U8" s="76"/>
      <c r="V8" s="76"/>
      <c r="W8" s="76"/>
      <c r="X8" s="76"/>
      <c r="Y8" s="72"/>
      <c r="Z8" s="76"/>
      <c r="AA8" s="76"/>
      <c r="AB8" s="76"/>
      <c r="AC8" s="37"/>
      <c r="AD8" s="76"/>
      <c r="AE8" s="72"/>
      <c r="AF8" s="72"/>
      <c r="AG8" s="76"/>
      <c r="AH8" s="72"/>
      <c r="AI8" s="72"/>
      <c r="AJ8" s="76"/>
      <c r="AK8" s="72"/>
      <c r="AL8" s="37"/>
      <c r="AM8" s="37"/>
      <c r="AN8" s="37"/>
      <c r="AO8" s="37"/>
      <c r="AP8" s="37"/>
      <c r="AQ8" s="37"/>
      <c r="AR8" s="37"/>
      <c r="AS8" s="37"/>
      <c r="AT8" s="37"/>
      <c r="AU8" s="37"/>
    </row>
    <row r="9" customFormat="false" ht="15" hidden="false" customHeight="false" outlineLevel="0" collapsed="false">
      <c r="A9" s="66" t="n">
        <v>4</v>
      </c>
      <c r="B9" s="52" t="s">
        <v>235</v>
      </c>
      <c r="C9" s="53"/>
      <c r="D9" s="67" t="n">
        <f aca="false">AVERAGE(H9:O9)</f>
        <v>1925.53992691947</v>
      </c>
      <c r="E9" s="66"/>
      <c r="F9" s="66" t="n">
        <v>20</v>
      </c>
      <c r="G9" s="66"/>
      <c r="H9" s="68" t="n">
        <v>2190.905088</v>
      </c>
      <c r="I9" s="69" t="n">
        <v>1492.352</v>
      </c>
      <c r="J9" s="68" t="n">
        <v>3019.8</v>
      </c>
      <c r="K9" s="69" t="n">
        <v>2877.886</v>
      </c>
      <c r="L9" s="69" t="n">
        <v>1106.80746335573</v>
      </c>
      <c r="M9" s="68" t="n">
        <v>840.181664</v>
      </c>
      <c r="N9" s="69" t="n">
        <v>1888.9472</v>
      </c>
      <c r="O9" s="66" t="n">
        <v>1987.44</v>
      </c>
      <c r="P9" s="61"/>
      <c r="Q9" s="61"/>
      <c r="R9" s="61"/>
      <c r="S9" s="63"/>
      <c r="T9" s="33"/>
      <c r="U9" s="76"/>
      <c r="V9" s="76"/>
      <c r="W9" s="76"/>
      <c r="X9" s="76"/>
      <c r="Y9" s="72"/>
      <c r="Z9" s="76"/>
      <c r="AA9" s="76"/>
      <c r="AB9" s="76"/>
      <c r="AC9" s="37"/>
      <c r="AD9" s="76"/>
      <c r="AE9" s="72"/>
      <c r="AF9" s="72"/>
      <c r="AG9" s="76"/>
      <c r="AH9" s="72"/>
      <c r="AI9" s="72"/>
      <c r="AJ9" s="76"/>
      <c r="AK9" s="72"/>
      <c r="AL9" s="37"/>
      <c r="AM9" s="37"/>
      <c r="AN9" s="37"/>
      <c r="AO9" s="37"/>
      <c r="AP9" s="37"/>
      <c r="AQ9" s="37"/>
      <c r="AR9" s="37"/>
      <c r="AS9" s="37"/>
      <c r="AT9" s="37"/>
      <c r="AU9" s="37"/>
    </row>
    <row r="10" customFormat="false" ht="15" hidden="false" customHeight="false" outlineLevel="0" collapsed="false">
      <c r="A10" s="61" t="n">
        <v>5</v>
      </c>
      <c r="B10" s="21" t="s">
        <v>237</v>
      </c>
      <c r="C10" s="37"/>
      <c r="D10" s="63" t="n">
        <f aca="false">AVERAGE(H10:O10)</f>
        <v>2323.41917677467</v>
      </c>
      <c r="E10" s="1"/>
      <c r="F10" s="1" t="n">
        <v>5</v>
      </c>
      <c r="G10" s="1"/>
      <c r="H10" s="36" t="n">
        <v>2200.789696</v>
      </c>
      <c r="I10" s="94" t="n">
        <v>1683.648</v>
      </c>
      <c r="J10" s="44" t="n">
        <v>3235.12</v>
      </c>
      <c r="K10" s="65" t="n">
        <v>2640.32</v>
      </c>
      <c r="L10" s="65" t="n">
        <v>2129.704989664</v>
      </c>
      <c r="M10" s="36" t="n">
        <v>1331.04872853333</v>
      </c>
      <c r="N10" s="94" t="n">
        <v>2391.552</v>
      </c>
      <c r="O10" s="1" t="n">
        <v>2975.17</v>
      </c>
      <c r="P10" s="1"/>
      <c r="Q10" s="1"/>
      <c r="R10" s="61"/>
      <c r="S10" s="63"/>
      <c r="T10" s="33"/>
      <c r="U10" s="76"/>
      <c r="V10" s="76"/>
      <c r="W10" s="76"/>
      <c r="X10" s="76"/>
      <c r="Y10" s="72"/>
      <c r="Z10" s="76"/>
      <c r="AA10" s="76"/>
      <c r="AB10" s="76"/>
      <c r="AC10" s="37"/>
      <c r="AD10" s="76"/>
      <c r="AE10" s="72"/>
      <c r="AF10" s="72"/>
      <c r="AG10" s="76"/>
      <c r="AH10" s="72"/>
      <c r="AI10" s="72"/>
      <c r="AJ10" s="76"/>
      <c r="AK10" s="72"/>
      <c r="AL10" s="37"/>
      <c r="AM10" s="37"/>
      <c r="AN10" s="37"/>
      <c r="AO10" s="37"/>
      <c r="AP10" s="37"/>
      <c r="AQ10" s="37"/>
      <c r="AR10" s="37"/>
      <c r="AS10" s="37"/>
      <c r="AT10" s="37"/>
      <c r="AU10" s="37"/>
    </row>
    <row r="11" customFormat="false" ht="15" hidden="false" customHeight="false" outlineLevel="0" collapsed="false">
      <c r="A11" s="61" t="n">
        <v>6</v>
      </c>
      <c r="B11" s="25" t="s">
        <v>239</v>
      </c>
      <c r="C11" s="37"/>
      <c r="D11" s="63" t="n">
        <f aca="false">AVERAGE(H11:O11)</f>
        <v>1934.0118885328</v>
      </c>
      <c r="E11" s="1"/>
      <c r="F11" s="1" t="n">
        <v>18</v>
      </c>
      <c r="G11" s="1"/>
      <c r="H11" s="36" t="n">
        <v>2046.207616</v>
      </c>
      <c r="I11" s="94" t="n">
        <v>1626.816</v>
      </c>
      <c r="J11" s="44" t="n">
        <v>2549.456</v>
      </c>
      <c r="K11" s="65" t="n">
        <v>2326.7748</v>
      </c>
      <c r="L11" s="65" t="n">
        <v>1228.5076922624</v>
      </c>
      <c r="M11" s="36" t="n">
        <v>924.819</v>
      </c>
      <c r="N11" s="94" t="n">
        <v>2464.128</v>
      </c>
      <c r="O11" s="1" t="n">
        <v>2305.386</v>
      </c>
      <c r="P11" s="1"/>
      <c r="Q11" s="1"/>
      <c r="R11" s="61"/>
      <c r="S11" s="63"/>
      <c r="T11" s="33"/>
      <c r="U11" s="76"/>
      <c r="V11" s="76"/>
      <c r="W11" s="76"/>
      <c r="X11" s="76"/>
      <c r="Y11" s="72"/>
      <c r="Z11" s="76"/>
      <c r="AA11" s="76"/>
      <c r="AB11" s="76"/>
      <c r="AC11" s="37"/>
      <c r="AD11" s="76"/>
      <c r="AE11" s="72"/>
      <c r="AF11" s="72"/>
      <c r="AG11" s="76"/>
      <c r="AH11" s="72"/>
      <c r="AI11" s="72"/>
      <c r="AJ11" s="76"/>
      <c r="AK11" s="72"/>
      <c r="AL11" s="37"/>
      <c r="AM11" s="37"/>
      <c r="AN11" s="37"/>
      <c r="AO11" s="37"/>
      <c r="AP11" s="37"/>
      <c r="AQ11" s="37"/>
      <c r="AR11" s="37"/>
      <c r="AS11" s="37"/>
      <c r="AT11" s="37"/>
      <c r="AU11" s="37"/>
    </row>
    <row r="12" customFormat="false" ht="15" hidden="false" customHeight="false" outlineLevel="0" collapsed="false">
      <c r="A12" s="61" t="n">
        <v>7</v>
      </c>
      <c r="B12" s="21" t="s">
        <v>242</v>
      </c>
      <c r="C12" s="37"/>
      <c r="D12" s="63" t="n">
        <f aca="false">AVERAGE(H12:O12)</f>
        <v>2038.26105101333</v>
      </c>
      <c r="E12" s="1"/>
      <c r="F12" s="1" t="n">
        <v>15</v>
      </c>
      <c r="G12" s="1"/>
      <c r="H12" s="36" t="n">
        <v>2324.29536</v>
      </c>
      <c r="I12" s="94" t="n">
        <v>1127.968</v>
      </c>
      <c r="J12" s="44" t="n">
        <v>3206.424</v>
      </c>
      <c r="K12" s="65" t="n">
        <v>2492.55</v>
      </c>
      <c r="L12" s="65" t="n">
        <v>1605.77079936</v>
      </c>
      <c r="M12" s="36" t="n">
        <v>1083.45544874667</v>
      </c>
      <c r="N12" s="94" t="n">
        <v>2253.2928</v>
      </c>
      <c r="O12" s="1" t="n">
        <v>2212.332</v>
      </c>
      <c r="P12" s="1"/>
      <c r="Q12" s="1"/>
      <c r="R12" s="61"/>
      <c r="S12" s="63"/>
      <c r="T12" s="33"/>
      <c r="U12" s="76"/>
      <c r="V12" s="76"/>
      <c r="W12" s="76"/>
      <c r="X12" s="76"/>
      <c r="Y12" s="72"/>
      <c r="Z12" s="76"/>
      <c r="AA12" s="76"/>
      <c r="AB12" s="76"/>
      <c r="AC12" s="37"/>
      <c r="AD12" s="76"/>
      <c r="AE12" s="72"/>
      <c r="AF12" s="72"/>
      <c r="AG12" s="76"/>
      <c r="AH12" s="72"/>
      <c r="AI12" s="72"/>
      <c r="AJ12" s="76"/>
      <c r="AK12" s="72"/>
      <c r="AL12" s="37"/>
      <c r="AM12" s="37"/>
      <c r="AN12" s="37"/>
      <c r="AO12" s="37"/>
      <c r="AP12" s="37"/>
      <c r="AQ12" s="37"/>
      <c r="AR12" s="37"/>
      <c r="AS12" s="37"/>
      <c r="AT12" s="37"/>
      <c r="AU12" s="37"/>
    </row>
    <row r="13" customFormat="false" ht="15" hidden="false" customHeight="false" outlineLevel="0" collapsed="false">
      <c r="A13" s="66" t="n">
        <v>8</v>
      </c>
      <c r="B13" s="55" t="s">
        <v>244</v>
      </c>
      <c r="C13" s="40"/>
      <c r="D13" s="67" t="n">
        <f aca="false">AVERAGE(H13:O13)</f>
        <v>2219.6600171656</v>
      </c>
      <c r="E13" s="66"/>
      <c r="F13" s="66" t="n">
        <v>13</v>
      </c>
      <c r="G13" s="66"/>
      <c r="H13" s="68" t="n">
        <v>2336.678144</v>
      </c>
      <c r="I13" s="69" t="n">
        <v>1601.3184</v>
      </c>
      <c r="J13" s="68" t="n">
        <v>3357.824</v>
      </c>
      <c r="K13" s="69" t="n">
        <v>2634.492</v>
      </c>
      <c r="L13" s="69" t="n">
        <v>1677.44269103147</v>
      </c>
      <c r="M13" s="68" t="n">
        <v>1261.94730229333</v>
      </c>
      <c r="N13" s="69" t="n">
        <v>2501.0176</v>
      </c>
      <c r="O13" s="66" t="n">
        <v>2386.56</v>
      </c>
      <c r="P13" s="61"/>
      <c r="Q13" s="61"/>
      <c r="R13" s="61"/>
      <c r="S13" s="63"/>
      <c r="T13" s="33"/>
      <c r="U13" s="76"/>
      <c r="V13" s="76"/>
      <c r="W13" s="76"/>
      <c r="X13" s="76"/>
      <c r="Y13" s="72"/>
      <c r="Z13" s="76"/>
      <c r="AA13" s="76"/>
      <c r="AB13" s="76"/>
      <c r="AC13" s="37"/>
      <c r="AD13" s="76"/>
      <c r="AE13" s="72"/>
      <c r="AF13" s="72"/>
      <c r="AG13" s="76"/>
      <c r="AH13" s="72"/>
      <c r="AI13" s="72"/>
      <c r="AJ13" s="76"/>
      <c r="AK13" s="72"/>
      <c r="AL13" s="37"/>
      <c r="AM13" s="37"/>
      <c r="AN13" s="37"/>
      <c r="AO13" s="37"/>
      <c r="AP13" s="37"/>
      <c r="AQ13" s="37"/>
      <c r="AR13" s="37"/>
      <c r="AS13" s="37"/>
      <c r="AT13" s="37"/>
      <c r="AU13" s="37"/>
    </row>
    <row r="14" customFormat="false" ht="15" hidden="false" customHeight="false" outlineLevel="0" collapsed="false">
      <c r="A14" s="61" t="n">
        <v>9</v>
      </c>
      <c r="B14" s="50" t="s">
        <v>246</v>
      </c>
      <c r="C14" s="37"/>
      <c r="D14" s="63" t="n">
        <f aca="false">AVERAGE(H14:O14)</f>
        <v>1258.5172009472</v>
      </c>
      <c r="E14" s="1"/>
      <c r="F14" s="1" t="n">
        <v>22</v>
      </c>
      <c r="G14" s="1"/>
      <c r="H14" s="36" t="n">
        <v>1622.99984</v>
      </c>
      <c r="I14" s="94" t="n">
        <v>273.2032</v>
      </c>
      <c r="J14" s="44" t="n">
        <v>1189.856</v>
      </c>
      <c r="K14" s="65" t="n">
        <v>1914.54</v>
      </c>
      <c r="L14" s="65" t="n">
        <v>1091.9193419776</v>
      </c>
      <c r="M14" s="36" t="n">
        <v>452.7104256</v>
      </c>
      <c r="N14" s="94" t="n">
        <v>1599.1968</v>
      </c>
      <c r="O14" s="1" t="n">
        <v>1923.712</v>
      </c>
      <c r="P14" s="1"/>
      <c r="Q14" s="1"/>
      <c r="R14" s="61"/>
      <c r="S14" s="63"/>
      <c r="T14" s="33"/>
      <c r="U14" s="76"/>
      <c r="V14" s="76"/>
      <c r="W14" s="76"/>
      <c r="X14" s="76"/>
      <c r="Y14" s="72"/>
      <c r="Z14" s="76"/>
      <c r="AA14" s="76"/>
      <c r="AB14" s="76"/>
      <c r="AC14" s="37"/>
      <c r="AD14" s="76"/>
      <c r="AE14" s="72"/>
      <c r="AF14" s="72"/>
      <c r="AG14" s="76"/>
      <c r="AH14" s="72"/>
      <c r="AI14" s="72"/>
      <c r="AJ14" s="76"/>
      <c r="AK14" s="72"/>
      <c r="AL14" s="37"/>
      <c r="AM14" s="37"/>
      <c r="AN14" s="37"/>
      <c r="AO14" s="37"/>
      <c r="AP14" s="37"/>
      <c r="AQ14" s="37"/>
      <c r="AR14" s="37"/>
      <c r="AS14" s="37"/>
      <c r="AT14" s="37"/>
      <c r="AU14" s="37"/>
    </row>
    <row r="15" customFormat="false" ht="15" hidden="false" customHeight="false" outlineLevel="0" collapsed="false">
      <c r="A15" s="61" t="n">
        <v>10</v>
      </c>
      <c r="B15" s="21" t="s">
        <v>248</v>
      </c>
      <c r="C15" s="37"/>
      <c r="D15" s="63" t="n">
        <f aca="false">AVERAGE(H15:O15)</f>
        <v>2229.4700492928</v>
      </c>
      <c r="E15" s="1"/>
      <c r="F15" s="1" t="n">
        <v>11</v>
      </c>
      <c r="G15" s="1"/>
      <c r="H15" s="36" t="n">
        <v>2606.7888</v>
      </c>
      <c r="I15" s="94" t="n">
        <v>1539.2</v>
      </c>
      <c r="J15" s="44" t="n">
        <v>3028.752</v>
      </c>
      <c r="K15" s="65" t="n">
        <v>2653.344</v>
      </c>
      <c r="L15" s="65" t="n">
        <v>1695.8821863424</v>
      </c>
      <c r="M15" s="36" t="n">
        <v>1168.236608</v>
      </c>
      <c r="N15" s="94" t="n">
        <v>2073.0208</v>
      </c>
      <c r="O15" s="1" t="n">
        <v>3070.536</v>
      </c>
      <c r="P15" s="1"/>
      <c r="Q15" s="1"/>
      <c r="R15" s="61"/>
      <c r="S15" s="63"/>
      <c r="T15" s="33"/>
      <c r="U15" s="76"/>
      <c r="V15" s="76"/>
      <c r="W15" s="76"/>
      <c r="X15" s="76"/>
      <c r="Y15" s="72"/>
      <c r="Z15" s="76"/>
      <c r="AA15" s="76"/>
      <c r="AB15" s="76"/>
      <c r="AC15" s="37"/>
      <c r="AD15" s="76"/>
      <c r="AE15" s="72"/>
      <c r="AF15" s="72"/>
      <c r="AG15" s="76"/>
      <c r="AH15" s="72"/>
      <c r="AI15" s="72"/>
      <c r="AJ15" s="76"/>
      <c r="AK15" s="72"/>
      <c r="AL15" s="37"/>
      <c r="AM15" s="37"/>
      <c r="AN15" s="37"/>
      <c r="AO15" s="37"/>
      <c r="AP15" s="37"/>
      <c r="AQ15" s="37"/>
      <c r="AR15" s="37"/>
      <c r="AS15" s="37"/>
      <c r="AT15" s="37"/>
      <c r="AU15" s="37"/>
    </row>
    <row r="16" customFormat="false" ht="15" hidden="false" customHeight="false" outlineLevel="0" collapsed="false">
      <c r="A16" s="61" t="n">
        <v>11</v>
      </c>
      <c r="B16" s="50" t="s">
        <v>250</v>
      </c>
      <c r="C16" s="22"/>
      <c r="D16" s="63" t="n">
        <f aca="false">AVERAGE(H16:O16)</f>
        <v>2323.3525202312</v>
      </c>
      <c r="E16" s="1"/>
      <c r="F16" s="1" t="n">
        <v>7</v>
      </c>
      <c r="G16" s="1"/>
      <c r="H16" s="36" t="n">
        <v>2414.424</v>
      </c>
      <c r="I16" s="94" t="n">
        <v>1545.12</v>
      </c>
      <c r="J16" s="44" t="n">
        <v>3049.2</v>
      </c>
      <c r="K16" s="65" t="n">
        <v>3113.6728</v>
      </c>
      <c r="L16" s="65" t="n">
        <v>1932.6202418496</v>
      </c>
      <c r="M16" s="36" t="n">
        <v>1002.73992</v>
      </c>
      <c r="N16" s="94" t="n">
        <v>2696.7552</v>
      </c>
      <c r="O16" s="1" t="n">
        <v>2832.288</v>
      </c>
      <c r="P16" s="1"/>
      <c r="Q16" s="1"/>
      <c r="R16" s="61"/>
      <c r="S16" s="63"/>
      <c r="T16" s="33"/>
      <c r="U16" s="76"/>
      <c r="V16" s="76"/>
      <c r="W16" s="76"/>
      <c r="X16" s="76"/>
      <c r="Y16" s="72"/>
      <c r="Z16" s="76"/>
      <c r="AA16" s="76"/>
      <c r="AB16" s="76"/>
      <c r="AC16" s="37"/>
      <c r="AD16" s="76"/>
      <c r="AE16" s="72"/>
      <c r="AF16" s="72"/>
      <c r="AG16" s="76"/>
      <c r="AH16" s="72"/>
      <c r="AI16" s="72"/>
      <c r="AJ16" s="76"/>
      <c r="AK16" s="72"/>
      <c r="AL16" s="37"/>
      <c r="AM16" s="37"/>
      <c r="AN16" s="37"/>
      <c r="AO16" s="37"/>
      <c r="AP16" s="37"/>
      <c r="AQ16" s="37"/>
      <c r="AR16" s="37"/>
      <c r="AS16" s="37"/>
      <c r="AT16" s="37"/>
      <c r="AU16" s="37"/>
    </row>
    <row r="17" customFormat="false" ht="15" hidden="false" customHeight="false" outlineLevel="0" collapsed="false">
      <c r="A17" s="66" t="n">
        <v>12</v>
      </c>
      <c r="B17" s="52" t="s">
        <v>252</v>
      </c>
      <c r="C17" s="40"/>
      <c r="D17" s="67" t="n">
        <f aca="false">AVERAGE(H17:O17)</f>
        <v>2301.0852501056</v>
      </c>
      <c r="E17" s="66"/>
      <c r="F17" s="66" t="n">
        <v>6</v>
      </c>
      <c r="G17" s="66"/>
      <c r="H17" s="68" t="n">
        <v>2815.900416</v>
      </c>
      <c r="I17" s="69" t="n">
        <v>1045.408</v>
      </c>
      <c r="J17" s="68" t="n">
        <v>3216.808</v>
      </c>
      <c r="K17" s="69" t="n">
        <v>2529.672</v>
      </c>
      <c r="L17" s="69" t="n">
        <v>1761.8655976448</v>
      </c>
      <c r="M17" s="68" t="n">
        <v>1269.0967872</v>
      </c>
      <c r="N17" s="69" t="n">
        <v>2563.5072</v>
      </c>
      <c r="O17" s="66" t="n">
        <v>3206.424</v>
      </c>
      <c r="P17" s="61"/>
      <c r="Q17" s="61"/>
      <c r="R17" s="61"/>
      <c r="S17" s="63"/>
      <c r="T17" s="33"/>
      <c r="U17" s="76"/>
      <c r="V17" s="76"/>
      <c r="W17" s="76"/>
      <c r="X17" s="76"/>
      <c r="Y17" s="72"/>
      <c r="Z17" s="76"/>
      <c r="AA17" s="76"/>
      <c r="AB17" s="76"/>
      <c r="AC17" s="37"/>
      <c r="AD17" s="76"/>
      <c r="AE17" s="72"/>
      <c r="AF17" s="72"/>
      <c r="AG17" s="76"/>
      <c r="AH17" s="72"/>
      <c r="AI17" s="72"/>
      <c r="AJ17" s="76"/>
      <c r="AK17" s="72"/>
      <c r="AL17" s="37"/>
      <c r="AM17" s="37"/>
      <c r="AN17" s="37"/>
      <c r="AO17" s="37"/>
      <c r="AP17" s="37"/>
      <c r="AQ17" s="37"/>
      <c r="AR17" s="37"/>
      <c r="AS17" s="37"/>
      <c r="AT17" s="37"/>
      <c r="AU17" s="37"/>
    </row>
    <row r="18" customFormat="false" ht="15" hidden="false" customHeight="false" outlineLevel="0" collapsed="false">
      <c r="A18" s="61" t="n">
        <v>13</v>
      </c>
      <c r="B18" s="21" t="s">
        <v>254</v>
      </c>
      <c r="C18" s="37"/>
      <c r="D18" s="63" t="n">
        <f aca="false">AVERAGE(H18:O18)</f>
        <v>1992.78962735093</v>
      </c>
      <c r="E18" s="1"/>
      <c r="F18" s="1" t="n">
        <v>17</v>
      </c>
      <c r="G18" s="1"/>
      <c r="H18" s="36" t="n">
        <v>1360.792384</v>
      </c>
      <c r="I18" s="94" t="n">
        <v>1206.8544</v>
      </c>
      <c r="J18" s="44" t="n">
        <v>3179.52</v>
      </c>
      <c r="K18" s="65" t="n">
        <v>2567.6928</v>
      </c>
      <c r="L18" s="65" t="n">
        <v>1471.25353368747</v>
      </c>
      <c r="M18" s="36" t="n">
        <v>1461.34310112</v>
      </c>
      <c r="N18" s="94" t="n">
        <v>2120.3168</v>
      </c>
      <c r="O18" s="1" t="n">
        <v>2574.544</v>
      </c>
      <c r="P18" s="1"/>
      <c r="Q18" s="1"/>
      <c r="R18" s="61"/>
      <c r="S18" s="63"/>
      <c r="T18" s="33"/>
      <c r="U18" s="76"/>
      <c r="V18" s="76"/>
      <c r="W18" s="76"/>
      <c r="X18" s="76"/>
      <c r="Y18" s="72"/>
      <c r="Z18" s="76"/>
      <c r="AA18" s="76"/>
      <c r="AB18" s="76"/>
      <c r="AC18" s="37"/>
      <c r="AD18" s="76"/>
      <c r="AE18" s="72"/>
      <c r="AF18" s="72"/>
      <c r="AG18" s="76"/>
      <c r="AH18" s="72"/>
      <c r="AI18" s="72"/>
      <c r="AJ18" s="76"/>
      <c r="AK18" s="72"/>
      <c r="AL18" s="37"/>
      <c r="AM18" s="37"/>
      <c r="AN18" s="37"/>
      <c r="AO18" s="37"/>
      <c r="AP18" s="37"/>
      <c r="AQ18" s="37"/>
      <c r="AR18" s="37"/>
      <c r="AS18" s="37"/>
      <c r="AT18" s="37"/>
      <c r="AU18" s="37"/>
    </row>
    <row r="19" customFormat="false" ht="15" hidden="false" customHeight="false" outlineLevel="0" collapsed="false">
      <c r="A19" s="61" t="n">
        <v>14</v>
      </c>
      <c r="B19" s="21" t="s">
        <v>256</v>
      </c>
      <c r="C19" s="22"/>
      <c r="D19" s="63" t="n">
        <f aca="false">AVERAGE(H19:O19)</f>
        <v>1936.46989449707</v>
      </c>
      <c r="E19" s="1"/>
      <c r="F19" s="1" t="n">
        <v>19</v>
      </c>
      <c r="G19" s="1"/>
      <c r="H19" s="36" t="n">
        <v>1861.813888</v>
      </c>
      <c r="I19" s="94" t="n">
        <v>1073.9456</v>
      </c>
      <c r="J19" s="44" t="n">
        <v>2902.792</v>
      </c>
      <c r="K19" s="65" t="n">
        <v>2553.652</v>
      </c>
      <c r="L19" s="65" t="n">
        <v>1614.4424658432</v>
      </c>
      <c r="M19" s="36" t="n">
        <v>1045.31320213333</v>
      </c>
      <c r="N19" s="94" t="n">
        <v>1951.6</v>
      </c>
      <c r="O19" s="1" t="n">
        <v>2488.2</v>
      </c>
      <c r="P19" s="1"/>
      <c r="Q19" s="1"/>
      <c r="R19" s="61"/>
      <c r="S19" s="63"/>
      <c r="T19" s="33"/>
      <c r="U19" s="76"/>
      <c r="V19" s="76"/>
      <c r="W19" s="76"/>
      <c r="X19" s="76"/>
      <c r="Y19" s="72"/>
      <c r="Z19" s="76"/>
      <c r="AA19" s="76"/>
      <c r="AB19" s="76"/>
      <c r="AC19" s="37"/>
      <c r="AD19" s="76"/>
      <c r="AE19" s="72"/>
      <c r="AF19" s="72"/>
      <c r="AG19" s="76"/>
      <c r="AH19" s="72"/>
      <c r="AI19" s="72"/>
      <c r="AJ19" s="76"/>
      <c r="AK19" s="72"/>
      <c r="AL19" s="37"/>
      <c r="AM19" s="37"/>
      <c r="AN19" s="37"/>
      <c r="AO19" s="37"/>
      <c r="AP19" s="37"/>
      <c r="AQ19" s="37"/>
      <c r="AR19" s="37"/>
      <c r="AS19" s="37"/>
      <c r="AT19" s="37"/>
      <c r="AU19" s="37"/>
    </row>
    <row r="20" customFormat="false" ht="15" hidden="false" customHeight="false" outlineLevel="0" collapsed="false">
      <c r="A20" s="61" t="n">
        <v>15</v>
      </c>
      <c r="B20" s="21" t="s">
        <v>257</v>
      </c>
      <c r="D20" s="63" t="n">
        <f aca="false">AVERAGE(H20:O20)</f>
        <v>2403.7295626464</v>
      </c>
      <c r="E20" s="1"/>
      <c r="F20" s="1" t="n">
        <v>2</v>
      </c>
      <c r="G20" s="1"/>
      <c r="H20" s="36" t="n">
        <v>2088.476928</v>
      </c>
      <c r="I20" s="94" t="n">
        <v>1947.1552</v>
      </c>
      <c r="J20" s="44" t="n">
        <v>3385.48</v>
      </c>
      <c r="K20" s="65" t="n">
        <v>3122.9184</v>
      </c>
      <c r="L20" s="65" t="n">
        <v>1994.2900272512</v>
      </c>
      <c r="M20" s="36" t="n">
        <v>1605.93194592</v>
      </c>
      <c r="N20" s="94" t="n">
        <v>2606.032</v>
      </c>
      <c r="O20" s="1" t="n">
        <v>2479.552</v>
      </c>
      <c r="P20" s="1"/>
      <c r="Q20" s="1"/>
      <c r="R20" s="61"/>
      <c r="S20" s="63"/>
      <c r="T20" s="33"/>
      <c r="U20" s="76"/>
      <c r="V20" s="76"/>
      <c r="W20" s="76"/>
      <c r="X20" s="76"/>
      <c r="Y20" s="72"/>
      <c r="Z20" s="76"/>
      <c r="AA20" s="76"/>
      <c r="AB20" s="76"/>
      <c r="AC20" s="37"/>
      <c r="AD20" s="76"/>
      <c r="AE20" s="72"/>
      <c r="AF20" s="72"/>
      <c r="AG20" s="76"/>
      <c r="AH20" s="72"/>
      <c r="AI20" s="72"/>
      <c r="AJ20" s="76"/>
      <c r="AK20" s="72"/>
      <c r="AL20" s="37"/>
      <c r="AM20" s="37"/>
      <c r="AN20" s="37"/>
      <c r="AO20" s="37"/>
      <c r="AP20" s="37"/>
      <c r="AQ20" s="37"/>
      <c r="AR20" s="37"/>
      <c r="AS20" s="37"/>
      <c r="AT20" s="37"/>
      <c r="AU20" s="37"/>
    </row>
    <row r="21" customFormat="false" ht="15" hidden="false" customHeight="false" outlineLevel="0" collapsed="false">
      <c r="A21" s="66" t="n">
        <v>16</v>
      </c>
      <c r="B21" s="55" t="s">
        <v>259</v>
      </c>
      <c r="C21" s="40"/>
      <c r="D21" s="67" t="n">
        <f aca="false">AVERAGE(H21:O21)</f>
        <v>2434.72052446667</v>
      </c>
      <c r="E21" s="66"/>
      <c r="F21" s="66" t="n">
        <v>3</v>
      </c>
      <c r="G21" s="66"/>
      <c r="H21" s="68" t="n">
        <v>2140.32</v>
      </c>
      <c r="I21" s="69" t="n">
        <v>1970.304</v>
      </c>
      <c r="J21" s="68" t="n">
        <v>3365.28</v>
      </c>
      <c r="K21" s="69" t="n">
        <v>3379.824</v>
      </c>
      <c r="L21" s="69" t="n">
        <v>1791.34214133333</v>
      </c>
      <c r="M21" s="68" t="n">
        <v>1789.1932544</v>
      </c>
      <c r="N21" s="69" t="n">
        <v>2143.6608</v>
      </c>
      <c r="O21" s="66" t="n">
        <v>2897.84</v>
      </c>
      <c r="P21" s="61"/>
      <c r="Q21" s="61"/>
      <c r="R21" s="61"/>
      <c r="S21" s="63"/>
      <c r="T21" s="33"/>
      <c r="U21" s="76"/>
      <c r="V21" s="76"/>
      <c r="W21" s="76"/>
      <c r="X21" s="76"/>
      <c r="Y21" s="72"/>
      <c r="Z21" s="76"/>
      <c r="AA21" s="76"/>
      <c r="AB21" s="76"/>
      <c r="AC21" s="37"/>
      <c r="AD21" s="76"/>
      <c r="AE21" s="72"/>
      <c r="AF21" s="72"/>
      <c r="AG21" s="76"/>
      <c r="AH21" s="72"/>
      <c r="AI21" s="72"/>
      <c r="AJ21" s="76"/>
      <c r="AK21" s="72"/>
      <c r="AL21" s="37"/>
      <c r="AM21" s="37"/>
      <c r="AN21" s="37"/>
      <c r="AO21" s="37"/>
      <c r="AP21" s="37"/>
      <c r="AQ21" s="37"/>
      <c r="AR21" s="37"/>
      <c r="AS21" s="37"/>
      <c r="AT21" s="37"/>
      <c r="AU21" s="37"/>
    </row>
    <row r="22" customFormat="false" ht="15" hidden="false" customHeight="false" outlineLevel="0" collapsed="false">
      <c r="A22" s="61" t="n">
        <v>17</v>
      </c>
      <c r="B22" s="21" t="s">
        <v>260</v>
      </c>
      <c r="C22" s="37"/>
      <c r="D22" s="63" t="n">
        <f aca="false">AVERAGE(H22:O22)</f>
        <v>2251.51042884213</v>
      </c>
      <c r="E22" s="61"/>
      <c r="F22" s="1" t="n">
        <v>9</v>
      </c>
      <c r="G22" s="61"/>
      <c r="H22" s="36" t="n">
        <v>2308.470528</v>
      </c>
      <c r="I22" s="94" t="n">
        <v>1626.7776</v>
      </c>
      <c r="J22" s="44" t="n">
        <v>3226.656</v>
      </c>
      <c r="K22" s="65" t="n">
        <v>2653.408</v>
      </c>
      <c r="L22" s="65" t="n">
        <v>1993.1124379904</v>
      </c>
      <c r="M22" s="36" t="n">
        <v>1220.41486474667</v>
      </c>
      <c r="N22" s="94" t="n">
        <v>2194.752</v>
      </c>
      <c r="O22" s="1" t="n">
        <v>2788.492</v>
      </c>
      <c r="P22" s="1"/>
      <c r="Q22" s="1"/>
      <c r="R22" s="61"/>
      <c r="S22" s="63"/>
      <c r="T22" s="33"/>
      <c r="U22" s="76"/>
      <c r="V22" s="76"/>
      <c r="W22" s="76"/>
      <c r="X22" s="76"/>
      <c r="Y22" s="72"/>
      <c r="Z22" s="76"/>
      <c r="AA22" s="76"/>
      <c r="AB22" s="76"/>
      <c r="AC22" s="37"/>
      <c r="AD22" s="76"/>
      <c r="AE22" s="72"/>
      <c r="AF22" s="72"/>
      <c r="AG22" s="76"/>
      <c r="AH22" s="72"/>
      <c r="AI22" s="72"/>
      <c r="AJ22" s="76"/>
      <c r="AK22" s="72"/>
      <c r="AL22" s="37"/>
      <c r="AM22" s="37"/>
      <c r="AN22" s="37"/>
      <c r="AO22" s="37"/>
      <c r="AP22" s="37"/>
      <c r="AQ22" s="37"/>
      <c r="AR22" s="37"/>
      <c r="AS22" s="37"/>
      <c r="AT22" s="37"/>
      <c r="AU22" s="37"/>
    </row>
    <row r="23" customFormat="false" ht="15" hidden="false" customHeight="false" outlineLevel="0" collapsed="false">
      <c r="A23" s="61" t="n">
        <v>18</v>
      </c>
      <c r="B23" s="21" t="s">
        <v>262</v>
      </c>
      <c r="C23" s="37"/>
      <c r="D23" s="63" t="n">
        <f aca="false">AVERAGE(H23:O23)</f>
        <v>2172.51313902613</v>
      </c>
      <c r="E23" s="1"/>
      <c r="F23" s="1" t="n">
        <v>12</v>
      </c>
      <c r="G23" s="1"/>
      <c r="H23" s="36" t="n">
        <v>2280.847328</v>
      </c>
      <c r="I23" s="94" t="n">
        <v>1829.2608</v>
      </c>
      <c r="J23" s="44" t="n">
        <v>3060.144</v>
      </c>
      <c r="K23" s="65" t="n">
        <v>2231.4744</v>
      </c>
      <c r="L23" s="65" t="n">
        <v>1855.03479540907</v>
      </c>
      <c r="M23" s="36" t="n">
        <v>1155.5293888</v>
      </c>
      <c r="N23" s="94" t="n">
        <v>2124.8064</v>
      </c>
      <c r="O23" s="1" t="n">
        <v>2843.008</v>
      </c>
      <c r="P23" s="1"/>
      <c r="Q23" s="1"/>
      <c r="R23" s="61"/>
      <c r="S23" s="63"/>
      <c r="T23" s="33"/>
      <c r="U23" s="76"/>
      <c r="V23" s="76"/>
      <c r="W23" s="76"/>
      <c r="X23" s="76"/>
      <c r="Y23" s="72"/>
      <c r="Z23" s="76"/>
      <c r="AA23" s="76"/>
      <c r="AB23" s="76"/>
      <c r="AC23" s="37"/>
      <c r="AD23" s="76"/>
      <c r="AE23" s="72"/>
      <c r="AF23" s="72"/>
      <c r="AG23" s="76"/>
      <c r="AH23" s="72"/>
      <c r="AI23" s="72"/>
      <c r="AJ23" s="76"/>
      <c r="AK23" s="72"/>
      <c r="AL23" s="37"/>
      <c r="AM23" s="37"/>
      <c r="AN23" s="37"/>
      <c r="AO23" s="37"/>
      <c r="AP23" s="37"/>
      <c r="AQ23" s="37"/>
      <c r="AR23" s="37"/>
      <c r="AS23" s="37"/>
      <c r="AT23" s="37"/>
      <c r="AU23" s="37"/>
    </row>
    <row r="24" customFormat="false" ht="15" hidden="false" customHeight="false" outlineLevel="0" collapsed="false">
      <c r="A24" s="61" t="n">
        <v>19</v>
      </c>
      <c r="B24" s="21" t="s">
        <v>264</v>
      </c>
      <c r="C24" s="37"/>
      <c r="D24" s="63" t="n">
        <f aca="false">AVERAGE(H24:O24)</f>
        <v>2352.54179201067</v>
      </c>
      <c r="E24" s="1"/>
      <c r="F24" s="1" t="n">
        <v>4</v>
      </c>
      <c r="G24" s="1"/>
      <c r="H24" s="36" t="n">
        <v>1824.903072</v>
      </c>
      <c r="I24" s="94" t="n">
        <v>1847.968</v>
      </c>
      <c r="J24" s="44" t="n">
        <v>3504.48</v>
      </c>
      <c r="K24" s="65" t="n">
        <v>2822.0544</v>
      </c>
      <c r="L24" s="65" t="n">
        <v>1964.93752456533</v>
      </c>
      <c r="M24" s="36" t="n">
        <v>1540.91613952</v>
      </c>
      <c r="N24" s="94" t="n">
        <v>2499.7632</v>
      </c>
      <c r="O24" s="1" t="n">
        <v>2815.312</v>
      </c>
      <c r="P24" s="1"/>
      <c r="Q24" s="1"/>
      <c r="R24" s="61"/>
      <c r="S24" s="63"/>
      <c r="T24" s="33"/>
      <c r="U24" s="76"/>
      <c r="V24" s="76"/>
      <c r="W24" s="76"/>
      <c r="X24" s="76"/>
      <c r="Y24" s="72"/>
      <c r="Z24" s="76"/>
      <c r="AA24" s="76"/>
      <c r="AB24" s="76"/>
      <c r="AC24" s="37"/>
      <c r="AD24" s="76"/>
      <c r="AE24" s="72"/>
      <c r="AF24" s="72"/>
      <c r="AG24" s="76"/>
      <c r="AH24" s="72"/>
      <c r="AI24" s="72"/>
      <c r="AJ24" s="76"/>
      <c r="AK24" s="72"/>
      <c r="AL24" s="37"/>
      <c r="AM24" s="37"/>
      <c r="AN24" s="37"/>
      <c r="AO24" s="37"/>
      <c r="AP24" s="37"/>
      <c r="AQ24" s="37"/>
      <c r="AR24" s="37"/>
      <c r="AS24" s="37"/>
      <c r="AT24" s="37"/>
      <c r="AU24" s="37"/>
    </row>
    <row r="25" customFormat="false" ht="15" hidden="false" customHeight="false" outlineLevel="0" collapsed="false">
      <c r="A25" s="66" t="n">
        <v>20</v>
      </c>
      <c r="B25" s="52" t="s">
        <v>265</v>
      </c>
      <c r="C25" s="40"/>
      <c r="D25" s="67" t="n">
        <f aca="false">AVERAGE(H25:O25)</f>
        <v>2237.46117083733</v>
      </c>
      <c r="E25" s="66"/>
      <c r="F25" s="66" t="n">
        <v>8</v>
      </c>
      <c r="G25" s="66"/>
      <c r="H25" s="68" t="n">
        <v>2296.733952</v>
      </c>
      <c r="I25" s="69" t="n">
        <v>1458.24</v>
      </c>
      <c r="J25" s="68" t="n">
        <v>3347.904</v>
      </c>
      <c r="K25" s="69" t="n">
        <v>2539.9792</v>
      </c>
      <c r="L25" s="69" t="n">
        <v>1834.66446184533</v>
      </c>
      <c r="M25" s="68" t="n">
        <v>1226.62135285333</v>
      </c>
      <c r="N25" s="69" t="n">
        <v>2255.5584</v>
      </c>
      <c r="O25" s="66" t="n">
        <v>2939.988</v>
      </c>
      <c r="P25" s="61"/>
      <c r="Q25" s="61"/>
      <c r="R25" s="61"/>
      <c r="S25" s="63"/>
      <c r="T25" s="33"/>
      <c r="U25" s="76"/>
      <c r="V25" s="76"/>
      <c r="W25" s="76"/>
      <c r="X25" s="76"/>
      <c r="Y25" s="72"/>
      <c r="Z25" s="76"/>
      <c r="AA25" s="76"/>
      <c r="AB25" s="76"/>
      <c r="AC25" s="37"/>
      <c r="AD25" s="76"/>
      <c r="AE25" s="72"/>
      <c r="AF25" s="72"/>
      <c r="AG25" s="76"/>
      <c r="AH25" s="72"/>
      <c r="AI25" s="72"/>
      <c r="AJ25" s="76"/>
      <c r="AK25" s="72"/>
      <c r="AL25" s="37"/>
      <c r="AM25" s="37"/>
      <c r="AN25" s="37"/>
      <c r="AO25" s="37"/>
      <c r="AP25" s="37"/>
      <c r="AQ25" s="37"/>
      <c r="AR25" s="37"/>
      <c r="AS25" s="37"/>
      <c r="AT25" s="37"/>
      <c r="AU25" s="37"/>
    </row>
    <row r="26" customFormat="false" ht="15" hidden="false" customHeight="false" outlineLevel="0" collapsed="false">
      <c r="A26" s="61" t="n">
        <v>21</v>
      </c>
      <c r="B26" s="50" t="s">
        <v>268</v>
      </c>
      <c r="C26" s="37"/>
      <c r="D26" s="63" t="n">
        <f aca="false">AVERAGE(H26:O26)</f>
        <v>2145.71696239627</v>
      </c>
      <c r="E26" s="1"/>
      <c r="F26" s="1" t="n">
        <v>14</v>
      </c>
      <c r="G26" s="1"/>
      <c r="H26" s="36" t="n">
        <v>2574.63168</v>
      </c>
      <c r="I26" s="94" t="n">
        <v>1901.4592</v>
      </c>
      <c r="J26" s="44" t="n">
        <v>3048.48</v>
      </c>
      <c r="K26" s="65" t="n">
        <v>2790.384</v>
      </c>
      <c r="L26" s="65" t="n">
        <v>1239.22083357013</v>
      </c>
      <c r="M26" s="36" t="n">
        <v>884.3675856</v>
      </c>
      <c r="N26" s="94" t="n">
        <v>2147.5584</v>
      </c>
      <c r="O26" s="1" t="n">
        <v>2579.634</v>
      </c>
      <c r="P26" s="1"/>
      <c r="Q26" s="1"/>
      <c r="R26" s="61"/>
      <c r="S26" s="63"/>
      <c r="T26" s="33"/>
      <c r="U26" s="76"/>
      <c r="V26" s="76"/>
      <c r="W26" s="76"/>
      <c r="X26" s="76"/>
      <c r="Y26" s="72"/>
      <c r="Z26" s="76"/>
      <c r="AA26" s="76"/>
      <c r="AB26" s="76"/>
      <c r="AC26" s="37"/>
      <c r="AD26" s="76"/>
      <c r="AE26" s="72"/>
      <c r="AF26" s="72"/>
      <c r="AG26" s="76"/>
      <c r="AH26" s="72"/>
      <c r="AI26" s="72"/>
      <c r="AJ26" s="76"/>
      <c r="AK26" s="72"/>
      <c r="AL26" s="37"/>
      <c r="AM26" s="37"/>
      <c r="AN26" s="37"/>
      <c r="AO26" s="37"/>
      <c r="AP26" s="37"/>
      <c r="AQ26" s="37"/>
      <c r="AR26" s="37"/>
      <c r="AS26" s="37"/>
      <c r="AT26" s="37"/>
      <c r="AU26" s="37"/>
    </row>
    <row r="27" customFormat="false" ht="15.75" hidden="false" customHeight="false" outlineLevel="0" collapsed="false">
      <c r="A27" s="48" t="n">
        <v>22</v>
      </c>
      <c r="B27" s="59" t="s">
        <v>270</v>
      </c>
      <c r="C27" s="29"/>
      <c r="D27" s="64" t="n">
        <f aca="false">AVERAGE(H27:O27)</f>
        <v>2045.86845605333</v>
      </c>
      <c r="E27" s="48"/>
      <c r="F27" s="48" t="n">
        <v>16</v>
      </c>
      <c r="G27" s="48"/>
      <c r="H27" s="81" t="n">
        <v>2002.124544</v>
      </c>
      <c r="I27" s="70" t="n">
        <v>1185.0432</v>
      </c>
      <c r="J27" s="81" t="n">
        <v>3176.32</v>
      </c>
      <c r="K27" s="70" t="n">
        <v>2620.3968</v>
      </c>
      <c r="L27" s="70" t="n">
        <v>1691.74922016</v>
      </c>
      <c r="M27" s="81" t="n">
        <v>431.799084266667</v>
      </c>
      <c r="N27" s="70" t="n">
        <v>2580.0768</v>
      </c>
      <c r="O27" s="48" t="n">
        <v>2679.438</v>
      </c>
      <c r="P27" s="61"/>
      <c r="Q27" s="61"/>
      <c r="R27" s="61"/>
      <c r="S27" s="63"/>
      <c r="T27" s="33"/>
      <c r="U27" s="76"/>
      <c r="V27" s="76"/>
      <c r="W27" s="76"/>
      <c r="X27" s="76"/>
      <c r="Y27" s="72"/>
      <c r="Z27" s="76"/>
      <c r="AA27" s="76"/>
      <c r="AB27" s="76"/>
      <c r="AC27" s="37"/>
      <c r="AD27" s="76"/>
      <c r="AE27" s="72"/>
      <c r="AF27" s="72"/>
      <c r="AG27" s="76"/>
      <c r="AH27" s="72"/>
      <c r="AI27" s="72"/>
      <c r="AJ27" s="76"/>
      <c r="AK27" s="72"/>
      <c r="AL27" s="37"/>
      <c r="AM27" s="37"/>
      <c r="AN27" s="37"/>
      <c r="AO27" s="37"/>
      <c r="AP27" s="37"/>
      <c r="AQ27" s="37"/>
      <c r="AR27" s="37"/>
      <c r="AS27" s="37"/>
      <c r="AT27" s="37"/>
      <c r="AU27" s="37"/>
    </row>
    <row r="28" customFormat="false" ht="13.5" hidden="false" customHeight="false" outlineLevel="0" collapsed="false">
      <c r="A28" s="61"/>
      <c r="B28" s="122"/>
      <c r="C28" s="122"/>
      <c r="D28" s="63"/>
      <c r="E28" s="141"/>
      <c r="F28" s="61"/>
      <c r="G28" s="141"/>
      <c r="H28" s="89"/>
      <c r="I28" s="89"/>
      <c r="J28" s="86"/>
      <c r="K28" s="89"/>
      <c r="L28" s="89"/>
      <c r="M28" s="89"/>
      <c r="N28" s="89"/>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row>
    <row r="29" customFormat="false" ht="12.75" hidden="false" customHeight="false" outlineLevel="0" collapsed="false">
      <c r="A29" s="61"/>
      <c r="B29" s="37" t="s">
        <v>297</v>
      </c>
      <c r="C29" s="37"/>
      <c r="D29" s="62" t="n">
        <f aca="false">AVERAGE(D6:D27)</f>
        <v>2135.04980465598</v>
      </c>
      <c r="E29" s="62"/>
      <c r="F29" s="62"/>
      <c r="G29" s="62"/>
      <c r="H29" s="62" t="n">
        <f aca="false">AVERAGE(H6:H27)</f>
        <v>2194.14206545455</v>
      </c>
      <c r="I29" s="62" t="n">
        <f aca="false">AVERAGE(I6:I27)</f>
        <v>1513.11869090909</v>
      </c>
      <c r="J29" s="62" t="n">
        <f aca="false">AVERAGE(J6:J27)</f>
        <v>3054.28618181818</v>
      </c>
      <c r="K29" s="62" t="n">
        <f aca="false">AVERAGE(K6:K27)</f>
        <v>2648.03563636364</v>
      </c>
      <c r="L29" s="62" t="n">
        <f aca="false">AVERAGE(L6:L27)</f>
        <v>1676.36757200659</v>
      </c>
      <c r="M29" s="62" t="n">
        <f aca="false">AVERAGE(M6:M27)</f>
        <v>1121.0442361503</v>
      </c>
      <c r="N29" s="62" t="n">
        <f aca="false">AVERAGE(N6:N27)</f>
        <v>2249.76232727273</v>
      </c>
      <c r="O29" s="62" t="n">
        <f aca="false">AVERAGE(O6:O27)</f>
        <v>2623.64172727273</v>
      </c>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row>
    <row r="30" customFormat="false" ht="12.75" hidden="false" customHeight="false" outlineLevel="0" collapsed="false">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row>
    <row r="31" customFormat="false" ht="12.75" hidden="false" customHeight="false" outlineLevel="0" collapsed="false">
      <c r="T31" s="1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88.84"/>
    <col collapsed="false" customWidth="true" hidden="true" outlineLevel="0" max="3" min="3" style="0" width="51.28"/>
  </cols>
  <sheetData>
    <row r="1" customFormat="false" ht="15.75" hidden="false" customHeight="false" outlineLevel="0" collapsed="false">
      <c r="A1" s="5" t="s">
        <v>67</v>
      </c>
      <c r="B1" s="6"/>
    </row>
    <row r="2" customFormat="false" ht="12.75" hidden="false" customHeight="false" outlineLevel="0" collapsed="false">
      <c r="A2" s="6"/>
      <c r="B2" s="6"/>
    </row>
    <row r="3" customFormat="false" ht="12.75" hidden="false" customHeight="false" outlineLevel="0" collapsed="false">
      <c r="A3" s="7"/>
      <c r="B3" s="6"/>
    </row>
    <row r="4" customFormat="false" ht="141.75" hidden="false" customHeight="true" outlineLevel="0" collapsed="false">
      <c r="A4" s="8" t="s">
        <v>68</v>
      </c>
      <c r="B4" s="6"/>
    </row>
    <row r="5" customFormat="false" ht="15" hidden="false" customHeight="false" outlineLevel="0" collapsed="false">
      <c r="A5" s="8"/>
      <c r="B5" s="6"/>
    </row>
    <row r="6" customFormat="false" ht="44.25" hidden="false" customHeight="true" outlineLevel="0" collapsed="false">
      <c r="A6" s="8" t="s">
        <v>69</v>
      </c>
      <c r="B6" s="6"/>
    </row>
    <row r="7" customFormat="false" ht="15" hidden="false" customHeight="false" outlineLevel="0" collapsed="false">
      <c r="A7" s="9"/>
      <c r="B7" s="6"/>
    </row>
    <row r="8" customFormat="false" ht="90" hidden="false" customHeight="false" outlineLevel="0" collapsed="false">
      <c r="A8" s="8" t="s">
        <v>70</v>
      </c>
      <c r="B8" s="6"/>
    </row>
    <row r="9" customFormat="false" ht="15" hidden="false" customHeight="false" outlineLevel="0" collapsed="false">
      <c r="A9" s="8"/>
      <c r="B9" s="6"/>
    </row>
    <row r="10" customFormat="false" ht="90" hidden="false" customHeight="true" outlineLevel="0" collapsed="false">
      <c r="A10" s="8" t="s">
        <v>71</v>
      </c>
      <c r="B10" s="6"/>
    </row>
    <row r="11" customFormat="false" ht="15" hidden="false" customHeight="false" outlineLevel="0" collapsed="false">
      <c r="A11" s="8"/>
      <c r="B11" s="6"/>
    </row>
    <row r="12" customFormat="false" ht="75" hidden="false" customHeight="false" outlineLevel="0" collapsed="false">
      <c r="A12" s="8" t="s">
        <v>72</v>
      </c>
      <c r="B12" s="6"/>
    </row>
    <row r="13" customFormat="false" ht="15" hidden="false" customHeight="false" outlineLevel="0" collapsed="false">
      <c r="A13" s="9"/>
      <c r="B13" s="6"/>
    </row>
    <row r="14" customFormat="false" ht="30" hidden="false" customHeight="false" outlineLevel="0" collapsed="false">
      <c r="A14" s="8" t="s">
        <v>73</v>
      </c>
      <c r="B14" s="6"/>
    </row>
    <row r="15" customFormat="false" ht="15" hidden="false" customHeight="false" outlineLevel="0" collapsed="false">
      <c r="A15" s="9"/>
      <c r="B15" s="6"/>
    </row>
    <row r="16" customFormat="false" ht="15" hidden="false" customHeight="false" outlineLevel="0" collapsed="false">
      <c r="A16" s="9" t="s">
        <v>74</v>
      </c>
      <c r="B16" s="6"/>
    </row>
    <row r="17" customFormat="false" ht="12.75" hidden="false" customHeight="false" outlineLevel="0" collapsed="false">
      <c r="A17" s="10" t="s">
        <v>75</v>
      </c>
      <c r="B17" s="6"/>
    </row>
  </sheetData>
  <hyperlinks>
    <hyperlink ref="A17" r:id="rId1" display=" http://wheat.pw.usda.gov/GG2/Avena/UE-MOPN.html."/>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36" activeCellId="0" sqref="Q36"/>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8.28"/>
    <col collapsed="false" customWidth="true" hidden="false" outlineLevel="0" max="3" min="3" style="0" width="15.41"/>
    <col collapsed="false" customWidth="true" hidden="false" outlineLevel="0" max="4" min="4" style="0" width="41.14"/>
    <col collapsed="false" customWidth="true" hidden="false" outlineLevel="0" max="5" min="5" style="0" width="41.7"/>
  </cols>
  <sheetData>
    <row r="1" customFormat="false" ht="27" hidden="false" customHeight="false" outlineLevel="0" collapsed="false">
      <c r="A1" s="206" t="s">
        <v>464</v>
      </c>
      <c r="B1" s="206"/>
      <c r="C1" s="206"/>
      <c r="D1" s="206"/>
      <c r="E1" s="206"/>
      <c r="F1" s="206"/>
    </row>
    <row r="2" customFormat="false" ht="25.5" hidden="false" customHeight="false" outlineLevel="0" collapsed="false">
      <c r="A2" s="207"/>
      <c r="B2" s="207"/>
      <c r="C2" s="207"/>
      <c r="D2" s="207"/>
      <c r="E2" s="207"/>
      <c r="F2" s="207"/>
    </row>
    <row r="3" customFormat="false" ht="23.25" hidden="false" customHeight="false" outlineLevel="0" collapsed="false">
      <c r="A3" s="208"/>
      <c r="B3" s="209"/>
      <c r="C3" s="210" t="s">
        <v>465</v>
      </c>
      <c r="D3" s="209"/>
      <c r="E3" s="209"/>
      <c r="F3" s="209"/>
    </row>
    <row r="4" customFormat="false" ht="23.25" hidden="false" customHeight="false" outlineLevel="0" collapsed="false">
      <c r="A4" s="211" t="s">
        <v>466</v>
      </c>
      <c r="B4" s="212" t="s">
        <v>442</v>
      </c>
      <c r="C4" s="212" t="s">
        <v>467</v>
      </c>
      <c r="D4" s="212" t="s">
        <v>468</v>
      </c>
      <c r="E4" s="212" t="s">
        <v>469</v>
      </c>
      <c r="F4" s="212" t="s">
        <v>470</v>
      </c>
    </row>
    <row r="5" customFormat="false" ht="20.25" hidden="false" customHeight="false" outlineLevel="0" collapsed="false">
      <c r="A5" s="213" t="s">
        <v>471</v>
      </c>
      <c r="B5" s="214" t="s">
        <v>472</v>
      </c>
      <c r="C5" s="214" t="n">
        <v>2003</v>
      </c>
      <c r="D5" s="215" t="s">
        <v>473</v>
      </c>
      <c r="E5" s="215" t="s">
        <v>474</v>
      </c>
      <c r="F5" s="215" t="s">
        <v>475</v>
      </c>
    </row>
    <row r="6" customFormat="false" ht="20.25" hidden="false" customHeight="false" outlineLevel="0" collapsed="false">
      <c r="A6" s="213"/>
      <c r="B6" s="216" t="s">
        <v>476</v>
      </c>
      <c r="C6" s="216" t="n">
        <v>2007</v>
      </c>
      <c r="D6" s="217" t="s">
        <v>477</v>
      </c>
      <c r="E6" s="217"/>
      <c r="F6" s="217" t="s">
        <v>478</v>
      </c>
    </row>
    <row r="7" customFormat="false" ht="20.25" hidden="false" customHeight="false" outlineLevel="0" collapsed="false">
      <c r="A7" s="213"/>
      <c r="B7" s="216" t="s">
        <v>479</v>
      </c>
      <c r="C7" s="216" t="n">
        <v>2008</v>
      </c>
      <c r="D7" s="217" t="s">
        <v>480</v>
      </c>
      <c r="E7" s="217" t="s">
        <v>481</v>
      </c>
      <c r="F7" s="217" t="s">
        <v>482</v>
      </c>
    </row>
    <row r="8" customFormat="false" ht="20.25" hidden="false" customHeight="false" outlineLevel="0" collapsed="false">
      <c r="A8" s="218"/>
      <c r="B8" s="219"/>
      <c r="C8" s="219"/>
      <c r="D8" s="220"/>
      <c r="E8" s="220"/>
      <c r="F8" s="220"/>
    </row>
    <row r="9" customFormat="false" ht="20.25" hidden="false" customHeight="false" outlineLevel="0" collapsed="false">
      <c r="A9" s="213" t="s">
        <v>483</v>
      </c>
      <c r="B9" s="216" t="s">
        <v>484</v>
      </c>
      <c r="C9" s="216" t="n">
        <v>2005</v>
      </c>
      <c r="D9" s="217" t="s">
        <v>485</v>
      </c>
      <c r="E9" s="217" t="s">
        <v>486</v>
      </c>
      <c r="F9" s="217" t="s">
        <v>487</v>
      </c>
    </row>
    <row r="10" customFormat="false" ht="20.25" hidden="false" customHeight="false" outlineLevel="0" collapsed="false">
      <c r="A10" s="213"/>
      <c r="B10" s="221" t="s">
        <v>488</v>
      </c>
      <c r="C10" s="216" t="n">
        <v>2005</v>
      </c>
      <c r="D10" s="217" t="s">
        <v>489</v>
      </c>
      <c r="E10" s="217" t="s">
        <v>490</v>
      </c>
      <c r="F10" s="217" t="s">
        <v>491</v>
      </c>
    </row>
    <row r="11" customFormat="false" ht="20.25" hidden="false" customHeight="false" outlineLevel="0" collapsed="false">
      <c r="A11" s="213"/>
      <c r="B11" s="221" t="s">
        <v>492</v>
      </c>
      <c r="C11" s="216" t="n">
        <v>2007</v>
      </c>
      <c r="D11" s="217" t="s">
        <v>493</v>
      </c>
      <c r="E11" s="217" t="s">
        <v>494</v>
      </c>
      <c r="F11" s="217" t="s">
        <v>495</v>
      </c>
    </row>
    <row r="12" customFormat="false" ht="20.25" hidden="false" customHeight="false" outlineLevel="0" collapsed="false">
      <c r="A12" s="218"/>
      <c r="B12" s="222"/>
      <c r="C12" s="219"/>
      <c r="D12" s="220"/>
      <c r="E12" s="220"/>
      <c r="F12" s="220"/>
    </row>
    <row r="13" customFormat="false" ht="20.25" hidden="false" customHeight="false" outlineLevel="0" collapsed="false">
      <c r="A13" s="213" t="s">
        <v>496</v>
      </c>
      <c r="B13" s="221" t="s">
        <v>497</v>
      </c>
      <c r="C13" s="216" t="n">
        <v>2006</v>
      </c>
      <c r="D13" s="217" t="s">
        <v>498</v>
      </c>
      <c r="E13" s="217" t="s">
        <v>486</v>
      </c>
      <c r="F13" s="217" t="s">
        <v>499</v>
      </c>
    </row>
    <row r="14" customFormat="false" ht="20.25" hidden="false" customHeight="false" outlineLevel="0" collapsed="false">
      <c r="A14" s="218"/>
      <c r="B14" s="222"/>
      <c r="C14" s="219"/>
      <c r="D14" s="220"/>
      <c r="E14" s="220"/>
      <c r="F14" s="220"/>
    </row>
    <row r="15" customFormat="false" ht="20.25" hidden="false" customHeight="false" outlineLevel="0" collapsed="false">
      <c r="A15" s="213" t="s">
        <v>500</v>
      </c>
      <c r="B15" s="221" t="s">
        <v>501</v>
      </c>
      <c r="C15" s="216" t="n">
        <v>2001</v>
      </c>
      <c r="D15" s="217" t="s">
        <v>502</v>
      </c>
      <c r="E15" s="217" t="s">
        <v>503</v>
      </c>
      <c r="F15" s="217" t="s">
        <v>504</v>
      </c>
    </row>
    <row r="16" customFormat="false" ht="20.25" hidden="false" customHeight="false" outlineLevel="0" collapsed="false">
      <c r="A16" s="213"/>
      <c r="B16" s="221" t="s">
        <v>505</v>
      </c>
      <c r="C16" s="216" t="n">
        <v>2001</v>
      </c>
      <c r="D16" s="217" t="s">
        <v>506</v>
      </c>
      <c r="E16" s="217" t="s">
        <v>507</v>
      </c>
      <c r="F16" s="217" t="s">
        <v>504</v>
      </c>
    </row>
    <row r="17" customFormat="false" ht="20.25" hidden="false" customHeight="false" outlineLevel="0" collapsed="false">
      <c r="A17" s="213"/>
      <c r="B17" s="221" t="s">
        <v>508</v>
      </c>
      <c r="C17" s="216" t="n">
        <v>2002</v>
      </c>
      <c r="D17" s="217" t="s">
        <v>509</v>
      </c>
      <c r="E17" s="217" t="s">
        <v>474</v>
      </c>
      <c r="F17" s="217" t="s">
        <v>504</v>
      </c>
    </row>
    <row r="18" customFormat="false" ht="20.25" hidden="false" customHeight="false" outlineLevel="0" collapsed="false">
      <c r="A18" s="213"/>
      <c r="B18" s="221" t="s">
        <v>510</v>
      </c>
      <c r="C18" s="216" t="n">
        <v>2005</v>
      </c>
      <c r="D18" s="217" t="s">
        <v>511</v>
      </c>
      <c r="E18" s="217" t="s">
        <v>512</v>
      </c>
      <c r="F18" s="217" t="s">
        <v>513</v>
      </c>
    </row>
    <row r="19" customFormat="false" ht="20.25" hidden="false" customHeight="false" outlineLevel="0" collapsed="false">
      <c r="A19" s="218"/>
      <c r="B19" s="222"/>
      <c r="C19" s="219"/>
      <c r="D19" s="220"/>
      <c r="E19" s="220"/>
      <c r="F19" s="220"/>
    </row>
    <row r="20" customFormat="false" ht="20.25" hidden="false" customHeight="false" outlineLevel="0" collapsed="false">
      <c r="A20" s="213" t="s">
        <v>514</v>
      </c>
      <c r="B20" s="221" t="s">
        <v>515</v>
      </c>
      <c r="C20" s="216" t="n">
        <v>2001</v>
      </c>
      <c r="D20" s="217" t="s">
        <v>516</v>
      </c>
      <c r="E20" s="217" t="s">
        <v>517</v>
      </c>
      <c r="F20" s="217" t="s">
        <v>518</v>
      </c>
    </row>
    <row r="21" customFormat="false" ht="20.25" hidden="false" customHeight="false" outlineLevel="0" collapsed="false">
      <c r="A21" s="213"/>
      <c r="B21" s="221" t="s">
        <v>519</v>
      </c>
      <c r="C21" s="216" t="n">
        <v>2001</v>
      </c>
      <c r="D21" s="217" t="s">
        <v>520</v>
      </c>
      <c r="E21" s="217" t="s">
        <v>503</v>
      </c>
      <c r="F21" s="217" t="s">
        <v>521</v>
      </c>
    </row>
    <row r="22" customFormat="false" ht="20.25" hidden="false" customHeight="false" outlineLevel="0" collapsed="false">
      <c r="A22" s="213"/>
      <c r="B22" s="221" t="s">
        <v>522</v>
      </c>
      <c r="C22" s="216" t="n">
        <v>2004</v>
      </c>
      <c r="D22" s="217" t="s">
        <v>523</v>
      </c>
      <c r="E22" s="217" t="s">
        <v>524</v>
      </c>
      <c r="F22" s="217" t="s">
        <v>525</v>
      </c>
    </row>
    <row r="23" customFormat="false" ht="20.25" hidden="false" customHeight="false" outlineLevel="0" collapsed="false">
      <c r="A23" s="213"/>
      <c r="B23" s="221" t="s">
        <v>526</v>
      </c>
      <c r="C23" s="216" t="n">
        <v>2003</v>
      </c>
      <c r="D23" s="217" t="s">
        <v>527</v>
      </c>
      <c r="E23" s="217" t="s">
        <v>528</v>
      </c>
      <c r="F23" s="217" t="s">
        <v>529</v>
      </c>
    </row>
    <row r="24" customFormat="false" ht="20.25" hidden="false" customHeight="false" outlineLevel="0" collapsed="false">
      <c r="A24" s="213"/>
      <c r="B24" s="221" t="s">
        <v>530</v>
      </c>
      <c r="C24" s="216" t="n">
        <v>2005</v>
      </c>
      <c r="D24" s="217" t="s">
        <v>531</v>
      </c>
      <c r="E24" s="217" t="s">
        <v>481</v>
      </c>
      <c r="F24" s="217" t="s">
        <v>532</v>
      </c>
    </row>
    <row r="25" customFormat="false" ht="20.25" hidden="false" customHeight="false" outlineLevel="0" collapsed="false">
      <c r="A25" s="213"/>
      <c r="B25" s="221" t="s">
        <v>533</v>
      </c>
      <c r="C25" s="216" t="n">
        <v>2006</v>
      </c>
      <c r="D25" s="217" t="s">
        <v>534</v>
      </c>
      <c r="E25" s="217" t="s">
        <v>535</v>
      </c>
      <c r="F25" s="217" t="s">
        <v>521</v>
      </c>
    </row>
    <row r="26" customFormat="false" ht="20.25" hidden="false" customHeight="false" outlineLevel="0" collapsed="false">
      <c r="A26" s="213"/>
      <c r="B26" s="221" t="s">
        <v>536</v>
      </c>
      <c r="C26" s="216" t="n">
        <v>2009</v>
      </c>
      <c r="D26" s="217" t="s">
        <v>537</v>
      </c>
      <c r="E26" s="217" t="s">
        <v>494</v>
      </c>
      <c r="F26" s="217" t="s">
        <v>538</v>
      </c>
    </row>
    <row r="27" customFormat="false" ht="20.25" hidden="false" customHeight="false" outlineLevel="0" collapsed="false">
      <c r="A27" s="218"/>
      <c r="B27" s="222"/>
      <c r="C27" s="219"/>
      <c r="D27" s="220"/>
      <c r="E27" s="220"/>
      <c r="F27" s="220"/>
    </row>
    <row r="28" customFormat="false" ht="20.25" hidden="false" customHeight="false" outlineLevel="0" collapsed="false">
      <c r="A28" s="213" t="s">
        <v>539</v>
      </c>
      <c r="B28" s="221" t="s">
        <v>540</v>
      </c>
      <c r="C28" s="216" t="n">
        <v>2002</v>
      </c>
      <c r="D28" s="217" t="s">
        <v>541</v>
      </c>
      <c r="E28" s="217" t="s">
        <v>542</v>
      </c>
      <c r="F28" s="217" t="s">
        <v>543</v>
      </c>
    </row>
    <row r="29" customFormat="false" ht="20.25" hidden="false" customHeight="false" outlineLevel="0" collapsed="false">
      <c r="A29" s="213"/>
      <c r="B29" s="221"/>
      <c r="C29" s="216"/>
      <c r="D29" s="217"/>
      <c r="E29" s="217"/>
      <c r="F29" s="217" t="s">
        <v>544</v>
      </c>
    </row>
    <row r="30" customFormat="false" ht="20.25" hidden="false" customHeight="false" outlineLevel="0" collapsed="false">
      <c r="A30" s="213"/>
      <c r="B30" s="221" t="s">
        <v>545</v>
      </c>
      <c r="C30" s="216" t="n">
        <v>2006</v>
      </c>
      <c r="D30" s="217" t="s">
        <v>546</v>
      </c>
      <c r="E30" s="217" t="s">
        <v>547</v>
      </c>
      <c r="F30" s="217" t="s">
        <v>548</v>
      </c>
    </row>
    <row r="31" customFormat="false" ht="20.25" hidden="false" customHeight="false" outlineLevel="0" collapsed="false">
      <c r="A31" s="213"/>
      <c r="B31" s="221" t="s">
        <v>549</v>
      </c>
      <c r="C31" s="216" t="n">
        <v>2002</v>
      </c>
      <c r="D31" s="217" t="s">
        <v>550</v>
      </c>
      <c r="E31" s="217" t="s">
        <v>551</v>
      </c>
      <c r="F31" s="217" t="s">
        <v>552</v>
      </c>
    </row>
    <row r="32" customFormat="false" ht="20.25" hidden="false" customHeight="false" outlineLevel="0" collapsed="false">
      <c r="A32" s="223"/>
      <c r="B32" s="221" t="s">
        <v>553</v>
      </c>
      <c r="C32" s="224" t="n">
        <v>2009</v>
      </c>
      <c r="D32" s="223" t="s">
        <v>254</v>
      </c>
      <c r="E32" s="223" t="s">
        <v>494</v>
      </c>
      <c r="F32" s="223" t="s">
        <v>554</v>
      </c>
    </row>
    <row r="33" customFormat="false" ht="20.25" hidden="false" customHeight="false" outlineLevel="0" collapsed="false">
      <c r="A33" s="223"/>
      <c r="B33" s="221" t="s">
        <v>555</v>
      </c>
      <c r="C33" s="224" t="n">
        <v>2009</v>
      </c>
      <c r="D33" s="223" t="s">
        <v>556</v>
      </c>
      <c r="E33" s="223"/>
      <c r="F33" s="223" t="s">
        <v>557</v>
      </c>
    </row>
    <row r="34" customFormat="false" ht="12.75" hidden="false" customHeight="false" outlineLevel="0" collapsed="false">
      <c r="A34" s="225"/>
      <c r="B34" s="225"/>
      <c r="C34" s="225"/>
      <c r="D34" s="225"/>
      <c r="E34" s="225"/>
      <c r="F34" s="225"/>
    </row>
    <row r="35" customFormat="false" ht="20.25" hidden="false" customHeight="false" outlineLevel="0" collapsed="false">
      <c r="A35" s="213" t="s">
        <v>558</v>
      </c>
      <c r="B35" s="221" t="s">
        <v>559</v>
      </c>
      <c r="C35" s="216" t="n">
        <v>2001</v>
      </c>
      <c r="D35" s="217" t="s">
        <v>560</v>
      </c>
      <c r="E35" s="217" t="s">
        <v>561</v>
      </c>
      <c r="F35" s="217" t="s">
        <v>562</v>
      </c>
    </row>
    <row r="36" customFormat="false" ht="20.25" hidden="false" customHeight="false" outlineLevel="0" collapsed="false">
      <c r="A36" s="213"/>
      <c r="B36" s="221" t="s">
        <v>563</v>
      </c>
      <c r="C36" s="216" t="n">
        <v>2003</v>
      </c>
      <c r="D36" s="217" t="s">
        <v>564</v>
      </c>
      <c r="E36" s="217" t="s">
        <v>535</v>
      </c>
      <c r="F36" s="217" t="s">
        <v>565</v>
      </c>
    </row>
    <row r="37" customFormat="false" ht="20.25" hidden="false" customHeight="false" outlineLevel="0" collapsed="false">
      <c r="A37" s="213"/>
      <c r="B37" s="221" t="s">
        <v>566</v>
      </c>
      <c r="C37" s="216" t="n">
        <v>2004</v>
      </c>
      <c r="D37" s="217" t="s">
        <v>567</v>
      </c>
      <c r="E37" s="217" t="s">
        <v>568</v>
      </c>
      <c r="F37" s="217" t="s">
        <v>569</v>
      </c>
    </row>
    <row r="38" customFormat="false" ht="20.25" hidden="false" customHeight="false" outlineLevel="0" collapsed="false">
      <c r="A38" s="213"/>
      <c r="B38" s="221" t="s">
        <v>570</v>
      </c>
      <c r="C38" s="216" t="n">
        <v>2005</v>
      </c>
      <c r="D38" s="217" t="s">
        <v>571</v>
      </c>
      <c r="E38" s="217" t="s">
        <v>572</v>
      </c>
      <c r="F38" s="217" t="s">
        <v>573</v>
      </c>
    </row>
    <row r="39" customFormat="false" ht="20.25" hidden="false" customHeight="false" outlineLevel="0" collapsed="false">
      <c r="A39" s="213"/>
      <c r="B39" s="221" t="s">
        <v>574</v>
      </c>
      <c r="C39" s="216" t="n">
        <v>2009</v>
      </c>
      <c r="D39" s="217" t="s">
        <v>270</v>
      </c>
      <c r="E39" s="217" t="s">
        <v>575</v>
      </c>
      <c r="F39" s="217" t="s">
        <v>271</v>
      </c>
    </row>
    <row r="40" customFormat="false" ht="20.25" hidden="false" customHeight="false" outlineLevel="0" collapsed="false">
      <c r="A40" s="218"/>
      <c r="B40" s="222"/>
      <c r="C40" s="219"/>
      <c r="D40" s="220"/>
      <c r="E40" s="220"/>
      <c r="F40" s="220"/>
    </row>
    <row r="41" customFormat="false" ht="20.25" hidden="false" customHeight="false" outlineLevel="0" collapsed="false">
      <c r="A41" s="213" t="s">
        <v>576</v>
      </c>
      <c r="B41" s="221" t="s">
        <v>577</v>
      </c>
      <c r="C41" s="216" t="n">
        <v>2000</v>
      </c>
      <c r="D41" s="217" t="s">
        <v>578</v>
      </c>
      <c r="E41" s="217"/>
      <c r="F41" s="217" t="s">
        <v>579</v>
      </c>
    </row>
    <row r="42" customFormat="false" ht="20.25" hidden="false" customHeight="false" outlineLevel="0" collapsed="false">
      <c r="A42" s="213"/>
      <c r="B42" s="221" t="s">
        <v>580</v>
      </c>
      <c r="C42" s="216" t="n">
        <v>2000</v>
      </c>
      <c r="D42" s="217" t="s">
        <v>581</v>
      </c>
      <c r="E42" s="217"/>
      <c r="F42" s="217" t="s">
        <v>582</v>
      </c>
    </row>
    <row r="43" customFormat="false" ht="20.25" hidden="false" customHeight="false" outlineLevel="0" collapsed="false">
      <c r="A43" s="213"/>
      <c r="B43" s="221" t="s">
        <v>583</v>
      </c>
      <c r="C43" s="216" t="n">
        <v>2003</v>
      </c>
      <c r="D43" s="217" t="s">
        <v>584</v>
      </c>
      <c r="E43" s="217"/>
      <c r="F43" s="217" t="s">
        <v>585</v>
      </c>
    </row>
    <row r="44" customFormat="false" ht="20.25" hidden="false" customHeight="false" outlineLevel="0" collapsed="false">
      <c r="A44" s="213"/>
      <c r="B44" s="221" t="s">
        <v>586</v>
      </c>
      <c r="C44" s="216" t="n">
        <v>2005</v>
      </c>
      <c r="D44" s="217" t="s">
        <v>587</v>
      </c>
      <c r="E44" s="217" t="s">
        <v>588</v>
      </c>
      <c r="F44" s="217" t="s">
        <v>589</v>
      </c>
    </row>
    <row r="45" customFormat="false" ht="20.25" hidden="false" customHeight="false" outlineLevel="0" collapsed="false">
      <c r="A45" s="213"/>
      <c r="B45" s="221" t="s">
        <v>590</v>
      </c>
      <c r="C45" s="216" t="n">
        <v>2006</v>
      </c>
      <c r="D45" s="217" t="s">
        <v>591</v>
      </c>
      <c r="E45" s="217"/>
      <c r="F45" s="217" t="s">
        <v>592</v>
      </c>
    </row>
    <row r="46" customFormat="false" ht="20.25" hidden="false" customHeight="false" outlineLevel="0" collapsed="false">
      <c r="A46" s="213"/>
      <c r="B46" s="221" t="s">
        <v>593</v>
      </c>
      <c r="C46" s="216" t="n">
        <v>2008</v>
      </c>
      <c r="D46" s="217" t="s">
        <v>594</v>
      </c>
      <c r="E46" s="217"/>
      <c r="F46" s="217" t="s">
        <v>595</v>
      </c>
    </row>
    <row r="47" customFormat="false" ht="20.25" hidden="false" customHeight="false" outlineLevel="0" collapsed="false">
      <c r="A47" s="218"/>
      <c r="B47" s="222"/>
      <c r="C47" s="219"/>
      <c r="D47" s="220"/>
      <c r="E47" s="220"/>
      <c r="F47" s="220"/>
    </row>
    <row r="48" customFormat="false" ht="20.25" hidden="false" customHeight="false" outlineLevel="0" collapsed="false">
      <c r="A48" s="213" t="s">
        <v>596</v>
      </c>
      <c r="B48" s="221" t="s">
        <v>597</v>
      </c>
      <c r="C48" s="216" t="n">
        <v>2000</v>
      </c>
      <c r="D48" s="217" t="s">
        <v>598</v>
      </c>
      <c r="E48" s="217"/>
      <c r="F48" s="217" t="s">
        <v>599</v>
      </c>
    </row>
    <row r="49" customFormat="false" ht="20.25" hidden="false" customHeight="false" outlineLevel="0" collapsed="false">
      <c r="A49" s="213"/>
      <c r="B49" s="221" t="s">
        <v>600</v>
      </c>
      <c r="C49" s="216" t="n">
        <v>2001</v>
      </c>
      <c r="D49" s="217" t="s">
        <v>601</v>
      </c>
      <c r="E49" s="217" t="s">
        <v>602</v>
      </c>
      <c r="F49" s="217" t="s">
        <v>603</v>
      </c>
    </row>
    <row r="50" customFormat="false" ht="20.25" hidden="false" customHeight="false" outlineLevel="0" collapsed="false">
      <c r="A50" s="213"/>
      <c r="B50" s="221" t="s">
        <v>604</v>
      </c>
      <c r="C50" s="216" t="n">
        <v>2001</v>
      </c>
      <c r="D50" s="217" t="s">
        <v>605</v>
      </c>
      <c r="E50" s="217"/>
      <c r="F50" s="217" t="s">
        <v>606</v>
      </c>
    </row>
    <row r="51" customFormat="false" ht="20.25" hidden="false" customHeight="false" outlineLevel="0" collapsed="false">
      <c r="A51" s="213"/>
      <c r="B51" s="221" t="s">
        <v>607</v>
      </c>
      <c r="C51" s="216" t="n">
        <v>2004</v>
      </c>
      <c r="D51" s="217" t="s">
        <v>608</v>
      </c>
      <c r="E51" s="217"/>
      <c r="F51" s="217" t="s">
        <v>609</v>
      </c>
    </row>
    <row r="52" customFormat="false" ht="20.25" hidden="false" customHeight="false" outlineLevel="0" collapsed="false">
      <c r="A52" s="213"/>
      <c r="B52" s="221" t="s">
        <v>610</v>
      </c>
      <c r="C52" s="216" t="n">
        <v>2004</v>
      </c>
      <c r="D52" s="217" t="s">
        <v>611</v>
      </c>
      <c r="E52" s="217"/>
      <c r="F52" s="217" t="s">
        <v>612</v>
      </c>
    </row>
    <row r="53" customFormat="false" ht="20.25" hidden="false" customHeight="false" outlineLevel="0" collapsed="false">
      <c r="A53" s="218"/>
      <c r="B53" s="222"/>
      <c r="C53" s="219"/>
      <c r="D53" s="220"/>
      <c r="E53" s="220"/>
      <c r="F53" s="220"/>
    </row>
    <row r="54" customFormat="false" ht="20.25" hidden="false" customHeight="false" outlineLevel="0" collapsed="false">
      <c r="A54" s="213" t="s">
        <v>613</v>
      </c>
      <c r="B54" s="221" t="s">
        <v>614</v>
      </c>
      <c r="C54" s="216" t="n">
        <v>2004</v>
      </c>
      <c r="D54" s="217" t="s">
        <v>615</v>
      </c>
      <c r="E54" s="217" t="s">
        <v>616</v>
      </c>
      <c r="F54" s="217" t="s">
        <v>617</v>
      </c>
    </row>
    <row r="55" customFormat="false" ht="20.25" hidden="false" customHeight="false" outlineLevel="0" collapsed="false">
      <c r="A55" s="213"/>
      <c r="B55" s="221" t="s">
        <v>618</v>
      </c>
      <c r="C55" s="216" t="n">
        <v>2002</v>
      </c>
      <c r="D55" s="217" t="s">
        <v>619</v>
      </c>
      <c r="E55" s="217" t="s">
        <v>524</v>
      </c>
      <c r="F55" s="217" t="s">
        <v>620</v>
      </c>
    </row>
    <row r="56" customFormat="false" ht="20.25" hidden="false" customHeight="false" outlineLevel="0" collapsed="false">
      <c r="A56" s="213"/>
      <c r="B56" s="221" t="s">
        <v>621</v>
      </c>
      <c r="C56" s="216" t="n">
        <v>2002</v>
      </c>
      <c r="D56" s="217" t="s">
        <v>622</v>
      </c>
      <c r="E56" s="217"/>
      <c r="F56" s="217" t="s">
        <v>623</v>
      </c>
    </row>
    <row r="57" customFormat="false" ht="20.25" hidden="false" customHeight="false" outlineLevel="0" collapsed="false">
      <c r="A57" s="213"/>
      <c r="B57" s="221" t="s">
        <v>624</v>
      </c>
      <c r="C57" s="216" t="n">
        <v>2005</v>
      </c>
      <c r="D57" s="217" t="s">
        <v>625</v>
      </c>
      <c r="E57" s="217"/>
      <c r="F57" s="217" t="s">
        <v>626</v>
      </c>
    </row>
    <row r="58" customFormat="false" ht="20.25" hidden="false" customHeight="false" outlineLevel="0" collapsed="false">
      <c r="A58" s="213"/>
      <c r="B58" s="221" t="s">
        <v>627</v>
      </c>
      <c r="C58" s="216" t="n">
        <v>2004</v>
      </c>
      <c r="D58" s="217" t="s">
        <v>628</v>
      </c>
      <c r="E58" s="217" t="s">
        <v>474</v>
      </c>
      <c r="F58" s="217" t="s">
        <v>629</v>
      </c>
    </row>
    <row r="59" customFormat="false" ht="20.25" hidden="false" customHeight="false" outlineLevel="0" collapsed="false">
      <c r="A59" s="213"/>
      <c r="B59" s="221" t="s">
        <v>630</v>
      </c>
      <c r="C59" s="216" t="n">
        <v>2004</v>
      </c>
      <c r="D59" s="217" t="s">
        <v>631</v>
      </c>
      <c r="E59" s="217" t="s">
        <v>474</v>
      </c>
      <c r="F59" s="217" t="s">
        <v>632</v>
      </c>
    </row>
    <row r="60" customFormat="false" ht="20.25" hidden="false" customHeight="false" outlineLevel="0" collapsed="false">
      <c r="A60" s="213"/>
      <c r="B60" s="221" t="s">
        <v>633</v>
      </c>
      <c r="C60" s="216" t="n">
        <v>2006</v>
      </c>
      <c r="D60" s="217" t="s">
        <v>634</v>
      </c>
      <c r="E60" s="217" t="s">
        <v>635</v>
      </c>
      <c r="F60" s="217" t="s">
        <v>636</v>
      </c>
    </row>
    <row r="61" customFormat="false" ht="20.25" hidden="false" customHeight="false" outlineLevel="0" collapsed="false">
      <c r="A61" s="226"/>
      <c r="B61" s="227" t="s">
        <v>637</v>
      </c>
      <c r="C61" s="228" t="n">
        <v>2006</v>
      </c>
      <c r="D61" s="229" t="s">
        <v>638</v>
      </c>
      <c r="E61" s="229" t="s">
        <v>635</v>
      </c>
      <c r="F61" s="229" t="s">
        <v>639</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12.85"/>
    <col collapsed="false" customWidth="true" hidden="false" outlineLevel="0" max="3" min="3" style="1" width="53.41"/>
    <col collapsed="false" customWidth="true" hidden="false" outlineLevel="0" max="4" min="4" style="0" width="1.7"/>
    <col collapsed="false" customWidth="true" hidden="false" outlineLevel="0" max="5" min="5" style="0" width="15.41"/>
  </cols>
  <sheetData>
    <row r="3" customFormat="false" ht="15" hidden="false" customHeight="false" outlineLevel="0" collapsed="false">
      <c r="A3" s="11" t="s">
        <v>76</v>
      </c>
      <c r="B3" s="11"/>
      <c r="C3" s="11"/>
      <c r="D3" s="11"/>
      <c r="E3" s="11"/>
    </row>
    <row r="4" customFormat="false" ht="15" hidden="false" customHeight="false" outlineLevel="0" collapsed="false">
      <c r="A4" s="12" t="s">
        <v>77</v>
      </c>
      <c r="B4" s="12"/>
      <c r="C4" s="12"/>
      <c r="D4" s="12"/>
      <c r="E4" s="12"/>
    </row>
    <row r="5" customFormat="false" ht="15" hidden="false" customHeight="false" outlineLevel="0" collapsed="false">
      <c r="A5" s="13"/>
      <c r="B5" s="13"/>
      <c r="C5" s="13"/>
      <c r="D5" s="13"/>
      <c r="E5" s="13"/>
    </row>
    <row r="6" customFormat="false" ht="27.75" hidden="false" customHeight="true" outlineLevel="0" collapsed="false">
      <c r="A6" s="13"/>
      <c r="B6" s="13"/>
      <c r="C6" s="14"/>
      <c r="D6" s="13"/>
      <c r="E6" s="13"/>
    </row>
    <row r="7" customFormat="false" ht="12.75" hidden="false" customHeight="false" outlineLevel="0" collapsed="false">
      <c r="A7" s="0" t="s">
        <v>78</v>
      </c>
      <c r="C7" s="15"/>
    </row>
    <row r="8" customFormat="false" ht="12.75" hidden="false" customHeight="false" outlineLevel="0" collapsed="false">
      <c r="C8" s="15"/>
    </row>
    <row r="9" customFormat="false" ht="12.75" hidden="false" customHeight="false" outlineLevel="0" collapsed="false">
      <c r="B9" s="0" t="s">
        <v>79</v>
      </c>
      <c r="C9" s="15" t="s">
        <v>80</v>
      </c>
      <c r="D9" s="0" t="s">
        <v>81</v>
      </c>
      <c r="E9" s="0" t="s">
        <v>82</v>
      </c>
    </row>
    <row r="10" customFormat="false" ht="12.75" hidden="false" customHeight="false" outlineLevel="0" collapsed="false">
      <c r="C10" s="15"/>
    </row>
    <row r="11" customFormat="false" ht="12.75" hidden="false" customHeight="false" outlineLevel="0" collapsed="false">
      <c r="A11" s="0" t="s">
        <v>83</v>
      </c>
      <c r="C11" s="15"/>
    </row>
    <row r="12" customFormat="false" ht="12.75" hidden="false" customHeight="false" outlineLevel="0" collapsed="false">
      <c r="C12" s="15"/>
    </row>
    <row r="13" customFormat="false" ht="12.75" hidden="false" customHeight="false" outlineLevel="0" collapsed="false">
      <c r="B13" s="0" t="s">
        <v>84</v>
      </c>
      <c r="C13" s="15" t="s">
        <v>85</v>
      </c>
      <c r="E13" s="0" t="s">
        <v>86</v>
      </c>
    </row>
    <row r="14" customFormat="false" ht="12.75" hidden="false" customHeight="false" outlineLevel="0" collapsed="false">
      <c r="C14" s="15"/>
      <c r="E14" s="0" t="s">
        <v>87</v>
      </c>
    </row>
    <row r="15" customFormat="false" ht="12.75" hidden="false" customHeight="false" outlineLevel="0" collapsed="false">
      <c r="C15" s="15"/>
      <c r="E15" s="0" t="s">
        <v>88</v>
      </c>
    </row>
    <row r="16" customFormat="false" ht="12.75" hidden="false" customHeight="false" outlineLevel="0" collapsed="false">
      <c r="C16" s="15"/>
      <c r="E16" s="0" t="s">
        <v>89</v>
      </c>
    </row>
    <row r="17" customFormat="false" ht="12.75" hidden="false" customHeight="false" outlineLevel="0" collapsed="false">
      <c r="C17" s="15"/>
    </row>
    <row r="18" customFormat="false" ht="12.75" hidden="false" customHeight="false" outlineLevel="0" collapsed="false">
      <c r="A18" s="0" t="s">
        <v>90</v>
      </c>
      <c r="C18" s="15"/>
    </row>
    <row r="19" customFormat="false" ht="12.75" hidden="false" customHeight="false" outlineLevel="0" collapsed="false">
      <c r="C19" s="15"/>
    </row>
    <row r="20" customFormat="false" ht="12.75" hidden="false" customHeight="false" outlineLevel="0" collapsed="false">
      <c r="B20" s="0" t="s">
        <v>91</v>
      </c>
      <c r="C20" s="15" t="s">
        <v>92</v>
      </c>
      <c r="E20" s="0" t="s">
        <v>93</v>
      </c>
    </row>
    <row r="21" customFormat="false" ht="12.75" hidden="false" customHeight="false" outlineLevel="0" collapsed="false">
      <c r="C21" s="15"/>
      <c r="E21" s="0" t="s">
        <v>94</v>
      </c>
    </row>
    <row r="22" customFormat="false" ht="12.75" hidden="false" customHeight="false" outlineLevel="0" collapsed="false">
      <c r="C22" s="15"/>
    </row>
    <row r="23" customFormat="false" ht="12.75" hidden="false" customHeight="false" outlineLevel="0" collapsed="false">
      <c r="A23" s="0" t="s">
        <v>95</v>
      </c>
      <c r="C23" s="15"/>
    </row>
    <row r="24" customFormat="false" ht="12.75" hidden="false" customHeight="false" outlineLevel="0" collapsed="false">
      <c r="C24" s="15"/>
    </row>
    <row r="25" customFormat="false" ht="12.75" hidden="false" customHeight="false" outlineLevel="0" collapsed="false">
      <c r="B25" s="0" t="s">
        <v>96</v>
      </c>
      <c r="C25" s="15" t="s">
        <v>97</v>
      </c>
      <c r="E25" s="16" t="s">
        <v>98</v>
      </c>
    </row>
    <row r="26" customFormat="false" ht="12.75" hidden="false" customHeight="false" outlineLevel="0" collapsed="false">
      <c r="C26" s="15"/>
      <c r="E26" s="16" t="s">
        <v>99</v>
      </c>
    </row>
    <row r="27" customFormat="false" ht="12.75" hidden="false" customHeight="false" outlineLevel="0" collapsed="false">
      <c r="C27" s="15"/>
      <c r="E27" s="16" t="s">
        <v>100</v>
      </c>
    </row>
    <row r="28" customFormat="false" ht="12.75" hidden="false" customHeight="false" outlineLevel="0" collapsed="false">
      <c r="C28" s="15"/>
    </row>
    <row r="29" customFormat="false" ht="12.75" hidden="false" customHeight="false" outlineLevel="0" collapsed="false">
      <c r="A29" s="0" t="s">
        <v>101</v>
      </c>
      <c r="C29" s="15"/>
    </row>
    <row r="30" customFormat="false" ht="12.75" hidden="false" customHeight="false" outlineLevel="0" collapsed="false">
      <c r="C30" s="15"/>
    </row>
    <row r="31" customFormat="false" ht="12.75" hidden="false" customHeight="false" outlineLevel="0" collapsed="false">
      <c r="B31" s="0" t="s">
        <v>102</v>
      </c>
      <c r="C31" s="15" t="s">
        <v>103</v>
      </c>
      <c r="E31" s="0" t="s">
        <v>104</v>
      </c>
    </row>
    <row r="32" customFormat="false" ht="12.75" hidden="false" customHeight="false" outlineLevel="0" collapsed="false">
      <c r="C32" s="15"/>
    </row>
    <row r="33" customFormat="false" ht="12.75" hidden="false" customHeight="false" outlineLevel="0" collapsed="false">
      <c r="A33" s="0" t="s">
        <v>105</v>
      </c>
      <c r="C33" s="15"/>
    </row>
    <row r="34" customFormat="false" ht="12.75" hidden="false" customHeight="false" outlineLevel="0" collapsed="false">
      <c r="C34" s="15"/>
    </row>
    <row r="35" customFormat="false" ht="12.75" hidden="false" customHeight="false" outlineLevel="0" collapsed="false">
      <c r="B35" s="0" t="s">
        <v>106</v>
      </c>
      <c r="C35" s="15" t="s">
        <v>107</v>
      </c>
      <c r="E35" s="0" t="s">
        <v>108</v>
      </c>
    </row>
    <row r="36" customFormat="false" ht="12.75" hidden="false" customHeight="false" outlineLevel="0" collapsed="false">
      <c r="C36" s="15"/>
      <c r="D36" s="0" t="s">
        <v>81</v>
      </c>
      <c r="E36" s="0" t="s">
        <v>109</v>
      </c>
    </row>
    <row r="37" customFormat="false" ht="12.75" hidden="false" customHeight="false" outlineLevel="0" collapsed="false">
      <c r="C37" s="15"/>
      <c r="D37" s="0" t="s">
        <v>81</v>
      </c>
      <c r="E37" s="0" t="s">
        <v>110</v>
      </c>
    </row>
    <row r="38" customFormat="false" ht="12.75" hidden="false" customHeight="false" outlineLevel="0" collapsed="false">
      <c r="C38" s="15"/>
      <c r="E38" s="0" t="s">
        <v>111</v>
      </c>
    </row>
    <row r="39" customFormat="false" ht="12.75" hidden="false" customHeight="false" outlineLevel="0" collapsed="false">
      <c r="C39" s="15"/>
    </row>
    <row r="40" customFormat="false" ht="12.75" hidden="false" customHeight="false" outlineLevel="0" collapsed="false">
      <c r="B40" s="0" t="s">
        <v>112</v>
      </c>
      <c r="C40" s="15" t="s">
        <v>107</v>
      </c>
      <c r="E40" s="0" t="s">
        <v>108</v>
      </c>
    </row>
    <row r="41" customFormat="false" ht="12.75" hidden="false" customHeight="false" outlineLevel="0" collapsed="false">
      <c r="C41" s="15"/>
      <c r="E41" s="0" t="s">
        <v>111</v>
      </c>
    </row>
    <row r="42" customFormat="false" ht="12.75" hidden="false" customHeight="false" outlineLevel="0" collapsed="false">
      <c r="C42" s="15"/>
    </row>
    <row r="43" customFormat="false" ht="13.5" hidden="false" customHeight="true" outlineLevel="0" collapsed="false">
      <c r="B43" s="0" t="s">
        <v>113</v>
      </c>
      <c r="C43" s="15" t="s">
        <v>114</v>
      </c>
      <c r="E43" s="0" t="s">
        <v>108</v>
      </c>
    </row>
    <row r="44" customFormat="false" ht="13.5" hidden="false" customHeight="true" outlineLevel="0" collapsed="false">
      <c r="C44" s="15"/>
      <c r="E44" s="0" t="s">
        <v>115</v>
      </c>
    </row>
    <row r="45" customFormat="false" ht="13.5" hidden="false" customHeight="true" outlineLevel="0" collapsed="false">
      <c r="C45" s="15"/>
    </row>
    <row r="46" customFormat="false" ht="13.5" hidden="false" customHeight="true" outlineLevel="0" collapsed="false">
      <c r="C46" s="15"/>
    </row>
    <row r="47" customFormat="false" ht="13.5" hidden="false" customHeight="true" outlineLevel="0" collapsed="false">
      <c r="C47" s="15"/>
    </row>
    <row r="48" customFormat="false" ht="13.5" hidden="false" customHeight="true" outlineLevel="0" collapsed="false">
      <c r="C48" s="15"/>
    </row>
    <row r="49" customFormat="false" ht="13.5" hidden="false" customHeight="true" outlineLevel="0" collapsed="false">
      <c r="C49" s="15"/>
    </row>
    <row r="50" customFormat="false" ht="13.5" hidden="false" customHeight="true" outlineLevel="0" collapsed="false">
      <c r="C50" s="15"/>
    </row>
    <row r="51" customFormat="false" ht="13.5" hidden="false" customHeight="true" outlineLevel="0" collapsed="false">
      <c r="C51" s="15"/>
      <c r="E51" s="0" t="n">
        <v>2</v>
      </c>
    </row>
    <row r="52" customFormat="false" ht="12.75" hidden="false" customHeight="false" outlineLevel="0" collapsed="false">
      <c r="A52" s="0" t="s">
        <v>116</v>
      </c>
      <c r="C52" s="15"/>
    </row>
    <row r="53" customFormat="false" ht="12.75" hidden="false" customHeight="false" outlineLevel="0" collapsed="false">
      <c r="C53" s="15"/>
    </row>
    <row r="54" customFormat="false" ht="12.75" hidden="false" customHeight="false" outlineLevel="0" collapsed="false">
      <c r="B54" s="0" t="s">
        <v>117</v>
      </c>
      <c r="C54" s="15" t="s">
        <v>118</v>
      </c>
      <c r="E54" s="0" t="s">
        <v>119</v>
      </c>
    </row>
    <row r="55" customFormat="false" ht="12.75" hidden="false" customHeight="false" outlineLevel="0" collapsed="false">
      <c r="C55" s="15"/>
    </row>
    <row r="56" customFormat="false" ht="12.75" hidden="false" customHeight="false" outlineLevel="0" collapsed="false">
      <c r="B56" s="0" t="s">
        <v>120</v>
      </c>
      <c r="C56" s="15"/>
      <c r="E56" s="0" t="s">
        <v>119</v>
      </c>
    </row>
    <row r="57" customFormat="false" ht="12.75" hidden="false" customHeight="false" outlineLevel="0" collapsed="false">
      <c r="C57" s="15"/>
    </row>
    <row r="58" customFormat="false" ht="12.75" hidden="false" customHeight="false" outlineLevel="0" collapsed="false">
      <c r="B58" s="0" t="s">
        <v>121</v>
      </c>
      <c r="C58" s="15"/>
      <c r="E58" s="0" t="s">
        <v>119</v>
      </c>
    </row>
    <row r="59" customFormat="false" ht="12.75" hidden="false" customHeight="false" outlineLevel="0" collapsed="false">
      <c r="C59" s="15"/>
    </row>
    <row r="60" customFormat="false" ht="12.75" hidden="false" customHeight="false" outlineLevel="0" collapsed="false">
      <c r="A60" s="0" t="s">
        <v>122</v>
      </c>
      <c r="C60" s="15"/>
    </row>
    <row r="61" customFormat="false" ht="12.75" hidden="false" customHeight="false" outlineLevel="0" collapsed="false">
      <c r="C61" s="15"/>
    </row>
    <row r="62" customFormat="false" ht="12.75" hidden="false" customHeight="false" outlineLevel="0" collapsed="false">
      <c r="B62" s="0" t="s">
        <v>123</v>
      </c>
      <c r="C62" s="15" t="s">
        <v>124</v>
      </c>
      <c r="E62" s="0" t="s">
        <v>125</v>
      </c>
    </row>
    <row r="63" customFormat="false" ht="12.75" hidden="false" customHeight="false" outlineLevel="0" collapsed="false">
      <c r="C63" s="15"/>
      <c r="E63" s="0" t="s">
        <v>126</v>
      </c>
    </row>
    <row r="64" customFormat="false" ht="12.75" hidden="false" customHeight="false" outlineLevel="0" collapsed="false">
      <c r="C64" s="15"/>
    </row>
    <row r="65" customFormat="false" ht="12.75" hidden="false" customHeight="false" outlineLevel="0" collapsed="false">
      <c r="C65" s="15" t="s">
        <v>127</v>
      </c>
      <c r="D65" s="0" t="s">
        <v>81</v>
      </c>
      <c r="E65" s="0" t="s">
        <v>128</v>
      </c>
    </row>
    <row r="66" customFormat="false" ht="12.75" hidden="false" customHeight="false" outlineLevel="0" collapsed="false">
      <c r="C66" s="15"/>
      <c r="D66" s="0" t="s">
        <v>81</v>
      </c>
      <c r="E66" s="0" t="s">
        <v>129</v>
      </c>
    </row>
    <row r="67" customFormat="false" ht="12.75" hidden="false" customHeight="false" outlineLevel="0" collapsed="false">
      <c r="D67" s="0" t="s">
        <v>81</v>
      </c>
      <c r="E67" s="0" t="s">
        <v>130</v>
      </c>
    </row>
    <row r="71" customFormat="false" ht="12.75" hidden="false" customHeight="false" outlineLevel="0" collapsed="false">
      <c r="C71" s="6" t="s">
        <v>131</v>
      </c>
    </row>
    <row r="72" customFormat="false" ht="12.75" hidden="false" customHeight="false" outlineLevel="0" collapsed="false">
      <c r="C72" s="6"/>
    </row>
    <row r="73" customFormat="false" ht="12.75" hidden="false" customHeight="false" outlineLevel="0" collapsed="false">
      <c r="C73" s="6"/>
    </row>
    <row r="74" customFormat="false" ht="12.75" hidden="false" customHeight="false" outlineLevel="0" collapsed="false">
      <c r="C74" s="6"/>
    </row>
    <row r="75" customFormat="false" ht="12.75" hidden="false" customHeight="false" outlineLevel="0" collapsed="false">
      <c r="C75" s="6"/>
    </row>
    <row r="76" customFormat="false" ht="12.75" hidden="false" customHeight="false" outlineLevel="0" collapsed="false">
      <c r="C76" s="6"/>
    </row>
    <row r="77" customFormat="false" ht="12.75" hidden="false" customHeight="false" outlineLevel="0" collapsed="false">
      <c r="C77" s="6"/>
    </row>
    <row r="78" customFormat="false" ht="12.75" hidden="false" customHeight="false" outlineLevel="0" collapsed="false">
      <c r="C78" s="6"/>
    </row>
    <row r="79" customFormat="false" ht="12.75" hidden="false" customHeight="false" outlineLevel="0" collapsed="false">
      <c r="C79" s="6"/>
    </row>
    <row r="80" customFormat="false" ht="12.75" hidden="false" customHeight="false" outlineLevel="0" collapsed="false">
      <c r="C80" s="6"/>
    </row>
    <row r="81" customFormat="false" ht="12.75" hidden="false" customHeight="false" outlineLevel="0" collapsed="false">
      <c r="C81" s="6"/>
    </row>
    <row r="82" customFormat="false" ht="12.75" hidden="false" customHeight="false" outlineLevel="0" collapsed="false">
      <c r="C82" s="6"/>
    </row>
    <row r="83" customFormat="false" ht="12.75" hidden="false" customHeight="false" outlineLevel="0" collapsed="false">
      <c r="C83" s="6"/>
    </row>
    <row r="84" customFormat="false" ht="12.75" hidden="false" customHeight="false" outlineLevel="0" collapsed="false">
      <c r="C84" s="6"/>
    </row>
    <row r="85" customFormat="false" ht="12.75" hidden="false" customHeight="false" outlineLevel="0" collapsed="false">
      <c r="C85" s="6"/>
    </row>
    <row r="86" customFormat="false" ht="12.75" hidden="false" customHeight="false" outlineLevel="0" collapsed="false">
      <c r="C86" s="6"/>
    </row>
    <row r="87" customFormat="false" ht="12.75" hidden="false" customHeight="false" outlineLevel="0" collapsed="false">
      <c r="C87" s="6"/>
    </row>
    <row r="88" customFormat="false" ht="12.75" hidden="false" customHeight="false" outlineLevel="0" collapsed="false">
      <c r="C88" s="6"/>
    </row>
    <row r="89" customFormat="false" ht="12.75" hidden="false" customHeight="false" outlineLevel="0" collapsed="false">
      <c r="C89" s="6"/>
    </row>
    <row r="90" customFormat="false" ht="12.75" hidden="false" customHeight="false" outlineLevel="0" collapsed="false">
      <c r="C90" s="6"/>
    </row>
    <row r="91" customFormat="false" ht="12.75" hidden="false" customHeight="false" outlineLevel="0" collapsed="false">
      <c r="C91" s="6"/>
    </row>
    <row r="92" customFormat="false" ht="12.75" hidden="false" customHeight="false" outlineLevel="0" collapsed="false">
      <c r="C92" s="6"/>
    </row>
    <row r="93" customFormat="false" ht="12.75" hidden="false" customHeight="false" outlineLevel="0" collapsed="false">
      <c r="C93" s="6"/>
    </row>
    <row r="94" customFormat="false" ht="12.75" hidden="false" customHeight="false" outlineLevel="0" collapsed="false">
      <c r="C94" s="6"/>
    </row>
    <row r="95" customFormat="false" ht="12.75" hidden="false" customHeight="false" outlineLevel="0" collapsed="false">
      <c r="C95" s="6"/>
    </row>
    <row r="96" customFormat="false" ht="12.75" hidden="false" customHeight="false" outlineLevel="0" collapsed="false">
      <c r="C96" s="6"/>
    </row>
    <row r="97" customFormat="false" ht="12.75" hidden="false" customHeight="false" outlineLevel="0" collapsed="false">
      <c r="C97" s="6"/>
    </row>
    <row r="98" customFormat="false" ht="12.75" hidden="false" customHeight="false" outlineLevel="0" collapsed="false">
      <c r="C98" s="6"/>
    </row>
    <row r="99" customFormat="false" ht="12.75" hidden="false" customHeight="false" outlineLevel="0" collapsed="false">
      <c r="C99" s="6"/>
    </row>
    <row r="100" customFormat="false" ht="12.75" hidden="false" customHeight="false" outlineLevel="0" collapsed="false">
      <c r="C100" s="6"/>
    </row>
    <row r="101" customFormat="false" ht="12.75" hidden="false" customHeight="false" outlineLevel="0" collapsed="false">
      <c r="C101" s="6"/>
    </row>
    <row r="102" customFormat="false" ht="12.75" hidden="false" customHeight="false" outlineLevel="0" collapsed="false">
      <c r="C102" s="6"/>
    </row>
    <row r="103" customFormat="false" ht="12.75" hidden="false" customHeight="false" outlineLevel="0" collapsed="false">
      <c r="E103" s="0" t="n">
        <v>3</v>
      </c>
    </row>
  </sheetData>
  <mergeCells count="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4765625" defaultRowHeight="12" zeroHeight="false" outlineLevelRow="0" outlineLevelCol="0"/>
  <cols>
    <col collapsed="false" customWidth="true" hidden="false" outlineLevel="0" max="1" min="1" style="0" width="108.28"/>
  </cols>
  <sheetData>
    <row r="1" customFormat="false" ht="18.75" hidden="false" customHeight="true" outlineLevel="0" collapsed="false">
      <c r="A1" s="5" t="s">
        <v>132</v>
      </c>
    </row>
    <row r="2" customFormat="false" ht="14.25" hidden="false" customHeight="true" outlineLevel="0" collapsed="false">
      <c r="A2" s="17" t="s">
        <v>77</v>
      </c>
    </row>
    <row r="3" customFormat="false" ht="12" hidden="false" customHeight="true" outlineLevel="0" collapsed="false">
      <c r="A3" s="17"/>
    </row>
    <row r="4" customFormat="false" ht="12" hidden="false" customHeight="true" outlineLevel="0" collapsed="false">
      <c r="A4" s="18"/>
    </row>
    <row r="5" customFormat="false" ht="13.5" hidden="false" customHeight="true" outlineLevel="0" collapsed="false">
      <c r="A5" s="19" t="s">
        <v>133</v>
      </c>
    </row>
    <row r="6" customFormat="false" ht="12" hidden="false" customHeight="true" outlineLevel="0" collapsed="false">
      <c r="A6" s="16"/>
    </row>
    <row r="7" customFormat="false" ht="12" hidden="false" customHeight="true" outlineLevel="0" collapsed="false">
      <c r="A7" s="20" t="s">
        <v>134</v>
      </c>
    </row>
    <row r="8" customFormat="false" ht="12" hidden="false" customHeight="true" outlineLevel="0" collapsed="false">
      <c r="A8" s="16" t="s">
        <v>135</v>
      </c>
    </row>
    <row r="9" customFormat="false" ht="12" hidden="false" customHeight="true" outlineLevel="0" collapsed="false">
      <c r="A9" s="16" t="s">
        <v>136</v>
      </c>
    </row>
    <row r="10" customFormat="false" ht="12" hidden="false" customHeight="true" outlineLevel="0" collapsed="false">
      <c r="A10" s="16" t="s">
        <v>137</v>
      </c>
    </row>
    <row r="11" customFormat="false" ht="12" hidden="false" customHeight="true" outlineLevel="0" collapsed="false">
      <c r="A11" s="19"/>
    </row>
    <row r="12" customFormat="false" ht="14.25" hidden="false" customHeight="true" outlineLevel="0" collapsed="false">
      <c r="A12" s="19" t="s">
        <v>138</v>
      </c>
    </row>
    <row r="13" customFormat="false" ht="12" hidden="false" customHeight="true" outlineLevel="0" collapsed="false">
      <c r="A13" s="19"/>
    </row>
    <row r="14" customFormat="false" ht="12" hidden="false" customHeight="true" outlineLevel="0" collapsed="false">
      <c r="A14" s="19"/>
    </row>
    <row r="15" customFormat="false" ht="13.5" hidden="false" customHeight="true" outlineLevel="0" collapsed="false">
      <c r="A15" s="19" t="s">
        <v>139</v>
      </c>
    </row>
    <row r="16" customFormat="false" ht="12" hidden="false" customHeight="true" outlineLevel="0" collapsed="false">
      <c r="A16" s="19"/>
    </row>
    <row r="17" customFormat="false" ht="12" hidden="false" customHeight="true" outlineLevel="0" collapsed="false">
      <c r="A17" s="16" t="s">
        <v>140</v>
      </c>
    </row>
    <row r="18" customFormat="false" ht="12" hidden="false" customHeight="true" outlineLevel="0" collapsed="false">
      <c r="A18" s="16" t="s">
        <v>141</v>
      </c>
    </row>
    <row r="19" customFormat="false" ht="12" hidden="false" customHeight="true" outlineLevel="0" collapsed="false">
      <c r="A19" s="19"/>
    </row>
    <row r="20" customFormat="false" ht="13.5" hidden="false" customHeight="true" outlineLevel="0" collapsed="false">
      <c r="A20" s="19" t="s">
        <v>142</v>
      </c>
    </row>
    <row r="21" s="22" customFormat="true" ht="12" hidden="false" customHeight="true" outlineLevel="0" collapsed="false">
      <c r="A21" s="21"/>
    </row>
    <row r="22" customFormat="false" ht="12" hidden="false" customHeight="true" outlineLevel="0" collapsed="false">
      <c r="A22" s="20" t="s">
        <v>143</v>
      </c>
    </row>
    <row r="23" customFormat="false" ht="12" hidden="false" customHeight="true" outlineLevel="0" collapsed="false">
      <c r="A23" s="16" t="s">
        <v>144</v>
      </c>
    </row>
    <row r="24" customFormat="false" ht="12" hidden="false" customHeight="true" outlineLevel="0" collapsed="false">
      <c r="A24" s="16" t="s">
        <v>145</v>
      </c>
    </row>
    <row r="25" customFormat="false" ht="12" hidden="false" customHeight="true" outlineLevel="0" collapsed="false">
      <c r="A25" s="16" t="s">
        <v>146</v>
      </c>
    </row>
    <row r="26" customFormat="false" ht="12" hidden="false" customHeight="true" outlineLevel="0" collapsed="false">
      <c r="A26" s="16" t="s">
        <v>147</v>
      </c>
    </row>
    <row r="27" customFormat="false" ht="12" hidden="false" customHeight="true" outlineLevel="0" collapsed="false">
      <c r="A27" s="16" t="s">
        <v>148</v>
      </c>
    </row>
    <row r="28" customFormat="false" ht="12" hidden="false" customHeight="true" outlineLevel="0" collapsed="false">
      <c r="A28" s="16" t="s">
        <v>149</v>
      </c>
    </row>
    <row r="29" customFormat="false" ht="12" hidden="false" customHeight="true" outlineLevel="0" collapsed="false">
      <c r="A29" s="16" t="s">
        <v>150</v>
      </c>
    </row>
    <row r="30" customFormat="false" ht="12" hidden="false" customHeight="true" outlineLevel="0" collapsed="false">
      <c r="A30" s="19"/>
    </row>
    <row r="31" customFormat="false" ht="13.5" hidden="false" customHeight="true" outlineLevel="0" collapsed="false">
      <c r="A31" s="19" t="s">
        <v>151</v>
      </c>
    </row>
    <row r="32" customFormat="false" ht="12" hidden="false" customHeight="true" outlineLevel="0" collapsed="false">
      <c r="A32" s="19"/>
    </row>
    <row r="33" customFormat="false" ht="12" hidden="false" customHeight="true" outlineLevel="0" collapsed="false">
      <c r="A33" s="16" t="s">
        <v>152</v>
      </c>
    </row>
    <row r="34" customFormat="false" ht="12" hidden="false" customHeight="true" outlineLevel="0" collapsed="false">
      <c r="A34" s="19"/>
    </row>
    <row r="35" customFormat="false" ht="12" hidden="false" customHeight="true" outlineLevel="0" collapsed="false">
      <c r="A35" s="19"/>
    </row>
    <row r="36" customFormat="false" ht="13.5" hidden="false" customHeight="true" outlineLevel="0" collapsed="false">
      <c r="A36" s="19" t="s">
        <v>153</v>
      </c>
    </row>
    <row r="37" customFormat="false" ht="12" hidden="false" customHeight="true" outlineLevel="0" collapsed="false">
      <c r="A37" s="19"/>
    </row>
    <row r="38" customFormat="false" ht="12" hidden="false" customHeight="true" outlineLevel="0" collapsed="false">
      <c r="A38" s="20" t="s">
        <v>154</v>
      </c>
    </row>
    <row r="39" customFormat="false" ht="12" hidden="false" customHeight="true" outlineLevel="0" collapsed="false">
      <c r="A39" s="20" t="s">
        <v>155</v>
      </c>
    </row>
    <row r="40" customFormat="false" ht="12" hidden="false" customHeight="true" outlineLevel="0" collapsed="false">
      <c r="A40" s="20" t="s">
        <v>156</v>
      </c>
    </row>
    <row r="41" customFormat="false" ht="12" hidden="false" customHeight="true" outlineLevel="0" collapsed="false">
      <c r="A41" s="20" t="s">
        <v>157</v>
      </c>
    </row>
    <row r="42" customFormat="false" ht="12" hidden="false" customHeight="true" outlineLevel="0" collapsed="false">
      <c r="A42" s="20" t="s">
        <v>158</v>
      </c>
    </row>
    <row r="43" customFormat="false" ht="12" hidden="false" customHeight="true" outlineLevel="0" collapsed="false">
      <c r="A43" s="19"/>
    </row>
    <row r="44" customFormat="false" ht="12" hidden="false" customHeight="true" outlineLevel="0" collapsed="false">
      <c r="A44" s="19"/>
    </row>
    <row r="45" customFormat="false" ht="15" hidden="false" customHeight="true" outlineLevel="0" collapsed="false">
      <c r="A45" s="19" t="s">
        <v>159</v>
      </c>
    </row>
    <row r="46" customFormat="false" ht="12" hidden="false" customHeight="true" outlineLevel="0" collapsed="false">
      <c r="A46" s="19"/>
    </row>
    <row r="47" customFormat="false" ht="12" hidden="false" customHeight="true" outlineLevel="0" collapsed="false">
      <c r="A47" s="20" t="s">
        <v>160</v>
      </c>
    </row>
    <row r="48" customFormat="false" ht="12" hidden="false" customHeight="true" outlineLevel="0" collapsed="false">
      <c r="A48" s="20" t="s">
        <v>161</v>
      </c>
    </row>
    <row r="49" customFormat="false" ht="12" hidden="false" customHeight="true" outlineLevel="0" collapsed="false">
      <c r="A49" s="20" t="s">
        <v>162</v>
      </c>
    </row>
    <row r="50" customFormat="false" ht="12" hidden="false" customHeight="true" outlineLevel="0" collapsed="false">
      <c r="A50" s="20" t="s">
        <v>163</v>
      </c>
    </row>
    <row r="51" customFormat="false" ht="12" hidden="false" customHeight="true" outlineLevel="0" collapsed="false">
      <c r="A51" s="23"/>
    </row>
    <row r="52" customFormat="false" ht="12" hidden="false" customHeight="true" outlineLevel="0" collapsed="false">
      <c r="A52" s="19"/>
    </row>
    <row r="53" customFormat="false" ht="13.5" hidden="false" customHeight="true" outlineLevel="0" collapsed="false">
      <c r="A53" s="19" t="s">
        <v>164</v>
      </c>
    </row>
    <row r="54" customFormat="false" ht="12" hidden="false" customHeight="true" outlineLevel="0" collapsed="false">
      <c r="A54" s="19"/>
    </row>
    <row r="55" customFormat="false" ht="12" hidden="false" customHeight="true" outlineLevel="0" collapsed="false">
      <c r="A55" s="20" t="s">
        <v>165</v>
      </c>
    </row>
    <row r="56" customFormat="false" ht="12" hidden="false" customHeight="true" outlineLevel="0" collapsed="false">
      <c r="A56" s="20" t="s">
        <v>166</v>
      </c>
    </row>
    <row r="57" customFormat="false" ht="12" hidden="false" customHeight="true" outlineLevel="0" collapsed="false">
      <c r="A57" s="20" t="s">
        <v>167</v>
      </c>
    </row>
    <row r="58" customFormat="false" ht="12" hidden="false" customHeight="true" outlineLevel="0" collapsed="false">
      <c r="A58" s="24"/>
    </row>
    <row r="59" customFormat="false" ht="12" hidden="false" customHeight="true" outlineLevel="0" collapsed="false">
      <c r="A59" s="19"/>
    </row>
    <row r="60" customFormat="false" ht="15.75" hidden="false" customHeight="true" outlineLevel="0" collapsed="false">
      <c r="A60" s="19" t="s">
        <v>168</v>
      </c>
    </row>
    <row r="61" customFormat="false" ht="12" hidden="false" customHeight="true" outlineLevel="0" collapsed="false">
      <c r="A61" s="19"/>
    </row>
    <row r="62" customFormat="false" ht="12" hidden="false" customHeight="true" outlineLevel="0" collapsed="false">
      <c r="A62" s="16" t="s">
        <v>169</v>
      </c>
    </row>
    <row r="63" customFormat="false" ht="12" hidden="false" customHeight="true" outlineLevel="0" collapsed="false">
      <c r="A63" s="16" t="s">
        <v>170</v>
      </c>
    </row>
    <row r="64" customFormat="false" ht="12" hidden="false" customHeight="true" outlineLevel="0" collapsed="false">
      <c r="A64" s="16" t="s">
        <v>171</v>
      </c>
    </row>
    <row r="65" customFormat="false" ht="12" hidden="false" customHeight="true" outlineLevel="0" collapsed="false">
      <c r="A65" s="16" t="s">
        <v>172</v>
      </c>
    </row>
    <row r="66" customFormat="false" ht="12" hidden="false" customHeight="true" outlineLevel="0" collapsed="false">
      <c r="A66" s="16" t="s">
        <v>173</v>
      </c>
    </row>
    <row r="67" customFormat="false" ht="12" hidden="false" customHeight="true" outlineLevel="0" collapsed="false">
      <c r="A67" s="16" t="s">
        <v>174</v>
      </c>
    </row>
    <row r="68" customFormat="false" ht="12" hidden="false" customHeight="true" outlineLevel="0" collapsed="false">
      <c r="A68" s="19"/>
    </row>
    <row r="69" customFormat="false" ht="12" hidden="false" customHeight="true" outlineLevel="0" collapsed="false">
      <c r="A69" s="25"/>
    </row>
    <row r="70" customFormat="false" ht="12" hidden="false" customHeight="true" outlineLevel="0" collapsed="false">
      <c r="A70" s="25"/>
    </row>
    <row r="71" customFormat="false" ht="12" hidden="false" customHeight="true" outlineLevel="0" collapsed="false">
      <c r="A71" s="20"/>
    </row>
    <row r="72" customFormat="false" ht="12" hidden="false" customHeight="true" outlineLevel="0" collapsed="false">
      <c r="A72" s="20"/>
    </row>
    <row r="73" customFormat="false" ht="12" hidden="false" customHeight="true" outlineLevel="0" collapsed="false">
      <c r="A73" s="20"/>
    </row>
    <row r="74" customFormat="false" ht="12" hidden="false" customHeight="true" outlineLevel="0" collapsed="false">
      <c r="A74" s="20"/>
    </row>
    <row r="75" customFormat="false" ht="12" hidden="false" customHeight="true" outlineLevel="0" collapsed="false">
      <c r="A75" s="20"/>
    </row>
    <row r="76" customFormat="false" ht="12" hidden="false" customHeight="true" outlineLevel="0" collapsed="false">
      <c r="A76" s="20"/>
    </row>
    <row r="77" customFormat="false" ht="12" hidden="false" customHeight="true" outlineLevel="0" collapsed="false">
      <c r="A77" s="20"/>
    </row>
    <row r="78" customFormat="false" ht="12" hidden="false" customHeight="true" outlineLevel="0" collapsed="false">
      <c r="A78" s="20"/>
    </row>
    <row r="79" customFormat="false" ht="12" hidden="false" customHeight="true" outlineLevel="0" collapsed="false">
      <c r="A79" s="20"/>
    </row>
    <row r="80" customFormat="false" ht="12" hidden="false" customHeight="true" outlineLevel="0" collapsed="false">
      <c r="A80" s="20"/>
    </row>
    <row r="81" customFormat="false" ht="12" hidden="false" customHeight="true" outlineLevel="0" collapsed="false">
      <c r="A81" s="20"/>
    </row>
    <row r="82" customFormat="false" ht="12" hidden="false" customHeight="true" outlineLevel="0" collapsed="false">
      <c r="A82" s="20"/>
    </row>
    <row r="83" customFormat="false" ht="12" hidden="false" customHeight="true" outlineLevel="0" collapsed="false">
      <c r="A83" s="20"/>
    </row>
    <row r="84" customFormat="false" ht="12" hidden="false" customHeight="true" outlineLevel="0" collapsed="false">
      <c r="A84" s="20"/>
    </row>
    <row r="85" customFormat="false" ht="12" hidden="false" customHeight="true" outlineLevel="0" collapsed="false">
      <c r="A85" s="20"/>
    </row>
    <row r="87" customFormat="false" ht="12" hidden="false" customHeight="true" outlineLevel="0" collapsed="false">
      <c r="A87" s="25"/>
    </row>
    <row r="88" customFormat="false" ht="12" hidden="false" customHeight="true" outlineLevel="0" collapsed="false">
      <c r="A88" s="25"/>
    </row>
    <row r="89" customFormat="false" ht="12" hidden="false" customHeight="true" outlineLevel="0" collapsed="false">
      <c r="A89" s="25"/>
    </row>
    <row r="90" customFormat="false" ht="12" hidden="false" customHeight="true" outlineLevel="0" collapsed="false">
      <c r="A90" s="25"/>
    </row>
    <row r="91" customFormat="false" ht="12" hidden="false" customHeight="true" outlineLevel="0" collapsed="false">
      <c r="A91" s="25"/>
    </row>
    <row r="92" customFormat="false" ht="12" hidden="false" customHeight="true" outlineLevel="0" collapsed="false">
      <c r="A92" s="20"/>
    </row>
    <row r="93" customFormat="false" ht="12" hidden="false" customHeight="true" outlineLevel="0" collapsed="false">
      <c r="A93" s="25"/>
    </row>
    <row r="94" customFormat="false" ht="12" hidden="false" customHeight="true" outlineLevel="0" collapsed="false">
      <c r="A94" s="25"/>
    </row>
    <row r="95" customFormat="false" ht="12" hidden="false" customHeight="true" outlineLevel="0" collapsed="false">
      <c r="A95" s="25"/>
    </row>
    <row r="96" customFormat="false" ht="12" hidden="false" customHeight="true" outlineLevel="0" collapsed="false">
      <c r="A96" s="25"/>
    </row>
    <row r="97" customFormat="false" ht="12" hidden="false" customHeight="true" outlineLevel="0" collapsed="false">
      <c r="A97" s="25"/>
    </row>
    <row r="98" customFormat="false" ht="12" hidden="false" customHeight="true" outlineLevel="0" collapsed="false">
      <c r="A98" s="25"/>
    </row>
    <row r="99" customFormat="false" ht="12" hidden="false" customHeight="true" outlineLevel="0" collapsed="false">
      <c r="A99" s="25"/>
    </row>
    <row r="100" customFormat="false" ht="12" hidden="false" customHeight="true" outlineLevel="0" collapsed="false">
      <c r="A100" s="25"/>
    </row>
    <row r="101" customFormat="false" ht="12" hidden="false" customHeight="true" outlineLevel="0" collapsed="false">
      <c r="A101" s="25"/>
    </row>
    <row r="102" customFormat="false" ht="12" hidden="false" customHeight="true" outlineLevel="0" collapsed="false">
      <c r="A102" s="25"/>
    </row>
    <row r="103" customFormat="false" ht="12" hidden="false" customHeight="true" outlineLevel="0" collapsed="false">
      <c r="A103" s="25"/>
    </row>
    <row r="104" customFormat="false" ht="12" hidden="false" customHeight="true" outlineLevel="0" collapsed="false">
      <c r="A104" s="25"/>
    </row>
    <row r="105" customFormat="false" ht="12" hidden="false" customHeight="true" outlineLevel="0" collapsed="false">
      <c r="A105" s="25"/>
    </row>
  </sheetData>
  <printOptions headings="false" gridLines="false" gridLinesSet="true" horizontalCentered="false" verticalCentered="false"/>
  <pageMargins left="0.747916666666667" right="0.747916666666667" top="0.984027777777778" bottom="0.9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4</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15.41"/>
    <col collapsed="false" customWidth="true" hidden="false" outlineLevel="0" max="2" min="2" style="0" width="16.84"/>
    <col collapsed="false" customWidth="true" hidden="false" outlineLevel="0" max="3" min="3" style="1" width="11.56"/>
    <col collapsed="false" customWidth="true" hidden="false" outlineLevel="0" max="4" min="4" style="1" width="9.14"/>
    <col collapsed="false" customWidth="true" hidden="false" outlineLevel="0" max="5" min="5" style="1" width="13.28"/>
    <col collapsed="false" customWidth="true" hidden="false" outlineLevel="0" max="6" min="6" style="26" width="11.7"/>
    <col collapsed="false" customWidth="true" hidden="false" outlineLevel="0" max="7" min="7" style="1" width="12.28"/>
    <col collapsed="false" customWidth="true" hidden="false" outlineLevel="0" max="8" min="8" style="1" width="11.13"/>
    <col collapsed="false" customWidth="true" hidden="false" outlineLevel="0" max="9" min="9" style="1" width="9.14"/>
  </cols>
  <sheetData>
    <row r="2" customFormat="false" ht="12.75" hidden="false" customHeight="false" outlineLevel="0" collapsed="false">
      <c r="A2" s="16"/>
      <c r="B2" s="16"/>
      <c r="C2" s="3"/>
      <c r="D2" s="3"/>
      <c r="E2" s="3"/>
      <c r="F2" s="27"/>
      <c r="G2" s="3"/>
      <c r="H2" s="3"/>
      <c r="I2" s="3"/>
    </row>
    <row r="3" customFormat="false" ht="15" hidden="false" customHeight="false" outlineLevel="0" collapsed="false">
      <c r="A3" s="16"/>
      <c r="B3" s="16"/>
      <c r="C3" s="3"/>
      <c r="D3" s="28" t="s">
        <v>175</v>
      </c>
      <c r="E3" s="3"/>
      <c r="F3" s="27"/>
      <c r="G3" s="3"/>
      <c r="H3" s="3"/>
      <c r="I3" s="3"/>
    </row>
    <row r="4" customFormat="false" ht="12.75" hidden="false" customHeight="false" outlineLevel="0" collapsed="false">
      <c r="A4" s="16"/>
      <c r="B4" s="16"/>
      <c r="C4" s="3"/>
      <c r="D4" s="3"/>
      <c r="E4" s="3"/>
      <c r="F4" s="27"/>
      <c r="G4" s="3"/>
      <c r="H4" s="3"/>
      <c r="I4" s="3"/>
    </row>
    <row r="5" customFormat="false" ht="12.75" hidden="false" customHeight="false" outlineLevel="0" collapsed="false">
      <c r="A5" s="16"/>
      <c r="B5" s="16"/>
      <c r="C5" s="3"/>
      <c r="D5" s="3" t="s">
        <v>176</v>
      </c>
      <c r="E5" s="3"/>
      <c r="F5" s="27"/>
      <c r="G5" s="3" t="s">
        <v>176</v>
      </c>
      <c r="H5" s="3" t="s">
        <v>177</v>
      </c>
      <c r="I5" s="3"/>
    </row>
    <row r="6" customFormat="false" ht="12.75" hidden="false" customHeight="false" outlineLevel="0" collapsed="false">
      <c r="A6" s="16"/>
      <c r="B6" s="3" t="s">
        <v>178</v>
      </c>
      <c r="C6" s="3" t="s">
        <v>179</v>
      </c>
      <c r="D6" s="3" t="s">
        <v>180</v>
      </c>
      <c r="E6" s="3" t="s">
        <v>181</v>
      </c>
      <c r="F6" s="27" t="s">
        <v>179</v>
      </c>
      <c r="G6" s="3" t="s">
        <v>180</v>
      </c>
      <c r="H6" s="3" t="s">
        <v>182</v>
      </c>
      <c r="I6" s="3"/>
    </row>
    <row r="7" customFormat="false" ht="13.5" hidden="false" customHeight="false" outlineLevel="0" collapsed="false">
      <c r="A7" s="29" t="s">
        <v>183</v>
      </c>
      <c r="B7" s="30" t="s">
        <v>184</v>
      </c>
      <c r="C7" s="30" t="s">
        <v>185</v>
      </c>
      <c r="D7" s="30" t="s">
        <v>185</v>
      </c>
      <c r="E7" s="30" t="s">
        <v>186</v>
      </c>
      <c r="F7" s="31" t="s">
        <v>187</v>
      </c>
      <c r="G7" s="30" t="s">
        <v>188</v>
      </c>
      <c r="H7" s="30" t="s">
        <v>188</v>
      </c>
      <c r="I7" s="3"/>
    </row>
    <row r="8" customFormat="false" ht="13.5" hidden="false" customHeight="false" outlineLevel="0" collapsed="false">
      <c r="A8" s="16" t="s">
        <v>189</v>
      </c>
      <c r="B8" s="3" t="s">
        <v>133</v>
      </c>
      <c r="C8" s="32" t="n">
        <v>39554</v>
      </c>
      <c r="D8" s="3" t="s">
        <v>190</v>
      </c>
      <c r="E8" s="33" t="s">
        <v>191</v>
      </c>
      <c r="F8" s="34" t="n">
        <v>39659</v>
      </c>
      <c r="G8" s="3" t="s">
        <v>192</v>
      </c>
      <c r="H8" s="3" t="n">
        <v>2</v>
      </c>
      <c r="I8" s="35"/>
      <c r="J8" s="36"/>
    </row>
    <row r="9" customFormat="false" ht="12.75" hidden="false" customHeight="false" outlineLevel="0" collapsed="false">
      <c r="A9" s="37" t="s">
        <v>193</v>
      </c>
      <c r="B9" s="33" t="s">
        <v>194</v>
      </c>
      <c r="C9" s="32" t="n">
        <v>39556</v>
      </c>
      <c r="D9" s="33" t="s">
        <v>195</v>
      </c>
      <c r="E9" s="33" t="s">
        <v>191</v>
      </c>
      <c r="F9" s="38" t="s">
        <v>196</v>
      </c>
      <c r="G9" s="33" t="s">
        <v>192</v>
      </c>
      <c r="H9" s="33" t="n">
        <v>3</v>
      </c>
      <c r="I9" s="35"/>
      <c r="J9" s="36"/>
    </row>
    <row r="10" customFormat="false" ht="12.75" hidden="false" customHeight="false" outlineLevel="0" collapsed="false">
      <c r="A10" s="37" t="s">
        <v>197</v>
      </c>
      <c r="B10" s="33" t="s">
        <v>198</v>
      </c>
      <c r="C10" s="32" t="n">
        <v>39533</v>
      </c>
      <c r="D10" s="33" t="s">
        <v>199</v>
      </c>
      <c r="E10" s="33" t="s">
        <v>196</v>
      </c>
      <c r="F10" s="38" t="s">
        <v>196</v>
      </c>
      <c r="G10" s="33" t="s">
        <v>200</v>
      </c>
      <c r="H10" s="39" t="n">
        <v>4</v>
      </c>
      <c r="I10" s="35"/>
    </row>
    <row r="11" customFormat="false" ht="12.75" hidden="false" customHeight="false" outlineLevel="0" collapsed="false">
      <c r="A11" s="37" t="s">
        <v>201</v>
      </c>
      <c r="B11" s="33" t="s">
        <v>202</v>
      </c>
      <c r="C11" s="38" t="n">
        <v>39559</v>
      </c>
      <c r="D11" s="33" t="s">
        <v>196</v>
      </c>
      <c r="E11" s="33" t="s">
        <v>196</v>
      </c>
      <c r="F11" s="38" t="n">
        <v>39654</v>
      </c>
      <c r="G11" s="33" t="s">
        <v>196</v>
      </c>
      <c r="H11" s="33" t="n">
        <v>3</v>
      </c>
      <c r="I11" s="35"/>
      <c r="J11" s="36"/>
    </row>
    <row r="12" customFormat="false" ht="12.75" hidden="false" customHeight="false" outlineLevel="0" collapsed="false">
      <c r="A12" s="40" t="s">
        <v>203</v>
      </c>
      <c r="B12" s="41" t="s">
        <v>204</v>
      </c>
      <c r="C12" s="42" t="n">
        <v>39576</v>
      </c>
      <c r="D12" s="41" t="s">
        <v>205</v>
      </c>
      <c r="E12" s="41" t="s">
        <v>206</v>
      </c>
      <c r="F12" s="43" t="s">
        <v>196</v>
      </c>
      <c r="G12" s="41" t="s">
        <v>207</v>
      </c>
      <c r="H12" s="41" t="n">
        <v>3</v>
      </c>
      <c r="I12" s="35"/>
      <c r="J12" s="36"/>
    </row>
    <row r="13" customFormat="false" ht="12.75" hidden="false" customHeight="false" outlineLevel="0" collapsed="false">
      <c r="A13" s="37" t="s">
        <v>208</v>
      </c>
      <c r="B13" s="33" t="s">
        <v>209</v>
      </c>
      <c r="C13" s="32" t="n">
        <v>39561</v>
      </c>
      <c r="D13" s="33" t="s">
        <v>205</v>
      </c>
      <c r="E13" s="33" t="s">
        <v>206</v>
      </c>
      <c r="F13" s="38" t="s">
        <v>196</v>
      </c>
      <c r="G13" s="33" t="s">
        <v>207</v>
      </c>
      <c r="H13" s="33" t="n">
        <v>3</v>
      </c>
      <c r="I13" s="35"/>
    </row>
    <row r="14" customFormat="false" ht="12.75" hidden="false" customHeight="false" outlineLevel="0" collapsed="false">
      <c r="A14" s="37" t="s">
        <v>210</v>
      </c>
      <c r="B14" s="33" t="s">
        <v>211</v>
      </c>
      <c r="C14" s="32" t="n">
        <v>39559</v>
      </c>
      <c r="D14" s="33" t="s">
        <v>212</v>
      </c>
      <c r="E14" s="33" t="s">
        <v>191</v>
      </c>
      <c r="F14" s="38" t="s">
        <v>196</v>
      </c>
      <c r="G14" s="33" t="s">
        <v>213</v>
      </c>
      <c r="H14" s="33" t="n">
        <v>2</v>
      </c>
      <c r="I14" s="35"/>
      <c r="J14" s="36"/>
    </row>
    <row r="15" customFormat="false" ht="12.75" hidden="false" customHeight="false" outlineLevel="0" collapsed="false">
      <c r="A15" s="37" t="s">
        <v>214</v>
      </c>
      <c r="B15" s="33" t="s">
        <v>215</v>
      </c>
      <c r="C15" s="32" t="n">
        <v>39548</v>
      </c>
      <c r="D15" s="33" t="s">
        <v>212</v>
      </c>
      <c r="E15" s="33" t="s">
        <v>191</v>
      </c>
      <c r="F15" s="38" t="s">
        <v>196</v>
      </c>
      <c r="G15" s="33" t="s">
        <v>216</v>
      </c>
      <c r="H15" s="33" t="n">
        <v>2</v>
      </c>
      <c r="I15" s="3"/>
      <c r="J15" s="36"/>
    </row>
    <row r="16" customFormat="false" ht="12.75" hidden="false" customHeight="false" outlineLevel="0" collapsed="false">
      <c r="A16" s="37" t="s">
        <v>217</v>
      </c>
      <c r="B16" s="33" t="s">
        <v>218</v>
      </c>
      <c r="C16" s="32" t="n">
        <v>39562</v>
      </c>
      <c r="D16" s="33" t="s">
        <v>205</v>
      </c>
      <c r="E16" s="33" t="s">
        <v>206</v>
      </c>
      <c r="F16" s="38" t="n">
        <v>39658</v>
      </c>
      <c r="G16" s="33" t="s">
        <v>207</v>
      </c>
      <c r="H16" s="33" t="n">
        <v>3</v>
      </c>
      <c r="I16" s="3"/>
      <c r="J16" s="44"/>
    </row>
    <row r="17" customFormat="false" ht="13.5" hidden="false" customHeight="false" outlineLevel="0" collapsed="false">
      <c r="A17" s="29" t="s">
        <v>219</v>
      </c>
      <c r="B17" s="29"/>
      <c r="C17" s="45"/>
      <c r="D17" s="30" t="s">
        <v>220</v>
      </c>
      <c r="E17" s="30" t="s">
        <v>191</v>
      </c>
      <c r="F17" s="46"/>
      <c r="G17" s="30" t="s">
        <v>200</v>
      </c>
      <c r="H17" s="30" t="n">
        <v>3</v>
      </c>
      <c r="I17" s="35"/>
      <c r="J17" s="36"/>
    </row>
    <row r="18" customFormat="false" ht="13.5" hidden="false" customHeight="false" outlineLevel="0" collapsed="false">
      <c r="A18" s="16"/>
      <c r="B18" s="16"/>
      <c r="C18" s="3"/>
      <c r="D18" s="3"/>
      <c r="E18" s="3"/>
      <c r="F18" s="27"/>
      <c r="G18" s="3"/>
      <c r="H18" s="3"/>
      <c r="I18" s="3"/>
    </row>
    <row r="19" customFormat="false" ht="12.75" hidden="false" customHeight="false" outlineLevel="0" collapsed="false">
      <c r="A19" s="16"/>
      <c r="B19" s="16"/>
      <c r="C19" s="3"/>
      <c r="D19" s="3"/>
      <c r="E19" s="3"/>
      <c r="F19" s="27"/>
      <c r="G19" s="3"/>
      <c r="H19" s="3"/>
      <c r="I19" s="3"/>
    </row>
    <row r="21" customFormat="false" ht="15.75" hidden="false" customHeight="false" outlineLevel="0" collapsed="false">
      <c r="A21" s="23"/>
    </row>
    <row r="22" customFormat="false" ht="15.75" hidden="false" customHeight="false" outlineLevel="0" collapsed="false">
      <c r="A22" s="23"/>
    </row>
    <row r="25" customFormat="false" ht="12.75" hidden="false" customHeight="false" outlineLevel="0" collapsed="false">
      <c r="J25" s="47"/>
    </row>
    <row r="26" customFormat="false" ht="12.75" hidden="false" customHeight="false" outlineLevel="0" collapsed="false">
      <c r="J26" s="47"/>
    </row>
    <row r="27" customFormat="false" ht="12.75" hidden="false" customHeight="false" outlineLevel="0" collapsed="false">
      <c r="J27" s="47"/>
    </row>
    <row r="28" customFormat="false" ht="12.75" hidden="false" customHeight="false" outlineLevel="0" collapsed="false">
      <c r="J28" s="47"/>
    </row>
    <row r="29" customFormat="false" ht="12.75" hidden="false" customHeight="false" outlineLevel="0" collapsed="false">
      <c r="J29" s="47"/>
    </row>
    <row r="30" customFormat="false" ht="12.75" hidden="false" customHeight="false" outlineLevel="0" collapsed="false">
      <c r="J30" s="47"/>
    </row>
    <row r="31" customFormat="false" ht="12.75" hidden="false" customHeight="false" outlineLevel="0" collapsed="false">
      <c r="G31" s="3"/>
      <c r="J31" s="47"/>
    </row>
    <row r="32" customFormat="false" ht="12.75" hidden="false" customHeight="false" outlineLevel="0" collapsed="false">
      <c r="J32" s="47"/>
    </row>
    <row r="33" customFormat="false" ht="12.75" hidden="false" customHeight="false" outlineLevel="0" collapsed="false">
      <c r="J33" s="47"/>
    </row>
    <row r="34" customFormat="false" ht="12.75" hidden="false" customHeight="false" outlineLevel="0" collapsed="false">
      <c r="J34" s="47"/>
    </row>
    <row r="35" customFormat="false" ht="12.75" hidden="false" customHeight="false" outlineLevel="0" collapsed="false">
      <c r="J35" s="47"/>
    </row>
    <row r="36" customFormat="false" ht="12.75" hidden="false" customHeight="false" outlineLevel="0" collapsed="false">
      <c r="J36" s="47"/>
    </row>
    <row r="37" customFormat="false" ht="12.75" hidden="false" customHeight="false" outlineLevel="0" collapsed="false">
      <c r="J37" s="47"/>
    </row>
    <row r="38" customFormat="false" ht="12.75" hidden="false" customHeight="false" outlineLevel="0" collapsed="false">
      <c r="J38" s="47"/>
    </row>
    <row r="39" customFormat="false" ht="12.75" hidden="false" customHeight="false" outlineLevel="0" collapsed="false">
      <c r="J39" s="47"/>
    </row>
    <row r="40" customFormat="false" ht="12.75" hidden="false" customHeight="false" outlineLevel="0" collapsed="false">
      <c r="J40" s="47"/>
    </row>
    <row r="41" customFormat="false" ht="12.75" hidden="false" customHeight="false" outlineLevel="0" collapsed="false">
      <c r="J41" s="47"/>
    </row>
    <row r="42" customFormat="false" ht="12.75" hidden="false" customHeight="false" outlineLevel="0" collapsed="false">
      <c r="J42" s="47"/>
    </row>
    <row r="43" customFormat="false" ht="12.75" hidden="false" customHeight="false" outlineLevel="0" collapsed="false">
      <c r="J43" s="47"/>
    </row>
    <row r="44" customFormat="false" ht="12.75" hidden="false" customHeight="false" outlineLevel="0" collapsed="false">
      <c r="J44" s="47"/>
    </row>
    <row r="45" customFormat="false" ht="12.75" hidden="false" customHeight="false" outlineLevel="0" collapsed="false">
      <c r="J45" s="47"/>
    </row>
    <row r="46" customFormat="false" ht="12.75" hidden="false" customHeight="false" outlineLevel="0" collapsed="false">
      <c r="J46" s="47"/>
    </row>
    <row r="47" customFormat="false" ht="12.75" hidden="false" customHeight="false" outlineLevel="0" collapsed="false">
      <c r="J47" s="47"/>
    </row>
    <row r="48" customFormat="false" ht="12.75" hidden="false" customHeight="false" outlineLevel="0" collapsed="false">
      <c r="J48" s="47"/>
    </row>
    <row r="49" customFormat="false" ht="12.75" hidden="false" customHeight="false" outlineLevel="0" collapsed="false">
      <c r="J49" s="47"/>
    </row>
    <row r="50" customFormat="false" ht="12.75" hidden="false" customHeight="false" outlineLevel="0" collapsed="false">
      <c r="J50" s="47"/>
    </row>
    <row r="51" customFormat="false" ht="12.75" hidden="false" customHeight="false" outlineLevel="0" collapsed="false">
      <c r="J51" s="47"/>
    </row>
    <row r="52" customFormat="false" ht="12.75" hidden="false" customHeight="false" outlineLevel="0" collapsed="false">
      <c r="J52" s="47"/>
    </row>
    <row r="53" customFormat="false" ht="12.75" hidden="false" customHeight="false" outlineLevel="0" collapsed="false">
      <c r="J53" s="47"/>
    </row>
    <row r="54" customFormat="false" ht="12.75" hidden="false" customHeight="false" outlineLevel="0" collapsed="false">
      <c r="J54" s="47"/>
    </row>
    <row r="55" customFormat="false" ht="12.75" hidden="false" customHeight="false" outlineLevel="0" collapsed="false">
      <c r="J55" s="47"/>
    </row>
    <row r="56" customFormat="false" ht="12.75" hidden="false" customHeight="false" outlineLevel="0" collapsed="false">
      <c r="J56" s="47"/>
    </row>
    <row r="57" customFormat="false" ht="12.75" hidden="false" customHeight="false" outlineLevel="0" collapsed="false">
      <c r="J57" s="47"/>
    </row>
    <row r="58" customFormat="false" ht="12.75" hidden="false" customHeight="false" outlineLevel="0" collapsed="false">
      <c r="J58" s="47"/>
    </row>
    <row r="59" customFormat="false" ht="12.75" hidden="false" customHeight="false" outlineLevel="0" collapsed="false">
      <c r="J59" s="47"/>
    </row>
    <row r="60" customFormat="false" ht="12.75" hidden="false" customHeight="false" outlineLevel="0" collapsed="false">
      <c r="J60" s="47"/>
    </row>
    <row r="61" customFormat="false" ht="12.75" hidden="false" customHeight="false" outlineLevel="0" collapsed="false">
      <c r="J61" s="47"/>
    </row>
    <row r="62" customFormat="false" ht="12.75" hidden="false" customHeight="false" outlineLevel="0" collapsed="false">
      <c r="J62" s="47"/>
    </row>
    <row r="63" customFormat="false" ht="12.75" hidden="false" customHeight="false" outlineLevel="0" collapsed="false">
      <c r="J63" s="47"/>
    </row>
    <row r="64" customFormat="false" ht="12.75" hidden="false" customHeight="false" outlineLevel="0" collapsed="false">
      <c r="J64" s="47"/>
    </row>
    <row r="65" customFormat="false" ht="12.75" hidden="false" customHeight="false" outlineLevel="0" collapsed="false">
      <c r="J65" s="47"/>
    </row>
    <row r="66" customFormat="false" ht="12.75" hidden="false" customHeight="false" outlineLevel="0" collapsed="false">
      <c r="J66" s="47"/>
    </row>
    <row r="67" customFormat="false" ht="12.75" hidden="false" customHeight="false" outlineLevel="0" collapsed="false">
      <c r="J67" s="47"/>
    </row>
    <row r="68" customFormat="false" ht="12.75" hidden="false" customHeight="false" outlineLevel="0" collapsed="false">
      <c r="J68" s="47"/>
    </row>
    <row r="69" customFormat="false" ht="12.75" hidden="false" customHeight="false" outlineLevel="0" collapsed="false">
      <c r="J69" s="47"/>
    </row>
    <row r="70" customFormat="false" ht="12.75" hidden="false" customHeight="false" outlineLevel="0" collapsed="false">
      <c r="J70" s="47"/>
    </row>
    <row r="71" customFormat="false" ht="12.75" hidden="false" customHeight="false" outlineLevel="0" collapsed="false">
      <c r="J71" s="47"/>
    </row>
    <row r="72" customFormat="false" ht="12.75" hidden="false" customHeight="false" outlineLevel="0" collapsed="false">
      <c r="J72" s="47"/>
    </row>
    <row r="73" customFormat="false" ht="12.75" hidden="false" customHeight="false" outlineLevel="0" collapsed="false">
      <c r="J73" s="47"/>
    </row>
    <row r="74" customFormat="false" ht="12.75" hidden="false" customHeight="false" outlineLevel="0" collapsed="false">
      <c r="J74" s="47"/>
    </row>
    <row r="75" customFormat="false" ht="12.75" hidden="false" customHeight="false" outlineLevel="0" collapsed="false">
      <c r="J75" s="47"/>
    </row>
    <row r="76" customFormat="false" ht="12.75" hidden="false" customHeight="false" outlineLevel="0" collapsed="false">
      <c r="J76" s="47"/>
    </row>
    <row r="77" customFormat="false" ht="12.75" hidden="false" customHeight="false" outlineLevel="0" collapsed="false">
      <c r="J77" s="47"/>
    </row>
    <row r="78" customFormat="false" ht="12.75" hidden="false" customHeight="false" outlineLevel="0" collapsed="false">
      <c r="J78" s="47"/>
    </row>
    <row r="79" customFormat="false" ht="12.75" hidden="false" customHeight="false" outlineLevel="0" collapsed="false">
      <c r="J79" s="47"/>
    </row>
    <row r="80" customFormat="false" ht="12.75" hidden="false" customHeight="false" outlineLevel="0" collapsed="false">
      <c r="J80" s="47"/>
    </row>
    <row r="81" customFormat="false" ht="12.75" hidden="false" customHeight="false" outlineLevel="0" collapsed="false">
      <c r="J81" s="47"/>
    </row>
    <row r="82" customFormat="false" ht="12.75" hidden="false" customHeight="false" outlineLevel="0" collapsed="false">
      <c r="J82" s="47"/>
    </row>
    <row r="83" customFormat="false" ht="12.75" hidden="false" customHeight="false" outlineLevel="0" collapsed="false">
      <c r="J83" s="47"/>
    </row>
    <row r="84" customFormat="false" ht="12.75" hidden="false" customHeight="false" outlineLevel="0" collapsed="false">
      <c r="J84" s="47"/>
    </row>
    <row r="85" customFormat="false" ht="12.75" hidden="false" customHeight="false" outlineLevel="0" collapsed="false">
      <c r="J85" s="47"/>
    </row>
    <row r="86" customFormat="false" ht="12.75" hidden="false" customHeight="false" outlineLevel="0" collapsed="false">
      <c r="J86" s="47"/>
    </row>
    <row r="87" customFormat="false" ht="12.75" hidden="false" customHeight="false" outlineLevel="0" collapsed="false">
      <c r="J87" s="47"/>
    </row>
    <row r="88" customFormat="false" ht="12.75" hidden="false" customHeight="false" outlineLevel="0" collapsed="false">
      <c r="J88" s="47"/>
    </row>
    <row r="89" customFormat="false" ht="12.75" hidden="false" customHeight="false" outlineLevel="0" collapsed="false">
      <c r="J89" s="47"/>
    </row>
    <row r="90" customFormat="false" ht="12.75" hidden="false" customHeight="false" outlineLevel="0" collapsed="false">
      <c r="J90" s="47"/>
    </row>
    <row r="91" customFormat="false" ht="12.75" hidden="false" customHeight="false" outlineLevel="0" collapsed="false">
      <c r="J91" s="47"/>
    </row>
    <row r="92" customFormat="false" ht="12.75" hidden="false" customHeight="false" outlineLevel="0" collapsed="false">
      <c r="J92" s="47"/>
    </row>
    <row r="93" customFormat="false" ht="12.75" hidden="false" customHeight="false" outlineLevel="0" collapsed="false">
      <c r="J93" s="47"/>
    </row>
    <row r="94" customFormat="false" ht="12.75" hidden="false" customHeight="false" outlineLevel="0" collapsed="false">
      <c r="J94" s="47"/>
    </row>
    <row r="95" customFormat="false" ht="12.75" hidden="false" customHeight="false" outlineLevel="0" collapsed="false">
      <c r="J95" s="47"/>
    </row>
    <row r="96" customFormat="false" ht="12.75" hidden="false" customHeight="false" outlineLevel="0" collapsed="false">
      <c r="J96" s="47"/>
    </row>
    <row r="97" customFormat="false" ht="12.75" hidden="false" customHeight="false" outlineLevel="0" collapsed="false">
      <c r="J97" s="47"/>
    </row>
    <row r="98" customFormat="false" ht="12.75" hidden="false" customHeight="false" outlineLevel="0" collapsed="false">
      <c r="J98" s="47"/>
    </row>
    <row r="99" customFormat="false" ht="12.75" hidden="false" customHeight="false" outlineLevel="0" collapsed="false">
      <c r="J99" s="47"/>
    </row>
    <row r="100" customFormat="false" ht="12.75" hidden="false" customHeight="false" outlineLevel="0" collapsed="false">
      <c r="J100" s="47"/>
    </row>
    <row r="101" customFormat="false" ht="12.75" hidden="false" customHeight="false" outlineLevel="0" collapsed="false">
      <c r="J101" s="47"/>
    </row>
    <row r="102" customFormat="false" ht="12.75" hidden="false" customHeight="false" outlineLevel="0" collapsed="false">
      <c r="J102" s="47"/>
    </row>
    <row r="103" customFormat="false" ht="12.75" hidden="false" customHeight="false" outlineLevel="0" collapsed="false">
      <c r="J103" s="47"/>
    </row>
    <row r="104" customFormat="false" ht="12.75" hidden="false" customHeight="false" outlineLevel="0" collapsed="false">
      <c r="J104" s="47"/>
    </row>
    <row r="105" customFormat="false" ht="12.75" hidden="false" customHeight="false" outlineLevel="0" collapsed="false">
      <c r="J105" s="47"/>
    </row>
    <row r="106" customFormat="false" ht="12.75" hidden="false" customHeight="false" outlineLevel="0" collapsed="false">
      <c r="J106" s="47"/>
    </row>
    <row r="107" customFormat="false" ht="12.75" hidden="false" customHeight="false" outlineLevel="0" collapsed="false">
      <c r="J107" s="47"/>
    </row>
    <row r="108" customFormat="false" ht="12.75" hidden="false" customHeight="false" outlineLevel="0" collapsed="false">
      <c r="J108" s="47"/>
    </row>
    <row r="109" customFormat="false" ht="12.75" hidden="false" customHeight="false" outlineLevel="0" collapsed="false">
      <c r="J109" s="47"/>
    </row>
    <row r="110" customFormat="false" ht="12.75" hidden="false" customHeight="false" outlineLevel="0" collapsed="false">
      <c r="J110" s="47"/>
    </row>
    <row r="111" customFormat="false" ht="12.75" hidden="false" customHeight="false" outlineLevel="0" collapsed="false">
      <c r="J111" s="47"/>
    </row>
    <row r="112" customFormat="false" ht="12.75" hidden="false" customHeight="false" outlineLevel="0" collapsed="false">
      <c r="J112" s="47"/>
    </row>
    <row r="113" customFormat="false" ht="12.75" hidden="false" customHeight="false" outlineLevel="0" collapsed="false">
      <c r="J113" s="47"/>
    </row>
    <row r="114" customFormat="false" ht="12.75" hidden="false" customHeight="false" outlineLevel="0" collapsed="false">
      <c r="J114" s="47"/>
    </row>
    <row r="115" customFormat="false" ht="12.75" hidden="false" customHeight="false" outlineLevel="0" collapsed="false">
      <c r="J115" s="47"/>
    </row>
    <row r="116" customFormat="false" ht="12.75" hidden="false" customHeight="false" outlineLevel="0" collapsed="false">
      <c r="J116" s="47"/>
    </row>
    <row r="117" customFormat="false" ht="12.75" hidden="false" customHeight="false" outlineLevel="0" collapsed="false">
      <c r="J117" s="47"/>
    </row>
    <row r="118" customFormat="false" ht="12.75" hidden="false" customHeight="false" outlineLevel="0" collapsed="false">
      <c r="J118" s="47"/>
    </row>
    <row r="119" customFormat="false" ht="12.75" hidden="false" customHeight="false" outlineLevel="0" collapsed="false">
      <c r="J119" s="47"/>
    </row>
    <row r="120" customFormat="false" ht="12.75" hidden="false" customHeight="false" outlineLevel="0" collapsed="false">
      <c r="J120" s="47"/>
    </row>
    <row r="121" customFormat="false" ht="12.75" hidden="false" customHeight="false" outlineLevel="0" collapsed="false">
      <c r="J121" s="47"/>
    </row>
    <row r="122" customFormat="false" ht="12.75" hidden="false" customHeight="false" outlineLevel="0" collapsed="false">
      <c r="J122" s="47"/>
    </row>
    <row r="123" customFormat="false" ht="12.75" hidden="false" customHeight="false" outlineLevel="0" collapsed="false">
      <c r="J123" s="47"/>
    </row>
    <row r="124" customFormat="false" ht="12.75" hidden="false" customHeight="false" outlineLevel="0" collapsed="false">
      <c r="J124" s="47"/>
    </row>
    <row r="125" customFormat="false" ht="12.75" hidden="false" customHeight="false" outlineLevel="0" collapsed="false">
      <c r="J125" s="47"/>
    </row>
    <row r="126" customFormat="false" ht="12.75" hidden="false" customHeight="false" outlineLevel="0" collapsed="false">
      <c r="J126" s="47"/>
    </row>
    <row r="127" customFormat="false" ht="12.75" hidden="false" customHeight="false" outlineLevel="0" collapsed="false">
      <c r="J127" s="47"/>
    </row>
    <row r="128" customFormat="false" ht="12.75" hidden="false" customHeight="false" outlineLevel="0" collapsed="false">
      <c r="J128" s="47"/>
    </row>
    <row r="129" customFormat="false" ht="12.75" hidden="false" customHeight="false" outlineLevel="0" collapsed="false">
      <c r="J129" s="47"/>
    </row>
    <row r="130" customFormat="false" ht="12.75" hidden="false" customHeight="false" outlineLevel="0" collapsed="false">
      <c r="J130" s="47"/>
    </row>
    <row r="131" customFormat="false" ht="12.75" hidden="false" customHeight="false" outlineLevel="0" collapsed="false">
      <c r="J131" s="47"/>
    </row>
    <row r="132" customFormat="false" ht="12.75" hidden="false" customHeight="false" outlineLevel="0" collapsed="false">
      <c r="J132" s="47"/>
    </row>
    <row r="133" customFormat="false" ht="12.75" hidden="false" customHeight="false" outlineLevel="0" collapsed="false">
      <c r="J133" s="47"/>
    </row>
    <row r="134" customFormat="false" ht="12.75" hidden="false" customHeight="false" outlineLevel="0" collapsed="false">
      <c r="J134" s="47"/>
    </row>
    <row r="135" customFormat="false" ht="12.75" hidden="false" customHeight="false" outlineLevel="0" collapsed="false">
      <c r="J135" s="47"/>
    </row>
    <row r="136" customFormat="false" ht="12.75" hidden="false" customHeight="false" outlineLevel="0" collapsed="false">
      <c r="J136" s="47"/>
    </row>
    <row r="137" customFormat="false" ht="12.75" hidden="false" customHeight="false" outlineLevel="0" collapsed="false">
      <c r="J137" s="47"/>
    </row>
    <row r="138" customFormat="false" ht="12.75" hidden="false" customHeight="false" outlineLevel="0" collapsed="false">
      <c r="J138" s="47"/>
    </row>
    <row r="139" customFormat="false" ht="12.75" hidden="false" customHeight="false" outlineLevel="0" collapsed="false">
      <c r="J139" s="47"/>
    </row>
    <row r="140" customFormat="false" ht="12.75" hidden="false" customHeight="false" outlineLevel="0" collapsed="false">
      <c r="J140" s="47"/>
    </row>
    <row r="141" customFormat="false" ht="12.75" hidden="false" customHeight="false" outlineLevel="0" collapsed="false">
      <c r="J141" s="47"/>
    </row>
    <row r="142" customFormat="false" ht="12.75" hidden="false" customHeight="false" outlineLevel="0" collapsed="false">
      <c r="J142" s="47"/>
    </row>
    <row r="143" customFormat="false" ht="12.75" hidden="false" customHeight="false" outlineLevel="0" collapsed="false">
      <c r="J143" s="47"/>
    </row>
    <row r="144" customFormat="false" ht="12.75" hidden="false" customHeight="false" outlineLevel="0" collapsed="false">
      <c r="J144" s="47"/>
    </row>
    <row r="145" customFormat="false" ht="12.75" hidden="false" customHeight="false" outlineLevel="0" collapsed="false">
      <c r="J145" s="47"/>
    </row>
    <row r="146" customFormat="false" ht="12.75" hidden="false" customHeight="false" outlineLevel="0" collapsed="false">
      <c r="J146" s="47"/>
    </row>
    <row r="147" customFormat="false" ht="12.75" hidden="false" customHeight="false" outlineLevel="0" collapsed="false">
      <c r="J147" s="47"/>
    </row>
    <row r="148" customFormat="false" ht="12.75" hidden="false" customHeight="false" outlineLevel="0" collapsed="false">
      <c r="J148" s="47"/>
    </row>
    <row r="149" customFormat="false" ht="12.75" hidden="false" customHeight="false" outlineLevel="0" collapsed="false">
      <c r="J149" s="47"/>
    </row>
    <row r="150" customFormat="false" ht="12.75" hidden="false" customHeight="false" outlineLevel="0" collapsed="false">
      <c r="J150" s="47"/>
    </row>
    <row r="151" customFormat="false" ht="12.75" hidden="false" customHeight="false" outlineLevel="0" collapsed="false">
      <c r="J151" s="47"/>
    </row>
    <row r="152" customFormat="false" ht="12.75" hidden="false" customHeight="false" outlineLevel="0" collapsed="false">
      <c r="J152" s="47"/>
    </row>
    <row r="153" customFormat="false" ht="12.75" hidden="false" customHeight="false" outlineLevel="0" collapsed="false">
      <c r="J153" s="47"/>
    </row>
    <row r="154" customFormat="false" ht="12.75" hidden="false" customHeight="false" outlineLevel="0" collapsed="false">
      <c r="J154" s="47"/>
    </row>
    <row r="155" customFormat="false" ht="12.75" hidden="false" customHeight="false" outlineLevel="0" collapsed="false">
      <c r="J155" s="47"/>
    </row>
    <row r="156" customFormat="false" ht="12.75" hidden="false" customHeight="false" outlineLevel="0" collapsed="false">
      <c r="J156" s="47"/>
    </row>
    <row r="157" customFormat="false" ht="12.75" hidden="false" customHeight="false" outlineLevel="0" collapsed="false">
      <c r="J157" s="47"/>
    </row>
    <row r="158" customFormat="false" ht="12.75" hidden="false" customHeight="false" outlineLevel="0" collapsed="false">
      <c r="J158" s="47"/>
    </row>
    <row r="159" customFormat="false" ht="12.75" hidden="false" customHeight="false" outlineLevel="0" collapsed="false">
      <c r="J159" s="47"/>
    </row>
    <row r="160" customFormat="false" ht="12.75" hidden="false" customHeight="false" outlineLevel="0" collapsed="false">
      <c r="J160" s="47"/>
    </row>
    <row r="161" customFormat="false" ht="12.75" hidden="false" customHeight="false" outlineLevel="0" collapsed="false">
      <c r="J161" s="47"/>
    </row>
    <row r="162" customFormat="false" ht="12.75" hidden="false" customHeight="false" outlineLevel="0" collapsed="false">
      <c r="J162" s="47"/>
    </row>
    <row r="163" customFormat="false" ht="12.75" hidden="false" customHeight="false" outlineLevel="0" collapsed="false">
      <c r="J163" s="47"/>
    </row>
    <row r="164" customFormat="false" ht="12.75" hidden="false" customHeight="false" outlineLevel="0" collapsed="false">
      <c r="J164" s="47"/>
    </row>
    <row r="165" customFormat="false" ht="12.75" hidden="false" customHeight="false" outlineLevel="0" collapsed="false">
      <c r="J165" s="47"/>
    </row>
    <row r="166" customFormat="false" ht="12.75" hidden="false" customHeight="false" outlineLevel="0" collapsed="false">
      <c r="J166" s="47"/>
    </row>
    <row r="167" customFormat="false" ht="12.75" hidden="false" customHeight="false" outlineLevel="0" collapsed="false">
      <c r="J167" s="47"/>
    </row>
    <row r="168" customFormat="false" ht="12.75" hidden="false" customHeight="false" outlineLevel="0" collapsed="false">
      <c r="J168" s="47"/>
    </row>
    <row r="169" customFormat="false" ht="12.75" hidden="false" customHeight="false" outlineLevel="0" collapsed="false">
      <c r="J169" s="47"/>
    </row>
    <row r="170" customFormat="false" ht="12.75" hidden="false" customHeight="false" outlineLevel="0" collapsed="false">
      <c r="J170" s="47"/>
    </row>
    <row r="171" customFormat="false" ht="12.75" hidden="false" customHeight="false" outlineLevel="0" collapsed="false">
      <c r="J171" s="47"/>
    </row>
    <row r="172" customFormat="false" ht="12.75" hidden="false" customHeight="false" outlineLevel="0" collapsed="false">
      <c r="J172" s="47"/>
    </row>
    <row r="173" customFormat="false" ht="12.75" hidden="false" customHeight="false" outlineLevel="0" collapsed="false">
      <c r="J173" s="47"/>
    </row>
    <row r="174" customFormat="false" ht="12.75" hidden="false" customHeight="false" outlineLevel="0" collapsed="false">
      <c r="J174" s="47"/>
    </row>
    <row r="175" customFormat="false" ht="12.75" hidden="false" customHeight="false" outlineLevel="0" collapsed="false">
      <c r="J175" s="47"/>
    </row>
    <row r="176" customFormat="false" ht="12.75" hidden="false" customHeight="false" outlineLevel="0" collapsed="false">
      <c r="J176" s="47"/>
    </row>
    <row r="177" customFormat="false" ht="12.75" hidden="false" customHeight="false" outlineLevel="0" collapsed="false">
      <c r="J177" s="47"/>
    </row>
    <row r="178" customFormat="false" ht="12.75" hidden="false" customHeight="false" outlineLevel="0" collapsed="false">
      <c r="J178" s="47"/>
    </row>
    <row r="179" customFormat="false" ht="12.75" hidden="false" customHeight="false" outlineLevel="0" collapsed="false">
      <c r="J179" s="47"/>
    </row>
    <row r="180" customFormat="false" ht="12.75" hidden="false" customHeight="false" outlineLevel="0" collapsed="false">
      <c r="J180" s="47"/>
    </row>
    <row r="181" customFormat="false" ht="12.75" hidden="false" customHeight="false" outlineLevel="0" collapsed="false">
      <c r="J181" s="47"/>
    </row>
    <row r="182" customFormat="false" ht="12.75" hidden="false" customHeight="false" outlineLevel="0" collapsed="false">
      <c r="J182" s="47"/>
    </row>
    <row r="183" customFormat="false" ht="12.75" hidden="false" customHeight="false" outlineLevel="0" collapsed="false">
      <c r="J183" s="47"/>
    </row>
    <row r="184" customFormat="false" ht="12.75" hidden="false" customHeight="false" outlineLevel="0" collapsed="false">
      <c r="J184" s="47"/>
    </row>
    <row r="185" customFormat="false" ht="12.75" hidden="false" customHeight="false" outlineLevel="0" collapsed="false">
      <c r="J185" s="47"/>
    </row>
    <row r="186" customFormat="false" ht="12.75" hidden="false" customHeight="false" outlineLevel="0" collapsed="false">
      <c r="J186" s="47"/>
    </row>
    <row r="187" customFormat="false" ht="12.75" hidden="false" customHeight="false" outlineLevel="0" collapsed="false">
      <c r="J187" s="47"/>
    </row>
    <row r="188" customFormat="false" ht="12.75" hidden="false" customHeight="false" outlineLevel="0" collapsed="false">
      <c r="J188" s="47"/>
    </row>
    <row r="189" customFormat="false" ht="12.75" hidden="false" customHeight="false" outlineLevel="0" collapsed="false">
      <c r="J189" s="47"/>
    </row>
    <row r="190" customFormat="false" ht="12.75" hidden="false" customHeight="false" outlineLevel="0" collapsed="false">
      <c r="J190" s="47"/>
    </row>
    <row r="191" customFormat="false" ht="12.75" hidden="false" customHeight="false" outlineLevel="0" collapsed="false">
      <c r="J191" s="47"/>
    </row>
    <row r="192" customFormat="false" ht="12.75" hidden="false" customHeight="false" outlineLevel="0" collapsed="false">
      <c r="J192" s="47"/>
    </row>
    <row r="193" customFormat="false" ht="12.75" hidden="false" customHeight="false" outlineLevel="0" collapsed="false">
      <c r="J193" s="47"/>
    </row>
    <row r="194" customFormat="false" ht="12.75" hidden="false" customHeight="false" outlineLevel="0" collapsed="false">
      <c r="J194" s="47"/>
    </row>
    <row r="195" customFormat="false" ht="12.75" hidden="false" customHeight="false" outlineLevel="0" collapsed="false">
      <c r="J195" s="47"/>
    </row>
    <row r="196" customFormat="false" ht="12.75" hidden="false" customHeight="false" outlineLevel="0" collapsed="false">
      <c r="J196" s="47"/>
    </row>
    <row r="197" customFormat="false" ht="12.75" hidden="false" customHeight="false" outlineLevel="0" collapsed="false">
      <c r="J197" s="47"/>
    </row>
    <row r="198" customFormat="false" ht="12.75" hidden="false" customHeight="false" outlineLevel="0" collapsed="false">
      <c r="J198" s="47"/>
    </row>
    <row r="199" customFormat="false" ht="12.75" hidden="false" customHeight="false" outlineLevel="0" collapsed="false">
      <c r="J199" s="47"/>
    </row>
    <row r="200" customFormat="false" ht="12.75" hidden="false" customHeight="false" outlineLevel="0" collapsed="false">
      <c r="J200" s="47"/>
    </row>
    <row r="201" customFormat="false" ht="12.75" hidden="false" customHeight="false" outlineLevel="0" collapsed="false">
      <c r="J201" s="47"/>
    </row>
    <row r="202" customFormat="false" ht="12.75" hidden="false" customHeight="false" outlineLevel="0" collapsed="false">
      <c r="J202" s="47"/>
    </row>
    <row r="203" customFormat="false" ht="12.75" hidden="false" customHeight="false" outlineLevel="0" collapsed="false">
      <c r="J203" s="47"/>
    </row>
    <row r="204" customFormat="false" ht="12.75" hidden="false" customHeight="false" outlineLevel="0" collapsed="false">
      <c r="J204" s="47"/>
    </row>
    <row r="205" customFormat="false" ht="12.75" hidden="false" customHeight="false" outlineLevel="0" collapsed="false">
      <c r="J205" s="47"/>
    </row>
    <row r="206" customFormat="false" ht="12.75" hidden="false" customHeight="false" outlineLevel="0" collapsed="false">
      <c r="J206" s="47"/>
    </row>
    <row r="207" customFormat="false" ht="12.75" hidden="false" customHeight="false" outlineLevel="0" collapsed="false">
      <c r="J207" s="47"/>
    </row>
    <row r="208" customFormat="false" ht="12.75" hidden="false" customHeight="false" outlineLevel="0" collapsed="false">
      <c r="J208" s="47"/>
    </row>
    <row r="209" customFormat="false" ht="12.75" hidden="false" customHeight="false" outlineLevel="0" collapsed="false">
      <c r="J209" s="47"/>
    </row>
    <row r="210" customFormat="false" ht="12.75" hidden="false" customHeight="false" outlineLevel="0" collapsed="false">
      <c r="J210" s="47"/>
    </row>
    <row r="211" customFormat="false" ht="12.75" hidden="false" customHeight="false" outlineLevel="0" collapsed="false">
      <c r="J211" s="47"/>
    </row>
    <row r="212" customFormat="false" ht="12.75" hidden="false" customHeight="false" outlineLevel="0" collapsed="false">
      <c r="J212" s="47"/>
    </row>
    <row r="213" customFormat="false" ht="12.75" hidden="false" customHeight="false" outlineLevel="0" collapsed="false">
      <c r="J213" s="47"/>
    </row>
    <row r="214" customFormat="false" ht="12.75" hidden="false" customHeight="false" outlineLevel="0" collapsed="false">
      <c r="J214" s="47"/>
    </row>
    <row r="215" customFormat="false" ht="12.75" hidden="false" customHeight="false" outlineLevel="0" collapsed="false">
      <c r="J215" s="47"/>
    </row>
    <row r="216" customFormat="false" ht="12.75" hidden="false" customHeight="false" outlineLevel="0" collapsed="false">
      <c r="J216" s="47"/>
    </row>
    <row r="217" customFormat="false" ht="12.75" hidden="false" customHeight="false" outlineLevel="0" collapsed="false">
      <c r="J217" s="47"/>
    </row>
    <row r="218" customFormat="false" ht="12.75" hidden="false" customHeight="false" outlineLevel="0" collapsed="false">
      <c r="J218" s="47"/>
    </row>
    <row r="219" customFormat="false" ht="12.75" hidden="false" customHeight="false" outlineLevel="0" collapsed="false">
      <c r="J219" s="47"/>
    </row>
    <row r="220" customFormat="false" ht="12.75" hidden="false" customHeight="false" outlineLevel="0" collapsed="false">
      <c r="J220" s="47"/>
    </row>
    <row r="221" customFormat="false" ht="12.75" hidden="false" customHeight="false" outlineLevel="0" collapsed="false">
      <c r="J221" s="47"/>
    </row>
    <row r="222" customFormat="false" ht="12.75" hidden="false" customHeight="false" outlineLevel="0" collapsed="false">
      <c r="J222" s="47"/>
    </row>
    <row r="223" customFormat="false" ht="12.75" hidden="false" customHeight="false" outlineLevel="0" collapsed="false">
      <c r="J223" s="47"/>
    </row>
    <row r="224" customFormat="false" ht="12.75" hidden="false" customHeight="false" outlineLevel="0" collapsed="false">
      <c r="J224" s="47"/>
    </row>
    <row r="225" customFormat="false" ht="12.75" hidden="false" customHeight="false" outlineLevel="0" collapsed="false">
      <c r="J225" s="47"/>
    </row>
    <row r="226" customFormat="false" ht="12.75" hidden="false" customHeight="false" outlineLevel="0" collapsed="false">
      <c r="J226" s="47"/>
    </row>
    <row r="227" customFormat="false" ht="12.75" hidden="false" customHeight="false" outlineLevel="0" collapsed="false">
      <c r="J227" s="47"/>
    </row>
    <row r="228" customFormat="false" ht="12.75" hidden="false" customHeight="false" outlineLevel="0" collapsed="false">
      <c r="J228" s="47"/>
    </row>
    <row r="229" customFormat="false" ht="12.75" hidden="false" customHeight="false" outlineLevel="0" collapsed="false">
      <c r="J229" s="47"/>
    </row>
    <row r="230" customFormat="false" ht="12.75" hidden="false" customHeight="false" outlineLevel="0" collapsed="false">
      <c r="J230" s="47"/>
    </row>
    <row r="231" customFormat="false" ht="12.75" hidden="false" customHeight="false" outlineLevel="0" collapsed="false">
      <c r="J231" s="47"/>
    </row>
    <row r="232" customFormat="false" ht="12.75" hidden="false" customHeight="false" outlineLevel="0" collapsed="false">
      <c r="J232" s="47"/>
    </row>
    <row r="233" customFormat="false" ht="12.75" hidden="false" customHeight="false" outlineLevel="0" collapsed="false">
      <c r="J233" s="47"/>
    </row>
    <row r="234" customFormat="false" ht="12.75" hidden="false" customHeight="false" outlineLevel="0" collapsed="false">
      <c r="J234" s="47"/>
    </row>
    <row r="235" customFormat="false" ht="12.75" hidden="false" customHeight="false" outlineLevel="0" collapsed="false">
      <c r="J235" s="47"/>
    </row>
    <row r="236" customFormat="false" ht="12.75" hidden="false" customHeight="false" outlineLevel="0" collapsed="false">
      <c r="J236" s="47"/>
    </row>
    <row r="237" customFormat="false" ht="12.75" hidden="false" customHeight="false" outlineLevel="0" collapsed="false">
      <c r="J237" s="47"/>
    </row>
    <row r="238" customFormat="false" ht="12.75" hidden="false" customHeight="false" outlineLevel="0" collapsed="false">
      <c r="J238" s="47"/>
    </row>
    <row r="239" customFormat="false" ht="12.75" hidden="false" customHeight="false" outlineLevel="0" collapsed="false">
      <c r="J239" s="47"/>
    </row>
    <row r="240" customFormat="false" ht="12.75" hidden="false" customHeight="false" outlineLevel="0" collapsed="false">
      <c r="J240" s="47"/>
    </row>
    <row r="241" customFormat="false" ht="12.75" hidden="false" customHeight="false" outlineLevel="0" collapsed="false">
      <c r="J241" s="47"/>
    </row>
    <row r="242" customFormat="false" ht="12.75" hidden="false" customHeight="false" outlineLevel="0" collapsed="false">
      <c r="J242" s="47"/>
    </row>
    <row r="243" customFormat="false" ht="12.75" hidden="false" customHeight="false" outlineLevel="0" collapsed="false">
      <c r="J243" s="47"/>
    </row>
    <row r="244" customFormat="false" ht="12.75" hidden="false" customHeight="false" outlineLevel="0" collapsed="false">
      <c r="J244" s="47"/>
    </row>
    <row r="245" customFormat="false" ht="12.75" hidden="false" customHeight="false" outlineLevel="0" collapsed="false">
      <c r="J245" s="47"/>
    </row>
    <row r="246" customFormat="false" ht="12.75" hidden="false" customHeight="false" outlineLevel="0" collapsed="false">
      <c r="J246" s="47"/>
    </row>
    <row r="247" customFormat="false" ht="12.75" hidden="false" customHeight="false" outlineLevel="0" collapsed="false">
      <c r="J247" s="47"/>
    </row>
    <row r="248" customFormat="false" ht="12.75" hidden="false" customHeight="false" outlineLevel="0" collapsed="false">
      <c r="J248" s="47"/>
    </row>
    <row r="249" customFormat="false" ht="12.75" hidden="false" customHeight="false" outlineLevel="0" collapsed="false">
      <c r="J249" s="47"/>
    </row>
    <row r="250" customFormat="false" ht="12.75" hidden="false" customHeight="false" outlineLevel="0" collapsed="false">
      <c r="J250" s="47"/>
    </row>
    <row r="251" customFormat="false" ht="12.75" hidden="false" customHeight="false" outlineLevel="0" collapsed="false">
      <c r="J251" s="47"/>
    </row>
    <row r="252" customFormat="false" ht="12.75" hidden="false" customHeight="false" outlineLevel="0" collapsed="false">
      <c r="J252" s="47"/>
    </row>
    <row r="253" customFormat="false" ht="12.75" hidden="false" customHeight="false" outlineLevel="0" collapsed="false">
      <c r="J253" s="47"/>
    </row>
    <row r="254" customFormat="false" ht="12.75" hidden="false" customHeight="false" outlineLevel="0" collapsed="false">
      <c r="J254" s="47"/>
    </row>
    <row r="255" customFormat="false" ht="12.75" hidden="false" customHeight="false" outlineLevel="0" collapsed="false">
      <c r="J255" s="47"/>
    </row>
    <row r="256" customFormat="false" ht="12.75" hidden="false" customHeight="false" outlineLevel="0" collapsed="false">
      <c r="J256" s="47"/>
    </row>
    <row r="257" customFormat="false" ht="12.75" hidden="false" customHeight="false" outlineLevel="0" collapsed="false">
      <c r="J257" s="47"/>
    </row>
    <row r="258" customFormat="false" ht="12.75" hidden="false" customHeight="false" outlineLevel="0" collapsed="false">
      <c r="J258" s="47"/>
    </row>
    <row r="259" customFormat="false" ht="12.75" hidden="false" customHeight="false" outlineLevel="0" collapsed="false">
      <c r="J259" s="47"/>
    </row>
    <row r="260" customFormat="false" ht="12.75" hidden="false" customHeight="false" outlineLevel="0" collapsed="false">
      <c r="J260" s="47"/>
    </row>
    <row r="261" customFormat="false" ht="12.75" hidden="false" customHeight="false" outlineLevel="0" collapsed="false">
      <c r="J261" s="47"/>
    </row>
    <row r="262" customFormat="false" ht="12.75" hidden="false" customHeight="false" outlineLevel="0" collapsed="false">
      <c r="J262" s="47"/>
    </row>
  </sheetData>
  <printOptions headings="false" gridLines="false" gridLinesSet="true" horizontalCentered="false" verticalCentered="false"/>
  <pageMargins left="1.15" right="0.747916666666667" top="1.85" bottom="1.5" header="0.511811023622047" footer="0"/>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21.84"/>
  </cols>
  <sheetData>
    <row r="1" customFormat="false" ht="12.75" hidden="false" customHeight="false" outlineLevel="0" collapsed="false">
      <c r="B1" s="3"/>
      <c r="D1" s="1"/>
    </row>
    <row r="2" customFormat="false" ht="12.75" hidden="false" customHeight="false" outlineLevel="0" collapsed="false">
      <c r="A2" s="1"/>
      <c r="B2" s="3"/>
    </row>
    <row r="3" customFormat="false" ht="15" hidden="false" customHeight="false" outlineLevel="0" collapsed="false">
      <c r="B3" s="9" t="s">
        <v>221</v>
      </c>
    </row>
    <row r="4" customFormat="false" ht="12.75" hidden="false" customHeight="false" outlineLevel="0" collapsed="false">
      <c r="A4" s="1"/>
      <c r="B4" s="3"/>
    </row>
    <row r="5" customFormat="false" ht="12.75" hidden="false" customHeight="false" outlineLevel="0" collapsed="false">
      <c r="A5" s="1" t="s">
        <v>222</v>
      </c>
      <c r="B5" s="3" t="s">
        <v>223</v>
      </c>
      <c r="C5" s="0" t="s">
        <v>224</v>
      </c>
    </row>
    <row r="6" s="49" customFormat="true" ht="13.5" hidden="false" customHeight="false" outlineLevel="0" collapsed="false">
      <c r="A6" s="48" t="s">
        <v>225</v>
      </c>
      <c r="B6" s="30" t="s">
        <v>226</v>
      </c>
      <c r="C6" s="49" t="s">
        <v>227</v>
      </c>
      <c r="D6" s="49" t="s">
        <v>228</v>
      </c>
    </row>
    <row r="7" customFormat="false" ht="15.75" hidden="false" customHeight="false" outlineLevel="0" collapsed="false">
      <c r="A7" s="11" t="n">
        <v>1</v>
      </c>
      <c r="B7" s="12" t="n">
        <v>34</v>
      </c>
      <c r="C7" s="50" t="s">
        <v>229</v>
      </c>
      <c r="D7" s="50" t="s">
        <v>230</v>
      </c>
    </row>
    <row r="8" customFormat="false" ht="15" hidden="false" customHeight="false" outlineLevel="0" collapsed="false">
      <c r="A8" s="11" t="n">
        <v>2</v>
      </c>
      <c r="B8" s="12" t="n">
        <v>2</v>
      </c>
      <c r="C8" s="21" t="s">
        <v>231</v>
      </c>
      <c r="D8" s="21" t="s">
        <v>232</v>
      </c>
    </row>
    <row r="9" customFormat="false" ht="15" hidden="false" customHeight="false" outlineLevel="0" collapsed="false">
      <c r="A9" s="11" t="n">
        <v>3</v>
      </c>
      <c r="B9" s="12" t="n">
        <v>2</v>
      </c>
      <c r="C9" s="21" t="s">
        <v>233</v>
      </c>
      <c r="D9" s="21" t="s">
        <v>234</v>
      </c>
    </row>
    <row r="10" s="53" customFormat="true" ht="15" hidden="false" customHeight="false" outlineLevel="0" collapsed="false">
      <c r="A10" s="51" t="n">
        <v>4</v>
      </c>
      <c r="B10" s="51" t="n">
        <v>26</v>
      </c>
      <c r="C10" s="52" t="s">
        <v>235</v>
      </c>
      <c r="D10" s="52" t="s">
        <v>236</v>
      </c>
    </row>
    <row r="11" customFormat="false" ht="15" hidden="false" customHeight="false" outlineLevel="0" collapsed="false">
      <c r="A11" s="11" t="n">
        <v>5</v>
      </c>
      <c r="B11" s="13" t="n">
        <v>2</v>
      </c>
      <c r="C11" s="21" t="s">
        <v>237</v>
      </c>
      <c r="D11" s="25" t="s">
        <v>238</v>
      </c>
    </row>
    <row r="12" customFormat="false" ht="15" hidden="false" customHeight="false" outlineLevel="0" collapsed="false">
      <c r="A12" s="11" t="n">
        <v>6</v>
      </c>
      <c r="B12" s="13" t="n">
        <v>48</v>
      </c>
      <c r="C12" s="25" t="s">
        <v>239</v>
      </c>
      <c r="D12" s="25" t="s">
        <v>240</v>
      </c>
    </row>
    <row r="13" customFormat="false" ht="15" hidden="false" customHeight="false" outlineLevel="0" collapsed="false">
      <c r="A13" s="11" t="n">
        <v>7</v>
      </c>
      <c r="B13" s="12" t="s">
        <v>241</v>
      </c>
      <c r="C13" s="21" t="s">
        <v>242</v>
      </c>
      <c r="D13" s="25" t="s">
        <v>243</v>
      </c>
    </row>
    <row r="14" s="53" customFormat="true" ht="15" hidden="false" customHeight="false" outlineLevel="0" collapsed="false">
      <c r="A14" s="51" t="n">
        <v>8</v>
      </c>
      <c r="B14" s="54" t="s">
        <v>241</v>
      </c>
      <c r="C14" s="55" t="s">
        <v>244</v>
      </c>
      <c r="D14" s="55" t="s">
        <v>245</v>
      </c>
    </row>
    <row r="15" customFormat="false" ht="15" hidden="false" customHeight="false" outlineLevel="0" collapsed="false">
      <c r="A15" s="11" t="n">
        <v>9</v>
      </c>
      <c r="B15" s="12" t="n">
        <v>47</v>
      </c>
      <c r="C15" s="50" t="s">
        <v>246</v>
      </c>
      <c r="D15" s="50" t="s">
        <v>247</v>
      </c>
    </row>
    <row r="16" customFormat="false" ht="15" hidden="false" customHeight="false" outlineLevel="0" collapsed="false">
      <c r="A16" s="13" t="n">
        <v>10</v>
      </c>
      <c r="B16" s="12" t="n">
        <v>3</v>
      </c>
      <c r="C16" s="21" t="s">
        <v>248</v>
      </c>
      <c r="D16" s="56" t="s">
        <v>249</v>
      </c>
    </row>
    <row r="17" customFormat="false" ht="19.5" hidden="false" customHeight="false" outlineLevel="0" collapsed="false">
      <c r="A17" s="13" t="n">
        <v>11</v>
      </c>
      <c r="B17" s="11" t="n">
        <v>2</v>
      </c>
      <c r="C17" s="50" t="s">
        <v>250</v>
      </c>
      <c r="D17" s="50" t="s">
        <v>251</v>
      </c>
    </row>
    <row r="18" s="53" customFormat="true" ht="15" hidden="false" customHeight="false" outlineLevel="0" collapsed="false">
      <c r="A18" s="51" t="n">
        <v>12</v>
      </c>
      <c r="B18" s="51" t="n">
        <v>2</v>
      </c>
      <c r="C18" s="52" t="s">
        <v>252</v>
      </c>
      <c r="D18" s="52" t="s">
        <v>253</v>
      </c>
    </row>
    <row r="19" customFormat="false" ht="15" hidden="false" customHeight="false" outlineLevel="0" collapsed="false">
      <c r="A19" s="13" t="n">
        <v>13</v>
      </c>
      <c r="B19" s="12" t="s">
        <v>241</v>
      </c>
      <c r="C19" s="21" t="s">
        <v>254</v>
      </c>
      <c r="D19" s="50" t="s">
        <v>255</v>
      </c>
    </row>
    <row r="20" customFormat="false" ht="15" hidden="false" customHeight="false" outlineLevel="0" collapsed="false">
      <c r="A20" s="13" t="n">
        <v>14</v>
      </c>
      <c r="B20" s="12" t="s">
        <v>241</v>
      </c>
      <c r="C20" s="21" t="s">
        <v>256</v>
      </c>
      <c r="D20" s="50" t="s">
        <v>255</v>
      </c>
    </row>
    <row r="21" customFormat="false" ht="15" hidden="false" customHeight="false" outlineLevel="0" collapsed="false">
      <c r="A21" s="13" t="n">
        <v>15</v>
      </c>
      <c r="B21" s="12" t="s">
        <v>241</v>
      </c>
      <c r="C21" s="21" t="s">
        <v>257</v>
      </c>
      <c r="D21" s="21" t="s">
        <v>258</v>
      </c>
    </row>
    <row r="22" s="53" customFormat="true" ht="15" hidden="false" customHeight="false" outlineLevel="0" collapsed="false">
      <c r="A22" s="51" t="n">
        <v>16</v>
      </c>
      <c r="B22" s="54" t="s">
        <v>241</v>
      </c>
      <c r="C22" s="55" t="s">
        <v>259</v>
      </c>
      <c r="D22" s="55" t="s">
        <v>258</v>
      </c>
    </row>
    <row r="23" customFormat="false" ht="15" hidden="false" customHeight="false" outlineLevel="0" collapsed="false">
      <c r="A23" s="13" t="n">
        <v>17</v>
      </c>
      <c r="B23" s="12" t="s">
        <v>241</v>
      </c>
      <c r="C23" s="21" t="s">
        <v>260</v>
      </c>
      <c r="D23" s="21" t="s">
        <v>261</v>
      </c>
    </row>
    <row r="24" customFormat="false" ht="15" hidden="false" customHeight="false" outlineLevel="0" collapsed="false">
      <c r="A24" s="13" t="n">
        <v>18</v>
      </c>
      <c r="B24" s="12" t="s">
        <v>241</v>
      </c>
      <c r="C24" s="21" t="s">
        <v>262</v>
      </c>
      <c r="D24" s="50" t="s">
        <v>263</v>
      </c>
    </row>
    <row r="25" customFormat="false" ht="15" hidden="false" customHeight="false" outlineLevel="0" collapsed="false">
      <c r="A25" s="13" t="n">
        <v>19</v>
      </c>
      <c r="B25" s="12" t="s">
        <v>241</v>
      </c>
      <c r="C25" s="21" t="s">
        <v>264</v>
      </c>
      <c r="D25" s="21" t="s">
        <v>263</v>
      </c>
    </row>
    <row r="26" s="53" customFormat="true" ht="15" hidden="false" customHeight="false" outlineLevel="0" collapsed="false">
      <c r="A26" s="51" t="n">
        <v>20</v>
      </c>
      <c r="B26" s="51" t="s">
        <v>241</v>
      </c>
      <c r="C26" s="52" t="s">
        <v>265</v>
      </c>
      <c r="D26" s="52" t="s">
        <v>266</v>
      </c>
    </row>
    <row r="27" customFormat="false" ht="15" hidden="false" customHeight="false" outlineLevel="0" collapsed="false">
      <c r="A27" s="13" t="n">
        <v>21</v>
      </c>
      <c r="B27" s="11" t="s">
        <v>267</v>
      </c>
      <c r="C27" s="50" t="s">
        <v>268</v>
      </c>
      <c r="D27" s="50" t="s">
        <v>269</v>
      </c>
    </row>
    <row r="28" s="49" customFormat="true" ht="15.75" hidden="false" customHeight="false" outlineLevel="0" collapsed="false">
      <c r="A28" s="57" t="n">
        <v>22</v>
      </c>
      <c r="B28" s="58" t="n">
        <v>2</v>
      </c>
      <c r="C28" s="59" t="s">
        <v>270</v>
      </c>
      <c r="D28" s="60" t="s">
        <v>271</v>
      </c>
    </row>
    <row r="29" customFormat="false" ht="15.75" hidden="false" customHeight="false" outlineLevel="0" collapsed="false">
      <c r="A29" s="56" t="s">
        <v>272</v>
      </c>
      <c r="B29" s="13"/>
      <c r="C29" s="1"/>
      <c r="D29" s="50"/>
    </row>
    <row r="30" customFormat="false" ht="12.75" hidden="false" customHeight="false" outlineLevel="0" collapsed="false">
      <c r="A30" s="61"/>
      <c r="B30" s="33"/>
      <c r="C30" s="37"/>
      <c r="D30" s="3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84765625" defaultRowHeight="12.75" zeroHeight="false" outlineLevelRow="0" outlineLevelCol="0"/>
  <cols>
    <col collapsed="false" customWidth="true" hidden="false" outlineLevel="0" max="1" min="1" style="1" width="7.7"/>
    <col collapsed="false" customWidth="true" hidden="false" outlineLevel="0" max="2" min="2" style="0" width="18.7"/>
    <col collapsed="false" customWidth="true" hidden="false" outlineLevel="0" max="3" min="3" style="62" width="7.14"/>
    <col collapsed="false" customWidth="true" hidden="false" outlineLevel="0" max="4" min="4" style="62" width="9.14"/>
    <col collapsed="false" customWidth="true" hidden="false" outlineLevel="0" max="5" min="5" style="62" width="10.13"/>
    <col collapsed="false" customWidth="true" hidden="false" outlineLevel="0" max="6" min="6" style="62" width="7.85"/>
    <col collapsed="false" customWidth="true" hidden="false" outlineLevel="0" max="7" min="7" style="62" width="10.41"/>
    <col collapsed="false" customWidth="true" hidden="false" outlineLevel="0" max="8" min="8" style="62" width="8.99"/>
    <col collapsed="false" customWidth="true" hidden="false" outlineLevel="0" max="10" min="9" style="62" width="10.99"/>
    <col collapsed="false" customWidth="true" hidden="false" outlineLevel="0" max="13" min="11" style="62" width="9.14"/>
  </cols>
  <sheetData>
    <row r="1" customFormat="false" ht="12.75" hidden="false" customHeight="false" outlineLevel="0" collapsed="false">
      <c r="A1" s="3"/>
    </row>
    <row r="2" customFormat="false" ht="15" hidden="false" customHeight="false" outlineLevel="0" collapsed="false">
      <c r="B2" s="9" t="s">
        <v>273</v>
      </c>
    </row>
    <row r="4" customFormat="false" ht="12.75" hidden="false" customHeight="false" outlineLevel="0" collapsed="false">
      <c r="J4" s="62" t="s">
        <v>274</v>
      </c>
    </row>
    <row r="5" customFormat="false" ht="14.25" hidden="false" customHeight="false" outlineLevel="0" collapsed="false">
      <c r="D5" s="62" t="s">
        <v>275</v>
      </c>
      <c r="E5" s="62" t="s">
        <v>276</v>
      </c>
      <c r="I5" s="62" t="s">
        <v>274</v>
      </c>
      <c r="J5" s="62" t="s">
        <v>277</v>
      </c>
      <c r="K5" s="62" t="s">
        <v>278</v>
      </c>
      <c r="L5" s="62" t="s">
        <v>279</v>
      </c>
    </row>
    <row r="6" customFormat="false" ht="12.75" hidden="false" customHeight="false" outlineLevel="0" collapsed="false">
      <c r="A6" s="1" t="s">
        <v>280</v>
      </c>
      <c r="B6" s="0" t="s">
        <v>281</v>
      </c>
      <c r="C6" s="62" t="s">
        <v>282</v>
      </c>
      <c r="D6" s="62" t="s">
        <v>283</v>
      </c>
      <c r="E6" s="63" t="s">
        <v>284</v>
      </c>
      <c r="F6" s="62" t="s">
        <v>285</v>
      </c>
      <c r="G6" s="62" t="s">
        <v>286</v>
      </c>
      <c r="H6" s="62" t="s">
        <v>274</v>
      </c>
      <c r="I6" s="63" t="s">
        <v>277</v>
      </c>
      <c r="J6" s="62" t="s">
        <v>282</v>
      </c>
      <c r="K6" s="63" t="s">
        <v>287</v>
      </c>
      <c r="L6" s="63" t="s">
        <v>288</v>
      </c>
    </row>
    <row r="7" customFormat="false" ht="13.5" hidden="false" customHeight="false" outlineLevel="0" collapsed="false">
      <c r="A7" s="48" t="s">
        <v>289</v>
      </c>
      <c r="B7" s="49" t="s">
        <v>290</v>
      </c>
      <c r="C7" s="64" t="s">
        <v>291</v>
      </c>
      <c r="D7" s="64" t="s">
        <v>292</v>
      </c>
      <c r="E7" s="64" t="s">
        <v>293</v>
      </c>
      <c r="F7" s="64" t="s">
        <v>294</v>
      </c>
      <c r="G7" s="64" t="s">
        <v>295</v>
      </c>
      <c r="H7" s="64" t="s">
        <v>295</v>
      </c>
      <c r="I7" s="64" t="s">
        <v>295</v>
      </c>
      <c r="J7" s="64" t="s">
        <v>296</v>
      </c>
      <c r="K7" s="64" t="s">
        <v>295</v>
      </c>
      <c r="L7" s="64" t="s">
        <v>295</v>
      </c>
    </row>
    <row r="8" customFormat="false" ht="15.75" hidden="false" customHeight="false" outlineLevel="0" collapsed="false">
      <c r="A8" s="61" t="n">
        <v>1</v>
      </c>
      <c r="B8" s="50" t="s">
        <v>229</v>
      </c>
      <c r="C8" s="62" t="n">
        <v>79.1039283851852</v>
      </c>
      <c r="D8" s="62" t="n">
        <v>36.1166666666667</v>
      </c>
      <c r="E8" s="36" t="n">
        <v>168.320833333333</v>
      </c>
      <c r="F8" s="36" t="n">
        <v>33.9367279090114</v>
      </c>
      <c r="G8" s="65" t="n">
        <v>25</v>
      </c>
      <c r="H8" s="62" t="n">
        <v>68.6125</v>
      </c>
      <c r="I8" s="62" t="n">
        <v>18.5</v>
      </c>
      <c r="J8" s="62" t="n">
        <v>290.6</v>
      </c>
      <c r="K8" s="62" t="n">
        <v>7.2</v>
      </c>
      <c r="L8" s="62" t="n">
        <v>4.6</v>
      </c>
    </row>
    <row r="9" customFormat="false" ht="15" hidden="false" customHeight="false" outlineLevel="0" collapsed="false">
      <c r="A9" s="61" t="n">
        <v>2</v>
      </c>
      <c r="B9" s="21" t="s">
        <v>231</v>
      </c>
      <c r="C9" s="62" t="n">
        <v>101.756948266667</v>
      </c>
      <c r="D9" s="62" t="n">
        <v>37.3555555555556</v>
      </c>
      <c r="E9" s="36" t="n">
        <v>168.2625</v>
      </c>
      <c r="F9" s="36" t="n">
        <v>33.8161096529601</v>
      </c>
      <c r="G9" s="65" t="n">
        <v>34.0666666666667</v>
      </c>
      <c r="H9" s="62" t="n">
        <v>72</v>
      </c>
      <c r="I9" s="62" t="n">
        <v>16.1</v>
      </c>
      <c r="J9" s="62" t="n">
        <v>365.1</v>
      </c>
      <c r="K9" s="62" t="n">
        <v>6.5</v>
      </c>
      <c r="L9" s="62" t="n">
        <v>5.2</v>
      </c>
    </row>
    <row r="10" customFormat="false" ht="15" hidden="false" customHeight="false" outlineLevel="0" collapsed="false">
      <c r="A10" s="61" t="n">
        <v>3</v>
      </c>
      <c r="B10" s="21" t="s">
        <v>233</v>
      </c>
      <c r="C10" s="62" t="n">
        <v>113.380364037037</v>
      </c>
      <c r="D10" s="62" t="n">
        <v>36.9666666666667</v>
      </c>
      <c r="E10" s="36" t="n">
        <v>168.075</v>
      </c>
      <c r="F10" s="36" t="n">
        <v>32.9770982793818</v>
      </c>
      <c r="G10" s="65" t="n">
        <v>26.11</v>
      </c>
      <c r="H10" s="62" t="n">
        <v>73.15</v>
      </c>
      <c r="I10" s="62" t="n">
        <v>14.4</v>
      </c>
      <c r="J10" s="62" t="n">
        <v>363.7</v>
      </c>
      <c r="K10" s="62" t="n">
        <v>5.3</v>
      </c>
      <c r="L10" s="62" t="n">
        <v>4.9</v>
      </c>
    </row>
    <row r="11" customFormat="false" ht="15" hidden="false" customHeight="false" outlineLevel="0" collapsed="false">
      <c r="A11" s="66" t="n">
        <v>4</v>
      </c>
      <c r="B11" s="52" t="s">
        <v>235</v>
      </c>
      <c r="C11" s="67" t="n">
        <v>91.1635531185185</v>
      </c>
      <c r="D11" s="67" t="n">
        <v>35.0833333333333</v>
      </c>
      <c r="E11" s="68" t="n">
        <v>168.058333333333</v>
      </c>
      <c r="F11" s="68" t="n">
        <v>30.1969174686498</v>
      </c>
      <c r="G11" s="69" t="n">
        <v>22.5</v>
      </c>
      <c r="H11" s="67" t="n">
        <v>69.9875</v>
      </c>
      <c r="I11" s="67" t="n">
        <v>15.7</v>
      </c>
      <c r="J11" s="67" t="n">
        <v>295.3</v>
      </c>
      <c r="K11" s="67" t="n">
        <v>7.4</v>
      </c>
      <c r="L11" s="67" t="n">
        <v>5.4</v>
      </c>
    </row>
    <row r="12" customFormat="false" ht="15" hidden="false" customHeight="false" outlineLevel="0" collapsed="false">
      <c r="A12" s="61" t="n">
        <v>5</v>
      </c>
      <c r="B12" s="21" t="s">
        <v>237</v>
      </c>
      <c r="C12" s="62" t="n">
        <v>101.388534985185</v>
      </c>
      <c r="D12" s="62" t="n">
        <v>38.7166666666667</v>
      </c>
      <c r="E12" s="36" t="n">
        <v>166.3375</v>
      </c>
      <c r="F12" s="36" t="n">
        <v>33.735678040245</v>
      </c>
      <c r="G12" s="65" t="n">
        <v>31.29</v>
      </c>
      <c r="H12" s="62" t="n">
        <v>74</v>
      </c>
      <c r="I12" s="63" t="n">
        <v>15.1</v>
      </c>
      <c r="J12" s="62" t="n">
        <v>345</v>
      </c>
      <c r="K12" s="63" t="n">
        <v>7.1</v>
      </c>
      <c r="L12" s="63" t="n">
        <v>5.9</v>
      </c>
    </row>
    <row r="13" customFormat="false" ht="15" hidden="false" customHeight="false" outlineLevel="0" collapsed="false">
      <c r="A13" s="61" t="n">
        <v>6</v>
      </c>
      <c r="B13" s="25" t="s">
        <v>239</v>
      </c>
      <c r="C13" s="62" t="n">
        <v>90.6246922074074</v>
      </c>
      <c r="D13" s="62" t="n">
        <v>35.5166666666667</v>
      </c>
      <c r="E13" s="36" t="n">
        <v>167.891666666667</v>
      </c>
      <c r="F13" s="36" t="n">
        <v>34.0530635753864</v>
      </c>
      <c r="G13" s="65" t="n">
        <v>32.7766666666667</v>
      </c>
      <c r="H13" s="62" t="n">
        <v>70.6625</v>
      </c>
      <c r="I13" s="62" t="n">
        <v>16.5</v>
      </c>
      <c r="J13" s="62" t="n">
        <v>313.1</v>
      </c>
      <c r="K13" s="62" t="n">
        <v>6.7</v>
      </c>
      <c r="L13" s="62" t="n">
        <v>5.4</v>
      </c>
    </row>
    <row r="14" customFormat="false" ht="15" hidden="false" customHeight="false" outlineLevel="0" collapsed="false">
      <c r="A14" s="61" t="n">
        <v>7</v>
      </c>
      <c r="B14" s="21" t="s">
        <v>242</v>
      </c>
      <c r="C14" s="62" t="n">
        <v>97.0465898148148</v>
      </c>
      <c r="D14" s="62" t="n">
        <v>34.8055555555556</v>
      </c>
      <c r="E14" s="36" t="n">
        <v>169.05</v>
      </c>
      <c r="F14" s="36" t="n">
        <v>32.3056984543599</v>
      </c>
      <c r="G14" s="65" t="n">
        <v>22.5</v>
      </c>
      <c r="H14" s="62" t="n">
        <v>69.2375</v>
      </c>
      <c r="I14" s="62" t="n">
        <v>16.9</v>
      </c>
      <c r="J14" s="62" t="n">
        <v>335.9</v>
      </c>
      <c r="K14" s="62" t="n">
        <v>5.3</v>
      </c>
      <c r="L14" s="62" t="n">
        <v>5.4</v>
      </c>
    </row>
    <row r="15" customFormat="false" ht="15" hidden="false" customHeight="false" outlineLevel="0" collapsed="false">
      <c r="A15" s="66" t="n">
        <v>8</v>
      </c>
      <c r="B15" s="55" t="s">
        <v>244</v>
      </c>
      <c r="C15" s="67" t="n">
        <v>104.3123514</v>
      </c>
      <c r="D15" s="67" t="n">
        <v>35.6888888888889</v>
      </c>
      <c r="E15" s="68" t="n">
        <v>168.320833333333</v>
      </c>
      <c r="F15" s="68" t="n">
        <v>32.1088495188102</v>
      </c>
      <c r="G15" s="69" t="n">
        <v>26.2</v>
      </c>
      <c r="H15" s="67" t="n">
        <v>69.125</v>
      </c>
      <c r="I15" s="67" t="n">
        <v>16.4</v>
      </c>
      <c r="J15" s="67" t="n">
        <v>352.2</v>
      </c>
      <c r="K15" s="67" t="n">
        <v>4.6</v>
      </c>
      <c r="L15" s="67" t="n">
        <v>4.2</v>
      </c>
    </row>
    <row r="16" customFormat="false" ht="15" hidden="false" customHeight="false" outlineLevel="0" collapsed="false">
      <c r="A16" s="61" t="n">
        <v>9</v>
      </c>
      <c r="B16" s="50" t="s">
        <v>246</v>
      </c>
      <c r="C16" s="62" t="n">
        <v>62.5417040592593</v>
      </c>
      <c r="D16" s="62" t="n">
        <v>34.3</v>
      </c>
      <c r="E16" s="36" t="n">
        <v>166.9</v>
      </c>
      <c r="F16" s="36" t="n">
        <v>35.3441921843103</v>
      </c>
      <c r="G16" s="65" t="n">
        <v>32.0333333333333</v>
      </c>
      <c r="H16" s="62" t="n">
        <v>70.3875</v>
      </c>
      <c r="I16" s="63" t="n">
        <v>18</v>
      </c>
      <c r="J16" s="62" t="n">
        <v>217.3</v>
      </c>
      <c r="K16" s="63" t="n">
        <v>5.9</v>
      </c>
      <c r="L16" s="63" t="n">
        <v>5.6</v>
      </c>
    </row>
    <row r="17" customFormat="false" ht="15" hidden="false" customHeight="false" outlineLevel="0" collapsed="false">
      <c r="A17" s="61" t="n">
        <v>10</v>
      </c>
      <c r="B17" s="21" t="s">
        <v>248</v>
      </c>
      <c r="C17" s="62" t="n">
        <v>95.5063039407408</v>
      </c>
      <c r="D17" s="62" t="n">
        <v>36.25</v>
      </c>
      <c r="E17" s="36" t="n">
        <v>168.020833333333</v>
      </c>
      <c r="F17" s="36" t="n">
        <v>35.0263137941091</v>
      </c>
      <c r="G17" s="65" t="n">
        <v>24.1666666666667</v>
      </c>
      <c r="H17" s="62" t="n">
        <v>74.7</v>
      </c>
      <c r="I17" s="63" t="n">
        <v>15.5</v>
      </c>
      <c r="J17" s="62" t="n">
        <v>353</v>
      </c>
      <c r="K17" s="63" t="n">
        <v>6.4</v>
      </c>
      <c r="L17" s="63" t="n">
        <v>5</v>
      </c>
    </row>
    <row r="18" customFormat="false" ht="15" hidden="false" customHeight="false" outlineLevel="0" collapsed="false">
      <c r="A18" s="61" t="n">
        <v>11</v>
      </c>
      <c r="B18" s="50" t="s">
        <v>250</v>
      </c>
      <c r="C18" s="62" t="n">
        <v>102.327201044444</v>
      </c>
      <c r="D18" s="62" t="n">
        <v>37.2166666666667</v>
      </c>
      <c r="E18" s="36" t="n">
        <v>169.383333333333</v>
      </c>
      <c r="F18" s="36" t="n">
        <v>34.7465193934092</v>
      </c>
      <c r="G18" s="65" t="n">
        <v>16.29</v>
      </c>
      <c r="H18" s="62" t="n">
        <v>73.325</v>
      </c>
      <c r="I18" s="62" t="n">
        <v>15.6</v>
      </c>
      <c r="J18" s="62" t="n">
        <v>348.6</v>
      </c>
      <c r="K18" s="62" t="n">
        <v>4.7</v>
      </c>
      <c r="L18" s="62" t="n">
        <v>3</v>
      </c>
    </row>
    <row r="19" customFormat="false" ht="15" hidden="false" customHeight="false" outlineLevel="0" collapsed="false">
      <c r="A19" s="66" t="n">
        <v>12</v>
      </c>
      <c r="B19" s="52" t="s">
        <v>252</v>
      </c>
      <c r="C19" s="67" t="n">
        <v>103.283553688889</v>
      </c>
      <c r="D19" s="67" t="n">
        <v>36.35</v>
      </c>
      <c r="E19" s="68" t="n">
        <v>170.508333333333</v>
      </c>
      <c r="F19" s="68" t="n">
        <v>36.6713881598134</v>
      </c>
      <c r="G19" s="69" t="n">
        <v>25.7333333333333</v>
      </c>
      <c r="H19" s="67" t="n">
        <v>72.525</v>
      </c>
      <c r="I19" s="67" t="n">
        <v>15.7</v>
      </c>
      <c r="J19" s="67" t="n">
        <v>357.2</v>
      </c>
      <c r="K19" s="67" t="n">
        <v>6.5</v>
      </c>
      <c r="L19" s="67" t="n">
        <v>3.9</v>
      </c>
    </row>
    <row r="20" customFormat="false" ht="15" hidden="false" customHeight="false" outlineLevel="0" collapsed="false">
      <c r="A20" s="61" t="n">
        <v>13</v>
      </c>
      <c r="B20" s="21" t="s">
        <v>254</v>
      </c>
      <c r="C20" s="62" t="n">
        <v>91.3879465851852</v>
      </c>
      <c r="D20" s="62" t="n">
        <v>38.5944444444444</v>
      </c>
      <c r="E20" s="36" t="n">
        <v>166.658333333333</v>
      </c>
      <c r="F20" s="36" t="n">
        <v>33.598619130942</v>
      </c>
      <c r="G20" s="65" t="n">
        <v>19.1666666666667</v>
      </c>
      <c r="H20" s="62" t="n">
        <v>71.9</v>
      </c>
      <c r="I20" s="63" t="n">
        <v>16.2</v>
      </c>
      <c r="J20" s="62" t="n">
        <v>317.2</v>
      </c>
      <c r="K20" s="63" t="n">
        <v>5.1</v>
      </c>
      <c r="L20" s="63" t="n">
        <v>4.2</v>
      </c>
    </row>
    <row r="21" customFormat="false" ht="15" hidden="false" customHeight="false" outlineLevel="0" collapsed="false">
      <c r="A21" s="61" t="n">
        <v>14</v>
      </c>
      <c r="B21" s="21" t="s">
        <v>256</v>
      </c>
      <c r="C21" s="62" t="n">
        <v>87.7295062518519</v>
      </c>
      <c r="D21" s="62" t="n">
        <v>37.8</v>
      </c>
      <c r="E21" s="36" t="n">
        <v>166.875</v>
      </c>
      <c r="F21" s="36" t="n">
        <v>34.1228156897055</v>
      </c>
      <c r="G21" s="65" t="n">
        <v>22.7766666666667</v>
      </c>
      <c r="H21" s="62" t="n">
        <v>73.2125</v>
      </c>
      <c r="I21" s="63" t="n">
        <v>15.7</v>
      </c>
      <c r="J21" s="62" t="n">
        <v>306.2</v>
      </c>
      <c r="K21" s="63" t="n">
        <v>5.3</v>
      </c>
      <c r="L21" s="63" t="n">
        <v>3.5</v>
      </c>
    </row>
    <row r="22" customFormat="false" ht="15" hidden="false" customHeight="false" outlineLevel="0" collapsed="false">
      <c r="A22" s="61" t="n">
        <v>15</v>
      </c>
      <c r="B22" s="21" t="s">
        <v>257</v>
      </c>
      <c r="C22" s="62" t="n">
        <v>106.422832525926</v>
      </c>
      <c r="D22" s="62" t="n">
        <v>39.1722222222222</v>
      </c>
      <c r="E22" s="36" t="n">
        <v>167.7375</v>
      </c>
      <c r="F22" s="36" t="n">
        <v>36.5282852143482</v>
      </c>
      <c r="G22" s="65" t="n">
        <v>14.2566666666667</v>
      </c>
      <c r="H22" s="62" t="n">
        <v>72.6125</v>
      </c>
      <c r="I22" s="62" t="n">
        <v>15.8</v>
      </c>
      <c r="J22" s="62" t="n">
        <v>374</v>
      </c>
      <c r="K22" s="62" t="n">
        <v>6.7</v>
      </c>
      <c r="L22" s="62" t="n">
        <v>4.3</v>
      </c>
    </row>
    <row r="23" customFormat="false" ht="15" hidden="false" customHeight="false" outlineLevel="0" collapsed="false">
      <c r="A23" s="66" t="n">
        <v>16</v>
      </c>
      <c r="B23" s="55" t="s">
        <v>259</v>
      </c>
      <c r="C23" s="67" t="n">
        <v>108.269272407407</v>
      </c>
      <c r="D23" s="67" t="n">
        <v>38.4888888888889</v>
      </c>
      <c r="E23" s="68" t="n">
        <v>168.145833333333</v>
      </c>
      <c r="F23" s="68" t="n">
        <v>37.4481408573928</v>
      </c>
      <c r="G23" s="69" t="n">
        <v>18.4233333333333</v>
      </c>
      <c r="H23" s="67" t="n">
        <v>71.85</v>
      </c>
      <c r="I23" s="67" t="n">
        <v>15.6</v>
      </c>
      <c r="J23" s="67" t="n">
        <v>385.2</v>
      </c>
      <c r="K23" s="67" t="n">
        <v>6.7</v>
      </c>
      <c r="L23" s="67" t="n">
        <v>4.2</v>
      </c>
    </row>
    <row r="24" customFormat="false" ht="15" hidden="false" customHeight="false" outlineLevel="0" collapsed="false">
      <c r="A24" s="61" t="n">
        <v>17</v>
      </c>
      <c r="B24" s="21" t="s">
        <v>260</v>
      </c>
      <c r="C24" s="62" t="n">
        <v>103.8459726</v>
      </c>
      <c r="D24" s="62" t="n">
        <v>38.0777777777778</v>
      </c>
      <c r="E24" s="36" t="n">
        <v>166.754166666667</v>
      </c>
      <c r="F24" s="36" t="n">
        <v>34.5360250801983</v>
      </c>
      <c r="G24" s="65" t="n">
        <v>14.2566666666667</v>
      </c>
      <c r="H24" s="62" t="n">
        <v>70.75</v>
      </c>
      <c r="I24" s="63" t="n">
        <v>15.8</v>
      </c>
      <c r="J24" s="62" t="n">
        <v>346.5</v>
      </c>
      <c r="K24" s="63" t="n">
        <v>6</v>
      </c>
      <c r="L24" s="63" t="n">
        <v>4.2</v>
      </c>
    </row>
    <row r="25" customFormat="false" ht="15" hidden="false" customHeight="false" outlineLevel="0" collapsed="false">
      <c r="A25" s="61" t="n">
        <v>18</v>
      </c>
      <c r="B25" s="21" t="s">
        <v>262</v>
      </c>
      <c r="C25" s="62" t="n">
        <v>100.729152733333</v>
      </c>
      <c r="D25" s="62" t="n">
        <v>37.8444444444444</v>
      </c>
      <c r="E25" s="36" t="n">
        <v>166.7</v>
      </c>
      <c r="F25" s="36" t="n">
        <v>34.2295844269466</v>
      </c>
      <c r="G25" s="65" t="n">
        <v>34.99</v>
      </c>
      <c r="H25" s="62" t="n">
        <v>69.525</v>
      </c>
      <c r="I25" s="63" t="n">
        <v>16.9</v>
      </c>
      <c r="J25" s="62" t="n">
        <v>375.7</v>
      </c>
      <c r="K25" s="63" t="n">
        <v>6.7</v>
      </c>
      <c r="L25" s="63" t="n">
        <v>4.4</v>
      </c>
    </row>
    <row r="26" customFormat="false" ht="15" hidden="false" customHeight="false" outlineLevel="0" collapsed="false">
      <c r="A26" s="61" t="n">
        <v>19</v>
      </c>
      <c r="B26" s="21" t="s">
        <v>264</v>
      </c>
      <c r="C26" s="62" t="n">
        <v>104.905095748148</v>
      </c>
      <c r="D26" s="62" t="n">
        <v>39.25</v>
      </c>
      <c r="E26" s="36" t="n">
        <v>166.966666666667</v>
      </c>
      <c r="F26" s="36" t="n">
        <v>34.6881423155439</v>
      </c>
      <c r="G26" s="65" t="n">
        <v>28.2333333333333</v>
      </c>
      <c r="H26" s="62" t="n">
        <v>72.05</v>
      </c>
      <c r="I26" s="62" t="n">
        <v>15.2</v>
      </c>
      <c r="J26" s="62" t="n">
        <v>350</v>
      </c>
      <c r="K26" s="62" t="n">
        <v>5.6</v>
      </c>
      <c r="L26" s="62" t="n">
        <v>4.5</v>
      </c>
    </row>
    <row r="27" customFormat="false" ht="15" hidden="false" customHeight="false" outlineLevel="0" collapsed="false">
      <c r="A27" s="66" t="n">
        <v>20</v>
      </c>
      <c r="B27" s="52" t="s">
        <v>265</v>
      </c>
      <c r="C27" s="67" t="n">
        <v>100.717075533333</v>
      </c>
      <c r="D27" s="67" t="n">
        <v>37.7166666666667</v>
      </c>
      <c r="E27" s="68" t="n">
        <v>168.325</v>
      </c>
      <c r="F27" s="68" t="n">
        <v>35.5377719451735</v>
      </c>
      <c r="G27" s="69" t="n">
        <v>18.61</v>
      </c>
      <c r="H27" s="67" t="n">
        <v>71.6375</v>
      </c>
      <c r="I27" s="67" t="n">
        <v>16.1</v>
      </c>
      <c r="J27" s="67" t="n">
        <v>366.4</v>
      </c>
      <c r="K27" s="67" t="n">
        <v>5.7</v>
      </c>
      <c r="L27" s="67" t="n">
        <v>3.3</v>
      </c>
    </row>
    <row r="28" customFormat="false" ht="15" hidden="false" customHeight="false" outlineLevel="0" collapsed="false">
      <c r="A28" s="61" t="n">
        <v>21</v>
      </c>
      <c r="B28" s="50" t="s">
        <v>268</v>
      </c>
      <c r="C28" s="62" t="n">
        <v>97.4586786222222</v>
      </c>
      <c r="D28" s="62" t="n">
        <v>34.9</v>
      </c>
      <c r="E28" s="36" t="n">
        <v>167.4875</v>
      </c>
      <c r="F28" s="36" t="n">
        <v>32.6025736366288</v>
      </c>
      <c r="G28" s="65" t="n">
        <v>20.8333333333333</v>
      </c>
      <c r="H28" s="62" t="n">
        <v>71.475</v>
      </c>
      <c r="I28" s="63" t="n">
        <v>15.6</v>
      </c>
      <c r="J28" s="62" t="n">
        <v>326.3</v>
      </c>
      <c r="K28" s="63" t="n">
        <v>5.1</v>
      </c>
      <c r="L28" s="63" t="n">
        <v>3.7</v>
      </c>
    </row>
    <row r="29" customFormat="false" ht="15.75" hidden="false" customHeight="false" outlineLevel="0" collapsed="false">
      <c r="A29" s="48" t="n">
        <v>22</v>
      </c>
      <c r="B29" s="59" t="s">
        <v>270</v>
      </c>
      <c r="C29" s="64" t="n">
        <v>94.3287155925926</v>
      </c>
      <c r="D29" s="64" t="n">
        <v>35.7611111111111</v>
      </c>
      <c r="E29" s="70" t="n">
        <v>166.2875</v>
      </c>
      <c r="F29" s="70" t="n">
        <v>31.2891571886847</v>
      </c>
      <c r="G29" s="70" t="n">
        <v>33.2333333333333</v>
      </c>
      <c r="H29" s="64" t="n">
        <v>70.35</v>
      </c>
      <c r="I29" s="64" t="n">
        <v>15.8</v>
      </c>
      <c r="J29" s="64" t="n">
        <v>320.9</v>
      </c>
      <c r="K29" s="64" t="n">
        <v>5.8</v>
      </c>
      <c r="L29" s="64" t="n">
        <v>3.7</v>
      </c>
    </row>
    <row r="30" customFormat="false" ht="13.5" hidden="false" customHeight="false" outlineLevel="0" collapsed="false">
      <c r="A30" s="61"/>
      <c r="B30" s="22"/>
      <c r="C30" s="63"/>
      <c r="D30" s="63"/>
      <c r="E30" s="63"/>
      <c r="F30" s="63"/>
      <c r="G30" s="44"/>
      <c r="H30" s="63"/>
      <c r="I30" s="63"/>
      <c r="K30" s="63"/>
      <c r="L30" s="63"/>
    </row>
    <row r="31" customFormat="false" ht="12.75" hidden="false" customHeight="false" outlineLevel="0" collapsed="false">
      <c r="A31" s="61"/>
      <c r="B31" s="37" t="s">
        <v>297</v>
      </c>
      <c r="C31" s="35" t="n">
        <f aca="false">AVERAGE(C8:C29)</f>
        <v>97.1922715249158</v>
      </c>
      <c r="D31" s="35" t="n">
        <f aca="false">AVERAGE(D8:D29)</f>
        <v>36.9078282828283</v>
      </c>
      <c r="E31" s="35" t="n">
        <f aca="false">AVERAGE(E8:E29)</f>
        <v>167.775757575758</v>
      </c>
      <c r="F31" s="35" t="n">
        <f aca="false">AVERAGE(F8:F29)</f>
        <v>34.0681669052732</v>
      </c>
      <c r="G31" s="35" t="n">
        <f aca="false">AVERAGE(G8:G29)</f>
        <v>24.7021212121212</v>
      </c>
      <c r="H31" s="35" t="n">
        <f aca="false">AVERAGE(H8:H29)</f>
        <v>71.5034090909091</v>
      </c>
      <c r="I31" s="62" t="n">
        <v>16</v>
      </c>
      <c r="J31" s="62" t="n">
        <v>342</v>
      </c>
      <c r="K31" s="62" t="n">
        <v>6</v>
      </c>
      <c r="L31" s="62" t="n">
        <v>4.5</v>
      </c>
    </row>
    <row r="32" customFormat="false" ht="12.75" hidden="false" customHeight="false" outlineLevel="0" collapsed="false">
      <c r="A32" s="61"/>
      <c r="B32" s="71"/>
      <c r="C32" s="35"/>
      <c r="D32" s="72"/>
      <c r="E32" s="35"/>
      <c r="F32" s="73"/>
      <c r="G32" s="72"/>
      <c r="H32" s="35"/>
      <c r="K32" s="74"/>
      <c r="L32" s="74"/>
    </row>
    <row r="33" customFormat="false" ht="14.25" hidden="false" customHeight="false" outlineLevel="0" collapsed="false">
      <c r="A33" s="61"/>
      <c r="B33" s="75"/>
      <c r="C33" s="76"/>
      <c r="D33" s="35"/>
      <c r="E33" s="35"/>
      <c r="F33" s="3"/>
      <c r="G33" s="16"/>
      <c r="H33" s="35"/>
      <c r="I33" s="63"/>
      <c r="J33" s="63"/>
      <c r="K33" s="63"/>
      <c r="L33" s="63"/>
    </row>
    <row r="34" customFormat="false" ht="14.25" hidden="false" customHeight="false" outlineLevel="0" collapsed="false">
      <c r="A34" s="61"/>
      <c r="B34" s="77" t="s">
        <v>298</v>
      </c>
      <c r="C34" s="63"/>
      <c r="D34" s="63"/>
      <c r="F34" s="63"/>
      <c r="G34" s="0"/>
      <c r="I34" s="63"/>
      <c r="J34" s="63"/>
      <c r="K34" s="63"/>
      <c r="L34" s="63"/>
    </row>
    <row r="35" customFormat="false" ht="12.75" hidden="false" customHeight="false" outlineLevel="0" collapsed="false">
      <c r="A35" s="61"/>
      <c r="B35" s="71"/>
      <c r="C35" s="63"/>
      <c r="D35" s="63"/>
      <c r="F35" s="63"/>
      <c r="G35" s="0"/>
      <c r="H35" s="63"/>
      <c r="I35" s="63"/>
      <c r="J35" s="63"/>
      <c r="K35" s="63"/>
      <c r="L35" s="63"/>
    </row>
    <row r="36" customFormat="false" ht="12.75" hidden="false" customHeight="false" outlineLevel="0" collapsed="false">
      <c r="A36" s="61"/>
      <c r="B36" s="71"/>
      <c r="C36" s="63"/>
      <c r="D36" s="63"/>
      <c r="E36" s="63"/>
      <c r="F36" s="63"/>
      <c r="G36" s="0"/>
      <c r="H36" s="63"/>
      <c r="I36" s="63"/>
      <c r="J36" s="63"/>
      <c r="K36" s="63"/>
      <c r="L36" s="63"/>
    </row>
    <row r="37" customFormat="false" ht="12.75" hidden="false" customHeight="false" outlineLevel="0" collapsed="false">
      <c r="A37" s="61"/>
      <c r="B37" s="63"/>
      <c r="C37" s="63"/>
      <c r="D37" s="63"/>
      <c r="E37" s="63"/>
      <c r="F37" s="63"/>
      <c r="G37" s="0"/>
      <c r="H37" s="63"/>
      <c r="I37" s="63"/>
      <c r="J37" s="63"/>
      <c r="K37" s="63"/>
      <c r="L37" s="63"/>
    </row>
    <row r="38" customFormat="false" ht="12.75" hidden="false" customHeight="false" outlineLevel="0" collapsed="false">
      <c r="A38" s="61"/>
      <c r="B38" s="63"/>
      <c r="C38" s="63"/>
      <c r="D38" s="63"/>
      <c r="E38" s="63"/>
      <c r="F38" s="63"/>
      <c r="G38" s="0"/>
      <c r="H38" s="63"/>
      <c r="I38" s="63"/>
      <c r="J38" s="63"/>
      <c r="K38" s="63"/>
      <c r="L38" s="63"/>
    </row>
    <row r="39" customFormat="false" ht="12.75" hidden="false" customHeight="false" outlineLevel="0" collapsed="false">
      <c r="A39" s="61"/>
      <c r="B39" s="63"/>
      <c r="C39" s="63"/>
      <c r="D39" s="63"/>
      <c r="E39" s="63"/>
      <c r="F39" s="63"/>
      <c r="G39" s="0"/>
      <c r="H39" s="63"/>
      <c r="I39" s="63"/>
      <c r="J39" s="63"/>
      <c r="K39" s="63"/>
      <c r="L39" s="63"/>
    </row>
    <row r="40" customFormat="false" ht="12.75" hidden="false" customHeight="false" outlineLevel="0" collapsed="false">
      <c r="A40" s="61"/>
      <c r="B40" s="63"/>
      <c r="C40" s="63"/>
      <c r="D40" s="63"/>
      <c r="E40" s="63"/>
      <c r="F40" s="63"/>
      <c r="G40" s="63"/>
      <c r="H40" s="63"/>
      <c r="I40" s="63"/>
      <c r="J40" s="63"/>
      <c r="K40" s="63"/>
      <c r="L40" s="63"/>
    </row>
    <row r="41" customFormat="false" ht="12.75" hidden="false" customHeight="false" outlineLevel="0" collapsed="false">
      <c r="A41" s="61"/>
      <c r="B41" s="63"/>
      <c r="C41" s="63"/>
      <c r="D41" s="63"/>
      <c r="E41" s="63"/>
      <c r="F41" s="63"/>
      <c r="G41" s="63"/>
      <c r="H41" s="63"/>
      <c r="I41" s="63"/>
      <c r="J41" s="63"/>
      <c r="K41" s="63"/>
      <c r="L41" s="63"/>
    </row>
    <row r="42" customFormat="false" ht="12.75" hidden="false" customHeight="false" outlineLevel="0" collapsed="false">
      <c r="A42" s="61"/>
      <c r="B42" s="63"/>
      <c r="C42" s="63"/>
      <c r="D42" s="63"/>
      <c r="E42" s="63"/>
      <c r="F42" s="63"/>
      <c r="G42" s="63"/>
      <c r="H42" s="63"/>
      <c r="I42" s="63"/>
      <c r="J42" s="63"/>
      <c r="K42" s="63"/>
      <c r="L42" s="63"/>
    </row>
    <row r="43" customFormat="false" ht="12.75" hidden="false" customHeight="false" outlineLevel="0" collapsed="false">
      <c r="A43" s="61"/>
      <c r="B43" s="22"/>
      <c r="C43" s="63"/>
      <c r="D43" s="63"/>
      <c r="E43" s="63"/>
      <c r="F43" s="63"/>
      <c r="G43" s="63"/>
      <c r="H43" s="63"/>
      <c r="I43" s="63"/>
      <c r="J43" s="63"/>
      <c r="K43" s="63"/>
      <c r="L43" s="63"/>
    </row>
    <row r="44" customFormat="false" ht="12.75" hidden="false" customHeight="false" outlineLevel="0" collapsed="false">
      <c r="A44" s="61"/>
      <c r="B44" s="22"/>
      <c r="C44" s="63"/>
      <c r="D44" s="63"/>
      <c r="E44" s="63"/>
      <c r="F44" s="63"/>
      <c r="G44" s="63"/>
      <c r="H44" s="63"/>
      <c r="I44" s="63"/>
      <c r="J44" s="63"/>
      <c r="K44" s="63"/>
      <c r="L44" s="63"/>
    </row>
    <row r="45" customFormat="false" ht="12.75" hidden="false" customHeight="false" outlineLevel="0" collapsed="false">
      <c r="A45" s="61"/>
      <c r="B45" s="22"/>
      <c r="C45" s="63"/>
      <c r="D45" s="63"/>
      <c r="E45" s="63"/>
      <c r="F45" s="63"/>
      <c r="G45" s="63"/>
      <c r="H45" s="63"/>
      <c r="I45" s="63"/>
      <c r="J45" s="63"/>
      <c r="K45" s="63"/>
      <c r="L45" s="63"/>
    </row>
    <row r="46" customFormat="false" ht="12.75" hidden="false" customHeight="false" outlineLevel="0" collapsed="false">
      <c r="A46" s="61"/>
      <c r="B46" s="22"/>
      <c r="C46" s="63"/>
      <c r="D46" s="63"/>
      <c r="E46" s="63"/>
      <c r="F46" s="63"/>
      <c r="G46" s="63"/>
      <c r="H46" s="63"/>
      <c r="I46" s="63"/>
      <c r="J46" s="63"/>
      <c r="K46" s="63"/>
      <c r="L46" s="63"/>
    </row>
    <row r="47" customFormat="false" ht="12.75" hidden="false" customHeight="false" outlineLevel="0" collapsed="false">
      <c r="A47" s="61"/>
      <c r="B47" s="22"/>
      <c r="C47" s="63"/>
      <c r="D47" s="63"/>
      <c r="E47" s="63"/>
      <c r="F47" s="63"/>
      <c r="G47" s="63"/>
      <c r="H47" s="63"/>
      <c r="I47" s="63"/>
      <c r="J47" s="63"/>
      <c r="K47" s="63"/>
      <c r="L47" s="63"/>
    </row>
    <row r="48" customFormat="false" ht="12.75" hidden="false" customHeight="false" outlineLevel="0" collapsed="false">
      <c r="A48" s="61"/>
      <c r="B48" s="22"/>
      <c r="C48" s="63"/>
      <c r="D48" s="63"/>
      <c r="E48" s="63"/>
      <c r="F48" s="63"/>
      <c r="G48" s="63"/>
      <c r="H48" s="63"/>
      <c r="I48" s="63"/>
      <c r="J48" s="63"/>
      <c r="K48" s="63"/>
      <c r="L48" s="63"/>
    </row>
    <row r="49" customFormat="false" ht="12.75" hidden="false" customHeight="false" outlineLevel="0" collapsed="false">
      <c r="A49" s="61"/>
      <c r="B49" s="22"/>
      <c r="C49" s="63"/>
      <c r="D49" s="63"/>
      <c r="E49" s="63"/>
      <c r="F49" s="63"/>
      <c r="G49" s="63"/>
      <c r="H49" s="63"/>
      <c r="I49" s="63"/>
      <c r="J49" s="63"/>
      <c r="K49" s="63"/>
      <c r="L49" s="63"/>
    </row>
    <row r="50" customFormat="false" ht="12.75" hidden="false" customHeight="false" outlineLevel="0" collapsed="false">
      <c r="A50" s="61"/>
      <c r="B50" s="22"/>
      <c r="C50" s="63"/>
      <c r="D50" s="63"/>
      <c r="E50" s="63"/>
      <c r="F50" s="63"/>
      <c r="G50" s="63"/>
      <c r="H50" s="63"/>
      <c r="I50" s="63"/>
      <c r="J50" s="63"/>
      <c r="K50" s="63"/>
      <c r="L50" s="63"/>
    </row>
  </sheetData>
  <printOptions headings="false" gridLines="false" gridLinesSet="true" horizontalCentered="true" verticalCentered="true"/>
  <pageMargins left="0.879861111111111" right="0.747916666666667" top="0.75" bottom="0.984027777777778" header="0.511811023622047" footer="0"/>
  <pageSetup paperSize="1" scale="98" fitToWidth="1" fitToHeight="1" pageOrder="downThenOver" orientation="landscape" blackAndWhite="false" draft="false" cellComments="none" horizontalDpi="300" verticalDpi="300" copies="1"/>
  <headerFooter differentFirst="false" differentOddEven="false">
    <oddHeader/>
    <oddFooter>&amp;R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0" width="19.99"/>
    <col collapsed="false" customWidth="true" hidden="false" outlineLevel="0" max="3" min="3" style="0" width="1.85"/>
    <col collapsed="false" customWidth="true" hidden="false" outlineLevel="0" max="4" min="4" style="62" width="8.7"/>
    <col collapsed="false" customWidth="true" hidden="false" outlineLevel="0" max="11" min="5" style="62" width="9.14"/>
  </cols>
  <sheetData>
    <row r="1" customFormat="false" ht="12.75" hidden="false" customHeight="false" outlineLevel="0" collapsed="false">
      <c r="A1" s="3"/>
    </row>
    <row r="2" customFormat="false" ht="15" hidden="false" customHeight="false" outlineLevel="0" collapsed="false">
      <c r="B2" s="25" t="s">
        <v>299</v>
      </c>
    </row>
    <row r="3" customFormat="false" ht="15" hidden="false" customHeight="false" outlineLevel="0" collapsed="false">
      <c r="B3" s="9" t="s">
        <v>300</v>
      </c>
    </row>
    <row r="5" customFormat="false" ht="12.75" hidden="false" customHeight="false" outlineLevel="0" collapsed="false">
      <c r="H5" s="62" t="s">
        <v>274</v>
      </c>
      <c r="I5" s="62" t="s">
        <v>274</v>
      </c>
    </row>
    <row r="6" customFormat="false" ht="12.75" hidden="false" customHeight="false" outlineLevel="0" collapsed="false">
      <c r="F6" s="62" t="s">
        <v>275</v>
      </c>
      <c r="G6" s="62" t="s">
        <v>275</v>
      </c>
      <c r="H6" s="62" t="s">
        <v>277</v>
      </c>
      <c r="I6" s="62" t="s">
        <v>277</v>
      </c>
    </row>
    <row r="7" customFormat="false" ht="12.75" hidden="false" customHeight="false" outlineLevel="0" collapsed="false">
      <c r="A7" s="1" t="s">
        <v>280</v>
      </c>
      <c r="B7" s="0" t="s">
        <v>281</v>
      </c>
      <c r="D7" s="78" t="s">
        <v>301</v>
      </c>
      <c r="E7" s="62" t="s">
        <v>282</v>
      </c>
      <c r="F7" s="62" t="s">
        <v>283</v>
      </c>
      <c r="G7" s="62" t="s">
        <v>283</v>
      </c>
      <c r="H7" s="62" t="s">
        <v>282</v>
      </c>
      <c r="I7" s="62" t="s">
        <v>282</v>
      </c>
      <c r="J7" s="62" t="s">
        <v>285</v>
      </c>
      <c r="K7" s="62" t="s">
        <v>285</v>
      </c>
    </row>
    <row r="8" customFormat="false" ht="13.5" hidden="false" customHeight="false" outlineLevel="0" collapsed="false">
      <c r="A8" s="48" t="s">
        <v>289</v>
      </c>
      <c r="B8" s="49" t="s">
        <v>290</v>
      </c>
      <c r="C8" s="49"/>
      <c r="D8" s="79" t="s">
        <v>302</v>
      </c>
      <c r="E8" s="64" t="s">
        <v>303</v>
      </c>
      <c r="F8" s="64" t="s">
        <v>292</v>
      </c>
      <c r="G8" s="64" t="s">
        <v>304</v>
      </c>
      <c r="H8" s="64" t="s">
        <v>296</v>
      </c>
      <c r="I8" s="64" t="s">
        <v>305</v>
      </c>
      <c r="J8" s="64" t="s">
        <v>294</v>
      </c>
      <c r="K8" s="64" t="s">
        <v>306</v>
      </c>
    </row>
    <row r="9" customFormat="false" ht="15.75" hidden="false" customHeight="false" outlineLevel="0" collapsed="false">
      <c r="A9" s="61" t="n">
        <v>1</v>
      </c>
      <c r="B9" s="50" t="s">
        <v>229</v>
      </c>
      <c r="D9" s="62" t="n">
        <v>79.1039283851852</v>
      </c>
      <c r="E9" s="62" t="n">
        <f aca="false">D9/2.79</f>
        <v>28.3526625036506</v>
      </c>
      <c r="F9" s="62" t="n">
        <v>36.1166666666667</v>
      </c>
      <c r="G9" s="62" t="n">
        <f aca="false">F9/0.777</f>
        <v>46.4821964821965</v>
      </c>
      <c r="H9" s="62" t="n">
        <v>290.6</v>
      </c>
      <c r="I9" s="62" t="n">
        <v>326.3</v>
      </c>
      <c r="J9" s="62" t="n">
        <v>33.9367279090114</v>
      </c>
      <c r="K9" s="62" t="n">
        <v>86.2</v>
      </c>
    </row>
    <row r="10" customFormat="false" ht="15" hidden="false" customHeight="false" outlineLevel="0" collapsed="false">
      <c r="A10" s="61" t="n">
        <v>2</v>
      </c>
      <c r="B10" s="21" t="s">
        <v>231</v>
      </c>
      <c r="D10" s="62" t="n">
        <v>101.756948266667</v>
      </c>
      <c r="E10" s="62" t="n">
        <f aca="false">D10/2.79</f>
        <v>36.4720244683393</v>
      </c>
      <c r="F10" s="62" t="n">
        <v>37.3555555555556</v>
      </c>
      <c r="G10" s="62" t="n">
        <f aca="false">F10/0.777</f>
        <v>48.0766480766481</v>
      </c>
      <c r="H10" s="62" t="n">
        <v>365.1</v>
      </c>
      <c r="I10" s="62" t="n">
        <v>410</v>
      </c>
      <c r="J10" s="62" t="n">
        <v>33.8161096529601</v>
      </c>
      <c r="K10" s="62" t="n">
        <f aca="false">J10*2.54</f>
        <v>85.8929185185185</v>
      </c>
    </row>
    <row r="11" customFormat="false" ht="15" hidden="false" customHeight="false" outlineLevel="0" collapsed="false">
      <c r="A11" s="61" t="n">
        <v>3</v>
      </c>
      <c r="B11" s="21" t="s">
        <v>233</v>
      </c>
      <c r="D11" s="62" t="n">
        <v>113.380364037037</v>
      </c>
      <c r="E11" s="62" t="n">
        <f aca="false">D11/2.79</f>
        <v>40.638123310766</v>
      </c>
      <c r="F11" s="62" t="n">
        <v>36.9666666666667</v>
      </c>
      <c r="G11" s="62" t="n">
        <f aca="false">F11/0.777</f>
        <v>47.5761475761476</v>
      </c>
      <c r="H11" s="62" t="n">
        <v>363.7</v>
      </c>
      <c r="I11" s="62" t="n">
        <v>408.4</v>
      </c>
      <c r="J11" s="62" t="n">
        <v>32.9770982793818</v>
      </c>
      <c r="K11" s="62" t="n">
        <f aca="false">J11*2.54</f>
        <v>83.7618296296296</v>
      </c>
    </row>
    <row r="12" customFormat="false" ht="15" hidden="false" customHeight="false" outlineLevel="0" collapsed="false">
      <c r="A12" s="66" t="n">
        <v>4</v>
      </c>
      <c r="B12" s="52" t="s">
        <v>235</v>
      </c>
      <c r="C12" s="53"/>
      <c r="D12" s="67" t="n">
        <v>91.1635531185185</v>
      </c>
      <c r="E12" s="67" t="n">
        <f aca="false">D12/2.79</f>
        <v>32.6751086446303</v>
      </c>
      <c r="F12" s="67" t="n">
        <v>35.0833333333333</v>
      </c>
      <c r="G12" s="67" t="n">
        <f aca="false">F12/0.777</f>
        <v>45.1522951522952</v>
      </c>
      <c r="H12" s="67" t="n">
        <v>295.3</v>
      </c>
      <c r="I12" s="67" t="n">
        <v>331.6</v>
      </c>
      <c r="J12" s="67" t="n">
        <v>30.1969174686498</v>
      </c>
      <c r="K12" s="67" t="n">
        <f aca="false">J12*2.54</f>
        <v>76.7001703703704</v>
      </c>
    </row>
    <row r="13" customFormat="false" ht="15" hidden="false" customHeight="false" outlineLevel="0" collapsed="false">
      <c r="A13" s="61" t="n">
        <v>5</v>
      </c>
      <c r="B13" s="21" t="s">
        <v>237</v>
      </c>
      <c r="D13" s="62" t="n">
        <v>101.388534985185</v>
      </c>
      <c r="E13" s="62" t="n">
        <f aca="false">D13/2.79</f>
        <v>36.339976697199</v>
      </c>
      <c r="F13" s="62" t="n">
        <v>38.7166666666667</v>
      </c>
      <c r="G13" s="62" t="n">
        <f aca="false">F13/0.777</f>
        <v>49.8283998283998</v>
      </c>
      <c r="H13" s="62" t="n">
        <v>345</v>
      </c>
      <c r="I13" s="76" t="n">
        <v>387.4</v>
      </c>
      <c r="J13" s="62" t="n">
        <v>33.735678040245</v>
      </c>
      <c r="K13" s="62" t="n">
        <f aca="false">J13*2.54</f>
        <v>85.6886222222222</v>
      </c>
    </row>
    <row r="14" customFormat="false" ht="15" hidden="false" customHeight="false" outlineLevel="0" collapsed="false">
      <c r="A14" s="61" t="n">
        <v>6</v>
      </c>
      <c r="B14" s="25" t="s">
        <v>239</v>
      </c>
      <c r="D14" s="62" t="n">
        <v>90.6246922074074</v>
      </c>
      <c r="E14" s="62" t="n">
        <f aca="false">D14/2.79</f>
        <v>32.4819685331209</v>
      </c>
      <c r="F14" s="62" t="n">
        <v>35.5166666666667</v>
      </c>
      <c r="G14" s="62" t="n">
        <f aca="false">F14/0.777</f>
        <v>45.7099957099957</v>
      </c>
      <c r="H14" s="62" t="n">
        <v>313.1</v>
      </c>
      <c r="I14" s="76" t="n">
        <v>351.6</v>
      </c>
      <c r="J14" s="62" t="n">
        <v>34.0530635753864</v>
      </c>
      <c r="K14" s="62" t="n">
        <f aca="false">J14*2.54</f>
        <v>86.4947814814815</v>
      </c>
    </row>
    <row r="15" customFormat="false" ht="15" hidden="false" customHeight="false" outlineLevel="0" collapsed="false">
      <c r="A15" s="61" t="n">
        <v>7</v>
      </c>
      <c r="B15" s="21" t="s">
        <v>242</v>
      </c>
      <c r="D15" s="62" t="n">
        <v>97.0465898148148</v>
      </c>
      <c r="E15" s="62" t="n">
        <f aca="false">D15/2.79</f>
        <v>34.7837239479623</v>
      </c>
      <c r="F15" s="62" t="n">
        <v>34.8055555555556</v>
      </c>
      <c r="G15" s="62" t="n">
        <f aca="false">F15/0.777</f>
        <v>44.7947947947948</v>
      </c>
      <c r="H15" s="62" t="n">
        <v>335.9</v>
      </c>
      <c r="I15" s="76" t="n">
        <v>377.2</v>
      </c>
      <c r="J15" s="62" t="n">
        <v>32.3056984543599</v>
      </c>
      <c r="K15" s="62" t="n">
        <f aca="false">J15*2.54</f>
        <v>82.0564740740741</v>
      </c>
    </row>
    <row r="16" customFormat="false" ht="15" hidden="false" customHeight="false" outlineLevel="0" collapsed="false">
      <c r="A16" s="66" t="n">
        <v>8</v>
      </c>
      <c r="B16" s="55" t="s">
        <v>244</v>
      </c>
      <c r="C16" s="53"/>
      <c r="D16" s="67" t="n">
        <v>104.3123514</v>
      </c>
      <c r="E16" s="67" t="n">
        <f aca="false">D16/2.79</f>
        <v>37.3879395698925</v>
      </c>
      <c r="F16" s="67" t="n">
        <v>35.6888888888889</v>
      </c>
      <c r="G16" s="67" t="n">
        <f aca="false">F16/0.777</f>
        <v>45.9316459316459</v>
      </c>
      <c r="H16" s="67" t="n">
        <v>352.2</v>
      </c>
      <c r="I16" s="67" t="n">
        <v>395.5</v>
      </c>
      <c r="J16" s="67" t="n">
        <v>32.1088495188102</v>
      </c>
      <c r="K16" s="67" t="n">
        <f aca="false">J16*2.54</f>
        <v>81.5564777777778</v>
      </c>
    </row>
    <row r="17" customFormat="false" ht="15" hidden="false" customHeight="false" outlineLevel="0" collapsed="false">
      <c r="A17" s="61" t="n">
        <v>9</v>
      </c>
      <c r="B17" s="50" t="s">
        <v>246</v>
      </c>
      <c r="D17" s="62" t="n">
        <v>62.5417040592593</v>
      </c>
      <c r="E17" s="62" t="n">
        <f aca="false">D17/2.79</f>
        <v>22.416381383247</v>
      </c>
      <c r="F17" s="62" t="n">
        <v>34.3</v>
      </c>
      <c r="G17" s="62" t="n">
        <f aca="false">F17/0.777</f>
        <v>44.1441441441441</v>
      </c>
      <c r="H17" s="62" t="n">
        <v>217.3</v>
      </c>
      <c r="I17" s="76" t="n">
        <v>244</v>
      </c>
      <c r="J17" s="62" t="n">
        <v>35.3441921843103</v>
      </c>
      <c r="K17" s="62" t="n">
        <f aca="false">J17*2.54</f>
        <v>89.7742481481481</v>
      </c>
    </row>
    <row r="18" customFormat="false" ht="15" hidden="false" customHeight="false" outlineLevel="0" collapsed="false">
      <c r="A18" s="61" t="n">
        <v>10</v>
      </c>
      <c r="B18" s="21" t="s">
        <v>248</v>
      </c>
      <c r="D18" s="62" t="n">
        <v>95.5063039407408</v>
      </c>
      <c r="E18" s="62" t="n">
        <f aca="false">D18/2.79</f>
        <v>34.2316501579716</v>
      </c>
      <c r="F18" s="62" t="n">
        <v>36.25</v>
      </c>
      <c r="G18" s="62" t="n">
        <f aca="false">F18/0.777</f>
        <v>46.6537966537967</v>
      </c>
      <c r="H18" s="62" t="n">
        <v>353</v>
      </c>
      <c r="I18" s="76" t="n">
        <v>396.4</v>
      </c>
      <c r="J18" s="62" t="n">
        <v>35.0263137941091</v>
      </c>
      <c r="K18" s="62" t="n">
        <f aca="false">J18*2.54</f>
        <v>88.966837037037</v>
      </c>
    </row>
    <row r="19" customFormat="false" ht="15" hidden="false" customHeight="false" outlineLevel="0" collapsed="false">
      <c r="A19" s="61" t="n">
        <v>11</v>
      </c>
      <c r="B19" s="50" t="s">
        <v>250</v>
      </c>
      <c r="D19" s="62" t="n">
        <v>102.327201044444</v>
      </c>
      <c r="E19" s="62" t="n">
        <f aca="false">D19/2.79</f>
        <v>36.6764161449622</v>
      </c>
      <c r="F19" s="62" t="n">
        <v>37.2166666666667</v>
      </c>
      <c r="G19" s="62" t="n">
        <f aca="false">F19/0.777</f>
        <v>47.8978978978979</v>
      </c>
      <c r="H19" s="62" t="n">
        <v>348.6</v>
      </c>
      <c r="I19" s="76" t="n">
        <v>391.5</v>
      </c>
      <c r="J19" s="62" t="n">
        <v>34.7465193934092</v>
      </c>
      <c r="K19" s="62" t="n">
        <f aca="false">J19*2.54</f>
        <v>88.2561592592593</v>
      </c>
    </row>
    <row r="20" customFormat="false" ht="15" hidden="false" customHeight="false" outlineLevel="0" collapsed="false">
      <c r="A20" s="66" t="n">
        <v>12</v>
      </c>
      <c r="B20" s="52" t="s">
        <v>252</v>
      </c>
      <c r="C20" s="53"/>
      <c r="D20" s="67" t="n">
        <v>103.283553688889</v>
      </c>
      <c r="E20" s="67" t="n">
        <f aca="false">D20/2.79</f>
        <v>37.0191948705695</v>
      </c>
      <c r="F20" s="67" t="n">
        <v>36.35</v>
      </c>
      <c r="G20" s="67" t="n">
        <f aca="false">F20/0.777</f>
        <v>46.7824967824968</v>
      </c>
      <c r="H20" s="67" t="n">
        <v>357.2</v>
      </c>
      <c r="I20" s="67" t="n">
        <v>401.1</v>
      </c>
      <c r="J20" s="67" t="n">
        <v>36.6713881598134</v>
      </c>
      <c r="K20" s="67" t="n">
        <f aca="false">J20*2.54</f>
        <v>93.145325925926</v>
      </c>
    </row>
    <row r="21" customFormat="false" ht="15" hidden="false" customHeight="false" outlineLevel="0" collapsed="false">
      <c r="A21" s="61" t="n">
        <v>13</v>
      </c>
      <c r="B21" s="21" t="s">
        <v>254</v>
      </c>
      <c r="D21" s="62" t="n">
        <v>91.3879465851852</v>
      </c>
      <c r="E21" s="62" t="n">
        <f aca="false">D21/2.79</f>
        <v>32.7555364104606</v>
      </c>
      <c r="F21" s="62" t="n">
        <v>38.5944444444444</v>
      </c>
      <c r="G21" s="62" t="n">
        <f aca="false">F21/0.777</f>
        <v>49.6710996710997</v>
      </c>
      <c r="H21" s="62" t="n">
        <v>317.2</v>
      </c>
      <c r="I21" s="76" t="n">
        <v>356.2</v>
      </c>
      <c r="J21" s="62" t="n">
        <v>33.598619130942</v>
      </c>
      <c r="K21" s="62" t="n">
        <f aca="false">J21*2.54</f>
        <v>85.3404925925926</v>
      </c>
    </row>
    <row r="22" customFormat="false" ht="15" hidden="false" customHeight="false" outlineLevel="0" collapsed="false">
      <c r="A22" s="61" t="n">
        <v>14</v>
      </c>
      <c r="B22" s="21" t="s">
        <v>256</v>
      </c>
      <c r="D22" s="62" t="n">
        <v>87.7295062518519</v>
      </c>
      <c r="E22" s="62" t="n">
        <f aca="false">D22/2.79</f>
        <v>31.444267473782</v>
      </c>
      <c r="F22" s="62" t="n">
        <v>37.8</v>
      </c>
      <c r="G22" s="62" t="n">
        <f aca="false">F22/0.777</f>
        <v>48.6486486486486</v>
      </c>
      <c r="H22" s="62" t="n">
        <v>306.2</v>
      </c>
      <c r="I22" s="76" t="n">
        <v>343.9</v>
      </c>
      <c r="J22" s="62" t="n">
        <v>34.1228156897055</v>
      </c>
      <c r="K22" s="62" t="n">
        <f aca="false">J22*2.54</f>
        <v>86.6719518518519</v>
      </c>
    </row>
    <row r="23" customFormat="false" ht="15" hidden="false" customHeight="false" outlineLevel="0" collapsed="false">
      <c r="A23" s="61" t="n">
        <v>15</v>
      </c>
      <c r="B23" s="21" t="s">
        <v>257</v>
      </c>
      <c r="D23" s="62" t="n">
        <v>106.422832525926</v>
      </c>
      <c r="E23" s="62" t="n">
        <f aca="false">D23/2.79</f>
        <v>38.1443844178946</v>
      </c>
      <c r="F23" s="62" t="n">
        <v>39.1722222222222</v>
      </c>
      <c r="G23" s="62" t="n">
        <f aca="false">F23/0.777</f>
        <v>50.4147004147004</v>
      </c>
      <c r="H23" s="62" t="n">
        <v>374</v>
      </c>
      <c r="I23" s="76" t="n">
        <v>420</v>
      </c>
      <c r="J23" s="62" t="n">
        <v>36.5282852143482</v>
      </c>
      <c r="K23" s="62" t="n">
        <f aca="false">J23*2.54</f>
        <v>92.7818444444444</v>
      </c>
    </row>
    <row r="24" customFormat="false" ht="15" hidden="false" customHeight="false" outlineLevel="0" collapsed="false">
      <c r="A24" s="66" t="n">
        <v>16</v>
      </c>
      <c r="B24" s="55" t="s">
        <v>259</v>
      </c>
      <c r="C24" s="53"/>
      <c r="D24" s="67" t="n">
        <v>108.269272407407</v>
      </c>
      <c r="E24" s="67" t="n">
        <f aca="false">D24/2.79</f>
        <v>38.8061908270278</v>
      </c>
      <c r="F24" s="67" t="n">
        <v>38.4888888888889</v>
      </c>
      <c r="G24" s="67" t="n">
        <f aca="false">F24/0.777</f>
        <v>49.5352495352495</v>
      </c>
      <c r="H24" s="67" t="n">
        <v>385.2</v>
      </c>
      <c r="I24" s="67" t="n">
        <v>432.6</v>
      </c>
      <c r="J24" s="67" t="n">
        <v>37.4481408573928</v>
      </c>
      <c r="K24" s="67" t="n">
        <f aca="false">J24*2.54</f>
        <v>95.1182777777778</v>
      </c>
    </row>
    <row r="25" customFormat="false" ht="15" hidden="false" customHeight="false" outlineLevel="0" collapsed="false">
      <c r="A25" s="61" t="n">
        <v>17</v>
      </c>
      <c r="B25" s="21" t="s">
        <v>260</v>
      </c>
      <c r="D25" s="62" t="n">
        <v>103.8459726</v>
      </c>
      <c r="E25" s="62" t="n">
        <f aca="false">D25/2.79</f>
        <v>37.2207787096774</v>
      </c>
      <c r="F25" s="62" t="n">
        <v>38.0777777777778</v>
      </c>
      <c r="G25" s="62" t="n">
        <f aca="false">F25/0.777</f>
        <v>49.006149006149</v>
      </c>
      <c r="H25" s="62" t="n">
        <v>346.5</v>
      </c>
      <c r="I25" s="76" t="n">
        <v>389.1</v>
      </c>
      <c r="J25" s="62" t="n">
        <v>34.5360250801983</v>
      </c>
      <c r="K25" s="62" t="n">
        <f aca="false">J25*2.54</f>
        <v>87.7215037037037</v>
      </c>
    </row>
    <row r="26" customFormat="false" ht="15" hidden="false" customHeight="false" outlineLevel="0" collapsed="false">
      <c r="A26" s="61" t="n">
        <v>18</v>
      </c>
      <c r="B26" s="21" t="s">
        <v>262</v>
      </c>
      <c r="D26" s="62" t="n">
        <v>100.729152733333</v>
      </c>
      <c r="E26" s="62" t="n">
        <f aca="false">D26/2.79</f>
        <v>36.1036389725209</v>
      </c>
      <c r="F26" s="62" t="n">
        <v>37.8444444444444</v>
      </c>
      <c r="G26" s="62" t="n">
        <f aca="false">F26/0.777</f>
        <v>48.7058487058487</v>
      </c>
      <c r="H26" s="62" t="n">
        <v>375.7</v>
      </c>
      <c r="I26" s="76" t="n">
        <v>421.9</v>
      </c>
      <c r="J26" s="62" t="n">
        <v>34.2295844269466</v>
      </c>
      <c r="K26" s="62" t="n">
        <f aca="false">J26*2.54</f>
        <v>86.9431444444444</v>
      </c>
    </row>
    <row r="27" customFormat="false" ht="15" hidden="false" customHeight="false" outlineLevel="0" collapsed="false">
      <c r="A27" s="61" t="n">
        <v>19</v>
      </c>
      <c r="B27" s="21" t="s">
        <v>264</v>
      </c>
      <c r="D27" s="62" t="n">
        <v>104.905095748148</v>
      </c>
      <c r="E27" s="62" t="n">
        <f aca="false">D27/2.79</f>
        <v>37.6003927412717</v>
      </c>
      <c r="F27" s="62" t="n">
        <v>39.25</v>
      </c>
      <c r="G27" s="62" t="n">
        <f aca="false">F27/0.777</f>
        <v>50.5148005148005</v>
      </c>
      <c r="H27" s="62" t="n">
        <v>350</v>
      </c>
      <c r="I27" s="76" t="n">
        <v>393.1</v>
      </c>
      <c r="J27" s="62" t="n">
        <v>34.6881423155439</v>
      </c>
      <c r="K27" s="62" t="n">
        <f aca="false">J27*2.54</f>
        <v>88.1078814814815</v>
      </c>
    </row>
    <row r="28" customFormat="false" ht="15" hidden="false" customHeight="false" outlineLevel="0" collapsed="false">
      <c r="A28" s="66" t="n">
        <v>20</v>
      </c>
      <c r="B28" s="52" t="s">
        <v>265</v>
      </c>
      <c r="C28" s="53"/>
      <c r="D28" s="67" t="n">
        <v>100.717075533333</v>
      </c>
      <c r="E28" s="67" t="n">
        <f aca="false">D28/2.79</f>
        <v>36.0993102270012</v>
      </c>
      <c r="F28" s="67" t="n">
        <v>37.7166666666667</v>
      </c>
      <c r="G28" s="67" t="n">
        <f aca="false">F28/0.777</f>
        <v>48.5413985413985</v>
      </c>
      <c r="H28" s="67" t="n">
        <v>366.4</v>
      </c>
      <c r="I28" s="67" t="n">
        <v>411.5</v>
      </c>
      <c r="J28" s="67" t="n">
        <v>35.5377719451735</v>
      </c>
      <c r="K28" s="67" t="n">
        <f aca="false">J28*2.54</f>
        <v>90.2659407407407</v>
      </c>
    </row>
    <row r="29" customFormat="false" ht="15" hidden="false" customHeight="false" outlineLevel="0" collapsed="false">
      <c r="A29" s="61" t="n">
        <v>21</v>
      </c>
      <c r="B29" s="50" t="s">
        <v>268</v>
      </c>
      <c r="D29" s="62" t="n">
        <v>97.4586786222222</v>
      </c>
      <c r="E29" s="62" t="n">
        <f aca="false">D29/2.79</f>
        <v>34.9314260294703</v>
      </c>
      <c r="F29" s="62" t="n">
        <v>34.9</v>
      </c>
      <c r="G29" s="62" t="n">
        <f aca="false">F29/0.777</f>
        <v>44.9163449163449</v>
      </c>
      <c r="H29" s="62" t="n">
        <v>326.3</v>
      </c>
      <c r="I29" s="76" t="n">
        <v>366.4</v>
      </c>
      <c r="J29" s="62" t="n">
        <v>32.6025736366288</v>
      </c>
      <c r="K29" s="62" t="n">
        <f aca="false">J29*2.54</f>
        <v>82.8105370370371</v>
      </c>
    </row>
    <row r="30" customFormat="false" ht="15.75" hidden="false" customHeight="false" outlineLevel="0" collapsed="false">
      <c r="A30" s="48" t="n">
        <v>22</v>
      </c>
      <c r="B30" s="59" t="s">
        <v>270</v>
      </c>
      <c r="C30" s="49"/>
      <c r="D30" s="64" t="n">
        <v>94.3287155925926</v>
      </c>
      <c r="E30" s="64" t="n">
        <f aca="false">D30/2.79</f>
        <v>33.809575481216</v>
      </c>
      <c r="F30" s="64" t="n">
        <v>35.7611111111111</v>
      </c>
      <c r="G30" s="64" t="n">
        <f aca="false">F30/0.777</f>
        <v>46.024596024596</v>
      </c>
      <c r="H30" s="64" t="n">
        <v>320.9</v>
      </c>
      <c r="I30" s="64" t="n">
        <v>360.4</v>
      </c>
      <c r="J30" s="64" t="n">
        <v>31.2891571886847</v>
      </c>
      <c r="K30" s="64" t="n">
        <f aca="false">J30*2.54</f>
        <v>79.4744592592593</v>
      </c>
    </row>
    <row r="31" customFormat="false" ht="13.5" hidden="false" customHeight="false" outlineLevel="0" collapsed="false">
      <c r="A31" s="61"/>
      <c r="B31" s="22"/>
      <c r="F31" s="63"/>
    </row>
    <row r="32" customFormat="false" ht="12.75" hidden="false" customHeight="false" outlineLevel="0" collapsed="false">
      <c r="A32" s="61"/>
      <c r="B32" s="71" t="s">
        <v>297</v>
      </c>
      <c r="D32" s="63" t="n">
        <f aca="false">AVERAGE(D9:D30)</f>
        <v>97.1922715249158</v>
      </c>
      <c r="E32" s="63" t="n">
        <f aca="false">AVERAGE(E9:E30)</f>
        <v>34.8359396146652</v>
      </c>
      <c r="F32" s="63" t="n">
        <f aca="false">AVERAGE(F9:F30)</f>
        <v>36.9078282828283</v>
      </c>
      <c r="G32" s="72" t="n">
        <f aca="false">AVERAGE(G9:G30)</f>
        <v>47.5004225004225</v>
      </c>
      <c r="H32" s="62" t="n">
        <v>342</v>
      </c>
      <c r="I32" s="62" t="n">
        <v>384.1</v>
      </c>
      <c r="J32" s="63" t="n">
        <f aca="false">AVERAGE(J9:J30)</f>
        <v>34.0681669052732</v>
      </c>
      <c r="K32" s="72" t="n">
        <f aca="false">AVERAGE(K9:K30)</f>
        <v>86.5331762626263</v>
      </c>
    </row>
    <row r="33" customFormat="false" ht="12.75" hidden="false" customHeight="false" outlineLevel="0" collapsed="false">
      <c r="A33" s="61"/>
      <c r="B33" s="63"/>
    </row>
    <row r="34" customFormat="false" ht="12.75" hidden="false" customHeight="false" outlineLevel="0" collapsed="false">
      <c r="A34" s="61"/>
      <c r="B34" s="63"/>
    </row>
    <row r="35" customFormat="false" ht="12.75" hidden="false" customHeight="false" outlineLevel="0" collapsed="false">
      <c r="A35" s="61"/>
      <c r="B35" s="63"/>
    </row>
    <row r="36" customFormat="false" ht="12.75" hidden="false" customHeight="false" outlineLevel="0" collapsed="false">
      <c r="A36" s="61"/>
      <c r="B36" s="63"/>
    </row>
    <row r="42" customFormat="false" ht="12.75" hidden="false" customHeight="false" outlineLevel="0" collapsed="false">
      <c r="I42" s="80"/>
    </row>
  </sheetData>
  <printOptions headings="false" gridLines="false" gridLinesSet="true" horizontalCentered="true" verticalCentered="true"/>
  <pageMargins left="1.15972222222222" right="0.747916666666667"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16:32:49Z</dcterms:created>
  <dc:creator>Preferred Customer</dc:creator>
  <dc:description/>
  <dc:language>en-US</dc:language>
  <cp:lastModifiedBy>gopher</cp:lastModifiedBy>
  <cp:lastPrinted>2009-07-10T21:03:40Z</cp:lastPrinted>
  <dcterms:modified xsi:type="dcterms:W3CDTF">2009-07-13T16:52:03Z</dcterms:modified>
  <cp:revision>0</cp:revision>
  <dc:subject/>
  <dc:title/>
</cp:coreProperties>
</file>