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07 UMOPN  Report" sheetId="1" state="visible" r:id="rId2"/>
    <sheet name="Contents" sheetId="2" state="visible" r:id="rId3"/>
    <sheet name="Intro" sheetId="3" state="visible" r:id="rId4"/>
    <sheet name="Coop." sheetId="4" state="visible" r:id="rId5"/>
    <sheet name="Cultivar Releases" sheetId="5" state="visible" r:id="rId6"/>
    <sheet name="Growing Cond." sheetId="6" state="visible" r:id="rId7"/>
    <sheet name="Plot data" sheetId="7" state="visible" r:id="rId8"/>
    <sheet name="Table 1 Entries" sheetId="8" state="visible" r:id="rId9"/>
    <sheet name="Table 2 Ave." sheetId="9" state="visible" r:id="rId10"/>
    <sheet name="Table 3 Ave. US &amp; Metric" sheetId="10" state="visible" r:id="rId11"/>
    <sheet name="Table 4 Rank" sheetId="11" state="visible" r:id="rId12"/>
    <sheet name="Table 5 Yield" sheetId="12" state="visible" r:id="rId13"/>
    <sheet name="Table 6 Sum. of years" sheetId="13" state="visible" r:id="rId14"/>
    <sheet name="Table 7 Twt" sheetId="14" state="visible" r:id="rId15"/>
    <sheet name="Table 8 Heading" sheetId="15" state="visible" r:id="rId16"/>
    <sheet name="Table 9 Height" sheetId="16" state="visible" r:id="rId17"/>
    <sheet name="Table 10 Lodging" sheetId="17" state="visible" r:id="rId18"/>
    <sheet name="Table 11 Groat %" sheetId="18" state="visible" r:id="rId19"/>
    <sheet name="Table 11A 1000 seed wt," sheetId="19" state="visible" r:id="rId20"/>
    <sheet name="Table 12 Groat prot." sheetId="20" state="visible" r:id="rId21"/>
    <sheet name="Table 13 Sum. years % prot." sheetId="21" state="visible" r:id="rId22"/>
    <sheet name="Table 14 Groat prot. yield" sheetId="22" state="visible" r:id="rId23"/>
    <sheet name="Table 15 Groat oil" sheetId="23" state="visible" r:id="rId24"/>
    <sheet name="Table 16 Sum. % oil" sheetId="24" state="visible" r:id="rId25"/>
    <sheet name="Table 17 Beta-glucan" sheetId="25" state="visible" r:id="rId26"/>
    <sheet name="Table 18 Crown rust" sheetId="26" state="visible" r:id="rId27"/>
    <sheet name="Table 19 CR Seedling Winnipeg" sheetId="27" state="visible" r:id="rId28"/>
    <sheet name="Table 20 Stem rust" sheetId="28" state="visible" r:id="rId29"/>
    <sheet name="Table 21 BYDV &amp; Smut" sheetId="29" state="visible" r:id="rId30"/>
    <sheet name="Table 22 Aberdeen" sheetId="30" state="visible" r:id="rId31"/>
    <sheet name="Table 23.  Misc." sheetId="31" state="visible" r:id="rId32"/>
    <sheet name="Appendix A" sheetId="32" state="visible" r:id="rId33"/>
    <sheet name="Appendix B" sheetId="33" state="visible" r:id="rId34"/>
  </sheets>
  <definedNames>
    <definedName function="false" hidden="false" localSheetId="0" name="_xlnm.Print_Area" vbProcedure="false">'2007 UMOPN  Report'!$B$1:$B$46</definedName>
    <definedName function="false" hidden="false" localSheetId="31" name="_xlnm.Print_Area" vbProcedure="false">'Appendix A'!$A$1:$N$41</definedName>
    <definedName function="false" hidden="false" localSheetId="32" name="_xlnm.Print_Area" vbProcedure="false">'Appendix B'!$A$1:$N$41</definedName>
    <definedName function="false" hidden="false" localSheetId="1" name="_xlnm.Print_Area" vbProcedure="false">Contents!$A$1:$E$101</definedName>
    <definedName function="false" hidden="false" localSheetId="3" name="_xlnm.Print_Area" vbProcedure="false">'Coop.'!$A$3:$E$123</definedName>
    <definedName function="false" hidden="false" localSheetId="4" name="_xlnm.Print_Area" vbProcedure="false">'Cultivar Releases'!$A$1:$F$58</definedName>
    <definedName function="false" hidden="false" localSheetId="5" name="_xlnm.Print_Area" vbProcedure="false">'Growing Cond.'!$A$1:$M$124</definedName>
    <definedName function="false" hidden="false" localSheetId="2" name="_xlnm.Print_Area" vbProcedure="false">Intro!$A$1:$I$53</definedName>
    <definedName function="false" hidden="false" localSheetId="6" name="_xlnm.Print_Area" vbProcedure="false">'Plot data'!$B$1:$I$25</definedName>
    <definedName function="false" hidden="false" localSheetId="7" name="_xlnm.Print_Area" vbProcedure="false">'Table 1 Entries'!$A$1:$I$42</definedName>
    <definedName function="false" hidden="false" localSheetId="16" name="_xlnm.Print_Area" vbProcedure="false">'Table 10 Lodging'!$A$1:$Q$46</definedName>
    <definedName function="false" hidden="false" localSheetId="17" name="_xlnm.Print_Area" vbProcedure="false">'Table 11 Groat %'!$A$1:$O$45</definedName>
    <definedName function="false" hidden="false" localSheetId="18" name="_xlnm.Print_Area" vbProcedure="false">'Table 11A 1000 seed wt,'!$A$1:$O$43</definedName>
    <definedName function="false" hidden="false" localSheetId="19" name="_xlnm.Print_Area" vbProcedure="false">'Table 12 Groat prot.'!$A$1:$M$44</definedName>
    <definedName function="false" hidden="false" localSheetId="21" name="_xlnm.Print_Area" vbProcedure="false">'Table 14 Groat prot. yield'!$A$1:$L$47</definedName>
    <definedName function="false" hidden="false" localSheetId="22" name="_xlnm.Print_Area" vbProcedure="false">'Table 15 Groat oil'!$A$1:$N$46</definedName>
    <definedName function="false" hidden="false" localSheetId="24" name="_xlnm.Print_Area" vbProcedure="false">'Table 17 Beta-glucan'!$B$1:$M$45</definedName>
    <definedName function="false" hidden="false" localSheetId="25" name="_xlnm.Print_Area" vbProcedure="false">'Table 18 Crown rust'!$A$1:$P$47</definedName>
    <definedName function="false" hidden="false" localSheetId="8" name="_xlnm.Print_Area" vbProcedure="false">'Table 2 Ave.'!$A$1:$N$47</definedName>
    <definedName function="false" hidden="false" localSheetId="27" name="_xlnm.Print_Area" vbProcedure="false">'Table 20 Stem rust'!$A$1:$H$45</definedName>
    <definedName function="false" hidden="false" localSheetId="28" name="_xlnm.Print_Area" vbProcedure="false">'Table 21 BYDV &amp; Smut'!$A$1:$J$49</definedName>
    <definedName function="false" hidden="false" localSheetId="29" name="_xlnm.Print_Area" vbProcedure="false">'Table 22 Aberdeen'!$A$1:$I$53</definedName>
    <definedName function="false" hidden="false" localSheetId="30" name="_xlnm.Print_Area" vbProcedure="false">'Table 23.  Misc.'!$A$1:$J$49</definedName>
    <definedName function="false" hidden="false" localSheetId="9" name="_xlnm.Print_Area" vbProcedure="false">'Table 3 Ave. US &amp; Metric'!$A$1:$N$45</definedName>
    <definedName function="false" hidden="false" localSheetId="10" name="_xlnm.Print_Area" vbProcedure="false">'Table 4 Rank'!$A$1:$N$43</definedName>
    <definedName function="false" hidden="false" localSheetId="11" name="_xlnm.Print_Area" vbProcedure="false">'Table 5 Yield'!$A$1:$U$50</definedName>
    <definedName function="false" hidden="false" localSheetId="12" name="_xlnm.Print_Area" vbProcedure="false">'Table 6 Sum. of years'!$A$1:$L$29</definedName>
    <definedName function="false" hidden="false" localSheetId="13" name="_xlnm.Print_Area" vbProcedure="false">'Table 7 Twt'!$A$1:$T$46</definedName>
    <definedName function="false" hidden="false" localSheetId="14" name="_xlnm.Print_Area" vbProcedure="false">'Table 8 Heading'!$A$1:$T$45</definedName>
    <definedName function="false" hidden="false" localSheetId="15" name="_xlnm.Print_Area" vbProcedure="false">'Table 9 Height'!$A$1:$U$42</definedName>
    <definedName function="false" hidden="false" localSheetId="1" name="Z_47C851CE_F71A_46D0_8EB2_C1EEB9A4C9B4__wvu_PrintArea" vbProcedure="false">Contents!$A$1:$E$80</definedName>
    <definedName function="false" hidden="false" localSheetId="3" name="Z_47C851CE_F71A_46D0_8EB2_C1EEB9A4C9B4__wvu_PrintArea" vbProcedure="false">'Coop.'!$A$3:$G$103</definedName>
    <definedName function="false" hidden="false" localSheetId="4" name="Z_47C851CE_F71A_46D0_8EB2_C1EEB9A4C9B4__wvu_PrintArea" vbProcedure="false">'Cultivar Releases'!$A$1:$J$54</definedName>
    <definedName function="false" hidden="false" localSheetId="6" name="Z_47C851CE_F71A_46D0_8EB2_C1EEB9A4C9B4__wvu_PrintArea" vbProcedure="false">'Plot data'!$A$1:$K$26</definedName>
    <definedName function="false" hidden="false" localSheetId="7" name="Z_47C851CE_F71A_46D0_8EB2_C1EEB9A4C9B4__wvu_PrintArea" vbProcedure="false">'Table 1 Entries'!$A$1:$G$42</definedName>
    <definedName function="false" hidden="false" localSheetId="8" name="Z_47C851CE_F71A_46D0_8EB2_C1EEB9A4C9B4__wvu_PrintArea" vbProcedure="false">'Table 2 Ave.'!$A$1:$N$46</definedName>
    <definedName function="false" hidden="false" localSheetId="10" name="Z_47C851CE_F71A_46D0_8EB2_C1EEB9A4C9B4__wvu_PrintArea" vbProcedure="false">'Table 4 Rank'!$A$1:$N$43</definedName>
    <definedName function="false" hidden="false" localSheetId="11" name="Z_47C851CE_F71A_46D0_8EB2_C1EEB9A4C9B4__wvu_PrintArea" vbProcedure="false">'Table 5 Yield'!$A$1:$U$50</definedName>
    <definedName function="false" hidden="false" localSheetId="13" name="Z_47C851CE_F71A_46D0_8EB2_C1EEB9A4C9B4__wvu_PrintArea" vbProcedure="false">'Table 7 Twt'!$A$1:$T$43</definedName>
    <definedName function="false" hidden="false" localSheetId="14" name="Z_47C851CE_F71A_46D0_8EB2_C1EEB9A4C9B4__wvu_PrintArea" vbProcedure="false">'Table 8 Heading'!$A$1:$S$43</definedName>
    <definedName function="false" hidden="false" localSheetId="15" name="Z_47C851CE_F71A_46D0_8EB2_C1EEB9A4C9B4__wvu_PrintArea" vbProcedure="false">'Table 9 Height'!$A$1:$U$42</definedName>
    <definedName function="false" hidden="false" localSheetId="16" name="Z_47C851CE_F71A_46D0_8EB2_C1EEB9A4C9B4__wvu_PrintArea" vbProcedure="false">'Table 10 Lodging'!$A$1:$P$44</definedName>
    <definedName function="false" hidden="false" localSheetId="17" name="Z_47C851CE_F71A_46D0_8EB2_C1EEB9A4C9B4__wvu_PrintArea" vbProcedure="false">'Table 11 Groat %'!$A$1:$O$45</definedName>
    <definedName function="false" hidden="false" localSheetId="19" name="Z_47C851CE_F71A_46D0_8EB2_C1EEB9A4C9B4__wvu_PrintArea" vbProcedure="false">'Table 12 Groat prot.'!$A$1:$L$44</definedName>
    <definedName function="false" hidden="false" localSheetId="21" name="Z_47C851CE_F71A_46D0_8EB2_C1EEB9A4C9B4__wvu_PrintArea" vbProcedure="false">'Table 14 Groat prot. yield'!$C$1:$J$47</definedName>
    <definedName function="false" hidden="false" localSheetId="24" name="Z_47C851CE_F71A_46D0_8EB2_C1EEB9A4C9B4__wvu_PrintArea" vbProcedure="false">'Table 17 Beta-glucan'!$B$1:$M$45</definedName>
    <definedName function="false" hidden="false" localSheetId="25" name="Z_47C851CE_F71A_46D0_8EB2_C1EEB9A4C9B4__wvu_PrintArea" vbProcedure="false">'Table 18 Crown rust'!$A$1:$P$44</definedName>
    <definedName function="false" hidden="false" localSheetId="26" name="Z_47C851CE_F71A_46D0_8EB2_C1EEB9A4C9B4__wvu_PrintArea" vbProcedure="false">#REF!</definedName>
    <definedName function="false" hidden="false" localSheetId="27" name="Z_47C851CE_F71A_46D0_8EB2_C1EEB9A4C9B4__wvu_PrintArea" vbProcedure="false">'Table 20 Stem rust'!$A$1:$G$44</definedName>
    <definedName function="false" hidden="false" localSheetId="28" name="Z_47C851CE_F71A_46D0_8EB2_C1EEB9A4C9B4__wvu_PrintArea" vbProcedure="false">'Table 21 BYDV &amp; Smut'!$A$1:$J$49</definedName>
    <definedName function="false" hidden="false" localSheetId="29" name="Z_47C851CE_F71A_46D0_8EB2_C1EEB9A4C9B4__wvu_PrintArea" vbProcedure="false">'Table 22 Aberdeen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938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Final Report of the</t>
  </si>
  <si>
    <t xml:space="preserve">COOPERATIVE UNIFORM MIDSEASON OAT PERFORMANCE NURSERY</t>
  </si>
  <si>
    <t xml:space="preserve">FOR 2007</t>
  </si>
  <si>
    <t xml:space="preserve">Compiled by</t>
  </si>
  <si>
    <t xml:space="preserve">H.W. Rines, Research Geneticist</t>
  </si>
  <si>
    <t xml:space="preserve">H.L. Porter, Agricultural Research Technician</t>
  </si>
  <si>
    <t xml:space="preserve">                                      This is a joint progress report of cooperative investigations</t>
  </si>
  <si>
    <t xml:space="preserve">                                      underway in the State Agricultural Experiment Stations and</t>
  </si>
  <si>
    <t xml:space="preserve">                                      Agricultural Research Service, U.S. Department of Agriculture,</t>
  </si>
  <si>
    <t xml:space="preserve">                                      containing preliminary data which have not been sufficiently </t>
  </si>
  <si>
    <t xml:space="preserve">                                      confirmed to justify general release; interpretations may be</t>
  </si>
  <si>
    <t xml:space="preserve">                                      modified with additional experimentation.  Confirmed results</t>
  </si>
  <si>
    <t xml:space="preserve">                                      will be published through established channels.  The report is</t>
  </si>
  <si>
    <t xml:space="preserve">                                      primarily a tool for use of cooperators and their official staffs</t>
  </si>
  <si>
    <t xml:space="preserve">                                      and to those persons having direct and special interest in</t>
  </si>
  <si>
    <t xml:space="preserve">                                      the development of agricultural research programs.</t>
  </si>
  <si>
    <t xml:space="preserve">                                     This report includes data furnished by the State Agricultural</t>
  </si>
  <si>
    <t xml:space="preserve">                                     Experiment Stations as well as by Agricultural Research Service</t>
  </si>
  <si>
    <t xml:space="preserve">                                     and was compiled by Agricultural Research Service, United </t>
  </si>
  <si>
    <t xml:space="preserve">                                     States Department of Agriculture.  The report is not intended</t>
  </si>
  <si>
    <t xml:space="preserve">                                     for publication and should not be referred to in literature </t>
  </si>
  <si>
    <t xml:space="preserve">                                     citations nor quoted in publicity or advertising.  Use of the </t>
  </si>
  <si>
    <t xml:space="preserve">                                     data may be granted for certain purposes upon written request to</t>
  </si>
  <si>
    <t xml:space="preserve">                                     the agency or agencies involved.</t>
  </si>
  <si>
    <t xml:space="preserve">                     Agricultural Research Service</t>
  </si>
  <si>
    <t xml:space="preserve">                     U.S. Department of Agriculture</t>
  </si>
  <si>
    <t xml:space="preserve">                     Midwest Area</t>
  </si>
  <si>
    <t xml:space="preserve">                     Plant Science Research Unit</t>
  </si>
  <si>
    <t xml:space="preserve">                     St. Paul, Minnesota  </t>
  </si>
  <si>
    <t xml:space="preserve">      TABLE OF CONTENTS</t>
  </si>
  <si>
    <t xml:space="preserve">2007 UMOPN</t>
  </si>
  <si>
    <t xml:space="preserve">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List of recent cultivar releases…………………………………………………………………………………………………………………………………………………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 reporting stations…………………………………………………………………………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1A.  Average 1000-seed weight ………………………………………………………………………………………….</t>
  </si>
  <si>
    <t xml:space="preserve">Table 12.  Average groat protein percent, rank and groat protein percent</t>
  </si>
  <si>
    <t xml:space="preserve">      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 Average beta-glucan percent, rank and beta-glucan percent at selected stations.......................................................................</t>
  </si>
  <si>
    <t xml:space="preserve">Table 18.  Reaction to crown rust...................................................................................................................................................</t>
  </si>
  <si>
    <t xml:space="preserve">Table 19.  Seedling reaction to crown rust at Winnipeg, Manitoba...................................................................................................................................................</t>
  </si>
  <si>
    <t xml:space="preserve">Table 20.  Reaction to stem rust............................................................................................................................................</t>
  </si>
  <si>
    <t xml:space="preserve">Table 21.  Reaction to BYDV and smut....................................................................................................................................</t>
  </si>
  <si>
    <t xml:space="preserve">Table 22.  Agronomic data for the UMOPN grown under irrigation at Aberdeen, ID………...................................................................</t>
  </si>
  <si>
    <t xml:space="preserve">Table 23.  Miscellaneous  agronomic data……………………………………………………………………………………..</t>
  </si>
  <si>
    <t xml:space="preserve">Appendix A.  Average yield (bu/A), rank and yield at stations submitting </t>
  </si>
  <si>
    <t xml:space="preserve">        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        submitting samples for groat percent and groat protein analysis............................................................................................</t>
  </si>
  <si>
    <t xml:space="preserve"> </t>
  </si>
  <si>
    <t xml:space="preserve">                                                         INTRODUCTION</t>
  </si>
  <si>
    <t xml:space="preserve">The 2007 Uniform Midseason Oat Performance Nursery was grown at 18 locations in 10 </t>
  </si>
  <si>
    <t xml:space="preserve">states and 3 Canadian provinces.  The ‘Comments on Growing Conditions’ provide some </t>
  </si>
  <si>
    <t xml:space="preserve">insight on the growing conditions of the reporting locations.  Data from Aberdeen, Idaho and </t>
  </si>
  <si>
    <t xml:space="preserve">Lacombe, Alberta are presented but not included in nursery means because their locations</t>
  </si>
  <si>
    <t xml:space="preserve">are out of the range of adaptation of oat entries in this nursery.  Data from Urbana, Illinois </t>
  </si>
  <si>
    <t xml:space="preserve">are presented but not included in yield and yield parameter averages because of severe barley</t>
  </si>
  <si>
    <t xml:space="preserve">yellow dwarf virus effects.  </t>
  </si>
  <si>
    <t xml:space="preserve">The 2007 nursery mean yield of 110.5 bu/A was lower than the 2006 mean yield of 116.6 bu/A.   </t>
  </si>
  <si>
    <t xml:space="preserve">Fargo, ND was the highest yielding location in 2007 with a location mean of 159.2 bu/A.  The </t>
  </si>
  <si>
    <t xml:space="preserve">lowest yielding location was Urbana, IL with a mean of 61.0 bu/A.  </t>
  </si>
  <si>
    <t xml:space="preserve">The highest yielding entries were ND030365 and ND030349 with a mean yield of 125.4 and</t>
  </si>
  <si>
    <t xml:space="preserve">123.1 bu/A, respectively.  Both entries were near average in test weight and groat percent as </t>
  </si>
  <si>
    <t xml:space="preserve">determined in these tests.  This was the first year these entries were tested in the UMOPN.  </t>
  </si>
  <si>
    <t xml:space="preserve">The lowest yielding entries were the long-term checks, Gopher and Clintland 64, with mean</t>
  </si>
  <si>
    <t xml:space="preserve">yields of 85.0 and 91.7bu/A, respectively.</t>
  </si>
  <si>
    <t xml:space="preserve">Coefficient of Variation (CV) and Least Significant Difference (LSD) values for yield are provided</t>
  </si>
  <si>
    <t xml:space="preserve">for each location in Table 5 ‘Average yield (bu/A), yield, and rank at stations reporting the</t>
  </si>
  <si>
    <t xml:space="preserve">2007 UMOPN’.  These values were either supplied by the cooperator or calculated using the</t>
  </si>
  <si>
    <t xml:space="preserve">individual plot data submitted by the cooperator.  This information plus the listing of ‘Plot Data’</t>
  </si>
  <si>
    <t xml:space="preserve">and ‘Comments on Growing Conditions’ at individual locations should help in interpreting the results.</t>
  </si>
  <si>
    <t xml:space="preserve">In contrast to previous years,  groat percentages were determined by hand dehulling a 2-gram sample.</t>
  </si>
  <si>
    <t xml:space="preserve">This was necessary because safety upgrades of our crop research processing facility limited access to</t>
  </si>
  <si>
    <t xml:space="preserve">the mechanical dehulling equipment.   Because of the small sample sizes, protein values were  </t>
  </si>
  <si>
    <t xml:space="preserve">determined by combustion in a nitrogen analyzer (Leco model 428).  A nitrogen to protein conversion</t>
  </si>
  <si>
    <t xml:space="preserve">factor of 6.25 was used.  Oil content was determined by weight of oven-dried 2x petroleum ether </t>
  </si>
  <si>
    <t xml:space="preserve">extracts.  Beta-glucan was determined by  using an adapted calcafluor fluorescent microplate</t>
  </si>
  <si>
    <t xml:space="preserve">assay instead of flow injection.  A  standard regression curve was generated with 10-100 mg/L</t>
  </si>
  <si>
    <t xml:space="preserve">of beta-glucan per well.  Fluorescence was determined in a Molecular Devices SpectraMax Gemini</t>
  </si>
  <si>
    <t xml:space="preserve">monochromator microplate fluorometer.  </t>
  </si>
  <si>
    <t xml:space="preserve">A list of recently released cultivars including state or program of origin, assigned name,</t>
  </si>
  <si>
    <t xml:space="preserve">experimental line number in testing, nurseries tested in, and pedigree can be found on</t>
  </si>
  <si>
    <t xml:space="preserve">page 4.  This list, in addition to being included in the annual nursery reports, is to be maintained</t>
  </si>
  <si>
    <t xml:space="preserve">in an updated fashion on a GrainGenes website (link at http://wheat.pw.usda.gov/GG2/oat.shtml).</t>
  </si>
  <si>
    <t xml:space="preserve">This report and past years' reports are available at http://wheat.pw.usda.gov/GG2/Avena/UE-MOPN.html</t>
  </si>
  <si>
    <t xml:space="preserve">We wish to thank Laurie Herrin, USDA Cereal Crops Research Unit, Madison, WI, for  analyses</t>
  </si>
  <si>
    <t xml:space="preserve">of groat protein, beta-glucan, and oil percentages.</t>
  </si>
  <si>
    <t xml:space="preserve">LOCATIONS, COOPERATING AGENCIES, AND PERSONNEL</t>
  </si>
  <si>
    <t xml:space="preserve">ALBERTA</t>
  </si>
  <si>
    <t xml:space="preserve">Lacombe</t>
  </si>
  <si>
    <t xml:space="preserve">Agriculture and Agri-Foods Canada</t>
  </si>
  <si>
    <t xml:space="preserve">J. Mitchell-Fetch</t>
  </si>
  <si>
    <t xml:space="preserve">Wes Dyck </t>
  </si>
  <si>
    <t xml:space="preserve">ONTARIO</t>
  </si>
  <si>
    <t xml:space="preserve">Ottawa</t>
  </si>
  <si>
    <t xml:space="preserve">W. Yan</t>
  </si>
  <si>
    <t xml:space="preserve">B. De Haan</t>
  </si>
  <si>
    <t xml:space="preserve">MANITOBA</t>
  </si>
  <si>
    <t xml:space="preserve">Winnipeg</t>
  </si>
  <si>
    <t xml:space="preserve">J. Chong</t>
  </si>
  <si>
    <t xml:space="preserve">T. Fetch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D. Obert</t>
  </si>
  <si>
    <t xml:space="preserve">D. Burrup</t>
  </si>
  <si>
    <t xml:space="preserve">ILLINOIS</t>
  </si>
  <si>
    <t xml:space="preserve">Urbana</t>
  </si>
  <si>
    <t xml:space="preserve">University of Illinois</t>
  </si>
  <si>
    <t xml:space="preserve">F.L. Kolb</t>
  </si>
  <si>
    <t xml:space="preserve">N.J. Smith</t>
  </si>
  <si>
    <t xml:space="preserve">E.A. Brucker</t>
  </si>
  <si>
    <t xml:space="preserve">C.M. Bonin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G.E. Shaner</t>
  </si>
  <si>
    <t xml:space="preserve">IOWA</t>
  </si>
  <si>
    <t xml:space="preserve">Ames</t>
  </si>
  <si>
    <t xml:space="preserve">Iowa State University</t>
  </si>
  <si>
    <t xml:space="preserve">J. Jannink</t>
  </si>
  <si>
    <t xml:space="preserve">R.K. Skrdla</t>
  </si>
  <si>
    <t xml:space="preserve">L. Gibson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NNESOTA</t>
  </si>
  <si>
    <t xml:space="preserve">St. Paul</t>
  </si>
  <si>
    <t xml:space="preserve">University of Minnesota</t>
  </si>
  <si>
    <t xml:space="preserve">D.D. Stuthman</t>
  </si>
  <si>
    <t xml:space="preserve">H.W. Rines</t>
  </si>
  <si>
    <t xml:space="preserve">M. Carson</t>
  </si>
  <si>
    <t xml:space="preserve">R. Caspers</t>
  </si>
  <si>
    <t xml:space="preserve">MINNESOTA   (continued)</t>
  </si>
  <si>
    <t xml:space="preserve">Rosemount</t>
  </si>
  <si>
    <t xml:space="preserve">Morris</t>
  </si>
  <si>
    <t xml:space="preserve">G. Nelson</t>
  </si>
  <si>
    <t xml:space="preserve">NEW YORK</t>
  </si>
  <si>
    <t xml:space="preserve">Ithaca</t>
  </si>
  <si>
    <t xml:space="preserve">Cornell University</t>
  </si>
  <si>
    <t xml:space="preserve">M.E. Sorrells</t>
  </si>
  <si>
    <t xml:space="preserve">Gary Bergstrom</t>
  </si>
  <si>
    <t xml:space="preserve">NORTH DAKOTA</t>
  </si>
  <si>
    <t xml:space="preserve">Carrington</t>
  </si>
  <si>
    <t xml:space="preserve">Carrington Substation</t>
  </si>
  <si>
    <t xml:space="preserve">M.S. McMullen</t>
  </si>
  <si>
    <t xml:space="preserve">B. Schatz</t>
  </si>
  <si>
    <t xml:space="preserve">Fargo</t>
  </si>
  <si>
    <t xml:space="preserve">North Dakota State University</t>
  </si>
  <si>
    <t xml:space="preserve">B. Bauman</t>
  </si>
  <si>
    <t xml:space="preserve">Minot</t>
  </si>
  <si>
    <t xml:space="preserve">North Central Substation</t>
  </si>
  <si>
    <t xml:space="preserve">M. Halvorson</t>
  </si>
  <si>
    <t xml:space="preserve">SOUTH DAKOTA</t>
  </si>
  <si>
    <t xml:space="preserve">Brookings</t>
  </si>
  <si>
    <t xml:space="preserve">South Dakota State University</t>
  </si>
  <si>
    <t xml:space="preserve">L. Hall</t>
  </si>
  <si>
    <t xml:space="preserve">Beresford</t>
  </si>
  <si>
    <t xml:space="preserve">Watertown</t>
  </si>
  <si>
    <t xml:space="preserve">WISCONSIN</t>
  </si>
  <si>
    <t xml:space="preserve">Madison</t>
  </si>
  <si>
    <t xml:space="preserve">University of Wisconsin</t>
  </si>
  <si>
    <t xml:space="preserve">H. Kaeppler</t>
  </si>
  <si>
    <t xml:space="preserve">J. Mochon</t>
  </si>
  <si>
    <t xml:space="preserve">National Oat Quality Lab</t>
  </si>
  <si>
    <t xml:space="preserve">D.M. Peterson</t>
  </si>
  <si>
    <t xml:space="preserve">K.D. Gilchrist</t>
  </si>
  <si>
    <t xml:space="preserve">L. Herrin</t>
  </si>
  <si>
    <t xml:space="preserve">* Indicates USDA employee.</t>
  </si>
  <si>
    <t xml:space="preserve">OAT CULTIVAR RELEASES (2001-2006)</t>
  </si>
  <si>
    <t xml:space="preserve">Year of</t>
  </si>
  <si>
    <t xml:space="preserve">State or Province      </t>
  </si>
  <si>
    <t xml:space="preserve">Name</t>
  </si>
  <si>
    <t xml:space="preserve">Release</t>
  </si>
  <si>
    <t xml:space="preserve">Exptl. Line No.</t>
  </si>
  <si>
    <t xml:space="preserve">Nursery Tests</t>
  </si>
  <si>
    <t xml:space="preserve">        Pedigree</t>
  </si>
  <si>
    <t xml:space="preserve">Illinois</t>
  </si>
  <si>
    <t xml:space="preserve">Spurs</t>
  </si>
  <si>
    <t xml:space="preserve">IL95-1241</t>
  </si>
  <si>
    <t xml:space="preserve">2001-2002 UMOPN</t>
  </si>
  <si>
    <t xml:space="preserve">Jay/Rodeo</t>
  </si>
  <si>
    <t xml:space="preserve">Indiana</t>
  </si>
  <si>
    <t xml:space="preserve">Robust</t>
  </si>
  <si>
    <t xml:space="preserve">P973A38-9-3-27</t>
  </si>
  <si>
    <t xml:space="preserve">2003-2004 UMOPN</t>
  </si>
  <si>
    <t xml:space="preserve">Jay/4/Classic/3/WIX6141-2/P909A23//ND881374/ND880107</t>
  </si>
  <si>
    <t xml:space="preserve">Woodburn</t>
  </si>
  <si>
    <t xml:space="preserve">P971A9-7-4-1</t>
  </si>
  <si>
    <t xml:space="preserve">2002-3 UMOPN; 2004 UEOPN</t>
  </si>
  <si>
    <t xml:space="preserve">P8674B1/4/Classic/3/P9337A2/P8674B1//WIX6141-2/P909A23</t>
  </si>
  <si>
    <t xml:space="preserve">Excel</t>
  </si>
  <si>
    <t xml:space="preserve">P9741A41-4-6-7</t>
  </si>
  <si>
    <t xml:space="preserve">2004-2006 UMOPN</t>
  </si>
  <si>
    <t xml:space="preserve">Jay/4/P8669/3/WIX6141-2//P909A23//ND881374/ND880107</t>
  </si>
  <si>
    <t xml:space="preserve">Iowa</t>
  </si>
  <si>
    <t xml:space="preserve">Baker</t>
  </si>
  <si>
    <t xml:space="preserve">IA97105-3</t>
  </si>
  <si>
    <t xml:space="preserve">Blaze/Vista</t>
  </si>
  <si>
    <t xml:space="preserve">Minnesota</t>
  </si>
  <si>
    <t xml:space="preserve">Sesqui</t>
  </si>
  <si>
    <t xml:space="preserve">MN97201</t>
  </si>
  <si>
    <t xml:space="preserve">1999-2001 UMOPN</t>
  </si>
  <si>
    <t xml:space="preserve">P8640A1-31-1/MI84-0-6</t>
  </si>
  <si>
    <t xml:space="preserve">Wabasha</t>
  </si>
  <si>
    <t xml:space="preserve">MN97166</t>
  </si>
  <si>
    <t xml:space="preserve">1999-2001 UEOPN</t>
  </si>
  <si>
    <t xml:space="preserve">Leonard</t>
  </si>
  <si>
    <t xml:space="preserve">MN97239</t>
  </si>
  <si>
    <t xml:space="preserve">Winona</t>
  </si>
  <si>
    <t xml:space="preserve">MN98236</t>
  </si>
  <si>
    <t xml:space="preserve">2001-2004 UEOPN</t>
  </si>
  <si>
    <t xml:space="preserve">Ogle/Amagalon/4/Starter//Obee/Midsouth/3/Starter</t>
  </si>
  <si>
    <t xml:space="preserve">North Dakota</t>
  </si>
  <si>
    <t xml:space="preserve">Morton</t>
  </si>
  <si>
    <t xml:space="preserve">ND941119</t>
  </si>
  <si>
    <t xml:space="preserve">1998 UMOPN</t>
  </si>
  <si>
    <t xml:space="preserve">ND830775/Riel//IA B605X</t>
  </si>
  <si>
    <t xml:space="preserve">HiFi</t>
  </si>
  <si>
    <t xml:space="preserve">ND9508252</t>
  </si>
  <si>
    <t xml:space="preserve">ND90141/ND900118</t>
  </si>
  <si>
    <t xml:space="preserve">Beach</t>
  </si>
  <si>
    <t xml:space="preserve">ND951394</t>
  </si>
  <si>
    <t xml:space="preserve">1999-2000 UMOPN</t>
  </si>
  <si>
    <t xml:space="preserve">ND891126/ND914832</t>
  </si>
  <si>
    <t xml:space="preserve">Stark (hulless)</t>
  </si>
  <si>
    <t xml:space="preserve">ND960736</t>
  </si>
  <si>
    <t xml:space="preserve">1998-2001 CNOT</t>
  </si>
  <si>
    <t xml:space="preserve">ND900677/Paul</t>
  </si>
  <si>
    <t xml:space="preserve">Maida</t>
  </si>
  <si>
    <t xml:space="preserve">ND010264</t>
  </si>
  <si>
    <t xml:space="preserve">2004-2005 UMOPN</t>
  </si>
  <si>
    <t xml:space="preserve">ND873126/AC Assiniboia</t>
  </si>
  <si>
    <t xml:space="preserve">Souris</t>
  </si>
  <si>
    <t xml:space="preserve">ND961161</t>
  </si>
  <si>
    <t xml:space="preserve">2000-2002 UMOPN</t>
  </si>
  <si>
    <t xml:space="preserve">South Dakota</t>
  </si>
  <si>
    <t xml:space="preserve">Reeves</t>
  </si>
  <si>
    <t xml:space="preserve">SD97525</t>
  </si>
  <si>
    <t xml:space="preserve">2000-2001 UEOPN</t>
  </si>
  <si>
    <t xml:space="preserve">SD87672/3IL75-3402//Trucker/ND810106/5/IA N111-5/3/Spear/Kelsey//</t>
  </si>
  <si>
    <t xml:space="preserve">                                                                                  Dumont/4/NO 820-3</t>
  </si>
  <si>
    <t xml:space="preserve">Stallion</t>
  </si>
  <si>
    <t xml:space="preserve">SD000366-36</t>
  </si>
  <si>
    <t xml:space="preserve">2005 UMOPN</t>
  </si>
  <si>
    <t xml:space="preserve">SD89507/Settler//SD93068</t>
  </si>
  <si>
    <t xml:space="preserve">Buff (hulless)</t>
  </si>
  <si>
    <t xml:space="preserve">SD97839</t>
  </si>
  <si>
    <t xml:space="preserve">2000-2002 CNOT</t>
  </si>
  <si>
    <t xml:space="preserve">WIX6166-2//IL85-6255/Lotta</t>
  </si>
  <si>
    <t xml:space="preserve">Wisconsin</t>
  </si>
  <si>
    <t xml:space="preserve">Moraine</t>
  </si>
  <si>
    <t xml:space="preserve">WIX7066-5</t>
  </si>
  <si>
    <t xml:space="preserve">1998-2000 UEOPN</t>
  </si>
  <si>
    <t xml:space="preserve">Ogle/WIX5234-1</t>
  </si>
  <si>
    <t xml:space="preserve">Drumlin</t>
  </si>
  <si>
    <t xml:space="preserve">WIX7822-3</t>
  </si>
  <si>
    <t xml:space="preserve">MN89252/Gem</t>
  </si>
  <si>
    <t xml:space="preserve">Esker</t>
  </si>
  <si>
    <t xml:space="preserve">WIX8179-2</t>
  </si>
  <si>
    <t xml:space="preserve">2001-2003 UMOPN</t>
  </si>
  <si>
    <t xml:space="preserve">Jim/Gem</t>
  </si>
  <si>
    <t xml:space="preserve">Kame</t>
  </si>
  <si>
    <t xml:space="preserve">WIX8177-1</t>
  </si>
  <si>
    <t xml:space="preserve">2001-2003 UEOPN</t>
  </si>
  <si>
    <t xml:space="preserve">IA B605-X//Dane/Newdak</t>
  </si>
  <si>
    <t xml:space="preserve">Ronald</t>
  </si>
  <si>
    <t xml:space="preserve">OT296 (W96714)</t>
  </si>
  <si>
    <t xml:space="preserve">W89329(dwarf)/AC Medallion</t>
  </si>
  <si>
    <t xml:space="preserve">AC Gwen </t>
  </si>
  <si>
    <t xml:space="preserve">OT297 (W96676)</t>
  </si>
  <si>
    <t xml:space="preserve">AC Belmont/AC Assiniboia</t>
  </si>
  <si>
    <t xml:space="preserve">Furlong</t>
  </si>
  <si>
    <t xml:space="preserve">OT2009 (W98531)</t>
  </si>
  <si>
    <t xml:space="preserve">W93069/AC Assiniboia</t>
  </si>
  <si>
    <t xml:space="preserve">Leggett</t>
  </si>
  <si>
    <t xml:space="preserve">OT2021 (W00371)</t>
  </si>
  <si>
    <t xml:space="preserve">2006 UMOPN</t>
  </si>
  <si>
    <t xml:space="preserve">OT294/Pc94</t>
  </si>
  <si>
    <t xml:space="preserve">Jordan</t>
  </si>
  <si>
    <t xml:space="preserve">OT2027 (01332)</t>
  </si>
  <si>
    <t xml:space="preserve">OT377/Ronald</t>
  </si>
  <si>
    <t xml:space="preserve">LaCombe</t>
  </si>
  <si>
    <t xml:space="preserve">AC Morgan</t>
  </si>
  <si>
    <t xml:space="preserve">OT792</t>
  </si>
  <si>
    <t xml:space="preserve">OT526/OT764</t>
  </si>
  <si>
    <t xml:space="preserve">Kaufman</t>
  </si>
  <si>
    <t xml:space="preserve">AC Kaufman (2000), OT797</t>
  </si>
  <si>
    <t xml:space="preserve">1999 UMOPN</t>
  </si>
  <si>
    <t xml:space="preserve">OT275/AC Medallion</t>
  </si>
  <si>
    <t xml:space="preserve">Boudrias (hulless)</t>
  </si>
  <si>
    <t xml:space="preserve">AC Boudris,OT799</t>
  </si>
  <si>
    <t xml:space="preserve">AC Belmont/OT275</t>
  </si>
  <si>
    <t xml:space="preserve">Lu</t>
  </si>
  <si>
    <t xml:space="preserve">OT7001 LAO-533-017</t>
  </si>
  <si>
    <t xml:space="preserve">Jasper/OT773</t>
  </si>
  <si>
    <t xml:space="preserve">Lee Williams (hulless)</t>
  </si>
  <si>
    <t xml:space="preserve">OT7008 LAO-596-066</t>
  </si>
  <si>
    <t xml:space="preserve">AC Belmont/AC Medallion</t>
  </si>
  <si>
    <t xml:space="preserve">Goslin</t>
  </si>
  <si>
    <t xml:space="preserve">AC Goslin (2000), OA974-1</t>
  </si>
  <si>
    <t xml:space="preserve">1997-1998 UMOPN</t>
  </si>
  <si>
    <t xml:space="preserve">OA 952-3*2/Pc48</t>
  </si>
  <si>
    <t xml:space="preserve">Manotick</t>
  </si>
  <si>
    <t xml:space="preserve">OA981-9</t>
  </si>
  <si>
    <t xml:space="preserve">AC Stewart*4/Pc68</t>
  </si>
  <si>
    <t xml:space="preserve">Navan (hulless)</t>
  </si>
  <si>
    <t xml:space="preserve">NO66-4</t>
  </si>
  <si>
    <t xml:space="preserve">05292/OT244</t>
  </si>
  <si>
    <t xml:space="preserve">Alcyon</t>
  </si>
  <si>
    <t xml:space="preserve">LaFayette (2004), OA1017-1</t>
  </si>
  <si>
    <t xml:space="preserve">OA906-16*3/Pc68</t>
  </si>
  <si>
    <t xml:space="preserve">Prescott</t>
  </si>
  <si>
    <t xml:space="preserve">OA 1021-1</t>
  </si>
  <si>
    <t xml:space="preserve">OA973-1/AC Aylmer</t>
  </si>
  <si>
    <t xml:space="preserve">Sherwood</t>
  </si>
  <si>
    <t xml:space="preserve">OA 1019-1</t>
  </si>
  <si>
    <t xml:space="preserve">AC Aylmer/Goslin</t>
  </si>
  <si>
    <t xml:space="preserve">Lachute</t>
  </si>
  <si>
    <t xml:space="preserve">OA 1046-3</t>
  </si>
  <si>
    <t xml:space="preserve">2003 UMOPN</t>
  </si>
  <si>
    <t xml:space="preserve">OA971-7/OA984-2</t>
  </si>
  <si>
    <t xml:space="preserve">Lois</t>
  </si>
  <si>
    <t xml:space="preserve">OA 1036-9</t>
  </si>
  <si>
    <t xml:space="preserve">OA907-7/Goslin</t>
  </si>
  <si>
    <t xml:space="preserve">COMMENTS ON GROWING CONDITIONS</t>
  </si>
  <si>
    <t xml:space="preserve">LACOMBE, ALBERTA</t>
  </si>
  <si>
    <t xml:space="preserve">The trial was planted during good conditions.  However, wet conditions occurred shortly after emergence, water stressing</t>
  </si>
  <si>
    <t xml:space="preserve">the trial.  July was very hot with normal moisture, while August was cool and wet.</t>
  </si>
  <si>
    <t xml:space="preserve">WINNIPEG, MANITOBA</t>
  </si>
  <si>
    <t xml:space="preserve">The trial was planted during good conditions.  However, conditions turned wet shortly after emergence, water stressing the</t>
  </si>
  <si>
    <t xml:space="preserve"> trial.    July and August were very hot and dry.</t>
  </si>
  <si>
    <t xml:space="preserve">AMES, IA</t>
  </si>
  <si>
    <t xml:space="preserve">The nurseries were planted in mid April.  Cold weather after planting delayed germination.  Warmer weather in May and</t>
  </si>
  <si>
    <t xml:space="preserve">June hastening plant growth.  This, along with dry weather in June reduced yields.  Test weights were near normal.</t>
  </si>
  <si>
    <t xml:space="preserve">Disease was not a problem this year.</t>
  </si>
  <si>
    <t xml:space="preserve">ABERDEEN, ID</t>
  </si>
  <si>
    <t xml:space="preserve">URBANA, IL</t>
  </si>
  <si>
    <t xml:space="preserve">Plots planted somewhat later than optimal.  Hot dry conditions early, therefore oats did not tiller much and were short. </t>
  </si>
  <si>
    <t xml:space="preserve">Hot dry conditions also reduced grain fill.  BYDV significantly reduced yields.  Fertilizer: 80 lbs N/A, P and K ok by   </t>
  </si>
  <si>
    <t xml:space="preserve">soil test.  Herbicide: Buctril 1pt/A.</t>
  </si>
  <si>
    <t xml:space="preserve">WEST LAFAYETTE, IN</t>
  </si>
  <si>
    <t xml:space="preserve">Early spring weather conditions were excellent for oats: soil was dry enough for timely seeding on March 18. Oats </t>
  </si>
  <si>
    <t xml:space="preserve">emerged on April 1. At the two-leaf growth stage we had temperatures in the low 20sF causing freezing of the</t>
  </si>
  <si>
    <t xml:space="preserve">above-ground tissues, but the oats recovered.  Temperatures remained cool throughout April. Thus, plants were short,  </t>
  </si>
  <si>
    <t xml:space="preserve">about 2/3 of normal plant height, and panicles were smaller than normal.</t>
  </si>
  <si>
    <t xml:space="preserve">Temperature and soil moisture were good for oat growth until early June, just after flowering. During June and early July</t>
  </si>
  <si>
    <t xml:space="preserve">during grain fill, temperatures were warm and soil moisture became limiting, limiting yield and test weight somewhat. </t>
  </si>
  <si>
    <t xml:space="preserve">In general, a below-average season for oat production.</t>
  </si>
  <si>
    <t xml:space="preserve">EAST LANSING, MI</t>
  </si>
  <si>
    <t xml:space="preserve">Our weather turned warm rather early this year. Mild disease pressure with a little BYD. </t>
  </si>
  <si>
    <t xml:space="preserve">MORRIS &amp; ROSEMOUNT, MN</t>
  </si>
  <si>
    <t xml:space="preserve">Planting was delayed somewhat because of excess moisture early. Planting progress caught up in early May but not emergence.</t>
  </si>
  <si>
    <t xml:space="preserve">By mid-May emergence had caught up and jointing was slightly ahead of average because of elevated temperatures.</t>
  </si>
  <si>
    <t xml:space="preserve">By early June jointing was significantly ahead, but no heading occurred until June 9. Moisture was just beginning to</t>
  </si>
  <si>
    <t xml:space="preserve">diminish, especially in the Morris area and south to the Iowa border. ByJune 24 heading had progressed more than normal </t>
  </si>
  <si>
    <t xml:space="preserve">and moisture was getting to be generally in short supply. Temperatures were usually above normal and continued warmer</t>
  </si>
  <si>
    <t xml:space="preserve">in much of the state for most of the remainder of June, July and most of August. By July the crop was turning ripe ahead of 5-yr</t>
  </si>
  <si>
    <t xml:space="preserve">average and maturity continued ahead of average for the rest of the season. Half of the crop was harvested before the end </t>
  </si>
  <si>
    <t xml:space="preserve">of July and most of it was completed by mid-August. Crown rust was difficult to find and lodging was minimal.</t>
  </si>
  <si>
    <t xml:space="preserve">CARRINGTON, ND</t>
  </si>
  <si>
    <t xml:space="preserve">The nursery was planted April 26 into relatively dry soil, but enough soil moisture was present for uniform emergence.</t>
  </si>
  <si>
    <t xml:space="preserve">The nursery received adequate rain during the first week in May and June.  Very little precipitation fell during July</t>
  </si>
  <si>
    <t xml:space="preserve">and temperatures were unusually warm.  Little disease development occurred.</t>
  </si>
  <si>
    <t xml:space="preserve">FARGO, ND</t>
  </si>
  <si>
    <t xml:space="preserve">The nursery was planted into moist soil and emergence was uniform.  April, May, and early June were characterized</t>
  </si>
  <si>
    <t xml:space="preserve">by adequate to excessive rain accompanied by warmer than normal temperatures that resulted in more rapid than </t>
  </si>
  <si>
    <t xml:space="preserve">normal plant development.  Late June, July and August were extremely dry and warmer than normal.  Because </t>
  </si>
  <si>
    <t xml:space="preserve">of dry conditions, crown rust development was minimal.</t>
  </si>
  <si>
    <t xml:space="preserve">MINOT, ND</t>
  </si>
  <si>
    <t xml:space="preserve">April was a very dry month at Minot, but we obtained uniform stands in the UOPN.  May was extremely wet.  </t>
  </si>
  <si>
    <t xml:space="preserve">June provided moderate rainfall and July and August were extremely dry with little rain.  Temperatures were uusually </t>
  </si>
  <si>
    <t xml:space="preserve">warm during July and August.  Because of the dry conditions during July and August, Minot should be considered</t>
  </si>
  <si>
    <t xml:space="preserve">a non-rust site.</t>
  </si>
  <si>
    <t xml:space="preserve">ITHACA, NY</t>
  </si>
  <si>
    <t xml:space="preserve">Average daily temperature was about 1 degree below normal and total precipitation was about 1 inch below normal.  .</t>
  </si>
  <si>
    <t xml:space="preserve">However, May precipitation was less than one third of the normal rainfall and June was also below normal resulting in poor </t>
  </si>
  <si>
    <t xml:space="preserve">spring oat vegetative growth and below average grain yield.  No significant disease problems</t>
  </si>
  <si>
    <t xml:space="preserve">BROOKINGS, SD</t>
  </si>
  <si>
    <t xml:space="preserve">At the Brookings location, soil moisture was excessive at planting; however, as the growing season progressed soil  </t>
  </si>
  <si>
    <t xml:space="preserve">moisture conditions deteriorated to dry. Temperatures were cool early; however, as the growing season progressed,  </t>
  </si>
  <si>
    <t xml:space="preserve">the average temperatures were above normal. Disease and lodging were non-existent except in the buckthorn nursery.</t>
  </si>
  <si>
    <t xml:space="preserve">WATERTOWN, SD</t>
  </si>
  <si>
    <t xml:space="preserve">At the Watertown location, soil moisture conditions were very wet at planting and were adequate </t>
  </si>
  <si>
    <t xml:space="preserve">throughout the growing season.  Cool early temperatures affected the stands of some of the hulless lines.</t>
  </si>
  <si>
    <t xml:space="preserve">MADISON, WI</t>
  </si>
  <si>
    <t xml:space="preserve">Planting was done on 4-21-07, which was somewhat late due to much rain and cold temperatures. Mean temperature </t>
  </si>
  <si>
    <t xml:space="preserve">in April was 44.8 F with 20 days that had measurable rainfall. Total rainfall for April was 4.9 inches. Once planting</t>
  </si>
  <si>
    <t xml:space="preserve">was finished these conditions favored good germination. May and June were hot and dry with only one day</t>
  </si>
  <si>
    <t xml:space="preserve">of rain greater than an inch. Total rainfall for May and June combined was 4.6 inches. Harvest came early with the</t>
  </si>
  <si>
    <t xml:space="preserve">UEOPN on July 17 and the UMOPN on July 26. All nurseries were 100% standing at harvest. Levels of crown rust</t>
  </si>
  <si>
    <t xml:space="preserve">and stem rust were low to moderate and BYDV  levels were moderate to high. The season tended to favor later</t>
  </si>
  <si>
    <t xml:space="preserve">maturing lines. </t>
  </si>
  <si>
    <t xml:space="preserve">PLOT DATA - 2007 UMOPN</t>
  </si>
  <si>
    <t xml:space="preserve">No. of rows</t>
  </si>
  <si>
    <t xml:space="preserve">No. of </t>
  </si>
  <si>
    <t xml:space="preserve">Cooperating</t>
  </si>
  <si>
    <t xml:space="preserve">Abbreviation</t>
  </si>
  <si>
    <t xml:space="preserve">Date</t>
  </si>
  <si>
    <t xml:space="preserve">and length</t>
  </si>
  <si>
    <t xml:space="preserve">Row</t>
  </si>
  <si>
    <t xml:space="preserve">replicate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Lacombe, ALB</t>
  </si>
  <si>
    <t xml:space="preserve">LACOM,  ALB</t>
  </si>
  <si>
    <t xml:space="preserve">---</t>
  </si>
  <si>
    <t xml:space="preserve">4 x 5m</t>
  </si>
  <si>
    <t xml:space="preserve">23cm</t>
  </si>
  <si>
    <t xml:space="preserve">4 x 3m</t>
  </si>
  <si>
    <t xml:space="preserve">Ottawa, ONT</t>
  </si>
  <si>
    <t xml:space="preserve">OTT, CAN</t>
  </si>
  <si>
    <t xml:space="preserve">17.8cm</t>
  </si>
  <si>
    <t xml:space="preserve">2 x 2.5m</t>
  </si>
  <si>
    <t xml:space="preserve">4</t>
  </si>
  <si>
    <t xml:space="preserve">Winnipeg, MAN</t>
  </si>
  <si>
    <t xml:space="preserve">WINN, MAN</t>
  </si>
  <si>
    <t xml:space="preserve">7 x  m</t>
  </si>
  <si>
    <t xml:space="preserve">15.24cm</t>
  </si>
  <si>
    <t xml:space="preserve">5 x 4.27m</t>
  </si>
  <si>
    <t xml:space="preserve">Ames, IA</t>
  </si>
  <si>
    <t xml:space="preserve">4 x 12ft</t>
  </si>
  <si>
    <t xml:space="preserve">12in</t>
  </si>
  <si>
    <t xml:space="preserve">4 x 8ft</t>
  </si>
  <si>
    <t xml:space="preserve">2</t>
  </si>
  <si>
    <t xml:space="preserve">Urbana, IL</t>
  </si>
  <si>
    <t xml:space="preserve">URBAN, IL</t>
  </si>
  <si>
    <t xml:space="preserve">6 x 14ft</t>
  </si>
  <si>
    <t xml:space="preserve">7in</t>
  </si>
  <si>
    <t xml:space="preserve">6 x 8ft</t>
  </si>
  <si>
    <t xml:space="preserve">3</t>
  </si>
  <si>
    <t xml:space="preserve">W. Lafayette, IN</t>
  </si>
  <si>
    <t xml:space="preserve">W.LAF, IN</t>
  </si>
  <si>
    <t xml:space="preserve">7 x 12ft</t>
  </si>
  <si>
    <t xml:space="preserve">7 x 10ft</t>
  </si>
  <si>
    <t xml:space="preserve">E. Lansing, MI</t>
  </si>
  <si>
    <t xml:space="preserve">E.LAN, MI</t>
  </si>
  <si>
    <t xml:space="preserve">Morris, MN</t>
  </si>
  <si>
    <t xml:space="preserve">MORIS, MN</t>
  </si>
  <si>
    <t xml:space="preserve">5 x 12ft</t>
  </si>
  <si>
    <t xml:space="preserve">5 x 10ft</t>
  </si>
  <si>
    <t xml:space="preserve">Rosemount, MN</t>
  </si>
  <si>
    <t xml:space="preserve">RSMT, MN</t>
  </si>
  <si>
    <t xml:space="preserve">4 x 10ft</t>
  </si>
  <si>
    <t xml:space="preserve">2 x 8ft</t>
  </si>
  <si>
    <t xml:space="preserve">Carrington, ND</t>
  </si>
  <si>
    <t xml:space="preserve">CARR, ND</t>
  </si>
  <si>
    <t xml:space="preserve">Fargo, ND</t>
  </si>
  <si>
    <t xml:space="preserve">Minot, ND</t>
  </si>
  <si>
    <t xml:space="preserve">Ithaca, NY</t>
  </si>
  <si>
    <t xml:space="preserve">ITHA, NY</t>
  </si>
  <si>
    <t xml:space="preserve">6 x 4m</t>
  </si>
  <si>
    <t xml:space="preserve">18cm</t>
  </si>
  <si>
    <t xml:space="preserve">6 x 3m</t>
  </si>
  <si>
    <t xml:space="preserve">Brookings, SD</t>
  </si>
  <si>
    <t xml:space="preserve">BROOK, SD</t>
  </si>
  <si>
    <t xml:space="preserve">7 x 13ft</t>
  </si>
  <si>
    <t xml:space="preserve">5 x 6ft</t>
  </si>
  <si>
    <t xml:space="preserve">Watertown, SD</t>
  </si>
  <si>
    <t xml:space="preserve">WATER, SD</t>
  </si>
  <si>
    <t xml:space="preserve">Madison, WI</t>
  </si>
  <si>
    <t xml:space="preserve">MAD, WI</t>
  </si>
  <si>
    <t xml:space="preserve">Aberdeen, ID</t>
  </si>
  <si>
    <t xml:space="preserve">7 x 14ft</t>
  </si>
  <si>
    <t xml:space="preserve">     Table 1.  Information on entries in the 2007 Uniform Midseason Oat Performance Nursery.</t>
  </si>
  <si>
    <t xml:space="preserve">Entry </t>
  </si>
  <si>
    <t xml:space="preserve">No. Years</t>
  </si>
  <si>
    <t xml:space="preserve">Variety</t>
  </si>
  <si>
    <t xml:space="preserve"> No.</t>
  </si>
  <si>
    <t xml:space="preserve">In Nurs.</t>
  </si>
  <si>
    <t xml:space="preserve">or Selection</t>
  </si>
  <si>
    <t xml:space="preserve">Pedigree</t>
  </si>
  <si>
    <t xml:space="preserve">new</t>
  </si>
  <si>
    <t xml:space="preserve">IL00-1030</t>
  </si>
  <si>
    <t xml:space="preserve">Rodeo/IL95-8217 (Blaze/Brawn)</t>
  </si>
  <si>
    <t xml:space="preserve">IL02-8011</t>
  </si>
  <si>
    <t xml:space="preserve">Tack (IL97-9853) / IL94-3961 (IL88-14751/IL86-4189)</t>
  </si>
  <si>
    <t xml:space="preserve">OGLE    (ck)</t>
  </si>
  <si>
    <t xml:space="preserve">Brave/2/Tyler/Egdolon 23</t>
  </si>
  <si>
    <t xml:space="preserve">P021A1-66</t>
  </si>
  <si>
    <t xml:space="preserve">P978A29-13-2-2/Woodburn</t>
  </si>
  <si>
    <t xml:space="preserve">P0216A1-1</t>
  </si>
  <si>
    <t xml:space="preserve">P8669C2-6-4-16-7-6/P94163A2-4-2-2-5//P9413RB1-2-32-1</t>
  </si>
  <si>
    <t xml:space="preserve">IA01231-4-1</t>
  </si>
  <si>
    <t xml:space="preserve">IL94-784//Chaps/Newdak/3/Premier//Sesqui</t>
  </si>
  <si>
    <t xml:space="preserve">IA02130-2-3</t>
  </si>
  <si>
    <t xml:space="preserve">Moraine/IAR56-5//Wabasha/Blaze/3/WIX6984-3/Chaps//IAACE2-11/Classic</t>
  </si>
  <si>
    <t xml:space="preserve">IA02023-2-1</t>
  </si>
  <si>
    <t xml:space="preserve">Winona/5/H61-3-3/Frigg//H688-4/Premier/3/Lena/Z519-4//H688-4/Newman</t>
  </si>
  <si>
    <t xml:space="preserve">       /4/H688-4/Z615-4//H61-3-3/B605X/3/H688-4/Newman//H61-3-3/Z595-7</t>
  </si>
  <si>
    <t xml:space="preserve">CLINTLAND 64    (ck)</t>
  </si>
  <si>
    <t xml:space="preserve">Clintland*5/LMJHA/3/Clintland/2/Clinton/Grey Algerian</t>
  </si>
  <si>
    <t xml:space="preserve">SD030888</t>
  </si>
  <si>
    <t xml:space="preserve">SD97039//SD96280/OT275</t>
  </si>
  <si>
    <t xml:space="preserve">SD041451</t>
  </si>
  <si>
    <t xml:space="preserve">SD010281//SD98182/97575-5-29</t>
  </si>
  <si>
    <t xml:space="preserve">SD041445</t>
  </si>
  <si>
    <t xml:space="preserve">SD041016</t>
  </si>
  <si>
    <t xml:space="preserve">SD000366/SD000731</t>
  </si>
  <si>
    <t xml:space="preserve">MN02234</t>
  </si>
  <si>
    <t xml:space="preserve">Sesqui/OA982-6</t>
  </si>
  <si>
    <t xml:space="preserve">MN02231</t>
  </si>
  <si>
    <t xml:space="preserve">MN98148/SA96488</t>
  </si>
  <si>
    <t xml:space="preserve">MN04242</t>
  </si>
  <si>
    <r>
      <rPr>
        <sz val="10"/>
        <rFont val="Arial"/>
        <family val="0"/>
      </rPr>
      <t xml:space="preserve">W95166/AC Antoine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/CDC Dancer (SA 02115)</t>
    </r>
  </si>
  <si>
    <t xml:space="preserve">MN04232</t>
  </si>
  <si>
    <t xml:space="preserve">CDC Dancer/Vista</t>
  </si>
  <si>
    <t xml:space="preserve">MN05205</t>
  </si>
  <si>
    <r>
      <rPr>
        <sz val="10"/>
        <rFont val="Arial"/>
        <family val="0"/>
      </rPr>
      <t xml:space="preserve">W99116/AC Antoine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/CDC Dancer</t>
    </r>
  </si>
  <si>
    <t xml:space="preserve">MN05106</t>
  </si>
  <si>
    <t xml:space="preserve">MN841855/MN00206</t>
  </si>
  <si>
    <t xml:space="preserve">MN04244</t>
  </si>
  <si>
    <r>
      <rPr>
        <sz val="10"/>
        <rFont val="Arial"/>
        <family val="0"/>
      </rPr>
      <t xml:space="preserve">OT286/OT358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/OT369</t>
    </r>
  </si>
  <si>
    <t xml:space="preserve">MN05119</t>
  </si>
  <si>
    <t xml:space="preserve">OT293/CDC Dancer</t>
  </si>
  <si>
    <t xml:space="preserve">?</t>
  </si>
  <si>
    <t xml:space="preserve">GOPHER    (ck)</t>
  </si>
  <si>
    <t xml:space="preserve">Selection from Sixty-day.</t>
  </si>
  <si>
    <t xml:space="preserve">ND021612</t>
  </si>
  <si>
    <t xml:space="preserve">CDC Pacer/ND961161</t>
  </si>
  <si>
    <t xml:space="preserve">ND020965</t>
  </si>
  <si>
    <t xml:space="preserve">ND960620/HiFi</t>
  </si>
  <si>
    <t xml:space="preserve">ND021052</t>
  </si>
  <si>
    <t xml:space="preserve">ND960851/HiFi</t>
  </si>
  <si>
    <t xml:space="preserve">ND020971</t>
  </si>
  <si>
    <t xml:space="preserve">ND030349</t>
  </si>
  <si>
    <t xml:space="preserve">HiFi/ND990232</t>
  </si>
  <si>
    <t xml:space="preserve">ND030365</t>
  </si>
  <si>
    <t xml:space="preserve">2 (3)*</t>
  </si>
  <si>
    <t xml:space="preserve">MORTON   (ck)</t>
  </si>
  <si>
    <t xml:space="preserve">RPB120-73/RL3038//Noble/3/Otter/Diana//RL3038/Dal/4/Riel/5/IA B605X</t>
  </si>
  <si>
    <t xml:space="preserve">WIX8718-1</t>
  </si>
  <si>
    <t xml:space="preserve">OT275/WIX6165-6</t>
  </si>
  <si>
    <t xml:space="preserve">WIX8787-2</t>
  </si>
  <si>
    <t xml:space="preserve">WIX7535-9/WIX7395-4</t>
  </si>
  <si>
    <t xml:space="preserve">WIX8787-3</t>
  </si>
  <si>
    <t xml:space="preserve">LAO-1012-040</t>
  </si>
  <si>
    <t xml:space="preserve">W99336/ND9508252</t>
  </si>
  <si>
    <t xml:space="preserve">LAO-1038-024</t>
  </si>
  <si>
    <t xml:space="preserve">SA99404/Medallion 94</t>
  </si>
  <si>
    <t xml:space="preserve">LEGGETT</t>
  </si>
  <si>
    <t xml:space="preserve">OT294/Pc94   (OT294=OT268/AC Medallion)</t>
  </si>
  <si>
    <t xml:space="preserve">AC ASSINIBOIA   (ck)</t>
  </si>
  <si>
    <t xml:space="preserve">PC 68/7*Robert</t>
  </si>
  <si>
    <t xml:space="preserve">*Morton was tested as ND941119 in 1998.</t>
  </si>
  <si>
    <t xml:space="preserve">Table 2. Averages over stations for varieties and selections grown in the 2007 UMOPN.</t>
  </si>
  <si>
    <r>
      <rPr>
        <sz val="10"/>
        <rFont val="Arial"/>
        <family val="0"/>
      </rPr>
      <t xml:space="preserve">GROAT</t>
    </r>
    <r>
      <rPr>
        <vertAlign val="superscript"/>
        <sz val="10"/>
        <rFont val="Arial"/>
        <family val="2"/>
      </rPr>
      <t xml:space="preserve">2</t>
    </r>
  </si>
  <si>
    <t xml:space="preserve">PROTEIN</t>
  </si>
  <si>
    <t xml:space="preserve">ENTRY</t>
  </si>
  <si>
    <t xml:space="preserve">VARIETY OR</t>
  </si>
  <si>
    <t xml:space="preserve">YIELD</t>
  </si>
  <si>
    <t xml:space="preserve">TEST</t>
  </si>
  <si>
    <r>
      <rPr>
        <sz val="10"/>
        <rFont val="Arial"/>
        <family val="0"/>
      </rPr>
      <t xml:space="preserve">HEADING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HEIGHT</t>
  </si>
  <si>
    <t xml:space="preserve">LODGING</t>
  </si>
  <si>
    <t xml:space="preserve">GROAT</t>
  </si>
  <si>
    <r>
      <rPr>
        <sz val="10"/>
        <rFont val="Arial"/>
        <family val="0"/>
      </rPr>
      <t xml:space="preserve">BETA</t>
    </r>
    <r>
      <rPr>
        <vertAlign val="superscript"/>
        <sz val="10"/>
        <rFont val="Arial"/>
        <family val="2"/>
      </rPr>
      <t xml:space="preserve">2</t>
    </r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PERCENT</t>
  </si>
  <si>
    <t xml:space="preserve">SEED WT (g)</t>
  </si>
  <si>
    <t xml:space="preserve">PROTEIN%</t>
  </si>
  <si>
    <t xml:space="preserve">(lbs/A)</t>
  </si>
  <si>
    <t xml:space="preserve">OIL%</t>
  </si>
  <si>
    <t xml:space="preserve">GLUCAN%</t>
  </si>
  <si>
    <t xml:space="preserve">MEAN</t>
  </si>
  <si>
    <r>
      <rPr>
        <strike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ays after January 1, 2007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Data from only 3 locations.</t>
    </r>
  </si>
  <si>
    <t xml:space="preserve">Table 3.  Yield, test weight, groat protein yield, and height in both United States and</t>
  </si>
  <si>
    <t xml:space="preserve">                International units.  Values are averages over stations reporting the 2007 UMOPN.</t>
  </si>
  <si>
    <t xml:space="preserve">  YIELD</t>
  </si>
  <si>
    <t xml:space="preserve">  (bu/A)</t>
  </si>
  <si>
    <t xml:space="preserve">(Q/HA)</t>
  </si>
  <si>
    <t xml:space="preserve">(lbs/bu)</t>
  </si>
  <si>
    <t xml:space="preserve">(KG/HL)</t>
  </si>
  <si>
    <t xml:space="preserve">(KG/HA)</t>
  </si>
  <si>
    <t xml:space="preserve">(cm)</t>
  </si>
  <si>
    <t xml:space="preserve">Table 4. Ranking table for varieties and selections in the 2007 UMOPN.</t>
  </si>
  <si>
    <t xml:space="preserve"> GROAT</t>
  </si>
  <si>
    <t xml:space="preserve"> TEST</t>
  </si>
  <si>
    <t xml:space="preserve">HEADING </t>
  </si>
  <si>
    <t xml:space="preserve">GROAT </t>
  </si>
  <si>
    <t xml:space="preserve">BETA </t>
  </si>
  <si>
    <t xml:space="preserve"> DATE</t>
  </si>
  <si>
    <t xml:space="preserve">PROTEIN %</t>
  </si>
  <si>
    <t xml:space="preserve"> YIELD</t>
  </si>
  <si>
    <t xml:space="preserve">GLUCAN %</t>
  </si>
  <si>
    <t xml:space="preserve"> Table 5. Average yield (bu/A), rank and yield at locations reporting the 2007 UMOPN.</t>
  </si>
  <si>
    <r>
      <rPr>
        <sz val="10"/>
        <rFont val="Arial"/>
        <family val="0"/>
      </rPr>
      <t xml:space="preserve">YIELD</t>
    </r>
    <r>
      <rPr>
        <vertAlign val="superscript"/>
        <sz val="10"/>
        <rFont val="Arial"/>
        <family val="2"/>
      </rPr>
      <t xml:space="preserve"> </t>
    </r>
  </si>
  <si>
    <t xml:space="preserve">OTT</t>
  </si>
  <si>
    <t xml:space="preserve">WIN</t>
  </si>
  <si>
    <t xml:space="preserve">AMES</t>
  </si>
  <si>
    <r>
      <rPr>
        <sz val="10"/>
        <rFont val="Arial"/>
        <family val="0"/>
      </rPr>
      <t xml:space="preserve">URBAN</t>
    </r>
    <r>
      <rPr>
        <vertAlign val="superscript"/>
        <sz val="10"/>
        <rFont val="Arial"/>
        <family val="2"/>
      </rPr>
      <t xml:space="preserve">1</t>
    </r>
  </si>
  <si>
    <t xml:space="preserve">W.LAF</t>
  </si>
  <si>
    <t xml:space="preserve">E.LAN</t>
  </si>
  <si>
    <t xml:space="preserve">MORIS</t>
  </si>
  <si>
    <t xml:space="preserve">RSMT</t>
  </si>
  <si>
    <t xml:space="preserve">CAR</t>
  </si>
  <si>
    <t xml:space="preserve">FARGO</t>
  </si>
  <si>
    <t xml:space="preserve">MINOT</t>
  </si>
  <si>
    <t xml:space="preserve">ITHA</t>
  </si>
  <si>
    <t xml:space="preserve">BROOK</t>
  </si>
  <si>
    <t xml:space="preserve">WATER</t>
  </si>
  <si>
    <t xml:space="preserve">MADISON</t>
  </si>
  <si>
    <t xml:space="preserve">LACOM</t>
  </si>
  <si>
    <t xml:space="preserve">AVG</t>
  </si>
  <si>
    <t xml:space="preserve">RANK</t>
  </si>
  <si>
    <t xml:space="preserve">ONT  </t>
  </si>
  <si>
    <t xml:space="preserve">MANN</t>
  </si>
  <si>
    <t xml:space="preserve">IA</t>
  </si>
  <si>
    <t xml:space="preserve">IL</t>
  </si>
  <si>
    <t xml:space="preserve">IN  </t>
  </si>
  <si>
    <t xml:space="preserve">MI</t>
  </si>
  <si>
    <t xml:space="preserve">MN</t>
  </si>
  <si>
    <t xml:space="preserve">ND</t>
  </si>
  <si>
    <t xml:space="preserve">NY</t>
  </si>
  <si>
    <t xml:space="preserve">SD</t>
  </si>
  <si>
    <t xml:space="preserve">WI</t>
  </si>
  <si>
    <r>
      <rPr>
        <sz val="10"/>
        <rFont val="Arial"/>
        <family val="0"/>
      </rPr>
      <t xml:space="preserve">ALB</t>
    </r>
    <r>
      <rPr>
        <vertAlign val="superscript"/>
        <sz val="10"/>
        <rFont val="Arial"/>
        <family val="2"/>
      </rPr>
      <t xml:space="preserve">2</t>
    </r>
  </si>
  <si>
    <t xml:space="preserve">F Value</t>
  </si>
  <si>
    <t xml:space="preserve">C.V.</t>
  </si>
  <si>
    <t xml:space="preserve">LSD (0.05)</t>
  </si>
  <si>
    <t xml:space="preserve">Rep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Data not included in nursery means due to severe BYDV effect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Not included in nursery means because location is out of the range of adaptation.</t>
    </r>
  </si>
  <si>
    <t xml:space="preserve">Table 6.  Summary over years for yield (bu/A).  2004-2007  UMOPN.</t>
  </si>
  <si>
    <t xml:space="preserve">07</t>
  </si>
  <si>
    <t xml:space="preserve">06</t>
  </si>
  <si>
    <t xml:space="preserve">05</t>
  </si>
  <si>
    <t xml:space="preserve">04</t>
  </si>
  <si>
    <t xml:space="preserve">06-'07</t>
  </si>
  <si>
    <t xml:space="preserve">05-0'7</t>
  </si>
  <si>
    <t xml:space="preserve">04-07</t>
  </si>
  <si>
    <t xml:space="preserve">GOPHER  (ck)</t>
  </si>
  <si>
    <t xml:space="preserve">CLINTLAND 64  (ck)</t>
  </si>
  <si>
    <t xml:space="preserve">OGLE  (ck)</t>
  </si>
  <si>
    <t xml:space="preserve">AC ASSINIBOIA (ck)</t>
  </si>
  <si>
    <t xml:space="preserve">MORTON (ck)</t>
  </si>
  <si>
    <t xml:space="preserve">Table 7.  Average test weight (lbs/bu), rank, and test weight at stations reporting the 2007 UMOPN.</t>
  </si>
  <si>
    <t xml:space="preserve">        </t>
  </si>
  <si>
    <t xml:space="preserve">MAD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2"/>
      </rPr>
      <t xml:space="preserve">2</t>
    </r>
  </si>
  <si>
    <t xml:space="preserve">ONT</t>
  </si>
  <si>
    <t xml:space="preserve">IN</t>
  </si>
  <si>
    <t xml:space="preserve">ALB</t>
  </si>
  <si>
    <t xml:space="preserve">Table 8.  Average heading date (days after Jan. 1), rank, and heading date at stations reporting the 2007 UMOPN.</t>
  </si>
  <si>
    <r>
      <rPr>
        <sz val="10"/>
        <rFont val="Arial"/>
        <family val="0"/>
      </rPr>
      <t xml:space="preserve">HEADING</t>
    </r>
    <r>
      <rPr>
        <vertAlign val="superscript"/>
        <sz val="10"/>
        <rFont val="Arial"/>
        <family val="2"/>
      </rPr>
      <t xml:space="preserve">1</t>
    </r>
  </si>
  <si>
    <t xml:space="preserve">HEADING</t>
  </si>
  <si>
    <t xml:space="preserve">URBAN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Lacombe not included in nursery means because location is out of the range of adaptation.</t>
    </r>
  </si>
  <si>
    <t xml:space="preserve">Table 9.  Average height (inches), rank, and height at stations reporting the 2007 UMOPN.</t>
  </si>
  <si>
    <t xml:space="preserve">WINN</t>
  </si>
  <si>
    <t xml:space="preserve"> RANK</t>
  </si>
  <si>
    <t xml:space="preserve">MAN</t>
  </si>
  <si>
    <t xml:space="preserve">Table 10.  Average lodging percent, rank, and lodging at stations reporting the 2007 UMOPN.</t>
  </si>
  <si>
    <t xml:space="preserve">SNAPBACK</t>
  </si>
  <si>
    <r>
      <rPr>
        <sz val="10"/>
        <rFont val="Arial"/>
        <family val="0"/>
      </rPr>
      <t xml:space="preserve">STRAW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ATE</t>
    </r>
    <r>
      <rPr>
        <vertAlign val="superscript"/>
        <sz val="10"/>
        <rFont val="Arial"/>
        <family val="2"/>
      </rPr>
      <t xml:space="preserve">2</t>
    </r>
  </si>
  <si>
    <t xml:space="preserve">FAR</t>
  </si>
  <si>
    <t xml:space="preserve">W. LAF.</t>
  </si>
  <si>
    <t xml:space="preserve">  RANK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Straw scale 0-9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napback rate 1-5 where  1=strong.</t>
    </r>
  </si>
  <si>
    <t xml:space="preserve">Table 11.  Average groat percent, rank, and groat percent at selected locations for the 2007 UMOPN.</t>
  </si>
  <si>
    <r>
      <rPr>
        <sz val="10"/>
        <rFont val="Arial"/>
        <family val="0"/>
      </rPr>
      <t xml:space="preserve">GROAT</t>
    </r>
    <r>
      <rPr>
        <vertAlign val="superscript"/>
        <sz val="10"/>
        <rFont val="Arial"/>
        <family val="2"/>
      </rPr>
      <t xml:space="preserve"> </t>
    </r>
  </si>
  <si>
    <t xml:space="preserve">2-g sample was hand dehulled.</t>
  </si>
  <si>
    <t xml:space="preserve">Table 11A.  Average 1000-seed weight (g), rank, and 1000-seed weight at selected locations for the 2007 UMOPN.</t>
  </si>
  <si>
    <t xml:space="preserve">1000- SEED</t>
  </si>
  <si>
    <t xml:space="preserve">WEIGHT (g)</t>
  </si>
  <si>
    <t xml:space="preserve">Table 12.  Average groat protein percent, rank, and groat protein percent at selected </t>
  </si>
  <si>
    <t xml:space="preserve">locations for the 2007 UMOPN.</t>
  </si>
  <si>
    <t xml:space="preserve">Table 13.  Summary over years for percent protein.  2004-2007 UMOPN.</t>
  </si>
  <si>
    <t xml:space="preserve">Table 14.  Average groat protein yield (lbs/A = 32 lbs/bu X bu/A X groat percent X groat protein percent)</t>
  </si>
  <si>
    <t xml:space="preserve">rank, and groat protein yield at selected stations reporting the 2007 UMOPN.</t>
  </si>
  <si>
    <t xml:space="preserve">Table 15.  Average groat oil percent, rank, and groat oil percent at selected stations reporting the 2007 UMOPN.</t>
  </si>
  <si>
    <t xml:space="preserve">OIL</t>
  </si>
  <si>
    <t xml:space="preserve">*6.02</t>
  </si>
  <si>
    <t xml:space="preserve">*4.31</t>
  </si>
  <si>
    <t xml:space="preserve">*2.36</t>
  </si>
  <si>
    <t xml:space="preserve">*Vial broke on second extraction. Value reported may be  lower than actual value. </t>
  </si>
  <si>
    <t xml:space="preserve">Table 16.  Summary over years for percent oil.  2004-2007  UMOPN.</t>
  </si>
  <si>
    <t xml:space="preserve">Table 17.  Average beta-glucan percent, rank, and beta-glucan percent at selected </t>
  </si>
  <si>
    <t xml:space="preserve"> stations reporting the 2007 UMOPN.</t>
  </si>
  <si>
    <t xml:space="preserve">BETA</t>
  </si>
  <si>
    <t xml:space="preserve">GLUCAN</t>
  </si>
  <si>
    <t xml:space="preserve">Table 18. Reaction to crown rust (CR) for each entry in the 2007 UMOPN.</t>
  </si>
  <si>
    <r>
      <rPr>
        <sz val="10"/>
        <rFont val="Arial"/>
        <family val="0"/>
      </rPr>
      <t xml:space="preserve">ST.PAUL, M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T PAUL, M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BROOK, SD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ARGO, ND</t>
    </r>
    <r>
      <rPr>
        <vertAlign val="superscript"/>
        <sz val="10"/>
        <rFont val="Arial"/>
        <family val="2"/>
      </rPr>
      <t xml:space="preserve">4</t>
    </r>
  </si>
  <si>
    <t xml:space="preserve">Rep 1</t>
  </si>
  <si>
    <t xml:space="preserve">Rep 2</t>
  </si>
  <si>
    <t xml:space="preserve">CR% at</t>
  </si>
  <si>
    <t xml:space="preserve">Ave  %</t>
  </si>
  <si>
    <t xml:space="preserve">Seedling CR</t>
  </si>
  <si>
    <t xml:space="preserve"> Crown Rust</t>
  </si>
  <si>
    <t xml:space="preserve">heading</t>
  </si>
  <si>
    <t xml:space="preserve">milk</t>
  </si>
  <si>
    <t xml:space="preserve">dough</t>
  </si>
  <si>
    <t xml:space="preserve">CR</t>
  </si>
  <si>
    <t xml:space="preserve">IT</t>
  </si>
  <si>
    <t xml:space="preserve"> Field</t>
  </si>
  <si>
    <t xml:space="preserve">Comment</t>
  </si>
  <si>
    <t xml:space="preserve">4S</t>
  </si>
  <si>
    <t xml:space="preserve">22S</t>
  </si>
  <si>
    <t xml:space="preserve">80S</t>
  </si>
  <si>
    <t xml:space="preserve">10 MS-S</t>
  </si>
  <si>
    <t xml:space="preserve">50 MS-S</t>
  </si>
  <si>
    <t xml:space="preserve">T MR</t>
  </si>
  <si>
    <t xml:space="preserve">DEAD</t>
  </si>
  <si>
    <t xml:space="preserve">10 S</t>
  </si>
  <si>
    <t xml:space="preserve">Telia</t>
  </si>
  <si>
    <t xml:space="preserve">5S</t>
  </si>
  <si>
    <t xml:space="preserve">17S</t>
  </si>
  <si>
    <t xml:space="preserve">40 MS-S</t>
  </si>
  <si>
    <t xml:space="preserve">60 MS-S</t>
  </si>
  <si>
    <t xml:space="preserve">5 S</t>
  </si>
  <si>
    <t xml:space="preserve">7S</t>
  </si>
  <si>
    <t xml:space="preserve">20S</t>
  </si>
  <si>
    <t xml:space="preserve">60 S</t>
  </si>
  <si>
    <t xml:space="preserve">;t3</t>
  </si>
  <si>
    <t xml:space="preserve">2 S</t>
  </si>
  <si>
    <t xml:space="preserve">3S</t>
  </si>
  <si>
    <t xml:space="preserve">55S</t>
  </si>
  <si>
    <t xml:space="preserve">30 MS-S</t>
  </si>
  <si>
    <t xml:space="preserve">4MS/S</t>
  </si>
  <si>
    <t xml:space="preserve">10S</t>
  </si>
  <si>
    <t xml:space="preserve">70S</t>
  </si>
  <si>
    <t xml:space="preserve">40 MR-MS</t>
  </si>
  <si>
    <t xml:space="preserve">60 MR-MS</t>
  </si>
  <si>
    <t xml:space="preserve">40 MR</t>
  </si>
  <si>
    <t xml:space="preserve">50 MR</t>
  </si>
  <si>
    <t xml:space="preserve">;/2-3</t>
  </si>
  <si>
    <t xml:space="preserve">3MS/S</t>
  </si>
  <si>
    <t xml:space="preserve">30 MR-MS</t>
  </si>
  <si>
    <t xml:space="preserve">20 MR-MS</t>
  </si>
  <si>
    <t xml:space="preserve">2+</t>
  </si>
  <si>
    <t xml:space="preserve">12S</t>
  </si>
  <si>
    <t xml:space="preserve">;t2</t>
  </si>
  <si>
    <t xml:space="preserve">tr S</t>
  </si>
  <si>
    <t xml:space="preserve">25S</t>
  </si>
  <si>
    <t xml:space="preserve">20 S</t>
  </si>
  <si>
    <t xml:space="preserve">5 MR-MS</t>
  </si>
  <si>
    <t xml:space="preserve">1S</t>
  </si>
  <si>
    <t xml:space="preserve">2S</t>
  </si>
  <si>
    <t xml:space="preserve">20 MS-S</t>
  </si>
  <si>
    <t xml:space="preserve">5 R-MR</t>
  </si>
  <si>
    <t xml:space="preserve">;</t>
  </si>
  <si>
    <t xml:space="preserve">27S</t>
  </si>
  <si>
    <t xml:space="preserve">5 MS-S</t>
  </si>
  <si>
    <t xml:space="preserve">10 MR-S</t>
  </si>
  <si>
    <t xml:space="preserve">10 MR-MS</t>
  </si>
  <si>
    <t xml:space="preserve">20 MR-S</t>
  </si>
  <si>
    <t xml:space="preserve">40S</t>
  </si>
  <si>
    <t xml:space="preserve">;t4</t>
  </si>
  <si>
    <t xml:space="preserve">1 S</t>
  </si>
  <si>
    <t xml:space="preserve">15S</t>
  </si>
  <si>
    <t xml:space="preserve">T S</t>
  </si>
  <si>
    <t xml:space="preserve">50S</t>
  </si>
  <si>
    <t xml:space="preserve">1R/S</t>
  </si>
  <si>
    <t xml:space="preserve">35S</t>
  </si>
  <si>
    <t xml:space="preserve">Telia/BYD</t>
  </si>
  <si>
    <t xml:space="preserve">45S</t>
  </si>
  <si>
    <t xml:space="preserve">;4</t>
  </si>
  <si>
    <t xml:space="preserve">2MR/S</t>
  </si>
  <si>
    <t xml:space="preserve">30 S</t>
  </si>
  <si>
    <t xml:space="preserve">TraceS</t>
  </si>
  <si>
    <t xml:space="preserve">3 MS-S</t>
  </si>
  <si>
    <t xml:space="preserve">BYD</t>
  </si>
  <si>
    <t xml:space="preserve">T MS</t>
  </si>
  <si>
    <t xml:space="preserve">2 MS-S</t>
  </si>
  <si>
    <t xml:space="preserve">;/1-4</t>
  </si>
  <si>
    <t xml:space="preserve">TraceMS/S</t>
  </si>
  <si>
    <t xml:space="preserve">T R-MR</t>
  </si>
  <si>
    <t xml:space="preserve">0-10 MS-S SEG.</t>
  </si>
  <si>
    <t xml:space="preserve">0-20 MS-S SEG.</t>
  </si>
  <si>
    <t xml:space="preserve">60S</t>
  </si>
  <si>
    <t xml:space="preserve">50 MR-S</t>
  </si>
  <si>
    <t xml:space="preserve">1MS/S</t>
  </si>
  <si>
    <t xml:space="preserve">30S</t>
  </si>
  <si>
    <t xml:space="preserve">1 MS-S</t>
  </si>
  <si>
    <t xml:space="preserve">3MS</t>
  </si>
  <si>
    <t xml:space="preserve">5 MR-S</t>
  </si>
  <si>
    <t xml:space="preserve">30 MR-S</t>
  </si>
  <si>
    <t xml:space="preserve">40 MR-S</t>
  </si>
  <si>
    <t xml:space="preserve">tr /20 S</t>
  </si>
  <si>
    <t xml:space="preserve">0-60 R-S SEG.</t>
  </si>
  <si>
    <t xml:space="preserve">65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Nursery planted in rows adjacent to buckthorn hedges in rows. 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Nursery planted in buckthorn nursery at a later date in hill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Buckthor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Seedling crown rust inoculum was a composite of isolates collected from the field in North Dakota.</t>
    </r>
  </si>
  <si>
    <t xml:space="preserve">Table 19.  Seedling reaction to crown rust at Winnipeg, Manitoba (greenhouse).</t>
  </si>
  <si>
    <t xml:space="preserve">CROWN RUST ISOLATES</t>
  </si>
  <si>
    <t xml:space="preserve">CR13</t>
  </si>
  <si>
    <t xml:space="preserve">CR200</t>
  </si>
  <si>
    <t xml:space="preserve">CR223</t>
  </si>
  <si>
    <t xml:space="preserve">CR225</t>
  </si>
  <si>
    <t xml:space="preserve">CR241</t>
  </si>
  <si>
    <t xml:space="preserve">CR249</t>
  </si>
  <si>
    <t xml:space="preserve">CR254</t>
  </si>
  <si>
    <t xml:space="preserve">CR257</t>
  </si>
  <si>
    <t xml:space="preserve">CR258</t>
  </si>
  <si>
    <t xml:space="preserve">;1</t>
  </si>
  <si>
    <t xml:space="preserve">;-</t>
  </si>
  <si>
    <t xml:space="preserve">0;-</t>
  </si>
  <si>
    <t xml:space="preserve">;/4</t>
  </si>
  <si>
    <t xml:space="preserve">32/;</t>
  </si>
  <si>
    <t xml:space="preserve">;1-</t>
  </si>
  <si>
    <t xml:space="preserve">;1f</t>
  </si>
  <si>
    <t xml:space="preserve">;/2</t>
  </si>
  <si>
    <t xml:space="preserve">0/3</t>
  </si>
  <si>
    <t xml:space="preserve">0/4</t>
  </si>
  <si>
    <t xml:space="preserve">4/0</t>
  </si>
  <si>
    <t xml:space="preserve">0/1</t>
  </si>
  <si>
    <t xml:space="preserve">2/0</t>
  </si>
  <si>
    <t xml:space="preserve">0/1-</t>
  </si>
  <si>
    <t xml:space="preserve">0/21</t>
  </si>
  <si>
    <t xml:space="preserve">0;</t>
  </si>
  <si>
    <t xml:space="preserve">0/4f</t>
  </si>
  <si>
    <t xml:space="preserve">Table 20.  Reaction to stem rust for each entry in the 2007 UMOPN.</t>
  </si>
  <si>
    <r>
      <rPr>
        <sz val="10"/>
        <rFont val="Arial"/>
        <family val="0"/>
      </rPr>
      <t xml:space="preserve">FARGO, M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Fiel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reenhouse</t>
  </si>
  <si>
    <t xml:space="preserve">Seedling</t>
  </si>
  <si>
    <t xml:space="preserve"> Severity</t>
  </si>
  <si>
    <t xml:space="preserve"> Infection Type</t>
  </si>
  <si>
    <t xml:space="preserve">Na67</t>
  </si>
  <si>
    <t xml:space="preserve">TJS+</t>
  </si>
  <si>
    <t xml:space="preserve">Na27</t>
  </si>
  <si>
    <t xml:space="preserve">Stem Rust</t>
  </si>
  <si>
    <t xml:space="preserve">ms</t>
  </si>
  <si>
    <t xml:space="preserve">3+</t>
  </si>
  <si>
    <t xml:space="preserve">3+-</t>
  </si>
  <si>
    <t xml:space="preserve">mss</t>
  </si>
  <si>
    <t xml:space="preserve">12+</t>
  </si>
  <si>
    <t xml:space="preserve">i</t>
  </si>
  <si>
    <t xml:space="preserve">33+</t>
  </si>
  <si>
    <t xml:space="preserve">10(3+-) 1(12)</t>
  </si>
  <si>
    <t xml:space="preserve">10(1-1) 2(4)</t>
  </si>
  <si>
    <t xml:space="preserve">7(;2) 2(3+)</t>
  </si>
  <si>
    <t xml:space="preserve">s</t>
  </si>
  <si>
    <t xml:space="preserve">6(4) 4(12+)</t>
  </si>
  <si>
    <t xml:space="preserve">;1--</t>
  </si>
  <si>
    <t xml:space="preserve">rmr</t>
  </si>
  <si>
    <t xml:space="preserve">10(;1--) 1(4)</t>
  </si>
  <si>
    <t xml:space="preserve">1</t>
  </si>
  <si>
    <t xml:space="preserve">m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Field test was inoculated with a composite of the following races Na 8, Na 16, Na 25, Na 27, Na 28,Na 55, Na 67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eedling stem rust innoculum was a mixture of NA27 and NA67.</t>
    </r>
  </si>
  <si>
    <t xml:space="preserve">Table 21.  Reaction to BYDV and smut for each entry in the 2007 UMOPN.</t>
  </si>
  <si>
    <t xml:space="preserve">            BYDV</t>
  </si>
  <si>
    <t xml:space="preserve">SMUT (%)</t>
  </si>
  <si>
    <t xml:space="preserve">(0-9)</t>
  </si>
  <si>
    <t xml:space="preserve">(0-4)</t>
  </si>
  <si>
    <r>
      <rPr>
        <sz val="10"/>
        <rFont val="Arial"/>
        <family val="0"/>
      </rPr>
      <t xml:space="preserve">W.LAF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T.P</t>
    </r>
    <r>
      <rPr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0=none, 9= dead. Inoculated nursery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 0=no yellow dwarf symptoms to 9=severe leaf discoloration and plant stunting. Means of 4 hill plots inoculated </t>
    </r>
  </si>
  <si>
    <t xml:space="preserve">   at 2 to 3 leaf stage with BYDV and CYDV viruliferous R. padi. Symptoms recorded at 2 weeks after heading.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0=none, 4=severe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Percent Infection, artificially inoculated with a composite collection.</t>
    </r>
  </si>
  <si>
    <t xml:space="preserve">Table 22.  Agronomic data for each entry in the 2007 UMOPN plus local check grown under irrigation at Aberdeen, ID.</t>
  </si>
  <si>
    <t xml:space="preserve">TEST WT</t>
  </si>
  <si>
    <r>
      <rPr>
        <sz val="10"/>
        <color rgb="FF010000"/>
        <rFont val="Arial"/>
        <family val="2"/>
      </rPr>
      <t xml:space="preserve">HEADING</t>
    </r>
    <r>
      <rPr>
        <vertAlign val="superscript"/>
        <sz val="10"/>
        <color rgb="FF010000"/>
        <rFont val="Arial"/>
        <family val="2"/>
      </rPr>
      <t xml:space="preserve">1</t>
    </r>
  </si>
  <si>
    <t xml:space="preserve">(rank)</t>
  </si>
  <si>
    <t xml:space="preserve">(days)</t>
  </si>
  <si>
    <t xml:space="preserve">%</t>
  </si>
  <si>
    <t xml:space="preserve">OGLE</t>
  </si>
  <si>
    <t xml:space="preserve">CLINTLAND 64</t>
  </si>
  <si>
    <t xml:space="preserve">GOPHER</t>
  </si>
  <si>
    <t xml:space="preserve">AC Assiniboia</t>
  </si>
  <si>
    <t xml:space="preserve">Maverick</t>
  </si>
  <si>
    <t xml:space="preserve">Monico</t>
  </si>
  <si>
    <t xml:space="preserve">Monida</t>
  </si>
  <si>
    <t xml:space="preserve">Ajay</t>
  </si>
  <si>
    <t xml:space="preserve">F Ratio</t>
  </si>
  <si>
    <t xml:space="preserve">CV</t>
  </si>
  <si>
    <t xml:space="preserve">LS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ays after January 1, 2007.</t>
    </r>
  </si>
  <si>
    <t xml:space="preserve">Table 23.      2007 UMOPN Miscellaneous Data.</t>
  </si>
  <si>
    <t xml:space="preserve">OTT, ONT</t>
  </si>
  <si>
    <t xml:space="preserve">CAR, ND</t>
  </si>
  <si>
    <t xml:space="preserve">Kernels</t>
  </si>
  <si>
    <t xml:space="preserve">Canopy</t>
  </si>
  <si>
    <t xml:space="preserve">Thousand</t>
  </si>
  <si>
    <t xml:space="preserve">Grain</t>
  </si>
  <si>
    <t xml:space="preserve">&lt;5/64"</t>
  </si>
  <si>
    <t xml:space="preserve">Kernel</t>
  </si>
  <si>
    <t xml:space="preserve">Protein</t>
  </si>
  <si>
    <r>
      <rPr>
        <sz val="12"/>
        <rFont val="Arial"/>
        <family val="2"/>
      </rPr>
      <t xml:space="preserve">Proportion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(1-9)</t>
    </r>
    <r>
      <rPr>
        <vertAlign val="superscript"/>
        <sz val="12"/>
        <rFont val="Arial"/>
        <family val="2"/>
      </rPr>
      <t xml:space="preserve">2</t>
    </r>
  </si>
  <si>
    <t xml:space="preserve">Weight (g)</t>
  </si>
  <si>
    <r>
      <rPr>
        <sz val="12"/>
        <rFont val="Times New Roman"/>
        <family val="0"/>
      </rPr>
      <t xml:space="preserve">Percent</t>
    </r>
    <r>
      <rPr>
        <vertAlign val="superscript"/>
        <sz val="12"/>
        <rFont val="Times New Roman"/>
        <family val="1"/>
      </rPr>
      <t xml:space="preserve">3</t>
    </r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Proportion of kernels passing through 5/64" oblong hole sieve.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Plant canopy closure, 1=minimal coverage between rows, 9=fully closed.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Grain protein is from whole oat NIR determinations at the Carrington Research &amp; Extension Center.</t>
    </r>
  </si>
  <si>
    <t xml:space="preserve">Appendix A.   Average yield (bu/A), rank and yield at stations submitting seed samples for groat percent  (2007 UMOPN) for comparison to Appendix B.</t>
  </si>
  <si>
    <t xml:space="preserve">Appendix B. </t>
  </si>
  <si>
    <t xml:space="preserve"> Average groat  yield (lbs/A =32 lbs/bu x bu/A x groat percent), rank and groat yield at selected stations (2007 UMOPN).</t>
  </si>
  <si>
    <t xml:space="preserve">YIE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"/>
    <numFmt numFmtId="167" formatCode="[$-409]d\-mmm\-yy"/>
    <numFmt numFmtId="168" formatCode="0.0"/>
    <numFmt numFmtId="169" formatCode="0"/>
    <numFmt numFmtId="170" formatCode="[$-409]m/d/yyyy"/>
    <numFmt numFmtId="171" formatCode="0.00"/>
    <numFmt numFmtId="172" formatCode="0.000"/>
    <numFmt numFmtId="173" formatCode="[$-409]d\-mmm"/>
    <numFmt numFmtId="174" formatCode="0.0000"/>
    <numFmt numFmtId="175" formatCode="0.00000"/>
    <numFmt numFmtId="176" formatCode="#,##0.0"/>
    <numFmt numFmtId="177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22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0"/>
    </font>
    <font>
      <sz val="11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trike val="true"/>
      <vertAlign val="superscript"/>
      <sz val="10"/>
      <name val="Arial"/>
      <family val="2"/>
    </font>
    <font>
      <sz val="10"/>
      <color rgb="FF99CC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4"/>
      <color rgb="FF010000"/>
      <name val="Arial"/>
      <family val="2"/>
    </font>
    <font>
      <sz val="10"/>
      <color rgb="FF010000"/>
      <name val="Arial"/>
      <family val="2"/>
    </font>
    <font>
      <sz val="11.5"/>
      <name val="Times New Roman"/>
      <family val="1"/>
    </font>
    <font>
      <sz val="10"/>
      <name val="@Arial Unicode MS"/>
      <family val="2"/>
    </font>
    <font>
      <sz val="10"/>
      <color rgb="FF010000"/>
      <name val="@Arial Unicode MS"/>
      <family val="2"/>
    </font>
    <font>
      <sz val="12"/>
      <color rgb="FF99CC00"/>
      <name val="Arial"/>
      <family val="0"/>
    </font>
    <font>
      <sz val="10"/>
      <name val="Verdana"/>
      <family val="0"/>
    </font>
    <font>
      <sz val="8"/>
      <name val="Arial"/>
      <family val="0"/>
    </font>
    <font>
      <vertAlign val="superscript"/>
      <sz val="10"/>
      <color rgb="FF010000"/>
      <name val="Arial"/>
      <family val="2"/>
    </font>
    <font>
      <vertAlign val="superscript"/>
      <sz val="12"/>
      <name val="Arial"/>
      <family val="2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ington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83.99"/>
  </cols>
  <sheetData>
    <row r="1" customFormat="false" ht="1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B2" s="1" t="s">
        <v>1</v>
      </c>
      <c r="C2" s="2"/>
    </row>
    <row r="3" customFormat="false" ht="15" hidden="false" customHeight="false" outlineLevel="0" collapsed="false">
      <c r="B3" s="1"/>
      <c r="C3" s="2"/>
    </row>
    <row r="4" customFormat="false" ht="15" hidden="false" customHeight="false" outlineLevel="0" collapsed="false">
      <c r="B4" s="1" t="s">
        <v>2</v>
      </c>
      <c r="C4" s="2"/>
    </row>
    <row r="5" customFormat="false" ht="15" hidden="false" customHeight="false" outlineLevel="0" collapsed="false">
      <c r="B5" s="1"/>
      <c r="C5" s="2"/>
    </row>
    <row r="6" customFormat="false" ht="15" hidden="false" customHeight="false" outlineLevel="0" collapsed="false">
      <c r="B6" s="1" t="s">
        <v>3</v>
      </c>
      <c r="C6" s="2"/>
    </row>
    <row r="7" customFormat="false" ht="15" hidden="false" customHeight="false" outlineLevel="0" collapsed="false">
      <c r="B7" s="1"/>
      <c r="C7" s="2"/>
    </row>
    <row r="8" customFormat="false" ht="15" hidden="false" customHeight="false" outlineLevel="0" collapsed="false">
      <c r="B8" s="1"/>
      <c r="C8" s="2"/>
    </row>
    <row r="9" customFormat="false" ht="15.75" hidden="false" customHeight="false" outlineLevel="0" collapsed="false">
      <c r="B9" s="3" t="s">
        <v>4</v>
      </c>
      <c r="C9" s="4"/>
    </row>
    <row r="10" customFormat="false" ht="15.75" hidden="false" customHeight="false" outlineLevel="0" collapsed="false">
      <c r="B10" s="3"/>
      <c r="C10" s="4"/>
    </row>
    <row r="11" customFormat="false" ht="15.75" hidden="false" customHeight="false" outlineLevel="0" collapsed="false">
      <c r="B11" s="3" t="s">
        <v>5</v>
      </c>
      <c r="C11" s="4"/>
    </row>
    <row r="12" customFormat="false" ht="15" hidden="false" customHeight="false" outlineLevel="0" collapsed="false">
      <c r="B12" s="1"/>
      <c r="C12" s="2"/>
    </row>
    <row r="13" customFormat="false" ht="15" hidden="false" customHeight="false" outlineLevel="0" collapsed="false">
      <c r="B13" s="1" t="s">
        <v>6</v>
      </c>
      <c r="C13" s="2"/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B15" s="2" t="s">
        <v>7</v>
      </c>
      <c r="C15" s="2"/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 t="s">
        <v>8</v>
      </c>
      <c r="C17" s="2"/>
    </row>
    <row r="18" customFormat="false" ht="12.75" hidden="false" customHeight="false" outlineLevel="0" collapsed="false">
      <c r="B18" s="2" t="s">
        <v>9</v>
      </c>
      <c r="C18" s="2"/>
    </row>
    <row r="21" customFormat="false" ht="12.75" hidden="false" customHeight="false" outlineLevel="0" collapsed="false">
      <c r="B21" s="5" t="s">
        <v>10</v>
      </c>
      <c r="C21" s="5"/>
    </row>
    <row r="22" customFormat="false" ht="12.75" hidden="false" customHeight="false" outlineLevel="0" collapsed="false">
      <c r="B22" s="5" t="s">
        <v>11</v>
      </c>
      <c r="C22" s="5"/>
    </row>
    <row r="23" customFormat="false" ht="12.75" hidden="false" customHeight="false" outlineLevel="0" collapsed="false">
      <c r="B23" s="5" t="s">
        <v>12</v>
      </c>
      <c r="C23" s="5"/>
    </row>
    <row r="24" customFormat="false" ht="12.75" hidden="false" customHeight="false" outlineLevel="0" collapsed="false">
      <c r="B24" s="5" t="s">
        <v>13</v>
      </c>
      <c r="C24" s="5"/>
    </row>
    <row r="25" customFormat="false" ht="12.75" hidden="false" customHeight="false" outlineLevel="0" collapsed="false">
      <c r="B25" s="5" t="s">
        <v>14</v>
      </c>
      <c r="C25" s="5"/>
    </row>
    <row r="26" customFormat="false" ht="12.75" hidden="false" customHeight="false" outlineLevel="0" collapsed="false">
      <c r="B26" s="5" t="s">
        <v>15</v>
      </c>
      <c r="C26" s="5"/>
    </row>
    <row r="27" customFormat="false" ht="12.75" hidden="false" customHeight="false" outlineLevel="0" collapsed="false">
      <c r="B27" s="5" t="s">
        <v>16</v>
      </c>
      <c r="C27" s="5"/>
    </row>
    <row r="28" customFormat="false" ht="12.75" hidden="false" customHeight="false" outlineLevel="0" collapsed="false">
      <c r="B28" s="5" t="s">
        <v>17</v>
      </c>
      <c r="C28" s="5"/>
    </row>
    <row r="29" customFormat="false" ht="12.75" hidden="false" customHeight="false" outlineLevel="0" collapsed="false">
      <c r="B29" s="5" t="s">
        <v>18</v>
      </c>
      <c r="C29" s="5"/>
    </row>
    <row r="30" customFormat="false" ht="12.75" hidden="false" customHeight="false" outlineLevel="0" collapsed="false">
      <c r="B30" s="5" t="s">
        <v>19</v>
      </c>
      <c r="C30" s="5"/>
    </row>
    <row r="31" customFormat="false" ht="12.75" hidden="false" customHeight="false" outlineLevel="0" collapsed="false">
      <c r="B31" s="5"/>
      <c r="C31" s="5"/>
    </row>
    <row r="32" customFormat="false" ht="12.75" hidden="false" customHeight="false" outlineLevel="0" collapsed="false">
      <c r="B32" s="5" t="s">
        <v>20</v>
      </c>
      <c r="C32" s="5"/>
    </row>
    <row r="33" customFormat="false" ht="12.75" hidden="false" customHeight="false" outlineLevel="0" collapsed="false">
      <c r="B33" s="5" t="s">
        <v>21</v>
      </c>
      <c r="C33" s="5"/>
    </row>
    <row r="34" customFormat="false" ht="12.75" hidden="false" customHeight="false" outlineLevel="0" collapsed="false">
      <c r="B34" s="5" t="s">
        <v>22</v>
      </c>
      <c r="C34" s="5"/>
    </row>
    <row r="35" customFormat="false" ht="12.75" hidden="false" customHeight="false" outlineLevel="0" collapsed="false">
      <c r="B35" s="5" t="s">
        <v>23</v>
      </c>
      <c r="C35" s="5"/>
    </row>
    <row r="36" customFormat="false" ht="12.75" hidden="false" customHeight="false" outlineLevel="0" collapsed="false">
      <c r="B36" s="5" t="s">
        <v>24</v>
      </c>
      <c r="C36" s="5"/>
    </row>
    <row r="37" customFormat="false" ht="12.75" hidden="false" customHeight="false" outlineLevel="0" collapsed="false">
      <c r="B37" s="5" t="s">
        <v>25</v>
      </c>
      <c r="C37" s="5"/>
    </row>
    <row r="38" customFormat="false" ht="12.75" hidden="false" customHeight="false" outlineLevel="0" collapsed="false">
      <c r="B38" s="5" t="s">
        <v>26</v>
      </c>
      <c r="C38" s="5"/>
    </row>
    <row r="39" customFormat="false" ht="12.75" hidden="false" customHeight="false" outlineLevel="0" collapsed="false">
      <c r="B39" s="5" t="s">
        <v>27</v>
      </c>
      <c r="C39" s="5"/>
    </row>
    <row r="42" customFormat="false" ht="12.75" hidden="false" customHeight="false" outlineLevel="0" collapsed="false">
      <c r="B42" s="6" t="s">
        <v>28</v>
      </c>
      <c r="C42" s="6"/>
    </row>
    <row r="43" customFormat="false" ht="12.75" hidden="false" customHeight="false" outlineLevel="0" collapsed="false">
      <c r="B43" s="6" t="s">
        <v>29</v>
      </c>
      <c r="C43" s="6"/>
    </row>
    <row r="44" customFormat="false" ht="12.75" hidden="false" customHeight="false" outlineLevel="0" collapsed="false">
      <c r="B44" s="6" t="s">
        <v>30</v>
      </c>
      <c r="C44" s="6"/>
    </row>
    <row r="45" customFormat="false" ht="12.75" hidden="false" customHeight="false" outlineLevel="0" collapsed="false">
      <c r="B45" s="6" t="s">
        <v>31</v>
      </c>
      <c r="C45" s="6"/>
    </row>
    <row r="46" customFormat="false" ht="12.75" hidden="false" customHeight="false" outlineLevel="0" collapsed="false">
      <c r="B46" s="6" t="s">
        <v>32</v>
      </c>
      <c r="C46" s="6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.85"/>
    <col collapsed="false" customWidth="true" hidden="false" outlineLevel="0" max="3" min="3" style="0" width="19.85"/>
    <col collapsed="false" customWidth="true" hidden="false" outlineLevel="0" max="4" min="4" style="0" width="1.41"/>
    <col collapsed="false" customWidth="true" hidden="false" outlineLevel="0" max="5" min="5" style="2" width="9.41"/>
    <col collapsed="false" customWidth="true" hidden="false" outlineLevel="0" max="6" min="6" style="2" width="2.13"/>
    <col collapsed="false" customWidth="true" hidden="false" outlineLevel="0" max="7" min="7" style="115" width="9.14"/>
    <col collapsed="false" customWidth="true" hidden="false" outlineLevel="0" max="8" min="8" style="2" width="9.14"/>
    <col collapsed="false" customWidth="true" hidden="false" outlineLevel="0" max="9" min="9" style="115" width="9.14"/>
    <col collapsed="false" customWidth="true" hidden="false" outlineLevel="0" max="10" min="10" style="2" width="9.14"/>
    <col collapsed="false" customWidth="true" hidden="false" outlineLevel="0" max="11" min="11" style="115" width="9.14"/>
    <col collapsed="false" customWidth="true" hidden="false" outlineLevel="0" max="12" min="12" style="2" width="9.14"/>
    <col collapsed="false" customWidth="true" hidden="false" outlineLevel="0" max="13" min="13" style="115" width="9.14"/>
  </cols>
  <sheetData>
    <row r="1" customFormat="false" ht="15" hidden="false" customHeight="false" outlineLevel="0" collapsed="false">
      <c r="A1" s="134"/>
      <c r="B1" s="15" t="s">
        <v>603</v>
      </c>
    </row>
    <row r="2" customFormat="false" ht="15" hidden="false" customHeight="false" outlineLevel="0" collapsed="false">
      <c r="B2" s="15" t="s">
        <v>604</v>
      </c>
    </row>
    <row r="4" customFormat="false" ht="12.75" hidden="false" customHeight="false" outlineLevel="0" collapsed="false">
      <c r="J4" s="112" t="s">
        <v>586</v>
      </c>
      <c r="K4" s="135" t="s">
        <v>586</v>
      </c>
    </row>
    <row r="5" customFormat="false" ht="12.75" hidden="false" customHeight="false" outlineLevel="0" collapsed="false">
      <c r="H5" s="2" t="s">
        <v>582</v>
      </c>
      <c r="I5" s="115" t="s">
        <v>582</v>
      </c>
      <c r="J5" s="2" t="s">
        <v>578</v>
      </c>
      <c r="K5" s="115" t="s">
        <v>578</v>
      </c>
    </row>
    <row r="6" customFormat="false" ht="12.75" hidden="false" customHeight="false" outlineLevel="0" collapsed="false">
      <c r="A6" s="2" t="s">
        <v>579</v>
      </c>
      <c r="C6" s="0" t="s">
        <v>580</v>
      </c>
      <c r="E6" s="99" t="s">
        <v>605</v>
      </c>
      <c r="F6" s="99"/>
      <c r="G6" s="135" t="s">
        <v>581</v>
      </c>
      <c r="H6" s="112" t="s">
        <v>591</v>
      </c>
      <c r="I6" s="135" t="s">
        <v>591</v>
      </c>
      <c r="J6" s="2" t="s">
        <v>581</v>
      </c>
      <c r="K6" s="115" t="s">
        <v>581</v>
      </c>
      <c r="L6" s="2" t="s">
        <v>584</v>
      </c>
      <c r="M6" s="115" t="s">
        <v>584</v>
      </c>
    </row>
    <row r="7" customFormat="false" ht="13.5" hidden="false" customHeight="false" outlineLevel="0" collapsed="false">
      <c r="A7" s="109" t="s">
        <v>588</v>
      </c>
      <c r="B7" s="113"/>
      <c r="C7" s="113" t="s">
        <v>589</v>
      </c>
      <c r="D7" s="113"/>
      <c r="E7" s="136" t="s">
        <v>606</v>
      </c>
      <c r="F7" s="136"/>
      <c r="G7" s="128" t="s">
        <v>607</v>
      </c>
      <c r="H7" s="109" t="s">
        <v>608</v>
      </c>
      <c r="I7" s="128" t="s">
        <v>609</v>
      </c>
      <c r="J7" s="109" t="s">
        <v>597</v>
      </c>
      <c r="K7" s="128" t="s">
        <v>610</v>
      </c>
      <c r="L7" s="109" t="s">
        <v>593</v>
      </c>
      <c r="M7" s="128" t="s">
        <v>611</v>
      </c>
    </row>
    <row r="8" customFormat="false" ht="13.5" hidden="false" customHeight="false" outlineLevel="0" collapsed="false">
      <c r="A8" s="73" t="n">
        <v>1</v>
      </c>
      <c r="B8" s="71"/>
      <c r="C8" s="68" t="s">
        <v>504</v>
      </c>
      <c r="D8" s="2"/>
      <c r="E8" s="56" t="n">
        <v>114.09203809803</v>
      </c>
      <c r="F8" s="115"/>
      <c r="G8" s="115" t="n">
        <f aca="false">E8/2.79</f>
        <v>40.8932036193657</v>
      </c>
      <c r="H8" s="115" t="n">
        <v>36.9455027195027</v>
      </c>
      <c r="I8" s="115" t="n">
        <f aca="false">H8*1.287</f>
        <v>47.548862</v>
      </c>
      <c r="J8" s="115" t="n">
        <v>517.308671797466</v>
      </c>
      <c r="K8" s="115" t="n">
        <f aca="false">J8*1.1231818</f>
        <v>581.031685145087</v>
      </c>
      <c r="L8" s="56" t="n">
        <v>31.6914799111649</v>
      </c>
      <c r="M8" s="115" t="n">
        <f aca="false">L8*2.54</f>
        <v>80.496358974359</v>
      </c>
    </row>
    <row r="9" customFormat="false" ht="12.75" hidden="false" customHeight="false" outlineLevel="0" collapsed="false">
      <c r="A9" s="73" t="n">
        <v>2</v>
      </c>
      <c r="B9" s="71"/>
      <c r="C9" s="68" t="s">
        <v>506</v>
      </c>
      <c r="D9" s="2"/>
      <c r="E9" s="56" t="n">
        <v>108.04357794978</v>
      </c>
      <c r="F9" s="115"/>
      <c r="G9" s="115" t="n">
        <f aca="false">E9/2.79</f>
        <v>38.7252967561935</v>
      </c>
      <c r="H9" s="115" t="n">
        <v>40.1669529698696</v>
      </c>
      <c r="I9" s="115" t="n">
        <f aca="false">H9*1.287</f>
        <v>51.6948684722222</v>
      </c>
      <c r="J9" s="115" t="n">
        <v>512.344875734044</v>
      </c>
      <c r="K9" s="115" t="n">
        <f aca="false">J9*1.1231818</f>
        <v>575.45643974774</v>
      </c>
      <c r="L9" s="56" t="n">
        <v>31.27365233192</v>
      </c>
      <c r="M9" s="115" t="n">
        <f aca="false">L9*2.54</f>
        <v>79.4350769230769</v>
      </c>
    </row>
    <row r="10" customFormat="false" ht="12.75" hidden="false" customHeight="false" outlineLevel="0" collapsed="false">
      <c r="A10" s="73" t="n">
        <v>3</v>
      </c>
      <c r="C10" s="82" t="s">
        <v>508</v>
      </c>
      <c r="D10" s="2"/>
      <c r="E10" s="56" t="n">
        <v>106.905922709355</v>
      </c>
      <c r="F10" s="115"/>
      <c r="G10" s="115" t="n">
        <f aca="false">E10/2.79</f>
        <v>38.3175350212741</v>
      </c>
      <c r="H10" s="115" t="n">
        <v>35.0362025597859</v>
      </c>
      <c r="I10" s="115" t="n">
        <f aca="false">H10*1.287</f>
        <v>45.0915926944444</v>
      </c>
      <c r="J10" s="115" t="n">
        <v>519.029517250867</v>
      </c>
      <c r="K10" s="115" t="n">
        <f aca="false">J10*1.1231818</f>
        <v>582.96450743896</v>
      </c>
      <c r="L10" s="56" t="n">
        <v>33.7619826367858</v>
      </c>
      <c r="M10" s="115" t="n">
        <f aca="false">L10*2.54</f>
        <v>85.7554358974359</v>
      </c>
    </row>
    <row r="11" customFormat="false" ht="12.75" hidden="false" customHeight="false" outlineLevel="0" collapsed="false">
      <c r="A11" s="85" t="n">
        <v>4</v>
      </c>
      <c r="B11" s="86"/>
      <c r="C11" s="88" t="s">
        <v>510</v>
      </c>
      <c r="D11" s="137"/>
      <c r="E11" s="119" t="n">
        <v>111.41167418873</v>
      </c>
      <c r="F11" s="120"/>
      <c r="G11" s="120" t="n">
        <f aca="false">E11/2.79</f>
        <v>39.9324997092224</v>
      </c>
      <c r="H11" s="120" t="n">
        <v>37.3499777691444</v>
      </c>
      <c r="I11" s="120" t="n">
        <f aca="false">H11*1.287</f>
        <v>48.0694213888889</v>
      </c>
      <c r="J11" s="120" t="n">
        <v>523.834071491943</v>
      </c>
      <c r="K11" s="120" t="n">
        <f aca="false">J11*1.1231818</f>
        <v>588.360895319649</v>
      </c>
      <c r="L11" s="119" t="n">
        <v>34.5091661619221</v>
      </c>
      <c r="M11" s="120" t="n">
        <f aca="false">L11*2.54</f>
        <v>87.6532820512821</v>
      </c>
    </row>
    <row r="12" customFormat="false" ht="12.75" hidden="false" customHeight="false" outlineLevel="0" collapsed="false">
      <c r="A12" s="73" t="n">
        <v>5</v>
      </c>
      <c r="B12" s="71"/>
      <c r="C12" s="90" t="s">
        <v>512</v>
      </c>
      <c r="D12" s="2"/>
      <c r="E12" s="56" t="n">
        <v>114.516925446189</v>
      </c>
      <c r="F12" s="115"/>
      <c r="G12" s="115" t="n">
        <f aca="false">E12/2.79</f>
        <v>41.0454929914657</v>
      </c>
      <c r="H12" s="115" t="n">
        <v>36.377160968661</v>
      </c>
      <c r="I12" s="115" t="n">
        <f aca="false">H12*1.287</f>
        <v>46.8174061666667</v>
      </c>
      <c r="J12" s="115" t="n">
        <v>523.644736743456</v>
      </c>
      <c r="K12" s="115" t="n">
        <f aca="false">J12*1.1231818</f>
        <v>588.148237976041</v>
      </c>
      <c r="L12" s="56" t="n">
        <v>34.1287300625883</v>
      </c>
      <c r="M12" s="115" t="n">
        <f aca="false">L12*2.54</f>
        <v>86.6869743589743</v>
      </c>
    </row>
    <row r="13" customFormat="false" ht="12.75" hidden="false" customHeight="false" outlineLevel="0" collapsed="false">
      <c r="A13" s="73" t="n">
        <v>6</v>
      </c>
      <c r="B13" s="71"/>
      <c r="C13" s="90" t="s">
        <v>514</v>
      </c>
      <c r="D13" s="2"/>
      <c r="E13" s="56" t="n">
        <v>112.270084257613</v>
      </c>
      <c r="F13" s="115"/>
      <c r="G13" s="115" t="n">
        <f aca="false">E13/2.79</f>
        <v>40.240173569037</v>
      </c>
      <c r="H13" s="115" t="n">
        <v>37.415344319261</v>
      </c>
      <c r="I13" s="115" t="n">
        <f aca="false">H13*1.287</f>
        <v>48.1535481388889</v>
      </c>
      <c r="J13" s="115" t="n">
        <v>523.576824829581</v>
      </c>
      <c r="K13" s="115" t="n">
        <f aca="false">J13*1.1231818</f>
        <v>588.071960550373</v>
      </c>
      <c r="L13" s="56" t="n">
        <v>34.4609529578033</v>
      </c>
      <c r="M13" s="115" t="n">
        <f aca="false">L13*2.54</f>
        <v>87.5308205128205</v>
      </c>
    </row>
    <row r="14" customFormat="false" ht="12.75" hidden="false" customHeight="false" outlineLevel="0" collapsed="false">
      <c r="A14" s="73" t="n">
        <v>7</v>
      </c>
      <c r="B14" s="71"/>
      <c r="C14" s="95" t="s">
        <v>516</v>
      </c>
      <c r="D14" s="2"/>
      <c r="E14" s="56" t="n">
        <v>117.61058238781</v>
      </c>
      <c r="F14" s="115"/>
      <c r="G14" s="115" t="n">
        <f aca="false">E14/2.79</f>
        <v>42.1543306049499</v>
      </c>
      <c r="H14" s="115" t="n">
        <v>39.6567446257446</v>
      </c>
      <c r="I14" s="115" t="n">
        <f aca="false">H14*1.287</f>
        <v>51.0382303333333</v>
      </c>
      <c r="J14" s="115" t="n">
        <v>540.082423105245</v>
      </c>
      <c r="K14" s="115" t="n">
        <f aca="false">J14*1.1231818</f>
        <v>606.61074813171</v>
      </c>
      <c r="L14" s="56" t="n">
        <v>33.5482939632546</v>
      </c>
      <c r="M14" s="115" t="n">
        <f aca="false">L14*2.54</f>
        <v>85.2126666666667</v>
      </c>
    </row>
    <row r="15" customFormat="false" ht="12.75" hidden="false" customHeight="false" outlineLevel="0" collapsed="false">
      <c r="A15" s="85" t="n">
        <v>8</v>
      </c>
      <c r="B15" s="86"/>
      <c r="C15" s="96" t="s">
        <v>518</v>
      </c>
      <c r="D15" s="137"/>
      <c r="E15" s="119" t="n">
        <v>106.678170362914</v>
      </c>
      <c r="F15" s="120"/>
      <c r="G15" s="120" t="n">
        <f aca="false">E15/2.79</f>
        <v>38.2359033558833</v>
      </c>
      <c r="H15" s="120" t="n">
        <v>37.5573444703445</v>
      </c>
      <c r="I15" s="120" t="n">
        <f aca="false">H15*1.287</f>
        <v>48.3363023333333</v>
      </c>
      <c r="J15" s="120" t="n">
        <v>497.134102152982</v>
      </c>
      <c r="K15" s="120" t="n">
        <f aca="false">J15*1.1231818</f>
        <v>558.37197569757</v>
      </c>
      <c r="L15" s="119" t="n">
        <v>34.2433676559661</v>
      </c>
      <c r="M15" s="120" t="n">
        <f aca="false">L15*2.54</f>
        <v>86.9781538461538</v>
      </c>
    </row>
    <row r="16" customFormat="false" ht="12.75" hidden="false" customHeight="false" outlineLevel="0" collapsed="false">
      <c r="A16" s="73" t="n">
        <v>9</v>
      </c>
      <c r="B16" s="71"/>
      <c r="C16" s="82" t="s">
        <v>521</v>
      </c>
      <c r="D16" s="2"/>
      <c r="E16" s="56" t="n">
        <v>91.6744726277363</v>
      </c>
      <c r="F16" s="115"/>
      <c r="G16" s="115" t="n">
        <f aca="false">E16/2.79</f>
        <v>32.8582339167514</v>
      </c>
      <c r="H16" s="115" t="n">
        <v>36.1140111585945</v>
      </c>
      <c r="I16" s="115" t="n">
        <f aca="false">H16*1.287</f>
        <v>46.4787323611111</v>
      </c>
      <c r="J16" s="115" t="n">
        <v>454.714116279832</v>
      </c>
      <c r="K16" s="115" t="n">
        <f aca="false">J16*1.1231818</f>
        <v>510.726619608591</v>
      </c>
      <c r="L16" s="56" t="n">
        <v>35.4090046436503</v>
      </c>
      <c r="M16" s="115" t="n">
        <f aca="false">L16*2.54</f>
        <v>89.9388717948718</v>
      </c>
    </row>
    <row r="17" customFormat="false" ht="12.75" hidden="false" customHeight="false" outlineLevel="0" collapsed="false">
      <c r="A17" s="73" t="n">
        <v>10</v>
      </c>
      <c r="B17" s="71"/>
      <c r="C17" s="90" t="s">
        <v>523</v>
      </c>
      <c r="D17" s="2"/>
      <c r="E17" s="56" t="n">
        <v>115.704604324145</v>
      </c>
      <c r="F17" s="115"/>
      <c r="G17" s="115" t="n">
        <f aca="false">E17/2.79</f>
        <v>41.4711843455716</v>
      </c>
      <c r="H17" s="115" t="n">
        <v>38.7830694336528</v>
      </c>
      <c r="I17" s="115" t="n">
        <f aca="false">H17*1.287</f>
        <v>49.9138103611111</v>
      </c>
      <c r="J17" s="115" t="n">
        <v>527.158831965448</v>
      </c>
      <c r="K17" s="115" t="n">
        <f aca="false">J17*1.1231818</f>
        <v>592.09520577285</v>
      </c>
      <c r="L17" s="56" t="n">
        <v>31.1875429032909</v>
      </c>
      <c r="M17" s="115" t="n">
        <f aca="false">L17*2.54</f>
        <v>79.216358974359</v>
      </c>
    </row>
    <row r="18" customFormat="false" ht="12.75" hidden="false" customHeight="false" outlineLevel="0" collapsed="false">
      <c r="A18" s="73" t="n">
        <v>11</v>
      </c>
      <c r="B18" s="71"/>
      <c r="C18" s="95" t="s">
        <v>525</v>
      </c>
      <c r="D18" s="2"/>
      <c r="E18" s="56" t="n">
        <v>114.605639435546</v>
      </c>
      <c r="F18" s="115"/>
      <c r="G18" s="115" t="n">
        <f aca="false">E18/2.79</f>
        <v>41.0772901202673</v>
      </c>
      <c r="H18" s="115" t="n">
        <v>39.6724528619529</v>
      </c>
      <c r="I18" s="115" t="n">
        <f aca="false">H18*1.287</f>
        <v>51.0584468333333</v>
      </c>
      <c r="J18" s="115" t="n">
        <v>533.913135452186</v>
      </c>
      <c r="K18" s="115" t="n">
        <f aca="false">J18*1.1231818</f>
        <v>599.68151652083</v>
      </c>
      <c r="L18" s="56" t="n">
        <v>37.6511609125782</v>
      </c>
      <c r="M18" s="115" t="n">
        <f aca="false">L18*2.54</f>
        <v>95.6339487179487</v>
      </c>
    </row>
    <row r="19" customFormat="false" ht="12.75" hidden="false" customHeight="false" outlineLevel="0" collapsed="false">
      <c r="A19" s="85" t="n">
        <v>12</v>
      </c>
      <c r="B19" s="86"/>
      <c r="C19" s="96" t="s">
        <v>527</v>
      </c>
      <c r="D19" s="137"/>
      <c r="E19" s="119" t="n">
        <v>116.963735574325</v>
      </c>
      <c r="F19" s="120"/>
      <c r="G19" s="120" t="n">
        <f aca="false">E19/2.79</f>
        <v>41.9224858689337</v>
      </c>
      <c r="H19" s="120" t="n">
        <v>39.2969028317362</v>
      </c>
      <c r="I19" s="120" t="n">
        <f aca="false">H19*1.287</f>
        <v>50.5751139444444</v>
      </c>
      <c r="J19" s="120" t="n">
        <v>558.06560198631</v>
      </c>
      <c r="K19" s="120" t="n">
        <f aca="false">J19*1.1231818</f>
        <v>626.809127357068</v>
      </c>
      <c r="L19" s="119" t="n">
        <v>38.0607914395316</v>
      </c>
      <c r="M19" s="120" t="n">
        <f aca="false">L19*2.54</f>
        <v>96.6744102564103</v>
      </c>
    </row>
    <row r="20" customFormat="false" ht="12.75" hidden="false" customHeight="false" outlineLevel="0" collapsed="false">
      <c r="A20" s="73" t="n">
        <v>13</v>
      </c>
      <c r="B20" s="71"/>
      <c r="C20" s="95" t="s">
        <v>528</v>
      </c>
      <c r="D20" s="2"/>
      <c r="E20" s="56" t="n">
        <v>120.529669048036</v>
      </c>
      <c r="F20" s="115"/>
      <c r="G20" s="115" t="n">
        <f aca="false">E20/2.79</f>
        <v>43.2005982251026</v>
      </c>
      <c r="H20" s="115" t="n">
        <v>36.7718193041526</v>
      </c>
      <c r="I20" s="115" t="n">
        <f aca="false">H20*1.287</f>
        <v>47.3253314444444</v>
      </c>
      <c r="J20" s="115" t="n">
        <v>501.848660816553</v>
      </c>
      <c r="K20" s="115" t="n">
        <f aca="false">J20*1.1231818</f>
        <v>563.667282183525</v>
      </c>
      <c r="L20" s="56" t="n">
        <v>35.6886129618413</v>
      </c>
      <c r="M20" s="115" t="n">
        <f aca="false">L20*2.54</f>
        <v>90.649076923077</v>
      </c>
    </row>
    <row r="21" customFormat="false" ht="12.75" hidden="false" customHeight="false" outlineLevel="0" collapsed="false">
      <c r="A21" s="73" t="n">
        <v>14</v>
      </c>
      <c r="B21" s="71"/>
      <c r="C21" s="82" t="s">
        <v>530</v>
      </c>
      <c r="D21" s="2"/>
      <c r="E21" s="56" t="n">
        <v>112.038921475717</v>
      </c>
      <c r="F21" s="115"/>
      <c r="G21" s="115" t="n">
        <f aca="false">E21/2.79</f>
        <v>40.1573195253465</v>
      </c>
      <c r="H21" s="115" t="n">
        <v>37.6637943537944</v>
      </c>
      <c r="I21" s="115" t="n">
        <f aca="false">H21*1.287</f>
        <v>48.4733033333333</v>
      </c>
      <c r="J21" s="115" t="n">
        <v>538.704117578062</v>
      </c>
      <c r="K21" s="115" t="n">
        <f aca="false">J21*1.1231818</f>
        <v>605.062660448739</v>
      </c>
      <c r="L21" s="56" t="n">
        <v>37.7367857863921</v>
      </c>
      <c r="M21" s="115" t="n">
        <f aca="false">L21*2.54</f>
        <v>95.8514358974359</v>
      </c>
    </row>
    <row r="22" customFormat="false" ht="12.75" hidden="false" customHeight="false" outlineLevel="0" collapsed="false">
      <c r="A22" s="73" t="n">
        <v>15</v>
      </c>
      <c r="B22" s="71"/>
      <c r="C22" s="93" t="s">
        <v>532</v>
      </c>
      <c r="D22" s="2"/>
      <c r="E22" s="56" t="n">
        <v>109.745533547842</v>
      </c>
      <c r="F22" s="115"/>
      <c r="G22" s="115" t="n">
        <f aca="false">E22/2.79</f>
        <v>39.3353166838144</v>
      </c>
      <c r="H22" s="115" t="n">
        <v>35.8808858240525</v>
      </c>
      <c r="I22" s="115" t="n">
        <f aca="false">H22*1.287</f>
        <v>46.1787000555556</v>
      </c>
      <c r="J22" s="115" t="n">
        <v>474.680200203539</v>
      </c>
      <c r="K22" s="115" t="n">
        <f aca="false">J22*1.1231818</f>
        <v>533.152161688971</v>
      </c>
      <c r="L22" s="56" t="n">
        <v>36.0015949929336</v>
      </c>
      <c r="M22" s="115" t="n">
        <f aca="false">L22*2.54</f>
        <v>91.4440512820513</v>
      </c>
    </row>
    <row r="23" customFormat="false" ht="12.75" hidden="false" customHeight="false" outlineLevel="0" collapsed="false">
      <c r="A23" s="85" t="n">
        <v>16</v>
      </c>
      <c r="B23" s="86"/>
      <c r="C23" s="101" t="s">
        <v>534</v>
      </c>
      <c r="D23" s="137"/>
      <c r="E23" s="119" t="n">
        <v>119.476757095545</v>
      </c>
      <c r="F23" s="120"/>
      <c r="G23" s="120" t="n">
        <f aca="false">E23/2.79</f>
        <v>42.8232104285106</v>
      </c>
      <c r="H23" s="120" t="n">
        <v>36.3498858240525</v>
      </c>
      <c r="I23" s="120" t="n">
        <f aca="false">H23*1.287</f>
        <v>46.7823030555556</v>
      </c>
      <c r="J23" s="120" t="n">
        <v>490.682369711823</v>
      </c>
      <c r="K23" s="120" t="n">
        <f aca="false">J23*1.1231818</f>
        <v>551.125507241191</v>
      </c>
      <c r="L23" s="119" t="n">
        <v>37.4470018170806</v>
      </c>
      <c r="M23" s="120" t="n">
        <f aca="false">L23*2.54</f>
        <v>95.1153846153846</v>
      </c>
    </row>
    <row r="24" customFormat="false" ht="12.75" hidden="false" customHeight="false" outlineLevel="0" collapsed="false">
      <c r="A24" s="73" t="n">
        <v>17</v>
      </c>
      <c r="B24" s="71"/>
      <c r="C24" s="93" t="s">
        <v>536</v>
      </c>
      <c r="D24" s="2"/>
      <c r="E24" s="56" t="n">
        <v>109.622254677304</v>
      </c>
      <c r="F24" s="115"/>
      <c r="G24" s="115" t="n">
        <f aca="false">E24/2.79</f>
        <v>39.291130708711</v>
      </c>
      <c r="H24" s="115" t="n">
        <v>37.9907694034361</v>
      </c>
      <c r="I24" s="115" t="n">
        <f aca="false">H24*1.287</f>
        <v>48.8941202222222</v>
      </c>
      <c r="J24" s="115" t="n">
        <v>438.551608364534</v>
      </c>
      <c r="K24" s="115" t="n">
        <f aca="false">J24*1.1231818</f>
        <v>492.573184875772</v>
      </c>
      <c r="L24" s="56" t="n">
        <v>36.2490006056935</v>
      </c>
      <c r="M24" s="115" t="n">
        <f aca="false">L24*2.54</f>
        <v>92.0724615384616</v>
      </c>
    </row>
    <row r="25" customFormat="false" ht="12.75" hidden="false" customHeight="false" outlineLevel="0" collapsed="false">
      <c r="A25" s="73" t="n">
        <v>18</v>
      </c>
      <c r="B25" s="71"/>
      <c r="C25" s="93" t="s">
        <v>538</v>
      </c>
      <c r="D25" s="2"/>
      <c r="E25" s="56" t="n">
        <v>102.243542820955</v>
      </c>
      <c r="F25" s="115"/>
      <c r="G25" s="115" t="n">
        <f aca="false">E25/2.79</f>
        <v>36.6464311186218</v>
      </c>
      <c r="H25" s="115" t="n">
        <v>36.7648692480359</v>
      </c>
      <c r="I25" s="115" t="n">
        <f aca="false">H25*1.287</f>
        <v>47.3163867222222</v>
      </c>
      <c r="J25" s="115" t="n">
        <v>435.721793227483</v>
      </c>
      <c r="K25" s="115" t="n">
        <f aca="false">J25*1.1231818</f>
        <v>489.394788016472</v>
      </c>
      <c r="L25" s="56" t="n">
        <v>38.4029477084595</v>
      </c>
      <c r="M25" s="115" t="n">
        <f aca="false">L25*2.54</f>
        <v>97.5434871794872</v>
      </c>
    </row>
    <row r="26" customFormat="false" ht="12.75" hidden="false" customHeight="false" outlineLevel="0" collapsed="false">
      <c r="A26" s="73" t="n">
        <v>19</v>
      </c>
      <c r="B26" s="71"/>
      <c r="C26" s="90" t="s">
        <v>540</v>
      </c>
      <c r="D26" s="2"/>
      <c r="E26" s="56" t="n">
        <v>107.434164507064</v>
      </c>
      <c r="F26" s="115"/>
      <c r="G26" s="115" t="n">
        <f aca="false">E26/2.79</f>
        <v>38.5068689989478</v>
      </c>
      <c r="H26" s="115" t="n">
        <v>36.966944293361</v>
      </c>
      <c r="I26" s="115" t="n">
        <f aca="false">H26*1.287</f>
        <v>47.5764573055556</v>
      </c>
      <c r="J26" s="115" t="n">
        <v>545.254505110103</v>
      </c>
      <c r="K26" s="115" t="n">
        <f aca="false">J26*1.1231818</f>
        <v>612.419936507675</v>
      </c>
      <c r="L26" s="56" t="n">
        <v>36.2162527760953</v>
      </c>
      <c r="M26" s="115" t="n">
        <f aca="false">L26*2.54</f>
        <v>91.9892820512821</v>
      </c>
    </row>
    <row r="27" customFormat="false" ht="12.75" hidden="false" customHeight="false" outlineLevel="0" collapsed="false">
      <c r="A27" s="85" t="n">
        <v>20</v>
      </c>
      <c r="B27" s="86"/>
      <c r="C27" s="88" t="s">
        <v>542</v>
      </c>
      <c r="D27" s="137"/>
      <c r="E27" s="119" t="n">
        <v>107.318833726418</v>
      </c>
      <c r="F27" s="120"/>
      <c r="G27" s="120" t="n">
        <f aca="false">E27/2.79</f>
        <v>38.4655318015835</v>
      </c>
      <c r="H27" s="120" t="n">
        <v>36.4071026072693</v>
      </c>
      <c r="I27" s="120" t="n">
        <f aca="false">H27*1.287</f>
        <v>46.8559410555556</v>
      </c>
      <c r="J27" s="120" t="n">
        <v>451.573589782919</v>
      </c>
      <c r="K27" s="120" t="n">
        <f aca="false">J27*1.1231818</f>
        <v>507.199237404841</v>
      </c>
      <c r="L27" s="119" t="n">
        <v>36.2614375126186</v>
      </c>
      <c r="M27" s="120" t="n">
        <f aca="false">L27*2.54</f>
        <v>92.1040512820513</v>
      </c>
    </row>
    <row r="28" customFormat="false" ht="12.75" hidden="false" customHeight="false" outlineLevel="0" collapsed="false">
      <c r="A28" s="73" t="n">
        <v>21</v>
      </c>
      <c r="B28" s="71"/>
      <c r="C28" s="90" t="s">
        <v>544</v>
      </c>
      <c r="D28" s="2"/>
      <c r="E28" s="56" t="n">
        <v>115.079581649039</v>
      </c>
      <c r="F28" s="115"/>
      <c r="G28" s="115" t="n">
        <f aca="false">E28/2.79</f>
        <v>41.2471618813761</v>
      </c>
      <c r="H28" s="115" t="n">
        <v>37.3956109600276</v>
      </c>
      <c r="I28" s="115" t="n">
        <f aca="false">H28*1.287</f>
        <v>48.1281513055556</v>
      </c>
      <c r="J28" s="115" t="n">
        <v>465.670918302393</v>
      </c>
      <c r="K28" s="115" t="n">
        <f aca="false">J28*1.1231818</f>
        <v>523.033100226535</v>
      </c>
      <c r="L28" s="56" t="n">
        <v>35.7707248132445</v>
      </c>
      <c r="M28" s="115" t="n">
        <f aca="false">L28*2.54</f>
        <v>90.857641025641</v>
      </c>
    </row>
    <row r="29" customFormat="false" ht="12.75" hidden="false" customHeight="false" outlineLevel="0" collapsed="false">
      <c r="A29" s="73" t="n">
        <v>22</v>
      </c>
      <c r="C29" s="82" t="s">
        <v>547</v>
      </c>
      <c r="D29" s="2"/>
      <c r="E29" s="56" t="n">
        <v>84.9927886287072</v>
      </c>
      <c r="F29" s="115"/>
      <c r="G29" s="115" t="n">
        <f aca="false">E29/2.79</f>
        <v>30.463365099895</v>
      </c>
      <c r="H29" s="115" t="n">
        <v>35.2898775792109</v>
      </c>
      <c r="I29" s="115" t="n">
        <f aca="false">H29*1.287</f>
        <v>45.4180724444445</v>
      </c>
      <c r="J29" s="115" t="n">
        <v>376.251908821668</v>
      </c>
      <c r="K29" s="115" t="n">
        <f aca="false">J29*1.1231818</f>
        <v>422.599296203757</v>
      </c>
      <c r="L29" s="56" t="n">
        <v>36.991419341813</v>
      </c>
      <c r="M29" s="115" t="n">
        <f aca="false">L29*2.54</f>
        <v>93.9582051282051</v>
      </c>
    </row>
    <row r="30" customFormat="false" ht="12.75" hidden="false" customHeight="false" outlineLevel="0" collapsed="false">
      <c r="A30" s="73" t="n">
        <v>23</v>
      </c>
      <c r="C30" s="93" t="s">
        <v>549</v>
      </c>
      <c r="D30" s="2"/>
      <c r="E30" s="56" t="n">
        <v>111.868864081851</v>
      </c>
      <c r="F30" s="115"/>
      <c r="G30" s="115" t="n">
        <f aca="false">E30/2.79</f>
        <v>40.0963670544269</v>
      </c>
      <c r="H30" s="115" t="n">
        <v>37.7078111024778</v>
      </c>
      <c r="I30" s="115" t="n">
        <f aca="false">H30*1.287</f>
        <v>48.5299528888889</v>
      </c>
      <c r="J30" s="115" t="n">
        <v>487.874005469408</v>
      </c>
      <c r="K30" s="115" t="n">
        <f aca="false">J30*1.1231818</f>
        <v>547.97120363634</v>
      </c>
      <c r="L30" s="56" t="n">
        <v>35.3385422975974</v>
      </c>
      <c r="M30" s="115" t="n">
        <f aca="false">L30*2.54</f>
        <v>89.7598974358974</v>
      </c>
    </row>
    <row r="31" customFormat="false" ht="12.75" hidden="false" customHeight="false" outlineLevel="0" collapsed="false">
      <c r="A31" s="85" t="n">
        <v>24</v>
      </c>
      <c r="B31" s="86"/>
      <c r="C31" s="101" t="s">
        <v>551</v>
      </c>
      <c r="D31" s="137"/>
      <c r="E31" s="119" t="n">
        <v>116.491966014404</v>
      </c>
      <c r="F31" s="120"/>
      <c r="G31" s="120" t="n">
        <f aca="false">E31/2.79</f>
        <v>41.753392836704</v>
      </c>
      <c r="H31" s="120" t="n">
        <v>38.5212359708193</v>
      </c>
      <c r="I31" s="120" t="n">
        <f aca="false">H31*1.287</f>
        <v>49.5768306944444</v>
      </c>
      <c r="J31" s="120" t="n">
        <v>510.254162828914</v>
      </c>
      <c r="K31" s="120" t="n">
        <f aca="false">J31*1.1231818</f>
        <v>573.108189063672</v>
      </c>
      <c r="L31" s="119" t="n">
        <v>35.7653543307087</v>
      </c>
      <c r="M31" s="120" t="n">
        <f aca="false">L31*2.54</f>
        <v>90.844</v>
      </c>
    </row>
    <row r="32" customFormat="false" ht="12.75" hidden="false" customHeight="false" outlineLevel="0" collapsed="false">
      <c r="A32" s="73" t="n">
        <v>25</v>
      </c>
      <c r="B32" s="71"/>
      <c r="C32" s="93" t="s">
        <v>553</v>
      </c>
      <c r="D32" s="2"/>
      <c r="E32" s="56" t="n">
        <v>114.772753535731</v>
      </c>
      <c r="F32" s="115"/>
      <c r="G32" s="115" t="n">
        <f aca="false">E32/2.79</f>
        <v>41.1371876472154</v>
      </c>
      <c r="H32" s="115" t="n">
        <v>39.3956444142277</v>
      </c>
      <c r="I32" s="115" t="n">
        <f aca="false">H32*1.287</f>
        <v>50.7021943611111</v>
      </c>
      <c r="J32" s="115" t="n">
        <v>528.734007534319</v>
      </c>
      <c r="K32" s="115" t="n">
        <f aca="false">J32*1.1231818</f>
        <v>593.86441430361</v>
      </c>
      <c r="L32" s="56" t="n">
        <v>34.9745406824147</v>
      </c>
      <c r="M32" s="115" t="n">
        <f aca="false">L32*2.54</f>
        <v>88.8353333333333</v>
      </c>
    </row>
    <row r="33" customFormat="false" ht="12.75" hidden="false" customHeight="false" outlineLevel="0" collapsed="false">
      <c r="A33" s="73" t="n">
        <v>26</v>
      </c>
      <c r="B33" s="71"/>
      <c r="C33" s="93" t="s">
        <v>555</v>
      </c>
      <c r="D33" s="2"/>
      <c r="E33" s="56" t="n">
        <v>111.156231365152</v>
      </c>
      <c r="F33" s="115"/>
      <c r="G33" s="115" t="n">
        <f aca="false">E33/2.79</f>
        <v>39.8409431416315</v>
      </c>
      <c r="H33" s="115" t="n">
        <v>38.352602650436</v>
      </c>
      <c r="I33" s="115" t="n">
        <f aca="false">H33*1.287</f>
        <v>49.3597996111111</v>
      </c>
      <c r="J33" s="115" t="n">
        <v>481.384600974883</v>
      </c>
      <c r="K33" s="115" t="n">
        <f aca="false">J33*1.1231818</f>
        <v>540.682422615251</v>
      </c>
      <c r="L33" s="56" t="n">
        <v>37.1891378962245</v>
      </c>
      <c r="M33" s="115" t="n">
        <f aca="false">L33*2.54</f>
        <v>94.4604102564103</v>
      </c>
    </row>
    <row r="34" customFormat="false" ht="12.75" hidden="false" customHeight="false" outlineLevel="0" collapsed="false">
      <c r="A34" s="73" t="n">
        <v>27</v>
      </c>
      <c r="B34" s="71"/>
      <c r="C34" s="95" t="s">
        <v>556</v>
      </c>
      <c r="D34" s="2"/>
      <c r="E34" s="56" t="n">
        <v>123.091731825884</v>
      </c>
      <c r="F34" s="115"/>
      <c r="G34" s="115" t="n">
        <f aca="false">E34/2.79</f>
        <v>44.1189002960157</v>
      </c>
      <c r="H34" s="115" t="n">
        <v>38.3721859837693</v>
      </c>
      <c r="I34" s="115" t="n">
        <f aca="false">H34*1.287</f>
        <v>49.3850033611111</v>
      </c>
      <c r="J34" s="115" t="n">
        <v>544.714993279641</v>
      </c>
      <c r="K34" s="115" t="n">
        <f aca="false">J34*1.1231818</f>
        <v>611.813966638816</v>
      </c>
      <c r="L34" s="56" t="n">
        <v>40.0301231576822</v>
      </c>
      <c r="M34" s="115" t="n">
        <f aca="false">L34*2.54</f>
        <v>101.676512820513</v>
      </c>
    </row>
    <row r="35" customFormat="false" ht="12.75" hidden="false" customHeight="false" outlineLevel="0" collapsed="false">
      <c r="A35" s="85" t="n">
        <v>28</v>
      </c>
      <c r="B35" s="86"/>
      <c r="C35" s="96" t="s">
        <v>558</v>
      </c>
      <c r="D35" s="137"/>
      <c r="E35" s="119" t="n">
        <v>125.393509675155</v>
      </c>
      <c r="F35" s="120"/>
      <c r="G35" s="120" t="n">
        <f aca="false">E35/2.79</f>
        <v>44.9439102778335</v>
      </c>
      <c r="H35" s="120" t="n">
        <v>37.4094942156609</v>
      </c>
      <c r="I35" s="120" t="n">
        <f aca="false">H35*1.287</f>
        <v>48.1460190555556</v>
      </c>
      <c r="J35" s="120" t="n">
        <v>539.817052231187</v>
      </c>
      <c r="K35" s="120" t="n">
        <f aca="false">J35*1.1231818</f>
        <v>606.312688395718</v>
      </c>
      <c r="L35" s="119" t="n">
        <v>40.04476075106</v>
      </c>
      <c r="M35" s="120" t="n">
        <f aca="false">L35*2.54</f>
        <v>101.713692307692</v>
      </c>
    </row>
    <row r="36" customFormat="false" ht="12.75" hidden="false" customHeight="false" outlineLevel="0" collapsed="false">
      <c r="A36" s="73" t="n">
        <v>29</v>
      </c>
      <c r="B36" s="71"/>
      <c r="C36" s="82" t="s">
        <v>560</v>
      </c>
      <c r="D36" s="2"/>
      <c r="E36" s="56" t="n">
        <v>106.066706997561</v>
      </c>
      <c r="F36" s="115"/>
      <c r="G36" s="115" t="n">
        <f aca="false">E36/2.79</f>
        <v>38.0167408593408</v>
      </c>
      <c r="H36" s="115" t="n">
        <v>36.9267442588276</v>
      </c>
      <c r="I36" s="115" t="n">
        <f aca="false">H36*1.287</f>
        <v>47.5247198611111</v>
      </c>
      <c r="J36" s="115" t="n">
        <v>475.725477369276</v>
      </c>
      <c r="K36" s="115" t="n">
        <f aca="false">J36*1.1231818</f>
        <v>534.326197977482</v>
      </c>
      <c r="L36" s="56" t="n">
        <v>39.4846153846154</v>
      </c>
      <c r="M36" s="115" t="n">
        <f aca="false">L36*2.54</f>
        <v>100.290923076923</v>
      </c>
    </row>
    <row r="37" customFormat="false" ht="12.75" hidden="false" customHeight="false" outlineLevel="0" collapsed="false">
      <c r="A37" s="73" t="n">
        <v>30</v>
      </c>
      <c r="B37" s="71"/>
      <c r="C37" s="93" t="s">
        <v>562</v>
      </c>
      <c r="D37" s="2"/>
      <c r="E37" s="56" t="n">
        <v>114.160937483673</v>
      </c>
      <c r="F37" s="115"/>
      <c r="G37" s="115" t="n">
        <f aca="false">E37/2.79</f>
        <v>40.9178987396676</v>
      </c>
      <c r="H37" s="115" t="n">
        <v>36.9308776871277</v>
      </c>
      <c r="I37" s="115" t="n">
        <f aca="false">H37*1.287</f>
        <v>47.5300395833333</v>
      </c>
      <c r="J37" s="115" t="n">
        <v>470.413311301372</v>
      </c>
      <c r="K37" s="115" t="n">
        <f aca="false">J37*1.1231818</f>
        <v>528.359669731435</v>
      </c>
      <c r="L37" s="56" t="n">
        <v>34.2892994144963</v>
      </c>
      <c r="M37" s="115" t="n">
        <f aca="false">L37*2.54</f>
        <v>87.0948205128205</v>
      </c>
    </row>
    <row r="38" customFormat="false" ht="12.75" hidden="false" customHeight="false" outlineLevel="0" collapsed="false">
      <c r="A38" s="73" t="n">
        <v>31</v>
      </c>
      <c r="B38" s="71"/>
      <c r="C38" s="95" t="s">
        <v>564</v>
      </c>
      <c r="D38" s="2"/>
      <c r="E38" s="56" t="n">
        <v>106.327191646145</v>
      </c>
      <c r="F38" s="115"/>
      <c r="G38" s="115" t="n">
        <f aca="false">E38/2.79</f>
        <v>38.1101045326683</v>
      </c>
      <c r="H38" s="115" t="n">
        <v>36.2428276784943</v>
      </c>
      <c r="I38" s="115" t="n">
        <f aca="false">H38*1.287</f>
        <v>46.6445192222222</v>
      </c>
      <c r="J38" s="115" t="n">
        <v>505.612843795955</v>
      </c>
      <c r="K38" s="115" t="n">
        <f aca="false">J38*1.1231818</f>
        <v>567.89514399786</v>
      </c>
      <c r="L38" s="56" t="n">
        <v>34.8773066828185</v>
      </c>
      <c r="M38" s="115" t="n">
        <f aca="false">L38*2.54</f>
        <v>88.588358974359</v>
      </c>
    </row>
    <row r="39" customFormat="false" ht="12.75" hidden="false" customHeight="false" outlineLevel="0" collapsed="false">
      <c r="A39" s="85" t="n">
        <v>32</v>
      </c>
      <c r="B39" s="124"/>
      <c r="C39" s="96" t="s">
        <v>566</v>
      </c>
      <c r="D39" s="137"/>
      <c r="E39" s="119" t="n">
        <v>108.625177579732</v>
      </c>
      <c r="F39" s="120"/>
      <c r="G39" s="120" t="n">
        <f aca="false">E39/2.79</f>
        <v>38.9337554049219</v>
      </c>
      <c r="H39" s="120" t="n">
        <v>35.6752942674609</v>
      </c>
      <c r="I39" s="120" t="n">
        <f aca="false">H39*1.287</f>
        <v>45.9141037222222</v>
      </c>
      <c r="J39" s="120" t="n">
        <v>482.681304430311</v>
      </c>
      <c r="K39" s="120" t="n">
        <f aca="false">J39*1.1231818</f>
        <v>542.138856336384</v>
      </c>
      <c r="L39" s="119" t="n">
        <v>34.7595800524934</v>
      </c>
      <c r="M39" s="120" t="n">
        <f aca="false">L39*2.54</f>
        <v>88.2893333333334</v>
      </c>
    </row>
    <row r="40" customFormat="false" ht="12.75" hidden="false" customHeight="false" outlineLevel="0" collapsed="false">
      <c r="A40" s="2" t="n">
        <v>33</v>
      </c>
      <c r="B40" s="111"/>
      <c r="C40" s="68" t="s">
        <v>567</v>
      </c>
      <c r="D40" s="2"/>
      <c r="E40" s="56" t="n">
        <v>106.386739785884</v>
      </c>
      <c r="G40" s="115" t="n">
        <f aca="false">E40/2.79</f>
        <v>38.1314479519297</v>
      </c>
      <c r="H40" s="115" t="n">
        <v>38.0510192739359</v>
      </c>
      <c r="I40" s="115" t="n">
        <f aca="false">H40*1.287</f>
        <v>48.9716618055556</v>
      </c>
      <c r="J40" s="115" t="n">
        <v>503.581390794663</v>
      </c>
      <c r="K40" s="115" t="n">
        <f aca="false">J40*1.1231818</f>
        <v>565.613452959253</v>
      </c>
      <c r="L40" s="125" t="n">
        <v>33.853926912982</v>
      </c>
      <c r="M40" s="115" t="n">
        <f aca="false">L40*2.54</f>
        <v>85.9889743589744</v>
      </c>
    </row>
    <row r="41" customFormat="false" ht="12.75" hidden="false" customHeight="false" outlineLevel="0" collapsed="false">
      <c r="A41" s="2" t="n">
        <v>34</v>
      </c>
      <c r="C41" s="95" t="s">
        <v>569</v>
      </c>
      <c r="D41" s="2"/>
      <c r="E41" s="56" t="n">
        <v>111.480298461361</v>
      </c>
      <c r="F41" s="56"/>
      <c r="G41" s="115" t="n">
        <f aca="false">E41/2.79</f>
        <v>39.9570962227099</v>
      </c>
      <c r="H41" s="115" t="n">
        <v>37.4979859276526</v>
      </c>
      <c r="I41" s="115" t="n">
        <f aca="false">H41*1.287</f>
        <v>48.2599078888889</v>
      </c>
      <c r="J41" s="115" t="n">
        <v>485.451656692203</v>
      </c>
      <c r="K41" s="115" t="n">
        <f aca="false">J41*1.1231818</f>
        <v>545.250465576531</v>
      </c>
      <c r="L41" s="115" t="n">
        <v>34.4363819907127</v>
      </c>
      <c r="M41" s="115" t="n">
        <f aca="false">L41*2.54</f>
        <v>87.4684102564103</v>
      </c>
    </row>
    <row r="42" customFormat="false" ht="12.75" hidden="false" customHeight="false" outlineLevel="0" collapsed="false">
      <c r="A42" s="2" t="n">
        <v>35</v>
      </c>
      <c r="C42" s="95" t="s">
        <v>571</v>
      </c>
      <c r="D42" s="2"/>
      <c r="E42" s="56" t="n">
        <v>98.0122991384887</v>
      </c>
      <c r="F42" s="56"/>
      <c r="G42" s="115" t="n">
        <f aca="false">E42/2.79</f>
        <v>35.129856322039</v>
      </c>
      <c r="H42" s="115" t="n">
        <v>36.8403694207028</v>
      </c>
      <c r="I42" s="115" t="n">
        <f aca="false">H42*1.287</f>
        <v>47.4135554444444</v>
      </c>
      <c r="J42" s="115" t="n">
        <v>460.03147373315</v>
      </c>
      <c r="K42" s="115" t="n">
        <f aca="false">J42*1.1231818</f>
        <v>516.698978724252</v>
      </c>
      <c r="L42" s="115" t="n">
        <v>34.1483747223905</v>
      </c>
      <c r="M42" s="115" t="n">
        <f aca="false">L42*2.54</f>
        <v>86.7368717948718</v>
      </c>
    </row>
    <row r="43" customFormat="false" ht="13.5" hidden="false" customHeight="false" outlineLevel="0" collapsed="false">
      <c r="A43" s="109" t="n">
        <v>36</v>
      </c>
      <c r="B43" s="126"/>
      <c r="C43" s="79" t="s">
        <v>573</v>
      </c>
      <c r="D43" s="109"/>
      <c r="E43" s="127" t="n">
        <v>104.342692177162</v>
      </c>
      <c r="F43" s="109"/>
      <c r="G43" s="128" t="n">
        <f aca="false">E43/2.79</f>
        <v>37.3988144004165</v>
      </c>
      <c r="H43" s="128" t="n">
        <v>35.8498941983942</v>
      </c>
      <c r="I43" s="128" t="n">
        <f aca="false">H43*1.287</f>
        <v>46.1388138333333</v>
      </c>
      <c r="J43" s="128" t="n">
        <v>469.196107609791</v>
      </c>
      <c r="K43" s="128" t="n">
        <f aca="false">J43*1.1231818</f>
        <v>526.992528698159</v>
      </c>
      <c r="L43" s="128" t="n">
        <v>36.583545326065</v>
      </c>
      <c r="M43" s="128" t="n">
        <f aca="false">L43*2.54</f>
        <v>92.9222051282051</v>
      </c>
    </row>
    <row r="44" customFormat="false" ht="13.5" hidden="false" customHeight="false" outlineLevel="0" collapsed="false">
      <c r="B44" s="111"/>
      <c r="C44" s="111"/>
      <c r="D44" s="2"/>
      <c r="E44" s="68"/>
      <c r="H44" s="56"/>
      <c r="J44" s="0"/>
      <c r="L44" s="116"/>
    </row>
    <row r="45" customFormat="false" ht="12.75" hidden="false" customHeight="false" outlineLevel="0" collapsed="false">
      <c r="B45" s="111"/>
      <c r="C45" s="5" t="s">
        <v>600</v>
      </c>
      <c r="D45" s="2"/>
      <c r="E45" s="56" t="n">
        <f aca="false">AVERAGE(E8:E43)</f>
        <v>110.476015952972</v>
      </c>
      <c r="G45" s="115" t="n">
        <f aca="false">AVERAGE(G8:G43)</f>
        <v>39.5971383343985</v>
      </c>
      <c r="H45" s="56" t="n">
        <v>38.1036946711464</v>
      </c>
      <c r="I45" s="115" t="n">
        <f aca="false">AVERAGE(I8:I43)</f>
        <v>48.1061728695988</v>
      </c>
      <c r="J45" s="115" t="n">
        <f aca="false">AVERAGE(J8:J43)</f>
        <v>497.089415798709</v>
      </c>
      <c r="K45" s="115" t="n">
        <f aca="false">AVERAGE(K8:K43)</f>
        <v>558.321784797742</v>
      </c>
      <c r="L45" s="115" t="n">
        <f aca="false">AVERAGE(L8:L43)</f>
        <v>35.624094263858</v>
      </c>
      <c r="M45" s="115" t="n">
        <f aca="false">AVERAGE(M8:M43)</f>
        <v>90.4851994301994</v>
      </c>
    </row>
    <row r="46" customFormat="false" ht="12.75" hidden="false" customHeight="false" outlineLevel="0" collapsed="false">
      <c r="C46" s="5"/>
      <c r="D46" s="2"/>
      <c r="H46" s="69"/>
    </row>
    <row r="47" customFormat="false" ht="14.25" hidden="false" customHeight="false" outlineLevel="0" collapsed="false">
      <c r="C47" s="133"/>
      <c r="D47" s="2"/>
    </row>
    <row r="48" customFormat="false" ht="12.75" hidden="false" customHeight="false" outlineLevel="0" collapsed="false">
      <c r="C48" s="5"/>
      <c r="D48" s="2"/>
    </row>
    <row r="49" customFormat="false" ht="12.75" hidden="false" customHeight="false" outlineLevel="0" collapsed="false">
      <c r="C49" s="5"/>
      <c r="D49" s="2"/>
    </row>
    <row r="50" customFormat="false" ht="12.75" hidden="false" customHeight="false" outlineLevel="0" collapsed="false">
      <c r="C50" s="5"/>
      <c r="D50" s="2"/>
    </row>
    <row r="51" customFormat="false" ht="12.75" hidden="false" customHeight="false" outlineLevel="0" collapsed="false">
      <c r="C51" s="5"/>
      <c r="D51" s="2"/>
    </row>
    <row r="52" customFormat="false" ht="12.75" hidden="false" customHeight="false" outlineLevel="0" collapsed="false">
      <c r="C52" s="5"/>
      <c r="D52" s="2"/>
    </row>
    <row r="53" customFormat="false" ht="12.75" hidden="false" customHeight="false" outlineLevel="0" collapsed="false">
      <c r="C53" s="5"/>
      <c r="D53" s="2"/>
    </row>
    <row r="54" customFormat="false" ht="12.75" hidden="false" customHeight="false" outlineLevel="0" collapsed="false">
      <c r="C54" s="5"/>
      <c r="D54" s="2"/>
    </row>
    <row r="55" customFormat="false" ht="12.75" hidden="false" customHeight="false" outlineLevel="0" collapsed="false">
      <c r="C55" s="5"/>
      <c r="D55" s="2"/>
    </row>
    <row r="56" customFormat="false" ht="12.75" hidden="false" customHeight="false" outlineLevel="0" collapsed="false">
      <c r="C56" s="5"/>
      <c r="D56" s="2"/>
    </row>
    <row r="57" customFormat="false" ht="12.75" hidden="false" customHeight="false" outlineLevel="0" collapsed="false">
      <c r="C57" s="5"/>
      <c r="D57" s="2"/>
    </row>
    <row r="58" customFormat="false" ht="12.75" hidden="false" customHeight="false" outlineLevel="0" collapsed="false">
      <c r="C58" s="5"/>
      <c r="D58" s="2"/>
    </row>
    <row r="59" customFormat="false" ht="12.75" hidden="false" customHeight="false" outlineLevel="0" collapsed="false">
      <c r="C59" s="5"/>
      <c r="D59" s="2"/>
    </row>
    <row r="60" customFormat="false" ht="12.75" hidden="false" customHeight="false" outlineLevel="0" collapsed="false">
      <c r="C60" s="5"/>
      <c r="D60" s="2"/>
    </row>
    <row r="61" customFormat="false" ht="12.75" hidden="false" customHeight="false" outlineLevel="0" collapsed="false">
      <c r="C61" s="5"/>
      <c r="D61" s="2"/>
    </row>
    <row r="62" customFormat="false" ht="12.75" hidden="false" customHeight="false" outlineLevel="0" collapsed="false">
      <c r="C62" s="5"/>
      <c r="D62" s="2"/>
    </row>
    <row r="63" customFormat="false" ht="12.75" hidden="false" customHeight="false" outlineLevel="0" collapsed="false">
      <c r="C63" s="5"/>
      <c r="D63" s="2"/>
    </row>
    <row r="64" customFormat="false" ht="12.75" hidden="false" customHeight="false" outlineLevel="0" collapsed="false">
      <c r="C64" s="5"/>
      <c r="D64" s="2"/>
    </row>
    <row r="65" customFormat="false" ht="12.75" hidden="false" customHeight="false" outlineLevel="0" collapsed="false">
      <c r="C65" s="5"/>
      <c r="D65" s="2"/>
    </row>
    <row r="66" customFormat="false" ht="12.75" hidden="false" customHeight="false" outlineLevel="0" collapsed="false">
      <c r="C66" s="5"/>
      <c r="D66" s="2"/>
    </row>
    <row r="67" customFormat="false" ht="12.75" hidden="false" customHeight="false" outlineLevel="0" collapsed="false">
      <c r="C67" s="5"/>
      <c r="D67" s="2"/>
    </row>
    <row r="68" customFormat="false" ht="12.75" hidden="false" customHeight="false" outlineLevel="0" collapsed="false">
      <c r="C68" s="5"/>
      <c r="D68" s="2"/>
    </row>
    <row r="69" customFormat="false" ht="12.75" hidden="false" customHeight="false" outlineLevel="0" collapsed="false">
      <c r="C69" s="5"/>
      <c r="D69" s="2"/>
    </row>
    <row r="70" customFormat="false" ht="12.75" hidden="false" customHeight="false" outlineLevel="0" collapsed="false">
      <c r="C70" s="5"/>
      <c r="D70" s="2"/>
    </row>
    <row r="71" customFormat="false" ht="12.75" hidden="false" customHeight="false" outlineLevel="0" collapsed="false">
      <c r="C71" s="5"/>
      <c r="D71" s="2"/>
    </row>
    <row r="72" customFormat="false" ht="12.75" hidden="false" customHeight="false" outlineLevel="0" collapsed="false">
      <c r="C72" s="5"/>
      <c r="D72" s="2"/>
    </row>
    <row r="73" customFormat="false" ht="12.75" hidden="false" customHeight="false" outlineLevel="0" collapsed="false">
      <c r="C73" s="5"/>
      <c r="D73" s="2"/>
    </row>
    <row r="74" customFormat="false" ht="12.75" hidden="false" customHeight="false" outlineLevel="0" collapsed="false">
      <c r="C74" s="5"/>
      <c r="D74" s="2"/>
    </row>
    <row r="75" customFormat="false" ht="12.75" hidden="false" customHeight="false" outlineLevel="0" collapsed="false">
      <c r="C75" s="5"/>
      <c r="D75" s="2"/>
    </row>
  </sheetData>
  <mergeCells count="2">
    <mergeCell ref="E6:F6"/>
    <mergeCell ref="E7:F7"/>
  </mergeCells>
  <printOptions headings="false" gridLines="false" gridLinesSet="true" horizontalCentered="true" verticalCentered="true"/>
  <pageMargins left="0.5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0" width="0.85"/>
    <col collapsed="false" customWidth="true" hidden="false" outlineLevel="0" max="3" min="3" style="0" width="20.13"/>
    <col collapsed="false" customWidth="true" hidden="false" outlineLevel="0" max="5" min="4" style="2" width="9.14"/>
    <col collapsed="false" customWidth="true" hidden="false" outlineLevel="0" max="6" min="6" style="69" width="10.41"/>
    <col collapsed="false" customWidth="true" hidden="false" outlineLevel="0" max="7" min="7" style="2" width="9.14"/>
    <col collapsed="false" customWidth="true" hidden="false" outlineLevel="0" max="8" min="8" style="2" width="11.99"/>
    <col collapsed="false" customWidth="true" hidden="false" outlineLevel="0" max="10" min="9" style="2" width="11.13"/>
    <col collapsed="false" customWidth="true" hidden="false" outlineLevel="0" max="11" min="11" style="2" width="10.41"/>
    <col collapsed="false" customWidth="true" hidden="false" outlineLevel="0" max="12" min="12" style="2" width="9.7"/>
    <col collapsed="false" customWidth="true" hidden="false" outlineLevel="0" max="13" min="13" style="2" width="7.85"/>
    <col collapsed="false" customWidth="true" hidden="false" outlineLevel="0" max="14" min="14" style="2" width="10.99"/>
  </cols>
  <sheetData>
    <row r="1" customFormat="false" ht="12.75" hidden="false" customHeight="false" outlineLevel="0" collapsed="false">
      <c r="A1" s="138"/>
    </row>
    <row r="2" customFormat="false" ht="15" hidden="false" customHeight="false" outlineLevel="0" collapsed="false">
      <c r="B2" s="15" t="s">
        <v>612</v>
      </c>
    </row>
    <row r="4" customFormat="false" ht="12.75" hidden="false" customHeight="false" outlineLevel="0" collapsed="false">
      <c r="L4" s="112" t="s">
        <v>613</v>
      </c>
    </row>
    <row r="5" customFormat="false" ht="12.75" hidden="false" customHeight="false" outlineLevel="0" collapsed="false">
      <c r="A5" s="2" t="s">
        <v>579</v>
      </c>
      <c r="C5" s="0" t="s">
        <v>580</v>
      </c>
      <c r="E5" s="2" t="s">
        <v>614</v>
      </c>
      <c r="F5" s="69" t="s">
        <v>615</v>
      </c>
      <c r="H5" s="2" t="s">
        <v>585</v>
      </c>
      <c r="I5" s="112" t="s">
        <v>613</v>
      </c>
      <c r="J5" s="112" t="n">
        <v>1000</v>
      </c>
      <c r="K5" s="2" t="s">
        <v>613</v>
      </c>
      <c r="L5" s="2" t="s">
        <v>578</v>
      </c>
      <c r="M5" s="2" t="s">
        <v>616</v>
      </c>
      <c r="N5" s="2" t="s">
        <v>617</v>
      </c>
    </row>
    <row r="6" customFormat="false" ht="13.5" hidden="false" customHeight="false" outlineLevel="0" collapsed="false">
      <c r="A6" s="109" t="s">
        <v>588</v>
      </c>
      <c r="B6" s="113"/>
      <c r="C6" s="113" t="s">
        <v>589</v>
      </c>
      <c r="D6" s="109" t="s">
        <v>581</v>
      </c>
      <c r="E6" s="109" t="s">
        <v>591</v>
      </c>
      <c r="F6" s="109" t="s">
        <v>618</v>
      </c>
      <c r="G6" s="109" t="s">
        <v>584</v>
      </c>
      <c r="H6" s="109" t="s">
        <v>594</v>
      </c>
      <c r="I6" s="109" t="s">
        <v>594</v>
      </c>
      <c r="J6" s="109" t="s">
        <v>595</v>
      </c>
      <c r="K6" s="109" t="s">
        <v>619</v>
      </c>
      <c r="L6" s="109" t="s">
        <v>620</v>
      </c>
      <c r="M6" s="109" t="s">
        <v>598</v>
      </c>
      <c r="N6" s="109" t="s">
        <v>621</v>
      </c>
    </row>
    <row r="7" customFormat="false" ht="13.5" hidden="false" customHeight="false" outlineLevel="0" collapsed="false">
      <c r="A7" s="73" t="n">
        <v>1</v>
      </c>
      <c r="B7" s="71"/>
      <c r="C7" s="68" t="s">
        <v>504</v>
      </c>
      <c r="D7" s="2" t="n">
        <v>14</v>
      </c>
      <c r="E7" s="2" t="n">
        <v>21</v>
      </c>
      <c r="F7" s="2" t="n">
        <v>17</v>
      </c>
      <c r="G7" s="69" t="n">
        <v>3</v>
      </c>
      <c r="H7" s="69" t="n">
        <v>10</v>
      </c>
      <c r="I7" s="2" t="n">
        <v>16</v>
      </c>
      <c r="J7" s="2" t="n">
        <v>18</v>
      </c>
      <c r="K7" s="2" t="n">
        <v>9</v>
      </c>
      <c r="L7" s="69" t="n">
        <v>14</v>
      </c>
      <c r="M7" s="2" t="n">
        <v>30</v>
      </c>
      <c r="N7" s="2" t="n">
        <v>28</v>
      </c>
      <c r="P7" s="139"/>
    </row>
    <row r="8" customFormat="false" ht="12.75" hidden="false" customHeight="false" outlineLevel="0" collapsed="false">
      <c r="A8" s="73" t="n">
        <v>2</v>
      </c>
      <c r="B8" s="71"/>
      <c r="C8" s="68" t="s">
        <v>506</v>
      </c>
      <c r="D8" s="2" t="n">
        <v>24</v>
      </c>
      <c r="E8" s="2" t="n">
        <v>1</v>
      </c>
      <c r="F8" s="2" t="n">
        <v>1</v>
      </c>
      <c r="G8" s="69" t="n">
        <v>2</v>
      </c>
      <c r="H8" s="69" t="n">
        <v>8</v>
      </c>
      <c r="I8" s="2" t="n">
        <v>27</v>
      </c>
      <c r="J8" s="2" t="n">
        <v>28</v>
      </c>
      <c r="K8" s="2" t="n">
        <v>8</v>
      </c>
      <c r="L8" s="69" t="n">
        <v>15</v>
      </c>
      <c r="M8" s="2" t="n">
        <v>6</v>
      </c>
      <c r="N8" s="2" t="n">
        <v>30</v>
      </c>
      <c r="P8" s="139"/>
    </row>
    <row r="9" customFormat="false" ht="12.75" hidden="false" customHeight="false" outlineLevel="0" collapsed="false">
      <c r="A9" s="73" t="n">
        <v>3</v>
      </c>
      <c r="C9" s="82" t="s">
        <v>508</v>
      </c>
      <c r="D9" s="2" t="n">
        <v>27</v>
      </c>
      <c r="E9" s="2" t="n">
        <v>36</v>
      </c>
      <c r="F9" s="2" t="n">
        <v>9</v>
      </c>
      <c r="G9" s="69" t="n">
        <v>5</v>
      </c>
      <c r="H9" s="69" t="n">
        <v>12</v>
      </c>
      <c r="I9" s="2" t="n">
        <v>22</v>
      </c>
      <c r="J9" s="2" t="n">
        <v>31</v>
      </c>
      <c r="K9" s="2" t="n">
        <v>13</v>
      </c>
      <c r="L9" s="69" t="n">
        <v>13</v>
      </c>
      <c r="M9" s="2" t="n">
        <v>12</v>
      </c>
      <c r="N9" s="2" t="n">
        <v>25</v>
      </c>
      <c r="P9" s="139"/>
    </row>
    <row r="10" customFormat="false" ht="12.75" hidden="false" customHeight="false" outlineLevel="0" collapsed="false">
      <c r="A10" s="85" t="n">
        <v>4</v>
      </c>
      <c r="B10" s="86"/>
      <c r="C10" s="88" t="s">
        <v>510</v>
      </c>
      <c r="D10" s="137" t="n">
        <v>19</v>
      </c>
      <c r="E10" s="137" t="n">
        <v>19</v>
      </c>
      <c r="F10" s="137" t="n">
        <v>6</v>
      </c>
      <c r="G10" s="87" t="n">
        <v>13</v>
      </c>
      <c r="H10" s="87" t="n">
        <v>17</v>
      </c>
      <c r="I10" s="137" t="n">
        <v>35</v>
      </c>
      <c r="J10" s="137" t="n">
        <v>29</v>
      </c>
      <c r="K10" s="137" t="n">
        <v>4</v>
      </c>
      <c r="L10" s="137" t="n">
        <v>10</v>
      </c>
      <c r="M10" s="137" t="n">
        <v>10</v>
      </c>
      <c r="N10" s="137" t="n">
        <v>22</v>
      </c>
      <c r="P10" s="139"/>
    </row>
    <row r="11" customFormat="false" ht="12.75" hidden="false" customHeight="false" outlineLevel="0" collapsed="false">
      <c r="A11" s="73" t="n">
        <v>5</v>
      </c>
      <c r="B11" s="71"/>
      <c r="C11" s="90" t="s">
        <v>512</v>
      </c>
      <c r="D11" s="2" t="n">
        <v>12</v>
      </c>
      <c r="E11" s="2" t="n">
        <v>28</v>
      </c>
      <c r="F11" s="2" t="n">
        <v>15</v>
      </c>
      <c r="G11" s="69" t="n">
        <v>7</v>
      </c>
      <c r="H11" s="69" t="n">
        <v>2</v>
      </c>
      <c r="I11" s="2" t="n">
        <v>34</v>
      </c>
      <c r="J11" s="2" t="n">
        <v>22</v>
      </c>
      <c r="K11" s="2" t="n">
        <v>3</v>
      </c>
      <c r="L11" s="69" t="n">
        <v>11</v>
      </c>
      <c r="M11" s="2" t="n">
        <v>11</v>
      </c>
      <c r="N11" s="2" t="n">
        <v>24</v>
      </c>
      <c r="P11" s="139"/>
    </row>
    <row r="12" customFormat="false" ht="12.75" hidden="false" customHeight="false" outlineLevel="0" collapsed="false">
      <c r="A12" s="73" t="n">
        <v>6</v>
      </c>
      <c r="B12" s="71"/>
      <c r="C12" s="90" t="s">
        <v>514</v>
      </c>
      <c r="D12" s="2" t="n">
        <v>15</v>
      </c>
      <c r="E12" s="2" t="n">
        <v>16</v>
      </c>
      <c r="F12" s="2" t="n">
        <v>4</v>
      </c>
      <c r="G12" s="69" t="n">
        <v>12</v>
      </c>
      <c r="H12" s="69" t="n">
        <v>28</v>
      </c>
      <c r="I12" s="2" t="n">
        <v>19</v>
      </c>
      <c r="J12" s="2" t="n">
        <v>27</v>
      </c>
      <c r="K12" s="2" t="n">
        <v>15</v>
      </c>
      <c r="L12" s="69" t="n">
        <v>12</v>
      </c>
      <c r="M12" s="2" t="n">
        <v>3</v>
      </c>
      <c r="N12" s="2" t="n">
        <v>18</v>
      </c>
      <c r="P12" s="139"/>
    </row>
    <row r="13" customFormat="false" ht="12.75" hidden="false" customHeight="false" outlineLevel="0" collapsed="false">
      <c r="A13" s="73" t="n">
        <v>7</v>
      </c>
      <c r="B13" s="71"/>
      <c r="C13" s="95" t="s">
        <v>516</v>
      </c>
      <c r="D13" s="2" t="n">
        <v>5</v>
      </c>
      <c r="E13" s="2" t="n">
        <v>3</v>
      </c>
      <c r="F13" s="2" t="n">
        <v>3</v>
      </c>
      <c r="G13" s="69" t="n">
        <v>4</v>
      </c>
      <c r="H13" s="69" t="n">
        <v>31</v>
      </c>
      <c r="I13" s="2" t="n">
        <v>9</v>
      </c>
      <c r="J13" s="2" t="n">
        <v>16</v>
      </c>
      <c r="K13" s="2" t="n">
        <v>16</v>
      </c>
      <c r="L13" s="69" t="n">
        <v>4</v>
      </c>
      <c r="M13" s="2" t="n">
        <v>7</v>
      </c>
      <c r="N13" s="2" t="n">
        <v>2</v>
      </c>
      <c r="P13" s="139"/>
    </row>
    <row r="14" customFormat="false" ht="12.75" hidden="false" customHeight="false" outlineLevel="0" collapsed="false">
      <c r="A14" s="85" t="n">
        <v>8</v>
      </c>
      <c r="B14" s="86"/>
      <c r="C14" s="96" t="s">
        <v>518</v>
      </c>
      <c r="D14" s="137" t="n">
        <v>28</v>
      </c>
      <c r="E14" s="137" t="n">
        <v>14</v>
      </c>
      <c r="F14" s="137" t="n">
        <v>2</v>
      </c>
      <c r="G14" s="87" t="n">
        <v>9</v>
      </c>
      <c r="H14" s="87" t="n">
        <v>14</v>
      </c>
      <c r="I14" s="137" t="n">
        <v>7</v>
      </c>
      <c r="J14" s="137" t="n">
        <v>25</v>
      </c>
      <c r="K14" s="137" t="n">
        <v>17</v>
      </c>
      <c r="L14" s="87" t="n">
        <v>20</v>
      </c>
      <c r="M14" s="137" t="n">
        <v>18</v>
      </c>
      <c r="N14" s="137" t="n">
        <v>3</v>
      </c>
      <c r="P14" s="139"/>
    </row>
    <row r="15" customFormat="false" ht="12.75" hidden="false" customHeight="false" outlineLevel="0" collapsed="false">
      <c r="A15" s="73" t="n">
        <v>9</v>
      </c>
      <c r="B15" s="71"/>
      <c r="C15" s="82" t="s">
        <v>521</v>
      </c>
      <c r="D15" s="2" t="n">
        <v>35</v>
      </c>
      <c r="E15" s="2" t="n">
        <v>31</v>
      </c>
      <c r="F15" s="2" t="n">
        <v>5</v>
      </c>
      <c r="G15" s="69" t="n">
        <v>18</v>
      </c>
      <c r="H15" s="69" t="n">
        <v>29</v>
      </c>
      <c r="I15" s="2" t="n">
        <v>23</v>
      </c>
      <c r="J15" s="2" t="n">
        <v>30</v>
      </c>
      <c r="K15" s="2" t="n">
        <v>1</v>
      </c>
      <c r="L15" s="69" t="n">
        <v>32</v>
      </c>
      <c r="M15" s="2" t="n">
        <v>33</v>
      </c>
      <c r="N15" s="2" t="n">
        <v>16</v>
      </c>
      <c r="P15" s="139"/>
    </row>
    <row r="16" customFormat="false" ht="12.75" hidden="false" customHeight="false" outlineLevel="0" collapsed="false">
      <c r="A16" s="73" t="n">
        <v>10</v>
      </c>
      <c r="B16" s="71"/>
      <c r="C16" s="90" t="s">
        <v>523</v>
      </c>
      <c r="D16" s="2" t="n">
        <v>8</v>
      </c>
      <c r="E16" s="2" t="n">
        <v>6</v>
      </c>
      <c r="F16" s="2" t="n">
        <v>12</v>
      </c>
      <c r="G16" s="69" t="n">
        <v>1</v>
      </c>
      <c r="H16" s="69" t="n">
        <v>1</v>
      </c>
      <c r="I16" s="2" t="n">
        <v>33</v>
      </c>
      <c r="J16" s="2" t="n">
        <v>33</v>
      </c>
      <c r="K16" s="2" t="n">
        <v>10</v>
      </c>
      <c r="L16" s="69" t="n">
        <v>9</v>
      </c>
      <c r="M16" s="2" t="n">
        <v>34</v>
      </c>
      <c r="N16" s="2" t="n">
        <v>11</v>
      </c>
      <c r="P16" s="139"/>
    </row>
    <row r="17" customFormat="false" ht="12.75" hidden="false" customHeight="false" outlineLevel="0" collapsed="false">
      <c r="A17" s="73" t="n">
        <v>11</v>
      </c>
      <c r="B17" s="71"/>
      <c r="C17" s="95" t="s">
        <v>525</v>
      </c>
      <c r="D17" s="2" t="n">
        <v>11</v>
      </c>
      <c r="E17" s="2" t="n">
        <v>2</v>
      </c>
      <c r="F17" s="2" t="n">
        <v>14</v>
      </c>
      <c r="G17" s="69" t="n">
        <v>30</v>
      </c>
      <c r="H17" s="69" t="n">
        <v>25</v>
      </c>
      <c r="I17" s="2" t="n">
        <v>6</v>
      </c>
      <c r="J17" s="2" t="n">
        <v>5</v>
      </c>
      <c r="K17" s="2" t="n">
        <v>18</v>
      </c>
      <c r="L17" s="69" t="n">
        <v>7</v>
      </c>
      <c r="M17" s="2" t="n">
        <v>4</v>
      </c>
      <c r="N17" s="2" t="n">
        <v>33</v>
      </c>
      <c r="P17" s="139"/>
    </row>
    <row r="18" customFormat="false" ht="12.75" hidden="false" customHeight="false" outlineLevel="0" collapsed="false">
      <c r="A18" s="85" t="n">
        <v>12</v>
      </c>
      <c r="B18" s="86"/>
      <c r="C18" s="96" t="s">
        <v>527</v>
      </c>
      <c r="D18" s="137" t="n">
        <v>6</v>
      </c>
      <c r="E18" s="137" t="n">
        <v>5</v>
      </c>
      <c r="F18" s="137" t="n">
        <v>25</v>
      </c>
      <c r="G18" s="87" t="n">
        <v>32</v>
      </c>
      <c r="H18" s="87" t="n">
        <v>35</v>
      </c>
      <c r="I18" s="137" t="n">
        <v>20</v>
      </c>
      <c r="J18" s="137" t="n">
        <v>7</v>
      </c>
      <c r="K18" s="137" t="n">
        <v>12</v>
      </c>
      <c r="L18" s="87" t="n">
        <v>1</v>
      </c>
      <c r="M18" s="137" t="n">
        <v>1</v>
      </c>
      <c r="N18" s="137" t="n">
        <v>23</v>
      </c>
      <c r="P18" s="139"/>
    </row>
    <row r="19" customFormat="false" ht="12.75" hidden="false" customHeight="false" outlineLevel="0" collapsed="false">
      <c r="A19" s="73" t="n">
        <v>13</v>
      </c>
      <c r="B19" s="71"/>
      <c r="C19" s="95" t="s">
        <v>528</v>
      </c>
      <c r="D19" s="2" t="n">
        <v>3</v>
      </c>
      <c r="E19" s="2" t="n">
        <v>25</v>
      </c>
      <c r="F19" s="2" t="n">
        <v>7</v>
      </c>
      <c r="G19" s="69" t="n">
        <v>19</v>
      </c>
      <c r="H19" s="69" t="n">
        <v>30</v>
      </c>
      <c r="I19" s="2" t="n">
        <v>32</v>
      </c>
      <c r="J19" s="2" t="n">
        <v>20</v>
      </c>
      <c r="K19" s="2" t="n">
        <v>25</v>
      </c>
      <c r="L19" s="69" t="n">
        <v>19</v>
      </c>
      <c r="M19" s="2" t="n">
        <v>9</v>
      </c>
      <c r="N19" s="2" t="n">
        <v>36</v>
      </c>
      <c r="P19" s="139"/>
    </row>
    <row r="20" customFormat="false" ht="12.75" hidden="false" customHeight="false" outlineLevel="0" collapsed="false">
      <c r="A20" s="73" t="n">
        <v>14</v>
      </c>
      <c r="B20" s="71"/>
      <c r="C20" s="82" t="s">
        <v>530</v>
      </c>
      <c r="D20" s="2" t="n">
        <v>16</v>
      </c>
      <c r="E20" s="2" t="n">
        <v>13</v>
      </c>
      <c r="F20" s="2" t="n">
        <v>24</v>
      </c>
      <c r="G20" s="69" t="n">
        <v>31</v>
      </c>
      <c r="H20" s="69" t="n">
        <v>7</v>
      </c>
      <c r="I20" s="2" t="n">
        <v>17</v>
      </c>
      <c r="J20" s="2" t="n">
        <v>2</v>
      </c>
      <c r="K20" s="2" t="n">
        <v>7</v>
      </c>
      <c r="L20" s="69" t="n">
        <v>6</v>
      </c>
      <c r="M20" s="2" t="n">
        <v>20</v>
      </c>
      <c r="N20" s="2" t="n">
        <v>9</v>
      </c>
      <c r="P20" s="139"/>
    </row>
    <row r="21" customFormat="false" ht="12.75" hidden="false" customHeight="false" outlineLevel="0" collapsed="false">
      <c r="A21" s="73" t="n">
        <v>15</v>
      </c>
      <c r="B21" s="71"/>
      <c r="C21" s="93" t="s">
        <v>532</v>
      </c>
      <c r="D21" s="2" t="n">
        <v>21</v>
      </c>
      <c r="E21" s="2" t="n">
        <v>32</v>
      </c>
      <c r="F21" s="2" t="n">
        <v>26</v>
      </c>
      <c r="G21" s="69" t="n">
        <v>22</v>
      </c>
      <c r="H21" s="69" t="n">
        <v>18</v>
      </c>
      <c r="I21" s="2" t="n">
        <v>2</v>
      </c>
      <c r="J21" s="2" t="n">
        <v>35</v>
      </c>
      <c r="K21" s="2" t="n">
        <v>29</v>
      </c>
      <c r="L21" s="69" t="n">
        <v>27</v>
      </c>
      <c r="M21" s="2" t="n">
        <v>32</v>
      </c>
      <c r="N21" s="2" t="n">
        <v>19</v>
      </c>
      <c r="P21" s="139"/>
    </row>
    <row r="22" customFormat="false" ht="12.75" hidden="false" customHeight="false" outlineLevel="0" collapsed="false">
      <c r="A22" s="85" t="n">
        <v>16</v>
      </c>
      <c r="B22" s="86"/>
      <c r="C22" s="101" t="s">
        <v>534</v>
      </c>
      <c r="D22" s="137" t="n">
        <v>4</v>
      </c>
      <c r="E22" s="137" t="n">
        <v>29</v>
      </c>
      <c r="F22" s="137" t="n">
        <v>34</v>
      </c>
      <c r="G22" s="87" t="n">
        <v>29</v>
      </c>
      <c r="H22" s="87" t="n">
        <v>3</v>
      </c>
      <c r="I22" s="137" t="n">
        <v>5</v>
      </c>
      <c r="J22" s="137" t="n">
        <v>4</v>
      </c>
      <c r="K22" s="137" t="n">
        <v>24</v>
      </c>
      <c r="L22" s="87" t="n">
        <v>21</v>
      </c>
      <c r="M22" s="137" t="n">
        <v>27</v>
      </c>
      <c r="N22" s="137" t="n">
        <v>32</v>
      </c>
      <c r="P22" s="139"/>
    </row>
    <row r="23" customFormat="false" ht="12.75" hidden="false" customHeight="false" outlineLevel="0" collapsed="false">
      <c r="A23" s="73" t="n">
        <v>17</v>
      </c>
      <c r="B23" s="71"/>
      <c r="C23" s="93" t="s">
        <v>536</v>
      </c>
      <c r="D23" s="2" t="n">
        <v>22</v>
      </c>
      <c r="E23" s="2" t="n">
        <v>11</v>
      </c>
      <c r="F23" s="2" t="n">
        <v>19</v>
      </c>
      <c r="G23" s="69" t="n">
        <v>24</v>
      </c>
      <c r="H23" s="69" t="n">
        <v>11</v>
      </c>
      <c r="I23" s="2" t="n">
        <v>3</v>
      </c>
      <c r="J23" s="2" t="n">
        <v>23</v>
      </c>
      <c r="K23" s="2" t="n">
        <v>36</v>
      </c>
      <c r="L23" s="69" t="n">
        <v>34</v>
      </c>
      <c r="M23" s="2" t="n">
        <v>21</v>
      </c>
      <c r="N23" s="2" t="n">
        <v>12</v>
      </c>
      <c r="P23" s="139"/>
    </row>
    <row r="24" customFormat="false" ht="12.75" hidden="false" customHeight="false" outlineLevel="0" collapsed="false">
      <c r="A24" s="73" t="n">
        <v>18</v>
      </c>
      <c r="B24" s="71"/>
      <c r="C24" s="93" t="s">
        <v>538</v>
      </c>
      <c r="D24" s="2" t="n">
        <v>33</v>
      </c>
      <c r="E24" s="2" t="n">
        <v>26</v>
      </c>
      <c r="F24" s="2" t="n">
        <v>36</v>
      </c>
      <c r="G24" s="2" t="n">
        <v>33</v>
      </c>
      <c r="H24" s="69" t="n">
        <v>16</v>
      </c>
      <c r="I24" s="2" t="n">
        <v>1</v>
      </c>
      <c r="J24" s="2" t="n">
        <v>13</v>
      </c>
      <c r="K24" s="2" t="n">
        <v>20</v>
      </c>
      <c r="L24" s="69" t="n">
        <v>35</v>
      </c>
      <c r="M24" s="2" t="n">
        <v>25</v>
      </c>
      <c r="N24" s="2" t="n">
        <v>14</v>
      </c>
      <c r="P24" s="139"/>
    </row>
    <row r="25" customFormat="false" ht="12.75" hidden="false" customHeight="false" outlineLevel="0" collapsed="false">
      <c r="A25" s="73" t="n">
        <v>19</v>
      </c>
      <c r="B25" s="71"/>
      <c r="C25" s="90" t="s">
        <v>540</v>
      </c>
      <c r="D25" s="2" t="n">
        <v>25</v>
      </c>
      <c r="E25" s="2" t="n">
        <v>20</v>
      </c>
      <c r="F25" s="2" t="n">
        <v>20</v>
      </c>
      <c r="G25" s="69" t="n">
        <v>23</v>
      </c>
      <c r="H25" s="69" t="n">
        <v>32</v>
      </c>
      <c r="I25" s="2" t="n">
        <v>10</v>
      </c>
      <c r="J25" s="2" t="n">
        <v>34</v>
      </c>
      <c r="K25" s="2" t="n">
        <v>6</v>
      </c>
      <c r="L25" s="69" t="n">
        <v>2</v>
      </c>
      <c r="M25" s="2" t="n">
        <v>8</v>
      </c>
      <c r="N25" s="2" t="n">
        <v>31</v>
      </c>
      <c r="P25" s="139"/>
    </row>
    <row r="26" customFormat="false" ht="12.75" hidden="false" customHeight="false" outlineLevel="0" collapsed="false">
      <c r="A26" s="85" t="n">
        <v>20</v>
      </c>
      <c r="B26" s="86"/>
      <c r="C26" s="88" t="s">
        <v>542</v>
      </c>
      <c r="D26" s="137" t="n">
        <v>26</v>
      </c>
      <c r="E26" s="137" t="n">
        <v>27</v>
      </c>
      <c r="F26" s="137" t="n">
        <v>30</v>
      </c>
      <c r="G26" s="87" t="n">
        <v>25</v>
      </c>
      <c r="H26" s="87" t="n">
        <v>24</v>
      </c>
      <c r="I26" s="137" t="n">
        <v>11</v>
      </c>
      <c r="J26" s="137" t="n">
        <v>1</v>
      </c>
      <c r="K26" s="137" t="n">
        <v>21</v>
      </c>
      <c r="L26" s="87" t="n">
        <v>33</v>
      </c>
      <c r="M26" s="137" t="n">
        <v>13</v>
      </c>
      <c r="N26" s="137" t="n">
        <v>27</v>
      </c>
      <c r="P26" s="139"/>
    </row>
    <row r="27" customFormat="false" ht="12.75" hidden="false" customHeight="false" outlineLevel="0" collapsed="false">
      <c r="A27" s="73" t="n">
        <v>21</v>
      </c>
      <c r="B27" s="71"/>
      <c r="C27" s="90" t="s">
        <v>544</v>
      </c>
      <c r="D27" s="2" t="n">
        <v>9</v>
      </c>
      <c r="E27" s="2" t="n">
        <v>18</v>
      </c>
      <c r="F27" s="2" t="n">
        <v>29</v>
      </c>
      <c r="G27" s="69" t="n">
        <v>21</v>
      </c>
      <c r="H27" s="69" t="n">
        <v>4</v>
      </c>
      <c r="I27" s="2" t="n">
        <v>8</v>
      </c>
      <c r="J27" s="2" t="n">
        <v>21</v>
      </c>
      <c r="K27" s="2" t="n">
        <v>34</v>
      </c>
      <c r="L27" s="69" t="n">
        <v>30</v>
      </c>
      <c r="M27" s="2" t="n">
        <v>31</v>
      </c>
      <c r="N27" s="2" t="n">
        <v>35</v>
      </c>
      <c r="P27" s="139"/>
    </row>
    <row r="28" customFormat="false" ht="12.75" hidden="false" customHeight="false" outlineLevel="0" collapsed="false">
      <c r="A28" s="73" t="n">
        <v>22</v>
      </c>
      <c r="C28" s="82" t="s">
        <v>547</v>
      </c>
      <c r="D28" s="2" t="n">
        <v>36</v>
      </c>
      <c r="E28" s="139" t="n">
        <v>35</v>
      </c>
      <c r="F28" s="2" t="n">
        <v>16</v>
      </c>
      <c r="G28" s="69" t="n">
        <v>27</v>
      </c>
      <c r="H28" s="69" t="n">
        <v>36</v>
      </c>
      <c r="I28" s="2" t="n">
        <v>30</v>
      </c>
      <c r="J28" s="2" t="n">
        <v>36</v>
      </c>
      <c r="K28" s="2" t="n">
        <v>2</v>
      </c>
      <c r="L28" s="69" t="n">
        <v>36</v>
      </c>
      <c r="M28" s="2" t="n">
        <v>15</v>
      </c>
      <c r="N28" s="2" t="n">
        <v>21</v>
      </c>
      <c r="P28" s="139"/>
    </row>
    <row r="29" customFormat="false" ht="12.75" hidden="false" customHeight="false" outlineLevel="0" collapsed="false">
      <c r="A29" s="73" t="n">
        <v>23</v>
      </c>
      <c r="C29" s="93" t="s">
        <v>549</v>
      </c>
      <c r="D29" s="2" t="n">
        <v>17</v>
      </c>
      <c r="E29" s="2" t="n">
        <v>12</v>
      </c>
      <c r="F29" s="2" t="n">
        <v>28</v>
      </c>
      <c r="G29" s="69" t="n">
        <v>17</v>
      </c>
      <c r="H29" s="69" t="n">
        <v>22</v>
      </c>
      <c r="I29" s="2" t="n">
        <v>29</v>
      </c>
      <c r="J29" s="2" t="n">
        <v>15</v>
      </c>
      <c r="K29" s="2" t="n">
        <v>30</v>
      </c>
      <c r="L29" s="69" t="n">
        <v>22</v>
      </c>
      <c r="M29" s="2" t="n">
        <v>36</v>
      </c>
      <c r="N29" s="2" t="n">
        <v>15</v>
      </c>
      <c r="P29" s="139"/>
    </row>
    <row r="30" customFormat="false" ht="12.75" hidden="false" customHeight="false" outlineLevel="0" collapsed="false">
      <c r="A30" s="85" t="n">
        <v>24</v>
      </c>
      <c r="B30" s="86"/>
      <c r="C30" s="101" t="s">
        <v>551</v>
      </c>
      <c r="D30" s="137" t="n">
        <v>7</v>
      </c>
      <c r="E30" s="137" t="n">
        <v>7</v>
      </c>
      <c r="F30" s="137" t="n">
        <v>33</v>
      </c>
      <c r="G30" s="87" t="n">
        <v>20</v>
      </c>
      <c r="H30" s="87" t="n">
        <v>9</v>
      </c>
      <c r="I30" s="137" t="n">
        <v>25</v>
      </c>
      <c r="J30" s="137" t="n">
        <v>11</v>
      </c>
      <c r="K30" s="137" t="n">
        <v>31</v>
      </c>
      <c r="L30" s="137" t="n">
        <v>16</v>
      </c>
      <c r="M30" s="137" t="n">
        <v>24</v>
      </c>
      <c r="N30" s="137" t="n">
        <v>17</v>
      </c>
      <c r="P30" s="139"/>
    </row>
    <row r="31" customFormat="false" ht="12.75" hidden="false" customHeight="false" outlineLevel="0" collapsed="false">
      <c r="A31" s="73" t="n">
        <v>25</v>
      </c>
      <c r="B31" s="71"/>
      <c r="C31" s="93" t="s">
        <v>553</v>
      </c>
      <c r="D31" s="2" t="n">
        <v>10</v>
      </c>
      <c r="E31" s="2" t="n">
        <v>4</v>
      </c>
      <c r="F31" s="2" t="n">
        <v>18</v>
      </c>
      <c r="G31" s="69" t="n">
        <v>16</v>
      </c>
      <c r="H31" s="69" t="n">
        <v>27</v>
      </c>
      <c r="I31" s="2" t="n">
        <v>15</v>
      </c>
      <c r="J31" s="2" t="n">
        <v>32</v>
      </c>
      <c r="K31" s="2" t="n">
        <v>26</v>
      </c>
      <c r="L31" s="69" t="n">
        <v>8</v>
      </c>
      <c r="M31" s="2" t="n">
        <v>5</v>
      </c>
      <c r="N31" s="2" t="n">
        <v>34</v>
      </c>
      <c r="P31" s="139"/>
    </row>
    <row r="32" customFormat="false" ht="12.75" hidden="false" customHeight="false" outlineLevel="0" collapsed="false">
      <c r="A32" s="73" t="n">
        <v>26</v>
      </c>
      <c r="B32" s="71"/>
      <c r="C32" s="93" t="s">
        <v>555</v>
      </c>
      <c r="D32" s="2" t="n">
        <v>20</v>
      </c>
      <c r="E32" s="2" t="n">
        <v>9</v>
      </c>
      <c r="F32" s="2" t="n">
        <v>35</v>
      </c>
      <c r="G32" s="69" t="n">
        <v>28</v>
      </c>
      <c r="H32" s="69" t="n">
        <v>13</v>
      </c>
      <c r="I32" s="2" t="n">
        <v>26</v>
      </c>
      <c r="J32" s="2" t="n">
        <v>6</v>
      </c>
      <c r="K32" s="2" t="n">
        <v>33</v>
      </c>
      <c r="L32" s="69" t="n">
        <v>25</v>
      </c>
      <c r="M32" s="2" t="n">
        <v>22</v>
      </c>
      <c r="N32" s="2" t="n">
        <v>26</v>
      </c>
      <c r="P32" s="139"/>
    </row>
    <row r="33" customFormat="false" ht="12.75" hidden="false" customHeight="false" outlineLevel="0" collapsed="false">
      <c r="A33" s="73" t="n">
        <v>27</v>
      </c>
      <c r="B33" s="71"/>
      <c r="C33" s="95" t="s">
        <v>556</v>
      </c>
      <c r="D33" s="2" t="n">
        <v>2</v>
      </c>
      <c r="E33" s="2" t="n">
        <v>8</v>
      </c>
      <c r="F33" s="2" t="n">
        <v>21</v>
      </c>
      <c r="G33" s="139" t="n">
        <v>35</v>
      </c>
      <c r="H33" s="69" t="n">
        <v>34</v>
      </c>
      <c r="I33" s="2" t="n">
        <v>13</v>
      </c>
      <c r="J33" s="2" t="n">
        <v>12</v>
      </c>
      <c r="K33" s="2" t="n">
        <v>23</v>
      </c>
      <c r="L33" s="69" t="n">
        <v>3</v>
      </c>
      <c r="M33" s="2" t="n">
        <v>19</v>
      </c>
      <c r="N33" s="2" t="n">
        <v>5</v>
      </c>
      <c r="P33" s="139"/>
    </row>
    <row r="34" customFormat="false" ht="12.75" hidden="false" customHeight="false" outlineLevel="0" collapsed="false">
      <c r="A34" s="85" t="n">
        <v>28</v>
      </c>
      <c r="B34" s="86"/>
      <c r="C34" s="96" t="s">
        <v>558</v>
      </c>
      <c r="D34" s="137" t="n">
        <v>1</v>
      </c>
      <c r="E34" s="137" t="n">
        <v>17</v>
      </c>
      <c r="F34" s="137" t="n">
        <v>22</v>
      </c>
      <c r="G34" s="121" t="n">
        <v>36</v>
      </c>
      <c r="H34" s="137" t="n">
        <v>33</v>
      </c>
      <c r="I34" s="137" t="n">
        <v>18</v>
      </c>
      <c r="J34" s="137" t="n">
        <v>19</v>
      </c>
      <c r="K34" s="137" t="n">
        <v>32</v>
      </c>
      <c r="L34" s="87" t="n">
        <v>5</v>
      </c>
      <c r="M34" s="137" t="n">
        <v>14</v>
      </c>
      <c r="N34" s="137" t="n">
        <v>10</v>
      </c>
      <c r="P34" s="139"/>
    </row>
    <row r="35" customFormat="false" ht="12.75" hidden="false" customHeight="false" outlineLevel="0" collapsed="false">
      <c r="A35" s="73" t="n">
        <v>29</v>
      </c>
      <c r="B35" s="71"/>
      <c r="C35" s="82" t="s">
        <v>560</v>
      </c>
      <c r="D35" s="2" t="n">
        <v>31</v>
      </c>
      <c r="E35" s="2" t="n">
        <v>23</v>
      </c>
      <c r="F35" s="2" t="n">
        <v>27</v>
      </c>
      <c r="G35" s="2" t="n">
        <v>34</v>
      </c>
      <c r="H35" s="69" t="n">
        <v>6</v>
      </c>
      <c r="I35" s="2" t="n">
        <v>36</v>
      </c>
      <c r="J35" s="2" t="n">
        <v>24</v>
      </c>
      <c r="K35" s="2" t="n">
        <v>5</v>
      </c>
      <c r="L35" s="69" t="n">
        <v>26</v>
      </c>
      <c r="M35" s="2" t="n">
        <v>29</v>
      </c>
      <c r="N35" s="2" t="n">
        <v>1</v>
      </c>
      <c r="P35" s="139"/>
    </row>
    <row r="36" customFormat="false" ht="12.75" hidden="false" customHeight="false" outlineLevel="0" collapsed="false">
      <c r="A36" s="73" t="n">
        <v>30</v>
      </c>
      <c r="B36" s="71"/>
      <c r="C36" s="93" t="s">
        <v>562</v>
      </c>
      <c r="D36" s="2" t="n">
        <v>13</v>
      </c>
      <c r="E36" s="2" t="n">
        <v>22</v>
      </c>
      <c r="F36" s="2" t="n">
        <v>13</v>
      </c>
      <c r="G36" s="69" t="n">
        <v>10</v>
      </c>
      <c r="H36" s="69" t="n">
        <v>19</v>
      </c>
      <c r="I36" s="2" t="n">
        <v>31</v>
      </c>
      <c r="J36" s="2" t="n">
        <v>17</v>
      </c>
      <c r="K36" s="2" t="n">
        <v>35</v>
      </c>
      <c r="L36" s="69" t="n">
        <v>28</v>
      </c>
      <c r="M36" s="2" t="n">
        <v>2</v>
      </c>
      <c r="N36" s="2" t="n">
        <v>29</v>
      </c>
      <c r="P36" s="139"/>
    </row>
    <row r="37" customFormat="false" ht="12.75" hidden="false" customHeight="false" outlineLevel="0" collapsed="false">
      <c r="A37" s="73" t="n">
        <v>31</v>
      </c>
      <c r="B37" s="71"/>
      <c r="C37" s="95" t="s">
        <v>564</v>
      </c>
      <c r="D37" s="2" t="n">
        <v>30</v>
      </c>
      <c r="E37" s="2" t="n">
        <v>30</v>
      </c>
      <c r="F37" s="2" t="n">
        <v>10</v>
      </c>
      <c r="G37" s="69" t="n">
        <v>15</v>
      </c>
      <c r="H37" s="69" t="n">
        <v>21</v>
      </c>
      <c r="I37" s="2" t="n">
        <v>21</v>
      </c>
      <c r="J37" s="2" t="n">
        <v>8</v>
      </c>
      <c r="K37" s="2" t="n">
        <v>27</v>
      </c>
      <c r="L37" s="2" t="n">
        <v>17</v>
      </c>
      <c r="M37" s="2" t="n">
        <v>16</v>
      </c>
      <c r="N37" s="2" t="n">
        <v>4</v>
      </c>
      <c r="P37" s="139"/>
    </row>
    <row r="38" customFormat="false" ht="12.75" hidden="false" customHeight="false" outlineLevel="0" collapsed="false">
      <c r="A38" s="85" t="n">
        <v>32</v>
      </c>
      <c r="B38" s="124"/>
      <c r="C38" s="96" t="s">
        <v>566</v>
      </c>
      <c r="D38" s="137" t="n">
        <v>23</v>
      </c>
      <c r="E38" s="137" t="n">
        <v>34</v>
      </c>
      <c r="F38" s="137" t="n">
        <v>8</v>
      </c>
      <c r="G38" s="87" t="n">
        <v>14</v>
      </c>
      <c r="H38" s="87" t="n">
        <v>23</v>
      </c>
      <c r="I38" s="137" t="n">
        <v>28</v>
      </c>
      <c r="J38" s="137" t="n">
        <v>3</v>
      </c>
      <c r="K38" s="137" t="n">
        <v>28</v>
      </c>
      <c r="L38" s="87" t="n">
        <v>24</v>
      </c>
      <c r="M38" s="137" t="n">
        <v>28</v>
      </c>
      <c r="N38" s="137" t="n">
        <v>6</v>
      </c>
      <c r="P38" s="139"/>
    </row>
    <row r="39" customFormat="false" ht="12.75" hidden="false" customHeight="false" outlineLevel="0" collapsed="false">
      <c r="A39" s="2" t="n">
        <v>33</v>
      </c>
      <c r="B39" s="111"/>
      <c r="C39" s="68" t="s">
        <v>567</v>
      </c>
      <c r="D39" s="2" t="n">
        <v>29</v>
      </c>
      <c r="E39" s="2" t="n">
        <v>10</v>
      </c>
      <c r="F39" s="2" t="n">
        <v>11</v>
      </c>
      <c r="G39" s="69" t="n">
        <v>6</v>
      </c>
      <c r="H39" s="69" t="n">
        <v>5</v>
      </c>
      <c r="I39" s="2" t="n">
        <v>4</v>
      </c>
      <c r="J39" s="2" t="n">
        <v>26</v>
      </c>
      <c r="K39" s="2" t="n">
        <v>14</v>
      </c>
      <c r="L39" s="69" t="n">
        <v>18</v>
      </c>
      <c r="M39" s="2" t="n">
        <v>17</v>
      </c>
      <c r="N39" s="2" t="n">
        <v>8</v>
      </c>
      <c r="P39" s="139"/>
    </row>
    <row r="40" customFormat="false" ht="12.75" hidden="false" customHeight="false" outlineLevel="0" collapsed="false">
      <c r="A40" s="2" t="n">
        <v>34</v>
      </c>
      <c r="C40" s="95" t="s">
        <v>569</v>
      </c>
      <c r="D40" s="2" t="n">
        <v>18</v>
      </c>
      <c r="E40" s="2" t="n">
        <v>15</v>
      </c>
      <c r="F40" s="2" t="n">
        <v>23</v>
      </c>
      <c r="G40" s="69" t="n">
        <v>11</v>
      </c>
      <c r="H40" s="69" t="n">
        <v>20</v>
      </c>
      <c r="I40" s="2" t="n">
        <v>12</v>
      </c>
      <c r="J40" s="2" t="n">
        <v>10</v>
      </c>
      <c r="K40" s="2" t="n">
        <v>22</v>
      </c>
      <c r="L40" s="69" t="n">
        <v>23</v>
      </c>
      <c r="M40" s="2" t="n">
        <v>35</v>
      </c>
      <c r="N40" s="2" t="n">
        <v>20</v>
      </c>
      <c r="P40" s="139"/>
    </row>
    <row r="41" customFormat="false" ht="12.75" hidden="false" customHeight="false" outlineLevel="0" collapsed="false">
      <c r="A41" s="2" t="n">
        <v>35</v>
      </c>
      <c r="C41" s="95" t="s">
        <v>571</v>
      </c>
      <c r="D41" s="2" t="n">
        <v>34</v>
      </c>
      <c r="E41" s="2" t="n">
        <v>24</v>
      </c>
      <c r="F41" s="2" t="n">
        <v>31</v>
      </c>
      <c r="G41" s="69" t="n">
        <v>8</v>
      </c>
      <c r="H41" s="69" t="n">
        <v>26</v>
      </c>
      <c r="I41" s="2" t="n">
        <v>24</v>
      </c>
      <c r="J41" s="2" t="n">
        <v>14</v>
      </c>
      <c r="K41" s="2" t="n">
        <v>11</v>
      </c>
      <c r="L41" s="69" t="n">
        <v>31</v>
      </c>
      <c r="M41" s="2" t="n">
        <v>26</v>
      </c>
      <c r="N41" s="2" t="n">
        <v>7</v>
      </c>
      <c r="P41" s="139"/>
    </row>
    <row r="42" customFormat="false" ht="13.5" hidden="false" customHeight="false" outlineLevel="0" collapsed="false">
      <c r="A42" s="109" t="n">
        <v>36</v>
      </c>
      <c r="B42" s="126"/>
      <c r="C42" s="79" t="s">
        <v>573</v>
      </c>
      <c r="D42" s="109" t="n">
        <v>32</v>
      </c>
      <c r="E42" s="109" t="n">
        <v>33</v>
      </c>
      <c r="F42" s="109" t="n">
        <v>32</v>
      </c>
      <c r="G42" s="109" t="n">
        <v>26</v>
      </c>
      <c r="H42" s="109" t="n">
        <v>15</v>
      </c>
      <c r="I42" s="109" t="n">
        <v>14</v>
      </c>
      <c r="J42" s="109" t="n">
        <v>9</v>
      </c>
      <c r="K42" s="109" t="n">
        <v>19</v>
      </c>
      <c r="L42" s="109" t="n">
        <v>29</v>
      </c>
      <c r="M42" s="109" t="n">
        <v>23</v>
      </c>
      <c r="N42" s="109" t="n">
        <v>13</v>
      </c>
      <c r="P42" s="139"/>
    </row>
    <row r="43" customFormat="false" ht="13.5" hidden="false" customHeight="false" outlineLevel="0" collapsed="false">
      <c r="C43" s="5"/>
      <c r="E43" s="56"/>
      <c r="G43" s="116"/>
      <c r="H43" s="69"/>
      <c r="P43" s="140"/>
    </row>
    <row r="44" customFormat="false" ht="12.75" hidden="false" customHeight="false" outlineLevel="0" collapsed="false">
      <c r="C44" s="5"/>
      <c r="D44" s="115"/>
      <c r="E44" s="56"/>
      <c r="F44" s="56"/>
      <c r="G44" s="115"/>
      <c r="H44" s="69"/>
      <c r="P44" s="140"/>
    </row>
    <row r="45" customFormat="false" ht="12.75" hidden="false" customHeight="false" outlineLevel="0" collapsed="false">
      <c r="C45" s="5"/>
      <c r="H45" s="69"/>
    </row>
    <row r="46" customFormat="false" ht="12.75" hidden="false" customHeight="false" outlineLevel="0" collapsed="false">
      <c r="C46" s="5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42"/>
    <col collapsed="false" customWidth="true" hidden="false" outlineLevel="0" max="2" min="2" style="68" width="1.13"/>
    <col collapsed="false" customWidth="true" hidden="false" outlineLevel="0" max="3" min="3" style="68" width="21.7"/>
    <col collapsed="false" customWidth="true" hidden="false" outlineLevel="0" max="4" min="4" style="141" width="7.99"/>
    <col collapsed="false" customWidth="true" hidden="false" outlineLevel="0" max="5" min="5" style="56" width="7.14"/>
    <col collapsed="false" customWidth="true" hidden="false" outlineLevel="0" max="8" min="6" style="56" width="8.41"/>
    <col collapsed="false" customWidth="true" hidden="false" outlineLevel="0" max="11" min="9" style="63" width="8.41"/>
    <col collapsed="false" customWidth="true" hidden="false" outlineLevel="0" max="16" min="12" style="56" width="8.41"/>
    <col collapsed="false" customWidth="true" hidden="false" outlineLevel="0" max="17" min="17" style="68" width="8.14"/>
    <col collapsed="false" customWidth="false" hidden="false" outlineLevel="0" max="257" min="18" style="68" width="9.14"/>
  </cols>
  <sheetData>
    <row r="1" customFormat="false" ht="15" hidden="false" customHeight="true" outlineLevel="0" collapsed="false">
      <c r="A1" s="138"/>
      <c r="B1" s="15" t="s">
        <v>622</v>
      </c>
    </row>
    <row r="2" customFormat="false" ht="15" hidden="false" customHeight="true" outlineLevel="0" collapsed="false"/>
    <row r="3" customFormat="false" ht="15" hidden="false" customHeight="true" outlineLevel="0" collapsed="false">
      <c r="D3" s="142"/>
      <c r="E3" s="135"/>
      <c r="U3" s="95"/>
    </row>
    <row r="4" customFormat="false" ht="15" hidden="false" customHeight="true" outlineLevel="0" collapsed="false">
      <c r="A4" s="69" t="s">
        <v>579</v>
      </c>
      <c r="C4" s="68" t="s">
        <v>580</v>
      </c>
      <c r="D4" s="56" t="s">
        <v>623</v>
      </c>
      <c r="E4" s="135" t="s">
        <v>581</v>
      </c>
      <c r="F4" s="125" t="s">
        <v>624</v>
      </c>
      <c r="G4" s="125" t="s">
        <v>625</v>
      </c>
      <c r="H4" s="135" t="s">
        <v>626</v>
      </c>
      <c r="I4" s="125" t="s">
        <v>627</v>
      </c>
      <c r="J4" s="125" t="s">
        <v>628</v>
      </c>
      <c r="K4" s="125" t="s">
        <v>629</v>
      </c>
      <c r="L4" s="135" t="s">
        <v>630</v>
      </c>
      <c r="M4" s="135" t="s">
        <v>631</v>
      </c>
      <c r="N4" s="135" t="s">
        <v>632</v>
      </c>
      <c r="O4" s="125" t="s">
        <v>633</v>
      </c>
      <c r="P4" s="135" t="s">
        <v>634</v>
      </c>
      <c r="Q4" s="135" t="s">
        <v>635</v>
      </c>
      <c r="R4" s="135" t="s">
        <v>636</v>
      </c>
      <c r="S4" s="135" t="s">
        <v>637</v>
      </c>
      <c r="T4" s="135" t="s">
        <v>638</v>
      </c>
      <c r="U4" s="125" t="s">
        <v>639</v>
      </c>
      <c r="V4" s="56"/>
    </row>
    <row r="5" s="95" customFormat="true" ht="15" hidden="false" customHeight="true" outlineLevel="0" collapsed="false">
      <c r="A5" s="87" t="s">
        <v>588</v>
      </c>
      <c r="B5" s="96"/>
      <c r="C5" s="96" t="s">
        <v>589</v>
      </c>
      <c r="D5" s="119" t="s">
        <v>640</v>
      </c>
      <c r="E5" s="119" t="s">
        <v>641</v>
      </c>
      <c r="F5" s="119" t="s">
        <v>642</v>
      </c>
      <c r="G5" s="119" t="s">
        <v>643</v>
      </c>
      <c r="H5" s="119" t="s">
        <v>644</v>
      </c>
      <c r="I5" s="119" t="s">
        <v>645</v>
      </c>
      <c r="J5" s="119" t="s">
        <v>646</v>
      </c>
      <c r="K5" s="87" t="s">
        <v>647</v>
      </c>
      <c r="L5" s="119" t="s">
        <v>648</v>
      </c>
      <c r="M5" s="119" t="s">
        <v>648</v>
      </c>
      <c r="N5" s="143" t="s">
        <v>649</v>
      </c>
      <c r="O5" s="119" t="s">
        <v>649</v>
      </c>
      <c r="P5" s="119" t="s">
        <v>649</v>
      </c>
      <c r="Q5" s="119" t="s">
        <v>650</v>
      </c>
      <c r="R5" s="119" t="s">
        <v>651</v>
      </c>
      <c r="S5" s="119" t="s">
        <v>651</v>
      </c>
      <c r="T5" s="143" t="s">
        <v>652</v>
      </c>
      <c r="U5" s="143" t="s">
        <v>653</v>
      </c>
      <c r="V5" s="125"/>
      <c r="W5" s="125"/>
      <c r="X5" s="125"/>
      <c r="Y5" s="125"/>
    </row>
    <row r="6" s="95" customFormat="true" ht="15" hidden="false" customHeight="true" outlineLevel="0" collapsed="false">
      <c r="A6" s="2" t="n">
        <v>1</v>
      </c>
      <c r="B6" s="0"/>
      <c r="C6" s="68" t="s">
        <v>504</v>
      </c>
      <c r="D6" s="56" t="n">
        <f aca="false">AVERAGE(F6:H6,J6:T6)</f>
        <v>114.09203809803</v>
      </c>
      <c r="E6" s="2" t="n">
        <v>14</v>
      </c>
      <c r="F6" s="56" t="n">
        <v>149.6094708375</v>
      </c>
      <c r="G6" s="56" t="n">
        <v>84.1618008</v>
      </c>
      <c r="H6" s="56" t="n">
        <v>93.8</v>
      </c>
      <c r="I6" s="56" t="n">
        <v>70.6</v>
      </c>
      <c r="J6" s="56" t="n">
        <v>106.375</v>
      </c>
      <c r="K6" s="56" t="n">
        <v>90.2</v>
      </c>
      <c r="L6" s="56" t="n">
        <v>151.875</v>
      </c>
      <c r="M6" s="56" t="n">
        <v>97.907364</v>
      </c>
      <c r="N6" s="56" t="n">
        <v>120.8</v>
      </c>
      <c r="O6" s="56" t="n">
        <v>151.8</v>
      </c>
      <c r="P6" s="56" t="n">
        <v>104.1283</v>
      </c>
      <c r="Q6" s="56" t="n">
        <v>74.631597734925</v>
      </c>
      <c r="R6" s="56" t="n">
        <v>98.6</v>
      </c>
      <c r="S6" s="56" t="n">
        <v>147.4</v>
      </c>
      <c r="T6" s="56" t="n">
        <v>126</v>
      </c>
      <c r="U6" s="56" t="n">
        <v>197.861499</v>
      </c>
      <c r="V6" s="144"/>
      <c r="Z6" s="145"/>
    </row>
    <row r="7" customFormat="false" ht="15" hidden="false" customHeight="true" outlineLevel="0" collapsed="false">
      <c r="A7" s="2" t="n">
        <v>2</v>
      </c>
      <c r="B7" s="0"/>
      <c r="C7" s="68" t="s">
        <v>506</v>
      </c>
      <c r="D7" s="56" t="n">
        <f aca="false">AVERAGE(F7:H7,J7:T7)</f>
        <v>108.04357794978</v>
      </c>
      <c r="E7" s="2" t="n">
        <v>24</v>
      </c>
      <c r="F7" s="56" t="n">
        <v>127.1121119325</v>
      </c>
      <c r="G7" s="56" t="n">
        <v>90.4892604</v>
      </c>
      <c r="H7" s="56" t="n">
        <v>103</v>
      </c>
      <c r="I7" s="56" t="n">
        <v>93.1</v>
      </c>
      <c r="J7" s="56" t="n">
        <v>117.75</v>
      </c>
      <c r="K7" s="56" t="n">
        <v>99.6</v>
      </c>
      <c r="L7" s="56" t="n">
        <v>102.9</v>
      </c>
      <c r="M7" s="56" t="n">
        <v>94.5937686666667</v>
      </c>
      <c r="N7" s="56" t="n">
        <v>103.2</v>
      </c>
      <c r="O7" s="56" t="n">
        <v>153.7</v>
      </c>
      <c r="P7" s="56" t="n">
        <v>90.7552</v>
      </c>
      <c r="Q7" s="56" t="n">
        <v>72.30975029775</v>
      </c>
      <c r="R7" s="56" t="n">
        <v>94.1</v>
      </c>
      <c r="S7" s="56" t="n">
        <v>137.8</v>
      </c>
      <c r="T7" s="56" t="n">
        <v>125.3</v>
      </c>
      <c r="U7" s="56" t="n">
        <v>179.7160365</v>
      </c>
      <c r="V7" s="146"/>
      <c r="W7" s="95"/>
      <c r="X7" s="95"/>
      <c r="Y7" s="95"/>
    </row>
    <row r="8" customFormat="false" ht="15" hidden="false" customHeight="true" outlineLevel="0" collapsed="false">
      <c r="A8" s="2" t="n">
        <v>3</v>
      </c>
      <c r="B8" s="0"/>
      <c r="C8" s="82" t="s">
        <v>508</v>
      </c>
      <c r="D8" s="56" t="n">
        <f aca="false">AVERAGE(F8:H8,J8:T8)</f>
        <v>106.905922709355</v>
      </c>
      <c r="E8" s="2" t="n">
        <v>27</v>
      </c>
      <c r="F8" s="56" t="n">
        <v>139.9270632075</v>
      </c>
      <c r="G8" s="56" t="n">
        <v>103.4592636</v>
      </c>
      <c r="H8" s="56" t="n">
        <v>111.2</v>
      </c>
      <c r="I8" s="56" t="n">
        <v>67.2</v>
      </c>
      <c r="J8" s="56" t="n">
        <v>69.9</v>
      </c>
      <c r="K8" s="56" t="n">
        <v>79.7</v>
      </c>
      <c r="L8" s="56" t="n">
        <v>130.725</v>
      </c>
      <c r="M8" s="56" t="n">
        <v>91.5927766666667</v>
      </c>
      <c r="N8" s="56" t="n">
        <v>93.4</v>
      </c>
      <c r="O8" s="56" t="n">
        <v>165.8</v>
      </c>
      <c r="P8" s="56" t="n">
        <v>91.4647</v>
      </c>
      <c r="Q8" s="56" t="n">
        <v>67.7141144568</v>
      </c>
      <c r="R8" s="56" t="n">
        <v>99.3</v>
      </c>
      <c r="S8" s="56" t="n">
        <v>125.7</v>
      </c>
      <c r="T8" s="56" t="n">
        <v>126.8</v>
      </c>
      <c r="U8" s="56" t="n">
        <v>200.5993539</v>
      </c>
      <c r="V8" s="146"/>
      <c r="W8" s="95"/>
      <c r="X8" s="95"/>
      <c r="Y8" s="95"/>
    </row>
    <row r="9" customFormat="false" ht="15" hidden="false" customHeight="true" outlineLevel="0" collapsed="false">
      <c r="A9" s="137" t="n">
        <v>4</v>
      </c>
      <c r="B9" s="147"/>
      <c r="C9" s="88" t="s">
        <v>510</v>
      </c>
      <c r="D9" s="119" t="n">
        <f aca="false">AVERAGE(F9:H9,J9:T9)</f>
        <v>111.41167418873</v>
      </c>
      <c r="E9" s="137" t="n">
        <v>19</v>
      </c>
      <c r="F9" s="119" t="n">
        <v>131.526150705</v>
      </c>
      <c r="G9" s="119" t="n">
        <v>84.485478</v>
      </c>
      <c r="H9" s="119" t="n">
        <v>109.2</v>
      </c>
      <c r="I9" s="119" t="n">
        <v>74.2</v>
      </c>
      <c r="J9" s="119" t="n">
        <v>117.525</v>
      </c>
      <c r="K9" s="119" t="n">
        <v>93.9</v>
      </c>
      <c r="L9" s="119" t="n">
        <v>108.475</v>
      </c>
      <c r="M9" s="119" t="n">
        <v>96.969554</v>
      </c>
      <c r="N9" s="119" t="n">
        <v>114.9</v>
      </c>
      <c r="O9" s="119" t="n">
        <v>174.5</v>
      </c>
      <c r="P9" s="119" t="n">
        <v>109.0598</v>
      </c>
      <c r="Q9" s="119" t="n">
        <v>74.622455937225</v>
      </c>
      <c r="R9" s="119" t="n">
        <v>93.3</v>
      </c>
      <c r="S9" s="119" t="n">
        <v>137.7</v>
      </c>
      <c r="T9" s="119" t="n">
        <v>113.6</v>
      </c>
      <c r="U9" s="119" t="n">
        <v>161.4389139</v>
      </c>
      <c r="V9" s="146"/>
      <c r="W9" s="95"/>
      <c r="X9" s="95"/>
      <c r="Y9" s="95"/>
    </row>
    <row r="10" customFormat="false" ht="15" hidden="false" customHeight="true" outlineLevel="0" collapsed="false">
      <c r="A10" s="2" t="n">
        <v>5</v>
      </c>
      <c r="B10" s="0"/>
      <c r="C10" s="90" t="s">
        <v>512</v>
      </c>
      <c r="D10" s="56" t="n">
        <f aca="false">AVERAGE(F10:H10,J10:T10)</f>
        <v>114.516925446189</v>
      </c>
      <c r="E10" s="2" t="n">
        <v>12</v>
      </c>
      <c r="F10" s="56" t="n">
        <v>146.2735152675</v>
      </c>
      <c r="G10" s="56" t="n">
        <v>92.5945944</v>
      </c>
      <c r="H10" s="56" t="n">
        <v>118.7</v>
      </c>
      <c r="I10" s="56" t="n">
        <v>78.4</v>
      </c>
      <c r="J10" s="56" t="n">
        <v>116.925</v>
      </c>
      <c r="K10" s="56" t="n">
        <v>105</v>
      </c>
      <c r="L10" s="56" t="n">
        <v>144.8</v>
      </c>
      <c r="M10" s="56" t="n">
        <v>94.343686</v>
      </c>
      <c r="N10" s="56" t="n">
        <v>91.8</v>
      </c>
      <c r="O10" s="56" t="n">
        <v>168.4</v>
      </c>
      <c r="P10" s="56" t="n">
        <v>100.2433</v>
      </c>
      <c r="Q10" s="56" t="n">
        <v>63.25686057915</v>
      </c>
      <c r="R10" s="56" t="n">
        <v>90.2</v>
      </c>
      <c r="S10" s="56" t="n">
        <v>145.9</v>
      </c>
      <c r="T10" s="56" t="n">
        <v>124.8</v>
      </c>
      <c r="U10" s="56" t="n">
        <v>161.0000469</v>
      </c>
      <c r="V10" s="146"/>
      <c r="W10" s="95"/>
      <c r="X10" s="95"/>
      <c r="Y10" s="95"/>
    </row>
    <row r="11" customFormat="false" ht="15" hidden="false" customHeight="true" outlineLevel="0" collapsed="false">
      <c r="A11" s="2" t="n">
        <v>6</v>
      </c>
      <c r="B11" s="0"/>
      <c r="C11" s="90" t="s">
        <v>514</v>
      </c>
      <c r="D11" s="56" t="n">
        <f aca="false">AVERAGE(F11:H11,J11:T11)</f>
        <v>112.270084257613</v>
      </c>
      <c r="E11" s="2" t="n">
        <v>15</v>
      </c>
      <c r="F11" s="56" t="n">
        <v>131.8312685925</v>
      </c>
      <c r="G11" s="56" t="n">
        <v>95.6050788</v>
      </c>
      <c r="H11" s="56" t="n">
        <v>113.9</v>
      </c>
      <c r="I11" s="56" t="n">
        <v>79.3</v>
      </c>
      <c r="J11" s="56" t="n">
        <v>103.325</v>
      </c>
      <c r="K11" s="56" t="n">
        <v>89.8</v>
      </c>
      <c r="L11" s="56" t="n">
        <v>110</v>
      </c>
      <c r="M11" s="56" t="n">
        <v>97.6572813333333</v>
      </c>
      <c r="N11" s="56" t="n">
        <v>115.3</v>
      </c>
      <c r="O11" s="56" t="n">
        <v>170.6</v>
      </c>
      <c r="P11" s="56" t="n">
        <v>99.6094</v>
      </c>
      <c r="Q11" s="56" t="n">
        <v>75.05315088075</v>
      </c>
      <c r="R11" s="56" t="n">
        <v>95.9</v>
      </c>
      <c r="S11" s="56" t="n">
        <v>143.1</v>
      </c>
      <c r="T11" s="56" t="n">
        <v>130.1</v>
      </c>
      <c r="U11" s="56" t="n">
        <v>212.0807898</v>
      </c>
      <c r="V11" s="146"/>
      <c r="W11" s="95"/>
      <c r="X11" s="95"/>
      <c r="Y11" s="95"/>
    </row>
    <row r="12" customFormat="false" ht="15" hidden="false" customHeight="true" outlineLevel="0" collapsed="false">
      <c r="A12" s="2" t="n">
        <v>7</v>
      </c>
      <c r="B12" s="0"/>
      <c r="C12" s="95" t="s">
        <v>516</v>
      </c>
      <c r="D12" s="56" t="n">
        <f aca="false">AVERAGE(F12:H12,J12:T12)</f>
        <v>117.61058238781</v>
      </c>
      <c r="E12" s="2" t="n">
        <v>5</v>
      </c>
      <c r="F12" s="56" t="n">
        <v>150.3824361525</v>
      </c>
      <c r="G12" s="56" t="n">
        <v>92.3597136</v>
      </c>
      <c r="H12" s="56" t="n">
        <v>118.7</v>
      </c>
      <c r="I12" s="56" t="n">
        <v>81.1</v>
      </c>
      <c r="J12" s="56" t="n">
        <v>115.875</v>
      </c>
      <c r="K12" s="56" t="n">
        <v>95.4</v>
      </c>
      <c r="L12" s="56" t="n">
        <v>123.325</v>
      </c>
      <c r="M12" s="56" t="n">
        <v>105.847488666667</v>
      </c>
      <c r="N12" s="56" t="n">
        <v>110.7</v>
      </c>
      <c r="O12" s="56" t="n">
        <v>165.4</v>
      </c>
      <c r="P12" s="56" t="n">
        <v>107.8893</v>
      </c>
      <c r="Q12" s="56" t="n">
        <v>78.269215010175</v>
      </c>
      <c r="R12" s="56" t="n">
        <v>108.4</v>
      </c>
      <c r="S12" s="56" t="n">
        <v>141.9</v>
      </c>
      <c r="T12" s="56" t="n">
        <v>132.1</v>
      </c>
      <c r="U12" s="56" t="n">
        <v>170.6584968</v>
      </c>
      <c r="V12" s="146"/>
      <c r="W12" s="95"/>
      <c r="X12" s="95"/>
      <c r="Y12" s="95"/>
    </row>
    <row r="13" customFormat="false" ht="15" hidden="false" customHeight="true" outlineLevel="0" collapsed="false">
      <c r="A13" s="137" t="n">
        <v>8</v>
      </c>
      <c r="B13" s="147"/>
      <c r="C13" s="96" t="s">
        <v>518</v>
      </c>
      <c r="D13" s="119" t="n">
        <f aca="false">AVERAGE(F13:H13,J13:T13)</f>
        <v>106.678170362914</v>
      </c>
      <c r="E13" s="137" t="n">
        <v>28</v>
      </c>
      <c r="F13" s="119" t="n">
        <v>145.4598675675</v>
      </c>
      <c r="G13" s="119" t="n">
        <v>70.7449512</v>
      </c>
      <c r="H13" s="119" t="n">
        <v>112.8</v>
      </c>
      <c r="I13" s="119" t="n">
        <v>60.7</v>
      </c>
      <c r="J13" s="119" t="n">
        <v>89.7</v>
      </c>
      <c r="K13" s="119" t="n">
        <v>81.8</v>
      </c>
      <c r="L13" s="119" t="n">
        <v>145.725</v>
      </c>
      <c r="M13" s="119" t="n">
        <v>105.409844</v>
      </c>
      <c r="N13" s="119" t="n">
        <v>96.2</v>
      </c>
      <c r="O13" s="119" t="n">
        <v>159.6</v>
      </c>
      <c r="P13" s="119" t="n">
        <v>84.0789</v>
      </c>
      <c r="Q13" s="119" t="n">
        <v>60.5758223133</v>
      </c>
      <c r="R13" s="119" t="n">
        <v>95.8</v>
      </c>
      <c r="S13" s="119" t="n">
        <v>125.8</v>
      </c>
      <c r="T13" s="119" t="n">
        <v>119.8</v>
      </c>
      <c r="U13" s="119" t="n">
        <v>144.0631566</v>
      </c>
      <c r="V13" s="148"/>
      <c r="W13" s="95"/>
      <c r="X13" s="95"/>
      <c r="Y13" s="95"/>
    </row>
    <row r="14" customFormat="false" ht="15" hidden="false" customHeight="true" outlineLevel="0" collapsed="false">
      <c r="A14" s="2" t="n">
        <v>9</v>
      </c>
      <c r="B14" s="0"/>
      <c r="C14" s="82" t="s">
        <v>521</v>
      </c>
      <c r="D14" s="56" t="n">
        <f aca="false">AVERAGE(F14:H14,J14:T14)</f>
        <v>91.6744726277363</v>
      </c>
      <c r="E14" s="2" t="n">
        <v>35</v>
      </c>
      <c r="F14" s="56" t="n">
        <v>127.213817895</v>
      </c>
      <c r="G14" s="56" t="n">
        <v>98.3463096</v>
      </c>
      <c r="H14" s="56" t="n">
        <v>101.1</v>
      </c>
      <c r="I14" s="56" t="n">
        <v>10.4</v>
      </c>
      <c r="J14" s="56" t="n">
        <v>76.525</v>
      </c>
      <c r="K14" s="56" t="n">
        <v>72</v>
      </c>
      <c r="L14" s="56" t="n">
        <v>79.2</v>
      </c>
      <c r="M14" s="56" t="n">
        <v>65.7717413333333</v>
      </c>
      <c r="N14" s="56" t="n">
        <v>98.2</v>
      </c>
      <c r="O14" s="56" t="n">
        <v>118.9</v>
      </c>
      <c r="P14" s="56" t="n">
        <v>62.4306</v>
      </c>
      <c r="Q14" s="56" t="n">
        <v>85.255147959975</v>
      </c>
      <c r="R14" s="56" t="n">
        <v>81.2</v>
      </c>
      <c r="S14" s="56" t="n">
        <v>109.3</v>
      </c>
      <c r="T14" s="56" t="n">
        <v>108</v>
      </c>
      <c r="U14" s="56" t="n">
        <v>141.7878</v>
      </c>
      <c r="V14" s="146"/>
      <c r="W14" s="95"/>
      <c r="X14" s="95"/>
      <c r="Y14" s="95"/>
    </row>
    <row r="15" customFormat="false" ht="15" hidden="false" customHeight="true" outlineLevel="0" collapsed="false">
      <c r="A15" s="2" t="n">
        <v>10</v>
      </c>
      <c r="B15" s="0"/>
      <c r="C15" s="90" t="s">
        <v>523</v>
      </c>
      <c r="D15" s="56" t="n">
        <f aca="false">AVERAGE(F15:H15,J15:T15)</f>
        <v>115.704604324145</v>
      </c>
      <c r="E15" s="2" t="n">
        <v>8</v>
      </c>
      <c r="F15" s="56" t="n">
        <v>152.274167055</v>
      </c>
      <c r="G15" s="56" t="n">
        <v>86.3931684</v>
      </c>
      <c r="H15" s="56" t="n">
        <v>116</v>
      </c>
      <c r="I15" s="56" t="n">
        <v>65.1</v>
      </c>
      <c r="J15" s="56" t="n">
        <v>89.75</v>
      </c>
      <c r="K15" s="56" t="n">
        <v>90.2</v>
      </c>
      <c r="L15" s="56" t="n">
        <v>111.875</v>
      </c>
      <c r="M15" s="56" t="n">
        <v>97.907364</v>
      </c>
      <c r="N15" s="56" t="n">
        <v>126.2</v>
      </c>
      <c r="O15" s="56" t="n">
        <v>162.7</v>
      </c>
      <c r="P15" s="56" t="n">
        <v>120.9106</v>
      </c>
      <c r="Q15" s="56" t="n">
        <v>78.454161083025</v>
      </c>
      <c r="R15" s="56" t="n">
        <v>105</v>
      </c>
      <c r="S15" s="56" t="n">
        <v>152.4</v>
      </c>
      <c r="T15" s="56" t="n">
        <v>129.8</v>
      </c>
      <c r="U15" s="56" t="n">
        <v>163.5015888</v>
      </c>
      <c r="V15" s="146"/>
      <c r="W15" s="95"/>
      <c r="X15" s="95"/>
      <c r="Y15" s="95"/>
    </row>
    <row r="16" customFormat="false" ht="15" hidden="false" customHeight="true" outlineLevel="0" collapsed="false">
      <c r="A16" s="2" t="n">
        <v>11</v>
      </c>
      <c r="B16" s="0"/>
      <c r="C16" s="95" t="s">
        <v>525</v>
      </c>
      <c r="D16" s="56" t="n">
        <f aca="false">AVERAGE(F16:H16,J16:T16)</f>
        <v>114.605639435546</v>
      </c>
      <c r="E16" s="2" t="n">
        <v>11</v>
      </c>
      <c r="F16" s="56" t="n">
        <v>152.1521199</v>
      </c>
      <c r="G16" s="56" t="n">
        <v>77.038038</v>
      </c>
      <c r="H16" s="56" t="n">
        <v>110.8</v>
      </c>
      <c r="I16" s="56" t="n">
        <v>70.1</v>
      </c>
      <c r="J16" s="56" t="n">
        <v>103.925</v>
      </c>
      <c r="K16" s="56" t="n">
        <v>92.6</v>
      </c>
      <c r="L16" s="56" t="n">
        <v>130.9</v>
      </c>
      <c r="M16" s="56" t="n">
        <v>110.161414666667</v>
      </c>
      <c r="N16" s="56" t="n">
        <v>107.5</v>
      </c>
      <c r="O16" s="56" t="n">
        <v>167.7</v>
      </c>
      <c r="P16" s="56" t="n">
        <v>102.1069</v>
      </c>
      <c r="Q16" s="56" t="n">
        <v>74.795479530975</v>
      </c>
      <c r="R16" s="56" t="n">
        <v>102.7</v>
      </c>
      <c r="S16" s="56" t="n">
        <v>144.4</v>
      </c>
      <c r="T16" s="56" t="n">
        <v>127.7</v>
      </c>
      <c r="U16" s="56" t="n">
        <v>171.4720887</v>
      </c>
      <c r="V16" s="146"/>
      <c r="W16" s="95"/>
      <c r="X16" s="95"/>
      <c r="Y16" s="95"/>
    </row>
    <row r="17" customFormat="false" ht="15" hidden="false" customHeight="true" outlineLevel="0" collapsed="false">
      <c r="A17" s="137" t="n">
        <v>12</v>
      </c>
      <c r="B17" s="147"/>
      <c r="C17" s="96" t="s">
        <v>527</v>
      </c>
      <c r="D17" s="119" t="n">
        <f aca="false">AVERAGE(F17:H17,J17:T17)</f>
        <v>116.963735574325</v>
      </c>
      <c r="E17" s="137" t="n">
        <v>6</v>
      </c>
      <c r="F17" s="119" t="n">
        <v>142.7341477725</v>
      </c>
      <c r="G17" s="119" t="n">
        <v>90.30021</v>
      </c>
      <c r="H17" s="119" t="n">
        <v>120.8</v>
      </c>
      <c r="I17" s="119" t="n">
        <v>70.3</v>
      </c>
      <c r="J17" s="119" t="n">
        <v>120.45</v>
      </c>
      <c r="K17" s="119" t="n">
        <v>86.6</v>
      </c>
      <c r="L17" s="119" t="n">
        <v>143.4</v>
      </c>
      <c r="M17" s="119" t="n">
        <v>108.410836</v>
      </c>
      <c r="N17" s="119" t="n">
        <v>93.2</v>
      </c>
      <c r="O17" s="119" t="n">
        <v>160.7</v>
      </c>
      <c r="P17" s="119" t="n">
        <v>115.8638</v>
      </c>
      <c r="Q17" s="119" t="n">
        <v>75.83330426805</v>
      </c>
      <c r="R17" s="119" t="n">
        <v>105.3</v>
      </c>
      <c r="S17" s="119" t="n">
        <v>130.9</v>
      </c>
      <c r="T17" s="119" t="n">
        <v>143</v>
      </c>
      <c r="U17" s="119" t="n">
        <v>196.5550257</v>
      </c>
      <c r="V17" s="146"/>
      <c r="W17" s="95"/>
      <c r="X17" s="95"/>
      <c r="Y17" s="95"/>
    </row>
    <row r="18" customFormat="false" ht="15" hidden="false" customHeight="true" outlineLevel="0" collapsed="false">
      <c r="A18" s="2" t="n">
        <v>13</v>
      </c>
      <c r="B18" s="0"/>
      <c r="C18" s="95" t="s">
        <v>528</v>
      </c>
      <c r="D18" s="56" t="n">
        <f aca="false">AVERAGE(F18:H18,J18:T18)</f>
        <v>120.529669048036</v>
      </c>
      <c r="E18" s="2" t="n">
        <v>3</v>
      </c>
      <c r="F18" s="56" t="n">
        <v>143.36472474</v>
      </c>
      <c r="G18" s="56" t="n">
        <v>94.4936916</v>
      </c>
      <c r="H18" s="56" t="n">
        <v>120.4</v>
      </c>
      <c r="I18" s="56" t="n">
        <v>64.7</v>
      </c>
      <c r="J18" s="56" t="n">
        <v>115.525</v>
      </c>
      <c r="K18" s="56" t="n">
        <v>90</v>
      </c>
      <c r="L18" s="56" t="n">
        <v>144.325</v>
      </c>
      <c r="M18" s="56" t="n">
        <v>104.034389333333</v>
      </c>
      <c r="N18" s="56" t="n">
        <v>126.7</v>
      </c>
      <c r="O18" s="56" t="n">
        <v>178.2</v>
      </c>
      <c r="P18" s="56" t="n">
        <v>124.4505</v>
      </c>
      <c r="Q18" s="56" t="n">
        <v>76.922060999175</v>
      </c>
      <c r="R18" s="56" t="n">
        <v>101.3</v>
      </c>
      <c r="S18" s="56" t="n">
        <v>141.7</v>
      </c>
      <c r="T18" s="56" t="n">
        <v>126</v>
      </c>
      <c r="U18" s="56" t="n">
        <v>202.0948776</v>
      </c>
      <c r="V18" s="146"/>
      <c r="W18" s="95"/>
      <c r="X18" s="95"/>
      <c r="Y18" s="95"/>
    </row>
    <row r="19" customFormat="false" ht="15" hidden="false" customHeight="true" outlineLevel="0" collapsed="false">
      <c r="A19" s="2" t="n">
        <v>14</v>
      </c>
      <c r="B19" s="0"/>
      <c r="C19" s="82" t="s">
        <v>530</v>
      </c>
      <c r="D19" s="56" t="n">
        <f aca="false">AVERAGE(F19:H19,J19:T19)</f>
        <v>112.038921475717</v>
      </c>
      <c r="E19" s="2" t="n">
        <v>16</v>
      </c>
      <c r="F19" s="56" t="n">
        <v>156.911958945</v>
      </c>
      <c r="G19" s="56" t="n">
        <v>89.3177208</v>
      </c>
      <c r="H19" s="56" t="n">
        <v>111</v>
      </c>
      <c r="I19" s="56" t="n">
        <v>68.9</v>
      </c>
      <c r="J19" s="56" t="n">
        <v>84.35</v>
      </c>
      <c r="K19" s="56" t="n">
        <v>84</v>
      </c>
      <c r="L19" s="56" t="n">
        <v>146.3</v>
      </c>
      <c r="M19" s="56" t="n">
        <v>98.0324053333333</v>
      </c>
      <c r="N19" s="56" t="n">
        <v>93.2</v>
      </c>
      <c r="O19" s="56" t="n">
        <v>162.4</v>
      </c>
      <c r="P19" s="56" t="n">
        <v>100.5322</v>
      </c>
      <c r="Q19" s="56" t="n">
        <v>82.2006155817</v>
      </c>
      <c r="R19" s="56" t="n">
        <v>90.9</v>
      </c>
      <c r="S19" s="56" t="n">
        <v>140.3</v>
      </c>
      <c r="T19" s="56" t="n">
        <v>129.1</v>
      </c>
      <c r="U19" s="56" t="n">
        <v>203.7828276</v>
      </c>
      <c r="V19" s="146"/>
      <c r="W19" s="95"/>
      <c r="X19" s="95"/>
      <c r="Y19" s="95"/>
    </row>
    <row r="20" customFormat="false" ht="15" hidden="false" customHeight="true" outlineLevel="0" collapsed="false">
      <c r="A20" s="2" t="n">
        <v>15</v>
      </c>
      <c r="B20" s="0"/>
      <c r="C20" s="93" t="s">
        <v>532</v>
      </c>
      <c r="D20" s="56" t="n">
        <f aca="false">AVERAGE(F20:H20,J20:T20)</f>
        <v>109.745533547842</v>
      </c>
      <c r="E20" s="2" t="n">
        <v>21</v>
      </c>
      <c r="F20" s="56" t="n">
        <v>140.51695779</v>
      </c>
      <c r="G20" s="56" t="n">
        <v>98.9621556</v>
      </c>
      <c r="H20" s="56" t="n">
        <v>110.8</v>
      </c>
      <c r="I20" s="56" t="n">
        <v>68.7</v>
      </c>
      <c r="J20" s="56" t="n">
        <v>96.225</v>
      </c>
      <c r="K20" s="56" t="n">
        <v>79.5</v>
      </c>
      <c r="L20" s="56" t="n">
        <v>133.1</v>
      </c>
      <c r="M20" s="56" t="n">
        <v>95.1564546666667</v>
      </c>
      <c r="N20" s="56" t="n">
        <v>108.9</v>
      </c>
      <c r="O20" s="56" t="n">
        <v>144</v>
      </c>
      <c r="P20" s="56" t="n">
        <v>111.6321</v>
      </c>
      <c r="Q20" s="56" t="n">
        <v>71.244801613125</v>
      </c>
      <c r="R20" s="56" t="n">
        <v>90.8</v>
      </c>
      <c r="S20" s="56" t="n">
        <v>125.3</v>
      </c>
      <c r="T20" s="56" t="n">
        <v>130.3</v>
      </c>
      <c r="U20" s="56" t="n">
        <v>185.1377319</v>
      </c>
      <c r="V20" s="146"/>
      <c r="W20" s="95"/>
      <c r="X20" s="95"/>
      <c r="Y20" s="95"/>
    </row>
    <row r="21" customFormat="false" ht="15" hidden="false" customHeight="true" outlineLevel="0" collapsed="false">
      <c r="A21" s="137" t="n">
        <v>16</v>
      </c>
      <c r="B21" s="147"/>
      <c r="C21" s="101" t="s">
        <v>534</v>
      </c>
      <c r="D21" s="119" t="n">
        <f aca="false">AVERAGE(F21:H21,J21:T21)</f>
        <v>119.476757095545</v>
      </c>
      <c r="E21" s="137" t="n">
        <v>4</v>
      </c>
      <c r="F21" s="119" t="n">
        <v>168.01825005</v>
      </c>
      <c r="G21" s="119" t="n">
        <v>108.9159456</v>
      </c>
      <c r="H21" s="119" t="n">
        <v>110.8</v>
      </c>
      <c r="I21" s="119" t="n">
        <v>56.7</v>
      </c>
      <c r="J21" s="119" t="n">
        <v>95.925</v>
      </c>
      <c r="K21" s="119" t="n">
        <v>97.8</v>
      </c>
      <c r="L21" s="119" t="n">
        <v>163.6</v>
      </c>
      <c r="M21" s="119" t="n">
        <v>102.22129</v>
      </c>
      <c r="N21" s="119" t="n">
        <v>109.1</v>
      </c>
      <c r="O21" s="119" t="n">
        <v>147.9</v>
      </c>
      <c r="P21" s="119" t="n">
        <v>102.275</v>
      </c>
      <c r="Q21" s="119" t="n">
        <v>77.919113687625</v>
      </c>
      <c r="R21" s="119" t="n">
        <v>86.4</v>
      </c>
      <c r="S21" s="119" t="n">
        <v>157.5</v>
      </c>
      <c r="T21" s="119" t="n">
        <v>144.3</v>
      </c>
      <c r="U21" s="119" t="n">
        <v>231.8703156</v>
      </c>
      <c r="V21" s="146"/>
      <c r="W21" s="95"/>
      <c r="X21" s="95"/>
      <c r="Y21" s="95"/>
    </row>
    <row r="22" customFormat="false" ht="15" hidden="false" customHeight="true" outlineLevel="0" collapsed="false">
      <c r="A22" s="2" t="n">
        <v>17</v>
      </c>
      <c r="B22" s="0"/>
      <c r="C22" s="93" t="s">
        <v>536</v>
      </c>
      <c r="D22" s="56" t="n">
        <f aca="false">AVERAGE(F22:H22,J22:T22)</f>
        <v>109.622254677304</v>
      </c>
      <c r="E22" s="2" t="n">
        <v>22</v>
      </c>
      <c r="F22" s="56" t="n">
        <v>154.6947689625</v>
      </c>
      <c r="G22" s="135" t="n">
        <v>107.8389312</v>
      </c>
      <c r="H22" s="56" t="n">
        <v>108</v>
      </c>
      <c r="I22" s="56" t="n">
        <v>62</v>
      </c>
      <c r="J22" s="56" t="n">
        <v>85.45</v>
      </c>
      <c r="K22" s="56" t="n">
        <v>79.4</v>
      </c>
      <c r="L22" s="56" t="n">
        <v>111.6</v>
      </c>
      <c r="M22" s="56" t="n">
        <v>102.408852</v>
      </c>
      <c r="N22" s="56" t="n">
        <v>106.3</v>
      </c>
      <c r="O22" s="56" t="n">
        <v>141.4</v>
      </c>
      <c r="P22" s="56" t="n">
        <v>97.4821</v>
      </c>
      <c r="Q22" s="56" t="n">
        <v>68.23691331975</v>
      </c>
      <c r="R22" s="56" t="n">
        <v>108.7</v>
      </c>
      <c r="S22" s="56" t="n">
        <v>141.3</v>
      </c>
      <c r="T22" s="56" t="n">
        <v>121.9</v>
      </c>
      <c r="U22" s="56" t="n">
        <v>199.9309257</v>
      </c>
      <c r="V22" s="146"/>
      <c r="W22" s="95"/>
      <c r="X22" s="95"/>
      <c r="Y22" s="95"/>
    </row>
    <row r="23" customFormat="false" ht="15" hidden="false" customHeight="true" outlineLevel="0" collapsed="false">
      <c r="A23" s="2" t="n">
        <v>18</v>
      </c>
      <c r="B23" s="0"/>
      <c r="C23" s="93" t="s">
        <v>538</v>
      </c>
      <c r="D23" s="56" t="n">
        <f aca="false">AVERAGE(F23:H23,J23:T23)</f>
        <v>102.243542820955</v>
      </c>
      <c r="E23" s="2" t="n">
        <v>33</v>
      </c>
      <c r="F23" s="56" t="n">
        <v>148.4296816725</v>
      </c>
      <c r="G23" s="135" t="n">
        <v>101.0331168</v>
      </c>
      <c r="H23" s="56" t="n">
        <v>89.1</v>
      </c>
      <c r="I23" s="56" t="n">
        <v>40.4</v>
      </c>
      <c r="J23" s="56" t="n">
        <v>97.65</v>
      </c>
      <c r="K23" s="56" t="n">
        <v>53.3</v>
      </c>
      <c r="L23" s="56" t="n">
        <v>106.1</v>
      </c>
      <c r="M23" s="56" t="n">
        <v>99.6579426666667</v>
      </c>
      <c r="N23" s="56" t="n">
        <v>104.1</v>
      </c>
      <c r="O23" s="56" t="n">
        <v>131.6</v>
      </c>
      <c r="P23" s="56" t="n">
        <v>101.7423</v>
      </c>
      <c r="Q23" s="56" t="n">
        <v>76.3965583542</v>
      </c>
      <c r="R23" s="56" t="n">
        <v>87.4</v>
      </c>
      <c r="S23" s="56" t="n">
        <v>127</v>
      </c>
      <c r="T23" s="56" t="n">
        <v>107.9</v>
      </c>
      <c r="U23" s="56" t="n">
        <v>220.6927107</v>
      </c>
      <c r="V23" s="146"/>
      <c r="W23" s="95"/>
      <c r="X23" s="95"/>
      <c r="Y23" s="95"/>
    </row>
    <row r="24" customFormat="false" ht="15" hidden="false" customHeight="true" outlineLevel="0" collapsed="false">
      <c r="A24" s="2" t="n">
        <v>19</v>
      </c>
      <c r="B24" s="0"/>
      <c r="C24" s="90" t="s">
        <v>540</v>
      </c>
      <c r="D24" s="56" t="n">
        <f aca="false">AVERAGE(F24:H24,J24:T24)</f>
        <v>107.434164507064</v>
      </c>
      <c r="E24" s="2" t="n">
        <v>25</v>
      </c>
      <c r="F24" s="56" t="n">
        <v>142.591759425</v>
      </c>
      <c r="G24" s="135" t="n">
        <v>83.6089716</v>
      </c>
      <c r="H24" s="56" t="n">
        <v>104.7</v>
      </c>
      <c r="I24" s="56" t="n">
        <v>44.9</v>
      </c>
      <c r="J24" s="56" t="n">
        <v>89.7</v>
      </c>
      <c r="K24" s="56" t="n">
        <v>84.6</v>
      </c>
      <c r="L24" s="56" t="n">
        <v>117</v>
      </c>
      <c r="M24" s="56" t="n">
        <v>98.094926</v>
      </c>
      <c r="N24" s="56" t="n">
        <v>104.5</v>
      </c>
      <c r="O24" s="56" t="n">
        <v>162</v>
      </c>
      <c r="P24" s="56" t="n">
        <v>107.136</v>
      </c>
      <c r="Q24" s="56" t="n">
        <v>67.5466460739</v>
      </c>
      <c r="R24" s="56" t="n">
        <v>96.7</v>
      </c>
      <c r="S24" s="56" t="n">
        <v>123.8</v>
      </c>
      <c r="T24" s="56" t="n">
        <v>122.1</v>
      </c>
      <c r="U24" s="56" t="n">
        <v>179.4797235</v>
      </c>
      <c r="V24" s="146"/>
      <c r="W24" s="95"/>
      <c r="X24" s="95"/>
      <c r="Y24" s="95"/>
    </row>
    <row r="25" customFormat="false" ht="15" hidden="false" customHeight="true" outlineLevel="0" collapsed="false">
      <c r="A25" s="137" t="n">
        <v>20</v>
      </c>
      <c r="B25" s="147"/>
      <c r="C25" s="88" t="s">
        <v>542</v>
      </c>
      <c r="D25" s="119" t="n">
        <f aca="false">AVERAGE(F25:H25,J25:T25)</f>
        <v>107.318833726418</v>
      </c>
      <c r="E25" s="137" t="n">
        <v>26</v>
      </c>
      <c r="F25" s="119" t="n">
        <v>150.646871655</v>
      </c>
      <c r="G25" s="143" t="n">
        <v>101.9239452</v>
      </c>
      <c r="H25" s="119" t="n">
        <v>99.1</v>
      </c>
      <c r="I25" s="119" t="n">
        <v>48.8</v>
      </c>
      <c r="J25" s="119" t="n">
        <v>72.25</v>
      </c>
      <c r="K25" s="119" t="n">
        <v>70.3</v>
      </c>
      <c r="L25" s="119" t="n">
        <v>112.775</v>
      </c>
      <c r="M25" s="119" t="n">
        <v>97.53224</v>
      </c>
      <c r="N25" s="119" t="n">
        <v>107.7</v>
      </c>
      <c r="O25" s="119" t="n">
        <v>137.5</v>
      </c>
      <c r="P25" s="119" t="n">
        <v>108.846</v>
      </c>
      <c r="Q25" s="119" t="n">
        <v>83.28961531485</v>
      </c>
      <c r="R25" s="119" t="n">
        <v>80.4</v>
      </c>
      <c r="S25" s="119" t="n">
        <v>149.6</v>
      </c>
      <c r="T25" s="119" t="n">
        <v>130.6</v>
      </c>
      <c r="U25" s="119" t="n">
        <v>210.1328955</v>
      </c>
      <c r="V25" s="146"/>
      <c r="W25" s="95"/>
      <c r="X25" s="95"/>
      <c r="Y25" s="95"/>
    </row>
    <row r="26" customFormat="false" ht="15" hidden="false" customHeight="true" outlineLevel="0" collapsed="false">
      <c r="A26" s="2" t="n">
        <v>21</v>
      </c>
      <c r="B26" s="0"/>
      <c r="C26" s="90" t="s">
        <v>544</v>
      </c>
      <c r="D26" s="56" t="n">
        <f aca="false">AVERAGE(F26:H26,J26:T26)</f>
        <v>115.079581649039</v>
      </c>
      <c r="E26" s="2" t="n">
        <v>9</v>
      </c>
      <c r="F26" s="56" t="n">
        <v>172.1068297425</v>
      </c>
      <c r="G26" s="135" t="n">
        <v>115.4840148</v>
      </c>
      <c r="H26" s="56" t="n">
        <v>97.5</v>
      </c>
      <c r="I26" s="56" t="n">
        <v>51</v>
      </c>
      <c r="J26" s="56" t="n">
        <v>87.375</v>
      </c>
      <c r="K26" s="56" t="n">
        <v>75.7</v>
      </c>
      <c r="L26" s="56" t="n">
        <v>123.35</v>
      </c>
      <c r="M26" s="56" t="n">
        <v>99.032736</v>
      </c>
      <c r="N26" s="56" t="n">
        <v>125.3</v>
      </c>
      <c r="O26" s="56" t="n">
        <v>154.3</v>
      </c>
      <c r="P26" s="56" t="n">
        <v>109.6087</v>
      </c>
      <c r="Q26" s="56" t="n">
        <v>82.85686254405</v>
      </c>
      <c r="R26" s="56" t="n">
        <v>97.8</v>
      </c>
      <c r="S26" s="56" t="n">
        <v>146.9</v>
      </c>
      <c r="T26" s="56" t="n">
        <v>123.8</v>
      </c>
      <c r="U26" s="56" t="n">
        <v>201.068604</v>
      </c>
      <c r="V26" s="146"/>
      <c r="W26" s="95"/>
      <c r="X26" s="95"/>
      <c r="Y26" s="95"/>
    </row>
    <row r="27" customFormat="false" ht="15" hidden="false" customHeight="true" outlineLevel="0" collapsed="false">
      <c r="A27" s="2" t="n">
        <v>22</v>
      </c>
      <c r="B27" s="0"/>
      <c r="C27" s="82" t="s">
        <v>547</v>
      </c>
      <c r="D27" s="56" t="n">
        <f aca="false">AVERAGE(F27:H27,J27:T27)</f>
        <v>84.9927886287072</v>
      </c>
      <c r="E27" s="2" t="n">
        <v>36</v>
      </c>
      <c r="F27" s="56" t="n">
        <v>114.3785254275</v>
      </c>
      <c r="G27" s="135" t="n">
        <v>77.424732</v>
      </c>
      <c r="H27" s="56" t="n">
        <v>77</v>
      </c>
      <c r="I27" s="56" t="n">
        <v>57.7</v>
      </c>
      <c r="J27" s="56" t="n">
        <v>89.4</v>
      </c>
      <c r="K27" s="56" t="n">
        <v>92.3</v>
      </c>
      <c r="L27" s="56" t="n">
        <v>83.05</v>
      </c>
      <c r="M27" s="56" t="n">
        <v>63.958642</v>
      </c>
      <c r="N27" s="56" t="n">
        <v>90.9</v>
      </c>
      <c r="O27" s="56" t="n">
        <v>129</v>
      </c>
      <c r="P27" s="56" t="n">
        <v>92.5791</v>
      </c>
      <c r="Q27" s="56" t="n">
        <v>69.8080413744</v>
      </c>
      <c r="R27" s="56" t="n">
        <v>57.2</v>
      </c>
      <c r="S27" s="56" t="n">
        <v>71.9</v>
      </c>
      <c r="T27" s="56" t="n">
        <v>81</v>
      </c>
      <c r="U27" s="56" t="n">
        <v>159.9535179</v>
      </c>
      <c r="V27" s="146"/>
      <c r="W27" s="95"/>
      <c r="X27" s="95"/>
      <c r="Y27" s="95"/>
    </row>
    <row r="28" customFormat="false" ht="15" hidden="false" customHeight="true" outlineLevel="0" collapsed="false">
      <c r="A28" s="2" t="n">
        <v>23</v>
      </c>
      <c r="B28" s="0"/>
      <c r="C28" s="93" t="s">
        <v>549</v>
      </c>
      <c r="D28" s="56" t="n">
        <f aca="false">AVERAGE(F28:H28,J28:T28)</f>
        <v>111.868864081851</v>
      </c>
      <c r="E28" s="2" t="n">
        <v>17</v>
      </c>
      <c r="F28" s="56" t="n">
        <v>153.6777093375</v>
      </c>
      <c r="G28" s="135" t="n">
        <v>96.4787208</v>
      </c>
      <c r="H28" s="56" t="n">
        <v>106.3</v>
      </c>
      <c r="I28" s="56" t="n">
        <v>56.5</v>
      </c>
      <c r="J28" s="56" t="n">
        <v>88.825</v>
      </c>
      <c r="K28" s="56" t="n">
        <v>87.3</v>
      </c>
      <c r="L28" s="56" t="n">
        <v>110.675</v>
      </c>
      <c r="M28" s="56" t="n">
        <v>107.160422666667</v>
      </c>
      <c r="N28" s="56" t="n">
        <v>106.3</v>
      </c>
      <c r="O28" s="56" t="n">
        <v>175.6</v>
      </c>
      <c r="P28" s="56" t="n">
        <v>95.7028</v>
      </c>
      <c r="Q28" s="56" t="n">
        <v>77.94444434175</v>
      </c>
      <c r="R28" s="56" t="n">
        <v>78.3</v>
      </c>
      <c r="S28" s="56" t="n">
        <v>140.3</v>
      </c>
      <c r="T28" s="56" t="n">
        <v>141.6</v>
      </c>
      <c r="U28" s="56" t="n">
        <v>214.03206</v>
      </c>
      <c r="V28" s="146"/>
      <c r="W28" s="95"/>
      <c r="X28" s="95"/>
      <c r="Y28" s="95"/>
    </row>
    <row r="29" customFormat="false" ht="15" hidden="false" customHeight="true" outlineLevel="0" collapsed="false">
      <c r="A29" s="137" t="n">
        <v>24</v>
      </c>
      <c r="B29" s="147"/>
      <c r="C29" s="101" t="s">
        <v>551</v>
      </c>
      <c r="D29" s="119" t="n">
        <f aca="false">AVERAGE(F29:H29,J29:T29)</f>
        <v>116.491966014404</v>
      </c>
      <c r="E29" s="137" t="n">
        <v>7</v>
      </c>
      <c r="F29" s="119" t="n">
        <v>152.925085215</v>
      </c>
      <c r="G29" s="143" t="n">
        <v>106.0801896</v>
      </c>
      <c r="H29" s="119" t="n">
        <v>118.9</v>
      </c>
      <c r="I29" s="119" t="n">
        <v>49.2</v>
      </c>
      <c r="J29" s="119" t="n">
        <v>103.55</v>
      </c>
      <c r="K29" s="119" t="n">
        <v>94.6</v>
      </c>
      <c r="L29" s="119" t="n">
        <v>118.4</v>
      </c>
      <c r="M29" s="119" t="n">
        <v>96.1567853333333</v>
      </c>
      <c r="N29" s="119" t="n">
        <v>102.6</v>
      </c>
      <c r="O29" s="119" t="n">
        <v>179.1</v>
      </c>
      <c r="P29" s="119" t="n">
        <v>117.909</v>
      </c>
      <c r="Q29" s="119" t="n">
        <v>68.566464053325</v>
      </c>
      <c r="R29" s="119" t="n">
        <v>88.6</v>
      </c>
      <c r="S29" s="119" t="n">
        <v>139.9</v>
      </c>
      <c r="T29" s="119" t="n">
        <v>143.6</v>
      </c>
      <c r="U29" s="119" t="n">
        <v>237.5823384</v>
      </c>
      <c r="V29" s="146"/>
      <c r="W29" s="95"/>
      <c r="X29" s="95"/>
      <c r="Y29" s="95"/>
    </row>
    <row r="30" customFormat="false" ht="15" hidden="false" customHeight="true" outlineLevel="0" collapsed="false">
      <c r="A30" s="2" t="n">
        <v>25</v>
      </c>
      <c r="B30" s="0"/>
      <c r="C30" s="93" t="s">
        <v>553</v>
      </c>
      <c r="D30" s="56" t="n">
        <f aca="false">AVERAGE(F30:H30,J30:T30)</f>
        <v>114.772753535731</v>
      </c>
      <c r="E30" s="2" t="n">
        <v>10</v>
      </c>
      <c r="F30" s="56" t="n">
        <v>134.3942588475</v>
      </c>
      <c r="G30" s="135" t="n">
        <v>101.457048</v>
      </c>
      <c r="H30" s="56" t="n">
        <v>122.1</v>
      </c>
      <c r="I30" s="56" t="n">
        <v>68.6</v>
      </c>
      <c r="J30" s="56" t="n">
        <v>104.325</v>
      </c>
      <c r="K30" s="56" t="n">
        <v>86.9</v>
      </c>
      <c r="L30" s="56" t="n">
        <v>121.1</v>
      </c>
      <c r="M30" s="56" t="n">
        <v>95.0314133333333</v>
      </c>
      <c r="N30" s="56" t="n">
        <v>108.4</v>
      </c>
      <c r="O30" s="56" t="n">
        <v>168.6</v>
      </c>
      <c r="P30" s="56" t="n">
        <v>101.0317</v>
      </c>
      <c r="Q30" s="56" t="n">
        <v>65.7791293194</v>
      </c>
      <c r="R30" s="56" t="n">
        <v>103.9</v>
      </c>
      <c r="S30" s="56" t="n">
        <v>155</v>
      </c>
      <c r="T30" s="56" t="n">
        <v>138.8</v>
      </c>
      <c r="U30" s="56" t="n">
        <v>185.5293363</v>
      </c>
      <c r="V30" s="146"/>
      <c r="W30" s="95"/>
      <c r="X30" s="95"/>
      <c r="Y30" s="95"/>
    </row>
    <row r="31" customFormat="false" ht="15" hidden="false" customHeight="true" outlineLevel="0" collapsed="false">
      <c r="A31" s="2" t="n">
        <v>26</v>
      </c>
      <c r="B31" s="0"/>
      <c r="C31" s="93" t="s">
        <v>555</v>
      </c>
      <c r="D31" s="56" t="n">
        <f aca="false">AVERAGE(F31:H31,J31:T31)</f>
        <v>111.156231365152</v>
      </c>
      <c r="E31" s="2" t="n">
        <v>20</v>
      </c>
      <c r="F31" s="56" t="n">
        <v>146.009079765</v>
      </c>
      <c r="G31" s="135" t="n">
        <v>114.4872036</v>
      </c>
      <c r="H31" s="56" t="n">
        <v>106</v>
      </c>
      <c r="I31" s="56" t="n">
        <v>60.3</v>
      </c>
      <c r="J31" s="56" t="n">
        <v>108.25</v>
      </c>
      <c r="K31" s="56" t="n">
        <v>90.1</v>
      </c>
      <c r="L31" s="56" t="n">
        <v>125.125</v>
      </c>
      <c r="M31" s="56" t="n">
        <v>93.218314</v>
      </c>
      <c r="N31" s="56" t="n">
        <v>96</v>
      </c>
      <c r="O31" s="56" t="n">
        <v>175</v>
      </c>
      <c r="P31" s="56" t="n">
        <v>101.9545</v>
      </c>
      <c r="Q31" s="56" t="n">
        <v>69.043141747125</v>
      </c>
      <c r="R31" s="56" t="n">
        <v>97.1</v>
      </c>
      <c r="S31" s="56" t="n">
        <v>108.4</v>
      </c>
      <c r="T31" s="56" t="n">
        <v>125.5</v>
      </c>
      <c r="U31" s="56" t="n">
        <v>239.6855241</v>
      </c>
      <c r="V31" s="146"/>
      <c r="W31" s="95"/>
      <c r="X31" s="95"/>
      <c r="Y31" s="95"/>
    </row>
    <row r="32" customFormat="false" ht="15" hidden="false" customHeight="true" outlineLevel="0" collapsed="false">
      <c r="A32" s="2" t="n">
        <v>27</v>
      </c>
      <c r="B32" s="0"/>
      <c r="C32" s="95" t="s">
        <v>556</v>
      </c>
      <c r="D32" s="56" t="n">
        <f aca="false">AVERAGE(F32:H32,J32:T32)</f>
        <v>123.091731825884</v>
      </c>
      <c r="E32" s="2" t="n">
        <v>2</v>
      </c>
      <c r="F32" s="56" t="n">
        <v>136.163942595</v>
      </c>
      <c r="G32" s="135" t="n">
        <v>119.1103452</v>
      </c>
      <c r="H32" s="56" t="n">
        <v>121.1</v>
      </c>
      <c r="I32" s="56" t="n">
        <v>65.2</v>
      </c>
      <c r="J32" s="56" t="n">
        <v>101.175</v>
      </c>
      <c r="K32" s="56" t="n">
        <v>93.7</v>
      </c>
      <c r="L32" s="56" t="n">
        <v>150.6</v>
      </c>
      <c r="M32" s="56" t="n">
        <v>101.658604</v>
      </c>
      <c r="N32" s="56" t="n">
        <v>118.8</v>
      </c>
      <c r="O32" s="56" t="n">
        <v>174.5</v>
      </c>
      <c r="P32" s="56" t="n">
        <v>107.8514</v>
      </c>
      <c r="Q32" s="56" t="n">
        <v>86.024953767375</v>
      </c>
      <c r="R32" s="56" t="n">
        <v>106.8</v>
      </c>
      <c r="S32" s="56" t="n">
        <v>164.9</v>
      </c>
      <c r="T32" s="56" t="n">
        <v>140.9</v>
      </c>
      <c r="U32" s="56" t="n">
        <v>236.9172861</v>
      </c>
      <c r="V32" s="146"/>
      <c r="W32" s="95"/>
      <c r="X32" s="95"/>
      <c r="Y32" s="95"/>
    </row>
    <row r="33" customFormat="false" ht="15" hidden="false" customHeight="true" outlineLevel="0" collapsed="false">
      <c r="A33" s="137" t="n">
        <v>28</v>
      </c>
      <c r="B33" s="147"/>
      <c r="C33" s="96" t="s">
        <v>558</v>
      </c>
      <c r="D33" s="119" t="n">
        <f aca="false">AVERAGE(F33:H33,J33:T33)</f>
        <v>125.393509675155</v>
      </c>
      <c r="E33" s="137" t="n">
        <v>1</v>
      </c>
      <c r="F33" s="119" t="n">
        <v>145.5819147225</v>
      </c>
      <c r="G33" s="143" t="n">
        <v>117.3917052</v>
      </c>
      <c r="H33" s="119" t="n">
        <v>117.8</v>
      </c>
      <c r="I33" s="119" t="n">
        <v>58.7</v>
      </c>
      <c r="J33" s="119" t="n">
        <v>104.75</v>
      </c>
      <c r="K33" s="119" t="n">
        <v>97.4</v>
      </c>
      <c r="L33" s="119" t="n">
        <v>127.675</v>
      </c>
      <c r="M33" s="119" t="n">
        <v>116.28844</v>
      </c>
      <c r="N33" s="119" t="n">
        <v>124.6</v>
      </c>
      <c r="O33" s="119" t="n">
        <v>193.1</v>
      </c>
      <c r="P33" s="119" t="n">
        <v>114.5082</v>
      </c>
      <c r="Q33" s="119" t="n">
        <v>83.313875529675</v>
      </c>
      <c r="R33" s="119" t="n">
        <v>98.9</v>
      </c>
      <c r="S33" s="119" t="n">
        <v>164.9</v>
      </c>
      <c r="T33" s="119" t="n">
        <v>149.3</v>
      </c>
      <c r="U33" s="119" t="n">
        <v>242.9736507</v>
      </c>
      <c r="V33" s="146"/>
      <c r="W33" s="95"/>
      <c r="X33" s="95"/>
      <c r="Y33" s="95"/>
    </row>
    <row r="34" customFormat="false" ht="15" hidden="false" customHeight="true" outlineLevel="0" collapsed="false">
      <c r="A34" s="2" t="n">
        <v>29</v>
      </c>
      <c r="B34" s="0"/>
      <c r="C34" s="82" t="s">
        <v>560</v>
      </c>
      <c r="D34" s="56" t="n">
        <f aca="false">AVERAGE(F34:H34,J34:T34)</f>
        <v>106.066706997561</v>
      </c>
      <c r="E34" s="2" t="n">
        <v>31</v>
      </c>
      <c r="F34" s="56" t="n">
        <v>140.232181095</v>
      </c>
      <c r="G34" s="135" t="n">
        <v>101.657556</v>
      </c>
      <c r="H34" s="56" t="n">
        <v>111.4</v>
      </c>
      <c r="I34" s="56" t="n">
        <v>51.7</v>
      </c>
      <c r="J34" s="56" t="n">
        <v>87.5</v>
      </c>
      <c r="K34" s="56" t="n">
        <v>78.2</v>
      </c>
      <c r="L34" s="56" t="n">
        <v>144.325</v>
      </c>
      <c r="M34" s="56" t="n">
        <v>87.028768</v>
      </c>
      <c r="N34" s="56" t="n">
        <v>90.7</v>
      </c>
      <c r="O34" s="56" t="n">
        <v>146.7</v>
      </c>
      <c r="P34" s="56" t="n">
        <v>89.598</v>
      </c>
      <c r="Q34" s="56" t="n">
        <v>65.89239287085</v>
      </c>
      <c r="R34" s="56" t="n">
        <v>87.1</v>
      </c>
      <c r="S34" s="56" t="n">
        <v>138.3</v>
      </c>
      <c r="T34" s="56" t="n">
        <v>116.3</v>
      </c>
      <c r="U34" s="56" t="n">
        <v>197.1761913</v>
      </c>
      <c r="V34" s="146"/>
      <c r="W34" s="95"/>
      <c r="X34" s="95"/>
      <c r="Y34" s="95"/>
    </row>
    <row r="35" customFormat="false" ht="15" hidden="false" customHeight="true" outlineLevel="0" collapsed="false">
      <c r="A35" s="2" t="n">
        <v>30</v>
      </c>
      <c r="B35" s="0"/>
      <c r="C35" s="93" t="s">
        <v>562</v>
      </c>
      <c r="D35" s="56" t="n">
        <f aca="false">AVERAGE(F35:H35,J35:T35)</f>
        <v>114.160937483673</v>
      </c>
      <c r="E35" s="2" t="n">
        <v>13</v>
      </c>
      <c r="F35" s="56" t="n">
        <v>153.7794153</v>
      </c>
      <c r="G35" s="135" t="n">
        <v>87.4902336</v>
      </c>
      <c r="H35" s="56" t="n">
        <v>128.1</v>
      </c>
      <c r="I35" s="56" t="n">
        <v>70.5</v>
      </c>
      <c r="J35" s="56" t="n">
        <v>97.025</v>
      </c>
      <c r="K35" s="56" t="n">
        <v>86.6</v>
      </c>
      <c r="L35" s="56" t="n">
        <v>143.875</v>
      </c>
      <c r="M35" s="56" t="n">
        <v>104.159430666667</v>
      </c>
      <c r="N35" s="56" t="n">
        <v>101.3</v>
      </c>
      <c r="O35" s="56" t="n">
        <v>173</v>
      </c>
      <c r="P35" s="56" t="n">
        <v>92.333</v>
      </c>
      <c r="Q35" s="56" t="n">
        <v>78.29104520475</v>
      </c>
      <c r="R35" s="56" t="n">
        <v>97.8</v>
      </c>
      <c r="S35" s="56" t="n">
        <v>127</v>
      </c>
      <c r="T35" s="56" t="n">
        <v>127.5</v>
      </c>
      <c r="U35" s="56" t="n">
        <v>195.8832216</v>
      </c>
      <c r="V35" s="146"/>
      <c r="W35" s="95"/>
      <c r="X35" s="95"/>
      <c r="Y35" s="95"/>
    </row>
    <row r="36" customFormat="false" ht="15" hidden="false" customHeight="true" outlineLevel="0" collapsed="false">
      <c r="A36" s="2" t="n">
        <v>31</v>
      </c>
      <c r="B36" s="0"/>
      <c r="C36" s="95" t="s">
        <v>564</v>
      </c>
      <c r="D36" s="56" t="n">
        <f aca="false">AVERAGE(F36:H36,J36:T36)</f>
        <v>106.327191646145</v>
      </c>
      <c r="E36" s="2" t="n">
        <v>30</v>
      </c>
      <c r="F36" s="56" t="n">
        <v>148.00251663</v>
      </c>
      <c r="G36" s="135" t="n">
        <v>91.58919</v>
      </c>
      <c r="H36" s="56" t="n">
        <v>120.1</v>
      </c>
      <c r="I36" s="56" t="n">
        <v>59</v>
      </c>
      <c r="J36" s="56" t="n">
        <v>72.85</v>
      </c>
      <c r="K36" s="56" t="n">
        <v>78</v>
      </c>
      <c r="L36" s="56" t="n">
        <v>111.45</v>
      </c>
      <c r="M36" s="56" t="n">
        <v>94.156124</v>
      </c>
      <c r="N36" s="56" t="n">
        <v>114.9</v>
      </c>
      <c r="O36" s="56" t="n">
        <v>162</v>
      </c>
      <c r="P36" s="56" t="n">
        <v>62.1442</v>
      </c>
      <c r="Q36" s="56" t="n">
        <v>60.188652416025</v>
      </c>
      <c r="R36" s="56" t="n">
        <v>110.6</v>
      </c>
      <c r="S36" s="56" t="n">
        <v>139.2</v>
      </c>
      <c r="T36" s="56" t="n">
        <v>123.4</v>
      </c>
      <c r="U36" s="56" t="n">
        <v>213.0935598</v>
      </c>
      <c r="V36" s="146"/>
      <c r="W36" s="95"/>
      <c r="X36" s="95"/>
      <c r="Y36" s="95"/>
    </row>
    <row r="37" s="95" customFormat="true" ht="15" hidden="false" customHeight="true" outlineLevel="0" collapsed="false">
      <c r="A37" s="137" t="n">
        <v>32</v>
      </c>
      <c r="B37" s="147"/>
      <c r="C37" s="96" t="s">
        <v>566</v>
      </c>
      <c r="D37" s="119" t="n">
        <f aca="false">AVERAGE(F37:H37,J37:T37)</f>
        <v>108.625177579732</v>
      </c>
      <c r="E37" s="137" t="n">
        <v>23</v>
      </c>
      <c r="F37" s="119" t="n">
        <v>149.6908356075</v>
      </c>
      <c r="G37" s="143" t="n">
        <v>85.6426956</v>
      </c>
      <c r="H37" s="119" t="n">
        <v>114.3</v>
      </c>
      <c r="I37" s="119" t="n">
        <v>59</v>
      </c>
      <c r="J37" s="119" t="n">
        <v>77.25</v>
      </c>
      <c r="K37" s="119" t="n">
        <v>76</v>
      </c>
      <c r="L37" s="119" t="n">
        <v>159.075</v>
      </c>
      <c r="M37" s="119" t="n">
        <v>99.40786</v>
      </c>
      <c r="N37" s="119" t="n">
        <v>113.4</v>
      </c>
      <c r="O37" s="119" t="n">
        <v>163.2</v>
      </c>
      <c r="P37" s="119" t="n">
        <v>61.0079</v>
      </c>
      <c r="Q37" s="119" t="n">
        <v>64.47819490875</v>
      </c>
      <c r="R37" s="119" t="n">
        <v>102</v>
      </c>
      <c r="S37" s="119" t="n">
        <v>135.4</v>
      </c>
      <c r="T37" s="119" t="n">
        <v>119.9</v>
      </c>
      <c r="U37" s="119" t="n">
        <v>219.6495576</v>
      </c>
      <c r="V37" s="146"/>
    </row>
    <row r="38" s="95" customFormat="true" ht="15" hidden="false" customHeight="true" outlineLevel="0" collapsed="false">
      <c r="A38" s="2" t="n">
        <v>33</v>
      </c>
      <c r="B38" s="0"/>
      <c r="C38" s="68" t="s">
        <v>567</v>
      </c>
      <c r="D38" s="56" t="n">
        <f aca="false">AVERAGE(F38:H38,J38:T38)</f>
        <v>106.386739785884</v>
      </c>
      <c r="E38" s="2" t="n">
        <v>29</v>
      </c>
      <c r="F38" s="56" t="n">
        <v>145.4598675675</v>
      </c>
      <c r="G38" s="135" t="n">
        <v>95.7454344</v>
      </c>
      <c r="H38" s="56" t="n">
        <v>107.3</v>
      </c>
      <c r="I38" s="56" t="n">
        <v>41</v>
      </c>
      <c r="J38" s="56" t="n">
        <v>86.15</v>
      </c>
      <c r="K38" s="56" t="n">
        <v>80.1</v>
      </c>
      <c r="L38" s="56" t="n">
        <v>97.2</v>
      </c>
      <c r="M38" s="56" t="n">
        <v>95.281496</v>
      </c>
      <c r="N38" s="56" t="n">
        <v>118.8</v>
      </c>
      <c r="O38" s="56" t="n">
        <v>164.2</v>
      </c>
      <c r="P38" s="56" t="n">
        <v>98.7346</v>
      </c>
      <c r="Q38" s="56" t="n">
        <v>65.542959034875</v>
      </c>
      <c r="R38" s="56" t="n">
        <v>84.4</v>
      </c>
      <c r="S38" s="56" t="n">
        <v>133</v>
      </c>
      <c r="T38" s="56" t="n">
        <v>117.5</v>
      </c>
      <c r="U38" s="56" t="n">
        <v>203.4384858</v>
      </c>
      <c r="V38" s="146"/>
    </row>
    <row r="39" s="95" customFormat="true" ht="15" hidden="false" customHeight="true" outlineLevel="0" collapsed="false">
      <c r="A39" s="2" t="n">
        <v>34</v>
      </c>
      <c r="B39" s="0"/>
      <c r="C39" s="95" t="s">
        <v>569</v>
      </c>
      <c r="D39" s="56" t="n">
        <f aca="false">AVERAGE(F39:H39,J39:T39)</f>
        <v>111.480298461361</v>
      </c>
      <c r="E39" s="2" t="n">
        <v>18</v>
      </c>
      <c r="F39" s="56" t="n">
        <v>153.7794153</v>
      </c>
      <c r="G39" s="135" t="n">
        <v>91.9014096</v>
      </c>
      <c r="H39" s="56" t="n">
        <v>116.1</v>
      </c>
      <c r="I39" s="56" t="n">
        <v>47.8</v>
      </c>
      <c r="J39" s="56" t="n">
        <v>81</v>
      </c>
      <c r="K39" s="56" t="n">
        <v>79.1</v>
      </c>
      <c r="L39" s="56" t="n">
        <v>124.4</v>
      </c>
      <c r="M39" s="56" t="n">
        <v>89.842198</v>
      </c>
      <c r="N39" s="56" t="n">
        <v>113.9</v>
      </c>
      <c r="O39" s="56" t="n">
        <v>160.4</v>
      </c>
      <c r="P39" s="56" t="n">
        <v>111.8876</v>
      </c>
      <c r="Q39" s="56" t="n">
        <v>77.61355555905</v>
      </c>
      <c r="R39" s="56" t="n">
        <v>89.2</v>
      </c>
      <c r="S39" s="56" t="n">
        <v>145</v>
      </c>
      <c r="T39" s="56" t="n">
        <v>126.6</v>
      </c>
      <c r="U39" s="56" t="n">
        <v>199.7114922</v>
      </c>
      <c r="V39" s="146"/>
    </row>
    <row r="40" s="95" customFormat="true" ht="15" hidden="false" customHeight="true" outlineLevel="0" collapsed="false">
      <c r="A40" s="139" t="n">
        <v>35</v>
      </c>
      <c r="B40" s="140"/>
      <c r="C40" s="95" t="s">
        <v>571</v>
      </c>
      <c r="D40" s="56" t="n">
        <f aca="false">AVERAGE(F40:H40,J40:T40)</f>
        <v>98.0122991384887</v>
      </c>
      <c r="E40" s="2" t="n">
        <v>34</v>
      </c>
      <c r="F40" s="56" t="n">
        <v>144.4021255575</v>
      </c>
      <c r="G40" s="135" t="n">
        <v>88.6417224</v>
      </c>
      <c r="H40" s="56" t="n">
        <v>89.5</v>
      </c>
      <c r="I40" s="56" t="n">
        <v>75.3</v>
      </c>
      <c r="J40" s="56" t="n">
        <v>55.35</v>
      </c>
      <c r="K40" s="56" t="n">
        <v>60.3</v>
      </c>
      <c r="L40" s="56" t="n">
        <v>108.3</v>
      </c>
      <c r="M40" s="56" t="n">
        <v>79.0261226666667</v>
      </c>
      <c r="N40" s="56" t="n">
        <v>110.2</v>
      </c>
      <c r="O40" s="56" t="n">
        <v>138.6</v>
      </c>
      <c r="P40" s="56" t="n">
        <v>117.7395</v>
      </c>
      <c r="Q40" s="56" t="n">
        <v>63.112717314675</v>
      </c>
      <c r="R40" s="56" t="n">
        <v>89.2</v>
      </c>
      <c r="S40" s="56" t="n">
        <v>116.7</v>
      </c>
      <c r="T40" s="56" t="n">
        <v>111.1</v>
      </c>
      <c r="U40" s="56" t="n">
        <v>217.2695481</v>
      </c>
      <c r="V40" s="146"/>
    </row>
    <row r="41" s="95" customFormat="true" ht="15" hidden="false" customHeight="true" outlineLevel="0" collapsed="false">
      <c r="A41" s="109" t="n">
        <v>36</v>
      </c>
      <c r="B41" s="113"/>
      <c r="C41" s="79" t="s">
        <v>573</v>
      </c>
      <c r="D41" s="127" t="n">
        <f aca="false">AVERAGE(F41:H41,J41:T41)</f>
        <v>104.342692177162</v>
      </c>
      <c r="E41" s="109" t="n">
        <v>32</v>
      </c>
      <c r="F41" s="127" t="n">
        <v>135.6147303975</v>
      </c>
      <c r="G41" s="149" t="n">
        <v>95.126724</v>
      </c>
      <c r="H41" s="127" t="n">
        <v>106.5</v>
      </c>
      <c r="I41" s="127" t="n">
        <v>48.6</v>
      </c>
      <c r="J41" s="127" t="n">
        <v>77.8</v>
      </c>
      <c r="K41" s="127" t="n">
        <v>70.6</v>
      </c>
      <c r="L41" s="127" t="n">
        <v>119.5</v>
      </c>
      <c r="M41" s="127" t="n">
        <v>92.3430246666667</v>
      </c>
      <c r="N41" s="127" t="n">
        <v>100.4</v>
      </c>
      <c r="O41" s="127" t="n">
        <v>150.3</v>
      </c>
      <c r="P41" s="127" t="n">
        <v>94.8928</v>
      </c>
      <c r="Q41" s="127" t="n">
        <v>72.7204114161</v>
      </c>
      <c r="R41" s="127" t="n">
        <v>80.9</v>
      </c>
      <c r="S41" s="127" t="n">
        <v>133.1</v>
      </c>
      <c r="T41" s="127" t="n">
        <v>131</v>
      </c>
      <c r="U41" s="127" t="n">
        <v>195.4376028</v>
      </c>
      <c r="V41" s="144"/>
    </row>
    <row r="42" s="95" customFormat="true" ht="15" hidden="false" customHeight="true" outlineLevel="0" collapsed="false">
      <c r="A42" s="92"/>
      <c r="D42" s="135"/>
      <c r="E42" s="92"/>
      <c r="F42" s="63"/>
      <c r="G42" s="63"/>
      <c r="H42" s="63"/>
      <c r="I42" s="63"/>
      <c r="J42" s="92"/>
      <c r="K42" s="92"/>
      <c r="L42" s="63"/>
      <c r="M42" s="150"/>
      <c r="N42" s="151"/>
      <c r="O42" s="150"/>
      <c r="P42" s="150"/>
      <c r="Q42" s="63"/>
      <c r="R42" s="92"/>
      <c r="S42" s="92"/>
      <c r="T42" s="63"/>
      <c r="U42" s="152"/>
      <c r="V42" s="153"/>
    </row>
    <row r="43" s="95" customFormat="true" ht="15" hidden="false" customHeight="true" outlineLevel="0" collapsed="false">
      <c r="A43" s="92"/>
      <c r="B43" s="154"/>
      <c r="C43" s="155" t="s">
        <v>600</v>
      </c>
      <c r="D43" s="63" t="n">
        <f aca="false">AVERAGE(D6:D41)</f>
        <v>110.476015952972</v>
      </c>
      <c r="E43" s="63"/>
      <c r="F43" s="63" t="n">
        <f aca="false">AVERAGE(F6:F41)</f>
        <v>145.218598423125</v>
      </c>
      <c r="G43" s="63" t="n">
        <f aca="false">AVERAGE(G6:G41)</f>
        <v>95.4939241666667</v>
      </c>
      <c r="H43" s="63" t="n">
        <f aca="false">AVERAGE(H6:H41)</f>
        <v>109.552777777778</v>
      </c>
      <c r="I43" s="63" t="n">
        <f aca="false">AVERAGE(I6:I41)</f>
        <v>60.9916666666667</v>
      </c>
      <c r="J43" s="63" t="n">
        <f aca="false">AVERAGE(J6:J41)</f>
        <v>94.1020833333333</v>
      </c>
      <c r="K43" s="63" t="n">
        <f aca="false">AVERAGE(K6:K41)</f>
        <v>84.5166666666667</v>
      </c>
      <c r="L43" s="63" t="n">
        <f aca="false">AVERAGE(L6:L41)</f>
        <v>124.613888888889</v>
      </c>
      <c r="M43" s="63" t="n">
        <f aca="false">AVERAGE(M6:M41)</f>
        <v>96.5961666851852</v>
      </c>
      <c r="N43" s="63" t="n">
        <f aca="false">AVERAGE(N6:N41)</f>
        <v>107.455555555556</v>
      </c>
      <c r="O43" s="63" t="n">
        <f aca="false">AVERAGE(O6:O41)</f>
        <v>159.233333333333</v>
      </c>
      <c r="P43" s="63" t="n">
        <f aca="false">AVERAGE(P6:P41)</f>
        <v>100.336666666667</v>
      </c>
      <c r="Q43" s="63" t="n">
        <f aca="false">AVERAGE(Q6:Q41)</f>
        <v>73.21400628885</v>
      </c>
      <c r="R43" s="63" t="n">
        <f aca="false">AVERAGE(R6:R41)</f>
        <v>93.95</v>
      </c>
      <c r="S43" s="63" t="n">
        <f aca="false">AVERAGE(S6:S41)</f>
        <v>136.352777777778</v>
      </c>
      <c r="T43" s="63" t="n">
        <f aca="false">AVERAGE(T6:T41)</f>
        <v>126.027777777778</v>
      </c>
      <c r="U43" s="63" t="n">
        <f aca="false">AVERAGE(U6:U41)</f>
        <v>197.03496615</v>
      </c>
      <c r="V43" s="156"/>
    </row>
    <row r="44" s="159" customFormat="true" ht="15" hidden="false" customHeight="true" outlineLevel="0" collapsed="false">
      <c r="A44" s="57"/>
      <c r="B44" s="157"/>
      <c r="C44" s="155" t="s">
        <v>654</v>
      </c>
      <c r="D44" s="63"/>
      <c r="E44" s="63"/>
      <c r="F44" s="63"/>
      <c r="G44" s="63"/>
      <c r="H44" s="63"/>
      <c r="I44" s="63"/>
      <c r="J44" s="63"/>
      <c r="K44" s="158"/>
      <c r="L44" s="63"/>
      <c r="M44" s="115"/>
      <c r="N44" s="125"/>
      <c r="O44" s="63" t="n">
        <v>5</v>
      </c>
      <c r="P44" s="63" t="n">
        <v>9.75</v>
      </c>
      <c r="Q44" s="63"/>
      <c r="R44" s="63" t="n">
        <v>5.41</v>
      </c>
      <c r="S44" s="63" t="n">
        <v>4.13</v>
      </c>
      <c r="T44" s="63" t="n">
        <v>5.02</v>
      </c>
      <c r="U44" s="63"/>
      <c r="V44" s="156"/>
    </row>
    <row r="45" customFormat="false" ht="12.75" hidden="false" customHeight="false" outlineLevel="0" collapsed="false">
      <c r="B45" s="160"/>
      <c r="C45" s="161" t="s">
        <v>655</v>
      </c>
      <c r="D45" s="125"/>
      <c r="E45" s="125"/>
      <c r="F45" s="125"/>
      <c r="G45" s="125"/>
      <c r="H45" s="125"/>
      <c r="I45" s="125" t="n">
        <v>8.8</v>
      </c>
      <c r="J45" s="125" t="n">
        <v>13.7</v>
      </c>
      <c r="K45" s="125" t="n">
        <v>8.9</v>
      </c>
      <c r="L45" s="125"/>
      <c r="M45" s="135"/>
      <c r="N45" s="135" t="n">
        <v>11.2</v>
      </c>
      <c r="O45" s="135" t="n">
        <v>8</v>
      </c>
      <c r="P45" s="135" t="n">
        <v>8.32</v>
      </c>
      <c r="Q45" s="125" t="n">
        <v>11</v>
      </c>
      <c r="R45" s="135" t="n">
        <v>6.92</v>
      </c>
      <c r="S45" s="135" t="n">
        <v>8.75</v>
      </c>
      <c r="T45" s="125" t="n">
        <v>7.75</v>
      </c>
      <c r="U45" s="125"/>
      <c r="V45" s="156"/>
    </row>
    <row r="46" s="162" customFormat="true" ht="12.75" hidden="false" customHeight="false" outlineLevel="0" collapsed="false">
      <c r="A46" s="117"/>
      <c r="C46" s="161" t="s">
        <v>656</v>
      </c>
      <c r="D46" s="125"/>
      <c r="E46" s="125"/>
      <c r="F46" s="125"/>
      <c r="G46" s="125"/>
      <c r="H46" s="125" t="n">
        <v>22.2</v>
      </c>
      <c r="I46" s="125" t="n">
        <v>8.7</v>
      </c>
      <c r="J46" s="125" t="n">
        <v>18.1</v>
      </c>
      <c r="K46" s="125" t="n">
        <v>13.9</v>
      </c>
      <c r="L46" s="125"/>
      <c r="M46" s="135"/>
      <c r="N46" s="135" t="n">
        <v>20</v>
      </c>
      <c r="O46" s="135" t="n">
        <v>20</v>
      </c>
      <c r="P46" s="135" t="n">
        <v>13.7</v>
      </c>
      <c r="Q46" s="125" t="n">
        <v>13.5315</v>
      </c>
      <c r="R46" s="135" t="n">
        <v>13.2</v>
      </c>
      <c r="S46" s="135" t="n">
        <v>24.23</v>
      </c>
      <c r="T46" s="135" t="n">
        <v>15.9</v>
      </c>
      <c r="U46" s="125"/>
      <c r="V46" s="156"/>
    </row>
    <row r="47" customFormat="false" ht="12.75" hidden="false" customHeight="false" outlineLevel="0" collapsed="false">
      <c r="A47" s="92"/>
      <c r="B47" s="95"/>
      <c r="C47" s="163" t="s">
        <v>657</v>
      </c>
      <c r="D47" s="57"/>
      <c r="E47" s="57"/>
      <c r="F47" s="57" t="n">
        <v>4</v>
      </c>
      <c r="G47" s="57" t="n">
        <v>3</v>
      </c>
      <c r="H47" s="57" t="n">
        <v>2</v>
      </c>
      <c r="I47" s="57" t="n">
        <v>3</v>
      </c>
      <c r="J47" s="92" t="n">
        <v>4</v>
      </c>
      <c r="K47" s="92" t="n">
        <v>3</v>
      </c>
      <c r="L47" s="57" t="n">
        <v>3</v>
      </c>
      <c r="M47" s="164" t="n">
        <v>3</v>
      </c>
      <c r="N47" s="165" t="n">
        <v>3</v>
      </c>
      <c r="O47" s="165" t="n">
        <v>3</v>
      </c>
      <c r="P47" s="165" t="n">
        <v>3</v>
      </c>
      <c r="Q47" s="151" t="n">
        <v>3</v>
      </c>
      <c r="R47" s="69" t="n">
        <v>2</v>
      </c>
      <c r="S47" s="69" t="n">
        <v>2</v>
      </c>
      <c r="T47" s="151" t="n">
        <v>3</v>
      </c>
      <c r="U47" s="92" t="n">
        <v>3</v>
      </c>
      <c r="V47" s="156"/>
    </row>
    <row r="48" customFormat="false" ht="15.75" hidden="false" customHeight="false" outlineLevel="0" collapsed="false">
      <c r="A48" s="92"/>
      <c r="B48" s="95"/>
      <c r="C48" s="163"/>
      <c r="D48" s="57"/>
      <c r="E48" s="57"/>
      <c r="F48" s="125"/>
      <c r="G48" s="125"/>
      <c r="K48" s="166"/>
      <c r="L48" s="135"/>
      <c r="M48" s="135"/>
      <c r="N48" s="135"/>
      <c r="O48" s="63"/>
      <c r="Q48" s="135"/>
      <c r="R48" s="56"/>
      <c r="S48" s="56"/>
      <c r="T48" s="135"/>
      <c r="U48" s="63"/>
      <c r="V48" s="156"/>
    </row>
    <row r="49" customFormat="false" ht="15.75" hidden="false" customHeight="false" outlineLevel="0" collapsed="false">
      <c r="A49" s="92"/>
      <c r="B49" s="95"/>
      <c r="C49" s="167" t="s">
        <v>658</v>
      </c>
      <c r="D49" s="57"/>
      <c r="E49" s="57"/>
      <c r="F49" s="125"/>
      <c r="G49" s="125"/>
      <c r="K49" s="166"/>
      <c r="L49" s="135"/>
      <c r="M49" s="135"/>
      <c r="N49" s="135"/>
      <c r="O49" s="63"/>
      <c r="Q49" s="135"/>
      <c r="R49" s="56"/>
      <c r="S49" s="56"/>
      <c r="T49" s="135"/>
      <c r="U49" s="63"/>
      <c r="V49" s="156"/>
    </row>
    <row r="50" customFormat="false" ht="14.25" hidden="false" customHeight="false" outlineLevel="0" collapsed="false">
      <c r="A50" s="92"/>
      <c r="B50" s="95"/>
      <c r="C50" s="168" t="s">
        <v>659</v>
      </c>
      <c r="D50" s="92"/>
      <c r="E50" s="63"/>
      <c r="F50" s="63"/>
      <c r="G50" s="63"/>
      <c r="H50" s="63"/>
      <c r="J50" s="92"/>
      <c r="K50" s="92"/>
      <c r="L50" s="63"/>
      <c r="M50" s="169"/>
      <c r="N50" s="63"/>
      <c r="O50" s="63"/>
      <c r="P50" s="63"/>
      <c r="Q50" s="92"/>
      <c r="R50" s="150"/>
      <c r="S50" s="150"/>
      <c r="T50" s="69"/>
      <c r="V50" s="156"/>
    </row>
    <row r="51" customFormat="false" ht="14.25" hidden="false" customHeight="false" outlineLevel="0" collapsed="false">
      <c r="C51" s="168"/>
      <c r="D51" s="69"/>
      <c r="J51" s="92"/>
      <c r="K51" s="92"/>
      <c r="L51" s="63"/>
      <c r="M51" s="169"/>
      <c r="N51" s="63"/>
      <c r="O51" s="63"/>
      <c r="P51" s="150"/>
      <c r="Q51" s="92"/>
      <c r="R51" s="139"/>
      <c r="S51" s="139"/>
      <c r="T51" s="69"/>
      <c r="V51" s="156"/>
    </row>
    <row r="52" customFormat="false" ht="18" hidden="false" customHeight="false" outlineLevel="0" collapsed="false">
      <c r="D52" s="69"/>
      <c r="K52" s="170"/>
      <c r="L52" s="171"/>
      <c r="M52" s="169"/>
      <c r="N52" s="63"/>
      <c r="O52" s="63"/>
      <c r="P52" s="150"/>
      <c r="Q52" s="92"/>
      <c r="R52" s="139"/>
      <c r="S52" s="139"/>
      <c r="T52" s="69"/>
      <c r="V52" s="156"/>
    </row>
    <row r="53" customFormat="false" ht="18" hidden="false" customHeight="false" outlineLevel="0" collapsed="false">
      <c r="D53" s="69"/>
      <c r="H53" s="0"/>
      <c r="I53" s="172"/>
      <c r="J53" s="173"/>
      <c r="K53" s="170"/>
      <c r="L53" s="171"/>
      <c r="M53" s="169"/>
      <c r="N53" s="63"/>
      <c r="O53" s="63"/>
      <c r="P53" s="150"/>
      <c r="Q53" s="92"/>
      <c r="R53" s="139"/>
      <c r="S53" s="139"/>
      <c r="T53" s="69"/>
      <c r="V53" s="156"/>
    </row>
    <row r="54" customFormat="false" ht="18" hidden="false" customHeight="false" outlineLevel="0" collapsed="false">
      <c r="D54" s="69"/>
      <c r="H54" s="0"/>
      <c r="I54" s="0"/>
      <c r="K54" s="170"/>
      <c r="L54" s="171"/>
      <c r="M54" s="169"/>
      <c r="N54" s="92"/>
      <c r="O54" s="57"/>
      <c r="P54" s="150"/>
      <c r="Q54" s="92"/>
      <c r="R54" s="139"/>
      <c r="S54" s="139"/>
      <c r="T54" s="69"/>
      <c r="V54" s="156"/>
    </row>
    <row r="55" customFormat="false" ht="12.75" hidden="false" customHeight="false" outlineLevel="0" collapsed="false">
      <c r="D55" s="69"/>
      <c r="H55" s="0"/>
      <c r="I55" s="0"/>
      <c r="L55" s="63"/>
      <c r="M55" s="169"/>
      <c r="N55" s="150"/>
      <c r="O55" s="57"/>
      <c r="P55" s="150"/>
      <c r="Q55" s="92"/>
      <c r="R55" s="174"/>
      <c r="S55" s="174"/>
      <c r="T55" s="69"/>
      <c r="V55" s="156"/>
    </row>
    <row r="56" customFormat="false" ht="12.75" hidden="false" customHeight="false" outlineLevel="0" collapsed="false">
      <c r="D56" s="69"/>
      <c r="H56" s="0"/>
      <c r="I56" s="0"/>
      <c r="L56" s="63"/>
      <c r="M56" s="169"/>
      <c r="N56" s="150"/>
      <c r="O56" s="63"/>
      <c r="P56" s="150"/>
      <c r="Q56" s="92"/>
      <c r="R56" s="92"/>
      <c r="S56" s="92"/>
      <c r="T56" s="69"/>
      <c r="V56" s="156"/>
    </row>
    <row r="57" customFormat="false" ht="12.75" hidden="false" customHeight="false" outlineLevel="0" collapsed="false">
      <c r="D57" s="69"/>
      <c r="I57" s="152"/>
      <c r="M57" s="118"/>
      <c r="N57" s="118"/>
      <c r="Q57" s="69"/>
      <c r="R57" s="69"/>
      <c r="S57" s="69"/>
      <c r="T57" s="69"/>
    </row>
    <row r="58" customFormat="false" ht="12.75" hidden="false" customHeight="false" outlineLevel="0" collapsed="false">
      <c r="D58" s="160"/>
      <c r="I58" s="152"/>
      <c r="M58" s="156"/>
      <c r="N58" s="156"/>
    </row>
    <row r="59" customFormat="false" ht="12.75" hidden="false" customHeight="false" outlineLevel="0" collapsed="false">
      <c r="D59" s="160"/>
      <c r="I59" s="152"/>
    </row>
    <row r="60" customFormat="false" ht="12.75" hidden="false" customHeight="false" outlineLevel="0" collapsed="false">
      <c r="D60" s="160"/>
      <c r="I60" s="125"/>
    </row>
    <row r="61" customFormat="false" ht="12.75" hidden="false" customHeight="false" outlineLevel="0" collapsed="false">
      <c r="D61" s="160"/>
      <c r="H61" s="63"/>
    </row>
    <row r="62" customFormat="false" ht="12.75" hidden="false" customHeight="false" outlineLevel="0" collapsed="false">
      <c r="D62" s="160"/>
      <c r="I62" s="125"/>
    </row>
    <row r="63" customFormat="false" ht="12.75" hidden="false" customHeight="false" outlineLevel="0" collapsed="false">
      <c r="D63" s="160"/>
      <c r="H63" s="63"/>
    </row>
    <row r="64" customFormat="false" ht="12.75" hidden="false" customHeight="false" outlineLevel="0" collapsed="false">
      <c r="D64" s="160"/>
    </row>
    <row r="65" customFormat="false" ht="12.75" hidden="false" customHeight="false" outlineLevel="0" collapsed="false">
      <c r="D65" s="160"/>
      <c r="H65" s="63"/>
    </row>
    <row r="66" customFormat="false" ht="12.75" hidden="false" customHeight="false" outlineLevel="0" collapsed="false">
      <c r="D66" s="160"/>
    </row>
    <row r="67" customFormat="false" ht="12.75" hidden="false" customHeight="false" outlineLevel="0" collapsed="false">
      <c r="D67" s="160"/>
    </row>
    <row r="68" customFormat="false" ht="12.75" hidden="false" customHeight="false" outlineLevel="0" collapsed="false">
      <c r="D68" s="160"/>
    </row>
    <row r="69" customFormat="false" ht="12.75" hidden="false" customHeight="false" outlineLevel="0" collapsed="false">
      <c r="D69" s="160"/>
    </row>
    <row r="70" customFormat="false" ht="12.75" hidden="false" customHeight="false" outlineLevel="0" collapsed="false">
      <c r="D70" s="160"/>
    </row>
    <row r="71" customFormat="false" ht="12.75" hidden="false" customHeight="false" outlineLevel="0" collapsed="false">
      <c r="D71" s="160"/>
    </row>
    <row r="72" customFormat="false" ht="12.75" hidden="false" customHeight="false" outlineLevel="0" collapsed="false">
      <c r="D72" s="160"/>
    </row>
    <row r="73" customFormat="false" ht="12.75" hidden="false" customHeight="false" outlineLevel="0" collapsed="false">
      <c r="D73" s="160"/>
    </row>
    <row r="74" customFormat="false" ht="12.75" hidden="false" customHeight="false" outlineLevel="0" collapsed="false">
      <c r="D74" s="160"/>
    </row>
    <row r="75" customFormat="false" ht="12.75" hidden="false" customHeight="false" outlineLevel="0" collapsed="false">
      <c r="D75" s="160"/>
    </row>
    <row r="76" customFormat="false" ht="12.75" hidden="false" customHeight="false" outlineLevel="0" collapsed="false">
      <c r="D76" s="160"/>
    </row>
    <row r="77" customFormat="false" ht="12.75" hidden="false" customHeight="false" outlineLevel="0" collapsed="false">
      <c r="D77" s="160"/>
    </row>
    <row r="78" customFormat="false" ht="12.75" hidden="false" customHeight="false" outlineLevel="0" collapsed="false">
      <c r="D78" s="160"/>
    </row>
    <row r="79" customFormat="false" ht="12.75" hidden="false" customHeight="false" outlineLevel="0" collapsed="false">
      <c r="D79" s="160"/>
    </row>
    <row r="80" customFormat="false" ht="12.75" hidden="false" customHeight="false" outlineLevel="0" collapsed="false">
      <c r="D80" s="160"/>
    </row>
    <row r="81" customFormat="false" ht="12.75" hidden="false" customHeight="false" outlineLevel="0" collapsed="false">
      <c r="D81" s="160"/>
    </row>
    <row r="82" customFormat="false" ht="12.75" hidden="false" customHeight="false" outlineLevel="0" collapsed="false">
      <c r="D82" s="160"/>
    </row>
    <row r="83" customFormat="false" ht="12.75" hidden="false" customHeight="false" outlineLevel="0" collapsed="false">
      <c r="D83" s="160"/>
    </row>
    <row r="84" customFormat="false" ht="12.75" hidden="false" customHeight="false" outlineLevel="0" collapsed="false">
      <c r="D84" s="160"/>
    </row>
    <row r="85" customFormat="false" ht="12.75" hidden="false" customHeight="false" outlineLevel="0" collapsed="false">
      <c r="D85" s="16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28"/>
    <col collapsed="false" customWidth="true" hidden="false" outlineLevel="0" max="3" min="3" style="0" width="22.7"/>
    <col collapsed="false" customWidth="true" hidden="false" outlineLevel="0" max="4" min="4" style="0" width="2.99"/>
    <col collapsed="false" customWidth="true" hidden="false" outlineLevel="0" max="6" min="5" style="0" width="9.41"/>
    <col collapsed="false" customWidth="true" hidden="false" outlineLevel="0" max="15" min="7" style="115" width="9.28"/>
    <col collapsed="false" customWidth="true" hidden="false" outlineLevel="0" max="16" min="16" style="115" width="9.14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A1" s="9"/>
    </row>
    <row r="2" customFormat="false" ht="15" hidden="false" customHeight="false" outlineLevel="0" collapsed="false">
      <c r="B2" s="15" t="s">
        <v>660</v>
      </c>
    </row>
    <row r="5" customFormat="false" ht="12.75" hidden="false" customHeight="false" outlineLevel="0" collapsed="false">
      <c r="C5" s="0" t="s">
        <v>580</v>
      </c>
    </row>
    <row r="6" customFormat="false" ht="13.5" hidden="false" customHeight="false" outlineLevel="0" collapsed="false">
      <c r="C6" s="113" t="s">
        <v>589</v>
      </c>
      <c r="D6" s="113"/>
      <c r="E6" s="109" t="s">
        <v>661</v>
      </c>
      <c r="F6" s="109" t="s">
        <v>662</v>
      </c>
      <c r="G6" s="128" t="s">
        <v>663</v>
      </c>
      <c r="H6" s="128" t="s">
        <v>664</v>
      </c>
      <c r="I6" s="128"/>
      <c r="J6" s="128" t="s">
        <v>665</v>
      </c>
      <c r="K6" s="128" t="s">
        <v>666</v>
      </c>
      <c r="L6" s="128" t="s">
        <v>667</v>
      </c>
      <c r="M6" s="150"/>
      <c r="N6" s="150"/>
      <c r="O6" s="150"/>
    </row>
    <row r="7" customFormat="false" ht="13.5" hidden="false" customHeight="false" outlineLevel="0" collapsed="false">
      <c r="C7" s="82" t="s">
        <v>668</v>
      </c>
      <c r="D7" s="82"/>
      <c r="E7" s="152" t="n">
        <v>85</v>
      </c>
      <c r="F7" s="152" t="n">
        <v>97.1</v>
      </c>
      <c r="G7" s="115" t="n">
        <v>93.1</v>
      </c>
      <c r="H7" s="56" t="n">
        <v>104.248147517229</v>
      </c>
      <c r="I7" s="150"/>
      <c r="J7" s="150" t="n">
        <f aca="false">AVERAGE(E7:F7)</f>
        <v>91.05</v>
      </c>
      <c r="K7" s="150" t="n">
        <f aca="false">AVERAGE(E7:G7)</f>
        <v>91.7333333333333</v>
      </c>
      <c r="L7" s="175" t="n">
        <f aca="false">AVERAGE(E7:H7)</f>
        <v>94.8620368793071</v>
      </c>
      <c r="M7" s="150"/>
      <c r="N7" s="150"/>
      <c r="O7" s="150"/>
    </row>
    <row r="8" customFormat="false" ht="12.75" hidden="false" customHeight="false" outlineLevel="0" collapsed="false">
      <c r="C8" s="82" t="s">
        <v>669</v>
      </c>
      <c r="D8" s="82"/>
      <c r="E8" s="152" t="n">
        <v>91.7</v>
      </c>
      <c r="F8" s="152" t="n">
        <v>103.2</v>
      </c>
      <c r="G8" s="115" t="n">
        <v>91.5</v>
      </c>
      <c r="H8" s="56" t="n">
        <v>114.277349651607</v>
      </c>
      <c r="I8" s="150"/>
      <c r="J8" s="150" t="n">
        <f aca="false">AVERAGE(E8:F8)</f>
        <v>97.45</v>
      </c>
      <c r="K8" s="150" t="n">
        <f aca="false">AVERAGE(E8:G8)</f>
        <v>95.4666666666667</v>
      </c>
      <c r="L8" s="175" t="n">
        <f aca="false">AVERAGE(E8:H8)</f>
        <v>100.169337412902</v>
      </c>
      <c r="M8" s="150"/>
      <c r="N8" s="150"/>
      <c r="O8" s="150"/>
    </row>
    <row r="9" customFormat="false" ht="12.75" hidden="false" customHeight="false" outlineLevel="0" collapsed="false">
      <c r="C9" s="82" t="s">
        <v>670</v>
      </c>
      <c r="D9" s="82"/>
      <c r="E9" s="152" t="n">
        <v>106.9</v>
      </c>
      <c r="F9" s="152" t="n">
        <v>116.7</v>
      </c>
      <c r="G9" s="115" t="n">
        <v>112.5</v>
      </c>
      <c r="H9" s="63" t="n">
        <v>133.53276518052</v>
      </c>
      <c r="I9" s="150"/>
      <c r="J9" s="150" t="n">
        <f aca="false">AVERAGE(E9:F9)</f>
        <v>111.8</v>
      </c>
      <c r="K9" s="150" t="n">
        <f aca="false">AVERAGE(E9:G9)</f>
        <v>112.033333333333</v>
      </c>
      <c r="L9" s="175" t="n">
        <f aca="false">AVERAGE(E9:H9)</f>
        <v>117.40819129513</v>
      </c>
      <c r="M9" s="150"/>
      <c r="N9" s="150"/>
      <c r="O9" s="150"/>
    </row>
    <row r="10" customFormat="false" ht="12.75" hidden="false" customHeight="false" outlineLevel="0" collapsed="false">
      <c r="C10" s="86" t="s">
        <v>671</v>
      </c>
      <c r="D10" s="86"/>
      <c r="E10" s="176" t="n">
        <v>104.3</v>
      </c>
      <c r="F10" s="176" t="n">
        <v>109.4</v>
      </c>
      <c r="G10" s="120" t="n">
        <v>115.9</v>
      </c>
      <c r="H10" s="119" t="n">
        <v>130.486319729209</v>
      </c>
      <c r="I10" s="120"/>
      <c r="J10" s="120" t="n">
        <f aca="false">AVERAGE(E10:F10)</f>
        <v>106.85</v>
      </c>
      <c r="K10" s="120" t="n">
        <f aca="false">AVERAGE(E10:G10)</f>
        <v>109.866666666667</v>
      </c>
      <c r="L10" s="177" t="n">
        <f aca="false">AVERAGE(E10:H10)</f>
        <v>115.021579932302</v>
      </c>
      <c r="M10" s="150"/>
      <c r="N10" s="150"/>
      <c r="O10" s="150"/>
    </row>
    <row r="11" customFormat="false" ht="12.75" hidden="false" customHeight="false" outlineLevel="0" collapsed="false">
      <c r="C11" s="90" t="s">
        <v>672</v>
      </c>
      <c r="D11" s="82"/>
      <c r="E11" s="178" t="n">
        <v>106.1</v>
      </c>
      <c r="F11" s="178" t="n">
        <v>119.5</v>
      </c>
      <c r="G11" s="150"/>
      <c r="H11" s="63"/>
      <c r="I11" s="150"/>
      <c r="J11" s="150" t="n">
        <f aca="false">AVERAGE(E11:F11)</f>
        <v>112.8</v>
      </c>
      <c r="K11" s="150"/>
      <c r="L11" s="175"/>
      <c r="M11" s="150"/>
      <c r="N11" s="150"/>
      <c r="O11" s="150"/>
    </row>
    <row r="12" customFormat="false" ht="12.75" hidden="false" customHeight="false" outlineLevel="0" collapsed="false">
      <c r="C12" s="95" t="s">
        <v>530</v>
      </c>
      <c r="D12" s="82"/>
      <c r="E12" s="178" t="n">
        <v>112</v>
      </c>
      <c r="F12" s="178" t="n">
        <v>117.9</v>
      </c>
      <c r="G12" s="63" t="n">
        <v>117.3</v>
      </c>
      <c r="H12" s="150" t="n">
        <v>136.4</v>
      </c>
      <c r="I12" s="150"/>
      <c r="J12" s="150" t="n">
        <f aca="false">AVERAGE(E12:F12)</f>
        <v>114.95</v>
      </c>
      <c r="K12" s="150" t="n">
        <f aca="false">AVERAGE(E12:G12)</f>
        <v>115.733333333333</v>
      </c>
      <c r="L12" s="175" t="n">
        <f aca="false">AVERAGE(E12:H12)</f>
        <v>120.9</v>
      </c>
      <c r="M12" s="150"/>
      <c r="N12" s="150"/>
      <c r="O12" s="150"/>
      <c r="R12" s="82"/>
    </row>
    <row r="13" customFormat="false" ht="12.75" hidden="false" customHeight="false" outlineLevel="0" collapsed="false">
      <c r="C13" s="95" t="s">
        <v>510</v>
      </c>
      <c r="D13" s="140"/>
      <c r="E13" s="178" t="n">
        <v>111.4</v>
      </c>
      <c r="F13" s="178" t="n">
        <v>115.3</v>
      </c>
      <c r="G13" s="150"/>
      <c r="H13" s="150"/>
      <c r="I13" s="150"/>
      <c r="J13" s="150" t="n">
        <f aca="false">AVERAGE(E13:F13)</f>
        <v>113.35</v>
      </c>
      <c r="K13" s="150"/>
      <c r="L13" s="150"/>
      <c r="M13" s="150"/>
      <c r="N13" s="150"/>
      <c r="O13" s="150"/>
      <c r="R13" s="140"/>
    </row>
    <row r="14" customFormat="false" ht="12.75" hidden="false" customHeight="false" outlineLevel="0" collapsed="false">
      <c r="C14" s="96" t="s">
        <v>512</v>
      </c>
      <c r="D14" s="86"/>
      <c r="E14" s="179" t="n">
        <v>114.5</v>
      </c>
      <c r="F14" s="179" t="n">
        <v>120</v>
      </c>
      <c r="G14" s="119"/>
      <c r="H14" s="120"/>
      <c r="I14" s="120"/>
      <c r="J14" s="120" t="n">
        <f aca="false">AVERAGE(E14:F14)</f>
        <v>117.25</v>
      </c>
      <c r="K14" s="180"/>
      <c r="L14" s="177"/>
      <c r="M14" s="150"/>
      <c r="N14" s="150"/>
      <c r="O14" s="150"/>
      <c r="P14" s="150"/>
      <c r="R14" s="140"/>
    </row>
    <row r="15" customFormat="false" ht="12.75" hidden="false" customHeight="false" outlineLevel="0" collapsed="false">
      <c r="C15" s="95" t="s">
        <v>514</v>
      </c>
      <c r="D15" s="82"/>
      <c r="E15" s="178" t="n">
        <v>112.3</v>
      </c>
      <c r="F15" s="178" t="n">
        <v>122.3</v>
      </c>
      <c r="G15" s="83"/>
      <c r="H15" s="81"/>
      <c r="I15" s="81"/>
      <c r="J15" s="150" t="n">
        <f aca="false">AVERAGE(E15:F15)</f>
        <v>117.3</v>
      </c>
      <c r="K15" s="181"/>
      <c r="L15" s="150"/>
      <c r="M15" s="150"/>
      <c r="N15" s="150"/>
      <c r="O15" s="150"/>
      <c r="P15" s="150"/>
    </row>
    <row r="16" customFormat="false" ht="12.75" hidden="false" customHeight="false" outlineLevel="0" collapsed="false">
      <c r="C16" s="95" t="s">
        <v>523</v>
      </c>
      <c r="D16" s="140"/>
      <c r="E16" s="178" t="n">
        <v>115.7</v>
      </c>
      <c r="F16" s="178" t="n">
        <v>126.1</v>
      </c>
      <c r="G16" s="150"/>
      <c r="H16" s="150"/>
      <c r="I16" s="150"/>
      <c r="J16" s="150" t="n">
        <f aca="false">AVERAGE(E16:F16)</f>
        <v>120.9</v>
      </c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C17" s="95" t="s">
        <v>532</v>
      </c>
      <c r="D17" s="95"/>
      <c r="E17" s="63" t="n">
        <v>109.7</v>
      </c>
      <c r="F17" s="63" t="n">
        <v>115.1</v>
      </c>
      <c r="G17" s="150"/>
      <c r="H17" s="150"/>
      <c r="I17" s="150"/>
      <c r="J17" s="150" t="n">
        <f aca="false">AVERAGE(E17:F17)</f>
        <v>112.4</v>
      </c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C18" s="96" t="s">
        <v>534</v>
      </c>
      <c r="D18" s="96"/>
      <c r="E18" s="119" t="n">
        <v>119.5</v>
      </c>
      <c r="F18" s="119" t="n">
        <v>120.2</v>
      </c>
      <c r="G18" s="119"/>
      <c r="H18" s="120"/>
      <c r="I18" s="120"/>
      <c r="J18" s="120" t="n">
        <f aca="false">AVERAGE(E18:F18)</f>
        <v>119.85</v>
      </c>
      <c r="K18" s="120"/>
      <c r="L18" s="120"/>
      <c r="M18" s="150"/>
      <c r="N18" s="150"/>
    </row>
    <row r="19" customFormat="false" ht="12.75" hidden="false" customHeight="false" outlineLevel="0" collapsed="false">
      <c r="C19" s="95" t="s">
        <v>536</v>
      </c>
      <c r="D19" s="95"/>
      <c r="E19" s="63" t="n">
        <v>109.6</v>
      </c>
      <c r="F19" s="63" t="n">
        <v>121.2</v>
      </c>
      <c r="G19" s="63"/>
      <c r="H19" s="150"/>
      <c r="I19" s="150"/>
      <c r="J19" s="150" t="n">
        <f aca="false">AVERAGE(E19:F19)</f>
        <v>115.4</v>
      </c>
      <c r="K19" s="150"/>
      <c r="L19" s="150"/>
      <c r="M19" s="150"/>
      <c r="N19" s="150"/>
    </row>
    <row r="20" customFormat="false" ht="12.75" hidden="false" customHeight="false" outlineLevel="0" collapsed="false">
      <c r="C20" s="95" t="s">
        <v>549</v>
      </c>
      <c r="D20" s="95"/>
      <c r="E20" s="63" t="n">
        <v>111.9</v>
      </c>
      <c r="F20" s="63" t="n">
        <v>120.7</v>
      </c>
      <c r="G20" s="63"/>
      <c r="H20" s="150"/>
      <c r="I20" s="150"/>
      <c r="J20" s="150" t="n">
        <f aca="false">AVERAGE(E20:F20)</f>
        <v>116.3</v>
      </c>
      <c r="K20" s="150"/>
      <c r="L20" s="150"/>
      <c r="M20" s="150"/>
      <c r="N20" s="150"/>
    </row>
    <row r="21" customFormat="false" ht="12.75" hidden="false" customHeight="false" outlineLevel="0" collapsed="false">
      <c r="C21" s="95" t="s">
        <v>551</v>
      </c>
      <c r="D21" s="140"/>
      <c r="E21" s="125" t="n">
        <v>116.5</v>
      </c>
      <c r="F21" s="125" t="n">
        <v>124.2</v>
      </c>
      <c r="G21" s="150"/>
      <c r="H21" s="150"/>
      <c r="I21" s="150"/>
      <c r="J21" s="150" t="n">
        <f aca="false">AVERAGE(E21:F21)</f>
        <v>120.35</v>
      </c>
      <c r="K21" s="150"/>
      <c r="L21" s="150"/>
      <c r="M21" s="150"/>
      <c r="N21" s="150"/>
    </row>
    <row r="22" customFormat="false" ht="12.75" hidden="false" customHeight="false" outlineLevel="0" collapsed="false">
      <c r="C22" s="96" t="s">
        <v>553</v>
      </c>
      <c r="D22" s="147"/>
      <c r="E22" s="137" t="n">
        <v>114.8</v>
      </c>
      <c r="F22" s="137" t="n">
        <v>119.9</v>
      </c>
      <c r="G22" s="120"/>
      <c r="H22" s="120"/>
      <c r="I22" s="120"/>
      <c r="J22" s="120" t="n">
        <f aca="false">AVERAGE(E22:F22)</f>
        <v>117.35</v>
      </c>
      <c r="K22" s="120"/>
      <c r="L22" s="120"/>
      <c r="M22" s="150"/>
      <c r="N22" s="150"/>
    </row>
    <row r="23" customFormat="false" ht="12.75" hidden="false" customHeight="false" outlineLevel="0" collapsed="false">
      <c r="C23" s="95" t="s">
        <v>555</v>
      </c>
      <c r="D23" s="140"/>
      <c r="E23" s="125" t="n">
        <v>111.2</v>
      </c>
      <c r="F23" s="125" t="n">
        <v>120.5</v>
      </c>
      <c r="G23" s="150"/>
      <c r="H23" s="150"/>
      <c r="I23" s="150"/>
      <c r="J23" s="150" t="n">
        <f aca="false">AVERAGE(E23:F23)</f>
        <v>115.85</v>
      </c>
      <c r="K23" s="150"/>
      <c r="L23" s="150"/>
      <c r="M23" s="150"/>
      <c r="N23" s="150"/>
    </row>
    <row r="24" customFormat="false" ht="12.75" hidden="false" customHeight="false" outlineLevel="0" collapsed="false">
      <c r="C24" s="95" t="s">
        <v>562</v>
      </c>
      <c r="D24" s="140"/>
      <c r="E24" s="125" t="n">
        <v>114.2</v>
      </c>
      <c r="F24" s="125" t="n">
        <v>125</v>
      </c>
      <c r="G24" s="150"/>
      <c r="H24" s="150"/>
      <c r="I24" s="150"/>
      <c r="J24" s="150" t="n">
        <f aca="false">AVERAGE(E24:F24)</f>
        <v>119.6</v>
      </c>
      <c r="K24" s="150"/>
      <c r="L24" s="150"/>
      <c r="M24" s="150"/>
      <c r="N24" s="150"/>
    </row>
    <row r="25" customFormat="false" ht="12.75" hidden="false" customHeight="false" outlineLevel="0" collapsed="false">
      <c r="C25" s="95" t="s">
        <v>571</v>
      </c>
      <c r="D25" s="140"/>
      <c r="E25" s="125" t="n">
        <v>98</v>
      </c>
      <c r="F25" s="125" t="n">
        <v>111.4</v>
      </c>
      <c r="G25" s="150"/>
      <c r="H25" s="150"/>
      <c r="I25" s="150"/>
      <c r="J25" s="150" t="n">
        <f aca="false">AVERAGE(E25:F25)</f>
        <v>104.7</v>
      </c>
      <c r="K25" s="150"/>
      <c r="L25" s="150"/>
      <c r="M25" s="150"/>
      <c r="N25" s="150"/>
    </row>
    <row r="26" customFormat="false" ht="12.75" hidden="false" customHeight="false" outlineLevel="0" collapsed="false">
      <c r="C26" s="95"/>
      <c r="D26" s="140"/>
      <c r="E26" s="140"/>
      <c r="F26" s="140"/>
      <c r="G26" s="150"/>
      <c r="H26" s="150"/>
      <c r="I26" s="150"/>
      <c r="J26" s="150"/>
      <c r="K26" s="150"/>
      <c r="L26" s="150"/>
      <c r="M26" s="150"/>
      <c r="N26" s="150"/>
    </row>
    <row r="27" customFormat="false" ht="12.75" hidden="false" customHeight="false" outlineLevel="0" collapsed="false">
      <c r="C27" s="95"/>
      <c r="D27" s="140"/>
      <c r="E27" s="140"/>
      <c r="F27" s="140"/>
      <c r="G27" s="150"/>
      <c r="H27" s="150"/>
      <c r="I27" s="150"/>
      <c r="J27" s="150"/>
      <c r="K27" s="150"/>
      <c r="L27" s="150"/>
      <c r="M27" s="150"/>
      <c r="N27" s="150"/>
    </row>
    <row r="28" customFormat="false" ht="12.75" hidden="false" customHeight="false" outlineLevel="0" collapsed="false">
      <c r="C28" s="140"/>
      <c r="D28" s="140"/>
      <c r="E28" s="140"/>
      <c r="F28" s="140"/>
      <c r="G28" s="150"/>
      <c r="H28" s="150"/>
      <c r="I28" s="150"/>
      <c r="J28" s="150"/>
      <c r="K28" s="150"/>
      <c r="L28" s="150"/>
      <c r="M28" s="150"/>
      <c r="N28" s="15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8" width="1.41"/>
    <col collapsed="false" customWidth="true" hidden="false" outlineLevel="0" max="3" min="3" style="68" width="19.85"/>
    <col collapsed="false" customWidth="false" hidden="false" outlineLevel="0" max="4" min="4" style="56" width="9.14"/>
    <col collapsed="false" customWidth="true" hidden="false" outlineLevel="0" max="5" min="5" style="56" width="8.28"/>
    <col collapsed="false" customWidth="true" hidden="false" outlineLevel="0" max="8" min="6" style="56" width="7.42"/>
    <col collapsed="false" customWidth="true" hidden="false" outlineLevel="0" max="9" min="9" style="63" width="7.42"/>
    <col collapsed="false" customWidth="true" hidden="false" outlineLevel="0" max="18" min="10" style="56" width="7.42"/>
    <col collapsed="false" customWidth="false" hidden="false" outlineLevel="0" max="19" min="19" style="63" width="9.14"/>
    <col collapsed="false" customWidth="false" hidden="false" outlineLevel="0" max="33" min="20" style="56" width="9.14"/>
    <col collapsed="false" customWidth="false" hidden="false" outlineLevel="0" max="257" min="34" style="68" width="9.14"/>
  </cols>
  <sheetData>
    <row r="1" customFormat="false" ht="15" hidden="false" customHeight="false" outlineLevel="0" collapsed="false">
      <c r="A1" s="110"/>
      <c r="B1" s="15" t="s">
        <v>673</v>
      </c>
      <c r="O1" s="56" t="s">
        <v>674</v>
      </c>
    </row>
    <row r="3" customFormat="false" ht="12.75" hidden="false" customHeight="false" outlineLevel="0" collapsed="false">
      <c r="D3" s="56" t="s">
        <v>582</v>
      </c>
      <c r="E3" s="56" t="s">
        <v>582</v>
      </c>
    </row>
    <row r="4" customFormat="false" ht="14.25" hidden="false" customHeight="false" outlineLevel="0" collapsed="false">
      <c r="A4" s="69" t="s">
        <v>579</v>
      </c>
      <c r="C4" s="68" t="s">
        <v>580</v>
      </c>
      <c r="D4" s="56" t="s">
        <v>591</v>
      </c>
      <c r="E4" s="56" t="s">
        <v>591</v>
      </c>
      <c r="F4" s="56" t="s">
        <v>624</v>
      </c>
      <c r="G4" s="56" t="s">
        <v>626</v>
      </c>
      <c r="H4" s="135" t="s">
        <v>627</v>
      </c>
      <c r="I4" s="63" t="s">
        <v>628</v>
      </c>
      <c r="J4" s="56" t="s">
        <v>629</v>
      </c>
      <c r="K4" s="135" t="s">
        <v>631</v>
      </c>
      <c r="L4" s="56" t="s">
        <v>630</v>
      </c>
      <c r="M4" s="56" t="s">
        <v>632</v>
      </c>
      <c r="N4" s="56" t="s">
        <v>633</v>
      </c>
      <c r="O4" s="56" t="s">
        <v>634</v>
      </c>
      <c r="P4" s="56" t="s">
        <v>635</v>
      </c>
      <c r="Q4" s="56" t="s">
        <v>636</v>
      </c>
      <c r="R4" s="56" t="s">
        <v>637</v>
      </c>
      <c r="S4" s="115" t="s">
        <v>675</v>
      </c>
      <c r="T4" s="56" t="s">
        <v>676</v>
      </c>
    </row>
    <row r="5" customFormat="false" ht="13.5" hidden="false" customHeight="false" outlineLevel="0" collapsed="false">
      <c r="A5" s="109" t="s">
        <v>588</v>
      </c>
      <c r="B5" s="79"/>
      <c r="C5" s="79" t="s">
        <v>589</v>
      </c>
      <c r="D5" s="127" t="s">
        <v>640</v>
      </c>
      <c r="E5" s="127" t="s">
        <v>641</v>
      </c>
      <c r="F5" s="127" t="s">
        <v>677</v>
      </c>
      <c r="G5" s="127" t="s">
        <v>644</v>
      </c>
      <c r="H5" s="127" t="s">
        <v>645</v>
      </c>
      <c r="I5" s="127" t="s">
        <v>678</v>
      </c>
      <c r="J5" s="127" t="s">
        <v>647</v>
      </c>
      <c r="K5" s="127" t="s">
        <v>648</v>
      </c>
      <c r="L5" s="127" t="s">
        <v>648</v>
      </c>
      <c r="M5" s="127" t="s">
        <v>649</v>
      </c>
      <c r="N5" s="127" t="s">
        <v>649</v>
      </c>
      <c r="O5" s="127" t="s">
        <v>649</v>
      </c>
      <c r="P5" s="127" t="s">
        <v>650</v>
      </c>
      <c r="Q5" s="127" t="s">
        <v>651</v>
      </c>
      <c r="R5" s="127" t="s">
        <v>651</v>
      </c>
      <c r="S5" s="149" t="s">
        <v>652</v>
      </c>
      <c r="T5" s="127" t="s">
        <v>679</v>
      </c>
    </row>
    <row r="6" customFormat="false" ht="13.5" hidden="false" customHeight="false" outlineLevel="0" collapsed="false">
      <c r="A6" s="0" t="n">
        <v>1</v>
      </c>
      <c r="B6" s="0"/>
      <c r="C6" s="68" t="s">
        <v>504</v>
      </c>
      <c r="D6" s="56" t="n">
        <f aca="false">AVERAGE(G6,I6:S6)</f>
        <v>36.9455027195027</v>
      </c>
      <c r="E6" s="2" t="n">
        <v>21</v>
      </c>
      <c r="F6" s="56" t="n">
        <v>43.258041958042</v>
      </c>
      <c r="G6" s="56" t="n">
        <v>33.3</v>
      </c>
      <c r="H6" s="63" t="n">
        <v>30.9</v>
      </c>
      <c r="I6" s="63" t="n">
        <v>34.4</v>
      </c>
      <c r="J6" s="182" t="n">
        <v>32.4</v>
      </c>
      <c r="K6" s="63" t="n">
        <v>41</v>
      </c>
      <c r="L6" s="63" t="n">
        <v>43</v>
      </c>
      <c r="M6" s="63" t="n">
        <v>36.9</v>
      </c>
      <c r="N6" s="63" t="n">
        <v>40.1</v>
      </c>
      <c r="O6" s="63" t="n">
        <v>40.512</v>
      </c>
      <c r="P6" s="63" t="n">
        <v>32.6340326340326</v>
      </c>
      <c r="Q6" s="56" t="n">
        <v>36.4</v>
      </c>
      <c r="R6" s="56" t="n">
        <v>35.2</v>
      </c>
      <c r="S6" s="56" t="n">
        <v>37.5</v>
      </c>
      <c r="T6" s="56" t="n">
        <v>38.3179104</v>
      </c>
      <c r="U6" s="183"/>
      <c r="V6" s="0"/>
      <c r="X6" s="184"/>
    </row>
    <row r="7" customFormat="false" ht="12.75" hidden="false" customHeight="false" outlineLevel="0" collapsed="false">
      <c r="A7" s="0" t="n">
        <v>2</v>
      </c>
      <c r="B7" s="0"/>
      <c r="C7" s="68" t="s">
        <v>506</v>
      </c>
      <c r="D7" s="56" t="n">
        <f aca="false">AVERAGE(G7,I7:S7)</f>
        <v>40.1669529698696</v>
      </c>
      <c r="E7" s="2" t="n">
        <v>1</v>
      </c>
      <c r="F7" s="56" t="n">
        <v>46.3041181041181</v>
      </c>
      <c r="G7" s="56" t="n">
        <v>37.2</v>
      </c>
      <c r="H7" s="63" t="n">
        <v>34.3</v>
      </c>
      <c r="I7" s="63" t="n">
        <v>37.7</v>
      </c>
      <c r="J7" s="182" t="n">
        <v>39.1</v>
      </c>
      <c r="K7" s="63" t="n">
        <v>43</v>
      </c>
      <c r="L7" s="63" t="n">
        <v>46</v>
      </c>
      <c r="M7" s="63" t="n">
        <v>39.6</v>
      </c>
      <c r="N7" s="63" t="n">
        <v>42.1</v>
      </c>
      <c r="O7" s="63" t="n">
        <v>43.965</v>
      </c>
      <c r="P7" s="63" t="n">
        <v>35.6384356384356</v>
      </c>
      <c r="Q7" s="56" t="n">
        <v>40.1</v>
      </c>
      <c r="R7" s="56" t="n">
        <v>37</v>
      </c>
      <c r="S7" s="56" t="n">
        <v>40.6</v>
      </c>
      <c r="T7" s="56" t="n">
        <v>41.4768816</v>
      </c>
      <c r="U7" s="185"/>
      <c r="V7" s="0"/>
      <c r="X7" s="184"/>
    </row>
    <row r="8" customFormat="false" ht="12.75" hidden="false" customHeight="false" outlineLevel="0" collapsed="false">
      <c r="A8" s="0" t="n">
        <v>3</v>
      </c>
      <c r="B8" s="0"/>
      <c r="C8" s="82" t="s">
        <v>508</v>
      </c>
      <c r="D8" s="56" t="n">
        <f aca="false">AVERAGE(G8,I8:S8)</f>
        <v>35.0362025597859</v>
      </c>
      <c r="E8" s="2" t="n">
        <v>36</v>
      </c>
      <c r="F8" s="56" t="n">
        <v>42.3457653457654</v>
      </c>
      <c r="G8" s="56" t="n">
        <v>30.8</v>
      </c>
      <c r="H8" s="63" t="n">
        <v>27.7</v>
      </c>
      <c r="I8" s="63" t="n">
        <v>35.6</v>
      </c>
      <c r="J8" s="182" t="n">
        <v>30.1</v>
      </c>
      <c r="K8" s="63" t="n">
        <v>39</v>
      </c>
      <c r="L8" s="63" t="n">
        <v>41</v>
      </c>
      <c r="M8" s="63" t="n">
        <v>34.7</v>
      </c>
      <c r="N8" s="63" t="n">
        <v>37.467</v>
      </c>
      <c r="O8" s="63" t="n">
        <v>38.15</v>
      </c>
      <c r="P8" s="63" t="n">
        <v>30.7174307174307</v>
      </c>
      <c r="Q8" s="56" t="n">
        <v>35.4</v>
      </c>
      <c r="R8" s="56" t="n">
        <v>31</v>
      </c>
      <c r="S8" s="56" t="n">
        <v>36.5</v>
      </c>
      <c r="T8" s="56" t="n">
        <v>35.4050928</v>
      </c>
      <c r="U8" s="185"/>
      <c r="V8" s="0"/>
      <c r="X8" s="184"/>
    </row>
    <row r="9" customFormat="false" ht="12.75" hidden="false" customHeight="false" outlineLevel="0" collapsed="false">
      <c r="A9" s="147" t="n">
        <v>4</v>
      </c>
      <c r="B9" s="147"/>
      <c r="C9" s="88" t="s">
        <v>510</v>
      </c>
      <c r="D9" s="119" t="n">
        <f aca="false">AVERAGE(G9,I9:S9)</f>
        <v>37.3499777691444</v>
      </c>
      <c r="E9" s="137" t="n">
        <v>19</v>
      </c>
      <c r="F9" s="119" t="n">
        <v>44.6032634032634</v>
      </c>
      <c r="G9" s="119" t="n">
        <v>34.1</v>
      </c>
      <c r="H9" s="119" t="n">
        <v>29.8</v>
      </c>
      <c r="I9" s="119" t="n">
        <v>35.2</v>
      </c>
      <c r="J9" s="186" t="n">
        <v>34.5</v>
      </c>
      <c r="K9" s="119" t="n">
        <v>39.5</v>
      </c>
      <c r="L9" s="119" t="n">
        <v>41</v>
      </c>
      <c r="M9" s="119" t="n">
        <v>37.2</v>
      </c>
      <c r="N9" s="119" t="n">
        <v>40.133</v>
      </c>
      <c r="O9" s="119" t="n">
        <v>42.037</v>
      </c>
      <c r="P9" s="119" t="n">
        <v>33.2297332297332</v>
      </c>
      <c r="Q9" s="119" t="n">
        <v>38.7</v>
      </c>
      <c r="R9" s="119" t="n">
        <v>35.6</v>
      </c>
      <c r="S9" s="119" t="n">
        <v>37</v>
      </c>
      <c r="T9" s="119" t="n">
        <v>38.3179104</v>
      </c>
      <c r="U9" s="185"/>
      <c r="V9" s="0"/>
      <c r="X9" s="184"/>
    </row>
    <row r="10" customFormat="false" ht="12.75" hidden="false" customHeight="false" outlineLevel="0" collapsed="false">
      <c r="A10" s="0" t="n">
        <v>5</v>
      </c>
      <c r="B10" s="0"/>
      <c r="C10" s="90" t="s">
        <v>512</v>
      </c>
      <c r="D10" s="56" t="n">
        <f aca="false">AVERAGE(G10,I10:S10)</f>
        <v>36.377160968661</v>
      </c>
      <c r="E10" s="2" t="n">
        <v>28</v>
      </c>
      <c r="F10" s="56" t="n">
        <v>42.2529914529915</v>
      </c>
      <c r="G10" s="56" t="n">
        <v>32.9</v>
      </c>
      <c r="H10" s="63" t="n">
        <v>28.2</v>
      </c>
      <c r="I10" s="63" t="n">
        <v>33</v>
      </c>
      <c r="J10" s="182" t="n">
        <v>32.1</v>
      </c>
      <c r="K10" s="63" t="n">
        <v>42</v>
      </c>
      <c r="L10" s="63" t="n">
        <v>42.5</v>
      </c>
      <c r="M10" s="63" t="n">
        <v>36</v>
      </c>
      <c r="N10" s="63" t="n">
        <v>39.2</v>
      </c>
      <c r="O10" s="63" t="n">
        <v>39.102</v>
      </c>
      <c r="P10" s="63" t="n">
        <v>31.6239316239316</v>
      </c>
      <c r="Q10" s="56" t="n">
        <v>37</v>
      </c>
      <c r="R10" s="56" t="n">
        <v>33.1</v>
      </c>
      <c r="S10" s="56" t="n">
        <v>38</v>
      </c>
      <c r="T10" s="56" t="n">
        <v>36.4580832</v>
      </c>
      <c r="U10" s="185"/>
      <c r="V10" s="0"/>
      <c r="X10" s="184"/>
    </row>
    <row r="11" customFormat="false" ht="12.75" hidden="false" customHeight="false" outlineLevel="0" collapsed="false">
      <c r="A11" s="0" t="n">
        <v>6</v>
      </c>
      <c r="B11" s="0"/>
      <c r="C11" s="90" t="s">
        <v>514</v>
      </c>
      <c r="D11" s="56" t="n">
        <f aca="false">AVERAGE(G11,I11:S11)</f>
        <v>37.415344319261</v>
      </c>
      <c r="E11" s="2" t="n">
        <v>16</v>
      </c>
      <c r="F11" s="56" t="n">
        <v>43.0261072261072</v>
      </c>
      <c r="G11" s="56" t="n">
        <v>32.4</v>
      </c>
      <c r="H11" s="63" t="n">
        <v>31.4</v>
      </c>
      <c r="I11" s="63" t="n">
        <v>34.7</v>
      </c>
      <c r="J11" s="182" t="n">
        <v>32.4</v>
      </c>
      <c r="K11" s="63" t="n">
        <v>43</v>
      </c>
      <c r="L11" s="63" t="n">
        <v>44.5</v>
      </c>
      <c r="M11" s="63" t="n">
        <v>36.8</v>
      </c>
      <c r="N11" s="63" t="n">
        <v>40.167</v>
      </c>
      <c r="O11" s="63" t="n">
        <v>39.886</v>
      </c>
      <c r="P11" s="63" t="n">
        <v>31.8311318311318</v>
      </c>
      <c r="Q11" s="56" t="n">
        <v>38.3</v>
      </c>
      <c r="R11" s="56" t="n">
        <v>36</v>
      </c>
      <c r="S11" s="56" t="n">
        <v>39</v>
      </c>
      <c r="T11" s="56" t="n">
        <v>37.3469712</v>
      </c>
      <c r="U11" s="185"/>
      <c r="V11" s="0"/>
      <c r="X11" s="184"/>
    </row>
    <row r="12" customFormat="false" ht="12.75" hidden="false" customHeight="false" outlineLevel="0" collapsed="false">
      <c r="A12" s="0" t="n">
        <v>7</v>
      </c>
      <c r="B12" s="0"/>
      <c r="C12" s="95" t="s">
        <v>516</v>
      </c>
      <c r="D12" s="56" t="n">
        <f aca="false">AVERAGE(G12,I12:S12)</f>
        <v>39.6567446257446</v>
      </c>
      <c r="E12" s="2" t="n">
        <v>3</v>
      </c>
      <c r="F12" s="56" t="n">
        <v>45.8247863247863</v>
      </c>
      <c r="G12" s="56" t="n">
        <v>36</v>
      </c>
      <c r="H12" s="63" t="n">
        <v>33.1</v>
      </c>
      <c r="I12" s="63" t="n">
        <v>36.6</v>
      </c>
      <c r="J12" s="182" t="n">
        <v>36.4</v>
      </c>
      <c r="K12" s="63" t="n">
        <v>45</v>
      </c>
      <c r="L12" s="63" t="n">
        <v>46</v>
      </c>
      <c r="M12" s="63" t="n">
        <v>38.4</v>
      </c>
      <c r="N12" s="63" t="n">
        <v>40.967</v>
      </c>
      <c r="O12" s="63" t="n">
        <v>43.405</v>
      </c>
      <c r="P12" s="63" t="n">
        <v>35.5089355089355</v>
      </c>
      <c r="Q12" s="56" t="n">
        <v>38.5</v>
      </c>
      <c r="R12" s="56" t="n">
        <v>37.4</v>
      </c>
      <c r="S12" s="56" t="n">
        <v>41.7</v>
      </c>
      <c r="T12" s="56" t="n">
        <v>38.9196192</v>
      </c>
      <c r="U12" s="185"/>
      <c r="V12" s="0"/>
      <c r="X12" s="184"/>
    </row>
    <row r="13" customFormat="false" ht="12.75" hidden="false" customHeight="false" outlineLevel="0" collapsed="false">
      <c r="A13" s="147" t="n">
        <v>8</v>
      </c>
      <c r="B13" s="147"/>
      <c r="C13" s="96" t="s">
        <v>518</v>
      </c>
      <c r="D13" s="119" t="n">
        <f aca="false">AVERAGE(G13,I13:S13)</f>
        <v>37.5573444703445</v>
      </c>
      <c r="E13" s="137" t="n">
        <v>14</v>
      </c>
      <c r="F13" s="119" t="n">
        <v>44.6651126651127</v>
      </c>
      <c r="G13" s="119" t="n">
        <v>34.1</v>
      </c>
      <c r="H13" s="119" t="n">
        <v>31</v>
      </c>
      <c r="I13" s="119" t="n">
        <v>34.9</v>
      </c>
      <c r="J13" s="186" t="n">
        <v>33</v>
      </c>
      <c r="K13" s="119" t="n">
        <v>41.5</v>
      </c>
      <c r="L13" s="119" t="n">
        <v>43.5</v>
      </c>
      <c r="M13" s="119" t="n">
        <v>37.4</v>
      </c>
      <c r="N13" s="119" t="n">
        <v>40.133</v>
      </c>
      <c r="O13" s="119" t="n">
        <v>41.311</v>
      </c>
      <c r="P13" s="119" t="n">
        <v>33.6441336441336</v>
      </c>
      <c r="Q13" s="119" t="n">
        <v>38.1</v>
      </c>
      <c r="R13" s="119" t="n">
        <v>35.4</v>
      </c>
      <c r="S13" s="119" t="n">
        <v>37.7</v>
      </c>
      <c r="T13" s="119" t="n">
        <v>37.5931248</v>
      </c>
      <c r="U13" s="185"/>
      <c r="V13" s="0"/>
      <c r="X13" s="184"/>
    </row>
    <row r="14" customFormat="false" ht="12.75" hidden="false" customHeight="false" outlineLevel="0" collapsed="false">
      <c r="A14" s="0" t="n">
        <v>9</v>
      </c>
      <c r="B14" s="0"/>
      <c r="C14" s="82" t="s">
        <v>521</v>
      </c>
      <c r="D14" s="56" t="n">
        <f aca="false">AVERAGE(G14,I14:S14)</f>
        <v>36.1140111585945</v>
      </c>
      <c r="E14" s="2" t="n">
        <v>31</v>
      </c>
      <c r="F14" s="56" t="n">
        <v>43.1034188034188</v>
      </c>
      <c r="G14" s="56" t="n">
        <v>31.5</v>
      </c>
      <c r="H14" s="63"/>
      <c r="I14" s="63" t="n">
        <v>35.8</v>
      </c>
      <c r="J14" s="182" t="n">
        <v>31.7</v>
      </c>
      <c r="K14" s="63" t="n">
        <v>40</v>
      </c>
      <c r="L14" s="63" t="n">
        <v>42</v>
      </c>
      <c r="M14" s="63" t="n">
        <v>37</v>
      </c>
      <c r="N14" s="63" t="n">
        <v>38.833</v>
      </c>
      <c r="O14" s="63" t="n">
        <v>40.232</v>
      </c>
      <c r="P14" s="63" t="n">
        <v>33.9031339031339</v>
      </c>
      <c r="Q14" s="56" t="n">
        <v>35.2</v>
      </c>
      <c r="R14" s="56" t="n">
        <v>32</v>
      </c>
      <c r="S14" s="56" t="n">
        <v>35.2</v>
      </c>
      <c r="T14" s="56" t="n">
        <v>39.9726096</v>
      </c>
      <c r="U14" s="185"/>
      <c r="V14" s="0"/>
      <c r="X14" s="184"/>
    </row>
    <row r="15" customFormat="false" ht="12.75" hidden="false" customHeight="false" outlineLevel="0" collapsed="false">
      <c r="A15" s="0" t="n">
        <v>10</v>
      </c>
      <c r="B15" s="0"/>
      <c r="C15" s="90" t="s">
        <v>523</v>
      </c>
      <c r="D15" s="56" t="n">
        <f aca="false">AVERAGE(G15,I15:S15)</f>
        <v>38.7830694336528</v>
      </c>
      <c r="E15" s="2" t="n">
        <v>6</v>
      </c>
      <c r="F15" s="56" t="n">
        <v>45.7165501165501</v>
      </c>
      <c r="G15" s="56" t="n">
        <v>35</v>
      </c>
      <c r="H15" s="63" t="n">
        <v>31.2</v>
      </c>
      <c r="I15" s="63" t="n">
        <v>35.6</v>
      </c>
      <c r="J15" s="182" t="n">
        <v>36.2</v>
      </c>
      <c r="K15" s="63" t="n">
        <v>43</v>
      </c>
      <c r="L15" s="63" t="n">
        <v>47</v>
      </c>
      <c r="M15" s="63" t="n">
        <v>38.6</v>
      </c>
      <c r="N15" s="63" t="n">
        <v>41.933</v>
      </c>
      <c r="O15" s="63" t="n">
        <v>42.96</v>
      </c>
      <c r="P15" s="63" t="n">
        <v>33.2038332038332</v>
      </c>
      <c r="Q15" s="56" t="n">
        <v>38.3</v>
      </c>
      <c r="R15" s="56" t="n">
        <v>34.9</v>
      </c>
      <c r="S15" s="56" t="n">
        <v>38.7</v>
      </c>
      <c r="T15" s="56" t="n">
        <v>39.863208</v>
      </c>
      <c r="U15" s="185"/>
      <c r="V15" s="0"/>
      <c r="X15" s="184"/>
    </row>
    <row r="16" customFormat="false" ht="12.75" hidden="false" customHeight="false" outlineLevel="0" collapsed="false">
      <c r="A16" s="0" t="n">
        <v>11</v>
      </c>
      <c r="B16" s="0"/>
      <c r="C16" s="95" t="s">
        <v>525</v>
      </c>
      <c r="D16" s="56" t="n">
        <f aca="false">AVERAGE(G16,I16:S16)</f>
        <v>39.6724528619529</v>
      </c>
      <c r="E16" s="2" t="n">
        <v>2</v>
      </c>
      <c r="F16" s="56" t="n">
        <v>45.1135198135198</v>
      </c>
      <c r="G16" s="56" t="n">
        <v>37.1</v>
      </c>
      <c r="H16" s="63" t="n">
        <v>31.9</v>
      </c>
      <c r="I16" s="63" t="n">
        <v>37.1</v>
      </c>
      <c r="J16" s="182" t="n">
        <v>35.9</v>
      </c>
      <c r="K16" s="63" t="n">
        <v>43.5</v>
      </c>
      <c r="L16" s="63" t="n">
        <v>45</v>
      </c>
      <c r="M16" s="63" t="n">
        <v>39.4</v>
      </c>
      <c r="N16" s="63" t="n">
        <v>41.967</v>
      </c>
      <c r="O16" s="63" t="n">
        <v>42.659</v>
      </c>
      <c r="P16" s="63" t="n">
        <v>34.3434343434343</v>
      </c>
      <c r="Q16" s="56" t="n">
        <v>39.9</v>
      </c>
      <c r="R16" s="56" t="n">
        <v>39.7</v>
      </c>
      <c r="S16" s="56" t="n">
        <v>39.5</v>
      </c>
      <c r="T16" s="56" t="n">
        <v>42.05124</v>
      </c>
      <c r="U16" s="185"/>
      <c r="V16" s="0"/>
      <c r="X16" s="184"/>
    </row>
    <row r="17" customFormat="false" ht="12.75" hidden="false" customHeight="false" outlineLevel="0" collapsed="false">
      <c r="A17" s="147" t="n">
        <v>12</v>
      </c>
      <c r="B17" s="147"/>
      <c r="C17" s="96" t="s">
        <v>527</v>
      </c>
      <c r="D17" s="119" t="n">
        <f aca="false">AVERAGE(G17,I17:S17)</f>
        <v>39.2969028317362</v>
      </c>
      <c r="E17" s="137" t="n">
        <v>5</v>
      </c>
      <c r="F17" s="119" t="n">
        <v>45.0362082362082</v>
      </c>
      <c r="G17" s="119" t="n">
        <v>36.2</v>
      </c>
      <c r="H17" s="119" t="n">
        <v>31.5</v>
      </c>
      <c r="I17" s="119" t="n">
        <v>37.5</v>
      </c>
      <c r="J17" s="186" t="n">
        <v>35.8</v>
      </c>
      <c r="K17" s="119" t="n">
        <v>43</v>
      </c>
      <c r="L17" s="119" t="n">
        <v>45</v>
      </c>
      <c r="M17" s="119" t="n">
        <v>36.8</v>
      </c>
      <c r="N17" s="119" t="n">
        <v>42.2</v>
      </c>
      <c r="O17" s="119" t="n">
        <v>42.882</v>
      </c>
      <c r="P17" s="119" t="n">
        <v>33.980833980834</v>
      </c>
      <c r="Q17" s="119" t="n">
        <v>39.5</v>
      </c>
      <c r="R17" s="119" t="n">
        <v>37.9</v>
      </c>
      <c r="S17" s="119" t="n">
        <v>40.8</v>
      </c>
      <c r="T17" s="119" t="n">
        <v>40.7384208</v>
      </c>
      <c r="U17" s="185"/>
      <c r="V17" s="0"/>
      <c r="X17" s="184"/>
    </row>
    <row r="18" customFormat="false" ht="12.75" hidden="false" customHeight="false" outlineLevel="0" collapsed="false">
      <c r="A18" s="0" t="n">
        <v>13</v>
      </c>
      <c r="B18" s="0"/>
      <c r="C18" s="95" t="s">
        <v>528</v>
      </c>
      <c r="D18" s="56" t="n">
        <f aca="false">AVERAGE(G18,I18:S18)</f>
        <v>36.7718193041526</v>
      </c>
      <c r="E18" s="2" t="n">
        <v>25</v>
      </c>
      <c r="F18" s="56" t="n">
        <v>44.5723387723388</v>
      </c>
      <c r="G18" s="56" t="n">
        <v>34.9</v>
      </c>
      <c r="H18" s="63" t="n">
        <v>29.1</v>
      </c>
      <c r="I18" s="63" t="n">
        <v>34.2</v>
      </c>
      <c r="J18" s="182" t="n">
        <v>35</v>
      </c>
      <c r="K18" s="63" t="n">
        <v>40.5</v>
      </c>
      <c r="L18" s="63" t="n">
        <v>41.5</v>
      </c>
      <c r="M18" s="63" t="n">
        <v>36.4</v>
      </c>
      <c r="N18" s="63" t="n">
        <v>38.867</v>
      </c>
      <c r="O18" s="63" t="n">
        <v>41.545</v>
      </c>
      <c r="P18" s="63" t="n">
        <v>31.6498316498316</v>
      </c>
      <c r="Q18" s="56" t="n">
        <v>37.2</v>
      </c>
      <c r="R18" s="56" t="n">
        <v>31.6</v>
      </c>
      <c r="S18" s="56" t="n">
        <v>37.9</v>
      </c>
      <c r="T18" s="56" t="n">
        <v>39.6444048</v>
      </c>
      <c r="U18" s="185"/>
      <c r="V18" s="0"/>
      <c r="X18" s="184"/>
    </row>
    <row r="19" customFormat="false" ht="12.75" hidden="false" customHeight="false" outlineLevel="0" collapsed="false">
      <c r="A19" s="0" t="n">
        <v>14</v>
      </c>
      <c r="B19" s="0"/>
      <c r="C19" s="82" t="s">
        <v>530</v>
      </c>
      <c r="D19" s="56" t="n">
        <f aca="false">AVERAGE(G19,I19:S19)</f>
        <v>37.6637943537944</v>
      </c>
      <c r="E19" s="2" t="n">
        <v>13</v>
      </c>
      <c r="F19" s="56" t="n">
        <v>43.3972027972028</v>
      </c>
      <c r="G19" s="56" t="n">
        <v>34</v>
      </c>
      <c r="H19" s="63" t="n">
        <v>31.1</v>
      </c>
      <c r="I19" s="63" t="n">
        <v>35.4</v>
      </c>
      <c r="J19" s="182" t="n">
        <v>34.6</v>
      </c>
      <c r="K19" s="63" t="n">
        <v>42</v>
      </c>
      <c r="L19" s="63" t="n">
        <v>43.5</v>
      </c>
      <c r="M19" s="63" t="n">
        <v>37.7</v>
      </c>
      <c r="N19" s="63" t="n">
        <v>40.8</v>
      </c>
      <c r="O19" s="63" t="n">
        <v>40.22</v>
      </c>
      <c r="P19" s="63" t="n">
        <v>32.2455322455322</v>
      </c>
      <c r="Q19" s="56" t="n">
        <v>37.4</v>
      </c>
      <c r="R19" s="56" t="n">
        <v>34.7</v>
      </c>
      <c r="S19" s="56" t="n">
        <v>39.4</v>
      </c>
      <c r="T19" s="56" t="n">
        <v>38.6187648</v>
      </c>
      <c r="U19" s="185"/>
      <c r="V19" s="0"/>
      <c r="X19" s="184"/>
    </row>
    <row r="20" customFormat="false" ht="12.75" hidden="false" customHeight="false" outlineLevel="0" collapsed="false">
      <c r="A20" s="0" t="n">
        <v>15</v>
      </c>
      <c r="B20" s="0"/>
      <c r="C20" s="93" t="s">
        <v>532</v>
      </c>
      <c r="D20" s="56" t="n">
        <f aca="false">AVERAGE(G20,I20:S20)</f>
        <v>35.8808858240525</v>
      </c>
      <c r="E20" s="2" t="n">
        <v>32</v>
      </c>
      <c r="F20" s="56" t="n">
        <v>42.2839160839161</v>
      </c>
      <c r="G20" s="56" t="n">
        <v>32.7</v>
      </c>
      <c r="H20" s="63" t="n">
        <v>30</v>
      </c>
      <c r="I20" s="63" t="n">
        <v>33.5</v>
      </c>
      <c r="J20" s="182" t="n">
        <v>33.1</v>
      </c>
      <c r="K20" s="63" t="n">
        <v>40</v>
      </c>
      <c r="L20" s="63" t="n">
        <v>42</v>
      </c>
      <c r="M20" s="63" t="n">
        <v>35.2</v>
      </c>
      <c r="N20" s="63" t="n">
        <v>38.867</v>
      </c>
      <c r="O20" s="63" t="n">
        <v>38.415</v>
      </c>
      <c r="P20" s="63" t="n">
        <v>29.8886298886299</v>
      </c>
      <c r="Q20" s="56" t="n">
        <v>35.8</v>
      </c>
      <c r="R20" s="56" t="n">
        <v>33.3</v>
      </c>
      <c r="S20" s="56" t="n">
        <v>37.8</v>
      </c>
      <c r="T20" s="56" t="n">
        <v>36.4854336</v>
      </c>
      <c r="U20" s="185"/>
      <c r="V20" s="0"/>
      <c r="X20" s="184"/>
    </row>
    <row r="21" customFormat="false" ht="12.75" hidden="false" customHeight="false" outlineLevel="0" collapsed="false">
      <c r="A21" s="147" t="n">
        <v>16</v>
      </c>
      <c r="B21" s="147"/>
      <c r="C21" s="101" t="s">
        <v>534</v>
      </c>
      <c r="D21" s="119" t="n">
        <f aca="false">AVERAGE(G21,I21:S21)</f>
        <v>36.3498858240525</v>
      </c>
      <c r="E21" s="137" t="n">
        <v>29</v>
      </c>
      <c r="F21" s="119" t="n">
        <v>42.3457653457654</v>
      </c>
      <c r="G21" s="119" t="n">
        <v>32</v>
      </c>
      <c r="H21" s="119" t="n">
        <v>28.7</v>
      </c>
      <c r="I21" s="119" t="n">
        <v>33.9</v>
      </c>
      <c r="J21" s="186" t="n">
        <v>33.1</v>
      </c>
      <c r="K21" s="119" t="n">
        <v>39.5</v>
      </c>
      <c r="L21" s="119" t="n">
        <v>41.5</v>
      </c>
      <c r="M21" s="119" t="n">
        <v>37</v>
      </c>
      <c r="N21" s="119" t="n">
        <v>41.233</v>
      </c>
      <c r="O21" s="119" t="n">
        <v>39.877</v>
      </c>
      <c r="P21" s="119" t="n">
        <v>29.8886298886299</v>
      </c>
      <c r="Q21" s="119" t="n">
        <v>35.8</v>
      </c>
      <c r="R21" s="119" t="n">
        <v>34.5</v>
      </c>
      <c r="S21" s="119" t="n">
        <v>37.9</v>
      </c>
      <c r="T21" s="119" t="n">
        <v>37.059792</v>
      </c>
      <c r="U21" s="185"/>
      <c r="V21" s="0"/>
      <c r="X21" s="184"/>
    </row>
    <row r="22" customFormat="false" ht="12.75" hidden="false" customHeight="false" outlineLevel="0" collapsed="false">
      <c r="A22" s="0" t="n">
        <v>17</v>
      </c>
      <c r="B22" s="0"/>
      <c r="C22" s="93" t="s">
        <v>536</v>
      </c>
      <c r="D22" s="56" t="n">
        <f aca="false">AVERAGE(G22,I22:S22)</f>
        <v>37.9907694034361</v>
      </c>
      <c r="E22" s="2" t="n">
        <v>11</v>
      </c>
      <c r="F22" s="56" t="n">
        <v>43.0415695415695</v>
      </c>
      <c r="G22" s="56" t="n">
        <v>34.6</v>
      </c>
      <c r="H22" s="63" t="n">
        <v>31.5</v>
      </c>
      <c r="I22" s="63" t="n">
        <v>35.3</v>
      </c>
      <c r="J22" s="182" t="n">
        <v>34.5</v>
      </c>
      <c r="K22" s="63" t="n">
        <v>42.5</v>
      </c>
      <c r="L22" s="63" t="n">
        <v>45</v>
      </c>
      <c r="M22" s="63" t="n">
        <v>37.7</v>
      </c>
      <c r="N22" s="63" t="n">
        <v>41</v>
      </c>
      <c r="O22" s="63" t="n">
        <v>41.048</v>
      </c>
      <c r="P22" s="63" t="n">
        <v>32.8412328412328</v>
      </c>
      <c r="Q22" s="56" t="n">
        <v>37.4</v>
      </c>
      <c r="R22" s="56" t="n">
        <v>36.2</v>
      </c>
      <c r="S22" s="56" t="n">
        <v>37.8</v>
      </c>
      <c r="T22" s="56" t="n">
        <v>36.5674848</v>
      </c>
      <c r="U22" s="185"/>
      <c r="V22" s="0"/>
      <c r="X22" s="184"/>
    </row>
    <row r="23" customFormat="false" ht="12.75" hidden="false" customHeight="false" outlineLevel="0" collapsed="false">
      <c r="A23" s="0" t="n">
        <v>18</v>
      </c>
      <c r="B23" s="0"/>
      <c r="C23" s="93" t="s">
        <v>538</v>
      </c>
      <c r="D23" s="56" t="n">
        <f aca="false">AVERAGE(G23,I23:S23)</f>
        <v>36.7648692480359</v>
      </c>
      <c r="E23" s="2" t="n">
        <v>26</v>
      </c>
      <c r="F23" s="56" t="n">
        <v>43.4281274281274</v>
      </c>
      <c r="G23" s="56" t="n">
        <v>32.1</v>
      </c>
      <c r="H23" s="63" t="n">
        <v>29.9</v>
      </c>
      <c r="I23" s="63" t="n">
        <v>35.1</v>
      </c>
      <c r="J23" s="182" t="n">
        <v>33</v>
      </c>
      <c r="K23" s="63" t="n">
        <v>42</v>
      </c>
      <c r="L23" s="63" t="n">
        <v>43</v>
      </c>
      <c r="M23" s="63" t="n">
        <v>38.2</v>
      </c>
      <c r="N23" s="63" t="n">
        <v>41.167</v>
      </c>
      <c r="O23" s="63" t="n">
        <v>40.635</v>
      </c>
      <c r="P23" s="63" t="n">
        <v>30.976430976431</v>
      </c>
      <c r="Q23" s="56" t="n">
        <v>33.3</v>
      </c>
      <c r="R23" s="56" t="n">
        <v>33.9</v>
      </c>
      <c r="S23" s="56" t="n">
        <v>37.8</v>
      </c>
      <c r="T23" s="56" t="n">
        <v>37.6341504</v>
      </c>
      <c r="U23" s="185"/>
      <c r="V23" s="0"/>
      <c r="X23" s="184"/>
    </row>
    <row r="24" customFormat="false" ht="12.75" hidden="false" customHeight="false" outlineLevel="0" collapsed="false">
      <c r="A24" s="0" t="n">
        <v>19</v>
      </c>
      <c r="B24" s="0"/>
      <c r="C24" s="90" t="s">
        <v>540</v>
      </c>
      <c r="D24" s="56" t="n">
        <f aca="false">AVERAGE(G24,I24:S24)</f>
        <v>36.966944293361</v>
      </c>
      <c r="E24" s="2" t="n">
        <v>20</v>
      </c>
      <c r="F24" s="56" t="n">
        <v>42.4385392385392</v>
      </c>
      <c r="G24" s="56" t="n">
        <v>33.1</v>
      </c>
      <c r="H24" s="63" t="n">
        <v>29.1</v>
      </c>
      <c r="I24" s="63" t="n">
        <v>34.2</v>
      </c>
      <c r="J24" s="182" t="n">
        <v>33.9</v>
      </c>
      <c r="K24" s="63" t="n">
        <v>42</v>
      </c>
      <c r="L24" s="63" t="n">
        <v>43</v>
      </c>
      <c r="M24" s="63" t="n">
        <v>36.9</v>
      </c>
      <c r="N24" s="63" t="n">
        <v>39.733</v>
      </c>
      <c r="O24" s="63" t="n">
        <v>40.75</v>
      </c>
      <c r="P24" s="63" t="n">
        <v>31.5203315203315</v>
      </c>
      <c r="Q24" s="56" t="n">
        <v>37.4</v>
      </c>
      <c r="R24" s="56" t="n">
        <v>32.7</v>
      </c>
      <c r="S24" s="56" t="n">
        <v>38.4</v>
      </c>
      <c r="T24" s="56" t="n">
        <v>37.4837232</v>
      </c>
      <c r="U24" s="185"/>
      <c r="V24" s="0"/>
      <c r="X24" s="184"/>
    </row>
    <row r="25" customFormat="false" ht="12.75" hidden="false" customHeight="false" outlineLevel="0" collapsed="false">
      <c r="A25" s="147" t="n">
        <v>20</v>
      </c>
      <c r="B25" s="147"/>
      <c r="C25" s="88" t="s">
        <v>542</v>
      </c>
      <c r="D25" s="119" t="n">
        <f aca="false">AVERAGE(G25,I25:S25)</f>
        <v>36.4071026072693</v>
      </c>
      <c r="E25" s="137" t="n">
        <v>27</v>
      </c>
      <c r="F25" s="119" t="n">
        <v>43.2889665889666</v>
      </c>
      <c r="G25" s="119" t="n">
        <v>32.9</v>
      </c>
      <c r="H25" s="119" t="n">
        <v>29.4</v>
      </c>
      <c r="I25" s="119" t="n">
        <v>35</v>
      </c>
      <c r="J25" s="186" t="n">
        <v>32.1</v>
      </c>
      <c r="K25" s="119" t="n">
        <v>41.5</v>
      </c>
      <c r="L25" s="119" t="n">
        <v>42.5</v>
      </c>
      <c r="M25" s="119" t="n">
        <v>37.1</v>
      </c>
      <c r="N25" s="119" t="n">
        <v>40.133</v>
      </c>
      <c r="O25" s="119" t="n">
        <v>40.165</v>
      </c>
      <c r="P25" s="119" t="n">
        <v>31.2872312872313</v>
      </c>
      <c r="Q25" s="119" t="n">
        <v>33.7</v>
      </c>
      <c r="R25" s="119" t="n">
        <v>32.9</v>
      </c>
      <c r="S25" s="119" t="n">
        <v>37.6</v>
      </c>
      <c r="T25" s="119" t="n">
        <v>36.7999632</v>
      </c>
      <c r="U25" s="185"/>
      <c r="V25" s="0"/>
      <c r="X25" s="184"/>
    </row>
    <row r="26" customFormat="false" ht="12.75" hidden="false" customHeight="false" outlineLevel="0" collapsed="false">
      <c r="A26" s="0" t="n">
        <v>21</v>
      </c>
      <c r="B26" s="0"/>
      <c r="C26" s="90" t="s">
        <v>544</v>
      </c>
      <c r="D26" s="56" t="n">
        <f aca="false">AVERAGE(G26,I26:S26)</f>
        <v>37.3956109600276</v>
      </c>
      <c r="E26" s="2" t="n">
        <v>18</v>
      </c>
      <c r="F26" s="56" t="n">
        <v>42.4540015540016</v>
      </c>
      <c r="G26" s="56" t="n">
        <v>34.5</v>
      </c>
      <c r="H26" s="63" t="n">
        <v>30.2</v>
      </c>
      <c r="I26" s="63" t="n">
        <v>35.3</v>
      </c>
      <c r="J26" s="182" t="n">
        <v>30.6</v>
      </c>
      <c r="K26" s="63" t="n">
        <v>42</v>
      </c>
      <c r="L26" s="63" t="n">
        <v>44.5</v>
      </c>
      <c r="M26" s="63" t="n">
        <v>36.9</v>
      </c>
      <c r="N26" s="63" t="n">
        <v>42.3</v>
      </c>
      <c r="O26" s="63" t="n">
        <v>42.427</v>
      </c>
      <c r="P26" s="63" t="n">
        <v>31.5203315203315</v>
      </c>
      <c r="Q26" s="56" t="n">
        <v>37.6</v>
      </c>
      <c r="R26" s="56" t="n">
        <v>33.7</v>
      </c>
      <c r="S26" s="56" t="n">
        <v>37.4</v>
      </c>
      <c r="T26" s="56" t="n">
        <v>38.8102176</v>
      </c>
      <c r="U26" s="185"/>
      <c r="V26" s="0"/>
      <c r="X26" s="184"/>
    </row>
    <row r="27" customFormat="false" ht="12.75" hidden="false" customHeight="false" outlineLevel="0" collapsed="false">
      <c r="A27" s="0" t="n">
        <v>22</v>
      </c>
      <c r="B27" s="0"/>
      <c r="C27" s="82" t="s">
        <v>547</v>
      </c>
      <c r="D27" s="56" t="n">
        <f aca="false">AVERAGE(G27,I27:S27)</f>
        <v>35.2898775792109</v>
      </c>
      <c r="E27" s="139" t="n">
        <v>35</v>
      </c>
      <c r="F27" s="56" t="n">
        <v>42.9797202797203</v>
      </c>
      <c r="G27" s="56" t="n">
        <v>31.2</v>
      </c>
      <c r="H27" s="63" t="n">
        <v>28.9</v>
      </c>
      <c r="I27" s="63" t="n">
        <v>35.1</v>
      </c>
      <c r="J27" s="182" t="n">
        <v>34.1</v>
      </c>
      <c r="K27" s="63" t="n">
        <v>37.5</v>
      </c>
      <c r="L27" s="63" t="n">
        <v>42</v>
      </c>
      <c r="M27" s="63" t="n">
        <v>35.4</v>
      </c>
      <c r="N27" s="63" t="n">
        <v>38.833</v>
      </c>
      <c r="O27" s="63" t="n">
        <v>40.395</v>
      </c>
      <c r="P27" s="63" t="n">
        <v>30.950530950531</v>
      </c>
      <c r="Q27" s="56" t="n">
        <v>33.1</v>
      </c>
      <c r="R27" s="56" t="n">
        <v>28.7</v>
      </c>
      <c r="S27" s="56" t="n">
        <v>36.2</v>
      </c>
      <c r="T27" s="56" t="n">
        <v>37.470048</v>
      </c>
      <c r="U27" s="185"/>
      <c r="V27" s="0"/>
      <c r="X27" s="184"/>
    </row>
    <row r="28" customFormat="false" ht="12.75" hidden="false" customHeight="false" outlineLevel="0" collapsed="false">
      <c r="A28" s="0" t="n">
        <v>23</v>
      </c>
      <c r="B28" s="0"/>
      <c r="C28" s="93" t="s">
        <v>549</v>
      </c>
      <c r="D28" s="56" t="n">
        <f aca="false">AVERAGE(G28,I28:S28)</f>
        <v>37.7078111024778</v>
      </c>
      <c r="E28" s="2" t="n">
        <v>12</v>
      </c>
      <c r="F28" s="56" t="n">
        <v>44.1548562548563</v>
      </c>
      <c r="G28" s="56" t="n">
        <v>33.4</v>
      </c>
      <c r="H28" s="63" t="n">
        <v>29.2</v>
      </c>
      <c r="I28" s="63" t="n">
        <v>35.3</v>
      </c>
      <c r="J28" s="182" t="n">
        <v>34</v>
      </c>
      <c r="K28" s="63" t="n">
        <v>43</v>
      </c>
      <c r="L28" s="63" t="n">
        <v>44.5</v>
      </c>
      <c r="M28" s="63" t="n">
        <v>37.6</v>
      </c>
      <c r="N28" s="63" t="n">
        <v>40.967</v>
      </c>
      <c r="O28" s="63" t="n">
        <v>41.297</v>
      </c>
      <c r="P28" s="63" t="n">
        <v>33.2297332297332</v>
      </c>
      <c r="Q28" s="56" t="n">
        <v>34.9</v>
      </c>
      <c r="R28" s="56" t="n">
        <v>34.3</v>
      </c>
      <c r="S28" s="56" t="n">
        <v>40</v>
      </c>
      <c r="T28" s="56" t="n">
        <v>37.8392784</v>
      </c>
      <c r="U28" s="185"/>
      <c r="V28" s="0"/>
      <c r="X28" s="184"/>
    </row>
    <row r="29" customFormat="false" ht="12.75" hidden="false" customHeight="false" outlineLevel="0" collapsed="false">
      <c r="A29" s="147" t="n">
        <v>24</v>
      </c>
      <c r="B29" s="147"/>
      <c r="C29" s="101" t="s">
        <v>551</v>
      </c>
      <c r="D29" s="119" t="n">
        <f aca="false">AVERAGE(G29,I29:S29)</f>
        <v>38.5212359708193</v>
      </c>
      <c r="E29" s="137" t="n">
        <v>7</v>
      </c>
      <c r="F29" s="119" t="n">
        <v>44.9588966588967</v>
      </c>
      <c r="G29" s="119" t="n">
        <v>33.6</v>
      </c>
      <c r="H29" s="119" t="n">
        <v>29.6</v>
      </c>
      <c r="I29" s="119" t="n">
        <v>36.7</v>
      </c>
      <c r="J29" s="186" t="n">
        <v>35.8</v>
      </c>
      <c r="K29" s="119" t="n">
        <v>43.5</v>
      </c>
      <c r="L29" s="119" t="n">
        <v>45</v>
      </c>
      <c r="M29" s="119" t="n">
        <v>37.7</v>
      </c>
      <c r="N29" s="119" t="n">
        <v>42.367</v>
      </c>
      <c r="O29" s="119" t="n">
        <v>42.138</v>
      </c>
      <c r="P29" s="119" t="n">
        <v>31.6498316498317</v>
      </c>
      <c r="Q29" s="119" t="n">
        <v>36.8</v>
      </c>
      <c r="R29" s="119" t="n">
        <v>35.4</v>
      </c>
      <c r="S29" s="119" t="n">
        <v>41.6</v>
      </c>
      <c r="T29" s="119" t="n">
        <v>39.4392768</v>
      </c>
      <c r="U29" s="185"/>
      <c r="V29" s="0"/>
      <c r="X29" s="184"/>
    </row>
    <row r="30" customFormat="false" ht="12.75" hidden="false" customHeight="false" outlineLevel="0" collapsed="false">
      <c r="A30" s="0" t="n">
        <v>25</v>
      </c>
      <c r="B30" s="0"/>
      <c r="C30" s="93" t="s">
        <v>553</v>
      </c>
      <c r="D30" s="56" t="n">
        <f aca="false">AVERAGE(G30,I30:S30)</f>
        <v>39.3956444142277</v>
      </c>
      <c r="E30" s="2" t="n">
        <v>4</v>
      </c>
      <c r="F30" s="56" t="n">
        <v>45.0362082362082</v>
      </c>
      <c r="G30" s="56" t="n">
        <v>35.6</v>
      </c>
      <c r="H30" s="63" t="n">
        <v>30</v>
      </c>
      <c r="I30" s="63" t="n">
        <v>36.4</v>
      </c>
      <c r="J30" s="182" t="n">
        <v>35</v>
      </c>
      <c r="K30" s="63" t="n">
        <v>45.5</v>
      </c>
      <c r="L30" s="63" t="n">
        <v>45.5</v>
      </c>
      <c r="M30" s="63" t="n">
        <v>38.1</v>
      </c>
      <c r="N30" s="63" t="n">
        <v>42.2</v>
      </c>
      <c r="O30" s="63" t="n">
        <v>43.377</v>
      </c>
      <c r="P30" s="63" t="n">
        <v>32.970732970733</v>
      </c>
      <c r="Q30" s="56" t="n">
        <v>38.7</v>
      </c>
      <c r="R30" s="56" t="n">
        <v>38.9</v>
      </c>
      <c r="S30" s="56" t="n">
        <v>40.5</v>
      </c>
      <c r="T30" s="56" t="n">
        <v>38.4820128</v>
      </c>
      <c r="U30" s="185"/>
      <c r="V30" s="0"/>
      <c r="X30" s="184"/>
    </row>
    <row r="31" customFormat="false" ht="12.75" hidden="false" customHeight="false" outlineLevel="0" collapsed="false">
      <c r="A31" s="0" t="n">
        <v>26</v>
      </c>
      <c r="B31" s="0"/>
      <c r="C31" s="93" t="s">
        <v>555</v>
      </c>
      <c r="D31" s="56" t="n">
        <f aca="false">AVERAGE(G31,I31:S31)</f>
        <v>38.352602650436</v>
      </c>
      <c r="E31" s="2" t="n">
        <v>9</v>
      </c>
      <c r="F31" s="56" t="n">
        <v>45.0825951825952</v>
      </c>
      <c r="G31" s="56" t="n">
        <v>35</v>
      </c>
      <c r="H31" s="63" t="n">
        <v>30.5</v>
      </c>
      <c r="I31" s="63" t="n">
        <v>36.6</v>
      </c>
      <c r="J31" s="182" t="n">
        <v>33.9</v>
      </c>
      <c r="K31" s="63" t="n">
        <v>44</v>
      </c>
      <c r="L31" s="63" t="n">
        <v>45.5</v>
      </c>
      <c r="M31" s="63" t="n">
        <v>38.2</v>
      </c>
      <c r="N31" s="63" t="n">
        <v>41.7</v>
      </c>
      <c r="O31" s="63" t="n">
        <v>40.926</v>
      </c>
      <c r="P31" s="63" t="n">
        <v>31.8052318052318</v>
      </c>
      <c r="Q31" s="56" t="n">
        <v>37.9</v>
      </c>
      <c r="R31" s="56" t="n">
        <v>34.7</v>
      </c>
      <c r="S31" s="56" t="n">
        <v>40</v>
      </c>
      <c r="T31" s="56" t="n">
        <v>39.0153456</v>
      </c>
      <c r="U31" s="185"/>
      <c r="V31" s="0"/>
      <c r="X31" s="184"/>
    </row>
    <row r="32" customFormat="false" ht="12.75" hidden="false" customHeight="false" outlineLevel="0" collapsed="false">
      <c r="A32" s="0" t="n">
        <v>27</v>
      </c>
      <c r="B32" s="0"/>
      <c r="C32" s="95" t="s">
        <v>556</v>
      </c>
      <c r="D32" s="56" t="n">
        <f aca="false">AVERAGE(G32,I32:S32)</f>
        <v>38.3721859837693</v>
      </c>
      <c r="E32" s="2" t="n">
        <v>8</v>
      </c>
      <c r="F32" s="56" t="n">
        <v>43.7219114219114</v>
      </c>
      <c r="G32" s="56" t="n">
        <v>33.4</v>
      </c>
      <c r="H32" s="63" t="n">
        <v>30.9</v>
      </c>
      <c r="I32" s="63" t="n">
        <v>36.2</v>
      </c>
      <c r="J32" s="182" t="n">
        <v>32.7</v>
      </c>
      <c r="K32" s="63" t="n">
        <v>45</v>
      </c>
      <c r="L32" s="63" t="n">
        <v>45</v>
      </c>
      <c r="M32" s="63" t="n">
        <v>37</v>
      </c>
      <c r="N32" s="63" t="n">
        <v>42.433</v>
      </c>
      <c r="O32" s="63" t="n">
        <v>41.628</v>
      </c>
      <c r="P32" s="63" t="n">
        <v>31.8052318052318</v>
      </c>
      <c r="Q32" s="56" t="n">
        <v>38.5</v>
      </c>
      <c r="R32" s="56" t="n">
        <v>35.8</v>
      </c>
      <c r="S32" s="56" t="n">
        <v>41</v>
      </c>
      <c r="T32" s="56" t="n">
        <v>37.470048</v>
      </c>
      <c r="U32" s="185"/>
      <c r="V32" s="0"/>
      <c r="X32" s="184"/>
    </row>
    <row r="33" customFormat="false" ht="12.75" hidden="false" customHeight="false" outlineLevel="0" collapsed="false">
      <c r="A33" s="147" t="n">
        <v>28</v>
      </c>
      <c r="B33" s="147"/>
      <c r="C33" s="96" t="s">
        <v>558</v>
      </c>
      <c r="D33" s="119" t="n">
        <f aca="false">AVERAGE(G33,I33:S33)</f>
        <v>37.4094942156609</v>
      </c>
      <c r="E33" s="137" t="n">
        <v>17</v>
      </c>
      <c r="F33" s="119" t="n">
        <v>43.5672882672883</v>
      </c>
      <c r="G33" s="119" t="n">
        <v>32.1</v>
      </c>
      <c r="H33" s="119" t="n">
        <v>27.4</v>
      </c>
      <c r="I33" s="119" t="n">
        <v>34.3</v>
      </c>
      <c r="J33" s="186" t="n">
        <v>32.8</v>
      </c>
      <c r="K33" s="119" t="n">
        <v>45</v>
      </c>
      <c r="L33" s="119" t="n">
        <v>44.5</v>
      </c>
      <c r="M33" s="119" t="n">
        <v>35.8</v>
      </c>
      <c r="N33" s="119" t="n">
        <v>41.4</v>
      </c>
      <c r="O33" s="119" t="n">
        <v>40.526</v>
      </c>
      <c r="P33" s="119" t="n">
        <v>30.5879305879306</v>
      </c>
      <c r="Q33" s="119" t="n">
        <v>36.4</v>
      </c>
      <c r="R33" s="119" t="n">
        <v>34.3</v>
      </c>
      <c r="S33" s="119" t="n">
        <v>41.2</v>
      </c>
      <c r="T33" s="119" t="n">
        <v>38.3999616</v>
      </c>
      <c r="U33" s="185"/>
      <c r="V33" s="0"/>
      <c r="X33" s="184"/>
    </row>
    <row r="34" customFormat="false" ht="12.75" hidden="false" customHeight="false" outlineLevel="0" collapsed="false">
      <c r="A34" s="0" t="n">
        <v>29</v>
      </c>
      <c r="B34" s="0"/>
      <c r="C34" s="82" t="s">
        <v>560</v>
      </c>
      <c r="D34" s="56" t="n">
        <f aca="false">AVERAGE(G34,I34:S34)</f>
        <v>36.9267442588276</v>
      </c>
      <c r="E34" s="2" t="n">
        <v>23</v>
      </c>
      <c r="F34" s="56" t="n">
        <v>44.6496503496504</v>
      </c>
      <c r="G34" s="56" t="n">
        <v>32.2</v>
      </c>
      <c r="H34" s="63" t="n">
        <v>27.8</v>
      </c>
      <c r="I34" s="63" t="n">
        <v>33.9</v>
      </c>
      <c r="J34" s="182" t="n">
        <v>30.9</v>
      </c>
      <c r="K34" s="63" t="n">
        <v>43</v>
      </c>
      <c r="L34" s="63" t="n">
        <v>42</v>
      </c>
      <c r="M34" s="63" t="n">
        <v>37.7</v>
      </c>
      <c r="N34" s="63" t="n">
        <v>40.8</v>
      </c>
      <c r="O34" s="63" t="n">
        <v>40.515</v>
      </c>
      <c r="P34" s="63" t="n">
        <v>31.1059311059311</v>
      </c>
      <c r="Q34" s="56" t="n">
        <v>37.4</v>
      </c>
      <c r="R34" s="56" t="n">
        <v>34.5</v>
      </c>
      <c r="S34" s="56" t="n">
        <v>39.1</v>
      </c>
      <c r="T34" s="56" t="n">
        <v>36.9640656</v>
      </c>
      <c r="U34" s="185"/>
      <c r="V34" s="0"/>
      <c r="X34" s="184"/>
    </row>
    <row r="35" customFormat="false" ht="12.75" hidden="false" customHeight="false" outlineLevel="0" collapsed="false">
      <c r="A35" s="0" t="n">
        <v>30</v>
      </c>
      <c r="B35" s="0"/>
      <c r="C35" s="93" t="s">
        <v>562</v>
      </c>
      <c r="D35" s="56" t="n">
        <f aca="false">AVERAGE(G35,I35:S35)</f>
        <v>36.9308776871277</v>
      </c>
      <c r="E35" s="2" t="n">
        <v>22</v>
      </c>
      <c r="F35" s="56" t="n">
        <v>43.4899766899767</v>
      </c>
      <c r="G35" s="56" t="n">
        <v>34.1</v>
      </c>
      <c r="H35" s="63" t="n">
        <v>31.2</v>
      </c>
      <c r="I35" s="63" t="n">
        <v>33.4</v>
      </c>
      <c r="J35" s="182" t="n">
        <v>32.4</v>
      </c>
      <c r="K35" s="63" t="n">
        <v>41.5</v>
      </c>
      <c r="L35" s="63" t="n">
        <v>44</v>
      </c>
      <c r="M35" s="63" t="n">
        <v>36.6</v>
      </c>
      <c r="N35" s="63" t="n">
        <v>39.467</v>
      </c>
      <c r="O35" s="63" t="n">
        <v>41.058</v>
      </c>
      <c r="P35" s="63" t="n">
        <v>32.2455322455322</v>
      </c>
      <c r="Q35" s="56" t="n">
        <v>37.2</v>
      </c>
      <c r="R35" s="56" t="n">
        <v>32.2</v>
      </c>
      <c r="S35" s="56" t="n">
        <v>39</v>
      </c>
      <c r="T35" s="56" t="n">
        <v>36.4033824</v>
      </c>
      <c r="U35" s="185"/>
      <c r="V35" s="0"/>
      <c r="X35" s="184"/>
    </row>
    <row r="36" customFormat="false" ht="12.75" hidden="false" customHeight="false" outlineLevel="0" collapsed="false">
      <c r="A36" s="0" t="n">
        <v>31</v>
      </c>
      <c r="B36" s="0"/>
      <c r="C36" s="95" t="s">
        <v>564</v>
      </c>
      <c r="D36" s="56" t="n">
        <f aca="false">AVERAGE(G36,I36:S36)</f>
        <v>36.2428276784943</v>
      </c>
      <c r="E36" s="2" t="n">
        <v>30</v>
      </c>
      <c r="F36" s="56" t="n">
        <v>42.7168609168609</v>
      </c>
      <c r="G36" s="56" t="n">
        <v>32.9</v>
      </c>
      <c r="H36" s="63" t="n">
        <v>29.1</v>
      </c>
      <c r="I36" s="63" t="n">
        <v>32.5</v>
      </c>
      <c r="J36" s="182" t="n">
        <v>32.5</v>
      </c>
      <c r="K36" s="63" t="n">
        <v>40</v>
      </c>
      <c r="L36" s="63" t="n">
        <v>41.5</v>
      </c>
      <c r="M36" s="63" t="n">
        <v>37</v>
      </c>
      <c r="N36" s="63" t="n">
        <v>37.2</v>
      </c>
      <c r="O36" s="63" t="n">
        <v>40.172</v>
      </c>
      <c r="P36" s="63" t="n">
        <v>32.1419321419321</v>
      </c>
      <c r="Q36" s="56" t="n">
        <v>36.4</v>
      </c>
      <c r="R36" s="56" t="n">
        <v>35.4</v>
      </c>
      <c r="S36" s="56" t="n">
        <v>37.2</v>
      </c>
      <c r="T36" s="56" t="n">
        <v>37.3469712</v>
      </c>
      <c r="U36" s="185"/>
      <c r="V36" s="0"/>
      <c r="X36" s="184"/>
    </row>
    <row r="37" customFormat="false" ht="12.75" hidden="false" customHeight="false" outlineLevel="0" collapsed="false">
      <c r="A37" s="147" t="n">
        <v>32</v>
      </c>
      <c r="B37" s="147"/>
      <c r="C37" s="96" t="s">
        <v>566</v>
      </c>
      <c r="D37" s="119" t="n">
        <f aca="false">AVERAGE(G37,I37:S37)</f>
        <v>35.6752942674609</v>
      </c>
      <c r="E37" s="137" t="n">
        <v>34</v>
      </c>
      <c r="F37" s="119" t="n">
        <v>42.4694638694639</v>
      </c>
      <c r="G37" s="119" t="n">
        <v>31.9</v>
      </c>
      <c r="H37" s="119" t="n">
        <v>28.7</v>
      </c>
      <c r="I37" s="119" t="n">
        <v>32.9</v>
      </c>
      <c r="J37" s="186" t="n">
        <v>31.3</v>
      </c>
      <c r="K37" s="119" t="n">
        <v>40.5</v>
      </c>
      <c r="L37" s="119" t="n">
        <v>41</v>
      </c>
      <c r="M37" s="119" t="n">
        <v>36.4</v>
      </c>
      <c r="N37" s="119" t="n">
        <v>37.067</v>
      </c>
      <c r="O37" s="119" t="n">
        <v>39.827</v>
      </c>
      <c r="P37" s="119" t="n">
        <v>31.2095312095312</v>
      </c>
      <c r="Q37" s="119" t="n">
        <v>35.6</v>
      </c>
      <c r="R37" s="119" t="n">
        <v>33.3</v>
      </c>
      <c r="S37" s="119" t="n">
        <v>37.1</v>
      </c>
      <c r="T37" s="119" t="n">
        <v>37.6204752</v>
      </c>
      <c r="U37" s="185"/>
      <c r="V37" s="0"/>
      <c r="X37" s="184"/>
    </row>
    <row r="38" customFormat="false" ht="12.75" hidden="false" customHeight="false" outlineLevel="0" collapsed="false">
      <c r="A38" s="0" t="n">
        <v>33</v>
      </c>
      <c r="B38" s="0"/>
      <c r="C38" s="68" t="s">
        <v>567</v>
      </c>
      <c r="D38" s="56" t="n">
        <f aca="false">AVERAGE(G38,I38:S38)</f>
        <v>38.0510192739359</v>
      </c>
      <c r="E38" s="2" t="n">
        <v>10</v>
      </c>
      <c r="F38" s="56" t="n">
        <v>44.5104895104895</v>
      </c>
      <c r="G38" s="56" t="n">
        <v>34.4</v>
      </c>
      <c r="H38" s="63" t="n">
        <v>30</v>
      </c>
      <c r="I38" s="63" t="n">
        <v>35.4</v>
      </c>
      <c r="J38" s="182" t="n">
        <v>34.2</v>
      </c>
      <c r="K38" s="63" t="n">
        <v>43</v>
      </c>
      <c r="L38" s="63" t="n">
        <v>45</v>
      </c>
      <c r="M38" s="63" t="n">
        <v>38.1</v>
      </c>
      <c r="N38" s="63" t="n">
        <v>41.433</v>
      </c>
      <c r="O38" s="63" t="n">
        <v>42.192</v>
      </c>
      <c r="P38" s="63" t="n">
        <v>31.2872312872313</v>
      </c>
      <c r="Q38" s="56" t="n">
        <v>37.4</v>
      </c>
      <c r="R38" s="56" t="n">
        <v>35.2</v>
      </c>
      <c r="S38" s="56" t="n">
        <v>39</v>
      </c>
      <c r="T38" s="56" t="n">
        <v>38.0991072</v>
      </c>
      <c r="U38" s="185"/>
      <c r="V38" s="0"/>
      <c r="X38" s="184"/>
    </row>
    <row r="39" customFormat="false" ht="12.75" hidden="false" customHeight="false" outlineLevel="0" collapsed="false">
      <c r="A39" s="0" t="n">
        <v>34</v>
      </c>
      <c r="B39" s="0"/>
      <c r="C39" s="95" t="s">
        <v>569</v>
      </c>
      <c r="D39" s="56" t="n">
        <f aca="false">AVERAGE(G39,I39:S39)</f>
        <v>37.4979859276526</v>
      </c>
      <c r="E39" s="2" t="n">
        <v>15</v>
      </c>
      <c r="F39" s="56" t="n">
        <v>44.8506604506605</v>
      </c>
      <c r="G39" s="56" t="n">
        <v>33.8</v>
      </c>
      <c r="H39" s="63" t="n">
        <v>29.5</v>
      </c>
      <c r="I39" s="63" t="n">
        <v>34.5</v>
      </c>
      <c r="J39" s="182" t="n">
        <v>33.4</v>
      </c>
      <c r="K39" s="63" t="n">
        <v>41.5</v>
      </c>
      <c r="L39" s="63" t="n">
        <v>44.5</v>
      </c>
      <c r="M39" s="63" t="n">
        <v>37.8</v>
      </c>
      <c r="N39" s="63" t="n">
        <v>41.3</v>
      </c>
      <c r="O39" s="63" t="n">
        <v>41.844</v>
      </c>
      <c r="P39" s="63" t="n">
        <v>31.1318311318311</v>
      </c>
      <c r="Q39" s="56" t="n">
        <v>35.8</v>
      </c>
      <c r="R39" s="56" t="n">
        <v>35.6</v>
      </c>
      <c r="S39" s="56" t="n">
        <v>38.8</v>
      </c>
      <c r="T39" s="56" t="n">
        <v>37.26492</v>
      </c>
      <c r="U39" s="185"/>
      <c r="V39" s="0"/>
      <c r="X39" s="184"/>
    </row>
    <row r="40" customFormat="false" ht="12.75" hidden="false" customHeight="false" outlineLevel="0" collapsed="false">
      <c r="A40" s="0" t="n">
        <v>35</v>
      </c>
      <c r="B40" s="0"/>
      <c r="C40" s="95" t="s">
        <v>571</v>
      </c>
      <c r="D40" s="56" t="n">
        <f aca="false">AVERAGE(G40,I40:S40)</f>
        <v>36.8403694207028</v>
      </c>
      <c r="E40" s="2" t="n">
        <v>24</v>
      </c>
      <c r="F40" s="56" t="n">
        <v>44.8661227661228</v>
      </c>
      <c r="G40" s="56" t="n">
        <v>30.6</v>
      </c>
      <c r="H40" s="63" t="n">
        <v>28.2</v>
      </c>
      <c r="I40" s="63" t="n">
        <v>32</v>
      </c>
      <c r="J40" s="182" t="n">
        <v>31.7</v>
      </c>
      <c r="K40" s="63" t="n">
        <v>42</v>
      </c>
      <c r="L40" s="63" t="n">
        <v>43</v>
      </c>
      <c r="M40" s="63" t="n">
        <v>37.7</v>
      </c>
      <c r="N40" s="63" t="n">
        <v>40.967</v>
      </c>
      <c r="O40" s="63" t="n">
        <v>40.869</v>
      </c>
      <c r="P40" s="63" t="n">
        <v>33.0484330484331</v>
      </c>
      <c r="Q40" s="56" t="n">
        <v>37</v>
      </c>
      <c r="R40" s="56" t="n">
        <v>35.4</v>
      </c>
      <c r="S40" s="56" t="n">
        <v>37.8</v>
      </c>
      <c r="T40" s="56" t="n">
        <v>37.4153472</v>
      </c>
      <c r="U40" s="185"/>
      <c r="V40" s="0"/>
      <c r="X40" s="184"/>
    </row>
    <row r="41" customFormat="false" ht="13.5" hidden="false" customHeight="false" outlineLevel="0" collapsed="false">
      <c r="A41" s="113" t="n">
        <v>36</v>
      </c>
      <c r="B41" s="113"/>
      <c r="C41" s="79" t="s">
        <v>573</v>
      </c>
      <c r="D41" s="127" t="n">
        <f aca="false">AVERAGE(G41,I41:S41)</f>
        <v>35.8498941983942</v>
      </c>
      <c r="E41" s="109" t="n">
        <v>33</v>
      </c>
      <c r="F41" s="127" t="n">
        <v>43.0415695415695</v>
      </c>
      <c r="G41" s="127" t="n">
        <v>30.2</v>
      </c>
      <c r="H41" s="127" t="n">
        <v>28.4</v>
      </c>
      <c r="I41" s="127" t="n">
        <v>32.3</v>
      </c>
      <c r="J41" s="187" t="n">
        <v>31.7</v>
      </c>
      <c r="K41" s="127" t="n">
        <v>41</v>
      </c>
      <c r="L41" s="127" t="n">
        <v>45</v>
      </c>
      <c r="M41" s="127" t="n">
        <v>34.8</v>
      </c>
      <c r="N41" s="127" t="n">
        <v>38.7</v>
      </c>
      <c r="O41" s="127" t="n">
        <v>38.318</v>
      </c>
      <c r="P41" s="127" t="n">
        <v>30.3807303807304</v>
      </c>
      <c r="Q41" s="127" t="n">
        <v>34.9</v>
      </c>
      <c r="R41" s="127" t="n">
        <v>33.1</v>
      </c>
      <c r="S41" s="127" t="n">
        <v>39.8</v>
      </c>
      <c r="T41" s="127" t="n">
        <v>36.6358608</v>
      </c>
      <c r="U41" s="185"/>
      <c r="V41" s="0"/>
      <c r="X41" s="184"/>
    </row>
    <row r="42" customFormat="false" ht="13.5" hidden="false" customHeight="false" outlineLevel="0" collapsed="false">
      <c r="C42" s="5"/>
      <c r="D42" s="69"/>
      <c r="E42" s="69"/>
      <c r="F42" s="125"/>
      <c r="G42" s="125"/>
      <c r="H42" s="125"/>
      <c r="I42" s="92"/>
      <c r="J42" s="125"/>
      <c r="K42" s="125"/>
      <c r="L42" s="125"/>
      <c r="M42" s="63"/>
      <c r="N42" s="125"/>
      <c r="O42" s="63"/>
      <c r="P42" s="63"/>
      <c r="R42" s="125"/>
      <c r="S42" s="56"/>
      <c r="T42" s="69"/>
      <c r="U42" s="9"/>
      <c r="V42" s="0"/>
      <c r="W42" s="0"/>
      <c r="X42" s="69"/>
    </row>
    <row r="43" s="189" customFormat="true" ht="12.75" hidden="false" customHeight="false" outlineLevel="0" collapsed="false">
      <c r="A43" s="188"/>
      <c r="C43" s="190" t="s">
        <v>600</v>
      </c>
      <c r="D43" s="125" t="n">
        <f aca="false">AVERAGE(D6:D41)</f>
        <v>37.3785336982119</v>
      </c>
      <c r="E43" s="56"/>
      <c r="F43" s="125" t="n">
        <f aca="false">AVERAGE(F6:F41)</f>
        <v>43.8499050332384</v>
      </c>
      <c r="G43" s="125" t="n">
        <f aca="false">AVERAGE(G6:G41)</f>
        <v>33.4944444444444</v>
      </c>
      <c r="H43" s="125" t="n">
        <f aca="false">AVERAGE(H6:H41)</f>
        <v>29.9828571428571</v>
      </c>
      <c r="I43" s="56" t="n">
        <v>35.1083333333333</v>
      </c>
      <c r="J43" s="125" t="n">
        <f aca="false">AVERAGE(J6:J41)</f>
        <v>33.4972222222222</v>
      </c>
      <c r="K43" s="125" t="n">
        <f aca="false">AVERAGE(K6:K41)</f>
        <v>41.9861111111111</v>
      </c>
      <c r="L43" s="125" t="n">
        <f aca="false">AVERAGE(L6:L41)</f>
        <v>43.6388888888889</v>
      </c>
      <c r="M43" s="63" t="n">
        <v>35.2</v>
      </c>
      <c r="N43" s="125" t="n">
        <f aca="false">AVERAGE(N6:N41)</f>
        <v>40.4481666666667</v>
      </c>
      <c r="O43" s="63" t="n">
        <v>42.05</v>
      </c>
      <c r="P43" s="125" t="n">
        <f aca="false">AVERAGE(P6:P41)</f>
        <v>32.1563210452099</v>
      </c>
      <c r="Q43" s="125" t="n">
        <f aca="false">AVERAGE(Q6:Q41)</f>
        <v>36.9166666666667</v>
      </c>
      <c r="R43" s="125" t="n">
        <f aca="false">AVERAGE(R6:R41)</f>
        <v>34.5972222222222</v>
      </c>
      <c r="S43" s="125" t="n">
        <f aca="false">AVERAGE(S6:S41)</f>
        <v>38.6805555555556</v>
      </c>
      <c r="T43" s="56" t="n">
        <f aca="false">AVERAGE(T6:T41)</f>
        <v>38.0953085333333</v>
      </c>
      <c r="V43" s="0"/>
      <c r="W43" s="0"/>
      <c r="X43" s="69"/>
      <c r="Y43" s="56"/>
      <c r="Z43" s="188"/>
      <c r="AA43" s="188"/>
      <c r="AB43" s="188"/>
      <c r="AC43" s="188"/>
      <c r="AD43" s="188"/>
      <c r="AE43" s="188"/>
      <c r="AF43" s="188"/>
      <c r="AG43" s="188"/>
    </row>
    <row r="44" customFormat="false" ht="12.75" hidden="false" customHeight="false" outlineLevel="0" collapsed="false">
      <c r="C44" s="5"/>
      <c r="D44" s="69"/>
      <c r="E44" s="69"/>
      <c r="F44" s="125"/>
      <c r="G44" s="125"/>
      <c r="H44" s="125"/>
      <c r="I44" s="125"/>
      <c r="J44" s="125"/>
      <c r="K44" s="125"/>
      <c r="L44" s="125"/>
      <c r="M44" s="63"/>
      <c r="N44" s="125"/>
      <c r="O44" s="158"/>
      <c r="P44" s="125"/>
      <c r="Q44" s="125"/>
      <c r="R44" s="125"/>
      <c r="S44" s="95"/>
      <c r="T44" s="68"/>
      <c r="U44" s="68"/>
      <c r="V44" s="0"/>
      <c r="W44" s="0"/>
      <c r="X44" s="184"/>
    </row>
    <row r="45" customFormat="false" ht="14.25" hidden="false" customHeight="false" outlineLevel="0" collapsed="false">
      <c r="C45" s="191" t="s">
        <v>658</v>
      </c>
      <c r="D45" s="69"/>
      <c r="E45" s="69"/>
      <c r="F45" s="125"/>
      <c r="G45" s="125"/>
      <c r="H45" s="125"/>
      <c r="I45" s="125"/>
      <c r="J45" s="125"/>
      <c r="K45" s="125"/>
      <c r="L45" s="125"/>
      <c r="M45" s="63"/>
      <c r="N45" s="125"/>
      <c r="O45" s="158"/>
      <c r="P45" s="125"/>
      <c r="Q45" s="125"/>
      <c r="R45" s="125"/>
      <c r="S45" s="95"/>
      <c r="T45" s="68"/>
      <c r="U45" s="68"/>
      <c r="V45" s="0"/>
      <c r="W45" s="0"/>
    </row>
    <row r="46" customFormat="false" ht="14.25" hidden="false" customHeight="false" outlineLevel="0" collapsed="false">
      <c r="C46" s="168" t="s">
        <v>659</v>
      </c>
      <c r="D46" s="69"/>
      <c r="E46" s="69"/>
      <c r="F46" s="125"/>
      <c r="G46" s="125"/>
      <c r="H46" s="125"/>
      <c r="I46" s="125"/>
      <c r="J46" s="125"/>
      <c r="K46" s="125"/>
      <c r="L46" s="125"/>
      <c r="M46" s="63"/>
      <c r="N46" s="125"/>
      <c r="O46" s="95"/>
      <c r="P46" s="125"/>
      <c r="Q46" s="125"/>
      <c r="R46" s="125"/>
      <c r="S46" s="95"/>
      <c r="T46" s="68"/>
      <c r="U46" s="68"/>
      <c r="V46" s="0"/>
      <c r="W46" s="0"/>
    </row>
    <row r="47" customFormat="false" ht="12.75" hidden="false" customHeight="false" outlineLevel="0" collapsed="false">
      <c r="D47" s="69"/>
      <c r="E47" s="69"/>
      <c r="F47" s="125"/>
      <c r="G47" s="125"/>
      <c r="H47" s="125"/>
      <c r="I47" s="125"/>
      <c r="J47" s="125"/>
      <c r="K47" s="125"/>
      <c r="L47" s="125"/>
      <c r="M47" s="92"/>
      <c r="N47" s="125"/>
      <c r="O47" s="95"/>
      <c r="P47" s="125"/>
      <c r="Q47" s="125"/>
      <c r="R47" s="125"/>
      <c r="S47" s="95"/>
      <c r="T47" s="68"/>
      <c r="U47" s="68"/>
      <c r="V47" s="0"/>
      <c r="W47" s="0"/>
    </row>
    <row r="48" customFormat="false" ht="12.75" hidden="false" customHeight="false" outlineLevel="0" collapsed="false">
      <c r="D48" s="69"/>
      <c r="E48" s="69"/>
      <c r="F48" s="125"/>
      <c r="G48" s="125"/>
      <c r="H48" s="125"/>
      <c r="I48" s="125"/>
      <c r="J48" s="125"/>
      <c r="K48" s="125"/>
      <c r="L48" s="125"/>
      <c r="M48" s="125"/>
      <c r="N48" s="125"/>
      <c r="O48" s="95"/>
      <c r="P48" s="125"/>
      <c r="Q48" s="125"/>
      <c r="R48" s="125"/>
      <c r="S48" s="95"/>
      <c r="T48" s="68"/>
      <c r="U48" s="68"/>
      <c r="V48" s="0"/>
      <c r="W48" s="0"/>
    </row>
    <row r="49" customFormat="false" ht="12.75" hidden="false" customHeight="false" outlineLevel="0" collapsed="false">
      <c r="D49" s="69"/>
      <c r="E49" s="69"/>
      <c r="F49" s="125"/>
      <c r="G49" s="125"/>
      <c r="H49" s="125"/>
      <c r="I49" s="125"/>
      <c r="J49" s="125"/>
      <c r="K49" s="125"/>
      <c r="L49" s="125"/>
      <c r="M49" s="125"/>
      <c r="N49" s="125"/>
      <c r="O49" s="95"/>
      <c r="P49" s="125"/>
      <c r="Q49" s="125"/>
      <c r="R49" s="125"/>
      <c r="S49" s="95"/>
      <c r="T49" s="68"/>
      <c r="U49" s="68"/>
      <c r="V49" s="0"/>
      <c r="W49" s="0"/>
    </row>
    <row r="50" customFormat="false" ht="12.75" hidden="false" customHeight="false" outlineLevel="0" collapsed="false">
      <c r="D50" s="69"/>
      <c r="E50" s="69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95"/>
      <c r="T50" s="68"/>
      <c r="U50" s="68"/>
      <c r="V50" s="0"/>
      <c r="W50" s="0"/>
    </row>
    <row r="51" customFormat="false" ht="12.75" hidden="false" customHeight="false" outlineLevel="0" collapsed="false">
      <c r="D51" s="69"/>
      <c r="E51" s="69"/>
      <c r="S51" s="95"/>
      <c r="T51" s="68"/>
      <c r="U51" s="68"/>
      <c r="V51" s="0"/>
      <c r="W51" s="0"/>
    </row>
    <row r="52" customFormat="false" ht="12.75" hidden="false" customHeight="false" outlineLevel="0" collapsed="false">
      <c r="D52" s="69"/>
      <c r="E52" s="69"/>
      <c r="S52" s="95"/>
      <c r="T52" s="68"/>
      <c r="U52" s="68"/>
      <c r="V52" s="0"/>
      <c r="W52" s="0"/>
    </row>
    <row r="53" customFormat="false" ht="12.75" hidden="false" customHeight="false" outlineLevel="0" collapsed="false">
      <c r="D53" s="69"/>
      <c r="E53" s="69"/>
      <c r="S53" s="95"/>
      <c r="T53" s="68"/>
      <c r="U53" s="68"/>
      <c r="V53" s="0"/>
      <c r="W53" s="0"/>
    </row>
    <row r="54" customFormat="false" ht="12.75" hidden="false" customHeight="false" outlineLevel="0" collapsed="false">
      <c r="D54" s="69"/>
      <c r="E54" s="69"/>
      <c r="S54" s="95"/>
      <c r="T54" s="68"/>
      <c r="U54" s="68"/>
      <c r="V54" s="0"/>
      <c r="W54" s="0"/>
    </row>
    <row r="55" customFormat="false" ht="12.75" hidden="false" customHeight="false" outlineLevel="0" collapsed="false">
      <c r="D55" s="69"/>
      <c r="E55" s="69"/>
      <c r="S55" s="95"/>
      <c r="T55" s="68"/>
      <c r="U55" s="68"/>
      <c r="V55" s="0"/>
      <c r="W55" s="0"/>
    </row>
    <row r="56" customFormat="false" ht="12.75" hidden="false" customHeight="false" outlineLevel="0" collapsed="false">
      <c r="D56" s="69"/>
      <c r="E56" s="69"/>
      <c r="S56" s="95"/>
      <c r="T56" s="68"/>
      <c r="U56" s="68"/>
      <c r="V56" s="0"/>
      <c r="W56" s="0"/>
    </row>
    <row r="57" customFormat="false" ht="12.75" hidden="false" customHeight="false" outlineLevel="0" collapsed="false">
      <c r="D57" s="69"/>
      <c r="E57" s="69"/>
      <c r="S57" s="95"/>
      <c r="T57" s="68"/>
      <c r="U57" s="68"/>
      <c r="V57" s="0"/>
      <c r="W57" s="0"/>
    </row>
    <row r="58" customFormat="false" ht="12.75" hidden="false" customHeight="false" outlineLevel="0" collapsed="false">
      <c r="D58" s="69"/>
      <c r="E58" s="69"/>
      <c r="S58" s="95"/>
      <c r="T58" s="68"/>
      <c r="U58" s="68"/>
      <c r="V58" s="0"/>
      <c r="W58" s="0"/>
    </row>
    <row r="59" customFormat="false" ht="12.75" hidden="false" customHeight="false" outlineLevel="0" collapsed="false">
      <c r="D59" s="69"/>
      <c r="E59" s="69"/>
      <c r="S59" s="95"/>
      <c r="T59" s="68"/>
      <c r="U59" s="68"/>
      <c r="V59" s="0"/>
      <c r="W59" s="0"/>
    </row>
    <row r="60" customFormat="false" ht="12.75" hidden="false" customHeight="false" outlineLevel="0" collapsed="false">
      <c r="D60" s="69"/>
      <c r="E60" s="69"/>
      <c r="S60" s="95"/>
      <c r="T60" s="68"/>
      <c r="U60" s="68"/>
      <c r="V60" s="0"/>
      <c r="W60" s="0"/>
    </row>
    <row r="61" customFormat="false" ht="12.75" hidden="false" customHeight="false" outlineLevel="0" collapsed="false">
      <c r="D61" s="69"/>
      <c r="E61" s="69"/>
      <c r="S61" s="95"/>
      <c r="T61" s="68"/>
      <c r="U61" s="68"/>
      <c r="V61" s="0"/>
      <c r="W61" s="0"/>
    </row>
    <row r="62" customFormat="false" ht="12.75" hidden="false" customHeight="false" outlineLevel="0" collapsed="false">
      <c r="D62" s="69"/>
      <c r="E62" s="69"/>
      <c r="S62" s="95"/>
      <c r="T62" s="68"/>
      <c r="U62" s="68"/>
      <c r="V62" s="0"/>
      <c r="W62" s="0"/>
    </row>
    <row r="63" customFormat="false" ht="12.75" hidden="false" customHeight="false" outlineLevel="0" collapsed="false">
      <c r="D63" s="69"/>
      <c r="E63" s="69"/>
      <c r="S63" s="95"/>
      <c r="T63" s="68"/>
      <c r="U63" s="68"/>
      <c r="V63" s="0"/>
      <c r="W63" s="0"/>
    </row>
    <row r="64" customFormat="false" ht="12.75" hidden="false" customHeight="false" outlineLevel="0" collapsed="false">
      <c r="D64" s="69"/>
      <c r="E64" s="69"/>
      <c r="S64" s="95"/>
      <c r="T64" s="68"/>
      <c r="U64" s="68"/>
      <c r="V64" s="0"/>
      <c r="W64" s="0"/>
    </row>
    <row r="65" customFormat="false" ht="12.75" hidden="false" customHeight="false" outlineLevel="0" collapsed="false">
      <c r="D65" s="69"/>
      <c r="E65" s="69"/>
      <c r="S65" s="95"/>
      <c r="T65" s="68"/>
      <c r="U65" s="68"/>
      <c r="V65" s="0"/>
      <c r="W65" s="0"/>
    </row>
    <row r="66" customFormat="false" ht="12.75" hidden="false" customHeight="false" outlineLevel="0" collapsed="false">
      <c r="D66" s="69"/>
      <c r="E66" s="69"/>
      <c r="S66" s="95"/>
      <c r="T66" s="68"/>
      <c r="U66" s="68"/>
      <c r="V66" s="0"/>
      <c r="W66" s="0"/>
    </row>
    <row r="67" customFormat="false" ht="12.75" hidden="false" customHeight="false" outlineLevel="0" collapsed="false">
      <c r="D67" s="69"/>
      <c r="E67" s="69"/>
      <c r="S67" s="95"/>
      <c r="T67" s="68"/>
      <c r="U67" s="68"/>
      <c r="V67" s="0"/>
      <c r="W67" s="0"/>
    </row>
    <row r="68" customFormat="false" ht="12.75" hidden="false" customHeight="false" outlineLevel="0" collapsed="false">
      <c r="D68" s="69"/>
      <c r="E68" s="69"/>
      <c r="S68" s="95"/>
      <c r="T68" s="68"/>
      <c r="U68" s="68"/>
      <c r="V68" s="0"/>
      <c r="W68" s="0"/>
    </row>
    <row r="69" customFormat="false" ht="12.75" hidden="false" customHeight="false" outlineLevel="0" collapsed="false">
      <c r="D69" s="69"/>
      <c r="E69" s="69"/>
      <c r="S69" s="95"/>
      <c r="T69" s="68"/>
      <c r="U69" s="68"/>
      <c r="V69" s="0"/>
      <c r="W69" s="0"/>
    </row>
    <row r="70" customFormat="false" ht="12.75" hidden="false" customHeight="false" outlineLevel="0" collapsed="false">
      <c r="D70" s="69"/>
      <c r="E70" s="69"/>
      <c r="S70" s="95"/>
      <c r="T70" s="68"/>
      <c r="U70" s="68"/>
      <c r="V70" s="0"/>
      <c r="W70" s="0"/>
    </row>
    <row r="71" customFormat="false" ht="12.75" hidden="false" customHeight="false" outlineLevel="0" collapsed="false">
      <c r="D71" s="69"/>
      <c r="E71" s="69"/>
      <c r="S71" s="95"/>
      <c r="T71" s="68"/>
      <c r="U71" s="68"/>
      <c r="V71" s="0"/>
      <c r="W71" s="0"/>
    </row>
    <row r="72" customFormat="false" ht="12.75" hidden="false" customHeight="false" outlineLevel="0" collapsed="false">
      <c r="D72" s="69"/>
      <c r="E72" s="69"/>
      <c r="S72" s="95"/>
      <c r="T72" s="68"/>
      <c r="U72" s="68"/>
      <c r="V72" s="0"/>
      <c r="W72" s="0"/>
    </row>
    <row r="73" customFormat="false" ht="12.75" hidden="false" customHeight="false" outlineLevel="0" collapsed="false">
      <c r="D73" s="69"/>
      <c r="E73" s="69"/>
      <c r="S73" s="95"/>
      <c r="T73" s="68"/>
      <c r="U73" s="68"/>
      <c r="V73" s="0"/>
      <c r="W73" s="0"/>
    </row>
    <row r="74" customFormat="false" ht="12.75" hidden="false" customHeight="false" outlineLevel="0" collapsed="false">
      <c r="D74" s="69"/>
      <c r="E74" s="69"/>
      <c r="S74" s="95"/>
      <c r="T74" s="68"/>
      <c r="U74" s="68"/>
      <c r="V74" s="0"/>
      <c r="W74" s="0"/>
    </row>
    <row r="75" customFormat="false" ht="12.75" hidden="false" customHeight="false" outlineLevel="0" collapsed="false">
      <c r="D75" s="69"/>
      <c r="E75" s="69"/>
      <c r="S75" s="95"/>
      <c r="T75" s="68"/>
      <c r="U75" s="68"/>
      <c r="V75" s="0"/>
      <c r="W75" s="0"/>
    </row>
    <row r="76" customFormat="false" ht="12.75" hidden="false" customHeight="false" outlineLevel="0" collapsed="false">
      <c r="D76" s="69"/>
      <c r="E76" s="69"/>
      <c r="S76" s="95"/>
      <c r="T76" s="68"/>
      <c r="U76" s="68"/>
      <c r="V76" s="0"/>
      <c r="W76" s="0"/>
    </row>
    <row r="77" customFormat="false" ht="12.75" hidden="false" customHeight="false" outlineLevel="0" collapsed="false">
      <c r="D77" s="69"/>
      <c r="E77" s="69"/>
      <c r="S77" s="95"/>
      <c r="T77" s="68"/>
      <c r="U77" s="68"/>
      <c r="V77" s="0"/>
      <c r="W77" s="0"/>
    </row>
    <row r="78" customFormat="false" ht="12.75" hidden="false" customHeight="false" outlineLevel="0" collapsed="false">
      <c r="D78" s="69"/>
      <c r="E78" s="69"/>
      <c r="S78" s="95"/>
      <c r="T78" s="68"/>
      <c r="U78" s="68"/>
      <c r="V78" s="0"/>
      <c r="W78" s="0"/>
    </row>
    <row r="79" customFormat="false" ht="12.75" hidden="false" customHeight="false" outlineLevel="0" collapsed="false">
      <c r="D79" s="69"/>
      <c r="E79" s="69"/>
      <c r="S79" s="95"/>
      <c r="T79" s="68"/>
      <c r="U79" s="68"/>
      <c r="V79" s="0"/>
      <c r="W79" s="0"/>
    </row>
    <row r="80" customFormat="false" ht="12.75" hidden="false" customHeight="false" outlineLevel="0" collapsed="false">
      <c r="D80" s="69"/>
      <c r="E80" s="69"/>
      <c r="S80" s="95"/>
      <c r="T80" s="68"/>
      <c r="U80" s="68"/>
      <c r="V80" s="0"/>
      <c r="W80" s="0"/>
    </row>
    <row r="81" customFormat="false" ht="12.75" hidden="false" customHeight="false" outlineLevel="0" collapsed="false">
      <c r="V81" s="0"/>
      <c r="W81" s="0"/>
    </row>
    <row r="82" customFormat="false" ht="12.75" hidden="false" customHeight="false" outlineLevel="0" collapsed="false">
      <c r="V82" s="0"/>
      <c r="W82" s="0"/>
    </row>
    <row r="83" customFormat="false" ht="12.75" hidden="false" customHeight="false" outlineLevel="0" collapsed="false">
      <c r="V83" s="0"/>
      <c r="W83" s="0"/>
    </row>
    <row r="84" customFormat="false" ht="12.75" hidden="false" customHeight="false" outlineLevel="0" collapsed="false">
      <c r="V84" s="0"/>
      <c r="W84" s="0"/>
    </row>
    <row r="85" customFormat="false" ht="12.75" hidden="false" customHeight="false" outlineLevel="0" collapsed="false">
      <c r="V85" s="0"/>
      <c r="W85" s="0"/>
    </row>
    <row r="86" customFormat="false" ht="12.75" hidden="false" customHeight="false" outlineLevel="0" collapsed="false">
      <c r="V86" s="0"/>
      <c r="W86" s="0"/>
    </row>
    <row r="87" customFormat="false" ht="12.75" hidden="false" customHeight="false" outlineLevel="0" collapsed="false">
      <c r="V87" s="0"/>
      <c r="W87" s="0"/>
    </row>
    <row r="88" customFormat="false" ht="12.75" hidden="false" customHeight="false" outlineLevel="0" collapsed="false">
      <c r="V88" s="0"/>
      <c r="W88" s="0"/>
    </row>
    <row r="89" customFormat="false" ht="12.75" hidden="false" customHeight="false" outlineLevel="0" collapsed="false">
      <c r="V89" s="0"/>
      <c r="W89" s="0"/>
    </row>
    <row r="90" customFormat="false" ht="12.75" hidden="false" customHeight="false" outlineLevel="0" collapsed="false">
      <c r="V90" s="0"/>
      <c r="W90" s="0"/>
    </row>
    <row r="91" customFormat="false" ht="12.75" hidden="false" customHeight="false" outlineLevel="0" collapsed="false">
      <c r="V91" s="0"/>
      <c r="W91" s="0"/>
    </row>
    <row r="92" customFormat="false" ht="12.75" hidden="false" customHeight="false" outlineLevel="0" collapsed="false">
      <c r="V92" s="0"/>
      <c r="W92" s="0"/>
    </row>
    <row r="93" customFormat="false" ht="12.75" hidden="false" customHeight="false" outlineLevel="0" collapsed="false">
      <c r="V93" s="0"/>
      <c r="W93" s="0"/>
    </row>
    <row r="94" customFormat="false" ht="12.75" hidden="false" customHeight="false" outlineLevel="0" collapsed="false">
      <c r="V94" s="0"/>
      <c r="W94" s="0"/>
    </row>
    <row r="95" customFormat="false" ht="12.75" hidden="false" customHeight="false" outlineLevel="0" collapsed="false">
      <c r="V95" s="0"/>
      <c r="W95" s="0"/>
    </row>
    <row r="96" customFormat="false" ht="12.75" hidden="false" customHeight="false" outlineLevel="0" collapsed="false">
      <c r="V96" s="0"/>
      <c r="W96" s="0"/>
    </row>
    <row r="97" customFormat="false" ht="12.75" hidden="false" customHeight="false" outlineLevel="0" collapsed="false">
      <c r="V97" s="0"/>
      <c r="W97" s="0"/>
    </row>
    <row r="98" customFormat="false" ht="12.75" hidden="false" customHeight="false" outlineLevel="0" collapsed="false">
      <c r="V98" s="0"/>
      <c r="W98" s="0"/>
    </row>
    <row r="99" customFormat="false" ht="12.75" hidden="false" customHeight="false" outlineLevel="0" collapsed="false">
      <c r="V99" s="0"/>
      <c r="W99" s="0"/>
    </row>
    <row r="100" customFormat="false" ht="12.75" hidden="false" customHeight="false" outlineLevel="0" collapsed="false">
      <c r="V100" s="0"/>
      <c r="W100" s="0"/>
    </row>
    <row r="101" customFormat="false" ht="12.75" hidden="false" customHeight="false" outlineLevel="0" collapsed="false">
      <c r="V101" s="0"/>
      <c r="W101" s="0"/>
    </row>
    <row r="102" customFormat="false" ht="12.75" hidden="false" customHeight="false" outlineLevel="0" collapsed="false">
      <c r="V102" s="0"/>
      <c r="W102" s="0"/>
    </row>
    <row r="103" customFormat="false" ht="12.75" hidden="false" customHeight="false" outlineLevel="0" collapsed="false">
      <c r="V103" s="0"/>
      <c r="W103" s="0"/>
    </row>
    <row r="104" customFormat="false" ht="12.75" hidden="false" customHeight="false" outlineLevel="0" collapsed="false">
      <c r="V104" s="0"/>
      <c r="W104" s="0"/>
    </row>
    <row r="105" customFormat="false" ht="12.75" hidden="false" customHeight="false" outlineLevel="0" collapsed="false">
      <c r="V105" s="0"/>
      <c r="W105" s="0"/>
    </row>
    <row r="106" customFormat="false" ht="12.75" hidden="false" customHeight="false" outlineLevel="0" collapsed="false">
      <c r="V106" s="0"/>
      <c r="W106" s="0"/>
    </row>
    <row r="107" customFormat="false" ht="12.75" hidden="false" customHeight="false" outlineLevel="0" collapsed="false">
      <c r="V107" s="0"/>
      <c r="W107" s="0"/>
    </row>
    <row r="108" customFormat="false" ht="12.75" hidden="false" customHeight="false" outlineLevel="0" collapsed="false">
      <c r="V108" s="0"/>
      <c r="W108" s="0"/>
    </row>
    <row r="109" customFormat="false" ht="12.75" hidden="false" customHeight="false" outlineLevel="0" collapsed="false">
      <c r="V109" s="0"/>
      <c r="W109" s="0"/>
    </row>
    <row r="110" customFormat="false" ht="12.75" hidden="false" customHeight="false" outlineLevel="0" collapsed="false">
      <c r="V110" s="0"/>
      <c r="W110" s="0"/>
    </row>
    <row r="111" customFormat="false" ht="12.75" hidden="false" customHeight="false" outlineLevel="0" collapsed="false">
      <c r="V111" s="0"/>
      <c r="W111" s="0"/>
    </row>
    <row r="112" customFormat="false" ht="12.75" hidden="false" customHeight="false" outlineLevel="0" collapsed="false">
      <c r="V112" s="0"/>
      <c r="W112" s="0"/>
    </row>
    <row r="113" customFormat="false" ht="12.75" hidden="false" customHeight="false" outlineLevel="0" collapsed="false">
      <c r="V113" s="0"/>
      <c r="W113" s="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0" width="1.41"/>
    <col collapsed="false" customWidth="true" hidden="false" outlineLevel="0" max="3" min="3" style="0" width="20.41"/>
    <col collapsed="false" customWidth="true" hidden="false" outlineLevel="0" max="4" min="4" style="115" width="9.99"/>
    <col collapsed="false" customWidth="true" hidden="false" outlineLevel="0" max="5" min="5" style="115" width="1.13"/>
    <col collapsed="false" customWidth="true" hidden="false" outlineLevel="0" max="6" min="6" style="116" width="9.14"/>
    <col collapsed="false" customWidth="true" hidden="false" outlineLevel="0" max="7" min="7" style="115" width="0.85"/>
    <col collapsed="false" customWidth="true" hidden="false" outlineLevel="0" max="18" min="8" style="115" width="7.7"/>
    <col collapsed="false" customWidth="true" hidden="false" outlineLevel="0" max="19" min="19" style="140" width="7.42"/>
  </cols>
  <sheetData>
    <row r="1" customFormat="false" ht="15" hidden="false" customHeight="false" outlineLevel="0" collapsed="false">
      <c r="A1" s="112"/>
      <c r="B1" s="15" t="s">
        <v>680</v>
      </c>
    </row>
    <row r="2" customFormat="false" ht="12.75" hidden="false" customHeight="false" outlineLevel="0" collapsed="false">
      <c r="V2" s="192"/>
      <c r="W2" s="192"/>
    </row>
    <row r="3" customFormat="false" ht="14.25" hidden="false" customHeight="false" outlineLevel="0" collapsed="false">
      <c r="D3" s="115" t="s">
        <v>681</v>
      </c>
      <c r="F3" s="116" t="s">
        <v>682</v>
      </c>
      <c r="H3" s="135"/>
    </row>
    <row r="4" customFormat="false" ht="15" hidden="false" customHeight="false" outlineLevel="0" collapsed="false">
      <c r="A4" s="2" t="s">
        <v>579</v>
      </c>
      <c r="C4" s="0" t="s">
        <v>580</v>
      </c>
      <c r="D4" s="115" t="s">
        <v>592</v>
      </c>
      <c r="F4" s="116" t="s">
        <v>592</v>
      </c>
      <c r="H4" s="117" t="s">
        <v>626</v>
      </c>
      <c r="I4" s="117" t="s">
        <v>683</v>
      </c>
      <c r="J4" s="117" t="s">
        <v>628</v>
      </c>
      <c r="K4" s="117" t="s">
        <v>629</v>
      </c>
      <c r="L4" s="117" t="s">
        <v>631</v>
      </c>
      <c r="M4" s="117" t="s">
        <v>630</v>
      </c>
      <c r="N4" s="117" t="s">
        <v>632</v>
      </c>
      <c r="O4" s="117" t="s">
        <v>633</v>
      </c>
      <c r="P4" s="117" t="s">
        <v>635</v>
      </c>
      <c r="Q4" s="117" t="s">
        <v>636</v>
      </c>
      <c r="R4" s="117" t="s">
        <v>637</v>
      </c>
      <c r="S4" s="115" t="s">
        <v>675</v>
      </c>
      <c r="T4" s="115" t="s">
        <v>684</v>
      </c>
      <c r="U4" s="193"/>
      <c r="V4" s="140"/>
      <c r="W4" s="140"/>
      <c r="X4" s="194"/>
      <c r="Y4" s="140"/>
      <c r="Z4" s="140"/>
      <c r="AA4" s="140"/>
    </row>
    <row r="5" customFormat="false" ht="15.75" hidden="false" customHeight="false" outlineLevel="0" collapsed="false">
      <c r="A5" s="109" t="s">
        <v>588</v>
      </c>
      <c r="B5" s="113"/>
      <c r="C5" s="113" t="s">
        <v>589</v>
      </c>
      <c r="D5" s="128" t="s">
        <v>640</v>
      </c>
      <c r="E5" s="128"/>
      <c r="F5" s="129" t="s">
        <v>641</v>
      </c>
      <c r="G5" s="128"/>
      <c r="H5" s="130" t="s">
        <v>644</v>
      </c>
      <c r="I5" s="130" t="s">
        <v>645</v>
      </c>
      <c r="J5" s="130" t="s">
        <v>678</v>
      </c>
      <c r="K5" s="130" t="s">
        <v>647</v>
      </c>
      <c r="L5" s="130" t="s">
        <v>648</v>
      </c>
      <c r="M5" s="130" t="s">
        <v>648</v>
      </c>
      <c r="N5" s="130" t="s">
        <v>649</v>
      </c>
      <c r="O5" s="130" t="s">
        <v>649</v>
      </c>
      <c r="P5" s="130" t="s">
        <v>650</v>
      </c>
      <c r="Q5" s="130" t="s">
        <v>651</v>
      </c>
      <c r="R5" s="130" t="s">
        <v>651</v>
      </c>
      <c r="S5" s="149" t="s">
        <v>652</v>
      </c>
      <c r="T5" s="128" t="s">
        <v>679</v>
      </c>
      <c r="U5" s="57"/>
      <c r="V5" s="140"/>
      <c r="W5" s="140"/>
      <c r="X5" s="194"/>
      <c r="Y5" s="140"/>
      <c r="Z5" s="140"/>
      <c r="AA5" s="140"/>
    </row>
    <row r="6" customFormat="false" ht="16.5" hidden="false" customHeight="false" outlineLevel="0" collapsed="false">
      <c r="A6" s="69" t="n">
        <v>1</v>
      </c>
      <c r="B6" s="68"/>
      <c r="C6" s="68" t="s">
        <v>504</v>
      </c>
      <c r="D6" s="195" t="n">
        <f aca="false">AVERAGE(H6:S6)</f>
        <v>165.583333333333</v>
      </c>
      <c r="E6" s="195"/>
      <c r="F6" s="2" t="n">
        <v>17</v>
      </c>
      <c r="G6" s="196"/>
      <c r="H6" s="195" t="n">
        <v>165</v>
      </c>
      <c r="I6" s="195" t="n">
        <v>157.6</v>
      </c>
      <c r="J6" s="197" t="n">
        <v>150</v>
      </c>
      <c r="K6" s="198" t="n">
        <v>164</v>
      </c>
      <c r="L6" s="195" t="n">
        <v>163</v>
      </c>
      <c r="M6" s="195" t="n">
        <v>172</v>
      </c>
      <c r="N6" s="196" t="n">
        <v>174.7</v>
      </c>
      <c r="O6" s="195" t="n">
        <v>167.7</v>
      </c>
      <c r="P6" s="196" t="n">
        <v>174</v>
      </c>
      <c r="Q6" s="195" t="n">
        <v>164</v>
      </c>
      <c r="R6" s="195" t="n">
        <v>171</v>
      </c>
      <c r="S6" s="195" t="n">
        <v>164</v>
      </c>
      <c r="T6" s="116" t="n">
        <v>193</v>
      </c>
      <c r="U6" s="153"/>
      <c r="V6" s="140"/>
      <c r="W6" s="153"/>
      <c r="X6" s="199"/>
      <c r="Y6" s="153"/>
      <c r="Z6" s="200"/>
      <c r="AA6" s="140"/>
    </row>
    <row r="7" customFormat="false" ht="15.75" hidden="false" customHeight="false" outlineLevel="0" collapsed="false">
      <c r="A7" s="69" t="n">
        <v>2</v>
      </c>
      <c r="B7" s="68"/>
      <c r="C7" s="68" t="s">
        <v>506</v>
      </c>
      <c r="D7" s="195" t="n">
        <f aca="false">AVERAGE(H7:S7)</f>
        <v>163.233333333333</v>
      </c>
      <c r="E7" s="195"/>
      <c r="F7" s="2" t="n">
        <v>1</v>
      </c>
      <c r="G7" s="196"/>
      <c r="H7" s="195" t="n">
        <v>160</v>
      </c>
      <c r="I7" s="195" t="n">
        <v>153.2</v>
      </c>
      <c r="J7" s="195" t="n">
        <v>147</v>
      </c>
      <c r="K7" s="198" t="n">
        <v>157</v>
      </c>
      <c r="L7" s="195" t="n">
        <v>160</v>
      </c>
      <c r="M7" s="195" t="n">
        <v>171</v>
      </c>
      <c r="N7" s="196" t="n">
        <v>171.3</v>
      </c>
      <c r="O7" s="195" t="n">
        <v>164.3</v>
      </c>
      <c r="P7" s="196" t="n">
        <v>187</v>
      </c>
      <c r="Q7" s="195" t="n">
        <v>161</v>
      </c>
      <c r="R7" s="195" t="n">
        <v>167</v>
      </c>
      <c r="S7" s="195" t="n">
        <v>160</v>
      </c>
      <c r="T7" s="116" t="n">
        <v>190</v>
      </c>
      <c r="U7" s="153"/>
      <c r="V7" s="140"/>
      <c r="W7" s="153"/>
      <c r="X7" s="199"/>
      <c r="Y7" s="153"/>
      <c r="Z7" s="200"/>
      <c r="AA7" s="140"/>
    </row>
    <row r="8" customFormat="false" ht="15.75" hidden="false" customHeight="false" outlineLevel="0" collapsed="false">
      <c r="A8" s="69" t="n">
        <v>3</v>
      </c>
      <c r="C8" s="82" t="s">
        <v>508</v>
      </c>
      <c r="D8" s="195" t="n">
        <f aca="false">AVERAGE(H8:S8)</f>
        <v>164.583333333333</v>
      </c>
      <c r="E8" s="195"/>
      <c r="F8" s="2" t="n">
        <v>9</v>
      </c>
      <c r="G8" s="196"/>
      <c r="H8" s="195" t="n">
        <v>167</v>
      </c>
      <c r="I8" s="195" t="n">
        <v>155.3</v>
      </c>
      <c r="J8" s="195" t="n">
        <v>149</v>
      </c>
      <c r="K8" s="198" t="n">
        <v>162</v>
      </c>
      <c r="L8" s="195" t="n">
        <v>164</v>
      </c>
      <c r="M8" s="195" t="n">
        <v>171</v>
      </c>
      <c r="N8" s="196" t="n">
        <v>175.3</v>
      </c>
      <c r="O8" s="195" t="n">
        <v>167.4</v>
      </c>
      <c r="P8" s="196" t="n">
        <v>173</v>
      </c>
      <c r="Q8" s="195" t="n">
        <v>163</v>
      </c>
      <c r="R8" s="195" t="n">
        <v>167</v>
      </c>
      <c r="S8" s="195" t="n">
        <v>161</v>
      </c>
      <c r="T8" s="116" t="n">
        <v>190</v>
      </c>
      <c r="U8" s="153"/>
      <c r="V8" s="140"/>
      <c r="W8" s="153"/>
      <c r="X8" s="199"/>
      <c r="Y8" s="153"/>
      <c r="Z8" s="200"/>
      <c r="AA8" s="140"/>
    </row>
    <row r="9" customFormat="false" ht="15.75" hidden="false" customHeight="false" outlineLevel="0" collapsed="false">
      <c r="A9" s="87" t="n">
        <v>4</v>
      </c>
      <c r="B9" s="96"/>
      <c r="C9" s="88" t="s">
        <v>510</v>
      </c>
      <c r="D9" s="201" t="n">
        <f aca="false">AVERAGE(H9:S9)</f>
        <v>164.575</v>
      </c>
      <c r="E9" s="201"/>
      <c r="F9" s="137" t="n">
        <v>6</v>
      </c>
      <c r="G9" s="201"/>
      <c r="H9" s="201" t="n">
        <v>166</v>
      </c>
      <c r="I9" s="201" t="n">
        <v>155.1</v>
      </c>
      <c r="J9" s="201" t="n">
        <v>149.5</v>
      </c>
      <c r="K9" s="202" t="n">
        <v>162</v>
      </c>
      <c r="L9" s="201" t="n">
        <v>161</v>
      </c>
      <c r="M9" s="201" t="n">
        <v>168</v>
      </c>
      <c r="N9" s="201" t="n">
        <v>172</v>
      </c>
      <c r="O9" s="201" t="n">
        <v>167.3</v>
      </c>
      <c r="P9" s="201" t="n">
        <v>182</v>
      </c>
      <c r="Q9" s="201" t="n">
        <v>163</v>
      </c>
      <c r="R9" s="201" t="n">
        <v>168</v>
      </c>
      <c r="S9" s="201" t="n">
        <v>161</v>
      </c>
      <c r="T9" s="121" t="n">
        <v>190</v>
      </c>
      <c r="U9" s="153"/>
      <c r="V9" s="140"/>
      <c r="W9" s="153"/>
      <c r="X9" s="199"/>
      <c r="Y9" s="153"/>
      <c r="Z9" s="200"/>
      <c r="AA9" s="140"/>
    </row>
    <row r="10" customFormat="false" ht="15.75" hidden="false" customHeight="false" outlineLevel="0" collapsed="false">
      <c r="A10" s="69" t="n">
        <v>5</v>
      </c>
      <c r="B10" s="68"/>
      <c r="C10" s="90" t="s">
        <v>512</v>
      </c>
      <c r="D10" s="195" t="n">
        <f aca="false">AVERAGE(H10:S10)</f>
        <v>165.475</v>
      </c>
      <c r="E10" s="195"/>
      <c r="F10" s="2" t="n">
        <v>15</v>
      </c>
      <c r="G10" s="196"/>
      <c r="H10" s="195" t="n">
        <v>167</v>
      </c>
      <c r="I10" s="195" t="n">
        <v>156.1</v>
      </c>
      <c r="J10" s="196" t="n">
        <v>151</v>
      </c>
      <c r="K10" s="198" t="n">
        <v>164</v>
      </c>
      <c r="L10" s="195" t="n">
        <v>163</v>
      </c>
      <c r="M10" s="195" t="n">
        <v>171</v>
      </c>
      <c r="N10" s="196" t="n">
        <v>176.3</v>
      </c>
      <c r="O10" s="195" t="n">
        <v>170.3</v>
      </c>
      <c r="P10" s="196" t="n">
        <v>175</v>
      </c>
      <c r="Q10" s="195" t="n">
        <v>163.5</v>
      </c>
      <c r="R10" s="195" t="n">
        <v>167.5</v>
      </c>
      <c r="S10" s="195" t="n">
        <v>161</v>
      </c>
      <c r="T10" s="116" t="n">
        <v>191</v>
      </c>
      <c r="U10" s="153"/>
      <c r="V10" s="140"/>
      <c r="W10" s="153"/>
      <c r="X10" s="199"/>
      <c r="Y10" s="153"/>
      <c r="Z10" s="200"/>
      <c r="AA10" s="140"/>
    </row>
    <row r="11" customFormat="false" ht="15.75" hidden="false" customHeight="false" outlineLevel="0" collapsed="false">
      <c r="A11" s="69" t="n">
        <v>6</v>
      </c>
      <c r="B11" s="68"/>
      <c r="C11" s="90" t="s">
        <v>514</v>
      </c>
      <c r="D11" s="195" t="n">
        <f aca="false">AVERAGE(H11:S11)</f>
        <v>164.575</v>
      </c>
      <c r="E11" s="195"/>
      <c r="F11" s="2" t="n">
        <v>4</v>
      </c>
      <c r="G11" s="196"/>
      <c r="H11" s="195" t="n">
        <v>164</v>
      </c>
      <c r="I11" s="195" t="n">
        <v>153.5</v>
      </c>
      <c r="J11" s="196" t="n">
        <v>149</v>
      </c>
      <c r="K11" s="198" t="n">
        <v>160</v>
      </c>
      <c r="L11" s="195" t="n">
        <v>162</v>
      </c>
      <c r="M11" s="195" t="n">
        <v>171</v>
      </c>
      <c r="N11" s="196" t="n">
        <v>172.7</v>
      </c>
      <c r="O11" s="195" t="n">
        <v>165.7</v>
      </c>
      <c r="P11" s="196" t="n">
        <v>184</v>
      </c>
      <c r="Q11" s="195" t="n">
        <v>163</v>
      </c>
      <c r="R11" s="195" t="n">
        <v>168</v>
      </c>
      <c r="S11" s="195" t="n">
        <v>162</v>
      </c>
      <c r="T11" s="116" t="n">
        <v>192</v>
      </c>
      <c r="U11" s="153"/>
      <c r="V11" s="140"/>
      <c r="W11" s="153"/>
      <c r="X11" s="199"/>
      <c r="Y11" s="153"/>
      <c r="Z11" s="200"/>
      <c r="AA11" s="140"/>
    </row>
    <row r="12" customFormat="false" ht="15.75" hidden="false" customHeight="false" outlineLevel="0" collapsed="false">
      <c r="A12" s="69" t="n">
        <v>7</v>
      </c>
      <c r="B12" s="68"/>
      <c r="C12" s="95" t="s">
        <v>516</v>
      </c>
      <c r="D12" s="195" t="n">
        <f aca="false">AVERAGE(H12:S12)</f>
        <v>164.041666666667</v>
      </c>
      <c r="E12" s="195"/>
      <c r="F12" s="2" t="n">
        <v>3</v>
      </c>
      <c r="G12" s="196"/>
      <c r="H12" s="195" t="n">
        <v>164</v>
      </c>
      <c r="I12" s="195" t="n">
        <v>153.2</v>
      </c>
      <c r="J12" s="196" t="n">
        <v>151</v>
      </c>
      <c r="K12" s="198" t="n">
        <v>159</v>
      </c>
      <c r="L12" s="195" t="n">
        <v>160</v>
      </c>
      <c r="M12" s="195" t="n">
        <v>169</v>
      </c>
      <c r="N12" s="196" t="n">
        <v>171</v>
      </c>
      <c r="O12" s="195" t="n">
        <v>165.3</v>
      </c>
      <c r="P12" s="196" t="n">
        <v>191</v>
      </c>
      <c r="Q12" s="195" t="n">
        <v>161</v>
      </c>
      <c r="R12" s="195" t="n">
        <v>166</v>
      </c>
      <c r="S12" s="195" t="n">
        <v>158</v>
      </c>
      <c r="T12" s="116" t="n">
        <v>190</v>
      </c>
      <c r="U12" s="153"/>
      <c r="V12" s="140"/>
      <c r="W12" s="153"/>
      <c r="X12" s="199"/>
      <c r="Y12" s="153"/>
      <c r="Z12" s="200"/>
      <c r="AA12" s="140"/>
    </row>
    <row r="13" customFormat="false" ht="15.75" hidden="false" customHeight="false" outlineLevel="0" collapsed="false">
      <c r="A13" s="87" t="n">
        <v>8</v>
      </c>
      <c r="B13" s="96"/>
      <c r="C13" s="96" t="s">
        <v>518</v>
      </c>
      <c r="D13" s="201" t="n">
        <f aca="false">AVERAGE(H13:S13)</f>
        <v>164.833333333333</v>
      </c>
      <c r="E13" s="201"/>
      <c r="F13" s="137" t="n">
        <v>2</v>
      </c>
      <c r="G13" s="201"/>
      <c r="H13" s="201" t="n">
        <v>163</v>
      </c>
      <c r="I13" s="201" t="n">
        <v>153.2</v>
      </c>
      <c r="J13" s="201" t="n">
        <v>148.5</v>
      </c>
      <c r="K13" s="202" t="n">
        <v>159</v>
      </c>
      <c r="L13" s="201" t="n">
        <v>160</v>
      </c>
      <c r="M13" s="201" t="n">
        <v>169</v>
      </c>
      <c r="N13" s="201" t="n">
        <v>170.3</v>
      </c>
      <c r="O13" s="201" t="n">
        <v>165</v>
      </c>
      <c r="P13" s="201" t="n">
        <v>203</v>
      </c>
      <c r="Q13" s="201" t="n">
        <v>161</v>
      </c>
      <c r="R13" s="201" t="n">
        <v>167</v>
      </c>
      <c r="S13" s="201" t="n">
        <v>159</v>
      </c>
      <c r="T13" s="121" t="n">
        <v>190</v>
      </c>
      <c r="U13" s="153"/>
      <c r="V13" s="140"/>
      <c r="W13" s="153"/>
      <c r="X13" s="199"/>
      <c r="Y13" s="153"/>
      <c r="Z13" s="200"/>
      <c r="AA13" s="140"/>
    </row>
    <row r="14" customFormat="false" ht="15.75" hidden="false" customHeight="false" outlineLevel="0" collapsed="false">
      <c r="A14" s="69" t="n">
        <v>9</v>
      </c>
      <c r="B14" s="68"/>
      <c r="C14" s="82" t="s">
        <v>521</v>
      </c>
      <c r="D14" s="195" t="n">
        <f aca="false">AVERAGE(H14:S14)</f>
        <v>163.7</v>
      </c>
      <c r="E14" s="195"/>
      <c r="F14" s="2" t="n">
        <v>5</v>
      </c>
      <c r="G14" s="196"/>
      <c r="H14" s="195" t="n">
        <v>168</v>
      </c>
      <c r="I14" s="195" t="n">
        <v>155.1</v>
      </c>
      <c r="J14" s="196" t="n">
        <v>146.5</v>
      </c>
      <c r="K14" s="198" t="n">
        <v>164</v>
      </c>
      <c r="L14" s="195" t="n">
        <v>162</v>
      </c>
      <c r="M14" s="195" t="n">
        <v>169</v>
      </c>
      <c r="N14" s="196" t="n">
        <v>171.3</v>
      </c>
      <c r="O14" s="195" t="n">
        <v>165</v>
      </c>
      <c r="P14" s="196" t="n">
        <v>172</v>
      </c>
      <c r="Q14" s="195" t="n">
        <v>163</v>
      </c>
      <c r="R14" s="195" t="n">
        <v>167.5</v>
      </c>
      <c r="S14" s="195" t="n">
        <v>161</v>
      </c>
      <c r="T14" s="116" t="n">
        <v>190</v>
      </c>
      <c r="U14" s="153"/>
      <c r="V14" s="140"/>
      <c r="W14" s="153"/>
      <c r="X14" s="199"/>
      <c r="Y14" s="153"/>
      <c r="Z14" s="200"/>
      <c r="AA14" s="140"/>
    </row>
    <row r="15" customFormat="false" ht="15.75" hidden="false" customHeight="false" outlineLevel="0" collapsed="false">
      <c r="A15" s="69" t="n">
        <v>10</v>
      </c>
      <c r="B15" s="68"/>
      <c r="C15" s="90" t="s">
        <v>523</v>
      </c>
      <c r="D15" s="195" t="n">
        <f aca="false">AVERAGE(H15:S15)</f>
        <v>165.325</v>
      </c>
      <c r="E15" s="195"/>
      <c r="F15" s="2" t="n">
        <v>12</v>
      </c>
      <c r="G15" s="196"/>
      <c r="H15" s="195" t="n">
        <v>164</v>
      </c>
      <c r="I15" s="195" t="n">
        <v>155.6</v>
      </c>
      <c r="J15" s="196" t="n">
        <v>151</v>
      </c>
      <c r="K15" s="198" t="n">
        <v>162</v>
      </c>
      <c r="L15" s="195" t="n">
        <v>164</v>
      </c>
      <c r="M15" s="195" t="n">
        <v>172</v>
      </c>
      <c r="N15" s="196" t="n">
        <v>174.7</v>
      </c>
      <c r="O15" s="195" t="n">
        <v>166.6</v>
      </c>
      <c r="P15" s="196" t="n">
        <v>180</v>
      </c>
      <c r="Q15" s="195" t="n">
        <v>163</v>
      </c>
      <c r="R15" s="195" t="n">
        <v>169</v>
      </c>
      <c r="S15" s="195" t="n">
        <v>162</v>
      </c>
      <c r="T15" s="116" t="n">
        <v>193</v>
      </c>
      <c r="U15" s="153"/>
      <c r="V15" s="140"/>
      <c r="W15" s="153"/>
      <c r="X15" s="199"/>
      <c r="Y15" s="153"/>
      <c r="Z15" s="200"/>
      <c r="AA15" s="140"/>
    </row>
    <row r="16" customFormat="false" ht="15.75" hidden="false" customHeight="false" outlineLevel="0" collapsed="false">
      <c r="A16" s="69" t="n">
        <v>11</v>
      </c>
      <c r="B16" s="68"/>
      <c r="C16" s="95" t="s">
        <v>525</v>
      </c>
      <c r="D16" s="195" t="n">
        <f aca="false">AVERAGE(H16:S16)</f>
        <v>166.433333333333</v>
      </c>
      <c r="E16" s="195"/>
      <c r="F16" s="2" t="n">
        <v>14</v>
      </c>
      <c r="G16" s="196"/>
      <c r="H16" s="195" t="n">
        <v>165</v>
      </c>
      <c r="I16" s="195" t="n">
        <v>156.5</v>
      </c>
      <c r="J16" s="196" t="n">
        <v>151</v>
      </c>
      <c r="K16" s="198" t="n">
        <v>164</v>
      </c>
      <c r="L16" s="195" t="n">
        <v>163</v>
      </c>
      <c r="M16" s="195" t="n">
        <v>172</v>
      </c>
      <c r="N16" s="196" t="n">
        <v>174</v>
      </c>
      <c r="O16" s="195" t="n">
        <v>166.7</v>
      </c>
      <c r="P16" s="196" t="n">
        <v>188</v>
      </c>
      <c r="Q16" s="195" t="n">
        <v>164</v>
      </c>
      <c r="R16" s="195" t="n">
        <v>170</v>
      </c>
      <c r="S16" s="195" t="n">
        <v>163</v>
      </c>
      <c r="T16" s="116" t="n">
        <v>195</v>
      </c>
      <c r="U16" s="153"/>
      <c r="V16" s="140"/>
      <c r="W16" s="153"/>
      <c r="X16" s="199"/>
      <c r="Y16" s="153"/>
      <c r="Z16" s="200"/>
      <c r="AA16" s="140"/>
    </row>
    <row r="17" customFormat="false" ht="15.75" hidden="false" customHeight="false" outlineLevel="0" collapsed="false">
      <c r="A17" s="87" t="n">
        <v>12</v>
      </c>
      <c r="B17" s="96"/>
      <c r="C17" s="96" t="s">
        <v>527</v>
      </c>
      <c r="D17" s="201" t="n">
        <f aca="false">AVERAGE(H17:S17)</f>
        <v>167.966666666667</v>
      </c>
      <c r="E17" s="201"/>
      <c r="F17" s="137" t="n">
        <v>25</v>
      </c>
      <c r="G17" s="201"/>
      <c r="H17" s="201" t="n">
        <v>169</v>
      </c>
      <c r="I17" s="201" t="n">
        <v>159.4</v>
      </c>
      <c r="J17" s="201" t="n">
        <v>153.5</v>
      </c>
      <c r="K17" s="202" t="n">
        <v>165</v>
      </c>
      <c r="L17" s="201" t="n">
        <v>165</v>
      </c>
      <c r="M17" s="201" t="n">
        <v>174</v>
      </c>
      <c r="N17" s="201" t="n">
        <v>177.7</v>
      </c>
      <c r="O17" s="201" t="n">
        <v>170</v>
      </c>
      <c r="P17" s="201" t="n">
        <v>178</v>
      </c>
      <c r="Q17" s="201" t="n">
        <v>167</v>
      </c>
      <c r="R17" s="201" t="n">
        <v>172</v>
      </c>
      <c r="S17" s="201" t="n">
        <v>165</v>
      </c>
      <c r="T17" s="121" t="n">
        <v>195</v>
      </c>
      <c r="U17" s="153"/>
      <c r="V17" s="140"/>
      <c r="W17" s="153"/>
      <c r="X17" s="199"/>
      <c r="Y17" s="153"/>
      <c r="Z17" s="200"/>
      <c r="AA17" s="140"/>
    </row>
    <row r="18" customFormat="false" ht="15.75" hidden="false" customHeight="false" outlineLevel="0" collapsed="false">
      <c r="A18" s="69" t="n">
        <v>13</v>
      </c>
      <c r="B18" s="68"/>
      <c r="C18" s="95" t="s">
        <v>528</v>
      </c>
      <c r="D18" s="195" t="n">
        <f aca="false">AVERAGE(H18:S18)</f>
        <v>166.116666666667</v>
      </c>
      <c r="E18" s="195"/>
      <c r="F18" s="2" t="n">
        <v>7</v>
      </c>
      <c r="G18" s="196"/>
      <c r="H18" s="195" t="n">
        <v>164</v>
      </c>
      <c r="I18" s="195" t="n">
        <v>155.6</v>
      </c>
      <c r="J18" s="196" t="n">
        <v>150.5</v>
      </c>
      <c r="K18" s="198" t="n">
        <v>159</v>
      </c>
      <c r="L18" s="195" t="n">
        <v>162</v>
      </c>
      <c r="M18" s="195" t="n">
        <v>171</v>
      </c>
      <c r="N18" s="196" t="n">
        <v>174.3</v>
      </c>
      <c r="O18" s="195" t="n">
        <v>168</v>
      </c>
      <c r="P18" s="196" t="n">
        <v>196</v>
      </c>
      <c r="Q18" s="195" t="n">
        <v>164</v>
      </c>
      <c r="R18" s="195" t="n">
        <v>168</v>
      </c>
      <c r="S18" s="195" t="n">
        <v>161</v>
      </c>
      <c r="T18" s="116" t="n">
        <v>193</v>
      </c>
      <c r="U18" s="153"/>
      <c r="V18" s="140"/>
      <c r="W18" s="153"/>
      <c r="X18" s="199"/>
      <c r="Y18" s="153"/>
      <c r="Z18" s="200"/>
      <c r="AA18" s="140"/>
    </row>
    <row r="19" customFormat="false" ht="15.75" hidden="false" customHeight="false" outlineLevel="0" collapsed="false">
      <c r="A19" s="69" t="n">
        <v>14</v>
      </c>
      <c r="B19" s="68"/>
      <c r="C19" s="82" t="s">
        <v>530</v>
      </c>
      <c r="D19" s="195" t="n">
        <f aca="false">AVERAGE(H19:S19)</f>
        <v>169.691666666667</v>
      </c>
      <c r="E19" s="195"/>
      <c r="F19" s="2" t="n">
        <v>24</v>
      </c>
      <c r="G19" s="196"/>
      <c r="H19" s="195" t="n">
        <v>168</v>
      </c>
      <c r="I19" s="195" t="n">
        <v>157.8</v>
      </c>
      <c r="J19" s="196" t="n">
        <v>155</v>
      </c>
      <c r="K19" s="198" t="n">
        <v>165</v>
      </c>
      <c r="L19" s="195" t="n">
        <v>167</v>
      </c>
      <c r="M19" s="195" t="n">
        <v>174</v>
      </c>
      <c r="N19" s="196" t="n">
        <v>176.7</v>
      </c>
      <c r="O19" s="195" t="n">
        <v>171.3</v>
      </c>
      <c r="P19" s="196" t="n">
        <v>199</v>
      </c>
      <c r="Q19" s="195" t="n">
        <v>166</v>
      </c>
      <c r="R19" s="195" t="n">
        <v>171.5</v>
      </c>
      <c r="S19" s="195" t="n">
        <v>165</v>
      </c>
      <c r="T19" s="116" t="n">
        <v>193</v>
      </c>
      <c r="U19" s="153"/>
      <c r="V19" s="140"/>
      <c r="W19" s="153"/>
      <c r="X19" s="199"/>
      <c r="Y19" s="153"/>
      <c r="Z19" s="200"/>
      <c r="AA19" s="140"/>
    </row>
    <row r="20" customFormat="false" ht="15.75" hidden="false" customHeight="false" outlineLevel="0" collapsed="false">
      <c r="A20" s="69" t="n">
        <v>15</v>
      </c>
      <c r="B20" s="68"/>
      <c r="C20" s="93" t="s">
        <v>532</v>
      </c>
      <c r="D20" s="195" t="n">
        <f aca="false">AVERAGE(H20:S20)</f>
        <v>168.525</v>
      </c>
      <c r="E20" s="195"/>
      <c r="F20" s="2" t="n">
        <v>26</v>
      </c>
      <c r="G20" s="196"/>
      <c r="H20" s="195" t="n">
        <v>169</v>
      </c>
      <c r="I20" s="195" t="n">
        <v>155.5</v>
      </c>
      <c r="J20" s="196" t="n">
        <v>153</v>
      </c>
      <c r="K20" s="198" t="n">
        <v>168</v>
      </c>
      <c r="L20" s="195" t="n">
        <v>167</v>
      </c>
      <c r="M20" s="195" t="n">
        <v>173</v>
      </c>
      <c r="N20" s="196" t="n">
        <v>180</v>
      </c>
      <c r="O20" s="195" t="n">
        <v>171.3</v>
      </c>
      <c r="P20" s="196" t="n">
        <v>183</v>
      </c>
      <c r="Q20" s="195" t="n">
        <v>166</v>
      </c>
      <c r="R20" s="195" t="n">
        <v>172.5</v>
      </c>
      <c r="S20" s="195" t="n">
        <v>164</v>
      </c>
      <c r="T20" s="116" t="n">
        <v>193</v>
      </c>
      <c r="U20" s="153"/>
      <c r="V20" s="140"/>
      <c r="W20" s="153"/>
      <c r="X20" s="199"/>
      <c r="Y20" s="153"/>
      <c r="Z20" s="200"/>
      <c r="AA20" s="140"/>
    </row>
    <row r="21" customFormat="false" ht="15.75" hidden="false" customHeight="false" outlineLevel="0" collapsed="false">
      <c r="A21" s="87" t="n">
        <v>16</v>
      </c>
      <c r="B21" s="96"/>
      <c r="C21" s="101" t="s">
        <v>534</v>
      </c>
      <c r="D21" s="201" t="n">
        <f aca="false">AVERAGE(H21:S21)</f>
        <v>171.975</v>
      </c>
      <c r="E21" s="201"/>
      <c r="F21" s="137" t="n">
        <v>34</v>
      </c>
      <c r="G21" s="201"/>
      <c r="H21" s="201" t="n">
        <v>171</v>
      </c>
      <c r="I21" s="201" t="n">
        <v>162.9</v>
      </c>
      <c r="J21" s="201" t="n">
        <v>156.5</v>
      </c>
      <c r="K21" s="202" t="n">
        <v>168</v>
      </c>
      <c r="L21" s="201" t="n">
        <v>167</v>
      </c>
      <c r="M21" s="201" t="n">
        <v>175</v>
      </c>
      <c r="N21" s="201" t="n">
        <v>180</v>
      </c>
      <c r="O21" s="201" t="n">
        <v>174.3</v>
      </c>
      <c r="P21" s="201" t="n">
        <v>200</v>
      </c>
      <c r="Q21" s="201" t="n">
        <v>168</v>
      </c>
      <c r="R21" s="201" t="n">
        <v>174</v>
      </c>
      <c r="S21" s="201" t="n">
        <v>167</v>
      </c>
      <c r="T21" s="121" t="n">
        <v>195.666666666667</v>
      </c>
      <c r="U21" s="153"/>
      <c r="V21" s="140"/>
      <c r="W21" s="153"/>
      <c r="X21" s="199"/>
      <c r="Y21" s="153"/>
      <c r="Z21" s="200"/>
      <c r="AA21" s="140"/>
    </row>
    <row r="22" customFormat="false" ht="15.75" hidden="false" customHeight="false" outlineLevel="0" collapsed="false">
      <c r="A22" s="69" t="n">
        <v>17</v>
      </c>
      <c r="B22" s="68"/>
      <c r="C22" s="93" t="s">
        <v>536</v>
      </c>
      <c r="D22" s="195" t="n">
        <f aca="false">AVERAGE(H22:S22)</f>
        <v>167.166666666667</v>
      </c>
      <c r="E22" s="195"/>
      <c r="F22" s="2" t="n">
        <v>19</v>
      </c>
      <c r="G22" s="196"/>
      <c r="H22" s="195" t="n">
        <v>168</v>
      </c>
      <c r="I22" s="195" t="n">
        <v>156.6</v>
      </c>
      <c r="J22" s="196" t="n">
        <v>154</v>
      </c>
      <c r="K22" s="198" t="n">
        <v>165</v>
      </c>
      <c r="L22" s="195" t="n">
        <v>164</v>
      </c>
      <c r="M22" s="195" t="n">
        <v>171</v>
      </c>
      <c r="N22" s="196" t="n">
        <v>174.7</v>
      </c>
      <c r="O22" s="195" t="n">
        <v>168.7</v>
      </c>
      <c r="P22" s="196" t="n">
        <v>185</v>
      </c>
      <c r="Q22" s="195" t="n">
        <v>165</v>
      </c>
      <c r="R22" s="195" t="n">
        <v>171</v>
      </c>
      <c r="S22" s="195" t="n">
        <v>163</v>
      </c>
      <c r="T22" s="116" t="n">
        <v>192</v>
      </c>
      <c r="U22" s="153"/>
      <c r="V22" s="140"/>
      <c r="W22" s="153"/>
      <c r="X22" s="199"/>
      <c r="Y22" s="153"/>
      <c r="Z22" s="200"/>
      <c r="AA22" s="140"/>
    </row>
    <row r="23" customFormat="false" ht="15.75" hidden="false" customHeight="false" outlineLevel="0" collapsed="false">
      <c r="A23" s="69" t="n">
        <v>18</v>
      </c>
      <c r="B23" s="68"/>
      <c r="C23" s="93" t="s">
        <v>538</v>
      </c>
      <c r="D23" s="195" t="n">
        <f aca="false">AVERAGE(H23:S23)</f>
        <v>172.983333333333</v>
      </c>
      <c r="E23" s="195"/>
      <c r="F23" s="2" t="n">
        <v>36</v>
      </c>
      <c r="G23" s="196"/>
      <c r="H23" s="195" t="n">
        <v>172</v>
      </c>
      <c r="I23" s="195" t="n">
        <v>163.3</v>
      </c>
      <c r="J23" s="196" t="n">
        <v>155.5</v>
      </c>
      <c r="K23" s="198" t="n">
        <v>171</v>
      </c>
      <c r="L23" s="195" t="n">
        <v>167</v>
      </c>
      <c r="M23" s="195" t="n">
        <v>176</v>
      </c>
      <c r="N23" s="196" t="n">
        <v>182</v>
      </c>
      <c r="O23" s="195" t="n">
        <v>175</v>
      </c>
      <c r="P23" s="196" t="n">
        <v>202</v>
      </c>
      <c r="Q23" s="195" t="n">
        <v>169</v>
      </c>
      <c r="R23" s="195" t="n">
        <v>175</v>
      </c>
      <c r="S23" s="195" t="n">
        <v>168</v>
      </c>
      <c r="T23" s="116" t="n">
        <v>197.666666666667</v>
      </c>
      <c r="U23" s="153"/>
      <c r="V23" s="140"/>
      <c r="W23" s="153"/>
      <c r="X23" s="199"/>
      <c r="Y23" s="153"/>
      <c r="Z23" s="200"/>
      <c r="AA23" s="140"/>
    </row>
    <row r="24" customFormat="false" ht="15.75" hidden="false" customHeight="false" outlineLevel="0" collapsed="false">
      <c r="A24" s="69" t="n">
        <v>19</v>
      </c>
      <c r="B24" s="68"/>
      <c r="C24" s="90" t="s">
        <v>540</v>
      </c>
      <c r="D24" s="195" t="n">
        <f aca="false">AVERAGE(H24:S24)</f>
        <v>166.841666666667</v>
      </c>
      <c r="E24" s="195"/>
      <c r="F24" s="2" t="n">
        <v>20</v>
      </c>
      <c r="G24" s="196"/>
      <c r="H24" s="195" t="n">
        <v>168</v>
      </c>
      <c r="I24" s="195" t="n">
        <v>156.8</v>
      </c>
      <c r="J24" s="196" t="n">
        <v>153.5</v>
      </c>
      <c r="K24" s="198" t="n">
        <v>165</v>
      </c>
      <c r="L24" s="195" t="n">
        <v>164</v>
      </c>
      <c r="M24" s="195" t="n">
        <v>173</v>
      </c>
      <c r="N24" s="196" t="n">
        <v>174.3</v>
      </c>
      <c r="O24" s="195" t="n">
        <v>170</v>
      </c>
      <c r="P24" s="196" t="n">
        <v>179</v>
      </c>
      <c r="Q24" s="195" t="n">
        <v>164</v>
      </c>
      <c r="R24" s="195" t="n">
        <v>170.5</v>
      </c>
      <c r="S24" s="195" t="n">
        <v>164</v>
      </c>
      <c r="T24" s="116" t="n">
        <v>193.333333333333</v>
      </c>
      <c r="U24" s="153"/>
      <c r="V24" s="140"/>
      <c r="W24" s="153"/>
      <c r="X24" s="199"/>
      <c r="Y24" s="153"/>
      <c r="Z24" s="200"/>
      <c r="AA24" s="140"/>
    </row>
    <row r="25" customFormat="false" ht="15.75" hidden="false" customHeight="false" outlineLevel="0" collapsed="false">
      <c r="A25" s="87" t="n">
        <v>20</v>
      </c>
      <c r="B25" s="96"/>
      <c r="C25" s="88" t="s">
        <v>542</v>
      </c>
      <c r="D25" s="201" t="n">
        <f aca="false">AVERAGE(H25:S25)</f>
        <v>168.316666666667</v>
      </c>
      <c r="E25" s="201"/>
      <c r="F25" s="137" t="n">
        <v>30</v>
      </c>
      <c r="G25" s="201"/>
      <c r="H25" s="201" t="n">
        <v>170</v>
      </c>
      <c r="I25" s="201" t="n">
        <v>159.3</v>
      </c>
      <c r="J25" s="201" t="n">
        <v>156</v>
      </c>
      <c r="K25" s="202" t="n">
        <v>168</v>
      </c>
      <c r="L25" s="201" t="n">
        <v>166</v>
      </c>
      <c r="M25" s="201" t="n">
        <v>175</v>
      </c>
      <c r="N25" s="201" t="n">
        <v>177</v>
      </c>
      <c r="O25" s="201" t="n">
        <v>173</v>
      </c>
      <c r="P25" s="201" t="n">
        <v>171</v>
      </c>
      <c r="Q25" s="201" t="n">
        <v>167</v>
      </c>
      <c r="R25" s="201" t="n">
        <v>172.5</v>
      </c>
      <c r="S25" s="201" t="n">
        <v>165</v>
      </c>
      <c r="T25" s="121" t="n">
        <v>195.666666666667</v>
      </c>
      <c r="U25" s="153"/>
      <c r="V25" s="140"/>
      <c r="W25" s="153"/>
      <c r="X25" s="199"/>
      <c r="Y25" s="153"/>
      <c r="Z25" s="200"/>
      <c r="AA25" s="140"/>
    </row>
    <row r="26" customFormat="false" ht="15.75" hidden="false" customHeight="false" outlineLevel="0" collapsed="false">
      <c r="A26" s="69" t="n">
        <v>21</v>
      </c>
      <c r="B26" s="68"/>
      <c r="C26" s="90" t="s">
        <v>544</v>
      </c>
      <c r="D26" s="195" t="n">
        <f aca="false">AVERAGE(H26:S26)</f>
        <v>168.075</v>
      </c>
      <c r="E26" s="195"/>
      <c r="F26" s="2" t="n">
        <v>29</v>
      </c>
      <c r="G26" s="196"/>
      <c r="H26" s="195" t="n">
        <v>170</v>
      </c>
      <c r="I26" s="195" t="n">
        <v>160.4</v>
      </c>
      <c r="J26" s="196" t="n">
        <v>154.5</v>
      </c>
      <c r="K26" s="198" t="n">
        <v>166</v>
      </c>
      <c r="L26" s="195" t="n">
        <v>165</v>
      </c>
      <c r="M26" s="195" t="n">
        <v>175</v>
      </c>
      <c r="N26" s="196" t="n">
        <v>177.7</v>
      </c>
      <c r="O26" s="195" t="n">
        <v>173.3</v>
      </c>
      <c r="P26" s="196" t="n">
        <v>170</v>
      </c>
      <c r="Q26" s="195" t="n">
        <v>167.5</v>
      </c>
      <c r="R26" s="195" t="n">
        <v>172.5</v>
      </c>
      <c r="S26" s="195" t="n">
        <v>165</v>
      </c>
      <c r="T26" s="116" t="n">
        <v>194</v>
      </c>
      <c r="U26" s="153"/>
      <c r="V26" s="140"/>
      <c r="W26" s="153"/>
      <c r="X26" s="199"/>
      <c r="Y26" s="153"/>
      <c r="Z26" s="200"/>
      <c r="AA26" s="140"/>
    </row>
    <row r="27" customFormat="false" ht="15.75" hidden="false" customHeight="false" outlineLevel="0" collapsed="false">
      <c r="A27" s="69" t="n">
        <v>22</v>
      </c>
      <c r="C27" s="82" t="s">
        <v>547</v>
      </c>
      <c r="D27" s="195" t="n">
        <f aca="false">AVERAGE(H27:S27)</f>
        <v>167.258333333333</v>
      </c>
      <c r="E27" s="195"/>
      <c r="F27" s="2" t="n">
        <v>16</v>
      </c>
      <c r="G27" s="196"/>
      <c r="H27" s="195" t="n">
        <v>168</v>
      </c>
      <c r="I27" s="195" t="n">
        <v>157.1</v>
      </c>
      <c r="J27" s="196" t="n">
        <v>151.5</v>
      </c>
      <c r="K27" s="198" t="n">
        <v>159</v>
      </c>
      <c r="L27" s="195" t="n">
        <v>164</v>
      </c>
      <c r="M27" s="195" t="n">
        <v>172</v>
      </c>
      <c r="N27" s="196" t="n">
        <v>174.3</v>
      </c>
      <c r="O27" s="195" t="n">
        <v>166.7</v>
      </c>
      <c r="P27" s="196" t="n">
        <v>195</v>
      </c>
      <c r="Q27" s="195" t="n">
        <v>165</v>
      </c>
      <c r="R27" s="195" t="n">
        <v>169.5</v>
      </c>
      <c r="S27" s="195" t="n">
        <v>165</v>
      </c>
      <c r="T27" s="116" t="n">
        <v>192</v>
      </c>
      <c r="U27" s="153"/>
      <c r="V27" s="140"/>
      <c r="W27" s="153"/>
      <c r="X27" s="199"/>
      <c r="Y27" s="153"/>
      <c r="Z27" s="200"/>
      <c r="AA27" s="140"/>
    </row>
    <row r="28" customFormat="false" ht="15.75" hidden="false" customHeight="false" outlineLevel="0" collapsed="false">
      <c r="A28" s="69" t="n">
        <v>23</v>
      </c>
      <c r="C28" s="93" t="s">
        <v>549</v>
      </c>
      <c r="D28" s="195" t="n">
        <f aca="false">AVERAGE(H28:S28)</f>
        <v>170.258333333333</v>
      </c>
      <c r="E28" s="195"/>
      <c r="F28" s="2" t="n">
        <v>28</v>
      </c>
      <c r="G28" s="196"/>
      <c r="H28" s="195" t="n">
        <v>169</v>
      </c>
      <c r="I28" s="203" t="n">
        <v>159.6</v>
      </c>
      <c r="J28" s="196" t="n">
        <v>154.5</v>
      </c>
      <c r="K28" s="198" t="n">
        <v>165</v>
      </c>
      <c r="L28" s="195" t="n">
        <v>166</v>
      </c>
      <c r="M28" s="195" t="n">
        <v>175</v>
      </c>
      <c r="N28" s="196" t="n">
        <v>177.7</v>
      </c>
      <c r="O28" s="195" t="n">
        <v>172.3</v>
      </c>
      <c r="P28" s="196" t="n">
        <v>198</v>
      </c>
      <c r="Q28" s="195" t="n">
        <v>168</v>
      </c>
      <c r="R28" s="195" t="n">
        <v>173</v>
      </c>
      <c r="S28" s="203" t="n">
        <v>165</v>
      </c>
      <c r="T28" s="116" t="n">
        <v>194.666666666667</v>
      </c>
      <c r="U28" s="153"/>
      <c r="V28" s="140"/>
      <c r="W28" s="153"/>
      <c r="X28" s="199"/>
      <c r="Y28" s="153"/>
      <c r="Z28" s="200"/>
      <c r="AA28" s="140"/>
    </row>
    <row r="29" customFormat="false" ht="15.75" hidden="false" customHeight="false" outlineLevel="0" collapsed="false">
      <c r="A29" s="87" t="n">
        <v>24</v>
      </c>
      <c r="B29" s="96"/>
      <c r="C29" s="101" t="s">
        <v>551</v>
      </c>
      <c r="D29" s="201" t="n">
        <f aca="false">AVERAGE(H29:S29)</f>
        <v>168.925</v>
      </c>
      <c r="E29" s="201"/>
      <c r="F29" s="137" t="n">
        <v>33</v>
      </c>
      <c r="G29" s="201"/>
      <c r="H29" s="201" t="n">
        <v>169</v>
      </c>
      <c r="I29" s="201" t="n">
        <v>161.5</v>
      </c>
      <c r="J29" s="201" t="n">
        <v>156</v>
      </c>
      <c r="K29" s="202" t="n">
        <v>168</v>
      </c>
      <c r="L29" s="201" t="n">
        <v>167</v>
      </c>
      <c r="M29" s="201" t="n">
        <v>176</v>
      </c>
      <c r="N29" s="201" t="n">
        <v>179.3</v>
      </c>
      <c r="O29" s="201" t="n">
        <v>173.3</v>
      </c>
      <c r="P29" s="201" t="n">
        <v>169</v>
      </c>
      <c r="Q29" s="201" t="n">
        <v>168</v>
      </c>
      <c r="R29" s="201" t="n">
        <v>174</v>
      </c>
      <c r="S29" s="201" t="n">
        <v>166</v>
      </c>
      <c r="T29" s="121" t="n">
        <v>195.333333333333</v>
      </c>
      <c r="U29" s="153"/>
      <c r="V29" s="140"/>
      <c r="W29" s="153"/>
      <c r="X29" s="199"/>
      <c r="Y29" s="153"/>
      <c r="Z29" s="200"/>
      <c r="AA29" s="140"/>
    </row>
    <row r="30" customFormat="false" ht="15.75" hidden="false" customHeight="false" outlineLevel="0" collapsed="false">
      <c r="A30" s="69" t="n">
        <v>25</v>
      </c>
      <c r="B30" s="68"/>
      <c r="C30" s="93" t="s">
        <v>553</v>
      </c>
      <c r="D30" s="195" t="n">
        <f aca="false">AVERAGE(H30:S30)</f>
        <v>166.316666666667</v>
      </c>
      <c r="E30" s="195"/>
      <c r="F30" s="2" t="n">
        <v>18</v>
      </c>
      <c r="G30" s="196"/>
      <c r="H30" s="195" t="n">
        <v>167</v>
      </c>
      <c r="I30" s="195" t="n">
        <v>156.6</v>
      </c>
      <c r="J30" s="196" t="n">
        <v>153</v>
      </c>
      <c r="K30" s="198" t="n">
        <v>164</v>
      </c>
      <c r="L30" s="195" t="n">
        <v>164</v>
      </c>
      <c r="M30" s="195" t="n">
        <v>173</v>
      </c>
      <c r="N30" s="196" t="n">
        <v>175</v>
      </c>
      <c r="O30" s="195" t="n">
        <v>167.7</v>
      </c>
      <c r="P30" s="196" t="n">
        <v>177</v>
      </c>
      <c r="Q30" s="195" t="n">
        <v>164</v>
      </c>
      <c r="R30" s="195" t="n">
        <v>170.5</v>
      </c>
      <c r="S30" s="195" t="n">
        <v>164</v>
      </c>
      <c r="T30" s="116" t="n">
        <v>193</v>
      </c>
      <c r="U30" s="153"/>
      <c r="V30" s="140"/>
      <c r="W30" s="153"/>
      <c r="X30" s="199"/>
      <c r="Y30" s="153"/>
      <c r="Z30" s="200"/>
      <c r="AA30" s="140"/>
    </row>
    <row r="31" customFormat="false" ht="15.75" hidden="false" customHeight="false" outlineLevel="0" collapsed="false">
      <c r="A31" s="69" t="n">
        <v>26</v>
      </c>
      <c r="B31" s="68"/>
      <c r="C31" s="93" t="s">
        <v>555</v>
      </c>
      <c r="D31" s="195" t="n">
        <f aca="false">AVERAGE(H31:S31)</f>
        <v>171.125</v>
      </c>
      <c r="E31" s="195"/>
      <c r="F31" s="2" t="n">
        <v>35</v>
      </c>
      <c r="G31" s="196"/>
      <c r="H31" s="195" t="n">
        <v>170</v>
      </c>
      <c r="I31" s="195" t="n">
        <v>161.5</v>
      </c>
      <c r="J31" s="196" t="n">
        <v>155.5</v>
      </c>
      <c r="K31" s="198" t="n">
        <v>168</v>
      </c>
      <c r="L31" s="195" t="n">
        <v>168</v>
      </c>
      <c r="M31" s="195" t="n">
        <v>177</v>
      </c>
      <c r="N31" s="196" t="n">
        <v>181</v>
      </c>
      <c r="O31" s="195" t="n">
        <v>175</v>
      </c>
      <c r="P31" s="196" t="n">
        <v>186</v>
      </c>
      <c r="Q31" s="195" t="n">
        <v>168</v>
      </c>
      <c r="R31" s="195" t="n">
        <v>175.5</v>
      </c>
      <c r="S31" s="195" t="n">
        <v>168</v>
      </c>
      <c r="T31" s="116" t="n">
        <v>198</v>
      </c>
      <c r="U31" s="153"/>
      <c r="V31" s="140"/>
      <c r="W31" s="153"/>
      <c r="X31" s="199"/>
      <c r="Y31" s="153"/>
      <c r="Z31" s="200"/>
      <c r="AA31" s="140"/>
    </row>
    <row r="32" customFormat="false" ht="15.75" hidden="false" customHeight="false" outlineLevel="0" collapsed="false">
      <c r="A32" s="69" t="n">
        <v>27</v>
      </c>
      <c r="B32" s="68"/>
      <c r="C32" s="95" t="s">
        <v>556</v>
      </c>
      <c r="D32" s="195" t="n">
        <f aca="false">AVERAGE(H32:S32)</f>
        <v>168.116666666667</v>
      </c>
      <c r="E32" s="195"/>
      <c r="F32" s="2" t="n">
        <v>21</v>
      </c>
      <c r="G32" s="196"/>
      <c r="H32" s="195" t="n">
        <v>167</v>
      </c>
      <c r="I32" s="195" t="n">
        <v>158.1</v>
      </c>
      <c r="J32" s="196" t="n">
        <v>152</v>
      </c>
      <c r="K32" s="198" t="n">
        <v>164</v>
      </c>
      <c r="L32" s="195" t="n">
        <v>164</v>
      </c>
      <c r="M32" s="195" t="n">
        <v>174</v>
      </c>
      <c r="N32" s="196" t="n">
        <v>175.3</v>
      </c>
      <c r="O32" s="195" t="n">
        <v>170</v>
      </c>
      <c r="P32" s="196" t="n">
        <v>190</v>
      </c>
      <c r="Q32" s="195" t="n">
        <v>166</v>
      </c>
      <c r="R32" s="195" t="n">
        <v>173</v>
      </c>
      <c r="S32" s="195" t="n">
        <v>164</v>
      </c>
      <c r="T32" s="116" t="n">
        <v>194.666666666667</v>
      </c>
      <c r="U32" s="153"/>
      <c r="V32" s="140"/>
      <c r="W32" s="153"/>
      <c r="X32" s="199"/>
      <c r="Y32" s="153"/>
      <c r="Z32" s="200"/>
      <c r="AA32" s="140"/>
    </row>
    <row r="33" customFormat="false" ht="15.75" hidden="false" customHeight="false" outlineLevel="0" collapsed="false">
      <c r="A33" s="87" t="n">
        <v>28</v>
      </c>
      <c r="B33" s="96"/>
      <c r="C33" s="96" t="s">
        <v>558</v>
      </c>
      <c r="D33" s="201" t="n">
        <f aca="false">AVERAGE(H33:S33)</f>
        <v>167.766666666667</v>
      </c>
      <c r="E33" s="201"/>
      <c r="F33" s="137" t="n">
        <v>22</v>
      </c>
      <c r="G33" s="201"/>
      <c r="H33" s="201" t="n">
        <v>167</v>
      </c>
      <c r="I33" s="201" t="n">
        <v>158.5</v>
      </c>
      <c r="J33" s="201" t="n">
        <v>152</v>
      </c>
      <c r="K33" s="202" t="n">
        <v>163</v>
      </c>
      <c r="L33" s="201" t="n">
        <v>164</v>
      </c>
      <c r="M33" s="201" t="n">
        <v>176</v>
      </c>
      <c r="N33" s="201" t="n">
        <v>176</v>
      </c>
      <c r="O33" s="201" t="n">
        <v>170.7</v>
      </c>
      <c r="P33" s="201" t="n">
        <v>181</v>
      </c>
      <c r="Q33" s="201" t="n">
        <v>167</v>
      </c>
      <c r="R33" s="201" t="n">
        <v>173</v>
      </c>
      <c r="S33" s="201" t="n">
        <v>165</v>
      </c>
      <c r="T33" s="121" t="n">
        <v>194.666666666667</v>
      </c>
      <c r="U33" s="153"/>
      <c r="V33" s="140"/>
      <c r="W33" s="153"/>
      <c r="X33" s="199"/>
      <c r="Y33" s="153"/>
      <c r="Z33" s="200"/>
      <c r="AA33" s="140"/>
    </row>
    <row r="34" customFormat="false" ht="15.75" hidden="false" customHeight="false" outlineLevel="0" collapsed="false">
      <c r="A34" s="69" t="n">
        <v>29</v>
      </c>
      <c r="B34" s="68"/>
      <c r="C34" s="82" t="s">
        <v>560</v>
      </c>
      <c r="D34" s="195" t="n">
        <f aca="false">AVERAGE(H34:S34)</f>
        <v>168.108333333333</v>
      </c>
      <c r="E34" s="195"/>
      <c r="F34" s="2" t="n">
        <v>27</v>
      </c>
      <c r="G34" s="196"/>
      <c r="H34" s="195" t="n">
        <v>168</v>
      </c>
      <c r="I34" s="195" t="n">
        <v>159</v>
      </c>
      <c r="J34" s="196" t="n">
        <v>155.5</v>
      </c>
      <c r="K34" s="198" t="n">
        <v>167</v>
      </c>
      <c r="L34" s="195" t="n">
        <v>165</v>
      </c>
      <c r="M34" s="195" t="n">
        <v>173</v>
      </c>
      <c r="N34" s="196" t="n">
        <v>178</v>
      </c>
      <c r="O34" s="195" t="n">
        <v>171.3</v>
      </c>
      <c r="P34" s="196" t="n">
        <v>176</v>
      </c>
      <c r="Q34" s="195" t="n">
        <v>167</v>
      </c>
      <c r="R34" s="195" t="n">
        <v>172.5</v>
      </c>
      <c r="S34" s="195" t="n">
        <v>165</v>
      </c>
      <c r="T34" s="116" t="n">
        <v>194.666666666667</v>
      </c>
      <c r="U34" s="153"/>
      <c r="V34" s="140"/>
      <c r="W34" s="153"/>
      <c r="X34" s="199"/>
      <c r="Y34" s="153"/>
      <c r="Z34" s="200"/>
      <c r="AA34" s="140"/>
    </row>
    <row r="35" customFormat="false" ht="15.75" hidden="false" customHeight="false" outlineLevel="0" collapsed="false">
      <c r="A35" s="69" t="n">
        <v>30</v>
      </c>
      <c r="B35" s="68"/>
      <c r="C35" s="93" t="s">
        <v>562</v>
      </c>
      <c r="D35" s="195" t="n">
        <f aca="false">AVERAGE(H35:S35)</f>
        <v>166.85</v>
      </c>
      <c r="E35" s="195"/>
      <c r="F35" s="2" t="n">
        <v>13</v>
      </c>
      <c r="G35" s="196"/>
      <c r="H35" s="195" t="n">
        <v>164</v>
      </c>
      <c r="I35" s="195" t="n">
        <v>155.2</v>
      </c>
      <c r="J35" s="196" t="n">
        <v>151</v>
      </c>
      <c r="K35" s="198" t="n">
        <v>164</v>
      </c>
      <c r="L35" s="195" t="n">
        <v>163</v>
      </c>
      <c r="M35" s="195" t="n">
        <v>172</v>
      </c>
      <c r="N35" s="196" t="n">
        <v>173.7</v>
      </c>
      <c r="O35" s="195" t="n">
        <v>167.3</v>
      </c>
      <c r="P35" s="196" t="n">
        <v>197</v>
      </c>
      <c r="Q35" s="195" t="n">
        <v>163</v>
      </c>
      <c r="R35" s="195" t="n">
        <v>170</v>
      </c>
      <c r="S35" s="195" t="n">
        <v>162</v>
      </c>
      <c r="T35" s="116" t="n">
        <v>191</v>
      </c>
      <c r="U35" s="153"/>
      <c r="V35" s="140"/>
      <c r="W35" s="153"/>
      <c r="X35" s="199"/>
      <c r="Y35" s="153"/>
      <c r="Z35" s="200"/>
      <c r="AA35" s="140"/>
    </row>
    <row r="36" customFormat="false" ht="15.75" hidden="false" customHeight="false" outlineLevel="0" collapsed="false">
      <c r="A36" s="69" t="n">
        <v>31</v>
      </c>
      <c r="B36" s="68"/>
      <c r="C36" s="95" t="s">
        <v>564</v>
      </c>
      <c r="D36" s="195" t="n">
        <f aca="false">AVERAGE(H36:S36)</f>
        <v>164.191666666667</v>
      </c>
      <c r="E36" s="196"/>
      <c r="F36" s="2" t="n">
        <v>10</v>
      </c>
      <c r="G36" s="196"/>
      <c r="H36" s="195" t="n">
        <v>164</v>
      </c>
      <c r="I36" s="195" t="n">
        <v>156.3</v>
      </c>
      <c r="J36" s="196" t="n">
        <v>150.5</v>
      </c>
      <c r="K36" s="198" t="n">
        <v>162</v>
      </c>
      <c r="L36" s="195" t="n">
        <v>162</v>
      </c>
      <c r="M36" s="195" t="n">
        <v>172</v>
      </c>
      <c r="N36" s="196" t="n">
        <v>173</v>
      </c>
      <c r="O36" s="195" t="n">
        <v>168</v>
      </c>
      <c r="P36" s="196" t="n">
        <v>168</v>
      </c>
      <c r="Q36" s="195" t="n">
        <v>163.5</v>
      </c>
      <c r="R36" s="195" t="n">
        <v>169</v>
      </c>
      <c r="S36" s="195" t="n">
        <v>162</v>
      </c>
      <c r="T36" s="116" t="n">
        <v>192</v>
      </c>
      <c r="U36" s="153"/>
      <c r="V36" s="140"/>
      <c r="W36" s="153"/>
      <c r="X36" s="199"/>
      <c r="Y36" s="153"/>
      <c r="Z36" s="200"/>
      <c r="AA36" s="140"/>
    </row>
    <row r="37" customFormat="false" ht="15.75" hidden="false" customHeight="false" outlineLevel="0" collapsed="false">
      <c r="A37" s="87" t="n">
        <v>32</v>
      </c>
      <c r="B37" s="204"/>
      <c r="C37" s="96" t="s">
        <v>566</v>
      </c>
      <c r="D37" s="201" t="n">
        <f aca="false">AVERAGE(H37:S37)</f>
        <v>166.7</v>
      </c>
      <c r="E37" s="201"/>
      <c r="F37" s="137" t="n">
        <v>8</v>
      </c>
      <c r="G37" s="201"/>
      <c r="H37" s="201" t="n">
        <v>164</v>
      </c>
      <c r="I37" s="201" t="n">
        <v>155.2</v>
      </c>
      <c r="J37" s="201" t="n">
        <v>151</v>
      </c>
      <c r="K37" s="202" t="n">
        <v>161</v>
      </c>
      <c r="L37" s="201" t="n">
        <v>162</v>
      </c>
      <c r="M37" s="201" t="n">
        <v>172</v>
      </c>
      <c r="N37" s="201" t="n">
        <v>172.7</v>
      </c>
      <c r="O37" s="201" t="n">
        <v>167</v>
      </c>
      <c r="P37" s="201" t="n">
        <v>201</v>
      </c>
      <c r="Q37" s="201" t="n">
        <v>163.5</v>
      </c>
      <c r="R37" s="201" t="n">
        <v>169</v>
      </c>
      <c r="S37" s="201" t="n">
        <v>162</v>
      </c>
      <c r="T37" s="121" t="n">
        <v>193</v>
      </c>
      <c r="U37" s="153"/>
      <c r="V37" s="140"/>
      <c r="W37" s="153"/>
      <c r="X37" s="199"/>
      <c r="Y37" s="153"/>
      <c r="Z37" s="200"/>
      <c r="AA37" s="140"/>
    </row>
    <row r="38" customFormat="false" ht="15.75" hidden="false" customHeight="false" outlineLevel="0" collapsed="false">
      <c r="A38" s="2" t="n">
        <v>33</v>
      </c>
      <c r="B38" s="111"/>
      <c r="C38" s="68" t="s">
        <v>567</v>
      </c>
      <c r="D38" s="195" t="n">
        <f aca="false">AVERAGE(H38:S38)</f>
        <v>166.308333333333</v>
      </c>
      <c r="E38" s="196"/>
      <c r="F38" s="2" t="n">
        <v>11</v>
      </c>
      <c r="G38" s="196"/>
      <c r="H38" s="195" t="n">
        <v>164</v>
      </c>
      <c r="I38" s="195" t="n">
        <v>156.7</v>
      </c>
      <c r="J38" s="196" t="n">
        <v>151</v>
      </c>
      <c r="K38" s="198" t="n">
        <v>164</v>
      </c>
      <c r="L38" s="195" t="n">
        <v>161</v>
      </c>
      <c r="M38" s="195" t="n">
        <v>171</v>
      </c>
      <c r="N38" s="196" t="n">
        <v>173.7</v>
      </c>
      <c r="O38" s="195" t="n">
        <v>167.3</v>
      </c>
      <c r="P38" s="196" t="n">
        <v>193</v>
      </c>
      <c r="Q38" s="195" t="n">
        <v>163.5</v>
      </c>
      <c r="R38" s="195" t="n">
        <v>168.5</v>
      </c>
      <c r="S38" s="195" t="n">
        <v>162</v>
      </c>
      <c r="T38" s="116" t="n">
        <v>190</v>
      </c>
      <c r="U38" s="153"/>
      <c r="V38" s="140"/>
      <c r="W38" s="153"/>
      <c r="X38" s="199"/>
      <c r="Y38" s="153"/>
      <c r="Z38" s="200"/>
      <c r="AA38" s="140"/>
    </row>
    <row r="39" s="172" customFormat="true" ht="15.75" hidden="false" customHeight="false" outlineLevel="0" collapsed="false">
      <c r="A39" s="2" t="n">
        <v>34</v>
      </c>
      <c r="B39" s="0"/>
      <c r="C39" s="95" t="s">
        <v>569</v>
      </c>
      <c r="D39" s="195" t="n">
        <f aca="false">AVERAGE(H39:S39)</f>
        <v>168.775</v>
      </c>
      <c r="E39" s="205"/>
      <c r="F39" s="2" t="n">
        <v>23</v>
      </c>
      <c r="G39" s="205"/>
      <c r="H39" s="195" t="n">
        <v>168</v>
      </c>
      <c r="I39" s="195" t="n">
        <v>159</v>
      </c>
      <c r="J39" s="196" t="n">
        <v>155</v>
      </c>
      <c r="K39" s="198" t="n">
        <v>164</v>
      </c>
      <c r="L39" s="195" t="n">
        <v>164</v>
      </c>
      <c r="M39" s="195" t="n">
        <v>174</v>
      </c>
      <c r="N39" s="196" t="n">
        <v>176.3</v>
      </c>
      <c r="O39" s="195" t="n">
        <v>172</v>
      </c>
      <c r="P39" s="196" t="n">
        <v>192</v>
      </c>
      <c r="Q39" s="195" t="n">
        <v>166</v>
      </c>
      <c r="R39" s="195" t="n">
        <v>172</v>
      </c>
      <c r="S39" s="195" t="n">
        <v>163</v>
      </c>
      <c r="T39" s="116" t="n">
        <v>194</v>
      </c>
      <c r="U39" s="153"/>
      <c r="V39" s="140"/>
      <c r="W39" s="153"/>
      <c r="X39" s="199"/>
      <c r="Y39" s="153"/>
      <c r="Z39" s="200"/>
      <c r="AA39" s="206"/>
    </row>
    <row r="40" customFormat="false" ht="15.75" hidden="false" customHeight="false" outlineLevel="0" collapsed="false">
      <c r="A40" s="139" t="n">
        <v>35</v>
      </c>
      <c r="B40" s="207"/>
      <c r="C40" s="95" t="s">
        <v>571</v>
      </c>
      <c r="D40" s="195" t="n">
        <f aca="false">AVERAGE(H40:S40)</f>
        <v>170.325</v>
      </c>
      <c r="E40" s="196"/>
      <c r="F40" s="2" t="n">
        <v>31</v>
      </c>
      <c r="G40" s="196"/>
      <c r="H40" s="195" t="n">
        <v>172</v>
      </c>
      <c r="I40" s="195" t="n">
        <v>154.5</v>
      </c>
      <c r="J40" s="196" t="n">
        <v>157</v>
      </c>
      <c r="K40" s="198" t="n">
        <v>165</v>
      </c>
      <c r="L40" s="195" t="n">
        <v>167</v>
      </c>
      <c r="M40" s="195" t="n">
        <v>175</v>
      </c>
      <c r="N40" s="196" t="n">
        <v>179.7</v>
      </c>
      <c r="O40" s="195" t="n">
        <v>173.7</v>
      </c>
      <c r="P40" s="196" t="n">
        <v>194</v>
      </c>
      <c r="Q40" s="195" t="n">
        <v>168</v>
      </c>
      <c r="R40" s="195" t="n">
        <v>173</v>
      </c>
      <c r="S40" s="195" t="n">
        <v>165</v>
      </c>
      <c r="T40" s="116" t="n">
        <v>195</v>
      </c>
      <c r="U40" s="153"/>
      <c r="V40" s="140"/>
      <c r="W40" s="153"/>
      <c r="X40" s="199"/>
      <c r="Y40" s="153"/>
      <c r="Z40" s="200"/>
      <c r="AA40" s="140"/>
    </row>
    <row r="41" s="172" customFormat="true" ht="16.5" hidden="false" customHeight="false" outlineLevel="0" collapsed="false">
      <c r="A41" s="129" t="n">
        <v>36</v>
      </c>
      <c r="B41" s="208"/>
      <c r="C41" s="79" t="s">
        <v>573</v>
      </c>
      <c r="D41" s="209" t="n">
        <f aca="false">AVERAGE(H41:S41)</f>
        <v>170.375</v>
      </c>
      <c r="E41" s="209"/>
      <c r="F41" s="109" t="n">
        <v>32</v>
      </c>
      <c r="G41" s="209"/>
      <c r="H41" s="209" t="n">
        <v>171</v>
      </c>
      <c r="I41" s="209" t="n">
        <v>160.8</v>
      </c>
      <c r="J41" s="209" t="n">
        <v>148.5</v>
      </c>
      <c r="K41" s="210" t="n">
        <v>165</v>
      </c>
      <c r="L41" s="209" t="n">
        <v>168</v>
      </c>
      <c r="M41" s="209" t="n">
        <v>175</v>
      </c>
      <c r="N41" s="209" t="n">
        <v>181</v>
      </c>
      <c r="O41" s="209" t="n">
        <v>175.7</v>
      </c>
      <c r="P41" s="209" t="n">
        <v>189</v>
      </c>
      <c r="Q41" s="209" t="n">
        <v>168.5</v>
      </c>
      <c r="R41" s="209" t="n">
        <v>175</v>
      </c>
      <c r="S41" s="209" t="n">
        <v>167</v>
      </c>
      <c r="T41" s="129" t="n">
        <v>195.666666666667</v>
      </c>
      <c r="U41" s="153"/>
      <c r="V41" s="206"/>
      <c r="W41" s="153"/>
      <c r="X41" s="211"/>
      <c r="Y41" s="153"/>
      <c r="Z41" s="206"/>
      <c r="AA41" s="206"/>
    </row>
    <row r="42" s="172" customFormat="true" ht="15.75" hidden="false" customHeight="false" outlineLevel="0" collapsed="false">
      <c r="A42" s="150"/>
      <c r="B42" s="206"/>
      <c r="C42" s="140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5"/>
      <c r="R42" s="195"/>
      <c r="S42" s="195"/>
      <c r="T42" s="196"/>
      <c r="U42" s="206"/>
      <c r="V42" s="206"/>
      <c r="W42" s="206"/>
      <c r="X42" s="206"/>
      <c r="Y42" s="206"/>
      <c r="Z42" s="206"/>
      <c r="AA42" s="206"/>
    </row>
    <row r="43" customFormat="false" ht="15" hidden="false" customHeight="false" outlineLevel="0" collapsed="false">
      <c r="A43" s="139"/>
      <c r="B43" s="207"/>
      <c r="C43" s="155" t="s">
        <v>600</v>
      </c>
      <c r="D43" s="196" t="n">
        <f aca="false">AVERAGE(D6:D41)</f>
        <v>167.261574074074</v>
      </c>
      <c r="E43" s="196"/>
      <c r="F43" s="196"/>
      <c r="G43" s="196"/>
      <c r="H43" s="196" t="n">
        <f aca="false">AVERAGE(H6:H41)</f>
        <v>167.055555555556</v>
      </c>
      <c r="I43" s="196" t="n">
        <f aca="false">AVERAGE(I6:I41)</f>
        <v>157.266666666667</v>
      </c>
      <c r="J43" s="196" t="n">
        <f aca="false">AVERAGE(J6:J41)</f>
        <v>152.208333333333</v>
      </c>
      <c r="K43" s="196" t="n">
        <f aca="false">AVERAGE(K6:K41)</f>
        <v>163.888888888889</v>
      </c>
      <c r="L43" s="196" t="n">
        <f aca="false">AVERAGE(L6:L41)</f>
        <v>164.027777777778</v>
      </c>
      <c r="M43" s="196" t="n">
        <f aca="false">AVERAGE(M6:M41)</f>
        <v>172.75</v>
      </c>
      <c r="N43" s="196" t="n">
        <f aca="false">AVERAGE(N6:N41)</f>
        <v>175.686111111111</v>
      </c>
      <c r="O43" s="196" t="n">
        <f aca="false">AVERAGE(O6:O41)</f>
        <v>169.561111111111</v>
      </c>
      <c r="P43" s="196" t="n">
        <f aca="false">AVERAGE(P6:P41)</f>
        <v>185.5</v>
      </c>
      <c r="Q43" s="196" t="n">
        <f aca="false">AVERAGE(Q6:Q41)</f>
        <v>165.055555555556</v>
      </c>
      <c r="R43" s="196" t="n">
        <f aca="false">AVERAGE(R6:R41)</f>
        <v>170.694444444444</v>
      </c>
      <c r="S43" s="196" t="n">
        <f aca="false">AVERAGE(S6:S41)</f>
        <v>163.444444444444</v>
      </c>
      <c r="T43" s="196" t="n">
        <f aca="false">AVERAGE(T6:T41)</f>
        <v>193.166666666667</v>
      </c>
    </row>
    <row r="44" customFormat="false" ht="15" hidden="false" customHeight="false" outlineLevel="0" collapsed="false">
      <c r="A44" s="139"/>
      <c r="B44" s="140"/>
      <c r="C44" s="155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205"/>
      <c r="Q44" s="205"/>
      <c r="R44" s="205"/>
      <c r="S44" s="196"/>
      <c r="T44" s="195"/>
    </row>
    <row r="45" customFormat="false" ht="15.75" hidden="false" customHeight="false" outlineLevel="0" collapsed="false">
      <c r="C45" s="168" t="s">
        <v>685</v>
      </c>
      <c r="D45" s="195"/>
      <c r="E45" s="195"/>
      <c r="F45" s="195"/>
      <c r="G45" s="195"/>
      <c r="H45" s="195"/>
      <c r="I45" s="195"/>
      <c r="J45" s="196"/>
      <c r="K45" s="196"/>
      <c r="L45" s="195"/>
      <c r="M45" s="195"/>
      <c r="N45" s="195"/>
      <c r="O45" s="195"/>
      <c r="P45" s="203"/>
      <c r="Q45" s="203"/>
      <c r="R45" s="203"/>
      <c r="S45" s="196"/>
      <c r="T45" s="195"/>
    </row>
    <row r="46" customFormat="false" ht="15" hidden="false" customHeight="false" outlineLevel="0" collapsed="false">
      <c r="C46" s="5"/>
      <c r="D46" s="195"/>
      <c r="E46" s="195"/>
      <c r="F46" s="195"/>
      <c r="G46" s="195"/>
      <c r="H46" s="195"/>
      <c r="I46" s="195"/>
      <c r="J46" s="196"/>
      <c r="K46" s="196"/>
      <c r="L46" s="195"/>
      <c r="M46" s="195"/>
      <c r="N46" s="195"/>
      <c r="O46" s="195"/>
      <c r="P46" s="203"/>
      <c r="Q46" s="203"/>
      <c r="R46" s="203"/>
      <c r="S46" s="196"/>
      <c r="T46" s="195"/>
    </row>
    <row r="47" customFormat="false" ht="15" hidden="false" customHeight="false" outlineLevel="0" collapsed="false">
      <c r="C47" s="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203"/>
      <c r="Q47" s="203"/>
      <c r="R47" s="203"/>
      <c r="S47" s="196"/>
      <c r="T47" s="195"/>
    </row>
    <row r="48" customFormat="false" ht="15" hidden="false" customHeight="false" outlineLevel="0" collapsed="false"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6"/>
      <c r="T48" s="195"/>
    </row>
    <row r="49" customFormat="false" ht="12.75" hidden="false" customHeight="false" outlineLevel="0" collapsed="false">
      <c r="E49" s="2"/>
      <c r="F49" s="2"/>
      <c r="G49" s="2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57"/>
      <c r="T49" s="117"/>
    </row>
    <row r="50" customFormat="false" ht="12.75" hidden="false" customHeight="false" outlineLevel="0" collapsed="false">
      <c r="E50" s="2"/>
      <c r="F50" s="2"/>
      <c r="G50" s="2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57"/>
      <c r="T50" s="117"/>
    </row>
    <row r="51" customFormat="false" ht="12.75" hidden="false" customHeight="false" outlineLevel="0" collapsed="false">
      <c r="E51" s="2"/>
      <c r="F51" s="2"/>
      <c r="G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57"/>
      <c r="T51" s="117"/>
    </row>
    <row r="52" customFormat="false" ht="12.75" hidden="false" customHeight="false" outlineLevel="0" collapsed="false">
      <c r="E52" s="2"/>
      <c r="F52" s="2"/>
      <c r="G52" s="2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57"/>
      <c r="T52" s="117"/>
    </row>
    <row r="53" customFormat="false" ht="12.75" hidden="false" customHeight="false" outlineLevel="0" collapsed="false">
      <c r="E53" s="2"/>
      <c r="F53" s="2"/>
      <c r="G53" s="2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57"/>
      <c r="T53" s="117"/>
    </row>
    <row r="54" customFormat="false" ht="12.75" hidden="false" customHeight="false" outlineLevel="0" collapsed="false">
      <c r="E54" s="2"/>
      <c r="F54" s="2"/>
      <c r="G54" s="2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57"/>
      <c r="T54" s="117"/>
    </row>
    <row r="55" customFormat="false" ht="12.75" hidden="false" customHeight="false" outlineLevel="0" collapsed="false">
      <c r="E55" s="2"/>
      <c r="F55" s="2"/>
      <c r="G55" s="2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57"/>
      <c r="T55" s="117"/>
    </row>
    <row r="56" customFormat="false" ht="12.75" hidden="false" customHeight="false" outlineLevel="0" collapsed="false">
      <c r="E56" s="2"/>
      <c r="F56" s="2"/>
      <c r="G56" s="2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57"/>
      <c r="T56" s="117"/>
    </row>
    <row r="57" customFormat="false" ht="12.75" hidden="false" customHeight="false" outlineLevel="0" collapsed="false">
      <c r="E57" s="2"/>
      <c r="F57" s="2"/>
      <c r="G57" s="2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57"/>
      <c r="T57" s="117"/>
    </row>
    <row r="58" customFormat="false" ht="12.75" hidden="false" customHeight="false" outlineLevel="0" collapsed="false">
      <c r="E58" s="2"/>
      <c r="F58" s="2"/>
      <c r="G58" s="2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57"/>
      <c r="T58" s="117"/>
    </row>
    <row r="59" customFormat="false" ht="12.75" hidden="false" customHeight="false" outlineLevel="0" collapsed="false">
      <c r="E59" s="2"/>
      <c r="F59" s="2"/>
      <c r="G59" s="2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57"/>
      <c r="T59" s="117"/>
    </row>
    <row r="60" customFormat="false" ht="12.75" hidden="false" customHeight="false" outlineLevel="0" collapsed="false">
      <c r="E60" s="2"/>
      <c r="F60" s="2"/>
      <c r="G60" s="2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57"/>
      <c r="T60" s="117"/>
    </row>
    <row r="61" customFormat="false" ht="12.75" hidden="false" customHeight="false" outlineLevel="0" collapsed="false">
      <c r="E61" s="2"/>
      <c r="F61" s="2"/>
      <c r="G61" s="2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57"/>
      <c r="T61" s="117"/>
    </row>
    <row r="62" customFormat="false" ht="12.75" hidden="false" customHeight="false" outlineLevel="0" collapsed="false">
      <c r="E62" s="2"/>
      <c r="F62" s="2"/>
      <c r="G62" s="2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57"/>
      <c r="T62" s="117"/>
    </row>
    <row r="63" customFormat="false" ht="12.75" hidden="false" customHeight="false" outlineLevel="0" collapsed="false">
      <c r="E63" s="2"/>
      <c r="F63" s="2"/>
      <c r="G63" s="2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57"/>
      <c r="T63" s="117"/>
    </row>
    <row r="64" customFormat="false" ht="12.75" hidden="false" customHeight="false" outlineLevel="0" collapsed="false">
      <c r="E64" s="2"/>
      <c r="F64" s="2"/>
      <c r="G64" s="2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57"/>
      <c r="T64" s="117"/>
    </row>
    <row r="65" customFormat="false" ht="12.75" hidden="false" customHeight="false" outlineLevel="0" collapsed="false">
      <c r="E65" s="2"/>
      <c r="F65" s="2"/>
      <c r="G65" s="2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57"/>
      <c r="T65" s="117"/>
    </row>
    <row r="66" customFormat="false" ht="12.75" hidden="false" customHeight="false" outlineLevel="0" collapsed="false">
      <c r="E66" s="2"/>
      <c r="F66" s="2"/>
      <c r="G66" s="2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57"/>
      <c r="T66" s="117"/>
    </row>
    <row r="67" customFormat="false" ht="12.75" hidden="false" customHeight="false" outlineLevel="0" collapsed="false">
      <c r="E67" s="2"/>
      <c r="F67" s="2"/>
      <c r="G67" s="2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57"/>
      <c r="T67" s="117"/>
    </row>
    <row r="68" customFormat="false" ht="12.75" hidden="false" customHeight="false" outlineLevel="0" collapsed="false">
      <c r="E68" s="2"/>
      <c r="F68" s="2"/>
      <c r="G68" s="2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57"/>
      <c r="T68" s="117"/>
    </row>
    <row r="69" customFormat="false" ht="12.75" hidden="false" customHeight="false" outlineLevel="0" collapsed="false">
      <c r="E69" s="2"/>
      <c r="F69" s="2"/>
      <c r="G69" s="2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57"/>
      <c r="T69" s="117"/>
    </row>
    <row r="70" customFormat="false" ht="12.75" hidden="false" customHeight="false" outlineLevel="0" collapsed="false">
      <c r="E70" s="2"/>
      <c r="F70" s="2"/>
      <c r="G70" s="2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57"/>
      <c r="T70" s="117"/>
    </row>
    <row r="71" customFormat="false" ht="12.75" hidden="false" customHeight="false" outlineLevel="0" collapsed="false">
      <c r="E71" s="2"/>
      <c r="F71" s="2"/>
      <c r="G71" s="2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57"/>
      <c r="T71" s="117"/>
    </row>
    <row r="72" customFormat="false" ht="12.75" hidden="false" customHeight="false" outlineLevel="0" collapsed="false">
      <c r="E72" s="2"/>
      <c r="F72" s="2"/>
      <c r="G72" s="2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57"/>
      <c r="T72" s="117"/>
    </row>
    <row r="73" customFormat="false" ht="12.75" hidden="false" customHeight="false" outlineLevel="0" collapsed="false">
      <c r="E73" s="2"/>
      <c r="F73" s="2"/>
      <c r="G73" s="2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57"/>
      <c r="T73" s="117"/>
    </row>
    <row r="74" customFormat="false" ht="12.75" hidden="false" customHeight="false" outlineLevel="0" collapsed="false">
      <c r="E74" s="2"/>
      <c r="F74" s="2"/>
      <c r="G74" s="2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57"/>
      <c r="T74" s="117"/>
    </row>
    <row r="75" customFormat="false" ht="12.75" hidden="false" customHeight="false" outlineLevel="0" collapsed="false">
      <c r="E75" s="2"/>
      <c r="F75" s="2"/>
      <c r="G75" s="2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57"/>
      <c r="T75" s="117"/>
    </row>
    <row r="76" customFormat="false" ht="12.75" hidden="false" customHeight="false" outlineLevel="0" collapsed="false">
      <c r="E76" s="2"/>
      <c r="F76" s="2"/>
      <c r="G76" s="2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57"/>
      <c r="T76" s="117"/>
    </row>
    <row r="77" customFormat="false" ht="12.75" hidden="false" customHeight="false" outlineLevel="0" collapsed="false">
      <c r="E77" s="2"/>
      <c r="F77" s="2"/>
      <c r="G77" s="2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57"/>
      <c r="T77" s="117"/>
    </row>
    <row r="78" customFormat="false" ht="12.75" hidden="false" customHeight="false" outlineLevel="0" collapsed="false">
      <c r="E78" s="2"/>
      <c r="F78" s="2"/>
      <c r="G78" s="2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57"/>
      <c r="T78" s="117"/>
    </row>
    <row r="79" customFormat="false" ht="12.75" hidden="false" customHeight="false" outlineLevel="0" collapsed="false">
      <c r="E79" s="2"/>
      <c r="F79" s="2"/>
      <c r="G79" s="2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57"/>
      <c r="T79" s="117"/>
    </row>
    <row r="80" customFormat="false" ht="12.75" hidden="false" customHeight="false" outlineLevel="0" collapsed="false">
      <c r="E80" s="2"/>
      <c r="F80" s="2"/>
      <c r="G80" s="2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57"/>
      <c r="T80" s="117"/>
    </row>
    <row r="81" customFormat="false" ht="12.75" hidden="false" customHeight="false" outlineLevel="0" collapsed="false">
      <c r="E81" s="2"/>
      <c r="F81" s="2"/>
      <c r="G81" s="2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57"/>
      <c r="T81" s="117"/>
    </row>
    <row r="82" customFormat="false" ht="12.75" hidden="false" customHeight="false" outlineLevel="0" collapsed="false">
      <c r="E82" s="2"/>
      <c r="F82" s="2"/>
      <c r="G82" s="2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57"/>
      <c r="T82" s="117"/>
    </row>
    <row r="83" customFormat="false" ht="12.75" hidden="false" customHeight="false" outlineLevel="0" collapsed="false"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57"/>
      <c r="T83" s="117"/>
    </row>
    <row r="84" customFormat="false" ht="12.75" hidden="false" customHeight="false" outlineLevel="0" collapsed="false"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57"/>
      <c r="T84" s="117"/>
    </row>
    <row r="85" customFormat="false" ht="12.75" hidden="false" customHeight="false" outlineLevel="0" collapsed="false"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57"/>
      <c r="T85" s="117"/>
    </row>
    <row r="86" customFormat="false" ht="12.75" hidden="false" customHeight="false" outlineLevel="0" collapsed="false"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57"/>
      <c r="T86" s="117"/>
    </row>
    <row r="87" customFormat="false" ht="12.75" hidden="false" customHeight="false" outlineLevel="0" collapsed="false"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57"/>
      <c r="T87" s="117"/>
    </row>
    <row r="88" customFormat="false" ht="12.75" hidden="false" customHeight="false" outlineLevel="0" collapsed="false"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57"/>
      <c r="T88" s="117"/>
    </row>
    <row r="89" customFormat="false" ht="12.75" hidden="false" customHeight="false" outlineLevel="0" collapsed="false"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57"/>
      <c r="T89" s="117"/>
    </row>
    <row r="90" customFormat="false" ht="12.75" hidden="false" customHeight="false" outlineLevel="0" collapsed="false"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57"/>
      <c r="T90" s="117"/>
    </row>
    <row r="91" customFormat="false" ht="12.75" hidden="false" customHeight="false" outlineLevel="0" collapsed="false"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57"/>
      <c r="T91" s="117"/>
    </row>
    <row r="92" customFormat="false" ht="12.75" hidden="false" customHeight="false" outlineLevel="0" collapsed="false"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57"/>
      <c r="T92" s="117"/>
    </row>
    <row r="93" customFormat="false" ht="12.75" hidden="false" customHeight="false" outlineLevel="0" collapsed="false"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57"/>
      <c r="T93" s="117"/>
    </row>
    <row r="94" customFormat="false" ht="12.75" hidden="false" customHeight="false" outlineLevel="0" collapsed="false"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57"/>
      <c r="T94" s="117"/>
    </row>
    <row r="95" customFormat="false" ht="12.75" hidden="false" customHeight="false" outlineLevel="0" collapsed="false"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57"/>
      <c r="T95" s="117"/>
    </row>
    <row r="96" customFormat="false" ht="12.75" hidden="false" customHeight="false" outlineLevel="0" collapsed="false"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57"/>
      <c r="T96" s="117"/>
    </row>
    <row r="97" customFormat="false" ht="12.75" hidden="false" customHeight="false" outlineLevel="0" collapsed="false"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57"/>
      <c r="T97" s="117"/>
    </row>
    <row r="98" customFormat="false" ht="12.75" hidden="false" customHeight="false" outlineLevel="0" collapsed="false"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57"/>
      <c r="T98" s="117"/>
    </row>
    <row r="99" customFormat="false" ht="12.75" hidden="false" customHeight="false" outlineLevel="0" collapsed="false"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57"/>
      <c r="T99" s="117"/>
    </row>
    <row r="100" customFormat="false" ht="12.75" hidden="false" customHeight="false" outlineLevel="0" collapsed="false"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57"/>
      <c r="T100" s="117"/>
    </row>
    <row r="101" customFormat="false" ht="12.75" hidden="false" customHeight="false" outlineLevel="0" collapsed="false"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57"/>
      <c r="T101" s="117"/>
    </row>
    <row r="102" customFormat="false" ht="12.75" hidden="false" customHeight="false" outlineLevel="0" collapsed="false"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57"/>
      <c r="T102" s="117"/>
    </row>
    <row r="103" customFormat="false" ht="12.75" hidden="false" customHeight="false" outlineLevel="0" collapsed="false"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57"/>
      <c r="T103" s="117"/>
    </row>
    <row r="104" customFormat="false" ht="12.75" hidden="false" customHeight="false" outlineLevel="0" collapsed="false"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57"/>
      <c r="T104" s="117"/>
    </row>
    <row r="105" customFormat="false" ht="12.75" hidden="false" customHeight="false" outlineLevel="0" collapsed="false"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57"/>
      <c r="T105" s="117"/>
    </row>
    <row r="106" customFormat="false" ht="12.75" hidden="false" customHeight="false" outlineLevel="0" collapsed="false"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57"/>
      <c r="T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57"/>
      <c r="T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57"/>
      <c r="T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57"/>
      <c r="T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57"/>
      <c r="T110" s="117"/>
    </row>
    <row r="111" customFormat="false" ht="12.75" hidden="false" customHeight="false" outlineLevel="0" collapsed="false"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57"/>
      <c r="T111" s="117"/>
    </row>
    <row r="112" customFormat="false" ht="12.75" hidden="false" customHeight="false" outlineLevel="0" collapsed="false"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57"/>
      <c r="T112" s="117"/>
    </row>
    <row r="113" customFormat="false" ht="12.75" hidden="false" customHeight="false" outlineLevel="0" collapsed="false"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57"/>
      <c r="T113" s="117"/>
    </row>
    <row r="114" customFormat="false" ht="12.75" hidden="false" customHeight="false" outlineLevel="0" collapsed="false"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57"/>
      <c r="T114" s="117"/>
    </row>
    <row r="115" customFormat="false" ht="12.75" hidden="false" customHeight="false" outlineLevel="0" collapsed="false"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57"/>
      <c r="T115" s="117"/>
    </row>
    <row r="116" customFormat="false" ht="12.75" hidden="false" customHeight="false" outlineLevel="0" collapsed="false"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57"/>
      <c r="T116" s="117"/>
    </row>
    <row r="117" customFormat="false" ht="12.75" hidden="false" customHeight="false" outlineLevel="0" collapsed="false"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57"/>
      <c r="T117" s="117"/>
    </row>
    <row r="118" customFormat="false" ht="12.75" hidden="false" customHeight="false" outlineLevel="0" collapsed="false"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57"/>
      <c r="T118" s="117"/>
    </row>
    <row r="119" customFormat="false" ht="12.75" hidden="false" customHeight="false" outlineLevel="0" collapsed="false"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57"/>
      <c r="T119" s="117"/>
    </row>
    <row r="120" customFormat="false" ht="12.75" hidden="false" customHeight="false" outlineLevel="0" collapsed="false"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57"/>
      <c r="T120" s="117"/>
    </row>
    <row r="121" customFormat="false" ht="12.75" hidden="false" customHeight="false" outlineLevel="0" collapsed="false"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57"/>
      <c r="T121" s="117"/>
    </row>
    <row r="122" customFormat="false" ht="12.75" hidden="false" customHeight="false" outlineLevel="0" collapsed="false"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57"/>
      <c r="T122" s="117"/>
    </row>
    <row r="123" customFormat="false" ht="12.75" hidden="false" customHeight="false" outlineLevel="0" collapsed="false"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57"/>
      <c r="T123" s="117"/>
    </row>
    <row r="124" customFormat="false" ht="12.75" hidden="false" customHeight="false" outlineLevel="0" collapsed="false"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57"/>
      <c r="T124" s="117"/>
    </row>
    <row r="125" customFormat="false" ht="12.75" hidden="false" customHeight="false" outlineLevel="0" collapsed="false"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57"/>
      <c r="T125" s="117"/>
    </row>
    <row r="126" customFormat="false" ht="12.75" hidden="false" customHeight="false" outlineLevel="0" collapsed="false"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57"/>
      <c r="T126" s="117"/>
    </row>
    <row r="127" customFormat="false" ht="12.75" hidden="false" customHeight="false" outlineLevel="0" collapsed="false"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57"/>
      <c r="T127" s="117"/>
    </row>
    <row r="128" customFormat="false" ht="12.75" hidden="false" customHeight="false" outlineLevel="0" collapsed="false"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57"/>
      <c r="T128" s="117"/>
    </row>
    <row r="129" customFormat="false" ht="12.75" hidden="false" customHeight="false" outlineLevel="0" collapsed="false"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57"/>
      <c r="T129" s="117"/>
    </row>
    <row r="130" customFormat="false" ht="12.75" hidden="false" customHeight="false" outlineLevel="0" collapsed="false"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57"/>
      <c r="T130" s="117"/>
    </row>
    <row r="131" customFormat="false" ht="12.75" hidden="false" customHeight="false" outlineLevel="0" collapsed="false"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57"/>
      <c r="T131" s="117"/>
    </row>
    <row r="132" customFormat="false" ht="12.75" hidden="false" customHeight="false" outlineLevel="0" collapsed="false"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57"/>
      <c r="T132" s="117"/>
    </row>
    <row r="133" customFormat="false" ht="12.75" hidden="false" customHeight="false" outlineLevel="0" collapsed="false"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57"/>
      <c r="T133" s="117"/>
    </row>
    <row r="134" customFormat="false" ht="12.75" hidden="false" customHeight="false" outlineLevel="0" collapsed="false"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57"/>
      <c r="T134" s="117"/>
    </row>
    <row r="135" customFormat="false" ht="12.75" hidden="false" customHeight="false" outlineLevel="0" collapsed="false"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57"/>
      <c r="T135" s="117"/>
    </row>
    <row r="136" customFormat="false" ht="12.75" hidden="false" customHeight="false" outlineLevel="0" collapsed="false"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57"/>
      <c r="T136" s="117"/>
    </row>
    <row r="137" customFormat="false" ht="12.75" hidden="false" customHeight="false" outlineLevel="0" collapsed="false"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57"/>
      <c r="T137" s="117"/>
    </row>
    <row r="138" customFormat="false" ht="12.75" hidden="false" customHeight="false" outlineLevel="0" collapsed="false"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57"/>
      <c r="T138" s="117"/>
    </row>
    <row r="139" customFormat="false" ht="12.75" hidden="false" customHeight="false" outlineLevel="0" collapsed="false"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57"/>
      <c r="T139" s="117"/>
    </row>
    <row r="140" customFormat="false" ht="12.75" hidden="false" customHeight="false" outlineLevel="0" collapsed="false"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57"/>
      <c r="T140" s="117"/>
    </row>
    <row r="141" customFormat="false" ht="12.75" hidden="false" customHeight="false" outlineLevel="0" collapsed="false"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57"/>
      <c r="T141" s="117"/>
    </row>
    <row r="142" customFormat="false" ht="12.75" hidden="false" customHeight="false" outlineLevel="0" collapsed="false"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57"/>
      <c r="T142" s="117"/>
    </row>
    <row r="143" customFormat="false" ht="12.75" hidden="false" customHeight="false" outlineLevel="0" collapsed="false"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57"/>
      <c r="T143" s="117"/>
    </row>
    <row r="144" customFormat="false" ht="12.75" hidden="false" customHeight="false" outlineLevel="0" collapsed="false"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57"/>
      <c r="T144" s="117"/>
    </row>
    <row r="145" customFormat="false" ht="12.75" hidden="false" customHeight="false" outlineLevel="0" collapsed="false"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57"/>
      <c r="T145" s="117"/>
    </row>
    <row r="146" customFormat="false" ht="12.75" hidden="false" customHeight="false" outlineLevel="0" collapsed="false"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57"/>
      <c r="T146" s="117"/>
    </row>
    <row r="147" customFormat="false" ht="12.75" hidden="false" customHeight="false" outlineLevel="0" collapsed="false"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57"/>
      <c r="T147" s="117"/>
    </row>
    <row r="148" customFormat="false" ht="12.75" hidden="false" customHeight="false" outlineLevel="0" collapsed="false"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57"/>
      <c r="T148" s="117"/>
    </row>
    <row r="149" customFormat="false" ht="12.75" hidden="false" customHeight="false" outlineLevel="0" collapsed="false"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57"/>
      <c r="T149" s="117"/>
    </row>
    <row r="150" customFormat="false" ht="12.75" hidden="false" customHeight="false" outlineLevel="0" collapsed="false"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57"/>
      <c r="T150" s="117"/>
    </row>
    <row r="151" customFormat="false" ht="12.75" hidden="false" customHeight="false" outlineLevel="0" collapsed="false"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57"/>
      <c r="T151" s="117"/>
    </row>
    <row r="152" customFormat="false" ht="12.75" hidden="false" customHeight="false" outlineLevel="0" collapsed="false"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57"/>
      <c r="T152" s="117"/>
    </row>
    <row r="153" customFormat="false" ht="12.75" hidden="false" customHeight="false" outlineLevel="0" collapsed="false"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57"/>
      <c r="T153" s="117"/>
    </row>
    <row r="154" customFormat="false" ht="12.75" hidden="false" customHeight="false" outlineLevel="0" collapsed="false"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57"/>
      <c r="T154" s="117"/>
    </row>
    <row r="155" customFormat="false" ht="12.75" hidden="false" customHeight="false" outlineLevel="0" collapsed="false"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57"/>
      <c r="T155" s="117"/>
    </row>
    <row r="156" customFormat="false" ht="12.75" hidden="false" customHeight="false" outlineLevel="0" collapsed="false"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57"/>
      <c r="T156" s="117"/>
    </row>
    <row r="157" customFormat="false" ht="12.75" hidden="false" customHeight="false" outlineLevel="0" collapsed="false"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57"/>
      <c r="T157" s="117"/>
    </row>
    <row r="158" customFormat="false" ht="12.75" hidden="false" customHeight="false" outlineLevel="0" collapsed="false"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57"/>
      <c r="T158" s="117"/>
    </row>
    <row r="159" customFormat="false" ht="12.75" hidden="false" customHeight="false" outlineLevel="0" collapsed="false"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57"/>
      <c r="T159" s="117"/>
    </row>
    <row r="160" customFormat="false" ht="12.75" hidden="false" customHeight="false" outlineLevel="0" collapsed="false"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57"/>
      <c r="T160" s="117"/>
    </row>
    <row r="161" customFormat="false" ht="12.75" hidden="false" customHeight="false" outlineLevel="0" collapsed="false"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57"/>
      <c r="T161" s="117"/>
    </row>
    <row r="162" customFormat="false" ht="12.75" hidden="false" customHeight="false" outlineLevel="0" collapsed="false"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57"/>
      <c r="T162" s="117"/>
    </row>
    <row r="163" customFormat="false" ht="12.75" hidden="false" customHeight="false" outlineLevel="0" collapsed="false"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57"/>
      <c r="T163" s="117"/>
    </row>
    <row r="164" customFormat="false" ht="12.75" hidden="false" customHeight="false" outlineLevel="0" collapsed="false"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57"/>
      <c r="T164" s="117"/>
    </row>
    <row r="165" customFormat="false" ht="12.75" hidden="false" customHeight="false" outlineLevel="0" collapsed="false"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57"/>
      <c r="T165" s="117"/>
    </row>
    <row r="166" customFormat="false" ht="12.75" hidden="false" customHeight="false" outlineLevel="0" collapsed="false"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57"/>
      <c r="T166" s="117"/>
    </row>
    <row r="167" customFormat="false" ht="12.75" hidden="false" customHeight="false" outlineLevel="0" collapsed="false"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57"/>
      <c r="T167" s="117"/>
    </row>
    <row r="168" customFormat="false" ht="12.75" hidden="false" customHeight="false" outlineLevel="0" collapsed="false"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57"/>
      <c r="T168" s="117"/>
    </row>
    <row r="169" customFormat="false" ht="12.75" hidden="false" customHeight="false" outlineLevel="0" collapsed="false"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57"/>
      <c r="T169" s="117"/>
    </row>
    <row r="170" customFormat="false" ht="12.75" hidden="false" customHeight="false" outlineLevel="0" collapsed="false"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57"/>
      <c r="T170" s="117"/>
    </row>
    <row r="171" customFormat="false" ht="12.75" hidden="false" customHeight="false" outlineLevel="0" collapsed="false"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57"/>
      <c r="T171" s="117"/>
    </row>
    <row r="172" customFormat="false" ht="12.75" hidden="false" customHeight="false" outlineLevel="0" collapsed="false"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57"/>
      <c r="T172" s="117"/>
    </row>
    <row r="173" customFormat="false" ht="12.75" hidden="false" customHeight="false" outlineLevel="0" collapsed="false"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57"/>
      <c r="T173" s="117"/>
    </row>
    <row r="174" customFormat="false" ht="12.75" hidden="false" customHeight="false" outlineLevel="0" collapsed="false"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57"/>
      <c r="T174" s="117"/>
    </row>
    <row r="175" customFormat="false" ht="12.75" hidden="false" customHeight="false" outlineLevel="0" collapsed="false"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57"/>
      <c r="T175" s="117"/>
    </row>
    <row r="176" customFormat="false" ht="12.75" hidden="false" customHeight="false" outlineLevel="0" collapsed="false"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57"/>
      <c r="T176" s="117"/>
    </row>
    <row r="177" customFormat="false" ht="12.75" hidden="false" customHeight="false" outlineLevel="0" collapsed="false"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57"/>
      <c r="T177" s="117"/>
    </row>
    <row r="178" customFormat="false" ht="12.75" hidden="false" customHeight="false" outlineLevel="0" collapsed="false"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57"/>
      <c r="T178" s="117"/>
    </row>
    <row r="179" customFormat="false" ht="12.75" hidden="false" customHeight="false" outlineLevel="0" collapsed="false"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57"/>
      <c r="T179" s="117"/>
    </row>
    <row r="180" customFormat="false" ht="12.75" hidden="false" customHeight="false" outlineLevel="0" collapsed="false"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57"/>
      <c r="T180" s="117"/>
    </row>
    <row r="181" customFormat="false" ht="12.75" hidden="false" customHeight="false" outlineLevel="0" collapsed="false"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57"/>
      <c r="T181" s="117"/>
    </row>
    <row r="182" customFormat="false" ht="12.75" hidden="false" customHeight="false" outlineLevel="0" collapsed="false"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57"/>
      <c r="T182" s="117"/>
    </row>
    <row r="183" customFormat="false" ht="12.75" hidden="false" customHeight="false" outlineLevel="0" collapsed="false"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57"/>
      <c r="T183" s="117"/>
    </row>
    <row r="184" customFormat="false" ht="12.75" hidden="false" customHeight="false" outlineLevel="0" collapsed="false"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57"/>
      <c r="T184" s="117"/>
    </row>
    <row r="185" customFormat="false" ht="12.75" hidden="false" customHeight="false" outlineLevel="0" collapsed="false"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57"/>
      <c r="T185" s="117"/>
    </row>
    <row r="186" customFormat="false" ht="12.75" hidden="false" customHeight="false" outlineLevel="0" collapsed="false"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57"/>
      <c r="T186" s="117"/>
    </row>
    <row r="187" customFormat="false" ht="12.75" hidden="false" customHeight="false" outlineLevel="0" collapsed="false"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57"/>
      <c r="T187" s="117"/>
    </row>
    <row r="188" customFormat="false" ht="12.75" hidden="false" customHeight="false" outlineLevel="0" collapsed="false"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57"/>
      <c r="T188" s="117"/>
    </row>
    <row r="189" customFormat="false" ht="12.75" hidden="false" customHeight="false" outlineLevel="0" collapsed="false"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57"/>
      <c r="T189" s="117"/>
    </row>
    <row r="190" customFormat="false" ht="12.75" hidden="false" customHeight="false" outlineLevel="0" collapsed="false"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57"/>
      <c r="T190" s="117"/>
    </row>
    <row r="191" customFormat="false" ht="12.75" hidden="false" customHeight="false" outlineLevel="0" collapsed="false"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57"/>
      <c r="T191" s="117"/>
    </row>
    <row r="192" customFormat="false" ht="12.75" hidden="false" customHeight="false" outlineLevel="0" collapsed="false"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57"/>
      <c r="T192" s="117"/>
    </row>
    <row r="193" customFormat="false" ht="12.75" hidden="false" customHeight="false" outlineLevel="0" collapsed="false"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57"/>
      <c r="T193" s="117"/>
    </row>
    <row r="194" customFormat="false" ht="12.75" hidden="false" customHeight="false" outlineLevel="0" collapsed="false"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57"/>
      <c r="T194" s="117"/>
    </row>
    <row r="195" customFormat="false" ht="12.75" hidden="false" customHeight="false" outlineLevel="0" collapsed="false"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57"/>
      <c r="T195" s="117"/>
    </row>
    <row r="196" customFormat="false" ht="12.75" hidden="false" customHeight="false" outlineLevel="0" collapsed="false"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57"/>
      <c r="T196" s="117"/>
    </row>
    <row r="197" customFormat="false" ht="12.75" hidden="false" customHeight="false" outlineLevel="0" collapsed="false"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57"/>
      <c r="T197" s="117"/>
    </row>
    <row r="198" customFormat="false" ht="12.75" hidden="false" customHeight="false" outlineLevel="0" collapsed="false"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57"/>
      <c r="T198" s="117"/>
    </row>
    <row r="199" customFormat="false" ht="12.75" hidden="false" customHeight="false" outlineLevel="0" collapsed="false"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57"/>
      <c r="T199" s="117"/>
    </row>
    <row r="200" customFormat="false" ht="12.75" hidden="false" customHeight="false" outlineLevel="0" collapsed="false"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57"/>
      <c r="T200" s="117"/>
    </row>
    <row r="201" customFormat="false" ht="12.75" hidden="false" customHeight="false" outlineLevel="0" collapsed="false"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57"/>
      <c r="T201" s="117"/>
    </row>
    <row r="202" customFormat="false" ht="12.75" hidden="false" customHeight="false" outlineLevel="0" collapsed="false"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57"/>
      <c r="T202" s="117"/>
    </row>
    <row r="203" customFormat="false" ht="12.75" hidden="false" customHeight="false" outlineLevel="0" collapsed="false"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57"/>
      <c r="T203" s="117"/>
    </row>
    <row r="204" customFormat="false" ht="12.75" hidden="false" customHeight="false" outlineLevel="0" collapsed="false"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57"/>
      <c r="T204" s="117"/>
    </row>
    <row r="205" customFormat="false" ht="12.75" hidden="false" customHeight="false" outlineLevel="0" collapsed="false"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57"/>
      <c r="T205" s="117"/>
    </row>
    <row r="206" customFormat="false" ht="12.75" hidden="false" customHeight="false" outlineLevel="0" collapsed="false"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57"/>
      <c r="T206" s="117"/>
    </row>
    <row r="207" customFormat="false" ht="12.75" hidden="false" customHeight="false" outlineLevel="0" collapsed="false"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57"/>
      <c r="T207" s="117"/>
    </row>
    <row r="208" customFormat="false" ht="12.75" hidden="false" customHeight="false" outlineLevel="0" collapsed="false"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57"/>
      <c r="T208" s="117"/>
    </row>
    <row r="209" customFormat="false" ht="12.75" hidden="false" customHeight="false" outlineLevel="0" collapsed="false"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57"/>
      <c r="T209" s="117"/>
    </row>
    <row r="210" customFormat="false" ht="12.75" hidden="false" customHeight="false" outlineLevel="0" collapsed="false"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57"/>
      <c r="T210" s="117"/>
    </row>
    <row r="211" customFormat="false" ht="12.75" hidden="false" customHeight="false" outlineLevel="0" collapsed="false"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57"/>
      <c r="T211" s="117"/>
    </row>
    <row r="212" customFormat="false" ht="12.75" hidden="false" customHeight="false" outlineLevel="0" collapsed="false"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57"/>
      <c r="T212" s="117"/>
    </row>
    <row r="213" customFormat="false" ht="12.75" hidden="false" customHeight="false" outlineLevel="0" collapsed="false"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57"/>
      <c r="T213" s="117"/>
    </row>
    <row r="214" customFormat="false" ht="12.75" hidden="false" customHeight="false" outlineLevel="0" collapsed="false"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57"/>
      <c r="T214" s="117"/>
    </row>
    <row r="215" customFormat="false" ht="12.75" hidden="false" customHeight="false" outlineLevel="0" collapsed="false"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57"/>
      <c r="T215" s="117"/>
    </row>
    <row r="216" customFormat="false" ht="12.75" hidden="false" customHeight="false" outlineLevel="0" collapsed="false"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57"/>
      <c r="T216" s="117"/>
    </row>
    <row r="217" customFormat="false" ht="12.75" hidden="false" customHeight="false" outlineLevel="0" collapsed="false"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57"/>
      <c r="T217" s="117"/>
    </row>
    <row r="218" customFormat="false" ht="12.75" hidden="false" customHeight="false" outlineLevel="0" collapsed="false"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57"/>
      <c r="T218" s="117"/>
    </row>
    <row r="219" customFormat="false" ht="12.75" hidden="false" customHeight="false" outlineLevel="0" collapsed="false"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57"/>
      <c r="T219" s="117"/>
    </row>
    <row r="220" customFormat="false" ht="12.75" hidden="false" customHeight="false" outlineLevel="0" collapsed="false"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57"/>
      <c r="T220" s="117"/>
    </row>
    <row r="221" customFormat="false" ht="12.75" hidden="false" customHeight="false" outlineLevel="0" collapsed="false"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57"/>
      <c r="T221" s="117"/>
    </row>
    <row r="222" customFormat="false" ht="12.75" hidden="false" customHeight="false" outlineLevel="0" collapsed="false"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57"/>
      <c r="T222" s="117"/>
    </row>
    <row r="223" customFormat="false" ht="12.75" hidden="false" customHeight="false" outlineLevel="0" collapsed="false"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57"/>
      <c r="T223" s="117"/>
    </row>
    <row r="224" customFormat="false" ht="12.75" hidden="false" customHeight="false" outlineLevel="0" collapsed="false"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57"/>
      <c r="T224" s="117"/>
    </row>
    <row r="225" customFormat="false" ht="12.75" hidden="false" customHeight="false" outlineLevel="0" collapsed="false"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57"/>
      <c r="T225" s="117"/>
    </row>
    <row r="226" customFormat="false" ht="12.75" hidden="false" customHeight="false" outlineLevel="0" collapsed="false"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57"/>
      <c r="T226" s="117"/>
    </row>
    <row r="227" customFormat="false" ht="12.75" hidden="false" customHeight="false" outlineLevel="0" collapsed="false"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57"/>
      <c r="T227" s="117"/>
    </row>
    <row r="228" customFormat="false" ht="12.75" hidden="false" customHeight="false" outlineLevel="0" collapsed="false"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57"/>
      <c r="T228" s="117"/>
    </row>
    <row r="229" customFormat="false" ht="12.75" hidden="false" customHeight="false" outlineLevel="0" collapsed="false"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57"/>
      <c r="T229" s="117"/>
    </row>
    <row r="230" customFormat="false" ht="12.75" hidden="false" customHeight="false" outlineLevel="0" collapsed="false"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57"/>
      <c r="T230" s="117"/>
    </row>
    <row r="231" customFormat="false" ht="12.75" hidden="false" customHeight="false" outlineLevel="0" collapsed="false"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57"/>
      <c r="T231" s="117"/>
    </row>
    <row r="232" customFormat="false" ht="12.75" hidden="false" customHeight="false" outlineLevel="0" collapsed="false"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57"/>
      <c r="T232" s="117"/>
    </row>
    <row r="233" customFormat="false" ht="12.75" hidden="false" customHeight="false" outlineLevel="0" collapsed="false"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57"/>
      <c r="T233" s="117"/>
    </row>
    <row r="234" customFormat="false" ht="12.75" hidden="false" customHeight="false" outlineLevel="0" collapsed="false"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57"/>
      <c r="T234" s="117"/>
    </row>
    <row r="235" customFormat="false" ht="12.75" hidden="false" customHeight="false" outlineLevel="0" collapsed="false"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57"/>
      <c r="T235" s="117"/>
    </row>
    <row r="236" customFormat="false" ht="12.75" hidden="false" customHeight="false" outlineLevel="0" collapsed="false"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57"/>
      <c r="T236" s="117"/>
    </row>
    <row r="237" customFormat="false" ht="12.75" hidden="false" customHeight="false" outlineLevel="0" collapsed="false"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57"/>
      <c r="T237" s="117"/>
    </row>
    <row r="238" customFormat="false" ht="12.75" hidden="false" customHeight="false" outlineLevel="0" collapsed="false"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57"/>
      <c r="T238" s="117"/>
    </row>
    <row r="239" customFormat="false" ht="12.75" hidden="false" customHeight="false" outlineLevel="0" collapsed="false"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57"/>
      <c r="T239" s="117"/>
    </row>
    <row r="240" customFormat="false" ht="12.75" hidden="false" customHeight="false" outlineLevel="0" collapsed="false"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57"/>
      <c r="T240" s="117"/>
    </row>
    <row r="241" customFormat="false" ht="12.75" hidden="false" customHeight="false" outlineLevel="0" collapsed="false"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57"/>
      <c r="T241" s="117"/>
    </row>
    <row r="242" customFormat="false" ht="12.75" hidden="false" customHeight="false" outlineLevel="0" collapsed="false"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57"/>
      <c r="T242" s="117"/>
    </row>
    <row r="243" customFormat="false" ht="12.75" hidden="false" customHeight="false" outlineLevel="0" collapsed="false"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57"/>
      <c r="T243" s="117"/>
    </row>
    <row r="244" customFormat="false" ht="12.75" hidden="false" customHeight="false" outlineLevel="0" collapsed="false"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57"/>
      <c r="T244" s="117"/>
    </row>
    <row r="245" customFormat="false" ht="12.75" hidden="false" customHeight="false" outlineLevel="0" collapsed="false"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57"/>
      <c r="T245" s="117"/>
    </row>
    <row r="246" customFormat="false" ht="12.75" hidden="false" customHeight="false" outlineLevel="0" collapsed="false"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57"/>
      <c r="T246" s="117"/>
    </row>
    <row r="247" customFormat="false" ht="12.75" hidden="false" customHeight="false" outlineLevel="0" collapsed="false"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57"/>
      <c r="T247" s="117"/>
    </row>
    <row r="248" customFormat="false" ht="12.75" hidden="false" customHeight="false" outlineLevel="0" collapsed="false"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57"/>
      <c r="T248" s="117"/>
    </row>
    <row r="249" customFormat="false" ht="12.75" hidden="false" customHeight="false" outlineLevel="0" collapsed="false"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57"/>
      <c r="T249" s="117"/>
    </row>
    <row r="250" customFormat="false" ht="12.75" hidden="false" customHeight="false" outlineLevel="0" collapsed="false"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57"/>
      <c r="T250" s="117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0" width="1.41"/>
    <col collapsed="false" customWidth="true" hidden="false" outlineLevel="0" max="3" min="3" style="0" width="20.85"/>
    <col collapsed="false" customWidth="true" hidden="false" outlineLevel="0" max="4" min="4" style="0" width="0.99"/>
    <col collapsed="false" customWidth="true" hidden="false" outlineLevel="0" max="5" min="5" style="115" width="9.14"/>
    <col collapsed="false" customWidth="true" hidden="false" outlineLevel="0" max="6" min="6" style="115" width="1.13"/>
    <col collapsed="false" customWidth="true" hidden="false" outlineLevel="0" max="7" min="7" style="116" width="9.14"/>
    <col collapsed="false" customWidth="true" hidden="false" outlineLevel="0" max="8" min="8" style="115" width="0.85"/>
    <col collapsed="false" customWidth="true" hidden="false" outlineLevel="0" max="17" min="9" style="115" width="7.28"/>
    <col collapsed="false" customWidth="true" hidden="false" outlineLevel="0" max="21" min="18" style="2" width="9.14"/>
    <col collapsed="false" customWidth="true" hidden="false" outlineLevel="0" max="22" min="22" style="2" width="20.7"/>
    <col collapsed="false" customWidth="true" hidden="false" outlineLevel="0" max="28" min="23" style="2" width="9.14"/>
  </cols>
  <sheetData>
    <row r="1" customFormat="false" ht="15" hidden="false" customHeight="true" outlineLevel="0" collapsed="false">
      <c r="B1" s="15" t="s">
        <v>686</v>
      </c>
    </row>
    <row r="2" customFormat="false" ht="15" hidden="false" customHeight="true" outlineLevel="0" collapsed="false">
      <c r="S2" s="112"/>
      <c r="U2" s="0"/>
      <c r="W2" s="139"/>
      <c r="X2" s="139"/>
      <c r="Y2" s="139"/>
      <c r="Z2" s="139"/>
    </row>
    <row r="3" customFormat="false" ht="15" hidden="false" customHeight="true" outlineLevel="0" collapsed="false">
      <c r="A3" s="2" t="s">
        <v>579</v>
      </c>
      <c r="C3" s="68" t="s">
        <v>580</v>
      </c>
      <c r="D3" s="68"/>
      <c r="E3" s="56" t="s">
        <v>584</v>
      </c>
      <c r="F3" s="56"/>
      <c r="G3" s="117" t="s">
        <v>584</v>
      </c>
      <c r="H3" s="56"/>
      <c r="I3" s="56" t="s">
        <v>624</v>
      </c>
      <c r="J3" s="115" t="s">
        <v>687</v>
      </c>
      <c r="K3" s="56" t="s">
        <v>626</v>
      </c>
      <c r="L3" s="56" t="s">
        <v>683</v>
      </c>
      <c r="M3" s="56" t="s">
        <v>628</v>
      </c>
      <c r="N3" s="56" t="s">
        <v>631</v>
      </c>
      <c r="O3" s="56" t="s">
        <v>630</v>
      </c>
      <c r="P3" s="135" t="s">
        <v>632</v>
      </c>
      <c r="Q3" s="56" t="s">
        <v>633</v>
      </c>
      <c r="R3" s="56" t="s">
        <v>636</v>
      </c>
      <c r="S3" s="135" t="s">
        <v>637</v>
      </c>
      <c r="T3" s="56" t="s">
        <v>675</v>
      </c>
      <c r="U3" s="56" t="s">
        <v>639</v>
      </c>
      <c r="W3" s="139"/>
      <c r="X3" s="139"/>
      <c r="Y3" s="139"/>
      <c r="Z3" s="139"/>
    </row>
    <row r="4" customFormat="false" ht="15" hidden="false" customHeight="true" outlineLevel="0" collapsed="false">
      <c r="A4" s="109" t="s">
        <v>588</v>
      </c>
      <c r="B4" s="113"/>
      <c r="C4" s="79" t="s">
        <v>589</v>
      </c>
      <c r="D4" s="79"/>
      <c r="E4" s="127" t="s">
        <v>640</v>
      </c>
      <c r="F4" s="127"/>
      <c r="G4" s="130" t="s">
        <v>688</v>
      </c>
      <c r="H4" s="127"/>
      <c r="I4" s="127" t="s">
        <v>677</v>
      </c>
      <c r="J4" s="128" t="s">
        <v>689</v>
      </c>
      <c r="K4" s="127" t="s">
        <v>644</v>
      </c>
      <c r="L4" s="127" t="s">
        <v>645</v>
      </c>
      <c r="M4" s="127" t="s">
        <v>678</v>
      </c>
      <c r="N4" s="127" t="s">
        <v>648</v>
      </c>
      <c r="O4" s="127" t="s">
        <v>648</v>
      </c>
      <c r="P4" s="149" t="s">
        <v>649</v>
      </c>
      <c r="Q4" s="127" t="s">
        <v>649</v>
      </c>
      <c r="R4" s="127" t="s">
        <v>651</v>
      </c>
      <c r="S4" s="149" t="s">
        <v>651</v>
      </c>
      <c r="T4" s="149" t="s">
        <v>652</v>
      </c>
      <c r="U4" s="127" t="s">
        <v>679</v>
      </c>
      <c r="W4" s="139"/>
      <c r="X4" s="139"/>
      <c r="Y4" s="139"/>
      <c r="Z4" s="139"/>
    </row>
    <row r="5" customFormat="false" ht="15" hidden="false" customHeight="true" outlineLevel="0" collapsed="false">
      <c r="A5" s="69" t="n">
        <v>1</v>
      </c>
      <c r="B5" s="68"/>
      <c r="C5" s="68" t="s">
        <v>504</v>
      </c>
      <c r="D5" s="69"/>
      <c r="E5" s="63" t="n">
        <f aca="false">AVERAGE(I5:U5)</f>
        <v>31.691479911165</v>
      </c>
      <c r="F5" s="92"/>
      <c r="G5" s="69" t="n">
        <v>3</v>
      </c>
      <c r="H5" s="92"/>
      <c r="I5" s="115" t="n">
        <v>30.511811023622</v>
      </c>
      <c r="J5" s="63" t="n">
        <v>30.5774278215223</v>
      </c>
      <c r="K5" s="63" t="n">
        <v>30</v>
      </c>
      <c r="L5" s="63" t="n">
        <v>29.5</v>
      </c>
      <c r="M5" s="63" t="n">
        <v>25.5</v>
      </c>
      <c r="N5" s="63" t="n">
        <v>30.6666666666667</v>
      </c>
      <c r="O5" s="63" t="n">
        <v>30</v>
      </c>
      <c r="P5" s="63" t="n">
        <v>31.9</v>
      </c>
      <c r="Q5" s="63" t="n">
        <v>39.1338582677165</v>
      </c>
      <c r="R5" s="63" t="n">
        <v>30.511811023622</v>
      </c>
      <c r="S5" s="63" t="n">
        <v>37.5984251968504</v>
      </c>
      <c r="T5" s="63" t="n">
        <v>30</v>
      </c>
      <c r="U5" s="63" t="n">
        <v>36.0892388451444</v>
      </c>
      <c r="W5" s="200"/>
      <c r="X5" s="139"/>
      <c r="Y5" s="153"/>
      <c r="Z5" s="139"/>
    </row>
    <row r="6" customFormat="false" ht="15" hidden="false" customHeight="true" outlineLevel="0" collapsed="false">
      <c r="A6" s="69" t="n">
        <v>2</v>
      </c>
      <c r="B6" s="68"/>
      <c r="C6" s="68" t="s">
        <v>506</v>
      </c>
      <c r="D6" s="69"/>
      <c r="E6" s="63" t="n">
        <f aca="false">AVERAGE(I6:U6)</f>
        <v>31.27365233192</v>
      </c>
      <c r="F6" s="92"/>
      <c r="G6" s="69" t="n">
        <v>2</v>
      </c>
      <c r="H6" s="92"/>
      <c r="I6" s="115" t="n">
        <v>31.988188976378</v>
      </c>
      <c r="J6" s="63" t="n">
        <v>34.1863517060367</v>
      </c>
      <c r="K6" s="63" t="n">
        <v>30</v>
      </c>
      <c r="L6" s="63" t="n">
        <v>30.4</v>
      </c>
      <c r="M6" s="63" t="n">
        <v>26.5</v>
      </c>
      <c r="N6" s="63" t="n">
        <v>26.6666666666667</v>
      </c>
      <c r="O6" s="63" t="n">
        <v>29.3333333333333</v>
      </c>
      <c r="P6" s="63" t="n">
        <v>30.7</v>
      </c>
      <c r="Q6" s="63" t="n">
        <v>36.2204724409449</v>
      </c>
      <c r="R6" s="63" t="n">
        <v>30.1181102362205</v>
      </c>
      <c r="S6" s="63" t="n">
        <v>35.2362204724409</v>
      </c>
      <c r="T6" s="63" t="n">
        <v>30.3</v>
      </c>
      <c r="U6" s="63" t="n">
        <v>34.9081364829396</v>
      </c>
      <c r="W6" s="200"/>
      <c r="X6" s="139"/>
      <c r="Y6" s="153"/>
      <c r="Z6" s="139"/>
    </row>
    <row r="7" customFormat="false" ht="15" hidden="false" customHeight="true" outlineLevel="0" collapsed="false">
      <c r="A7" s="69" t="n">
        <v>3</v>
      </c>
      <c r="C7" s="82" t="s">
        <v>508</v>
      </c>
      <c r="D7" s="69"/>
      <c r="E7" s="63" t="n">
        <f aca="false">AVERAGE(I7:U7)</f>
        <v>33.7619826367858</v>
      </c>
      <c r="F7" s="92"/>
      <c r="G7" s="69" t="n">
        <v>5</v>
      </c>
      <c r="H7" s="92"/>
      <c r="I7" s="115" t="n">
        <v>34.4488188976378</v>
      </c>
      <c r="J7" s="63" t="n">
        <v>32.0866141732284</v>
      </c>
      <c r="K7" s="63" t="n">
        <v>34</v>
      </c>
      <c r="L7" s="63" t="n">
        <v>29.9</v>
      </c>
      <c r="M7" s="63" t="n">
        <v>28.5</v>
      </c>
      <c r="N7" s="63" t="n">
        <v>29.6666666666667</v>
      </c>
      <c r="O7" s="63" t="n">
        <v>33.6666666666667</v>
      </c>
      <c r="P7" s="63" t="n">
        <v>35</v>
      </c>
      <c r="Q7" s="63" t="n">
        <v>40.6692913385827</v>
      </c>
      <c r="R7" s="63" t="n">
        <v>34.8425196850394</v>
      </c>
      <c r="S7" s="63" t="n">
        <v>36.0236220472441</v>
      </c>
      <c r="T7" s="63" t="n">
        <v>32.7</v>
      </c>
      <c r="U7" s="63" t="n">
        <v>37.4015748031496</v>
      </c>
      <c r="W7" s="200"/>
      <c r="X7" s="139"/>
      <c r="Y7" s="153"/>
      <c r="Z7" s="139"/>
    </row>
    <row r="8" customFormat="false" ht="15" hidden="false" customHeight="true" outlineLevel="0" collapsed="false">
      <c r="A8" s="87" t="n">
        <v>4</v>
      </c>
      <c r="B8" s="96"/>
      <c r="C8" s="88" t="s">
        <v>510</v>
      </c>
      <c r="D8" s="87"/>
      <c r="E8" s="119" t="n">
        <f aca="false">AVERAGE(I8:U8)</f>
        <v>34.5091661619221</v>
      </c>
      <c r="F8" s="87"/>
      <c r="G8" s="87" t="n">
        <v>13</v>
      </c>
      <c r="H8" s="87"/>
      <c r="I8" s="120" t="n">
        <v>35.9251968503937</v>
      </c>
      <c r="J8" s="119" t="n">
        <v>37.6640419947507</v>
      </c>
      <c r="K8" s="119" t="n">
        <v>35</v>
      </c>
      <c r="L8" s="119" t="n">
        <v>30.5</v>
      </c>
      <c r="M8" s="119" t="n">
        <v>30.5</v>
      </c>
      <c r="N8" s="119" t="n">
        <v>28.3333333333333</v>
      </c>
      <c r="O8" s="119" t="n">
        <v>29.6666666666667</v>
      </c>
      <c r="P8" s="119" t="n">
        <v>37.1</v>
      </c>
      <c r="Q8" s="119" t="n">
        <v>40.1968503937008</v>
      </c>
      <c r="R8" s="119" t="n">
        <v>36.6141732283465</v>
      </c>
      <c r="S8" s="119" t="n">
        <v>37.2047244094488</v>
      </c>
      <c r="T8" s="119" t="n">
        <v>33.3</v>
      </c>
      <c r="U8" s="119" t="n">
        <v>36.6141732283465</v>
      </c>
      <c r="W8" s="200"/>
      <c r="X8" s="139"/>
      <c r="Y8" s="153"/>
      <c r="Z8" s="139"/>
    </row>
    <row r="9" customFormat="false" ht="15" hidden="false" customHeight="true" outlineLevel="0" collapsed="false">
      <c r="A9" s="69" t="n">
        <v>5</v>
      </c>
      <c r="B9" s="68"/>
      <c r="C9" s="90" t="s">
        <v>512</v>
      </c>
      <c r="D9" s="69"/>
      <c r="E9" s="63" t="n">
        <f aca="false">AVERAGE(I9:U9)</f>
        <v>34.1287300625883</v>
      </c>
      <c r="F9" s="92"/>
      <c r="G9" s="69" t="n">
        <v>7</v>
      </c>
      <c r="H9" s="92"/>
      <c r="I9" s="115" t="n">
        <v>34.4488188976378</v>
      </c>
      <c r="J9" s="63" t="n">
        <v>35.8923884514436</v>
      </c>
      <c r="K9" s="63" t="n">
        <v>37</v>
      </c>
      <c r="L9" s="63" t="n">
        <v>29.1</v>
      </c>
      <c r="M9" s="63" t="n">
        <v>30.5</v>
      </c>
      <c r="N9" s="63" t="n">
        <v>29.6666666666667</v>
      </c>
      <c r="O9" s="63" t="n">
        <v>31.6666666666667</v>
      </c>
      <c r="P9" s="63" t="n">
        <v>33.7</v>
      </c>
      <c r="Q9" s="63" t="n">
        <v>42.5590551181102</v>
      </c>
      <c r="R9" s="63" t="n">
        <v>33.0708661417323</v>
      </c>
      <c r="S9" s="63" t="n">
        <v>36.0236220472441</v>
      </c>
      <c r="T9" s="63" t="n">
        <v>33.3</v>
      </c>
      <c r="U9" s="63" t="n">
        <v>36.745406824147</v>
      </c>
      <c r="W9" s="200"/>
      <c r="X9" s="139"/>
      <c r="Y9" s="153"/>
      <c r="Z9" s="139"/>
    </row>
    <row r="10" customFormat="false" ht="15" hidden="false" customHeight="true" outlineLevel="0" collapsed="false">
      <c r="A10" s="69" t="n">
        <v>6</v>
      </c>
      <c r="B10" s="68"/>
      <c r="C10" s="90" t="s">
        <v>514</v>
      </c>
      <c r="D10" s="69"/>
      <c r="E10" s="63" t="n">
        <f aca="false">AVERAGE(I10:U10)</f>
        <v>34.4609529578034</v>
      </c>
      <c r="F10" s="92"/>
      <c r="G10" s="69" t="n">
        <v>12</v>
      </c>
      <c r="H10" s="92"/>
      <c r="I10" s="115" t="n">
        <v>32.4803149606299</v>
      </c>
      <c r="J10" s="63" t="n">
        <v>37.2047244094488</v>
      </c>
      <c r="K10" s="63" t="n">
        <v>33</v>
      </c>
      <c r="L10" s="63" t="n">
        <v>29.6</v>
      </c>
      <c r="M10" s="63" t="n">
        <v>30</v>
      </c>
      <c r="N10" s="63" t="n">
        <v>27.6666666666667</v>
      </c>
      <c r="O10" s="63" t="n">
        <v>34.6666666666667</v>
      </c>
      <c r="P10" s="63" t="n">
        <v>36.5</v>
      </c>
      <c r="Q10" s="63" t="n">
        <v>41.4566929133858</v>
      </c>
      <c r="R10" s="63" t="n">
        <v>34.251968503937</v>
      </c>
      <c r="S10" s="63" t="n">
        <v>37.7952755905512</v>
      </c>
      <c r="T10" s="63" t="n">
        <v>34</v>
      </c>
      <c r="U10" s="63" t="n">
        <v>39.3700787401575</v>
      </c>
      <c r="W10" s="200"/>
      <c r="X10" s="139"/>
      <c r="Y10" s="153"/>
      <c r="Z10" s="139"/>
    </row>
    <row r="11" customFormat="false" ht="15" hidden="false" customHeight="true" outlineLevel="0" collapsed="false">
      <c r="A11" s="69" t="n">
        <v>7</v>
      </c>
      <c r="B11" s="68"/>
      <c r="C11" s="95" t="s">
        <v>516</v>
      </c>
      <c r="D11" s="69"/>
      <c r="E11" s="63" t="n">
        <f aca="false">AVERAGE(I11:U11)</f>
        <v>33.5482939632546</v>
      </c>
      <c r="F11" s="92"/>
      <c r="G11" s="69" t="n">
        <v>4</v>
      </c>
      <c r="H11" s="92"/>
      <c r="I11" s="115" t="n">
        <v>32.4803149606299</v>
      </c>
      <c r="J11" s="63" t="n">
        <v>33.5301837270341</v>
      </c>
      <c r="K11" s="63" t="n">
        <v>35</v>
      </c>
      <c r="L11" s="63" t="n">
        <v>30.4</v>
      </c>
      <c r="M11" s="63" t="n">
        <v>31</v>
      </c>
      <c r="N11" s="63" t="n">
        <v>30.3333333333333</v>
      </c>
      <c r="O11" s="63" t="n">
        <v>32.3333333333333</v>
      </c>
      <c r="P11" s="63" t="n">
        <v>34.6</v>
      </c>
      <c r="Q11" s="63" t="n">
        <v>38.5826771653543</v>
      </c>
      <c r="R11" s="63" t="n">
        <v>34.251968503937</v>
      </c>
      <c r="S11" s="63" t="n">
        <v>36.6141732283465</v>
      </c>
      <c r="T11" s="63" t="n">
        <v>31.7</v>
      </c>
      <c r="U11" s="63" t="n">
        <v>35.3018372703412</v>
      </c>
      <c r="W11" s="200"/>
      <c r="X11" s="139"/>
      <c r="Y11" s="153"/>
      <c r="Z11" s="139"/>
    </row>
    <row r="12" customFormat="false" ht="15" hidden="false" customHeight="true" outlineLevel="0" collapsed="false">
      <c r="A12" s="87" t="n">
        <v>8</v>
      </c>
      <c r="B12" s="96"/>
      <c r="C12" s="96" t="s">
        <v>518</v>
      </c>
      <c r="D12" s="87"/>
      <c r="E12" s="119" t="n">
        <f aca="false">AVERAGE(I12:U12)</f>
        <v>34.2433676559661</v>
      </c>
      <c r="F12" s="87"/>
      <c r="G12" s="87" t="n">
        <v>9</v>
      </c>
      <c r="H12" s="87"/>
      <c r="I12" s="120" t="n">
        <v>34.4488188976378</v>
      </c>
      <c r="J12" s="119" t="n">
        <v>34.9081364829396</v>
      </c>
      <c r="K12" s="119" t="n">
        <v>34</v>
      </c>
      <c r="L12" s="119" t="n">
        <v>29.9</v>
      </c>
      <c r="M12" s="119" t="n">
        <v>30</v>
      </c>
      <c r="N12" s="119" t="n">
        <v>31.3333333333333</v>
      </c>
      <c r="O12" s="119" t="n">
        <v>30</v>
      </c>
      <c r="P12" s="119" t="n">
        <v>36.2</v>
      </c>
      <c r="Q12" s="119" t="n">
        <v>39.6062992125984</v>
      </c>
      <c r="R12" s="119" t="n">
        <v>35.8267716535433</v>
      </c>
      <c r="S12" s="119" t="n">
        <v>38.1889763779528</v>
      </c>
      <c r="T12" s="119" t="n">
        <v>32.3</v>
      </c>
      <c r="U12" s="119" t="n">
        <v>38.4514435695538</v>
      </c>
      <c r="W12" s="200"/>
      <c r="X12" s="139"/>
      <c r="Y12" s="153"/>
      <c r="Z12" s="139"/>
    </row>
    <row r="13" customFormat="false" ht="15" hidden="false" customHeight="true" outlineLevel="0" collapsed="false">
      <c r="A13" s="69" t="n">
        <v>9</v>
      </c>
      <c r="B13" s="68"/>
      <c r="C13" s="82" t="s">
        <v>521</v>
      </c>
      <c r="D13" s="69"/>
      <c r="E13" s="63" t="n">
        <f aca="false">AVERAGE(I13:U13)</f>
        <v>35.4090046436503</v>
      </c>
      <c r="F13" s="92"/>
      <c r="G13" s="69" t="n">
        <v>18</v>
      </c>
      <c r="H13" s="92"/>
      <c r="I13" s="115" t="n">
        <v>36.4173228346457</v>
      </c>
      <c r="J13" s="63" t="n">
        <v>33.9238845144357</v>
      </c>
      <c r="K13" s="63" t="n">
        <v>36</v>
      </c>
      <c r="L13" s="63" t="n">
        <v>30.7</v>
      </c>
      <c r="M13" s="63" t="n">
        <v>27</v>
      </c>
      <c r="N13" s="63" t="n">
        <v>33.3333333333333</v>
      </c>
      <c r="O13" s="63" t="n">
        <v>34.3333333333333</v>
      </c>
      <c r="P13" s="63" t="n">
        <v>37.1</v>
      </c>
      <c r="Q13" s="63" t="n">
        <v>42.7952755905512</v>
      </c>
      <c r="R13" s="63" t="n">
        <v>38.1889763779528</v>
      </c>
      <c r="S13" s="63" t="n">
        <v>41.5354330708661</v>
      </c>
      <c r="T13" s="63" t="n">
        <v>35</v>
      </c>
      <c r="U13" s="63" t="n">
        <v>33.989501312336</v>
      </c>
      <c r="W13" s="200"/>
      <c r="X13" s="139"/>
      <c r="Y13" s="153"/>
      <c r="Z13" s="139"/>
    </row>
    <row r="14" customFormat="false" ht="15" hidden="false" customHeight="true" outlineLevel="0" collapsed="false">
      <c r="A14" s="69" t="n">
        <v>10</v>
      </c>
      <c r="B14" s="68"/>
      <c r="C14" s="90" t="s">
        <v>523</v>
      </c>
      <c r="D14" s="69"/>
      <c r="E14" s="63" t="n">
        <f aca="false">AVERAGE(I14:U14)</f>
        <v>31.1875429032909</v>
      </c>
      <c r="F14" s="92"/>
      <c r="G14" s="69" t="n">
        <v>1</v>
      </c>
      <c r="H14" s="92"/>
      <c r="I14" s="115" t="n">
        <v>31.496062992126</v>
      </c>
      <c r="J14" s="63" t="n">
        <v>30.7742782152231</v>
      </c>
      <c r="K14" s="63" t="n">
        <v>31</v>
      </c>
      <c r="L14" s="63" t="n">
        <v>27.2</v>
      </c>
      <c r="M14" s="63" t="n">
        <v>27</v>
      </c>
      <c r="N14" s="63" t="n">
        <v>29</v>
      </c>
      <c r="O14" s="63" t="n">
        <v>29.6666666666667</v>
      </c>
      <c r="P14" s="63" t="n">
        <v>32.4</v>
      </c>
      <c r="Q14" s="63" t="n">
        <v>36.5354330708661</v>
      </c>
      <c r="R14" s="63" t="n">
        <v>32.6771653543307</v>
      </c>
      <c r="S14" s="63" t="n">
        <v>34.0551181102362</v>
      </c>
      <c r="T14" s="63" t="n">
        <v>30.3</v>
      </c>
      <c r="U14" s="63" t="n">
        <v>33.3333333333333</v>
      </c>
      <c r="W14" s="200"/>
      <c r="X14" s="139"/>
      <c r="Y14" s="153"/>
      <c r="Z14" s="139"/>
    </row>
    <row r="15" customFormat="false" ht="15" hidden="false" customHeight="true" outlineLevel="0" collapsed="false">
      <c r="A15" s="69" t="n">
        <v>11</v>
      </c>
      <c r="B15" s="68"/>
      <c r="C15" s="95" t="s">
        <v>525</v>
      </c>
      <c r="D15" s="69"/>
      <c r="E15" s="63" t="n">
        <f aca="false">AVERAGE(I15:U15)</f>
        <v>37.6511609125782</v>
      </c>
      <c r="F15" s="92"/>
      <c r="G15" s="69" t="n">
        <v>30</v>
      </c>
      <c r="H15" s="92"/>
      <c r="I15" s="115" t="n">
        <v>34.4488188976378</v>
      </c>
      <c r="J15" s="63" t="n">
        <v>37.1391076115486</v>
      </c>
      <c r="K15" s="63" t="n">
        <v>36</v>
      </c>
      <c r="L15" s="63" t="n">
        <v>31.5</v>
      </c>
      <c r="M15" s="63" t="n">
        <v>32</v>
      </c>
      <c r="N15" s="63" t="n">
        <v>35.3333333333333</v>
      </c>
      <c r="O15" s="63" t="n">
        <v>39.3333333333333</v>
      </c>
      <c r="P15" s="63" t="n">
        <v>40</v>
      </c>
      <c r="Q15" s="63" t="n">
        <v>43.3070866141732</v>
      </c>
      <c r="R15" s="63" t="n">
        <v>37.007874015748</v>
      </c>
      <c r="S15" s="63" t="n">
        <v>42.5196850393701</v>
      </c>
      <c r="T15" s="63" t="n">
        <v>37.7</v>
      </c>
      <c r="U15" s="63" t="n">
        <v>43.1758530183727</v>
      </c>
      <c r="W15" s="200"/>
      <c r="X15" s="139"/>
      <c r="Y15" s="153"/>
      <c r="Z15" s="139"/>
    </row>
    <row r="16" customFormat="false" ht="15" hidden="false" customHeight="true" outlineLevel="0" collapsed="false">
      <c r="A16" s="87" t="n">
        <v>12</v>
      </c>
      <c r="B16" s="96"/>
      <c r="C16" s="96" t="s">
        <v>527</v>
      </c>
      <c r="D16" s="87"/>
      <c r="E16" s="119" t="n">
        <f aca="false">AVERAGE(I16:U16)</f>
        <v>38.0607914395316</v>
      </c>
      <c r="F16" s="87"/>
      <c r="G16" s="87" t="n">
        <v>32</v>
      </c>
      <c r="H16" s="87"/>
      <c r="I16" s="120" t="n">
        <v>35.4330708661417</v>
      </c>
      <c r="J16" s="119" t="n">
        <v>39.238845144357</v>
      </c>
      <c r="K16" s="119" t="n">
        <v>37</v>
      </c>
      <c r="L16" s="119" t="n">
        <v>31.4</v>
      </c>
      <c r="M16" s="119" t="n">
        <v>33</v>
      </c>
      <c r="N16" s="119" t="n">
        <v>35.3333333333333</v>
      </c>
      <c r="O16" s="119" t="n">
        <v>39.3333333333333</v>
      </c>
      <c r="P16" s="119" t="n">
        <v>38.7</v>
      </c>
      <c r="Q16" s="119" t="n">
        <v>42.7952755905512</v>
      </c>
      <c r="R16" s="119" t="n">
        <v>36.0236220472441</v>
      </c>
      <c r="S16" s="119" t="n">
        <v>42.9133858267717</v>
      </c>
      <c r="T16" s="119" t="n">
        <v>39</v>
      </c>
      <c r="U16" s="119" t="n">
        <v>44.6194225721785</v>
      </c>
      <c r="W16" s="200"/>
      <c r="X16" s="139"/>
      <c r="Y16" s="153"/>
      <c r="Z16" s="139"/>
    </row>
    <row r="17" customFormat="false" ht="15" hidden="false" customHeight="true" outlineLevel="0" collapsed="false">
      <c r="A17" s="69" t="n">
        <v>13</v>
      </c>
      <c r="B17" s="68"/>
      <c r="C17" s="95" t="s">
        <v>528</v>
      </c>
      <c r="D17" s="69"/>
      <c r="E17" s="63" t="n">
        <f aca="false">AVERAGE(I17:U17)</f>
        <v>35.6886129618413</v>
      </c>
      <c r="F17" s="92"/>
      <c r="G17" s="69" t="n">
        <v>19</v>
      </c>
      <c r="H17" s="92"/>
      <c r="I17" s="115" t="n">
        <v>34.4488188976378</v>
      </c>
      <c r="J17" s="63" t="n">
        <v>37.5328083989501</v>
      </c>
      <c r="K17" s="63" t="n">
        <v>35</v>
      </c>
      <c r="L17" s="63" t="n">
        <v>28.9</v>
      </c>
      <c r="M17" s="63" t="n">
        <v>31</v>
      </c>
      <c r="N17" s="63" t="n">
        <v>31.6666666666667</v>
      </c>
      <c r="O17" s="63" t="n">
        <v>33.3333333333333</v>
      </c>
      <c r="P17" s="63" t="n">
        <v>37.8</v>
      </c>
      <c r="Q17" s="63" t="n">
        <v>40.6692913385827</v>
      </c>
      <c r="R17" s="63" t="n">
        <v>34.6456692913386</v>
      </c>
      <c r="S17" s="63" t="n">
        <v>40.748031496063</v>
      </c>
      <c r="T17" s="63" t="n">
        <v>37</v>
      </c>
      <c r="U17" s="63" t="n">
        <v>41.2073490813648</v>
      </c>
      <c r="W17" s="200"/>
      <c r="X17" s="139"/>
      <c r="Y17" s="153"/>
      <c r="Z17" s="139"/>
    </row>
    <row r="18" customFormat="false" ht="15" hidden="false" customHeight="true" outlineLevel="0" collapsed="false">
      <c r="A18" s="69" t="n">
        <v>14</v>
      </c>
      <c r="B18" s="68"/>
      <c r="C18" s="82" t="s">
        <v>530</v>
      </c>
      <c r="D18" s="69"/>
      <c r="E18" s="63" t="n">
        <f aca="false">AVERAGE(I18:U18)</f>
        <v>37.7367857863921</v>
      </c>
      <c r="F18" s="92"/>
      <c r="G18" s="69" t="n">
        <v>31</v>
      </c>
      <c r="H18" s="92"/>
      <c r="I18" s="115" t="n">
        <v>35.9251968503937</v>
      </c>
      <c r="J18" s="63" t="n">
        <v>36.8110236220472</v>
      </c>
      <c r="K18" s="63" t="n">
        <v>37</v>
      </c>
      <c r="L18" s="63" t="n">
        <v>30.7</v>
      </c>
      <c r="M18" s="63" t="n">
        <v>32</v>
      </c>
      <c r="N18" s="63" t="n">
        <v>33.3333333333333</v>
      </c>
      <c r="O18" s="63" t="n">
        <v>40</v>
      </c>
      <c r="P18" s="63" t="n">
        <v>39.8</v>
      </c>
      <c r="Q18" s="63" t="n">
        <v>44.6456692913386</v>
      </c>
      <c r="R18" s="63" t="n">
        <v>35.2362204724409</v>
      </c>
      <c r="S18" s="63" t="n">
        <v>41.3385826771654</v>
      </c>
      <c r="T18" s="63" t="n">
        <v>39.3</v>
      </c>
      <c r="U18" s="63" t="n">
        <v>44.488188976378</v>
      </c>
      <c r="W18" s="200"/>
      <c r="X18" s="139"/>
      <c r="Y18" s="153"/>
      <c r="Z18" s="139"/>
    </row>
    <row r="19" customFormat="false" ht="15" hidden="false" customHeight="true" outlineLevel="0" collapsed="false">
      <c r="A19" s="69" t="n">
        <v>15</v>
      </c>
      <c r="B19" s="68"/>
      <c r="C19" s="93" t="s">
        <v>532</v>
      </c>
      <c r="D19" s="69"/>
      <c r="E19" s="63" t="n">
        <f aca="false">AVERAGE(I19:U19)</f>
        <v>36.0015949929336</v>
      </c>
      <c r="F19" s="92"/>
      <c r="G19" s="69" t="n">
        <v>22</v>
      </c>
      <c r="H19" s="92"/>
      <c r="I19" s="115" t="n">
        <v>39.3700787401575</v>
      </c>
      <c r="J19" s="63" t="n">
        <v>36.2860892388451</v>
      </c>
      <c r="K19" s="63" t="n">
        <v>37</v>
      </c>
      <c r="L19" s="63" t="n">
        <v>26.4</v>
      </c>
      <c r="M19" s="63" t="n">
        <v>29.5</v>
      </c>
      <c r="N19" s="63" t="n">
        <v>32</v>
      </c>
      <c r="O19" s="63" t="n">
        <v>34.6666666666667</v>
      </c>
      <c r="P19" s="63" t="n">
        <v>38.3</v>
      </c>
      <c r="Q19" s="63" t="n">
        <v>43.3464566929134</v>
      </c>
      <c r="R19" s="63" t="n">
        <v>34.251968503937</v>
      </c>
      <c r="S19" s="63" t="n">
        <v>39.1732283464567</v>
      </c>
      <c r="T19" s="63" t="n">
        <v>37.7</v>
      </c>
      <c r="U19" s="63" t="n">
        <v>40.0262467191601</v>
      </c>
      <c r="W19" s="200"/>
      <c r="X19" s="139"/>
      <c r="Y19" s="153"/>
      <c r="Z19" s="139"/>
    </row>
    <row r="20" customFormat="false" ht="15" hidden="false" customHeight="true" outlineLevel="0" collapsed="false">
      <c r="A20" s="87" t="n">
        <v>16</v>
      </c>
      <c r="B20" s="96"/>
      <c r="C20" s="101" t="s">
        <v>534</v>
      </c>
      <c r="D20" s="87"/>
      <c r="E20" s="119" t="n">
        <f aca="false">AVERAGE(I20:U20)</f>
        <v>37.4470018170806</v>
      </c>
      <c r="F20" s="87"/>
      <c r="G20" s="87" t="n">
        <v>29</v>
      </c>
      <c r="H20" s="87"/>
      <c r="I20" s="120" t="n">
        <v>38.3858267716535</v>
      </c>
      <c r="J20" s="119" t="n">
        <v>38.3202099737533</v>
      </c>
      <c r="K20" s="119" t="n">
        <v>38</v>
      </c>
      <c r="L20" s="119" t="n">
        <v>27.9</v>
      </c>
      <c r="M20" s="119" t="n">
        <v>33</v>
      </c>
      <c r="N20" s="119" t="n">
        <v>32</v>
      </c>
      <c r="O20" s="119" t="n">
        <v>35</v>
      </c>
      <c r="P20" s="119" t="n">
        <v>36.4</v>
      </c>
      <c r="Q20" s="119" t="n">
        <v>47.7952755905512</v>
      </c>
      <c r="R20" s="119" t="n">
        <v>35.0393700787402</v>
      </c>
      <c r="S20" s="119" t="n">
        <v>42.9133858267717</v>
      </c>
      <c r="T20" s="119" t="n">
        <v>37.7</v>
      </c>
      <c r="U20" s="119" t="n">
        <v>44.3569553805774</v>
      </c>
      <c r="W20" s="200"/>
      <c r="X20" s="139"/>
      <c r="Y20" s="153"/>
      <c r="Z20" s="139"/>
    </row>
    <row r="21" customFormat="false" ht="15" hidden="false" customHeight="true" outlineLevel="0" collapsed="false">
      <c r="A21" s="69" t="n">
        <v>17</v>
      </c>
      <c r="B21" s="68"/>
      <c r="C21" s="93" t="s">
        <v>536</v>
      </c>
      <c r="D21" s="69"/>
      <c r="E21" s="63" t="n">
        <f aca="false">AVERAGE(I21:U21)</f>
        <v>36.2490006056935</v>
      </c>
      <c r="F21" s="92"/>
      <c r="G21" s="69" t="n">
        <v>24</v>
      </c>
      <c r="H21" s="92"/>
      <c r="I21" s="115" t="n">
        <v>36.9094488188976</v>
      </c>
      <c r="J21" s="63" t="n">
        <v>38.7795275590551</v>
      </c>
      <c r="K21" s="63" t="n">
        <v>37</v>
      </c>
      <c r="L21" s="63" t="n">
        <v>29.5</v>
      </c>
      <c r="M21" s="63" t="n">
        <v>31.5</v>
      </c>
      <c r="N21" s="63" t="n">
        <v>33.3333333333333</v>
      </c>
      <c r="O21" s="63" t="n">
        <v>35</v>
      </c>
      <c r="P21" s="63" t="n">
        <v>35.8</v>
      </c>
      <c r="Q21" s="63" t="n">
        <v>42.3228346456693</v>
      </c>
      <c r="R21" s="63" t="n">
        <v>34.6456692913386</v>
      </c>
      <c r="S21" s="63" t="n">
        <v>39.7637795275591</v>
      </c>
      <c r="T21" s="63" t="n">
        <v>36</v>
      </c>
      <c r="U21" s="63" t="n">
        <v>40.6824146981627</v>
      </c>
      <c r="W21" s="200"/>
      <c r="X21" s="139"/>
      <c r="Y21" s="153"/>
      <c r="Z21" s="139"/>
    </row>
    <row r="22" customFormat="false" ht="15" hidden="false" customHeight="true" outlineLevel="0" collapsed="false">
      <c r="A22" s="69" t="n">
        <v>18</v>
      </c>
      <c r="B22" s="68"/>
      <c r="C22" s="93" t="s">
        <v>538</v>
      </c>
      <c r="D22" s="69"/>
      <c r="E22" s="63" t="n">
        <f aca="false">AVERAGE(I22:U22)</f>
        <v>38.4029477084595</v>
      </c>
      <c r="F22" s="92"/>
      <c r="G22" s="2" t="n">
        <v>33</v>
      </c>
      <c r="H22" s="92"/>
      <c r="I22" s="115" t="n">
        <v>38.8779527559055</v>
      </c>
      <c r="J22" s="63" t="n">
        <v>39.501312335958</v>
      </c>
      <c r="K22" s="63" t="n">
        <v>37</v>
      </c>
      <c r="L22" s="63" t="n">
        <v>29.8</v>
      </c>
      <c r="M22" s="63" t="n">
        <v>32.5</v>
      </c>
      <c r="N22" s="63" t="n">
        <v>33</v>
      </c>
      <c r="O22" s="63" t="n">
        <v>38.6666666666667</v>
      </c>
      <c r="P22" s="63" t="n">
        <v>40.3</v>
      </c>
      <c r="Q22" s="63" t="n">
        <v>47.007874015748</v>
      </c>
      <c r="R22" s="63" t="n">
        <v>35.8267716535433</v>
      </c>
      <c r="S22" s="63" t="n">
        <v>42.1259842519685</v>
      </c>
      <c r="T22" s="63" t="n">
        <v>38.7</v>
      </c>
      <c r="U22" s="63" t="n">
        <v>45.9317585301837</v>
      </c>
      <c r="W22" s="200"/>
      <c r="X22" s="139"/>
      <c r="Y22" s="153"/>
      <c r="Z22" s="139"/>
    </row>
    <row r="23" customFormat="false" ht="15" hidden="false" customHeight="true" outlineLevel="0" collapsed="false">
      <c r="A23" s="69" t="n">
        <v>19</v>
      </c>
      <c r="B23" s="68"/>
      <c r="C23" s="90" t="s">
        <v>540</v>
      </c>
      <c r="D23" s="69"/>
      <c r="E23" s="63" t="n">
        <f aca="false">AVERAGE(I23:U23)</f>
        <v>36.2162527760953</v>
      </c>
      <c r="F23" s="92"/>
      <c r="G23" s="69" t="n">
        <v>23</v>
      </c>
      <c r="H23" s="92"/>
      <c r="I23" s="115" t="n">
        <v>36.4173228346457</v>
      </c>
      <c r="J23" s="63" t="n">
        <v>36.4173228346457</v>
      </c>
      <c r="K23" s="63" t="n">
        <v>38</v>
      </c>
      <c r="L23" s="63" t="n">
        <v>29.8</v>
      </c>
      <c r="M23" s="63" t="n">
        <v>31</v>
      </c>
      <c r="N23" s="63" t="n">
        <v>34</v>
      </c>
      <c r="O23" s="63" t="n">
        <v>38.6666666666667</v>
      </c>
      <c r="P23" s="63" t="n">
        <v>35.3</v>
      </c>
      <c r="Q23" s="63" t="n">
        <v>40.9055118110236</v>
      </c>
      <c r="R23" s="63" t="n">
        <v>33.2677165354331</v>
      </c>
      <c r="S23" s="63" t="n">
        <v>40.3543307086614</v>
      </c>
      <c r="T23" s="63" t="n">
        <v>36</v>
      </c>
      <c r="U23" s="63" t="n">
        <v>40.6824146981627</v>
      </c>
      <c r="W23" s="200"/>
      <c r="X23" s="139"/>
      <c r="Y23" s="153"/>
      <c r="Z23" s="139"/>
    </row>
    <row r="24" customFormat="false" ht="15" hidden="false" customHeight="true" outlineLevel="0" collapsed="false">
      <c r="A24" s="87" t="n">
        <v>20</v>
      </c>
      <c r="B24" s="96"/>
      <c r="C24" s="88" t="s">
        <v>542</v>
      </c>
      <c r="D24" s="87"/>
      <c r="E24" s="119" t="n">
        <f aca="false">AVERAGE(I24:U24)</f>
        <v>36.2614375126186</v>
      </c>
      <c r="F24" s="87"/>
      <c r="G24" s="87" t="n">
        <v>25</v>
      </c>
      <c r="H24" s="87"/>
      <c r="I24" s="120" t="n">
        <v>35.4330708661417</v>
      </c>
      <c r="J24" s="119" t="n">
        <v>36.8110236220472</v>
      </c>
      <c r="K24" s="119" t="n">
        <v>37</v>
      </c>
      <c r="L24" s="119" t="n">
        <v>30</v>
      </c>
      <c r="M24" s="119" t="n">
        <v>30.5</v>
      </c>
      <c r="N24" s="119" t="n">
        <v>33</v>
      </c>
      <c r="O24" s="119" t="n">
        <v>37.6666666666667</v>
      </c>
      <c r="P24" s="119" t="n">
        <v>34.1</v>
      </c>
      <c r="Q24" s="119" t="n">
        <v>42.755905511811</v>
      </c>
      <c r="R24" s="119" t="n">
        <v>34.8425196850394</v>
      </c>
      <c r="S24" s="119" t="n">
        <v>40.1574803149606</v>
      </c>
      <c r="T24" s="119" t="n">
        <v>35.3</v>
      </c>
      <c r="U24" s="119" t="n">
        <v>43.8320209973753</v>
      </c>
      <c r="W24" s="200"/>
      <c r="X24" s="139"/>
      <c r="Y24" s="153"/>
      <c r="Z24" s="139"/>
    </row>
    <row r="25" customFormat="false" ht="15" hidden="false" customHeight="true" outlineLevel="0" collapsed="false">
      <c r="A25" s="69" t="n">
        <v>21</v>
      </c>
      <c r="B25" s="68"/>
      <c r="C25" s="90" t="s">
        <v>544</v>
      </c>
      <c r="D25" s="69"/>
      <c r="E25" s="63" t="n">
        <f aca="false">AVERAGE(I25:U25)</f>
        <v>35.7707248132445</v>
      </c>
      <c r="F25" s="92"/>
      <c r="G25" s="69" t="n">
        <v>21</v>
      </c>
      <c r="H25" s="92"/>
      <c r="I25" s="115" t="n">
        <v>35.9251968503937</v>
      </c>
      <c r="J25" s="63" t="n">
        <v>38.1889763779528</v>
      </c>
      <c r="K25" s="63" t="n">
        <v>35</v>
      </c>
      <c r="L25" s="63" t="n">
        <v>28.2</v>
      </c>
      <c r="M25" s="63" t="n">
        <v>30</v>
      </c>
      <c r="N25" s="63" t="n">
        <v>31</v>
      </c>
      <c r="O25" s="63" t="n">
        <v>39</v>
      </c>
      <c r="P25" s="63" t="n">
        <v>35.7</v>
      </c>
      <c r="Q25" s="63" t="n">
        <v>45.0787401574803</v>
      </c>
      <c r="R25" s="63" t="n">
        <v>33.2677165354331</v>
      </c>
      <c r="S25" s="63" t="n">
        <v>38.5826771653543</v>
      </c>
      <c r="T25" s="63" t="n">
        <v>34</v>
      </c>
      <c r="U25" s="63" t="n">
        <v>41.0761154855643</v>
      </c>
      <c r="W25" s="200"/>
      <c r="X25" s="139"/>
      <c r="Y25" s="153"/>
      <c r="Z25" s="139"/>
    </row>
    <row r="26" customFormat="false" ht="15" hidden="false" customHeight="true" outlineLevel="0" collapsed="false">
      <c r="A26" s="69" t="n">
        <v>22</v>
      </c>
      <c r="C26" s="82" t="s">
        <v>547</v>
      </c>
      <c r="D26" s="69"/>
      <c r="E26" s="63" t="n">
        <f aca="false">AVERAGE(I26:U26)</f>
        <v>36.991419341813</v>
      </c>
      <c r="F26" s="92"/>
      <c r="G26" s="69" t="n">
        <v>27</v>
      </c>
      <c r="H26" s="92"/>
      <c r="I26" s="115" t="n">
        <v>37.8937007874016</v>
      </c>
      <c r="J26" s="63" t="n">
        <v>37.0734908136483</v>
      </c>
      <c r="K26" s="63" t="n">
        <v>37</v>
      </c>
      <c r="L26" s="63" t="n">
        <v>27.9</v>
      </c>
      <c r="M26" s="63" t="n">
        <v>31.5</v>
      </c>
      <c r="N26" s="63" t="n">
        <v>35</v>
      </c>
      <c r="O26" s="63" t="n">
        <v>36.6666666666667</v>
      </c>
      <c r="P26" s="63" t="n">
        <v>40.6</v>
      </c>
      <c r="Q26" s="63" t="n">
        <v>43.8188976377953</v>
      </c>
      <c r="R26" s="63" t="n">
        <v>33.8582677165354</v>
      </c>
      <c r="S26" s="63" t="n">
        <v>40.1574803149606</v>
      </c>
      <c r="T26" s="63" t="n">
        <v>39</v>
      </c>
      <c r="U26" s="63" t="n">
        <v>40.4199475065617</v>
      </c>
      <c r="W26" s="200"/>
      <c r="X26" s="139"/>
      <c r="Y26" s="153"/>
      <c r="Z26" s="139"/>
    </row>
    <row r="27" customFormat="false" ht="15" hidden="false" customHeight="true" outlineLevel="0" collapsed="false">
      <c r="A27" s="69" t="n">
        <v>23</v>
      </c>
      <c r="C27" s="93" t="s">
        <v>549</v>
      </c>
      <c r="D27" s="69"/>
      <c r="E27" s="63" t="n">
        <f aca="false">AVERAGE(I27:U27)</f>
        <v>35.3385422975974</v>
      </c>
      <c r="F27" s="92"/>
      <c r="G27" s="69" t="n">
        <v>17</v>
      </c>
      <c r="H27" s="92"/>
      <c r="I27" s="115" t="n">
        <v>36.9094488188976</v>
      </c>
      <c r="J27" s="63" t="n">
        <v>35.1049868766404</v>
      </c>
      <c r="K27" s="63" t="n">
        <v>35</v>
      </c>
      <c r="L27" s="63" t="n">
        <v>28.3</v>
      </c>
      <c r="M27" s="63" t="n">
        <v>31</v>
      </c>
      <c r="N27" s="63" t="n">
        <v>32.3333333333333</v>
      </c>
      <c r="O27" s="63" t="n">
        <v>33.6666666666667</v>
      </c>
      <c r="P27" s="63" t="n">
        <v>34</v>
      </c>
      <c r="Q27" s="63" t="n">
        <v>43.3070866141732</v>
      </c>
      <c r="R27" s="63" t="n">
        <v>33.6614173228346</v>
      </c>
      <c r="S27" s="63" t="n">
        <v>40.3543307086614</v>
      </c>
      <c r="T27" s="63" t="n">
        <v>36</v>
      </c>
      <c r="U27" s="63" t="n">
        <v>39.7637795275591</v>
      </c>
      <c r="W27" s="200"/>
      <c r="X27" s="139"/>
      <c r="Y27" s="153"/>
      <c r="Z27" s="139"/>
    </row>
    <row r="28" customFormat="false" ht="15" hidden="false" customHeight="true" outlineLevel="0" collapsed="false">
      <c r="A28" s="87" t="n">
        <v>24</v>
      </c>
      <c r="B28" s="96"/>
      <c r="C28" s="101" t="s">
        <v>551</v>
      </c>
      <c r="D28" s="87"/>
      <c r="E28" s="119" t="n">
        <f aca="false">AVERAGE(I28:U28)</f>
        <v>35.7653543307087</v>
      </c>
      <c r="F28" s="87"/>
      <c r="G28" s="87" t="n">
        <v>20</v>
      </c>
      <c r="H28" s="87"/>
      <c r="I28" s="120" t="n">
        <v>34.9409448818898</v>
      </c>
      <c r="J28" s="119" t="n">
        <v>38.5826771653543</v>
      </c>
      <c r="K28" s="119" t="n">
        <v>37</v>
      </c>
      <c r="L28" s="119" t="n">
        <v>29.2</v>
      </c>
      <c r="M28" s="119" t="n">
        <v>31</v>
      </c>
      <c r="N28" s="119" t="n">
        <v>31.6666666666667</v>
      </c>
      <c r="O28" s="119" t="n">
        <v>35</v>
      </c>
      <c r="P28" s="119" t="n">
        <v>34.8</v>
      </c>
      <c r="Q28" s="119" t="n">
        <v>42.992125984252</v>
      </c>
      <c r="R28" s="119" t="n">
        <v>32.2834645669291</v>
      </c>
      <c r="S28" s="119" t="n">
        <v>40.1574803149606</v>
      </c>
      <c r="T28" s="119" t="n">
        <v>37.3</v>
      </c>
      <c r="U28" s="119" t="n">
        <v>40.0262467191601</v>
      </c>
      <c r="W28" s="200"/>
      <c r="X28" s="139"/>
      <c r="Y28" s="153"/>
      <c r="Z28" s="139"/>
    </row>
    <row r="29" customFormat="false" ht="15" hidden="false" customHeight="true" outlineLevel="0" collapsed="false">
      <c r="A29" s="69" t="n">
        <v>25</v>
      </c>
      <c r="B29" s="68"/>
      <c r="C29" s="93" t="s">
        <v>553</v>
      </c>
      <c r="D29" s="69"/>
      <c r="E29" s="63" t="n">
        <f aca="false">AVERAGE(I29:U29)</f>
        <v>34.9745406824147</v>
      </c>
      <c r="F29" s="92"/>
      <c r="G29" s="69" t="n">
        <v>16</v>
      </c>
      <c r="H29" s="92"/>
      <c r="I29" s="115" t="n">
        <v>35.4330708661417</v>
      </c>
      <c r="J29" s="63" t="n">
        <v>38.254593175853</v>
      </c>
      <c r="K29" s="63" t="n">
        <v>34</v>
      </c>
      <c r="L29" s="63" t="n">
        <v>27.5</v>
      </c>
      <c r="M29" s="63" t="n">
        <v>30</v>
      </c>
      <c r="N29" s="63" t="n">
        <v>31.3333333333333</v>
      </c>
      <c r="O29" s="63" t="n">
        <v>32.6666666666667</v>
      </c>
      <c r="P29" s="63" t="n">
        <v>36.1</v>
      </c>
      <c r="Q29" s="63" t="n">
        <v>41.2204724409449</v>
      </c>
      <c r="R29" s="63" t="n">
        <v>34.251968503937</v>
      </c>
      <c r="S29" s="63" t="n">
        <v>38.9763779527559</v>
      </c>
      <c r="T29" s="63" t="n">
        <v>35.3</v>
      </c>
      <c r="U29" s="63" t="n">
        <v>39.6325459317585</v>
      </c>
      <c r="W29" s="200"/>
      <c r="X29" s="139"/>
      <c r="Y29" s="153"/>
      <c r="Z29" s="139"/>
    </row>
    <row r="30" customFormat="false" ht="15" hidden="false" customHeight="true" outlineLevel="0" collapsed="false">
      <c r="A30" s="69" t="n">
        <v>26</v>
      </c>
      <c r="B30" s="68"/>
      <c r="C30" s="93" t="s">
        <v>555</v>
      </c>
      <c r="D30" s="69"/>
      <c r="E30" s="63" t="n">
        <f aca="false">AVERAGE(I30:U30)</f>
        <v>37.1891378962245</v>
      </c>
      <c r="F30" s="92"/>
      <c r="G30" s="69" t="n">
        <v>28</v>
      </c>
      <c r="H30" s="92"/>
      <c r="I30" s="115" t="n">
        <v>36.9094488188976</v>
      </c>
      <c r="J30" s="63" t="n">
        <v>37.3359580052493</v>
      </c>
      <c r="K30" s="63" t="n">
        <v>35</v>
      </c>
      <c r="L30" s="63" t="n">
        <v>30</v>
      </c>
      <c r="M30" s="63" t="n">
        <v>31</v>
      </c>
      <c r="N30" s="63" t="n">
        <v>33</v>
      </c>
      <c r="O30" s="63" t="n">
        <v>39.6666666666667</v>
      </c>
      <c r="P30" s="63" t="n">
        <v>37.3</v>
      </c>
      <c r="Q30" s="63" t="n">
        <v>43.5433070866142</v>
      </c>
      <c r="R30" s="63" t="n">
        <v>35.8267716535433</v>
      </c>
      <c r="S30" s="63" t="n">
        <v>42.1259842519685</v>
      </c>
      <c r="T30" s="63" t="n">
        <v>37</v>
      </c>
      <c r="U30" s="63" t="n">
        <v>44.750656167979</v>
      </c>
      <c r="W30" s="200"/>
      <c r="X30" s="139"/>
      <c r="Y30" s="153"/>
      <c r="Z30" s="139"/>
    </row>
    <row r="31" customFormat="false" ht="15" hidden="false" customHeight="true" outlineLevel="0" collapsed="false">
      <c r="A31" s="69" t="n">
        <v>27</v>
      </c>
      <c r="B31" s="68"/>
      <c r="C31" s="95" t="s">
        <v>556</v>
      </c>
      <c r="D31" s="69"/>
      <c r="E31" s="63" t="n">
        <f aca="false">AVERAGE(I31:U31)</f>
        <v>40.0301231576822</v>
      </c>
      <c r="F31" s="92"/>
      <c r="G31" s="139" t="n">
        <v>35</v>
      </c>
      <c r="H31" s="92"/>
      <c r="I31" s="115" t="n">
        <v>38.8779527559055</v>
      </c>
      <c r="J31" s="63" t="n">
        <v>43.1102362204724</v>
      </c>
      <c r="K31" s="63" t="n">
        <v>38</v>
      </c>
      <c r="L31" s="63" t="n">
        <v>31.7</v>
      </c>
      <c r="M31" s="63" t="n">
        <v>33</v>
      </c>
      <c r="N31" s="63" t="n">
        <v>35.3333333333333</v>
      </c>
      <c r="O31" s="63" t="n">
        <v>42.6666666666667</v>
      </c>
      <c r="P31" s="63" t="n">
        <v>40</v>
      </c>
      <c r="Q31" s="63" t="n">
        <v>45.1574803149606</v>
      </c>
      <c r="R31" s="63" t="n">
        <v>38.1889763779528</v>
      </c>
      <c r="S31" s="63" t="n">
        <v>44.8818897637795</v>
      </c>
      <c r="T31" s="63" t="n">
        <v>40</v>
      </c>
      <c r="U31" s="63" t="n">
        <v>49.4750656167979</v>
      </c>
      <c r="W31" s="200"/>
      <c r="X31" s="139"/>
      <c r="Y31" s="153"/>
      <c r="Z31" s="139"/>
    </row>
    <row r="32" customFormat="false" ht="13.5" hidden="false" customHeight="true" outlineLevel="0" collapsed="false">
      <c r="A32" s="87" t="n">
        <v>28</v>
      </c>
      <c r="B32" s="96"/>
      <c r="C32" s="96" t="s">
        <v>558</v>
      </c>
      <c r="D32" s="87"/>
      <c r="E32" s="119" t="n">
        <f aca="false">AVERAGE(I32:U32)</f>
        <v>40.04476075106</v>
      </c>
      <c r="F32" s="87"/>
      <c r="G32" s="121" t="n">
        <v>36</v>
      </c>
      <c r="H32" s="87"/>
      <c r="I32" s="120" t="n">
        <v>39.3700787401575</v>
      </c>
      <c r="J32" s="119" t="n">
        <v>44.0944881889764</v>
      </c>
      <c r="K32" s="119" t="n">
        <v>37</v>
      </c>
      <c r="L32" s="119" t="n">
        <v>30</v>
      </c>
      <c r="M32" s="119" t="n">
        <v>33</v>
      </c>
      <c r="N32" s="119" t="n">
        <v>35.6666666666667</v>
      </c>
      <c r="O32" s="119" t="n">
        <v>44.3333333333333</v>
      </c>
      <c r="P32" s="119" t="n">
        <v>39</v>
      </c>
      <c r="Q32" s="119" t="n">
        <v>46.496062992126</v>
      </c>
      <c r="R32" s="119" t="n">
        <v>37.5984251968504</v>
      </c>
      <c r="S32" s="119" t="n">
        <v>45.0787401574803</v>
      </c>
      <c r="T32" s="119" t="n">
        <v>41.7</v>
      </c>
      <c r="U32" s="119" t="n">
        <v>47.244094488189</v>
      </c>
      <c r="W32" s="200"/>
      <c r="X32" s="139"/>
      <c r="Y32" s="153"/>
      <c r="Z32" s="139"/>
    </row>
    <row r="33" customFormat="false" ht="15" hidden="false" customHeight="true" outlineLevel="0" collapsed="false">
      <c r="A33" s="69" t="n">
        <v>29</v>
      </c>
      <c r="B33" s="68"/>
      <c r="C33" s="82" t="s">
        <v>560</v>
      </c>
      <c r="D33" s="69"/>
      <c r="E33" s="63" t="n">
        <f aca="false">AVERAGE(I33:U33)</f>
        <v>39.4846153846154</v>
      </c>
      <c r="F33" s="92"/>
      <c r="G33" s="2" t="n">
        <v>34</v>
      </c>
      <c r="H33" s="92"/>
      <c r="I33" s="115" t="n">
        <v>39.8622047244095</v>
      </c>
      <c r="J33" s="63" t="n">
        <v>42.1259842519685</v>
      </c>
      <c r="K33" s="63" t="n">
        <v>39</v>
      </c>
      <c r="L33" s="63" t="n">
        <v>29.6</v>
      </c>
      <c r="M33" s="63" t="n">
        <v>32</v>
      </c>
      <c r="N33" s="63" t="n">
        <v>35</v>
      </c>
      <c r="O33" s="63" t="n">
        <v>39.3333333333333</v>
      </c>
      <c r="P33" s="63" t="n">
        <v>37.9</v>
      </c>
      <c r="Q33" s="63" t="n">
        <v>47.5196850393701</v>
      </c>
      <c r="R33" s="63" t="n">
        <v>36.8110236220472</v>
      </c>
      <c r="S33" s="63" t="n">
        <v>45.4724409448819</v>
      </c>
      <c r="T33" s="63" t="n">
        <v>41.3</v>
      </c>
      <c r="U33" s="63" t="n">
        <v>47.3753280839895</v>
      </c>
      <c r="W33" s="200"/>
      <c r="X33" s="139"/>
      <c r="Y33" s="153"/>
      <c r="Z33" s="139"/>
    </row>
    <row r="34" customFormat="false" ht="15" hidden="false" customHeight="true" outlineLevel="0" collapsed="false">
      <c r="A34" s="69" t="n">
        <v>30</v>
      </c>
      <c r="B34" s="68"/>
      <c r="C34" s="93" t="s">
        <v>562</v>
      </c>
      <c r="D34" s="69"/>
      <c r="E34" s="63" t="n">
        <f aca="false">AVERAGE(I34:U34)</f>
        <v>34.2892994144963</v>
      </c>
      <c r="F34" s="92"/>
      <c r="G34" s="69" t="n">
        <v>10</v>
      </c>
      <c r="H34" s="92"/>
      <c r="I34" s="115" t="n">
        <v>33.4645669291339</v>
      </c>
      <c r="J34" s="63" t="n">
        <v>37.007874015748</v>
      </c>
      <c r="K34" s="63" t="n">
        <v>35</v>
      </c>
      <c r="L34" s="63" t="n">
        <v>27.8</v>
      </c>
      <c r="M34" s="63" t="n">
        <v>29.5</v>
      </c>
      <c r="N34" s="63" t="n">
        <v>31</v>
      </c>
      <c r="O34" s="63" t="n">
        <v>34</v>
      </c>
      <c r="P34" s="63" t="n">
        <v>33.3</v>
      </c>
      <c r="Q34" s="63" t="n">
        <v>40.7086614173228</v>
      </c>
      <c r="R34" s="63" t="n">
        <v>33.2677165354331</v>
      </c>
      <c r="S34" s="63" t="n">
        <v>38.7795275590551</v>
      </c>
      <c r="T34" s="63" t="n">
        <v>32.3</v>
      </c>
      <c r="U34" s="63" t="n">
        <v>39.6325459317585</v>
      </c>
      <c r="W34" s="200"/>
      <c r="X34" s="139"/>
      <c r="Y34" s="153"/>
      <c r="Z34" s="139"/>
    </row>
    <row r="35" customFormat="false" ht="15" hidden="false" customHeight="true" outlineLevel="0" collapsed="false">
      <c r="A35" s="69" t="n">
        <v>31</v>
      </c>
      <c r="B35" s="68"/>
      <c r="C35" s="95" t="s">
        <v>564</v>
      </c>
      <c r="D35" s="69"/>
      <c r="E35" s="63" t="n">
        <f aca="false">AVERAGE(I35:U35)</f>
        <v>34.8773066828185</v>
      </c>
      <c r="F35" s="92"/>
      <c r="G35" s="69" t="n">
        <v>15</v>
      </c>
      <c r="H35" s="92"/>
      <c r="I35" s="115" t="n">
        <v>33.4645669291339</v>
      </c>
      <c r="J35" s="63" t="n">
        <v>37.5328083989501</v>
      </c>
      <c r="K35" s="63" t="n">
        <v>35</v>
      </c>
      <c r="L35" s="63" t="n">
        <v>29.1</v>
      </c>
      <c r="M35" s="63" t="n">
        <v>28</v>
      </c>
      <c r="N35" s="63" t="n">
        <v>31.3333333333333</v>
      </c>
      <c r="O35" s="63" t="n">
        <v>35</v>
      </c>
      <c r="P35" s="63" t="n">
        <v>33.9</v>
      </c>
      <c r="Q35" s="63" t="n">
        <v>41.9291338582677</v>
      </c>
      <c r="R35" s="63" t="n">
        <v>36.6141732283465</v>
      </c>
      <c r="S35" s="63" t="n">
        <v>38.3858267716535</v>
      </c>
      <c r="T35" s="63" t="n">
        <v>34.3</v>
      </c>
      <c r="U35" s="63" t="n">
        <v>38.8451443569554</v>
      </c>
      <c r="W35" s="200"/>
      <c r="X35" s="139"/>
      <c r="Y35" s="153"/>
      <c r="Z35" s="139"/>
    </row>
    <row r="36" customFormat="false" ht="15" hidden="false" customHeight="true" outlineLevel="0" collapsed="false">
      <c r="A36" s="87" t="n">
        <v>32</v>
      </c>
      <c r="B36" s="204"/>
      <c r="C36" s="96" t="s">
        <v>566</v>
      </c>
      <c r="D36" s="100"/>
      <c r="E36" s="119" t="n">
        <f aca="false">AVERAGE(I36:U36)</f>
        <v>34.7595800524934</v>
      </c>
      <c r="F36" s="100"/>
      <c r="G36" s="87" t="n">
        <v>14</v>
      </c>
      <c r="H36" s="100"/>
      <c r="I36" s="120" t="n">
        <v>32.4803149606299</v>
      </c>
      <c r="J36" s="119" t="n">
        <v>36.6797900262467</v>
      </c>
      <c r="K36" s="119" t="n">
        <v>32</v>
      </c>
      <c r="L36" s="119" t="n">
        <v>26.4</v>
      </c>
      <c r="M36" s="119" t="n">
        <v>28.5</v>
      </c>
      <c r="N36" s="119" t="n">
        <v>30.6666666666667</v>
      </c>
      <c r="O36" s="119" t="n">
        <v>38.6666666666667</v>
      </c>
      <c r="P36" s="119" t="n">
        <v>37</v>
      </c>
      <c r="Q36" s="119" t="n">
        <v>42.2047244094488</v>
      </c>
      <c r="R36" s="119" t="n">
        <v>35.8267716535433</v>
      </c>
      <c r="S36" s="119" t="n">
        <v>38.7795275590551</v>
      </c>
      <c r="T36" s="119" t="n">
        <v>33.3</v>
      </c>
      <c r="U36" s="119" t="n">
        <v>39.3700787401575</v>
      </c>
      <c r="W36" s="200"/>
      <c r="X36" s="139"/>
      <c r="Y36" s="153"/>
      <c r="Z36" s="139"/>
    </row>
    <row r="37" customFormat="false" ht="15" hidden="false" customHeight="true" outlineLevel="0" collapsed="false">
      <c r="A37" s="2" t="n">
        <v>33</v>
      </c>
      <c r="B37" s="111"/>
      <c r="C37" s="68" t="s">
        <v>567</v>
      </c>
      <c r="D37" s="98"/>
      <c r="E37" s="63" t="n">
        <f aca="false">AVERAGE(I37:U37)</f>
        <v>33.853926912982</v>
      </c>
      <c r="F37" s="98"/>
      <c r="G37" s="69" t="n">
        <v>6</v>
      </c>
      <c r="H37" s="98"/>
      <c r="I37" s="115" t="n">
        <v>33.9566929133858</v>
      </c>
      <c r="J37" s="63" t="n">
        <v>33.3989501312336</v>
      </c>
      <c r="K37" s="125" t="n">
        <v>32</v>
      </c>
      <c r="L37" s="63" t="n">
        <v>27.4</v>
      </c>
      <c r="M37" s="63" t="n">
        <v>27.5</v>
      </c>
      <c r="N37" s="63" t="n">
        <v>29.3333333333333</v>
      </c>
      <c r="O37" s="63" t="n">
        <v>37.3333333333333</v>
      </c>
      <c r="P37" s="63" t="n">
        <v>36.4</v>
      </c>
      <c r="Q37" s="63" t="n">
        <v>39.8425196850394</v>
      </c>
      <c r="R37" s="63" t="n">
        <v>35.6299212598425</v>
      </c>
      <c r="S37" s="63" t="n">
        <v>35.6299212598425</v>
      </c>
      <c r="T37" s="63" t="n">
        <v>32.7</v>
      </c>
      <c r="U37" s="63" t="n">
        <v>38.9763779527559</v>
      </c>
      <c r="W37" s="200"/>
      <c r="X37" s="139"/>
      <c r="Y37" s="153"/>
      <c r="Z37" s="139"/>
    </row>
    <row r="38" customFormat="false" ht="15" hidden="false" customHeight="true" outlineLevel="0" collapsed="false">
      <c r="A38" s="2" t="n">
        <v>34</v>
      </c>
      <c r="C38" s="95" t="s">
        <v>569</v>
      </c>
      <c r="D38" s="69"/>
      <c r="E38" s="63" t="n">
        <f aca="false">AVERAGE(I38:U38)</f>
        <v>34.4363819907127</v>
      </c>
      <c r="F38" s="125"/>
      <c r="G38" s="69" t="n">
        <v>11</v>
      </c>
      <c r="H38" s="125"/>
      <c r="I38" s="115" t="n">
        <v>36.9094488188976</v>
      </c>
      <c r="J38" s="63" t="n">
        <v>28.6745406824147</v>
      </c>
      <c r="K38" s="125" t="n">
        <v>33</v>
      </c>
      <c r="L38" s="63" t="n">
        <v>29</v>
      </c>
      <c r="M38" s="63" t="n">
        <v>30</v>
      </c>
      <c r="N38" s="63" t="n">
        <v>30.3333333333333</v>
      </c>
      <c r="O38" s="63" t="n">
        <v>35.3333333333333</v>
      </c>
      <c r="P38" s="63" t="n">
        <v>34.6</v>
      </c>
      <c r="Q38" s="63" t="n">
        <v>42.4803149606299</v>
      </c>
      <c r="R38" s="63" t="n">
        <v>33.8582677165354</v>
      </c>
      <c r="S38" s="63" t="n">
        <v>38.5826771653543</v>
      </c>
      <c r="T38" s="63" t="n">
        <v>33.3</v>
      </c>
      <c r="U38" s="63" t="n">
        <v>41.6010498687664</v>
      </c>
      <c r="W38" s="200"/>
      <c r="X38" s="139"/>
      <c r="Y38" s="153"/>
      <c r="Z38" s="139"/>
    </row>
    <row r="39" customFormat="false" ht="15" hidden="false" customHeight="true" outlineLevel="0" collapsed="false">
      <c r="A39" s="2" t="n">
        <v>35</v>
      </c>
      <c r="C39" s="95" t="s">
        <v>571</v>
      </c>
      <c r="D39" s="69"/>
      <c r="E39" s="63" t="n">
        <f aca="false">AVERAGE(I39:U39)</f>
        <v>34.1483747223905</v>
      </c>
      <c r="F39" s="125"/>
      <c r="G39" s="69" t="n">
        <v>8</v>
      </c>
      <c r="H39" s="125"/>
      <c r="I39" s="115" t="n">
        <v>32.9724409448819</v>
      </c>
      <c r="J39" s="63" t="n">
        <v>33.3989501312336</v>
      </c>
      <c r="K39" s="125" t="n">
        <v>33</v>
      </c>
      <c r="L39" s="63" t="n">
        <v>30.4</v>
      </c>
      <c r="M39" s="63" t="n">
        <v>29</v>
      </c>
      <c r="N39" s="63" t="n">
        <v>29.3333333333333</v>
      </c>
      <c r="O39" s="63" t="n">
        <v>33.3333333333333</v>
      </c>
      <c r="P39" s="63" t="n">
        <v>35</v>
      </c>
      <c r="Q39" s="63" t="n">
        <v>42.007874015748</v>
      </c>
      <c r="R39" s="63" t="n">
        <v>32.4803149606299</v>
      </c>
      <c r="S39" s="63" t="n">
        <v>39.7637795275591</v>
      </c>
      <c r="T39" s="63" t="n">
        <v>34</v>
      </c>
      <c r="U39" s="63" t="n">
        <v>39.238845144357</v>
      </c>
      <c r="W39" s="200"/>
      <c r="X39" s="139"/>
      <c r="Y39" s="153"/>
      <c r="Z39" s="139"/>
    </row>
    <row r="40" customFormat="false" ht="13.5" hidden="false" customHeight="false" outlineLevel="0" collapsed="false">
      <c r="A40" s="109" t="n">
        <v>36</v>
      </c>
      <c r="B40" s="126"/>
      <c r="C40" s="79" t="s">
        <v>573</v>
      </c>
      <c r="D40" s="109"/>
      <c r="E40" s="127" t="n">
        <f aca="false">AVERAGE(I40:U40)</f>
        <v>36.583545326065</v>
      </c>
      <c r="F40" s="109"/>
      <c r="G40" s="109" t="n">
        <v>26</v>
      </c>
      <c r="H40" s="109"/>
      <c r="I40" s="128" t="n">
        <v>38.8779527559055</v>
      </c>
      <c r="J40" s="127" t="n">
        <v>38.1233595800525</v>
      </c>
      <c r="K40" s="127" t="n">
        <v>35</v>
      </c>
      <c r="L40" s="127" t="n">
        <v>29.9</v>
      </c>
      <c r="M40" s="127" t="n">
        <v>29.5</v>
      </c>
      <c r="N40" s="127" t="n">
        <v>33</v>
      </c>
      <c r="O40" s="127" t="n">
        <v>37.6666666666667</v>
      </c>
      <c r="P40" s="127" t="n">
        <v>35.7</v>
      </c>
      <c r="Q40" s="127" t="n">
        <v>43.7795275590551</v>
      </c>
      <c r="R40" s="127" t="n">
        <v>33.0708661417323</v>
      </c>
      <c r="S40" s="127" t="n">
        <v>40.3543307086614</v>
      </c>
      <c r="T40" s="127" t="n">
        <v>37.7</v>
      </c>
      <c r="U40" s="127" t="n">
        <v>42.9133858267717</v>
      </c>
      <c r="W40" s="200"/>
      <c r="X40" s="139"/>
      <c r="Y40" s="153"/>
      <c r="Z40" s="139"/>
    </row>
    <row r="41" customFormat="false" ht="13.5" hidden="false" customHeight="false" outlineLevel="0" collapsed="false">
      <c r="C41" s="68"/>
      <c r="D41" s="69"/>
      <c r="E41" s="63"/>
      <c r="F41" s="92"/>
      <c r="G41" s="92"/>
      <c r="H41" s="92"/>
      <c r="I41" s="92"/>
      <c r="J41" s="63"/>
      <c r="K41" s="63"/>
      <c r="L41" s="63"/>
      <c r="M41" s="92"/>
      <c r="N41" s="63"/>
      <c r="O41" s="63"/>
      <c r="P41" s="57"/>
      <c r="Q41" s="63"/>
      <c r="R41" s="92"/>
      <c r="S41" s="63"/>
      <c r="T41" s="92"/>
      <c r="U41" s="92"/>
    </row>
    <row r="42" customFormat="false" ht="12.75" hidden="false" customHeight="false" outlineLevel="0" collapsed="false">
      <c r="B42" s="111"/>
      <c r="C42" s="5" t="s">
        <v>600</v>
      </c>
      <c r="D42" s="69"/>
      <c r="E42" s="63" t="n">
        <f aca="false">AVERAGE(E5:E40)</f>
        <v>35.624094263858</v>
      </c>
      <c r="F42" s="92"/>
      <c r="G42" s="92"/>
      <c r="H42" s="92"/>
      <c r="I42" s="63" t="n">
        <f aca="false">AVERAGE(I5:I40)</f>
        <v>35.5150918635171</v>
      </c>
      <c r="J42" s="63" t="n">
        <f aca="false">AVERAGE(J5:J40)</f>
        <v>36.5631379410907</v>
      </c>
      <c r="K42" s="63" t="n">
        <f aca="false">AVERAGE(K5:K40)</f>
        <v>35.1666666666667</v>
      </c>
      <c r="L42" s="63" t="n">
        <f aca="false">AVERAGE(L5:L40)</f>
        <v>29.3194444444444</v>
      </c>
      <c r="M42" s="92" t="n">
        <v>42.8</v>
      </c>
      <c r="N42" s="63" t="n">
        <f aca="false">AVERAGE(N5:N40)</f>
        <v>31.8055555555556</v>
      </c>
      <c r="O42" s="63" t="n">
        <f aca="false">AVERAGE(O5:O40)</f>
        <v>35.5925925925926</v>
      </c>
      <c r="P42" s="57" t="n">
        <v>79.248</v>
      </c>
      <c r="Q42" s="63" t="n">
        <f aca="false">AVERAGE(Q5:Q40)</f>
        <v>42.3720472440945</v>
      </c>
      <c r="R42" s="63" t="n">
        <f aca="false">AVERAGE(R5:R40)</f>
        <v>34.656605424322</v>
      </c>
      <c r="S42" s="63" t="n">
        <f aca="false">AVERAGE(S5:S40)</f>
        <v>39.676290463692</v>
      </c>
      <c r="T42" s="63" t="n">
        <f aca="false">AVERAGE(T5:T40)</f>
        <v>35.4583333333333</v>
      </c>
      <c r="U42" s="63" t="n">
        <f aca="false">AVERAGE(U5:U40)</f>
        <v>40.5985710119568</v>
      </c>
    </row>
    <row r="43" customFormat="false" ht="12.75" hidden="false" customHeight="false" outlineLevel="0" collapsed="false">
      <c r="C43" s="5"/>
      <c r="D43" s="69"/>
      <c r="E43" s="92"/>
      <c r="F43" s="92"/>
      <c r="G43" s="92"/>
      <c r="H43" s="92"/>
      <c r="I43" s="92"/>
      <c r="J43" s="63"/>
      <c r="K43" s="63"/>
      <c r="L43" s="63"/>
      <c r="M43" s="92"/>
      <c r="N43" s="63"/>
      <c r="O43" s="63"/>
      <c r="P43" s="63"/>
      <c r="Q43" s="63"/>
      <c r="R43" s="92"/>
      <c r="S43" s="92"/>
      <c r="T43" s="92"/>
    </row>
    <row r="44" customFormat="false" ht="12.75" hidden="false" customHeight="false" outlineLevel="0" collapsed="false">
      <c r="C44" s="5"/>
      <c r="D44" s="69"/>
      <c r="E44" s="92"/>
      <c r="F44" s="92"/>
      <c r="G44" s="92"/>
      <c r="H44" s="92"/>
      <c r="I44" s="92"/>
      <c r="J44" s="63"/>
      <c r="K44" s="63"/>
      <c r="L44" s="63"/>
      <c r="M44" s="92"/>
      <c r="N44" s="63"/>
      <c r="O44" s="63"/>
      <c r="P44" s="63"/>
      <c r="Q44" s="63"/>
      <c r="R44" s="92"/>
      <c r="S44" s="92"/>
      <c r="T44" s="92"/>
    </row>
    <row r="45" customFormat="false" ht="12.75" hidden="false" customHeight="false" outlineLevel="0" collapsed="false">
      <c r="C45" s="5"/>
      <c r="D45" s="69"/>
      <c r="E45" s="92"/>
      <c r="F45" s="92"/>
      <c r="G45" s="92"/>
      <c r="H45" s="92"/>
      <c r="I45" s="92"/>
      <c r="J45" s="63"/>
      <c r="K45" s="63"/>
      <c r="L45" s="63"/>
      <c r="M45" s="63"/>
      <c r="N45" s="63"/>
      <c r="O45" s="63"/>
      <c r="P45" s="63"/>
      <c r="Q45" s="63"/>
      <c r="R45" s="92"/>
      <c r="S45" s="92"/>
      <c r="T45" s="92"/>
    </row>
    <row r="46" customFormat="false" ht="12.75" hidden="false" customHeight="false" outlineLevel="0" collapsed="false">
      <c r="C46" s="5"/>
      <c r="D46" s="69"/>
      <c r="E46" s="92"/>
      <c r="F46" s="92"/>
      <c r="G46" s="92"/>
      <c r="H46" s="92"/>
      <c r="I46" s="92"/>
      <c r="J46" s="63"/>
      <c r="K46" s="63"/>
      <c r="L46" s="63"/>
      <c r="M46" s="63"/>
      <c r="N46" s="63"/>
      <c r="O46" s="63"/>
      <c r="P46" s="92"/>
      <c r="Q46" s="63"/>
      <c r="R46" s="92"/>
      <c r="S46" s="92"/>
      <c r="T46" s="9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63"/>
      <c r="K47" s="63"/>
      <c r="L47" s="63"/>
      <c r="M47" s="63"/>
      <c r="N47" s="63"/>
      <c r="O47" s="63"/>
      <c r="P47" s="63"/>
      <c r="Q47" s="63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63"/>
      <c r="K48" s="63"/>
      <c r="L48" s="63"/>
      <c r="M48" s="63"/>
      <c r="N48" s="63"/>
      <c r="O48" s="63"/>
      <c r="P48" s="63"/>
      <c r="Q48" s="63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63"/>
      <c r="K49" s="63"/>
      <c r="L49" s="63"/>
      <c r="M49" s="63"/>
      <c r="N49" s="63"/>
      <c r="O49" s="63"/>
      <c r="P49" s="63"/>
      <c r="Q49" s="63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63"/>
      <c r="K50" s="63"/>
      <c r="L50" s="63"/>
      <c r="M50" s="63"/>
      <c r="N50" s="63"/>
      <c r="O50" s="63"/>
      <c r="P50" s="63"/>
      <c r="Q50" s="63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63"/>
      <c r="K51" s="63"/>
      <c r="L51" s="63"/>
      <c r="M51" s="63"/>
      <c r="N51" s="63"/>
      <c r="O51" s="63"/>
      <c r="P51" s="63"/>
      <c r="Q51" s="63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63"/>
      <c r="K52" s="63"/>
      <c r="L52" s="63"/>
      <c r="M52" s="63"/>
      <c r="N52" s="63"/>
      <c r="O52" s="63"/>
      <c r="P52" s="63"/>
      <c r="Q52" s="63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63"/>
      <c r="K53" s="63"/>
      <c r="L53" s="63"/>
      <c r="M53" s="63"/>
      <c r="N53" s="63"/>
      <c r="O53" s="63"/>
      <c r="P53" s="63"/>
      <c r="Q53" s="63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63"/>
      <c r="K54" s="63"/>
      <c r="L54" s="63"/>
      <c r="M54" s="63"/>
      <c r="N54" s="63"/>
      <c r="O54" s="63"/>
      <c r="P54" s="63"/>
      <c r="Q54" s="63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63"/>
      <c r="K55" s="63"/>
      <c r="L55" s="63"/>
      <c r="M55" s="63"/>
      <c r="N55" s="63"/>
      <c r="O55" s="63"/>
      <c r="P55" s="63"/>
      <c r="Q55" s="63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true" hidden="false" outlineLevel="0" max="2" min="2" style="68" width="1.13"/>
    <col collapsed="false" customWidth="true" hidden="false" outlineLevel="0" max="3" min="3" style="68" width="20.41"/>
    <col collapsed="false" customWidth="true" hidden="false" outlineLevel="0" max="4" min="4" style="68" width="0.85"/>
    <col collapsed="false" customWidth="true" hidden="false" outlineLevel="0" max="5" min="5" style="56" width="6.85"/>
    <col collapsed="false" customWidth="true" hidden="false" outlineLevel="0" max="6" min="6" style="56" width="2.13"/>
    <col collapsed="false" customWidth="true" hidden="false" outlineLevel="0" max="7" min="7" style="117" width="8.28"/>
    <col collapsed="false" customWidth="true" hidden="false" outlineLevel="0" max="8" min="8" style="56" width="0.99"/>
    <col collapsed="false" customWidth="true" hidden="false" outlineLevel="0" max="13" min="9" style="56" width="7.42"/>
    <col collapsed="false" customWidth="true" hidden="false" outlineLevel="0" max="14" min="14" style="69" width="7.42"/>
    <col collapsed="false" customWidth="false" hidden="false" outlineLevel="0" max="16" min="15" style="68" width="9.14"/>
    <col collapsed="false" customWidth="true" hidden="false" outlineLevel="0" max="17" min="17" style="68" width="11.28"/>
    <col collapsed="false" customWidth="false" hidden="false" outlineLevel="0" max="257" min="18" style="68" width="9.14"/>
  </cols>
  <sheetData>
    <row r="1" customFormat="false" ht="15" hidden="false" customHeight="false" outlineLevel="0" collapsed="false">
      <c r="A1" s="110"/>
      <c r="B1" s="15" t="s">
        <v>690</v>
      </c>
    </row>
    <row r="2" customFormat="false" ht="12.75" hidden="false" customHeight="false" outlineLevel="0" collapsed="false">
      <c r="C2" s="9"/>
      <c r="P2" s="212"/>
      <c r="Q2" s="2" t="s">
        <v>691</v>
      </c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14.25" hidden="false" customHeight="false" outlineLevel="0" collapsed="false">
      <c r="E3" s="56" t="s">
        <v>585</v>
      </c>
      <c r="G3" s="117" t="s">
        <v>585</v>
      </c>
      <c r="O3" s="9"/>
      <c r="P3" s="212" t="s">
        <v>692</v>
      </c>
      <c r="Q3" s="213" t="s">
        <v>693</v>
      </c>
      <c r="R3" s="93"/>
      <c r="S3" s="93"/>
      <c r="T3" s="98"/>
      <c r="U3" s="93"/>
      <c r="V3" s="93"/>
      <c r="W3" s="93"/>
      <c r="X3" s="93"/>
      <c r="Y3" s="93"/>
      <c r="Z3" s="93"/>
      <c r="AA3" s="93"/>
      <c r="AB3" s="93"/>
      <c r="AC3" s="93"/>
    </row>
    <row r="4" customFormat="false" ht="12.75" hidden="false" customHeight="true" outlineLevel="0" collapsed="false">
      <c r="A4" s="69" t="s">
        <v>579</v>
      </c>
      <c r="C4" s="68" t="s">
        <v>580</v>
      </c>
      <c r="E4" s="56" t="s">
        <v>594</v>
      </c>
      <c r="G4" s="117" t="s">
        <v>594</v>
      </c>
      <c r="I4" s="56" t="s">
        <v>624</v>
      </c>
      <c r="J4" s="56" t="s">
        <v>683</v>
      </c>
      <c r="K4" s="56" t="s">
        <v>631</v>
      </c>
      <c r="L4" s="56" t="s">
        <v>632</v>
      </c>
      <c r="M4" s="56" t="s">
        <v>694</v>
      </c>
      <c r="N4" s="69" t="s">
        <v>675</v>
      </c>
      <c r="O4" s="56" t="s">
        <v>639</v>
      </c>
      <c r="P4" s="214" t="s">
        <v>695</v>
      </c>
      <c r="Q4" s="139" t="s">
        <v>636</v>
      </c>
      <c r="R4" s="125"/>
      <c r="S4" s="125"/>
      <c r="T4" s="98"/>
      <c r="U4" s="125"/>
      <c r="V4" s="93"/>
      <c r="W4" s="125"/>
      <c r="X4" s="125"/>
      <c r="Y4" s="125"/>
      <c r="Z4" s="125"/>
      <c r="AA4" s="98"/>
      <c r="AB4" s="125"/>
      <c r="AC4" s="93"/>
    </row>
    <row r="5" customFormat="false" ht="13.5" hidden="false" customHeight="false" outlineLevel="0" collapsed="false">
      <c r="A5" s="109" t="s">
        <v>588</v>
      </c>
      <c r="B5" s="79"/>
      <c r="C5" s="79" t="s">
        <v>589</v>
      </c>
      <c r="D5" s="79"/>
      <c r="E5" s="127" t="s">
        <v>640</v>
      </c>
      <c r="F5" s="127"/>
      <c r="G5" s="130" t="s">
        <v>696</v>
      </c>
      <c r="H5" s="127"/>
      <c r="I5" s="127" t="s">
        <v>677</v>
      </c>
      <c r="J5" s="127" t="s">
        <v>645</v>
      </c>
      <c r="K5" s="127" t="s">
        <v>648</v>
      </c>
      <c r="L5" s="127" t="s">
        <v>649</v>
      </c>
      <c r="M5" s="127" t="s">
        <v>649</v>
      </c>
      <c r="N5" s="109" t="s">
        <v>652</v>
      </c>
      <c r="O5" s="127" t="s">
        <v>679</v>
      </c>
      <c r="P5" s="215" t="s">
        <v>678</v>
      </c>
      <c r="Q5" s="109" t="s">
        <v>651</v>
      </c>
      <c r="R5" s="125"/>
      <c r="S5" s="125"/>
      <c r="T5" s="98"/>
      <c r="U5" s="125"/>
      <c r="V5" s="93"/>
      <c r="W5" s="125"/>
      <c r="X5" s="125"/>
      <c r="Y5" s="125"/>
      <c r="Z5" s="125"/>
      <c r="AA5" s="98"/>
      <c r="AB5" s="125"/>
      <c r="AC5" s="93"/>
    </row>
    <row r="6" customFormat="false" ht="15.75" hidden="false" customHeight="false" outlineLevel="0" collapsed="false">
      <c r="A6" s="69" t="n">
        <v>1</v>
      </c>
      <c r="C6" s="68" t="s">
        <v>504</v>
      </c>
      <c r="D6" s="69"/>
      <c r="E6" s="117" t="n">
        <f aca="false">AVERAGE(I6:O6)</f>
        <v>17.2944427238095</v>
      </c>
      <c r="F6" s="69"/>
      <c r="G6" s="69" t="n">
        <v>10</v>
      </c>
      <c r="H6" s="69"/>
      <c r="I6" s="117" t="n">
        <v>49.95</v>
      </c>
      <c r="J6" s="57" t="n">
        <v>7.777777</v>
      </c>
      <c r="K6" s="117" t="n">
        <v>36.6666666666667</v>
      </c>
      <c r="L6" s="117" t="n">
        <v>0</v>
      </c>
      <c r="M6" s="117" t="n">
        <v>15.5555554</v>
      </c>
      <c r="N6" s="117" t="n">
        <v>0</v>
      </c>
      <c r="O6" s="117" t="n">
        <v>11.1111</v>
      </c>
      <c r="P6" s="216" t="n">
        <v>2</v>
      </c>
      <c r="Q6" s="69" t="n">
        <v>2</v>
      </c>
      <c r="R6" s="98"/>
      <c r="S6" s="125"/>
      <c r="T6" s="211"/>
      <c r="U6" s="206"/>
      <c r="V6" s="93"/>
      <c r="W6" s="175"/>
      <c r="X6" s="217"/>
      <c r="Y6" s="217"/>
      <c r="Z6" s="217"/>
      <c r="AA6" s="217"/>
      <c r="AB6" s="217"/>
      <c r="AC6" s="93"/>
    </row>
    <row r="7" customFormat="false" ht="15" hidden="false" customHeight="false" outlineLevel="0" collapsed="false">
      <c r="A7" s="69" t="n">
        <v>2</v>
      </c>
      <c r="C7" s="68" t="s">
        <v>506</v>
      </c>
      <c r="D7" s="69"/>
      <c r="E7" s="117" t="n">
        <f aca="false">AVERAGE(I7:O7)</f>
        <v>15.1180538619048</v>
      </c>
      <c r="F7" s="69"/>
      <c r="G7" s="69" t="n">
        <v>8</v>
      </c>
      <c r="H7" s="69"/>
      <c r="I7" s="117" t="n">
        <v>6.9375</v>
      </c>
      <c r="J7" s="57" t="n">
        <v>3.333333</v>
      </c>
      <c r="K7" s="117" t="n">
        <v>43.3333333333333</v>
      </c>
      <c r="L7" s="117" t="n">
        <v>25.5555553</v>
      </c>
      <c r="M7" s="117" t="n">
        <v>15.5555554</v>
      </c>
      <c r="N7" s="117" t="n">
        <v>0</v>
      </c>
      <c r="O7" s="117" t="n">
        <v>11.1111</v>
      </c>
      <c r="P7" s="218" t="n">
        <v>1</v>
      </c>
      <c r="Q7" s="69" t="n">
        <v>1.3</v>
      </c>
      <c r="R7" s="98"/>
      <c r="S7" s="125"/>
      <c r="T7" s="211"/>
      <c r="U7" s="206"/>
      <c r="V7" s="93"/>
      <c r="W7" s="175"/>
      <c r="X7" s="217"/>
      <c r="Y7" s="217"/>
      <c r="Z7" s="217"/>
      <c r="AA7" s="217"/>
      <c r="AB7" s="217"/>
      <c r="AC7" s="93"/>
    </row>
    <row r="8" customFormat="false" ht="15" hidden="false" customHeight="false" outlineLevel="0" collapsed="false">
      <c r="A8" s="69" t="n">
        <v>3</v>
      </c>
      <c r="B8" s="0"/>
      <c r="C8" s="82" t="s">
        <v>508</v>
      </c>
      <c r="D8" s="69"/>
      <c r="E8" s="117" t="n">
        <f aca="false">AVERAGE(I8:O8)</f>
        <v>19.2418630952381</v>
      </c>
      <c r="F8" s="69"/>
      <c r="G8" s="69" t="n">
        <v>12</v>
      </c>
      <c r="H8" s="69"/>
      <c r="I8" s="117" t="n">
        <v>29.1375</v>
      </c>
      <c r="J8" s="57" t="n">
        <v>25.555553</v>
      </c>
      <c r="K8" s="117" t="n">
        <v>46.6666666666667</v>
      </c>
      <c r="L8" s="117" t="n">
        <v>11.111111</v>
      </c>
      <c r="M8" s="117" t="n">
        <v>11.111111</v>
      </c>
      <c r="N8" s="117" t="n">
        <v>0</v>
      </c>
      <c r="O8" s="117" t="n">
        <v>11.1111</v>
      </c>
      <c r="P8" s="218" t="n">
        <v>3</v>
      </c>
      <c r="Q8" s="69" t="n">
        <v>2</v>
      </c>
      <c r="R8" s="98"/>
      <c r="S8" s="125"/>
      <c r="T8" s="211"/>
      <c r="U8" s="206"/>
      <c r="V8" s="93"/>
      <c r="W8" s="175"/>
      <c r="X8" s="217"/>
      <c r="Y8" s="217"/>
      <c r="Z8" s="217"/>
      <c r="AA8" s="217"/>
      <c r="AB8" s="217"/>
      <c r="AC8" s="93"/>
    </row>
    <row r="9" customFormat="false" ht="15" hidden="false" customHeight="false" outlineLevel="0" collapsed="false">
      <c r="A9" s="87" t="n">
        <v>4</v>
      </c>
      <c r="B9" s="96"/>
      <c r="C9" s="88" t="s">
        <v>510</v>
      </c>
      <c r="D9" s="87"/>
      <c r="E9" s="122" t="n">
        <f aca="false">AVERAGE(I9:O9)</f>
        <v>22.7355136190476</v>
      </c>
      <c r="F9" s="87"/>
      <c r="G9" s="87" t="n">
        <v>17</v>
      </c>
      <c r="H9" s="87"/>
      <c r="I9" s="122" t="n">
        <v>18.0375</v>
      </c>
      <c r="J9" s="122" t="n">
        <v>41.111107</v>
      </c>
      <c r="K9" s="122" t="n">
        <v>33.3333333333333</v>
      </c>
      <c r="L9" s="122" t="n">
        <v>44.444444</v>
      </c>
      <c r="M9" s="122" t="n">
        <v>11.111111</v>
      </c>
      <c r="N9" s="122" t="n">
        <v>0</v>
      </c>
      <c r="O9" s="219" t="n">
        <v>11.1111</v>
      </c>
      <c r="P9" s="220" t="n">
        <v>2.5</v>
      </c>
      <c r="Q9" s="87" t="n">
        <v>2.5</v>
      </c>
      <c r="R9" s="98"/>
      <c r="S9" s="125"/>
      <c r="T9" s="211"/>
      <c r="U9" s="206"/>
      <c r="V9" s="93"/>
      <c r="W9" s="175"/>
      <c r="X9" s="217"/>
      <c r="Y9" s="217"/>
      <c r="Z9" s="217"/>
      <c r="AA9" s="217"/>
      <c r="AB9" s="217"/>
      <c r="AC9" s="93"/>
    </row>
    <row r="10" customFormat="false" ht="15" hidden="false" customHeight="false" outlineLevel="0" collapsed="false">
      <c r="A10" s="69" t="n">
        <v>5</v>
      </c>
      <c r="C10" s="90" t="s">
        <v>512</v>
      </c>
      <c r="D10" s="69"/>
      <c r="E10" s="117" t="n">
        <f aca="false">AVERAGE(I10:O10)</f>
        <v>11.4680535904762</v>
      </c>
      <c r="F10" s="69"/>
      <c r="G10" s="69" t="n">
        <v>2</v>
      </c>
      <c r="H10" s="69"/>
      <c r="I10" s="117" t="n">
        <v>1.3875</v>
      </c>
      <c r="J10" s="57" t="n">
        <v>25.555553</v>
      </c>
      <c r="K10" s="117" t="n">
        <v>33.3333333333333</v>
      </c>
      <c r="L10" s="117" t="n">
        <v>0</v>
      </c>
      <c r="M10" s="117" t="n">
        <v>8.8888888</v>
      </c>
      <c r="N10" s="117" t="n">
        <v>0</v>
      </c>
      <c r="O10" s="117" t="n">
        <v>11.1111</v>
      </c>
      <c r="P10" s="218" t="n">
        <v>1.5</v>
      </c>
      <c r="Q10" s="69" t="n">
        <v>1.5</v>
      </c>
      <c r="R10" s="98"/>
      <c r="S10" s="125"/>
      <c r="T10" s="211"/>
      <c r="U10" s="206"/>
      <c r="V10" s="93"/>
      <c r="W10" s="175"/>
      <c r="X10" s="217"/>
      <c r="Y10" s="217"/>
      <c r="Z10" s="217"/>
      <c r="AA10" s="217"/>
      <c r="AB10" s="217"/>
      <c r="AC10" s="93"/>
    </row>
    <row r="11" customFormat="false" ht="15" hidden="false" customHeight="false" outlineLevel="0" collapsed="false">
      <c r="A11" s="69" t="n">
        <v>6</v>
      </c>
      <c r="C11" s="90" t="s">
        <v>514</v>
      </c>
      <c r="D11" s="69"/>
      <c r="E11" s="117" t="n">
        <f aca="false">AVERAGE(I11:O11)</f>
        <v>32.1850503285714</v>
      </c>
      <c r="F11" s="69"/>
      <c r="G11" s="69" t="n">
        <v>28</v>
      </c>
      <c r="H11" s="69"/>
      <c r="I11" s="117" t="n">
        <v>74.925</v>
      </c>
      <c r="J11" s="57" t="n">
        <v>25.555553</v>
      </c>
      <c r="K11" s="117" t="n">
        <v>40</v>
      </c>
      <c r="L11" s="117" t="n">
        <v>29.9999997</v>
      </c>
      <c r="M11" s="117" t="n">
        <v>39.9999996</v>
      </c>
      <c r="N11" s="117" t="n">
        <v>0</v>
      </c>
      <c r="O11" s="117" t="n">
        <v>14.8148</v>
      </c>
      <c r="P11" s="218" t="n">
        <v>2.5</v>
      </c>
      <c r="Q11" s="69" t="n">
        <v>3</v>
      </c>
      <c r="R11" s="98"/>
      <c r="S11" s="125"/>
      <c r="T11" s="211"/>
      <c r="U11" s="206"/>
      <c r="V11" s="93"/>
      <c r="W11" s="175"/>
      <c r="X11" s="217"/>
      <c r="Y11" s="217"/>
      <c r="Z11" s="217"/>
      <c r="AA11" s="217"/>
      <c r="AB11" s="217"/>
      <c r="AC11" s="93"/>
    </row>
    <row r="12" customFormat="false" ht="15" hidden="false" customHeight="false" outlineLevel="0" collapsed="false">
      <c r="A12" s="69" t="n">
        <v>7</v>
      </c>
      <c r="C12" s="95" t="s">
        <v>516</v>
      </c>
      <c r="D12" s="69"/>
      <c r="E12" s="117" t="n">
        <f aca="false">AVERAGE(I12:O12)</f>
        <v>34.7507913809524</v>
      </c>
      <c r="F12" s="69"/>
      <c r="G12" s="69" t="n">
        <v>31</v>
      </c>
      <c r="H12" s="69"/>
      <c r="I12" s="117" t="n">
        <v>77.7</v>
      </c>
      <c r="J12" s="57" t="n">
        <v>41.111107</v>
      </c>
      <c r="K12" s="117" t="n">
        <v>46.6666666666667</v>
      </c>
      <c r="L12" s="117" t="n">
        <v>44.444444</v>
      </c>
      <c r="M12" s="117" t="n">
        <v>22.222222</v>
      </c>
      <c r="N12" s="117" t="n">
        <v>0</v>
      </c>
      <c r="O12" s="117" t="n">
        <v>11.1111</v>
      </c>
      <c r="P12" s="218" t="n">
        <v>2.5</v>
      </c>
      <c r="Q12" s="69" t="n">
        <v>2.8</v>
      </c>
      <c r="R12" s="98"/>
      <c r="S12" s="125"/>
      <c r="T12" s="211"/>
      <c r="U12" s="206"/>
      <c r="V12" s="93"/>
      <c r="W12" s="175"/>
      <c r="X12" s="217"/>
      <c r="Y12" s="217"/>
      <c r="Z12" s="217"/>
      <c r="AA12" s="217"/>
      <c r="AB12" s="217"/>
      <c r="AC12" s="93"/>
    </row>
    <row r="13" customFormat="false" ht="15" hidden="false" customHeight="false" outlineLevel="0" collapsed="false">
      <c r="A13" s="87" t="n">
        <v>8</v>
      </c>
      <c r="B13" s="96"/>
      <c r="C13" s="96" t="s">
        <v>518</v>
      </c>
      <c r="D13" s="87"/>
      <c r="E13" s="122" t="n">
        <f aca="false">AVERAGE(I13:O13)</f>
        <v>21.8178552428571</v>
      </c>
      <c r="F13" s="87"/>
      <c r="G13" s="87" t="n">
        <v>14</v>
      </c>
      <c r="H13" s="87"/>
      <c r="I13" s="122" t="n">
        <v>52.725</v>
      </c>
      <c r="J13" s="122" t="n">
        <v>18.888887</v>
      </c>
      <c r="K13" s="122" t="n">
        <v>40</v>
      </c>
      <c r="L13" s="122" t="n">
        <v>14.4444443</v>
      </c>
      <c r="M13" s="122" t="n">
        <v>15.5555554</v>
      </c>
      <c r="N13" s="122" t="n">
        <v>0</v>
      </c>
      <c r="O13" s="219" t="n">
        <v>11.1111</v>
      </c>
      <c r="P13" s="220" t="n">
        <v>2</v>
      </c>
      <c r="Q13" s="87" t="n">
        <v>2.8</v>
      </c>
      <c r="R13" s="98"/>
      <c r="S13" s="125"/>
      <c r="T13" s="211"/>
      <c r="U13" s="206"/>
      <c r="V13" s="93"/>
      <c r="W13" s="175"/>
      <c r="X13" s="217"/>
      <c r="Y13" s="217"/>
      <c r="Z13" s="217"/>
      <c r="AA13" s="217"/>
      <c r="AB13" s="217"/>
      <c r="AC13" s="93"/>
    </row>
    <row r="14" customFormat="false" ht="15" hidden="false" customHeight="false" outlineLevel="0" collapsed="false">
      <c r="A14" s="69" t="n">
        <v>9</v>
      </c>
      <c r="C14" s="82" t="s">
        <v>521</v>
      </c>
      <c r="D14" s="69"/>
      <c r="E14" s="117" t="n">
        <f aca="false">AVERAGE(I14:O14)</f>
        <v>32.7670598666667</v>
      </c>
      <c r="F14" s="69"/>
      <c r="G14" s="69" t="n">
        <v>29</v>
      </c>
      <c r="H14" s="69"/>
      <c r="I14" s="117" t="n">
        <v>74.925</v>
      </c>
      <c r="J14" s="57" t="n">
        <v>25.555553</v>
      </c>
      <c r="K14" s="117" t="n">
        <v>46.6666666666667</v>
      </c>
      <c r="L14" s="117" t="n">
        <v>22.222222</v>
      </c>
      <c r="M14" s="117" t="n">
        <v>37.7777774</v>
      </c>
      <c r="N14" s="117" t="n">
        <v>0</v>
      </c>
      <c r="O14" s="117" t="n">
        <v>22.2222</v>
      </c>
      <c r="P14" s="218" t="n">
        <v>3</v>
      </c>
      <c r="Q14" s="69" t="n">
        <v>3.3</v>
      </c>
      <c r="R14" s="98"/>
      <c r="S14" s="125"/>
      <c r="T14" s="211"/>
      <c r="U14" s="206"/>
      <c r="V14" s="93"/>
      <c r="W14" s="175"/>
      <c r="X14" s="217"/>
      <c r="Y14" s="217"/>
      <c r="Z14" s="217"/>
      <c r="AA14" s="217"/>
      <c r="AB14" s="217"/>
      <c r="AC14" s="93"/>
    </row>
    <row r="15" customFormat="false" ht="15" hidden="false" customHeight="false" outlineLevel="0" collapsed="false">
      <c r="A15" s="69" t="n">
        <v>10</v>
      </c>
      <c r="C15" s="90" t="s">
        <v>523</v>
      </c>
      <c r="D15" s="69"/>
      <c r="E15" s="117" t="n">
        <f aca="false">AVERAGE(I15:O15)</f>
        <v>10.3964269047619</v>
      </c>
      <c r="F15" s="69"/>
      <c r="G15" s="69" t="n">
        <v>1</v>
      </c>
      <c r="H15" s="69"/>
      <c r="I15" s="117" t="n">
        <v>2.775</v>
      </c>
      <c r="J15" s="57" t="n">
        <v>3.333333</v>
      </c>
      <c r="K15" s="117" t="n">
        <v>33.3333333333333</v>
      </c>
      <c r="L15" s="117" t="n">
        <v>0</v>
      </c>
      <c r="M15" s="117" t="n">
        <v>22.222222</v>
      </c>
      <c r="N15" s="117" t="n">
        <v>0</v>
      </c>
      <c r="O15" s="117" t="n">
        <v>11.1111</v>
      </c>
      <c r="P15" s="218" t="n">
        <v>2.5</v>
      </c>
      <c r="Q15" s="69" t="n">
        <v>1.8</v>
      </c>
      <c r="R15" s="98"/>
      <c r="S15" s="125"/>
      <c r="T15" s="211"/>
      <c r="U15" s="206"/>
      <c r="V15" s="93"/>
      <c r="W15" s="175"/>
      <c r="X15" s="217"/>
      <c r="Y15" s="217"/>
      <c r="Z15" s="217"/>
      <c r="AA15" s="217"/>
      <c r="AB15" s="217"/>
      <c r="AC15" s="93"/>
    </row>
    <row r="16" customFormat="false" ht="15" hidden="false" customHeight="false" outlineLevel="0" collapsed="false">
      <c r="A16" s="69" t="n">
        <v>11</v>
      </c>
      <c r="C16" s="95" t="s">
        <v>525</v>
      </c>
      <c r="D16" s="69"/>
      <c r="E16" s="117" t="n">
        <f aca="false">AVERAGE(I16:O16)</f>
        <v>29.0380918571429</v>
      </c>
      <c r="F16" s="69"/>
      <c r="G16" s="69" t="n">
        <v>25</v>
      </c>
      <c r="H16" s="69"/>
      <c r="I16" s="117" t="n">
        <v>66.6</v>
      </c>
      <c r="J16" s="57" t="n">
        <v>7.777777</v>
      </c>
      <c r="K16" s="117" t="n">
        <v>40</v>
      </c>
      <c r="L16" s="117" t="n">
        <v>22.222222</v>
      </c>
      <c r="M16" s="117" t="n">
        <v>44.444444</v>
      </c>
      <c r="N16" s="117" t="n">
        <v>0</v>
      </c>
      <c r="O16" s="117" t="n">
        <v>22.2222</v>
      </c>
      <c r="P16" s="218" t="n">
        <v>2.5</v>
      </c>
      <c r="Q16" s="69" t="n">
        <v>3.3</v>
      </c>
      <c r="R16" s="98"/>
      <c r="S16" s="125"/>
      <c r="T16" s="211"/>
      <c r="U16" s="206"/>
      <c r="V16" s="93"/>
      <c r="W16" s="175"/>
      <c r="X16" s="217"/>
      <c r="Y16" s="217"/>
      <c r="Z16" s="217"/>
      <c r="AA16" s="217"/>
      <c r="AB16" s="217"/>
      <c r="AC16" s="93"/>
    </row>
    <row r="17" customFormat="false" ht="15" hidden="false" customHeight="false" outlineLevel="0" collapsed="false">
      <c r="A17" s="87" t="n">
        <v>12</v>
      </c>
      <c r="B17" s="96"/>
      <c r="C17" s="96" t="s">
        <v>527</v>
      </c>
      <c r="D17" s="87"/>
      <c r="E17" s="122" t="n">
        <f aca="false">AVERAGE(I17:O17)</f>
        <v>39.4463568380952</v>
      </c>
      <c r="F17" s="87"/>
      <c r="G17" s="87" t="n">
        <v>35</v>
      </c>
      <c r="H17" s="87"/>
      <c r="I17" s="122" t="n">
        <v>79.0875</v>
      </c>
      <c r="J17" s="122" t="n">
        <v>11.11111</v>
      </c>
      <c r="K17" s="122" t="n">
        <v>46.6666666666667</v>
      </c>
      <c r="L17" s="122" t="n">
        <v>22.222222</v>
      </c>
      <c r="M17" s="122" t="n">
        <v>79.9999992</v>
      </c>
      <c r="N17" s="122" t="n">
        <v>0</v>
      </c>
      <c r="O17" s="219" t="n">
        <v>37.037</v>
      </c>
      <c r="P17" s="220" t="n">
        <v>3.5</v>
      </c>
      <c r="Q17" s="87" t="n">
        <v>3.8</v>
      </c>
      <c r="R17" s="98"/>
      <c r="S17" s="125"/>
      <c r="T17" s="211"/>
      <c r="U17" s="206"/>
      <c r="V17" s="93"/>
      <c r="W17" s="175"/>
      <c r="X17" s="217"/>
      <c r="Y17" s="217"/>
      <c r="Z17" s="217"/>
      <c r="AA17" s="217"/>
      <c r="AB17" s="217"/>
      <c r="AC17" s="93"/>
    </row>
    <row r="18" customFormat="false" ht="15" hidden="false" customHeight="false" outlineLevel="0" collapsed="false">
      <c r="A18" s="69" t="n">
        <v>13</v>
      </c>
      <c r="C18" s="95" t="s">
        <v>528</v>
      </c>
      <c r="D18" s="69"/>
      <c r="E18" s="117" t="n">
        <f aca="false">AVERAGE(I18:O18)</f>
        <v>32.8207649285714</v>
      </c>
      <c r="F18" s="69"/>
      <c r="G18" s="69" t="n">
        <v>30</v>
      </c>
      <c r="H18" s="69"/>
      <c r="I18" s="117" t="n">
        <v>69.375</v>
      </c>
      <c r="J18" s="57" t="n">
        <v>0</v>
      </c>
      <c r="K18" s="117" t="n">
        <v>40</v>
      </c>
      <c r="L18" s="117" t="n">
        <v>25.5555553</v>
      </c>
      <c r="M18" s="117" t="n">
        <v>79.9999992</v>
      </c>
      <c r="N18" s="117" t="n">
        <v>0</v>
      </c>
      <c r="O18" s="117" t="n">
        <v>14.8148</v>
      </c>
      <c r="P18" s="218" t="n">
        <v>3.5</v>
      </c>
      <c r="Q18" s="69" t="n">
        <v>3</v>
      </c>
      <c r="R18" s="98"/>
      <c r="S18" s="125"/>
      <c r="T18" s="211"/>
      <c r="U18" s="206"/>
      <c r="V18" s="93"/>
      <c r="W18" s="175"/>
      <c r="X18" s="217"/>
      <c r="Y18" s="217"/>
      <c r="Z18" s="217"/>
      <c r="AA18" s="217"/>
      <c r="AB18" s="217"/>
      <c r="AC18" s="93"/>
    </row>
    <row r="19" customFormat="false" ht="15" hidden="false" customHeight="false" outlineLevel="0" collapsed="false">
      <c r="A19" s="69" t="n">
        <v>14</v>
      </c>
      <c r="C19" s="82" t="s">
        <v>530</v>
      </c>
      <c r="D19" s="69"/>
      <c r="E19" s="117" t="n">
        <f aca="false">AVERAGE(I19:O19)</f>
        <v>14.4278412</v>
      </c>
      <c r="F19" s="69"/>
      <c r="G19" s="69" t="n">
        <v>7</v>
      </c>
      <c r="H19" s="69"/>
      <c r="I19" s="117" t="n">
        <v>23.5875</v>
      </c>
      <c r="J19" s="57" t="n">
        <v>3.333333</v>
      </c>
      <c r="K19" s="117" t="n">
        <v>40</v>
      </c>
      <c r="L19" s="117" t="n">
        <v>0</v>
      </c>
      <c r="M19" s="117" t="n">
        <v>15.5555554</v>
      </c>
      <c r="N19" s="117" t="n">
        <v>0</v>
      </c>
      <c r="O19" s="117" t="n">
        <v>18.5185</v>
      </c>
      <c r="P19" s="218" t="n">
        <v>3</v>
      </c>
      <c r="Q19" s="69" t="n">
        <v>3.3</v>
      </c>
      <c r="R19" s="98"/>
      <c r="S19" s="125"/>
      <c r="T19" s="211"/>
      <c r="U19" s="206"/>
      <c r="V19" s="93"/>
      <c r="W19" s="175"/>
      <c r="X19" s="217"/>
      <c r="Y19" s="217"/>
      <c r="Z19" s="217"/>
      <c r="AA19" s="217"/>
      <c r="AB19" s="217"/>
      <c r="AC19" s="93"/>
    </row>
    <row r="20" customFormat="false" ht="15" hidden="false" customHeight="false" outlineLevel="0" collapsed="false">
      <c r="A20" s="69" t="n">
        <v>15</v>
      </c>
      <c r="C20" s="93" t="s">
        <v>532</v>
      </c>
      <c r="D20" s="69"/>
      <c r="E20" s="117" t="n">
        <f aca="false">AVERAGE(I20:O20)</f>
        <v>22.7844554285714</v>
      </c>
      <c r="F20" s="69"/>
      <c r="G20" s="69" t="n">
        <v>18</v>
      </c>
      <c r="H20" s="69"/>
      <c r="I20" s="117" t="n">
        <v>45.7875</v>
      </c>
      <c r="J20" s="57" t="n">
        <v>3.333333</v>
      </c>
      <c r="K20" s="117" t="n">
        <v>40</v>
      </c>
      <c r="L20" s="117" t="n">
        <v>11.111111</v>
      </c>
      <c r="M20" s="117" t="n">
        <v>44.444444</v>
      </c>
      <c r="N20" s="117" t="n">
        <v>0</v>
      </c>
      <c r="O20" s="117" t="n">
        <v>14.8148</v>
      </c>
      <c r="P20" s="218" t="n">
        <v>2.5</v>
      </c>
      <c r="Q20" s="69" t="n">
        <v>2</v>
      </c>
      <c r="R20" s="98"/>
      <c r="S20" s="125"/>
      <c r="T20" s="211"/>
      <c r="U20" s="206"/>
      <c r="V20" s="93"/>
      <c r="W20" s="175"/>
      <c r="X20" s="217"/>
      <c r="Y20" s="217"/>
      <c r="Z20" s="217"/>
      <c r="AA20" s="217"/>
      <c r="AB20" s="217"/>
      <c r="AC20" s="93"/>
    </row>
    <row r="21" customFormat="false" ht="15" hidden="false" customHeight="false" outlineLevel="0" collapsed="false">
      <c r="A21" s="87" t="n">
        <v>16</v>
      </c>
      <c r="B21" s="96"/>
      <c r="C21" s="101" t="s">
        <v>534</v>
      </c>
      <c r="D21" s="87"/>
      <c r="E21" s="122" t="n">
        <f aca="false">AVERAGE(I21:O21)</f>
        <v>11.943450747619</v>
      </c>
      <c r="F21" s="87"/>
      <c r="G21" s="87" t="n">
        <v>3</v>
      </c>
      <c r="H21" s="87"/>
      <c r="I21" s="122" t="n">
        <v>6.9375</v>
      </c>
      <c r="J21" s="122" t="n">
        <v>0</v>
      </c>
      <c r="K21" s="122" t="n">
        <v>33.3333333333333</v>
      </c>
      <c r="L21" s="122" t="n">
        <v>7.7777777</v>
      </c>
      <c r="M21" s="122" t="n">
        <v>24.4444442</v>
      </c>
      <c r="N21" s="122" t="n">
        <v>0</v>
      </c>
      <c r="O21" s="219" t="n">
        <v>11.1111</v>
      </c>
      <c r="P21" s="220" t="n">
        <v>3.5</v>
      </c>
      <c r="Q21" s="87" t="n">
        <v>2</v>
      </c>
      <c r="R21" s="98"/>
      <c r="S21" s="125"/>
      <c r="T21" s="211"/>
      <c r="U21" s="206"/>
      <c r="V21" s="93"/>
      <c r="W21" s="175"/>
      <c r="X21" s="217"/>
      <c r="Y21" s="217"/>
      <c r="Z21" s="217"/>
      <c r="AA21" s="217"/>
      <c r="AB21" s="217"/>
      <c r="AC21" s="93"/>
    </row>
    <row r="22" customFormat="false" ht="15" hidden="false" customHeight="false" outlineLevel="0" collapsed="false">
      <c r="A22" s="69" t="n">
        <v>17</v>
      </c>
      <c r="C22" s="93" t="s">
        <v>536</v>
      </c>
      <c r="D22" s="69"/>
      <c r="E22" s="117" t="n">
        <f aca="false">AVERAGE(I22:O22)</f>
        <v>18.4418633809524</v>
      </c>
      <c r="F22" s="69"/>
      <c r="G22" s="69" t="n">
        <v>11</v>
      </c>
      <c r="H22" s="69"/>
      <c r="I22" s="117" t="n">
        <v>73.5375</v>
      </c>
      <c r="J22" s="57" t="n">
        <v>7.777777</v>
      </c>
      <c r="K22" s="117" t="n">
        <v>36.6666666666667</v>
      </c>
      <c r="L22" s="117" t="n">
        <v>0</v>
      </c>
      <c r="M22" s="117" t="n">
        <v>0</v>
      </c>
      <c r="N22" s="117" t="n">
        <v>0</v>
      </c>
      <c r="O22" s="117" t="n">
        <v>11.1111</v>
      </c>
      <c r="P22" s="218" t="n">
        <v>3.5</v>
      </c>
      <c r="Q22" s="69" t="n">
        <v>2.5</v>
      </c>
      <c r="R22" s="98"/>
      <c r="S22" s="125"/>
      <c r="T22" s="211"/>
      <c r="U22" s="206"/>
      <c r="V22" s="93"/>
      <c r="W22" s="175"/>
      <c r="X22" s="217"/>
      <c r="Y22" s="217"/>
      <c r="Z22" s="217"/>
      <c r="AA22" s="217"/>
      <c r="AB22" s="217"/>
      <c r="AC22" s="93"/>
    </row>
    <row r="23" customFormat="false" ht="15" hidden="false" customHeight="false" outlineLevel="0" collapsed="false">
      <c r="A23" s="69" t="n">
        <v>18</v>
      </c>
      <c r="C23" s="93" t="s">
        <v>538</v>
      </c>
      <c r="D23" s="69"/>
      <c r="E23" s="117" t="n">
        <f aca="false">AVERAGE(I23:O23)</f>
        <v>21.9489396238095</v>
      </c>
      <c r="F23" s="69"/>
      <c r="G23" s="69" t="n">
        <v>16</v>
      </c>
      <c r="H23" s="69"/>
      <c r="I23" s="117" t="n">
        <v>61.05</v>
      </c>
      <c r="J23" s="57" t="n">
        <v>0</v>
      </c>
      <c r="K23" s="117" t="n">
        <v>36.6666666666667</v>
      </c>
      <c r="L23" s="117" t="n">
        <v>3.3333333</v>
      </c>
      <c r="M23" s="117" t="n">
        <v>37.7777774</v>
      </c>
      <c r="N23" s="117" t="n">
        <v>0</v>
      </c>
      <c r="O23" s="117" t="n">
        <v>14.8148</v>
      </c>
      <c r="P23" s="218" t="n">
        <v>3</v>
      </c>
      <c r="Q23" s="69" t="n">
        <v>2.5</v>
      </c>
      <c r="R23" s="98"/>
      <c r="S23" s="125"/>
      <c r="T23" s="211"/>
      <c r="U23" s="206"/>
      <c r="V23" s="93"/>
      <c r="W23" s="175"/>
      <c r="X23" s="217"/>
      <c r="Y23" s="217"/>
      <c r="Z23" s="217"/>
      <c r="AA23" s="217"/>
      <c r="AB23" s="217"/>
      <c r="AC23" s="93"/>
    </row>
    <row r="24" customFormat="false" ht="15" hidden="false" customHeight="false" outlineLevel="0" collapsed="false">
      <c r="A24" s="69" t="n">
        <v>19</v>
      </c>
      <c r="C24" s="90" t="s">
        <v>540</v>
      </c>
      <c r="D24" s="69"/>
      <c r="E24" s="117" t="n">
        <f aca="false">AVERAGE(I24:O24)</f>
        <v>34.791067952381</v>
      </c>
      <c r="F24" s="69"/>
      <c r="G24" s="69" t="n">
        <v>32</v>
      </c>
      <c r="H24" s="69"/>
      <c r="I24" s="117" t="n">
        <v>73.5375</v>
      </c>
      <c r="J24" s="57" t="n">
        <v>11.11111</v>
      </c>
      <c r="K24" s="117" t="n">
        <v>36.6666666666667</v>
      </c>
      <c r="L24" s="117" t="n">
        <v>33.333333</v>
      </c>
      <c r="M24" s="117" t="n">
        <v>66.666666</v>
      </c>
      <c r="N24" s="117" t="n">
        <v>0</v>
      </c>
      <c r="O24" s="117" t="n">
        <v>22.2222</v>
      </c>
      <c r="P24" s="218" t="n">
        <v>4</v>
      </c>
      <c r="Q24" s="69" t="n">
        <v>2.8</v>
      </c>
      <c r="R24" s="98"/>
      <c r="S24" s="125"/>
      <c r="T24" s="211"/>
      <c r="U24" s="206"/>
      <c r="V24" s="93"/>
      <c r="W24" s="175"/>
      <c r="X24" s="217"/>
      <c r="Y24" s="217"/>
      <c r="Z24" s="217"/>
      <c r="AA24" s="217"/>
      <c r="AB24" s="217"/>
      <c r="AC24" s="93"/>
    </row>
    <row r="25" customFormat="false" ht="15" hidden="false" customHeight="false" outlineLevel="0" collapsed="false">
      <c r="A25" s="87" t="n">
        <v>20</v>
      </c>
      <c r="B25" s="96"/>
      <c r="C25" s="88" t="s">
        <v>542</v>
      </c>
      <c r="D25" s="87"/>
      <c r="E25" s="122" t="n">
        <f aca="false">AVERAGE(I25:O25)</f>
        <v>28.321822152381</v>
      </c>
      <c r="F25" s="87"/>
      <c r="G25" s="87" t="n">
        <v>24</v>
      </c>
      <c r="H25" s="87"/>
      <c r="I25" s="122" t="n">
        <v>80.475</v>
      </c>
      <c r="J25" s="122" t="n">
        <v>0</v>
      </c>
      <c r="K25" s="122" t="n">
        <v>46.6666666666667</v>
      </c>
      <c r="L25" s="122" t="n">
        <v>0</v>
      </c>
      <c r="M25" s="122" t="n">
        <v>48.8888884</v>
      </c>
      <c r="N25" s="122" t="n">
        <v>0</v>
      </c>
      <c r="O25" s="219" t="n">
        <v>22.2222</v>
      </c>
      <c r="P25" s="220" t="n">
        <v>3.5</v>
      </c>
      <c r="Q25" s="87" t="n">
        <v>3</v>
      </c>
      <c r="R25" s="98"/>
      <c r="S25" s="125"/>
      <c r="T25" s="211"/>
      <c r="U25" s="206"/>
      <c r="V25" s="93"/>
      <c r="W25" s="175"/>
      <c r="X25" s="217"/>
      <c r="Y25" s="217"/>
      <c r="Z25" s="217"/>
      <c r="AA25" s="217"/>
      <c r="AB25" s="217"/>
      <c r="AC25" s="93"/>
    </row>
    <row r="26" customFormat="false" ht="15" hidden="false" customHeight="false" outlineLevel="0" collapsed="false">
      <c r="A26" s="69" t="n">
        <v>21</v>
      </c>
      <c r="C26" s="90" t="s">
        <v>544</v>
      </c>
      <c r="D26" s="69"/>
      <c r="E26" s="117" t="n">
        <f aca="false">AVERAGE(I26:O26)</f>
        <v>13.5678555238095</v>
      </c>
      <c r="F26" s="69"/>
      <c r="G26" s="69" t="n">
        <v>4</v>
      </c>
      <c r="H26" s="69"/>
      <c r="I26" s="117" t="n">
        <v>24.975</v>
      </c>
      <c r="J26" s="57" t="n">
        <v>0</v>
      </c>
      <c r="K26" s="117" t="n">
        <v>36.6666666666667</v>
      </c>
      <c r="L26" s="117" t="n">
        <v>0</v>
      </c>
      <c r="M26" s="117" t="n">
        <v>22.222222</v>
      </c>
      <c r="N26" s="117" t="n">
        <v>0</v>
      </c>
      <c r="O26" s="117" t="n">
        <v>11.1111</v>
      </c>
      <c r="P26" s="218" t="n">
        <v>3.5</v>
      </c>
      <c r="Q26" s="69" t="n">
        <v>1.8</v>
      </c>
      <c r="R26" s="98"/>
      <c r="S26" s="125"/>
      <c r="T26" s="211"/>
      <c r="U26" s="206"/>
      <c r="V26" s="93"/>
      <c r="W26" s="175"/>
      <c r="X26" s="217"/>
      <c r="Y26" s="217"/>
      <c r="Z26" s="217"/>
      <c r="AA26" s="217"/>
      <c r="AB26" s="217"/>
      <c r="AC26" s="93"/>
    </row>
    <row r="27" customFormat="false" ht="15" hidden="false" customHeight="false" outlineLevel="0" collapsed="false">
      <c r="A27" s="69" t="n">
        <v>22</v>
      </c>
      <c r="B27" s="0"/>
      <c r="C27" s="82" t="s">
        <v>547</v>
      </c>
      <c r="D27" s="69"/>
      <c r="E27" s="117" t="n">
        <f aca="false">AVERAGE(I27:O27)</f>
        <v>46.2851806285714</v>
      </c>
      <c r="F27" s="69"/>
      <c r="G27" s="69" t="n">
        <v>36</v>
      </c>
      <c r="H27" s="69"/>
      <c r="I27" s="117" t="n">
        <v>77.7</v>
      </c>
      <c r="J27" s="57" t="n">
        <v>7.777777</v>
      </c>
      <c r="K27" s="117" t="n">
        <v>60</v>
      </c>
      <c r="L27" s="117" t="n">
        <v>66.666666</v>
      </c>
      <c r="M27" s="117" t="n">
        <v>82.2222214</v>
      </c>
      <c r="N27" s="117" t="n">
        <v>0</v>
      </c>
      <c r="O27" s="117" t="n">
        <v>29.6296</v>
      </c>
      <c r="P27" s="218" t="n">
        <v>3.5</v>
      </c>
      <c r="Q27" s="69" t="n">
        <v>3.3</v>
      </c>
      <c r="R27" s="98"/>
      <c r="S27" s="125"/>
      <c r="T27" s="211"/>
      <c r="U27" s="206"/>
      <c r="V27" s="93"/>
      <c r="W27" s="175"/>
      <c r="X27" s="217"/>
      <c r="Y27" s="217"/>
      <c r="Z27" s="217"/>
      <c r="AA27" s="217"/>
      <c r="AB27" s="217"/>
      <c r="AC27" s="93"/>
    </row>
    <row r="28" customFormat="false" ht="15" hidden="false" customHeight="false" outlineLevel="0" collapsed="false">
      <c r="A28" s="69" t="n">
        <v>23</v>
      </c>
      <c r="B28" s="0"/>
      <c r="C28" s="93" t="s">
        <v>549</v>
      </c>
      <c r="D28" s="69"/>
      <c r="E28" s="117" t="n">
        <f aca="false">AVERAGE(I28:O28)</f>
        <v>25.7434505190476</v>
      </c>
      <c r="F28" s="69"/>
      <c r="G28" s="69" t="n">
        <v>22</v>
      </c>
      <c r="H28" s="69"/>
      <c r="I28" s="117" t="n">
        <v>73.5375</v>
      </c>
      <c r="J28" s="57" t="n">
        <v>14.444443</v>
      </c>
      <c r="K28" s="117" t="n">
        <v>33.3333333333333</v>
      </c>
      <c r="L28" s="117" t="n">
        <v>18.8888887</v>
      </c>
      <c r="M28" s="117" t="n">
        <v>28.8888886</v>
      </c>
      <c r="N28" s="117" t="n">
        <v>0</v>
      </c>
      <c r="O28" s="117" t="n">
        <v>11.1111</v>
      </c>
      <c r="P28" s="218" t="n">
        <v>3</v>
      </c>
      <c r="Q28" s="69" t="n">
        <v>1.5</v>
      </c>
      <c r="R28" s="98"/>
      <c r="S28" s="125"/>
      <c r="T28" s="211"/>
      <c r="U28" s="206"/>
      <c r="V28" s="93"/>
      <c r="W28" s="175"/>
      <c r="X28" s="217"/>
      <c r="Y28" s="217"/>
      <c r="Z28" s="217"/>
      <c r="AA28" s="217"/>
      <c r="AB28" s="217"/>
      <c r="AC28" s="93"/>
    </row>
    <row r="29" customFormat="false" ht="15" hidden="false" customHeight="false" outlineLevel="0" collapsed="false">
      <c r="A29" s="87" t="n">
        <v>24</v>
      </c>
      <c r="B29" s="96"/>
      <c r="C29" s="101" t="s">
        <v>551</v>
      </c>
      <c r="D29" s="87"/>
      <c r="E29" s="122" t="n">
        <f aca="false">AVERAGE(I29:O29)</f>
        <v>16.0285697714286</v>
      </c>
      <c r="F29" s="87"/>
      <c r="G29" s="87" t="n">
        <v>9</v>
      </c>
      <c r="H29" s="87"/>
      <c r="I29" s="122" t="n">
        <v>22.2</v>
      </c>
      <c r="J29" s="122" t="n">
        <v>0</v>
      </c>
      <c r="K29" s="122" t="n">
        <v>30</v>
      </c>
      <c r="L29" s="122" t="n">
        <v>11.111111</v>
      </c>
      <c r="M29" s="122" t="n">
        <v>37.7777774</v>
      </c>
      <c r="N29" s="122" t="n">
        <v>0</v>
      </c>
      <c r="O29" s="219" t="n">
        <v>11.1111</v>
      </c>
      <c r="P29" s="220" t="n">
        <v>4</v>
      </c>
      <c r="Q29" s="87" t="n">
        <v>2</v>
      </c>
      <c r="R29" s="98"/>
      <c r="S29" s="125"/>
      <c r="T29" s="211"/>
      <c r="U29" s="206"/>
      <c r="V29" s="93"/>
      <c r="W29" s="175"/>
      <c r="X29" s="217"/>
      <c r="Y29" s="217"/>
      <c r="Z29" s="217"/>
      <c r="AA29" s="217"/>
      <c r="AB29" s="217"/>
      <c r="AC29" s="93"/>
    </row>
    <row r="30" customFormat="false" ht="15" hidden="false" customHeight="false" outlineLevel="0" collapsed="false">
      <c r="A30" s="92" t="n">
        <v>25</v>
      </c>
      <c r="B30" s="95"/>
      <c r="C30" s="93" t="s">
        <v>553</v>
      </c>
      <c r="D30" s="92"/>
      <c r="E30" s="117" t="n">
        <f aca="false">AVERAGE(I30:O30)</f>
        <v>31.7799579571429</v>
      </c>
      <c r="F30" s="92"/>
      <c r="G30" s="69" t="n">
        <v>27</v>
      </c>
      <c r="H30" s="92"/>
      <c r="I30" s="57" t="n">
        <v>40.2375</v>
      </c>
      <c r="J30" s="57" t="n">
        <v>44.44444</v>
      </c>
      <c r="K30" s="117" t="n">
        <v>30</v>
      </c>
      <c r="L30" s="57" t="n">
        <v>85.5555547</v>
      </c>
      <c r="M30" s="57" t="n">
        <v>11.111111</v>
      </c>
      <c r="N30" s="117" t="n">
        <v>0</v>
      </c>
      <c r="O30" s="117" t="n">
        <v>11.1111</v>
      </c>
      <c r="P30" s="218" t="n">
        <v>3</v>
      </c>
      <c r="Q30" s="69" t="n">
        <v>3.5</v>
      </c>
      <c r="R30" s="98"/>
      <c r="S30" s="125"/>
      <c r="T30" s="211"/>
      <c r="U30" s="206"/>
      <c r="V30" s="93"/>
      <c r="W30" s="175"/>
      <c r="X30" s="217"/>
      <c r="Y30" s="217"/>
      <c r="Z30" s="217"/>
      <c r="AA30" s="217"/>
      <c r="AB30" s="217"/>
      <c r="AC30" s="93"/>
    </row>
    <row r="31" customFormat="false" ht="15" hidden="false" customHeight="false" outlineLevel="0" collapsed="false">
      <c r="A31" s="69" t="n">
        <v>26</v>
      </c>
      <c r="C31" s="93" t="s">
        <v>555</v>
      </c>
      <c r="D31" s="69"/>
      <c r="E31" s="117" t="n">
        <f aca="false">AVERAGE(I31:O31)</f>
        <v>19.7070078333333</v>
      </c>
      <c r="F31" s="69"/>
      <c r="G31" s="69" t="n">
        <v>13</v>
      </c>
      <c r="H31" s="69"/>
      <c r="I31" s="117" t="n">
        <v>13.875</v>
      </c>
      <c r="J31" s="57" t="n">
        <v>0</v>
      </c>
      <c r="K31" s="117" t="n">
        <v>33.3333333333333</v>
      </c>
      <c r="L31" s="117" t="n">
        <v>14.4444443</v>
      </c>
      <c r="M31" s="117" t="n">
        <v>57.7777772</v>
      </c>
      <c r="N31" s="117" t="n">
        <v>0</v>
      </c>
      <c r="O31" s="117" t="n">
        <v>18.5185</v>
      </c>
      <c r="P31" s="218" t="n">
        <v>3.5</v>
      </c>
      <c r="Q31" s="69" t="n">
        <v>2</v>
      </c>
      <c r="R31" s="98"/>
      <c r="S31" s="125"/>
      <c r="T31" s="211"/>
      <c r="U31" s="206"/>
      <c r="V31" s="93"/>
      <c r="W31" s="175"/>
      <c r="X31" s="217"/>
      <c r="Y31" s="217"/>
      <c r="Z31" s="217"/>
      <c r="AA31" s="217"/>
      <c r="AB31" s="217"/>
      <c r="AC31" s="93"/>
    </row>
    <row r="32" customFormat="false" ht="15" hidden="false" customHeight="false" outlineLevel="0" collapsed="false">
      <c r="A32" s="69" t="n">
        <v>27</v>
      </c>
      <c r="C32" s="95" t="s">
        <v>556</v>
      </c>
      <c r="D32" s="69"/>
      <c r="E32" s="117" t="n">
        <f aca="false">AVERAGE(I32:O32)</f>
        <v>39.1431153666667</v>
      </c>
      <c r="F32" s="69"/>
      <c r="G32" s="69" t="n">
        <v>34</v>
      </c>
      <c r="H32" s="69"/>
      <c r="I32" s="117" t="n">
        <v>72.15</v>
      </c>
      <c r="J32" s="57" t="n">
        <v>25.555553</v>
      </c>
      <c r="K32" s="117" t="n">
        <v>36.6666666666667</v>
      </c>
      <c r="L32" s="117" t="n">
        <v>47.7777773</v>
      </c>
      <c r="M32" s="117" t="n">
        <v>51.1111106</v>
      </c>
      <c r="N32" s="117" t="n">
        <v>0</v>
      </c>
      <c r="O32" s="117" t="n">
        <v>40.7407</v>
      </c>
      <c r="P32" s="218" t="n">
        <v>4</v>
      </c>
      <c r="Q32" s="69" t="n">
        <v>3.3</v>
      </c>
      <c r="R32" s="98"/>
      <c r="S32" s="125"/>
      <c r="T32" s="211"/>
      <c r="U32" s="206"/>
      <c r="V32" s="93"/>
      <c r="W32" s="175"/>
      <c r="X32" s="217"/>
      <c r="Y32" s="217"/>
      <c r="Z32" s="217"/>
      <c r="AA32" s="217"/>
      <c r="AB32" s="217"/>
      <c r="AC32" s="93"/>
    </row>
    <row r="33" customFormat="false" ht="15" hidden="false" customHeight="false" outlineLevel="0" collapsed="false">
      <c r="A33" s="87" t="n">
        <v>28</v>
      </c>
      <c r="B33" s="96"/>
      <c r="C33" s="96" t="s">
        <v>558</v>
      </c>
      <c r="D33" s="87"/>
      <c r="E33" s="122" t="n">
        <f aca="false">AVERAGE(I33:O33)</f>
        <v>36.6058153952381</v>
      </c>
      <c r="F33" s="87"/>
      <c r="G33" s="137" t="n">
        <v>33</v>
      </c>
      <c r="H33" s="87"/>
      <c r="I33" s="122" t="n">
        <v>55.5</v>
      </c>
      <c r="J33" s="122" t="n">
        <v>22.22222</v>
      </c>
      <c r="K33" s="122" t="n">
        <v>36.6666666666667</v>
      </c>
      <c r="L33" s="122" t="n">
        <v>52.2222217</v>
      </c>
      <c r="M33" s="122" t="n">
        <v>59.9999994</v>
      </c>
      <c r="N33" s="122" t="n">
        <v>0</v>
      </c>
      <c r="O33" s="219" t="n">
        <v>29.6296</v>
      </c>
      <c r="P33" s="220" t="n">
        <v>4</v>
      </c>
      <c r="Q33" s="87" t="n">
        <v>3.3</v>
      </c>
      <c r="R33" s="98"/>
      <c r="S33" s="125"/>
      <c r="T33" s="211"/>
      <c r="U33" s="206"/>
      <c r="V33" s="93"/>
      <c r="W33" s="175"/>
      <c r="X33" s="217"/>
      <c r="Y33" s="217"/>
      <c r="Z33" s="217"/>
      <c r="AA33" s="217"/>
      <c r="AB33" s="217"/>
      <c r="AC33" s="93"/>
    </row>
    <row r="34" customFormat="false" ht="15" hidden="false" customHeight="false" outlineLevel="0" collapsed="false">
      <c r="A34" s="69" t="n">
        <v>29</v>
      </c>
      <c r="C34" s="82" t="s">
        <v>560</v>
      </c>
      <c r="D34" s="69"/>
      <c r="E34" s="117" t="n">
        <f aca="false">AVERAGE(I34:O34)</f>
        <v>14.3615047</v>
      </c>
      <c r="F34" s="69"/>
      <c r="G34" s="69" t="n">
        <v>6</v>
      </c>
      <c r="H34" s="69"/>
      <c r="I34" s="117" t="n">
        <v>24.975</v>
      </c>
      <c r="J34" s="57" t="n">
        <v>3.333333</v>
      </c>
      <c r="K34" s="117" t="n">
        <v>40</v>
      </c>
      <c r="L34" s="117" t="n">
        <v>3.3333333</v>
      </c>
      <c r="M34" s="117" t="n">
        <v>6.6666666</v>
      </c>
      <c r="N34" s="117" t="n">
        <v>0</v>
      </c>
      <c r="O34" s="117" t="n">
        <v>22.2222</v>
      </c>
      <c r="P34" s="218" t="n">
        <v>3.5</v>
      </c>
      <c r="Q34" s="69" t="n">
        <v>2.8</v>
      </c>
      <c r="R34" s="98"/>
      <c r="S34" s="125"/>
      <c r="T34" s="211"/>
      <c r="U34" s="206"/>
      <c r="V34" s="93"/>
      <c r="W34" s="175"/>
      <c r="X34" s="217"/>
      <c r="Y34" s="217"/>
      <c r="Z34" s="217"/>
      <c r="AA34" s="217"/>
      <c r="AB34" s="217"/>
      <c r="AC34" s="93"/>
    </row>
    <row r="35" customFormat="false" ht="15" hidden="false" customHeight="false" outlineLevel="0" collapsed="false">
      <c r="A35" s="69" t="n">
        <v>30</v>
      </c>
      <c r="C35" s="93" t="s">
        <v>562</v>
      </c>
      <c r="D35" s="69"/>
      <c r="E35" s="117" t="n">
        <f aca="false">AVERAGE(I35:O35)</f>
        <v>24.1174585619048</v>
      </c>
      <c r="F35" s="69"/>
      <c r="G35" s="69" t="n">
        <v>19</v>
      </c>
      <c r="H35" s="69"/>
      <c r="I35" s="117" t="n">
        <v>66.6</v>
      </c>
      <c r="J35" s="57" t="n">
        <v>7.777777</v>
      </c>
      <c r="K35" s="117" t="n">
        <v>43.3333333333333</v>
      </c>
      <c r="L35" s="117" t="n">
        <v>11.111111</v>
      </c>
      <c r="M35" s="117" t="n">
        <v>28.8888886</v>
      </c>
      <c r="N35" s="117" t="n">
        <v>0</v>
      </c>
      <c r="O35" s="117" t="n">
        <v>11.1111</v>
      </c>
      <c r="P35" s="218" t="n">
        <v>2</v>
      </c>
      <c r="Q35" s="69" t="n">
        <v>3.3</v>
      </c>
      <c r="R35" s="98"/>
      <c r="S35" s="125"/>
      <c r="T35" s="211"/>
      <c r="U35" s="206"/>
      <c r="V35" s="93"/>
      <c r="W35" s="175"/>
      <c r="X35" s="217"/>
      <c r="Y35" s="217"/>
      <c r="Z35" s="217"/>
      <c r="AA35" s="217"/>
      <c r="AB35" s="217"/>
      <c r="AC35" s="93"/>
    </row>
    <row r="36" customFormat="false" ht="15" hidden="false" customHeight="false" outlineLevel="0" collapsed="false">
      <c r="A36" s="69" t="n">
        <v>31</v>
      </c>
      <c r="C36" s="95" t="s">
        <v>564</v>
      </c>
      <c r="D36" s="92"/>
      <c r="E36" s="117" t="n">
        <f aca="false">AVERAGE(I36:O36)</f>
        <v>24.4617697238095</v>
      </c>
      <c r="F36" s="92"/>
      <c r="G36" s="69" t="n">
        <v>21</v>
      </c>
      <c r="H36" s="92"/>
      <c r="I36" s="117" t="n">
        <v>63.825</v>
      </c>
      <c r="J36" s="57" t="n">
        <v>3.333333</v>
      </c>
      <c r="K36" s="117" t="n">
        <v>36.6666666666667</v>
      </c>
      <c r="L36" s="117" t="n">
        <v>11.111111</v>
      </c>
      <c r="M36" s="117" t="n">
        <v>37.7777774</v>
      </c>
      <c r="N36" s="117" t="n">
        <v>0</v>
      </c>
      <c r="O36" s="117" t="n">
        <v>18.5185</v>
      </c>
      <c r="P36" s="218" t="n">
        <v>3</v>
      </c>
      <c r="Q36" s="69" t="n">
        <v>2.8</v>
      </c>
      <c r="R36" s="98"/>
      <c r="S36" s="125"/>
      <c r="T36" s="211"/>
      <c r="U36" s="206"/>
      <c r="V36" s="93"/>
      <c r="W36" s="175"/>
      <c r="X36" s="217"/>
      <c r="Y36" s="217"/>
      <c r="Z36" s="217"/>
      <c r="AA36" s="217"/>
      <c r="AB36" s="217"/>
      <c r="AC36" s="93"/>
    </row>
    <row r="37" customFormat="false" ht="15" hidden="false" customHeight="false" outlineLevel="0" collapsed="false">
      <c r="A37" s="87" t="n">
        <v>32</v>
      </c>
      <c r="B37" s="204"/>
      <c r="C37" s="96" t="s">
        <v>566</v>
      </c>
      <c r="D37" s="87"/>
      <c r="E37" s="122" t="n">
        <f aca="false">AVERAGE(I37:O37)</f>
        <v>28.2736742238095</v>
      </c>
      <c r="F37" s="87"/>
      <c r="G37" s="87" t="n">
        <v>23</v>
      </c>
      <c r="H37" s="87"/>
      <c r="I37" s="122" t="n">
        <v>47.175</v>
      </c>
      <c r="J37" s="122" t="n">
        <v>18.888887</v>
      </c>
      <c r="K37" s="122" t="n">
        <v>36.6666666666667</v>
      </c>
      <c r="L37" s="122" t="n">
        <v>18.8888887</v>
      </c>
      <c r="M37" s="122" t="n">
        <v>57.7777772</v>
      </c>
      <c r="N37" s="122" t="n">
        <v>0</v>
      </c>
      <c r="O37" s="219" t="n">
        <v>18.5185</v>
      </c>
      <c r="P37" s="220" t="n">
        <v>2.5</v>
      </c>
      <c r="Q37" s="87" t="n">
        <v>2.8</v>
      </c>
      <c r="R37" s="98"/>
      <c r="S37" s="125"/>
      <c r="T37" s="211"/>
      <c r="U37" s="206"/>
      <c r="V37" s="93"/>
      <c r="W37" s="175"/>
      <c r="X37" s="217"/>
      <c r="Y37" s="217"/>
      <c r="Z37" s="217"/>
      <c r="AA37" s="217"/>
      <c r="AB37" s="217"/>
      <c r="AC37" s="93"/>
    </row>
    <row r="38" customFormat="false" ht="15" hidden="false" customHeight="false" outlineLevel="0" collapsed="false">
      <c r="A38" s="92" t="n">
        <v>33</v>
      </c>
      <c r="B38" s="221"/>
      <c r="C38" s="68" t="s">
        <v>567</v>
      </c>
      <c r="D38" s="92"/>
      <c r="E38" s="117" t="n">
        <f aca="false">AVERAGE(I38:O38)</f>
        <v>14.1775110619048</v>
      </c>
      <c r="F38" s="92"/>
      <c r="G38" s="69" t="n">
        <v>5</v>
      </c>
      <c r="H38" s="92"/>
      <c r="I38" s="57" t="n">
        <v>16.65</v>
      </c>
      <c r="J38" s="57" t="n">
        <v>0</v>
      </c>
      <c r="K38" s="117" t="n">
        <v>33.3333333333333</v>
      </c>
      <c r="L38" s="57" t="n">
        <v>18.8888887</v>
      </c>
      <c r="M38" s="57" t="n">
        <v>15.5555554</v>
      </c>
      <c r="N38" s="117" t="n">
        <v>0</v>
      </c>
      <c r="O38" s="117" t="n">
        <v>14.8148</v>
      </c>
      <c r="P38" s="218" t="n">
        <v>2.5</v>
      </c>
      <c r="Q38" s="69" t="n">
        <v>2.3</v>
      </c>
      <c r="R38" s="98"/>
      <c r="S38" s="125"/>
      <c r="T38" s="211"/>
      <c r="U38" s="206"/>
      <c r="V38" s="93"/>
      <c r="W38" s="175"/>
      <c r="X38" s="217"/>
      <c r="Y38" s="217"/>
      <c r="Z38" s="217"/>
      <c r="AA38" s="217"/>
      <c r="AB38" s="217"/>
      <c r="AC38" s="93"/>
    </row>
    <row r="39" customFormat="false" ht="15" hidden="false" customHeight="false" outlineLevel="0" collapsed="false">
      <c r="A39" s="2" t="n">
        <v>34</v>
      </c>
      <c r="B39" s="111"/>
      <c r="C39" s="95" t="s">
        <v>569</v>
      </c>
      <c r="D39" s="69"/>
      <c r="E39" s="117" t="n">
        <f aca="false">AVERAGE(I39:O39)</f>
        <v>24.241466452381</v>
      </c>
      <c r="F39" s="69"/>
      <c r="G39" s="69" t="n">
        <v>20</v>
      </c>
      <c r="H39" s="69"/>
      <c r="I39" s="117" t="n">
        <v>31.9125</v>
      </c>
      <c r="J39" s="57" t="n">
        <v>7.777777</v>
      </c>
      <c r="K39" s="117" t="n">
        <v>46.6666666666667</v>
      </c>
      <c r="L39" s="117" t="n">
        <v>25.5555553</v>
      </c>
      <c r="M39" s="117" t="n">
        <v>46.6666662</v>
      </c>
      <c r="N39" s="117" t="n">
        <v>0</v>
      </c>
      <c r="O39" s="117" t="n">
        <v>11.1111</v>
      </c>
      <c r="P39" s="218" t="n">
        <v>2.5</v>
      </c>
      <c r="Q39" s="69" t="n">
        <v>2</v>
      </c>
      <c r="R39" s="98"/>
      <c r="S39" s="125"/>
      <c r="T39" s="211"/>
      <c r="U39" s="206"/>
      <c r="V39" s="93"/>
      <c r="W39" s="175"/>
      <c r="X39" s="217"/>
      <c r="Y39" s="217"/>
      <c r="Z39" s="217"/>
      <c r="AA39" s="217"/>
      <c r="AB39" s="217"/>
      <c r="AC39" s="93"/>
    </row>
    <row r="40" customFormat="false" ht="15" hidden="false" customHeight="false" outlineLevel="0" collapsed="false">
      <c r="A40" s="92" t="n">
        <v>35</v>
      </c>
      <c r="B40" s="221"/>
      <c r="C40" s="95" t="s">
        <v>571</v>
      </c>
      <c r="D40" s="92"/>
      <c r="E40" s="117" t="n">
        <f aca="false">AVERAGE(I40:O40)</f>
        <v>29.8341249095238</v>
      </c>
      <c r="F40" s="92"/>
      <c r="G40" s="69" t="n">
        <v>26</v>
      </c>
      <c r="H40" s="92"/>
      <c r="I40" s="57" t="n">
        <v>49.95</v>
      </c>
      <c r="J40" s="57" t="n">
        <v>25.555553</v>
      </c>
      <c r="K40" s="117" t="n">
        <v>36.6666666666667</v>
      </c>
      <c r="L40" s="57" t="n">
        <v>18.8888887</v>
      </c>
      <c r="M40" s="57" t="n">
        <v>66.666666</v>
      </c>
      <c r="N40" s="117" t="n">
        <v>0</v>
      </c>
      <c r="O40" s="117" t="n">
        <v>11.1111</v>
      </c>
      <c r="P40" s="218" t="n">
        <v>3.5</v>
      </c>
      <c r="Q40" s="69" t="n">
        <v>2</v>
      </c>
      <c r="R40" s="98"/>
      <c r="S40" s="125"/>
      <c r="T40" s="211"/>
      <c r="U40" s="206"/>
      <c r="V40" s="93"/>
      <c r="W40" s="175"/>
      <c r="X40" s="217"/>
      <c r="Y40" s="217"/>
      <c r="Z40" s="217"/>
      <c r="AA40" s="217"/>
      <c r="AB40" s="217"/>
      <c r="AC40" s="93"/>
    </row>
    <row r="41" customFormat="false" ht="15.75" hidden="false" customHeight="false" outlineLevel="0" collapsed="false">
      <c r="A41" s="109" t="n">
        <v>36</v>
      </c>
      <c r="B41" s="222"/>
      <c r="C41" s="79" t="s">
        <v>573</v>
      </c>
      <c r="D41" s="109"/>
      <c r="E41" s="130" t="n">
        <f aca="false">AVERAGE(I41:O41)</f>
        <v>21.871558647619</v>
      </c>
      <c r="F41" s="109"/>
      <c r="G41" s="109" t="n">
        <v>15</v>
      </c>
      <c r="H41" s="109"/>
      <c r="I41" s="130" t="n">
        <v>47.175</v>
      </c>
      <c r="J41" s="130" t="n">
        <v>0</v>
      </c>
      <c r="K41" s="130" t="n">
        <v>33.3333333333333</v>
      </c>
      <c r="L41" s="130" t="n">
        <v>0</v>
      </c>
      <c r="M41" s="130" t="n">
        <v>57.7777772</v>
      </c>
      <c r="N41" s="130" t="n">
        <v>0</v>
      </c>
      <c r="O41" s="223" t="n">
        <v>14.8148</v>
      </c>
      <c r="P41" s="224" t="n">
        <v>3.5</v>
      </c>
      <c r="Q41" s="109" t="n">
        <v>2</v>
      </c>
      <c r="R41" s="98"/>
      <c r="S41" s="125"/>
      <c r="T41" s="211"/>
      <c r="U41" s="206"/>
      <c r="V41" s="93"/>
      <c r="W41" s="175"/>
      <c r="X41" s="217"/>
      <c r="Y41" s="217"/>
      <c r="Z41" s="217"/>
      <c r="AA41" s="217"/>
      <c r="AB41" s="217"/>
      <c r="AC41" s="93"/>
    </row>
    <row r="42" customFormat="false" ht="13.5" hidden="false" customHeight="false" outlineLevel="0" collapsed="false">
      <c r="D42" s="69"/>
      <c r="F42" s="69"/>
      <c r="G42" s="69"/>
      <c r="H42" s="69"/>
      <c r="I42" s="117"/>
      <c r="J42" s="117"/>
      <c r="K42" s="117"/>
      <c r="L42" s="57"/>
      <c r="M42" s="57"/>
      <c r="N42" s="117"/>
      <c r="O42" s="117"/>
      <c r="Q42" s="57"/>
      <c r="R42" s="225"/>
      <c r="S42" s="225"/>
      <c r="T42" s="226"/>
      <c r="U42" s="93"/>
      <c r="V42" s="93"/>
      <c r="W42" s="93"/>
      <c r="X42" s="93"/>
      <c r="Y42" s="93"/>
      <c r="Z42" s="93"/>
      <c r="AA42" s="93"/>
      <c r="AB42" s="93"/>
      <c r="AC42" s="93"/>
    </row>
    <row r="43" customFormat="false" ht="12.75" hidden="false" customHeight="false" outlineLevel="0" collapsed="false">
      <c r="B43" s="160"/>
      <c r="C43" s="5" t="s">
        <v>600</v>
      </c>
      <c r="D43" s="69"/>
      <c r="E43" s="117" t="n">
        <f aca="false">AVERAGE(E6:E41)</f>
        <v>24.4983273888889</v>
      </c>
      <c r="F43" s="69"/>
      <c r="G43" s="69"/>
      <c r="H43" s="69"/>
      <c r="I43" s="117" t="n">
        <f aca="false">AVERAGE(I6:I41)</f>
        <v>47.1364583333333</v>
      </c>
      <c r="J43" s="117" t="n">
        <f aca="false">AVERAGE(J6:J41)</f>
        <v>12.3148135833333</v>
      </c>
      <c r="K43" s="117" t="n">
        <f aca="false">AVERAGE(K6:K41)</f>
        <v>38.8888888888889</v>
      </c>
      <c r="L43" s="57" t="n">
        <f aca="false">AVERAGE(L6:L41)</f>
        <v>20.0617281944444</v>
      </c>
      <c r="M43" s="57" t="n">
        <f aca="false">AVERAGE(M6:M41)</f>
        <v>36.4197527222222</v>
      </c>
      <c r="N43" s="57" t="n">
        <f aca="false">AVERAGE(N6:N41)</f>
        <v>0</v>
      </c>
      <c r="O43" s="57" t="n">
        <f aca="false">AVERAGE(O6:O41)</f>
        <v>16.66665</v>
      </c>
      <c r="P43" s="57" t="n">
        <f aca="false">AVERAGE(P6:P41)</f>
        <v>2.95833333333333</v>
      </c>
      <c r="Q43" s="57" t="n">
        <f aca="false">AVERAGE(Q6:Q41)</f>
        <v>2.55277777777778</v>
      </c>
      <c r="R43" s="206"/>
      <c r="S43" s="206"/>
      <c r="T43" s="227"/>
      <c r="U43" s="95"/>
      <c r="V43" s="95"/>
      <c r="W43" s="95"/>
      <c r="X43" s="95"/>
      <c r="Y43" s="95"/>
      <c r="Z43" s="95"/>
      <c r="AA43" s="95"/>
      <c r="AB43" s="95"/>
    </row>
    <row r="44" customFormat="false" ht="12.75" hidden="false" customHeight="false" outlineLevel="0" collapsed="false">
      <c r="C44" s="11"/>
      <c r="D44" s="69"/>
      <c r="E44" s="69"/>
      <c r="F44" s="69"/>
      <c r="G44" s="69"/>
      <c r="H44" s="69"/>
      <c r="I44" s="69"/>
      <c r="K44" s="69"/>
      <c r="L44" s="63"/>
      <c r="M44" s="63"/>
      <c r="Q44" s="228"/>
      <c r="R44" s="206"/>
      <c r="S44" s="206"/>
      <c r="T44" s="227"/>
      <c r="U44" s="95"/>
      <c r="V44" s="95"/>
      <c r="W44" s="95"/>
      <c r="X44" s="95"/>
      <c r="Y44" s="95"/>
      <c r="Z44" s="95"/>
      <c r="AA44" s="95"/>
      <c r="AB44" s="95"/>
    </row>
    <row r="45" customFormat="false" ht="14.25" hidden="false" customHeight="false" outlineLevel="0" collapsed="false">
      <c r="C45" s="133" t="s">
        <v>697</v>
      </c>
      <c r="D45" s="69"/>
      <c r="E45" s="69"/>
      <c r="F45" s="69"/>
      <c r="G45" s="69"/>
      <c r="H45" s="69"/>
      <c r="I45" s="69"/>
      <c r="K45" s="69"/>
      <c r="L45" s="63"/>
      <c r="M45" s="63"/>
      <c r="Q45" s="95"/>
      <c r="R45" s="206"/>
      <c r="S45" s="206"/>
      <c r="T45" s="227"/>
      <c r="U45" s="95"/>
      <c r="V45" s="95"/>
      <c r="W45" s="95"/>
      <c r="X45" s="95"/>
      <c r="Y45" s="95"/>
      <c r="Z45" s="95"/>
      <c r="AA45" s="95"/>
      <c r="AB45" s="95"/>
    </row>
    <row r="46" customFormat="false" ht="14.25" hidden="false" customHeight="false" outlineLevel="0" collapsed="false">
      <c r="C46" s="133" t="s">
        <v>698</v>
      </c>
      <c r="D46" s="69"/>
      <c r="E46" s="69"/>
      <c r="F46" s="69"/>
      <c r="G46" s="69"/>
      <c r="H46" s="69"/>
      <c r="I46" s="69"/>
      <c r="K46" s="69"/>
      <c r="L46" s="63"/>
      <c r="M46" s="63"/>
      <c r="Q46" s="95"/>
      <c r="R46" s="206"/>
      <c r="S46" s="206"/>
      <c r="T46" s="95"/>
      <c r="U46" s="95"/>
      <c r="V46" s="95"/>
      <c r="W46" s="95"/>
      <c r="X46" s="95"/>
      <c r="Y46" s="95"/>
      <c r="Z46" s="95"/>
      <c r="AA46" s="95"/>
      <c r="AB46" s="95"/>
    </row>
    <row r="47" customFormat="false" ht="12.75" hidden="false" customHeight="false" outlineLevel="0" collapsed="false">
      <c r="C47" s="5"/>
      <c r="D47" s="69"/>
      <c r="E47" s="69"/>
      <c r="F47" s="69"/>
      <c r="G47" s="69"/>
      <c r="H47" s="69"/>
      <c r="I47" s="69"/>
      <c r="K47" s="69"/>
      <c r="L47" s="92"/>
      <c r="M47" s="92"/>
      <c r="Q47" s="95"/>
      <c r="R47" s="140"/>
      <c r="S47" s="140"/>
      <c r="T47" s="95"/>
      <c r="U47" s="95"/>
      <c r="V47" s="95"/>
      <c r="W47" s="95"/>
      <c r="X47" s="95"/>
      <c r="Y47" s="95"/>
      <c r="Z47" s="95"/>
      <c r="AA47" s="95"/>
      <c r="AB47" s="95"/>
    </row>
    <row r="48" customFormat="false" ht="12.75" hidden="false" customHeight="false" outlineLevel="0" collapsed="false">
      <c r="D48" s="69"/>
      <c r="E48" s="69"/>
      <c r="F48" s="69"/>
      <c r="G48" s="69"/>
      <c r="H48" s="69"/>
      <c r="I48" s="69"/>
      <c r="K48" s="69"/>
      <c r="L48" s="69"/>
      <c r="M48" s="69"/>
      <c r="Q48" s="95"/>
      <c r="R48" s="140"/>
      <c r="S48" s="140"/>
      <c r="T48" s="95"/>
      <c r="U48" s="95"/>
      <c r="V48" s="95"/>
      <c r="W48" s="95"/>
      <c r="X48" s="95"/>
      <c r="Y48" s="95"/>
      <c r="Z48" s="95"/>
      <c r="AA48" s="95"/>
      <c r="AB48" s="95"/>
    </row>
    <row r="49" customFormat="false" ht="12.75" hidden="false" customHeight="false" outlineLevel="0" collapsed="false">
      <c r="D49" s="69"/>
      <c r="E49" s="69"/>
      <c r="F49" s="69"/>
      <c r="G49" s="69"/>
      <c r="H49" s="69"/>
      <c r="I49" s="69"/>
      <c r="K49" s="69"/>
      <c r="L49" s="69"/>
      <c r="M49" s="69"/>
      <c r="Q49" s="95"/>
      <c r="R49" s="140"/>
      <c r="S49" s="140"/>
      <c r="T49" s="95"/>
      <c r="U49" s="95"/>
      <c r="V49" s="95"/>
      <c r="W49" s="95"/>
      <c r="X49" s="95"/>
      <c r="Y49" s="95"/>
      <c r="Z49" s="95"/>
      <c r="AA49" s="95"/>
      <c r="AB49" s="95"/>
    </row>
    <row r="50" customFormat="false" ht="12.75" hidden="false" customHeight="false" outlineLevel="0" collapsed="false">
      <c r="D50" s="69"/>
      <c r="E50" s="69"/>
      <c r="F50" s="69"/>
      <c r="G50" s="69"/>
      <c r="H50" s="69"/>
      <c r="I50" s="69"/>
      <c r="K50" s="69"/>
      <c r="L50" s="69"/>
      <c r="M50" s="69"/>
      <c r="Q50" s="95"/>
      <c r="R50" s="140"/>
      <c r="S50" s="140"/>
      <c r="T50" s="95"/>
      <c r="U50" s="95"/>
      <c r="V50" s="95"/>
      <c r="W50" s="95"/>
      <c r="X50" s="95"/>
      <c r="Y50" s="95"/>
      <c r="Z50" s="95"/>
      <c r="AA50" s="95"/>
      <c r="AB50" s="95"/>
    </row>
    <row r="51" customFormat="false" ht="12.75" hidden="false" customHeight="false" outlineLevel="0" collapsed="false">
      <c r="D51" s="69"/>
      <c r="E51" s="69"/>
      <c r="F51" s="69"/>
      <c r="G51" s="69"/>
      <c r="H51" s="69"/>
      <c r="I51" s="69"/>
      <c r="K51" s="69"/>
      <c r="L51" s="69"/>
      <c r="M51" s="69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</row>
    <row r="52" customFormat="false" ht="12.75" hidden="false" customHeight="false" outlineLevel="0" collapsed="false">
      <c r="D52" s="69"/>
      <c r="E52" s="69"/>
      <c r="F52" s="69"/>
      <c r="G52" s="69"/>
      <c r="H52" s="69"/>
      <c r="I52" s="69"/>
      <c r="K52" s="69"/>
      <c r="L52" s="69"/>
      <c r="M52" s="69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2.75" hidden="false" customHeight="false" outlineLevel="0" collapsed="false">
      <c r="D53" s="69"/>
      <c r="E53" s="69"/>
      <c r="F53" s="69"/>
      <c r="G53" s="69"/>
      <c r="H53" s="69"/>
      <c r="I53" s="69"/>
      <c r="K53" s="69"/>
      <c r="L53" s="69"/>
      <c r="M53" s="69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</row>
    <row r="54" customFormat="false" ht="12.75" hidden="false" customHeight="false" outlineLevel="0" collapsed="false">
      <c r="D54" s="69"/>
      <c r="E54" s="69"/>
      <c r="F54" s="69"/>
      <c r="G54" s="69"/>
      <c r="H54" s="69"/>
      <c r="I54" s="69"/>
      <c r="K54" s="69"/>
      <c r="L54" s="69"/>
      <c r="M54" s="69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</row>
    <row r="55" customFormat="false" ht="12.75" hidden="false" customHeight="false" outlineLevel="0" collapsed="false">
      <c r="D55" s="69"/>
      <c r="E55" s="69"/>
      <c r="F55" s="69"/>
      <c r="G55" s="69"/>
      <c r="H55" s="69"/>
      <c r="I55" s="69"/>
      <c r="K55" s="69"/>
      <c r="L55" s="69"/>
      <c r="M55" s="69"/>
    </row>
    <row r="56" customFormat="false" ht="12.75" hidden="false" customHeight="false" outlineLevel="0" collapsed="false">
      <c r="D56" s="69"/>
      <c r="E56" s="69"/>
      <c r="F56" s="69"/>
      <c r="G56" s="69"/>
      <c r="H56" s="69"/>
      <c r="I56" s="69"/>
      <c r="K56" s="69"/>
      <c r="L56" s="69"/>
      <c r="M56" s="69"/>
    </row>
    <row r="57" customFormat="false" ht="12.75" hidden="false" customHeight="false" outlineLevel="0" collapsed="false">
      <c r="D57" s="69"/>
      <c r="E57" s="69"/>
      <c r="F57" s="69"/>
      <c r="G57" s="69"/>
      <c r="H57" s="69"/>
      <c r="I57" s="69"/>
      <c r="K57" s="69"/>
      <c r="L57" s="69"/>
      <c r="M57" s="69"/>
    </row>
    <row r="58" customFormat="false" ht="12.75" hidden="false" customHeight="false" outlineLevel="0" collapsed="false">
      <c r="D58" s="69"/>
      <c r="E58" s="69"/>
      <c r="F58" s="69"/>
      <c r="G58" s="69"/>
      <c r="H58" s="69"/>
      <c r="I58" s="69"/>
      <c r="K58" s="69"/>
      <c r="L58" s="69"/>
      <c r="M58" s="69"/>
    </row>
    <row r="59" customFormat="false" ht="12.75" hidden="false" customHeight="false" outlineLevel="0" collapsed="false">
      <c r="D59" s="69"/>
      <c r="E59" s="69"/>
      <c r="F59" s="69"/>
      <c r="G59" s="69"/>
      <c r="H59" s="69"/>
      <c r="I59" s="69"/>
      <c r="K59" s="69"/>
      <c r="L59" s="69"/>
      <c r="M59" s="69"/>
    </row>
    <row r="60" customFormat="false" ht="12.75" hidden="false" customHeight="false" outlineLevel="0" collapsed="false">
      <c r="D60" s="69"/>
      <c r="E60" s="69"/>
      <c r="F60" s="69"/>
      <c r="G60" s="69"/>
      <c r="H60" s="69"/>
      <c r="I60" s="69"/>
      <c r="K60" s="69"/>
      <c r="L60" s="69"/>
      <c r="M60" s="69"/>
    </row>
    <row r="61" customFormat="false" ht="12.75" hidden="false" customHeight="false" outlineLevel="0" collapsed="false">
      <c r="D61" s="69"/>
      <c r="E61" s="69"/>
      <c r="F61" s="69"/>
      <c r="G61" s="69"/>
      <c r="H61" s="69"/>
      <c r="I61" s="69"/>
      <c r="K61" s="69"/>
      <c r="L61" s="69"/>
      <c r="M61" s="69"/>
    </row>
    <row r="62" customFormat="false" ht="12.75" hidden="false" customHeight="false" outlineLevel="0" collapsed="false">
      <c r="D62" s="69"/>
      <c r="E62" s="69"/>
      <c r="F62" s="69"/>
      <c r="G62" s="69"/>
      <c r="H62" s="69"/>
      <c r="I62" s="69"/>
      <c r="K62" s="69"/>
      <c r="L62" s="69"/>
      <c r="M62" s="69"/>
    </row>
    <row r="63" customFormat="false" ht="12.75" hidden="false" customHeight="false" outlineLevel="0" collapsed="false">
      <c r="D63" s="69"/>
      <c r="E63" s="69"/>
      <c r="F63" s="69"/>
      <c r="G63" s="69"/>
      <c r="H63" s="69"/>
      <c r="I63" s="69"/>
      <c r="K63" s="69"/>
      <c r="L63" s="69"/>
      <c r="M63" s="69"/>
    </row>
    <row r="64" customFormat="false" ht="12.75" hidden="false" customHeight="false" outlineLevel="0" collapsed="false">
      <c r="D64" s="69"/>
      <c r="E64" s="69"/>
      <c r="F64" s="69"/>
      <c r="G64" s="69"/>
      <c r="H64" s="69"/>
      <c r="I64" s="69"/>
      <c r="K64" s="69"/>
      <c r="L64" s="69"/>
      <c r="M64" s="69"/>
    </row>
    <row r="65" customFormat="false" ht="12.75" hidden="false" customHeight="false" outlineLevel="0" collapsed="false">
      <c r="D65" s="69"/>
      <c r="E65" s="69"/>
      <c r="F65" s="69"/>
      <c r="G65" s="69"/>
      <c r="H65" s="69"/>
      <c r="I65" s="69"/>
      <c r="K65" s="69"/>
      <c r="L65" s="69"/>
      <c r="M65" s="69"/>
    </row>
    <row r="66" customFormat="false" ht="12.75" hidden="false" customHeight="false" outlineLevel="0" collapsed="false">
      <c r="D66" s="69"/>
      <c r="E66" s="69"/>
      <c r="F66" s="69"/>
      <c r="G66" s="69"/>
      <c r="H66" s="69"/>
      <c r="I66" s="69"/>
      <c r="K66" s="69"/>
      <c r="L66" s="69"/>
      <c r="M66" s="69"/>
    </row>
    <row r="67" customFormat="false" ht="12.75" hidden="false" customHeight="false" outlineLevel="0" collapsed="false">
      <c r="D67" s="69"/>
      <c r="E67" s="69"/>
      <c r="F67" s="69"/>
      <c r="G67" s="69"/>
      <c r="H67" s="69"/>
      <c r="I67" s="69"/>
      <c r="K67" s="69"/>
      <c r="L67" s="69"/>
      <c r="M67" s="69"/>
    </row>
    <row r="68" customFormat="false" ht="12.75" hidden="false" customHeight="false" outlineLevel="0" collapsed="false">
      <c r="D68" s="69"/>
      <c r="E68" s="69"/>
      <c r="F68" s="69"/>
      <c r="G68" s="69"/>
      <c r="H68" s="69"/>
      <c r="I68" s="69"/>
      <c r="K68" s="69"/>
      <c r="L68" s="69"/>
      <c r="M68" s="69"/>
    </row>
    <row r="69" customFormat="false" ht="12.75" hidden="false" customHeight="false" outlineLevel="0" collapsed="false">
      <c r="D69" s="69"/>
      <c r="E69" s="69"/>
      <c r="F69" s="69"/>
      <c r="G69" s="69"/>
      <c r="H69" s="69"/>
      <c r="I69" s="69"/>
      <c r="K69" s="69"/>
      <c r="L69" s="69"/>
      <c r="M69" s="69"/>
    </row>
    <row r="70" customFormat="false" ht="12.75" hidden="false" customHeight="false" outlineLevel="0" collapsed="false">
      <c r="D70" s="69"/>
      <c r="E70" s="69"/>
      <c r="F70" s="69"/>
      <c r="G70" s="69"/>
      <c r="H70" s="69"/>
      <c r="I70" s="69"/>
      <c r="K70" s="69"/>
      <c r="L70" s="69"/>
      <c r="M70" s="69"/>
    </row>
    <row r="71" customFormat="false" ht="12.75" hidden="false" customHeight="false" outlineLevel="0" collapsed="false">
      <c r="D71" s="69"/>
      <c r="E71" s="69"/>
      <c r="F71" s="69"/>
      <c r="G71" s="69"/>
      <c r="H71" s="69"/>
      <c r="I71" s="69"/>
      <c r="K71" s="69"/>
      <c r="L71" s="69"/>
      <c r="M71" s="69"/>
    </row>
    <row r="72" customFormat="false" ht="12.75" hidden="false" customHeight="false" outlineLevel="0" collapsed="false">
      <c r="D72" s="69"/>
      <c r="E72" s="69"/>
      <c r="F72" s="69"/>
      <c r="G72" s="69"/>
      <c r="H72" s="69"/>
      <c r="I72" s="69"/>
      <c r="K72" s="69"/>
      <c r="L72" s="69"/>
      <c r="M72" s="69"/>
    </row>
    <row r="73" customFormat="false" ht="12.75" hidden="false" customHeight="false" outlineLevel="0" collapsed="false">
      <c r="D73" s="69"/>
      <c r="E73" s="69"/>
      <c r="F73" s="69"/>
      <c r="G73" s="69"/>
      <c r="H73" s="69"/>
      <c r="I73" s="69"/>
      <c r="K73" s="69"/>
      <c r="L73" s="69"/>
      <c r="M73" s="69"/>
    </row>
    <row r="74" customFormat="false" ht="12.75" hidden="false" customHeight="false" outlineLevel="0" collapsed="false">
      <c r="D74" s="69"/>
      <c r="E74" s="69"/>
      <c r="F74" s="69"/>
      <c r="G74" s="69"/>
      <c r="H74" s="69"/>
      <c r="I74" s="69"/>
      <c r="K74" s="69"/>
      <c r="L74" s="69"/>
      <c r="M74" s="69"/>
    </row>
    <row r="75" customFormat="false" ht="12.75" hidden="false" customHeight="false" outlineLevel="0" collapsed="false">
      <c r="D75" s="69"/>
      <c r="E75" s="69"/>
      <c r="F75" s="69"/>
      <c r="G75" s="69"/>
      <c r="H75" s="69"/>
      <c r="I75" s="69"/>
      <c r="K75" s="69"/>
      <c r="L75" s="69"/>
      <c r="M75" s="69"/>
    </row>
    <row r="76" customFormat="false" ht="12.75" hidden="false" customHeight="false" outlineLevel="0" collapsed="false">
      <c r="D76" s="69"/>
      <c r="E76" s="69"/>
      <c r="F76" s="69"/>
      <c r="G76" s="69"/>
      <c r="H76" s="69"/>
      <c r="I76" s="69"/>
      <c r="K76" s="69"/>
      <c r="L76" s="69"/>
      <c r="M76" s="69"/>
    </row>
    <row r="77" customFormat="false" ht="12.75" hidden="false" customHeight="false" outlineLevel="0" collapsed="false">
      <c r="D77" s="69"/>
      <c r="E77" s="69"/>
      <c r="F77" s="69"/>
      <c r="G77" s="69"/>
      <c r="H77" s="69"/>
      <c r="I77" s="69"/>
      <c r="K77" s="69"/>
      <c r="L77" s="69"/>
      <c r="M77" s="69"/>
    </row>
    <row r="78" customFormat="false" ht="12.75" hidden="false" customHeight="false" outlineLevel="0" collapsed="false">
      <c r="D78" s="69"/>
      <c r="E78" s="69"/>
      <c r="F78" s="69"/>
      <c r="G78" s="69"/>
      <c r="H78" s="69"/>
      <c r="I78" s="69"/>
      <c r="K78" s="69"/>
      <c r="L78" s="69"/>
      <c r="M78" s="69"/>
    </row>
    <row r="79" customFormat="false" ht="12.75" hidden="false" customHeight="false" outlineLevel="0" collapsed="false">
      <c r="D79" s="69"/>
      <c r="E79" s="69"/>
      <c r="F79" s="69"/>
      <c r="G79" s="69"/>
      <c r="H79" s="69"/>
      <c r="I79" s="69"/>
      <c r="K79" s="69"/>
      <c r="L79" s="69"/>
      <c r="M79" s="69"/>
    </row>
    <row r="80" customFormat="false" ht="12.75" hidden="false" customHeight="false" outlineLevel="0" collapsed="false">
      <c r="D80" s="69"/>
      <c r="E80" s="69"/>
      <c r="F80" s="69"/>
      <c r="G80" s="69"/>
      <c r="H80" s="69"/>
      <c r="I80" s="69"/>
      <c r="K80" s="69"/>
      <c r="L80" s="69"/>
      <c r="M80" s="69"/>
    </row>
    <row r="81" customFormat="false" ht="12.75" hidden="false" customHeight="false" outlineLevel="0" collapsed="false">
      <c r="D81" s="69"/>
      <c r="E81" s="69"/>
      <c r="F81" s="69"/>
      <c r="G81" s="69"/>
      <c r="H81" s="69"/>
      <c r="I81" s="69"/>
      <c r="K81" s="69"/>
      <c r="L81" s="69"/>
      <c r="M81" s="69"/>
    </row>
    <row r="82" customFormat="false" ht="12.75" hidden="false" customHeight="false" outlineLevel="0" collapsed="false">
      <c r="D82" s="69"/>
      <c r="E82" s="69"/>
      <c r="F82" s="69"/>
      <c r="G82" s="69"/>
      <c r="H82" s="69"/>
      <c r="I82" s="69"/>
      <c r="K82" s="69"/>
      <c r="L82" s="69"/>
      <c r="M82" s="69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5" min="5" style="115" width="9.41"/>
    <col collapsed="false" customWidth="true" hidden="false" outlineLevel="0" max="6" min="6" style="115" width="9.28"/>
    <col collapsed="false" customWidth="true" hidden="false" outlineLevel="0" max="14" min="7" style="115" width="6.85"/>
  </cols>
  <sheetData>
    <row r="1" customFormat="false" ht="15" hidden="false" customHeight="false" outlineLevel="0" collapsed="false">
      <c r="A1" s="138"/>
      <c r="B1" s="15" t="s">
        <v>699</v>
      </c>
    </row>
    <row r="2" customFormat="false" ht="12.75" hidden="false" customHeight="false" outlineLevel="0" collapsed="false">
      <c r="C2" s="2"/>
    </row>
    <row r="3" customFormat="false" ht="14.25" hidden="false" customHeight="false" outlineLevel="0" collapsed="false">
      <c r="E3" s="115" t="s">
        <v>700</v>
      </c>
      <c r="F3" s="115" t="s">
        <v>613</v>
      </c>
    </row>
    <row r="4" customFormat="false" ht="12.75" hidden="false" customHeight="true" outlineLevel="0" collapsed="false">
      <c r="A4" s="2" t="s">
        <v>579</v>
      </c>
      <c r="C4" s="0" t="s">
        <v>580</v>
      </c>
      <c r="E4" s="115" t="s">
        <v>594</v>
      </c>
      <c r="F4" s="115" t="s">
        <v>594</v>
      </c>
      <c r="G4" s="150" t="s">
        <v>626</v>
      </c>
      <c r="H4" s="115" t="s">
        <v>628</v>
      </c>
      <c r="I4" s="115" t="s">
        <v>629</v>
      </c>
      <c r="J4" s="115" t="s">
        <v>630</v>
      </c>
      <c r="K4" s="115" t="s">
        <v>631</v>
      </c>
      <c r="L4" s="115" t="s">
        <v>633</v>
      </c>
      <c r="M4" s="115" t="s">
        <v>635</v>
      </c>
      <c r="N4" s="115" t="s">
        <v>636</v>
      </c>
      <c r="O4" s="115" t="s">
        <v>675</v>
      </c>
    </row>
    <row r="5" customFormat="false" ht="13.5" hidden="false" customHeight="false" outlineLevel="0" collapsed="false">
      <c r="A5" s="109" t="s">
        <v>588</v>
      </c>
      <c r="B5" s="113"/>
      <c r="C5" s="113" t="s">
        <v>589</v>
      </c>
      <c r="D5" s="113"/>
      <c r="E5" s="128" t="s">
        <v>640</v>
      </c>
      <c r="F5" s="128" t="s">
        <v>688</v>
      </c>
      <c r="G5" s="128" t="s">
        <v>644</v>
      </c>
      <c r="H5" s="128" t="s">
        <v>678</v>
      </c>
      <c r="I5" s="128" t="s">
        <v>647</v>
      </c>
      <c r="J5" s="128" t="s">
        <v>648</v>
      </c>
      <c r="K5" s="128" t="s">
        <v>648</v>
      </c>
      <c r="L5" s="128" t="s">
        <v>649</v>
      </c>
      <c r="M5" s="128" t="s">
        <v>650</v>
      </c>
      <c r="N5" s="128" t="s">
        <v>651</v>
      </c>
      <c r="O5" s="149" t="s">
        <v>652</v>
      </c>
    </row>
    <row r="6" customFormat="false" ht="13.5" hidden="false" customHeight="false" outlineLevel="0" collapsed="false">
      <c r="A6" s="69" t="n">
        <v>1</v>
      </c>
      <c r="B6" s="68"/>
      <c r="C6" s="68" t="s">
        <v>504</v>
      </c>
      <c r="D6" s="2"/>
      <c r="E6" s="115" t="n">
        <f aca="false">AVERAGE(G6:O6)</f>
        <v>74.6883555722088</v>
      </c>
      <c r="F6" s="2" t="n">
        <v>16</v>
      </c>
      <c r="G6" s="56" t="n">
        <v>75.9549461312439</v>
      </c>
      <c r="H6" s="115" t="n">
        <v>75.1100244498778</v>
      </c>
      <c r="I6" s="115" t="n">
        <v>75.5533694048205</v>
      </c>
      <c r="J6" s="115" t="n">
        <v>73.134328358209</v>
      </c>
      <c r="K6" s="115" t="n">
        <v>73.134328358209</v>
      </c>
      <c r="L6" s="115" t="n">
        <v>78</v>
      </c>
      <c r="M6" s="115" t="n">
        <v>75</v>
      </c>
      <c r="N6" s="115" t="n">
        <v>73.5764235764236</v>
      </c>
      <c r="O6" s="115" t="n">
        <v>72.7317798710957</v>
      </c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 t="e">
        <f aca="false">+ER6-#REF!</f>
        <v>#REF!</v>
      </c>
      <c r="FG6" s="172" t="e">
        <f aca="false">+ES6-#REF!</f>
        <v>#REF!</v>
      </c>
      <c r="FH6" s="172" t="e">
        <f aca="false">+ET6-#REF!</f>
        <v>#REF!</v>
      </c>
      <c r="FI6" s="172" t="e">
        <f aca="false">+EU6-#REF!</f>
        <v>#REF!</v>
      </c>
      <c r="FJ6" s="172" t="e">
        <f aca="false">+EV6-#REF!</f>
        <v>#REF!</v>
      </c>
      <c r="FK6" s="172" t="e">
        <f aca="false">+EW6-#REF!</f>
        <v>#REF!</v>
      </c>
      <c r="FL6" s="172" t="e">
        <f aca="false">+EX6-#REF!</f>
        <v>#REF!</v>
      </c>
      <c r="FM6" s="172" t="e">
        <f aca="false">+EY6-#REF!</f>
        <v>#REF!</v>
      </c>
      <c r="FN6" s="172" t="e">
        <f aca="false">+EZ6-#REF!</f>
        <v>#REF!</v>
      </c>
      <c r="FO6" s="172" t="e">
        <f aca="false">+FA6-#REF!</f>
        <v>#REF!</v>
      </c>
      <c r="FP6" s="172" t="e">
        <f aca="false">+FB6-#REF!</f>
        <v>#REF!</v>
      </c>
      <c r="FQ6" s="172" t="e">
        <f aca="false">+FC6-#REF!</f>
        <v>#REF!</v>
      </c>
      <c r="FR6" s="172" t="e">
        <f aca="false">+FD6-#REF!</f>
        <v>#REF!</v>
      </c>
      <c r="FS6" s="172" t="e">
        <f aca="false">+FE6-#REF!</f>
        <v>#REF!</v>
      </c>
      <c r="FT6" s="172" t="e">
        <f aca="false">+FF6-#REF!</f>
        <v>#REF!</v>
      </c>
      <c r="FU6" s="172" t="e">
        <f aca="false">+FG6-#REF!</f>
        <v>#REF!</v>
      </c>
      <c r="FV6" s="172" t="e">
        <f aca="false">+FH6-#REF!</f>
        <v>#REF!</v>
      </c>
      <c r="FW6" s="172" t="e">
        <f aca="false">+FI6-#REF!</f>
        <v>#REF!</v>
      </c>
    </row>
    <row r="7" customFormat="false" ht="12.75" hidden="false" customHeight="false" outlineLevel="0" collapsed="false">
      <c r="A7" s="69" t="n">
        <v>2</v>
      </c>
      <c r="B7" s="68"/>
      <c r="C7" s="68" t="s">
        <v>506</v>
      </c>
      <c r="D7" s="2"/>
      <c r="E7" s="115" t="n">
        <f aca="false">AVERAGE(G7:O7)</f>
        <v>73.2989453085509</v>
      </c>
      <c r="F7" s="2" t="n">
        <v>27</v>
      </c>
      <c r="G7" s="115" t="n">
        <v>72.412109375</v>
      </c>
      <c r="H7" s="135" t="n">
        <v>73.9930382894083</v>
      </c>
      <c r="I7" s="135" t="n">
        <v>75.7142857142857</v>
      </c>
      <c r="J7" s="115" t="n">
        <v>68.5</v>
      </c>
      <c r="K7" s="115" t="n">
        <v>74.7474747474748</v>
      </c>
      <c r="L7" s="115" t="n">
        <v>76</v>
      </c>
      <c r="M7" s="115" t="n">
        <v>74.2857142857143</v>
      </c>
      <c r="N7" s="115" t="n">
        <v>71.238283177109</v>
      </c>
      <c r="O7" s="115" t="n">
        <v>72.7996021879662</v>
      </c>
    </row>
    <row r="8" customFormat="false" ht="12.75" hidden="false" customHeight="true" outlineLevel="0" collapsed="false">
      <c r="A8" s="69" t="n">
        <v>3</v>
      </c>
      <c r="B8" s="68"/>
      <c r="C8" s="82" t="s">
        <v>508</v>
      </c>
      <c r="D8" s="2"/>
      <c r="E8" s="115" t="n">
        <f aca="false">AVERAGE(G8:O8)</f>
        <v>73.8641040719389</v>
      </c>
      <c r="F8" s="2" t="n">
        <v>22</v>
      </c>
      <c r="G8" s="115" t="n">
        <v>74.7327502429543</v>
      </c>
      <c r="H8" s="135" t="n">
        <v>77.0673076923077</v>
      </c>
      <c r="I8" s="135" t="n">
        <v>74.3703703703704</v>
      </c>
      <c r="J8" s="115" t="n">
        <v>71.5</v>
      </c>
      <c r="K8" s="115" t="n">
        <v>70.1492537313433</v>
      </c>
      <c r="L8" s="115" t="n">
        <v>77.6699029126214</v>
      </c>
      <c r="M8" s="115" t="n">
        <v>76.953316953317</v>
      </c>
      <c r="N8" s="115" t="n">
        <v>67.9713603818616</v>
      </c>
      <c r="O8" s="115" t="n">
        <v>74.3626743626744</v>
      </c>
    </row>
    <row r="9" customFormat="false" ht="12.75" hidden="false" customHeight="false" outlineLevel="0" collapsed="false">
      <c r="A9" s="87" t="n">
        <v>4</v>
      </c>
      <c r="B9" s="96"/>
      <c r="C9" s="88" t="s">
        <v>510</v>
      </c>
      <c r="D9" s="137"/>
      <c r="E9" s="120" t="n">
        <f aca="false">AVERAGE(G9:O9)</f>
        <v>71.7040974416833</v>
      </c>
      <c r="F9" s="137" t="n">
        <v>35</v>
      </c>
      <c r="G9" s="120" t="n">
        <v>71.1595639246779</v>
      </c>
      <c r="H9" s="177" t="n">
        <v>73.9108910891089</v>
      </c>
      <c r="I9" s="177" t="n">
        <v>74.042764793635</v>
      </c>
      <c r="J9" s="120" t="n">
        <v>65.8163265306122</v>
      </c>
      <c r="K9" s="120" t="n">
        <v>74.5</v>
      </c>
      <c r="L9" s="120" t="n">
        <v>74.2199488491049</v>
      </c>
      <c r="M9" s="120" t="n">
        <v>73.4405458089668</v>
      </c>
      <c r="N9" s="120" t="n">
        <v>70.4567541302235</v>
      </c>
      <c r="O9" s="120" t="n">
        <v>67.7900818488204</v>
      </c>
    </row>
    <row r="10" customFormat="false" ht="12.75" hidden="false" customHeight="false" outlineLevel="0" collapsed="false">
      <c r="A10" s="69" t="n">
        <v>5</v>
      </c>
      <c r="B10" s="68"/>
      <c r="C10" s="90" t="s">
        <v>512</v>
      </c>
      <c r="D10" s="2"/>
      <c r="E10" s="115" t="n">
        <f aca="false">AVERAGE(G10:O10)</f>
        <v>71.9304735990682</v>
      </c>
      <c r="F10" s="2" t="n">
        <v>34</v>
      </c>
      <c r="G10" s="115" t="n">
        <v>69.3359375</v>
      </c>
      <c r="H10" s="135" t="n">
        <v>72.4017901541522</v>
      </c>
      <c r="I10" s="135" t="n">
        <v>71.4708785784798</v>
      </c>
      <c r="J10" s="115" t="n">
        <v>73.0964467005076</v>
      </c>
      <c r="K10" s="115" t="n">
        <v>73.7373737373737</v>
      </c>
      <c r="L10" s="115" t="n">
        <v>73.2338308457712</v>
      </c>
      <c r="M10" s="115" t="n">
        <v>74.4565217391304</v>
      </c>
      <c r="N10" s="115" t="n">
        <v>67.748279252704</v>
      </c>
      <c r="O10" s="115" t="n">
        <v>71.8932038834952</v>
      </c>
    </row>
    <row r="11" customFormat="false" ht="12.75" hidden="false" customHeight="false" outlineLevel="0" collapsed="false">
      <c r="A11" s="69" t="n">
        <v>6</v>
      </c>
      <c r="C11" s="90" t="s">
        <v>514</v>
      </c>
      <c r="D11" s="2"/>
      <c r="E11" s="115" t="n">
        <f aca="false">AVERAGE(G11:O11)</f>
        <v>74.2639665479655</v>
      </c>
      <c r="F11" s="2" t="n">
        <v>19</v>
      </c>
      <c r="G11" s="115" t="n">
        <v>73.5581622678397</v>
      </c>
      <c r="H11" s="135" t="n">
        <v>75.5334987593052</v>
      </c>
      <c r="I11" s="135" t="n">
        <v>74.7534516765286</v>
      </c>
      <c r="J11" s="115" t="n">
        <v>75.1269035532995</v>
      </c>
      <c r="K11" s="115" t="n">
        <v>74.6268656716418</v>
      </c>
      <c r="L11" s="115" t="n">
        <v>78.0295566502463</v>
      </c>
      <c r="M11" s="115" t="n">
        <v>74.284304047384</v>
      </c>
      <c r="N11" s="115" t="n">
        <v>68.8613861386139</v>
      </c>
      <c r="O11" s="115" t="n">
        <v>73.6015701668302</v>
      </c>
    </row>
    <row r="12" customFormat="false" ht="12.75" hidden="false" customHeight="false" outlineLevel="0" collapsed="false">
      <c r="A12" s="69" t="n">
        <v>7</v>
      </c>
      <c r="B12" s="68"/>
      <c r="C12" s="95" t="s">
        <v>516</v>
      </c>
      <c r="D12" s="2"/>
      <c r="E12" s="115" t="n">
        <f aca="false">AVERAGE(G12:O12)</f>
        <v>75.8763480719384</v>
      </c>
      <c r="F12" s="2" t="n">
        <v>9</v>
      </c>
      <c r="G12" s="115" t="n">
        <v>76.2896825396825</v>
      </c>
      <c r="H12" s="135" t="n">
        <v>75.3716551040634</v>
      </c>
      <c r="I12" s="135" t="n">
        <v>77.0290211510084</v>
      </c>
      <c r="J12" s="115" t="n">
        <v>76.0204081632653</v>
      </c>
      <c r="K12" s="115" t="n">
        <v>73.2673267326733</v>
      </c>
      <c r="L12" s="115" t="n">
        <v>76.6731328806984</v>
      </c>
      <c r="M12" s="115" t="n">
        <v>77.4399215301618</v>
      </c>
      <c r="N12" s="115" t="n">
        <v>75.4098360655738</v>
      </c>
      <c r="O12" s="115" t="n">
        <v>75.3861484803189</v>
      </c>
    </row>
    <row r="13" customFormat="false" ht="12.75" hidden="false" customHeight="false" outlineLevel="0" collapsed="false">
      <c r="A13" s="87" t="n">
        <v>8</v>
      </c>
      <c r="B13" s="96"/>
      <c r="C13" s="96" t="s">
        <v>518</v>
      </c>
      <c r="D13" s="137"/>
      <c r="E13" s="120" t="n">
        <f aca="false">AVERAGE(G13:O13)</f>
        <v>76.459291006355</v>
      </c>
      <c r="F13" s="137" t="n">
        <v>7</v>
      </c>
      <c r="G13" s="120" t="n">
        <v>76.7211490837048</v>
      </c>
      <c r="H13" s="177" t="n">
        <v>76.8888888888889</v>
      </c>
      <c r="I13" s="177" t="n">
        <v>77.4465971187283</v>
      </c>
      <c r="J13" s="120" t="n">
        <v>76.7676767676768</v>
      </c>
      <c r="K13" s="120" t="n">
        <v>73.4693877551021</v>
      </c>
      <c r="L13" s="120" t="n">
        <v>78.7046123650638</v>
      </c>
      <c r="M13" s="120" t="n">
        <v>77.8921568627451</v>
      </c>
      <c r="N13" s="120" t="n">
        <v>74.7770069375619</v>
      </c>
      <c r="O13" s="120" t="n">
        <v>75.4661432777233</v>
      </c>
    </row>
    <row r="14" customFormat="false" ht="12.75" hidden="false" customHeight="false" outlineLevel="0" collapsed="false">
      <c r="A14" s="69" t="n">
        <v>9</v>
      </c>
      <c r="B14" s="68"/>
      <c r="C14" s="82" t="s">
        <v>521</v>
      </c>
      <c r="D14" s="2"/>
      <c r="E14" s="115" t="n">
        <f aca="false">AVERAGE(G14:O14)</f>
        <v>73.8040177835254</v>
      </c>
      <c r="F14" s="2" t="n">
        <v>23</v>
      </c>
      <c r="G14" s="115" t="n">
        <v>75.1098096632504</v>
      </c>
      <c r="H14" s="135" t="n">
        <v>76.5632693254554</v>
      </c>
      <c r="I14" s="135" t="n">
        <v>72.5048923679061</v>
      </c>
      <c r="J14" s="115" t="n">
        <v>73.8693467336683</v>
      </c>
      <c r="K14" s="115" t="n">
        <v>72.5</v>
      </c>
      <c r="L14" s="115" t="n">
        <v>76.4828303850156</v>
      </c>
      <c r="M14" s="115" t="n">
        <v>73.7704918032787</v>
      </c>
      <c r="N14" s="115" t="n">
        <v>69.020387866733</v>
      </c>
      <c r="O14" s="115" t="n">
        <v>74.4151319064211</v>
      </c>
    </row>
    <row r="15" customFormat="false" ht="12.75" hidden="false" customHeight="false" outlineLevel="0" collapsed="false">
      <c r="A15" s="2" t="n">
        <v>10</v>
      </c>
      <c r="B15" s="111"/>
      <c r="C15" s="90" t="s">
        <v>523</v>
      </c>
      <c r="D15" s="2"/>
      <c r="E15" s="115" t="n">
        <f aca="false">AVERAGE(G15:O15)</f>
        <v>72.052083657819</v>
      </c>
      <c r="F15" s="2" t="n">
        <v>33</v>
      </c>
      <c r="G15" s="115" t="n">
        <v>70.8766716196137</v>
      </c>
      <c r="H15" s="135" t="n">
        <v>73.7208147044213</v>
      </c>
      <c r="I15" s="135" t="n">
        <v>71.4215445154943</v>
      </c>
      <c r="J15" s="115" t="n">
        <v>72.5888324873096</v>
      </c>
      <c r="K15" s="115" t="n">
        <v>72</v>
      </c>
      <c r="L15" s="115" t="n">
        <v>77.3529411764706</v>
      </c>
      <c r="M15" s="115" t="n">
        <v>73.3759842519685</v>
      </c>
      <c r="N15" s="115" t="n">
        <v>65.9057795046139</v>
      </c>
      <c r="O15" s="115" t="n">
        <v>71.2261846604787</v>
      </c>
    </row>
    <row r="16" customFormat="false" ht="12.75" hidden="false" customHeight="false" outlineLevel="0" collapsed="false">
      <c r="A16" s="69" t="n">
        <v>11</v>
      </c>
      <c r="B16" s="68"/>
      <c r="C16" s="95" t="s">
        <v>525</v>
      </c>
      <c r="D16" s="2"/>
      <c r="E16" s="115" t="n">
        <f aca="false">AVERAGE(G16:O16)</f>
        <v>76.5254747994528</v>
      </c>
      <c r="F16" s="2" t="n">
        <v>6</v>
      </c>
      <c r="G16" s="115" t="n">
        <v>76.1149653121903</v>
      </c>
      <c r="H16" s="135" t="n">
        <v>77.44140625</v>
      </c>
      <c r="I16" s="135" t="n">
        <v>77.6957163958641</v>
      </c>
      <c r="J16" s="115" t="n">
        <v>76.6497461928934</v>
      </c>
      <c r="K16" s="115" t="n">
        <v>73.5</v>
      </c>
      <c r="L16" s="115" t="n">
        <v>76.3456790123457</v>
      </c>
      <c r="M16" s="115" t="n">
        <v>78.6032689450223</v>
      </c>
      <c r="N16" s="115" t="n">
        <v>76.1997091614154</v>
      </c>
      <c r="O16" s="115" t="n">
        <v>76.1787819253438</v>
      </c>
    </row>
    <row r="17" customFormat="false" ht="12.75" hidden="false" customHeight="false" outlineLevel="0" collapsed="false">
      <c r="A17" s="87" t="n">
        <v>12</v>
      </c>
      <c r="B17" s="96"/>
      <c r="C17" s="96" t="s">
        <v>527</v>
      </c>
      <c r="D17" s="137"/>
      <c r="E17" s="120" t="n">
        <f aca="false">AVERAGE(G17:O17)</f>
        <v>74.2165547032167</v>
      </c>
      <c r="F17" s="137" t="n">
        <v>20</v>
      </c>
      <c r="G17" s="120" t="n">
        <v>73.5207100591716</v>
      </c>
      <c r="H17" s="177" t="n">
        <v>76.3467189030363</v>
      </c>
      <c r="I17" s="177" t="n">
        <v>72.8720756595321</v>
      </c>
      <c r="J17" s="120" t="n">
        <v>72.7272727272727</v>
      </c>
      <c r="K17" s="120" t="n">
        <v>72.5</v>
      </c>
      <c r="L17" s="120" t="n">
        <v>77.826941986234</v>
      </c>
      <c r="M17" s="120" t="n">
        <v>75.6569162121963</v>
      </c>
      <c r="N17" s="120" t="n">
        <v>71.5353938185444</v>
      </c>
      <c r="O17" s="120" t="n">
        <v>74.962962962963</v>
      </c>
    </row>
    <row r="18" customFormat="false" ht="12.75" hidden="false" customHeight="false" outlineLevel="0" collapsed="false">
      <c r="A18" s="69" t="n">
        <v>13</v>
      </c>
      <c r="B18" s="68"/>
      <c r="C18" s="95" t="s">
        <v>528</v>
      </c>
      <c r="D18" s="2"/>
      <c r="E18" s="115" t="n">
        <f aca="false">AVERAGE(G18:O18)</f>
        <v>72.1851859822757</v>
      </c>
      <c r="F18" s="2" t="n">
        <v>32</v>
      </c>
      <c r="G18" s="115" t="n">
        <v>71.9375305026842</v>
      </c>
      <c r="H18" s="135" t="n">
        <v>74.3525896414343</v>
      </c>
      <c r="I18" s="135" t="n">
        <v>72.0435428005938</v>
      </c>
      <c r="J18" s="115" t="n">
        <v>69.3467336683417</v>
      </c>
      <c r="K18" s="115" t="n">
        <v>72.5</v>
      </c>
      <c r="L18" s="115" t="n">
        <v>77.0459081836327</v>
      </c>
      <c r="M18" s="115" t="n">
        <v>73.3695652173913</v>
      </c>
      <c r="N18" s="115" t="n">
        <v>68.3284457478006</v>
      </c>
      <c r="O18" s="115" t="n">
        <v>70.7423580786026</v>
      </c>
    </row>
    <row r="19" customFormat="false" ht="12.75" hidden="false" customHeight="false" outlineLevel="0" collapsed="false">
      <c r="A19" s="69" t="n">
        <v>14</v>
      </c>
      <c r="B19" s="68"/>
      <c r="C19" s="82" t="s">
        <v>530</v>
      </c>
      <c r="D19" s="2"/>
      <c r="E19" s="115" t="n">
        <f aca="false">AVERAGE(G19:O19)</f>
        <v>74.4482604653449</v>
      </c>
      <c r="F19" s="2" t="n">
        <v>17</v>
      </c>
      <c r="G19" s="115" t="n">
        <v>75</v>
      </c>
      <c r="H19" s="135" t="n">
        <v>75.2347998022738</v>
      </c>
      <c r="I19" s="135" t="n">
        <v>72.3748773307164</v>
      </c>
      <c r="J19" s="115" t="n">
        <v>74.6192893401015</v>
      </c>
      <c r="K19" s="115" t="n">
        <v>73.5</v>
      </c>
      <c r="L19" s="115" t="n">
        <v>77.3955773955774</v>
      </c>
      <c r="M19" s="115" t="n">
        <v>74.4438952051409</v>
      </c>
      <c r="N19" s="115" t="n">
        <v>73.8698460009936</v>
      </c>
      <c r="O19" s="115" t="n">
        <v>73.5960591133005</v>
      </c>
    </row>
    <row r="20" customFormat="false" ht="12.75" hidden="false" customHeight="false" outlineLevel="0" collapsed="false">
      <c r="A20" s="69" t="n">
        <v>15</v>
      </c>
      <c r="B20" s="68"/>
      <c r="C20" s="93" t="s">
        <v>532</v>
      </c>
      <c r="D20" s="2"/>
      <c r="E20" s="115" t="n">
        <f aca="false">AVERAGE(G20:O20)</f>
        <v>77.313391894044</v>
      </c>
      <c r="F20" s="2" t="n">
        <v>2</v>
      </c>
      <c r="G20" s="115" t="n">
        <v>78.8856304985337</v>
      </c>
      <c r="H20" s="135" t="n">
        <v>78.3489866534849</v>
      </c>
      <c r="I20" s="135" t="n">
        <v>77.5358733300346</v>
      </c>
      <c r="J20" s="115" t="n">
        <v>74.2424242424242</v>
      </c>
      <c r="K20" s="115" t="n">
        <v>75.5</v>
      </c>
      <c r="L20" s="115" t="n">
        <v>79.7518610421836</v>
      </c>
      <c r="M20" s="115" t="n">
        <v>78.2716049382716</v>
      </c>
      <c r="N20" s="115" t="n">
        <v>76.6341463414634</v>
      </c>
      <c r="O20" s="115" t="n">
        <v>76.65</v>
      </c>
    </row>
    <row r="21" customFormat="false" ht="12.75" hidden="false" customHeight="false" outlineLevel="0" collapsed="false">
      <c r="A21" s="137" t="n">
        <v>16</v>
      </c>
      <c r="B21" s="147"/>
      <c r="C21" s="101" t="s">
        <v>534</v>
      </c>
      <c r="D21" s="137"/>
      <c r="E21" s="120" t="n">
        <f aca="false">AVERAGE(G21:O21)</f>
        <v>76.7540472778298</v>
      </c>
      <c r="F21" s="137" t="n">
        <v>5</v>
      </c>
      <c r="G21" s="120" t="n">
        <v>76.7396593673966</v>
      </c>
      <c r="H21" s="177" t="n">
        <v>78.1219272369715</v>
      </c>
      <c r="I21" s="177" t="n">
        <v>75.0738916256158</v>
      </c>
      <c r="J21" s="120" t="n">
        <v>78.1725888324873</v>
      </c>
      <c r="K21" s="120" t="n">
        <v>77</v>
      </c>
      <c r="L21" s="120" t="n">
        <v>79.6959293771457</v>
      </c>
      <c r="M21" s="120" t="n">
        <v>75.5272192251103</v>
      </c>
      <c r="N21" s="120" t="n">
        <v>74.1031941031941</v>
      </c>
      <c r="O21" s="120" t="n">
        <v>76.3520157325467</v>
      </c>
    </row>
    <row r="22" customFormat="false" ht="12.75" hidden="false" customHeight="false" outlineLevel="0" collapsed="false">
      <c r="A22" s="2" t="n">
        <v>17</v>
      </c>
      <c r="B22" s="111"/>
      <c r="C22" s="93" t="s">
        <v>536</v>
      </c>
      <c r="D22" s="2"/>
      <c r="E22" s="115" t="n">
        <f aca="false">AVERAGE(G22:O22)</f>
        <v>77.1275246335439</v>
      </c>
      <c r="F22" s="2" t="n">
        <v>3</v>
      </c>
      <c r="G22" s="115" t="n">
        <v>74.7663551401869</v>
      </c>
      <c r="H22" s="135" t="n">
        <v>78.2350024789291</v>
      </c>
      <c r="I22" s="135" t="n">
        <v>75.4455445544555</v>
      </c>
      <c r="J22" s="115" t="n">
        <v>78.1725888324873</v>
      </c>
      <c r="K22" s="115" t="n">
        <v>77.1144278606965</v>
      </c>
      <c r="L22" s="115" t="n">
        <v>79.1645947289906</v>
      </c>
      <c r="M22" s="115" t="n">
        <v>78.0714635340186</v>
      </c>
      <c r="N22" s="115" t="n">
        <v>76.4963503649635</v>
      </c>
      <c r="O22" s="115" t="n">
        <v>76.6813942071674</v>
      </c>
    </row>
    <row r="23" customFormat="false" ht="12.75" hidden="false" customHeight="false" outlineLevel="0" collapsed="false">
      <c r="A23" s="69" t="n">
        <v>18</v>
      </c>
      <c r="B23" s="68"/>
      <c r="C23" s="93" t="s">
        <v>538</v>
      </c>
      <c r="D23" s="2"/>
      <c r="E23" s="115" t="n">
        <f aca="false">AVERAGE(G23:O23)</f>
        <v>77.6058427467248</v>
      </c>
      <c r="F23" s="2" t="n">
        <v>1</v>
      </c>
      <c r="G23" s="115" t="n">
        <v>77.1626297577855</v>
      </c>
      <c r="H23" s="135" t="n">
        <v>79.1257367387033</v>
      </c>
      <c r="I23" s="135" t="n">
        <v>77.8051181102362</v>
      </c>
      <c r="J23" s="115" t="n">
        <v>75.5102040816327</v>
      </c>
      <c r="K23" s="115" t="n">
        <v>78</v>
      </c>
      <c r="L23" s="115" t="n">
        <v>79.7350343473994</v>
      </c>
      <c r="M23" s="115" t="n">
        <v>78.8621873467386</v>
      </c>
      <c r="N23" s="115" t="n">
        <v>76.6455387615797</v>
      </c>
      <c r="O23" s="115" t="n">
        <v>75.6061355764473</v>
      </c>
    </row>
    <row r="24" customFormat="false" ht="12.75" hidden="false" customHeight="false" outlineLevel="0" collapsed="false">
      <c r="A24" s="69" t="n">
        <v>19</v>
      </c>
      <c r="B24" s="68"/>
      <c r="C24" s="90" t="s">
        <v>540</v>
      </c>
      <c r="D24" s="2"/>
      <c r="E24" s="115" t="n">
        <f aca="false">AVERAGE(G24:O24)</f>
        <v>75.7449059819419</v>
      </c>
      <c r="F24" s="2" t="n">
        <v>10</v>
      </c>
      <c r="G24" s="115" t="n">
        <v>75.6981871631553</v>
      </c>
      <c r="H24" s="135" t="n">
        <v>78.0862667327715</v>
      </c>
      <c r="I24" s="135" t="n">
        <v>74.7658945293248</v>
      </c>
      <c r="J24" s="115" t="n">
        <v>77.1573604060914</v>
      </c>
      <c r="K24" s="115" t="n">
        <v>72.1393034825871</v>
      </c>
      <c r="L24" s="115" t="n">
        <v>79.0598290598291</v>
      </c>
      <c r="M24" s="115" t="n">
        <v>77.1102284011917</v>
      </c>
      <c r="N24" s="115" t="n">
        <v>73.5308641975309</v>
      </c>
      <c r="O24" s="115" t="n">
        <v>74.1562198649952</v>
      </c>
    </row>
    <row r="25" customFormat="false" ht="12.75" hidden="false" customHeight="false" outlineLevel="0" collapsed="false">
      <c r="A25" s="87" t="n">
        <v>20</v>
      </c>
      <c r="B25" s="96"/>
      <c r="C25" s="88" t="s">
        <v>542</v>
      </c>
      <c r="D25" s="137"/>
      <c r="E25" s="120" t="n">
        <f aca="false">AVERAGE(G25:O25)</f>
        <v>75.4763913670623</v>
      </c>
      <c r="F25" s="137" t="n">
        <v>11</v>
      </c>
      <c r="G25" s="120" t="n">
        <v>74.8396645288604</v>
      </c>
      <c r="H25" s="177" t="n">
        <v>74.8538011695906</v>
      </c>
      <c r="I25" s="177" t="n">
        <v>75</v>
      </c>
      <c r="J25" s="120" t="n">
        <v>74.8717948717949</v>
      </c>
      <c r="K25" s="120" t="n">
        <v>75.6218905472637</v>
      </c>
      <c r="L25" s="120" t="n">
        <v>79.0243902439025</v>
      </c>
      <c r="M25" s="120" t="n">
        <v>77.1755345599204</v>
      </c>
      <c r="N25" s="120" t="n">
        <v>73.2456140350877</v>
      </c>
      <c r="O25" s="120" t="n">
        <v>74.65483234714</v>
      </c>
    </row>
    <row r="26" customFormat="false" ht="12.75" hidden="false" customHeight="false" outlineLevel="0" collapsed="false">
      <c r="A26" s="69" t="n">
        <v>21</v>
      </c>
      <c r="B26" s="68"/>
      <c r="C26" s="90" t="s">
        <v>544</v>
      </c>
      <c r="D26" s="2"/>
      <c r="E26" s="115" t="n">
        <f aca="false">AVERAGE(G26:O26)</f>
        <v>76.222938466195</v>
      </c>
      <c r="F26" s="2" t="n">
        <v>8</v>
      </c>
      <c r="G26" s="115" t="n">
        <v>75.3158406219631</v>
      </c>
      <c r="H26" s="135" t="n">
        <v>79.2610837438424</v>
      </c>
      <c r="I26" s="135" t="n">
        <v>73.6166007905138</v>
      </c>
      <c r="J26" s="115" t="n">
        <v>78.0612244897959</v>
      </c>
      <c r="K26" s="115" t="n">
        <v>76.5</v>
      </c>
      <c r="L26" s="115" t="n">
        <v>77.4962742175857</v>
      </c>
      <c r="M26" s="115" t="n">
        <v>76.4100049043649</v>
      </c>
      <c r="N26" s="115" t="n">
        <v>74.0336967294351</v>
      </c>
      <c r="O26" s="115" t="n">
        <v>75.3117206982544</v>
      </c>
    </row>
    <row r="27" customFormat="false" ht="12.75" hidden="false" customHeight="false" outlineLevel="0" collapsed="false">
      <c r="A27" s="69" t="n">
        <v>22</v>
      </c>
      <c r="B27" s="68"/>
      <c r="C27" s="82" t="s">
        <v>547</v>
      </c>
      <c r="D27" s="2"/>
      <c r="E27" s="115" t="n">
        <f aca="false">AVERAGE(G27:O27)</f>
        <v>72.5297706854751</v>
      </c>
      <c r="F27" s="2" t="n">
        <v>30</v>
      </c>
      <c r="G27" s="115" t="n">
        <v>72.5247524752475</v>
      </c>
      <c r="H27" s="135" t="n">
        <v>76.5027322404372</v>
      </c>
      <c r="I27" s="135" t="n">
        <v>74.2632612966601</v>
      </c>
      <c r="J27" s="115" t="n">
        <v>75</v>
      </c>
      <c r="K27" s="115" t="n">
        <v>64.5</v>
      </c>
      <c r="L27" s="115" t="n">
        <v>76.7407407407408</v>
      </c>
      <c r="M27" s="115" t="n">
        <v>75.2970297029703</v>
      </c>
      <c r="N27" s="115" t="n">
        <v>63.4682658670665</v>
      </c>
      <c r="O27" s="115" t="n">
        <v>74.4711538461538</v>
      </c>
    </row>
    <row r="28" customFormat="false" ht="12.75" hidden="false" customHeight="false" outlineLevel="0" collapsed="false">
      <c r="A28" s="69" t="n">
        <v>23</v>
      </c>
      <c r="B28" s="68"/>
      <c r="C28" s="93" t="s">
        <v>549</v>
      </c>
      <c r="D28" s="2"/>
      <c r="E28" s="115" t="n">
        <f aca="false">AVERAGE(G28:O28)</f>
        <v>72.8358953486195</v>
      </c>
      <c r="F28" s="2" t="n">
        <v>29</v>
      </c>
      <c r="G28" s="115" t="n">
        <v>71.1680630852637</v>
      </c>
      <c r="H28" s="135" t="n">
        <v>75.6435643564357</v>
      </c>
      <c r="I28" s="135" t="n">
        <v>72.0158494304111</v>
      </c>
      <c r="J28" s="115" t="n">
        <v>71.8592964824121</v>
      </c>
      <c r="K28" s="115" t="n">
        <v>68</v>
      </c>
      <c r="L28" s="115" t="n">
        <v>75.1106738809641</v>
      </c>
      <c r="M28" s="115" t="n">
        <v>76.0194174757282</v>
      </c>
      <c r="N28" s="115" t="n">
        <v>71.5346534653465</v>
      </c>
      <c r="O28" s="115" t="n">
        <v>74.1715399610137</v>
      </c>
    </row>
    <row r="29" customFormat="false" ht="12.75" hidden="false" customHeight="false" outlineLevel="0" collapsed="false">
      <c r="A29" s="87" t="n">
        <v>24</v>
      </c>
      <c r="B29" s="96"/>
      <c r="C29" s="101" t="s">
        <v>551</v>
      </c>
      <c r="D29" s="137"/>
      <c r="E29" s="120" t="n">
        <f aca="false">AVERAGE(G29:O29)</f>
        <v>73.6721176552994</v>
      </c>
      <c r="F29" s="137" t="n">
        <v>25</v>
      </c>
      <c r="G29" s="120" t="n">
        <v>73.1707317073171</v>
      </c>
      <c r="H29" s="177" t="n">
        <v>74.6458231558378</v>
      </c>
      <c r="I29" s="177" t="n">
        <v>74.7681795998048</v>
      </c>
      <c r="J29" s="120" t="n">
        <v>73.0964467005076</v>
      </c>
      <c r="K29" s="120" t="n">
        <v>73.6318407960199</v>
      </c>
      <c r="L29" s="120" t="n">
        <v>77.4606299212599</v>
      </c>
      <c r="M29" s="120" t="n">
        <v>74.4186046511628</v>
      </c>
      <c r="N29" s="120" t="n">
        <v>68.3538083538084</v>
      </c>
      <c r="O29" s="120" t="n">
        <v>73.5029940119761</v>
      </c>
    </row>
    <row r="30" customFormat="false" ht="12.75" hidden="false" customHeight="false" outlineLevel="0" collapsed="false">
      <c r="A30" s="69" t="n">
        <v>25</v>
      </c>
      <c r="B30" s="68"/>
      <c r="C30" s="93" t="s">
        <v>553</v>
      </c>
      <c r="D30" s="2"/>
      <c r="E30" s="115" t="n">
        <f aca="false">AVERAGE(G30:O30)</f>
        <v>74.9285735659725</v>
      </c>
      <c r="F30" s="2" t="n">
        <v>15</v>
      </c>
      <c r="G30" s="115" t="n">
        <v>74.6444335458558</v>
      </c>
      <c r="H30" s="135" t="n">
        <v>74.6444335458558</v>
      </c>
      <c r="I30" s="135" t="n">
        <v>74.8898678414097</v>
      </c>
      <c r="J30" s="115" t="n">
        <v>72.2222222222222</v>
      </c>
      <c r="K30" s="115" t="n">
        <v>76</v>
      </c>
      <c r="L30" s="115" t="n">
        <v>78.9179104477612</v>
      </c>
      <c r="M30" s="115" t="n">
        <v>75.4930966469428</v>
      </c>
      <c r="N30" s="115" t="n">
        <v>73.3660933660934</v>
      </c>
      <c r="O30" s="115" t="n">
        <v>74.179104477612</v>
      </c>
    </row>
    <row r="31" customFormat="false" ht="12.75" hidden="false" customHeight="false" outlineLevel="0" collapsed="false">
      <c r="A31" s="69" t="n">
        <v>26</v>
      </c>
      <c r="B31" s="68"/>
      <c r="C31" s="93" t="s">
        <v>555</v>
      </c>
      <c r="D31" s="2"/>
      <c r="E31" s="115" t="n">
        <f aca="false">AVERAGE(G31:O31)</f>
        <v>73.4920958094815</v>
      </c>
      <c r="F31" s="2" t="n">
        <v>26</v>
      </c>
      <c r="G31" s="115" t="n">
        <v>75.4170755642787</v>
      </c>
      <c r="H31" s="135" t="n">
        <v>74.1650294695481</v>
      </c>
      <c r="I31" s="135" t="n">
        <v>74.4691358024691</v>
      </c>
      <c r="J31" s="115" t="n">
        <v>73.0964467005076</v>
      </c>
      <c r="K31" s="115" t="n">
        <v>72</v>
      </c>
      <c r="L31" s="115" t="n">
        <v>76.7142857142857</v>
      </c>
      <c r="M31" s="115" t="n">
        <v>74.3908503232223</v>
      </c>
      <c r="N31" s="115" t="n">
        <v>70.2955665024631</v>
      </c>
      <c r="O31" s="115" t="n">
        <v>70.8804722085588</v>
      </c>
    </row>
    <row r="32" customFormat="false" ht="12.75" hidden="false" customHeight="false" outlineLevel="0" collapsed="false">
      <c r="A32" s="69" t="n">
        <v>27</v>
      </c>
      <c r="B32" s="68"/>
      <c r="C32" s="95" t="s">
        <v>556</v>
      </c>
      <c r="D32" s="2"/>
      <c r="E32" s="115" t="n">
        <f aca="false">AVERAGE(G32:O32)</f>
        <v>75.1443384678389</v>
      </c>
      <c r="F32" s="2" t="n">
        <v>13</v>
      </c>
      <c r="G32" s="115" t="n">
        <v>72.5980392156863</v>
      </c>
      <c r="H32" s="135" t="n">
        <v>76.5788165091994</v>
      </c>
      <c r="I32" s="135" t="n">
        <v>74.3818001978239</v>
      </c>
      <c r="J32" s="115" t="n">
        <v>75.5</v>
      </c>
      <c r="K32" s="115" t="n">
        <v>75.1243781094528</v>
      </c>
      <c r="L32" s="115" t="n">
        <v>77.3391812865497</v>
      </c>
      <c r="M32" s="115" t="n">
        <v>77.4193548387097</v>
      </c>
      <c r="N32" s="115" t="n">
        <v>72.2850122850123</v>
      </c>
      <c r="O32" s="115" t="n">
        <v>75.072463768116</v>
      </c>
    </row>
    <row r="33" customFormat="false" ht="12.75" hidden="false" customHeight="false" outlineLevel="0" collapsed="false">
      <c r="A33" s="87" t="n">
        <v>28</v>
      </c>
      <c r="B33" s="96"/>
      <c r="C33" s="96" t="s">
        <v>558</v>
      </c>
      <c r="D33" s="137"/>
      <c r="E33" s="120" t="n">
        <f aca="false">AVERAGE(G33:O33)</f>
        <v>74.4249697095069</v>
      </c>
      <c r="F33" s="137" t="n">
        <v>18</v>
      </c>
      <c r="G33" s="143" t="n">
        <v>72.9406130268199</v>
      </c>
      <c r="H33" s="177" t="n">
        <v>77.2481572481572</v>
      </c>
      <c r="I33" s="177" t="n">
        <v>72.7807748896518</v>
      </c>
      <c r="J33" s="120" t="n">
        <v>73.9795918367347</v>
      </c>
      <c r="K33" s="120" t="n">
        <v>77</v>
      </c>
      <c r="L33" s="120" t="n">
        <v>75.2831117676022</v>
      </c>
      <c r="M33" s="120" t="n">
        <v>75.196463654224</v>
      </c>
      <c r="N33" s="120" t="n">
        <v>72.7227476356396</v>
      </c>
      <c r="O33" s="120" t="n">
        <v>72.6732673267327</v>
      </c>
    </row>
    <row r="34" customFormat="false" ht="12.75" hidden="false" customHeight="false" outlineLevel="0" collapsed="false">
      <c r="A34" s="69" t="n">
        <v>29</v>
      </c>
      <c r="B34" s="68"/>
      <c r="C34" s="82" t="s">
        <v>560</v>
      </c>
      <c r="D34" s="2"/>
      <c r="E34" s="115" t="n">
        <f aca="false">AVERAGE(G34:O34)</f>
        <v>71.2585550010352</v>
      </c>
      <c r="F34" s="2" t="n">
        <v>36</v>
      </c>
      <c r="G34" s="135" t="n">
        <v>70.8453410182517</v>
      </c>
      <c r="H34" s="135" t="n">
        <v>74.7404844290657</v>
      </c>
      <c r="I34" s="135" t="n">
        <v>68.3580660603159</v>
      </c>
      <c r="J34" s="115" t="n">
        <v>71.2121212121212</v>
      </c>
      <c r="K34" s="115" t="n">
        <v>68.5</v>
      </c>
      <c r="L34" s="115" t="n">
        <v>76.9687964338782</v>
      </c>
      <c r="M34" s="115" t="n">
        <v>72.4409448818898</v>
      </c>
      <c r="N34" s="115" t="n">
        <v>67.8853754940712</v>
      </c>
      <c r="O34" s="115" t="n">
        <v>70.3758654797231</v>
      </c>
    </row>
    <row r="35" customFormat="false" ht="12.75" hidden="false" customHeight="false" outlineLevel="0" collapsed="false">
      <c r="A35" s="69" t="n">
        <v>30</v>
      </c>
      <c r="B35" s="10"/>
      <c r="C35" s="93" t="s">
        <v>562</v>
      </c>
      <c r="D35" s="2"/>
      <c r="E35" s="115" t="n">
        <f aca="false">AVERAGE(G35:O35)</f>
        <v>72.1961356595438</v>
      </c>
      <c r="F35" s="2" t="n">
        <v>31</v>
      </c>
      <c r="G35" s="115" t="n">
        <v>73.2038834951456</v>
      </c>
      <c r="H35" s="135" t="n">
        <v>73.022113022113</v>
      </c>
      <c r="I35" s="135" t="n">
        <v>70.4377766847024</v>
      </c>
      <c r="J35" s="115" t="n">
        <v>73.6040609137056</v>
      </c>
      <c r="K35" s="115" t="n">
        <v>70.6467661691542</v>
      </c>
      <c r="L35" s="115" t="n">
        <v>76.7326732673267</v>
      </c>
      <c r="M35" s="115" t="n">
        <v>74.98776309349</v>
      </c>
      <c r="N35" s="115" t="n">
        <v>63.9246778989098</v>
      </c>
      <c r="O35" s="115" t="n">
        <v>73.2055063913471</v>
      </c>
    </row>
    <row r="36" customFormat="false" ht="12.75" hidden="false" customHeight="false" outlineLevel="0" collapsed="false">
      <c r="A36" s="69" t="n">
        <v>31</v>
      </c>
      <c r="B36" s="68"/>
      <c r="C36" s="95" t="s">
        <v>564</v>
      </c>
      <c r="D36" s="2"/>
      <c r="E36" s="115" t="n">
        <f aca="false">AVERAGE(G36:O36)</f>
        <v>74.1018600278764</v>
      </c>
      <c r="F36" s="2" t="n">
        <v>21</v>
      </c>
      <c r="G36" s="115" t="n">
        <v>70.2316412025628</v>
      </c>
      <c r="H36" s="135" t="n">
        <v>73.7457379444715</v>
      </c>
      <c r="I36" s="135" t="n">
        <v>74.592994573261</v>
      </c>
      <c r="J36" s="115" t="n">
        <v>75.5102040816327</v>
      </c>
      <c r="K36" s="115" t="n">
        <v>72.636815920398</v>
      </c>
      <c r="L36" s="115" t="n">
        <v>76.2670565302144</v>
      </c>
      <c r="M36" s="115" t="n">
        <v>75.3573188762937</v>
      </c>
      <c r="N36" s="115" t="n">
        <v>74.184120798831</v>
      </c>
      <c r="O36" s="115" t="n">
        <v>74.3908503232223</v>
      </c>
    </row>
    <row r="37" customFormat="false" ht="12.75" hidden="false" customHeight="false" outlineLevel="0" collapsed="false">
      <c r="A37" s="87" t="n">
        <v>32</v>
      </c>
      <c r="B37" s="147"/>
      <c r="C37" s="96" t="s">
        <v>566</v>
      </c>
      <c r="D37" s="137"/>
      <c r="E37" s="120" t="n">
        <f aca="false">AVERAGE(G37:O37)</f>
        <v>72.9706668148965</v>
      </c>
      <c r="F37" s="137" t="n">
        <v>28</v>
      </c>
      <c r="G37" s="120" t="n">
        <v>70.919881305638</v>
      </c>
      <c r="H37" s="177" t="n">
        <v>74.601593625498</v>
      </c>
      <c r="I37" s="143" t="n">
        <v>69.5778748180495</v>
      </c>
      <c r="J37" s="120" t="n">
        <v>72.2222222222222</v>
      </c>
      <c r="K37" s="120" t="n">
        <v>72.1393034825871</v>
      </c>
      <c r="L37" s="120" t="n">
        <v>76.5625</v>
      </c>
      <c r="M37" s="120" t="n">
        <v>74.1413150147203</v>
      </c>
      <c r="N37" s="120" t="n">
        <v>73.7721021611002</v>
      </c>
      <c r="O37" s="120" t="n">
        <v>72.7992087042532</v>
      </c>
      <c r="P37" s="140"/>
    </row>
    <row r="38" customFormat="false" ht="12.75" hidden="false" customHeight="false" outlineLevel="0" collapsed="false">
      <c r="A38" s="69" t="n">
        <v>33</v>
      </c>
      <c r="B38" s="68"/>
      <c r="C38" s="68" t="s">
        <v>567</v>
      </c>
      <c r="D38" s="139"/>
      <c r="E38" s="115" t="n">
        <f aca="false">AVERAGE(G38:O38)</f>
        <v>77.1055560113489</v>
      </c>
      <c r="F38" s="2" t="n">
        <v>4</v>
      </c>
      <c r="G38" s="115" t="n">
        <v>76.2425447316103</v>
      </c>
      <c r="H38" s="135" t="n">
        <v>77.5631500742942</v>
      </c>
      <c r="I38" s="135" t="n">
        <v>75.136476426799</v>
      </c>
      <c r="J38" s="115" t="n">
        <v>76.6497461928934</v>
      </c>
      <c r="K38" s="115" t="n">
        <v>76.5</v>
      </c>
      <c r="L38" s="115" t="n">
        <v>77.8846153846154</v>
      </c>
      <c r="M38" s="115" t="n">
        <v>80.0893743793446</v>
      </c>
      <c r="N38" s="115" t="n">
        <v>75.9620189905048</v>
      </c>
      <c r="O38" s="115" t="n">
        <v>77.9220779220779</v>
      </c>
      <c r="P38" s="140"/>
    </row>
    <row r="39" customFormat="false" ht="12.75" hidden="false" customHeight="false" outlineLevel="0" collapsed="false">
      <c r="A39" s="69" t="n">
        <v>34</v>
      </c>
      <c r="B39" s="68"/>
      <c r="C39" s="95" t="s">
        <v>569</v>
      </c>
      <c r="D39" s="139"/>
      <c r="E39" s="115" t="n">
        <f aca="false">AVERAGE(G39:O39)</f>
        <v>75.2754068662314</v>
      </c>
      <c r="F39" s="2" t="n">
        <v>12</v>
      </c>
      <c r="G39" s="115" t="n">
        <v>74.5204131824889</v>
      </c>
      <c r="H39" s="135" t="n">
        <v>78.5257985257985</v>
      </c>
      <c r="I39" s="135" t="n">
        <v>74.9505928853755</v>
      </c>
      <c r="J39" s="115" t="n">
        <v>76.0204081632653</v>
      </c>
      <c r="K39" s="115" t="n">
        <v>71.1442786069652</v>
      </c>
      <c r="L39" s="115" t="n">
        <v>77.0341839191141</v>
      </c>
      <c r="M39" s="115" t="n">
        <v>74.1362290227049</v>
      </c>
      <c r="N39" s="115" t="n">
        <v>74.1031941031941</v>
      </c>
      <c r="O39" s="115" t="n">
        <v>77.0435633871757</v>
      </c>
      <c r="P39" s="140"/>
    </row>
    <row r="40" customFormat="false" ht="12.75" hidden="false" customHeight="false" outlineLevel="0" collapsed="false">
      <c r="A40" s="69" t="n">
        <v>35</v>
      </c>
      <c r="B40" s="68"/>
      <c r="C40" s="95" t="s">
        <v>571</v>
      </c>
      <c r="D40" s="139"/>
      <c r="E40" s="115" t="n">
        <f aca="false">AVERAGE(G40:O40)</f>
        <v>73.725469878185</v>
      </c>
      <c r="F40" s="2" t="n">
        <v>24</v>
      </c>
      <c r="G40" s="115" t="n">
        <v>71.1177052423343</v>
      </c>
      <c r="H40" s="135" t="n">
        <v>74.4197530864198</v>
      </c>
      <c r="I40" s="135" t="n">
        <v>70.5190989226249</v>
      </c>
      <c r="J40" s="115" t="n">
        <v>76.6497461928934</v>
      </c>
      <c r="K40" s="115" t="n">
        <v>72.5</v>
      </c>
      <c r="L40" s="115" t="n">
        <v>79.2517006802721</v>
      </c>
      <c r="M40" s="115" t="n">
        <v>74.3236596163305</v>
      </c>
      <c r="N40" s="115" t="n">
        <v>72.972972972973</v>
      </c>
      <c r="O40" s="115" t="n">
        <v>71.7745921898171</v>
      </c>
      <c r="P40" s="140"/>
    </row>
    <row r="41" customFormat="false" ht="13.5" hidden="false" customHeight="false" outlineLevel="0" collapsed="false">
      <c r="A41" s="109" t="n">
        <v>36</v>
      </c>
      <c r="B41" s="113"/>
      <c r="C41" s="79" t="s">
        <v>573</v>
      </c>
      <c r="D41" s="109"/>
      <c r="E41" s="128" t="n">
        <f aca="false">AVERAGE(G41:O41)</f>
        <v>74.9564321137187</v>
      </c>
      <c r="F41" s="109" t="n">
        <v>14</v>
      </c>
      <c r="G41" s="128" t="n">
        <v>70.0292397660819</v>
      </c>
      <c r="H41" s="128" t="n">
        <v>75.5162241887906</v>
      </c>
      <c r="I41" s="128" t="n">
        <v>76.926853215513</v>
      </c>
      <c r="J41" s="128" t="n">
        <v>73.0964467005076</v>
      </c>
      <c r="K41" s="128" t="n">
        <v>75.1243781094528</v>
      </c>
      <c r="L41" s="128" t="n">
        <v>75.7502420135528</v>
      </c>
      <c r="M41" s="128" t="n">
        <v>77.891156462585</v>
      </c>
      <c r="N41" s="128" t="n">
        <v>74.2170105388155</v>
      </c>
      <c r="O41" s="128" t="n">
        <v>76.056338028169</v>
      </c>
    </row>
    <row r="42" s="172" customFormat="true" ht="13.5" hidden="false" customHeight="false" outlineLevel="0" collapsed="false">
      <c r="A42" s="115"/>
      <c r="D42" s="115"/>
      <c r="E42" s="175"/>
      <c r="F42" s="135"/>
      <c r="G42" s="175"/>
      <c r="H42" s="175"/>
      <c r="I42" s="175"/>
      <c r="J42" s="175"/>
      <c r="K42" s="175"/>
      <c r="L42" s="175"/>
      <c r="M42" s="175"/>
      <c r="N42" s="175"/>
      <c r="O42" s="183"/>
    </row>
    <row r="43" customFormat="false" ht="12.75" hidden="false" customHeight="false" outlineLevel="0" collapsed="false">
      <c r="B43" s="111"/>
      <c r="C43" s="5" t="s">
        <v>600</v>
      </c>
      <c r="D43" s="2"/>
      <c r="E43" s="135" t="n">
        <f aca="false">AVERAGE(E6:E41)</f>
        <v>74.4494456942699</v>
      </c>
      <c r="F43" s="112"/>
      <c r="G43" s="135" t="n">
        <f aca="false">AVERAGE(G6:G41)</f>
        <v>73.7696198295688</v>
      </c>
      <c r="H43" s="135" t="n">
        <f aca="false">AVERAGE(H6:H41)</f>
        <v>75.8759141452764</v>
      </c>
      <c r="I43" s="135" t="n">
        <f aca="false">AVERAGE(I6:I41)</f>
        <v>74.072358707306</v>
      </c>
      <c r="J43" s="135" t="n">
        <f aca="false">AVERAGE(J6:J41)</f>
        <v>74.0464015722638</v>
      </c>
      <c r="K43" s="135" t="n">
        <f aca="false">AVERAGE(K6:K41)</f>
        <v>73.3737609393999</v>
      </c>
      <c r="L43" s="135" t="n">
        <f aca="false">AVERAGE(L6:L41)</f>
        <v>77.3035299346654</v>
      </c>
      <c r="M43" s="135" t="n">
        <f aca="false">AVERAGE(M6:M41)</f>
        <v>75.7223173447876</v>
      </c>
      <c r="N43" s="135" t="n">
        <f aca="false">AVERAGE(N6:N41)</f>
        <v>71.9065532424238</v>
      </c>
      <c r="O43" s="135" t="n">
        <f aca="false">AVERAGE(O6:O41)</f>
        <v>73.974555532737</v>
      </c>
    </row>
    <row r="44" customFormat="false" ht="12.75" hidden="false" customHeight="false" outlineLevel="0" collapsed="false">
      <c r="B44" s="111"/>
      <c r="C44" s="111"/>
      <c r="D44" s="2"/>
      <c r="E44" s="2"/>
      <c r="F44" s="229"/>
      <c r="G44" s="229"/>
      <c r="H44" s="229"/>
      <c r="I44" s="229"/>
      <c r="J44" s="229"/>
      <c r="K44" s="229"/>
      <c r="L44" s="229"/>
      <c r="M44" s="229"/>
      <c r="N44" s="229"/>
    </row>
    <row r="45" customFormat="false" ht="12.75" hidden="false" customHeight="false" outlineLevel="0" collapsed="false">
      <c r="B45" s="111"/>
      <c r="C45" s="230" t="s">
        <v>701</v>
      </c>
      <c r="D45" s="2"/>
      <c r="E45" s="2"/>
      <c r="F45" s="229"/>
      <c r="G45" s="229"/>
      <c r="H45" s="229"/>
      <c r="I45" s="229"/>
      <c r="J45" s="229"/>
      <c r="K45" s="229"/>
      <c r="L45" s="229"/>
      <c r="M45" s="229"/>
      <c r="N45" s="229"/>
    </row>
    <row r="46" customFormat="false" ht="12.75" hidden="false" customHeight="false" outlineLevel="0" collapsed="false">
      <c r="B46" s="111"/>
      <c r="C46" s="111"/>
      <c r="D46" s="2"/>
      <c r="E46" s="2"/>
      <c r="F46" s="229"/>
      <c r="G46" s="229"/>
      <c r="H46" s="229"/>
      <c r="I46" s="229"/>
      <c r="J46" s="229"/>
      <c r="K46" s="229"/>
      <c r="L46" s="229"/>
      <c r="M46" s="229"/>
      <c r="N46" s="229"/>
    </row>
    <row r="47" customFormat="false" ht="12.75" hidden="false" customHeight="false" outlineLevel="0" collapsed="false">
      <c r="B47" s="111"/>
      <c r="C47" s="111"/>
      <c r="D47" s="2"/>
      <c r="E47" s="2"/>
      <c r="F47" s="2"/>
      <c r="G47" s="229"/>
      <c r="H47" s="229"/>
      <c r="I47" s="229"/>
      <c r="J47" s="229"/>
      <c r="K47" s="229"/>
      <c r="L47" s="229"/>
      <c r="M47" s="229"/>
      <c r="N47" s="229"/>
    </row>
    <row r="48" customFormat="false" ht="14.25" hidden="false" customHeight="false" outlineLevel="0" collapsed="false">
      <c r="C48" s="133"/>
      <c r="D48" s="2"/>
      <c r="E48" s="2"/>
      <c r="F48" s="2"/>
    </row>
    <row r="49" customFormat="false" ht="14.25" hidden="false" customHeight="false" outlineLevel="0" collapsed="false">
      <c r="C49" s="133"/>
      <c r="D49" s="2"/>
      <c r="E49" s="2"/>
      <c r="F49" s="2"/>
    </row>
    <row r="50" customFormat="false" ht="12.75" hidden="false" customHeight="false" outlineLevel="0" collapsed="false">
      <c r="C50" s="5"/>
      <c r="D50" s="2"/>
      <c r="E50" s="2"/>
      <c r="F50" s="2"/>
    </row>
    <row r="51" customFormat="false" ht="12.75" hidden="false" customHeight="false" outlineLevel="0" collapsed="false">
      <c r="C51" s="5"/>
      <c r="D51" s="2"/>
      <c r="E51" s="2"/>
      <c r="F51" s="2"/>
    </row>
    <row r="52" customFormat="false" ht="12.75" hidden="false" customHeight="false" outlineLevel="0" collapsed="false">
      <c r="C52" s="5"/>
      <c r="D52" s="2"/>
      <c r="E52" s="2"/>
      <c r="F52" s="2"/>
    </row>
    <row r="53" customFormat="false" ht="12.75" hidden="false" customHeight="false" outlineLevel="0" collapsed="false">
      <c r="D53" s="2"/>
      <c r="E53" s="2"/>
      <c r="F53" s="2"/>
    </row>
    <row r="54" customFormat="false" ht="12.75" hidden="false" customHeight="false" outlineLevel="0" collapsed="false">
      <c r="D54" s="2"/>
      <c r="E54" s="2"/>
      <c r="F54" s="2"/>
    </row>
    <row r="55" customFormat="false" ht="12.75" hidden="false" customHeight="false" outlineLevel="0" collapsed="false">
      <c r="D55" s="2"/>
      <c r="E55" s="2"/>
      <c r="F55" s="2"/>
    </row>
    <row r="56" customFormat="false" ht="12.7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  <row r="65" customFormat="false" ht="12.75" hidden="false" customHeight="false" outlineLevel="0" collapsed="false">
      <c r="D65" s="2"/>
      <c r="E65" s="2"/>
      <c r="F65" s="2"/>
    </row>
    <row r="66" customFormat="false" ht="12.75" hidden="false" customHeight="false" outlineLevel="0" collapsed="false">
      <c r="D66" s="2"/>
      <c r="E66" s="2"/>
      <c r="F66" s="2"/>
    </row>
    <row r="67" customFormat="false" ht="12.75" hidden="false" customHeight="false" outlineLevel="0" collapsed="false">
      <c r="D67" s="2"/>
      <c r="E67" s="2"/>
      <c r="F67" s="2"/>
    </row>
    <row r="68" customFormat="false" ht="12.75" hidden="false" customHeight="false" outlineLevel="0" collapsed="false">
      <c r="D68" s="2"/>
      <c r="E68" s="2"/>
      <c r="F68" s="2"/>
    </row>
    <row r="69" customFormat="false" ht="12.75" hidden="false" customHeight="false" outlineLevel="0" collapsed="false">
      <c r="D69" s="2"/>
      <c r="E69" s="2"/>
      <c r="F69" s="2"/>
    </row>
    <row r="70" customFormat="false" ht="12.75" hidden="false" customHeight="false" outlineLevel="0" collapsed="false">
      <c r="D70" s="2"/>
      <c r="E70" s="2"/>
      <c r="F70" s="2"/>
    </row>
    <row r="71" customFormat="false" ht="12.75" hidden="false" customHeight="false" outlineLevel="0" collapsed="false">
      <c r="D71" s="2"/>
      <c r="E71" s="2"/>
      <c r="F71" s="2"/>
    </row>
    <row r="72" customFormat="false" ht="12.75" hidden="false" customHeight="false" outlineLevel="0" collapsed="false">
      <c r="D72" s="2"/>
      <c r="E72" s="2"/>
      <c r="F72" s="2"/>
    </row>
    <row r="73" customFormat="false" ht="12.75" hidden="false" customHeight="false" outlineLevel="0" collapsed="false">
      <c r="D73" s="2"/>
      <c r="E73" s="2"/>
      <c r="F73" s="2"/>
    </row>
    <row r="74" customFormat="false" ht="12.75" hidden="false" customHeight="false" outlineLevel="0" collapsed="false">
      <c r="D74" s="2"/>
      <c r="E74" s="2"/>
      <c r="F74" s="2"/>
    </row>
    <row r="75" customFormat="false" ht="12.75" hidden="false" customHeight="false" outlineLevel="0" collapsed="false">
      <c r="D75" s="2"/>
      <c r="E75" s="2"/>
      <c r="F75" s="2"/>
    </row>
    <row r="76" customFormat="false" ht="12.75" hidden="false" customHeight="false" outlineLevel="0" collapsed="false">
      <c r="D76" s="2"/>
      <c r="E76" s="2"/>
      <c r="F76" s="2"/>
    </row>
    <row r="77" customFormat="false" ht="12.75" hidden="false" customHeight="false" outlineLevel="0" collapsed="false">
      <c r="D77" s="2"/>
      <c r="E77" s="2"/>
      <c r="F77" s="2"/>
    </row>
    <row r="78" customFormat="false" ht="12.75" hidden="false" customHeight="false" outlineLevel="0" collapsed="false">
      <c r="D78" s="2"/>
      <c r="E78" s="2"/>
      <c r="F78" s="2"/>
    </row>
    <row r="79" customFormat="false" ht="12.75" hidden="false" customHeight="false" outlineLevel="0" collapsed="false">
      <c r="D79" s="2"/>
      <c r="E79" s="2"/>
      <c r="F79" s="2"/>
    </row>
    <row r="80" customFormat="false" ht="12.75" hidden="false" customHeight="false" outlineLevel="0" collapsed="false">
      <c r="D80" s="2"/>
      <c r="E80" s="2"/>
      <c r="F80" s="2"/>
    </row>
    <row r="81" customFormat="false" ht="12.75" hidden="false" customHeight="false" outlineLevel="0" collapsed="false">
      <c r="D81" s="2"/>
      <c r="E81" s="2"/>
      <c r="F81" s="2"/>
    </row>
    <row r="82" customFormat="false" ht="12.75" hidden="false" customHeight="false" outlineLevel="0" collapsed="false">
      <c r="D82" s="2"/>
      <c r="E82" s="2"/>
      <c r="F82" s="2"/>
    </row>
    <row r="83" customFormat="false" ht="12.75" hidden="false" customHeight="false" outlineLevel="0" collapsed="false">
      <c r="D83" s="2"/>
      <c r="E83" s="2"/>
      <c r="F83" s="2"/>
    </row>
    <row r="84" customFormat="false" ht="12.75" hidden="false" customHeight="false" outlineLevel="0" collapsed="false">
      <c r="D84" s="2"/>
      <c r="E84" s="2"/>
      <c r="F84" s="2"/>
    </row>
    <row r="85" customFormat="false" ht="12.75" hidden="false" customHeight="false" outlineLevel="0" collapsed="false">
      <c r="D85" s="2"/>
      <c r="E85" s="2"/>
      <c r="F85" s="2"/>
    </row>
    <row r="86" customFormat="false" ht="12.75" hidden="false" customHeight="false" outlineLevel="0" collapsed="false">
      <c r="D86" s="2"/>
      <c r="E86" s="2"/>
      <c r="F86" s="2"/>
    </row>
    <row r="87" customFormat="false" ht="12.75" hidden="false" customHeight="false" outlineLevel="0" collapsed="false">
      <c r="D87" s="2"/>
      <c r="E87" s="2"/>
      <c r="F87" s="2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14" min="7" style="0" width="6.85"/>
    <col collapsed="false" customWidth="true" hidden="false" outlineLevel="0" max="15" min="15" style="0" width="8.85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231"/>
      <c r="B1" s="15" t="s">
        <v>702</v>
      </c>
      <c r="C1" s="13"/>
      <c r="D1" s="13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13"/>
    </row>
    <row r="2" customFormat="false" ht="15" hidden="false" customHeight="false" outlineLevel="0" collapsed="false">
      <c r="A2" s="1"/>
      <c r="B2" s="13"/>
      <c r="C2" s="1"/>
      <c r="D2" s="13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13"/>
    </row>
    <row r="3" customFormat="false" ht="15" hidden="false" customHeight="false" outlineLevel="0" collapsed="false">
      <c r="A3" s="1"/>
      <c r="B3" s="13"/>
      <c r="C3" s="13"/>
      <c r="D3" s="13"/>
      <c r="E3" s="232" t="s">
        <v>703</v>
      </c>
      <c r="F3" s="232" t="s">
        <v>703</v>
      </c>
      <c r="G3" s="232"/>
      <c r="H3" s="232"/>
      <c r="I3" s="232"/>
      <c r="J3" s="232"/>
      <c r="K3" s="232"/>
      <c r="L3" s="232"/>
      <c r="M3" s="232"/>
      <c r="N3" s="232"/>
      <c r="O3" s="13"/>
    </row>
    <row r="4" customFormat="false" ht="15" hidden="false" customHeight="false" outlineLevel="0" collapsed="false">
      <c r="A4" s="1" t="s">
        <v>579</v>
      </c>
      <c r="B4" s="13"/>
      <c r="C4" s="13" t="s">
        <v>580</v>
      </c>
      <c r="D4" s="13"/>
      <c r="E4" s="232" t="s">
        <v>704</v>
      </c>
      <c r="F4" s="232" t="s">
        <v>591</v>
      </c>
      <c r="G4" s="233" t="s">
        <v>626</v>
      </c>
      <c r="H4" s="232" t="s">
        <v>628</v>
      </c>
      <c r="I4" s="232" t="s">
        <v>629</v>
      </c>
      <c r="J4" s="232" t="s">
        <v>630</v>
      </c>
      <c r="K4" s="232" t="s">
        <v>631</v>
      </c>
      <c r="L4" s="232" t="s">
        <v>633</v>
      </c>
      <c r="M4" s="232" t="s">
        <v>635</v>
      </c>
      <c r="N4" s="232" t="s">
        <v>636</v>
      </c>
      <c r="O4" s="232" t="s">
        <v>675</v>
      </c>
    </row>
    <row r="5" customFormat="false" ht="15.75" hidden="false" customHeight="false" outlineLevel="0" collapsed="false">
      <c r="A5" s="234" t="s">
        <v>588</v>
      </c>
      <c r="B5" s="235"/>
      <c r="C5" s="235" t="s">
        <v>589</v>
      </c>
      <c r="D5" s="235"/>
      <c r="E5" s="236" t="s">
        <v>640</v>
      </c>
      <c r="F5" s="236" t="s">
        <v>688</v>
      </c>
      <c r="G5" s="236" t="s">
        <v>644</v>
      </c>
      <c r="H5" s="236" t="s">
        <v>678</v>
      </c>
      <c r="I5" s="236" t="s">
        <v>647</v>
      </c>
      <c r="J5" s="236" t="s">
        <v>648</v>
      </c>
      <c r="K5" s="236" t="s">
        <v>648</v>
      </c>
      <c r="L5" s="236" t="s">
        <v>649</v>
      </c>
      <c r="M5" s="236" t="s">
        <v>650</v>
      </c>
      <c r="N5" s="236" t="s">
        <v>651</v>
      </c>
      <c r="O5" s="237" t="s">
        <v>652</v>
      </c>
    </row>
    <row r="6" customFormat="false" ht="15.75" hidden="false" customHeight="false" outlineLevel="0" collapsed="false">
      <c r="A6" s="1" t="n">
        <v>1</v>
      </c>
      <c r="B6" s="13"/>
      <c r="C6" s="13" t="s">
        <v>504</v>
      </c>
      <c r="D6" s="1"/>
      <c r="E6" s="232" t="n">
        <f aca="false">AVERAGE(G6:O6)</f>
        <v>32.6868310586282</v>
      </c>
      <c r="F6" s="1" t="n">
        <v>18</v>
      </c>
      <c r="G6" s="238" t="n">
        <v>30.0294117647059</v>
      </c>
      <c r="H6" s="238" t="n">
        <v>30.9848484848485</v>
      </c>
      <c r="I6" s="238" t="n">
        <v>32.2698412698413</v>
      </c>
      <c r="J6" s="232" t="n">
        <v>32.4193548387097</v>
      </c>
      <c r="K6" s="232" t="n">
        <v>30.4545454545455</v>
      </c>
      <c r="L6" s="232" t="n">
        <v>37.037037037037</v>
      </c>
      <c r="M6" s="232" t="n">
        <v>36</v>
      </c>
      <c r="N6" s="232" t="n">
        <v>30.8</v>
      </c>
      <c r="O6" s="232" t="n">
        <v>34.1864406779661</v>
      </c>
      <c r="P6" s="229"/>
      <c r="Q6" s="239"/>
      <c r="R6" s="239"/>
    </row>
    <row r="7" customFormat="false" ht="15" hidden="false" customHeight="false" outlineLevel="0" collapsed="false">
      <c r="A7" s="1" t="n">
        <v>2</v>
      </c>
      <c r="B7" s="13"/>
      <c r="C7" s="13" t="s">
        <v>506</v>
      </c>
      <c r="D7" s="1"/>
      <c r="E7" s="232" t="n">
        <f aca="false">AVERAGE(G7:O7)</f>
        <v>30.7722972844317</v>
      </c>
      <c r="F7" s="1" t="n">
        <v>28</v>
      </c>
      <c r="G7" s="238" t="n">
        <v>34.1333333333333</v>
      </c>
      <c r="H7" s="238" t="n">
        <v>29.5735294117647</v>
      </c>
      <c r="I7" s="238" t="n">
        <v>30.2985074626866</v>
      </c>
      <c r="J7" s="232" t="n">
        <v>30.3030303030303</v>
      </c>
      <c r="K7" s="232" t="n">
        <v>29.1176470588235</v>
      </c>
      <c r="L7" s="232" t="n">
        <v>32.7868852459016</v>
      </c>
      <c r="M7" s="232" t="n">
        <v>31.71875</v>
      </c>
      <c r="N7" s="232" t="n">
        <v>28.5492957746479</v>
      </c>
      <c r="O7" s="232" t="n">
        <v>30.469696969697</v>
      </c>
      <c r="P7" s="229"/>
      <c r="Q7" s="239"/>
      <c r="R7" s="239"/>
    </row>
    <row r="8" customFormat="false" ht="15" hidden="false" customHeight="false" outlineLevel="0" collapsed="false">
      <c r="A8" s="1" t="n">
        <v>3</v>
      </c>
      <c r="B8" s="13"/>
      <c r="C8" s="240" t="s">
        <v>508</v>
      </c>
      <c r="D8" s="1"/>
      <c r="E8" s="232" t="n">
        <f aca="false">AVERAGE(G8:O8)</f>
        <v>30.2972465268159</v>
      </c>
      <c r="F8" s="1" t="n">
        <v>31</v>
      </c>
      <c r="G8" s="238" t="n">
        <v>32.15625</v>
      </c>
      <c r="H8" s="238" t="n">
        <v>28.108</v>
      </c>
      <c r="I8" s="238" t="n">
        <v>27</v>
      </c>
      <c r="J8" s="232" t="n">
        <v>33.3333333333333</v>
      </c>
      <c r="K8" s="232" t="n">
        <v>28.3098591549296</v>
      </c>
      <c r="L8" s="232" t="n">
        <v>35.5172413793103</v>
      </c>
      <c r="M8" s="232" t="n">
        <v>35.7017543859649</v>
      </c>
      <c r="N8" s="232" t="n">
        <v>25.5487804878049</v>
      </c>
      <c r="O8" s="232" t="n">
        <v>27</v>
      </c>
      <c r="P8" s="229"/>
      <c r="Q8" s="239"/>
      <c r="R8" s="239"/>
    </row>
    <row r="9" customFormat="false" ht="15" hidden="false" customHeight="false" outlineLevel="0" collapsed="false">
      <c r="A9" s="64" t="n">
        <v>4</v>
      </c>
      <c r="B9" s="241"/>
      <c r="C9" s="242" t="s">
        <v>510</v>
      </c>
      <c r="D9" s="64"/>
      <c r="E9" s="243" t="n">
        <f aca="false">AVERAGE(G9:O9)</f>
        <v>30.6426844104485</v>
      </c>
      <c r="F9" s="64" t="n">
        <v>29</v>
      </c>
      <c r="G9" s="244" t="n">
        <v>29.6764705882353</v>
      </c>
      <c r="H9" s="244" t="n">
        <v>27.6712328767123</v>
      </c>
      <c r="I9" s="244" t="n">
        <v>30.9384615384615</v>
      </c>
      <c r="J9" s="243" t="n">
        <v>33.2203389830508</v>
      </c>
      <c r="K9" s="243" t="n">
        <v>33.8983050847458</v>
      </c>
      <c r="L9" s="243" t="n">
        <v>33.135593220339</v>
      </c>
      <c r="M9" s="243" t="n">
        <v>34.7796610169492</v>
      </c>
      <c r="N9" s="243" t="n">
        <v>27.44</v>
      </c>
      <c r="O9" s="243" t="n">
        <v>25.0240963855422</v>
      </c>
      <c r="P9" s="229"/>
      <c r="Q9" s="239"/>
      <c r="R9" s="239"/>
    </row>
    <row r="10" customFormat="false" ht="15" hidden="false" customHeight="false" outlineLevel="0" collapsed="false">
      <c r="A10" s="1" t="n">
        <v>5</v>
      </c>
      <c r="B10" s="13"/>
      <c r="C10" s="245" t="s">
        <v>512</v>
      </c>
      <c r="D10" s="1"/>
      <c r="E10" s="232" t="n">
        <f aca="false">AVERAGE(G10:O10)</f>
        <v>31.8623963220329</v>
      </c>
      <c r="F10" s="1" t="n">
        <v>22</v>
      </c>
      <c r="G10" s="238" t="n">
        <v>34.1333333333333</v>
      </c>
      <c r="H10" s="238" t="n">
        <v>31.9206349206349</v>
      </c>
      <c r="I10" s="238" t="n">
        <v>28.9428571428571</v>
      </c>
      <c r="J10" s="232" t="n">
        <v>29.4029850746269</v>
      </c>
      <c r="K10" s="232" t="n">
        <v>30.9375</v>
      </c>
      <c r="L10" s="232" t="n">
        <v>35.2631578947368</v>
      </c>
      <c r="M10" s="232" t="n">
        <v>35.5087719298246</v>
      </c>
      <c r="N10" s="232" t="n">
        <v>30.3582089552239</v>
      </c>
      <c r="O10" s="232" t="n">
        <v>30.2941176470588</v>
      </c>
      <c r="P10" s="229"/>
      <c r="Q10" s="239"/>
      <c r="R10" s="239"/>
    </row>
    <row r="11" customFormat="false" ht="15" hidden="false" customHeight="false" outlineLevel="0" collapsed="false">
      <c r="A11" s="1" t="n">
        <v>6</v>
      </c>
      <c r="B11" s="13"/>
      <c r="C11" s="245" t="s">
        <v>514</v>
      </c>
      <c r="D11" s="1"/>
      <c r="E11" s="232" t="n">
        <f aca="false">AVERAGE(G11:O11)</f>
        <v>31.6878040557186</v>
      </c>
      <c r="F11" s="1" t="n">
        <v>27</v>
      </c>
      <c r="G11" s="238" t="n">
        <v>31.96875</v>
      </c>
      <c r="H11" s="238" t="n">
        <v>30.0746268656716</v>
      </c>
      <c r="I11" s="238" t="n">
        <v>29.3913043478261</v>
      </c>
      <c r="J11" s="232" t="n">
        <v>32.8333333333333</v>
      </c>
      <c r="K11" s="232" t="n">
        <v>33.5</v>
      </c>
      <c r="L11" s="232" t="n">
        <v>33.2786885245902</v>
      </c>
      <c r="M11" s="232" t="n">
        <v>34.3389830508475</v>
      </c>
      <c r="N11" s="232" t="n">
        <v>28.4507042253521</v>
      </c>
      <c r="O11" s="232" t="n">
        <v>31.3538461538462</v>
      </c>
      <c r="P11" s="229"/>
      <c r="Q11" s="239"/>
      <c r="R11" s="239"/>
    </row>
    <row r="12" customFormat="false" ht="15" hidden="false" customHeight="false" outlineLevel="0" collapsed="false">
      <c r="A12" s="1" t="n">
        <v>7</v>
      </c>
      <c r="B12" s="13"/>
      <c r="C12" s="246" t="s">
        <v>516</v>
      </c>
      <c r="D12" s="1"/>
      <c r="E12" s="232" t="n">
        <f aca="false">AVERAGE(G12:O12)</f>
        <v>33.1021189567944</v>
      </c>
      <c r="F12" s="1" t="n">
        <v>16</v>
      </c>
      <c r="G12" s="238" t="n">
        <v>34.7586206896552</v>
      </c>
      <c r="H12" s="238" t="n">
        <v>33.6333333333333</v>
      </c>
      <c r="I12" s="238" t="n">
        <v>31.765625</v>
      </c>
      <c r="J12" s="232" t="n">
        <v>32.6666666666667</v>
      </c>
      <c r="K12" s="232" t="n">
        <v>30.6060606060606</v>
      </c>
      <c r="L12" s="232" t="n">
        <v>34.9491525423729</v>
      </c>
      <c r="M12" s="232" t="n">
        <v>35.1551724137931</v>
      </c>
      <c r="N12" s="232" t="n">
        <v>29.1739130434783</v>
      </c>
      <c r="O12" s="232" t="n">
        <v>35.2105263157895</v>
      </c>
      <c r="P12" s="229"/>
      <c r="Q12" s="239"/>
      <c r="R12" s="239"/>
    </row>
    <row r="13" customFormat="false" ht="15" hidden="false" customHeight="false" outlineLevel="0" collapsed="false">
      <c r="A13" s="64" t="n">
        <v>8</v>
      </c>
      <c r="B13" s="241"/>
      <c r="C13" s="241" t="s">
        <v>518</v>
      </c>
      <c r="D13" s="64"/>
      <c r="E13" s="243" t="n">
        <f aca="false">AVERAGE(G13:O13)</f>
        <v>31.7340111522395</v>
      </c>
      <c r="F13" s="64" t="n">
        <v>25</v>
      </c>
      <c r="G13" s="244" t="n">
        <v>32.5645161290323</v>
      </c>
      <c r="H13" s="244" t="n">
        <v>31.640625</v>
      </c>
      <c r="I13" s="244" t="n">
        <v>30.5</v>
      </c>
      <c r="J13" s="243" t="n">
        <v>32.4590163934426</v>
      </c>
      <c r="K13" s="243" t="n">
        <v>29.6969696969697</v>
      </c>
      <c r="L13" s="243" t="n">
        <v>33.4098360655738</v>
      </c>
      <c r="M13" s="243" t="n">
        <v>36.4285714285714</v>
      </c>
      <c r="N13" s="243" t="n">
        <v>28.0277777777778</v>
      </c>
      <c r="O13" s="243" t="n">
        <v>30.8787878787879</v>
      </c>
      <c r="P13" s="229"/>
      <c r="Q13" s="239"/>
      <c r="R13" s="239"/>
    </row>
    <row r="14" customFormat="false" ht="15" hidden="false" customHeight="false" outlineLevel="0" collapsed="false">
      <c r="A14" s="1" t="n">
        <v>9</v>
      </c>
      <c r="B14" s="13"/>
      <c r="C14" s="240" t="s">
        <v>521</v>
      </c>
      <c r="D14" s="1"/>
      <c r="E14" s="232" t="n">
        <f aca="false">AVERAGE(G14:O14)</f>
        <v>30.5169254033068</v>
      </c>
      <c r="F14" s="1" t="n">
        <v>30</v>
      </c>
      <c r="G14" s="238" t="n">
        <v>29.2714285714286</v>
      </c>
      <c r="H14" s="238" t="n">
        <v>31.2461538461539</v>
      </c>
      <c r="I14" s="238" t="n">
        <v>35.2413793103448</v>
      </c>
      <c r="J14" s="232" t="n">
        <v>26.5333333333333</v>
      </c>
      <c r="K14" s="232" t="n">
        <v>28.169014084507</v>
      </c>
      <c r="L14" s="232" t="n">
        <v>35.2660550458716</v>
      </c>
      <c r="M14" s="232" t="n">
        <v>35.3157894736842</v>
      </c>
      <c r="N14" s="232" t="n">
        <v>26.4605263157895</v>
      </c>
      <c r="O14" s="232" t="n">
        <v>27.1486486486486</v>
      </c>
      <c r="P14" s="229"/>
      <c r="Q14" s="239"/>
      <c r="R14" s="239"/>
    </row>
    <row r="15" customFormat="false" ht="15" hidden="false" customHeight="false" outlineLevel="0" collapsed="false">
      <c r="A15" s="1" t="n">
        <v>10</v>
      </c>
      <c r="B15" s="247"/>
      <c r="C15" s="245" t="s">
        <v>523</v>
      </c>
      <c r="D15" s="1"/>
      <c r="E15" s="232" t="n">
        <f aca="false">AVERAGE(G15:O15)</f>
        <v>29.8043729835978</v>
      </c>
      <c r="F15" s="1" t="n">
        <v>33</v>
      </c>
      <c r="G15" s="238" t="n">
        <v>31.546875</v>
      </c>
      <c r="H15" s="238" t="n">
        <v>29.6029411764706</v>
      </c>
      <c r="I15" s="238" t="n">
        <v>27.8493150684931</v>
      </c>
      <c r="J15" s="232" t="n">
        <v>33.9655172413793</v>
      </c>
      <c r="K15" s="232" t="n">
        <v>26.3157894736842</v>
      </c>
      <c r="L15" s="232" t="n">
        <v>31.875</v>
      </c>
      <c r="M15" s="232" t="n">
        <v>31.2615384615385</v>
      </c>
      <c r="N15" s="232" t="n">
        <v>24.8072289156627</v>
      </c>
      <c r="O15" s="232" t="n">
        <v>31.0151515151515</v>
      </c>
      <c r="P15" s="229"/>
      <c r="Q15" s="239"/>
      <c r="R15" s="239"/>
    </row>
    <row r="16" customFormat="false" ht="15" hidden="false" customHeight="false" outlineLevel="0" collapsed="false">
      <c r="A16" s="1" t="n">
        <v>11</v>
      </c>
      <c r="B16" s="13"/>
      <c r="C16" s="246" t="s">
        <v>525</v>
      </c>
      <c r="D16" s="1"/>
      <c r="E16" s="232" t="n">
        <f aca="false">AVERAGE(G16:O16)</f>
        <v>34.8848275204905</v>
      </c>
      <c r="F16" s="1" t="n">
        <v>5</v>
      </c>
      <c r="G16" s="238" t="n">
        <v>38.0754716981132</v>
      </c>
      <c r="H16" s="238" t="n">
        <v>37.2363636363636</v>
      </c>
      <c r="I16" s="238" t="n">
        <v>30.7727272727273</v>
      </c>
      <c r="J16" s="232" t="n">
        <v>34.5614035087719</v>
      </c>
      <c r="K16" s="232" t="n">
        <v>32.7868852459016</v>
      </c>
      <c r="L16" s="232" t="n">
        <v>33.75</v>
      </c>
      <c r="M16" s="232" t="n">
        <v>38.8269230769231</v>
      </c>
      <c r="N16" s="232" t="n">
        <v>32.234375</v>
      </c>
      <c r="O16" s="232" t="n">
        <v>35.719298245614</v>
      </c>
      <c r="P16" s="229"/>
      <c r="Q16" s="239"/>
      <c r="R16" s="239"/>
    </row>
    <row r="17" customFormat="false" ht="15" hidden="false" customHeight="false" outlineLevel="0" collapsed="false">
      <c r="A17" s="64" t="n">
        <v>12</v>
      </c>
      <c r="B17" s="241"/>
      <c r="C17" s="241" t="s">
        <v>527</v>
      </c>
      <c r="D17" s="64"/>
      <c r="E17" s="243" t="n">
        <f aca="false">AVERAGE(G17:O17)</f>
        <v>34.8132842469912</v>
      </c>
      <c r="F17" s="64" t="n">
        <v>7</v>
      </c>
      <c r="G17" s="244" t="n">
        <v>38.2641509433962</v>
      </c>
      <c r="H17" s="244" t="n">
        <v>34.0333333333333</v>
      </c>
      <c r="I17" s="244" t="n">
        <v>31.8888888888889</v>
      </c>
      <c r="J17" s="243" t="n">
        <v>35.3571428571429</v>
      </c>
      <c r="K17" s="243" t="n">
        <v>35.0877192982456</v>
      </c>
      <c r="L17" s="243" t="n">
        <v>34.4745762711864</v>
      </c>
      <c r="M17" s="243" t="n">
        <v>38.0566037735849</v>
      </c>
      <c r="N17" s="243" t="n">
        <v>28.6571428571429</v>
      </c>
      <c r="O17" s="243" t="n">
        <v>37.5</v>
      </c>
      <c r="P17" s="229"/>
      <c r="Q17" s="239"/>
      <c r="R17" s="239"/>
    </row>
    <row r="18" customFormat="false" ht="15" hidden="false" customHeight="false" outlineLevel="0" collapsed="false">
      <c r="A18" s="1" t="n">
        <v>13</v>
      </c>
      <c r="B18" s="13"/>
      <c r="C18" s="246" t="s">
        <v>528</v>
      </c>
      <c r="D18" s="1"/>
      <c r="E18" s="232" t="n">
        <f aca="false">AVERAGE(G18:O18)</f>
        <v>32.4657624049346</v>
      </c>
      <c r="F18" s="1" t="n">
        <v>20</v>
      </c>
      <c r="G18" s="238" t="n">
        <v>35.3275862068966</v>
      </c>
      <c r="H18" s="238" t="n">
        <v>31.8730158730159</v>
      </c>
      <c r="I18" s="238" t="n">
        <v>34.8448275862069</v>
      </c>
      <c r="J18" s="232" t="n">
        <v>32.0967741935484</v>
      </c>
      <c r="K18" s="232" t="n">
        <v>33.3333333333333</v>
      </c>
      <c r="L18" s="232" t="n">
        <v>31.3125</v>
      </c>
      <c r="M18" s="232" t="n">
        <v>34.8965517241379</v>
      </c>
      <c r="N18" s="232" t="n">
        <v>27.28</v>
      </c>
      <c r="O18" s="232" t="n">
        <v>31.2272727272727</v>
      </c>
      <c r="P18" s="229"/>
      <c r="Q18" s="239"/>
      <c r="R18" s="239"/>
    </row>
    <row r="19" customFormat="false" ht="15" hidden="false" customHeight="false" outlineLevel="0" collapsed="false">
      <c r="A19" s="1" t="n">
        <v>14</v>
      </c>
      <c r="B19" s="13"/>
      <c r="C19" s="240" t="s">
        <v>530</v>
      </c>
      <c r="D19" s="1"/>
      <c r="E19" s="232" t="n">
        <f aca="false">AVERAGE(G19:O19)</f>
        <v>36.7277866785947</v>
      </c>
      <c r="F19" s="1" t="n">
        <v>2</v>
      </c>
      <c r="G19" s="238" t="n">
        <v>38.188679245283</v>
      </c>
      <c r="H19" s="238" t="n">
        <v>39.6666666666667</v>
      </c>
      <c r="I19" s="238" t="n">
        <v>37.7407407407407</v>
      </c>
      <c r="J19" s="232" t="n">
        <v>33.9655172413793</v>
      </c>
      <c r="K19" s="232" t="n">
        <v>34.4827586206897</v>
      </c>
      <c r="L19" s="232" t="n">
        <v>37</v>
      </c>
      <c r="M19" s="232" t="n">
        <v>40.46</v>
      </c>
      <c r="N19" s="232" t="n">
        <v>31.453125</v>
      </c>
      <c r="O19" s="232" t="n">
        <v>37.5925925925926</v>
      </c>
      <c r="P19" s="229"/>
      <c r="Q19" s="239"/>
      <c r="R19" s="239"/>
    </row>
    <row r="20" customFormat="false" ht="15" hidden="false" customHeight="false" outlineLevel="0" collapsed="false">
      <c r="A20" s="1" t="n">
        <v>15</v>
      </c>
      <c r="B20" s="13"/>
      <c r="C20" s="54" t="s">
        <v>532</v>
      </c>
      <c r="D20" s="1"/>
      <c r="E20" s="232" t="n">
        <f aca="false">AVERAGE(G20:O20)</f>
        <v>28.867589563913</v>
      </c>
      <c r="F20" s="1" t="n">
        <v>35</v>
      </c>
      <c r="G20" s="238" t="n">
        <v>27.6486486486486</v>
      </c>
      <c r="H20" s="238" t="n">
        <v>30.1940298507463</v>
      </c>
      <c r="I20" s="238" t="n">
        <v>29.2898550724638</v>
      </c>
      <c r="J20" s="232" t="n">
        <v>27.5</v>
      </c>
      <c r="K20" s="232" t="n">
        <v>26.6666666666667</v>
      </c>
      <c r="L20" s="232" t="n">
        <v>32.5</v>
      </c>
      <c r="M20" s="232" t="n">
        <v>32.1428571428571</v>
      </c>
      <c r="N20" s="232" t="n">
        <v>23.5632183908046</v>
      </c>
      <c r="O20" s="232" t="n">
        <v>30.3030303030303</v>
      </c>
      <c r="P20" s="229"/>
      <c r="Q20" s="239"/>
      <c r="R20" s="239"/>
    </row>
    <row r="21" customFormat="false" ht="15" hidden="false" customHeight="false" outlineLevel="0" collapsed="false">
      <c r="A21" s="64" t="n">
        <v>16</v>
      </c>
      <c r="B21" s="241"/>
      <c r="C21" s="58" t="s">
        <v>534</v>
      </c>
      <c r="D21" s="64"/>
      <c r="E21" s="243" t="n">
        <f aca="false">AVERAGE(G21:O21)</f>
        <v>34.9571095154084</v>
      </c>
      <c r="F21" s="64" t="n">
        <v>4</v>
      </c>
      <c r="G21" s="244" t="n">
        <v>36.0526315789474</v>
      </c>
      <c r="H21" s="244" t="n">
        <v>35.6842105263158</v>
      </c>
      <c r="I21" s="244" t="n">
        <v>38.3018867924528</v>
      </c>
      <c r="J21" s="243" t="n">
        <v>31.7741935483871</v>
      </c>
      <c r="K21" s="243" t="n">
        <v>33.3333333333333</v>
      </c>
      <c r="L21" s="243" t="n">
        <v>36.4107142857143</v>
      </c>
      <c r="M21" s="243" t="n">
        <v>38.4716981132076</v>
      </c>
      <c r="N21" s="243" t="n">
        <v>28.2638888888889</v>
      </c>
      <c r="O21" s="243" t="n">
        <v>36.3214285714286</v>
      </c>
      <c r="P21" s="229"/>
      <c r="Q21" s="239"/>
      <c r="R21" s="239"/>
    </row>
    <row r="22" customFormat="false" ht="15" hidden="false" customHeight="false" outlineLevel="0" collapsed="false">
      <c r="A22" s="1" t="n">
        <v>17</v>
      </c>
      <c r="B22" s="247"/>
      <c r="C22" s="54" t="s">
        <v>536</v>
      </c>
      <c r="D22" s="1"/>
      <c r="E22" s="232" t="n">
        <f aca="false">AVERAGE(G22:O22)</f>
        <v>31.7733565534036</v>
      </c>
      <c r="F22" s="1" t="n">
        <v>23</v>
      </c>
      <c r="G22" s="238" t="n">
        <v>32.2698412698413</v>
      </c>
      <c r="H22" s="238" t="n">
        <v>29.231884057971</v>
      </c>
      <c r="I22" s="238" t="n">
        <v>30.1492537313433</v>
      </c>
      <c r="J22" s="232" t="n">
        <v>32.8333333333333</v>
      </c>
      <c r="K22" s="232" t="n">
        <v>31.9047619047619</v>
      </c>
      <c r="L22" s="232" t="n">
        <v>32.9672131147541</v>
      </c>
      <c r="M22" s="232" t="n">
        <v>34.05</v>
      </c>
      <c r="N22" s="232" t="n">
        <v>30.2205882352941</v>
      </c>
      <c r="O22" s="232" t="n">
        <v>32.3333333333333</v>
      </c>
      <c r="P22" s="229"/>
      <c r="Q22" s="239"/>
      <c r="R22" s="239"/>
    </row>
    <row r="23" customFormat="false" ht="15" hidden="false" customHeight="false" outlineLevel="0" collapsed="false">
      <c r="A23" s="1" t="n">
        <v>18</v>
      </c>
      <c r="B23" s="13"/>
      <c r="C23" s="54" t="s">
        <v>538</v>
      </c>
      <c r="D23" s="1"/>
      <c r="E23" s="232" t="n">
        <f aca="false">AVERAGE(G23:O23)</f>
        <v>33.9005046812715</v>
      </c>
      <c r="F23" s="1" t="n">
        <v>13</v>
      </c>
      <c r="G23" s="238" t="n">
        <v>37.462962962963</v>
      </c>
      <c r="H23" s="238" t="n">
        <v>33.3770491803279</v>
      </c>
      <c r="I23" s="238" t="n">
        <v>31.75</v>
      </c>
      <c r="J23" s="232" t="n">
        <v>29.6969696969697</v>
      </c>
      <c r="K23" s="232" t="n">
        <v>34.4827586206897</v>
      </c>
      <c r="L23" s="232" t="n">
        <v>38.4528301886792</v>
      </c>
      <c r="M23" s="232" t="n">
        <v>38.4716981132076</v>
      </c>
      <c r="N23" s="232" t="n">
        <v>25.320987654321</v>
      </c>
      <c r="O23" s="232" t="n">
        <v>36.0892857142857</v>
      </c>
      <c r="P23" s="229"/>
      <c r="Q23" s="239"/>
      <c r="R23" s="239"/>
    </row>
    <row r="24" customFormat="false" ht="15" hidden="false" customHeight="false" outlineLevel="0" collapsed="false">
      <c r="A24" s="1" t="n">
        <v>19</v>
      </c>
      <c r="B24" s="13"/>
      <c r="C24" s="245" t="s">
        <v>540</v>
      </c>
      <c r="D24" s="1"/>
      <c r="E24" s="232" t="n">
        <f aca="false">AVERAGE(G24:O24)</f>
        <v>29.4584328319501</v>
      </c>
      <c r="F24" s="1" t="n">
        <v>34</v>
      </c>
      <c r="G24" s="238" t="n">
        <v>29.5797101449275</v>
      </c>
      <c r="H24" s="238" t="n">
        <v>28.8142857142857</v>
      </c>
      <c r="I24" s="238" t="n">
        <v>27.7945205479452</v>
      </c>
      <c r="J24" s="232" t="n">
        <v>30.78125</v>
      </c>
      <c r="K24" s="232" t="n">
        <v>27.1621621621622</v>
      </c>
      <c r="L24" s="232" t="n">
        <v>33.9677419354839</v>
      </c>
      <c r="M24" s="232" t="n">
        <v>31.968253968254</v>
      </c>
      <c r="N24" s="232" t="n">
        <v>25</v>
      </c>
      <c r="O24" s="232" t="n">
        <v>30.0579710144928</v>
      </c>
      <c r="P24" s="229"/>
      <c r="Q24" s="239"/>
      <c r="R24" s="239"/>
    </row>
    <row r="25" customFormat="false" ht="15" hidden="false" customHeight="false" outlineLevel="0" collapsed="false">
      <c r="A25" s="64" t="n">
        <v>20</v>
      </c>
      <c r="B25" s="241"/>
      <c r="C25" s="242" t="s">
        <v>542</v>
      </c>
      <c r="D25" s="64"/>
      <c r="E25" s="243" t="n">
        <f aca="false">AVERAGE(G25:O25)</f>
        <v>40.1374375024394</v>
      </c>
      <c r="F25" s="64" t="n">
        <v>1</v>
      </c>
      <c r="G25" s="244" t="n">
        <v>41.3673469387755</v>
      </c>
      <c r="H25" s="244" t="n">
        <v>40.2352941176471</v>
      </c>
      <c r="I25" s="244" t="n">
        <v>34.6896551724138</v>
      </c>
      <c r="J25" s="243" t="n">
        <v>39.7959183673469</v>
      </c>
      <c r="K25" s="243" t="n">
        <v>41.875</v>
      </c>
      <c r="L25" s="243" t="n">
        <v>43.6170212765957</v>
      </c>
      <c r="M25" s="243" t="n">
        <v>43.7173913043478</v>
      </c>
      <c r="N25" s="243" t="n">
        <v>35.3793103448276</v>
      </c>
      <c r="O25" s="243" t="n">
        <v>40.56</v>
      </c>
      <c r="P25" s="229"/>
      <c r="Q25" s="239"/>
      <c r="R25" s="239"/>
    </row>
    <row r="26" customFormat="false" ht="15" hidden="false" customHeight="false" outlineLevel="0" collapsed="false">
      <c r="A26" s="1" t="n">
        <v>21</v>
      </c>
      <c r="B26" s="13"/>
      <c r="C26" s="245" t="s">
        <v>544</v>
      </c>
      <c r="D26" s="1"/>
      <c r="E26" s="232" t="n">
        <f aca="false">AVERAGE(G26:O26)</f>
        <v>31.9834567212627</v>
      </c>
      <c r="F26" s="1" t="n">
        <v>21</v>
      </c>
      <c r="G26" s="238" t="n">
        <v>31.6615384615385</v>
      </c>
      <c r="H26" s="238" t="n">
        <v>31.2307692307692</v>
      </c>
      <c r="I26" s="238" t="n">
        <v>30.6666666666667</v>
      </c>
      <c r="J26" s="232" t="n">
        <v>32.1311475409836</v>
      </c>
      <c r="K26" s="232" t="n">
        <v>32.258064516129</v>
      </c>
      <c r="L26" s="232" t="n">
        <v>35.9464285714286</v>
      </c>
      <c r="M26" s="232" t="n">
        <v>35.1551724137931</v>
      </c>
      <c r="N26" s="232" t="n">
        <v>28.4225352112676</v>
      </c>
      <c r="O26" s="232" t="n">
        <v>30.3787878787879</v>
      </c>
      <c r="P26" s="229"/>
      <c r="Q26" s="239"/>
      <c r="R26" s="239"/>
    </row>
    <row r="27" customFormat="false" ht="15" hidden="false" customHeight="false" outlineLevel="0" collapsed="false">
      <c r="A27" s="1" t="n">
        <v>22</v>
      </c>
      <c r="B27" s="13"/>
      <c r="C27" s="240" t="s">
        <v>547</v>
      </c>
      <c r="D27" s="1"/>
      <c r="E27" s="232" t="n">
        <f aca="false">AVERAGE(G27:O27)</f>
        <v>28.3200896481873</v>
      </c>
      <c r="F27" s="1" t="n">
        <v>36</v>
      </c>
      <c r="G27" s="238" t="n">
        <v>28.8571428571429</v>
      </c>
      <c r="H27" s="238" t="n">
        <v>27.5753424657534</v>
      </c>
      <c r="I27" s="238" t="n">
        <v>32.3174603174603</v>
      </c>
      <c r="J27" s="232" t="n">
        <v>26.8493150684932</v>
      </c>
      <c r="K27" s="232" t="n">
        <v>23.5294117647059</v>
      </c>
      <c r="L27" s="232" t="n">
        <v>33.1967213114754</v>
      </c>
      <c r="M27" s="232" t="n">
        <v>34.2372881355932</v>
      </c>
      <c r="N27" s="232" t="n">
        <v>21.989010989011</v>
      </c>
      <c r="O27" s="232" t="n">
        <v>26.3291139240506</v>
      </c>
      <c r="P27" s="229"/>
      <c r="Q27" s="239"/>
      <c r="R27" s="239"/>
    </row>
    <row r="28" customFormat="false" ht="15" hidden="false" customHeight="false" outlineLevel="0" collapsed="false">
      <c r="A28" s="1" t="n">
        <v>23</v>
      </c>
      <c r="B28" s="13"/>
      <c r="C28" s="54" t="s">
        <v>549</v>
      </c>
      <c r="D28" s="1"/>
      <c r="E28" s="232" t="n">
        <f aca="false">AVERAGE(G28:O28)</f>
        <v>33.2889020938352</v>
      </c>
      <c r="F28" s="1" t="n">
        <v>15</v>
      </c>
      <c r="G28" s="238" t="n">
        <v>30.7424242424242</v>
      </c>
      <c r="H28" s="238" t="n">
        <v>33.6666666666667</v>
      </c>
      <c r="I28" s="238" t="n">
        <v>34.2203389830509</v>
      </c>
      <c r="J28" s="232" t="n">
        <v>32.6229508196721</v>
      </c>
      <c r="K28" s="232" t="n">
        <v>34.4827586206897</v>
      </c>
      <c r="L28" s="232" t="n">
        <v>36.3035714285714</v>
      </c>
      <c r="M28" s="232" t="n">
        <v>34.9152542372881</v>
      </c>
      <c r="N28" s="232" t="n">
        <v>31.0769230769231</v>
      </c>
      <c r="O28" s="232" t="n">
        <v>31.5692307692308</v>
      </c>
      <c r="P28" s="229"/>
      <c r="Q28" s="239"/>
      <c r="R28" s="239"/>
    </row>
    <row r="29" customFormat="false" ht="15" hidden="false" customHeight="false" outlineLevel="0" collapsed="false">
      <c r="A29" s="64" t="n">
        <v>24</v>
      </c>
      <c r="B29" s="241"/>
      <c r="C29" s="58" t="s">
        <v>551</v>
      </c>
      <c r="D29" s="64"/>
      <c r="E29" s="243" t="n">
        <f aca="false">AVERAGE(G29:O29)</f>
        <v>33.9729253420902</v>
      </c>
      <c r="F29" s="64" t="n">
        <v>11</v>
      </c>
      <c r="G29" s="244" t="n">
        <v>35.3448275862069</v>
      </c>
      <c r="H29" s="244" t="n">
        <v>35.9122807017544</v>
      </c>
      <c r="I29" s="244" t="n">
        <v>33.5901639344262</v>
      </c>
      <c r="J29" s="243" t="n">
        <v>34.5614035087719</v>
      </c>
      <c r="K29" s="243" t="n">
        <v>34.6551724137931</v>
      </c>
      <c r="L29" s="243" t="n">
        <v>36.9454545454545</v>
      </c>
      <c r="M29" s="243" t="n">
        <v>34.8448275862069</v>
      </c>
      <c r="N29" s="243" t="n">
        <v>29.0714285714286</v>
      </c>
      <c r="O29" s="243" t="n">
        <v>30.8307692307692</v>
      </c>
      <c r="P29" s="229"/>
      <c r="Q29" s="239"/>
      <c r="R29" s="239"/>
    </row>
    <row r="30" customFormat="false" ht="15" hidden="false" customHeight="false" outlineLevel="0" collapsed="false">
      <c r="A30" s="1" t="n">
        <v>25</v>
      </c>
      <c r="B30" s="13"/>
      <c r="C30" s="54" t="s">
        <v>553</v>
      </c>
      <c r="D30" s="1"/>
      <c r="E30" s="232" t="n">
        <f aca="false">AVERAGE(G30:O30)</f>
        <v>29.9113817444374</v>
      </c>
      <c r="F30" s="1" t="n">
        <v>32</v>
      </c>
      <c r="G30" s="238" t="n">
        <v>29.5507246376812</v>
      </c>
      <c r="H30" s="238" t="n">
        <v>26.4805194805195</v>
      </c>
      <c r="I30" s="238" t="n">
        <v>31.921875</v>
      </c>
      <c r="J30" s="232" t="n">
        <v>26.4</v>
      </c>
      <c r="K30" s="232" t="n">
        <v>33.3333333333333</v>
      </c>
      <c r="L30" s="232" t="n">
        <v>31.5294117647059</v>
      </c>
      <c r="M30" s="232" t="n">
        <v>33.8</v>
      </c>
      <c r="N30" s="232" t="n">
        <v>27.8767123287671</v>
      </c>
      <c r="O30" s="232" t="n">
        <v>28.3098591549296</v>
      </c>
      <c r="P30" s="229"/>
      <c r="Q30" s="239"/>
      <c r="R30" s="239"/>
    </row>
    <row r="31" customFormat="false" ht="15" hidden="false" customHeight="false" outlineLevel="0" collapsed="false">
      <c r="A31" s="1" t="n">
        <v>26</v>
      </c>
      <c r="B31" s="13"/>
      <c r="C31" s="54" t="s">
        <v>555</v>
      </c>
      <c r="D31" s="1"/>
      <c r="E31" s="232" t="n">
        <f aca="false">AVERAGE(G31:O31)</f>
        <v>34.8254413849791</v>
      </c>
      <c r="F31" s="1" t="n">
        <v>6</v>
      </c>
      <c r="G31" s="238" t="n">
        <v>33.9666666666667</v>
      </c>
      <c r="H31" s="238" t="n">
        <v>35.719298245614</v>
      </c>
      <c r="I31" s="238" t="n">
        <v>31.1538461538462</v>
      </c>
      <c r="J31" s="232" t="n">
        <v>36.4814814814815</v>
      </c>
      <c r="K31" s="232" t="n">
        <v>37.7358490566038</v>
      </c>
      <c r="L31" s="232" t="n">
        <v>38.1818181818182</v>
      </c>
      <c r="M31" s="232" t="n">
        <v>36.5636363636364</v>
      </c>
      <c r="N31" s="232" t="n">
        <v>30.2985074626866</v>
      </c>
      <c r="O31" s="232" t="n">
        <v>33.327868852459</v>
      </c>
      <c r="P31" s="229"/>
      <c r="Q31" s="239"/>
      <c r="R31" s="239"/>
    </row>
    <row r="32" customFormat="false" ht="15" hidden="false" customHeight="false" outlineLevel="0" collapsed="false">
      <c r="A32" s="1" t="n">
        <v>27</v>
      </c>
      <c r="B32" s="13"/>
      <c r="C32" s="246" t="s">
        <v>556</v>
      </c>
      <c r="D32" s="1"/>
      <c r="E32" s="232" t="n">
        <f aca="false">AVERAGE(G32:O32)</f>
        <v>33.9719226577259</v>
      </c>
      <c r="F32" s="1" t="n">
        <v>12</v>
      </c>
      <c r="G32" s="238" t="n">
        <v>34</v>
      </c>
      <c r="H32" s="238" t="n">
        <v>30.9384615384615</v>
      </c>
      <c r="I32" s="238" t="n">
        <v>30.6363636363636</v>
      </c>
      <c r="J32" s="232" t="n">
        <v>32.258064516129</v>
      </c>
      <c r="K32" s="232" t="n">
        <v>39.4117647058824</v>
      </c>
      <c r="L32" s="232" t="n">
        <v>34.7796610169491</v>
      </c>
      <c r="M32" s="232" t="n">
        <v>37.2</v>
      </c>
      <c r="N32" s="232" t="n">
        <v>30.8333333333333</v>
      </c>
      <c r="O32" s="232" t="n">
        <v>35.6896551724138</v>
      </c>
      <c r="P32" s="229"/>
      <c r="Q32" s="239"/>
      <c r="R32" s="239"/>
    </row>
    <row r="33" customFormat="false" ht="15" hidden="false" customHeight="false" outlineLevel="0" collapsed="false">
      <c r="A33" s="64" t="n">
        <v>28</v>
      </c>
      <c r="B33" s="241"/>
      <c r="C33" s="241" t="s">
        <v>558</v>
      </c>
      <c r="D33" s="64"/>
      <c r="E33" s="243" t="n">
        <f aca="false">AVERAGE(G33:O33)</f>
        <v>32.6321117966197</v>
      </c>
      <c r="F33" s="64" t="n">
        <v>19</v>
      </c>
      <c r="G33" s="244" t="n">
        <v>34.8</v>
      </c>
      <c r="H33" s="244" t="n">
        <v>29.0714285714286</v>
      </c>
      <c r="I33" s="244" t="n">
        <v>37.0727272727273</v>
      </c>
      <c r="J33" s="243" t="n">
        <v>32.6666666666667</v>
      </c>
      <c r="K33" s="243" t="n">
        <v>33.8983050847458</v>
      </c>
      <c r="L33" s="243" t="n">
        <v>33.85</v>
      </c>
      <c r="M33" s="243" t="n">
        <v>35.1034482758621</v>
      </c>
      <c r="N33" s="243" t="n">
        <v>27.5205479452055</v>
      </c>
      <c r="O33" s="243" t="n">
        <v>29.7058823529412</v>
      </c>
      <c r="P33" s="229"/>
      <c r="Q33" s="239"/>
      <c r="R33" s="239"/>
    </row>
    <row r="34" customFormat="false" ht="15" hidden="false" customHeight="false" outlineLevel="0" collapsed="false">
      <c r="A34" s="1" t="n">
        <v>29</v>
      </c>
      <c r="B34" s="13"/>
      <c r="C34" s="240" t="s">
        <v>560</v>
      </c>
      <c r="D34" s="1"/>
      <c r="E34" s="232" t="n">
        <f aca="false">AVERAGE(G34:O34)</f>
        <v>31.7479616074537</v>
      </c>
      <c r="F34" s="1" t="n">
        <v>24</v>
      </c>
      <c r="G34" s="238" t="n">
        <v>33.048</v>
      </c>
      <c r="H34" s="238" t="n">
        <v>28.0972222222222</v>
      </c>
      <c r="I34" s="238" t="n">
        <v>32.641</v>
      </c>
      <c r="J34" s="232" t="n">
        <v>33</v>
      </c>
      <c r="K34" s="232" t="n">
        <v>36.3636363636364</v>
      </c>
      <c r="L34" s="232" t="n">
        <v>34.2203389830508</v>
      </c>
      <c r="M34" s="232" t="n">
        <v>33.3114754098361</v>
      </c>
      <c r="N34" s="232" t="n">
        <v>27.3513513513514</v>
      </c>
      <c r="O34" s="232" t="n">
        <v>27.6986301369863</v>
      </c>
      <c r="P34" s="229"/>
      <c r="Q34" s="239"/>
      <c r="R34" s="239"/>
    </row>
    <row r="35" customFormat="false" ht="15.75" hidden="false" customHeight="false" outlineLevel="0" collapsed="false">
      <c r="A35" s="1" t="n">
        <v>30</v>
      </c>
      <c r="B35" s="248"/>
      <c r="C35" s="54" t="s">
        <v>562</v>
      </c>
      <c r="D35" s="1"/>
      <c r="E35" s="232" t="n">
        <f aca="false">AVERAGE(G35:O35)</f>
        <v>33.0571240880037</v>
      </c>
      <c r="F35" s="1" t="n">
        <v>17</v>
      </c>
      <c r="G35" s="238" t="n">
        <v>34.9152542372881</v>
      </c>
      <c r="H35" s="238" t="n">
        <v>33.3606557377049</v>
      </c>
      <c r="I35" s="238" t="n">
        <v>33.8833333333333</v>
      </c>
      <c r="J35" s="232" t="n">
        <v>30.78125</v>
      </c>
      <c r="K35" s="232" t="n">
        <v>32.9508196721311</v>
      </c>
      <c r="L35" s="232" t="n">
        <v>34.2372881355932</v>
      </c>
      <c r="M35" s="232" t="n">
        <v>38.5471698113208</v>
      </c>
      <c r="N35" s="232" t="n">
        <v>26.5526315789474</v>
      </c>
      <c r="O35" s="232" t="n">
        <v>32.2857142857143</v>
      </c>
      <c r="P35" s="229"/>
      <c r="Q35" s="239"/>
      <c r="R35" s="239"/>
    </row>
    <row r="36" customFormat="false" ht="15" hidden="false" customHeight="false" outlineLevel="0" collapsed="false">
      <c r="A36" s="1" t="n">
        <v>31</v>
      </c>
      <c r="B36" s="13"/>
      <c r="C36" s="246" t="s">
        <v>564</v>
      </c>
      <c r="D36" s="1"/>
      <c r="E36" s="232" t="n">
        <f aca="false">AVERAGE(G36:O36)</f>
        <v>34.7933107383967</v>
      </c>
      <c r="F36" s="1" t="n">
        <v>8</v>
      </c>
      <c r="G36" s="238" t="n">
        <v>34.3898305084746</v>
      </c>
      <c r="H36" s="238" t="n">
        <v>33.1129032258065</v>
      </c>
      <c r="I36" s="238" t="n">
        <v>33.7833333333333</v>
      </c>
      <c r="J36" s="232" t="n">
        <v>38.4313725490196</v>
      </c>
      <c r="K36" s="232" t="n">
        <v>33.5</v>
      </c>
      <c r="L36" s="232" t="n">
        <v>37.3090909090909</v>
      </c>
      <c r="M36" s="232" t="n">
        <v>35.5964912280702</v>
      </c>
      <c r="N36" s="232" t="n">
        <v>31.1060606060606</v>
      </c>
      <c r="O36" s="232" t="n">
        <v>35.9107142857143</v>
      </c>
      <c r="P36" s="229"/>
      <c r="Q36" s="239"/>
      <c r="R36" s="239"/>
    </row>
    <row r="37" customFormat="false" ht="15" hidden="false" customHeight="false" outlineLevel="0" collapsed="false">
      <c r="A37" s="64" t="n">
        <v>32</v>
      </c>
      <c r="B37" s="241"/>
      <c r="C37" s="241" t="s">
        <v>566</v>
      </c>
      <c r="D37" s="64"/>
      <c r="E37" s="243" t="n">
        <f aca="false">AVERAGE(G37:O37)</f>
        <v>35.9980394473264</v>
      </c>
      <c r="F37" s="64" t="n">
        <v>3</v>
      </c>
      <c r="G37" s="244" t="n">
        <v>37.4444444444444</v>
      </c>
      <c r="H37" s="244" t="n">
        <v>33.4666666666667</v>
      </c>
      <c r="I37" s="244" t="n">
        <v>32.714</v>
      </c>
      <c r="J37" s="243" t="n">
        <v>39.6</v>
      </c>
      <c r="K37" s="243" t="n">
        <v>37.9245283018868</v>
      </c>
      <c r="L37" s="243" t="n">
        <v>39.3846153846154</v>
      </c>
      <c r="M37" s="243" t="n">
        <v>32.8709677419355</v>
      </c>
      <c r="N37" s="243" t="n">
        <v>35.1034482758621</v>
      </c>
      <c r="O37" s="243" t="n">
        <v>35.4736842105263</v>
      </c>
      <c r="P37" s="229"/>
      <c r="Q37" s="239"/>
      <c r="R37" s="239"/>
    </row>
    <row r="38" customFormat="false" ht="15" hidden="false" customHeight="false" outlineLevel="0" collapsed="false">
      <c r="A38" s="1" t="n">
        <v>33</v>
      </c>
      <c r="B38" s="13"/>
      <c r="C38" s="13" t="s">
        <v>567</v>
      </c>
      <c r="D38" s="7"/>
      <c r="E38" s="232" t="n">
        <f aca="false">AVERAGE(G38:O38)</f>
        <v>31.6953960058347</v>
      </c>
      <c r="F38" s="1" t="n">
        <v>26</v>
      </c>
      <c r="G38" s="238" t="n">
        <v>30.9538461538462</v>
      </c>
      <c r="H38" s="238" t="n">
        <v>30.134328358209</v>
      </c>
      <c r="I38" s="238" t="n">
        <v>28.7857142857143</v>
      </c>
      <c r="J38" s="232" t="n">
        <v>32.8333333333333</v>
      </c>
      <c r="K38" s="232" t="n">
        <v>32.258064516129</v>
      </c>
      <c r="L38" s="232" t="n">
        <v>34.0983606557377</v>
      </c>
      <c r="M38" s="232" t="n">
        <v>35.9642857142857</v>
      </c>
      <c r="N38" s="232" t="n">
        <v>27.4109589041096</v>
      </c>
      <c r="O38" s="232" t="n">
        <v>32.8196721311475</v>
      </c>
      <c r="P38" s="229"/>
      <c r="Q38" s="239"/>
      <c r="R38" s="239"/>
    </row>
    <row r="39" customFormat="false" ht="15" hidden="false" customHeight="false" outlineLevel="0" collapsed="false">
      <c r="A39" s="1" t="n">
        <v>34</v>
      </c>
      <c r="B39" s="13"/>
      <c r="C39" s="246" t="s">
        <v>569</v>
      </c>
      <c r="D39" s="7"/>
      <c r="E39" s="232" t="n">
        <f aca="false">AVERAGE(G39:O39)</f>
        <v>34.0113597925455</v>
      </c>
      <c r="F39" s="1" t="n">
        <v>10</v>
      </c>
      <c r="G39" s="238" t="n">
        <v>33.8833333333333</v>
      </c>
      <c r="H39" s="238" t="n">
        <v>34.4915254237288</v>
      </c>
      <c r="I39" s="238" t="n">
        <v>32.6451612903226</v>
      </c>
      <c r="J39" s="232" t="n">
        <v>35.6363636363636</v>
      </c>
      <c r="K39" s="232" t="n">
        <v>32.4193548387097</v>
      </c>
      <c r="L39" s="232" t="n">
        <v>37.0892857142857</v>
      </c>
      <c r="M39" s="232" t="n">
        <v>36.8363636363636</v>
      </c>
      <c r="N39" s="232" t="n">
        <v>27.8767123287671</v>
      </c>
      <c r="O39" s="232" t="n">
        <v>35.2241379310345</v>
      </c>
      <c r="P39" s="229"/>
      <c r="Q39" s="239"/>
      <c r="R39" s="239"/>
    </row>
    <row r="40" customFormat="false" ht="15" hidden="false" customHeight="false" outlineLevel="0" collapsed="false">
      <c r="A40" s="1" t="n">
        <v>35</v>
      </c>
      <c r="B40" s="13"/>
      <c r="C40" s="246" t="s">
        <v>571</v>
      </c>
      <c r="D40" s="7"/>
      <c r="E40" s="232" t="n">
        <f aca="false">AVERAGE(G40:O40)</f>
        <v>33.6263161071736</v>
      </c>
      <c r="F40" s="1" t="n">
        <v>14</v>
      </c>
      <c r="G40" s="232" t="n">
        <v>33.1475409836066</v>
      </c>
      <c r="H40" s="232" t="n">
        <v>33.75</v>
      </c>
      <c r="I40" s="232" t="n">
        <v>36.4642857142857</v>
      </c>
      <c r="J40" s="232" t="n">
        <v>33.9655172413793</v>
      </c>
      <c r="K40" s="232" t="n">
        <v>35.7142857142857</v>
      </c>
      <c r="L40" s="232" t="n">
        <v>36.1052631578947</v>
      </c>
      <c r="M40" s="232" t="n">
        <v>36.9636363636364</v>
      </c>
      <c r="N40" s="232" t="n">
        <v>26.7763157894737</v>
      </c>
      <c r="O40" s="232" t="n">
        <v>29.75</v>
      </c>
      <c r="P40" s="229"/>
      <c r="Q40" s="239"/>
      <c r="R40" s="239"/>
    </row>
    <row r="41" customFormat="false" ht="15.75" hidden="false" customHeight="false" outlineLevel="0" collapsed="false">
      <c r="A41" s="234" t="n">
        <v>36</v>
      </c>
      <c r="B41" s="235"/>
      <c r="C41" s="235" t="s">
        <v>573</v>
      </c>
      <c r="D41" s="234"/>
      <c r="E41" s="236" t="n">
        <f aca="false">AVERAGE(G41:O41)</f>
        <v>34.305048250714</v>
      </c>
      <c r="F41" s="234" t="n">
        <v>9</v>
      </c>
      <c r="G41" s="236" t="n">
        <v>36.6428571428571</v>
      </c>
      <c r="H41" s="236" t="n">
        <v>28.25</v>
      </c>
      <c r="I41" s="236" t="n">
        <v>32.3333333333333</v>
      </c>
      <c r="J41" s="236" t="n">
        <v>32.2950819672131</v>
      </c>
      <c r="K41" s="236" t="n">
        <v>41.875</v>
      </c>
      <c r="L41" s="236" t="n">
        <v>38.2592592592592</v>
      </c>
      <c r="M41" s="236" t="n">
        <v>33.1935483870968</v>
      </c>
      <c r="N41" s="236" t="n">
        <v>31.5796875</v>
      </c>
      <c r="O41" s="236" t="n">
        <v>34.3166666666667</v>
      </c>
      <c r="P41" s="229"/>
      <c r="Q41" s="239"/>
      <c r="R41" s="239"/>
    </row>
    <row r="42" customFormat="false" ht="15.75" hidden="false" customHeight="false" outlineLevel="0" collapsed="false">
      <c r="A42" s="232"/>
      <c r="B42" s="249"/>
      <c r="C42" s="249"/>
      <c r="D42" s="232"/>
      <c r="E42" s="250"/>
      <c r="F42" s="238"/>
      <c r="G42" s="250"/>
      <c r="H42" s="250"/>
      <c r="I42" s="250"/>
      <c r="J42" s="250"/>
      <c r="K42" s="250"/>
      <c r="L42" s="250"/>
      <c r="M42" s="250"/>
      <c r="N42" s="250"/>
      <c r="O42" s="251"/>
    </row>
    <row r="43" customFormat="false" ht="15" hidden="false" customHeight="false" outlineLevel="0" collapsed="false">
      <c r="A43" s="1"/>
      <c r="B43" s="247"/>
      <c r="C43" s="15" t="s">
        <v>600</v>
      </c>
      <c r="D43" s="1"/>
      <c r="E43" s="238" t="n">
        <f aca="false">AVERAGE(E6:E41)</f>
        <v>32.7564879744444</v>
      </c>
      <c r="F43" s="48"/>
      <c r="G43" s="238" t="n">
        <f aca="false">AVERAGE(G6:G41)</f>
        <v>33.5506791750841</v>
      </c>
      <c r="H43" s="238" t="n">
        <f aca="false">AVERAGE(H6:H41)</f>
        <v>31.9461146502102</v>
      </c>
      <c r="I43" s="238" t="n">
        <f aca="false">AVERAGE(I6:I41)</f>
        <v>32.1180347277933</v>
      </c>
      <c r="J43" s="238" t="n">
        <f aca="false">AVERAGE(J6:J41)</f>
        <v>32.6670377938137</v>
      </c>
      <c r="K43" s="238" t="n">
        <f aca="false">AVERAGE(K6:K41)</f>
        <v>32.900872741742</v>
      </c>
      <c r="L43" s="238" t="n">
        <f aca="false">AVERAGE(L6:L41)</f>
        <v>35.2335503624466</v>
      </c>
      <c r="M43" s="238" t="n">
        <f aca="false">AVERAGE(M6:M41)</f>
        <v>35.621514852295</v>
      </c>
      <c r="N43" s="238" t="n">
        <f aca="false">AVERAGE(N6:N41)</f>
        <v>28.5509788088947</v>
      </c>
      <c r="O43" s="238" t="n">
        <f aca="false">AVERAGE(O6:O41)</f>
        <v>32.219608657719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26.7"/>
    <col collapsed="false" customWidth="true" hidden="false" outlineLevel="0" max="4" min="4" style="0" width="18.41"/>
    <col collapsed="false" customWidth="true" hidden="false" outlineLevel="0" max="5" min="5" style="0" width="5.28"/>
  </cols>
  <sheetData>
    <row r="1" customFormat="false" ht="15" hidden="false" customHeight="false" outlineLevel="0" collapsed="false">
      <c r="A1" s="7" t="s">
        <v>33</v>
      </c>
      <c r="B1" s="7"/>
      <c r="C1" s="7"/>
      <c r="D1" s="7"/>
    </row>
    <row r="2" customFormat="false" ht="15" hidden="false" customHeight="false" outlineLevel="0" collapsed="false">
      <c r="A2" s="8" t="s">
        <v>34</v>
      </c>
      <c r="B2" s="8"/>
      <c r="C2" s="8"/>
      <c r="D2" s="8"/>
      <c r="E2" s="8"/>
    </row>
    <row r="3" customFormat="false" ht="1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E5" s="5" t="s">
        <v>35</v>
      </c>
    </row>
    <row r="6" customFormat="false" ht="12.75" hidden="false" customHeight="false" outlineLevel="0" collapsed="false">
      <c r="E6" s="5"/>
    </row>
    <row r="7" customFormat="false" ht="12.75" hidden="false" customHeight="false" outlineLevel="0" collapsed="false">
      <c r="A7" s="9" t="s">
        <v>36</v>
      </c>
      <c r="E7" s="2" t="n">
        <v>1</v>
      </c>
    </row>
    <row r="8" customFormat="false" ht="12.75" hidden="false" customHeight="false" outlineLevel="0" collapsed="false">
      <c r="A8" s="9"/>
      <c r="E8" s="2"/>
    </row>
    <row r="9" customFormat="false" ht="12.75" hidden="false" customHeight="false" outlineLevel="0" collapsed="false">
      <c r="A9" s="9" t="s">
        <v>37</v>
      </c>
      <c r="E9" s="2" t="n">
        <v>2</v>
      </c>
    </row>
    <row r="10" customFormat="false" ht="12.75" hidden="false" customHeight="false" outlineLevel="0" collapsed="false">
      <c r="A10" s="9"/>
      <c r="E10" s="2"/>
    </row>
    <row r="11" customFormat="false" ht="12.75" hidden="false" customHeight="false" outlineLevel="0" collapsed="false">
      <c r="A11" s="9" t="s">
        <v>38</v>
      </c>
      <c r="E11" s="2" t="n">
        <v>4</v>
      </c>
    </row>
    <row r="12" customFormat="false" ht="12.75" hidden="false" customHeight="false" outlineLevel="0" collapsed="false">
      <c r="A12" s="9"/>
      <c r="E12" s="2"/>
    </row>
    <row r="13" customFormat="false" ht="12.75" hidden="false" customHeight="false" outlineLevel="0" collapsed="false">
      <c r="A13" s="9" t="s">
        <v>39</v>
      </c>
      <c r="E13" s="2" t="n">
        <v>5</v>
      </c>
    </row>
    <row r="14" customFormat="false" ht="12.75" hidden="false" customHeight="false" outlineLevel="0" collapsed="false">
      <c r="A14" s="9"/>
      <c r="E14" s="2"/>
    </row>
    <row r="15" customFormat="false" ht="12.75" hidden="false" customHeight="false" outlineLevel="0" collapsed="false">
      <c r="A15" s="9" t="s">
        <v>40</v>
      </c>
      <c r="E15" s="2" t="n">
        <v>7</v>
      </c>
    </row>
    <row r="16" customFormat="false" ht="12.75" hidden="false" customHeight="false" outlineLevel="0" collapsed="false">
      <c r="A16" s="9"/>
      <c r="E16" s="2"/>
    </row>
    <row r="17" customFormat="false" ht="12.75" hidden="false" customHeight="false" outlineLevel="0" collapsed="false">
      <c r="A17" s="9" t="s">
        <v>41</v>
      </c>
      <c r="E17" s="2" t="n">
        <v>8</v>
      </c>
    </row>
    <row r="18" customFormat="false" ht="12.75" hidden="false" customHeight="false" outlineLevel="0" collapsed="false">
      <c r="A18" s="9"/>
      <c r="E18" s="2"/>
    </row>
    <row r="19" customFormat="false" ht="12.75" hidden="false" customHeight="false" outlineLevel="0" collapsed="false">
      <c r="A19" s="9" t="s">
        <v>42</v>
      </c>
      <c r="E19" s="2" t="n">
        <v>9</v>
      </c>
    </row>
    <row r="20" customFormat="false" ht="12.75" hidden="false" customHeight="false" outlineLevel="0" collapsed="false">
      <c r="A20" s="9"/>
      <c r="E20" s="2"/>
    </row>
    <row r="21" customFormat="false" ht="12.75" hidden="false" customHeight="false" outlineLevel="0" collapsed="false">
      <c r="A21" s="9" t="s">
        <v>43</v>
      </c>
      <c r="E21" s="2"/>
    </row>
    <row r="22" customFormat="false" ht="12.75" hidden="false" customHeight="false" outlineLevel="0" collapsed="false">
      <c r="A22" s="9" t="s">
        <v>44</v>
      </c>
      <c r="E22" s="2" t="n">
        <v>10</v>
      </c>
    </row>
    <row r="23" customFormat="false" ht="12.75" hidden="false" customHeight="false" outlineLevel="0" collapsed="false">
      <c r="A23" s="9"/>
      <c r="E23" s="2"/>
    </row>
    <row r="24" customFormat="false" ht="12.75" hidden="false" customHeight="false" outlineLevel="0" collapsed="false">
      <c r="A24" s="9" t="s">
        <v>45</v>
      </c>
      <c r="E24" s="2" t="n">
        <v>11</v>
      </c>
    </row>
    <row r="25" customFormat="false" ht="12.75" hidden="false" customHeight="false" outlineLevel="0" collapsed="false">
      <c r="A25" s="9"/>
      <c r="E25" s="2"/>
    </row>
    <row r="26" customFormat="false" ht="12.75" hidden="false" customHeight="false" outlineLevel="0" collapsed="false">
      <c r="A26" s="9" t="s">
        <v>46</v>
      </c>
      <c r="E26" s="2" t="n">
        <v>12</v>
      </c>
    </row>
    <row r="27" customFormat="false" ht="12.75" hidden="false" customHeight="false" outlineLevel="0" collapsed="false">
      <c r="A27" s="9"/>
      <c r="E27" s="2"/>
    </row>
    <row r="28" customFormat="false" ht="12.75" hidden="false" customHeight="false" outlineLevel="0" collapsed="false">
      <c r="A28" s="9" t="s">
        <v>47</v>
      </c>
      <c r="E28" s="2" t="n">
        <v>13</v>
      </c>
    </row>
    <row r="29" customFormat="false" ht="12.75" hidden="false" customHeight="false" outlineLevel="0" collapsed="false">
      <c r="A29" s="9"/>
      <c r="E29" s="2"/>
    </row>
    <row r="30" customFormat="false" ht="12.75" hidden="false" customHeight="false" outlineLevel="0" collapsed="false">
      <c r="A30" s="9" t="s">
        <v>48</v>
      </c>
      <c r="E30" s="2" t="n">
        <v>14</v>
      </c>
    </row>
    <row r="31" customFormat="false" ht="12.75" hidden="false" customHeight="false" outlineLevel="0" collapsed="false">
      <c r="A31" s="9"/>
      <c r="E31" s="2"/>
    </row>
    <row r="32" customFormat="false" ht="12.75" hidden="false" customHeight="false" outlineLevel="0" collapsed="false">
      <c r="A32" s="9" t="s">
        <v>49</v>
      </c>
      <c r="E32" s="2"/>
    </row>
    <row r="33" customFormat="false" ht="12.75" hidden="false" customHeight="false" outlineLevel="0" collapsed="false">
      <c r="A33" s="9" t="s">
        <v>50</v>
      </c>
      <c r="E33" s="2" t="n">
        <v>15</v>
      </c>
    </row>
    <row r="34" customFormat="false" ht="12.75" hidden="false" customHeight="false" outlineLevel="0" collapsed="false">
      <c r="A34" s="9"/>
      <c r="E34" s="2"/>
    </row>
    <row r="35" customFormat="false" ht="12.75" hidden="false" customHeight="false" outlineLevel="0" collapsed="false">
      <c r="A35" s="9" t="s">
        <v>51</v>
      </c>
      <c r="E35" s="2" t="n">
        <v>16</v>
      </c>
    </row>
    <row r="36" customFormat="false" ht="12.75" hidden="false" customHeight="false" outlineLevel="0" collapsed="false">
      <c r="A36" s="9"/>
      <c r="E36" s="2"/>
    </row>
    <row r="37" customFormat="false" ht="12.75" hidden="false" customHeight="false" outlineLevel="0" collapsed="false">
      <c r="A37" s="9" t="s">
        <v>52</v>
      </c>
      <c r="E37" s="2" t="n">
        <v>17</v>
      </c>
    </row>
    <row r="38" customFormat="false" ht="12.75" hidden="false" customHeight="false" outlineLevel="0" collapsed="false">
      <c r="A38" s="9"/>
      <c r="E38" s="2"/>
    </row>
    <row r="39" customFormat="false" ht="12.75" hidden="false" customHeight="false" outlineLevel="0" collapsed="false">
      <c r="A39" s="9" t="s">
        <v>53</v>
      </c>
      <c r="E39" s="2" t="n">
        <v>18</v>
      </c>
    </row>
    <row r="40" customFormat="false" ht="12.75" hidden="false" customHeight="false" outlineLevel="0" collapsed="false">
      <c r="A40" s="9"/>
      <c r="E40" s="2"/>
    </row>
    <row r="41" customFormat="false" ht="12.75" hidden="false" customHeight="false" outlineLevel="0" collapsed="false">
      <c r="A41" s="9" t="s">
        <v>54</v>
      </c>
      <c r="E41" s="2" t="n">
        <v>19</v>
      </c>
    </row>
    <row r="42" customFormat="false" ht="12.75" hidden="false" customHeight="false" outlineLevel="0" collapsed="false">
      <c r="A42" s="9"/>
      <c r="E42" s="2"/>
    </row>
    <row r="43" customFormat="false" ht="12.75" hidden="false" customHeight="false" outlineLevel="0" collapsed="false">
      <c r="A43" s="9" t="s">
        <v>55</v>
      </c>
      <c r="E43" s="2"/>
    </row>
    <row r="44" customFormat="false" ht="12.75" hidden="false" customHeight="false" outlineLevel="0" collapsed="false">
      <c r="A44" s="9" t="s">
        <v>56</v>
      </c>
      <c r="E44" s="2" t="n">
        <v>20</v>
      </c>
    </row>
    <row r="45" customFormat="false" ht="12.75" hidden="false" customHeight="false" outlineLevel="0" collapsed="false">
      <c r="A45" s="9"/>
      <c r="E45" s="2"/>
    </row>
    <row r="46" customFormat="false" ht="12.75" hidden="false" customHeight="false" outlineLevel="0" collapsed="false">
      <c r="A46" s="9" t="s">
        <v>57</v>
      </c>
      <c r="E46" s="2" t="n">
        <v>21</v>
      </c>
    </row>
    <row r="47" customFormat="false" ht="12.75" hidden="false" customHeight="false" outlineLevel="0" collapsed="false">
      <c r="A47" s="9"/>
      <c r="E47" s="2"/>
    </row>
    <row r="48" customFormat="false" ht="12.75" hidden="false" customHeight="false" outlineLevel="0" collapsed="false">
      <c r="A48" s="9" t="s">
        <v>58</v>
      </c>
      <c r="E48" s="2"/>
    </row>
    <row r="49" customFormat="false" ht="12.75" hidden="false" customHeight="false" outlineLevel="0" collapsed="false">
      <c r="A49" s="9" t="s">
        <v>59</v>
      </c>
      <c r="E49" s="2" t="n">
        <v>22</v>
      </c>
    </row>
    <row r="50" customFormat="false" ht="12.75" hidden="false" customHeight="false" outlineLevel="0" collapsed="false">
      <c r="A50" s="9"/>
      <c r="E50" s="2"/>
    </row>
    <row r="51" customFormat="false" ht="12.75" hidden="false" customHeight="false" outlineLevel="0" collapsed="false">
      <c r="A51" s="9" t="s">
        <v>60</v>
      </c>
      <c r="E51" s="2"/>
    </row>
    <row r="52" customFormat="false" ht="12.75" hidden="false" customHeight="false" outlineLevel="0" collapsed="false">
      <c r="A52" s="9" t="s">
        <v>61</v>
      </c>
      <c r="E52" s="2" t="n">
        <v>23</v>
      </c>
    </row>
    <row r="53" customFormat="false" ht="12.75" hidden="false" customHeight="false" outlineLevel="0" collapsed="false">
      <c r="A53" s="9"/>
      <c r="E53" s="2"/>
    </row>
    <row r="54" customFormat="false" ht="12.75" hidden="false" customHeight="false" outlineLevel="0" collapsed="false">
      <c r="A54" s="9" t="s">
        <v>62</v>
      </c>
      <c r="E54" s="2" t="n">
        <v>24</v>
      </c>
    </row>
    <row r="55" customFormat="false" ht="12.75" hidden="false" customHeight="false" outlineLevel="0" collapsed="false">
      <c r="A55" s="9"/>
      <c r="E55" s="2"/>
    </row>
    <row r="56" customFormat="false" ht="12.75" hidden="false" customHeight="false" outlineLevel="0" collapsed="false">
      <c r="A56" s="9" t="s">
        <v>63</v>
      </c>
      <c r="E56" s="2" t="n">
        <v>25</v>
      </c>
    </row>
    <row r="57" customFormat="false" ht="12.75" hidden="false" customHeight="false" outlineLevel="0" collapsed="false">
      <c r="A57" s="9"/>
      <c r="E57" s="2"/>
    </row>
    <row r="58" customFormat="false" ht="12.75" hidden="false" customHeight="false" outlineLevel="0" collapsed="false">
      <c r="A58" s="9" t="s">
        <v>64</v>
      </c>
      <c r="E58" s="2" t="n">
        <v>26</v>
      </c>
    </row>
    <row r="59" customFormat="false" ht="12.75" hidden="false" customHeight="false" outlineLevel="0" collapsed="false">
      <c r="A59" s="9"/>
      <c r="E59" s="2"/>
    </row>
    <row r="60" customFormat="false" ht="12.75" hidden="false" customHeight="false" outlineLevel="0" collapsed="false">
      <c r="A60" s="9" t="s">
        <v>65</v>
      </c>
      <c r="E60" s="2" t="n">
        <v>27</v>
      </c>
    </row>
    <row r="61" customFormat="false" ht="12.75" hidden="false" customHeight="false" outlineLevel="0" collapsed="false">
      <c r="A61" s="9"/>
      <c r="E61" s="2"/>
    </row>
    <row r="62" customFormat="false" ht="12.75" hidden="false" customHeight="false" outlineLevel="0" collapsed="false">
      <c r="A62" s="9" t="s">
        <v>66</v>
      </c>
      <c r="E62" s="2" t="n">
        <v>28</v>
      </c>
    </row>
    <row r="63" customFormat="false" ht="12.75" hidden="false" customHeight="false" outlineLevel="0" collapsed="false">
      <c r="A63" s="9"/>
      <c r="E63" s="2"/>
    </row>
    <row r="64" customFormat="false" ht="12.75" hidden="false" customHeight="false" outlineLevel="0" collapsed="false">
      <c r="A64" s="9" t="s">
        <v>67</v>
      </c>
      <c r="E64" s="2" t="n">
        <v>29</v>
      </c>
    </row>
    <row r="65" customFormat="false" ht="12.75" hidden="false" customHeight="false" outlineLevel="0" collapsed="false">
      <c r="A65" s="9"/>
      <c r="E65" s="2"/>
    </row>
    <row r="66" customFormat="false" ht="12.75" hidden="false" customHeight="false" outlineLevel="0" collapsed="false">
      <c r="A66" s="9" t="s">
        <v>68</v>
      </c>
      <c r="E66" s="2" t="n">
        <v>30</v>
      </c>
    </row>
    <row r="67" customFormat="false" ht="12.75" hidden="false" customHeight="false" outlineLevel="0" collapsed="false">
      <c r="A67" s="9"/>
      <c r="E67" s="2"/>
    </row>
    <row r="68" customFormat="false" ht="12.75" hidden="false" customHeight="false" outlineLevel="0" collapsed="false">
      <c r="A68" s="9" t="s">
        <v>69</v>
      </c>
      <c r="E68" s="2" t="n">
        <v>31</v>
      </c>
    </row>
    <row r="69" customFormat="false" ht="12.75" hidden="false" customHeight="false" outlineLevel="0" collapsed="false">
      <c r="A69" s="9"/>
      <c r="E69" s="2"/>
    </row>
    <row r="70" customFormat="false" ht="12.75" hidden="false" customHeight="false" outlineLevel="0" collapsed="false">
      <c r="A70" s="9" t="s">
        <v>70</v>
      </c>
      <c r="E70" s="2"/>
    </row>
    <row r="71" customFormat="false" ht="12.75" hidden="false" customHeight="false" outlineLevel="0" collapsed="false">
      <c r="A71" s="9" t="s">
        <v>71</v>
      </c>
      <c r="E71" s="2" t="n">
        <v>32</v>
      </c>
    </row>
    <row r="72" customFormat="false" ht="12.75" hidden="false" customHeight="false" outlineLevel="0" collapsed="false">
      <c r="A72" s="9"/>
      <c r="E72" s="2"/>
    </row>
    <row r="73" customFormat="false" ht="12.75" hidden="false" customHeight="false" outlineLevel="0" collapsed="false">
      <c r="A73" s="9" t="s">
        <v>72</v>
      </c>
      <c r="E73" s="2"/>
    </row>
    <row r="74" customFormat="false" ht="12.75" hidden="false" customHeight="false" outlineLevel="0" collapsed="false">
      <c r="A74" s="9" t="s">
        <v>73</v>
      </c>
      <c r="E74" s="2" t="n">
        <v>33</v>
      </c>
    </row>
    <row r="75" customFormat="false" ht="12.75" hidden="false" customHeight="false" outlineLevel="0" collapsed="false">
      <c r="A75" s="9"/>
    </row>
    <row r="95" customFormat="false" ht="12.75" hidden="false" customHeight="false" outlineLevel="0" collapsed="false">
      <c r="E95" s="0" t="s">
        <v>74</v>
      </c>
    </row>
    <row r="96" customFormat="false" ht="12.75" hidden="false" customHeight="false" outlineLevel="0" collapsed="false">
      <c r="E96" s="0" t="s">
        <v>74</v>
      </c>
    </row>
  </sheetData>
  <mergeCells count="2">
    <mergeCell ref="A1:D1"/>
    <mergeCell ref="A2:E2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.99"/>
    <col collapsed="false" customWidth="true" hidden="false" outlineLevel="0" max="3" min="3" style="0" width="20.28"/>
    <col collapsed="false" customWidth="true" hidden="false" outlineLevel="0" max="4" min="4" style="0" width="1.85"/>
    <col collapsed="false" customWidth="true" hidden="false" outlineLevel="0" max="5" min="5" style="115" width="9.14"/>
    <col collapsed="false" customWidth="true" hidden="false" outlineLevel="0" max="6" min="6" style="2" width="1.28"/>
    <col collapsed="false" customWidth="true" hidden="false" outlineLevel="0" max="7" min="7" style="2" width="9.14"/>
    <col collapsed="false" customWidth="true" hidden="false" outlineLevel="0" max="8" min="8" style="2" width="1.41"/>
    <col collapsed="false" customWidth="true" hidden="false" outlineLevel="0" max="9" min="9" style="115" width="6.85"/>
    <col collapsed="false" customWidth="true" hidden="false" outlineLevel="0" max="10" min="10" style="115" width="7.28"/>
    <col collapsed="false" customWidth="true" hidden="false" outlineLevel="0" max="11" min="11" style="2" width="7.28"/>
    <col collapsed="false" customWidth="true" hidden="false" outlineLevel="0" max="18" min="12" style="2" width="9.14"/>
  </cols>
  <sheetData>
    <row r="1" customFormat="false" ht="15" hidden="false" customHeight="false" outlineLevel="0" collapsed="false">
      <c r="A1" s="252" t="s">
        <v>705</v>
      </c>
      <c r="C1" s="172"/>
      <c r="D1" s="172"/>
      <c r="F1" s="115"/>
      <c r="G1" s="115"/>
      <c r="H1" s="115"/>
      <c r="K1" s="115"/>
    </row>
    <row r="2" customFormat="false" ht="15" hidden="false" customHeight="false" outlineLevel="0" collapsed="false">
      <c r="A2" s="115"/>
      <c r="B2" s="249" t="s">
        <v>706</v>
      </c>
      <c r="C2" s="172"/>
      <c r="D2" s="172"/>
      <c r="F2" s="115"/>
      <c r="G2" s="115"/>
      <c r="H2" s="115"/>
      <c r="K2" s="115"/>
    </row>
    <row r="3" customFormat="false" ht="15" hidden="false" customHeight="false" outlineLevel="0" collapsed="false">
      <c r="A3" s="115"/>
      <c r="B3" s="249"/>
      <c r="C3" s="172"/>
      <c r="D3" s="172"/>
      <c r="F3" s="115"/>
      <c r="G3" s="115"/>
      <c r="H3" s="115"/>
      <c r="K3" s="115"/>
    </row>
    <row r="4" customFormat="false" ht="12.75" hidden="false" customHeight="false" outlineLevel="0" collapsed="false">
      <c r="A4" s="115"/>
      <c r="B4" s="172"/>
      <c r="C4" s="172"/>
      <c r="D4" s="172"/>
      <c r="E4" s="115" t="s">
        <v>578</v>
      </c>
      <c r="F4" s="115"/>
      <c r="G4" s="115" t="s">
        <v>578</v>
      </c>
      <c r="H4" s="115"/>
      <c r="K4" s="115"/>
    </row>
    <row r="5" customFormat="false" ht="12.75" hidden="false" customHeight="false" outlineLevel="0" collapsed="false">
      <c r="A5" s="115" t="s">
        <v>579</v>
      </c>
      <c r="B5" s="172"/>
      <c r="C5" s="172" t="s">
        <v>580</v>
      </c>
      <c r="D5" s="172"/>
      <c r="E5" s="115" t="s">
        <v>594</v>
      </c>
      <c r="F5" s="115"/>
      <c r="G5" s="115" t="s">
        <v>594</v>
      </c>
      <c r="H5" s="115"/>
      <c r="I5" s="115" t="s">
        <v>633</v>
      </c>
      <c r="J5" s="115" t="s">
        <v>636</v>
      </c>
      <c r="K5" s="115" t="s">
        <v>675</v>
      </c>
    </row>
    <row r="6" customFormat="false" ht="13.5" hidden="false" customHeight="false" outlineLevel="0" collapsed="false">
      <c r="A6" s="128" t="s">
        <v>588</v>
      </c>
      <c r="B6" s="208"/>
      <c r="C6" s="208" t="s">
        <v>589</v>
      </c>
      <c r="D6" s="208"/>
      <c r="E6" s="128" t="s">
        <v>640</v>
      </c>
      <c r="F6" s="128"/>
      <c r="G6" s="128" t="s">
        <v>641</v>
      </c>
      <c r="H6" s="128"/>
      <c r="I6" s="128" t="s">
        <v>649</v>
      </c>
      <c r="J6" s="128" t="s">
        <v>651</v>
      </c>
      <c r="K6" s="149" t="s">
        <v>652</v>
      </c>
    </row>
    <row r="7" customFormat="false" ht="13.5" hidden="false" customHeight="false" outlineLevel="0" collapsed="false">
      <c r="A7" s="69" t="n">
        <v>1</v>
      </c>
      <c r="B7" s="68"/>
      <c r="C7" s="68" t="s">
        <v>504</v>
      </c>
      <c r="D7" s="2"/>
      <c r="E7" s="115" t="n">
        <f aca="false">AVERAGE(I7:K7)</f>
        <v>17.0645833333333</v>
      </c>
      <c r="G7" s="2" t="n">
        <v>9</v>
      </c>
      <c r="I7" s="115" t="n">
        <v>18.3875</v>
      </c>
      <c r="J7" s="115" t="n">
        <v>17.48125</v>
      </c>
      <c r="K7" s="115" t="n">
        <v>15.325</v>
      </c>
      <c r="L7" s="172"/>
      <c r="M7" s="172"/>
      <c r="N7" s="172"/>
      <c r="O7" s="0"/>
      <c r="P7" s="0"/>
      <c r="Q7" s="0"/>
      <c r="R7" s="0"/>
    </row>
    <row r="8" customFormat="false" ht="12.75" hidden="false" customHeight="false" outlineLevel="0" collapsed="false">
      <c r="A8" s="69" t="n">
        <v>2</v>
      </c>
      <c r="B8" s="68"/>
      <c r="C8" s="68" t="s">
        <v>506</v>
      </c>
      <c r="D8" s="2"/>
      <c r="E8" s="115" t="n">
        <f aca="false">AVERAGE(I8:K8)</f>
        <v>17.3583333333333</v>
      </c>
      <c r="G8" s="2" t="n">
        <v>8</v>
      </c>
      <c r="I8" s="115" t="n">
        <v>18.31875</v>
      </c>
      <c r="J8" s="115" t="n">
        <v>17.19375</v>
      </c>
      <c r="K8" s="115" t="n">
        <v>16.5625</v>
      </c>
      <c r="L8" s="172"/>
      <c r="M8" s="172"/>
      <c r="N8" s="172"/>
      <c r="O8" s="0"/>
      <c r="P8" s="0"/>
      <c r="Q8" s="0"/>
      <c r="R8" s="0"/>
    </row>
    <row r="9" customFormat="false" ht="12.75" hidden="false" customHeight="false" outlineLevel="0" collapsed="false">
      <c r="A9" s="69" t="n">
        <v>3</v>
      </c>
      <c r="B9" s="68"/>
      <c r="C9" s="82" t="s">
        <v>508</v>
      </c>
      <c r="D9" s="2"/>
      <c r="E9" s="115" t="n">
        <f aca="false">AVERAGE(I9:K9)</f>
        <v>16.6604166666667</v>
      </c>
      <c r="G9" s="2" t="n">
        <v>13</v>
      </c>
      <c r="I9" s="115" t="n">
        <v>17.775</v>
      </c>
      <c r="J9" s="115" t="n">
        <v>17.1625</v>
      </c>
      <c r="K9" s="115" t="n">
        <v>15.04375</v>
      </c>
      <c r="L9" s="172"/>
      <c r="M9" s="172"/>
      <c r="N9" s="172"/>
      <c r="O9" s="0"/>
      <c r="P9" s="0"/>
      <c r="Q9" s="0"/>
      <c r="R9" s="0"/>
    </row>
    <row r="10" customFormat="false" ht="12.75" hidden="false" customHeight="false" outlineLevel="0" collapsed="false">
      <c r="A10" s="87" t="n">
        <v>4</v>
      </c>
      <c r="B10" s="96"/>
      <c r="C10" s="88" t="s">
        <v>510</v>
      </c>
      <c r="D10" s="137"/>
      <c r="E10" s="120" t="n">
        <f aca="false">AVERAGE(I10:K10)</f>
        <v>17.6770833333333</v>
      </c>
      <c r="F10" s="137"/>
      <c r="G10" s="137" t="n">
        <v>4</v>
      </c>
      <c r="H10" s="137"/>
      <c r="I10" s="120" t="n">
        <v>19.59375</v>
      </c>
      <c r="J10" s="120" t="n">
        <v>17.89375</v>
      </c>
      <c r="K10" s="120" t="n">
        <v>15.54375</v>
      </c>
      <c r="L10" s="172"/>
      <c r="M10" s="172"/>
      <c r="N10" s="172"/>
      <c r="O10" s="0"/>
      <c r="P10" s="0"/>
      <c r="Q10" s="0"/>
      <c r="R10" s="0"/>
    </row>
    <row r="11" customFormat="false" ht="12.75" hidden="false" customHeight="false" outlineLevel="0" collapsed="false">
      <c r="A11" s="69" t="n">
        <v>5</v>
      </c>
      <c r="B11" s="68"/>
      <c r="C11" s="90" t="s">
        <v>512</v>
      </c>
      <c r="D11" s="2"/>
      <c r="E11" s="115" t="n">
        <f aca="false">AVERAGE(I11:K11)</f>
        <v>17.6791666666667</v>
      </c>
      <c r="G11" s="2" t="n">
        <v>3</v>
      </c>
      <c r="I11" s="115" t="n">
        <v>19.6625</v>
      </c>
      <c r="J11" s="115" t="n">
        <v>17.83125</v>
      </c>
      <c r="K11" s="115" t="n">
        <v>15.54375</v>
      </c>
      <c r="L11" s="172"/>
      <c r="M11" s="172"/>
      <c r="N11" s="172"/>
      <c r="O11" s="0"/>
      <c r="P11" s="0"/>
      <c r="Q11" s="0"/>
      <c r="R11" s="0"/>
    </row>
    <row r="12" customFormat="false" ht="12.75" hidden="false" customHeight="false" outlineLevel="0" collapsed="false">
      <c r="A12" s="69" t="n">
        <v>6</v>
      </c>
      <c r="C12" s="90" t="s">
        <v>514</v>
      </c>
      <c r="D12" s="2"/>
      <c r="E12" s="115" t="n">
        <f aca="false">AVERAGE(I12:K12)</f>
        <v>16.56875</v>
      </c>
      <c r="G12" s="2" t="n">
        <v>15</v>
      </c>
      <c r="I12" s="115" t="n">
        <v>17.7</v>
      </c>
      <c r="J12" s="115" t="n">
        <v>17.24375</v>
      </c>
      <c r="K12" s="115" t="n">
        <v>14.7625</v>
      </c>
      <c r="L12" s="172"/>
      <c r="M12" s="172"/>
      <c r="N12" s="172"/>
      <c r="O12" s="0"/>
      <c r="P12" s="0"/>
      <c r="Q12" s="0"/>
      <c r="R12" s="0"/>
    </row>
    <row r="13" customFormat="false" ht="12.75" hidden="false" customHeight="false" outlineLevel="0" collapsed="false">
      <c r="A13" s="69" t="n">
        <v>7</v>
      </c>
      <c r="B13" s="68"/>
      <c r="C13" s="95" t="s">
        <v>516</v>
      </c>
      <c r="D13" s="2"/>
      <c r="E13" s="115" t="n">
        <f aca="false">AVERAGE(I13:K13)</f>
        <v>16.3979166666667</v>
      </c>
      <c r="G13" s="2" t="n">
        <v>16</v>
      </c>
      <c r="I13" s="115" t="n">
        <v>17.05625</v>
      </c>
      <c r="J13" s="115" t="n">
        <v>16.825</v>
      </c>
      <c r="K13" s="115" t="n">
        <v>15.3125</v>
      </c>
      <c r="L13" s="172"/>
      <c r="M13" s="172"/>
      <c r="N13" s="172"/>
      <c r="O13" s="0"/>
      <c r="P13" s="0"/>
      <c r="Q13" s="0"/>
      <c r="R13" s="0"/>
    </row>
    <row r="14" customFormat="false" ht="12.75" hidden="false" customHeight="false" outlineLevel="0" collapsed="false">
      <c r="A14" s="87" t="n">
        <v>8</v>
      </c>
      <c r="B14" s="96"/>
      <c r="C14" s="96" t="s">
        <v>518</v>
      </c>
      <c r="D14" s="137"/>
      <c r="E14" s="120" t="n">
        <f aca="false">AVERAGE(I14:K14)</f>
        <v>16.2104166666667</v>
      </c>
      <c r="F14" s="137"/>
      <c r="G14" s="137" t="n">
        <v>17</v>
      </c>
      <c r="H14" s="137"/>
      <c r="I14" s="120" t="n">
        <v>16.40625</v>
      </c>
      <c r="J14" s="120" t="n">
        <v>16.70625</v>
      </c>
      <c r="K14" s="120" t="n">
        <v>15.51875</v>
      </c>
      <c r="L14" s="172"/>
      <c r="M14" s="172"/>
      <c r="N14" s="172"/>
      <c r="O14" s="0"/>
      <c r="P14" s="0"/>
      <c r="Q14" s="0"/>
      <c r="R14" s="0"/>
    </row>
    <row r="15" customFormat="false" ht="12.75" hidden="false" customHeight="false" outlineLevel="0" collapsed="false">
      <c r="A15" s="69" t="n">
        <v>9</v>
      </c>
      <c r="B15" s="68"/>
      <c r="C15" s="82" t="s">
        <v>521</v>
      </c>
      <c r="D15" s="2"/>
      <c r="E15" s="115" t="n">
        <f aca="false">AVERAGE(I15:K15)</f>
        <v>18.625</v>
      </c>
      <c r="G15" s="2" t="n">
        <v>1</v>
      </c>
      <c r="I15" s="115" t="n">
        <v>21.1375</v>
      </c>
      <c r="J15" s="115" t="n">
        <v>18.54375</v>
      </c>
      <c r="K15" s="115" t="n">
        <v>16.19375</v>
      </c>
      <c r="L15" s="172"/>
      <c r="M15" s="172"/>
      <c r="N15" s="172"/>
      <c r="O15" s="0"/>
      <c r="P15" s="0"/>
      <c r="Q15" s="0"/>
      <c r="R15" s="0"/>
    </row>
    <row r="16" customFormat="false" ht="12.75" hidden="false" customHeight="false" outlineLevel="0" collapsed="false">
      <c r="A16" s="2" t="n">
        <v>10</v>
      </c>
      <c r="B16" s="111"/>
      <c r="C16" s="90" t="s">
        <v>523</v>
      </c>
      <c r="D16" s="2"/>
      <c r="E16" s="115" t="n">
        <f aca="false">AVERAGE(I16:K16)</f>
        <v>17.0479166666667</v>
      </c>
      <c r="G16" s="2" t="n">
        <v>10</v>
      </c>
      <c r="I16" s="115" t="n">
        <v>18.3125</v>
      </c>
      <c r="J16" s="115" t="n">
        <v>17.1125</v>
      </c>
      <c r="K16" s="115" t="n">
        <v>15.71875</v>
      </c>
      <c r="L16" s="172"/>
      <c r="M16" s="172"/>
      <c r="N16" s="172"/>
      <c r="O16" s="0"/>
      <c r="P16" s="0"/>
      <c r="Q16" s="0"/>
      <c r="R16" s="0"/>
    </row>
    <row r="17" customFormat="false" ht="12.75" hidden="false" customHeight="false" outlineLevel="0" collapsed="false">
      <c r="A17" s="69" t="n">
        <v>11</v>
      </c>
      <c r="B17" s="68"/>
      <c r="C17" s="95" t="s">
        <v>525</v>
      </c>
      <c r="D17" s="2"/>
      <c r="E17" s="115" t="n">
        <f aca="false">AVERAGE(I17:K17)</f>
        <v>16.1875</v>
      </c>
      <c r="G17" s="2" t="n">
        <v>18</v>
      </c>
      <c r="I17" s="115" t="n">
        <v>18.24375</v>
      </c>
      <c r="J17" s="115" t="n">
        <v>14.70625</v>
      </c>
      <c r="K17" s="115" t="n">
        <v>15.6125</v>
      </c>
      <c r="L17" s="172"/>
      <c r="M17" s="172"/>
      <c r="N17" s="172"/>
      <c r="O17" s="0"/>
      <c r="P17" s="0"/>
      <c r="Q17" s="0"/>
      <c r="R17" s="0"/>
    </row>
    <row r="18" customFormat="false" ht="12.75" hidden="false" customHeight="false" outlineLevel="0" collapsed="false">
      <c r="A18" s="87" t="n">
        <v>12</v>
      </c>
      <c r="B18" s="96"/>
      <c r="C18" s="96" t="s">
        <v>527</v>
      </c>
      <c r="D18" s="137"/>
      <c r="E18" s="120" t="n">
        <f aca="false">AVERAGE(I18:K18)</f>
        <v>16.8625</v>
      </c>
      <c r="F18" s="137"/>
      <c r="G18" s="137" t="n">
        <v>12</v>
      </c>
      <c r="H18" s="137"/>
      <c r="I18" s="120" t="n">
        <v>18.70625</v>
      </c>
      <c r="J18" s="120" t="n">
        <v>16.48125</v>
      </c>
      <c r="K18" s="120" t="n">
        <v>15.4</v>
      </c>
      <c r="L18" s="172"/>
      <c r="M18" s="172"/>
      <c r="N18" s="172"/>
      <c r="O18" s="0"/>
      <c r="P18" s="0"/>
      <c r="Q18" s="0"/>
      <c r="R18" s="0"/>
    </row>
    <row r="19" customFormat="false" ht="12.75" hidden="false" customHeight="false" outlineLevel="0" collapsed="false">
      <c r="A19" s="69" t="n">
        <v>13</v>
      </c>
      <c r="B19" s="68"/>
      <c r="C19" s="95" t="s">
        <v>528</v>
      </c>
      <c r="D19" s="2"/>
      <c r="E19" s="115" t="n">
        <f aca="false">AVERAGE(I19:K19)</f>
        <v>15.8166666666667</v>
      </c>
      <c r="G19" s="2" t="n">
        <v>25</v>
      </c>
      <c r="I19" s="115" t="n">
        <v>16.51875</v>
      </c>
      <c r="J19" s="115" t="n">
        <v>16.075</v>
      </c>
      <c r="K19" s="115" t="n">
        <v>14.85625</v>
      </c>
      <c r="L19" s="172"/>
      <c r="M19" s="172"/>
      <c r="N19" s="172"/>
      <c r="O19" s="0"/>
      <c r="P19" s="0"/>
      <c r="Q19" s="0"/>
      <c r="R19" s="0"/>
    </row>
    <row r="20" customFormat="false" ht="12.75" hidden="false" customHeight="false" outlineLevel="0" collapsed="false">
      <c r="A20" s="69" t="n">
        <v>14</v>
      </c>
      <c r="B20" s="68"/>
      <c r="C20" s="82" t="s">
        <v>530</v>
      </c>
      <c r="D20" s="2"/>
      <c r="E20" s="115" t="n">
        <f aca="false">AVERAGE(I20:K20)</f>
        <v>17.4208333333333</v>
      </c>
      <c r="G20" s="2" t="n">
        <v>7</v>
      </c>
      <c r="I20" s="115" t="n">
        <v>18.925</v>
      </c>
      <c r="J20" s="115" t="n">
        <v>17.79375</v>
      </c>
      <c r="K20" s="115" t="n">
        <v>15.54375</v>
      </c>
      <c r="L20" s="172"/>
      <c r="M20" s="172"/>
      <c r="N20" s="172"/>
      <c r="O20" s="0"/>
      <c r="P20" s="0"/>
      <c r="Q20" s="0"/>
      <c r="R20" s="0"/>
    </row>
    <row r="21" customFormat="false" ht="12.75" hidden="false" customHeight="false" outlineLevel="0" collapsed="false">
      <c r="A21" s="69" t="n">
        <v>15</v>
      </c>
      <c r="B21" s="68"/>
      <c r="C21" s="93" t="s">
        <v>532</v>
      </c>
      <c r="D21" s="2"/>
      <c r="E21" s="115" t="n">
        <f aca="false">AVERAGE(I21:K21)</f>
        <v>15.6604166666667</v>
      </c>
      <c r="G21" s="2" t="n">
        <v>29</v>
      </c>
      <c r="I21" s="115" t="n">
        <v>16.40625</v>
      </c>
      <c r="J21" s="115" t="n">
        <v>16.1</v>
      </c>
      <c r="K21" s="115" t="n">
        <v>14.475</v>
      </c>
      <c r="L21" s="172"/>
      <c r="M21" s="172"/>
      <c r="N21" s="172"/>
      <c r="O21" s="0"/>
      <c r="P21" s="0"/>
      <c r="Q21" s="0"/>
      <c r="R21" s="0"/>
    </row>
    <row r="22" customFormat="false" ht="12.75" hidden="false" customHeight="false" outlineLevel="0" collapsed="false">
      <c r="A22" s="137" t="n">
        <v>16</v>
      </c>
      <c r="B22" s="147"/>
      <c r="C22" s="101" t="s">
        <v>534</v>
      </c>
      <c r="D22" s="137"/>
      <c r="E22" s="120" t="n">
        <f aca="false">AVERAGE(I22:K22)</f>
        <v>15.875</v>
      </c>
      <c r="F22" s="137"/>
      <c r="G22" s="137" t="n">
        <v>24</v>
      </c>
      <c r="H22" s="137"/>
      <c r="I22" s="120" t="n">
        <v>16.56875</v>
      </c>
      <c r="J22" s="120" t="n">
        <v>16.78125</v>
      </c>
      <c r="K22" s="120" t="n">
        <v>14.275</v>
      </c>
      <c r="L22" s="172"/>
      <c r="M22" s="172"/>
      <c r="N22" s="172"/>
      <c r="O22" s="0"/>
      <c r="P22" s="0"/>
      <c r="Q22" s="0"/>
      <c r="R22" s="0"/>
    </row>
    <row r="23" customFormat="false" ht="12.75" hidden="false" customHeight="false" outlineLevel="0" collapsed="false">
      <c r="A23" s="2" t="n">
        <v>17</v>
      </c>
      <c r="B23" s="111"/>
      <c r="C23" s="93" t="s">
        <v>536</v>
      </c>
      <c r="D23" s="2"/>
      <c r="E23" s="115" t="n">
        <f aca="false">AVERAGE(I23:K23)</f>
        <v>14.15</v>
      </c>
      <c r="G23" s="2" t="n">
        <v>36</v>
      </c>
      <c r="I23" s="115" t="n">
        <v>16.94375</v>
      </c>
      <c r="J23" s="115" t="n">
        <v>16.4125</v>
      </c>
      <c r="K23" s="115" t="n">
        <v>9.09375</v>
      </c>
      <c r="L23" s="172"/>
      <c r="M23" s="172"/>
      <c r="N23" s="172"/>
      <c r="O23" s="0"/>
      <c r="P23" s="0"/>
      <c r="Q23" s="0"/>
      <c r="R23" s="0"/>
    </row>
    <row r="24" customFormat="false" ht="12.75" hidden="false" customHeight="false" outlineLevel="0" collapsed="false">
      <c r="A24" s="69" t="n">
        <v>18</v>
      </c>
      <c r="B24" s="68"/>
      <c r="C24" s="93" t="s">
        <v>538</v>
      </c>
      <c r="D24" s="2"/>
      <c r="E24" s="115" t="n">
        <f aca="false">AVERAGE(I24:K24)</f>
        <v>16.0854166666667</v>
      </c>
      <c r="G24" s="2" t="n">
        <v>20</v>
      </c>
      <c r="I24" s="115" t="n">
        <v>16.58125</v>
      </c>
      <c r="J24" s="115" t="n">
        <v>16.38125</v>
      </c>
      <c r="K24" s="115" t="n">
        <v>15.29375</v>
      </c>
      <c r="L24" s="172"/>
      <c r="M24" s="172"/>
      <c r="N24" s="172"/>
      <c r="O24" s="0"/>
      <c r="P24" s="0"/>
      <c r="Q24" s="0"/>
      <c r="R24" s="0"/>
    </row>
    <row r="25" customFormat="false" ht="12.75" hidden="false" customHeight="false" outlineLevel="0" collapsed="false">
      <c r="A25" s="69" t="n">
        <v>19</v>
      </c>
      <c r="B25" s="68"/>
      <c r="C25" s="90" t="s">
        <v>540</v>
      </c>
      <c r="D25" s="2"/>
      <c r="E25" s="115" t="n">
        <f aca="false">AVERAGE(I25:K25)</f>
        <v>17.5</v>
      </c>
      <c r="G25" s="2" t="n">
        <v>6</v>
      </c>
      <c r="I25" s="115" t="n">
        <v>18.85</v>
      </c>
      <c r="J25" s="115" t="n">
        <v>17.96875</v>
      </c>
      <c r="K25" s="115" t="n">
        <v>15.68125</v>
      </c>
      <c r="L25" s="172"/>
      <c r="M25" s="172"/>
      <c r="N25" s="172"/>
      <c r="O25" s="0"/>
      <c r="P25" s="0"/>
      <c r="Q25" s="0"/>
      <c r="R25" s="0"/>
    </row>
    <row r="26" customFormat="false" ht="12.75" hidden="false" customHeight="false" outlineLevel="0" collapsed="false">
      <c r="A26" s="87" t="n">
        <v>20</v>
      </c>
      <c r="B26" s="96"/>
      <c r="C26" s="88" t="s">
        <v>542</v>
      </c>
      <c r="D26" s="137"/>
      <c r="E26" s="120" t="n">
        <f aca="false">AVERAGE(I26:K26)</f>
        <v>16.0041666666667</v>
      </c>
      <c r="F26" s="137"/>
      <c r="G26" s="137" t="n">
        <v>21</v>
      </c>
      <c r="H26" s="137"/>
      <c r="I26" s="120" t="n">
        <v>17.14375</v>
      </c>
      <c r="J26" s="120" t="n">
        <v>16.55</v>
      </c>
      <c r="K26" s="120" t="n">
        <v>14.31875</v>
      </c>
      <c r="L26" s="172"/>
      <c r="M26" s="172"/>
      <c r="N26" s="172"/>
      <c r="O26" s="0"/>
      <c r="P26" s="0"/>
      <c r="Q26" s="0"/>
      <c r="R26" s="0"/>
    </row>
    <row r="27" customFormat="false" ht="12.75" hidden="false" customHeight="false" outlineLevel="0" collapsed="false">
      <c r="A27" s="69" t="n">
        <v>21</v>
      </c>
      <c r="B27" s="68"/>
      <c r="C27" s="90" t="s">
        <v>544</v>
      </c>
      <c r="D27" s="2"/>
      <c r="E27" s="115" t="n">
        <f aca="false">AVERAGE(I27:K27)</f>
        <v>15.2895833333333</v>
      </c>
      <c r="G27" s="2" t="n">
        <v>34</v>
      </c>
      <c r="I27" s="115" t="n">
        <v>16.04375</v>
      </c>
      <c r="J27" s="115" t="n">
        <v>16.0125</v>
      </c>
      <c r="K27" s="115" t="n">
        <v>13.8125</v>
      </c>
      <c r="L27" s="172"/>
      <c r="M27" s="172"/>
      <c r="N27" s="172"/>
      <c r="O27" s="0"/>
      <c r="P27" s="0"/>
      <c r="Q27" s="0"/>
      <c r="R27" s="0"/>
    </row>
    <row r="28" customFormat="false" ht="12.75" hidden="false" customHeight="false" outlineLevel="0" collapsed="false">
      <c r="A28" s="69" t="n">
        <v>22</v>
      </c>
      <c r="B28" s="68"/>
      <c r="C28" s="82" t="s">
        <v>547</v>
      </c>
      <c r="D28" s="2"/>
      <c r="E28" s="115" t="n">
        <f aca="false">AVERAGE(I28:K28)</f>
        <v>18.04375</v>
      </c>
      <c r="G28" s="2" t="n">
        <v>2</v>
      </c>
      <c r="I28" s="115" t="n">
        <v>18.7625</v>
      </c>
      <c r="J28" s="115" t="n">
        <v>19.3</v>
      </c>
      <c r="K28" s="115" t="n">
        <v>16.06875</v>
      </c>
      <c r="L28" s="172"/>
      <c r="M28" s="172"/>
      <c r="N28" s="172"/>
      <c r="O28" s="0"/>
      <c r="P28" s="0"/>
      <c r="Q28" s="0"/>
      <c r="R28" s="0"/>
    </row>
    <row r="29" customFormat="false" ht="12.75" hidden="false" customHeight="false" outlineLevel="0" collapsed="false">
      <c r="A29" s="69" t="n">
        <v>23</v>
      </c>
      <c r="B29" s="68"/>
      <c r="C29" s="93" t="s">
        <v>549</v>
      </c>
      <c r="D29" s="2"/>
      <c r="E29" s="115" t="n">
        <f aca="false">AVERAGE(I29:K29)</f>
        <v>15.6604166666667</v>
      </c>
      <c r="G29" s="2" t="n">
        <v>30</v>
      </c>
      <c r="I29" s="115" t="n">
        <v>16.33125</v>
      </c>
      <c r="J29" s="115" t="n">
        <v>16.30625</v>
      </c>
      <c r="K29" s="115" t="n">
        <v>14.34375</v>
      </c>
      <c r="L29" s="172"/>
      <c r="M29" s="172"/>
      <c r="N29" s="172"/>
      <c r="O29" s="0"/>
      <c r="P29" s="0"/>
      <c r="Q29" s="0"/>
      <c r="R29" s="0"/>
    </row>
    <row r="30" customFormat="false" ht="12.75" hidden="false" customHeight="false" outlineLevel="0" collapsed="false">
      <c r="A30" s="87" t="n">
        <v>24</v>
      </c>
      <c r="B30" s="96"/>
      <c r="C30" s="101" t="s">
        <v>551</v>
      </c>
      <c r="D30" s="137"/>
      <c r="E30" s="120" t="n">
        <f aca="false">AVERAGE(I30:K30)</f>
        <v>15.61875</v>
      </c>
      <c r="F30" s="137"/>
      <c r="G30" s="137" t="n">
        <v>31</v>
      </c>
      <c r="H30" s="137"/>
      <c r="I30" s="120" t="n">
        <v>17.25</v>
      </c>
      <c r="J30" s="120" t="n">
        <v>16.325</v>
      </c>
      <c r="K30" s="120" t="n">
        <v>13.28125</v>
      </c>
      <c r="L30" s="172"/>
      <c r="M30" s="172"/>
      <c r="N30" s="172"/>
      <c r="O30" s="0"/>
      <c r="P30" s="0"/>
      <c r="Q30" s="0"/>
      <c r="R30" s="0"/>
    </row>
    <row r="31" customFormat="false" ht="12.75" hidden="false" customHeight="false" outlineLevel="0" collapsed="false">
      <c r="A31" s="69" t="n">
        <v>25</v>
      </c>
      <c r="B31" s="68"/>
      <c r="C31" s="93" t="s">
        <v>553</v>
      </c>
      <c r="D31" s="2"/>
      <c r="E31" s="115" t="n">
        <f aca="false">AVERAGE(I31:K31)</f>
        <v>15.7916666666667</v>
      </c>
      <c r="G31" s="2" t="n">
        <v>26</v>
      </c>
      <c r="I31" s="115" t="n">
        <v>17.075</v>
      </c>
      <c r="J31" s="115" t="n">
        <v>16.2625</v>
      </c>
      <c r="K31" s="115" t="n">
        <v>14.0375</v>
      </c>
      <c r="L31" s="172"/>
      <c r="M31" s="172"/>
      <c r="N31" s="172"/>
      <c r="O31" s="0"/>
      <c r="P31" s="0"/>
      <c r="Q31" s="0"/>
      <c r="R31" s="0"/>
    </row>
    <row r="32" customFormat="false" ht="12.75" hidden="false" customHeight="false" outlineLevel="0" collapsed="false">
      <c r="A32" s="69" t="n">
        <v>26</v>
      </c>
      <c r="B32" s="68"/>
      <c r="C32" s="93" t="s">
        <v>555</v>
      </c>
      <c r="D32" s="2"/>
      <c r="E32" s="115" t="n">
        <f aca="false">AVERAGE(I32:K32)</f>
        <v>15.3166666666667</v>
      </c>
      <c r="G32" s="2" t="n">
        <v>33</v>
      </c>
      <c r="I32" s="115" t="n">
        <v>16.5625</v>
      </c>
      <c r="J32" s="115" t="n">
        <v>15.6875</v>
      </c>
      <c r="K32" s="115" t="n">
        <v>13.7</v>
      </c>
      <c r="L32" s="172"/>
      <c r="M32" s="172"/>
      <c r="N32" s="172"/>
      <c r="O32" s="0"/>
      <c r="P32" s="0"/>
      <c r="Q32" s="0"/>
      <c r="R32" s="0"/>
    </row>
    <row r="33" customFormat="false" ht="12.75" hidden="false" customHeight="false" outlineLevel="0" collapsed="false">
      <c r="A33" s="69" t="n">
        <v>27</v>
      </c>
      <c r="B33" s="68"/>
      <c r="C33" s="95" t="s">
        <v>556</v>
      </c>
      <c r="D33" s="2"/>
      <c r="E33" s="115" t="n">
        <f aca="false">AVERAGE(I33:K33)</f>
        <v>15.9708333333333</v>
      </c>
      <c r="G33" s="2" t="n">
        <v>23</v>
      </c>
      <c r="I33" s="115" t="n">
        <v>17.0125</v>
      </c>
      <c r="J33" s="115" t="n">
        <v>16.01875</v>
      </c>
      <c r="K33" s="115" t="n">
        <v>14.88125</v>
      </c>
      <c r="L33" s="172"/>
      <c r="M33" s="172"/>
      <c r="N33" s="172"/>
      <c r="O33" s="0"/>
      <c r="P33" s="0"/>
      <c r="Q33" s="0"/>
      <c r="R33" s="0"/>
    </row>
    <row r="34" customFormat="false" ht="12.75" hidden="false" customHeight="false" outlineLevel="0" collapsed="false">
      <c r="A34" s="87" t="n">
        <v>28</v>
      </c>
      <c r="B34" s="96"/>
      <c r="C34" s="96" t="s">
        <v>558</v>
      </c>
      <c r="D34" s="137"/>
      <c r="E34" s="120" t="n">
        <f aca="false">AVERAGE(I34:K34)</f>
        <v>15.5541666666667</v>
      </c>
      <c r="F34" s="137"/>
      <c r="G34" s="137" t="n">
        <v>32</v>
      </c>
      <c r="H34" s="137"/>
      <c r="I34" s="120" t="n">
        <v>16.1125</v>
      </c>
      <c r="J34" s="120" t="n">
        <v>16.3</v>
      </c>
      <c r="K34" s="120" t="n">
        <v>14.25</v>
      </c>
      <c r="L34" s="172"/>
      <c r="M34" s="172"/>
      <c r="N34" s="172"/>
      <c r="O34" s="0"/>
      <c r="P34" s="0"/>
      <c r="Q34" s="0"/>
      <c r="R34" s="0"/>
    </row>
    <row r="35" customFormat="false" ht="12.75" hidden="false" customHeight="false" outlineLevel="0" collapsed="false">
      <c r="A35" s="69" t="n">
        <v>29</v>
      </c>
      <c r="B35" s="68"/>
      <c r="C35" s="82" t="s">
        <v>560</v>
      </c>
      <c r="D35" s="2"/>
      <c r="E35" s="115" t="n">
        <f aca="false">AVERAGE(I35:K35)</f>
        <v>17.60625</v>
      </c>
      <c r="G35" s="2" t="n">
        <v>5</v>
      </c>
      <c r="I35" s="115" t="n">
        <v>18.0125</v>
      </c>
      <c r="J35" s="115" t="n">
        <v>18.60625</v>
      </c>
      <c r="K35" s="115" t="n">
        <v>16.2</v>
      </c>
      <c r="L35" s="172"/>
      <c r="M35" s="172"/>
      <c r="N35" s="172"/>
      <c r="O35" s="0"/>
      <c r="P35" s="0"/>
      <c r="Q35" s="0"/>
      <c r="R35" s="0"/>
    </row>
    <row r="36" customFormat="false" ht="12.75" hidden="false" customHeight="false" outlineLevel="0" collapsed="false">
      <c r="A36" s="69" t="n">
        <v>30</v>
      </c>
      <c r="B36" s="10"/>
      <c r="C36" s="93" t="s">
        <v>562</v>
      </c>
      <c r="D36" s="2"/>
      <c r="E36" s="115" t="n">
        <f aca="false">AVERAGE(I36:K36)</f>
        <v>15.225</v>
      </c>
      <c r="G36" s="2" t="n">
        <v>35</v>
      </c>
      <c r="I36" s="115" t="n">
        <v>15.5125</v>
      </c>
      <c r="J36" s="115" t="n">
        <v>15.06875</v>
      </c>
      <c r="K36" s="115" t="n">
        <v>15.09375</v>
      </c>
      <c r="L36" s="172"/>
      <c r="M36" s="172"/>
      <c r="N36" s="172"/>
      <c r="O36" s="0"/>
      <c r="P36" s="0"/>
      <c r="Q36" s="0"/>
      <c r="R36" s="0"/>
    </row>
    <row r="37" customFormat="false" ht="12.75" hidden="false" customHeight="false" outlineLevel="0" collapsed="false">
      <c r="A37" s="69" t="n">
        <v>31</v>
      </c>
      <c r="B37" s="68"/>
      <c r="C37" s="95" t="s">
        <v>564</v>
      </c>
      <c r="D37" s="2"/>
      <c r="E37" s="115" t="n">
        <f aca="false">AVERAGE(I37:K37)</f>
        <v>15.7875</v>
      </c>
      <c r="G37" s="2" t="n">
        <v>27</v>
      </c>
      <c r="I37" s="115" t="n">
        <v>17.1375</v>
      </c>
      <c r="J37" s="115" t="n">
        <v>15.575</v>
      </c>
      <c r="K37" s="115" t="n">
        <v>14.65</v>
      </c>
      <c r="L37" s="172"/>
      <c r="M37" s="172"/>
      <c r="N37" s="172"/>
      <c r="O37" s="0"/>
      <c r="P37" s="0"/>
      <c r="Q37" s="0"/>
      <c r="R37" s="0"/>
    </row>
    <row r="38" customFormat="false" ht="12.75" hidden="false" customHeight="false" outlineLevel="0" collapsed="false">
      <c r="A38" s="87" t="n">
        <v>32</v>
      </c>
      <c r="B38" s="147"/>
      <c r="C38" s="96" t="s">
        <v>566</v>
      </c>
      <c r="D38" s="137"/>
      <c r="E38" s="120" t="n">
        <f aca="false">AVERAGE(I38:K38)</f>
        <v>15.6791666666667</v>
      </c>
      <c r="F38" s="137"/>
      <c r="G38" s="137" t="n">
        <v>28</v>
      </c>
      <c r="H38" s="137"/>
      <c r="I38" s="120" t="n">
        <v>16.1</v>
      </c>
      <c r="J38" s="120" t="n">
        <v>15.53125</v>
      </c>
      <c r="K38" s="120" t="n">
        <v>15.40625</v>
      </c>
      <c r="L38" s="172"/>
      <c r="M38" s="172"/>
      <c r="N38" s="172"/>
      <c r="O38" s="0"/>
      <c r="P38" s="0"/>
      <c r="Q38" s="0"/>
      <c r="R38" s="0"/>
    </row>
    <row r="39" customFormat="false" ht="12.75" hidden="false" customHeight="false" outlineLevel="0" collapsed="false">
      <c r="A39" s="69" t="n">
        <v>33</v>
      </c>
      <c r="B39" s="68"/>
      <c r="C39" s="68" t="s">
        <v>567</v>
      </c>
      <c r="D39" s="2"/>
      <c r="E39" s="115" t="n">
        <f aca="false">AVERAGE(I39:K39)</f>
        <v>16.5833333333333</v>
      </c>
      <c r="G39" s="2" t="n">
        <v>14</v>
      </c>
      <c r="I39" s="115" t="n">
        <v>17.3625</v>
      </c>
      <c r="J39" s="115" t="n">
        <v>16.93125</v>
      </c>
      <c r="K39" s="115" t="n">
        <v>15.45625</v>
      </c>
      <c r="L39" s="0"/>
      <c r="M39" s="172"/>
      <c r="N39" s="172"/>
      <c r="O39" s="0"/>
      <c r="P39" s="0"/>
      <c r="Q39" s="0"/>
      <c r="R39" s="0"/>
    </row>
    <row r="40" customFormat="false" ht="12.75" hidden="false" customHeight="false" outlineLevel="0" collapsed="false">
      <c r="A40" s="69" t="n">
        <v>34</v>
      </c>
      <c r="B40" s="68"/>
      <c r="C40" s="95" t="s">
        <v>569</v>
      </c>
      <c r="D40" s="2"/>
      <c r="E40" s="115" t="n">
        <f aca="false">AVERAGE(I40:K40)</f>
        <v>15.975</v>
      </c>
      <c r="G40" s="2" t="n">
        <v>22</v>
      </c>
      <c r="I40" s="115" t="n">
        <v>16.00625</v>
      </c>
      <c r="J40" s="115" t="n">
        <v>17.175</v>
      </c>
      <c r="K40" s="115" t="n">
        <v>14.74375</v>
      </c>
      <c r="L40" s="0"/>
      <c r="M40" s="172"/>
      <c r="N40" s="172"/>
      <c r="O40" s="0"/>
      <c r="P40" s="0"/>
      <c r="Q40" s="0"/>
      <c r="R40" s="0"/>
    </row>
    <row r="41" customFormat="false" ht="12.75" hidden="false" customHeight="false" outlineLevel="0" collapsed="false">
      <c r="A41" s="69" t="n">
        <v>35</v>
      </c>
      <c r="B41" s="68"/>
      <c r="C41" s="95" t="s">
        <v>571</v>
      </c>
      <c r="D41" s="2"/>
      <c r="E41" s="115" t="n">
        <f aca="false">AVERAGE(I41:K41)</f>
        <v>16.8979166666667</v>
      </c>
      <c r="G41" s="2" t="n">
        <v>11</v>
      </c>
      <c r="I41" s="115" t="n">
        <v>17.2625</v>
      </c>
      <c r="J41" s="115" t="n">
        <v>17.0125</v>
      </c>
      <c r="K41" s="115" t="n">
        <v>16.41875</v>
      </c>
      <c r="L41" s="0"/>
      <c r="M41" s="172"/>
      <c r="N41" s="172"/>
      <c r="O41" s="0"/>
      <c r="P41" s="0"/>
      <c r="Q41" s="0"/>
      <c r="R41" s="0"/>
    </row>
    <row r="42" customFormat="false" ht="13.5" hidden="false" customHeight="false" outlineLevel="0" collapsed="false">
      <c r="A42" s="109" t="n">
        <v>36</v>
      </c>
      <c r="B42" s="113"/>
      <c r="C42" s="79" t="s">
        <v>573</v>
      </c>
      <c r="D42" s="109"/>
      <c r="E42" s="128" t="n">
        <f aca="false">AVERAGE(I42:K42)</f>
        <v>16.1729166666667</v>
      </c>
      <c r="F42" s="109"/>
      <c r="G42" s="109" t="n">
        <v>19</v>
      </c>
      <c r="H42" s="109"/>
      <c r="I42" s="128" t="n">
        <v>16.35</v>
      </c>
      <c r="J42" s="128" t="n">
        <v>16.86875</v>
      </c>
      <c r="K42" s="128" t="n">
        <v>15.3</v>
      </c>
      <c r="L42" s="0"/>
      <c r="M42" s="172"/>
      <c r="N42" s="172"/>
      <c r="O42" s="0"/>
      <c r="P42" s="0"/>
      <c r="Q42" s="0"/>
      <c r="R42" s="0"/>
    </row>
    <row r="43" customFormat="false" ht="13.5" hidden="false" customHeight="false" outlineLevel="0" collapsed="false">
      <c r="C43" s="5"/>
      <c r="D43" s="2"/>
      <c r="G43" s="229"/>
      <c r="H43" s="229"/>
      <c r="K43" s="115"/>
      <c r="L43" s="0"/>
      <c r="M43" s="172"/>
      <c r="N43" s="172"/>
      <c r="O43" s="0"/>
      <c r="P43" s="0"/>
      <c r="Q43" s="0"/>
      <c r="R43" s="0"/>
    </row>
    <row r="44" customFormat="false" ht="12.75" hidden="false" customHeight="false" outlineLevel="0" collapsed="false">
      <c r="C44" s="5" t="s">
        <v>600</v>
      </c>
      <c r="D44" s="2"/>
      <c r="E44" s="115" t="n">
        <f aca="false">AVERAGE(E7:E42)</f>
        <v>16.3895833333333</v>
      </c>
      <c r="G44" s="229"/>
      <c r="H44" s="229"/>
      <c r="I44" s="115" t="n">
        <f aca="false">AVERAGE(I7:I42)</f>
        <v>17.4480902777778</v>
      </c>
      <c r="J44" s="115" t="n">
        <f aca="false">AVERAGE(J7:J42)</f>
        <v>16.7840277777778</v>
      </c>
      <c r="K44" s="115" t="n">
        <f aca="false">AVERAGE(K7:K42)</f>
        <v>14.9366319444444</v>
      </c>
      <c r="L44" s="0"/>
      <c r="M44" s="172"/>
      <c r="N44" s="172"/>
      <c r="O44" s="0"/>
      <c r="P44" s="0"/>
      <c r="Q44" s="0"/>
      <c r="R44" s="0"/>
    </row>
    <row r="45" customFormat="false" ht="12.75" hidden="false" customHeight="false" outlineLevel="0" collapsed="false">
      <c r="C45" s="5"/>
      <c r="D45" s="2"/>
      <c r="G45" s="229"/>
      <c r="H45" s="229"/>
      <c r="I45" s="229"/>
      <c r="J45" s="172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C46" s="5"/>
      <c r="D46" s="2"/>
      <c r="G46" s="118"/>
      <c r="H46" s="118"/>
      <c r="I46" s="118"/>
      <c r="J46" s="172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B47" s="111"/>
      <c r="C47" s="111"/>
      <c r="D47" s="2"/>
      <c r="J47" s="172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C48" s="5"/>
      <c r="D48" s="2"/>
      <c r="I48" s="2"/>
      <c r="J48" s="172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C49" s="5"/>
      <c r="D49" s="2"/>
      <c r="I49" s="2"/>
      <c r="J49" s="172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C50" s="5"/>
      <c r="D50" s="2"/>
      <c r="I50" s="2"/>
      <c r="J50" s="172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D51" s="2"/>
      <c r="I51" s="2"/>
      <c r="J51" s="172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D52" s="2"/>
      <c r="I52" s="2"/>
      <c r="J52" s="172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D53" s="2"/>
      <c r="I53" s="2"/>
      <c r="J53" s="172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D54" s="2"/>
      <c r="I54" s="2"/>
      <c r="J54" s="172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D55" s="2"/>
      <c r="J55" s="172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D56" s="2"/>
      <c r="J56" s="172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D57" s="2"/>
      <c r="J57" s="172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D58" s="2"/>
      <c r="J58" s="172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D59" s="2"/>
      <c r="J59" s="172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D60" s="2"/>
      <c r="J60" s="172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D61" s="2"/>
      <c r="J61" s="172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D62" s="2"/>
      <c r="J62" s="172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D63" s="2"/>
      <c r="J63" s="172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D64" s="2"/>
      <c r="J64" s="172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D65" s="2"/>
      <c r="J65" s="172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D66" s="2"/>
      <c r="J66" s="172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D67" s="2"/>
      <c r="J67" s="172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D68" s="2"/>
      <c r="J68" s="172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D69" s="2"/>
      <c r="J69" s="172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D70" s="2"/>
      <c r="J70" s="172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D71" s="2"/>
      <c r="J71" s="172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D72" s="2"/>
      <c r="J72" s="172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D73" s="2"/>
      <c r="J73" s="172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D74" s="2"/>
      <c r="J74" s="172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D75" s="2"/>
      <c r="J75" s="172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D76" s="2"/>
      <c r="J76" s="172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D77" s="2"/>
      <c r="J77" s="172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D78" s="2"/>
      <c r="J78" s="172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D79" s="2"/>
      <c r="J79" s="172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D80" s="2"/>
      <c r="J80" s="172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D81" s="2"/>
      <c r="J81" s="172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D82" s="2"/>
      <c r="J82" s="172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D83" s="2"/>
      <c r="J83" s="172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D84" s="2"/>
      <c r="J84" s="172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D85" s="2"/>
      <c r="J85" s="172"/>
      <c r="K85" s="0"/>
      <c r="L85" s="0"/>
      <c r="M85" s="0"/>
      <c r="N85" s="0"/>
      <c r="O85" s="0"/>
      <c r="P85" s="0"/>
      <c r="Q85" s="0"/>
      <c r="R85" s="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115" width="3.28"/>
    <col collapsed="false" customWidth="true" hidden="false" outlineLevel="0" max="7" min="4" style="115" width="9.14"/>
    <col collapsed="false" customWidth="true" hidden="false" outlineLevel="0" max="8" min="8" style="115" width="3.14"/>
    <col collapsed="false" customWidth="true" hidden="false" outlineLevel="0" max="10" min="9" style="115" width="9.14"/>
  </cols>
  <sheetData>
    <row r="2" customFormat="false" ht="15" hidden="false" customHeight="false" outlineLevel="0" collapsed="false">
      <c r="B2" s="15" t="s">
        <v>707</v>
      </c>
    </row>
    <row r="4" customFormat="false" ht="12.75" hidden="false" customHeight="false" outlineLevel="0" collapsed="false">
      <c r="E4" s="135"/>
      <c r="F4" s="135"/>
      <c r="G4" s="135"/>
    </row>
    <row r="5" customFormat="false" ht="12.75" hidden="false" customHeight="false" outlineLevel="0" collapsed="false">
      <c r="B5" s="0" t="s">
        <v>580</v>
      </c>
      <c r="C5" s="0"/>
      <c r="D5" s="0"/>
      <c r="E5" s="0"/>
      <c r="K5" s="115"/>
      <c r="L5" s="172"/>
      <c r="N5" s="140"/>
      <c r="O5" s="140"/>
      <c r="P5" s="140"/>
      <c r="Q5" s="140"/>
      <c r="R5" s="140"/>
      <c r="S5" s="140"/>
      <c r="T5" s="140"/>
      <c r="U5" s="140"/>
      <c r="V5" s="140"/>
    </row>
    <row r="6" customFormat="false" ht="13.5" hidden="false" customHeight="false" outlineLevel="0" collapsed="false">
      <c r="B6" s="113" t="s">
        <v>589</v>
      </c>
      <c r="C6" s="113"/>
      <c r="D6" s="109" t="s">
        <v>661</v>
      </c>
      <c r="E6" s="109" t="s">
        <v>662</v>
      </c>
      <c r="F6" s="128" t="s">
        <v>663</v>
      </c>
      <c r="G6" s="128" t="s">
        <v>664</v>
      </c>
      <c r="H6" s="128"/>
      <c r="I6" s="128" t="s">
        <v>665</v>
      </c>
      <c r="J6" s="128" t="s">
        <v>666</v>
      </c>
      <c r="K6" s="128" t="s">
        <v>667</v>
      </c>
      <c r="L6" s="172"/>
      <c r="N6" s="90"/>
      <c r="O6" s="139"/>
      <c r="P6" s="150"/>
      <c r="Q6" s="140"/>
      <c r="R6" s="140"/>
      <c r="S6" s="140"/>
      <c r="T6" s="140"/>
      <c r="U6" s="140"/>
      <c r="V6" s="140"/>
    </row>
    <row r="7" customFormat="false" ht="13.5" hidden="false" customHeight="false" outlineLevel="0" collapsed="false">
      <c r="B7" s="82" t="s">
        <v>668</v>
      </c>
      <c r="C7" s="71"/>
      <c r="D7" s="253" t="n">
        <v>18</v>
      </c>
      <c r="E7" s="72" t="n">
        <v>16.3</v>
      </c>
      <c r="F7" s="115" t="n">
        <v>16.3</v>
      </c>
      <c r="G7" s="150" t="n">
        <v>16.1215730444444</v>
      </c>
      <c r="H7" s="254"/>
      <c r="I7" s="150" t="n">
        <f aca="false">AVERAGE(D7:E7)</f>
        <v>17.15</v>
      </c>
      <c r="J7" s="115" t="n">
        <f aca="false">AVERAGE(D7:F7)</f>
        <v>16.8666666666667</v>
      </c>
      <c r="K7" s="63" t="n">
        <f aca="false">AVERAGE(D7:G7)</f>
        <v>16.6803932611111</v>
      </c>
      <c r="L7" s="172"/>
      <c r="N7" s="90"/>
      <c r="O7" s="139"/>
      <c r="P7" s="140"/>
      <c r="Q7" s="140"/>
      <c r="R7" s="140"/>
      <c r="S7" s="140"/>
      <c r="T7" s="140"/>
      <c r="U7" s="140"/>
      <c r="V7" s="140"/>
    </row>
    <row r="8" customFormat="false" ht="12.75" hidden="false" customHeight="false" outlineLevel="0" collapsed="false">
      <c r="B8" s="82" t="s">
        <v>669</v>
      </c>
      <c r="C8" s="253"/>
      <c r="D8" s="253" t="n">
        <v>18.6</v>
      </c>
      <c r="E8" s="255" t="n">
        <v>16.4</v>
      </c>
      <c r="F8" s="115" t="n">
        <v>16.6</v>
      </c>
      <c r="G8" s="115" t="n">
        <v>15.7073506222222</v>
      </c>
      <c r="I8" s="150" t="n">
        <f aca="false">AVERAGE(D8:E8)</f>
        <v>17.5</v>
      </c>
      <c r="J8" s="115" t="n">
        <f aca="false">AVERAGE(D8:F8)</f>
        <v>17.2</v>
      </c>
      <c r="K8" s="150" t="n">
        <f aca="false">AVERAGE(D8:G8)</f>
        <v>16.8268376555556</v>
      </c>
      <c r="N8" s="82"/>
      <c r="O8" s="139"/>
      <c r="P8" s="140"/>
      <c r="Q8" s="140"/>
      <c r="R8" s="140"/>
      <c r="S8" s="140"/>
      <c r="T8" s="140"/>
      <c r="U8" s="140"/>
      <c r="V8" s="140"/>
    </row>
    <row r="9" customFormat="false" ht="12.75" hidden="false" customHeight="false" outlineLevel="0" collapsed="false">
      <c r="B9" s="82" t="s">
        <v>670</v>
      </c>
      <c r="C9" s="253"/>
      <c r="D9" s="253" t="n">
        <v>16.7</v>
      </c>
      <c r="E9" s="255" t="n">
        <v>15.1</v>
      </c>
      <c r="F9" s="115" t="n">
        <v>15.7</v>
      </c>
      <c r="G9" s="115" t="n">
        <v>13.9859068222222</v>
      </c>
      <c r="I9" s="150" t="n">
        <f aca="false">AVERAGE(D9:E9)</f>
        <v>15.9</v>
      </c>
      <c r="J9" s="115" t="n">
        <f aca="false">AVERAGE(D9:F9)</f>
        <v>15.8333333333333</v>
      </c>
      <c r="K9" s="150" t="n">
        <f aca="false">AVERAGE(D9:G9)</f>
        <v>15.3714767055556</v>
      </c>
      <c r="N9" s="90"/>
      <c r="O9" s="139"/>
      <c r="P9" s="150"/>
      <c r="Q9" s="140"/>
      <c r="R9" s="140"/>
      <c r="S9" s="140"/>
      <c r="T9" s="140"/>
      <c r="U9" s="140"/>
      <c r="V9" s="140"/>
    </row>
    <row r="10" customFormat="false" ht="12.75" hidden="false" customHeight="false" outlineLevel="0" collapsed="false">
      <c r="B10" s="86" t="s">
        <v>671</v>
      </c>
      <c r="C10" s="179"/>
      <c r="D10" s="179" t="n">
        <v>16.2</v>
      </c>
      <c r="E10" s="176" t="n">
        <v>16.1</v>
      </c>
      <c r="F10" s="120" t="n">
        <v>15.8</v>
      </c>
      <c r="G10" s="120" t="n">
        <v>14.1038442222222</v>
      </c>
      <c r="H10" s="120"/>
      <c r="I10" s="120" t="n">
        <f aca="false">AVERAGE(D10:E10)</f>
        <v>16.15</v>
      </c>
      <c r="J10" s="120" t="n">
        <f aca="false">AVERAGE(D10:F10)</f>
        <v>16.0333333333333</v>
      </c>
      <c r="K10" s="120" t="n">
        <f aca="false">AVERAGE(D10:G10)</f>
        <v>15.5509610555556</v>
      </c>
      <c r="N10" s="93"/>
      <c r="O10" s="139"/>
      <c r="P10" s="150"/>
      <c r="Q10" s="140"/>
      <c r="R10" s="140"/>
      <c r="S10" s="140"/>
      <c r="T10" s="140"/>
      <c r="U10" s="140"/>
      <c r="V10" s="140"/>
    </row>
    <row r="11" customFormat="false" ht="12.75" hidden="false" customHeight="false" outlineLevel="0" collapsed="false">
      <c r="B11" s="90" t="s">
        <v>672</v>
      </c>
      <c r="D11" s="115" t="n">
        <v>17.6</v>
      </c>
      <c r="E11" s="135" t="n">
        <v>16.9</v>
      </c>
      <c r="I11" s="115" t="n">
        <f aca="false">AVERAGE(D11:E11)</f>
        <v>17.25</v>
      </c>
      <c r="K11" s="2"/>
      <c r="N11" s="93"/>
      <c r="O11" s="139"/>
      <c r="P11" s="140"/>
      <c r="Q11" s="140"/>
      <c r="R11" s="140"/>
      <c r="S11" s="140"/>
      <c r="T11" s="140"/>
      <c r="U11" s="140"/>
      <c r="V11" s="140"/>
    </row>
    <row r="12" customFormat="false" ht="12.75" hidden="false" customHeight="false" outlineLevel="0" collapsed="false">
      <c r="B12" s="95" t="s">
        <v>530</v>
      </c>
      <c r="C12" s="152"/>
      <c r="D12" s="152" t="n">
        <v>17.4</v>
      </c>
      <c r="E12" s="178" t="n">
        <v>15.9</v>
      </c>
      <c r="F12" s="150" t="n">
        <v>15.6</v>
      </c>
      <c r="G12" s="150" t="n">
        <v>14.4</v>
      </c>
      <c r="H12" s="150"/>
      <c r="I12" s="150" t="n">
        <f aca="false">AVERAGE(D12:E12)</f>
        <v>16.65</v>
      </c>
      <c r="J12" s="150" t="n">
        <f aca="false">AVERAGE(D12:F12)</f>
        <v>16.3</v>
      </c>
      <c r="K12" s="150" t="n">
        <f aca="false">AVERAGE(D12:G12)</f>
        <v>15.825</v>
      </c>
      <c r="N12" s="82"/>
      <c r="O12" s="139"/>
      <c r="P12" s="150"/>
      <c r="Q12" s="140"/>
      <c r="R12" s="140"/>
      <c r="S12" s="140"/>
      <c r="T12" s="140"/>
      <c r="U12" s="140"/>
      <c r="V12" s="140"/>
    </row>
    <row r="13" customFormat="false" ht="12.75" hidden="false" customHeight="false" outlineLevel="0" collapsed="false">
      <c r="B13" s="95" t="s">
        <v>510</v>
      </c>
      <c r="C13" s="152"/>
      <c r="D13" s="152" t="n">
        <v>17.7</v>
      </c>
      <c r="E13" s="178" t="n">
        <v>16.7</v>
      </c>
      <c r="F13" s="150"/>
      <c r="G13" s="150"/>
      <c r="H13" s="150"/>
      <c r="I13" s="150" t="n">
        <f aca="false">AVERAGE(D13:E13)</f>
        <v>17.2</v>
      </c>
      <c r="J13" s="150"/>
      <c r="K13" s="150"/>
      <c r="N13" s="93"/>
      <c r="O13" s="139"/>
      <c r="P13" s="150"/>
      <c r="Q13" s="140"/>
      <c r="R13" s="140"/>
      <c r="S13" s="140"/>
      <c r="T13" s="140"/>
      <c r="U13" s="140"/>
      <c r="V13" s="140"/>
    </row>
    <row r="14" customFormat="false" ht="12.75" hidden="false" customHeight="false" outlineLevel="0" collapsed="false">
      <c r="B14" s="96" t="s">
        <v>512</v>
      </c>
      <c r="C14" s="179"/>
      <c r="D14" s="179" t="n">
        <v>17.7</v>
      </c>
      <c r="E14" s="176" t="n">
        <v>17.4</v>
      </c>
      <c r="F14" s="120"/>
      <c r="G14" s="120"/>
      <c r="H14" s="120"/>
      <c r="I14" s="120" t="n">
        <f aca="false">AVERAGE(D14:E14)</f>
        <v>17.55</v>
      </c>
      <c r="J14" s="120"/>
      <c r="K14" s="120"/>
      <c r="N14" s="93"/>
      <c r="O14" s="139"/>
      <c r="P14" s="150"/>
      <c r="Q14" s="140"/>
      <c r="R14" s="140"/>
      <c r="S14" s="140"/>
      <c r="T14" s="140"/>
      <c r="U14" s="140"/>
      <c r="V14" s="140"/>
    </row>
    <row r="15" customFormat="false" ht="12.75" hidden="false" customHeight="false" outlineLevel="0" collapsed="false">
      <c r="B15" s="95" t="s">
        <v>514</v>
      </c>
      <c r="C15" s="152"/>
      <c r="D15" s="152" t="n">
        <v>16.6</v>
      </c>
      <c r="E15" s="178" t="n">
        <v>16.7</v>
      </c>
      <c r="F15" s="150"/>
      <c r="G15" s="150"/>
      <c r="H15" s="150"/>
      <c r="I15" s="150" t="n">
        <f aca="false">AVERAGE(D15:E15)</f>
        <v>16.65</v>
      </c>
      <c r="J15" s="150"/>
      <c r="K15" s="150"/>
      <c r="N15" s="93"/>
      <c r="O15" s="139"/>
      <c r="P15" s="150"/>
      <c r="Q15" s="140"/>
      <c r="R15" s="140"/>
      <c r="S15" s="140"/>
      <c r="T15" s="140"/>
      <c r="U15" s="140"/>
      <c r="V15" s="140"/>
    </row>
    <row r="16" customFormat="false" ht="12.75" hidden="false" customHeight="false" outlineLevel="0" collapsed="false">
      <c r="B16" s="95" t="s">
        <v>523</v>
      </c>
      <c r="C16" s="152"/>
      <c r="D16" s="152" t="n">
        <v>17</v>
      </c>
      <c r="E16" s="178" t="n">
        <v>16.5</v>
      </c>
      <c r="F16" s="150"/>
      <c r="G16" s="150"/>
      <c r="H16" s="150"/>
      <c r="I16" s="150" t="n">
        <f aca="false">AVERAGE(D16:E16)</f>
        <v>16.75</v>
      </c>
      <c r="J16" s="150"/>
      <c r="K16" s="139"/>
      <c r="N16" s="93"/>
      <c r="O16" s="139"/>
      <c r="P16" s="150"/>
      <c r="Q16" s="140"/>
      <c r="R16" s="140"/>
      <c r="S16" s="140"/>
      <c r="T16" s="140"/>
      <c r="U16" s="140"/>
      <c r="V16" s="140"/>
    </row>
    <row r="17" customFormat="false" ht="12.75" hidden="false" customHeight="false" outlineLevel="0" collapsed="false">
      <c r="B17" s="95" t="s">
        <v>532</v>
      </c>
      <c r="C17" s="152"/>
      <c r="D17" s="152" t="n">
        <v>15.7</v>
      </c>
      <c r="E17" s="178" t="n">
        <v>15.8</v>
      </c>
      <c r="F17" s="150"/>
      <c r="G17" s="150"/>
      <c r="H17" s="150"/>
      <c r="I17" s="150" t="n">
        <f aca="false">AVERAGE(D17:E17)</f>
        <v>15.75</v>
      </c>
      <c r="J17" s="150"/>
      <c r="K17" s="139"/>
      <c r="N17" s="93"/>
      <c r="O17" s="139"/>
      <c r="P17" s="140"/>
      <c r="Q17" s="140"/>
      <c r="R17" s="140"/>
      <c r="S17" s="140"/>
      <c r="T17" s="140"/>
      <c r="U17" s="140"/>
      <c r="V17" s="140"/>
    </row>
    <row r="18" customFormat="false" ht="12.75" hidden="false" customHeight="false" outlineLevel="0" collapsed="false">
      <c r="B18" s="96" t="s">
        <v>534</v>
      </c>
      <c r="C18" s="120"/>
      <c r="D18" s="120" t="n">
        <v>15.9</v>
      </c>
      <c r="E18" s="143" t="n">
        <v>15.6</v>
      </c>
      <c r="F18" s="177"/>
      <c r="G18" s="120"/>
      <c r="H18" s="120"/>
      <c r="I18" s="120" t="n">
        <f aca="false">AVERAGE(D18:E18)</f>
        <v>15.75</v>
      </c>
      <c r="J18" s="120"/>
      <c r="K18" s="137"/>
      <c r="N18" s="82"/>
      <c r="O18" s="139"/>
      <c r="P18" s="140"/>
      <c r="Q18" s="140"/>
      <c r="R18" s="140"/>
      <c r="S18" s="140"/>
      <c r="T18" s="140"/>
      <c r="U18" s="140"/>
      <c r="V18" s="140"/>
    </row>
    <row r="19" customFormat="false" ht="12.75" hidden="false" customHeight="false" outlineLevel="0" collapsed="false">
      <c r="B19" s="95" t="s">
        <v>536</v>
      </c>
      <c r="D19" s="115" t="n">
        <v>14.2</v>
      </c>
      <c r="E19" s="135" t="n">
        <v>14.6</v>
      </c>
      <c r="F19" s="135"/>
      <c r="I19" s="115" t="n">
        <f aca="false">AVERAGE(D19:E19)</f>
        <v>14.4</v>
      </c>
      <c r="K19" s="2"/>
      <c r="N19" s="93"/>
      <c r="O19" s="139"/>
      <c r="P19" s="150"/>
      <c r="Q19" s="140"/>
      <c r="R19" s="140"/>
      <c r="S19" s="140"/>
      <c r="T19" s="140"/>
      <c r="U19" s="140"/>
      <c r="V19" s="140"/>
    </row>
    <row r="20" customFormat="false" ht="12.75" hidden="false" customHeight="false" outlineLevel="0" collapsed="false">
      <c r="B20" s="95" t="s">
        <v>549</v>
      </c>
      <c r="D20" s="115" t="n">
        <v>15.7</v>
      </c>
      <c r="E20" s="135" t="n">
        <v>15.2</v>
      </c>
      <c r="F20" s="135"/>
      <c r="I20" s="115" t="n">
        <f aca="false">AVERAGE(D20:E20)</f>
        <v>15.45</v>
      </c>
      <c r="K20" s="2"/>
      <c r="N20" s="93"/>
      <c r="O20" s="139"/>
      <c r="P20" s="150"/>
      <c r="Q20" s="140"/>
      <c r="R20" s="140"/>
      <c r="S20" s="140"/>
      <c r="T20" s="140"/>
      <c r="U20" s="140"/>
      <c r="V20" s="140"/>
    </row>
    <row r="21" customFormat="false" ht="12.75" hidden="false" customHeight="false" outlineLevel="0" collapsed="false">
      <c r="A21" s="140"/>
      <c r="B21" s="95" t="s">
        <v>551</v>
      </c>
      <c r="C21" s="152"/>
      <c r="D21" s="152" t="n">
        <v>15.6</v>
      </c>
      <c r="E21" s="178" t="n">
        <v>15.1</v>
      </c>
      <c r="F21" s="175"/>
      <c r="G21" s="150"/>
      <c r="H21" s="150"/>
      <c r="I21" s="150" t="n">
        <f aca="false">AVERAGE(D21:E21)</f>
        <v>15.35</v>
      </c>
      <c r="J21" s="150"/>
      <c r="K21" s="139"/>
      <c r="L21" s="140"/>
      <c r="N21" s="93"/>
      <c r="O21" s="139"/>
      <c r="P21" s="140"/>
      <c r="Q21" s="140"/>
      <c r="R21" s="140"/>
      <c r="S21" s="140"/>
      <c r="T21" s="140"/>
      <c r="U21" s="140"/>
      <c r="V21" s="140"/>
    </row>
    <row r="22" customFormat="false" ht="12.75" hidden="false" customHeight="false" outlineLevel="0" collapsed="false">
      <c r="A22" s="140"/>
      <c r="B22" s="96" t="s">
        <v>553</v>
      </c>
      <c r="C22" s="179"/>
      <c r="D22" s="179" t="n">
        <v>15.8</v>
      </c>
      <c r="E22" s="179" t="n">
        <v>15</v>
      </c>
      <c r="F22" s="120"/>
      <c r="G22" s="120"/>
      <c r="H22" s="120"/>
      <c r="I22" s="120" t="n">
        <f aca="false">AVERAGE(D22:E22)</f>
        <v>15.4</v>
      </c>
      <c r="J22" s="120"/>
      <c r="K22" s="147"/>
      <c r="L22" s="140"/>
      <c r="N22" s="82"/>
      <c r="O22" s="139"/>
      <c r="P22" s="150"/>
      <c r="Q22" s="140"/>
      <c r="R22" s="140"/>
      <c r="S22" s="140"/>
      <c r="T22" s="140"/>
      <c r="U22" s="140"/>
      <c r="V22" s="140"/>
    </row>
    <row r="23" customFormat="false" ht="12.75" hidden="false" customHeight="false" outlineLevel="0" collapsed="false">
      <c r="A23" s="140"/>
      <c r="B23" s="95" t="s">
        <v>555</v>
      </c>
      <c r="C23" s="152"/>
      <c r="D23" s="152" t="n">
        <v>15.3</v>
      </c>
      <c r="E23" s="152" t="n">
        <v>15.7</v>
      </c>
      <c r="F23" s="150"/>
      <c r="G23" s="150"/>
      <c r="H23" s="150"/>
      <c r="I23" s="150" t="n">
        <f aca="false">AVERAGE(D23:E23)</f>
        <v>15.5</v>
      </c>
      <c r="J23" s="150"/>
      <c r="K23" s="140"/>
      <c r="L23" s="140"/>
      <c r="N23" s="82"/>
      <c r="O23" s="139"/>
      <c r="P23" s="150"/>
      <c r="Q23" s="140"/>
      <c r="R23" s="140"/>
      <c r="S23" s="140"/>
      <c r="T23" s="140"/>
      <c r="U23" s="140"/>
      <c r="V23" s="140"/>
    </row>
    <row r="24" customFormat="false" ht="12.75" hidden="false" customHeight="false" outlineLevel="0" collapsed="false">
      <c r="A24" s="140"/>
      <c r="B24" s="95" t="s">
        <v>562</v>
      </c>
      <c r="C24" s="150"/>
      <c r="D24" s="150" t="n">
        <v>15.2</v>
      </c>
      <c r="E24" s="150" t="n">
        <v>15.1</v>
      </c>
      <c r="F24" s="150"/>
      <c r="G24" s="150"/>
      <c r="H24" s="150"/>
      <c r="I24" s="150" t="n">
        <f aca="false">AVERAGE(D24:E24)</f>
        <v>15.15</v>
      </c>
      <c r="J24" s="150"/>
      <c r="K24" s="140"/>
      <c r="L24" s="140"/>
      <c r="N24" s="82"/>
      <c r="O24" s="139"/>
      <c r="P24" s="140"/>
      <c r="Q24" s="140"/>
      <c r="R24" s="140"/>
      <c r="S24" s="140"/>
      <c r="T24" s="140"/>
      <c r="U24" s="140"/>
      <c r="V24" s="140"/>
    </row>
    <row r="25" customFormat="false" ht="12.75" hidden="false" customHeight="false" outlineLevel="0" collapsed="false">
      <c r="B25" s="95" t="s">
        <v>571</v>
      </c>
      <c r="D25" s="115" t="n">
        <v>16.9</v>
      </c>
      <c r="E25" s="115" t="n">
        <v>16.5</v>
      </c>
      <c r="I25" s="115" t="n">
        <f aca="false">AVERAGE(D25:E25)</f>
        <v>16.7</v>
      </c>
      <c r="N25" s="82"/>
      <c r="O25" s="139"/>
      <c r="P25" s="140"/>
      <c r="Q25" s="140"/>
      <c r="R25" s="140"/>
      <c r="S25" s="140"/>
      <c r="T25" s="140"/>
      <c r="U25" s="140"/>
      <c r="V25" s="140"/>
    </row>
    <row r="26" customFormat="false" ht="12.75" hidden="false" customHeight="false" outlineLevel="0" collapsed="false">
      <c r="N26" s="82"/>
      <c r="O26" s="139"/>
      <c r="P26" s="140"/>
      <c r="Q26" s="140"/>
      <c r="R26" s="140"/>
      <c r="S26" s="140"/>
      <c r="T26" s="140"/>
      <c r="U26" s="140"/>
      <c r="V26" s="140"/>
    </row>
    <row r="27" customFormat="false" ht="12.75" hidden="false" customHeight="false" outlineLevel="0" collapsed="false">
      <c r="N27" s="82"/>
      <c r="O27" s="139"/>
      <c r="P27" s="150"/>
      <c r="Q27" s="140"/>
      <c r="R27" s="140"/>
      <c r="S27" s="140"/>
      <c r="T27" s="140"/>
      <c r="U27" s="140"/>
      <c r="V27" s="140"/>
    </row>
    <row r="28" customFormat="false" ht="12.75" hidden="false" customHeight="false" outlineLevel="0" collapsed="false">
      <c r="N28" s="93"/>
      <c r="O28" s="139"/>
      <c r="P28" s="150"/>
      <c r="Q28" s="140"/>
      <c r="R28" s="140"/>
      <c r="S28" s="140"/>
      <c r="T28" s="140"/>
      <c r="U28" s="140"/>
      <c r="V28" s="140"/>
    </row>
    <row r="29" customFormat="false" ht="12.75" hidden="false" customHeight="false" outlineLevel="0" collapsed="false">
      <c r="N29" s="93"/>
      <c r="O29" s="139"/>
      <c r="P29" s="150"/>
      <c r="Q29" s="140"/>
      <c r="R29" s="140"/>
      <c r="S29" s="140"/>
      <c r="T29" s="140"/>
      <c r="U29" s="140"/>
      <c r="V29" s="140"/>
    </row>
    <row r="30" customFormat="false" ht="12.75" hidden="false" customHeight="false" outlineLevel="0" collapsed="false">
      <c r="N30" s="93"/>
      <c r="O30" s="139"/>
      <c r="P30" s="150"/>
      <c r="Q30" s="140"/>
      <c r="R30" s="140"/>
      <c r="S30" s="140"/>
      <c r="T30" s="140"/>
      <c r="U30" s="140"/>
      <c r="V30" s="140"/>
    </row>
    <row r="31" customFormat="false" ht="12.75" hidden="false" customHeight="false" outlineLevel="0" collapsed="false">
      <c r="N31" s="93"/>
      <c r="O31" s="139"/>
      <c r="P31" s="140"/>
      <c r="Q31" s="140"/>
      <c r="R31" s="140"/>
      <c r="S31" s="140"/>
      <c r="T31" s="140"/>
      <c r="U31" s="140"/>
      <c r="V31" s="140"/>
    </row>
    <row r="32" customFormat="false" ht="12.75" hidden="false" customHeight="false" outlineLevel="0" collapsed="false">
      <c r="N32" s="82"/>
      <c r="O32" s="139"/>
      <c r="P32" s="150"/>
      <c r="Q32" s="140"/>
      <c r="R32" s="140"/>
      <c r="S32" s="140"/>
      <c r="T32" s="140"/>
      <c r="U32" s="140"/>
      <c r="V32" s="140"/>
    </row>
    <row r="33" customFormat="false" ht="12.75" hidden="false" customHeight="false" outlineLevel="0" collapsed="false">
      <c r="N33" s="93"/>
      <c r="O33" s="139"/>
      <c r="P33" s="150"/>
      <c r="Q33" s="140"/>
      <c r="R33" s="140"/>
      <c r="S33" s="140"/>
      <c r="T33" s="140"/>
      <c r="U33" s="140"/>
      <c r="V33" s="140"/>
    </row>
    <row r="34" customFormat="false" ht="12.75" hidden="false" customHeight="false" outlineLevel="0" collapsed="false">
      <c r="N34" s="93"/>
      <c r="O34" s="139"/>
      <c r="P34" s="150"/>
      <c r="Q34" s="140"/>
      <c r="R34" s="140"/>
      <c r="S34" s="140"/>
      <c r="T34" s="140"/>
      <c r="U34" s="140"/>
      <c r="V34" s="140"/>
    </row>
    <row r="35" customFormat="false" ht="12.75" hidden="false" customHeight="false" outlineLevel="0" collapsed="false">
      <c r="N35" s="93"/>
      <c r="O35" s="139"/>
      <c r="P35" s="140"/>
      <c r="Q35" s="140"/>
      <c r="R35" s="140"/>
      <c r="S35" s="140"/>
      <c r="T35" s="140"/>
      <c r="U35" s="140"/>
      <c r="V35" s="140"/>
    </row>
    <row r="36" customFormat="false" ht="12.75" hidden="false" customHeight="false" outlineLevel="0" collapsed="false">
      <c r="N36" s="82"/>
      <c r="O36" s="139"/>
      <c r="P36" s="150"/>
    </row>
    <row r="37" customFormat="false" ht="12.75" hidden="false" customHeight="false" outlineLevel="0" collapsed="false">
      <c r="N37" s="140"/>
      <c r="O37" s="140"/>
      <c r="P37" s="14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2" width="6.85"/>
    <col collapsed="false" customWidth="true" hidden="false" outlineLevel="0" max="4" min="4" style="0" width="0.41"/>
    <col collapsed="false" customWidth="true" hidden="false" outlineLevel="0" max="5" min="5" style="0" width="20.99"/>
    <col collapsed="false" customWidth="true" hidden="false" outlineLevel="0" max="6" min="6" style="115" width="9.14"/>
    <col collapsed="false" customWidth="true" hidden="false" outlineLevel="0" max="7" min="7" style="116" width="9.14"/>
    <col collapsed="false" customWidth="true" hidden="false" outlineLevel="0" max="8" min="8" style="115" width="7.7"/>
  </cols>
  <sheetData>
    <row r="1" customFormat="false" ht="15" hidden="false" customHeight="false" outlineLevel="0" collapsed="false">
      <c r="B1" s="13" t="s">
        <v>708</v>
      </c>
      <c r="C1" s="112"/>
      <c r="E1" s="13"/>
    </row>
    <row r="2" customFormat="false" ht="15" hidden="false" customHeight="false" outlineLevel="0" collapsed="false">
      <c r="C2" s="15" t="s">
        <v>709</v>
      </c>
      <c r="E2" s="13"/>
    </row>
    <row r="4" customFormat="false" ht="12.75" hidden="false" customHeight="false" outlineLevel="0" collapsed="false">
      <c r="F4" s="115" t="s">
        <v>586</v>
      </c>
      <c r="G4" s="116" t="s">
        <v>586</v>
      </c>
    </row>
    <row r="5" customFormat="false" ht="12.75" hidden="false" customHeight="false" outlineLevel="0" collapsed="false">
      <c r="F5" s="115" t="s">
        <v>578</v>
      </c>
      <c r="G5" s="116" t="s">
        <v>578</v>
      </c>
    </row>
    <row r="6" customFormat="false" ht="12.75" hidden="false" customHeight="false" outlineLevel="0" collapsed="false">
      <c r="C6" s="2" t="s">
        <v>579</v>
      </c>
      <c r="E6" s="0" t="s">
        <v>580</v>
      </c>
      <c r="F6" s="115" t="s">
        <v>581</v>
      </c>
      <c r="G6" s="116" t="s">
        <v>581</v>
      </c>
      <c r="H6" s="115" t="s">
        <v>633</v>
      </c>
      <c r="I6" s="115" t="s">
        <v>636</v>
      </c>
      <c r="J6" s="115" t="s">
        <v>675</v>
      </c>
    </row>
    <row r="7" customFormat="false" ht="13.5" hidden="false" customHeight="false" outlineLevel="0" collapsed="false">
      <c r="C7" s="109" t="s">
        <v>588</v>
      </c>
      <c r="D7" s="113"/>
      <c r="E7" s="113" t="s">
        <v>589</v>
      </c>
      <c r="F7" s="128" t="s">
        <v>640</v>
      </c>
      <c r="G7" s="129" t="s">
        <v>641</v>
      </c>
      <c r="H7" s="128" t="s">
        <v>649</v>
      </c>
      <c r="I7" s="128" t="s">
        <v>651</v>
      </c>
      <c r="J7" s="149" t="s">
        <v>652</v>
      </c>
    </row>
    <row r="8" customFormat="false" ht="13.5" hidden="false" customHeight="false" outlineLevel="0" collapsed="false">
      <c r="C8" s="69" t="n">
        <v>1</v>
      </c>
      <c r="D8" s="68"/>
      <c r="E8" s="68" t="s">
        <v>504</v>
      </c>
      <c r="F8" s="115" t="n">
        <f aca="false">AVERAGE(H8:J8)</f>
        <v>517.308671797466</v>
      </c>
      <c r="G8" s="69" t="n">
        <v>14</v>
      </c>
      <c r="H8" s="115" t="n">
        <v>696.689136</v>
      </c>
      <c r="I8" s="115" t="n">
        <v>405.824302297702</v>
      </c>
      <c r="J8" s="115" t="n">
        <v>449.412577094695</v>
      </c>
    </row>
    <row r="9" customFormat="false" ht="12.75" hidden="false" customHeight="false" outlineLevel="0" collapsed="false">
      <c r="C9" s="69" t="n">
        <v>2</v>
      </c>
      <c r="D9" s="68"/>
      <c r="E9" s="68" t="s">
        <v>506</v>
      </c>
      <c r="F9" s="115" t="n">
        <f aca="false">AVERAGE(H9:J9)</f>
        <v>512.344875734044</v>
      </c>
      <c r="G9" s="69" t="n">
        <v>15</v>
      </c>
      <c r="H9" s="115" t="n">
        <v>684.751944</v>
      </c>
      <c r="I9" s="115" t="n">
        <v>368.827805032067</v>
      </c>
      <c r="J9" s="115" t="n">
        <v>483.454878170065</v>
      </c>
    </row>
    <row r="10" customFormat="false" ht="12.75" hidden="false" customHeight="false" outlineLevel="0" collapsed="false">
      <c r="C10" s="69" t="n">
        <v>3</v>
      </c>
      <c r="D10" s="68"/>
      <c r="E10" s="82" t="s">
        <v>508</v>
      </c>
      <c r="F10" s="115" t="n">
        <f aca="false">AVERAGE(H10:J10)</f>
        <v>519.029517250867</v>
      </c>
      <c r="G10" s="69" t="n">
        <v>13</v>
      </c>
      <c r="H10" s="115" t="n">
        <v>732.48186407767</v>
      </c>
      <c r="I10" s="115" t="n">
        <v>370.685620238664</v>
      </c>
      <c r="J10" s="115" t="n">
        <v>453.921067436267</v>
      </c>
    </row>
    <row r="11" customFormat="false" ht="12.75" hidden="false" customHeight="false" outlineLevel="0" collapsed="false">
      <c r="C11" s="87" t="n">
        <v>4</v>
      </c>
      <c r="D11" s="96"/>
      <c r="E11" s="88" t="s">
        <v>510</v>
      </c>
      <c r="F11" s="120" t="n">
        <f aca="false">AVERAGE(H11:J11)</f>
        <v>523.834071491943</v>
      </c>
      <c r="G11" s="137" t="n">
        <v>10</v>
      </c>
      <c r="H11" s="120" t="n">
        <v>812.051593350384</v>
      </c>
      <c r="I11" s="120" t="n">
        <v>376.405204081633</v>
      </c>
      <c r="J11" s="120" t="n">
        <v>383.045417043813</v>
      </c>
    </row>
    <row r="12" customFormat="false" ht="12.75" hidden="false" customHeight="false" outlineLevel="0" collapsed="false">
      <c r="C12" s="69" t="n">
        <v>5</v>
      </c>
      <c r="D12" s="68"/>
      <c r="E12" s="90" t="s">
        <v>512</v>
      </c>
      <c r="F12" s="115" t="n">
        <f aca="false">AVERAGE(H12:J12)</f>
        <v>523.644736743456</v>
      </c>
      <c r="G12" s="69" t="n">
        <v>11</v>
      </c>
      <c r="H12" s="115" t="n">
        <v>775.965752039801</v>
      </c>
      <c r="I12" s="115" t="n">
        <v>348.687656637168</v>
      </c>
      <c r="J12" s="115" t="n">
        <v>446.280801553398</v>
      </c>
    </row>
    <row r="13" customFormat="false" ht="12.75" hidden="false" customHeight="false" outlineLevel="0" collapsed="false">
      <c r="C13" s="69" t="n">
        <v>6</v>
      </c>
      <c r="E13" s="90" t="s">
        <v>514</v>
      </c>
      <c r="F13" s="115" t="n">
        <f aca="false">AVERAGE(H13:J13)</f>
        <v>523.576824829581</v>
      </c>
      <c r="G13" s="69" t="n">
        <v>12</v>
      </c>
      <c r="H13" s="115" t="n">
        <v>753.982751527094</v>
      </c>
      <c r="I13" s="115" t="n">
        <v>364.398066435643</v>
      </c>
      <c r="J13" s="115" t="n">
        <v>452.349656526006</v>
      </c>
    </row>
    <row r="14" customFormat="false" ht="12.75" hidden="false" customHeight="false" outlineLevel="0" collapsed="false">
      <c r="C14" s="69" t="n">
        <v>7</v>
      </c>
      <c r="D14" s="68"/>
      <c r="E14" s="95" t="s">
        <v>516</v>
      </c>
      <c r="F14" s="115" t="n">
        <f aca="false">AVERAGE(H14:J14)</f>
        <v>540.082423105245</v>
      </c>
      <c r="G14" s="69" t="n">
        <v>4</v>
      </c>
      <c r="H14" s="115" t="n">
        <v>692.169160620756</v>
      </c>
      <c r="I14" s="115" t="n">
        <v>440.111108196721</v>
      </c>
      <c r="J14" s="115" t="n">
        <v>487.967000498256</v>
      </c>
    </row>
    <row r="15" customFormat="false" ht="12.75" hidden="false" customHeight="false" outlineLevel="0" collapsed="false">
      <c r="C15" s="87" t="n">
        <v>8</v>
      </c>
      <c r="D15" s="96"/>
      <c r="E15" s="96" t="s">
        <v>518</v>
      </c>
      <c r="F15" s="120" t="n">
        <f aca="false">AVERAGE(H15:J15)</f>
        <v>497.134102152982</v>
      </c>
      <c r="G15" s="87" t="n">
        <v>20</v>
      </c>
      <c r="H15" s="120" t="n">
        <v>659.46594700687</v>
      </c>
      <c r="I15" s="120" t="n">
        <v>382.968048166501</v>
      </c>
      <c r="J15" s="120" t="n">
        <v>448.968311285574</v>
      </c>
    </row>
    <row r="16" customFormat="false" ht="12.75" hidden="false" customHeight="false" outlineLevel="0" collapsed="false">
      <c r="C16" s="69" t="n">
        <v>9</v>
      </c>
      <c r="D16" s="68"/>
      <c r="E16" s="82" t="s">
        <v>521</v>
      </c>
      <c r="F16" s="115" t="n">
        <f aca="false">AVERAGE(H16:J16)</f>
        <v>454.714116279832</v>
      </c>
      <c r="G16" s="69" t="n">
        <v>32</v>
      </c>
      <c r="H16" s="115" t="n">
        <v>615.105209157128</v>
      </c>
      <c r="I16" s="115" t="n">
        <v>332.568389060169</v>
      </c>
      <c r="J16" s="115" t="n">
        <v>416.4687506222</v>
      </c>
    </row>
    <row r="17" customFormat="false" ht="12.75" hidden="false" customHeight="false" outlineLevel="0" collapsed="false">
      <c r="C17" s="2" t="n">
        <v>10</v>
      </c>
      <c r="D17" s="111"/>
      <c r="E17" s="90" t="s">
        <v>523</v>
      </c>
      <c r="F17" s="115" t="n">
        <f aca="false">AVERAGE(H17:J17)</f>
        <v>527.158831965448</v>
      </c>
      <c r="G17" s="69" t="n">
        <v>9</v>
      </c>
      <c r="H17" s="115" t="n">
        <v>737.499958823529</v>
      </c>
      <c r="I17" s="115" t="n">
        <v>378.945050995629</v>
      </c>
      <c r="J17" s="115" t="n">
        <v>465.031486077186</v>
      </c>
    </row>
    <row r="18" customFormat="false" ht="12.75" hidden="false" customHeight="false" outlineLevel="0" collapsed="false">
      <c r="C18" s="69" t="n">
        <v>11</v>
      </c>
      <c r="D18" s="68"/>
      <c r="E18" s="95" t="s">
        <v>525</v>
      </c>
      <c r="F18" s="115" t="n">
        <f aca="false">AVERAGE(H18:J18)</f>
        <v>533.913135452185</v>
      </c>
      <c r="G18" s="69" t="n">
        <v>7</v>
      </c>
      <c r="H18" s="115" t="n">
        <v>747.449086222222</v>
      </c>
      <c r="I18" s="115" t="n">
        <v>368.277918759089</v>
      </c>
      <c r="J18" s="115" t="n">
        <v>486.012401375246</v>
      </c>
    </row>
    <row r="19" customFormat="false" ht="12.75" hidden="false" customHeight="false" outlineLevel="0" collapsed="false">
      <c r="C19" s="87" t="n">
        <v>12</v>
      </c>
      <c r="D19" s="96"/>
      <c r="E19" s="96" t="s">
        <v>527</v>
      </c>
      <c r="F19" s="120" t="n">
        <f aca="false">AVERAGE(H19:J19)</f>
        <v>558.06560198631</v>
      </c>
      <c r="G19" s="87" t="n">
        <v>1</v>
      </c>
      <c r="H19" s="120" t="n">
        <v>748.656424090462</v>
      </c>
      <c r="I19" s="120" t="n">
        <v>397.27338334995</v>
      </c>
      <c r="J19" s="120" t="n">
        <v>528.266998518519</v>
      </c>
    </row>
    <row r="20" customFormat="false" ht="12.75" hidden="false" customHeight="false" outlineLevel="0" collapsed="false">
      <c r="C20" s="69" t="n">
        <v>13</v>
      </c>
      <c r="D20" s="68"/>
      <c r="E20" s="95" t="s">
        <v>528</v>
      </c>
      <c r="F20" s="115" t="n">
        <f aca="false">AVERAGE(H20:J20)</f>
        <v>501.848660816553</v>
      </c>
      <c r="G20" s="69" t="n">
        <v>19</v>
      </c>
      <c r="H20" s="115" t="n">
        <v>725.745643113772</v>
      </c>
      <c r="I20" s="115" t="n">
        <v>356.050784750733</v>
      </c>
      <c r="J20" s="115" t="n">
        <v>423.749554585153</v>
      </c>
    </row>
    <row r="21" customFormat="false" ht="12.75" hidden="false" customHeight="false" outlineLevel="0" collapsed="false">
      <c r="C21" s="69" t="n">
        <v>14</v>
      </c>
      <c r="D21" s="68"/>
      <c r="E21" s="82" t="s">
        <v>530</v>
      </c>
      <c r="F21" s="115" t="n">
        <f aca="false">AVERAGE(H21:J21)</f>
        <v>538.704117578062</v>
      </c>
      <c r="G21" s="69" t="n">
        <v>6</v>
      </c>
      <c r="H21" s="115" t="n">
        <v>761.181169533169</v>
      </c>
      <c r="I21" s="115" t="n">
        <v>382.338946944859</v>
      </c>
      <c r="J21" s="115" t="n">
        <v>472.592236256158</v>
      </c>
    </row>
    <row r="22" customFormat="false" ht="12.75" hidden="false" customHeight="false" outlineLevel="0" collapsed="false">
      <c r="C22" s="69" t="n">
        <v>15</v>
      </c>
      <c r="D22" s="68"/>
      <c r="E22" s="93" t="s">
        <v>532</v>
      </c>
      <c r="F22" s="115" t="n">
        <f aca="false">AVERAGE(H22:J22)</f>
        <v>474.680200203539</v>
      </c>
      <c r="G22" s="69" t="n">
        <v>27</v>
      </c>
      <c r="H22" s="115" t="n">
        <v>602.924069478908</v>
      </c>
      <c r="I22" s="115" t="n">
        <v>358.495762731707</v>
      </c>
      <c r="J22" s="115" t="n">
        <v>462.6207684</v>
      </c>
    </row>
    <row r="23" customFormat="false" ht="12.75" hidden="false" customHeight="false" outlineLevel="0" collapsed="false">
      <c r="C23" s="137" t="n">
        <v>16</v>
      </c>
      <c r="D23" s="147"/>
      <c r="E23" s="101" t="s">
        <v>534</v>
      </c>
      <c r="F23" s="120" t="n">
        <f aca="false">AVERAGE(H23:J23)</f>
        <v>490.682369711823</v>
      </c>
      <c r="G23" s="87" t="n">
        <v>21</v>
      </c>
      <c r="H23" s="120" t="n">
        <v>624.94822216773</v>
      </c>
      <c r="I23" s="120" t="n">
        <v>343.815107616708</v>
      </c>
      <c r="J23" s="120" t="n">
        <v>503.283779351033</v>
      </c>
    </row>
    <row r="24" customFormat="false" ht="12.75" hidden="false" customHeight="false" outlineLevel="0" collapsed="false">
      <c r="C24" s="2" t="n">
        <v>17</v>
      </c>
      <c r="D24" s="111"/>
      <c r="E24" s="93" t="s">
        <v>536</v>
      </c>
      <c r="F24" s="115" t="n">
        <f aca="false">AVERAGE(H24:J24)</f>
        <v>438.551608364534</v>
      </c>
      <c r="G24" s="69" t="n">
        <v>34</v>
      </c>
      <c r="H24" s="115" t="n">
        <v>606.93183172551</v>
      </c>
      <c r="I24" s="115" t="n">
        <v>436.711850510949</v>
      </c>
      <c r="J24" s="115" t="n">
        <v>272.011142857143</v>
      </c>
    </row>
    <row r="25" customFormat="false" ht="12.75" hidden="false" customHeight="false" outlineLevel="0" collapsed="false">
      <c r="C25" s="69" t="n">
        <v>18</v>
      </c>
      <c r="D25" s="68"/>
      <c r="E25" s="93" t="s">
        <v>538</v>
      </c>
      <c r="F25" s="115" t="n">
        <f aca="false">AVERAGE(H25:J25)</f>
        <v>435.721793227483</v>
      </c>
      <c r="G25" s="69" t="n">
        <v>35</v>
      </c>
      <c r="H25" s="115" t="n">
        <v>556.765505397449</v>
      </c>
      <c r="I25" s="115" t="n">
        <v>351.152149000488</v>
      </c>
      <c r="J25" s="115" t="n">
        <v>399.247725284513</v>
      </c>
    </row>
    <row r="26" customFormat="false" ht="12.75" hidden="false" customHeight="false" outlineLevel="0" collapsed="false">
      <c r="C26" s="69" t="n">
        <v>19</v>
      </c>
      <c r="D26" s="68"/>
      <c r="E26" s="90" t="s">
        <v>540</v>
      </c>
      <c r="F26" s="115" t="n">
        <f aca="false">AVERAGE(H26:J26)</f>
        <v>545.254505110103</v>
      </c>
      <c r="G26" s="69" t="n">
        <v>2</v>
      </c>
      <c r="H26" s="115" t="n">
        <v>772.56</v>
      </c>
      <c r="I26" s="115" t="n">
        <v>408.849987654321</v>
      </c>
      <c r="J26" s="115" t="n">
        <v>454.353527675989</v>
      </c>
    </row>
    <row r="27" customFormat="false" ht="12.75" hidden="false" customHeight="false" outlineLevel="0" collapsed="false">
      <c r="C27" s="87" t="n">
        <v>20</v>
      </c>
      <c r="D27" s="96"/>
      <c r="E27" s="88" t="s">
        <v>542</v>
      </c>
      <c r="F27" s="120" t="n">
        <f aca="false">AVERAGE(H27:J27)</f>
        <v>451.573589782919</v>
      </c>
      <c r="G27" s="87" t="n">
        <v>33</v>
      </c>
      <c r="H27" s="120" t="n">
        <v>596.100731707317</v>
      </c>
      <c r="I27" s="120" t="n">
        <v>311.878652631579</v>
      </c>
      <c r="J27" s="120" t="n">
        <v>446.741385009862</v>
      </c>
    </row>
    <row r="28" customFormat="false" ht="12.75" hidden="false" customHeight="false" outlineLevel="0" collapsed="false">
      <c r="C28" s="69" t="n">
        <v>21</v>
      </c>
      <c r="D28" s="68"/>
      <c r="E28" s="90" t="s">
        <v>544</v>
      </c>
      <c r="F28" s="115" t="n">
        <f aca="false">AVERAGE(H28:J28)</f>
        <v>465.670918302393</v>
      </c>
      <c r="G28" s="69" t="n">
        <v>30</v>
      </c>
      <c r="H28" s="115" t="n">
        <v>613.90704023845</v>
      </c>
      <c r="I28" s="115" t="n">
        <v>371.00299147671</v>
      </c>
      <c r="J28" s="115" t="n">
        <v>412.10272319202</v>
      </c>
    </row>
    <row r="29" customFormat="false" ht="12.75" hidden="false" customHeight="false" outlineLevel="0" collapsed="false">
      <c r="C29" s="69" t="n">
        <v>22</v>
      </c>
      <c r="D29" s="68"/>
      <c r="E29" s="82" t="s">
        <v>547</v>
      </c>
      <c r="F29" s="115" t="n">
        <f aca="false">AVERAGE(H29:J29)</f>
        <v>376.251908821668</v>
      </c>
      <c r="G29" s="69" t="n">
        <v>36</v>
      </c>
      <c r="H29" s="115" t="n">
        <v>594.369315555556</v>
      </c>
      <c r="I29" s="115" t="n">
        <v>224.212565717141</v>
      </c>
      <c r="J29" s="115" t="n">
        <v>310.173845192308</v>
      </c>
    </row>
    <row r="30" customFormat="false" ht="12.75" hidden="false" customHeight="false" outlineLevel="0" collapsed="false">
      <c r="C30" s="69" t="n">
        <v>23</v>
      </c>
      <c r="D30" s="68"/>
      <c r="E30" s="93" t="s">
        <v>549</v>
      </c>
      <c r="F30" s="115" t="n">
        <f aca="false">AVERAGE(H30:J30)</f>
        <v>487.874005469408</v>
      </c>
      <c r="G30" s="69" t="n">
        <v>22</v>
      </c>
      <c r="H30" s="115" t="n">
        <v>689.279838268569</v>
      </c>
      <c r="I30" s="115" t="n">
        <v>292.268704455445</v>
      </c>
      <c r="J30" s="115" t="n">
        <v>482.073473684211</v>
      </c>
    </row>
    <row r="31" customFormat="false" ht="12.75" hidden="false" customHeight="false" outlineLevel="0" collapsed="false">
      <c r="C31" s="87" t="n">
        <v>24</v>
      </c>
      <c r="D31" s="96"/>
      <c r="E31" s="101" t="s">
        <v>551</v>
      </c>
      <c r="F31" s="120" t="n">
        <f aca="false">AVERAGE(H31:J31)</f>
        <v>510.254162828914</v>
      </c>
      <c r="G31" s="137" t="n">
        <v>16</v>
      </c>
      <c r="H31" s="120" t="n">
        <v>765.80057480315</v>
      </c>
      <c r="I31" s="120" t="n">
        <v>316.373141228501</v>
      </c>
      <c r="J31" s="120" t="n">
        <v>448.58877245509</v>
      </c>
    </row>
    <row r="32" customFormat="false" ht="12.75" hidden="false" customHeight="false" outlineLevel="0" collapsed="false">
      <c r="C32" s="69" t="n">
        <v>25</v>
      </c>
      <c r="D32" s="68"/>
      <c r="E32" s="93" t="s">
        <v>553</v>
      </c>
      <c r="F32" s="115" t="n">
        <f aca="false">AVERAGE(H32:J32)</f>
        <v>528.734007534319</v>
      </c>
      <c r="G32" s="69" t="n">
        <v>8</v>
      </c>
      <c r="H32" s="115" t="n">
        <v>727.015782089552</v>
      </c>
      <c r="I32" s="115" t="n">
        <v>396.687238722359</v>
      </c>
      <c r="J32" s="115" t="n">
        <v>462.499001791045</v>
      </c>
    </row>
    <row r="33" customFormat="false" ht="12.75" hidden="false" customHeight="false" outlineLevel="0" collapsed="false">
      <c r="C33" s="69" t="n">
        <v>26</v>
      </c>
      <c r="D33" s="68"/>
      <c r="E33" s="93" t="s">
        <v>555</v>
      </c>
      <c r="F33" s="115" t="n">
        <f aca="false">AVERAGE(H33:J33)</f>
        <v>481.384600974883</v>
      </c>
      <c r="G33" s="69" t="n">
        <v>25</v>
      </c>
      <c r="H33" s="115" t="n">
        <v>711.525</v>
      </c>
      <c r="I33" s="115" t="n">
        <v>342.650115270936</v>
      </c>
      <c r="J33" s="115" t="n">
        <v>389.978687653714</v>
      </c>
    </row>
    <row r="34" customFormat="false" ht="12.75" hidden="false" customHeight="false" outlineLevel="0" collapsed="false">
      <c r="C34" s="69" t="n">
        <v>27</v>
      </c>
      <c r="D34" s="68"/>
      <c r="E34" s="95" t="s">
        <v>556</v>
      </c>
      <c r="F34" s="115" t="n">
        <f aca="false">AVERAGE(H34:J34)</f>
        <v>544.714993279641</v>
      </c>
      <c r="G34" s="69" t="n">
        <v>3</v>
      </c>
      <c r="H34" s="115" t="n">
        <v>734.705207602339</v>
      </c>
      <c r="I34" s="115" t="n">
        <v>395.729215135135</v>
      </c>
      <c r="J34" s="115" t="n">
        <v>503.710557101449</v>
      </c>
    </row>
    <row r="35" customFormat="false" ht="12.75" hidden="false" customHeight="false" outlineLevel="0" collapsed="false">
      <c r="C35" s="87" t="n">
        <v>28</v>
      </c>
      <c r="D35" s="96"/>
      <c r="E35" s="96" t="s">
        <v>558</v>
      </c>
      <c r="F35" s="120" t="n">
        <f aca="false">AVERAGE(H35:J35)</f>
        <v>539.817052231187</v>
      </c>
      <c r="G35" s="87" t="n">
        <v>5</v>
      </c>
      <c r="H35" s="120" t="n">
        <v>749.536427572624</v>
      </c>
      <c r="I35" s="120" t="n">
        <v>375.149311299154</v>
      </c>
      <c r="J35" s="120" t="n">
        <v>494.765417821782</v>
      </c>
    </row>
    <row r="36" customFormat="false" ht="12.75" hidden="false" customHeight="false" outlineLevel="0" collapsed="false">
      <c r="C36" s="69" t="n">
        <v>29</v>
      </c>
      <c r="D36" s="68"/>
      <c r="E36" s="82" t="s">
        <v>560</v>
      </c>
      <c r="F36" s="115" t="n">
        <f aca="false">AVERAGE(H36:J36)</f>
        <v>475.725477369275</v>
      </c>
      <c r="G36" s="69" t="n">
        <v>26</v>
      </c>
      <c r="H36" s="115" t="n">
        <v>650.83182526003</v>
      </c>
      <c r="I36" s="115" t="n">
        <v>352.04907687747</v>
      </c>
      <c r="J36" s="115" t="n">
        <v>424.295529970326</v>
      </c>
    </row>
    <row r="37" customFormat="false" ht="12.75" hidden="false" customHeight="false" outlineLevel="0" collapsed="false">
      <c r="C37" s="69" t="n">
        <v>30</v>
      </c>
      <c r="D37" s="10"/>
      <c r="E37" s="93" t="s">
        <v>562</v>
      </c>
      <c r="F37" s="115" t="n">
        <f aca="false">AVERAGE(H37:J37)</f>
        <v>470.413311301372</v>
      </c>
      <c r="G37" s="69" t="n">
        <v>28</v>
      </c>
      <c r="H37" s="115" t="n">
        <v>658.958712871287</v>
      </c>
      <c r="I37" s="115" t="n">
        <v>301.463411298315</v>
      </c>
      <c r="J37" s="115" t="n">
        <v>450.817809734513</v>
      </c>
    </row>
    <row r="38" customFormat="false" ht="12.75" hidden="false" customHeight="false" outlineLevel="0" collapsed="false">
      <c r="C38" s="69" t="n">
        <v>31</v>
      </c>
      <c r="D38" s="68"/>
      <c r="E38" s="95" t="s">
        <v>564</v>
      </c>
      <c r="F38" s="115" t="n">
        <f aca="false">AVERAGE(H38:J38)</f>
        <v>505.612843795955</v>
      </c>
      <c r="G38" s="2" t="n">
        <v>17</v>
      </c>
      <c r="H38" s="115" t="n">
        <v>677.562631578947</v>
      </c>
      <c r="I38" s="115" t="n">
        <v>408.925425815879</v>
      </c>
      <c r="J38" s="115" t="n">
        <v>430.350473993038</v>
      </c>
    </row>
    <row r="39" customFormat="false" ht="12.75" hidden="false" customHeight="false" outlineLevel="0" collapsed="false">
      <c r="C39" s="87" t="n">
        <v>32</v>
      </c>
      <c r="D39" s="147"/>
      <c r="E39" s="96" t="s">
        <v>566</v>
      </c>
      <c r="F39" s="120" t="n">
        <f aca="false">AVERAGE(H39:J39)</f>
        <v>482.681304430311</v>
      </c>
      <c r="G39" s="87" t="n">
        <v>24</v>
      </c>
      <c r="H39" s="120" t="n">
        <v>643.7424</v>
      </c>
      <c r="I39" s="120" t="n">
        <v>373.980294695481</v>
      </c>
      <c r="J39" s="120" t="n">
        <v>430.32121859545</v>
      </c>
    </row>
    <row r="40" customFormat="false" ht="12" hidden="false" customHeight="true" outlineLevel="0" collapsed="false">
      <c r="C40" s="69" t="n">
        <v>33</v>
      </c>
      <c r="D40" s="68"/>
      <c r="E40" s="68" t="s">
        <v>567</v>
      </c>
      <c r="F40" s="115" t="n">
        <f aca="false">AVERAGE(H40:J40)</f>
        <v>503.581390794663</v>
      </c>
      <c r="G40" s="69" t="n">
        <v>18</v>
      </c>
      <c r="H40" s="115" t="n">
        <v>710.537607692308</v>
      </c>
      <c r="I40" s="115" t="n">
        <v>347.358512743628</v>
      </c>
      <c r="J40" s="115" t="n">
        <v>452.848051948052</v>
      </c>
    </row>
    <row r="41" customFormat="false" ht="12.75" hidden="false" customHeight="false" outlineLevel="0" collapsed="false">
      <c r="C41" s="69" t="n">
        <v>34</v>
      </c>
      <c r="D41" s="68"/>
      <c r="E41" s="95" t="s">
        <v>569</v>
      </c>
      <c r="F41" s="115" t="n">
        <f aca="false">AVERAGE(H41:J41)</f>
        <v>485.451656692203</v>
      </c>
      <c r="G41" s="69" t="n">
        <v>23</v>
      </c>
      <c r="H41" s="115" t="n">
        <v>632.888820414059</v>
      </c>
      <c r="I41" s="115" t="n">
        <v>363.28587007371</v>
      </c>
      <c r="J41" s="115" t="n">
        <v>460.18027958884</v>
      </c>
      <c r="K41" s="69"/>
      <c r="L41" s="68"/>
      <c r="M41" s="68"/>
      <c r="N41" s="63"/>
      <c r="O41" s="63"/>
      <c r="P41" s="63"/>
      <c r="Q41" s="63"/>
      <c r="R41" s="63"/>
      <c r="S41" s="63"/>
      <c r="T41" s="63"/>
      <c r="U41" s="63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68"/>
      <c r="AO41" s="68"/>
      <c r="AP41" s="68"/>
      <c r="AQ41" s="68"/>
      <c r="AR41" s="68"/>
      <c r="AS41" s="68"/>
      <c r="AT41" s="68"/>
    </row>
    <row r="42" customFormat="false" ht="12" hidden="false" customHeight="true" outlineLevel="0" collapsed="false">
      <c r="C42" s="69" t="n">
        <v>35</v>
      </c>
      <c r="D42" s="68"/>
      <c r="E42" s="95" t="s">
        <v>571</v>
      </c>
      <c r="F42" s="150" t="n">
        <f aca="false">AVERAGE(H42:J42)</f>
        <v>460.03147373315</v>
      </c>
      <c r="G42" s="69" t="n">
        <v>31</v>
      </c>
      <c r="H42" s="150" t="n">
        <v>606.771942857143</v>
      </c>
      <c r="I42" s="150" t="n">
        <v>354.360259459459</v>
      </c>
      <c r="J42" s="150" t="n">
        <v>418.962218882847</v>
      </c>
      <c r="K42" s="69"/>
      <c r="L42" s="15"/>
      <c r="M42" s="68"/>
      <c r="N42" s="63"/>
      <c r="O42" s="63"/>
      <c r="P42" s="63"/>
      <c r="Q42" s="63"/>
      <c r="R42" s="63"/>
      <c r="S42" s="63"/>
      <c r="T42" s="63"/>
      <c r="U42" s="63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68"/>
      <c r="AO42" s="68"/>
      <c r="AP42" s="68"/>
      <c r="AQ42" s="68"/>
      <c r="AR42" s="68"/>
      <c r="AS42" s="68"/>
      <c r="AT42" s="68"/>
    </row>
    <row r="43" customFormat="false" ht="12" hidden="false" customHeight="true" outlineLevel="0" collapsed="false">
      <c r="C43" s="109" t="n">
        <v>36</v>
      </c>
      <c r="D43" s="113"/>
      <c r="E43" s="79" t="s">
        <v>573</v>
      </c>
      <c r="F43" s="128" t="n">
        <f aca="false">AVERAGE(H43:J43)</f>
        <v>469.196107609791</v>
      </c>
      <c r="G43" s="109" t="n">
        <v>29</v>
      </c>
      <c r="H43" s="128" t="n">
        <v>595.676875121007</v>
      </c>
      <c r="I43" s="128" t="n">
        <v>324.104349116818</v>
      </c>
      <c r="J43" s="128" t="n">
        <v>487.807098591549</v>
      </c>
      <c r="K43" s="69"/>
      <c r="L43" s="15"/>
      <c r="M43" s="68"/>
      <c r="N43" s="63"/>
      <c r="O43" s="63"/>
      <c r="P43" s="63"/>
      <c r="Q43" s="63"/>
      <c r="R43" s="63"/>
      <c r="S43" s="63"/>
      <c r="T43" s="63"/>
      <c r="U43" s="63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68"/>
      <c r="AO43" s="68"/>
      <c r="AP43" s="68"/>
      <c r="AQ43" s="68"/>
      <c r="AR43" s="68"/>
      <c r="AS43" s="68"/>
      <c r="AT43" s="68"/>
    </row>
    <row r="44" customFormat="false" ht="13.5" hidden="false" customHeight="false" outlineLevel="0" collapsed="false">
      <c r="F44" s="0"/>
      <c r="G44" s="115"/>
      <c r="I44" s="115"/>
      <c r="J44" s="115"/>
      <c r="K44" s="69"/>
      <c r="L44" s="68"/>
      <c r="M44" s="68"/>
      <c r="N44" s="63"/>
      <c r="O44" s="63"/>
      <c r="P44" s="63"/>
      <c r="Q44" s="63"/>
      <c r="R44" s="63"/>
      <c r="S44" s="63"/>
      <c r="T44" s="63"/>
      <c r="U44" s="63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68"/>
      <c r="AO44" s="68"/>
      <c r="AP44" s="68"/>
      <c r="AQ44" s="68"/>
      <c r="AR44" s="68"/>
      <c r="AS44" s="68"/>
      <c r="AT44" s="68"/>
    </row>
    <row r="45" customFormat="false" ht="12.75" hidden="false" customHeight="false" outlineLevel="0" collapsed="false">
      <c r="E45" s="5" t="s">
        <v>600</v>
      </c>
      <c r="F45" s="115" t="n">
        <f aca="false">AVERAGE(F8:F43)</f>
        <v>497.089415798709</v>
      </c>
      <c r="G45" s="115"/>
      <c r="H45" s="115" t="n">
        <f aca="false">AVERAGE(H8:H43)</f>
        <v>685.181555610133</v>
      </c>
      <c r="I45" s="115" t="n">
        <f aca="false">AVERAGE(I8:I43)</f>
        <v>361.774063291067</v>
      </c>
      <c r="J45" s="115" t="n">
        <f aca="false">AVERAGE(J8:J43)</f>
        <v>444.312628494925</v>
      </c>
      <c r="K45" s="69"/>
      <c r="L45" s="68"/>
      <c r="M45" s="68"/>
      <c r="N45" s="141"/>
      <c r="O45" s="56"/>
      <c r="P45" s="56"/>
      <c r="Q45" s="56"/>
      <c r="R45" s="56"/>
      <c r="S45" s="56"/>
      <c r="T45" s="56"/>
      <c r="U45" s="56"/>
      <c r="V45" s="56"/>
      <c r="W45" s="63"/>
      <c r="X45" s="63"/>
      <c r="Y45" s="56"/>
      <c r="Z45" s="56"/>
      <c r="AA45" s="56"/>
      <c r="AB45" s="63"/>
      <c r="AC45" s="63"/>
      <c r="AD45" s="63"/>
      <c r="AE45" s="56"/>
      <c r="AF45" s="56"/>
      <c r="AG45" s="56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95"/>
      <c r="BH45" s="95"/>
      <c r="BI45" s="63"/>
      <c r="BJ45" s="63"/>
      <c r="BK45" s="95"/>
      <c r="BL45" s="95"/>
      <c r="BM45" s="95"/>
      <c r="BN45" s="140"/>
      <c r="BO45" s="63"/>
      <c r="BP45" s="63"/>
    </row>
    <row r="46" customFormat="false" ht="12.75" hidden="false" customHeight="false" outlineLevel="0" collapsed="false">
      <c r="C46" s="139"/>
      <c r="D46" s="140"/>
      <c r="E46" s="140"/>
      <c r="F46" s="140"/>
      <c r="G46" s="150"/>
      <c r="H46" s="150"/>
      <c r="I46" s="150"/>
      <c r="J46" s="150"/>
      <c r="K46" s="92"/>
      <c r="L46" s="95"/>
      <c r="M46" s="95"/>
      <c r="N46" s="63"/>
      <c r="O46" s="63"/>
      <c r="P46" s="63"/>
      <c r="Q46" s="63"/>
      <c r="R46" s="63"/>
      <c r="S46" s="63"/>
      <c r="T46" s="150"/>
      <c r="U46" s="150"/>
      <c r="V46" s="140"/>
      <c r="W46" s="63"/>
      <c r="X46" s="63"/>
      <c r="Y46" s="150"/>
      <c r="Z46" s="150"/>
      <c r="AA46" s="150"/>
      <c r="AB46" s="63"/>
      <c r="AC46" s="63"/>
      <c r="AD46" s="63"/>
      <c r="AE46" s="150"/>
      <c r="AF46" s="150"/>
      <c r="AG46" s="150"/>
      <c r="AH46" s="63"/>
      <c r="AI46" s="63"/>
      <c r="AJ46" s="63"/>
      <c r="AK46" s="150"/>
      <c r="AL46" s="150"/>
      <c r="AM46" s="150"/>
      <c r="AN46" s="63"/>
      <c r="AO46" s="63"/>
      <c r="AP46" s="63"/>
      <c r="AQ46" s="63"/>
      <c r="AR46" s="63"/>
      <c r="AS46" s="63"/>
      <c r="AT46" s="63"/>
      <c r="AU46" s="63"/>
      <c r="AV46" s="63"/>
      <c r="AW46" s="150"/>
      <c r="AX46" s="150"/>
      <c r="AY46" s="150"/>
      <c r="AZ46" s="63"/>
      <c r="BA46" s="63"/>
      <c r="BB46" s="63"/>
      <c r="BC46" s="150"/>
      <c r="BD46" s="150"/>
      <c r="BE46" s="150"/>
      <c r="BF46" s="63"/>
      <c r="BG46" s="63"/>
      <c r="BH46" s="63"/>
      <c r="BI46" s="150"/>
      <c r="BJ46" s="150"/>
      <c r="BK46" s="63"/>
      <c r="BL46" s="63"/>
      <c r="BM46" s="63"/>
      <c r="BN46" s="140"/>
      <c r="BO46" s="150"/>
      <c r="BP46" s="150"/>
    </row>
    <row r="47" customFormat="false" ht="14.25" hidden="false" customHeight="false" outlineLevel="0" collapsed="false">
      <c r="C47" s="139"/>
      <c r="D47" s="140"/>
      <c r="E47" s="167"/>
      <c r="F47" s="140"/>
      <c r="G47" s="150"/>
      <c r="H47" s="150"/>
      <c r="I47" s="150"/>
      <c r="J47" s="150"/>
      <c r="K47" s="92"/>
      <c r="L47" s="95"/>
      <c r="M47" s="95"/>
      <c r="N47" s="63"/>
      <c r="O47" s="63"/>
      <c r="P47" s="63"/>
      <c r="Q47" s="63"/>
      <c r="R47" s="63"/>
      <c r="S47" s="63"/>
      <c r="T47" s="150"/>
      <c r="U47" s="150"/>
      <c r="V47" s="140"/>
      <c r="W47" s="63"/>
      <c r="X47" s="63"/>
      <c r="Y47" s="150"/>
      <c r="Z47" s="150"/>
      <c r="AA47" s="150"/>
      <c r="AB47" s="63"/>
      <c r="AC47" s="63"/>
      <c r="AD47" s="63"/>
      <c r="AE47" s="150"/>
      <c r="AF47" s="150"/>
      <c r="AG47" s="150"/>
      <c r="AH47" s="63"/>
      <c r="AI47" s="63"/>
      <c r="AJ47" s="63"/>
      <c r="AK47" s="150"/>
      <c r="AL47" s="150"/>
      <c r="AM47" s="150"/>
      <c r="AN47" s="63"/>
      <c r="AO47" s="63"/>
      <c r="AP47" s="63"/>
      <c r="AQ47" s="63"/>
      <c r="AR47" s="63"/>
      <c r="AS47" s="63"/>
      <c r="AT47" s="63"/>
      <c r="AU47" s="63"/>
      <c r="AV47" s="63"/>
      <c r="AW47" s="150"/>
      <c r="AX47" s="150"/>
      <c r="AY47" s="150"/>
      <c r="AZ47" s="63"/>
      <c r="BA47" s="63"/>
      <c r="BB47" s="63"/>
      <c r="BC47" s="150"/>
      <c r="BD47" s="150"/>
      <c r="BE47" s="150"/>
      <c r="BF47" s="63"/>
      <c r="BG47" s="63"/>
      <c r="BH47" s="63"/>
      <c r="BI47" s="150"/>
      <c r="BJ47" s="150"/>
      <c r="BK47" s="63"/>
      <c r="BL47" s="63"/>
      <c r="BM47" s="63"/>
      <c r="BN47" s="140"/>
      <c r="BO47" s="150"/>
      <c r="BP47" s="150"/>
    </row>
    <row r="48" customFormat="false" ht="12.75" hidden="false" customHeight="false" outlineLevel="0" collapsed="false">
      <c r="C48" s="139"/>
      <c r="D48" s="140"/>
      <c r="E48" s="140"/>
      <c r="F48" s="140"/>
      <c r="G48" s="150"/>
      <c r="H48" s="150"/>
      <c r="I48" s="150"/>
      <c r="J48" s="150"/>
      <c r="K48" s="92"/>
      <c r="L48" s="95"/>
      <c r="M48" s="95"/>
      <c r="N48" s="256"/>
      <c r="O48" s="63"/>
      <c r="P48" s="63"/>
      <c r="Q48" s="63"/>
      <c r="R48" s="63"/>
      <c r="S48" s="175"/>
      <c r="T48" s="150"/>
      <c r="U48" s="150"/>
      <c r="V48" s="140"/>
      <c r="W48" s="63"/>
      <c r="X48" s="63"/>
      <c r="Y48" s="150"/>
      <c r="Z48" s="150"/>
      <c r="AA48" s="150"/>
      <c r="AB48" s="63"/>
      <c r="AC48" s="63"/>
      <c r="AD48" s="63"/>
      <c r="AE48" s="150"/>
      <c r="AF48" s="150"/>
      <c r="AG48" s="150"/>
      <c r="AH48" s="63"/>
      <c r="AI48" s="63"/>
      <c r="AJ48" s="63"/>
      <c r="AK48" s="150"/>
      <c r="AL48" s="150"/>
      <c r="AM48" s="150"/>
      <c r="AN48" s="63"/>
      <c r="AO48" s="63"/>
      <c r="AP48" s="63"/>
      <c r="AQ48" s="63"/>
      <c r="AR48" s="63"/>
      <c r="AS48" s="63"/>
      <c r="AT48" s="63"/>
      <c r="AU48" s="63"/>
      <c r="AV48" s="63"/>
      <c r="AW48" s="150"/>
      <c r="AX48" s="150"/>
      <c r="AY48" s="150"/>
      <c r="AZ48" s="63"/>
      <c r="BA48" s="63"/>
      <c r="BB48" s="63"/>
      <c r="BC48" s="150"/>
      <c r="BD48" s="150"/>
      <c r="BE48" s="150"/>
      <c r="BF48" s="63"/>
      <c r="BG48" s="257"/>
      <c r="BH48" s="257"/>
      <c r="BI48" s="150"/>
      <c r="BJ48" s="150"/>
      <c r="BK48" s="257"/>
      <c r="BL48" s="257"/>
      <c r="BM48" s="257"/>
      <c r="BN48" s="140"/>
      <c r="BO48" s="150"/>
      <c r="BP48" s="150"/>
    </row>
    <row r="49" customFormat="false" ht="12.75" hidden="false" customHeight="false" outlineLevel="0" collapsed="false">
      <c r="C49" s="81"/>
      <c r="D49" s="82"/>
      <c r="E49" s="90"/>
      <c r="F49" s="139"/>
      <c r="G49" s="150"/>
      <c r="H49" s="125"/>
      <c r="I49" s="175"/>
      <c r="J49" s="175"/>
      <c r="K49" s="81"/>
      <c r="L49" s="82"/>
      <c r="M49" s="90"/>
      <c r="N49" s="63"/>
      <c r="O49" s="92"/>
      <c r="P49" s="57"/>
      <c r="Q49" s="63"/>
      <c r="R49" s="63"/>
      <c r="S49" s="175"/>
      <c r="T49" s="150"/>
      <c r="U49" s="258"/>
      <c r="V49" s="140"/>
      <c r="W49" s="63"/>
      <c r="X49" s="63"/>
      <c r="Y49" s="175"/>
      <c r="Z49" s="150"/>
      <c r="AA49" s="258"/>
      <c r="AB49" s="140"/>
      <c r="AC49" s="63"/>
      <c r="AD49" s="63"/>
      <c r="AE49" s="175"/>
      <c r="AF49" s="150"/>
      <c r="AG49" s="258"/>
      <c r="AH49" s="140"/>
      <c r="AI49" s="63"/>
      <c r="AJ49" s="63"/>
      <c r="AK49" s="175"/>
      <c r="AL49" s="150"/>
      <c r="AM49" s="258"/>
      <c r="AN49" s="140"/>
      <c r="AO49" s="63"/>
      <c r="AP49" s="63"/>
      <c r="AQ49" s="63"/>
      <c r="AR49" s="150"/>
      <c r="AS49" s="258"/>
      <c r="AT49" s="140"/>
      <c r="AU49" s="63"/>
      <c r="AV49" s="63"/>
      <c r="AW49" s="125"/>
      <c r="AX49" s="150"/>
      <c r="AY49" s="258"/>
      <c r="AZ49" s="140"/>
      <c r="BA49" s="63"/>
      <c r="BB49" s="63"/>
      <c r="BC49" s="125"/>
      <c r="BD49" s="150"/>
      <c r="BE49" s="258"/>
      <c r="BF49" s="140"/>
      <c r="BG49" s="63"/>
      <c r="BH49" s="63"/>
      <c r="BI49" s="150"/>
      <c r="BJ49" s="150"/>
      <c r="BK49" s="258"/>
      <c r="BL49" s="140"/>
      <c r="BM49" s="63"/>
      <c r="BN49" s="63"/>
      <c r="BO49" s="175"/>
      <c r="BP49" s="150"/>
      <c r="BQ49" s="259"/>
    </row>
    <row r="50" customFormat="false" ht="12.75" hidden="false" customHeight="false" outlineLevel="0" collapsed="false">
      <c r="C50" s="81"/>
      <c r="D50" s="82"/>
      <c r="E50" s="90"/>
      <c r="F50" s="139"/>
      <c r="G50" s="150"/>
      <c r="H50" s="125"/>
      <c r="I50" s="175"/>
      <c r="J50" s="175"/>
      <c r="K50" s="81"/>
      <c r="L50" s="82"/>
      <c r="M50" s="90"/>
      <c r="N50" s="63"/>
      <c r="O50" s="92"/>
      <c r="P50" s="57"/>
      <c r="Q50" s="63"/>
      <c r="R50" s="63"/>
      <c r="S50" s="175"/>
      <c r="T50" s="150"/>
      <c r="U50" s="258"/>
      <c r="V50" s="140"/>
      <c r="W50" s="63"/>
      <c r="X50" s="63"/>
      <c r="Y50" s="175"/>
      <c r="Z50" s="150"/>
      <c r="AA50" s="258"/>
      <c r="AB50" s="140"/>
      <c r="AC50" s="63"/>
      <c r="AD50" s="63"/>
      <c r="AE50" s="175"/>
      <c r="AF50" s="150"/>
      <c r="AG50" s="258"/>
      <c r="AH50" s="140"/>
      <c r="AI50" s="63"/>
      <c r="AJ50" s="63"/>
      <c r="AK50" s="175"/>
      <c r="AL50" s="150"/>
      <c r="AM50" s="258"/>
      <c r="AN50" s="140"/>
      <c r="AO50" s="63"/>
      <c r="AP50" s="63"/>
      <c r="AQ50" s="63"/>
      <c r="AR50" s="150"/>
      <c r="AS50" s="258"/>
      <c r="AT50" s="140"/>
      <c r="AU50" s="63"/>
      <c r="AV50" s="63"/>
      <c r="AW50" s="125"/>
      <c r="AX50" s="150"/>
      <c r="AY50" s="258"/>
      <c r="AZ50" s="140"/>
      <c r="BA50" s="63"/>
      <c r="BB50" s="63"/>
      <c r="BC50" s="125"/>
      <c r="BD50" s="150"/>
      <c r="BE50" s="258"/>
      <c r="BF50" s="140"/>
      <c r="BG50" s="63"/>
      <c r="BH50" s="63"/>
      <c r="BI50" s="150"/>
      <c r="BJ50" s="150"/>
      <c r="BK50" s="258"/>
      <c r="BL50" s="140"/>
      <c r="BM50" s="63"/>
      <c r="BN50" s="63"/>
      <c r="BO50" s="175"/>
      <c r="BP50" s="150"/>
      <c r="BQ50" s="259"/>
    </row>
    <row r="51" customFormat="false" ht="12.75" hidden="false" customHeight="false" outlineLevel="0" collapsed="false">
      <c r="C51" s="81"/>
      <c r="D51" s="140"/>
      <c r="E51" s="90"/>
      <c r="F51" s="139"/>
      <c r="G51" s="150"/>
      <c r="H51" s="125"/>
      <c r="I51" s="175"/>
      <c r="J51" s="175"/>
      <c r="K51" s="81"/>
      <c r="L51" s="95"/>
      <c r="M51" s="90"/>
      <c r="N51" s="63"/>
      <c r="O51" s="92"/>
      <c r="P51" s="57"/>
      <c r="Q51" s="63"/>
      <c r="R51" s="63"/>
      <c r="S51" s="175"/>
      <c r="T51" s="150"/>
      <c r="U51" s="258"/>
      <c r="V51" s="140"/>
      <c r="W51" s="63"/>
      <c r="X51" s="63"/>
      <c r="Y51" s="175"/>
      <c r="Z51" s="150"/>
      <c r="AA51" s="258"/>
      <c r="AB51" s="140"/>
      <c r="AC51" s="63"/>
      <c r="AD51" s="63"/>
      <c r="AE51" s="175"/>
      <c r="AF51" s="150"/>
      <c r="AG51" s="258"/>
      <c r="AH51" s="140"/>
      <c r="AI51" s="63"/>
      <c r="AJ51" s="63"/>
      <c r="AK51" s="175"/>
      <c r="AL51" s="150"/>
      <c r="AM51" s="258"/>
      <c r="AN51" s="140"/>
      <c r="AO51" s="63"/>
      <c r="AP51" s="63"/>
      <c r="AQ51" s="63"/>
      <c r="AR51" s="150"/>
      <c r="AS51" s="258"/>
      <c r="AT51" s="140"/>
      <c r="AU51" s="63"/>
      <c r="AV51" s="63"/>
      <c r="AW51" s="125"/>
      <c r="AX51" s="150"/>
      <c r="AY51" s="258"/>
      <c r="AZ51" s="140"/>
      <c r="BA51" s="63"/>
      <c r="BB51" s="63"/>
      <c r="BC51" s="125"/>
      <c r="BD51" s="150"/>
      <c r="BE51" s="258"/>
      <c r="BF51" s="140"/>
      <c r="BG51" s="63"/>
      <c r="BH51" s="63"/>
      <c r="BI51" s="150"/>
      <c r="BJ51" s="150"/>
      <c r="BK51" s="258"/>
      <c r="BL51" s="140"/>
      <c r="BM51" s="63"/>
      <c r="BN51" s="63"/>
      <c r="BO51" s="175"/>
      <c r="BP51" s="150"/>
      <c r="BQ51" s="259"/>
    </row>
    <row r="52" customFormat="false" ht="12.75" hidden="false" customHeight="false" outlineLevel="0" collapsed="false">
      <c r="C52" s="81"/>
      <c r="D52" s="82"/>
      <c r="E52" s="82"/>
      <c r="F52" s="139"/>
      <c r="G52" s="150"/>
      <c r="H52" s="125"/>
      <c r="I52" s="175"/>
      <c r="J52" s="175"/>
      <c r="K52" s="81"/>
      <c r="L52" s="82"/>
      <c r="M52" s="82"/>
      <c r="N52" s="63"/>
      <c r="O52" s="92"/>
      <c r="P52" s="57"/>
      <c r="Q52" s="63"/>
      <c r="R52" s="63"/>
      <c r="S52" s="175"/>
      <c r="T52" s="150"/>
      <c r="U52" s="258"/>
      <c r="V52" s="140"/>
      <c r="W52" s="63"/>
      <c r="X52" s="63"/>
      <c r="Y52" s="175"/>
      <c r="Z52" s="150"/>
      <c r="AA52" s="258"/>
      <c r="AB52" s="140"/>
      <c r="AC52" s="63"/>
      <c r="AD52" s="63"/>
      <c r="AE52" s="175"/>
      <c r="AF52" s="150"/>
      <c r="AG52" s="258"/>
      <c r="AH52" s="140"/>
      <c r="AI52" s="63"/>
      <c r="AJ52" s="63"/>
      <c r="AK52" s="175"/>
      <c r="AL52" s="150"/>
      <c r="AM52" s="258"/>
      <c r="AN52" s="140"/>
      <c r="AO52" s="63"/>
      <c r="AP52" s="63"/>
      <c r="AQ52" s="63"/>
      <c r="AR52" s="150"/>
      <c r="AS52" s="258"/>
      <c r="AT52" s="140"/>
      <c r="AU52" s="63"/>
      <c r="AV52" s="63"/>
      <c r="AW52" s="125"/>
      <c r="AX52" s="150"/>
      <c r="AY52" s="258"/>
      <c r="AZ52" s="140"/>
      <c r="BA52" s="63"/>
      <c r="BB52" s="63"/>
      <c r="BC52" s="125"/>
      <c r="BD52" s="150"/>
      <c r="BE52" s="258"/>
      <c r="BF52" s="140"/>
      <c r="BG52" s="63"/>
      <c r="BH52" s="63"/>
      <c r="BI52" s="150"/>
      <c r="BJ52" s="150"/>
      <c r="BK52" s="258"/>
      <c r="BL52" s="140"/>
      <c r="BM52" s="63"/>
      <c r="BN52" s="63"/>
      <c r="BO52" s="175"/>
      <c r="BP52" s="150"/>
      <c r="BQ52" s="259"/>
    </row>
    <row r="53" customFormat="false" ht="12.75" hidden="false" customHeight="false" outlineLevel="0" collapsed="false">
      <c r="C53" s="81"/>
      <c r="D53" s="82"/>
      <c r="E53" s="90"/>
      <c r="F53" s="139"/>
      <c r="G53" s="150"/>
      <c r="H53" s="125"/>
      <c r="I53" s="175"/>
      <c r="J53" s="175"/>
      <c r="K53" s="81"/>
      <c r="L53" s="82"/>
      <c r="M53" s="90"/>
      <c r="N53" s="63"/>
      <c r="O53" s="92"/>
      <c r="P53" s="57"/>
      <c r="Q53" s="63"/>
      <c r="R53" s="63"/>
      <c r="S53" s="175"/>
      <c r="T53" s="150"/>
      <c r="U53" s="258"/>
      <c r="V53" s="140"/>
      <c r="W53" s="63"/>
      <c r="X53" s="63"/>
      <c r="Y53" s="175"/>
      <c r="Z53" s="150"/>
      <c r="AA53" s="258"/>
      <c r="AB53" s="140"/>
      <c r="AC53" s="63"/>
      <c r="AD53" s="63"/>
      <c r="AE53" s="175"/>
      <c r="AF53" s="150"/>
      <c r="AG53" s="258"/>
      <c r="AH53" s="140"/>
      <c r="AI53" s="63"/>
      <c r="AJ53" s="63"/>
      <c r="AK53" s="175"/>
      <c r="AL53" s="150"/>
      <c r="AM53" s="258"/>
      <c r="AN53" s="140"/>
      <c r="AO53" s="125"/>
      <c r="AP53" s="63"/>
      <c r="AQ53" s="63"/>
      <c r="AR53" s="150"/>
      <c r="AS53" s="258"/>
      <c r="AT53" s="140"/>
      <c r="AU53" s="63"/>
      <c r="AV53" s="63"/>
      <c r="AW53" s="125"/>
      <c r="AX53" s="150"/>
      <c r="AY53" s="258"/>
      <c r="AZ53" s="140"/>
      <c r="BA53" s="63"/>
      <c r="BB53" s="63"/>
      <c r="BC53" s="125"/>
      <c r="BD53" s="150"/>
      <c r="BE53" s="258"/>
      <c r="BF53" s="140"/>
      <c r="BG53" s="63"/>
      <c r="BH53" s="63"/>
      <c r="BI53" s="150"/>
      <c r="BJ53" s="150"/>
      <c r="BK53" s="258"/>
      <c r="BL53" s="140"/>
      <c r="BM53" s="63"/>
      <c r="BN53" s="63"/>
      <c r="BO53" s="175"/>
      <c r="BP53" s="150"/>
      <c r="BQ53" s="259"/>
    </row>
    <row r="54" customFormat="false" ht="12.75" hidden="false" customHeight="false" outlineLevel="0" collapsed="false">
      <c r="C54" s="81"/>
      <c r="D54" s="82"/>
      <c r="E54" s="93"/>
      <c r="F54" s="139"/>
      <c r="G54" s="150"/>
      <c r="H54" s="125"/>
      <c r="I54" s="175"/>
      <c r="J54" s="175"/>
      <c r="K54" s="81"/>
      <c r="L54" s="82"/>
      <c r="M54" s="93"/>
      <c r="N54" s="63"/>
      <c r="O54" s="92"/>
      <c r="P54" s="57"/>
      <c r="Q54" s="63"/>
      <c r="R54" s="63"/>
      <c r="S54" s="175"/>
      <c r="T54" s="150"/>
      <c r="U54" s="258"/>
      <c r="V54" s="140"/>
      <c r="W54" s="63"/>
      <c r="X54" s="63"/>
      <c r="Y54" s="175"/>
      <c r="Z54" s="150"/>
      <c r="AA54" s="258"/>
      <c r="AB54" s="140"/>
      <c r="AC54" s="63"/>
      <c r="AD54" s="63"/>
      <c r="AE54" s="175"/>
      <c r="AF54" s="150"/>
      <c r="AG54" s="258"/>
      <c r="AH54" s="140"/>
      <c r="AI54" s="63"/>
      <c r="AJ54" s="63"/>
      <c r="AK54" s="175"/>
      <c r="AL54" s="150"/>
      <c r="AM54" s="258"/>
      <c r="AN54" s="140"/>
      <c r="AO54" s="125"/>
      <c r="AP54" s="63"/>
      <c r="AQ54" s="63"/>
      <c r="AR54" s="150"/>
      <c r="AS54" s="258"/>
      <c r="AT54" s="140"/>
      <c r="AU54" s="63"/>
      <c r="AV54" s="63"/>
      <c r="AW54" s="125"/>
      <c r="AX54" s="150"/>
      <c r="AY54" s="258"/>
      <c r="AZ54" s="140"/>
      <c r="BA54" s="63"/>
      <c r="BB54" s="63"/>
      <c r="BC54" s="125"/>
      <c r="BD54" s="150"/>
      <c r="BE54" s="258"/>
      <c r="BF54" s="140"/>
      <c r="BG54" s="63"/>
      <c r="BH54" s="63"/>
      <c r="BI54" s="150"/>
      <c r="BJ54" s="150"/>
      <c r="BK54" s="258"/>
      <c r="BL54" s="140"/>
      <c r="BM54" s="63"/>
      <c r="BN54" s="63"/>
      <c r="BO54" s="175"/>
      <c r="BP54" s="150"/>
      <c r="BQ54" s="259"/>
    </row>
    <row r="55" customFormat="false" ht="12.75" hidden="false" customHeight="false" outlineLevel="0" collapsed="false">
      <c r="C55" s="81"/>
      <c r="D55" s="82"/>
      <c r="E55" s="93"/>
      <c r="F55" s="139"/>
      <c r="G55" s="150"/>
      <c r="H55" s="125"/>
      <c r="I55" s="175"/>
      <c r="J55" s="175"/>
      <c r="K55" s="81"/>
      <c r="L55" s="82"/>
      <c r="M55" s="93"/>
      <c r="N55" s="63"/>
      <c r="O55" s="92"/>
      <c r="P55" s="57"/>
      <c r="Q55" s="63"/>
      <c r="R55" s="63"/>
      <c r="S55" s="175"/>
      <c r="T55" s="150"/>
      <c r="U55" s="258"/>
      <c r="V55" s="140"/>
      <c r="W55" s="63"/>
      <c r="X55" s="63"/>
      <c r="Y55" s="175"/>
      <c r="Z55" s="150"/>
      <c r="AA55" s="258"/>
      <c r="AB55" s="140"/>
      <c r="AC55" s="63"/>
      <c r="AD55" s="63"/>
      <c r="AE55" s="175"/>
      <c r="AF55" s="150"/>
      <c r="AG55" s="258"/>
      <c r="AH55" s="140"/>
      <c r="AI55" s="63"/>
      <c r="AJ55" s="63"/>
      <c r="AK55" s="175"/>
      <c r="AL55" s="150"/>
      <c r="AM55" s="258"/>
      <c r="AN55" s="140"/>
      <c r="AO55" s="125"/>
      <c r="AP55" s="63"/>
      <c r="AQ55" s="63"/>
      <c r="AR55" s="150"/>
      <c r="AS55" s="258"/>
      <c r="AT55" s="140"/>
      <c r="AU55" s="63"/>
      <c r="AV55" s="63"/>
      <c r="AW55" s="125"/>
      <c r="AX55" s="150"/>
      <c r="AY55" s="258"/>
      <c r="AZ55" s="140"/>
      <c r="BA55" s="63"/>
      <c r="BB55" s="63"/>
      <c r="BC55" s="125"/>
      <c r="BD55" s="150"/>
      <c r="BE55" s="258"/>
      <c r="BF55" s="140"/>
      <c r="BG55" s="63"/>
      <c r="BH55" s="63"/>
      <c r="BI55" s="150"/>
      <c r="BJ55" s="150"/>
      <c r="BK55" s="258"/>
      <c r="BL55" s="140"/>
      <c r="BM55" s="63"/>
      <c r="BN55" s="63"/>
      <c r="BO55" s="175"/>
      <c r="BP55" s="150"/>
      <c r="BQ55" s="259"/>
    </row>
    <row r="56" customFormat="false" ht="12.75" hidden="false" customHeight="false" outlineLevel="0" collapsed="false">
      <c r="C56" s="81"/>
      <c r="D56" s="82"/>
      <c r="E56" s="82"/>
      <c r="F56" s="139"/>
      <c r="G56" s="150"/>
      <c r="H56" s="125"/>
      <c r="I56" s="175"/>
      <c r="J56" s="175"/>
      <c r="K56" s="81"/>
      <c r="L56" s="82"/>
      <c r="M56" s="82"/>
      <c r="N56" s="63"/>
      <c r="O56" s="92"/>
      <c r="P56" s="57"/>
      <c r="Q56" s="63"/>
      <c r="R56" s="63"/>
      <c r="S56" s="175"/>
      <c r="T56" s="150"/>
      <c r="U56" s="258"/>
      <c r="V56" s="140"/>
      <c r="W56" s="63"/>
      <c r="X56" s="63"/>
      <c r="Y56" s="175"/>
      <c r="Z56" s="150"/>
      <c r="AA56" s="258"/>
      <c r="AB56" s="140"/>
      <c r="AC56" s="63"/>
      <c r="AD56" s="63"/>
      <c r="AE56" s="175"/>
      <c r="AF56" s="150"/>
      <c r="AG56" s="258"/>
      <c r="AH56" s="140"/>
      <c r="AI56" s="63"/>
      <c r="AJ56" s="63"/>
      <c r="AK56" s="175"/>
      <c r="AL56" s="150"/>
      <c r="AM56" s="258"/>
      <c r="AN56" s="140"/>
      <c r="AO56" s="125"/>
      <c r="AP56" s="63"/>
      <c r="AQ56" s="63"/>
      <c r="AR56" s="150"/>
      <c r="AS56" s="258"/>
      <c r="AT56" s="140"/>
      <c r="AU56" s="63"/>
      <c r="AV56" s="63"/>
      <c r="AW56" s="125"/>
      <c r="AX56" s="150"/>
      <c r="AY56" s="258"/>
      <c r="AZ56" s="140"/>
      <c r="BA56" s="63"/>
      <c r="BB56" s="63"/>
      <c r="BC56" s="125"/>
      <c r="BD56" s="150"/>
      <c r="BE56" s="258"/>
      <c r="BF56" s="140"/>
      <c r="BG56" s="63"/>
      <c r="BH56" s="63"/>
      <c r="BI56" s="150"/>
      <c r="BJ56" s="150"/>
      <c r="BK56" s="258"/>
      <c r="BL56" s="140"/>
      <c r="BM56" s="63"/>
      <c r="BN56" s="63"/>
      <c r="BO56" s="175"/>
      <c r="BP56" s="150"/>
      <c r="BQ56" s="259"/>
    </row>
    <row r="57" customFormat="false" ht="12.75" hidden="false" customHeight="false" outlineLevel="0" collapsed="false">
      <c r="C57" s="81"/>
      <c r="D57" s="82"/>
      <c r="E57" s="93"/>
      <c r="F57" s="139"/>
      <c r="G57" s="150"/>
      <c r="H57" s="125"/>
      <c r="I57" s="175"/>
      <c r="J57" s="175"/>
      <c r="K57" s="81"/>
      <c r="L57" s="82"/>
      <c r="M57" s="93"/>
      <c r="N57" s="63"/>
      <c r="O57" s="92"/>
      <c r="P57" s="57"/>
      <c r="Q57" s="63"/>
      <c r="R57" s="63"/>
      <c r="S57" s="175"/>
      <c r="T57" s="150"/>
      <c r="U57" s="258"/>
      <c r="V57" s="140"/>
      <c r="W57" s="63"/>
      <c r="X57" s="63"/>
      <c r="Y57" s="175"/>
      <c r="Z57" s="150"/>
      <c r="AA57" s="258"/>
      <c r="AB57" s="140"/>
      <c r="AC57" s="63"/>
      <c r="AD57" s="63"/>
      <c r="AE57" s="175"/>
      <c r="AF57" s="150"/>
      <c r="AG57" s="258"/>
      <c r="AH57" s="140"/>
      <c r="AI57" s="63"/>
      <c r="AJ57" s="63"/>
      <c r="AK57" s="175"/>
      <c r="AL57" s="150"/>
      <c r="AM57" s="258"/>
      <c r="AN57" s="140"/>
      <c r="AO57" s="125"/>
      <c r="AP57" s="63"/>
      <c r="AQ57" s="63"/>
      <c r="AR57" s="150"/>
      <c r="AS57" s="258"/>
      <c r="AT57" s="140"/>
      <c r="AU57" s="63"/>
      <c r="AV57" s="63"/>
      <c r="AW57" s="125"/>
      <c r="AX57" s="150"/>
      <c r="AY57" s="258"/>
      <c r="AZ57" s="140"/>
      <c r="BA57" s="63"/>
      <c r="BB57" s="63"/>
      <c r="BC57" s="125"/>
      <c r="BD57" s="150"/>
      <c r="BE57" s="258"/>
      <c r="BF57" s="140"/>
      <c r="BG57" s="63"/>
      <c r="BH57" s="63"/>
      <c r="BI57" s="150"/>
      <c r="BJ57" s="150"/>
      <c r="BK57" s="258"/>
      <c r="BL57" s="140"/>
      <c r="BM57" s="63"/>
      <c r="BN57" s="63"/>
      <c r="BO57" s="175"/>
      <c r="BP57" s="150"/>
      <c r="BQ57" s="259"/>
    </row>
    <row r="58" customFormat="false" ht="12.75" hidden="false" customHeight="false" outlineLevel="0" collapsed="false">
      <c r="C58" s="81"/>
      <c r="D58" s="82"/>
      <c r="E58" s="93"/>
      <c r="F58" s="139"/>
      <c r="G58" s="150"/>
      <c r="H58" s="125"/>
      <c r="I58" s="175"/>
      <c r="J58" s="175"/>
      <c r="K58" s="81"/>
      <c r="L58" s="82"/>
      <c r="M58" s="93"/>
      <c r="N58" s="63"/>
      <c r="O58" s="92"/>
      <c r="P58" s="57"/>
      <c r="Q58" s="63"/>
      <c r="R58" s="63"/>
      <c r="S58" s="175"/>
      <c r="T58" s="150"/>
      <c r="U58" s="258"/>
      <c r="V58" s="140"/>
      <c r="W58" s="63"/>
      <c r="X58" s="63"/>
      <c r="Y58" s="175"/>
      <c r="Z58" s="150"/>
      <c r="AA58" s="258"/>
      <c r="AB58" s="140"/>
      <c r="AC58" s="63"/>
      <c r="AD58" s="63"/>
      <c r="AE58" s="175"/>
      <c r="AF58" s="150"/>
      <c r="AG58" s="258"/>
      <c r="AH58" s="140"/>
      <c r="AI58" s="63"/>
      <c r="AJ58" s="63"/>
      <c r="AK58" s="175"/>
      <c r="AL58" s="150"/>
      <c r="AM58" s="258"/>
      <c r="AN58" s="140"/>
      <c r="AO58" s="125"/>
      <c r="AP58" s="63"/>
      <c r="AQ58" s="63"/>
      <c r="AR58" s="150"/>
      <c r="AS58" s="258"/>
      <c r="AT58" s="140"/>
      <c r="AU58" s="63"/>
      <c r="AV58" s="63"/>
      <c r="AW58" s="125"/>
      <c r="AX58" s="150"/>
      <c r="AY58" s="258"/>
      <c r="AZ58" s="140"/>
      <c r="BA58" s="63"/>
      <c r="BB58" s="63"/>
      <c r="BC58" s="125"/>
      <c r="BD58" s="150"/>
      <c r="BE58" s="258"/>
      <c r="BF58" s="140"/>
      <c r="BG58" s="63"/>
      <c r="BH58" s="63"/>
      <c r="BI58" s="150"/>
      <c r="BJ58" s="150"/>
      <c r="BK58" s="258"/>
      <c r="BL58" s="140"/>
      <c r="BM58" s="63"/>
      <c r="BN58" s="63"/>
      <c r="BO58" s="175"/>
      <c r="BP58" s="150"/>
      <c r="BQ58" s="259"/>
    </row>
    <row r="59" customFormat="false" ht="12.75" hidden="false" customHeight="false" outlineLevel="0" collapsed="false">
      <c r="C59" s="81"/>
      <c r="D59" s="82"/>
      <c r="E59" s="93"/>
      <c r="F59" s="139"/>
      <c r="G59" s="150"/>
      <c r="H59" s="125"/>
      <c r="I59" s="175"/>
      <c r="J59" s="175"/>
      <c r="K59" s="81"/>
      <c r="L59" s="82"/>
      <c r="M59" s="93"/>
      <c r="N59" s="63"/>
      <c r="O59" s="92"/>
      <c r="P59" s="57"/>
      <c r="Q59" s="63"/>
      <c r="R59" s="63"/>
      <c r="S59" s="175"/>
      <c r="T59" s="150"/>
      <c r="U59" s="258"/>
      <c r="V59" s="140"/>
      <c r="W59" s="63"/>
      <c r="X59" s="63"/>
      <c r="Y59" s="175"/>
      <c r="Z59" s="150"/>
      <c r="AA59" s="258"/>
      <c r="AB59" s="140"/>
      <c r="AC59" s="63"/>
      <c r="AD59" s="63"/>
      <c r="AE59" s="175"/>
      <c r="AF59" s="150"/>
      <c r="AG59" s="258"/>
      <c r="AH59" s="140"/>
      <c r="AI59" s="63"/>
      <c r="AJ59" s="63"/>
      <c r="AK59" s="175"/>
      <c r="AL59" s="150"/>
      <c r="AM59" s="258"/>
      <c r="AN59" s="140"/>
      <c r="AO59" s="125"/>
      <c r="AP59" s="63"/>
      <c r="AQ59" s="63"/>
      <c r="AR59" s="150"/>
      <c r="AS59" s="258"/>
      <c r="AT59" s="140"/>
      <c r="AU59" s="63"/>
      <c r="AV59" s="63"/>
      <c r="AW59" s="125"/>
      <c r="AX59" s="150"/>
      <c r="AY59" s="258"/>
      <c r="AZ59" s="140"/>
      <c r="BA59" s="63"/>
      <c r="BB59" s="63"/>
      <c r="BC59" s="125"/>
      <c r="BD59" s="150"/>
      <c r="BE59" s="258"/>
      <c r="BF59" s="140"/>
      <c r="BG59" s="63"/>
      <c r="BH59" s="63"/>
      <c r="BI59" s="150"/>
      <c r="BJ59" s="150"/>
      <c r="BK59" s="258"/>
      <c r="BL59" s="140"/>
      <c r="BM59" s="63"/>
      <c r="BN59" s="63"/>
      <c r="BO59" s="175"/>
      <c r="BP59" s="150"/>
      <c r="BQ59" s="259"/>
    </row>
    <row r="60" customFormat="false" ht="12.75" hidden="false" customHeight="false" outlineLevel="0" collapsed="false">
      <c r="C60" s="81"/>
      <c r="D60" s="82"/>
      <c r="E60" s="93"/>
      <c r="F60" s="139"/>
      <c r="G60" s="150"/>
      <c r="H60" s="125"/>
      <c r="I60" s="175"/>
      <c r="J60" s="175"/>
      <c r="K60" s="81"/>
      <c r="L60" s="82"/>
      <c r="M60" s="93"/>
      <c r="N60" s="63"/>
      <c r="O60" s="92"/>
      <c r="P60" s="57"/>
      <c r="Q60" s="63"/>
      <c r="R60" s="63"/>
      <c r="S60" s="175"/>
      <c r="T60" s="150"/>
      <c r="U60" s="258"/>
      <c r="V60" s="140"/>
      <c r="W60" s="63"/>
      <c r="X60" s="63"/>
      <c r="Y60" s="175"/>
      <c r="Z60" s="150"/>
      <c r="AA60" s="258"/>
      <c r="AB60" s="140"/>
      <c r="AC60" s="63"/>
      <c r="AD60" s="63"/>
      <c r="AE60" s="175"/>
      <c r="AF60" s="150"/>
      <c r="AG60" s="258"/>
      <c r="AH60" s="140"/>
      <c r="AI60" s="63"/>
      <c r="AJ60" s="63"/>
      <c r="AK60" s="175"/>
      <c r="AL60" s="150"/>
      <c r="AM60" s="258"/>
      <c r="AN60" s="140"/>
      <c r="AO60" s="125"/>
      <c r="AP60" s="63"/>
      <c r="AQ60" s="63"/>
      <c r="AR60" s="150"/>
      <c r="AS60" s="258"/>
      <c r="AT60" s="140"/>
      <c r="AU60" s="63"/>
      <c r="AV60" s="63"/>
      <c r="AW60" s="125"/>
      <c r="AX60" s="150"/>
      <c r="AY60" s="258"/>
      <c r="AZ60" s="140"/>
      <c r="BA60" s="63"/>
      <c r="BB60" s="63"/>
      <c r="BC60" s="125"/>
      <c r="BD60" s="150"/>
      <c r="BE60" s="258"/>
      <c r="BF60" s="140"/>
      <c r="BG60" s="63"/>
      <c r="BH60" s="63"/>
      <c r="BI60" s="150"/>
      <c r="BJ60" s="150"/>
      <c r="BK60" s="258"/>
      <c r="BL60" s="140"/>
      <c r="BM60" s="63"/>
      <c r="BN60" s="63"/>
      <c r="BO60" s="175"/>
      <c r="BP60" s="150"/>
      <c r="BQ60" s="259"/>
    </row>
    <row r="61" customFormat="false" ht="12.75" hidden="false" customHeight="false" outlineLevel="0" collapsed="false">
      <c r="C61" s="81"/>
      <c r="D61" s="82"/>
      <c r="E61" s="93"/>
      <c r="F61" s="139"/>
      <c r="G61" s="150"/>
      <c r="H61" s="125"/>
      <c r="I61" s="175"/>
      <c r="J61" s="175"/>
      <c r="K61" s="81"/>
      <c r="L61" s="82"/>
      <c r="M61" s="93"/>
      <c r="N61" s="63"/>
      <c r="O61" s="92"/>
      <c r="P61" s="57"/>
      <c r="Q61" s="63"/>
      <c r="R61" s="63"/>
      <c r="S61" s="175"/>
      <c r="T61" s="150"/>
      <c r="U61" s="258"/>
      <c r="V61" s="140"/>
      <c r="W61" s="63"/>
      <c r="X61" s="63"/>
      <c r="Y61" s="175"/>
      <c r="Z61" s="150"/>
      <c r="AA61" s="258"/>
      <c r="AB61" s="140"/>
      <c r="AC61" s="63"/>
      <c r="AD61" s="63"/>
      <c r="AE61" s="175"/>
      <c r="AF61" s="150"/>
      <c r="AG61" s="258"/>
      <c r="AH61" s="140"/>
      <c r="AI61" s="63"/>
      <c r="AJ61" s="63"/>
      <c r="AK61" s="175"/>
      <c r="AL61" s="150"/>
      <c r="AM61" s="258"/>
      <c r="AN61" s="140"/>
      <c r="AO61" s="125"/>
      <c r="AP61" s="63"/>
      <c r="AQ61" s="63"/>
      <c r="AR61" s="150"/>
      <c r="AS61" s="258"/>
      <c r="AT61" s="140"/>
      <c r="AU61" s="63"/>
      <c r="AV61" s="63"/>
      <c r="AW61" s="125"/>
      <c r="AX61" s="150"/>
      <c r="AY61" s="258"/>
      <c r="AZ61" s="140"/>
      <c r="BA61" s="63"/>
      <c r="BB61" s="63"/>
      <c r="BC61" s="125"/>
      <c r="BD61" s="150"/>
      <c r="BE61" s="258"/>
      <c r="BF61" s="140"/>
      <c r="BG61" s="63"/>
      <c r="BH61" s="63"/>
      <c r="BI61" s="150"/>
      <c r="BJ61" s="150"/>
      <c r="BK61" s="258"/>
      <c r="BL61" s="140"/>
      <c r="BM61" s="63"/>
      <c r="BN61" s="63"/>
      <c r="BO61" s="175"/>
      <c r="BP61" s="150"/>
      <c r="BQ61" s="259"/>
    </row>
    <row r="62" customFormat="false" ht="12.75" hidden="false" customHeight="false" outlineLevel="0" collapsed="false">
      <c r="C62" s="81"/>
      <c r="D62" s="82"/>
      <c r="E62" s="82"/>
      <c r="F62" s="139"/>
      <c r="G62" s="150"/>
      <c r="H62" s="125"/>
      <c r="I62" s="175"/>
      <c r="J62" s="175"/>
      <c r="K62" s="81"/>
      <c r="L62" s="82"/>
      <c r="M62" s="82"/>
      <c r="N62" s="63"/>
      <c r="O62" s="92"/>
      <c r="P62" s="57"/>
      <c r="Q62" s="63"/>
      <c r="R62" s="63"/>
      <c r="S62" s="175"/>
      <c r="T62" s="150"/>
      <c r="U62" s="258"/>
      <c r="V62" s="140"/>
      <c r="W62" s="63"/>
      <c r="X62" s="63"/>
      <c r="Y62" s="175"/>
      <c r="Z62" s="150"/>
      <c r="AA62" s="258"/>
      <c r="AB62" s="140"/>
      <c r="AC62" s="63"/>
      <c r="AD62" s="63"/>
      <c r="AE62" s="175"/>
      <c r="AF62" s="150"/>
      <c r="AG62" s="258"/>
      <c r="AH62" s="140"/>
      <c r="AI62" s="63"/>
      <c r="AJ62" s="63"/>
      <c r="AK62" s="175"/>
      <c r="AL62" s="150"/>
      <c r="AM62" s="258"/>
      <c r="AN62" s="140"/>
      <c r="AO62" s="125"/>
      <c r="AP62" s="63"/>
      <c r="AQ62" s="63"/>
      <c r="AR62" s="150"/>
      <c r="AS62" s="258"/>
      <c r="AT62" s="140"/>
      <c r="AU62" s="63"/>
      <c r="AV62" s="63"/>
      <c r="AW62" s="125"/>
      <c r="AX62" s="150"/>
      <c r="AY62" s="258"/>
      <c r="AZ62" s="140"/>
      <c r="BA62" s="63"/>
      <c r="BB62" s="63"/>
      <c r="BC62" s="125"/>
      <c r="BD62" s="150"/>
      <c r="BE62" s="258"/>
      <c r="BF62" s="140"/>
      <c r="BG62" s="63"/>
      <c r="BH62" s="63"/>
      <c r="BI62" s="150"/>
      <c r="BJ62" s="150"/>
      <c r="BK62" s="258"/>
      <c r="BL62" s="140"/>
      <c r="BM62" s="63"/>
      <c r="BN62" s="63"/>
      <c r="BO62" s="175"/>
      <c r="BP62" s="150"/>
      <c r="BQ62" s="259"/>
    </row>
    <row r="63" customFormat="false" ht="12.75" hidden="false" customHeight="false" outlineLevel="0" collapsed="false">
      <c r="C63" s="81"/>
      <c r="D63" s="82"/>
      <c r="E63" s="93"/>
      <c r="F63" s="139"/>
      <c r="G63" s="150"/>
      <c r="H63" s="125"/>
      <c r="I63" s="175"/>
      <c r="J63" s="175"/>
      <c r="K63" s="81"/>
      <c r="L63" s="82"/>
      <c r="M63" s="93"/>
      <c r="N63" s="63"/>
      <c r="O63" s="92"/>
      <c r="P63" s="57"/>
      <c r="Q63" s="63"/>
      <c r="R63" s="63"/>
      <c r="S63" s="175"/>
      <c r="T63" s="150"/>
      <c r="U63" s="258"/>
      <c r="V63" s="140"/>
      <c r="W63" s="63"/>
      <c r="X63" s="63"/>
      <c r="Y63" s="175"/>
      <c r="Z63" s="150"/>
      <c r="AA63" s="258"/>
      <c r="AB63" s="140"/>
      <c r="AC63" s="63"/>
      <c r="AD63" s="63"/>
      <c r="AE63" s="175"/>
      <c r="AF63" s="150"/>
      <c r="AG63" s="258"/>
      <c r="AH63" s="140"/>
      <c r="AI63" s="63"/>
      <c r="AJ63" s="63"/>
      <c r="AK63" s="175"/>
      <c r="AL63" s="150"/>
      <c r="AM63" s="258"/>
      <c r="AN63" s="140"/>
      <c r="AO63" s="125"/>
      <c r="AP63" s="63"/>
      <c r="AQ63" s="63"/>
      <c r="AR63" s="150"/>
      <c r="AS63" s="258"/>
      <c r="AT63" s="140"/>
      <c r="AU63" s="63"/>
      <c r="AV63" s="63"/>
      <c r="AW63" s="125"/>
      <c r="AX63" s="150"/>
      <c r="AY63" s="258"/>
      <c r="AZ63" s="140"/>
      <c r="BA63" s="63"/>
      <c r="BB63" s="63"/>
      <c r="BC63" s="125"/>
      <c r="BD63" s="150"/>
      <c r="BE63" s="258"/>
      <c r="BF63" s="140"/>
      <c r="BG63" s="63"/>
      <c r="BH63" s="63"/>
      <c r="BI63" s="150"/>
      <c r="BJ63" s="150"/>
      <c r="BK63" s="258"/>
      <c r="BL63" s="140"/>
      <c r="BM63" s="63"/>
      <c r="BN63" s="63"/>
      <c r="BO63" s="175"/>
      <c r="BP63" s="150"/>
      <c r="BQ63" s="259"/>
    </row>
    <row r="64" customFormat="false" ht="12.75" hidden="false" customHeight="false" outlineLevel="0" collapsed="false">
      <c r="C64" s="81"/>
      <c r="D64" s="82"/>
      <c r="E64" s="93"/>
      <c r="F64" s="139"/>
      <c r="G64" s="150"/>
      <c r="H64" s="125"/>
      <c r="I64" s="175"/>
      <c r="J64" s="175"/>
      <c r="K64" s="81"/>
      <c r="L64" s="82"/>
      <c r="M64" s="93"/>
      <c r="N64" s="63"/>
      <c r="O64" s="92"/>
      <c r="P64" s="57"/>
      <c r="Q64" s="63"/>
      <c r="R64" s="63"/>
      <c r="S64" s="175"/>
      <c r="T64" s="150"/>
      <c r="U64" s="258"/>
      <c r="V64" s="140"/>
      <c r="W64" s="63"/>
      <c r="X64" s="63"/>
      <c r="Y64" s="175"/>
      <c r="Z64" s="150"/>
      <c r="AA64" s="258"/>
      <c r="AB64" s="140"/>
      <c r="AC64" s="63"/>
      <c r="AD64" s="63"/>
      <c r="AE64" s="175"/>
      <c r="AF64" s="150"/>
      <c r="AG64" s="258"/>
      <c r="AH64" s="140"/>
      <c r="AI64" s="63"/>
      <c r="AJ64" s="63"/>
      <c r="AK64" s="175"/>
      <c r="AL64" s="150"/>
      <c r="AM64" s="258"/>
      <c r="AN64" s="140"/>
      <c r="AO64" s="125"/>
      <c r="AP64" s="63"/>
      <c r="AQ64" s="63"/>
      <c r="AR64" s="150"/>
      <c r="AS64" s="258"/>
      <c r="AT64" s="140"/>
      <c r="AU64" s="63"/>
      <c r="AV64" s="63"/>
      <c r="AW64" s="125"/>
      <c r="AX64" s="150"/>
      <c r="AY64" s="258"/>
      <c r="AZ64" s="140"/>
      <c r="BA64" s="63"/>
      <c r="BB64" s="63"/>
      <c r="BC64" s="125"/>
      <c r="BD64" s="150"/>
      <c r="BE64" s="258"/>
      <c r="BF64" s="140"/>
      <c r="BG64" s="63"/>
      <c r="BH64" s="63"/>
      <c r="BI64" s="150"/>
      <c r="BJ64" s="150"/>
      <c r="BK64" s="258"/>
      <c r="BL64" s="140"/>
      <c r="BM64" s="63"/>
      <c r="BN64" s="63"/>
      <c r="BO64" s="175"/>
      <c r="BP64" s="150"/>
      <c r="BQ64" s="259"/>
    </row>
    <row r="65" customFormat="false" ht="12.75" hidden="false" customHeight="false" outlineLevel="0" collapsed="false">
      <c r="C65" s="81"/>
      <c r="D65" s="82"/>
      <c r="E65" s="93"/>
      <c r="F65" s="139"/>
      <c r="G65" s="150"/>
      <c r="H65" s="125"/>
      <c r="I65" s="175"/>
      <c r="J65" s="175"/>
      <c r="K65" s="81"/>
      <c r="L65" s="82"/>
      <c r="M65" s="93"/>
      <c r="N65" s="63"/>
      <c r="O65" s="92"/>
      <c r="P65" s="57"/>
      <c r="Q65" s="63"/>
      <c r="R65" s="63"/>
      <c r="S65" s="175"/>
      <c r="T65" s="150"/>
      <c r="U65" s="258"/>
      <c r="V65" s="140"/>
      <c r="W65" s="63"/>
      <c r="X65" s="63"/>
      <c r="Y65" s="175"/>
      <c r="Z65" s="150"/>
      <c r="AA65" s="258"/>
      <c r="AB65" s="140"/>
      <c r="AC65" s="63"/>
      <c r="AD65" s="63"/>
      <c r="AE65" s="175"/>
      <c r="AF65" s="150"/>
      <c r="AG65" s="258"/>
      <c r="AH65" s="140"/>
      <c r="AI65" s="63"/>
      <c r="AJ65" s="63"/>
      <c r="AK65" s="175"/>
      <c r="AL65" s="150"/>
      <c r="AM65" s="258"/>
      <c r="AN65" s="140"/>
      <c r="AO65" s="125"/>
      <c r="AP65" s="63"/>
      <c r="AQ65" s="63"/>
      <c r="AR65" s="150"/>
      <c r="AS65" s="258"/>
      <c r="AT65" s="140"/>
      <c r="AU65" s="63"/>
      <c r="AV65" s="63"/>
      <c r="AW65" s="125"/>
      <c r="AX65" s="150"/>
      <c r="AY65" s="258"/>
      <c r="AZ65" s="140"/>
      <c r="BA65" s="63"/>
      <c r="BB65" s="63"/>
      <c r="BC65" s="125"/>
      <c r="BD65" s="150"/>
      <c r="BE65" s="258"/>
      <c r="BF65" s="140"/>
      <c r="BG65" s="63"/>
      <c r="BH65" s="63"/>
      <c r="BI65" s="150"/>
      <c r="BJ65" s="150"/>
      <c r="BK65" s="258"/>
      <c r="BL65" s="140"/>
      <c r="BM65" s="63"/>
      <c r="BN65" s="63"/>
      <c r="BO65" s="175"/>
      <c r="BP65" s="150"/>
      <c r="BQ65" s="259"/>
    </row>
    <row r="66" customFormat="false" ht="12.75" hidden="false" customHeight="false" outlineLevel="0" collapsed="false">
      <c r="C66" s="81"/>
      <c r="D66" s="82"/>
      <c r="E66" s="82"/>
      <c r="F66" s="139"/>
      <c r="G66" s="150"/>
      <c r="H66" s="125"/>
      <c r="I66" s="175"/>
      <c r="J66" s="175"/>
      <c r="K66" s="81"/>
      <c r="L66" s="82"/>
      <c r="M66" s="82"/>
      <c r="N66" s="63"/>
      <c r="O66" s="92"/>
      <c r="P66" s="57"/>
      <c r="Q66" s="63"/>
      <c r="R66" s="63"/>
      <c r="S66" s="175"/>
      <c r="T66" s="150"/>
      <c r="U66" s="258"/>
      <c r="V66" s="140"/>
      <c r="W66" s="63"/>
      <c r="X66" s="63"/>
      <c r="Y66" s="175"/>
      <c r="Z66" s="150"/>
      <c r="AA66" s="258"/>
      <c r="AB66" s="140"/>
      <c r="AC66" s="63"/>
      <c r="AD66" s="63"/>
      <c r="AE66" s="175"/>
      <c r="AF66" s="150"/>
      <c r="AG66" s="258"/>
      <c r="AH66" s="140"/>
      <c r="AI66" s="63"/>
      <c r="AJ66" s="63"/>
      <c r="AK66" s="175"/>
      <c r="AL66" s="150"/>
      <c r="AM66" s="258"/>
      <c r="AN66" s="140"/>
      <c r="AO66" s="125"/>
      <c r="AP66" s="63"/>
      <c r="AQ66" s="63"/>
      <c r="AR66" s="150"/>
      <c r="AS66" s="258"/>
      <c r="AT66" s="140"/>
      <c r="AU66" s="63"/>
      <c r="AV66" s="63"/>
      <c r="AW66" s="125"/>
      <c r="AX66" s="150"/>
      <c r="AY66" s="258"/>
      <c r="AZ66" s="140"/>
      <c r="BA66" s="63"/>
      <c r="BB66" s="63"/>
      <c r="BC66" s="125"/>
      <c r="BD66" s="150"/>
      <c r="BE66" s="258"/>
      <c r="BF66" s="140"/>
      <c r="BG66" s="63"/>
      <c r="BH66" s="63"/>
      <c r="BI66" s="150"/>
      <c r="BJ66" s="150"/>
      <c r="BK66" s="258"/>
      <c r="BL66" s="140"/>
      <c r="BM66" s="63"/>
      <c r="BN66" s="63"/>
      <c r="BO66" s="175"/>
      <c r="BP66" s="150"/>
      <c r="BQ66" s="259"/>
    </row>
    <row r="67" customFormat="false" ht="12.75" hidden="false" customHeight="false" outlineLevel="0" collapsed="false">
      <c r="C67" s="81"/>
      <c r="D67" s="82"/>
      <c r="E67" s="82"/>
      <c r="F67" s="139"/>
      <c r="G67" s="150"/>
      <c r="H67" s="125"/>
      <c r="I67" s="175"/>
      <c r="J67" s="175"/>
      <c r="K67" s="81"/>
      <c r="L67" s="82"/>
      <c r="M67" s="82"/>
      <c r="N67" s="63"/>
      <c r="O67" s="92"/>
      <c r="P67" s="57"/>
      <c r="Q67" s="63"/>
      <c r="R67" s="63"/>
      <c r="S67" s="175"/>
      <c r="T67" s="150"/>
      <c r="U67" s="258"/>
      <c r="V67" s="140"/>
      <c r="W67" s="63"/>
      <c r="X67" s="63"/>
      <c r="Y67" s="175"/>
      <c r="Z67" s="150"/>
      <c r="AA67" s="258"/>
      <c r="AB67" s="140"/>
      <c r="AC67" s="63"/>
      <c r="AD67" s="63"/>
      <c r="AE67" s="175"/>
      <c r="AF67" s="150"/>
      <c r="AG67" s="258"/>
      <c r="AH67" s="140"/>
      <c r="AI67" s="63"/>
      <c r="AJ67" s="63"/>
      <c r="AK67" s="175"/>
      <c r="AL67" s="150"/>
      <c r="AM67" s="258"/>
      <c r="AN67" s="140"/>
      <c r="AO67" s="125"/>
      <c r="AP67" s="63"/>
      <c r="AQ67" s="63"/>
      <c r="AR67" s="150"/>
      <c r="AS67" s="258"/>
      <c r="AT67" s="140"/>
      <c r="AU67" s="63"/>
      <c r="AV67" s="63"/>
      <c r="AW67" s="125"/>
      <c r="AX67" s="150"/>
      <c r="AY67" s="258"/>
      <c r="AZ67" s="140"/>
      <c r="BA67" s="63"/>
      <c r="BB67" s="63"/>
      <c r="BC67" s="125"/>
      <c r="BD67" s="150"/>
      <c r="BE67" s="258"/>
      <c r="BF67" s="140"/>
      <c r="BG67" s="63"/>
      <c r="BH67" s="63"/>
      <c r="BI67" s="150"/>
      <c r="BJ67" s="150"/>
      <c r="BK67" s="258"/>
      <c r="BL67" s="140"/>
      <c r="BM67" s="63"/>
      <c r="BN67" s="63"/>
      <c r="BO67" s="175"/>
      <c r="BP67" s="150"/>
      <c r="BQ67" s="259"/>
    </row>
    <row r="68" customFormat="false" ht="12.75" hidden="false" customHeight="false" outlineLevel="0" collapsed="false">
      <c r="C68" s="81"/>
      <c r="D68" s="82"/>
      <c r="E68" s="82"/>
      <c r="F68" s="139"/>
      <c r="G68" s="150"/>
      <c r="H68" s="125"/>
      <c r="I68" s="175"/>
      <c r="J68" s="175"/>
      <c r="K68" s="81"/>
      <c r="L68" s="82"/>
      <c r="M68" s="82"/>
      <c r="N68" s="63"/>
      <c r="O68" s="92"/>
      <c r="P68" s="57"/>
      <c r="Q68" s="63"/>
      <c r="R68" s="63"/>
      <c r="S68" s="175"/>
      <c r="T68" s="150"/>
      <c r="U68" s="258"/>
      <c r="V68" s="140"/>
      <c r="W68" s="63"/>
      <c r="X68" s="63"/>
      <c r="Y68" s="175"/>
      <c r="Z68" s="150"/>
      <c r="AA68" s="258"/>
      <c r="AB68" s="140"/>
      <c r="AC68" s="63"/>
      <c r="AD68" s="63"/>
      <c r="AE68" s="175"/>
      <c r="AF68" s="150"/>
      <c r="AG68" s="258"/>
      <c r="AH68" s="140"/>
      <c r="AI68" s="63"/>
      <c r="AJ68" s="63"/>
      <c r="AK68" s="175"/>
      <c r="AL68" s="150"/>
      <c r="AM68" s="258"/>
      <c r="AN68" s="140"/>
      <c r="AO68" s="125"/>
      <c r="AP68" s="63"/>
      <c r="AQ68" s="63"/>
      <c r="AR68" s="150"/>
      <c r="AS68" s="258"/>
      <c r="AT68" s="140"/>
      <c r="AU68" s="63"/>
      <c r="AV68" s="63"/>
      <c r="AW68" s="125"/>
      <c r="AX68" s="150"/>
      <c r="AY68" s="258"/>
      <c r="AZ68" s="140"/>
      <c r="BA68" s="63"/>
      <c r="BB68" s="63"/>
      <c r="BC68" s="125"/>
      <c r="BD68" s="150"/>
      <c r="BE68" s="258"/>
      <c r="BF68" s="140"/>
      <c r="BG68" s="63"/>
      <c r="BH68" s="63"/>
      <c r="BI68" s="150"/>
      <c r="BJ68" s="150"/>
      <c r="BK68" s="258"/>
      <c r="BL68" s="140"/>
      <c r="BM68" s="63"/>
      <c r="BN68" s="63"/>
      <c r="BO68" s="175"/>
      <c r="BP68" s="150"/>
      <c r="BQ68" s="259"/>
    </row>
    <row r="69" customFormat="false" ht="12.75" hidden="false" customHeight="false" outlineLevel="0" collapsed="false">
      <c r="C69" s="81"/>
      <c r="D69" s="82"/>
      <c r="E69" s="82"/>
      <c r="F69" s="139"/>
      <c r="G69" s="150"/>
      <c r="H69" s="125"/>
      <c r="I69" s="175"/>
      <c r="J69" s="175"/>
      <c r="K69" s="81"/>
      <c r="L69" s="82"/>
      <c r="M69" s="82"/>
      <c r="N69" s="63"/>
      <c r="O69" s="92"/>
      <c r="P69" s="57"/>
      <c r="Q69" s="63"/>
      <c r="R69" s="63"/>
      <c r="S69" s="175"/>
      <c r="T69" s="150"/>
      <c r="U69" s="258"/>
      <c r="V69" s="140"/>
      <c r="W69" s="63"/>
      <c r="X69" s="63"/>
      <c r="Y69" s="175"/>
      <c r="Z69" s="150"/>
      <c r="AA69" s="258"/>
      <c r="AB69" s="140"/>
      <c r="AC69" s="63"/>
      <c r="AD69" s="63"/>
      <c r="AE69" s="175"/>
      <c r="AF69" s="150"/>
      <c r="AG69" s="258"/>
      <c r="AH69" s="140"/>
      <c r="AI69" s="63"/>
      <c r="AJ69" s="63"/>
      <c r="AK69" s="175"/>
      <c r="AL69" s="150"/>
      <c r="AM69" s="258"/>
      <c r="AN69" s="140"/>
      <c r="AO69" s="125"/>
      <c r="AP69" s="63"/>
      <c r="AQ69" s="63"/>
      <c r="AR69" s="150"/>
      <c r="AS69" s="258"/>
      <c r="AT69" s="140"/>
      <c r="AU69" s="63"/>
      <c r="AV69" s="63"/>
      <c r="AW69" s="125"/>
      <c r="AX69" s="150"/>
      <c r="AY69" s="258"/>
      <c r="AZ69" s="140"/>
      <c r="BA69" s="63"/>
      <c r="BB69" s="63"/>
      <c r="BC69" s="125"/>
      <c r="BD69" s="150"/>
      <c r="BE69" s="258"/>
      <c r="BF69" s="140"/>
      <c r="BG69" s="63"/>
      <c r="BH69" s="63"/>
      <c r="BI69" s="150"/>
      <c r="BJ69" s="150"/>
      <c r="BK69" s="258"/>
      <c r="BL69" s="140"/>
      <c r="BM69" s="63"/>
      <c r="BN69" s="63"/>
      <c r="BO69" s="175"/>
      <c r="BP69" s="150"/>
      <c r="BQ69" s="259"/>
    </row>
    <row r="70" customFormat="false" ht="12.75" hidden="false" customHeight="false" outlineLevel="0" collapsed="false">
      <c r="C70" s="81"/>
      <c r="D70" s="140"/>
      <c r="E70" s="82"/>
      <c r="F70" s="139"/>
      <c r="G70" s="150"/>
      <c r="H70" s="125"/>
      <c r="I70" s="175"/>
      <c r="J70" s="175"/>
      <c r="K70" s="81"/>
      <c r="L70" s="95"/>
      <c r="M70" s="82"/>
      <c r="N70" s="63"/>
      <c r="O70" s="92"/>
      <c r="P70" s="57"/>
      <c r="Q70" s="63"/>
      <c r="R70" s="63"/>
      <c r="S70" s="175"/>
      <c r="T70" s="150"/>
      <c r="U70" s="258"/>
      <c r="V70" s="140"/>
      <c r="W70" s="63"/>
      <c r="X70" s="63"/>
      <c r="Y70" s="175"/>
      <c r="Z70" s="150"/>
      <c r="AA70" s="258"/>
      <c r="AB70" s="140"/>
      <c r="AC70" s="63"/>
      <c r="AD70" s="63"/>
      <c r="AE70" s="175"/>
      <c r="AF70" s="150"/>
      <c r="AG70" s="258"/>
      <c r="AH70" s="140"/>
      <c r="AI70" s="63"/>
      <c r="AJ70" s="63"/>
      <c r="AK70" s="175"/>
      <c r="AL70" s="150"/>
      <c r="AM70" s="258"/>
      <c r="AN70" s="140"/>
      <c r="AO70" s="125"/>
      <c r="AP70" s="63"/>
      <c r="AQ70" s="63"/>
      <c r="AR70" s="150"/>
      <c r="AS70" s="258"/>
      <c r="AT70" s="140"/>
      <c r="AU70" s="63"/>
      <c r="AV70" s="63"/>
      <c r="AW70" s="125"/>
      <c r="AX70" s="150"/>
      <c r="AY70" s="258"/>
      <c r="AZ70" s="140"/>
      <c r="BA70" s="63"/>
      <c r="BB70" s="63"/>
      <c r="BC70" s="125"/>
      <c r="BD70" s="150"/>
      <c r="BE70" s="258"/>
      <c r="BF70" s="140"/>
      <c r="BG70" s="63"/>
      <c r="BH70" s="63"/>
      <c r="BI70" s="150"/>
      <c r="BJ70" s="150"/>
      <c r="BK70" s="258"/>
      <c r="BL70" s="140"/>
      <c r="BM70" s="63"/>
      <c r="BN70" s="63"/>
      <c r="BO70" s="175"/>
      <c r="BP70" s="150"/>
      <c r="BQ70" s="259"/>
    </row>
    <row r="71" customFormat="false" ht="12.75" hidden="false" customHeight="false" outlineLevel="0" collapsed="false">
      <c r="C71" s="81"/>
      <c r="D71" s="140"/>
      <c r="E71" s="82"/>
      <c r="F71" s="139"/>
      <c r="G71" s="150"/>
      <c r="H71" s="125"/>
      <c r="I71" s="175"/>
      <c r="J71" s="175"/>
      <c r="K71" s="81"/>
      <c r="L71" s="95"/>
      <c r="M71" s="82"/>
      <c r="N71" s="63"/>
      <c r="O71" s="92"/>
      <c r="P71" s="57"/>
      <c r="Q71" s="63"/>
      <c r="R71" s="63"/>
      <c r="S71" s="175"/>
      <c r="T71" s="150"/>
      <c r="U71" s="258"/>
      <c r="V71" s="140"/>
      <c r="W71" s="63"/>
      <c r="X71" s="63"/>
      <c r="Y71" s="175"/>
      <c r="Z71" s="150"/>
      <c r="AA71" s="258"/>
      <c r="AB71" s="140"/>
      <c r="AC71" s="63"/>
      <c r="AD71" s="63"/>
      <c r="AE71" s="175"/>
      <c r="AF71" s="150"/>
      <c r="AG71" s="258"/>
      <c r="AH71" s="140"/>
      <c r="AI71" s="63"/>
      <c r="AJ71" s="63"/>
      <c r="AK71" s="175"/>
      <c r="AL71" s="150"/>
      <c r="AM71" s="258"/>
      <c r="AN71" s="140"/>
      <c r="AO71" s="125"/>
      <c r="AP71" s="63"/>
      <c r="AQ71" s="63"/>
      <c r="AR71" s="150"/>
      <c r="AS71" s="258"/>
      <c r="AT71" s="140"/>
      <c r="AU71" s="63"/>
      <c r="AV71" s="63"/>
      <c r="AW71" s="125"/>
      <c r="AX71" s="150"/>
      <c r="AY71" s="258"/>
      <c r="AZ71" s="140"/>
      <c r="BA71" s="63"/>
      <c r="BB71" s="63"/>
      <c r="BC71" s="125"/>
      <c r="BD71" s="150"/>
      <c r="BE71" s="258"/>
      <c r="BF71" s="140"/>
      <c r="BG71" s="63"/>
      <c r="BH71" s="63"/>
      <c r="BI71" s="150"/>
      <c r="BJ71" s="150"/>
      <c r="BK71" s="258"/>
      <c r="BL71" s="140"/>
      <c r="BM71" s="63"/>
      <c r="BN71" s="63"/>
      <c r="BO71" s="175"/>
      <c r="BP71" s="150"/>
      <c r="BQ71" s="259"/>
    </row>
    <row r="72" customFormat="false" ht="12.75" hidden="false" customHeight="false" outlineLevel="0" collapsed="false">
      <c r="C72" s="81"/>
      <c r="D72" s="82"/>
      <c r="E72" s="93"/>
      <c r="F72" s="139"/>
      <c r="G72" s="150"/>
      <c r="H72" s="125"/>
      <c r="I72" s="175"/>
      <c r="J72" s="175"/>
      <c r="K72" s="81"/>
      <c r="L72" s="82"/>
      <c r="M72" s="93"/>
      <c r="N72" s="63"/>
      <c r="O72" s="92"/>
      <c r="P72" s="57"/>
      <c r="Q72" s="63"/>
      <c r="R72" s="63"/>
      <c r="S72" s="175"/>
      <c r="T72" s="150"/>
      <c r="U72" s="258"/>
      <c r="V72" s="140"/>
      <c r="W72" s="63"/>
      <c r="X72" s="63"/>
      <c r="Y72" s="175"/>
      <c r="Z72" s="150"/>
      <c r="AA72" s="258"/>
      <c r="AB72" s="140"/>
      <c r="AC72" s="63"/>
      <c r="AD72" s="63"/>
      <c r="AE72" s="175"/>
      <c r="AF72" s="150"/>
      <c r="AG72" s="258"/>
      <c r="AH72" s="140"/>
      <c r="AI72" s="63"/>
      <c r="AJ72" s="63"/>
      <c r="AK72" s="175"/>
      <c r="AL72" s="150"/>
      <c r="AM72" s="258"/>
      <c r="AN72" s="140"/>
      <c r="AO72" s="125"/>
      <c r="AP72" s="63"/>
      <c r="AQ72" s="63"/>
      <c r="AR72" s="150"/>
      <c r="AS72" s="258"/>
      <c r="AT72" s="140"/>
      <c r="AU72" s="63"/>
      <c r="AV72" s="63"/>
      <c r="AW72" s="125"/>
      <c r="AX72" s="150"/>
      <c r="AY72" s="258"/>
      <c r="AZ72" s="140"/>
      <c r="BA72" s="63"/>
      <c r="BB72" s="63"/>
      <c r="BC72" s="125"/>
      <c r="BD72" s="150"/>
      <c r="BE72" s="258"/>
      <c r="BF72" s="140"/>
      <c r="BG72" s="63"/>
      <c r="BH72" s="63"/>
      <c r="BI72" s="150"/>
      <c r="BJ72" s="150"/>
      <c r="BK72" s="258"/>
      <c r="BL72" s="140"/>
      <c r="BM72" s="63"/>
      <c r="BN72" s="63"/>
      <c r="BO72" s="175"/>
      <c r="BP72" s="150"/>
      <c r="BQ72" s="259"/>
    </row>
    <row r="73" customFormat="false" ht="12.75" hidden="false" customHeight="false" outlineLevel="0" collapsed="false">
      <c r="C73" s="81"/>
      <c r="D73" s="82"/>
      <c r="E73" s="93"/>
      <c r="F73" s="139"/>
      <c r="G73" s="150"/>
      <c r="H73" s="125"/>
      <c r="I73" s="175"/>
      <c r="J73" s="175"/>
      <c r="K73" s="81"/>
      <c r="L73" s="82"/>
      <c r="M73" s="93"/>
      <c r="N73" s="63"/>
      <c r="O73" s="92"/>
      <c r="P73" s="57"/>
      <c r="Q73" s="63"/>
      <c r="R73" s="63"/>
      <c r="S73" s="175"/>
      <c r="T73" s="150"/>
      <c r="U73" s="258"/>
      <c r="V73" s="140"/>
      <c r="W73" s="63"/>
      <c r="X73" s="63"/>
      <c r="Y73" s="175"/>
      <c r="Z73" s="150"/>
      <c r="AA73" s="258"/>
      <c r="AB73" s="140"/>
      <c r="AC73" s="63"/>
      <c r="AD73" s="63"/>
      <c r="AE73" s="175"/>
      <c r="AF73" s="150"/>
      <c r="AG73" s="258"/>
      <c r="AH73" s="140"/>
      <c r="AI73" s="63"/>
      <c r="AJ73" s="63"/>
      <c r="AK73" s="175"/>
      <c r="AL73" s="150"/>
      <c r="AM73" s="258"/>
      <c r="AN73" s="140"/>
      <c r="AO73" s="125"/>
      <c r="AP73" s="63"/>
      <c r="AQ73" s="63"/>
      <c r="AR73" s="150"/>
      <c r="AS73" s="258"/>
      <c r="AT73" s="140"/>
      <c r="AU73" s="63"/>
      <c r="AV73" s="63"/>
      <c r="AW73" s="125"/>
      <c r="AX73" s="150"/>
      <c r="AY73" s="258"/>
      <c r="AZ73" s="140"/>
      <c r="BA73" s="63"/>
      <c r="BB73" s="63"/>
      <c r="BC73" s="125"/>
      <c r="BD73" s="150"/>
      <c r="BE73" s="258"/>
      <c r="BF73" s="140"/>
      <c r="BG73" s="63"/>
      <c r="BH73" s="63"/>
      <c r="BI73" s="150"/>
      <c r="BJ73" s="150"/>
      <c r="BK73" s="258"/>
      <c r="BL73" s="140"/>
      <c r="BM73" s="63"/>
      <c r="BN73" s="63"/>
      <c r="BO73" s="175"/>
      <c r="BP73" s="150"/>
      <c r="BQ73" s="259"/>
    </row>
    <row r="74" customFormat="false" ht="12.75" hidden="false" customHeight="false" outlineLevel="0" collapsed="false">
      <c r="C74" s="81"/>
      <c r="D74" s="82"/>
      <c r="E74" s="93"/>
      <c r="F74" s="139"/>
      <c r="G74" s="150"/>
      <c r="H74" s="125"/>
      <c r="I74" s="175"/>
      <c r="J74" s="175"/>
      <c r="K74" s="81"/>
      <c r="L74" s="82"/>
      <c r="M74" s="93"/>
      <c r="N74" s="63"/>
      <c r="O74" s="92"/>
      <c r="P74" s="57"/>
      <c r="Q74" s="63"/>
      <c r="R74" s="63"/>
      <c r="S74" s="175"/>
      <c r="T74" s="150"/>
      <c r="U74" s="258"/>
      <c r="V74" s="140"/>
      <c r="W74" s="63"/>
      <c r="X74" s="63"/>
      <c r="Y74" s="175"/>
      <c r="Z74" s="150"/>
      <c r="AA74" s="258"/>
      <c r="AB74" s="140"/>
      <c r="AC74" s="63"/>
      <c r="AD74" s="63"/>
      <c r="AE74" s="175"/>
      <c r="AF74" s="150"/>
      <c r="AG74" s="258"/>
      <c r="AH74" s="140"/>
      <c r="AI74" s="63"/>
      <c r="AJ74" s="63"/>
      <c r="AK74" s="175"/>
      <c r="AL74" s="150"/>
      <c r="AM74" s="258"/>
      <c r="AN74" s="140"/>
      <c r="AO74" s="125"/>
      <c r="AP74" s="63"/>
      <c r="AQ74" s="63"/>
      <c r="AR74" s="150"/>
      <c r="AS74" s="258"/>
      <c r="AT74" s="140"/>
      <c r="AU74" s="63"/>
      <c r="AV74" s="63"/>
      <c r="AW74" s="125"/>
      <c r="AX74" s="150"/>
      <c r="AY74" s="258"/>
      <c r="AZ74" s="140"/>
      <c r="BA74" s="63"/>
      <c r="BB74" s="63"/>
      <c r="BC74" s="125"/>
      <c r="BD74" s="150"/>
      <c r="BE74" s="258"/>
      <c r="BF74" s="140"/>
      <c r="BG74" s="63"/>
      <c r="BH74" s="63"/>
      <c r="BI74" s="150"/>
      <c r="BJ74" s="150"/>
      <c r="BK74" s="258"/>
      <c r="BL74" s="140"/>
      <c r="BM74" s="63"/>
      <c r="BN74" s="63"/>
      <c r="BO74" s="175"/>
      <c r="BP74" s="150"/>
      <c r="BQ74" s="259"/>
    </row>
    <row r="75" customFormat="false" ht="12.75" hidden="false" customHeight="false" outlineLevel="0" collapsed="false">
      <c r="C75" s="81"/>
      <c r="D75" s="82"/>
      <c r="E75" s="93"/>
      <c r="F75" s="139"/>
      <c r="G75" s="150"/>
      <c r="H75" s="125"/>
      <c r="I75" s="175"/>
      <c r="J75" s="175"/>
      <c r="K75" s="81"/>
      <c r="L75" s="82"/>
      <c r="M75" s="93"/>
      <c r="N75" s="63"/>
      <c r="O75" s="92"/>
      <c r="P75" s="57"/>
      <c r="Q75" s="63"/>
      <c r="R75" s="63"/>
      <c r="S75" s="175"/>
      <c r="T75" s="150"/>
      <c r="U75" s="258"/>
      <c r="V75" s="140"/>
      <c r="W75" s="63"/>
      <c r="X75" s="63"/>
      <c r="Y75" s="175"/>
      <c r="Z75" s="150"/>
      <c r="AA75" s="258"/>
      <c r="AB75" s="140"/>
      <c r="AC75" s="63"/>
      <c r="AD75" s="63"/>
      <c r="AE75" s="175"/>
      <c r="AF75" s="150"/>
      <c r="AG75" s="258"/>
      <c r="AH75" s="140"/>
      <c r="AI75" s="63"/>
      <c r="AJ75" s="63"/>
      <c r="AK75" s="175"/>
      <c r="AL75" s="150"/>
      <c r="AM75" s="258"/>
      <c r="AN75" s="140"/>
      <c r="AO75" s="125"/>
      <c r="AP75" s="63"/>
      <c r="AQ75" s="63"/>
      <c r="AR75" s="150"/>
      <c r="AS75" s="258"/>
      <c r="AT75" s="140"/>
      <c r="AU75" s="63"/>
      <c r="AV75" s="63"/>
      <c r="AW75" s="125"/>
      <c r="AX75" s="150"/>
      <c r="AY75" s="258"/>
      <c r="AZ75" s="140"/>
      <c r="BA75" s="63"/>
      <c r="BB75" s="63"/>
      <c r="BC75" s="125"/>
      <c r="BD75" s="150"/>
      <c r="BE75" s="258"/>
      <c r="BF75" s="140"/>
      <c r="BG75" s="63"/>
      <c r="BH75" s="63"/>
      <c r="BI75" s="150"/>
      <c r="BJ75" s="150"/>
      <c r="BK75" s="258"/>
      <c r="BL75" s="140"/>
      <c r="BM75" s="63"/>
      <c r="BN75" s="63"/>
      <c r="BO75" s="175"/>
      <c r="BP75" s="150"/>
      <c r="BQ75" s="259"/>
    </row>
    <row r="76" customFormat="false" ht="12.75" hidden="false" customHeight="false" outlineLevel="0" collapsed="false">
      <c r="C76" s="81"/>
      <c r="D76" s="82"/>
      <c r="E76" s="82"/>
      <c r="F76" s="139"/>
      <c r="G76" s="150"/>
      <c r="H76" s="125"/>
      <c r="I76" s="175"/>
      <c r="J76" s="175"/>
      <c r="K76" s="81"/>
      <c r="L76" s="82"/>
      <c r="M76" s="82"/>
      <c r="N76" s="63"/>
      <c r="O76" s="92"/>
      <c r="P76" s="57"/>
      <c r="Q76" s="63"/>
      <c r="R76" s="63"/>
      <c r="S76" s="175"/>
      <c r="T76" s="150"/>
      <c r="U76" s="258"/>
      <c r="V76" s="140"/>
      <c r="W76" s="63"/>
      <c r="X76" s="63"/>
      <c r="Y76" s="175"/>
      <c r="Z76" s="150"/>
      <c r="AA76" s="258"/>
      <c r="AB76" s="140"/>
      <c r="AC76" s="63"/>
      <c r="AD76" s="63"/>
      <c r="AE76" s="175"/>
      <c r="AF76" s="150"/>
      <c r="AG76" s="258"/>
      <c r="AH76" s="140"/>
      <c r="AI76" s="63"/>
      <c r="AJ76" s="63"/>
      <c r="AK76" s="175"/>
      <c r="AL76" s="150"/>
      <c r="AM76" s="258"/>
      <c r="AN76" s="140"/>
      <c r="AO76" s="125"/>
      <c r="AP76" s="63"/>
      <c r="AQ76" s="63"/>
      <c r="AR76" s="150"/>
      <c r="AS76" s="258"/>
      <c r="AT76" s="140"/>
      <c r="AU76" s="63"/>
      <c r="AV76" s="63"/>
      <c r="AW76" s="125"/>
      <c r="AX76" s="150"/>
      <c r="AY76" s="258"/>
      <c r="AZ76" s="140"/>
      <c r="BA76" s="63"/>
      <c r="BB76" s="63"/>
      <c r="BC76" s="125"/>
      <c r="BD76" s="150"/>
      <c r="BE76" s="258"/>
      <c r="BF76" s="140"/>
      <c r="BG76" s="63"/>
      <c r="BH76" s="63"/>
      <c r="BI76" s="150"/>
      <c r="BJ76" s="150"/>
      <c r="BK76" s="258"/>
      <c r="BL76" s="140"/>
      <c r="BM76" s="63"/>
      <c r="BN76" s="63"/>
      <c r="BO76" s="175"/>
      <c r="BP76" s="150"/>
      <c r="BQ76" s="259"/>
    </row>
    <row r="77" customFormat="false" ht="12.75" hidden="false" customHeight="false" outlineLevel="0" collapsed="false">
      <c r="C77" s="81"/>
      <c r="D77" s="82"/>
      <c r="E77" s="93"/>
      <c r="F77" s="139"/>
      <c r="G77" s="150"/>
      <c r="H77" s="125"/>
      <c r="I77" s="175"/>
      <c r="J77" s="175"/>
      <c r="K77" s="81"/>
      <c r="L77" s="82"/>
      <c r="M77" s="93"/>
      <c r="N77" s="63"/>
      <c r="O77" s="92"/>
      <c r="P77" s="57"/>
      <c r="Q77" s="63"/>
      <c r="R77" s="63"/>
      <c r="S77" s="175"/>
      <c r="T77" s="150"/>
      <c r="U77" s="258"/>
      <c r="V77" s="140"/>
      <c r="W77" s="63"/>
      <c r="X77" s="63"/>
      <c r="Y77" s="175"/>
      <c r="Z77" s="150"/>
      <c r="AA77" s="258"/>
      <c r="AB77" s="140"/>
      <c r="AC77" s="63"/>
      <c r="AD77" s="63"/>
      <c r="AE77" s="175"/>
      <c r="AF77" s="150"/>
      <c r="AG77" s="258"/>
      <c r="AH77" s="140"/>
      <c r="AI77" s="63"/>
      <c r="AJ77" s="63"/>
      <c r="AK77" s="175"/>
      <c r="AL77" s="150"/>
      <c r="AM77" s="258"/>
      <c r="AN77" s="140"/>
      <c r="AO77" s="125"/>
      <c r="AP77" s="63"/>
      <c r="AQ77" s="125"/>
      <c r="AR77" s="150"/>
      <c r="AS77" s="258"/>
      <c r="AT77" s="140"/>
      <c r="AU77" s="63"/>
      <c r="AV77" s="63"/>
      <c r="AW77" s="125"/>
      <c r="AX77" s="150"/>
      <c r="AY77" s="258"/>
      <c r="AZ77" s="140"/>
      <c r="BA77" s="63"/>
      <c r="BB77" s="63"/>
      <c r="BC77" s="125"/>
      <c r="BD77" s="150"/>
      <c r="BE77" s="258"/>
      <c r="BF77" s="140"/>
      <c r="BG77" s="63"/>
      <c r="BH77" s="63"/>
      <c r="BI77" s="150"/>
      <c r="BJ77" s="150"/>
      <c r="BK77" s="258"/>
      <c r="BL77" s="140"/>
      <c r="BM77" s="63"/>
      <c r="BN77" s="63"/>
      <c r="BO77" s="175"/>
      <c r="BP77" s="150"/>
      <c r="BQ77" s="259"/>
    </row>
    <row r="78" customFormat="false" ht="12.75" hidden="false" customHeight="false" outlineLevel="0" collapsed="false">
      <c r="C78" s="81"/>
      <c r="D78" s="82"/>
      <c r="E78" s="93"/>
      <c r="F78" s="139"/>
      <c r="G78" s="150"/>
      <c r="H78" s="125"/>
      <c r="I78" s="175"/>
      <c r="J78" s="175"/>
      <c r="K78" s="81"/>
      <c r="L78" s="82"/>
      <c r="M78" s="93"/>
      <c r="N78" s="63"/>
      <c r="O78" s="92"/>
      <c r="P78" s="57"/>
      <c r="Q78" s="63"/>
      <c r="R78" s="63"/>
      <c r="S78" s="175"/>
      <c r="T78" s="150"/>
      <c r="U78" s="258"/>
      <c r="V78" s="140"/>
      <c r="W78" s="63"/>
      <c r="X78" s="63"/>
      <c r="Y78" s="175"/>
      <c r="Z78" s="150"/>
      <c r="AA78" s="258"/>
      <c r="AB78" s="140"/>
      <c r="AC78" s="63"/>
      <c r="AD78" s="63"/>
      <c r="AE78" s="175"/>
      <c r="AF78" s="150"/>
      <c r="AG78" s="258"/>
      <c r="AH78" s="140"/>
      <c r="AI78" s="63"/>
      <c r="AJ78" s="63"/>
      <c r="AK78" s="175"/>
      <c r="AL78" s="150"/>
      <c r="AM78" s="258"/>
      <c r="AN78" s="140"/>
      <c r="AO78" s="125"/>
      <c r="AP78" s="63"/>
      <c r="AQ78" s="63"/>
      <c r="AR78" s="150"/>
      <c r="AS78" s="258"/>
      <c r="AT78" s="140"/>
      <c r="AU78" s="63"/>
      <c r="AV78" s="63"/>
      <c r="AW78" s="125"/>
      <c r="AX78" s="150"/>
      <c r="AY78" s="258"/>
      <c r="AZ78" s="140"/>
      <c r="BA78" s="63"/>
      <c r="BB78" s="63"/>
      <c r="BC78" s="125"/>
      <c r="BD78" s="150"/>
      <c r="BE78" s="258"/>
      <c r="BF78" s="140"/>
      <c r="BG78" s="63"/>
      <c r="BH78" s="63"/>
      <c r="BI78" s="150"/>
      <c r="BJ78" s="150"/>
      <c r="BK78" s="258"/>
      <c r="BL78" s="140"/>
      <c r="BM78" s="63"/>
      <c r="BN78" s="63"/>
      <c r="BO78" s="175"/>
      <c r="BP78" s="150"/>
      <c r="BQ78" s="259"/>
    </row>
    <row r="79" customFormat="false" ht="12.75" hidden="false" customHeight="false" outlineLevel="0" collapsed="false">
      <c r="C79" s="81"/>
      <c r="D79" s="82"/>
      <c r="E79" s="93"/>
      <c r="F79" s="139"/>
      <c r="G79" s="150"/>
      <c r="H79" s="125"/>
      <c r="I79" s="175"/>
      <c r="J79" s="175"/>
      <c r="K79" s="81"/>
      <c r="L79" s="82"/>
      <c r="M79" s="93"/>
      <c r="N79" s="63"/>
      <c r="O79" s="92"/>
      <c r="P79" s="57"/>
      <c r="Q79" s="63"/>
      <c r="R79" s="63"/>
      <c r="S79" s="175"/>
      <c r="T79" s="150"/>
      <c r="U79" s="258"/>
      <c r="V79" s="140"/>
      <c r="W79" s="63"/>
      <c r="X79" s="63"/>
      <c r="Y79" s="175"/>
      <c r="Z79" s="150"/>
      <c r="AA79" s="258"/>
      <c r="AB79" s="140"/>
      <c r="AC79" s="63"/>
      <c r="AD79" s="63"/>
      <c r="AE79" s="175"/>
      <c r="AF79" s="150"/>
      <c r="AG79" s="258"/>
      <c r="AH79" s="140"/>
      <c r="AI79" s="63"/>
      <c r="AJ79" s="63"/>
      <c r="AK79" s="175"/>
      <c r="AL79" s="150"/>
      <c r="AM79" s="258"/>
      <c r="AN79" s="140"/>
      <c r="AO79" s="125"/>
      <c r="AP79" s="63"/>
      <c r="AQ79" s="63"/>
      <c r="AR79" s="150"/>
      <c r="AS79" s="258"/>
      <c r="AT79" s="140"/>
      <c r="AU79" s="63"/>
      <c r="AV79" s="63"/>
      <c r="AW79" s="125"/>
      <c r="AX79" s="150"/>
      <c r="AY79" s="258"/>
      <c r="AZ79" s="140"/>
      <c r="BA79" s="63"/>
      <c r="BB79" s="63"/>
      <c r="BC79" s="125"/>
      <c r="BD79" s="150"/>
      <c r="BE79" s="258"/>
      <c r="BF79" s="140"/>
      <c r="BG79" s="63"/>
      <c r="BH79" s="63"/>
      <c r="BI79" s="150"/>
      <c r="BJ79" s="150"/>
      <c r="BK79" s="258"/>
      <c r="BL79" s="140"/>
      <c r="BM79" s="63"/>
      <c r="BN79" s="63"/>
      <c r="BO79" s="175"/>
      <c r="BP79" s="150"/>
      <c r="BQ79" s="259"/>
    </row>
    <row r="80" customFormat="false" ht="12.75" hidden="false" customHeight="false" outlineLevel="0" collapsed="false">
      <c r="C80" s="81"/>
      <c r="D80" s="260"/>
      <c r="E80" s="82"/>
      <c r="F80" s="139"/>
      <c r="G80" s="150"/>
      <c r="H80" s="125"/>
      <c r="I80" s="175"/>
      <c r="J80" s="175"/>
      <c r="K80" s="81"/>
      <c r="L80" s="260"/>
      <c r="M80" s="82"/>
      <c r="N80" s="63"/>
      <c r="O80" s="92"/>
      <c r="P80" s="57"/>
      <c r="Q80" s="63"/>
      <c r="R80" s="63"/>
      <c r="S80" s="175"/>
      <c r="T80" s="150"/>
      <c r="U80" s="258"/>
      <c r="V80" s="140"/>
      <c r="W80" s="63"/>
      <c r="X80" s="63"/>
      <c r="Y80" s="175"/>
      <c r="Z80" s="150"/>
      <c r="AA80" s="258"/>
      <c r="AB80" s="140"/>
      <c r="AC80" s="63"/>
      <c r="AD80" s="63"/>
      <c r="AE80" s="175"/>
      <c r="AF80" s="150"/>
      <c r="AG80" s="258"/>
      <c r="AH80" s="140"/>
      <c r="AI80" s="63"/>
      <c r="AJ80" s="63"/>
      <c r="AK80" s="175"/>
      <c r="AL80" s="150"/>
      <c r="AM80" s="258"/>
      <c r="AN80" s="140"/>
      <c r="AO80" s="125"/>
      <c r="AP80" s="63"/>
      <c r="AQ80" s="63"/>
      <c r="AR80" s="150"/>
      <c r="AS80" s="258"/>
      <c r="AT80" s="140"/>
      <c r="AU80" s="63"/>
      <c r="AV80" s="63"/>
      <c r="AW80" s="125"/>
      <c r="AX80" s="150"/>
      <c r="AY80" s="258"/>
      <c r="AZ80" s="140"/>
      <c r="BA80" s="63"/>
      <c r="BB80" s="63"/>
      <c r="BC80" s="125"/>
      <c r="BD80" s="150"/>
      <c r="BE80" s="258"/>
      <c r="BF80" s="140"/>
      <c r="BG80" s="63"/>
      <c r="BH80" s="63"/>
      <c r="BI80" s="150"/>
      <c r="BJ80" s="150"/>
      <c r="BK80" s="258"/>
      <c r="BL80" s="140"/>
      <c r="BM80" s="63"/>
      <c r="BN80" s="63"/>
      <c r="BO80" s="175"/>
      <c r="BP80" s="150"/>
      <c r="BQ80" s="259"/>
    </row>
    <row r="81" customFormat="false" ht="12.75" hidden="false" customHeight="false" outlineLevel="0" collapsed="false">
      <c r="C81" s="139"/>
      <c r="D81" s="207"/>
      <c r="E81" s="207"/>
      <c r="F81" s="139"/>
      <c r="G81" s="150"/>
      <c r="H81" s="175"/>
      <c r="I81" s="150"/>
      <c r="J81" s="150"/>
      <c r="K81" s="92"/>
      <c r="L81" s="154"/>
      <c r="M81" s="154"/>
      <c r="N81" s="63"/>
      <c r="O81" s="92"/>
      <c r="P81" s="57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152"/>
      <c r="AP81" s="152"/>
      <c r="AQ81" s="152"/>
      <c r="AR81" s="152"/>
      <c r="AS81" s="152"/>
      <c r="AT81" s="152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63"/>
      <c r="BN81" s="140"/>
      <c r="BO81" s="140"/>
      <c r="BP81" s="140"/>
    </row>
    <row r="82" customFormat="false" ht="12.75" hidden="false" customHeight="false" outlineLevel="0" collapsed="false">
      <c r="C82" s="139"/>
      <c r="D82" s="140"/>
      <c r="E82" s="261"/>
      <c r="F82" s="139"/>
      <c r="G82" s="150"/>
      <c r="H82" s="150"/>
      <c r="I82" s="150"/>
      <c r="J82" s="15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</row>
    <row r="83" customFormat="false" ht="12.75" hidden="false" customHeight="false" outlineLevel="0" collapsed="false">
      <c r="C83" s="139"/>
      <c r="D83" s="140"/>
      <c r="E83" s="140"/>
      <c r="F83" s="150"/>
      <c r="G83" s="164"/>
      <c r="H83" s="15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</row>
    <row r="84" customFormat="false" ht="12.75" hidden="false" customHeight="false" outlineLevel="0" collapsed="false">
      <c r="C84" s="139"/>
      <c r="D84" s="140"/>
      <c r="E84" s="140"/>
      <c r="F84" s="150"/>
      <c r="G84" s="164"/>
      <c r="H84" s="15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</row>
    <row r="85" customFormat="false" ht="15" hidden="false" customHeight="false" outlineLevel="0" collapsed="false">
      <c r="C85" s="150"/>
      <c r="D85" s="262"/>
      <c r="E85" s="206"/>
      <c r="F85" s="206"/>
      <c r="G85" s="150"/>
      <c r="H85" s="63"/>
      <c r="I85" s="150"/>
      <c r="J85" s="150"/>
      <c r="K85" s="15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</row>
    <row r="86" customFormat="false" ht="12.75" hidden="false" customHeight="false" outlineLevel="0" collapsed="false">
      <c r="C86" s="150"/>
      <c r="D86" s="206"/>
      <c r="E86" s="206"/>
      <c r="F86" s="206"/>
      <c r="G86" s="150"/>
      <c r="H86" s="63"/>
      <c r="I86" s="150"/>
      <c r="J86" s="150"/>
      <c r="K86" s="15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</row>
    <row r="87" customFormat="false" ht="12.75" hidden="false" customHeight="false" outlineLevel="0" collapsed="false">
      <c r="C87" s="150"/>
      <c r="D87" s="206"/>
      <c r="E87" s="206"/>
      <c r="F87" s="206"/>
      <c r="G87" s="150"/>
      <c r="H87" s="63"/>
      <c r="I87" s="150"/>
      <c r="J87" s="150"/>
      <c r="K87" s="15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</row>
    <row r="88" customFormat="false" ht="12.75" hidden="false" customHeight="false" outlineLevel="0" collapsed="false">
      <c r="C88" s="150"/>
      <c r="D88" s="206"/>
      <c r="E88" s="206"/>
      <c r="F88" s="206"/>
      <c r="G88" s="150"/>
      <c r="H88" s="63"/>
      <c r="I88" s="150"/>
      <c r="J88" s="150"/>
      <c r="K88" s="15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</row>
    <row r="89" customFormat="false" ht="12.75" hidden="false" customHeight="false" outlineLevel="0" collapsed="false">
      <c r="C89" s="150"/>
      <c r="D89" s="206"/>
      <c r="E89" s="206"/>
      <c r="F89" s="206"/>
      <c r="G89" s="150"/>
      <c r="H89" s="63"/>
      <c r="I89" s="150"/>
      <c r="J89" s="150"/>
      <c r="K89" s="15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</row>
    <row r="90" customFormat="false" ht="12.75" hidden="false" customHeight="false" outlineLevel="0" collapsed="false">
      <c r="C90" s="150"/>
      <c r="D90" s="206"/>
      <c r="E90" s="206"/>
      <c r="F90" s="206"/>
      <c r="G90" s="150"/>
      <c r="H90" s="63"/>
      <c r="I90" s="150"/>
      <c r="J90" s="150"/>
      <c r="K90" s="15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</row>
    <row r="91" customFormat="false" ht="12.75" hidden="false" customHeight="false" outlineLevel="0" collapsed="false">
      <c r="C91" s="81"/>
      <c r="D91" s="82"/>
      <c r="E91" s="90"/>
      <c r="F91" s="139"/>
      <c r="G91" s="150"/>
      <c r="H91" s="150"/>
      <c r="I91" s="150"/>
      <c r="J91" s="150"/>
      <c r="K91" s="15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</row>
    <row r="92" customFormat="false" ht="12.75" hidden="false" customHeight="false" outlineLevel="0" collapsed="false">
      <c r="C92" s="81"/>
      <c r="D92" s="82"/>
      <c r="E92" s="90"/>
      <c r="F92" s="139"/>
      <c r="G92" s="150"/>
      <c r="H92" s="150"/>
      <c r="I92" s="150"/>
      <c r="J92" s="150"/>
      <c r="K92" s="15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</row>
    <row r="93" customFormat="false" ht="12.75" hidden="false" customHeight="false" outlineLevel="0" collapsed="false">
      <c r="C93" s="81"/>
      <c r="D93" s="140"/>
      <c r="E93" s="90"/>
      <c r="F93" s="139"/>
      <c r="G93" s="150"/>
      <c r="H93" s="150"/>
      <c r="I93" s="150"/>
      <c r="J93" s="150"/>
      <c r="K93" s="15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</row>
    <row r="94" customFormat="false" ht="12.75" hidden="false" customHeight="false" outlineLevel="0" collapsed="false">
      <c r="C94" s="81"/>
      <c r="D94" s="82"/>
      <c r="E94" s="82"/>
      <c r="F94" s="139"/>
      <c r="G94" s="150"/>
      <c r="H94" s="150"/>
      <c r="I94" s="150"/>
      <c r="J94" s="150"/>
      <c r="K94" s="15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</row>
    <row r="95" customFormat="false" ht="12.75" hidden="false" customHeight="false" outlineLevel="0" collapsed="false">
      <c r="C95" s="81"/>
      <c r="D95" s="82"/>
      <c r="E95" s="90"/>
      <c r="F95" s="139"/>
      <c r="G95" s="150"/>
      <c r="H95" s="150"/>
      <c r="I95" s="150"/>
      <c r="J95" s="150"/>
      <c r="K95" s="15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</row>
    <row r="96" customFormat="false" ht="12.75" hidden="false" customHeight="false" outlineLevel="0" collapsed="false">
      <c r="C96" s="81"/>
      <c r="D96" s="82"/>
      <c r="E96" s="93"/>
      <c r="F96" s="139"/>
      <c r="G96" s="150"/>
      <c r="H96" s="150"/>
      <c r="I96" s="150"/>
      <c r="J96" s="150"/>
      <c r="K96" s="15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</row>
    <row r="97" customFormat="false" ht="12.75" hidden="false" customHeight="false" outlineLevel="0" collapsed="false">
      <c r="C97" s="81"/>
      <c r="D97" s="82"/>
      <c r="E97" s="93"/>
      <c r="F97" s="139"/>
      <c r="G97" s="150"/>
      <c r="H97" s="150"/>
      <c r="I97" s="150"/>
      <c r="J97" s="150"/>
      <c r="K97" s="15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</row>
    <row r="98" customFormat="false" ht="12.75" hidden="false" customHeight="false" outlineLevel="0" collapsed="false">
      <c r="C98" s="81"/>
      <c r="D98" s="82"/>
      <c r="E98" s="82"/>
      <c r="F98" s="139"/>
      <c r="G98" s="150"/>
      <c r="H98" s="150"/>
      <c r="I98" s="150"/>
      <c r="J98" s="150"/>
      <c r="K98" s="15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</row>
    <row r="99" customFormat="false" ht="12.75" hidden="false" customHeight="false" outlineLevel="0" collapsed="false">
      <c r="C99" s="81"/>
      <c r="D99" s="82"/>
      <c r="E99" s="93"/>
      <c r="F99" s="139"/>
      <c r="G99" s="150"/>
      <c r="H99" s="150"/>
      <c r="I99" s="150"/>
      <c r="J99" s="150"/>
      <c r="K99" s="15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</row>
    <row r="100" customFormat="false" ht="12.75" hidden="false" customHeight="false" outlineLevel="0" collapsed="false">
      <c r="C100" s="81"/>
      <c r="D100" s="82"/>
      <c r="E100" s="93"/>
      <c r="F100" s="139"/>
      <c r="G100" s="150"/>
      <c r="H100" s="150"/>
      <c r="I100" s="150"/>
      <c r="J100" s="150"/>
      <c r="K100" s="15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</row>
    <row r="101" customFormat="false" ht="12.75" hidden="false" customHeight="false" outlineLevel="0" collapsed="false">
      <c r="C101" s="81"/>
      <c r="D101" s="82"/>
      <c r="E101" s="93"/>
      <c r="F101" s="139"/>
      <c r="G101" s="150"/>
      <c r="H101" s="150"/>
      <c r="I101" s="150"/>
      <c r="J101" s="150"/>
      <c r="K101" s="15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</row>
    <row r="102" customFormat="false" ht="12.75" hidden="false" customHeight="false" outlineLevel="0" collapsed="false">
      <c r="C102" s="81"/>
      <c r="D102" s="82"/>
      <c r="E102" s="93"/>
      <c r="F102" s="139"/>
      <c r="G102" s="150"/>
      <c r="H102" s="150"/>
      <c r="I102" s="150"/>
      <c r="J102" s="150"/>
      <c r="K102" s="15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</row>
    <row r="103" customFormat="false" ht="12.75" hidden="false" customHeight="false" outlineLevel="0" collapsed="false">
      <c r="C103" s="81"/>
      <c r="D103" s="82"/>
      <c r="E103" s="93"/>
      <c r="F103" s="139"/>
      <c r="G103" s="150"/>
      <c r="H103" s="150"/>
      <c r="I103" s="150"/>
      <c r="J103" s="150"/>
      <c r="K103" s="15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</row>
    <row r="104" customFormat="false" ht="12.75" hidden="false" customHeight="false" outlineLevel="0" collapsed="false">
      <c r="C104" s="81"/>
      <c r="D104" s="82"/>
      <c r="E104" s="82"/>
      <c r="F104" s="139"/>
      <c r="G104" s="150"/>
      <c r="H104" s="150"/>
      <c r="I104" s="150"/>
      <c r="J104" s="150"/>
      <c r="K104" s="15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</row>
    <row r="105" customFormat="false" ht="12.75" hidden="false" customHeight="false" outlineLevel="0" collapsed="false">
      <c r="C105" s="81"/>
      <c r="D105" s="82"/>
      <c r="E105" s="93"/>
      <c r="F105" s="139"/>
      <c r="G105" s="150"/>
      <c r="H105" s="150"/>
      <c r="I105" s="150"/>
      <c r="J105" s="150"/>
      <c r="K105" s="15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</row>
    <row r="106" customFormat="false" ht="12.75" hidden="false" customHeight="false" outlineLevel="0" collapsed="false">
      <c r="C106" s="81"/>
      <c r="D106" s="82"/>
      <c r="E106" s="93"/>
      <c r="F106" s="139"/>
      <c r="G106" s="150"/>
      <c r="H106" s="150"/>
      <c r="I106" s="150"/>
      <c r="J106" s="150"/>
      <c r="K106" s="15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</row>
    <row r="107" customFormat="false" ht="12.75" hidden="false" customHeight="false" outlineLevel="0" collapsed="false">
      <c r="C107" s="81"/>
      <c r="D107" s="82"/>
      <c r="E107" s="93"/>
      <c r="F107" s="139"/>
      <c r="G107" s="150"/>
      <c r="H107" s="150"/>
      <c r="I107" s="150"/>
      <c r="J107" s="150"/>
      <c r="K107" s="15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</row>
    <row r="108" customFormat="false" ht="12.75" hidden="false" customHeight="false" outlineLevel="0" collapsed="false">
      <c r="C108" s="81"/>
      <c r="D108" s="82"/>
      <c r="E108" s="82"/>
      <c r="F108" s="139"/>
      <c r="G108" s="150"/>
      <c r="H108" s="150"/>
      <c r="I108" s="150"/>
      <c r="J108" s="150"/>
      <c r="K108" s="15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</row>
    <row r="109" customFormat="false" ht="12.75" hidden="false" customHeight="false" outlineLevel="0" collapsed="false">
      <c r="C109" s="81"/>
      <c r="D109" s="82"/>
      <c r="E109" s="82"/>
      <c r="F109" s="139"/>
      <c r="G109" s="150"/>
      <c r="H109" s="150"/>
      <c r="I109" s="150"/>
      <c r="J109" s="150"/>
      <c r="K109" s="15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</row>
    <row r="110" customFormat="false" ht="12.75" hidden="false" customHeight="false" outlineLevel="0" collapsed="false">
      <c r="C110" s="81"/>
      <c r="D110" s="82"/>
      <c r="E110" s="82"/>
      <c r="F110" s="139"/>
      <c r="G110" s="150"/>
      <c r="H110" s="150"/>
      <c r="I110" s="150"/>
      <c r="J110" s="150"/>
      <c r="K110" s="15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</row>
    <row r="111" customFormat="false" ht="12.75" hidden="false" customHeight="false" outlineLevel="0" collapsed="false">
      <c r="C111" s="81"/>
      <c r="D111" s="82"/>
      <c r="E111" s="82"/>
      <c r="F111" s="139"/>
      <c r="G111" s="150"/>
      <c r="H111" s="150"/>
      <c r="I111" s="150"/>
      <c r="J111" s="150"/>
      <c r="K111" s="15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</row>
    <row r="112" customFormat="false" ht="12.75" hidden="false" customHeight="false" outlineLevel="0" collapsed="false">
      <c r="C112" s="81"/>
      <c r="D112" s="140"/>
      <c r="E112" s="82"/>
      <c r="F112" s="139"/>
      <c r="G112" s="150"/>
      <c r="H112" s="150"/>
      <c r="I112" s="150"/>
      <c r="J112" s="150"/>
      <c r="K112" s="15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</row>
    <row r="113" customFormat="false" ht="12.75" hidden="false" customHeight="false" outlineLevel="0" collapsed="false">
      <c r="C113" s="81"/>
      <c r="D113" s="140"/>
      <c r="E113" s="82"/>
      <c r="F113" s="139"/>
      <c r="G113" s="150"/>
      <c r="H113" s="150"/>
      <c r="I113" s="150"/>
      <c r="J113" s="150"/>
      <c r="K113" s="15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</row>
    <row r="114" customFormat="false" ht="12.75" hidden="false" customHeight="false" outlineLevel="0" collapsed="false">
      <c r="C114" s="81"/>
      <c r="D114" s="82"/>
      <c r="E114" s="93"/>
      <c r="F114" s="139"/>
      <c r="G114" s="150"/>
      <c r="H114" s="150"/>
      <c r="I114" s="150"/>
      <c r="J114" s="150"/>
      <c r="K114" s="15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</row>
    <row r="115" customFormat="false" ht="12.75" hidden="false" customHeight="false" outlineLevel="0" collapsed="false">
      <c r="C115" s="81"/>
      <c r="D115" s="82"/>
      <c r="E115" s="93"/>
      <c r="F115" s="139"/>
      <c r="G115" s="150"/>
      <c r="H115" s="150"/>
      <c r="I115" s="150"/>
      <c r="J115" s="150"/>
      <c r="K115" s="15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</row>
    <row r="116" customFormat="false" ht="12.75" hidden="false" customHeight="false" outlineLevel="0" collapsed="false">
      <c r="C116" s="81"/>
      <c r="D116" s="82"/>
      <c r="E116" s="93"/>
      <c r="F116" s="139"/>
      <c r="G116" s="150"/>
      <c r="H116" s="150"/>
      <c r="I116" s="150"/>
      <c r="J116" s="150"/>
      <c r="K116" s="15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</row>
    <row r="117" customFormat="false" ht="12.75" hidden="false" customHeight="false" outlineLevel="0" collapsed="false">
      <c r="C117" s="81"/>
      <c r="D117" s="82"/>
      <c r="E117" s="93"/>
      <c r="F117" s="139"/>
      <c r="G117" s="150"/>
      <c r="H117" s="150"/>
      <c r="I117" s="150"/>
      <c r="J117" s="150"/>
      <c r="K117" s="15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</row>
    <row r="118" customFormat="false" ht="12.75" hidden="false" customHeight="false" outlineLevel="0" collapsed="false">
      <c r="C118" s="81"/>
      <c r="D118" s="82"/>
      <c r="E118" s="82"/>
      <c r="F118" s="139"/>
      <c r="G118" s="150"/>
      <c r="H118" s="150"/>
      <c r="I118" s="150"/>
      <c r="J118" s="150"/>
      <c r="K118" s="15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</row>
    <row r="119" customFormat="false" ht="12.75" hidden="false" customHeight="false" outlineLevel="0" collapsed="false">
      <c r="C119" s="81"/>
      <c r="D119" s="82"/>
      <c r="E119" s="93"/>
      <c r="F119" s="139"/>
      <c r="G119" s="150"/>
      <c r="H119" s="150"/>
      <c r="I119" s="150"/>
      <c r="J119" s="150"/>
      <c r="K119" s="15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</row>
    <row r="120" customFormat="false" ht="12.75" hidden="false" customHeight="false" outlineLevel="0" collapsed="false">
      <c r="C120" s="81"/>
      <c r="D120" s="82"/>
      <c r="E120" s="93"/>
      <c r="F120" s="139"/>
      <c r="G120" s="150"/>
      <c r="H120" s="150"/>
      <c r="I120" s="150"/>
      <c r="J120" s="150"/>
      <c r="K120" s="15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</row>
    <row r="121" customFormat="false" ht="12.75" hidden="false" customHeight="false" outlineLevel="0" collapsed="false">
      <c r="C121" s="81"/>
      <c r="D121" s="82"/>
      <c r="E121" s="93"/>
      <c r="F121" s="139"/>
      <c r="G121" s="150"/>
      <c r="H121" s="150"/>
      <c r="I121" s="150"/>
      <c r="J121" s="150"/>
      <c r="K121" s="15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</row>
    <row r="122" customFormat="false" ht="12.75" hidden="false" customHeight="false" outlineLevel="0" collapsed="false">
      <c r="C122" s="81"/>
      <c r="D122" s="260"/>
      <c r="E122" s="82"/>
      <c r="F122" s="139"/>
      <c r="G122" s="150"/>
      <c r="H122" s="150"/>
      <c r="I122" s="150"/>
      <c r="J122" s="150"/>
      <c r="K122" s="15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</row>
    <row r="123" customFormat="false" ht="12.75" hidden="false" customHeight="false" outlineLevel="0" collapsed="false">
      <c r="C123" s="139"/>
      <c r="D123" s="207"/>
      <c r="E123" s="207"/>
      <c r="F123" s="139"/>
      <c r="G123" s="150"/>
      <c r="H123" s="63"/>
      <c r="I123" s="150"/>
      <c r="J123" s="150"/>
      <c r="K123" s="15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</row>
    <row r="124" customFormat="false" ht="12.75" hidden="false" customHeight="false" outlineLevel="0" collapsed="false">
      <c r="C124" s="139"/>
      <c r="D124" s="140"/>
      <c r="E124" s="155"/>
      <c r="F124" s="139"/>
      <c r="G124" s="150"/>
      <c r="H124" s="150"/>
      <c r="I124" s="150"/>
      <c r="J124" s="150"/>
      <c r="K124" s="15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</row>
    <row r="125" customFormat="false" ht="12.75" hidden="false" customHeight="false" outlineLevel="0" collapsed="false">
      <c r="C125" s="139"/>
      <c r="D125" s="140"/>
      <c r="E125" s="140"/>
      <c r="F125" s="150"/>
      <c r="G125" s="164"/>
      <c r="H125" s="15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</row>
  </sheetData>
  <mergeCells count="2">
    <mergeCell ref="N46:O46"/>
    <mergeCell ref="N47:O47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7.42"/>
    <col collapsed="false" customWidth="true" hidden="false" outlineLevel="0" max="3" min="3" style="0" width="1.41"/>
    <col collapsed="false" customWidth="true" hidden="false" outlineLevel="0" max="4" min="4" style="0" width="18.99"/>
    <col collapsed="false" customWidth="true" hidden="false" outlineLevel="0" max="5" min="5" style="0" width="0.85"/>
    <col collapsed="false" customWidth="true" hidden="false" outlineLevel="0" max="6" min="6" style="115" width="9.14"/>
    <col collapsed="false" customWidth="true" hidden="false" outlineLevel="0" max="7" min="7" style="115" width="1.13"/>
    <col collapsed="false" customWidth="true" hidden="false" outlineLevel="0" max="8" min="8" style="115" width="9.14"/>
    <col collapsed="false" customWidth="true" hidden="false" outlineLevel="0" max="9" min="9" style="172" width="1.99"/>
    <col collapsed="false" customWidth="true" hidden="false" outlineLevel="0" max="10" min="10" style="115" width="7.42"/>
    <col collapsed="false" customWidth="true" hidden="false" outlineLevel="0" max="11" min="11" style="172" width="9.14"/>
  </cols>
  <sheetData>
    <row r="1" customFormat="false" ht="15" hidden="false" customHeight="false" outlineLevel="0" collapsed="false">
      <c r="A1" s="15" t="s">
        <v>710</v>
      </c>
      <c r="B1" s="112"/>
    </row>
    <row r="3" customFormat="false" ht="12.75" hidden="false" customHeight="false" outlineLevel="0" collapsed="false">
      <c r="F3" s="115" t="s">
        <v>586</v>
      </c>
      <c r="H3" s="115" t="s">
        <v>586</v>
      </c>
    </row>
    <row r="4" customFormat="false" ht="12.75" hidden="false" customHeight="false" outlineLevel="0" collapsed="false">
      <c r="F4" s="115" t="s">
        <v>711</v>
      </c>
      <c r="H4" s="115" t="s">
        <v>711</v>
      </c>
    </row>
    <row r="5" customFormat="false" ht="12.75" hidden="false" customHeight="false" outlineLevel="0" collapsed="false">
      <c r="B5" s="2" t="s">
        <v>579</v>
      </c>
      <c r="D5" s="0" t="s">
        <v>580</v>
      </c>
      <c r="F5" s="115" t="s">
        <v>594</v>
      </c>
      <c r="H5" s="115" t="s">
        <v>594</v>
      </c>
      <c r="J5" s="115" t="s">
        <v>633</v>
      </c>
      <c r="K5" s="115" t="s">
        <v>636</v>
      </c>
      <c r="L5" s="115" t="s">
        <v>675</v>
      </c>
      <c r="M5" s="140"/>
      <c r="N5" s="150"/>
      <c r="O5" s="150"/>
    </row>
    <row r="6" customFormat="false" ht="13.5" hidden="false" customHeight="false" outlineLevel="0" collapsed="false">
      <c r="B6" s="109" t="s">
        <v>588</v>
      </c>
      <c r="C6" s="113"/>
      <c r="D6" s="113" t="s">
        <v>589</v>
      </c>
      <c r="E6" s="113"/>
      <c r="F6" s="128" t="s">
        <v>640</v>
      </c>
      <c r="G6" s="128"/>
      <c r="H6" s="128" t="s">
        <v>641</v>
      </c>
      <c r="I6" s="208"/>
      <c r="J6" s="128" t="s">
        <v>649</v>
      </c>
      <c r="K6" s="128" t="s">
        <v>651</v>
      </c>
      <c r="L6" s="149" t="s">
        <v>652</v>
      </c>
      <c r="M6" s="140"/>
      <c r="N6" s="175"/>
      <c r="O6" s="175"/>
    </row>
    <row r="7" customFormat="false" ht="13.5" hidden="false" customHeight="false" outlineLevel="0" collapsed="false">
      <c r="B7" s="69" t="n">
        <v>1</v>
      </c>
      <c r="C7" s="68"/>
      <c r="D7" s="68" t="s">
        <v>504</v>
      </c>
      <c r="E7" s="2"/>
      <c r="F7" s="118" t="n">
        <v>5.23961994036735</v>
      </c>
      <c r="G7" s="2"/>
      <c r="H7" s="69" t="n">
        <v>30</v>
      </c>
      <c r="I7" s="2"/>
      <c r="J7" s="263" t="n">
        <v>5.33202486097517</v>
      </c>
      <c r="K7" s="263" t="n">
        <v>5.9393156875418</v>
      </c>
      <c r="L7" s="263" t="n">
        <v>4.44751927258509</v>
      </c>
      <c r="M7" s="169"/>
      <c r="N7" s="169"/>
      <c r="O7" s="169"/>
    </row>
    <row r="8" customFormat="false" ht="12.75" hidden="false" customHeight="false" outlineLevel="0" collapsed="false">
      <c r="B8" s="69" t="n">
        <v>2</v>
      </c>
      <c r="C8" s="68"/>
      <c r="D8" s="68" t="s">
        <v>506</v>
      </c>
      <c r="E8" s="2"/>
      <c r="F8" s="118" t="n">
        <v>6.76540577168873</v>
      </c>
      <c r="G8" s="2"/>
      <c r="H8" s="69" t="n">
        <v>6</v>
      </c>
      <c r="I8" s="2"/>
      <c r="J8" s="263" t="n">
        <v>6.52173913043468</v>
      </c>
      <c r="K8" s="263" t="n">
        <v>7.53438309746946</v>
      </c>
      <c r="L8" s="263" t="n">
        <v>6.24009508716206</v>
      </c>
      <c r="M8" s="169"/>
      <c r="N8" s="169"/>
      <c r="O8" s="169"/>
    </row>
    <row r="9" customFormat="false" ht="12.75" hidden="false" customHeight="false" outlineLevel="0" collapsed="false">
      <c r="B9" s="69" t="n">
        <v>3</v>
      </c>
      <c r="C9" s="68"/>
      <c r="D9" s="82" t="s">
        <v>508</v>
      </c>
      <c r="E9" s="2"/>
      <c r="F9" s="118" t="n">
        <v>6.25484290161317</v>
      </c>
      <c r="G9" s="2"/>
      <c r="H9" s="69" t="n">
        <v>12</v>
      </c>
      <c r="I9" s="2"/>
      <c r="J9" s="263" t="n">
        <v>6.49091272218871</v>
      </c>
      <c r="K9" s="263" t="n">
        <v>6.04847676228451</v>
      </c>
      <c r="L9" s="263" t="n">
        <v>6.22513922036628</v>
      </c>
      <c r="M9" s="169"/>
      <c r="N9" s="169"/>
      <c r="O9" s="169"/>
    </row>
    <row r="10" customFormat="false" ht="12.75" hidden="false" customHeight="false" outlineLevel="0" collapsed="false">
      <c r="B10" s="87" t="n">
        <v>4</v>
      </c>
      <c r="C10" s="96"/>
      <c r="D10" s="88" t="s">
        <v>510</v>
      </c>
      <c r="E10" s="137"/>
      <c r="F10" s="123" t="n">
        <v>6.35165668384504</v>
      </c>
      <c r="G10" s="137"/>
      <c r="H10" s="137" t="n">
        <v>10</v>
      </c>
      <c r="I10" s="137"/>
      <c r="J10" s="264" t="s">
        <v>712</v>
      </c>
      <c r="K10" s="265" t="n">
        <v>6.90405539070376</v>
      </c>
      <c r="L10" s="265" t="n">
        <v>6.12691466083136</v>
      </c>
      <c r="M10" s="169"/>
      <c r="N10" s="169"/>
      <c r="O10" s="169"/>
    </row>
    <row r="11" customFormat="false" ht="12.75" hidden="false" customHeight="false" outlineLevel="0" collapsed="false">
      <c r="B11" s="69" t="n">
        <v>5</v>
      </c>
      <c r="C11" s="68"/>
      <c r="D11" s="90" t="s">
        <v>512</v>
      </c>
      <c r="E11" s="2"/>
      <c r="F11" s="118" t="n">
        <v>6.34697354517844</v>
      </c>
      <c r="G11" s="2"/>
      <c r="H11" s="69" t="n">
        <v>11</v>
      </c>
      <c r="I11" s="2"/>
      <c r="J11" s="266" t="n">
        <v>6.63891779396468</v>
      </c>
      <c r="K11" s="263" t="n">
        <v>6.51265126512697</v>
      </c>
      <c r="L11" s="263" t="n">
        <v>5.88935157644366</v>
      </c>
      <c r="M11" s="169"/>
      <c r="N11" s="169"/>
      <c r="O11" s="169"/>
    </row>
    <row r="12" customFormat="false" ht="12.75" hidden="false" customHeight="false" outlineLevel="0" collapsed="false">
      <c r="B12" s="69" t="n">
        <v>6</v>
      </c>
      <c r="D12" s="90" t="s">
        <v>514</v>
      </c>
      <c r="E12" s="2"/>
      <c r="F12" s="118" t="n">
        <v>6.88732135914561</v>
      </c>
      <c r="G12" s="2"/>
      <c r="H12" s="69" t="n">
        <v>3</v>
      </c>
      <c r="I12" s="2"/>
      <c r="J12" s="267" t="n">
        <v>5.87288817377302</v>
      </c>
      <c r="K12" s="118" t="n">
        <v>7.84820186767413</v>
      </c>
      <c r="L12" s="118" t="n">
        <v>6.9408740359897</v>
      </c>
      <c r="M12" s="169"/>
      <c r="N12" s="169"/>
      <c r="O12" s="169"/>
    </row>
    <row r="13" customFormat="false" ht="12.75" hidden="false" customHeight="false" outlineLevel="0" collapsed="false">
      <c r="B13" s="69" t="n">
        <v>7</v>
      </c>
      <c r="C13" s="68"/>
      <c r="D13" s="95" t="s">
        <v>516</v>
      </c>
      <c r="E13" s="2"/>
      <c r="F13" s="118" t="n">
        <v>6.74183689979049</v>
      </c>
      <c r="G13" s="2"/>
      <c r="H13" s="69" t="n">
        <v>7</v>
      </c>
      <c r="I13" s="2"/>
      <c r="J13" s="266" t="n">
        <v>6.97302697302705</v>
      </c>
      <c r="K13" s="263" t="n">
        <v>7.0949940875052</v>
      </c>
      <c r="L13" s="263" t="n">
        <v>6.15748963883922</v>
      </c>
      <c r="M13" s="169"/>
      <c r="N13" s="169"/>
      <c r="O13" s="169"/>
    </row>
    <row r="14" customFormat="false" ht="12.75" hidden="false" customHeight="false" outlineLevel="0" collapsed="false">
      <c r="B14" s="87" t="n">
        <v>8</v>
      </c>
      <c r="C14" s="96"/>
      <c r="D14" s="96" t="s">
        <v>518</v>
      </c>
      <c r="E14" s="137"/>
      <c r="F14" s="123" t="n">
        <v>5.90342112263955</v>
      </c>
      <c r="G14" s="137"/>
      <c r="H14" s="87" t="n">
        <v>18</v>
      </c>
      <c r="I14" s="137"/>
      <c r="J14" s="264" t="n">
        <v>6.20510774142066</v>
      </c>
      <c r="K14" s="265" t="n">
        <v>6.18515562649759</v>
      </c>
      <c r="L14" s="265" t="n">
        <v>5.32000000000039</v>
      </c>
      <c r="M14" s="169"/>
      <c r="N14" s="169"/>
      <c r="O14" s="169"/>
    </row>
    <row r="15" customFormat="false" ht="12.75" hidden="false" customHeight="false" outlineLevel="0" collapsed="false">
      <c r="B15" s="69" t="n">
        <v>9</v>
      </c>
      <c r="C15" s="68"/>
      <c r="D15" s="82" t="s">
        <v>521</v>
      </c>
      <c r="E15" s="2"/>
      <c r="F15" s="118" t="n">
        <v>5.12766894942359</v>
      </c>
      <c r="G15" s="2"/>
      <c r="H15" s="69" t="n">
        <v>33</v>
      </c>
      <c r="I15" s="2"/>
      <c r="J15" s="266" t="n">
        <v>5.11190233977648</v>
      </c>
      <c r="K15" s="263" t="n">
        <v>5.90006020469505</v>
      </c>
      <c r="L15" s="263" t="n">
        <v>4.37104430379923</v>
      </c>
      <c r="M15" s="169"/>
      <c r="N15" s="169"/>
      <c r="O15" s="169"/>
    </row>
    <row r="16" customFormat="false" ht="12.75" hidden="false" customHeight="false" outlineLevel="0" collapsed="false">
      <c r="B16" s="2" t="n">
        <v>10</v>
      </c>
      <c r="C16" s="111"/>
      <c r="D16" s="90" t="s">
        <v>523</v>
      </c>
      <c r="E16" s="2"/>
      <c r="F16" s="118" t="n">
        <v>4.91051143486353</v>
      </c>
      <c r="G16" s="2"/>
      <c r="H16" s="69" t="n">
        <v>34</v>
      </c>
      <c r="I16" s="2"/>
      <c r="J16" s="266" t="n">
        <v>4.62151394422331</v>
      </c>
      <c r="K16" s="263" t="n">
        <v>5.60174188440252</v>
      </c>
      <c r="L16" s="263" t="n">
        <v>4.50827847596475</v>
      </c>
      <c r="M16" s="169"/>
      <c r="N16" s="169"/>
      <c r="O16" s="169"/>
    </row>
    <row r="17" customFormat="false" ht="12.75" hidden="false" customHeight="false" outlineLevel="0" collapsed="false">
      <c r="B17" s="69" t="n">
        <v>11</v>
      </c>
      <c r="C17" s="68"/>
      <c r="D17" s="95" t="s">
        <v>525</v>
      </c>
      <c r="E17" s="2"/>
      <c r="F17" s="118" t="n">
        <v>6.87774384613244</v>
      </c>
      <c r="G17" s="2"/>
      <c r="H17" s="69" t="n">
        <v>4</v>
      </c>
      <c r="I17" s="2"/>
      <c r="J17" s="266" t="n">
        <v>5.08946322067574</v>
      </c>
      <c r="K17" s="263" t="n">
        <v>8.3826429980284</v>
      </c>
      <c r="L17" s="263" t="n">
        <v>7.16112531969318</v>
      </c>
      <c r="M17" s="169"/>
      <c r="N17" s="169"/>
      <c r="O17" s="169"/>
    </row>
    <row r="18" customFormat="false" ht="12.75" hidden="false" customHeight="false" outlineLevel="0" collapsed="false">
      <c r="B18" s="87" t="n">
        <v>12</v>
      </c>
      <c r="C18" s="96"/>
      <c r="D18" s="96" t="s">
        <v>527</v>
      </c>
      <c r="E18" s="137"/>
      <c r="F18" s="123" t="n">
        <v>7.33169424229929</v>
      </c>
      <c r="G18" s="137"/>
      <c r="H18" s="87" t="n">
        <v>1</v>
      </c>
      <c r="I18" s="137"/>
      <c r="J18" s="264" t="n">
        <v>6.25626629236016</v>
      </c>
      <c r="K18" s="265" t="n">
        <v>8.42126219390749</v>
      </c>
      <c r="L18" s="265" t="n">
        <v>7.31755424063022</v>
      </c>
      <c r="M18" s="169"/>
      <c r="N18" s="169"/>
      <c r="O18" s="169"/>
    </row>
    <row r="19" customFormat="false" ht="12.75" hidden="false" customHeight="false" outlineLevel="0" collapsed="false">
      <c r="B19" s="69" t="n">
        <v>13</v>
      </c>
      <c r="C19" s="68"/>
      <c r="D19" s="95" t="s">
        <v>528</v>
      </c>
      <c r="E19" s="2"/>
      <c r="F19" s="118" t="n">
        <v>6.40833717449517</v>
      </c>
      <c r="G19" s="2"/>
      <c r="H19" s="69" t="n">
        <v>9</v>
      </c>
      <c r="I19" s="2"/>
      <c r="J19" s="266" t="n">
        <v>6.69181890389225</v>
      </c>
      <c r="K19" s="263" t="n">
        <v>7.41774675972055</v>
      </c>
      <c r="L19" s="263" t="n">
        <v>5.11544585987271</v>
      </c>
      <c r="M19" s="169"/>
      <c r="N19" s="169"/>
      <c r="O19" s="169"/>
    </row>
    <row r="20" customFormat="false" ht="12.75" hidden="false" customHeight="false" outlineLevel="0" collapsed="false">
      <c r="B20" s="69" t="n">
        <v>14</v>
      </c>
      <c r="C20" s="68"/>
      <c r="D20" s="82" t="s">
        <v>530</v>
      </c>
      <c r="E20" s="2"/>
      <c r="F20" s="118" t="n">
        <v>5.78982598366135</v>
      </c>
      <c r="G20" s="2"/>
      <c r="H20" s="69" t="n">
        <v>20</v>
      </c>
      <c r="I20" s="2"/>
      <c r="J20" s="266" t="n">
        <v>5.22032552600256</v>
      </c>
      <c r="K20" s="263" t="n">
        <v>5.79710144927596</v>
      </c>
      <c r="L20" s="263" t="n">
        <v>6.35205097570553</v>
      </c>
      <c r="M20" s="169"/>
      <c r="N20" s="169"/>
      <c r="O20" s="169"/>
    </row>
    <row r="21" customFormat="false" ht="12.75" hidden="false" customHeight="false" outlineLevel="0" collapsed="false">
      <c r="B21" s="69" t="n">
        <v>15</v>
      </c>
      <c r="C21" s="68"/>
      <c r="D21" s="93" t="s">
        <v>532</v>
      </c>
      <c r="E21" s="2"/>
      <c r="F21" s="118" t="n">
        <v>5.16483284265451</v>
      </c>
      <c r="G21" s="2"/>
      <c r="H21" s="69" t="n">
        <v>32</v>
      </c>
      <c r="I21" s="2"/>
      <c r="J21" s="266" t="n">
        <v>4.02848423194304</v>
      </c>
      <c r="K21" s="263" t="n">
        <v>6.21019108280222</v>
      </c>
      <c r="L21" s="263" t="n">
        <v>5.25582321321826</v>
      </c>
      <c r="M21" s="169"/>
      <c r="N21" s="169"/>
      <c r="O21" s="169"/>
    </row>
    <row r="22" customFormat="false" ht="12.75" hidden="false" customHeight="false" outlineLevel="0" collapsed="false">
      <c r="B22" s="137" t="n">
        <v>16</v>
      </c>
      <c r="C22" s="147"/>
      <c r="D22" s="101" t="s">
        <v>534</v>
      </c>
      <c r="E22" s="137"/>
      <c r="F22" s="123" t="n">
        <v>5.43917751828988</v>
      </c>
      <c r="G22" s="137"/>
      <c r="H22" s="87" t="n">
        <v>27</v>
      </c>
      <c r="I22" s="137"/>
      <c r="J22" s="264" t="n">
        <v>5.45161939247652</v>
      </c>
      <c r="K22" s="265" t="n">
        <v>6.13311884174613</v>
      </c>
      <c r="L22" s="265" t="n">
        <v>4.73279432064699</v>
      </c>
      <c r="M22" s="169"/>
      <c r="N22" s="169"/>
      <c r="O22" s="169"/>
    </row>
    <row r="23" customFormat="false" ht="12.75" hidden="false" customHeight="false" outlineLevel="0" collapsed="false">
      <c r="B23" s="2" t="n">
        <v>17</v>
      </c>
      <c r="C23" s="111"/>
      <c r="D23" s="93" t="s">
        <v>536</v>
      </c>
      <c r="E23" s="2"/>
      <c r="F23" s="118" t="n">
        <v>5.76538197802309</v>
      </c>
      <c r="G23" s="2"/>
      <c r="H23" s="69" t="n">
        <v>21</v>
      </c>
      <c r="I23" s="2"/>
      <c r="J23" s="267" t="s">
        <v>713</v>
      </c>
      <c r="K23" s="118" t="n">
        <v>7.07911957168464</v>
      </c>
      <c r="L23" s="118" t="n">
        <v>5.90202636238464</v>
      </c>
      <c r="M23" s="169"/>
      <c r="N23" s="169"/>
      <c r="O23" s="169"/>
    </row>
    <row r="24" customFormat="false" ht="12.75" hidden="false" customHeight="false" outlineLevel="0" collapsed="false">
      <c r="B24" s="69" t="n">
        <v>18</v>
      </c>
      <c r="C24" s="68"/>
      <c r="D24" s="93" t="s">
        <v>538</v>
      </c>
      <c r="E24" s="2"/>
      <c r="F24" s="118" t="n">
        <v>5.52380985533701</v>
      </c>
      <c r="G24" s="2"/>
      <c r="H24" s="69" t="n">
        <v>25</v>
      </c>
      <c r="I24" s="2"/>
      <c r="J24" s="266" t="n">
        <v>5.78545600642836</v>
      </c>
      <c r="K24" s="263" t="n">
        <v>5.77805590321148</v>
      </c>
      <c r="L24" s="263" t="n">
        <v>5.00791765637118</v>
      </c>
      <c r="M24" s="169"/>
      <c r="N24" s="169"/>
      <c r="O24" s="169"/>
    </row>
    <row r="25" customFormat="false" ht="12.75" hidden="false" customHeight="false" outlineLevel="0" collapsed="false">
      <c r="B25" s="69" t="n">
        <v>19</v>
      </c>
      <c r="C25" s="68"/>
      <c r="D25" s="90" t="s">
        <v>540</v>
      </c>
      <c r="E25" s="2"/>
      <c r="F25" s="118" t="n">
        <v>6.52421356980695</v>
      </c>
      <c r="G25" s="2"/>
      <c r="H25" s="69" t="n">
        <v>8</v>
      </c>
      <c r="I25" s="2"/>
      <c r="J25" s="266" t="n">
        <v>6.44591611479095</v>
      </c>
      <c r="K25" s="263" t="n">
        <v>6.82486762110299</v>
      </c>
      <c r="L25" s="263" t="n">
        <v>6.3018569735269</v>
      </c>
      <c r="M25" s="169"/>
      <c r="N25" s="169"/>
      <c r="O25" s="169"/>
    </row>
    <row r="26" customFormat="false" ht="12.75" hidden="false" customHeight="false" outlineLevel="0" collapsed="false">
      <c r="B26" s="87" t="n">
        <v>20</v>
      </c>
      <c r="C26" s="96"/>
      <c r="D26" s="88" t="s">
        <v>542</v>
      </c>
      <c r="E26" s="137"/>
      <c r="F26" s="123" t="n">
        <v>6.20774516135043</v>
      </c>
      <c r="G26" s="137"/>
      <c r="H26" s="87" t="n">
        <v>13</v>
      </c>
      <c r="I26" s="137"/>
      <c r="J26" s="264" t="n">
        <v>6.61271676300598</v>
      </c>
      <c r="K26" s="265" t="n">
        <v>6.4682539682544</v>
      </c>
      <c r="L26" s="265" t="n">
        <v>5.5422647527909</v>
      </c>
      <c r="M26" s="169"/>
      <c r="N26" s="169"/>
      <c r="O26" s="169"/>
    </row>
    <row r="27" customFormat="false" ht="12.75" hidden="false" customHeight="false" outlineLevel="0" collapsed="false">
      <c r="B27" s="69" t="n">
        <v>21</v>
      </c>
      <c r="C27" s="68"/>
      <c r="D27" s="90" t="s">
        <v>544</v>
      </c>
      <c r="E27" s="2"/>
      <c r="F27" s="118" t="n">
        <v>5.19278628753753</v>
      </c>
      <c r="G27" s="2"/>
      <c r="H27" s="69" t="n">
        <v>31</v>
      </c>
      <c r="I27" s="2"/>
      <c r="J27" s="266" t="n">
        <v>4.17910447761174</v>
      </c>
      <c r="K27" s="263" t="n">
        <v>5.72661306138518</v>
      </c>
      <c r="L27" s="263" t="n">
        <v>5.67264132361569</v>
      </c>
      <c r="M27" s="169"/>
      <c r="N27" s="169"/>
      <c r="O27" s="169"/>
    </row>
    <row r="28" customFormat="false" ht="12.75" hidden="false" customHeight="false" outlineLevel="0" collapsed="false">
      <c r="B28" s="69" t="n">
        <v>22</v>
      </c>
      <c r="C28" s="68"/>
      <c r="D28" s="82" t="s">
        <v>547</v>
      </c>
      <c r="E28" s="2"/>
      <c r="F28" s="118" t="n">
        <v>6.07516491124904</v>
      </c>
      <c r="G28" s="2"/>
      <c r="H28" s="69" t="n">
        <v>15</v>
      </c>
      <c r="I28" s="2"/>
      <c r="J28" s="266" t="n">
        <v>5.97377367654189</v>
      </c>
      <c r="K28" s="263" t="n">
        <v>6.19768832204249</v>
      </c>
      <c r="L28" s="263" t="n">
        <v>6.05403273516272</v>
      </c>
      <c r="M28" s="169"/>
      <c r="N28" s="169"/>
      <c r="O28" s="169"/>
    </row>
    <row r="29" customFormat="false" ht="12.75" hidden="false" customHeight="false" outlineLevel="0" collapsed="false">
      <c r="B29" s="69" t="n">
        <v>23</v>
      </c>
      <c r="C29" s="68"/>
      <c r="D29" s="93" t="s">
        <v>549</v>
      </c>
      <c r="E29" s="2"/>
      <c r="F29" s="118" t="n">
        <v>4.69127262496243</v>
      </c>
      <c r="G29" s="2"/>
      <c r="H29" s="69" t="n">
        <v>36</v>
      </c>
      <c r="I29" s="2"/>
      <c r="J29" s="266" t="n">
        <v>3.37877889745094</v>
      </c>
      <c r="K29" s="263" t="n">
        <v>5.92651126036881</v>
      </c>
      <c r="L29" s="263" t="n">
        <v>4.76852771706754</v>
      </c>
      <c r="M29" s="169"/>
      <c r="N29" s="169"/>
      <c r="O29" s="169"/>
    </row>
    <row r="30" customFormat="false" ht="12.75" hidden="false" customHeight="false" outlineLevel="0" collapsed="false">
      <c r="B30" s="87" t="n">
        <v>24</v>
      </c>
      <c r="C30" s="96"/>
      <c r="D30" s="101" t="s">
        <v>551</v>
      </c>
      <c r="E30" s="137"/>
      <c r="F30" s="123" t="n">
        <v>5.55813588815471</v>
      </c>
      <c r="G30" s="137"/>
      <c r="H30" s="87" t="n">
        <v>24</v>
      </c>
      <c r="I30" s="137"/>
      <c r="J30" s="264" t="n">
        <v>4.66101694915243</v>
      </c>
      <c r="K30" s="265" t="n">
        <v>6.18022328548762</v>
      </c>
      <c r="L30" s="265" t="n">
        <v>5.83316742982407</v>
      </c>
      <c r="M30" s="169"/>
      <c r="N30" s="169"/>
      <c r="O30" s="169"/>
    </row>
    <row r="31" customFormat="false" ht="12.75" hidden="false" customHeight="false" outlineLevel="0" collapsed="false">
      <c r="B31" s="69" t="n">
        <v>25</v>
      </c>
      <c r="C31" s="68"/>
      <c r="D31" s="93" t="s">
        <v>553</v>
      </c>
      <c r="E31" s="2"/>
      <c r="F31" s="118" t="n">
        <v>6.82296904333774</v>
      </c>
      <c r="G31" s="2"/>
      <c r="H31" s="69" t="n">
        <v>5</v>
      </c>
      <c r="I31" s="2"/>
      <c r="J31" s="266" t="n">
        <v>6.74015748031492</v>
      </c>
      <c r="K31" s="263" t="n">
        <v>6.62698412698419</v>
      </c>
      <c r="L31" s="263" t="n">
        <v>7.10176552271411</v>
      </c>
      <c r="M31" s="169"/>
      <c r="N31" s="169"/>
      <c r="O31" s="169"/>
    </row>
    <row r="32" customFormat="false" ht="12.75" hidden="false" customHeight="false" outlineLevel="0" collapsed="false">
      <c r="B32" s="69" t="n">
        <v>26</v>
      </c>
      <c r="C32" s="68"/>
      <c r="D32" s="93" t="s">
        <v>555</v>
      </c>
      <c r="E32" s="2"/>
      <c r="F32" s="118" t="n">
        <v>5.73392426213182</v>
      </c>
      <c r="G32" s="2"/>
      <c r="H32" s="69" t="n">
        <v>22</v>
      </c>
      <c r="I32" s="2"/>
      <c r="J32" s="266" t="n">
        <v>4.70198675496691</v>
      </c>
      <c r="K32" s="263" t="n">
        <v>6.89175769612728</v>
      </c>
      <c r="L32" s="263" t="n">
        <v>5.60802833530128</v>
      </c>
      <c r="M32" s="169"/>
      <c r="N32" s="169"/>
      <c r="O32" s="169"/>
    </row>
    <row r="33" customFormat="false" ht="12.75" hidden="false" customHeight="false" outlineLevel="0" collapsed="false">
      <c r="B33" s="69" t="n">
        <v>27</v>
      </c>
      <c r="C33" s="68"/>
      <c r="D33" s="95" t="s">
        <v>556</v>
      </c>
      <c r="E33" s="2"/>
      <c r="F33" s="118" t="n">
        <v>5.84620040137263</v>
      </c>
      <c r="G33" s="2"/>
      <c r="H33" s="69" t="n">
        <v>19</v>
      </c>
      <c r="I33" s="2"/>
      <c r="J33" s="266" t="n">
        <v>4.37475029964053</v>
      </c>
      <c r="K33" s="263" t="n">
        <v>7.23632038065102</v>
      </c>
      <c r="L33" s="263" t="n">
        <v>5.92753052382636</v>
      </c>
      <c r="M33" s="169"/>
      <c r="N33" s="169"/>
      <c r="O33" s="169"/>
    </row>
    <row r="34" customFormat="false" ht="12.75" hidden="false" customHeight="false" outlineLevel="0" collapsed="false">
      <c r="B34" s="87" t="n">
        <v>28</v>
      </c>
      <c r="C34" s="96"/>
      <c r="D34" s="96" t="s">
        <v>558</v>
      </c>
      <c r="E34" s="137"/>
      <c r="F34" s="123" t="n">
        <v>6.16563260286916</v>
      </c>
      <c r="G34" s="137"/>
      <c r="H34" s="87" t="n">
        <v>14</v>
      </c>
      <c r="I34" s="137"/>
      <c r="J34" s="264" t="n">
        <v>3.89923329682352</v>
      </c>
      <c r="K34" s="265" t="n">
        <v>7.49308026887967</v>
      </c>
      <c r="L34" s="265" t="n">
        <v>7.10458424290429</v>
      </c>
      <c r="M34" s="169"/>
      <c r="N34" s="169"/>
      <c r="O34" s="169"/>
    </row>
    <row r="35" customFormat="false" ht="12.75" hidden="false" customHeight="false" outlineLevel="0" collapsed="false">
      <c r="B35" s="69" t="n">
        <v>29</v>
      </c>
      <c r="C35" s="68"/>
      <c r="D35" s="82" t="s">
        <v>560</v>
      </c>
      <c r="E35" s="2"/>
      <c r="F35" s="118" t="n">
        <v>5.24600150107427</v>
      </c>
      <c r="G35" s="2"/>
      <c r="H35" s="69" t="n">
        <v>29</v>
      </c>
      <c r="I35" s="2"/>
      <c r="J35" s="266" t="n">
        <v>4.09542743538767</v>
      </c>
      <c r="K35" s="263" t="n">
        <v>6.28968253968269</v>
      </c>
      <c r="L35" s="263" t="n">
        <v>5.35289452815246</v>
      </c>
      <c r="M35" s="169"/>
      <c r="N35" s="169"/>
      <c r="O35" s="169"/>
    </row>
    <row r="36" customFormat="false" ht="12.75" hidden="false" customHeight="false" outlineLevel="0" collapsed="false">
      <c r="B36" s="69" t="n">
        <v>30</v>
      </c>
      <c r="C36" s="10"/>
      <c r="D36" s="93" t="s">
        <v>562</v>
      </c>
      <c r="E36" s="2"/>
      <c r="F36" s="118" t="n">
        <v>7.22777051058236</v>
      </c>
      <c r="G36" s="2"/>
      <c r="H36" s="69" t="n">
        <v>2</v>
      </c>
      <c r="I36" s="2"/>
      <c r="J36" s="266" t="n">
        <v>6.47611433140134</v>
      </c>
      <c r="K36" s="263" t="n">
        <v>8.54717726016623</v>
      </c>
      <c r="L36" s="263" t="n">
        <v>6.66001994017953</v>
      </c>
      <c r="M36" s="169"/>
      <c r="N36" s="169"/>
      <c r="O36" s="169"/>
    </row>
    <row r="37" customFormat="false" ht="12.75" hidden="false" customHeight="false" outlineLevel="0" collapsed="false">
      <c r="B37" s="69" t="n">
        <v>31</v>
      </c>
      <c r="C37" s="68"/>
      <c r="D37" s="95" t="s">
        <v>564</v>
      </c>
      <c r="E37" s="2"/>
      <c r="F37" s="118" t="n">
        <v>6.06955809831396</v>
      </c>
      <c r="G37" s="2"/>
      <c r="H37" s="2" t="n">
        <v>16</v>
      </c>
      <c r="I37" s="2"/>
      <c r="J37" s="266" t="n">
        <v>5.30153724871886</v>
      </c>
      <c r="K37" s="263" t="n">
        <v>6.86099543922219</v>
      </c>
      <c r="L37" s="263" t="n">
        <v>6.04614160700084</v>
      </c>
      <c r="M37" s="169"/>
      <c r="N37" s="169"/>
      <c r="O37" s="169"/>
    </row>
    <row r="38" customFormat="false" ht="12.75" hidden="false" customHeight="false" outlineLevel="0" collapsed="false">
      <c r="B38" s="87" t="n">
        <v>32</v>
      </c>
      <c r="C38" s="147"/>
      <c r="D38" s="96" t="s">
        <v>566</v>
      </c>
      <c r="E38" s="137"/>
      <c r="F38" s="123" t="n">
        <v>5.40059436290469</v>
      </c>
      <c r="G38" s="137"/>
      <c r="H38" s="87" t="n">
        <v>28</v>
      </c>
      <c r="I38" s="137"/>
      <c r="J38" s="264" t="n">
        <v>3.88608721447632</v>
      </c>
      <c r="K38" s="265" t="n">
        <v>6.62961492655822</v>
      </c>
      <c r="L38" s="265" t="n">
        <v>5.68608094767953</v>
      </c>
      <c r="M38" s="169"/>
      <c r="N38" s="169"/>
      <c r="O38" s="169"/>
    </row>
    <row r="39" customFormat="false" ht="12.75" hidden="false" customHeight="false" outlineLevel="0" collapsed="false">
      <c r="B39" s="69" t="n">
        <v>33</v>
      </c>
      <c r="C39" s="68"/>
      <c r="D39" s="68" t="s">
        <v>567</v>
      </c>
      <c r="E39" s="2"/>
      <c r="F39" s="118" t="n">
        <v>6.05958147705487</v>
      </c>
      <c r="G39" s="2"/>
      <c r="H39" s="2" t="n">
        <v>17</v>
      </c>
      <c r="I39" s="2"/>
      <c r="J39" s="266" t="n">
        <v>5.26988999744179</v>
      </c>
      <c r="K39" s="263" t="n">
        <v>6.55933214072774</v>
      </c>
      <c r="L39" s="263" t="n">
        <v>6.3495222929951</v>
      </c>
      <c r="M39" s="169"/>
      <c r="N39" s="169"/>
      <c r="O39" s="169"/>
    </row>
    <row r="40" s="156" customFormat="true" ht="12.75" hidden="false" customHeight="false" outlineLevel="0" collapsed="false">
      <c r="B40" s="69" t="n">
        <v>34</v>
      </c>
      <c r="C40" s="68"/>
      <c r="D40" s="95" t="s">
        <v>569</v>
      </c>
      <c r="E40" s="118"/>
      <c r="F40" s="118" t="n">
        <v>4.75779977384176</v>
      </c>
      <c r="G40" s="118"/>
      <c r="H40" s="69" t="n">
        <v>35</v>
      </c>
      <c r="I40" s="118"/>
      <c r="J40" s="266" t="s">
        <v>714</v>
      </c>
      <c r="K40" s="263" t="n">
        <v>6.33213859020391</v>
      </c>
      <c r="L40" s="263" t="n">
        <v>5.58426073132137</v>
      </c>
      <c r="M40" s="169"/>
      <c r="N40" s="169"/>
      <c r="O40" s="169"/>
    </row>
    <row r="41" s="156" customFormat="true" ht="12.75" hidden="false" customHeight="false" outlineLevel="0" collapsed="false">
      <c r="B41" s="69" t="n">
        <v>35</v>
      </c>
      <c r="C41" s="68"/>
      <c r="D41" s="95" t="s">
        <v>571</v>
      </c>
      <c r="E41" s="169"/>
      <c r="F41" s="169" t="n">
        <v>5.4945448217987</v>
      </c>
      <c r="G41" s="169"/>
      <c r="H41" s="69" t="n">
        <v>26</v>
      </c>
      <c r="I41" s="169"/>
      <c r="J41" s="263" t="n">
        <v>4.97857580085696</v>
      </c>
      <c r="K41" s="263" t="n">
        <v>5.56762092793647</v>
      </c>
      <c r="L41" s="263" t="n">
        <v>5.93743773660265</v>
      </c>
      <c r="M41" s="169"/>
      <c r="N41" s="169"/>
      <c r="O41" s="169"/>
    </row>
    <row r="42" customFormat="false" ht="13.5" hidden="false" customHeight="false" outlineLevel="0" collapsed="false">
      <c r="B42" s="109" t="n">
        <v>36</v>
      </c>
      <c r="C42" s="113"/>
      <c r="D42" s="79" t="s">
        <v>573</v>
      </c>
      <c r="E42" s="109"/>
      <c r="F42" s="131" t="n">
        <v>5.70229582293885</v>
      </c>
      <c r="G42" s="109"/>
      <c r="H42" s="109" t="n">
        <v>23</v>
      </c>
      <c r="I42" s="109"/>
      <c r="J42" s="131" t="n">
        <v>5.64882480742589</v>
      </c>
      <c r="K42" s="131" t="n">
        <v>5.50404419017607</v>
      </c>
      <c r="L42" s="131" t="n">
        <v>5.9540184712146</v>
      </c>
      <c r="M42" s="169"/>
      <c r="N42" s="169"/>
      <c r="O42" s="169"/>
    </row>
    <row r="43" customFormat="false" ht="13.5" hidden="false" customHeight="false" outlineLevel="0" collapsed="false">
      <c r="D43" s="5" t="s">
        <v>600</v>
      </c>
      <c r="E43" s="2"/>
      <c r="F43" s="118" t="n">
        <v>5.93350703252028</v>
      </c>
      <c r="G43" s="2"/>
      <c r="H43" s="2"/>
      <c r="I43" s="2"/>
      <c r="J43" s="118" t="n">
        <f aca="false">AVERAGE(J7:J42)</f>
        <v>5.42167753938094</v>
      </c>
      <c r="K43" s="118" t="n">
        <f aca="false">AVERAGE(K7:K42)</f>
        <v>6.62919946333986</v>
      </c>
      <c r="L43" s="118" t="n">
        <f aca="false">AVERAGE(L7:L42)</f>
        <v>5.84878388978845</v>
      </c>
      <c r="M43" s="169"/>
      <c r="N43" s="169"/>
      <c r="O43" s="169"/>
    </row>
    <row r="44" customFormat="false" ht="12.75" hidden="false" customHeight="false" outlineLevel="0" collapsed="false">
      <c r="D44" s="5"/>
      <c r="E44" s="2"/>
      <c r="F44" s="2"/>
      <c r="G44" s="2"/>
      <c r="H44" s="2"/>
      <c r="I44" s="2"/>
      <c r="J44" s="2"/>
      <c r="K44" s="0"/>
    </row>
    <row r="45" customFormat="false" ht="12.75" hidden="false" customHeight="false" outlineLevel="0" collapsed="false">
      <c r="B45" s="112"/>
      <c r="C45" s="9" t="s">
        <v>715</v>
      </c>
      <c r="D45" s="5"/>
      <c r="E45" s="2"/>
      <c r="F45" s="2"/>
      <c r="G45" s="2"/>
      <c r="H45" s="2"/>
      <c r="I45" s="2"/>
      <c r="J45" s="2"/>
      <c r="K45" s="0"/>
    </row>
    <row r="46" customFormat="false" ht="12.75" hidden="false" customHeight="false" outlineLevel="0" collapsed="false">
      <c r="E46" s="2"/>
      <c r="F46" s="2"/>
      <c r="G46" s="2"/>
      <c r="H46" s="2"/>
      <c r="I46" s="2"/>
      <c r="J46" s="2"/>
      <c r="K46" s="0"/>
    </row>
    <row r="47" customFormat="false" ht="12.75" hidden="false" customHeight="false" outlineLevel="0" collapsed="false">
      <c r="E47" s="2"/>
      <c r="F47" s="2"/>
      <c r="G47" s="2"/>
      <c r="H47" s="2"/>
      <c r="I47" s="2"/>
      <c r="J47" s="2"/>
      <c r="K47" s="0"/>
    </row>
    <row r="48" customFormat="false" ht="12.75" hidden="false" customHeight="false" outlineLevel="0" collapsed="false">
      <c r="E48" s="2"/>
      <c r="F48" s="2"/>
      <c r="G48" s="2"/>
      <c r="H48" s="2"/>
      <c r="I48" s="2"/>
      <c r="J48" s="2"/>
      <c r="K48" s="0"/>
      <c r="L48" s="140"/>
    </row>
    <row r="49" customFormat="false" ht="12.75" hidden="false" customHeight="false" outlineLevel="0" collapsed="false">
      <c r="E49" s="2"/>
      <c r="F49" s="2"/>
      <c r="G49" s="2"/>
      <c r="H49" s="2"/>
      <c r="I49" s="2"/>
      <c r="J49" s="2"/>
      <c r="K49" s="0"/>
    </row>
    <row r="50" customFormat="false" ht="12.75" hidden="false" customHeight="false" outlineLevel="0" collapsed="false">
      <c r="E50" s="2"/>
      <c r="F50" s="2"/>
      <c r="G50" s="2"/>
      <c r="H50" s="2"/>
      <c r="I50" s="2"/>
      <c r="J50" s="2"/>
      <c r="K50" s="0"/>
    </row>
    <row r="51" customFormat="false" ht="12.75" hidden="false" customHeight="false" outlineLevel="0" collapsed="false">
      <c r="E51" s="2"/>
      <c r="F51" s="2"/>
      <c r="G51" s="2"/>
      <c r="H51" s="2"/>
      <c r="I51" s="2"/>
      <c r="J51" s="2"/>
      <c r="K51" s="0"/>
    </row>
    <row r="52" customFormat="false" ht="12.75" hidden="false" customHeight="false" outlineLevel="0" collapsed="false">
      <c r="E52" s="2"/>
      <c r="F52" s="2"/>
      <c r="G52" s="2"/>
      <c r="H52" s="2"/>
      <c r="I52" s="2"/>
      <c r="J52" s="2"/>
      <c r="K52" s="0"/>
    </row>
    <row r="53" customFormat="false" ht="12.75" hidden="false" customHeight="false" outlineLevel="0" collapsed="false">
      <c r="E53" s="2"/>
      <c r="F53" s="2"/>
      <c r="G53" s="2"/>
      <c r="H53" s="2"/>
      <c r="I53" s="2"/>
      <c r="J53" s="2"/>
      <c r="K53" s="0"/>
    </row>
    <row r="54" customFormat="false" ht="12.75" hidden="false" customHeight="false" outlineLevel="0" collapsed="false">
      <c r="E54" s="2"/>
      <c r="F54" s="2"/>
      <c r="G54" s="2"/>
      <c r="H54" s="2"/>
      <c r="I54" s="2"/>
      <c r="J54" s="2"/>
      <c r="K54" s="0"/>
    </row>
    <row r="55" customFormat="false" ht="12.75" hidden="false" customHeight="false" outlineLevel="0" collapsed="false">
      <c r="E55" s="2"/>
      <c r="F55" s="2"/>
      <c r="G55" s="2"/>
      <c r="H55" s="2"/>
      <c r="I55" s="2"/>
      <c r="J55" s="2"/>
      <c r="K55" s="0"/>
    </row>
    <row r="56" customFormat="false" ht="12.75" hidden="false" customHeight="false" outlineLevel="0" collapsed="false">
      <c r="E56" s="2"/>
      <c r="F56" s="2"/>
      <c r="G56" s="2"/>
      <c r="H56" s="2"/>
      <c r="I56" s="2"/>
      <c r="J56" s="2"/>
      <c r="K56" s="0"/>
    </row>
    <row r="57" customFormat="false" ht="12.75" hidden="false" customHeight="false" outlineLevel="0" collapsed="false">
      <c r="E57" s="2"/>
      <c r="F57" s="2"/>
      <c r="G57" s="2"/>
      <c r="H57" s="2"/>
      <c r="I57" s="2"/>
      <c r="J57" s="2"/>
      <c r="K57" s="0"/>
    </row>
    <row r="58" customFormat="false" ht="12.75" hidden="false" customHeight="false" outlineLevel="0" collapsed="false">
      <c r="E58" s="2"/>
      <c r="F58" s="2"/>
      <c r="G58" s="2"/>
      <c r="H58" s="2"/>
      <c r="I58" s="2"/>
      <c r="J58" s="2"/>
      <c r="K58" s="0"/>
    </row>
    <row r="59" customFormat="false" ht="12.75" hidden="false" customHeight="false" outlineLevel="0" collapsed="false">
      <c r="E59" s="2"/>
      <c r="F59" s="2"/>
      <c r="G59" s="2"/>
      <c r="H59" s="2"/>
      <c r="I59" s="2"/>
      <c r="J59" s="2"/>
      <c r="K59" s="0"/>
    </row>
    <row r="60" customFormat="false" ht="12.75" hidden="false" customHeight="false" outlineLevel="0" collapsed="false">
      <c r="E60" s="2"/>
      <c r="F60" s="2"/>
      <c r="G60" s="2"/>
      <c r="H60" s="2"/>
      <c r="I60" s="2"/>
      <c r="J60" s="2"/>
      <c r="K60" s="0"/>
    </row>
    <row r="61" customFormat="false" ht="12.75" hidden="false" customHeight="false" outlineLevel="0" collapsed="false">
      <c r="E61" s="2"/>
      <c r="F61" s="2"/>
      <c r="G61" s="2"/>
      <c r="H61" s="2"/>
      <c r="I61" s="2"/>
      <c r="J61" s="2"/>
      <c r="K61" s="0"/>
    </row>
    <row r="62" customFormat="false" ht="12.75" hidden="false" customHeight="false" outlineLevel="0" collapsed="false">
      <c r="E62" s="2"/>
      <c r="F62" s="2"/>
      <c r="G62" s="2"/>
      <c r="H62" s="2"/>
      <c r="I62" s="2"/>
      <c r="J62" s="2"/>
      <c r="K62" s="0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0"/>
    </row>
    <row r="64" customFormat="false" ht="12.75" hidden="false" customHeight="false" outlineLevel="0" collapsed="false">
      <c r="E64" s="2"/>
      <c r="F64" s="2"/>
      <c r="G64" s="2"/>
      <c r="H64" s="2"/>
      <c r="I64" s="2"/>
      <c r="J64" s="2"/>
      <c r="K64" s="0"/>
    </row>
    <row r="65" customFormat="false" ht="12.75" hidden="false" customHeight="false" outlineLevel="0" collapsed="false">
      <c r="E65" s="2"/>
      <c r="F65" s="2"/>
      <c r="G65" s="2"/>
      <c r="H65" s="2"/>
      <c r="I65" s="2"/>
      <c r="J65" s="2"/>
      <c r="K65" s="0"/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0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2"/>
      <c r="K67" s="0"/>
    </row>
    <row r="68" customFormat="false" ht="12.75" hidden="false" customHeight="false" outlineLevel="0" collapsed="false">
      <c r="E68" s="2"/>
      <c r="F68" s="2"/>
      <c r="G68" s="2"/>
      <c r="H68" s="2"/>
      <c r="I68" s="2"/>
      <c r="J68" s="2"/>
      <c r="K68" s="0"/>
    </row>
    <row r="69" customFormat="false" ht="12.75" hidden="false" customHeight="false" outlineLevel="0" collapsed="false">
      <c r="E69" s="2"/>
      <c r="F69" s="2"/>
      <c r="G69" s="2"/>
      <c r="H69" s="2"/>
      <c r="I69" s="2"/>
      <c r="J69" s="2"/>
      <c r="K69" s="0"/>
    </row>
    <row r="70" customFormat="false" ht="12.75" hidden="false" customHeight="false" outlineLevel="0" collapsed="false">
      <c r="E70" s="2"/>
      <c r="F70" s="2"/>
      <c r="G70" s="2"/>
      <c r="H70" s="2"/>
      <c r="I70" s="2"/>
      <c r="J70" s="2"/>
      <c r="K70" s="0"/>
    </row>
    <row r="71" customFormat="false" ht="12.75" hidden="false" customHeight="false" outlineLevel="0" collapsed="false">
      <c r="E71" s="2"/>
      <c r="F71" s="2"/>
      <c r="G71" s="2"/>
      <c r="H71" s="2"/>
      <c r="I71" s="2"/>
      <c r="J71" s="2"/>
      <c r="K71" s="0"/>
    </row>
    <row r="72" customFormat="false" ht="12.75" hidden="false" customHeight="false" outlineLevel="0" collapsed="false">
      <c r="E72" s="2"/>
      <c r="F72" s="2"/>
      <c r="G72" s="2"/>
      <c r="H72" s="2"/>
      <c r="I72" s="2"/>
      <c r="J72" s="2"/>
      <c r="K72" s="0"/>
    </row>
    <row r="73" customFormat="false" ht="12.75" hidden="false" customHeight="false" outlineLevel="0" collapsed="false">
      <c r="E73" s="2"/>
      <c r="F73" s="2"/>
      <c r="G73" s="2"/>
      <c r="H73" s="2"/>
      <c r="I73" s="2"/>
      <c r="J73" s="2"/>
      <c r="K73" s="0"/>
    </row>
    <row r="74" customFormat="false" ht="12.75" hidden="false" customHeight="false" outlineLevel="0" collapsed="false"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E75" s="2"/>
      <c r="F75" s="2"/>
      <c r="G75" s="2"/>
      <c r="H75" s="2"/>
      <c r="I75" s="2"/>
      <c r="J75" s="2"/>
      <c r="K75" s="0"/>
    </row>
    <row r="76" customFormat="false" ht="12.75" hidden="false" customHeight="false" outlineLevel="0" collapsed="false">
      <c r="E76" s="2"/>
      <c r="F76" s="2"/>
      <c r="G76" s="2"/>
      <c r="H76" s="2"/>
      <c r="I76" s="2"/>
      <c r="J76" s="2"/>
      <c r="K76" s="0"/>
    </row>
    <row r="77" customFormat="false" ht="12.75" hidden="false" customHeight="false" outlineLevel="0" collapsed="false">
      <c r="E77" s="2"/>
      <c r="F77" s="2"/>
      <c r="G77" s="2"/>
      <c r="H77" s="2"/>
      <c r="I77" s="2"/>
      <c r="J77" s="2"/>
      <c r="K77" s="0"/>
    </row>
    <row r="78" customFormat="false" ht="12.75" hidden="false" customHeight="false" outlineLevel="0" collapsed="false">
      <c r="E78" s="2"/>
      <c r="F78" s="2"/>
      <c r="G78" s="2"/>
      <c r="H78" s="2"/>
      <c r="I78" s="2"/>
      <c r="J78" s="2"/>
      <c r="K78" s="0"/>
    </row>
    <row r="79" customFormat="false" ht="12.75" hidden="false" customHeight="false" outlineLevel="0" collapsed="false">
      <c r="E79" s="2"/>
      <c r="F79" s="2"/>
      <c r="G79" s="2"/>
      <c r="H79" s="2"/>
      <c r="I79" s="2"/>
      <c r="J79" s="2"/>
      <c r="K79" s="0"/>
    </row>
    <row r="80" customFormat="false" ht="12.75" hidden="false" customHeight="false" outlineLevel="0" collapsed="false">
      <c r="E80" s="2"/>
      <c r="F80" s="2"/>
      <c r="G80" s="2"/>
      <c r="H80" s="2"/>
      <c r="I80" s="2"/>
      <c r="J80" s="2"/>
      <c r="K80" s="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115" width="2.28"/>
    <col collapsed="false" customWidth="true" hidden="false" outlineLevel="0" max="5" min="4" style="115" width="9.14"/>
    <col collapsed="false" customWidth="true" hidden="false" outlineLevel="0" max="7" min="6" style="118" width="9.14"/>
    <col collapsed="false" customWidth="true" hidden="false" outlineLevel="0" max="8" min="8" style="118" width="2.99"/>
    <col collapsed="false" customWidth="true" hidden="false" outlineLevel="0" max="10" min="9" style="118" width="9.14"/>
    <col collapsed="false" customWidth="true" hidden="false" outlineLevel="0" max="11" min="11" style="156" width="9.14"/>
  </cols>
  <sheetData>
    <row r="1" customFormat="false" ht="12.75" hidden="false" customHeight="false" outlineLevel="0" collapsed="false"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</row>
    <row r="2" customFormat="false" ht="15" hidden="false" customHeight="false" outlineLevel="0" collapsed="false">
      <c r="B2" s="15" t="s">
        <v>716</v>
      </c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</row>
    <row r="3" customFormat="false" ht="15" hidden="false" customHeight="false" outlineLevel="0" collapsed="false">
      <c r="B3" s="15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</row>
    <row r="4" customFormat="false" ht="12.75" hidden="false" customHeight="false" outlineLevel="0" collapsed="false"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</row>
    <row r="5" customFormat="false" ht="12.75" hidden="false" customHeight="false" outlineLevel="0" collapsed="false">
      <c r="B5" s="0" t="s">
        <v>580</v>
      </c>
      <c r="C5" s="0"/>
      <c r="D5" s="0"/>
      <c r="E5" s="0"/>
      <c r="K5" s="118"/>
      <c r="L5" s="172"/>
      <c r="N5" s="268"/>
      <c r="O5" s="268"/>
      <c r="P5" s="268"/>
      <c r="Q5" s="175"/>
      <c r="R5" s="175"/>
      <c r="S5" s="175"/>
      <c r="T5" s="175"/>
      <c r="U5" s="175"/>
      <c r="V5" s="175"/>
      <c r="W5" s="175"/>
      <c r="X5" s="175"/>
      <c r="Y5" s="268"/>
      <c r="Z5" s="268"/>
    </row>
    <row r="6" customFormat="false" ht="13.5" hidden="false" customHeight="false" outlineLevel="0" collapsed="false">
      <c r="B6" s="113" t="s">
        <v>589</v>
      </c>
      <c r="C6" s="113"/>
      <c r="D6" s="109" t="s">
        <v>661</v>
      </c>
      <c r="E6" s="109" t="s">
        <v>662</v>
      </c>
      <c r="F6" s="131" t="s">
        <v>663</v>
      </c>
      <c r="G6" s="128" t="s">
        <v>664</v>
      </c>
      <c r="H6" s="128"/>
      <c r="I6" s="128" t="s">
        <v>665</v>
      </c>
      <c r="J6" s="128" t="s">
        <v>666</v>
      </c>
      <c r="K6" s="128" t="s">
        <v>667</v>
      </c>
      <c r="L6" s="172"/>
      <c r="N6" s="268"/>
      <c r="O6" s="268"/>
      <c r="P6" s="181"/>
      <c r="Q6" s="175"/>
      <c r="R6" s="175"/>
      <c r="S6" s="175"/>
      <c r="T6" s="175"/>
      <c r="U6" s="175"/>
      <c r="V6" s="181"/>
      <c r="W6" s="181"/>
      <c r="X6" s="181"/>
      <c r="Y6" s="268"/>
      <c r="Z6" s="268"/>
    </row>
    <row r="7" customFormat="false" ht="13.5" hidden="false" customHeight="false" outlineLevel="0" collapsed="false">
      <c r="B7" s="82" t="s">
        <v>668</v>
      </c>
      <c r="C7" s="71"/>
      <c r="D7" s="269" t="n">
        <v>6.08</v>
      </c>
      <c r="E7" s="270" t="n">
        <v>5.99</v>
      </c>
      <c r="F7" s="118" t="n">
        <v>5.31</v>
      </c>
      <c r="G7" s="118" t="n">
        <v>5.93112512222222</v>
      </c>
      <c r="H7" s="271"/>
      <c r="I7" s="169" t="n">
        <f aca="false">AVERAGE(D7:E7)</f>
        <v>6.035</v>
      </c>
      <c r="J7" s="118" t="n">
        <f aca="false">AVERAGE(D7:F7)</f>
        <v>5.79333333333333</v>
      </c>
      <c r="K7" s="169" t="n">
        <f aca="false">AVERAGE(D7:G7)</f>
        <v>5.82778128055556</v>
      </c>
      <c r="L7" s="172"/>
      <c r="N7" s="90"/>
      <c r="O7" s="90"/>
      <c r="P7" s="83"/>
      <c r="Q7" s="175"/>
      <c r="R7" s="175"/>
      <c r="S7" s="175"/>
      <c r="T7" s="175"/>
      <c r="U7" s="254"/>
      <c r="V7" s="175"/>
      <c r="W7" s="175"/>
      <c r="X7" s="175"/>
      <c r="Y7" s="268"/>
      <c r="Z7" s="268"/>
    </row>
    <row r="8" customFormat="false" ht="12.75" hidden="false" customHeight="false" outlineLevel="0" collapsed="false">
      <c r="B8" s="82" t="s">
        <v>669</v>
      </c>
      <c r="C8" s="253"/>
      <c r="D8" s="269" t="n">
        <v>5.13</v>
      </c>
      <c r="E8" s="270" t="n">
        <v>5.98</v>
      </c>
      <c r="F8" s="118" t="n">
        <v>5.52</v>
      </c>
      <c r="G8" s="118" t="n">
        <v>5.47050104444444</v>
      </c>
      <c r="I8" s="169" t="n">
        <f aca="false">AVERAGE(D8:E8)</f>
        <v>5.555</v>
      </c>
      <c r="J8" s="118" t="n">
        <f aca="false">AVERAGE(D8:F8)</f>
        <v>5.54333333333333</v>
      </c>
      <c r="K8" s="169" t="n">
        <f aca="false">AVERAGE(D8:G8)</f>
        <v>5.52512526111111</v>
      </c>
      <c r="N8" s="90"/>
      <c r="O8" s="178"/>
      <c r="P8" s="178"/>
      <c r="Q8" s="175"/>
      <c r="R8" s="175"/>
      <c r="S8" s="175"/>
      <c r="T8" s="175"/>
      <c r="U8" s="175"/>
      <c r="V8" s="175"/>
      <c r="W8" s="175"/>
      <c r="X8" s="175"/>
      <c r="Y8" s="268"/>
      <c r="Z8" s="268"/>
    </row>
    <row r="9" customFormat="false" ht="12.75" hidden="false" customHeight="false" outlineLevel="0" collapsed="false">
      <c r="B9" s="82" t="s">
        <v>670</v>
      </c>
      <c r="C9" s="253"/>
      <c r="D9" s="269" t="n">
        <v>6.25</v>
      </c>
      <c r="E9" s="270" t="n">
        <v>5.76</v>
      </c>
      <c r="F9" s="118" t="n">
        <v>5.32</v>
      </c>
      <c r="G9" s="169" t="n">
        <v>5.19300645555556</v>
      </c>
      <c r="I9" s="169" t="n">
        <f aca="false">AVERAGE(D9:E9)</f>
        <v>6.005</v>
      </c>
      <c r="J9" s="118" t="n">
        <f aca="false">AVERAGE(D9:F9)</f>
        <v>5.77666666666667</v>
      </c>
      <c r="K9" s="169" t="n">
        <f aca="false">AVERAGE(D9:G9)</f>
        <v>5.63075161388889</v>
      </c>
      <c r="N9" s="90"/>
      <c r="O9" s="178"/>
      <c r="P9" s="178"/>
      <c r="Q9" s="175"/>
      <c r="R9" s="175"/>
      <c r="S9" s="175"/>
      <c r="T9" s="175"/>
      <c r="U9" s="175"/>
      <c r="V9" s="175"/>
      <c r="W9" s="175"/>
      <c r="X9" s="175"/>
      <c r="Y9" s="268"/>
      <c r="Z9" s="268"/>
    </row>
    <row r="10" customFormat="false" ht="12.75" hidden="false" customHeight="false" outlineLevel="0" collapsed="false">
      <c r="B10" s="86" t="s">
        <v>671</v>
      </c>
      <c r="C10" s="179"/>
      <c r="D10" s="272" t="n">
        <v>5.7</v>
      </c>
      <c r="E10" s="273" t="n">
        <v>6.44</v>
      </c>
      <c r="F10" s="123" t="n">
        <v>5.26</v>
      </c>
      <c r="G10" s="123" t="n">
        <v>6.13930697777778</v>
      </c>
      <c r="H10" s="123"/>
      <c r="I10" s="123" t="n">
        <f aca="false">AVERAGE(D10:E10)</f>
        <v>6.07</v>
      </c>
      <c r="J10" s="123" t="n">
        <f aca="false">AVERAGE(D10:F10)</f>
        <v>5.8</v>
      </c>
      <c r="K10" s="123" t="n">
        <f aca="false">AVERAGE(D10:G10)</f>
        <v>5.88482674444444</v>
      </c>
      <c r="N10" s="93"/>
      <c r="O10" s="178"/>
      <c r="P10" s="178"/>
      <c r="Q10" s="175"/>
      <c r="R10" s="175"/>
      <c r="S10" s="175"/>
      <c r="T10" s="175"/>
      <c r="U10" s="175"/>
      <c r="V10" s="175"/>
      <c r="W10" s="175"/>
      <c r="X10" s="175"/>
      <c r="Y10" s="268"/>
      <c r="Z10" s="268"/>
    </row>
    <row r="11" customFormat="false" ht="12.75" hidden="false" customHeight="false" outlineLevel="0" collapsed="false">
      <c r="B11" s="90" t="s">
        <v>672</v>
      </c>
      <c r="D11" s="118" t="n">
        <v>5.25</v>
      </c>
      <c r="E11" s="267" t="n">
        <v>5.42</v>
      </c>
      <c r="I11" s="118" t="n">
        <f aca="false">AVERAGE(D11:E11)</f>
        <v>5.335</v>
      </c>
      <c r="K11" s="118"/>
      <c r="N11" s="90"/>
      <c r="O11" s="175"/>
      <c r="P11" s="175"/>
      <c r="Q11" s="175"/>
      <c r="R11" s="175"/>
      <c r="S11" s="175"/>
      <c r="T11" s="175"/>
      <c r="U11" s="175"/>
      <c r="V11" s="175"/>
      <c r="W11" s="175"/>
      <c r="X11" s="181"/>
      <c r="Y11" s="268"/>
      <c r="Z11" s="268"/>
    </row>
    <row r="12" customFormat="false" ht="12.75" hidden="false" customHeight="false" outlineLevel="0" collapsed="false">
      <c r="B12" s="95" t="s">
        <v>530</v>
      </c>
      <c r="C12" s="152"/>
      <c r="D12" s="274" t="n">
        <v>5.79</v>
      </c>
      <c r="E12" s="275" t="n">
        <v>5.24</v>
      </c>
      <c r="F12" s="169" t="n">
        <v>4.92</v>
      </c>
      <c r="G12" s="169" t="n">
        <v>4.51</v>
      </c>
      <c r="H12" s="169"/>
      <c r="I12" s="169" t="n">
        <f aca="false">AVERAGE(D12:E12)</f>
        <v>5.515</v>
      </c>
      <c r="J12" s="169" t="n">
        <f aca="false">AVERAGE(D12:F12)</f>
        <v>5.31666666666667</v>
      </c>
      <c r="K12" s="169" t="n">
        <f aca="false">AVERAGE(D12:G12)</f>
        <v>5.115</v>
      </c>
      <c r="L12" s="140"/>
      <c r="N12" s="93"/>
      <c r="O12" s="178"/>
      <c r="P12" s="178"/>
      <c r="Q12" s="175"/>
      <c r="R12" s="175"/>
      <c r="S12" s="175"/>
      <c r="T12" s="175"/>
      <c r="U12" s="175"/>
      <c r="V12" s="175"/>
      <c r="W12" s="175"/>
      <c r="X12" s="175"/>
      <c r="Y12" s="268"/>
      <c r="Z12" s="268"/>
    </row>
    <row r="13" customFormat="false" ht="12.75" hidden="false" customHeight="false" outlineLevel="0" collapsed="false">
      <c r="B13" s="95" t="s">
        <v>510</v>
      </c>
      <c r="C13" s="152"/>
      <c r="D13" s="274" t="n">
        <v>6.35</v>
      </c>
      <c r="E13" s="275" t="n">
        <v>6.42</v>
      </c>
      <c r="F13" s="169"/>
      <c r="G13" s="169"/>
      <c r="H13" s="169"/>
      <c r="I13" s="169" t="n">
        <f aca="false">AVERAGE(D13:E13)</f>
        <v>6.385</v>
      </c>
      <c r="J13" s="169"/>
      <c r="K13" s="169"/>
      <c r="L13" s="140"/>
      <c r="N13" s="93"/>
      <c r="O13" s="178"/>
      <c r="P13" s="178"/>
      <c r="Q13" s="175"/>
      <c r="R13" s="175"/>
      <c r="S13" s="175"/>
      <c r="T13" s="175"/>
      <c r="U13" s="175"/>
      <c r="V13" s="175"/>
      <c r="W13" s="175"/>
      <c r="X13" s="175"/>
      <c r="Y13" s="268"/>
      <c r="Z13" s="268"/>
    </row>
    <row r="14" customFormat="false" ht="12.75" hidden="false" customHeight="false" outlineLevel="0" collapsed="false">
      <c r="B14" s="96" t="s">
        <v>512</v>
      </c>
      <c r="C14" s="179"/>
      <c r="D14" s="272" t="n">
        <v>6.35</v>
      </c>
      <c r="E14" s="273" t="n">
        <v>6.61</v>
      </c>
      <c r="F14" s="123"/>
      <c r="G14" s="123"/>
      <c r="H14" s="123"/>
      <c r="I14" s="123" t="n">
        <f aca="false">AVERAGE(D14:E14)</f>
        <v>6.48</v>
      </c>
      <c r="J14" s="123"/>
      <c r="K14" s="123"/>
      <c r="L14" s="140"/>
      <c r="N14" s="93"/>
      <c r="O14" s="178"/>
      <c r="P14" s="178"/>
      <c r="Q14" s="175"/>
      <c r="R14" s="175"/>
      <c r="S14" s="175"/>
      <c r="T14" s="175"/>
      <c r="U14" s="175"/>
      <c r="V14" s="175"/>
      <c r="W14" s="175"/>
      <c r="X14" s="175"/>
      <c r="Y14" s="268"/>
      <c r="Z14" s="268"/>
    </row>
    <row r="15" customFormat="false" ht="12.75" hidden="false" customHeight="false" outlineLevel="0" collapsed="false">
      <c r="B15" s="95" t="s">
        <v>514</v>
      </c>
      <c r="C15" s="152"/>
      <c r="D15" s="274" t="n">
        <v>6.89</v>
      </c>
      <c r="E15" s="275" t="n">
        <v>6.71</v>
      </c>
      <c r="F15" s="169"/>
      <c r="G15" s="169"/>
      <c r="H15" s="169"/>
      <c r="I15" s="169" t="n">
        <f aca="false">AVERAGE(D15:E15)</f>
        <v>6.8</v>
      </c>
      <c r="J15" s="169"/>
      <c r="K15" s="169"/>
      <c r="L15" s="140"/>
      <c r="N15" s="93"/>
      <c r="O15" s="178"/>
      <c r="P15" s="178"/>
      <c r="Q15" s="175"/>
      <c r="R15" s="175"/>
      <c r="S15" s="175"/>
      <c r="T15" s="175"/>
      <c r="U15" s="175"/>
      <c r="V15" s="175"/>
      <c r="W15" s="175"/>
      <c r="X15" s="175"/>
      <c r="Y15" s="268"/>
      <c r="Z15" s="268"/>
    </row>
    <row r="16" customFormat="false" ht="12.75" hidden="false" customHeight="false" outlineLevel="0" collapsed="false">
      <c r="B16" s="95" t="s">
        <v>523</v>
      </c>
      <c r="C16" s="152"/>
      <c r="D16" s="274" t="n">
        <v>4.91</v>
      </c>
      <c r="E16" s="275" t="n">
        <v>4.94</v>
      </c>
      <c r="F16" s="169"/>
      <c r="G16" s="169"/>
      <c r="H16" s="169"/>
      <c r="I16" s="169" t="n">
        <f aca="false">AVERAGE(D16:E16)</f>
        <v>4.925</v>
      </c>
      <c r="J16" s="169"/>
      <c r="K16" s="169"/>
      <c r="L16" s="140"/>
      <c r="N16" s="93"/>
      <c r="O16" s="178"/>
      <c r="P16" s="178"/>
      <c r="Q16" s="175"/>
      <c r="R16" s="175"/>
      <c r="S16" s="175"/>
      <c r="T16" s="175"/>
      <c r="U16" s="175"/>
      <c r="V16" s="175"/>
      <c r="W16" s="175"/>
      <c r="X16" s="181"/>
      <c r="Y16" s="268"/>
      <c r="Z16" s="268"/>
    </row>
    <row r="17" customFormat="false" ht="12.75" hidden="false" customHeight="false" outlineLevel="0" collapsed="false">
      <c r="B17" s="95" t="s">
        <v>532</v>
      </c>
      <c r="C17" s="253"/>
      <c r="D17" s="269" t="n">
        <v>5.16</v>
      </c>
      <c r="E17" s="275" t="n">
        <v>6.19</v>
      </c>
      <c r="I17" s="169" t="n">
        <f aca="false">AVERAGE(D17:E17)</f>
        <v>5.675</v>
      </c>
      <c r="K17" s="118"/>
      <c r="N17" s="93"/>
      <c r="O17" s="178"/>
      <c r="P17" s="178"/>
      <c r="Q17" s="175"/>
      <c r="R17" s="175"/>
      <c r="S17" s="175"/>
      <c r="T17" s="175"/>
      <c r="U17" s="175"/>
      <c r="V17" s="175"/>
      <c r="W17" s="175"/>
      <c r="X17" s="181"/>
      <c r="Y17" s="268"/>
      <c r="Z17" s="268"/>
    </row>
    <row r="18" customFormat="false" ht="12.75" hidden="false" customHeight="false" outlineLevel="0" collapsed="false">
      <c r="B18" s="96" t="s">
        <v>534</v>
      </c>
      <c r="C18" s="120"/>
      <c r="D18" s="123" t="n">
        <v>5.44</v>
      </c>
      <c r="E18" s="276" t="n">
        <v>4.66</v>
      </c>
      <c r="F18" s="276"/>
      <c r="G18" s="123"/>
      <c r="H18" s="123"/>
      <c r="I18" s="123" t="n">
        <f aca="false">AVERAGE(D18:E18)</f>
        <v>5.05</v>
      </c>
      <c r="J18" s="123"/>
      <c r="K18" s="123"/>
      <c r="N18" s="90"/>
      <c r="O18" s="175"/>
      <c r="P18" s="175"/>
      <c r="Q18" s="175"/>
      <c r="R18" s="175"/>
      <c r="S18" s="175"/>
      <c r="T18" s="175"/>
      <c r="U18" s="175"/>
      <c r="V18" s="175"/>
      <c r="W18" s="175"/>
      <c r="X18" s="181"/>
      <c r="Y18" s="268"/>
      <c r="Z18" s="268"/>
    </row>
    <row r="19" customFormat="false" ht="12.75" hidden="false" customHeight="false" outlineLevel="0" collapsed="false">
      <c r="B19" s="95" t="s">
        <v>536</v>
      </c>
      <c r="D19" s="118" t="n">
        <v>5.77</v>
      </c>
      <c r="E19" s="267" t="n">
        <v>5.99</v>
      </c>
      <c r="F19" s="267"/>
      <c r="I19" s="118" t="n">
        <f aca="false">AVERAGE(D19:E19)</f>
        <v>5.88</v>
      </c>
      <c r="K19" s="118"/>
      <c r="N19" s="93"/>
      <c r="O19" s="175"/>
      <c r="P19" s="175"/>
      <c r="Q19" s="175"/>
      <c r="R19" s="175"/>
      <c r="S19" s="175"/>
      <c r="T19" s="175"/>
      <c r="U19" s="175"/>
      <c r="V19" s="175"/>
      <c r="W19" s="175"/>
      <c r="X19" s="181"/>
      <c r="Y19" s="268"/>
      <c r="Z19" s="268"/>
    </row>
    <row r="20" customFormat="false" ht="12.75" hidden="false" customHeight="false" outlineLevel="0" collapsed="false">
      <c r="B20" s="95" t="s">
        <v>549</v>
      </c>
      <c r="D20" s="118" t="n">
        <v>4.69</v>
      </c>
      <c r="E20" s="267" t="n">
        <v>4.95</v>
      </c>
      <c r="F20" s="267"/>
      <c r="I20" s="118" t="n">
        <f aca="false">AVERAGE(D20:E20)</f>
        <v>4.82</v>
      </c>
      <c r="K20" s="118"/>
      <c r="N20" s="93"/>
      <c r="O20" s="175"/>
      <c r="P20" s="175"/>
      <c r="Q20" s="175"/>
      <c r="R20" s="175"/>
      <c r="S20" s="175"/>
      <c r="T20" s="175"/>
      <c r="U20" s="175"/>
      <c r="V20" s="175"/>
      <c r="W20" s="175"/>
      <c r="X20" s="181"/>
      <c r="Y20" s="268"/>
      <c r="Z20" s="268"/>
    </row>
    <row r="21" customFormat="false" ht="12.75" hidden="false" customHeight="false" outlineLevel="0" collapsed="false">
      <c r="B21" s="95" t="s">
        <v>551</v>
      </c>
      <c r="D21" s="118" t="n">
        <v>5.56</v>
      </c>
      <c r="E21" s="275" t="n">
        <v>5.19</v>
      </c>
      <c r="F21" s="267"/>
      <c r="I21" s="118" t="n">
        <f aca="false">AVERAGE(D21:E21)</f>
        <v>5.375</v>
      </c>
      <c r="K21" s="118"/>
      <c r="N21" s="93"/>
      <c r="O21" s="178"/>
      <c r="P21" s="178"/>
      <c r="Q21" s="175"/>
      <c r="R21" s="175"/>
      <c r="S21" s="175"/>
      <c r="T21" s="175"/>
      <c r="U21" s="175"/>
      <c r="V21" s="175"/>
      <c r="W21" s="175"/>
      <c r="X21" s="181"/>
      <c r="Y21" s="268"/>
      <c r="Z21" s="268"/>
    </row>
    <row r="22" customFormat="false" ht="12.75" hidden="false" customHeight="false" outlineLevel="0" collapsed="false">
      <c r="B22" s="96" t="s">
        <v>553</v>
      </c>
      <c r="C22" s="120"/>
      <c r="D22" s="123" t="n">
        <v>6.82</v>
      </c>
      <c r="E22" s="123" t="n">
        <v>6.79</v>
      </c>
      <c r="F22" s="276"/>
      <c r="G22" s="123"/>
      <c r="H22" s="123"/>
      <c r="I22" s="123" t="n">
        <f aca="false">AVERAGE(D22:E22)</f>
        <v>6.805</v>
      </c>
      <c r="J22" s="123"/>
      <c r="K22" s="123"/>
      <c r="N22" s="93"/>
      <c r="O22" s="181"/>
      <c r="P22" s="277"/>
      <c r="Q22" s="268"/>
      <c r="R22" s="268"/>
      <c r="S22" s="268"/>
      <c r="T22" s="268"/>
      <c r="U22" s="268"/>
      <c r="V22" s="268"/>
      <c r="W22" s="268"/>
      <c r="X22" s="268"/>
      <c r="Y22" s="268"/>
      <c r="Z22" s="268"/>
    </row>
    <row r="23" customFormat="false" ht="12.75" hidden="false" customHeight="false" outlineLevel="0" collapsed="false">
      <c r="B23" s="95" t="s">
        <v>555</v>
      </c>
      <c r="D23" s="118" t="n">
        <v>5.73</v>
      </c>
      <c r="E23" s="118" t="n">
        <v>5.38</v>
      </c>
      <c r="I23" s="118" t="n">
        <f aca="false">AVERAGE(D23:E23)</f>
        <v>5.555</v>
      </c>
      <c r="K23" s="118"/>
      <c r="N23" s="93"/>
      <c r="O23" s="181"/>
      <c r="P23" s="277"/>
      <c r="Q23" s="268"/>
      <c r="R23" s="268"/>
      <c r="S23" s="268"/>
      <c r="T23" s="268"/>
      <c r="U23" s="268"/>
      <c r="V23" s="268"/>
      <c r="W23" s="268"/>
      <c r="X23" s="268"/>
      <c r="Y23" s="268"/>
      <c r="Z23" s="268"/>
    </row>
    <row r="24" customFormat="false" ht="12.75" hidden="false" customHeight="false" outlineLevel="0" collapsed="false">
      <c r="B24" s="95" t="s">
        <v>562</v>
      </c>
      <c r="D24" s="118" t="n">
        <v>7.23</v>
      </c>
      <c r="E24" s="118" t="n">
        <v>7.22</v>
      </c>
      <c r="I24" s="118" t="n">
        <f aca="false">AVERAGE(D24:E24)</f>
        <v>7.225</v>
      </c>
      <c r="K24" s="118"/>
      <c r="N24" s="90"/>
      <c r="O24" s="181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</row>
    <row r="25" customFormat="false" ht="12.75" hidden="false" customHeight="false" outlineLevel="0" collapsed="false">
      <c r="B25" s="95" t="s">
        <v>571</v>
      </c>
      <c r="D25" s="118" t="n">
        <v>5.49</v>
      </c>
      <c r="E25" s="118" t="n">
        <v>5.71</v>
      </c>
      <c r="I25" s="118" t="n">
        <f aca="false">AVERAGE(D25:E25)</f>
        <v>5.6</v>
      </c>
      <c r="K25" s="118"/>
      <c r="N25" s="82"/>
      <c r="O25" s="139"/>
      <c r="P25" s="169"/>
    </row>
    <row r="26" customFormat="false" ht="12.75" hidden="false" customHeight="false" outlineLevel="0" collapsed="false">
      <c r="N26" s="82"/>
      <c r="O26" s="139"/>
      <c r="P26" s="169"/>
    </row>
    <row r="27" customFormat="false" ht="12.75" hidden="false" customHeight="false" outlineLevel="0" collapsed="false">
      <c r="N27" s="82"/>
      <c r="O27" s="139"/>
      <c r="P27" s="140"/>
    </row>
    <row r="28" customFormat="false" ht="12.75" hidden="false" customHeight="false" outlineLevel="0" collapsed="false">
      <c r="N28" s="82"/>
      <c r="O28" s="139"/>
      <c r="P28" s="140"/>
    </row>
    <row r="29" customFormat="false" ht="12.75" hidden="false" customHeight="false" outlineLevel="0" collapsed="false">
      <c r="N29" s="82"/>
      <c r="O29" s="139"/>
      <c r="P29" s="140"/>
    </row>
    <row r="30" customFormat="false" ht="12.75" hidden="false" customHeight="false" outlineLevel="0" collapsed="false">
      <c r="N30" s="93"/>
      <c r="O30" s="139"/>
      <c r="P30" s="169"/>
    </row>
    <row r="31" customFormat="false" ht="12.75" hidden="false" customHeight="false" outlineLevel="0" collapsed="false">
      <c r="N31" s="93"/>
      <c r="O31" s="139"/>
      <c r="P31" s="169"/>
    </row>
    <row r="32" customFormat="false" ht="12.75" hidden="false" customHeight="false" outlineLevel="0" collapsed="false">
      <c r="N32" s="93"/>
      <c r="O32" s="139"/>
      <c r="P32" s="169"/>
    </row>
    <row r="33" customFormat="false" ht="12.75" hidden="false" customHeight="false" outlineLevel="0" collapsed="false">
      <c r="N33" s="93"/>
      <c r="O33" s="139"/>
      <c r="P33" s="169"/>
    </row>
    <row r="34" customFormat="false" ht="12.75" hidden="false" customHeight="false" outlineLevel="0" collapsed="false">
      <c r="N34" s="82"/>
      <c r="O34" s="139"/>
      <c r="P34" s="140"/>
    </row>
    <row r="35" customFormat="false" ht="12.75" hidden="false" customHeight="false" outlineLevel="0" collapsed="false">
      <c r="N35" s="93"/>
      <c r="O35" s="139"/>
      <c r="P35" s="169"/>
    </row>
    <row r="36" customFormat="false" ht="12.75" hidden="false" customHeight="false" outlineLevel="0" collapsed="false">
      <c r="N36" s="93"/>
      <c r="O36" s="139"/>
      <c r="P36" s="169"/>
    </row>
    <row r="37" customFormat="false" ht="12.75" hidden="false" customHeight="false" outlineLevel="0" collapsed="false">
      <c r="N37" s="93"/>
      <c r="O37" s="139"/>
      <c r="P37" s="169"/>
    </row>
    <row r="38" customFormat="false" ht="12.75" hidden="false" customHeight="false" outlineLevel="0" collapsed="false">
      <c r="N38" s="82"/>
      <c r="O38" s="139"/>
      <c r="P38" s="140"/>
    </row>
    <row r="39" customFormat="false" ht="12.75" hidden="false" customHeight="false" outlineLevel="0" collapsed="false">
      <c r="N39" s="140"/>
      <c r="O39" s="140"/>
      <c r="P39" s="14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7.85"/>
    <col collapsed="false" customWidth="true" hidden="false" outlineLevel="0" max="3" min="3" style="0" width="1.7"/>
    <col collapsed="false" customWidth="true" hidden="false" outlineLevel="0" max="4" min="4" style="0" width="22.7"/>
    <col collapsed="false" customWidth="true" hidden="false" outlineLevel="0" max="5" min="5" style="0" width="1.41"/>
    <col collapsed="false" customWidth="true" hidden="false" outlineLevel="0" max="6" min="6" style="115" width="10.41"/>
    <col collapsed="false" customWidth="true" hidden="false" outlineLevel="0" max="7" min="7" style="115" width="1.28"/>
    <col collapsed="false" customWidth="true" hidden="false" outlineLevel="0" max="8" min="8" style="115" width="10.71"/>
    <col collapsed="false" customWidth="true" hidden="false" outlineLevel="0" max="9" min="9" style="115" width="1.13"/>
    <col collapsed="false" customWidth="true" hidden="false" outlineLevel="0" max="12" min="10" style="115" width="9.14"/>
  </cols>
  <sheetData>
    <row r="1" customFormat="false" ht="15" hidden="false" customHeight="false" outlineLevel="0" collapsed="false">
      <c r="B1" s="13" t="s">
        <v>717</v>
      </c>
    </row>
    <row r="2" customFormat="false" ht="15" hidden="false" customHeight="false" outlineLevel="0" collapsed="false">
      <c r="D2" s="15" t="s">
        <v>718</v>
      </c>
    </row>
    <row r="4" customFormat="false" ht="12.75" hidden="false" customHeight="false" outlineLevel="0" collapsed="false">
      <c r="F4" s="115" t="s">
        <v>719</v>
      </c>
      <c r="H4" s="115" t="s">
        <v>719</v>
      </c>
    </row>
    <row r="5" customFormat="false" ht="12.75" hidden="false" customHeight="false" outlineLevel="0" collapsed="false">
      <c r="F5" s="115" t="s">
        <v>720</v>
      </c>
      <c r="H5" s="115" t="s">
        <v>720</v>
      </c>
    </row>
    <row r="6" customFormat="false" ht="12.75" hidden="false" customHeight="false" outlineLevel="0" collapsed="false">
      <c r="B6" s="2" t="s">
        <v>579</v>
      </c>
      <c r="D6" s="0" t="s">
        <v>580</v>
      </c>
      <c r="F6" s="115" t="s">
        <v>594</v>
      </c>
      <c r="H6" s="115" t="s">
        <v>594</v>
      </c>
      <c r="J6" s="115" t="s">
        <v>633</v>
      </c>
      <c r="K6" s="115" t="s">
        <v>636</v>
      </c>
      <c r="L6" s="115" t="s">
        <v>675</v>
      </c>
    </row>
    <row r="7" customFormat="false" ht="13.5" hidden="false" customHeight="false" outlineLevel="0" collapsed="false">
      <c r="B7" s="109" t="s">
        <v>588</v>
      </c>
      <c r="C7" s="113"/>
      <c r="D7" s="113" t="s">
        <v>589</v>
      </c>
      <c r="E7" s="113"/>
      <c r="F7" s="128" t="s">
        <v>640</v>
      </c>
      <c r="G7" s="128"/>
      <c r="H7" s="128" t="s">
        <v>641</v>
      </c>
      <c r="I7" s="128"/>
      <c r="J7" s="128" t="s">
        <v>649</v>
      </c>
      <c r="K7" s="149" t="s">
        <v>651</v>
      </c>
      <c r="L7" s="128" t="s">
        <v>652</v>
      </c>
    </row>
    <row r="8" customFormat="false" ht="13.5" hidden="false" customHeight="false" outlineLevel="0" collapsed="false">
      <c r="B8" s="69" t="n">
        <v>1</v>
      </c>
      <c r="C8" s="68"/>
      <c r="D8" s="68" t="s">
        <v>504</v>
      </c>
      <c r="E8" s="2"/>
      <c r="F8" s="169" t="n">
        <f aca="false">AVERAGE(J8:L8)</f>
        <v>4.61462847784839</v>
      </c>
      <c r="G8" s="2"/>
      <c r="H8" s="69" t="n">
        <v>28</v>
      </c>
      <c r="I8" s="2"/>
      <c r="J8" s="169" t="n">
        <v>3.61</v>
      </c>
      <c r="K8" s="169" t="n">
        <v>5.33501035953687</v>
      </c>
      <c r="L8" s="169" t="n">
        <v>4.89887507400829</v>
      </c>
      <c r="N8" s="169"/>
      <c r="Q8" s="278"/>
    </row>
    <row r="9" customFormat="false" ht="12.75" hidden="false" customHeight="false" outlineLevel="0" collapsed="false">
      <c r="B9" s="69" t="n">
        <v>2</v>
      </c>
      <c r="C9" s="68"/>
      <c r="D9" s="68" t="s">
        <v>506</v>
      </c>
      <c r="E9" s="2"/>
      <c r="F9" s="169" t="n">
        <f aca="false">AVERAGE(J9:L9)</f>
        <v>4.56407455055095</v>
      </c>
      <c r="G9" s="2"/>
      <c r="H9" s="69" t="n">
        <v>30</v>
      </c>
      <c r="I9" s="2"/>
      <c r="J9" s="169" t="n">
        <v>3.32886524822695</v>
      </c>
      <c r="K9" s="169" t="n">
        <v>5.02140656565657</v>
      </c>
      <c r="L9" s="169" t="n">
        <v>5.34195183776933</v>
      </c>
      <c r="N9" s="169"/>
      <c r="Q9" s="279"/>
    </row>
    <row r="10" customFormat="false" ht="12.75" hidden="false" customHeight="false" outlineLevel="0" collapsed="false">
      <c r="B10" s="69" t="n">
        <v>3</v>
      </c>
      <c r="C10" s="68"/>
      <c r="D10" s="82" t="s">
        <v>508</v>
      </c>
      <c r="E10" s="2"/>
      <c r="F10" s="169" t="n">
        <f aca="false">AVERAGE(J10:L10)</f>
        <v>4.73975381194957</v>
      </c>
      <c r="G10" s="2"/>
      <c r="H10" s="2" t="n">
        <v>25</v>
      </c>
      <c r="I10" s="2"/>
      <c r="J10" s="169" t="n">
        <v>4.7982036685642</v>
      </c>
      <c r="K10" s="169" t="n">
        <v>4.13084649967887</v>
      </c>
      <c r="L10" s="169" t="n">
        <v>5.29021126760564</v>
      </c>
      <c r="N10" s="169"/>
      <c r="Q10" s="279"/>
    </row>
    <row r="11" customFormat="false" ht="12.75" hidden="false" customHeight="false" outlineLevel="0" collapsed="false">
      <c r="B11" s="87" t="n">
        <v>4</v>
      </c>
      <c r="C11" s="96"/>
      <c r="D11" s="88" t="s">
        <v>510</v>
      </c>
      <c r="E11" s="137"/>
      <c r="F11" s="123" t="n">
        <f aca="false">AVERAGE(J11:L11)</f>
        <v>4.81245357180303</v>
      </c>
      <c r="G11" s="137"/>
      <c r="H11" s="137" t="n">
        <v>22</v>
      </c>
      <c r="I11" s="137"/>
      <c r="J11" s="123" t="n">
        <v>5.03934617629889</v>
      </c>
      <c r="K11" s="123" t="n">
        <v>4.41719582565992</v>
      </c>
      <c r="L11" s="123" t="n">
        <v>4.98081871345029</v>
      </c>
      <c r="N11" s="169"/>
      <c r="Q11" s="279"/>
    </row>
    <row r="12" customFormat="false" ht="12.75" hidden="false" customHeight="false" outlineLevel="0" collapsed="false">
      <c r="B12" s="69" t="n">
        <v>5</v>
      </c>
      <c r="C12" s="68"/>
      <c r="D12" s="90" t="s">
        <v>512</v>
      </c>
      <c r="E12" s="2"/>
      <c r="F12" s="169" t="n">
        <f aca="false">AVERAGE(J12:L12)</f>
        <v>4.74720490620491</v>
      </c>
      <c r="G12" s="2"/>
      <c r="H12" s="2" t="n">
        <v>24</v>
      </c>
      <c r="I12" s="2"/>
      <c r="J12" s="169" t="n">
        <v>4.44</v>
      </c>
      <c r="K12" s="169" t="n">
        <v>4.77966666666667</v>
      </c>
      <c r="L12" s="169" t="n">
        <v>5.02194805194805</v>
      </c>
      <c r="N12" s="169"/>
      <c r="Q12" s="279"/>
    </row>
    <row r="13" customFormat="false" ht="12.75" hidden="false" customHeight="false" outlineLevel="0" collapsed="false">
      <c r="B13" s="69" t="n">
        <v>6</v>
      </c>
      <c r="D13" s="90" t="s">
        <v>514</v>
      </c>
      <c r="E13" s="2"/>
      <c r="F13" s="169" t="n">
        <f aca="false">AVERAGE(J13:L13)</f>
        <v>4.97371871261317</v>
      </c>
      <c r="G13" s="2"/>
      <c r="H13" s="2" t="n">
        <v>18</v>
      </c>
      <c r="I13" s="2"/>
      <c r="J13" s="169" t="n">
        <v>4.65695501730104</v>
      </c>
      <c r="K13" s="169" t="n">
        <v>5.42360680529301</v>
      </c>
      <c r="L13" s="169" t="n">
        <v>4.84059431524548</v>
      </c>
      <c r="N13" s="169"/>
      <c r="Q13" s="279"/>
    </row>
    <row r="14" customFormat="false" ht="12.75" hidden="false" customHeight="false" outlineLevel="0" collapsed="false">
      <c r="B14" s="69" t="n">
        <v>7</v>
      </c>
      <c r="C14" s="68"/>
      <c r="D14" s="95" t="s">
        <v>516</v>
      </c>
      <c r="E14" s="2"/>
      <c r="F14" s="169" t="n">
        <f aca="false">AVERAGE(J14:L14)</f>
        <v>5.64379167392631</v>
      </c>
      <c r="G14" s="2"/>
      <c r="H14" s="2" t="n">
        <v>2</v>
      </c>
      <c r="I14" s="2"/>
      <c r="J14" s="169" t="n">
        <v>6.06510855683269</v>
      </c>
      <c r="K14" s="169" t="n">
        <v>5.46731124106563</v>
      </c>
      <c r="L14" s="169" t="n">
        <v>5.3989552238806</v>
      </c>
      <c r="N14" s="169"/>
      <c r="Q14" s="279"/>
    </row>
    <row r="15" customFormat="false" ht="12.75" hidden="false" customHeight="false" outlineLevel="0" collapsed="false">
      <c r="B15" s="87" t="n">
        <v>8</v>
      </c>
      <c r="C15" s="96"/>
      <c r="D15" s="96" t="s">
        <v>518</v>
      </c>
      <c r="E15" s="137"/>
      <c r="F15" s="123" t="n">
        <f aca="false">AVERAGE(J15:L15)</f>
        <v>5.52675013196993</v>
      </c>
      <c r="G15" s="137"/>
      <c r="H15" s="137" t="n">
        <v>3</v>
      </c>
      <c r="I15" s="137"/>
      <c r="J15" s="123" t="n">
        <v>5.62520022560632</v>
      </c>
      <c r="K15" s="123" t="n">
        <v>5.71264244741874</v>
      </c>
      <c r="L15" s="123" t="n">
        <v>5.24240772288473</v>
      </c>
      <c r="N15" s="169"/>
      <c r="Q15" s="279"/>
    </row>
    <row r="16" customFormat="false" ht="12.75" hidden="false" customHeight="false" outlineLevel="0" collapsed="false">
      <c r="B16" s="69" t="n">
        <v>9</v>
      </c>
      <c r="C16" s="68"/>
      <c r="D16" s="82" t="s">
        <v>521</v>
      </c>
      <c r="E16" s="2"/>
      <c r="F16" s="169" t="n">
        <f aca="false">AVERAGE(J16:L16)</f>
        <v>5.11305872520973</v>
      </c>
      <c r="G16" s="2"/>
      <c r="H16" s="2" t="n">
        <v>16</v>
      </c>
      <c r="I16" s="2"/>
      <c r="J16" s="169" t="n">
        <v>5.47845542305508</v>
      </c>
      <c r="K16" s="169" t="n">
        <v>4.62660377358491</v>
      </c>
      <c r="L16" s="169" t="n">
        <v>5.23411697898921</v>
      </c>
      <c r="N16" s="169"/>
      <c r="Q16" s="279"/>
    </row>
    <row r="17" customFormat="false" ht="12.75" hidden="false" customHeight="false" outlineLevel="0" collapsed="false">
      <c r="B17" s="2" t="n">
        <v>10</v>
      </c>
      <c r="C17" s="111"/>
      <c r="D17" s="90" t="s">
        <v>523</v>
      </c>
      <c r="E17" s="2"/>
      <c r="F17" s="169" t="n">
        <f aca="false">AVERAGE(J17:L17)</f>
        <v>5.16044309142416</v>
      </c>
      <c r="G17" s="2"/>
      <c r="H17" s="2" t="n">
        <v>11</v>
      </c>
      <c r="I17" s="2"/>
      <c r="J17" s="169" t="n">
        <v>5.04239674229203</v>
      </c>
      <c r="K17" s="169" t="n">
        <v>5.07433394495413</v>
      </c>
      <c r="L17" s="169" t="n">
        <v>5.36459858702633</v>
      </c>
      <c r="N17" s="169"/>
      <c r="Q17" s="279"/>
    </row>
    <row r="18" customFormat="false" ht="12.75" hidden="false" customHeight="false" outlineLevel="0" collapsed="false">
      <c r="B18" s="69" t="n">
        <v>11</v>
      </c>
      <c r="C18" s="68"/>
      <c r="D18" s="95" t="s">
        <v>525</v>
      </c>
      <c r="E18" s="2"/>
      <c r="F18" s="169" t="n">
        <f aca="false">AVERAGE(J18:L18)</f>
        <v>4.42806504115215</v>
      </c>
      <c r="G18" s="2"/>
      <c r="H18" s="69" t="n">
        <v>33</v>
      </c>
      <c r="I18" s="2"/>
      <c r="J18" s="169" t="n">
        <v>3.60626716604245</v>
      </c>
      <c r="K18" s="169" t="n">
        <v>4.88876970825574</v>
      </c>
      <c r="L18" s="169" t="n">
        <v>4.78915824915825</v>
      </c>
      <c r="N18" s="169"/>
      <c r="Q18" s="279"/>
    </row>
    <row r="19" customFormat="false" ht="12.75" hidden="false" customHeight="false" outlineLevel="0" collapsed="false">
      <c r="B19" s="87" t="n">
        <v>12</v>
      </c>
      <c r="C19" s="96"/>
      <c r="D19" s="96" t="s">
        <v>527</v>
      </c>
      <c r="E19" s="137"/>
      <c r="F19" s="123" t="n">
        <f aca="false">AVERAGE(J19:L19)</f>
        <v>4.78002675558123</v>
      </c>
      <c r="G19" s="137"/>
      <c r="H19" s="137" t="n">
        <v>23</v>
      </c>
      <c r="I19" s="137"/>
      <c r="J19" s="123" t="n">
        <v>4.60979591836735</v>
      </c>
      <c r="K19" s="123" t="n">
        <v>4.82540225787284</v>
      </c>
      <c r="L19" s="123" t="n">
        <v>4.90488209050351</v>
      </c>
      <c r="N19" s="169"/>
      <c r="Q19" s="279"/>
    </row>
    <row r="20" customFormat="false" ht="12.75" hidden="false" customHeight="false" outlineLevel="0" collapsed="false">
      <c r="B20" s="69" t="n">
        <v>13</v>
      </c>
      <c r="C20" s="68"/>
      <c r="D20" s="95" t="s">
        <v>528</v>
      </c>
      <c r="E20" s="2"/>
      <c r="F20" s="169" t="n">
        <f aca="false">AVERAGE(J20:L20)</f>
        <v>4.31230790065897</v>
      </c>
      <c r="G20" s="2"/>
      <c r="H20" s="69" t="n">
        <v>36</v>
      </c>
      <c r="I20" s="2"/>
      <c r="J20" s="169" t="n">
        <v>4.25773788150808</v>
      </c>
      <c r="K20" s="169" t="n">
        <v>3.70333676386507</v>
      </c>
      <c r="L20" s="169" t="n">
        <v>4.97584905660377</v>
      </c>
      <c r="N20" s="169"/>
      <c r="Q20" s="279"/>
    </row>
    <row r="21" customFormat="false" ht="12.75" hidden="false" customHeight="false" outlineLevel="0" collapsed="false">
      <c r="B21" s="69" t="n">
        <v>14</v>
      </c>
      <c r="C21" s="68"/>
      <c r="D21" s="82" t="s">
        <v>530</v>
      </c>
      <c r="E21" s="2"/>
      <c r="F21" s="169" t="n">
        <f aca="false">AVERAGE(J21:L21)</f>
        <v>5.212562787962</v>
      </c>
      <c r="G21" s="2"/>
      <c r="H21" s="2" t="n">
        <v>9</v>
      </c>
      <c r="I21" s="2"/>
      <c r="J21" s="169" t="n">
        <v>5.6616380952381</v>
      </c>
      <c r="K21" s="169" t="n">
        <v>5.15234384662956</v>
      </c>
      <c r="L21" s="169" t="n">
        <v>4.82370642201835</v>
      </c>
      <c r="N21" s="169"/>
      <c r="Q21" s="279"/>
    </row>
    <row r="22" customFormat="false" ht="12.75" hidden="false" customHeight="false" outlineLevel="0" collapsed="false">
      <c r="B22" s="69" t="n">
        <v>15</v>
      </c>
      <c r="C22" s="68"/>
      <c r="D22" s="93" t="s">
        <v>532</v>
      </c>
      <c r="E22" s="2"/>
      <c r="F22" s="169" t="n">
        <f aca="false">AVERAGE(J22:L22)</f>
        <v>4.9341220220571</v>
      </c>
      <c r="G22" s="2"/>
      <c r="H22" s="2" t="n">
        <v>19</v>
      </c>
      <c r="I22" s="2"/>
      <c r="J22" s="169" t="n">
        <v>4.57812297734628</v>
      </c>
      <c r="K22" s="169" t="n">
        <v>5.39270187018702</v>
      </c>
      <c r="L22" s="169" t="n">
        <v>4.83154121863799</v>
      </c>
      <c r="N22" s="169"/>
      <c r="Q22" s="279"/>
    </row>
    <row r="23" customFormat="false" ht="12.75" hidden="false" customHeight="false" outlineLevel="0" collapsed="false">
      <c r="B23" s="137" t="n">
        <v>16</v>
      </c>
      <c r="C23" s="147"/>
      <c r="D23" s="101" t="s">
        <v>534</v>
      </c>
      <c r="E23" s="137"/>
      <c r="F23" s="123" t="n">
        <f aca="false">AVERAGE(J23:L23)</f>
        <v>4.49026988549167</v>
      </c>
      <c r="G23" s="137"/>
      <c r="H23" s="87" t="n">
        <v>32</v>
      </c>
      <c r="I23" s="137"/>
      <c r="J23" s="123" t="n">
        <v>4.01131531531532</v>
      </c>
      <c r="K23" s="123" t="n">
        <v>4.45851188501935</v>
      </c>
      <c r="L23" s="123" t="n">
        <v>5.00098245614035</v>
      </c>
      <c r="N23" s="169"/>
      <c r="Q23" s="279"/>
    </row>
    <row r="24" customFormat="false" ht="12.75" hidden="false" customHeight="false" outlineLevel="0" collapsed="false">
      <c r="B24" s="2" t="n">
        <v>17</v>
      </c>
      <c r="C24" s="111"/>
      <c r="D24" s="93" t="s">
        <v>536</v>
      </c>
      <c r="E24" s="2"/>
      <c r="F24" s="169" t="n">
        <f aca="false">AVERAGE(J24:L24)</f>
        <v>5.14708323133483</v>
      </c>
      <c r="G24" s="2"/>
      <c r="H24" s="2" t="n">
        <v>12</v>
      </c>
      <c r="I24" s="2"/>
      <c r="J24" s="169" t="n">
        <v>5.03871050934881</v>
      </c>
      <c r="K24" s="169" t="n">
        <v>5.63636874236874</v>
      </c>
      <c r="L24" s="169" t="n">
        <v>4.76617044228695</v>
      </c>
      <c r="N24" s="169"/>
      <c r="Q24" s="279"/>
    </row>
    <row r="25" customFormat="false" ht="12.75" hidden="false" customHeight="false" outlineLevel="0" collapsed="false">
      <c r="B25" s="69" t="n">
        <v>18</v>
      </c>
      <c r="C25" s="68"/>
      <c r="D25" s="93" t="s">
        <v>538</v>
      </c>
      <c r="E25" s="2"/>
      <c r="F25" s="169" t="n">
        <f aca="false">AVERAGE(J25:L25)</f>
        <v>5.12851495345613</v>
      </c>
      <c r="G25" s="2"/>
      <c r="H25" s="2" t="n">
        <v>14</v>
      </c>
      <c r="I25" s="2"/>
      <c r="J25" s="169" t="n">
        <v>4.81043374925728</v>
      </c>
      <c r="K25" s="169" t="n">
        <v>5.17511111111111</v>
      </c>
      <c r="L25" s="169" t="n">
        <v>5.4</v>
      </c>
      <c r="N25" s="169"/>
      <c r="Q25" s="279"/>
    </row>
    <row r="26" customFormat="false" ht="12.75" hidden="false" customHeight="false" outlineLevel="0" collapsed="false">
      <c r="B26" s="69" t="n">
        <v>19</v>
      </c>
      <c r="C26" s="68"/>
      <c r="D26" s="90" t="s">
        <v>540</v>
      </c>
      <c r="E26" s="2"/>
      <c r="F26" s="169" t="n">
        <f aca="false">AVERAGE(J26:L26)</f>
        <v>4.55073778698937</v>
      </c>
      <c r="G26" s="2"/>
      <c r="H26" s="69" t="n">
        <v>31</v>
      </c>
      <c r="I26" s="2"/>
      <c r="J26" s="169" t="n">
        <v>4.23922178988327</v>
      </c>
      <c r="K26" s="169" t="n">
        <v>5.14978929188256</v>
      </c>
      <c r="L26" s="169" t="n">
        <v>4.26320227920228</v>
      </c>
      <c r="N26" s="169"/>
      <c r="Q26" s="279"/>
    </row>
    <row r="27" customFormat="false" ht="12.75" hidden="false" customHeight="false" outlineLevel="0" collapsed="false">
      <c r="B27" s="87" t="n">
        <v>20</v>
      </c>
      <c r="C27" s="96"/>
      <c r="D27" s="88" t="s">
        <v>542</v>
      </c>
      <c r="E27" s="137"/>
      <c r="F27" s="123" t="n">
        <f aca="false">AVERAGE(J27:L27)</f>
        <v>4.61898058093909</v>
      </c>
      <c r="G27" s="137"/>
      <c r="H27" s="87" t="n">
        <v>27</v>
      </c>
      <c r="I27" s="137"/>
      <c r="J27" s="123" t="n">
        <v>3.88669291338583</v>
      </c>
      <c r="K27" s="123" t="n">
        <v>5.13432998885173</v>
      </c>
      <c r="L27" s="123" t="n">
        <v>4.83591884057971</v>
      </c>
      <c r="N27" s="169"/>
      <c r="Q27" s="279"/>
    </row>
    <row r="28" customFormat="false" ht="12.75" hidden="false" customHeight="false" outlineLevel="0" collapsed="false">
      <c r="B28" s="69" t="n">
        <v>21</v>
      </c>
      <c r="C28" s="68"/>
      <c r="D28" s="90" t="s">
        <v>544</v>
      </c>
      <c r="E28" s="2"/>
      <c r="F28" s="169" t="n">
        <f aca="false">AVERAGE(J28:L28)</f>
        <v>4.3162113748468</v>
      </c>
      <c r="G28" s="2"/>
      <c r="H28" s="69" t="n">
        <v>35</v>
      </c>
      <c r="I28" s="2"/>
      <c r="J28" s="169" t="n">
        <v>4.37366371681416</v>
      </c>
      <c r="K28" s="169" t="n">
        <v>4.80042093287827</v>
      </c>
      <c r="L28" s="169" t="n">
        <v>3.77454947484798</v>
      </c>
      <c r="N28" s="169"/>
      <c r="Q28" s="279"/>
    </row>
    <row r="29" customFormat="false" ht="12.75" hidden="false" customHeight="false" outlineLevel="0" collapsed="false">
      <c r="B29" s="69" t="n">
        <v>22</v>
      </c>
      <c r="C29" s="68"/>
      <c r="D29" s="82" t="s">
        <v>547</v>
      </c>
      <c r="E29" s="2"/>
      <c r="F29" s="169" t="n">
        <f aca="false">AVERAGE(J29:L29)</f>
        <v>4.86158246196035</v>
      </c>
      <c r="G29" s="2"/>
      <c r="H29" s="2" t="n">
        <v>21</v>
      </c>
      <c r="I29" s="2"/>
      <c r="J29" s="169" t="n">
        <v>4.54055354993983</v>
      </c>
      <c r="K29" s="169" t="n">
        <v>5.07296576576577</v>
      </c>
      <c r="L29" s="169" t="n">
        <v>4.97122807017544</v>
      </c>
      <c r="N29" s="169"/>
      <c r="Q29" s="279"/>
    </row>
    <row r="30" customFormat="false" ht="12.75" hidden="false" customHeight="false" outlineLevel="0" collapsed="false">
      <c r="B30" s="69" t="n">
        <v>23</v>
      </c>
      <c r="C30" s="68"/>
      <c r="D30" s="93" t="s">
        <v>549</v>
      </c>
      <c r="E30" s="2"/>
      <c r="F30" s="169" t="n">
        <f aca="false">AVERAGE(J30:L30)</f>
        <v>5.12695359935978</v>
      </c>
      <c r="G30" s="2"/>
      <c r="H30" s="2" t="n">
        <v>15</v>
      </c>
      <c r="I30" s="2"/>
      <c r="J30" s="169" t="n">
        <v>5.55917097170972</v>
      </c>
      <c r="K30" s="169" t="n">
        <v>4.70419675925926</v>
      </c>
      <c r="L30" s="169" t="n">
        <v>5.11749306711037</v>
      </c>
      <c r="N30" s="169"/>
      <c r="Q30" s="279"/>
    </row>
    <row r="31" customFormat="false" ht="12.75" hidden="false" customHeight="false" outlineLevel="0" collapsed="false">
      <c r="B31" s="87" t="n">
        <v>24</v>
      </c>
      <c r="C31" s="96"/>
      <c r="D31" s="101" t="s">
        <v>551</v>
      </c>
      <c r="E31" s="137"/>
      <c r="F31" s="123" t="n">
        <f aca="false">AVERAGE(J31:L31)</f>
        <v>5.03789457371684</v>
      </c>
      <c r="G31" s="137"/>
      <c r="H31" s="137" t="n">
        <v>17</v>
      </c>
      <c r="I31" s="137"/>
      <c r="J31" s="123" t="n">
        <v>4.45582772861357</v>
      </c>
      <c r="K31" s="123" t="n">
        <v>5.35984229390681</v>
      </c>
      <c r="L31" s="123" t="n">
        <v>5.29801369863014</v>
      </c>
      <c r="N31" s="169"/>
      <c r="Q31" s="279"/>
    </row>
    <row r="32" customFormat="false" ht="12.75" hidden="false" customHeight="false" outlineLevel="0" collapsed="false">
      <c r="B32" s="69" t="n">
        <v>25</v>
      </c>
      <c r="C32" s="68"/>
      <c r="D32" s="93" t="s">
        <v>553</v>
      </c>
      <c r="E32" s="2"/>
      <c r="F32" s="169" t="n">
        <f aca="false">AVERAGE(J32:L32)</f>
        <v>4.32231826032344</v>
      </c>
      <c r="G32" s="2"/>
      <c r="H32" s="69" t="n">
        <v>34</v>
      </c>
      <c r="I32" s="2"/>
      <c r="J32" s="169" t="n">
        <v>3.08593939393939</v>
      </c>
      <c r="K32" s="169" t="n">
        <v>4.83652043753598</v>
      </c>
      <c r="L32" s="169" t="n">
        <v>5.04449494949495</v>
      </c>
      <c r="N32" s="169"/>
      <c r="Q32" s="279"/>
    </row>
    <row r="33" customFormat="false" ht="12.75" hidden="false" customHeight="false" outlineLevel="0" collapsed="false">
      <c r="B33" s="69" t="n">
        <v>26</v>
      </c>
      <c r="C33" s="68"/>
      <c r="D33" s="93" t="s">
        <v>555</v>
      </c>
      <c r="E33" s="2"/>
      <c r="F33" s="169" t="n">
        <f aca="false">AVERAGE(J33:L33)</f>
        <v>4.69820075913124</v>
      </c>
      <c r="G33" s="2"/>
      <c r="H33" s="139" t="n">
        <v>26</v>
      </c>
      <c r="I33" s="2"/>
      <c r="J33" s="169" t="n">
        <v>4.58830693677103</v>
      </c>
      <c r="K33" s="169" t="n">
        <v>4.60977556661139</v>
      </c>
      <c r="L33" s="169" t="n">
        <v>4.8965197740113</v>
      </c>
      <c r="N33" s="169"/>
      <c r="Q33" s="279"/>
    </row>
    <row r="34" customFormat="false" ht="12.75" hidden="false" customHeight="false" outlineLevel="0" collapsed="false">
      <c r="B34" s="69" t="n">
        <v>27</v>
      </c>
      <c r="C34" s="68"/>
      <c r="D34" s="95" t="s">
        <v>556</v>
      </c>
      <c r="E34" s="2"/>
      <c r="F34" s="169" t="n">
        <f aca="false">AVERAGE(J34:L34)</f>
        <v>5.37481806454751</v>
      </c>
      <c r="G34" s="2"/>
      <c r="H34" s="2" t="n">
        <v>5</v>
      </c>
      <c r="I34" s="2"/>
      <c r="J34" s="169" t="n">
        <v>5.37832116788322</v>
      </c>
      <c r="K34" s="169" t="n">
        <v>5.14502191464821</v>
      </c>
      <c r="L34" s="169" t="n">
        <v>5.60111111111111</v>
      </c>
      <c r="N34" s="169"/>
      <c r="Q34" s="279"/>
    </row>
    <row r="35" customFormat="false" ht="12.75" hidden="false" customHeight="false" outlineLevel="0" collapsed="false">
      <c r="B35" s="87" t="n">
        <v>28</v>
      </c>
      <c r="C35" s="96"/>
      <c r="D35" s="96" t="s">
        <v>558</v>
      </c>
      <c r="E35" s="137"/>
      <c r="F35" s="123" t="n">
        <f aca="false">AVERAGE(J35:L35)</f>
        <v>5.19771829729636</v>
      </c>
      <c r="G35" s="137"/>
      <c r="H35" s="137" t="n">
        <v>10</v>
      </c>
      <c r="I35" s="137"/>
      <c r="J35" s="123" t="n">
        <v>4.24658333333334</v>
      </c>
      <c r="K35" s="123" t="n">
        <v>5.92498207885305</v>
      </c>
      <c r="L35" s="123" t="n">
        <v>5.42158947970269</v>
      </c>
      <c r="N35" s="169"/>
      <c r="Q35" s="279"/>
    </row>
    <row r="36" customFormat="false" ht="12.75" hidden="false" customHeight="false" outlineLevel="0" collapsed="false">
      <c r="B36" s="69" t="n">
        <v>29</v>
      </c>
      <c r="C36" s="68"/>
      <c r="D36" s="82" t="s">
        <v>560</v>
      </c>
      <c r="E36" s="2"/>
      <c r="F36" s="169" t="n">
        <f aca="false">AVERAGE(J36:L36)</f>
        <v>5.66643224470716</v>
      </c>
      <c r="G36" s="2"/>
      <c r="H36" s="2" t="n">
        <v>1</v>
      </c>
      <c r="I36" s="2"/>
      <c r="J36" s="169" t="n">
        <v>5.78027196149218</v>
      </c>
      <c r="K36" s="169" t="n">
        <v>5.61556884735203</v>
      </c>
      <c r="L36" s="169" t="n">
        <v>5.60345592527729</v>
      </c>
      <c r="N36" s="169"/>
      <c r="Q36" s="279"/>
    </row>
    <row r="37" customFormat="false" ht="12.75" hidden="false" customHeight="false" outlineLevel="0" collapsed="false">
      <c r="B37" s="69" t="n">
        <v>30</v>
      </c>
      <c r="C37" s="10"/>
      <c r="D37" s="93" t="s">
        <v>562</v>
      </c>
      <c r="E37" s="2"/>
      <c r="F37" s="169" t="n">
        <f aca="false">AVERAGE(J37:L37)</f>
        <v>4.58006584121767</v>
      </c>
      <c r="G37" s="2"/>
      <c r="H37" s="69" t="n">
        <v>29</v>
      </c>
      <c r="I37" s="2"/>
      <c r="J37" s="169" t="n">
        <v>4.50841511562324</v>
      </c>
      <c r="K37" s="169" t="n">
        <v>4.52987026332691</v>
      </c>
      <c r="L37" s="169" t="n">
        <v>4.70191214470284</v>
      </c>
      <c r="N37" s="169"/>
      <c r="Q37" s="279"/>
    </row>
    <row r="38" customFormat="false" ht="12.75" hidden="false" customHeight="false" outlineLevel="0" collapsed="false">
      <c r="B38" s="69" t="n">
        <v>31</v>
      </c>
      <c r="C38" s="68"/>
      <c r="D38" s="95" t="s">
        <v>564</v>
      </c>
      <c r="E38" s="2"/>
      <c r="F38" s="169" t="n">
        <f aca="false">AVERAGE(J38:L38)</f>
        <v>5.43593499788978</v>
      </c>
      <c r="G38" s="2"/>
      <c r="H38" s="2" t="n">
        <v>4</v>
      </c>
      <c r="I38" s="2"/>
      <c r="J38" s="169" t="n">
        <v>5.38681853281853</v>
      </c>
      <c r="K38" s="169" t="n">
        <v>5.42950131233596</v>
      </c>
      <c r="L38" s="169" t="n">
        <v>5.49148514851485</v>
      </c>
      <c r="N38" s="169"/>
      <c r="Q38" s="279"/>
    </row>
    <row r="39" customFormat="false" ht="12.75" hidden="false" customHeight="false" outlineLevel="0" collapsed="false">
      <c r="B39" s="87" t="n">
        <v>32</v>
      </c>
      <c r="C39" s="147"/>
      <c r="D39" s="96" t="s">
        <v>566</v>
      </c>
      <c r="E39" s="137"/>
      <c r="F39" s="123" t="n">
        <f aca="false">AVERAGE(J39:L39)</f>
        <v>5.35482041835959</v>
      </c>
      <c r="G39" s="137"/>
      <c r="H39" s="137" t="n">
        <v>6</v>
      </c>
      <c r="I39" s="137"/>
      <c r="J39" s="123" t="n">
        <v>5.36197649969079</v>
      </c>
      <c r="K39" s="123" t="n">
        <v>5.59512544802867</v>
      </c>
      <c r="L39" s="123" t="n">
        <v>5.10735930735931</v>
      </c>
      <c r="N39" s="169"/>
      <c r="Q39" s="140"/>
    </row>
    <row r="40" customFormat="false" ht="12.75" hidden="false" customHeight="false" outlineLevel="0" collapsed="false">
      <c r="B40" s="69" t="n">
        <v>33</v>
      </c>
      <c r="C40" s="68"/>
      <c r="D40" s="68" t="s">
        <v>567</v>
      </c>
      <c r="E40" s="2"/>
      <c r="F40" s="169" t="n">
        <f aca="false">AVERAGE(J40:L40)</f>
        <v>5.30408169007075</v>
      </c>
      <c r="G40" s="2"/>
      <c r="H40" s="2" t="n">
        <v>8</v>
      </c>
      <c r="I40" s="2"/>
      <c r="J40" s="169" t="n">
        <v>5.29043291592129</v>
      </c>
      <c r="K40" s="169" t="n">
        <v>5.74941385435169</v>
      </c>
      <c r="L40" s="169" t="n">
        <v>4.87239829993928</v>
      </c>
      <c r="M40" s="2"/>
      <c r="N40" s="139"/>
      <c r="Q40" s="140"/>
    </row>
    <row r="41" customFormat="false" ht="12.75" hidden="false" customHeight="false" outlineLevel="0" collapsed="false">
      <c r="B41" s="69" t="n">
        <v>34</v>
      </c>
      <c r="C41" s="68"/>
      <c r="D41" s="95" t="s">
        <v>569</v>
      </c>
      <c r="E41" s="2"/>
      <c r="F41" s="169" t="n">
        <f aca="false">AVERAGE(J41:L41)</f>
        <v>4.92577300978872</v>
      </c>
      <c r="G41" s="2"/>
      <c r="H41" s="2" t="n">
        <v>20</v>
      </c>
      <c r="I41" s="2"/>
      <c r="J41" s="169" t="n">
        <v>4.01466198008202</v>
      </c>
      <c r="K41" s="169" t="n">
        <v>5.81909604519774</v>
      </c>
      <c r="L41" s="169" t="n">
        <v>4.9435610040864</v>
      </c>
      <c r="M41" s="2"/>
      <c r="N41" s="2"/>
      <c r="Q41" s="280"/>
    </row>
    <row r="42" s="140" customFormat="true" ht="12.75" hidden="false" customHeight="false" outlineLevel="0" collapsed="false">
      <c r="B42" s="69" t="n">
        <v>35</v>
      </c>
      <c r="C42" s="68"/>
      <c r="D42" s="95" t="s">
        <v>571</v>
      </c>
      <c r="E42" s="139"/>
      <c r="F42" s="169" t="n">
        <f aca="false">AVERAGE(J42:L42)</f>
        <v>5.35157017568359</v>
      </c>
      <c r="G42" s="139"/>
      <c r="H42" s="2" t="n">
        <v>7</v>
      </c>
      <c r="I42" s="139"/>
      <c r="J42" s="169" t="n">
        <v>4.87577443609023</v>
      </c>
      <c r="K42" s="169" t="n">
        <v>5.65658181818182</v>
      </c>
      <c r="L42" s="169" t="n">
        <v>5.52235427277872</v>
      </c>
      <c r="M42" s="139"/>
      <c r="N42" s="139"/>
    </row>
    <row r="43" customFormat="false" ht="13.5" hidden="false" customHeight="false" outlineLevel="0" collapsed="false">
      <c r="B43" s="109" t="n">
        <v>36</v>
      </c>
      <c r="C43" s="113"/>
      <c r="D43" s="79" t="s">
        <v>573</v>
      </c>
      <c r="E43" s="109"/>
      <c r="F43" s="131" t="n">
        <f aca="false">AVERAGE(J43:L43)</f>
        <v>5.12998377899949</v>
      </c>
      <c r="G43" s="109"/>
      <c r="H43" s="109" t="n">
        <v>13</v>
      </c>
      <c r="I43" s="109"/>
      <c r="J43" s="131" t="n">
        <v>5.57918072289157</v>
      </c>
      <c r="K43" s="131" t="n">
        <v>4.80805414551607</v>
      </c>
      <c r="L43" s="131" t="n">
        <v>5.00271646859083</v>
      </c>
      <c r="M43" s="2"/>
      <c r="N43" s="2"/>
    </row>
    <row r="44" customFormat="false" ht="13.5" hidden="false" customHeight="false" outlineLevel="0" collapsed="false">
      <c r="D44" s="5"/>
      <c r="E44" s="2"/>
      <c r="F44" s="2"/>
      <c r="G44" s="2"/>
      <c r="H44" s="2"/>
      <c r="I44" s="2"/>
      <c r="J44" s="118"/>
      <c r="K44" s="118"/>
      <c r="L44" s="118"/>
      <c r="M44" s="2"/>
      <c r="N44" s="2"/>
    </row>
    <row r="45" customFormat="false" ht="12.75" hidden="false" customHeight="false" outlineLevel="0" collapsed="false">
      <c r="D45" s="5" t="s">
        <v>600</v>
      </c>
      <c r="E45" s="2"/>
      <c r="F45" s="118" t="n">
        <f aca="false">AVERAGE(F8:F43)</f>
        <v>4.94952522630616</v>
      </c>
      <c r="G45" s="2"/>
      <c r="H45" s="2"/>
      <c r="I45" s="2"/>
      <c r="J45" s="118" t="n">
        <f aca="false">AVERAGE(J8:J43)</f>
        <v>4.71695462048567</v>
      </c>
      <c r="K45" s="118" t="n">
        <f aca="false">AVERAGE(K8:K43)</f>
        <v>5.08783964109191</v>
      </c>
      <c r="L45" s="118" t="n">
        <f aca="false">AVERAGE(L8:L43)</f>
        <v>5.04378141734091</v>
      </c>
      <c r="M45" s="2"/>
      <c r="N45" s="2"/>
    </row>
    <row r="46" customFormat="false" ht="12.75" hidden="false" customHeight="false" outlineLevel="0" collapsed="false">
      <c r="D46" s="5"/>
      <c r="E46" s="2"/>
      <c r="F46" s="2"/>
      <c r="G46" s="2"/>
      <c r="H46" s="2"/>
      <c r="I46" s="2"/>
      <c r="J46" s="118"/>
      <c r="K46" s="118"/>
      <c r="L46" s="118"/>
      <c r="M46" s="2"/>
      <c r="N46" s="2"/>
    </row>
    <row r="47" customFormat="false" ht="12.75" hidden="false" customHeight="false" outlineLevel="0" collapsed="false">
      <c r="D47" s="5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4" min="4" style="2" width="10.28"/>
    <col collapsed="false" customWidth="true" hidden="false" outlineLevel="0" max="5" min="5" style="2" width="9.99"/>
    <col collapsed="false" customWidth="true" hidden="false" outlineLevel="0" max="7" min="6" style="2" width="10.71"/>
    <col collapsed="false" customWidth="true" hidden="false" outlineLevel="0" max="9" min="8" style="2" width="15.7"/>
    <col collapsed="false" customWidth="true" hidden="false" outlineLevel="0" max="10" min="10" style="2" width="6.99"/>
    <col collapsed="false" customWidth="true" hidden="false" outlineLevel="0" max="12" min="11" style="2" width="7.42"/>
    <col collapsed="false" customWidth="true" hidden="false" outlineLevel="0" max="13" min="13" style="2" width="6.85"/>
    <col collapsed="false" customWidth="true" hidden="false" outlineLevel="0" max="14" min="14" style="2" width="12.28"/>
    <col collapsed="false" customWidth="true" hidden="false" outlineLevel="0" max="15" min="15" style="2" width="7.14"/>
    <col collapsed="false" customWidth="true" hidden="false" outlineLevel="0" max="16" min="16" style="112" width="8.99"/>
    <col collapsed="false" customWidth="true" hidden="false" outlineLevel="0" max="17" min="17" style="2" width="6.99"/>
    <col collapsed="false" customWidth="true" hidden="false" outlineLevel="0" max="26" min="24" style="0" width="9.99"/>
  </cols>
  <sheetData>
    <row r="1" customFormat="false" ht="15" hidden="false" customHeight="false" outlineLevel="0" collapsed="false">
      <c r="B1" s="15" t="s">
        <v>721</v>
      </c>
    </row>
    <row r="2" customFormat="false" ht="12.75" hidden="false" customHeight="false" outlineLevel="0" collapsed="false">
      <c r="S2" s="140"/>
      <c r="T2" s="140"/>
      <c r="U2" s="140"/>
      <c r="V2" s="140"/>
      <c r="W2" s="140"/>
      <c r="X2" s="140"/>
      <c r="Y2" s="140"/>
      <c r="Z2" s="140"/>
    </row>
    <row r="3" customFormat="false" ht="14.25" hidden="false" customHeight="false" outlineLevel="0" collapsed="false">
      <c r="C3" s="281" t="s">
        <v>722</v>
      </c>
      <c r="D3" s="281"/>
      <c r="E3" s="281"/>
      <c r="F3" s="282" t="s">
        <v>723</v>
      </c>
      <c r="G3" s="282"/>
      <c r="H3" s="282"/>
      <c r="I3" s="282"/>
      <c r="J3" s="283" t="s">
        <v>724</v>
      </c>
      <c r="K3" s="283"/>
      <c r="L3" s="283"/>
      <c r="M3" s="283"/>
      <c r="N3" s="284" t="s">
        <v>725</v>
      </c>
      <c r="O3" s="285" t="s">
        <v>447</v>
      </c>
      <c r="P3" s="285"/>
      <c r="S3" s="140"/>
      <c r="T3" s="140"/>
      <c r="U3" s="140"/>
      <c r="V3" s="140"/>
      <c r="W3" s="140"/>
      <c r="X3" s="140"/>
      <c r="Y3" s="140"/>
      <c r="Z3" s="140"/>
      <c r="AB3" s="200"/>
      <c r="AC3" s="200"/>
    </row>
    <row r="4" customFormat="false" ht="13.5" hidden="false" customHeight="false" outlineLevel="0" collapsed="false">
      <c r="A4" s="0" t="s">
        <v>579</v>
      </c>
      <c r="B4" s="0" t="s">
        <v>580</v>
      </c>
      <c r="C4" s="286"/>
      <c r="D4" s="287"/>
      <c r="E4" s="287"/>
      <c r="F4" s="288" t="s">
        <v>726</v>
      </c>
      <c r="G4" s="288"/>
      <c r="H4" s="288" t="s">
        <v>727</v>
      </c>
      <c r="I4" s="288"/>
      <c r="J4" s="212" t="s">
        <v>728</v>
      </c>
      <c r="K4" s="140" t="s">
        <v>728</v>
      </c>
      <c r="L4" s="140" t="s">
        <v>728</v>
      </c>
      <c r="M4" s="140" t="s">
        <v>729</v>
      </c>
      <c r="N4" s="289" t="s">
        <v>730</v>
      </c>
      <c r="O4" s="287" t="s">
        <v>731</v>
      </c>
      <c r="P4" s="287"/>
      <c r="Q4" s="139"/>
      <c r="S4" s="140"/>
      <c r="T4" s="140"/>
      <c r="U4" s="140"/>
      <c r="V4" s="140"/>
      <c r="W4" s="140"/>
      <c r="X4" s="140"/>
      <c r="Y4" s="140"/>
      <c r="Z4" s="140"/>
      <c r="AB4" s="200"/>
      <c r="AC4" s="200"/>
    </row>
    <row r="5" customFormat="false" ht="13.5" hidden="false" customHeight="false" outlineLevel="0" collapsed="false">
      <c r="A5" s="113" t="s">
        <v>588</v>
      </c>
      <c r="B5" s="113" t="s">
        <v>589</v>
      </c>
      <c r="C5" s="290" t="n">
        <v>39248</v>
      </c>
      <c r="D5" s="291" t="n">
        <v>39255</v>
      </c>
      <c r="E5" s="292" t="n">
        <v>39262</v>
      </c>
      <c r="F5" s="293" t="n">
        <v>39272</v>
      </c>
      <c r="G5" s="293" t="n">
        <v>39276</v>
      </c>
      <c r="H5" s="293" t="n">
        <v>39272</v>
      </c>
      <c r="I5" s="293" t="n">
        <v>39276</v>
      </c>
      <c r="J5" s="294" t="s">
        <v>732</v>
      </c>
      <c r="K5" s="109" t="s">
        <v>733</v>
      </c>
      <c r="L5" s="109" t="s">
        <v>734</v>
      </c>
      <c r="M5" s="109" t="s">
        <v>735</v>
      </c>
      <c r="N5" s="295" t="s">
        <v>736</v>
      </c>
      <c r="O5" s="113" t="s">
        <v>737</v>
      </c>
      <c r="P5" s="296" t="s">
        <v>738</v>
      </c>
      <c r="Q5" s="139"/>
      <c r="S5" s="140"/>
      <c r="T5" s="140"/>
      <c r="U5" s="140"/>
      <c r="V5" s="140"/>
      <c r="W5" s="140"/>
      <c r="X5" s="140"/>
      <c r="Y5" s="140"/>
      <c r="Z5" s="140"/>
      <c r="AA5" s="140"/>
      <c r="AB5" s="164"/>
      <c r="AC5" s="164"/>
    </row>
    <row r="6" customFormat="false" ht="12.75" hidden="false" customHeight="true" outlineLevel="0" collapsed="false">
      <c r="A6" s="69" t="n">
        <v>1</v>
      </c>
      <c r="B6" s="68" t="s">
        <v>504</v>
      </c>
      <c r="C6" s="297" t="s">
        <v>739</v>
      </c>
      <c r="D6" s="181" t="s">
        <v>740</v>
      </c>
      <c r="E6" s="298" t="s">
        <v>741</v>
      </c>
      <c r="F6" s="112" t="s">
        <v>742</v>
      </c>
      <c r="G6" s="298" t="s">
        <v>743</v>
      </c>
      <c r="H6" s="112" t="s">
        <v>744</v>
      </c>
      <c r="I6" s="298" t="s">
        <v>745</v>
      </c>
      <c r="J6" s="2" t="n">
        <v>30</v>
      </c>
      <c r="K6" s="2" t="n">
        <v>65</v>
      </c>
      <c r="L6" s="2" t="n">
        <v>93</v>
      </c>
      <c r="M6" s="116" t="n">
        <v>62.6666666666667</v>
      </c>
      <c r="N6" s="299" t="s">
        <v>461</v>
      </c>
      <c r="O6" s="2" t="s">
        <v>746</v>
      </c>
      <c r="P6" s="300" t="s">
        <v>747</v>
      </c>
      <c r="Q6" s="139"/>
      <c r="S6" s="140"/>
      <c r="T6" s="140"/>
      <c r="U6" s="140"/>
      <c r="V6" s="200"/>
      <c r="W6" s="140"/>
      <c r="X6" s="181"/>
      <c r="Y6" s="181"/>
      <c r="Z6" s="181"/>
      <c r="AA6" s="140"/>
      <c r="AB6" s="301"/>
      <c r="AC6" s="301"/>
    </row>
    <row r="7" customFormat="false" ht="12.75" hidden="false" customHeight="false" outlineLevel="0" collapsed="false">
      <c r="A7" s="69" t="n">
        <v>2</v>
      </c>
      <c r="B7" s="68" t="s">
        <v>506</v>
      </c>
      <c r="C7" s="302" t="s">
        <v>748</v>
      </c>
      <c r="D7" s="181" t="s">
        <v>749</v>
      </c>
      <c r="E7" s="303" t="s">
        <v>741</v>
      </c>
      <c r="F7" s="112" t="s">
        <v>750</v>
      </c>
      <c r="G7" s="303" t="s">
        <v>743</v>
      </c>
      <c r="H7" s="112" t="s">
        <v>743</v>
      </c>
      <c r="I7" s="303" t="s">
        <v>751</v>
      </c>
      <c r="J7" s="2" t="n">
        <v>60</v>
      </c>
      <c r="K7" s="2" t="n">
        <v>95</v>
      </c>
      <c r="L7" s="2" t="n">
        <v>99</v>
      </c>
      <c r="M7" s="116" t="n">
        <v>84.6666666666667</v>
      </c>
      <c r="N7" s="299" t="s">
        <v>461</v>
      </c>
      <c r="O7" s="2" t="s">
        <v>752</v>
      </c>
      <c r="P7" s="304"/>
      <c r="Q7" s="139"/>
      <c r="S7" s="140"/>
      <c r="T7" s="140"/>
      <c r="U7" s="140"/>
      <c r="V7" s="200"/>
      <c r="W7" s="140"/>
      <c r="X7" s="181"/>
      <c r="Y7" s="181"/>
      <c r="Z7" s="181"/>
      <c r="AB7" s="301"/>
      <c r="AC7" s="301"/>
    </row>
    <row r="8" customFormat="false" ht="12.75" hidden="false" customHeight="false" outlineLevel="0" collapsed="false">
      <c r="A8" s="69" t="n">
        <v>3</v>
      </c>
      <c r="B8" s="82" t="s">
        <v>508</v>
      </c>
      <c r="C8" s="302" t="s">
        <v>753</v>
      </c>
      <c r="D8" s="181" t="s">
        <v>754</v>
      </c>
      <c r="E8" s="303" t="s">
        <v>741</v>
      </c>
      <c r="F8" s="112" t="s">
        <v>751</v>
      </c>
      <c r="G8" s="303" t="s">
        <v>745</v>
      </c>
      <c r="H8" s="112" t="s">
        <v>755</v>
      </c>
      <c r="I8" s="303" t="s">
        <v>745</v>
      </c>
      <c r="J8" s="2" t="n">
        <v>55</v>
      </c>
      <c r="K8" s="2" t="n">
        <v>80</v>
      </c>
      <c r="L8" s="2" t="n">
        <v>99</v>
      </c>
      <c r="M8" s="116" t="n">
        <v>78</v>
      </c>
      <c r="N8" s="299" t="s">
        <v>445</v>
      </c>
      <c r="O8" s="2" t="s">
        <v>752</v>
      </c>
      <c r="P8" s="304" t="s">
        <v>747</v>
      </c>
      <c r="Q8" s="139"/>
      <c r="S8" s="140"/>
      <c r="T8" s="140"/>
      <c r="U8" s="140"/>
      <c r="V8" s="200"/>
      <c r="W8" s="140"/>
      <c r="X8" s="181"/>
      <c r="Y8" s="181"/>
      <c r="Z8" s="181"/>
      <c r="AB8" s="301"/>
      <c r="AC8" s="301"/>
    </row>
    <row r="9" customFormat="false" ht="12.75" hidden="false" customHeight="false" outlineLevel="0" collapsed="false">
      <c r="A9" s="87" t="n">
        <v>4</v>
      </c>
      <c r="B9" s="88" t="s">
        <v>510</v>
      </c>
      <c r="C9" s="305" t="s">
        <v>748</v>
      </c>
      <c r="D9" s="180" t="s">
        <v>754</v>
      </c>
      <c r="E9" s="306" t="s">
        <v>741</v>
      </c>
      <c r="F9" s="180" t="s">
        <v>751</v>
      </c>
      <c r="G9" s="306" t="s">
        <v>745</v>
      </c>
      <c r="H9" s="180" t="s">
        <v>751</v>
      </c>
      <c r="I9" s="306" t="s">
        <v>745</v>
      </c>
      <c r="J9" s="137" t="n">
        <v>35</v>
      </c>
      <c r="K9" s="137" t="n">
        <v>75</v>
      </c>
      <c r="L9" s="137" t="n">
        <v>99</v>
      </c>
      <c r="M9" s="121" t="n">
        <v>69.6666666666667</v>
      </c>
      <c r="N9" s="307" t="s">
        <v>756</v>
      </c>
      <c r="O9" s="137" t="s">
        <v>757</v>
      </c>
      <c r="P9" s="308"/>
      <c r="Q9" s="139"/>
      <c r="S9" s="140"/>
      <c r="T9" s="140"/>
      <c r="U9" s="140"/>
      <c r="V9" s="200"/>
      <c r="W9" s="140"/>
      <c r="X9" s="181"/>
      <c r="Y9" s="181"/>
      <c r="Z9" s="181"/>
      <c r="AB9" s="301"/>
      <c r="AC9" s="301"/>
    </row>
    <row r="10" customFormat="false" ht="12.75" hidden="false" customHeight="false" outlineLevel="0" collapsed="false">
      <c r="A10" s="69" t="n">
        <v>5</v>
      </c>
      <c r="B10" s="90" t="s">
        <v>512</v>
      </c>
      <c r="C10" s="302" t="s">
        <v>758</v>
      </c>
      <c r="D10" s="181" t="s">
        <v>753</v>
      </c>
      <c r="E10" s="303" t="s">
        <v>759</v>
      </c>
      <c r="F10" s="112" t="s">
        <v>751</v>
      </c>
      <c r="G10" s="303" t="s">
        <v>751</v>
      </c>
      <c r="H10" s="112" t="s">
        <v>742</v>
      </c>
      <c r="I10" s="303" t="s">
        <v>760</v>
      </c>
      <c r="J10" s="2" t="n">
        <v>30</v>
      </c>
      <c r="K10" s="2" t="n">
        <v>60</v>
      </c>
      <c r="L10" s="2" t="n">
        <v>83</v>
      </c>
      <c r="M10" s="116" t="n">
        <v>57.6666666666667</v>
      </c>
      <c r="N10" s="299" t="s">
        <v>445</v>
      </c>
      <c r="O10" s="2" t="s">
        <v>757</v>
      </c>
      <c r="P10" s="304"/>
      <c r="Q10" s="139"/>
      <c r="S10" s="140"/>
      <c r="T10" s="140"/>
      <c r="U10" s="140"/>
      <c r="V10" s="200"/>
      <c r="W10" s="140"/>
      <c r="X10" s="181"/>
      <c r="Y10" s="181"/>
      <c r="Z10" s="181"/>
      <c r="AB10" s="301"/>
      <c r="AC10" s="301"/>
    </row>
    <row r="11" customFormat="false" ht="12.75" hidden="false" customHeight="false" outlineLevel="0" collapsed="false">
      <c r="A11" s="69" t="n">
        <v>6</v>
      </c>
      <c r="B11" s="90" t="s">
        <v>514</v>
      </c>
      <c r="C11" s="302" t="s">
        <v>761</v>
      </c>
      <c r="D11" s="181" t="s">
        <v>762</v>
      </c>
      <c r="E11" s="303" t="s">
        <v>763</v>
      </c>
      <c r="F11" s="112" t="s">
        <v>764</v>
      </c>
      <c r="G11" s="303" t="s">
        <v>765</v>
      </c>
      <c r="H11" s="112" t="s">
        <v>766</v>
      </c>
      <c r="I11" s="303" t="s">
        <v>767</v>
      </c>
      <c r="J11" s="2" t="n">
        <v>15</v>
      </c>
      <c r="K11" s="2" t="n">
        <v>25</v>
      </c>
      <c r="L11" s="2" t="n">
        <v>55</v>
      </c>
      <c r="M11" s="116" t="n">
        <v>31.6666666666667</v>
      </c>
      <c r="N11" s="299" t="s">
        <v>768</v>
      </c>
      <c r="O11" s="2" t="s">
        <v>752</v>
      </c>
      <c r="P11" s="304" t="s">
        <v>747</v>
      </c>
      <c r="Q11" s="139"/>
      <c r="S11" s="140"/>
      <c r="T11" s="140"/>
      <c r="U11" s="140"/>
      <c r="V11" s="200"/>
      <c r="W11" s="140"/>
      <c r="X11" s="181"/>
      <c r="Y11" s="181"/>
      <c r="Z11" s="181"/>
      <c r="AB11" s="301"/>
      <c r="AC11" s="301"/>
    </row>
    <row r="12" customFormat="false" ht="12.75" hidden="false" customHeight="false" outlineLevel="0" collapsed="false">
      <c r="A12" s="69" t="n">
        <v>7</v>
      </c>
      <c r="B12" s="95" t="s">
        <v>516</v>
      </c>
      <c r="C12" s="302" t="s">
        <v>769</v>
      </c>
      <c r="D12" s="181" t="s">
        <v>762</v>
      </c>
      <c r="E12" s="303" t="s">
        <v>741</v>
      </c>
      <c r="F12" s="112" t="s">
        <v>770</v>
      </c>
      <c r="G12" s="303" t="s">
        <v>745</v>
      </c>
      <c r="H12" s="112" t="s">
        <v>771</v>
      </c>
      <c r="I12" s="303" t="s">
        <v>745</v>
      </c>
      <c r="J12" s="2" t="n">
        <v>3</v>
      </c>
      <c r="K12" s="2" t="n">
        <v>35</v>
      </c>
      <c r="L12" s="2" t="n">
        <v>45</v>
      </c>
      <c r="M12" s="116" t="n">
        <v>27.6666666666667</v>
      </c>
      <c r="N12" s="299" t="s">
        <v>772</v>
      </c>
      <c r="O12" s="2" t="s">
        <v>757</v>
      </c>
      <c r="P12" s="304" t="s">
        <v>747</v>
      </c>
      <c r="Q12" s="139"/>
      <c r="S12" s="140"/>
      <c r="T12" s="140"/>
      <c r="U12" s="140"/>
      <c r="V12" s="200"/>
      <c r="W12" s="140"/>
      <c r="X12" s="181"/>
      <c r="Y12" s="181"/>
      <c r="Z12" s="181"/>
      <c r="AB12" s="301"/>
      <c r="AC12" s="301"/>
    </row>
    <row r="13" customFormat="false" ht="12.75" hidden="false" customHeight="false" outlineLevel="0" collapsed="false">
      <c r="A13" s="87" t="n">
        <v>8</v>
      </c>
      <c r="B13" s="96" t="s">
        <v>518</v>
      </c>
      <c r="C13" s="305" t="s">
        <v>739</v>
      </c>
      <c r="D13" s="180" t="s">
        <v>773</v>
      </c>
      <c r="E13" s="306" t="s">
        <v>741</v>
      </c>
      <c r="F13" s="180" t="s">
        <v>751</v>
      </c>
      <c r="G13" s="306" t="s">
        <v>745</v>
      </c>
      <c r="H13" s="180" t="s">
        <v>751</v>
      </c>
      <c r="I13" s="306" t="s">
        <v>745</v>
      </c>
      <c r="J13" s="137" t="n">
        <v>0</v>
      </c>
      <c r="K13" s="137" t="n">
        <v>1</v>
      </c>
      <c r="L13" s="137" t="n">
        <v>1</v>
      </c>
      <c r="M13" s="121" t="n">
        <v>0.666666666666667</v>
      </c>
      <c r="N13" s="307" t="s">
        <v>774</v>
      </c>
      <c r="O13" s="137" t="s">
        <v>775</v>
      </c>
      <c r="P13" s="308"/>
      <c r="Q13" s="139"/>
      <c r="S13" s="140"/>
      <c r="T13" s="140"/>
      <c r="U13" s="140"/>
      <c r="V13" s="200"/>
      <c r="W13" s="140"/>
      <c r="X13" s="181"/>
      <c r="Y13" s="181"/>
      <c r="Z13" s="181"/>
      <c r="AB13" s="301"/>
      <c r="AC13" s="301"/>
    </row>
    <row r="14" customFormat="false" ht="12.75" hidden="false" customHeight="false" outlineLevel="0" collapsed="false">
      <c r="A14" s="69" t="n">
        <v>9</v>
      </c>
      <c r="B14" s="82" t="s">
        <v>521</v>
      </c>
      <c r="C14" s="309" t="s">
        <v>773</v>
      </c>
      <c r="D14" s="139" t="s">
        <v>776</v>
      </c>
      <c r="E14" s="304" t="s">
        <v>741</v>
      </c>
      <c r="F14" s="112" t="s">
        <v>751</v>
      </c>
      <c r="G14" s="303" t="s">
        <v>745</v>
      </c>
      <c r="H14" s="112" t="s">
        <v>743</v>
      </c>
      <c r="I14" s="303" t="s">
        <v>745</v>
      </c>
      <c r="J14" s="2" t="n">
        <v>55</v>
      </c>
      <c r="K14" s="2" t="n">
        <v>95</v>
      </c>
      <c r="L14" s="2" t="n">
        <v>99</v>
      </c>
      <c r="M14" s="116" t="n">
        <v>83</v>
      </c>
      <c r="N14" s="299" t="s">
        <v>445</v>
      </c>
      <c r="O14" s="2" t="s">
        <v>777</v>
      </c>
      <c r="P14" s="304" t="s">
        <v>747</v>
      </c>
      <c r="Q14" s="139"/>
      <c r="S14" s="140"/>
      <c r="T14" s="140"/>
      <c r="U14" s="140"/>
      <c r="V14" s="200"/>
      <c r="W14" s="140"/>
      <c r="X14" s="139"/>
      <c r="Y14" s="139"/>
      <c r="Z14" s="139"/>
      <c r="AB14" s="301"/>
      <c r="AC14" s="301"/>
    </row>
    <row r="15" customFormat="false" ht="12.75" hidden="false" customHeight="false" outlineLevel="0" collapsed="false">
      <c r="A15" s="69" t="n">
        <v>10</v>
      </c>
      <c r="B15" s="90" t="s">
        <v>523</v>
      </c>
      <c r="C15" s="302" t="s">
        <v>758</v>
      </c>
      <c r="D15" s="181" t="s">
        <v>748</v>
      </c>
      <c r="E15" s="303" t="s">
        <v>741</v>
      </c>
      <c r="F15" s="112" t="s">
        <v>743</v>
      </c>
      <c r="G15" s="303" t="s">
        <v>743</v>
      </c>
      <c r="H15" s="112" t="s">
        <v>778</v>
      </c>
      <c r="I15" s="303" t="s">
        <v>745</v>
      </c>
      <c r="J15" s="2" t="n">
        <v>0</v>
      </c>
      <c r="K15" s="2" t="n">
        <v>2</v>
      </c>
      <c r="L15" s="2" t="n">
        <v>5</v>
      </c>
      <c r="M15" s="116" t="n">
        <v>2.33333333333333</v>
      </c>
      <c r="N15" s="299" t="s">
        <v>461</v>
      </c>
      <c r="O15" s="2" t="s">
        <v>746</v>
      </c>
      <c r="P15" s="304" t="s">
        <v>747</v>
      </c>
      <c r="Q15" s="139"/>
      <c r="S15" s="140"/>
      <c r="T15" s="140"/>
      <c r="U15" s="140"/>
      <c r="V15" s="200"/>
      <c r="W15" s="140"/>
      <c r="X15" s="181"/>
      <c r="Y15" s="181"/>
      <c r="Z15" s="181"/>
      <c r="AB15" s="301"/>
      <c r="AC15" s="301"/>
    </row>
    <row r="16" customFormat="false" ht="12.75" hidden="false" customHeight="false" outlineLevel="0" collapsed="false">
      <c r="A16" s="69" t="n">
        <v>11</v>
      </c>
      <c r="B16" s="95" t="s">
        <v>525</v>
      </c>
      <c r="C16" s="302" t="s">
        <v>779</v>
      </c>
      <c r="D16" s="181" t="s">
        <v>780</v>
      </c>
      <c r="E16" s="303" t="s">
        <v>749</v>
      </c>
      <c r="F16" s="112" t="s">
        <v>781</v>
      </c>
      <c r="G16" s="303" t="s">
        <v>760</v>
      </c>
      <c r="H16" s="112" t="n">
        <v>0</v>
      </c>
      <c r="I16" s="303" t="s">
        <v>782</v>
      </c>
      <c r="J16" s="2" t="n">
        <v>0</v>
      </c>
      <c r="K16" s="2" t="n">
        <v>2</v>
      </c>
      <c r="L16" s="2" t="n">
        <v>1</v>
      </c>
      <c r="M16" s="116" t="n">
        <v>1</v>
      </c>
      <c r="N16" s="299" t="s">
        <v>783</v>
      </c>
      <c r="O16" s="2" t="s">
        <v>775</v>
      </c>
      <c r="P16" s="304"/>
      <c r="Q16" s="139"/>
      <c r="S16" s="140"/>
      <c r="T16" s="140"/>
      <c r="U16" s="140"/>
      <c r="V16" s="200"/>
      <c r="W16" s="140"/>
      <c r="X16" s="181"/>
      <c r="Y16" s="181"/>
      <c r="Z16" s="181"/>
      <c r="AB16" s="301"/>
      <c r="AC16" s="301"/>
    </row>
    <row r="17" customFormat="false" ht="12.75" hidden="false" customHeight="false" outlineLevel="0" collapsed="false">
      <c r="A17" s="87" t="n">
        <v>12</v>
      </c>
      <c r="B17" s="96" t="s">
        <v>527</v>
      </c>
      <c r="C17" s="305" t="s">
        <v>779</v>
      </c>
      <c r="D17" s="180" t="s">
        <v>758</v>
      </c>
      <c r="E17" s="306" t="s">
        <v>784</v>
      </c>
      <c r="F17" s="180" t="s">
        <v>785</v>
      </c>
      <c r="G17" s="306" t="s">
        <v>786</v>
      </c>
      <c r="H17" s="180" t="s">
        <v>787</v>
      </c>
      <c r="I17" s="306" t="s">
        <v>787</v>
      </c>
      <c r="J17" s="137" t="n">
        <v>0</v>
      </c>
      <c r="K17" s="137" t="n">
        <v>1</v>
      </c>
      <c r="L17" s="137" t="n">
        <v>1</v>
      </c>
      <c r="M17" s="121" t="n">
        <v>0.666666666666667</v>
      </c>
      <c r="N17" s="307" t="s">
        <v>783</v>
      </c>
      <c r="O17" s="137" t="n">
        <v>0</v>
      </c>
      <c r="P17" s="308"/>
      <c r="Q17" s="139"/>
      <c r="S17" s="140"/>
      <c r="T17" s="140"/>
      <c r="U17" s="140"/>
      <c r="V17" s="200"/>
      <c r="W17" s="140"/>
      <c r="X17" s="181"/>
      <c r="Y17" s="181"/>
      <c r="Z17" s="181"/>
      <c r="AB17" s="301"/>
      <c r="AC17" s="301"/>
    </row>
    <row r="18" customFormat="false" ht="12.75" hidden="false" customHeight="false" outlineLevel="0" collapsed="false">
      <c r="A18" s="69" t="n">
        <v>13</v>
      </c>
      <c r="B18" s="95" t="s">
        <v>528</v>
      </c>
      <c r="C18" s="302" t="s">
        <v>779</v>
      </c>
      <c r="D18" s="181" t="s">
        <v>780</v>
      </c>
      <c r="E18" s="303" t="s">
        <v>784</v>
      </c>
      <c r="F18" s="112" t="s">
        <v>770</v>
      </c>
      <c r="G18" s="303" t="s">
        <v>764</v>
      </c>
      <c r="H18" s="112" t="s">
        <v>786</v>
      </c>
      <c r="I18" s="303" t="s">
        <v>788</v>
      </c>
      <c r="J18" s="2" t="n">
        <v>0</v>
      </c>
      <c r="K18" s="2" t="n">
        <v>1</v>
      </c>
      <c r="L18" s="2" t="n">
        <v>1</v>
      </c>
      <c r="M18" s="116" t="n">
        <v>0.666666666666667</v>
      </c>
      <c r="N18" s="299" t="s">
        <v>783</v>
      </c>
      <c r="O18" s="2" t="n">
        <v>0</v>
      </c>
      <c r="P18" s="304"/>
      <c r="Q18" s="139"/>
      <c r="S18" s="140"/>
      <c r="T18" s="140"/>
      <c r="U18" s="140"/>
      <c r="V18" s="200"/>
      <c r="W18" s="140"/>
      <c r="X18" s="181"/>
      <c r="Y18" s="181"/>
      <c r="Z18" s="181"/>
      <c r="AB18" s="301"/>
      <c r="AC18" s="301"/>
    </row>
    <row r="19" customFormat="false" ht="12.75" hidden="false" customHeight="false" outlineLevel="0" collapsed="false">
      <c r="A19" s="69" t="n">
        <v>14</v>
      </c>
      <c r="B19" s="82" t="s">
        <v>530</v>
      </c>
      <c r="C19" s="302" t="s">
        <v>779</v>
      </c>
      <c r="D19" s="181" t="s">
        <v>748</v>
      </c>
      <c r="E19" s="303" t="s">
        <v>789</v>
      </c>
      <c r="F19" s="112" t="s">
        <v>750</v>
      </c>
      <c r="G19" s="303" t="s">
        <v>751</v>
      </c>
      <c r="H19" s="112" t="s">
        <v>781</v>
      </c>
      <c r="I19" s="303" t="s">
        <v>781</v>
      </c>
      <c r="J19" s="2" t="n">
        <v>0</v>
      </c>
      <c r="K19" s="2" t="n">
        <v>1</v>
      </c>
      <c r="L19" s="2" t="n">
        <v>5</v>
      </c>
      <c r="M19" s="116" t="n">
        <v>2</v>
      </c>
      <c r="N19" s="299" t="s">
        <v>790</v>
      </c>
      <c r="O19" s="2" t="s">
        <v>777</v>
      </c>
      <c r="P19" s="304" t="s">
        <v>747</v>
      </c>
      <c r="Q19" s="139"/>
      <c r="S19" s="140"/>
      <c r="T19" s="140"/>
      <c r="U19" s="140"/>
      <c r="V19" s="200"/>
      <c r="W19" s="140"/>
      <c r="X19" s="181"/>
      <c r="Y19" s="181"/>
      <c r="Z19" s="181"/>
      <c r="AB19" s="301"/>
      <c r="AC19" s="301"/>
    </row>
    <row r="20" customFormat="false" ht="12.75" hidden="false" customHeight="false" outlineLevel="0" collapsed="false">
      <c r="A20" s="69" t="n">
        <v>15</v>
      </c>
      <c r="B20" s="93" t="s">
        <v>532</v>
      </c>
      <c r="C20" s="302" t="s">
        <v>779</v>
      </c>
      <c r="D20" s="181" t="s">
        <v>739</v>
      </c>
      <c r="E20" s="303" t="s">
        <v>776</v>
      </c>
      <c r="F20" s="112" t="s">
        <v>760</v>
      </c>
      <c r="G20" s="303" t="s">
        <v>750</v>
      </c>
      <c r="H20" s="112" t="s">
        <v>752</v>
      </c>
      <c r="I20" s="303" t="s">
        <v>746</v>
      </c>
      <c r="J20" s="2" t="n">
        <v>0</v>
      </c>
      <c r="K20" s="2" t="n">
        <v>1</v>
      </c>
      <c r="L20" s="2" t="n">
        <v>1</v>
      </c>
      <c r="M20" s="116" t="n">
        <v>0.666666666666667</v>
      </c>
      <c r="N20" s="299" t="s">
        <v>756</v>
      </c>
      <c r="O20" s="2" t="s">
        <v>791</v>
      </c>
      <c r="P20" s="304"/>
      <c r="Q20" s="139"/>
      <c r="S20" s="140"/>
      <c r="T20" s="140"/>
      <c r="U20" s="140"/>
      <c r="V20" s="200"/>
      <c r="W20" s="140"/>
      <c r="X20" s="181"/>
      <c r="Y20" s="181"/>
      <c r="Z20" s="181"/>
      <c r="AB20" s="301"/>
      <c r="AC20" s="301"/>
    </row>
    <row r="21" customFormat="false" ht="12.75" hidden="false" customHeight="false" outlineLevel="0" collapsed="false">
      <c r="A21" s="87" t="n">
        <v>16</v>
      </c>
      <c r="B21" s="101" t="s">
        <v>534</v>
      </c>
      <c r="C21" s="305" t="s">
        <v>758</v>
      </c>
      <c r="D21" s="180" t="s">
        <v>792</v>
      </c>
      <c r="E21" s="306" t="s">
        <v>749</v>
      </c>
      <c r="F21" s="180" t="s">
        <v>781</v>
      </c>
      <c r="G21" s="306" t="s">
        <v>781</v>
      </c>
      <c r="H21" s="180" t="n">
        <v>0</v>
      </c>
      <c r="I21" s="306" t="s">
        <v>793</v>
      </c>
      <c r="J21" s="137" t="n">
        <v>0</v>
      </c>
      <c r="K21" s="137" t="n">
        <v>15</v>
      </c>
      <c r="L21" s="137" t="n">
        <v>25</v>
      </c>
      <c r="M21" s="121" t="n">
        <v>13.3333333333333</v>
      </c>
      <c r="N21" s="307" t="s">
        <v>445</v>
      </c>
      <c r="O21" s="137" t="s">
        <v>775</v>
      </c>
      <c r="P21" s="308"/>
      <c r="Q21" s="139"/>
      <c r="S21" s="140"/>
      <c r="T21" s="140"/>
      <c r="U21" s="140"/>
      <c r="V21" s="200"/>
      <c r="W21" s="140"/>
      <c r="X21" s="181"/>
      <c r="Y21" s="181"/>
      <c r="Z21" s="181"/>
      <c r="AB21" s="301"/>
      <c r="AC21" s="301"/>
    </row>
    <row r="22" customFormat="false" ht="12.75" hidden="false" customHeight="false" outlineLevel="0" collapsed="false">
      <c r="A22" s="69" t="n">
        <v>17</v>
      </c>
      <c r="B22" s="93" t="s">
        <v>536</v>
      </c>
      <c r="C22" s="302" t="s">
        <v>758</v>
      </c>
      <c r="D22" s="181" t="s">
        <v>753</v>
      </c>
      <c r="E22" s="303" t="s">
        <v>794</v>
      </c>
      <c r="F22" s="112" t="s">
        <v>750</v>
      </c>
      <c r="G22" s="303" t="s">
        <v>750</v>
      </c>
      <c r="H22" s="112" t="s">
        <v>760</v>
      </c>
      <c r="I22" s="303" t="s">
        <v>743</v>
      </c>
      <c r="J22" s="2" t="n">
        <v>0</v>
      </c>
      <c r="K22" s="2" t="n">
        <v>1</v>
      </c>
      <c r="L22" s="2" t="n">
        <v>1</v>
      </c>
      <c r="M22" s="116" t="n">
        <v>0.666666666666667</v>
      </c>
      <c r="N22" s="299" t="s">
        <v>445</v>
      </c>
      <c r="O22" s="2" t="s">
        <v>752</v>
      </c>
      <c r="P22" s="304" t="s">
        <v>747</v>
      </c>
      <c r="Q22" s="139"/>
      <c r="S22" s="140"/>
      <c r="T22" s="140"/>
      <c r="U22" s="140"/>
      <c r="V22" s="200"/>
      <c r="W22" s="140"/>
      <c r="X22" s="181"/>
      <c r="Y22" s="181"/>
      <c r="Z22" s="181"/>
      <c r="AB22" s="301"/>
      <c r="AC22" s="301"/>
    </row>
    <row r="23" customFormat="false" ht="12.75" hidden="false" customHeight="false" outlineLevel="0" collapsed="false">
      <c r="A23" s="69" t="n">
        <v>18</v>
      </c>
      <c r="B23" s="93" t="s">
        <v>538</v>
      </c>
      <c r="C23" s="302" t="s">
        <v>795</v>
      </c>
      <c r="D23" s="181" t="s">
        <v>792</v>
      </c>
      <c r="E23" s="303" t="s">
        <v>796</v>
      </c>
      <c r="F23" s="112" t="s">
        <v>742</v>
      </c>
      <c r="G23" s="303" t="s">
        <v>742</v>
      </c>
      <c r="H23" s="112" t="n">
        <v>0</v>
      </c>
      <c r="I23" s="303" t="s">
        <v>787</v>
      </c>
      <c r="J23" s="2" t="n">
        <v>0</v>
      </c>
      <c r="K23" s="2" t="n">
        <v>1</v>
      </c>
      <c r="L23" s="2" t="n">
        <v>1</v>
      </c>
      <c r="M23" s="116" t="n">
        <v>0.666666666666667</v>
      </c>
      <c r="N23" s="299" t="s">
        <v>445</v>
      </c>
      <c r="O23" s="2" t="s">
        <v>752</v>
      </c>
      <c r="P23" s="304" t="s">
        <v>797</v>
      </c>
      <c r="Q23" s="139"/>
      <c r="S23" s="140"/>
      <c r="T23" s="140"/>
      <c r="U23" s="140"/>
      <c r="V23" s="200"/>
      <c r="W23" s="140"/>
      <c r="X23" s="181"/>
      <c r="Y23" s="181"/>
      <c r="Z23" s="181"/>
      <c r="AB23" s="301"/>
      <c r="AC23" s="301"/>
    </row>
    <row r="24" customFormat="false" ht="12.75" hidden="false" customHeight="false" outlineLevel="0" collapsed="false">
      <c r="A24" s="69" t="n">
        <v>19</v>
      </c>
      <c r="B24" s="90" t="s">
        <v>540</v>
      </c>
      <c r="C24" s="302" t="s">
        <v>779</v>
      </c>
      <c r="D24" s="181" t="s">
        <v>739</v>
      </c>
      <c r="E24" s="303" t="s">
        <v>798</v>
      </c>
      <c r="F24" s="112" t="s">
        <v>750</v>
      </c>
      <c r="G24" s="303" t="s">
        <v>750</v>
      </c>
      <c r="H24" s="112" t="s">
        <v>785</v>
      </c>
      <c r="I24" s="303" t="s">
        <v>760</v>
      </c>
      <c r="J24" s="2" t="n">
        <v>0</v>
      </c>
      <c r="K24" s="2" t="n">
        <v>1</v>
      </c>
      <c r="L24" s="2" t="n">
        <v>1</v>
      </c>
      <c r="M24" s="116" t="n">
        <v>0.666666666666667</v>
      </c>
      <c r="N24" s="299" t="s">
        <v>799</v>
      </c>
      <c r="O24" s="2" t="s">
        <v>752</v>
      </c>
      <c r="P24" s="304" t="s">
        <v>747</v>
      </c>
      <c r="Q24" s="139"/>
      <c r="S24" s="140"/>
      <c r="T24" s="140"/>
      <c r="U24" s="140"/>
      <c r="V24" s="200"/>
      <c r="W24" s="140"/>
      <c r="X24" s="181"/>
      <c r="Y24" s="181"/>
      <c r="Z24" s="181"/>
      <c r="AB24" s="301"/>
      <c r="AC24" s="301"/>
    </row>
    <row r="25" customFormat="false" ht="12.75" hidden="false" customHeight="false" outlineLevel="0" collapsed="false">
      <c r="A25" s="87" t="n">
        <v>20</v>
      </c>
      <c r="B25" s="88" t="s">
        <v>542</v>
      </c>
      <c r="C25" s="305" t="s">
        <v>758</v>
      </c>
      <c r="D25" s="180" t="s">
        <v>753</v>
      </c>
      <c r="E25" s="306" t="s">
        <v>763</v>
      </c>
      <c r="F25" s="180" t="s">
        <v>778</v>
      </c>
      <c r="G25" s="306" t="s">
        <v>787</v>
      </c>
      <c r="H25" s="180" t="n">
        <v>0</v>
      </c>
      <c r="I25" s="306" t="s">
        <v>786</v>
      </c>
      <c r="J25" s="137" t="n">
        <v>0</v>
      </c>
      <c r="K25" s="137" t="n">
        <v>2</v>
      </c>
      <c r="L25" s="137" t="n">
        <v>8</v>
      </c>
      <c r="M25" s="121" t="n">
        <v>3.33333333333333</v>
      </c>
      <c r="N25" s="307" t="s">
        <v>445</v>
      </c>
      <c r="O25" s="137" t="s">
        <v>777</v>
      </c>
      <c r="P25" s="308" t="s">
        <v>747</v>
      </c>
      <c r="Q25" s="139"/>
      <c r="S25" s="140"/>
      <c r="T25" s="140"/>
      <c r="U25" s="140"/>
      <c r="V25" s="200"/>
      <c r="W25" s="140"/>
      <c r="X25" s="181"/>
      <c r="Y25" s="181"/>
      <c r="Z25" s="181"/>
      <c r="AB25" s="301"/>
      <c r="AC25" s="301"/>
    </row>
    <row r="26" customFormat="false" ht="12.75" hidden="false" customHeight="false" outlineLevel="0" collapsed="false">
      <c r="A26" s="69" t="n">
        <v>21</v>
      </c>
      <c r="B26" s="90" t="s">
        <v>544</v>
      </c>
      <c r="C26" s="302" t="s">
        <v>800</v>
      </c>
      <c r="D26" s="181" t="s">
        <v>739</v>
      </c>
      <c r="E26" s="303" t="s">
        <v>773</v>
      </c>
      <c r="F26" s="112" t="s">
        <v>785</v>
      </c>
      <c r="G26" s="303" t="s">
        <v>785</v>
      </c>
      <c r="H26" s="112" t="s">
        <v>778</v>
      </c>
      <c r="I26" s="303" t="s">
        <v>778</v>
      </c>
      <c r="J26" s="2" t="n">
        <v>0</v>
      </c>
      <c r="K26" s="2" t="n">
        <v>7</v>
      </c>
      <c r="L26" s="2" t="n">
        <v>6</v>
      </c>
      <c r="M26" s="116" t="n">
        <v>4.33333333333333</v>
      </c>
      <c r="N26" s="299" t="s">
        <v>461</v>
      </c>
      <c r="O26" s="2" t="s">
        <v>752</v>
      </c>
      <c r="P26" s="304" t="s">
        <v>747</v>
      </c>
      <c r="Q26" s="139"/>
      <c r="S26" s="140"/>
      <c r="T26" s="140"/>
      <c r="U26" s="140"/>
      <c r="V26" s="200"/>
      <c r="W26" s="140"/>
      <c r="X26" s="181"/>
      <c r="Y26" s="181"/>
      <c r="Z26" s="181"/>
      <c r="AB26" s="301"/>
      <c r="AC26" s="301"/>
    </row>
    <row r="27" customFormat="false" ht="12.75" hidden="false" customHeight="false" outlineLevel="0" collapsed="false">
      <c r="A27" s="69" t="n">
        <v>22</v>
      </c>
      <c r="B27" s="82" t="s">
        <v>547</v>
      </c>
      <c r="C27" s="302" t="s">
        <v>792</v>
      </c>
      <c r="D27" s="181" t="s">
        <v>759</v>
      </c>
      <c r="E27" s="303" t="s">
        <v>741</v>
      </c>
      <c r="F27" s="112" t="s">
        <v>751</v>
      </c>
      <c r="G27" s="303" t="s">
        <v>751</v>
      </c>
      <c r="H27" s="112" t="s">
        <v>755</v>
      </c>
      <c r="I27" s="303" t="s">
        <v>745</v>
      </c>
      <c r="J27" s="2" t="n">
        <v>80</v>
      </c>
      <c r="K27" s="2" t="n">
        <v>99</v>
      </c>
      <c r="L27" s="2" t="n">
        <v>99</v>
      </c>
      <c r="M27" s="116" t="n">
        <v>92.6666666666667</v>
      </c>
      <c r="N27" s="299" t="s">
        <v>445</v>
      </c>
      <c r="O27" s="2" t="s">
        <v>801</v>
      </c>
      <c r="P27" s="304" t="s">
        <v>747</v>
      </c>
      <c r="Q27" s="139"/>
      <c r="S27" s="140"/>
      <c r="T27" s="140"/>
      <c r="U27" s="140"/>
      <c r="V27" s="200"/>
      <c r="W27" s="140"/>
      <c r="X27" s="181"/>
      <c r="Y27" s="181"/>
      <c r="Z27" s="181"/>
      <c r="AB27" s="301"/>
      <c r="AC27" s="301"/>
    </row>
    <row r="28" customFormat="false" ht="12.75" hidden="false" customHeight="false" outlineLevel="0" collapsed="false">
      <c r="A28" s="69" t="n">
        <v>23</v>
      </c>
      <c r="B28" s="93" t="s">
        <v>549</v>
      </c>
      <c r="C28" s="302" t="s">
        <v>802</v>
      </c>
      <c r="D28" s="181" t="s">
        <v>779</v>
      </c>
      <c r="E28" s="303" t="s">
        <v>753</v>
      </c>
      <c r="F28" s="112" t="s">
        <v>803</v>
      </c>
      <c r="G28" s="303" t="s">
        <v>803</v>
      </c>
      <c r="H28" s="112" t="n">
        <v>0</v>
      </c>
      <c r="I28" s="303" t="n">
        <v>0</v>
      </c>
      <c r="J28" s="2" t="n">
        <v>0</v>
      </c>
      <c r="K28" s="2" t="n">
        <v>1</v>
      </c>
      <c r="L28" s="2" t="n">
        <v>1</v>
      </c>
      <c r="M28" s="116" t="n">
        <v>0.666666666666667</v>
      </c>
      <c r="N28" s="299" t="s">
        <v>783</v>
      </c>
      <c r="O28" s="2" t="n">
        <v>0</v>
      </c>
      <c r="P28" s="304" t="s">
        <v>804</v>
      </c>
      <c r="Q28" s="139"/>
      <c r="S28" s="140"/>
      <c r="T28" s="140"/>
      <c r="U28" s="140"/>
      <c r="V28" s="200"/>
      <c r="W28" s="140"/>
      <c r="X28" s="181"/>
      <c r="Y28" s="181"/>
      <c r="Z28" s="181"/>
      <c r="AB28" s="301"/>
      <c r="AC28" s="301"/>
    </row>
    <row r="29" customFormat="false" ht="12.75" hidden="false" customHeight="false" outlineLevel="0" collapsed="false">
      <c r="A29" s="87" t="n">
        <v>24</v>
      </c>
      <c r="B29" s="101" t="s">
        <v>551</v>
      </c>
      <c r="C29" s="305" t="s">
        <v>802</v>
      </c>
      <c r="D29" s="180" t="s">
        <v>779</v>
      </c>
      <c r="E29" s="306" t="s">
        <v>753</v>
      </c>
      <c r="F29" s="180" t="s">
        <v>770</v>
      </c>
      <c r="G29" s="306" t="s">
        <v>778</v>
      </c>
      <c r="H29" s="180" t="s">
        <v>805</v>
      </c>
      <c r="I29" s="306" t="s">
        <v>805</v>
      </c>
      <c r="J29" s="137" t="n">
        <v>0</v>
      </c>
      <c r="K29" s="137" t="n">
        <v>1</v>
      </c>
      <c r="L29" s="137" t="n">
        <v>8</v>
      </c>
      <c r="M29" s="121" t="n">
        <v>3</v>
      </c>
      <c r="N29" s="307" t="s">
        <v>783</v>
      </c>
      <c r="O29" s="137" t="n">
        <v>0</v>
      </c>
      <c r="P29" s="308"/>
      <c r="Q29" s="139"/>
      <c r="S29" s="140"/>
      <c r="T29" s="140"/>
      <c r="U29" s="140"/>
      <c r="V29" s="200"/>
      <c r="W29" s="140"/>
      <c r="X29" s="181"/>
      <c r="Y29" s="181"/>
      <c r="Z29" s="181"/>
      <c r="AB29" s="301"/>
      <c r="AC29" s="301"/>
    </row>
    <row r="30" customFormat="false" ht="12.75" hidden="false" customHeight="false" outlineLevel="0" collapsed="false">
      <c r="A30" s="69" t="n">
        <v>25</v>
      </c>
      <c r="B30" s="93" t="s">
        <v>553</v>
      </c>
      <c r="C30" s="302" t="s">
        <v>802</v>
      </c>
      <c r="D30" s="181" t="s">
        <v>779</v>
      </c>
      <c r="E30" s="303" t="s">
        <v>762</v>
      </c>
      <c r="F30" s="112" t="s">
        <v>750</v>
      </c>
      <c r="G30" s="303" t="s">
        <v>750</v>
      </c>
      <c r="H30" s="112" t="s">
        <v>770</v>
      </c>
      <c r="I30" s="303" t="s">
        <v>745</v>
      </c>
      <c r="J30" s="2" t="n">
        <v>0</v>
      </c>
      <c r="K30" s="2" t="n">
        <v>0</v>
      </c>
      <c r="L30" s="2" t="n">
        <v>1</v>
      </c>
      <c r="M30" s="116" t="n">
        <v>0.333333333333333</v>
      </c>
      <c r="N30" s="299" t="s">
        <v>783</v>
      </c>
      <c r="O30" s="2" t="n">
        <v>0</v>
      </c>
      <c r="P30" s="304"/>
      <c r="Q30" s="139"/>
      <c r="S30" s="140"/>
      <c r="T30" s="140"/>
      <c r="U30" s="140"/>
      <c r="V30" s="200"/>
      <c r="W30" s="140"/>
      <c r="X30" s="181"/>
      <c r="Y30" s="181"/>
      <c r="Z30" s="181"/>
      <c r="AB30" s="301"/>
      <c r="AC30" s="301"/>
    </row>
    <row r="31" customFormat="false" ht="12.75" hidden="false" customHeight="false" outlineLevel="0" collapsed="false">
      <c r="A31" s="69" t="n">
        <v>26</v>
      </c>
      <c r="B31" s="93" t="s">
        <v>555</v>
      </c>
      <c r="C31" s="309" t="n">
        <v>0</v>
      </c>
      <c r="D31" s="181" t="s">
        <v>779</v>
      </c>
      <c r="E31" s="303" t="s">
        <v>753</v>
      </c>
      <c r="F31" s="112" t="s">
        <v>785</v>
      </c>
      <c r="G31" s="303" t="s">
        <v>742</v>
      </c>
      <c r="H31" s="112" t="s">
        <v>806</v>
      </c>
      <c r="I31" s="303" t="s">
        <v>806</v>
      </c>
      <c r="J31" s="2" t="n">
        <v>0</v>
      </c>
      <c r="K31" s="2" t="n">
        <v>0</v>
      </c>
      <c r="L31" s="2" t="n">
        <v>1</v>
      </c>
      <c r="M31" s="116" t="n">
        <v>0.333333333333333</v>
      </c>
      <c r="N31" s="299" t="s">
        <v>783</v>
      </c>
      <c r="O31" s="2" t="n">
        <v>0</v>
      </c>
      <c r="P31" s="304"/>
      <c r="Q31" s="139"/>
      <c r="S31" s="140"/>
      <c r="T31" s="140"/>
      <c r="U31" s="140"/>
      <c r="V31" s="200"/>
      <c r="W31" s="140"/>
      <c r="X31" s="139"/>
      <c r="Y31" s="181"/>
      <c r="Z31" s="181"/>
      <c r="AB31" s="301"/>
      <c r="AC31" s="301"/>
    </row>
    <row r="32" customFormat="false" ht="12.75" hidden="false" customHeight="false" outlineLevel="0" collapsed="false">
      <c r="A32" s="69" t="n">
        <v>27</v>
      </c>
      <c r="B32" s="95" t="s">
        <v>556</v>
      </c>
      <c r="C32" s="309" t="n">
        <v>0</v>
      </c>
      <c r="D32" s="181" t="s">
        <v>802</v>
      </c>
      <c r="E32" s="303" t="s">
        <v>758</v>
      </c>
      <c r="F32" s="112" t="s">
        <v>805</v>
      </c>
      <c r="G32" s="303" t="s">
        <v>805</v>
      </c>
      <c r="H32" s="112" t="s">
        <v>744</v>
      </c>
      <c r="I32" s="303" t="s">
        <v>744</v>
      </c>
      <c r="J32" s="2" t="n">
        <v>0</v>
      </c>
      <c r="K32" s="2" t="n">
        <v>1</v>
      </c>
      <c r="L32" s="2" t="n">
        <v>1</v>
      </c>
      <c r="M32" s="116" t="n">
        <v>0.666666666666667</v>
      </c>
      <c r="N32" s="299" t="s">
        <v>807</v>
      </c>
      <c r="O32" s="2" t="n">
        <v>0</v>
      </c>
      <c r="P32" s="304"/>
      <c r="Q32" s="139"/>
      <c r="S32" s="140"/>
      <c r="T32" s="140"/>
      <c r="U32" s="140"/>
      <c r="V32" s="200"/>
      <c r="W32" s="140"/>
      <c r="X32" s="139"/>
      <c r="Y32" s="181"/>
      <c r="Z32" s="181"/>
      <c r="AB32" s="301"/>
      <c r="AC32" s="301"/>
    </row>
    <row r="33" customFormat="false" ht="12.75" hidden="false" customHeight="false" outlineLevel="0" collapsed="false">
      <c r="A33" s="87" t="n">
        <v>28</v>
      </c>
      <c r="B33" s="96" t="s">
        <v>558</v>
      </c>
      <c r="C33" s="305" t="s">
        <v>802</v>
      </c>
      <c r="D33" s="180" t="s">
        <v>808</v>
      </c>
      <c r="E33" s="306" t="s">
        <v>780</v>
      </c>
      <c r="F33" s="180" t="s">
        <v>744</v>
      </c>
      <c r="G33" s="306" t="s">
        <v>809</v>
      </c>
      <c r="H33" s="180" t="s">
        <v>810</v>
      </c>
      <c r="I33" s="306" t="s">
        <v>811</v>
      </c>
      <c r="J33" s="137" t="n">
        <v>0</v>
      </c>
      <c r="K33" s="137" t="n">
        <v>0</v>
      </c>
      <c r="L33" s="137" t="n">
        <v>1</v>
      </c>
      <c r="M33" s="121" t="n">
        <v>0.333333333333333</v>
      </c>
      <c r="N33" s="307" t="s">
        <v>783</v>
      </c>
      <c r="O33" s="137" t="n">
        <v>0</v>
      </c>
      <c r="P33" s="308"/>
      <c r="Q33" s="139"/>
      <c r="S33" s="140"/>
      <c r="T33" s="140"/>
      <c r="U33" s="140"/>
      <c r="V33" s="200"/>
      <c r="W33" s="140"/>
      <c r="X33" s="181"/>
      <c r="Y33" s="181"/>
      <c r="Z33" s="181"/>
      <c r="AB33" s="301"/>
      <c r="AC33" s="301"/>
    </row>
    <row r="34" customFormat="false" ht="12.75" hidden="false" customHeight="false" outlineLevel="0" collapsed="false">
      <c r="A34" s="69" t="n">
        <v>29</v>
      </c>
      <c r="B34" s="82" t="s">
        <v>560</v>
      </c>
      <c r="C34" s="302" t="s">
        <v>758</v>
      </c>
      <c r="D34" s="181" t="s">
        <v>796</v>
      </c>
      <c r="E34" s="303" t="s">
        <v>741</v>
      </c>
      <c r="F34" s="112" t="s">
        <v>743</v>
      </c>
      <c r="G34" s="303" t="s">
        <v>743</v>
      </c>
      <c r="H34" s="112" t="s">
        <v>755</v>
      </c>
      <c r="I34" s="303" t="s">
        <v>745</v>
      </c>
      <c r="J34" s="2" t="n">
        <v>1</v>
      </c>
      <c r="K34" s="2" t="n">
        <v>22</v>
      </c>
      <c r="L34" s="2" t="n">
        <v>57</v>
      </c>
      <c r="M34" s="116" t="n">
        <v>26.6666666666667</v>
      </c>
      <c r="N34" s="299" t="s">
        <v>445</v>
      </c>
      <c r="O34" s="2" t="s">
        <v>775</v>
      </c>
      <c r="P34" s="304"/>
      <c r="Q34" s="139"/>
      <c r="S34" s="140"/>
      <c r="T34" s="140"/>
      <c r="U34" s="140"/>
      <c r="V34" s="200"/>
      <c r="W34" s="140"/>
      <c r="X34" s="181"/>
      <c r="Y34" s="181"/>
      <c r="Z34" s="181"/>
      <c r="AB34" s="301"/>
      <c r="AC34" s="301"/>
    </row>
    <row r="35" customFormat="false" ht="12.75" hidden="false" customHeight="false" outlineLevel="0" collapsed="false">
      <c r="A35" s="69" t="n">
        <v>30</v>
      </c>
      <c r="B35" s="93" t="s">
        <v>562</v>
      </c>
      <c r="C35" s="302" t="s">
        <v>780</v>
      </c>
      <c r="D35" s="181" t="s">
        <v>753</v>
      </c>
      <c r="E35" s="303" t="s">
        <v>812</v>
      </c>
      <c r="F35" s="112" t="s">
        <v>751</v>
      </c>
      <c r="G35" s="303" t="s">
        <v>751</v>
      </c>
      <c r="H35" s="112" t="s">
        <v>813</v>
      </c>
      <c r="I35" s="303" t="s">
        <v>745</v>
      </c>
      <c r="J35" s="2" t="n">
        <v>0</v>
      </c>
      <c r="K35" s="2" t="n">
        <v>1</v>
      </c>
      <c r="L35" s="2" t="n">
        <v>1</v>
      </c>
      <c r="M35" s="116" t="n">
        <v>0.666666666666667</v>
      </c>
      <c r="N35" s="299" t="s">
        <v>783</v>
      </c>
      <c r="O35" s="2" t="s">
        <v>775</v>
      </c>
      <c r="P35" s="304"/>
      <c r="Q35" s="139"/>
      <c r="S35" s="140"/>
      <c r="T35" s="140"/>
      <c r="U35" s="140"/>
      <c r="V35" s="200"/>
      <c r="W35" s="140"/>
      <c r="X35" s="181"/>
      <c r="Y35" s="181"/>
      <c r="Z35" s="181"/>
      <c r="AB35" s="301"/>
      <c r="AC35" s="301"/>
    </row>
    <row r="36" customFormat="false" ht="12.75" hidden="false" customHeight="false" outlineLevel="0" collapsed="false">
      <c r="A36" s="69" t="n">
        <v>31</v>
      </c>
      <c r="B36" s="95" t="s">
        <v>564</v>
      </c>
      <c r="C36" s="302" t="s">
        <v>814</v>
      </c>
      <c r="D36" s="181" t="s">
        <v>780</v>
      </c>
      <c r="E36" s="303" t="s">
        <v>815</v>
      </c>
      <c r="F36" s="112" t="s">
        <v>816</v>
      </c>
      <c r="G36" s="303" t="s">
        <v>803</v>
      </c>
      <c r="H36" s="112" t="s">
        <v>787</v>
      </c>
      <c r="I36" s="303" t="s">
        <v>771</v>
      </c>
      <c r="J36" s="2" t="n">
        <v>1</v>
      </c>
      <c r="K36" s="2" t="n">
        <v>9</v>
      </c>
      <c r="L36" s="2" t="n">
        <v>18</v>
      </c>
      <c r="M36" s="116" t="n">
        <v>9.33333333333333</v>
      </c>
      <c r="N36" s="299" t="s">
        <v>455</v>
      </c>
      <c r="O36" s="2" t="s">
        <v>791</v>
      </c>
      <c r="P36" s="304"/>
      <c r="Q36" s="139"/>
      <c r="S36" s="140"/>
      <c r="T36" s="140"/>
      <c r="U36" s="140"/>
      <c r="V36" s="200"/>
      <c r="W36" s="140"/>
      <c r="X36" s="181"/>
      <c r="Y36" s="181"/>
      <c r="Z36" s="181"/>
      <c r="AB36" s="301"/>
      <c r="AC36" s="301"/>
    </row>
    <row r="37" customFormat="false" ht="12.75" hidden="false" customHeight="false" outlineLevel="0" collapsed="false">
      <c r="A37" s="87" t="n">
        <v>32</v>
      </c>
      <c r="B37" s="96" t="s">
        <v>566</v>
      </c>
      <c r="C37" s="305" t="s">
        <v>779</v>
      </c>
      <c r="D37" s="180" t="s">
        <v>817</v>
      </c>
      <c r="E37" s="306" t="s">
        <v>776</v>
      </c>
      <c r="F37" s="180" t="s">
        <v>818</v>
      </c>
      <c r="G37" s="306" t="s">
        <v>786</v>
      </c>
      <c r="H37" s="180" t="s">
        <v>786</v>
      </c>
      <c r="I37" s="306" t="s">
        <v>819</v>
      </c>
      <c r="J37" s="137" t="n">
        <v>0</v>
      </c>
      <c r="K37" s="137" t="n">
        <v>11</v>
      </c>
      <c r="L37" s="137" t="n">
        <v>22</v>
      </c>
      <c r="M37" s="121" t="n">
        <v>11</v>
      </c>
      <c r="N37" s="307" t="s">
        <v>455</v>
      </c>
      <c r="O37" s="137" t="s">
        <v>775</v>
      </c>
      <c r="P37" s="308"/>
      <c r="Q37" s="139"/>
      <c r="S37" s="140"/>
      <c r="T37" s="140"/>
      <c r="U37" s="140"/>
      <c r="V37" s="200"/>
      <c r="W37" s="140"/>
      <c r="X37" s="181"/>
      <c r="Y37" s="181"/>
      <c r="Z37" s="181"/>
      <c r="AB37" s="301"/>
      <c r="AC37" s="301"/>
    </row>
    <row r="38" customFormat="false" ht="12.75" hidden="false" customHeight="false" outlineLevel="0" collapsed="false">
      <c r="A38" s="2" t="n">
        <v>33</v>
      </c>
      <c r="B38" s="68" t="s">
        <v>567</v>
      </c>
      <c r="C38" s="302" t="s">
        <v>779</v>
      </c>
      <c r="D38" s="181" t="s">
        <v>753</v>
      </c>
      <c r="E38" s="303" t="s">
        <v>789</v>
      </c>
      <c r="F38" s="112" t="s">
        <v>742</v>
      </c>
      <c r="G38" s="303" t="s">
        <v>820</v>
      </c>
      <c r="H38" s="112" t="s">
        <v>786</v>
      </c>
      <c r="I38" s="303" t="s">
        <v>788</v>
      </c>
      <c r="J38" s="2" t="n">
        <v>0</v>
      </c>
      <c r="K38" s="2" t="n">
        <v>5</v>
      </c>
      <c r="L38" s="2" t="n">
        <v>1</v>
      </c>
      <c r="M38" s="116" t="n">
        <v>2</v>
      </c>
      <c r="N38" s="299" t="s">
        <v>461</v>
      </c>
      <c r="O38" s="2" t="s">
        <v>821</v>
      </c>
      <c r="P38" s="304"/>
      <c r="Q38" s="139"/>
      <c r="S38" s="140"/>
      <c r="T38" s="140"/>
      <c r="U38" s="140"/>
      <c r="V38" s="200"/>
      <c r="W38" s="140"/>
      <c r="X38" s="181"/>
      <c r="Y38" s="181"/>
      <c r="Z38" s="181"/>
      <c r="AB38" s="301"/>
      <c r="AC38" s="301"/>
    </row>
    <row r="39" customFormat="false" ht="12.75" hidden="false" customHeight="false" outlineLevel="0" collapsed="false">
      <c r="A39" s="2" t="n">
        <v>34</v>
      </c>
      <c r="B39" s="95" t="s">
        <v>569</v>
      </c>
      <c r="C39" s="302" t="s">
        <v>780</v>
      </c>
      <c r="D39" s="181" t="s">
        <v>749</v>
      </c>
      <c r="E39" s="303" t="s">
        <v>741</v>
      </c>
      <c r="F39" s="112" t="s">
        <v>743</v>
      </c>
      <c r="G39" s="303" t="s">
        <v>743</v>
      </c>
      <c r="H39" s="112" t="s">
        <v>822</v>
      </c>
      <c r="I39" s="303" t="s">
        <v>745</v>
      </c>
      <c r="J39" s="2" t="n">
        <v>0</v>
      </c>
      <c r="K39" s="2" t="n">
        <v>7</v>
      </c>
      <c r="L39" s="2" t="n">
        <v>25</v>
      </c>
      <c r="M39" s="116" t="n">
        <v>10.6666666666667</v>
      </c>
      <c r="N39" s="299" t="s">
        <v>445</v>
      </c>
      <c r="O39" s="2" t="s">
        <v>801</v>
      </c>
      <c r="P39" s="304" t="s">
        <v>747</v>
      </c>
      <c r="Q39" s="139"/>
      <c r="S39" s="140"/>
      <c r="T39" s="140"/>
      <c r="U39" s="140"/>
      <c r="V39" s="200"/>
      <c r="W39" s="140"/>
      <c r="X39" s="181"/>
      <c r="Y39" s="181"/>
      <c r="Z39" s="181"/>
      <c r="AB39" s="301"/>
      <c r="AC39" s="301"/>
    </row>
    <row r="40" customFormat="false" ht="12.75" hidden="false" customHeight="false" outlineLevel="0" collapsed="false">
      <c r="A40" s="2" t="n">
        <v>35</v>
      </c>
      <c r="B40" s="95" t="s">
        <v>571</v>
      </c>
      <c r="C40" s="302" t="n">
        <v>0</v>
      </c>
      <c r="D40" s="181" t="n">
        <v>0</v>
      </c>
      <c r="E40" s="303" t="n">
        <v>0</v>
      </c>
      <c r="F40" s="112" t="n">
        <v>0</v>
      </c>
      <c r="G40" s="303" t="n">
        <v>0</v>
      </c>
      <c r="H40" s="112" t="n">
        <v>0</v>
      </c>
      <c r="I40" s="303" t="n">
        <v>0</v>
      </c>
      <c r="J40" s="2" t="n">
        <v>0</v>
      </c>
      <c r="K40" s="2" t="n">
        <v>1</v>
      </c>
      <c r="L40" s="2" t="n">
        <v>1</v>
      </c>
      <c r="M40" s="116" t="n">
        <v>0.666666666666667</v>
      </c>
      <c r="N40" s="299" t="s">
        <v>783</v>
      </c>
      <c r="O40" s="2" t="s">
        <v>775</v>
      </c>
      <c r="P40" s="304"/>
      <c r="Q40" s="139"/>
      <c r="S40" s="140"/>
      <c r="T40" s="140"/>
      <c r="U40" s="140"/>
      <c r="V40" s="200"/>
      <c r="W40" s="140"/>
      <c r="X40" s="181"/>
      <c r="Y40" s="181"/>
      <c r="Z40" s="181"/>
      <c r="AB40" s="301"/>
      <c r="AC40" s="301"/>
    </row>
    <row r="41" customFormat="false" ht="13.5" hidden="false" customHeight="false" outlineLevel="0" collapsed="false">
      <c r="A41" s="109" t="n">
        <v>36</v>
      </c>
      <c r="B41" s="79" t="s">
        <v>573</v>
      </c>
      <c r="C41" s="294" t="s">
        <v>780</v>
      </c>
      <c r="D41" s="109" t="s">
        <v>754</v>
      </c>
      <c r="E41" s="310" t="s">
        <v>823</v>
      </c>
      <c r="F41" s="311" t="s">
        <v>750</v>
      </c>
      <c r="G41" s="312" t="s">
        <v>755</v>
      </c>
      <c r="H41" s="311" t="s">
        <v>803</v>
      </c>
      <c r="I41" s="312" t="s">
        <v>743</v>
      </c>
      <c r="J41" s="109" t="n">
        <v>0</v>
      </c>
      <c r="K41" s="109" t="n">
        <v>10</v>
      </c>
      <c r="L41" s="109" t="n">
        <v>25</v>
      </c>
      <c r="M41" s="129" t="n">
        <v>11.6666666666667</v>
      </c>
      <c r="N41" s="313" t="s">
        <v>445</v>
      </c>
      <c r="O41" s="109" t="s">
        <v>801</v>
      </c>
      <c r="P41" s="310" t="s">
        <v>747</v>
      </c>
      <c r="S41" s="140"/>
      <c r="T41" s="140"/>
      <c r="U41" s="140"/>
      <c r="V41" s="200"/>
      <c r="W41" s="140"/>
      <c r="X41" s="139"/>
      <c r="Y41" s="139"/>
      <c r="Z41" s="139"/>
      <c r="AB41" s="301"/>
      <c r="AC41" s="301"/>
    </row>
    <row r="42" customFormat="false" ht="13.5" hidden="false" customHeight="false" outlineLevel="0" collapsed="false">
      <c r="A42" s="139"/>
      <c r="B42" s="95"/>
      <c r="C42" s="139"/>
      <c r="D42" s="139"/>
      <c r="E42" s="139"/>
      <c r="F42" s="181"/>
      <c r="G42" s="181"/>
      <c r="H42" s="181"/>
      <c r="I42" s="181"/>
      <c r="J42" s="139"/>
      <c r="K42" s="139"/>
      <c r="L42" s="139"/>
      <c r="M42" s="164"/>
      <c r="N42" s="301"/>
      <c r="O42" s="139"/>
      <c r="P42" s="139"/>
      <c r="S42" s="140"/>
      <c r="T42" s="140"/>
      <c r="U42" s="140"/>
      <c r="V42" s="200"/>
      <c r="W42" s="140"/>
      <c r="X42" s="139"/>
      <c r="Y42" s="139"/>
      <c r="Z42" s="139"/>
      <c r="AB42" s="301"/>
      <c r="AC42" s="301"/>
    </row>
    <row r="43" customFormat="false" ht="14.25" hidden="false" customHeight="false" outlineLevel="0" collapsed="false">
      <c r="A43" s="2"/>
      <c r="B43" s="314" t="s">
        <v>824</v>
      </c>
      <c r="M43" s="172"/>
      <c r="N43" s="301"/>
      <c r="O43" s="172"/>
      <c r="P43" s="9"/>
      <c r="Q43" s="0"/>
      <c r="S43" s="140"/>
      <c r="T43" s="140"/>
      <c r="U43" s="140"/>
      <c r="V43" s="140"/>
      <c r="W43" s="140"/>
      <c r="X43" s="140"/>
      <c r="Y43" s="140"/>
      <c r="Z43" s="140"/>
      <c r="AB43" s="315"/>
      <c r="AC43" s="315"/>
    </row>
    <row r="44" customFormat="false" ht="14.25" hidden="false" customHeight="false" outlineLevel="0" collapsed="false">
      <c r="B44" s="316" t="s">
        <v>825</v>
      </c>
      <c r="M44" s="0"/>
      <c r="N44" s="0"/>
      <c r="O44" s="0"/>
      <c r="P44" s="9"/>
      <c r="Q44" s="0"/>
      <c r="S44" s="140"/>
      <c r="T44" s="140"/>
      <c r="U44" s="140"/>
      <c r="V44" s="140"/>
      <c r="W44" s="140"/>
      <c r="X44" s="140"/>
      <c r="Y44" s="140"/>
      <c r="Z44" s="140"/>
      <c r="AB44" s="315"/>
      <c r="AC44" s="315"/>
    </row>
    <row r="45" customFormat="false" ht="14.25" hidden="false" customHeight="false" outlineLevel="0" collapsed="false">
      <c r="B45" s="317" t="s">
        <v>826</v>
      </c>
      <c r="M45" s="0"/>
      <c r="N45" s="0"/>
      <c r="O45" s="0"/>
      <c r="S45" s="140"/>
      <c r="T45" s="140"/>
      <c r="U45" s="140"/>
      <c r="V45" s="140"/>
      <c r="W45" s="140"/>
      <c r="X45" s="140"/>
      <c r="Y45" s="140"/>
      <c r="Z45" s="140"/>
      <c r="AB45" s="315"/>
      <c r="AC45" s="315"/>
    </row>
    <row r="46" customFormat="false" ht="14.25" hidden="false" customHeight="false" outlineLevel="0" collapsed="false">
      <c r="B46" s="316" t="s">
        <v>827</v>
      </c>
      <c r="S46" s="140"/>
      <c r="T46" s="140"/>
      <c r="U46" s="140"/>
      <c r="V46" s="140"/>
      <c r="W46" s="140"/>
      <c r="X46" s="140"/>
      <c r="Y46" s="140"/>
      <c r="Z46" s="140"/>
    </row>
    <row r="47" customFormat="false" ht="14.25" hidden="false" customHeight="false" outlineLevel="0" collapsed="false">
      <c r="B47" s="317"/>
      <c r="S47" s="140"/>
      <c r="T47" s="140"/>
      <c r="U47" s="140"/>
      <c r="V47" s="140"/>
      <c r="W47" s="140"/>
      <c r="X47" s="140"/>
      <c r="Y47" s="140"/>
      <c r="Z47" s="140"/>
    </row>
    <row r="48" customFormat="false" ht="12.75" hidden="false" customHeight="false" outlineLevel="0" collapsed="false">
      <c r="S48" s="140"/>
      <c r="T48" s="140"/>
      <c r="U48" s="140"/>
      <c r="V48" s="140"/>
      <c r="W48" s="140"/>
      <c r="X48" s="140"/>
      <c r="Y48" s="140"/>
      <c r="Z48" s="140"/>
    </row>
    <row r="49" customFormat="false" ht="12.75" hidden="false" customHeight="false" outlineLevel="0" collapsed="false">
      <c r="S49" s="140"/>
      <c r="T49" s="140"/>
      <c r="U49" s="140"/>
      <c r="V49" s="140"/>
      <c r="W49" s="140"/>
      <c r="X49" s="140"/>
      <c r="Y49" s="140"/>
      <c r="Z49" s="140"/>
    </row>
    <row r="50" customFormat="false" ht="12.75" hidden="false" customHeight="false" outlineLevel="0" collapsed="false">
      <c r="S50" s="140"/>
      <c r="T50" s="140"/>
      <c r="U50" s="140"/>
      <c r="V50" s="140"/>
      <c r="W50" s="140"/>
      <c r="X50" s="140"/>
      <c r="Y50" s="140"/>
      <c r="Z50" s="140"/>
    </row>
    <row r="51" customFormat="false" ht="12.75" hidden="false" customHeight="false" outlineLevel="0" collapsed="false">
      <c r="S51" s="140"/>
      <c r="T51" s="140"/>
      <c r="U51" s="140"/>
      <c r="V51" s="140"/>
      <c r="W51" s="140"/>
      <c r="X51" s="140"/>
      <c r="Y51" s="140"/>
      <c r="Z51" s="140"/>
    </row>
    <row r="52" customFormat="false" ht="12.75" hidden="false" customHeight="false" outlineLevel="0" collapsed="false">
      <c r="S52" s="140"/>
      <c r="T52" s="140"/>
      <c r="U52" s="140"/>
      <c r="V52" s="140"/>
      <c r="W52" s="140"/>
      <c r="X52" s="140"/>
      <c r="Y52" s="140"/>
      <c r="Z52" s="140"/>
    </row>
    <row r="53" customFormat="false" ht="12.75" hidden="false" customHeight="false" outlineLevel="0" collapsed="false">
      <c r="S53" s="140"/>
      <c r="T53" s="140"/>
      <c r="U53" s="140"/>
      <c r="V53" s="140"/>
      <c r="W53" s="140"/>
      <c r="X53" s="140"/>
      <c r="Y53" s="140"/>
      <c r="Z53" s="140"/>
    </row>
    <row r="54" customFormat="false" ht="12.75" hidden="false" customHeight="false" outlineLevel="0" collapsed="false">
      <c r="S54" s="140"/>
      <c r="T54" s="140"/>
      <c r="U54" s="140"/>
      <c r="V54" s="140"/>
      <c r="W54" s="140"/>
      <c r="X54" s="140"/>
      <c r="Y54" s="140"/>
      <c r="Z54" s="140"/>
    </row>
    <row r="55" customFormat="false" ht="12.75" hidden="false" customHeight="false" outlineLevel="0" collapsed="false">
      <c r="S55" s="140"/>
      <c r="T55" s="140"/>
      <c r="U55" s="140"/>
      <c r="V55" s="140"/>
      <c r="W55" s="140"/>
      <c r="X55" s="140"/>
      <c r="Y55" s="140"/>
      <c r="Z55" s="140"/>
    </row>
    <row r="56" customFormat="false" ht="12.75" hidden="false" customHeight="false" outlineLevel="0" collapsed="false">
      <c r="S56" s="140"/>
      <c r="T56" s="140"/>
      <c r="U56" s="140"/>
      <c r="V56" s="140"/>
      <c r="W56" s="140"/>
      <c r="X56" s="140"/>
      <c r="Y56" s="140"/>
      <c r="Z56" s="140"/>
    </row>
    <row r="57" customFormat="false" ht="12.75" hidden="false" customHeight="false" outlineLevel="0" collapsed="false">
      <c r="S57" s="140"/>
      <c r="T57" s="140"/>
      <c r="U57" s="140"/>
      <c r="V57" s="140"/>
      <c r="W57" s="140"/>
      <c r="X57" s="140"/>
      <c r="Y57" s="140"/>
      <c r="Z57" s="140"/>
    </row>
    <row r="58" customFormat="false" ht="12.75" hidden="false" customHeight="false" outlineLevel="0" collapsed="false">
      <c r="S58" s="140"/>
      <c r="T58" s="140"/>
      <c r="U58" s="140"/>
      <c r="V58" s="140"/>
      <c r="W58" s="140"/>
      <c r="X58" s="140"/>
      <c r="Y58" s="140"/>
      <c r="Z58" s="140"/>
    </row>
    <row r="59" customFormat="false" ht="12.75" hidden="false" customHeight="false" outlineLevel="0" collapsed="false">
      <c r="S59" s="140"/>
      <c r="T59" s="140"/>
      <c r="U59" s="140"/>
      <c r="V59" s="140"/>
      <c r="W59" s="140"/>
      <c r="X59" s="140"/>
      <c r="Y59" s="140"/>
      <c r="Z59" s="140"/>
    </row>
    <row r="60" customFormat="false" ht="12.75" hidden="false" customHeight="false" outlineLevel="0" collapsed="false">
      <c r="S60" s="140"/>
      <c r="T60" s="140"/>
      <c r="U60" s="140"/>
      <c r="V60" s="140"/>
      <c r="W60" s="140"/>
      <c r="X60" s="140"/>
      <c r="Y60" s="140"/>
      <c r="Z60" s="140"/>
    </row>
    <row r="61" customFormat="false" ht="12.75" hidden="false" customHeight="false" outlineLevel="0" collapsed="false">
      <c r="S61" s="140"/>
      <c r="T61" s="140"/>
      <c r="U61" s="140"/>
      <c r="V61" s="140"/>
      <c r="W61" s="140"/>
      <c r="X61" s="140"/>
      <c r="Y61" s="140"/>
      <c r="Z61" s="140"/>
    </row>
    <row r="62" customFormat="false" ht="12.75" hidden="false" customHeight="false" outlineLevel="0" collapsed="false">
      <c r="S62" s="140"/>
      <c r="T62" s="140"/>
      <c r="U62" s="140"/>
      <c r="V62" s="140"/>
      <c r="W62" s="140"/>
      <c r="X62" s="140"/>
      <c r="Y62" s="140"/>
      <c r="Z62" s="140"/>
    </row>
    <row r="63" customFormat="false" ht="12.75" hidden="false" customHeight="false" outlineLevel="0" collapsed="false">
      <c r="S63" s="140"/>
      <c r="T63" s="140"/>
      <c r="U63" s="140"/>
      <c r="V63" s="140"/>
      <c r="W63" s="140"/>
      <c r="X63" s="140"/>
      <c r="Y63" s="140"/>
      <c r="Z63" s="140"/>
    </row>
    <row r="64" customFormat="false" ht="12.75" hidden="false" customHeight="false" outlineLevel="0" collapsed="false">
      <c r="S64" s="140"/>
      <c r="T64" s="140"/>
      <c r="U64" s="140"/>
      <c r="V64" s="140"/>
      <c r="W64" s="140"/>
      <c r="X64" s="140"/>
      <c r="Y64" s="140"/>
      <c r="Z64" s="140"/>
    </row>
    <row r="65" customFormat="false" ht="12.75" hidden="false" customHeight="false" outlineLevel="0" collapsed="false">
      <c r="S65" s="140"/>
      <c r="T65" s="140"/>
      <c r="U65" s="140"/>
      <c r="V65" s="140"/>
      <c r="W65" s="140"/>
      <c r="X65" s="140"/>
      <c r="Y65" s="140"/>
      <c r="Z65" s="140"/>
    </row>
    <row r="66" customFormat="false" ht="12.75" hidden="false" customHeight="false" outlineLevel="0" collapsed="false">
      <c r="S66" s="140"/>
      <c r="T66" s="140"/>
      <c r="U66" s="140"/>
      <c r="V66" s="140"/>
      <c r="W66" s="140"/>
      <c r="X66" s="140"/>
      <c r="Y66" s="140"/>
      <c r="Z66" s="140"/>
    </row>
    <row r="67" customFormat="false" ht="12.75" hidden="false" customHeight="false" outlineLevel="0" collapsed="false">
      <c r="S67" s="140"/>
      <c r="T67" s="140"/>
      <c r="U67" s="140"/>
      <c r="V67" s="140"/>
      <c r="W67" s="140"/>
      <c r="X67" s="140"/>
      <c r="Y67" s="140"/>
      <c r="Z67" s="140"/>
    </row>
    <row r="68" customFormat="false" ht="12.75" hidden="false" customHeight="false" outlineLevel="0" collapsed="false">
      <c r="S68" s="140"/>
      <c r="T68" s="140"/>
      <c r="U68" s="140"/>
      <c r="V68" s="140"/>
      <c r="W68" s="140"/>
      <c r="X68" s="140"/>
      <c r="Y68" s="140"/>
      <c r="Z68" s="140"/>
    </row>
    <row r="69" customFormat="false" ht="12.75" hidden="false" customHeight="false" outlineLevel="0" collapsed="false">
      <c r="S69" s="140"/>
      <c r="T69" s="140"/>
      <c r="U69" s="140"/>
      <c r="V69" s="140"/>
      <c r="W69" s="140"/>
      <c r="X69" s="140"/>
      <c r="Y69" s="140"/>
      <c r="Z69" s="140"/>
    </row>
    <row r="70" customFormat="false" ht="12.75" hidden="false" customHeight="false" outlineLevel="0" collapsed="false">
      <c r="S70" s="140"/>
      <c r="T70" s="140"/>
      <c r="U70" s="140"/>
      <c r="V70" s="140"/>
      <c r="W70" s="140"/>
      <c r="X70" s="140"/>
      <c r="Y70" s="140"/>
      <c r="Z70" s="140"/>
    </row>
    <row r="71" customFormat="false" ht="12.75" hidden="false" customHeight="false" outlineLevel="0" collapsed="false">
      <c r="S71" s="140"/>
      <c r="T71" s="140"/>
      <c r="U71" s="140"/>
      <c r="V71" s="140"/>
      <c r="W71" s="140"/>
      <c r="X71" s="140"/>
      <c r="Y71" s="140"/>
      <c r="Z71" s="140"/>
    </row>
    <row r="72" customFormat="false" ht="12.75" hidden="false" customHeight="false" outlineLevel="0" collapsed="false">
      <c r="S72" s="140"/>
      <c r="T72" s="140"/>
      <c r="U72" s="140"/>
      <c r="V72" s="140"/>
      <c r="W72" s="140"/>
      <c r="X72" s="140"/>
      <c r="Y72" s="140"/>
      <c r="Z72" s="140"/>
    </row>
    <row r="73" customFormat="false" ht="12.75" hidden="false" customHeight="false" outlineLevel="0" collapsed="false">
      <c r="S73" s="140"/>
      <c r="T73" s="140"/>
      <c r="U73" s="140"/>
      <c r="V73" s="140"/>
      <c r="W73" s="140"/>
      <c r="X73" s="140"/>
      <c r="Y73" s="140"/>
      <c r="Z73" s="140"/>
    </row>
    <row r="74" customFormat="false" ht="12.75" hidden="false" customHeight="false" outlineLevel="0" collapsed="false">
      <c r="S74" s="140"/>
      <c r="T74" s="140"/>
      <c r="U74" s="140"/>
      <c r="V74" s="140"/>
      <c r="W74" s="140"/>
      <c r="X74" s="140"/>
      <c r="Y74" s="140"/>
      <c r="Z74" s="140"/>
    </row>
    <row r="75" customFormat="false" ht="12.75" hidden="false" customHeight="false" outlineLevel="0" collapsed="false">
      <c r="S75" s="140"/>
      <c r="T75" s="140"/>
      <c r="U75" s="140"/>
      <c r="V75" s="140"/>
      <c r="W75" s="140"/>
      <c r="X75" s="140"/>
      <c r="Y75" s="140"/>
      <c r="Z75" s="140"/>
    </row>
    <row r="76" customFormat="false" ht="12.75" hidden="false" customHeight="false" outlineLevel="0" collapsed="false">
      <c r="S76" s="140"/>
      <c r="T76" s="140"/>
      <c r="U76" s="140"/>
      <c r="V76" s="140"/>
      <c r="W76" s="140"/>
      <c r="X76" s="140"/>
      <c r="Y76" s="140"/>
      <c r="Z76" s="140"/>
    </row>
    <row r="77" customFormat="false" ht="12.75" hidden="false" customHeight="false" outlineLevel="0" collapsed="false">
      <c r="S77" s="140"/>
      <c r="T77" s="140"/>
      <c r="U77" s="140"/>
      <c r="V77" s="140"/>
      <c r="W77" s="140"/>
      <c r="X77" s="140"/>
      <c r="Y77" s="140"/>
      <c r="Z77" s="140"/>
    </row>
    <row r="78" customFormat="false" ht="12.75" hidden="false" customHeight="false" outlineLevel="0" collapsed="false">
      <c r="S78" s="140"/>
      <c r="T78" s="140"/>
      <c r="U78" s="140"/>
      <c r="V78" s="140"/>
      <c r="W78" s="140"/>
      <c r="X78" s="140"/>
      <c r="Y78" s="140"/>
      <c r="Z78" s="140"/>
    </row>
    <row r="79" customFormat="false" ht="12.75" hidden="false" customHeight="false" outlineLevel="0" collapsed="false">
      <c r="S79" s="140"/>
      <c r="T79" s="140"/>
      <c r="U79" s="140"/>
      <c r="V79" s="140"/>
      <c r="W79" s="140"/>
      <c r="X79" s="140"/>
      <c r="Y79" s="140"/>
      <c r="Z79" s="140"/>
    </row>
    <row r="80" customFormat="false" ht="12.75" hidden="false" customHeight="false" outlineLevel="0" collapsed="false">
      <c r="S80" s="140"/>
      <c r="T80" s="140"/>
      <c r="U80" s="140"/>
      <c r="V80" s="140"/>
      <c r="W80" s="140"/>
      <c r="X80" s="140"/>
      <c r="Y80" s="140"/>
      <c r="Z80" s="140"/>
    </row>
    <row r="81" customFormat="false" ht="12.75" hidden="false" customHeight="false" outlineLevel="0" collapsed="false">
      <c r="S81" s="140"/>
      <c r="T81" s="140"/>
      <c r="U81" s="140"/>
      <c r="V81" s="140"/>
      <c r="W81" s="140"/>
      <c r="X81" s="140"/>
      <c r="Y81" s="140"/>
      <c r="Z81" s="140"/>
    </row>
    <row r="82" customFormat="false" ht="12.75" hidden="false" customHeight="false" outlineLevel="0" collapsed="false">
      <c r="S82" s="140"/>
      <c r="T82" s="140"/>
      <c r="U82" s="140"/>
      <c r="V82" s="140"/>
      <c r="W82" s="140"/>
      <c r="X82" s="140"/>
      <c r="Y82" s="140"/>
      <c r="Z82" s="140"/>
    </row>
    <row r="83" customFormat="false" ht="12.75" hidden="false" customHeight="false" outlineLevel="0" collapsed="false">
      <c r="S83" s="140"/>
      <c r="T83" s="140"/>
      <c r="U83" s="140"/>
      <c r="V83" s="140"/>
      <c r="W83" s="140"/>
      <c r="X83" s="140"/>
      <c r="Y83" s="140"/>
      <c r="Z83" s="140"/>
    </row>
    <row r="84" customFormat="false" ht="12.75" hidden="false" customHeight="false" outlineLevel="0" collapsed="false">
      <c r="S84" s="140"/>
      <c r="T84" s="140"/>
      <c r="U84" s="140"/>
      <c r="V84" s="140"/>
      <c r="W84" s="140"/>
      <c r="X84" s="140"/>
      <c r="Y84" s="140"/>
      <c r="Z84" s="140"/>
    </row>
    <row r="85" customFormat="false" ht="12.75" hidden="false" customHeight="false" outlineLevel="0" collapsed="false">
      <c r="S85" s="140"/>
      <c r="T85" s="140"/>
      <c r="U85" s="140"/>
      <c r="V85" s="140"/>
      <c r="W85" s="140"/>
      <c r="X85" s="140"/>
      <c r="Y85" s="140"/>
      <c r="Z85" s="140"/>
    </row>
    <row r="86" customFormat="false" ht="12.75" hidden="false" customHeight="false" outlineLevel="0" collapsed="false">
      <c r="S86" s="140"/>
      <c r="T86" s="140"/>
      <c r="U86" s="140"/>
      <c r="V86" s="140"/>
      <c r="W86" s="140"/>
      <c r="X86" s="140"/>
      <c r="Y86" s="140"/>
      <c r="Z86" s="140"/>
    </row>
    <row r="87" customFormat="false" ht="12.75" hidden="false" customHeight="false" outlineLevel="0" collapsed="false">
      <c r="S87" s="140"/>
      <c r="T87" s="140"/>
      <c r="U87" s="140"/>
      <c r="V87" s="140"/>
      <c r="W87" s="140"/>
      <c r="X87" s="140"/>
      <c r="Y87" s="140"/>
      <c r="Z87" s="140"/>
    </row>
    <row r="88" customFormat="false" ht="12.75" hidden="false" customHeight="false" outlineLevel="0" collapsed="false">
      <c r="S88" s="140"/>
      <c r="T88" s="140"/>
      <c r="U88" s="140"/>
      <c r="V88" s="140"/>
      <c r="W88" s="140"/>
      <c r="X88" s="140"/>
      <c r="Y88" s="140"/>
      <c r="Z88" s="140"/>
    </row>
    <row r="89" customFormat="false" ht="12.75" hidden="false" customHeight="false" outlineLevel="0" collapsed="false">
      <c r="S89" s="140"/>
      <c r="T89" s="140"/>
      <c r="U89" s="140"/>
      <c r="V89" s="140"/>
      <c r="W89" s="140"/>
      <c r="X89" s="140"/>
      <c r="Y89" s="140"/>
      <c r="Z89" s="140"/>
    </row>
    <row r="90" customFormat="false" ht="12.75" hidden="false" customHeight="false" outlineLevel="0" collapsed="false">
      <c r="S90" s="140"/>
      <c r="T90" s="140"/>
      <c r="U90" s="140"/>
      <c r="V90" s="140"/>
      <c r="W90" s="140"/>
      <c r="X90" s="140"/>
      <c r="Y90" s="140"/>
      <c r="Z90" s="140"/>
    </row>
    <row r="91" customFormat="false" ht="12.75" hidden="false" customHeight="false" outlineLevel="0" collapsed="false">
      <c r="S91" s="140"/>
      <c r="T91" s="140"/>
      <c r="U91" s="140"/>
      <c r="V91" s="140"/>
      <c r="W91" s="140"/>
      <c r="X91" s="140"/>
      <c r="Y91" s="140"/>
      <c r="Z91" s="140"/>
    </row>
    <row r="92" customFormat="false" ht="12.75" hidden="false" customHeight="false" outlineLevel="0" collapsed="false">
      <c r="S92" s="140"/>
      <c r="T92" s="140"/>
      <c r="U92" s="140"/>
      <c r="V92" s="140"/>
      <c r="W92" s="140"/>
      <c r="X92" s="140"/>
      <c r="Y92" s="140"/>
      <c r="Z92" s="140"/>
    </row>
    <row r="93" customFormat="false" ht="12.75" hidden="false" customHeight="false" outlineLevel="0" collapsed="false">
      <c r="S93" s="140"/>
      <c r="T93" s="140"/>
      <c r="U93" s="140"/>
      <c r="V93" s="140"/>
      <c r="W93" s="140"/>
      <c r="X93" s="140"/>
      <c r="Y93" s="140"/>
      <c r="Z93" s="140"/>
    </row>
    <row r="94" customFormat="false" ht="12.75" hidden="false" customHeight="false" outlineLevel="0" collapsed="false">
      <c r="S94" s="140"/>
      <c r="T94" s="140"/>
      <c r="U94" s="140"/>
      <c r="V94" s="140"/>
      <c r="W94" s="140"/>
      <c r="X94" s="140"/>
      <c r="Y94" s="140"/>
      <c r="Z94" s="140"/>
    </row>
    <row r="95" customFormat="false" ht="12.75" hidden="false" customHeight="false" outlineLevel="0" collapsed="false">
      <c r="S95" s="140"/>
      <c r="T95" s="140"/>
      <c r="U95" s="140"/>
      <c r="V95" s="140"/>
      <c r="W95" s="140"/>
      <c r="X95" s="140"/>
      <c r="Y95" s="140"/>
      <c r="Z95" s="140"/>
    </row>
    <row r="96" customFormat="false" ht="12.75" hidden="false" customHeight="false" outlineLevel="0" collapsed="false">
      <c r="S96" s="140"/>
      <c r="T96" s="140"/>
      <c r="U96" s="140"/>
      <c r="V96" s="140"/>
      <c r="W96" s="140"/>
      <c r="X96" s="140"/>
      <c r="Y96" s="140"/>
      <c r="Z96" s="140"/>
    </row>
    <row r="97" customFormat="false" ht="12.75" hidden="false" customHeight="false" outlineLevel="0" collapsed="false">
      <c r="S97" s="140"/>
      <c r="T97" s="140"/>
      <c r="U97" s="140"/>
      <c r="V97" s="140"/>
      <c r="W97" s="140"/>
      <c r="X97" s="140"/>
      <c r="Y97" s="140"/>
      <c r="Z97" s="140"/>
    </row>
    <row r="98" customFormat="false" ht="12.75" hidden="false" customHeight="false" outlineLevel="0" collapsed="false">
      <c r="S98" s="140"/>
      <c r="T98" s="140"/>
      <c r="U98" s="140"/>
      <c r="V98" s="140"/>
      <c r="W98" s="140"/>
      <c r="X98" s="140"/>
      <c r="Y98" s="140"/>
      <c r="Z98" s="140"/>
    </row>
    <row r="99" customFormat="false" ht="12.75" hidden="false" customHeight="false" outlineLevel="0" collapsed="false">
      <c r="S99" s="140"/>
      <c r="T99" s="140"/>
      <c r="U99" s="140"/>
      <c r="V99" s="140"/>
      <c r="W99" s="140"/>
      <c r="X99" s="140"/>
      <c r="Y99" s="140"/>
      <c r="Z99" s="140"/>
    </row>
    <row r="100" customFormat="false" ht="12.75" hidden="false" customHeight="false" outlineLevel="0" collapsed="false">
      <c r="S100" s="140"/>
      <c r="T100" s="140"/>
      <c r="U100" s="140"/>
      <c r="V100" s="140"/>
      <c r="W100" s="140"/>
      <c r="X100" s="140"/>
      <c r="Y100" s="140"/>
      <c r="Z100" s="140"/>
    </row>
    <row r="101" customFormat="false" ht="12.75" hidden="false" customHeight="false" outlineLevel="0" collapsed="false">
      <c r="S101" s="140"/>
      <c r="T101" s="140"/>
      <c r="U101" s="140"/>
      <c r="V101" s="140"/>
      <c r="W101" s="140"/>
      <c r="X101" s="140"/>
      <c r="Y101" s="140"/>
      <c r="Z101" s="140"/>
    </row>
    <row r="102" customFormat="false" ht="12.75" hidden="false" customHeight="false" outlineLevel="0" collapsed="false">
      <c r="S102" s="140"/>
      <c r="T102" s="140"/>
      <c r="U102" s="140"/>
      <c r="V102" s="140"/>
      <c r="W102" s="140"/>
      <c r="X102" s="140"/>
      <c r="Y102" s="140"/>
      <c r="Z102" s="140"/>
    </row>
    <row r="103" customFormat="false" ht="12.75" hidden="false" customHeight="false" outlineLevel="0" collapsed="false">
      <c r="S103" s="140"/>
      <c r="T103" s="140"/>
      <c r="U103" s="140"/>
      <c r="V103" s="140"/>
      <c r="W103" s="140"/>
      <c r="X103" s="140"/>
      <c r="Y103" s="140"/>
      <c r="Z103" s="140"/>
    </row>
    <row r="104" customFormat="false" ht="12.75" hidden="false" customHeight="false" outlineLevel="0" collapsed="false">
      <c r="S104" s="140"/>
      <c r="T104" s="140"/>
      <c r="U104" s="140"/>
      <c r="V104" s="140"/>
      <c r="W104" s="140"/>
      <c r="X104" s="140"/>
      <c r="Y104" s="140"/>
      <c r="Z104" s="140"/>
    </row>
    <row r="105" customFormat="false" ht="12.75" hidden="false" customHeight="false" outlineLevel="0" collapsed="false">
      <c r="S105" s="140"/>
      <c r="T105" s="140"/>
      <c r="U105" s="140"/>
      <c r="V105" s="140"/>
      <c r="W105" s="140"/>
      <c r="X105" s="140"/>
      <c r="Y105" s="140"/>
      <c r="Z105" s="140"/>
    </row>
    <row r="106" customFormat="false" ht="12.75" hidden="false" customHeight="false" outlineLevel="0" collapsed="false">
      <c r="S106" s="140"/>
      <c r="T106" s="140"/>
      <c r="U106" s="140"/>
      <c r="V106" s="140"/>
      <c r="W106" s="140"/>
      <c r="X106" s="140"/>
      <c r="Y106" s="140"/>
      <c r="Z106" s="140"/>
    </row>
    <row r="107" customFormat="false" ht="12.75" hidden="false" customHeight="false" outlineLevel="0" collapsed="false">
      <c r="S107" s="140"/>
      <c r="T107" s="140"/>
      <c r="U107" s="140"/>
      <c r="V107" s="140"/>
      <c r="W107" s="140"/>
      <c r="X107" s="140"/>
      <c r="Y107" s="140"/>
      <c r="Z107" s="140"/>
    </row>
    <row r="108" customFormat="false" ht="12.75" hidden="false" customHeight="false" outlineLevel="0" collapsed="false">
      <c r="S108" s="140"/>
      <c r="T108" s="140"/>
      <c r="U108" s="140"/>
      <c r="V108" s="140"/>
      <c r="W108" s="140"/>
      <c r="X108" s="140"/>
      <c r="Y108" s="140"/>
      <c r="Z108" s="140"/>
    </row>
    <row r="109" customFormat="false" ht="12.75" hidden="false" customHeight="false" outlineLevel="0" collapsed="false">
      <c r="S109" s="140"/>
      <c r="T109" s="140"/>
      <c r="U109" s="140"/>
      <c r="V109" s="140"/>
      <c r="W109" s="140"/>
      <c r="X109" s="140"/>
      <c r="Y109" s="140"/>
      <c r="Z109" s="140"/>
    </row>
    <row r="110" customFormat="false" ht="12.75" hidden="false" customHeight="false" outlineLevel="0" collapsed="false">
      <c r="S110" s="140"/>
      <c r="T110" s="140"/>
      <c r="U110" s="140"/>
      <c r="V110" s="140"/>
      <c r="W110" s="140"/>
      <c r="X110" s="140"/>
      <c r="Y110" s="140"/>
      <c r="Z110" s="140"/>
    </row>
    <row r="111" customFormat="false" ht="12.75" hidden="false" customHeight="false" outlineLevel="0" collapsed="false">
      <c r="S111" s="140"/>
      <c r="T111" s="140"/>
      <c r="U111" s="140"/>
      <c r="V111" s="140"/>
      <c r="W111" s="140"/>
      <c r="X111" s="140"/>
      <c r="Y111" s="140"/>
      <c r="Z111" s="140"/>
    </row>
    <row r="112" customFormat="false" ht="12.75" hidden="false" customHeight="false" outlineLevel="0" collapsed="false">
      <c r="S112" s="140"/>
      <c r="T112" s="140"/>
      <c r="U112" s="140"/>
      <c r="V112" s="140"/>
      <c r="W112" s="140"/>
      <c r="X112" s="140"/>
      <c r="Y112" s="140"/>
      <c r="Z112" s="140"/>
    </row>
    <row r="113" customFormat="false" ht="12.75" hidden="false" customHeight="false" outlineLevel="0" collapsed="false">
      <c r="S113" s="140"/>
      <c r="T113" s="140"/>
      <c r="U113" s="140"/>
      <c r="V113" s="140"/>
      <c r="W113" s="140"/>
      <c r="X113" s="140"/>
      <c r="Y113" s="140"/>
      <c r="Z113" s="140"/>
    </row>
    <row r="114" customFormat="false" ht="12.75" hidden="false" customHeight="false" outlineLevel="0" collapsed="false">
      <c r="S114" s="140"/>
      <c r="T114" s="140"/>
      <c r="U114" s="140"/>
      <c r="V114" s="140"/>
      <c r="W114" s="140"/>
      <c r="X114" s="140"/>
      <c r="Y114" s="140"/>
      <c r="Z114" s="140"/>
    </row>
    <row r="115" customFormat="false" ht="12.75" hidden="false" customHeight="false" outlineLevel="0" collapsed="false">
      <c r="S115" s="140"/>
      <c r="T115" s="140"/>
      <c r="U115" s="140"/>
      <c r="V115" s="140"/>
      <c r="W115" s="140"/>
      <c r="X115" s="140"/>
      <c r="Y115" s="140"/>
      <c r="Z115" s="140"/>
    </row>
    <row r="116" customFormat="false" ht="12.75" hidden="false" customHeight="false" outlineLevel="0" collapsed="false">
      <c r="S116" s="140"/>
      <c r="T116" s="140"/>
      <c r="U116" s="140"/>
      <c r="V116" s="140"/>
      <c r="W116" s="140"/>
      <c r="X116" s="140"/>
      <c r="Y116" s="140"/>
      <c r="Z116" s="140"/>
    </row>
    <row r="117" customFormat="false" ht="12.75" hidden="false" customHeight="false" outlineLevel="0" collapsed="false">
      <c r="S117" s="140"/>
      <c r="T117" s="140"/>
      <c r="U117" s="140"/>
      <c r="V117" s="140"/>
      <c r="W117" s="140"/>
      <c r="X117" s="140"/>
      <c r="Y117" s="140"/>
      <c r="Z117" s="140"/>
    </row>
    <row r="118" customFormat="false" ht="12.75" hidden="false" customHeight="false" outlineLevel="0" collapsed="false">
      <c r="S118" s="140"/>
      <c r="T118" s="140"/>
      <c r="U118" s="140"/>
      <c r="V118" s="140"/>
      <c r="W118" s="140"/>
      <c r="X118" s="140"/>
      <c r="Y118" s="140"/>
      <c r="Z118" s="140"/>
    </row>
    <row r="119" customFormat="false" ht="12.75" hidden="false" customHeight="false" outlineLevel="0" collapsed="false">
      <c r="S119" s="140"/>
      <c r="T119" s="140"/>
      <c r="U119" s="140"/>
      <c r="V119" s="140"/>
      <c r="W119" s="140"/>
      <c r="X119" s="140"/>
      <c r="Y119" s="140"/>
      <c r="Z119" s="140"/>
    </row>
    <row r="120" customFormat="false" ht="12.75" hidden="false" customHeight="false" outlineLevel="0" collapsed="false">
      <c r="S120" s="140"/>
      <c r="T120" s="140"/>
      <c r="U120" s="140"/>
      <c r="V120" s="140"/>
      <c r="W120" s="140"/>
      <c r="X120" s="140"/>
      <c r="Y120" s="140"/>
      <c r="Z120" s="140"/>
    </row>
    <row r="121" customFormat="false" ht="12.75" hidden="false" customHeight="false" outlineLevel="0" collapsed="false">
      <c r="S121" s="140"/>
      <c r="T121" s="140"/>
      <c r="U121" s="140"/>
      <c r="V121" s="140"/>
      <c r="W121" s="140"/>
      <c r="X121" s="140"/>
      <c r="Y121" s="140"/>
      <c r="Z121" s="140"/>
    </row>
    <row r="122" customFormat="false" ht="12.75" hidden="false" customHeight="false" outlineLevel="0" collapsed="false">
      <c r="S122" s="140"/>
      <c r="T122" s="140"/>
      <c r="U122" s="140"/>
      <c r="V122" s="140"/>
      <c r="W122" s="140"/>
      <c r="X122" s="140"/>
      <c r="Y122" s="140"/>
      <c r="Z122" s="140"/>
    </row>
    <row r="123" customFormat="false" ht="12.75" hidden="false" customHeight="false" outlineLevel="0" collapsed="false">
      <c r="S123" s="140"/>
      <c r="T123" s="140"/>
      <c r="U123" s="140"/>
      <c r="V123" s="140"/>
      <c r="W123" s="140"/>
      <c r="X123" s="140"/>
      <c r="Y123" s="140"/>
      <c r="Z123" s="140"/>
    </row>
    <row r="124" customFormat="false" ht="12.75" hidden="false" customHeight="false" outlineLevel="0" collapsed="false">
      <c r="S124" s="140"/>
      <c r="T124" s="140"/>
      <c r="U124" s="140"/>
      <c r="V124" s="140"/>
      <c r="W124" s="140"/>
      <c r="X124" s="140"/>
      <c r="Y124" s="140"/>
      <c r="Z124" s="140"/>
    </row>
    <row r="125" customFormat="false" ht="12.75" hidden="false" customHeight="false" outlineLevel="0" collapsed="false">
      <c r="S125" s="140"/>
      <c r="T125" s="140"/>
      <c r="U125" s="140"/>
      <c r="V125" s="140"/>
      <c r="W125" s="140"/>
      <c r="X125" s="140"/>
      <c r="Y125" s="140"/>
      <c r="Z125" s="140"/>
    </row>
    <row r="126" customFormat="false" ht="12.75" hidden="false" customHeight="false" outlineLevel="0" collapsed="false">
      <c r="S126" s="140"/>
      <c r="T126" s="140"/>
      <c r="U126" s="140"/>
      <c r="V126" s="140"/>
      <c r="W126" s="140"/>
      <c r="X126" s="140"/>
      <c r="Y126" s="140"/>
      <c r="Z126" s="140"/>
    </row>
    <row r="127" customFormat="false" ht="12.75" hidden="false" customHeight="false" outlineLevel="0" collapsed="false">
      <c r="S127" s="140"/>
      <c r="T127" s="140"/>
      <c r="U127" s="140"/>
      <c r="V127" s="140"/>
      <c r="W127" s="140"/>
      <c r="X127" s="140"/>
      <c r="Y127" s="140"/>
      <c r="Z127" s="140"/>
    </row>
    <row r="128" customFormat="false" ht="12.75" hidden="false" customHeight="false" outlineLevel="0" collapsed="false">
      <c r="S128" s="140"/>
      <c r="T128" s="140"/>
      <c r="U128" s="140"/>
      <c r="V128" s="140"/>
      <c r="W128" s="140"/>
      <c r="X128" s="140"/>
      <c r="Y128" s="140"/>
      <c r="Z128" s="140"/>
    </row>
    <row r="129" customFormat="false" ht="12.75" hidden="false" customHeight="false" outlineLevel="0" collapsed="false">
      <c r="S129" s="140"/>
      <c r="T129" s="140"/>
      <c r="U129" s="140"/>
      <c r="V129" s="140"/>
      <c r="W129" s="140"/>
      <c r="X129" s="140"/>
      <c r="Y129" s="140"/>
      <c r="Z129" s="140"/>
    </row>
    <row r="130" customFormat="false" ht="12.75" hidden="false" customHeight="false" outlineLevel="0" collapsed="false">
      <c r="S130" s="140"/>
      <c r="T130" s="140"/>
      <c r="U130" s="140"/>
      <c r="V130" s="140"/>
      <c r="W130" s="140"/>
      <c r="X130" s="140"/>
      <c r="Y130" s="140"/>
      <c r="Z130" s="140"/>
    </row>
    <row r="131" customFormat="false" ht="12.75" hidden="false" customHeight="false" outlineLevel="0" collapsed="false">
      <c r="S131" s="140"/>
      <c r="T131" s="140"/>
      <c r="U131" s="140"/>
      <c r="V131" s="140"/>
      <c r="W131" s="140"/>
      <c r="X131" s="140"/>
      <c r="Y131" s="140"/>
      <c r="Z131" s="140"/>
    </row>
    <row r="132" customFormat="false" ht="12.75" hidden="false" customHeight="false" outlineLevel="0" collapsed="false">
      <c r="S132" s="140"/>
      <c r="T132" s="140"/>
      <c r="U132" s="140"/>
      <c r="V132" s="140"/>
      <c r="W132" s="140"/>
      <c r="X132" s="140"/>
      <c r="Y132" s="140"/>
      <c r="Z132" s="140"/>
    </row>
    <row r="133" customFormat="false" ht="12.75" hidden="false" customHeight="false" outlineLevel="0" collapsed="false">
      <c r="S133" s="140"/>
      <c r="T133" s="140"/>
      <c r="U133" s="140"/>
      <c r="V133" s="140"/>
      <c r="W133" s="140"/>
      <c r="X133" s="140"/>
      <c r="Y133" s="140"/>
      <c r="Z133" s="140"/>
    </row>
    <row r="134" customFormat="false" ht="12.75" hidden="false" customHeight="false" outlineLevel="0" collapsed="false">
      <c r="S134" s="140"/>
      <c r="T134" s="140"/>
      <c r="U134" s="140"/>
      <c r="V134" s="140"/>
      <c r="W134" s="140"/>
      <c r="X134" s="140"/>
      <c r="Y134" s="140"/>
      <c r="Z134" s="140"/>
    </row>
    <row r="135" customFormat="false" ht="12.75" hidden="false" customHeight="false" outlineLevel="0" collapsed="false">
      <c r="S135" s="140"/>
      <c r="T135" s="140"/>
      <c r="U135" s="140"/>
      <c r="V135" s="140"/>
      <c r="W135" s="140"/>
      <c r="X135" s="140"/>
      <c r="Y135" s="140"/>
      <c r="Z135" s="140"/>
    </row>
    <row r="136" customFormat="false" ht="12.75" hidden="false" customHeight="false" outlineLevel="0" collapsed="false">
      <c r="S136" s="140"/>
      <c r="T136" s="140"/>
      <c r="U136" s="140"/>
      <c r="V136" s="140"/>
      <c r="W136" s="140"/>
      <c r="X136" s="140"/>
      <c r="Y136" s="140"/>
      <c r="Z136" s="140"/>
    </row>
    <row r="137" customFormat="false" ht="12.75" hidden="false" customHeight="false" outlineLevel="0" collapsed="false">
      <c r="S137" s="140"/>
      <c r="T137" s="140"/>
      <c r="U137" s="140"/>
      <c r="V137" s="140"/>
      <c r="W137" s="140"/>
      <c r="X137" s="140"/>
      <c r="Y137" s="140"/>
      <c r="Z137" s="140"/>
    </row>
    <row r="138" customFormat="false" ht="12.75" hidden="false" customHeight="false" outlineLevel="0" collapsed="false">
      <c r="S138" s="140"/>
      <c r="T138" s="140"/>
      <c r="U138" s="140"/>
      <c r="V138" s="140"/>
      <c r="W138" s="140"/>
      <c r="X138" s="140"/>
      <c r="Y138" s="140"/>
      <c r="Z138" s="140"/>
    </row>
    <row r="139" customFormat="false" ht="12.75" hidden="false" customHeight="false" outlineLevel="0" collapsed="false">
      <c r="S139" s="140"/>
      <c r="T139" s="140"/>
      <c r="U139" s="140"/>
      <c r="V139" s="140"/>
      <c r="W139" s="140"/>
      <c r="X139" s="140"/>
      <c r="Y139" s="140"/>
      <c r="Z139" s="140"/>
    </row>
    <row r="140" customFormat="false" ht="12.75" hidden="false" customHeight="false" outlineLevel="0" collapsed="false">
      <c r="S140" s="140"/>
      <c r="T140" s="140"/>
      <c r="U140" s="140"/>
      <c r="V140" s="140"/>
      <c r="W140" s="140"/>
      <c r="X140" s="140"/>
      <c r="Y140" s="140"/>
      <c r="Z140" s="140"/>
    </row>
    <row r="141" customFormat="false" ht="12.75" hidden="false" customHeight="false" outlineLevel="0" collapsed="false">
      <c r="S141" s="140"/>
      <c r="T141" s="140"/>
      <c r="U141" s="140"/>
      <c r="V141" s="140"/>
      <c r="W141" s="140"/>
      <c r="X141" s="140"/>
      <c r="Y141" s="140"/>
      <c r="Z141" s="140"/>
    </row>
    <row r="142" customFormat="false" ht="12.75" hidden="false" customHeight="false" outlineLevel="0" collapsed="false">
      <c r="S142" s="140"/>
      <c r="T142" s="140"/>
      <c r="U142" s="140"/>
      <c r="V142" s="140"/>
      <c r="W142" s="140"/>
      <c r="X142" s="140"/>
      <c r="Y142" s="140"/>
      <c r="Z142" s="140"/>
    </row>
    <row r="143" customFormat="false" ht="12.75" hidden="false" customHeight="false" outlineLevel="0" collapsed="false">
      <c r="S143" s="140"/>
      <c r="T143" s="140"/>
      <c r="U143" s="140"/>
      <c r="V143" s="140"/>
      <c r="W143" s="140"/>
      <c r="X143" s="140"/>
      <c r="Y143" s="140"/>
      <c r="Z143" s="140"/>
    </row>
    <row r="144" customFormat="false" ht="12.75" hidden="false" customHeight="false" outlineLevel="0" collapsed="false">
      <c r="S144" s="140"/>
      <c r="T144" s="140"/>
      <c r="U144" s="140"/>
      <c r="V144" s="140"/>
      <c r="W144" s="140"/>
      <c r="X144" s="140"/>
      <c r="Y144" s="140"/>
      <c r="Z144" s="140"/>
    </row>
    <row r="145" customFormat="false" ht="12.75" hidden="false" customHeight="false" outlineLevel="0" collapsed="false">
      <c r="S145" s="140"/>
      <c r="T145" s="140"/>
      <c r="U145" s="140"/>
      <c r="V145" s="140"/>
      <c r="W145" s="140"/>
      <c r="X145" s="140"/>
      <c r="Y145" s="140"/>
      <c r="Z145" s="140"/>
    </row>
    <row r="146" customFormat="false" ht="12.75" hidden="false" customHeight="false" outlineLevel="0" collapsed="false">
      <c r="S146" s="140"/>
      <c r="T146" s="140"/>
      <c r="U146" s="140"/>
      <c r="V146" s="140"/>
      <c r="W146" s="140"/>
      <c r="X146" s="140"/>
      <c r="Y146" s="140"/>
      <c r="Z146" s="140"/>
    </row>
    <row r="147" customFormat="false" ht="12.75" hidden="false" customHeight="false" outlineLevel="0" collapsed="false">
      <c r="S147" s="140"/>
      <c r="T147" s="140"/>
      <c r="U147" s="140"/>
      <c r="V147" s="140"/>
      <c r="W147" s="140"/>
      <c r="X147" s="140"/>
      <c r="Y147" s="140"/>
      <c r="Z147" s="140"/>
    </row>
    <row r="148" customFormat="false" ht="12.75" hidden="false" customHeight="false" outlineLevel="0" collapsed="false">
      <c r="S148" s="140"/>
      <c r="T148" s="140"/>
      <c r="U148" s="140"/>
      <c r="V148" s="140"/>
      <c r="W148" s="140"/>
      <c r="X148" s="140"/>
      <c r="Y148" s="140"/>
      <c r="Z148" s="140"/>
    </row>
    <row r="149" customFormat="false" ht="12.75" hidden="false" customHeight="false" outlineLevel="0" collapsed="false">
      <c r="S149" s="140"/>
      <c r="T149" s="140"/>
      <c r="U149" s="140"/>
      <c r="V149" s="140"/>
      <c r="W149" s="140"/>
      <c r="X149" s="140"/>
      <c r="Y149" s="140"/>
      <c r="Z149" s="140"/>
    </row>
    <row r="150" customFormat="false" ht="12.75" hidden="false" customHeight="false" outlineLevel="0" collapsed="false">
      <c r="S150" s="140"/>
      <c r="T150" s="140"/>
      <c r="U150" s="140"/>
      <c r="V150" s="140"/>
      <c r="W150" s="140"/>
      <c r="X150" s="140"/>
      <c r="Y150" s="140"/>
      <c r="Z150" s="140"/>
    </row>
    <row r="151" customFormat="false" ht="12.75" hidden="false" customHeight="false" outlineLevel="0" collapsed="false">
      <c r="S151" s="140"/>
      <c r="T151" s="140"/>
      <c r="U151" s="140"/>
      <c r="V151" s="140"/>
      <c r="W151" s="140"/>
      <c r="X151" s="140"/>
      <c r="Y151" s="140"/>
      <c r="Z151" s="140"/>
    </row>
    <row r="152" customFormat="false" ht="12.75" hidden="false" customHeight="false" outlineLevel="0" collapsed="false">
      <c r="S152" s="140"/>
      <c r="T152" s="140"/>
      <c r="U152" s="140"/>
      <c r="V152" s="140"/>
      <c r="W152" s="140"/>
      <c r="X152" s="140"/>
      <c r="Y152" s="140"/>
      <c r="Z152" s="140"/>
    </row>
    <row r="153" customFormat="false" ht="12.75" hidden="false" customHeight="false" outlineLevel="0" collapsed="false">
      <c r="S153" s="140"/>
      <c r="T153" s="140"/>
      <c r="U153" s="140"/>
      <c r="V153" s="140"/>
      <c r="W153" s="140"/>
      <c r="X153" s="140"/>
      <c r="Y153" s="140"/>
      <c r="Z153" s="140"/>
    </row>
    <row r="154" customFormat="false" ht="12.75" hidden="false" customHeight="false" outlineLevel="0" collapsed="false">
      <c r="S154" s="140"/>
      <c r="T154" s="140"/>
      <c r="U154" s="140"/>
      <c r="V154" s="140"/>
      <c r="W154" s="140"/>
      <c r="X154" s="140"/>
      <c r="Y154" s="140"/>
      <c r="Z154" s="140"/>
    </row>
    <row r="155" customFormat="false" ht="12.75" hidden="false" customHeight="false" outlineLevel="0" collapsed="false">
      <c r="S155" s="140"/>
      <c r="T155" s="140"/>
      <c r="U155" s="140"/>
      <c r="V155" s="140"/>
      <c r="W155" s="140"/>
      <c r="X155" s="140"/>
      <c r="Y155" s="140"/>
      <c r="Z155" s="140"/>
    </row>
    <row r="156" customFormat="false" ht="12.75" hidden="false" customHeight="false" outlineLevel="0" collapsed="false">
      <c r="S156" s="140"/>
      <c r="T156" s="140"/>
      <c r="U156" s="140"/>
      <c r="V156" s="140"/>
      <c r="W156" s="140"/>
      <c r="X156" s="140"/>
      <c r="Y156" s="140"/>
      <c r="Z156" s="140"/>
    </row>
    <row r="157" customFormat="false" ht="12.75" hidden="false" customHeight="false" outlineLevel="0" collapsed="false">
      <c r="S157" s="140"/>
      <c r="T157" s="140"/>
      <c r="U157" s="140"/>
      <c r="V157" s="140"/>
      <c r="W157" s="140"/>
      <c r="X157" s="140"/>
      <c r="Y157" s="140"/>
      <c r="Z157" s="140"/>
    </row>
    <row r="158" customFormat="false" ht="12.75" hidden="false" customHeight="false" outlineLevel="0" collapsed="false">
      <c r="S158" s="140"/>
      <c r="T158" s="140"/>
      <c r="U158" s="140"/>
      <c r="V158" s="140"/>
      <c r="W158" s="140"/>
      <c r="X158" s="140"/>
      <c r="Y158" s="140"/>
      <c r="Z158" s="140"/>
    </row>
    <row r="159" customFormat="false" ht="12.75" hidden="false" customHeight="false" outlineLevel="0" collapsed="false">
      <c r="S159" s="140"/>
      <c r="T159" s="140"/>
      <c r="U159" s="140"/>
      <c r="V159" s="140"/>
      <c r="W159" s="140"/>
      <c r="X159" s="140"/>
      <c r="Y159" s="140"/>
      <c r="Z159" s="140"/>
    </row>
    <row r="160" customFormat="false" ht="12.75" hidden="false" customHeight="false" outlineLevel="0" collapsed="false">
      <c r="S160" s="140"/>
      <c r="T160" s="140"/>
      <c r="U160" s="140"/>
      <c r="V160" s="140"/>
      <c r="W160" s="140"/>
      <c r="X160" s="140"/>
      <c r="Y160" s="140"/>
      <c r="Z160" s="140"/>
    </row>
    <row r="161" customFormat="false" ht="12.75" hidden="false" customHeight="false" outlineLevel="0" collapsed="false">
      <c r="S161" s="140"/>
      <c r="T161" s="140"/>
      <c r="U161" s="140"/>
      <c r="V161" s="140"/>
      <c r="W161" s="140"/>
      <c r="X161" s="140"/>
      <c r="Y161" s="140"/>
      <c r="Z161" s="140"/>
    </row>
    <row r="162" customFormat="false" ht="12.75" hidden="false" customHeight="false" outlineLevel="0" collapsed="false">
      <c r="S162" s="140"/>
      <c r="T162" s="140"/>
      <c r="U162" s="140"/>
      <c r="V162" s="140"/>
      <c r="W162" s="140"/>
      <c r="X162" s="140"/>
      <c r="Y162" s="140"/>
      <c r="Z162" s="140"/>
    </row>
    <row r="163" customFormat="false" ht="12.75" hidden="false" customHeight="false" outlineLevel="0" collapsed="false">
      <c r="S163" s="140"/>
      <c r="T163" s="140"/>
      <c r="U163" s="140"/>
      <c r="V163" s="140"/>
      <c r="W163" s="140"/>
      <c r="X163" s="140"/>
      <c r="Y163" s="140"/>
      <c r="Z163" s="140"/>
    </row>
    <row r="164" customFormat="false" ht="12.75" hidden="false" customHeight="false" outlineLevel="0" collapsed="false">
      <c r="S164" s="140"/>
      <c r="T164" s="140"/>
      <c r="U164" s="140"/>
      <c r="V164" s="140"/>
      <c r="W164" s="140"/>
      <c r="X164" s="140"/>
      <c r="Y164" s="140"/>
      <c r="Z164" s="140"/>
    </row>
    <row r="165" customFormat="false" ht="12.75" hidden="false" customHeight="false" outlineLevel="0" collapsed="false">
      <c r="S165" s="140"/>
      <c r="T165" s="140"/>
      <c r="U165" s="140"/>
      <c r="V165" s="140"/>
      <c r="W165" s="140"/>
      <c r="X165" s="140"/>
      <c r="Y165" s="140"/>
      <c r="Z165" s="140"/>
    </row>
    <row r="166" customFormat="false" ht="12.75" hidden="false" customHeight="false" outlineLevel="0" collapsed="false">
      <c r="S166" s="140"/>
      <c r="T166" s="140"/>
      <c r="U166" s="140"/>
      <c r="V166" s="140"/>
      <c r="W166" s="140"/>
      <c r="X166" s="140"/>
      <c r="Y166" s="140"/>
      <c r="Z166" s="140"/>
    </row>
    <row r="167" customFormat="false" ht="12.75" hidden="false" customHeight="false" outlineLevel="0" collapsed="false">
      <c r="S167" s="140"/>
      <c r="T167" s="140"/>
      <c r="U167" s="140"/>
      <c r="V167" s="140"/>
      <c r="W167" s="140"/>
      <c r="X167" s="140"/>
      <c r="Y167" s="140"/>
      <c r="Z167" s="140"/>
    </row>
    <row r="168" customFormat="false" ht="12.75" hidden="false" customHeight="false" outlineLevel="0" collapsed="false">
      <c r="S168" s="140"/>
      <c r="T168" s="140"/>
      <c r="U168" s="140"/>
      <c r="V168" s="140"/>
      <c r="W168" s="140"/>
      <c r="X168" s="140"/>
      <c r="Y168" s="140"/>
      <c r="Z168" s="140"/>
    </row>
    <row r="169" customFormat="false" ht="12.75" hidden="false" customHeight="false" outlineLevel="0" collapsed="false">
      <c r="S169" s="140"/>
      <c r="T169" s="140"/>
      <c r="U169" s="140"/>
      <c r="V169" s="140"/>
      <c r="W169" s="140"/>
      <c r="X169" s="140"/>
      <c r="Y169" s="140"/>
      <c r="Z169" s="140"/>
    </row>
    <row r="170" customFormat="false" ht="12.75" hidden="false" customHeight="false" outlineLevel="0" collapsed="false">
      <c r="S170" s="140"/>
      <c r="T170" s="140"/>
      <c r="U170" s="140"/>
      <c r="V170" s="140"/>
      <c r="W170" s="140"/>
      <c r="X170" s="140"/>
      <c r="Y170" s="140"/>
      <c r="Z170" s="140"/>
    </row>
    <row r="171" customFormat="false" ht="12.75" hidden="false" customHeight="false" outlineLevel="0" collapsed="false">
      <c r="S171" s="140"/>
      <c r="T171" s="140"/>
      <c r="U171" s="140"/>
      <c r="V171" s="140"/>
      <c r="W171" s="140"/>
      <c r="X171" s="140"/>
      <c r="Y171" s="140"/>
      <c r="Z171" s="140"/>
    </row>
    <row r="172" customFormat="false" ht="12.75" hidden="false" customHeight="false" outlineLevel="0" collapsed="false">
      <c r="S172" s="140"/>
      <c r="T172" s="140"/>
      <c r="U172" s="140"/>
      <c r="V172" s="140"/>
      <c r="W172" s="140"/>
      <c r="X172" s="140"/>
      <c r="Y172" s="140"/>
      <c r="Z172" s="140"/>
    </row>
    <row r="173" customFormat="false" ht="12.75" hidden="false" customHeight="false" outlineLevel="0" collapsed="false">
      <c r="S173" s="140"/>
      <c r="T173" s="140"/>
      <c r="U173" s="140"/>
      <c r="V173" s="140"/>
      <c r="W173" s="140"/>
      <c r="X173" s="140"/>
      <c r="Y173" s="140"/>
      <c r="Z173" s="140"/>
    </row>
    <row r="174" customFormat="false" ht="12.75" hidden="false" customHeight="false" outlineLevel="0" collapsed="false">
      <c r="S174" s="140"/>
      <c r="T174" s="140"/>
      <c r="U174" s="140"/>
      <c r="V174" s="140"/>
      <c r="W174" s="140"/>
      <c r="X174" s="140"/>
      <c r="Y174" s="140"/>
      <c r="Z174" s="140"/>
    </row>
    <row r="175" customFormat="false" ht="12.75" hidden="false" customHeight="false" outlineLevel="0" collapsed="false">
      <c r="S175" s="140"/>
      <c r="T175" s="140"/>
      <c r="U175" s="140"/>
      <c r="V175" s="140"/>
      <c r="W175" s="140"/>
      <c r="X175" s="140"/>
      <c r="Y175" s="140"/>
      <c r="Z175" s="140"/>
    </row>
    <row r="176" customFormat="false" ht="12.75" hidden="false" customHeight="false" outlineLevel="0" collapsed="false">
      <c r="S176" s="140"/>
      <c r="T176" s="140"/>
      <c r="U176" s="140"/>
      <c r="V176" s="140"/>
      <c r="W176" s="140"/>
      <c r="X176" s="140"/>
      <c r="Y176" s="140"/>
      <c r="Z176" s="140"/>
    </row>
    <row r="177" customFormat="false" ht="12.75" hidden="false" customHeight="false" outlineLevel="0" collapsed="false">
      <c r="S177" s="140"/>
      <c r="T177" s="140"/>
      <c r="U177" s="140"/>
      <c r="V177" s="140"/>
      <c r="W177" s="140"/>
      <c r="X177" s="140"/>
      <c r="Y177" s="140"/>
      <c r="Z177" s="140"/>
    </row>
    <row r="178" customFormat="false" ht="12.75" hidden="false" customHeight="false" outlineLevel="0" collapsed="false">
      <c r="S178" s="140"/>
      <c r="T178" s="140"/>
      <c r="U178" s="140"/>
      <c r="V178" s="140"/>
      <c r="W178" s="140"/>
      <c r="X178" s="140"/>
      <c r="Y178" s="140"/>
      <c r="Z178" s="140"/>
    </row>
    <row r="179" customFormat="false" ht="12.75" hidden="false" customHeight="false" outlineLevel="0" collapsed="false">
      <c r="S179" s="140"/>
      <c r="T179" s="140"/>
      <c r="U179" s="140"/>
      <c r="V179" s="140"/>
      <c r="W179" s="140"/>
      <c r="X179" s="140"/>
      <c r="Y179" s="140"/>
      <c r="Z179" s="140"/>
    </row>
    <row r="180" customFormat="false" ht="12.75" hidden="false" customHeight="false" outlineLevel="0" collapsed="false">
      <c r="S180" s="140"/>
      <c r="T180" s="140"/>
      <c r="U180" s="140"/>
      <c r="V180" s="140"/>
      <c r="W180" s="140"/>
      <c r="X180" s="140"/>
      <c r="Y180" s="140"/>
      <c r="Z180" s="140"/>
    </row>
    <row r="181" customFormat="false" ht="12.75" hidden="false" customHeight="false" outlineLevel="0" collapsed="false">
      <c r="S181" s="140"/>
      <c r="T181" s="140"/>
      <c r="U181" s="140"/>
      <c r="V181" s="140"/>
      <c r="W181" s="140"/>
      <c r="X181" s="140"/>
      <c r="Y181" s="140"/>
      <c r="Z181" s="140"/>
    </row>
    <row r="182" customFormat="false" ht="12.75" hidden="false" customHeight="false" outlineLevel="0" collapsed="false">
      <c r="S182" s="140"/>
      <c r="T182" s="140"/>
      <c r="U182" s="140"/>
      <c r="V182" s="140"/>
      <c r="W182" s="140"/>
      <c r="X182" s="140"/>
      <c r="Y182" s="140"/>
      <c r="Z182" s="140"/>
    </row>
    <row r="183" customFormat="false" ht="12.75" hidden="false" customHeight="false" outlineLevel="0" collapsed="false">
      <c r="S183" s="140"/>
      <c r="T183" s="140"/>
      <c r="U183" s="140"/>
      <c r="V183" s="140"/>
      <c r="W183" s="140"/>
      <c r="X183" s="140"/>
      <c r="Y183" s="140"/>
      <c r="Z183" s="140"/>
    </row>
    <row r="184" customFormat="false" ht="12.75" hidden="false" customHeight="false" outlineLevel="0" collapsed="false">
      <c r="S184" s="140"/>
      <c r="T184" s="140"/>
      <c r="U184" s="140"/>
      <c r="V184" s="140"/>
      <c r="W184" s="140"/>
      <c r="X184" s="140"/>
      <c r="Y184" s="140"/>
      <c r="Z184" s="140"/>
    </row>
    <row r="185" customFormat="false" ht="12.75" hidden="false" customHeight="false" outlineLevel="0" collapsed="false">
      <c r="S185" s="140"/>
      <c r="T185" s="140"/>
      <c r="U185" s="140"/>
      <c r="V185" s="140"/>
      <c r="W185" s="140"/>
      <c r="X185" s="140"/>
      <c r="Y185" s="140"/>
      <c r="Z185" s="140"/>
    </row>
    <row r="186" customFormat="false" ht="12.75" hidden="false" customHeight="false" outlineLevel="0" collapsed="false">
      <c r="S186" s="140"/>
      <c r="T186" s="140"/>
      <c r="U186" s="140"/>
      <c r="V186" s="140"/>
      <c r="W186" s="140"/>
      <c r="X186" s="140"/>
      <c r="Y186" s="140"/>
      <c r="Z186" s="140"/>
    </row>
    <row r="187" customFormat="false" ht="12.75" hidden="false" customHeight="false" outlineLevel="0" collapsed="false">
      <c r="S187" s="140"/>
      <c r="T187" s="140"/>
      <c r="U187" s="140"/>
      <c r="V187" s="140"/>
      <c r="W187" s="140"/>
      <c r="X187" s="140"/>
      <c r="Y187" s="140"/>
      <c r="Z187" s="140"/>
    </row>
    <row r="188" customFormat="false" ht="12.75" hidden="false" customHeight="false" outlineLevel="0" collapsed="false">
      <c r="S188" s="140"/>
      <c r="T188" s="140"/>
      <c r="U188" s="140"/>
      <c r="V188" s="140"/>
      <c r="W188" s="140"/>
      <c r="X188" s="140"/>
      <c r="Y188" s="140"/>
      <c r="Z188" s="140"/>
    </row>
    <row r="189" customFormat="false" ht="12.75" hidden="false" customHeight="false" outlineLevel="0" collapsed="false">
      <c r="S189" s="140"/>
      <c r="T189" s="140"/>
      <c r="U189" s="140"/>
      <c r="V189" s="140"/>
      <c r="W189" s="140"/>
      <c r="X189" s="140"/>
      <c r="Y189" s="140"/>
      <c r="Z189" s="140"/>
    </row>
    <row r="190" customFormat="false" ht="12.75" hidden="false" customHeight="false" outlineLevel="0" collapsed="false">
      <c r="S190" s="140"/>
      <c r="T190" s="140"/>
      <c r="U190" s="140"/>
      <c r="V190" s="140"/>
      <c r="W190" s="140"/>
      <c r="X190" s="140"/>
      <c r="Y190" s="140"/>
      <c r="Z190" s="140"/>
    </row>
    <row r="191" customFormat="false" ht="12.75" hidden="false" customHeight="false" outlineLevel="0" collapsed="false">
      <c r="S191" s="140"/>
      <c r="T191" s="140"/>
      <c r="U191" s="140"/>
      <c r="V191" s="140"/>
      <c r="W191" s="140"/>
      <c r="X191" s="140"/>
      <c r="Y191" s="140"/>
      <c r="Z191" s="140"/>
    </row>
    <row r="192" customFormat="false" ht="12.75" hidden="false" customHeight="false" outlineLevel="0" collapsed="false">
      <c r="S192" s="140"/>
      <c r="T192" s="140"/>
      <c r="U192" s="140"/>
      <c r="V192" s="140"/>
      <c r="W192" s="140"/>
      <c r="X192" s="140"/>
      <c r="Y192" s="140"/>
      <c r="Z192" s="140"/>
    </row>
    <row r="193" customFormat="false" ht="12.75" hidden="false" customHeight="false" outlineLevel="0" collapsed="false">
      <c r="S193" s="140"/>
      <c r="T193" s="140"/>
      <c r="U193" s="140"/>
      <c r="V193" s="140"/>
      <c r="W193" s="140"/>
      <c r="X193" s="140"/>
      <c r="Y193" s="140"/>
      <c r="Z193" s="140"/>
    </row>
    <row r="194" customFormat="false" ht="12.75" hidden="false" customHeight="false" outlineLevel="0" collapsed="false">
      <c r="S194" s="140"/>
      <c r="T194" s="140"/>
      <c r="U194" s="140"/>
      <c r="V194" s="140"/>
      <c r="W194" s="140"/>
      <c r="X194" s="140"/>
      <c r="Y194" s="140"/>
      <c r="Z194" s="140"/>
    </row>
    <row r="195" customFormat="false" ht="12.75" hidden="false" customHeight="false" outlineLevel="0" collapsed="false">
      <c r="S195" s="140"/>
      <c r="T195" s="140"/>
      <c r="U195" s="140"/>
      <c r="V195" s="140"/>
      <c r="W195" s="140"/>
      <c r="X195" s="140"/>
      <c r="Y195" s="140"/>
      <c r="Z195" s="140"/>
    </row>
    <row r="196" customFormat="false" ht="12.75" hidden="false" customHeight="false" outlineLevel="0" collapsed="false">
      <c r="S196" s="140"/>
      <c r="T196" s="140"/>
      <c r="U196" s="140"/>
      <c r="V196" s="140"/>
      <c r="W196" s="140"/>
      <c r="X196" s="140"/>
      <c r="Y196" s="140"/>
      <c r="Z196" s="140"/>
    </row>
    <row r="197" customFormat="false" ht="12.75" hidden="false" customHeight="false" outlineLevel="0" collapsed="false">
      <c r="S197" s="140"/>
      <c r="T197" s="140"/>
      <c r="U197" s="140"/>
      <c r="V197" s="140"/>
      <c r="W197" s="140"/>
      <c r="X197" s="140"/>
      <c r="Y197" s="140"/>
      <c r="Z197" s="140"/>
    </row>
    <row r="198" customFormat="false" ht="12.75" hidden="false" customHeight="false" outlineLevel="0" collapsed="false">
      <c r="S198" s="140"/>
      <c r="T198" s="140"/>
      <c r="U198" s="140"/>
      <c r="V198" s="140"/>
      <c r="W198" s="140"/>
      <c r="X198" s="140"/>
      <c r="Y198" s="140"/>
      <c r="Z198" s="140"/>
    </row>
    <row r="199" customFormat="false" ht="12.75" hidden="false" customHeight="false" outlineLevel="0" collapsed="false">
      <c r="S199" s="140"/>
      <c r="T199" s="140"/>
      <c r="U199" s="140"/>
      <c r="V199" s="140"/>
      <c r="W199" s="140"/>
      <c r="X199" s="140"/>
      <c r="Y199" s="140"/>
      <c r="Z199" s="140"/>
    </row>
    <row r="200" customFormat="false" ht="12.75" hidden="false" customHeight="false" outlineLevel="0" collapsed="false">
      <c r="S200" s="140"/>
      <c r="T200" s="140"/>
      <c r="U200" s="140"/>
      <c r="V200" s="140"/>
      <c r="W200" s="140"/>
      <c r="X200" s="140"/>
      <c r="Y200" s="140"/>
      <c r="Z200" s="140"/>
    </row>
    <row r="201" customFormat="false" ht="12.75" hidden="false" customHeight="false" outlineLevel="0" collapsed="false">
      <c r="S201" s="140"/>
      <c r="T201" s="140"/>
      <c r="U201" s="140"/>
      <c r="V201" s="140"/>
      <c r="W201" s="140"/>
      <c r="X201" s="140"/>
      <c r="Y201" s="140"/>
      <c r="Z201" s="140"/>
    </row>
    <row r="202" customFormat="false" ht="12.75" hidden="false" customHeight="false" outlineLevel="0" collapsed="false">
      <c r="S202" s="140"/>
      <c r="T202" s="140"/>
      <c r="U202" s="140"/>
      <c r="V202" s="140"/>
      <c r="W202" s="140"/>
      <c r="X202" s="140"/>
      <c r="Y202" s="140"/>
      <c r="Z202" s="140"/>
    </row>
    <row r="203" customFormat="false" ht="12.75" hidden="false" customHeight="false" outlineLevel="0" collapsed="false">
      <c r="S203" s="140"/>
      <c r="T203" s="140"/>
      <c r="U203" s="140"/>
      <c r="V203" s="140"/>
      <c r="W203" s="140"/>
      <c r="X203" s="140"/>
      <c r="Y203" s="140"/>
      <c r="Z203" s="140"/>
    </row>
    <row r="204" customFormat="false" ht="12.75" hidden="false" customHeight="false" outlineLevel="0" collapsed="false">
      <c r="S204" s="140"/>
      <c r="T204" s="140"/>
      <c r="U204" s="140"/>
      <c r="V204" s="140"/>
      <c r="W204" s="140"/>
      <c r="X204" s="140"/>
      <c r="Y204" s="140"/>
      <c r="Z204" s="140"/>
    </row>
    <row r="205" customFormat="false" ht="12.75" hidden="false" customHeight="false" outlineLevel="0" collapsed="false">
      <c r="S205" s="140"/>
      <c r="T205" s="140"/>
      <c r="U205" s="140"/>
      <c r="V205" s="140"/>
      <c r="W205" s="140"/>
      <c r="X205" s="140"/>
      <c r="Y205" s="140"/>
      <c r="Z205" s="140"/>
    </row>
    <row r="206" customFormat="false" ht="12.75" hidden="false" customHeight="false" outlineLevel="0" collapsed="false">
      <c r="S206" s="140"/>
      <c r="T206" s="140"/>
      <c r="U206" s="140"/>
      <c r="V206" s="140"/>
      <c r="W206" s="140"/>
      <c r="X206" s="140"/>
      <c r="Y206" s="140"/>
      <c r="Z206" s="140"/>
    </row>
    <row r="207" customFormat="false" ht="12.75" hidden="false" customHeight="false" outlineLevel="0" collapsed="false">
      <c r="S207" s="140"/>
      <c r="T207" s="140"/>
      <c r="U207" s="140"/>
      <c r="V207" s="140"/>
      <c r="W207" s="140"/>
      <c r="X207" s="140"/>
      <c r="Y207" s="140"/>
      <c r="Z207" s="140"/>
    </row>
    <row r="208" customFormat="false" ht="12.75" hidden="false" customHeight="false" outlineLevel="0" collapsed="false">
      <c r="S208" s="140"/>
      <c r="T208" s="140"/>
      <c r="U208" s="140"/>
      <c r="V208" s="140"/>
      <c r="W208" s="140"/>
      <c r="X208" s="140"/>
      <c r="Y208" s="140"/>
      <c r="Z208" s="140"/>
    </row>
    <row r="209" customFormat="false" ht="12.75" hidden="false" customHeight="false" outlineLevel="0" collapsed="false">
      <c r="S209" s="140"/>
      <c r="T209" s="140"/>
      <c r="U209" s="140"/>
      <c r="V209" s="140"/>
      <c r="W209" s="140"/>
      <c r="X209" s="140"/>
      <c r="Y209" s="140"/>
      <c r="Z209" s="140"/>
    </row>
    <row r="210" customFormat="false" ht="12.75" hidden="false" customHeight="false" outlineLevel="0" collapsed="false">
      <c r="S210" s="140"/>
      <c r="T210" s="140"/>
      <c r="U210" s="140"/>
      <c r="V210" s="140"/>
      <c r="W210" s="140"/>
      <c r="X210" s="140"/>
      <c r="Y210" s="140"/>
      <c r="Z210" s="140"/>
    </row>
    <row r="211" customFormat="false" ht="12.75" hidden="false" customHeight="false" outlineLevel="0" collapsed="false">
      <c r="S211" s="140"/>
      <c r="T211" s="140"/>
      <c r="U211" s="140"/>
      <c r="V211" s="140"/>
      <c r="W211" s="140"/>
      <c r="X211" s="140"/>
      <c r="Y211" s="140"/>
      <c r="Z211" s="140"/>
    </row>
    <row r="212" customFormat="false" ht="12.75" hidden="false" customHeight="false" outlineLevel="0" collapsed="false">
      <c r="S212" s="140"/>
      <c r="T212" s="140"/>
      <c r="U212" s="140"/>
      <c r="V212" s="140"/>
      <c r="W212" s="140"/>
      <c r="X212" s="140"/>
      <c r="Y212" s="140"/>
      <c r="Z212" s="140"/>
    </row>
    <row r="213" customFormat="false" ht="12.75" hidden="false" customHeight="false" outlineLevel="0" collapsed="false">
      <c r="S213" s="140"/>
      <c r="T213" s="140"/>
      <c r="U213" s="140"/>
      <c r="V213" s="140"/>
      <c r="W213" s="140"/>
      <c r="X213" s="140"/>
      <c r="Y213" s="140"/>
      <c r="Z213" s="140"/>
    </row>
    <row r="214" customFormat="false" ht="12.75" hidden="false" customHeight="false" outlineLevel="0" collapsed="false">
      <c r="S214" s="140"/>
      <c r="T214" s="140"/>
      <c r="U214" s="140"/>
      <c r="V214" s="140"/>
      <c r="W214" s="140"/>
      <c r="X214" s="140"/>
      <c r="Y214" s="140"/>
      <c r="Z214" s="140"/>
    </row>
    <row r="215" customFormat="false" ht="12.75" hidden="false" customHeight="false" outlineLevel="0" collapsed="false">
      <c r="S215" s="140"/>
      <c r="T215" s="140"/>
      <c r="U215" s="140"/>
      <c r="V215" s="140"/>
      <c r="W215" s="140"/>
      <c r="X215" s="140"/>
      <c r="Y215" s="140"/>
      <c r="Z215" s="140"/>
    </row>
    <row r="216" customFormat="false" ht="12.75" hidden="false" customHeight="false" outlineLevel="0" collapsed="false">
      <c r="S216" s="140"/>
      <c r="T216" s="140"/>
      <c r="U216" s="140"/>
      <c r="V216" s="140"/>
      <c r="W216" s="140"/>
      <c r="X216" s="140"/>
      <c r="Y216" s="140"/>
      <c r="Z216" s="140"/>
    </row>
    <row r="217" customFormat="false" ht="12.75" hidden="false" customHeight="false" outlineLevel="0" collapsed="false">
      <c r="S217" s="140"/>
      <c r="T217" s="140"/>
      <c r="U217" s="140"/>
      <c r="V217" s="140"/>
      <c r="W217" s="140"/>
      <c r="X217" s="140"/>
      <c r="Y217" s="140"/>
      <c r="Z217" s="140"/>
    </row>
    <row r="218" customFormat="false" ht="12.75" hidden="false" customHeight="false" outlineLevel="0" collapsed="false">
      <c r="S218" s="140"/>
      <c r="T218" s="140"/>
      <c r="U218" s="140"/>
      <c r="V218" s="140"/>
      <c r="W218" s="140"/>
      <c r="X218" s="140"/>
      <c r="Y218" s="140"/>
      <c r="Z218" s="140"/>
    </row>
    <row r="219" customFormat="false" ht="12.75" hidden="false" customHeight="false" outlineLevel="0" collapsed="false">
      <c r="S219" s="140"/>
      <c r="T219" s="140"/>
      <c r="U219" s="140"/>
      <c r="V219" s="140"/>
      <c r="W219" s="140"/>
      <c r="X219" s="140"/>
      <c r="Y219" s="140"/>
      <c r="Z219" s="140"/>
    </row>
    <row r="220" customFormat="false" ht="12.75" hidden="false" customHeight="false" outlineLevel="0" collapsed="false">
      <c r="S220" s="140"/>
      <c r="T220" s="140"/>
      <c r="U220" s="140"/>
      <c r="V220" s="140"/>
      <c r="W220" s="140"/>
      <c r="X220" s="140"/>
      <c r="Y220" s="140"/>
      <c r="Z220" s="140"/>
    </row>
    <row r="221" customFormat="false" ht="12.75" hidden="false" customHeight="false" outlineLevel="0" collapsed="false">
      <c r="S221" s="140"/>
      <c r="T221" s="140"/>
      <c r="U221" s="140"/>
      <c r="V221" s="140"/>
      <c r="W221" s="140"/>
      <c r="X221" s="140"/>
      <c r="Y221" s="140"/>
      <c r="Z221" s="140"/>
    </row>
    <row r="222" customFormat="false" ht="12.75" hidden="false" customHeight="false" outlineLevel="0" collapsed="false">
      <c r="S222" s="140"/>
      <c r="T222" s="140"/>
      <c r="U222" s="140"/>
      <c r="V222" s="140"/>
      <c r="W222" s="140"/>
      <c r="X222" s="140"/>
      <c r="Y222" s="140"/>
      <c r="Z222" s="140"/>
    </row>
    <row r="223" customFormat="false" ht="12.75" hidden="false" customHeight="false" outlineLevel="0" collapsed="false">
      <c r="S223" s="140"/>
      <c r="T223" s="140"/>
      <c r="U223" s="140"/>
      <c r="V223" s="140"/>
      <c r="W223" s="140"/>
      <c r="X223" s="140"/>
      <c r="Y223" s="140"/>
      <c r="Z223" s="140"/>
    </row>
    <row r="224" customFormat="false" ht="12.75" hidden="false" customHeight="false" outlineLevel="0" collapsed="false">
      <c r="S224" s="140"/>
      <c r="T224" s="140"/>
      <c r="U224" s="140"/>
      <c r="V224" s="140"/>
      <c r="W224" s="140"/>
      <c r="X224" s="140"/>
      <c r="Y224" s="140"/>
      <c r="Z224" s="140"/>
    </row>
    <row r="225" customFormat="false" ht="12.75" hidden="false" customHeight="false" outlineLevel="0" collapsed="false">
      <c r="S225" s="140"/>
      <c r="T225" s="140"/>
      <c r="U225" s="140"/>
      <c r="V225" s="140"/>
      <c r="W225" s="140"/>
      <c r="X225" s="140"/>
      <c r="Y225" s="140"/>
      <c r="Z225" s="140"/>
    </row>
    <row r="226" customFormat="false" ht="12.75" hidden="false" customHeight="false" outlineLevel="0" collapsed="false">
      <c r="S226" s="140"/>
      <c r="T226" s="140"/>
      <c r="U226" s="140"/>
      <c r="V226" s="140"/>
      <c r="W226" s="140"/>
      <c r="X226" s="140"/>
      <c r="Y226" s="140"/>
      <c r="Z226" s="140"/>
    </row>
    <row r="227" customFormat="false" ht="12.75" hidden="false" customHeight="false" outlineLevel="0" collapsed="false">
      <c r="S227" s="140"/>
      <c r="T227" s="140"/>
      <c r="U227" s="140"/>
      <c r="V227" s="140"/>
      <c r="W227" s="140"/>
      <c r="X227" s="140"/>
      <c r="Y227" s="140"/>
      <c r="Z227" s="140"/>
    </row>
    <row r="228" customFormat="false" ht="12.75" hidden="false" customHeight="false" outlineLevel="0" collapsed="false">
      <c r="S228" s="140"/>
      <c r="T228" s="140"/>
      <c r="U228" s="140"/>
      <c r="V228" s="140"/>
      <c r="W228" s="140"/>
      <c r="X228" s="140"/>
      <c r="Y228" s="140"/>
      <c r="Z228" s="140"/>
    </row>
    <row r="229" customFormat="false" ht="12.75" hidden="false" customHeight="false" outlineLevel="0" collapsed="false">
      <c r="S229" s="140"/>
      <c r="T229" s="140"/>
      <c r="U229" s="140"/>
      <c r="V229" s="140"/>
      <c r="W229" s="140"/>
      <c r="X229" s="140"/>
      <c r="Y229" s="140"/>
      <c r="Z229" s="140"/>
    </row>
    <row r="230" customFormat="false" ht="12.75" hidden="false" customHeight="false" outlineLevel="0" collapsed="false">
      <c r="S230" s="140"/>
      <c r="T230" s="140"/>
      <c r="U230" s="140"/>
      <c r="V230" s="140"/>
      <c r="W230" s="140"/>
      <c r="X230" s="140"/>
      <c r="Y230" s="140"/>
      <c r="Z230" s="140"/>
    </row>
    <row r="231" customFormat="false" ht="12.75" hidden="false" customHeight="false" outlineLevel="0" collapsed="false">
      <c r="S231" s="140"/>
      <c r="T231" s="140"/>
      <c r="U231" s="140"/>
      <c r="V231" s="140"/>
      <c r="W231" s="140"/>
      <c r="X231" s="140"/>
      <c r="Y231" s="140"/>
      <c r="Z231" s="140"/>
    </row>
    <row r="232" customFormat="false" ht="12.75" hidden="false" customHeight="false" outlineLevel="0" collapsed="false">
      <c r="S232" s="140"/>
      <c r="T232" s="140"/>
      <c r="U232" s="140"/>
      <c r="V232" s="140"/>
      <c r="W232" s="140"/>
      <c r="X232" s="140"/>
      <c r="Y232" s="140"/>
      <c r="Z232" s="140"/>
    </row>
    <row r="233" customFormat="false" ht="12.75" hidden="false" customHeight="false" outlineLevel="0" collapsed="false">
      <c r="S233" s="140"/>
      <c r="T233" s="140"/>
      <c r="U233" s="140"/>
      <c r="V233" s="140"/>
      <c r="W233" s="140"/>
      <c r="X233" s="140"/>
      <c r="Y233" s="140"/>
      <c r="Z233" s="140"/>
    </row>
    <row r="234" customFormat="false" ht="12.75" hidden="false" customHeight="false" outlineLevel="0" collapsed="false">
      <c r="S234" s="140"/>
      <c r="T234" s="140"/>
      <c r="U234" s="140"/>
      <c r="V234" s="140"/>
      <c r="W234" s="140"/>
      <c r="X234" s="140"/>
      <c r="Y234" s="140"/>
      <c r="Z234" s="140"/>
    </row>
    <row r="235" customFormat="false" ht="12.75" hidden="false" customHeight="false" outlineLevel="0" collapsed="false">
      <c r="S235" s="140"/>
      <c r="T235" s="140"/>
      <c r="U235" s="140"/>
      <c r="V235" s="140"/>
      <c r="W235" s="140"/>
      <c r="X235" s="140"/>
      <c r="Y235" s="140"/>
      <c r="Z235" s="140"/>
    </row>
    <row r="236" customFormat="false" ht="12.75" hidden="false" customHeight="false" outlineLevel="0" collapsed="false">
      <c r="S236" s="140"/>
      <c r="T236" s="140"/>
      <c r="U236" s="140"/>
      <c r="V236" s="140"/>
      <c r="W236" s="140"/>
      <c r="X236" s="140"/>
      <c r="Y236" s="140"/>
      <c r="Z236" s="140"/>
    </row>
    <row r="237" customFormat="false" ht="12.75" hidden="false" customHeight="false" outlineLevel="0" collapsed="false">
      <c r="S237" s="140"/>
      <c r="T237" s="140"/>
      <c r="U237" s="140"/>
      <c r="V237" s="140"/>
      <c r="W237" s="140"/>
      <c r="X237" s="140"/>
      <c r="Y237" s="140"/>
      <c r="Z237" s="140"/>
    </row>
    <row r="238" customFormat="false" ht="12.75" hidden="false" customHeight="false" outlineLevel="0" collapsed="false">
      <c r="S238" s="140"/>
      <c r="T238" s="140"/>
      <c r="U238" s="140"/>
      <c r="V238" s="140"/>
      <c r="W238" s="140"/>
      <c r="X238" s="140"/>
      <c r="Y238" s="140"/>
      <c r="Z238" s="140"/>
    </row>
    <row r="239" customFormat="false" ht="12.75" hidden="false" customHeight="false" outlineLevel="0" collapsed="false">
      <c r="S239" s="140"/>
      <c r="T239" s="140"/>
      <c r="U239" s="140"/>
      <c r="V239" s="140"/>
      <c r="W239" s="140"/>
      <c r="X239" s="140"/>
      <c r="Y239" s="140"/>
      <c r="Z239" s="140"/>
    </row>
    <row r="240" customFormat="false" ht="12.75" hidden="false" customHeight="false" outlineLevel="0" collapsed="false">
      <c r="S240" s="140"/>
      <c r="T240" s="140"/>
      <c r="U240" s="140"/>
      <c r="V240" s="140"/>
      <c r="W240" s="140"/>
      <c r="X240" s="140"/>
      <c r="Y240" s="140"/>
      <c r="Z240" s="140"/>
    </row>
    <row r="241" customFormat="false" ht="12.75" hidden="false" customHeight="false" outlineLevel="0" collapsed="false">
      <c r="S241" s="140"/>
      <c r="T241" s="140"/>
      <c r="U241" s="140"/>
      <c r="V241" s="140"/>
      <c r="W241" s="140"/>
      <c r="X241" s="140"/>
      <c r="Y241" s="140"/>
      <c r="Z241" s="140"/>
    </row>
    <row r="242" customFormat="false" ht="12.75" hidden="false" customHeight="false" outlineLevel="0" collapsed="false">
      <c r="S242" s="140"/>
      <c r="T242" s="140"/>
      <c r="U242" s="140"/>
      <c r="V242" s="140"/>
      <c r="W242" s="140"/>
      <c r="X242" s="140"/>
      <c r="Y242" s="140"/>
      <c r="Z242" s="140"/>
    </row>
    <row r="243" customFormat="false" ht="12.75" hidden="false" customHeight="false" outlineLevel="0" collapsed="false">
      <c r="S243" s="140"/>
      <c r="T243" s="140"/>
      <c r="U243" s="140"/>
      <c r="V243" s="140"/>
      <c r="W243" s="140"/>
      <c r="X243" s="140"/>
      <c r="Y243" s="140"/>
      <c r="Z243" s="140"/>
    </row>
    <row r="244" customFormat="false" ht="12.75" hidden="false" customHeight="false" outlineLevel="0" collapsed="false">
      <c r="S244" s="140"/>
      <c r="T244" s="140"/>
      <c r="U244" s="140"/>
      <c r="V244" s="140"/>
      <c r="W244" s="140"/>
      <c r="X244" s="140"/>
      <c r="Y244" s="140"/>
      <c r="Z244" s="140"/>
    </row>
    <row r="245" customFormat="false" ht="12.75" hidden="false" customHeight="false" outlineLevel="0" collapsed="false">
      <c r="S245" s="140"/>
      <c r="T245" s="140"/>
      <c r="U245" s="140"/>
      <c r="V245" s="140"/>
      <c r="W245" s="140"/>
      <c r="X245" s="140"/>
      <c r="Y245" s="140"/>
      <c r="Z245" s="140"/>
    </row>
    <row r="246" customFormat="false" ht="12.75" hidden="false" customHeight="false" outlineLevel="0" collapsed="false">
      <c r="S246" s="140"/>
      <c r="T246" s="140"/>
      <c r="U246" s="140"/>
      <c r="V246" s="140"/>
      <c r="W246" s="140"/>
      <c r="X246" s="140"/>
      <c r="Y246" s="140"/>
      <c r="Z246" s="140"/>
    </row>
    <row r="247" customFormat="false" ht="12.75" hidden="false" customHeight="false" outlineLevel="0" collapsed="false">
      <c r="S247" s="140"/>
      <c r="T247" s="140"/>
      <c r="U247" s="140"/>
      <c r="V247" s="140"/>
      <c r="W247" s="140"/>
      <c r="X247" s="140"/>
      <c r="Y247" s="140"/>
      <c r="Z247" s="140"/>
    </row>
    <row r="248" customFormat="false" ht="12.75" hidden="false" customHeight="false" outlineLevel="0" collapsed="false">
      <c r="S248" s="140"/>
      <c r="T248" s="140"/>
      <c r="U248" s="140"/>
      <c r="V248" s="140"/>
      <c r="W248" s="140"/>
      <c r="X248" s="140"/>
      <c r="Y248" s="140"/>
      <c r="Z248" s="140"/>
    </row>
    <row r="249" customFormat="false" ht="12.75" hidden="false" customHeight="false" outlineLevel="0" collapsed="false">
      <c r="S249" s="140"/>
      <c r="T249" s="140"/>
      <c r="U249" s="140"/>
      <c r="V249" s="140"/>
      <c r="W249" s="140"/>
      <c r="X249" s="140"/>
      <c r="Y249" s="140"/>
      <c r="Z249" s="140"/>
    </row>
    <row r="250" customFormat="false" ht="12.75" hidden="false" customHeight="false" outlineLevel="0" collapsed="false">
      <c r="S250" s="140"/>
      <c r="T250" s="140"/>
      <c r="U250" s="140"/>
      <c r="V250" s="140"/>
      <c r="W250" s="140"/>
      <c r="X250" s="140"/>
      <c r="Y250" s="140"/>
      <c r="Z250" s="140"/>
    </row>
    <row r="251" customFormat="false" ht="12.75" hidden="false" customHeight="false" outlineLevel="0" collapsed="false">
      <c r="S251" s="140"/>
      <c r="T251" s="140"/>
      <c r="U251" s="140"/>
      <c r="V251" s="140"/>
      <c r="W251" s="140"/>
      <c r="X251" s="140"/>
      <c r="Y251" s="140"/>
      <c r="Z251" s="140"/>
    </row>
    <row r="252" customFormat="false" ht="12.75" hidden="false" customHeight="false" outlineLevel="0" collapsed="false">
      <c r="S252" s="140"/>
      <c r="T252" s="140"/>
      <c r="U252" s="140"/>
      <c r="V252" s="140"/>
      <c r="W252" s="140"/>
      <c r="X252" s="140"/>
      <c r="Y252" s="140"/>
      <c r="Z252" s="140"/>
    </row>
    <row r="253" customFormat="false" ht="12.75" hidden="false" customHeight="false" outlineLevel="0" collapsed="false">
      <c r="S253" s="140"/>
      <c r="T253" s="140"/>
      <c r="U253" s="140"/>
      <c r="V253" s="140"/>
      <c r="W253" s="140"/>
      <c r="X253" s="140"/>
      <c r="Y253" s="140"/>
      <c r="Z253" s="140"/>
    </row>
    <row r="254" customFormat="false" ht="12.75" hidden="false" customHeight="false" outlineLevel="0" collapsed="false">
      <c r="S254" s="140"/>
      <c r="T254" s="140"/>
      <c r="U254" s="140"/>
      <c r="V254" s="140"/>
      <c r="W254" s="140"/>
      <c r="X254" s="140"/>
      <c r="Y254" s="140"/>
      <c r="Z254" s="140"/>
    </row>
    <row r="255" customFormat="false" ht="12.75" hidden="false" customHeight="false" outlineLevel="0" collapsed="false">
      <c r="S255" s="140"/>
      <c r="T255" s="140"/>
      <c r="U255" s="140"/>
      <c r="V255" s="140"/>
      <c r="W255" s="140"/>
      <c r="X255" s="140"/>
      <c r="Y255" s="140"/>
      <c r="Z255" s="140"/>
    </row>
    <row r="256" customFormat="false" ht="12.75" hidden="false" customHeight="false" outlineLevel="0" collapsed="false">
      <c r="S256" s="140"/>
      <c r="T256" s="140"/>
      <c r="U256" s="140"/>
      <c r="V256" s="140"/>
      <c r="W256" s="140"/>
      <c r="X256" s="140"/>
      <c r="Y256" s="140"/>
      <c r="Z256" s="140"/>
    </row>
    <row r="257" customFormat="false" ht="12.75" hidden="false" customHeight="false" outlineLevel="0" collapsed="false">
      <c r="S257" s="140"/>
      <c r="T257" s="140"/>
      <c r="U257" s="140"/>
      <c r="V257" s="140"/>
      <c r="W257" s="140"/>
      <c r="X257" s="140"/>
      <c r="Y257" s="140"/>
      <c r="Z257" s="140"/>
    </row>
    <row r="258" customFormat="false" ht="12.75" hidden="false" customHeight="false" outlineLevel="0" collapsed="false">
      <c r="S258" s="140"/>
      <c r="T258" s="140"/>
      <c r="U258" s="140"/>
      <c r="V258" s="140"/>
      <c r="W258" s="140"/>
      <c r="X258" s="140"/>
      <c r="Y258" s="140"/>
      <c r="Z258" s="140"/>
    </row>
    <row r="259" customFormat="false" ht="12.75" hidden="false" customHeight="false" outlineLevel="0" collapsed="false">
      <c r="S259" s="140"/>
      <c r="T259" s="140"/>
      <c r="U259" s="140"/>
      <c r="V259" s="140"/>
      <c r="W259" s="140"/>
      <c r="X259" s="140"/>
      <c r="Y259" s="140"/>
      <c r="Z259" s="140"/>
    </row>
    <row r="260" customFormat="false" ht="12.75" hidden="false" customHeight="false" outlineLevel="0" collapsed="false">
      <c r="S260" s="140"/>
      <c r="T260" s="140"/>
      <c r="U260" s="140"/>
      <c r="V260" s="140"/>
      <c r="W260" s="140"/>
      <c r="X260" s="140"/>
      <c r="Y260" s="140"/>
      <c r="Z260" s="140"/>
    </row>
    <row r="261" customFormat="false" ht="12.75" hidden="false" customHeight="false" outlineLevel="0" collapsed="false">
      <c r="S261" s="140"/>
      <c r="T261" s="140"/>
      <c r="U261" s="140"/>
      <c r="V261" s="140"/>
      <c r="W261" s="140"/>
      <c r="X261" s="140"/>
      <c r="Y261" s="140"/>
      <c r="Z261" s="140"/>
    </row>
    <row r="262" customFormat="false" ht="12.75" hidden="false" customHeight="false" outlineLevel="0" collapsed="false">
      <c r="S262" s="140"/>
      <c r="T262" s="140"/>
      <c r="U262" s="140"/>
      <c r="V262" s="140"/>
      <c r="W262" s="140"/>
      <c r="X262" s="140"/>
      <c r="Y262" s="140"/>
      <c r="Z262" s="140"/>
    </row>
    <row r="263" customFormat="false" ht="12.75" hidden="false" customHeight="false" outlineLevel="0" collapsed="false">
      <c r="S263" s="140"/>
      <c r="T263" s="140"/>
      <c r="U263" s="140"/>
      <c r="V263" s="140"/>
      <c r="W263" s="140"/>
      <c r="X263" s="140"/>
      <c r="Y263" s="140"/>
      <c r="Z263" s="140"/>
    </row>
    <row r="264" customFormat="false" ht="12.75" hidden="false" customHeight="false" outlineLevel="0" collapsed="false">
      <c r="S264" s="140"/>
      <c r="T264" s="140"/>
      <c r="U264" s="140"/>
      <c r="V264" s="140"/>
      <c r="W264" s="140"/>
      <c r="X264" s="140"/>
      <c r="Y264" s="140"/>
      <c r="Z264" s="140"/>
    </row>
    <row r="265" customFormat="false" ht="12.75" hidden="false" customHeight="false" outlineLevel="0" collapsed="false">
      <c r="S265" s="140"/>
      <c r="T265" s="140"/>
      <c r="U265" s="140"/>
      <c r="V265" s="140"/>
      <c r="W265" s="140"/>
      <c r="X265" s="140"/>
      <c r="Y265" s="140"/>
      <c r="Z265" s="140"/>
    </row>
    <row r="266" customFormat="false" ht="12.75" hidden="false" customHeight="false" outlineLevel="0" collapsed="false">
      <c r="S266" s="140"/>
      <c r="T266" s="140"/>
      <c r="U266" s="140"/>
      <c r="V266" s="140"/>
      <c r="W266" s="140"/>
      <c r="X266" s="140"/>
      <c r="Y266" s="140"/>
      <c r="Z266" s="140"/>
    </row>
    <row r="267" customFormat="false" ht="12.75" hidden="false" customHeight="false" outlineLevel="0" collapsed="false">
      <c r="S267" s="140"/>
      <c r="T267" s="140"/>
      <c r="U267" s="140"/>
      <c r="V267" s="140"/>
      <c r="W267" s="140"/>
      <c r="X267" s="140"/>
      <c r="Y267" s="140"/>
      <c r="Z267" s="140"/>
    </row>
    <row r="268" customFormat="false" ht="12.75" hidden="false" customHeight="false" outlineLevel="0" collapsed="false">
      <c r="S268" s="140"/>
      <c r="T268" s="140"/>
      <c r="U268" s="140"/>
      <c r="V268" s="140"/>
      <c r="W268" s="140"/>
      <c r="X268" s="140"/>
      <c r="Y268" s="140"/>
      <c r="Z268" s="140"/>
    </row>
    <row r="269" customFormat="false" ht="12.75" hidden="false" customHeight="false" outlineLevel="0" collapsed="false">
      <c r="S269" s="140"/>
      <c r="T269" s="140"/>
      <c r="U269" s="140"/>
      <c r="V269" s="140"/>
      <c r="W269" s="140"/>
      <c r="X269" s="140"/>
      <c r="Y269" s="140"/>
      <c r="Z269" s="140"/>
    </row>
    <row r="270" customFormat="false" ht="12.75" hidden="false" customHeight="false" outlineLevel="0" collapsed="false">
      <c r="S270" s="140"/>
      <c r="T270" s="140"/>
      <c r="U270" s="140"/>
      <c r="V270" s="140"/>
      <c r="W270" s="140"/>
      <c r="X270" s="140"/>
      <c r="Y270" s="140"/>
      <c r="Z270" s="140"/>
    </row>
    <row r="271" customFormat="false" ht="12.75" hidden="false" customHeight="false" outlineLevel="0" collapsed="false">
      <c r="S271" s="140"/>
      <c r="T271" s="140"/>
      <c r="U271" s="140"/>
      <c r="V271" s="140"/>
      <c r="W271" s="140"/>
      <c r="X271" s="140"/>
      <c r="Y271" s="140"/>
      <c r="Z271" s="140"/>
    </row>
    <row r="272" customFormat="false" ht="12.75" hidden="false" customHeight="false" outlineLevel="0" collapsed="false">
      <c r="S272" s="140"/>
      <c r="T272" s="140"/>
      <c r="U272" s="140"/>
      <c r="V272" s="140"/>
      <c r="W272" s="140"/>
      <c r="X272" s="140"/>
      <c r="Y272" s="140"/>
      <c r="Z272" s="140"/>
    </row>
    <row r="273" customFormat="false" ht="12.75" hidden="false" customHeight="false" outlineLevel="0" collapsed="false">
      <c r="S273" s="140"/>
      <c r="T273" s="140"/>
      <c r="U273" s="140"/>
      <c r="V273" s="140"/>
      <c r="W273" s="140"/>
      <c r="X273" s="140"/>
      <c r="Y273" s="140"/>
      <c r="Z273" s="140"/>
    </row>
    <row r="274" customFormat="false" ht="12.75" hidden="false" customHeight="false" outlineLevel="0" collapsed="false">
      <c r="S274" s="140"/>
      <c r="T274" s="140"/>
      <c r="U274" s="140"/>
      <c r="V274" s="140"/>
      <c r="W274" s="140"/>
      <c r="X274" s="140"/>
      <c r="Y274" s="140"/>
      <c r="Z274" s="140"/>
    </row>
    <row r="275" customFormat="false" ht="12.75" hidden="false" customHeight="false" outlineLevel="0" collapsed="false">
      <c r="S275" s="140"/>
      <c r="T275" s="140"/>
      <c r="U275" s="140"/>
      <c r="V275" s="140"/>
      <c r="W275" s="140"/>
      <c r="X275" s="140"/>
      <c r="Y275" s="140"/>
      <c r="Z275" s="140"/>
    </row>
    <row r="276" customFormat="false" ht="12.75" hidden="false" customHeight="false" outlineLevel="0" collapsed="false">
      <c r="S276" s="140"/>
      <c r="T276" s="140"/>
      <c r="U276" s="140"/>
      <c r="V276" s="140"/>
      <c r="W276" s="140"/>
      <c r="X276" s="140"/>
      <c r="Y276" s="140"/>
      <c r="Z276" s="140"/>
    </row>
    <row r="277" customFormat="false" ht="12.75" hidden="false" customHeight="false" outlineLevel="0" collapsed="false">
      <c r="S277" s="140"/>
      <c r="T277" s="140"/>
      <c r="U277" s="140"/>
      <c r="V277" s="140"/>
      <c r="W277" s="140"/>
      <c r="X277" s="140"/>
      <c r="Y277" s="140"/>
      <c r="Z277" s="140"/>
    </row>
    <row r="278" customFormat="false" ht="12.75" hidden="false" customHeight="false" outlineLevel="0" collapsed="false">
      <c r="S278" s="140"/>
      <c r="T278" s="140"/>
      <c r="U278" s="140"/>
      <c r="V278" s="140"/>
      <c r="W278" s="140"/>
      <c r="X278" s="140"/>
      <c r="Y278" s="140"/>
      <c r="Z278" s="140"/>
    </row>
    <row r="279" customFormat="false" ht="12.75" hidden="false" customHeight="false" outlineLevel="0" collapsed="false">
      <c r="S279" s="140"/>
      <c r="T279" s="140"/>
      <c r="U279" s="140"/>
      <c r="V279" s="140"/>
      <c r="W279" s="140"/>
      <c r="X279" s="140"/>
      <c r="Y279" s="140"/>
      <c r="Z279" s="140"/>
    </row>
    <row r="280" customFormat="false" ht="12.75" hidden="false" customHeight="false" outlineLevel="0" collapsed="false">
      <c r="S280" s="140"/>
      <c r="T280" s="140"/>
      <c r="U280" s="140"/>
      <c r="V280" s="140"/>
      <c r="W280" s="140"/>
      <c r="X280" s="140"/>
      <c r="Y280" s="140"/>
      <c r="Z280" s="140"/>
    </row>
    <row r="281" customFormat="false" ht="12.75" hidden="false" customHeight="false" outlineLevel="0" collapsed="false">
      <c r="S281" s="140"/>
      <c r="T281" s="140"/>
      <c r="U281" s="140"/>
      <c r="V281" s="140"/>
      <c r="W281" s="140"/>
      <c r="X281" s="140"/>
      <c r="Y281" s="140"/>
      <c r="Z281" s="140"/>
    </row>
    <row r="282" customFormat="false" ht="12.75" hidden="false" customHeight="false" outlineLevel="0" collapsed="false">
      <c r="S282" s="140"/>
      <c r="T282" s="140"/>
      <c r="U282" s="140"/>
      <c r="V282" s="140"/>
      <c r="W282" s="140"/>
      <c r="X282" s="140"/>
      <c r="Y282" s="140"/>
      <c r="Z282" s="140"/>
    </row>
    <row r="283" customFormat="false" ht="12.75" hidden="false" customHeight="false" outlineLevel="0" collapsed="false">
      <c r="S283" s="140"/>
      <c r="T283" s="140"/>
      <c r="U283" s="140"/>
      <c r="V283" s="140"/>
      <c r="W283" s="140"/>
      <c r="X283" s="140"/>
      <c r="Y283" s="140"/>
      <c r="Z283" s="140"/>
    </row>
    <row r="284" customFormat="false" ht="12.75" hidden="false" customHeight="false" outlineLevel="0" collapsed="false">
      <c r="S284" s="140"/>
      <c r="T284" s="140"/>
      <c r="U284" s="140"/>
      <c r="V284" s="140"/>
      <c r="W284" s="140"/>
      <c r="X284" s="140"/>
      <c r="Y284" s="140"/>
      <c r="Z284" s="140"/>
    </row>
    <row r="285" customFormat="false" ht="12.75" hidden="false" customHeight="false" outlineLevel="0" collapsed="false">
      <c r="S285" s="140"/>
      <c r="T285" s="140"/>
      <c r="U285" s="140"/>
      <c r="V285" s="140"/>
      <c r="W285" s="140"/>
      <c r="X285" s="140"/>
      <c r="Y285" s="140"/>
      <c r="Z285" s="140"/>
    </row>
    <row r="286" customFormat="false" ht="12.75" hidden="false" customHeight="false" outlineLevel="0" collapsed="false">
      <c r="S286" s="140"/>
      <c r="T286" s="140"/>
      <c r="U286" s="140"/>
      <c r="V286" s="140"/>
      <c r="W286" s="140"/>
      <c r="X286" s="140"/>
      <c r="Y286" s="140"/>
      <c r="Z286" s="140"/>
    </row>
    <row r="287" customFormat="false" ht="12.75" hidden="false" customHeight="false" outlineLevel="0" collapsed="false">
      <c r="S287" s="140"/>
      <c r="T287" s="140"/>
      <c r="U287" s="140"/>
      <c r="V287" s="140"/>
      <c r="W287" s="140"/>
      <c r="X287" s="140"/>
      <c r="Y287" s="140"/>
      <c r="Z287" s="140"/>
    </row>
    <row r="288" customFormat="false" ht="12.75" hidden="false" customHeight="false" outlineLevel="0" collapsed="false">
      <c r="S288" s="140"/>
      <c r="T288" s="140"/>
      <c r="U288" s="140"/>
      <c r="V288" s="140"/>
      <c r="W288" s="140"/>
      <c r="X288" s="140"/>
      <c r="Y288" s="140"/>
      <c r="Z288" s="140"/>
    </row>
    <row r="289" customFormat="false" ht="12.75" hidden="false" customHeight="false" outlineLevel="0" collapsed="false">
      <c r="S289" s="140"/>
      <c r="T289" s="140"/>
      <c r="U289" s="140"/>
      <c r="V289" s="140"/>
      <c r="W289" s="140"/>
      <c r="X289" s="140"/>
      <c r="Y289" s="140"/>
      <c r="Z289" s="140"/>
    </row>
    <row r="290" customFormat="false" ht="12.75" hidden="false" customHeight="false" outlineLevel="0" collapsed="false">
      <c r="S290" s="140"/>
      <c r="T290" s="140"/>
      <c r="U290" s="140"/>
      <c r="V290" s="140"/>
      <c r="W290" s="140"/>
      <c r="X290" s="140"/>
      <c r="Y290" s="140"/>
      <c r="Z290" s="140"/>
    </row>
    <row r="291" customFormat="false" ht="12.75" hidden="false" customHeight="false" outlineLevel="0" collapsed="false">
      <c r="S291" s="140"/>
      <c r="T291" s="140"/>
      <c r="U291" s="140"/>
      <c r="V291" s="140"/>
      <c r="W291" s="140"/>
      <c r="X291" s="140"/>
      <c r="Y291" s="140"/>
      <c r="Z291" s="140"/>
    </row>
    <row r="292" customFormat="false" ht="12.75" hidden="false" customHeight="false" outlineLevel="0" collapsed="false">
      <c r="S292" s="140"/>
      <c r="T292" s="140"/>
      <c r="U292" s="140"/>
      <c r="V292" s="140"/>
      <c r="W292" s="140"/>
      <c r="X292" s="140"/>
      <c r="Y292" s="140"/>
      <c r="Z292" s="140"/>
    </row>
    <row r="293" customFormat="false" ht="12.75" hidden="false" customHeight="false" outlineLevel="0" collapsed="false">
      <c r="S293" s="140"/>
      <c r="T293" s="140"/>
      <c r="U293" s="140"/>
      <c r="V293" s="140"/>
      <c r="W293" s="140"/>
      <c r="X293" s="140"/>
      <c r="Y293" s="140"/>
      <c r="Z293" s="140"/>
    </row>
    <row r="294" customFormat="false" ht="12.75" hidden="false" customHeight="false" outlineLevel="0" collapsed="false">
      <c r="S294" s="140"/>
      <c r="T294" s="140"/>
      <c r="U294" s="140"/>
      <c r="V294" s="140"/>
      <c r="W294" s="140"/>
      <c r="X294" s="140"/>
      <c r="Y294" s="140"/>
      <c r="Z294" s="140"/>
    </row>
    <row r="295" customFormat="false" ht="12.75" hidden="false" customHeight="false" outlineLevel="0" collapsed="false">
      <c r="S295" s="140"/>
      <c r="T295" s="140"/>
      <c r="U295" s="140"/>
      <c r="V295" s="140"/>
      <c r="W295" s="140"/>
      <c r="X295" s="140"/>
      <c r="Y295" s="140"/>
      <c r="Z295" s="140"/>
    </row>
    <row r="296" customFormat="false" ht="12.75" hidden="false" customHeight="false" outlineLevel="0" collapsed="false">
      <c r="S296" s="140"/>
      <c r="T296" s="140"/>
      <c r="U296" s="140"/>
      <c r="V296" s="140"/>
      <c r="W296" s="140"/>
      <c r="X296" s="140"/>
      <c r="Y296" s="140"/>
      <c r="Z296" s="140"/>
    </row>
    <row r="297" customFormat="false" ht="12.75" hidden="false" customHeight="false" outlineLevel="0" collapsed="false">
      <c r="S297" s="140"/>
      <c r="T297" s="140"/>
      <c r="U297" s="140"/>
      <c r="V297" s="140"/>
      <c r="W297" s="140"/>
      <c r="X297" s="140"/>
      <c r="Y297" s="140"/>
      <c r="Z297" s="140"/>
    </row>
    <row r="298" customFormat="false" ht="12.75" hidden="false" customHeight="false" outlineLevel="0" collapsed="false">
      <c r="S298" s="140"/>
      <c r="T298" s="140"/>
      <c r="U298" s="140"/>
      <c r="V298" s="140"/>
      <c r="W298" s="140"/>
      <c r="X298" s="140"/>
      <c r="Y298" s="140"/>
      <c r="Z298" s="140"/>
    </row>
    <row r="299" customFormat="false" ht="12.75" hidden="false" customHeight="false" outlineLevel="0" collapsed="false">
      <c r="S299" s="140"/>
      <c r="T299" s="140"/>
      <c r="U299" s="140"/>
      <c r="V299" s="140"/>
      <c r="W299" s="140"/>
      <c r="X299" s="140"/>
      <c r="Y299" s="140"/>
      <c r="Z299" s="140"/>
    </row>
    <row r="300" customFormat="false" ht="12.75" hidden="false" customHeight="false" outlineLevel="0" collapsed="false">
      <c r="S300" s="140"/>
      <c r="T300" s="140"/>
      <c r="U300" s="140"/>
      <c r="V300" s="140"/>
      <c r="W300" s="140"/>
      <c r="X300" s="140"/>
      <c r="Y300" s="140"/>
      <c r="Z300" s="140"/>
    </row>
    <row r="301" customFormat="false" ht="12.75" hidden="false" customHeight="false" outlineLevel="0" collapsed="false">
      <c r="S301" s="140"/>
      <c r="T301" s="140"/>
      <c r="U301" s="140"/>
      <c r="V301" s="140"/>
      <c r="W301" s="140"/>
      <c r="X301" s="140"/>
      <c r="Y301" s="140"/>
      <c r="Z301" s="140"/>
    </row>
    <row r="302" customFormat="false" ht="12.75" hidden="false" customHeight="false" outlineLevel="0" collapsed="false">
      <c r="S302" s="140"/>
      <c r="T302" s="140"/>
      <c r="U302" s="140"/>
      <c r="V302" s="140"/>
      <c r="W302" s="140"/>
      <c r="X302" s="140"/>
      <c r="Y302" s="140"/>
      <c r="Z302" s="140"/>
    </row>
    <row r="303" customFormat="false" ht="12.75" hidden="false" customHeight="false" outlineLevel="0" collapsed="false">
      <c r="S303" s="140"/>
      <c r="T303" s="140"/>
      <c r="U303" s="140"/>
      <c r="V303" s="140"/>
      <c r="W303" s="140"/>
      <c r="X303" s="140"/>
      <c r="Y303" s="140"/>
      <c r="Z303" s="140"/>
    </row>
    <row r="304" customFormat="false" ht="12.75" hidden="false" customHeight="false" outlineLevel="0" collapsed="false">
      <c r="S304" s="140"/>
      <c r="T304" s="140"/>
      <c r="U304" s="140"/>
      <c r="V304" s="140"/>
      <c r="W304" s="140"/>
      <c r="X304" s="140"/>
      <c r="Y304" s="140"/>
      <c r="Z304" s="140"/>
    </row>
    <row r="305" customFormat="false" ht="12.75" hidden="false" customHeight="false" outlineLevel="0" collapsed="false">
      <c r="S305" s="140"/>
      <c r="T305" s="140"/>
      <c r="U305" s="140"/>
      <c r="V305" s="140"/>
      <c r="W305" s="140"/>
      <c r="X305" s="140"/>
      <c r="Y305" s="140"/>
      <c r="Z305" s="140"/>
    </row>
    <row r="306" customFormat="false" ht="12.75" hidden="false" customHeight="false" outlineLevel="0" collapsed="false">
      <c r="S306" s="140"/>
      <c r="T306" s="140"/>
      <c r="U306" s="140"/>
      <c r="V306" s="140"/>
      <c r="W306" s="140"/>
      <c r="X306" s="140"/>
      <c r="Y306" s="140"/>
      <c r="Z306" s="140"/>
    </row>
    <row r="307" customFormat="false" ht="12.75" hidden="false" customHeight="false" outlineLevel="0" collapsed="false">
      <c r="S307" s="140"/>
      <c r="T307" s="140"/>
      <c r="U307" s="140"/>
      <c r="V307" s="140"/>
      <c r="W307" s="140"/>
      <c r="X307" s="140"/>
      <c r="Y307" s="140"/>
      <c r="Z307" s="140"/>
    </row>
    <row r="308" customFormat="false" ht="12.75" hidden="false" customHeight="false" outlineLevel="0" collapsed="false">
      <c r="S308" s="140"/>
      <c r="T308" s="140"/>
      <c r="U308" s="140"/>
      <c r="V308" s="140"/>
      <c r="W308" s="140"/>
      <c r="X308" s="140"/>
      <c r="Y308" s="140"/>
      <c r="Z308" s="140"/>
    </row>
    <row r="309" customFormat="false" ht="12.75" hidden="false" customHeight="false" outlineLevel="0" collapsed="false">
      <c r="S309" s="140"/>
      <c r="T309" s="140"/>
      <c r="U309" s="140"/>
      <c r="V309" s="140"/>
      <c r="W309" s="140"/>
      <c r="X309" s="140"/>
      <c r="Y309" s="140"/>
      <c r="Z309" s="140"/>
    </row>
    <row r="310" customFormat="false" ht="12.75" hidden="false" customHeight="false" outlineLevel="0" collapsed="false">
      <c r="S310" s="140"/>
      <c r="T310" s="140"/>
      <c r="U310" s="140"/>
      <c r="V310" s="140"/>
      <c r="W310" s="140"/>
      <c r="X310" s="140"/>
      <c r="Y310" s="140"/>
      <c r="Z310" s="140"/>
    </row>
    <row r="311" customFormat="false" ht="12.75" hidden="false" customHeight="false" outlineLevel="0" collapsed="false">
      <c r="S311" s="140"/>
      <c r="T311" s="140"/>
      <c r="U311" s="140"/>
      <c r="V311" s="140"/>
      <c r="W311" s="140"/>
      <c r="X311" s="140"/>
      <c r="Y311" s="140"/>
      <c r="Z311" s="140"/>
    </row>
  </sheetData>
  <mergeCells count="8">
    <mergeCell ref="C3:E3"/>
    <mergeCell ref="F3:I3"/>
    <mergeCell ref="J3:M3"/>
    <mergeCell ref="O3:P3"/>
    <mergeCell ref="D4:E4"/>
    <mergeCell ref="F4:G4"/>
    <mergeCell ref="H4:I4"/>
    <mergeCell ref="O4:P4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9" min="3" style="0" width="10.71"/>
  </cols>
  <sheetData>
    <row r="2" customFormat="false" ht="15" hidden="false" customHeight="false" outlineLevel="0" collapsed="false">
      <c r="B2" s="13" t="s">
        <v>828</v>
      </c>
    </row>
    <row r="5" customFormat="false" ht="12.75" hidden="false" customHeight="false" outlineLevel="0" collapsed="false">
      <c r="A5" s="139" t="s">
        <v>579</v>
      </c>
      <c r="B5" s="140" t="s">
        <v>580</v>
      </c>
      <c r="C5" s="87" t="s">
        <v>829</v>
      </c>
      <c r="D5" s="87"/>
      <c r="E5" s="87"/>
      <c r="F5" s="87"/>
      <c r="G5" s="87"/>
      <c r="H5" s="87"/>
      <c r="I5" s="87"/>
      <c r="J5" s="87"/>
      <c r="K5" s="87"/>
    </row>
    <row r="6" customFormat="false" ht="13.5" hidden="false" customHeight="false" outlineLevel="0" collapsed="false">
      <c r="A6" s="109" t="s">
        <v>588</v>
      </c>
      <c r="B6" s="113" t="s">
        <v>589</v>
      </c>
      <c r="C6" s="318" t="s">
        <v>830</v>
      </c>
      <c r="D6" s="318" t="s">
        <v>831</v>
      </c>
      <c r="E6" s="318" t="s">
        <v>832</v>
      </c>
      <c r="F6" s="318" t="s">
        <v>833</v>
      </c>
      <c r="G6" s="318" t="s">
        <v>834</v>
      </c>
      <c r="H6" s="318" t="s">
        <v>835</v>
      </c>
      <c r="I6" s="318" t="s">
        <v>836</v>
      </c>
      <c r="J6" s="318" t="s">
        <v>837</v>
      </c>
      <c r="K6" s="318" t="s">
        <v>838</v>
      </c>
    </row>
    <row r="7" customFormat="false" ht="13.5" hidden="false" customHeight="false" outlineLevel="0" collapsed="false">
      <c r="A7" s="2" t="n">
        <v>1</v>
      </c>
      <c r="B7" s="0" t="s">
        <v>504</v>
      </c>
      <c r="C7" s="2" t="n">
        <v>0</v>
      </c>
      <c r="D7" s="2" t="n">
        <v>4</v>
      </c>
      <c r="E7" s="2" t="n">
        <v>0</v>
      </c>
      <c r="F7" s="2" t="s">
        <v>783</v>
      </c>
      <c r="G7" s="2" t="n">
        <v>4</v>
      </c>
      <c r="H7" s="2" t="s">
        <v>783</v>
      </c>
      <c r="I7" s="2" t="n">
        <v>0</v>
      </c>
      <c r="J7" s="2" t="s">
        <v>783</v>
      </c>
      <c r="K7" s="2" t="n">
        <v>4</v>
      </c>
    </row>
    <row r="8" customFormat="false" ht="12.75" hidden="false" customHeight="false" outlineLevel="0" collapsed="false">
      <c r="A8" s="2" t="n">
        <v>2</v>
      </c>
      <c r="B8" s="0" t="s">
        <v>506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32</v>
      </c>
      <c r="H8" s="2" t="n">
        <v>4</v>
      </c>
      <c r="I8" s="2" t="n">
        <v>4</v>
      </c>
      <c r="J8" s="2" t="n">
        <v>4</v>
      </c>
      <c r="K8" s="2" t="s">
        <v>839</v>
      </c>
    </row>
    <row r="9" customFormat="false" ht="12.75" hidden="false" customHeight="false" outlineLevel="0" collapsed="false">
      <c r="A9" s="2" t="n">
        <v>3</v>
      </c>
      <c r="B9" s="0" t="s">
        <v>508</v>
      </c>
      <c r="C9" s="2" t="n">
        <v>0</v>
      </c>
      <c r="D9" s="2" t="n">
        <v>0</v>
      </c>
      <c r="E9" s="2" t="n">
        <v>0</v>
      </c>
      <c r="F9" s="2" t="s">
        <v>783</v>
      </c>
      <c r="G9" s="2" t="s">
        <v>783</v>
      </c>
      <c r="H9" s="2" t="s">
        <v>840</v>
      </c>
      <c r="I9" s="2" t="n">
        <v>3</v>
      </c>
      <c r="J9" s="2" t="s">
        <v>783</v>
      </c>
      <c r="K9" s="2" t="s">
        <v>783</v>
      </c>
    </row>
    <row r="10" customFormat="false" ht="12.75" hidden="false" customHeight="false" outlineLevel="0" collapsed="false">
      <c r="A10" s="137" t="n">
        <v>4</v>
      </c>
      <c r="B10" s="147" t="s">
        <v>510</v>
      </c>
      <c r="C10" s="137" t="n">
        <v>0</v>
      </c>
      <c r="D10" s="137" t="n">
        <v>0</v>
      </c>
      <c r="E10" s="137" t="n">
        <v>0</v>
      </c>
      <c r="F10" s="137" t="n">
        <v>0</v>
      </c>
      <c r="G10" s="137" t="s">
        <v>783</v>
      </c>
      <c r="H10" s="137" t="n">
        <v>0</v>
      </c>
      <c r="I10" s="137" t="s">
        <v>841</v>
      </c>
      <c r="J10" s="137" t="n">
        <v>0</v>
      </c>
      <c r="K10" s="137" t="s">
        <v>842</v>
      </c>
    </row>
    <row r="11" customFormat="false" ht="12.75" hidden="false" customHeight="false" outlineLevel="0" collapsed="false">
      <c r="A11" s="2" t="n">
        <v>5</v>
      </c>
      <c r="B11" s="0" t="s">
        <v>512</v>
      </c>
      <c r="C11" s="2" t="n">
        <v>3</v>
      </c>
      <c r="D11" s="2" t="n">
        <v>0</v>
      </c>
      <c r="E11" s="2" t="n">
        <v>0</v>
      </c>
      <c r="F11" s="2" t="n">
        <v>1</v>
      </c>
      <c r="G11" s="2" t="s">
        <v>783</v>
      </c>
      <c r="H11" s="2" t="s">
        <v>843</v>
      </c>
      <c r="I11" s="2" t="n">
        <v>4</v>
      </c>
      <c r="J11" s="2" t="s">
        <v>783</v>
      </c>
      <c r="K11" s="2" t="n">
        <v>0</v>
      </c>
    </row>
    <row r="12" customFormat="false" ht="12.75" hidden="false" customHeight="false" outlineLevel="0" collapsed="false">
      <c r="A12" s="2" t="n">
        <v>6</v>
      </c>
      <c r="B12" s="0" t="s">
        <v>514</v>
      </c>
      <c r="C12" s="2" t="n">
        <v>0</v>
      </c>
      <c r="D12" s="2" t="s">
        <v>783</v>
      </c>
      <c r="E12" s="2" t="n">
        <v>0</v>
      </c>
      <c r="F12" s="2" t="n">
        <v>0</v>
      </c>
      <c r="G12" s="2" t="s">
        <v>839</v>
      </c>
      <c r="H12" s="2" t="s">
        <v>840</v>
      </c>
      <c r="I12" s="2" t="n">
        <v>4</v>
      </c>
      <c r="J12" s="2" t="s">
        <v>844</v>
      </c>
      <c r="K12" s="2" t="s">
        <v>845</v>
      </c>
    </row>
    <row r="13" customFormat="false" ht="12.75" hidden="false" customHeight="false" outlineLevel="0" collapsed="false">
      <c r="A13" s="2" t="n">
        <v>7</v>
      </c>
      <c r="B13" s="0" t="s">
        <v>516</v>
      </c>
      <c r="C13" s="2" t="n">
        <v>0</v>
      </c>
      <c r="D13" s="2" t="s">
        <v>846</v>
      </c>
      <c r="E13" s="2" t="n">
        <v>0</v>
      </c>
      <c r="F13" s="2" t="s">
        <v>783</v>
      </c>
      <c r="G13" s="2" t="n">
        <v>4</v>
      </c>
      <c r="H13" s="2" t="s">
        <v>846</v>
      </c>
      <c r="I13" s="2" t="n">
        <v>2</v>
      </c>
      <c r="J13" s="2" t="n">
        <v>0</v>
      </c>
      <c r="K13" s="2" t="n">
        <v>3</v>
      </c>
    </row>
    <row r="14" customFormat="false" ht="12.75" hidden="false" customHeight="false" outlineLevel="0" collapsed="false">
      <c r="A14" s="137" t="n">
        <v>8</v>
      </c>
      <c r="B14" s="147" t="s">
        <v>518</v>
      </c>
      <c r="C14" s="137" t="s">
        <v>839</v>
      </c>
      <c r="D14" s="137" t="s">
        <v>842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s">
        <v>841</v>
      </c>
      <c r="K14" s="137" t="n">
        <v>0</v>
      </c>
    </row>
    <row r="15" customFormat="false" ht="12.75" hidden="false" customHeight="false" outlineLevel="0" collapsed="false">
      <c r="A15" s="2" t="n">
        <v>9</v>
      </c>
      <c r="B15" s="0" t="s">
        <v>521</v>
      </c>
      <c r="C15" s="2" t="n">
        <v>0</v>
      </c>
      <c r="D15" s="2" t="n">
        <v>0</v>
      </c>
      <c r="E15" s="2" t="n">
        <v>0</v>
      </c>
      <c r="F15" s="2" t="n">
        <v>4</v>
      </c>
      <c r="G15" s="2" t="n">
        <v>0</v>
      </c>
      <c r="H15" s="2" t="n">
        <v>0</v>
      </c>
      <c r="I15" s="2" t="n">
        <v>4</v>
      </c>
      <c r="J15" s="2" t="n">
        <v>4</v>
      </c>
      <c r="K15" s="2" t="n">
        <v>4</v>
      </c>
    </row>
    <row r="16" customFormat="false" ht="12.75" hidden="false" customHeight="false" outlineLevel="0" collapsed="false">
      <c r="A16" s="2" t="n">
        <v>10</v>
      </c>
      <c r="B16" s="0" t="s">
        <v>523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2</v>
      </c>
      <c r="J16" s="2" t="n">
        <v>4</v>
      </c>
      <c r="K16" s="2" t="n">
        <v>1</v>
      </c>
    </row>
    <row r="17" customFormat="false" ht="12.75" hidden="false" customHeight="false" outlineLevel="0" collapsed="false">
      <c r="A17" s="2" t="n">
        <v>11</v>
      </c>
      <c r="B17" s="0" t="s">
        <v>525</v>
      </c>
      <c r="C17" s="2" t="s">
        <v>847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137" t="n">
        <v>12</v>
      </c>
      <c r="B18" s="147" t="s">
        <v>527</v>
      </c>
      <c r="C18" s="137" t="s">
        <v>848</v>
      </c>
      <c r="D18" s="137" t="n"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</row>
    <row r="19" customFormat="false" ht="12.75" hidden="false" customHeight="false" outlineLevel="0" collapsed="false">
      <c r="A19" s="2" t="n">
        <v>13</v>
      </c>
      <c r="B19" s="0" t="s">
        <v>528</v>
      </c>
      <c r="C19" s="2" t="n">
        <v>0</v>
      </c>
      <c r="D19" s="2" t="s">
        <v>783</v>
      </c>
      <c r="E19" s="2" t="n">
        <v>0</v>
      </c>
      <c r="F19" s="2" t="n">
        <v>0</v>
      </c>
      <c r="G19" s="2" t="s">
        <v>783</v>
      </c>
      <c r="H19" s="2" t="n">
        <v>0</v>
      </c>
      <c r="I19" s="2" t="s">
        <v>783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2" t="n">
        <v>14</v>
      </c>
      <c r="B20" s="0" t="s">
        <v>530</v>
      </c>
      <c r="C20" s="2" t="s">
        <v>841</v>
      </c>
      <c r="D20" s="2" t="n">
        <v>0</v>
      </c>
      <c r="E20" s="2" t="n">
        <v>0</v>
      </c>
      <c r="F20" s="2" t="s">
        <v>848</v>
      </c>
      <c r="G20" s="2" t="n">
        <v>0</v>
      </c>
      <c r="H20" s="2" t="n">
        <v>0</v>
      </c>
      <c r="I20" s="2" t="n">
        <v>4</v>
      </c>
      <c r="J20" s="2" t="n">
        <v>4</v>
      </c>
      <c r="K20" s="2" t="n">
        <v>4</v>
      </c>
    </row>
    <row r="21" customFormat="false" ht="12.75" hidden="false" customHeight="false" outlineLevel="0" collapsed="false">
      <c r="A21" s="2" t="n">
        <v>15</v>
      </c>
      <c r="B21" s="0" t="s">
        <v>532</v>
      </c>
      <c r="C21" s="2" t="n">
        <v>0</v>
      </c>
      <c r="D21" s="2" t="s">
        <v>783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s">
        <v>849</v>
      </c>
    </row>
    <row r="22" customFormat="false" ht="12.75" hidden="false" customHeight="false" outlineLevel="0" collapsed="false">
      <c r="A22" s="137" t="n">
        <v>16</v>
      </c>
      <c r="B22" s="147" t="s">
        <v>534</v>
      </c>
      <c r="C22" s="137" t="n">
        <v>0</v>
      </c>
      <c r="D22" s="137" t="s">
        <v>848</v>
      </c>
      <c r="E22" s="137" t="n">
        <v>0</v>
      </c>
      <c r="F22" s="137" t="s">
        <v>783</v>
      </c>
      <c r="G22" s="137" t="s">
        <v>850</v>
      </c>
      <c r="H22" s="137" t="s">
        <v>851</v>
      </c>
      <c r="I22" s="137" t="n">
        <v>4</v>
      </c>
      <c r="J22" s="137" t="n">
        <v>4</v>
      </c>
      <c r="K22" s="137" t="n">
        <v>4</v>
      </c>
    </row>
    <row r="23" customFormat="false" ht="12.75" hidden="false" customHeight="false" outlineLevel="0" collapsed="false">
      <c r="A23" s="2" t="n">
        <v>17</v>
      </c>
      <c r="B23" s="0" t="s">
        <v>536</v>
      </c>
      <c r="C23" s="2" t="n">
        <v>0</v>
      </c>
      <c r="D23" s="2" t="s">
        <v>848</v>
      </c>
      <c r="E23" s="2" t="n">
        <v>0</v>
      </c>
      <c r="F23" s="2" t="s">
        <v>852</v>
      </c>
      <c r="G23" s="2" t="s">
        <v>848</v>
      </c>
      <c r="H23" s="2" t="n">
        <v>0</v>
      </c>
      <c r="I23" s="2" t="n">
        <v>4</v>
      </c>
      <c r="J23" s="2" t="n">
        <v>4</v>
      </c>
      <c r="K23" s="2" t="n">
        <v>4</v>
      </c>
    </row>
    <row r="24" customFormat="false" ht="12.75" hidden="false" customHeight="false" outlineLevel="0" collapsed="false">
      <c r="A24" s="2" t="n">
        <v>18</v>
      </c>
      <c r="B24" s="0" t="s">
        <v>538</v>
      </c>
      <c r="C24" s="2" t="n">
        <v>0</v>
      </c>
      <c r="D24" s="2" t="n">
        <v>0</v>
      </c>
      <c r="E24" s="2" t="n">
        <v>0</v>
      </c>
      <c r="F24" s="2" t="s">
        <v>783</v>
      </c>
      <c r="G24" s="2" t="n">
        <v>0</v>
      </c>
      <c r="H24" s="2" t="n">
        <v>0</v>
      </c>
      <c r="I24" s="2" t="n">
        <v>4</v>
      </c>
      <c r="J24" s="2" t="n">
        <v>4</v>
      </c>
      <c r="K24" s="2" t="n">
        <v>4</v>
      </c>
    </row>
    <row r="25" customFormat="false" ht="12.75" hidden="false" customHeight="false" outlineLevel="0" collapsed="false">
      <c r="A25" s="2" t="n">
        <v>19</v>
      </c>
      <c r="B25" s="0" t="s">
        <v>540</v>
      </c>
      <c r="C25" s="2" t="n">
        <v>0</v>
      </c>
      <c r="D25" s="2" t="n">
        <v>0</v>
      </c>
      <c r="E25" s="2" t="n">
        <v>0</v>
      </c>
      <c r="F25" s="2" t="s">
        <v>842</v>
      </c>
      <c r="G25" s="2" t="n">
        <v>0</v>
      </c>
      <c r="H25" s="2" t="n">
        <v>0</v>
      </c>
      <c r="I25" s="2" t="n">
        <v>4</v>
      </c>
      <c r="J25" s="2" t="s">
        <v>844</v>
      </c>
      <c r="K25" s="2" t="s">
        <v>852</v>
      </c>
    </row>
    <row r="26" customFormat="false" ht="12.75" hidden="false" customHeight="false" outlineLevel="0" collapsed="false">
      <c r="A26" s="137" t="n">
        <v>20</v>
      </c>
      <c r="B26" s="147" t="s">
        <v>542</v>
      </c>
      <c r="C26" s="137" t="n">
        <v>0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4</v>
      </c>
      <c r="I26" s="137" t="n">
        <v>4</v>
      </c>
      <c r="J26" s="137" t="n">
        <v>4</v>
      </c>
      <c r="K26" s="137" t="n">
        <v>4</v>
      </c>
    </row>
    <row r="27" customFormat="false" ht="12.75" hidden="false" customHeight="false" outlineLevel="0" collapsed="false">
      <c r="A27" s="2" t="n">
        <v>21</v>
      </c>
      <c r="B27" s="0" t="s">
        <v>544</v>
      </c>
      <c r="C27" s="2" t="n">
        <v>0</v>
      </c>
      <c r="D27" s="2" t="n">
        <v>0</v>
      </c>
      <c r="E27" s="2" t="n">
        <v>0</v>
      </c>
      <c r="F27" s="2" t="s">
        <v>842</v>
      </c>
      <c r="G27" s="2" t="n">
        <v>0</v>
      </c>
      <c r="H27" s="2" t="s">
        <v>841</v>
      </c>
      <c r="I27" s="2" t="n">
        <v>4</v>
      </c>
      <c r="J27" s="2" t="n">
        <v>4</v>
      </c>
      <c r="K27" s="2" t="n">
        <v>4</v>
      </c>
    </row>
    <row r="28" customFormat="false" ht="12.75" hidden="false" customHeight="false" outlineLevel="0" collapsed="false">
      <c r="A28" s="2" t="n">
        <v>22</v>
      </c>
      <c r="B28" s="0" t="s">
        <v>547</v>
      </c>
      <c r="C28" s="2" t="n">
        <v>4</v>
      </c>
      <c r="D28" s="2" t="n">
        <v>4</v>
      </c>
      <c r="E28" s="2" t="n">
        <v>3</v>
      </c>
      <c r="F28" s="2" t="n">
        <v>4</v>
      </c>
      <c r="G28" s="2" t="n">
        <v>4</v>
      </c>
      <c r="H28" s="2" t="n">
        <v>4</v>
      </c>
      <c r="I28" s="2" t="n">
        <v>4</v>
      </c>
      <c r="J28" s="2" t="n">
        <v>4</v>
      </c>
      <c r="K28" s="2" t="n">
        <v>4</v>
      </c>
    </row>
    <row r="29" customFormat="false" ht="12.75" hidden="false" customHeight="false" outlineLevel="0" collapsed="false">
      <c r="A29" s="2" t="n">
        <v>23</v>
      </c>
      <c r="B29" s="0" t="s">
        <v>549</v>
      </c>
      <c r="C29" s="2" t="s">
        <v>841</v>
      </c>
      <c r="D29" s="2" t="s">
        <v>842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</row>
    <row r="30" customFormat="false" ht="12.75" hidden="false" customHeight="false" outlineLevel="0" collapsed="false">
      <c r="A30" s="137" t="n">
        <v>24</v>
      </c>
      <c r="B30" s="147" t="s">
        <v>551</v>
      </c>
      <c r="C30" s="137" t="n">
        <v>0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s">
        <v>848</v>
      </c>
      <c r="J30" s="137" t="s">
        <v>841</v>
      </c>
      <c r="K30" s="137" t="s">
        <v>840</v>
      </c>
    </row>
    <row r="31" customFormat="false" ht="12.75" hidden="false" customHeight="false" outlineLevel="0" collapsed="false">
      <c r="A31" s="2" t="n">
        <v>25</v>
      </c>
      <c r="B31" s="0" t="s">
        <v>553</v>
      </c>
      <c r="C31" s="2" t="n">
        <v>0</v>
      </c>
      <c r="D31" s="2" t="n">
        <v>0</v>
      </c>
      <c r="E31" s="2" t="n">
        <v>0</v>
      </c>
      <c r="F31" s="2" t="n">
        <v>0</v>
      </c>
      <c r="G31" s="2" t="s">
        <v>853</v>
      </c>
      <c r="H31" s="2" t="n">
        <v>0</v>
      </c>
      <c r="I31" s="2" t="n">
        <v>0</v>
      </c>
      <c r="J31" s="2" t="n">
        <v>0</v>
      </c>
      <c r="K31" s="2" t="s">
        <v>783</v>
      </c>
    </row>
    <row r="32" customFormat="false" ht="12.75" hidden="false" customHeight="false" outlineLevel="0" collapsed="false">
      <c r="A32" s="2" t="n">
        <v>26</v>
      </c>
      <c r="B32" s="0" t="s">
        <v>555</v>
      </c>
      <c r="C32" s="2" t="n">
        <v>0</v>
      </c>
      <c r="D32" s="2" t="n">
        <v>0</v>
      </c>
      <c r="E32" s="2" t="n">
        <v>0</v>
      </c>
      <c r="F32" s="2" t="n">
        <v>0</v>
      </c>
      <c r="G32" s="2" t="s">
        <v>783</v>
      </c>
      <c r="H32" s="2" t="n">
        <v>0</v>
      </c>
      <c r="I32" s="2" t="n">
        <v>0</v>
      </c>
      <c r="J32" s="2" t="n">
        <v>0</v>
      </c>
      <c r="K32" s="2" t="s">
        <v>841</v>
      </c>
    </row>
    <row r="33" customFormat="false" ht="12.75" hidden="false" customHeight="false" outlineLevel="0" collapsed="false">
      <c r="A33" s="2" t="n">
        <v>27</v>
      </c>
      <c r="B33" s="0" t="s">
        <v>556</v>
      </c>
      <c r="C33" s="2" t="n">
        <v>0</v>
      </c>
      <c r="D33" s="2" t="n">
        <v>0</v>
      </c>
      <c r="E33" s="2" t="n">
        <v>0</v>
      </c>
      <c r="F33" s="2" t="n">
        <v>0</v>
      </c>
      <c r="G33" s="2" t="s">
        <v>783</v>
      </c>
      <c r="H33" s="2" t="n">
        <v>0</v>
      </c>
      <c r="I33" s="2" t="n">
        <v>0</v>
      </c>
      <c r="J33" s="2" t="n">
        <v>0</v>
      </c>
      <c r="K33" s="2" t="s">
        <v>841</v>
      </c>
    </row>
    <row r="34" customFormat="false" ht="12.75" hidden="false" customHeight="false" outlineLevel="0" collapsed="false">
      <c r="A34" s="137" t="n">
        <v>28</v>
      </c>
      <c r="B34" s="147" t="s">
        <v>558</v>
      </c>
      <c r="C34" s="137" t="n">
        <v>0</v>
      </c>
      <c r="D34" s="137" t="n">
        <v>0</v>
      </c>
      <c r="E34" s="137" t="n">
        <v>0</v>
      </c>
      <c r="F34" s="137" t="n">
        <v>0</v>
      </c>
      <c r="G34" s="137" t="s">
        <v>783</v>
      </c>
      <c r="H34" s="137" t="n">
        <v>0</v>
      </c>
      <c r="I34" s="137" t="n">
        <v>0</v>
      </c>
      <c r="J34" s="137" t="n">
        <v>0</v>
      </c>
      <c r="K34" s="137" t="n">
        <v>0</v>
      </c>
    </row>
    <row r="35" customFormat="false" ht="12.75" hidden="false" customHeight="false" outlineLevel="0" collapsed="false">
      <c r="A35" s="2" t="n">
        <v>29</v>
      </c>
      <c r="B35" s="0" t="s">
        <v>560</v>
      </c>
      <c r="C35" s="2" t="n">
        <v>4</v>
      </c>
      <c r="D35" s="2" t="n">
        <v>0</v>
      </c>
      <c r="E35" s="2" t="s">
        <v>841</v>
      </c>
      <c r="F35" s="2" t="n">
        <v>0</v>
      </c>
      <c r="G35" s="2" t="n">
        <v>0</v>
      </c>
      <c r="H35" s="2" t="n">
        <v>0</v>
      </c>
      <c r="I35" s="2" t="n">
        <v>0</v>
      </c>
      <c r="J35" s="2" t="s">
        <v>848</v>
      </c>
      <c r="K35" s="2" t="n">
        <v>0</v>
      </c>
    </row>
    <row r="36" customFormat="false" ht="12.75" hidden="false" customHeight="false" outlineLevel="0" collapsed="false">
      <c r="A36" s="2" t="n">
        <v>30</v>
      </c>
      <c r="B36" s="0" t="s">
        <v>562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4</v>
      </c>
    </row>
    <row r="37" customFormat="false" ht="12.75" hidden="false" customHeight="false" outlineLevel="0" collapsed="false">
      <c r="A37" s="2" t="n">
        <v>31</v>
      </c>
      <c r="B37" s="0" t="s">
        <v>564</v>
      </c>
      <c r="C37" s="2" t="s">
        <v>840</v>
      </c>
      <c r="D37" s="2" t="n">
        <v>0</v>
      </c>
      <c r="E37" s="2" t="n">
        <v>0</v>
      </c>
      <c r="F37" s="2" t="s">
        <v>854</v>
      </c>
      <c r="G37" s="2" t="n">
        <v>0</v>
      </c>
      <c r="H37" s="2" t="n">
        <v>0</v>
      </c>
      <c r="I37" s="2" t="n">
        <v>3</v>
      </c>
      <c r="J37" s="2" t="n">
        <v>0</v>
      </c>
      <c r="K37" s="2" t="n">
        <v>0</v>
      </c>
    </row>
    <row r="38" customFormat="false" ht="12.75" hidden="false" customHeight="false" outlineLevel="0" collapsed="false">
      <c r="A38" s="137" t="n">
        <v>32</v>
      </c>
      <c r="B38" s="147" t="s">
        <v>566</v>
      </c>
      <c r="C38" s="137" t="s">
        <v>840</v>
      </c>
      <c r="D38" s="137" t="n">
        <v>0</v>
      </c>
      <c r="E38" s="137" t="n">
        <v>0</v>
      </c>
      <c r="F38" s="137" t="s">
        <v>854</v>
      </c>
      <c r="G38" s="137" t="n">
        <v>0</v>
      </c>
      <c r="H38" s="137" t="n">
        <v>0</v>
      </c>
      <c r="I38" s="137" t="n">
        <v>3</v>
      </c>
      <c r="J38" s="137" t="n">
        <v>0</v>
      </c>
      <c r="K38" s="137" t="n">
        <v>0</v>
      </c>
    </row>
    <row r="39" customFormat="false" ht="12.75" hidden="false" customHeight="false" outlineLevel="0" collapsed="false">
      <c r="A39" s="2" t="n">
        <v>33</v>
      </c>
      <c r="B39" s="0" t="s">
        <v>56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4</v>
      </c>
      <c r="J39" s="2" t="s">
        <v>855</v>
      </c>
      <c r="K39" s="2" t="n">
        <v>4</v>
      </c>
    </row>
    <row r="40" customFormat="false" ht="12.75" hidden="false" customHeight="false" outlineLevel="0" collapsed="false">
      <c r="A40" s="2" t="n">
        <v>34</v>
      </c>
      <c r="B40" s="0" t="s">
        <v>569</v>
      </c>
      <c r="C40" s="2" t="n">
        <v>0</v>
      </c>
      <c r="D40" s="2" t="n">
        <v>0</v>
      </c>
      <c r="E40" s="2" t="n">
        <v>0</v>
      </c>
      <c r="F40" s="2" t="s">
        <v>783</v>
      </c>
      <c r="G40" s="2" t="n">
        <v>0</v>
      </c>
      <c r="H40" s="2" t="n">
        <v>0</v>
      </c>
      <c r="I40" s="2" t="n">
        <v>4</v>
      </c>
      <c r="J40" s="2" t="n">
        <v>4</v>
      </c>
      <c r="K40" s="2" t="n">
        <v>4</v>
      </c>
    </row>
    <row r="41" customFormat="false" ht="12.75" hidden="false" customHeight="false" outlineLevel="0" collapsed="false">
      <c r="A41" s="2" t="n">
        <v>35</v>
      </c>
      <c r="B41" s="0" t="s">
        <v>57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4</v>
      </c>
      <c r="K41" s="2" t="n">
        <v>0</v>
      </c>
    </row>
    <row r="42" customFormat="false" ht="13.5" hidden="false" customHeight="false" outlineLevel="0" collapsed="false">
      <c r="A42" s="109" t="n">
        <v>36</v>
      </c>
      <c r="B42" s="113" t="s">
        <v>573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3</v>
      </c>
      <c r="J42" s="109" t="n">
        <v>4</v>
      </c>
      <c r="K42" s="109" t="n">
        <v>4</v>
      </c>
    </row>
    <row r="43" customFormat="false" ht="13.5" hidden="false" customHeight="false" outlineLevel="0" collapsed="false"/>
  </sheetData>
  <mergeCells count="1">
    <mergeCell ref="C5:K5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4" min="2" style="0" width="18.7"/>
    <col collapsed="false" customWidth="true" hidden="false" outlineLevel="0" max="6" min="5" style="2" width="22.7"/>
    <col collapsed="false" customWidth="true" hidden="false" outlineLevel="0" max="7" min="7" style="0" width="18.14"/>
    <col collapsed="false" customWidth="true" hidden="false" outlineLevel="0" max="8" min="8" style="0" width="12.28"/>
    <col collapsed="false" customWidth="true" hidden="false" outlineLevel="0" max="10" min="9" style="0" width="9.7"/>
    <col collapsed="false" customWidth="true" hidden="false" outlineLevel="0" max="11" min="11" style="0" width="17.85"/>
  </cols>
  <sheetData>
    <row r="1" customFormat="false" ht="15" hidden="false" customHeight="false" outlineLevel="0" collapsed="false">
      <c r="B1" s="15" t="s">
        <v>856</v>
      </c>
      <c r="C1" s="15"/>
      <c r="D1" s="15"/>
    </row>
    <row r="2" customFormat="false" ht="15" hidden="false" customHeight="false" outlineLevel="0" collapsed="false">
      <c r="B2" s="15"/>
      <c r="C2" s="15"/>
      <c r="D2" s="15"/>
    </row>
    <row r="3" customFormat="false" ht="12.75" hidden="false" customHeight="false" outlineLevel="0" collapsed="false">
      <c r="D3" s="112"/>
    </row>
    <row r="4" customFormat="false" ht="14.25" hidden="false" customHeight="false" outlineLevel="0" collapsed="false">
      <c r="C4" s="281" t="s">
        <v>447</v>
      </c>
      <c r="D4" s="281"/>
      <c r="E4" s="281"/>
      <c r="F4" s="281"/>
      <c r="G4" s="281"/>
      <c r="H4" s="319" t="s">
        <v>857</v>
      </c>
      <c r="J4" s="140"/>
      <c r="K4" s="140"/>
    </row>
    <row r="5" customFormat="false" ht="14.25" hidden="false" customHeight="false" outlineLevel="0" collapsed="false">
      <c r="A5" s="2" t="s">
        <v>579</v>
      </c>
      <c r="B5" s="0" t="s">
        <v>580</v>
      </c>
      <c r="C5" s="302" t="s">
        <v>858</v>
      </c>
      <c r="D5" s="302"/>
      <c r="E5" s="320" t="s">
        <v>859</v>
      </c>
      <c r="F5" s="320"/>
      <c r="G5" s="320"/>
      <c r="H5" s="321" t="s">
        <v>860</v>
      </c>
      <c r="I5" s="140"/>
      <c r="J5" s="139"/>
      <c r="K5" s="139"/>
      <c r="L5" s="140"/>
      <c r="M5" s="140"/>
      <c r="N5" s="139"/>
      <c r="O5" s="139"/>
      <c r="P5" s="139"/>
    </row>
    <row r="6" customFormat="false" ht="13.5" hidden="false" customHeight="false" outlineLevel="0" collapsed="false">
      <c r="A6" s="109" t="s">
        <v>588</v>
      </c>
      <c r="B6" s="113" t="s">
        <v>589</v>
      </c>
      <c r="C6" s="322" t="s">
        <v>861</v>
      </c>
      <c r="D6" s="109" t="s">
        <v>862</v>
      </c>
      <c r="E6" s="294" t="s">
        <v>863</v>
      </c>
      <c r="F6" s="109" t="s">
        <v>864</v>
      </c>
      <c r="G6" s="310" t="s">
        <v>865</v>
      </c>
      <c r="H6" s="223" t="s">
        <v>866</v>
      </c>
      <c r="I6" s="139"/>
      <c r="J6" s="140"/>
      <c r="K6" s="140"/>
      <c r="L6" s="323"/>
      <c r="M6" s="140"/>
      <c r="N6" s="139"/>
      <c r="O6" s="139"/>
      <c r="P6" s="139"/>
    </row>
    <row r="7" customFormat="false" ht="13.5" hidden="false" customHeight="false" outlineLevel="0" collapsed="false">
      <c r="A7" s="69" t="n">
        <v>1</v>
      </c>
      <c r="B7" s="68" t="s">
        <v>504</v>
      </c>
      <c r="C7" s="324" t="n">
        <v>40</v>
      </c>
      <c r="D7" s="325" t="s">
        <v>867</v>
      </c>
      <c r="E7" s="309" t="n">
        <v>34</v>
      </c>
      <c r="F7" s="139" t="n">
        <v>4</v>
      </c>
      <c r="G7" s="304" t="n">
        <v>34</v>
      </c>
      <c r="H7" s="299" t="s">
        <v>445</v>
      </c>
      <c r="I7" s="139"/>
      <c r="J7" s="2"/>
      <c r="K7" s="2"/>
      <c r="L7" s="140"/>
      <c r="M7" s="140"/>
      <c r="N7" s="139"/>
      <c r="O7" s="139"/>
      <c r="P7" s="139"/>
    </row>
    <row r="8" customFormat="false" ht="12.75" hidden="false" customHeight="false" outlineLevel="0" collapsed="false">
      <c r="A8" s="69" t="n">
        <v>2</v>
      </c>
      <c r="B8" s="68" t="s">
        <v>506</v>
      </c>
      <c r="C8" s="324" t="n">
        <v>50</v>
      </c>
      <c r="D8" s="325" t="s">
        <v>867</v>
      </c>
      <c r="E8" s="309" t="n">
        <v>4</v>
      </c>
      <c r="F8" s="139" t="n">
        <v>4</v>
      </c>
      <c r="G8" s="304" t="n">
        <v>4</v>
      </c>
      <c r="H8" s="299" t="s">
        <v>445</v>
      </c>
      <c r="I8" s="181"/>
      <c r="J8" s="2"/>
      <c r="K8" s="2"/>
      <c r="L8" s="140"/>
      <c r="M8" s="140"/>
      <c r="N8" s="139"/>
      <c r="O8" s="139"/>
      <c r="P8" s="139"/>
    </row>
    <row r="9" customFormat="false" ht="12.75" hidden="false" customHeight="false" outlineLevel="0" collapsed="false">
      <c r="A9" s="69" t="n">
        <v>3</v>
      </c>
      <c r="B9" s="82" t="s">
        <v>508</v>
      </c>
      <c r="C9" s="324" t="n">
        <v>40</v>
      </c>
      <c r="D9" s="325" t="s">
        <v>867</v>
      </c>
      <c r="E9" s="309" t="n">
        <v>34</v>
      </c>
      <c r="F9" s="139" t="s">
        <v>868</v>
      </c>
      <c r="G9" s="304" t="s">
        <v>869</v>
      </c>
      <c r="H9" s="299" t="s">
        <v>445</v>
      </c>
      <c r="I9" s="139"/>
      <c r="J9" s="2"/>
      <c r="K9" s="2"/>
      <c r="L9" s="140"/>
      <c r="M9" s="140"/>
      <c r="N9" s="139"/>
      <c r="O9" s="139"/>
      <c r="P9" s="139"/>
    </row>
    <row r="10" customFormat="false" ht="12.75" hidden="false" customHeight="false" outlineLevel="0" collapsed="false">
      <c r="A10" s="87" t="n">
        <v>4</v>
      </c>
      <c r="B10" s="88" t="s">
        <v>510</v>
      </c>
      <c r="C10" s="326" t="n">
        <v>40</v>
      </c>
      <c r="D10" s="327" t="s">
        <v>867</v>
      </c>
      <c r="E10" s="328" t="n">
        <v>4</v>
      </c>
      <c r="F10" s="137" t="n">
        <v>4</v>
      </c>
      <c r="G10" s="308" t="n">
        <v>4</v>
      </c>
      <c r="H10" s="307" t="s">
        <v>445</v>
      </c>
      <c r="I10" s="139"/>
      <c r="J10" s="2"/>
      <c r="K10" s="2"/>
      <c r="L10" s="140"/>
      <c r="M10" s="140"/>
      <c r="N10" s="139"/>
      <c r="O10" s="139"/>
      <c r="P10" s="139"/>
    </row>
    <row r="11" customFormat="false" ht="12.75" hidden="false" customHeight="false" outlineLevel="0" collapsed="false">
      <c r="A11" s="69" t="n">
        <v>5</v>
      </c>
      <c r="B11" s="90" t="s">
        <v>512</v>
      </c>
      <c r="C11" s="324" t="n">
        <v>50</v>
      </c>
      <c r="D11" s="325" t="s">
        <v>867</v>
      </c>
      <c r="E11" s="309" t="n">
        <v>4</v>
      </c>
      <c r="F11" s="139" t="n">
        <v>4</v>
      </c>
      <c r="G11" s="304" t="n">
        <v>4</v>
      </c>
      <c r="H11" s="299" t="s">
        <v>445</v>
      </c>
      <c r="I11" s="139"/>
      <c r="J11" s="2"/>
      <c r="K11" s="2"/>
      <c r="L11" s="140"/>
      <c r="M11" s="140"/>
      <c r="N11" s="139"/>
      <c r="O11" s="139"/>
      <c r="P11" s="139"/>
    </row>
    <row r="12" customFormat="false" ht="12.75" hidden="false" customHeight="false" outlineLevel="0" collapsed="false">
      <c r="A12" s="69" t="n">
        <v>6</v>
      </c>
      <c r="B12" s="90" t="s">
        <v>514</v>
      </c>
      <c r="C12" s="324" t="n">
        <v>60</v>
      </c>
      <c r="D12" s="325" t="s">
        <v>870</v>
      </c>
      <c r="E12" s="309" t="n">
        <v>4</v>
      </c>
      <c r="F12" s="139" t="n">
        <v>4</v>
      </c>
      <c r="G12" s="304" t="s">
        <v>871</v>
      </c>
      <c r="H12" s="299" t="s">
        <v>445</v>
      </c>
      <c r="I12" s="139"/>
      <c r="J12" s="2"/>
      <c r="K12" s="2"/>
      <c r="L12" s="140"/>
      <c r="M12" s="140"/>
      <c r="N12" s="139"/>
      <c r="O12" s="139"/>
      <c r="P12" s="139"/>
    </row>
    <row r="13" customFormat="false" ht="12.75" hidden="false" customHeight="false" outlineLevel="0" collapsed="false">
      <c r="A13" s="69" t="n">
        <v>7</v>
      </c>
      <c r="B13" s="95" t="s">
        <v>516</v>
      </c>
      <c r="C13" s="324" t="n">
        <v>60</v>
      </c>
      <c r="D13" s="325" t="s">
        <v>870</v>
      </c>
      <c r="E13" s="309" t="n">
        <v>4</v>
      </c>
      <c r="F13" s="139" t="n">
        <v>4</v>
      </c>
      <c r="G13" s="304" t="n">
        <v>4</v>
      </c>
      <c r="H13" s="299" t="s">
        <v>461</v>
      </c>
      <c r="I13" s="139"/>
      <c r="J13" s="2"/>
      <c r="K13" s="2"/>
      <c r="L13" s="140"/>
      <c r="M13" s="140"/>
      <c r="N13" s="139"/>
      <c r="O13" s="139"/>
      <c r="P13" s="139"/>
    </row>
    <row r="14" customFormat="false" ht="12.75" hidden="false" customHeight="false" outlineLevel="0" collapsed="false">
      <c r="A14" s="87" t="n">
        <v>8</v>
      </c>
      <c r="B14" s="96" t="s">
        <v>518</v>
      </c>
      <c r="C14" s="326" t="n">
        <v>50</v>
      </c>
      <c r="D14" s="327" t="s">
        <v>867</v>
      </c>
      <c r="E14" s="328" t="n">
        <v>4</v>
      </c>
      <c r="F14" s="137" t="n">
        <v>4</v>
      </c>
      <c r="G14" s="308" t="n">
        <v>4</v>
      </c>
      <c r="H14" s="307" t="s">
        <v>445</v>
      </c>
      <c r="I14" s="139"/>
      <c r="J14" s="2"/>
      <c r="K14" s="2"/>
      <c r="L14" s="140"/>
      <c r="M14" s="140"/>
      <c r="N14" s="139"/>
      <c r="O14" s="139"/>
      <c r="P14" s="139"/>
    </row>
    <row r="15" customFormat="false" ht="12.75" hidden="false" customHeight="false" outlineLevel="0" collapsed="false">
      <c r="A15" s="69" t="n">
        <v>9</v>
      </c>
      <c r="B15" s="82" t="s">
        <v>521</v>
      </c>
      <c r="C15" s="324" t="n">
        <v>50</v>
      </c>
      <c r="D15" s="325" t="s">
        <v>870</v>
      </c>
      <c r="E15" s="309" t="n">
        <v>4</v>
      </c>
      <c r="F15" s="139" t="n">
        <v>4</v>
      </c>
      <c r="G15" s="304" t="n">
        <v>34</v>
      </c>
      <c r="H15" s="299" t="s">
        <v>445</v>
      </c>
      <c r="I15" s="139"/>
      <c r="J15" s="2"/>
      <c r="K15" s="2"/>
      <c r="L15" s="140"/>
      <c r="M15" s="140"/>
      <c r="N15" s="139"/>
      <c r="O15" s="139"/>
      <c r="P15" s="139"/>
    </row>
    <row r="16" customFormat="false" ht="12.75" hidden="false" customHeight="false" outlineLevel="0" collapsed="false">
      <c r="A16" s="69" t="n">
        <v>10</v>
      </c>
      <c r="B16" s="90" t="s">
        <v>523</v>
      </c>
      <c r="C16" s="324" t="n">
        <v>40</v>
      </c>
      <c r="D16" s="325" t="s">
        <v>872</v>
      </c>
      <c r="E16" s="309" t="n">
        <v>4</v>
      </c>
      <c r="F16" s="139" t="n">
        <v>4</v>
      </c>
      <c r="G16" s="304" t="n">
        <v>4</v>
      </c>
      <c r="H16" s="299" t="s">
        <v>445</v>
      </c>
      <c r="I16" s="139"/>
      <c r="J16" s="2"/>
      <c r="K16" s="2"/>
      <c r="L16" s="140"/>
      <c r="M16" s="140"/>
      <c r="N16" s="139"/>
      <c r="O16" s="139"/>
      <c r="P16" s="139"/>
    </row>
    <row r="17" customFormat="false" ht="12.75" hidden="false" customHeight="false" outlineLevel="0" collapsed="false">
      <c r="A17" s="69" t="n">
        <v>11</v>
      </c>
      <c r="B17" s="95" t="s">
        <v>525</v>
      </c>
      <c r="C17" s="324" t="n">
        <v>50</v>
      </c>
      <c r="D17" s="325" t="s">
        <v>870</v>
      </c>
      <c r="E17" s="309" t="n">
        <v>4</v>
      </c>
      <c r="F17" s="139" t="n">
        <v>4</v>
      </c>
      <c r="G17" s="304" t="s">
        <v>873</v>
      </c>
      <c r="H17" s="299" t="s">
        <v>445</v>
      </c>
      <c r="I17" s="139"/>
      <c r="J17" s="2"/>
      <c r="K17" s="2"/>
      <c r="L17" s="140"/>
      <c r="M17" s="140"/>
      <c r="N17" s="139"/>
      <c r="O17" s="139"/>
      <c r="P17" s="139"/>
    </row>
    <row r="18" customFormat="false" ht="12.75" hidden="false" customHeight="false" outlineLevel="0" collapsed="false">
      <c r="A18" s="87" t="n">
        <v>12</v>
      </c>
      <c r="B18" s="96" t="s">
        <v>527</v>
      </c>
      <c r="C18" s="326" t="n">
        <v>50</v>
      </c>
      <c r="D18" s="327" t="s">
        <v>867</v>
      </c>
      <c r="E18" s="328" t="n">
        <v>4</v>
      </c>
      <c r="F18" s="137" t="n">
        <v>4</v>
      </c>
      <c r="G18" s="308" t="n">
        <v>34</v>
      </c>
      <c r="H18" s="307" t="s">
        <v>445</v>
      </c>
      <c r="I18" s="139"/>
      <c r="J18" s="2"/>
      <c r="K18" s="2"/>
      <c r="L18" s="140"/>
      <c r="M18" s="140"/>
      <c r="N18" s="139"/>
      <c r="O18" s="139"/>
      <c r="P18" s="139"/>
    </row>
    <row r="19" customFormat="false" ht="12.75" hidden="false" customHeight="false" outlineLevel="0" collapsed="false">
      <c r="A19" s="69" t="n">
        <v>13</v>
      </c>
      <c r="B19" s="95" t="s">
        <v>528</v>
      </c>
      <c r="C19" s="324" t="n">
        <v>60</v>
      </c>
      <c r="D19" s="325" t="s">
        <v>870</v>
      </c>
      <c r="E19" s="309" t="n">
        <v>4</v>
      </c>
      <c r="F19" s="139" t="n">
        <v>4</v>
      </c>
      <c r="G19" s="304" t="s">
        <v>874</v>
      </c>
      <c r="H19" s="299" t="s">
        <v>445</v>
      </c>
      <c r="I19" s="139"/>
      <c r="J19" s="2"/>
      <c r="K19" s="2"/>
      <c r="L19" s="140"/>
      <c r="M19" s="140"/>
      <c r="N19" s="139"/>
      <c r="O19" s="139"/>
      <c r="P19" s="139"/>
    </row>
    <row r="20" customFormat="false" ht="12.75" hidden="false" customHeight="false" outlineLevel="0" collapsed="false">
      <c r="A20" s="69" t="n">
        <v>14</v>
      </c>
      <c r="B20" s="82" t="s">
        <v>530</v>
      </c>
      <c r="C20" s="324" t="n">
        <v>50</v>
      </c>
      <c r="D20" s="325" t="s">
        <v>870</v>
      </c>
      <c r="E20" s="309" t="n">
        <v>4</v>
      </c>
      <c r="F20" s="139" t="n">
        <v>4</v>
      </c>
      <c r="G20" s="304" t="n">
        <v>4</v>
      </c>
      <c r="H20" s="299" t="s">
        <v>445</v>
      </c>
      <c r="I20" s="139"/>
      <c r="J20" s="2"/>
      <c r="K20" s="2"/>
      <c r="L20" s="140"/>
      <c r="M20" s="140"/>
      <c r="N20" s="139"/>
      <c r="O20" s="139"/>
      <c r="P20" s="139"/>
    </row>
    <row r="21" customFormat="false" ht="12.75" hidden="false" customHeight="false" outlineLevel="0" collapsed="false">
      <c r="A21" s="69" t="n">
        <v>15</v>
      </c>
      <c r="B21" s="93" t="s">
        <v>532</v>
      </c>
      <c r="C21" s="324" t="n">
        <v>40</v>
      </c>
      <c r="D21" s="325" t="s">
        <v>872</v>
      </c>
      <c r="E21" s="309" t="n">
        <v>4</v>
      </c>
      <c r="F21" s="139" t="n">
        <v>4</v>
      </c>
      <c r="G21" s="304" t="n">
        <v>4</v>
      </c>
      <c r="H21" s="299" t="s">
        <v>445</v>
      </c>
      <c r="I21" s="139"/>
      <c r="J21" s="2"/>
      <c r="K21" s="2"/>
      <c r="L21" s="140"/>
      <c r="M21" s="140"/>
      <c r="N21" s="139"/>
      <c r="O21" s="139"/>
      <c r="P21" s="139"/>
    </row>
    <row r="22" customFormat="false" ht="12.75" hidden="false" customHeight="false" outlineLevel="0" collapsed="false">
      <c r="A22" s="87" t="n">
        <v>16</v>
      </c>
      <c r="B22" s="101" t="s">
        <v>534</v>
      </c>
      <c r="C22" s="326" t="n">
        <v>40</v>
      </c>
      <c r="D22" s="327" t="s">
        <v>872</v>
      </c>
      <c r="E22" s="328" t="n">
        <v>4</v>
      </c>
      <c r="F22" s="137" t="n">
        <v>4</v>
      </c>
      <c r="G22" s="308" t="s">
        <v>839</v>
      </c>
      <c r="H22" s="307" t="s">
        <v>445</v>
      </c>
      <c r="I22" s="139"/>
      <c r="J22" s="2"/>
      <c r="K22" s="2"/>
      <c r="L22" s="140"/>
      <c r="M22" s="140"/>
      <c r="N22" s="139"/>
      <c r="O22" s="139"/>
      <c r="P22" s="139"/>
    </row>
    <row r="23" customFormat="false" ht="12.75" hidden="false" customHeight="false" outlineLevel="0" collapsed="false">
      <c r="A23" s="69" t="n">
        <v>17</v>
      </c>
      <c r="B23" s="93" t="s">
        <v>536</v>
      </c>
      <c r="C23" s="324" t="n">
        <v>60</v>
      </c>
      <c r="D23" s="325" t="s">
        <v>870</v>
      </c>
      <c r="E23" s="309" t="n">
        <v>4</v>
      </c>
      <c r="F23" s="139" t="n">
        <v>4</v>
      </c>
      <c r="G23" s="304" t="s">
        <v>875</v>
      </c>
      <c r="H23" s="299" t="s">
        <v>445</v>
      </c>
      <c r="I23" s="139"/>
      <c r="J23" s="2"/>
      <c r="K23" s="2"/>
      <c r="L23" s="140"/>
      <c r="M23" s="140"/>
      <c r="N23" s="139"/>
      <c r="O23" s="139"/>
      <c r="P23" s="139"/>
    </row>
    <row r="24" customFormat="false" ht="12.75" hidden="false" customHeight="false" outlineLevel="0" collapsed="false">
      <c r="A24" s="69" t="n">
        <v>18</v>
      </c>
      <c r="B24" s="93" t="s">
        <v>538</v>
      </c>
      <c r="C24" s="324" t="n">
        <v>30</v>
      </c>
      <c r="D24" s="325" t="s">
        <v>872</v>
      </c>
      <c r="E24" s="309" t="n">
        <v>4</v>
      </c>
      <c r="F24" s="139" t="n">
        <v>4</v>
      </c>
      <c r="G24" s="304" t="s">
        <v>839</v>
      </c>
      <c r="H24" s="299" t="s">
        <v>445</v>
      </c>
      <c r="I24" s="139"/>
      <c r="J24" s="2"/>
      <c r="K24" s="2"/>
      <c r="L24" s="140"/>
      <c r="M24" s="140"/>
      <c r="N24" s="139"/>
      <c r="O24" s="139"/>
      <c r="P24" s="139"/>
    </row>
    <row r="25" customFormat="false" ht="12.75" hidden="false" customHeight="false" outlineLevel="0" collapsed="false">
      <c r="A25" s="69" t="n">
        <v>19</v>
      </c>
      <c r="B25" s="90" t="s">
        <v>540</v>
      </c>
      <c r="C25" s="324" t="n">
        <v>50</v>
      </c>
      <c r="D25" s="325" t="s">
        <v>867</v>
      </c>
      <c r="E25" s="309" t="s">
        <v>871</v>
      </c>
      <c r="F25" s="139" t="n">
        <v>4</v>
      </c>
      <c r="G25" s="304" t="n">
        <v>13</v>
      </c>
      <c r="H25" s="299" t="s">
        <v>445</v>
      </c>
      <c r="I25" s="139"/>
      <c r="J25" s="2"/>
      <c r="K25" s="2"/>
      <c r="L25" s="140"/>
      <c r="M25" s="140"/>
      <c r="N25" s="139"/>
      <c r="O25" s="139"/>
      <c r="P25" s="139"/>
    </row>
    <row r="26" customFormat="false" ht="12.75" hidden="false" customHeight="false" outlineLevel="0" collapsed="false">
      <c r="A26" s="87" t="n">
        <v>20</v>
      </c>
      <c r="B26" s="88" t="s">
        <v>542</v>
      </c>
      <c r="C26" s="326" t="n">
        <v>40</v>
      </c>
      <c r="D26" s="327" t="s">
        <v>872</v>
      </c>
      <c r="E26" s="328" t="n">
        <v>4</v>
      </c>
      <c r="F26" s="137" t="n">
        <v>4</v>
      </c>
      <c r="G26" s="308" t="s">
        <v>839</v>
      </c>
      <c r="H26" s="307" t="s">
        <v>445</v>
      </c>
      <c r="I26" s="139"/>
      <c r="J26" s="2"/>
      <c r="K26" s="2"/>
      <c r="L26" s="140"/>
      <c r="M26" s="140"/>
      <c r="N26" s="139"/>
      <c r="O26" s="139"/>
      <c r="P26" s="139"/>
    </row>
    <row r="27" customFormat="false" ht="12.75" hidden="false" customHeight="false" outlineLevel="0" collapsed="false">
      <c r="A27" s="69" t="n">
        <v>21</v>
      </c>
      <c r="B27" s="90" t="s">
        <v>544</v>
      </c>
      <c r="C27" s="324" t="n">
        <v>60</v>
      </c>
      <c r="D27" s="325" t="s">
        <v>867</v>
      </c>
      <c r="E27" s="309" t="n">
        <v>4</v>
      </c>
      <c r="F27" s="139" t="n">
        <v>4</v>
      </c>
      <c r="G27" s="304" t="s">
        <v>839</v>
      </c>
      <c r="H27" s="299" t="s">
        <v>445</v>
      </c>
      <c r="I27" s="139"/>
      <c r="J27" s="2"/>
      <c r="K27" s="2"/>
      <c r="L27" s="140"/>
      <c r="M27" s="140"/>
      <c r="N27" s="139"/>
      <c r="O27" s="139"/>
      <c r="P27" s="139"/>
    </row>
    <row r="28" customFormat="false" ht="12.75" hidden="false" customHeight="false" outlineLevel="0" collapsed="false">
      <c r="A28" s="69" t="n">
        <v>22</v>
      </c>
      <c r="B28" s="82" t="s">
        <v>547</v>
      </c>
      <c r="C28" s="324" t="n">
        <v>60</v>
      </c>
      <c r="D28" s="325" t="s">
        <v>867</v>
      </c>
      <c r="E28" s="309" t="n">
        <v>4</v>
      </c>
      <c r="F28" s="139" t="n">
        <v>4</v>
      </c>
      <c r="G28" s="304" t="n">
        <v>4</v>
      </c>
      <c r="H28" s="299" t="s">
        <v>445</v>
      </c>
      <c r="I28" s="139"/>
      <c r="J28" s="2"/>
      <c r="K28" s="2"/>
      <c r="L28" s="140"/>
      <c r="M28" s="140"/>
      <c r="N28" s="139"/>
      <c r="O28" s="139"/>
      <c r="P28" s="139"/>
    </row>
    <row r="29" customFormat="false" ht="12.75" hidden="false" customHeight="false" outlineLevel="0" collapsed="false">
      <c r="A29" s="69" t="n">
        <v>23</v>
      </c>
      <c r="B29" s="93" t="s">
        <v>549</v>
      </c>
      <c r="C29" s="324" t="n">
        <v>50</v>
      </c>
      <c r="D29" s="325" t="s">
        <v>867</v>
      </c>
      <c r="E29" s="309" t="n">
        <v>4</v>
      </c>
      <c r="F29" s="139" t="n">
        <v>4</v>
      </c>
      <c r="G29" s="304" t="s">
        <v>844</v>
      </c>
      <c r="H29" s="299" t="s">
        <v>461</v>
      </c>
      <c r="I29" s="139"/>
      <c r="J29" s="2"/>
      <c r="K29" s="2"/>
      <c r="L29" s="140"/>
      <c r="M29" s="140"/>
      <c r="N29" s="139"/>
      <c r="O29" s="139"/>
      <c r="P29" s="139"/>
    </row>
    <row r="30" customFormat="false" ht="12.75" hidden="false" customHeight="false" outlineLevel="0" collapsed="false">
      <c r="A30" s="87" t="n">
        <v>24</v>
      </c>
      <c r="B30" s="101" t="s">
        <v>551</v>
      </c>
      <c r="C30" s="326" t="n">
        <v>40</v>
      </c>
      <c r="D30" s="327" t="s">
        <v>867</v>
      </c>
      <c r="E30" s="328" t="s">
        <v>876</v>
      </c>
      <c r="F30" s="137" t="n">
        <v>4</v>
      </c>
      <c r="G30" s="308" t="s">
        <v>844</v>
      </c>
      <c r="H30" s="307" t="s">
        <v>461</v>
      </c>
      <c r="I30" s="139"/>
      <c r="J30" s="2"/>
      <c r="K30" s="2"/>
      <c r="L30" s="140"/>
      <c r="M30" s="140"/>
      <c r="N30" s="139"/>
      <c r="O30" s="139"/>
      <c r="P30" s="139"/>
    </row>
    <row r="31" customFormat="false" ht="12.75" hidden="false" customHeight="false" outlineLevel="0" collapsed="false">
      <c r="A31" s="69" t="n">
        <v>25</v>
      </c>
      <c r="B31" s="93" t="s">
        <v>553</v>
      </c>
      <c r="C31" s="324" t="n">
        <v>60</v>
      </c>
      <c r="D31" s="325" t="s">
        <v>870</v>
      </c>
      <c r="E31" s="309" t="n">
        <v>13</v>
      </c>
      <c r="F31" s="139" t="n">
        <v>4</v>
      </c>
      <c r="G31" s="304" t="s">
        <v>839</v>
      </c>
      <c r="H31" s="299" t="s">
        <v>445</v>
      </c>
      <c r="I31" s="139"/>
      <c r="J31" s="2"/>
      <c r="K31" s="2"/>
      <c r="L31" s="140"/>
      <c r="M31" s="140"/>
      <c r="N31" s="139"/>
      <c r="O31" s="139"/>
      <c r="P31" s="139"/>
    </row>
    <row r="32" customFormat="false" ht="12.75" hidden="false" customHeight="false" outlineLevel="0" collapsed="false">
      <c r="A32" s="69" t="n">
        <v>26</v>
      </c>
      <c r="B32" s="93" t="s">
        <v>555</v>
      </c>
      <c r="C32" s="324" t="n">
        <v>70</v>
      </c>
      <c r="D32" s="325" t="s">
        <v>877</v>
      </c>
      <c r="E32" s="309" t="s">
        <v>878</v>
      </c>
      <c r="F32" s="139" t="n">
        <v>4</v>
      </c>
      <c r="G32" s="304" t="s">
        <v>879</v>
      </c>
      <c r="H32" s="299" t="s">
        <v>846</v>
      </c>
      <c r="I32" s="139"/>
      <c r="J32" s="2"/>
      <c r="K32" s="2"/>
      <c r="L32" s="140"/>
      <c r="M32" s="140"/>
      <c r="N32" s="139"/>
      <c r="O32" s="139"/>
      <c r="P32" s="139"/>
    </row>
    <row r="33" customFormat="false" ht="12.75" hidden="false" customHeight="false" outlineLevel="0" collapsed="false">
      <c r="A33" s="69" t="n">
        <v>27</v>
      </c>
      <c r="B33" s="95" t="s">
        <v>556</v>
      </c>
      <c r="C33" s="324" t="n">
        <v>15</v>
      </c>
      <c r="D33" s="325" t="s">
        <v>880</v>
      </c>
      <c r="E33" s="309" t="s">
        <v>881</v>
      </c>
      <c r="F33" s="139" t="n">
        <v>4</v>
      </c>
      <c r="G33" s="304" t="s">
        <v>879</v>
      </c>
      <c r="H33" s="299" t="s">
        <v>783</v>
      </c>
      <c r="I33" s="139"/>
      <c r="J33" s="2"/>
      <c r="K33" s="2"/>
      <c r="L33" s="140"/>
      <c r="M33" s="140"/>
      <c r="N33" s="139"/>
      <c r="O33" s="139"/>
      <c r="P33" s="139"/>
    </row>
    <row r="34" customFormat="false" ht="12.75" hidden="false" customHeight="false" outlineLevel="0" collapsed="false">
      <c r="A34" s="87" t="n">
        <v>28</v>
      </c>
      <c r="B34" s="96" t="s">
        <v>558</v>
      </c>
      <c r="C34" s="326" t="n">
        <v>50</v>
      </c>
      <c r="D34" s="327" t="s">
        <v>870</v>
      </c>
      <c r="E34" s="328" t="s">
        <v>854</v>
      </c>
      <c r="F34" s="137" t="n">
        <v>4</v>
      </c>
      <c r="G34" s="308" t="s">
        <v>879</v>
      </c>
      <c r="H34" s="307" t="s">
        <v>882</v>
      </c>
      <c r="I34" s="139"/>
      <c r="J34" s="2"/>
      <c r="K34" s="2"/>
      <c r="L34" s="140"/>
      <c r="M34" s="140"/>
      <c r="N34" s="139"/>
      <c r="O34" s="139"/>
      <c r="P34" s="139"/>
    </row>
    <row r="35" customFormat="false" ht="12.75" hidden="false" customHeight="false" outlineLevel="0" collapsed="false">
      <c r="A35" s="69" t="n">
        <v>29</v>
      </c>
      <c r="B35" s="82" t="s">
        <v>560</v>
      </c>
      <c r="C35" s="324" t="n">
        <v>20</v>
      </c>
      <c r="D35" s="325" t="s">
        <v>880</v>
      </c>
      <c r="E35" s="309" t="n">
        <v>4</v>
      </c>
      <c r="F35" s="139" t="n">
        <v>4</v>
      </c>
      <c r="G35" s="304" t="s">
        <v>839</v>
      </c>
      <c r="H35" s="299" t="s">
        <v>445</v>
      </c>
      <c r="I35" s="139"/>
      <c r="J35" s="2"/>
      <c r="K35" s="2"/>
      <c r="L35" s="140"/>
      <c r="M35" s="140"/>
      <c r="N35" s="139"/>
      <c r="O35" s="139"/>
      <c r="P35" s="139"/>
    </row>
    <row r="36" customFormat="false" ht="12.75" hidden="false" customHeight="false" outlineLevel="0" collapsed="false">
      <c r="A36" s="69" t="n">
        <v>30</v>
      </c>
      <c r="B36" s="93" t="s">
        <v>562</v>
      </c>
      <c r="C36" s="324" t="n">
        <v>50</v>
      </c>
      <c r="D36" s="325" t="s">
        <v>872</v>
      </c>
      <c r="E36" s="309" t="n">
        <v>4</v>
      </c>
      <c r="F36" s="139" t="n">
        <v>4</v>
      </c>
      <c r="G36" s="304" t="n">
        <v>4</v>
      </c>
      <c r="H36" s="299" t="s">
        <v>445</v>
      </c>
      <c r="I36" s="139"/>
      <c r="J36" s="2"/>
      <c r="K36" s="2"/>
      <c r="L36" s="140"/>
      <c r="M36" s="140"/>
      <c r="N36" s="139"/>
      <c r="O36" s="139"/>
      <c r="P36" s="139"/>
    </row>
    <row r="37" customFormat="false" ht="12.75" hidden="false" customHeight="false" outlineLevel="0" collapsed="false">
      <c r="A37" s="69" t="n">
        <v>31</v>
      </c>
      <c r="B37" s="95" t="s">
        <v>564</v>
      </c>
      <c r="C37" s="324" t="n">
        <v>40</v>
      </c>
      <c r="D37" s="325" t="s">
        <v>867</v>
      </c>
      <c r="E37" s="309" t="s">
        <v>873</v>
      </c>
      <c r="F37" s="139" t="n">
        <v>4</v>
      </c>
      <c r="G37" s="304" t="n">
        <v>4</v>
      </c>
      <c r="H37" s="299" t="s">
        <v>445</v>
      </c>
      <c r="I37" s="139"/>
      <c r="J37" s="2"/>
      <c r="K37" s="2"/>
      <c r="L37" s="140"/>
      <c r="M37" s="140"/>
      <c r="N37" s="139"/>
      <c r="O37" s="139"/>
      <c r="P37" s="139"/>
    </row>
    <row r="38" customFormat="false" ht="12.75" hidden="false" customHeight="false" outlineLevel="0" collapsed="false">
      <c r="A38" s="87" t="n">
        <v>32</v>
      </c>
      <c r="B38" s="96" t="s">
        <v>566</v>
      </c>
      <c r="C38" s="326" t="n">
        <v>40</v>
      </c>
      <c r="D38" s="327" t="s">
        <v>872</v>
      </c>
      <c r="E38" s="328" t="s">
        <v>868</v>
      </c>
      <c r="F38" s="137" t="n">
        <v>4</v>
      </c>
      <c r="G38" s="308" t="s">
        <v>873</v>
      </c>
      <c r="H38" s="307" t="s">
        <v>445</v>
      </c>
      <c r="I38" s="139"/>
      <c r="J38" s="2"/>
      <c r="K38" s="2"/>
      <c r="L38" s="140"/>
      <c r="M38" s="140"/>
      <c r="N38" s="139"/>
      <c r="O38" s="139"/>
      <c r="P38" s="139"/>
    </row>
    <row r="39" customFormat="false" ht="15" hidden="false" customHeight="true" outlineLevel="0" collapsed="false">
      <c r="A39" s="2" t="n">
        <v>33</v>
      </c>
      <c r="B39" s="68" t="s">
        <v>567</v>
      </c>
      <c r="C39" s="324" t="n">
        <v>40</v>
      </c>
      <c r="D39" s="325" t="s">
        <v>867</v>
      </c>
      <c r="E39" s="309" t="n">
        <v>12</v>
      </c>
      <c r="F39" s="139" t="n">
        <v>4</v>
      </c>
      <c r="G39" s="304" t="s">
        <v>839</v>
      </c>
      <c r="H39" s="299" t="s">
        <v>445</v>
      </c>
      <c r="I39" s="139"/>
      <c r="J39" s="2"/>
      <c r="K39" s="2"/>
      <c r="L39" s="140"/>
      <c r="M39" s="140"/>
      <c r="N39" s="139"/>
      <c r="O39" s="139"/>
      <c r="P39" s="139"/>
    </row>
    <row r="40" customFormat="false" ht="14.25" hidden="false" customHeight="true" outlineLevel="0" collapsed="false">
      <c r="A40" s="2" t="n">
        <v>34</v>
      </c>
      <c r="B40" s="95" t="s">
        <v>569</v>
      </c>
      <c r="C40" s="324" t="n">
        <v>40</v>
      </c>
      <c r="D40" s="325" t="s">
        <v>867</v>
      </c>
      <c r="E40" s="309" t="s">
        <v>868</v>
      </c>
      <c r="F40" s="139" t="n">
        <v>4</v>
      </c>
      <c r="G40" s="304" t="s">
        <v>879</v>
      </c>
      <c r="H40" s="299" t="s">
        <v>445</v>
      </c>
      <c r="I40" s="139"/>
      <c r="J40" s="2"/>
      <c r="K40" s="2"/>
      <c r="L40" s="140"/>
      <c r="M40" s="140"/>
      <c r="N40" s="139"/>
      <c r="O40" s="139"/>
      <c r="P40" s="139"/>
    </row>
    <row r="41" customFormat="false" ht="12.75" hidden="false" customHeight="false" outlineLevel="0" collapsed="false">
      <c r="A41" s="2" t="n">
        <v>35</v>
      </c>
      <c r="B41" s="95" t="s">
        <v>571</v>
      </c>
      <c r="C41" s="324" t="n">
        <v>40</v>
      </c>
      <c r="D41" s="325" t="s">
        <v>883</v>
      </c>
      <c r="E41" s="309" t="n">
        <v>4</v>
      </c>
      <c r="F41" s="139" t="n">
        <v>4</v>
      </c>
      <c r="G41" s="304" t="s">
        <v>844</v>
      </c>
      <c r="H41" s="299" t="s">
        <v>445</v>
      </c>
      <c r="I41" s="139"/>
      <c r="J41" s="2"/>
      <c r="K41" s="2"/>
      <c r="L41" s="140"/>
      <c r="M41" s="140"/>
      <c r="N41" s="139"/>
      <c r="O41" s="139"/>
      <c r="P41" s="139"/>
    </row>
    <row r="42" customFormat="false" ht="13.5" hidden="false" customHeight="false" outlineLevel="0" collapsed="false">
      <c r="A42" s="109" t="n">
        <v>36</v>
      </c>
      <c r="B42" s="79" t="s">
        <v>573</v>
      </c>
      <c r="C42" s="329" t="n">
        <v>40</v>
      </c>
      <c r="D42" s="330" t="s">
        <v>867</v>
      </c>
      <c r="E42" s="294" t="n">
        <v>4</v>
      </c>
      <c r="F42" s="109" t="n">
        <v>4</v>
      </c>
      <c r="G42" s="310" t="s">
        <v>844</v>
      </c>
      <c r="H42" s="313" t="s">
        <v>445</v>
      </c>
      <c r="I42" s="139"/>
      <c r="J42" s="2"/>
      <c r="K42" s="2"/>
      <c r="L42" s="140"/>
      <c r="M42" s="140"/>
      <c r="N42" s="139"/>
      <c r="O42" s="139"/>
      <c r="P42" s="139"/>
    </row>
    <row r="43" customFormat="false" ht="13.5" hidden="false" customHeight="false" outlineLevel="0" collapsed="false">
      <c r="A43" s="139"/>
      <c r="B43" s="95"/>
      <c r="C43" s="331"/>
      <c r="D43" s="331"/>
      <c r="E43" s="139"/>
      <c r="F43" s="139"/>
      <c r="G43" s="139"/>
      <c r="H43" s="301"/>
      <c r="I43" s="139"/>
      <c r="J43" s="2"/>
      <c r="K43" s="2"/>
      <c r="L43" s="140"/>
      <c r="M43" s="140"/>
      <c r="N43" s="139"/>
      <c r="O43" s="139"/>
      <c r="P43" s="139"/>
    </row>
    <row r="44" customFormat="false" ht="14.25" hidden="false" customHeight="false" outlineLevel="0" collapsed="false">
      <c r="A44" s="314" t="s">
        <v>884</v>
      </c>
      <c r="G44" s="315"/>
      <c r="H44" s="315"/>
      <c r="I44" s="139"/>
      <c r="J44" s="140"/>
    </row>
    <row r="45" customFormat="false" ht="14.25" hidden="false" customHeight="false" outlineLevel="0" collapsed="false">
      <c r="A45" s="332" t="s">
        <v>885</v>
      </c>
      <c r="B45" s="333"/>
      <c r="C45" s="333"/>
      <c r="I45" s="140"/>
      <c r="J45" s="140"/>
    </row>
    <row r="46" customFormat="false" ht="12.75" hidden="false" customHeight="false" outlineLevel="0" collapsed="false">
      <c r="I46" s="140"/>
      <c r="J46" s="140"/>
    </row>
    <row r="47" customFormat="false" ht="12.75" hidden="false" customHeight="false" outlineLevel="0" collapsed="false">
      <c r="I47" s="140"/>
      <c r="J47" s="140"/>
    </row>
  </sheetData>
  <mergeCells count="5">
    <mergeCell ref="C4:G4"/>
    <mergeCell ref="C5:D5"/>
    <mergeCell ref="E5:G5"/>
    <mergeCell ref="J5:K5"/>
    <mergeCell ref="N5:P5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0" width="20.7"/>
    <col collapsed="false" customWidth="true" hidden="false" outlineLevel="0" max="5" min="3" style="2" width="12.7"/>
    <col collapsed="false" customWidth="true" hidden="false" outlineLevel="0" max="6" min="6" style="2" width="4.7"/>
    <col collapsed="false" customWidth="true" hidden="false" outlineLevel="0" max="7" min="7" style="2" width="12.7"/>
  </cols>
  <sheetData>
    <row r="1" customFormat="false" ht="15" hidden="false" customHeight="false" outlineLevel="0" collapsed="false">
      <c r="B1" s="15" t="s">
        <v>886</v>
      </c>
    </row>
    <row r="2" customFormat="false" ht="12.75" hidden="false" customHeight="false" outlineLevel="0" collapsed="false">
      <c r="A2" s="92"/>
      <c r="B2" s="95"/>
      <c r="C2" s="92"/>
      <c r="D2" s="92"/>
      <c r="E2" s="92"/>
      <c r="F2" s="92"/>
      <c r="G2" s="92"/>
    </row>
    <row r="3" customFormat="false" ht="12.75" hidden="false" customHeight="false" outlineLevel="0" collapsed="false">
      <c r="A3" s="92"/>
      <c r="B3" s="95"/>
      <c r="C3" s="92"/>
      <c r="D3" s="92"/>
      <c r="E3" s="92"/>
      <c r="F3" s="92"/>
      <c r="G3" s="92"/>
    </row>
    <row r="4" customFormat="false" ht="13.5" hidden="false" customHeight="false" outlineLevel="0" collapsed="false">
      <c r="A4" s="92"/>
      <c r="B4" s="95"/>
      <c r="C4" s="334" t="s">
        <v>887</v>
      </c>
      <c r="D4" s="334"/>
      <c r="E4" s="334"/>
      <c r="F4" s="155"/>
      <c r="G4" s="334" t="s">
        <v>888</v>
      </c>
      <c r="H4" s="334"/>
    </row>
    <row r="5" customFormat="false" ht="12.75" hidden="false" customHeight="false" outlineLevel="0" collapsed="false">
      <c r="A5" s="92"/>
      <c r="B5" s="95"/>
      <c r="C5" s="92" t="s">
        <v>889</v>
      </c>
      <c r="D5" s="92" t="s">
        <v>889</v>
      </c>
      <c r="E5" s="92" t="s">
        <v>890</v>
      </c>
      <c r="F5" s="155"/>
      <c r="G5" s="92"/>
      <c r="H5" s="92"/>
    </row>
    <row r="6" customFormat="false" ht="14.25" hidden="false" customHeight="false" outlineLevel="0" collapsed="false">
      <c r="A6" s="92" t="s">
        <v>579</v>
      </c>
      <c r="B6" s="95" t="s">
        <v>580</v>
      </c>
      <c r="C6" s="92" t="s">
        <v>627</v>
      </c>
      <c r="D6" s="92" t="s">
        <v>891</v>
      </c>
      <c r="E6" s="92" t="s">
        <v>892</v>
      </c>
      <c r="F6" s="92"/>
      <c r="G6" s="92" t="s">
        <v>893</v>
      </c>
      <c r="H6" s="98" t="s">
        <v>687</v>
      </c>
    </row>
    <row r="7" customFormat="false" ht="13.5" hidden="false" customHeight="false" outlineLevel="0" collapsed="false">
      <c r="A7" s="109" t="s">
        <v>588</v>
      </c>
      <c r="B7" s="79" t="s">
        <v>589</v>
      </c>
      <c r="C7" s="109" t="s">
        <v>645</v>
      </c>
      <c r="D7" s="109" t="s">
        <v>678</v>
      </c>
      <c r="E7" s="109" t="s">
        <v>677</v>
      </c>
      <c r="F7" s="109"/>
      <c r="G7" s="109" t="s">
        <v>648</v>
      </c>
      <c r="H7" s="109" t="s">
        <v>689</v>
      </c>
    </row>
    <row r="8" customFormat="false" ht="13.5" hidden="false" customHeight="false" outlineLevel="0" collapsed="false">
      <c r="A8" s="69" t="n">
        <v>1</v>
      </c>
      <c r="B8" s="68" t="s">
        <v>504</v>
      </c>
      <c r="C8" s="125" t="n">
        <v>6</v>
      </c>
      <c r="D8" s="63" t="n">
        <v>3.66666666666667</v>
      </c>
      <c r="E8" s="63" t="n">
        <v>0.75</v>
      </c>
      <c r="F8" s="92"/>
      <c r="G8" s="110" t="n">
        <v>10</v>
      </c>
      <c r="H8" s="69" t="n">
        <v>10</v>
      </c>
    </row>
    <row r="9" customFormat="false" ht="12.75" hidden="false" customHeight="false" outlineLevel="0" collapsed="false">
      <c r="A9" s="69" t="n">
        <v>2</v>
      </c>
      <c r="B9" s="68" t="s">
        <v>506</v>
      </c>
      <c r="C9" s="125" t="n">
        <v>3</v>
      </c>
      <c r="D9" s="63" t="n">
        <v>3.5</v>
      </c>
      <c r="E9" s="63" t="n">
        <v>0.5</v>
      </c>
      <c r="F9" s="92"/>
      <c r="G9" s="110" t="n">
        <v>90</v>
      </c>
      <c r="H9" s="69" t="n">
        <v>60</v>
      </c>
    </row>
    <row r="10" customFormat="false" ht="12.75" hidden="false" customHeight="false" outlineLevel="0" collapsed="false">
      <c r="A10" s="69" t="n">
        <v>3</v>
      </c>
      <c r="B10" s="82" t="s">
        <v>508</v>
      </c>
      <c r="C10" s="125" t="n">
        <v>4.7</v>
      </c>
      <c r="D10" s="63" t="n">
        <v>5.16666666666667</v>
      </c>
      <c r="E10" s="63" t="n">
        <v>0.5</v>
      </c>
      <c r="F10" s="92"/>
      <c r="G10" s="110" t="n">
        <v>70</v>
      </c>
      <c r="H10" s="69" t="n">
        <v>0</v>
      </c>
    </row>
    <row r="11" customFormat="false" ht="12.75" hidden="false" customHeight="false" outlineLevel="0" collapsed="false">
      <c r="A11" s="87" t="n">
        <v>4</v>
      </c>
      <c r="B11" s="88" t="s">
        <v>510</v>
      </c>
      <c r="C11" s="143" t="n">
        <v>3.7</v>
      </c>
      <c r="D11" s="119" t="n">
        <v>3.16666666666667</v>
      </c>
      <c r="E11" s="119" t="n">
        <v>0.5</v>
      </c>
      <c r="F11" s="87"/>
      <c r="G11" s="100" t="n">
        <v>0</v>
      </c>
      <c r="H11" s="87" t="n">
        <v>0</v>
      </c>
    </row>
    <row r="12" customFormat="false" ht="12.75" hidden="false" customHeight="false" outlineLevel="0" collapsed="false">
      <c r="A12" s="69" t="n">
        <v>5</v>
      </c>
      <c r="B12" s="90" t="s">
        <v>512</v>
      </c>
      <c r="C12" s="125" t="n">
        <v>2</v>
      </c>
      <c r="D12" s="63" t="n">
        <v>3.16666666666667</v>
      </c>
      <c r="E12" s="63" t="n">
        <v>0.5</v>
      </c>
      <c r="F12" s="92"/>
      <c r="G12" s="110" t="n">
        <v>0</v>
      </c>
      <c r="H12" s="69" t="n">
        <v>0</v>
      </c>
    </row>
    <row r="13" customFormat="false" ht="12.75" hidden="false" customHeight="false" outlineLevel="0" collapsed="false">
      <c r="A13" s="69" t="n">
        <v>6</v>
      </c>
      <c r="B13" s="90" t="s">
        <v>514</v>
      </c>
      <c r="C13" s="125" t="n">
        <v>4.3</v>
      </c>
      <c r="D13" s="63" t="n">
        <v>4.5</v>
      </c>
      <c r="E13" s="63" t="n">
        <v>0.5</v>
      </c>
      <c r="F13" s="92"/>
      <c r="G13" s="110" t="n">
        <v>50</v>
      </c>
      <c r="H13" s="69" t="n">
        <v>15</v>
      </c>
    </row>
    <row r="14" customFormat="false" ht="12.75" hidden="false" customHeight="false" outlineLevel="0" collapsed="false">
      <c r="A14" s="69" t="n">
        <v>7</v>
      </c>
      <c r="B14" s="95" t="s">
        <v>516</v>
      </c>
      <c r="C14" s="125" t="n">
        <v>3.3</v>
      </c>
      <c r="D14" s="63" t="n">
        <v>3.83333333333333</v>
      </c>
      <c r="E14" s="63" t="n">
        <v>0.5</v>
      </c>
      <c r="F14" s="92"/>
      <c r="G14" s="110" t="n">
        <v>70</v>
      </c>
      <c r="H14" s="69" t="n">
        <v>15</v>
      </c>
    </row>
    <row r="15" customFormat="false" ht="12.75" hidden="false" customHeight="false" outlineLevel="0" collapsed="false">
      <c r="A15" s="87" t="n">
        <v>8</v>
      </c>
      <c r="B15" s="96" t="s">
        <v>518</v>
      </c>
      <c r="C15" s="143" t="n">
        <v>5</v>
      </c>
      <c r="D15" s="119" t="n">
        <v>5.33333333333333</v>
      </c>
      <c r="E15" s="119" t="n">
        <v>0.25</v>
      </c>
      <c r="F15" s="87"/>
      <c r="G15" s="100" t="n">
        <v>0</v>
      </c>
      <c r="H15" s="87" t="n">
        <v>0</v>
      </c>
    </row>
    <row r="16" customFormat="false" ht="12.75" hidden="false" customHeight="false" outlineLevel="0" collapsed="false">
      <c r="A16" s="69" t="n">
        <v>9</v>
      </c>
      <c r="B16" s="82" t="s">
        <v>521</v>
      </c>
      <c r="C16" s="125" t="n">
        <v>8</v>
      </c>
      <c r="D16" s="63" t="n">
        <v>7</v>
      </c>
      <c r="E16" s="63" t="n">
        <v>1</v>
      </c>
      <c r="F16" s="92"/>
      <c r="G16" s="110" t="n">
        <v>20</v>
      </c>
      <c r="H16" s="69" t="n">
        <v>0</v>
      </c>
    </row>
    <row r="17" customFormat="false" ht="12.75" hidden="false" customHeight="false" outlineLevel="0" collapsed="false">
      <c r="A17" s="69" t="n">
        <v>10</v>
      </c>
      <c r="B17" s="90" t="s">
        <v>523</v>
      </c>
      <c r="C17" s="125" t="n">
        <v>3.3</v>
      </c>
      <c r="D17" s="63" t="n">
        <v>5.16666666666667</v>
      </c>
      <c r="E17" s="63" t="n">
        <v>0.75</v>
      </c>
      <c r="F17" s="92"/>
      <c r="G17" s="110" t="n">
        <v>0</v>
      </c>
      <c r="H17" s="69" t="n">
        <v>0</v>
      </c>
    </row>
    <row r="18" customFormat="false" ht="12.75" hidden="false" customHeight="false" outlineLevel="0" collapsed="false">
      <c r="A18" s="69" t="n">
        <v>11</v>
      </c>
      <c r="B18" s="95" t="s">
        <v>525</v>
      </c>
      <c r="C18" s="125" t="n">
        <v>4.3</v>
      </c>
      <c r="D18" s="63" t="n">
        <v>4.5</v>
      </c>
      <c r="E18" s="63" t="n">
        <v>0</v>
      </c>
      <c r="F18" s="92"/>
      <c r="G18" s="110" t="n">
        <v>50</v>
      </c>
      <c r="H18" s="69" t="n">
        <v>15</v>
      </c>
    </row>
    <row r="19" customFormat="false" ht="12.75" hidden="false" customHeight="false" outlineLevel="0" collapsed="false">
      <c r="A19" s="87" t="n">
        <v>12</v>
      </c>
      <c r="B19" s="96" t="s">
        <v>527</v>
      </c>
      <c r="C19" s="143" t="n">
        <v>4.3</v>
      </c>
      <c r="D19" s="119" t="n">
        <v>6</v>
      </c>
      <c r="E19" s="119" t="n">
        <v>0.75</v>
      </c>
      <c r="F19" s="87"/>
      <c r="G19" s="100" t="n">
        <v>50</v>
      </c>
      <c r="H19" s="87" t="n">
        <v>5</v>
      </c>
    </row>
    <row r="20" customFormat="false" ht="12.75" hidden="false" customHeight="false" outlineLevel="0" collapsed="false">
      <c r="A20" s="69" t="n">
        <v>13</v>
      </c>
      <c r="B20" s="95" t="s">
        <v>528</v>
      </c>
      <c r="C20" s="125" t="n">
        <v>4.7</v>
      </c>
      <c r="D20" s="63" t="n">
        <v>4.16666666666667</v>
      </c>
      <c r="E20" s="63" t="n">
        <v>0.5</v>
      </c>
      <c r="F20" s="92"/>
      <c r="G20" s="110" t="n">
        <v>70</v>
      </c>
      <c r="H20" s="69" t="n">
        <v>60</v>
      </c>
    </row>
    <row r="21" customFormat="false" ht="12.75" hidden="false" customHeight="false" outlineLevel="0" collapsed="false">
      <c r="A21" s="69" t="n">
        <v>14</v>
      </c>
      <c r="B21" s="82" t="s">
        <v>530</v>
      </c>
      <c r="C21" s="125" t="n">
        <v>3.7</v>
      </c>
      <c r="D21" s="63" t="n">
        <v>3.16666666666667</v>
      </c>
      <c r="E21" s="63" t="n">
        <v>0.25</v>
      </c>
      <c r="F21" s="92"/>
      <c r="G21" s="110" t="n">
        <v>0</v>
      </c>
      <c r="H21" s="69" t="n">
        <v>0</v>
      </c>
    </row>
    <row r="22" customFormat="false" ht="12.75" hidden="false" customHeight="false" outlineLevel="0" collapsed="false">
      <c r="A22" s="69" t="n">
        <v>15</v>
      </c>
      <c r="B22" s="93" t="s">
        <v>532</v>
      </c>
      <c r="C22" s="125" t="n">
        <v>3.7</v>
      </c>
      <c r="D22" s="63" t="n">
        <v>4.16666666666667</v>
      </c>
      <c r="E22" s="63" t="n">
        <v>0.5</v>
      </c>
      <c r="F22" s="92"/>
      <c r="G22" s="110" t="n">
        <v>0</v>
      </c>
      <c r="H22" s="69" t="n">
        <v>0</v>
      </c>
    </row>
    <row r="23" customFormat="false" ht="12.75" hidden="false" customHeight="false" outlineLevel="0" collapsed="false">
      <c r="A23" s="87" t="n">
        <v>16</v>
      </c>
      <c r="B23" s="101" t="s">
        <v>534</v>
      </c>
      <c r="C23" s="143" t="n">
        <v>4</v>
      </c>
      <c r="D23" s="119" t="n">
        <v>4.33333333333333</v>
      </c>
      <c r="E23" s="119" t="n">
        <v>0.5</v>
      </c>
      <c r="F23" s="87"/>
      <c r="G23" s="100" t="n">
        <v>10</v>
      </c>
      <c r="H23" s="87" t="n">
        <v>5</v>
      </c>
    </row>
    <row r="24" customFormat="false" ht="12.75" hidden="false" customHeight="false" outlineLevel="0" collapsed="false">
      <c r="A24" s="69" t="n">
        <v>17</v>
      </c>
      <c r="B24" s="93" t="s">
        <v>536</v>
      </c>
      <c r="C24" s="125" t="n">
        <v>4.3</v>
      </c>
      <c r="D24" s="63" t="n">
        <v>4.83333333333333</v>
      </c>
      <c r="E24" s="63" t="n">
        <v>0.25</v>
      </c>
      <c r="F24" s="92"/>
      <c r="G24" s="110" t="n">
        <v>1</v>
      </c>
      <c r="H24" s="69" t="n">
        <v>0</v>
      </c>
    </row>
    <row r="25" customFormat="false" ht="12.75" hidden="false" customHeight="false" outlineLevel="0" collapsed="false">
      <c r="A25" s="69" t="n">
        <v>18</v>
      </c>
      <c r="B25" s="93" t="s">
        <v>538</v>
      </c>
      <c r="C25" s="125" t="n">
        <v>5.3</v>
      </c>
      <c r="D25" s="63" t="n">
        <v>4.33333333333333</v>
      </c>
      <c r="E25" s="63" t="n">
        <v>0.666666666666667</v>
      </c>
      <c r="F25" s="92"/>
      <c r="G25" s="110" t="n">
        <v>0</v>
      </c>
      <c r="H25" s="69" t="n">
        <v>0</v>
      </c>
    </row>
    <row r="26" customFormat="false" ht="12.75" hidden="false" customHeight="false" outlineLevel="0" collapsed="false">
      <c r="A26" s="69" t="n">
        <v>19</v>
      </c>
      <c r="B26" s="90" t="s">
        <v>540</v>
      </c>
      <c r="C26" s="125" t="n">
        <v>6</v>
      </c>
      <c r="D26" s="63" t="n">
        <v>5.5</v>
      </c>
      <c r="E26" s="63" t="n">
        <v>0.75</v>
      </c>
      <c r="F26" s="92"/>
      <c r="G26" s="110" t="n">
        <v>10</v>
      </c>
      <c r="H26" s="69" t="n">
        <v>0</v>
      </c>
    </row>
    <row r="27" customFormat="false" ht="12.75" hidden="false" customHeight="false" outlineLevel="0" collapsed="false">
      <c r="A27" s="87" t="n">
        <v>20</v>
      </c>
      <c r="B27" s="88" t="s">
        <v>542</v>
      </c>
      <c r="C27" s="143" t="n">
        <v>5.3</v>
      </c>
      <c r="D27" s="119" t="n">
        <v>4.5</v>
      </c>
      <c r="E27" s="119" t="n">
        <v>0.75</v>
      </c>
      <c r="F27" s="87"/>
      <c r="G27" s="100" t="n">
        <v>0</v>
      </c>
      <c r="H27" s="87" t="n">
        <v>0</v>
      </c>
    </row>
    <row r="28" customFormat="false" ht="12.75" hidden="false" customHeight="false" outlineLevel="0" collapsed="false">
      <c r="A28" s="69" t="n">
        <v>21</v>
      </c>
      <c r="B28" s="90" t="s">
        <v>544</v>
      </c>
      <c r="C28" s="125" t="n">
        <v>6.7</v>
      </c>
      <c r="D28" s="63" t="n">
        <v>4.83333333333333</v>
      </c>
      <c r="E28" s="63" t="n">
        <v>0.75</v>
      </c>
      <c r="F28" s="92"/>
      <c r="G28" s="110" t="n">
        <v>10</v>
      </c>
      <c r="H28" s="69" t="n">
        <v>0</v>
      </c>
    </row>
    <row r="29" customFormat="false" ht="12.75" hidden="false" customHeight="false" outlineLevel="0" collapsed="false">
      <c r="A29" s="69" t="n">
        <v>22</v>
      </c>
      <c r="B29" s="82" t="s">
        <v>547</v>
      </c>
      <c r="C29" s="125" t="n">
        <v>5.3</v>
      </c>
      <c r="D29" s="63" t="n">
        <v>4.5</v>
      </c>
      <c r="E29" s="63" t="n">
        <v>1.25</v>
      </c>
      <c r="F29" s="92"/>
      <c r="G29" s="110" t="n">
        <v>40</v>
      </c>
      <c r="H29" s="69" t="n">
        <v>12</v>
      </c>
    </row>
    <row r="30" customFormat="false" ht="12.75" hidden="false" customHeight="false" outlineLevel="0" collapsed="false">
      <c r="A30" s="69" t="n">
        <v>23</v>
      </c>
      <c r="B30" s="93" t="s">
        <v>549</v>
      </c>
      <c r="C30" s="125" t="n">
        <v>3.7</v>
      </c>
      <c r="D30" s="63" t="n">
        <v>3.5</v>
      </c>
      <c r="E30" s="63" t="n">
        <v>0.75</v>
      </c>
      <c r="F30" s="92"/>
      <c r="G30" s="110" t="n">
        <v>0</v>
      </c>
      <c r="H30" s="69" t="n">
        <v>0</v>
      </c>
    </row>
    <row r="31" customFormat="false" ht="12.75" hidden="false" customHeight="false" outlineLevel="0" collapsed="false">
      <c r="A31" s="87" t="n">
        <v>24</v>
      </c>
      <c r="B31" s="101" t="s">
        <v>551</v>
      </c>
      <c r="C31" s="143" t="n">
        <v>4.7</v>
      </c>
      <c r="D31" s="119" t="n">
        <v>4.33333333333333</v>
      </c>
      <c r="E31" s="119" t="n">
        <v>0.75</v>
      </c>
      <c r="F31" s="87"/>
      <c r="G31" s="100" t="n">
        <v>20</v>
      </c>
      <c r="H31" s="87" t="n">
        <v>0</v>
      </c>
    </row>
    <row r="32" customFormat="false" ht="12.75" hidden="false" customHeight="false" outlineLevel="0" collapsed="false">
      <c r="A32" s="69" t="n">
        <v>25</v>
      </c>
      <c r="B32" s="93" t="s">
        <v>553</v>
      </c>
      <c r="C32" s="125" t="n">
        <v>3.3</v>
      </c>
      <c r="D32" s="63" t="n">
        <v>4.5</v>
      </c>
      <c r="E32" s="63" t="n">
        <v>0.5</v>
      </c>
      <c r="F32" s="92"/>
      <c r="G32" s="110" t="n">
        <v>0</v>
      </c>
      <c r="H32" s="69" t="n">
        <v>0</v>
      </c>
    </row>
    <row r="33" customFormat="false" ht="12.75" hidden="false" customHeight="false" outlineLevel="0" collapsed="false">
      <c r="A33" s="69" t="n">
        <v>26</v>
      </c>
      <c r="B33" s="93" t="s">
        <v>555</v>
      </c>
      <c r="C33" s="125" t="n">
        <v>1.3</v>
      </c>
      <c r="D33" s="63" t="n">
        <v>4.33333333333333</v>
      </c>
      <c r="E33" s="63" t="n">
        <v>0.5</v>
      </c>
      <c r="F33" s="92"/>
      <c r="G33" s="110" t="n">
        <v>50</v>
      </c>
      <c r="H33" s="69" t="n">
        <v>2</v>
      </c>
    </row>
    <row r="34" customFormat="false" ht="12.75" hidden="false" customHeight="false" outlineLevel="0" collapsed="false">
      <c r="A34" s="69" t="n">
        <v>27</v>
      </c>
      <c r="B34" s="95" t="s">
        <v>556</v>
      </c>
      <c r="C34" s="125" t="n">
        <v>2.7</v>
      </c>
      <c r="D34" s="63" t="n">
        <v>2.83333333333333</v>
      </c>
      <c r="E34" s="63" t="n">
        <v>0.25</v>
      </c>
      <c r="F34" s="92"/>
      <c r="G34" s="110" t="n">
        <v>30</v>
      </c>
      <c r="H34" s="69" t="n">
        <v>5</v>
      </c>
    </row>
    <row r="35" customFormat="false" ht="12.75" hidden="false" customHeight="false" outlineLevel="0" collapsed="false">
      <c r="A35" s="87" t="n">
        <v>28</v>
      </c>
      <c r="B35" s="96" t="s">
        <v>558</v>
      </c>
      <c r="C35" s="143" t="n">
        <v>3.7</v>
      </c>
      <c r="D35" s="119" t="n">
        <v>3.16666666666667</v>
      </c>
      <c r="E35" s="119" t="n">
        <v>0.25</v>
      </c>
      <c r="F35" s="87"/>
      <c r="G35" s="100" t="n">
        <v>40</v>
      </c>
      <c r="H35" s="87" t="n">
        <v>5</v>
      </c>
    </row>
    <row r="36" customFormat="false" ht="12.75" hidden="false" customHeight="false" outlineLevel="0" collapsed="false">
      <c r="A36" s="69" t="n">
        <v>29</v>
      </c>
      <c r="B36" s="82" t="s">
        <v>560</v>
      </c>
      <c r="C36" s="125" t="n">
        <v>5.3</v>
      </c>
      <c r="D36" s="63" t="n">
        <v>4.66666666666667</v>
      </c>
      <c r="E36" s="63" t="n">
        <v>0.75</v>
      </c>
      <c r="F36" s="92"/>
      <c r="G36" s="110" t="n">
        <v>0</v>
      </c>
      <c r="H36" s="69" t="n">
        <v>0</v>
      </c>
    </row>
    <row r="37" customFormat="false" ht="12.75" hidden="false" customHeight="false" outlineLevel="0" collapsed="false">
      <c r="A37" s="69" t="n">
        <v>30</v>
      </c>
      <c r="B37" s="93" t="s">
        <v>562</v>
      </c>
      <c r="C37" s="125" t="n">
        <v>5.3</v>
      </c>
      <c r="D37" s="63" t="n">
        <v>2.83333333333333</v>
      </c>
      <c r="E37" s="63" t="n">
        <v>0.5</v>
      </c>
      <c r="F37" s="92"/>
      <c r="G37" s="110" t="n">
        <v>1</v>
      </c>
      <c r="H37" s="69" t="n">
        <v>0</v>
      </c>
    </row>
    <row r="38" customFormat="false" ht="12.75" hidden="false" customHeight="false" outlineLevel="0" collapsed="false">
      <c r="A38" s="69" t="n">
        <v>31</v>
      </c>
      <c r="B38" s="95" t="s">
        <v>564</v>
      </c>
      <c r="C38" s="125" t="n">
        <v>5.3</v>
      </c>
      <c r="D38" s="63" t="n">
        <v>4</v>
      </c>
      <c r="E38" s="63" t="n">
        <v>0.25</v>
      </c>
      <c r="F38" s="92"/>
      <c r="G38" s="110" t="n">
        <v>0</v>
      </c>
      <c r="H38" s="69" t="n">
        <v>0</v>
      </c>
    </row>
    <row r="39" customFormat="false" ht="12.75" hidden="false" customHeight="false" outlineLevel="0" collapsed="false">
      <c r="A39" s="87" t="n">
        <v>32</v>
      </c>
      <c r="B39" s="96" t="s">
        <v>566</v>
      </c>
      <c r="C39" s="143" t="n">
        <v>5.3</v>
      </c>
      <c r="D39" s="119" t="n">
        <v>4.33333333333333</v>
      </c>
      <c r="E39" s="119" t="n">
        <v>1</v>
      </c>
      <c r="F39" s="87"/>
      <c r="G39" s="100" t="n">
        <v>0</v>
      </c>
      <c r="H39" s="87" t="n">
        <v>0</v>
      </c>
    </row>
    <row r="40" customFormat="false" ht="12.75" hidden="false" customHeight="false" outlineLevel="0" collapsed="false">
      <c r="A40" s="2" t="n">
        <v>33</v>
      </c>
      <c r="B40" s="68" t="s">
        <v>567</v>
      </c>
      <c r="C40" s="125" t="n">
        <v>6.3</v>
      </c>
      <c r="D40" s="63" t="n">
        <v>4.66666666666667</v>
      </c>
      <c r="E40" s="63" t="n">
        <v>0.75</v>
      </c>
      <c r="F40" s="92"/>
      <c r="G40" s="110" t="n">
        <v>0</v>
      </c>
      <c r="H40" s="69" t="n">
        <v>0</v>
      </c>
    </row>
    <row r="41" customFormat="false" ht="12.75" hidden="false" customHeight="false" outlineLevel="0" collapsed="false">
      <c r="A41" s="2" t="n">
        <v>34</v>
      </c>
      <c r="B41" s="95" t="s">
        <v>569</v>
      </c>
      <c r="C41" s="125" t="n">
        <v>6</v>
      </c>
      <c r="D41" s="63" t="n">
        <v>3</v>
      </c>
      <c r="E41" s="63" t="n">
        <v>0.5</v>
      </c>
      <c r="F41" s="92"/>
      <c r="G41" s="110" t="n">
        <v>0</v>
      </c>
      <c r="H41" s="69" t="n">
        <v>0</v>
      </c>
    </row>
    <row r="42" customFormat="false" ht="12.75" hidden="false" customHeight="false" outlineLevel="0" collapsed="false">
      <c r="A42" s="2" t="n">
        <v>35</v>
      </c>
      <c r="B42" s="95" t="s">
        <v>571</v>
      </c>
      <c r="C42" s="125" t="n">
        <v>5</v>
      </c>
      <c r="D42" s="63" t="n">
        <v>4.5</v>
      </c>
      <c r="E42" s="63" t="n">
        <v>0.5</v>
      </c>
      <c r="F42" s="92"/>
      <c r="G42" s="110" t="n">
        <v>0</v>
      </c>
      <c r="H42" s="69" t="n">
        <v>0</v>
      </c>
    </row>
    <row r="43" customFormat="false" ht="13.5" hidden="false" customHeight="false" outlineLevel="0" collapsed="false">
      <c r="A43" s="109" t="n">
        <v>36</v>
      </c>
      <c r="B43" s="79" t="s">
        <v>573</v>
      </c>
      <c r="C43" s="149" t="n">
        <v>4.7</v>
      </c>
      <c r="D43" s="127" t="n">
        <v>5</v>
      </c>
      <c r="E43" s="127" t="n">
        <v>1</v>
      </c>
      <c r="F43" s="109"/>
      <c r="G43" s="311" t="n">
        <v>5</v>
      </c>
      <c r="H43" s="109" t="n">
        <v>0</v>
      </c>
    </row>
    <row r="44" customFormat="false" ht="13.5" hidden="false" customHeight="false" outlineLevel="0" collapsed="false">
      <c r="A44" s="139"/>
      <c r="B44" s="140"/>
      <c r="C44" s="335"/>
      <c r="D44" s="336"/>
      <c r="E44" s="139"/>
      <c r="F44" s="139"/>
      <c r="G44" s="139"/>
    </row>
    <row r="45" customFormat="false" ht="14.25" hidden="false" customHeight="false" outlineLevel="0" collapsed="false">
      <c r="A45" s="316" t="s">
        <v>894</v>
      </c>
      <c r="C45" s="0"/>
      <c r="D45" s="336"/>
      <c r="E45" s="336"/>
      <c r="F45" s="164"/>
    </row>
    <row r="46" customFormat="false" ht="14.25" hidden="false" customHeight="false" outlineLevel="0" collapsed="false">
      <c r="A46" s="316" t="s">
        <v>895</v>
      </c>
      <c r="D46" s="337"/>
      <c r="E46" s="337"/>
    </row>
    <row r="47" customFormat="false" ht="12.75" hidden="false" customHeight="false" outlineLevel="0" collapsed="false">
      <c r="A47" s="0" t="s">
        <v>896</v>
      </c>
      <c r="D47" s="336"/>
      <c r="E47" s="336"/>
    </row>
    <row r="48" customFormat="false" ht="14.25" hidden="false" customHeight="false" outlineLevel="0" collapsed="false">
      <c r="A48" s="316" t="s">
        <v>897</v>
      </c>
      <c r="D48" s="336"/>
      <c r="E48" s="336"/>
    </row>
    <row r="49" customFormat="false" ht="14.25" hidden="false" customHeight="false" outlineLevel="0" collapsed="false">
      <c r="A49" s="316" t="s">
        <v>898</v>
      </c>
    </row>
    <row r="50" customFormat="false" ht="14.25" hidden="false" customHeight="false" outlineLevel="0" collapsed="false">
      <c r="B50" s="316"/>
    </row>
  </sheetData>
  <mergeCells count="2">
    <mergeCell ref="C4:E4"/>
    <mergeCell ref="G4:H4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" hidden="false" customHeight="false" outlineLevel="0" collapsed="false">
      <c r="A1" s="10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0"/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3" customFormat="false" ht="12.75" hidden="false" customHeight="false" outlineLevel="0" collapsed="false">
      <c r="A43" s="0" t="s">
        <v>109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11</v>
      </c>
    </row>
    <row r="53" customFormat="false" ht="12.75" hidden="false" customHeight="false" outlineLevel="0" collapsed="false">
      <c r="I53" s="0" t="n">
        <v>1</v>
      </c>
    </row>
  </sheetData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0" width="18.7"/>
    <col collapsed="false" customWidth="true" hidden="false" outlineLevel="0" max="11" min="3" style="2" width="12.7"/>
  </cols>
  <sheetData>
    <row r="1" customFormat="false" ht="12.75" hidden="false" customHeight="false" outlineLevel="0" collapsed="false">
      <c r="A1" s="69"/>
      <c r="B1" s="68" t="s">
        <v>899</v>
      </c>
      <c r="C1" s="69"/>
      <c r="D1" s="69"/>
      <c r="E1" s="69"/>
      <c r="F1" s="69"/>
      <c r="G1" s="69"/>
      <c r="H1" s="69"/>
      <c r="I1" s="69"/>
    </row>
    <row r="2" customFormat="false" ht="12.75" hidden="false" customHeight="false" outlineLevel="0" collapsed="false">
      <c r="A2" s="68"/>
      <c r="B2" s="68"/>
      <c r="C2" s="69"/>
      <c r="D2" s="69"/>
      <c r="E2" s="69"/>
      <c r="F2" s="69"/>
      <c r="G2" s="69"/>
      <c r="H2" s="69"/>
      <c r="I2" s="69"/>
    </row>
    <row r="3" customFormat="false" ht="12.75" hidden="false" customHeight="false" outlineLevel="0" collapsed="false">
      <c r="A3" s="5"/>
      <c r="B3" s="68"/>
      <c r="C3" s="69"/>
      <c r="D3" s="69"/>
      <c r="E3" s="69"/>
      <c r="F3" s="69"/>
      <c r="G3" s="69"/>
      <c r="H3" s="69"/>
      <c r="I3" s="69" t="s">
        <v>889</v>
      </c>
      <c r="J3" s="139"/>
      <c r="K3" s="139"/>
      <c r="L3" s="140"/>
      <c r="M3" s="140"/>
      <c r="N3" s="140"/>
      <c r="O3" s="140"/>
      <c r="P3" s="140"/>
      <c r="Q3" s="140"/>
      <c r="R3" s="140"/>
    </row>
    <row r="4" customFormat="false" ht="14.25" hidden="false" customHeight="false" outlineLevel="0" collapsed="false">
      <c r="A4" s="69" t="s">
        <v>579</v>
      </c>
      <c r="B4" s="68" t="s">
        <v>580</v>
      </c>
      <c r="C4" s="182" t="s">
        <v>581</v>
      </c>
      <c r="D4" s="182" t="s">
        <v>581</v>
      </c>
      <c r="E4" s="182" t="s">
        <v>900</v>
      </c>
      <c r="F4" s="182" t="s">
        <v>900</v>
      </c>
      <c r="G4" s="331" t="s">
        <v>901</v>
      </c>
      <c r="H4" s="331" t="s">
        <v>584</v>
      </c>
      <c r="I4" s="331" t="s">
        <v>585</v>
      </c>
      <c r="J4" s="331"/>
      <c r="K4" s="331"/>
      <c r="L4" s="140"/>
      <c r="M4" s="140"/>
      <c r="N4" s="140"/>
      <c r="O4" s="140"/>
      <c r="P4" s="140"/>
      <c r="Q4" s="140"/>
      <c r="R4" s="140"/>
    </row>
    <row r="5" s="68" customFormat="true" ht="15" hidden="false" customHeight="true" outlineLevel="0" collapsed="false">
      <c r="A5" s="109" t="s">
        <v>588</v>
      </c>
      <c r="B5" s="79" t="s">
        <v>589</v>
      </c>
      <c r="C5" s="187" t="s">
        <v>590</v>
      </c>
      <c r="D5" s="187" t="s">
        <v>902</v>
      </c>
      <c r="E5" s="187" t="s">
        <v>608</v>
      </c>
      <c r="F5" s="187" t="s">
        <v>902</v>
      </c>
      <c r="G5" s="338" t="s">
        <v>903</v>
      </c>
      <c r="H5" s="338" t="s">
        <v>593</v>
      </c>
      <c r="I5" s="338" t="s">
        <v>904</v>
      </c>
      <c r="J5" s="339"/>
      <c r="K5" s="339"/>
      <c r="L5" s="95"/>
      <c r="M5" s="95"/>
      <c r="N5" s="95"/>
      <c r="O5" s="95"/>
      <c r="P5" s="95"/>
      <c r="Q5" s="95"/>
      <c r="R5" s="95"/>
    </row>
    <row r="6" customFormat="false" ht="13.5" hidden="false" customHeight="false" outlineLevel="0" collapsed="false">
      <c r="A6" s="69" t="n">
        <v>1</v>
      </c>
      <c r="B6" s="340" t="s">
        <v>504</v>
      </c>
      <c r="C6" s="63" t="n">
        <v>129.4013325</v>
      </c>
      <c r="D6" s="69" t="n">
        <v>25</v>
      </c>
      <c r="E6" s="63" t="n">
        <v>41.6</v>
      </c>
      <c r="F6" s="69" t="n">
        <v>33</v>
      </c>
      <c r="G6" s="341" t="n">
        <v>162.666666666667</v>
      </c>
      <c r="H6" s="341" t="n">
        <v>31.6666666666667</v>
      </c>
      <c r="I6" s="341" t="n">
        <v>0</v>
      </c>
      <c r="K6" s="140"/>
      <c r="L6" s="140"/>
      <c r="M6" s="140"/>
      <c r="N6" s="342"/>
      <c r="O6" s="140"/>
      <c r="P6" s="140"/>
    </row>
    <row r="7" customFormat="false" ht="12.75" hidden="false" customHeight="false" outlineLevel="0" collapsed="false">
      <c r="A7" s="69" t="n">
        <v>2</v>
      </c>
      <c r="B7" s="340" t="s">
        <v>506</v>
      </c>
      <c r="C7" s="63" t="n">
        <v>128.8368675</v>
      </c>
      <c r="D7" s="69" t="n">
        <v>27</v>
      </c>
      <c r="E7" s="63" t="n">
        <v>44</v>
      </c>
      <c r="F7" s="69" t="n">
        <v>9</v>
      </c>
      <c r="G7" s="341" t="n">
        <v>160.666666666667</v>
      </c>
      <c r="H7" s="341" t="n">
        <v>30.6666666666667</v>
      </c>
      <c r="I7" s="341" t="n">
        <v>0</v>
      </c>
      <c r="K7" s="140"/>
      <c r="L7" s="140"/>
      <c r="M7" s="140"/>
      <c r="N7" s="340"/>
      <c r="O7" s="140"/>
      <c r="P7" s="140"/>
    </row>
    <row r="8" customFormat="false" ht="12.75" hidden="false" customHeight="false" outlineLevel="0" collapsed="false">
      <c r="A8" s="69" t="n">
        <v>3</v>
      </c>
      <c r="B8" s="340" t="s">
        <v>905</v>
      </c>
      <c r="C8" s="63" t="n">
        <v>82.9010325</v>
      </c>
      <c r="D8" s="343" t="n">
        <v>39</v>
      </c>
      <c r="E8" s="63" t="n">
        <v>39.5</v>
      </c>
      <c r="F8" s="343" t="n">
        <v>40</v>
      </c>
      <c r="G8" s="341" t="n">
        <v>162</v>
      </c>
      <c r="H8" s="341" t="n">
        <v>31</v>
      </c>
      <c r="I8" s="341" t="n">
        <v>0</v>
      </c>
      <c r="K8" s="140"/>
      <c r="L8" s="140"/>
      <c r="M8" s="140"/>
      <c r="N8" s="340"/>
      <c r="O8" s="140"/>
      <c r="P8" s="140"/>
    </row>
    <row r="9" customFormat="false" ht="12.75" hidden="false" customHeight="false" outlineLevel="0" collapsed="false">
      <c r="A9" s="87" t="n">
        <v>4</v>
      </c>
      <c r="B9" s="344" t="s">
        <v>510</v>
      </c>
      <c r="C9" s="119" t="n">
        <v>73.9431</v>
      </c>
      <c r="D9" s="345" t="n">
        <v>40</v>
      </c>
      <c r="E9" s="119" t="n">
        <v>42.4</v>
      </c>
      <c r="F9" s="87" t="n">
        <v>29</v>
      </c>
      <c r="G9" s="346" t="n">
        <v>161</v>
      </c>
      <c r="H9" s="346" t="n">
        <v>34</v>
      </c>
      <c r="I9" s="346" t="n">
        <v>0</v>
      </c>
      <c r="K9" s="140"/>
      <c r="L9" s="140"/>
      <c r="M9" s="140"/>
      <c r="N9" s="342"/>
      <c r="O9" s="140"/>
      <c r="P9" s="140"/>
    </row>
    <row r="10" customFormat="false" ht="12.75" hidden="false" customHeight="false" outlineLevel="0" collapsed="false">
      <c r="A10" s="69" t="n">
        <v>5</v>
      </c>
      <c r="B10" s="340" t="s">
        <v>512</v>
      </c>
      <c r="C10" s="63" t="n">
        <v>124.064325</v>
      </c>
      <c r="D10" s="69" t="n">
        <v>33</v>
      </c>
      <c r="E10" s="63" t="n">
        <v>39.9</v>
      </c>
      <c r="F10" s="343" t="n">
        <v>38</v>
      </c>
      <c r="G10" s="341" t="n">
        <v>162</v>
      </c>
      <c r="H10" s="341" t="n">
        <v>32.3333333333333</v>
      </c>
      <c r="I10" s="341" t="n">
        <v>0</v>
      </c>
      <c r="K10" s="140"/>
      <c r="L10" s="140"/>
      <c r="M10" s="140"/>
      <c r="N10" s="340"/>
      <c r="O10" s="140"/>
      <c r="P10" s="140"/>
    </row>
    <row r="11" customFormat="false" ht="12.75" hidden="false" customHeight="false" outlineLevel="0" collapsed="false">
      <c r="A11" s="69" t="n">
        <v>6</v>
      </c>
      <c r="B11" s="340" t="s">
        <v>514</v>
      </c>
      <c r="C11" s="63" t="n">
        <v>125.90655</v>
      </c>
      <c r="D11" s="69" t="n">
        <v>29</v>
      </c>
      <c r="E11" s="63" t="n">
        <v>42.7</v>
      </c>
      <c r="F11" s="69" t="n">
        <v>24</v>
      </c>
      <c r="G11" s="341" t="n">
        <v>161.333333333333</v>
      </c>
      <c r="H11" s="341" t="n">
        <v>34.3333333333333</v>
      </c>
      <c r="I11" s="341" t="n">
        <v>0</v>
      </c>
      <c r="K11" s="140"/>
      <c r="L11" s="140"/>
      <c r="M11" s="140"/>
      <c r="N11" s="340"/>
      <c r="O11" s="140"/>
      <c r="P11" s="140"/>
    </row>
    <row r="12" customFormat="false" ht="12.75" hidden="false" customHeight="false" outlineLevel="0" collapsed="false">
      <c r="A12" s="69" t="n">
        <v>7</v>
      </c>
      <c r="B12" s="340" t="s">
        <v>516</v>
      </c>
      <c r="C12" s="63" t="n">
        <v>119.174715</v>
      </c>
      <c r="D12" s="69" t="n">
        <v>35</v>
      </c>
      <c r="E12" s="63" t="n">
        <v>43.9</v>
      </c>
      <c r="F12" s="69" t="n">
        <v>10</v>
      </c>
      <c r="G12" s="341" t="n">
        <v>161</v>
      </c>
      <c r="H12" s="341" t="n">
        <v>33.6666666666667</v>
      </c>
      <c r="I12" s="341" t="n">
        <v>0</v>
      </c>
      <c r="K12" s="140"/>
      <c r="L12" s="140"/>
      <c r="M12" s="140"/>
      <c r="N12" s="342"/>
      <c r="O12" s="140"/>
      <c r="P12" s="140"/>
    </row>
    <row r="13" customFormat="false" ht="12.75" hidden="false" customHeight="false" outlineLevel="0" collapsed="false">
      <c r="A13" s="87" t="n">
        <v>8</v>
      </c>
      <c r="B13" s="344" t="s">
        <v>518</v>
      </c>
      <c r="C13" s="119" t="n">
        <v>119.897085</v>
      </c>
      <c r="D13" s="87" t="n">
        <v>34</v>
      </c>
      <c r="E13" s="119" t="n">
        <v>42.5</v>
      </c>
      <c r="F13" s="87" t="n">
        <v>26</v>
      </c>
      <c r="G13" s="346" t="n">
        <v>160.666666666667</v>
      </c>
      <c r="H13" s="346" t="n">
        <v>31.6666666666667</v>
      </c>
      <c r="I13" s="346" t="n">
        <v>0</v>
      </c>
      <c r="K13" s="140"/>
      <c r="L13" s="140"/>
      <c r="M13" s="140"/>
      <c r="N13" s="340"/>
      <c r="O13" s="140"/>
      <c r="P13" s="140"/>
    </row>
    <row r="14" customFormat="false" ht="12.75" hidden="false" customHeight="false" outlineLevel="0" collapsed="false">
      <c r="A14" s="69" t="n">
        <v>9</v>
      </c>
      <c r="B14" s="340" t="s">
        <v>906</v>
      </c>
      <c r="C14" s="63" t="n">
        <v>154.3303575</v>
      </c>
      <c r="D14" s="69" t="n">
        <v>3</v>
      </c>
      <c r="E14" s="63" t="n">
        <v>39.8</v>
      </c>
      <c r="F14" s="343" t="n">
        <v>39</v>
      </c>
      <c r="G14" s="341" t="n">
        <v>167.666666666667</v>
      </c>
      <c r="H14" s="341" t="n">
        <v>38</v>
      </c>
      <c r="I14" s="341" t="n">
        <v>0</v>
      </c>
      <c r="K14" s="140"/>
      <c r="L14" s="140"/>
      <c r="M14" s="140"/>
      <c r="N14" s="340"/>
      <c r="O14" s="140"/>
      <c r="P14" s="140"/>
    </row>
    <row r="15" customFormat="false" ht="12.75" hidden="false" customHeight="false" outlineLevel="0" collapsed="false">
      <c r="A15" s="69" t="n">
        <v>10</v>
      </c>
      <c r="B15" s="340" t="s">
        <v>523</v>
      </c>
      <c r="C15" s="63" t="n">
        <v>131.291655</v>
      </c>
      <c r="D15" s="69" t="n">
        <v>23</v>
      </c>
      <c r="E15" s="63" t="n">
        <v>44.4</v>
      </c>
      <c r="F15" s="69" t="n">
        <v>5</v>
      </c>
      <c r="G15" s="341" t="n">
        <v>162.333333333333</v>
      </c>
      <c r="H15" s="341" t="n">
        <v>32.6666666666667</v>
      </c>
      <c r="I15" s="341" t="n">
        <v>0</v>
      </c>
      <c r="K15" s="140"/>
      <c r="L15" s="140"/>
      <c r="M15" s="140"/>
      <c r="N15" s="342"/>
      <c r="O15" s="140"/>
      <c r="P15" s="140"/>
    </row>
    <row r="16" customFormat="false" ht="12.75" hidden="false" customHeight="false" outlineLevel="0" collapsed="false">
      <c r="A16" s="69" t="n">
        <v>11</v>
      </c>
      <c r="B16" s="340" t="s">
        <v>525</v>
      </c>
      <c r="C16" s="63" t="n">
        <v>124.0833825</v>
      </c>
      <c r="D16" s="69" t="n">
        <v>32</v>
      </c>
      <c r="E16" s="63" t="n">
        <v>45.2</v>
      </c>
      <c r="F16" s="69" t="n">
        <v>2</v>
      </c>
      <c r="G16" s="341" t="n">
        <v>162.333333333333</v>
      </c>
      <c r="H16" s="341" t="n">
        <v>37.6666666666667</v>
      </c>
      <c r="I16" s="341" t="n">
        <v>0</v>
      </c>
      <c r="K16" s="140"/>
      <c r="L16" s="140"/>
      <c r="M16" s="140"/>
      <c r="N16" s="340"/>
      <c r="O16" s="140"/>
      <c r="P16" s="140"/>
    </row>
    <row r="17" customFormat="false" ht="12.75" hidden="false" customHeight="false" outlineLevel="0" collapsed="false">
      <c r="A17" s="87" t="n">
        <v>12</v>
      </c>
      <c r="B17" s="344" t="s">
        <v>527</v>
      </c>
      <c r="C17" s="119" t="n">
        <v>137.3328825</v>
      </c>
      <c r="D17" s="87" t="n">
        <v>12</v>
      </c>
      <c r="E17" s="119" t="n">
        <v>45.2</v>
      </c>
      <c r="F17" s="87" t="n">
        <v>3</v>
      </c>
      <c r="G17" s="346" t="n">
        <v>163.666666666667</v>
      </c>
      <c r="H17" s="346" t="n">
        <v>37.3333333333333</v>
      </c>
      <c r="I17" s="346" t="n">
        <v>0</v>
      </c>
      <c r="K17" s="140"/>
      <c r="L17" s="140"/>
      <c r="M17" s="140"/>
      <c r="N17" s="340"/>
      <c r="O17" s="140"/>
      <c r="P17" s="140"/>
    </row>
    <row r="18" customFormat="false" ht="12.75" hidden="false" customHeight="false" outlineLevel="0" collapsed="false">
      <c r="A18" s="69" t="n">
        <v>13</v>
      </c>
      <c r="B18" s="340" t="s">
        <v>528</v>
      </c>
      <c r="C18" s="63" t="n">
        <v>133.2219075</v>
      </c>
      <c r="D18" s="69" t="n">
        <v>17</v>
      </c>
      <c r="E18" s="63" t="n">
        <v>40.6</v>
      </c>
      <c r="F18" s="343" t="n">
        <v>36</v>
      </c>
      <c r="G18" s="341" t="n">
        <v>161.666666666667</v>
      </c>
      <c r="H18" s="341" t="n">
        <v>36</v>
      </c>
      <c r="I18" s="341" t="n">
        <v>0</v>
      </c>
      <c r="K18" s="140"/>
      <c r="L18" s="140"/>
      <c r="M18" s="140"/>
      <c r="N18" s="342"/>
      <c r="O18" s="140"/>
      <c r="P18" s="140"/>
    </row>
    <row r="19" customFormat="false" ht="12.75" hidden="false" customHeight="false" outlineLevel="0" collapsed="false">
      <c r="A19" s="69" t="n">
        <v>14</v>
      </c>
      <c r="B19" s="340" t="s">
        <v>530</v>
      </c>
      <c r="C19" s="63" t="n">
        <v>131.9731875</v>
      </c>
      <c r="D19" s="69" t="n">
        <v>20</v>
      </c>
      <c r="E19" s="63" t="n">
        <v>42.5</v>
      </c>
      <c r="F19" s="69" t="n">
        <v>27</v>
      </c>
      <c r="G19" s="341" t="n">
        <v>167</v>
      </c>
      <c r="H19" s="341" t="n">
        <v>39</v>
      </c>
      <c r="I19" s="341" t="n">
        <v>0</v>
      </c>
      <c r="K19" s="140"/>
      <c r="L19" s="140"/>
      <c r="M19" s="140"/>
      <c r="N19" s="340"/>
      <c r="O19" s="140"/>
      <c r="P19" s="140"/>
    </row>
    <row r="20" customFormat="false" ht="12.75" hidden="false" customHeight="false" outlineLevel="0" collapsed="false">
      <c r="A20" s="69" t="n">
        <v>15</v>
      </c>
      <c r="B20" s="340" t="s">
        <v>532</v>
      </c>
      <c r="C20" s="63" t="n">
        <v>128.485665</v>
      </c>
      <c r="D20" s="69" t="n">
        <v>28</v>
      </c>
      <c r="E20" s="63" t="n">
        <v>40.3</v>
      </c>
      <c r="F20" s="343" t="n">
        <v>37</v>
      </c>
      <c r="G20" s="341" t="n">
        <v>162.666666666667</v>
      </c>
      <c r="H20" s="341" t="n">
        <v>34.3333333333333</v>
      </c>
      <c r="I20" s="341" t="n">
        <v>0</v>
      </c>
      <c r="K20" s="140"/>
      <c r="L20" s="140"/>
      <c r="M20" s="140"/>
      <c r="N20" s="340"/>
      <c r="O20" s="140"/>
      <c r="P20" s="140"/>
    </row>
    <row r="21" customFormat="false" ht="12.75" hidden="false" customHeight="false" outlineLevel="0" collapsed="false">
      <c r="A21" s="87" t="n">
        <v>16</v>
      </c>
      <c r="B21" s="344" t="s">
        <v>534</v>
      </c>
      <c r="C21" s="119" t="n">
        <v>145.63923</v>
      </c>
      <c r="D21" s="87" t="n">
        <v>7</v>
      </c>
      <c r="E21" s="119" t="n">
        <v>43.1</v>
      </c>
      <c r="F21" s="87" t="n">
        <v>20</v>
      </c>
      <c r="G21" s="346" t="n">
        <v>166.666666666667</v>
      </c>
      <c r="H21" s="346" t="n">
        <v>37.3333333333333</v>
      </c>
      <c r="I21" s="346" t="n">
        <v>0</v>
      </c>
      <c r="K21" s="140"/>
      <c r="L21" s="140"/>
      <c r="M21" s="140"/>
      <c r="N21" s="342"/>
      <c r="O21" s="140"/>
      <c r="P21" s="140"/>
    </row>
    <row r="22" customFormat="false" ht="12.75" hidden="false" customHeight="false" outlineLevel="0" collapsed="false">
      <c r="A22" s="69" t="n">
        <v>17</v>
      </c>
      <c r="B22" s="340" t="s">
        <v>536</v>
      </c>
      <c r="C22" s="63" t="n">
        <v>131.3633475</v>
      </c>
      <c r="D22" s="69" t="n">
        <v>22</v>
      </c>
      <c r="E22" s="63" t="n">
        <v>43.1</v>
      </c>
      <c r="F22" s="69" t="n">
        <v>21</v>
      </c>
      <c r="G22" s="341" t="n">
        <v>164</v>
      </c>
      <c r="H22" s="341" t="n">
        <v>34.3333333333333</v>
      </c>
      <c r="I22" s="341" t="n">
        <v>0</v>
      </c>
      <c r="K22" s="140"/>
      <c r="L22" s="140"/>
      <c r="M22" s="140"/>
      <c r="N22" s="340"/>
      <c r="O22" s="140"/>
      <c r="P22" s="140"/>
    </row>
    <row r="23" customFormat="false" ht="12.75" hidden="false" customHeight="false" outlineLevel="0" collapsed="false">
      <c r="A23" s="69" t="n">
        <v>18</v>
      </c>
      <c r="B23" s="340" t="s">
        <v>538</v>
      </c>
      <c r="C23" s="63" t="n">
        <v>125.3502525</v>
      </c>
      <c r="D23" s="69" t="n">
        <v>30</v>
      </c>
      <c r="E23" s="63" t="n">
        <v>43.7</v>
      </c>
      <c r="F23" s="69" t="n">
        <v>14</v>
      </c>
      <c r="G23" s="341" t="n">
        <v>167.333333333333</v>
      </c>
      <c r="H23" s="341" t="n">
        <v>35</v>
      </c>
      <c r="I23" s="341" t="n">
        <v>0</v>
      </c>
      <c r="K23" s="140"/>
      <c r="L23" s="140"/>
      <c r="M23" s="140"/>
      <c r="N23" s="340"/>
      <c r="O23" s="140"/>
      <c r="P23" s="140"/>
    </row>
    <row r="24" customFormat="false" ht="12.75" hidden="false" customHeight="false" outlineLevel="0" collapsed="false">
      <c r="A24" s="69" t="n">
        <v>19</v>
      </c>
      <c r="B24" s="340" t="s">
        <v>540</v>
      </c>
      <c r="C24" s="63" t="n">
        <v>115.9703325</v>
      </c>
      <c r="D24" s="343" t="n">
        <v>37</v>
      </c>
      <c r="E24" s="63" t="n">
        <v>43.3</v>
      </c>
      <c r="F24" s="69" t="n">
        <v>18</v>
      </c>
      <c r="G24" s="341" t="n">
        <v>162.333333333333</v>
      </c>
      <c r="H24" s="341" t="n">
        <v>34.3333333333333</v>
      </c>
      <c r="I24" s="341" t="n">
        <v>0</v>
      </c>
      <c r="K24" s="140"/>
      <c r="L24" s="140"/>
      <c r="M24" s="140"/>
      <c r="N24" s="342"/>
      <c r="O24" s="140"/>
      <c r="P24" s="140"/>
    </row>
    <row r="25" customFormat="false" ht="12.75" hidden="false" customHeight="false" outlineLevel="0" collapsed="false">
      <c r="A25" s="87" t="n">
        <v>20</v>
      </c>
      <c r="B25" s="344" t="s">
        <v>542</v>
      </c>
      <c r="C25" s="119" t="n">
        <v>133.832655</v>
      </c>
      <c r="D25" s="87" t="n">
        <v>16</v>
      </c>
      <c r="E25" s="119" t="n">
        <v>43.9</v>
      </c>
      <c r="F25" s="87" t="n">
        <v>11</v>
      </c>
      <c r="G25" s="346" t="n">
        <v>166</v>
      </c>
      <c r="H25" s="346" t="n">
        <v>38.3333333333333</v>
      </c>
      <c r="I25" s="346" t="n">
        <v>0</v>
      </c>
      <c r="K25" s="140"/>
      <c r="L25" s="140"/>
      <c r="M25" s="140"/>
      <c r="N25" s="340"/>
      <c r="O25" s="140"/>
      <c r="P25" s="140"/>
    </row>
    <row r="26" customFormat="false" ht="12.75" hidden="false" customHeight="false" outlineLevel="0" collapsed="false">
      <c r="A26" s="69" t="n">
        <v>21</v>
      </c>
      <c r="B26" s="340" t="s">
        <v>544</v>
      </c>
      <c r="C26" s="63" t="n">
        <v>142.53558</v>
      </c>
      <c r="D26" s="69" t="n">
        <v>10</v>
      </c>
      <c r="E26" s="63" t="n">
        <v>43.7</v>
      </c>
      <c r="F26" s="69" t="n">
        <v>15</v>
      </c>
      <c r="G26" s="341" t="n">
        <v>166.333333333333</v>
      </c>
      <c r="H26" s="341" t="n">
        <v>36</v>
      </c>
      <c r="I26" s="341" t="n">
        <v>0</v>
      </c>
      <c r="K26" s="140"/>
      <c r="L26" s="140"/>
      <c r="M26" s="140"/>
      <c r="N26" s="340"/>
      <c r="O26" s="140"/>
      <c r="P26" s="140"/>
    </row>
    <row r="27" customFormat="false" ht="12.75" hidden="false" customHeight="false" outlineLevel="0" collapsed="false">
      <c r="A27" s="69" t="n">
        <v>22</v>
      </c>
      <c r="B27" s="340" t="s">
        <v>907</v>
      </c>
      <c r="C27" s="63" t="n">
        <v>98.494605</v>
      </c>
      <c r="D27" s="343" t="n">
        <v>38</v>
      </c>
      <c r="E27" s="63" t="n">
        <v>41.9</v>
      </c>
      <c r="F27" s="69" t="n">
        <v>32</v>
      </c>
      <c r="G27" s="341" t="n">
        <v>165.666666666667</v>
      </c>
      <c r="H27" s="341" t="n">
        <v>39.3333333333333</v>
      </c>
      <c r="I27" s="341" t="n">
        <v>0</v>
      </c>
      <c r="K27" s="140"/>
      <c r="L27" s="140"/>
      <c r="M27" s="140"/>
      <c r="N27" s="342"/>
      <c r="O27" s="140"/>
      <c r="P27" s="140"/>
    </row>
    <row r="28" customFormat="false" ht="12.75" hidden="false" customHeight="true" outlineLevel="0" collapsed="false">
      <c r="A28" s="69" t="n">
        <v>23</v>
      </c>
      <c r="B28" s="340" t="s">
        <v>549</v>
      </c>
      <c r="C28" s="63" t="n">
        <v>150.871875</v>
      </c>
      <c r="D28" s="69" t="n">
        <v>5</v>
      </c>
      <c r="E28" s="63" t="n">
        <v>43.3</v>
      </c>
      <c r="F28" s="69" t="n">
        <v>19</v>
      </c>
      <c r="G28" s="341" t="n">
        <v>165.666666666667</v>
      </c>
      <c r="H28" s="341" t="n">
        <v>36.3333333333333</v>
      </c>
      <c r="I28" s="341" t="n">
        <v>0</v>
      </c>
      <c r="K28" s="140"/>
      <c r="L28" s="140"/>
      <c r="M28" s="140"/>
      <c r="N28" s="340"/>
      <c r="O28" s="140"/>
      <c r="P28" s="140"/>
    </row>
    <row r="29" customFormat="false" ht="12.75" hidden="false" customHeight="false" outlineLevel="0" collapsed="false">
      <c r="A29" s="87" t="n">
        <v>24</v>
      </c>
      <c r="B29" s="344" t="s">
        <v>551</v>
      </c>
      <c r="C29" s="119" t="n">
        <v>142.86228</v>
      </c>
      <c r="D29" s="87" t="n">
        <v>9</v>
      </c>
      <c r="E29" s="119" t="n">
        <v>44.4</v>
      </c>
      <c r="F29" s="87" t="n">
        <v>6</v>
      </c>
      <c r="G29" s="346" t="n">
        <v>167.666666666667</v>
      </c>
      <c r="H29" s="346" t="n">
        <v>37.6666666666667</v>
      </c>
      <c r="I29" s="346" t="n">
        <v>0</v>
      </c>
      <c r="K29" s="140"/>
      <c r="L29" s="140"/>
      <c r="M29" s="140"/>
      <c r="N29" s="340"/>
      <c r="O29" s="140"/>
      <c r="P29" s="140"/>
    </row>
    <row r="30" customFormat="false" ht="12.75" hidden="false" customHeight="false" outlineLevel="0" collapsed="false">
      <c r="A30" s="69" t="n">
        <v>25</v>
      </c>
      <c r="B30" s="340" t="s">
        <v>553</v>
      </c>
      <c r="C30" s="63" t="n">
        <v>146.1229275</v>
      </c>
      <c r="D30" s="69" t="n">
        <v>6</v>
      </c>
      <c r="E30" s="63" t="n">
        <v>44.9</v>
      </c>
      <c r="F30" s="69" t="n">
        <v>4</v>
      </c>
      <c r="G30" s="341" t="n">
        <v>164.333333333333</v>
      </c>
      <c r="H30" s="341" t="n">
        <v>38.3333333333333</v>
      </c>
      <c r="I30" s="341" t="n">
        <v>0</v>
      </c>
      <c r="K30" s="140"/>
      <c r="L30" s="140"/>
      <c r="M30" s="140"/>
      <c r="N30" s="342"/>
      <c r="O30" s="140"/>
      <c r="P30" s="140"/>
    </row>
    <row r="31" customFormat="false" ht="12.75" hidden="false" customHeight="false" outlineLevel="0" collapsed="false">
      <c r="A31" s="69" t="n">
        <v>26</v>
      </c>
      <c r="B31" s="340" t="s">
        <v>555</v>
      </c>
      <c r="C31" s="63" t="n">
        <v>140.20512</v>
      </c>
      <c r="D31" s="69" t="n">
        <v>11</v>
      </c>
      <c r="E31" s="63" t="n">
        <v>46.2</v>
      </c>
      <c r="F31" s="69" t="n">
        <v>1</v>
      </c>
      <c r="G31" s="341" t="n">
        <v>168.333333333333</v>
      </c>
      <c r="H31" s="341" t="n">
        <v>39.6666666666667</v>
      </c>
      <c r="I31" s="341" t="n">
        <v>0</v>
      </c>
      <c r="K31" s="140"/>
      <c r="L31" s="140"/>
      <c r="M31" s="140"/>
      <c r="N31" s="340"/>
      <c r="O31" s="140"/>
      <c r="P31" s="140"/>
    </row>
    <row r="32" customFormat="false" ht="12.75" hidden="false" customHeight="false" outlineLevel="0" collapsed="false">
      <c r="A32" s="69" t="n">
        <v>27</v>
      </c>
      <c r="B32" s="340" t="s">
        <v>556</v>
      </c>
      <c r="C32" s="63" t="n">
        <v>124.5988425</v>
      </c>
      <c r="D32" s="69" t="n">
        <v>31</v>
      </c>
      <c r="E32" s="63" t="n">
        <v>43.5</v>
      </c>
      <c r="F32" s="69" t="n">
        <v>16</v>
      </c>
      <c r="G32" s="341" t="n">
        <v>164</v>
      </c>
      <c r="H32" s="341" t="n">
        <v>40.3333333333333</v>
      </c>
      <c r="I32" s="341" t="n">
        <v>0</v>
      </c>
      <c r="K32" s="140"/>
      <c r="L32" s="140"/>
      <c r="M32" s="140"/>
      <c r="N32" s="340"/>
      <c r="O32" s="140"/>
      <c r="P32" s="140"/>
    </row>
    <row r="33" customFormat="false" ht="12.75" hidden="false" customHeight="false" outlineLevel="0" collapsed="false">
      <c r="A33" s="87" t="n">
        <v>28</v>
      </c>
      <c r="B33" s="344" t="s">
        <v>558</v>
      </c>
      <c r="C33" s="119" t="n">
        <v>136.217565</v>
      </c>
      <c r="D33" s="87" t="n">
        <v>14</v>
      </c>
      <c r="E33" s="119" t="n">
        <v>44.4</v>
      </c>
      <c r="F33" s="87" t="n">
        <v>7</v>
      </c>
      <c r="G33" s="346" t="n">
        <v>164.333333333333</v>
      </c>
      <c r="H33" s="346" t="n">
        <v>41</v>
      </c>
      <c r="I33" s="346" t="n">
        <v>0</v>
      </c>
      <c r="K33" s="140"/>
      <c r="L33" s="140"/>
      <c r="M33" s="140"/>
      <c r="N33" s="342"/>
      <c r="O33" s="140"/>
      <c r="P33" s="140"/>
    </row>
    <row r="34" customFormat="false" ht="12.75" hidden="false" customHeight="false" outlineLevel="0" collapsed="false">
      <c r="A34" s="69" t="n">
        <v>29</v>
      </c>
      <c r="B34" s="340" t="s">
        <v>242</v>
      </c>
      <c r="C34" s="63" t="n">
        <v>116.3778</v>
      </c>
      <c r="D34" s="343" t="n">
        <v>36</v>
      </c>
      <c r="E34" s="63" t="n">
        <v>43.1</v>
      </c>
      <c r="F34" s="69" t="n">
        <v>22</v>
      </c>
      <c r="G34" s="341" t="n">
        <v>165</v>
      </c>
      <c r="H34" s="341" t="n">
        <v>40.6666666666667</v>
      </c>
      <c r="I34" s="341" t="n">
        <v>0</v>
      </c>
      <c r="K34" s="140"/>
      <c r="L34" s="140"/>
      <c r="M34" s="140"/>
      <c r="N34" s="340"/>
      <c r="O34" s="140"/>
      <c r="P34" s="140"/>
    </row>
    <row r="35" customFormat="false" ht="12.75" hidden="false" customHeight="false" outlineLevel="0" collapsed="false">
      <c r="A35" s="69" t="n">
        <v>30</v>
      </c>
      <c r="B35" s="340" t="s">
        <v>562</v>
      </c>
      <c r="C35" s="63" t="n">
        <v>134.859945</v>
      </c>
      <c r="D35" s="69" t="n">
        <v>15</v>
      </c>
      <c r="E35" s="63" t="n">
        <v>43.4</v>
      </c>
      <c r="F35" s="69" t="n">
        <v>17</v>
      </c>
      <c r="G35" s="341" t="n">
        <v>162</v>
      </c>
      <c r="H35" s="341" t="n">
        <v>33</v>
      </c>
      <c r="I35" s="341" t="n">
        <v>0</v>
      </c>
      <c r="K35" s="140"/>
      <c r="L35" s="140"/>
      <c r="M35" s="140"/>
      <c r="N35" s="340"/>
      <c r="O35" s="140"/>
      <c r="P35" s="140"/>
    </row>
    <row r="36" customFormat="false" ht="12.75" hidden="false" customHeight="false" outlineLevel="0" collapsed="false">
      <c r="A36" s="69" t="n">
        <v>31</v>
      </c>
      <c r="B36" s="340" t="s">
        <v>564</v>
      </c>
      <c r="C36" s="63" t="n">
        <v>137.088765</v>
      </c>
      <c r="D36" s="69" t="n">
        <v>13</v>
      </c>
      <c r="E36" s="63" t="n">
        <v>41.2</v>
      </c>
      <c r="F36" s="69" t="n">
        <v>34</v>
      </c>
      <c r="G36" s="341" t="n">
        <v>163</v>
      </c>
      <c r="H36" s="341" t="n">
        <v>36</v>
      </c>
      <c r="I36" s="341" t="n">
        <v>0</v>
      </c>
      <c r="K36" s="140"/>
      <c r="L36" s="140"/>
      <c r="M36" s="140"/>
      <c r="N36" s="342"/>
      <c r="O36" s="140"/>
      <c r="P36" s="140"/>
    </row>
    <row r="37" customFormat="false" ht="12.75" hidden="false" customHeight="false" outlineLevel="0" collapsed="false">
      <c r="A37" s="87" t="n">
        <v>32</v>
      </c>
      <c r="B37" s="344" t="s">
        <v>566</v>
      </c>
      <c r="C37" s="119" t="n">
        <v>132.7681575</v>
      </c>
      <c r="D37" s="87" t="n">
        <v>19</v>
      </c>
      <c r="E37" s="119" t="n">
        <v>40.9</v>
      </c>
      <c r="F37" s="87" t="n">
        <v>35</v>
      </c>
      <c r="G37" s="346" t="n">
        <v>163.666666666667</v>
      </c>
      <c r="H37" s="346" t="n">
        <v>37</v>
      </c>
      <c r="I37" s="346" t="n">
        <v>0</v>
      </c>
      <c r="K37" s="140"/>
      <c r="L37" s="140"/>
      <c r="M37" s="140"/>
      <c r="N37" s="340"/>
      <c r="O37" s="140"/>
      <c r="P37" s="140"/>
    </row>
    <row r="38" customFormat="false" ht="12.75" hidden="false" customHeight="false" outlineLevel="0" collapsed="false">
      <c r="A38" s="69" t="n">
        <v>33</v>
      </c>
      <c r="B38" s="340" t="s">
        <v>567</v>
      </c>
      <c r="C38" s="63" t="n">
        <v>130.917765</v>
      </c>
      <c r="D38" s="69" t="n">
        <v>24</v>
      </c>
      <c r="E38" s="63" t="n">
        <v>42.3</v>
      </c>
      <c r="F38" s="69" t="n">
        <v>30</v>
      </c>
      <c r="G38" s="341" t="n">
        <v>163.333333333333</v>
      </c>
      <c r="H38" s="341" t="n">
        <v>32.6666666666667</v>
      </c>
      <c r="I38" s="341" t="n">
        <v>0</v>
      </c>
      <c r="K38" s="140"/>
      <c r="L38" s="140"/>
      <c r="M38" s="140"/>
      <c r="N38" s="340"/>
      <c r="O38" s="140"/>
      <c r="P38" s="140"/>
    </row>
    <row r="39" customFormat="false" ht="12.75" hidden="false" customHeight="false" outlineLevel="0" collapsed="false">
      <c r="A39" s="69" t="n">
        <v>34</v>
      </c>
      <c r="B39" s="340" t="s">
        <v>569</v>
      </c>
      <c r="C39" s="63" t="n">
        <v>131.7626475</v>
      </c>
      <c r="D39" s="69" t="n">
        <v>21</v>
      </c>
      <c r="E39" s="63" t="n">
        <v>43.9</v>
      </c>
      <c r="F39" s="69" t="n">
        <v>12</v>
      </c>
      <c r="G39" s="341" t="n">
        <v>165.666666666667</v>
      </c>
      <c r="H39" s="341" t="n">
        <v>37</v>
      </c>
      <c r="I39" s="341" t="n">
        <v>0</v>
      </c>
      <c r="K39" s="140"/>
      <c r="L39" s="140"/>
      <c r="M39" s="140"/>
      <c r="N39" s="342"/>
      <c r="O39" s="140"/>
      <c r="P39" s="140"/>
    </row>
    <row r="40" customFormat="false" ht="12.75" hidden="false" customHeight="false" outlineLevel="0" collapsed="false">
      <c r="A40" s="69" t="n">
        <v>35</v>
      </c>
      <c r="B40" s="340" t="s">
        <v>303</v>
      </c>
      <c r="C40" s="63" t="n">
        <v>143.7071625</v>
      </c>
      <c r="D40" s="69" t="n">
        <v>8</v>
      </c>
      <c r="E40" s="63" t="n">
        <v>43.9</v>
      </c>
      <c r="F40" s="69" t="n">
        <v>13</v>
      </c>
      <c r="G40" s="341" t="n">
        <v>166.666666666667</v>
      </c>
      <c r="H40" s="341" t="n">
        <v>34.6666666666667</v>
      </c>
      <c r="I40" s="341" t="n">
        <v>0</v>
      </c>
      <c r="K40" s="140"/>
      <c r="L40" s="140"/>
      <c r="M40" s="140"/>
      <c r="N40" s="340"/>
      <c r="O40" s="140"/>
      <c r="P40" s="140"/>
    </row>
    <row r="41" s="172" customFormat="true" ht="12.75" hidden="false" customHeight="false" outlineLevel="0" collapsed="false">
      <c r="A41" s="345" t="n">
        <v>36</v>
      </c>
      <c r="B41" s="344" t="s">
        <v>908</v>
      </c>
      <c r="C41" s="119" t="n">
        <v>129.262485</v>
      </c>
      <c r="D41" s="87" t="n">
        <v>26</v>
      </c>
      <c r="E41" s="119" t="n">
        <v>42.5</v>
      </c>
      <c r="F41" s="87" t="n">
        <v>28</v>
      </c>
      <c r="G41" s="346" t="n">
        <v>167</v>
      </c>
      <c r="H41" s="346" t="n">
        <v>35.3333333333333</v>
      </c>
      <c r="I41" s="346" t="n">
        <v>0</v>
      </c>
      <c r="K41" s="140"/>
      <c r="L41" s="206"/>
      <c r="M41" s="206"/>
      <c r="N41" s="340"/>
      <c r="O41" s="140"/>
      <c r="P41" s="206"/>
    </row>
    <row r="42" customFormat="false" ht="12.75" hidden="false" customHeight="false" outlineLevel="0" collapsed="false">
      <c r="A42" s="331" t="n">
        <v>37</v>
      </c>
      <c r="B42" s="340" t="s">
        <v>909</v>
      </c>
      <c r="C42" s="63" t="n">
        <v>164.42448</v>
      </c>
      <c r="D42" s="69" t="n">
        <v>1</v>
      </c>
      <c r="E42" s="63" t="n">
        <v>42.1</v>
      </c>
      <c r="F42" s="69" t="n">
        <v>31</v>
      </c>
      <c r="G42" s="341" t="n">
        <v>166.333333333333</v>
      </c>
      <c r="H42" s="341" t="n">
        <v>30.6666666666667</v>
      </c>
      <c r="I42" s="341" t="n">
        <v>0</v>
      </c>
      <c r="K42" s="140"/>
      <c r="L42" s="140"/>
      <c r="M42" s="140"/>
      <c r="N42" s="342"/>
      <c r="O42" s="140"/>
      <c r="P42" s="140"/>
      <c r="Q42" s="342"/>
      <c r="R42" s="140"/>
    </row>
    <row r="43" customFormat="false" ht="12.75" hidden="false" customHeight="false" outlineLevel="0" collapsed="false">
      <c r="A43" s="331" t="n">
        <v>38</v>
      </c>
      <c r="B43" s="340" t="s">
        <v>910</v>
      </c>
      <c r="C43" s="63" t="n">
        <v>154.1180025</v>
      </c>
      <c r="D43" s="69" t="n">
        <v>4</v>
      </c>
      <c r="E43" s="63" t="n">
        <v>44.4</v>
      </c>
      <c r="F43" s="69" t="n">
        <v>8</v>
      </c>
      <c r="G43" s="341" t="n">
        <v>165.333333333333</v>
      </c>
      <c r="H43" s="341" t="n">
        <v>34.6666666666667</v>
      </c>
      <c r="I43" s="341" t="n">
        <v>0</v>
      </c>
      <c r="K43" s="140"/>
      <c r="L43" s="140"/>
      <c r="M43" s="140"/>
      <c r="N43" s="340"/>
      <c r="O43" s="140"/>
      <c r="P43" s="140"/>
      <c r="Q43" s="340"/>
      <c r="R43" s="140"/>
    </row>
    <row r="44" customFormat="false" ht="12.75" hidden="false" customHeight="false" outlineLevel="0" collapsed="false">
      <c r="A44" s="331" t="n">
        <v>39</v>
      </c>
      <c r="B44" s="340" t="s">
        <v>911</v>
      </c>
      <c r="C44" s="63" t="n">
        <v>154.937475</v>
      </c>
      <c r="D44" s="69" t="n">
        <v>2</v>
      </c>
      <c r="E44" s="63" t="n">
        <v>42.7</v>
      </c>
      <c r="F44" s="69" t="n">
        <v>25</v>
      </c>
      <c r="G44" s="341" t="n">
        <v>167.666666666667</v>
      </c>
      <c r="H44" s="341" t="n">
        <v>38</v>
      </c>
      <c r="I44" s="341" t="n">
        <v>0</v>
      </c>
      <c r="K44" s="140"/>
      <c r="L44" s="140"/>
      <c r="M44" s="140"/>
      <c r="N44" s="340"/>
      <c r="O44" s="140"/>
      <c r="P44" s="140"/>
      <c r="Q44" s="340"/>
      <c r="R44" s="140"/>
    </row>
    <row r="45" customFormat="false" ht="13.5" hidden="false" customHeight="false" outlineLevel="0" collapsed="false">
      <c r="A45" s="338" t="n">
        <v>40</v>
      </c>
      <c r="B45" s="347" t="s">
        <v>912</v>
      </c>
      <c r="C45" s="127" t="n">
        <v>133.16292</v>
      </c>
      <c r="D45" s="109" t="n">
        <v>18</v>
      </c>
      <c r="E45" s="127" t="n">
        <v>42.9</v>
      </c>
      <c r="F45" s="109" t="n">
        <v>23</v>
      </c>
      <c r="G45" s="348" t="n">
        <v>165.333333333333</v>
      </c>
      <c r="H45" s="348" t="n">
        <v>27</v>
      </c>
      <c r="I45" s="348" t="n">
        <v>0</v>
      </c>
      <c r="K45" s="140"/>
      <c r="L45" s="140"/>
      <c r="M45" s="140"/>
      <c r="N45" s="342"/>
      <c r="O45" s="140"/>
      <c r="P45" s="140"/>
      <c r="Q45" s="342"/>
      <c r="R45" s="140"/>
    </row>
    <row r="46" customFormat="false" ht="13.5" hidden="false" customHeight="false" outlineLevel="0" collapsed="false">
      <c r="A46" s="92"/>
      <c r="B46" s="95"/>
      <c r="C46" s="182"/>
      <c r="D46" s="182"/>
      <c r="E46" s="349"/>
      <c r="F46" s="349"/>
      <c r="G46" s="331"/>
      <c r="H46" s="331"/>
      <c r="I46" s="331"/>
      <c r="J46" s="331"/>
      <c r="K46" s="331"/>
      <c r="N46" s="340"/>
      <c r="O46" s="140"/>
      <c r="P46" s="140"/>
      <c r="Q46" s="340"/>
    </row>
    <row r="47" customFormat="false" ht="12.75" hidden="false" customHeight="false" outlineLevel="0" collapsed="false">
      <c r="A47" s="92"/>
      <c r="B47" s="350" t="s">
        <v>600</v>
      </c>
      <c r="C47" s="182" t="n">
        <f aca="false">AVERAGE(C6:C45)</f>
        <v>131.0574065625</v>
      </c>
      <c r="D47" s="182"/>
      <c r="E47" s="56" t="n">
        <f aca="false">AVERAGE(E6:E45)</f>
        <v>42.93</v>
      </c>
      <c r="F47" s="56"/>
      <c r="G47" s="56" t="n">
        <f aca="false">AVERAGE(G6:G45)</f>
        <v>164.308333333333</v>
      </c>
      <c r="H47" s="56" t="n">
        <f aca="false">AVERAGE(H6:H45)</f>
        <v>35.475</v>
      </c>
      <c r="I47" s="56" t="n">
        <f aca="false">AVERAGE(I6:I45)</f>
        <v>0</v>
      </c>
      <c r="J47" s="331"/>
      <c r="K47" s="331"/>
      <c r="N47" s="340"/>
      <c r="O47" s="140"/>
      <c r="P47" s="140"/>
      <c r="Q47" s="340"/>
    </row>
    <row r="48" customFormat="false" ht="12.75" hidden="false" customHeight="false" outlineLevel="0" collapsed="false">
      <c r="A48" s="92"/>
      <c r="B48" s="350" t="s">
        <v>913</v>
      </c>
      <c r="C48" s="351" t="s">
        <v>437</v>
      </c>
      <c r="D48" s="351"/>
      <c r="E48" s="349"/>
      <c r="F48" s="349"/>
      <c r="G48" s="331"/>
      <c r="H48" s="331"/>
      <c r="I48" s="331"/>
      <c r="J48" s="331"/>
      <c r="K48" s="331"/>
      <c r="N48" s="342"/>
      <c r="O48" s="140"/>
      <c r="P48" s="140"/>
      <c r="Q48" s="342"/>
    </row>
    <row r="49" customFormat="false" ht="12.75" hidden="false" customHeight="false" outlineLevel="0" collapsed="false">
      <c r="A49" s="92"/>
      <c r="B49" s="350" t="s">
        <v>914</v>
      </c>
      <c r="C49" s="125"/>
      <c r="D49" s="125"/>
      <c r="E49" s="349"/>
      <c r="F49" s="349"/>
      <c r="G49" s="331"/>
      <c r="H49" s="331"/>
      <c r="I49" s="331"/>
      <c r="J49" s="331"/>
      <c r="K49" s="331"/>
      <c r="N49" s="340"/>
      <c r="O49" s="140"/>
      <c r="P49" s="140"/>
      <c r="Q49" s="340"/>
    </row>
    <row r="50" customFormat="false" ht="12.75" hidden="false" customHeight="false" outlineLevel="0" collapsed="false">
      <c r="A50" s="69"/>
      <c r="B50" s="350" t="s">
        <v>915</v>
      </c>
      <c r="C50" s="125"/>
      <c r="D50" s="125"/>
      <c r="E50" s="92"/>
      <c r="F50" s="92"/>
      <c r="G50" s="92"/>
      <c r="H50" s="92"/>
      <c r="I50" s="92"/>
      <c r="J50" s="139"/>
      <c r="K50" s="139"/>
      <c r="N50" s="340"/>
      <c r="O50" s="140"/>
      <c r="P50" s="140"/>
      <c r="Q50" s="340"/>
    </row>
    <row r="51" customFormat="false" ht="12.75" hidden="false" customHeight="false" outlineLevel="0" collapsed="false">
      <c r="A51" s="69"/>
      <c r="B51" s="350" t="s">
        <v>657</v>
      </c>
      <c r="C51" s="98" t="n">
        <v>3</v>
      </c>
      <c r="D51" s="98"/>
      <c r="E51" s="69" t="n">
        <v>1</v>
      </c>
      <c r="F51" s="69"/>
      <c r="G51" s="69" t="n">
        <v>3</v>
      </c>
      <c r="H51" s="69" t="n">
        <v>3</v>
      </c>
      <c r="I51" s="69"/>
      <c r="N51" s="342"/>
      <c r="O51" s="140"/>
      <c r="P51" s="140"/>
      <c r="Q51" s="342"/>
    </row>
    <row r="52" customFormat="false" ht="12.75" hidden="false" customHeight="false" outlineLevel="0" collapsed="false">
      <c r="A52" s="69"/>
      <c r="B52" s="95"/>
      <c r="C52" s="69"/>
      <c r="D52" s="69"/>
      <c r="E52" s="69"/>
      <c r="F52" s="69"/>
      <c r="G52" s="69"/>
      <c r="H52" s="69"/>
      <c r="I52" s="69"/>
      <c r="N52" s="340"/>
      <c r="O52" s="140"/>
      <c r="P52" s="140"/>
      <c r="Q52" s="340"/>
    </row>
    <row r="53" customFormat="false" ht="14.25" hidden="false" customHeight="false" outlineLevel="0" collapsed="false">
      <c r="A53" s="69"/>
      <c r="B53" s="316" t="s">
        <v>916</v>
      </c>
      <c r="C53" s="69"/>
      <c r="D53" s="69"/>
      <c r="E53" s="69"/>
      <c r="F53" s="69"/>
      <c r="G53" s="69"/>
      <c r="H53" s="69"/>
      <c r="I53" s="69"/>
      <c r="N53" s="340"/>
      <c r="O53" s="140"/>
      <c r="P53" s="140"/>
      <c r="Q53" s="340"/>
    </row>
    <row r="54" customFormat="false" ht="14.25" hidden="false" customHeight="false" outlineLevel="0" collapsed="false">
      <c r="B54" s="316"/>
      <c r="N54" s="342"/>
      <c r="O54" s="140"/>
      <c r="P54" s="140"/>
      <c r="Q54" s="342"/>
    </row>
    <row r="55" customFormat="false" ht="14.25" hidden="false" customHeight="false" outlineLevel="0" collapsed="false">
      <c r="B55" s="316"/>
      <c r="N55" s="340"/>
      <c r="O55" s="140"/>
      <c r="P55" s="140"/>
      <c r="Q55" s="340"/>
    </row>
    <row r="56" customFormat="false" ht="12.75" hidden="false" customHeight="false" outlineLevel="0" collapsed="false">
      <c r="N56" s="340"/>
      <c r="O56" s="140"/>
      <c r="P56" s="140"/>
      <c r="Q56" s="340"/>
    </row>
    <row r="57" customFormat="false" ht="12.75" hidden="false" customHeight="false" outlineLevel="0" collapsed="false">
      <c r="N57" s="342"/>
      <c r="O57" s="140"/>
      <c r="P57" s="140"/>
      <c r="Q57" s="342"/>
    </row>
    <row r="58" customFormat="false" ht="12.75" hidden="false" customHeight="false" outlineLevel="0" collapsed="false">
      <c r="N58" s="340"/>
      <c r="O58" s="140"/>
      <c r="P58" s="140"/>
      <c r="Q58" s="340"/>
    </row>
    <row r="59" customFormat="false" ht="12.75" hidden="false" customHeight="false" outlineLevel="0" collapsed="false">
      <c r="N59" s="340"/>
      <c r="O59" s="140"/>
      <c r="P59" s="140"/>
      <c r="Q59" s="340"/>
    </row>
    <row r="60" customFormat="false" ht="12.75" hidden="false" customHeight="false" outlineLevel="0" collapsed="false">
      <c r="N60" s="342"/>
      <c r="O60" s="140"/>
      <c r="P60" s="140"/>
      <c r="Q60" s="342"/>
    </row>
    <row r="61" customFormat="false" ht="12.75" hidden="false" customHeight="false" outlineLevel="0" collapsed="false">
      <c r="N61" s="340"/>
      <c r="O61" s="140"/>
      <c r="P61" s="140"/>
      <c r="Q61" s="140"/>
    </row>
    <row r="62" customFormat="false" ht="12.75" hidden="false" customHeight="false" outlineLevel="0" collapsed="false">
      <c r="N62" s="340"/>
      <c r="O62" s="140"/>
      <c r="P62" s="140"/>
      <c r="Q62" s="140"/>
    </row>
    <row r="63" customFormat="false" ht="12.75" hidden="false" customHeight="false" outlineLevel="0" collapsed="false">
      <c r="N63" s="342"/>
      <c r="O63" s="140"/>
      <c r="P63" s="140"/>
      <c r="Q63" s="140"/>
    </row>
    <row r="64" customFormat="false" ht="12.75" hidden="false" customHeight="false" outlineLevel="0" collapsed="false">
      <c r="N64" s="340"/>
      <c r="O64" s="140"/>
      <c r="P64" s="140"/>
      <c r="Q64" s="140"/>
    </row>
    <row r="65" customFormat="false" ht="12.75" hidden="false" customHeight="false" outlineLevel="0" collapsed="false">
      <c r="N65" s="340"/>
      <c r="O65" s="140"/>
      <c r="P65" s="140"/>
      <c r="Q65" s="140"/>
    </row>
    <row r="66" customFormat="false" ht="12.75" hidden="false" customHeight="false" outlineLevel="0" collapsed="false">
      <c r="N66" s="342"/>
      <c r="O66" s="140"/>
      <c r="P66" s="140"/>
      <c r="Q66" s="140"/>
    </row>
    <row r="67" customFormat="false" ht="12.75" hidden="false" customHeight="false" outlineLevel="0" collapsed="false">
      <c r="N67" s="340"/>
      <c r="O67" s="140"/>
      <c r="P67" s="140"/>
      <c r="Q67" s="140"/>
    </row>
    <row r="68" customFormat="false" ht="12.75" hidden="false" customHeight="false" outlineLevel="0" collapsed="false">
      <c r="N68" s="340"/>
      <c r="O68" s="140"/>
      <c r="P68" s="140"/>
      <c r="Q68" s="140"/>
    </row>
    <row r="69" customFormat="false" ht="12.75" hidden="false" customHeight="false" outlineLevel="0" collapsed="false">
      <c r="N69" s="342"/>
      <c r="O69" s="140"/>
      <c r="P69" s="140"/>
      <c r="Q69" s="140"/>
    </row>
    <row r="70" customFormat="false" ht="12.75" hidden="false" customHeight="false" outlineLevel="0" collapsed="false">
      <c r="N70" s="340"/>
      <c r="O70" s="140"/>
      <c r="P70" s="140"/>
      <c r="Q70" s="140"/>
    </row>
    <row r="71" customFormat="false" ht="12.75" hidden="false" customHeight="false" outlineLevel="0" collapsed="false">
      <c r="N71" s="340"/>
      <c r="O71" s="140"/>
      <c r="P71" s="140"/>
      <c r="Q71" s="140"/>
    </row>
    <row r="72" customFormat="false" ht="12.75" hidden="false" customHeight="false" outlineLevel="0" collapsed="false">
      <c r="N72" s="342"/>
      <c r="O72" s="140"/>
      <c r="P72" s="140"/>
      <c r="Q72" s="140"/>
    </row>
    <row r="73" customFormat="false" ht="12.75" hidden="false" customHeight="false" outlineLevel="0" collapsed="false">
      <c r="N73" s="340"/>
      <c r="O73" s="140"/>
      <c r="P73" s="140"/>
      <c r="Q73" s="140"/>
    </row>
    <row r="74" customFormat="false" ht="12.75" hidden="false" customHeight="false" outlineLevel="0" collapsed="false">
      <c r="N74" s="340"/>
      <c r="O74" s="140"/>
      <c r="P74" s="140"/>
      <c r="Q74" s="140"/>
    </row>
    <row r="75" customFormat="false" ht="12.75" hidden="false" customHeight="false" outlineLevel="0" collapsed="false">
      <c r="N75" s="342"/>
      <c r="O75" s="140"/>
      <c r="P75" s="140"/>
      <c r="Q75" s="140"/>
    </row>
    <row r="76" customFormat="false" ht="12.75" hidden="false" customHeight="false" outlineLevel="0" collapsed="false">
      <c r="N76" s="340"/>
      <c r="O76" s="140"/>
      <c r="P76" s="140"/>
      <c r="Q76" s="140"/>
    </row>
    <row r="77" customFormat="false" ht="12.75" hidden="false" customHeight="false" outlineLevel="0" collapsed="false">
      <c r="N77" s="340"/>
      <c r="O77" s="140"/>
      <c r="P77" s="140"/>
      <c r="Q77" s="140"/>
    </row>
    <row r="78" customFormat="false" ht="12.75" hidden="false" customHeight="false" outlineLevel="0" collapsed="false">
      <c r="N78" s="342"/>
      <c r="O78" s="140"/>
      <c r="P78" s="140"/>
      <c r="Q78" s="140"/>
    </row>
    <row r="79" customFormat="false" ht="12.75" hidden="false" customHeight="false" outlineLevel="0" collapsed="false">
      <c r="N79" s="340"/>
      <c r="O79" s="140"/>
      <c r="P79" s="140"/>
      <c r="Q79" s="140"/>
    </row>
    <row r="80" customFormat="false" ht="12.75" hidden="false" customHeight="false" outlineLevel="0" collapsed="false">
      <c r="N80" s="340"/>
      <c r="O80" s="140"/>
      <c r="P80" s="140"/>
      <c r="Q80" s="140"/>
    </row>
    <row r="81" customFormat="false" ht="12.75" hidden="false" customHeight="false" outlineLevel="0" collapsed="false">
      <c r="N81" s="342"/>
      <c r="O81" s="140"/>
      <c r="P81" s="140"/>
      <c r="Q81" s="140"/>
    </row>
    <row r="82" customFormat="false" ht="12.75" hidden="false" customHeight="false" outlineLevel="0" collapsed="false">
      <c r="N82" s="340"/>
      <c r="O82" s="140"/>
      <c r="P82" s="140"/>
      <c r="Q82" s="140"/>
    </row>
    <row r="83" customFormat="false" ht="12.75" hidden="false" customHeight="false" outlineLevel="0" collapsed="false">
      <c r="N83" s="340"/>
      <c r="O83" s="140"/>
      <c r="P83" s="140"/>
      <c r="Q83" s="140"/>
    </row>
    <row r="84" customFormat="false" ht="12.75" hidden="false" customHeight="false" outlineLevel="0" collapsed="false">
      <c r="N84" s="342"/>
      <c r="O84" s="140"/>
      <c r="P84" s="140"/>
      <c r="Q84" s="140"/>
    </row>
    <row r="85" customFormat="false" ht="12.75" hidden="false" customHeight="false" outlineLevel="0" collapsed="false">
      <c r="N85" s="340"/>
      <c r="O85" s="140"/>
      <c r="P85" s="140"/>
      <c r="Q85" s="140"/>
    </row>
    <row r="86" customFormat="false" ht="12.75" hidden="false" customHeight="false" outlineLevel="0" collapsed="false">
      <c r="N86" s="340"/>
      <c r="O86" s="140"/>
      <c r="P86" s="140"/>
      <c r="Q86" s="140"/>
    </row>
    <row r="87" customFormat="false" ht="12.75" hidden="false" customHeight="false" outlineLevel="0" collapsed="false">
      <c r="N87" s="342"/>
      <c r="O87" s="140"/>
      <c r="P87" s="140"/>
      <c r="Q87" s="140"/>
    </row>
    <row r="88" customFormat="false" ht="12.75" hidden="false" customHeight="false" outlineLevel="0" collapsed="false">
      <c r="N88" s="340"/>
      <c r="O88" s="140"/>
      <c r="P88" s="140"/>
      <c r="Q88" s="140"/>
    </row>
    <row r="89" customFormat="false" ht="12.75" hidden="false" customHeight="false" outlineLevel="0" collapsed="false">
      <c r="N89" s="340"/>
      <c r="O89" s="140"/>
      <c r="P89" s="140"/>
      <c r="Q89" s="140"/>
    </row>
    <row r="90" customFormat="false" ht="12.75" hidden="false" customHeight="false" outlineLevel="0" collapsed="false">
      <c r="N90" s="342"/>
      <c r="O90" s="140"/>
      <c r="P90" s="140"/>
      <c r="Q90" s="140"/>
    </row>
    <row r="91" customFormat="false" ht="12.75" hidden="false" customHeight="false" outlineLevel="0" collapsed="false">
      <c r="N91" s="340"/>
      <c r="O91" s="140"/>
      <c r="P91" s="140"/>
      <c r="Q91" s="140"/>
    </row>
    <row r="92" customFormat="false" ht="12.75" hidden="false" customHeight="false" outlineLevel="0" collapsed="false">
      <c r="N92" s="340"/>
      <c r="O92" s="140"/>
      <c r="P92" s="140"/>
      <c r="Q92" s="140"/>
    </row>
    <row r="93" customFormat="false" ht="12.75" hidden="false" customHeight="false" outlineLevel="0" collapsed="false">
      <c r="N93" s="342"/>
      <c r="O93" s="140"/>
      <c r="P93" s="140"/>
      <c r="Q93" s="140"/>
    </row>
    <row r="94" customFormat="false" ht="12.75" hidden="false" customHeight="false" outlineLevel="0" collapsed="false">
      <c r="N94" s="340"/>
      <c r="O94" s="140"/>
      <c r="P94" s="140"/>
      <c r="Q94" s="140"/>
    </row>
    <row r="95" customFormat="false" ht="12.75" hidden="false" customHeight="false" outlineLevel="0" collapsed="false">
      <c r="N95" s="340"/>
      <c r="O95" s="140"/>
      <c r="P95" s="140"/>
      <c r="Q95" s="140"/>
    </row>
    <row r="96" customFormat="false" ht="12.75" hidden="false" customHeight="false" outlineLevel="0" collapsed="false">
      <c r="N96" s="342"/>
      <c r="O96" s="140"/>
      <c r="P96" s="140"/>
      <c r="Q96" s="140"/>
    </row>
    <row r="97" customFormat="false" ht="12.75" hidden="false" customHeight="false" outlineLevel="0" collapsed="false">
      <c r="N97" s="340"/>
      <c r="O97" s="140"/>
      <c r="P97" s="140"/>
      <c r="Q97" s="140"/>
    </row>
    <row r="98" customFormat="false" ht="12.75" hidden="false" customHeight="false" outlineLevel="0" collapsed="false">
      <c r="N98" s="340"/>
      <c r="O98" s="140"/>
      <c r="P98" s="140"/>
      <c r="Q98" s="140"/>
    </row>
    <row r="99" customFormat="false" ht="12.75" hidden="false" customHeight="false" outlineLevel="0" collapsed="false">
      <c r="N99" s="342"/>
      <c r="O99" s="140"/>
      <c r="P99" s="140"/>
      <c r="Q99" s="140"/>
    </row>
    <row r="100" customFormat="false" ht="12.75" hidden="false" customHeight="false" outlineLevel="0" collapsed="false">
      <c r="N100" s="340"/>
      <c r="O100" s="140"/>
      <c r="P100" s="140"/>
      <c r="Q100" s="140"/>
    </row>
    <row r="101" customFormat="false" ht="12.75" hidden="false" customHeight="false" outlineLevel="0" collapsed="false">
      <c r="N101" s="340"/>
      <c r="O101" s="140"/>
      <c r="P101" s="140"/>
      <c r="Q101" s="140"/>
    </row>
    <row r="102" customFormat="false" ht="12.75" hidden="false" customHeight="false" outlineLevel="0" collapsed="false">
      <c r="N102" s="342"/>
      <c r="O102" s="140"/>
      <c r="P102" s="140"/>
      <c r="Q102" s="140"/>
    </row>
    <row r="103" customFormat="false" ht="12.75" hidden="false" customHeight="false" outlineLevel="0" collapsed="false">
      <c r="N103" s="340"/>
      <c r="O103" s="140"/>
      <c r="P103" s="140"/>
      <c r="Q103" s="140"/>
    </row>
    <row r="104" customFormat="false" ht="12.75" hidden="false" customHeight="false" outlineLevel="0" collapsed="false">
      <c r="N104" s="340"/>
      <c r="O104" s="140"/>
      <c r="P104" s="140"/>
      <c r="Q104" s="140"/>
    </row>
    <row r="105" customFormat="false" ht="12.75" hidden="false" customHeight="false" outlineLevel="0" collapsed="false">
      <c r="N105" s="342"/>
      <c r="O105" s="140"/>
      <c r="P105" s="140"/>
      <c r="Q105" s="140"/>
    </row>
    <row r="106" customFormat="false" ht="12.75" hidden="false" customHeight="false" outlineLevel="0" collapsed="false">
      <c r="N106" s="340"/>
      <c r="O106" s="140"/>
      <c r="P106" s="140"/>
      <c r="Q106" s="140"/>
    </row>
    <row r="107" customFormat="false" ht="12.75" hidden="false" customHeight="false" outlineLevel="0" collapsed="false">
      <c r="N107" s="340"/>
      <c r="O107" s="140"/>
      <c r="P107" s="140"/>
      <c r="Q107" s="140"/>
    </row>
    <row r="108" customFormat="false" ht="12.75" hidden="false" customHeight="false" outlineLevel="0" collapsed="false">
      <c r="N108" s="342"/>
      <c r="O108" s="140"/>
      <c r="P108" s="140"/>
      <c r="Q108" s="140"/>
    </row>
    <row r="109" customFormat="false" ht="12.75" hidden="false" customHeight="false" outlineLevel="0" collapsed="false">
      <c r="N109" s="340"/>
      <c r="O109" s="140"/>
      <c r="P109" s="140"/>
      <c r="Q109" s="140"/>
    </row>
    <row r="110" customFormat="false" ht="12.75" hidden="false" customHeight="false" outlineLevel="0" collapsed="false">
      <c r="N110" s="340"/>
      <c r="O110" s="140"/>
      <c r="P110" s="140"/>
      <c r="Q110" s="140"/>
    </row>
    <row r="111" customFormat="false" ht="12.75" hidden="false" customHeight="false" outlineLevel="0" collapsed="false">
      <c r="N111" s="342"/>
      <c r="O111" s="140"/>
      <c r="P111" s="140"/>
      <c r="Q111" s="140"/>
    </row>
    <row r="112" customFormat="false" ht="12.75" hidden="false" customHeight="false" outlineLevel="0" collapsed="false">
      <c r="N112" s="340"/>
      <c r="O112" s="140"/>
      <c r="P112" s="140"/>
      <c r="Q112" s="140"/>
    </row>
    <row r="113" customFormat="false" ht="12.75" hidden="false" customHeight="false" outlineLevel="0" collapsed="false">
      <c r="N113" s="340"/>
      <c r="O113" s="140"/>
      <c r="P113" s="140"/>
      <c r="Q113" s="140"/>
    </row>
    <row r="114" customFormat="false" ht="12.75" hidden="false" customHeight="false" outlineLevel="0" collapsed="false">
      <c r="N114" s="342"/>
      <c r="O114" s="140"/>
      <c r="P114" s="140"/>
      <c r="Q114" s="140"/>
    </row>
    <row r="115" customFormat="false" ht="12.75" hidden="false" customHeight="false" outlineLevel="0" collapsed="false">
      <c r="N115" s="340"/>
      <c r="O115" s="140"/>
      <c r="P115" s="140"/>
      <c r="Q115" s="140"/>
    </row>
    <row r="116" customFormat="false" ht="12.75" hidden="false" customHeight="false" outlineLevel="0" collapsed="false">
      <c r="N116" s="340"/>
      <c r="O116" s="140"/>
      <c r="P116" s="140"/>
      <c r="Q116" s="140"/>
    </row>
    <row r="117" customFormat="false" ht="12.75" hidden="false" customHeight="false" outlineLevel="0" collapsed="false">
      <c r="N117" s="342"/>
      <c r="O117" s="140"/>
      <c r="P117" s="140"/>
      <c r="Q117" s="140"/>
    </row>
    <row r="118" customFormat="false" ht="12.75" hidden="false" customHeight="false" outlineLevel="0" collapsed="false">
      <c r="N118" s="340"/>
      <c r="O118" s="140"/>
      <c r="P118" s="140"/>
      <c r="Q118" s="140"/>
    </row>
    <row r="119" customFormat="false" ht="12.75" hidden="false" customHeight="false" outlineLevel="0" collapsed="false">
      <c r="N119" s="340"/>
      <c r="O119" s="140"/>
      <c r="P119" s="140"/>
      <c r="Q119" s="140"/>
    </row>
    <row r="120" customFormat="false" ht="12.75" hidden="false" customHeight="false" outlineLevel="0" collapsed="false">
      <c r="N120" s="342"/>
      <c r="O120" s="140"/>
      <c r="P120" s="140"/>
      <c r="Q120" s="140"/>
    </row>
    <row r="121" customFormat="false" ht="12.75" hidden="false" customHeight="false" outlineLevel="0" collapsed="false">
      <c r="N121" s="340"/>
      <c r="O121" s="140"/>
      <c r="P121" s="140"/>
      <c r="Q121" s="140"/>
    </row>
    <row r="122" customFormat="false" ht="12.75" hidden="false" customHeight="false" outlineLevel="0" collapsed="false">
      <c r="N122" s="340"/>
      <c r="O122" s="140"/>
      <c r="P122" s="140"/>
      <c r="Q122" s="140"/>
    </row>
    <row r="123" customFormat="false" ht="12.75" hidden="false" customHeight="false" outlineLevel="0" collapsed="false">
      <c r="N123" s="140"/>
      <c r="O123" s="140"/>
      <c r="P123" s="140"/>
      <c r="Q123" s="140"/>
    </row>
    <row r="124" customFormat="false" ht="12.75" hidden="false" customHeight="false" outlineLevel="0" collapsed="false">
      <c r="N124" s="206"/>
      <c r="O124" s="140"/>
      <c r="P124" s="140"/>
      <c r="Q124" s="140"/>
    </row>
    <row r="125" customFormat="false" ht="12.75" hidden="false" customHeight="false" outlineLevel="0" collapsed="false">
      <c r="N125" s="140"/>
      <c r="O125" s="140"/>
      <c r="P125" s="140"/>
      <c r="Q125" s="140"/>
    </row>
    <row r="126" customFormat="false" ht="12.75" hidden="false" customHeight="false" outlineLevel="0" collapsed="false">
      <c r="N126" s="140"/>
      <c r="O126" s="140"/>
      <c r="P126" s="140"/>
      <c r="Q126" s="140"/>
    </row>
    <row r="127" customFormat="false" ht="12.75" hidden="false" customHeight="false" outlineLevel="0" collapsed="false">
      <c r="N127" s="140"/>
      <c r="O127" s="140"/>
      <c r="P127" s="140"/>
      <c r="Q127" s="140"/>
    </row>
    <row r="128" customFormat="false" ht="12.75" hidden="false" customHeight="false" outlineLevel="0" collapsed="false">
      <c r="N128" s="140"/>
      <c r="O128" s="140"/>
      <c r="P128" s="140"/>
      <c r="Q128" s="140"/>
    </row>
    <row r="129" customFormat="false" ht="12.75" hidden="false" customHeight="false" outlineLevel="0" collapsed="false">
      <c r="N129" s="140"/>
      <c r="O129" s="140"/>
      <c r="P129" s="140"/>
      <c r="Q129" s="140"/>
    </row>
    <row r="130" customFormat="false" ht="12.75" hidden="false" customHeight="false" outlineLevel="0" collapsed="false">
      <c r="N130" s="140"/>
      <c r="O130" s="140"/>
      <c r="P130" s="140"/>
      <c r="Q130" s="140"/>
    </row>
    <row r="131" customFormat="false" ht="12.75" hidden="false" customHeight="false" outlineLevel="0" collapsed="false">
      <c r="N131" s="140"/>
      <c r="O131" s="140"/>
      <c r="P131" s="140"/>
      <c r="Q131" s="14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0.85"/>
    <col collapsed="false" customWidth="true" hidden="false" outlineLevel="0" max="5" min="5" style="0" width="10.13"/>
    <col collapsed="false" customWidth="true" hidden="false" outlineLevel="0" max="8" min="7" style="0" width="10.41"/>
    <col collapsed="false" customWidth="true" hidden="false" outlineLevel="0" max="9" min="9" style="0" width="10.71"/>
  </cols>
  <sheetData>
    <row r="1" customFormat="false" ht="15" hidden="false" customHeight="false" outlineLevel="0" collapsed="false">
      <c r="B1" s="352" t="s">
        <v>917</v>
      </c>
      <c r="C1" s="352"/>
      <c r="D1" s="352"/>
      <c r="E1" s="352"/>
      <c r="F1" s="352"/>
      <c r="G1" s="352"/>
      <c r="H1" s="14"/>
      <c r="I1" s="13"/>
    </row>
    <row r="2" customFormat="false" ht="15" hidden="false" customHeight="false" outlineLevel="0" collapsed="false">
      <c r="B2" s="48"/>
      <c r="C2" s="14"/>
      <c r="D2" s="14"/>
      <c r="E2" s="14"/>
      <c r="F2" s="13"/>
      <c r="G2" s="13"/>
      <c r="H2" s="13"/>
      <c r="I2" s="13"/>
    </row>
    <row r="3" customFormat="false" ht="15" hidden="false" customHeight="false" outlineLevel="0" collapsed="false">
      <c r="B3" s="48"/>
      <c r="C3" s="14"/>
      <c r="D3" s="14"/>
      <c r="E3" s="14"/>
      <c r="F3" s="13"/>
      <c r="G3" s="13"/>
      <c r="H3" s="13"/>
      <c r="I3" s="13"/>
    </row>
    <row r="4" customFormat="false" ht="15" hidden="false" customHeight="false" outlineLevel="0" collapsed="false">
      <c r="B4" s="1"/>
      <c r="C4" s="13"/>
      <c r="D4" s="13"/>
      <c r="E4" s="353" t="s">
        <v>392</v>
      </c>
      <c r="F4" s="353"/>
      <c r="G4" s="354" t="s">
        <v>397</v>
      </c>
      <c r="H4" s="355" t="s">
        <v>918</v>
      </c>
      <c r="I4" s="356" t="s">
        <v>919</v>
      </c>
    </row>
    <row r="5" customFormat="false" ht="15.75" hidden="false" customHeight="false" outlineLevel="0" collapsed="false">
      <c r="B5" s="1"/>
      <c r="C5" s="13"/>
      <c r="D5" s="13"/>
      <c r="E5" s="357" t="s">
        <v>920</v>
      </c>
      <c r="F5" s="358" t="s">
        <v>921</v>
      </c>
      <c r="G5" s="359" t="s">
        <v>920</v>
      </c>
      <c r="H5" s="360" t="s">
        <v>922</v>
      </c>
      <c r="I5" s="361" t="s">
        <v>923</v>
      </c>
    </row>
    <row r="6" customFormat="false" ht="15.75" hidden="false" customHeight="false" outlineLevel="0" collapsed="false">
      <c r="B6" s="1" t="s">
        <v>579</v>
      </c>
      <c r="C6" s="13" t="s">
        <v>580</v>
      </c>
      <c r="D6" s="13"/>
      <c r="E6" s="357" t="s">
        <v>924</v>
      </c>
      <c r="F6" s="358"/>
      <c r="G6" s="359" t="s">
        <v>924</v>
      </c>
      <c r="H6" s="359" t="s">
        <v>925</v>
      </c>
      <c r="I6" s="362" t="s">
        <v>926</v>
      </c>
    </row>
    <row r="7" customFormat="false" ht="19.5" hidden="false" customHeight="false" outlineLevel="0" collapsed="false">
      <c r="B7" s="234" t="s">
        <v>588</v>
      </c>
      <c r="C7" s="235" t="s">
        <v>589</v>
      </c>
      <c r="D7" s="235"/>
      <c r="E7" s="363" t="s">
        <v>927</v>
      </c>
      <c r="F7" s="364" t="s">
        <v>928</v>
      </c>
      <c r="G7" s="365" t="s">
        <v>927</v>
      </c>
      <c r="H7" s="365" t="s">
        <v>929</v>
      </c>
      <c r="I7" s="366" t="s">
        <v>930</v>
      </c>
      <c r="N7" s="140"/>
    </row>
    <row r="8" customFormat="false" ht="15.75" hidden="false" customHeight="false" outlineLevel="0" collapsed="false">
      <c r="B8" s="1" t="n">
        <v>1</v>
      </c>
      <c r="C8" s="13" t="s">
        <v>504</v>
      </c>
      <c r="D8" s="13"/>
      <c r="E8" s="367" t="n">
        <v>0.07533</v>
      </c>
      <c r="F8" s="233" t="n">
        <v>4.3</v>
      </c>
      <c r="G8" s="367" t="n">
        <v>0.0607</v>
      </c>
      <c r="H8" s="232" t="n">
        <v>36.9</v>
      </c>
      <c r="I8" s="368" t="n">
        <v>14.9</v>
      </c>
    </row>
    <row r="9" customFormat="false" ht="15" hidden="false" customHeight="false" outlineLevel="0" collapsed="false">
      <c r="B9" s="1" t="n">
        <v>2</v>
      </c>
      <c r="C9" s="13" t="s">
        <v>506</v>
      </c>
      <c r="D9" s="13"/>
      <c r="E9" s="367" t="n">
        <v>0.119</v>
      </c>
      <c r="F9" s="233" t="n">
        <v>4.3</v>
      </c>
      <c r="G9" s="367" t="n">
        <v>0.0763</v>
      </c>
      <c r="H9" s="232" t="n">
        <v>35.5</v>
      </c>
      <c r="I9" s="368" t="n">
        <v>15.1</v>
      </c>
    </row>
    <row r="10" customFormat="false" ht="15" hidden="false" customHeight="false" outlineLevel="0" collapsed="false">
      <c r="B10" s="1" t="n">
        <v>3</v>
      </c>
      <c r="C10" s="240" t="s">
        <v>508</v>
      </c>
      <c r="D10" s="13"/>
      <c r="E10" s="367" t="n">
        <v>0.09667</v>
      </c>
      <c r="F10" s="233" t="n">
        <v>3.9</v>
      </c>
      <c r="G10" s="367" t="n">
        <v>0.0823</v>
      </c>
      <c r="H10" s="232" t="n">
        <v>37.9</v>
      </c>
      <c r="I10" s="368" t="n">
        <v>14.3</v>
      </c>
    </row>
    <row r="11" customFormat="false" ht="15" hidden="false" customHeight="false" outlineLevel="0" collapsed="false">
      <c r="B11" s="64" t="n">
        <v>4</v>
      </c>
      <c r="C11" s="242" t="s">
        <v>510</v>
      </c>
      <c r="D11" s="241"/>
      <c r="E11" s="369" t="n">
        <v>0.20133</v>
      </c>
      <c r="F11" s="243" t="n">
        <v>4.6</v>
      </c>
      <c r="G11" s="369" t="n">
        <v>0.1777</v>
      </c>
      <c r="H11" s="243" t="n">
        <v>35</v>
      </c>
      <c r="I11" s="370" t="n">
        <v>16</v>
      </c>
    </row>
    <row r="12" customFormat="false" ht="15" hidden="false" customHeight="false" outlineLevel="0" collapsed="false">
      <c r="B12" s="1" t="n">
        <v>5</v>
      </c>
      <c r="C12" s="245" t="s">
        <v>512</v>
      </c>
      <c r="D12" s="13"/>
      <c r="E12" s="367" t="n">
        <v>0.09433</v>
      </c>
      <c r="F12" s="233" t="n">
        <v>4.7</v>
      </c>
      <c r="G12" s="367" t="n">
        <v>0.0893</v>
      </c>
      <c r="H12" s="232" t="n">
        <v>36.2</v>
      </c>
      <c r="I12" s="368" t="n">
        <v>15.4</v>
      </c>
    </row>
    <row r="13" customFormat="false" ht="15" hidden="false" customHeight="false" outlineLevel="0" collapsed="false">
      <c r="B13" s="1" t="n">
        <v>6</v>
      </c>
      <c r="C13" s="245" t="s">
        <v>514</v>
      </c>
      <c r="D13" s="13"/>
      <c r="E13" s="367" t="n">
        <v>0.09067</v>
      </c>
      <c r="F13" s="233" t="n">
        <v>5.7</v>
      </c>
      <c r="G13" s="367" t="n">
        <v>0.101</v>
      </c>
      <c r="H13" s="232" t="n">
        <v>36.6</v>
      </c>
      <c r="I13" s="368" t="n">
        <v>14.5</v>
      </c>
    </row>
    <row r="14" customFormat="false" ht="15" hidden="false" customHeight="false" outlineLevel="0" collapsed="false">
      <c r="B14" s="1" t="n">
        <v>7</v>
      </c>
      <c r="C14" s="246" t="s">
        <v>516</v>
      </c>
      <c r="D14" s="13"/>
      <c r="E14" s="367" t="n">
        <v>0.103</v>
      </c>
      <c r="F14" s="233" t="n">
        <v>4</v>
      </c>
      <c r="G14" s="367" t="n">
        <v>0.0563</v>
      </c>
      <c r="H14" s="232" t="n">
        <v>35.2</v>
      </c>
      <c r="I14" s="368" t="n">
        <v>14.2</v>
      </c>
    </row>
    <row r="15" customFormat="false" ht="15" hidden="false" customHeight="false" outlineLevel="0" collapsed="false">
      <c r="B15" s="64" t="n">
        <v>8</v>
      </c>
      <c r="C15" s="241" t="s">
        <v>518</v>
      </c>
      <c r="D15" s="241"/>
      <c r="E15" s="369" t="n">
        <v>0.11667</v>
      </c>
      <c r="F15" s="243" t="n">
        <v>3.9</v>
      </c>
      <c r="G15" s="369" t="n">
        <v>0.074</v>
      </c>
      <c r="H15" s="243" t="n">
        <v>35.6</v>
      </c>
      <c r="I15" s="370" t="n">
        <v>14.7</v>
      </c>
    </row>
    <row r="16" customFormat="false" ht="15" hidden="false" customHeight="false" outlineLevel="0" collapsed="false">
      <c r="B16" s="1" t="n">
        <v>9</v>
      </c>
      <c r="C16" s="240" t="s">
        <v>521</v>
      </c>
      <c r="D16" s="13"/>
      <c r="E16" s="367" t="n">
        <v>0.22067</v>
      </c>
      <c r="F16" s="233" t="n">
        <v>5.6</v>
      </c>
      <c r="G16" s="367" t="n">
        <v>0.1613</v>
      </c>
      <c r="H16" s="232" t="n">
        <v>33.3</v>
      </c>
      <c r="I16" s="368" t="n">
        <v>16.5</v>
      </c>
    </row>
    <row r="17" customFormat="false" ht="15" hidden="false" customHeight="false" outlineLevel="0" collapsed="false">
      <c r="B17" s="1" t="n">
        <v>10</v>
      </c>
      <c r="C17" s="245" t="s">
        <v>523</v>
      </c>
      <c r="D17" s="13"/>
      <c r="E17" s="367" t="n">
        <v>0.085</v>
      </c>
      <c r="F17" s="233" t="n">
        <v>4.9</v>
      </c>
      <c r="G17" s="367" t="n">
        <v>0.051</v>
      </c>
      <c r="H17" s="232" t="n">
        <v>34.2</v>
      </c>
      <c r="I17" s="368" t="n">
        <v>13.8</v>
      </c>
    </row>
    <row r="18" customFormat="false" ht="15" hidden="false" customHeight="false" outlineLevel="0" collapsed="false">
      <c r="B18" s="1" t="n">
        <v>11</v>
      </c>
      <c r="C18" s="246" t="s">
        <v>525</v>
      </c>
      <c r="D18" s="13"/>
      <c r="E18" s="367" t="n">
        <v>0.08333</v>
      </c>
      <c r="F18" s="233" t="n">
        <v>5.1</v>
      </c>
      <c r="G18" s="367" t="n">
        <v>0.045</v>
      </c>
      <c r="H18" s="232" t="n">
        <v>37.9</v>
      </c>
      <c r="I18" s="368" t="n">
        <v>15.2</v>
      </c>
    </row>
    <row r="19" customFormat="false" ht="15" hidden="false" customHeight="false" outlineLevel="0" collapsed="false">
      <c r="B19" s="64" t="n">
        <v>12</v>
      </c>
      <c r="C19" s="241" t="s">
        <v>527</v>
      </c>
      <c r="D19" s="241"/>
      <c r="E19" s="369" t="n">
        <v>0.047</v>
      </c>
      <c r="F19" s="243" t="n">
        <v>4.9</v>
      </c>
      <c r="G19" s="369" t="n">
        <v>0.0293</v>
      </c>
      <c r="H19" s="243" t="n">
        <v>37.1</v>
      </c>
      <c r="I19" s="370" t="n">
        <v>15.2</v>
      </c>
    </row>
    <row r="20" customFormat="false" ht="15" hidden="false" customHeight="false" outlineLevel="0" collapsed="false">
      <c r="B20" s="1" t="n">
        <v>13</v>
      </c>
      <c r="C20" s="246" t="s">
        <v>528</v>
      </c>
      <c r="D20" s="13"/>
      <c r="E20" s="367" t="n">
        <v>0.08567</v>
      </c>
      <c r="F20" s="233" t="n">
        <v>5.1</v>
      </c>
      <c r="G20" s="367" t="n">
        <v>0.0483</v>
      </c>
      <c r="H20" s="232" t="n">
        <v>34.9</v>
      </c>
      <c r="I20" s="368" t="n">
        <v>14</v>
      </c>
    </row>
    <row r="21" customFormat="false" ht="15" hidden="false" customHeight="false" outlineLevel="0" collapsed="false">
      <c r="B21" s="1" t="n">
        <v>14</v>
      </c>
      <c r="C21" s="240" t="s">
        <v>530</v>
      </c>
      <c r="D21" s="13"/>
      <c r="E21" s="367" t="n">
        <v>0.067</v>
      </c>
      <c r="F21" s="233" t="n">
        <v>5.1</v>
      </c>
      <c r="G21" s="367" t="n">
        <v>0.0547</v>
      </c>
      <c r="H21" s="232" t="n">
        <v>40.6</v>
      </c>
      <c r="I21" s="368" t="n">
        <v>15.7</v>
      </c>
    </row>
    <row r="22" customFormat="false" ht="15" hidden="false" customHeight="false" outlineLevel="0" collapsed="false">
      <c r="B22" s="1" t="n">
        <v>15</v>
      </c>
      <c r="C22" s="54" t="s">
        <v>532</v>
      </c>
      <c r="D22" s="13"/>
      <c r="E22" s="367" t="n">
        <v>0.21633</v>
      </c>
      <c r="F22" s="233" t="n">
        <v>6.5</v>
      </c>
      <c r="G22" s="367" t="n">
        <v>0.214</v>
      </c>
      <c r="H22" s="232" t="n">
        <v>34.2</v>
      </c>
      <c r="I22" s="368" t="n">
        <v>14.3</v>
      </c>
    </row>
    <row r="23" customFormat="false" ht="15" hidden="false" customHeight="false" outlineLevel="0" collapsed="false">
      <c r="B23" s="64" t="n">
        <v>16</v>
      </c>
      <c r="C23" s="58" t="s">
        <v>534</v>
      </c>
      <c r="D23" s="241"/>
      <c r="E23" s="369" t="n">
        <v>0.059</v>
      </c>
      <c r="F23" s="243" t="n">
        <v>5.9</v>
      </c>
      <c r="G23" s="369" t="n">
        <v>0.0593</v>
      </c>
      <c r="H23" s="243" t="n">
        <v>38.4</v>
      </c>
      <c r="I23" s="370" t="n">
        <v>13.5</v>
      </c>
    </row>
    <row r="24" customFormat="false" ht="15" hidden="false" customHeight="false" outlineLevel="0" collapsed="false">
      <c r="B24" s="1" t="n">
        <v>17</v>
      </c>
      <c r="C24" s="54" t="s">
        <v>536</v>
      </c>
      <c r="D24" s="13"/>
      <c r="E24" s="367" t="n">
        <v>0.12167</v>
      </c>
      <c r="F24" s="233" t="n">
        <v>4.2</v>
      </c>
      <c r="G24" s="367" t="n">
        <v>0.0713</v>
      </c>
      <c r="H24" s="232" t="n">
        <v>34.4</v>
      </c>
      <c r="I24" s="368" t="n">
        <v>13.6</v>
      </c>
    </row>
    <row r="25" customFormat="false" ht="15" hidden="false" customHeight="false" outlineLevel="0" collapsed="false">
      <c r="B25" s="1" t="n">
        <v>18</v>
      </c>
      <c r="C25" s="54" t="s">
        <v>538</v>
      </c>
      <c r="D25" s="13"/>
      <c r="E25" s="367" t="n">
        <v>0.07967</v>
      </c>
      <c r="F25" s="233" t="n">
        <v>7.4</v>
      </c>
      <c r="G25" s="367" t="n">
        <v>0.0807</v>
      </c>
      <c r="H25" s="232" t="n">
        <v>36.1</v>
      </c>
      <c r="I25" s="368" t="n">
        <v>14.3</v>
      </c>
    </row>
    <row r="26" customFormat="false" ht="15" hidden="false" customHeight="false" outlineLevel="0" collapsed="false">
      <c r="B26" s="1" t="n">
        <v>19</v>
      </c>
      <c r="C26" s="245" t="s">
        <v>540</v>
      </c>
      <c r="D26" s="13"/>
      <c r="E26" s="367" t="n">
        <v>0.115</v>
      </c>
      <c r="F26" s="233" t="n">
        <v>6</v>
      </c>
      <c r="G26" s="367" t="n">
        <v>0.0707</v>
      </c>
      <c r="H26" s="232" t="n">
        <v>33</v>
      </c>
      <c r="I26" s="368" t="n">
        <v>15.7</v>
      </c>
    </row>
    <row r="27" customFormat="false" ht="15" hidden="false" customHeight="false" outlineLevel="0" collapsed="false">
      <c r="B27" s="64" t="n">
        <v>20</v>
      </c>
      <c r="C27" s="242" t="s">
        <v>542</v>
      </c>
      <c r="D27" s="241"/>
      <c r="E27" s="369" t="n">
        <v>0.04367</v>
      </c>
      <c r="F27" s="243" t="n">
        <v>7</v>
      </c>
      <c r="G27" s="369" t="n">
        <v>0.0437</v>
      </c>
      <c r="H27" s="243" t="n">
        <v>44.9</v>
      </c>
      <c r="I27" s="370" t="n">
        <v>14.2</v>
      </c>
    </row>
    <row r="28" customFormat="false" ht="15" hidden="false" customHeight="false" outlineLevel="0" collapsed="false">
      <c r="B28" s="1" t="n">
        <v>21</v>
      </c>
      <c r="C28" s="245" t="s">
        <v>544</v>
      </c>
      <c r="D28" s="13"/>
      <c r="E28" s="367" t="n">
        <v>0.03167</v>
      </c>
      <c r="F28" s="233" t="n">
        <v>4.8</v>
      </c>
      <c r="G28" s="367" t="n">
        <v>0.0263</v>
      </c>
      <c r="H28" s="232" t="n">
        <v>34.4</v>
      </c>
      <c r="I28" s="368" t="n">
        <v>13.5</v>
      </c>
    </row>
    <row r="29" customFormat="false" ht="15" hidden="false" customHeight="false" outlineLevel="0" collapsed="false">
      <c r="B29" s="1" t="n">
        <v>22</v>
      </c>
      <c r="C29" s="240" t="s">
        <v>547</v>
      </c>
      <c r="D29" s="13"/>
      <c r="E29" s="367" t="n">
        <v>0.31</v>
      </c>
      <c r="F29" s="233" t="n">
        <v>6.6</v>
      </c>
      <c r="G29" s="367" t="n">
        <v>0.25</v>
      </c>
      <c r="H29" s="232" t="n">
        <v>36.1</v>
      </c>
      <c r="I29" s="368" t="n">
        <v>16</v>
      </c>
    </row>
    <row r="30" customFormat="false" ht="15" hidden="false" customHeight="false" outlineLevel="0" collapsed="false">
      <c r="B30" s="1" t="n">
        <v>23</v>
      </c>
      <c r="C30" s="54" t="s">
        <v>549</v>
      </c>
      <c r="D30" s="13"/>
      <c r="E30" s="367" t="n">
        <v>0.10367</v>
      </c>
      <c r="F30" s="233" t="n">
        <v>8.7</v>
      </c>
      <c r="G30" s="367" t="n">
        <v>0.0847</v>
      </c>
      <c r="H30" s="232" t="n">
        <v>40.9</v>
      </c>
      <c r="I30" s="368" t="n">
        <v>14</v>
      </c>
    </row>
    <row r="31" customFormat="false" ht="15" hidden="false" customHeight="false" outlineLevel="0" collapsed="false">
      <c r="B31" s="64" t="n">
        <v>24</v>
      </c>
      <c r="C31" s="58" t="s">
        <v>551</v>
      </c>
      <c r="D31" s="241"/>
      <c r="E31" s="369" t="n">
        <v>0.09533</v>
      </c>
      <c r="F31" s="243" t="n">
        <v>8.6</v>
      </c>
      <c r="G31" s="369" t="n">
        <v>0.1203</v>
      </c>
      <c r="H31" s="243" t="n">
        <v>38.1</v>
      </c>
      <c r="I31" s="370" t="n">
        <v>14.3</v>
      </c>
    </row>
    <row r="32" customFormat="false" ht="15" hidden="false" customHeight="false" outlineLevel="0" collapsed="false">
      <c r="B32" s="1" t="n">
        <v>25</v>
      </c>
      <c r="C32" s="54" t="s">
        <v>553</v>
      </c>
      <c r="D32" s="13"/>
      <c r="E32" s="367" t="n">
        <v>0.06</v>
      </c>
      <c r="F32" s="233" t="n">
        <v>7.6</v>
      </c>
      <c r="G32" s="367" t="n">
        <v>0.0397</v>
      </c>
      <c r="H32" s="232" t="n">
        <v>33.2</v>
      </c>
      <c r="I32" s="368" t="n">
        <v>13</v>
      </c>
    </row>
    <row r="33" customFormat="false" ht="15" hidden="false" customHeight="false" outlineLevel="0" collapsed="false">
      <c r="B33" s="1" t="n">
        <v>26</v>
      </c>
      <c r="C33" s="54" t="s">
        <v>555</v>
      </c>
      <c r="D33" s="13"/>
      <c r="E33" s="367" t="n">
        <v>0.08933</v>
      </c>
      <c r="F33" s="233" t="n">
        <v>8.4</v>
      </c>
      <c r="G33" s="367" t="n">
        <v>0.1617</v>
      </c>
      <c r="H33" s="232" t="n">
        <v>39.1</v>
      </c>
      <c r="I33" s="368" t="n">
        <v>14.8</v>
      </c>
    </row>
    <row r="34" customFormat="false" ht="15" hidden="false" customHeight="false" outlineLevel="0" collapsed="false">
      <c r="B34" s="1" t="n">
        <v>27</v>
      </c>
      <c r="C34" s="246" t="s">
        <v>556</v>
      </c>
      <c r="D34" s="13"/>
      <c r="E34" s="367" t="n">
        <v>0.163</v>
      </c>
      <c r="F34" s="233" t="n">
        <v>7.3</v>
      </c>
      <c r="G34" s="367" t="n">
        <v>0.142</v>
      </c>
      <c r="H34" s="232" t="n">
        <v>38.5</v>
      </c>
      <c r="I34" s="368" t="n">
        <v>14.3</v>
      </c>
    </row>
    <row r="35" customFormat="false" ht="15" hidden="false" customHeight="false" outlineLevel="0" collapsed="false">
      <c r="B35" s="64" t="n">
        <v>28</v>
      </c>
      <c r="C35" s="241" t="s">
        <v>558</v>
      </c>
      <c r="D35" s="241"/>
      <c r="E35" s="369" t="n">
        <v>0.12667</v>
      </c>
      <c r="F35" s="243" t="n">
        <v>6.9</v>
      </c>
      <c r="G35" s="369" t="n">
        <v>0.1343</v>
      </c>
      <c r="H35" s="243" t="n">
        <v>37.6</v>
      </c>
      <c r="I35" s="370" t="n">
        <v>13.6</v>
      </c>
    </row>
    <row r="36" customFormat="false" ht="15" hidden="false" customHeight="false" outlineLevel="0" collapsed="false">
      <c r="B36" s="1" t="n">
        <v>29</v>
      </c>
      <c r="C36" s="240" t="s">
        <v>560</v>
      </c>
      <c r="D36" s="13"/>
      <c r="E36" s="367" t="n">
        <v>0.11867</v>
      </c>
      <c r="F36" s="233" t="n">
        <v>7.3</v>
      </c>
      <c r="G36" s="367" t="n">
        <v>0.0917</v>
      </c>
      <c r="H36" s="232" t="n">
        <v>35.7</v>
      </c>
      <c r="I36" s="368" t="n">
        <v>14.7</v>
      </c>
    </row>
    <row r="37" customFormat="false" ht="15" hidden="false" customHeight="false" outlineLevel="0" collapsed="false">
      <c r="B37" s="1" t="n">
        <v>30</v>
      </c>
      <c r="C37" s="54" t="s">
        <v>562</v>
      </c>
      <c r="D37" s="13"/>
      <c r="E37" s="367" t="n">
        <v>0.053</v>
      </c>
      <c r="F37" s="233" t="n">
        <v>4.3</v>
      </c>
      <c r="G37" s="367" t="n">
        <v>0.0243</v>
      </c>
      <c r="H37" s="232" t="n">
        <v>39</v>
      </c>
      <c r="I37" s="368" t="n">
        <v>14</v>
      </c>
    </row>
    <row r="38" customFormat="false" ht="15" hidden="false" customHeight="false" outlineLevel="0" collapsed="false">
      <c r="B38" s="1" t="n">
        <v>31</v>
      </c>
      <c r="C38" s="246" t="s">
        <v>564</v>
      </c>
      <c r="D38" s="13"/>
      <c r="E38" s="367" t="n">
        <v>0.068</v>
      </c>
      <c r="F38" s="233" t="n">
        <v>4.8</v>
      </c>
      <c r="G38" s="367" t="n">
        <v>0.034</v>
      </c>
      <c r="H38" s="232" t="n">
        <v>43.6</v>
      </c>
      <c r="I38" s="368" t="n">
        <v>13.6</v>
      </c>
    </row>
    <row r="39" customFormat="false" ht="15" hidden="false" customHeight="false" outlineLevel="0" collapsed="false">
      <c r="B39" s="64" t="n">
        <v>32</v>
      </c>
      <c r="C39" s="241" t="s">
        <v>566</v>
      </c>
      <c r="D39" s="241"/>
      <c r="E39" s="369" t="n">
        <v>0.07733</v>
      </c>
      <c r="F39" s="243" t="n">
        <v>5</v>
      </c>
      <c r="G39" s="369" t="n">
        <v>0.043</v>
      </c>
      <c r="H39" s="243" t="n">
        <v>43</v>
      </c>
      <c r="I39" s="370" t="n">
        <v>13.8</v>
      </c>
    </row>
    <row r="40" customFormat="false" ht="15" hidden="false" customHeight="false" outlineLevel="0" collapsed="false">
      <c r="B40" s="1" t="n">
        <v>33</v>
      </c>
      <c r="C40" s="13" t="s">
        <v>567</v>
      </c>
      <c r="D40" s="13"/>
      <c r="E40" s="367" t="n">
        <v>0.07067</v>
      </c>
      <c r="F40" s="233" t="n">
        <v>7</v>
      </c>
      <c r="G40" s="367" t="n">
        <v>0.0567</v>
      </c>
      <c r="H40" s="232" t="n">
        <v>38.8</v>
      </c>
      <c r="I40" s="368" t="n">
        <v>15.4</v>
      </c>
    </row>
    <row r="41" customFormat="false" ht="15" hidden="false" customHeight="false" outlineLevel="0" collapsed="false">
      <c r="B41" s="1" t="n">
        <v>34</v>
      </c>
      <c r="C41" s="246" t="s">
        <v>569</v>
      </c>
      <c r="D41" s="13"/>
      <c r="E41" s="367" t="n">
        <v>0.105</v>
      </c>
      <c r="F41" s="233" t="n">
        <v>6.9</v>
      </c>
      <c r="G41" s="367" t="n">
        <v>0.0813</v>
      </c>
      <c r="H41" s="232" t="n">
        <v>39.2</v>
      </c>
      <c r="I41" s="368" t="n">
        <v>14.3</v>
      </c>
    </row>
    <row r="42" customFormat="false" ht="15" hidden="false" customHeight="false" outlineLevel="0" collapsed="false">
      <c r="B42" s="7" t="n">
        <v>35</v>
      </c>
      <c r="C42" s="246" t="s">
        <v>571</v>
      </c>
      <c r="D42" s="13"/>
      <c r="E42" s="367" t="n">
        <v>0.08567</v>
      </c>
      <c r="F42" s="233" t="n">
        <v>7.1</v>
      </c>
      <c r="G42" s="367" t="n">
        <v>0.0817</v>
      </c>
      <c r="H42" s="232" t="n">
        <v>39.6</v>
      </c>
      <c r="I42" s="368" t="n">
        <v>15.2</v>
      </c>
    </row>
    <row r="43" customFormat="false" ht="15.75" hidden="false" customHeight="false" outlineLevel="0" collapsed="false">
      <c r="B43" s="371" t="n">
        <v>36</v>
      </c>
      <c r="C43" s="235" t="s">
        <v>573</v>
      </c>
      <c r="D43" s="235"/>
      <c r="E43" s="372" t="n">
        <v>0.09767</v>
      </c>
      <c r="F43" s="236" t="n">
        <v>6.3</v>
      </c>
      <c r="G43" s="372" t="n">
        <v>0.075</v>
      </c>
      <c r="H43" s="236" t="n">
        <v>40.5</v>
      </c>
      <c r="I43" s="373" t="n">
        <v>14.3</v>
      </c>
    </row>
    <row r="44" customFormat="false" ht="15.75" hidden="false" customHeight="false" outlineLevel="0" collapsed="false">
      <c r="B44" s="233"/>
      <c r="C44" s="246"/>
      <c r="D44" s="13"/>
      <c r="E44" s="374"/>
      <c r="F44" s="375"/>
      <c r="G44" s="13"/>
      <c r="H44" s="13"/>
      <c r="I44" s="13"/>
    </row>
    <row r="45" customFormat="false" ht="15" hidden="false" customHeight="false" outlineLevel="0" collapsed="false">
      <c r="B45" s="7"/>
      <c r="C45" s="376" t="s">
        <v>600</v>
      </c>
      <c r="D45" s="13"/>
      <c r="E45" s="377" t="n">
        <f aca="false">AVERAGE(E8:E43)</f>
        <v>0.104908055555556</v>
      </c>
      <c r="F45" s="232" t="n">
        <f aca="false">AVERAGE(F8:F43)</f>
        <v>5.85277777777778</v>
      </c>
      <c r="G45" s="377" t="n">
        <f aca="false">AVERAGE(G8:G43)</f>
        <v>0.0859333333333333</v>
      </c>
      <c r="H45" s="232" t="n">
        <f aca="false">AVERAGE(H8:H43)</f>
        <v>37.3666666666667</v>
      </c>
      <c r="I45" s="232" t="n">
        <f aca="false">AVERAGE(I8:I43)</f>
        <v>14.5527777777778</v>
      </c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</row>
    <row r="47" customFormat="false" ht="18" hidden="false" customHeight="false" outlineLevel="0" collapsed="false">
      <c r="B47" s="378" t="s">
        <v>931</v>
      </c>
      <c r="C47" s="13"/>
      <c r="D47" s="13"/>
      <c r="E47" s="13"/>
      <c r="F47" s="13"/>
      <c r="G47" s="13"/>
      <c r="H47" s="13"/>
      <c r="I47" s="13"/>
    </row>
    <row r="48" customFormat="false" ht="18" hidden="false" customHeight="false" outlineLevel="0" collapsed="false">
      <c r="B48" s="378" t="s">
        <v>932</v>
      </c>
      <c r="C48" s="13"/>
      <c r="D48" s="13"/>
      <c r="E48" s="13"/>
      <c r="F48" s="13"/>
      <c r="G48" s="13"/>
      <c r="H48" s="13"/>
      <c r="I48" s="13"/>
    </row>
    <row r="49" customFormat="false" ht="18" hidden="false" customHeight="false" outlineLevel="0" collapsed="false">
      <c r="B49" s="378" t="s">
        <v>933</v>
      </c>
      <c r="C49" s="13"/>
      <c r="D49" s="13"/>
      <c r="E49" s="13"/>
      <c r="F49" s="13"/>
      <c r="G49" s="13"/>
      <c r="H49" s="13"/>
      <c r="I49" s="13"/>
    </row>
  </sheetData>
  <mergeCells count="2">
    <mergeCell ref="B1:G1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17.85"/>
    <col collapsed="false" customWidth="true" hidden="false" outlineLevel="0" max="13" min="5" style="0" width="9.85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3" t="s">
        <v>934</v>
      </c>
    </row>
    <row r="2" customFormat="false" ht="12.75" hidden="false" customHeight="false" outlineLevel="0" collapsed="false">
      <c r="O2" s="140"/>
    </row>
    <row r="3" customFormat="false" ht="14.25" hidden="false" customHeight="false" outlineLevel="0" collapsed="false">
      <c r="A3" s="69" t="s">
        <v>579</v>
      </c>
      <c r="B3" s="69"/>
      <c r="C3" s="68" t="s">
        <v>580</v>
      </c>
      <c r="D3" s="69" t="s">
        <v>623</v>
      </c>
      <c r="E3" s="56" t="s">
        <v>581</v>
      </c>
      <c r="F3" s="125" t="s">
        <v>626</v>
      </c>
      <c r="G3" s="125" t="s">
        <v>628</v>
      </c>
      <c r="H3" s="125" t="s">
        <v>629</v>
      </c>
      <c r="I3" s="125" t="s">
        <v>630</v>
      </c>
      <c r="J3" s="135" t="s">
        <v>631</v>
      </c>
      <c r="K3" s="135" t="s">
        <v>633</v>
      </c>
      <c r="L3" s="135" t="s">
        <v>635</v>
      </c>
      <c r="M3" s="135" t="s">
        <v>636</v>
      </c>
      <c r="N3" s="135" t="s">
        <v>638</v>
      </c>
      <c r="O3" s="125"/>
    </row>
    <row r="4" customFormat="false" ht="12.75" hidden="false" customHeight="false" outlineLevel="0" collapsed="false">
      <c r="A4" s="87" t="s">
        <v>588</v>
      </c>
      <c r="B4" s="87"/>
      <c r="C4" s="96" t="s">
        <v>589</v>
      </c>
      <c r="D4" s="87" t="s">
        <v>640</v>
      </c>
      <c r="E4" s="119" t="s">
        <v>641</v>
      </c>
      <c r="F4" s="119" t="s">
        <v>644</v>
      </c>
      <c r="G4" s="119" t="s">
        <v>646</v>
      </c>
      <c r="H4" s="119" t="s">
        <v>647</v>
      </c>
      <c r="I4" s="87" t="s">
        <v>648</v>
      </c>
      <c r="J4" s="119" t="s">
        <v>648</v>
      </c>
      <c r="K4" s="143" t="s">
        <v>649</v>
      </c>
      <c r="L4" s="119" t="s">
        <v>650</v>
      </c>
      <c r="M4" s="119" t="s">
        <v>651</v>
      </c>
      <c r="N4" s="119" t="s">
        <v>652</v>
      </c>
      <c r="O4" s="125"/>
    </row>
    <row r="5" customFormat="false" ht="12.75" hidden="false" customHeight="false" outlineLevel="0" collapsed="false">
      <c r="A5" s="2" t="n">
        <v>1</v>
      </c>
      <c r="B5" s="2"/>
      <c r="C5" s="0" t="s">
        <v>504</v>
      </c>
      <c r="D5" s="56" t="n">
        <f aca="false">AVERAGE(F5:N5)</f>
        <v>110.132106859436</v>
      </c>
      <c r="E5" s="2" t="n">
        <v>12</v>
      </c>
      <c r="F5" s="56" t="n">
        <v>93.8</v>
      </c>
      <c r="G5" s="56" t="n">
        <v>106.375</v>
      </c>
      <c r="H5" s="56" t="n">
        <v>90.2</v>
      </c>
      <c r="I5" s="56" t="n">
        <v>151.875</v>
      </c>
      <c r="J5" s="56" t="n">
        <v>97.907364</v>
      </c>
      <c r="K5" s="56" t="n">
        <v>151.8</v>
      </c>
      <c r="L5" s="56" t="n">
        <v>74.631597734925</v>
      </c>
      <c r="M5" s="56" t="n">
        <v>98.6</v>
      </c>
      <c r="N5" s="56" t="n">
        <v>126</v>
      </c>
      <c r="O5" s="63"/>
    </row>
    <row r="6" customFormat="false" ht="12.75" hidden="false" customHeight="false" outlineLevel="0" collapsed="false">
      <c r="A6" s="2" t="n">
        <v>2</v>
      </c>
      <c r="B6" s="2"/>
      <c r="C6" s="0" t="s">
        <v>506</v>
      </c>
      <c r="D6" s="56" t="n">
        <f aca="false">AVERAGE(F6:N6)</f>
        <v>107.028168773824</v>
      </c>
      <c r="E6" s="2" t="n">
        <v>21</v>
      </c>
      <c r="F6" s="56" t="n">
        <v>103</v>
      </c>
      <c r="G6" s="56" t="n">
        <v>117.75</v>
      </c>
      <c r="H6" s="56" t="n">
        <v>99.6</v>
      </c>
      <c r="I6" s="56" t="n">
        <v>102.9</v>
      </c>
      <c r="J6" s="56" t="n">
        <v>94.5937686666667</v>
      </c>
      <c r="K6" s="56" t="n">
        <v>153.7</v>
      </c>
      <c r="L6" s="56" t="n">
        <v>72.30975029775</v>
      </c>
      <c r="M6" s="56" t="n">
        <v>94.1</v>
      </c>
      <c r="N6" s="56" t="n">
        <v>125.3</v>
      </c>
      <c r="O6" s="63"/>
    </row>
    <row r="7" customFormat="false" ht="12.75" hidden="false" customHeight="false" outlineLevel="0" collapsed="false">
      <c r="A7" s="2" t="n">
        <v>3</v>
      </c>
      <c r="B7" s="2"/>
      <c r="C7" s="0" t="s">
        <v>508</v>
      </c>
      <c r="D7" s="152" t="n">
        <f aca="false">AVERAGE(F7:N7)</f>
        <v>104.747987902607</v>
      </c>
      <c r="E7" s="2" t="n">
        <v>24</v>
      </c>
      <c r="F7" s="56" t="n">
        <v>111.2</v>
      </c>
      <c r="G7" s="56" t="n">
        <v>69.9</v>
      </c>
      <c r="H7" s="56" t="n">
        <v>79.7</v>
      </c>
      <c r="I7" s="56" t="n">
        <v>130.725</v>
      </c>
      <c r="J7" s="56" t="n">
        <v>91.5927766666667</v>
      </c>
      <c r="K7" s="56" t="n">
        <v>165.8</v>
      </c>
      <c r="L7" s="56" t="n">
        <v>67.7141144568</v>
      </c>
      <c r="M7" s="56" t="n">
        <v>99.3</v>
      </c>
      <c r="N7" s="56" t="n">
        <v>126.8</v>
      </c>
      <c r="O7" s="63"/>
    </row>
    <row r="8" customFormat="false" ht="12.75" hidden="false" customHeight="false" outlineLevel="0" collapsed="false">
      <c r="A8" s="137" t="n">
        <v>4</v>
      </c>
      <c r="B8" s="137"/>
      <c r="C8" s="147" t="s">
        <v>510</v>
      </c>
      <c r="D8" s="176" t="n">
        <f aca="false">AVERAGE(F8:N8)</f>
        <v>109.121334437469</v>
      </c>
      <c r="E8" s="137" t="n">
        <v>16</v>
      </c>
      <c r="F8" s="119" t="n">
        <v>109.2</v>
      </c>
      <c r="G8" s="119" t="n">
        <v>117.525</v>
      </c>
      <c r="H8" s="119" t="n">
        <v>93.9</v>
      </c>
      <c r="I8" s="119" t="n">
        <v>108.475</v>
      </c>
      <c r="J8" s="119" t="n">
        <v>96.969554</v>
      </c>
      <c r="K8" s="119" t="n">
        <v>174.5</v>
      </c>
      <c r="L8" s="119" t="n">
        <v>74.622455937225</v>
      </c>
      <c r="M8" s="119" t="n">
        <v>93.3</v>
      </c>
      <c r="N8" s="119" t="n">
        <v>113.6</v>
      </c>
      <c r="O8" s="63"/>
    </row>
    <row r="9" customFormat="false" ht="12.75" hidden="false" customHeight="false" outlineLevel="0" collapsed="false">
      <c r="A9" s="2" t="n">
        <v>5</v>
      </c>
      <c r="B9" s="2"/>
      <c r="C9" s="0" t="s">
        <v>512</v>
      </c>
      <c r="D9" s="178" t="n">
        <f aca="false">AVERAGE(F9:N9)</f>
        <v>114.047282953239</v>
      </c>
      <c r="E9" s="2" t="n">
        <v>8</v>
      </c>
      <c r="F9" s="56" t="n">
        <v>118.7</v>
      </c>
      <c r="G9" s="56" t="n">
        <v>116.925</v>
      </c>
      <c r="H9" s="56" t="n">
        <v>105</v>
      </c>
      <c r="I9" s="56" t="n">
        <v>144.8</v>
      </c>
      <c r="J9" s="56" t="n">
        <v>94.343686</v>
      </c>
      <c r="K9" s="56" t="n">
        <v>168.4</v>
      </c>
      <c r="L9" s="56" t="n">
        <v>63.25686057915</v>
      </c>
      <c r="M9" s="56" t="n">
        <v>90.2</v>
      </c>
      <c r="N9" s="56" t="n">
        <v>124.8</v>
      </c>
      <c r="O9" s="63"/>
    </row>
    <row r="10" customFormat="false" ht="12.75" hidden="false" customHeight="false" outlineLevel="0" collapsed="false">
      <c r="A10" s="2" t="n">
        <v>6</v>
      </c>
      <c r="B10" s="2"/>
      <c r="C10" s="0" t="s">
        <v>514</v>
      </c>
      <c r="D10" s="178" t="n">
        <f aca="false">AVERAGE(F10:N10)</f>
        <v>109.592825801565</v>
      </c>
      <c r="E10" s="2" t="n">
        <v>15</v>
      </c>
      <c r="F10" s="56" t="n">
        <v>113.9</v>
      </c>
      <c r="G10" s="56" t="n">
        <v>103.325</v>
      </c>
      <c r="H10" s="56" t="n">
        <v>89.8</v>
      </c>
      <c r="I10" s="56" t="n">
        <v>110</v>
      </c>
      <c r="J10" s="56" t="n">
        <v>97.6572813333333</v>
      </c>
      <c r="K10" s="56" t="n">
        <v>170.6</v>
      </c>
      <c r="L10" s="56" t="n">
        <v>75.05315088075</v>
      </c>
      <c r="M10" s="56" t="n">
        <v>95.9</v>
      </c>
      <c r="N10" s="56" t="n">
        <v>130.1</v>
      </c>
      <c r="O10" s="63"/>
    </row>
    <row r="11" customFormat="false" ht="12.75" hidden="false" customHeight="false" outlineLevel="0" collapsed="false">
      <c r="A11" s="2" t="n">
        <v>7</v>
      </c>
      <c r="B11" s="2"/>
      <c r="C11" s="0" t="s">
        <v>516</v>
      </c>
      <c r="D11" s="63" t="n">
        <f aca="false">AVERAGE(F11:N11)</f>
        <v>115.924078186316</v>
      </c>
      <c r="E11" s="2" t="n">
        <v>5</v>
      </c>
      <c r="F11" s="56" t="n">
        <v>118.7</v>
      </c>
      <c r="G11" s="56" t="n">
        <v>115.875</v>
      </c>
      <c r="H11" s="56" t="n">
        <v>95.4</v>
      </c>
      <c r="I11" s="56" t="n">
        <v>123.325</v>
      </c>
      <c r="J11" s="56" t="n">
        <v>105.847488666667</v>
      </c>
      <c r="K11" s="56" t="n">
        <v>165.4</v>
      </c>
      <c r="L11" s="56" t="n">
        <v>78.269215010175</v>
      </c>
      <c r="M11" s="56" t="n">
        <v>108.4</v>
      </c>
      <c r="N11" s="56" t="n">
        <v>132.1</v>
      </c>
      <c r="O11" s="63"/>
    </row>
    <row r="12" customFormat="false" ht="12.75" hidden="false" customHeight="false" outlineLevel="0" collapsed="false">
      <c r="A12" s="137" t="n">
        <v>8</v>
      </c>
      <c r="B12" s="137"/>
      <c r="C12" s="147" t="s">
        <v>518</v>
      </c>
      <c r="D12" s="119" t="n">
        <f aca="false">AVERAGE(F12:N12)</f>
        <v>107.912296257033</v>
      </c>
      <c r="E12" s="137" t="n">
        <v>20</v>
      </c>
      <c r="F12" s="119" t="n">
        <v>112.8</v>
      </c>
      <c r="G12" s="119" t="n">
        <v>89.7</v>
      </c>
      <c r="H12" s="119" t="n">
        <v>81.8</v>
      </c>
      <c r="I12" s="119" t="n">
        <v>145.725</v>
      </c>
      <c r="J12" s="119" t="n">
        <v>105.409844</v>
      </c>
      <c r="K12" s="119" t="n">
        <v>159.6</v>
      </c>
      <c r="L12" s="119" t="n">
        <v>60.5758223133</v>
      </c>
      <c r="M12" s="119" t="n">
        <v>95.8</v>
      </c>
      <c r="N12" s="119" t="n">
        <v>119.8</v>
      </c>
      <c r="O12" s="63"/>
    </row>
    <row r="13" customFormat="false" ht="12.75" hidden="false" customHeight="false" outlineLevel="0" collapsed="false">
      <c r="A13" s="2" t="n">
        <v>9</v>
      </c>
      <c r="B13" s="2"/>
      <c r="C13" s="0" t="s">
        <v>521</v>
      </c>
      <c r="D13" s="152" t="n">
        <f aca="false">AVERAGE(F13:N13)</f>
        <v>87.5502099214787</v>
      </c>
      <c r="E13" s="139" t="n">
        <v>35</v>
      </c>
      <c r="F13" s="56" t="n">
        <v>101.1</v>
      </c>
      <c r="G13" s="56" t="n">
        <v>76.525</v>
      </c>
      <c r="H13" s="56" t="n">
        <v>72</v>
      </c>
      <c r="I13" s="56" t="n">
        <v>79.2</v>
      </c>
      <c r="J13" s="56" t="n">
        <v>65.7717413333333</v>
      </c>
      <c r="K13" s="56" t="n">
        <v>118.9</v>
      </c>
      <c r="L13" s="56" t="n">
        <v>85.255147959975</v>
      </c>
      <c r="M13" s="56" t="n">
        <v>81.2</v>
      </c>
      <c r="N13" s="56" t="n">
        <v>108</v>
      </c>
      <c r="O13" s="63"/>
    </row>
    <row r="14" customFormat="false" ht="12.75" hidden="false" customHeight="false" outlineLevel="0" collapsed="false">
      <c r="A14" s="2" t="n">
        <v>10</v>
      </c>
      <c r="B14" s="2"/>
      <c r="C14" s="0" t="s">
        <v>523</v>
      </c>
      <c r="D14" s="178" t="n">
        <f aca="false">AVERAGE(F14:N14)</f>
        <v>109.076280564781</v>
      </c>
      <c r="E14" s="2" t="n">
        <v>17</v>
      </c>
      <c r="F14" s="56" t="n">
        <v>116</v>
      </c>
      <c r="G14" s="56" t="n">
        <v>89.75</v>
      </c>
      <c r="H14" s="56" t="n">
        <v>90.2</v>
      </c>
      <c r="I14" s="56" t="n">
        <v>111.875</v>
      </c>
      <c r="J14" s="56" t="n">
        <v>97.907364</v>
      </c>
      <c r="K14" s="56" t="n">
        <v>162.7</v>
      </c>
      <c r="L14" s="56" t="n">
        <v>78.454161083025</v>
      </c>
      <c r="M14" s="56" t="n">
        <v>105</v>
      </c>
      <c r="N14" s="56" t="n">
        <v>129.8</v>
      </c>
      <c r="O14" s="63"/>
    </row>
    <row r="15" customFormat="false" ht="12.75" hidden="false" customHeight="false" outlineLevel="0" collapsed="false">
      <c r="A15" s="2" t="n">
        <v>11</v>
      </c>
      <c r="B15" s="2"/>
      <c r="C15" s="0" t="s">
        <v>525</v>
      </c>
      <c r="D15" s="63" t="n">
        <f aca="false">AVERAGE(F15:N15)</f>
        <v>113.47576602196</v>
      </c>
      <c r="E15" s="2" t="n">
        <v>9</v>
      </c>
      <c r="F15" s="56" t="n">
        <v>110.8</v>
      </c>
      <c r="G15" s="56" t="n">
        <v>103.925</v>
      </c>
      <c r="H15" s="56" t="n">
        <v>92.6</v>
      </c>
      <c r="I15" s="56" t="n">
        <v>130.9</v>
      </c>
      <c r="J15" s="56" t="n">
        <v>110.161414666667</v>
      </c>
      <c r="K15" s="56" t="n">
        <v>167.7</v>
      </c>
      <c r="L15" s="56" t="n">
        <v>74.795479530975</v>
      </c>
      <c r="M15" s="56" t="n">
        <v>102.7</v>
      </c>
      <c r="N15" s="56" t="n">
        <v>127.7</v>
      </c>
      <c r="O15" s="63"/>
    </row>
    <row r="16" customFormat="false" ht="12.75" hidden="false" customHeight="false" outlineLevel="0" collapsed="false">
      <c r="A16" s="137" t="n">
        <v>12</v>
      </c>
      <c r="B16" s="137"/>
      <c r="C16" s="147" t="s">
        <v>527</v>
      </c>
      <c r="D16" s="119" t="n">
        <f aca="false">AVERAGE(F16:N16)</f>
        <v>118.27712669645</v>
      </c>
      <c r="E16" s="137" t="n">
        <v>3</v>
      </c>
      <c r="F16" s="119" t="n">
        <v>120.8</v>
      </c>
      <c r="G16" s="119" t="n">
        <v>120.45</v>
      </c>
      <c r="H16" s="119" t="n">
        <v>86.6</v>
      </c>
      <c r="I16" s="119" t="n">
        <v>143.4</v>
      </c>
      <c r="J16" s="119" t="n">
        <v>108.410836</v>
      </c>
      <c r="K16" s="119" t="n">
        <v>160.7</v>
      </c>
      <c r="L16" s="119" t="n">
        <v>75.83330426805</v>
      </c>
      <c r="M16" s="119" t="n">
        <v>105.3</v>
      </c>
      <c r="N16" s="119" t="n">
        <v>143</v>
      </c>
      <c r="O16" s="63"/>
    </row>
    <row r="17" customFormat="false" ht="12.75" hidden="false" customHeight="false" outlineLevel="0" collapsed="false">
      <c r="A17" s="2" t="n">
        <v>13</v>
      </c>
      <c r="B17" s="2"/>
      <c r="C17" s="0" t="s">
        <v>528</v>
      </c>
      <c r="D17" s="63" t="n">
        <f aca="false">AVERAGE(F17:N17)</f>
        <v>117.411827814723</v>
      </c>
      <c r="E17" s="2" t="n">
        <v>4</v>
      </c>
      <c r="F17" s="56" t="n">
        <v>120.4</v>
      </c>
      <c r="G17" s="56" t="n">
        <v>115.525</v>
      </c>
      <c r="H17" s="56" t="n">
        <v>90</v>
      </c>
      <c r="I17" s="56" t="n">
        <v>144.325</v>
      </c>
      <c r="J17" s="56" t="n">
        <v>104.034389333333</v>
      </c>
      <c r="K17" s="56" t="n">
        <v>178.2</v>
      </c>
      <c r="L17" s="56" t="n">
        <v>76.922060999175</v>
      </c>
      <c r="M17" s="56" t="n">
        <v>101.3</v>
      </c>
      <c r="N17" s="56" t="n">
        <v>126</v>
      </c>
      <c r="O17" s="63"/>
    </row>
    <row r="18" customFormat="false" ht="12.75" hidden="false" customHeight="false" outlineLevel="0" collapsed="false">
      <c r="A18" s="2" t="n">
        <v>14</v>
      </c>
      <c r="B18" s="2"/>
      <c r="C18" s="0" t="s">
        <v>530</v>
      </c>
      <c r="D18" s="152" t="n">
        <f aca="false">AVERAGE(F18:N18)</f>
        <v>109.809224546115</v>
      </c>
      <c r="E18" s="2" t="n">
        <v>14</v>
      </c>
      <c r="F18" s="56" t="n">
        <v>111</v>
      </c>
      <c r="G18" s="56" t="n">
        <v>84.35</v>
      </c>
      <c r="H18" s="56" t="n">
        <v>84</v>
      </c>
      <c r="I18" s="56" t="n">
        <v>146.3</v>
      </c>
      <c r="J18" s="56" t="n">
        <v>98.0324053333333</v>
      </c>
      <c r="K18" s="56" t="n">
        <v>162.4</v>
      </c>
      <c r="L18" s="56" t="n">
        <v>82.2006155817</v>
      </c>
      <c r="M18" s="56" t="n">
        <v>90.9</v>
      </c>
      <c r="N18" s="56" t="n">
        <v>129.1</v>
      </c>
      <c r="O18" s="63"/>
    </row>
    <row r="19" customFormat="false" ht="12.75" hidden="false" customHeight="false" outlineLevel="0" collapsed="false">
      <c r="A19" s="2" t="n">
        <v>15</v>
      </c>
      <c r="B19" s="2"/>
      <c r="C19" s="0" t="s">
        <v>532</v>
      </c>
      <c r="D19" s="125" t="n">
        <f aca="false">AVERAGE(F19:N19)</f>
        <v>105.680695142199</v>
      </c>
      <c r="E19" s="2" t="n">
        <v>22</v>
      </c>
      <c r="F19" s="56" t="n">
        <v>110.8</v>
      </c>
      <c r="G19" s="56" t="n">
        <v>96.225</v>
      </c>
      <c r="H19" s="56" t="n">
        <v>79.5</v>
      </c>
      <c r="I19" s="56" t="n">
        <v>133.1</v>
      </c>
      <c r="J19" s="56" t="n">
        <v>95.1564546666667</v>
      </c>
      <c r="K19" s="56" t="n">
        <v>144</v>
      </c>
      <c r="L19" s="56" t="n">
        <v>71.244801613125</v>
      </c>
      <c r="M19" s="56" t="n">
        <v>90.8</v>
      </c>
      <c r="N19" s="56" t="n">
        <v>130.3</v>
      </c>
      <c r="O19" s="63"/>
    </row>
    <row r="20" customFormat="false" ht="12.75" hidden="false" customHeight="false" outlineLevel="0" collapsed="false">
      <c r="A20" s="137" t="n">
        <v>16</v>
      </c>
      <c r="B20" s="137"/>
      <c r="C20" s="147" t="s">
        <v>534</v>
      </c>
      <c r="D20" s="143" t="n">
        <f aca="false">AVERAGE(F20:N20)</f>
        <v>114.096155965292</v>
      </c>
      <c r="E20" s="137" t="n">
        <v>7</v>
      </c>
      <c r="F20" s="119" t="n">
        <v>110.8</v>
      </c>
      <c r="G20" s="119" t="n">
        <v>95.925</v>
      </c>
      <c r="H20" s="119" t="n">
        <v>97.8</v>
      </c>
      <c r="I20" s="119" t="n">
        <v>163.6</v>
      </c>
      <c r="J20" s="119" t="n">
        <v>102.22129</v>
      </c>
      <c r="K20" s="119" t="n">
        <v>147.9</v>
      </c>
      <c r="L20" s="119" t="n">
        <v>77.919113687625</v>
      </c>
      <c r="M20" s="119" t="n">
        <v>86.4</v>
      </c>
      <c r="N20" s="119" t="n">
        <v>144.3</v>
      </c>
      <c r="O20" s="63"/>
    </row>
    <row r="21" customFormat="false" ht="12.75" hidden="false" customHeight="false" outlineLevel="0" collapsed="false">
      <c r="A21" s="2" t="n">
        <v>17</v>
      </c>
      <c r="B21" s="2"/>
      <c r="C21" s="0" t="s">
        <v>536</v>
      </c>
      <c r="D21" s="125" t="n">
        <f aca="false">AVERAGE(F21:N21)</f>
        <v>103.010640591083</v>
      </c>
      <c r="E21" s="2" t="n">
        <v>28</v>
      </c>
      <c r="F21" s="135" t="n">
        <v>108</v>
      </c>
      <c r="G21" s="56" t="n">
        <v>85.45</v>
      </c>
      <c r="H21" s="56" t="n">
        <v>79.4</v>
      </c>
      <c r="I21" s="56" t="n">
        <v>111.6</v>
      </c>
      <c r="J21" s="56" t="n">
        <v>102.408852</v>
      </c>
      <c r="K21" s="56" t="n">
        <v>141.4</v>
      </c>
      <c r="L21" s="56" t="n">
        <v>68.23691331975</v>
      </c>
      <c r="M21" s="56" t="n">
        <v>108.7</v>
      </c>
      <c r="N21" s="56" t="n">
        <v>121.9</v>
      </c>
      <c r="O21" s="63"/>
    </row>
    <row r="22" customFormat="false" ht="12.75" hidden="false" customHeight="false" outlineLevel="0" collapsed="false">
      <c r="A22" s="2" t="n">
        <v>18</v>
      </c>
      <c r="B22" s="2"/>
      <c r="C22" s="0" t="s">
        <v>538</v>
      </c>
      <c r="D22" s="125" t="n">
        <f aca="false">AVERAGE(F22:N22)</f>
        <v>94.3449445578741</v>
      </c>
      <c r="E22" s="2" t="n">
        <v>33</v>
      </c>
      <c r="F22" s="135" t="n">
        <v>89.1</v>
      </c>
      <c r="G22" s="56" t="n">
        <v>97.65</v>
      </c>
      <c r="H22" s="56" t="n">
        <v>53.3</v>
      </c>
      <c r="I22" s="56" t="n">
        <v>106.1</v>
      </c>
      <c r="J22" s="56" t="n">
        <v>99.6579426666667</v>
      </c>
      <c r="K22" s="56" t="n">
        <v>131.6</v>
      </c>
      <c r="L22" s="56" t="n">
        <v>76.3965583542</v>
      </c>
      <c r="M22" s="56" t="n">
        <v>87.4</v>
      </c>
      <c r="N22" s="56" t="n">
        <v>107.9</v>
      </c>
      <c r="O22" s="63"/>
    </row>
    <row r="23" customFormat="false" ht="12.75" hidden="false" customHeight="false" outlineLevel="0" collapsed="false">
      <c r="A23" s="2" t="n">
        <v>19</v>
      </c>
      <c r="B23" s="2"/>
      <c r="C23" s="0" t="s">
        <v>540</v>
      </c>
      <c r="D23" s="178" t="n">
        <f aca="false">AVERAGE(F23:N23)</f>
        <v>104.715730230433</v>
      </c>
      <c r="E23" s="2" t="n">
        <v>25</v>
      </c>
      <c r="F23" s="135" t="n">
        <v>104.7</v>
      </c>
      <c r="G23" s="56" t="n">
        <v>89.7</v>
      </c>
      <c r="H23" s="56" t="n">
        <v>84.6</v>
      </c>
      <c r="I23" s="56" t="n">
        <v>117</v>
      </c>
      <c r="J23" s="56" t="n">
        <v>98.094926</v>
      </c>
      <c r="K23" s="56" t="n">
        <v>162</v>
      </c>
      <c r="L23" s="56" t="n">
        <v>67.5466460739</v>
      </c>
      <c r="M23" s="56" t="n">
        <v>96.7</v>
      </c>
      <c r="N23" s="56" t="n">
        <v>122.1</v>
      </c>
      <c r="O23" s="63"/>
    </row>
    <row r="24" customFormat="false" ht="12.75" hidden="false" customHeight="false" outlineLevel="0" collapsed="false">
      <c r="A24" s="137" t="n">
        <v>20</v>
      </c>
      <c r="B24" s="137"/>
      <c r="C24" s="147" t="s">
        <v>542</v>
      </c>
      <c r="D24" s="176" t="n">
        <f aca="false">AVERAGE(F24:N24)</f>
        <v>98.1940950349833</v>
      </c>
      <c r="E24" s="137" t="n">
        <v>32</v>
      </c>
      <c r="F24" s="143" t="n">
        <v>99.1</v>
      </c>
      <c r="G24" s="119" t="n">
        <v>72.25</v>
      </c>
      <c r="H24" s="119" t="n">
        <v>70.3</v>
      </c>
      <c r="I24" s="119" t="n">
        <v>112.775</v>
      </c>
      <c r="J24" s="119" t="n">
        <v>97.53224</v>
      </c>
      <c r="K24" s="119" t="n">
        <v>137.5</v>
      </c>
      <c r="L24" s="119" t="n">
        <v>83.28961531485</v>
      </c>
      <c r="M24" s="119" t="n">
        <v>80.4</v>
      </c>
      <c r="N24" s="119" t="n">
        <v>130.6</v>
      </c>
      <c r="O24" s="63"/>
    </row>
    <row r="25" customFormat="false" ht="12.75" hidden="false" customHeight="false" outlineLevel="0" collapsed="false">
      <c r="A25" s="2" t="n">
        <v>21</v>
      </c>
      <c r="B25" s="2"/>
      <c r="C25" s="0" t="s">
        <v>544</v>
      </c>
      <c r="D25" s="178" t="n">
        <f aca="false">AVERAGE(F25:N25)</f>
        <v>104.634955393783</v>
      </c>
      <c r="E25" s="2" t="n">
        <v>26</v>
      </c>
      <c r="F25" s="135" t="n">
        <v>97.5</v>
      </c>
      <c r="G25" s="56" t="n">
        <v>87.375</v>
      </c>
      <c r="H25" s="56" t="n">
        <v>75.7</v>
      </c>
      <c r="I25" s="56" t="n">
        <v>123.35</v>
      </c>
      <c r="J25" s="56" t="n">
        <v>99.032736</v>
      </c>
      <c r="K25" s="56" t="n">
        <v>154.3</v>
      </c>
      <c r="L25" s="56" t="n">
        <v>82.85686254405</v>
      </c>
      <c r="M25" s="56" t="n">
        <v>97.8</v>
      </c>
      <c r="N25" s="56" t="n">
        <v>123.8</v>
      </c>
      <c r="O25" s="63"/>
    </row>
    <row r="26" customFormat="false" ht="12.75" hidden="false" customHeight="false" outlineLevel="0" collapsed="false">
      <c r="A26" s="2" t="n">
        <v>22</v>
      </c>
      <c r="B26" s="2"/>
      <c r="C26" s="0" t="s">
        <v>547</v>
      </c>
      <c r="D26" s="152" t="n">
        <f aca="false">AVERAGE(F26:N26)</f>
        <v>82.5240759304889</v>
      </c>
      <c r="E26" s="2" t="n">
        <v>36</v>
      </c>
      <c r="F26" s="135" t="n">
        <v>77</v>
      </c>
      <c r="G26" s="56" t="n">
        <v>89.4</v>
      </c>
      <c r="H26" s="56" t="n">
        <v>92.3</v>
      </c>
      <c r="I26" s="56" t="n">
        <v>83.05</v>
      </c>
      <c r="J26" s="56" t="n">
        <v>63.958642</v>
      </c>
      <c r="K26" s="56" t="n">
        <v>129</v>
      </c>
      <c r="L26" s="56" t="n">
        <v>69.8080413744</v>
      </c>
      <c r="M26" s="56" t="n">
        <v>57.2</v>
      </c>
      <c r="N26" s="56" t="n">
        <v>81</v>
      </c>
      <c r="O26" s="63"/>
    </row>
    <row r="27" customFormat="false" ht="12.75" hidden="false" customHeight="false" outlineLevel="0" collapsed="false">
      <c r="A27" s="2" t="n">
        <v>23</v>
      </c>
      <c r="B27" s="2"/>
      <c r="C27" s="0" t="s">
        <v>549</v>
      </c>
      <c r="D27" s="125" t="n">
        <f aca="false">AVERAGE(F27:N27)</f>
        <v>108.189429667602</v>
      </c>
      <c r="E27" s="2" t="n">
        <v>19</v>
      </c>
      <c r="F27" s="135" t="n">
        <v>106.3</v>
      </c>
      <c r="G27" s="56" t="n">
        <v>88.825</v>
      </c>
      <c r="H27" s="56" t="n">
        <v>87.3</v>
      </c>
      <c r="I27" s="56" t="n">
        <v>110.675</v>
      </c>
      <c r="J27" s="56" t="n">
        <v>107.160422666667</v>
      </c>
      <c r="K27" s="56" t="n">
        <v>175.6</v>
      </c>
      <c r="L27" s="56" t="n">
        <v>77.94444434175</v>
      </c>
      <c r="M27" s="56" t="n">
        <v>78.3</v>
      </c>
      <c r="N27" s="56" t="n">
        <v>141.6</v>
      </c>
      <c r="O27" s="63"/>
    </row>
    <row r="28" customFormat="false" ht="12.75" hidden="false" customHeight="false" outlineLevel="0" collapsed="false">
      <c r="A28" s="137" t="n">
        <v>24</v>
      </c>
      <c r="B28" s="137"/>
      <c r="C28" s="147" t="s">
        <v>551</v>
      </c>
      <c r="D28" s="143" t="n">
        <f aca="false">AVERAGE(F28:N28)</f>
        <v>112.385916598518</v>
      </c>
      <c r="E28" s="137" t="n">
        <v>10</v>
      </c>
      <c r="F28" s="143" t="n">
        <v>118.9</v>
      </c>
      <c r="G28" s="119" t="n">
        <v>103.55</v>
      </c>
      <c r="H28" s="119" t="n">
        <v>94.6</v>
      </c>
      <c r="I28" s="119" t="n">
        <v>118.4</v>
      </c>
      <c r="J28" s="119" t="n">
        <v>96.1567853333333</v>
      </c>
      <c r="K28" s="119" t="n">
        <v>179.1</v>
      </c>
      <c r="L28" s="119" t="n">
        <v>68.566464053325</v>
      </c>
      <c r="M28" s="119" t="n">
        <v>88.6</v>
      </c>
      <c r="N28" s="119" t="n">
        <v>143.6</v>
      </c>
      <c r="O28" s="63"/>
    </row>
    <row r="29" customFormat="false" ht="12.75" hidden="false" customHeight="false" outlineLevel="0" collapsed="false">
      <c r="A29" s="2" t="n">
        <v>25</v>
      </c>
      <c r="B29" s="2"/>
      <c r="C29" s="0" t="s">
        <v>553</v>
      </c>
      <c r="D29" s="125" t="n">
        <f aca="false">AVERAGE(F29:N29)</f>
        <v>111.83728251697</v>
      </c>
      <c r="E29" s="2" t="n">
        <v>11</v>
      </c>
      <c r="F29" s="135" t="n">
        <v>122.1</v>
      </c>
      <c r="G29" s="56" t="n">
        <v>104.325</v>
      </c>
      <c r="H29" s="56" t="n">
        <v>86.9</v>
      </c>
      <c r="I29" s="56" t="n">
        <v>121.1</v>
      </c>
      <c r="J29" s="56" t="n">
        <v>95.0314133333333</v>
      </c>
      <c r="K29" s="56" t="n">
        <v>168.6</v>
      </c>
      <c r="L29" s="56" t="n">
        <v>65.7791293194</v>
      </c>
      <c r="M29" s="56" t="n">
        <v>103.9</v>
      </c>
      <c r="N29" s="56" t="n">
        <v>138.8</v>
      </c>
      <c r="O29" s="63"/>
    </row>
    <row r="30" customFormat="false" ht="12.75" hidden="false" customHeight="false" outlineLevel="0" collapsed="false">
      <c r="A30" s="2" t="n">
        <v>26</v>
      </c>
      <c r="B30" s="2"/>
      <c r="C30" s="0" t="s">
        <v>555</v>
      </c>
      <c r="D30" s="125" t="n">
        <f aca="false">AVERAGE(F30:N30)</f>
        <v>109.926272860792</v>
      </c>
      <c r="E30" s="2" t="n">
        <v>13</v>
      </c>
      <c r="F30" s="135" t="n">
        <v>106</v>
      </c>
      <c r="G30" s="56" t="n">
        <v>108.25</v>
      </c>
      <c r="H30" s="56" t="n">
        <v>90.1</v>
      </c>
      <c r="I30" s="56" t="n">
        <v>125.125</v>
      </c>
      <c r="J30" s="56" t="n">
        <v>93.218314</v>
      </c>
      <c r="K30" s="56" t="n">
        <v>175</v>
      </c>
      <c r="L30" s="56" t="n">
        <v>69.043141747125</v>
      </c>
      <c r="M30" s="56" t="n">
        <v>97.1</v>
      </c>
      <c r="N30" s="56" t="n">
        <v>125.5</v>
      </c>
      <c r="O30" s="63"/>
    </row>
    <row r="31" customFormat="false" ht="12.75" hidden="false" customHeight="false" outlineLevel="0" collapsed="false">
      <c r="A31" s="2" t="n">
        <v>27</v>
      </c>
      <c r="B31" s="2"/>
      <c r="C31" s="0" t="s">
        <v>556</v>
      </c>
      <c r="D31" s="63" t="n">
        <f aca="false">AVERAGE(F31:N31)</f>
        <v>119.606506418597</v>
      </c>
      <c r="E31" s="2" t="n">
        <v>2</v>
      </c>
      <c r="F31" s="135" t="n">
        <v>121.1</v>
      </c>
      <c r="G31" s="56" t="n">
        <v>101.175</v>
      </c>
      <c r="H31" s="56" t="n">
        <v>93.7</v>
      </c>
      <c r="I31" s="56" t="n">
        <v>150.6</v>
      </c>
      <c r="J31" s="56" t="n">
        <v>101.658604</v>
      </c>
      <c r="K31" s="56" t="n">
        <v>174.5</v>
      </c>
      <c r="L31" s="56" t="n">
        <v>86.024953767375</v>
      </c>
      <c r="M31" s="56" t="n">
        <v>106.8</v>
      </c>
      <c r="N31" s="56" t="n">
        <v>140.9</v>
      </c>
      <c r="O31" s="63"/>
    </row>
    <row r="32" customFormat="false" ht="12.75" hidden="false" customHeight="false" outlineLevel="0" collapsed="false">
      <c r="A32" s="137" t="n">
        <v>28</v>
      </c>
      <c r="B32" s="137"/>
      <c r="C32" s="147" t="s">
        <v>558</v>
      </c>
      <c r="D32" s="119" t="n">
        <f aca="false">AVERAGE(F32:N32)</f>
        <v>120.947479503297</v>
      </c>
      <c r="E32" s="137" t="n">
        <v>1</v>
      </c>
      <c r="F32" s="143" t="n">
        <v>117.8</v>
      </c>
      <c r="G32" s="119" t="n">
        <v>104.75</v>
      </c>
      <c r="H32" s="119" t="n">
        <v>97.4</v>
      </c>
      <c r="I32" s="119" t="n">
        <v>127.675</v>
      </c>
      <c r="J32" s="119" t="n">
        <v>116.28844</v>
      </c>
      <c r="K32" s="119" t="n">
        <v>193.1</v>
      </c>
      <c r="L32" s="119" t="n">
        <v>83.313875529675</v>
      </c>
      <c r="M32" s="119" t="n">
        <v>98.9</v>
      </c>
      <c r="N32" s="119" t="n">
        <v>149.3</v>
      </c>
      <c r="O32" s="63"/>
    </row>
    <row r="33" customFormat="false" ht="12.75" hidden="false" customHeight="false" outlineLevel="0" collapsed="false">
      <c r="A33" s="2" t="n">
        <v>29</v>
      </c>
      <c r="B33" s="2"/>
      <c r="C33" s="0" t="s">
        <v>560</v>
      </c>
      <c r="D33" s="152" t="n">
        <f aca="false">AVERAGE(F33:N33)</f>
        <v>102.716240096761</v>
      </c>
      <c r="E33" s="2" t="n">
        <v>29</v>
      </c>
      <c r="F33" s="135" t="n">
        <v>111.4</v>
      </c>
      <c r="G33" s="56" t="n">
        <v>87.5</v>
      </c>
      <c r="H33" s="56" t="n">
        <v>78.2</v>
      </c>
      <c r="I33" s="56" t="n">
        <v>144.325</v>
      </c>
      <c r="J33" s="56" t="n">
        <v>87.028768</v>
      </c>
      <c r="K33" s="56" t="n">
        <v>146.7</v>
      </c>
      <c r="L33" s="56" t="n">
        <v>65.89239287085</v>
      </c>
      <c r="M33" s="56" t="n">
        <v>87.1</v>
      </c>
      <c r="N33" s="56" t="n">
        <v>116.3</v>
      </c>
      <c r="O33" s="63"/>
    </row>
    <row r="34" customFormat="false" ht="12.75" hidden="false" customHeight="false" outlineLevel="0" collapsed="false">
      <c r="A34" s="2" t="n">
        <v>30</v>
      </c>
      <c r="B34" s="2"/>
      <c r="C34" s="0" t="s">
        <v>562</v>
      </c>
      <c r="D34" s="125" t="n">
        <f aca="false">AVERAGE(F34:N34)</f>
        <v>115.150052874602</v>
      </c>
      <c r="E34" s="2" t="n">
        <v>6</v>
      </c>
      <c r="F34" s="135" t="n">
        <v>128.1</v>
      </c>
      <c r="G34" s="56" t="n">
        <v>97.025</v>
      </c>
      <c r="H34" s="56" t="n">
        <v>86.6</v>
      </c>
      <c r="I34" s="56" t="n">
        <v>143.875</v>
      </c>
      <c r="J34" s="56" t="n">
        <v>104.159430666667</v>
      </c>
      <c r="K34" s="56" t="n">
        <v>173</v>
      </c>
      <c r="L34" s="56" t="n">
        <v>78.29104520475</v>
      </c>
      <c r="M34" s="56" t="n">
        <v>97.8</v>
      </c>
      <c r="N34" s="56" t="n">
        <v>127.5</v>
      </c>
      <c r="O34" s="63"/>
    </row>
    <row r="35" customFormat="false" ht="12.75" hidden="false" customHeight="false" outlineLevel="0" collapsed="false">
      <c r="A35" s="2" t="n">
        <v>31</v>
      </c>
      <c r="B35" s="2"/>
      <c r="C35" s="0" t="s">
        <v>564</v>
      </c>
      <c r="D35" s="63" t="n">
        <f aca="false">AVERAGE(F35:N35)</f>
        <v>103.638308490669</v>
      </c>
      <c r="E35" s="2" t="n">
        <v>27</v>
      </c>
      <c r="F35" s="135" t="n">
        <v>120.1</v>
      </c>
      <c r="G35" s="56" t="n">
        <v>72.85</v>
      </c>
      <c r="H35" s="56" t="n">
        <v>78</v>
      </c>
      <c r="I35" s="56" t="n">
        <v>111.45</v>
      </c>
      <c r="J35" s="56" t="n">
        <v>94.156124</v>
      </c>
      <c r="K35" s="56" t="n">
        <v>162</v>
      </c>
      <c r="L35" s="56" t="n">
        <v>60.188652416025</v>
      </c>
      <c r="M35" s="56" t="n">
        <v>110.6</v>
      </c>
      <c r="N35" s="56" t="n">
        <v>123.4</v>
      </c>
      <c r="O35" s="63"/>
    </row>
    <row r="36" customFormat="false" ht="12.75" hidden="false" customHeight="false" outlineLevel="0" collapsed="false">
      <c r="A36" s="137" t="n">
        <v>32</v>
      </c>
      <c r="B36" s="137"/>
      <c r="C36" s="147" t="s">
        <v>566</v>
      </c>
      <c r="D36" s="119" t="n">
        <f aca="false">AVERAGE(F36:N36)</f>
        <v>108.401228323194</v>
      </c>
      <c r="E36" s="137" t="n">
        <v>18</v>
      </c>
      <c r="F36" s="143" t="n">
        <v>114.3</v>
      </c>
      <c r="G36" s="119" t="n">
        <v>77.25</v>
      </c>
      <c r="H36" s="119" t="n">
        <v>76</v>
      </c>
      <c r="I36" s="119" t="n">
        <v>159.075</v>
      </c>
      <c r="J36" s="119" t="n">
        <v>99.40786</v>
      </c>
      <c r="K36" s="119" t="n">
        <v>163.2</v>
      </c>
      <c r="L36" s="119" t="n">
        <v>64.47819490875</v>
      </c>
      <c r="M36" s="119" t="n">
        <v>102</v>
      </c>
      <c r="N36" s="119" t="n">
        <v>119.9</v>
      </c>
      <c r="O36" s="63"/>
    </row>
    <row r="37" customFormat="false" ht="12.75" hidden="false" customHeight="false" outlineLevel="0" collapsed="false">
      <c r="A37" s="2" t="n">
        <v>33</v>
      </c>
      <c r="B37" s="2"/>
      <c r="C37" s="0" t="s">
        <v>567</v>
      </c>
      <c r="D37" s="56" t="n">
        <f aca="false">AVERAGE(F37:N37)</f>
        <v>99.7416061149861</v>
      </c>
      <c r="E37" s="2" t="n">
        <v>31</v>
      </c>
      <c r="F37" s="135" t="n">
        <v>107.3</v>
      </c>
      <c r="G37" s="56" t="n">
        <v>86.15</v>
      </c>
      <c r="H37" s="56" t="n">
        <v>80.1</v>
      </c>
      <c r="I37" s="56" t="n">
        <v>97.2</v>
      </c>
      <c r="J37" s="56" t="n">
        <v>95.281496</v>
      </c>
      <c r="K37" s="56" t="n">
        <v>164.2</v>
      </c>
      <c r="L37" s="56" t="n">
        <v>65.542959034875</v>
      </c>
      <c r="M37" s="56" t="n">
        <v>84.4</v>
      </c>
      <c r="N37" s="56" t="n">
        <v>117.5</v>
      </c>
      <c r="O37" s="63"/>
    </row>
    <row r="38" customFormat="false" ht="12.75" hidden="false" customHeight="false" outlineLevel="0" collapsed="false">
      <c r="A38" s="2" t="n">
        <v>34</v>
      </c>
      <c r="B38" s="2"/>
      <c r="C38" s="0" t="s">
        <v>569</v>
      </c>
      <c r="D38" s="63" t="n">
        <f aca="false">AVERAGE(F38:N38)</f>
        <v>104.917305951006</v>
      </c>
      <c r="E38" s="2" t="n">
        <v>23</v>
      </c>
      <c r="F38" s="135" t="n">
        <v>116.1</v>
      </c>
      <c r="G38" s="56" t="n">
        <v>81</v>
      </c>
      <c r="H38" s="56" t="n">
        <v>79.1</v>
      </c>
      <c r="I38" s="56" t="n">
        <v>124.4</v>
      </c>
      <c r="J38" s="56" t="n">
        <v>89.842198</v>
      </c>
      <c r="K38" s="56" t="n">
        <v>160.4</v>
      </c>
      <c r="L38" s="56" t="n">
        <v>77.61355555905</v>
      </c>
      <c r="M38" s="56" t="n">
        <v>89.2</v>
      </c>
      <c r="N38" s="56" t="n">
        <v>126.6</v>
      </c>
      <c r="O38" s="63"/>
    </row>
    <row r="39" customFormat="false" ht="12.75" hidden="false" customHeight="false" outlineLevel="0" collapsed="false">
      <c r="A39" s="139" t="n">
        <v>35</v>
      </c>
      <c r="B39" s="139"/>
      <c r="C39" s="140" t="s">
        <v>571</v>
      </c>
      <c r="D39" s="63" t="n">
        <f aca="false">AVERAGE(F39:N39)</f>
        <v>88.2765377757046</v>
      </c>
      <c r="E39" s="2" t="n">
        <v>34</v>
      </c>
      <c r="F39" s="135" t="n">
        <v>89.5</v>
      </c>
      <c r="G39" s="56" t="n">
        <v>55.35</v>
      </c>
      <c r="H39" s="56" t="n">
        <v>60.3</v>
      </c>
      <c r="I39" s="56" t="n">
        <v>108.3</v>
      </c>
      <c r="J39" s="56" t="n">
        <v>79.0261226666667</v>
      </c>
      <c r="K39" s="56" t="n">
        <v>138.6</v>
      </c>
      <c r="L39" s="56" t="n">
        <v>63.112717314675</v>
      </c>
      <c r="M39" s="56" t="n">
        <v>89.2</v>
      </c>
      <c r="N39" s="56" t="n">
        <v>111.1</v>
      </c>
      <c r="O39" s="63"/>
    </row>
    <row r="40" customFormat="false" ht="13.5" hidden="false" customHeight="false" outlineLevel="0" collapsed="false">
      <c r="A40" s="109" t="n">
        <v>36</v>
      </c>
      <c r="B40" s="109"/>
      <c r="C40" s="113" t="s">
        <v>573</v>
      </c>
      <c r="D40" s="127" t="n">
        <f aca="false">AVERAGE(F40:N40)</f>
        <v>100.184826231419</v>
      </c>
      <c r="E40" s="109" t="n">
        <v>30</v>
      </c>
      <c r="F40" s="149" t="n">
        <v>106.5</v>
      </c>
      <c r="G40" s="127" t="n">
        <v>77.8</v>
      </c>
      <c r="H40" s="127" t="n">
        <v>70.6</v>
      </c>
      <c r="I40" s="127" t="n">
        <v>119.5</v>
      </c>
      <c r="J40" s="127" t="n">
        <v>92.3430246666667</v>
      </c>
      <c r="K40" s="127" t="n">
        <v>150.3</v>
      </c>
      <c r="L40" s="127" t="n">
        <v>72.7204114161</v>
      </c>
      <c r="M40" s="127" t="n">
        <v>80.9</v>
      </c>
      <c r="N40" s="127" t="n">
        <v>131</v>
      </c>
      <c r="O40" s="63"/>
    </row>
    <row r="41" customFormat="false" ht="13.5" hidden="false" customHeight="false" outlineLevel="0" collapsed="false">
      <c r="C41" s="268" t="s">
        <v>600</v>
      </c>
      <c r="D41" s="115" t="n">
        <f aca="false">AVERAGE(D5:D40)</f>
        <v>106.867411194646</v>
      </c>
      <c r="F41" s="115" t="n">
        <f aca="false">AVERAGE(F5:F40)</f>
        <v>109.552777777778</v>
      </c>
      <c r="G41" s="115" t="n">
        <f aca="false">AVERAGE(G5:G40)</f>
        <v>94.1020833333333</v>
      </c>
      <c r="H41" s="115" t="n">
        <f aca="false">AVERAGE(H5:H40)</f>
        <v>84.5166666666667</v>
      </c>
      <c r="I41" s="115" t="n">
        <f aca="false">AVERAGE(I5:I40)</f>
        <v>124.613888888889</v>
      </c>
      <c r="J41" s="115" t="n">
        <f aca="false">AVERAGE(J5:J40)</f>
        <v>96.5961666851852</v>
      </c>
      <c r="K41" s="115" t="n">
        <f aca="false">AVERAGE(K5:K40)</f>
        <v>159.233333333333</v>
      </c>
      <c r="L41" s="115" t="n">
        <f aca="false">AVERAGE(L5:L40)</f>
        <v>73.21400628885</v>
      </c>
      <c r="M41" s="115" t="n">
        <f aca="false">AVERAGE(M5:M40)</f>
        <v>93.95</v>
      </c>
      <c r="N41" s="115" t="n">
        <f aca="false">AVERAGE(N5:N40)</f>
        <v>126.027777777778</v>
      </c>
      <c r="O41" s="140"/>
    </row>
    <row r="42" customFormat="false" ht="12.75" hidden="false" customHeight="false" outlineLevel="0" collapsed="false">
      <c r="D42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17.85"/>
    <col collapsed="false" customWidth="true" hidden="false" outlineLevel="0" max="7" min="5" style="0" width="9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3" t="s">
        <v>935</v>
      </c>
      <c r="C1" s="43" t="s">
        <v>936</v>
      </c>
    </row>
    <row r="2" customFormat="false" ht="12.75" hidden="false" customHeight="false" outlineLevel="0" collapsed="false">
      <c r="C2" s="9"/>
      <c r="I2" s="140"/>
    </row>
    <row r="3" customFormat="false" ht="12.75" hidden="false" customHeight="false" outlineLevel="0" collapsed="false">
      <c r="A3" s="69" t="s">
        <v>579</v>
      </c>
      <c r="B3" s="69"/>
      <c r="C3" s="68" t="s">
        <v>580</v>
      </c>
      <c r="D3" s="69" t="s">
        <v>937</v>
      </c>
      <c r="E3" s="56" t="s">
        <v>581</v>
      </c>
      <c r="F3" s="110" t="s">
        <v>626</v>
      </c>
      <c r="G3" s="110" t="s">
        <v>628</v>
      </c>
      <c r="H3" s="110" t="s">
        <v>629</v>
      </c>
      <c r="I3" s="98" t="s">
        <v>630</v>
      </c>
      <c r="J3" s="2" t="s">
        <v>631</v>
      </c>
      <c r="K3" s="2" t="s">
        <v>633</v>
      </c>
      <c r="L3" s="2" t="s">
        <v>635</v>
      </c>
      <c r="M3" s="2" t="s">
        <v>636</v>
      </c>
      <c r="N3" s="2" t="s">
        <v>675</v>
      </c>
    </row>
    <row r="4" customFormat="false" ht="12.75" hidden="false" customHeight="false" outlineLevel="0" collapsed="false">
      <c r="A4" s="87" t="s">
        <v>588</v>
      </c>
      <c r="B4" s="87"/>
      <c r="C4" s="96" t="s">
        <v>589</v>
      </c>
      <c r="D4" s="87" t="s">
        <v>640</v>
      </c>
      <c r="E4" s="119" t="s">
        <v>641</v>
      </c>
      <c r="F4" s="100" t="s">
        <v>644</v>
      </c>
      <c r="G4" s="87" t="s">
        <v>678</v>
      </c>
      <c r="H4" s="87" t="s">
        <v>647</v>
      </c>
      <c r="I4" s="100" t="s">
        <v>648</v>
      </c>
      <c r="J4" s="137" t="s">
        <v>648</v>
      </c>
      <c r="K4" s="137" t="s">
        <v>649</v>
      </c>
      <c r="L4" s="137" t="s">
        <v>650</v>
      </c>
      <c r="M4" s="137" t="s">
        <v>651</v>
      </c>
      <c r="N4" s="137" t="s">
        <v>652</v>
      </c>
    </row>
    <row r="5" customFormat="false" ht="12.75" hidden="false" customHeight="false" outlineLevel="0" collapsed="false">
      <c r="A5" s="2" t="n">
        <v>1</v>
      </c>
      <c r="B5" s="2"/>
      <c r="C5" s="0" t="s">
        <v>504</v>
      </c>
      <c r="D5" s="56" t="n">
        <f aca="false">AVERAGE(F5:N5)</f>
        <v>2633.01659035235</v>
      </c>
      <c r="E5" s="2" t="n">
        <v>12</v>
      </c>
      <c r="F5" s="117" t="n">
        <v>2279.86366307542</v>
      </c>
      <c r="G5" s="117" t="n">
        <v>2556.74523227384</v>
      </c>
      <c r="H5" s="117" t="n">
        <v>2180.77245450074</v>
      </c>
      <c r="I5" s="57" t="n">
        <v>3554.32835820896</v>
      </c>
      <c r="J5" s="116" t="n">
        <v>2291.32457838806</v>
      </c>
      <c r="K5" s="116" t="n">
        <v>3788.928</v>
      </c>
      <c r="L5" s="116" t="n">
        <v>1791.1583456382</v>
      </c>
      <c r="M5" s="116" t="n">
        <v>2321.48331668332</v>
      </c>
      <c r="N5" s="116" t="n">
        <v>2932.54536440258</v>
      </c>
    </row>
    <row r="6" customFormat="false" ht="12.75" hidden="false" customHeight="false" outlineLevel="0" collapsed="false">
      <c r="A6" s="2" t="n">
        <v>2</v>
      </c>
      <c r="B6" s="2"/>
      <c r="C6" s="0" t="s">
        <v>506</v>
      </c>
      <c r="D6" s="56" t="n">
        <f aca="false">AVERAGE(F6:N6)</f>
        <v>2514.12123618965</v>
      </c>
      <c r="E6" s="2" t="n">
        <v>25</v>
      </c>
      <c r="F6" s="117" t="n">
        <v>2386.703125</v>
      </c>
      <c r="G6" s="117" t="n">
        <v>2788.0576827449</v>
      </c>
      <c r="H6" s="117" t="n">
        <v>2413.16571428571</v>
      </c>
      <c r="I6" s="57" t="n">
        <v>2255.568</v>
      </c>
      <c r="J6" s="116" t="n">
        <v>2262.60650709764</v>
      </c>
      <c r="K6" s="116" t="n">
        <v>3737.984</v>
      </c>
      <c r="L6" s="116" t="n">
        <v>1718.9060642208</v>
      </c>
      <c r="M6" s="116" t="n">
        <v>2145.12718302911</v>
      </c>
      <c r="N6" s="116" t="n">
        <v>2918.97284932869</v>
      </c>
    </row>
    <row r="7" customFormat="false" ht="12.75" hidden="false" customHeight="false" outlineLevel="0" collapsed="false">
      <c r="A7" s="2" t="n">
        <v>3</v>
      </c>
      <c r="B7" s="2"/>
      <c r="C7" s="0" t="s">
        <v>508</v>
      </c>
      <c r="D7" s="152" t="n">
        <f aca="false">AVERAGE(F7:N7)</f>
        <v>2476.93676066139</v>
      </c>
      <c r="E7" s="2" t="n">
        <v>27</v>
      </c>
      <c r="F7" s="117" t="n">
        <v>2659.29018464529</v>
      </c>
      <c r="G7" s="117" t="n">
        <v>1723.84153846154</v>
      </c>
      <c r="H7" s="117" t="n">
        <v>1896.74192592593</v>
      </c>
      <c r="I7" s="57" t="n">
        <v>2990.988</v>
      </c>
      <c r="J7" s="116" t="n">
        <v>2056.05277771144</v>
      </c>
      <c r="K7" s="116" t="n">
        <v>4120.85436893204</v>
      </c>
      <c r="L7" s="116" t="n">
        <v>1667.46422784234</v>
      </c>
      <c r="M7" s="116" t="n">
        <v>2159.85794749403</v>
      </c>
      <c r="N7" s="116" t="n">
        <v>3017.33987493988</v>
      </c>
    </row>
    <row r="8" customFormat="false" ht="12.75" hidden="false" customHeight="false" outlineLevel="0" collapsed="false">
      <c r="A8" s="137" t="n">
        <v>4</v>
      </c>
      <c r="B8" s="137"/>
      <c r="C8" s="147" t="s">
        <v>510</v>
      </c>
      <c r="D8" s="176" t="n">
        <f aca="false">AVERAGE(F8:N8)</f>
        <v>2505.93915340561</v>
      </c>
      <c r="E8" s="137" t="n">
        <v>26</v>
      </c>
      <c r="F8" s="122" t="n">
        <v>2486.59980178395</v>
      </c>
      <c r="G8" s="122" t="n">
        <v>2779.64079207921</v>
      </c>
      <c r="H8" s="122" t="n">
        <v>2224.83699651914</v>
      </c>
      <c r="I8" s="122" t="n">
        <v>2284.61632653061</v>
      </c>
      <c r="J8" s="121" t="n">
        <v>2311.75416736</v>
      </c>
      <c r="K8" s="121" t="n">
        <v>4144.44194373402</v>
      </c>
      <c r="L8" s="121" t="n">
        <v>1753.70044596332</v>
      </c>
      <c r="M8" s="121" t="n">
        <v>2103.55685131195</v>
      </c>
      <c r="N8" s="121" t="n">
        <v>2464.30505536832</v>
      </c>
    </row>
    <row r="9" customFormat="false" ht="12.75" hidden="false" customHeight="false" outlineLevel="0" collapsed="false">
      <c r="A9" s="2" t="n">
        <v>5</v>
      </c>
      <c r="B9" s="2"/>
      <c r="C9" s="0" t="s">
        <v>512</v>
      </c>
      <c r="D9" s="178" t="n">
        <f aca="false">AVERAGE(F9:N9)</f>
        <v>2626.37681866255</v>
      </c>
      <c r="E9" s="2" t="n">
        <v>13</v>
      </c>
      <c r="F9" s="117" t="n">
        <v>2633.65625</v>
      </c>
      <c r="G9" s="117" t="n">
        <v>2708.98538040776</v>
      </c>
      <c r="H9" s="117" t="n">
        <v>2401.42152023692</v>
      </c>
      <c r="I9" s="57" t="n">
        <v>3386.99695431472</v>
      </c>
      <c r="J9" s="116" t="n">
        <v>2226.1298029899</v>
      </c>
      <c r="K9" s="116" t="n">
        <v>3946.42467661692</v>
      </c>
      <c r="L9" s="116" t="n">
        <v>1507.1634607554</v>
      </c>
      <c r="M9" s="116" t="n">
        <v>1955.48633235005</v>
      </c>
      <c r="N9" s="116" t="n">
        <v>2871.12699029126</v>
      </c>
    </row>
    <row r="10" customFormat="false" ht="12.75" hidden="false" customHeight="false" outlineLevel="0" collapsed="false">
      <c r="A10" s="2" t="n">
        <v>6</v>
      </c>
      <c r="B10" s="2"/>
      <c r="C10" s="0" t="s">
        <v>514</v>
      </c>
      <c r="D10" s="178" t="n">
        <f aca="false">AVERAGE(F10:N10)</f>
        <v>2613.82877378195</v>
      </c>
      <c r="E10" s="2" t="n">
        <v>16</v>
      </c>
      <c r="F10" s="117" t="n">
        <v>2681.04789833822</v>
      </c>
      <c r="G10" s="117" t="n">
        <v>2497.43960297767</v>
      </c>
      <c r="H10" s="117" t="n">
        <v>2148.11518737673</v>
      </c>
      <c r="I10" s="57" t="n">
        <v>2644.46700507614</v>
      </c>
      <c r="J10" s="116" t="n">
        <v>2332.11418109453</v>
      </c>
      <c r="K10" s="116" t="n">
        <v>4259.78955665025</v>
      </c>
      <c r="L10" s="116" t="n">
        <v>1784.08674551674</v>
      </c>
      <c r="M10" s="116" t="n">
        <v>2113.21821782178</v>
      </c>
      <c r="N10" s="116" t="n">
        <v>3064.18056918548</v>
      </c>
    </row>
    <row r="11" customFormat="false" ht="12.75" hidden="false" customHeight="false" outlineLevel="0" collapsed="false">
      <c r="A11" s="2" t="n">
        <v>7</v>
      </c>
      <c r="B11" s="2"/>
      <c r="C11" s="0" t="s">
        <v>516</v>
      </c>
      <c r="D11" s="63" t="n">
        <f aca="false">AVERAGE(F11:N11)</f>
        <v>2814.01096298664</v>
      </c>
      <c r="E11" s="2" t="n">
        <v>4</v>
      </c>
      <c r="F11" s="117" t="n">
        <v>2897.7873015873</v>
      </c>
      <c r="G11" s="117" t="n">
        <v>2794.78097125867</v>
      </c>
      <c r="H11" s="117" t="n">
        <v>2351.54195769798</v>
      </c>
      <c r="I11" s="57" t="n">
        <v>3000.0693877551</v>
      </c>
      <c r="J11" s="116" t="n">
        <v>2481.65201151155</v>
      </c>
      <c r="K11" s="116" t="n">
        <v>4058.1555771096</v>
      </c>
      <c r="L11" s="116" t="n">
        <v>1939.5717979569</v>
      </c>
      <c r="M11" s="116" t="n">
        <v>2615.81639344262</v>
      </c>
      <c r="N11" s="116" t="n">
        <v>3186.72326856004</v>
      </c>
    </row>
    <row r="12" customFormat="false" ht="12.75" hidden="false" customHeight="false" outlineLevel="0" collapsed="false">
      <c r="A12" s="137" t="n">
        <v>8</v>
      </c>
      <c r="B12" s="137"/>
      <c r="C12" s="147" t="s">
        <v>518</v>
      </c>
      <c r="D12" s="119" t="n">
        <f aca="false">AVERAGE(F12:N12)</f>
        <v>2641.83807323623</v>
      </c>
      <c r="E12" s="137" t="n">
        <v>11</v>
      </c>
      <c r="F12" s="122" t="n">
        <v>2769.32659732541</v>
      </c>
      <c r="G12" s="122" t="n">
        <v>2207.01866666667</v>
      </c>
      <c r="H12" s="122" t="n">
        <v>2027.24212617983</v>
      </c>
      <c r="I12" s="122" t="n">
        <v>3579.8303030303</v>
      </c>
      <c r="J12" s="121" t="n">
        <v>2478.20694465306</v>
      </c>
      <c r="K12" s="121" t="n">
        <v>4019.60196270854</v>
      </c>
      <c r="L12" s="121" t="n">
        <v>1509.88206518955</v>
      </c>
      <c r="M12" s="121" t="n">
        <v>2292.3639246779</v>
      </c>
      <c r="N12" s="121" t="n">
        <v>2893.0700686948</v>
      </c>
    </row>
    <row r="13" customFormat="false" ht="12.75" hidden="false" customHeight="false" outlineLevel="0" collapsed="false">
      <c r="A13" s="2" t="n">
        <v>9</v>
      </c>
      <c r="B13" s="2"/>
      <c r="C13" s="0" t="s">
        <v>521</v>
      </c>
      <c r="D13" s="152" t="n">
        <f aca="false">AVERAGE(F13:N13)</f>
        <v>2073.46752596504</v>
      </c>
      <c r="E13" s="139" t="n">
        <v>35</v>
      </c>
      <c r="F13" s="117" t="n">
        <v>2429.95256222548</v>
      </c>
      <c r="G13" s="117" t="n">
        <v>1874.88133924175</v>
      </c>
      <c r="H13" s="117" t="n">
        <v>1670.51272015656</v>
      </c>
      <c r="I13" s="57" t="n">
        <v>1872.14472361809</v>
      </c>
      <c r="J13" s="116" t="n">
        <v>1525.90439893333</v>
      </c>
      <c r="K13" s="116" t="n">
        <v>2910.01873048907</v>
      </c>
      <c r="L13" s="116" t="n">
        <v>2012.58054200597</v>
      </c>
      <c r="M13" s="116" t="n">
        <v>1793.42575832919</v>
      </c>
      <c r="N13" s="116" t="n">
        <v>2571.78695868591</v>
      </c>
    </row>
    <row r="14" customFormat="false" ht="12.75" hidden="false" customHeight="false" outlineLevel="0" collapsed="false">
      <c r="A14" s="2" t="n">
        <v>10</v>
      </c>
      <c r="B14" s="2"/>
      <c r="C14" s="0" t="s">
        <v>523</v>
      </c>
      <c r="D14" s="178" t="n">
        <f aca="false">AVERAGE(F14:N14)</f>
        <v>2522.94423537309</v>
      </c>
      <c r="E14" s="2" t="n">
        <v>24</v>
      </c>
      <c r="F14" s="117" t="n">
        <v>2630.94205052006</v>
      </c>
      <c r="G14" s="117" t="n">
        <v>2117.26179831098</v>
      </c>
      <c r="H14" s="117" t="n">
        <v>2061.51146089523</v>
      </c>
      <c r="I14" s="57" t="n">
        <v>2598.68020304568</v>
      </c>
      <c r="J14" s="116" t="n">
        <v>2255.78566656</v>
      </c>
      <c r="K14" s="116" t="n">
        <v>4027.30352941176</v>
      </c>
      <c r="L14" s="116" t="n">
        <v>1842.12841220142</v>
      </c>
      <c r="M14" s="116" t="n">
        <v>2214.43419135503</v>
      </c>
      <c r="N14" s="116" t="n">
        <v>2958.45080605765</v>
      </c>
    </row>
    <row r="15" customFormat="false" ht="12.75" hidden="false" customHeight="false" outlineLevel="0" collapsed="false">
      <c r="A15" s="2" t="n">
        <v>11</v>
      </c>
      <c r="B15" s="2"/>
      <c r="C15" s="0" t="s">
        <v>525</v>
      </c>
      <c r="D15" s="63" t="n">
        <f aca="false">AVERAGE(F15:N15)</f>
        <v>2774.84997477646</v>
      </c>
      <c r="E15" s="2" t="n">
        <v>6</v>
      </c>
      <c r="F15" s="117" t="n">
        <v>2698.73221010902</v>
      </c>
      <c r="G15" s="117" t="n">
        <v>2575.39140625</v>
      </c>
      <c r="H15" s="117" t="n">
        <v>2302.27946824224</v>
      </c>
      <c r="I15" s="57" t="n">
        <v>3210.70456852792</v>
      </c>
      <c r="J15" s="116" t="n">
        <v>2590.99647296</v>
      </c>
      <c r="K15" s="116" t="n">
        <v>4097.01451851852</v>
      </c>
      <c r="L15" s="116" t="n">
        <v>1881.33414190244</v>
      </c>
      <c r="M15" s="116" t="n">
        <v>2504.22724188076</v>
      </c>
      <c r="N15" s="116" t="n">
        <v>3112.96974459725</v>
      </c>
    </row>
    <row r="16" customFormat="false" ht="12.75" hidden="false" customHeight="false" outlineLevel="0" collapsed="false">
      <c r="A16" s="137" t="n">
        <v>12</v>
      </c>
      <c r="B16" s="137"/>
      <c r="C16" s="147" t="s">
        <v>527</v>
      </c>
      <c r="D16" s="119" t="n">
        <f aca="false">AVERAGE(F16:N16)</f>
        <v>2815.05232125551</v>
      </c>
      <c r="E16" s="137" t="n">
        <v>3</v>
      </c>
      <c r="F16" s="122" t="n">
        <v>2842.01656804734</v>
      </c>
      <c r="G16" s="122" t="n">
        <v>2942.70793339863</v>
      </c>
      <c r="H16" s="122" t="n">
        <v>2019.43096067695</v>
      </c>
      <c r="I16" s="122" t="n">
        <v>3337.30909090909</v>
      </c>
      <c r="J16" s="121" t="n">
        <v>2515.1313952</v>
      </c>
      <c r="K16" s="121" t="n">
        <v>4002.1726647001</v>
      </c>
      <c r="L16" s="121" t="n">
        <v>1835.94046307259</v>
      </c>
      <c r="M16" s="121" t="n">
        <v>2410.45663010967</v>
      </c>
      <c r="N16" s="121" t="n">
        <v>3430.30518518519</v>
      </c>
    </row>
    <row r="17" customFormat="false" ht="12.75" hidden="false" customHeight="false" outlineLevel="0" collapsed="false">
      <c r="A17" s="2" t="n">
        <v>13</v>
      </c>
      <c r="B17" s="2"/>
      <c r="C17" s="0" t="s">
        <v>528</v>
      </c>
      <c r="D17" s="63" t="n">
        <f aca="false">AVERAGE(F17:N17)</f>
        <v>2719.79622001308</v>
      </c>
      <c r="E17" s="2" t="n">
        <v>7</v>
      </c>
      <c r="F17" s="117" t="n">
        <v>2771.60917520742</v>
      </c>
      <c r="G17" s="117" t="n">
        <v>2748.66653386454</v>
      </c>
      <c r="H17" s="117" t="n">
        <v>2074.8540326571</v>
      </c>
      <c r="I17" s="57" t="n">
        <v>3202.70954773869</v>
      </c>
      <c r="J17" s="116" t="n">
        <v>2413.59783253333</v>
      </c>
      <c r="K17" s="116" t="n">
        <v>4393.46586826347</v>
      </c>
      <c r="L17" s="116" t="n">
        <v>1805.99621476324</v>
      </c>
      <c r="M17" s="116" t="n">
        <v>2214.9348973607</v>
      </c>
      <c r="N17" s="116" t="n">
        <v>2852.33187772926</v>
      </c>
    </row>
    <row r="18" customFormat="false" ht="12.75" hidden="false" customHeight="false" outlineLevel="0" collapsed="false">
      <c r="A18" s="2" t="n">
        <v>14</v>
      </c>
      <c r="B18" s="2"/>
      <c r="C18" s="0" t="s">
        <v>530</v>
      </c>
      <c r="D18" s="152" t="n">
        <f aca="false">AVERAGE(F18:N18)</f>
        <v>2623.18666296107</v>
      </c>
      <c r="E18" s="2" t="n">
        <v>14</v>
      </c>
      <c r="F18" s="117" t="n">
        <v>2664</v>
      </c>
      <c r="G18" s="117" t="n">
        <v>2030.73771626298</v>
      </c>
      <c r="H18" s="117" t="n">
        <v>1945.43670264966</v>
      </c>
      <c r="I18" s="57" t="n">
        <v>3493.37664974619</v>
      </c>
      <c r="J18" s="116" t="n">
        <v>2305.72217344</v>
      </c>
      <c r="K18" s="116" t="n">
        <v>4022.09336609337</v>
      </c>
      <c r="L18" s="116" t="n">
        <v>1958.18688389189</v>
      </c>
      <c r="M18" s="116" t="n">
        <v>2148.7260804769</v>
      </c>
      <c r="N18" s="116" t="n">
        <v>3040.40039408867</v>
      </c>
    </row>
    <row r="19" customFormat="false" ht="12.75" hidden="false" customHeight="false" outlineLevel="0" collapsed="false">
      <c r="A19" s="2" t="n">
        <v>15</v>
      </c>
      <c r="B19" s="2"/>
      <c r="C19" s="0" t="s">
        <v>532</v>
      </c>
      <c r="D19" s="125" t="n">
        <f aca="false">AVERAGE(F19:N19)</f>
        <v>2613.91390106148</v>
      </c>
      <c r="E19" s="2" t="n">
        <v>15</v>
      </c>
      <c r="F19" s="117" t="n">
        <v>2796.96891495601</v>
      </c>
      <c r="G19" s="117" t="n">
        <v>2412.52199703411</v>
      </c>
      <c r="H19" s="117" t="n">
        <v>1972.51261751608</v>
      </c>
      <c r="I19" s="57" t="n">
        <v>3162.13333333333</v>
      </c>
      <c r="J19" s="116" t="n">
        <v>2298.97994474667</v>
      </c>
      <c r="K19" s="116" t="n">
        <v>3674.96575682382</v>
      </c>
      <c r="L19" s="116" t="n">
        <v>1784.46238904578</v>
      </c>
      <c r="M19" s="116" t="n">
        <v>2226.68175609756</v>
      </c>
      <c r="N19" s="116" t="n">
        <v>3195.9984</v>
      </c>
    </row>
    <row r="20" customFormat="false" ht="12.75" hidden="false" customHeight="false" outlineLevel="0" collapsed="false">
      <c r="A20" s="137" t="n">
        <v>16</v>
      </c>
      <c r="B20" s="137"/>
      <c r="C20" s="147" t="s">
        <v>534</v>
      </c>
      <c r="D20" s="143" t="n">
        <f aca="false">AVERAGE(F20:N20)</f>
        <v>2812.12641312029</v>
      </c>
      <c r="E20" s="137" t="n">
        <v>5</v>
      </c>
      <c r="F20" s="122" t="n">
        <v>2720.88136253041</v>
      </c>
      <c r="G20" s="122" t="n">
        <v>2398.03067846608</v>
      </c>
      <c r="H20" s="122" t="n">
        <v>2349.51251231527</v>
      </c>
      <c r="I20" s="122" t="n">
        <v>4092.49137055838</v>
      </c>
      <c r="J20" s="121" t="n">
        <v>2518.7325856</v>
      </c>
      <c r="K20" s="121" t="n">
        <v>3771.84894556155</v>
      </c>
      <c r="L20" s="121" t="n">
        <v>1883.20447401969</v>
      </c>
      <c r="M20" s="121" t="n">
        <v>2048.80511056511</v>
      </c>
      <c r="N20" s="121" t="n">
        <v>3525.63067846608</v>
      </c>
    </row>
    <row r="21" customFormat="false" ht="12.75" hidden="false" customHeight="false" outlineLevel="0" collapsed="false">
      <c r="A21" s="2" t="n">
        <v>17</v>
      </c>
      <c r="B21" s="2"/>
      <c r="C21" s="0" t="s">
        <v>536</v>
      </c>
      <c r="D21" s="125" t="n">
        <f aca="false">AVERAGE(F21:N21)</f>
        <v>2544.1930354228</v>
      </c>
      <c r="E21" s="2" t="n">
        <v>19</v>
      </c>
      <c r="F21" s="117" t="n">
        <v>2583.92523364486</v>
      </c>
      <c r="G21" s="117" t="n">
        <v>2139.25790778384</v>
      </c>
      <c r="H21" s="117" t="n">
        <v>1916.92039603961</v>
      </c>
      <c r="I21" s="57" t="n">
        <v>2791.69949238579</v>
      </c>
      <c r="J21" s="116" t="n">
        <v>2527.10400955224</v>
      </c>
      <c r="K21" s="116" t="n">
        <v>3582.03958229737</v>
      </c>
      <c r="L21" s="116" t="n">
        <v>1704.75382077339</v>
      </c>
      <c r="M21" s="116" t="n">
        <v>2660.84905109489</v>
      </c>
      <c r="N21" s="116" t="n">
        <v>2991.18782523319</v>
      </c>
    </row>
    <row r="22" customFormat="false" ht="12.75" hidden="false" customHeight="false" outlineLevel="0" collapsed="false">
      <c r="A22" s="2" t="n">
        <v>18</v>
      </c>
      <c r="B22" s="2"/>
      <c r="C22" s="0" t="s">
        <v>538</v>
      </c>
      <c r="D22" s="125" t="n">
        <f aca="false">AVERAGE(F22:N22)</f>
        <v>2343.41105118021</v>
      </c>
      <c r="E22" s="2" t="n">
        <v>33</v>
      </c>
      <c r="F22" s="117" t="n">
        <v>2200.06089965398</v>
      </c>
      <c r="G22" s="117" t="n">
        <v>2472.521021611</v>
      </c>
      <c r="H22" s="117" t="n">
        <v>1327.04409448819</v>
      </c>
      <c r="I22" s="57" t="n">
        <v>2563.72244897959</v>
      </c>
      <c r="J22" s="116" t="n">
        <v>2487.46224896</v>
      </c>
      <c r="K22" s="116" t="n">
        <v>3357.80176643768</v>
      </c>
      <c r="L22" s="116" t="n">
        <v>1927.93590322399</v>
      </c>
      <c r="M22" s="116" t="n">
        <v>2143.62242808386</v>
      </c>
      <c r="N22" s="116" t="n">
        <v>2610.52864918357</v>
      </c>
    </row>
    <row r="23" customFormat="false" ht="12.75" hidden="false" customHeight="false" outlineLevel="0" collapsed="false">
      <c r="A23" s="2" t="n">
        <v>19</v>
      </c>
      <c r="B23" s="2"/>
      <c r="C23" s="0" t="s">
        <v>540</v>
      </c>
      <c r="D23" s="178" t="n">
        <f aca="false">AVERAGE(F23:N23)</f>
        <v>2543.65093088085</v>
      </c>
      <c r="E23" s="2" t="n">
        <v>20</v>
      </c>
      <c r="F23" s="117" t="n">
        <v>2536.19206271436</v>
      </c>
      <c r="G23" s="117" t="n">
        <v>2241.38820029747</v>
      </c>
      <c r="H23" s="117" t="n">
        <v>2024.06229669788</v>
      </c>
      <c r="I23" s="57" t="n">
        <v>2888.77157360406</v>
      </c>
      <c r="J23" s="116" t="n">
        <v>2264.4798837811</v>
      </c>
      <c r="K23" s="116" t="n">
        <v>4098.46153846154</v>
      </c>
      <c r="L23" s="116" t="n">
        <v>1666.73193807772</v>
      </c>
      <c r="M23" s="116" t="n">
        <v>2275.3390617284</v>
      </c>
      <c r="N23" s="116" t="n">
        <v>2897.43182256509</v>
      </c>
    </row>
    <row r="24" customFormat="false" ht="12.75" hidden="false" customHeight="false" outlineLevel="0" collapsed="false">
      <c r="A24" s="137" t="n">
        <v>20</v>
      </c>
      <c r="B24" s="137"/>
      <c r="C24" s="147" t="s">
        <v>542</v>
      </c>
      <c r="D24" s="176" t="n">
        <f aca="false">AVERAGE(F24:N24)</f>
        <v>2376.85972091722</v>
      </c>
      <c r="E24" s="137" t="n">
        <v>31</v>
      </c>
      <c r="F24" s="122" t="n">
        <v>2373.31544153922</v>
      </c>
      <c r="G24" s="122" t="n">
        <v>1730.61988304094</v>
      </c>
      <c r="H24" s="122" t="n">
        <v>1687.2</v>
      </c>
      <c r="I24" s="122" t="n">
        <v>2701.97333333333</v>
      </c>
      <c r="J24" s="121" t="n">
        <v>2360.18316099503</v>
      </c>
      <c r="K24" s="121" t="n">
        <v>3477.07317073171</v>
      </c>
      <c r="L24" s="121" t="n">
        <v>2056.93458726838</v>
      </c>
      <c r="M24" s="121" t="n">
        <v>1884.46315789474</v>
      </c>
      <c r="N24" s="121" t="n">
        <v>3119.97475345168</v>
      </c>
    </row>
    <row r="25" customFormat="false" ht="12.75" hidden="false" customHeight="false" outlineLevel="0" collapsed="false">
      <c r="A25" s="2" t="n">
        <v>21</v>
      </c>
      <c r="B25" s="2"/>
      <c r="C25" s="0" t="s">
        <v>544</v>
      </c>
      <c r="D25" s="178" t="n">
        <f aca="false">AVERAGE(F25:N25)</f>
        <v>2556.41669778223</v>
      </c>
      <c r="E25" s="2" t="n">
        <v>18</v>
      </c>
      <c r="F25" s="117" t="n">
        <v>2349.85422740525</v>
      </c>
      <c r="G25" s="117" t="n">
        <v>2216.13990147783</v>
      </c>
      <c r="H25" s="117" t="n">
        <v>1783.28853754941</v>
      </c>
      <c r="I25" s="57" t="n">
        <v>3081.23265306122</v>
      </c>
      <c r="J25" s="116" t="n">
        <v>2424.32137728</v>
      </c>
      <c r="K25" s="116" t="n">
        <v>3826.45603576751</v>
      </c>
      <c r="L25" s="116" t="n">
        <v>2025.94984747237</v>
      </c>
      <c r="M25" s="116" t="n">
        <v>2316.9585728444</v>
      </c>
      <c r="N25" s="116" t="n">
        <v>2983.54912718205</v>
      </c>
    </row>
    <row r="26" customFormat="false" ht="12.75" hidden="false" customHeight="false" outlineLevel="0" collapsed="false">
      <c r="A26" s="2" t="n">
        <v>22</v>
      </c>
      <c r="B26" s="2"/>
      <c r="C26" s="0" t="s">
        <v>547</v>
      </c>
      <c r="D26" s="152" t="n">
        <f aca="false">AVERAGE(F26:N26)</f>
        <v>1936.02750645815</v>
      </c>
      <c r="E26" s="2" t="n">
        <v>36</v>
      </c>
      <c r="F26" s="117" t="n">
        <v>1787.0099009901</v>
      </c>
      <c r="G26" s="117" t="n">
        <v>2188.59016393443</v>
      </c>
      <c r="H26" s="117" t="n">
        <v>2193.43968565815</v>
      </c>
      <c r="I26" s="57" t="n">
        <v>1993.2</v>
      </c>
      <c r="J26" s="116" t="n">
        <v>1320.10637088</v>
      </c>
      <c r="K26" s="116" t="n">
        <v>3167.85777777778</v>
      </c>
      <c r="L26" s="116" t="n">
        <v>1682.0282127598</v>
      </c>
      <c r="M26" s="116" t="n">
        <v>1161.72313843079</v>
      </c>
      <c r="N26" s="116" t="n">
        <v>1930.29230769231</v>
      </c>
    </row>
    <row r="27" customFormat="false" ht="12.75" hidden="false" customHeight="false" outlineLevel="0" collapsed="false">
      <c r="A27" s="2" t="n">
        <v>23</v>
      </c>
      <c r="B27" s="2"/>
      <c r="C27" s="0" t="s">
        <v>549</v>
      </c>
      <c r="D27" s="125" t="n">
        <f aca="false">AVERAGE(F27:N27)</f>
        <v>2525.50057803967</v>
      </c>
      <c r="E27" s="2" t="n">
        <v>23</v>
      </c>
      <c r="F27" s="117" t="n">
        <v>2420.85283390833</v>
      </c>
      <c r="G27" s="117" t="n">
        <v>2150.09267326733</v>
      </c>
      <c r="H27" s="117" t="n">
        <v>2011.83476968796</v>
      </c>
      <c r="I27" s="57" t="n">
        <v>2544.96884422111</v>
      </c>
      <c r="J27" s="116" t="n">
        <v>2331.81079722667</v>
      </c>
      <c r="K27" s="116" t="n">
        <v>4220.61898671914</v>
      </c>
      <c r="L27" s="116" t="n">
        <v>1896.09320138533</v>
      </c>
      <c r="M27" s="116" t="n">
        <v>1792.37227722772</v>
      </c>
      <c r="N27" s="116" t="n">
        <v>3360.86081871345</v>
      </c>
    </row>
    <row r="28" customFormat="false" ht="12.75" hidden="false" customHeight="false" outlineLevel="0" collapsed="false">
      <c r="A28" s="137" t="n">
        <v>24</v>
      </c>
      <c r="B28" s="137"/>
      <c r="C28" s="147" t="s">
        <v>551</v>
      </c>
      <c r="D28" s="143" t="n">
        <f aca="false">AVERAGE(F28:N28)</f>
        <v>2660.4253132895</v>
      </c>
      <c r="E28" s="137" t="n">
        <v>10</v>
      </c>
      <c r="F28" s="122" t="n">
        <v>2784</v>
      </c>
      <c r="G28" s="122" t="n">
        <v>2473.46399609184</v>
      </c>
      <c r="H28" s="122" t="n">
        <v>2263.38233284529</v>
      </c>
      <c r="I28" s="122" t="n">
        <v>2769.47817258883</v>
      </c>
      <c r="J28" s="121" t="n">
        <v>2265.66435491874</v>
      </c>
      <c r="K28" s="121" t="n">
        <v>4439.42362204725</v>
      </c>
      <c r="L28" s="121" t="n">
        <v>1632.83858582802</v>
      </c>
      <c r="M28" s="121" t="n">
        <v>1937.96717444717</v>
      </c>
      <c r="N28" s="121" t="n">
        <v>3377.60958083832</v>
      </c>
    </row>
    <row r="29" customFormat="false" ht="12.75" hidden="false" customHeight="false" outlineLevel="0" collapsed="false">
      <c r="A29" s="2" t="n">
        <v>25</v>
      </c>
      <c r="B29" s="2"/>
      <c r="C29" s="0" t="s">
        <v>553</v>
      </c>
      <c r="D29" s="125" t="n">
        <f aca="false">AVERAGE(F29:N29)</f>
        <v>2686.86295382282</v>
      </c>
      <c r="E29" s="2" t="n">
        <v>8</v>
      </c>
      <c r="F29" s="117" t="n">
        <v>2916.50730750368</v>
      </c>
      <c r="G29" s="117" t="n">
        <v>2491.92976949485</v>
      </c>
      <c r="H29" s="117" t="n">
        <v>2082.53744493392</v>
      </c>
      <c r="I29" s="57" t="n">
        <v>2798.75555555555</v>
      </c>
      <c r="J29" s="116" t="n">
        <v>2311.16397226667</v>
      </c>
      <c r="K29" s="116" t="n">
        <v>4257.77910447761</v>
      </c>
      <c r="L29" s="116" t="n">
        <v>1589.07845345959</v>
      </c>
      <c r="M29" s="116" t="n">
        <v>2439.27587223587</v>
      </c>
      <c r="N29" s="116" t="n">
        <v>3294.73910447761</v>
      </c>
    </row>
    <row r="30" customFormat="false" ht="12.75" hidden="false" customHeight="false" outlineLevel="0" collapsed="false">
      <c r="A30" s="2" t="n">
        <v>26</v>
      </c>
      <c r="B30" s="2"/>
      <c r="C30" s="0" t="s">
        <v>555</v>
      </c>
      <c r="D30" s="125" t="n">
        <f aca="false">AVERAGE(F30:N30)</f>
        <v>2591.02335574095</v>
      </c>
      <c r="E30" s="2" t="n">
        <v>17</v>
      </c>
      <c r="F30" s="117" t="n">
        <v>2558.14720314033</v>
      </c>
      <c r="G30" s="117" t="n">
        <v>2569.07662082515</v>
      </c>
      <c r="H30" s="117" t="n">
        <v>2147.09412345679</v>
      </c>
      <c r="I30" s="57" t="n">
        <v>2926.78172588832</v>
      </c>
      <c r="J30" s="116" t="n">
        <v>2147.74995456</v>
      </c>
      <c r="K30" s="116" t="n">
        <v>4296</v>
      </c>
      <c r="L30" s="116" t="n">
        <v>1643.57696753773</v>
      </c>
      <c r="M30" s="116" t="n">
        <v>2184.22384236453</v>
      </c>
      <c r="N30" s="116" t="n">
        <v>2846.55976389572</v>
      </c>
    </row>
    <row r="31" customFormat="false" ht="12.75" hidden="false" customHeight="false" outlineLevel="0" collapsed="false">
      <c r="A31" s="2" t="n">
        <v>27</v>
      </c>
      <c r="B31" s="2"/>
      <c r="C31" s="0" t="s">
        <v>556</v>
      </c>
      <c r="D31" s="63" t="n">
        <f aca="false">AVERAGE(F31:N31)</f>
        <v>2878.92733884512</v>
      </c>
      <c r="E31" s="2" t="n">
        <v>2</v>
      </c>
      <c r="F31" s="117" t="n">
        <v>2813.31921568627</v>
      </c>
      <c r="G31" s="117" t="n">
        <v>2479.31576330184</v>
      </c>
      <c r="H31" s="117" t="n">
        <v>2230.26389713155</v>
      </c>
      <c r="I31" s="57" t="n">
        <v>3638.496</v>
      </c>
      <c r="J31" s="116" t="n">
        <v>2443.85260959204</v>
      </c>
      <c r="K31" s="116" t="n">
        <v>4318.61988304094</v>
      </c>
      <c r="L31" s="116" t="n">
        <v>2131.198854624</v>
      </c>
      <c r="M31" s="116" t="n">
        <v>2470.41257985258</v>
      </c>
      <c r="N31" s="116" t="n">
        <v>3384.86724637681</v>
      </c>
    </row>
    <row r="32" customFormat="false" ht="12.75" hidden="false" customHeight="false" outlineLevel="0" collapsed="false">
      <c r="A32" s="137" t="n">
        <v>28</v>
      </c>
      <c r="B32" s="137"/>
      <c r="C32" s="147" t="s">
        <v>558</v>
      </c>
      <c r="D32" s="119" t="n">
        <f aca="false">AVERAGE(F32:N32)</f>
        <v>2880.60539295434</v>
      </c>
      <c r="E32" s="137" t="n">
        <v>1</v>
      </c>
      <c r="F32" s="122" t="n">
        <v>2749.569348659</v>
      </c>
      <c r="G32" s="122" t="n">
        <v>2589.35823095823</v>
      </c>
      <c r="H32" s="122" t="n">
        <v>2268.43119176067</v>
      </c>
      <c r="I32" s="122" t="n">
        <v>3022.51020408163</v>
      </c>
      <c r="J32" s="121" t="n">
        <v>2865.3471616</v>
      </c>
      <c r="K32" s="121" t="n">
        <v>4651.89404234367</v>
      </c>
      <c r="L32" s="121" t="n">
        <v>2004.77082021112</v>
      </c>
      <c r="M32" s="121" t="n">
        <v>2301.52951717272</v>
      </c>
      <c r="N32" s="121" t="n">
        <v>3472.03801980198</v>
      </c>
    </row>
    <row r="33" customFormat="false" ht="12.75" hidden="false" customHeight="false" outlineLevel="0" collapsed="false">
      <c r="A33" s="2" t="n">
        <v>29</v>
      </c>
      <c r="B33" s="2"/>
      <c r="C33" s="0" t="s">
        <v>560</v>
      </c>
      <c r="D33" s="152" t="n">
        <f aca="false">AVERAGE(F33:N33)</f>
        <v>2353.02695618137</v>
      </c>
      <c r="E33" s="2" t="n">
        <v>32</v>
      </c>
      <c r="F33" s="117" t="n">
        <v>2525.49471661864</v>
      </c>
      <c r="G33" s="117" t="n">
        <v>2092.73356401384</v>
      </c>
      <c r="H33" s="117" t="n">
        <v>1710.59224509335</v>
      </c>
      <c r="I33" s="57" t="n">
        <v>3288.86060606061</v>
      </c>
      <c r="J33" s="116" t="n">
        <v>1907.67059456</v>
      </c>
      <c r="K33" s="116" t="n">
        <v>3613.22317979198</v>
      </c>
      <c r="L33" s="116" t="n">
        <v>1527.45830402978</v>
      </c>
      <c r="M33" s="116" t="n">
        <v>1892.10118577075</v>
      </c>
      <c r="N33" s="116" t="n">
        <v>2619.10820969337</v>
      </c>
    </row>
    <row r="34" customFormat="false" ht="12.75" hidden="false" customHeight="false" outlineLevel="0" collapsed="false">
      <c r="A34" s="2" t="n">
        <v>30</v>
      </c>
      <c r="B34" s="2"/>
      <c r="C34" s="0" t="s">
        <v>562</v>
      </c>
      <c r="D34" s="125" t="n">
        <f aca="false">AVERAGE(F34:N34)</f>
        <v>2675.26289948397</v>
      </c>
      <c r="E34" s="2" t="n">
        <v>9</v>
      </c>
      <c r="F34" s="117" t="n">
        <v>3000.77359223301</v>
      </c>
      <c r="G34" s="117" t="n">
        <v>2267.19056511057</v>
      </c>
      <c r="H34" s="117" t="n">
        <v>1951.97166748647</v>
      </c>
      <c r="I34" s="57" t="n">
        <v>3388.73096446701</v>
      </c>
      <c r="J34" s="116" t="n">
        <v>2354.72862163847</v>
      </c>
      <c r="K34" s="116" t="n">
        <v>4247.92079207921</v>
      </c>
      <c r="L34" s="116" t="n">
        <v>1878.67851204976</v>
      </c>
      <c r="M34" s="116" t="n">
        <v>2000.58671952428</v>
      </c>
      <c r="N34" s="116" t="n">
        <v>2986.78466076696</v>
      </c>
    </row>
    <row r="35" customFormat="false" ht="12.75" hidden="false" customHeight="false" outlineLevel="0" collapsed="false">
      <c r="A35" s="2" t="n">
        <v>31</v>
      </c>
      <c r="B35" s="2"/>
      <c r="C35" s="0" t="s">
        <v>564</v>
      </c>
      <c r="D35" s="63" t="n">
        <f aca="false">AVERAGE(F35:N35)</f>
        <v>2458.87208202812</v>
      </c>
      <c r="E35" s="2" t="n">
        <v>29</v>
      </c>
      <c r="F35" s="117" t="n">
        <v>2699.1424346969</v>
      </c>
      <c r="G35" s="117" t="n">
        <v>1719.16064296152</v>
      </c>
      <c r="H35" s="117" t="n">
        <v>1861.84114454859</v>
      </c>
      <c r="I35" s="57" t="n">
        <v>2692.99591836735</v>
      </c>
      <c r="J35" s="116" t="n">
        <v>2188.54433496517</v>
      </c>
      <c r="K35" s="116" t="n">
        <v>3953.68421052632</v>
      </c>
      <c r="L35" s="116" t="n">
        <v>1451.40975131162</v>
      </c>
      <c r="M35" s="116" t="n">
        <v>2625.52440331223</v>
      </c>
      <c r="N35" s="116" t="n">
        <v>2937.5458975634</v>
      </c>
    </row>
    <row r="36" customFormat="false" ht="12.75" hidden="false" customHeight="false" outlineLevel="0" collapsed="false">
      <c r="A36" s="137" t="n">
        <v>32</v>
      </c>
      <c r="B36" s="137"/>
      <c r="C36" s="147" t="s">
        <v>566</v>
      </c>
      <c r="D36" s="119" t="n">
        <f aca="false">AVERAGE(F36:N36)</f>
        <v>2536.74224044277</v>
      </c>
      <c r="E36" s="137" t="n">
        <v>21</v>
      </c>
      <c r="F36" s="122" t="n">
        <v>2593.96557863502</v>
      </c>
      <c r="G36" s="122" t="n">
        <v>1844.15139442231</v>
      </c>
      <c r="H36" s="122" t="n">
        <v>1692.13391557496</v>
      </c>
      <c r="I36" s="122" t="n">
        <v>3676.4</v>
      </c>
      <c r="J36" s="121" t="n">
        <v>2294.78840995025</v>
      </c>
      <c r="K36" s="121" t="n">
        <v>3998.4</v>
      </c>
      <c r="L36" s="121" t="n">
        <v>1529.75941129925</v>
      </c>
      <c r="M36" s="121" t="n">
        <v>2407.92141453831</v>
      </c>
      <c r="N36" s="121" t="n">
        <v>2793.16003956479</v>
      </c>
    </row>
    <row r="37" customFormat="false" ht="12.75" hidden="false" customHeight="false" outlineLevel="0" collapsed="false">
      <c r="A37" s="2" t="n">
        <v>33</v>
      </c>
      <c r="B37" s="2"/>
      <c r="C37" s="0" t="s">
        <v>567</v>
      </c>
      <c r="D37" s="56" t="n">
        <f aca="false">AVERAGE(F37:N37)</f>
        <v>2461.35818500298</v>
      </c>
      <c r="E37" s="2" t="n">
        <v>28</v>
      </c>
      <c r="F37" s="117" t="n">
        <v>2617.86401590457</v>
      </c>
      <c r="G37" s="117" t="n">
        <v>2138.26092124814</v>
      </c>
      <c r="H37" s="117" t="n">
        <v>1925.89816377171</v>
      </c>
      <c r="I37" s="57" t="n">
        <v>2384.11370558376</v>
      </c>
      <c r="J37" s="116" t="n">
        <v>2332.49102208</v>
      </c>
      <c r="K37" s="116" t="n">
        <v>4092.36923076923</v>
      </c>
      <c r="L37" s="116" t="n">
        <v>1679.77426690373</v>
      </c>
      <c r="M37" s="116" t="n">
        <v>2051.58220889555</v>
      </c>
      <c r="N37" s="116" t="n">
        <v>2929.87012987013</v>
      </c>
    </row>
    <row r="38" customFormat="false" ht="12.75" hidden="false" customHeight="false" outlineLevel="0" collapsed="false">
      <c r="A38" s="2" t="n">
        <v>34</v>
      </c>
      <c r="B38" s="2"/>
      <c r="C38" s="0" t="s">
        <v>569</v>
      </c>
      <c r="D38" s="63" t="n">
        <f aca="false">AVERAGE(F38:N38)</f>
        <v>2533.81966786253</v>
      </c>
      <c r="E38" s="2" t="n">
        <v>22</v>
      </c>
      <c r="F38" s="117" t="n">
        <v>2768.58239055583</v>
      </c>
      <c r="G38" s="117" t="n">
        <v>2035.3886977887</v>
      </c>
      <c r="H38" s="117" t="n">
        <v>1897.14940711462</v>
      </c>
      <c r="I38" s="57" t="n">
        <v>3026.22040816327</v>
      </c>
      <c r="J38" s="116" t="n">
        <v>2045.36267685572</v>
      </c>
      <c r="K38" s="116" t="n">
        <v>3954.01059220029</v>
      </c>
      <c r="L38" s="116" t="n">
        <v>1841.27242566149</v>
      </c>
      <c r="M38" s="116" t="n">
        <v>2115.20157248157</v>
      </c>
      <c r="N38" s="116" t="n">
        <v>3121.18883994126</v>
      </c>
    </row>
    <row r="39" customFormat="false" ht="12.75" hidden="false" customHeight="false" outlineLevel="0" collapsed="false">
      <c r="A39" s="139" t="n">
        <v>35</v>
      </c>
      <c r="B39" s="139"/>
      <c r="C39" s="140" t="s">
        <v>571</v>
      </c>
      <c r="D39" s="63" t="n">
        <f aca="false">AVERAGE(F39:N39)</f>
        <v>2095.12644403561</v>
      </c>
      <c r="E39" s="2" t="n">
        <v>34</v>
      </c>
      <c r="F39" s="117" t="n">
        <v>2036.81107814046</v>
      </c>
      <c r="G39" s="117" t="n">
        <v>1318.12266666667</v>
      </c>
      <c r="H39" s="117" t="n">
        <v>1360.73653281097</v>
      </c>
      <c r="I39" s="57" t="n">
        <v>2656.37360406091</v>
      </c>
      <c r="J39" s="116" t="n">
        <v>1833.40604586667</v>
      </c>
      <c r="K39" s="116" t="n">
        <v>3514.97142857143</v>
      </c>
      <c r="L39" s="116" t="n">
        <v>1501.04579813043</v>
      </c>
      <c r="M39" s="116" t="n">
        <v>2082.94054054054</v>
      </c>
      <c r="N39" s="116" t="n">
        <v>2551.73030153238</v>
      </c>
    </row>
    <row r="40" customFormat="false" ht="13.5" hidden="false" customHeight="false" outlineLevel="0" collapsed="false">
      <c r="A40" s="109" t="n">
        <v>36</v>
      </c>
      <c r="B40" s="109"/>
      <c r="C40" s="113" t="s">
        <v>573</v>
      </c>
      <c r="D40" s="127" t="n">
        <f aca="false">AVERAGE(F40:N40)</f>
        <v>2398.35109504295</v>
      </c>
      <c r="E40" s="109" t="n">
        <v>30</v>
      </c>
      <c r="F40" s="130" t="n">
        <v>2386.59649122807</v>
      </c>
      <c r="G40" s="130" t="n">
        <v>1880.05191740413</v>
      </c>
      <c r="H40" s="130" t="n">
        <v>1737.93146784487</v>
      </c>
      <c r="I40" s="130" t="n">
        <v>2795.20812182741</v>
      </c>
      <c r="J40" s="129" t="n">
        <v>2219.90793626534</v>
      </c>
      <c r="K40" s="129" t="n">
        <v>3643.28363988383</v>
      </c>
      <c r="L40" s="129" t="n">
        <v>1812.5686219632</v>
      </c>
      <c r="M40" s="129" t="n">
        <v>1921.32996882886</v>
      </c>
      <c r="N40" s="129" t="n">
        <v>3188.28169014085</v>
      </c>
    </row>
    <row r="41" customFormat="false" ht="13.5" hidden="false" customHeight="false" outlineLevel="0" collapsed="false">
      <c r="C41" s="268" t="s">
        <v>600</v>
      </c>
      <c r="D41" s="115" t="n">
        <f aca="false">AVERAGE(D5:D40)</f>
        <v>2550.49636303379</v>
      </c>
      <c r="F41" s="115" t="n">
        <f aca="false">AVERAGE(F5:F40)</f>
        <v>2584.76004550581</v>
      </c>
      <c r="G41" s="115" t="n">
        <f aca="false">AVERAGE(G5:G40)</f>
        <v>2283.15343809444</v>
      </c>
      <c r="H41" s="115" t="n">
        <f aca="false">AVERAGE(H5:H40)</f>
        <v>2003.1567131202</v>
      </c>
      <c r="I41" s="115" t="n">
        <f aca="false">AVERAGE(I5:I40)</f>
        <v>2952.69186540619</v>
      </c>
      <c r="J41" s="115" t="n">
        <f aca="false">AVERAGE(J5:J40)</f>
        <v>2271.96769401593</v>
      </c>
      <c r="K41" s="115" t="n">
        <f aca="false">AVERAGE(K5:K40)</f>
        <v>3935.74866804271</v>
      </c>
      <c r="L41" s="115" t="n">
        <f aca="false">AVERAGE(L5:L40)</f>
        <v>1773.87847105436</v>
      </c>
      <c r="M41" s="115" t="n">
        <f aca="false">AVERAGE(M5:M40)</f>
        <v>2164.84795889598</v>
      </c>
      <c r="N41" s="115" t="n">
        <f aca="false">AVERAGE(N5:N40)</f>
        <v>2984.2624131685</v>
      </c>
    </row>
    <row r="42" customFormat="false" ht="12.75" hidden="false" customHeight="false" outlineLevel="0" collapsed="false">
      <c r="D42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85"/>
    <col collapsed="false" customWidth="true" hidden="false" outlineLevel="0" max="3" min="3" style="2" width="51.85"/>
    <col collapsed="false" customWidth="true" hidden="false" outlineLevel="0" max="4" min="4" style="0" width="1.7"/>
    <col collapsed="false" customWidth="true" hidden="false" outlineLevel="0" max="5" min="5" style="0" width="16.13"/>
  </cols>
  <sheetData>
    <row r="3" customFormat="false" ht="15" hidden="false" customHeight="false" outlineLevel="0" collapsed="false">
      <c r="A3" s="1"/>
      <c r="B3" s="1"/>
      <c r="C3" s="1" t="s">
        <v>112</v>
      </c>
      <c r="D3" s="1"/>
      <c r="E3" s="1"/>
    </row>
    <row r="4" customFormat="false" ht="15" hidden="false" customHeight="false" outlineLevel="0" collapsed="false">
      <c r="A4" s="1"/>
      <c r="B4" s="1"/>
      <c r="C4" s="1" t="s">
        <v>34</v>
      </c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1" t="s">
        <v>113</v>
      </c>
      <c r="B8" s="1"/>
      <c r="C8" s="12"/>
      <c r="D8" s="1"/>
      <c r="E8" s="1"/>
      <c r="F8" s="13"/>
      <c r="G8" s="13"/>
    </row>
    <row r="9" customFormat="false" ht="15" hidden="false" customHeight="false" outlineLevel="0" collapsed="false">
      <c r="A9" s="14"/>
      <c r="B9" s="1"/>
      <c r="C9" s="12"/>
      <c r="D9" s="1"/>
      <c r="E9" s="1"/>
      <c r="F9" s="13"/>
      <c r="G9" s="13"/>
    </row>
    <row r="10" customFormat="false" ht="15" hidden="false" customHeight="false" outlineLevel="0" collapsed="false">
      <c r="A10" s="1"/>
      <c r="B10" s="15" t="s">
        <v>114</v>
      </c>
      <c r="C10" s="12" t="s">
        <v>115</v>
      </c>
      <c r="D10" s="1"/>
      <c r="E10" s="13" t="s">
        <v>116</v>
      </c>
      <c r="F10" s="13"/>
      <c r="G10" s="13"/>
    </row>
    <row r="11" customFormat="false" ht="15" hidden="false" customHeight="false" outlineLevel="0" collapsed="false">
      <c r="A11" s="1"/>
      <c r="B11" s="1"/>
      <c r="C11" s="12"/>
      <c r="D11" s="1"/>
      <c r="E11" s="13" t="s">
        <v>117</v>
      </c>
      <c r="F11" s="13"/>
      <c r="G11" s="13"/>
    </row>
    <row r="12" customFormat="false" ht="15" hidden="false" customHeight="false" outlineLevel="0" collapsed="false">
      <c r="A12" s="0" t="s">
        <v>118</v>
      </c>
      <c r="B12" s="13"/>
      <c r="C12" s="12"/>
      <c r="D12" s="13"/>
      <c r="E12" s="13"/>
      <c r="F12" s="13"/>
      <c r="G12" s="13"/>
    </row>
    <row r="13" customFormat="false" ht="15" hidden="false" customHeight="false" outlineLevel="0" collapsed="false">
      <c r="B13" s="13"/>
      <c r="C13" s="12"/>
      <c r="D13" s="13"/>
      <c r="E13" s="13"/>
      <c r="F13" s="13"/>
      <c r="G13" s="13"/>
    </row>
    <row r="14" customFormat="false" ht="15" hidden="false" customHeight="false" outlineLevel="0" collapsed="false">
      <c r="B14" s="13" t="s">
        <v>119</v>
      </c>
      <c r="C14" s="12" t="s">
        <v>115</v>
      </c>
      <c r="D14" s="13"/>
      <c r="E14" s="13" t="s">
        <v>120</v>
      </c>
      <c r="F14" s="13"/>
      <c r="G14" s="13"/>
    </row>
    <row r="15" customFormat="false" ht="15" hidden="false" customHeight="false" outlineLevel="0" collapsed="false">
      <c r="B15" s="13"/>
      <c r="C15" s="12"/>
      <c r="D15" s="13"/>
      <c r="E15" s="13" t="s">
        <v>121</v>
      </c>
      <c r="F15" s="13"/>
      <c r="G15" s="13"/>
    </row>
    <row r="16" customFormat="false" ht="15" hidden="false" customHeight="false" outlineLevel="0" collapsed="false">
      <c r="B16" s="13"/>
      <c r="C16" s="12"/>
      <c r="D16" s="13"/>
      <c r="E16" s="13"/>
      <c r="F16" s="13"/>
      <c r="G16" s="13"/>
    </row>
    <row r="17" customFormat="false" ht="15" hidden="false" customHeight="false" outlineLevel="0" collapsed="false">
      <c r="A17" s="0" t="s">
        <v>122</v>
      </c>
      <c r="B17" s="13"/>
      <c r="C17" s="12"/>
      <c r="D17" s="13"/>
      <c r="E17" s="13"/>
      <c r="F17" s="13"/>
      <c r="G17" s="13"/>
    </row>
    <row r="18" customFormat="false" ht="15" hidden="false" customHeight="false" outlineLevel="0" collapsed="false">
      <c r="B18" s="13"/>
      <c r="C18" s="12"/>
      <c r="D18" s="13"/>
      <c r="E18" s="13"/>
      <c r="F18" s="13"/>
      <c r="G18" s="13"/>
    </row>
    <row r="19" customFormat="false" ht="15" hidden="false" customHeight="false" outlineLevel="0" collapsed="false">
      <c r="B19" s="13" t="s">
        <v>123</v>
      </c>
      <c r="C19" s="12" t="s">
        <v>115</v>
      </c>
      <c r="D19" s="13"/>
      <c r="E19" s="13" t="s">
        <v>116</v>
      </c>
      <c r="F19" s="13"/>
      <c r="G19" s="13"/>
    </row>
    <row r="20" customFormat="false" ht="15" hidden="false" customHeight="false" outlineLevel="0" collapsed="false">
      <c r="B20" s="13"/>
      <c r="C20" s="12"/>
      <c r="D20" s="13"/>
      <c r="E20" s="13" t="s">
        <v>124</v>
      </c>
      <c r="F20" s="13"/>
      <c r="G20" s="13"/>
    </row>
    <row r="21" customFormat="false" ht="15" hidden="false" customHeight="false" outlineLevel="0" collapsed="false">
      <c r="B21" s="13"/>
      <c r="C21" s="12"/>
      <c r="D21" s="13"/>
      <c r="E21" s="13" t="s">
        <v>125</v>
      </c>
      <c r="F21" s="13"/>
      <c r="G21" s="13"/>
    </row>
    <row r="22" customFormat="false" ht="15" hidden="false" customHeight="false" outlineLevel="0" collapsed="false">
      <c r="B22" s="13"/>
      <c r="C22" s="12"/>
      <c r="D22" s="13"/>
      <c r="E22" s="13"/>
      <c r="F22" s="13"/>
      <c r="G22" s="13"/>
    </row>
    <row r="23" customFormat="false" ht="15" hidden="false" customHeight="false" outlineLevel="0" collapsed="false">
      <c r="A23" s="0" t="s">
        <v>126</v>
      </c>
      <c r="B23" s="13"/>
      <c r="C23" s="12"/>
      <c r="D23" s="13"/>
      <c r="E23" s="13"/>
      <c r="F23" s="13"/>
      <c r="G23" s="13"/>
    </row>
    <row r="24" customFormat="false" ht="15" hidden="false" customHeight="false" outlineLevel="0" collapsed="false">
      <c r="B24" s="13"/>
      <c r="C24" s="12"/>
      <c r="D24" s="13"/>
      <c r="E24" s="13"/>
      <c r="F24" s="13"/>
      <c r="G24" s="13"/>
    </row>
    <row r="25" customFormat="false" ht="15" hidden="false" customHeight="false" outlineLevel="0" collapsed="false">
      <c r="B25" s="13" t="s">
        <v>127</v>
      </c>
      <c r="C25" s="12" t="s">
        <v>128</v>
      </c>
      <c r="D25" s="13" t="s">
        <v>129</v>
      </c>
      <c r="E25" s="13" t="s">
        <v>130</v>
      </c>
      <c r="F25" s="13"/>
      <c r="G25" s="13"/>
    </row>
    <row r="26" customFormat="false" ht="15" hidden="false" customHeight="false" outlineLevel="0" collapsed="false">
      <c r="B26" s="13"/>
      <c r="C26" s="12"/>
      <c r="D26" s="13" t="s">
        <v>129</v>
      </c>
      <c r="E26" s="13" t="s">
        <v>131</v>
      </c>
      <c r="F26" s="13"/>
      <c r="G26" s="13"/>
    </row>
    <row r="27" customFormat="false" ht="15" hidden="false" customHeight="false" outlineLevel="0" collapsed="false">
      <c r="B27" s="13"/>
      <c r="C27" s="12"/>
      <c r="D27" s="13"/>
      <c r="E27" s="13"/>
      <c r="F27" s="13"/>
      <c r="G27" s="13"/>
    </row>
    <row r="28" customFormat="false" ht="15" hidden="false" customHeight="false" outlineLevel="0" collapsed="false">
      <c r="A28" s="0" t="s">
        <v>132</v>
      </c>
      <c r="B28" s="13"/>
      <c r="C28" s="12"/>
      <c r="D28" s="13"/>
      <c r="E28" s="13"/>
      <c r="F28" s="13"/>
      <c r="G28" s="13"/>
    </row>
    <row r="29" customFormat="false" ht="15" hidden="false" customHeight="false" outlineLevel="0" collapsed="false">
      <c r="B29" s="13"/>
      <c r="C29" s="12"/>
      <c r="D29" s="13"/>
      <c r="E29" s="13"/>
      <c r="F29" s="13"/>
      <c r="G29" s="13"/>
    </row>
    <row r="30" customFormat="false" ht="15" hidden="false" customHeight="false" outlineLevel="0" collapsed="false">
      <c r="B30" s="13" t="s">
        <v>133</v>
      </c>
      <c r="C30" s="12" t="s">
        <v>134</v>
      </c>
      <c r="D30" s="13"/>
      <c r="E30" s="13" t="s">
        <v>135</v>
      </c>
      <c r="F30" s="13"/>
      <c r="G30" s="13"/>
    </row>
    <row r="31" customFormat="false" ht="15" hidden="false" customHeight="false" outlineLevel="0" collapsed="false">
      <c r="B31" s="13"/>
      <c r="C31" s="12"/>
      <c r="D31" s="13"/>
      <c r="E31" s="13" t="s">
        <v>136</v>
      </c>
      <c r="F31" s="13"/>
      <c r="G31" s="13"/>
    </row>
    <row r="32" customFormat="false" ht="15" hidden="false" customHeight="false" outlineLevel="0" collapsed="false">
      <c r="B32" s="13"/>
      <c r="C32" s="12"/>
      <c r="D32" s="13"/>
      <c r="E32" s="13" t="s">
        <v>137</v>
      </c>
      <c r="F32" s="13"/>
      <c r="G32" s="13"/>
    </row>
    <row r="33" customFormat="false" ht="15" hidden="false" customHeight="false" outlineLevel="0" collapsed="false">
      <c r="B33" s="13"/>
      <c r="C33" s="12"/>
      <c r="D33" s="13"/>
      <c r="E33" s="13" t="s">
        <v>138</v>
      </c>
      <c r="F33" s="13"/>
      <c r="G33" s="13"/>
    </row>
    <row r="34" customFormat="false" ht="15" hidden="false" customHeight="false" outlineLevel="0" collapsed="false">
      <c r="A34" s="0" t="s">
        <v>139</v>
      </c>
      <c r="B34" s="13"/>
      <c r="C34" s="12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2"/>
      <c r="D35" s="13"/>
      <c r="E35" s="13"/>
      <c r="F35" s="13"/>
      <c r="G35" s="13"/>
    </row>
    <row r="36" customFormat="false" ht="15" hidden="false" customHeight="false" outlineLevel="0" collapsed="false">
      <c r="B36" s="13" t="s">
        <v>140</v>
      </c>
      <c r="C36" s="12" t="s">
        <v>141</v>
      </c>
      <c r="D36" s="13"/>
      <c r="E36" s="13" t="s">
        <v>142</v>
      </c>
      <c r="F36" s="13"/>
      <c r="G36" s="13"/>
    </row>
    <row r="37" customFormat="false" ht="15" hidden="false" customHeight="false" outlineLevel="0" collapsed="false">
      <c r="B37" s="13"/>
      <c r="C37" s="12"/>
      <c r="D37" s="13"/>
      <c r="E37" s="13" t="s">
        <v>143</v>
      </c>
      <c r="F37" s="13"/>
      <c r="G37" s="13"/>
    </row>
    <row r="38" customFormat="false" ht="15" hidden="false" customHeight="false" outlineLevel="0" collapsed="false">
      <c r="B38" s="13"/>
      <c r="C38" s="12"/>
      <c r="D38" s="13"/>
      <c r="E38" s="13"/>
      <c r="F38" s="13"/>
      <c r="G38" s="13"/>
    </row>
    <row r="39" customFormat="false" ht="15" hidden="false" customHeight="false" outlineLevel="0" collapsed="false">
      <c r="A39" s="0" t="s">
        <v>144</v>
      </c>
      <c r="B39" s="13"/>
      <c r="C39" s="12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2"/>
      <c r="D40" s="13"/>
      <c r="E40" s="13"/>
      <c r="F40" s="13"/>
      <c r="G40" s="13"/>
    </row>
    <row r="41" customFormat="false" ht="15" hidden="false" customHeight="false" outlineLevel="0" collapsed="false">
      <c r="B41" s="13" t="s">
        <v>145</v>
      </c>
      <c r="C41" s="12" t="s">
        <v>146</v>
      </c>
      <c r="D41" s="13"/>
      <c r="E41" s="13" t="s">
        <v>147</v>
      </c>
      <c r="F41" s="13"/>
      <c r="G41" s="13"/>
    </row>
    <row r="42" customFormat="false" ht="15" hidden="false" customHeight="false" outlineLevel="0" collapsed="false">
      <c r="B42" s="13"/>
      <c r="C42" s="12"/>
      <c r="D42" s="13"/>
      <c r="E42" s="13" t="s">
        <v>148</v>
      </c>
      <c r="F42" s="13"/>
      <c r="G42" s="13"/>
    </row>
    <row r="43" customFormat="false" ht="15" hidden="false" customHeight="false" outlineLevel="0" collapsed="false">
      <c r="B43" s="13"/>
      <c r="C43" s="12"/>
      <c r="D43" s="13"/>
      <c r="E43" s="13" t="s">
        <v>149</v>
      </c>
      <c r="F43" s="13"/>
      <c r="G43" s="13"/>
    </row>
    <row r="44" customFormat="false" ht="15" hidden="false" customHeight="false" outlineLevel="0" collapsed="false">
      <c r="A44" s="0" t="s">
        <v>150</v>
      </c>
      <c r="B44" s="13"/>
      <c r="C44" s="12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2"/>
      <c r="D45" s="13"/>
      <c r="E45" s="13"/>
      <c r="F45" s="13"/>
      <c r="G45" s="13"/>
    </row>
    <row r="46" customFormat="false" ht="15" hidden="false" customHeight="false" outlineLevel="0" collapsed="false">
      <c r="B46" s="13" t="s">
        <v>151</v>
      </c>
      <c r="C46" s="12" t="s">
        <v>152</v>
      </c>
      <c r="D46" s="13"/>
      <c r="E46" s="13" t="s">
        <v>153</v>
      </c>
      <c r="F46" s="13"/>
      <c r="G46" s="13"/>
    </row>
    <row r="47" customFormat="false" ht="15" hidden="false" customHeight="false" outlineLevel="0" collapsed="false">
      <c r="B47" s="13"/>
      <c r="C47" s="12"/>
      <c r="D47" s="13"/>
      <c r="E47" s="13"/>
      <c r="F47" s="13"/>
      <c r="G47" s="13"/>
    </row>
    <row r="48" customFormat="false" ht="15" hidden="false" customHeight="false" outlineLevel="0" collapsed="false">
      <c r="A48" s="0" t="s">
        <v>154</v>
      </c>
      <c r="B48" s="13"/>
      <c r="C48" s="12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2"/>
      <c r="D49" s="13"/>
      <c r="E49" s="13"/>
      <c r="F49" s="13"/>
      <c r="G49" s="13"/>
    </row>
    <row r="50" customFormat="false" ht="15" hidden="false" customHeight="false" outlineLevel="0" collapsed="false">
      <c r="B50" s="13" t="s">
        <v>155</v>
      </c>
      <c r="C50" s="12" t="s">
        <v>156</v>
      </c>
      <c r="D50" s="13"/>
      <c r="E50" s="13" t="s">
        <v>157</v>
      </c>
      <c r="F50" s="13"/>
      <c r="G50" s="13"/>
    </row>
    <row r="51" customFormat="false" ht="15" hidden="false" customHeight="false" outlineLevel="0" collapsed="false">
      <c r="B51" s="13"/>
      <c r="C51" s="12"/>
      <c r="D51" s="13" t="s">
        <v>129</v>
      </c>
      <c r="E51" s="13" t="s">
        <v>158</v>
      </c>
      <c r="F51" s="13"/>
      <c r="G51" s="13"/>
    </row>
    <row r="52" customFormat="false" ht="15" hidden="false" customHeight="false" outlineLevel="0" collapsed="false">
      <c r="B52" s="13"/>
      <c r="C52" s="12"/>
      <c r="D52" s="13" t="s">
        <v>129</v>
      </c>
      <c r="E52" s="13" t="s">
        <v>159</v>
      </c>
      <c r="F52" s="13"/>
      <c r="G52" s="13"/>
    </row>
    <row r="53" customFormat="false" ht="15" hidden="false" customHeight="false" outlineLevel="0" collapsed="false">
      <c r="B53" s="13"/>
      <c r="C53" s="12"/>
      <c r="D53" s="13"/>
      <c r="E53" s="13" t="s">
        <v>160</v>
      </c>
      <c r="F53" s="13"/>
      <c r="G53" s="13"/>
    </row>
    <row r="54" customFormat="false" ht="15" hidden="false" customHeight="false" outlineLevel="0" collapsed="false">
      <c r="B54" s="13"/>
      <c r="C54" s="12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2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2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2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2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2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2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2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2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2"/>
      <c r="D63" s="13"/>
      <c r="E63" s="13" t="n">
        <v>2</v>
      </c>
      <c r="F63" s="13"/>
      <c r="G63" s="13"/>
    </row>
    <row r="64" customFormat="false" ht="15" hidden="false" customHeight="false" outlineLevel="0" collapsed="false">
      <c r="B64" s="13"/>
      <c r="C64" s="12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2"/>
      <c r="D65" s="13"/>
      <c r="E65" s="13"/>
      <c r="F65" s="13"/>
      <c r="G65" s="13"/>
    </row>
    <row r="66" customFormat="false" ht="15" hidden="false" customHeight="false" outlineLevel="0" collapsed="false">
      <c r="A66" s="0" t="s">
        <v>161</v>
      </c>
      <c r="B66" s="13"/>
      <c r="C66" s="12"/>
      <c r="D66" s="13"/>
      <c r="E66" s="13"/>
      <c r="F66" s="13"/>
      <c r="G66" s="13"/>
    </row>
    <row r="67" customFormat="false" ht="15" hidden="false" customHeight="false" outlineLevel="0" collapsed="false">
      <c r="B67" s="13" t="s">
        <v>162</v>
      </c>
      <c r="C67" s="12" t="s">
        <v>156</v>
      </c>
      <c r="D67" s="13"/>
      <c r="E67" s="13" t="s">
        <v>157</v>
      </c>
      <c r="F67" s="13"/>
      <c r="G67" s="13"/>
    </row>
    <row r="68" customFormat="false" ht="15" hidden="false" customHeight="false" outlineLevel="0" collapsed="false">
      <c r="B68" s="13"/>
      <c r="C68" s="12"/>
      <c r="D68" s="13"/>
      <c r="E68" s="13" t="s">
        <v>160</v>
      </c>
      <c r="F68" s="13"/>
      <c r="G68" s="13"/>
    </row>
    <row r="69" customFormat="false" ht="15" hidden="false" customHeight="false" outlineLevel="0" collapsed="false">
      <c r="B69" s="13"/>
      <c r="C69" s="12"/>
      <c r="D69" s="13"/>
      <c r="E69" s="13"/>
      <c r="F69" s="13"/>
      <c r="G69" s="13"/>
    </row>
    <row r="70" customFormat="false" ht="15" hidden="false" customHeight="false" outlineLevel="0" collapsed="false">
      <c r="B70" s="13" t="s">
        <v>163</v>
      </c>
      <c r="C70" s="12"/>
      <c r="D70" s="13"/>
      <c r="E70" s="13" t="s">
        <v>157</v>
      </c>
      <c r="F70" s="13"/>
      <c r="G70" s="13"/>
    </row>
    <row r="71" customFormat="false" ht="15" hidden="false" customHeight="false" outlineLevel="0" collapsed="false">
      <c r="B71" s="13"/>
      <c r="C71" s="12"/>
      <c r="D71" s="13"/>
      <c r="E71" s="13" t="s">
        <v>164</v>
      </c>
      <c r="F71" s="13"/>
      <c r="G71" s="13"/>
    </row>
    <row r="72" customFormat="false" ht="15" hidden="false" customHeight="false" outlineLevel="0" collapsed="false">
      <c r="A72" s="0" t="s">
        <v>165</v>
      </c>
      <c r="B72" s="13"/>
      <c r="C72" s="12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2"/>
      <c r="D73" s="13"/>
      <c r="E73" s="13"/>
      <c r="F73" s="13"/>
      <c r="G73" s="13"/>
    </row>
    <row r="74" customFormat="false" ht="15" hidden="false" customHeight="false" outlineLevel="0" collapsed="false">
      <c r="B74" s="13" t="s">
        <v>166</v>
      </c>
      <c r="C74" s="12" t="s">
        <v>167</v>
      </c>
      <c r="D74" s="13"/>
      <c r="E74" s="13" t="s">
        <v>168</v>
      </c>
      <c r="F74" s="13"/>
      <c r="G74" s="13"/>
    </row>
    <row r="75" customFormat="false" ht="15" hidden="false" customHeight="false" outlineLevel="0" collapsed="false">
      <c r="B75" s="13"/>
      <c r="C75" s="12"/>
      <c r="D75" s="13"/>
      <c r="E75" s="13" t="s">
        <v>169</v>
      </c>
      <c r="F75" s="13"/>
      <c r="G75" s="13"/>
    </row>
    <row r="76" customFormat="false" ht="15" hidden="false" customHeight="false" outlineLevel="0" collapsed="false">
      <c r="B76" s="13"/>
      <c r="C76" s="12"/>
      <c r="D76" s="13"/>
      <c r="E76" s="13"/>
      <c r="F76" s="13"/>
      <c r="G76" s="13"/>
    </row>
    <row r="77" customFormat="false" ht="15" hidden="false" customHeight="false" outlineLevel="0" collapsed="false">
      <c r="A77" s="0" t="s">
        <v>170</v>
      </c>
      <c r="B77" s="13"/>
      <c r="C77" s="12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2"/>
      <c r="D78" s="13"/>
      <c r="E78" s="13"/>
      <c r="F78" s="13"/>
      <c r="G78" s="13"/>
    </row>
    <row r="79" customFormat="false" ht="15" hidden="false" customHeight="false" outlineLevel="0" collapsed="false">
      <c r="B79" s="13" t="s">
        <v>171</v>
      </c>
      <c r="C79" s="12" t="s">
        <v>172</v>
      </c>
      <c r="D79" s="13"/>
      <c r="E79" s="13" t="s">
        <v>173</v>
      </c>
      <c r="F79" s="13"/>
      <c r="G79" s="13"/>
    </row>
    <row r="80" customFormat="false" ht="15" hidden="false" customHeight="false" outlineLevel="0" collapsed="false">
      <c r="B80" s="13"/>
      <c r="C80" s="12"/>
      <c r="D80" s="13"/>
      <c r="E80" s="13" t="s">
        <v>174</v>
      </c>
      <c r="F80" s="13"/>
      <c r="G80" s="13"/>
    </row>
    <row r="81" customFormat="false" ht="15" hidden="false" customHeight="false" outlineLevel="0" collapsed="false">
      <c r="B81" s="13" t="s">
        <v>175</v>
      </c>
      <c r="C81" s="12" t="s">
        <v>176</v>
      </c>
      <c r="D81" s="13"/>
      <c r="E81" s="13" t="s">
        <v>173</v>
      </c>
      <c r="F81" s="13"/>
      <c r="G81" s="13"/>
    </row>
    <row r="82" customFormat="false" ht="15" hidden="false" customHeight="false" outlineLevel="0" collapsed="false">
      <c r="B82" s="13"/>
      <c r="C82" s="12"/>
      <c r="D82" s="13"/>
      <c r="E82" s="13" t="s">
        <v>177</v>
      </c>
      <c r="F82" s="13"/>
      <c r="G82" s="13"/>
    </row>
    <row r="83" customFormat="false" ht="15" hidden="false" customHeight="false" outlineLevel="0" collapsed="false">
      <c r="B83" s="13" t="s">
        <v>178</v>
      </c>
      <c r="C83" s="12" t="s">
        <v>179</v>
      </c>
      <c r="D83" s="13"/>
      <c r="E83" s="13" t="s">
        <v>173</v>
      </c>
      <c r="F83" s="13"/>
      <c r="G83" s="13"/>
    </row>
    <row r="84" customFormat="false" ht="15" hidden="false" customHeight="false" outlineLevel="0" collapsed="false">
      <c r="B84" s="13"/>
      <c r="C84" s="12"/>
      <c r="D84" s="13"/>
      <c r="E84" s="13" t="s">
        <v>180</v>
      </c>
      <c r="F84" s="13"/>
      <c r="G84" s="13"/>
    </row>
    <row r="85" customFormat="false" ht="15" hidden="false" customHeight="false" outlineLevel="0" collapsed="false">
      <c r="A85" s="0" t="s">
        <v>181</v>
      </c>
      <c r="B85" s="13"/>
      <c r="C85" s="12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2"/>
      <c r="D86" s="13"/>
      <c r="E86" s="13"/>
      <c r="F86" s="13"/>
      <c r="G86" s="13"/>
    </row>
    <row r="87" customFormat="false" ht="15" hidden="false" customHeight="false" outlineLevel="0" collapsed="false">
      <c r="B87" s="13" t="s">
        <v>182</v>
      </c>
      <c r="C87" s="12" t="s">
        <v>183</v>
      </c>
      <c r="D87" s="13"/>
      <c r="E87" s="13" t="s">
        <v>184</v>
      </c>
      <c r="F87" s="13"/>
      <c r="G87" s="13"/>
    </row>
    <row r="88" customFormat="false" ht="15" hidden="false" customHeight="false" outlineLevel="0" collapsed="false">
      <c r="B88" s="13"/>
      <c r="C88" s="12"/>
      <c r="D88" s="13"/>
      <c r="E88" s="13"/>
      <c r="F88" s="13"/>
      <c r="G88" s="13"/>
    </row>
    <row r="89" customFormat="false" ht="15" hidden="false" customHeight="false" outlineLevel="0" collapsed="false">
      <c r="B89" s="13" t="s">
        <v>185</v>
      </c>
      <c r="C89" s="12"/>
      <c r="D89" s="13"/>
      <c r="E89" s="13" t="s">
        <v>184</v>
      </c>
      <c r="F89" s="13"/>
      <c r="G89" s="13"/>
    </row>
    <row r="90" customFormat="false" ht="15" hidden="false" customHeight="false" outlineLevel="0" collapsed="false">
      <c r="B90" s="13"/>
      <c r="C90" s="12"/>
      <c r="D90" s="13"/>
      <c r="E90" s="13"/>
      <c r="F90" s="13"/>
      <c r="G90" s="13"/>
    </row>
    <row r="91" customFormat="false" ht="15" hidden="false" customHeight="false" outlineLevel="0" collapsed="false">
      <c r="B91" s="13" t="s">
        <v>186</v>
      </c>
      <c r="C91" s="12"/>
      <c r="D91" s="13"/>
      <c r="E91" s="13" t="s">
        <v>184</v>
      </c>
      <c r="F91" s="13"/>
      <c r="G91" s="13"/>
    </row>
    <row r="92" customFormat="false" ht="15" hidden="false" customHeight="false" outlineLevel="0" collapsed="false">
      <c r="B92" s="13"/>
      <c r="C92" s="12"/>
      <c r="D92" s="13"/>
      <c r="E92" s="13"/>
      <c r="F92" s="13"/>
      <c r="G92" s="13"/>
    </row>
    <row r="93" customFormat="false" ht="15" hidden="false" customHeight="false" outlineLevel="0" collapsed="false">
      <c r="A93" s="0" t="s">
        <v>187</v>
      </c>
      <c r="B93" s="13"/>
      <c r="C93" s="12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2"/>
      <c r="D94" s="13"/>
      <c r="E94" s="13"/>
      <c r="F94" s="13"/>
      <c r="G94" s="13"/>
    </row>
    <row r="95" customFormat="false" ht="15" hidden="false" customHeight="false" outlineLevel="0" collapsed="false">
      <c r="B95" s="13" t="s">
        <v>188</v>
      </c>
      <c r="C95" s="12" t="s">
        <v>189</v>
      </c>
      <c r="D95" s="13"/>
      <c r="E95" s="13" t="s">
        <v>190</v>
      </c>
      <c r="F95" s="13"/>
      <c r="G95" s="13"/>
    </row>
    <row r="96" customFormat="false" ht="15" hidden="false" customHeight="false" outlineLevel="0" collapsed="false">
      <c r="B96" s="13"/>
      <c r="C96" s="12"/>
      <c r="D96" s="13"/>
      <c r="E96" s="13" t="s">
        <v>191</v>
      </c>
      <c r="F96" s="13"/>
      <c r="G96" s="13"/>
    </row>
    <row r="97" customFormat="false" ht="15" hidden="false" customHeight="false" outlineLevel="0" collapsed="false">
      <c r="B97" s="13"/>
      <c r="C97" s="12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2" t="s">
        <v>192</v>
      </c>
      <c r="D98" s="13" t="s">
        <v>129</v>
      </c>
      <c r="E98" s="13" t="s">
        <v>193</v>
      </c>
      <c r="F98" s="13"/>
      <c r="G98" s="13"/>
    </row>
    <row r="99" customFormat="false" ht="15" hidden="false" customHeight="false" outlineLevel="0" collapsed="false">
      <c r="B99" s="13"/>
      <c r="C99" s="12"/>
      <c r="D99" s="13" t="s">
        <v>129</v>
      </c>
      <c r="E99" s="13" t="s">
        <v>194</v>
      </c>
      <c r="F99" s="13"/>
      <c r="G99" s="13"/>
    </row>
    <row r="100" customFormat="false" ht="15" hidden="false" customHeight="false" outlineLevel="0" collapsed="false">
      <c r="B100" s="13"/>
      <c r="C100" s="1"/>
      <c r="D100" s="13" t="s">
        <v>129</v>
      </c>
      <c r="E100" s="13" t="s">
        <v>195</v>
      </c>
      <c r="F100" s="13"/>
      <c r="G100" s="13"/>
    </row>
    <row r="101" customFormat="false" ht="15" hidden="false" customHeight="false" outlineLevel="0" collapsed="false">
      <c r="B101" s="13"/>
      <c r="C101" s="1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5" t="s">
        <v>196</v>
      </c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5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5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5"/>
      <c r="D106" s="13"/>
      <c r="E106" s="13"/>
      <c r="F106" s="13"/>
      <c r="G106" s="13"/>
    </row>
    <row r="107" customFormat="false" ht="15" hidden="false" customHeight="false" outlineLevel="0" collapsed="false">
      <c r="B107" s="13"/>
      <c r="C107" s="15"/>
      <c r="D107" s="13"/>
      <c r="E107" s="13"/>
      <c r="F107" s="13"/>
      <c r="G107" s="13"/>
    </row>
    <row r="108" customFormat="false" ht="15" hidden="false" customHeight="false" outlineLevel="0" collapsed="false">
      <c r="B108" s="13"/>
      <c r="C108" s="15"/>
      <c r="D108" s="13"/>
      <c r="E108" s="13"/>
      <c r="F108" s="13"/>
      <c r="G108" s="13"/>
    </row>
    <row r="109" customFormat="false" ht="15" hidden="false" customHeight="false" outlineLevel="0" collapsed="false">
      <c r="B109" s="13"/>
      <c r="C109" s="15"/>
      <c r="D109" s="13"/>
      <c r="E109" s="13"/>
      <c r="F109" s="13"/>
      <c r="G109" s="13"/>
    </row>
    <row r="110" customFormat="false" ht="15" hidden="false" customHeight="false" outlineLevel="0" collapsed="false">
      <c r="B110" s="13"/>
      <c r="C110" s="15"/>
      <c r="D110" s="13"/>
      <c r="E110" s="13"/>
      <c r="F110" s="13"/>
      <c r="G110" s="13"/>
    </row>
    <row r="111" customFormat="false" ht="15" hidden="false" customHeight="false" outlineLevel="0" collapsed="false">
      <c r="B111" s="13"/>
      <c r="D111" s="13"/>
      <c r="E111" s="13"/>
      <c r="F111" s="13"/>
      <c r="G111" s="13"/>
    </row>
    <row r="112" customFormat="false" ht="15" hidden="false" customHeight="false" outlineLevel="0" collapsed="false">
      <c r="B112" s="13"/>
      <c r="C112" s="15"/>
      <c r="D112" s="13"/>
      <c r="E112" s="13"/>
      <c r="F112" s="13"/>
      <c r="G112" s="13"/>
    </row>
    <row r="113" customFormat="false" ht="15" hidden="false" customHeight="false" outlineLevel="0" collapsed="false">
      <c r="B113" s="13"/>
      <c r="C113" s="15"/>
      <c r="D113" s="13"/>
      <c r="E113" s="13"/>
      <c r="F113" s="13"/>
      <c r="G113" s="13"/>
    </row>
    <row r="114" customFormat="false" ht="15" hidden="false" customHeight="false" outlineLevel="0" collapsed="false">
      <c r="B114" s="13"/>
      <c r="C114" s="15"/>
      <c r="D114" s="13"/>
      <c r="E114" s="13"/>
      <c r="F114" s="13"/>
      <c r="G114" s="13"/>
    </row>
    <row r="115" customFormat="false" ht="15" hidden="false" customHeight="false" outlineLevel="0" collapsed="false">
      <c r="B115" s="13"/>
      <c r="C115" s="15"/>
      <c r="D115" s="13"/>
      <c r="E115" s="13"/>
      <c r="F115" s="13"/>
      <c r="G115" s="13"/>
    </row>
    <row r="116" customFormat="false" ht="15" hidden="false" customHeight="false" outlineLevel="0" collapsed="false">
      <c r="B116" s="13"/>
      <c r="C116" s="15"/>
      <c r="D116" s="13"/>
      <c r="E116" s="13"/>
      <c r="F116" s="13"/>
      <c r="G116" s="13"/>
    </row>
    <row r="117" customFormat="false" ht="15" hidden="false" customHeight="false" outlineLevel="0" collapsed="false">
      <c r="B117" s="13"/>
      <c r="C117" s="15"/>
      <c r="D117" s="13"/>
      <c r="E117" s="13"/>
      <c r="F117" s="13"/>
      <c r="G117" s="13"/>
    </row>
    <row r="118" customFormat="false" ht="15" hidden="false" customHeight="false" outlineLevel="0" collapsed="false">
      <c r="B118" s="13"/>
      <c r="C118" s="15"/>
      <c r="D118" s="13"/>
      <c r="E118" s="13"/>
      <c r="F118" s="13"/>
      <c r="G118" s="13"/>
    </row>
    <row r="119" customFormat="false" ht="15" hidden="false" customHeight="false" outlineLevel="0" collapsed="false">
      <c r="B119" s="13"/>
      <c r="C119" s="15"/>
      <c r="D119" s="13"/>
      <c r="E119" s="13"/>
      <c r="F119" s="13"/>
      <c r="G119" s="13"/>
    </row>
    <row r="120" customFormat="false" ht="15" hidden="false" customHeight="false" outlineLevel="0" collapsed="false">
      <c r="B120" s="13"/>
      <c r="C120" s="15"/>
      <c r="D120" s="13"/>
      <c r="E120" s="13"/>
      <c r="F120" s="13"/>
      <c r="G120" s="13"/>
    </row>
    <row r="121" customFormat="false" ht="15" hidden="false" customHeight="false" outlineLevel="0" collapsed="false">
      <c r="B121" s="13"/>
      <c r="C121" s="15"/>
      <c r="D121" s="13"/>
      <c r="E121" s="13" t="n">
        <v>3</v>
      </c>
      <c r="F121" s="13"/>
      <c r="G121" s="13"/>
    </row>
    <row r="122" customFormat="false" ht="15" hidden="false" customHeight="false" outlineLevel="0" collapsed="false">
      <c r="B122" s="13"/>
      <c r="C122" s="15"/>
      <c r="D122" s="13"/>
      <c r="E122" s="13"/>
      <c r="F122" s="13"/>
      <c r="G122" s="13"/>
    </row>
    <row r="123" customFormat="false" ht="15" hidden="false" customHeight="false" outlineLevel="0" collapsed="false">
      <c r="B123" s="13"/>
      <c r="C123" s="15"/>
      <c r="D123" s="13"/>
      <c r="E123" s="13"/>
      <c r="F123" s="13"/>
      <c r="G123" s="13"/>
    </row>
    <row r="124" customFormat="false" ht="15" hidden="false" customHeight="false" outlineLevel="0" collapsed="false">
      <c r="B124" s="13"/>
      <c r="C124" s="15"/>
      <c r="D124" s="13"/>
      <c r="E124" s="13"/>
      <c r="F124" s="13"/>
      <c r="G124" s="13"/>
    </row>
    <row r="125" customFormat="false" ht="15" hidden="false" customHeight="false" outlineLevel="0" collapsed="false">
      <c r="B125" s="13"/>
      <c r="C125" s="15"/>
      <c r="D125" s="13"/>
      <c r="F125" s="13"/>
      <c r="G125" s="13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2.7"/>
    <col collapsed="false" customWidth="true" hidden="false" outlineLevel="0" max="3" min="3" style="0" width="25.7"/>
    <col collapsed="false" customWidth="true" hidden="false" outlineLevel="0" max="4" min="4" style="0" width="50.7"/>
    <col collapsed="false" customWidth="true" hidden="false" outlineLevel="0" max="5" min="5" style="0" width="45.7"/>
    <col collapsed="false" customWidth="true" hidden="false" outlineLevel="0" max="6" min="6" style="0" width="104.41"/>
  </cols>
  <sheetData>
    <row r="1" customFormat="false" ht="30" hidden="false" customHeight="true" outlineLevel="0" collapsed="false">
      <c r="A1" s="16" t="s">
        <v>197</v>
      </c>
      <c r="B1" s="16"/>
      <c r="C1" s="16"/>
      <c r="D1" s="16"/>
      <c r="E1" s="16"/>
      <c r="F1" s="16"/>
    </row>
    <row r="2" customFormat="false" ht="26.1" hidden="false" customHeight="true" outlineLevel="0" collapsed="false">
      <c r="A2" s="17"/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9"/>
      <c r="C3" s="20" t="s">
        <v>198</v>
      </c>
      <c r="D3" s="19"/>
      <c r="E3" s="19"/>
      <c r="F3" s="19"/>
    </row>
    <row r="4" customFormat="false" ht="18.75" hidden="false" customHeight="true" outlineLevel="0" collapsed="false">
      <c r="A4" s="21" t="s">
        <v>199</v>
      </c>
      <c r="B4" s="22" t="s">
        <v>200</v>
      </c>
      <c r="C4" s="22" t="s">
        <v>201</v>
      </c>
      <c r="D4" s="22" t="s">
        <v>202</v>
      </c>
      <c r="E4" s="22" t="s">
        <v>203</v>
      </c>
      <c r="F4" s="22" t="s">
        <v>204</v>
      </c>
    </row>
    <row r="5" customFormat="false" ht="21.75" hidden="false" customHeight="true" outlineLevel="0" collapsed="false">
      <c r="A5" s="23" t="s">
        <v>205</v>
      </c>
      <c r="B5" s="24" t="s">
        <v>206</v>
      </c>
      <c r="C5" s="24" t="n">
        <v>2003</v>
      </c>
      <c r="D5" s="25" t="s">
        <v>207</v>
      </c>
      <c r="E5" s="25" t="s">
        <v>208</v>
      </c>
      <c r="F5" s="25" t="s">
        <v>209</v>
      </c>
      <c r="G5" s="26"/>
      <c r="H5" s="26"/>
    </row>
    <row r="6" customFormat="false" ht="18.75" hidden="false" customHeight="true" outlineLevel="0" collapsed="false">
      <c r="A6" s="27"/>
      <c r="B6" s="28"/>
      <c r="C6" s="28"/>
      <c r="D6" s="29"/>
      <c r="E6" s="29"/>
      <c r="F6" s="29"/>
      <c r="G6" s="26"/>
      <c r="H6" s="26"/>
    </row>
    <row r="7" customFormat="false" ht="21.75" hidden="false" customHeight="true" outlineLevel="0" collapsed="false">
      <c r="A7" s="23" t="s">
        <v>210</v>
      </c>
      <c r="B7" s="30" t="s">
        <v>211</v>
      </c>
      <c r="C7" s="30" t="n">
        <v>2005</v>
      </c>
      <c r="D7" s="31" t="s">
        <v>212</v>
      </c>
      <c r="E7" s="31" t="s">
        <v>213</v>
      </c>
      <c r="F7" s="31" t="s">
        <v>214</v>
      </c>
      <c r="G7" s="26"/>
      <c r="H7" s="26"/>
    </row>
    <row r="8" customFormat="false" ht="21.75" hidden="false" customHeight="true" outlineLevel="0" collapsed="false">
      <c r="A8" s="23"/>
      <c r="B8" s="32" t="s">
        <v>215</v>
      </c>
      <c r="C8" s="30" t="n">
        <v>2005</v>
      </c>
      <c r="D8" s="31" t="s">
        <v>216</v>
      </c>
      <c r="E8" s="31" t="s">
        <v>217</v>
      </c>
      <c r="F8" s="31" t="s">
        <v>218</v>
      </c>
      <c r="G8" s="26"/>
      <c r="H8" s="26"/>
    </row>
    <row r="9" customFormat="false" ht="21.75" hidden="false" customHeight="true" outlineLevel="0" collapsed="false">
      <c r="A9" s="23"/>
      <c r="B9" s="32" t="s">
        <v>219</v>
      </c>
      <c r="C9" s="30" t="n">
        <v>2007</v>
      </c>
      <c r="D9" s="31" t="s">
        <v>220</v>
      </c>
      <c r="E9" s="31" t="s">
        <v>221</v>
      </c>
      <c r="F9" s="31" t="s">
        <v>222</v>
      </c>
      <c r="G9" s="26"/>
      <c r="H9" s="26"/>
    </row>
    <row r="10" customFormat="false" ht="18.75" hidden="false" customHeight="true" outlineLevel="0" collapsed="false">
      <c r="A10" s="27"/>
      <c r="B10" s="33"/>
      <c r="C10" s="28"/>
      <c r="D10" s="29"/>
      <c r="E10" s="29"/>
      <c r="F10" s="29"/>
      <c r="G10" s="26"/>
      <c r="H10" s="26"/>
    </row>
    <row r="11" customFormat="false" ht="21.75" hidden="false" customHeight="true" outlineLevel="0" collapsed="false">
      <c r="A11" s="23" t="s">
        <v>223</v>
      </c>
      <c r="B11" s="32" t="s">
        <v>224</v>
      </c>
      <c r="C11" s="30" t="n">
        <v>2006</v>
      </c>
      <c r="D11" s="31" t="s">
        <v>225</v>
      </c>
      <c r="E11" s="31" t="s">
        <v>213</v>
      </c>
      <c r="F11" s="31" t="s">
        <v>226</v>
      </c>
      <c r="G11" s="26"/>
      <c r="H11" s="26"/>
    </row>
    <row r="12" customFormat="false" ht="18.75" hidden="false" customHeight="true" outlineLevel="0" collapsed="false">
      <c r="A12" s="27"/>
      <c r="B12" s="33"/>
      <c r="C12" s="28"/>
      <c r="D12" s="29"/>
      <c r="E12" s="29"/>
      <c r="F12" s="29"/>
      <c r="G12" s="26"/>
      <c r="H12" s="26"/>
    </row>
    <row r="13" customFormat="false" ht="21.75" hidden="false" customHeight="true" outlineLevel="0" collapsed="false">
      <c r="A13" s="23" t="s">
        <v>227</v>
      </c>
      <c r="B13" s="32" t="s">
        <v>228</v>
      </c>
      <c r="C13" s="30" t="n">
        <v>2001</v>
      </c>
      <c r="D13" s="31" t="s">
        <v>229</v>
      </c>
      <c r="E13" s="31" t="s">
        <v>230</v>
      </c>
      <c r="F13" s="31" t="s">
        <v>231</v>
      </c>
      <c r="G13" s="26"/>
      <c r="H13" s="26"/>
    </row>
    <row r="14" customFormat="false" ht="21.75" hidden="false" customHeight="true" outlineLevel="0" collapsed="false">
      <c r="A14" s="23"/>
      <c r="B14" s="32" t="s">
        <v>232</v>
      </c>
      <c r="C14" s="30" t="n">
        <v>2001</v>
      </c>
      <c r="D14" s="31" t="s">
        <v>233</v>
      </c>
      <c r="E14" s="31" t="s">
        <v>234</v>
      </c>
      <c r="F14" s="31" t="s">
        <v>231</v>
      </c>
      <c r="G14" s="26"/>
      <c r="H14" s="26"/>
    </row>
    <row r="15" customFormat="false" ht="21.75" hidden="false" customHeight="true" outlineLevel="0" collapsed="false">
      <c r="A15" s="23"/>
      <c r="B15" s="32" t="s">
        <v>235</v>
      </c>
      <c r="C15" s="30" t="n">
        <v>2002</v>
      </c>
      <c r="D15" s="31" t="s">
        <v>236</v>
      </c>
      <c r="E15" s="31" t="s">
        <v>208</v>
      </c>
      <c r="F15" s="31" t="s">
        <v>231</v>
      </c>
      <c r="G15" s="26"/>
      <c r="H15" s="26"/>
    </row>
    <row r="16" customFormat="false" ht="21.75" hidden="false" customHeight="true" outlineLevel="0" collapsed="false">
      <c r="A16" s="23"/>
      <c r="B16" s="32" t="s">
        <v>237</v>
      </c>
      <c r="C16" s="30" t="n">
        <v>2005</v>
      </c>
      <c r="D16" s="31" t="s">
        <v>238</v>
      </c>
      <c r="E16" s="31" t="s">
        <v>239</v>
      </c>
      <c r="F16" s="31" t="s">
        <v>240</v>
      </c>
      <c r="G16" s="26"/>
      <c r="H16" s="26"/>
    </row>
    <row r="17" customFormat="false" ht="18.75" hidden="false" customHeight="true" outlineLevel="0" collapsed="false">
      <c r="A17" s="27"/>
      <c r="B17" s="33"/>
      <c r="C17" s="28"/>
      <c r="D17" s="29"/>
      <c r="E17" s="29"/>
      <c r="F17" s="29"/>
      <c r="G17" s="26"/>
      <c r="H17" s="26"/>
    </row>
    <row r="18" customFormat="false" ht="21.75" hidden="false" customHeight="true" outlineLevel="0" collapsed="false">
      <c r="A18" s="23" t="s">
        <v>241</v>
      </c>
      <c r="B18" s="32" t="s">
        <v>242</v>
      </c>
      <c r="C18" s="30" t="n">
        <v>2001</v>
      </c>
      <c r="D18" s="31" t="s">
        <v>243</v>
      </c>
      <c r="E18" s="31" t="s">
        <v>244</v>
      </c>
      <c r="F18" s="31" t="s">
        <v>245</v>
      </c>
      <c r="G18" s="26"/>
      <c r="H18" s="26"/>
    </row>
    <row r="19" customFormat="false" ht="21.75" hidden="false" customHeight="true" outlineLevel="0" collapsed="false">
      <c r="A19" s="23"/>
      <c r="B19" s="32" t="s">
        <v>246</v>
      </c>
      <c r="C19" s="30" t="n">
        <v>2001</v>
      </c>
      <c r="D19" s="31" t="s">
        <v>247</v>
      </c>
      <c r="E19" s="31" t="s">
        <v>230</v>
      </c>
      <c r="F19" s="31" t="s">
        <v>248</v>
      </c>
      <c r="G19" s="26"/>
      <c r="H19" s="26"/>
    </row>
    <row r="20" customFormat="false" ht="21.75" hidden="false" customHeight="true" outlineLevel="0" collapsed="false">
      <c r="A20" s="23"/>
      <c r="B20" s="32" t="s">
        <v>249</v>
      </c>
      <c r="C20" s="30" t="n">
        <v>2004</v>
      </c>
      <c r="D20" s="31" t="s">
        <v>250</v>
      </c>
      <c r="E20" s="31" t="s">
        <v>251</v>
      </c>
      <c r="F20" s="31" t="s">
        <v>252</v>
      </c>
      <c r="G20" s="26"/>
      <c r="H20" s="26"/>
    </row>
    <row r="21" customFormat="false" ht="21.75" hidden="false" customHeight="true" outlineLevel="0" collapsed="false">
      <c r="A21" s="23"/>
      <c r="B21" s="32" t="s">
        <v>253</v>
      </c>
      <c r="C21" s="30" t="n">
        <v>2003</v>
      </c>
      <c r="D21" s="31" t="s">
        <v>254</v>
      </c>
      <c r="E21" s="31" t="s">
        <v>255</v>
      </c>
      <c r="F21" s="31" t="s">
        <v>256</v>
      </c>
      <c r="G21" s="26"/>
      <c r="H21" s="26"/>
    </row>
    <row r="22" customFormat="false" ht="21.75" hidden="false" customHeight="true" outlineLevel="0" collapsed="false">
      <c r="A22" s="23"/>
      <c r="B22" s="32" t="s">
        <v>257</v>
      </c>
      <c r="C22" s="30" t="n">
        <v>2005</v>
      </c>
      <c r="D22" s="31" t="s">
        <v>258</v>
      </c>
      <c r="E22" s="31" t="s">
        <v>259</v>
      </c>
      <c r="F22" s="31" t="s">
        <v>260</v>
      </c>
      <c r="G22" s="26"/>
      <c r="H22" s="26"/>
    </row>
    <row r="23" customFormat="false" ht="21.75" hidden="false" customHeight="true" outlineLevel="0" collapsed="false">
      <c r="A23" s="23"/>
      <c r="B23" s="32" t="s">
        <v>261</v>
      </c>
      <c r="C23" s="30" t="n">
        <v>2006</v>
      </c>
      <c r="D23" s="31" t="s">
        <v>262</v>
      </c>
      <c r="E23" s="31" t="s">
        <v>263</v>
      </c>
      <c r="F23" s="31" t="s">
        <v>248</v>
      </c>
      <c r="G23" s="26"/>
      <c r="H23" s="26"/>
    </row>
    <row r="24" customFormat="false" ht="18.75" hidden="false" customHeight="true" outlineLevel="0" collapsed="false">
      <c r="A24" s="27"/>
      <c r="B24" s="33"/>
      <c r="C24" s="28"/>
      <c r="D24" s="29"/>
      <c r="E24" s="29"/>
      <c r="F24" s="29"/>
      <c r="G24" s="26"/>
      <c r="H24" s="26"/>
    </row>
    <row r="25" customFormat="false" ht="21.75" hidden="false" customHeight="true" outlineLevel="0" collapsed="false">
      <c r="A25" s="23" t="s">
        <v>264</v>
      </c>
      <c r="B25" s="32" t="s">
        <v>265</v>
      </c>
      <c r="C25" s="30" t="n">
        <v>2002</v>
      </c>
      <c r="D25" s="31" t="s">
        <v>266</v>
      </c>
      <c r="E25" s="31" t="s">
        <v>267</v>
      </c>
      <c r="F25" s="31" t="s">
        <v>268</v>
      </c>
      <c r="G25" s="26"/>
      <c r="H25" s="26"/>
    </row>
    <row r="26" customFormat="false" ht="21.75" hidden="false" customHeight="true" outlineLevel="0" collapsed="false">
      <c r="A26" s="23"/>
      <c r="B26" s="32"/>
      <c r="C26" s="30"/>
      <c r="D26" s="31"/>
      <c r="E26" s="31"/>
      <c r="F26" s="31" t="s">
        <v>269</v>
      </c>
      <c r="G26" s="26"/>
      <c r="H26" s="26"/>
    </row>
    <row r="27" customFormat="false" ht="21.75" hidden="false" customHeight="true" outlineLevel="0" collapsed="false">
      <c r="A27" s="23"/>
      <c r="B27" s="32" t="s">
        <v>270</v>
      </c>
      <c r="C27" s="30" t="n">
        <v>2006</v>
      </c>
      <c r="D27" s="31" t="s">
        <v>271</v>
      </c>
      <c r="E27" s="31" t="s">
        <v>272</v>
      </c>
      <c r="F27" s="31" t="s">
        <v>273</v>
      </c>
      <c r="G27" s="26"/>
      <c r="H27" s="26"/>
    </row>
    <row r="28" customFormat="false" ht="21.75" hidden="false" customHeight="true" outlineLevel="0" collapsed="false">
      <c r="A28" s="23"/>
      <c r="B28" s="32" t="s">
        <v>274</v>
      </c>
      <c r="C28" s="30" t="n">
        <v>2002</v>
      </c>
      <c r="D28" s="31" t="s">
        <v>275</v>
      </c>
      <c r="E28" s="31" t="s">
        <v>276</v>
      </c>
      <c r="F28" s="31" t="s">
        <v>277</v>
      </c>
      <c r="G28" s="26"/>
      <c r="H28" s="26"/>
    </row>
    <row r="29" customFormat="false" ht="18.75" hidden="false" customHeight="true" outlineLevel="0" collapsed="false">
      <c r="A29" s="34"/>
      <c r="B29" s="34"/>
      <c r="C29" s="34"/>
      <c r="D29" s="34"/>
      <c r="E29" s="34"/>
      <c r="F29" s="34"/>
      <c r="G29" s="26"/>
      <c r="H29" s="26"/>
    </row>
    <row r="30" customFormat="false" ht="21.75" hidden="false" customHeight="true" outlineLevel="0" collapsed="false">
      <c r="A30" s="23" t="s">
        <v>278</v>
      </c>
      <c r="B30" s="32" t="s">
        <v>279</v>
      </c>
      <c r="C30" s="30" t="n">
        <v>2001</v>
      </c>
      <c r="D30" s="31" t="s">
        <v>280</v>
      </c>
      <c r="E30" s="31" t="s">
        <v>281</v>
      </c>
      <c r="F30" s="31" t="s">
        <v>282</v>
      </c>
      <c r="G30" s="26"/>
      <c r="H30" s="26"/>
    </row>
    <row r="31" customFormat="false" ht="21.75" hidden="false" customHeight="true" outlineLevel="0" collapsed="false">
      <c r="A31" s="23"/>
      <c r="B31" s="32" t="s">
        <v>283</v>
      </c>
      <c r="C31" s="30" t="n">
        <v>2003</v>
      </c>
      <c r="D31" s="31" t="s">
        <v>284</v>
      </c>
      <c r="E31" s="31" t="s">
        <v>263</v>
      </c>
      <c r="F31" s="31" t="s">
        <v>285</v>
      </c>
      <c r="G31" s="26"/>
      <c r="H31" s="26"/>
    </row>
    <row r="32" customFormat="false" ht="21.75" hidden="false" customHeight="true" outlineLevel="0" collapsed="false">
      <c r="A32" s="23"/>
      <c r="B32" s="32" t="s">
        <v>286</v>
      </c>
      <c r="C32" s="30" t="n">
        <v>2004</v>
      </c>
      <c r="D32" s="31" t="s">
        <v>287</v>
      </c>
      <c r="E32" s="31" t="s">
        <v>288</v>
      </c>
      <c r="F32" s="31" t="s">
        <v>289</v>
      </c>
      <c r="G32" s="26"/>
      <c r="H32" s="26"/>
    </row>
    <row r="33" customFormat="false" ht="21.75" hidden="false" customHeight="true" outlineLevel="0" collapsed="false">
      <c r="A33" s="23"/>
      <c r="B33" s="32" t="s">
        <v>290</v>
      </c>
      <c r="C33" s="30" t="n">
        <v>2005</v>
      </c>
      <c r="D33" s="31" t="s">
        <v>291</v>
      </c>
      <c r="E33" s="31" t="s">
        <v>292</v>
      </c>
      <c r="F33" s="31" t="s">
        <v>293</v>
      </c>
      <c r="G33" s="26"/>
      <c r="H33" s="26"/>
    </row>
    <row r="34" customFormat="false" ht="18.75" hidden="false" customHeight="true" outlineLevel="0" collapsed="false">
      <c r="A34" s="27"/>
      <c r="B34" s="33"/>
      <c r="C34" s="28"/>
      <c r="D34" s="29"/>
      <c r="E34" s="29"/>
      <c r="F34" s="29"/>
      <c r="G34" s="26"/>
      <c r="H34" s="26"/>
    </row>
    <row r="35" customFormat="false" ht="21.75" hidden="false" customHeight="true" outlineLevel="0" collapsed="false">
      <c r="A35" s="23" t="s">
        <v>123</v>
      </c>
      <c r="B35" s="32" t="s">
        <v>294</v>
      </c>
      <c r="C35" s="30" t="n">
        <v>2000</v>
      </c>
      <c r="D35" s="31" t="s">
        <v>295</v>
      </c>
      <c r="E35" s="31"/>
      <c r="F35" s="31" t="s">
        <v>296</v>
      </c>
      <c r="G35" s="26"/>
      <c r="H35" s="26"/>
    </row>
    <row r="36" customFormat="false" ht="21.75" hidden="false" customHeight="true" outlineLevel="0" collapsed="false">
      <c r="A36" s="23"/>
      <c r="B36" s="32" t="s">
        <v>297</v>
      </c>
      <c r="C36" s="30" t="n">
        <v>2000</v>
      </c>
      <c r="D36" s="31" t="s">
        <v>298</v>
      </c>
      <c r="E36" s="31"/>
      <c r="F36" s="31" t="s">
        <v>299</v>
      </c>
      <c r="G36" s="26"/>
      <c r="H36" s="26"/>
    </row>
    <row r="37" customFormat="false" ht="21.75" hidden="false" customHeight="true" outlineLevel="0" collapsed="false">
      <c r="A37" s="23"/>
      <c r="B37" s="32" t="s">
        <v>300</v>
      </c>
      <c r="C37" s="30" t="n">
        <v>2003</v>
      </c>
      <c r="D37" s="31" t="s">
        <v>301</v>
      </c>
      <c r="E37" s="31"/>
      <c r="F37" s="31" t="s">
        <v>302</v>
      </c>
      <c r="G37" s="26"/>
      <c r="H37" s="26"/>
    </row>
    <row r="38" customFormat="false" ht="21.75" hidden="false" customHeight="true" outlineLevel="0" collapsed="false">
      <c r="A38" s="23"/>
      <c r="B38" s="32" t="s">
        <v>303</v>
      </c>
      <c r="C38" s="30" t="n">
        <v>2005</v>
      </c>
      <c r="D38" s="31" t="s">
        <v>304</v>
      </c>
      <c r="E38" s="31" t="s">
        <v>305</v>
      </c>
      <c r="F38" s="31" t="s">
        <v>306</v>
      </c>
      <c r="G38" s="26"/>
      <c r="H38" s="26"/>
    </row>
    <row r="39" customFormat="false" ht="21.75" hidden="false" customHeight="true" outlineLevel="0" collapsed="false">
      <c r="A39" s="23"/>
      <c r="B39" s="32" t="s">
        <v>307</v>
      </c>
      <c r="C39" s="30" t="n">
        <v>2006</v>
      </c>
      <c r="D39" s="31" t="s">
        <v>308</v>
      </c>
      <c r="E39" s="31"/>
      <c r="F39" s="31" t="s">
        <v>309</v>
      </c>
      <c r="G39" s="26"/>
      <c r="H39" s="26"/>
    </row>
    <row r="40" customFormat="false" ht="18.75" hidden="false" customHeight="true" outlineLevel="0" collapsed="false">
      <c r="A40" s="27"/>
      <c r="B40" s="33"/>
      <c r="C40" s="28"/>
      <c r="D40" s="29"/>
      <c r="E40" s="29"/>
      <c r="F40" s="29"/>
      <c r="G40" s="26"/>
      <c r="H40" s="26"/>
    </row>
    <row r="41" customFormat="false" ht="21.75" hidden="false" customHeight="true" outlineLevel="0" collapsed="false">
      <c r="A41" s="23" t="s">
        <v>310</v>
      </c>
      <c r="B41" s="32" t="s">
        <v>311</v>
      </c>
      <c r="C41" s="30" t="n">
        <v>2000</v>
      </c>
      <c r="D41" s="31" t="s">
        <v>312</v>
      </c>
      <c r="E41" s="31"/>
      <c r="F41" s="31" t="s">
        <v>313</v>
      </c>
      <c r="G41" s="26"/>
      <c r="H41" s="26"/>
    </row>
    <row r="42" customFormat="false" ht="21.75" hidden="false" customHeight="true" outlineLevel="0" collapsed="false">
      <c r="A42" s="23"/>
      <c r="B42" s="32" t="s">
        <v>314</v>
      </c>
      <c r="C42" s="30" t="n">
        <v>2001</v>
      </c>
      <c r="D42" s="31" t="s">
        <v>315</v>
      </c>
      <c r="E42" s="31" t="s">
        <v>316</v>
      </c>
      <c r="F42" s="31" t="s">
        <v>317</v>
      </c>
      <c r="G42" s="26"/>
      <c r="H42" s="26"/>
    </row>
    <row r="43" customFormat="false" ht="21.75" hidden="false" customHeight="true" outlineLevel="0" collapsed="false">
      <c r="A43" s="23"/>
      <c r="B43" s="32" t="s">
        <v>318</v>
      </c>
      <c r="C43" s="30" t="n">
        <v>2001</v>
      </c>
      <c r="D43" s="31" t="s">
        <v>319</v>
      </c>
      <c r="E43" s="31"/>
      <c r="F43" s="31" t="s">
        <v>320</v>
      </c>
      <c r="G43" s="26"/>
      <c r="H43" s="26"/>
    </row>
    <row r="44" customFormat="false" ht="21.75" hidden="false" customHeight="true" outlineLevel="0" collapsed="false">
      <c r="A44" s="23"/>
      <c r="B44" s="32" t="s">
        <v>321</v>
      </c>
      <c r="C44" s="30" t="n">
        <v>2004</v>
      </c>
      <c r="D44" s="31" t="s">
        <v>322</v>
      </c>
      <c r="E44" s="31"/>
      <c r="F44" s="31" t="s">
        <v>323</v>
      </c>
      <c r="G44" s="26"/>
      <c r="H44" s="26"/>
    </row>
    <row r="45" customFormat="false" ht="21.75" hidden="false" customHeight="true" outlineLevel="0" collapsed="false">
      <c r="A45" s="23"/>
      <c r="B45" s="32" t="s">
        <v>324</v>
      </c>
      <c r="C45" s="30" t="n">
        <v>2004</v>
      </c>
      <c r="D45" s="31" t="s">
        <v>325</v>
      </c>
      <c r="E45" s="31"/>
      <c r="F45" s="31" t="s">
        <v>326</v>
      </c>
      <c r="G45" s="26"/>
      <c r="H45" s="26"/>
    </row>
    <row r="46" customFormat="false" ht="18.75" hidden="false" customHeight="true" outlineLevel="0" collapsed="false">
      <c r="A46" s="27"/>
      <c r="B46" s="33"/>
      <c r="C46" s="28"/>
      <c r="D46" s="29"/>
      <c r="E46" s="29"/>
      <c r="F46" s="29"/>
      <c r="G46" s="26"/>
      <c r="H46" s="26"/>
    </row>
    <row r="47" customFormat="false" ht="21.75" hidden="false" customHeight="true" outlineLevel="0" collapsed="false">
      <c r="A47" s="23" t="s">
        <v>119</v>
      </c>
      <c r="B47" s="32" t="s">
        <v>327</v>
      </c>
      <c r="C47" s="30" t="n">
        <v>2004</v>
      </c>
      <c r="D47" s="31" t="s">
        <v>328</v>
      </c>
      <c r="E47" s="31" t="s">
        <v>329</v>
      </c>
      <c r="F47" s="31" t="s">
        <v>330</v>
      </c>
      <c r="G47" s="26"/>
      <c r="H47" s="26"/>
    </row>
    <row r="48" customFormat="false" ht="21.75" hidden="false" customHeight="true" outlineLevel="0" collapsed="false">
      <c r="A48" s="23"/>
      <c r="B48" s="32" t="s">
        <v>331</v>
      </c>
      <c r="C48" s="30" t="n">
        <v>2002</v>
      </c>
      <c r="D48" s="31" t="s">
        <v>332</v>
      </c>
      <c r="E48" s="31" t="s">
        <v>251</v>
      </c>
      <c r="F48" s="31" t="s">
        <v>333</v>
      </c>
      <c r="G48" s="26"/>
      <c r="H48" s="26"/>
    </row>
    <row r="49" customFormat="false" ht="21.75" hidden="false" customHeight="true" outlineLevel="0" collapsed="false">
      <c r="A49" s="23"/>
      <c r="B49" s="32" t="s">
        <v>334</v>
      </c>
      <c r="C49" s="30" t="n">
        <v>2002</v>
      </c>
      <c r="D49" s="31" t="s">
        <v>335</v>
      </c>
      <c r="E49" s="31"/>
      <c r="F49" s="31" t="s">
        <v>336</v>
      </c>
      <c r="G49" s="26"/>
      <c r="H49" s="26"/>
    </row>
    <row r="50" customFormat="false" ht="21.75" hidden="false" customHeight="true" outlineLevel="0" collapsed="false">
      <c r="A50" s="23"/>
      <c r="B50" s="32" t="s">
        <v>337</v>
      </c>
      <c r="C50" s="30" t="n">
        <v>2005</v>
      </c>
      <c r="D50" s="31" t="s">
        <v>338</v>
      </c>
      <c r="E50" s="31"/>
      <c r="F50" s="31" t="s">
        <v>339</v>
      </c>
      <c r="G50" s="26"/>
      <c r="H50" s="26"/>
    </row>
    <row r="51" customFormat="false" ht="21.75" hidden="false" customHeight="true" outlineLevel="0" collapsed="false">
      <c r="A51" s="23"/>
      <c r="B51" s="32" t="s">
        <v>340</v>
      </c>
      <c r="C51" s="30" t="n">
        <v>2004</v>
      </c>
      <c r="D51" s="31" t="s">
        <v>341</v>
      </c>
      <c r="E51" s="31" t="s">
        <v>208</v>
      </c>
      <c r="F51" s="31" t="s">
        <v>342</v>
      </c>
      <c r="G51" s="26"/>
      <c r="H51" s="26"/>
    </row>
    <row r="52" customFormat="false" ht="21.75" hidden="false" customHeight="true" outlineLevel="0" collapsed="false">
      <c r="A52" s="23"/>
      <c r="B52" s="32" t="s">
        <v>343</v>
      </c>
      <c r="C52" s="30" t="n">
        <v>2004</v>
      </c>
      <c r="D52" s="31" t="s">
        <v>344</v>
      </c>
      <c r="E52" s="31" t="s">
        <v>208</v>
      </c>
      <c r="F52" s="31" t="s">
        <v>345</v>
      </c>
      <c r="G52" s="26"/>
      <c r="H52" s="26"/>
    </row>
    <row r="53" customFormat="false" ht="21.75" hidden="false" customHeight="true" outlineLevel="0" collapsed="false">
      <c r="A53" s="23"/>
      <c r="B53" s="32" t="s">
        <v>346</v>
      </c>
      <c r="C53" s="30" t="n">
        <v>2006</v>
      </c>
      <c r="D53" s="31" t="s">
        <v>347</v>
      </c>
      <c r="E53" s="31" t="s">
        <v>348</v>
      </c>
      <c r="F53" s="31" t="s">
        <v>349</v>
      </c>
      <c r="G53" s="26"/>
      <c r="H53" s="26"/>
    </row>
    <row r="54" customFormat="false" ht="21.75" hidden="false" customHeight="true" outlineLevel="0" collapsed="false">
      <c r="A54" s="35"/>
      <c r="B54" s="36" t="s">
        <v>350</v>
      </c>
      <c r="C54" s="37" t="n">
        <v>2006</v>
      </c>
      <c r="D54" s="38" t="s">
        <v>351</v>
      </c>
      <c r="E54" s="38" t="s">
        <v>348</v>
      </c>
      <c r="F54" s="38" t="s">
        <v>352</v>
      </c>
      <c r="G54" s="26"/>
      <c r="H54" s="26"/>
    </row>
    <row r="55" customFormat="false" ht="21.75" hidden="false" customHeight="true" outlineLevel="0" collapsed="false">
      <c r="A55" s="39"/>
      <c r="B55" s="40"/>
      <c r="C55" s="40"/>
      <c r="D55" s="39"/>
      <c r="E55" s="39"/>
      <c r="F55" s="39"/>
      <c r="G55" s="26"/>
      <c r="H55" s="26"/>
    </row>
    <row r="56" customFormat="false" ht="21.75" hidden="false" customHeight="true" outlineLevel="0" collapsed="false">
      <c r="A56" s="39"/>
      <c r="B56" s="40"/>
      <c r="C56" s="40"/>
      <c r="D56" s="39"/>
      <c r="E56" s="39"/>
      <c r="F56" s="39"/>
      <c r="G56" s="26"/>
      <c r="H56" s="26"/>
    </row>
    <row r="57" customFormat="false" ht="21.75" hidden="false" customHeight="true" outlineLevel="0" collapsed="false">
      <c r="A57" s="39"/>
      <c r="B57" s="40"/>
      <c r="C57" s="40"/>
      <c r="D57" s="39"/>
      <c r="E57" s="39"/>
      <c r="F57" s="39"/>
      <c r="G57" s="26"/>
      <c r="H57" s="26"/>
    </row>
    <row r="58" customFormat="false" ht="21.75" hidden="false" customHeight="true" outlineLevel="0" collapsed="false">
      <c r="A58" s="39"/>
      <c r="B58" s="40"/>
      <c r="C58" s="40"/>
      <c r="D58" s="39"/>
      <c r="E58" s="39"/>
      <c r="F58" s="39" t="n">
        <v>4</v>
      </c>
      <c r="G58" s="26"/>
      <c r="H58" s="26"/>
    </row>
    <row r="59" customFormat="false" ht="21.75" hidden="false" customHeight="true" outlineLevel="0" collapsed="false">
      <c r="A59" s="39"/>
      <c r="B59" s="40"/>
      <c r="C59" s="40"/>
      <c r="D59" s="39"/>
      <c r="E59" s="39"/>
      <c r="F59" s="39"/>
      <c r="G59" s="26"/>
      <c r="H59" s="26"/>
    </row>
    <row r="61" customFormat="false" ht="23.25" hidden="false" customHeight="false" outlineLevel="0" collapsed="false">
      <c r="F61" s="41"/>
    </row>
  </sheetData>
  <mergeCells count="1">
    <mergeCell ref="A1:F1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42" t="s">
        <v>3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3" t="s">
        <v>3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13" t="s">
        <v>35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3" t="s">
        <v>35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4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4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13" t="s">
        <v>35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43" t="s">
        <v>35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43" t="s">
        <v>35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4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3" t="s">
        <v>3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false" outlineLevel="0" collapsed="false">
      <c r="A20" s="13" t="s">
        <v>36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5" hidden="false" customHeight="false" outlineLevel="0" collapsed="false">
      <c r="A21" s="13" t="s">
        <v>36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5" hidden="false" customHeight="false" outlineLevel="0" collapsed="false">
      <c r="A22" s="13" t="s">
        <v>36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A25" s="13" t="s">
        <v>36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A26" s="4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A28" s="13" t="s">
        <v>36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A30" s="13" t="s">
        <v>36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A31" s="13" t="s">
        <v>36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A32" s="13" t="s">
        <v>36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A35" s="13" t="s">
        <v>36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A37" s="13" t="s">
        <v>37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A38" s="13" t="s">
        <v>37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A39" s="13" t="s">
        <v>37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A40" s="13" t="s">
        <v>37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A41" s="13" t="s">
        <v>37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A42" s="13" t="s">
        <v>37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13" t="s">
        <v>37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A46" s="13" t="s">
        <v>37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5" hidden="false" customHeight="false" outlineLevel="0" collapsed="false">
      <c r="A48" s="13" t="s">
        <v>37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5" hidden="false" customHeight="false" outlineLevel="0" collapsed="false">
      <c r="A50" s="4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5" hidden="false" customHeight="false" outlineLevel="0" collapsed="false">
      <c r="A51" s="13" t="s">
        <v>37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" hidden="false" customHeight="false" outlineLevel="0" collapsed="false">
      <c r="A53" s="44" t="s">
        <v>38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5" hidden="false" customHeight="false" outlineLevel="0" collapsed="false">
      <c r="A54" s="44" t="s">
        <v>38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5" hidden="false" customHeight="false" outlineLevel="0" collapsed="false">
      <c r="A55" s="44" t="s">
        <v>38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5" hidden="false" customHeight="false" outlineLevel="0" collapsed="false">
      <c r="A56" s="44" t="s">
        <v>38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5" hidden="false" customHeight="false" outlineLevel="0" collapsed="false">
      <c r="A57" s="44" t="s">
        <v>38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5" hidden="false" customHeight="false" outlineLevel="0" collapsed="false">
      <c r="A58" s="44" t="s">
        <v>38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5" hidden="false" customHeight="false" outlineLevel="0" collapsed="false">
      <c r="A59" s="44" t="s">
        <v>38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5" hidden="false" customHeight="false" outlineLevel="0" collapsed="false">
      <c r="A60" s="44" t="s">
        <v>38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0" t="n">
        <v>5</v>
      </c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" hidden="false" customHeight="false" outlineLevel="0" collapsed="false">
      <c r="A63" s="13" t="s">
        <v>38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5" hidden="false" customHeight="false" outlineLevel="0" collapsed="false">
      <c r="A65" s="13" t="s">
        <v>389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5" hidden="false" customHeight="false" outlineLevel="0" collapsed="false">
      <c r="A66" s="13" t="s">
        <v>390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5" hidden="false" customHeight="false" outlineLevel="0" collapsed="false">
      <c r="A67" s="13" t="s">
        <v>391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5" hidden="false" customHeight="false" outlineLevel="0" collapsed="false">
      <c r="A70" s="13" t="s">
        <v>392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5" hidden="false" customHeight="false" outlineLevel="0" collapsed="false">
      <c r="A72" s="13" t="s">
        <v>39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" hidden="false" customHeight="false" outlineLevel="0" collapsed="false">
      <c r="A73" s="13" t="s">
        <v>394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5" hidden="false" customHeight="false" outlineLevel="0" collapsed="false">
      <c r="A74" s="13" t="s">
        <v>395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5" hidden="false" customHeight="false" outlineLevel="0" collapsed="false">
      <c r="A75" s="13" t="s">
        <v>39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5" hidden="false" customHeight="false" outlineLevel="0" collapsed="false">
      <c r="A78" s="13" t="s">
        <v>39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5" hidden="false" customHeight="false" outlineLevel="0" collapsed="false">
      <c r="A79" s="4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5" hidden="false" customHeight="false" outlineLevel="0" collapsed="false">
      <c r="A80" s="43" t="s">
        <v>39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5" hidden="false" customHeight="false" outlineLevel="0" collapsed="false">
      <c r="A81" s="43" t="s">
        <v>399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5" hidden="false" customHeight="false" outlineLevel="0" collapsed="false">
      <c r="A82" s="43" t="s">
        <v>400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5" hidden="false" customHeight="false" outlineLevel="0" collapsed="false">
      <c r="A83" s="43" t="s">
        <v>40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5" hidden="false" customHeight="false" outlineLevel="0" collapsed="false">
      <c r="A85" s="13" t="s">
        <v>40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5" hidden="false" customHeight="false" outlineLevel="0" collapsed="false">
      <c r="A86" s="45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5" hidden="false" customHeight="false" outlineLevel="0" collapsed="false">
      <c r="A87" s="13" t="s">
        <v>40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5" hidden="false" customHeight="false" outlineLevel="0" collapsed="false">
      <c r="A88" s="45" t="s">
        <v>404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5" hidden="false" customHeight="false" outlineLevel="0" collapsed="false">
      <c r="A89" s="13" t="s">
        <v>405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5" hidden="false" customHeight="false" outlineLevel="0" collapsed="false">
      <c r="A92" s="13" t="s">
        <v>406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5" hidden="false" customHeight="false" outlineLevel="0" collapsed="false">
      <c r="A94" s="13" t="s">
        <v>40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5" hidden="false" customHeight="false" outlineLevel="0" collapsed="false">
      <c r="A95" s="13" t="s">
        <v>408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5" hidden="false" customHeight="false" outlineLevel="0" collapsed="false">
      <c r="A96" s="13" t="s">
        <v>40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5" hidden="false" customHeight="false" outlineLevel="0" collapsed="false">
      <c r="A97" s="4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5" hidden="false" customHeight="false" outlineLevel="0" collapsed="false">
      <c r="A99" s="13" t="s">
        <v>410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5" hidden="false" customHeight="false" outlineLevel="0" collapsed="false">
      <c r="A100" s="45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5" hidden="false" customHeight="false" outlineLevel="0" collapsed="false">
      <c r="A101" s="43" t="s">
        <v>411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5" hidden="false" customHeight="false" outlineLevel="0" collapsed="false">
      <c r="A102" s="45" t="s">
        <v>412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5" hidden="false" customHeight="false" outlineLevel="0" collapsed="false">
      <c r="A103" s="4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5" hidden="false" customHeight="false" outlineLevel="0" collapsed="false">
      <c r="A105" s="13" t="s">
        <v>41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5" hidden="false" customHeight="false" outlineLevel="0" collapsed="false">
      <c r="A106" s="45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5" hidden="false" customHeight="false" outlineLevel="0" collapsed="false">
      <c r="A107" s="13" t="s">
        <v>414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5" hidden="false" customHeight="false" outlineLevel="0" collapsed="false">
      <c r="A108" s="13" t="s">
        <v>415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5" hidden="false" customHeight="false" outlineLevel="0" collapsed="false">
      <c r="A109" s="13" t="s">
        <v>41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5" hidden="false" customHeight="false" outlineLevel="0" collapsed="false">
      <c r="A110" s="13" t="s">
        <v>417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5" hidden="false" customHeight="false" outlineLevel="0" collapsed="false">
      <c r="A111" s="13" t="s">
        <v>41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5" hidden="false" customHeight="false" outlineLevel="0" collapsed="false">
      <c r="A112" s="13" t="s">
        <v>419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5" hidden="false" customHeight="false" outlineLevel="0" collapsed="false">
      <c r="A113" s="13" t="s">
        <v>42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23" customFormat="false" ht="12.75" hidden="false" customHeight="false" outlineLevel="0" collapsed="false">
      <c r="L123" s="0" t="n">
        <v>6</v>
      </c>
    </row>
  </sheetData>
  <mergeCells count="2">
    <mergeCell ref="A1:M1"/>
    <mergeCell ref="A2:M2"/>
  </mergeCells>
  <printOptions headings="false" gridLines="false" gridLinesSet="true" horizontalCentered="true" verticalCentered="true"/>
  <pageMargins left="0.777777777777778" right="0.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14"/>
    <col collapsed="false" customWidth="true" hidden="false" outlineLevel="0" max="3" min="3" style="2" width="14.41"/>
    <col collapsed="false" customWidth="true" hidden="false" outlineLevel="0" max="4" min="4" style="2" width="11.42"/>
    <col collapsed="false" customWidth="true" hidden="false" outlineLevel="0" max="5" min="5" style="2" width="11.28"/>
    <col collapsed="false" customWidth="true" hidden="false" outlineLevel="0" max="6" min="6" style="2" width="9.14"/>
    <col collapsed="false" customWidth="true" hidden="false" outlineLevel="0" max="7" min="7" style="2" width="11.7"/>
    <col collapsed="false" customWidth="true" hidden="false" outlineLevel="0" max="8" min="8" style="46" width="13.14"/>
    <col collapsed="false" customWidth="true" hidden="false" outlineLevel="0" max="9" min="9" style="2" width="11.28"/>
  </cols>
  <sheetData>
    <row r="3" customFormat="false" ht="18" hidden="false" customHeight="false" outlineLevel="0" collapsed="false">
      <c r="B3" s="47" t="s">
        <v>421</v>
      </c>
      <c r="C3" s="47"/>
      <c r="D3" s="47"/>
      <c r="E3" s="47"/>
      <c r="F3" s="47"/>
      <c r="G3" s="47"/>
      <c r="H3" s="47"/>
      <c r="I3" s="47"/>
    </row>
    <row r="4" customFormat="false" ht="15" hidden="false" customHeight="false" outlineLevel="0" collapsed="false">
      <c r="B4" s="13"/>
      <c r="C4" s="1"/>
      <c r="D4" s="1"/>
      <c r="E4" s="48"/>
      <c r="F4" s="1"/>
      <c r="G4" s="1"/>
      <c r="H4" s="49"/>
      <c r="I4" s="1"/>
    </row>
    <row r="5" customFormat="false" ht="15" hidden="false" customHeight="false" outlineLevel="0" collapsed="false">
      <c r="B5" s="13"/>
      <c r="C5" s="1"/>
      <c r="D5" s="1"/>
      <c r="E5" s="1" t="s">
        <v>422</v>
      </c>
      <c r="F5" s="1"/>
      <c r="G5" s="1" t="s">
        <v>422</v>
      </c>
      <c r="H5" s="49"/>
      <c r="I5" s="1" t="s">
        <v>423</v>
      </c>
    </row>
    <row r="6" customFormat="false" ht="15" hidden="false" customHeight="false" outlineLevel="0" collapsed="false">
      <c r="B6" s="43" t="s">
        <v>424</v>
      </c>
      <c r="C6" s="48" t="s">
        <v>425</v>
      </c>
      <c r="D6" s="48" t="s">
        <v>426</v>
      </c>
      <c r="E6" s="48" t="s">
        <v>427</v>
      </c>
      <c r="F6" s="48" t="s">
        <v>428</v>
      </c>
      <c r="G6" s="48" t="s">
        <v>427</v>
      </c>
      <c r="H6" s="50" t="s">
        <v>426</v>
      </c>
      <c r="I6" s="48" t="s">
        <v>429</v>
      </c>
      <c r="J6" s="9"/>
    </row>
    <row r="7" customFormat="false" ht="15.75" hidden="false" customHeight="false" outlineLevel="0" collapsed="false">
      <c r="B7" s="51" t="s">
        <v>430</v>
      </c>
      <c r="C7" s="52" t="s">
        <v>431</v>
      </c>
      <c r="D7" s="52" t="s">
        <v>432</v>
      </c>
      <c r="E7" s="52" t="s">
        <v>432</v>
      </c>
      <c r="F7" s="52" t="s">
        <v>433</v>
      </c>
      <c r="G7" s="52" t="s">
        <v>434</v>
      </c>
      <c r="H7" s="53" t="s">
        <v>434</v>
      </c>
      <c r="I7" s="52" t="s">
        <v>434</v>
      </c>
      <c r="J7" s="9"/>
    </row>
    <row r="8" customFormat="false" ht="15.75" hidden="false" customHeight="false" outlineLevel="0" collapsed="false">
      <c r="B8" s="54" t="s">
        <v>435</v>
      </c>
      <c r="C8" s="8" t="s">
        <v>436</v>
      </c>
      <c r="D8" s="8" t="s">
        <v>437</v>
      </c>
      <c r="E8" s="8" t="s">
        <v>438</v>
      </c>
      <c r="F8" s="8" t="s">
        <v>439</v>
      </c>
      <c r="G8" s="8" t="s">
        <v>440</v>
      </c>
      <c r="H8" s="55" t="n">
        <v>39335</v>
      </c>
      <c r="I8" s="8" t="n">
        <v>3</v>
      </c>
      <c r="J8" s="9"/>
      <c r="K8" s="56"/>
      <c r="L8" s="57"/>
    </row>
    <row r="9" customFormat="false" ht="15" hidden="false" customHeight="false" outlineLevel="0" collapsed="false">
      <c r="B9" s="54" t="s">
        <v>441</v>
      </c>
      <c r="C9" s="8" t="s">
        <v>442</v>
      </c>
      <c r="D9" s="8" t="s">
        <v>437</v>
      </c>
      <c r="E9" s="8" t="s">
        <v>440</v>
      </c>
      <c r="F9" s="8" t="s">
        <v>443</v>
      </c>
      <c r="G9" s="8" t="s">
        <v>444</v>
      </c>
      <c r="H9" s="1" t="s">
        <v>437</v>
      </c>
      <c r="I9" s="8" t="s">
        <v>445</v>
      </c>
      <c r="J9" s="9"/>
      <c r="K9" s="56"/>
      <c r="L9" s="57"/>
    </row>
    <row r="10" customFormat="false" ht="15" hidden="false" customHeight="false" outlineLevel="0" collapsed="false">
      <c r="B10" s="58" t="s">
        <v>446</v>
      </c>
      <c r="C10" s="59" t="s">
        <v>447</v>
      </c>
      <c r="D10" s="59" t="s">
        <v>437</v>
      </c>
      <c r="E10" s="60" t="s">
        <v>448</v>
      </c>
      <c r="F10" s="60" t="s">
        <v>449</v>
      </c>
      <c r="G10" s="60" t="s">
        <v>450</v>
      </c>
      <c r="H10" s="61" t="n">
        <v>39317</v>
      </c>
      <c r="I10" s="62" t="n">
        <v>3</v>
      </c>
      <c r="J10" s="9"/>
      <c r="K10" s="56"/>
      <c r="L10" s="57"/>
    </row>
    <row r="11" customFormat="false" ht="15" hidden="false" customHeight="false" outlineLevel="0" collapsed="false">
      <c r="B11" s="54" t="s">
        <v>451</v>
      </c>
      <c r="C11" s="8" t="s">
        <v>360</v>
      </c>
      <c r="D11" s="55" t="n">
        <v>39181</v>
      </c>
      <c r="E11" s="8" t="s">
        <v>452</v>
      </c>
      <c r="F11" s="8" t="s">
        <v>453</v>
      </c>
      <c r="G11" s="8" t="s">
        <v>454</v>
      </c>
      <c r="H11" s="55" t="n">
        <v>39283</v>
      </c>
      <c r="I11" s="8" t="s">
        <v>455</v>
      </c>
      <c r="J11" s="9"/>
      <c r="K11" s="63"/>
      <c r="L11" s="57"/>
    </row>
    <row r="12" customFormat="false" ht="15" hidden="false" customHeight="false" outlineLevel="0" collapsed="false">
      <c r="B12" s="54" t="s">
        <v>456</v>
      </c>
      <c r="C12" s="8" t="s">
        <v>457</v>
      </c>
      <c r="D12" s="55" t="n">
        <v>39174</v>
      </c>
      <c r="E12" s="8" t="s">
        <v>458</v>
      </c>
      <c r="F12" s="8" t="s">
        <v>459</v>
      </c>
      <c r="G12" s="8" t="s">
        <v>460</v>
      </c>
      <c r="H12" s="55" t="s">
        <v>437</v>
      </c>
      <c r="I12" s="8" t="s">
        <v>461</v>
      </c>
      <c r="J12" s="9"/>
      <c r="K12" s="63"/>
      <c r="L12" s="57"/>
    </row>
    <row r="13" customFormat="false" ht="15" hidden="false" customHeight="false" outlineLevel="0" collapsed="false">
      <c r="B13" s="58" t="s">
        <v>462</v>
      </c>
      <c r="C13" s="59" t="s">
        <v>463</v>
      </c>
      <c r="D13" s="59" t="s">
        <v>437</v>
      </c>
      <c r="E13" s="59" t="s">
        <v>464</v>
      </c>
      <c r="F13" s="59" t="s">
        <v>437</v>
      </c>
      <c r="G13" s="59" t="s">
        <v>465</v>
      </c>
      <c r="H13" s="64" t="s">
        <v>437</v>
      </c>
      <c r="I13" s="59" t="n">
        <v>4</v>
      </c>
      <c r="J13" s="9"/>
      <c r="K13" s="63"/>
      <c r="L13" s="57"/>
    </row>
    <row r="14" customFormat="false" ht="15" hidden="false" customHeight="false" outlineLevel="0" collapsed="false">
      <c r="B14" s="54" t="s">
        <v>466</v>
      </c>
      <c r="C14" s="8" t="s">
        <v>467</v>
      </c>
      <c r="D14" s="55" t="n">
        <v>39189</v>
      </c>
      <c r="E14" s="8" t="s">
        <v>437</v>
      </c>
      <c r="F14" s="8" t="s">
        <v>437</v>
      </c>
      <c r="G14" s="8" t="s">
        <v>437</v>
      </c>
      <c r="H14" s="55" t="n">
        <v>39279</v>
      </c>
      <c r="I14" s="8" t="n">
        <v>3</v>
      </c>
      <c r="J14" s="9"/>
      <c r="K14" s="56"/>
      <c r="L14" s="57"/>
    </row>
    <row r="15" customFormat="false" ht="15" hidden="false" customHeight="false" outlineLevel="0" collapsed="false">
      <c r="B15" s="54" t="s">
        <v>468</v>
      </c>
      <c r="C15" s="8" t="s">
        <v>469</v>
      </c>
      <c r="D15" s="55" t="n">
        <v>39186</v>
      </c>
      <c r="E15" s="8" t="s">
        <v>470</v>
      </c>
      <c r="F15" s="8" t="s">
        <v>459</v>
      </c>
      <c r="G15" s="8" t="s">
        <v>471</v>
      </c>
      <c r="H15" s="55" t="s">
        <v>437</v>
      </c>
      <c r="I15" s="8" t="s">
        <v>461</v>
      </c>
      <c r="J15" s="9"/>
      <c r="K15" s="63"/>
      <c r="L15" s="57"/>
    </row>
    <row r="16" customFormat="false" ht="15" hidden="false" customHeight="false" outlineLevel="0" collapsed="false">
      <c r="B16" s="58" t="s">
        <v>472</v>
      </c>
      <c r="C16" s="59" t="s">
        <v>473</v>
      </c>
      <c r="D16" s="61" t="n">
        <v>39191</v>
      </c>
      <c r="E16" s="59" t="s">
        <v>474</v>
      </c>
      <c r="F16" s="59" t="s">
        <v>453</v>
      </c>
      <c r="G16" s="59" t="s">
        <v>475</v>
      </c>
      <c r="H16" s="61" t="s">
        <v>437</v>
      </c>
      <c r="I16" s="59" t="n">
        <v>3</v>
      </c>
      <c r="J16" s="9"/>
      <c r="K16" s="56"/>
      <c r="L16" s="57"/>
    </row>
    <row r="17" customFormat="false" ht="15" hidden="false" customHeight="false" outlineLevel="0" collapsed="false">
      <c r="B17" s="54" t="s">
        <v>476</v>
      </c>
      <c r="C17" s="8" t="s">
        <v>477</v>
      </c>
      <c r="D17" s="55" t="n">
        <v>39198</v>
      </c>
      <c r="E17" s="8" t="s">
        <v>454</v>
      </c>
      <c r="F17" s="8" t="s">
        <v>453</v>
      </c>
      <c r="G17" s="8" t="s">
        <v>454</v>
      </c>
      <c r="H17" s="55" t="n">
        <v>39295</v>
      </c>
      <c r="I17" s="65" t="n">
        <v>3</v>
      </c>
      <c r="J17" s="9"/>
      <c r="K17" s="56"/>
      <c r="L17" s="57"/>
    </row>
    <row r="18" customFormat="false" ht="15" hidden="false" customHeight="false" outlineLevel="0" collapsed="false">
      <c r="B18" s="54" t="s">
        <v>478</v>
      </c>
      <c r="C18" s="8" t="s">
        <v>392</v>
      </c>
      <c r="D18" s="66" t="n">
        <v>39191</v>
      </c>
      <c r="E18" s="8" t="s">
        <v>454</v>
      </c>
      <c r="F18" s="8" t="s">
        <v>453</v>
      </c>
      <c r="G18" s="8" t="s">
        <v>475</v>
      </c>
      <c r="H18" s="55" t="s">
        <v>437</v>
      </c>
      <c r="I18" s="8" t="s">
        <v>461</v>
      </c>
      <c r="J18" s="9"/>
      <c r="K18" s="56"/>
      <c r="L18" s="57"/>
    </row>
    <row r="19" customFormat="false" ht="15" hidden="false" customHeight="false" outlineLevel="0" collapsed="false">
      <c r="B19" s="58" t="s">
        <v>479</v>
      </c>
      <c r="C19" s="59" t="s">
        <v>397</v>
      </c>
      <c r="D19" s="61" t="n">
        <v>39195</v>
      </c>
      <c r="E19" s="59" t="s">
        <v>454</v>
      </c>
      <c r="F19" s="59" t="s">
        <v>453</v>
      </c>
      <c r="G19" s="59" t="s">
        <v>454</v>
      </c>
      <c r="H19" s="61" t="s">
        <v>437</v>
      </c>
      <c r="I19" s="59" t="s">
        <v>461</v>
      </c>
      <c r="J19" s="9"/>
      <c r="K19" s="56"/>
      <c r="L19" s="57"/>
    </row>
    <row r="20" customFormat="false" ht="15" hidden="false" customHeight="false" outlineLevel="0" collapsed="false">
      <c r="B20" s="54" t="s">
        <v>480</v>
      </c>
      <c r="C20" s="8" t="s">
        <v>481</v>
      </c>
      <c r="D20" s="55" t="s">
        <v>437</v>
      </c>
      <c r="E20" s="8" t="s">
        <v>482</v>
      </c>
      <c r="F20" s="8" t="s">
        <v>483</v>
      </c>
      <c r="G20" s="8" t="s">
        <v>484</v>
      </c>
      <c r="H20" s="55" t="s">
        <v>437</v>
      </c>
      <c r="I20" s="8" t="s">
        <v>461</v>
      </c>
      <c r="J20" s="9"/>
      <c r="K20" s="56"/>
      <c r="L20" s="57"/>
    </row>
    <row r="21" customFormat="false" ht="15" hidden="false" customHeight="false" outlineLevel="0" collapsed="false">
      <c r="B21" s="54" t="s">
        <v>485</v>
      </c>
      <c r="C21" s="8" t="s">
        <v>486</v>
      </c>
      <c r="D21" s="55" t="n">
        <v>39191</v>
      </c>
      <c r="E21" s="8" t="s">
        <v>487</v>
      </c>
      <c r="F21" s="8" t="s">
        <v>459</v>
      </c>
      <c r="G21" s="8" t="s">
        <v>488</v>
      </c>
      <c r="H21" s="55" t="s">
        <v>437</v>
      </c>
      <c r="I21" s="8" t="n">
        <v>2</v>
      </c>
      <c r="J21" s="9"/>
      <c r="K21" s="56"/>
      <c r="L21" s="57"/>
    </row>
    <row r="22" customFormat="false" ht="15" hidden="false" customHeight="false" outlineLevel="0" collapsed="false">
      <c r="B22" s="58" t="s">
        <v>489</v>
      </c>
      <c r="C22" s="59" t="s">
        <v>490</v>
      </c>
      <c r="D22" s="59" t="s">
        <v>437</v>
      </c>
      <c r="E22" s="59" t="s">
        <v>487</v>
      </c>
      <c r="F22" s="59" t="s">
        <v>459</v>
      </c>
      <c r="G22" s="59" t="s">
        <v>488</v>
      </c>
      <c r="H22" s="61" t="s">
        <v>437</v>
      </c>
      <c r="I22" s="59" t="n">
        <v>2</v>
      </c>
      <c r="J22" s="9"/>
      <c r="K22" s="56"/>
      <c r="L22" s="57"/>
    </row>
    <row r="23" customFormat="false" ht="15" hidden="false" customHeight="false" outlineLevel="0" collapsed="false">
      <c r="B23" s="54" t="s">
        <v>491</v>
      </c>
      <c r="C23" s="8" t="s">
        <v>492</v>
      </c>
      <c r="D23" s="55" t="n">
        <v>39193</v>
      </c>
      <c r="E23" s="8" t="s">
        <v>474</v>
      </c>
      <c r="F23" s="8" t="s">
        <v>453</v>
      </c>
      <c r="G23" s="8" t="s">
        <v>475</v>
      </c>
      <c r="H23" s="55" t="n">
        <v>39289</v>
      </c>
      <c r="I23" s="8" t="n">
        <v>3</v>
      </c>
      <c r="J23" s="9"/>
    </row>
    <row r="24" customFormat="false" ht="15.75" hidden="false" customHeight="false" outlineLevel="0" collapsed="false">
      <c r="B24" s="51" t="s">
        <v>493</v>
      </c>
      <c r="C24" s="51"/>
      <c r="D24" s="67" t="n">
        <v>39183</v>
      </c>
      <c r="E24" s="52" t="s">
        <v>494</v>
      </c>
      <c r="F24" s="52" t="s">
        <v>459</v>
      </c>
      <c r="G24" s="67" t="s">
        <v>471</v>
      </c>
      <c r="H24" s="53" t="s">
        <v>437</v>
      </c>
      <c r="I24" s="52" t="n">
        <v>3</v>
      </c>
      <c r="J24" s="9"/>
    </row>
    <row r="25" customFormat="false" ht="15.75" hidden="false" customHeight="false" outlineLevel="0" collapsed="false">
      <c r="B25" s="13"/>
      <c r="C25" s="1"/>
      <c r="D25" s="1"/>
      <c r="E25" s="1"/>
      <c r="F25" s="1"/>
      <c r="G25" s="1"/>
      <c r="H25" s="49"/>
      <c r="I25" s="1"/>
    </row>
  </sheetData>
  <mergeCells count="1">
    <mergeCell ref="B3:I3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9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28"/>
    <col collapsed="false" customWidth="true" hidden="false" outlineLevel="0" max="2" min="2" style="69" width="0.99"/>
    <col collapsed="false" customWidth="true" hidden="false" outlineLevel="0" max="3" min="3" style="68" width="11.99"/>
    <col collapsed="false" customWidth="true" hidden="false" outlineLevel="0" max="4" min="4" style="69" width="0.99"/>
    <col collapsed="false" customWidth="true" hidden="false" outlineLevel="0" max="5" min="5" style="68" width="24.99"/>
    <col collapsed="false" customWidth="true" hidden="false" outlineLevel="0" max="6" min="6" style="68" width="37.99"/>
    <col collapsed="false" customWidth="false" hidden="false" outlineLevel="0" max="257" min="7" style="68" width="9.14"/>
  </cols>
  <sheetData>
    <row r="1" customFormat="false" ht="15" hidden="false" customHeight="false" outlineLevel="0" collapsed="false">
      <c r="A1" s="70" t="s">
        <v>495</v>
      </c>
      <c r="B1" s="71"/>
      <c r="C1" s="72"/>
      <c r="D1" s="71"/>
      <c r="E1" s="71"/>
      <c r="F1" s="71"/>
    </row>
    <row r="2" customFormat="false" ht="12.75" hidden="false" customHeight="false" outlineLevel="0" collapsed="false">
      <c r="A2" s="73"/>
      <c r="B2" s="71"/>
      <c r="C2" s="72"/>
      <c r="D2" s="71"/>
      <c r="E2" s="71"/>
      <c r="F2" s="71"/>
    </row>
    <row r="3" customFormat="false" ht="12.75" hidden="false" customHeight="false" outlineLevel="0" collapsed="false">
      <c r="A3" s="73" t="s">
        <v>496</v>
      </c>
      <c r="B3" s="71"/>
      <c r="C3" s="72" t="s">
        <v>497</v>
      </c>
      <c r="D3" s="71"/>
      <c r="E3" s="74" t="s">
        <v>498</v>
      </c>
      <c r="F3" s="71"/>
    </row>
    <row r="4" customFormat="false" ht="13.5" hidden="false" customHeight="false" outlineLevel="0" collapsed="false">
      <c r="A4" s="75" t="s">
        <v>499</v>
      </c>
      <c r="B4" s="76"/>
      <c r="C4" s="77" t="s">
        <v>500</v>
      </c>
      <c r="D4" s="76"/>
      <c r="E4" s="78" t="s">
        <v>501</v>
      </c>
      <c r="F4" s="76" t="s">
        <v>502</v>
      </c>
      <c r="G4" s="79"/>
      <c r="H4" s="79"/>
      <c r="I4" s="79"/>
    </row>
    <row r="5" customFormat="false" ht="13.5" hidden="false" customHeight="false" outlineLevel="0" collapsed="false">
      <c r="A5" s="72" t="n">
        <v>1</v>
      </c>
      <c r="B5" s="80"/>
      <c r="C5" s="69" t="s">
        <v>503</v>
      </c>
      <c r="E5" s="68" t="s">
        <v>504</v>
      </c>
      <c r="F5" s="68" t="s">
        <v>505</v>
      </c>
    </row>
    <row r="6" customFormat="false" ht="12.75" hidden="false" customHeight="false" outlineLevel="0" collapsed="false">
      <c r="A6" s="73" t="n">
        <v>2</v>
      </c>
      <c r="B6" s="71"/>
      <c r="C6" s="69" t="s">
        <v>503</v>
      </c>
      <c r="E6" s="68" t="s">
        <v>506</v>
      </c>
      <c r="F6" s="68" t="s">
        <v>507</v>
      </c>
    </row>
    <row r="7" customFormat="false" ht="12.75" hidden="false" customHeight="false" outlineLevel="0" collapsed="false">
      <c r="A7" s="81" t="n">
        <v>3</v>
      </c>
      <c r="B7" s="82"/>
      <c r="C7" s="83" t="n">
        <v>32</v>
      </c>
      <c r="D7" s="82"/>
      <c r="E7" s="82" t="s">
        <v>508</v>
      </c>
      <c r="F7" s="84" t="s">
        <v>509</v>
      </c>
      <c r="G7" s="84"/>
      <c r="H7" s="84"/>
      <c r="I7" s="84"/>
    </row>
    <row r="8" customFormat="false" ht="14.25" hidden="false" customHeight="false" outlineLevel="0" collapsed="false">
      <c r="A8" s="85" t="n">
        <v>4</v>
      </c>
      <c r="B8" s="86"/>
      <c r="C8" s="87" t="n">
        <v>2</v>
      </c>
      <c r="D8" s="88"/>
      <c r="E8" s="88" t="s">
        <v>510</v>
      </c>
      <c r="F8" s="89" t="s">
        <v>511</v>
      </c>
      <c r="G8" s="89"/>
      <c r="H8" s="89"/>
      <c r="I8" s="89"/>
    </row>
    <row r="9" s="9" customFormat="true" ht="14.25" hidden="false" customHeight="false" outlineLevel="0" collapsed="false">
      <c r="A9" s="81" t="n">
        <v>5</v>
      </c>
      <c r="B9" s="82"/>
      <c r="C9" s="69" t="n">
        <v>2</v>
      </c>
      <c r="E9" s="90" t="s">
        <v>512</v>
      </c>
      <c r="F9" s="91" t="s">
        <v>513</v>
      </c>
      <c r="G9" s="91"/>
      <c r="H9" s="91"/>
      <c r="I9" s="91"/>
    </row>
    <row r="10" s="9" customFormat="true" ht="14.25" hidden="false" customHeight="false" outlineLevel="0" collapsed="false">
      <c r="A10" s="83" t="n">
        <v>6</v>
      </c>
      <c r="B10" s="90"/>
      <c r="C10" s="92" t="n">
        <v>2</v>
      </c>
      <c r="D10" s="93"/>
      <c r="E10" s="90" t="s">
        <v>514</v>
      </c>
      <c r="F10" s="94" t="s">
        <v>515</v>
      </c>
      <c r="G10" s="94"/>
      <c r="H10" s="94"/>
      <c r="I10" s="94"/>
    </row>
    <row r="11" customFormat="false" ht="12.75" hidden="false" customHeight="false" outlineLevel="0" collapsed="false">
      <c r="A11" s="81" t="n">
        <v>7</v>
      </c>
      <c r="B11" s="90"/>
      <c r="C11" s="92" t="s">
        <v>503</v>
      </c>
      <c r="D11" s="92"/>
      <c r="E11" s="95" t="s">
        <v>516</v>
      </c>
      <c r="F11" s="95" t="s">
        <v>517</v>
      </c>
      <c r="G11" s="95"/>
      <c r="H11" s="95"/>
      <c r="I11" s="95"/>
    </row>
    <row r="12" s="9" customFormat="true" ht="12.75" hidden="false" customHeight="false" outlineLevel="0" collapsed="false">
      <c r="A12" s="73" t="n">
        <v>8</v>
      </c>
      <c r="B12" s="80"/>
      <c r="C12" s="69" t="s">
        <v>503</v>
      </c>
      <c r="D12" s="68"/>
      <c r="E12" s="68" t="s">
        <v>518</v>
      </c>
      <c r="F12" s="68" t="s">
        <v>519</v>
      </c>
      <c r="G12" s="68"/>
      <c r="H12" s="68"/>
      <c r="I12" s="68"/>
    </row>
    <row r="13" customFormat="false" ht="12.75" hidden="false" customHeight="false" outlineLevel="0" collapsed="false">
      <c r="A13" s="85"/>
      <c r="B13" s="86"/>
      <c r="C13" s="87"/>
      <c r="D13" s="96"/>
      <c r="E13" s="96"/>
      <c r="F13" s="96" t="s">
        <v>520</v>
      </c>
      <c r="G13" s="96"/>
      <c r="H13" s="96"/>
      <c r="I13" s="96"/>
    </row>
    <row r="14" customFormat="false" ht="12.75" hidden="false" customHeight="false" outlineLevel="0" collapsed="false">
      <c r="A14" s="83" t="n">
        <v>9</v>
      </c>
      <c r="B14" s="82"/>
      <c r="C14" s="83" t="n">
        <v>46</v>
      </c>
      <c r="D14" s="82"/>
      <c r="E14" s="82" t="s">
        <v>521</v>
      </c>
      <c r="F14" s="11" t="s">
        <v>522</v>
      </c>
      <c r="G14" s="11"/>
      <c r="H14" s="11"/>
      <c r="I14" s="11"/>
    </row>
    <row r="15" s="9" customFormat="true" ht="12.75" hidden="false" customHeight="false" outlineLevel="0" collapsed="false">
      <c r="A15" s="83" t="n">
        <v>10</v>
      </c>
      <c r="B15" s="82"/>
      <c r="C15" s="69" t="n">
        <v>2</v>
      </c>
      <c r="D15" s="90"/>
      <c r="E15" s="90" t="s">
        <v>523</v>
      </c>
      <c r="F15" s="11" t="s">
        <v>524</v>
      </c>
      <c r="G15" s="11"/>
      <c r="H15" s="11"/>
      <c r="I15" s="11"/>
    </row>
    <row r="16" s="9" customFormat="true" ht="12.75" hidden="false" customHeight="false" outlineLevel="0" collapsed="false">
      <c r="A16" s="83" t="n">
        <v>11</v>
      </c>
      <c r="B16" s="82"/>
      <c r="C16" s="92" t="s">
        <v>503</v>
      </c>
      <c r="D16" s="92"/>
      <c r="E16" s="95" t="s">
        <v>525</v>
      </c>
      <c r="F16" s="95" t="s">
        <v>526</v>
      </c>
      <c r="G16" s="95"/>
      <c r="H16" s="95"/>
      <c r="I16" s="95"/>
    </row>
    <row r="17" s="9" customFormat="true" ht="12.75" hidden="false" customHeight="false" outlineLevel="0" collapsed="false">
      <c r="A17" s="97" t="n">
        <v>12</v>
      </c>
      <c r="B17" s="86"/>
      <c r="C17" s="87" t="s">
        <v>503</v>
      </c>
      <c r="D17" s="87"/>
      <c r="E17" s="96" t="s">
        <v>527</v>
      </c>
      <c r="F17" s="96" t="s">
        <v>526</v>
      </c>
      <c r="G17" s="96"/>
      <c r="H17" s="96"/>
      <c r="I17" s="96"/>
    </row>
    <row r="18" customFormat="false" ht="12.75" hidden="false" customHeight="false" outlineLevel="0" collapsed="false">
      <c r="A18" s="83" t="n">
        <v>13</v>
      </c>
      <c r="B18" s="90"/>
      <c r="C18" s="92" t="s">
        <v>503</v>
      </c>
      <c r="D18" s="92"/>
      <c r="E18" s="95" t="s">
        <v>528</v>
      </c>
      <c r="F18" s="95" t="s">
        <v>529</v>
      </c>
      <c r="G18" s="95"/>
      <c r="H18" s="95"/>
      <c r="I18" s="95"/>
    </row>
    <row r="19" customFormat="false" ht="12.75" hidden="false" customHeight="false" outlineLevel="0" collapsed="false">
      <c r="A19" s="83" t="n">
        <v>14</v>
      </c>
      <c r="B19" s="90"/>
      <c r="C19" s="98" t="n">
        <v>4</v>
      </c>
      <c r="D19" s="98"/>
      <c r="E19" s="82" t="s">
        <v>530</v>
      </c>
      <c r="F19" s="11" t="s">
        <v>531</v>
      </c>
      <c r="G19" s="11"/>
      <c r="H19" s="11"/>
      <c r="I19" s="11"/>
    </row>
    <row r="20" customFormat="false" ht="12.75" hidden="false" customHeight="false" outlineLevel="0" collapsed="false">
      <c r="A20" s="83" t="n">
        <v>15</v>
      </c>
      <c r="B20" s="90"/>
      <c r="C20" s="98" t="n">
        <v>2</v>
      </c>
      <c r="D20" s="95"/>
      <c r="E20" s="93" t="s">
        <v>532</v>
      </c>
      <c r="F20" s="99" t="s">
        <v>533</v>
      </c>
      <c r="G20" s="99"/>
      <c r="H20" s="99"/>
      <c r="I20" s="99"/>
    </row>
    <row r="21" customFormat="false" ht="15.75" hidden="false" customHeight="false" outlineLevel="0" collapsed="false">
      <c r="A21" s="97" t="n">
        <v>16</v>
      </c>
      <c r="B21" s="88"/>
      <c r="C21" s="100" t="n">
        <v>2</v>
      </c>
      <c r="D21" s="100"/>
      <c r="E21" s="101" t="s">
        <v>534</v>
      </c>
      <c r="F21" s="102" t="s">
        <v>535</v>
      </c>
      <c r="G21" s="102"/>
      <c r="H21" s="102"/>
      <c r="I21" s="102"/>
    </row>
    <row r="22" customFormat="false" ht="12.75" hidden="false" customHeight="false" outlineLevel="0" collapsed="false">
      <c r="A22" s="83" t="n">
        <v>17</v>
      </c>
      <c r="B22" s="90"/>
      <c r="C22" s="98" t="n">
        <v>2</v>
      </c>
      <c r="D22" s="98"/>
      <c r="E22" s="93" t="s">
        <v>536</v>
      </c>
      <c r="F22" s="99" t="s">
        <v>537</v>
      </c>
      <c r="G22" s="99"/>
      <c r="H22" s="99"/>
      <c r="I22" s="99"/>
    </row>
    <row r="23" customFormat="false" ht="15.75" hidden="false" customHeight="false" outlineLevel="0" collapsed="false">
      <c r="A23" s="83" t="n">
        <v>18</v>
      </c>
      <c r="B23" s="82"/>
      <c r="C23" s="83" t="s">
        <v>503</v>
      </c>
      <c r="E23" s="93" t="s">
        <v>538</v>
      </c>
      <c r="F23" s="99" t="s">
        <v>539</v>
      </c>
      <c r="G23" s="99"/>
      <c r="H23" s="99"/>
      <c r="I23" s="99"/>
    </row>
    <row r="24" customFormat="false" ht="12.75" hidden="false" customHeight="false" outlineLevel="0" collapsed="false">
      <c r="A24" s="83" t="n">
        <v>19</v>
      </c>
      <c r="B24" s="90"/>
      <c r="C24" s="83" t="s">
        <v>503</v>
      </c>
      <c r="D24" s="92"/>
      <c r="E24" s="90" t="s">
        <v>540</v>
      </c>
      <c r="F24" s="103" t="s">
        <v>541</v>
      </c>
      <c r="G24" s="103"/>
      <c r="H24" s="103"/>
      <c r="I24" s="103"/>
    </row>
    <row r="25" customFormat="false" ht="15.75" hidden="false" customHeight="false" outlineLevel="0" collapsed="false">
      <c r="A25" s="97" t="n">
        <v>20</v>
      </c>
      <c r="B25" s="101"/>
      <c r="C25" s="97" t="s">
        <v>503</v>
      </c>
      <c r="D25" s="87"/>
      <c r="E25" s="88" t="s">
        <v>542</v>
      </c>
      <c r="F25" s="104" t="s">
        <v>543</v>
      </c>
      <c r="G25" s="104"/>
      <c r="H25" s="104"/>
      <c r="I25" s="104"/>
    </row>
    <row r="26" customFormat="false" ht="12.75" hidden="false" customHeight="false" outlineLevel="0" collapsed="false">
      <c r="A26" s="83" t="n">
        <v>21</v>
      </c>
      <c r="B26" s="82"/>
      <c r="C26" s="83" t="s">
        <v>503</v>
      </c>
      <c r="E26" s="90" t="s">
        <v>544</v>
      </c>
      <c r="F26" s="103" t="s">
        <v>545</v>
      </c>
      <c r="G26" s="103"/>
      <c r="H26" s="103"/>
      <c r="I26" s="103"/>
    </row>
    <row r="27" customFormat="false" ht="12.75" hidden="false" customHeight="false" outlineLevel="0" collapsed="false">
      <c r="A27" s="81" t="n">
        <v>22</v>
      </c>
      <c r="B27" s="82"/>
      <c r="C27" s="83" t="s">
        <v>546</v>
      </c>
      <c r="D27" s="82"/>
      <c r="E27" s="82" t="s">
        <v>547</v>
      </c>
      <c r="F27" s="84" t="s">
        <v>548</v>
      </c>
      <c r="G27" s="84"/>
      <c r="H27" s="84"/>
      <c r="I27" s="84"/>
    </row>
    <row r="28" customFormat="false" ht="14.25" hidden="false" customHeight="false" outlineLevel="0" collapsed="false">
      <c r="A28" s="83" t="n">
        <v>23</v>
      </c>
      <c r="B28" s="90"/>
      <c r="C28" s="98" t="n">
        <v>2</v>
      </c>
      <c r="D28" s="93"/>
      <c r="E28" s="93" t="s">
        <v>549</v>
      </c>
      <c r="F28" s="94" t="s">
        <v>550</v>
      </c>
      <c r="G28" s="94"/>
      <c r="H28" s="94"/>
      <c r="I28" s="94"/>
    </row>
    <row r="29" customFormat="false" ht="14.25" hidden="false" customHeight="false" outlineLevel="0" collapsed="false">
      <c r="A29" s="97" t="n">
        <v>24</v>
      </c>
      <c r="B29" s="88"/>
      <c r="C29" s="100" t="n">
        <v>2</v>
      </c>
      <c r="D29" s="101"/>
      <c r="E29" s="101" t="s">
        <v>551</v>
      </c>
      <c r="F29" s="89" t="s">
        <v>552</v>
      </c>
      <c r="G29" s="89"/>
      <c r="H29" s="89"/>
      <c r="I29" s="89"/>
    </row>
    <row r="30" customFormat="false" ht="14.25" hidden="false" customHeight="false" outlineLevel="0" collapsed="false">
      <c r="A30" s="83" t="n">
        <v>25</v>
      </c>
      <c r="B30" s="90"/>
      <c r="C30" s="98" t="n">
        <v>2</v>
      </c>
      <c r="D30" s="93"/>
      <c r="E30" s="93" t="s">
        <v>553</v>
      </c>
      <c r="F30" s="94" t="s">
        <v>554</v>
      </c>
      <c r="G30" s="94"/>
      <c r="H30" s="94"/>
      <c r="I30" s="94"/>
    </row>
    <row r="31" customFormat="false" ht="14.25" hidden="false" customHeight="false" outlineLevel="0" collapsed="false">
      <c r="A31" s="83" t="n">
        <v>26</v>
      </c>
      <c r="B31" s="90"/>
      <c r="C31" s="98" t="n">
        <v>2</v>
      </c>
      <c r="D31" s="93"/>
      <c r="E31" s="93" t="s">
        <v>555</v>
      </c>
      <c r="F31" s="94" t="s">
        <v>552</v>
      </c>
      <c r="G31" s="94"/>
      <c r="H31" s="94"/>
      <c r="I31" s="94"/>
    </row>
    <row r="32" customFormat="false" ht="12.75" hidden="false" customHeight="false" outlineLevel="0" collapsed="false">
      <c r="A32" s="83" t="n">
        <v>27</v>
      </c>
      <c r="B32" s="90"/>
      <c r="C32" s="92" t="s">
        <v>503</v>
      </c>
      <c r="D32" s="95"/>
      <c r="E32" s="95" t="s">
        <v>556</v>
      </c>
      <c r="F32" s="95" t="s">
        <v>557</v>
      </c>
      <c r="G32" s="95"/>
      <c r="H32" s="95"/>
      <c r="I32" s="95"/>
    </row>
    <row r="33" customFormat="false" ht="12.75" hidden="false" customHeight="false" outlineLevel="0" collapsed="false">
      <c r="A33" s="85" t="n">
        <v>28</v>
      </c>
      <c r="B33" s="86"/>
      <c r="C33" s="87" t="s">
        <v>503</v>
      </c>
      <c r="D33" s="96"/>
      <c r="E33" s="96" t="s">
        <v>558</v>
      </c>
      <c r="F33" s="96" t="s">
        <v>557</v>
      </c>
      <c r="G33" s="96"/>
      <c r="H33" s="96"/>
      <c r="I33" s="96"/>
    </row>
    <row r="34" customFormat="false" ht="12.75" hidden="false" customHeight="false" outlineLevel="0" collapsed="false">
      <c r="A34" s="83" t="n">
        <v>29</v>
      </c>
      <c r="B34" s="90"/>
      <c r="C34" s="83" t="s">
        <v>559</v>
      </c>
      <c r="D34" s="82"/>
      <c r="E34" s="82" t="s">
        <v>560</v>
      </c>
      <c r="F34" s="84" t="s">
        <v>561</v>
      </c>
      <c r="G34" s="84"/>
      <c r="H34" s="84"/>
      <c r="I34" s="84"/>
    </row>
    <row r="35" customFormat="false" ht="12.75" hidden="false" customHeight="false" outlineLevel="0" collapsed="false">
      <c r="A35" s="81" t="n">
        <v>30</v>
      </c>
      <c r="B35" s="82"/>
      <c r="C35" s="98" t="n">
        <v>2</v>
      </c>
      <c r="D35" s="81"/>
      <c r="E35" s="93" t="s">
        <v>562</v>
      </c>
      <c r="F35" s="105" t="s">
        <v>563</v>
      </c>
      <c r="G35" s="105"/>
      <c r="H35" s="105"/>
      <c r="I35" s="105"/>
    </row>
    <row r="36" customFormat="false" ht="14.25" hidden="false" customHeight="false" outlineLevel="0" collapsed="false">
      <c r="A36" s="83" t="n">
        <v>31</v>
      </c>
      <c r="B36" s="82"/>
      <c r="C36" s="92" t="s">
        <v>503</v>
      </c>
      <c r="D36" s="95"/>
      <c r="E36" s="95" t="s">
        <v>564</v>
      </c>
      <c r="F36" s="106" t="s">
        <v>565</v>
      </c>
      <c r="G36" s="106"/>
      <c r="H36" s="106"/>
      <c r="I36" s="106"/>
    </row>
    <row r="37" customFormat="false" ht="14.25" hidden="false" customHeight="false" outlineLevel="0" collapsed="false">
      <c r="A37" s="85" t="n">
        <v>32</v>
      </c>
      <c r="B37" s="88"/>
      <c r="C37" s="87" t="s">
        <v>503</v>
      </c>
      <c r="D37" s="87"/>
      <c r="E37" s="96" t="s">
        <v>566</v>
      </c>
      <c r="F37" s="107" t="s">
        <v>565</v>
      </c>
      <c r="G37" s="107"/>
      <c r="H37" s="107"/>
      <c r="I37" s="107"/>
    </row>
    <row r="38" customFormat="false" ht="14.25" hidden="false" customHeight="false" outlineLevel="0" collapsed="false">
      <c r="A38" s="83" t="n">
        <v>33</v>
      </c>
      <c r="B38" s="90"/>
      <c r="C38" s="69" t="s">
        <v>503</v>
      </c>
      <c r="D38" s="68"/>
      <c r="E38" s="68" t="s">
        <v>567</v>
      </c>
      <c r="F38" s="108" t="s">
        <v>568</v>
      </c>
      <c r="G38" s="108"/>
      <c r="H38" s="108"/>
      <c r="I38" s="108"/>
    </row>
    <row r="39" customFormat="false" ht="14.25" hidden="false" customHeight="false" outlineLevel="0" collapsed="false">
      <c r="A39" s="81" t="n">
        <v>34</v>
      </c>
      <c r="B39" s="82"/>
      <c r="C39" s="92" t="s">
        <v>503</v>
      </c>
      <c r="D39" s="95"/>
      <c r="E39" s="95" t="s">
        <v>569</v>
      </c>
      <c r="F39" s="106" t="s">
        <v>570</v>
      </c>
      <c r="G39" s="106"/>
      <c r="H39" s="106"/>
      <c r="I39" s="106"/>
    </row>
    <row r="40" customFormat="false" ht="12.75" hidden="false" customHeight="false" outlineLevel="0" collapsed="false">
      <c r="A40" s="81" t="n">
        <v>35</v>
      </c>
      <c r="B40" s="82"/>
      <c r="C40" s="92" t="n">
        <v>2</v>
      </c>
      <c r="D40" s="95"/>
      <c r="E40" s="95" t="s">
        <v>571</v>
      </c>
      <c r="F40" s="95" t="s">
        <v>572</v>
      </c>
      <c r="G40" s="95"/>
      <c r="H40" s="95"/>
      <c r="I40" s="95"/>
    </row>
    <row r="41" customFormat="false" ht="13.5" hidden="false" customHeight="false" outlineLevel="0" collapsed="false">
      <c r="A41" s="77" t="n">
        <v>36</v>
      </c>
      <c r="B41" s="76"/>
      <c r="C41" s="109" t="n">
        <v>6</v>
      </c>
      <c r="D41" s="79"/>
      <c r="E41" s="79" t="s">
        <v>573</v>
      </c>
      <c r="F41" s="79" t="s">
        <v>574</v>
      </c>
      <c r="G41" s="79"/>
      <c r="H41" s="79"/>
      <c r="I41" s="79"/>
    </row>
    <row r="42" customFormat="false" ht="13.5" hidden="false" customHeight="false" outlineLevel="0" collapsed="false">
      <c r="A42" s="73"/>
      <c r="B42" s="82"/>
      <c r="C42" s="83" t="s">
        <v>575</v>
      </c>
    </row>
    <row r="43" customFormat="false" ht="12.75" hidden="false" customHeight="false" outlineLevel="0" collapsed="false">
      <c r="A43" s="73"/>
      <c r="B43" s="71"/>
      <c r="D43" s="68"/>
    </row>
    <row r="44" customFormat="false" ht="12.75" hidden="false" customHeight="false" outlineLevel="0" collapsed="false">
      <c r="A44" s="71"/>
      <c r="B44" s="73"/>
      <c r="C44" s="110"/>
      <c r="D44" s="73"/>
      <c r="E44" s="69"/>
      <c r="F44" s="71"/>
    </row>
    <row r="45" customFormat="false" ht="12.75" hidden="false" customHeight="false" outlineLevel="0" collapsed="false">
      <c r="A45" s="71"/>
      <c r="B45" s="73"/>
      <c r="C45" s="110"/>
      <c r="D45" s="73"/>
      <c r="E45" s="71"/>
      <c r="F45" s="71"/>
    </row>
    <row r="46" customFormat="false" ht="12.75" hidden="false" customHeight="false" outlineLevel="0" collapsed="false">
      <c r="A46" s="71"/>
      <c r="B46" s="73"/>
      <c r="C46" s="110"/>
      <c r="D46" s="73"/>
      <c r="E46" s="71"/>
      <c r="F46" s="71"/>
    </row>
    <row r="47" customFormat="false" ht="12.75" hidden="false" customHeight="false" outlineLevel="0" collapsed="false">
      <c r="A47" s="71"/>
      <c r="B47" s="73"/>
      <c r="C47" s="71"/>
      <c r="D47" s="73"/>
      <c r="E47" s="71"/>
      <c r="F47" s="71"/>
    </row>
    <row r="48" customFormat="false" ht="12.75" hidden="false" customHeight="false" outlineLevel="0" collapsed="false">
      <c r="A48" s="71"/>
      <c r="B48" s="73"/>
      <c r="C48" s="71"/>
      <c r="D48" s="73"/>
      <c r="E48" s="71"/>
      <c r="F48" s="71"/>
    </row>
    <row r="49" customFormat="false" ht="12.75" hidden="false" customHeight="false" outlineLevel="0" collapsed="false">
      <c r="A49" s="71"/>
      <c r="B49" s="73"/>
      <c r="C49" s="71"/>
      <c r="D49" s="73"/>
      <c r="E49" s="71"/>
      <c r="F49" s="71"/>
    </row>
    <row r="50" customFormat="false" ht="12.75" hidden="false" customHeight="false" outlineLevel="0" collapsed="false">
      <c r="A50" s="71"/>
      <c r="B50" s="73"/>
      <c r="C50" s="71"/>
      <c r="D50" s="73"/>
      <c r="E50" s="71"/>
      <c r="F50" s="71"/>
    </row>
    <row r="51" customFormat="false" ht="12.75" hidden="false" customHeight="false" outlineLevel="0" collapsed="false">
      <c r="A51" s="71"/>
      <c r="B51" s="73"/>
      <c r="C51" s="71"/>
      <c r="D51" s="73"/>
      <c r="E51" s="71"/>
      <c r="F51" s="71"/>
    </row>
    <row r="52" customFormat="false" ht="12.75" hidden="false" customHeight="false" outlineLevel="0" collapsed="false">
      <c r="A52" s="71"/>
      <c r="B52" s="73"/>
      <c r="C52" s="71"/>
      <c r="D52" s="73"/>
      <c r="E52" s="71"/>
      <c r="F52" s="71"/>
    </row>
    <row r="53" customFormat="false" ht="12.75" hidden="false" customHeight="false" outlineLevel="0" collapsed="false">
      <c r="C53" s="71"/>
      <c r="D53" s="73"/>
      <c r="E53" s="71"/>
      <c r="F53" s="71"/>
    </row>
    <row r="54" customFormat="false" ht="12.75" hidden="false" customHeight="false" outlineLevel="0" collapsed="false">
      <c r="C54" s="71"/>
      <c r="D54" s="73"/>
      <c r="E54" s="71"/>
      <c r="F54" s="71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0.85"/>
    <col collapsed="false" customWidth="true" hidden="false" outlineLevel="0" max="3" min="3" style="5" width="20.41"/>
    <col collapsed="false" customWidth="true" hidden="false" outlineLevel="0" max="4" min="4" style="2" width="9.28"/>
    <col collapsed="false" customWidth="true" hidden="false" outlineLevel="0" max="5" min="5" style="111" width="8.14"/>
    <col collapsed="false" customWidth="true" hidden="false" outlineLevel="0" max="7" min="6" style="2" width="9.14"/>
    <col collapsed="false" customWidth="true" hidden="false" outlineLevel="0" max="8" min="8" style="2" width="9.85"/>
    <col collapsed="false" customWidth="true" hidden="false" outlineLevel="0" max="11" min="9" style="2" width="10.41"/>
    <col collapsed="false" customWidth="true" hidden="false" outlineLevel="0" max="13" min="12" style="2" width="9.14"/>
    <col collapsed="false" customWidth="true" hidden="false" outlineLevel="0" max="14" min="14" style="2" width="10.13"/>
    <col collapsed="false" customWidth="true" hidden="false" outlineLevel="0" max="21" min="15" style="111" width="9.14"/>
  </cols>
  <sheetData>
    <row r="1" customFormat="false" ht="12.75" hidden="false" customHeight="false" outlineLevel="0" collapsed="false">
      <c r="A1" s="112"/>
    </row>
    <row r="2" customFormat="false" ht="15" hidden="false" customHeight="false" outlineLevel="0" collapsed="false">
      <c r="B2" s="15" t="s">
        <v>576</v>
      </c>
    </row>
    <row r="3" customFormat="false" ht="14.25" hidden="false" customHeight="false" outlineLevel="0" collapsed="false">
      <c r="L3" s="2" t="s">
        <v>577</v>
      </c>
    </row>
    <row r="4" customFormat="false" ht="12.75" hidden="false" customHeight="false" outlineLevel="0" collapsed="false">
      <c r="L4" s="2" t="s">
        <v>578</v>
      </c>
    </row>
    <row r="5" customFormat="false" ht="14.25" hidden="false" customHeight="false" outlineLevel="0" collapsed="false">
      <c r="A5" s="2" t="s">
        <v>579</v>
      </c>
      <c r="C5" s="5" t="s">
        <v>580</v>
      </c>
      <c r="D5" s="112" t="s">
        <v>581</v>
      </c>
      <c r="E5" s="112" t="s">
        <v>582</v>
      </c>
      <c r="F5" s="112" t="s">
        <v>583</v>
      </c>
      <c r="G5" s="2" t="s">
        <v>584</v>
      </c>
      <c r="H5" s="2" t="s">
        <v>585</v>
      </c>
      <c r="I5" s="112" t="s">
        <v>586</v>
      </c>
      <c r="J5" s="112" t="n">
        <v>1000</v>
      </c>
      <c r="K5" s="2" t="s">
        <v>577</v>
      </c>
      <c r="L5" s="2" t="s">
        <v>581</v>
      </c>
      <c r="M5" s="2" t="s">
        <v>577</v>
      </c>
      <c r="N5" s="2" t="s">
        <v>587</v>
      </c>
    </row>
    <row r="6" customFormat="false" ht="13.5" hidden="false" customHeight="false" outlineLevel="0" collapsed="false">
      <c r="A6" s="109" t="s">
        <v>588</v>
      </c>
      <c r="B6" s="113"/>
      <c r="C6" s="114" t="s">
        <v>589</v>
      </c>
      <c r="D6" s="109" t="s">
        <v>590</v>
      </c>
      <c r="E6" s="109" t="s">
        <v>591</v>
      </c>
      <c r="F6" s="109" t="s">
        <v>592</v>
      </c>
      <c r="G6" s="109" t="s">
        <v>593</v>
      </c>
      <c r="H6" s="109" t="s">
        <v>594</v>
      </c>
      <c r="I6" s="109" t="s">
        <v>594</v>
      </c>
      <c r="J6" s="109" t="s">
        <v>595</v>
      </c>
      <c r="K6" s="109" t="s">
        <v>596</v>
      </c>
      <c r="L6" s="109" t="s">
        <v>597</v>
      </c>
      <c r="M6" s="109" t="s">
        <v>598</v>
      </c>
      <c r="N6" s="109" t="s">
        <v>599</v>
      </c>
    </row>
    <row r="7" customFormat="false" ht="13.5" hidden="false" customHeight="false" outlineLevel="0" collapsed="false">
      <c r="A7" s="73" t="n">
        <v>1</v>
      </c>
      <c r="B7" s="71"/>
      <c r="C7" s="68" t="s">
        <v>504</v>
      </c>
      <c r="D7" s="56" t="n">
        <v>114.09203809803</v>
      </c>
      <c r="E7" s="115" t="n">
        <v>36.9455027195027</v>
      </c>
      <c r="F7" s="116" t="n">
        <v>165.583333333333</v>
      </c>
      <c r="G7" s="56" t="n">
        <v>31.6914799111649</v>
      </c>
      <c r="H7" s="117" t="n">
        <v>17.2944427238095</v>
      </c>
      <c r="I7" s="115" t="n">
        <v>74.6883555722088</v>
      </c>
      <c r="J7" s="115" t="n">
        <v>32.7</v>
      </c>
      <c r="K7" s="115" t="n">
        <v>17.0645833333333</v>
      </c>
      <c r="L7" s="115" t="n">
        <v>517.308671797466</v>
      </c>
      <c r="M7" s="118" t="n">
        <v>5.23961994036735</v>
      </c>
      <c r="N7" s="118" t="n">
        <v>4.61462847784839</v>
      </c>
    </row>
    <row r="8" customFormat="false" ht="12.75" hidden="false" customHeight="false" outlineLevel="0" collapsed="false">
      <c r="A8" s="73" t="n">
        <v>2</v>
      </c>
      <c r="B8" s="71"/>
      <c r="C8" s="68" t="s">
        <v>506</v>
      </c>
      <c r="D8" s="56" t="n">
        <v>108.04357794978</v>
      </c>
      <c r="E8" s="115" t="n">
        <v>40.1669529698696</v>
      </c>
      <c r="F8" s="116" t="n">
        <v>163.233333333333</v>
      </c>
      <c r="G8" s="56" t="n">
        <v>31.27365233192</v>
      </c>
      <c r="H8" s="117" t="n">
        <v>15.1180538619048</v>
      </c>
      <c r="I8" s="115" t="n">
        <v>73.2989453085509</v>
      </c>
      <c r="J8" s="115" t="n">
        <v>30.8</v>
      </c>
      <c r="K8" s="115" t="n">
        <v>17.3583333333333</v>
      </c>
      <c r="L8" s="115" t="n">
        <v>512.344875734044</v>
      </c>
      <c r="M8" s="118" t="n">
        <v>6.76540577168873</v>
      </c>
      <c r="N8" s="118" t="n">
        <v>4.56407455055095</v>
      </c>
    </row>
    <row r="9" customFormat="false" ht="12.75" hidden="false" customHeight="false" outlineLevel="0" collapsed="false">
      <c r="A9" s="73" t="n">
        <v>3</v>
      </c>
      <c r="C9" s="82" t="s">
        <v>508</v>
      </c>
      <c r="D9" s="56" t="n">
        <v>106.905922709355</v>
      </c>
      <c r="E9" s="115" t="n">
        <v>35.0362025597859</v>
      </c>
      <c r="F9" s="116" t="n">
        <v>164.583333333333</v>
      </c>
      <c r="G9" s="56" t="n">
        <v>33.7619826367858</v>
      </c>
      <c r="H9" s="117" t="n">
        <v>19.2418630952381</v>
      </c>
      <c r="I9" s="115" t="n">
        <v>73.8641040719389</v>
      </c>
      <c r="J9" s="115" t="n">
        <v>30.3</v>
      </c>
      <c r="K9" s="115" t="n">
        <v>16.6604166666667</v>
      </c>
      <c r="L9" s="115" t="n">
        <v>519.029517250867</v>
      </c>
      <c r="M9" s="118" t="n">
        <v>6.25484290161317</v>
      </c>
      <c r="N9" s="118" t="n">
        <v>4.73975381194957</v>
      </c>
    </row>
    <row r="10" customFormat="false" ht="12.75" hidden="false" customHeight="false" outlineLevel="0" collapsed="false">
      <c r="A10" s="85" t="n">
        <v>4</v>
      </c>
      <c r="B10" s="86"/>
      <c r="C10" s="88" t="s">
        <v>510</v>
      </c>
      <c r="D10" s="119" t="n">
        <v>111.41167418873</v>
      </c>
      <c r="E10" s="120" t="n">
        <v>37.3499777691444</v>
      </c>
      <c r="F10" s="121" t="n">
        <v>164.575</v>
      </c>
      <c r="G10" s="119" t="n">
        <v>34.5091661619221</v>
      </c>
      <c r="H10" s="122" t="n">
        <v>22.7355136190476</v>
      </c>
      <c r="I10" s="120" t="n">
        <v>71.7040974416833</v>
      </c>
      <c r="J10" s="120" t="n">
        <v>30.6</v>
      </c>
      <c r="K10" s="120" t="n">
        <v>17.6770833333333</v>
      </c>
      <c r="L10" s="120" t="n">
        <v>523.834071491943</v>
      </c>
      <c r="M10" s="123" t="n">
        <v>6.35165668384504</v>
      </c>
      <c r="N10" s="123" t="n">
        <v>4.81245357180303</v>
      </c>
    </row>
    <row r="11" customFormat="false" ht="12.75" hidden="false" customHeight="false" outlineLevel="0" collapsed="false">
      <c r="A11" s="73" t="n">
        <v>5</v>
      </c>
      <c r="B11" s="71"/>
      <c r="C11" s="90" t="s">
        <v>512</v>
      </c>
      <c r="D11" s="56" t="n">
        <v>114.516925446189</v>
      </c>
      <c r="E11" s="115" t="n">
        <v>36.377160968661</v>
      </c>
      <c r="F11" s="116" t="n">
        <v>165.475</v>
      </c>
      <c r="G11" s="56" t="n">
        <v>34.1287300625883</v>
      </c>
      <c r="H11" s="117" t="n">
        <v>11.4680535904762</v>
      </c>
      <c r="I11" s="115" t="n">
        <v>71.9304735990682</v>
      </c>
      <c r="J11" s="115" t="n">
        <v>31.9</v>
      </c>
      <c r="K11" s="115" t="n">
        <v>17.6791666666667</v>
      </c>
      <c r="L11" s="115" t="n">
        <v>523.644736743456</v>
      </c>
      <c r="M11" s="118" t="n">
        <v>6.34697354517844</v>
      </c>
      <c r="N11" s="118" t="n">
        <v>4.74720490620491</v>
      </c>
    </row>
    <row r="12" customFormat="false" ht="12.75" hidden="false" customHeight="false" outlineLevel="0" collapsed="false">
      <c r="A12" s="73" t="n">
        <v>6</v>
      </c>
      <c r="B12" s="71"/>
      <c r="C12" s="90" t="s">
        <v>514</v>
      </c>
      <c r="D12" s="56" t="n">
        <v>112.270084257613</v>
      </c>
      <c r="E12" s="115" t="n">
        <v>37.415344319261</v>
      </c>
      <c r="F12" s="116" t="n">
        <v>164.575</v>
      </c>
      <c r="G12" s="56" t="n">
        <v>34.4609529578033</v>
      </c>
      <c r="H12" s="117" t="n">
        <v>32.1850503285714</v>
      </c>
      <c r="I12" s="115" t="n">
        <v>74.2639665479655</v>
      </c>
      <c r="J12" s="115" t="n">
        <v>31.7</v>
      </c>
      <c r="K12" s="115" t="n">
        <v>16.56875</v>
      </c>
      <c r="L12" s="115" t="n">
        <v>523.576824829581</v>
      </c>
      <c r="M12" s="118" t="n">
        <v>6.88732135914561</v>
      </c>
      <c r="N12" s="118" t="n">
        <v>4.97371871261317</v>
      </c>
    </row>
    <row r="13" customFormat="false" ht="12.75" hidden="false" customHeight="false" outlineLevel="0" collapsed="false">
      <c r="A13" s="73" t="n">
        <v>7</v>
      </c>
      <c r="B13" s="71"/>
      <c r="C13" s="95" t="s">
        <v>516</v>
      </c>
      <c r="D13" s="56" t="n">
        <v>117.61058238781</v>
      </c>
      <c r="E13" s="115" t="n">
        <v>39.6567446257446</v>
      </c>
      <c r="F13" s="116" t="n">
        <v>164.041666666667</v>
      </c>
      <c r="G13" s="56" t="n">
        <v>33.5482939632546</v>
      </c>
      <c r="H13" s="117" t="n">
        <v>34.7507913809524</v>
      </c>
      <c r="I13" s="115" t="n">
        <v>75.8763480719384</v>
      </c>
      <c r="J13" s="115" t="n">
        <v>33.1</v>
      </c>
      <c r="K13" s="115" t="n">
        <v>16.3979166666667</v>
      </c>
      <c r="L13" s="115" t="n">
        <v>540.082423105244</v>
      </c>
      <c r="M13" s="118" t="n">
        <v>6.74183689979049</v>
      </c>
      <c r="N13" s="118" t="n">
        <v>5.64379167392631</v>
      </c>
    </row>
    <row r="14" customFormat="false" ht="12.75" hidden="false" customHeight="false" outlineLevel="0" collapsed="false">
      <c r="A14" s="85" t="n">
        <v>8</v>
      </c>
      <c r="B14" s="86"/>
      <c r="C14" s="96" t="s">
        <v>518</v>
      </c>
      <c r="D14" s="119" t="n">
        <v>106.678170362914</v>
      </c>
      <c r="E14" s="120" t="n">
        <v>37.5573444703445</v>
      </c>
      <c r="F14" s="121" t="n">
        <v>164.833333333333</v>
      </c>
      <c r="G14" s="119" t="n">
        <v>34.2433676559661</v>
      </c>
      <c r="H14" s="122" t="n">
        <v>21.8178552428571</v>
      </c>
      <c r="I14" s="120" t="n">
        <v>76.459291006355</v>
      </c>
      <c r="J14" s="120" t="n">
        <v>31.7</v>
      </c>
      <c r="K14" s="120" t="n">
        <v>16.2104166666667</v>
      </c>
      <c r="L14" s="120" t="n">
        <v>497.134102152982</v>
      </c>
      <c r="M14" s="123" t="n">
        <v>5.90342112263955</v>
      </c>
      <c r="N14" s="123" t="n">
        <v>5.52675013196993</v>
      </c>
    </row>
    <row r="15" customFormat="false" ht="12.75" hidden="false" customHeight="false" outlineLevel="0" collapsed="false">
      <c r="A15" s="73" t="n">
        <v>9</v>
      </c>
      <c r="B15" s="71"/>
      <c r="C15" s="82" t="s">
        <v>521</v>
      </c>
      <c r="D15" s="56" t="n">
        <v>91.6744726277363</v>
      </c>
      <c r="E15" s="115" t="n">
        <v>36.1140111585945</v>
      </c>
      <c r="F15" s="116" t="n">
        <v>163.7</v>
      </c>
      <c r="G15" s="56" t="n">
        <v>35.4090046436503</v>
      </c>
      <c r="H15" s="117" t="n">
        <v>32.7670598666667</v>
      </c>
      <c r="I15" s="115" t="n">
        <v>73.8040177835254</v>
      </c>
      <c r="J15" s="115" t="n">
        <v>30.5</v>
      </c>
      <c r="K15" s="115" t="n">
        <v>18.625</v>
      </c>
      <c r="L15" s="115" t="n">
        <v>454.714116279832</v>
      </c>
      <c r="M15" s="118" t="n">
        <v>5.12766894942359</v>
      </c>
      <c r="N15" s="118" t="n">
        <v>5.11305872520973</v>
      </c>
    </row>
    <row r="16" customFormat="false" ht="12.75" hidden="false" customHeight="false" outlineLevel="0" collapsed="false">
      <c r="A16" s="73" t="n">
        <v>10</v>
      </c>
      <c r="B16" s="71"/>
      <c r="C16" s="90" t="s">
        <v>523</v>
      </c>
      <c r="D16" s="56" t="n">
        <v>115.704604324145</v>
      </c>
      <c r="E16" s="115" t="n">
        <v>38.7830694336528</v>
      </c>
      <c r="F16" s="116" t="n">
        <v>165.325</v>
      </c>
      <c r="G16" s="56" t="n">
        <v>31.1875429032909</v>
      </c>
      <c r="H16" s="117" t="n">
        <v>10.3964269047619</v>
      </c>
      <c r="I16" s="115" t="n">
        <v>72.052083657819</v>
      </c>
      <c r="J16" s="115" t="n">
        <v>29.8</v>
      </c>
      <c r="K16" s="115" t="n">
        <v>17.0479166666667</v>
      </c>
      <c r="L16" s="115" t="n">
        <v>527.158831965448</v>
      </c>
      <c r="M16" s="118" t="n">
        <v>4.91051143486353</v>
      </c>
      <c r="N16" s="118" t="n">
        <v>5.16044309142416</v>
      </c>
    </row>
    <row r="17" customFormat="false" ht="12.75" hidden="false" customHeight="false" outlineLevel="0" collapsed="false">
      <c r="A17" s="73" t="n">
        <v>11</v>
      </c>
      <c r="B17" s="71"/>
      <c r="C17" s="95" t="s">
        <v>525</v>
      </c>
      <c r="D17" s="56" t="n">
        <v>114.605639435546</v>
      </c>
      <c r="E17" s="115" t="n">
        <v>39.6724528619529</v>
      </c>
      <c r="F17" s="116" t="n">
        <v>166.433333333333</v>
      </c>
      <c r="G17" s="56" t="n">
        <v>37.6511609125782</v>
      </c>
      <c r="H17" s="117" t="n">
        <v>29.0380918571429</v>
      </c>
      <c r="I17" s="115" t="n">
        <v>76.5254747994528</v>
      </c>
      <c r="J17" s="115" t="n">
        <v>34.9</v>
      </c>
      <c r="K17" s="115" t="n">
        <v>16.1875</v>
      </c>
      <c r="L17" s="115" t="n">
        <v>533.913135452186</v>
      </c>
      <c r="M17" s="118" t="n">
        <v>6.87774384613244</v>
      </c>
      <c r="N17" s="118" t="n">
        <v>4.42806504115215</v>
      </c>
    </row>
    <row r="18" customFormat="false" ht="12.75" hidden="false" customHeight="false" outlineLevel="0" collapsed="false">
      <c r="A18" s="85" t="n">
        <v>12</v>
      </c>
      <c r="B18" s="86"/>
      <c r="C18" s="96" t="s">
        <v>527</v>
      </c>
      <c r="D18" s="119" t="n">
        <v>116.963735574325</v>
      </c>
      <c r="E18" s="120" t="n">
        <v>39.2969028317362</v>
      </c>
      <c r="F18" s="121" t="n">
        <v>167.966666666667</v>
      </c>
      <c r="G18" s="119" t="n">
        <v>38.0607914395316</v>
      </c>
      <c r="H18" s="122" t="n">
        <v>39.4463568380952</v>
      </c>
      <c r="I18" s="120" t="n">
        <v>74.2165547032167</v>
      </c>
      <c r="J18" s="120" t="n">
        <v>34.8</v>
      </c>
      <c r="K18" s="120" t="n">
        <v>16.8625</v>
      </c>
      <c r="L18" s="120" t="n">
        <v>558.06560198631</v>
      </c>
      <c r="M18" s="123" t="n">
        <v>7.33169424229929</v>
      </c>
      <c r="N18" s="123" t="n">
        <v>4.78002675558123</v>
      </c>
    </row>
    <row r="19" customFormat="false" ht="12.75" hidden="false" customHeight="false" outlineLevel="0" collapsed="false">
      <c r="A19" s="73" t="n">
        <v>13</v>
      </c>
      <c r="B19" s="71"/>
      <c r="C19" s="95" t="s">
        <v>528</v>
      </c>
      <c r="D19" s="56" t="n">
        <v>120.529669048036</v>
      </c>
      <c r="E19" s="115" t="n">
        <v>36.7718193041526</v>
      </c>
      <c r="F19" s="116" t="n">
        <v>166.116666666667</v>
      </c>
      <c r="G19" s="56" t="n">
        <v>35.6886129618413</v>
      </c>
      <c r="H19" s="117" t="n">
        <v>32.8207649285714</v>
      </c>
      <c r="I19" s="115" t="n">
        <v>72.1851859822757</v>
      </c>
      <c r="J19" s="115" t="n">
        <v>32.5</v>
      </c>
      <c r="K19" s="115" t="n">
        <v>15.8166666666667</v>
      </c>
      <c r="L19" s="115" t="n">
        <v>501.848660816553</v>
      </c>
      <c r="M19" s="118" t="n">
        <v>6.40833717449517</v>
      </c>
      <c r="N19" s="118" t="n">
        <v>4.31230790065897</v>
      </c>
    </row>
    <row r="20" customFormat="false" ht="12.75" hidden="false" customHeight="false" outlineLevel="0" collapsed="false">
      <c r="A20" s="73" t="n">
        <v>14</v>
      </c>
      <c r="B20" s="71"/>
      <c r="C20" s="82" t="s">
        <v>530</v>
      </c>
      <c r="D20" s="56" t="n">
        <v>112.038921475717</v>
      </c>
      <c r="E20" s="115" t="n">
        <v>37.6637943537944</v>
      </c>
      <c r="F20" s="116" t="n">
        <v>169.691666666667</v>
      </c>
      <c r="G20" s="56" t="n">
        <v>37.7367857863921</v>
      </c>
      <c r="H20" s="117" t="n">
        <v>14.4278412</v>
      </c>
      <c r="I20" s="115" t="n">
        <v>74.4482604653449</v>
      </c>
      <c r="J20" s="115" t="n">
        <v>36.7</v>
      </c>
      <c r="K20" s="115" t="n">
        <v>17.4208333333333</v>
      </c>
      <c r="L20" s="115" t="n">
        <v>538.704117578062</v>
      </c>
      <c r="M20" s="118" t="n">
        <v>5.78982598366135</v>
      </c>
      <c r="N20" s="118" t="n">
        <v>5.212562787962</v>
      </c>
    </row>
    <row r="21" customFormat="false" ht="12.75" hidden="false" customHeight="false" outlineLevel="0" collapsed="false">
      <c r="A21" s="73" t="n">
        <v>15</v>
      </c>
      <c r="B21" s="71"/>
      <c r="C21" s="93" t="s">
        <v>532</v>
      </c>
      <c r="D21" s="56" t="n">
        <v>109.745533547842</v>
      </c>
      <c r="E21" s="115" t="n">
        <v>35.8808858240525</v>
      </c>
      <c r="F21" s="116" t="n">
        <v>168.525</v>
      </c>
      <c r="G21" s="56" t="n">
        <v>36.0015949929336</v>
      </c>
      <c r="H21" s="117" t="n">
        <v>22.7844554285714</v>
      </c>
      <c r="I21" s="115" t="n">
        <v>77.313391894044</v>
      </c>
      <c r="J21" s="115" t="n">
        <v>28.9</v>
      </c>
      <c r="K21" s="115" t="n">
        <v>15.6604166666667</v>
      </c>
      <c r="L21" s="115" t="n">
        <v>474.680200203539</v>
      </c>
      <c r="M21" s="118" t="n">
        <v>5.16483284265451</v>
      </c>
      <c r="N21" s="118" t="n">
        <v>4.9341220220571</v>
      </c>
    </row>
    <row r="22" customFormat="false" ht="12.75" hidden="false" customHeight="false" outlineLevel="0" collapsed="false">
      <c r="A22" s="85" t="n">
        <v>16</v>
      </c>
      <c r="B22" s="86"/>
      <c r="C22" s="101" t="s">
        <v>534</v>
      </c>
      <c r="D22" s="119" t="n">
        <v>119.476757095545</v>
      </c>
      <c r="E22" s="120" t="n">
        <v>36.3498858240525</v>
      </c>
      <c r="F22" s="121" t="n">
        <v>171.975</v>
      </c>
      <c r="G22" s="119" t="n">
        <v>37.4470018170806</v>
      </c>
      <c r="H22" s="122" t="n">
        <v>11.943450747619</v>
      </c>
      <c r="I22" s="120" t="n">
        <v>76.7540472778298</v>
      </c>
      <c r="J22" s="120" t="n">
        <v>35</v>
      </c>
      <c r="K22" s="120" t="n">
        <v>15.875</v>
      </c>
      <c r="L22" s="120" t="n">
        <v>490.682369711823</v>
      </c>
      <c r="M22" s="123" t="n">
        <v>5.43917751828988</v>
      </c>
      <c r="N22" s="123" t="n">
        <v>4.49026988549167</v>
      </c>
    </row>
    <row r="23" customFormat="false" ht="12.75" hidden="false" customHeight="false" outlineLevel="0" collapsed="false">
      <c r="A23" s="73" t="n">
        <v>17</v>
      </c>
      <c r="B23" s="71"/>
      <c r="C23" s="93" t="s">
        <v>536</v>
      </c>
      <c r="D23" s="56" t="n">
        <v>109.622254677304</v>
      </c>
      <c r="E23" s="115" t="n">
        <v>37.9907694034361</v>
      </c>
      <c r="F23" s="116" t="n">
        <v>167.166666666667</v>
      </c>
      <c r="G23" s="56" t="n">
        <v>36.2490006056935</v>
      </c>
      <c r="H23" s="117" t="n">
        <v>18.4418633809524</v>
      </c>
      <c r="I23" s="115" t="n">
        <v>77.1275246335439</v>
      </c>
      <c r="J23" s="115" t="n">
        <v>31.8</v>
      </c>
      <c r="K23" s="115" t="n">
        <v>14.15</v>
      </c>
      <c r="L23" s="115" t="n">
        <v>438.551608364534</v>
      </c>
      <c r="M23" s="118" t="n">
        <v>5.76538197802309</v>
      </c>
      <c r="N23" s="118" t="n">
        <v>5.14708323133483</v>
      </c>
    </row>
    <row r="24" customFormat="false" ht="12.75" hidden="false" customHeight="false" outlineLevel="0" collapsed="false">
      <c r="A24" s="73" t="n">
        <v>18</v>
      </c>
      <c r="B24" s="71"/>
      <c r="C24" s="93" t="s">
        <v>538</v>
      </c>
      <c r="D24" s="56" t="n">
        <v>102.243542820955</v>
      </c>
      <c r="E24" s="115" t="n">
        <v>36.7648692480359</v>
      </c>
      <c r="F24" s="116" t="n">
        <v>172.983333333333</v>
      </c>
      <c r="G24" s="56" t="n">
        <v>38.4029477084595</v>
      </c>
      <c r="H24" s="117" t="n">
        <v>21.9489396238095</v>
      </c>
      <c r="I24" s="115" t="n">
        <v>77.6058427467247</v>
      </c>
      <c r="J24" s="115" t="n">
        <v>33.9</v>
      </c>
      <c r="K24" s="115" t="n">
        <v>16.0854166666667</v>
      </c>
      <c r="L24" s="115" t="n">
        <v>435.721793227483</v>
      </c>
      <c r="M24" s="118" t="n">
        <v>5.52380985533701</v>
      </c>
      <c r="N24" s="118" t="n">
        <v>5.12851495345613</v>
      </c>
    </row>
    <row r="25" customFormat="false" ht="12.75" hidden="false" customHeight="false" outlineLevel="0" collapsed="false">
      <c r="A25" s="73" t="n">
        <v>19</v>
      </c>
      <c r="B25" s="71"/>
      <c r="C25" s="90" t="s">
        <v>540</v>
      </c>
      <c r="D25" s="56" t="n">
        <v>107.434164507064</v>
      </c>
      <c r="E25" s="115" t="n">
        <v>36.966944293361</v>
      </c>
      <c r="F25" s="116" t="n">
        <v>166.841666666667</v>
      </c>
      <c r="G25" s="56" t="n">
        <v>36.2162527760953</v>
      </c>
      <c r="H25" s="117" t="n">
        <v>34.791067952381</v>
      </c>
      <c r="I25" s="115" t="n">
        <v>75.7449059819419</v>
      </c>
      <c r="J25" s="115" t="n">
        <v>29.5</v>
      </c>
      <c r="K25" s="115" t="n">
        <v>17.5</v>
      </c>
      <c r="L25" s="115" t="n">
        <v>545.254505110103</v>
      </c>
      <c r="M25" s="118" t="n">
        <v>6.52421356980694</v>
      </c>
      <c r="N25" s="118" t="n">
        <v>4.55073778698937</v>
      </c>
    </row>
    <row r="26" customFormat="false" ht="12.75" hidden="false" customHeight="false" outlineLevel="0" collapsed="false">
      <c r="A26" s="85" t="n">
        <v>20</v>
      </c>
      <c r="B26" s="86"/>
      <c r="C26" s="88" t="s">
        <v>542</v>
      </c>
      <c r="D26" s="119" t="n">
        <v>107.318833726418</v>
      </c>
      <c r="E26" s="120" t="n">
        <v>36.4071026072693</v>
      </c>
      <c r="F26" s="121" t="n">
        <v>168.316666666667</v>
      </c>
      <c r="G26" s="119" t="n">
        <v>36.2614375126186</v>
      </c>
      <c r="H26" s="122" t="n">
        <v>28.321822152381</v>
      </c>
      <c r="I26" s="120" t="n">
        <v>75.4763913670623</v>
      </c>
      <c r="J26" s="120" t="n">
        <v>40.1</v>
      </c>
      <c r="K26" s="120" t="n">
        <v>16.0041666666667</v>
      </c>
      <c r="L26" s="120" t="n">
        <v>451.573589782919</v>
      </c>
      <c r="M26" s="123" t="n">
        <v>6.20774516135043</v>
      </c>
      <c r="N26" s="123" t="n">
        <v>4.61898058093909</v>
      </c>
    </row>
    <row r="27" customFormat="false" ht="12.75" hidden="false" customHeight="false" outlineLevel="0" collapsed="false">
      <c r="A27" s="73" t="n">
        <v>21</v>
      </c>
      <c r="B27" s="71"/>
      <c r="C27" s="90" t="s">
        <v>544</v>
      </c>
      <c r="D27" s="56" t="n">
        <v>115.079581649039</v>
      </c>
      <c r="E27" s="115" t="n">
        <v>37.3956109600276</v>
      </c>
      <c r="F27" s="116" t="n">
        <v>168.075</v>
      </c>
      <c r="G27" s="56" t="n">
        <v>35.7707248132445</v>
      </c>
      <c r="H27" s="117" t="n">
        <v>13.5678555238095</v>
      </c>
      <c r="I27" s="115" t="n">
        <v>76.222938466195</v>
      </c>
      <c r="J27" s="115" t="n">
        <v>32</v>
      </c>
      <c r="K27" s="115" t="n">
        <v>15.2895833333333</v>
      </c>
      <c r="L27" s="115" t="n">
        <v>465.670918302393</v>
      </c>
      <c r="M27" s="118" t="n">
        <v>5.19278628753753</v>
      </c>
      <c r="N27" s="118" t="n">
        <v>4.3162113748468</v>
      </c>
    </row>
    <row r="28" customFormat="false" ht="12.75" hidden="false" customHeight="false" outlineLevel="0" collapsed="false">
      <c r="A28" s="73" t="n">
        <v>22</v>
      </c>
      <c r="C28" s="82" t="s">
        <v>547</v>
      </c>
      <c r="D28" s="56" t="n">
        <v>84.9927886287072</v>
      </c>
      <c r="E28" s="115" t="n">
        <v>35.2898775792109</v>
      </c>
      <c r="F28" s="116" t="n">
        <v>167.258333333333</v>
      </c>
      <c r="G28" s="56" t="n">
        <v>36.991419341813</v>
      </c>
      <c r="H28" s="117" t="n">
        <v>46.2851806285714</v>
      </c>
      <c r="I28" s="115" t="n">
        <v>72.5297706854751</v>
      </c>
      <c r="J28" s="115" t="n">
        <v>28.3</v>
      </c>
      <c r="K28" s="115" t="n">
        <v>18.04375</v>
      </c>
      <c r="L28" s="115" t="n">
        <v>376.251908821668</v>
      </c>
      <c r="M28" s="118" t="n">
        <v>6.07516491124904</v>
      </c>
      <c r="N28" s="118" t="n">
        <v>4.86158246196035</v>
      </c>
    </row>
    <row r="29" customFormat="false" ht="12.75" hidden="false" customHeight="false" outlineLevel="0" collapsed="false">
      <c r="A29" s="73" t="n">
        <v>23</v>
      </c>
      <c r="C29" s="93" t="s">
        <v>549</v>
      </c>
      <c r="D29" s="56" t="n">
        <v>111.868864081851</v>
      </c>
      <c r="E29" s="115" t="n">
        <v>37.7078111024778</v>
      </c>
      <c r="F29" s="116" t="n">
        <v>170.258333333333</v>
      </c>
      <c r="G29" s="56" t="n">
        <v>35.3385422975974</v>
      </c>
      <c r="H29" s="117" t="n">
        <v>25.7434505190476</v>
      </c>
      <c r="I29" s="115" t="n">
        <v>72.8358953486195</v>
      </c>
      <c r="J29" s="115" t="n">
        <v>33.3</v>
      </c>
      <c r="K29" s="115" t="n">
        <v>15.6604166666667</v>
      </c>
      <c r="L29" s="115" t="n">
        <v>487.874005469408</v>
      </c>
      <c r="M29" s="118" t="n">
        <v>4.69127262496243</v>
      </c>
      <c r="N29" s="118" t="n">
        <v>5.12695359935978</v>
      </c>
    </row>
    <row r="30" customFormat="false" ht="12.75" hidden="false" customHeight="false" outlineLevel="0" collapsed="false">
      <c r="A30" s="85" t="n">
        <v>24</v>
      </c>
      <c r="B30" s="86"/>
      <c r="C30" s="101" t="s">
        <v>551</v>
      </c>
      <c r="D30" s="119" t="n">
        <v>116.491966014404</v>
      </c>
      <c r="E30" s="120" t="n">
        <v>38.5212359708193</v>
      </c>
      <c r="F30" s="121" t="n">
        <v>168.925</v>
      </c>
      <c r="G30" s="119" t="n">
        <v>35.7653543307087</v>
      </c>
      <c r="H30" s="122" t="n">
        <v>16.0285697714286</v>
      </c>
      <c r="I30" s="120" t="n">
        <v>73.6721176552994</v>
      </c>
      <c r="J30" s="120" t="n">
        <v>34</v>
      </c>
      <c r="K30" s="120" t="n">
        <v>15.61875</v>
      </c>
      <c r="L30" s="120" t="n">
        <v>510.254162828914</v>
      </c>
      <c r="M30" s="123" t="n">
        <v>5.55813588815471</v>
      </c>
      <c r="N30" s="123" t="n">
        <v>5.03789457371684</v>
      </c>
    </row>
    <row r="31" customFormat="false" ht="12.75" hidden="false" customHeight="false" outlineLevel="0" collapsed="false">
      <c r="A31" s="73" t="n">
        <v>25</v>
      </c>
      <c r="B31" s="71"/>
      <c r="C31" s="93" t="s">
        <v>553</v>
      </c>
      <c r="D31" s="56" t="n">
        <v>114.772753535731</v>
      </c>
      <c r="E31" s="115" t="n">
        <v>39.3956444142277</v>
      </c>
      <c r="F31" s="116" t="n">
        <v>166.316666666667</v>
      </c>
      <c r="G31" s="56" t="n">
        <v>34.9745406824147</v>
      </c>
      <c r="H31" s="117" t="n">
        <v>31.7799579571429</v>
      </c>
      <c r="I31" s="115" t="n">
        <v>74.9285735659725</v>
      </c>
      <c r="J31" s="115" t="n">
        <v>29.9</v>
      </c>
      <c r="K31" s="115" t="n">
        <v>15.7916666666667</v>
      </c>
      <c r="L31" s="115" t="n">
        <v>528.734007534319</v>
      </c>
      <c r="M31" s="118" t="n">
        <v>6.82296904333774</v>
      </c>
      <c r="N31" s="118" t="n">
        <v>4.32231826032344</v>
      </c>
    </row>
    <row r="32" customFormat="false" ht="12.75" hidden="false" customHeight="false" outlineLevel="0" collapsed="false">
      <c r="A32" s="73" t="n">
        <v>26</v>
      </c>
      <c r="B32" s="71"/>
      <c r="C32" s="93" t="s">
        <v>555</v>
      </c>
      <c r="D32" s="56" t="n">
        <v>111.156231365152</v>
      </c>
      <c r="E32" s="115" t="n">
        <v>38.352602650436</v>
      </c>
      <c r="F32" s="116" t="n">
        <v>171.125</v>
      </c>
      <c r="G32" s="56" t="n">
        <v>37.1891378962245</v>
      </c>
      <c r="H32" s="117" t="n">
        <v>19.7070078333333</v>
      </c>
      <c r="I32" s="115" t="n">
        <v>73.4920958094815</v>
      </c>
      <c r="J32" s="115" t="n">
        <v>34.8</v>
      </c>
      <c r="K32" s="115" t="n">
        <v>15.3166666666667</v>
      </c>
      <c r="L32" s="115" t="n">
        <v>481.384600974883</v>
      </c>
      <c r="M32" s="118" t="n">
        <v>5.73392426213182</v>
      </c>
      <c r="N32" s="118" t="n">
        <v>4.69820075913124</v>
      </c>
    </row>
    <row r="33" customFormat="false" ht="12.75" hidden="false" customHeight="false" outlineLevel="0" collapsed="false">
      <c r="A33" s="73" t="n">
        <v>27</v>
      </c>
      <c r="B33" s="71"/>
      <c r="C33" s="95" t="s">
        <v>556</v>
      </c>
      <c r="D33" s="56" t="n">
        <v>123.091731825884</v>
      </c>
      <c r="E33" s="115" t="n">
        <v>38.3721859837693</v>
      </c>
      <c r="F33" s="116" t="n">
        <v>168.116666666667</v>
      </c>
      <c r="G33" s="56" t="n">
        <v>40.0301231576822</v>
      </c>
      <c r="H33" s="117" t="n">
        <v>39.1431153666667</v>
      </c>
      <c r="I33" s="115" t="n">
        <v>75.1443384678389</v>
      </c>
      <c r="J33" s="115" t="n">
        <v>34</v>
      </c>
      <c r="K33" s="115" t="n">
        <v>15.9708333333333</v>
      </c>
      <c r="L33" s="115" t="n">
        <v>544.714993279642</v>
      </c>
      <c r="M33" s="118" t="n">
        <v>5.84620040137264</v>
      </c>
      <c r="N33" s="118" t="n">
        <v>5.37481806454751</v>
      </c>
    </row>
    <row r="34" customFormat="false" ht="12.75" hidden="false" customHeight="false" outlineLevel="0" collapsed="false">
      <c r="A34" s="85" t="n">
        <v>28</v>
      </c>
      <c r="B34" s="86"/>
      <c r="C34" s="96" t="s">
        <v>558</v>
      </c>
      <c r="D34" s="119" t="n">
        <v>125.393509675155</v>
      </c>
      <c r="E34" s="120" t="n">
        <v>37.4094942156609</v>
      </c>
      <c r="F34" s="121" t="n">
        <v>167.766666666667</v>
      </c>
      <c r="G34" s="119" t="n">
        <v>40.04476075106</v>
      </c>
      <c r="H34" s="122" t="n">
        <v>36.6058153952381</v>
      </c>
      <c r="I34" s="120" t="n">
        <v>74.4249697095069</v>
      </c>
      <c r="J34" s="120" t="n">
        <v>32.6</v>
      </c>
      <c r="K34" s="120" t="n">
        <v>15.5541666666667</v>
      </c>
      <c r="L34" s="120" t="n">
        <v>539.817052231187</v>
      </c>
      <c r="M34" s="123" t="n">
        <v>6.16563260286916</v>
      </c>
      <c r="N34" s="123" t="n">
        <v>5.19771829729636</v>
      </c>
    </row>
    <row r="35" customFormat="false" ht="12.75" hidden="false" customHeight="false" outlineLevel="0" collapsed="false">
      <c r="A35" s="73" t="n">
        <v>29</v>
      </c>
      <c r="B35" s="71"/>
      <c r="C35" s="82" t="s">
        <v>560</v>
      </c>
      <c r="D35" s="56" t="n">
        <v>106.066706997561</v>
      </c>
      <c r="E35" s="115" t="n">
        <v>36.9267442588276</v>
      </c>
      <c r="F35" s="116" t="n">
        <v>168.108333333333</v>
      </c>
      <c r="G35" s="56" t="n">
        <v>39.4846153846154</v>
      </c>
      <c r="H35" s="117" t="n">
        <v>14.3615047</v>
      </c>
      <c r="I35" s="115" t="n">
        <v>71.2585550010352</v>
      </c>
      <c r="J35" s="115" t="n">
        <v>31.7</v>
      </c>
      <c r="K35" s="115" t="n">
        <v>17.60625</v>
      </c>
      <c r="L35" s="115" t="n">
        <v>475.725477369275</v>
      </c>
      <c r="M35" s="118" t="n">
        <v>5.24600150107427</v>
      </c>
      <c r="N35" s="118" t="n">
        <v>5.66643224470716</v>
      </c>
    </row>
    <row r="36" customFormat="false" ht="12.75" hidden="false" customHeight="false" outlineLevel="0" collapsed="false">
      <c r="A36" s="73" t="n">
        <v>30</v>
      </c>
      <c r="B36" s="71"/>
      <c r="C36" s="93" t="s">
        <v>562</v>
      </c>
      <c r="D36" s="56" t="n">
        <v>114.160937483673</v>
      </c>
      <c r="E36" s="115" t="n">
        <v>36.9308776871277</v>
      </c>
      <c r="F36" s="116" t="n">
        <v>166.85</v>
      </c>
      <c r="G36" s="56" t="n">
        <v>34.2892994144963</v>
      </c>
      <c r="H36" s="117" t="n">
        <v>24.1174585619048</v>
      </c>
      <c r="I36" s="115" t="n">
        <v>72.1961356595438</v>
      </c>
      <c r="J36" s="115" t="n">
        <v>33.1</v>
      </c>
      <c r="K36" s="115" t="n">
        <v>15.225</v>
      </c>
      <c r="L36" s="115" t="n">
        <v>470.413311301372</v>
      </c>
      <c r="M36" s="118" t="n">
        <v>7.22777051058236</v>
      </c>
      <c r="N36" s="118" t="n">
        <v>4.58006584121767</v>
      </c>
    </row>
    <row r="37" customFormat="false" ht="12.75" hidden="false" customHeight="false" outlineLevel="0" collapsed="false">
      <c r="A37" s="73" t="n">
        <v>31</v>
      </c>
      <c r="B37" s="71"/>
      <c r="C37" s="95" t="s">
        <v>564</v>
      </c>
      <c r="D37" s="56" t="n">
        <v>106.327191646145</v>
      </c>
      <c r="E37" s="115" t="n">
        <v>36.2428276784943</v>
      </c>
      <c r="F37" s="116" t="n">
        <v>164.191666666667</v>
      </c>
      <c r="G37" s="56" t="n">
        <v>34.8773066828185</v>
      </c>
      <c r="H37" s="117" t="n">
        <v>24.4617697238095</v>
      </c>
      <c r="I37" s="115" t="n">
        <v>74.1018600278764</v>
      </c>
      <c r="J37" s="115" t="n">
        <v>34.8</v>
      </c>
      <c r="K37" s="115" t="n">
        <v>15.7875</v>
      </c>
      <c r="L37" s="115" t="n">
        <v>505.612843795955</v>
      </c>
      <c r="M37" s="118" t="n">
        <v>6.06955809831396</v>
      </c>
      <c r="N37" s="118" t="n">
        <v>5.43593499788978</v>
      </c>
    </row>
    <row r="38" customFormat="false" ht="12.75" hidden="false" customHeight="false" outlineLevel="0" collapsed="false">
      <c r="A38" s="85" t="n">
        <v>32</v>
      </c>
      <c r="B38" s="124"/>
      <c r="C38" s="96" t="s">
        <v>566</v>
      </c>
      <c r="D38" s="119" t="n">
        <v>108.625177579732</v>
      </c>
      <c r="E38" s="120" t="n">
        <v>35.6752942674609</v>
      </c>
      <c r="F38" s="121" t="n">
        <v>166.7</v>
      </c>
      <c r="G38" s="119" t="n">
        <v>34.7595800524934</v>
      </c>
      <c r="H38" s="122" t="n">
        <v>28.2736742238095</v>
      </c>
      <c r="I38" s="120" t="n">
        <v>72.9706668148965</v>
      </c>
      <c r="J38" s="120" t="n">
        <v>36</v>
      </c>
      <c r="K38" s="120" t="n">
        <v>15.6791666666667</v>
      </c>
      <c r="L38" s="120" t="n">
        <v>482.681304430311</v>
      </c>
      <c r="M38" s="123" t="n">
        <v>5.40059436290469</v>
      </c>
      <c r="N38" s="123" t="n">
        <v>5.35482041835959</v>
      </c>
    </row>
    <row r="39" customFormat="false" ht="12.75" hidden="false" customHeight="false" outlineLevel="0" collapsed="false">
      <c r="A39" s="2" t="n">
        <v>33</v>
      </c>
      <c r="B39" s="111"/>
      <c r="C39" s="68" t="s">
        <v>567</v>
      </c>
      <c r="D39" s="56" t="n">
        <v>106.386739785884</v>
      </c>
      <c r="E39" s="115" t="n">
        <v>38.0510192739359</v>
      </c>
      <c r="F39" s="116" t="n">
        <v>166.308333333333</v>
      </c>
      <c r="G39" s="125" t="n">
        <v>33.853926912982</v>
      </c>
      <c r="H39" s="117" t="n">
        <v>14.1775110619048</v>
      </c>
      <c r="I39" s="115" t="n">
        <v>77.1055560113489</v>
      </c>
      <c r="J39" s="115" t="n">
        <v>31.7</v>
      </c>
      <c r="K39" s="115" t="n">
        <v>16.5833333333333</v>
      </c>
      <c r="L39" s="115" t="n">
        <v>503.581390794663</v>
      </c>
      <c r="M39" s="118" t="n">
        <v>6.05958147705487</v>
      </c>
      <c r="N39" s="118" t="n">
        <v>5.30408169007075</v>
      </c>
    </row>
    <row r="40" customFormat="false" ht="12.75" hidden="false" customHeight="false" outlineLevel="0" collapsed="false">
      <c r="A40" s="2" t="n">
        <v>34</v>
      </c>
      <c r="C40" s="95" t="s">
        <v>569</v>
      </c>
      <c r="D40" s="56" t="n">
        <v>111.480298461361</v>
      </c>
      <c r="E40" s="115" t="n">
        <v>37.4979859276526</v>
      </c>
      <c r="F40" s="116" t="n">
        <v>168.775</v>
      </c>
      <c r="G40" s="115" t="n">
        <v>34.4363819907127</v>
      </c>
      <c r="H40" s="117" t="n">
        <v>24.241466452381</v>
      </c>
      <c r="I40" s="115" t="n">
        <v>75.2754068662314</v>
      </c>
      <c r="J40" s="115" t="n">
        <v>34</v>
      </c>
      <c r="K40" s="115" t="n">
        <v>15.975</v>
      </c>
      <c r="L40" s="115" t="n">
        <v>485.451656692203</v>
      </c>
      <c r="M40" s="118" t="n">
        <v>4.75779977384176</v>
      </c>
      <c r="N40" s="118" t="n">
        <v>4.92577300978872</v>
      </c>
    </row>
    <row r="41" customFormat="false" ht="12.75" hidden="false" customHeight="false" outlineLevel="0" collapsed="false">
      <c r="A41" s="2" t="n">
        <v>35</v>
      </c>
      <c r="C41" s="95" t="s">
        <v>571</v>
      </c>
      <c r="D41" s="56" t="n">
        <v>98.0122991384887</v>
      </c>
      <c r="E41" s="115" t="n">
        <v>36.8403694207028</v>
      </c>
      <c r="F41" s="116" t="n">
        <v>170.325</v>
      </c>
      <c r="G41" s="115" t="n">
        <v>34.1483747223905</v>
      </c>
      <c r="H41" s="117" t="n">
        <v>29.8341249095238</v>
      </c>
      <c r="I41" s="115" t="n">
        <v>73.725469878185</v>
      </c>
      <c r="J41" s="115" t="n">
        <v>33.6</v>
      </c>
      <c r="K41" s="115" t="n">
        <v>16.8979166666667</v>
      </c>
      <c r="L41" s="115" t="n">
        <v>460.03147373315</v>
      </c>
      <c r="M41" s="118" t="n">
        <v>5.49454482179869</v>
      </c>
      <c r="N41" s="118" t="n">
        <v>5.35157017568359</v>
      </c>
    </row>
    <row r="42" customFormat="false" ht="13.5" hidden="false" customHeight="false" outlineLevel="0" collapsed="false">
      <c r="A42" s="109" t="n">
        <v>36</v>
      </c>
      <c r="B42" s="126"/>
      <c r="C42" s="79" t="s">
        <v>573</v>
      </c>
      <c r="D42" s="127" t="n">
        <v>104.342692177162</v>
      </c>
      <c r="E42" s="128" t="n">
        <v>35.8498941983942</v>
      </c>
      <c r="F42" s="129" t="n">
        <v>170.375</v>
      </c>
      <c r="G42" s="128" t="n">
        <v>36.583545326065</v>
      </c>
      <c r="H42" s="130" t="n">
        <v>21.871558647619</v>
      </c>
      <c r="I42" s="128" t="n">
        <v>74.9564321137187</v>
      </c>
      <c r="J42" s="128" t="n">
        <v>34.3</v>
      </c>
      <c r="K42" s="128" t="n">
        <v>16.1729166666667</v>
      </c>
      <c r="L42" s="128" t="n">
        <v>469.196107609791</v>
      </c>
      <c r="M42" s="131" t="n">
        <v>5.70229582293885</v>
      </c>
      <c r="N42" s="131" t="n">
        <v>5.12998377899949</v>
      </c>
    </row>
    <row r="43" customFormat="false" ht="13.5" hidden="false" customHeight="false" outlineLevel="0" collapsed="false">
      <c r="B43" s="111"/>
      <c r="D43" s="115"/>
      <c r="E43" s="56"/>
      <c r="F43" s="69"/>
      <c r="G43" s="115"/>
      <c r="H43" s="56"/>
      <c r="K43" s="115"/>
      <c r="L43" s="0"/>
      <c r="M43" s="118"/>
    </row>
    <row r="44" customFormat="false" ht="12.75" hidden="false" customHeight="false" outlineLevel="0" collapsed="false">
      <c r="B44" s="111"/>
      <c r="C44" s="5" t="s">
        <v>600</v>
      </c>
      <c r="D44" s="115" t="n">
        <f aca="false">AVERAGE(D7:D42)</f>
        <v>110.476015952972</v>
      </c>
      <c r="E44" s="56" t="n">
        <f aca="false">AVERAGE(E7:E42)</f>
        <v>37.3785336982119</v>
      </c>
      <c r="F44" s="56" t="n">
        <f aca="false">AVERAGE(F7:F42)</f>
        <v>167.261574074074</v>
      </c>
      <c r="G44" s="115" t="n">
        <f aca="false">AVERAGE(G7:G42)</f>
        <v>35.624094263858</v>
      </c>
      <c r="H44" s="56" t="n">
        <f aca="false">AVERAGE(H7:H42)</f>
        <v>24.4983273888889</v>
      </c>
      <c r="I44" s="115" t="n">
        <f aca="false">AVERAGE(I7:I42)</f>
        <v>74.4494456942699</v>
      </c>
      <c r="J44" s="115" t="n">
        <f aca="false">AVERAGE(J7:J42)</f>
        <v>32.7583333333333</v>
      </c>
      <c r="K44" s="115" t="n">
        <f aca="false">AVERAGE(K7:K42)</f>
        <v>16.3895833333333</v>
      </c>
      <c r="L44" s="115" t="n">
        <f aca="false">AVERAGE(L7:L42)</f>
        <v>497.089415798709</v>
      </c>
      <c r="M44" s="118" t="n">
        <f aca="false">AVERAGE(M7:M42)</f>
        <v>5.93350703252028</v>
      </c>
      <c r="N44" s="118" t="n">
        <f aca="false">AVERAGE(N7:N42)</f>
        <v>4.94952522630616</v>
      </c>
    </row>
    <row r="45" customFormat="false" ht="12.75" hidden="false" customHeight="false" outlineLevel="0" collapsed="false">
      <c r="B45" s="111"/>
      <c r="D45" s="115"/>
      <c r="E45" s="56"/>
      <c r="F45" s="56"/>
      <c r="G45" s="115"/>
      <c r="H45" s="117"/>
      <c r="I45" s="115"/>
      <c r="J45" s="115"/>
    </row>
    <row r="46" customFormat="false" ht="14.25" hidden="false" customHeight="false" outlineLevel="0" collapsed="false">
      <c r="B46" s="111"/>
      <c r="C46" s="132" t="s">
        <v>601</v>
      </c>
      <c r="E46" s="69"/>
    </row>
    <row r="47" customFormat="false" ht="14.25" hidden="false" customHeight="false" outlineLevel="0" collapsed="false">
      <c r="B47" s="111"/>
      <c r="C47" s="133" t="s">
        <v>602</v>
      </c>
      <c r="E47" s="69"/>
    </row>
    <row r="48" customFormat="false" ht="12.75" hidden="false" customHeight="false" outlineLevel="0" collapsed="false">
      <c r="B48" s="111"/>
      <c r="C48" s="111"/>
      <c r="E48" s="69"/>
    </row>
    <row r="49" customFormat="false" ht="12.75" hidden="false" customHeight="false" outlineLevel="0" collapsed="false">
      <c r="B49" s="111"/>
      <c r="C49" s="111"/>
      <c r="E49" s="69"/>
    </row>
    <row r="50" customFormat="false" ht="12.75" hidden="false" customHeight="false" outlineLevel="0" collapsed="false">
      <c r="B50" s="111"/>
      <c r="C50" s="111"/>
      <c r="E50" s="69"/>
    </row>
    <row r="51" customFormat="false" ht="12.75" hidden="false" customHeight="false" outlineLevel="0" collapsed="false">
      <c r="B51" s="111"/>
      <c r="C51" s="111"/>
    </row>
    <row r="52" customFormat="false" ht="12.75" hidden="false" customHeight="false" outlineLevel="0" collapsed="false">
      <c r="B52" s="111"/>
      <c r="C52" s="111"/>
    </row>
    <row r="53" customFormat="false" ht="12.75" hidden="false" customHeight="false" outlineLevel="0" collapsed="false">
      <c r="B53" s="111"/>
      <c r="C53" s="111"/>
    </row>
    <row r="54" customFormat="false" ht="12.75" hidden="false" customHeight="false" outlineLevel="0" collapsed="false">
      <c r="B54" s="111"/>
      <c r="C54" s="111"/>
    </row>
    <row r="55" customFormat="false" ht="12.75" hidden="false" customHeight="false" outlineLevel="0" collapsed="false">
      <c r="B55" s="111"/>
      <c r="C55" s="111"/>
    </row>
    <row r="56" customFormat="false" ht="12.75" hidden="false" customHeight="false" outlineLevel="0" collapsed="false">
      <c r="B56" s="111"/>
      <c r="C56" s="111"/>
    </row>
    <row r="57" customFormat="false" ht="12.75" hidden="false" customHeight="false" outlineLevel="0" collapsed="false">
      <c r="B57" s="111"/>
      <c r="C57" s="111"/>
    </row>
    <row r="58" customFormat="false" ht="12.75" hidden="false" customHeight="false" outlineLevel="0" collapsed="false">
      <c r="B58" s="111"/>
    </row>
    <row r="59" customFormat="false" ht="12.75" hidden="false" customHeight="false" outlineLevel="0" collapsed="false">
      <c r="B59" s="111"/>
      <c r="C59" s="111"/>
    </row>
    <row r="60" customFormat="false" ht="12.75" hidden="false" customHeight="false" outlineLevel="0" collapsed="false">
      <c r="B60" s="111"/>
      <c r="C60" s="111"/>
    </row>
    <row r="61" customFormat="false" ht="12.75" hidden="false" customHeight="false" outlineLevel="0" collapsed="false">
      <c r="B61" s="111"/>
      <c r="C61" s="111"/>
    </row>
    <row r="62" customFormat="false" ht="12.75" hidden="false" customHeight="false" outlineLevel="0" collapsed="false">
      <c r="B62" s="111"/>
      <c r="C62" s="111"/>
    </row>
    <row r="63" customFormat="false" ht="12.75" hidden="false" customHeight="false" outlineLevel="0" collapsed="false">
      <c r="B63" s="111"/>
      <c r="C63" s="111"/>
    </row>
    <row r="64" customFormat="false" ht="12.75" hidden="false" customHeight="false" outlineLevel="0" collapsed="false">
      <c r="B64" s="111"/>
      <c r="C64" s="111"/>
    </row>
    <row r="65" customFormat="false" ht="12.75" hidden="false" customHeight="false" outlineLevel="0" collapsed="false">
      <c r="B65" s="111"/>
      <c r="C65" s="111"/>
    </row>
    <row r="66" customFormat="false" ht="12.75" hidden="false" customHeight="false" outlineLevel="0" collapsed="false">
      <c r="B66" s="111"/>
      <c r="C66" s="111"/>
    </row>
    <row r="67" customFormat="false" ht="12.75" hidden="false" customHeight="false" outlineLevel="0" collapsed="false">
      <c r="B67" s="111"/>
      <c r="C67" s="111"/>
    </row>
    <row r="68" customFormat="false" ht="12.75" hidden="false" customHeight="false" outlineLevel="0" collapsed="false">
      <c r="B68" s="111"/>
      <c r="C68" s="111"/>
    </row>
    <row r="69" customFormat="false" ht="12.75" hidden="false" customHeight="false" outlineLevel="0" collapsed="false">
      <c r="B69" s="111"/>
      <c r="C69" s="111"/>
    </row>
    <row r="70" customFormat="false" ht="12.75" hidden="false" customHeight="false" outlineLevel="0" collapsed="false">
      <c r="B70" s="111"/>
      <c r="C70" s="111"/>
    </row>
    <row r="71" customFormat="false" ht="12.75" hidden="false" customHeight="false" outlineLevel="0" collapsed="false">
      <c r="B71" s="111"/>
      <c r="C71" s="111"/>
    </row>
    <row r="72" customFormat="false" ht="12.75" hidden="false" customHeight="false" outlineLevel="0" collapsed="false">
      <c r="B72" s="111"/>
      <c r="C72" s="111"/>
    </row>
    <row r="73" customFormat="false" ht="12.75" hidden="false" customHeight="false" outlineLevel="0" collapsed="false">
      <c r="B73" s="111"/>
      <c r="C73" s="111"/>
    </row>
    <row r="74" customFormat="false" ht="12.75" hidden="false" customHeight="false" outlineLevel="0" collapsed="false">
      <c r="B74" s="111"/>
      <c r="C74" s="111"/>
    </row>
    <row r="75" customFormat="false" ht="12.75" hidden="false" customHeight="false" outlineLevel="0" collapsed="false">
      <c r="B75" s="111"/>
      <c r="C75" s="111"/>
    </row>
    <row r="76" customFormat="false" ht="12.75" hidden="false" customHeight="false" outlineLevel="0" collapsed="false">
      <c r="B76" s="111"/>
      <c r="C76" s="111"/>
    </row>
    <row r="77" customFormat="false" ht="12.75" hidden="false" customHeight="false" outlineLevel="0" collapsed="false">
      <c r="B77" s="111"/>
      <c r="C77" s="111"/>
    </row>
    <row r="78" customFormat="false" ht="12.75" hidden="false" customHeight="false" outlineLevel="0" collapsed="false">
      <c r="B78" s="111"/>
      <c r="C78" s="111"/>
    </row>
    <row r="79" customFormat="false" ht="12.75" hidden="false" customHeight="false" outlineLevel="0" collapsed="false">
      <c r="B79" s="111"/>
      <c r="C79" s="111"/>
    </row>
    <row r="80" customFormat="false" ht="12.75" hidden="false" customHeight="false" outlineLevel="0" collapsed="false">
      <c r="B80" s="111"/>
      <c r="C80" s="111"/>
    </row>
    <row r="81" customFormat="false" ht="12.75" hidden="false" customHeight="false" outlineLevel="0" collapsed="false">
      <c r="B81" s="111"/>
      <c r="C81" s="111"/>
    </row>
    <row r="82" customFormat="false" ht="12.75" hidden="false" customHeight="false" outlineLevel="0" collapsed="false">
      <c r="B82" s="111"/>
      <c r="C82" s="111"/>
    </row>
    <row r="83" customFormat="false" ht="12.75" hidden="false" customHeight="false" outlineLevel="0" collapsed="false">
      <c r="B83" s="111"/>
      <c r="C83" s="111"/>
    </row>
    <row r="84" customFormat="false" ht="12.75" hidden="false" customHeight="false" outlineLevel="0" collapsed="false">
      <c r="B84" s="111"/>
      <c r="C84" s="111"/>
    </row>
    <row r="85" customFormat="false" ht="12.75" hidden="false" customHeight="false" outlineLevel="0" collapsed="false">
      <c r="B85" s="111"/>
      <c r="C85" s="111"/>
    </row>
    <row r="86" customFormat="false" ht="12.75" hidden="false" customHeight="false" outlineLevel="0" collapsed="false">
      <c r="B86" s="111"/>
      <c r="C86" s="111"/>
    </row>
    <row r="87" customFormat="false" ht="12.75" hidden="false" customHeight="false" outlineLevel="0" collapsed="false">
      <c r="B87" s="111"/>
      <c r="C87" s="111"/>
    </row>
    <row r="88" customFormat="false" ht="12.75" hidden="false" customHeight="false" outlineLevel="0" collapsed="false">
      <c r="B88" s="111"/>
      <c r="C88" s="111"/>
    </row>
    <row r="89" customFormat="false" ht="12.75" hidden="false" customHeight="false" outlineLevel="0" collapsed="false">
      <c r="B89" s="111"/>
      <c r="C89" s="111"/>
    </row>
    <row r="90" customFormat="false" ht="12.75" hidden="false" customHeight="false" outlineLevel="0" collapsed="false">
      <c r="B90" s="111"/>
      <c r="C90" s="111"/>
    </row>
    <row r="91" customFormat="false" ht="12.75" hidden="false" customHeight="false" outlineLevel="0" collapsed="false">
      <c r="B91" s="111"/>
      <c r="C91" s="111"/>
    </row>
    <row r="92" customFormat="false" ht="12.75" hidden="false" customHeight="false" outlineLevel="0" collapsed="false">
      <c r="B92" s="111"/>
      <c r="C92" s="111"/>
    </row>
    <row r="93" customFormat="false" ht="12.75" hidden="false" customHeight="false" outlineLevel="0" collapsed="false">
      <c r="B93" s="111"/>
      <c r="C93" s="111"/>
    </row>
    <row r="94" customFormat="false" ht="12.75" hidden="false" customHeight="false" outlineLevel="0" collapsed="false">
      <c r="B94" s="111"/>
      <c r="C94" s="111"/>
    </row>
    <row r="95" customFormat="false" ht="12.75" hidden="false" customHeight="false" outlineLevel="0" collapsed="false">
      <c r="B95" s="111"/>
      <c r="C95" s="111"/>
    </row>
    <row r="96" customFormat="false" ht="12.75" hidden="false" customHeight="false" outlineLevel="0" collapsed="false">
      <c r="B96" s="111"/>
      <c r="C96" s="111"/>
    </row>
    <row r="97" customFormat="false" ht="12.75" hidden="false" customHeight="false" outlineLevel="0" collapsed="false">
      <c r="B97" s="111"/>
      <c r="C97" s="111"/>
    </row>
    <row r="98" customFormat="false" ht="12.75" hidden="false" customHeight="false" outlineLevel="0" collapsed="false">
      <c r="B98" s="111"/>
      <c r="C98" s="111"/>
    </row>
    <row r="99" customFormat="false" ht="12.75" hidden="false" customHeight="false" outlineLevel="0" collapsed="false">
      <c r="B99" s="111"/>
      <c r="C99" s="111"/>
    </row>
    <row r="100" customFormat="false" ht="12.75" hidden="false" customHeight="false" outlineLevel="0" collapsed="false">
      <c r="B100" s="111"/>
      <c r="C100" s="111"/>
    </row>
    <row r="101" customFormat="false" ht="12.75" hidden="false" customHeight="false" outlineLevel="0" collapsed="false">
      <c r="B101" s="111"/>
      <c r="C101" s="111"/>
    </row>
    <row r="102" customFormat="false" ht="12.75" hidden="false" customHeight="false" outlineLevel="0" collapsed="false">
      <c r="B102" s="111"/>
      <c r="C102" s="111"/>
    </row>
    <row r="103" customFormat="false" ht="12.75" hidden="false" customHeight="false" outlineLevel="0" collapsed="false">
      <c r="B103" s="111"/>
      <c r="C103" s="111"/>
    </row>
    <row r="104" customFormat="false" ht="12.75" hidden="false" customHeight="false" outlineLevel="0" collapsed="false">
      <c r="B104" s="111"/>
      <c r="C104" s="111"/>
    </row>
    <row r="105" customFormat="false" ht="12.75" hidden="false" customHeight="false" outlineLevel="0" collapsed="false">
      <c r="B105" s="111"/>
      <c r="C105" s="111"/>
    </row>
    <row r="106" customFormat="false" ht="12.75" hidden="false" customHeight="false" outlineLevel="0" collapsed="false">
      <c r="B106" s="111"/>
      <c r="C106" s="111"/>
    </row>
    <row r="107" customFormat="false" ht="12.75" hidden="false" customHeight="false" outlineLevel="0" collapsed="false">
      <c r="B107" s="111"/>
      <c r="C107" s="111"/>
    </row>
    <row r="108" customFormat="false" ht="12.75" hidden="false" customHeight="false" outlineLevel="0" collapsed="false">
      <c r="B108" s="111"/>
      <c r="C108" s="111"/>
    </row>
    <row r="109" customFormat="false" ht="12.75" hidden="false" customHeight="false" outlineLevel="0" collapsed="false">
      <c r="B109" s="111"/>
      <c r="C109" s="111"/>
    </row>
    <row r="110" customFormat="false" ht="12.75" hidden="false" customHeight="false" outlineLevel="0" collapsed="false">
      <c r="B110" s="111"/>
      <c r="C110" s="111"/>
    </row>
    <row r="111" customFormat="false" ht="12.75" hidden="false" customHeight="false" outlineLevel="0" collapsed="false">
      <c r="B111" s="111"/>
      <c r="C111" s="111"/>
    </row>
    <row r="112" customFormat="false" ht="12.75" hidden="false" customHeight="false" outlineLevel="0" collapsed="false">
      <c r="B112" s="111"/>
      <c r="C112" s="111"/>
    </row>
    <row r="113" customFormat="false" ht="12.75" hidden="false" customHeight="false" outlineLevel="0" collapsed="false">
      <c r="B113" s="111"/>
      <c r="C113" s="111"/>
    </row>
    <row r="114" customFormat="false" ht="12.75" hidden="false" customHeight="false" outlineLevel="0" collapsed="false">
      <c r="B114" s="111"/>
      <c r="C114" s="111"/>
    </row>
    <row r="115" customFormat="false" ht="12.75" hidden="false" customHeight="false" outlineLevel="0" collapsed="false">
      <c r="B115" s="111"/>
      <c r="C115" s="111"/>
    </row>
    <row r="116" customFormat="false" ht="12.75" hidden="false" customHeight="false" outlineLevel="0" collapsed="false">
      <c r="B116" s="111"/>
      <c r="C116" s="111"/>
    </row>
    <row r="117" customFormat="false" ht="12.75" hidden="false" customHeight="false" outlineLevel="0" collapsed="false">
      <c r="B117" s="111"/>
      <c r="C117" s="111"/>
    </row>
    <row r="118" customFormat="false" ht="12.75" hidden="false" customHeight="false" outlineLevel="0" collapsed="false">
      <c r="B118" s="111"/>
      <c r="C118" s="111"/>
    </row>
    <row r="119" customFormat="false" ht="12.75" hidden="false" customHeight="false" outlineLevel="0" collapsed="false">
      <c r="B119" s="111"/>
      <c r="C119" s="111"/>
    </row>
    <row r="120" customFormat="false" ht="12.75" hidden="false" customHeight="false" outlineLevel="0" collapsed="false">
      <c r="B120" s="111"/>
      <c r="C120" s="111"/>
    </row>
    <row r="121" customFormat="false" ht="12.75" hidden="false" customHeight="false" outlineLevel="0" collapsed="false">
      <c r="B121" s="111"/>
      <c r="C121" s="111"/>
    </row>
    <row r="122" customFormat="false" ht="12.75" hidden="false" customHeight="false" outlineLevel="0" collapsed="false">
      <c r="B122" s="111"/>
      <c r="C122" s="111"/>
    </row>
    <row r="123" customFormat="false" ht="12.75" hidden="false" customHeight="false" outlineLevel="0" collapsed="false">
      <c r="B123" s="111"/>
      <c r="C123" s="111"/>
    </row>
    <row r="124" customFormat="false" ht="12.75" hidden="false" customHeight="false" outlineLevel="0" collapsed="false">
      <c r="B124" s="111"/>
      <c r="C124" s="111"/>
    </row>
    <row r="125" customFormat="false" ht="12.75" hidden="false" customHeight="false" outlineLevel="0" collapsed="false">
      <c r="B125" s="111"/>
      <c r="C125" s="111"/>
    </row>
    <row r="126" customFormat="false" ht="12.75" hidden="false" customHeight="false" outlineLevel="0" collapsed="false">
      <c r="B126" s="111"/>
      <c r="C126" s="111"/>
    </row>
    <row r="127" customFormat="false" ht="12.75" hidden="false" customHeight="false" outlineLevel="0" collapsed="false">
      <c r="B127" s="111"/>
      <c r="C127" s="111"/>
    </row>
    <row r="128" customFormat="false" ht="12.75" hidden="false" customHeight="false" outlineLevel="0" collapsed="false">
      <c r="B128" s="111"/>
      <c r="C128" s="111"/>
    </row>
    <row r="129" customFormat="false" ht="12.75" hidden="false" customHeight="false" outlineLevel="0" collapsed="false">
      <c r="B129" s="111"/>
      <c r="C129" s="111"/>
    </row>
    <row r="130" customFormat="false" ht="12.75" hidden="false" customHeight="false" outlineLevel="0" collapsed="false">
      <c r="B130" s="111"/>
      <c r="C130" s="111"/>
    </row>
    <row r="131" customFormat="false" ht="12.75" hidden="false" customHeight="false" outlineLevel="0" collapsed="false">
      <c r="B131" s="111"/>
      <c r="C131" s="111"/>
    </row>
    <row r="132" customFormat="false" ht="12.75" hidden="false" customHeight="false" outlineLevel="0" collapsed="false">
      <c r="B132" s="111"/>
      <c r="C132" s="111"/>
    </row>
    <row r="133" customFormat="false" ht="12.75" hidden="false" customHeight="false" outlineLevel="0" collapsed="false">
      <c r="B133" s="111"/>
      <c r="C133" s="111"/>
    </row>
    <row r="134" customFormat="false" ht="12.75" hidden="false" customHeight="false" outlineLevel="0" collapsed="false">
      <c r="B134" s="111"/>
      <c r="C134" s="111"/>
    </row>
    <row r="135" customFormat="false" ht="12.75" hidden="false" customHeight="false" outlineLevel="0" collapsed="false">
      <c r="B135" s="111"/>
      <c r="C135" s="111"/>
    </row>
    <row r="136" customFormat="false" ht="12.75" hidden="false" customHeight="false" outlineLevel="0" collapsed="false">
      <c r="B136" s="111"/>
      <c r="C136" s="111"/>
    </row>
    <row r="137" customFormat="false" ht="12.75" hidden="false" customHeight="false" outlineLevel="0" collapsed="false">
      <c r="B137" s="111"/>
      <c r="C137" s="111"/>
    </row>
    <row r="138" customFormat="false" ht="12.75" hidden="false" customHeight="false" outlineLevel="0" collapsed="false">
      <c r="B138" s="111"/>
      <c r="C138" s="111"/>
    </row>
    <row r="139" customFormat="false" ht="12.75" hidden="false" customHeight="false" outlineLevel="0" collapsed="false">
      <c r="B139" s="111"/>
      <c r="C139" s="111"/>
    </row>
    <row r="140" customFormat="false" ht="12.75" hidden="false" customHeight="false" outlineLevel="0" collapsed="false">
      <c r="B140" s="111"/>
      <c r="C140" s="111"/>
    </row>
    <row r="141" customFormat="false" ht="12.75" hidden="false" customHeight="false" outlineLevel="0" collapsed="false">
      <c r="B141" s="111"/>
      <c r="C141" s="111"/>
    </row>
    <row r="142" customFormat="false" ht="12.75" hidden="false" customHeight="false" outlineLevel="0" collapsed="false">
      <c r="B142" s="111"/>
      <c r="C142" s="111"/>
    </row>
    <row r="143" customFormat="false" ht="12.75" hidden="false" customHeight="false" outlineLevel="0" collapsed="false">
      <c r="B143" s="111"/>
      <c r="C143" s="111"/>
    </row>
    <row r="144" customFormat="false" ht="12.75" hidden="false" customHeight="false" outlineLevel="0" collapsed="false">
      <c r="B144" s="111"/>
      <c r="C144" s="111"/>
    </row>
    <row r="145" customFormat="false" ht="12.75" hidden="false" customHeight="false" outlineLevel="0" collapsed="false">
      <c r="B145" s="111"/>
      <c r="C145" s="111"/>
    </row>
    <row r="146" customFormat="false" ht="12.75" hidden="false" customHeight="false" outlineLevel="0" collapsed="false">
      <c r="B146" s="111"/>
      <c r="C146" s="111"/>
    </row>
    <row r="147" customFormat="false" ht="12.75" hidden="false" customHeight="false" outlineLevel="0" collapsed="false">
      <c r="B147" s="111"/>
      <c r="C147" s="111"/>
    </row>
    <row r="148" customFormat="false" ht="12.75" hidden="false" customHeight="false" outlineLevel="0" collapsed="false">
      <c r="B148" s="111"/>
      <c r="C148" s="111"/>
    </row>
    <row r="149" customFormat="false" ht="12.75" hidden="false" customHeight="false" outlineLevel="0" collapsed="false">
      <c r="B149" s="111"/>
      <c r="C149" s="111"/>
    </row>
    <row r="150" customFormat="false" ht="12.75" hidden="false" customHeight="false" outlineLevel="0" collapsed="false">
      <c r="B150" s="111"/>
      <c r="C150" s="111"/>
    </row>
    <row r="151" customFormat="false" ht="12.75" hidden="false" customHeight="false" outlineLevel="0" collapsed="false">
      <c r="B151" s="111"/>
      <c r="C151" s="111"/>
    </row>
    <row r="152" customFormat="false" ht="12.75" hidden="false" customHeight="false" outlineLevel="0" collapsed="false">
      <c r="B152" s="111"/>
      <c r="C152" s="111"/>
    </row>
    <row r="153" customFormat="false" ht="12.75" hidden="false" customHeight="false" outlineLevel="0" collapsed="false">
      <c r="B153" s="111"/>
      <c r="C153" s="111"/>
    </row>
    <row r="154" customFormat="false" ht="12.75" hidden="false" customHeight="false" outlineLevel="0" collapsed="false">
      <c r="B154" s="111"/>
      <c r="C154" s="111"/>
    </row>
    <row r="155" customFormat="false" ht="12.75" hidden="false" customHeight="false" outlineLevel="0" collapsed="false">
      <c r="B155" s="111"/>
      <c r="C155" s="111"/>
    </row>
    <row r="156" customFormat="false" ht="12.75" hidden="false" customHeight="false" outlineLevel="0" collapsed="false">
      <c r="B156" s="111"/>
      <c r="C156" s="111"/>
    </row>
    <row r="157" customFormat="false" ht="12.75" hidden="false" customHeight="false" outlineLevel="0" collapsed="false">
      <c r="B157" s="111"/>
      <c r="C157" s="111"/>
    </row>
    <row r="158" customFormat="false" ht="12.75" hidden="false" customHeight="false" outlineLevel="0" collapsed="false">
      <c r="B158" s="111"/>
      <c r="C158" s="111"/>
    </row>
    <row r="159" customFormat="false" ht="12.75" hidden="false" customHeight="false" outlineLevel="0" collapsed="false">
      <c r="B159" s="111"/>
      <c r="C159" s="111"/>
    </row>
    <row r="160" customFormat="false" ht="12.75" hidden="false" customHeight="false" outlineLevel="0" collapsed="false">
      <c r="B160" s="111"/>
      <c r="C160" s="111"/>
    </row>
    <row r="161" customFormat="false" ht="12.75" hidden="false" customHeight="false" outlineLevel="0" collapsed="false">
      <c r="B161" s="111"/>
      <c r="C161" s="111"/>
    </row>
    <row r="162" customFormat="false" ht="12.75" hidden="false" customHeight="false" outlineLevel="0" collapsed="false">
      <c r="B162" s="111"/>
      <c r="C162" s="111"/>
    </row>
    <row r="163" customFormat="false" ht="12.75" hidden="false" customHeight="false" outlineLevel="0" collapsed="false">
      <c r="B163" s="111"/>
      <c r="C163" s="111"/>
    </row>
    <row r="164" customFormat="false" ht="12.75" hidden="false" customHeight="false" outlineLevel="0" collapsed="false">
      <c r="B164" s="111"/>
      <c r="C164" s="111"/>
    </row>
    <row r="165" customFormat="false" ht="12.75" hidden="false" customHeight="false" outlineLevel="0" collapsed="false">
      <c r="B165" s="111"/>
      <c r="C165" s="111"/>
    </row>
    <row r="166" customFormat="false" ht="12.75" hidden="false" customHeight="false" outlineLevel="0" collapsed="false">
      <c r="B166" s="111"/>
      <c r="C166" s="111"/>
    </row>
    <row r="167" customFormat="false" ht="12.75" hidden="false" customHeight="false" outlineLevel="0" collapsed="false">
      <c r="B167" s="111"/>
      <c r="C167" s="111"/>
    </row>
    <row r="168" customFormat="false" ht="12.75" hidden="false" customHeight="false" outlineLevel="0" collapsed="false">
      <c r="B168" s="111"/>
      <c r="C168" s="111"/>
    </row>
    <row r="169" customFormat="false" ht="12.75" hidden="false" customHeight="false" outlineLevel="0" collapsed="false">
      <c r="B169" s="111"/>
      <c r="C169" s="111"/>
    </row>
    <row r="170" customFormat="false" ht="12.75" hidden="false" customHeight="false" outlineLevel="0" collapsed="false">
      <c r="B170" s="111"/>
      <c r="C170" s="111"/>
    </row>
    <row r="171" customFormat="false" ht="12.75" hidden="false" customHeight="false" outlineLevel="0" collapsed="false">
      <c r="B171" s="111"/>
      <c r="C171" s="111"/>
    </row>
    <row r="172" customFormat="false" ht="12.75" hidden="false" customHeight="false" outlineLevel="0" collapsed="false">
      <c r="B172" s="111"/>
      <c r="C172" s="111"/>
    </row>
    <row r="173" customFormat="false" ht="12.75" hidden="false" customHeight="false" outlineLevel="0" collapsed="false">
      <c r="B173" s="111"/>
      <c r="C173" s="111"/>
    </row>
    <row r="174" customFormat="false" ht="12.75" hidden="false" customHeight="false" outlineLevel="0" collapsed="false">
      <c r="B174" s="111"/>
      <c r="C174" s="111"/>
    </row>
    <row r="175" customFormat="false" ht="12.75" hidden="false" customHeight="false" outlineLevel="0" collapsed="false">
      <c r="B175" s="111"/>
      <c r="C175" s="111"/>
    </row>
    <row r="176" customFormat="false" ht="12.75" hidden="false" customHeight="false" outlineLevel="0" collapsed="false">
      <c r="B176" s="111"/>
      <c r="C176" s="111"/>
    </row>
    <row r="177" customFormat="false" ht="12.75" hidden="false" customHeight="false" outlineLevel="0" collapsed="false">
      <c r="B177" s="111"/>
      <c r="C177" s="111"/>
    </row>
    <row r="178" customFormat="false" ht="12.75" hidden="false" customHeight="false" outlineLevel="0" collapsed="false">
      <c r="B178" s="111"/>
      <c r="C178" s="111"/>
    </row>
    <row r="179" customFormat="false" ht="12.75" hidden="false" customHeight="false" outlineLevel="0" collapsed="false">
      <c r="B179" s="111"/>
      <c r="C179" s="111"/>
    </row>
    <row r="180" customFormat="false" ht="12.75" hidden="false" customHeight="false" outlineLevel="0" collapsed="false">
      <c r="B180" s="111"/>
      <c r="C180" s="111"/>
    </row>
    <row r="181" customFormat="false" ht="12.75" hidden="false" customHeight="false" outlineLevel="0" collapsed="false">
      <c r="B181" s="111"/>
      <c r="C181" s="111"/>
    </row>
    <row r="182" customFormat="false" ht="12.75" hidden="false" customHeight="false" outlineLevel="0" collapsed="false">
      <c r="B182" s="111"/>
      <c r="C182" s="111"/>
    </row>
    <row r="183" customFormat="false" ht="12.75" hidden="false" customHeight="false" outlineLevel="0" collapsed="false">
      <c r="B183" s="111"/>
      <c r="C183" s="111"/>
    </row>
    <row r="184" customFormat="false" ht="12.75" hidden="false" customHeight="false" outlineLevel="0" collapsed="false">
      <c r="B184" s="111"/>
      <c r="C184" s="111"/>
    </row>
    <row r="185" customFormat="false" ht="12.75" hidden="false" customHeight="false" outlineLevel="0" collapsed="false">
      <c r="B185" s="111"/>
      <c r="C185" s="111"/>
    </row>
    <row r="186" customFormat="false" ht="12.75" hidden="false" customHeight="false" outlineLevel="0" collapsed="false">
      <c r="B186" s="111"/>
      <c r="C186" s="111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4:59:51Z</dcterms:created>
  <dc:creator>Preferred Customer</dc:creator>
  <dc:description/>
  <dc:language>en-US</dc:language>
  <cp:lastModifiedBy>Howard W Rines</cp:lastModifiedBy>
  <cp:lastPrinted>2008-05-15T18:25:00Z</cp:lastPrinted>
  <dcterms:modified xsi:type="dcterms:W3CDTF">2008-05-15T20:12:40Z</dcterms:modified>
  <cp:revision>0</cp:revision>
  <dc:subject/>
  <dc:title/>
</cp:coreProperties>
</file>