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2007 UEOPN Report" sheetId="1" state="visible" r:id="rId2"/>
    <sheet name="Content" sheetId="2" state="visible" r:id="rId3"/>
    <sheet name="Intro" sheetId="3" state="visible" r:id="rId4"/>
    <sheet name="Coops" sheetId="4" state="visible" r:id="rId5"/>
    <sheet name="Growing Cond." sheetId="5" state="visible" r:id="rId6"/>
    <sheet name="Plot" sheetId="6" state="visible" r:id="rId7"/>
    <sheet name="Table 1 Entries" sheetId="7" state="visible" r:id="rId8"/>
    <sheet name="Table 2 Averages over stations" sheetId="8" state="visible" r:id="rId9"/>
    <sheet name="Table 3 Yield" sheetId="9" state="visible" r:id="rId10"/>
    <sheet name="Table 4 Ranking" sheetId="10" state="visible" r:id="rId11"/>
    <sheet name="Table 5 Yield" sheetId="11" state="visible" r:id="rId12"/>
    <sheet name="Table 6 Summary" sheetId="12" state="visible" r:id="rId13"/>
    <sheet name="Table 7 Test weight" sheetId="13" state="visible" r:id="rId14"/>
    <sheet name="Table 8 Heading" sheetId="14" state="visible" r:id="rId15"/>
    <sheet name="Table 9 Height" sheetId="15" state="visible" r:id="rId16"/>
    <sheet name="Table 10 Ave lodg. %" sheetId="16" state="visible" r:id="rId17"/>
    <sheet name="Table 11 Ave groat %" sheetId="17" state="visible" r:id="rId18"/>
    <sheet name="Table 11A Seed weight" sheetId="18" state="visible" r:id="rId19"/>
    <sheet name="Table 12 Protein %" sheetId="19" state="visible" r:id="rId20"/>
    <sheet name="Table 13 Protein Sum." sheetId="20" state="visible" r:id="rId21"/>
    <sheet name="Table 14 Protein Yield " sheetId="21" state="visible" r:id="rId22"/>
    <sheet name="Table 15 Oil" sheetId="22" state="visible" r:id="rId23"/>
    <sheet name="Table 16 Oil Summary" sheetId="23" state="visible" r:id="rId24"/>
    <sheet name="Table 17 Beta-" sheetId="24" state="visible" r:id="rId25"/>
    <sheet name="Table 18 Crown " sheetId="25" state="visible" r:id="rId26"/>
    <sheet name="Table 19 Disease" sheetId="26" state="visible" r:id="rId27"/>
    <sheet name="Table 20 Aberdeen" sheetId="27" state="visible" r:id="rId28"/>
    <sheet name="Appen A" sheetId="28" state="visible" r:id="rId29"/>
    <sheet name="Appen B" sheetId="29" state="visible" r:id="rId30"/>
    <sheet name="Appen C  Cultivar Releases" sheetId="30" state="visible" r:id="rId31"/>
  </sheets>
  <definedNames>
    <definedName function="false" hidden="false" localSheetId="0" name="_xlnm.Print_Area" vbProcedure="false">'2007 UEOPN Report'!$B$1:$B$47</definedName>
    <definedName function="false" hidden="false" localSheetId="28" name="_xlnm.Print_Area" vbProcedure="false">'Appen B'!$A$1:$P$34</definedName>
    <definedName function="false" hidden="false" localSheetId="29" name="_xlnm.Print_Area" vbProcedure="false">'Appen C  Cultivar Releases'!$A$1:$F$54</definedName>
    <definedName function="false" hidden="false" localSheetId="1" name="_xlnm.Print_Area" vbProcedure="false">Content!$A$1:$B$63</definedName>
    <definedName function="false" hidden="false" localSheetId="3" name="_xlnm.Print_Area" vbProcedure="false">Coops!$A$1:$E$104</definedName>
    <definedName function="false" hidden="false" localSheetId="4" name="_xlnm.Print_Area" vbProcedure="false">'Growing Cond.'!$A$1:$B$118</definedName>
    <definedName function="false" hidden="false" localSheetId="2" name="_xlnm.Print_Area" vbProcedure="false">Intro!$A$1:$A$22</definedName>
    <definedName function="false" hidden="false" localSheetId="5" name="_xlnm.Print_Area" vbProcedure="false">Plot!$A$1:$H$21</definedName>
    <definedName function="false" hidden="false" localSheetId="6" name="_xlnm.Print_Area" vbProcedure="false">'Table 1 Entries'!$A$1:$D$34</definedName>
    <definedName function="false" hidden="false" localSheetId="15" name="_xlnm.Print_Area" vbProcedure="false">'Table 10 Ave lodg. %'!$A$1:$L$37</definedName>
    <definedName function="false" hidden="false" localSheetId="16" name="_xlnm.Print_Area" vbProcedure="false">'Table 11 Ave groat %'!$A$1:$O$33</definedName>
    <definedName function="false" hidden="false" localSheetId="17" name="_xlnm.Print_Area" vbProcedure="false">'Table 11A Seed weight'!$A$1:$P$34</definedName>
    <definedName function="false" hidden="false" localSheetId="18" name="_xlnm.Print_Area" vbProcedure="false">'Table 12 Protein %'!$A$1:$H$37</definedName>
    <definedName function="false" hidden="false" localSheetId="19" name="_xlnm.Print_Area" vbProcedure="false">'Table 13 Protein Sum.'!$A$1:$K$21</definedName>
    <definedName function="false" hidden="false" localSheetId="20" name="_xlnm.Print_Area" vbProcedure="false">'Table 14 Protein Yield '!$A$1:$K$35</definedName>
    <definedName function="false" hidden="false" localSheetId="21" name="_xlnm.Print_Area" vbProcedure="false">'Table 15 Oil'!$A$1:$J$34</definedName>
    <definedName function="false" hidden="false" localSheetId="22" name="_xlnm.Print_Area" vbProcedure="false">'Table 16 Oil Summary'!$A$1:$J$16</definedName>
    <definedName function="false" hidden="false" localSheetId="24" name="_xlnm.Print_Area" vbProcedure="false">'Table 18 Crown '!$A$1:$K$37</definedName>
    <definedName function="false" hidden="false" localSheetId="25" name="_xlnm.Print_Area" vbProcedure="false">'Table 19 Disease'!$A$1:$J$42</definedName>
    <definedName function="false" hidden="false" localSheetId="7" name="_xlnm.Print_Area" vbProcedure="false">'Table 2 Averages over stations'!$A$1:$M$38</definedName>
    <definedName function="false" hidden="false" localSheetId="26" name="_xlnm.Print_Area" vbProcedure="false">'Table 20 Aberdeen'!$A$1:$J$38</definedName>
    <definedName function="false" hidden="false" localSheetId="8" name="_xlnm.Print_Area" vbProcedure="false">'Table 3 Yield'!$A$1:$K$37</definedName>
    <definedName function="false" hidden="false" localSheetId="9" name="_xlnm.Print_Area" vbProcedure="false">'Table 4 Ranking'!$A$1:$M$33</definedName>
    <definedName function="false" hidden="false" localSheetId="10" name="_xlnm.Print_Area" vbProcedure="false">'Table 5 Yield'!$A$1:$O$40</definedName>
    <definedName function="false" hidden="false" localSheetId="11" name="_xlnm.Print_Area" vbProcedure="false">'Table 6 Summary'!$A$1:$J$18</definedName>
    <definedName function="false" hidden="false" localSheetId="12" name="_xlnm.Print_Area" vbProcedure="false">'Table 7 Test weight'!$A$1:$M$35</definedName>
    <definedName function="false" hidden="false" localSheetId="13" name="_xlnm.Print_Area" vbProcedure="false">'Table 8 Heading'!$A$1:$N$33</definedName>
    <definedName function="false" hidden="false" localSheetId="14" name="_xlnm.Print_Area" vbProcedure="false">'Table 9 Height'!$A$1:$M$33</definedName>
    <definedName function="false" hidden="false" localSheetId="3" name="Z_64628758_80BE_11DC_8BB2_001124CCB520__wvu_PrintArea" vbProcedure="false">Coops!$A$1:$E$104</definedName>
    <definedName function="false" hidden="false" localSheetId="4" name="Z_64628758_80BE_11DC_8BB2_001124CCB520__wvu_PrintArea" vbProcedure="false">'Growing Cond.'!$A$1:$A$5</definedName>
    <definedName function="false" hidden="false" localSheetId="6" name="Z_64628758_80BE_11DC_8BB2_001124CCB520__wvu_PrintArea" vbProcedure="false">'Table 1 Entries'!$A$1:$D$34</definedName>
    <definedName function="false" hidden="false" localSheetId="7" name="Z_64628758_80BE_11DC_8BB2_001124CCB520__wvu_PrintArea" vbProcedure="false">'Table 2 Averages over stations'!$A$2:$M$38</definedName>
    <definedName function="false" hidden="false" localSheetId="8" name="Z_64628758_80BE_11DC_8BB2_001124CCB520__wvu_PrintArea" vbProcedure="false">'Table 3 Yield'!$A$1:$L$36</definedName>
    <definedName function="false" hidden="false" localSheetId="9" name="Z_64628758_80BE_11DC_8BB2_001124CCB520__wvu_PrintArea" vbProcedure="false">'Table 4 Ranking'!$A$1:$M$33</definedName>
    <definedName function="false" hidden="false" localSheetId="10" name="Z_64628758_80BE_11DC_8BB2_001124CCB520__wvu_PrintArea" vbProcedure="false">'Table 5 Yield'!$A$1:$O$38</definedName>
    <definedName function="false" hidden="false" localSheetId="11" name="Z_64628758_80BE_11DC_8BB2_001124CCB520__wvu_PrintArea" vbProcedure="false">'Table 6 Summary'!$A$1:$K$19</definedName>
    <definedName function="false" hidden="false" localSheetId="13" name="Z_64628758_80BE_11DC_8BB2_001124CCB520__wvu_PrintArea" vbProcedure="false">'Table 8 Heading'!$A$1:$N$33</definedName>
    <definedName function="false" hidden="false" localSheetId="15" name="Z_64628758_80BE_11DC_8BB2_001124CCB520__wvu_PrintArea" vbProcedure="false">'Table 10 Ave lodg. %'!$A$1:$K$36</definedName>
    <definedName function="false" hidden="false" localSheetId="24" name="Z_64628758_80BE_11DC_8BB2_001124CCB520__wvu_PrintArea" vbProcedure="false">'Table 18 Crown '!$A$1:$M$37</definedName>
    <definedName function="false" hidden="false" localSheetId="25" name="Z_64628758_80BE_11DC_8BB2_001124CCB520__wvu_PrintArea" vbProcedure="false">'Table 19 Disease'!$A$1:$J$42</definedName>
    <definedName function="false" hidden="false" localSheetId="29" name="Z_47C851CE_F71A_46D0_8EB2_C1EEB9A4C9B4__wvu_PrintArea" vbProcedure="false">'Appen C  Cultivar Releases'!$A$1:$J$54</definedName>
    <definedName function="false" hidden="false" localSheetId="29" name="Z_64628758_80BE_11DC_8BB2_001124CCB520__wvu_PrintArea" vbProcedure="false">'Appen C  Cultivar Releases'!$A$1:$G$5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b val="true"/>
            <sz val="9"/>
            <color rgb="FF000000"/>
            <rFont val="Arial"/>
            <family val="0"/>
          </rPr>
          <t xml:space="preserve">Office 2004 Test Drive User:
</t>
        </r>
        <r>
          <rPr>
            <sz val="9"/>
            <color rgb="FF000000"/>
            <rFont val="Arial"/>
            <family val="0"/>
          </rPr>
          <t xml:space="preserve">is this correct?</t>
        </r>
      </text>
      <mc:AlternateContent>
        <mc:Choice Requires="v2">
          <commentPr autoFill="true" autoScale="false" colHidden="false" locked="false" rowHidden="false" textHAlign="justify" textVAlign="top">
            <anchor moveWithCells="false" sizeWithCells="false">
              <xdr:from>
                <xdr:col>13</xdr:col>
                <xdr:colOff>28</xdr:colOff>
                <xdr:row>28</xdr:row>
                <xdr:rowOff>3</xdr:rowOff>
              </xdr:from>
              <xdr:to>
                <xdr:col>15</xdr:col>
                <xdr:colOff>26</xdr:colOff>
                <xdr:row>30</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0"/>
          </rPr>
          <t xml:space="preserve">Office 2004 Test Drive User:
</t>
        </r>
        <r>
          <rPr>
            <sz val="9"/>
            <color rgb="FF000000"/>
            <rFont val="Arial"/>
            <family val="0"/>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4</xdr:col>
                <xdr:colOff>18</xdr:colOff>
                <xdr:row>1</xdr:row>
                <xdr:rowOff>3</xdr:rowOff>
              </xdr:from>
              <xdr:to>
                <xdr:col>7</xdr:col>
                <xdr:colOff>26</xdr:colOff>
                <xdr:row>5</xdr:row>
                <xdr:rowOff>13</xdr:rowOff>
              </xdr:to>
            </anchor>
          </commentPr>
        </mc:Choice>
        <mc:Fallback/>
      </mc:AlternateContent>
    </comment>
  </commentList>
</comments>
</file>

<file path=xl/sharedStrings.xml><?xml version="1.0" encoding="utf-8"?>
<sst xmlns="http://schemas.openxmlformats.org/spreadsheetml/2006/main" count="1726" uniqueCount="649">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EARLY OAT PERFORMANCE NURSERY</t>
  </si>
  <si>
    <t xml:space="preserve">FOR 2007</t>
  </si>
  <si>
    <t xml:space="preserve">Compiled by</t>
  </si>
  <si>
    <t xml:space="preserve">H.W. Rines, Research Geneticist</t>
  </si>
  <si>
    <t xml:space="preserve">H.L. Porter, Agricultural Research Technician</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2007  UEOPN</t>
  </si>
  <si>
    <t xml:space="preserve"> 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1A.  Average groat percent, rank and groat percent at selected stations reporting the 2007 UEOPN……..……….…….</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Crown rust data for each entry…………………………………….…………………………………………………..……...</t>
  </si>
  <si>
    <t xml:space="preserve">Table 19.  BYDV and smut data for each entry ......................................................................................................................................................</t>
  </si>
  <si>
    <t xml:space="preserve">Table 20.  Agronomic data for UEOPN grown under irrigation at Aberdeen, Idaho.....................................……...…...……….</t>
  </si>
  <si>
    <t xml:space="preserve">Appendix A.  Average yield (bu/A), rank and yield at stations submitting samples for </t>
  </si>
  <si>
    <t xml:space="preserve">                   groat percent for comparison to Appendix B..............................................................................……..….......……..</t>
  </si>
  <si>
    <t xml:space="preserve">Appendix B.  Average groat yield (lb/A), rank and groat yield at stations submitting samples for</t>
  </si>
  <si>
    <t xml:space="preserve">                    groat percent …………………………..............................................................................……............……..………..</t>
  </si>
  <si>
    <t xml:space="preserve">Appendix C.  Spring oat cultivars released 2000 - present……………………………………………………….………..……………....</t>
  </si>
  <si>
    <t xml:space="preserve"> </t>
  </si>
  <si>
    <t xml:space="preserve">INTRODUCTION</t>
  </si>
  <si>
    <t xml:space="preserve">The 2007 UEOPN was grown at 10 locations in 8 states.  The nursery average yield was 98.9 bu/A, nearly 13 bu/A lower than the previous year and over 30 bu/A  lower than 2005 and 2004 harvests.  The highest yield was recorded at Madison, Wisconsin, with an average yield of 109.9 bu/A.  Following closely was Beresford, South Dakota and Ames, Iowa with 108.5 and 107.4 bu/A, respectively.  The lowest overall yield was recorded at Urbana, Illinois (75.4 bu/A).  This location was adversely affected by later than optimal planting and a severe incidence of barley yellow dwarf virus (BYDV).  </t>
  </si>
  <si>
    <t xml:space="preserve">Although Urbana had the lowest overall yield, one of its' lines, IL02-8658, was the highest yielding entry over all locations.  This entry was also highest in groat yield, based on the 7 locations that submitted grain samples (Appendix B).  This variety is entered in the 2008 UEOPN.  The second highest yielding entry was SD50945 (110.6 bu/A).  This is the first year these entries were grown in the UEOPN.   </t>
  </si>
  <si>
    <t xml:space="preserve">Coefficient of Variation (CV) and Least Significant Difference (LSD) values for yield are provided for each location in Table 5 "Average yield (bu/A), yield, and rank at stations reporting the 2007 UEOPN."  These values were either supplied by the cooperator, or the individual plot data were submitted and the values computed.  This information, plus the listing of "Plot Data" and "Comments on Growing Conditions" at individual locations should help in interpreting the results.</t>
  </si>
  <si>
    <t xml:space="preserve">In contrast to previous years, groat percentages were determined by hand dehulling a 2.0-gram sample.  This was necessary because safety upgrades of our crop research processing facility limited access to the mechanical dehulling equipment.   Because of the small sample sizes, protein values were determined by combustion in a nitrogen analyzer (Leco model 428).  A  nitrogen to protein conversion factor of 6.25 was used.  Oil content was determined by weight of oven dried 2x petroleum ether extracts.   Beta-glucan was determined by  using an adapted calcafluor fluorescent microplate assay  instead of flow injection.  A  standard regression curve was generated  with 10-100 mg/L of beta-glucan per well.  Fluorescence was determined in a Molecular Devices SpectraMax Gemini monochromator microplate fluorometer.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oat.shtml).</t>
  </si>
  <si>
    <t xml:space="preserve">We wish to thank Laurie Herrin, USDA Cereal Crops Research Unit, Madison, WI, for analyses of groat protein, beta-glucan, and oil percentages.  </t>
  </si>
  <si>
    <t xml:space="preserve">This and past years' reports are available at: http://wheat.pw.usda.gov/GG2/Avena/UE-MOPN.html.</t>
  </si>
  <si>
    <t xml:space="preserve">LOCATIONS, COOPERATING AGENCIES, AND PERSONNEL</t>
  </si>
  <si>
    <t xml:space="preserve">2007 UEOPN</t>
  </si>
  <si>
    <t xml:space="preserve">IDAHO</t>
  </si>
  <si>
    <t xml:space="preserve">Aberdeen</t>
  </si>
  <si>
    <t xml:space="preserve">Idaho Agricultural Exp. Station</t>
  </si>
  <si>
    <t xml:space="preserve">*</t>
  </si>
  <si>
    <t xml:space="preserve">D. Obert</t>
  </si>
  <si>
    <t xml:space="preserve">D. Burrup</t>
  </si>
  <si>
    <t xml:space="preserve">ILLINOIS</t>
  </si>
  <si>
    <t xml:space="preserve">Urbana</t>
  </si>
  <si>
    <t xml:space="preserve">University of Illinois</t>
  </si>
  <si>
    <t xml:space="preserve">F.L. Kolb</t>
  </si>
  <si>
    <t xml:space="preserve">N.J. Smith</t>
  </si>
  <si>
    <t xml:space="preserve">L.K. Boze</t>
  </si>
  <si>
    <t xml:space="preserve">E.A. Brucker</t>
  </si>
  <si>
    <t xml:space="preserve">INDIANA</t>
  </si>
  <si>
    <t xml:space="preserve">Lafayette</t>
  </si>
  <si>
    <t xml:space="preserve">Purdue University</t>
  </si>
  <si>
    <t xml:space="preserve">H.W. Ohm</t>
  </si>
  <si>
    <t xml:space="preserve">G.E. Shaner</t>
  </si>
  <si>
    <t xml:space="preserve">IOWA</t>
  </si>
  <si>
    <t xml:space="preserve">Ames</t>
  </si>
  <si>
    <t xml:space="preserve">Iowa State University</t>
  </si>
  <si>
    <t xml:space="preserve">L. Gibson</t>
  </si>
  <si>
    <t xml:space="preserve">J. Jannink</t>
  </si>
  <si>
    <t xml:space="preserve">R.K. Skrdla</t>
  </si>
  <si>
    <t xml:space="preserve">MICHIGAN</t>
  </si>
  <si>
    <t xml:space="preserve">East Lansing</t>
  </si>
  <si>
    <t xml:space="preserve">Michigan State University</t>
  </si>
  <si>
    <t xml:space="preserve">R.D. Freed</t>
  </si>
  <si>
    <t xml:space="preserve">MINNESOTA</t>
  </si>
  <si>
    <t xml:space="preserve">St. Paul</t>
  </si>
  <si>
    <t xml:space="preserve">University of Minnesota</t>
  </si>
  <si>
    <t xml:space="preserve">D.D. Stuthman</t>
  </si>
  <si>
    <t xml:space="preserve">H.W. Rines</t>
  </si>
  <si>
    <t xml:space="preserve">M. Carson</t>
  </si>
  <si>
    <t xml:space="preserve">R. Casper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H.F. Kaeppler</t>
  </si>
  <si>
    <t xml:space="preserve">J. Mochon</t>
  </si>
  <si>
    <t xml:space="preserve">National Oat Quality Lab</t>
  </si>
  <si>
    <t xml:space="preserve">D.M. Peterson</t>
  </si>
  <si>
    <t xml:space="preserve">K.D. Gilchrist</t>
  </si>
  <si>
    <t xml:space="preserve">L. Herrin</t>
  </si>
  <si>
    <t xml:space="preserve">* Indicates USDA employee.</t>
  </si>
  <si>
    <t xml:space="preserve">COMMENTS ON THE GROWING SEASON</t>
  </si>
  <si>
    <t xml:space="preserve">AMES, IA</t>
  </si>
  <si>
    <t xml:space="preserve">The nurseries were planted in mid April.  Cold weather after planting delayed germination.  Warmer weather in May</t>
  </si>
  <si>
    <t xml:space="preserve">and June hastening plant growth.  This, along with dry weather in June reduced yields.  Test weights were near </t>
  </si>
  <si>
    <t xml:space="preserve">normal.  Disease was not a problem this year.</t>
  </si>
  <si>
    <t xml:space="preserve">ABERDEEN, ID</t>
  </si>
  <si>
    <t xml:space="preserve">URBANA, IL</t>
  </si>
  <si>
    <t xml:space="preserve">Plots planted somewhat later than optimal.  Hot dry conditions early, therefore oats did not tiller much and were </t>
  </si>
  <si>
    <t xml:space="preserve">short.  Hot dry conditions also reduced grain fill.  BYDV significantly reduced yields.  Fertilizer: 80 lbs N/A, P and K    </t>
  </si>
  <si>
    <t xml:space="preserve">ok by soil test.  Herbicide: Buctril 1pt/A.</t>
  </si>
  <si>
    <t xml:space="preserve">WEST LAFAYETTE, IN</t>
  </si>
  <si>
    <t xml:space="preserve">Early spring weather conditions were excellent for oats: soil was dry enough for timely seeding on March 18. Oats </t>
  </si>
  <si>
    <t xml:space="preserve">emerged on April 1. At the two-leaf growth stage we had temperatures in the low 20sF causing freezing of the</t>
  </si>
  <si>
    <t xml:space="preserve">above-ground tissues, but the oats recovered.  Temperatures remained cool throughout April. Thus, plants were   </t>
  </si>
  <si>
    <t xml:space="preserve">short, about 2/3 of normal plant height, and panicles were smaller than normal.</t>
  </si>
  <si>
    <t xml:space="preserve">Temperature and soil moisture were good for oat growth until early June, just after flowering. During June and early </t>
  </si>
  <si>
    <t xml:space="preserve">July during grain fill, temperatures were warm and soil moisture became limiting, limiting yield and test weight  </t>
  </si>
  <si>
    <t xml:space="preserve">somewhat.  In general, a below-average season for oat production.</t>
  </si>
  <si>
    <t xml:space="preserve">EAST LANSING, MI</t>
  </si>
  <si>
    <t xml:space="preserve">Our weather turned warm rather early this year.  Mild disease pressure with a little BYD. </t>
  </si>
  <si>
    <t xml:space="preserve">ROSEMOUNT &amp; WASECA, MN</t>
  </si>
  <si>
    <t xml:space="preserve">Planting was delayed somewhat because of excess moisture early. Planting progress caught up in early May but </t>
  </si>
  <si>
    <t xml:space="preserve">not emergence. By mid-May emergence had caught up and jointing was slightly ahead of average because of </t>
  </si>
  <si>
    <t xml:space="preserve">elevated temperatures.  By early June jointing was significantly ahead, but no heading occurred until June 9. </t>
  </si>
  <si>
    <t xml:space="preserve">Moisture was just beginning to diminish, especially in the Morris area and south to the Iowa border. By June 24 </t>
  </si>
  <si>
    <t xml:space="preserve">heading had progressed more than normal and moisture was getting to be generally in short supply. Temperatures </t>
  </si>
  <si>
    <t xml:space="preserve">were usually above normal and continued warmer in much of the state for most of the remainder of June, July and </t>
  </si>
  <si>
    <t xml:space="preserve">most of August. By July the crop was turning ripe ahead of 5-yr average and maturity continued ahead of average </t>
  </si>
  <si>
    <t xml:space="preserve">for the rest of the season. Half of the crop was harvested before the end of July and most of it was completed by </t>
  </si>
  <si>
    <t xml:space="preserve">mid-August.  Crown rust was difficult to find and lodging was minimal.</t>
  </si>
  <si>
    <t xml:space="preserve">BERESFORD &amp; BROOKINGS, SD</t>
  </si>
  <si>
    <t xml:space="preserve">At the Beresford location, the soil moisture conditions were excessive up to midseason and adequate the latter </t>
  </si>
  <si>
    <t xml:space="preserve">part of the season. Temperatures were cool early; however, as the growing season progressed they became </t>
  </si>
  <si>
    <t xml:space="preserve">extremely hot.  Crown rust and stem rust infections were severe late in the season.</t>
  </si>
  <si>
    <t xml:space="preserve">At the Brookings location, soil moisture was excessive at planting; however, as the growing season progressed </t>
  </si>
  <si>
    <t xml:space="preserve"> soil moisture conditions deteriorated to dry.  Temperatures were cool early; however, as the growing season   </t>
  </si>
  <si>
    <t xml:space="preserve">progressed, the average temperatures were above normal.  Disease and lodging were non-existent except in the </t>
  </si>
  <si>
    <t xml:space="preserve">buckthorn nursery.</t>
  </si>
  <si>
    <t xml:space="preserve">MADISON, WI</t>
  </si>
  <si>
    <t xml:space="preserve">Planting was done on 4-21-07, which was somewhat late due to much rain and cold temperatures. Mean  </t>
  </si>
  <si>
    <t xml:space="preserve">temperature in April was 44.8 F with 20 days that had measurable rainfall. Total rainfall for April was 4.9 inches. </t>
  </si>
  <si>
    <t xml:space="preserve">Once planting was finished these conditions favored good germination. May and June were hot and dry with only </t>
  </si>
  <si>
    <t xml:space="preserve">one day of rain greater than an inch. Total rainfall for May and June combined was 4.6 inches. Harvest came early</t>
  </si>
  <si>
    <t xml:space="preserve">with the UEOPN on July 17 and the UMOPN on July 26. All nurseries were 100% standing at harvest. Levels of</t>
  </si>
  <si>
    <t xml:space="preserve">favor later crown rust and stem rust were low to moderate and BYDV  levels were moderate to high. The season  </t>
  </si>
  <si>
    <t xml:space="preserve">tended to maturing lines. </t>
  </si>
  <si>
    <t xml:space="preserve">PLOT DATA - 2007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Ames, IA</t>
  </si>
  <si>
    <t xml:space="preserve">4 x 12 ft</t>
  </si>
  <si>
    <t xml:space="preserve">12 in</t>
  </si>
  <si>
    <t xml:space="preserve">4 x 8 ft</t>
  </si>
  <si>
    <t xml:space="preserve">Urbana, IL</t>
  </si>
  <si>
    <t xml:space="preserve">URBAN, IL</t>
  </si>
  <si>
    <t xml:space="preserve">6 x 14 ft</t>
  </si>
  <si>
    <t xml:space="preserve">7 in</t>
  </si>
  <si>
    <t xml:space="preserve">---</t>
  </si>
  <si>
    <t xml:space="preserve">6 x 8 ft</t>
  </si>
  <si>
    <t xml:space="preserve">W. Lafayette, IN</t>
  </si>
  <si>
    <t xml:space="preserve">W.LAF, IN</t>
  </si>
  <si>
    <t xml:space="preserve">7 x 12 ft</t>
  </si>
  <si>
    <t xml:space="preserve">7 x 10 ft</t>
  </si>
  <si>
    <t xml:space="preserve">E. Lansing, MI</t>
  </si>
  <si>
    <t xml:space="preserve">E.LAN, MI</t>
  </si>
  <si>
    <t xml:space="preserve">Rosemount, MN</t>
  </si>
  <si>
    <t xml:space="preserve">RSMT, MN</t>
  </si>
  <si>
    <t xml:space="preserve">4 x 10 ft</t>
  </si>
  <si>
    <t xml:space="preserve">2 x 8 ft</t>
  </si>
  <si>
    <t xml:space="preserve">Waseca, MN</t>
  </si>
  <si>
    <t xml:space="preserve">WAS, MN</t>
  </si>
  <si>
    <t xml:space="preserve">Brookings, SD</t>
  </si>
  <si>
    <t xml:space="preserve">BROOK, SD</t>
  </si>
  <si>
    <t xml:space="preserve">7 X 13 ft</t>
  </si>
  <si>
    <t xml:space="preserve">Beresford, SD</t>
  </si>
  <si>
    <t xml:space="preserve">BERES, SD</t>
  </si>
  <si>
    <t xml:space="preserve">Madison, WI</t>
  </si>
  <si>
    <t xml:space="preserve">MAD, WI</t>
  </si>
  <si>
    <t xml:space="preserve">Aberdeen, ID</t>
  </si>
  <si>
    <t xml:space="preserve">7 x 14 ft</t>
  </si>
  <si>
    <t xml:space="preserve">     Table 1.  Information on entries in the 2007 Uniform Early Oat Performance Nursery.</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new</t>
  </si>
  <si>
    <t xml:space="preserve">IL01-5276</t>
  </si>
  <si>
    <t xml:space="preserve">IL92-6728 (IL86-5262/IL88-14752)/IL95-1555(P87108D1-18/IL85-2086)</t>
  </si>
  <si>
    <t xml:space="preserve">IL02-8658</t>
  </si>
  <si>
    <t xml:space="preserve">Tack (IL97-9853) /Spurs</t>
  </si>
  <si>
    <t xml:space="preserve">DON  (ck)</t>
  </si>
  <si>
    <t xml:space="preserve">Coker 234/2/Orbit/CI 8168</t>
  </si>
  <si>
    <t xml:space="preserve">IA01005-2</t>
  </si>
  <si>
    <t xml:space="preserve">Jim/Prairie/3/MN841810//Hazel/4/MN1810/3/Sheldon/6/Ogle/5/Don/4/MN841823</t>
  </si>
  <si>
    <t xml:space="preserve">IA02130-2-2</t>
  </si>
  <si>
    <t xml:space="preserve">Moraine/IAR56-5//Wabasha/Blaze/3/WIX6984-3/Chaps//IAACE2-11/Classic</t>
  </si>
  <si>
    <t xml:space="preserve">IA02168-1-1</t>
  </si>
  <si>
    <t xml:space="preserve">IL-88-2920/Chaps//WIX6984-3/MO1022-1/3/IL-88-2920/IN09801//IAR66-6/IA93227-1</t>
  </si>
  <si>
    <t xml:space="preserve">IA02010-2-1</t>
  </si>
  <si>
    <t xml:space="preserve">P971A9-7-4/5/H61-3-3/Frigg//H688-4/Premier/3/Lena/Z519-4//H688-4/Newman/4/H688-4/Z615-4//</t>
  </si>
  <si>
    <t xml:space="preserve">     H61-3-3/B605X/3/H688-4/Newman//H61-3-3/Z595-7</t>
  </si>
  <si>
    <t xml:space="preserve">P973A38-9-3-2-29</t>
  </si>
  <si>
    <t xml:space="preserve">Jay/4/Classic/3/WIX6141-2/P909A23-1//ND881374/ND880107</t>
  </si>
  <si>
    <t xml:space="preserve">P021A1-25</t>
  </si>
  <si>
    <t xml:space="preserve">P978A29-13-2-1/Woodburn</t>
  </si>
  <si>
    <t xml:space="preserve">CLINTFORD  (ck)</t>
  </si>
  <si>
    <t xml:space="preserve">Clinton 59*7/Landhafer/2/Milford</t>
  </si>
  <si>
    <t xml:space="preserve">MN03114</t>
  </si>
  <si>
    <t xml:space="preserve">MN97212/OA982-6</t>
  </si>
  <si>
    <t xml:space="preserve">MN04120</t>
  </si>
  <si>
    <t xml:space="preserve">IL-3555/MN99123</t>
  </si>
  <si>
    <t xml:space="preserve">MN05157</t>
  </si>
  <si>
    <t xml:space="preserve">Sask01T-602-05-06/3/Luiz 13//P8640A1-3-1-1/MI84-0-6</t>
  </si>
  <si>
    <t xml:space="preserve">MN04136</t>
  </si>
  <si>
    <r>
      <rPr>
        <sz val="10"/>
        <rFont val="Arial"/>
        <family val="0"/>
      </rPr>
      <t xml:space="preserve">Troy/3/Obee/Midsouth//Starter</t>
    </r>
    <r>
      <rPr>
        <vertAlign val="subscript"/>
        <sz val="10"/>
        <rFont val="Arial"/>
        <family val="2"/>
      </rPr>
      <t xml:space="preserve">*</t>
    </r>
    <r>
      <rPr>
        <sz val="10"/>
        <rFont val="Arial"/>
        <family val="0"/>
      </rPr>
      <t xml:space="preserve">4/4/SA96488</t>
    </r>
  </si>
  <si>
    <t xml:space="preserve">SD041117</t>
  </si>
  <si>
    <t xml:space="preserve">SD99560/IL95-1241</t>
  </si>
  <si>
    <t xml:space="preserve">SD041405</t>
  </si>
  <si>
    <t xml:space="preserve">SA99395/SD000744</t>
  </si>
  <si>
    <t xml:space="preserve">SD050834</t>
  </si>
  <si>
    <t xml:space="preserve">P976A6-9-6/SD000744</t>
  </si>
  <si>
    <t xml:space="preserve">SD050945</t>
  </si>
  <si>
    <t xml:space="preserve">SD97575-29/IL95-1241</t>
  </si>
  <si>
    <t xml:space="preserve">SD050612</t>
  </si>
  <si>
    <t xml:space="preserve">SD011315//SD000813/SD000731</t>
  </si>
  <si>
    <t xml:space="preserve">SD050616</t>
  </si>
  <si>
    <t xml:space="preserve">SD000731/SD011315</t>
  </si>
  <si>
    <t xml:space="preserve">SD051005</t>
  </si>
  <si>
    <t xml:space="preserve">SD000744/SD000813</t>
  </si>
  <si>
    <t xml:space="preserve">SD050716</t>
  </si>
  <si>
    <t xml:space="preserve">SD000731/ND000704</t>
  </si>
  <si>
    <t xml:space="preserve">2 (5)*</t>
  </si>
  <si>
    <t xml:space="preserve">KAME (ck)</t>
  </si>
  <si>
    <t xml:space="preserve">IA B605 X//Dane/Newdak</t>
  </si>
  <si>
    <t xml:space="preserve">WIX8995-4</t>
  </si>
  <si>
    <t xml:space="preserve">OA966-1/Vista</t>
  </si>
  <si>
    <t xml:space="preserve">ANDREW  (ck)</t>
  </si>
  <si>
    <t xml:space="preserve">Bond/Rainbow</t>
  </si>
  <si>
    <t xml:space="preserve">*Kame was tested as WI8177-1 in 2001-2003.</t>
  </si>
  <si>
    <t xml:space="preserve">Table 2.  Averages over stations for varieties and selections grown in the 2007 UEOPN.</t>
  </si>
  <si>
    <t xml:space="preserve">GROAT</t>
  </si>
  <si>
    <r>
      <rPr>
        <sz val="10"/>
        <rFont val="Arial"/>
        <family val="0"/>
      </rPr>
      <t xml:space="preserve">TEST</t>
    </r>
    <r>
      <rPr>
        <vertAlign val="superscript"/>
        <sz val="10"/>
        <rFont val="Arial"/>
        <family val="2"/>
      </rPr>
      <t xml:space="preserve">1</t>
    </r>
  </si>
  <si>
    <r>
      <rPr>
        <sz val="10"/>
        <rFont val="Arial"/>
        <family val="0"/>
      </rPr>
      <t xml:space="preserve">HEADING</t>
    </r>
    <r>
      <rPr>
        <vertAlign val="superscript"/>
        <sz val="10"/>
        <rFont val="Arial"/>
        <family val="2"/>
      </rPr>
      <t xml:space="preserve">2</t>
    </r>
    <r>
      <rPr>
        <sz val="10"/>
        <rFont val="Arial"/>
        <family val="0"/>
      </rPr>
      <t xml:space="preserve"> </t>
    </r>
  </si>
  <si>
    <t xml:space="preserve">PROTEIN</t>
  </si>
  <si>
    <t xml:space="preserve"> GROAT</t>
  </si>
  <si>
    <t xml:space="preserve">BETA</t>
  </si>
  <si>
    <t xml:space="preserve">ENTRY</t>
  </si>
  <si>
    <t xml:space="preserve">VARIETY OR</t>
  </si>
  <si>
    <r>
      <rPr>
        <sz val="10"/>
        <rFont val="Arial"/>
        <family val="0"/>
      </rPr>
      <t xml:space="preserve">YIELD</t>
    </r>
    <r>
      <rPr>
        <vertAlign val="superscript"/>
        <sz val="10"/>
        <rFont val="Arial"/>
        <family val="2"/>
      </rPr>
      <t xml:space="preserve">1</t>
    </r>
  </si>
  <si>
    <t xml:space="preserve">WEIGHT</t>
  </si>
  <si>
    <t xml:space="preserve">DATE</t>
  </si>
  <si>
    <t xml:space="preserve">HEIGHT</t>
  </si>
  <si>
    <t xml:space="preserve">LODGING</t>
  </si>
  <si>
    <t xml:space="preserve">1000 SEED</t>
  </si>
  <si>
    <t xml:space="preserve">YIELD</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WT (g)</t>
  </si>
  <si>
    <t xml:space="preserve">(lbs/A)</t>
  </si>
  <si>
    <t xml:space="preserve">MEAN</t>
  </si>
  <si>
    <r>
      <rPr>
        <vertAlign val="superscript"/>
        <sz val="10"/>
        <rFont val="Arial"/>
        <family val="2"/>
      </rPr>
      <t xml:space="preserve">1</t>
    </r>
    <r>
      <rPr>
        <sz val="10"/>
        <rFont val="Arial"/>
        <family val="0"/>
      </rPr>
      <t xml:space="preserve">Urbana location not included in nursery average due to high BYDV and later than optimal planting date.</t>
    </r>
  </si>
  <si>
    <r>
      <rPr>
        <vertAlign val="superscript"/>
        <sz val="10"/>
        <rFont val="Arial"/>
        <family val="2"/>
      </rPr>
      <t xml:space="preserve">2</t>
    </r>
    <r>
      <rPr>
        <sz val="10"/>
        <rFont val="Arial"/>
        <family val="0"/>
      </rPr>
      <t xml:space="preserve"> Days after January 1, 2007</t>
    </r>
  </si>
  <si>
    <t xml:space="preserve">Table 3.  Yield, test weight, groat protein yield, and height in both United States and International</t>
  </si>
  <si>
    <t xml:space="preserve">                 units.  Values are averages over stations reporting the 2007 UEOPN.</t>
  </si>
  <si>
    <t xml:space="preserve">TEST</t>
  </si>
  <si>
    <t xml:space="preserve">  YIELD</t>
  </si>
  <si>
    <t xml:space="preserve">  (bu/A)</t>
  </si>
  <si>
    <t xml:space="preserve">(Q/HA)</t>
  </si>
  <si>
    <t xml:space="preserve">(KG/HL)</t>
  </si>
  <si>
    <t xml:space="preserve">(KG/HA)</t>
  </si>
  <si>
    <t xml:space="preserve">(cm)</t>
  </si>
  <si>
    <t xml:space="preserve">Table 4.  Ranking table for varieties and selections in the 2007 UEOPN.</t>
  </si>
  <si>
    <t xml:space="preserve">HEADING </t>
  </si>
  <si>
    <t xml:space="preserve">GROAT </t>
  </si>
  <si>
    <t xml:space="preserve">PERCENT</t>
  </si>
  <si>
    <t xml:space="preserve">PROTEIN%</t>
  </si>
  <si>
    <t xml:space="preserve">OIL%</t>
  </si>
  <si>
    <t xml:space="preserve">GLUCAN%</t>
  </si>
  <si>
    <t xml:space="preserve"> Table 5. Average yield (bu/A), rank and yield at locations reporting the 2007 UEOPN.</t>
  </si>
  <si>
    <t xml:space="preserve"> YIELD</t>
  </si>
  <si>
    <t xml:space="preserve">AMES</t>
  </si>
  <si>
    <r>
      <rPr>
        <vertAlign val="superscript"/>
        <sz val="10"/>
        <rFont val="Arial"/>
        <family val="2"/>
      </rPr>
      <t xml:space="preserve">1</t>
    </r>
    <r>
      <rPr>
        <sz val="10"/>
        <rFont val="Arial"/>
        <family val="0"/>
      </rPr>
      <t xml:space="preserve">URBAN</t>
    </r>
  </si>
  <si>
    <t xml:space="preserve">W.LAF</t>
  </si>
  <si>
    <t xml:space="preserve">E.LAN</t>
  </si>
  <si>
    <t xml:space="preserve">RSMT</t>
  </si>
  <si>
    <t xml:space="preserve">WAS</t>
  </si>
  <si>
    <t xml:space="preserve">BERES</t>
  </si>
  <si>
    <t xml:space="preserve">BROOK</t>
  </si>
  <si>
    <t xml:space="preserve">MAD</t>
  </si>
  <si>
    <t xml:space="preserve">  AVG</t>
  </si>
  <si>
    <t xml:space="preserve">RANK</t>
  </si>
  <si>
    <t xml:space="preserve">IA</t>
  </si>
  <si>
    <t xml:space="preserve">IL</t>
  </si>
  <si>
    <t xml:space="preserve">IN</t>
  </si>
  <si>
    <t xml:space="preserve">MI</t>
  </si>
  <si>
    <t xml:space="preserve">MN</t>
  </si>
  <si>
    <t xml:space="preserve">SD</t>
  </si>
  <si>
    <t xml:space="preserve">WI</t>
  </si>
  <si>
    <t xml:space="preserve">F Ratio</t>
  </si>
  <si>
    <t xml:space="preserve">C.V.</t>
  </si>
  <si>
    <t xml:space="preserve">LSD .05</t>
  </si>
  <si>
    <t xml:space="preserve">Reps</t>
  </si>
  <si>
    <t xml:space="preserve"> Table 6.  Summary over years for yield (bu/A).  2004-2007 UEOPN.</t>
  </si>
  <si>
    <t xml:space="preserve">2006 -</t>
  </si>
  <si>
    <t xml:space="preserve">2005-</t>
  </si>
  <si>
    <t xml:space="preserve">2004-</t>
  </si>
  <si>
    <t xml:space="preserve">Table 7.  Average test weight (lbs/bu), rank, and test weight at stations reporting the 2007 UEOPN.</t>
  </si>
  <si>
    <t xml:space="preserve">AVG</t>
  </si>
  <si>
    <t xml:space="preserve">Table 8.  Average heading date (days after Jan. 1), rank, and heading date at stations reporting the 2007 UEOPN.</t>
  </si>
  <si>
    <t xml:space="preserve">HEADING</t>
  </si>
  <si>
    <t xml:space="preserve">URBAN</t>
  </si>
  <si>
    <t xml:space="preserve">Table 9.  Average height (inches), rank, and height at stations reporting the 2007 UEOPN.</t>
  </si>
  <si>
    <t xml:space="preserve">Table 10.  Average lodging percent, rank, and lodging at stations reporting the 2007 UEOPN.</t>
  </si>
  <si>
    <r>
      <rPr>
        <sz val="10"/>
        <rFont val="Arial"/>
        <family val="0"/>
      </rPr>
      <t xml:space="preserve">LODGING</t>
    </r>
    <r>
      <rPr>
        <vertAlign val="superscript"/>
        <sz val="10"/>
        <rFont val="Arial"/>
        <family val="2"/>
      </rPr>
      <t xml:space="preserve">1</t>
    </r>
  </si>
  <si>
    <r>
      <rPr>
        <sz val="10"/>
        <rFont val="Arial"/>
        <family val="0"/>
      </rPr>
      <t xml:space="preserve">SNAPBACK</t>
    </r>
    <r>
      <rPr>
        <vertAlign val="superscript"/>
        <sz val="10"/>
        <rFont val="Arial"/>
        <family val="2"/>
      </rPr>
      <t xml:space="preserve">2</t>
    </r>
  </si>
  <si>
    <r>
      <rPr>
        <sz val="10"/>
        <rFont val="Arial"/>
        <family val="0"/>
      </rPr>
      <t xml:space="preserve">STRAW</t>
    </r>
    <r>
      <rPr>
        <vertAlign val="superscript"/>
        <sz val="10"/>
        <rFont val="Arial"/>
        <family val="2"/>
      </rPr>
      <t xml:space="preserve">3</t>
    </r>
  </si>
  <si>
    <r>
      <rPr>
        <vertAlign val="superscript"/>
        <sz val="10"/>
        <rFont val="Arial"/>
        <family val="2"/>
      </rPr>
      <t xml:space="preserve">1</t>
    </r>
    <r>
      <rPr>
        <sz val="10"/>
        <rFont val="Arial"/>
        <family val="0"/>
      </rPr>
      <t xml:space="preserve">Average includes RSMT, WAS and MAD.</t>
    </r>
  </si>
  <si>
    <r>
      <rPr>
        <vertAlign val="superscript"/>
        <sz val="10"/>
        <rFont val="Arial"/>
        <family val="2"/>
      </rPr>
      <t xml:space="preserve">2</t>
    </r>
    <r>
      <rPr>
        <sz val="10"/>
        <rFont val="Arial"/>
        <family val="0"/>
      </rPr>
      <t xml:space="preserve">Rating scale 1-5, 1=strong.</t>
    </r>
  </si>
  <si>
    <r>
      <rPr>
        <vertAlign val="superscript"/>
        <sz val="10"/>
        <rFont val="Arial"/>
        <family val="2"/>
      </rPr>
      <t xml:space="preserve">3</t>
    </r>
    <r>
      <rPr>
        <sz val="10"/>
        <rFont val="Arial"/>
        <family val="0"/>
      </rPr>
      <t xml:space="preserve">Rating scale 0-9.</t>
    </r>
  </si>
  <si>
    <t xml:space="preserve">Table 11.  Average groat percent, rank and groat percent at selected stations reporting the 2007 UEOPN.</t>
  </si>
  <si>
    <t xml:space="preserve"> RANK</t>
  </si>
  <si>
    <t xml:space="preserve">Table 11A.   Average 1000 seed weight, rank and 1000 seed weight at selected stations reporting the 2007 UEOPN.</t>
  </si>
  <si>
    <t xml:space="preserve">Table 12.  Average groat protein percent, rank, and groat protein percent at </t>
  </si>
  <si>
    <t xml:space="preserve">    selected stations reporting the  2007 UEOPN.</t>
  </si>
  <si>
    <t xml:space="preserve">Table 13.  Summary over years for groat protein percent.  2004-2007 UEOPN.</t>
  </si>
  <si>
    <t xml:space="preserve">2006 - </t>
  </si>
  <si>
    <t xml:space="preserve">2005 -</t>
  </si>
  <si>
    <t xml:space="preserve">Table 14.  Average groat protein yield (lbs/A =32 lbs/bu X  bu/A  X  groat percent X groat protein percent)</t>
  </si>
  <si>
    <t xml:space="preserve">   rank, and groat protein yield at selected stations reporting the 2007 UEOPN.</t>
  </si>
  <si>
    <t xml:space="preserve">Table 15.  Average groat oil percent, rank, and groat oil at selected stations reporting the 2007 UEOPN.</t>
  </si>
  <si>
    <t xml:space="preserve">OIL</t>
  </si>
  <si>
    <t xml:space="preserve">Table 16.  Summary over years for groat oil percent.  2004-2007</t>
  </si>
  <si>
    <t xml:space="preserve">2006-</t>
  </si>
  <si>
    <t xml:space="preserve">-</t>
  </si>
  <si>
    <t xml:space="preserve">Table 17.  Average beta-glucan percent, rank, and beta-glucan at selected </t>
  </si>
  <si>
    <t xml:space="preserve">  stations reporting the 2007 UEOPN.</t>
  </si>
  <si>
    <t xml:space="preserve">W. LAF.</t>
  </si>
  <si>
    <t xml:space="preserve">m</t>
  </si>
  <si>
    <t xml:space="preserve">m=missing sample</t>
  </si>
  <si>
    <t xml:space="preserve">Table 18.  Crown rust data for each entry in the 2007 UEOPN.</t>
  </si>
  <si>
    <r>
      <rPr>
        <sz val="10"/>
        <rFont val="Arial"/>
        <family val="0"/>
      </rPr>
      <t xml:space="preserve">ST PAUL, MN</t>
    </r>
    <r>
      <rPr>
        <vertAlign val="superscript"/>
        <sz val="10"/>
        <rFont val="Arial"/>
        <family val="2"/>
      </rPr>
      <t xml:space="preserve">2</t>
    </r>
  </si>
  <si>
    <r>
      <rPr>
        <sz val="10"/>
        <rFont val="Arial"/>
        <family val="0"/>
      </rPr>
      <t xml:space="preserve">ST PAUL, MN</t>
    </r>
    <r>
      <rPr>
        <vertAlign val="superscript"/>
        <sz val="10"/>
        <rFont val="Arial"/>
        <family val="2"/>
      </rPr>
      <t xml:space="preserve">1</t>
    </r>
  </si>
  <si>
    <t xml:space="preserve">Rep 1</t>
  </si>
  <si>
    <t xml:space="preserve">Rep 2</t>
  </si>
  <si>
    <t xml:space="preserve">BROOK, SD </t>
  </si>
  <si>
    <t xml:space="preserve">22S</t>
  </si>
  <si>
    <t xml:space="preserve">40S</t>
  </si>
  <si>
    <t xml:space="preserve">60S</t>
  </si>
  <si>
    <t xml:space="preserve">60 MS-S</t>
  </si>
  <si>
    <t xml:space="preserve">DEAD</t>
  </si>
  <si>
    <t xml:space="preserve">4S</t>
  </si>
  <si>
    <t xml:space="preserve">12S</t>
  </si>
  <si>
    <t xml:space="preserve">Dead</t>
  </si>
  <si>
    <t xml:space="preserve">60 MR-MS</t>
  </si>
  <si>
    <t xml:space="preserve">5S</t>
  </si>
  <si>
    <t xml:space="preserve">17S</t>
  </si>
  <si>
    <t xml:space="preserve">80S</t>
  </si>
  <si>
    <t xml:space="preserve">40 MR-MS</t>
  </si>
  <si>
    <t xml:space="preserve">15S</t>
  </si>
  <si>
    <t xml:space="preserve">25S</t>
  </si>
  <si>
    <t xml:space="preserve">20 MS-S</t>
  </si>
  <si>
    <t xml:space="preserve">40 MS-S</t>
  </si>
  <si>
    <t xml:space="preserve">1S</t>
  </si>
  <si>
    <t xml:space="preserve">3S</t>
  </si>
  <si>
    <t xml:space="preserve">50S</t>
  </si>
  <si>
    <t xml:space="preserve">5 MR-S</t>
  </si>
  <si>
    <t xml:space="preserve">10 MR-S</t>
  </si>
  <si>
    <t xml:space="preserve">2 MR-S</t>
  </si>
  <si>
    <t xml:space="preserve">1MS/S</t>
  </si>
  <si>
    <t xml:space="preserve">7MS/S</t>
  </si>
  <si>
    <t xml:space="preserve">55S</t>
  </si>
  <si>
    <t xml:space="preserve">20MR</t>
  </si>
  <si>
    <t xml:space="preserve">30 MR-S</t>
  </si>
  <si>
    <t xml:space="preserve">30 MS-S</t>
  </si>
  <si>
    <t xml:space="preserve">60 MR-S</t>
  </si>
  <si>
    <t xml:space="preserve">60 S</t>
  </si>
  <si>
    <t xml:space="preserve">10S</t>
  </si>
  <si>
    <t xml:space="preserve">10 MS-S</t>
  </si>
  <si>
    <t xml:space="preserve">30S</t>
  </si>
  <si>
    <t xml:space="preserve">50 MS-S</t>
  </si>
  <si>
    <t xml:space="preserve">45S</t>
  </si>
  <si>
    <t xml:space="preserve">35S</t>
  </si>
  <si>
    <t xml:space="preserve">5 MS-S</t>
  </si>
  <si>
    <t xml:space="preserve">2S</t>
  </si>
  <si>
    <t xml:space="preserve">7S</t>
  </si>
  <si>
    <t xml:space="preserve">50 MR-S</t>
  </si>
  <si>
    <t xml:space="preserve">5 MR-MS</t>
  </si>
  <si>
    <t xml:space="preserve">20 MR-MS</t>
  </si>
  <si>
    <t xml:space="preserve">5MS/S</t>
  </si>
  <si>
    <t xml:space="preserve">4MS/S</t>
  </si>
  <si>
    <t xml:space="preserve">10 MR-MS</t>
  </si>
  <si>
    <t xml:space="preserve">20 MR-S</t>
  </si>
  <si>
    <t xml:space="preserve">5 MR</t>
  </si>
  <si>
    <t xml:space="preserve">10MS/S</t>
  </si>
  <si>
    <t xml:space="preserve">5-50 MR-S SEG.</t>
  </si>
  <si>
    <t xml:space="preserve">40 MR</t>
  </si>
  <si>
    <t xml:space="preserve">50 MR-MS</t>
  </si>
  <si>
    <t xml:space="preserve">9S</t>
  </si>
  <si>
    <t xml:space="preserve">40 MR-S</t>
  </si>
  <si>
    <t xml:space="preserve">10-40- MR-S SEG.</t>
  </si>
  <si>
    <t xml:space="preserve">10MR/MS</t>
  </si>
  <si>
    <t xml:space="preserve">50 S</t>
  </si>
  <si>
    <t xml:space="preserve">65S</t>
  </si>
  <si>
    <t xml:space="preserve">40 R-MS</t>
  </si>
  <si>
    <r>
      <rPr>
        <vertAlign val="superscript"/>
        <sz val="10"/>
        <rFont val="Arial"/>
        <family val="2"/>
      </rPr>
      <t xml:space="preserve">1</t>
    </r>
    <r>
      <rPr>
        <sz val="10"/>
        <rFont val="Arial"/>
        <family val="0"/>
      </rPr>
      <t xml:space="preserve"> Material planted in Buckthorn Nursery in rows. </t>
    </r>
  </si>
  <si>
    <r>
      <rPr>
        <vertAlign val="superscript"/>
        <sz val="10"/>
        <rFont val="Arial"/>
        <family val="2"/>
      </rPr>
      <t xml:space="preserve">2</t>
    </r>
    <r>
      <rPr>
        <sz val="10"/>
        <rFont val="Arial"/>
        <family val="0"/>
      </rPr>
      <t xml:space="preserve"> Material planted in Buckthorn Nursery at later date in hills.</t>
    </r>
  </si>
  <si>
    <t xml:space="preserve">Table 19.  Disease data for each entry in the 2007 UEOPN.</t>
  </si>
  <si>
    <t xml:space="preserve">BYDV</t>
  </si>
  <si>
    <r>
      <rPr>
        <sz val="10"/>
        <rFont val="Arial"/>
        <family val="0"/>
      </rPr>
      <t xml:space="preserve">SMUT</t>
    </r>
    <r>
      <rPr>
        <vertAlign val="superscript"/>
        <sz val="10"/>
        <rFont val="Arial"/>
        <family val="2"/>
      </rPr>
      <t xml:space="preserve">3</t>
    </r>
  </si>
  <si>
    <r>
      <rPr>
        <sz val="10"/>
        <rFont val="Arial"/>
        <family val="0"/>
      </rPr>
      <t xml:space="preserve">URBAN</t>
    </r>
    <r>
      <rPr>
        <vertAlign val="superscript"/>
        <sz val="10"/>
        <rFont val="Arial"/>
        <family val="2"/>
      </rPr>
      <t xml:space="preserve">1</t>
    </r>
  </si>
  <si>
    <r>
      <rPr>
        <sz val="10"/>
        <rFont val="Arial"/>
        <family val="0"/>
      </rPr>
      <t xml:space="preserve">W.LAF</t>
    </r>
    <r>
      <rPr>
        <vertAlign val="superscript"/>
        <sz val="10"/>
        <rFont val="Arial"/>
        <family val="2"/>
      </rPr>
      <t xml:space="preserve">2</t>
    </r>
  </si>
  <si>
    <t xml:space="preserve">ST.PAUL</t>
  </si>
  <si>
    <t xml:space="preserve">CV</t>
  </si>
  <si>
    <t xml:space="preserve">LSD (O.05)</t>
  </si>
  <si>
    <r>
      <rPr>
        <vertAlign val="superscript"/>
        <sz val="10"/>
        <rFont val="Arial"/>
        <family val="2"/>
      </rPr>
      <t xml:space="preserve">1</t>
    </r>
    <r>
      <rPr>
        <sz val="10"/>
        <rFont val="Arial"/>
        <family val="0"/>
      </rPr>
      <t xml:space="preserve">BYDV - Ratings from natural infection of 6 row plots; 0 = no symptoms, 9 = severe symptoms.</t>
    </r>
  </si>
  <si>
    <r>
      <rPr>
        <vertAlign val="superscript"/>
        <sz val="10"/>
        <rFont val="Arial"/>
        <family val="2"/>
      </rPr>
      <t xml:space="preserve">2</t>
    </r>
    <r>
      <rPr>
        <sz val="10"/>
        <rFont val="Arial"/>
        <family val="0"/>
      </rPr>
      <t xml:space="preserve"> Hill plots of 10 seeds/hill seeded 30 cm apart in a grid, 3 hills/entry with center hill as control and 2 hills</t>
    </r>
  </si>
  <si>
    <t xml:space="preserve">  inoculated with 15-20 R. padi viruliferous with CYDV and BYDV. Two blocks, so means are the average</t>
  </si>
  <si>
    <t xml:space="preserve">  of 4 inoculated hill plots. Cups were placed over control hills just prior to inoculation. Cups were removed</t>
  </si>
  <si>
    <t xml:space="preserve">  and aphids were destroyed with Dimethoate at 5 d after infestation.</t>
  </si>
  <si>
    <r>
      <rPr>
        <vertAlign val="superscript"/>
        <sz val="10"/>
        <rFont val="Arial"/>
        <family val="2"/>
      </rPr>
      <t xml:space="preserve">3</t>
    </r>
    <r>
      <rPr>
        <sz val="10"/>
        <rFont val="Arial"/>
        <family val="0"/>
      </rPr>
      <t xml:space="preserve"> Percent Infection, artificially inoculated with a composite collection.</t>
    </r>
  </si>
  <si>
    <t xml:space="preserve">Table 20.  Agronomic data for entries in the 2007 UEOPN grown under irrigation at Aberdeen, ID.</t>
  </si>
  <si>
    <r>
      <rPr>
        <sz val="10"/>
        <rFont val="Arial"/>
        <family val="0"/>
      </rPr>
      <t xml:space="preserve">HEADING </t>
    </r>
    <r>
      <rPr>
        <vertAlign val="superscript"/>
        <sz val="10"/>
        <rFont val="Arial"/>
        <family val="2"/>
      </rPr>
      <t xml:space="preserve">1</t>
    </r>
  </si>
  <si>
    <t xml:space="preserve">(rank)</t>
  </si>
  <si>
    <t xml:space="preserve">OTEE</t>
  </si>
  <si>
    <t xml:space="preserve">DON</t>
  </si>
  <si>
    <t xml:space="preserve">CLINTFORD</t>
  </si>
  <si>
    <t xml:space="preserve">Ajay</t>
  </si>
  <si>
    <t xml:space="preserve">Kame</t>
  </si>
  <si>
    <t xml:space="preserve">ANDREW</t>
  </si>
  <si>
    <t xml:space="preserve">Maverick</t>
  </si>
  <si>
    <t xml:space="preserve">Monico</t>
  </si>
  <si>
    <t xml:space="preserve">Monida</t>
  </si>
  <si>
    <t xml:space="preserve">Mean</t>
  </si>
  <si>
    <r>
      <rPr>
        <vertAlign val="superscript"/>
        <sz val="10"/>
        <rFont val="Arial"/>
        <family val="2"/>
      </rPr>
      <t xml:space="preserve">1</t>
    </r>
    <r>
      <rPr>
        <sz val="10"/>
        <rFont val="Arial"/>
        <family val="0"/>
      </rPr>
      <t xml:space="preserve"> Days after January 1, 2007.</t>
    </r>
  </si>
  <si>
    <t xml:space="preserve">Appendix A.        Average yield (bu/A), rank and yield at stations submitting seed samples for groat percent  </t>
  </si>
  <si>
    <t xml:space="preserve">       (2007 UEOPN) for comparison to Appendix B.</t>
  </si>
  <si>
    <t xml:space="preserve">Appendix B.   Average groat  yield (lbs/A =32lbs/bu x bu/A x groat percent), rank and groat yield at selected stations (2007 UEOPN).</t>
  </si>
  <si>
    <t xml:space="preserve">Appendix C.  Spring Oat Cultivar Releases (2000-2007)</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2004-2005 UMOPN</t>
  </si>
  <si>
    <t xml:space="preserve">ND873126/AC Assiniboia</t>
  </si>
  <si>
    <t xml:space="preserve">Souris</t>
  </si>
  <si>
    <t xml:space="preserve">ND961161</t>
  </si>
  <si>
    <t xml:space="preserve">2000-2002 UMOPN</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12">
    <numFmt numFmtId="164" formatCode="General"/>
    <numFmt numFmtId="165" formatCode="0.0"/>
    <numFmt numFmtId="166" formatCode="m/d"/>
    <numFmt numFmtId="167" formatCode="dd\-mmm\-yy"/>
    <numFmt numFmtId="168" formatCode="[$-409]d\-mmm\-yy"/>
    <numFmt numFmtId="169" formatCode="0"/>
    <numFmt numFmtId="170" formatCode="0.00"/>
    <numFmt numFmtId="171" formatCode="0.00000"/>
    <numFmt numFmtId="172" formatCode="[$-409]m/d/yyyy"/>
    <numFmt numFmtId="173" formatCode="[$-409]d\-mmm"/>
    <numFmt numFmtId="174" formatCode="0.000"/>
    <numFmt numFmtId="175" formatCode="0.0000"/>
  </numFmts>
  <fonts count="21">
    <font>
      <sz val="10"/>
      <name val="Arial"/>
      <family val="0"/>
    </font>
    <font>
      <sz val="10"/>
      <name val="Arial"/>
      <family val="0"/>
    </font>
    <font>
      <sz val="10"/>
      <name val="Arial"/>
      <family val="0"/>
    </font>
    <font>
      <sz val="10"/>
      <name val="Arial"/>
      <family val="0"/>
    </font>
    <font>
      <b val="true"/>
      <sz val="10"/>
      <name val="Arial"/>
      <family val="0"/>
    </font>
    <font>
      <sz val="12"/>
      <name val="Arial"/>
      <family val="2"/>
    </font>
    <font>
      <b val="true"/>
      <sz val="12"/>
      <name val="Arial"/>
      <family val="2"/>
    </font>
    <font>
      <sz val="12"/>
      <name val="Times New Roman"/>
      <family val="0"/>
    </font>
    <font>
      <vertAlign val="subscript"/>
      <sz val="10"/>
      <name val="Arial"/>
      <family val="2"/>
    </font>
    <font>
      <vertAlign val="superscript"/>
      <sz val="10"/>
      <name val="Arial"/>
      <family val="2"/>
    </font>
    <font>
      <sz val="10"/>
      <name val="Arial"/>
      <family val="2"/>
    </font>
    <font>
      <sz val="8"/>
      <name val="Arial"/>
      <family val="0"/>
    </font>
    <font>
      <b val="true"/>
      <sz val="9"/>
      <color rgb="FF000000"/>
      <name val="Arial"/>
      <family val="0"/>
    </font>
    <font>
      <sz val="9"/>
      <color rgb="FF000000"/>
      <name val="Arial"/>
      <family val="0"/>
    </font>
    <font>
      <sz val="9"/>
      <name val="Arial"/>
      <family val="2"/>
    </font>
    <font>
      <sz val="10"/>
      <color rgb="FF000000"/>
      <name val="Arial"/>
      <family val="2"/>
    </font>
    <font>
      <sz val="10"/>
      <name val="Tahoma"/>
      <family val="0"/>
    </font>
    <font>
      <sz val="22"/>
      <name val="Arial"/>
      <family val="2"/>
    </font>
    <font>
      <sz val="20"/>
      <name val="Arial"/>
      <family val="2"/>
    </font>
    <font>
      <b val="true"/>
      <sz val="18"/>
      <name val="Arial"/>
      <family val="2"/>
    </font>
    <font>
      <sz val="16"/>
      <name val="Arial"/>
      <family val="2"/>
    </font>
  </fonts>
  <fills count="3">
    <fill>
      <patternFill patternType="none"/>
    </fill>
    <fill>
      <patternFill patternType="gray125"/>
    </fill>
    <fill>
      <patternFill patternType="solid">
        <fgColor rgb="FFEFEFEF"/>
        <bgColor rgb="FFFFFFCC"/>
      </patternFill>
    </fill>
  </fills>
  <borders count="2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72.66"/>
  </cols>
  <sheetData>
    <row r="1" customFormat="false" ht="12" hidden="false" customHeight="false" outlineLevel="0" collapsed="false">
      <c r="B1" s="1" t="s">
        <v>0</v>
      </c>
    </row>
    <row r="2" customFormat="false" ht="12" hidden="false" customHeight="false" outlineLevel="0" collapsed="false">
      <c r="B2" s="1" t="s">
        <v>1</v>
      </c>
    </row>
    <row r="3" customFormat="false" ht="12" hidden="false" customHeight="false" outlineLevel="0" collapsed="false">
      <c r="B3" s="1"/>
    </row>
    <row r="4" customFormat="false" ht="12" hidden="false" customHeight="false" outlineLevel="0" collapsed="false">
      <c r="B4" s="1" t="s">
        <v>2</v>
      </c>
    </row>
    <row r="5" customFormat="false" ht="12" hidden="false" customHeight="false" outlineLevel="0" collapsed="false">
      <c r="B5" s="1"/>
    </row>
    <row r="6" customFormat="false" ht="12" hidden="false" customHeight="false" outlineLevel="0" collapsed="false">
      <c r="B6" s="1" t="s">
        <v>3</v>
      </c>
    </row>
    <row r="7" customFormat="false" ht="12" hidden="false" customHeight="false" outlineLevel="0" collapsed="false">
      <c r="B7" s="1"/>
    </row>
    <row r="8" customFormat="false" ht="12" hidden="false" customHeight="false" outlineLevel="0" collapsed="false">
      <c r="B8" s="1"/>
    </row>
    <row r="9" customFormat="false" ht="12" hidden="false" customHeight="false" outlineLevel="0" collapsed="false">
      <c r="B9" s="2" t="s">
        <v>4</v>
      </c>
    </row>
    <row r="10" customFormat="false" ht="12" hidden="false" customHeight="false" outlineLevel="0" collapsed="false">
      <c r="B10" s="2"/>
    </row>
    <row r="11" customFormat="false" ht="12" hidden="false" customHeight="false" outlineLevel="0" collapsed="false">
      <c r="B11" s="2" t="s">
        <v>5</v>
      </c>
    </row>
    <row r="12" customFormat="false" ht="12" hidden="false" customHeight="false" outlineLevel="0" collapsed="false">
      <c r="B12" s="1"/>
    </row>
    <row r="13" customFormat="false" ht="12" hidden="false" customHeight="false" outlineLevel="0" collapsed="false">
      <c r="B13" s="1" t="s">
        <v>6</v>
      </c>
    </row>
    <row r="14" customFormat="false" ht="12" hidden="false" customHeight="false" outlineLevel="0" collapsed="false">
      <c r="B14" s="1"/>
    </row>
    <row r="15" customFormat="false" ht="12" hidden="false" customHeight="false" outlineLevel="0" collapsed="false">
      <c r="B15" s="1" t="s">
        <v>7</v>
      </c>
    </row>
    <row r="16" customFormat="false" ht="12" hidden="false" customHeight="false" outlineLevel="0" collapsed="false">
      <c r="B16" s="1"/>
    </row>
    <row r="17" customFormat="false" ht="12" hidden="false" customHeight="false" outlineLevel="0" collapsed="false">
      <c r="B17" s="1" t="s">
        <v>8</v>
      </c>
    </row>
    <row r="18" customFormat="false" ht="12" hidden="false" customHeight="false" outlineLevel="0" collapsed="false">
      <c r="B18" s="1" t="s">
        <v>9</v>
      </c>
    </row>
    <row r="21" customFormat="false" ht="12" hidden="false" customHeight="false" outlineLevel="0" collapsed="false">
      <c r="B21" s="3" t="s">
        <v>10</v>
      </c>
    </row>
    <row r="22" customFormat="false" ht="12" hidden="false" customHeight="false" outlineLevel="0" collapsed="false">
      <c r="B22" s="3" t="s">
        <v>11</v>
      </c>
    </row>
    <row r="23" customFormat="false" ht="12" hidden="false" customHeight="false" outlineLevel="0" collapsed="false">
      <c r="B23" s="3" t="s">
        <v>12</v>
      </c>
    </row>
    <row r="24" customFormat="false" ht="12" hidden="false" customHeight="false" outlineLevel="0" collapsed="false">
      <c r="B24" s="3" t="s">
        <v>13</v>
      </c>
    </row>
    <row r="25" customFormat="false" ht="12" hidden="false" customHeight="false" outlineLevel="0" collapsed="false">
      <c r="B25" s="3" t="s">
        <v>14</v>
      </c>
    </row>
    <row r="26" customFormat="false" ht="12" hidden="false" customHeight="false" outlineLevel="0" collapsed="false">
      <c r="B26" s="3" t="s">
        <v>15</v>
      </c>
    </row>
    <row r="27" customFormat="false" ht="12" hidden="false" customHeight="false" outlineLevel="0" collapsed="false">
      <c r="B27" s="3" t="s">
        <v>16</v>
      </c>
    </row>
    <row r="28" customFormat="false" ht="12" hidden="false" customHeight="false" outlineLevel="0" collapsed="false">
      <c r="B28" s="3" t="s">
        <v>17</v>
      </c>
    </row>
    <row r="29" customFormat="false" ht="12" hidden="false" customHeight="false" outlineLevel="0" collapsed="false">
      <c r="B29" s="3" t="s">
        <v>18</v>
      </c>
    </row>
    <row r="30" customFormat="false" ht="12" hidden="false" customHeight="false" outlineLevel="0" collapsed="false">
      <c r="B30" s="3" t="s">
        <v>19</v>
      </c>
    </row>
    <row r="31" customFormat="false" ht="12" hidden="false" customHeight="false" outlineLevel="0" collapsed="false">
      <c r="B31" s="3"/>
    </row>
    <row r="32" customFormat="false" ht="12" hidden="false" customHeight="false" outlineLevel="0" collapsed="false">
      <c r="B32" s="3" t="s">
        <v>20</v>
      </c>
    </row>
    <row r="33" customFormat="false" ht="12" hidden="false" customHeight="false" outlineLevel="0" collapsed="false">
      <c r="B33" s="3" t="s">
        <v>21</v>
      </c>
    </row>
    <row r="34" customFormat="false" ht="12" hidden="false" customHeight="false" outlineLevel="0" collapsed="false">
      <c r="B34" s="3" t="s">
        <v>22</v>
      </c>
    </row>
    <row r="35" customFormat="false" ht="12" hidden="false" customHeight="false" outlineLevel="0" collapsed="false">
      <c r="B35" s="3" t="s">
        <v>23</v>
      </c>
    </row>
    <row r="36" customFormat="false" ht="12" hidden="false" customHeight="false" outlineLevel="0" collapsed="false">
      <c r="B36" s="3" t="s">
        <v>24</v>
      </c>
    </row>
    <row r="37" customFormat="false" ht="12" hidden="false" customHeight="false" outlineLevel="0" collapsed="false">
      <c r="B37" s="3" t="s">
        <v>25</v>
      </c>
    </row>
    <row r="38" customFormat="false" ht="12" hidden="false" customHeight="false" outlineLevel="0" collapsed="false">
      <c r="B38" s="3" t="s">
        <v>26</v>
      </c>
    </row>
    <row r="39" customFormat="false" ht="12" hidden="false" customHeight="false" outlineLevel="0" collapsed="false">
      <c r="B39" s="3" t="s">
        <v>27</v>
      </c>
    </row>
    <row r="42" customFormat="false" ht="12" hidden="false" customHeight="false" outlineLevel="0" collapsed="false">
      <c r="B42" s="3" t="s">
        <v>28</v>
      </c>
    </row>
    <row r="43" customFormat="false" ht="12" hidden="false" customHeight="false" outlineLevel="0" collapsed="false">
      <c r="B43" s="3" t="s">
        <v>29</v>
      </c>
    </row>
    <row r="44" customFormat="false" ht="12" hidden="false" customHeight="false" outlineLevel="0" collapsed="false">
      <c r="B44" s="3" t="s">
        <v>30</v>
      </c>
    </row>
    <row r="45" customFormat="false" ht="12" hidden="false" customHeight="false" outlineLevel="0" collapsed="false">
      <c r="B45" s="3" t="s">
        <v>31</v>
      </c>
    </row>
    <row r="46" customFormat="false" ht="12" hidden="false" customHeight="false" outlineLevel="0" collapsed="false">
      <c r="B46" s="3" t="s">
        <v>32</v>
      </c>
    </row>
  </sheetData>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0" width="20.32"/>
    <col collapsed="false" customWidth="true" hidden="false" outlineLevel="0" max="3" min="3" style="1" width="7.82"/>
    <col collapsed="false" customWidth="true" hidden="false" outlineLevel="0" max="4" min="4" style="1" width="8.99"/>
    <col collapsed="false" customWidth="true" hidden="false" outlineLevel="0" max="5" min="5" style="1" width="9.99"/>
    <col collapsed="false" customWidth="true" hidden="false" outlineLevel="0" max="6" min="6" style="1" width="8.33"/>
    <col collapsed="false" customWidth="true" hidden="false" outlineLevel="0" max="10" min="7" style="1" width="9.99"/>
    <col collapsed="false" customWidth="true" hidden="false" outlineLevel="0" max="11" min="11" style="1" width="8.66"/>
    <col collapsed="false" customWidth="true" hidden="false" outlineLevel="0" max="12" min="12" style="1" width="7.99"/>
    <col collapsed="false" customWidth="true" hidden="false" outlineLevel="0" max="14" min="13" style="1" width="9.99"/>
  </cols>
  <sheetData>
    <row r="1" customFormat="false" ht="15" hidden="false" customHeight="false" outlineLevel="0" collapsed="false">
      <c r="B1" s="7" t="s">
        <v>326</v>
      </c>
    </row>
    <row r="2" customFormat="false" ht="12" hidden="false" customHeight="false" outlineLevel="0" collapsed="false">
      <c r="K2" s="1" t="s">
        <v>288</v>
      </c>
    </row>
    <row r="3" customFormat="false" ht="12" hidden="false" customHeight="false" outlineLevel="0" collapsed="false">
      <c r="K3" s="1" t="s">
        <v>291</v>
      </c>
    </row>
    <row r="4" customFormat="false" ht="12" hidden="false" customHeight="false" outlineLevel="0" collapsed="false">
      <c r="A4" s="1" t="s">
        <v>294</v>
      </c>
      <c r="B4" s="0" t="s">
        <v>295</v>
      </c>
      <c r="D4" s="1" t="s">
        <v>319</v>
      </c>
      <c r="E4" s="1" t="s">
        <v>327</v>
      </c>
      <c r="G4" s="1" t="s">
        <v>300</v>
      </c>
      <c r="H4" s="1" t="s">
        <v>288</v>
      </c>
      <c r="I4" s="1" t="s">
        <v>301</v>
      </c>
      <c r="J4" s="1" t="s">
        <v>288</v>
      </c>
      <c r="K4" s="1" t="s">
        <v>302</v>
      </c>
      <c r="L4" s="1" t="s">
        <v>328</v>
      </c>
      <c r="M4" s="1" t="s">
        <v>293</v>
      </c>
    </row>
    <row r="5" customFormat="false" ht="13" hidden="false" customHeight="false" outlineLevel="0" collapsed="false">
      <c r="A5" s="18" t="s">
        <v>305</v>
      </c>
      <c r="B5" s="17" t="s">
        <v>306</v>
      </c>
      <c r="C5" s="18" t="s">
        <v>302</v>
      </c>
      <c r="D5" s="18" t="s">
        <v>297</v>
      </c>
      <c r="E5" s="18" t="s">
        <v>298</v>
      </c>
      <c r="F5" s="18" t="s">
        <v>299</v>
      </c>
      <c r="G5" s="18" t="s">
        <v>329</v>
      </c>
      <c r="H5" s="18" t="s">
        <v>329</v>
      </c>
      <c r="I5" s="18" t="s">
        <v>312</v>
      </c>
      <c r="J5" s="18" t="s">
        <v>330</v>
      </c>
      <c r="K5" s="18" t="s">
        <v>313</v>
      </c>
      <c r="L5" s="18" t="s">
        <v>331</v>
      </c>
      <c r="M5" s="18" t="s">
        <v>332</v>
      </c>
    </row>
    <row r="6" customFormat="false" ht="13" hidden="false" customHeight="false" outlineLevel="0" collapsed="false">
      <c r="A6" s="21" t="n">
        <v>1</v>
      </c>
      <c r="B6" s="24" t="s">
        <v>231</v>
      </c>
      <c r="C6" s="1" t="n">
        <v>25</v>
      </c>
      <c r="D6" s="1" t="n">
        <v>19</v>
      </c>
      <c r="E6" s="21" t="n">
        <v>20</v>
      </c>
      <c r="F6" s="21" t="n">
        <v>19</v>
      </c>
      <c r="G6" s="21" t="n">
        <v>25</v>
      </c>
      <c r="H6" s="1" t="n">
        <v>26</v>
      </c>
      <c r="I6" s="1" t="n">
        <v>26</v>
      </c>
      <c r="J6" s="1" t="n">
        <v>1</v>
      </c>
      <c r="K6" s="21" t="n">
        <v>23</v>
      </c>
      <c r="L6" s="21" t="n">
        <v>5</v>
      </c>
      <c r="M6" s="1" t="n">
        <v>7</v>
      </c>
    </row>
    <row r="7" customFormat="false" ht="12" hidden="false" customHeight="false" outlineLevel="0" collapsed="false">
      <c r="A7" s="21" t="n">
        <v>2</v>
      </c>
      <c r="B7" s="26" t="s">
        <v>234</v>
      </c>
      <c r="C7" s="1" t="n">
        <v>3</v>
      </c>
      <c r="D7" s="1" t="n">
        <v>12</v>
      </c>
      <c r="E7" s="21" t="n">
        <v>21</v>
      </c>
      <c r="F7" s="21" t="n">
        <v>15</v>
      </c>
      <c r="G7" s="21" t="n">
        <v>1</v>
      </c>
      <c r="H7" s="1" t="n">
        <v>13</v>
      </c>
      <c r="I7" s="1" t="n">
        <v>16</v>
      </c>
      <c r="J7" s="1" t="n">
        <v>7</v>
      </c>
      <c r="K7" s="21" t="n">
        <v>1</v>
      </c>
      <c r="L7" s="21" t="n">
        <v>6</v>
      </c>
      <c r="M7" s="1" t="n">
        <v>16</v>
      </c>
    </row>
    <row r="8" customFormat="false" ht="12" hidden="false" customHeight="false" outlineLevel="0" collapsed="false">
      <c r="A8" s="21" t="n">
        <v>3</v>
      </c>
      <c r="B8" s="26" t="s">
        <v>236</v>
      </c>
      <c r="C8" s="1" t="n">
        <v>1</v>
      </c>
      <c r="D8" s="1" t="n">
        <v>11</v>
      </c>
      <c r="E8" s="21" t="n">
        <v>10</v>
      </c>
      <c r="F8" s="21" t="n">
        <v>6</v>
      </c>
      <c r="G8" s="21" t="n">
        <v>4</v>
      </c>
      <c r="H8" s="1" t="n">
        <v>9</v>
      </c>
      <c r="I8" s="1" t="n">
        <v>12</v>
      </c>
      <c r="J8" s="1" t="n">
        <v>24</v>
      </c>
      <c r="K8" s="21" t="n">
        <v>2</v>
      </c>
      <c r="L8" s="21" t="n">
        <v>17</v>
      </c>
      <c r="M8" s="1" t="n">
        <v>23</v>
      </c>
    </row>
    <row r="9" customFormat="false" ht="12" hidden="false" customHeight="false" outlineLevel="0" collapsed="false">
      <c r="A9" s="29" t="n">
        <v>4</v>
      </c>
      <c r="B9" s="28" t="s">
        <v>238</v>
      </c>
      <c r="C9" s="29" t="n">
        <v>21</v>
      </c>
      <c r="D9" s="29" t="n">
        <v>18</v>
      </c>
      <c r="E9" s="29" t="n">
        <v>12</v>
      </c>
      <c r="F9" s="29" t="n">
        <v>4</v>
      </c>
      <c r="G9" s="29" t="n">
        <v>9</v>
      </c>
      <c r="H9" s="29" t="n">
        <v>22</v>
      </c>
      <c r="I9" s="29" t="n">
        <v>15</v>
      </c>
      <c r="J9" s="29" t="n">
        <v>20</v>
      </c>
      <c r="K9" s="29" t="n">
        <v>22</v>
      </c>
      <c r="L9" s="29" t="n">
        <v>3</v>
      </c>
      <c r="M9" s="29" t="n">
        <v>13</v>
      </c>
    </row>
    <row r="10" customFormat="false" ht="12" hidden="false" customHeight="false" outlineLevel="0" collapsed="false">
      <c r="A10" s="21" t="n">
        <v>5</v>
      </c>
      <c r="B10" s="26" t="s">
        <v>240</v>
      </c>
      <c r="C10" s="1" t="n">
        <v>16</v>
      </c>
      <c r="D10" s="1" t="n">
        <v>22</v>
      </c>
      <c r="E10" s="21" t="n">
        <v>11</v>
      </c>
      <c r="F10" s="21" t="n">
        <v>16</v>
      </c>
      <c r="G10" s="21" t="n">
        <v>8</v>
      </c>
      <c r="H10" s="1" t="n">
        <v>3</v>
      </c>
      <c r="I10" s="1" t="n">
        <v>14</v>
      </c>
      <c r="J10" s="1" t="n">
        <v>22</v>
      </c>
      <c r="K10" s="21" t="n">
        <v>17</v>
      </c>
      <c r="L10" s="21" t="n">
        <v>18</v>
      </c>
      <c r="M10" s="1" t="n">
        <v>22</v>
      </c>
    </row>
    <row r="11" customFormat="false" ht="12" hidden="false" customHeight="false" outlineLevel="0" collapsed="false">
      <c r="A11" s="21" t="n">
        <v>6</v>
      </c>
      <c r="B11" s="26" t="s">
        <v>242</v>
      </c>
      <c r="C11" s="1" t="n">
        <v>5</v>
      </c>
      <c r="D11" s="1" t="n">
        <v>3</v>
      </c>
      <c r="E11" s="21" t="n">
        <v>18</v>
      </c>
      <c r="F11" s="21" t="n">
        <v>20</v>
      </c>
      <c r="G11" s="21" t="n">
        <v>19</v>
      </c>
      <c r="H11" s="1" t="n">
        <v>4</v>
      </c>
      <c r="I11" s="1" t="n">
        <v>18</v>
      </c>
      <c r="J11" s="1" t="n">
        <v>15</v>
      </c>
      <c r="K11" s="21" t="n">
        <v>4</v>
      </c>
      <c r="L11" s="21" t="n">
        <v>4</v>
      </c>
      <c r="M11" s="1" t="n">
        <v>2</v>
      </c>
    </row>
    <row r="12" customFormat="false" ht="12" hidden="false" customHeight="false" outlineLevel="0" collapsed="false">
      <c r="A12" s="21" t="n">
        <v>7</v>
      </c>
      <c r="B12" s="26" t="s">
        <v>244</v>
      </c>
      <c r="C12" s="1" t="n">
        <v>22</v>
      </c>
      <c r="D12" s="1" t="n">
        <v>13</v>
      </c>
      <c r="E12" s="21" t="n">
        <v>4</v>
      </c>
      <c r="F12" s="21" t="n">
        <v>2</v>
      </c>
      <c r="G12" s="21" t="n">
        <v>10</v>
      </c>
      <c r="H12" s="1" t="n">
        <v>5</v>
      </c>
      <c r="I12" s="1" t="n">
        <v>8</v>
      </c>
      <c r="J12" s="1" t="n">
        <v>25</v>
      </c>
      <c r="K12" s="21" t="n">
        <v>21</v>
      </c>
      <c r="L12" s="21" t="n">
        <v>16</v>
      </c>
      <c r="M12" s="1" t="n">
        <v>10</v>
      </c>
    </row>
    <row r="13" customFormat="false" ht="12" hidden="false" customHeight="false" outlineLevel="0" collapsed="false">
      <c r="A13" s="29" t="n">
        <v>8</v>
      </c>
      <c r="B13" s="43" t="s">
        <v>246</v>
      </c>
      <c r="C13" s="29" t="n">
        <v>7</v>
      </c>
      <c r="D13" s="29" t="n">
        <v>17</v>
      </c>
      <c r="E13" s="29" t="n">
        <v>6</v>
      </c>
      <c r="F13" s="29" t="n">
        <v>14</v>
      </c>
      <c r="G13" s="29" t="n">
        <v>7</v>
      </c>
      <c r="H13" s="29" t="n">
        <v>7</v>
      </c>
      <c r="I13" s="29" t="n">
        <v>24</v>
      </c>
      <c r="J13" s="29" t="n">
        <v>12</v>
      </c>
      <c r="K13" s="29" t="n">
        <v>6</v>
      </c>
      <c r="L13" s="29" t="n">
        <v>10</v>
      </c>
      <c r="M13" s="29" t="n">
        <v>4</v>
      </c>
    </row>
    <row r="14" customFormat="false" ht="12" hidden="false" customHeight="false" outlineLevel="0" collapsed="false">
      <c r="A14" s="21" t="n">
        <v>9</v>
      </c>
      <c r="B14" s="26" t="s">
        <v>249</v>
      </c>
      <c r="C14" s="1" t="n">
        <v>15</v>
      </c>
      <c r="D14" s="1" t="n">
        <v>24</v>
      </c>
      <c r="E14" s="21" t="n">
        <v>24</v>
      </c>
      <c r="F14" s="21" t="n">
        <v>7</v>
      </c>
      <c r="G14" s="21" t="n">
        <v>2</v>
      </c>
      <c r="H14" s="1" t="n">
        <v>25</v>
      </c>
      <c r="I14" s="1" t="n">
        <v>4</v>
      </c>
      <c r="J14" s="1" t="n">
        <v>11</v>
      </c>
      <c r="K14" s="21" t="n">
        <v>20</v>
      </c>
      <c r="L14" s="21" t="n">
        <v>24</v>
      </c>
      <c r="M14" s="1" t="n">
        <v>20</v>
      </c>
    </row>
    <row r="15" customFormat="false" ht="12" hidden="false" customHeight="false" outlineLevel="0" collapsed="false">
      <c r="A15" s="21" t="n">
        <v>10</v>
      </c>
      <c r="B15" s="26" t="s">
        <v>251</v>
      </c>
      <c r="C15" s="1" t="n">
        <v>4</v>
      </c>
      <c r="D15" s="1" t="n">
        <v>16</v>
      </c>
      <c r="E15" s="21" t="n">
        <v>22</v>
      </c>
      <c r="F15" s="21" t="n">
        <v>13</v>
      </c>
      <c r="G15" s="21" t="n">
        <v>11</v>
      </c>
      <c r="H15" s="1" t="n">
        <v>24</v>
      </c>
      <c r="I15" s="1" t="n">
        <v>20</v>
      </c>
      <c r="J15" s="1" t="n">
        <v>5</v>
      </c>
      <c r="K15" s="21" t="n">
        <v>5</v>
      </c>
      <c r="L15" s="21" t="n">
        <v>13</v>
      </c>
      <c r="M15" s="1" t="n">
        <v>11</v>
      </c>
    </row>
    <row r="16" customFormat="false" ht="12" hidden="false" customHeight="false" outlineLevel="0" collapsed="false">
      <c r="A16" s="21" t="n">
        <v>11</v>
      </c>
      <c r="B16" s="24" t="s">
        <v>253</v>
      </c>
      <c r="C16" s="1" t="n">
        <v>24</v>
      </c>
      <c r="D16" s="1" t="n">
        <v>21</v>
      </c>
      <c r="E16" s="21" t="n">
        <v>13</v>
      </c>
      <c r="F16" s="21" t="n">
        <v>8</v>
      </c>
      <c r="G16" s="21" t="n">
        <v>20</v>
      </c>
      <c r="H16" s="1" t="n">
        <v>18</v>
      </c>
      <c r="I16" s="1" t="n">
        <v>9</v>
      </c>
      <c r="J16" s="1" t="n">
        <v>3</v>
      </c>
      <c r="K16" s="21" t="n">
        <v>26</v>
      </c>
      <c r="L16" s="21" t="n">
        <v>12</v>
      </c>
      <c r="M16" s="1" t="n">
        <v>8</v>
      </c>
    </row>
    <row r="17" customFormat="false" ht="12" hidden="false" customHeight="false" outlineLevel="0" collapsed="false">
      <c r="A17" s="29" t="n">
        <v>12</v>
      </c>
      <c r="B17" s="43" t="s">
        <v>255</v>
      </c>
      <c r="C17" s="29" t="n">
        <v>14</v>
      </c>
      <c r="D17" s="29" t="n">
        <v>9</v>
      </c>
      <c r="E17" s="29" t="n">
        <v>19</v>
      </c>
      <c r="F17" s="29" t="n">
        <v>17</v>
      </c>
      <c r="G17" s="29" t="n">
        <v>14</v>
      </c>
      <c r="H17" s="29" t="n">
        <v>14</v>
      </c>
      <c r="I17" s="29" t="n">
        <v>13</v>
      </c>
      <c r="J17" s="29" t="n">
        <v>10</v>
      </c>
      <c r="K17" s="29" t="n">
        <v>13</v>
      </c>
      <c r="L17" s="29" t="n">
        <v>1</v>
      </c>
      <c r="M17" s="29" t="n">
        <v>14</v>
      </c>
    </row>
    <row r="18" customFormat="false" ht="12" hidden="false" customHeight="false" outlineLevel="0" collapsed="false">
      <c r="A18" s="21" t="n">
        <v>13</v>
      </c>
      <c r="B18" s="26" t="s">
        <v>257</v>
      </c>
      <c r="C18" s="1" t="n">
        <v>19</v>
      </c>
      <c r="D18" s="1" t="n">
        <v>20</v>
      </c>
      <c r="E18" s="21" t="n">
        <v>16</v>
      </c>
      <c r="F18" s="21" t="n">
        <v>24</v>
      </c>
      <c r="G18" s="21" t="n">
        <v>15</v>
      </c>
      <c r="H18" s="1" t="n">
        <v>1</v>
      </c>
      <c r="I18" s="1" t="n">
        <v>3</v>
      </c>
      <c r="J18" s="1" t="n">
        <v>18</v>
      </c>
      <c r="K18" s="21" t="n">
        <v>15</v>
      </c>
      <c r="L18" s="21" t="n">
        <v>9</v>
      </c>
      <c r="M18" s="1" t="n">
        <v>1</v>
      </c>
    </row>
    <row r="19" customFormat="false" ht="12" hidden="false" customHeight="false" outlineLevel="0" collapsed="false">
      <c r="A19" s="21" t="n">
        <v>14</v>
      </c>
      <c r="B19" s="24" t="s">
        <v>259</v>
      </c>
      <c r="C19" s="1" t="n">
        <v>10</v>
      </c>
      <c r="D19" s="1" t="n">
        <v>10</v>
      </c>
      <c r="E19" s="21" t="n">
        <v>26</v>
      </c>
      <c r="F19" s="21" t="n">
        <v>25</v>
      </c>
      <c r="G19" s="21" t="n">
        <v>16</v>
      </c>
      <c r="H19" s="1" t="n">
        <v>6</v>
      </c>
      <c r="I19" s="1" t="n">
        <v>21</v>
      </c>
      <c r="J19" s="1" t="n">
        <v>21</v>
      </c>
      <c r="K19" s="21" t="n">
        <v>10</v>
      </c>
      <c r="L19" s="21" t="n">
        <v>2</v>
      </c>
      <c r="M19" s="1" t="n">
        <v>12</v>
      </c>
    </row>
    <row r="20" customFormat="false" ht="12" hidden="false" customHeight="false" outlineLevel="0" collapsed="false">
      <c r="A20" s="21" t="n">
        <v>15</v>
      </c>
      <c r="B20" s="0" t="s">
        <v>261</v>
      </c>
      <c r="C20" s="1" t="n">
        <v>13</v>
      </c>
      <c r="D20" s="1" t="n">
        <v>8</v>
      </c>
      <c r="E20" s="21" t="n">
        <v>25</v>
      </c>
      <c r="F20" s="21" t="n">
        <v>18</v>
      </c>
      <c r="G20" s="21" t="n">
        <v>12</v>
      </c>
      <c r="H20" s="1" t="n">
        <v>2</v>
      </c>
      <c r="I20" s="1" t="n">
        <v>2</v>
      </c>
      <c r="J20" s="1" t="n">
        <v>26</v>
      </c>
      <c r="K20" s="21" t="n">
        <v>18</v>
      </c>
      <c r="L20" s="21" t="n">
        <v>23</v>
      </c>
      <c r="M20" s="1" t="n">
        <v>26</v>
      </c>
    </row>
    <row r="21" customFormat="false" ht="12" hidden="false" customHeight="false" outlineLevel="0" collapsed="false">
      <c r="A21" s="29" t="n">
        <v>16</v>
      </c>
      <c r="B21" s="43" t="s">
        <v>263</v>
      </c>
      <c r="C21" s="29" t="n">
        <v>11</v>
      </c>
      <c r="D21" s="29" t="n">
        <v>14</v>
      </c>
      <c r="E21" s="29" t="n">
        <v>23</v>
      </c>
      <c r="F21" s="29" t="n">
        <v>21</v>
      </c>
      <c r="G21" s="29" t="n">
        <v>17</v>
      </c>
      <c r="H21" s="29" t="n">
        <v>12</v>
      </c>
      <c r="I21" s="29" t="n">
        <v>5</v>
      </c>
      <c r="J21" s="29" t="n">
        <v>14</v>
      </c>
      <c r="K21" s="29" t="n">
        <v>8</v>
      </c>
      <c r="L21" s="29" t="n">
        <v>19</v>
      </c>
      <c r="M21" s="29" t="n">
        <v>21</v>
      </c>
    </row>
    <row r="22" customFormat="false" ht="12" hidden="false" customHeight="false" outlineLevel="0" collapsed="false">
      <c r="A22" s="21" t="n">
        <v>17</v>
      </c>
      <c r="B22" s="26" t="s">
        <v>265</v>
      </c>
      <c r="C22" s="1" t="n">
        <v>20</v>
      </c>
      <c r="D22" s="1" t="n">
        <v>15</v>
      </c>
      <c r="E22" s="21" t="n">
        <v>14</v>
      </c>
      <c r="F22" s="21" t="n">
        <v>5</v>
      </c>
      <c r="G22" s="21" t="n">
        <v>6</v>
      </c>
      <c r="H22" s="1" t="n">
        <v>11</v>
      </c>
      <c r="I22" s="1" t="n">
        <v>6</v>
      </c>
      <c r="J22" s="1" t="n">
        <v>19</v>
      </c>
      <c r="K22" s="21" t="n">
        <v>19</v>
      </c>
      <c r="L22" s="21" t="n">
        <v>11</v>
      </c>
      <c r="M22" s="1" t="n">
        <v>3</v>
      </c>
    </row>
    <row r="23" customFormat="false" ht="12" hidden="false" customHeight="false" outlineLevel="0" collapsed="false">
      <c r="A23" s="21" t="n">
        <v>18</v>
      </c>
      <c r="B23" s="26" t="s">
        <v>267</v>
      </c>
      <c r="C23" s="1" t="n">
        <v>18</v>
      </c>
      <c r="D23" s="1" t="n">
        <v>1</v>
      </c>
      <c r="E23" s="21" t="n">
        <v>5</v>
      </c>
      <c r="F23" s="21" t="n">
        <v>1</v>
      </c>
      <c r="G23" s="21" t="n">
        <v>3</v>
      </c>
      <c r="H23" s="1" t="n">
        <v>8</v>
      </c>
      <c r="I23" s="1" t="n">
        <v>22</v>
      </c>
      <c r="J23" s="1" t="n">
        <v>23</v>
      </c>
      <c r="K23" s="21" t="n">
        <v>12</v>
      </c>
      <c r="L23" s="21" t="n">
        <v>26</v>
      </c>
      <c r="M23" s="1" t="n">
        <v>25</v>
      </c>
    </row>
    <row r="24" customFormat="false" ht="12" hidden="false" customHeight="false" outlineLevel="0" collapsed="false">
      <c r="A24" s="21" t="n">
        <v>19</v>
      </c>
      <c r="B24" s="26" t="s">
        <v>269</v>
      </c>
      <c r="C24" s="1" t="n">
        <v>2</v>
      </c>
      <c r="D24" s="1" t="n">
        <v>4</v>
      </c>
      <c r="E24" s="21" t="n">
        <v>9</v>
      </c>
      <c r="F24" s="21" t="n">
        <v>22</v>
      </c>
      <c r="G24" s="21" t="n">
        <v>5</v>
      </c>
      <c r="H24" s="1" t="n">
        <v>20</v>
      </c>
      <c r="I24" s="1" t="n">
        <v>10</v>
      </c>
      <c r="J24" s="1" t="n">
        <v>17</v>
      </c>
      <c r="K24" s="21" t="n">
        <v>9</v>
      </c>
      <c r="L24" s="21" t="n">
        <v>20</v>
      </c>
      <c r="M24" s="1" t="n">
        <v>18</v>
      </c>
    </row>
    <row r="25" customFormat="false" ht="12" hidden="false" customHeight="false" outlineLevel="0" collapsed="false">
      <c r="A25" s="29" t="n">
        <v>20</v>
      </c>
      <c r="B25" s="43" t="s">
        <v>271</v>
      </c>
      <c r="C25" s="29" t="n">
        <v>9</v>
      </c>
      <c r="D25" s="29" t="n">
        <v>2</v>
      </c>
      <c r="E25" s="29" t="n">
        <v>1</v>
      </c>
      <c r="F25" s="29" t="n">
        <v>10</v>
      </c>
      <c r="G25" s="29" t="n">
        <v>21</v>
      </c>
      <c r="H25" s="29" t="n">
        <v>10</v>
      </c>
      <c r="I25" s="29" t="n">
        <v>25</v>
      </c>
      <c r="J25" s="29" t="n">
        <v>6</v>
      </c>
      <c r="K25" s="29" t="n">
        <v>3</v>
      </c>
      <c r="L25" s="29" t="n">
        <v>8</v>
      </c>
      <c r="M25" s="29" t="n">
        <v>5</v>
      </c>
    </row>
    <row r="26" customFormat="false" ht="12" hidden="false" customHeight="false" outlineLevel="0" collapsed="false">
      <c r="A26" s="21" t="n">
        <v>21</v>
      </c>
      <c r="B26" s="26" t="s">
        <v>273</v>
      </c>
      <c r="C26" s="1" t="n">
        <v>8</v>
      </c>
      <c r="D26" s="1" t="n">
        <v>7</v>
      </c>
      <c r="E26" s="21" t="n">
        <v>15</v>
      </c>
      <c r="F26" s="21" t="n">
        <v>23</v>
      </c>
      <c r="G26" s="21" t="n">
        <v>23</v>
      </c>
      <c r="H26" s="1" t="n">
        <v>15</v>
      </c>
      <c r="I26" s="1" t="n">
        <v>17</v>
      </c>
      <c r="J26" s="1" t="n">
        <v>9</v>
      </c>
      <c r="K26" s="21" t="n">
        <v>7</v>
      </c>
      <c r="L26" s="21" t="n">
        <v>7</v>
      </c>
      <c r="M26" s="1" t="n">
        <v>9</v>
      </c>
    </row>
    <row r="27" customFormat="false" ht="12" hidden="false" customHeight="false" outlineLevel="0" collapsed="false">
      <c r="A27" s="21" t="n">
        <v>22</v>
      </c>
      <c r="B27" s="26" t="s">
        <v>275</v>
      </c>
      <c r="C27" s="1" t="n">
        <v>17</v>
      </c>
      <c r="D27" s="1" t="n">
        <v>5</v>
      </c>
      <c r="E27" s="21" t="n">
        <v>8</v>
      </c>
      <c r="F27" s="21" t="n">
        <v>9</v>
      </c>
      <c r="G27" s="21" t="n">
        <v>24</v>
      </c>
      <c r="H27" s="1" t="n">
        <v>16</v>
      </c>
      <c r="I27" s="1" t="n">
        <v>7</v>
      </c>
      <c r="J27" s="1" t="n">
        <v>13</v>
      </c>
      <c r="K27" s="21" t="n">
        <v>14</v>
      </c>
      <c r="L27" s="21" t="n">
        <v>21</v>
      </c>
      <c r="M27" s="1" t="n">
        <v>24</v>
      </c>
    </row>
    <row r="28" customFormat="false" ht="12" hidden="false" customHeight="false" outlineLevel="0" collapsed="false">
      <c r="A28" s="21" t="n">
        <v>23</v>
      </c>
      <c r="B28" s="26" t="s">
        <v>277</v>
      </c>
      <c r="C28" s="1" t="n">
        <v>23</v>
      </c>
      <c r="D28" s="1" t="n">
        <v>6</v>
      </c>
      <c r="E28" s="21" t="n">
        <v>2</v>
      </c>
      <c r="F28" s="21" t="n">
        <v>11</v>
      </c>
      <c r="G28" s="21" t="n">
        <v>22</v>
      </c>
      <c r="H28" s="1" t="n">
        <v>23</v>
      </c>
      <c r="I28" s="1" t="n">
        <v>11</v>
      </c>
      <c r="J28" s="1" t="n">
        <v>4</v>
      </c>
      <c r="K28" s="21" t="n">
        <v>25</v>
      </c>
      <c r="L28" s="21" t="n">
        <v>25</v>
      </c>
      <c r="M28" s="1" t="n">
        <v>17</v>
      </c>
    </row>
    <row r="29" customFormat="false" ht="12" hidden="false" customHeight="false" outlineLevel="0" collapsed="false">
      <c r="A29" s="29" t="n">
        <v>24</v>
      </c>
      <c r="B29" s="28" t="s">
        <v>280</v>
      </c>
      <c r="C29" s="29" t="n">
        <v>12</v>
      </c>
      <c r="D29" s="29" t="n">
        <v>25</v>
      </c>
      <c r="E29" s="29" t="n">
        <v>17</v>
      </c>
      <c r="F29" s="29" t="n">
        <v>12</v>
      </c>
      <c r="G29" s="29" t="n">
        <v>13</v>
      </c>
      <c r="H29" s="29" t="n">
        <v>19</v>
      </c>
      <c r="I29" s="29" t="n">
        <v>23</v>
      </c>
      <c r="J29" s="29" t="n">
        <v>16</v>
      </c>
      <c r="K29" s="29" t="n">
        <v>11</v>
      </c>
      <c r="L29" s="29" t="n">
        <v>22</v>
      </c>
      <c r="M29" s="29" t="n">
        <v>19</v>
      </c>
    </row>
    <row r="30" customFormat="false" ht="12" hidden="false" customHeight="false" outlineLevel="0" collapsed="false">
      <c r="A30" s="21" t="n">
        <v>25</v>
      </c>
      <c r="B30" s="24" t="s">
        <v>282</v>
      </c>
      <c r="C30" s="1" t="n">
        <v>6</v>
      </c>
      <c r="D30" s="1" t="n">
        <v>23</v>
      </c>
      <c r="E30" s="21" t="n">
        <v>3</v>
      </c>
      <c r="F30" s="21" t="n">
        <v>3</v>
      </c>
      <c r="G30" s="21" t="n">
        <v>26</v>
      </c>
      <c r="H30" s="1" t="n">
        <v>21</v>
      </c>
      <c r="I30" s="1" t="n">
        <v>1</v>
      </c>
      <c r="J30" s="1" t="n">
        <v>8</v>
      </c>
      <c r="K30" s="21" t="n">
        <v>16</v>
      </c>
      <c r="L30" s="21" t="n">
        <v>15</v>
      </c>
      <c r="M30" s="1" t="n">
        <v>15</v>
      </c>
    </row>
    <row r="31" customFormat="false" ht="13" hidden="false" customHeight="false" outlineLevel="0" collapsed="false">
      <c r="A31" s="18" t="n">
        <v>26</v>
      </c>
      <c r="B31" s="17" t="s">
        <v>284</v>
      </c>
      <c r="C31" s="18" t="n">
        <v>26</v>
      </c>
      <c r="D31" s="18" t="n">
        <v>26</v>
      </c>
      <c r="E31" s="18" t="n">
        <v>7</v>
      </c>
      <c r="F31" s="18" t="n">
        <v>26</v>
      </c>
      <c r="G31" s="18" t="n">
        <v>18</v>
      </c>
      <c r="H31" s="18" t="n">
        <v>17</v>
      </c>
      <c r="I31" s="18" t="n">
        <v>19</v>
      </c>
      <c r="J31" s="18" t="n">
        <v>2</v>
      </c>
      <c r="K31" s="18" t="n">
        <v>24</v>
      </c>
      <c r="L31" s="18" t="n">
        <v>14</v>
      </c>
      <c r="M31" s="18" t="n">
        <v>6</v>
      </c>
    </row>
    <row r="32" customFormat="false" ht="13" hidden="false" customHeight="false" outlineLevel="0" collapsed="false">
      <c r="A32" s="21"/>
      <c r="B32" s="24"/>
      <c r="C32" s="23"/>
      <c r="D32" s="21"/>
      <c r="H32" s="0"/>
      <c r="I32" s="0"/>
    </row>
    <row r="33" customFormat="false" ht="12" hidden="false" customHeight="false" outlineLevel="0" collapsed="false">
      <c r="A33" s="21"/>
      <c r="B33" s="47"/>
      <c r="C33" s="27"/>
      <c r="D33" s="60"/>
      <c r="H33" s="9"/>
      <c r="I33" s="9"/>
    </row>
    <row r="34" customFormat="false" ht="12" hidden="false" customHeight="false" outlineLevel="0" collapsed="false">
      <c r="A34" s="21"/>
      <c r="B34" s="47"/>
      <c r="C34" s="21"/>
      <c r="H34" s="0"/>
      <c r="I34" s="0"/>
    </row>
    <row r="35" customFormat="false" ht="12" hidden="false" customHeight="false" outlineLevel="0" collapsed="false">
      <c r="A35" s="21"/>
      <c r="B35" s="47"/>
      <c r="C35" s="21"/>
    </row>
    <row r="36" customFormat="false" ht="12" hidden="false" customHeight="false" outlineLevel="0" collapsed="false">
      <c r="A36" s="21"/>
      <c r="B36" s="47"/>
      <c r="C36" s="27"/>
    </row>
    <row r="37" customFormat="false" ht="12" hidden="false" customHeight="false" outlineLevel="0" collapsed="false">
      <c r="A37" s="21"/>
      <c r="B37" s="47"/>
    </row>
  </sheetData>
  <printOptions headings="false" gridLines="false" gridLinesSet="true" horizontalCentered="true" verticalCentered="true"/>
  <pageMargins left="0.747916666666667" right="0.747916666666667" top="1.12986111111111"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480" ySplit="0" topLeftCell="Q1" activePane="topLeft" state="split"/>
      <selection pane="topLeft" activeCell="A1" activeCellId="0" sqref="A1"/>
      <selection pane="topRight" activeCell="Q1" activeCellId="0" sqref="Q1"/>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0" width="18.49"/>
    <col collapsed="false" customWidth="true" hidden="false" outlineLevel="0" max="3" min="3" style="9" width="6.5"/>
    <col collapsed="false" customWidth="true" hidden="false" outlineLevel="0" max="4" min="4" style="1" width="2.16"/>
    <col collapsed="false" customWidth="true" hidden="false" outlineLevel="0" max="5" min="5" style="1" width="7.66"/>
    <col collapsed="false" customWidth="true" hidden="false" outlineLevel="0" max="6" min="6" style="1" width="1.32"/>
    <col collapsed="false" customWidth="true" hidden="false" outlineLevel="0" max="14" min="7" style="61" width="7.5"/>
    <col collapsed="false" customWidth="true" hidden="false" outlineLevel="0" max="15" min="15" style="21" width="7.5"/>
  </cols>
  <sheetData>
    <row r="1" customFormat="false" ht="15" hidden="false" customHeight="false" outlineLevel="0" collapsed="false">
      <c r="A1" s="37" t="s">
        <v>66</v>
      </c>
      <c r="B1" s="7" t="s">
        <v>333</v>
      </c>
    </row>
    <row r="4" customFormat="false" ht="12" hidden="false" customHeight="false" outlineLevel="0" collapsed="false">
      <c r="A4" s="1" t="s">
        <v>294</v>
      </c>
      <c r="B4" s="0" t="s">
        <v>295</v>
      </c>
      <c r="C4" s="68" t="s">
        <v>334</v>
      </c>
      <c r="D4" s="68"/>
      <c r="E4" s="1" t="s">
        <v>302</v>
      </c>
      <c r="G4" s="61" t="s">
        <v>335</v>
      </c>
      <c r="H4" s="69" t="s">
        <v>336</v>
      </c>
      <c r="I4" s="61" t="s">
        <v>337</v>
      </c>
      <c r="J4" s="70" t="s">
        <v>338</v>
      </c>
      <c r="K4" s="70" t="s">
        <v>339</v>
      </c>
      <c r="L4" s="70" t="s">
        <v>340</v>
      </c>
      <c r="M4" s="61" t="s">
        <v>341</v>
      </c>
      <c r="N4" s="61" t="s">
        <v>342</v>
      </c>
      <c r="O4" s="21" t="s">
        <v>343</v>
      </c>
    </row>
    <row r="5" customFormat="false" ht="13" hidden="false" customHeight="false" outlineLevel="0" collapsed="false">
      <c r="A5" s="18" t="s">
        <v>305</v>
      </c>
      <c r="B5" s="17" t="s">
        <v>306</v>
      </c>
      <c r="C5" s="65" t="s">
        <v>344</v>
      </c>
      <c r="D5" s="65"/>
      <c r="E5" s="18" t="s">
        <v>345</v>
      </c>
      <c r="F5" s="18"/>
      <c r="G5" s="48" t="s">
        <v>346</v>
      </c>
      <c r="H5" s="48" t="s">
        <v>347</v>
      </c>
      <c r="I5" s="48" t="s">
        <v>348</v>
      </c>
      <c r="J5" s="48" t="s">
        <v>349</v>
      </c>
      <c r="K5" s="48" t="s">
        <v>350</v>
      </c>
      <c r="L5" s="48" t="s">
        <v>350</v>
      </c>
      <c r="M5" s="48" t="s">
        <v>351</v>
      </c>
      <c r="N5" s="48" t="s">
        <v>351</v>
      </c>
      <c r="O5" s="18" t="s">
        <v>352</v>
      </c>
    </row>
    <row r="6" customFormat="false" ht="13" hidden="false" customHeight="false" outlineLevel="0" collapsed="false">
      <c r="A6" s="21" t="n">
        <v>1</v>
      </c>
      <c r="B6" s="24" t="s">
        <v>231</v>
      </c>
      <c r="C6" s="47" t="n">
        <f aca="false">AVERAGE(G6,I6:O6)</f>
        <v>82.1160938333333</v>
      </c>
      <c r="E6" s="1" t="n">
        <v>25</v>
      </c>
      <c r="G6" s="9" t="n">
        <v>87</v>
      </c>
      <c r="H6" s="47" t="n">
        <v>58.7</v>
      </c>
      <c r="I6" s="47" t="n">
        <v>81.05</v>
      </c>
      <c r="J6" s="47" t="n">
        <v>86.8</v>
      </c>
      <c r="K6" s="61" t="n">
        <v>77.9007506666667</v>
      </c>
      <c r="L6" s="61" t="n">
        <v>64.578</v>
      </c>
      <c r="M6" s="9" t="n">
        <v>87.9</v>
      </c>
      <c r="N6" s="9" t="n">
        <v>77</v>
      </c>
      <c r="O6" s="47" t="n">
        <v>94.7</v>
      </c>
      <c r="P6" s="71"/>
    </row>
    <row r="7" customFormat="false" ht="12" hidden="false" customHeight="false" outlineLevel="0" collapsed="false">
      <c r="A7" s="21" t="n">
        <v>2</v>
      </c>
      <c r="B7" s="26" t="s">
        <v>234</v>
      </c>
      <c r="C7" s="47" t="n">
        <f aca="false">AVERAGE(G7,I7:O7)</f>
        <v>109.510447583333</v>
      </c>
      <c r="E7" s="1" t="n">
        <v>3</v>
      </c>
      <c r="G7" s="9" t="n">
        <v>102.9</v>
      </c>
      <c r="H7" s="47" t="n">
        <v>82</v>
      </c>
      <c r="I7" s="47" t="n">
        <v>125.8</v>
      </c>
      <c r="J7" s="47" t="n">
        <v>109.8</v>
      </c>
      <c r="K7" s="61" t="n">
        <v>86.9662473333333</v>
      </c>
      <c r="L7" s="61" t="n">
        <v>91.1173333333333</v>
      </c>
      <c r="M7" s="9" t="n">
        <v>114.3</v>
      </c>
      <c r="N7" s="9" t="n">
        <v>115.6</v>
      </c>
      <c r="O7" s="47" t="n">
        <v>129.6</v>
      </c>
    </row>
    <row r="8" customFormat="false" ht="12" hidden="false" customHeight="false" outlineLevel="0" collapsed="false">
      <c r="A8" s="21" t="n">
        <v>3</v>
      </c>
      <c r="B8" s="26" t="s">
        <v>236</v>
      </c>
      <c r="C8" s="47" t="n">
        <f aca="false">AVERAGE(G8,I8:O8)</f>
        <v>118.063767916667</v>
      </c>
      <c r="E8" s="1" t="n">
        <v>1</v>
      </c>
      <c r="G8" s="9" t="n">
        <v>135.3</v>
      </c>
      <c r="H8" s="47" t="n">
        <v>91.1</v>
      </c>
      <c r="I8" s="47" t="n">
        <v>128.7</v>
      </c>
      <c r="J8" s="47" t="n">
        <v>116.3</v>
      </c>
      <c r="K8" s="61" t="n">
        <v>94.71881</v>
      </c>
      <c r="L8" s="61" t="n">
        <v>93.0913333333333</v>
      </c>
      <c r="M8" s="9" t="n">
        <v>126.5</v>
      </c>
      <c r="N8" s="9" t="n">
        <v>122.8</v>
      </c>
      <c r="O8" s="47" t="n">
        <v>127.1</v>
      </c>
    </row>
    <row r="9" customFormat="false" ht="12" hidden="false" customHeight="false" outlineLevel="0" collapsed="false">
      <c r="A9" s="29" t="n">
        <v>4</v>
      </c>
      <c r="B9" s="28" t="s">
        <v>238</v>
      </c>
      <c r="C9" s="51" t="n">
        <f aca="false">AVERAGE(G9,I9:O9)</f>
        <v>92.07407975</v>
      </c>
      <c r="D9" s="29"/>
      <c r="E9" s="29" t="n">
        <v>21</v>
      </c>
      <c r="F9" s="29"/>
      <c r="G9" s="51" t="n">
        <v>101.3</v>
      </c>
      <c r="H9" s="66" t="n">
        <v>74.4</v>
      </c>
      <c r="I9" s="66" t="n">
        <v>83.5</v>
      </c>
      <c r="J9" s="51" t="n">
        <v>87.5</v>
      </c>
      <c r="K9" s="66" t="n">
        <v>81.0893046666667</v>
      </c>
      <c r="L9" s="66" t="n">
        <v>78.8033333333333</v>
      </c>
      <c r="M9" s="51" t="n">
        <v>97</v>
      </c>
      <c r="N9" s="51" t="n">
        <v>103.6</v>
      </c>
      <c r="O9" s="66" t="n">
        <v>103.8</v>
      </c>
    </row>
    <row r="10" customFormat="false" ht="12" hidden="false" customHeight="false" outlineLevel="0" collapsed="false">
      <c r="A10" s="21" t="n">
        <v>5</v>
      </c>
      <c r="B10" s="26" t="s">
        <v>240</v>
      </c>
      <c r="C10" s="47" t="n">
        <f aca="false">AVERAGE(G10,I10:O10)</f>
        <v>98.8290540833333</v>
      </c>
      <c r="E10" s="1" t="n">
        <v>16</v>
      </c>
      <c r="G10" s="9" t="n">
        <v>106.6</v>
      </c>
      <c r="H10" s="47" t="n">
        <v>81.1</v>
      </c>
      <c r="I10" s="47" t="n">
        <v>89.625</v>
      </c>
      <c r="J10" s="47" t="n">
        <v>92.3</v>
      </c>
      <c r="K10" s="61" t="n">
        <v>95.5940993333334</v>
      </c>
      <c r="L10" s="61" t="n">
        <v>84.9133333333333</v>
      </c>
      <c r="M10" s="9" t="n">
        <v>108.1</v>
      </c>
      <c r="N10" s="9" t="n">
        <v>92.4</v>
      </c>
      <c r="O10" s="47" t="n">
        <v>121.1</v>
      </c>
    </row>
    <row r="11" customFormat="false" ht="12" hidden="false" customHeight="false" outlineLevel="0" collapsed="false">
      <c r="A11" s="21" t="n">
        <v>6</v>
      </c>
      <c r="B11" s="26" t="s">
        <v>242</v>
      </c>
      <c r="C11" s="47" t="n">
        <f aca="false">AVERAGE(G11,I11:O11)</f>
        <v>105.323251</v>
      </c>
      <c r="E11" s="1" t="n">
        <v>5</v>
      </c>
      <c r="G11" s="9" t="n">
        <v>111</v>
      </c>
      <c r="H11" s="47" t="n">
        <v>86.4</v>
      </c>
      <c r="I11" s="47" t="n">
        <v>115.6</v>
      </c>
      <c r="J11" s="47" t="n">
        <v>99.6</v>
      </c>
      <c r="K11" s="61" t="n">
        <v>90.780008</v>
      </c>
      <c r="L11" s="61" t="n">
        <v>93.906</v>
      </c>
      <c r="M11" s="9" t="n">
        <v>121.5</v>
      </c>
      <c r="N11" s="9" t="n">
        <v>98.8</v>
      </c>
      <c r="O11" s="47" t="n">
        <v>111.4</v>
      </c>
    </row>
    <row r="12" customFormat="false" ht="12" hidden="false" customHeight="false" outlineLevel="0" collapsed="false">
      <c r="A12" s="21" t="n">
        <v>7</v>
      </c>
      <c r="B12" s="26" t="s">
        <v>244</v>
      </c>
      <c r="C12" s="47" t="n">
        <f aca="false">AVERAGE(G12,I12:O12)</f>
        <v>91.5423711666667</v>
      </c>
      <c r="E12" s="1" t="n">
        <v>22</v>
      </c>
      <c r="G12" s="9" t="n">
        <v>80.2</v>
      </c>
      <c r="H12" s="47" t="n">
        <v>67.2</v>
      </c>
      <c r="I12" s="47" t="n">
        <v>80.625</v>
      </c>
      <c r="J12" s="47" t="n">
        <v>80.3</v>
      </c>
      <c r="K12" s="61" t="n">
        <v>89.654636</v>
      </c>
      <c r="L12" s="61" t="n">
        <v>85.7593333333333</v>
      </c>
      <c r="M12" s="9" t="n">
        <v>106.7</v>
      </c>
      <c r="N12" s="9" t="n">
        <v>103.5</v>
      </c>
      <c r="O12" s="47" t="n">
        <v>105.6</v>
      </c>
    </row>
    <row r="13" customFormat="false" ht="12" hidden="false" customHeight="false" outlineLevel="0" collapsed="false">
      <c r="A13" s="29" t="n">
        <v>8</v>
      </c>
      <c r="B13" s="43" t="s">
        <v>246</v>
      </c>
      <c r="C13" s="51" t="n">
        <f aca="false">AVERAGE(G13,I13:O13)</f>
        <v>104.866421083333</v>
      </c>
      <c r="D13" s="29"/>
      <c r="E13" s="29" t="n">
        <v>7</v>
      </c>
      <c r="F13" s="29"/>
      <c r="G13" s="51" t="n">
        <v>115.2</v>
      </c>
      <c r="H13" s="66" t="n">
        <v>76.9</v>
      </c>
      <c r="I13" s="66" t="n">
        <v>114.025</v>
      </c>
      <c r="J13" s="51" t="n">
        <v>92.3</v>
      </c>
      <c r="K13" s="66" t="n">
        <v>88.341702</v>
      </c>
      <c r="L13" s="66" t="n">
        <v>97.1646666666667</v>
      </c>
      <c r="M13" s="51" t="n">
        <v>125.9</v>
      </c>
      <c r="N13" s="51" t="n">
        <v>103</v>
      </c>
      <c r="O13" s="66" t="n">
        <v>103</v>
      </c>
    </row>
    <row r="14" customFormat="false" ht="12" hidden="false" customHeight="false" outlineLevel="0" collapsed="false">
      <c r="A14" s="21" t="n">
        <v>9</v>
      </c>
      <c r="B14" s="26" t="s">
        <v>249</v>
      </c>
      <c r="C14" s="47" t="n">
        <f aca="false">AVERAGE(G14,I14:O14)</f>
        <v>99.5075036666667</v>
      </c>
      <c r="E14" s="1" t="n">
        <v>15</v>
      </c>
      <c r="G14" s="9" t="n">
        <v>112.4</v>
      </c>
      <c r="H14" s="47" t="n">
        <v>74.8</v>
      </c>
      <c r="I14" s="47" t="n">
        <v>102.4</v>
      </c>
      <c r="J14" s="47" t="n">
        <v>99.2</v>
      </c>
      <c r="K14" s="61" t="n">
        <v>82.7773626666667</v>
      </c>
      <c r="L14" s="61" t="n">
        <v>92.1826666666667</v>
      </c>
      <c r="M14" s="9" t="n">
        <v>109.3</v>
      </c>
      <c r="N14" s="9" t="n">
        <v>88.8</v>
      </c>
      <c r="O14" s="47" t="n">
        <v>109</v>
      </c>
    </row>
    <row r="15" customFormat="false" ht="12" hidden="false" customHeight="false" outlineLevel="0" collapsed="false">
      <c r="A15" s="21" t="n">
        <v>10</v>
      </c>
      <c r="B15" s="26" t="s">
        <v>251</v>
      </c>
      <c r="C15" s="47" t="n">
        <f aca="false">AVERAGE(G15,I15:O15)</f>
        <v>106.37912175</v>
      </c>
      <c r="E15" s="1" t="n">
        <v>4</v>
      </c>
      <c r="G15" s="9" t="n">
        <v>117.6</v>
      </c>
      <c r="H15" s="47" t="n">
        <v>79.1</v>
      </c>
      <c r="I15" s="47" t="n">
        <v>127.3</v>
      </c>
      <c r="J15" s="47" t="n">
        <v>96.9</v>
      </c>
      <c r="K15" s="61" t="n">
        <v>80.088974</v>
      </c>
      <c r="L15" s="61" t="n">
        <v>101.144</v>
      </c>
      <c r="M15" s="9" t="n">
        <v>120.7</v>
      </c>
      <c r="N15" s="9" t="n">
        <v>109.1</v>
      </c>
      <c r="O15" s="47" t="n">
        <v>98.2</v>
      </c>
    </row>
    <row r="16" customFormat="false" ht="12" hidden="false" customHeight="false" outlineLevel="0" collapsed="false">
      <c r="A16" s="21" t="n">
        <v>11</v>
      </c>
      <c r="B16" s="24" t="s">
        <v>253</v>
      </c>
      <c r="C16" s="47" t="n">
        <f aca="false">AVERAGE(G16,I16:O16)</f>
        <v>84.1772374166667</v>
      </c>
      <c r="E16" s="1" t="n">
        <v>24</v>
      </c>
      <c r="G16" s="9" t="n">
        <v>92.8</v>
      </c>
      <c r="H16" s="47" t="n">
        <v>74.9</v>
      </c>
      <c r="I16" s="47" t="n">
        <v>62.5</v>
      </c>
      <c r="J16" s="47" t="n">
        <v>98.1</v>
      </c>
      <c r="K16" s="61" t="n">
        <v>76.8378993333333</v>
      </c>
      <c r="L16" s="61" t="n">
        <v>67.68</v>
      </c>
      <c r="M16" s="9" t="n">
        <v>91.4</v>
      </c>
      <c r="N16" s="9" t="n">
        <v>87.9</v>
      </c>
      <c r="O16" s="47" t="n">
        <v>96.2</v>
      </c>
    </row>
    <row r="17" customFormat="false" ht="12" hidden="false" customHeight="false" outlineLevel="0" collapsed="false">
      <c r="A17" s="29" t="n">
        <v>12</v>
      </c>
      <c r="B17" s="43" t="s">
        <v>255</v>
      </c>
      <c r="C17" s="51" t="n">
        <f aca="false">AVERAGE(G17,I17:O17)</f>
        <v>99.6563808333333</v>
      </c>
      <c r="D17" s="29"/>
      <c r="E17" s="29" t="n">
        <v>14</v>
      </c>
      <c r="F17" s="29"/>
      <c r="G17" s="51" t="n">
        <v>103</v>
      </c>
      <c r="H17" s="66" t="n">
        <v>90.9</v>
      </c>
      <c r="I17" s="66" t="n">
        <v>105.275</v>
      </c>
      <c r="J17" s="51" t="n">
        <v>96.6</v>
      </c>
      <c r="K17" s="66" t="n">
        <v>91.90538</v>
      </c>
      <c r="L17" s="66" t="n">
        <v>87.6706666666667</v>
      </c>
      <c r="M17" s="51" t="n">
        <v>118.2</v>
      </c>
      <c r="N17" s="51" t="n">
        <v>91.9</v>
      </c>
      <c r="O17" s="66" t="n">
        <v>102.7</v>
      </c>
    </row>
    <row r="18" customFormat="false" ht="12" hidden="false" customHeight="false" outlineLevel="0" collapsed="false">
      <c r="A18" s="21" t="n">
        <v>13</v>
      </c>
      <c r="B18" s="26" t="s">
        <v>257</v>
      </c>
      <c r="C18" s="47" t="n">
        <f aca="false">AVERAGE(G18,I18:O18)</f>
        <v>96.8760464166667</v>
      </c>
      <c r="E18" s="1" t="n">
        <v>19</v>
      </c>
      <c r="G18" s="9" t="n">
        <v>107.9</v>
      </c>
      <c r="H18" s="47" t="n">
        <v>73.9</v>
      </c>
      <c r="I18" s="47" t="n">
        <v>90.075</v>
      </c>
      <c r="J18" s="47" t="n">
        <v>101.2</v>
      </c>
      <c r="K18" s="61" t="n">
        <v>87.3413713333333</v>
      </c>
      <c r="L18" s="61" t="n">
        <v>81.592</v>
      </c>
      <c r="M18" s="9" t="n">
        <v>105.2</v>
      </c>
      <c r="N18" s="9" t="n">
        <v>100.6</v>
      </c>
      <c r="O18" s="47" t="n">
        <v>101.1</v>
      </c>
    </row>
    <row r="19" customFormat="false" ht="12" hidden="false" customHeight="false" outlineLevel="0" collapsed="false">
      <c r="A19" s="21" t="n">
        <v>14</v>
      </c>
      <c r="B19" s="24" t="s">
        <v>259</v>
      </c>
      <c r="C19" s="47" t="n">
        <f aca="false">AVERAGE(G19,I19:O19)</f>
        <v>102.660007</v>
      </c>
      <c r="E19" s="1" t="n">
        <v>10</v>
      </c>
      <c r="G19" s="9" t="n">
        <v>121.5</v>
      </c>
      <c r="H19" s="47" t="n">
        <v>73.1</v>
      </c>
      <c r="I19" s="47" t="n">
        <v>105.125</v>
      </c>
      <c r="J19" s="47" t="n">
        <v>84.7</v>
      </c>
      <c r="K19" s="61" t="n">
        <v>104.034389333333</v>
      </c>
      <c r="L19" s="61" t="n">
        <v>80.6206666666667</v>
      </c>
      <c r="M19" s="9" t="n">
        <v>113.8</v>
      </c>
      <c r="N19" s="9" t="n">
        <v>95.3</v>
      </c>
      <c r="O19" s="47" t="n">
        <v>116.2</v>
      </c>
    </row>
    <row r="20" customFormat="false" ht="12" hidden="false" customHeight="false" outlineLevel="0" collapsed="false">
      <c r="A20" s="21" t="n">
        <v>15</v>
      </c>
      <c r="B20" s="0" t="s">
        <v>261</v>
      </c>
      <c r="C20" s="47" t="n">
        <f aca="false">AVERAGE(G20,I20:O20)</f>
        <v>99.696668</v>
      </c>
      <c r="E20" s="1" t="n">
        <v>13</v>
      </c>
      <c r="G20" s="9" t="n">
        <v>111</v>
      </c>
      <c r="H20" s="47" t="n">
        <v>69</v>
      </c>
      <c r="I20" s="47" t="n">
        <v>102.575</v>
      </c>
      <c r="J20" s="47" t="n">
        <v>93.8</v>
      </c>
      <c r="K20" s="61" t="n">
        <v>89.7796773333333</v>
      </c>
      <c r="L20" s="61" t="n">
        <v>91.6186666666667</v>
      </c>
      <c r="M20" s="9" t="n">
        <v>102.3</v>
      </c>
      <c r="N20" s="9" t="n">
        <v>91.1</v>
      </c>
      <c r="O20" s="47" t="n">
        <v>115.4</v>
      </c>
    </row>
    <row r="21" customFormat="false" ht="12" hidden="false" customHeight="false" outlineLevel="0" collapsed="false">
      <c r="A21" s="29" t="n">
        <v>16</v>
      </c>
      <c r="B21" s="43" t="s">
        <v>263</v>
      </c>
      <c r="C21" s="51" t="n">
        <f aca="false">AVERAGE(G21,I21:O21)</f>
        <v>101.433836833333</v>
      </c>
      <c r="D21" s="29"/>
      <c r="E21" s="29" t="n">
        <v>11</v>
      </c>
      <c r="F21" s="29"/>
      <c r="G21" s="51" t="n">
        <v>107.2</v>
      </c>
      <c r="H21" s="66" t="n">
        <v>67</v>
      </c>
      <c r="I21" s="66" t="n">
        <v>98.625</v>
      </c>
      <c r="J21" s="51" t="n">
        <v>78.9</v>
      </c>
      <c r="K21" s="66" t="n">
        <v>98.9076946666667</v>
      </c>
      <c r="L21" s="66" t="n">
        <v>96.538</v>
      </c>
      <c r="M21" s="51" t="n">
        <v>115.2</v>
      </c>
      <c r="N21" s="51" t="n">
        <v>110.1</v>
      </c>
      <c r="O21" s="66" t="n">
        <v>106</v>
      </c>
    </row>
    <row r="22" customFormat="false" ht="12" hidden="false" customHeight="false" outlineLevel="0" collapsed="false">
      <c r="A22" s="21" t="n">
        <v>17</v>
      </c>
      <c r="B22" s="26" t="s">
        <v>265</v>
      </c>
      <c r="C22" s="47" t="n">
        <f aca="false">AVERAGE(G22,I22:O22)</f>
        <v>95.4884010833333</v>
      </c>
      <c r="D22" s="21"/>
      <c r="E22" s="1" t="n">
        <v>20</v>
      </c>
      <c r="F22" s="21"/>
      <c r="G22" s="9" t="n">
        <v>89.3</v>
      </c>
      <c r="H22" s="47" t="n">
        <v>74.9</v>
      </c>
      <c r="I22" s="47" t="n">
        <v>89.575</v>
      </c>
      <c r="J22" s="47" t="n">
        <v>95.8</v>
      </c>
      <c r="K22" s="61" t="n">
        <v>85.8408753333333</v>
      </c>
      <c r="L22" s="61" t="n">
        <v>78.9913333333333</v>
      </c>
      <c r="M22" s="9" t="n">
        <v>119.2</v>
      </c>
      <c r="N22" s="9" t="n">
        <v>102.8</v>
      </c>
      <c r="O22" s="47" t="n">
        <v>102.4</v>
      </c>
    </row>
    <row r="23" customFormat="false" ht="12" hidden="false" customHeight="false" outlineLevel="0" collapsed="false">
      <c r="A23" s="21" t="n">
        <v>18</v>
      </c>
      <c r="B23" s="26" t="s">
        <v>267</v>
      </c>
      <c r="C23" s="47" t="n">
        <f aca="false">AVERAGE(G23,I23:O23)</f>
        <v>97.5067561666667</v>
      </c>
      <c r="E23" s="1" t="n">
        <v>18</v>
      </c>
      <c r="G23" s="9" t="n">
        <v>101.2</v>
      </c>
      <c r="H23" s="47" t="n">
        <v>72.9</v>
      </c>
      <c r="I23" s="47" t="n">
        <v>106.375</v>
      </c>
      <c r="J23" s="47" t="n">
        <v>74.8</v>
      </c>
      <c r="K23" s="61" t="n">
        <v>90.9050493333333</v>
      </c>
      <c r="L23" s="61" t="n">
        <v>86.574</v>
      </c>
      <c r="M23" s="9" t="n">
        <v>108.9</v>
      </c>
      <c r="N23" s="9" t="n">
        <v>98.8</v>
      </c>
      <c r="O23" s="47" t="n">
        <v>112.5</v>
      </c>
    </row>
    <row r="24" customFormat="false" ht="12" hidden="false" customHeight="false" outlineLevel="0" collapsed="false">
      <c r="A24" s="21" t="n">
        <v>19</v>
      </c>
      <c r="B24" s="26" t="s">
        <v>269</v>
      </c>
      <c r="C24" s="47" t="n">
        <f aca="false">AVERAGE(G24,I24:O24)</f>
        <v>110.643171916667</v>
      </c>
      <c r="E24" s="1" t="n">
        <v>2</v>
      </c>
      <c r="G24" s="9" t="n">
        <v>131.8</v>
      </c>
      <c r="H24" s="47" t="n">
        <v>85.4</v>
      </c>
      <c r="I24" s="47" t="n">
        <v>114.325</v>
      </c>
      <c r="J24" s="47" t="n">
        <v>102.8</v>
      </c>
      <c r="K24" s="61" t="n">
        <v>101.471042</v>
      </c>
      <c r="L24" s="61" t="n">
        <v>112.549333333333</v>
      </c>
      <c r="M24" s="9" t="n">
        <v>108.2</v>
      </c>
      <c r="N24" s="9" t="n">
        <v>102.7</v>
      </c>
      <c r="O24" s="47" t="n">
        <v>111.3</v>
      </c>
    </row>
    <row r="25" customFormat="false" ht="12" hidden="false" customHeight="false" outlineLevel="0" collapsed="false">
      <c r="A25" s="29" t="n">
        <v>20</v>
      </c>
      <c r="B25" s="43" t="s">
        <v>271</v>
      </c>
      <c r="C25" s="51" t="n">
        <f aca="false">AVERAGE(G25,I25:O25)</f>
        <v>104.526109583333</v>
      </c>
      <c r="D25" s="29"/>
      <c r="E25" s="29" t="n">
        <v>9</v>
      </c>
      <c r="F25" s="29"/>
      <c r="G25" s="51" t="n">
        <v>108.6</v>
      </c>
      <c r="H25" s="66" t="n">
        <v>75.1</v>
      </c>
      <c r="I25" s="66" t="n">
        <v>91.85</v>
      </c>
      <c r="J25" s="51" t="n">
        <v>90.2</v>
      </c>
      <c r="K25" s="66" t="n">
        <v>100.970876666667</v>
      </c>
      <c r="L25" s="66" t="n">
        <v>89.488</v>
      </c>
      <c r="M25" s="51" t="n">
        <v>117.5</v>
      </c>
      <c r="N25" s="51" t="n">
        <v>107.8</v>
      </c>
      <c r="O25" s="66" t="n">
        <v>129.8</v>
      </c>
    </row>
    <row r="26" customFormat="false" ht="12" hidden="false" customHeight="false" outlineLevel="0" collapsed="false">
      <c r="A26" s="21" t="n">
        <v>21</v>
      </c>
      <c r="B26" s="26" t="s">
        <v>273</v>
      </c>
      <c r="C26" s="47" t="n">
        <f aca="false">AVERAGE(G26,I26:O26)</f>
        <v>104.823303083333</v>
      </c>
      <c r="E26" s="1" t="n">
        <v>8</v>
      </c>
      <c r="G26" s="9" t="n">
        <v>120</v>
      </c>
      <c r="H26" s="47" t="n">
        <v>69.2</v>
      </c>
      <c r="I26" s="47" t="n">
        <v>101.25</v>
      </c>
      <c r="J26" s="47" t="n">
        <v>82.8</v>
      </c>
      <c r="K26" s="61" t="n">
        <v>98.5950913333333</v>
      </c>
      <c r="L26" s="61" t="n">
        <v>109.541333333333</v>
      </c>
      <c r="M26" s="9" t="n">
        <v>109.8</v>
      </c>
      <c r="N26" s="9" t="n">
        <v>105.3</v>
      </c>
      <c r="O26" s="47" t="n">
        <v>111.3</v>
      </c>
    </row>
    <row r="27" customFormat="false" ht="12" hidden="false" customHeight="false" outlineLevel="0" collapsed="false">
      <c r="A27" s="21" t="n">
        <v>22</v>
      </c>
      <c r="B27" s="26" t="s">
        <v>275</v>
      </c>
      <c r="C27" s="47" t="n">
        <f aca="false">AVERAGE(G27,I27:O27)</f>
        <v>98.0233236666667</v>
      </c>
      <c r="E27" s="1" t="n">
        <v>17</v>
      </c>
      <c r="G27" s="9" t="n">
        <v>109.3</v>
      </c>
      <c r="H27" s="47" t="n">
        <v>71.9</v>
      </c>
      <c r="I27" s="47" t="n">
        <v>90.375</v>
      </c>
      <c r="J27" s="47" t="n">
        <v>76</v>
      </c>
      <c r="K27" s="61" t="n">
        <v>91.530256</v>
      </c>
      <c r="L27" s="61" t="n">
        <v>86.9813333333333</v>
      </c>
      <c r="M27" s="9" t="n">
        <v>113.6</v>
      </c>
      <c r="N27" s="9" t="n">
        <v>99.3</v>
      </c>
      <c r="O27" s="47" t="n">
        <v>117.1</v>
      </c>
    </row>
    <row r="28" customFormat="false" ht="12" hidden="false" customHeight="false" outlineLevel="0" collapsed="false">
      <c r="A28" s="21" t="n">
        <v>23</v>
      </c>
      <c r="B28" s="26" t="s">
        <v>277</v>
      </c>
      <c r="C28" s="47" t="n">
        <f aca="false">AVERAGE(G28,I28:O28)</f>
        <v>86.87220425</v>
      </c>
      <c r="E28" s="1" t="n">
        <v>23</v>
      </c>
      <c r="G28" s="9" t="n">
        <v>80</v>
      </c>
      <c r="H28" s="47" t="n">
        <v>63.9</v>
      </c>
      <c r="I28" s="47" t="n">
        <v>65.575</v>
      </c>
      <c r="J28" s="47" t="n">
        <v>72.9</v>
      </c>
      <c r="K28" s="61" t="n">
        <v>98.2199673333333</v>
      </c>
      <c r="L28" s="61" t="n">
        <v>78.0826666666667</v>
      </c>
      <c r="M28" s="9" t="n">
        <v>103.2</v>
      </c>
      <c r="N28" s="9" t="n">
        <v>94.2</v>
      </c>
      <c r="O28" s="47" t="n">
        <v>102.8</v>
      </c>
    </row>
    <row r="29" customFormat="false" ht="12" hidden="false" customHeight="false" outlineLevel="0" collapsed="false">
      <c r="A29" s="29" t="n">
        <v>24</v>
      </c>
      <c r="B29" s="28" t="s">
        <v>280</v>
      </c>
      <c r="C29" s="51" t="n">
        <f aca="false">AVERAGE(G29,I29:O29)</f>
        <v>100.076482916667</v>
      </c>
      <c r="D29" s="29"/>
      <c r="E29" s="29" t="n">
        <v>12</v>
      </c>
      <c r="F29" s="29"/>
      <c r="G29" s="51" t="n">
        <v>122.2</v>
      </c>
      <c r="H29" s="66" t="n">
        <v>73</v>
      </c>
      <c r="I29" s="66" t="n">
        <v>88.075</v>
      </c>
      <c r="J29" s="51" t="n">
        <v>85.7</v>
      </c>
      <c r="K29" s="66" t="n">
        <v>74.7121966666667</v>
      </c>
      <c r="L29" s="66" t="n">
        <v>86.8246666666667</v>
      </c>
      <c r="M29" s="51" t="n">
        <v>115.4</v>
      </c>
      <c r="N29" s="51" t="n">
        <v>109.9</v>
      </c>
      <c r="O29" s="66" t="n">
        <v>117.8</v>
      </c>
    </row>
    <row r="30" customFormat="false" ht="12" hidden="false" customHeight="false" outlineLevel="0" collapsed="false">
      <c r="A30" s="21" t="n">
        <v>25</v>
      </c>
      <c r="B30" s="24" t="s">
        <v>282</v>
      </c>
      <c r="C30" s="47" t="n">
        <f aca="false">AVERAGE(G30,I30:O30)</f>
        <v>104.921408166667</v>
      </c>
      <c r="E30" s="1" t="n">
        <v>6</v>
      </c>
      <c r="G30" s="9" t="n">
        <v>114.6</v>
      </c>
      <c r="H30" s="47" t="n">
        <v>73.9</v>
      </c>
      <c r="I30" s="47" t="n">
        <v>89.55</v>
      </c>
      <c r="J30" s="47" t="n">
        <v>110.9</v>
      </c>
      <c r="K30" s="61" t="n">
        <v>103.659265333333</v>
      </c>
      <c r="L30" s="61" t="n">
        <v>96.162</v>
      </c>
      <c r="M30" s="9" t="n">
        <v>111.4</v>
      </c>
      <c r="N30" s="9" t="n">
        <v>101.3</v>
      </c>
      <c r="O30" s="47" t="n">
        <v>111.8</v>
      </c>
    </row>
    <row r="31" s="71" customFormat="true" ht="13" hidden="false" customHeight="false" outlineLevel="0" collapsed="false">
      <c r="A31" s="18" t="n">
        <v>26</v>
      </c>
      <c r="B31" s="17" t="s">
        <v>284</v>
      </c>
      <c r="C31" s="48" t="n">
        <f aca="false">AVERAGE(G31,I31:O31)</f>
        <v>75.2660703333333</v>
      </c>
      <c r="D31" s="48"/>
      <c r="E31" s="18" t="n">
        <v>26</v>
      </c>
      <c r="F31" s="48"/>
      <c r="G31" s="48" t="n">
        <v>101.9</v>
      </c>
      <c r="H31" s="48" t="n">
        <v>78.4</v>
      </c>
      <c r="I31" s="48" t="n">
        <v>81.75</v>
      </c>
      <c r="J31" s="48" t="n">
        <v>79.6</v>
      </c>
      <c r="K31" s="48" t="n">
        <v>70.2732293333333</v>
      </c>
      <c r="L31" s="48" t="n">
        <v>63.1053333333333</v>
      </c>
      <c r="M31" s="48" t="n">
        <v>48.5</v>
      </c>
      <c r="N31" s="48" t="n">
        <v>56.4</v>
      </c>
      <c r="O31" s="48" t="n">
        <v>100.6</v>
      </c>
      <c r="Q31" s="0"/>
      <c r="R31" s="0"/>
      <c r="S31" s="0"/>
      <c r="T31" s="0"/>
      <c r="U31" s="0"/>
      <c r="V31" s="0"/>
      <c r="W31" s="0"/>
      <c r="X31" s="0"/>
    </row>
    <row r="32" s="72" customFormat="true" ht="13" hidden="false" customHeight="false" outlineLevel="0" collapsed="false">
      <c r="A32" s="21"/>
      <c r="B32" s="24"/>
      <c r="C32" s="47"/>
      <c r="D32" s="58"/>
      <c r="E32" s="21"/>
      <c r="F32" s="58"/>
      <c r="J32" s="71"/>
      <c r="R32" s="73"/>
    </row>
    <row r="33" s="72" customFormat="true" ht="13.5" hidden="false" customHeight="true" outlineLevel="0" collapsed="false">
      <c r="A33" s="21"/>
      <c r="B33" s="26" t="s">
        <v>314</v>
      </c>
      <c r="C33" s="9" t="n">
        <f aca="false">AVERAGE(C6:C31)</f>
        <v>98.8792122884615</v>
      </c>
      <c r="D33" s="9"/>
      <c r="E33" s="9"/>
      <c r="F33" s="9" t="e">
        <f aca="false">AVERAGE(F6:F31)</f>
        <v>#DIV/0!</v>
      </c>
      <c r="G33" s="9" t="n">
        <f aca="false">AVERAGE(G6:G31)</f>
        <v>107.376923076923</v>
      </c>
      <c r="H33" s="9" t="n">
        <f aca="false">AVERAGE(H6:H31)</f>
        <v>75.35</v>
      </c>
      <c r="I33" s="9" t="n">
        <f aca="false">AVERAGE(I6:I31)</f>
        <v>97.3653846153846</v>
      </c>
      <c r="J33" s="9" t="n">
        <f aca="false">AVERAGE(J6:J31)</f>
        <v>91.7615384615385</v>
      </c>
      <c r="K33" s="9" t="n">
        <f aca="false">AVERAGE(K6:K31)</f>
        <v>89.7267752307692</v>
      </c>
      <c r="L33" s="9" t="n">
        <f aca="false">AVERAGE(L6:L31)</f>
        <v>87.5646153846154</v>
      </c>
      <c r="M33" s="9" t="n">
        <f aca="false">AVERAGE(M6:M31)</f>
        <v>108.45</v>
      </c>
      <c r="N33" s="9" t="n">
        <f aca="false">AVERAGE(N6:N31)</f>
        <v>98.8461538461538</v>
      </c>
      <c r="O33" s="9" t="n">
        <f aca="false">AVERAGE(O6:O31)</f>
        <v>109.942307692308</v>
      </c>
    </row>
    <row r="34" s="36" customFormat="true" ht="12" hidden="false" customHeight="false" outlineLevel="0" collapsed="false">
      <c r="A34" s="21"/>
      <c r="B34" s="24"/>
      <c r="C34" s="23"/>
      <c r="D34" s="23"/>
      <c r="E34" s="23"/>
      <c r="F34" s="23"/>
      <c r="J34" s="71"/>
    </row>
    <row r="35" s="36" customFormat="true" ht="12" hidden="false" customHeight="false" outlineLevel="0" collapsed="false">
      <c r="A35" s="21"/>
      <c r="B35" s="59" t="s">
        <v>353</v>
      </c>
      <c r="C35" s="47"/>
      <c r="D35" s="21"/>
      <c r="E35" s="21"/>
      <c r="F35" s="21"/>
      <c r="G35" s="47" t="n">
        <v>2.67</v>
      </c>
      <c r="H35" s="61"/>
      <c r="I35" s="47"/>
      <c r="J35" s="60"/>
      <c r="K35" s="47"/>
      <c r="L35" s="47"/>
      <c r="M35" s="1" t="n">
        <v>15.09</v>
      </c>
      <c r="N35" s="1" t="n">
        <v>4.05</v>
      </c>
      <c r="O35" s="47" t="n">
        <v>1.44</v>
      </c>
      <c r="P35" s="74"/>
    </row>
    <row r="36" customFormat="false" ht="12" hidden="false" customHeight="false" outlineLevel="0" collapsed="false">
      <c r="A36" s="21"/>
      <c r="B36" s="59" t="s">
        <v>354</v>
      </c>
      <c r="C36" s="47"/>
      <c r="D36" s="21"/>
      <c r="E36" s="21"/>
      <c r="F36" s="21"/>
      <c r="G36" s="47" t="n">
        <v>11.17</v>
      </c>
      <c r="H36" s="47" t="n">
        <v>4.9</v>
      </c>
      <c r="I36" s="21" t="n">
        <v>12.8</v>
      </c>
      <c r="J36" s="60" t="n">
        <v>7.2</v>
      </c>
      <c r="K36" s="47"/>
      <c r="L36" s="47"/>
      <c r="M36" s="1" t="n">
        <v>7.07</v>
      </c>
      <c r="N36" s="1" t="n">
        <v>8.61</v>
      </c>
      <c r="O36" s="47" t="n">
        <v>12.87</v>
      </c>
      <c r="P36" s="24"/>
    </row>
    <row r="37" customFormat="false" ht="12" hidden="false" customHeight="false" outlineLevel="0" collapsed="false">
      <c r="A37" s="21"/>
      <c r="B37" s="75" t="s">
        <v>355</v>
      </c>
      <c r="C37" s="27"/>
      <c r="D37" s="27"/>
      <c r="E37" s="27"/>
      <c r="F37" s="27"/>
      <c r="G37" s="47" t="n">
        <v>24.7</v>
      </c>
      <c r="H37" s="47" t="n">
        <v>6.1</v>
      </c>
      <c r="I37" s="47" t="n">
        <v>17.7</v>
      </c>
      <c r="J37" s="47" t="n">
        <v>12.4</v>
      </c>
      <c r="K37" s="47"/>
      <c r="L37" s="47"/>
      <c r="M37" s="1" t="n">
        <v>14.33</v>
      </c>
      <c r="N37" s="1" t="n">
        <v>17.32</v>
      </c>
      <c r="O37" s="47" t="n">
        <v>23.18</v>
      </c>
      <c r="P37" s="24"/>
    </row>
    <row r="38" s="36" customFormat="true" ht="12" hidden="false" customHeight="false" outlineLevel="0" collapsed="false">
      <c r="A38" s="27"/>
      <c r="B38" s="59" t="s">
        <v>356</v>
      </c>
      <c r="C38" s="47"/>
      <c r="D38" s="21"/>
      <c r="E38" s="21"/>
      <c r="F38" s="21"/>
      <c r="G38" s="76" t="n">
        <v>2</v>
      </c>
      <c r="H38" s="76" t="n">
        <v>3</v>
      </c>
      <c r="I38" s="77" t="n">
        <v>4</v>
      </c>
      <c r="J38" s="77" t="n">
        <v>3</v>
      </c>
      <c r="K38" s="76" t="n">
        <v>3</v>
      </c>
      <c r="L38" s="76" t="n">
        <v>3</v>
      </c>
      <c r="M38" s="23" t="n">
        <v>2</v>
      </c>
      <c r="N38" s="23" t="n">
        <v>2</v>
      </c>
      <c r="O38" s="76" t="n">
        <v>3</v>
      </c>
      <c r="P38" s="74"/>
    </row>
    <row r="39" customFormat="false" ht="12" hidden="false" customHeight="false" outlineLevel="0" collapsed="false">
      <c r="H39" s="1"/>
    </row>
    <row r="40" customFormat="false" ht="15" hidden="false" customHeight="false" outlineLevel="0" collapsed="false">
      <c r="B40" s="62" t="s">
        <v>315</v>
      </c>
      <c r="C40" s="0"/>
      <c r="J40" s="78"/>
    </row>
    <row r="41" customFormat="false" ht="15" hidden="false" customHeight="false" outlineLevel="0" collapsed="false">
      <c r="B41" s="79"/>
      <c r="H41" s="47"/>
      <c r="J41" s="78"/>
    </row>
    <row r="42" customFormat="false" ht="15" hidden="false" customHeight="false" outlineLevel="0" collapsed="false">
      <c r="I42" s="1"/>
      <c r="J42" s="78"/>
    </row>
    <row r="43" customFormat="false" ht="12" hidden="false" customHeight="false" outlineLevel="0" collapsed="false">
      <c r="O43" s="61"/>
    </row>
    <row r="44" customFormat="false" ht="12" hidden="false" customHeight="false" outlineLevel="0" collapsed="false">
      <c r="O44" s="61"/>
    </row>
    <row r="45" customFormat="false" ht="12" hidden="false" customHeight="false" outlineLevel="0" collapsed="false">
      <c r="O45" s="61"/>
    </row>
    <row r="46" customFormat="false" ht="12" hidden="false" customHeight="false" outlineLevel="0" collapsed="false">
      <c r="O46" s="61"/>
    </row>
    <row r="47" customFormat="false" ht="12" hidden="false" customHeight="false" outlineLevel="0" collapsed="false">
      <c r="O47" s="61"/>
    </row>
    <row r="48" customFormat="false" ht="12" hidden="false" customHeight="false" outlineLevel="0" collapsed="false">
      <c r="O48" s="61"/>
    </row>
    <row r="49" customFormat="false" ht="12" hidden="false" customHeight="false" outlineLevel="0" collapsed="false">
      <c r="O49" s="61"/>
    </row>
    <row r="50" customFormat="false" ht="12" hidden="false" customHeight="false" outlineLevel="0" collapsed="false">
      <c r="O50" s="61"/>
    </row>
    <row r="51" customFormat="false" ht="12" hidden="false" customHeight="false" outlineLevel="0" collapsed="false">
      <c r="J51" s="1"/>
      <c r="K51" s="1"/>
      <c r="L51" s="1"/>
      <c r="M51" s="1"/>
      <c r="N51" s="1"/>
      <c r="O51" s="1"/>
    </row>
    <row r="52" customFormat="false" ht="12" hidden="false" customHeight="false" outlineLevel="0" collapsed="false">
      <c r="J52" s="21"/>
      <c r="K52" s="21"/>
      <c r="L52" s="21"/>
      <c r="M52" s="21"/>
      <c r="N52" s="21"/>
    </row>
    <row r="61" customFormat="false" ht="12" hidden="false" customHeight="false" outlineLevel="0" collapsed="false">
      <c r="H61" s="47"/>
    </row>
    <row r="62" customFormat="false" ht="12" hidden="false" customHeight="false" outlineLevel="0" collapsed="false">
      <c r="G62" s="1"/>
      <c r="H62" s="47"/>
    </row>
    <row r="63" customFormat="false" ht="12" hidden="false" customHeight="false" outlineLevel="0" collapsed="false">
      <c r="H63" s="47"/>
    </row>
    <row r="64" customFormat="false" ht="12" hidden="false" customHeight="false" outlineLevel="0" collapsed="false">
      <c r="H64" s="47"/>
    </row>
    <row r="65" customFormat="false" ht="12" hidden="false" customHeight="false" outlineLevel="0" collapsed="false">
      <c r="H65" s="47"/>
    </row>
    <row r="66" customFormat="false" ht="12" hidden="false" customHeight="false" outlineLevel="0" collapsed="false">
      <c r="G66" s="21"/>
      <c r="H66" s="47"/>
    </row>
    <row r="67" customFormat="false" ht="12" hidden="false" customHeight="false" outlineLevel="0" collapsed="false">
      <c r="H67" s="47"/>
    </row>
    <row r="68" customFormat="false" ht="12" hidden="false" customHeight="false" outlineLevel="0" collapsed="false">
      <c r="H68" s="47"/>
    </row>
    <row r="69" customFormat="false" ht="12" hidden="false" customHeight="false" outlineLevel="0" collapsed="false">
      <c r="H69" s="47"/>
      <c r="I69" s="1"/>
    </row>
    <row r="70" customFormat="false" ht="12" hidden="false" customHeight="false" outlineLevel="0" collapsed="false">
      <c r="H70" s="47"/>
    </row>
  </sheetData>
  <mergeCells count="2">
    <mergeCell ref="C4:D4"/>
    <mergeCell ref="C5:D5"/>
  </mergeCells>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20.32"/>
    <col collapsed="false" customWidth="true" hidden="false" outlineLevel="0" max="6" min="3" style="0" width="7.82"/>
    <col collapsed="false" customWidth="true" hidden="false" outlineLevel="0" max="7" min="7" style="0" width="5.5"/>
    <col collapsed="false" customWidth="true" hidden="false" outlineLevel="0" max="10" min="8" style="0" width="7.82"/>
  </cols>
  <sheetData>
    <row r="1" customFormat="false" ht="15" hidden="false" customHeight="false" outlineLevel="0" collapsed="false">
      <c r="B1" s="8" t="s">
        <v>357</v>
      </c>
      <c r="M1" s="8"/>
    </row>
    <row r="4" customFormat="false" ht="12" hidden="false" customHeight="false" outlineLevel="0" collapsed="false">
      <c r="B4" s="0" t="s">
        <v>295</v>
      </c>
      <c r="C4" s="9"/>
      <c r="D4" s="9"/>
      <c r="E4" s="9"/>
      <c r="F4" s="9"/>
      <c r="G4" s="9"/>
      <c r="H4" s="23" t="s">
        <v>358</v>
      </c>
      <c r="I4" s="23" t="s">
        <v>359</v>
      </c>
      <c r="J4" s="23" t="s">
        <v>360</v>
      </c>
      <c r="N4" s="9"/>
      <c r="O4" s="9"/>
      <c r="P4" s="9"/>
      <c r="Q4" s="9"/>
      <c r="R4" s="9"/>
      <c r="S4" s="9"/>
      <c r="T4" s="9"/>
      <c r="U4" s="9"/>
    </row>
    <row r="5" customFormat="false" ht="13" hidden="false" customHeight="false" outlineLevel="0" collapsed="false">
      <c r="B5" s="17" t="s">
        <v>306</v>
      </c>
      <c r="C5" s="18" t="n">
        <v>2007</v>
      </c>
      <c r="D5" s="18" t="n">
        <v>2006</v>
      </c>
      <c r="E5" s="38" t="n">
        <v>2005</v>
      </c>
      <c r="F5" s="55" t="n">
        <v>2004</v>
      </c>
      <c r="G5" s="48"/>
      <c r="H5" s="55" t="n">
        <v>2007</v>
      </c>
      <c r="I5" s="55" t="n">
        <v>2007</v>
      </c>
      <c r="J5" s="55" t="n">
        <v>2007</v>
      </c>
      <c r="M5" s="24"/>
      <c r="N5" s="47"/>
      <c r="O5" s="47"/>
      <c r="P5" s="27"/>
      <c r="Q5" s="27"/>
      <c r="R5" s="47"/>
      <c r="S5" s="47"/>
      <c r="T5" s="47"/>
      <c r="U5" s="47"/>
    </row>
    <row r="6" customFormat="false" ht="13" hidden="false" customHeight="false" outlineLevel="0" collapsed="false">
      <c r="B6" s="24" t="s">
        <v>253</v>
      </c>
      <c r="C6" s="1" t="n">
        <v>84.2</v>
      </c>
      <c r="D6" s="1" t="n">
        <v>106.9</v>
      </c>
      <c r="E6" s="9" t="n">
        <v>122</v>
      </c>
      <c r="F6" s="9" t="n">
        <v>122.3823238</v>
      </c>
      <c r="G6" s="21"/>
      <c r="H6" s="47" t="n">
        <f aca="false">AVERAGE(C6:D6)</f>
        <v>95.55</v>
      </c>
      <c r="I6" s="47" t="n">
        <f aca="false">AVERAGE(C6:E6)</f>
        <v>104.366666666667</v>
      </c>
      <c r="J6" s="47" t="n">
        <f aca="false">AVERAGE(C6:F6)</f>
        <v>108.87058095</v>
      </c>
      <c r="L6" s="24"/>
      <c r="M6" s="80"/>
      <c r="N6" s="80"/>
      <c r="O6" s="80"/>
      <c r="P6" s="24"/>
      <c r="Q6" s="81"/>
      <c r="R6" s="81"/>
      <c r="S6" s="81"/>
    </row>
    <row r="7" customFormat="false" ht="12" hidden="false" customHeight="false" outlineLevel="0" collapsed="false">
      <c r="B7" s="24" t="s">
        <v>284</v>
      </c>
      <c r="C7" s="1" t="n">
        <v>75.3</v>
      </c>
      <c r="D7" s="1" t="n">
        <v>99.1</v>
      </c>
      <c r="E7" s="9" t="n">
        <v>114.3</v>
      </c>
      <c r="F7" s="9" t="n">
        <v>107.6725288</v>
      </c>
      <c r="G7" s="21"/>
      <c r="H7" s="47" t="n">
        <f aca="false">AVERAGE(C7:D7)</f>
        <v>87.2</v>
      </c>
      <c r="I7" s="47" t="n">
        <f aca="false">AVERAGE(C7:E7)</f>
        <v>96.2333333333333</v>
      </c>
      <c r="J7" s="47" t="n">
        <f aca="false">AVERAGE(C7:F7)</f>
        <v>99.0931322</v>
      </c>
      <c r="L7" s="24"/>
      <c r="M7" s="80"/>
      <c r="N7" s="80"/>
      <c r="O7" s="80"/>
      <c r="P7" s="24"/>
      <c r="Q7" s="81"/>
      <c r="R7" s="81"/>
      <c r="S7" s="81"/>
    </row>
    <row r="8" customFormat="false" ht="12" hidden="false" customHeight="false" outlineLevel="0" collapsed="false">
      <c r="B8" s="24" t="s">
        <v>231</v>
      </c>
      <c r="C8" s="21" t="n">
        <v>82.1</v>
      </c>
      <c r="D8" s="21" t="n">
        <v>94.4</v>
      </c>
      <c r="E8" s="9" t="n">
        <v>107.6</v>
      </c>
      <c r="F8" s="9" t="n">
        <v>107.792750533333</v>
      </c>
      <c r="G8" s="21"/>
      <c r="H8" s="47" t="n">
        <f aca="false">AVERAGE(C8:D8)</f>
        <v>88.25</v>
      </c>
      <c r="I8" s="47" t="n">
        <f aca="false">AVERAGE(C8:E8)</f>
        <v>94.7</v>
      </c>
      <c r="J8" s="47" t="n">
        <f aca="false">AVERAGE(C8:F8)</f>
        <v>97.9731876333333</v>
      </c>
      <c r="L8" s="24"/>
      <c r="M8" s="80"/>
      <c r="N8" s="80"/>
      <c r="O8" s="80"/>
      <c r="P8" s="24"/>
      <c r="Q8" s="81"/>
      <c r="R8" s="81"/>
      <c r="S8" s="81"/>
    </row>
    <row r="9" customFormat="false" ht="12" hidden="false" customHeight="false" outlineLevel="0" collapsed="false">
      <c r="B9" s="28" t="s">
        <v>238</v>
      </c>
      <c r="C9" s="46" t="n">
        <v>92.1</v>
      </c>
      <c r="D9" s="46" t="n">
        <v>108.6</v>
      </c>
      <c r="E9" s="51" t="n">
        <v>120.2</v>
      </c>
      <c r="F9" s="51" t="n">
        <v>118.411702133333</v>
      </c>
      <c r="G9" s="29"/>
      <c r="H9" s="51" t="n">
        <f aca="false">AVERAGE(C9:D9)</f>
        <v>100.35</v>
      </c>
      <c r="I9" s="51" t="n">
        <f aca="false">AVERAGE(C9:E9)</f>
        <v>106.966666666667</v>
      </c>
      <c r="J9" s="51" t="n">
        <f aca="false">AVERAGE(C9:F9)</f>
        <v>109.827925533333</v>
      </c>
      <c r="L9" s="24"/>
      <c r="M9" s="80"/>
      <c r="N9" s="80"/>
      <c r="O9" s="80"/>
      <c r="P9" s="24"/>
      <c r="Q9" s="81"/>
      <c r="R9" s="81"/>
      <c r="S9" s="81"/>
      <c r="T9" s="24"/>
    </row>
    <row r="10" customFormat="false" ht="12" hidden="false" customHeight="false" outlineLevel="0" collapsed="false">
      <c r="B10" s="24" t="s">
        <v>280</v>
      </c>
      <c r="C10" s="1" t="n">
        <v>100.1</v>
      </c>
      <c r="D10" s="1" t="n">
        <v>116.9</v>
      </c>
      <c r="E10" s="82"/>
      <c r="F10" s="47"/>
      <c r="G10" s="21"/>
      <c r="H10" s="47" t="n">
        <f aca="false">AVERAGE(C10:D10)</f>
        <v>108.5</v>
      </c>
      <c r="I10" s="47"/>
      <c r="J10" s="47"/>
      <c r="L10" s="24"/>
      <c r="M10" s="80"/>
      <c r="N10" s="80"/>
      <c r="O10" s="80"/>
      <c r="P10" s="24"/>
      <c r="Q10" s="81"/>
      <c r="R10" s="81"/>
      <c r="S10" s="81"/>
      <c r="T10" s="24"/>
    </row>
    <row r="11" customFormat="false" ht="12" hidden="false" customHeight="false" outlineLevel="0" collapsed="false">
      <c r="B11" s="24" t="s">
        <v>255</v>
      </c>
      <c r="C11" s="21" t="n">
        <v>99.7</v>
      </c>
      <c r="D11" s="21" t="n">
        <v>118.5</v>
      </c>
      <c r="E11" s="21" t="n">
        <v>138.4</v>
      </c>
      <c r="F11" s="21"/>
      <c r="G11" s="24"/>
      <c r="H11" s="47" t="n">
        <f aca="false">AVERAGE(C11:D11)</f>
        <v>109.1</v>
      </c>
      <c r="I11" s="47" t="n">
        <f aca="false">AVERAGE(C11:E11)</f>
        <v>118.866666666667</v>
      </c>
      <c r="J11" s="47"/>
      <c r="L11" s="24"/>
      <c r="M11" s="80"/>
      <c r="N11" s="80"/>
      <c r="O11" s="24"/>
      <c r="P11" s="24"/>
      <c r="Q11" s="81"/>
      <c r="R11" s="81"/>
      <c r="S11" s="24"/>
      <c r="T11" s="24"/>
    </row>
    <row r="12" customFormat="false" ht="12" hidden="false" customHeight="false" outlineLevel="0" collapsed="false">
      <c r="B12" s="0" t="s">
        <v>240</v>
      </c>
      <c r="C12" s="9" t="n">
        <v>98.8</v>
      </c>
      <c r="D12" s="9" t="n">
        <v>114.406707555556</v>
      </c>
      <c r="E12" s="82"/>
      <c r="F12" s="82"/>
      <c r="G12" s="1"/>
      <c r="H12" s="47" t="n">
        <f aca="false">AVERAGE(C12:D12)</f>
        <v>106.603353777778</v>
      </c>
      <c r="I12" s="47"/>
      <c r="J12" s="47"/>
      <c r="L12" s="24"/>
      <c r="M12" s="80"/>
      <c r="N12" s="80"/>
      <c r="O12" s="24"/>
      <c r="P12" s="24"/>
      <c r="Q12" s="81"/>
      <c r="R12" s="81"/>
      <c r="S12" s="24"/>
      <c r="T12" s="24"/>
    </row>
    <row r="13" customFormat="false" ht="12" hidden="false" customHeight="false" outlineLevel="0" collapsed="false">
      <c r="B13" s="28" t="s">
        <v>249</v>
      </c>
      <c r="C13" s="51" t="n">
        <v>99.5</v>
      </c>
      <c r="D13" s="51" t="n">
        <v>112.638204962963</v>
      </c>
      <c r="E13" s="83"/>
      <c r="F13" s="83"/>
      <c r="G13" s="29"/>
      <c r="H13" s="51" t="n">
        <f aca="false">AVERAGE(C13:D13)</f>
        <v>106.069102481481</v>
      </c>
      <c r="I13" s="51"/>
      <c r="J13" s="51"/>
      <c r="L13" s="24"/>
      <c r="M13" s="80"/>
      <c r="N13" s="80"/>
      <c r="O13" s="24"/>
      <c r="P13" s="24"/>
      <c r="Q13" s="81"/>
      <c r="R13" s="81"/>
      <c r="S13" s="24"/>
      <c r="T13" s="24"/>
    </row>
    <row r="14" customFormat="false" ht="12" hidden="false" customHeight="false" outlineLevel="0" collapsed="false">
      <c r="B14" s="0" t="s">
        <v>251</v>
      </c>
      <c r="C14" s="9" t="n">
        <v>106.4</v>
      </c>
      <c r="D14" s="9" t="n">
        <v>116.99357162963</v>
      </c>
      <c r="E14" s="82"/>
      <c r="F14" s="82"/>
      <c r="G14" s="1"/>
      <c r="H14" s="47" t="n">
        <f aca="false">AVERAGE(C14:D14)</f>
        <v>111.696785814815</v>
      </c>
      <c r="I14" s="47"/>
      <c r="J14" s="9"/>
      <c r="L14" s="24"/>
      <c r="M14" s="24"/>
      <c r="N14" s="24"/>
      <c r="O14" s="24"/>
      <c r="P14" s="24"/>
      <c r="Q14" s="24"/>
      <c r="R14" s="24"/>
      <c r="S14" s="24"/>
      <c r="T14" s="24"/>
    </row>
    <row r="15" customFormat="false" ht="12" hidden="false" customHeight="false" outlineLevel="0" collapsed="false">
      <c r="B15" s="0" t="s">
        <v>257</v>
      </c>
      <c r="C15" s="9" t="n">
        <v>96.9</v>
      </c>
      <c r="D15" s="9" t="n">
        <v>110.217676148148</v>
      </c>
      <c r="E15" s="47"/>
      <c r="F15" s="47"/>
      <c r="G15" s="21"/>
      <c r="H15" s="47" t="n">
        <f aca="false">AVERAGE(C15:D15)</f>
        <v>103.558838074074</v>
      </c>
      <c r="I15" s="47"/>
      <c r="J15" s="9"/>
      <c r="L15" s="24"/>
    </row>
    <row r="16" customFormat="false" ht="12" hidden="false" customHeight="false" outlineLevel="0" collapsed="false">
      <c r="B16" s="24" t="s">
        <v>263</v>
      </c>
      <c r="C16" s="47" t="n">
        <v>101.4</v>
      </c>
      <c r="D16" s="9" t="n">
        <v>121.153322666667</v>
      </c>
      <c r="E16" s="40"/>
      <c r="F16" s="1"/>
      <c r="H16" s="47" t="n">
        <f aca="false">AVERAGE(C16:D16)</f>
        <v>111.276661333333</v>
      </c>
      <c r="I16" s="9"/>
      <c r="J16" s="9"/>
      <c r="L16" s="24"/>
    </row>
    <row r="17" customFormat="false" ht="12" hidden="false" customHeight="false" outlineLevel="0" collapsed="false">
      <c r="B17" s="28" t="s">
        <v>265</v>
      </c>
      <c r="C17" s="51" t="n">
        <v>95.5</v>
      </c>
      <c r="D17" s="51" t="n">
        <v>125.050802814815</v>
      </c>
      <c r="E17" s="28"/>
      <c r="F17" s="28"/>
      <c r="G17" s="28"/>
      <c r="H17" s="51" t="n">
        <f aca="false">AVERAGE(C17:D17)</f>
        <v>110.275401407407</v>
      </c>
      <c r="I17" s="84"/>
      <c r="J17" s="84"/>
      <c r="L17" s="24"/>
    </row>
    <row r="18" customFormat="false" ht="12" hidden="false" customHeight="false" outlineLevel="0" collapsed="false">
      <c r="B18" s="6"/>
      <c r="C18" s="40"/>
      <c r="D18" s="40"/>
      <c r="E18" s="85"/>
      <c r="F18" s="1"/>
      <c r="H18" s="47"/>
      <c r="L18" s="24"/>
    </row>
    <row r="19" customFormat="false" ht="12" hidden="false" customHeight="false" outlineLevel="0" collapsed="false">
      <c r="B19" s="6"/>
      <c r="C19" s="40"/>
      <c r="D19" s="40"/>
      <c r="E19" s="37"/>
      <c r="F19" s="21"/>
      <c r="G19" s="24"/>
      <c r="H19" s="47"/>
      <c r="I19" s="24"/>
      <c r="J19" s="24"/>
      <c r="K19" s="24"/>
      <c r="L19" s="24"/>
    </row>
    <row r="20" customFormat="false" ht="12" hidden="false" customHeight="false" outlineLevel="0" collapsed="false">
      <c r="B20" s="1"/>
      <c r="C20" s="11"/>
      <c r="D20" s="11"/>
    </row>
    <row r="21" customFormat="false" ht="12" hidden="false" customHeight="false" outlineLevel="0" collapsed="false">
      <c r="B21" s="1"/>
    </row>
    <row r="22" customFormat="false" ht="12" hidden="false" customHeight="false" outlineLevel="0" collapsed="false">
      <c r="B22" s="1"/>
    </row>
    <row r="23" customFormat="false" ht="12" hidden="false" customHeight="false" outlineLevel="0" collapsed="false">
      <c r="B23" s="1"/>
    </row>
    <row r="24" customFormat="false" ht="12" hidden="false" customHeight="false" outlineLevel="0" collapsed="false">
      <c r="B24" s="1"/>
    </row>
    <row r="25" customFormat="false" ht="12" hidden="false" customHeight="false" outlineLevel="0" collapsed="false">
      <c r="B25" s="1"/>
      <c r="E25" s="11"/>
    </row>
    <row r="26" customFormat="false" ht="12" hidden="false" customHeight="false" outlineLevel="0" collapsed="false">
      <c r="B26" s="1"/>
      <c r="E26" s="11"/>
    </row>
    <row r="27" customFormat="false" ht="12" hidden="false" customHeight="false" outlineLevel="0" collapsed="false">
      <c r="B27" s="21"/>
      <c r="C27" s="24"/>
      <c r="D27" s="24"/>
      <c r="E27" s="24"/>
      <c r="F27" s="24"/>
    </row>
    <row r="28" customFormat="false" ht="12" hidden="false" customHeight="false" outlineLevel="0" collapsed="false">
      <c r="B28" s="24"/>
      <c r="C28" s="24"/>
      <c r="D28" s="24"/>
      <c r="E28" s="24"/>
      <c r="F28" s="24"/>
    </row>
  </sheetData>
  <printOptions headings="false" gridLines="false" gridLinesSet="true" horizontalCentered="true" verticalCentered="true"/>
  <pageMargins left="0.5" right="0.5" top="1.55" bottom="0.75" header="0.511811023622047" footer="0.5"/>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7.5"/>
    <col collapsed="false" customWidth="true" hidden="false" outlineLevel="0" max="2" min="2" style="0" width="19.15"/>
    <col collapsed="false" customWidth="true" hidden="false" outlineLevel="0" max="3" min="3" style="9" width="9.15"/>
    <col collapsed="false" customWidth="true" hidden="false" outlineLevel="0" max="4" min="4" style="1" width="8.49"/>
    <col collapsed="false" customWidth="true" hidden="false" outlineLevel="0" max="12" min="5" style="9" width="7.5"/>
    <col collapsed="false" customWidth="true" hidden="false" outlineLevel="0" max="13" min="13" style="47" width="7.5"/>
  </cols>
  <sheetData>
    <row r="1" customFormat="false" ht="15" hidden="false" customHeight="false" outlineLevel="0" collapsed="false">
      <c r="B1" s="7" t="s">
        <v>361</v>
      </c>
    </row>
    <row r="3" customFormat="false" ht="12" hidden="false" customHeight="false" outlineLevel="0" collapsed="false">
      <c r="C3" s="9" t="s">
        <v>319</v>
      </c>
      <c r="D3" s="1" t="s">
        <v>319</v>
      </c>
    </row>
    <row r="4" customFormat="false" ht="12" hidden="false" customHeight="false" outlineLevel="0" collapsed="false">
      <c r="A4" s="1" t="s">
        <v>294</v>
      </c>
      <c r="B4" s="0" t="s">
        <v>295</v>
      </c>
      <c r="C4" s="9" t="s">
        <v>297</v>
      </c>
      <c r="D4" s="1" t="s">
        <v>297</v>
      </c>
      <c r="E4" s="9" t="s">
        <v>335</v>
      </c>
      <c r="F4" s="69" t="s">
        <v>336</v>
      </c>
      <c r="G4" s="9" t="s">
        <v>337</v>
      </c>
      <c r="H4" s="9" t="s">
        <v>338</v>
      </c>
      <c r="I4" s="9" t="s">
        <v>339</v>
      </c>
      <c r="J4" s="9" t="s">
        <v>340</v>
      </c>
      <c r="K4" s="9" t="s">
        <v>341</v>
      </c>
      <c r="L4" s="9" t="s">
        <v>342</v>
      </c>
      <c r="M4" s="47" t="s">
        <v>343</v>
      </c>
    </row>
    <row r="5" customFormat="false" ht="13" hidden="false" customHeight="false" outlineLevel="0" collapsed="false">
      <c r="A5" s="18" t="s">
        <v>305</v>
      </c>
      <c r="B5" s="17" t="s">
        <v>306</v>
      </c>
      <c r="C5" s="48" t="s">
        <v>362</v>
      </c>
      <c r="D5" s="18" t="s">
        <v>345</v>
      </c>
      <c r="E5" s="48" t="s">
        <v>346</v>
      </c>
      <c r="F5" s="48" t="s">
        <v>347</v>
      </c>
      <c r="G5" s="48" t="s">
        <v>348</v>
      </c>
      <c r="H5" s="48" t="s">
        <v>349</v>
      </c>
      <c r="I5" s="48" t="s">
        <v>350</v>
      </c>
      <c r="J5" s="48" t="s">
        <v>350</v>
      </c>
      <c r="K5" s="48" t="s">
        <v>351</v>
      </c>
      <c r="L5" s="48" t="s">
        <v>351</v>
      </c>
      <c r="M5" s="48" t="s">
        <v>352</v>
      </c>
    </row>
    <row r="6" customFormat="false" ht="13" hidden="false" customHeight="false" outlineLevel="0" collapsed="false">
      <c r="A6" s="21" t="n">
        <v>1</v>
      </c>
      <c r="B6" s="24" t="s">
        <v>231</v>
      </c>
      <c r="C6" s="47" t="n">
        <f aca="false">AVERAGE(E6,G6:M6)</f>
        <v>37.225</v>
      </c>
      <c r="D6" s="1" t="n">
        <v>19</v>
      </c>
      <c r="E6" s="9" t="n">
        <v>34.4</v>
      </c>
      <c r="F6" s="9" t="n">
        <v>29.8</v>
      </c>
      <c r="G6" s="47" t="n">
        <v>34.1</v>
      </c>
      <c r="H6" s="9" t="n">
        <v>31.3</v>
      </c>
      <c r="I6" s="61" t="n">
        <v>40</v>
      </c>
      <c r="J6" s="9" t="n">
        <v>42.5</v>
      </c>
      <c r="K6" s="9" t="n">
        <v>36.6</v>
      </c>
      <c r="L6" s="9" t="n">
        <v>39.5</v>
      </c>
      <c r="M6" s="47" t="n">
        <v>39.4</v>
      </c>
    </row>
    <row r="7" customFormat="false" ht="12" hidden="false" customHeight="false" outlineLevel="0" collapsed="false">
      <c r="A7" s="21" t="n">
        <v>2</v>
      </c>
      <c r="B7" s="26" t="s">
        <v>234</v>
      </c>
      <c r="C7" s="47" t="n">
        <f aca="false">AVERAGE(E7,G7:M7)</f>
        <v>38.0625</v>
      </c>
      <c r="D7" s="1" t="n">
        <v>12</v>
      </c>
      <c r="E7" s="9" t="n">
        <v>34.2</v>
      </c>
      <c r="F7" s="9" t="n">
        <v>31.6</v>
      </c>
      <c r="G7" s="47" t="n">
        <v>36</v>
      </c>
      <c r="H7" s="9" t="n">
        <v>33.6</v>
      </c>
      <c r="I7" s="61" t="n">
        <v>42</v>
      </c>
      <c r="J7" s="9" t="n">
        <v>42</v>
      </c>
      <c r="K7" s="9" t="n">
        <v>38.1</v>
      </c>
      <c r="L7" s="9" t="n">
        <v>38.5</v>
      </c>
      <c r="M7" s="47" t="n">
        <v>40.1</v>
      </c>
    </row>
    <row r="8" customFormat="false" ht="12" hidden="false" customHeight="false" outlineLevel="0" collapsed="false">
      <c r="A8" s="21" t="n">
        <v>3</v>
      </c>
      <c r="B8" s="26" t="s">
        <v>236</v>
      </c>
      <c r="C8" s="47" t="n">
        <f aca="false">AVERAGE(E8,G8:M8)</f>
        <v>38.175</v>
      </c>
      <c r="D8" s="1" t="n">
        <v>11</v>
      </c>
      <c r="E8" s="9" t="n">
        <v>34.9</v>
      </c>
      <c r="F8" s="9" t="n">
        <v>31.1</v>
      </c>
      <c r="G8" s="47" t="n">
        <v>34.8</v>
      </c>
      <c r="H8" s="9" t="n">
        <v>35.2</v>
      </c>
      <c r="I8" s="61" t="n">
        <v>41.5</v>
      </c>
      <c r="J8" s="9" t="n">
        <v>44</v>
      </c>
      <c r="K8" s="9" t="n">
        <v>37.4</v>
      </c>
      <c r="L8" s="9" t="n">
        <v>38.5</v>
      </c>
      <c r="M8" s="47" t="n">
        <v>39.1</v>
      </c>
    </row>
    <row r="9" customFormat="false" ht="12" hidden="false" customHeight="false" outlineLevel="0" collapsed="false">
      <c r="A9" s="29" t="n">
        <v>4</v>
      </c>
      <c r="B9" s="28" t="s">
        <v>238</v>
      </c>
      <c r="C9" s="51" t="n">
        <f aca="false">AVERAGE(E9,G9:M9)</f>
        <v>37.225</v>
      </c>
      <c r="D9" s="29" t="n">
        <v>18</v>
      </c>
      <c r="E9" s="51" t="n">
        <v>33.6</v>
      </c>
      <c r="F9" s="51" t="n">
        <v>32.2</v>
      </c>
      <c r="G9" s="66" t="n">
        <v>33.7</v>
      </c>
      <c r="H9" s="51" t="n">
        <v>33.2</v>
      </c>
      <c r="I9" s="66" t="n">
        <v>42.5</v>
      </c>
      <c r="J9" s="51" t="n">
        <v>43</v>
      </c>
      <c r="K9" s="51" t="n">
        <v>35.6</v>
      </c>
      <c r="L9" s="51" t="n">
        <v>38.1</v>
      </c>
      <c r="M9" s="51" t="n">
        <v>38.1</v>
      </c>
    </row>
    <row r="10" customFormat="false" ht="12" hidden="false" customHeight="false" outlineLevel="0" collapsed="false">
      <c r="A10" s="21" t="n">
        <v>5</v>
      </c>
      <c r="B10" s="26" t="s">
        <v>240</v>
      </c>
      <c r="C10" s="47" t="n">
        <f aca="false">AVERAGE(E10,G10:M10)</f>
        <v>36.8625</v>
      </c>
      <c r="D10" s="1" t="n">
        <v>22</v>
      </c>
      <c r="E10" s="9" t="n">
        <v>34.3</v>
      </c>
      <c r="F10" s="9" t="n">
        <v>30.7</v>
      </c>
      <c r="G10" s="47" t="n">
        <v>32.6</v>
      </c>
      <c r="H10" s="9" t="n">
        <v>32.3</v>
      </c>
      <c r="I10" s="61" t="n">
        <v>41.5</v>
      </c>
      <c r="J10" s="9" t="n">
        <v>42</v>
      </c>
      <c r="K10" s="9" t="n">
        <v>35.6</v>
      </c>
      <c r="L10" s="9" t="n">
        <v>38.1</v>
      </c>
      <c r="M10" s="47" t="n">
        <v>38.5</v>
      </c>
    </row>
    <row r="11" customFormat="false" ht="12" hidden="false" customHeight="false" outlineLevel="0" collapsed="false">
      <c r="A11" s="21" t="n">
        <v>6</v>
      </c>
      <c r="B11" s="26" t="s">
        <v>242</v>
      </c>
      <c r="C11" s="47" t="n">
        <f aca="false">AVERAGE(E11,G11:M11)</f>
        <v>39.15</v>
      </c>
      <c r="D11" s="1" t="n">
        <v>3</v>
      </c>
      <c r="E11" s="9" t="n">
        <v>35.5</v>
      </c>
      <c r="F11" s="9" t="n">
        <v>32.7</v>
      </c>
      <c r="G11" s="47" t="n">
        <v>34.8</v>
      </c>
      <c r="H11" s="9" t="n">
        <v>35</v>
      </c>
      <c r="I11" s="61" t="n">
        <v>45</v>
      </c>
      <c r="J11" s="9" t="n">
        <v>45</v>
      </c>
      <c r="K11" s="9" t="n">
        <v>38.1</v>
      </c>
      <c r="L11" s="9" t="n">
        <v>39.1</v>
      </c>
      <c r="M11" s="47" t="n">
        <v>40.7</v>
      </c>
    </row>
    <row r="12" customFormat="false" ht="12" hidden="false" customHeight="false" outlineLevel="0" collapsed="false">
      <c r="A12" s="21" t="n">
        <v>7</v>
      </c>
      <c r="B12" s="26" t="s">
        <v>244</v>
      </c>
      <c r="C12" s="47" t="n">
        <f aca="false">AVERAGE(E12,G12:M12)</f>
        <v>37.9125</v>
      </c>
      <c r="D12" s="1" t="n">
        <v>13</v>
      </c>
      <c r="E12" s="9" t="n">
        <v>34.8</v>
      </c>
      <c r="F12" s="9" t="n">
        <v>32.4</v>
      </c>
      <c r="G12" s="47" t="n">
        <v>34.7</v>
      </c>
      <c r="H12" s="9" t="n">
        <v>30.9</v>
      </c>
      <c r="I12" s="61" t="n">
        <v>42.5</v>
      </c>
      <c r="J12" s="9" t="n">
        <v>43</v>
      </c>
      <c r="K12" s="9" t="n">
        <v>38.5</v>
      </c>
      <c r="L12" s="9" t="n">
        <v>40.4</v>
      </c>
      <c r="M12" s="47" t="n">
        <v>38.5</v>
      </c>
    </row>
    <row r="13" customFormat="false" ht="12" hidden="false" customHeight="false" outlineLevel="0" collapsed="false">
      <c r="A13" s="29" t="n">
        <v>8</v>
      </c>
      <c r="B13" s="43" t="s">
        <v>246</v>
      </c>
      <c r="C13" s="51" t="n">
        <f aca="false">AVERAGE(E13,G13:M13)</f>
        <v>37.4</v>
      </c>
      <c r="D13" s="29" t="n">
        <v>17</v>
      </c>
      <c r="E13" s="51" t="n">
        <v>34.5</v>
      </c>
      <c r="F13" s="51" t="n">
        <v>31.7</v>
      </c>
      <c r="G13" s="66" t="n">
        <v>33.3</v>
      </c>
      <c r="H13" s="51" t="n">
        <v>34.2</v>
      </c>
      <c r="I13" s="66" t="n">
        <v>41</v>
      </c>
      <c r="J13" s="51" t="n">
        <v>42.5</v>
      </c>
      <c r="K13" s="51" t="n">
        <v>37.9</v>
      </c>
      <c r="L13" s="51" t="n">
        <v>37.6</v>
      </c>
      <c r="M13" s="51" t="n">
        <v>38.2</v>
      </c>
    </row>
    <row r="14" customFormat="false" ht="12" hidden="false" customHeight="false" outlineLevel="0" collapsed="false">
      <c r="A14" s="21" t="n">
        <v>9</v>
      </c>
      <c r="B14" s="26" t="s">
        <v>249</v>
      </c>
      <c r="C14" s="47" t="n">
        <f aca="false">AVERAGE(E14,G14:M14)</f>
        <v>35.875</v>
      </c>
      <c r="D14" s="1" t="n">
        <v>24</v>
      </c>
      <c r="E14" s="9" t="n">
        <v>33.7</v>
      </c>
      <c r="F14" s="9" t="n">
        <v>30.5</v>
      </c>
      <c r="G14" s="47" t="n">
        <v>32.7</v>
      </c>
      <c r="H14" s="9" t="n">
        <v>32</v>
      </c>
      <c r="I14" s="61" t="n">
        <v>40</v>
      </c>
      <c r="J14" s="9" t="n">
        <v>39</v>
      </c>
      <c r="K14" s="9" t="n">
        <v>36.2</v>
      </c>
      <c r="L14" s="9" t="n">
        <v>35.4</v>
      </c>
      <c r="M14" s="47" t="n">
        <v>38</v>
      </c>
    </row>
    <row r="15" customFormat="false" ht="12" hidden="false" customHeight="false" outlineLevel="0" collapsed="false">
      <c r="A15" s="21" t="n">
        <v>10</v>
      </c>
      <c r="B15" s="26" t="s">
        <v>251</v>
      </c>
      <c r="C15" s="47" t="n">
        <f aca="false">AVERAGE(E15,G15:M15)</f>
        <v>37.525</v>
      </c>
      <c r="D15" s="1" t="n">
        <v>16</v>
      </c>
      <c r="E15" s="9" t="n">
        <v>34.5</v>
      </c>
      <c r="F15" s="9" t="n">
        <v>31</v>
      </c>
      <c r="G15" s="47" t="n">
        <v>35.6</v>
      </c>
      <c r="H15" s="9" t="n">
        <v>36</v>
      </c>
      <c r="I15" s="61" t="n">
        <v>39.5</v>
      </c>
      <c r="J15" s="9" t="n">
        <v>41.5</v>
      </c>
      <c r="K15" s="9" t="n">
        <v>36.8</v>
      </c>
      <c r="L15" s="9" t="n">
        <v>37.9</v>
      </c>
      <c r="M15" s="47" t="n">
        <v>38.4</v>
      </c>
    </row>
    <row r="16" customFormat="false" ht="12" hidden="false" customHeight="false" outlineLevel="0" collapsed="false">
      <c r="A16" s="21" t="n">
        <v>11</v>
      </c>
      <c r="B16" s="24" t="s">
        <v>253</v>
      </c>
      <c r="C16" s="47" t="n">
        <f aca="false">AVERAGE(E16,G16:M16)</f>
        <v>37.0125</v>
      </c>
      <c r="D16" s="1" t="n">
        <v>21</v>
      </c>
      <c r="E16" s="9" t="n">
        <v>32.9</v>
      </c>
      <c r="F16" s="9" t="n">
        <v>30</v>
      </c>
      <c r="G16" s="47" t="n">
        <v>34.2</v>
      </c>
      <c r="H16" s="9" t="n">
        <v>33.5</v>
      </c>
      <c r="I16" s="61" t="n">
        <v>41</v>
      </c>
      <c r="J16" s="9" t="n">
        <v>43</v>
      </c>
      <c r="K16" s="9" t="n">
        <v>35.8</v>
      </c>
      <c r="L16" s="9" t="n">
        <v>38.5</v>
      </c>
      <c r="M16" s="47" t="n">
        <v>37.2</v>
      </c>
    </row>
    <row r="17" customFormat="false" ht="12" hidden="false" customHeight="false" outlineLevel="0" collapsed="false">
      <c r="A17" s="29" t="n">
        <v>12</v>
      </c>
      <c r="B17" s="43" t="s">
        <v>255</v>
      </c>
      <c r="C17" s="51" t="n">
        <f aca="false">AVERAGE(E17,G17:M17)</f>
        <v>38.275</v>
      </c>
      <c r="D17" s="29" t="n">
        <v>9</v>
      </c>
      <c r="E17" s="51" t="n">
        <v>34.8</v>
      </c>
      <c r="F17" s="51" t="n">
        <v>32.5</v>
      </c>
      <c r="G17" s="66" t="n">
        <v>34.7</v>
      </c>
      <c r="H17" s="51" t="n">
        <v>34.2</v>
      </c>
      <c r="I17" s="66" t="n">
        <v>42.5</v>
      </c>
      <c r="J17" s="51" t="n">
        <v>43.5</v>
      </c>
      <c r="K17" s="51" t="n">
        <v>39.9</v>
      </c>
      <c r="L17" s="51" t="n">
        <v>38.5</v>
      </c>
      <c r="M17" s="51" t="n">
        <v>38.1</v>
      </c>
    </row>
    <row r="18" customFormat="false" ht="12" hidden="false" customHeight="false" outlineLevel="0" collapsed="false">
      <c r="A18" s="21" t="n">
        <v>13</v>
      </c>
      <c r="B18" s="26" t="s">
        <v>257</v>
      </c>
      <c r="C18" s="47" t="n">
        <f aca="false">AVERAGE(E18,G18:M18)</f>
        <v>37.15</v>
      </c>
      <c r="D18" s="1" t="n">
        <v>20</v>
      </c>
      <c r="E18" s="9" t="n">
        <v>33.5</v>
      </c>
      <c r="F18" s="9" t="n">
        <v>31.6</v>
      </c>
      <c r="G18" s="47" t="n">
        <v>34</v>
      </c>
      <c r="H18" s="9" t="n">
        <v>33.6</v>
      </c>
      <c r="I18" s="61" t="n">
        <v>42</v>
      </c>
      <c r="J18" s="9" t="n">
        <v>42</v>
      </c>
      <c r="K18" s="9" t="n">
        <v>37</v>
      </c>
      <c r="L18" s="9" t="n">
        <v>36.8</v>
      </c>
      <c r="M18" s="47" t="n">
        <v>38.3</v>
      </c>
    </row>
    <row r="19" customFormat="false" ht="12" hidden="false" customHeight="false" outlineLevel="0" collapsed="false">
      <c r="A19" s="21" t="n">
        <v>14</v>
      </c>
      <c r="B19" s="24" t="s">
        <v>259</v>
      </c>
      <c r="C19" s="47" t="n">
        <f aca="false">AVERAGE(E19,G19:M19)</f>
        <v>38.2125</v>
      </c>
      <c r="D19" s="1" t="n">
        <v>10</v>
      </c>
      <c r="E19" s="9" t="n">
        <v>35.6</v>
      </c>
      <c r="F19" s="9" t="n">
        <v>31.1</v>
      </c>
      <c r="G19" s="47" t="n">
        <v>34.6</v>
      </c>
      <c r="H19" s="9" t="n">
        <v>33.8</v>
      </c>
      <c r="I19" s="61" t="n">
        <v>43.5</v>
      </c>
      <c r="J19" s="9" t="n">
        <v>44.5</v>
      </c>
      <c r="K19" s="9" t="n">
        <v>38.1</v>
      </c>
      <c r="L19" s="9" t="n">
        <v>36.4</v>
      </c>
      <c r="M19" s="47" t="n">
        <v>39.2</v>
      </c>
    </row>
    <row r="20" customFormat="false" ht="12" hidden="false" customHeight="false" outlineLevel="0" collapsed="false">
      <c r="A20" s="21" t="n">
        <v>15</v>
      </c>
      <c r="B20" s="0" t="s">
        <v>261</v>
      </c>
      <c r="C20" s="47" t="n">
        <f aca="false">AVERAGE(E20,G20:M20)</f>
        <v>38.4375</v>
      </c>
      <c r="D20" s="1" t="n">
        <v>8</v>
      </c>
      <c r="E20" s="9" t="n">
        <v>35.1</v>
      </c>
      <c r="F20" s="9" t="n">
        <v>30.7</v>
      </c>
      <c r="G20" s="47" t="n">
        <v>37.9</v>
      </c>
      <c r="H20" s="9" t="n">
        <v>34.4</v>
      </c>
      <c r="I20" s="61" t="n">
        <v>43.5</v>
      </c>
      <c r="J20" s="9" t="n">
        <v>43.5</v>
      </c>
      <c r="K20" s="9" t="n">
        <v>37.9</v>
      </c>
      <c r="L20" s="9" t="n">
        <v>35.6</v>
      </c>
      <c r="M20" s="47" t="n">
        <v>39.6</v>
      </c>
    </row>
    <row r="21" customFormat="false" ht="12" hidden="false" customHeight="false" outlineLevel="0" collapsed="false">
      <c r="A21" s="29" t="n">
        <v>16</v>
      </c>
      <c r="B21" s="43" t="s">
        <v>263</v>
      </c>
      <c r="C21" s="51" t="n">
        <f aca="false">AVERAGE(E21,G21:M21)</f>
        <v>37.625</v>
      </c>
      <c r="D21" s="29" t="n">
        <v>14</v>
      </c>
      <c r="E21" s="51" t="n">
        <v>35.9</v>
      </c>
      <c r="F21" s="51" t="n">
        <v>33.6</v>
      </c>
      <c r="G21" s="66" t="n">
        <v>35.7</v>
      </c>
      <c r="H21" s="51" t="n">
        <v>32.9</v>
      </c>
      <c r="I21" s="66" t="n">
        <v>41.5</v>
      </c>
      <c r="J21" s="51" t="n">
        <v>42</v>
      </c>
      <c r="K21" s="51" t="n">
        <v>37</v>
      </c>
      <c r="L21" s="51" t="n">
        <v>36.2</v>
      </c>
      <c r="M21" s="51" t="n">
        <v>39.8</v>
      </c>
    </row>
    <row r="22" customFormat="false" ht="12" hidden="false" customHeight="false" outlineLevel="0" collapsed="false">
      <c r="A22" s="21" t="n">
        <v>17</v>
      </c>
      <c r="B22" s="26" t="s">
        <v>265</v>
      </c>
      <c r="C22" s="47" t="n">
        <f aca="false">AVERAGE(E22,G22:M22)</f>
        <v>37.5375</v>
      </c>
      <c r="D22" s="1" t="n">
        <v>15</v>
      </c>
      <c r="E22" s="9" t="n">
        <v>34.7</v>
      </c>
      <c r="F22" s="9" t="n">
        <v>32.3</v>
      </c>
      <c r="G22" s="47" t="n">
        <v>34.5</v>
      </c>
      <c r="H22" s="9" t="n">
        <v>32.3</v>
      </c>
      <c r="I22" s="61" t="n">
        <v>42.5</v>
      </c>
      <c r="J22" s="9" t="n">
        <v>42.5</v>
      </c>
      <c r="K22" s="9" t="n">
        <v>38.1</v>
      </c>
      <c r="L22" s="9" t="n">
        <v>36</v>
      </c>
      <c r="M22" s="47" t="n">
        <v>39.7</v>
      </c>
    </row>
    <row r="23" customFormat="false" ht="12" hidden="false" customHeight="false" outlineLevel="0" collapsed="false">
      <c r="A23" s="21" t="n">
        <v>18</v>
      </c>
      <c r="B23" s="26" t="s">
        <v>267</v>
      </c>
      <c r="C23" s="47" t="n">
        <f aca="false">AVERAGE(E23,G23:M23)</f>
        <v>39.5125</v>
      </c>
      <c r="D23" s="1" t="n">
        <v>1</v>
      </c>
      <c r="E23" s="9" t="n">
        <v>35.9</v>
      </c>
      <c r="F23" s="9" t="n">
        <v>32.4</v>
      </c>
      <c r="G23" s="47" t="n">
        <v>36.3</v>
      </c>
      <c r="H23" s="9" t="n">
        <v>35.1</v>
      </c>
      <c r="I23" s="61" t="n">
        <v>44.5</v>
      </c>
      <c r="J23" s="9" t="n">
        <v>43.5</v>
      </c>
      <c r="K23" s="9" t="n">
        <v>40.6</v>
      </c>
      <c r="L23" s="9" t="n">
        <v>39.5</v>
      </c>
      <c r="M23" s="47" t="n">
        <v>40.7</v>
      </c>
    </row>
    <row r="24" customFormat="false" ht="12" hidden="false" customHeight="false" outlineLevel="0" collapsed="false">
      <c r="A24" s="21" t="n">
        <v>19</v>
      </c>
      <c r="B24" s="26" t="s">
        <v>269</v>
      </c>
      <c r="C24" s="47" t="n">
        <f aca="false">AVERAGE(E24,G24:M24)</f>
        <v>38.7875</v>
      </c>
      <c r="D24" s="1" t="n">
        <v>4</v>
      </c>
      <c r="E24" s="9" t="n">
        <v>36.1</v>
      </c>
      <c r="F24" s="9" t="n">
        <v>32.6</v>
      </c>
      <c r="G24" s="47" t="n">
        <v>35.8</v>
      </c>
      <c r="H24" s="9" t="n">
        <v>36.6</v>
      </c>
      <c r="I24" s="61" t="n">
        <v>44.5</v>
      </c>
      <c r="J24" s="9" t="n">
        <v>42.5</v>
      </c>
      <c r="K24" s="9" t="n">
        <v>33.9</v>
      </c>
      <c r="L24" s="9" t="n">
        <v>39.7</v>
      </c>
      <c r="M24" s="47" t="n">
        <v>41.2</v>
      </c>
    </row>
    <row r="25" customFormat="false" ht="12" hidden="false" customHeight="false" outlineLevel="0" collapsed="false">
      <c r="A25" s="29" t="n">
        <v>20</v>
      </c>
      <c r="B25" s="43" t="s">
        <v>271</v>
      </c>
      <c r="C25" s="51" t="n">
        <f aca="false">AVERAGE(E25,G25:M25)</f>
        <v>39.375</v>
      </c>
      <c r="D25" s="29" t="n">
        <v>2</v>
      </c>
      <c r="E25" s="51" t="n">
        <v>36.4</v>
      </c>
      <c r="F25" s="51" t="n">
        <v>33.3</v>
      </c>
      <c r="G25" s="66" t="n">
        <v>35.3</v>
      </c>
      <c r="H25" s="51" t="n">
        <v>36.6</v>
      </c>
      <c r="I25" s="66" t="n">
        <v>43.5</v>
      </c>
      <c r="J25" s="51" t="n">
        <v>44.5</v>
      </c>
      <c r="K25" s="51" t="n">
        <v>38.9</v>
      </c>
      <c r="L25" s="51" t="n">
        <v>38.7</v>
      </c>
      <c r="M25" s="51" t="n">
        <v>41.1</v>
      </c>
    </row>
    <row r="26" customFormat="false" ht="12" hidden="false" customHeight="false" outlineLevel="0" collapsed="false">
      <c r="A26" s="21" t="n">
        <v>21</v>
      </c>
      <c r="B26" s="26" t="s">
        <v>273</v>
      </c>
      <c r="C26" s="47" t="n">
        <f aca="false">AVERAGE(E26,G26:M26)</f>
        <v>38.525</v>
      </c>
      <c r="D26" s="1" t="n">
        <v>7</v>
      </c>
      <c r="E26" s="9" t="n">
        <v>36.7</v>
      </c>
      <c r="F26" s="9" t="n">
        <v>33.3</v>
      </c>
      <c r="G26" s="47" t="n">
        <v>36</v>
      </c>
      <c r="H26" s="9" t="n">
        <v>33.8</v>
      </c>
      <c r="I26" s="61" t="n">
        <v>42.5</v>
      </c>
      <c r="J26" s="9" t="n">
        <v>42</v>
      </c>
      <c r="K26" s="9" t="n">
        <v>39.5</v>
      </c>
      <c r="L26" s="9" t="n">
        <v>37.4</v>
      </c>
      <c r="M26" s="47" t="n">
        <v>40.3</v>
      </c>
    </row>
    <row r="27" customFormat="false" ht="12" hidden="false" customHeight="false" outlineLevel="0" collapsed="false">
      <c r="A27" s="21" t="n">
        <v>22</v>
      </c>
      <c r="B27" s="26" t="s">
        <v>275</v>
      </c>
      <c r="C27" s="47" t="n">
        <f aca="false">AVERAGE(E27,G27:M27)</f>
        <v>38.7</v>
      </c>
      <c r="D27" s="1" t="n">
        <v>5</v>
      </c>
      <c r="E27" s="9" t="n">
        <v>35.2</v>
      </c>
      <c r="F27" s="9" t="n">
        <v>31.8</v>
      </c>
      <c r="G27" s="47" t="n">
        <v>34</v>
      </c>
      <c r="H27" s="9" t="n">
        <v>34.3</v>
      </c>
      <c r="I27" s="61" t="n">
        <v>42.5</v>
      </c>
      <c r="J27" s="9" t="n">
        <v>43.5</v>
      </c>
      <c r="K27" s="9" t="n">
        <v>39.7</v>
      </c>
      <c r="L27" s="9" t="n">
        <v>40.1</v>
      </c>
      <c r="M27" s="47" t="n">
        <v>40.3</v>
      </c>
    </row>
    <row r="28" customFormat="false" ht="12" hidden="false" customHeight="false" outlineLevel="0" collapsed="false">
      <c r="A28" s="21" t="n">
        <v>23</v>
      </c>
      <c r="B28" s="26" t="s">
        <v>277</v>
      </c>
      <c r="C28" s="47" t="n">
        <f aca="false">AVERAGE(E28,G28:M28)</f>
        <v>38.65</v>
      </c>
      <c r="D28" s="1" t="n">
        <v>6</v>
      </c>
      <c r="E28" s="9" t="n">
        <v>35.4</v>
      </c>
      <c r="F28" s="9" t="n">
        <v>31.7</v>
      </c>
      <c r="G28" s="47" t="n">
        <v>33.7</v>
      </c>
      <c r="H28" s="9" t="n">
        <v>32.5</v>
      </c>
      <c r="I28" s="61" t="n">
        <v>44</v>
      </c>
      <c r="J28" s="9" t="n">
        <v>44.5</v>
      </c>
      <c r="K28" s="9" t="n">
        <v>39.5</v>
      </c>
      <c r="L28" s="9" t="n">
        <v>40.1</v>
      </c>
      <c r="M28" s="47" t="n">
        <v>39.5</v>
      </c>
    </row>
    <row r="29" customFormat="false" ht="12" hidden="false" customHeight="false" outlineLevel="0" collapsed="false">
      <c r="A29" s="29" t="n">
        <v>24</v>
      </c>
      <c r="B29" s="28" t="s">
        <v>280</v>
      </c>
      <c r="C29" s="51" t="n">
        <f aca="false">AVERAGE(E29,G29:M29)</f>
        <v>35.75</v>
      </c>
      <c r="D29" s="29" t="n">
        <v>25</v>
      </c>
      <c r="E29" s="51" t="n">
        <v>32.1</v>
      </c>
      <c r="F29" s="51" t="n">
        <v>29.1</v>
      </c>
      <c r="G29" s="66" t="n">
        <v>31.7</v>
      </c>
      <c r="H29" s="51" t="n">
        <v>31.7</v>
      </c>
      <c r="I29" s="66" t="n">
        <v>40.5</v>
      </c>
      <c r="J29" s="51" t="n">
        <v>43</v>
      </c>
      <c r="K29" s="51" t="n">
        <v>34.3</v>
      </c>
      <c r="L29" s="51" t="n">
        <v>36.4</v>
      </c>
      <c r="M29" s="51" t="n">
        <v>36.3</v>
      </c>
    </row>
    <row r="30" customFormat="false" ht="12" hidden="false" customHeight="false" outlineLevel="0" collapsed="false">
      <c r="A30" s="21" t="n">
        <v>25</v>
      </c>
      <c r="B30" s="24" t="s">
        <v>282</v>
      </c>
      <c r="C30" s="47" t="n">
        <f aca="false">AVERAGE(E30,G30:M30)</f>
        <v>36.5</v>
      </c>
      <c r="D30" s="1" t="n">
        <v>23</v>
      </c>
      <c r="E30" s="9" t="n">
        <v>33.6</v>
      </c>
      <c r="F30" s="9" t="n">
        <v>32.8</v>
      </c>
      <c r="G30" s="47" t="n">
        <v>32.6</v>
      </c>
      <c r="H30" s="9" t="n">
        <v>33.3</v>
      </c>
      <c r="I30" s="61" t="n">
        <v>40.5</v>
      </c>
      <c r="J30" s="9" t="n">
        <v>42</v>
      </c>
      <c r="K30" s="9" t="n">
        <v>34.9</v>
      </c>
      <c r="L30" s="9" t="n">
        <v>36.4</v>
      </c>
      <c r="M30" s="47" t="n">
        <v>38.7</v>
      </c>
    </row>
    <row r="31" customFormat="false" ht="13" hidden="false" customHeight="false" outlineLevel="0" collapsed="false">
      <c r="A31" s="18" t="n">
        <v>26</v>
      </c>
      <c r="B31" s="17" t="s">
        <v>284</v>
      </c>
      <c r="C31" s="48" t="n">
        <f aca="false">AVERAGE(E31,G31:M31)</f>
        <v>35.0625</v>
      </c>
      <c r="D31" s="18" t="n">
        <v>26</v>
      </c>
      <c r="E31" s="48" t="n">
        <v>31.6</v>
      </c>
      <c r="F31" s="48" t="n">
        <v>31</v>
      </c>
      <c r="G31" s="48" t="n">
        <v>31</v>
      </c>
      <c r="H31" s="48" t="n">
        <v>31.3</v>
      </c>
      <c r="I31" s="48" t="n">
        <v>41</v>
      </c>
      <c r="J31" s="48" t="n">
        <v>41</v>
      </c>
      <c r="K31" s="48" t="n">
        <v>33.5</v>
      </c>
      <c r="L31" s="48" t="n">
        <v>35.2</v>
      </c>
      <c r="M31" s="48" t="n">
        <v>35.9</v>
      </c>
    </row>
    <row r="32" customFormat="false" ht="13" hidden="false" customHeight="false" outlineLevel="0" collapsed="false">
      <c r="A32" s="21"/>
      <c r="B32" s="24"/>
      <c r="C32" s="47"/>
      <c r="D32" s="21"/>
      <c r="E32" s="86"/>
      <c r="F32" s="86"/>
      <c r="G32" s="87"/>
      <c r="H32" s="47"/>
      <c r="I32" s="47"/>
      <c r="J32" s="47"/>
      <c r="K32" s="71"/>
      <c r="L32" s="47"/>
    </row>
    <row r="33" customFormat="false" ht="12" hidden="false" customHeight="false" outlineLevel="0" collapsed="false">
      <c r="A33" s="21"/>
      <c r="B33" s="59" t="s">
        <v>314</v>
      </c>
      <c r="C33" s="60" t="n">
        <f aca="false">AVERAGE(C6:C31)</f>
        <v>37.7125</v>
      </c>
      <c r="D33" s="60"/>
      <c r="E33" s="60" t="n">
        <f aca="false">AVERAGE(E6:E31)</f>
        <v>34.6115384615385</v>
      </c>
      <c r="F33" s="60" t="n">
        <f aca="false">AVERAGE(F6:F31)</f>
        <v>31.6730769230769</v>
      </c>
      <c r="G33" s="60" t="n">
        <f aca="false">AVERAGE(G6:G31)</f>
        <v>34.3961538461538</v>
      </c>
      <c r="H33" s="60" t="n">
        <f aca="false">AVERAGE(H6:H31)</f>
        <v>33.6</v>
      </c>
      <c r="I33" s="60" t="n">
        <f aca="false">AVERAGE(I6:I31)</f>
        <v>42.1346153846154</v>
      </c>
      <c r="J33" s="60" t="n">
        <f aca="false">AVERAGE(J6:J31)</f>
        <v>42.7692307692308</v>
      </c>
      <c r="K33" s="60" t="n">
        <f aca="false">AVERAGE(K6:K31)</f>
        <v>37.2846153846154</v>
      </c>
      <c r="L33" s="60" t="n">
        <f aca="false">AVERAGE(L6:L31)</f>
        <v>37.8692307692308</v>
      </c>
      <c r="M33" s="60" t="n">
        <f aca="false">AVERAGE(M6:M31)</f>
        <v>39.0346153846154</v>
      </c>
    </row>
    <row r="34" customFormat="false" ht="12" hidden="false" customHeight="false" outlineLevel="0" collapsed="false">
      <c r="A34" s="21"/>
      <c r="B34" s="47"/>
    </row>
    <row r="35" customFormat="false" ht="15" hidden="false" customHeight="false" outlineLevel="0" collapsed="false">
      <c r="A35" s="21"/>
      <c r="B35" s="62" t="s">
        <v>315</v>
      </c>
      <c r="G35" s="47"/>
      <c r="H35" s="78"/>
    </row>
    <row r="36" customFormat="false" ht="15" hidden="false" customHeight="false" outlineLevel="0" collapsed="false">
      <c r="A36" s="21"/>
      <c r="B36" s="88"/>
      <c r="E36" s="61"/>
      <c r="F36" s="61"/>
      <c r="G36" s="21"/>
      <c r="H36" s="78"/>
    </row>
    <row r="37" customFormat="false" ht="15" hidden="false" customHeight="false" outlineLevel="0" collapsed="false">
      <c r="A37" s="21"/>
      <c r="B37" s="47"/>
      <c r="E37" s="61"/>
      <c r="F37" s="61"/>
      <c r="G37" s="47"/>
      <c r="H37" s="78"/>
    </row>
    <row r="38" customFormat="false" ht="12" hidden="false" customHeight="false" outlineLevel="0" collapsed="false">
      <c r="E38" s="60"/>
      <c r="F38" s="60"/>
      <c r="G38" s="60"/>
      <c r="H38" s="47"/>
    </row>
  </sheetData>
  <printOptions headings="false" gridLines="false" gridLinesSet="true" horizontalCentered="true" verticalCentered="true"/>
  <pageMargins left="0.5" right="0.5" top="0.9"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0" width="18.82"/>
    <col collapsed="false" customWidth="true" hidden="false" outlineLevel="0" max="3" min="3" style="9" width="9.33"/>
    <col collapsed="false" customWidth="true" hidden="false" outlineLevel="0" max="4" min="4" style="0" width="0.33"/>
    <col collapsed="false" customWidth="true" hidden="false" outlineLevel="0" max="5" min="5" style="1" width="9.33"/>
    <col collapsed="false" customWidth="true" hidden="false" outlineLevel="0" max="6" min="6" style="0" width="0.33"/>
    <col collapsed="false" customWidth="true" hidden="false" outlineLevel="0" max="11" min="7" style="49" width="8.33"/>
    <col collapsed="false" customWidth="true" hidden="false" outlineLevel="0" max="13" min="12" style="0" width="8.33"/>
  </cols>
  <sheetData>
    <row r="1" customFormat="false" ht="15" hidden="false" customHeight="false" outlineLevel="0" collapsed="false">
      <c r="A1" s="7" t="s">
        <v>363</v>
      </c>
    </row>
    <row r="3" customFormat="false" ht="12" hidden="false" customHeight="false" outlineLevel="0" collapsed="false">
      <c r="C3" s="9" t="s">
        <v>364</v>
      </c>
      <c r="E3" s="1" t="s">
        <v>364</v>
      </c>
    </row>
    <row r="4" customFormat="false" ht="12" hidden="false" customHeight="false" outlineLevel="0" collapsed="false">
      <c r="A4" s="1" t="s">
        <v>294</v>
      </c>
      <c r="B4" s="0" t="s">
        <v>295</v>
      </c>
      <c r="C4" s="9" t="s">
        <v>298</v>
      </c>
      <c r="E4" s="1" t="s">
        <v>298</v>
      </c>
      <c r="G4" s="9" t="s">
        <v>335</v>
      </c>
      <c r="H4" s="9" t="s">
        <v>337</v>
      </c>
      <c r="I4" s="47" t="s">
        <v>365</v>
      </c>
      <c r="J4" s="9" t="s">
        <v>339</v>
      </c>
      <c r="K4" s="9" t="s">
        <v>340</v>
      </c>
      <c r="L4" s="9" t="s">
        <v>342</v>
      </c>
      <c r="M4" s="47" t="s">
        <v>343</v>
      </c>
      <c r="P4" s="82"/>
    </row>
    <row r="5" customFormat="false" ht="13" hidden="false" customHeight="false" outlineLevel="0" collapsed="false">
      <c r="A5" s="18" t="s">
        <v>305</v>
      </c>
      <c r="B5" s="17" t="s">
        <v>306</v>
      </c>
      <c r="C5" s="48" t="s">
        <v>362</v>
      </c>
      <c r="D5" s="17"/>
      <c r="E5" s="18" t="s">
        <v>345</v>
      </c>
      <c r="F5" s="17"/>
      <c r="G5" s="48" t="s">
        <v>346</v>
      </c>
      <c r="H5" s="48" t="s">
        <v>348</v>
      </c>
      <c r="I5" s="48" t="s">
        <v>347</v>
      </c>
      <c r="J5" s="48" t="s">
        <v>350</v>
      </c>
      <c r="K5" s="48" t="s">
        <v>350</v>
      </c>
      <c r="L5" s="48" t="s">
        <v>351</v>
      </c>
      <c r="M5" s="48" t="s">
        <v>352</v>
      </c>
      <c r="P5" s="82"/>
      <c r="Q5" s="89"/>
    </row>
    <row r="6" customFormat="false" ht="13" hidden="false" customHeight="false" outlineLevel="0" collapsed="false">
      <c r="A6" s="21" t="n">
        <v>1</v>
      </c>
      <c r="B6" s="24" t="s">
        <v>231</v>
      </c>
      <c r="C6" s="61" t="n">
        <f aca="false">AVERAGE(G6:M6)</f>
        <v>159.328571428571</v>
      </c>
      <c r="D6" s="1"/>
      <c r="E6" s="21" t="n">
        <v>20</v>
      </c>
      <c r="F6" s="1"/>
      <c r="G6" s="49" t="n">
        <v>164</v>
      </c>
      <c r="H6" s="49" t="n">
        <v>150</v>
      </c>
      <c r="I6" s="76" t="n">
        <v>154.8</v>
      </c>
      <c r="J6" s="77" t="n">
        <v>161</v>
      </c>
      <c r="K6" s="37" t="n">
        <v>163</v>
      </c>
      <c r="L6" s="49" t="n">
        <v>162.5</v>
      </c>
      <c r="M6" s="49" t="n">
        <v>160</v>
      </c>
      <c r="P6" s="90"/>
      <c r="Q6" s="91"/>
      <c r="R6" s="92"/>
    </row>
    <row r="7" customFormat="false" ht="12" hidden="false" customHeight="false" outlineLevel="0" collapsed="false">
      <c r="A7" s="21" t="n">
        <v>2</v>
      </c>
      <c r="B7" s="26" t="s">
        <v>234</v>
      </c>
      <c r="C7" s="61" t="n">
        <f aca="false">AVERAGE(G7:M7)</f>
        <v>159.385714285714</v>
      </c>
      <c r="D7" s="1"/>
      <c r="E7" s="21" t="n">
        <v>21</v>
      </c>
      <c r="F7" s="1"/>
      <c r="G7" s="49" t="n">
        <v>164</v>
      </c>
      <c r="H7" s="76" t="n">
        <v>147.5</v>
      </c>
      <c r="I7" s="76" t="n">
        <v>154.7</v>
      </c>
      <c r="J7" s="77" t="n">
        <v>161</v>
      </c>
      <c r="K7" s="37" t="n">
        <v>163</v>
      </c>
      <c r="L7" s="49" t="n">
        <v>163.5</v>
      </c>
      <c r="M7" s="49" t="n">
        <v>162</v>
      </c>
      <c r="P7" s="90"/>
      <c r="Q7" s="91"/>
      <c r="R7" s="92"/>
    </row>
    <row r="8" customFormat="false" ht="12" hidden="false" customHeight="false" outlineLevel="0" collapsed="false">
      <c r="A8" s="21" t="n">
        <v>3</v>
      </c>
      <c r="B8" s="26" t="s">
        <v>236</v>
      </c>
      <c r="C8" s="61" t="n">
        <f aca="false">AVERAGE(G8:M8)</f>
        <v>158.528571428571</v>
      </c>
      <c r="D8" s="1"/>
      <c r="E8" s="21" t="n">
        <v>10</v>
      </c>
      <c r="F8" s="1"/>
      <c r="G8" s="49" t="n">
        <v>163</v>
      </c>
      <c r="H8" s="76" t="n">
        <v>148.5</v>
      </c>
      <c r="I8" s="76" t="n">
        <v>152.7</v>
      </c>
      <c r="J8" s="77" t="n">
        <v>160</v>
      </c>
      <c r="K8" s="37" t="n">
        <v>163</v>
      </c>
      <c r="L8" s="49" t="n">
        <v>162.5</v>
      </c>
      <c r="M8" s="49" t="n">
        <v>160</v>
      </c>
      <c r="P8" s="90"/>
      <c r="Q8" s="91"/>
      <c r="R8" s="92"/>
    </row>
    <row r="9" customFormat="false" ht="12" hidden="false" customHeight="false" outlineLevel="0" collapsed="false">
      <c r="A9" s="29" t="n">
        <v>4</v>
      </c>
      <c r="B9" s="28" t="s">
        <v>238</v>
      </c>
      <c r="C9" s="66" t="n">
        <f aca="false">AVERAGE(G9:M9)</f>
        <v>158.7</v>
      </c>
      <c r="D9" s="29"/>
      <c r="E9" s="29" t="n">
        <v>12</v>
      </c>
      <c r="F9" s="29"/>
      <c r="G9" s="53" t="n">
        <v>164</v>
      </c>
      <c r="H9" s="53" t="n">
        <v>147.5</v>
      </c>
      <c r="I9" s="53" t="n">
        <v>153.4</v>
      </c>
      <c r="J9" s="93" t="n">
        <v>161</v>
      </c>
      <c r="K9" s="46" t="n">
        <v>164</v>
      </c>
      <c r="L9" s="53" t="n">
        <v>161</v>
      </c>
      <c r="M9" s="53" t="n">
        <v>160</v>
      </c>
      <c r="P9" s="90"/>
      <c r="Q9" s="91"/>
      <c r="R9" s="92"/>
    </row>
    <row r="10" customFormat="false" ht="12" hidden="false" customHeight="false" outlineLevel="0" collapsed="false">
      <c r="A10" s="21" t="n">
        <v>5</v>
      </c>
      <c r="B10" s="26" t="s">
        <v>240</v>
      </c>
      <c r="C10" s="61" t="n">
        <f aca="false">AVERAGE(G10:M10)</f>
        <v>158.642857142857</v>
      </c>
      <c r="D10" s="1"/>
      <c r="E10" s="21" t="n">
        <v>11</v>
      </c>
      <c r="F10" s="1"/>
      <c r="G10" s="49" t="n">
        <v>164</v>
      </c>
      <c r="H10" s="76" t="n">
        <v>149.5</v>
      </c>
      <c r="I10" s="76" t="n">
        <v>152</v>
      </c>
      <c r="J10" s="77" t="n">
        <v>161</v>
      </c>
      <c r="K10" s="37" t="n">
        <v>163</v>
      </c>
      <c r="L10" s="49" t="n">
        <v>161</v>
      </c>
      <c r="M10" s="49" t="n">
        <v>160</v>
      </c>
      <c r="P10" s="90"/>
      <c r="Q10" s="91"/>
      <c r="R10" s="92"/>
    </row>
    <row r="11" customFormat="false" ht="12" hidden="false" customHeight="false" outlineLevel="0" collapsed="false">
      <c r="A11" s="21" t="n">
        <v>6</v>
      </c>
      <c r="B11" s="26" t="s">
        <v>242</v>
      </c>
      <c r="C11" s="61" t="n">
        <f aca="false">AVERAGE(G11:M11)</f>
        <v>159.185714285714</v>
      </c>
      <c r="D11" s="1"/>
      <c r="E11" s="21" t="n">
        <v>18</v>
      </c>
      <c r="F11" s="1"/>
      <c r="G11" s="49" t="n">
        <v>165</v>
      </c>
      <c r="H11" s="76" t="n">
        <v>151</v>
      </c>
      <c r="I11" s="76" t="n">
        <v>153.3</v>
      </c>
      <c r="J11" s="77" t="n">
        <v>161</v>
      </c>
      <c r="K11" s="37" t="n">
        <v>163</v>
      </c>
      <c r="L11" s="49" t="n">
        <v>161</v>
      </c>
      <c r="M11" s="49" t="n">
        <v>160</v>
      </c>
      <c r="P11" s="90"/>
      <c r="Q11" s="91"/>
      <c r="R11" s="92"/>
    </row>
    <row r="12" customFormat="false" ht="12" hidden="false" customHeight="false" outlineLevel="0" collapsed="false">
      <c r="A12" s="21" t="n">
        <v>7</v>
      </c>
      <c r="B12" s="26" t="s">
        <v>244</v>
      </c>
      <c r="C12" s="61" t="n">
        <f aca="false">AVERAGE(G12:M12)</f>
        <v>157.171428571429</v>
      </c>
      <c r="D12" s="1"/>
      <c r="E12" s="21" t="n">
        <v>4</v>
      </c>
      <c r="F12" s="1"/>
      <c r="G12" s="49" t="n">
        <v>161</v>
      </c>
      <c r="H12" s="76" t="n">
        <v>148.5</v>
      </c>
      <c r="I12" s="76" t="n">
        <v>152.2</v>
      </c>
      <c r="J12" s="77" t="n">
        <v>157</v>
      </c>
      <c r="K12" s="37" t="n">
        <v>163</v>
      </c>
      <c r="L12" s="49" t="n">
        <v>160.5</v>
      </c>
      <c r="M12" s="49" t="n">
        <v>158</v>
      </c>
      <c r="P12" s="90"/>
      <c r="Q12" s="91"/>
      <c r="R12" s="92"/>
    </row>
    <row r="13" customFormat="false" ht="12" hidden="false" customHeight="false" outlineLevel="0" collapsed="false">
      <c r="A13" s="29" t="n">
        <v>8</v>
      </c>
      <c r="B13" s="43" t="s">
        <v>246</v>
      </c>
      <c r="C13" s="66" t="n">
        <f aca="false">AVERAGE(G13:M13)</f>
        <v>158.057142857143</v>
      </c>
      <c r="D13" s="29"/>
      <c r="E13" s="29" t="n">
        <v>6</v>
      </c>
      <c r="F13" s="29"/>
      <c r="G13" s="53" t="n">
        <v>162</v>
      </c>
      <c r="H13" s="53" t="n">
        <v>149</v>
      </c>
      <c r="I13" s="53" t="n">
        <v>152.9</v>
      </c>
      <c r="J13" s="93" t="n">
        <v>160</v>
      </c>
      <c r="K13" s="46" t="n">
        <v>162</v>
      </c>
      <c r="L13" s="53" t="n">
        <v>160.5</v>
      </c>
      <c r="M13" s="53" t="n">
        <v>160</v>
      </c>
      <c r="P13" s="90"/>
      <c r="Q13" s="91"/>
      <c r="R13" s="92"/>
    </row>
    <row r="14" customFormat="false" ht="12" hidden="false" customHeight="false" outlineLevel="0" collapsed="false">
      <c r="A14" s="21" t="n">
        <v>9</v>
      </c>
      <c r="B14" s="26" t="s">
        <v>249</v>
      </c>
      <c r="C14" s="61" t="n">
        <f aca="false">AVERAGE(G14:M14)</f>
        <v>160.214285714286</v>
      </c>
      <c r="D14" s="1"/>
      <c r="E14" s="21" t="n">
        <v>24</v>
      </c>
      <c r="F14" s="1"/>
      <c r="G14" s="49" t="n">
        <v>166</v>
      </c>
      <c r="H14" s="76" t="n">
        <v>149</v>
      </c>
      <c r="I14" s="76" t="n">
        <v>154.5</v>
      </c>
      <c r="J14" s="77" t="n">
        <v>162</v>
      </c>
      <c r="K14" s="37" t="n">
        <v>165</v>
      </c>
      <c r="L14" s="49" t="n">
        <v>163</v>
      </c>
      <c r="M14" s="49" t="n">
        <v>162</v>
      </c>
      <c r="P14" s="90"/>
      <c r="Q14" s="91"/>
      <c r="R14" s="92"/>
    </row>
    <row r="15" customFormat="false" ht="12" hidden="false" customHeight="false" outlineLevel="0" collapsed="false">
      <c r="A15" s="21" t="n">
        <v>10</v>
      </c>
      <c r="B15" s="26" t="s">
        <v>251</v>
      </c>
      <c r="C15" s="61" t="n">
        <f aca="false">AVERAGE(G15:M15)</f>
        <v>159.685714285714</v>
      </c>
      <c r="D15" s="1"/>
      <c r="E15" s="21" t="n">
        <v>22</v>
      </c>
      <c r="F15" s="1"/>
      <c r="G15" s="49" t="n">
        <v>165</v>
      </c>
      <c r="H15" s="76" t="n">
        <v>150</v>
      </c>
      <c r="I15" s="76" t="n">
        <v>153.8</v>
      </c>
      <c r="J15" s="77" t="n">
        <v>161</v>
      </c>
      <c r="K15" s="37" t="n">
        <v>164</v>
      </c>
      <c r="L15" s="49" t="n">
        <v>163</v>
      </c>
      <c r="M15" s="49" t="n">
        <v>161</v>
      </c>
      <c r="P15" s="90"/>
      <c r="Q15" s="91"/>
      <c r="R15" s="92"/>
    </row>
    <row r="16" customFormat="false" ht="12" hidden="false" customHeight="false" outlineLevel="0" collapsed="false">
      <c r="A16" s="21" t="n">
        <v>11</v>
      </c>
      <c r="B16" s="24" t="s">
        <v>253</v>
      </c>
      <c r="C16" s="61" t="n">
        <f aca="false">AVERAGE(G16:M16)</f>
        <v>158.771428571429</v>
      </c>
      <c r="D16" s="1"/>
      <c r="E16" s="21" t="n">
        <v>13</v>
      </c>
      <c r="F16" s="1"/>
      <c r="G16" s="49" t="n">
        <v>161</v>
      </c>
      <c r="H16" s="76" t="n">
        <v>149</v>
      </c>
      <c r="I16" s="76" t="n">
        <v>155.4</v>
      </c>
      <c r="J16" s="77" t="n">
        <v>161</v>
      </c>
      <c r="K16" s="37" t="n">
        <v>163</v>
      </c>
      <c r="L16" s="49" t="n">
        <v>161</v>
      </c>
      <c r="M16" s="49" t="n">
        <v>161</v>
      </c>
      <c r="P16" s="90"/>
      <c r="Q16" s="91"/>
      <c r="R16" s="92"/>
    </row>
    <row r="17" customFormat="false" ht="12" hidden="false" customHeight="false" outlineLevel="0" collapsed="false">
      <c r="A17" s="29" t="n">
        <v>12</v>
      </c>
      <c r="B17" s="43" t="s">
        <v>255</v>
      </c>
      <c r="C17" s="66" t="n">
        <f aca="false">AVERAGE(G17:M17)</f>
        <v>159.257142857143</v>
      </c>
      <c r="D17" s="29"/>
      <c r="E17" s="29" t="n">
        <v>19</v>
      </c>
      <c r="F17" s="29"/>
      <c r="G17" s="53" t="n">
        <v>163</v>
      </c>
      <c r="H17" s="53" t="n">
        <v>147.5</v>
      </c>
      <c r="I17" s="53" t="n">
        <v>155.3</v>
      </c>
      <c r="J17" s="93" t="n">
        <v>161</v>
      </c>
      <c r="K17" s="46" t="n">
        <v>164</v>
      </c>
      <c r="L17" s="53" t="n">
        <v>163</v>
      </c>
      <c r="M17" s="53" t="n">
        <v>161</v>
      </c>
      <c r="P17" s="90"/>
      <c r="Q17" s="91"/>
      <c r="R17" s="92"/>
    </row>
    <row r="18" customFormat="false" ht="12" hidden="false" customHeight="false" outlineLevel="0" collapsed="false">
      <c r="A18" s="21" t="n">
        <v>13</v>
      </c>
      <c r="B18" s="26" t="s">
        <v>257</v>
      </c>
      <c r="C18" s="61" t="n">
        <f aca="false">AVERAGE(G18:M18)</f>
        <v>159.085714285714</v>
      </c>
      <c r="D18" s="1"/>
      <c r="E18" s="21" t="n">
        <v>16</v>
      </c>
      <c r="F18" s="1"/>
      <c r="G18" s="49" t="n">
        <v>164</v>
      </c>
      <c r="H18" s="76" t="n">
        <v>148.5</v>
      </c>
      <c r="I18" s="76" t="n">
        <v>153.1</v>
      </c>
      <c r="J18" s="77" t="n">
        <v>161</v>
      </c>
      <c r="K18" s="37" t="n">
        <v>164</v>
      </c>
      <c r="L18" s="49" t="n">
        <v>162</v>
      </c>
      <c r="M18" s="49" t="n">
        <v>161</v>
      </c>
      <c r="P18" s="90"/>
      <c r="Q18" s="91"/>
      <c r="R18" s="92"/>
    </row>
    <row r="19" customFormat="false" ht="12" hidden="false" customHeight="false" outlineLevel="0" collapsed="false">
      <c r="A19" s="21" t="n">
        <v>14</v>
      </c>
      <c r="B19" s="24" t="s">
        <v>259</v>
      </c>
      <c r="C19" s="61" t="n">
        <f aca="false">AVERAGE(G19:M19)</f>
        <v>161.2</v>
      </c>
      <c r="D19" s="1"/>
      <c r="E19" s="21" t="n">
        <v>26</v>
      </c>
      <c r="F19" s="1"/>
      <c r="G19" s="49" t="n">
        <v>166</v>
      </c>
      <c r="H19" s="76" t="n">
        <v>150</v>
      </c>
      <c r="I19" s="76" t="n">
        <v>156.4</v>
      </c>
      <c r="J19" s="77" t="n">
        <v>163</v>
      </c>
      <c r="K19" s="37" t="n">
        <v>166</v>
      </c>
      <c r="L19" s="49" t="n">
        <v>164</v>
      </c>
      <c r="M19" s="49" t="n">
        <v>163</v>
      </c>
      <c r="P19" s="90"/>
      <c r="Q19" s="91"/>
      <c r="R19" s="92"/>
    </row>
    <row r="20" customFormat="false" ht="12" hidden="false" customHeight="false" outlineLevel="0" collapsed="false">
      <c r="A20" s="21" t="n">
        <v>15</v>
      </c>
      <c r="B20" s="0" t="s">
        <v>261</v>
      </c>
      <c r="C20" s="61" t="n">
        <f aca="false">AVERAGE(G20:M20)</f>
        <v>160.571428571429</v>
      </c>
      <c r="D20" s="1"/>
      <c r="E20" s="21" t="n">
        <v>25</v>
      </c>
      <c r="F20" s="1"/>
      <c r="G20" s="49" t="n">
        <v>165</v>
      </c>
      <c r="H20" s="76" t="n">
        <v>149</v>
      </c>
      <c r="I20" s="76" t="n">
        <v>157</v>
      </c>
      <c r="J20" s="77" t="n">
        <v>162</v>
      </c>
      <c r="K20" s="37" t="n">
        <v>164</v>
      </c>
      <c r="L20" s="49" t="n">
        <v>164</v>
      </c>
      <c r="M20" s="49" t="n">
        <v>163</v>
      </c>
      <c r="P20" s="90"/>
      <c r="Q20" s="91"/>
      <c r="R20" s="92"/>
    </row>
    <row r="21" customFormat="false" ht="12" hidden="false" customHeight="false" outlineLevel="0" collapsed="false">
      <c r="A21" s="29" t="n">
        <v>16</v>
      </c>
      <c r="B21" s="43" t="s">
        <v>263</v>
      </c>
      <c r="C21" s="66" t="n">
        <f aca="false">AVERAGE(G21:M21)</f>
        <v>160.114285714286</v>
      </c>
      <c r="D21" s="29"/>
      <c r="E21" s="29" t="n">
        <v>23</v>
      </c>
      <c r="F21" s="29"/>
      <c r="G21" s="53" t="n">
        <v>164</v>
      </c>
      <c r="H21" s="53" t="n">
        <v>151</v>
      </c>
      <c r="I21" s="53" t="n">
        <v>154.8</v>
      </c>
      <c r="J21" s="93" t="n">
        <v>162</v>
      </c>
      <c r="K21" s="46" t="n">
        <v>165</v>
      </c>
      <c r="L21" s="53" t="n">
        <v>163</v>
      </c>
      <c r="M21" s="53" t="n">
        <v>161</v>
      </c>
      <c r="P21" s="90"/>
      <c r="Q21" s="91"/>
      <c r="R21" s="92"/>
    </row>
    <row r="22" customFormat="false" ht="12" hidden="false" customHeight="false" outlineLevel="0" collapsed="false">
      <c r="A22" s="21" t="n">
        <v>17</v>
      </c>
      <c r="B22" s="26" t="s">
        <v>265</v>
      </c>
      <c r="C22" s="61" t="n">
        <f aca="false">AVERAGE(G22:M22)</f>
        <v>158.785714285714</v>
      </c>
      <c r="D22" s="1"/>
      <c r="E22" s="21" t="n">
        <v>14</v>
      </c>
      <c r="F22" s="1"/>
      <c r="G22" s="49" t="n">
        <v>162</v>
      </c>
      <c r="H22" s="76" t="n">
        <v>148</v>
      </c>
      <c r="I22" s="76" t="n">
        <v>154.5</v>
      </c>
      <c r="J22" s="77" t="n">
        <v>160</v>
      </c>
      <c r="K22" s="37" t="n">
        <v>164</v>
      </c>
      <c r="L22" s="49" t="n">
        <v>162</v>
      </c>
      <c r="M22" s="49" t="n">
        <v>161</v>
      </c>
      <c r="P22" s="90"/>
      <c r="Q22" s="91"/>
      <c r="R22" s="92"/>
    </row>
    <row r="23" customFormat="false" ht="12" hidden="false" customHeight="false" outlineLevel="0" collapsed="false">
      <c r="A23" s="21" t="n">
        <v>18</v>
      </c>
      <c r="B23" s="26" t="s">
        <v>267</v>
      </c>
      <c r="C23" s="61" t="n">
        <f aca="false">AVERAGE(G23:M23)</f>
        <v>157.457142857143</v>
      </c>
      <c r="D23" s="1"/>
      <c r="E23" s="21" t="n">
        <v>5</v>
      </c>
      <c r="F23" s="1"/>
      <c r="G23" s="49" t="n">
        <v>161</v>
      </c>
      <c r="H23" s="76" t="n">
        <v>147.5</v>
      </c>
      <c r="I23" s="76" t="n">
        <v>152.7</v>
      </c>
      <c r="J23" s="77" t="n">
        <v>158</v>
      </c>
      <c r="K23" s="37" t="n">
        <v>163</v>
      </c>
      <c r="L23" s="49" t="n">
        <v>161</v>
      </c>
      <c r="M23" s="49" t="n">
        <v>159</v>
      </c>
      <c r="P23" s="90"/>
      <c r="Q23" s="91"/>
      <c r="R23" s="92"/>
    </row>
    <row r="24" customFormat="false" ht="12" hidden="false" customHeight="false" outlineLevel="0" collapsed="false">
      <c r="A24" s="21" t="n">
        <v>19</v>
      </c>
      <c r="B24" s="26" t="s">
        <v>269</v>
      </c>
      <c r="C24" s="61" t="n">
        <f aca="false">AVERAGE(G24:M24)</f>
        <v>158.414285714286</v>
      </c>
      <c r="D24" s="1"/>
      <c r="E24" s="21" t="n">
        <v>9</v>
      </c>
      <c r="F24" s="1"/>
      <c r="G24" s="49" t="n">
        <v>163</v>
      </c>
      <c r="H24" s="76" t="n">
        <v>149</v>
      </c>
      <c r="I24" s="76" t="n">
        <v>154.4</v>
      </c>
      <c r="J24" s="77" t="n">
        <v>159</v>
      </c>
      <c r="K24" s="37" t="n">
        <v>163</v>
      </c>
      <c r="L24" s="49" t="n">
        <v>161.5</v>
      </c>
      <c r="M24" s="49" t="n">
        <v>159</v>
      </c>
      <c r="P24" s="90"/>
      <c r="Q24" s="91"/>
      <c r="R24" s="92"/>
    </row>
    <row r="25" customFormat="false" ht="12" hidden="false" customHeight="false" outlineLevel="0" collapsed="false">
      <c r="A25" s="29" t="n">
        <v>20</v>
      </c>
      <c r="B25" s="43" t="s">
        <v>271</v>
      </c>
      <c r="C25" s="66" t="n">
        <f aca="false">AVERAGE(G25:M25)</f>
        <v>156.2</v>
      </c>
      <c r="D25" s="29"/>
      <c r="E25" s="29" t="n">
        <v>1</v>
      </c>
      <c r="F25" s="29"/>
      <c r="G25" s="53" t="n">
        <v>161</v>
      </c>
      <c r="H25" s="53" t="n">
        <v>146.5</v>
      </c>
      <c r="I25" s="53" t="n">
        <v>149.9</v>
      </c>
      <c r="J25" s="93" t="n">
        <v>157</v>
      </c>
      <c r="K25" s="46" t="n">
        <v>162</v>
      </c>
      <c r="L25" s="53" t="n">
        <v>160</v>
      </c>
      <c r="M25" s="53" t="n">
        <v>157</v>
      </c>
      <c r="P25" s="90"/>
      <c r="Q25" s="91"/>
      <c r="R25" s="92"/>
    </row>
    <row r="26" customFormat="false" ht="12" hidden="false" customHeight="false" outlineLevel="0" collapsed="false">
      <c r="A26" s="21" t="n">
        <v>21</v>
      </c>
      <c r="B26" s="26" t="s">
        <v>273</v>
      </c>
      <c r="C26" s="61" t="n">
        <f aca="false">AVERAGE(G26:M26)</f>
        <v>158.842857142857</v>
      </c>
      <c r="D26" s="1"/>
      <c r="E26" s="21" t="n">
        <v>15</v>
      </c>
      <c r="F26" s="1"/>
      <c r="G26" s="49" t="n">
        <v>165</v>
      </c>
      <c r="H26" s="76" t="n">
        <v>148.5</v>
      </c>
      <c r="I26" s="76" t="n">
        <v>153.9</v>
      </c>
      <c r="J26" s="77" t="n">
        <v>160</v>
      </c>
      <c r="K26" s="37" t="n">
        <v>163</v>
      </c>
      <c r="L26" s="49" t="n">
        <v>160.5</v>
      </c>
      <c r="M26" s="49" t="n">
        <v>161</v>
      </c>
      <c r="P26" s="90"/>
      <c r="Q26" s="91"/>
      <c r="R26" s="92"/>
    </row>
    <row r="27" customFormat="false" ht="12" hidden="false" customHeight="false" outlineLevel="0" collapsed="false">
      <c r="A27" s="21" t="n">
        <v>22</v>
      </c>
      <c r="B27" s="26" t="s">
        <v>275</v>
      </c>
      <c r="C27" s="61" t="n">
        <f aca="false">AVERAGE(G27:M27)</f>
        <v>158.357142857143</v>
      </c>
      <c r="D27" s="1"/>
      <c r="E27" s="21" t="n">
        <v>8</v>
      </c>
      <c r="F27" s="1"/>
      <c r="G27" s="49" t="n">
        <v>163</v>
      </c>
      <c r="H27" s="76" t="n">
        <v>147.5</v>
      </c>
      <c r="I27" s="76" t="n">
        <v>154.5</v>
      </c>
      <c r="J27" s="77" t="n">
        <v>159</v>
      </c>
      <c r="K27" s="37" t="n">
        <v>164</v>
      </c>
      <c r="L27" s="49" t="n">
        <v>160.5</v>
      </c>
      <c r="M27" s="49" t="n">
        <v>160</v>
      </c>
      <c r="P27" s="90"/>
      <c r="Q27" s="91"/>
      <c r="R27" s="92"/>
    </row>
    <row r="28" customFormat="false" ht="12" hidden="false" customHeight="false" outlineLevel="0" collapsed="false">
      <c r="A28" s="21" t="n">
        <v>23</v>
      </c>
      <c r="B28" s="26" t="s">
        <v>277</v>
      </c>
      <c r="C28" s="61" t="n">
        <f aca="false">AVERAGE(G28:M28)</f>
        <v>156.585714285714</v>
      </c>
      <c r="D28" s="1"/>
      <c r="E28" s="21" t="n">
        <v>2</v>
      </c>
      <c r="F28" s="1"/>
      <c r="G28" s="49" t="n">
        <v>161</v>
      </c>
      <c r="H28" s="76" t="n">
        <v>146.5</v>
      </c>
      <c r="I28" s="76" t="n">
        <v>152.1</v>
      </c>
      <c r="J28" s="77" t="n">
        <v>157</v>
      </c>
      <c r="K28" s="37" t="n">
        <v>162</v>
      </c>
      <c r="L28" s="49" t="n">
        <v>160.5</v>
      </c>
      <c r="M28" s="49" t="n">
        <v>157</v>
      </c>
      <c r="P28" s="90"/>
      <c r="Q28" s="91"/>
      <c r="R28" s="92"/>
    </row>
    <row r="29" customFormat="false" ht="12" hidden="false" customHeight="false" outlineLevel="0" collapsed="false">
      <c r="A29" s="29" t="n">
        <v>24</v>
      </c>
      <c r="B29" s="28" t="s">
        <v>280</v>
      </c>
      <c r="C29" s="66" t="n">
        <f aca="false">AVERAGE(G29:M29)</f>
        <v>159.142857142857</v>
      </c>
      <c r="D29" s="29"/>
      <c r="E29" s="29" t="n">
        <v>17</v>
      </c>
      <c r="F29" s="29"/>
      <c r="G29" s="53" t="n">
        <v>164</v>
      </c>
      <c r="H29" s="53" t="n">
        <v>149.5</v>
      </c>
      <c r="I29" s="53" t="n">
        <v>152.5</v>
      </c>
      <c r="J29" s="93" t="n">
        <v>162</v>
      </c>
      <c r="K29" s="46" t="n">
        <v>164</v>
      </c>
      <c r="L29" s="53" t="n">
        <v>163</v>
      </c>
      <c r="M29" s="53" t="n">
        <v>159</v>
      </c>
      <c r="P29" s="90"/>
      <c r="Q29" s="91"/>
      <c r="R29" s="92"/>
    </row>
    <row r="30" customFormat="false" ht="12" hidden="false" customHeight="false" outlineLevel="0" collapsed="false">
      <c r="A30" s="21" t="n">
        <v>25</v>
      </c>
      <c r="B30" s="24" t="s">
        <v>282</v>
      </c>
      <c r="C30" s="61" t="n">
        <f aca="false">AVERAGE(G30:M30)</f>
        <v>156.957142857143</v>
      </c>
      <c r="D30" s="1"/>
      <c r="E30" s="21" t="n">
        <v>3</v>
      </c>
      <c r="F30" s="1"/>
      <c r="G30" s="49" t="n">
        <v>162</v>
      </c>
      <c r="H30" s="76" t="n">
        <v>147</v>
      </c>
      <c r="I30" s="76" t="n">
        <v>151.7</v>
      </c>
      <c r="J30" s="77" t="n">
        <v>157</v>
      </c>
      <c r="K30" s="37" t="n">
        <v>163</v>
      </c>
      <c r="L30" s="49" t="n">
        <v>161</v>
      </c>
      <c r="M30" s="49" t="n">
        <v>157</v>
      </c>
      <c r="P30" s="90"/>
      <c r="Q30" s="91"/>
      <c r="R30" s="92"/>
    </row>
    <row r="31" s="71" customFormat="true" ht="13" hidden="false" customHeight="false" outlineLevel="0" collapsed="false">
      <c r="A31" s="18" t="n">
        <v>26</v>
      </c>
      <c r="B31" s="17" t="s">
        <v>284</v>
      </c>
      <c r="C31" s="48" t="n">
        <f aca="false">AVERAGE(G31:M31)</f>
        <v>158.185714285714</v>
      </c>
      <c r="D31" s="48"/>
      <c r="E31" s="18" t="n">
        <v>7</v>
      </c>
      <c r="F31" s="48"/>
      <c r="G31" s="56" t="n">
        <v>164</v>
      </c>
      <c r="H31" s="56" t="n">
        <v>151</v>
      </c>
      <c r="I31" s="56" t="n">
        <v>153.3</v>
      </c>
      <c r="J31" s="94" t="n">
        <v>158</v>
      </c>
      <c r="K31" s="38" t="n">
        <v>162</v>
      </c>
      <c r="L31" s="56" t="n">
        <v>161</v>
      </c>
      <c r="M31" s="56" t="n">
        <v>158</v>
      </c>
      <c r="P31" s="90"/>
      <c r="Q31" s="91"/>
      <c r="R31" s="92"/>
    </row>
    <row r="32" customFormat="false" ht="13" hidden="false" customHeight="false" outlineLevel="0" collapsed="false">
      <c r="A32" s="21"/>
      <c r="B32" s="24"/>
      <c r="C32" s="61"/>
      <c r="D32" s="21"/>
      <c r="E32" s="76"/>
      <c r="F32" s="21"/>
      <c r="G32" s="76"/>
      <c r="H32" s="21"/>
      <c r="I32" s="47"/>
      <c r="J32" s="77"/>
      <c r="K32" s="76"/>
      <c r="L32" s="1"/>
      <c r="M32" s="1"/>
    </row>
    <row r="33" customFormat="false" ht="12" hidden="false" customHeight="false" outlineLevel="0" collapsed="false">
      <c r="A33" s="21"/>
      <c r="B33" s="59" t="s">
        <v>314</v>
      </c>
      <c r="C33" s="61" t="n">
        <f aca="false">AVERAGE(C6:C31)</f>
        <v>158.724175824176</v>
      </c>
      <c r="D33" s="21"/>
      <c r="E33" s="76"/>
      <c r="F33" s="21"/>
      <c r="G33" s="47" t="n">
        <f aca="false">AVERAGE(G6:G31)</f>
        <v>163.346153846154</v>
      </c>
      <c r="H33" s="47" t="n">
        <f aca="false">AVERAGE(H6:H31)</f>
        <v>148.711538461538</v>
      </c>
      <c r="I33" s="47" t="n">
        <f aca="false">AVERAGE(I6:I31)</f>
        <v>153.684615384615</v>
      </c>
      <c r="J33" s="47" t="n">
        <f aca="false">AVERAGE(J6:J31)</f>
        <v>160.076923076923</v>
      </c>
      <c r="K33" s="47" t="n">
        <f aca="false">AVERAGE(K6:K31)</f>
        <v>163.423076923077</v>
      </c>
      <c r="L33" s="47" t="n">
        <f aca="false">AVERAGE(L6:L31)</f>
        <v>161.788461538462</v>
      </c>
      <c r="M33" s="47" t="n">
        <f aca="false">AVERAGE(M6:M31)</f>
        <v>160.038461538462</v>
      </c>
    </row>
    <row r="34" customFormat="false" ht="12" hidden="false" customHeight="false" outlineLevel="0" collapsed="false">
      <c r="A34" s="21"/>
      <c r="B34" s="24"/>
      <c r="I34" s="95"/>
    </row>
    <row r="35" customFormat="false" ht="12" hidden="false" customHeight="false" outlineLevel="0" collapsed="false">
      <c r="A35" s="21"/>
      <c r="C35" s="60"/>
      <c r="D35" s="60"/>
      <c r="E35" s="60"/>
      <c r="F35" s="60"/>
      <c r="G35" s="60"/>
      <c r="H35" s="60"/>
      <c r="I35" s="95"/>
      <c r="J35" s="60"/>
      <c r="K35" s="60"/>
    </row>
    <row r="36" customFormat="false" ht="12" hidden="false" customHeight="false" outlineLevel="0" collapsed="false">
      <c r="A36" s="21"/>
      <c r="B36" s="47"/>
    </row>
    <row r="37" customFormat="false" ht="12" hidden="false" customHeight="false" outlineLevel="0" collapsed="false">
      <c r="A37" s="21"/>
      <c r="B37" s="47"/>
    </row>
    <row r="38" customFormat="false" ht="12" hidden="false" customHeight="false" outlineLevel="0" collapsed="false">
      <c r="A38" s="21"/>
      <c r="B38" s="47"/>
    </row>
    <row r="39" customFormat="false" ht="12" hidden="false" customHeight="false" outlineLevel="0" collapsed="false">
      <c r="A39" s="21"/>
      <c r="B39" s="47"/>
    </row>
  </sheetData>
  <printOptions headings="false" gridLines="false" gridLinesSet="true" horizontalCentered="true" verticalCentered="true"/>
  <pageMargins left="0.5" right="0.5" top="0.909722222222222"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0" width="23.66"/>
    <col collapsed="false" customWidth="true" hidden="false" outlineLevel="0" max="3" min="3" style="1" width="8.15"/>
    <col collapsed="false" customWidth="true" hidden="false" outlineLevel="0" max="4" min="4" style="1" width="1.32"/>
    <col collapsed="false" customWidth="true" hidden="false" outlineLevel="0" max="5" min="5" style="1" width="7.5"/>
    <col collapsed="false" customWidth="true" hidden="false" outlineLevel="0" max="12" min="6" style="61" width="7.5"/>
    <col collapsed="false" customWidth="true" hidden="false" outlineLevel="0" max="13" min="13" style="47" width="7.5"/>
  </cols>
  <sheetData>
    <row r="1" customFormat="false" ht="15" hidden="false" customHeight="false" outlineLevel="0" collapsed="false">
      <c r="A1" s="37"/>
      <c r="B1" s="7" t="s">
        <v>366</v>
      </c>
    </row>
    <row r="3" customFormat="false" ht="12" hidden="false" customHeight="false" outlineLevel="0" collapsed="false">
      <c r="A3" s="1" t="s">
        <v>294</v>
      </c>
      <c r="B3" s="0" t="s">
        <v>295</v>
      </c>
      <c r="C3" s="9" t="s">
        <v>299</v>
      </c>
      <c r="E3" s="1" t="s">
        <v>299</v>
      </c>
      <c r="F3" s="61" t="s">
        <v>335</v>
      </c>
      <c r="G3" s="61" t="s">
        <v>365</v>
      </c>
      <c r="H3" s="61" t="s">
        <v>337</v>
      </c>
      <c r="I3" s="61" t="s">
        <v>339</v>
      </c>
      <c r="J3" s="61" t="s">
        <v>340</v>
      </c>
      <c r="K3" s="61" t="s">
        <v>341</v>
      </c>
      <c r="L3" s="61" t="s">
        <v>342</v>
      </c>
      <c r="M3" s="47" t="s">
        <v>343</v>
      </c>
    </row>
    <row r="4" customFormat="false" ht="13" hidden="false" customHeight="false" outlineLevel="0" collapsed="false">
      <c r="A4" s="18" t="s">
        <v>305</v>
      </c>
      <c r="B4" s="17" t="s">
        <v>306</v>
      </c>
      <c r="C4" s="48" t="s">
        <v>362</v>
      </c>
      <c r="D4" s="18"/>
      <c r="E4" s="18" t="s">
        <v>345</v>
      </c>
      <c r="F4" s="48" t="s">
        <v>346</v>
      </c>
      <c r="G4" s="48" t="s">
        <v>347</v>
      </c>
      <c r="H4" s="48" t="s">
        <v>348</v>
      </c>
      <c r="I4" s="48" t="s">
        <v>350</v>
      </c>
      <c r="J4" s="48" t="s">
        <v>350</v>
      </c>
      <c r="K4" s="48" t="s">
        <v>351</v>
      </c>
      <c r="L4" s="48" t="s">
        <v>351</v>
      </c>
      <c r="M4" s="48" t="s">
        <v>352</v>
      </c>
    </row>
    <row r="5" customFormat="false" ht="13" hidden="false" customHeight="false" outlineLevel="0" collapsed="false">
      <c r="A5" s="21" t="n">
        <v>1</v>
      </c>
      <c r="B5" s="24" t="s">
        <v>231</v>
      </c>
      <c r="C5" s="47" t="n">
        <f aca="false">AVERAGE(F5:M5)</f>
        <v>33.4033792650919</v>
      </c>
      <c r="D5" s="21"/>
      <c r="E5" s="21" t="n">
        <v>19</v>
      </c>
      <c r="F5" s="9" t="n">
        <v>35</v>
      </c>
      <c r="G5" s="47" t="n">
        <v>29.7</v>
      </c>
      <c r="H5" s="47" t="n">
        <v>29.5</v>
      </c>
      <c r="I5" s="61" t="n">
        <v>29.6666666666667</v>
      </c>
      <c r="J5" s="61" t="n">
        <v>34.6666666666667</v>
      </c>
      <c r="K5" s="47" t="n">
        <v>41.1417322834646</v>
      </c>
      <c r="L5" s="47" t="n">
        <v>34.251968503937</v>
      </c>
      <c r="M5" s="47" t="n">
        <v>33.3</v>
      </c>
    </row>
    <row r="6" customFormat="false" ht="12" hidden="false" customHeight="false" outlineLevel="0" collapsed="false">
      <c r="A6" s="21" t="n">
        <v>2</v>
      </c>
      <c r="B6" s="26" t="s">
        <v>234</v>
      </c>
      <c r="C6" s="47" t="n">
        <f aca="false">AVERAGE(F6:M6)</f>
        <v>32.7470144356955</v>
      </c>
      <c r="D6" s="21"/>
      <c r="E6" s="21" t="n">
        <v>15</v>
      </c>
      <c r="F6" s="9" t="n">
        <v>33</v>
      </c>
      <c r="G6" s="47" t="n">
        <v>29.4</v>
      </c>
      <c r="H6" s="47" t="n">
        <v>29.5</v>
      </c>
      <c r="I6" s="61" t="n">
        <v>30.6666666666667</v>
      </c>
      <c r="J6" s="61" t="n">
        <v>34</v>
      </c>
      <c r="K6" s="47" t="n">
        <v>39.7637795275591</v>
      </c>
      <c r="L6" s="47" t="n">
        <v>34.6456692913386</v>
      </c>
      <c r="M6" s="47" t="n">
        <v>31</v>
      </c>
    </row>
    <row r="7" customFormat="false" ht="12" hidden="false" customHeight="false" outlineLevel="0" collapsed="false">
      <c r="A7" s="21" t="n">
        <v>3</v>
      </c>
      <c r="B7" s="26" t="s">
        <v>236</v>
      </c>
      <c r="C7" s="47" t="n">
        <f aca="false">AVERAGE(F7:M7)</f>
        <v>31.2554461942257</v>
      </c>
      <c r="D7" s="21"/>
      <c r="E7" s="21" t="n">
        <v>6</v>
      </c>
      <c r="F7" s="9" t="n">
        <v>34</v>
      </c>
      <c r="G7" s="47" t="n">
        <v>29.4</v>
      </c>
      <c r="H7" s="47" t="n">
        <v>27.5</v>
      </c>
      <c r="I7" s="61" t="n">
        <v>28.6666666666667</v>
      </c>
      <c r="J7" s="61" t="n">
        <v>31.6666666666667</v>
      </c>
      <c r="K7" s="47" t="n">
        <v>35.2362204724409</v>
      </c>
      <c r="L7" s="47" t="n">
        <v>32.8740157480315</v>
      </c>
      <c r="M7" s="47" t="n">
        <v>30.7</v>
      </c>
    </row>
    <row r="8" customFormat="false" ht="12" hidden="false" customHeight="false" outlineLevel="0" collapsed="false">
      <c r="A8" s="29" t="n">
        <v>4</v>
      </c>
      <c r="B8" s="28" t="s">
        <v>238</v>
      </c>
      <c r="C8" s="51" t="n">
        <f aca="false">AVERAGE(F8:M8)</f>
        <v>30.7204724409449</v>
      </c>
      <c r="D8" s="29"/>
      <c r="E8" s="29" t="n">
        <v>4</v>
      </c>
      <c r="F8" s="51" t="n">
        <v>31</v>
      </c>
      <c r="G8" s="66" t="n">
        <v>24.8</v>
      </c>
      <c r="H8" s="66" t="n">
        <v>27.5</v>
      </c>
      <c r="I8" s="66" t="n">
        <v>31.3333333333333</v>
      </c>
      <c r="J8" s="66" t="n">
        <v>35.6666666666667</v>
      </c>
      <c r="K8" s="66" t="n">
        <v>34.4488188976378</v>
      </c>
      <c r="L8" s="66" t="n">
        <v>30.3149606299213</v>
      </c>
      <c r="M8" s="66" t="n">
        <v>30.7</v>
      </c>
    </row>
    <row r="9" customFormat="false" ht="12" hidden="false" customHeight="false" outlineLevel="0" collapsed="false">
      <c r="A9" s="21" t="n">
        <v>5</v>
      </c>
      <c r="B9" s="26" t="s">
        <v>240</v>
      </c>
      <c r="C9" s="47" t="n">
        <f aca="false">AVERAGE(F9:M9)</f>
        <v>33.2025918635171</v>
      </c>
      <c r="D9" s="21"/>
      <c r="E9" s="21" t="n">
        <v>16</v>
      </c>
      <c r="F9" s="9" t="n">
        <v>35</v>
      </c>
      <c r="G9" s="47" t="n">
        <v>29.5</v>
      </c>
      <c r="H9" s="47" t="n">
        <v>29</v>
      </c>
      <c r="I9" s="61" t="n">
        <v>29.3333333333333</v>
      </c>
      <c r="J9" s="61" t="n">
        <v>33</v>
      </c>
      <c r="K9" s="47" t="n">
        <v>39.1732283464567</v>
      </c>
      <c r="L9" s="47" t="n">
        <v>36.6141732283465</v>
      </c>
      <c r="M9" s="47" t="n">
        <v>34</v>
      </c>
    </row>
    <row r="10" customFormat="false" ht="12" hidden="false" customHeight="false" outlineLevel="0" collapsed="false">
      <c r="A10" s="21" t="n">
        <v>6</v>
      </c>
      <c r="B10" s="26" t="s">
        <v>242</v>
      </c>
      <c r="C10" s="47" t="n">
        <f aca="false">AVERAGE(F10:M10)</f>
        <v>33.623654855643</v>
      </c>
      <c r="D10" s="21"/>
      <c r="E10" s="21" t="n">
        <v>20</v>
      </c>
      <c r="F10" s="9" t="n">
        <v>34</v>
      </c>
      <c r="G10" s="47" t="n">
        <v>31.6</v>
      </c>
      <c r="H10" s="47" t="n">
        <v>29</v>
      </c>
      <c r="I10" s="61" t="n">
        <v>31</v>
      </c>
      <c r="J10" s="61" t="n">
        <v>34.3333333333333</v>
      </c>
      <c r="K10" s="47" t="n">
        <v>41.1417322834646</v>
      </c>
      <c r="L10" s="47" t="n">
        <v>36.6141732283465</v>
      </c>
      <c r="M10" s="47" t="n">
        <v>31.3</v>
      </c>
    </row>
    <row r="11" customFormat="false" ht="12" hidden="false" customHeight="false" outlineLevel="0" collapsed="false">
      <c r="A11" s="21" t="n">
        <v>7</v>
      </c>
      <c r="B11" s="26" t="s">
        <v>244</v>
      </c>
      <c r="C11" s="47" t="n">
        <f aca="false">AVERAGE(F11:M11)</f>
        <v>30.1650262467192</v>
      </c>
      <c r="D11" s="21"/>
      <c r="E11" s="21" t="n">
        <v>2</v>
      </c>
      <c r="F11" s="9" t="n">
        <v>31</v>
      </c>
      <c r="G11" s="47" t="n">
        <v>26.8</v>
      </c>
      <c r="H11" s="47" t="n">
        <v>26.5</v>
      </c>
      <c r="I11" s="61" t="n">
        <v>27.3333333333333</v>
      </c>
      <c r="J11" s="61" t="n">
        <v>29.3333333333333</v>
      </c>
      <c r="K11" s="47" t="n">
        <v>36.8110236220472</v>
      </c>
      <c r="L11" s="47" t="n">
        <v>34.8425196850394</v>
      </c>
      <c r="M11" s="47" t="n">
        <v>28.7</v>
      </c>
    </row>
    <row r="12" customFormat="false" ht="12" hidden="false" customHeight="false" outlineLevel="0" collapsed="false">
      <c r="A12" s="29" t="n">
        <v>8</v>
      </c>
      <c r="B12" s="43" t="s">
        <v>246</v>
      </c>
      <c r="C12" s="51" t="n">
        <f aca="false">AVERAGE(F12:M12)</f>
        <v>32.5617125984252</v>
      </c>
      <c r="D12" s="29"/>
      <c r="E12" s="29" t="n">
        <v>14</v>
      </c>
      <c r="F12" s="51" t="n">
        <v>32</v>
      </c>
      <c r="G12" s="66" t="n">
        <v>28.9</v>
      </c>
      <c r="H12" s="66" t="n">
        <v>29.5</v>
      </c>
      <c r="I12" s="66" t="n">
        <v>30.3333333333333</v>
      </c>
      <c r="J12" s="66" t="n">
        <v>32.6666666666667</v>
      </c>
      <c r="K12" s="66" t="n">
        <v>39.3700787401575</v>
      </c>
      <c r="L12" s="66" t="n">
        <v>36.0236220472441</v>
      </c>
      <c r="M12" s="66" t="n">
        <v>31.7</v>
      </c>
    </row>
    <row r="13" customFormat="false" ht="12" hidden="false" customHeight="false" outlineLevel="0" collapsed="false">
      <c r="A13" s="21" t="n">
        <v>9</v>
      </c>
      <c r="B13" s="26" t="s">
        <v>249</v>
      </c>
      <c r="C13" s="47" t="n">
        <f aca="false">AVERAGE(F13:M13)</f>
        <v>31.4142388451444</v>
      </c>
      <c r="D13" s="21"/>
      <c r="E13" s="21" t="n">
        <v>7</v>
      </c>
      <c r="F13" s="9" t="n">
        <v>31</v>
      </c>
      <c r="G13" s="47" t="n">
        <v>29.6</v>
      </c>
      <c r="H13" s="47" t="n">
        <v>29</v>
      </c>
      <c r="I13" s="61" t="n">
        <v>28.6666666666667</v>
      </c>
      <c r="J13" s="61" t="n">
        <v>32</v>
      </c>
      <c r="K13" s="47" t="n">
        <v>37.7952755905512</v>
      </c>
      <c r="L13" s="47" t="n">
        <v>34.251968503937</v>
      </c>
      <c r="M13" s="47" t="n">
        <v>29</v>
      </c>
    </row>
    <row r="14" customFormat="false" ht="12" hidden="false" customHeight="false" outlineLevel="0" collapsed="false">
      <c r="A14" s="21" t="n">
        <v>10</v>
      </c>
      <c r="B14" s="26" t="s">
        <v>251</v>
      </c>
      <c r="C14" s="47" t="n">
        <f aca="false">AVERAGE(F14:M14)</f>
        <v>32.4456036745407</v>
      </c>
      <c r="D14" s="21"/>
      <c r="E14" s="21" t="n">
        <v>13</v>
      </c>
      <c r="F14" s="9" t="n">
        <v>33</v>
      </c>
      <c r="G14" s="47" t="n">
        <v>30</v>
      </c>
      <c r="H14" s="47" t="n">
        <v>28.5</v>
      </c>
      <c r="I14" s="61" t="n">
        <v>30.6666666666667</v>
      </c>
      <c r="J14" s="61" t="n">
        <v>33.6666666666667</v>
      </c>
      <c r="K14" s="47" t="n">
        <v>38.1889763779528</v>
      </c>
      <c r="L14" s="47" t="n">
        <v>34.8425196850394</v>
      </c>
      <c r="M14" s="47" t="n">
        <v>30.7</v>
      </c>
    </row>
    <row r="15" customFormat="false" ht="12" hidden="false" customHeight="false" outlineLevel="0" collapsed="false">
      <c r="A15" s="21" t="n">
        <v>11</v>
      </c>
      <c r="B15" s="24" t="s">
        <v>253</v>
      </c>
      <c r="C15" s="47" t="n">
        <f aca="false">AVERAGE(F15:M15)</f>
        <v>31.7209973753281</v>
      </c>
      <c r="D15" s="21"/>
      <c r="E15" s="21" t="n">
        <v>8</v>
      </c>
      <c r="F15" s="9" t="n">
        <v>34</v>
      </c>
      <c r="G15" s="47" t="n">
        <v>25.8</v>
      </c>
      <c r="H15" s="47" t="n">
        <v>26.5</v>
      </c>
      <c r="I15" s="61" t="n">
        <v>30.3333333333333</v>
      </c>
      <c r="J15" s="61" t="n">
        <v>34</v>
      </c>
      <c r="K15" s="47" t="n">
        <v>39.3700787401575</v>
      </c>
      <c r="L15" s="47" t="n">
        <v>33.4645669291339</v>
      </c>
      <c r="M15" s="47" t="n">
        <v>30.3</v>
      </c>
    </row>
    <row r="16" customFormat="false" ht="12" hidden="false" customHeight="false" outlineLevel="0" collapsed="false">
      <c r="A16" s="29" t="n">
        <v>12</v>
      </c>
      <c r="B16" s="43" t="s">
        <v>255</v>
      </c>
      <c r="C16" s="51" t="n">
        <f aca="false">AVERAGE(F16:M16)</f>
        <v>33.2174540682415</v>
      </c>
      <c r="D16" s="29"/>
      <c r="E16" s="29" t="n">
        <v>17</v>
      </c>
      <c r="F16" s="51" t="n">
        <v>35</v>
      </c>
      <c r="G16" s="66" t="n">
        <v>31.3</v>
      </c>
      <c r="H16" s="66" t="n">
        <v>29.5</v>
      </c>
      <c r="I16" s="66" t="n">
        <v>31</v>
      </c>
      <c r="J16" s="66" t="n">
        <v>33.3333333333333</v>
      </c>
      <c r="K16" s="66" t="n">
        <v>39.9606299212598</v>
      </c>
      <c r="L16" s="66" t="n">
        <v>34.6456692913386</v>
      </c>
      <c r="M16" s="66" t="n">
        <v>31</v>
      </c>
    </row>
    <row r="17" customFormat="false" ht="12" hidden="false" customHeight="false" outlineLevel="0" collapsed="false">
      <c r="A17" s="21" t="n">
        <v>13</v>
      </c>
      <c r="B17" s="26" t="s">
        <v>257</v>
      </c>
      <c r="C17" s="47" t="n">
        <f aca="false">AVERAGE(F17:M17)</f>
        <v>34.7562664041995</v>
      </c>
      <c r="D17" s="21"/>
      <c r="E17" s="21" t="n">
        <v>24</v>
      </c>
      <c r="F17" s="9" t="n">
        <v>35</v>
      </c>
      <c r="G17" s="47" t="n">
        <v>31.3</v>
      </c>
      <c r="H17" s="47" t="n">
        <v>30.5</v>
      </c>
      <c r="I17" s="61" t="n">
        <v>30</v>
      </c>
      <c r="J17" s="61" t="n">
        <v>35.6666666666667</v>
      </c>
      <c r="K17" s="47" t="n">
        <v>41.5354330708661</v>
      </c>
      <c r="L17" s="47" t="n">
        <v>40.748031496063</v>
      </c>
      <c r="M17" s="47" t="n">
        <v>33.3</v>
      </c>
    </row>
    <row r="18" customFormat="false" ht="12" hidden="false" customHeight="false" outlineLevel="0" collapsed="false">
      <c r="A18" s="21" t="n">
        <v>14</v>
      </c>
      <c r="B18" s="24" t="s">
        <v>259</v>
      </c>
      <c r="C18" s="47" t="n">
        <f aca="false">AVERAGE(F18:M18)</f>
        <v>35.334186351706</v>
      </c>
      <c r="D18" s="21"/>
      <c r="E18" s="21" t="n">
        <v>25</v>
      </c>
      <c r="F18" s="9" t="n">
        <v>37</v>
      </c>
      <c r="G18" s="47" t="n">
        <v>29.8</v>
      </c>
      <c r="H18" s="47" t="n">
        <v>30.5</v>
      </c>
      <c r="I18" s="61" t="n">
        <v>35.3333333333333</v>
      </c>
      <c r="J18" s="61" t="n">
        <v>37</v>
      </c>
      <c r="K18" s="47" t="n">
        <v>41.7322834645669</v>
      </c>
      <c r="L18" s="47" t="n">
        <v>37.007874015748</v>
      </c>
      <c r="M18" s="47" t="n">
        <v>34.3</v>
      </c>
    </row>
    <row r="19" customFormat="false" ht="12" hidden="false" customHeight="false" outlineLevel="0" collapsed="false">
      <c r="A19" s="21" t="n">
        <v>15</v>
      </c>
      <c r="B19" s="0" t="s">
        <v>261</v>
      </c>
      <c r="C19" s="47" t="n">
        <f aca="false">AVERAGE(F19:M19)</f>
        <v>33.3587270341207</v>
      </c>
      <c r="D19" s="21"/>
      <c r="E19" s="21" t="n">
        <v>18</v>
      </c>
      <c r="F19" s="9" t="n">
        <v>33</v>
      </c>
      <c r="G19" s="47" t="n">
        <v>29.4</v>
      </c>
      <c r="H19" s="47" t="n">
        <v>29</v>
      </c>
      <c r="I19" s="61" t="n">
        <v>31</v>
      </c>
      <c r="J19" s="61" t="n">
        <v>35.6666666666667</v>
      </c>
      <c r="K19" s="47" t="n">
        <v>39.7637795275591</v>
      </c>
      <c r="L19" s="47" t="n">
        <v>35.0393700787402</v>
      </c>
      <c r="M19" s="47" t="n">
        <v>34</v>
      </c>
    </row>
    <row r="20" customFormat="false" ht="12" hidden="false" customHeight="false" outlineLevel="0" collapsed="false">
      <c r="A20" s="29" t="n">
        <v>16</v>
      </c>
      <c r="B20" s="43" t="s">
        <v>263</v>
      </c>
      <c r="C20" s="51" t="n">
        <f aca="false">AVERAGE(F20:M20)</f>
        <v>33.7369422572179</v>
      </c>
      <c r="D20" s="29"/>
      <c r="E20" s="29" t="n">
        <v>21</v>
      </c>
      <c r="F20" s="51" t="n">
        <v>37</v>
      </c>
      <c r="G20" s="66" t="n">
        <v>29.9</v>
      </c>
      <c r="H20" s="66" t="n">
        <v>30</v>
      </c>
      <c r="I20" s="66" t="n">
        <v>30.3333333333333</v>
      </c>
      <c r="J20" s="66" t="n">
        <v>32</v>
      </c>
      <c r="K20" s="66" t="n">
        <v>40.3543307086614</v>
      </c>
      <c r="L20" s="66" t="n">
        <v>37.007874015748</v>
      </c>
      <c r="M20" s="66" t="n">
        <v>33.3</v>
      </c>
    </row>
    <row r="21" customFormat="false" ht="12" hidden="false" customHeight="false" outlineLevel="0" collapsed="false">
      <c r="A21" s="21" t="n">
        <v>17</v>
      </c>
      <c r="B21" s="26" t="s">
        <v>265</v>
      </c>
      <c r="C21" s="47" t="n">
        <f aca="false">AVERAGE(F21:M21)</f>
        <v>30.9140091863517</v>
      </c>
      <c r="D21" s="21"/>
      <c r="E21" s="21" t="n">
        <v>5</v>
      </c>
      <c r="F21" s="9" t="n">
        <v>33</v>
      </c>
      <c r="G21" s="47" t="n">
        <v>27.1</v>
      </c>
      <c r="H21" s="47" t="n">
        <v>26.5</v>
      </c>
      <c r="I21" s="61" t="n">
        <v>29.3333333333333</v>
      </c>
      <c r="J21" s="61" t="n">
        <v>32</v>
      </c>
      <c r="K21" s="47" t="n">
        <v>36.4173228346457</v>
      </c>
      <c r="L21" s="47" t="n">
        <v>33.6614173228346</v>
      </c>
      <c r="M21" s="47" t="n">
        <v>29.3</v>
      </c>
    </row>
    <row r="22" customFormat="false" ht="12" hidden="false" customHeight="false" outlineLevel="0" collapsed="false">
      <c r="A22" s="21" t="n">
        <v>18</v>
      </c>
      <c r="B22" s="26" t="s">
        <v>267</v>
      </c>
      <c r="C22" s="47" t="n">
        <f aca="false">AVERAGE(F22:M22)</f>
        <v>29.1942913385827</v>
      </c>
      <c r="D22" s="21"/>
      <c r="E22" s="21" t="n">
        <v>1</v>
      </c>
      <c r="F22" s="9" t="n">
        <v>29</v>
      </c>
      <c r="G22" s="47" t="n">
        <v>27</v>
      </c>
      <c r="H22" s="47" t="n">
        <v>24.5</v>
      </c>
      <c r="I22" s="61" t="n">
        <v>29.3333333333333</v>
      </c>
      <c r="J22" s="61" t="n">
        <v>29.6666666666667</v>
      </c>
      <c r="K22" s="47" t="n">
        <v>33.0708661417323</v>
      </c>
      <c r="L22" s="47" t="n">
        <v>32.2834645669291</v>
      </c>
      <c r="M22" s="47" t="n">
        <v>28.7</v>
      </c>
    </row>
    <row r="23" customFormat="false" ht="12" hidden="false" customHeight="false" outlineLevel="0" collapsed="false">
      <c r="A23" s="21" t="n">
        <v>19</v>
      </c>
      <c r="B23" s="26" t="s">
        <v>269</v>
      </c>
      <c r="C23" s="47" t="n">
        <f aca="false">AVERAGE(F23:M23)</f>
        <v>33.7514107611549</v>
      </c>
      <c r="D23" s="21"/>
      <c r="E23" s="21" t="n">
        <v>22</v>
      </c>
      <c r="F23" s="9" t="n">
        <v>36</v>
      </c>
      <c r="G23" s="47" t="n">
        <v>30.3</v>
      </c>
      <c r="H23" s="47" t="n">
        <v>31</v>
      </c>
      <c r="I23" s="61" t="n">
        <v>29.6666666666667</v>
      </c>
      <c r="J23" s="61" t="n">
        <v>34.6666666666667</v>
      </c>
      <c r="K23" s="47" t="n">
        <v>41.1417322834646</v>
      </c>
      <c r="L23" s="47" t="n">
        <v>35.2362204724409</v>
      </c>
      <c r="M23" s="47" t="n">
        <v>32</v>
      </c>
    </row>
    <row r="24" customFormat="false" ht="12" hidden="false" customHeight="false" outlineLevel="0" collapsed="false">
      <c r="A24" s="29" t="n">
        <v>20</v>
      </c>
      <c r="B24" s="43" t="s">
        <v>271</v>
      </c>
      <c r="C24" s="51" t="n">
        <f aca="false">AVERAGE(F24:M24)</f>
        <v>31.8690288713911</v>
      </c>
      <c r="D24" s="29"/>
      <c r="E24" s="29" t="n">
        <v>10</v>
      </c>
      <c r="F24" s="51" t="n">
        <v>33</v>
      </c>
      <c r="G24" s="66" t="n">
        <v>28.3</v>
      </c>
      <c r="H24" s="66" t="n">
        <v>28.5</v>
      </c>
      <c r="I24" s="66" t="n">
        <v>29.3333333333333</v>
      </c>
      <c r="J24" s="66" t="n">
        <v>30</v>
      </c>
      <c r="K24" s="66" t="n">
        <v>39.3700787401575</v>
      </c>
      <c r="L24" s="66" t="n">
        <v>34.4488188976378</v>
      </c>
      <c r="M24" s="66" t="n">
        <v>32</v>
      </c>
    </row>
    <row r="25" customFormat="false" ht="12" hidden="false" customHeight="false" outlineLevel="0" collapsed="false">
      <c r="A25" s="21" t="n">
        <v>21</v>
      </c>
      <c r="B25" s="26" t="s">
        <v>273</v>
      </c>
      <c r="C25" s="47" t="n">
        <f aca="false">AVERAGE(F25:M25)</f>
        <v>34.5004593175853</v>
      </c>
      <c r="D25" s="21"/>
      <c r="E25" s="21" t="n">
        <v>23</v>
      </c>
      <c r="F25" s="9" t="n">
        <v>34</v>
      </c>
      <c r="G25" s="47" t="n">
        <v>29.9</v>
      </c>
      <c r="H25" s="47" t="n">
        <v>30.5</v>
      </c>
      <c r="I25" s="61" t="n">
        <v>31.3333333333333</v>
      </c>
      <c r="J25" s="61" t="n">
        <v>35.3333333333333</v>
      </c>
      <c r="K25" s="47" t="n">
        <v>41.1417322834646</v>
      </c>
      <c r="L25" s="47" t="n">
        <v>37.7952755905512</v>
      </c>
      <c r="M25" s="47" t="n">
        <v>36</v>
      </c>
    </row>
    <row r="26" customFormat="false" ht="12" hidden="false" customHeight="false" outlineLevel="0" collapsed="false">
      <c r="A26" s="21" t="n">
        <v>22</v>
      </c>
      <c r="B26" s="26" t="s">
        <v>275</v>
      </c>
      <c r="C26" s="47" t="n">
        <f aca="false">AVERAGE(F26:M26)</f>
        <v>31.8606955380577</v>
      </c>
      <c r="D26" s="21"/>
      <c r="E26" s="21" t="n">
        <v>9</v>
      </c>
      <c r="F26" s="9" t="n">
        <v>32</v>
      </c>
      <c r="G26" s="47" t="n">
        <v>26.6</v>
      </c>
      <c r="H26" s="47" t="n">
        <v>28.5</v>
      </c>
      <c r="I26" s="61" t="n">
        <v>29</v>
      </c>
      <c r="J26" s="61" t="n">
        <v>32.6666666666667</v>
      </c>
      <c r="K26" s="47" t="n">
        <v>38.5826771653543</v>
      </c>
      <c r="L26" s="47" t="n">
        <v>35.2362204724409</v>
      </c>
      <c r="M26" s="47" t="n">
        <v>32.3</v>
      </c>
    </row>
    <row r="27" customFormat="false" ht="12" hidden="false" customHeight="false" outlineLevel="0" collapsed="false">
      <c r="A27" s="21" t="n">
        <v>23</v>
      </c>
      <c r="B27" s="26" t="s">
        <v>277</v>
      </c>
      <c r="C27" s="47" t="n">
        <f aca="false">AVERAGE(F27:M27)</f>
        <v>31.9971784776903</v>
      </c>
      <c r="D27" s="21"/>
      <c r="E27" s="21" t="n">
        <v>11</v>
      </c>
      <c r="F27" s="9" t="n">
        <v>33</v>
      </c>
      <c r="G27" s="47" t="n">
        <v>29.1</v>
      </c>
      <c r="H27" s="47" t="n">
        <v>29</v>
      </c>
      <c r="I27" s="61" t="n">
        <v>29.6666666666667</v>
      </c>
      <c r="J27" s="61" t="n">
        <v>31.6666666666667</v>
      </c>
      <c r="K27" s="47" t="n">
        <v>37.2047244094488</v>
      </c>
      <c r="L27" s="47" t="n">
        <v>35.0393700787402</v>
      </c>
      <c r="M27" s="47" t="n">
        <v>31.3</v>
      </c>
    </row>
    <row r="28" customFormat="false" ht="12" hidden="false" customHeight="false" outlineLevel="0" collapsed="false">
      <c r="A28" s="29" t="n">
        <v>24</v>
      </c>
      <c r="B28" s="28" t="s">
        <v>280</v>
      </c>
      <c r="C28" s="51" t="n">
        <f aca="false">AVERAGE(F28:M28)</f>
        <v>32.3691929133858</v>
      </c>
      <c r="D28" s="29"/>
      <c r="E28" s="29" t="n">
        <v>12</v>
      </c>
      <c r="F28" s="51" t="n">
        <v>33</v>
      </c>
      <c r="G28" s="66" t="n">
        <v>27.3</v>
      </c>
      <c r="H28" s="66" t="n">
        <v>29</v>
      </c>
      <c r="I28" s="66" t="n">
        <v>31.6666666666667</v>
      </c>
      <c r="J28" s="66" t="n">
        <v>35.3333333333333</v>
      </c>
      <c r="K28" s="66" t="n">
        <v>37.4015748031496</v>
      </c>
      <c r="L28" s="66" t="n">
        <v>34.251968503937</v>
      </c>
      <c r="M28" s="66" t="n">
        <v>31</v>
      </c>
    </row>
    <row r="29" customFormat="false" ht="12" hidden="false" customHeight="false" outlineLevel="0" collapsed="false">
      <c r="A29" s="21" t="n">
        <v>25</v>
      </c>
      <c r="B29" s="24" t="s">
        <v>282</v>
      </c>
      <c r="C29" s="47" t="n">
        <f aca="false">AVERAGE(F29:M29)</f>
        <v>30.6011811023622</v>
      </c>
      <c r="D29" s="21"/>
      <c r="E29" s="21" t="n">
        <v>3</v>
      </c>
      <c r="F29" s="9" t="n">
        <v>31</v>
      </c>
      <c r="G29" s="47" t="n">
        <v>26.6</v>
      </c>
      <c r="H29" s="47" t="n">
        <v>28.5</v>
      </c>
      <c r="I29" s="61" t="n">
        <v>27.6666666666667</v>
      </c>
      <c r="J29" s="61" t="n">
        <v>29.3333333333333</v>
      </c>
      <c r="K29" s="47" t="n">
        <v>40.3543307086614</v>
      </c>
      <c r="L29" s="47" t="n">
        <v>34.0551181102362</v>
      </c>
      <c r="M29" s="47" t="n">
        <v>27.3</v>
      </c>
    </row>
    <row r="30" s="71" customFormat="true" ht="13" hidden="false" customHeight="false" outlineLevel="0" collapsed="false">
      <c r="A30" s="18" t="n">
        <v>26</v>
      </c>
      <c r="B30" s="17" t="s">
        <v>284</v>
      </c>
      <c r="C30" s="48" t="n">
        <f aca="false">AVERAGE(F30:M30)</f>
        <v>35.5145997375328</v>
      </c>
      <c r="D30" s="48"/>
      <c r="E30" s="18" t="n">
        <v>26</v>
      </c>
      <c r="F30" s="48" t="n">
        <v>35</v>
      </c>
      <c r="G30" s="48" t="n">
        <v>28.5</v>
      </c>
      <c r="H30" s="48" t="n">
        <v>32</v>
      </c>
      <c r="I30" s="48" t="n">
        <v>34.3333333333333</v>
      </c>
      <c r="J30" s="48" t="n">
        <v>35</v>
      </c>
      <c r="K30" s="48" t="n">
        <v>40.9448818897638</v>
      </c>
      <c r="L30" s="48" t="n">
        <v>41.3385826771654</v>
      </c>
      <c r="M30" s="48" t="n">
        <v>37</v>
      </c>
      <c r="O30" s="0"/>
      <c r="P30" s="0"/>
      <c r="Q30" s="0"/>
      <c r="R30" s="0"/>
      <c r="U30" s="0"/>
      <c r="V30" s="0"/>
      <c r="W30" s="0"/>
      <c r="X30" s="0"/>
      <c r="Y30" s="0"/>
      <c r="Z30" s="0"/>
      <c r="AA30" s="0"/>
      <c r="AB30" s="0"/>
    </row>
    <row r="31" s="24" customFormat="true" ht="13" hidden="false" customHeight="false" outlineLevel="0" collapsed="false">
      <c r="A31" s="21"/>
      <c r="C31" s="47"/>
      <c r="D31" s="21"/>
      <c r="E31" s="21"/>
      <c r="F31" s="47"/>
      <c r="G31" s="47"/>
      <c r="H31" s="47"/>
      <c r="I31" s="47"/>
      <c r="J31" s="47"/>
      <c r="K31" s="47"/>
      <c r="L31" s="47"/>
      <c r="M31" s="47"/>
      <c r="O31" s="0"/>
      <c r="P31" s="0"/>
      <c r="Q31" s="0"/>
      <c r="R31" s="0"/>
    </row>
    <row r="32" customFormat="false" ht="12" hidden="false" customHeight="false" outlineLevel="0" collapsed="false">
      <c r="A32" s="21"/>
      <c r="B32" s="24"/>
      <c r="C32" s="9"/>
      <c r="F32" s="9"/>
    </row>
    <row r="33" customFormat="false" ht="12" hidden="false" customHeight="false" outlineLevel="0" collapsed="false">
      <c r="A33" s="21"/>
      <c r="B33" s="59" t="s">
        <v>314</v>
      </c>
      <c r="C33" s="60" t="n">
        <f aca="false">AVERAGE(C5:C30)</f>
        <v>32.5475292751868</v>
      </c>
      <c r="D33" s="60"/>
      <c r="E33" s="60" t="n">
        <f aca="false">AVERAGE(E5:E30)</f>
        <v>13.5</v>
      </c>
      <c r="F33" s="60" t="n">
        <f aca="false">AVERAGE(F5:F30)</f>
        <v>33.4230769230769</v>
      </c>
      <c r="G33" s="47" t="n">
        <f aca="false">AVERAGE(G5:G30)</f>
        <v>28.7653846153846</v>
      </c>
      <c r="H33" s="61" t="n">
        <f aca="false">AVERAGE(H5:H30)</f>
        <v>28.8269230769231</v>
      </c>
      <c r="I33" s="60" t="n">
        <f aca="false">AVERAGE(I5:I30)</f>
        <v>30.2692307692308</v>
      </c>
      <c r="J33" s="60" t="n">
        <f aca="false">AVERAGE(J5:J30)</f>
        <v>33.2435897435897</v>
      </c>
      <c r="K33" s="60" t="n">
        <f aca="false">AVERAGE(K5:K30)</f>
        <v>38.900666262871</v>
      </c>
      <c r="L33" s="60" t="n">
        <f aca="false">AVERAGE(L5:L30)</f>
        <v>35.2513628104179</v>
      </c>
      <c r="M33" s="60" t="n">
        <f aca="false">AVERAGE(M5:M30)</f>
        <v>31.7</v>
      </c>
    </row>
    <row r="34" customFormat="false" ht="12" hidden="false" customHeight="false" outlineLevel="0" collapsed="false">
      <c r="A34" s="21"/>
      <c r="B34" s="47"/>
    </row>
    <row r="35" customFormat="false" ht="12" hidden="false" customHeight="false" outlineLevel="0" collapsed="false">
      <c r="A35" s="21"/>
      <c r="B35" s="47"/>
    </row>
    <row r="36" customFormat="false" ht="12" hidden="false" customHeight="false" outlineLevel="0" collapsed="false">
      <c r="A36" s="21"/>
      <c r="B36" s="47"/>
    </row>
    <row r="37" customFormat="false" ht="12" hidden="false" customHeight="false" outlineLevel="0" collapsed="false">
      <c r="A37" s="21"/>
      <c r="B37" s="47"/>
    </row>
  </sheetData>
  <printOptions headings="false" gridLines="false" gridLinesSet="true" horizontalCentered="true" verticalCentered="true"/>
  <pageMargins left="0.5" right="0.5" top="0.984027777777778"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19.5"/>
    <col collapsed="false" customWidth="true" hidden="false" outlineLevel="0" max="3" min="3" style="0" width="0.99"/>
    <col collapsed="false" customWidth="true" hidden="false" outlineLevel="0" max="4" min="4" style="0" width="10.32"/>
    <col collapsed="false" customWidth="true" hidden="false" outlineLevel="0" max="5" min="5" style="0" width="0.66"/>
    <col collapsed="false" customWidth="true" hidden="false" outlineLevel="0" max="6" min="6" style="1" width="9.99"/>
    <col collapsed="false" customWidth="true" hidden="false" outlineLevel="0" max="7" min="7" style="0" width="0.82"/>
    <col collapsed="false" customWidth="true" hidden="false" outlineLevel="0" max="10" min="8" style="61" width="9.49"/>
    <col collapsed="false" customWidth="true" hidden="false" outlineLevel="0" max="11" min="11" style="61" width="11.99"/>
    <col collapsed="false" customWidth="true" hidden="false" outlineLevel="0" max="12" min="12" style="61" width="9.49"/>
  </cols>
  <sheetData>
    <row r="1" customFormat="false" ht="15" hidden="false" customHeight="false" outlineLevel="0" collapsed="false">
      <c r="A1" s="7" t="s">
        <v>367</v>
      </c>
      <c r="C1" s="50"/>
      <c r="D1" s="50"/>
    </row>
    <row r="2" customFormat="false" ht="12" hidden="false" customHeight="false" outlineLevel="0" collapsed="false">
      <c r="C2" s="50"/>
      <c r="D2" s="50"/>
      <c r="L2" s="47"/>
    </row>
    <row r="3" customFormat="false" ht="12" hidden="false" customHeight="false" outlineLevel="0" collapsed="false">
      <c r="C3" s="50"/>
      <c r="D3" s="50" t="s">
        <v>368</v>
      </c>
      <c r="F3" s="1" t="s">
        <v>300</v>
      </c>
      <c r="J3" s="96"/>
      <c r="K3" s="97" t="s">
        <v>369</v>
      </c>
      <c r="L3" s="97" t="s">
        <v>370</v>
      </c>
    </row>
    <row r="4" customFormat="false" ht="12" hidden="false" customHeight="false" outlineLevel="0" collapsed="false">
      <c r="A4" s="1" t="s">
        <v>294</v>
      </c>
      <c r="B4" s="0" t="s">
        <v>295</v>
      </c>
      <c r="C4" s="50"/>
      <c r="D4" s="50" t="s">
        <v>329</v>
      </c>
      <c r="F4" s="1" t="s">
        <v>329</v>
      </c>
      <c r="H4" s="61" t="s">
        <v>339</v>
      </c>
      <c r="I4" s="61" t="s">
        <v>340</v>
      </c>
      <c r="J4" s="47" t="s">
        <v>343</v>
      </c>
      <c r="K4" s="98" t="s">
        <v>342</v>
      </c>
      <c r="L4" s="99" t="s">
        <v>337</v>
      </c>
      <c r="M4" s="24"/>
      <c r="N4" s="24"/>
    </row>
    <row r="5" customFormat="false" ht="13" hidden="false" customHeight="false" outlineLevel="0" collapsed="false">
      <c r="A5" s="18" t="s">
        <v>305</v>
      </c>
      <c r="B5" s="17" t="s">
        <v>306</v>
      </c>
      <c r="C5" s="57"/>
      <c r="D5" s="57" t="s">
        <v>362</v>
      </c>
      <c r="E5" s="17"/>
      <c r="F5" s="18" t="s">
        <v>345</v>
      </c>
      <c r="G5" s="17"/>
      <c r="H5" s="48" t="s">
        <v>350</v>
      </c>
      <c r="I5" s="48" t="s">
        <v>350</v>
      </c>
      <c r="J5" s="48" t="s">
        <v>352</v>
      </c>
      <c r="K5" s="100" t="s">
        <v>351</v>
      </c>
      <c r="L5" s="101" t="s">
        <v>348</v>
      </c>
      <c r="M5" s="24"/>
      <c r="N5" s="24"/>
    </row>
    <row r="6" customFormat="false" ht="13" hidden="false" customHeight="false" outlineLevel="0" collapsed="false">
      <c r="A6" s="21" t="n">
        <v>1</v>
      </c>
      <c r="B6" s="24" t="s">
        <v>231</v>
      </c>
      <c r="C6" s="50"/>
      <c r="D6" s="61" t="n">
        <f aca="false">AVERAGE(H6:J6)</f>
        <v>32.2222222222222</v>
      </c>
      <c r="E6" s="49"/>
      <c r="F6" s="21" t="n">
        <v>25</v>
      </c>
      <c r="G6" s="49"/>
      <c r="H6" s="23" t="n">
        <v>50</v>
      </c>
      <c r="I6" s="23" t="n">
        <v>46.6666666666667</v>
      </c>
      <c r="J6" s="102" t="n">
        <v>0</v>
      </c>
      <c r="K6" s="61" t="n">
        <v>2.8</v>
      </c>
      <c r="L6" s="103" t="n">
        <v>2.5</v>
      </c>
      <c r="M6" s="74"/>
      <c r="N6" s="60"/>
    </row>
    <row r="7" customFormat="false" ht="12" hidden="false" customHeight="false" outlineLevel="0" collapsed="false">
      <c r="A7" s="21" t="n">
        <v>2</v>
      </c>
      <c r="B7" s="26" t="s">
        <v>234</v>
      </c>
      <c r="C7" s="50"/>
      <c r="D7" s="61" t="n">
        <f aca="false">AVERAGE(H7:J7)</f>
        <v>20</v>
      </c>
      <c r="E7" s="49"/>
      <c r="F7" s="21" t="n">
        <v>1</v>
      </c>
      <c r="G7" s="49"/>
      <c r="H7" s="23" t="n">
        <v>33.3333333333333</v>
      </c>
      <c r="I7" s="23" t="n">
        <v>26.6666666666667</v>
      </c>
      <c r="J7" s="102" t="n">
        <v>0</v>
      </c>
      <c r="K7" s="61" t="n">
        <v>2.8</v>
      </c>
      <c r="L7" s="103" t="n">
        <v>3</v>
      </c>
      <c r="M7" s="74"/>
      <c r="N7" s="60"/>
    </row>
    <row r="8" customFormat="false" ht="12" hidden="false" customHeight="false" outlineLevel="0" collapsed="false">
      <c r="A8" s="21" t="n">
        <v>3</v>
      </c>
      <c r="B8" s="26" t="s">
        <v>236</v>
      </c>
      <c r="C8" s="50"/>
      <c r="D8" s="61" t="n">
        <f aca="false">AVERAGE(H8:J8)</f>
        <v>22.2222222222222</v>
      </c>
      <c r="E8" s="49"/>
      <c r="F8" s="21" t="n">
        <v>4</v>
      </c>
      <c r="G8" s="49"/>
      <c r="H8" s="23" t="n">
        <v>40</v>
      </c>
      <c r="I8" s="23" t="n">
        <v>26.6666666666667</v>
      </c>
      <c r="J8" s="102" t="n">
        <v>0</v>
      </c>
      <c r="K8" s="61" t="n">
        <v>2.3</v>
      </c>
      <c r="L8" s="103" t="n">
        <v>2</v>
      </c>
      <c r="M8" s="74"/>
      <c r="N8" s="60"/>
    </row>
    <row r="9" customFormat="false" ht="12" hidden="false" customHeight="false" outlineLevel="0" collapsed="false">
      <c r="A9" s="29" t="n">
        <v>4</v>
      </c>
      <c r="B9" s="28" t="s">
        <v>238</v>
      </c>
      <c r="C9" s="54"/>
      <c r="D9" s="66" t="n">
        <f aca="false">AVERAGE(H9:J9)</f>
        <v>25.5555555555556</v>
      </c>
      <c r="E9" s="53"/>
      <c r="F9" s="29" t="n">
        <v>9</v>
      </c>
      <c r="G9" s="53"/>
      <c r="H9" s="52" t="n">
        <v>43.3333333333333</v>
      </c>
      <c r="I9" s="52" t="n">
        <v>33.3333333333333</v>
      </c>
      <c r="J9" s="104" t="n">
        <v>0</v>
      </c>
      <c r="K9" s="105" t="n">
        <v>2.5</v>
      </c>
      <c r="L9" s="106" t="n">
        <v>3.5</v>
      </c>
      <c r="M9" s="74"/>
      <c r="N9" s="60"/>
    </row>
    <row r="10" customFormat="false" ht="12" hidden="false" customHeight="false" outlineLevel="0" collapsed="false">
      <c r="A10" s="21" t="n">
        <v>5</v>
      </c>
      <c r="B10" s="26" t="s">
        <v>240</v>
      </c>
      <c r="C10" s="50"/>
      <c r="D10" s="61" t="n">
        <f aca="false">AVERAGE(H10:J10)</f>
        <v>24.4444444444444</v>
      </c>
      <c r="E10" s="49"/>
      <c r="F10" s="21" t="n">
        <v>8</v>
      </c>
      <c r="G10" s="49"/>
      <c r="H10" s="23" t="n">
        <v>40</v>
      </c>
      <c r="I10" s="23" t="n">
        <v>33.3333333333333</v>
      </c>
      <c r="J10" s="102" t="n">
        <v>0</v>
      </c>
      <c r="K10" s="61" t="n">
        <v>3.3</v>
      </c>
      <c r="L10" s="103" t="n">
        <v>3</v>
      </c>
      <c r="M10" s="74"/>
      <c r="N10" s="60"/>
    </row>
    <row r="11" customFormat="false" ht="12" hidden="false" customHeight="false" outlineLevel="0" collapsed="false">
      <c r="A11" s="21" t="n">
        <v>6</v>
      </c>
      <c r="B11" s="26" t="s">
        <v>242</v>
      </c>
      <c r="C11" s="50"/>
      <c r="D11" s="61" t="n">
        <f aca="false">AVERAGE(H11:J11)</f>
        <v>30</v>
      </c>
      <c r="E11" s="49"/>
      <c r="F11" s="21" t="n">
        <v>19</v>
      </c>
      <c r="G11" s="49"/>
      <c r="H11" s="23" t="n">
        <v>43.3333333333333</v>
      </c>
      <c r="I11" s="23" t="n">
        <v>46.6666666666667</v>
      </c>
      <c r="J11" s="102" t="n">
        <v>0</v>
      </c>
      <c r="K11" s="61" t="n">
        <v>3</v>
      </c>
      <c r="L11" s="103" t="n">
        <v>2.5</v>
      </c>
      <c r="M11" s="74"/>
      <c r="N11" s="60"/>
    </row>
    <row r="12" customFormat="false" ht="12" hidden="false" customHeight="false" outlineLevel="0" collapsed="false">
      <c r="A12" s="21" t="n">
        <v>7</v>
      </c>
      <c r="B12" s="26" t="s">
        <v>244</v>
      </c>
      <c r="C12" s="50"/>
      <c r="D12" s="61" t="n">
        <f aca="false">AVERAGE(H12:J12)</f>
        <v>25.5555555555556</v>
      </c>
      <c r="E12" s="49"/>
      <c r="F12" s="21" t="n">
        <v>10</v>
      </c>
      <c r="G12" s="49"/>
      <c r="H12" s="23" t="n">
        <v>43.3333333333333</v>
      </c>
      <c r="I12" s="23" t="n">
        <v>33.3333333333333</v>
      </c>
      <c r="J12" s="102" t="n">
        <v>0</v>
      </c>
      <c r="K12" s="61" t="n">
        <v>2.8</v>
      </c>
      <c r="L12" s="103" t="n">
        <v>2</v>
      </c>
      <c r="M12" s="74"/>
      <c r="N12" s="60"/>
    </row>
    <row r="13" customFormat="false" ht="12" hidden="false" customHeight="false" outlineLevel="0" collapsed="false">
      <c r="A13" s="29" t="n">
        <v>8</v>
      </c>
      <c r="B13" s="43" t="s">
        <v>246</v>
      </c>
      <c r="C13" s="54"/>
      <c r="D13" s="66" t="n">
        <f aca="false">AVERAGE(H13:J13)</f>
        <v>23.3333333333333</v>
      </c>
      <c r="E13" s="53"/>
      <c r="F13" s="29" t="n">
        <v>7</v>
      </c>
      <c r="G13" s="53"/>
      <c r="H13" s="52" t="n">
        <v>36.6666666666667</v>
      </c>
      <c r="I13" s="52" t="n">
        <v>33.3333333333333</v>
      </c>
      <c r="J13" s="104" t="n">
        <v>0</v>
      </c>
      <c r="K13" s="105" t="n">
        <v>2.5</v>
      </c>
      <c r="L13" s="106" t="n">
        <v>2.5</v>
      </c>
      <c r="M13" s="74"/>
      <c r="N13" s="60"/>
    </row>
    <row r="14" customFormat="false" ht="12" hidden="false" customHeight="false" outlineLevel="0" collapsed="false">
      <c r="A14" s="21" t="n">
        <v>9</v>
      </c>
      <c r="B14" s="26" t="s">
        <v>249</v>
      </c>
      <c r="C14" s="50"/>
      <c r="D14" s="61" t="n">
        <f aca="false">AVERAGE(H14:J14)</f>
        <v>20</v>
      </c>
      <c r="E14" s="49"/>
      <c r="F14" s="21" t="n">
        <v>2</v>
      </c>
      <c r="G14" s="49"/>
      <c r="H14" s="23" t="n">
        <v>40</v>
      </c>
      <c r="I14" s="23" t="n">
        <v>20</v>
      </c>
      <c r="J14" s="102" t="n">
        <v>0</v>
      </c>
      <c r="K14" s="61" t="n">
        <v>1</v>
      </c>
      <c r="L14" s="103" t="n">
        <v>2</v>
      </c>
      <c r="M14" s="74"/>
      <c r="N14" s="60"/>
    </row>
    <row r="15" customFormat="false" ht="12" hidden="false" customHeight="false" outlineLevel="0" collapsed="false">
      <c r="A15" s="21" t="n">
        <v>10</v>
      </c>
      <c r="B15" s="26" t="s">
        <v>251</v>
      </c>
      <c r="C15" s="50"/>
      <c r="D15" s="61" t="n">
        <f aca="false">AVERAGE(H15:J15)</f>
        <v>25.5555555555556</v>
      </c>
      <c r="E15" s="49"/>
      <c r="F15" s="21" t="n">
        <v>11</v>
      </c>
      <c r="G15" s="49"/>
      <c r="H15" s="23" t="n">
        <v>43.3333333333333</v>
      </c>
      <c r="I15" s="23" t="n">
        <v>33.3333333333333</v>
      </c>
      <c r="J15" s="102" t="n">
        <v>0</v>
      </c>
      <c r="K15" s="61" t="n">
        <v>2</v>
      </c>
      <c r="L15" s="103" t="n">
        <v>2</v>
      </c>
      <c r="M15" s="74"/>
      <c r="N15" s="60"/>
    </row>
    <row r="16" customFormat="false" ht="12" hidden="false" customHeight="false" outlineLevel="0" collapsed="false">
      <c r="A16" s="21" t="n">
        <v>11</v>
      </c>
      <c r="B16" s="24" t="s">
        <v>253</v>
      </c>
      <c r="C16" s="50"/>
      <c r="D16" s="61" t="n">
        <f aca="false">AVERAGE(H16:J16)</f>
        <v>30</v>
      </c>
      <c r="E16" s="49"/>
      <c r="F16" s="21" t="n">
        <v>20</v>
      </c>
      <c r="G16" s="49"/>
      <c r="H16" s="23" t="n">
        <v>50</v>
      </c>
      <c r="I16" s="23" t="n">
        <v>40</v>
      </c>
      <c r="J16" s="102" t="n">
        <v>0</v>
      </c>
      <c r="K16" s="61" t="n">
        <v>2.3</v>
      </c>
      <c r="L16" s="103" t="n">
        <v>2.5</v>
      </c>
      <c r="M16" s="74"/>
      <c r="N16" s="60"/>
    </row>
    <row r="17" customFormat="false" ht="12" hidden="false" customHeight="false" outlineLevel="0" collapsed="false">
      <c r="A17" s="29" t="n">
        <v>12</v>
      </c>
      <c r="B17" s="43" t="s">
        <v>255</v>
      </c>
      <c r="C17" s="54"/>
      <c r="D17" s="66" t="n">
        <f aca="false">AVERAGE(H17:J17)</f>
        <v>26.6666666666667</v>
      </c>
      <c r="E17" s="53"/>
      <c r="F17" s="29" t="n">
        <v>14</v>
      </c>
      <c r="G17" s="53"/>
      <c r="H17" s="52" t="n">
        <v>40</v>
      </c>
      <c r="I17" s="52" t="n">
        <v>40</v>
      </c>
      <c r="J17" s="104" t="n">
        <v>0</v>
      </c>
      <c r="K17" s="105" t="n">
        <v>2.5</v>
      </c>
      <c r="L17" s="106" t="n">
        <v>3</v>
      </c>
      <c r="M17" s="74"/>
      <c r="N17" s="60"/>
    </row>
    <row r="18" customFormat="false" ht="12" hidden="false" customHeight="false" outlineLevel="0" collapsed="false">
      <c r="A18" s="21" t="n">
        <v>13</v>
      </c>
      <c r="B18" s="26" t="s">
        <v>257</v>
      </c>
      <c r="C18" s="50"/>
      <c r="D18" s="61" t="n">
        <f aca="false">AVERAGE(H18:J18)</f>
        <v>26.6666666666667</v>
      </c>
      <c r="E18" s="49"/>
      <c r="F18" s="21" t="n">
        <v>15</v>
      </c>
      <c r="G18" s="49"/>
      <c r="H18" s="23" t="n">
        <v>33.3333333333333</v>
      </c>
      <c r="I18" s="23" t="n">
        <v>46.6666666666667</v>
      </c>
      <c r="J18" s="102" t="n">
        <v>0</v>
      </c>
      <c r="K18" s="61" t="n">
        <v>3.5</v>
      </c>
      <c r="L18" s="103" t="n">
        <v>4</v>
      </c>
      <c r="M18" s="74"/>
      <c r="N18" s="60"/>
    </row>
    <row r="19" customFormat="false" ht="12" hidden="false" customHeight="false" outlineLevel="0" collapsed="false">
      <c r="A19" s="21" t="n">
        <v>14</v>
      </c>
      <c r="B19" s="24" t="s">
        <v>259</v>
      </c>
      <c r="C19" s="50"/>
      <c r="D19" s="61" t="n">
        <f aca="false">AVERAGE(H19:J19)</f>
        <v>26.6666666666667</v>
      </c>
      <c r="E19" s="49"/>
      <c r="F19" s="21" t="n">
        <v>16</v>
      </c>
      <c r="G19" s="49"/>
      <c r="H19" s="23" t="n">
        <v>40</v>
      </c>
      <c r="I19" s="23" t="n">
        <v>40</v>
      </c>
      <c r="J19" s="102" t="n">
        <v>0</v>
      </c>
      <c r="K19" s="61" t="n">
        <v>3</v>
      </c>
      <c r="L19" s="103" t="n">
        <v>3</v>
      </c>
      <c r="M19" s="74"/>
      <c r="N19" s="60"/>
    </row>
    <row r="20" customFormat="false" ht="12" hidden="false" customHeight="false" outlineLevel="0" collapsed="false">
      <c r="A20" s="21" t="n">
        <v>15</v>
      </c>
      <c r="B20" s="0" t="s">
        <v>261</v>
      </c>
      <c r="C20" s="50"/>
      <c r="D20" s="61" t="n">
        <f aca="false">AVERAGE(H20:J20)</f>
        <v>25.5555555555556</v>
      </c>
      <c r="E20" s="49"/>
      <c r="F20" s="21" t="n">
        <v>12</v>
      </c>
      <c r="G20" s="49"/>
      <c r="H20" s="23" t="n">
        <v>36.6666666666667</v>
      </c>
      <c r="I20" s="23" t="n">
        <v>40</v>
      </c>
      <c r="J20" s="102" t="n">
        <v>0</v>
      </c>
      <c r="K20" s="61" t="n">
        <v>2.5</v>
      </c>
      <c r="L20" s="103" t="n">
        <v>2.5</v>
      </c>
      <c r="M20" s="74"/>
      <c r="N20" s="60"/>
    </row>
    <row r="21" customFormat="false" ht="12" hidden="false" customHeight="false" outlineLevel="0" collapsed="false">
      <c r="A21" s="29" t="n">
        <v>16</v>
      </c>
      <c r="B21" s="43" t="s">
        <v>263</v>
      </c>
      <c r="C21" s="54"/>
      <c r="D21" s="66" t="n">
        <f aca="false">AVERAGE(H21:J21)</f>
        <v>26.6666666666667</v>
      </c>
      <c r="E21" s="53"/>
      <c r="F21" s="29" t="n">
        <v>17</v>
      </c>
      <c r="G21" s="53"/>
      <c r="H21" s="52" t="n">
        <v>40</v>
      </c>
      <c r="I21" s="52" t="n">
        <v>40</v>
      </c>
      <c r="J21" s="104" t="n">
        <v>0</v>
      </c>
      <c r="K21" s="105" t="n">
        <v>2.5</v>
      </c>
      <c r="L21" s="106" t="n">
        <v>2.5</v>
      </c>
      <c r="M21" s="74"/>
      <c r="N21" s="60"/>
    </row>
    <row r="22" customFormat="false" ht="12" hidden="false" customHeight="false" outlineLevel="0" collapsed="false">
      <c r="A22" s="21" t="n">
        <v>17</v>
      </c>
      <c r="B22" s="26" t="s">
        <v>265</v>
      </c>
      <c r="C22" s="50"/>
      <c r="D22" s="61" t="n">
        <f aca="false">AVERAGE(H22:J22)</f>
        <v>22.2222222222222</v>
      </c>
      <c r="E22" s="49"/>
      <c r="F22" s="21" t="n">
        <v>6</v>
      </c>
      <c r="G22" s="49"/>
      <c r="H22" s="23" t="n">
        <v>33.3333333333333</v>
      </c>
      <c r="I22" s="23" t="n">
        <v>33.3333333333333</v>
      </c>
      <c r="J22" s="102" t="n">
        <v>0</v>
      </c>
      <c r="K22" s="61" t="n">
        <v>2.5</v>
      </c>
      <c r="L22" s="103" t="n">
        <v>3</v>
      </c>
      <c r="M22" s="74"/>
      <c r="N22" s="60"/>
    </row>
    <row r="23" customFormat="false" ht="12" hidden="false" customHeight="false" outlineLevel="0" collapsed="false">
      <c r="A23" s="21" t="n">
        <v>18</v>
      </c>
      <c r="B23" s="26" t="s">
        <v>267</v>
      </c>
      <c r="C23" s="50"/>
      <c r="D23" s="61" t="n">
        <f aca="false">AVERAGE(H23:J23)</f>
        <v>20</v>
      </c>
      <c r="E23" s="49"/>
      <c r="F23" s="21" t="n">
        <v>3</v>
      </c>
      <c r="G23" s="49"/>
      <c r="H23" s="23" t="n">
        <v>33.3333333333333</v>
      </c>
      <c r="I23" s="23" t="n">
        <v>26.6666666666667</v>
      </c>
      <c r="J23" s="102" t="n">
        <v>0</v>
      </c>
      <c r="K23" s="61" t="n">
        <v>1.5</v>
      </c>
      <c r="L23" s="103" t="n">
        <v>2</v>
      </c>
      <c r="M23" s="74"/>
      <c r="N23" s="60"/>
    </row>
    <row r="24" customFormat="false" ht="12" hidden="false" customHeight="false" outlineLevel="0" collapsed="false">
      <c r="A24" s="21" t="n">
        <v>19</v>
      </c>
      <c r="B24" s="26" t="s">
        <v>269</v>
      </c>
      <c r="C24" s="50"/>
      <c r="D24" s="61" t="n">
        <f aca="false">AVERAGE(H24:J24)</f>
        <v>22.2222222222222</v>
      </c>
      <c r="E24" s="49"/>
      <c r="F24" s="21" t="n">
        <v>5</v>
      </c>
      <c r="G24" s="49"/>
      <c r="H24" s="23" t="n">
        <v>40</v>
      </c>
      <c r="I24" s="23" t="n">
        <v>26.6666666666667</v>
      </c>
      <c r="J24" s="102" t="n">
        <v>0</v>
      </c>
      <c r="K24" s="61" t="n">
        <v>2.3</v>
      </c>
      <c r="L24" s="103" t="n">
        <v>3</v>
      </c>
      <c r="M24" s="74"/>
      <c r="N24" s="60"/>
    </row>
    <row r="25" customFormat="false" ht="12" hidden="false" customHeight="false" outlineLevel="0" collapsed="false">
      <c r="A25" s="29" t="n">
        <v>20</v>
      </c>
      <c r="B25" s="43" t="s">
        <v>271</v>
      </c>
      <c r="C25" s="54"/>
      <c r="D25" s="66" t="n">
        <f aca="false">AVERAGE(H25:J25)</f>
        <v>30</v>
      </c>
      <c r="E25" s="53"/>
      <c r="F25" s="29" t="n">
        <v>21</v>
      </c>
      <c r="G25" s="53"/>
      <c r="H25" s="52" t="n">
        <v>50</v>
      </c>
      <c r="I25" s="52" t="n">
        <v>40</v>
      </c>
      <c r="J25" s="104" t="n">
        <v>0</v>
      </c>
      <c r="K25" s="105" t="n">
        <v>3.5</v>
      </c>
      <c r="L25" s="106" t="n">
        <v>3.5</v>
      </c>
      <c r="M25" s="74"/>
      <c r="N25" s="60"/>
    </row>
    <row r="26" customFormat="false" ht="12" hidden="false" customHeight="false" outlineLevel="0" collapsed="false">
      <c r="A26" s="21" t="n">
        <v>21</v>
      </c>
      <c r="B26" s="26" t="s">
        <v>273</v>
      </c>
      <c r="C26" s="50"/>
      <c r="D26" s="61" t="n">
        <f aca="false">AVERAGE(H26:J26)</f>
        <v>31.1111111111111</v>
      </c>
      <c r="E26" s="49"/>
      <c r="F26" s="21" t="n">
        <v>23</v>
      </c>
      <c r="G26" s="49"/>
      <c r="H26" s="23" t="n">
        <v>40</v>
      </c>
      <c r="I26" s="23" t="n">
        <v>53.3333333333333</v>
      </c>
      <c r="J26" s="102" t="n">
        <v>0</v>
      </c>
      <c r="K26" s="61" t="n">
        <v>3.5</v>
      </c>
      <c r="L26" s="103" t="n">
        <v>3</v>
      </c>
      <c r="M26" s="74"/>
      <c r="N26" s="60"/>
    </row>
    <row r="27" customFormat="false" ht="12" hidden="false" customHeight="false" outlineLevel="0" collapsed="false">
      <c r="A27" s="21" t="n">
        <v>22</v>
      </c>
      <c r="B27" s="26" t="s">
        <v>275</v>
      </c>
      <c r="C27" s="50"/>
      <c r="D27" s="61" t="n">
        <f aca="false">AVERAGE(H27:J27)</f>
        <v>31.1111111111111</v>
      </c>
      <c r="E27" s="49"/>
      <c r="F27" s="21" t="n">
        <v>24</v>
      </c>
      <c r="G27" s="49"/>
      <c r="H27" s="23" t="n">
        <v>53.3333333333333</v>
      </c>
      <c r="I27" s="23" t="n">
        <v>40</v>
      </c>
      <c r="J27" s="102" t="n">
        <v>0</v>
      </c>
      <c r="K27" s="61" t="n">
        <v>3.3</v>
      </c>
      <c r="L27" s="103" t="n">
        <v>2.5</v>
      </c>
      <c r="M27" s="74"/>
      <c r="N27" s="60"/>
    </row>
    <row r="28" customFormat="false" ht="12" hidden="false" customHeight="false" outlineLevel="0" collapsed="false">
      <c r="A28" s="21" t="n">
        <v>23</v>
      </c>
      <c r="B28" s="26" t="s">
        <v>277</v>
      </c>
      <c r="C28" s="50"/>
      <c r="D28" s="61" t="n">
        <f aca="false">AVERAGE(H28:J28)</f>
        <v>30</v>
      </c>
      <c r="E28" s="49"/>
      <c r="F28" s="21" t="n">
        <v>22</v>
      </c>
      <c r="G28" s="49"/>
      <c r="H28" s="23" t="n">
        <v>43.3333333333333</v>
      </c>
      <c r="I28" s="23" t="n">
        <v>46.6666666666667</v>
      </c>
      <c r="J28" s="102" t="n">
        <v>0</v>
      </c>
      <c r="K28" s="61" t="n">
        <v>3</v>
      </c>
      <c r="L28" s="103" t="n">
        <v>2.5</v>
      </c>
      <c r="M28" s="74"/>
      <c r="N28" s="60"/>
    </row>
    <row r="29" customFormat="false" ht="12" hidden="false" customHeight="false" outlineLevel="0" collapsed="false">
      <c r="A29" s="29" t="n">
        <v>24</v>
      </c>
      <c r="B29" s="28" t="s">
        <v>280</v>
      </c>
      <c r="C29" s="54"/>
      <c r="D29" s="66" t="n">
        <f aca="false">AVERAGE(H29:J29)</f>
        <v>25.5555555555556</v>
      </c>
      <c r="E29" s="53"/>
      <c r="F29" s="29" t="n">
        <v>13</v>
      </c>
      <c r="G29" s="53"/>
      <c r="H29" s="52" t="n">
        <v>43.3333333333333</v>
      </c>
      <c r="I29" s="52" t="n">
        <v>33.3333333333333</v>
      </c>
      <c r="J29" s="104" t="n">
        <v>0</v>
      </c>
      <c r="K29" s="105" t="n">
        <v>2.5</v>
      </c>
      <c r="L29" s="106" t="n">
        <v>2</v>
      </c>
      <c r="M29" s="74"/>
      <c r="N29" s="60"/>
    </row>
    <row r="30" customFormat="false" ht="12" hidden="false" customHeight="false" outlineLevel="0" collapsed="false">
      <c r="A30" s="21" t="n">
        <v>25</v>
      </c>
      <c r="B30" s="24" t="s">
        <v>282</v>
      </c>
      <c r="C30" s="50"/>
      <c r="D30" s="61" t="n">
        <f aca="false">AVERAGE(H30:J30)</f>
        <v>33.3333333333333</v>
      </c>
      <c r="E30" s="49"/>
      <c r="F30" s="21" t="n">
        <v>26</v>
      </c>
      <c r="G30" s="49"/>
      <c r="H30" s="23" t="n">
        <v>53.3333333333333</v>
      </c>
      <c r="I30" s="23" t="n">
        <v>46.6666666666667</v>
      </c>
      <c r="J30" s="102" t="n">
        <v>0</v>
      </c>
      <c r="K30" s="61" t="n">
        <v>2.8</v>
      </c>
      <c r="L30" s="103" t="n">
        <v>2.5</v>
      </c>
      <c r="M30" s="74"/>
      <c r="N30" s="60"/>
    </row>
    <row r="31" customFormat="false" ht="13" hidden="false" customHeight="false" outlineLevel="0" collapsed="false">
      <c r="A31" s="18" t="n">
        <v>26</v>
      </c>
      <c r="B31" s="17" t="s">
        <v>284</v>
      </c>
      <c r="C31" s="57"/>
      <c r="D31" s="48" t="n">
        <f aca="false">AVERAGE(H31:J31)</f>
        <v>27.7777777777778</v>
      </c>
      <c r="E31" s="56"/>
      <c r="F31" s="18" t="n">
        <v>18</v>
      </c>
      <c r="G31" s="56"/>
      <c r="H31" s="55" t="n">
        <v>36.6666666666667</v>
      </c>
      <c r="I31" s="55" t="n">
        <v>46.6666666666667</v>
      </c>
      <c r="J31" s="107" t="n">
        <v>0</v>
      </c>
      <c r="K31" s="48" t="n">
        <v>3.5</v>
      </c>
      <c r="L31" s="108" t="n">
        <v>3.5</v>
      </c>
      <c r="M31" s="74"/>
      <c r="N31" s="60"/>
    </row>
    <row r="32" customFormat="false" ht="13" hidden="false" customHeight="false" outlineLevel="0" collapsed="false">
      <c r="A32" s="21"/>
      <c r="B32" s="24"/>
      <c r="C32" s="58"/>
      <c r="D32" s="47"/>
      <c r="E32" s="76"/>
      <c r="F32" s="76"/>
      <c r="G32" s="76"/>
      <c r="H32" s="60"/>
      <c r="I32" s="60"/>
      <c r="J32" s="109"/>
      <c r="K32" s="110"/>
      <c r="L32" s="111"/>
      <c r="M32" s="74"/>
      <c r="N32" s="74"/>
    </row>
    <row r="33" customFormat="false" ht="12" hidden="false" customHeight="false" outlineLevel="0" collapsed="false">
      <c r="A33" s="21"/>
      <c r="B33" s="59" t="s">
        <v>314</v>
      </c>
      <c r="D33" s="60" t="n">
        <f aca="false">AVERAGE(D6:D31)</f>
        <v>26.3247863247863</v>
      </c>
      <c r="E33" s="60"/>
      <c r="F33" s="60"/>
      <c r="G33" s="60"/>
      <c r="H33" s="60" t="n">
        <f aca="false">AVERAGE(H6:H31)</f>
        <v>41.5384615384615</v>
      </c>
      <c r="I33" s="60" t="n">
        <f aca="false">AVERAGE(I6:I31)</f>
        <v>37.4358974358974</v>
      </c>
      <c r="J33" s="109" t="n">
        <f aca="false">AVERAGE(J6:J31)</f>
        <v>0</v>
      </c>
      <c r="K33" s="112" t="n">
        <f aca="false">AVERAGE(K6:K31)</f>
        <v>2.68076923076923</v>
      </c>
      <c r="L33" s="113" t="n">
        <f aca="false">AVERAGE(L6:L31)</f>
        <v>2.69230769230769</v>
      </c>
      <c r="M33" s="81"/>
      <c r="N33" s="24"/>
    </row>
    <row r="34" customFormat="false" ht="12" hidden="false" customHeight="false" outlineLevel="0" collapsed="false">
      <c r="A34" s="21"/>
      <c r="B34" s="59"/>
      <c r="D34" s="60"/>
      <c r="E34" s="60"/>
      <c r="F34" s="60"/>
      <c r="G34" s="60"/>
      <c r="H34" s="60"/>
      <c r="I34" s="60"/>
      <c r="J34" s="60"/>
      <c r="K34" s="47"/>
      <c r="L34" s="47"/>
      <c r="M34" s="81"/>
      <c r="N34" s="24"/>
    </row>
    <row r="35" customFormat="false" ht="12" hidden="false" customHeight="false" outlineLevel="0" collapsed="false">
      <c r="A35" s="21"/>
      <c r="B35" s="114" t="s">
        <v>371</v>
      </c>
      <c r="D35" s="1"/>
      <c r="E35" s="1"/>
      <c r="G35" s="1"/>
      <c r="K35" s="0"/>
    </row>
    <row r="36" customFormat="false" ht="12" hidden="false" customHeight="false" outlineLevel="0" collapsed="false">
      <c r="A36" s="21"/>
      <c r="B36" s="114" t="s">
        <v>372</v>
      </c>
      <c r="D36" s="11"/>
      <c r="E36" s="11"/>
      <c r="G36" s="11"/>
      <c r="K36" s="71"/>
      <c r="L36" s="115"/>
    </row>
    <row r="37" customFormat="false" ht="12" hidden="false" customHeight="false" outlineLevel="0" collapsed="false">
      <c r="A37" s="21"/>
      <c r="B37" s="62" t="s">
        <v>373</v>
      </c>
      <c r="D37" s="11"/>
      <c r="E37" s="11"/>
      <c r="G37" s="11"/>
    </row>
    <row r="38" customFormat="false" ht="12" hidden="false" customHeight="false" outlineLevel="0" collapsed="false">
      <c r="A38" s="21"/>
      <c r="B38" s="47"/>
    </row>
    <row r="39" customFormat="false" ht="12" hidden="false" customHeight="false" outlineLevel="0" collapsed="false">
      <c r="A39" s="21"/>
      <c r="B39" s="47"/>
    </row>
    <row r="40" customFormat="false" ht="12" hidden="false" customHeight="false" outlineLevel="0" collapsed="false">
      <c r="A40" s="21"/>
      <c r="B40" s="47"/>
    </row>
  </sheetData>
  <printOptions headings="false" gridLines="false" gridLinesSet="true" horizontalCentered="true" verticalCentered="true"/>
  <pageMargins left="0.5" right="0.747916666666667" top="0.984027777777778" bottom="0.984027777777778"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7.82"/>
    <col collapsed="false" customWidth="true" hidden="false" outlineLevel="0" max="2" min="2" style="0" width="18.82"/>
    <col collapsed="false" customWidth="true" hidden="false" outlineLevel="0" max="3" min="3" style="0" width="1.15"/>
    <col collapsed="false" customWidth="true" hidden="false" outlineLevel="0" max="4" min="4" style="9" width="9.15"/>
    <col collapsed="false" customWidth="true" hidden="false" outlineLevel="0" max="5" min="5" style="0" width="0.66"/>
    <col collapsed="false" customWidth="true" hidden="false" outlineLevel="0" max="6" min="6" style="0" width="8.99"/>
    <col collapsed="false" customWidth="true" hidden="false" outlineLevel="0" max="7" min="7" style="0" width="0.82"/>
    <col collapsed="false" customWidth="true" hidden="false" outlineLevel="0" max="14" min="8" style="9" width="7.5"/>
    <col collapsed="false" customWidth="true" hidden="false" outlineLevel="0" max="15" min="15" style="9" width="9.15"/>
  </cols>
  <sheetData>
    <row r="1" customFormat="false" ht="15" hidden="false" customHeight="false" outlineLevel="0" collapsed="false">
      <c r="A1" s="7" t="s">
        <v>374</v>
      </c>
    </row>
    <row r="3" customFormat="false" ht="12" hidden="false" customHeight="false" outlineLevel="0" collapsed="false">
      <c r="D3" s="9" t="s">
        <v>288</v>
      </c>
      <c r="F3" s="1" t="s">
        <v>292</v>
      </c>
    </row>
    <row r="4" customFormat="false" ht="12" hidden="false" customHeight="false" outlineLevel="0" collapsed="false">
      <c r="A4" s="1" t="s">
        <v>294</v>
      </c>
      <c r="B4" s="0" t="s">
        <v>295</v>
      </c>
      <c r="D4" s="9" t="s">
        <v>329</v>
      </c>
      <c r="F4" s="1" t="s">
        <v>329</v>
      </c>
      <c r="H4" s="9" t="s">
        <v>335</v>
      </c>
      <c r="I4" s="9" t="s">
        <v>337</v>
      </c>
      <c r="J4" s="9" t="s">
        <v>338</v>
      </c>
      <c r="K4" s="9" t="s">
        <v>339</v>
      </c>
      <c r="L4" s="9" t="s">
        <v>340</v>
      </c>
      <c r="M4" s="9" t="s">
        <v>342</v>
      </c>
      <c r="N4" s="9" t="s">
        <v>343</v>
      </c>
    </row>
    <row r="5" customFormat="false" ht="13" hidden="false" customHeight="false" outlineLevel="0" collapsed="false">
      <c r="A5" s="18" t="s">
        <v>305</v>
      </c>
      <c r="B5" s="17" t="s">
        <v>306</v>
      </c>
      <c r="C5" s="17"/>
      <c r="D5" s="48" t="s">
        <v>362</v>
      </c>
      <c r="E5" s="17"/>
      <c r="F5" s="18" t="s">
        <v>375</v>
      </c>
      <c r="G5" s="17"/>
      <c r="H5" s="48" t="s">
        <v>346</v>
      </c>
      <c r="I5" s="48" t="s">
        <v>348</v>
      </c>
      <c r="J5" s="48" t="s">
        <v>349</v>
      </c>
      <c r="K5" s="48" t="s">
        <v>350</v>
      </c>
      <c r="L5" s="48" t="s">
        <v>350</v>
      </c>
      <c r="M5" s="48" t="s">
        <v>351</v>
      </c>
      <c r="N5" s="48" t="s">
        <v>352</v>
      </c>
    </row>
    <row r="6" customFormat="false" ht="13" hidden="false" customHeight="false" outlineLevel="0" collapsed="false">
      <c r="A6" s="21" t="n">
        <v>1</v>
      </c>
      <c r="B6" s="24" t="s">
        <v>231</v>
      </c>
      <c r="D6" s="47" t="n">
        <f aca="false">AVERAGE(H6:N6)</f>
        <v>70.5575096767817</v>
      </c>
      <c r="E6" s="24"/>
      <c r="F6" s="1" t="n">
        <v>26</v>
      </c>
      <c r="G6" s="24"/>
      <c r="H6" s="9" t="n">
        <v>69.7674418604651</v>
      </c>
      <c r="I6" s="9" t="n">
        <v>72.1549636803874</v>
      </c>
      <c r="J6" s="9" t="n">
        <v>72.2167487684729</v>
      </c>
      <c r="K6" s="70" t="n">
        <v>69.1542288557214</v>
      </c>
      <c r="L6" s="116" t="n">
        <v>72.1393034825871</v>
      </c>
      <c r="M6" s="9" t="n">
        <v>70.4322200392927</v>
      </c>
      <c r="N6" s="9" t="n">
        <v>68.0376610505451</v>
      </c>
    </row>
    <row r="7" customFormat="false" ht="12" hidden="false" customHeight="false" outlineLevel="0" collapsed="false">
      <c r="A7" s="21" t="n">
        <v>2</v>
      </c>
      <c r="B7" s="26" t="s">
        <v>234</v>
      </c>
      <c r="D7" s="47" t="n">
        <f aca="false">AVERAGE(H7:N7)</f>
        <v>74.2145698162779</v>
      </c>
      <c r="E7" s="24"/>
      <c r="F7" s="1" t="n">
        <v>13</v>
      </c>
      <c r="G7" s="24"/>
      <c r="H7" s="9" t="n">
        <v>74.402390438247</v>
      </c>
      <c r="I7" s="9" t="n">
        <v>76.5371372356124</v>
      </c>
      <c r="J7" s="9" t="n">
        <v>75.6889763779528</v>
      </c>
      <c r="K7" s="70" t="n">
        <v>72.2772277227723</v>
      </c>
      <c r="L7" s="116" t="n">
        <v>72</v>
      </c>
      <c r="M7" s="9" t="n">
        <v>73.73046875</v>
      </c>
      <c r="N7" s="9" t="n">
        <v>74.8657881893607</v>
      </c>
      <c r="Q7" s="9"/>
      <c r="R7" s="9"/>
    </row>
    <row r="8" customFormat="false" ht="12" hidden="false" customHeight="false" outlineLevel="0" collapsed="false">
      <c r="A8" s="21" t="n">
        <v>3</v>
      </c>
      <c r="B8" s="26" t="s">
        <v>236</v>
      </c>
      <c r="D8" s="47" t="n">
        <f aca="false">AVERAGE(H8:N8)</f>
        <v>75.1947013915577</v>
      </c>
      <c r="E8" s="24"/>
      <c r="F8" s="1" t="n">
        <v>9</v>
      </c>
      <c r="G8" s="24"/>
      <c r="H8" s="9" t="n">
        <v>73.4058329214039</v>
      </c>
      <c r="I8" s="9" t="n">
        <v>77.917068466731</v>
      </c>
      <c r="J8" s="9" t="n">
        <v>77.3221343873518</v>
      </c>
      <c r="K8" s="70" t="n">
        <v>75.1243781094528</v>
      </c>
      <c r="L8" s="116" t="n">
        <v>74.7524752475248</v>
      </c>
      <c r="M8" s="9" t="n">
        <v>73.3071638861629</v>
      </c>
      <c r="N8" s="9" t="n">
        <v>74.5338567222768</v>
      </c>
    </row>
    <row r="9" customFormat="false" ht="12" hidden="false" customHeight="false" outlineLevel="0" collapsed="false">
      <c r="A9" s="29" t="n">
        <v>4</v>
      </c>
      <c r="B9" s="28" t="s">
        <v>238</v>
      </c>
      <c r="C9" s="28"/>
      <c r="D9" s="51" t="n">
        <f aca="false">AVERAGE(H9:N9)</f>
        <v>72.2781981992426</v>
      </c>
      <c r="E9" s="28"/>
      <c r="F9" s="29" t="n">
        <v>22</v>
      </c>
      <c r="G9" s="28"/>
      <c r="H9" s="51" t="n">
        <v>72.4530168150346</v>
      </c>
      <c r="I9" s="51" t="n">
        <v>75.3284671532847</v>
      </c>
      <c r="J9" s="51" t="n">
        <v>72.568093385214</v>
      </c>
      <c r="K9" s="117" t="n">
        <v>68.1592039800995</v>
      </c>
      <c r="L9" s="83" t="n">
        <v>73.6318407960199</v>
      </c>
      <c r="M9" s="51" t="n">
        <v>73.4744094488189</v>
      </c>
      <c r="N9" s="51" t="n">
        <v>70.3323558162268</v>
      </c>
    </row>
    <row r="10" customFormat="false" ht="12" hidden="false" customHeight="false" outlineLevel="0" collapsed="false">
      <c r="A10" s="21" t="n">
        <v>5</v>
      </c>
      <c r="B10" s="26" t="s">
        <v>240</v>
      </c>
      <c r="D10" s="47" t="n">
        <f aca="false">AVERAGE(H10:N10)</f>
        <v>76.8499428428172</v>
      </c>
      <c r="E10" s="24"/>
      <c r="F10" s="1" t="n">
        <v>3</v>
      </c>
      <c r="G10" s="24"/>
      <c r="H10" s="9" t="n">
        <v>76.599902296043</v>
      </c>
      <c r="I10" s="9" t="n">
        <v>76.9155206286837</v>
      </c>
      <c r="J10" s="9" t="n">
        <v>79.5868175110674</v>
      </c>
      <c r="K10" s="70" t="n">
        <v>75</v>
      </c>
      <c r="L10" s="116" t="n">
        <v>78.6069651741294</v>
      </c>
      <c r="M10" s="9" t="n">
        <v>75.0990099009901</v>
      </c>
      <c r="N10" s="9" t="n">
        <v>76.1413843888071</v>
      </c>
    </row>
    <row r="11" customFormat="false" ht="12" hidden="false" customHeight="false" outlineLevel="0" collapsed="false">
      <c r="A11" s="21" t="n">
        <v>6</v>
      </c>
      <c r="B11" s="26" t="s">
        <v>242</v>
      </c>
      <c r="D11" s="47" t="n">
        <f aca="false">AVERAGE(H11:N11)</f>
        <v>76.5943310633185</v>
      </c>
      <c r="E11" s="24"/>
      <c r="F11" s="1" t="n">
        <v>4</v>
      </c>
      <c r="G11" s="24"/>
      <c r="H11" s="9" t="n">
        <v>76.6355140186916</v>
      </c>
      <c r="I11" s="9" t="n">
        <v>75.9743463246177</v>
      </c>
      <c r="J11" s="9" t="n">
        <v>78.9264413518887</v>
      </c>
      <c r="K11" s="70" t="n">
        <v>75.5</v>
      </c>
      <c r="L11" s="116" t="n">
        <v>77.5</v>
      </c>
      <c r="M11" s="9" t="n">
        <v>76.6240157480315</v>
      </c>
      <c r="N11" s="9" t="n">
        <v>75</v>
      </c>
    </row>
    <row r="12" customFormat="false" ht="12" hidden="false" customHeight="false" outlineLevel="0" collapsed="false">
      <c r="A12" s="21" t="n">
        <v>7</v>
      </c>
      <c r="B12" s="26" t="s">
        <v>244</v>
      </c>
      <c r="D12" s="47" t="n">
        <f aca="false">AVERAGE(H12:N12)</f>
        <v>76.2047451238971</v>
      </c>
      <c r="E12" s="24"/>
      <c r="F12" s="1" t="n">
        <v>5</v>
      </c>
      <c r="G12" s="24"/>
      <c r="H12" s="9" t="n">
        <v>75.2465483234714</v>
      </c>
      <c r="I12" s="9" t="n">
        <v>78.0801583374567</v>
      </c>
      <c r="J12" s="9" t="n">
        <v>76.8286696121748</v>
      </c>
      <c r="K12" s="70" t="n">
        <v>75.1243781094528</v>
      </c>
      <c r="L12" s="116" t="n">
        <v>76.5</v>
      </c>
      <c r="M12" s="9" t="n">
        <v>74.90234375</v>
      </c>
      <c r="N12" s="9" t="n">
        <v>76.7511177347243</v>
      </c>
    </row>
    <row r="13" customFormat="false" ht="12" hidden="false" customHeight="false" outlineLevel="0" collapsed="false">
      <c r="A13" s="29" t="n">
        <v>8</v>
      </c>
      <c r="B13" s="43" t="s">
        <v>246</v>
      </c>
      <c r="C13" s="28"/>
      <c r="D13" s="51" t="n">
        <f aca="false">AVERAGE(H13:N13)</f>
        <v>75.5570943136851</v>
      </c>
      <c r="E13" s="28"/>
      <c r="F13" s="29" t="n">
        <v>7</v>
      </c>
      <c r="G13" s="28"/>
      <c r="H13" s="51" t="n">
        <v>75.6968215158924</v>
      </c>
      <c r="I13" s="51" t="n">
        <v>76.8780487804878</v>
      </c>
      <c r="J13" s="51" t="n">
        <v>72.3652258377853</v>
      </c>
      <c r="K13" s="117" t="n">
        <v>75.1243781094528</v>
      </c>
      <c r="L13" s="83" t="n">
        <v>78.5</v>
      </c>
      <c r="M13" s="51" t="n">
        <v>76.0522496371553</v>
      </c>
      <c r="N13" s="51" t="n">
        <v>74.2829363150219</v>
      </c>
    </row>
    <row r="14" customFormat="false" ht="12" hidden="false" customHeight="false" outlineLevel="0" collapsed="false">
      <c r="A14" s="21" t="n">
        <v>9</v>
      </c>
      <c r="B14" s="26" t="s">
        <v>249</v>
      </c>
      <c r="D14" s="47" t="n">
        <f aca="false">AVERAGE(H14:N14)</f>
        <v>70.6645072416328</v>
      </c>
      <c r="E14" s="24"/>
      <c r="F14" s="1" t="n">
        <v>25</v>
      </c>
      <c r="G14" s="24"/>
      <c r="H14" s="9" t="n">
        <v>68.0039623576028</v>
      </c>
      <c r="I14" s="9" t="n">
        <v>71.9246031746032</v>
      </c>
      <c r="J14" s="9" t="n">
        <v>72.8074473297403</v>
      </c>
      <c r="K14" s="70" t="n">
        <v>71</v>
      </c>
      <c r="L14" s="116" t="n">
        <v>70.2970297029703</v>
      </c>
      <c r="M14" s="9" t="n">
        <v>70.9995076317085</v>
      </c>
      <c r="N14" s="9" t="n">
        <v>69.6190004948046</v>
      </c>
    </row>
    <row r="15" customFormat="false" ht="12" hidden="false" customHeight="false" outlineLevel="0" collapsed="false">
      <c r="A15" s="21" t="n">
        <v>10</v>
      </c>
      <c r="B15" s="26" t="s">
        <v>251</v>
      </c>
      <c r="D15" s="47" t="n">
        <f aca="false">AVERAGE(H15:N15)</f>
        <v>70.9019645832777</v>
      </c>
      <c r="E15" s="24"/>
      <c r="F15" s="1" t="n">
        <v>24</v>
      </c>
      <c r="G15" s="24"/>
      <c r="H15" s="9" t="n">
        <v>70.0248138957816</v>
      </c>
      <c r="I15" s="9" t="n">
        <v>72.7183513248283</v>
      </c>
      <c r="J15" s="9" t="n">
        <v>72.700296735905</v>
      </c>
      <c r="K15" s="70" t="n">
        <v>71</v>
      </c>
      <c r="L15" s="116" t="n">
        <v>73.134328358209</v>
      </c>
      <c r="M15" s="9" t="n">
        <v>69.0322580645161</v>
      </c>
      <c r="N15" s="9" t="n">
        <v>67.7037037037037</v>
      </c>
    </row>
    <row r="16" customFormat="false" ht="12" hidden="false" customHeight="false" outlineLevel="0" collapsed="false">
      <c r="A16" s="21" t="n">
        <v>11</v>
      </c>
      <c r="B16" s="24" t="s">
        <v>253</v>
      </c>
      <c r="D16" s="47" t="n">
        <f aca="false">AVERAGE(H16:N16)</f>
        <v>73.2582158292442</v>
      </c>
      <c r="E16" s="24"/>
      <c r="F16" s="1" t="n">
        <v>18</v>
      </c>
      <c r="G16" s="24"/>
      <c r="H16" s="9" t="n">
        <v>72.106824925816</v>
      </c>
      <c r="I16" s="9" t="n">
        <v>73.3234714003945</v>
      </c>
      <c r="J16" s="9" t="n">
        <v>72.1808246398411</v>
      </c>
      <c r="K16" s="70" t="n">
        <v>69.5</v>
      </c>
      <c r="L16" s="116" t="n">
        <v>78.1094527363184</v>
      </c>
      <c r="M16" s="9" t="n">
        <v>73.191278493558</v>
      </c>
      <c r="N16" s="9" t="n">
        <v>74.3956586087815</v>
      </c>
    </row>
    <row r="17" customFormat="false" ht="12" hidden="false" customHeight="false" outlineLevel="0" collapsed="false">
      <c r="A17" s="29" t="n">
        <v>12</v>
      </c>
      <c r="B17" s="43" t="s">
        <v>255</v>
      </c>
      <c r="C17" s="28"/>
      <c r="D17" s="51" t="n">
        <f aca="false">AVERAGE(H17:N17)</f>
        <v>73.8372085495304</v>
      </c>
      <c r="E17" s="28"/>
      <c r="F17" s="29" t="n">
        <v>14</v>
      </c>
      <c r="G17" s="28"/>
      <c r="H17" s="51" t="n">
        <v>73.0994152046784</v>
      </c>
      <c r="I17" s="51" t="n">
        <v>74.5472344591287</v>
      </c>
      <c r="J17" s="51" t="n">
        <v>74.2461690558576</v>
      </c>
      <c r="K17" s="117" t="n">
        <v>71.1442786069652</v>
      </c>
      <c r="L17" s="83" t="n">
        <v>74.7524752475248</v>
      </c>
      <c r="M17" s="51" t="n">
        <v>74.2061553492916</v>
      </c>
      <c r="N17" s="51" t="n">
        <v>74.8647319232661</v>
      </c>
    </row>
    <row r="18" customFormat="false" ht="12" hidden="false" customHeight="false" outlineLevel="0" collapsed="false">
      <c r="A18" s="21" t="n">
        <v>13</v>
      </c>
      <c r="B18" s="26" t="s">
        <v>257</v>
      </c>
      <c r="D18" s="47" t="n">
        <f aca="false">AVERAGE(H18:N18)</f>
        <v>77.8805039050114</v>
      </c>
      <c r="E18" s="24"/>
      <c r="F18" s="1" t="n">
        <v>1</v>
      </c>
      <c r="G18" s="24"/>
      <c r="H18" s="9" t="n">
        <v>76.83226758485</v>
      </c>
      <c r="I18" s="9" t="n">
        <v>78.9473684210526</v>
      </c>
      <c r="J18" s="9" t="n">
        <v>76.6369047619048</v>
      </c>
      <c r="K18" s="70" t="n">
        <v>79.6019900497513</v>
      </c>
      <c r="L18" s="116" t="n">
        <v>78.6069651741294</v>
      </c>
      <c r="M18" s="9" t="n">
        <v>76.7329132331556</v>
      </c>
      <c r="N18" s="9" t="n">
        <v>77.8051181102362</v>
      </c>
    </row>
    <row r="19" customFormat="false" ht="12" hidden="false" customHeight="false" outlineLevel="0" collapsed="false">
      <c r="A19" s="21" t="n">
        <v>14</v>
      </c>
      <c r="B19" s="24" t="s">
        <v>259</v>
      </c>
      <c r="D19" s="47" t="n">
        <f aca="false">AVERAGE(H19:N19)</f>
        <v>76.0754037549372</v>
      </c>
      <c r="E19" s="24"/>
      <c r="F19" s="1" t="n">
        <v>6</v>
      </c>
      <c r="G19" s="24"/>
      <c r="H19" s="9" t="n">
        <v>76.5717092337917</v>
      </c>
      <c r="I19" s="9" t="n">
        <v>77.1749755620724</v>
      </c>
      <c r="J19" s="9" t="n">
        <v>77.6023680315738</v>
      </c>
      <c r="K19" s="70" t="n">
        <v>75.1243781094528</v>
      </c>
      <c r="L19" s="116" t="n">
        <v>76.7326732673267</v>
      </c>
      <c r="M19" s="9" t="n">
        <v>73.9408866995074</v>
      </c>
      <c r="N19" s="9" t="n">
        <v>75.3808353808354</v>
      </c>
    </row>
    <row r="20" customFormat="false" ht="12" hidden="false" customHeight="false" outlineLevel="0" collapsed="false">
      <c r="A20" s="21" t="n">
        <v>15</v>
      </c>
      <c r="B20" s="0" t="s">
        <v>261</v>
      </c>
      <c r="D20" s="47" t="n">
        <f aca="false">AVERAGE(H20:N20)</f>
        <v>77.1293328169267</v>
      </c>
      <c r="E20" s="24"/>
      <c r="F20" s="1" t="n">
        <v>2</v>
      </c>
      <c r="G20" s="24"/>
      <c r="H20" s="9" t="n">
        <v>75.6796836381611</v>
      </c>
      <c r="I20" s="9" t="n">
        <v>78.2522343594836</v>
      </c>
      <c r="J20" s="9" t="n">
        <v>80.0589390962672</v>
      </c>
      <c r="K20" s="70" t="n">
        <v>76.1194029850746</v>
      </c>
      <c r="L20" s="116" t="n">
        <v>75.7425742574257</v>
      </c>
      <c r="M20" s="9" t="n">
        <v>76.0310528869481</v>
      </c>
      <c r="N20" s="9" t="n">
        <v>78.0214424951267</v>
      </c>
    </row>
    <row r="21" customFormat="false" ht="12" hidden="false" customHeight="false" outlineLevel="0" collapsed="false">
      <c r="A21" s="29" t="n">
        <v>16</v>
      </c>
      <c r="B21" s="43" t="s">
        <v>263</v>
      </c>
      <c r="C21" s="28"/>
      <c r="D21" s="51" t="n">
        <f aca="false">AVERAGE(H21:N21)</f>
        <v>74.560197226147</v>
      </c>
      <c r="E21" s="28"/>
      <c r="F21" s="29" t="n">
        <v>12</v>
      </c>
      <c r="G21" s="28"/>
      <c r="H21" s="51" t="n">
        <v>74.8768472906404</v>
      </c>
      <c r="I21" s="51" t="n">
        <v>75.7889546351085</v>
      </c>
      <c r="J21" s="51" t="n">
        <v>73.8304093567251</v>
      </c>
      <c r="K21" s="117" t="n">
        <v>74.2574257425743</v>
      </c>
      <c r="L21" s="83" t="n">
        <v>74.2574257425743</v>
      </c>
      <c r="M21" s="51" t="n">
        <v>73.6661771904063</v>
      </c>
      <c r="N21" s="51" t="n">
        <v>75.244140625</v>
      </c>
    </row>
    <row r="22" customFormat="false" ht="12" hidden="false" customHeight="false" outlineLevel="0" collapsed="false">
      <c r="A22" s="21" t="n">
        <v>17</v>
      </c>
      <c r="B22" s="26" t="s">
        <v>265</v>
      </c>
      <c r="D22" s="47" t="n">
        <f aca="false">AVERAGE(H22:N22)</f>
        <v>74.7443750637174</v>
      </c>
      <c r="E22" s="24"/>
      <c r="F22" s="1" t="n">
        <v>11</v>
      </c>
      <c r="G22" s="24"/>
      <c r="H22" s="9" t="n">
        <v>74.6437346437346</v>
      </c>
      <c r="I22" s="9" t="n">
        <v>75.3479125248509</v>
      </c>
      <c r="J22" s="9" t="n">
        <v>75.146771037182</v>
      </c>
      <c r="K22" s="70" t="n">
        <v>76</v>
      </c>
      <c r="L22" s="116" t="n">
        <v>72.636815920398</v>
      </c>
      <c r="M22" s="9" t="n">
        <v>74.0079365079365</v>
      </c>
      <c r="N22" s="9" t="n">
        <v>75.4274548119199</v>
      </c>
    </row>
    <row r="23" customFormat="false" ht="12" hidden="false" customHeight="false" outlineLevel="0" collapsed="false">
      <c r="A23" s="21" t="n">
        <v>18</v>
      </c>
      <c r="B23" s="26" t="s">
        <v>267</v>
      </c>
      <c r="D23" s="47" t="n">
        <f aca="false">AVERAGE(H23:N23)</f>
        <v>75.541529972683</v>
      </c>
      <c r="E23" s="24"/>
      <c r="F23" s="1" t="n">
        <v>8</v>
      </c>
      <c r="G23" s="24"/>
      <c r="H23" s="9" t="n">
        <v>76.1693746922698</v>
      </c>
      <c r="I23" s="9" t="n">
        <v>76.3456790123457</v>
      </c>
      <c r="J23" s="9" t="n">
        <v>76.3779527559055</v>
      </c>
      <c r="K23" s="70" t="n">
        <v>72.5</v>
      </c>
      <c r="L23" s="116" t="n">
        <v>75.5</v>
      </c>
      <c r="M23" s="9" t="n">
        <v>76.9343065693431</v>
      </c>
      <c r="N23" s="9" t="n">
        <v>74.9633967789166</v>
      </c>
    </row>
    <row r="24" customFormat="false" ht="12" hidden="false" customHeight="false" outlineLevel="0" collapsed="false">
      <c r="A24" s="21" t="n">
        <v>19</v>
      </c>
      <c r="B24" s="26" t="s">
        <v>269</v>
      </c>
      <c r="D24" s="47" t="n">
        <f aca="false">AVERAGE(H24:N24)</f>
        <v>72.3408913740262</v>
      </c>
      <c r="E24" s="24"/>
      <c r="F24" s="1" t="n">
        <v>20</v>
      </c>
      <c r="G24" s="24"/>
      <c r="H24" s="9" t="n">
        <v>73.8484398216939</v>
      </c>
      <c r="I24" s="9" t="n">
        <v>73.0788056779246</v>
      </c>
      <c r="J24" s="9" t="n">
        <v>74.0722414646215</v>
      </c>
      <c r="K24" s="70" t="n">
        <v>71.6417910447761</v>
      </c>
      <c r="L24" s="116" t="n">
        <v>72.7722772277228</v>
      </c>
      <c r="M24" s="9" t="n">
        <v>67.1084928816888</v>
      </c>
      <c r="N24" s="9" t="n">
        <v>73.8641914997557</v>
      </c>
    </row>
    <row r="25" customFormat="false" ht="12" hidden="false" customHeight="false" outlineLevel="0" collapsed="false">
      <c r="A25" s="29" t="n">
        <v>20</v>
      </c>
      <c r="B25" s="43" t="s">
        <v>271</v>
      </c>
      <c r="C25" s="28"/>
      <c r="D25" s="51" t="n">
        <f aca="false">AVERAGE(H25:N25)</f>
        <v>74.9498870782295</v>
      </c>
      <c r="E25" s="28"/>
      <c r="F25" s="29" t="n">
        <v>10</v>
      </c>
      <c r="G25" s="28"/>
      <c r="H25" s="51" t="n">
        <v>74.1176470588235</v>
      </c>
      <c r="I25" s="51" t="n">
        <v>75.7560975609756</v>
      </c>
      <c r="J25" s="51" t="n">
        <v>76.8582755203172</v>
      </c>
      <c r="K25" s="117" t="n">
        <v>74.1293532338309</v>
      </c>
      <c r="L25" s="83" t="n">
        <v>74.6268656716418</v>
      </c>
      <c r="M25" s="51" t="n">
        <v>73.6172295643661</v>
      </c>
      <c r="N25" s="51" t="n">
        <v>75.543740937651</v>
      </c>
    </row>
    <row r="26" customFormat="false" ht="12" hidden="false" customHeight="false" outlineLevel="0" collapsed="false">
      <c r="A26" s="21" t="n">
        <v>21</v>
      </c>
      <c r="B26" s="26" t="s">
        <v>273</v>
      </c>
      <c r="D26" s="47" t="n">
        <f aca="false">AVERAGE(H26:N26)</f>
        <v>73.6947398671316</v>
      </c>
      <c r="E26" s="24"/>
      <c r="F26" s="1" t="n">
        <v>15</v>
      </c>
      <c r="G26" s="24"/>
      <c r="H26" s="9" t="n">
        <v>69.5354523227384</v>
      </c>
      <c r="I26" s="9" t="n">
        <v>75.1592356687898</v>
      </c>
      <c r="J26" s="9" t="n">
        <v>76.6666666666667</v>
      </c>
      <c r="K26" s="70" t="n">
        <v>71.5</v>
      </c>
      <c r="L26" s="116" t="n">
        <v>74.7524752475248</v>
      </c>
      <c r="M26" s="9" t="n">
        <v>74.5445593303791</v>
      </c>
      <c r="N26" s="9" t="n">
        <v>73.7047898338221</v>
      </c>
    </row>
    <row r="27" customFormat="false" ht="12" hidden="false" customHeight="false" outlineLevel="0" collapsed="false">
      <c r="A27" s="21" t="n">
        <v>22</v>
      </c>
      <c r="B27" s="26" t="s">
        <v>275</v>
      </c>
      <c r="D27" s="47" t="n">
        <f aca="false">AVERAGE(H27:N27)</f>
        <v>73.5901170578285</v>
      </c>
      <c r="E27" s="24"/>
      <c r="F27" s="1" t="n">
        <v>16</v>
      </c>
      <c r="G27" s="24"/>
      <c r="H27" s="9" t="n">
        <v>73.2009925558313</v>
      </c>
      <c r="I27" s="9" t="n">
        <v>74.658203125</v>
      </c>
      <c r="J27" s="9" t="n">
        <v>74.2535487028879</v>
      </c>
      <c r="K27" s="70" t="n">
        <v>74.6268656716418</v>
      </c>
      <c r="L27" s="116" t="n">
        <v>71.6417910447761</v>
      </c>
      <c r="M27" s="9" t="n">
        <v>76.1553588987217</v>
      </c>
      <c r="N27" s="9" t="n">
        <v>70.5940594059406</v>
      </c>
    </row>
    <row r="28" customFormat="false" ht="12" hidden="false" customHeight="false" outlineLevel="0" collapsed="false">
      <c r="A28" s="21" t="n">
        <v>23</v>
      </c>
      <c r="B28" s="26" t="s">
        <v>277</v>
      </c>
      <c r="D28" s="47" t="n">
        <f aca="false">AVERAGE(H28:N28)</f>
        <v>71.6415393977602</v>
      </c>
      <c r="E28" s="24"/>
      <c r="F28" s="1" t="n">
        <v>23</v>
      </c>
      <c r="G28" s="24"/>
      <c r="H28" s="9" t="n">
        <v>71.1519364448858</v>
      </c>
      <c r="I28" s="9" t="n">
        <v>71.2876171682289</v>
      </c>
      <c r="J28" s="9" t="n">
        <v>72.2606120434353</v>
      </c>
      <c r="K28" s="70" t="n">
        <v>71.1442786069652</v>
      </c>
      <c r="L28" s="116" t="n">
        <v>72.7722772277228</v>
      </c>
      <c r="M28" s="9" t="n">
        <v>73.356401384083</v>
      </c>
      <c r="N28" s="9" t="n">
        <v>69.5176529090005</v>
      </c>
      <c r="O28" s="118"/>
    </row>
    <row r="29" customFormat="false" ht="12" hidden="false" customHeight="false" outlineLevel="0" collapsed="false">
      <c r="A29" s="29" t="n">
        <v>24</v>
      </c>
      <c r="B29" s="28" t="s">
        <v>280</v>
      </c>
      <c r="C29" s="28"/>
      <c r="D29" s="51" t="n">
        <f aca="false">AVERAGE(H29:N29)</f>
        <v>73.0868378878862</v>
      </c>
      <c r="E29" s="28"/>
      <c r="F29" s="29" t="n">
        <v>19</v>
      </c>
      <c r="G29" s="28"/>
      <c r="H29" s="51" t="n">
        <v>72.7093596059114</v>
      </c>
      <c r="I29" s="51" t="n">
        <v>74.5787908820615</v>
      </c>
      <c r="J29" s="51" t="n">
        <v>75.8008871365205</v>
      </c>
      <c r="K29" s="117" t="n">
        <v>68.6567164179105</v>
      </c>
      <c r="L29" s="83" t="n">
        <v>70.7920792079208</v>
      </c>
      <c r="M29" s="51" t="n">
        <v>74.2191373326723</v>
      </c>
      <c r="N29" s="51" t="n">
        <v>74.8508946322068</v>
      </c>
    </row>
    <row r="30" customFormat="false" ht="12" hidden="false" customHeight="false" outlineLevel="0" collapsed="false">
      <c r="A30" s="21" t="n">
        <v>25</v>
      </c>
      <c r="B30" s="24" t="s">
        <v>282</v>
      </c>
      <c r="D30" s="47" t="n">
        <f aca="false">AVERAGE(H30:N30)</f>
        <v>72.3263740611261</v>
      </c>
      <c r="E30" s="24"/>
      <c r="F30" s="1" t="n">
        <v>21</v>
      </c>
      <c r="G30" s="24"/>
      <c r="H30" s="9" t="n">
        <v>70.4445530043967</v>
      </c>
      <c r="I30" s="9" t="n">
        <v>72.117296222664</v>
      </c>
      <c r="J30" s="9" t="n">
        <v>72.3625557206538</v>
      </c>
      <c r="K30" s="70" t="n">
        <v>71.6417910447761</v>
      </c>
      <c r="L30" s="116" t="n">
        <v>75.1243781094527</v>
      </c>
      <c r="M30" s="9" t="n">
        <v>71.6691431401684</v>
      </c>
      <c r="N30" s="9" t="n">
        <v>72.9249011857708</v>
      </c>
    </row>
    <row r="31" customFormat="false" ht="13" hidden="false" customHeight="false" outlineLevel="0" collapsed="false">
      <c r="A31" s="18" t="n">
        <v>26</v>
      </c>
      <c r="B31" s="17" t="s">
        <v>284</v>
      </c>
      <c r="C31" s="17"/>
      <c r="D31" s="48" t="n">
        <f aca="false">AVERAGE(H31:N31)</f>
        <v>73.4684220834802</v>
      </c>
      <c r="E31" s="17"/>
      <c r="F31" s="18" t="n">
        <v>17</v>
      </c>
      <c r="G31" s="17"/>
      <c r="H31" s="48" t="n">
        <v>72.2634967805845</v>
      </c>
      <c r="I31" s="48" t="n">
        <v>74.0469208211144</v>
      </c>
      <c r="J31" s="48" t="n">
        <v>73.4390485629336</v>
      </c>
      <c r="K31" s="119" t="n">
        <v>75.1243781094528</v>
      </c>
      <c r="L31" s="120" t="n">
        <v>74.1293532338309</v>
      </c>
      <c r="M31" s="48" t="n">
        <v>72.0941638057872</v>
      </c>
      <c r="N31" s="48" t="n">
        <v>73.1815932706581</v>
      </c>
    </row>
    <row r="32" customFormat="false" ht="13" hidden="false" customHeight="false" outlineLevel="0" collapsed="false">
      <c r="A32" s="21"/>
      <c r="B32" s="24"/>
      <c r="C32" s="24"/>
      <c r="D32" s="47"/>
      <c r="E32" s="24"/>
      <c r="F32" s="21"/>
      <c r="G32" s="24"/>
      <c r="H32" s="82"/>
      <c r="I32" s="82"/>
      <c r="J32" s="82"/>
      <c r="K32" s="60"/>
      <c r="L32" s="60"/>
      <c r="M32" s="82"/>
      <c r="N32" s="82"/>
    </row>
    <row r="33" customFormat="false" ht="12" hidden="false" customHeight="false" outlineLevel="0" collapsed="false">
      <c r="A33" s="21"/>
      <c r="B33" s="26" t="s">
        <v>314</v>
      </c>
      <c r="C33" s="24"/>
      <c r="D33" s="47" t="n">
        <f aca="false">AVERAGE(D6:D31)</f>
        <v>74.1208900068521</v>
      </c>
      <c r="E33" s="24"/>
      <c r="F33" s="21"/>
      <c r="G33" s="24"/>
      <c r="H33" s="82" t="n">
        <f aca="false">AVERAGE(H6:H31)</f>
        <v>73.4418453558247</v>
      </c>
      <c r="I33" s="82" t="n">
        <f aca="false">AVERAGE(I6:I31)</f>
        <v>75.1861331772265</v>
      </c>
      <c r="J33" s="82" t="n">
        <f aca="false">AVERAGE(J6:J31)</f>
        <v>75.1078856096479</v>
      </c>
      <c r="K33" s="60" t="n">
        <f aca="false">AVERAGE(K6:K31)</f>
        <v>73.0837094042355</v>
      </c>
      <c r="L33" s="60" t="n">
        <f aca="false">AVERAGE(L6:L31)</f>
        <v>74.615839310682</v>
      </c>
      <c r="M33" s="82" t="n">
        <f aca="false">AVERAGE(M6:M31)</f>
        <v>73.6588015432573</v>
      </c>
      <c r="N33" s="82" t="n">
        <f aca="false">AVERAGE(N6:N31)</f>
        <v>73.7520156470907</v>
      </c>
    </row>
    <row r="34" customFormat="false" ht="12" hidden="false" customHeight="false" outlineLevel="0" collapsed="false">
      <c r="A34" s="21"/>
      <c r="B34" s="24"/>
      <c r="K34" s="1"/>
      <c r="L34" s="1"/>
    </row>
    <row r="35" customFormat="false" ht="12" hidden="false" customHeight="false" outlineLevel="0" collapsed="false">
      <c r="A35" s="21"/>
      <c r="B35" s="121"/>
      <c r="C35" s="9"/>
      <c r="E35" s="9"/>
      <c r="F35" s="9"/>
      <c r="G35" s="9"/>
    </row>
    <row r="36" customFormat="false" ht="12" hidden="false" customHeight="false" outlineLevel="0" collapsed="false">
      <c r="A36" s="21"/>
      <c r="B36" s="88"/>
    </row>
    <row r="37" customFormat="false" ht="12" hidden="false" customHeight="false" outlineLevel="0" collapsed="false">
      <c r="A37" s="21"/>
      <c r="B37" s="47"/>
    </row>
    <row r="38" customFormat="false" ht="12" hidden="false" customHeight="false" outlineLevel="0" collapsed="false">
      <c r="A38" s="21"/>
      <c r="B38" s="47"/>
    </row>
    <row r="39" customFormat="false" ht="12" hidden="false" customHeight="false" outlineLevel="0" collapsed="false">
      <c r="A39" s="21"/>
      <c r="B39" s="47"/>
    </row>
  </sheetData>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7.82"/>
    <col collapsed="false" customWidth="true" hidden="false" outlineLevel="0" max="2" min="2" style="0" width="18.82"/>
    <col collapsed="false" customWidth="true" hidden="false" outlineLevel="0" max="3" min="3" style="0" width="1.15"/>
    <col collapsed="false" customWidth="true" hidden="false" outlineLevel="0" max="4" min="4" style="9" width="9.15"/>
    <col collapsed="false" customWidth="true" hidden="false" outlineLevel="0" max="5" min="5" style="0" width="0.66"/>
    <col collapsed="false" customWidth="true" hidden="false" outlineLevel="0" max="6" min="6" style="0" width="8.99"/>
    <col collapsed="false" customWidth="true" hidden="false" outlineLevel="0" max="7" min="7" style="0" width="0.82"/>
    <col collapsed="false" customWidth="true" hidden="false" outlineLevel="0" max="14" min="8" style="9" width="7.5"/>
    <col collapsed="false" customWidth="true" hidden="false" outlineLevel="0" max="15" min="15" style="9" width="9.15"/>
  </cols>
  <sheetData>
    <row r="1" customFormat="false" ht="15" hidden="false" customHeight="false" outlineLevel="0" collapsed="false">
      <c r="A1" s="7" t="s">
        <v>376</v>
      </c>
    </row>
    <row r="3" customFormat="false" ht="12" hidden="false" customHeight="false" outlineLevel="0" collapsed="false">
      <c r="D3" s="9" t="s">
        <v>301</v>
      </c>
      <c r="F3" s="1"/>
    </row>
    <row r="4" customFormat="false" ht="12" hidden="false" customHeight="false" outlineLevel="0" collapsed="false">
      <c r="A4" s="1" t="s">
        <v>294</v>
      </c>
      <c r="B4" s="0" t="s">
        <v>295</v>
      </c>
      <c r="D4" s="9" t="s">
        <v>312</v>
      </c>
      <c r="F4" s="1"/>
      <c r="H4" s="9" t="s">
        <v>335</v>
      </c>
      <c r="I4" s="9" t="s">
        <v>337</v>
      </c>
      <c r="J4" s="9" t="s">
        <v>338</v>
      </c>
      <c r="K4" s="9" t="s">
        <v>339</v>
      </c>
      <c r="L4" s="9" t="s">
        <v>340</v>
      </c>
      <c r="M4" s="9" t="s">
        <v>342</v>
      </c>
      <c r="N4" s="9" t="s">
        <v>343</v>
      </c>
    </row>
    <row r="5" customFormat="false" ht="13" hidden="false" customHeight="false" outlineLevel="0" collapsed="false">
      <c r="A5" s="18" t="s">
        <v>305</v>
      </c>
      <c r="B5" s="17" t="s">
        <v>306</v>
      </c>
      <c r="C5" s="17"/>
      <c r="D5" s="48" t="s">
        <v>362</v>
      </c>
      <c r="E5" s="17"/>
      <c r="F5" s="18" t="s">
        <v>375</v>
      </c>
      <c r="G5" s="17"/>
      <c r="H5" s="48" t="s">
        <v>346</v>
      </c>
      <c r="I5" s="48" t="s">
        <v>348</v>
      </c>
      <c r="J5" s="48" t="s">
        <v>349</v>
      </c>
      <c r="K5" s="48" t="s">
        <v>350</v>
      </c>
      <c r="L5" s="48" t="s">
        <v>350</v>
      </c>
      <c r="M5" s="48" t="s">
        <v>351</v>
      </c>
      <c r="N5" s="48" t="s">
        <v>352</v>
      </c>
    </row>
    <row r="6" customFormat="false" ht="13" hidden="false" customHeight="false" outlineLevel="0" collapsed="false">
      <c r="A6" s="21" t="n">
        <v>1</v>
      </c>
      <c r="B6" s="24" t="s">
        <v>231</v>
      </c>
      <c r="D6" s="47" t="n">
        <f aca="false">AVERAGE(H6:N6)</f>
        <v>27.0316689857597</v>
      </c>
      <c r="E6" s="24"/>
      <c r="F6" s="1" t="n">
        <v>26</v>
      </c>
      <c r="G6" s="24"/>
      <c r="H6" s="9" t="n">
        <v>28.4647887323944</v>
      </c>
      <c r="I6" s="9" t="n">
        <v>25.8125</v>
      </c>
      <c r="J6" s="9" t="n">
        <v>32.2222222222222</v>
      </c>
      <c r="K6" s="70" t="n">
        <v>25.7692307692308</v>
      </c>
      <c r="L6" s="116" t="n">
        <v>26.4473684210526</v>
      </c>
      <c r="M6" s="9" t="n">
        <v>23.9529411764706</v>
      </c>
      <c r="N6" s="9" t="n">
        <v>26.5526315789474</v>
      </c>
    </row>
    <row r="7" customFormat="false" ht="12" hidden="false" customHeight="false" outlineLevel="0" collapsed="false">
      <c r="A7" s="21" t="n">
        <v>2</v>
      </c>
      <c r="B7" s="26" t="s">
        <v>234</v>
      </c>
      <c r="D7" s="47" t="n">
        <f aca="false">AVERAGE(H7:N7)</f>
        <v>30.8089890593352</v>
      </c>
      <c r="E7" s="24"/>
      <c r="F7" s="1" t="n">
        <v>16</v>
      </c>
      <c r="G7" s="24"/>
      <c r="H7" s="9" t="n">
        <v>31.8730158730159</v>
      </c>
      <c r="I7" s="9" t="n">
        <v>27.1066666666667</v>
      </c>
      <c r="J7" s="9" t="n">
        <v>32.2539682539683</v>
      </c>
      <c r="K7" s="70" t="n">
        <v>34.2372881355932</v>
      </c>
      <c r="L7" s="116" t="n">
        <v>29.4117647058824</v>
      </c>
      <c r="M7" s="9" t="n">
        <v>29.2571428571429</v>
      </c>
      <c r="N7" s="9" t="n">
        <v>31.5230769230769</v>
      </c>
      <c r="P7" s="9"/>
      <c r="Q7" s="9"/>
      <c r="R7" s="9"/>
      <c r="S7" s="122"/>
    </row>
    <row r="8" customFormat="false" ht="12" hidden="false" customHeight="false" outlineLevel="0" collapsed="false">
      <c r="A8" s="21" t="n">
        <v>3</v>
      </c>
      <c r="B8" s="26" t="s">
        <v>236</v>
      </c>
      <c r="D8" s="47" t="n">
        <f aca="false">AVERAGE(H8:N8)</f>
        <v>31.7039982779007</v>
      </c>
      <c r="E8" s="24"/>
      <c r="F8" s="1" t="n">
        <v>12</v>
      </c>
      <c r="G8" s="24"/>
      <c r="H8" s="9" t="n">
        <v>33.7166666666667</v>
      </c>
      <c r="I8" s="9" t="n">
        <v>28.8055555555556</v>
      </c>
      <c r="J8" s="9" t="n">
        <v>35.5087719298246</v>
      </c>
      <c r="K8" s="70" t="n">
        <v>32.4193548387097</v>
      </c>
      <c r="L8" s="116" t="n">
        <v>29.7058823529412</v>
      </c>
      <c r="M8" s="9" t="n">
        <v>31.3538461538462</v>
      </c>
      <c r="N8" s="9" t="n">
        <v>30.4179104477612</v>
      </c>
    </row>
    <row r="9" customFormat="false" ht="12" hidden="false" customHeight="false" outlineLevel="0" collapsed="false">
      <c r="A9" s="29" t="n">
        <v>4</v>
      </c>
      <c r="B9" s="28" t="s">
        <v>238</v>
      </c>
      <c r="C9" s="28"/>
      <c r="D9" s="51" t="n">
        <f aca="false">AVERAGE(H9:N9)</f>
        <v>31.2818931755193</v>
      </c>
      <c r="E9" s="28"/>
      <c r="F9" s="29" t="n">
        <v>15</v>
      </c>
      <c r="G9" s="28"/>
      <c r="H9" s="51" t="n">
        <v>29.7352941176471</v>
      </c>
      <c r="I9" s="51" t="n">
        <v>33.1451612903226</v>
      </c>
      <c r="J9" s="51" t="n">
        <v>33.7049180327869</v>
      </c>
      <c r="K9" s="117" t="n">
        <v>30.4545454545455</v>
      </c>
      <c r="L9" s="83" t="n">
        <v>31.9047619047619</v>
      </c>
      <c r="M9" s="51" t="n">
        <v>29.0285714285714</v>
      </c>
      <c r="N9" s="51" t="n">
        <v>31</v>
      </c>
    </row>
    <row r="10" customFormat="false" ht="12" hidden="false" customHeight="false" outlineLevel="0" collapsed="false">
      <c r="A10" s="21" t="n">
        <v>5</v>
      </c>
      <c r="B10" s="26" t="s">
        <v>240</v>
      </c>
      <c r="D10" s="47" t="n">
        <f aca="false">AVERAGE(H10:N10)</f>
        <v>31.4779077114931</v>
      </c>
      <c r="E10" s="24"/>
      <c r="F10" s="1" t="n">
        <v>14</v>
      </c>
      <c r="G10" s="24"/>
      <c r="H10" s="9" t="n">
        <v>31.984375</v>
      </c>
      <c r="I10" s="9" t="n">
        <v>29.0857142857143</v>
      </c>
      <c r="J10" s="9" t="n">
        <v>29.0428571428571</v>
      </c>
      <c r="K10" s="70" t="n">
        <v>34.4827586206897</v>
      </c>
      <c r="L10" s="116" t="n">
        <v>30.9230769230769</v>
      </c>
      <c r="M10" s="9" t="n">
        <v>29.7058823529412</v>
      </c>
      <c r="N10" s="9" t="n">
        <v>35.1206896551724</v>
      </c>
    </row>
    <row r="11" customFormat="false" ht="12" hidden="false" customHeight="false" outlineLevel="0" collapsed="false">
      <c r="A11" s="21" t="n">
        <v>6</v>
      </c>
      <c r="B11" s="26" t="s">
        <v>242</v>
      </c>
      <c r="D11" s="47" t="n">
        <f aca="false">AVERAGE(H11:N11)</f>
        <v>30.5599513487097</v>
      </c>
      <c r="E11" s="24"/>
      <c r="F11" s="1" t="n">
        <v>18</v>
      </c>
      <c r="G11" s="24"/>
      <c r="H11" s="9" t="n">
        <v>32.7903225806452</v>
      </c>
      <c r="I11" s="9" t="n">
        <v>28.9571428571429</v>
      </c>
      <c r="J11" s="9" t="n">
        <v>28.3380281690141</v>
      </c>
      <c r="K11" s="70" t="n">
        <v>30.3030303030303</v>
      </c>
      <c r="L11" s="116" t="n">
        <v>30.7692307692308</v>
      </c>
      <c r="M11" s="9" t="n">
        <v>29.0285714285714</v>
      </c>
      <c r="N11" s="9" t="n">
        <v>33.7333333333333</v>
      </c>
    </row>
    <row r="12" customFormat="false" ht="12" hidden="false" customHeight="false" outlineLevel="0" collapsed="false">
      <c r="A12" s="21" t="n">
        <v>7</v>
      </c>
      <c r="B12" s="26" t="s">
        <v>244</v>
      </c>
      <c r="D12" s="47" t="n">
        <f aca="false">AVERAGE(H12:N12)</f>
        <v>32.5488375573393</v>
      </c>
      <c r="E12" s="24"/>
      <c r="F12" s="1" t="n">
        <v>8</v>
      </c>
      <c r="G12" s="24"/>
      <c r="H12" s="9" t="n">
        <v>32.1904761904762</v>
      </c>
      <c r="I12" s="9" t="n">
        <v>32.5967741935484</v>
      </c>
      <c r="J12" s="9" t="n">
        <v>30.8636363636364</v>
      </c>
      <c r="K12" s="70" t="n">
        <v>33.5</v>
      </c>
      <c r="L12" s="116" t="n">
        <v>29.8507462686567</v>
      </c>
      <c r="M12" s="9" t="n">
        <v>34.1333333333333</v>
      </c>
      <c r="N12" s="9" t="n">
        <v>34.7068965517241</v>
      </c>
    </row>
    <row r="13" customFormat="false" ht="12" hidden="false" customHeight="false" outlineLevel="0" collapsed="false">
      <c r="A13" s="29" t="n">
        <v>8</v>
      </c>
      <c r="B13" s="43" t="s">
        <v>246</v>
      </c>
      <c r="C13" s="28"/>
      <c r="D13" s="51" t="n">
        <f aca="false">AVERAGE(H13:N13)</f>
        <v>28.5674709563986</v>
      </c>
      <c r="E13" s="28"/>
      <c r="F13" s="29" t="n">
        <v>24</v>
      </c>
      <c r="G13" s="28"/>
      <c r="H13" s="51" t="n">
        <v>31.953125</v>
      </c>
      <c r="I13" s="51" t="n">
        <v>25.9493670886076</v>
      </c>
      <c r="J13" s="51" t="n">
        <v>31.1969696969697</v>
      </c>
      <c r="K13" s="117" t="n">
        <v>29.5588235294118</v>
      </c>
      <c r="L13" s="83" t="n">
        <v>26.3157894736842</v>
      </c>
      <c r="M13" s="51" t="n">
        <v>27.9324324324324</v>
      </c>
      <c r="N13" s="51" t="n">
        <v>27.0657894736842</v>
      </c>
    </row>
    <row r="14" customFormat="false" ht="12" hidden="false" customHeight="false" outlineLevel="0" collapsed="false">
      <c r="A14" s="21" t="n">
        <v>9</v>
      </c>
      <c r="B14" s="26" t="s">
        <v>249</v>
      </c>
      <c r="D14" s="47" t="n">
        <f aca="false">AVERAGE(H14:N14)</f>
        <v>34.5530139733666</v>
      </c>
      <c r="E14" s="24"/>
      <c r="F14" s="1" t="n">
        <v>4</v>
      </c>
      <c r="G14" s="24"/>
      <c r="H14" s="9" t="n">
        <v>35.421052631579</v>
      </c>
      <c r="I14" s="9" t="n">
        <v>33.0491803278689</v>
      </c>
      <c r="J14" s="9" t="n">
        <v>32.9193548387097</v>
      </c>
      <c r="K14" s="70" t="n">
        <v>34.4827586206897</v>
      </c>
      <c r="L14" s="116" t="n">
        <v>36.7272727272727</v>
      </c>
      <c r="M14" s="9" t="n">
        <v>35.0172413793103</v>
      </c>
      <c r="N14" s="9" t="n">
        <v>34.2542372881356</v>
      </c>
    </row>
    <row r="15" customFormat="false" ht="12" hidden="false" customHeight="false" outlineLevel="0" collapsed="false">
      <c r="A15" s="21" t="n">
        <v>10</v>
      </c>
      <c r="B15" s="26" t="s">
        <v>251</v>
      </c>
      <c r="D15" s="47" t="n">
        <f aca="false">AVERAGE(H15:N15)</f>
        <v>29.2126833706338</v>
      </c>
      <c r="E15" s="24"/>
      <c r="F15" s="1" t="n">
        <v>20</v>
      </c>
      <c r="G15" s="24"/>
      <c r="H15" s="9" t="n">
        <v>29.6323529411765</v>
      </c>
      <c r="I15" s="9" t="n">
        <v>29.9705882352941</v>
      </c>
      <c r="J15" s="9" t="n">
        <v>33.1475409836066</v>
      </c>
      <c r="K15" s="70" t="n">
        <v>24.6913580246914</v>
      </c>
      <c r="L15" s="116" t="n">
        <v>30.9230769230769</v>
      </c>
      <c r="M15" s="9" t="n">
        <v>27.6027397260274</v>
      </c>
      <c r="N15" s="9" t="n">
        <v>28.5211267605634</v>
      </c>
    </row>
    <row r="16" customFormat="false" ht="12" hidden="false" customHeight="false" outlineLevel="0" collapsed="false">
      <c r="A16" s="21" t="n">
        <v>11</v>
      </c>
      <c r="B16" s="24" t="s">
        <v>253</v>
      </c>
      <c r="D16" s="47" t="n">
        <f aca="false">AVERAGE(H16:N16)</f>
        <v>32.4167137645942</v>
      </c>
      <c r="E16" s="24"/>
      <c r="F16" s="1" t="n">
        <v>9</v>
      </c>
      <c r="G16" s="24"/>
      <c r="H16" s="9" t="n">
        <v>34.271186440678</v>
      </c>
      <c r="I16" s="9" t="n">
        <v>32.1904761904762</v>
      </c>
      <c r="J16" s="9" t="n">
        <v>28.7571428571429</v>
      </c>
      <c r="K16" s="70" t="n">
        <v>31.25</v>
      </c>
      <c r="L16" s="116" t="n">
        <v>36.5454545454545</v>
      </c>
      <c r="M16" s="9" t="n">
        <v>30.1194029850746</v>
      </c>
      <c r="N16" s="9" t="n">
        <v>33.7833333333333</v>
      </c>
    </row>
    <row r="17" customFormat="false" ht="12" hidden="false" customHeight="false" outlineLevel="0" collapsed="false">
      <c r="A17" s="29" t="n">
        <v>12</v>
      </c>
      <c r="B17" s="43" t="s">
        <v>255</v>
      </c>
      <c r="C17" s="28"/>
      <c r="D17" s="51" t="n">
        <f aca="false">AVERAGE(H17:N17)</f>
        <v>31.5918799369909</v>
      </c>
      <c r="E17" s="28"/>
      <c r="F17" s="29" t="n">
        <v>13</v>
      </c>
      <c r="G17" s="28"/>
      <c r="H17" s="51" t="n">
        <v>32.5714285714286</v>
      </c>
      <c r="I17" s="51" t="n">
        <v>29.6086956521739</v>
      </c>
      <c r="J17" s="51" t="n">
        <v>33.1639344262295</v>
      </c>
      <c r="K17" s="117" t="n">
        <v>34.6551724137931</v>
      </c>
      <c r="L17" s="83" t="n">
        <v>29.2753623188406</v>
      </c>
      <c r="M17" s="51" t="n">
        <v>30.1029411764706</v>
      </c>
      <c r="N17" s="51" t="n">
        <v>31.765625</v>
      </c>
    </row>
    <row r="18" customFormat="false" ht="12" hidden="false" customHeight="false" outlineLevel="0" collapsed="false">
      <c r="A18" s="21" t="n">
        <v>13</v>
      </c>
      <c r="B18" s="26" t="s">
        <v>257</v>
      </c>
      <c r="D18" s="47" t="n">
        <f aca="false">AVERAGE(H18:N18)</f>
        <v>35.0903228096838</v>
      </c>
      <c r="E18" s="24"/>
      <c r="F18" s="1" t="n">
        <v>3</v>
      </c>
      <c r="G18" s="24"/>
      <c r="H18" s="9" t="n">
        <v>39.0961538461538</v>
      </c>
      <c r="I18" s="9" t="n">
        <v>32.7903225806452</v>
      </c>
      <c r="J18" s="9" t="n">
        <v>33.0491803278689</v>
      </c>
      <c r="K18" s="70" t="n">
        <v>38.6538461538461</v>
      </c>
      <c r="L18" s="116" t="n">
        <v>34.6551724137931</v>
      </c>
      <c r="M18" s="9" t="n">
        <v>31.7384615384615</v>
      </c>
      <c r="N18" s="9" t="n">
        <v>35.6491228070175</v>
      </c>
    </row>
    <row r="19" customFormat="false" ht="12" hidden="false" customHeight="false" outlineLevel="0" collapsed="false">
      <c r="A19" s="21" t="n">
        <v>14</v>
      </c>
      <c r="B19" s="24" t="s">
        <v>259</v>
      </c>
      <c r="D19" s="47" t="n">
        <f aca="false">AVERAGE(H19:N19)</f>
        <v>28.6798347127985</v>
      </c>
      <c r="E19" s="24"/>
      <c r="F19" s="1" t="n">
        <v>21</v>
      </c>
      <c r="G19" s="24"/>
      <c r="H19" s="9" t="n">
        <v>28.2777777777778</v>
      </c>
      <c r="I19" s="9" t="n">
        <v>26.5714285714286</v>
      </c>
      <c r="J19" s="9" t="n">
        <v>27.7671232876712</v>
      </c>
      <c r="K19" s="70" t="n">
        <v>30.9230769230769</v>
      </c>
      <c r="L19" s="116" t="n">
        <v>25.5696202531646</v>
      </c>
      <c r="M19" s="9" t="n">
        <v>29.8529411764706</v>
      </c>
      <c r="N19" s="9" t="n">
        <v>31.796875</v>
      </c>
    </row>
    <row r="20" customFormat="false" ht="12" hidden="false" customHeight="false" outlineLevel="0" collapsed="false">
      <c r="A20" s="21" t="n">
        <v>15</v>
      </c>
      <c r="B20" s="0" t="s">
        <v>261</v>
      </c>
      <c r="D20" s="47" t="n">
        <f aca="false">AVERAGE(H20:N20)</f>
        <v>36.928690710501</v>
      </c>
      <c r="E20" s="24"/>
      <c r="F20" s="1" t="n">
        <v>2</v>
      </c>
      <c r="G20" s="24"/>
      <c r="H20" s="9" t="n">
        <v>39.6666666666667</v>
      </c>
      <c r="I20" s="9" t="n">
        <v>33.5666666666667</v>
      </c>
      <c r="J20" s="9" t="n">
        <v>32.8387096774194</v>
      </c>
      <c r="K20" s="70" t="n">
        <v>40.2</v>
      </c>
      <c r="L20" s="116" t="n">
        <v>38.1132075471698</v>
      </c>
      <c r="M20" s="9" t="n">
        <v>37.4727272727273</v>
      </c>
      <c r="N20" s="9" t="n">
        <v>36.6428571428571</v>
      </c>
    </row>
    <row r="21" customFormat="false" ht="12" hidden="false" customHeight="false" outlineLevel="0" collapsed="false">
      <c r="A21" s="29" t="n">
        <v>16</v>
      </c>
      <c r="B21" s="43" t="s">
        <v>263</v>
      </c>
      <c r="C21" s="28"/>
      <c r="D21" s="51" t="n">
        <f aca="false">AVERAGE(H21:N21)</f>
        <v>33.927691284592</v>
      </c>
      <c r="E21" s="28"/>
      <c r="F21" s="29" t="n">
        <v>5</v>
      </c>
      <c r="G21" s="28"/>
      <c r="H21" s="51" t="n">
        <v>37.5925925925926</v>
      </c>
      <c r="I21" s="51" t="n">
        <v>30.7272727272727</v>
      </c>
      <c r="J21" s="51" t="n">
        <v>37.3090909090909</v>
      </c>
      <c r="K21" s="117" t="n">
        <v>32.0634920634921</v>
      </c>
      <c r="L21" s="83" t="n">
        <v>34.2372881355932</v>
      </c>
      <c r="M21" s="51" t="n">
        <v>31.4307692307692</v>
      </c>
      <c r="N21" s="51" t="n">
        <v>34.1333333333333</v>
      </c>
    </row>
    <row r="22" customFormat="false" ht="12" hidden="false" customHeight="false" outlineLevel="0" collapsed="false">
      <c r="A22" s="21" t="n">
        <v>17</v>
      </c>
      <c r="B22" s="26" t="s">
        <v>265</v>
      </c>
      <c r="D22" s="47" t="n">
        <f aca="false">AVERAGE(H22:N22)</f>
        <v>33.6935804106422</v>
      </c>
      <c r="E22" s="24"/>
      <c r="F22" s="1" t="n">
        <v>6</v>
      </c>
      <c r="G22" s="24"/>
      <c r="H22" s="9" t="n">
        <v>33.9166666666667</v>
      </c>
      <c r="I22" s="9" t="n">
        <v>30.9538461538462</v>
      </c>
      <c r="J22" s="9" t="n">
        <v>33.5081967213115</v>
      </c>
      <c r="K22" s="70" t="n">
        <v>34.4827586206897</v>
      </c>
      <c r="L22" s="116" t="n">
        <v>34.0677966101695</v>
      </c>
      <c r="M22" s="9" t="n">
        <v>35.3684210526316</v>
      </c>
      <c r="N22" s="9" t="n">
        <v>33.5573770491803</v>
      </c>
    </row>
    <row r="23" customFormat="false" ht="12" hidden="false" customHeight="false" outlineLevel="0" collapsed="false">
      <c r="A23" s="21" t="n">
        <v>18</v>
      </c>
      <c r="B23" s="26" t="s">
        <v>267</v>
      </c>
      <c r="D23" s="47" t="n">
        <f aca="false">AVERAGE(H23:N23)</f>
        <v>28.6496795923429</v>
      </c>
      <c r="E23" s="24"/>
      <c r="F23" s="1" t="n">
        <v>22</v>
      </c>
      <c r="G23" s="24"/>
      <c r="H23" s="9" t="n">
        <v>28.6056338028169</v>
      </c>
      <c r="I23" s="9" t="n">
        <v>24.6951219512195</v>
      </c>
      <c r="J23" s="9" t="n">
        <v>32.2539682539683</v>
      </c>
      <c r="K23" s="70" t="n">
        <v>28.5714285714286</v>
      </c>
      <c r="L23" s="116" t="n">
        <v>29.4117647058824</v>
      </c>
      <c r="M23" s="9" t="n">
        <v>28.1506849315069</v>
      </c>
      <c r="N23" s="9" t="n">
        <v>28.8591549295775</v>
      </c>
    </row>
    <row r="24" customFormat="false" ht="12" hidden="false" customHeight="false" outlineLevel="0" collapsed="false">
      <c r="A24" s="21" t="n">
        <v>19</v>
      </c>
      <c r="B24" s="26" t="s">
        <v>269</v>
      </c>
      <c r="D24" s="47" t="n">
        <f aca="false">AVERAGE(H24:N24)</f>
        <v>32.1190466918253</v>
      </c>
      <c r="E24" s="24"/>
      <c r="F24" s="1" t="n">
        <v>10</v>
      </c>
      <c r="G24" s="24"/>
      <c r="H24" s="9" t="n">
        <v>36.0535714285714</v>
      </c>
      <c r="I24" s="9" t="n">
        <v>28.7746478873239</v>
      </c>
      <c r="J24" s="9" t="n">
        <v>32.5967741935484</v>
      </c>
      <c r="K24" s="70" t="n">
        <v>32.4193548387097</v>
      </c>
      <c r="L24" s="116" t="n">
        <v>32.5806451612903</v>
      </c>
      <c r="M24" s="9" t="n">
        <v>28.2916666666667</v>
      </c>
      <c r="N24" s="9" t="n">
        <v>34.1166666666667</v>
      </c>
    </row>
    <row r="25" customFormat="false" ht="12" hidden="false" customHeight="false" outlineLevel="0" collapsed="false">
      <c r="A25" s="29" t="n">
        <v>20</v>
      </c>
      <c r="B25" s="43" t="s">
        <v>271</v>
      </c>
      <c r="C25" s="28"/>
      <c r="D25" s="51" t="n">
        <f aca="false">AVERAGE(H25:N25)</f>
        <v>28.1170042972773</v>
      </c>
      <c r="E25" s="28"/>
      <c r="F25" s="29" t="n">
        <v>25</v>
      </c>
      <c r="G25" s="28"/>
      <c r="H25" s="51" t="n">
        <v>30.4477611940299</v>
      </c>
      <c r="I25" s="51" t="n">
        <v>25.9493670886076</v>
      </c>
      <c r="J25" s="51" t="n">
        <v>29.2463768115942</v>
      </c>
      <c r="K25" s="117" t="n">
        <v>26.4473684210526</v>
      </c>
      <c r="L25" s="83" t="n">
        <v>30.4545454545455</v>
      </c>
      <c r="M25" s="51" t="n">
        <v>25.5375</v>
      </c>
      <c r="N25" s="51" t="n">
        <v>28.7361111111111</v>
      </c>
    </row>
    <row r="26" customFormat="false" ht="12" hidden="false" customHeight="false" outlineLevel="0" collapsed="false">
      <c r="A26" s="21" t="n">
        <v>21</v>
      </c>
      <c r="B26" s="26" t="s">
        <v>273</v>
      </c>
      <c r="D26" s="47" t="n">
        <f aca="false">AVERAGE(H26:N26)</f>
        <v>30.7313724476981</v>
      </c>
      <c r="E26" s="24"/>
      <c r="F26" s="1" t="n">
        <v>17</v>
      </c>
      <c r="G26" s="24"/>
      <c r="H26" s="9" t="n">
        <v>32.9838709677419</v>
      </c>
      <c r="I26" s="9" t="n">
        <v>29.1571428571429</v>
      </c>
      <c r="J26" s="9" t="n">
        <v>30.4477611940299</v>
      </c>
      <c r="K26" s="70" t="n">
        <v>32.7868852459016</v>
      </c>
      <c r="L26" s="116" t="n">
        <v>29.7058823529412</v>
      </c>
      <c r="M26" s="9" t="n">
        <v>32.758064516129</v>
      </c>
      <c r="N26" s="9" t="n">
        <v>27.28</v>
      </c>
    </row>
    <row r="27" customFormat="false" ht="12" hidden="false" customHeight="false" outlineLevel="0" collapsed="false">
      <c r="A27" s="21" t="n">
        <v>22</v>
      </c>
      <c r="B27" s="26" t="s">
        <v>275</v>
      </c>
      <c r="D27" s="47" t="n">
        <f aca="false">AVERAGE(H27:N27)</f>
        <v>33.6083232836405</v>
      </c>
      <c r="E27" s="24"/>
      <c r="F27" s="1" t="n">
        <v>7</v>
      </c>
      <c r="G27" s="24"/>
      <c r="H27" s="9" t="n">
        <v>34.7413793103448</v>
      </c>
      <c r="I27" s="9" t="n">
        <v>31.030303030303</v>
      </c>
      <c r="J27" s="9" t="n">
        <v>31.921875</v>
      </c>
      <c r="K27" s="70" t="n">
        <v>33.5</v>
      </c>
      <c r="L27" s="116" t="n">
        <v>35.8928571428571</v>
      </c>
      <c r="M27" s="9" t="n">
        <v>33.344262295082</v>
      </c>
      <c r="N27" s="9" t="n">
        <v>34.8275862068966</v>
      </c>
    </row>
    <row r="28" customFormat="false" ht="12" hidden="false" customHeight="false" outlineLevel="0" collapsed="false">
      <c r="A28" s="21" t="n">
        <v>23</v>
      </c>
      <c r="B28" s="26" t="s">
        <v>277</v>
      </c>
      <c r="D28" s="47" t="n">
        <f aca="false">AVERAGE(H28:N28)</f>
        <v>31.845737501467</v>
      </c>
      <c r="E28" s="24"/>
      <c r="F28" s="1" t="n">
        <v>11</v>
      </c>
      <c r="G28" s="24"/>
      <c r="H28" s="9" t="n">
        <v>34.7241379310345</v>
      </c>
      <c r="I28" s="9" t="n">
        <v>30.7121212121212</v>
      </c>
      <c r="J28" s="9" t="n">
        <v>30.6969696969697</v>
      </c>
      <c r="K28" s="70" t="n">
        <v>30</v>
      </c>
      <c r="L28" s="116" t="n">
        <v>31.0769230769231</v>
      </c>
      <c r="M28" s="9" t="n">
        <v>34.2881355932203</v>
      </c>
      <c r="N28" s="9" t="n">
        <v>31.421875</v>
      </c>
      <c r="O28" s="118"/>
    </row>
    <row r="29" customFormat="false" ht="12" hidden="false" customHeight="false" outlineLevel="0" collapsed="false">
      <c r="A29" s="29" t="n">
        <v>24</v>
      </c>
      <c r="B29" s="28" t="s">
        <v>280</v>
      </c>
      <c r="C29" s="28"/>
      <c r="D29" s="51" t="n">
        <f aca="false">AVERAGE(H29:N29)</f>
        <v>28.6366749440235</v>
      </c>
      <c r="E29" s="28"/>
      <c r="F29" s="29" t="n">
        <v>23</v>
      </c>
      <c r="G29" s="28"/>
      <c r="H29" s="51" t="n">
        <v>30.2985074626866</v>
      </c>
      <c r="I29" s="51" t="n">
        <v>28.4225352112676</v>
      </c>
      <c r="J29" s="51" t="n">
        <v>26.3506493506493</v>
      </c>
      <c r="K29" s="117" t="n">
        <v>26.8</v>
      </c>
      <c r="L29" s="83" t="n">
        <v>28.4507042253521</v>
      </c>
      <c r="M29" s="51" t="n">
        <v>30.1044776119403</v>
      </c>
      <c r="N29" s="51" t="n">
        <v>30.0298507462687</v>
      </c>
    </row>
    <row r="30" customFormat="false" ht="12" hidden="false" customHeight="false" outlineLevel="0" collapsed="false">
      <c r="A30" s="21" t="n">
        <v>25</v>
      </c>
      <c r="B30" s="24" t="s">
        <v>282</v>
      </c>
      <c r="D30" s="47" t="n">
        <f aca="false">AVERAGE(H30:N30)</f>
        <v>37.3862919612114</v>
      </c>
      <c r="E30" s="24"/>
      <c r="F30" s="1" t="n">
        <v>1</v>
      </c>
      <c r="G30" s="24"/>
      <c r="H30" s="9" t="n">
        <v>37.9074074074074</v>
      </c>
      <c r="I30" s="9" t="n">
        <v>35.9285714285714</v>
      </c>
      <c r="J30" s="9" t="n">
        <v>38.8269230769231</v>
      </c>
      <c r="K30" s="70" t="n">
        <v>41.0204081632653</v>
      </c>
      <c r="L30" s="116" t="n">
        <v>35.2631578947368</v>
      </c>
      <c r="M30" s="9" t="n">
        <v>30.5909090909091</v>
      </c>
      <c r="N30" s="9" t="n">
        <v>42.1666666666667</v>
      </c>
    </row>
    <row r="31" customFormat="false" ht="13" hidden="false" customHeight="false" outlineLevel="0" collapsed="false">
      <c r="A31" s="18" t="n">
        <v>26</v>
      </c>
      <c r="B31" s="17" t="s">
        <v>284</v>
      </c>
      <c r="C31" s="17"/>
      <c r="D31" s="48" t="n">
        <f aca="false">AVERAGE(H31:N31)</f>
        <v>29.6560965915805</v>
      </c>
      <c r="E31" s="17"/>
      <c r="F31" s="18" t="n">
        <v>19</v>
      </c>
      <c r="G31" s="17"/>
      <c r="H31" s="48" t="n">
        <v>31.0615384615385</v>
      </c>
      <c r="I31" s="48" t="n">
        <v>31.4769230769231</v>
      </c>
      <c r="J31" s="48" t="n">
        <v>32.5483870967742</v>
      </c>
      <c r="K31" s="119" t="n">
        <v>30</v>
      </c>
      <c r="L31" s="120" t="n">
        <v>30.4545454545455</v>
      </c>
      <c r="M31" s="48" t="n">
        <v>26.1410256410256</v>
      </c>
      <c r="N31" s="48" t="n">
        <v>25.9102564102564</v>
      </c>
    </row>
    <row r="32" customFormat="false" ht="13" hidden="false" customHeight="false" outlineLevel="0" collapsed="false">
      <c r="A32" s="21"/>
      <c r="B32" s="24"/>
      <c r="C32" s="24"/>
      <c r="D32" s="47"/>
      <c r="E32" s="24"/>
      <c r="F32" s="21"/>
      <c r="G32" s="24"/>
      <c r="H32" s="82"/>
      <c r="I32" s="82"/>
      <c r="J32" s="82"/>
      <c r="K32" s="60"/>
      <c r="L32" s="60"/>
      <c r="M32" s="82"/>
      <c r="N32" s="82"/>
    </row>
    <row r="33" customFormat="false" ht="12" hidden="false" customHeight="false" outlineLevel="0" collapsed="false">
      <c r="A33" s="21"/>
      <c r="B33" s="26" t="s">
        <v>314</v>
      </c>
      <c r="C33" s="24"/>
      <c r="D33" s="47" t="n">
        <f aca="false">AVERAGE(D6:D31)</f>
        <v>31.5702059752817</v>
      </c>
      <c r="E33" s="24"/>
      <c r="F33" s="21"/>
      <c r="G33" s="24"/>
      <c r="H33" s="82" t="n">
        <f aca="false">AVERAGE(H6:H31)</f>
        <v>33.0760673177591</v>
      </c>
      <c r="I33" s="82" t="n">
        <f aca="false">AVERAGE(I6:I31)</f>
        <v>29.8859266456427</v>
      </c>
      <c r="J33" s="82" t="n">
        <f aca="false">AVERAGE(J6:J31)</f>
        <v>31.9415896351841</v>
      </c>
      <c r="K33" s="60" t="n">
        <f aca="false">AVERAGE(K6:K31)</f>
        <v>32.0643438350711</v>
      </c>
      <c r="L33" s="60" t="n">
        <f aca="false">AVERAGE(L6:L31)</f>
        <v>31.4897652985729</v>
      </c>
      <c r="M33" s="82" t="n">
        <f aca="false">AVERAGE(M6:M31)</f>
        <v>30.4732728095282</v>
      </c>
      <c r="N33" s="82" t="n">
        <f aca="false">AVERAGE(N6:N31)</f>
        <v>32.060476285214</v>
      </c>
    </row>
    <row r="34" customFormat="false" ht="12" hidden="false" customHeight="false" outlineLevel="0" collapsed="false">
      <c r="A34" s="21"/>
      <c r="B34" s="24"/>
      <c r="K34" s="1"/>
      <c r="L34" s="1"/>
    </row>
    <row r="35" customFormat="false" ht="12" hidden="false" customHeight="false" outlineLevel="0" collapsed="false">
      <c r="A35" s="21"/>
      <c r="B35" s="121"/>
      <c r="C35" s="9"/>
      <c r="E35" s="9"/>
      <c r="F35" s="9"/>
      <c r="G35" s="9"/>
    </row>
    <row r="36" customFormat="false" ht="12" hidden="false" customHeight="false" outlineLevel="0" collapsed="false">
      <c r="A36" s="21"/>
      <c r="B36" s="88"/>
    </row>
    <row r="37" customFormat="false" ht="12" hidden="false" customHeight="false" outlineLevel="0" collapsed="false">
      <c r="A37" s="21"/>
      <c r="B37" s="47"/>
    </row>
    <row r="38" customFormat="false" ht="12" hidden="false" customHeight="false" outlineLevel="0" collapsed="false">
      <c r="A38" s="21"/>
      <c r="B38" s="47"/>
    </row>
    <row r="39" customFormat="false" ht="12" hidden="false" customHeight="false" outlineLevel="0" collapsed="false">
      <c r="A39" s="21"/>
      <c r="B39" s="47"/>
    </row>
  </sheetData>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6.82"/>
    <col collapsed="false" customWidth="true" hidden="false" outlineLevel="0" max="2" min="2" style="0" width="18.99"/>
    <col collapsed="false" customWidth="true" hidden="false" outlineLevel="0" max="3" min="3" style="9" width="9.15"/>
    <col collapsed="false" customWidth="true" hidden="false" outlineLevel="0" max="4" min="4" style="1" width="10.5"/>
    <col collapsed="false" customWidth="true" hidden="false" outlineLevel="0" max="7" min="5" style="9" width="8.66"/>
    <col collapsed="false" customWidth="true" hidden="false" outlineLevel="0" max="8" min="8" style="9" width="11.15"/>
  </cols>
  <sheetData>
    <row r="1" customFormat="false" ht="15" hidden="false" customHeight="false" outlineLevel="0" collapsed="false">
      <c r="A1" s="7" t="s">
        <v>377</v>
      </c>
    </row>
    <row r="2" customFormat="false" ht="15" hidden="false" customHeight="false" outlineLevel="0" collapsed="false">
      <c r="B2" s="7" t="s">
        <v>378</v>
      </c>
    </row>
    <row r="4" customFormat="false" ht="12" hidden="false" customHeight="false" outlineLevel="0" collapsed="false">
      <c r="C4" s="9" t="s">
        <v>288</v>
      </c>
      <c r="D4" s="1" t="s">
        <v>288</v>
      </c>
    </row>
    <row r="5" customFormat="false" ht="12" hidden="false" customHeight="false" outlineLevel="0" collapsed="false">
      <c r="C5" s="9" t="s">
        <v>291</v>
      </c>
      <c r="D5" s="1" t="s">
        <v>291</v>
      </c>
    </row>
    <row r="6" customFormat="false" ht="12" hidden="false" customHeight="false" outlineLevel="0" collapsed="false">
      <c r="A6" s="1" t="s">
        <v>294</v>
      </c>
      <c r="B6" s="0" t="s">
        <v>295</v>
      </c>
      <c r="C6" s="9" t="s">
        <v>329</v>
      </c>
      <c r="D6" s="1" t="s">
        <v>329</v>
      </c>
      <c r="E6" s="9" t="s">
        <v>337</v>
      </c>
      <c r="F6" s="9" t="s">
        <v>342</v>
      </c>
      <c r="G6" s="9" t="s">
        <v>343</v>
      </c>
      <c r="I6" s="9"/>
      <c r="J6" s="9"/>
    </row>
    <row r="7" customFormat="false" ht="13" hidden="false" customHeight="false" outlineLevel="0" collapsed="false">
      <c r="A7" s="18" t="s">
        <v>305</v>
      </c>
      <c r="B7" s="17" t="s">
        <v>306</v>
      </c>
      <c r="C7" s="48" t="s">
        <v>362</v>
      </c>
      <c r="D7" s="18" t="s">
        <v>345</v>
      </c>
      <c r="E7" s="48" t="s">
        <v>348</v>
      </c>
      <c r="F7" s="48" t="s">
        <v>351</v>
      </c>
      <c r="G7" s="48" t="s">
        <v>352</v>
      </c>
      <c r="I7" s="9"/>
      <c r="J7" s="9"/>
    </row>
    <row r="8" customFormat="false" ht="1.5" hidden="false" customHeight="true" outlineLevel="0" collapsed="false"/>
    <row r="9" customFormat="false" ht="12" hidden="false" customHeight="false" outlineLevel="0" collapsed="false">
      <c r="A9" s="21" t="n">
        <v>1</v>
      </c>
      <c r="B9" s="24" t="s">
        <v>231</v>
      </c>
      <c r="C9" s="9" t="n">
        <f aca="false">AVERAGE(E9:G9)</f>
        <v>19.0291666666667</v>
      </c>
      <c r="D9" s="1" t="n">
        <v>1</v>
      </c>
      <c r="E9" s="9" t="n">
        <v>20.98125</v>
      </c>
      <c r="F9" s="9" t="n">
        <v>18.36875</v>
      </c>
      <c r="G9" s="9" t="n">
        <v>17.7375</v>
      </c>
      <c r="I9" s="9"/>
      <c r="J9" s="9"/>
    </row>
    <row r="10" customFormat="false" ht="12" hidden="false" customHeight="false" outlineLevel="0" collapsed="false">
      <c r="A10" s="21" t="n">
        <v>2</v>
      </c>
      <c r="B10" s="26" t="s">
        <v>234</v>
      </c>
      <c r="C10" s="9" t="n">
        <f aca="false">AVERAGE(E10:G10)</f>
        <v>16.9333333333333</v>
      </c>
      <c r="D10" s="1" t="n">
        <v>7</v>
      </c>
      <c r="E10" s="9" t="n">
        <v>19.01875</v>
      </c>
      <c r="F10" s="9" t="n">
        <v>16.18125</v>
      </c>
      <c r="G10" s="9" t="n">
        <v>15.6</v>
      </c>
      <c r="I10" s="9"/>
      <c r="J10" s="9"/>
    </row>
    <row r="11" customFormat="false" ht="12" hidden="false" customHeight="false" outlineLevel="0" collapsed="false">
      <c r="A11" s="21" t="n">
        <v>3</v>
      </c>
      <c r="B11" s="26" t="s">
        <v>236</v>
      </c>
      <c r="C11" s="9" t="n">
        <f aca="false">AVERAGE(E11:G11)</f>
        <v>15.45625</v>
      </c>
      <c r="D11" s="1" t="n">
        <v>24</v>
      </c>
      <c r="E11" s="9" t="n">
        <v>17.2625</v>
      </c>
      <c r="F11" s="9" t="n">
        <v>14.7875</v>
      </c>
      <c r="G11" s="9" t="n">
        <v>14.31875</v>
      </c>
      <c r="I11" s="9"/>
      <c r="J11" s="9"/>
    </row>
    <row r="12" customFormat="false" ht="12" hidden="false" customHeight="false" outlineLevel="0" collapsed="false">
      <c r="A12" s="29" t="n">
        <v>4</v>
      </c>
      <c r="B12" s="28" t="s">
        <v>238</v>
      </c>
      <c r="C12" s="51" t="n">
        <f aca="false">AVERAGE(E12:G12)</f>
        <v>16.0979166666667</v>
      </c>
      <c r="D12" s="29" t="n">
        <v>20</v>
      </c>
      <c r="E12" s="51" t="n">
        <v>17.8875</v>
      </c>
      <c r="F12" s="51" t="n">
        <v>15.56875</v>
      </c>
      <c r="G12" s="51" t="n">
        <v>14.8375</v>
      </c>
      <c r="H12" s="47"/>
      <c r="I12" s="47"/>
      <c r="J12" s="47"/>
    </row>
    <row r="13" customFormat="false" ht="12" hidden="false" customHeight="false" outlineLevel="0" collapsed="false">
      <c r="A13" s="21" t="n">
        <v>5</v>
      </c>
      <c r="B13" s="26" t="s">
        <v>240</v>
      </c>
      <c r="C13" s="9" t="n">
        <f aca="false">AVERAGE(E13:G13)</f>
        <v>15.9604166666667</v>
      </c>
      <c r="D13" s="1" t="n">
        <v>22</v>
      </c>
      <c r="E13" s="9" t="n">
        <v>17.58125</v>
      </c>
      <c r="F13" s="9" t="n">
        <v>15.41875</v>
      </c>
      <c r="G13" s="9" t="n">
        <v>14.88125</v>
      </c>
      <c r="I13" s="9"/>
      <c r="J13" s="9"/>
    </row>
    <row r="14" customFormat="false" ht="12" hidden="false" customHeight="false" outlineLevel="0" collapsed="false">
      <c r="A14" s="21" t="n">
        <v>6</v>
      </c>
      <c r="B14" s="26" t="s">
        <v>242</v>
      </c>
      <c r="C14" s="9" t="n">
        <f aca="false">AVERAGE(E14:G14)</f>
        <v>16.5395833333333</v>
      </c>
      <c r="D14" s="1" t="n">
        <v>15</v>
      </c>
      <c r="E14" s="9" t="n">
        <v>17.6375</v>
      </c>
      <c r="F14" s="9" t="n">
        <v>16.725</v>
      </c>
      <c r="G14" s="9" t="n">
        <v>15.25625</v>
      </c>
      <c r="I14" s="9"/>
      <c r="J14" s="9"/>
    </row>
    <row r="15" customFormat="false" ht="12" hidden="false" customHeight="false" outlineLevel="0" collapsed="false">
      <c r="A15" s="21" t="n">
        <v>7</v>
      </c>
      <c r="B15" s="26" t="s">
        <v>244</v>
      </c>
      <c r="C15" s="9" t="n">
        <f aca="false">AVERAGE(E15:G15)</f>
        <v>15.41875</v>
      </c>
      <c r="D15" s="1" t="n">
        <v>25</v>
      </c>
      <c r="E15" s="9" t="n">
        <v>16.15625</v>
      </c>
      <c r="F15" s="9" t="n">
        <v>15.56875</v>
      </c>
      <c r="G15" s="9" t="n">
        <v>14.53125</v>
      </c>
      <c r="I15" s="9"/>
      <c r="J15" s="9"/>
    </row>
    <row r="16" customFormat="false" ht="12" hidden="false" customHeight="false" outlineLevel="0" collapsed="false">
      <c r="A16" s="29" t="n">
        <v>8</v>
      </c>
      <c r="B16" s="43" t="s">
        <v>246</v>
      </c>
      <c r="C16" s="51" t="n">
        <f aca="false">AVERAGE(E16:G16)</f>
        <v>16.7104166666667</v>
      </c>
      <c r="D16" s="29" t="n">
        <v>12</v>
      </c>
      <c r="E16" s="51" t="n">
        <v>17.3875</v>
      </c>
      <c r="F16" s="51" t="n">
        <v>17.2625</v>
      </c>
      <c r="G16" s="51" t="n">
        <v>15.48125</v>
      </c>
      <c r="H16" s="47"/>
      <c r="I16" s="47"/>
      <c r="J16" s="47"/>
    </row>
    <row r="17" customFormat="false" ht="12" hidden="false" customHeight="false" outlineLevel="0" collapsed="false">
      <c r="A17" s="21" t="n">
        <v>9</v>
      </c>
      <c r="B17" s="26" t="s">
        <v>249</v>
      </c>
      <c r="C17" s="9" t="n">
        <f aca="false">AVERAGE(E17:G17)</f>
        <v>16.7208333333333</v>
      </c>
      <c r="D17" s="1" t="n">
        <v>11</v>
      </c>
      <c r="E17" s="9" t="n">
        <v>17.4</v>
      </c>
      <c r="F17" s="9" t="n">
        <v>16.9375</v>
      </c>
      <c r="G17" s="9" t="n">
        <v>15.825</v>
      </c>
      <c r="I17" s="9"/>
      <c r="J17" s="9"/>
    </row>
    <row r="18" customFormat="false" ht="12" hidden="false" customHeight="false" outlineLevel="0" collapsed="false">
      <c r="A18" s="21" t="n">
        <v>10</v>
      </c>
      <c r="B18" s="26" t="s">
        <v>251</v>
      </c>
      <c r="C18" s="9" t="n">
        <f aca="false">AVERAGE(E18:G18)</f>
        <v>17.19375</v>
      </c>
      <c r="D18" s="1" t="n">
        <v>5</v>
      </c>
      <c r="E18" s="9" t="n">
        <v>18.73125</v>
      </c>
      <c r="F18" s="9" t="n">
        <v>17.5875</v>
      </c>
      <c r="G18" s="9" t="n">
        <v>15.2625</v>
      </c>
      <c r="I18" s="9"/>
      <c r="J18" s="9"/>
    </row>
    <row r="19" customFormat="false" ht="12" hidden="false" customHeight="false" outlineLevel="0" collapsed="false">
      <c r="A19" s="21" t="n">
        <v>11</v>
      </c>
      <c r="B19" s="24" t="s">
        <v>253</v>
      </c>
      <c r="C19" s="9" t="n">
        <f aca="false">AVERAGE(E19:G19)</f>
        <v>17.5395833333333</v>
      </c>
      <c r="D19" s="1" t="n">
        <v>3</v>
      </c>
      <c r="E19" s="9" t="n">
        <v>20.35</v>
      </c>
      <c r="F19" s="9" t="n">
        <v>16.70625</v>
      </c>
      <c r="G19" s="9" t="n">
        <v>15.5625</v>
      </c>
      <c r="I19" s="9"/>
      <c r="J19" s="9"/>
    </row>
    <row r="20" customFormat="false" ht="12" hidden="false" customHeight="false" outlineLevel="0" collapsed="false">
      <c r="A20" s="29" t="n">
        <v>12</v>
      </c>
      <c r="B20" s="43" t="s">
        <v>255</v>
      </c>
      <c r="C20" s="51" t="n">
        <f aca="false">AVERAGE(E20:G20)</f>
        <v>16.8333333333333</v>
      </c>
      <c r="D20" s="29" t="n">
        <v>10</v>
      </c>
      <c r="E20" s="51" t="n">
        <v>18.6375</v>
      </c>
      <c r="F20" s="51" t="n">
        <v>16.275</v>
      </c>
      <c r="G20" s="51" t="n">
        <v>15.5875</v>
      </c>
      <c r="H20" s="47"/>
      <c r="I20" s="47"/>
      <c r="J20" s="47"/>
    </row>
    <row r="21" customFormat="false" ht="12" hidden="false" customHeight="false" outlineLevel="0" collapsed="false">
      <c r="A21" s="21" t="n">
        <v>13</v>
      </c>
      <c r="B21" s="26" t="s">
        <v>257</v>
      </c>
      <c r="C21" s="9" t="n">
        <f aca="false">AVERAGE(E21:G21)</f>
        <v>16.26875</v>
      </c>
      <c r="D21" s="1" t="n">
        <v>18</v>
      </c>
      <c r="E21" s="9" t="n">
        <v>17.925</v>
      </c>
      <c r="F21" s="9" t="n">
        <v>15.69375</v>
      </c>
      <c r="G21" s="9" t="n">
        <v>15.1875</v>
      </c>
      <c r="I21" s="9"/>
      <c r="J21" s="9"/>
    </row>
    <row r="22" customFormat="false" ht="12" hidden="false" customHeight="false" outlineLevel="0" collapsed="false">
      <c r="A22" s="21" t="n">
        <v>14</v>
      </c>
      <c r="B22" s="24" t="s">
        <v>259</v>
      </c>
      <c r="C22" s="9" t="n">
        <f aca="false">AVERAGE(E22:G22)</f>
        <v>16.0708333333333</v>
      </c>
      <c r="D22" s="1" t="n">
        <v>21</v>
      </c>
      <c r="E22" s="9" t="n">
        <v>17.18125</v>
      </c>
      <c r="F22" s="9" t="n">
        <v>16.075</v>
      </c>
      <c r="G22" s="9" t="n">
        <v>14.95625</v>
      </c>
      <c r="I22" s="9"/>
      <c r="J22" s="9"/>
    </row>
    <row r="23" customFormat="false" ht="12" hidden="false" customHeight="false" outlineLevel="0" collapsed="false">
      <c r="A23" s="21" t="n">
        <v>15</v>
      </c>
      <c r="B23" s="0" t="s">
        <v>261</v>
      </c>
      <c r="C23" s="9" t="n">
        <f aca="false">AVERAGE(E23:G23)</f>
        <v>14.8875</v>
      </c>
      <c r="D23" s="1" t="n">
        <v>26</v>
      </c>
      <c r="E23" s="9" t="n">
        <v>15.76875</v>
      </c>
      <c r="F23" s="9" t="n">
        <v>14.80625</v>
      </c>
      <c r="G23" s="9" t="n">
        <v>14.0875</v>
      </c>
      <c r="I23" s="9"/>
      <c r="J23" s="9"/>
    </row>
    <row r="24" customFormat="false" ht="12" hidden="false" customHeight="false" outlineLevel="0" collapsed="false">
      <c r="A24" s="29" t="n">
        <v>16</v>
      </c>
      <c r="B24" s="43" t="s">
        <v>263</v>
      </c>
      <c r="C24" s="51" t="n">
        <f aca="false">AVERAGE(E24:G24)</f>
        <v>16.6020833333333</v>
      </c>
      <c r="D24" s="29" t="n">
        <v>14</v>
      </c>
      <c r="E24" s="51" t="n">
        <v>18.09375</v>
      </c>
      <c r="F24" s="51" t="n">
        <v>15.7</v>
      </c>
      <c r="G24" s="51" t="n">
        <v>16.0125</v>
      </c>
      <c r="H24" s="47"/>
      <c r="I24" s="47"/>
      <c r="J24" s="47"/>
    </row>
    <row r="25" customFormat="false" ht="12" hidden="false" customHeight="false" outlineLevel="0" collapsed="false">
      <c r="A25" s="21" t="n">
        <v>17</v>
      </c>
      <c r="B25" s="26" t="s">
        <v>265</v>
      </c>
      <c r="C25" s="9" t="n">
        <f aca="false">AVERAGE(E25:G25)</f>
        <v>16.1875</v>
      </c>
      <c r="D25" s="1" t="n">
        <v>19</v>
      </c>
      <c r="E25" s="9" t="n">
        <v>18.25</v>
      </c>
      <c r="F25" s="9" t="n">
        <v>15.9</v>
      </c>
      <c r="G25" s="9" t="n">
        <v>14.4125</v>
      </c>
      <c r="I25" s="9"/>
      <c r="J25" s="9"/>
    </row>
    <row r="26" customFormat="false" ht="12" hidden="false" customHeight="false" outlineLevel="0" collapsed="false">
      <c r="A26" s="21" t="n">
        <v>18</v>
      </c>
      <c r="B26" s="26" t="s">
        <v>267</v>
      </c>
      <c r="C26" s="9" t="n">
        <f aca="false">AVERAGE(E26:G26)</f>
        <v>15.6395833333333</v>
      </c>
      <c r="D26" s="1" t="n">
        <v>23</v>
      </c>
      <c r="E26" s="9" t="n">
        <v>16.9125</v>
      </c>
      <c r="F26" s="9" t="n">
        <v>15.5375</v>
      </c>
      <c r="G26" s="9" t="n">
        <v>14.46875</v>
      </c>
      <c r="I26" s="9"/>
      <c r="J26" s="9"/>
    </row>
    <row r="27" customFormat="false" ht="12" hidden="false" customHeight="false" outlineLevel="0" collapsed="false">
      <c r="A27" s="21" t="n">
        <v>19</v>
      </c>
      <c r="B27" s="26" t="s">
        <v>269</v>
      </c>
      <c r="C27" s="9" t="n">
        <f aca="false">AVERAGE(E27:G27)</f>
        <v>16.3458333333333</v>
      </c>
      <c r="D27" s="1" t="n">
        <v>17</v>
      </c>
      <c r="E27" s="9" t="n">
        <v>18.4</v>
      </c>
      <c r="F27" s="9" t="n">
        <v>15.04375</v>
      </c>
      <c r="G27" s="9" t="n">
        <v>15.59375</v>
      </c>
      <c r="I27" s="9"/>
      <c r="J27" s="9"/>
    </row>
    <row r="28" customFormat="false" ht="12" hidden="false" customHeight="false" outlineLevel="0" collapsed="false">
      <c r="A28" s="29" t="n">
        <v>20</v>
      </c>
      <c r="B28" s="43" t="s">
        <v>271</v>
      </c>
      <c r="C28" s="51" t="n">
        <f aca="false">AVERAGE(E28:G28)</f>
        <v>17.16875</v>
      </c>
      <c r="D28" s="29" t="n">
        <v>6</v>
      </c>
      <c r="E28" s="51" t="n">
        <v>19.025</v>
      </c>
      <c r="F28" s="51" t="n">
        <v>16.325</v>
      </c>
      <c r="G28" s="51" t="n">
        <v>16.15625</v>
      </c>
      <c r="H28" s="47"/>
      <c r="I28" s="47"/>
      <c r="J28" s="47"/>
    </row>
    <row r="29" customFormat="false" ht="12" hidden="false" customHeight="false" outlineLevel="0" collapsed="false">
      <c r="A29" s="21" t="n">
        <v>21</v>
      </c>
      <c r="B29" s="26" t="s">
        <v>273</v>
      </c>
      <c r="C29" s="9" t="n">
        <f aca="false">AVERAGE(E29:G29)</f>
        <v>16.8479166666667</v>
      </c>
      <c r="D29" s="1" t="n">
        <v>9</v>
      </c>
      <c r="E29" s="9" t="n">
        <v>18.33125</v>
      </c>
      <c r="F29" s="9" t="n">
        <v>16.83125</v>
      </c>
      <c r="G29" s="9" t="n">
        <v>15.38125</v>
      </c>
      <c r="I29" s="9"/>
      <c r="J29" s="9"/>
    </row>
    <row r="30" customFormat="false" ht="12" hidden="false" customHeight="false" outlineLevel="0" collapsed="false">
      <c r="A30" s="21" t="n">
        <v>22</v>
      </c>
      <c r="B30" s="26" t="s">
        <v>275</v>
      </c>
      <c r="C30" s="9" t="n">
        <f aca="false">AVERAGE(E30:G30)</f>
        <v>16.7020833333333</v>
      </c>
      <c r="D30" s="1" t="n">
        <v>13</v>
      </c>
      <c r="E30" s="9" t="n">
        <v>18.3</v>
      </c>
      <c r="F30" s="9" t="n">
        <v>16.375</v>
      </c>
      <c r="G30" s="9" t="n">
        <v>15.43125</v>
      </c>
      <c r="I30" s="9"/>
      <c r="J30" s="9"/>
    </row>
    <row r="31" customFormat="false" ht="12" hidden="false" customHeight="false" outlineLevel="0" collapsed="false">
      <c r="A31" s="21" t="n">
        <v>23</v>
      </c>
      <c r="B31" s="26" t="s">
        <v>277</v>
      </c>
      <c r="C31" s="9" t="n">
        <f aca="false">AVERAGE(E31:G31)</f>
        <v>17.4125</v>
      </c>
      <c r="D31" s="1" t="n">
        <v>4</v>
      </c>
      <c r="E31" s="9" t="n">
        <v>18.8</v>
      </c>
      <c r="F31" s="9" t="n">
        <v>17</v>
      </c>
      <c r="G31" s="9" t="n">
        <v>16.4375</v>
      </c>
      <c r="I31" s="9"/>
      <c r="J31" s="9"/>
    </row>
    <row r="32" customFormat="false" ht="12" hidden="false" customHeight="false" outlineLevel="0" collapsed="false">
      <c r="A32" s="29" t="n">
        <v>24</v>
      </c>
      <c r="B32" s="28" t="s">
        <v>280</v>
      </c>
      <c r="C32" s="51" t="n">
        <f aca="false">AVERAGE(E32:G32)</f>
        <v>16.4229166666667</v>
      </c>
      <c r="D32" s="29" t="n">
        <v>16</v>
      </c>
      <c r="E32" s="51" t="n">
        <v>17.95</v>
      </c>
      <c r="F32" s="51" t="n">
        <v>16.79375</v>
      </c>
      <c r="G32" s="51" t="n">
        <v>14.525</v>
      </c>
      <c r="H32" s="47"/>
      <c r="I32" s="47"/>
      <c r="J32" s="47"/>
    </row>
    <row r="33" customFormat="false" ht="12" hidden="false" customHeight="false" outlineLevel="0" collapsed="false">
      <c r="A33" s="21" t="n">
        <v>25</v>
      </c>
      <c r="B33" s="24" t="s">
        <v>282</v>
      </c>
      <c r="C33" s="9" t="n">
        <f aca="false">AVERAGE(E33:G33)</f>
        <v>16.9145833333333</v>
      </c>
      <c r="D33" s="1" t="n">
        <v>8</v>
      </c>
      <c r="E33" s="9" t="n">
        <v>18.21875</v>
      </c>
      <c r="F33" s="9" t="n">
        <v>16.80625</v>
      </c>
      <c r="G33" s="9" t="n">
        <v>15.71875</v>
      </c>
      <c r="I33" s="9"/>
      <c r="J33" s="9"/>
    </row>
    <row r="34" customFormat="false" ht="13" hidden="false" customHeight="false" outlineLevel="0" collapsed="false">
      <c r="A34" s="18" t="n">
        <v>26</v>
      </c>
      <c r="B34" s="17" t="s">
        <v>284</v>
      </c>
      <c r="C34" s="48" t="n">
        <f aca="false">AVERAGE(E34:G34)</f>
        <v>18.6583333333333</v>
      </c>
      <c r="D34" s="18" t="n">
        <v>2</v>
      </c>
      <c r="E34" s="48" t="n">
        <v>19.35</v>
      </c>
      <c r="F34" s="48" t="n">
        <v>18.69375</v>
      </c>
      <c r="G34" s="48" t="n">
        <v>17.93125</v>
      </c>
      <c r="I34" s="9"/>
      <c r="J34" s="9"/>
    </row>
    <row r="35" customFormat="false" ht="13" hidden="false" customHeight="false" outlineLevel="0" collapsed="false">
      <c r="A35" s="21"/>
      <c r="B35" s="24"/>
      <c r="C35" s="47"/>
      <c r="D35" s="27"/>
      <c r="E35" s="47"/>
      <c r="F35" s="47"/>
      <c r="G35" s="47"/>
      <c r="H35" s="47"/>
      <c r="I35" s="47"/>
      <c r="J35" s="47"/>
    </row>
    <row r="36" customFormat="false" ht="12" hidden="false" customHeight="false" outlineLevel="0" collapsed="false">
      <c r="A36" s="21"/>
      <c r="B36" s="26" t="s">
        <v>314</v>
      </c>
      <c r="C36" s="47" t="n">
        <f aca="false">AVERAGE(C9:C34)</f>
        <v>16.6370192307692</v>
      </c>
      <c r="D36" s="27"/>
      <c r="E36" s="47" t="n">
        <f aca="false">AVERAGE(E9:E34)</f>
        <v>18.1360576923077</v>
      </c>
      <c r="F36" s="47" t="n">
        <f aca="false">AVERAGE(F9:F34)</f>
        <v>16.3449519230769</v>
      </c>
      <c r="G36" s="47" t="n">
        <f aca="false">AVERAGE(G9:G34)</f>
        <v>15.4300480769231</v>
      </c>
      <c r="I36" s="9"/>
      <c r="J36" s="9"/>
    </row>
    <row r="37" customFormat="false" ht="12" hidden="false" customHeight="false" outlineLevel="0" collapsed="false">
      <c r="A37" s="21"/>
      <c r="B37" s="24"/>
      <c r="D37" s="9"/>
      <c r="E37" s="0"/>
      <c r="I37" s="9"/>
      <c r="J37" s="9"/>
    </row>
    <row r="38" customFormat="false" ht="12" hidden="false" customHeight="false" outlineLevel="0" collapsed="false">
      <c r="A38" s="21"/>
      <c r="B38" s="63"/>
      <c r="D38" s="9"/>
      <c r="E38" s="71"/>
      <c r="F38" s="71"/>
      <c r="G38" s="71"/>
      <c r="I38" s="9"/>
      <c r="J38" s="9"/>
    </row>
    <row r="39" customFormat="false" ht="12" hidden="false" customHeight="false" outlineLevel="0" collapsed="false">
      <c r="A39" s="21"/>
      <c r="B39" s="88"/>
      <c r="C39" s="0"/>
      <c r="D39" s="9"/>
      <c r="E39" s="0"/>
      <c r="I39" s="9"/>
      <c r="J39" s="9"/>
    </row>
    <row r="40" customFormat="false" ht="12" hidden="false" customHeight="false" outlineLevel="0" collapsed="false">
      <c r="A40" s="21"/>
      <c r="B40" s="59"/>
      <c r="C40" s="0"/>
      <c r="D40" s="9"/>
      <c r="E40" s="0"/>
      <c r="I40" s="9"/>
      <c r="J40" s="9"/>
    </row>
    <row r="41" customFormat="false" ht="12" hidden="false" customHeight="false" outlineLevel="0" collapsed="false">
      <c r="A41" s="21"/>
      <c r="B41" s="47"/>
    </row>
    <row r="42" customFormat="false" ht="12" hidden="false" customHeight="false" outlineLevel="0" collapsed="false">
      <c r="A42" s="21"/>
      <c r="B42" s="47"/>
    </row>
  </sheetData>
  <printOptions headings="false" gridLines="false" gridLinesSet="true" horizontalCentered="true" verticalCentered="true"/>
  <pageMargins left="0.5" right="0.5"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2" zeroHeight="false" outlineLevelRow="0" outlineLevelCol="0"/>
  <cols>
    <col collapsed="false" customWidth="true" hidden="false" outlineLevel="0" max="1" min="1" style="0" width="90.33"/>
    <col collapsed="false" customWidth="true" hidden="false" outlineLevel="0" max="2" min="2" style="0" width="6.82"/>
  </cols>
  <sheetData>
    <row r="1" customFormat="false" ht="15" hidden="false" customHeight="false" outlineLevel="0" collapsed="false">
      <c r="A1" s="4" t="s">
        <v>33</v>
      </c>
      <c r="B1" s="4"/>
    </row>
    <row r="2" customFormat="false" ht="15" hidden="false" customHeight="false" outlineLevel="0" collapsed="false">
      <c r="A2" s="4" t="s">
        <v>34</v>
      </c>
      <c r="B2" s="4"/>
    </row>
    <row r="3" customFormat="false" ht="15" hidden="false" customHeight="false" outlineLevel="0" collapsed="false">
      <c r="A3" s="5"/>
      <c r="B3" s="5"/>
    </row>
    <row r="5" customFormat="false" ht="12" hidden="false" customHeight="false" outlineLevel="0" collapsed="false">
      <c r="B5" s="1" t="s">
        <v>35</v>
      </c>
    </row>
    <row r="6" customFormat="false" ht="12" hidden="false" customHeight="false" outlineLevel="0" collapsed="false">
      <c r="B6" s="1"/>
    </row>
    <row r="7" customFormat="false" ht="12" hidden="false" customHeight="false" outlineLevel="0" collapsed="false">
      <c r="A7" s="0" t="s">
        <v>36</v>
      </c>
      <c r="B7" s="1" t="n">
        <v>1</v>
      </c>
    </row>
    <row r="8" customFormat="false" ht="12" hidden="false" customHeight="false" outlineLevel="0" collapsed="false">
      <c r="B8" s="1"/>
    </row>
    <row r="9" customFormat="false" ht="12" hidden="false" customHeight="false" outlineLevel="0" collapsed="false">
      <c r="A9" s="0" t="s">
        <v>37</v>
      </c>
      <c r="B9" s="1" t="n">
        <v>2</v>
      </c>
    </row>
    <row r="10" customFormat="false" ht="12" hidden="false" customHeight="false" outlineLevel="0" collapsed="false">
      <c r="B10" s="1"/>
    </row>
    <row r="11" customFormat="false" ht="12" hidden="false" customHeight="false" outlineLevel="0" collapsed="false">
      <c r="A11" s="0" t="s">
        <v>38</v>
      </c>
      <c r="B11" s="1" t="n">
        <v>4</v>
      </c>
    </row>
    <row r="12" customFormat="false" ht="12" hidden="false" customHeight="false" outlineLevel="0" collapsed="false">
      <c r="B12" s="1"/>
    </row>
    <row r="13" customFormat="false" ht="12" hidden="false" customHeight="false" outlineLevel="0" collapsed="false">
      <c r="A13" s="0" t="s">
        <v>39</v>
      </c>
      <c r="B13" s="1" t="n">
        <v>6</v>
      </c>
    </row>
    <row r="14" customFormat="false" ht="12" hidden="false" customHeight="false" outlineLevel="0" collapsed="false">
      <c r="B14" s="1"/>
    </row>
    <row r="15" customFormat="false" ht="12" hidden="false" customHeight="false" outlineLevel="0" collapsed="false">
      <c r="A15" s="0" t="s">
        <v>40</v>
      </c>
      <c r="B15" s="1" t="n">
        <v>7</v>
      </c>
    </row>
    <row r="16" customFormat="false" ht="12" hidden="false" customHeight="false" outlineLevel="0" collapsed="false">
      <c r="B16" s="1"/>
    </row>
    <row r="17" customFormat="false" ht="12" hidden="false" customHeight="false" outlineLevel="0" collapsed="false">
      <c r="A17" s="0" t="s">
        <v>41</v>
      </c>
      <c r="B17" s="1" t="n">
        <v>8</v>
      </c>
    </row>
    <row r="18" customFormat="false" ht="12" hidden="false" customHeight="false" outlineLevel="0" collapsed="false">
      <c r="B18" s="1"/>
    </row>
    <row r="19" customFormat="false" ht="12" hidden="false" customHeight="false" outlineLevel="0" collapsed="false">
      <c r="A19" s="0" t="s">
        <v>42</v>
      </c>
      <c r="B19" s="1" t="n">
        <v>9</v>
      </c>
    </row>
    <row r="20" customFormat="false" ht="12" hidden="false" customHeight="false" outlineLevel="0" collapsed="false">
      <c r="B20" s="1"/>
    </row>
    <row r="21" customFormat="false" ht="12" hidden="false" customHeight="false" outlineLevel="0" collapsed="false">
      <c r="A21" s="0" t="s">
        <v>43</v>
      </c>
      <c r="B21" s="1" t="n">
        <v>10</v>
      </c>
    </row>
    <row r="22" customFormat="false" ht="12" hidden="false" customHeight="false" outlineLevel="0" collapsed="false">
      <c r="B22" s="1"/>
    </row>
    <row r="23" customFormat="false" ht="12" hidden="false" customHeight="false" outlineLevel="0" collapsed="false">
      <c r="A23" s="0" t="s">
        <v>44</v>
      </c>
      <c r="B23" s="1" t="n">
        <v>11</v>
      </c>
    </row>
    <row r="24" customFormat="false" ht="12" hidden="false" customHeight="false" outlineLevel="0" collapsed="false">
      <c r="B24" s="1"/>
    </row>
    <row r="25" customFormat="false" ht="12" hidden="false" customHeight="false" outlineLevel="0" collapsed="false">
      <c r="A25" s="0" t="s">
        <v>45</v>
      </c>
      <c r="B25" s="1" t="n">
        <v>12</v>
      </c>
    </row>
    <row r="26" customFormat="false" ht="12" hidden="false" customHeight="false" outlineLevel="0" collapsed="false">
      <c r="B26" s="1"/>
    </row>
    <row r="27" customFormat="false" ht="12" hidden="false" customHeight="false" outlineLevel="0" collapsed="false">
      <c r="A27" s="0" t="s">
        <v>46</v>
      </c>
      <c r="B27" s="1" t="n">
        <v>13</v>
      </c>
    </row>
    <row r="28" customFormat="false" ht="12" hidden="false" customHeight="false" outlineLevel="0" collapsed="false">
      <c r="B28" s="1"/>
    </row>
    <row r="29" customFormat="false" ht="12" hidden="false" customHeight="false" outlineLevel="0" collapsed="false">
      <c r="A29" s="0" t="s">
        <v>47</v>
      </c>
      <c r="B29" s="1" t="n">
        <v>14</v>
      </c>
    </row>
    <row r="30" customFormat="false" ht="12" hidden="false" customHeight="false" outlineLevel="0" collapsed="false">
      <c r="B30" s="1"/>
    </row>
    <row r="31" customFormat="false" ht="12" hidden="false" customHeight="false" outlineLevel="0" collapsed="false">
      <c r="A31" s="0" t="s">
        <v>48</v>
      </c>
      <c r="B31" s="1" t="n">
        <v>15</v>
      </c>
    </row>
    <row r="32" customFormat="false" ht="12" hidden="false" customHeight="false" outlineLevel="0" collapsed="false">
      <c r="B32" s="1"/>
    </row>
    <row r="33" customFormat="false" ht="12" hidden="false" customHeight="false" outlineLevel="0" collapsed="false">
      <c r="A33" s="0" t="s">
        <v>49</v>
      </c>
      <c r="B33" s="1" t="n">
        <v>16</v>
      </c>
    </row>
    <row r="34" customFormat="false" ht="12" hidden="false" customHeight="false" outlineLevel="0" collapsed="false">
      <c r="B34" s="1"/>
    </row>
    <row r="35" customFormat="false" ht="12" hidden="false" customHeight="false" outlineLevel="0" collapsed="false">
      <c r="A35" s="0" t="s">
        <v>50</v>
      </c>
      <c r="B35" s="1" t="n">
        <v>17</v>
      </c>
    </row>
    <row r="36" customFormat="false" ht="12" hidden="false" customHeight="false" outlineLevel="0" collapsed="false">
      <c r="B36" s="1"/>
    </row>
    <row r="37" customFormat="false" ht="12" hidden="false" customHeight="false" outlineLevel="0" collapsed="false">
      <c r="A37" s="6" t="s">
        <v>51</v>
      </c>
      <c r="B37" s="1" t="n">
        <v>18</v>
      </c>
    </row>
    <row r="38" customFormat="false" ht="12" hidden="false" customHeight="false" outlineLevel="0" collapsed="false">
      <c r="B38" s="1"/>
    </row>
    <row r="39" customFormat="false" ht="12" hidden="false" customHeight="false" outlineLevel="0" collapsed="false">
      <c r="A39" s="0" t="s">
        <v>52</v>
      </c>
      <c r="B39" s="1" t="n">
        <v>19</v>
      </c>
    </row>
    <row r="40" customFormat="false" ht="12" hidden="false" customHeight="false" outlineLevel="0" collapsed="false">
      <c r="B40" s="1"/>
    </row>
    <row r="41" customFormat="false" ht="12" hidden="false" customHeight="false" outlineLevel="0" collapsed="false">
      <c r="A41" s="0" t="s">
        <v>53</v>
      </c>
      <c r="B41" s="1" t="n">
        <v>20</v>
      </c>
    </row>
    <row r="42" customFormat="false" ht="12" hidden="false" customHeight="false" outlineLevel="0" collapsed="false">
      <c r="B42" s="1"/>
    </row>
    <row r="43" customFormat="false" ht="12" hidden="false" customHeight="false" outlineLevel="0" collapsed="false">
      <c r="A43" s="0" t="s">
        <v>54</v>
      </c>
      <c r="B43" s="1" t="n">
        <v>21</v>
      </c>
    </row>
    <row r="44" customFormat="false" ht="12" hidden="false" customHeight="false" outlineLevel="0" collapsed="false">
      <c r="B44" s="1"/>
    </row>
    <row r="45" customFormat="false" ht="12" hidden="false" customHeight="false" outlineLevel="0" collapsed="false">
      <c r="A45" s="0" t="s">
        <v>55</v>
      </c>
      <c r="B45" s="1" t="n">
        <v>22</v>
      </c>
    </row>
    <row r="46" customFormat="false" ht="12" hidden="false" customHeight="false" outlineLevel="0" collapsed="false">
      <c r="B46" s="1"/>
    </row>
    <row r="47" customFormat="false" ht="12" hidden="false" customHeight="false" outlineLevel="0" collapsed="false">
      <c r="A47" s="0" t="s">
        <v>56</v>
      </c>
      <c r="B47" s="1" t="n">
        <v>23</v>
      </c>
    </row>
    <row r="48" customFormat="false" ht="12" hidden="false" customHeight="false" outlineLevel="0" collapsed="false">
      <c r="B48" s="1"/>
    </row>
    <row r="49" customFormat="false" ht="12" hidden="false" customHeight="false" outlineLevel="0" collapsed="false">
      <c r="A49" s="0" t="s">
        <v>57</v>
      </c>
      <c r="B49" s="1" t="n">
        <v>24</v>
      </c>
    </row>
    <row r="50" customFormat="false" ht="12" hidden="false" customHeight="false" outlineLevel="0" collapsed="false">
      <c r="B50" s="1"/>
    </row>
    <row r="51" customFormat="false" ht="12" hidden="false" customHeight="false" outlineLevel="0" collapsed="false">
      <c r="A51" s="0" t="s">
        <v>58</v>
      </c>
      <c r="B51" s="1" t="n">
        <v>25</v>
      </c>
    </row>
    <row r="52" customFormat="false" ht="12" hidden="false" customHeight="false" outlineLevel="0" collapsed="false">
      <c r="B52" s="1"/>
    </row>
    <row r="53" customFormat="false" ht="12" hidden="false" customHeight="false" outlineLevel="0" collapsed="false">
      <c r="A53" s="0" t="s">
        <v>59</v>
      </c>
      <c r="B53" s="1" t="n">
        <v>26</v>
      </c>
    </row>
    <row r="54" customFormat="false" ht="12" hidden="false" customHeight="false" outlineLevel="0" collapsed="false">
      <c r="B54" s="1"/>
    </row>
    <row r="55" customFormat="false" ht="12" hidden="false" customHeight="false" outlineLevel="0" collapsed="false">
      <c r="A55" s="0" t="s">
        <v>60</v>
      </c>
      <c r="B55" s="1" t="n">
        <v>27</v>
      </c>
    </row>
    <row r="56" customFormat="false" ht="12" hidden="false" customHeight="false" outlineLevel="0" collapsed="false">
      <c r="B56" s="1"/>
    </row>
    <row r="57" customFormat="false" ht="15" hidden="false" customHeight="false" outlineLevel="0" collapsed="false">
      <c r="A57" s="0" t="s">
        <v>61</v>
      </c>
      <c r="B57" s="1"/>
      <c r="E57" s="7"/>
    </row>
    <row r="58" customFormat="false" ht="15" hidden="false" customHeight="false" outlineLevel="0" collapsed="false">
      <c r="A58" s="0" t="s">
        <v>62</v>
      </c>
      <c r="B58" s="1" t="n">
        <v>28</v>
      </c>
      <c r="E58" s="8"/>
    </row>
    <row r="59" customFormat="false" ht="12" hidden="false" customHeight="false" outlineLevel="0" collapsed="false">
      <c r="B59" s="1"/>
    </row>
    <row r="60" customFormat="false" ht="12" hidden="false" customHeight="false" outlineLevel="0" collapsed="false">
      <c r="A60" s="0" t="s">
        <v>63</v>
      </c>
      <c r="B60" s="1"/>
    </row>
    <row r="61" customFormat="false" ht="12" hidden="false" customHeight="false" outlineLevel="0" collapsed="false">
      <c r="A61" s="0" t="s">
        <v>64</v>
      </c>
      <c r="B61" s="1" t="n">
        <v>29</v>
      </c>
    </row>
    <row r="62" customFormat="false" ht="12" hidden="false" customHeight="false" outlineLevel="0" collapsed="false">
      <c r="B62" s="1"/>
    </row>
    <row r="63" customFormat="false" ht="12" hidden="false" customHeight="false" outlineLevel="0" collapsed="false">
      <c r="A63" s="0" t="s">
        <v>65</v>
      </c>
      <c r="B63" s="1" t="n">
        <v>30</v>
      </c>
    </row>
    <row r="68" customFormat="false" ht="15" hidden="false" customHeight="false" outlineLevel="0" collapsed="false">
      <c r="A68" s="8"/>
      <c r="B68" s="1"/>
      <c r="C68" s="5"/>
      <c r="D68" s="1"/>
      <c r="E68" s="9"/>
      <c r="F68" s="1"/>
      <c r="G68" s="1"/>
      <c r="H68" s="1"/>
      <c r="I68" s="9"/>
      <c r="J68" s="9"/>
    </row>
    <row r="78" customFormat="false" ht="12" hidden="false" customHeight="false" outlineLevel="0" collapsed="false">
      <c r="B78" s="0" t="s">
        <v>66</v>
      </c>
    </row>
    <row r="79" customFormat="false" ht="12" hidden="false" customHeight="false" outlineLevel="0" collapsed="false">
      <c r="B79" s="0" t="s">
        <v>66</v>
      </c>
    </row>
  </sheetData>
  <mergeCells count="2">
    <mergeCell ref="A1:B1"/>
    <mergeCell ref="A2:B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19.82"/>
    <col collapsed="false" customWidth="true" hidden="false" outlineLevel="0" max="3" min="3" style="0" width="5.99"/>
    <col collapsed="false" customWidth="true" hidden="false" outlineLevel="0" max="4" min="4" style="0" width="7.16"/>
    <col collapsed="false" customWidth="true" hidden="false" outlineLevel="0" max="5" min="5" style="9" width="7.5"/>
    <col collapsed="false" customWidth="true" hidden="false" outlineLevel="0" max="6" min="6" style="9" width="7.66"/>
    <col collapsed="false" customWidth="true" hidden="false" outlineLevel="0" max="7" min="7" style="9" width="4.66"/>
    <col collapsed="false" customWidth="true" hidden="false" outlineLevel="0" max="8" min="8" style="9" width="6.66"/>
    <col collapsed="false" customWidth="true" hidden="false" outlineLevel="0" max="9" min="9" style="9" width="6.15"/>
    <col collapsed="false" customWidth="true" hidden="false" outlineLevel="0" max="11" min="10" style="9" width="7.5"/>
    <col collapsed="false" customWidth="true" hidden="false" outlineLevel="0" max="12" min="12" style="9" width="9.15"/>
  </cols>
  <sheetData>
    <row r="1" customFormat="false" ht="12" hidden="false" customHeight="false" outlineLevel="0" collapsed="false">
      <c r="B1" s="41"/>
      <c r="C1" s="41"/>
    </row>
    <row r="2" customFormat="false" ht="15" hidden="false" customHeight="false" outlineLevel="0" collapsed="false">
      <c r="B2" s="8" t="s">
        <v>379</v>
      </c>
      <c r="C2" s="8"/>
      <c r="D2" s="8"/>
      <c r="I2" s="116"/>
    </row>
    <row r="4" customFormat="false" ht="12" hidden="false" customHeight="false" outlineLevel="0" collapsed="false">
      <c r="I4" s="116"/>
    </row>
    <row r="5" customFormat="false" ht="12" hidden="false" customHeight="false" outlineLevel="0" collapsed="false">
      <c r="B5" s="0" t="s">
        <v>295</v>
      </c>
      <c r="D5" s="9"/>
      <c r="H5" s="9" t="s">
        <v>380</v>
      </c>
      <c r="I5" s="23" t="s">
        <v>381</v>
      </c>
      <c r="J5" s="23" t="s">
        <v>360</v>
      </c>
      <c r="K5" s="0"/>
      <c r="L5" s="0"/>
    </row>
    <row r="6" customFormat="false" ht="13" hidden="false" customHeight="false" outlineLevel="0" collapsed="false">
      <c r="B6" s="17" t="s">
        <v>306</v>
      </c>
      <c r="C6" s="18" t="n">
        <v>2007</v>
      </c>
      <c r="D6" s="18" t="n">
        <v>2006</v>
      </c>
      <c r="E6" s="38" t="n">
        <v>2005</v>
      </c>
      <c r="F6" s="55" t="n">
        <v>2004</v>
      </c>
      <c r="G6" s="48"/>
      <c r="H6" s="55" t="n">
        <v>2007</v>
      </c>
      <c r="I6" s="55" t="n">
        <v>2007</v>
      </c>
      <c r="J6" s="55" t="n">
        <v>2007</v>
      </c>
      <c r="K6" s="0"/>
      <c r="L6" s="0"/>
    </row>
    <row r="7" customFormat="false" ht="13" hidden="false" customHeight="false" outlineLevel="0" collapsed="false">
      <c r="B7" s="24" t="s">
        <v>253</v>
      </c>
      <c r="C7" s="9" t="n">
        <v>17.5395833333333</v>
      </c>
      <c r="D7" s="116" t="n">
        <v>16.9</v>
      </c>
      <c r="E7" s="82" t="n">
        <v>16.3</v>
      </c>
      <c r="F7" s="116" t="n">
        <v>14.3162642625</v>
      </c>
      <c r="G7" s="47"/>
      <c r="H7" s="47" t="n">
        <f aca="false">AVERAGE(C7:D7)</f>
        <v>17.2197916666667</v>
      </c>
      <c r="I7" s="47" t="n">
        <f aca="false">AVERAGE(C7:E7)</f>
        <v>16.9131944444444</v>
      </c>
      <c r="J7" s="47" t="n">
        <f aca="false">AVERAGE(C7:F7)</f>
        <v>16.2639618989583</v>
      </c>
      <c r="K7" s="0"/>
      <c r="L7" s="0"/>
    </row>
    <row r="8" customFormat="false" ht="12" hidden="false" customHeight="false" outlineLevel="0" collapsed="false">
      <c r="B8" s="24" t="s">
        <v>284</v>
      </c>
      <c r="C8" s="47" t="n">
        <v>18.7</v>
      </c>
      <c r="D8" s="116" t="n">
        <v>17.6</v>
      </c>
      <c r="E8" s="82" t="n">
        <v>16.5</v>
      </c>
      <c r="F8" s="116" t="n">
        <v>16.058330775</v>
      </c>
      <c r="G8" s="47"/>
      <c r="H8" s="47" t="n">
        <f aca="false">AVERAGE(C8:D8)</f>
        <v>18.15</v>
      </c>
      <c r="I8" s="47" t="n">
        <f aca="false">AVERAGE(C8:E8)</f>
        <v>17.6</v>
      </c>
      <c r="J8" s="47" t="n">
        <f aca="false">AVERAGE(C8:F8)</f>
        <v>17.21458269375</v>
      </c>
      <c r="K8" s="0"/>
      <c r="L8" s="0"/>
    </row>
    <row r="9" customFormat="false" ht="12" hidden="false" customHeight="false" outlineLevel="0" collapsed="false">
      <c r="B9" s="24" t="s">
        <v>231</v>
      </c>
      <c r="C9" s="9" t="n">
        <v>19.0291666666667</v>
      </c>
      <c r="D9" s="116" t="n">
        <v>19.1</v>
      </c>
      <c r="E9" s="82" t="n">
        <v>19.3</v>
      </c>
      <c r="F9" s="116" t="n">
        <v>17.3315285625</v>
      </c>
      <c r="G9" s="47"/>
      <c r="H9" s="47" t="n">
        <f aca="false">AVERAGE(C9:D9)</f>
        <v>19.0645833333333</v>
      </c>
      <c r="I9" s="47" t="n">
        <f aca="false">AVERAGE(C9:E9)</f>
        <v>19.1430555555556</v>
      </c>
      <c r="J9" s="47" t="n">
        <f aca="false">AVERAGE(C9:F9)</f>
        <v>18.6901738072917</v>
      </c>
      <c r="K9" s="0"/>
      <c r="L9" s="0"/>
    </row>
    <row r="10" customFormat="false" ht="12" hidden="false" customHeight="false" outlineLevel="0" collapsed="false">
      <c r="B10" s="28" t="s">
        <v>238</v>
      </c>
      <c r="C10" s="51" t="n">
        <v>16.0979166666667</v>
      </c>
      <c r="D10" s="83" t="n">
        <v>16.4</v>
      </c>
      <c r="E10" s="83" t="n">
        <v>15.8</v>
      </c>
      <c r="F10" s="83" t="n">
        <v>15.7756604125</v>
      </c>
      <c r="G10" s="51"/>
      <c r="H10" s="51" t="n">
        <f aca="false">AVERAGE(C10:D10)</f>
        <v>16.2489583333333</v>
      </c>
      <c r="I10" s="51" t="n">
        <f aca="false">AVERAGE(C10:E10)</f>
        <v>16.0993055555556</v>
      </c>
      <c r="J10" s="51" t="n">
        <f aca="false">AVERAGE(C10:F10)</f>
        <v>16.0183942697917</v>
      </c>
      <c r="K10" s="0"/>
      <c r="L10" s="0"/>
    </row>
    <row r="11" customFormat="false" ht="12" hidden="false" customHeight="false" outlineLevel="0" collapsed="false">
      <c r="B11" s="24" t="s">
        <v>280</v>
      </c>
      <c r="C11" s="47" t="n">
        <v>16.4229166666667</v>
      </c>
      <c r="D11" s="116" t="n">
        <v>17.5</v>
      </c>
      <c r="E11" s="82"/>
      <c r="F11" s="82"/>
      <c r="G11" s="47"/>
      <c r="H11" s="47" t="n">
        <f aca="false">AVERAGE(C11:D11)</f>
        <v>16.9614583333333</v>
      </c>
      <c r="I11" s="47"/>
      <c r="J11" s="47"/>
      <c r="K11" s="0"/>
      <c r="L11" s="0"/>
    </row>
    <row r="12" customFormat="false" ht="12" hidden="false" customHeight="false" outlineLevel="0" collapsed="false">
      <c r="B12" s="24" t="s">
        <v>255</v>
      </c>
      <c r="C12" s="47" t="n">
        <v>16.8</v>
      </c>
      <c r="D12" s="82" t="n">
        <v>17</v>
      </c>
      <c r="E12" s="47" t="n">
        <v>15.76748542</v>
      </c>
      <c r="F12" s="47"/>
      <c r="G12" s="47"/>
      <c r="H12" s="47" t="n">
        <f aca="false">AVERAGE(C12:D12)</f>
        <v>16.9</v>
      </c>
      <c r="I12" s="47" t="n">
        <f aca="false">AVERAGE(C12:E12)</f>
        <v>16.52249514</v>
      </c>
      <c r="J12" s="47"/>
      <c r="K12" s="0"/>
      <c r="L12" s="0"/>
    </row>
    <row r="13" customFormat="false" ht="12" hidden="false" customHeight="false" outlineLevel="0" collapsed="false">
      <c r="B13" s="26" t="s">
        <v>257</v>
      </c>
      <c r="C13" s="60" t="n">
        <v>16.26875</v>
      </c>
      <c r="D13" s="82" t="n">
        <v>16.5624704285714</v>
      </c>
      <c r="E13" s="60"/>
      <c r="F13" s="82"/>
      <c r="G13" s="47"/>
      <c r="H13" s="47" t="n">
        <f aca="false">AVERAGE(C13:D13)</f>
        <v>16.4156102142857</v>
      </c>
      <c r="I13" s="47"/>
      <c r="J13" s="47"/>
      <c r="K13" s="0"/>
      <c r="L13" s="0"/>
    </row>
    <row r="14" customFormat="false" ht="12" hidden="false" customHeight="false" outlineLevel="0" collapsed="false">
      <c r="B14" s="43" t="s">
        <v>240</v>
      </c>
      <c r="C14" s="66" t="n">
        <v>15.9604166666667</v>
      </c>
      <c r="D14" s="83" t="n">
        <v>16.1397545571429</v>
      </c>
      <c r="E14" s="117"/>
      <c r="F14" s="83"/>
      <c r="G14" s="51"/>
      <c r="H14" s="51" t="n">
        <f aca="false">AVERAGE(C14:D14)</f>
        <v>16.0500856119048</v>
      </c>
      <c r="I14" s="51"/>
      <c r="J14" s="51"/>
      <c r="K14" s="0"/>
      <c r="L14" s="0"/>
    </row>
    <row r="15" customFormat="false" ht="12" hidden="false" customHeight="false" outlineLevel="0" collapsed="false">
      <c r="B15" s="26" t="s">
        <v>249</v>
      </c>
      <c r="C15" s="60" t="n">
        <v>16.7208333333333</v>
      </c>
      <c r="D15" s="82" t="n">
        <v>18.3270045857143</v>
      </c>
      <c r="E15" s="60"/>
      <c r="F15" s="116"/>
      <c r="H15" s="47" t="n">
        <f aca="false">AVERAGE(C15:D15)</f>
        <v>17.5239189595238</v>
      </c>
      <c r="I15" s="47"/>
      <c r="J15" s="47"/>
      <c r="K15" s="0"/>
      <c r="L15" s="0"/>
    </row>
    <row r="16" customFormat="false" ht="12" hidden="false" customHeight="false" outlineLevel="0" collapsed="false">
      <c r="B16" s="26" t="s">
        <v>251</v>
      </c>
      <c r="C16" s="60" t="n">
        <v>17.19375</v>
      </c>
      <c r="D16" s="82" t="n">
        <v>17.8546972142857</v>
      </c>
      <c r="E16" s="60"/>
      <c r="F16" s="82"/>
      <c r="G16" s="47"/>
      <c r="H16" s="47" t="n">
        <f aca="false">AVERAGE(C16:D16)</f>
        <v>17.5242236071429</v>
      </c>
      <c r="I16" s="47"/>
      <c r="J16" s="47"/>
      <c r="K16" s="0"/>
      <c r="L16" s="0"/>
    </row>
    <row r="17" customFormat="false" ht="12" hidden="false" customHeight="false" outlineLevel="0" collapsed="false">
      <c r="B17" s="26" t="s">
        <v>263</v>
      </c>
      <c r="C17" s="60" t="n">
        <v>16.6020833333333</v>
      </c>
      <c r="D17" s="82" t="n">
        <v>17.6177771428571</v>
      </c>
      <c r="E17" s="47"/>
      <c r="F17" s="47"/>
      <c r="H17" s="47" t="n">
        <f aca="false">AVERAGE(C17:D17)</f>
        <v>17.1099302380952</v>
      </c>
      <c r="I17" s="47"/>
      <c r="J17" s="47"/>
      <c r="K17" s="0"/>
      <c r="L17" s="0"/>
    </row>
    <row r="18" customFormat="false" ht="12" hidden="false" customHeight="false" outlineLevel="0" collapsed="false">
      <c r="B18" s="43" t="s">
        <v>265</v>
      </c>
      <c r="C18" s="51" t="n">
        <v>16.1875</v>
      </c>
      <c r="D18" s="51" t="n">
        <v>15.4877608142857</v>
      </c>
      <c r="E18" s="51"/>
      <c r="F18" s="51"/>
      <c r="G18" s="51"/>
      <c r="H18" s="51" t="n">
        <f aca="false">AVERAGE(C18:D18)</f>
        <v>15.8376304071429</v>
      </c>
      <c r="I18" s="51"/>
      <c r="J18" s="51"/>
      <c r="K18" s="0"/>
      <c r="L18" s="0"/>
    </row>
    <row r="19" customFormat="false" ht="12" hidden="false" customHeight="false" outlineLevel="0" collapsed="false">
      <c r="B19" s="6"/>
      <c r="C19" s="61"/>
      <c r="D19" s="82"/>
      <c r="I19" s="47"/>
      <c r="K19" s="0"/>
      <c r="L19" s="0"/>
    </row>
    <row r="20" customFormat="false" ht="12" hidden="false" customHeight="false" outlineLevel="0" collapsed="false">
      <c r="B20" s="6"/>
      <c r="C20" s="6"/>
      <c r="D20" s="82"/>
      <c r="F20" s="47"/>
      <c r="G20" s="47"/>
      <c r="H20" s="47"/>
      <c r="I20" s="47"/>
      <c r="J20" s="47"/>
    </row>
  </sheetData>
  <printOptions headings="false" gridLines="false" gridLinesSet="true" horizontalCentered="true" verticalCentered="true"/>
  <pageMargins left="0.5" right="0.5" top="1.4097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7.66"/>
    <col collapsed="false" customWidth="true" hidden="false" outlineLevel="0" max="2" min="2" style="0" width="6.99"/>
    <col collapsed="false" customWidth="true" hidden="false" outlineLevel="0" max="3" min="3" style="9" width="15.5"/>
    <col collapsed="false" customWidth="true" hidden="false" outlineLevel="0" max="4" min="4" style="1" width="9.15"/>
    <col collapsed="false" customWidth="true" hidden="false" outlineLevel="0" max="15" min="5" style="9" width="8.99"/>
    <col collapsed="false" customWidth="true" hidden="false" outlineLevel="0" max="16" min="16" style="0" width="8.99"/>
  </cols>
  <sheetData>
    <row r="1" customFormat="false" ht="15" hidden="false" customHeight="false" outlineLevel="0" collapsed="false">
      <c r="A1" s="8" t="s">
        <v>382</v>
      </c>
    </row>
    <row r="2" customFormat="false" ht="15" hidden="false" customHeight="false" outlineLevel="0" collapsed="false">
      <c r="B2" s="7" t="s">
        <v>383</v>
      </c>
    </row>
    <row r="4" customFormat="false" ht="12" hidden="false" customHeight="false" outlineLevel="0" collapsed="false">
      <c r="B4" s="1"/>
      <c r="C4" s="0"/>
      <c r="D4" s="9" t="s">
        <v>288</v>
      </c>
      <c r="E4" s="1" t="s">
        <v>292</v>
      </c>
    </row>
    <row r="5" customFormat="false" ht="12" hidden="false" customHeight="false" outlineLevel="0" collapsed="false">
      <c r="A5" s="21"/>
      <c r="B5" s="1"/>
      <c r="C5" s="0"/>
      <c r="D5" s="9" t="s">
        <v>291</v>
      </c>
      <c r="E5" s="1" t="s">
        <v>291</v>
      </c>
      <c r="I5" s="47"/>
      <c r="J5" s="47"/>
      <c r="K5" s="47"/>
      <c r="L5" s="47"/>
      <c r="M5" s="47"/>
      <c r="N5" s="47"/>
      <c r="O5" s="47"/>
      <c r="P5" s="24"/>
      <c r="Q5" s="24"/>
    </row>
    <row r="6" customFormat="false" ht="12" hidden="false" customHeight="false" outlineLevel="0" collapsed="false">
      <c r="A6" s="21"/>
      <c r="B6" s="1" t="s">
        <v>305</v>
      </c>
      <c r="C6" s="1" t="s">
        <v>295</v>
      </c>
      <c r="D6" s="9" t="s">
        <v>302</v>
      </c>
      <c r="E6" s="1" t="s">
        <v>302</v>
      </c>
      <c r="F6" s="9" t="s">
        <v>337</v>
      </c>
      <c r="G6" s="9" t="s">
        <v>342</v>
      </c>
      <c r="H6" s="47" t="s">
        <v>343</v>
      </c>
      <c r="I6" s="47"/>
      <c r="K6" s="47"/>
      <c r="L6" s="47"/>
      <c r="M6" s="47"/>
      <c r="N6" s="47"/>
      <c r="O6" s="47"/>
      <c r="P6" s="47"/>
    </row>
    <row r="7" customFormat="false" ht="13" hidden="false" customHeight="false" outlineLevel="0" collapsed="false">
      <c r="A7" s="21"/>
      <c r="B7" s="18" t="s">
        <v>294</v>
      </c>
      <c r="C7" s="17" t="s">
        <v>306</v>
      </c>
      <c r="D7" s="48" t="s">
        <v>362</v>
      </c>
      <c r="E7" s="18" t="s">
        <v>345</v>
      </c>
      <c r="F7" s="48" t="s">
        <v>348</v>
      </c>
      <c r="G7" s="48" t="s">
        <v>351</v>
      </c>
      <c r="H7" s="48" t="s">
        <v>352</v>
      </c>
      <c r="I7" s="47"/>
      <c r="K7" s="47"/>
      <c r="L7" s="47"/>
      <c r="M7" s="47"/>
      <c r="N7" s="47"/>
      <c r="O7" s="47"/>
      <c r="P7" s="47"/>
    </row>
    <row r="8" customFormat="false" ht="13" hidden="false" customHeight="false" outlineLevel="0" collapsed="false">
      <c r="A8" s="21"/>
      <c r="B8" s="21" t="n">
        <v>1</v>
      </c>
      <c r="C8" s="24" t="s">
        <v>231</v>
      </c>
      <c r="D8" s="9" t="n">
        <f aca="false">AVERAGE(F8:H8)</f>
        <v>359.046677950032</v>
      </c>
      <c r="E8" s="21" t="n">
        <v>23</v>
      </c>
      <c r="F8" s="9" t="n">
        <v>392.645449394673</v>
      </c>
      <c r="G8" s="9" t="n">
        <v>318.780453831041</v>
      </c>
      <c r="H8" s="9" t="n">
        <v>365.714130624381</v>
      </c>
      <c r="I8" s="47"/>
      <c r="K8" s="47"/>
      <c r="L8" s="47"/>
      <c r="M8" s="47"/>
      <c r="N8" s="47"/>
      <c r="O8" s="47"/>
      <c r="P8" s="47"/>
      <c r="Q8" s="9"/>
      <c r="R8" s="9"/>
      <c r="S8" s="9"/>
    </row>
    <row r="9" customFormat="false" ht="12" hidden="false" customHeight="false" outlineLevel="0" collapsed="false">
      <c r="A9" s="21"/>
      <c r="B9" s="21" t="n">
        <v>2</v>
      </c>
      <c r="C9" s="26" t="s">
        <v>234</v>
      </c>
      <c r="D9" s="9" t="n">
        <f aca="false">AVERAGE(F9:H9)</f>
        <v>503.890097033836</v>
      </c>
      <c r="E9" s="21" t="n">
        <v>1</v>
      </c>
      <c r="F9" s="9" t="n">
        <v>585.982711657649</v>
      </c>
      <c r="G9" s="9" t="n">
        <v>441.33348046875</v>
      </c>
      <c r="H9" s="9" t="n">
        <v>484.35409897511</v>
      </c>
      <c r="I9" s="47"/>
      <c r="K9" s="47"/>
      <c r="L9" s="47"/>
      <c r="M9" s="47"/>
      <c r="N9" s="47"/>
      <c r="O9" s="47"/>
      <c r="P9" s="47"/>
      <c r="Q9" s="9"/>
      <c r="R9" s="9"/>
      <c r="S9" s="9"/>
    </row>
    <row r="10" customFormat="false" ht="12" hidden="false" customHeight="false" outlineLevel="0" collapsed="false">
      <c r="A10" s="21"/>
      <c r="B10" s="21" t="n">
        <v>3</v>
      </c>
      <c r="C10" s="26" t="s">
        <v>236</v>
      </c>
      <c r="D10" s="9" t="n">
        <f aca="false">AVERAGE(F10:H10)</f>
        <v>471.329146029458</v>
      </c>
      <c r="E10" s="21" t="n">
        <v>2</v>
      </c>
      <c r="F10" s="9" t="n">
        <v>553.942671552556</v>
      </c>
      <c r="G10" s="9" t="n">
        <v>425.980305397449</v>
      </c>
      <c r="H10" s="9" t="n">
        <v>434.064461138371</v>
      </c>
      <c r="I10" s="47"/>
      <c r="K10" s="47"/>
      <c r="L10" s="47"/>
      <c r="M10" s="47"/>
      <c r="N10" s="47"/>
      <c r="O10" s="47"/>
      <c r="P10" s="47"/>
      <c r="Q10" s="9"/>
      <c r="R10" s="9"/>
      <c r="S10" s="9"/>
    </row>
    <row r="11" customFormat="false" ht="12" hidden="false" customHeight="false" outlineLevel="0" collapsed="false">
      <c r="A11" s="21"/>
      <c r="B11" s="29" t="n">
        <v>4</v>
      </c>
      <c r="C11" s="28" t="s">
        <v>238</v>
      </c>
      <c r="D11" s="51" t="n">
        <f aca="false">AVERAGE(F11:H11)</f>
        <v>361.963460812174</v>
      </c>
      <c r="E11" s="29" t="n">
        <v>22</v>
      </c>
      <c r="F11" s="51" t="n">
        <v>360.03542189781</v>
      </c>
      <c r="G11" s="51" t="n">
        <v>379.22729015748</v>
      </c>
      <c r="H11" s="51" t="n">
        <v>346.627670381232</v>
      </c>
      <c r="I11" s="47"/>
      <c r="K11" s="47"/>
      <c r="L11" s="47"/>
      <c r="M11" s="47"/>
      <c r="N11" s="47"/>
      <c r="O11" s="47"/>
      <c r="P11" s="47"/>
      <c r="Q11" s="24"/>
      <c r="R11" s="47"/>
      <c r="S11" s="47"/>
    </row>
    <row r="12" customFormat="false" ht="12" hidden="false" customHeight="false" outlineLevel="0" collapsed="false">
      <c r="A12" s="21"/>
      <c r="B12" s="21" t="n">
        <v>5</v>
      </c>
      <c r="C12" s="26" t="s">
        <v>240</v>
      </c>
      <c r="D12" s="9" t="n">
        <f aca="false">AVERAGE(F12:H12)</f>
        <v>389.76655820868</v>
      </c>
      <c r="E12" s="21" t="n">
        <v>17</v>
      </c>
      <c r="F12" s="9" t="n">
        <v>387.831321954813</v>
      </c>
      <c r="G12" s="9" t="n">
        <v>342.377587722772</v>
      </c>
      <c r="H12" s="9" t="n">
        <v>439.090764948454</v>
      </c>
      <c r="I12" s="47"/>
      <c r="K12" s="47"/>
      <c r="L12" s="47"/>
      <c r="M12" s="47"/>
      <c r="N12" s="47"/>
      <c r="O12" s="47"/>
      <c r="P12" s="47"/>
      <c r="Q12" s="9"/>
      <c r="R12" s="9"/>
      <c r="S12" s="9"/>
    </row>
    <row r="13" customFormat="false" ht="12" hidden="false" customHeight="false" outlineLevel="0" collapsed="false">
      <c r="A13" s="21"/>
      <c r="B13" s="21" t="n">
        <v>6</v>
      </c>
      <c r="C13" s="26" t="s">
        <v>242</v>
      </c>
      <c r="D13" s="9" t="n">
        <f aca="false">AVERAGE(F13:H13)</f>
        <v>436.251206338188</v>
      </c>
      <c r="E13" s="21" t="n">
        <v>4</v>
      </c>
      <c r="F13" s="9" t="n">
        <v>495.6918875185</v>
      </c>
      <c r="G13" s="9" t="n">
        <v>405.170631496063</v>
      </c>
      <c r="H13" s="9" t="n">
        <v>407.8911</v>
      </c>
      <c r="I13" s="47"/>
      <c r="K13" s="47"/>
      <c r="L13" s="47"/>
      <c r="M13" s="47"/>
      <c r="N13" s="47"/>
      <c r="O13" s="47"/>
      <c r="P13" s="47"/>
      <c r="Q13" s="9"/>
      <c r="R13" s="9"/>
      <c r="S13" s="9"/>
    </row>
    <row r="14" customFormat="false" ht="12" hidden="false" customHeight="false" outlineLevel="0" collapsed="false">
      <c r="A14" s="21"/>
      <c r="B14" s="21" t="n">
        <v>7</v>
      </c>
      <c r="C14" s="26" t="s">
        <v>244</v>
      </c>
      <c r="D14" s="9" t="n">
        <f aca="false">AVERAGE(F14:H14)</f>
        <v>362.855128922259</v>
      </c>
      <c r="E14" s="21" t="n">
        <v>21</v>
      </c>
      <c r="F14" s="9" t="n">
        <v>325.4625</v>
      </c>
      <c r="G14" s="9" t="n">
        <v>386.224198242188</v>
      </c>
      <c r="H14" s="9" t="n">
        <v>376.87868852459</v>
      </c>
      <c r="I14" s="47"/>
      <c r="K14" s="47"/>
      <c r="L14" s="47"/>
      <c r="M14" s="47"/>
      <c r="N14" s="47"/>
      <c r="O14" s="47"/>
      <c r="P14" s="47"/>
      <c r="Q14" s="9"/>
      <c r="R14" s="9"/>
      <c r="S14" s="9"/>
    </row>
    <row r="15" customFormat="false" ht="12" hidden="false" customHeight="false" outlineLevel="0" collapsed="false">
      <c r="A15" s="21"/>
      <c r="B15" s="29" t="n">
        <v>8</v>
      </c>
      <c r="C15" s="43" t="s">
        <v>246</v>
      </c>
      <c r="D15" s="51" t="n">
        <f aca="false">AVERAGE(F15:H15)</f>
        <v>433.164975987936</v>
      </c>
      <c r="E15" s="29" t="n">
        <v>6</v>
      </c>
      <c r="F15" s="51" t="n">
        <v>487.741325658537</v>
      </c>
      <c r="G15" s="51" t="n">
        <v>432.716005805515</v>
      </c>
      <c r="H15" s="51" t="n">
        <v>379.037596499757</v>
      </c>
      <c r="I15" s="47"/>
      <c r="K15" s="47"/>
      <c r="L15" s="47"/>
      <c r="M15" s="47"/>
      <c r="N15" s="47"/>
      <c r="O15" s="47"/>
      <c r="P15" s="47"/>
      <c r="Q15" s="47"/>
      <c r="R15" s="47"/>
      <c r="S15" s="47"/>
    </row>
    <row r="16" customFormat="false" ht="12" hidden="false" customHeight="false" outlineLevel="0" collapsed="false">
      <c r="A16" s="21"/>
      <c r="B16" s="21" t="n">
        <v>9</v>
      </c>
      <c r="C16" s="26" t="s">
        <v>249</v>
      </c>
      <c r="D16" s="9" t="n">
        <f aca="false">AVERAGE(F16:H16)</f>
        <v>378.695194489977</v>
      </c>
      <c r="E16" s="21" t="n">
        <v>20</v>
      </c>
      <c r="F16" s="9" t="n">
        <v>410.087619047619</v>
      </c>
      <c r="G16" s="9" t="n">
        <v>341.717790251108</v>
      </c>
      <c r="H16" s="9" t="n">
        <v>384.280174171203</v>
      </c>
      <c r="I16" s="47"/>
      <c r="K16" s="47"/>
      <c r="L16" s="47"/>
      <c r="M16" s="47"/>
      <c r="N16" s="47"/>
      <c r="O16" s="47"/>
      <c r="P16" s="47"/>
      <c r="Q16" s="9"/>
      <c r="R16" s="9"/>
      <c r="S16" s="9"/>
    </row>
    <row r="17" customFormat="false" ht="12" hidden="false" customHeight="false" outlineLevel="0" collapsed="false">
      <c r="A17" s="21"/>
      <c r="B17" s="21" t="n">
        <v>10</v>
      </c>
      <c r="C17" s="26" t="s">
        <v>251</v>
      </c>
      <c r="D17" s="9" t="n">
        <f aca="false">AVERAGE(F17:H17)</f>
        <v>434.48284894361</v>
      </c>
      <c r="E17" s="21" t="n">
        <v>5</v>
      </c>
      <c r="F17" s="9" t="n">
        <v>554.867344651619</v>
      </c>
      <c r="G17" s="9" t="n">
        <v>423.868281290323</v>
      </c>
      <c r="H17" s="9" t="n">
        <v>324.712920888889</v>
      </c>
      <c r="I17" s="47"/>
      <c r="K17" s="47"/>
      <c r="L17" s="47"/>
      <c r="M17" s="47"/>
      <c r="N17" s="47"/>
      <c r="O17" s="47"/>
      <c r="P17" s="47"/>
      <c r="Q17" s="9"/>
      <c r="R17" s="9"/>
      <c r="S17" s="9"/>
    </row>
    <row r="18" customFormat="false" ht="12" hidden="false" customHeight="false" outlineLevel="0" collapsed="false">
      <c r="A18" s="21"/>
      <c r="B18" s="21" t="n">
        <v>11</v>
      </c>
      <c r="C18" s="24" t="s">
        <v>253</v>
      </c>
      <c r="D18" s="9" t="n">
        <f aca="false">AVERAGE(F18:H18)</f>
        <v>332.92463310292</v>
      </c>
      <c r="E18" s="21" t="n">
        <v>26</v>
      </c>
      <c r="F18" s="9" t="n">
        <v>298.426528599606</v>
      </c>
      <c r="G18" s="9" t="n">
        <v>343.935625272547</v>
      </c>
      <c r="H18" s="9" t="n">
        <v>356.411745436606</v>
      </c>
      <c r="I18" s="47"/>
      <c r="K18" s="47"/>
      <c r="L18" s="47"/>
      <c r="M18" s="47"/>
      <c r="N18" s="47"/>
      <c r="O18" s="47"/>
      <c r="P18" s="47"/>
      <c r="Q18" s="9"/>
      <c r="R18" s="9"/>
      <c r="S18" s="9"/>
    </row>
    <row r="19" customFormat="false" ht="12" hidden="false" customHeight="false" outlineLevel="0" collapsed="false">
      <c r="A19" s="21"/>
      <c r="B19" s="29" t="n">
        <v>12</v>
      </c>
      <c r="C19" s="43" t="s">
        <v>255</v>
      </c>
      <c r="D19" s="51" t="n">
        <f aca="false">AVERAGE(F19:H19)</f>
        <v>402.240681709797</v>
      </c>
      <c r="E19" s="29" t="n">
        <v>13</v>
      </c>
      <c r="F19" s="51" t="n">
        <v>468.05234082232</v>
      </c>
      <c r="G19" s="51" t="n">
        <v>355.161938837323</v>
      </c>
      <c r="H19" s="51" t="n">
        <v>383.507765469749</v>
      </c>
      <c r="I19" s="47"/>
      <c r="K19" s="47"/>
      <c r="L19" s="47"/>
      <c r="M19" s="47"/>
      <c r="N19" s="47"/>
      <c r="O19" s="47"/>
      <c r="P19" s="47"/>
      <c r="Q19" s="47"/>
      <c r="R19" s="47"/>
      <c r="S19" s="47"/>
    </row>
    <row r="20" customFormat="false" ht="12" hidden="false" customHeight="false" outlineLevel="0" collapsed="false">
      <c r="A20" s="21"/>
      <c r="B20" s="21" t="n">
        <v>13</v>
      </c>
      <c r="C20" s="26" t="s">
        <v>257</v>
      </c>
      <c r="D20" s="9" t="n">
        <f aca="false">AVERAGE(F20:H20)</f>
        <v>392.618222781387</v>
      </c>
      <c r="E20" s="21" t="n">
        <v>15</v>
      </c>
      <c r="F20" s="9" t="n">
        <v>407.89752631579</v>
      </c>
      <c r="G20" s="9" t="n">
        <v>387.664806398449</v>
      </c>
      <c r="H20" s="9" t="n">
        <v>382.292335629921</v>
      </c>
      <c r="I20" s="47"/>
      <c r="K20" s="47"/>
      <c r="L20" s="47"/>
      <c r="M20" s="47"/>
      <c r="N20" s="47"/>
      <c r="O20" s="47"/>
      <c r="P20" s="47"/>
      <c r="Q20" s="9"/>
      <c r="R20" s="9"/>
      <c r="S20" s="9"/>
    </row>
    <row r="21" customFormat="false" ht="12" hidden="false" customHeight="false" outlineLevel="0" collapsed="false">
      <c r="A21" s="21"/>
      <c r="B21" s="21" t="n">
        <v>14</v>
      </c>
      <c r="C21" s="24" t="s">
        <v>259</v>
      </c>
      <c r="D21" s="9" t="n">
        <f aca="false">AVERAGE(F21:H21)</f>
        <v>409.24901143957</v>
      </c>
      <c r="E21" s="21" t="n">
        <v>10</v>
      </c>
      <c r="F21" s="9" t="n">
        <v>446.053801441838</v>
      </c>
      <c r="G21" s="9" t="n">
        <v>362.475380886699</v>
      </c>
      <c r="H21" s="9" t="n">
        <v>419.217851990172</v>
      </c>
      <c r="I21" s="47"/>
      <c r="K21" s="47"/>
      <c r="L21" s="47"/>
      <c r="M21" s="47"/>
      <c r="N21" s="47"/>
      <c r="O21" s="47"/>
      <c r="P21" s="47"/>
      <c r="Q21" s="9"/>
      <c r="R21" s="9"/>
      <c r="S21" s="9"/>
    </row>
    <row r="22" customFormat="false" ht="12" hidden="false" customHeight="false" outlineLevel="0" collapsed="false">
      <c r="A22" s="21"/>
      <c r="B22" s="21" t="n">
        <v>15</v>
      </c>
      <c r="C22" s="0" t="s">
        <v>261</v>
      </c>
      <c r="D22" s="9" t="n">
        <f aca="false">AVERAGE(F22:H22)</f>
        <v>379.69609549751</v>
      </c>
      <c r="E22" s="21" t="n">
        <v>18</v>
      </c>
      <c r="F22" s="9" t="n">
        <v>405.028439523337</v>
      </c>
      <c r="G22" s="9" t="n">
        <v>328.174202134886</v>
      </c>
      <c r="H22" s="9" t="n">
        <v>405.885644834308</v>
      </c>
      <c r="I22" s="47"/>
      <c r="K22" s="47"/>
      <c r="L22" s="47"/>
      <c r="M22" s="47"/>
      <c r="N22" s="47"/>
      <c r="O22" s="47"/>
      <c r="P22" s="47"/>
      <c r="Q22" s="9"/>
      <c r="R22" s="9"/>
      <c r="S22" s="9"/>
    </row>
    <row r="23" customFormat="false" ht="12" hidden="false" customHeight="false" outlineLevel="0" collapsed="false">
      <c r="A23" s="21"/>
      <c r="B23" s="29" t="n">
        <v>16</v>
      </c>
      <c r="C23" s="43" t="s">
        <v>263</v>
      </c>
      <c r="D23" s="51" t="n">
        <f aca="false">AVERAGE(F23:H23)</f>
        <v>416.315731613969</v>
      </c>
      <c r="E23" s="29" t="n">
        <v>8</v>
      </c>
      <c r="F23" s="51" t="n">
        <v>432.78429918639</v>
      </c>
      <c r="G23" s="51" t="n">
        <v>407.478860499266</v>
      </c>
      <c r="H23" s="51" t="n">
        <v>408.68403515625</v>
      </c>
      <c r="I23" s="47"/>
      <c r="K23" s="47"/>
      <c r="L23" s="47"/>
      <c r="M23" s="47"/>
      <c r="N23" s="47"/>
      <c r="O23" s="47"/>
      <c r="P23" s="47"/>
      <c r="Q23" s="47"/>
      <c r="R23" s="47"/>
      <c r="S23" s="47"/>
    </row>
    <row r="24" customFormat="false" ht="12" hidden="false" customHeight="false" outlineLevel="0" collapsed="false">
      <c r="A24" s="21"/>
      <c r="B24" s="21" t="n">
        <v>17</v>
      </c>
      <c r="C24" s="26" t="s">
        <v>265</v>
      </c>
      <c r="D24" s="9" t="n">
        <f aca="false">AVERAGE(F24:H24)</f>
        <v>379.158225457198</v>
      </c>
      <c r="E24" s="21" t="n">
        <v>19</v>
      </c>
      <c r="F24" s="9" t="n">
        <v>394.15849304175</v>
      </c>
      <c r="G24" s="9" t="n">
        <v>387.095847619048</v>
      </c>
      <c r="H24" s="9" t="n">
        <v>356.220335710796</v>
      </c>
      <c r="I24" s="47"/>
      <c r="K24" s="47"/>
      <c r="L24" s="47"/>
      <c r="M24" s="47"/>
      <c r="N24" s="47"/>
      <c r="O24" s="47"/>
      <c r="P24" s="47"/>
      <c r="Q24" s="9"/>
      <c r="R24" s="9"/>
      <c r="S24" s="9"/>
    </row>
    <row r="25" customFormat="false" ht="12" hidden="false" customHeight="false" outlineLevel="0" collapsed="false">
      <c r="A25" s="21"/>
      <c r="B25" s="21" t="n">
        <v>18</v>
      </c>
      <c r="C25" s="26" t="s">
        <v>267</v>
      </c>
      <c r="D25" s="9" t="n">
        <f aca="false">AVERAGE(F25:H25)</f>
        <v>402.638658675687</v>
      </c>
      <c r="E25" s="21" t="n">
        <v>12</v>
      </c>
      <c r="F25" s="9" t="n">
        <v>439.523219259259</v>
      </c>
      <c r="G25" s="9" t="n">
        <v>377.92716379562</v>
      </c>
      <c r="H25" s="9" t="n">
        <v>390.465592972182</v>
      </c>
      <c r="I25" s="47"/>
      <c r="K25" s="47"/>
      <c r="L25" s="47"/>
      <c r="M25" s="47"/>
      <c r="N25" s="47"/>
      <c r="O25" s="47"/>
      <c r="P25" s="47"/>
      <c r="Q25" s="9"/>
      <c r="R25" s="9"/>
      <c r="S25" s="9"/>
    </row>
    <row r="26" customFormat="false" ht="12" hidden="false" customHeight="false" outlineLevel="0" collapsed="false">
      <c r="A26" s="21"/>
      <c r="B26" s="21" t="n">
        <v>19</v>
      </c>
      <c r="C26" s="26" t="s">
        <v>269</v>
      </c>
      <c r="D26" s="9" t="n">
        <f aca="false">AVERAGE(F26:H26)</f>
        <v>411.313931539491</v>
      </c>
      <c r="E26" s="21" t="n">
        <v>9</v>
      </c>
      <c r="F26" s="9" t="n">
        <v>491.9267649535</v>
      </c>
      <c r="G26" s="9" t="n">
        <v>331.782912420226</v>
      </c>
      <c r="H26" s="9" t="n">
        <v>410.232117244748</v>
      </c>
      <c r="I26" s="47"/>
      <c r="K26" s="47"/>
      <c r="L26" s="47"/>
      <c r="M26" s="47"/>
      <c r="N26" s="47"/>
      <c r="O26" s="47"/>
      <c r="P26" s="47"/>
      <c r="Q26" s="9"/>
      <c r="R26" s="9"/>
      <c r="S26" s="9"/>
    </row>
    <row r="27" customFormat="false" ht="12" hidden="false" customHeight="false" outlineLevel="0" collapsed="false">
      <c r="A27" s="21"/>
      <c r="B27" s="29" t="n">
        <v>20</v>
      </c>
      <c r="C27" s="43" t="s">
        <v>271</v>
      </c>
      <c r="D27" s="51" t="n">
        <f aca="false">AVERAGE(F27:H27)</f>
        <v>448.378931694051</v>
      </c>
      <c r="E27" s="29" t="n">
        <v>3</v>
      </c>
      <c r="F27" s="51" t="n">
        <v>423.615067512195</v>
      </c>
      <c r="G27" s="51" t="n">
        <v>414.5733670093</v>
      </c>
      <c r="H27" s="51" t="n">
        <v>506.948360560657</v>
      </c>
      <c r="I27" s="47"/>
      <c r="K27" s="47"/>
      <c r="L27" s="47"/>
      <c r="M27" s="47"/>
      <c r="N27" s="47"/>
      <c r="O27" s="47"/>
      <c r="P27" s="47"/>
      <c r="Q27" s="47"/>
      <c r="R27" s="47"/>
      <c r="S27" s="47"/>
    </row>
    <row r="28" customFormat="false" ht="12" hidden="false" customHeight="false" outlineLevel="0" collapsed="false">
      <c r="A28" s="21"/>
      <c r="B28" s="21" t="n">
        <v>21</v>
      </c>
      <c r="C28" s="26" t="s">
        <v>273</v>
      </c>
      <c r="D28" s="9" t="n">
        <f aca="false">AVERAGE(F28:H28)</f>
        <v>424.313337519958</v>
      </c>
      <c r="E28" s="21" t="n">
        <v>7</v>
      </c>
      <c r="F28" s="9" t="n">
        <v>446.395127388535</v>
      </c>
      <c r="G28" s="9" t="n">
        <v>422.776337370753</v>
      </c>
      <c r="H28" s="9" t="n">
        <v>403.768547800587</v>
      </c>
      <c r="I28" s="47"/>
      <c r="K28" s="47"/>
      <c r="L28" s="47"/>
      <c r="M28" s="47"/>
      <c r="N28" s="47"/>
      <c r="O28" s="47"/>
      <c r="P28" s="47"/>
      <c r="Q28" s="9"/>
      <c r="R28" s="9"/>
      <c r="S28" s="9"/>
    </row>
    <row r="29" customFormat="false" ht="12" hidden="false" customHeight="false" outlineLevel="0" collapsed="false">
      <c r="A29" s="21"/>
      <c r="B29" s="21" t="n">
        <v>22</v>
      </c>
      <c r="C29" s="26" t="s">
        <v>275</v>
      </c>
      <c r="D29" s="9" t="n">
        <f aca="false">AVERAGE(F29:H29)</f>
        <v>399.860579292105</v>
      </c>
      <c r="E29" s="21" t="n">
        <v>14</v>
      </c>
      <c r="F29" s="9" t="n">
        <v>395.118087890625</v>
      </c>
      <c r="G29" s="9" t="n">
        <v>396.260702064897</v>
      </c>
      <c r="H29" s="9" t="n">
        <v>408.202947920792</v>
      </c>
      <c r="I29" s="47"/>
      <c r="K29" s="47"/>
      <c r="L29" s="47"/>
      <c r="M29" s="47"/>
      <c r="N29" s="47"/>
      <c r="O29" s="47"/>
      <c r="P29" s="47"/>
      <c r="Q29" s="9"/>
      <c r="R29" s="9"/>
      <c r="S29" s="9"/>
    </row>
    <row r="30" customFormat="false" ht="12" hidden="false" customHeight="false" outlineLevel="0" collapsed="false">
      <c r="A30" s="21"/>
      <c r="B30" s="21" t="n">
        <v>23</v>
      </c>
      <c r="C30" s="26" t="s">
        <v>277</v>
      </c>
      <c r="D30" s="9" t="n">
        <f aca="false">AVERAGE(F30:H30)</f>
        <v>344.347968471404</v>
      </c>
      <c r="E30" s="21" t="n">
        <v>25</v>
      </c>
      <c r="F30" s="9" t="n">
        <v>281.229079427726</v>
      </c>
      <c r="G30" s="9" t="n">
        <v>375.913411764706</v>
      </c>
      <c r="H30" s="9" t="n">
        <v>375.90141422178</v>
      </c>
      <c r="I30" s="47"/>
      <c r="K30" s="47"/>
      <c r="L30" s="47"/>
      <c r="M30" s="47"/>
      <c r="N30" s="47"/>
      <c r="O30" s="47"/>
      <c r="P30" s="47"/>
      <c r="Q30" s="9"/>
      <c r="R30" s="9"/>
      <c r="S30" s="9"/>
    </row>
    <row r="31" customFormat="false" ht="12" hidden="false" customHeight="false" outlineLevel="0" collapsed="false">
      <c r="A31" s="21"/>
      <c r="B31" s="29" t="n">
        <v>24</v>
      </c>
      <c r="C31" s="28" t="s">
        <v>280</v>
      </c>
      <c r="D31" s="51" t="n">
        <f aca="false">AVERAGE(F31:H31)</f>
        <v>408.490247627304</v>
      </c>
      <c r="E31" s="29" t="n">
        <v>11</v>
      </c>
      <c r="F31" s="51" t="n">
        <v>377.296191278494</v>
      </c>
      <c r="G31" s="51" t="n">
        <v>438.340154784333</v>
      </c>
      <c r="H31" s="51" t="n">
        <v>409.834396819086</v>
      </c>
      <c r="I31" s="47"/>
      <c r="K31" s="47"/>
      <c r="L31" s="47"/>
      <c r="M31" s="47"/>
      <c r="N31" s="47"/>
      <c r="O31" s="47"/>
      <c r="P31" s="47"/>
      <c r="Q31" s="47"/>
      <c r="R31" s="47"/>
      <c r="S31" s="47"/>
    </row>
    <row r="32" customFormat="false" ht="12" hidden="false" customHeight="false" outlineLevel="0" collapsed="false">
      <c r="A32" s="21"/>
      <c r="B32" s="21" t="n">
        <v>25</v>
      </c>
      <c r="C32" s="24" t="s">
        <v>282</v>
      </c>
      <c r="D32" s="9" t="n">
        <f aca="false">AVERAGE(F32:H32)</f>
        <v>392.350294369824</v>
      </c>
      <c r="E32" s="21" t="n">
        <v>16</v>
      </c>
      <c r="F32" s="9" t="n">
        <v>376.507456013917</v>
      </c>
      <c r="G32" s="9" t="n">
        <v>390.447328281327</v>
      </c>
      <c r="H32" s="9" t="n">
        <v>410.096098814229</v>
      </c>
      <c r="I32" s="47"/>
      <c r="K32" s="47"/>
      <c r="L32" s="47"/>
      <c r="M32" s="47"/>
      <c r="N32" s="47"/>
      <c r="O32" s="47"/>
      <c r="P32" s="47"/>
      <c r="Q32" s="9"/>
      <c r="R32" s="9"/>
      <c r="S32" s="9"/>
    </row>
    <row r="33" customFormat="false" ht="13" hidden="false" customHeight="false" outlineLevel="0" collapsed="false">
      <c r="A33" s="21"/>
      <c r="B33" s="18" t="n">
        <v>26</v>
      </c>
      <c r="C33" s="17" t="s">
        <v>284</v>
      </c>
      <c r="D33" s="48" t="n">
        <f aca="false">AVERAGE(F33:H33)</f>
        <v>346.830926589211</v>
      </c>
      <c r="E33" s="18" t="n">
        <v>24</v>
      </c>
      <c r="F33" s="48" t="n">
        <v>374.822551319648</v>
      </c>
      <c r="G33" s="48" t="n">
        <v>243.234750367827</v>
      </c>
      <c r="H33" s="48" t="n">
        <v>422.435478080158</v>
      </c>
      <c r="I33" s="47"/>
      <c r="K33" s="47"/>
      <c r="L33" s="47"/>
      <c r="M33" s="47"/>
      <c r="N33" s="47"/>
      <c r="O33" s="47"/>
      <c r="P33" s="47"/>
      <c r="Q33" s="9"/>
      <c r="R33" s="9"/>
      <c r="S33" s="9"/>
    </row>
    <row r="34" customFormat="false" ht="13" hidden="false" customHeight="false" outlineLevel="0" collapsed="false">
      <c r="A34" s="21"/>
      <c r="B34" s="21"/>
      <c r="C34" s="24"/>
      <c r="D34" s="47"/>
      <c r="E34" s="27"/>
      <c r="I34" s="47"/>
      <c r="K34" s="47"/>
      <c r="L34" s="47"/>
      <c r="M34" s="47"/>
      <c r="N34" s="47"/>
      <c r="O34" s="47"/>
      <c r="P34" s="47"/>
      <c r="Q34" s="47"/>
      <c r="R34" s="47"/>
      <c r="S34" s="47"/>
    </row>
    <row r="35" customFormat="false" ht="12" hidden="false" customHeight="false" outlineLevel="0" collapsed="false">
      <c r="A35" s="21"/>
      <c r="B35" s="21"/>
      <c r="C35" s="26" t="s">
        <v>314</v>
      </c>
      <c r="D35" s="47" t="n">
        <f aca="false">AVERAGE(D8:D33)</f>
        <v>400.852798926828</v>
      </c>
      <c r="E35" s="27"/>
      <c r="F35" s="9" t="n">
        <f aca="false">AVERAGE(F8:F33)</f>
        <v>423.581662588796</v>
      </c>
      <c r="G35" s="9" t="n">
        <f aca="false">AVERAGE(G8:G33)</f>
        <v>379.255339006535</v>
      </c>
      <c r="H35" s="9" t="n">
        <f aca="false">AVERAGE(H8:H33)</f>
        <v>399.721395185154</v>
      </c>
      <c r="I35" s="47"/>
      <c r="K35" s="47"/>
      <c r="L35" s="47"/>
      <c r="M35" s="47"/>
      <c r="N35" s="47"/>
      <c r="O35" s="47"/>
      <c r="P35" s="47"/>
      <c r="Q35" s="9"/>
      <c r="R35" s="9"/>
      <c r="S35" s="9"/>
    </row>
    <row r="36" customFormat="false" ht="12" hidden="false" customHeight="false" outlineLevel="0" collapsed="false">
      <c r="A36" s="21"/>
      <c r="B36" s="24"/>
      <c r="D36" s="9"/>
      <c r="G36" s="47"/>
      <c r="H36" s="47"/>
      <c r="I36" s="47"/>
      <c r="J36" s="47"/>
      <c r="K36" s="47"/>
      <c r="L36" s="47"/>
      <c r="M36" s="47"/>
      <c r="N36" s="47"/>
      <c r="O36" s="47"/>
      <c r="P36" s="47"/>
      <c r="Q36" s="9"/>
      <c r="R36" s="9"/>
      <c r="S36" s="9"/>
    </row>
    <row r="37" customFormat="false" ht="12" hidden="false" customHeight="false" outlineLevel="0" collapsed="false">
      <c r="A37" s="21"/>
      <c r="B37" s="121"/>
      <c r="D37" s="9"/>
      <c r="G37" s="47"/>
      <c r="H37" s="47"/>
      <c r="I37" s="47"/>
      <c r="J37" s="47"/>
      <c r="K37" s="47"/>
      <c r="L37" s="47"/>
      <c r="M37" s="47"/>
      <c r="N37" s="47"/>
      <c r="O37" s="47"/>
      <c r="P37" s="47"/>
      <c r="Q37" s="9"/>
      <c r="R37" s="9"/>
      <c r="S37" s="9"/>
    </row>
    <row r="38" customFormat="false" ht="12" hidden="false" customHeight="false" outlineLevel="0" collapsed="false">
      <c r="A38" s="21"/>
      <c r="B38" s="88"/>
      <c r="C38" s="0"/>
      <c r="D38" s="9"/>
      <c r="E38" s="1"/>
      <c r="F38" s="0"/>
      <c r="P38" s="9"/>
      <c r="Q38" s="9"/>
      <c r="R38" s="9"/>
      <c r="S38" s="9"/>
      <c r="T38" s="9"/>
    </row>
    <row r="39" customFormat="false" ht="12" hidden="false" customHeight="false" outlineLevel="0" collapsed="false">
      <c r="A39" s="21"/>
      <c r="B39" s="75"/>
      <c r="C39" s="0"/>
      <c r="D39" s="9"/>
      <c r="E39" s="1"/>
      <c r="F39" s="0"/>
      <c r="P39" s="9"/>
      <c r="Q39" s="9"/>
      <c r="R39" s="9"/>
      <c r="S39" s="9"/>
      <c r="T39" s="9"/>
    </row>
    <row r="40" customFormat="false" ht="12" hidden="false" customHeight="false" outlineLevel="0" collapsed="false">
      <c r="A40" s="21"/>
      <c r="B40" s="24"/>
      <c r="C40" s="47"/>
      <c r="D40" s="21"/>
      <c r="E40" s="21"/>
      <c r="F40" s="47"/>
      <c r="G40" s="47"/>
      <c r="H40" s="47"/>
      <c r="I40" s="47"/>
      <c r="J40" s="47"/>
      <c r="K40" s="47"/>
      <c r="L40" s="47"/>
      <c r="M40" s="47"/>
      <c r="N40" s="47"/>
      <c r="O40" s="47"/>
      <c r="P40" s="47"/>
      <c r="Q40" s="47"/>
      <c r="R40" s="47"/>
      <c r="S40" s="47"/>
      <c r="T40" s="21"/>
      <c r="U40" s="21"/>
    </row>
    <row r="41" customFormat="false" ht="12" hidden="false" customHeight="false" outlineLevel="0" collapsed="false">
      <c r="A41" s="21"/>
      <c r="B41" s="24"/>
      <c r="C41" s="47"/>
      <c r="D41" s="21"/>
      <c r="E41" s="21"/>
      <c r="F41" s="47"/>
      <c r="G41" s="47"/>
      <c r="H41" s="47"/>
      <c r="I41" s="47"/>
      <c r="J41" s="47"/>
      <c r="K41" s="47"/>
      <c r="L41" s="47"/>
      <c r="M41" s="47"/>
      <c r="N41" s="47"/>
      <c r="O41" s="47"/>
      <c r="P41" s="47"/>
      <c r="Q41" s="47"/>
      <c r="R41" s="47"/>
      <c r="S41" s="47"/>
      <c r="T41" s="21"/>
      <c r="U41" s="21"/>
    </row>
    <row r="42" customFormat="false" ht="12" hidden="false" customHeight="false" outlineLevel="0" collapsed="false">
      <c r="A42" s="21"/>
      <c r="B42" s="24"/>
      <c r="C42" s="47"/>
      <c r="D42" s="21"/>
      <c r="E42" s="21"/>
      <c r="F42" s="47"/>
      <c r="G42" s="47"/>
      <c r="H42" s="47"/>
      <c r="I42" s="47"/>
      <c r="J42" s="47"/>
      <c r="K42" s="47"/>
      <c r="L42" s="47"/>
      <c r="M42" s="47"/>
      <c r="N42" s="47"/>
      <c r="O42" s="47"/>
      <c r="P42" s="47"/>
      <c r="Q42" s="47"/>
      <c r="R42" s="47"/>
      <c r="S42" s="47"/>
      <c r="T42" s="21"/>
      <c r="U42" s="21"/>
    </row>
    <row r="43" customFormat="false" ht="12" hidden="false" customHeight="false" outlineLevel="0" collapsed="false">
      <c r="A43" s="21"/>
      <c r="B43" s="24"/>
      <c r="C43" s="47"/>
      <c r="D43" s="21"/>
      <c r="E43" s="21"/>
      <c r="F43" s="47"/>
      <c r="G43" s="47"/>
      <c r="H43" s="47"/>
      <c r="I43" s="47"/>
      <c r="J43" s="47"/>
      <c r="K43" s="47"/>
      <c r="L43" s="47"/>
      <c r="M43" s="47"/>
      <c r="N43" s="47"/>
      <c r="O43" s="47"/>
      <c r="P43" s="47"/>
      <c r="Q43" s="47"/>
      <c r="R43" s="47"/>
      <c r="S43" s="47"/>
      <c r="T43" s="21"/>
      <c r="U43" s="21"/>
    </row>
    <row r="44" customFormat="false" ht="12" hidden="false" customHeight="false" outlineLevel="0" collapsed="false">
      <c r="A44" s="21"/>
      <c r="B44" s="24"/>
      <c r="C44" s="123"/>
      <c r="D44" s="123"/>
      <c r="E44" s="21"/>
      <c r="F44" s="47"/>
      <c r="G44" s="47"/>
      <c r="H44" s="47"/>
      <c r="I44" s="47"/>
      <c r="J44" s="47"/>
      <c r="K44" s="47"/>
      <c r="L44" s="47"/>
      <c r="M44" s="47"/>
      <c r="N44" s="47"/>
      <c r="O44" s="47"/>
      <c r="P44" s="24"/>
      <c r="Q44" s="24"/>
      <c r="R44" s="47"/>
      <c r="S44" s="24"/>
      <c r="T44" s="21"/>
      <c r="U44" s="24"/>
    </row>
    <row r="45" customFormat="false" ht="12" hidden="false" customHeight="false" outlineLevel="0" collapsed="false">
      <c r="A45" s="21"/>
      <c r="B45" s="24"/>
      <c r="C45" s="123"/>
      <c r="D45" s="123"/>
      <c r="E45" s="21"/>
      <c r="F45" s="47"/>
      <c r="G45" s="47"/>
      <c r="H45" s="47"/>
      <c r="I45" s="47"/>
      <c r="J45" s="47"/>
      <c r="K45" s="47"/>
      <c r="L45" s="47"/>
      <c r="M45" s="47"/>
      <c r="N45" s="47"/>
      <c r="O45" s="47"/>
      <c r="P45" s="24"/>
      <c r="Q45" s="24"/>
      <c r="R45" s="47"/>
      <c r="S45" s="24"/>
      <c r="T45" s="21"/>
      <c r="U45" s="24"/>
    </row>
    <row r="46" customFormat="false" ht="12" hidden="false" customHeight="false" outlineLevel="0" collapsed="false">
      <c r="A46" s="21"/>
      <c r="B46" s="24"/>
      <c r="C46" s="47"/>
      <c r="D46" s="21"/>
      <c r="E46" s="21"/>
      <c r="F46" s="47"/>
      <c r="G46" s="47"/>
      <c r="H46" s="47"/>
      <c r="I46" s="47"/>
      <c r="J46" s="47"/>
      <c r="K46" s="47"/>
      <c r="L46" s="47"/>
      <c r="M46" s="47"/>
      <c r="N46" s="47"/>
      <c r="O46" s="47"/>
      <c r="P46" s="24"/>
      <c r="Q46" s="24"/>
      <c r="R46" s="47"/>
      <c r="S46" s="24"/>
      <c r="T46" s="21"/>
      <c r="U46" s="24"/>
    </row>
    <row r="47" customFormat="false" ht="12" hidden="false" customHeight="false" outlineLevel="0" collapsed="false">
      <c r="A47" s="21"/>
      <c r="B47" s="24"/>
      <c r="C47" s="80"/>
      <c r="D47" s="21"/>
      <c r="E47" s="21"/>
      <c r="F47" s="47"/>
      <c r="G47" s="47"/>
      <c r="H47" s="47"/>
      <c r="I47" s="47"/>
      <c r="J47" s="47"/>
      <c r="K47" s="47"/>
      <c r="L47" s="47"/>
      <c r="M47" s="47"/>
      <c r="N47" s="47"/>
      <c r="O47" s="47"/>
      <c r="P47" s="24"/>
      <c r="Q47" s="24"/>
      <c r="R47" s="47"/>
      <c r="S47" s="24"/>
      <c r="T47" s="47"/>
      <c r="U47" s="24"/>
    </row>
    <row r="48" customFormat="false" ht="12" hidden="false" customHeight="false" outlineLevel="0" collapsed="false">
      <c r="A48" s="21"/>
      <c r="B48" s="24"/>
      <c r="C48" s="80"/>
      <c r="D48" s="21"/>
      <c r="E48" s="21"/>
      <c r="F48" s="47"/>
      <c r="G48" s="47"/>
      <c r="H48" s="47"/>
      <c r="I48" s="47"/>
      <c r="J48" s="47"/>
      <c r="K48" s="47"/>
      <c r="L48" s="47"/>
      <c r="M48" s="47"/>
      <c r="N48" s="47"/>
      <c r="O48" s="47"/>
      <c r="P48" s="24"/>
      <c r="Q48" s="24"/>
      <c r="R48" s="47"/>
      <c r="S48" s="24"/>
      <c r="T48" s="47"/>
      <c r="U48" s="24"/>
    </row>
    <row r="49" customFormat="false" ht="12" hidden="false" customHeight="false" outlineLevel="0" collapsed="false">
      <c r="A49" s="21"/>
      <c r="B49" s="24"/>
      <c r="C49" s="80"/>
      <c r="D49" s="21"/>
      <c r="E49" s="21"/>
      <c r="F49" s="47"/>
      <c r="G49" s="47"/>
      <c r="H49" s="47"/>
      <c r="I49" s="47"/>
      <c r="J49" s="47"/>
      <c r="K49" s="47"/>
      <c r="L49" s="47"/>
      <c r="M49" s="47"/>
      <c r="N49" s="47"/>
      <c r="O49" s="47"/>
      <c r="P49" s="24"/>
      <c r="Q49" s="24"/>
      <c r="R49" s="47"/>
      <c r="S49" s="24"/>
      <c r="T49" s="47"/>
      <c r="U49" s="24"/>
    </row>
    <row r="50" customFormat="false" ht="12" hidden="false" customHeight="false" outlineLevel="0" collapsed="false">
      <c r="A50" s="21"/>
      <c r="B50" s="24"/>
      <c r="C50" s="80"/>
      <c r="D50" s="21"/>
      <c r="E50" s="21"/>
      <c r="F50" s="47"/>
      <c r="G50" s="47"/>
      <c r="H50" s="47"/>
      <c r="I50" s="47"/>
      <c r="J50" s="47"/>
      <c r="K50" s="47"/>
      <c r="L50" s="47"/>
      <c r="M50" s="47"/>
      <c r="N50" s="47"/>
      <c r="O50" s="60"/>
      <c r="P50" s="24"/>
      <c r="Q50" s="24"/>
      <c r="R50" s="47"/>
      <c r="S50" s="24"/>
      <c r="T50" s="47"/>
      <c r="U50" s="24"/>
    </row>
    <row r="51" customFormat="false" ht="12" hidden="false" customHeight="false" outlineLevel="0" collapsed="false">
      <c r="A51" s="21"/>
      <c r="B51" s="24"/>
      <c r="C51" s="80"/>
      <c r="D51" s="21"/>
      <c r="E51" s="21"/>
      <c r="F51" s="47"/>
      <c r="G51" s="47"/>
      <c r="H51" s="47"/>
      <c r="I51" s="47"/>
      <c r="J51" s="47"/>
      <c r="K51" s="47"/>
      <c r="L51" s="47"/>
      <c r="M51" s="47"/>
      <c r="N51" s="47"/>
      <c r="O51" s="60"/>
      <c r="P51" s="24"/>
      <c r="Q51" s="24"/>
      <c r="R51" s="47"/>
      <c r="S51" s="24"/>
      <c r="T51" s="47"/>
      <c r="U51" s="24"/>
    </row>
    <row r="52" customFormat="false" ht="12" hidden="false" customHeight="false" outlineLevel="0" collapsed="false">
      <c r="A52" s="21"/>
      <c r="B52" s="24"/>
      <c r="C52" s="80"/>
      <c r="D52" s="21"/>
      <c r="E52" s="21"/>
      <c r="F52" s="47"/>
      <c r="G52" s="47"/>
      <c r="H52" s="47"/>
      <c r="I52" s="47"/>
      <c r="J52" s="47"/>
      <c r="K52" s="47"/>
      <c r="L52" s="47"/>
      <c r="M52" s="47"/>
      <c r="N52" s="47"/>
      <c r="O52" s="60"/>
      <c r="P52" s="24"/>
      <c r="Q52" s="24"/>
      <c r="R52" s="47"/>
      <c r="S52" s="24"/>
      <c r="T52" s="47"/>
      <c r="U52" s="24"/>
    </row>
    <row r="53" customFormat="false" ht="12" hidden="false" customHeight="false" outlineLevel="0" collapsed="false">
      <c r="A53" s="21"/>
      <c r="B53" s="26"/>
      <c r="C53" s="80"/>
      <c r="D53" s="21"/>
      <c r="E53" s="21"/>
      <c r="F53" s="47"/>
      <c r="G53" s="47"/>
      <c r="H53" s="47"/>
      <c r="I53" s="47"/>
      <c r="J53" s="47"/>
      <c r="K53" s="47"/>
      <c r="L53" s="47"/>
      <c r="M53" s="47"/>
      <c r="N53" s="47"/>
      <c r="O53" s="60"/>
      <c r="P53" s="24"/>
      <c r="Q53" s="24"/>
      <c r="R53" s="47"/>
      <c r="S53" s="24"/>
      <c r="T53" s="47"/>
      <c r="U53" s="24"/>
    </row>
    <row r="54" customFormat="false" ht="12" hidden="false" customHeight="false" outlineLevel="0" collapsed="false">
      <c r="A54" s="21"/>
      <c r="B54" s="24"/>
      <c r="C54" s="80"/>
      <c r="D54" s="21"/>
      <c r="E54" s="21"/>
      <c r="F54" s="47"/>
      <c r="G54" s="47"/>
      <c r="H54" s="47"/>
      <c r="I54" s="47"/>
      <c r="J54" s="47"/>
      <c r="K54" s="47"/>
      <c r="L54" s="47"/>
      <c r="M54" s="47"/>
      <c r="N54" s="47"/>
      <c r="O54" s="60"/>
      <c r="P54" s="24"/>
      <c r="Q54" s="24"/>
      <c r="R54" s="47"/>
      <c r="S54" s="24"/>
      <c r="T54" s="47"/>
      <c r="U54" s="24"/>
    </row>
    <row r="55" customFormat="false" ht="12" hidden="false" customHeight="false" outlineLevel="0" collapsed="false">
      <c r="A55" s="21"/>
      <c r="B55" s="24"/>
      <c r="C55" s="80"/>
      <c r="D55" s="21"/>
      <c r="E55" s="21"/>
      <c r="F55" s="47"/>
      <c r="G55" s="47"/>
      <c r="H55" s="47"/>
      <c r="I55" s="47"/>
      <c r="J55" s="47"/>
      <c r="K55" s="47"/>
      <c r="L55" s="47"/>
      <c r="M55" s="47"/>
      <c r="N55" s="47"/>
      <c r="O55" s="60"/>
      <c r="P55" s="24"/>
      <c r="Q55" s="24"/>
      <c r="R55" s="47"/>
      <c r="S55" s="24"/>
      <c r="T55" s="47"/>
      <c r="U55" s="24"/>
    </row>
    <row r="56" customFormat="false" ht="12" hidden="false" customHeight="false" outlineLevel="0" collapsed="false">
      <c r="A56" s="21"/>
      <c r="B56" s="24"/>
      <c r="C56" s="80"/>
      <c r="D56" s="21"/>
      <c r="E56" s="21"/>
      <c r="F56" s="47"/>
      <c r="G56" s="47"/>
      <c r="H56" s="47"/>
      <c r="I56" s="47"/>
      <c r="J56" s="47"/>
      <c r="K56" s="47"/>
      <c r="L56" s="47"/>
      <c r="M56" s="47"/>
      <c r="N56" s="47"/>
      <c r="O56" s="60"/>
      <c r="P56" s="24"/>
      <c r="Q56" s="24"/>
      <c r="R56" s="47"/>
      <c r="S56" s="24"/>
      <c r="T56" s="47"/>
      <c r="U56" s="24"/>
    </row>
    <row r="57" customFormat="false" ht="12" hidden="false" customHeight="false" outlineLevel="0" collapsed="false">
      <c r="A57" s="21"/>
      <c r="B57" s="24"/>
      <c r="C57" s="80"/>
      <c r="D57" s="21"/>
      <c r="E57" s="21"/>
      <c r="F57" s="47"/>
      <c r="G57" s="47"/>
      <c r="H57" s="47"/>
      <c r="I57" s="47"/>
      <c r="J57" s="47"/>
      <c r="K57" s="47"/>
      <c r="L57" s="47"/>
      <c r="M57" s="47"/>
      <c r="N57" s="47"/>
      <c r="O57" s="60"/>
      <c r="P57" s="24"/>
      <c r="Q57" s="24"/>
      <c r="R57" s="47"/>
      <c r="S57" s="24"/>
      <c r="T57" s="47"/>
      <c r="U57" s="24"/>
    </row>
    <row r="58" customFormat="false" ht="12" hidden="false" customHeight="false" outlineLevel="0" collapsed="false">
      <c r="A58" s="21"/>
      <c r="B58" s="24"/>
      <c r="C58" s="80"/>
      <c r="D58" s="21"/>
      <c r="E58" s="21"/>
      <c r="F58" s="47"/>
      <c r="G58" s="47"/>
      <c r="H58" s="47"/>
      <c r="I58" s="47"/>
      <c r="J58" s="47"/>
      <c r="K58" s="47"/>
      <c r="L58" s="47"/>
      <c r="M58" s="47"/>
      <c r="N58" s="47"/>
      <c r="O58" s="60"/>
      <c r="P58" s="24"/>
      <c r="Q58" s="24"/>
      <c r="R58" s="47"/>
      <c r="S58" s="24"/>
      <c r="T58" s="47"/>
      <c r="U58" s="24"/>
    </row>
    <row r="59" customFormat="false" ht="12" hidden="false" customHeight="false" outlineLevel="0" collapsed="false">
      <c r="A59" s="21"/>
      <c r="B59" s="26"/>
      <c r="C59" s="80"/>
      <c r="D59" s="21"/>
      <c r="E59" s="21"/>
      <c r="F59" s="47"/>
      <c r="G59" s="47"/>
      <c r="H59" s="47"/>
      <c r="I59" s="47"/>
      <c r="J59" s="47"/>
      <c r="K59" s="47"/>
      <c r="L59" s="47"/>
      <c r="M59" s="47"/>
      <c r="N59" s="47"/>
      <c r="O59" s="60"/>
      <c r="P59" s="24"/>
      <c r="Q59" s="24"/>
      <c r="R59" s="47"/>
      <c r="S59" s="24"/>
      <c r="T59" s="47"/>
      <c r="U59" s="24"/>
    </row>
    <row r="60" customFormat="false" ht="12" hidden="false" customHeight="false" outlineLevel="0" collapsed="false">
      <c r="A60" s="21"/>
      <c r="B60" s="26"/>
      <c r="C60" s="80"/>
      <c r="D60" s="21"/>
      <c r="E60" s="21"/>
      <c r="F60" s="47"/>
      <c r="G60" s="47"/>
      <c r="H60" s="47"/>
      <c r="I60" s="47"/>
      <c r="J60" s="47"/>
      <c r="K60" s="47"/>
      <c r="L60" s="47"/>
      <c r="M60" s="47"/>
      <c r="N60" s="47"/>
      <c r="O60" s="60"/>
      <c r="P60" s="24"/>
      <c r="Q60" s="24"/>
      <c r="R60" s="47"/>
      <c r="S60" s="24"/>
      <c r="T60" s="47"/>
      <c r="U60" s="24"/>
    </row>
    <row r="61" customFormat="false" ht="12" hidden="false" customHeight="false" outlineLevel="0" collapsed="false">
      <c r="A61" s="21"/>
      <c r="B61" s="26"/>
      <c r="C61" s="80"/>
      <c r="D61" s="21"/>
      <c r="E61" s="21"/>
      <c r="F61" s="47"/>
      <c r="G61" s="47"/>
      <c r="H61" s="47"/>
      <c r="I61" s="47"/>
      <c r="J61" s="47"/>
      <c r="K61" s="47"/>
      <c r="L61" s="47"/>
      <c r="M61" s="47"/>
      <c r="N61" s="47"/>
      <c r="O61" s="60"/>
      <c r="P61" s="24"/>
      <c r="Q61" s="24"/>
      <c r="R61" s="47"/>
      <c r="S61" s="24"/>
      <c r="T61" s="47"/>
      <c r="U61" s="24"/>
    </row>
    <row r="62" customFormat="false" ht="12" hidden="false" customHeight="false" outlineLevel="0" collapsed="false">
      <c r="A62" s="21"/>
      <c r="B62" s="24"/>
      <c r="C62" s="80"/>
      <c r="D62" s="21"/>
      <c r="E62" s="21"/>
      <c r="F62" s="47"/>
      <c r="G62" s="47"/>
      <c r="H62" s="47"/>
      <c r="I62" s="47"/>
      <c r="J62" s="47"/>
      <c r="K62" s="47"/>
      <c r="L62" s="47"/>
      <c r="M62" s="47"/>
      <c r="N62" s="47"/>
      <c r="O62" s="60"/>
      <c r="P62" s="24"/>
      <c r="Q62" s="24"/>
      <c r="R62" s="47"/>
      <c r="S62" s="24"/>
      <c r="T62" s="47"/>
      <c r="U62" s="24"/>
    </row>
    <row r="63" customFormat="false" ht="12" hidden="false" customHeight="false" outlineLevel="0" collapsed="false">
      <c r="A63" s="21"/>
      <c r="B63" s="24"/>
      <c r="C63" s="80"/>
      <c r="D63" s="21"/>
      <c r="E63" s="21"/>
      <c r="F63" s="47"/>
      <c r="G63" s="47"/>
      <c r="H63" s="47"/>
      <c r="I63" s="47"/>
      <c r="J63" s="47"/>
      <c r="K63" s="47"/>
      <c r="L63" s="47"/>
      <c r="M63" s="47"/>
      <c r="N63" s="47"/>
      <c r="O63" s="60"/>
      <c r="P63" s="24"/>
      <c r="Q63" s="24"/>
      <c r="R63" s="47"/>
      <c r="S63" s="24"/>
      <c r="T63" s="47"/>
      <c r="U63" s="24"/>
    </row>
    <row r="64" customFormat="false" ht="12" hidden="false" customHeight="false" outlineLevel="0" collapsed="false">
      <c r="A64" s="21"/>
      <c r="B64" s="24"/>
      <c r="C64" s="80"/>
      <c r="D64" s="21"/>
      <c r="E64" s="21"/>
      <c r="F64" s="47"/>
      <c r="G64" s="47"/>
      <c r="H64" s="47"/>
      <c r="I64" s="47"/>
      <c r="J64" s="47"/>
      <c r="K64" s="47"/>
      <c r="L64" s="47"/>
      <c r="M64" s="47"/>
      <c r="N64" s="47"/>
      <c r="O64" s="60"/>
      <c r="P64" s="24"/>
      <c r="Q64" s="24"/>
      <c r="R64" s="47"/>
      <c r="S64" s="24"/>
      <c r="T64" s="47"/>
      <c r="U64" s="24"/>
    </row>
    <row r="65" customFormat="false" ht="12" hidden="false" customHeight="false" outlineLevel="0" collapsed="false">
      <c r="A65" s="21"/>
      <c r="B65" s="24"/>
      <c r="C65" s="80"/>
      <c r="D65" s="21"/>
      <c r="E65" s="21"/>
      <c r="F65" s="47"/>
      <c r="G65" s="47"/>
      <c r="H65" s="47"/>
      <c r="I65" s="47"/>
      <c r="J65" s="47"/>
      <c r="K65" s="47"/>
      <c r="L65" s="47"/>
      <c r="M65" s="47"/>
      <c r="N65" s="47"/>
      <c r="O65" s="60"/>
      <c r="P65" s="24"/>
      <c r="Q65" s="24"/>
      <c r="R65" s="47"/>
      <c r="S65" s="24"/>
      <c r="T65" s="47"/>
      <c r="U65" s="24"/>
    </row>
    <row r="66" customFormat="false" ht="12" hidden="false" customHeight="false" outlineLevel="0" collapsed="false">
      <c r="A66" s="21"/>
      <c r="B66" s="24"/>
      <c r="C66" s="80"/>
      <c r="D66" s="21"/>
      <c r="E66" s="21"/>
      <c r="F66" s="47"/>
      <c r="G66" s="47"/>
      <c r="H66" s="47"/>
      <c r="I66" s="47"/>
      <c r="J66" s="47"/>
      <c r="K66" s="47"/>
      <c r="L66" s="47"/>
      <c r="M66" s="47"/>
      <c r="N66" s="47"/>
      <c r="O66" s="60"/>
      <c r="P66" s="24"/>
      <c r="Q66" s="24"/>
      <c r="R66" s="47"/>
      <c r="S66" s="24"/>
      <c r="T66" s="47"/>
      <c r="U66" s="24"/>
    </row>
    <row r="67" customFormat="false" ht="12" hidden="false" customHeight="false" outlineLevel="0" collapsed="false">
      <c r="A67" s="21"/>
      <c r="B67" s="24"/>
      <c r="C67" s="80"/>
      <c r="D67" s="21"/>
      <c r="E67" s="21"/>
      <c r="F67" s="47"/>
      <c r="G67" s="47"/>
      <c r="H67" s="47"/>
      <c r="I67" s="47"/>
      <c r="J67" s="47"/>
      <c r="K67" s="47"/>
      <c r="L67" s="47"/>
      <c r="M67" s="47"/>
      <c r="N67" s="47"/>
      <c r="O67" s="60"/>
      <c r="P67" s="24"/>
      <c r="Q67" s="24"/>
      <c r="R67" s="47"/>
      <c r="S67" s="24"/>
      <c r="T67" s="47"/>
      <c r="U67" s="24"/>
    </row>
    <row r="68" customFormat="false" ht="12" hidden="false" customHeight="false" outlineLevel="0" collapsed="false">
      <c r="A68" s="21"/>
      <c r="B68" s="24"/>
      <c r="C68" s="80"/>
      <c r="D68" s="21"/>
      <c r="E68" s="21"/>
      <c r="F68" s="47"/>
      <c r="G68" s="47"/>
      <c r="H68" s="47"/>
      <c r="I68" s="47"/>
      <c r="J68" s="47"/>
      <c r="K68" s="47"/>
      <c r="L68" s="47"/>
      <c r="M68" s="47"/>
      <c r="N68" s="47"/>
      <c r="O68" s="60"/>
      <c r="P68" s="24"/>
      <c r="Q68" s="24"/>
      <c r="R68" s="47"/>
      <c r="S68" s="24"/>
      <c r="T68" s="47"/>
      <c r="U68" s="24"/>
    </row>
    <row r="69" customFormat="false" ht="12" hidden="false" customHeight="false" outlineLevel="0" collapsed="false">
      <c r="A69" s="21"/>
      <c r="B69" s="24"/>
      <c r="C69" s="80"/>
      <c r="D69" s="21"/>
      <c r="E69" s="21"/>
      <c r="F69" s="47"/>
      <c r="G69" s="47"/>
      <c r="H69" s="47"/>
      <c r="I69" s="47"/>
      <c r="J69" s="47"/>
      <c r="K69" s="47"/>
      <c r="L69" s="47"/>
      <c r="M69" s="47"/>
      <c r="N69" s="47"/>
      <c r="O69" s="60"/>
      <c r="P69" s="24"/>
      <c r="Q69" s="24"/>
      <c r="R69" s="47"/>
      <c r="S69" s="24"/>
      <c r="T69" s="47"/>
      <c r="U69" s="24"/>
    </row>
    <row r="70" customFormat="false" ht="12" hidden="false" customHeight="false" outlineLevel="0" collapsed="false">
      <c r="A70" s="21"/>
      <c r="B70" s="24"/>
      <c r="C70" s="80"/>
      <c r="D70" s="21"/>
      <c r="E70" s="21"/>
      <c r="F70" s="47"/>
      <c r="G70" s="47"/>
      <c r="H70" s="47"/>
      <c r="I70" s="47"/>
      <c r="J70" s="47"/>
      <c r="K70" s="47"/>
      <c r="L70" s="47"/>
      <c r="M70" s="47"/>
      <c r="N70" s="47"/>
      <c r="O70" s="60"/>
      <c r="P70" s="24"/>
      <c r="Q70" s="24"/>
      <c r="R70" s="47"/>
      <c r="S70" s="24"/>
      <c r="T70" s="47"/>
      <c r="U70" s="24"/>
    </row>
    <row r="71" customFormat="false" ht="12" hidden="false" customHeight="false" outlineLevel="0" collapsed="false">
      <c r="A71" s="21"/>
      <c r="B71" s="24"/>
      <c r="C71" s="80"/>
      <c r="D71" s="21"/>
      <c r="E71" s="21"/>
      <c r="F71" s="47"/>
      <c r="G71" s="47"/>
      <c r="H71" s="47"/>
      <c r="I71" s="47"/>
      <c r="J71" s="47"/>
      <c r="K71" s="47"/>
      <c r="L71" s="47"/>
      <c r="M71" s="47"/>
      <c r="N71" s="47"/>
      <c r="O71" s="60"/>
      <c r="P71" s="24"/>
      <c r="Q71" s="24"/>
      <c r="R71" s="47"/>
      <c r="S71" s="24"/>
      <c r="T71" s="47"/>
      <c r="U71" s="24"/>
    </row>
    <row r="72" customFormat="false" ht="12" hidden="false" customHeight="false" outlineLevel="0" collapsed="false">
      <c r="A72" s="21"/>
      <c r="B72" s="24"/>
      <c r="C72" s="80"/>
      <c r="D72" s="47"/>
      <c r="E72" s="21"/>
      <c r="F72" s="47"/>
      <c r="G72" s="47"/>
      <c r="H72" s="47"/>
      <c r="I72" s="47"/>
      <c r="J72" s="47"/>
      <c r="K72" s="47"/>
      <c r="L72" s="47"/>
      <c r="M72" s="47"/>
      <c r="N72" s="47"/>
      <c r="O72" s="60"/>
      <c r="P72" s="24"/>
      <c r="Q72" s="24"/>
      <c r="R72" s="47"/>
      <c r="S72" s="24"/>
      <c r="T72" s="47"/>
      <c r="U72" s="24"/>
    </row>
    <row r="73" customFormat="false" ht="12" hidden="false" customHeight="false" outlineLevel="0" collapsed="false">
      <c r="A73" s="21"/>
      <c r="B73" s="24"/>
      <c r="C73" s="80"/>
      <c r="D73" s="58"/>
      <c r="E73" s="21"/>
      <c r="F73" s="47"/>
      <c r="G73" s="47"/>
      <c r="H73" s="47"/>
      <c r="I73" s="47"/>
      <c r="J73" s="47"/>
      <c r="K73" s="47"/>
      <c r="L73" s="47"/>
      <c r="M73" s="47"/>
      <c r="N73" s="47"/>
      <c r="O73" s="60"/>
      <c r="P73" s="24"/>
      <c r="Q73" s="24"/>
      <c r="R73" s="47"/>
      <c r="S73" s="24"/>
      <c r="T73" s="47"/>
      <c r="U73" s="24"/>
    </row>
    <row r="74" customFormat="false" ht="12" hidden="false" customHeight="false" outlineLevel="0" collapsed="false">
      <c r="A74" s="21"/>
      <c r="B74" s="24"/>
      <c r="C74" s="80"/>
      <c r="D74" s="58"/>
      <c r="E74" s="21"/>
      <c r="F74" s="47"/>
      <c r="G74" s="47"/>
      <c r="H74" s="47"/>
      <c r="I74" s="47"/>
      <c r="J74" s="47"/>
      <c r="K74" s="47"/>
      <c r="L74" s="47"/>
      <c r="M74" s="47"/>
      <c r="N74" s="47"/>
      <c r="O74" s="60"/>
      <c r="P74" s="24"/>
      <c r="Q74" s="24"/>
      <c r="R74" s="47"/>
      <c r="S74" s="24"/>
      <c r="T74" s="47"/>
      <c r="U74" s="24"/>
    </row>
    <row r="75" customFormat="false" ht="12" hidden="false" customHeight="false" outlineLevel="0" collapsed="false">
      <c r="A75" s="21"/>
      <c r="B75" s="24"/>
      <c r="C75" s="80"/>
      <c r="D75" s="58"/>
      <c r="E75" s="21"/>
      <c r="F75" s="47"/>
      <c r="G75" s="47"/>
      <c r="H75" s="47"/>
      <c r="I75" s="47"/>
      <c r="J75" s="47"/>
      <c r="K75" s="47"/>
      <c r="L75" s="47"/>
      <c r="M75" s="47"/>
      <c r="N75" s="47"/>
      <c r="O75" s="60"/>
      <c r="P75" s="24"/>
      <c r="Q75" s="24"/>
      <c r="R75" s="47"/>
      <c r="S75" s="24"/>
      <c r="T75" s="47"/>
      <c r="U75" s="24"/>
    </row>
    <row r="76" customFormat="false" ht="12" hidden="false" customHeight="false" outlineLevel="0" collapsed="false">
      <c r="A76" s="21"/>
      <c r="B76" s="24"/>
      <c r="C76" s="27"/>
      <c r="D76" s="27"/>
      <c r="E76" s="27"/>
      <c r="F76" s="47"/>
      <c r="G76" s="47"/>
      <c r="H76" s="47"/>
      <c r="I76" s="47"/>
      <c r="J76" s="47"/>
      <c r="K76" s="47"/>
      <c r="L76" s="47"/>
      <c r="M76" s="47"/>
      <c r="N76" s="47"/>
      <c r="O76" s="47"/>
      <c r="P76" s="47"/>
      <c r="Q76" s="47"/>
      <c r="R76" s="47"/>
      <c r="S76" s="47"/>
      <c r="T76" s="47"/>
      <c r="U76" s="47"/>
    </row>
    <row r="77" customFormat="false" ht="12" hidden="false" customHeight="false" outlineLevel="0" collapsed="false">
      <c r="A77" s="21"/>
      <c r="B77" s="59"/>
      <c r="C77" s="47"/>
      <c r="D77" s="27"/>
      <c r="E77" s="27"/>
      <c r="F77" s="47"/>
      <c r="G77" s="47"/>
      <c r="H77" s="47"/>
      <c r="I77" s="47"/>
      <c r="J77" s="47"/>
      <c r="K77" s="47"/>
      <c r="L77" s="47"/>
      <c r="M77" s="47"/>
      <c r="N77" s="47"/>
      <c r="O77" s="47"/>
      <c r="P77" s="47"/>
      <c r="Q77" s="47"/>
      <c r="R77" s="47"/>
      <c r="S77" s="47"/>
      <c r="T77" s="47"/>
      <c r="U77" s="47"/>
    </row>
    <row r="78" customFormat="false" ht="12" hidden="false" customHeight="false" outlineLevel="0" collapsed="false">
      <c r="A78" s="21"/>
      <c r="B78" s="59"/>
      <c r="C78" s="47"/>
      <c r="D78" s="21"/>
      <c r="E78" s="21"/>
      <c r="F78" s="47"/>
      <c r="G78" s="60"/>
      <c r="H78" s="60"/>
      <c r="I78" s="60"/>
      <c r="J78" s="60"/>
      <c r="K78" s="60"/>
      <c r="L78" s="60"/>
      <c r="M78" s="60"/>
      <c r="N78" s="60"/>
      <c r="O78" s="60"/>
      <c r="P78" s="47"/>
      <c r="Q78" s="47"/>
      <c r="R78" s="47"/>
      <c r="S78" s="47"/>
      <c r="T78" s="47"/>
      <c r="U78" s="47"/>
    </row>
    <row r="79" customFormat="false" ht="12" hidden="false" customHeight="false" outlineLevel="0" collapsed="false">
      <c r="A79" s="21"/>
      <c r="B79" s="59"/>
      <c r="C79" s="47"/>
      <c r="D79" s="21"/>
      <c r="E79" s="21"/>
      <c r="F79" s="47"/>
      <c r="G79" s="60"/>
      <c r="H79" s="60"/>
      <c r="I79" s="60"/>
      <c r="J79" s="60"/>
      <c r="K79" s="47"/>
      <c r="L79" s="47"/>
      <c r="M79" s="47"/>
      <c r="N79" s="47"/>
      <c r="O79" s="47"/>
      <c r="P79" s="47"/>
      <c r="Q79" s="47"/>
      <c r="R79" s="47"/>
      <c r="S79" s="47"/>
      <c r="T79" s="47"/>
      <c r="U79" s="47"/>
    </row>
    <row r="80" customFormat="false" ht="12" hidden="false" customHeight="false" outlineLevel="0" collapsed="false">
      <c r="A80" s="27"/>
      <c r="B80" s="75"/>
      <c r="C80" s="27"/>
      <c r="D80" s="27"/>
      <c r="E80" s="27"/>
      <c r="F80" s="47"/>
      <c r="G80" s="60"/>
      <c r="H80" s="60"/>
      <c r="I80" s="60"/>
      <c r="J80" s="60"/>
      <c r="K80" s="47"/>
      <c r="L80" s="47"/>
      <c r="M80" s="47"/>
      <c r="N80" s="47"/>
      <c r="O80" s="47"/>
      <c r="P80" s="47"/>
      <c r="Q80" s="47"/>
      <c r="R80" s="47"/>
      <c r="S80" s="47"/>
      <c r="T80" s="47"/>
      <c r="U80" s="47"/>
    </row>
    <row r="81" customFormat="false" ht="12" hidden="false" customHeight="false" outlineLevel="0" collapsed="false">
      <c r="A81" s="21"/>
      <c r="B81" s="59"/>
      <c r="C81" s="47"/>
      <c r="D81" s="21"/>
      <c r="E81" s="21"/>
      <c r="F81" s="76"/>
      <c r="G81" s="76"/>
      <c r="H81" s="76"/>
      <c r="I81" s="76"/>
      <c r="J81" s="76"/>
      <c r="K81" s="76"/>
      <c r="L81" s="76"/>
      <c r="M81" s="76"/>
      <c r="N81" s="76"/>
      <c r="O81" s="76"/>
      <c r="P81" s="76"/>
      <c r="Q81" s="76"/>
      <c r="R81" s="76"/>
      <c r="S81" s="76"/>
      <c r="T81" s="76"/>
      <c r="U81" s="76"/>
    </row>
    <row r="82" customFormat="false" ht="12" hidden="false" customHeight="false" outlineLevel="0" collapsed="false">
      <c r="A82" s="21"/>
      <c r="B82" s="24"/>
      <c r="C82" s="47"/>
      <c r="D82" s="21"/>
      <c r="E82" s="47"/>
      <c r="F82" s="47"/>
      <c r="G82" s="47"/>
      <c r="H82" s="47"/>
      <c r="I82" s="47"/>
      <c r="J82" s="47"/>
      <c r="K82" s="47"/>
      <c r="L82" s="47"/>
      <c r="M82" s="47"/>
      <c r="N82" s="47"/>
      <c r="O82" s="47"/>
      <c r="P82" s="24"/>
      <c r="Q82" s="24"/>
      <c r="R82" s="24"/>
      <c r="S82" s="24"/>
      <c r="T82" s="24"/>
      <c r="U82" s="24"/>
    </row>
    <row r="83" customFormat="false" ht="12" hidden="false" customHeight="false" outlineLevel="0" collapsed="false">
      <c r="A83" s="21"/>
      <c r="B83" s="24"/>
      <c r="C83" s="47"/>
      <c r="D83" s="21"/>
      <c r="E83" s="47"/>
      <c r="F83" s="47"/>
      <c r="G83" s="47"/>
      <c r="H83" s="47"/>
      <c r="I83" s="47"/>
      <c r="J83" s="47"/>
      <c r="K83" s="47"/>
      <c r="L83" s="47"/>
      <c r="M83" s="47"/>
      <c r="N83" s="47"/>
      <c r="O83" s="47"/>
      <c r="P83" s="24"/>
      <c r="Q83" s="24"/>
      <c r="R83" s="24"/>
      <c r="S83" s="24"/>
      <c r="T83" s="24"/>
      <c r="U83" s="24"/>
    </row>
    <row r="84" customFormat="false" ht="12" hidden="false" customHeight="false" outlineLevel="0" collapsed="false">
      <c r="A84" s="21"/>
      <c r="B84" s="24"/>
      <c r="C84" s="47"/>
      <c r="D84" s="21"/>
      <c r="E84" s="47"/>
      <c r="F84" s="47"/>
      <c r="G84" s="47"/>
      <c r="H84" s="47"/>
      <c r="I84" s="47"/>
      <c r="J84" s="47"/>
      <c r="K84" s="47"/>
      <c r="L84" s="47"/>
      <c r="M84" s="47"/>
      <c r="N84" s="47"/>
      <c r="O84" s="47"/>
      <c r="P84" s="24"/>
      <c r="Q84" s="24"/>
      <c r="R84" s="24"/>
      <c r="S84" s="24"/>
      <c r="T84" s="24"/>
      <c r="U84" s="24"/>
    </row>
    <row r="85" customFormat="false" ht="12" hidden="false" customHeight="false" outlineLevel="0" collapsed="false">
      <c r="A85" s="21"/>
      <c r="B85" s="24"/>
      <c r="C85" s="24"/>
      <c r="D85" s="47"/>
      <c r="E85" s="24"/>
      <c r="F85" s="24"/>
      <c r="G85" s="47"/>
      <c r="H85" s="47"/>
      <c r="I85" s="47"/>
      <c r="J85" s="47"/>
      <c r="K85" s="47"/>
      <c r="L85" s="47"/>
      <c r="M85" s="47"/>
      <c r="N85" s="47"/>
      <c r="O85" s="47"/>
      <c r="P85" s="47"/>
      <c r="Q85" s="47"/>
      <c r="R85" s="47"/>
      <c r="S85" s="47"/>
      <c r="T85" s="47"/>
      <c r="U85" s="24"/>
    </row>
    <row r="86" customFormat="false" ht="12" hidden="false" customHeight="false" outlineLevel="0" collapsed="false">
      <c r="A86" s="21"/>
      <c r="B86" s="24"/>
      <c r="C86" s="24"/>
      <c r="D86" s="47"/>
      <c r="E86" s="24"/>
      <c r="F86" s="24"/>
      <c r="G86" s="47"/>
      <c r="H86" s="47"/>
      <c r="I86" s="47"/>
      <c r="J86" s="47"/>
      <c r="K86" s="47"/>
      <c r="L86" s="47"/>
      <c r="M86" s="47"/>
      <c r="N86" s="47"/>
      <c r="O86" s="47"/>
      <c r="P86" s="47"/>
      <c r="Q86" s="47"/>
      <c r="R86" s="47"/>
      <c r="S86" s="47"/>
      <c r="T86" s="47"/>
      <c r="U86" s="24"/>
    </row>
    <row r="87" customFormat="false" ht="12" hidden="false" customHeight="false" outlineLevel="0" collapsed="false">
      <c r="A87" s="21"/>
      <c r="B87" s="24"/>
      <c r="C87" s="24"/>
      <c r="D87" s="47"/>
      <c r="E87" s="21"/>
      <c r="F87" s="24"/>
      <c r="G87" s="47"/>
      <c r="H87" s="47"/>
      <c r="I87" s="47"/>
      <c r="J87" s="47"/>
      <c r="K87" s="47"/>
      <c r="L87" s="47"/>
      <c r="M87" s="47"/>
      <c r="N87" s="47"/>
      <c r="O87" s="47"/>
      <c r="P87" s="47"/>
      <c r="Q87" s="47"/>
      <c r="R87" s="47"/>
      <c r="S87" s="47"/>
      <c r="T87" s="47"/>
      <c r="U87" s="24"/>
    </row>
    <row r="88" customFormat="false" ht="12" hidden="false" customHeight="false" outlineLevel="0" collapsed="false">
      <c r="A88" s="21"/>
      <c r="B88" s="24"/>
      <c r="C88" s="24"/>
      <c r="D88" s="47"/>
      <c r="E88" s="21"/>
      <c r="F88" s="24"/>
      <c r="G88" s="47"/>
      <c r="H88" s="47"/>
      <c r="I88" s="47"/>
      <c r="J88" s="47"/>
      <c r="K88" s="47"/>
      <c r="L88" s="47"/>
      <c r="M88" s="47"/>
      <c r="N88" s="47"/>
      <c r="O88" s="47"/>
      <c r="P88" s="47"/>
      <c r="Q88" s="47"/>
      <c r="R88" s="47"/>
      <c r="S88" s="47"/>
      <c r="T88" s="47"/>
      <c r="U88" s="24"/>
    </row>
    <row r="89" customFormat="false" ht="12" hidden="false" customHeight="false" outlineLevel="0" collapsed="false">
      <c r="A89" s="21"/>
      <c r="B89" s="24"/>
      <c r="C89" s="24"/>
      <c r="D89" s="47"/>
      <c r="E89" s="21"/>
      <c r="F89" s="24"/>
      <c r="G89" s="47"/>
      <c r="H89" s="47"/>
      <c r="I89" s="47"/>
      <c r="J89" s="47"/>
      <c r="K89" s="47"/>
      <c r="L89" s="47"/>
      <c r="M89" s="47"/>
      <c r="N89" s="47"/>
      <c r="O89" s="47"/>
      <c r="P89" s="47"/>
      <c r="Q89" s="47"/>
      <c r="R89" s="47"/>
      <c r="S89" s="47"/>
      <c r="T89" s="47"/>
      <c r="U89" s="24"/>
    </row>
    <row r="90" customFormat="false" ht="12" hidden="false" customHeight="false" outlineLevel="0" collapsed="false">
      <c r="A90" s="21"/>
      <c r="B90" s="24"/>
      <c r="C90" s="24"/>
      <c r="D90" s="47"/>
      <c r="E90" s="24"/>
      <c r="F90" s="24"/>
      <c r="G90" s="47"/>
      <c r="H90" s="47"/>
      <c r="I90" s="47"/>
      <c r="J90" s="47"/>
      <c r="K90" s="47"/>
      <c r="L90" s="47"/>
      <c r="M90" s="47"/>
      <c r="N90" s="47"/>
      <c r="O90" s="47"/>
      <c r="P90" s="47"/>
      <c r="Q90" s="47"/>
      <c r="R90" s="47"/>
      <c r="S90" s="47"/>
      <c r="T90" s="47"/>
      <c r="U90" s="24"/>
    </row>
    <row r="91" customFormat="false" ht="12" hidden="false" customHeight="false" outlineLevel="0" collapsed="false">
      <c r="A91" s="21"/>
      <c r="B91" s="24"/>
      <c r="C91" s="24"/>
      <c r="D91" s="47"/>
      <c r="E91" s="21"/>
      <c r="F91" s="24"/>
      <c r="G91" s="82"/>
      <c r="H91" s="82"/>
      <c r="I91" s="82"/>
      <c r="J91" s="82"/>
      <c r="K91" s="82"/>
      <c r="L91" s="82"/>
      <c r="M91" s="82"/>
      <c r="N91" s="82"/>
      <c r="O91" s="82"/>
      <c r="P91" s="47"/>
      <c r="Q91" s="60"/>
      <c r="R91" s="60"/>
      <c r="S91" s="82"/>
      <c r="T91" s="82"/>
      <c r="U91" s="24"/>
    </row>
    <row r="92" customFormat="false" ht="12" hidden="false" customHeight="false" outlineLevel="0" collapsed="false">
      <c r="A92" s="21"/>
      <c r="B92" s="24"/>
      <c r="C92" s="24"/>
      <c r="D92" s="47"/>
      <c r="E92" s="21"/>
      <c r="F92" s="24"/>
      <c r="G92" s="82"/>
      <c r="H92" s="82"/>
      <c r="I92" s="82"/>
      <c r="J92" s="82"/>
      <c r="K92" s="82"/>
      <c r="L92" s="82"/>
      <c r="M92" s="82"/>
      <c r="N92" s="82"/>
      <c r="O92" s="82"/>
      <c r="P92" s="47"/>
      <c r="Q92" s="60"/>
      <c r="R92" s="60"/>
      <c r="S92" s="82"/>
      <c r="T92" s="82"/>
      <c r="U92" s="24"/>
    </row>
    <row r="93" customFormat="false" ht="12" hidden="false" customHeight="false" outlineLevel="0" collapsed="false">
      <c r="A93" s="21"/>
      <c r="B93" s="24"/>
      <c r="C93" s="24"/>
      <c r="D93" s="47"/>
      <c r="E93" s="21"/>
      <c r="F93" s="24"/>
      <c r="G93" s="82"/>
      <c r="H93" s="82"/>
      <c r="I93" s="82"/>
      <c r="J93" s="82"/>
      <c r="K93" s="82"/>
      <c r="L93" s="82"/>
      <c r="M93" s="82"/>
      <c r="N93" s="82"/>
      <c r="O93" s="82"/>
      <c r="P93" s="47"/>
      <c r="Q93" s="60"/>
      <c r="R93" s="60"/>
      <c r="S93" s="82"/>
      <c r="T93" s="82"/>
      <c r="U93" s="24"/>
    </row>
    <row r="94" customFormat="false" ht="12" hidden="false" customHeight="false" outlineLevel="0" collapsed="false">
      <c r="A94" s="21"/>
      <c r="B94" s="24"/>
      <c r="C94" s="24"/>
      <c r="D94" s="47"/>
      <c r="E94" s="21"/>
      <c r="F94" s="24"/>
      <c r="G94" s="82"/>
      <c r="H94" s="82"/>
      <c r="I94" s="82"/>
      <c r="J94" s="82"/>
      <c r="K94" s="82"/>
      <c r="L94" s="82"/>
      <c r="M94" s="82"/>
      <c r="N94" s="82"/>
      <c r="O94" s="82"/>
      <c r="P94" s="47"/>
      <c r="Q94" s="60"/>
      <c r="R94" s="60"/>
      <c r="S94" s="82"/>
      <c r="T94" s="82"/>
      <c r="U94" s="24"/>
    </row>
    <row r="95" customFormat="false" ht="12" hidden="false" customHeight="false" outlineLevel="0" collapsed="false">
      <c r="A95" s="21"/>
      <c r="B95" s="24"/>
      <c r="C95" s="24"/>
      <c r="D95" s="47"/>
      <c r="E95" s="21"/>
      <c r="F95" s="24"/>
      <c r="G95" s="82"/>
      <c r="H95" s="82"/>
      <c r="I95" s="82"/>
      <c r="J95" s="82"/>
      <c r="K95" s="82"/>
      <c r="L95" s="82"/>
      <c r="M95" s="82"/>
      <c r="N95" s="82"/>
      <c r="O95" s="82"/>
      <c r="P95" s="82"/>
      <c r="Q95" s="60"/>
      <c r="R95" s="60"/>
      <c r="S95" s="82"/>
      <c r="T95" s="82"/>
      <c r="U95" s="24"/>
    </row>
    <row r="96" customFormat="false" ht="12" hidden="false" customHeight="false" outlineLevel="0" collapsed="false">
      <c r="A96" s="21"/>
      <c r="B96" s="24"/>
      <c r="C96" s="24"/>
      <c r="D96" s="47"/>
      <c r="E96" s="21"/>
      <c r="F96" s="24"/>
      <c r="G96" s="82"/>
      <c r="H96" s="82"/>
      <c r="I96" s="82"/>
      <c r="J96" s="82"/>
      <c r="K96" s="82"/>
      <c r="L96" s="82"/>
      <c r="M96" s="82"/>
      <c r="N96" s="82"/>
      <c r="O96" s="82"/>
      <c r="P96" s="82"/>
      <c r="Q96" s="60"/>
      <c r="R96" s="60"/>
      <c r="S96" s="82"/>
      <c r="T96" s="82"/>
      <c r="U96" s="24"/>
    </row>
    <row r="97" customFormat="false" ht="12" hidden="false" customHeight="false" outlineLevel="0" collapsed="false">
      <c r="A97" s="21"/>
      <c r="B97" s="26"/>
      <c r="C97" s="24"/>
      <c r="D97" s="47"/>
      <c r="E97" s="21"/>
      <c r="F97" s="24"/>
      <c r="G97" s="82"/>
      <c r="H97" s="82"/>
      <c r="I97" s="82"/>
      <c r="J97" s="82"/>
      <c r="K97" s="82"/>
      <c r="L97" s="82"/>
      <c r="M97" s="82"/>
      <c r="N97" s="82"/>
      <c r="O97" s="82"/>
      <c r="P97" s="82"/>
      <c r="Q97" s="60"/>
      <c r="R97" s="60"/>
      <c r="S97" s="82"/>
      <c r="T97" s="82"/>
      <c r="U97" s="24"/>
    </row>
    <row r="98" customFormat="false" ht="12" hidden="false" customHeight="false" outlineLevel="0" collapsed="false">
      <c r="A98" s="21"/>
      <c r="B98" s="24"/>
      <c r="C98" s="24"/>
      <c r="D98" s="47"/>
      <c r="E98" s="21"/>
      <c r="F98" s="24"/>
      <c r="G98" s="82"/>
      <c r="H98" s="82"/>
      <c r="I98" s="82"/>
      <c r="J98" s="82"/>
      <c r="K98" s="82"/>
      <c r="L98" s="82"/>
      <c r="M98" s="82"/>
      <c r="N98" s="82"/>
      <c r="O98" s="82"/>
      <c r="P98" s="82"/>
      <c r="Q98" s="60"/>
      <c r="R98" s="60"/>
      <c r="S98" s="82"/>
      <c r="T98" s="82"/>
      <c r="U98" s="24"/>
    </row>
    <row r="99" customFormat="false" ht="12" hidden="false" customHeight="false" outlineLevel="0" collapsed="false">
      <c r="A99" s="21"/>
      <c r="B99" s="24"/>
      <c r="C99" s="24"/>
      <c r="D99" s="47"/>
      <c r="E99" s="21"/>
      <c r="F99" s="24"/>
      <c r="G99" s="82"/>
      <c r="H99" s="82"/>
      <c r="I99" s="82"/>
      <c r="J99" s="82"/>
      <c r="K99" s="82"/>
      <c r="L99" s="82"/>
      <c r="M99" s="82"/>
      <c r="N99" s="82"/>
      <c r="O99" s="82"/>
      <c r="P99" s="82"/>
      <c r="Q99" s="60"/>
      <c r="R99" s="60"/>
      <c r="S99" s="82"/>
      <c r="T99" s="82"/>
      <c r="U99" s="24"/>
    </row>
    <row r="100" customFormat="false" ht="12" hidden="false" customHeight="false" outlineLevel="0" collapsed="false">
      <c r="A100" s="21"/>
      <c r="B100" s="24"/>
      <c r="C100" s="24"/>
      <c r="D100" s="47"/>
      <c r="E100" s="21"/>
      <c r="F100" s="24"/>
      <c r="G100" s="82"/>
      <c r="H100" s="82"/>
      <c r="I100" s="82"/>
      <c r="J100" s="82"/>
      <c r="K100" s="82"/>
      <c r="L100" s="82"/>
      <c r="M100" s="82"/>
      <c r="N100" s="82"/>
      <c r="O100" s="82"/>
      <c r="P100" s="82"/>
      <c r="Q100" s="60"/>
      <c r="R100" s="60"/>
      <c r="S100" s="82"/>
      <c r="T100" s="82"/>
      <c r="U100" s="24"/>
    </row>
    <row r="101" customFormat="false" ht="12" hidden="false" customHeight="false" outlineLevel="0" collapsed="false">
      <c r="A101" s="21"/>
      <c r="B101" s="24"/>
      <c r="C101" s="24"/>
      <c r="D101" s="47"/>
      <c r="E101" s="21"/>
      <c r="F101" s="24"/>
      <c r="G101" s="82"/>
      <c r="H101" s="82"/>
      <c r="I101" s="82"/>
      <c r="J101" s="82"/>
      <c r="K101" s="82"/>
      <c r="L101" s="82"/>
      <c r="M101" s="82"/>
      <c r="N101" s="82"/>
      <c r="O101" s="82"/>
      <c r="P101" s="82"/>
      <c r="Q101" s="60"/>
      <c r="R101" s="60"/>
      <c r="S101" s="82"/>
      <c r="T101" s="82"/>
      <c r="U101" s="24"/>
    </row>
    <row r="102" customFormat="false" ht="12" hidden="false" customHeight="false" outlineLevel="0" collapsed="false">
      <c r="A102" s="21"/>
      <c r="B102" s="24"/>
      <c r="C102" s="24"/>
      <c r="D102" s="47"/>
      <c r="E102" s="21"/>
      <c r="F102" s="24"/>
      <c r="G102" s="82"/>
      <c r="H102" s="82"/>
      <c r="I102" s="82"/>
      <c r="J102" s="82"/>
      <c r="K102" s="82"/>
      <c r="L102" s="82"/>
      <c r="M102" s="82"/>
      <c r="N102" s="82"/>
      <c r="O102" s="82"/>
      <c r="P102" s="82"/>
      <c r="Q102" s="60"/>
      <c r="R102" s="60"/>
      <c r="S102" s="82"/>
      <c r="T102" s="82"/>
      <c r="U102" s="24"/>
    </row>
    <row r="103" customFormat="false" ht="12" hidden="false" customHeight="false" outlineLevel="0" collapsed="false">
      <c r="A103" s="21"/>
      <c r="B103" s="26"/>
      <c r="C103" s="24"/>
      <c r="D103" s="47"/>
      <c r="E103" s="21"/>
      <c r="F103" s="24"/>
      <c r="G103" s="82"/>
      <c r="H103" s="82"/>
      <c r="I103" s="82"/>
      <c r="J103" s="82"/>
      <c r="K103" s="82"/>
      <c r="L103" s="82"/>
      <c r="M103" s="82"/>
      <c r="N103" s="82"/>
      <c r="O103" s="82"/>
      <c r="P103" s="82"/>
      <c r="Q103" s="60"/>
      <c r="R103" s="60"/>
      <c r="S103" s="82"/>
      <c r="T103" s="82"/>
      <c r="U103" s="24"/>
    </row>
    <row r="104" customFormat="false" ht="12" hidden="false" customHeight="false" outlineLevel="0" collapsed="false">
      <c r="A104" s="21"/>
      <c r="B104" s="26"/>
      <c r="C104" s="24"/>
      <c r="D104" s="47"/>
      <c r="E104" s="21"/>
      <c r="F104" s="24"/>
      <c r="G104" s="82"/>
      <c r="H104" s="82"/>
      <c r="I104" s="82"/>
      <c r="J104" s="82"/>
      <c r="K104" s="82"/>
      <c r="L104" s="82"/>
      <c r="M104" s="82"/>
      <c r="N104" s="82"/>
      <c r="O104" s="82"/>
      <c r="P104" s="82"/>
      <c r="Q104" s="60"/>
      <c r="R104" s="60"/>
      <c r="S104" s="82"/>
      <c r="T104" s="82"/>
      <c r="U104" s="24"/>
    </row>
    <row r="105" customFormat="false" ht="12" hidden="false" customHeight="false" outlineLevel="0" collapsed="false">
      <c r="A105" s="21"/>
      <c r="B105" s="26"/>
      <c r="C105" s="24"/>
      <c r="D105" s="47"/>
      <c r="E105" s="21"/>
      <c r="F105" s="24"/>
      <c r="G105" s="82"/>
      <c r="H105" s="82"/>
      <c r="I105" s="82"/>
      <c r="J105" s="82"/>
      <c r="K105" s="82"/>
      <c r="L105" s="82"/>
      <c r="M105" s="82"/>
      <c r="N105" s="82"/>
      <c r="O105" s="82"/>
      <c r="P105" s="82"/>
      <c r="Q105" s="60"/>
      <c r="R105" s="60"/>
      <c r="S105" s="82"/>
      <c r="T105" s="82"/>
      <c r="U105" s="24"/>
    </row>
    <row r="106" customFormat="false" ht="12" hidden="false" customHeight="false" outlineLevel="0" collapsed="false">
      <c r="A106" s="21"/>
      <c r="B106" s="24"/>
      <c r="C106" s="24"/>
      <c r="D106" s="47"/>
      <c r="E106" s="21"/>
      <c r="F106" s="24"/>
      <c r="G106" s="82"/>
      <c r="H106" s="82"/>
      <c r="I106" s="82"/>
      <c r="J106" s="82"/>
      <c r="K106" s="82"/>
      <c r="L106" s="82"/>
      <c r="M106" s="82"/>
      <c r="N106" s="82"/>
      <c r="O106" s="82"/>
      <c r="P106" s="47"/>
      <c r="Q106" s="60"/>
      <c r="R106" s="60"/>
      <c r="S106" s="82"/>
      <c r="T106" s="82"/>
      <c r="U106" s="24"/>
    </row>
    <row r="107" customFormat="false" ht="12" hidden="false" customHeight="false" outlineLevel="0" collapsed="false">
      <c r="A107" s="21"/>
      <c r="B107" s="24"/>
      <c r="C107" s="24"/>
      <c r="D107" s="47"/>
      <c r="E107" s="21"/>
      <c r="F107" s="24"/>
      <c r="G107" s="82"/>
      <c r="H107" s="82"/>
      <c r="I107" s="82"/>
      <c r="J107" s="82"/>
      <c r="K107" s="82"/>
      <c r="L107" s="82"/>
      <c r="M107" s="82"/>
      <c r="N107" s="82"/>
      <c r="O107" s="82"/>
      <c r="P107" s="47"/>
      <c r="Q107" s="60"/>
      <c r="R107" s="60"/>
      <c r="S107" s="82"/>
      <c r="T107" s="82"/>
      <c r="U107" s="24"/>
    </row>
    <row r="108" customFormat="false" ht="12" hidden="false" customHeight="false" outlineLevel="0" collapsed="false">
      <c r="A108" s="21"/>
      <c r="B108" s="24"/>
      <c r="C108" s="24"/>
      <c r="D108" s="47"/>
      <c r="E108" s="21"/>
      <c r="F108" s="24"/>
      <c r="G108" s="82"/>
      <c r="H108" s="82"/>
      <c r="I108" s="82"/>
      <c r="J108" s="82"/>
      <c r="K108" s="82"/>
      <c r="L108" s="82"/>
      <c r="M108" s="82"/>
      <c r="N108" s="82"/>
      <c r="O108" s="82"/>
      <c r="P108" s="47"/>
      <c r="Q108" s="60"/>
      <c r="R108" s="60"/>
      <c r="S108" s="82"/>
      <c r="T108" s="82"/>
      <c r="U108" s="24"/>
    </row>
    <row r="109" customFormat="false" ht="12" hidden="false" customHeight="false" outlineLevel="0" collapsed="false">
      <c r="A109" s="21"/>
      <c r="B109" s="24"/>
      <c r="C109" s="24"/>
      <c r="D109" s="47"/>
      <c r="E109" s="21"/>
      <c r="F109" s="24"/>
      <c r="G109" s="82"/>
      <c r="H109" s="82"/>
      <c r="I109" s="82"/>
      <c r="J109" s="82"/>
      <c r="K109" s="82"/>
      <c r="L109" s="82"/>
      <c r="M109" s="82"/>
      <c r="N109" s="82"/>
      <c r="O109" s="82"/>
      <c r="P109" s="47"/>
      <c r="Q109" s="60"/>
      <c r="R109" s="60"/>
      <c r="S109" s="82"/>
      <c r="T109" s="82"/>
      <c r="U109" s="24"/>
    </row>
    <row r="110" customFormat="false" ht="12" hidden="false" customHeight="false" outlineLevel="0" collapsed="false">
      <c r="A110" s="21"/>
      <c r="B110" s="24"/>
      <c r="C110" s="24"/>
      <c r="D110" s="47"/>
      <c r="E110" s="21"/>
      <c r="F110" s="24"/>
      <c r="G110" s="82"/>
      <c r="H110" s="82"/>
      <c r="I110" s="82"/>
      <c r="J110" s="82"/>
      <c r="K110" s="82"/>
      <c r="L110" s="82"/>
      <c r="M110" s="82"/>
      <c r="N110" s="82"/>
      <c r="O110" s="82"/>
      <c r="P110" s="47"/>
      <c r="Q110" s="60"/>
      <c r="R110" s="60"/>
      <c r="S110" s="82"/>
      <c r="T110" s="82"/>
      <c r="U110" s="24"/>
    </row>
    <row r="111" customFormat="false" ht="12" hidden="false" customHeight="false" outlineLevel="0" collapsed="false">
      <c r="A111" s="21"/>
      <c r="B111" s="24"/>
      <c r="C111" s="24"/>
      <c r="D111" s="47"/>
      <c r="E111" s="21"/>
      <c r="F111" s="24"/>
      <c r="G111" s="82"/>
      <c r="H111" s="82"/>
      <c r="I111" s="82"/>
      <c r="J111" s="82"/>
      <c r="K111" s="82"/>
      <c r="L111" s="82"/>
      <c r="M111" s="82"/>
      <c r="N111" s="82"/>
      <c r="O111" s="82"/>
      <c r="P111" s="47"/>
      <c r="Q111" s="60"/>
      <c r="R111" s="60"/>
      <c r="S111" s="82"/>
      <c r="T111" s="82"/>
      <c r="U111" s="24"/>
    </row>
    <row r="112" customFormat="false" ht="12" hidden="false" customHeight="false" outlineLevel="0" collapsed="false">
      <c r="A112" s="21"/>
      <c r="B112" s="24"/>
      <c r="C112" s="24"/>
      <c r="D112" s="47"/>
      <c r="E112" s="21"/>
      <c r="F112" s="24"/>
      <c r="G112" s="82"/>
      <c r="H112" s="82"/>
      <c r="I112" s="82"/>
      <c r="J112" s="82"/>
      <c r="K112" s="82"/>
      <c r="L112" s="82"/>
      <c r="M112" s="82"/>
      <c r="N112" s="82"/>
      <c r="O112" s="82"/>
      <c r="P112" s="47"/>
      <c r="Q112" s="60"/>
      <c r="R112" s="60"/>
      <c r="S112" s="82"/>
      <c r="T112" s="82"/>
      <c r="U112" s="24"/>
    </row>
    <row r="113" customFormat="false" ht="12" hidden="false" customHeight="false" outlineLevel="0" collapsed="false">
      <c r="A113" s="21"/>
      <c r="B113" s="24"/>
      <c r="C113" s="24"/>
      <c r="D113" s="47"/>
      <c r="E113" s="21"/>
      <c r="F113" s="24"/>
      <c r="G113" s="82"/>
      <c r="H113" s="82"/>
      <c r="I113" s="82"/>
      <c r="J113" s="82"/>
      <c r="K113" s="82"/>
      <c r="L113" s="82"/>
      <c r="M113" s="82"/>
      <c r="N113" s="82"/>
      <c r="O113" s="82"/>
      <c r="P113" s="47"/>
      <c r="Q113" s="60"/>
      <c r="R113" s="60"/>
      <c r="S113" s="82"/>
      <c r="T113" s="82"/>
      <c r="U113" s="24"/>
    </row>
    <row r="114" customFormat="false" ht="12" hidden="false" customHeight="false" outlineLevel="0" collapsed="false">
      <c r="A114" s="21"/>
      <c r="B114" s="24"/>
      <c r="C114" s="24"/>
      <c r="D114" s="47"/>
      <c r="E114" s="21"/>
      <c r="F114" s="24"/>
      <c r="G114" s="82"/>
      <c r="H114" s="82"/>
      <c r="I114" s="82"/>
      <c r="J114" s="82"/>
      <c r="K114" s="82"/>
      <c r="L114" s="82"/>
      <c r="M114" s="82"/>
      <c r="N114" s="82"/>
      <c r="O114" s="82"/>
      <c r="P114" s="47"/>
      <c r="Q114" s="60"/>
      <c r="R114" s="60"/>
      <c r="S114" s="82"/>
      <c r="T114" s="82"/>
      <c r="U114" s="24"/>
    </row>
    <row r="115" customFormat="false" ht="12" hidden="false" customHeight="false" outlineLevel="0" collapsed="false">
      <c r="A115" s="21"/>
      <c r="B115" s="24"/>
      <c r="C115" s="24"/>
      <c r="D115" s="47"/>
      <c r="E115" s="21"/>
      <c r="F115" s="24"/>
      <c r="G115" s="82"/>
      <c r="H115" s="82"/>
      <c r="I115" s="82"/>
      <c r="J115" s="82"/>
      <c r="K115" s="82"/>
      <c r="L115" s="82"/>
      <c r="M115" s="82"/>
      <c r="N115" s="82"/>
      <c r="O115" s="82"/>
      <c r="P115" s="47"/>
      <c r="Q115" s="60"/>
      <c r="R115" s="60"/>
      <c r="S115" s="82"/>
      <c r="T115" s="82"/>
      <c r="U115" s="24"/>
    </row>
    <row r="116" customFormat="false" ht="12" hidden="false" customHeight="false" outlineLevel="0" collapsed="false">
      <c r="A116" s="21"/>
      <c r="B116" s="24"/>
      <c r="C116" s="24"/>
      <c r="D116" s="47"/>
      <c r="E116" s="21"/>
      <c r="F116" s="24"/>
      <c r="G116" s="82"/>
      <c r="H116" s="82"/>
      <c r="I116" s="82"/>
      <c r="J116" s="82"/>
      <c r="K116" s="82"/>
      <c r="L116" s="82"/>
      <c r="M116" s="82"/>
      <c r="N116" s="82"/>
      <c r="O116" s="82"/>
      <c r="P116" s="47"/>
      <c r="Q116" s="60"/>
      <c r="R116" s="60"/>
      <c r="S116" s="82"/>
      <c r="T116" s="82"/>
      <c r="U116" s="24"/>
    </row>
    <row r="117" customFormat="false" ht="12" hidden="false" customHeight="false" outlineLevel="0" collapsed="false">
      <c r="A117" s="21"/>
      <c r="B117" s="24"/>
      <c r="C117" s="24"/>
      <c r="D117" s="47"/>
      <c r="E117" s="21"/>
      <c r="F117" s="24"/>
      <c r="G117" s="82"/>
      <c r="H117" s="82"/>
      <c r="I117" s="82"/>
      <c r="J117" s="82"/>
      <c r="K117" s="82"/>
      <c r="L117" s="82"/>
      <c r="M117" s="82"/>
      <c r="N117" s="82"/>
      <c r="O117" s="82"/>
      <c r="P117" s="47"/>
      <c r="Q117" s="60"/>
      <c r="R117" s="60"/>
      <c r="S117" s="82"/>
      <c r="T117" s="82"/>
      <c r="U117" s="24"/>
    </row>
    <row r="118" customFormat="false" ht="12" hidden="false" customHeight="false" outlineLevel="0" collapsed="false">
      <c r="A118" s="21"/>
      <c r="B118" s="24"/>
      <c r="C118" s="24"/>
      <c r="D118" s="47"/>
      <c r="E118" s="21"/>
      <c r="F118" s="24"/>
      <c r="G118" s="82"/>
      <c r="H118" s="82"/>
      <c r="I118" s="82"/>
      <c r="J118" s="82"/>
      <c r="K118" s="82"/>
      <c r="L118" s="82"/>
      <c r="M118" s="82"/>
      <c r="N118" s="82"/>
      <c r="O118" s="82"/>
      <c r="P118" s="47"/>
      <c r="Q118" s="60"/>
      <c r="R118" s="60"/>
      <c r="S118" s="82"/>
      <c r="T118" s="82"/>
      <c r="U118" s="24"/>
    </row>
    <row r="119" customFormat="false" ht="12" hidden="false" customHeight="false" outlineLevel="0" collapsed="false">
      <c r="A119" s="21"/>
      <c r="B119" s="24"/>
      <c r="C119" s="24"/>
      <c r="D119" s="47"/>
      <c r="E119" s="21"/>
      <c r="F119" s="24"/>
      <c r="G119" s="82"/>
      <c r="H119" s="82"/>
      <c r="I119" s="82"/>
      <c r="J119" s="82"/>
      <c r="K119" s="82"/>
      <c r="L119" s="82"/>
      <c r="M119" s="82"/>
      <c r="N119" s="82"/>
      <c r="O119" s="82"/>
      <c r="P119" s="47"/>
      <c r="Q119" s="60"/>
      <c r="R119" s="60"/>
      <c r="S119" s="82"/>
      <c r="T119" s="82"/>
      <c r="U119" s="24"/>
    </row>
    <row r="120" customFormat="false" ht="12" hidden="false" customHeight="false" outlineLevel="0" collapsed="false">
      <c r="A120" s="21"/>
      <c r="B120" s="24"/>
      <c r="C120" s="24"/>
      <c r="D120" s="47"/>
      <c r="E120" s="24"/>
      <c r="F120" s="24"/>
      <c r="G120" s="47"/>
      <c r="H120" s="47"/>
      <c r="I120" s="47"/>
      <c r="J120" s="47"/>
      <c r="K120" s="47"/>
      <c r="L120" s="47"/>
      <c r="M120" s="47"/>
      <c r="N120" s="47"/>
      <c r="O120" s="47"/>
      <c r="P120" s="47"/>
      <c r="Q120" s="21"/>
      <c r="R120" s="21"/>
      <c r="S120" s="47"/>
      <c r="T120" s="47"/>
      <c r="U120" s="24"/>
    </row>
    <row r="121" customFormat="false" ht="12" hidden="false" customHeight="false" outlineLevel="0" collapsed="false">
      <c r="A121" s="21"/>
      <c r="B121" s="59"/>
      <c r="C121" s="47"/>
      <c r="D121" s="47"/>
      <c r="E121" s="47"/>
      <c r="F121" s="47"/>
      <c r="G121" s="47"/>
      <c r="H121" s="47"/>
      <c r="I121" s="47"/>
      <c r="J121" s="47"/>
      <c r="K121" s="47"/>
      <c r="L121" s="47"/>
      <c r="M121" s="47"/>
      <c r="N121" s="47"/>
      <c r="O121" s="47"/>
      <c r="P121" s="47"/>
      <c r="Q121" s="47"/>
      <c r="R121" s="47"/>
      <c r="S121" s="47"/>
      <c r="T121" s="47"/>
      <c r="U121" s="24"/>
    </row>
    <row r="122" customFormat="false" ht="12" hidden="false" customHeight="false" outlineLevel="0" collapsed="false">
      <c r="A122" s="21"/>
      <c r="B122" s="24"/>
      <c r="C122" s="47"/>
      <c r="D122" s="21"/>
      <c r="E122" s="47"/>
      <c r="F122" s="47"/>
      <c r="G122" s="47"/>
      <c r="H122" s="47"/>
      <c r="I122" s="47"/>
      <c r="J122" s="47"/>
      <c r="K122" s="47"/>
      <c r="L122" s="47"/>
      <c r="M122" s="47"/>
      <c r="N122" s="47"/>
      <c r="O122" s="47"/>
      <c r="P122" s="24"/>
      <c r="Q122" s="24"/>
      <c r="R122" s="24"/>
      <c r="S122" s="24"/>
      <c r="T122" s="24"/>
      <c r="U122" s="24"/>
    </row>
    <row r="123" customFormat="false" ht="12" hidden="false" customHeight="false" outlineLevel="0" collapsed="false">
      <c r="A123" s="21"/>
      <c r="B123" s="24"/>
      <c r="C123" s="47"/>
      <c r="D123" s="21"/>
      <c r="E123" s="47"/>
      <c r="F123" s="47"/>
      <c r="G123" s="47"/>
      <c r="H123" s="47"/>
      <c r="I123" s="47"/>
      <c r="J123" s="47"/>
      <c r="K123" s="47"/>
      <c r="L123" s="47"/>
      <c r="M123" s="47"/>
      <c r="N123" s="47"/>
      <c r="O123" s="47"/>
      <c r="P123" s="24"/>
      <c r="Q123" s="24"/>
      <c r="R123" s="24"/>
      <c r="S123" s="24"/>
      <c r="T123" s="24"/>
      <c r="U123" s="24"/>
    </row>
    <row r="124" customFormat="false" ht="12" hidden="false" customHeight="false" outlineLevel="0" collapsed="false">
      <c r="A124" s="21"/>
      <c r="B124" s="24"/>
      <c r="C124" s="47"/>
      <c r="D124" s="21"/>
      <c r="E124" s="47"/>
      <c r="F124" s="47"/>
      <c r="G124" s="47"/>
      <c r="H124" s="47"/>
      <c r="I124" s="47"/>
      <c r="J124" s="47"/>
      <c r="K124" s="47"/>
      <c r="L124" s="47"/>
      <c r="M124" s="47"/>
      <c r="N124" s="47"/>
      <c r="O124" s="47"/>
      <c r="P124" s="24"/>
      <c r="Q124" s="24"/>
      <c r="R124" s="24"/>
      <c r="S124" s="24"/>
      <c r="T124" s="24"/>
      <c r="U124" s="24"/>
    </row>
    <row r="125" customFormat="false" ht="15" hidden="false" customHeight="false" outlineLevel="0" collapsed="false">
      <c r="A125" s="21"/>
      <c r="B125" s="124"/>
      <c r="C125" s="47"/>
      <c r="D125" s="21"/>
      <c r="E125" s="47"/>
      <c r="F125" s="47"/>
      <c r="G125" s="47"/>
      <c r="H125" s="47"/>
      <c r="I125" s="47"/>
      <c r="J125" s="47"/>
      <c r="K125" s="47"/>
      <c r="L125" s="47"/>
      <c r="M125" s="47"/>
      <c r="N125" s="47"/>
      <c r="O125" s="47"/>
      <c r="P125" s="47"/>
      <c r="Q125" s="47"/>
      <c r="R125" s="24"/>
      <c r="S125" s="24"/>
      <c r="T125" s="24"/>
      <c r="U125" s="24"/>
    </row>
    <row r="126" customFormat="false" ht="12" hidden="false" customHeight="false" outlineLevel="0" collapsed="false">
      <c r="A126" s="21"/>
      <c r="B126" s="24"/>
      <c r="C126" s="47"/>
      <c r="D126" s="21"/>
      <c r="E126" s="47"/>
      <c r="F126" s="47"/>
      <c r="G126" s="47"/>
      <c r="H126" s="47"/>
      <c r="I126" s="47"/>
      <c r="J126" s="47"/>
      <c r="K126" s="47"/>
      <c r="L126" s="47"/>
      <c r="M126" s="47"/>
      <c r="N126" s="47"/>
      <c r="O126" s="47"/>
      <c r="P126" s="47"/>
      <c r="Q126" s="47"/>
      <c r="R126" s="24"/>
      <c r="S126" s="24"/>
      <c r="T126" s="24"/>
      <c r="U126" s="24"/>
    </row>
    <row r="127" customFormat="false" ht="12" hidden="false" customHeight="false" outlineLevel="0" collapsed="false">
      <c r="A127" s="21"/>
      <c r="B127" s="24"/>
      <c r="C127" s="47"/>
      <c r="D127" s="21"/>
      <c r="E127" s="47"/>
      <c r="F127" s="47"/>
      <c r="G127" s="47"/>
      <c r="H127" s="47"/>
      <c r="I127" s="47"/>
      <c r="J127" s="47"/>
      <c r="K127" s="47"/>
      <c r="L127" s="47"/>
      <c r="M127" s="47"/>
      <c r="N127" s="47"/>
      <c r="O127" s="47"/>
      <c r="P127" s="47"/>
      <c r="Q127" s="47"/>
      <c r="R127" s="24"/>
      <c r="S127" s="24"/>
      <c r="T127" s="24"/>
      <c r="U127" s="24"/>
    </row>
    <row r="128" customFormat="false" ht="12" hidden="false" customHeight="false" outlineLevel="0" collapsed="false">
      <c r="A128" s="21"/>
      <c r="B128" s="24"/>
      <c r="C128" s="47"/>
      <c r="D128" s="21"/>
      <c r="E128" s="47"/>
      <c r="F128" s="47"/>
      <c r="G128" s="47"/>
      <c r="H128" s="47"/>
      <c r="I128" s="47"/>
      <c r="J128" s="47"/>
      <c r="K128" s="47"/>
      <c r="L128" s="47"/>
      <c r="M128" s="47"/>
      <c r="N128" s="47"/>
      <c r="O128" s="47"/>
      <c r="P128" s="47"/>
      <c r="Q128" s="47"/>
      <c r="R128" s="24"/>
      <c r="S128" s="24"/>
      <c r="T128" s="24"/>
      <c r="U128" s="24"/>
    </row>
    <row r="129" customFormat="false" ht="12" hidden="false" customHeight="false" outlineLevel="0" collapsed="false">
      <c r="A129" s="21"/>
      <c r="B129" s="24"/>
      <c r="C129" s="47"/>
      <c r="D129" s="21"/>
      <c r="E129" s="47"/>
      <c r="F129" s="47"/>
      <c r="G129" s="47"/>
      <c r="H129" s="47"/>
      <c r="I129" s="47"/>
      <c r="J129" s="47"/>
      <c r="K129" s="47"/>
      <c r="L129" s="47"/>
      <c r="M129" s="47"/>
      <c r="N129" s="47"/>
      <c r="O129" s="47"/>
      <c r="P129" s="47"/>
      <c r="Q129" s="47"/>
      <c r="R129" s="24"/>
      <c r="S129" s="24"/>
      <c r="T129" s="24"/>
      <c r="U129" s="24"/>
    </row>
    <row r="130" customFormat="false" ht="12" hidden="false" customHeight="false" outlineLevel="0" collapsed="false">
      <c r="A130" s="21"/>
      <c r="B130" s="24"/>
      <c r="C130" s="47"/>
      <c r="D130" s="21"/>
      <c r="E130" s="47"/>
      <c r="F130" s="47"/>
      <c r="G130" s="47"/>
      <c r="H130" s="47"/>
      <c r="I130" s="47"/>
      <c r="J130" s="47"/>
      <c r="K130" s="47"/>
      <c r="L130" s="47"/>
      <c r="M130" s="47"/>
      <c r="N130" s="47"/>
      <c r="O130" s="47"/>
      <c r="P130" s="47"/>
      <c r="Q130" s="47"/>
      <c r="R130" s="24"/>
      <c r="S130" s="24"/>
      <c r="T130" s="24"/>
      <c r="U130" s="24"/>
    </row>
    <row r="131" customFormat="false" ht="12" hidden="false" customHeight="false" outlineLevel="0" collapsed="false">
      <c r="A131" s="21"/>
      <c r="B131" s="24"/>
      <c r="C131" s="47"/>
      <c r="D131" s="21"/>
      <c r="E131" s="47"/>
      <c r="F131" s="47"/>
      <c r="G131" s="47"/>
      <c r="H131" s="47"/>
      <c r="I131" s="47"/>
      <c r="J131" s="47"/>
      <c r="K131" s="47"/>
      <c r="L131" s="47"/>
      <c r="M131" s="47"/>
      <c r="N131" s="47"/>
      <c r="O131" s="47"/>
      <c r="P131" s="47"/>
      <c r="Q131" s="47"/>
      <c r="R131" s="24"/>
      <c r="S131" s="24"/>
      <c r="T131" s="24"/>
      <c r="U131" s="24"/>
    </row>
    <row r="132" customFormat="false" ht="12" hidden="false" customHeight="false" outlineLevel="0" collapsed="false">
      <c r="A132" s="21"/>
      <c r="B132" s="24"/>
      <c r="C132" s="47"/>
      <c r="D132" s="21"/>
      <c r="E132" s="47"/>
      <c r="F132" s="47"/>
      <c r="G132" s="47"/>
      <c r="H132" s="47"/>
      <c r="I132" s="47"/>
      <c r="J132" s="47"/>
      <c r="K132" s="47"/>
      <c r="L132" s="47"/>
      <c r="M132" s="47"/>
      <c r="N132" s="47"/>
      <c r="O132" s="47"/>
      <c r="P132" s="47"/>
      <c r="Q132" s="47"/>
      <c r="R132" s="24"/>
      <c r="S132" s="24"/>
      <c r="T132" s="24"/>
      <c r="U132" s="24"/>
    </row>
    <row r="133" customFormat="false" ht="12" hidden="false" customHeight="false" outlineLevel="0" collapsed="false">
      <c r="A133" s="21"/>
      <c r="B133" s="24"/>
      <c r="C133" s="81"/>
      <c r="D133" s="27"/>
      <c r="E133" s="47"/>
      <c r="F133" s="47"/>
      <c r="G133" s="47"/>
      <c r="H133" s="47"/>
      <c r="I133" s="47"/>
      <c r="J133" s="47"/>
      <c r="K133" s="47"/>
      <c r="L133" s="47"/>
      <c r="M133" s="47"/>
      <c r="N133" s="47"/>
      <c r="O133" s="47"/>
      <c r="P133" s="47"/>
      <c r="Q133" s="47"/>
      <c r="R133" s="24"/>
      <c r="S133" s="24"/>
      <c r="T133" s="24"/>
      <c r="U133" s="24"/>
    </row>
    <row r="134" customFormat="false" ht="12" hidden="false" customHeight="false" outlineLevel="0" collapsed="false">
      <c r="A134" s="21"/>
      <c r="B134" s="24"/>
      <c r="C134" s="81"/>
      <c r="D134" s="27"/>
      <c r="E134" s="47"/>
      <c r="F134" s="47"/>
      <c r="G134" s="47"/>
      <c r="H134" s="47"/>
      <c r="I134" s="47"/>
      <c r="J134" s="47"/>
      <c r="K134" s="47"/>
      <c r="L134" s="47"/>
      <c r="M134" s="47"/>
      <c r="N134" s="47"/>
      <c r="O134" s="47"/>
      <c r="P134" s="47"/>
      <c r="Q134" s="47"/>
      <c r="R134" s="24"/>
      <c r="S134" s="24"/>
      <c r="T134" s="24"/>
      <c r="U134" s="24"/>
    </row>
    <row r="135" customFormat="false" ht="12" hidden="false" customHeight="false" outlineLevel="0" collapsed="false">
      <c r="A135" s="21"/>
      <c r="B135" s="24"/>
      <c r="C135" s="81"/>
      <c r="D135" s="27"/>
      <c r="E135" s="47"/>
      <c r="F135" s="47"/>
      <c r="G135" s="47"/>
      <c r="H135" s="47"/>
      <c r="I135" s="47"/>
      <c r="J135" s="47"/>
      <c r="K135" s="47"/>
      <c r="L135" s="47"/>
      <c r="M135" s="47"/>
      <c r="N135" s="47"/>
      <c r="O135" s="47"/>
      <c r="P135" s="47"/>
      <c r="Q135" s="47"/>
      <c r="R135" s="24"/>
      <c r="S135" s="24"/>
      <c r="T135" s="24"/>
      <c r="U135" s="24"/>
    </row>
    <row r="136" customFormat="false" ht="12" hidden="false" customHeight="false" outlineLevel="0" collapsed="false">
      <c r="A136" s="21"/>
      <c r="B136" s="24"/>
      <c r="C136" s="81"/>
      <c r="D136" s="27"/>
      <c r="E136" s="47"/>
      <c r="F136" s="47"/>
      <c r="G136" s="47"/>
      <c r="H136" s="47"/>
      <c r="I136" s="47"/>
      <c r="J136" s="47"/>
      <c r="K136" s="47"/>
      <c r="L136" s="47"/>
      <c r="M136" s="47"/>
      <c r="N136" s="47"/>
      <c r="O136" s="47"/>
      <c r="P136" s="47"/>
      <c r="Q136" s="47"/>
      <c r="R136" s="24"/>
      <c r="S136" s="24"/>
      <c r="T136" s="24"/>
      <c r="U136" s="24"/>
    </row>
    <row r="137" customFormat="false" ht="12" hidden="false" customHeight="false" outlineLevel="0" collapsed="false">
      <c r="A137" s="21"/>
      <c r="B137" s="24"/>
      <c r="C137" s="81"/>
      <c r="D137" s="27"/>
      <c r="E137" s="47"/>
      <c r="F137" s="47"/>
      <c r="G137" s="47"/>
      <c r="H137" s="47"/>
      <c r="I137" s="47"/>
      <c r="J137" s="47"/>
      <c r="K137" s="47"/>
      <c r="L137" s="47"/>
      <c r="M137" s="47"/>
      <c r="N137" s="47"/>
      <c r="O137" s="47"/>
      <c r="P137" s="47"/>
      <c r="Q137" s="47"/>
      <c r="R137" s="24"/>
      <c r="S137" s="24"/>
      <c r="T137" s="24"/>
      <c r="U137" s="24"/>
    </row>
    <row r="138" customFormat="false" ht="12" hidden="false" customHeight="false" outlineLevel="0" collapsed="false">
      <c r="A138" s="21"/>
      <c r="B138" s="24"/>
      <c r="C138" s="81"/>
      <c r="D138" s="27"/>
      <c r="E138" s="47"/>
      <c r="F138" s="47"/>
      <c r="G138" s="47"/>
      <c r="H138" s="47"/>
      <c r="I138" s="47"/>
      <c r="J138" s="47"/>
      <c r="K138" s="47"/>
      <c r="L138" s="47"/>
      <c r="M138" s="47"/>
      <c r="N138" s="47"/>
      <c r="O138" s="47"/>
      <c r="P138" s="47"/>
      <c r="Q138" s="47"/>
      <c r="R138" s="24"/>
      <c r="S138" s="24"/>
      <c r="T138" s="24"/>
      <c r="U138" s="24"/>
    </row>
    <row r="139" customFormat="false" ht="12" hidden="false" customHeight="false" outlineLevel="0" collapsed="false">
      <c r="A139" s="21"/>
      <c r="B139" s="26"/>
      <c r="C139" s="81"/>
      <c r="D139" s="27"/>
      <c r="E139" s="47"/>
      <c r="F139" s="47"/>
      <c r="G139" s="47"/>
      <c r="H139" s="47"/>
      <c r="I139" s="47"/>
      <c r="J139" s="47"/>
      <c r="K139" s="47"/>
      <c r="L139" s="47"/>
      <c r="M139" s="47"/>
      <c r="N139" s="47"/>
      <c r="O139" s="47"/>
      <c r="P139" s="47"/>
      <c r="Q139" s="47"/>
      <c r="R139" s="24"/>
      <c r="S139" s="24"/>
      <c r="T139" s="24"/>
      <c r="U139" s="24"/>
    </row>
    <row r="140" customFormat="false" ht="12" hidden="false" customHeight="false" outlineLevel="0" collapsed="false">
      <c r="A140" s="21"/>
      <c r="B140" s="24"/>
      <c r="C140" s="81"/>
      <c r="D140" s="27"/>
      <c r="E140" s="47"/>
      <c r="F140" s="47"/>
      <c r="G140" s="47"/>
      <c r="H140" s="47"/>
      <c r="I140" s="47"/>
      <c r="J140" s="47"/>
      <c r="K140" s="47"/>
      <c r="L140" s="47"/>
      <c r="M140" s="47"/>
      <c r="N140" s="47"/>
      <c r="O140" s="47"/>
      <c r="P140" s="47"/>
      <c r="Q140" s="47"/>
      <c r="R140" s="24"/>
      <c r="S140" s="24"/>
      <c r="T140" s="24"/>
      <c r="U140" s="24"/>
    </row>
    <row r="141" customFormat="false" ht="12" hidden="false" customHeight="false" outlineLevel="0" collapsed="false">
      <c r="A141" s="21"/>
      <c r="B141" s="24"/>
      <c r="C141" s="81"/>
      <c r="D141" s="27"/>
      <c r="E141" s="47"/>
      <c r="F141" s="47"/>
      <c r="G141" s="47"/>
      <c r="H141" s="47"/>
      <c r="I141" s="47"/>
      <c r="J141" s="47"/>
      <c r="K141" s="47"/>
      <c r="L141" s="47"/>
      <c r="M141" s="47"/>
      <c r="N141" s="47"/>
      <c r="O141" s="47"/>
      <c r="P141" s="47"/>
      <c r="Q141" s="47"/>
      <c r="R141" s="24"/>
      <c r="S141" s="24"/>
      <c r="T141" s="24"/>
      <c r="U141" s="24"/>
    </row>
    <row r="142" customFormat="false" ht="12" hidden="false" customHeight="false" outlineLevel="0" collapsed="false">
      <c r="A142" s="21"/>
      <c r="B142" s="24"/>
      <c r="C142" s="81"/>
      <c r="D142" s="27"/>
      <c r="E142" s="47"/>
      <c r="F142" s="47"/>
      <c r="G142" s="47"/>
      <c r="H142" s="47"/>
      <c r="I142" s="47"/>
      <c r="J142" s="47"/>
      <c r="K142" s="47"/>
      <c r="L142" s="47"/>
      <c r="M142" s="47"/>
      <c r="N142" s="47"/>
      <c r="O142" s="47"/>
      <c r="P142" s="47"/>
      <c r="Q142" s="47"/>
      <c r="R142" s="24"/>
      <c r="S142" s="24"/>
      <c r="T142" s="24"/>
      <c r="U142" s="24"/>
    </row>
    <row r="143" customFormat="false" ht="12" hidden="false" customHeight="false" outlineLevel="0" collapsed="false">
      <c r="A143" s="21"/>
      <c r="B143" s="24"/>
      <c r="C143" s="81"/>
      <c r="D143" s="27"/>
      <c r="E143" s="47"/>
      <c r="F143" s="47"/>
      <c r="G143" s="47"/>
      <c r="H143" s="47"/>
      <c r="I143" s="47"/>
      <c r="J143" s="47"/>
      <c r="K143" s="47"/>
      <c r="L143" s="47"/>
      <c r="M143" s="47"/>
      <c r="N143" s="47"/>
      <c r="O143" s="47"/>
      <c r="P143" s="47"/>
      <c r="Q143" s="47"/>
      <c r="R143" s="24"/>
      <c r="S143" s="24"/>
      <c r="T143" s="24"/>
      <c r="U143" s="24"/>
    </row>
    <row r="144" customFormat="false" ht="12" hidden="false" customHeight="false" outlineLevel="0" collapsed="false">
      <c r="A144" s="21"/>
      <c r="B144" s="24"/>
      <c r="C144" s="81"/>
      <c r="D144" s="27"/>
      <c r="E144" s="47"/>
      <c r="F144" s="47"/>
      <c r="G144" s="47"/>
      <c r="H144" s="47"/>
      <c r="I144" s="47"/>
      <c r="J144" s="47"/>
      <c r="K144" s="47"/>
      <c r="L144" s="47"/>
      <c r="M144" s="47"/>
      <c r="N144" s="47"/>
      <c r="O144" s="47"/>
      <c r="P144" s="47"/>
      <c r="Q144" s="47"/>
      <c r="R144" s="24"/>
      <c r="S144" s="24"/>
      <c r="T144" s="24"/>
      <c r="U144" s="24"/>
    </row>
    <row r="145" customFormat="false" ht="12" hidden="false" customHeight="false" outlineLevel="0" collapsed="false">
      <c r="A145" s="21"/>
      <c r="B145" s="26"/>
      <c r="C145" s="81"/>
      <c r="D145" s="27"/>
      <c r="E145" s="47"/>
      <c r="F145" s="47"/>
      <c r="G145" s="47"/>
      <c r="H145" s="47"/>
      <c r="I145" s="47"/>
      <c r="J145" s="47"/>
      <c r="K145" s="47"/>
      <c r="L145" s="47"/>
      <c r="M145" s="47"/>
      <c r="N145" s="47"/>
      <c r="O145" s="47"/>
      <c r="P145" s="47"/>
      <c r="Q145" s="47"/>
      <c r="R145" s="24"/>
      <c r="S145" s="24"/>
      <c r="T145" s="24"/>
      <c r="U145" s="24"/>
    </row>
    <row r="146" customFormat="false" ht="12" hidden="false" customHeight="false" outlineLevel="0" collapsed="false">
      <c r="A146" s="21"/>
      <c r="B146" s="26"/>
      <c r="C146" s="81"/>
      <c r="D146" s="27"/>
      <c r="E146" s="47"/>
      <c r="F146" s="47"/>
      <c r="G146" s="47"/>
      <c r="H146" s="47"/>
      <c r="I146" s="47"/>
      <c r="J146" s="47"/>
      <c r="K146" s="47"/>
      <c r="L146" s="47"/>
      <c r="M146" s="47"/>
      <c r="N146" s="47"/>
      <c r="O146" s="47"/>
      <c r="P146" s="47"/>
      <c r="Q146" s="47"/>
      <c r="R146" s="24"/>
      <c r="S146" s="24"/>
      <c r="T146" s="24"/>
      <c r="U146" s="24"/>
    </row>
    <row r="147" customFormat="false" ht="12" hidden="false" customHeight="false" outlineLevel="0" collapsed="false">
      <c r="A147" s="21"/>
      <c r="B147" s="26"/>
      <c r="C147" s="81"/>
      <c r="D147" s="27"/>
      <c r="E147" s="47"/>
      <c r="F147" s="47"/>
      <c r="G147" s="47"/>
      <c r="H147" s="47"/>
      <c r="I147" s="47"/>
      <c r="J147" s="47"/>
      <c r="K147" s="47"/>
      <c r="L147" s="47"/>
      <c r="M147" s="47"/>
      <c r="N147" s="47"/>
      <c r="O147" s="47"/>
      <c r="P147" s="47"/>
      <c r="Q147" s="47"/>
      <c r="R147" s="24"/>
      <c r="S147" s="24"/>
      <c r="T147" s="24"/>
      <c r="U147" s="24"/>
    </row>
    <row r="148" customFormat="false" ht="12" hidden="false" customHeight="false" outlineLevel="0" collapsed="false">
      <c r="A148" s="21"/>
      <c r="B148" s="24"/>
      <c r="C148" s="81"/>
      <c r="D148" s="27"/>
      <c r="E148" s="47"/>
      <c r="F148" s="47"/>
      <c r="G148" s="47"/>
      <c r="H148" s="47"/>
      <c r="I148" s="47"/>
      <c r="J148" s="47"/>
      <c r="K148" s="47"/>
      <c r="L148" s="47"/>
      <c r="M148" s="47"/>
      <c r="N148" s="47"/>
      <c r="O148" s="47"/>
      <c r="P148" s="47"/>
      <c r="Q148" s="47"/>
      <c r="R148" s="24"/>
      <c r="S148" s="24"/>
      <c r="T148" s="24"/>
      <c r="U148" s="24"/>
    </row>
    <row r="149" customFormat="false" ht="12" hidden="false" customHeight="false" outlineLevel="0" collapsed="false">
      <c r="A149" s="21"/>
      <c r="B149" s="24"/>
      <c r="C149" s="81"/>
      <c r="D149" s="27"/>
      <c r="E149" s="47"/>
      <c r="F149" s="47"/>
      <c r="G149" s="47"/>
      <c r="H149" s="47"/>
      <c r="I149" s="47"/>
      <c r="J149" s="47"/>
      <c r="K149" s="47"/>
      <c r="L149" s="47"/>
      <c r="M149" s="47"/>
      <c r="N149" s="47"/>
      <c r="O149" s="47"/>
      <c r="P149" s="47"/>
      <c r="Q149" s="47"/>
      <c r="R149" s="24"/>
      <c r="S149" s="24"/>
      <c r="T149" s="24"/>
      <c r="U149" s="24"/>
    </row>
    <row r="150" customFormat="false" ht="12" hidden="false" customHeight="false" outlineLevel="0" collapsed="false">
      <c r="A150" s="21"/>
      <c r="B150" s="24"/>
      <c r="C150" s="81"/>
      <c r="D150" s="27"/>
      <c r="E150" s="47"/>
      <c r="F150" s="47"/>
      <c r="G150" s="47"/>
      <c r="H150" s="47"/>
      <c r="I150" s="47"/>
      <c r="J150" s="47"/>
      <c r="K150" s="47"/>
      <c r="L150" s="47"/>
      <c r="M150" s="47"/>
      <c r="N150" s="47"/>
      <c r="O150" s="47"/>
      <c r="P150" s="47"/>
      <c r="Q150" s="47"/>
      <c r="R150" s="24"/>
      <c r="S150" s="24"/>
      <c r="T150" s="24"/>
      <c r="U150" s="24"/>
    </row>
    <row r="151" customFormat="false" ht="12" hidden="false" customHeight="false" outlineLevel="0" collapsed="false">
      <c r="A151" s="21"/>
      <c r="B151" s="24"/>
      <c r="C151" s="81"/>
      <c r="D151" s="27"/>
      <c r="E151" s="47"/>
      <c r="F151" s="47"/>
      <c r="G151" s="47"/>
      <c r="H151" s="47"/>
      <c r="I151" s="47"/>
      <c r="J151" s="47"/>
      <c r="K151" s="47"/>
      <c r="L151" s="47"/>
      <c r="M151" s="47"/>
      <c r="N151" s="47"/>
      <c r="O151" s="47"/>
      <c r="P151" s="47"/>
      <c r="Q151" s="47"/>
      <c r="R151" s="24"/>
      <c r="S151" s="24"/>
      <c r="T151" s="24"/>
      <c r="U151" s="24"/>
    </row>
    <row r="152" customFormat="false" ht="12" hidden="false" customHeight="false" outlineLevel="0" collapsed="false">
      <c r="A152" s="21"/>
      <c r="B152" s="24"/>
      <c r="C152" s="81"/>
      <c r="D152" s="27"/>
      <c r="E152" s="47"/>
      <c r="F152" s="47"/>
      <c r="G152" s="47"/>
      <c r="H152" s="47"/>
      <c r="I152" s="47"/>
      <c r="J152" s="47"/>
      <c r="K152" s="47"/>
      <c r="L152" s="47"/>
      <c r="M152" s="47"/>
      <c r="N152" s="47"/>
      <c r="O152" s="47"/>
      <c r="P152" s="47"/>
      <c r="Q152" s="47"/>
      <c r="R152" s="24"/>
      <c r="S152" s="24"/>
      <c r="T152" s="24"/>
      <c r="U152" s="24"/>
    </row>
    <row r="153" customFormat="false" ht="12" hidden="false" customHeight="false" outlineLevel="0" collapsed="false">
      <c r="A153" s="21"/>
      <c r="B153" s="24"/>
      <c r="C153" s="81"/>
      <c r="D153" s="27"/>
      <c r="E153" s="47"/>
      <c r="F153" s="47"/>
      <c r="G153" s="47"/>
      <c r="H153" s="47"/>
      <c r="I153" s="47"/>
      <c r="J153" s="47"/>
      <c r="K153" s="47"/>
      <c r="L153" s="47"/>
      <c r="M153" s="47"/>
      <c r="N153" s="47"/>
      <c r="O153" s="47"/>
      <c r="P153" s="47"/>
      <c r="Q153" s="47"/>
      <c r="R153" s="24"/>
      <c r="S153" s="24"/>
      <c r="T153" s="24"/>
      <c r="U153" s="24"/>
    </row>
    <row r="154" customFormat="false" ht="12" hidden="false" customHeight="false" outlineLevel="0" collapsed="false">
      <c r="A154" s="21"/>
      <c r="B154" s="24"/>
      <c r="C154" s="81"/>
      <c r="D154" s="27"/>
      <c r="E154" s="47"/>
      <c r="F154" s="47"/>
      <c r="G154" s="47"/>
      <c r="H154" s="47"/>
      <c r="I154" s="47"/>
      <c r="J154" s="47"/>
      <c r="K154" s="47"/>
      <c r="L154" s="47"/>
      <c r="M154" s="47"/>
      <c r="N154" s="47"/>
      <c r="O154" s="47"/>
      <c r="P154" s="47"/>
      <c r="Q154" s="47"/>
      <c r="R154" s="24"/>
      <c r="S154" s="24"/>
      <c r="T154" s="24"/>
      <c r="U154" s="24"/>
    </row>
    <row r="155" customFormat="false" ht="12" hidden="false" customHeight="false" outlineLevel="0" collapsed="false">
      <c r="A155" s="21"/>
      <c r="B155" s="24"/>
      <c r="C155" s="81"/>
      <c r="D155" s="27"/>
      <c r="E155" s="47"/>
      <c r="F155" s="47"/>
      <c r="G155" s="47"/>
      <c r="H155" s="47"/>
      <c r="I155" s="47"/>
      <c r="J155" s="47"/>
      <c r="K155" s="47"/>
      <c r="L155" s="47"/>
      <c r="M155" s="47"/>
      <c r="N155" s="47"/>
      <c r="O155" s="47"/>
      <c r="P155" s="47"/>
      <c r="Q155" s="47"/>
      <c r="R155" s="24"/>
      <c r="S155" s="24"/>
      <c r="T155" s="24"/>
      <c r="U155" s="24"/>
    </row>
    <row r="156" customFormat="false" ht="12" hidden="false" customHeight="false" outlineLevel="0" collapsed="false">
      <c r="A156" s="21"/>
      <c r="B156" s="24"/>
      <c r="C156" s="81"/>
      <c r="D156" s="27"/>
      <c r="E156" s="47"/>
      <c r="F156" s="47"/>
      <c r="G156" s="47"/>
      <c r="H156" s="47"/>
      <c r="I156" s="47"/>
      <c r="J156" s="47"/>
      <c r="K156" s="47"/>
      <c r="L156" s="47"/>
      <c r="M156" s="47"/>
      <c r="N156" s="47"/>
      <c r="O156" s="47"/>
      <c r="P156" s="47"/>
      <c r="Q156" s="47"/>
      <c r="R156" s="24"/>
      <c r="S156" s="24"/>
      <c r="T156" s="24"/>
      <c r="U156" s="24"/>
    </row>
    <row r="157" customFormat="false" ht="12" hidden="false" customHeight="false" outlineLevel="0" collapsed="false">
      <c r="A157" s="21"/>
      <c r="B157" s="24"/>
      <c r="C157" s="81"/>
      <c r="D157" s="27"/>
      <c r="E157" s="47"/>
      <c r="F157" s="47"/>
      <c r="G157" s="47"/>
      <c r="H157" s="47"/>
      <c r="I157" s="47"/>
      <c r="J157" s="47"/>
      <c r="K157" s="47"/>
      <c r="L157" s="47"/>
      <c r="M157" s="47"/>
      <c r="N157" s="47"/>
      <c r="O157" s="47"/>
      <c r="P157" s="47"/>
      <c r="Q157" s="47"/>
      <c r="R157" s="24"/>
      <c r="S157" s="24"/>
      <c r="T157" s="24"/>
      <c r="U157" s="24"/>
    </row>
    <row r="158" customFormat="false" ht="12" hidden="false" customHeight="false" outlineLevel="0" collapsed="false">
      <c r="A158" s="21"/>
      <c r="B158" s="24"/>
      <c r="C158" s="81"/>
      <c r="D158" s="27"/>
      <c r="E158" s="47"/>
      <c r="F158" s="47"/>
      <c r="G158" s="47"/>
      <c r="H158" s="47"/>
      <c r="I158" s="47"/>
      <c r="J158" s="47"/>
      <c r="K158" s="47"/>
      <c r="L158" s="47"/>
      <c r="M158" s="47"/>
      <c r="N158" s="47"/>
      <c r="O158" s="47"/>
      <c r="P158" s="47"/>
      <c r="Q158" s="47"/>
      <c r="R158" s="24"/>
      <c r="S158" s="24"/>
      <c r="T158" s="24"/>
      <c r="U158" s="24"/>
    </row>
    <row r="159" customFormat="false" ht="12" hidden="false" customHeight="false" outlineLevel="0" collapsed="false">
      <c r="A159" s="21"/>
      <c r="B159" s="24"/>
      <c r="C159" s="81"/>
      <c r="D159" s="27"/>
      <c r="E159" s="47"/>
      <c r="F159" s="47"/>
      <c r="G159" s="47"/>
      <c r="H159" s="47"/>
      <c r="I159" s="47"/>
      <c r="J159" s="47"/>
      <c r="K159" s="47"/>
      <c r="L159" s="47"/>
      <c r="M159" s="47"/>
      <c r="N159" s="47"/>
      <c r="O159" s="47"/>
      <c r="P159" s="47"/>
      <c r="Q159" s="47"/>
      <c r="R159" s="24"/>
      <c r="S159" s="24"/>
      <c r="T159" s="24"/>
      <c r="U159" s="24"/>
    </row>
    <row r="160" customFormat="false" ht="12" hidden="false" customHeight="false" outlineLevel="0" collapsed="false">
      <c r="A160" s="21"/>
      <c r="B160" s="24"/>
      <c r="C160" s="81"/>
      <c r="D160" s="27"/>
      <c r="E160" s="47"/>
      <c r="F160" s="47"/>
      <c r="G160" s="47"/>
      <c r="H160" s="47"/>
      <c r="I160" s="47"/>
      <c r="J160" s="47"/>
      <c r="K160" s="47"/>
      <c r="L160" s="47"/>
      <c r="M160" s="47"/>
      <c r="N160" s="47"/>
      <c r="O160" s="47"/>
      <c r="P160" s="47"/>
      <c r="Q160" s="47"/>
      <c r="R160" s="24"/>
      <c r="S160" s="24"/>
      <c r="T160" s="24"/>
      <c r="U160" s="24"/>
    </row>
    <row r="161" customFormat="false" ht="12" hidden="false" customHeight="false" outlineLevel="0" collapsed="false">
      <c r="A161" s="21"/>
      <c r="B161" s="24"/>
      <c r="C161" s="81"/>
      <c r="D161" s="27"/>
      <c r="E161" s="47"/>
      <c r="F161" s="47"/>
      <c r="G161" s="47"/>
      <c r="H161" s="47"/>
      <c r="I161" s="47"/>
      <c r="J161" s="47"/>
      <c r="K161" s="47"/>
      <c r="L161" s="47"/>
      <c r="M161" s="47"/>
      <c r="N161" s="47"/>
      <c r="O161" s="47"/>
      <c r="P161" s="47"/>
      <c r="Q161" s="47"/>
      <c r="R161" s="24"/>
      <c r="S161" s="24"/>
      <c r="T161" s="24"/>
      <c r="U161" s="24"/>
    </row>
    <row r="162" customFormat="false" ht="12" hidden="false" customHeight="false" outlineLevel="0" collapsed="false">
      <c r="A162" s="21"/>
      <c r="B162" s="24"/>
      <c r="C162" s="24"/>
      <c r="D162" s="47"/>
      <c r="E162" s="21"/>
      <c r="F162" s="24"/>
      <c r="G162" s="47"/>
      <c r="H162" s="47"/>
      <c r="I162" s="47"/>
      <c r="J162" s="47"/>
      <c r="K162" s="47"/>
      <c r="L162" s="47"/>
      <c r="M162" s="47"/>
      <c r="N162" s="47"/>
      <c r="O162" s="47"/>
      <c r="P162" s="47"/>
      <c r="Q162" s="47"/>
      <c r="R162" s="24"/>
      <c r="S162" s="24"/>
      <c r="T162" s="24"/>
      <c r="U162" s="24"/>
    </row>
    <row r="163" customFormat="false" ht="12" hidden="false" customHeight="false" outlineLevel="0" collapsed="false">
      <c r="A163" s="21"/>
      <c r="B163" s="59"/>
      <c r="C163" s="81"/>
      <c r="D163" s="47"/>
      <c r="E163" s="81"/>
      <c r="F163" s="81"/>
      <c r="G163" s="81"/>
      <c r="H163" s="81"/>
      <c r="I163" s="81"/>
      <c r="J163" s="81"/>
      <c r="K163" s="81"/>
      <c r="L163" s="81"/>
      <c r="M163" s="81"/>
      <c r="N163" s="81"/>
      <c r="O163" s="81"/>
      <c r="P163" s="81"/>
      <c r="Q163" s="81"/>
      <c r="R163" s="24"/>
      <c r="S163" s="24"/>
      <c r="T163" s="24"/>
      <c r="U163" s="24"/>
    </row>
    <row r="164" customFormat="false" ht="12" hidden="false" customHeight="false" outlineLevel="0" collapsed="false">
      <c r="A164" s="21"/>
      <c r="B164" s="24"/>
      <c r="C164" s="47"/>
      <c r="D164" s="21"/>
      <c r="E164" s="47"/>
      <c r="F164" s="47"/>
      <c r="G164" s="47"/>
      <c r="H164" s="47"/>
      <c r="I164" s="47"/>
      <c r="J164" s="47"/>
      <c r="K164" s="47"/>
      <c r="L164" s="47"/>
      <c r="M164" s="47"/>
      <c r="N164" s="47"/>
      <c r="O164" s="47"/>
      <c r="P164" s="24"/>
      <c r="Q164" s="24"/>
      <c r="R164" s="24"/>
      <c r="S164" s="24"/>
      <c r="T164" s="24"/>
      <c r="U164" s="24"/>
    </row>
  </sheetData>
  <mergeCells count="2">
    <mergeCell ref="C44:D44"/>
    <mergeCell ref="C45:D45"/>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1.05"/>
    <col collapsed="false" customWidth="true" hidden="false" outlineLevel="0" max="2" min="2" style="1" width="6.32"/>
    <col collapsed="false" customWidth="true" hidden="false" outlineLevel="0" max="3" min="3" style="0" width="19.82"/>
    <col collapsed="false" customWidth="true" hidden="false" outlineLevel="0" max="4" min="4" style="9" width="9.15"/>
    <col collapsed="false" customWidth="true" hidden="false" outlineLevel="0" max="5" min="5" style="1" width="9.15"/>
    <col collapsed="false" customWidth="true" hidden="false" outlineLevel="0" max="8" min="6" style="9" width="7.5"/>
    <col collapsed="false" customWidth="true" hidden="false" outlineLevel="0" max="9" min="9" style="9" width="9.15"/>
  </cols>
  <sheetData>
    <row r="1" customFormat="false" ht="15" hidden="false" customHeight="false" outlineLevel="0" collapsed="false">
      <c r="A1" s="8" t="s">
        <v>384</v>
      </c>
      <c r="C1" s="8"/>
      <c r="D1" s="125"/>
      <c r="E1" s="5"/>
      <c r="F1" s="125"/>
      <c r="G1" s="61"/>
      <c r="H1" s="61"/>
    </row>
    <row r="2" customFormat="false" ht="12" hidden="false" customHeight="false" outlineLevel="0" collapsed="false">
      <c r="C2" s="11"/>
      <c r="D2" s="61"/>
      <c r="F2" s="61"/>
      <c r="G2" s="61"/>
      <c r="H2" s="61"/>
    </row>
    <row r="3" customFormat="false" ht="12" hidden="false" customHeight="false" outlineLevel="0" collapsed="false">
      <c r="C3" s="11"/>
      <c r="D3" s="61" t="s">
        <v>288</v>
      </c>
      <c r="E3" s="1" t="s">
        <v>288</v>
      </c>
      <c r="F3" s="61"/>
      <c r="G3" s="61"/>
      <c r="H3" s="61"/>
    </row>
    <row r="4" customFormat="false" ht="12" hidden="false" customHeight="false" outlineLevel="0" collapsed="false">
      <c r="C4" s="11"/>
      <c r="D4" s="61" t="s">
        <v>385</v>
      </c>
      <c r="E4" s="1" t="s">
        <v>385</v>
      </c>
      <c r="F4" s="61"/>
      <c r="G4" s="61"/>
      <c r="H4" s="61"/>
    </row>
    <row r="5" customFormat="false" ht="12" hidden="false" customHeight="false" outlineLevel="0" collapsed="false">
      <c r="B5" s="1" t="s">
        <v>294</v>
      </c>
      <c r="C5" s="11" t="s">
        <v>295</v>
      </c>
      <c r="D5" s="61" t="s">
        <v>329</v>
      </c>
      <c r="E5" s="1" t="s">
        <v>329</v>
      </c>
      <c r="F5" s="61" t="s">
        <v>337</v>
      </c>
      <c r="G5" s="61" t="s">
        <v>342</v>
      </c>
      <c r="H5" s="61" t="s">
        <v>343</v>
      </c>
      <c r="J5" s="9"/>
      <c r="K5" s="9"/>
    </row>
    <row r="6" customFormat="false" ht="13" hidden="false" customHeight="false" outlineLevel="0" collapsed="false">
      <c r="B6" s="18" t="s">
        <v>305</v>
      </c>
      <c r="C6" s="17" t="s">
        <v>306</v>
      </c>
      <c r="D6" s="48" t="s">
        <v>362</v>
      </c>
      <c r="E6" s="18" t="s">
        <v>345</v>
      </c>
      <c r="F6" s="48" t="s">
        <v>348</v>
      </c>
      <c r="G6" s="48" t="s">
        <v>351</v>
      </c>
      <c r="H6" s="48" t="s">
        <v>352</v>
      </c>
      <c r="J6" s="9"/>
      <c r="K6" s="9"/>
    </row>
    <row r="7" customFormat="false" ht="13" hidden="false" customHeight="false" outlineLevel="0" collapsed="false">
      <c r="B7" s="21" t="n">
        <v>1</v>
      </c>
      <c r="C7" s="24" t="s">
        <v>231</v>
      </c>
      <c r="D7" s="126" t="n">
        <f aca="false">AVERAGE(F7:H7)</f>
        <v>6.61196088272221</v>
      </c>
      <c r="E7" s="21" t="n">
        <v>5</v>
      </c>
      <c r="F7" s="127" t="n">
        <v>5.88586200039811</v>
      </c>
      <c r="G7" s="127" t="n">
        <v>6.99384065169943</v>
      </c>
      <c r="H7" s="127" t="n">
        <v>6.9561799960691</v>
      </c>
      <c r="J7" s="72"/>
      <c r="K7" s="72"/>
    </row>
    <row r="8" customFormat="false" ht="12" hidden="false" customHeight="false" outlineLevel="0" collapsed="false">
      <c r="B8" s="21" t="n">
        <v>2</v>
      </c>
      <c r="C8" s="26" t="s">
        <v>234</v>
      </c>
      <c r="D8" s="126" t="n">
        <f aca="false">AVERAGE(F8:H8)</f>
        <v>6.59856159313938</v>
      </c>
      <c r="E8" s="21" t="n">
        <v>6</v>
      </c>
      <c r="F8" s="127" t="n">
        <v>6.34350688210733</v>
      </c>
      <c r="G8" s="127" t="n">
        <v>7.07171314741016</v>
      </c>
      <c r="H8" s="127" t="n">
        <v>6.38046474990066</v>
      </c>
      <c r="J8" s="72"/>
      <c r="K8" s="72"/>
    </row>
    <row r="9" customFormat="false" ht="12" hidden="false" customHeight="false" outlineLevel="0" collapsed="false">
      <c r="B9" s="21" t="n">
        <v>3</v>
      </c>
      <c r="C9" s="26" t="s">
        <v>236</v>
      </c>
      <c r="D9" s="126" t="n">
        <f aca="false">AVERAGE(F9:H9)</f>
        <v>5.23019246026036</v>
      </c>
      <c r="E9" s="21" t="n">
        <v>17</v>
      </c>
      <c r="F9" s="127" t="n">
        <v>4.96341704567823</v>
      </c>
      <c r="G9" s="127" t="n">
        <v>5.58725162305821</v>
      </c>
      <c r="H9" s="127" t="n">
        <v>5.13990871204464</v>
      </c>
      <c r="J9" s="72"/>
      <c r="K9" s="72"/>
    </row>
    <row r="10" customFormat="false" ht="12" hidden="false" customHeight="false" outlineLevel="0" collapsed="false">
      <c r="B10" s="29" t="n">
        <v>4</v>
      </c>
      <c r="C10" s="28" t="s">
        <v>238</v>
      </c>
      <c r="D10" s="128" t="n">
        <f aca="false">AVERAGE(F10:H10)</f>
        <v>6.7230564957357</v>
      </c>
      <c r="E10" s="29" t="n">
        <v>3</v>
      </c>
      <c r="F10" s="128" t="n">
        <v>6.18577075098847</v>
      </c>
      <c r="G10" s="128" t="n">
        <v>6.81773007354438</v>
      </c>
      <c r="H10" s="128" t="n">
        <v>7.16566866267426</v>
      </c>
      <c r="J10" s="72"/>
      <c r="K10" s="72"/>
    </row>
    <row r="11" customFormat="false" ht="12" hidden="false" customHeight="false" outlineLevel="0" collapsed="false">
      <c r="B11" s="21" t="n">
        <v>5</v>
      </c>
      <c r="C11" s="26" t="s">
        <v>240</v>
      </c>
      <c r="D11" s="126" t="n">
        <f aca="false">AVERAGE(F11:H11)</f>
        <v>5.19746285045849</v>
      </c>
      <c r="E11" s="21" t="n">
        <v>18</v>
      </c>
      <c r="F11" s="127" t="n">
        <v>5.0884086443994</v>
      </c>
      <c r="G11" s="127" t="n">
        <v>5.53258515455978</v>
      </c>
      <c r="H11" s="127" t="n">
        <v>4.97139475241628</v>
      </c>
      <c r="J11" s="72"/>
      <c r="K11" s="72"/>
    </row>
    <row r="12" customFormat="false" ht="12" hidden="false" customHeight="false" outlineLevel="0" collapsed="false">
      <c r="B12" s="21" t="n">
        <v>6</v>
      </c>
      <c r="C12" s="26" t="s">
        <v>242</v>
      </c>
      <c r="D12" s="126" t="n">
        <f aca="false">AVERAGE(F12:H12)</f>
        <v>6.72300792668867</v>
      </c>
      <c r="E12" s="21" t="n">
        <v>4</v>
      </c>
      <c r="F12" s="127" t="n">
        <v>6.97536945812722</v>
      </c>
      <c r="G12" s="127" t="n">
        <v>6.68512658227836</v>
      </c>
      <c r="H12" s="127" t="n">
        <v>6.50852773966044</v>
      </c>
      <c r="J12" s="72"/>
      <c r="K12" s="72"/>
    </row>
    <row r="13" customFormat="false" ht="12" hidden="false" customHeight="false" outlineLevel="0" collapsed="false">
      <c r="B13" s="21" t="n">
        <v>7</v>
      </c>
      <c r="C13" s="26" t="s">
        <v>244</v>
      </c>
      <c r="D13" s="126" t="n">
        <f aca="false">AVERAGE(F13:H13)</f>
        <v>5.27408539595721</v>
      </c>
      <c r="E13" s="21" t="n">
        <v>16</v>
      </c>
      <c r="F13" s="127" t="n">
        <v>5.60951437066433</v>
      </c>
      <c r="G13" s="127" t="n">
        <v>5.96039603960484</v>
      </c>
      <c r="H13" s="127" t="n">
        <v>4.25234577760247</v>
      </c>
      <c r="J13" s="72"/>
      <c r="K13" s="72"/>
    </row>
    <row r="14" customFormat="false" ht="12" hidden="false" customHeight="false" outlineLevel="0" collapsed="false">
      <c r="B14" s="29" t="n">
        <v>8</v>
      </c>
      <c r="C14" s="43" t="s">
        <v>246</v>
      </c>
      <c r="D14" s="128" t="n">
        <f aca="false">AVERAGE(F14:H14)</f>
        <v>6.21615208876315</v>
      </c>
      <c r="E14" s="29" t="n">
        <v>10</v>
      </c>
      <c r="F14" s="128" t="n">
        <v>5.76082638061394</v>
      </c>
      <c r="G14" s="128" t="n">
        <v>6.25246548323486</v>
      </c>
      <c r="H14" s="128" t="n">
        <v>6.63516440244065</v>
      </c>
      <c r="J14" s="72"/>
      <c r="K14" s="72"/>
    </row>
    <row r="15" customFormat="false" ht="12" hidden="false" customHeight="false" outlineLevel="0" collapsed="false">
      <c r="B15" s="21" t="n">
        <v>9</v>
      </c>
      <c r="C15" s="26" t="s">
        <v>249</v>
      </c>
      <c r="D15" s="126" t="n">
        <f aca="false">AVERAGE(F15:H15)</f>
        <v>4.78881341998139</v>
      </c>
      <c r="E15" s="21" t="n">
        <v>24</v>
      </c>
      <c r="F15" s="127" t="n">
        <v>4.68688460023519</v>
      </c>
      <c r="G15" s="127" t="n">
        <v>4.72691161866818</v>
      </c>
      <c r="H15" s="127" t="n">
        <v>4.9526440410408</v>
      </c>
      <c r="J15" s="72"/>
      <c r="K15" s="72"/>
    </row>
    <row r="16" customFormat="false" ht="12" hidden="false" customHeight="false" outlineLevel="0" collapsed="false">
      <c r="B16" s="21" t="n">
        <v>10</v>
      </c>
      <c r="C16" s="26" t="s">
        <v>251</v>
      </c>
      <c r="D16" s="126" t="n">
        <f aca="false">AVERAGE(F16:H16)</f>
        <v>5.83507087879971</v>
      </c>
      <c r="E16" s="21" t="n">
        <v>13</v>
      </c>
      <c r="F16" s="127" t="n">
        <v>5.56762092793928</v>
      </c>
      <c r="G16" s="127" t="n">
        <v>5.86254703901522</v>
      </c>
      <c r="H16" s="127" t="n">
        <v>6.07504466944464</v>
      </c>
      <c r="J16" s="72"/>
      <c r="K16" s="72"/>
    </row>
    <row r="17" customFormat="false" ht="12" hidden="false" customHeight="false" outlineLevel="0" collapsed="false">
      <c r="B17" s="21" t="n">
        <v>11</v>
      </c>
      <c r="C17" s="24" t="s">
        <v>253</v>
      </c>
      <c r="D17" s="126" t="n">
        <f aca="false">AVERAGE(F17:H17)</f>
        <v>5.92470244716093</v>
      </c>
      <c r="E17" s="21" t="n">
        <v>12</v>
      </c>
      <c r="F17" s="127" t="n">
        <v>5.58933124142149</v>
      </c>
      <c r="G17" s="127" t="n">
        <v>6.10142630744835</v>
      </c>
      <c r="H17" s="127" t="n">
        <v>6.08334979261293</v>
      </c>
      <c r="J17" s="72"/>
      <c r="K17" s="72"/>
    </row>
    <row r="18" customFormat="false" ht="12" hidden="false" customHeight="false" outlineLevel="0" collapsed="false">
      <c r="B18" s="29" t="n">
        <v>12</v>
      </c>
      <c r="C18" s="43" t="s">
        <v>255</v>
      </c>
      <c r="D18" s="128" t="n">
        <f aca="false">AVERAGE(F18:H18)</f>
        <v>7.06796639156584</v>
      </c>
      <c r="E18" s="29" t="n">
        <v>1</v>
      </c>
      <c r="F18" s="128" t="n">
        <v>6.53117600631223</v>
      </c>
      <c r="G18" s="128" t="n">
        <v>7.70754903903272</v>
      </c>
      <c r="H18" s="128" t="n">
        <v>6.96517412935256</v>
      </c>
      <c r="J18" s="72"/>
      <c r="K18" s="72"/>
    </row>
    <row r="19" customFormat="false" ht="12" hidden="false" customHeight="false" outlineLevel="0" collapsed="false">
      <c r="B19" s="21" t="n">
        <v>13</v>
      </c>
      <c r="C19" s="26" t="s">
        <v>257</v>
      </c>
      <c r="D19" s="126" t="n">
        <f aca="false">AVERAGE(F19:H19)</f>
        <v>6.31112822894777</v>
      </c>
      <c r="E19" s="21" t="n">
        <v>9</v>
      </c>
      <c r="F19" s="127" t="n">
        <v>5.98660890114222</v>
      </c>
      <c r="G19" s="127" t="n">
        <v>6.4919594997033</v>
      </c>
      <c r="H19" s="127" t="n">
        <v>6.45481628599779</v>
      </c>
      <c r="J19" s="72"/>
      <c r="K19" s="72"/>
    </row>
    <row r="20" customFormat="false" ht="12" hidden="false" customHeight="false" outlineLevel="0" collapsed="false">
      <c r="B20" s="21" t="n">
        <v>14</v>
      </c>
      <c r="C20" s="24" t="s">
        <v>259</v>
      </c>
      <c r="D20" s="126" t="n">
        <f aca="false">AVERAGE(F20:H20)</f>
        <v>6.83527286394803</v>
      </c>
      <c r="E20" s="21" t="n">
        <v>2</v>
      </c>
      <c r="F20" s="127" t="n">
        <v>6.81996855345929</v>
      </c>
      <c r="G20" s="127" t="n">
        <v>6.99564011097747</v>
      </c>
      <c r="H20" s="127" t="n">
        <v>6.69020992740733</v>
      </c>
      <c r="J20" s="72"/>
      <c r="K20" s="72"/>
    </row>
    <row r="21" customFormat="false" ht="12" hidden="false" customHeight="false" outlineLevel="0" collapsed="false">
      <c r="B21" s="21" t="n">
        <v>15</v>
      </c>
      <c r="C21" s="0" t="s">
        <v>261</v>
      </c>
      <c r="D21" s="126" t="n">
        <f aca="false">AVERAGE(F21:H21)</f>
        <v>4.81861801743724</v>
      </c>
      <c r="E21" s="21" t="n">
        <v>23</v>
      </c>
      <c r="F21" s="127" t="n">
        <v>4.72770795930683</v>
      </c>
      <c r="G21" s="127" t="n">
        <v>5.26315789473574</v>
      </c>
      <c r="H21" s="127" t="n">
        <v>4.46498819826916</v>
      </c>
      <c r="J21" s="72"/>
      <c r="K21" s="72"/>
    </row>
    <row r="22" customFormat="false" ht="12" hidden="false" customHeight="false" outlineLevel="0" collapsed="false">
      <c r="B22" s="29" t="n">
        <v>16</v>
      </c>
      <c r="C22" s="43" t="s">
        <v>263</v>
      </c>
      <c r="D22" s="128" t="n">
        <f aca="false">AVERAGE(F22:H22)</f>
        <v>5.19393802696874</v>
      </c>
      <c r="E22" s="29" t="n">
        <v>19</v>
      </c>
      <c r="F22" s="128" t="n">
        <v>4.86083888671091</v>
      </c>
      <c r="G22" s="128" t="n">
        <v>5.3673994850474</v>
      </c>
      <c r="H22" s="128" t="n">
        <v>5.3535757091479</v>
      </c>
      <c r="J22" s="72"/>
      <c r="K22" s="72"/>
    </row>
    <row r="23" customFormat="false" ht="12" hidden="false" customHeight="false" outlineLevel="0" collapsed="false">
      <c r="B23" s="21" t="n">
        <v>17</v>
      </c>
      <c r="C23" s="26" t="s">
        <v>265</v>
      </c>
      <c r="D23" s="126" t="n">
        <f aca="false">AVERAGE(F23:H23)</f>
        <v>6.20323387886824</v>
      </c>
      <c r="E23" s="21" t="n">
        <v>11</v>
      </c>
      <c r="F23" s="127" t="n">
        <v>5.88822355289396</v>
      </c>
      <c r="G23" s="127" t="n">
        <v>6.80514342235511</v>
      </c>
      <c r="H23" s="127" t="n">
        <v>5.91633466135565</v>
      </c>
      <c r="J23" s="72"/>
      <c r="K23" s="72"/>
    </row>
    <row r="24" customFormat="false" ht="12" hidden="false" customHeight="false" outlineLevel="0" collapsed="false">
      <c r="B24" s="21" t="n">
        <v>18</v>
      </c>
      <c r="C24" s="26" t="s">
        <v>267</v>
      </c>
      <c r="D24" s="126" t="n">
        <f aca="false">AVERAGE(F24:H24)</f>
        <v>3.98982353621877</v>
      </c>
      <c r="E24" s="21" t="n">
        <v>26</v>
      </c>
      <c r="F24" s="127" t="n">
        <v>3.68085953044231</v>
      </c>
      <c r="G24" s="127" t="n">
        <v>4.34176458872713</v>
      </c>
      <c r="H24" s="127" t="n">
        <v>3.94684648948685</v>
      </c>
      <c r="J24" s="72"/>
      <c r="K24" s="72"/>
    </row>
    <row r="25" customFormat="false" ht="12" hidden="false" customHeight="false" outlineLevel="0" collapsed="false">
      <c r="B25" s="21" t="n">
        <v>19</v>
      </c>
      <c r="C25" s="26" t="s">
        <v>269</v>
      </c>
      <c r="D25" s="126" t="n">
        <f aca="false">AVERAGE(F25:H25)</f>
        <v>5.15511551071766</v>
      </c>
      <c r="E25" s="21" t="n">
        <v>20</v>
      </c>
      <c r="F25" s="127" t="n">
        <v>4.77035284841466</v>
      </c>
      <c r="G25" s="127" t="n">
        <v>5.36139793486915</v>
      </c>
      <c r="H25" s="127" t="n">
        <v>5.33359574886919</v>
      </c>
      <c r="J25" s="72"/>
      <c r="K25" s="72"/>
    </row>
    <row r="26" customFormat="false" ht="12" hidden="false" customHeight="false" outlineLevel="0" collapsed="false">
      <c r="B26" s="29" t="n">
        <v>20</v>
      </c>
      <c r="C26" s="43" t="s">
        <v>271</v>
      </c>
      <c r="D26" s="128" t="n">
        <f aca="false">AVERAGE(F26:H26)</f>
        <v>6.32010819492639</v>
      </c>
      <c r="E26" s="29" t="n">
        <v>8</v>
      </c>
      <c r="F26" s="128" t="n">
        <v>5.9310344827567</v>
      </c>
      <c r="G26" s="128" t="n">
        <v>6.52088258471327</v>
      </c>
      <c r="H26" s="128" t="n">
        <v>6.50840751730919</v>
      </c>
      <c r="J26" s="72"/>
      <c r="K26" s="72"/>
    </row>
    <row r="27" customFormat="false" ht="12" hidden="false" customHeight="false" outlineLevel="0" collapsed="false">
      <c r="B27" s="21" t="n">
        <v>21</v>
      </c>
      <c r="C27" s="26" t="s">
        <v>273</v>
      </c>
      <c r="D27" s="126" t="n">
        <f aca="false">AVERAGE(F27:H27)</f>
        <v>6.38739302000184</v>
      </c>
      <c r="E27" s="21" t="n">
        <v>7</v>
      </c>
      <c r="F27" s="127" t="n">
        <v>6.12325260878307</v>
      </c>
      <c r="G27" s="127" t="n">
        <v>5.92869805003042</v>
      </c>
      <c r="H27" s="127" t="n">
        <v>7.11022840119202</v>
      </c>
      <c r="J27" s="72"/>
      <c r="K27" s="72"/>
    </row>
    <row r="28" customFormat="false" ht="12" hidden="false" customHeight="false" outlineLevel="0" collapsed="false">
      <c r="B28" s="21" t="n">
        <v>22</v>
      </c>
      <c r="C28" s="26" t="s">
        <v>275</v>
      </c>
      <c r="D28" s="126" t="n">
        <f aca="false">AVERAGE(F28:H28)</f>
        <v>4.98793080368945</v>
      </c>
      <c r="E28" s="21" t="n">
        <v>21</v>
      </c>
      <c r="F28" s="127" t="n">
        <v>4.71772601658065</v>
      </c>
      <c r="G28" s="127" t="n">
        <v>4.98919662148984</v>
      </c>
      <c r="H28" s="127" t="n">
        <v>5.25686977299787</v>
      </c>
      <c r="J28" s="72"/>
      <c r="K28" s="72"/>
    </row>
    <row r="29" customFormat="false" ht="12" hidden="false" customHeight="false" outlineLevel="0" collapsed="false">
      <c r="B29" s="21" t="n">
        <v>23</v>
      </c>
      <c r="C29" s="26" t="s">
        <v>277</v>
      </c>
      <c r="D29" s="126" t="n">
        <f aca="false">AVERAGE(F29:H29)</f>
        <v>4.28856534688557</v>
      </c>
      <c r="E29" s="21" t="n">
        <v>25</v>
      </c>
      <c r="F29" s="127" t="n">
        <v>4.36854646544987</v>
      </c>
      <c r="G29" s="127" t="n">
        <v>4.05270513076298</v>
      </c>
      <c r="H29" s="127" t="n">
        <v>4.44444444444387</v>
      </c>
      <c r="J29" s="72"/>
      <c r="K29" s="72"/>
    </row>
    <row r="30" customFormat="false" ht="12" hidden="false" customHeight="false" outlineLevel="0" collapsed="false">
      <c r="B30" s="29" t="n">
        <v>24</v>
      </c>
      <c r="C30" s="28" t="s">
        <v>280</v>
      </c>
      <c r="D30" s="128" t="n">
        <f aca="false">AVERAGE(F30:H30)</f>
        <v>4.92719429534779</v>
      </c>
      <c r="E30" s="29" t="n">
        <v>22</v>
      </c>
      <c r="F30" s="128" t="n">
        <v>5.65664556961972</v>
      </c>
      <c r="G30" s="128" t="n">
        <v>4.37710437710332</v>
      </c>
      <c r="H30" s="128" t="n">
        <v>4.74783293932033</v>
      </c>
      <c r="J30" s="72"/>
      <c r="K30" s="72"/>
    </row>
    <row r="31" customFormat="false" ht="12" hidden="false" customHeight="false" outlineLevel="0" collapsed="false">
      <c r="B31" s="21" t="n">
        <v>25</v>
      </c>
      <c r="C31" s="24" t="s">
        <v>282</v>
      </c>
      <c r="D31" s="126" t="n">
        <f aca="false">AVERAGE(F31:H31)</f>
        <v>5.44767722155155</v>
      </c>
      <c r="E31" s="21" t="n">
        <v>15</v>
      </c>
      <c r="F31" s="127" t="n">
        <v>5.37355173791404</v>
      </c>
      <c r="G31" s="127" t="n">
        <v>5.57635467980046</v>
      </c>
      <c r="H31" s="127" t="n">
        <v>5.39312524694014</v>
      </c>
      <c r="J31" s="72"/>
      <c r="K31" s="72"/>
    </row>
    <row r="32" customFormat="false" ht="13" hidden="false" customHeight="false" outlineLevel="0" collapsed="false">
      <c r="B32" s="18" t="n">
        <v>26</v>
      </c>
      <c r="C32" s="17" t="s">
        <v>284</v>
      </c>
      <c r="D32" s="129" t="n">
        <f aca="false">AVERAGE(F32:H32)</f>
        <v>5.45354339027727</v>
      </c>
      <c r="E32" s="18" t="n">
        <v>14</v>
      </c>
      <c r="F32" s="129" t="n">
        <v>5.75884823035472</v>
      </c>
      <c r="G32" s="129" t="n">
        <v>4.75814412635819</v>
      </c>
      <c r="H32" s="129" t="n">
        <v>5.84363781411889</v>
      </c>
      <c r="J32" s="72"/>
      <c r="K32" s="72"/>
    </row>
    <row r="33" customFormat="false" ht="13" hidden="false" customHeight="false" outlineLevel="0" collapsed="false">
      <c r="B33" s="21"/>
      <c r="C33" s="24"/>
      <c r="D33" s="126"/>
      <c r="E33" s="21"/>
      <c r="F33" s="126"/>
      <c r="G33" s="126"/>
      <c r="H33" s="126"/>
      <c r="J33" s="72"/>
      <c r="K33" s="72"/>
    </row>
    <row r="34" customFormat="false" ht="12" hidden="false" customHeight="false" outlineLevel="0" collapsed="false">
      <c r="B34" s="21"/>
      <c r="C34" s="26" t="s">
        <v>314</v>
      </c>
      <c r="D34" s="126" t="n">
        <f aca="false">AVERAGE(D7:D32)</f>
        <v>5.71194519873151</v>
      </c>
      <c r="E34" s="21"/>
      <c r="F34" s="126" t="n">
        <f aca="false">AVERAGE(F7:F32)</f>
        <v>5.53276360202747</v>
      </c>
      <c r="G34" s="126" t="n">
        <f aca="false">AVERAGE(G7:G32)</f>
        <v>5.85111889485493</v>
      </c>
      <c r="H34" s="126" t="n">
        <f aca="false">AVERAGE(H7:H32)</f>
        <v>5.75195309931214</v>
      </c>
      <c r="J34" s="72"/>
      <c r="K34" s="72"/>
    </row>
    <row r="35" customFormat="false" ht="12" hidden="false" customHeight="false" outlineLevel="0" collapsed="false">
      <c r="B35" s="21"/>
      <c r="C35" s="24"/>
      <c r="D35" s="127"/>
      <c r="F35" s="61"/>
      <c r="G35" s="61"/>
      <c r="H35" s="61"/>
    </row>
    <row r="36" customFormat="false" ht="12" hidden="false" customHeight="false" outlineLevel="0" collapsed="false">
      <c r="B36" s="21"/>
      <c r="C36" s="121"/>
      <c r="D36" s="50"/>
      <c r="E36" s="9"/>
      <c r="F36" s="50"/>
      <c r="G36" s="50"/>
      <c r="H36" s="50"/>
    </row>
    <row r="37" customFormat="false" ht="12" hidden="false" customHeight="false" outlineLevel="0" collapsed="false">
      <c r="B37" s="21"/>
      <c r="C37" s="88"/>
    </row>
    <row r="38" customFormat="false" ht="12" hidden="false" customHeight="false" outlineLevel="0" collapsed="false">
      <c r="B38" s="21"/>
      <c r="C38" s="59"/>
    </row>
    <row r="39" customFormat="false" ht="12" hidden="false" customHeight="false" outlineLevel="0" collapsed="false">
      <c r="B39" s="21"/>
      <c r="C39" s="59"/>
    </row>
    <row r="40" customFormat="false" ht="12" hidden="false" customHeight="false" outlineLevel="0" collapsed="false">
      <c r="B40" s="21"/>
      <c r="C40" s="47"/>
    </row>
  </sheetData>
  <printOptions headings="false" gridLines="false" gridLinesSet="true" horizontalCentered="true" verticalCentered="true"/>
  <pageMargins left="0.5" right="0.5" top="0.820138888888889" bottom="0.529861111111111"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21.32"/>
    <col collapsed="false" customWidth="true" hidden="false" outlineLevel="0" max="4" min="3" style="0" width="7.16"/>
    <col collapsed="false" customWidth="true" hidden="false" outlineLevel="0" max="6" min="5" style="72" width="7.16"/>
    <col collapsed="false" customWidth="true" hidden="false" outlineLevel="0" max="7" min="7" style="72" width="3.99"/>
    <col collapsed="false" customWidth="true" hidden="false" outlineLevel="0" max="10" min="8" style="72" width="7.16"/>
    <col collapsed="false" customWidth="true" hidden="false" outlineLevel="0" max="42" min="11" style="72" width="9.15"/>
  </cols>
  <sheetData>
    <row r="1" customFormat="false" ht="15" hidden="false" customHeight="false" outlineLevel="0" collapsed="false">
      <c r="B1" s="8" t="s">
        <v>386</v>
      </c>
      <c r="C1" s="8"/>
      <c r="D1" s="8"/>
    </row>
    <row r="2" customFormat="false" ht="12" hidden="false" customHeight="false" outlineLevel="0" collapsed="false">
      <c r="F2" s="130"/>
    </row>
    <row r="4" customFormat="false" ht="12" hidden="false" customHeight="false" outlineLevel="0" collapsed="false">
      <c r="B4" s="0" t="s">
        <v>295</v>
      </c>
      <c r="C4" s="9"/>
      <c r="D4" s="9"/>
      <c r="E4" s="9"/>
      <c r="F4" s="9"/>
      <c r="G4" s="9"/>
      <c r="H4" s="23" t="s">
        <v>387</v>
      </c>
      <c r="I4" s="23" t="s">
        <v>359</v>
      </c>
      <c r="J4" s="23" t="s">
        <v>360</v>
      </c>
      <c r="M4" s="24"/>
      <c r="N4" s="47"/>
      <c r="O4" s="47"/>
      <c r="P4" s="47"/>
      <c r="Q4" s="47"/>
      <c r="R4" s="47"/>
      <c r="S4" s="27"/>
      <c r="T4" s="27"/>
      <c r="U4" s="27"/>
      <c r="V4" s="73"/>
    </row>
    <row r="5" customFormat="false" ht="13" hidden="false" customHeight="false" outlineLevel="0" collapsed="false">
      <c r="B5" s="17" t="s">
        <v>306</v>
      </c>
      <c r="C5" s="18" t="n">
        <v>2007</v>
      </c>
      <c r="D5" s="18" t="n">
        <v>2006</v>
      </c>
      <c r="E5" s="38" t="n">
        <v>2005</v>
      </c>
      <c r="F5" s="55" t="n">
        <v>2004</v>
      </c>
      <c r="G5" s="48"/>
      <c r="H5" s="18" t="n">
        <v>2007</v>
      </c>
      <c r="I5" s="18" t="n">
        <v>2007</v>
      </c>
      <c r="J5" s="18" t="n">
        <v>2007</v>
      </c>
      <c r="K5" s="50"/>
      <c r="M5" s="24"/>
      <c r="N5" s="24"/>
      <c r="O5" s="27"/>
      <c r="P5" s="27"/>
      <c r="Q5" s="27"/>
      <c r="R5" s="47"/>
      <c r="S5" s="27"/>
      <c r="T5" s="27"/>
      <c r="U5" s="27"/>
      <c r="V5" s="73"/>
    </row>
    <row r="6" customFormat="false" ht="13" hidden="false" customHeight="false" outlineLevel="0" collapsed="false">
      <c r="B6" s="24" t="s">
        <v>253</v>
      </c>
      <c r="C6" s="9" t="n">
        <v>5.92470244716093</v>
      </c>
      <c r="D6" s="116" t="n">
        <v>6.31</v>
      </c>
      <c r="E6" s="47" t="n">
        <v>5.44</v>
      </c>
      <c r="F6" s="47" t="n">
        <v>6.3738052875</v>
      </c>
      <c r="G6" s="47"/>
      <c r="H6" s="47" t="n">
        <f aca="false">AVERAGE(C6:D6)</f>
        <v>6.11735122358046</v>
      </c>
      <c r="I6" s="47" t="n">
        <f aca="false">AVERAGE(C6:E6)</f>
        <v>5.89156748238698</v>
      </c>
      <c r="J6" s="47" t="n">
        <f aca="false">AVERAGE(C6:F6)</f>
        <v>6.01212693366523</v>
      </c>
      <c r="K6" s="50"/>
      <c r="L6" s="24"/>
      <c r="M6" s="24"/>
      <c r="N6" s="47"/>
      <c r="O6" s="47"/>
      <c r="P6" s="47"/>
      <c r="Q6" s="47"/>
      <c r="R6" s="47"/>
      <c r="S6" s="47"/>
      <c r="T6" s="47"/>
      <c r="U6" s="47"/>
      <c r="V6" s="73"/>
    </row>
    <row r="7" customFormat="false" ht="12" hidden="false" customHeight="false" outlineLevel="0" collapsed="false">
      <c r="B7" s="24" t="s">
        <v>284</v>
      </c>
      <c r="C7" s="9" t="n">
        <v>5.45354339027726</v>
      </c>
      <c r="D7" s="116" t="n">
        <v>6.34</v>
      </c>
      <c r="E7" s="47" t="n">
        <v>4.97</v>
      </c>
      <c r="F7" s="47" t="n">
        <v>6.1807084875</v>
      </c>
      <c r="G7" s="47"/>
      <c r="H7" s="47" t="n">
        <f aca="false">AVERAGE(C7:D7)</f>
        <v>5.89677169513863</v>
      </c>
      <c r="I7" s="47" t="n">
        <f aca="false">AVERAGE(C7:E7)</f>
        <v>5.58784779675909</v>
      </c>
      <c r="J7" s="47" t="n">
        <f aca="false">AVERAGE(C7:F7)</f>
        <v>5.73606296944432</v>
      </c>
      <c r="K7" s="50"/>
      <c r="L7" s="24"/>
      <c r="M7" s="24"/>
      <c r="N7" s="47"/>
      <c r="O7" s="47"/>
      <c r="P7" s="47"/>
      <c r="Q7" s="47"/>
      <c r="R7" s="47"/>
      <c r="S7" s="47"/>
      <c r="T7" s="47"/>
      <c r="U7" s="47"/>
      <c r="V7" s="73"/>
    </row>
    <row r="8" customFormat="false" ht="12" hidden="false" customHeight="false" outlineLevel="0" collapsed="false">
      <c r="B8" s="24" t="s">
        <v>231</v>
      </c>
      <c r="C8" s="9" t="n">
        <v>6.61196088272221</v>
      </c>
      <c r="D8" s="116" t="n">
        <v>7.01</v>
      </c>
      <c r="E8" s="47" t="n">
        <v>5.82</v>
      </c>
      <c r="F8" s="47" t="n">
        <v>6.8372727125</v>
      </c>
      <c r="G8" s="47"/>
      <c r="H8" s="47" t="n">
        <f aca="false">AVERAGE(C8:D8)</f>
        <v>6.81098044136111</v>
      </c>
      <c r="I8" s="47" t="n">
        <f aca="false">AVERAGE(C8:E8)</f>
        <v>6.48065362757407</v>
      </c>
      <c r="J8" s="47" t="n">
        <f aca="false">AVERAGE(C8:F8)</f>
        <v>6.56980839880555</v>
      </c>
      <c r="K8" s="50"/>
      <c r="L8" s="24"/>
      <c r="M8" s="24"/>
      <c r="N8" s="47"/>
      <c r="O8" s="47"/>
      <c r="P8" s="47"/>
      <c r="Q8" s="47"/>
      <c r="R8" s="47"/>
      <c r="S8" s="47"/>
      <c r="T8" s="47"/>
      <c r="U8" s="47"/>
      <c r="V8" s="73"/>
    </row>
    <row r="9" customFormat="false" ht="12" hidden="false" customHeight="false" outlineLevel="0" collapsed="false">
      <c r="B9" s="28" t="s">
        <v>238</v>
      </c>
      <c r="C9" s="51" t="n">
        <v>6.7230564957357</v>
      </c>
      <c r="D9" s="83" t="n">
        <v>6.7</v>
      </c>
      <c r="E9" s="51" t="n">
        <v>5.63</v>
      </c>
      <c r="F9" s="51" t="n">
        <v>7.009516575</v>
      </c>
      <c r="G9" s="51"/>
      <c r="H9" s="51" t="n">
        <f aca="false">AVERAGE(C9:D9)</f>
        <v>6.71152824786785</v>
      </c>
      <c r="I9" s="51" t="n">
        <f aca="false">AVERAGE(C9:E9)</f>
        <v>6.3510188319119</v>
      </c>
      <c r="J9" s="51" t="n">
        <f aca="false">AVERAGE(C9:F9)</f>
        <v>6.51564326768393</v>
      </c>
      <c r="L9" s="24"/>
      <c r="M9" s="24"/>
      <c r="N9" s="47"/>
      <c r="O9" s="47"/>
      <c r="P9" s="47"/>
      <c r="Q9" s="47"/>
      <c r="R9" s="47"/>
      <c r="S9" s="47"/>
      <c r="T9" s="47"/>
      <c r="U9" s="47"/>
      <c r="V9" s="73"/>
    </row>
    <row r="10" customFormat="false" ht="12" hidden="false" customHeight="false" outlineLevel="0" collapsed="false">
      <c r="B10" s="24" t="s">
        <v>280</v>
      </c>
      <c r="C10" s="9" t="n">
        <v>4.92719429534779</v>
      </c>
      <c r="D10" s="116" t="n">
        <v>5.26</v>
      </c>
      <c r="E10" s="82" t="s">
        <v>388</v>
      </c>
      <c r="F10" s="82" t="s">
        <v>388</v>
      </c>
      <c r="G10" s="47"/>
      <c r="H10" s="82" t="n">
        <f aca="false">AVERAGE(C10:D10)</f>
        <v>5.0935971476739</v>
      </c>
      <c r="I10" s="82" t="s">
        <v>388</v>
      </c>
      <c r="J10" s="82" t="s">
        <v>388</v>
      </c>
      <c r="L10" s="24"/>
      <c r="M10" s="24"/>
      <c r="N10" s="47"/>
      <c r="O10" s="47"/>
      <c r="P10" s="82"/>
      <c r="Q10" s="82"/>
      <c r="R10" s="47"/>
      <c r="S10" s="47"/>
      <c r="T10" s="47"/>
      <c r="U10" s="47"/>
      <c r="V10" s="73"/>
    </row>
    <row r="11" customFormat="false" ht="12" hidden="false" customHeight="false" outlineLevel="0" collapsed="false">
      <c r="B11" s="24" t="s">
        <v>255</v>
      </c>
      <c r="C11" s="9" t="n">
        <v>7.06796639156584</v>
      </c>
      <c r="D11" s="82" t="n">
        <v>7.22</v>
      </c>
      <c r="E11" s="82" t="n">
        <v>5.99</v>
      </c>
      <c r="F11" s="47"/>
      <c r="G11" s="47"/>
      <c r="H11" s="47" t="n">
        <f aca="false">AVERAGE(C11:D11)</f>
        <v>7.14398319578292</v>
      </c>
      <c r="I11" s="47" t="n">
        <f aca="false">AVERAGE(C11:E11)</f>
        <v>6.75932213052194</v>
      </c>
      <c r="J11" s="47" t="s">
        <v>388</v>
      </c>
      <c r="L11" s="26"/>
      <c r="M11" s="26"/>
      <c r="N11" s="82"/>
      <c r="O11" s="47"/>
      <c r="P11" s="82"/>
      <c r="Q11" s="47"/>
      <c r="R11" s="47"/>
      <c r="S11" s="47"/>
      <c r="T11" s="47"/>
      <c r="U11" s="47"/>
      <c r="V11" s="73"/>
    </row>
    <row r="12" customFormat="false" ht="12" hidden="false" customHeight="false" outlineLevel="0" collapsed="false">
      <c r="B12" s="0" t="s">
        <v>240</v>
      </c>
      <c r="C12" s="9" t="n">
        <v>5.19746285045849</v>
      </c>
      <c r="D12" s="9" t="n">
        <v>5.06609687142857</v>
      </c>
      <c r="E12" s="61"/>
      <c r="F12" s="47"/>
      <c r="G12" s="9"/>
      <c r="H12" s="47" t="n">
        <f aca="false">AVERAGE(C12:D12)</f>
        <v>5.13177986094353</v>
      </c>
      <c r="I12" s="47"/>
      <c r="J12" s="47"/>
      <c r="L12" s="24"/>
      <c r="M12" s="24"/>
      <c r="N12" s="47"/>
      <c r="O12" s="47"/>
      <c r="P12" s="47"/>
      <c r="Q12" s="47"/>
      <c r="R12" s="47"/>
      <c r="S12" s="47"/>
      <c r="T12" s="47"/>
      <c r="U12" s="47"/>
      <c r="V12" s="73"/>
    </row>
    <row r="13" customFormat="false" ht="12" hidden="false" customHeight="false" outlineLevel="0" collapsed="false">
      <c r="B13" s="28" t="s">
        <v>249</v>
      </c>
      <c r="C13" s="51" t="n">
        <v>4.78881341998139</v>
      </c>
      <c r="D13" s="51" t="n">
        <v>4.46600761428571</v>
      </c>
      <c r="E13" s="66"/>
      <c r="F13" s="51"/>
      <c r="G13" s="51"/>
      <c r="H13" s="51" t="n">
        <f aca="false">AVERAGE(C13:D13)</f>
        <v>4.62741051713355</v>
      </c>
      <c r="I13" s="51"/>
      <c r="J13" s="51"/>
      <c r="L13" s="24"/>
      <c r="M13" s="24"/>
      <c r="N13" s="47"/>
      <c r="O13" s="47"/>
      <c r="P13" s="47"/>
      <c r="Q13" s="47"/>
      <c r="R13" s="47"/>
      <c r="S13" s="47"/>
      <c r="T13" s="47"/>
      <c r="U13" s="47"/>
      <c r="V13" s="73"/>
    </row>
    <row r="14" customFormat="false" ht="12" hidden="false" customHeight="false" outlineLevel="0" collapsed="false">
      <c r="B14" s="0" t="s">
        <v>251</v>
      </c>
      <c r="C14" s="9" t="n">
        <v>5.83507087879971</v>
      </c>
      <c r="D14" s="9" t="n">
        <v>5.49306858571429</v>
      </c>
      <c r="E14" s="61"/>
      <c r="F14" s="9"/>
      <c r="G14" s="9"/>
      <c r="H14" s="47" t="n">
        <f aca="false">AVERAGE(C14:D14)</f>
        <v>5.664069732257</v>
      </c>
      <c r="I14" s="47"/>
      <c r="J14" s="9"/>
      <c r="L14" s="24"/>
      <c r="M14" s="24"/>
      <c r="N14" s="47"/>
      <c r="O14" s="47"/>
      <c r="P14" s="47"/>
      <c r="Q14" s="47"/>
      <c r="R14" s="47"/>
      <c r="S14" s="47"/>
      <c r="T14" s="47"/>
      <c r="U14" s="47"/>
      <c r="V14" s="73"/>
    </row>
    <row r="15" customFormat="false" ht="12" hidden="false" customHeight="false" outlineLevel="0" collapsed="false">
      <c r="B15" s="0" t="s">
        <v>263</v>
      </c>
      <c r="C15" s="9" t="n">
        <v>5.19393802696874</v>
      </c>
      <c r="D15" s="9" t="n">
        <v>4.98153051428572</v>
      </c>
      <c r="E15" s="47"/>
      <c r="F15" s="47"/>
      <c r="G15" s="47"/>
      <c r="H15" s="47" t="n">
        <f aca="false">AVERAGE(C15:D15)</f>
        <v>5.08773427062723</v>
      </c>
      <c r="I15" s="47"/>
      <c r="J15" s="9"/>
      <c r="L15" s="24"/>
      <c r="M15" s="24"/>
      <c r="N15" s="47"/>
      <c r="O15" s="47"/>
      <c r="P15" s="47"/>
      <c r="Q15" s="47"/>
      <c r="R15" s="47"/>
      <c r="S15" s="47"/>
      <c r="T15" s="47"/>
      <c r="U15" s="47"/>
      <c r="V15" s="73"/>
    </row>
    <row r="16" customFormat="false" ht="12" hidden="false" customHeight="false" outlineLevel="0" collapsed="false">
      <c r="B16" s="0" t="s">
        <v>265</v>
      </c>
      <c r="C16" s="9" t="n">
        <v>6.20323387886824</v>
      </c>
      <c r="D16" s="9" t="n">
        <v>5.56325428571429</v>
      </c>
      <c r="E16" s="82"/>
      <c r="F16" s="9"/>
      <c r="G16" s="9"/>
      <c r="H16" s="47" t="n">
        <f aca="false">AVERAGE(C16:D16)</f>
        <v>5.88324408229127</v>
      </c>
      <c r="I16" s="9"/>
      <c r="J16" s="9"/>
      <c r="L16" s="26"/>
      <c r="M16" s="24"/>
      <c r="N16" s="47"/>
      <c r="O16" s="47"/>
      <c r="P16" s="47"/>
      <c r="Q16" s="47"/>
      <c r="R16" s="47"/>
      <c r="S16" s="47"/>
      <c r="T16" s="47"/>
      <c r="U16" s="47"/>
      <c r="V16" s="73"/>
    </row>
    <row r="17" customFormat="false" ht="12" hidden="false" customHeight="false" outlineLevel="0" collapsed="false">
      <c r="B17" s="24"/>
      <c r="C17" s="24"/>
      <c r="D17" s="24"/>
      <c r="E17" s="73"/>
      <c r="F17" s="73"/>
      <c r="G17" s="73"/>
      <c r="H17" s="73"/>
      <c r="I17" s="47"/>
      <c r="J17" s="47"/>
      <c r="L17" s="26"/>
      <c r="M17" s="24"/>
      <c r="N17" s="47"/>
      <c r="O17" s="47"/>
      <c r="P17" s="47"/>
      <c r="Q17" s="47"/>
      <c r="R17" s="47"/>
      <c r="S17" s="47"/>
      <c r="T17" s="47"/>
      <c r="U17" s="47"/>
      <c r="V17" s="73"/>
    </row>
    <row r="18" customFormat="false" ht="12" hidden="false" customHeight="false" outlineLevel="0" collapsed="false">
      <c r="B18" s="45"/>
      <c r="C18" s="82"/>
      <c r="D18" s="82"/>
      <c r="E18" s="60"/>
      <c r="F18" s="47"/>
      <c r="G18" s="47"/>
      <c r="H18" s="47"/>
      <c r="I18" s="47"/>
      <c r="J18" s="47"/>
      <c r="L18" s="26"/>
      <c r="M18" s="24"/>
      <c r="N18" s="58"/>
      <c r="O18" s="58"/>
      <c r="P18" s="73"/>
      <c r="Q18" s="73"/>
      <c r="R18" s="73"/>
      <c r="S18" s="73"/>
      <c r="T18" s="73"/>
      <c r="U18" s="73"/>
      <c r="V18" s="73"/>
    </row>
    <row r="19" customFormat="false" ht="12" hidden="false" customHeight="false" outlineLevel="0" collapsed="false">
      <c r="B19" s="6"/>
      <c r="C19" s="82"/>
      <c r="D19" s="82"/>
      <c r="E19" s="116"/>
      <c r="F19" s="47"/>
      <c r="G19" s="47"/>
      <c r="H19" s="47"/>
      <c r="I19" s="47"/>
      <c r="J19" s="47"/>
      <c r="L19" s="24"/>
      <c r="M19" s="24"/>
      <c r="N19" s="58"/>
      <c r="O19" s="73"/>
    </row>
    <row r="20" customFormat="false" ht="12" hidden="false" customHeight="false" outlineLevel="0" collapsed="false">
      <c r="L20" s="24"/>
      <c r="M20" s="24"/>
      <c r="N20" s="58"/>
      <c r="O20" s="58"/>
    </row>
    <row r="21" customFormat="false" ht="12" hidden="false" customHeight="false" outlineLevel="0" collapsed="false">
      <c r="L21" s="24"/>
      <c r="M21" s="24"/>
      <c r="N21" s="58"/>
      <c r="O21" s="58"/>
    </row>
    <row r="22" customFormat="false" ht="12" hidden="false" customHeight="false" outlineLevel="0" collapsed="false">
      <c r="L22" s="24"/>
      <c r="M22" s="24"/>
      <c r="N22" s="58"/>
      <c r="O22" s="58"/>
    </row>
    <row r="23" customFormat="false" ht="12" hidden="false" customHeight="false" outlineLevel="0" collapsed="false">
      <c r="L23" s="24"/>
      <c r="M23" s="24"/>
      <c r="N23" s="58"/>
      <c r="O23" s="58"/>
    </row>
    <row r="24" customFormat="false" ht="12" hidden="false" customHeight="false" outlineLevel="0" collapsed="false">
      <c r="L24" s="24"/>
      <c r="M24" s="24"/>
      <c r="N24" s="58"/>
      <c r="O24" s="58"/>
    </row>
    <row r="25" customFormat="false" ht="12" hidden="false" customHeight="false" outlineLevel="0" collapsed="false">
      <c r="L25" s="24"/>
      <c r="M25" s="24"/>
      <c r="N25" s="58"/>
      <c r="O25" s="58"/>
    </row>
    <row r="26" customFormat="false" ht="12" hidden="false" customHeight="false" outlineLevel="0" collapsed="false">
      <c r="L26" s="24"/>
      <c r="M26" s="24"/>
      <c r="N26" s="58"/>
      <c r="O26" s="58"/>
    </row>
    <row r="27" customFormat="false" ht="12" hidden="false" customHeight="false" outlineLevel="0" collapsed="false">
      <c r="L27" s="24"/>
      <c r="M27" s="24"/>
      <c r="N27" s="58"/>
      <c r="O27" s="58"/>
    </row>
    <row r="28" customFormat="false" ht="12" hidden="false" customHeight="false" outlineLevel="0" collapsed="false">
      <c r="L28" s="24"/>
      <c r="M28" s="24"/>
      <c r="N28" s="58"/>
      <c r="O28" s="58"/>
    </row>
    <row r="29" customFormat="false" ht="12" hidden="false" customHeight="false" outlineLevel="0" collapsed="false">
      <c r="L29" s="24"/>
      <c r="M29" s="24"/>
      <c r="N29" s="58"/>
      <c r="O29" s="58"/>
    </row>
    <row r="30" customFormat="false" ht="12" hidden="false" customHeight="false" outlineLevel="0" collapsed="false">
      <c r="L30" s="24"/>
      <c r="M30" s="24"/>
      <c r="N30" s="58"/>
      <c r="O30" s="58"/>
    </row>
    <row r="31" customFormat="false" ht="12" hidden="false" customHeight="false" outlineLevel="0" collapsed="false">
      <c r="L31" s="24"/>
      <c r="M31" s="24"/>
      <c r="N31" s="58"/>
      <c r="O31" s="58"/>
    </row>
    <row r="32" customFormat="false" ht="12" hidden="false" customHeight="false" outlineLevel="0" collapsed="false">
      <c r="L32" s="81"/>
      <c r="M32" s="24"/>
      <c r="N32" s="58"/>
      <c r="O32" s="73"/>
    </row>
    <row r="33" customFormat="false" ht="12" hidden="false" customHeight="false" outlineLevel="0" collapsed="false">
      <c r="L33" s="73"/>
      <c r="M33" s="73"/>
      <c r="N33" s="73"/>
      <c r="O33" s="73"/>
    </row>
    <row r="34" customFormat="false" ht="12" hidden="false" customHeight="false" outlineLevel="0" collapsed="false">
      <c r="D34" s="72"/>
      <c r="M34" s="73"/>
      <c r="N34" s="73"/>
      <c r="O34" s="73"/>
    </row>
    <row r="35" customFormat="false" ht="12" hidden="false" customHeight="false" outlineLevel="0" collapsed="false">
      <c r="D35" s="72"/>
    </row>
    <row r="36" customFormat="false" ht="12" hidden="false" customHeight="false" outlineLevel="0" collapsed="false">
      <c r="D36" s="72"/>
    </row>
    <row r="37" customFormat="false" ht="12" hidden="false" customHeight="false" outlineLevel="0" collapsed="false">
      <c r="D37" s="72"/>
    </row>
    <row r="38" customFormat="false" ht="12" hidden="false" customHeight="false" outlineLevel="0" collapsed="false">
      <c r="D38" s="72"/>
    </row>
    <row r="39" customFormat="false" ht="12" hidden="false" customHeight="false" outlineLevel="0" collapsed="false">
      <c r="D39" s="72"/>
    </row>
    <row r="41" customFormat="false" ht="12" hidden="false" customHeight="false" outlineLevel="0" collapsed="false">
      <c r="D41" s="72"/>
    </row>
    <row r="42" customFormat="false" ht="12" hidden="false" customHeight="false" outlineLevel="0" collapsed="false">
      <c r="D42" s="72"/>
    </row>
    <row r="43" customFormat="false" ht="12" hidden="false" customHeight="false" outlineLevel="0" collapsed="false">
      <c r="D43" s="72"/>
    </row>
    <row r="44" customFormat="false" ht="12" hidden="false" customHeight="false" outlineLevel="0" collapsed="false">
      <c r="D44" s="72"/>
    </row>
    <row r="45" customFormat="false" ht="12" hidden="false" customHeight="false" outlineLevel="0" collapsed="false">
      <c r="D45" s="72"/>
    </row>
    <row r="46" customFormat="false" ht="12" hidden="false" customHeight="false" outlineLevel="0" collapsed="false">
      <c r="D46" s="72"/>
    </row>
    <row r="47" customFormat="false" ht="12" hidden="false" customHeight="false" outlineLevel="0" collapsed="false">
      <c r="D47" s="72"/>
    </row>
    <row r="48" customFormat="false" ht="12" hidden="false" customHeight="false" outlineLevel="0" collapsed="false">
      <c r="D48" s="72"/>
    </row>
    <row r="49" customFormat="false" ht="12" hidden="false" customHeight="false" outlineLevel="0" collapsed="false">
      <c r="D49" s="72"/>
    </row>
    <row r="50" customFormat="false" ht="12" hidden="false" customHeight="false" outlineLevel="0" collapsed="false">
      <c r="D50" s="72"/>
    </row>
    <row r="51" customFormat="false" ht="12" hidden="false" customHeight="false" outlineLevel="0" collapsed="false">
      <c r="D51" s="72"/>
    </row>
    <row r="52" customFormat="false" ht="12" hidden="false" customHeight="false" outlineLevel="0" collapsed="false">
      <c r="D52" s="72"/>
    </row>
    <row r="53" customFormat="false" ht="12" hidden="false" customHeight="false" outlineLevel="0" collapsed="false">
      <c r="D53" s="72"/>
    </row>
    <row r="54" customFormat="false" ht="12" hidden="false" customHeight="false" outlineLevel="0" collapsed="false">
      <c r="D54" s="72"/>
    </row>
    <row r="55" customFormat="false" ht="12" hidden="false" customHeight="false" outlineLevel="0" collapsed="false">
      <c r="D55" s="72"/>
    </row>
    <row r="56" customFormat="false" ht="12" hidden="false" customHeight="false" outlineLevel="0" collapsed="false">
      <c r="D56" s="72"/>
    </row>
    <row r="57" customFormat="false" ht="12" hidden="false" customHeight="false" outlineLevel="0" collapsed="false">
      <c r="D57" s="72"/>
    </row>
    <row r="58" customFormat="false" ht="12" hidden="false" customHeight="false" outlineLevel="0" collapsed="false">
      <c r="D58" s="72"/>
    </row>
    <row r="59" customFormat="false" ht="12" hidden="false" customHeight="false" outlineLevel="0" collapsed="false">
      <c r="D59" s="72"/>
    </row>
  </sheetData>
  <printOptions headings="false" gridLines="false" gridLinesSet="true" horizontalCentered="true" verticalCentered="true"/>
  <pageMargins left="0.5" right="0.5" top="1.62986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32"/>
    <col collapsed="false" customWidth="true" hidden="false" outlineLevel="0" max="2" min="2" style="1" width="9.15"/>
    <col collapsed="false" customWidth="true" hidden="false" outlineLevel="0" max="3" min="3" style="0" width="19.15"/>
    <col collapsed="false" customWidth="true" hidden="false" outlineLevel="0" max="4" min="4" style="0" width="2.5"/>
    <col collapsed="false" customWidth="true" hidden="false" outlineLevel="0" max="5" min="5" style="50" width="11.99"/>
    <col collapsed="false" customWidth="true" hidden="false" outlineLevel="0" max="6" min="6" style="0" width="1.5"/>
    <col collapsed="false" customWidth="true" hidden="false" outlineLevel="0" max="7" min="7" style="1" width="9.15"/>
    <col collapsed="false" customWidth="true" hidden="false" outlineLevel="0" max="8" min="8" style="0" width="1.66"/>
    <col collapsed="false" customWidth="true" hidden="false" outlineLevel="0" max="12" min="9" style="50" width="9.15"/>
  </cols>
  <sheetData>
    <row r="1" customFormat="false" ht="15" hidden="false" customHeight="false" outlineLevel="0" collapsed="false">
      <c r="A1" s="41"/>
      <c r="B1" s="8" t="s">
        <v>389</v>
      </c>
    </row>
    <row r="2" customFormat="false" ht="15" hidden="false" customHeight="false" outlineLevel="0" collapsed="false">
      <c r="C2" s="7" t="s">
        <v>390</v>
      </c>
    </row>
    <row r="4" customFormat="false" ht="12" hidden="false" customHeight="false" outlineLevel="0" collapsed="false">
      <c r="E4" s="50" t="s">
        <v>293</v>
      </c>
      <c r="G4" s="1" t="s">
        <v>293</v>
      </c>
    </row>
    <row r="5" customFormat="false" ht="12" hidden="false" customHeight="false" outlineLevel="0" collapsed="false">
      <c r="E5" s="50" t="s">
        <v>304</v>
      </c>
      <c r="G5" s="1" t="s">
        <v>304</v>
      </c>
    </row>
    <row r="6" customFormat="false" ht="12" hidden="false" customHeight="false" outlineLevel="0" collapsed="false">
      <c r="B6" s="1" t="s">
        <v>294</v>
      </c>
      <c r="C6" s="0" t="s">
        <v>295</v>
      </c>
      <c r="E6" s="50" t="s">
        <v>329</v>
      </c>
      <c r="G6" s="1" t="s">
        <v>329</v>
      </c>
      <c r="I6" s="50" t="s">
        <v>391</v>
      </c>
      <c r="J6" s="50" t="s">
        <v>342</v>
      </c>
      <c r="K6" s="50" t="s">
        <v>343</v>
      </c>
      <c r="L6" s="58"/>
    </row>
    <row r="7" customFormat="false" ht="13" hidden="false" customHeight="false" outlineLevel="0" collapsed="false">
      <c r="B7" s="18" t="s">
        <v>305</v>
      </c>
      <c r="C7" s="17" t="s">
        <v>306</v>
      </c>
      <c r="D7" s="17"/>
      <c r="E7" s="57" t="s">
        <v>362</v>
      </c>
      <c r="F7" s="17"/>
      <c r="G7" s="18" t="s">
        <v>345</v>
      </c>
      <c r="H7" s="17"/>
      <c r="I7" s="57" t="s">
        <v>348</v>
      </c>
      <c r="J7" s="57" t="s">
        <v>351</v>
      </c>
      <c r="K7" s="57" t="s">
        <v>352</v>
      </c>
      <c r="L7" s="58"/>
    </row>
    <row r="8" customFormat="false" ht="13" hidden="false" customHeight="false" outlineLevel="0" collapsed="false">
      <c r="B8" s="21" t="n">
        <v>1</v>
      </c>
      <c r="C8" s="24" t="s">
        <v>231</v>
      </c>
      <c r="E8" s="50" t="n">
        <f aca="false">AVERAGE(I8:K8)</f>
        <v>5.79055713142686</v>
      </c>
      <c r="F8" s="72"/>
      <c r="G8" s="1" t="n">
        <v>7</v>
      </c>
      <c r="H8" s="72"/>
      <c r="I8" s="58" t="n">
        <v>5.25363163841808</v>
      </c>
      <c r="J8" s="58" t="n">
        <v>5.97088339222615</v>
      </c>
      <c r="K8" s="58" t="n">
        <v>6.14715636363636</v>
      </c>
      <c r="L8" s="58"/>
    </row>
    <row r="9" customFormat="false" ht="12" hidden="false" customHeight="false" outlineLevel="0" collapsed="false">
      <c r="B9" s="21" t="n">
        <v>2</v>
      </c>
      <c r="C9" s="26" t="s">
        <v>234</v>
      </c>
      <c r="E9" s="50" t="n">
        <f aca="false">AVERAGE(I9:K9)</f>
        <v>5.46536992830473</v>
      </c>
      <c r="F9" s="72"/>
      <c r="G9" s="1" t="n">
        <v>16</v>
      </c>
      <c r="H9" s="72"/>
      <c r="I9" s="58" t="n">
        <v>6.19895111111111</v>
      </c>
      <c r="J9" s="58" t="n">
        <v>5.62275819418677</v>
      </c>
      <c r="K9" s="58" t="n">
        <v>4.57440047961631</v>
      </c>
      <c r="L9" s="58"/>
    </row>
    <row r="10" customFormat="false" ht="12" hidden="false" customHeight="false" outlineLevel="0" collapsed="false">
      <c r="B10" s="21" t="n">
        <v>3</v>
      </c>
      <c r="C10" s="26" t="s">
        <v>236</v>
      </c>
      <c r="E10" s="50" t="n">
        <f aca="false">AVERAGE(I10:K10)</f>
        <v>4.84483896075431</v>
      </c>
      <c r="F10" s="72"/>
      <c r="G10" s="1" t="n">
        <v>23</v>
      </c>
      <c r="H10" s="72"/>
      <c r="I10" s="58" t="n">
        <v>5.03630281690141</v>
      </c>
      <c r="J10" s="58" t="n">
        <v>4.29014181577204</v>
      </c>
      <c r="K10" s="58" t="n">
        <v>5.20807224958949</v>
      </c>
      <c r="L10" s="58"/>
    </row>
    <row r="11" customFormat="false" ht="12" hidden="false" customHeight="false" outlineLevel="0" collapsed="false">
      <c r="B11" s="29" t="n">
        <v>4</v>
      </c>
      <c r="C11" s="28" t="s">
        <v>238</v>
      </c>
      <c r="D11" s="28"/>
      <c r="E11" s="54" t="n">
        <f aca="false">AVERAGE(I11:K11)</f>
        <v>5.58829082949366</v>
      </c>
      <c r="F11" s="131"/>
      <c r="G11" s="29" t="n">
        <v>13</v>
      </c>
      <c r="H11" s="131"/>
      <c r="I11" s="54" t="n">
        <v>5.98433855072464</v>
      </c>
      <c r="J11" s="54" t="n">
        <v>6.29671880199667</v>
      </c>
      <c r="K11" s="54" t="n">
        <v>4.48381513575968</v>
      </c>
      <c r="L11" s="58"/>
    </row>
    <row r="12" customFormat="false" ht="12" hidden="false" customHeight="false" outlineLevel="0" collapsed="false">
      <c r="B12" s="21" t="n">
        <v>5</v>
      </c>
      <c r="C12" s="26" t="s">
        <v>240</v>
      </c>
      <c r="E12" s="50" t="n">
        <f aca="false">AVERAGE(I12:K12)</f>
        <v>5.07495955383934</v>
      </c>
      <c r="F12" s="72"/>
      <c r="G12" s="1" t="n">
        <v>22</v>
      </c>
      <c r="H12" s="72"/>
      <c r="I12" s="58" t="n">
        <v>5.62375227686703</v>
      </c>
      <c r="J12" s="58" t="n">
        <v>5.3634965034965</v>
      </c>
      <c r="K12" s="58" t="n">
        <v>4.2376298811545</v>
      </c>
      <c r="L12" s="58"/>
    </row>
    <row r="13" customFormat="false" ht="12" hidden="false" customHeight="false" outlineLevel="0" collapsed="false">
      <c r="B13" s="21" t="n">
        <v>6</v>
      </c>
      <c r="C13" s="26" t="s">
        <v>242</v>
      </c>
      <c r="E13" s="50" t="n">
        <f aca="false">AVERAGE(I13:K13)</f>
        <v>5.99171169305205</v>
      </c>
      <c r="F13" s="72"/>
      <c r="G13" s="1" t="n">
        <v>2</v>
      </c>
      <c r="H13" s="72"/>
      <c r="I13" s="58" t="n">
        <v>6.0499797979798</v>
      </c>
      <c r="J13" s="58" t="n">
        <v>6.20007505518764</v>
      </c>
      <c r="K13" s="58" t="n">
        <v>5.7250802259887</v>
      </c>
      <c r="L13" s="58"/>
    </row>
    <row r="14" customFormat="false" ht="12" hidden="false" customHeight="false" outlineLevel="0" collapsed="false">
      <c r="B14" s="21" t="n">
        <v>7</v>
      </c>
      <c r="C14" s="26" t="s">
        <v>244</v>
      </c>
      <c r="E14" s="50" t="n">
        <f aca="false">AVERAGE(I14:K14)</f>
        <v>5.66854589569462</v>
      </c>
      <c r="F14" s="72"/>
      <c r="G14" s="1" t="n">
        <v>10</v>
      </c>
      <c r="H14" s="72"/>
      <c r="I14" s="58" t="n">
        <v>5.05973870573871</v>
      </c>
      <c r="J14" s="58" t="n">
        <v>5.80574682144832</v>
      </c>
      <c r="K14" s="58" t="n">
        <v>6.14015215989684</v>
      </c>
      <c r="L14" s="58"/>
    </row>
    <row r="15" customFormat="false" ht="12" hidden="false" customHeight="false" outlineLevel="0" collapsed="false">
      <c r="B15" s="29" t="n">
        <v>8</v>
      </c>
      <c r="C15" s="43" t="s">
        <v>246</v>
      </c>
      <c r="D15" s="28"/>
      <c r="E15" s="54" t="n">
        <f aca="false">AVERAGE(I15:K15)</f>
        <v>5.92291658979348</v>
      </c>
      <c r="F15" s="131"/>
      <c r="G15" s="29" t="n">
        <v>4</v>
      </c>
      <c r="H15" s="131"/>
      <c r="I15" s="54" t="n">
        <v>6.58</v>
      </c>
      <c r="J15" s="54" t="n">
        <v>5.35196710526316</v>
      </c>
      <c r="K15" s="54" t="n">
        <v>5.83678266411727</v>
      </c>
      <c r="L15" s="58"/>
    </row>
    <row r="16" customFormat="false" ht="12" hidden="false" customHeight="false" outlineLevel="0" collapsed="false">
      <c r="B16" s="21" t="n">
        <v>9</v>
      </c>
      <c r="C16" s="26" t="s">
        <v>249</v>
      </c>
      <c r="E16" s="50" t="n">
        <f aca="false">AVERAGE(I16:K16)</f>
        <v>5.14440757064408</v>
      </c>
      <c r="F16" s="72"/>
      <c r="G16" s="1" t="n">
        <v>20</v>
      </c>
      <c r="H16" s="72"/>
      <c r="I16" s="58" t="n">
        <v>5.22925369299936</v>
      </c>
      <c r="J16" s="58" t="n">
        <v>5.29396901893288</v>
      </c>
      <c r="K16" s="58" t="n">
        <v>4.91</v>
      </c>
      <c r="L16" s="58"/>
    </row>
    <row r="17" customFormat="false" ht="12" hidden="false" customHeight="false" outlineLevel="0" collapsed="false">
      <c r="B17" s="21" t="n">
        <v>10</v>
      </c>
      <c r="C17" s="26" t="s">
        <v>251</v>
      </c>
      <c r="E17" s="50" t="n">
        <f aca="false">AVERAGE(I17:K17)</f>
        <v>5.62288087142048</v>
      </c>
      <c r="F17" s="72"/>
      <c r="G17" s="1" t="n">
        <v>11</v>
      </c>
      <c r="H17" s="72"/>
      <c r="I17" s="58" t="n">
        <v>5.79781313131313</v>
      </c>
      <c r="J17" s="58" t="n">
        <v>5.51</v>
      </c>
      <c r="K17" s="58" t="n">
        <v>5.5608294829483</v>
      </c>
      <c r="L17" s="58"/>
    </row>
    <row r="18" customFormat="false" ht="12" hidden="false" customHeight="false" outlineLevel="0" collapsed="false">
      <c r="B18" s="21" t="n">
        <v>11</v>
      </c>
      <c r="C18" s="24" t="s">
        <v>253</v>
      </c>
      <c r="E18" s="50" t="n">
        <f aca="false">AVERAGE(I18:K18)</f>
        <v>5.78723030976589</v>
      </c>
      <c r="F18" s="72"/>
      <c r="G18" s="1" t="n">
        <v>8</v>
      </c>
      <c r="H18" s="72"/>
      <c r="I18" s="58" t="n">
        <v>6.556635538262</v>
      </c>
      <c r="J18" s="58" t="n">
        <v>6.06823943661972</v>
      </c>
      <c r="K18" s="58" t="n">
        <v>4.73681595441596</v>
      </c>
      <c r="L18" s="58"/>
    </row>
    <row r="19" customFormat="false" ht="12" hidden="false" customHeight="false" outlineLevel="0" collapsed="false">
      <c r="B19" s="29" t="n">
        <v>12</v>
      </c>
      <c r="C19" s="43" t="s">
        <v>255</v>
      </c>
      <c r="D19" s="28"/>
      <c r="E19" s="54" t="n">
        <f aca="false">AVERAGE(I19:K19)</f>
        <v>5.543753669787</v>
      </c>
      <c r="F19" s="131"/>
      <c r="G19" s="29" t="n">
        <v>14</v>
      </c>
      <c r="H19" s="131"/>
      <c r="I19" s="54" t="n">
        <v>5.91219743589744</v>
      </c>
      <c r="J19" s="54" t="n">
        <v>5.64769719169719</v>
      </c>
      <c r="K19" s="54" t="n">
        <v>5.07136638176638</v>
      </c>
      <c r="L19" s="58"/>
    </row>
    <row r="20" customFormat="false" ht="12" hidden="false" customHeight="false" outlineLevel="0" collapsed="false">
      <c r="B20" s="21" t="n">
        <v>13</v>
      </c>
      <c r="C20" s="26" t="s">
        <v>257</v>
      </c>
      <c r="E20" s="50" t="n">
        <f aca="false">AVERAGE(I20:K20)</f>
        <v>6.01283582094975</v>
      </c>
      <c r="F20" s="72"/>
      <c r="G20" s="1" t="n">
        <v>1</v>
      </c>
      <c r="H20" s="72"/>
      <c r="I20" s="58" t="n">
        <v>6.30246853146853</v>
      </c>
      <c r="J20" s="58" t="n">
        <v>6.12882993197279</v>
      </c>
      <c r="K20" s="58" t="n">
        <v>5.60720899940793</v>
      </c>
      <c r="L20" s="58"/>
    </row>
    <row r="21" customFormat="false" ht="12" hidden="false" customHeight="false" outlineLevel="0" collapsed="false">
      <c r="B21" s="21" t="n">
        <v>14</v>
      </c>
      <c r="C21" s="24" t="s">
        <v>259</v>
      </c>
      <c r="E21" s="50" t="n">
        <f aca="false">AVERAGE(I21:K21)</f>
        <v>5.61898115983893</v>
      </c>
      <c r="F21" s="72"/>
      <c r="G21" s="1" t="n">
        <v>12</v>
      </c>
      <c r="H21" s="72"/>
      <c r="I21" s="58" t="n">
        <v>5.85768500948767</v>
      </c>
      <c r="J21" s="58" t="n">
        <v>5.48019786396852</v>
      </c>
      <c r="K21" s="58" t="n">
        <v>5.51906060606061</v>
      </c>
      <c r="L21" s="58"/>
    </row>
    <row r="22" customFormat="false" ht="12" hidden="false" customHeight="false" outlineLevel="0" collapsed="false">
      <c r="B22" s="21" t="n">
        <v>15</v>
      </c>
      <c r="C22" s="0" t="s">
        <v>261</v>
      </c>
      <c r="E22" s="50" t="n">
        <f aca="false">AVERAGE(I22:K22)</f>
        <v>4.54621751724216</v>
      </c>
      <c r="F22" s="72"/>
      <c r="G22" s="1" t="n">
        <v>26</v>
      </c>
      <c r="H22" s="72"/>
      <c r="I22" s="58" t="n">
        <v>5.34736028119508</v>
      </c>
      <c r="J22" s="58" t="n">
        <v>4.31</v>
      </c>
      <c r="K22" s="58" t="n">
        <v>3.9812922705314</v>
      </c>
      <c r="L22" s="58"/>
    </row>
    <row r="23" customFormat="false" ht="12" hidden="false" customHeight="false" outlineLevel="0" collapsed="false">
      <c r="B23" s="29" t="n">
        <v>16</v>
      </c>
      <c r="C23" s="43" t="s">
        <v>263</v>
      </c>
      <c r="D23" s="28"/>
      <c r="E23" s="54" t="n">
        <f aca="false">AVERAGE(I23:K23)</f>
        <v>5.09781953291334</v>
      </c>
      <c r="F23" s="131"/>
      <c r="G23" s="29" t="n">
        <v>21</v>
      </c>
      <c r="H23" s="131"/>
      <c r="I23" s="54" t="n">
        <v>4.9695747320925</v>
      </c>
      <c r="J23" s="54" t="n">
        <v>5.00442512077295</v>
      </c>
      <c r="K23" s="54" t="n">
        <v>5.31945874587459</v>
      </c>
      <c r="L23" s="58"/>
    </row>
    <row r="24" customFormat="false" ht="12" hidden="false" customHeight="false" outlineLevel="0" collapsed="false">
      <c r="B24" s="21" t="n">
        <v>17</v>
      </c>
      <c r="C24" s="26" t="s">
        <v>265</v>
      </c>
      <c r="E24" s="50" t="n">
        <f aca="false">AVERAGE(I24:K24)</f>
        <v>5.94963111776442</v>
      </c>
      <c r="F24" s="72"/>
      <c r="G24" s="1" t="n">
        <v>3</v>
      </c>
      <c r="H24" s="72"/>
      <c r="I24" s="58" t="n">
        <v>5.71001757469244</v>
      </c>
      <c r="J24" s="58" t="n">
        <v>5.92490578512397</v>
      </c>
      <c r="K24" s="58" t="n">
        <v>6.21396999347684</v>
      </c>
      <c r="L24" s="58"/>
    </row>
    <row r="25" customFormat="false" ht="12" hidden="false" customHeight="false" outlineLevel="0" collapsed="false">
      <c r="B25" s="21" t="n">
        <v>18</v>
      </c>
      <c r="C25" s="26" t="s">
        <v>267</v>
      </c>
      <c r="E25" s="50" t="n">
        <f aca="false">AVERAGE(I25:K25)</f>
        <v>4.62116156869341</v>
      </c>
      <c r="F25" s="72"/>
      <c r="G25" s="1" t="n">
        <v>25</v>
      </c>
      <c r="H25" s="72"/>
      <c r="I25" s="58" t="s">
        <v>392</v>
      </c>
      <c r="J25" s="58" t="n">
        <v>4.51084719535783</v>
      </c>
      <c r="K25" s="58" t="n">
        <v>4.73147594202899</v>
      </c>
      <c r="L25" s="58"/>
    </row>
    <row r="26" customFormat="false" ht="12" hidden="false" customHeight="false" outlineLevel="0" collapsed="false">
      <c r="B26" s="21" t="n">
        <v>19</v>
      </c>
      <c r="C26" s="26" t="s">
        <v>269</v>
      </c>
      <c r="E26" s="50" t="n">
        <f aca="false">AVERAGE(I26:K26)</f>
        <v>5.32594022151769</v>
      </c>
      <c r="F26" s="72"/>
      <c r="G26" s="1" t="n">
        <v>18</v>
      </c>
      <c r="H26" s="72"/>
      <c r="I26" s="58" t="n">
        <v>5.40484848484849</v>
      </c>
      <c r="J26" s="58" t="n">
        <v>5.49937808376363</v>
      </c>
      <c r="K26" s="58" t="n">
        <v>5.07359409594096</v>
      </c>
      <c r="L26" s="58"/>
    </row>
    <row r="27" customFormat="false" ht="12" hidden="false" customHeight="false" outlineLevel="0" collapsed="false">
      <c r="B27" s="29" t="n">
        <v>20</v>
      </c>
      <c r="C27" s="43" t="s">
        <v>271</v>
      </c>
      <c r="D27" s="28"/>
      <c r="E27" s="54" t="n">
        <f aca="false">AVERAGE(I27:K27)</f>
        <v>5.80433333102708</v>
      </c>
      <c r="F27" s="131"/>
      <c r="G27" s="29" t="n">
        <v>5</v>
      </c>
      <c r="H27" s="131"/>
      <c r="I27" s="54" t="n">
        <v>5.63654741624077</v>
      </c>
      <c r="J27" s="54" t="n">
        <v>6.2073410724157</v>
      </c>
      <c r="K27" s="54" t="n">
        <v>5.56911150442478</v>
      </c>
      <c r="L27" s="58"/>
    </row>
    <row r="28" customFormat="false" ht="12" hidden="false" customHeight="false" outlineLevel="0" collapsed="false">
      <c r="B28" s="21" t="n">
        <v>21</v>
      </c>
      <c r="C28" s="26" t="s">
        <v>273</v>
      </c>
      <c r="E28" s="50" t="n">
        <f aca="false">AVERAGE(I28:K28)</f>
        <v>5.75476767169206</v>
      </c>
      <c r="F28" s="72"/>
      <c r="G28" s="1" t="n">
        <v>9</v>
      </c>
      <c r="H28" s="72"/>
      <c r="I28" s="58" t="n">
        <v>5.90055452865065</v>
      </c>
      <c r="J28" s="58" t="n">
        <v>6.40489398907104</v>
      </c>
      <c r="K28" s="58" t="n">
        <v>4.9588544973545</v>
      </c>
      <c r="L28" s="58"/>
    </row>
    <row r="29" customFormat="false" ht="12" hidden="false" customHeight="false" outlineLevel="0" collapsed="false">
      <c r="B29" s="21" t="n">
        <v>22</v>
      </c>
      <c r="C29" s="26" t="s">
        <v>275</v>
      </c>
      <c r="E29" s="50" t="n">
        <f aca="false">AVERAGE(I29:K29)</f>
        <v>4.70177857506218</v>
      </c>
      <c r="F29" s="72"/>
      <c r="G29" s="1" t="n">
        <v>24</v>
      </c>
      <c r="H29" s="72"/>
      <c r="I29" s="58" t="n">
        <v>4.41400257400257</v>
      </c>
      <c r="J29" s="58" t="n">
        <v>4.55598888888889</v>
      </c>
      <c r="K29" s="58" t="n">
        <v>5.13534426229508</v>
      </c>
      <c r="L29" s="58"/>
    </row>
    <row r="30" customFormat="false" ht="12" hidden="false" customHeight="false" outlineLevel="0" collapsed="false">
      <c r="B30" s="21" t="n">
        <v>23</v>
      </c>
      <c r="C30" s="26" t="s">
        <v>277</v>
      </c>
      <c r="E30" s="50" t="n">
        <f aca="false">AVERAGE(I30:K30)</f>
        <v>5.32805943858879</v>
      </c>
      <c r="F30" s="72"/>
      <c r="G30" s="1" t="n">
        <v>17</v>
      </c>
      <c r="H30" s="72"/>
      <c r="I30" s="58" t="n">
        <v>4.72629776021081</v>
      </c>
      <c r="J30" s="58" t="n">
        <v>5.86509722222222</v>
      </c>
      <c r="K30" s="58" t="n">
        <v>5.39278333333334</v>
      </c>
      <c r="L30" s="58"/>
    </row>
    <row r="31" customFormat="false" ht="12" hidden="false" customHeight="false" outlineLevel="0" collapsed="false">
      <c r="B31" s="29" t="n">
        <v>24</v>
      </c>
      <c r="C31" s="28" t="s">
        <v>280</v>
      </c>
      <c r="D31" s="28"/>
      <c r="E31" s="54" t="n">
        <f aca="false">AVERAGE(I31:K31)</f>
        <v>5.30211079123806</v>
      </c>
      <c r="F31" s="131"/>
      <c r="G31" s="29" t="n">
        <v>19</v>
      </c>
      <c r="H31" s="131"/>
      <c r="I31" s="54" t="n">
        <v>5.74724848484849</v>
      </c>
      <c r="J31" s="54" t="n">
        <v>5.37572471573908</v>
      </c>
      <c r="K31" s="54" t="n">
        <v>4.78335917312662</v>
      </c>
      <c r="L31" s="58"/>
    </row>
    <row r="32" customFormat="false" ht="12" hidden="false" customHeight="false" outlineLevel="0" collapsed="false">
      <c r="B32" s="21" t="n">
        <v>25</v>
      </c>
      <c r="C32" s="24" t="s">
        <v>282</v>
      </c>
      <c r="E32" s="50" t="n">
        <f aca="false">AVERAGE(I32:K32)</f>
        <v>5.48876539319432</v>
      </c>
      <c r="F32" s="72"/>
      <c r="G32" s="1" t="n">
        <v>15</v>
      </c>
      <c r="H32" s="72"/>
      <c r="I32" s="58" t="n">
        <v>6.08566137566138</v>
      </c>
      <c r="J32" s="58" t="n">
        <v>5.51</v>
      </c>
      <c r="K32" s="58" t="n">
        <v>4.87063480392157</v>
      </c>
      <c r="L32" s="58"/>
    </row>
    <row r="33" customFormat="false" ht="13" hidden="false" customHeight="false" outlineLevel="0" collapsed="false">
      <c r="B33" s="18" t="n">
        <v>26</v>
      </c>
      <c r="C33" s="17" t="s">
        <v>284</v>
      </c>
      <c r="D33" s="17"/>
      <c r="E33" s="57" t="n">
        <f aca="false">AVERAGE(I33:K33)</f>
        <v>5.79195118934698</v>
      </c>
      <c r="F33" s="132"/>
      <c r="G33" s="18" t="n">
        <v>6</v>
      </c>
      <c r="H33" s="132"/>
      <c r="I33" s="57" t="n">
        <v>5.77930415263749</v>
      </c>
      <c r="J33" s="57" t="n">
        <v>5.68540120415983</v>
      </c>
      <c r="K33" s="57" t="n">
        <v>5.91114821124361</v>
      </c>
      <c r="L33" s="58"/>
    </row>
    <row r="34" customFormat="false" ht="13" hidden="false" customHeight="false" outlineLevel="0" collapsed="false">
      <c r="B34" s="21"/>
      <c r="C34" s="24"/>
      <c r="D34" s="24"/>
      <c r="E34" s="58"/>
      <c r="F34" s="24"/>
      <c r="G34" s="21"/>
      <c r="H34" s="24"/>
      <c r="I34" s="58"/>
      <c r="J34" s="58"/>
      <c r="K34" s="58"/>
      <c r="L34" s="58"/>
    </row>
    <row r="35" customFormat="false" ht="12" hidden="false" customHeight="false" outlineLevel="0" collapsed="false">
      <c r="B35" s="21"/>
      <c r="C35" s="26" t="s">
        <v>314</v>
      </c>
      <c r="D35" s="24"/>
      <c r="E35" s="58" t="n">
        <f aca="false">AVERAGE(E8:E33)</f>
        <v>5.45345447434791</v>
      </c>
      <c r="F35" s="24"/>
      <c r="G35" s="21"/>
      <c r="H35" s="24"/>
      <c r="I35" s="58" t="n">
        <f aca="false">AVERAGE(I8:I33)</f>
        <v>5.64656662408998</v>
      </c>
      <c r="J35" s="58" t="n">
        <f aca="false">AVERAGE(J8:J33)</f>
        <v>5.53402786193398</v>
      </c>
      <c r="K35" s="58" t="n">
        <f aca="false">AVERAGE(K8:K33)</f>
        <v>5.21920759299656</v>
      </c>
      <c r="L35" s="58"/>
    </row>
    <row r="36" customFormat="false" ht="12" hidden="false" customHeight="false" outlineLevel="0" collapsed="false">
      <c r="B36" s="21"/>
      <c r="C36" s="24"/>
    </row>
    <row r="37" customFormat="false" ht="12" hidden="false" customHeight="false" outlineLevel="0" collapsed="false">
      <c r="B37" s="21"/>
      <c r="C37" s="59" t="s">
        <v>393</v>
      </c>
    </row>
    <row r="38" customFormat="false" ht="12" hidden="false" customHeight="false" outlineLevel="0" collapsed="false">
      <c r="B38" s="21"/>
      <c r="C38" s="59"/>
    </row>
    <row r="39" customFormat="false" ht="12" hidden="false" customHeight="false" outlineLevel="0" collapsed="false">
      <c r="B39" s="21"/>
      <c r="C39" s="59"/>
    </row>
    <row r="40" customFormat="false" ht="12" hidden="false" customHeight="false" outlineLevel="0" collapsed="false">
      <c r="B40" s="21"/>
      <c r="C40" s="47"/>
    </row>
    <row r="41" customFormat="false" ht="12" hidden="false" customHeight="false" outlineLevel="0" collapsed="false">
      <c r="B41" s="21"/>
      <c r="C41" s="47"/>
    </row>
  </sheetData>
  <printOptions headings="false" gridLines="false" gridLinesSet="true" horizontalCentered="true" verticalCentered="tru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1" width="6.5"/>
    <col collapsed="false" customWidth="true" hidden="false" outlineLevel="0" max="2" min="2" style="0" width="18.49"/>
    <col collapsed="false" customWidth="true" hidden="false" outlineLevel="0" max="3" min="3" style="1" width="1.32"/>
    <col collapsed="false" customWidth="true" hidden="false" outlineLevel="0" max="5" min="4" style="1" width="12.66"/>
    <col collapsed="false" customWidth="true" hidden="false" outlineLevel="0" max="6" min="6" style="1" width="14.33"/>
    <col collapsed="false" customWidth="true" hidden="false" outlineLevel="0" max="7" min="7" style="1" width="15.15"/>
    <col collapsed="false" customWidth="true" hidden="false" outlineLevel="0" max="8" min="8" style="1" width="16.66"/>
    <col collapsed="false" customWidth="true" hidden="false" outlineLevel="0" max="10" min="9" style="1" width="14.33"/>
    <col collapsed="false" customWidth="true" hidden="false" outlineLevel="0" max="12" min="11" style="1" width="12.66"/>
    <col collapsed="false" customWidth="true" hidden="false" outlineLevel="0" max="13" min="13" style="1" width="3.32"/>
    <col collapsed="false" customWidth="true" hidden="false" outlineLevel="0" max="14" min="14" style="1" width="2.5"/>
    <col collapsed="false" customWidth="true" hidden="false" outlineLevel="0" max="28" min="15" style="1" width="7.66"/>
    <col collapsed="false" customWidth="true" hidden="false" outlineLevel="0" max="61" min="29" style="0" width="7.66"/>
  </cols>
  <sheetData>
    <row r="1" customFormat="false" ht="15" hidden="false" customHeight="false" outlineLevel="0" collapsed="false">
      <c r="A1" s="8" t="s">
        <v>394</v>
      </c>
    </row>
    <row r="2" customFormat="false" ht="15" hidden="false" customHeight="false" outlineLevel="0" collapsed="false">
      <c r="A2" s="8"/>
    </row>
    <row r="3" customFormat="false" ht="12" hidden="false" customHeight="false" outlineLevel="0" collapsed="false">
      <c r="F3" s="37"/>
      <c r="G3" s="37"/>
      <c r="H3" s="37"/>
      <c r="I3" s="37"/>
      <c r="J3" s="37"/>
    </row>
    <row r="4" customFormat="false" ht="13" hidden="false" customHeight="false" outlineLevel="0" collapsed="false">
      <c r="C4" s="21"/>
      <c r="D4" s="133"/>
      <c r="E4" s="133"/>
      <c r="F4" s="133"/>
      <c r="G4" s="134"/>
      <c r="H4" s="135" t="s">
        <v>395</v>
      </c>
      <c r="I4" s="136"/>
      <c r="J4" s="137"/>
      <c r="K4" s="133"/>
      <c r="L4" s="21"/>
    </row>
    <row r="5" customFormat="false" ht="12" hidden="false" customHeight="false" outlineLevel="0" collapsed="false">
      <c r="A5" s="1" t="s">
        <v>294</v>
      </c>
      <c r="B5" s="0" t="s">
        <v>295</v>
      </c>
      <c r="C5" s="138"/>
      <c r="D5" s="139" t="s">
        <v>396</v>
      </c>
      <c r="E5" s="139"/>
      <c r="F5" s="139"/>
      <c r="G5" s="140" t="s">
        <v>397</v>
      </c>
      <c r="H5" s="141"/>
      <c r="I5" s="142" t="s">
        <v>398</v>
      </c>
      <c r="J5" s="141"/>
      <c r="K5" s="143" t="s">
        <v>399</v>
      </c>
      <c r="L5" s="21"/>
      <c r="M5" s="21"/>
    </row>
    <row r="6" customFormat="false" ht="13" hidden="false" customHeight="false" outlineLevel="0" collapsed="false">
      <c r="A6" s="18" t="s">
        <v>305</v>
      </c>
      <c r="B6" s="17" t="s">
        <v>306</v>
      </c>
      <c r="C6" s="18"/>
      <c r="D6" s="144" t="n">
        <v>39248</v>
      </c>
      <c r="E6" s="145" t="n">
        <v>39255</v>
      </c>
      <c r="F6" s="144" t="n">
        <v>39262</v>
      </c>
      <c r="G6" s="144" t="n">
        <v>39272</v>
      </c>
      <c r="H6" s="145" t="n">
        <v>39276</v>
      </c>
      <c r="I6" s="144" t="n">
        <v>39272</v>
      </c>
      <c r="J6" s="146" t="n">
        <v>39276</v>
      </c>
      <c r="K6" s="100" t="s">
        <v>311</v>
      </c>
      <c r="L6" s="21"/>
      <c r="M6" s="21"/>
    </row>
    <row r="7" customFormat="false" ht="13" hidden="false" customHeight="false" outlineLevel="0" collapsed="false">
      <c r="A7" s="21" t="n">
        <v>1</v>
      </c>
      <c r="B7" s="24" t="s">
        <v>231</v>
      </c>
      <c r="D7" s="147" t="s">
        <v>400</v>
      </c>
      <c r="E7" s="1" t="s">
        <v>401</v>
      </c>
      <c r="F7" s="148" t="s">
        <v>402</v>
      </c>
      <c r="G7" s="1" t="s">
        <v>403</v>
      </c>
      <c r="H7" s="1" t="s">
        <v>404</v>
      </c>
      <c r="I7" s="1" t="s">
        <v>403</v>
      </c>
      <c r="J7" s="148" t="s">
        <v>404</v>
      </c>
      <c r="K7" s="149" t="n">
        <v>94.6666666666667</v>
      </c>
      <c r="L7" s="27"/>
      <c r="M7" s="21"/>
    </row>
    <row r="8" customFormat="false" ht="12" hidden="false" customHeight="false" outlineLevel="0" collapsed="false">
      <c r="A8" s="21" t="n">
        <v>2</v>
      </c>
      <c r="B8" s="26" t="s">
        <v>234</v>
      </c>
      <c r="D8" s="150" t="s">
        <v>405</v>
      </c>
      <c r="E8" s="1" t="s">
        <v>406</v>
      </c>
      <c r="F8" s="138" t="s">
        <v>407</v>
      </c>
      <c r="G8" s="1" t="s">
        <v>403</v>
      </c>
      <c r="H8" s="1" t="s">
        <v>404</v>
      </c>
      <c r="I8" s="1" t="s">
        <v>408</v>
      </c>
      <c r="J8" s="138" t="s">
        <v>404</v>
      </c>
      <c r="K8" s="151" t="n">
        <v>86</v>
      </c>
      <c r="L8" s="27"/>
      <c r="M8" s="21"/>
    </row>
    <row r="9" customFormat="false" ht="12" hidden="false" customHeight="false" outlineLevel="0" collapsed="false">
      <c r="A9" s="21" t="n">
        <v>3</v>
      </c>
      <c r="B9" s="26" t="s">
        <v>236</v>
      </c>
      <c r="D9" s="150" t="s">
        <v>409</v>
      </c>
      <c r="E9" s="1" t="s">
        <v>410</v>
      </c>
      <c r="F9" s="138" t="s">
        <v>411</v>
      </c>
      <c r="G9" s="1" t="s">
        <v>403</v>
      </c>
      <c r="H9" s="1" t="s">
        <v>404</v>
      </c>
      <c r="I9" s="1" t="s">
        <v>412</v>
      </c>
      <c r="J9" s="138" t="s">
        <v>404</v>
      </c>
      <c r="K9" s="151" t="n">
        <v>45.6666666666667</v>
      </c>
      <c r="L9" s="27"/>
      <c r="M9" s="21"/>
    </row>
    <row r="10" customFormat="false" ht="12" hidden="false" customHeight="false" outlineLevel="0" collapsed="false">
      <c r="A10" s="29" t="n">
        <v>4</v>
      </c>
      <c r="B10" s="28" t="s">
        <v>238</v>
      </c>
      <c r="C10" s="29"/>
      <c r="D10" s="152" t="s">
        <v>413</v>
      </c>
      <c r="E10" s="29" t="s">
        <v>414</v>
      </c>
      <c r="F10" s="153" t="s">
        <v>411</v>
      </c>
      <c r="G10" s="29" t="s">
        <v>403</v>
      </c>
      <c r="H10" s="29" t="s">
        <v>404</v>
      </c>
      <c r="I10" s="29" t="s">
        <v>415</v>
      </c>
      <c r="J10" s="153" t="s">
        <v>416</v>
      </c>
      <c r="K10" s="154" t="n">
        <v>94.6666666666667</v>
      </c>
      <c r="L10" s="27"/>
      <c r="M10" s="21"/>
    </row>
    <row r="11" customFormat="false" ht="12" hidden="false" customHeight="false" outlineLevel="0" collapsed="false">
      <c r="A11" s="21" t="n">
        <v>5</v>
      </c>
      <c r="B11" s="26" t="s">
        <v>240</v>
      </c>
      <c r="D11" s="150" t="s">
        <v>417</v>
      </c>
      <c r="E11" s="1" t="s">
        <v>418</v>
      </c>
      <c r="F11" s="138" t="s">
        <v>419</v>
      </c>
      <c r="G11" s="1" t="s">
        <v>420</v>
      </c>
      <c r="H11" s="1" t="s">
        <v>421</v>
      </c>
      <c r="I11" s="1" t="s">
        <v>422</v>
      </c>
      <c r="J11" s="138" t="s">
        <v>420</v>
      </c>
      <c r="K11" s="151" t="n">
        <v>46</v>
      </c>
      <c r="L11" s="27"/>
      <c r="M11" s="21"/>
    </row>
    <row r="12" customFormat="false" ht="12" hidden="false" customHeight="false" outlineLevel="0" collapsed="false">
      <c r="A12" s="21" t="n">
        <v>6</v>
      </c>
      <c r="B12" s="26" t="s">
        <v>242</v>
      </c>
      <c r="D12" s="150" t="s">
        <v>423</v>
      </c>
      <c r="E12" s="1" t="s">
        <v>424</v>
      </c>
      <c r="F12" s="138" t="s">
        <v>425</v>
      </c>
      <c r="G12" s="1" t="s">
        <v>426</v>
      </c>
      <c r="H12" s="1" t="s">
        <v>427</v>
      </c>
      <c r="I12" s="1" t="s">
        <v>428</v>
      </c>
      <c r="J12" s="138" t="s">
        <v>404</v>
      </c>
      <c r="K12" s="151" t="n">
        <v>6.66666666666667</v>
      </c>
      <c r="L12" s="27"/>
      <c r="M12" s="21"/>
    </row>
    <row r="13" customFormat="false" ht="12" hidden="false" customHeight="false" outlineLevel="0" collapsed="false">
      <c r="A13" s="21" t="n">
        <v>7</v>
      </c>
      <c r="B13" s="26" t="s">
        <v>244</v>
      </c>
      <c r="D13" s="150" t="s">
        <v>406</v>
      </c>
      <c r="E13" s="1" t="s">
        <v>401</v>
      </c>
      <c r="F13" s="138" t="s">
        <v>407</v>
      </c>
      <c r="G13" s="1" t="s">
        <v>403</v>
      </c>
      <c r="H13" s="1" t="s">
        <v>404</v>
      </c>
      <c r="I13" s="1" t="s">
        <v>429</v>
      </c>
      <c r="J13" s="138" t="s">
        <v>404</v>
      </c>
      <c r="K13" s="151" t="n">
        <v>46.6666666666667</v>
      </c>
      <c r="L13" s="27"/>
      <c r="M13" s="21"/>
    </row>
    <row r="14" customFormat="false" ht="12" hidden="false" customHeight="false" outlineLevel="0" collapsed="false">
      <c r="A14" s="29" t="n">
        <v>8</v>
      </c>
      <c r="B14" s="43" t="s">
        <v>246</v>
      </c>
      <c r="C14" s="29"/>
      <c r="D14" s="152" t="s">
        <v>409</v>
      </c>
      <c r="E14" s="29" t="s">
        <v>414</v>
      </c>
      <c r="F14" s="153" t="s">
        <v>411</v>
      </c>
      <c r="G14" s="29" t="s">
        <v>430</v>
      </c>
      <c r="H14" s="29" t="s">
        <v>404</v>
      </c>
      <c r="I14" s="29" t="s">
        <v>430</v>
      </c>
      <c r="J14" s="153" t="s">
        <v>404</v>
      </c>
      <c r="K14" s="154" t="n">
        <v>53.3333333333333</v>
      </c>
      <c r="L14" s="27"/>
      <c r="M14" s="21"/>
    </row>
    <row r="15" customFormat="false" ht="12" hidden="false" customHeight="false" outlineLevel="0" collapsed="false">
      <c r="A15" s="21" t="n">
        <v>9</v>
      </c>
      <c r="B15" s="26" t="s">
        <v>249</v>
      </c>
      <c r="D15" s="150" t="s">
        <v>405</v>
      </c>
      <c r="E15" s="1" t="s">
        <v>431</v>
      </c>
      <c r="F15" s="138" t="s">
        <v>411</v>
      </c>
      <c r="G15" s="1" t="s">
        <v>432</v>
      </c>
      <c r="H15" s="1" t="s">
        <v>416</v>
      </c>
      <c r="I15" s="1" t="s">
        <v>428</v>
      </c>
      <c r="J15" s="138" t="s">
        <v>404</v>
      </c>
      <c r="K15" s="151" t="n">
        <v>55</v>
      </c>
      <c r="L15" s="27"/>
      <c r="M15" s="21"/>
    </row>
    <row r="16" customFormat="false" ht="12" hidden="false" customHeight="false" outlineLevel="0" collapsed="false">
      <c r="A16" s="21" t="n">
        <v>10</v>
      </c>
      <c r="B16" s="26" t="s">
        <v>251</v>
      </c>
      <c r="D16" s="150" t="s">
        <v>406</v>
      </c>
      <c r="E16" s="1" t="s">
        <v>433</v>
      </c>
      <c r="F16" s="138" t="s">
        <v>411</v>
      </c>
      <c r="G16" s="1" t="s">
        <v>434</v>
      </c>
      <c r="H16" s="1" t="s">
        <v>403</v>
      </c>
      <c r="I16" s="1" t="s">
        <v>403</v>
      </c>
      <c r="J16" s="138" t="s">
        <v>404</v>
      </c>
      <c r="K16" s="151" t="n">
        <v>66.6666666666667</v>
      </c>
      <c r="L16" s="27"/>
      <c r="M16" s="21"/>
    </row>
    <row r="17" customFormat="false" ht="12" hidden="false" customHeight="false" outlineLevel="0" collapsed="false">
      <c r="A17" s="21" t="n">
        <v>11</v>
      </c>
      <c r="B17" s="24" t="s">
        <v>253</v>
      </c>
      <c r="D17" s="150" t="s">
        <v>406</v>
      </c>
      <c r="E17" s="1" t="s">
        <v>435</v>
      </c>
      <c r="F17" s="138" t="s">
        <v>411</v>
      </c>
      <c r="G17" s="1" t="s">
        <v>429</v>
      </c>
      <c r="H17" s="1" t="s">
        <v>404</v>
      </c>
      <c r="I17" s="1" t="s">
        <v>412</v>
      </c>
      <c r="J17" s="138" t="s">
        <v>404</v>
      </c>
      <c r="K17" s="151" t="n">
        <v>81</v>
      </c>
      <c r="L17" s="27"/>
      <c r="M17" s="21"/>
    </row>
    <row r="18" customFormat="false" ht="12" hidden="false" customHeight="false" outlineLevel="0" collapsed="false">
      <c r="A18" s="29" t="n">
        <v>12</v>
      </c>
      <c r="B18" s="43" t="s">
        <v>255</v>
      </c>
      <c r="C18" s="29"/>
      <c r="D18" s="152" t="s">
        <v>405</v>
      </c>
      <c r="E18" s="29" t="s">
        <v>406</v>
      </c>
      <c r="F18" s="153" t="s">
        <v>436</v>
      </c>
      <c r="G18" s="29" t="s">
        <v>434</v>
      </c>
      <c r="H18" s="29" t="s">
        <v>404</v>
      </c>
      <c r="I18" s="29" t="s">
        <v>437</v>
      </c>
      <c r="J18" s="153" t="s">
        <v>415</v>
      </c>
      <c r="K18" s="154" t="n">
        <v>9</v>
      </c>
      <c r="L18" s="27"/>
      <c r="M18" s="21"/>
    </row>
    <row r="19" customFormat="false" ht="12" hidden="false" customHeight="false" outlineLevel="0" collapsed="false">
      <c r="A19" s="21" t="n">
        <v>13</v>
      </c>
      <c r="B19" s="26" t="s">
        <v>257</v>
      </c>
      <c r="D19" s="150" t="s">
        <v>438</v>
      </c>
      <c r="E19" s="1" t="s">
        <v>439</v>
      </c>
      <c r="F19" s="138" t="s">
        <v>436</v>
      </c>
      <c r="G19" s="1" t="s">
        <v>440</v>
      </c>
      <c r="H19" s="1" t="s">
        <v>440</v>
      </c>
      <c r="I19" s="1" t="s">
        <v>441</v>
      </c>
      <c r="J19" s="138" t="s">
        <v>442</v>
      </c>
      <c r="K19" s="151" t="n">
        <v>5.66666666666667</v>
      </c>
      <c r="L19" s="27"/>
      <c r="M19" s="21"/>
    </row>
    <row r="20" customFormat="false" ht="12" hidden="false" customHeight="false" outlineLevel="0" collapsed="false">
      <c r="A20" s="21" t="n">
        <v>14</v>
      </c>
      <c r="B20" s="24" t="s">
        <v>259</v>
      </c>
      <c r="D20" s="150" t="s">
        <v>417</v>
      </c>
      <c r="E20" s="1" t="s">
        <v>443</v>
      </c>
      <c r="F20" s="138" t="s">
        <v>400</v>
      </c>
      <c r="G20" s="1" t="s">
        <v>432</v>
      </c>
      <c r="H20" s="1" t="s">
        <v>415</v>
      </c>
      <c r="I20" s="1" t="s">
        <v>432</v>
      </c>
      <c r="J20" s="138" t="s">
        <v>432</v>
      </c>
      <c r="K20" s="151" t="n">
        <v>1</v>
      </c>
      <c r="L20" s="27"/>
      <c r="M20" s="21"/>
    </row>
    <row r="21" customFormat="false" ht="12" hidden="false" customHeight="false" outlineLevel="0" collapsed="false">
      <c r="A21" s="21" t="n">
        <v>15</v>
      </c>
      <c r="B21" s="0" t="s">
        <v>261</v>
      </c>
      <c r="D21" s="150" t="s">
        <v>417</v>
      </c>
      <c r="E21" s="1" t="s">
        <v>444</v>
      </c>
      <c r="F21" s="138" t="s">
        <v>413</v>
      </c>
      <c r="G21" s="1" t="s">
        <v>445</v>
      </c>
      <c r="H21" s="1" t="s">
        <v>445</v>
      </c>
      <c r="I21" s="1" t="s">
        <v>415</v>
      </c>
      <c r="J21" s="138" t="s">
        <v>446</v>
      </c>
      <c r="K21" s="151" t="n">
        <v>3.33333333333333</v>
      </c>
      <c r="L21" s="27"/>
      <c r="M21" s="21"/>
    </row>
    <row r="22" customFormat="false" ht="12" hidden="false" customHeight="false" outlineLevel="0" collapsed="false">
      <c r="A22" s="29" t="n">
        <v>16</v>
      </c>
      <c r="B22" s="43" t="s">
        <v>263</v>
      </c>
      <c r="C22" s="29"/>
      <c r="D22" s="152" t="s">
        <v>417</v>
      </c>
      <c r="E22" s="29" t="s">
        <v>405</v>
      </c>
      <c r="F22" s="153" t="s">
        <v>419</v>
      </c>
      <c r="G22" s="29" t="s">
        <v>441</v>
      </c>
      <c r="H22" s="29" t="s">
        <v>445</v>
      </c>
      <c r="I22" s="29" t="s">
        <v>447</v>
      </c>
      <c r="J22" s="153" t="s">
        <v>447</v>
      </c>
      <c r="K22" s="154" t="n">
        <v>11</v>
      </c>
      <c r="L22" s="27"/>
      <c r="M22" s="21"/>
    </row>
    <row r="23" customFormat="false" ht="12" hidden="false" customHeight="false" outlineLevel="0" collapsed="false">
      <c r="A23" s="21" t="n">
        <v>17</v>
      </c>
      <c r="B23" s="26" t="s">
        <v>265</v>
      </c>
      <c r="D23" s="150" t="s">
        <v>438</v>
      </c>
      <c r="E23" s="1" t="s">
        <v>448</v>
      </c>
      <c r="F23" s="138" t="s">
        <v>411</v>
      </c>
      <c r="G23" s="1" t="s">
        <v>449</v>
      </c>
      <c r="H23" s="1" t="s">
        <v>449</v>
      </c>
      <c r="I23" s="1" t="s">
        <v>450</v>
      </c>
      <c r="J23" s="138" t="s">
        <v>404</v>
      </c>
      <c r="K23" s="151" t="n">
        <v>0.333333333333333</v>
      </c>
      <c r="L23" s="27"/>
      <c r="M23" s="21"/>
    </row>
    <row r="24" customFormat="false" ht="12" hidden="false" customHeight="false" outlineLevel="0" collapsed="false">
      <c r="A24" s="21" t="n">
        <v>18</v>
      </c>
      <c r="B24" s="26" t="s">
        <v>267</v>
      </c>
      <c r="D24" s="150" t="s">
        <v>409</v>
      </c>
      <c r="E24" s="1" t="s">
        <v>433</v>
      </c>
      <c r="F24" s="138" t="s">
        <v>411</v>
      </c>
      <c r="G24" s="1" t="s">
        <v>450</v>
      </c>
      <c r="H24" s="1" t="s">
        <v>404</v>
      </c>
      <c r="I24" s="1" t="s">
        <v>451</v>
      </c>
      <c r="J24" s="138" t="s">
        <v>404</v>
      </c>
      <c r="K24" s="151" t="n">
        <v>5.33333333333333</v>
      </c>
      <c r="L24" s="27"/>
      <c r="M24" s="21"/>
    </row>
    <row r="25" customFormat="false" ht="12" hidden="false" customHeight="false" outlineLevel="0" collapsed="false">
      <c r="A25" s="21" t="n">
        <v>19</v>
      </c>
      <c r="B25" s="26" t="s">
        <v>269</v>
      </c>
      <c r="D25" s="150" t="s">
        <v>418</v>
      </c>
      <c r="E25" s="1" t="s">
        <v>452</v>
      </c>
      <c r="F25" s="138" t="s">
        <v>411</v>
      </c>
      <c r="G25" s="1" t="s">
        <v>428</v>
      </c>
      <c r="H25" s="1" t="s">
        <v>404</v>
      </c>
      <c r="I25" s="1" t="s">
        <v>437</v>
      </c>
      <c r="J25" s="138" t="s">
        <v>404</v>
      </c>
      <c r="K25" s="151" t="n">
        <v>3.66666666666667</v>
      </c>
      <c r="L25" s="27"/>
      <c r="M25" s="21"/>
    </row>
    <row r="26" customFormat="false" ht="12" hidden="false" customHeight="false" outlineLevel="0" collapsed="false">
      <c r="A26" s="29" t="n">
        <v>20</v>
      </c>
      <c r="B26" s="43" t="s">
        <v>271</v>
      </c>
      <c r="C26" s="29"/>
      <c r="D26" s="152" t="s">
        <v>418</v>
      </c>
      <c r="E26" s="29" t="s">
        <v>418</v>
      </c>
      <c r="F26" s="153" t="s">
        <v>411</v>
      </c>
      <c r="G26" s="29" t="s">
        <v>434</v>
      </c>
      <c r="H26" s="29" t="s">
        <v>404</v>
      </c>
      <c r="I26" s="29" t="s">
        <v>453</v>
      </c>
      <c r="J26" s="153" t="s">
        <v>404</v>
      </c>
      <c r="K26" s="154" t="n">
        <v>0.666666666666667</v>
      </c>
      <c r="L26" s="27"/>
      <c r="M26" s="21"/>
    </row>
    <row r="27" customFormat="false" ht="12" hidden="false" customHeight="false" outlineLevel="0" collapsed="false">
      <c r="A27" s="21" t="n">
        <v>21</v>
      </c>
      <c r="B27" s="26" t="s">
        <v>273</v>
      </c>
      <c r="D27" s="150" t="s">
        <v>405</v>
      </c>
      <c r="E27" s="1" t="s">
        <v>410</v>
      </c>
      <c r="F27" s="138" t="s">
        <v>419</v>
      </c>
      <c r="G27" s="1" t="s">
        <v>453</v>
      </c>
      <c r="H27" s="1" t="s">
        <v>454</v>
      </c>
      <c r="I27" s="1" t="s">
        <v>445</v>
      </c>
      <c r="J27" s="138" t="s">
        <v>445</v>
      </c>
      <c r="K27" s="151" t="n">
        <v>4.66666666666667</v>
      </c>
      <c r="L27" s="27"/>
      <c r="M27" s="21"/>
    </row>
    <row r="28" customFormat="false" ht="12" hidden="false" customHeight="false" outlineLevel="0" collapsed="false">
      <c r="A28" s="21" t="n">
        <v>22</v>
      </c>
      <c r="B28" s="26" t="s">
        <v>275</v>
      </c>
      <c r="D28" s="150" t="s">
        <v>418</v>
      </c>
      <c r="E28" s="1" t="s">
        <v>406</v>
      </c>
      <c r="F28" s="138" t="s">
        <v>425</v>
      </c>
      <c r="G28" s="1" t="s">
        <v>434</v>
      </c>
      <c r="H28" s="1" t="s">
        <v>404</v>
      </c>
      <c r="I28" s="1" t="s">
        <v>427</v>
      </c>
      <c r="J28" s="138" t="s">
        <v>404</v>
      </c>
      <c r="K28" s="151" t="n">
        <v>0.666666666666667</v>
      </c>
      <c r="L28" s="27"/>
      <c r="M28" s="21"/>
    </row>
    <row r="29" customFormat="false" ht="12" hidden="false" customHeight="false" outlineLevel="0" collapsed="false">
      <c r="A29" s="21" t="n">
        <v>23</v>
      </c>
      <c r="B29" s="26" t="s">
        <v>277</v>
      </c>
      <c r="D29" s="150" t="s">
        <v>405</v>
      </c>
      <c r="E29" s="1" t="s">
        <v>455</v>
      </c>
      <c r="F29" s="138" t="s">
        <v>402</v>
      </c>
      <c r="G29" s="1" t="s">
        <v>451</v>
      </c>
      <c r="H29" s="1" t="s">
        <v>404</v>
      </c>
      <c r="I29" s="1" t="s">
        <v>440</v>
      </c>
      <c r="J29" s="138" t="s">
        <v>404</v>
      </c>
      <c r="K29" s="151" t="n">
        <v>0.666666666666667</v>
      </c>
      <c r="L29" s="27"/>
      <c r="M29" s="21"/>
    </row>
    <row r="30" customFormat="false" ht="12" hidden="false" customHeight="false" outlineLevel="0" collapsed="false">
      <c r="A30" s="29" t="n">
        <v>24</v>
      </c>
      <c r="B30" s="28" t="s">
        <v>280</v>
      </c>
      <c r="C30" s="29"/>
      <c r="D30" s="152" t="s">
        <v>413</v>
      </c>
      <c r="E30" s="29" t="s">
        <v>436</v>
      </c>
      <c r="F30" s="153" t="s">
        <v>411</v>
      </c>
      <c r="G30" s="29" t="s">
        <v>403</v>
      </c>
      <c r="H30" s="29" t="s">
        <v>404</v>
      </c>
      <c r="I30" s="29" t="s">
        <v>456</v>
      </c>
      <c r="J30" s="153" t="s">
        <v>404</v>
      </c>
      <c r="K30" s="154" t="n">
        <v>5</v>
      </c>
      <c r="L30" s="27"/>
      <c r="M30" s="21"/>
    </row>
    <row r="31" customFormat="false" ht="12" hidden="false" customHeight="false" outlineLevel="0" collapsed="false">
      <c r="A31" s="21" t="n">
        <v>25</v>
      </c>
      <c r="B31" s="24" t="s">
        <v>282</v>
      </c>
      <c r="D31" s="150" t="s">
        <v>438</v>
      </c>
      <c r="E31" s="1" t="s">
        <v>444</v>
      </c>
      <c r="F31" s="138" t="s">
        <v>457</v>
      </c>
      <c r="G31" s="1" t="s">
        <v>458</v>
      </c>
      <c r="H31" s="1" t="s">
        <v>404</v>
      </c>
      <c r="I31" s="1" t="s">
        <v>445</v>
      </c>
      <c r="J31" s="138" t="s">
        <v>404</v>
      </c>
      <c r="K31" s="151" t="n">
        <v>6.33333333333333</v>
      </c>
      <c r="L31" s="27"/>
      <c r="M31" s="21"/>
    </row>
    <row r="32" customFormat="false" ht="13" hidden="false" customHeight="false" outlineLevel="0" collapsed="false">
      <c r="A32" s="18" t="n">
        <v>26</v>
      </c>
      <c r="B32" s="17" t="s">
        <v>284</v>
      </c>
      <c r="C32" s="18"/>
      <c r="D32" s="155" t="s">
        <v>414</v>
      </c>
      <c r="E32" s="18" t="s">
        <v>436</v>
      </c>
      <c r="F32" s="101" t="s">
        <v>411</v>
      </c>
      <c r="G32" s="18" t="s">
        <v>403</v>
      </c>
      <c r="H32" s="18" t="s">
        <v>404</v>
      </c>
      <c r="I32" s="18" t="s">
        <v>412</v>
      </c>
      <c r="J32" s="101" t="s">
        <v>404</v>
      </c>
      <c r="K32" s="156" t="n">
        <v>84.6666666666667</v>
      </c>
      <c r="L32" s="27"/>
      <c r="M32" s="21"/>
    </row>
    <row r="33" customFormat="false" ht="13" hidden="false" customHeight="false" outlineLevel="0" collapsed="false">
      <c r="A33" s="21"/>
      <c r="B33" s="24"/>
      <c r="C33" s="21"/>
      <c r="D33" s="157"/>
      <c r="E33" s="157"/>
      <c r="F33" s="157"/>
      <c r="I33" s="157"/>
      <c r="J33" s="157"/>
      <c r="K33" s="23"/>
      <c r="L33" s="74"/>
      <c r="M33" s="21"/>
    </row>
    <row r="34" customFormat="false" ht="12" hidden="false" customHeight="false" outlineLevel="0" collapsed="false">
      <c r="A34" s="21"/>
      <c r="B34" s="26" t="s">
        <v>314</v>
      </c>
      <c r="C34" s="21"/>
      <c r="D34" s="27"/>
      <c r="E34" s="27"/>
      <c r="F34" s="27"/>
      <c r="G34" s="27"/>
      <c r="H34" s="27"/>
      <c r="I34" s="27"/>
      <c r="J34" s="27"/>
      <c r="K34" s="27" t="n">
        <f aca="false">AVERAGE(K7:K32)</f>
        <v>31.474358974359</v>
      </c>
      <c r="L34" s="27"/>
      <c r="M34" s="21"/>
    </row>
    <row r="35" customFormat="false" ht="12" hidden="false" customHeight="false" outlineLevel="0" collapsed="false">
      <c r="A35" s="21"/>
      <c r="B35" s="24"/>
    </row>
    <row r="36" customFormat="false" ht="12" hidden="false" customHeight="false" outlineLevel="0" collapsed="false">
      <c r="A36" s="21"/>
      <c r="B36" s="63" t="s">
        <v>459</v>
      </c>
    </row>
    <row r="37" customFormat="false" ht="12" hidden="false" customHeight="false" outlineLevel="0" collapsed="false">
      <c r="A37" s="21"/>
      <c r="B37" s="114" t="s">
        <v>460</v>
      </c>
      <c r="AB37" s="0"/>
    </row>
    <row r="38" customFormat="false" ht="12" hidden="false" customHeight="false" outlineLevel="0" collapsed="false">
      <c r="A38" s="21"/>
      <c r="B38" s="59"/>
    </row>
    <row r="39" customFormat="false" ht="12" hidden="false" customHeight="false" outlineLevel="0" collapsed="false">
      <c r="A39" s="21"/>
      <c r="B39" s="47"/>
    </row>
    <row r="40" customFormat="false" ht="12" hidden="false" customHeight="false" outlineLevel="0" collapsed="false">
      <c r="A40" s="21"/>
      <c r="B40" s="47"/>
    </row>
  </sheetData>
  <mergeCells count="1">
    <mergeCell ref="D5:F5"/>
  </mergeCells>
  <printOptions headings="false" gridLines="false" gridLinesSet="true" horizontalCentered="true" verticalCentered="true"/>
  <pageMargins left="0.5" right="0.5" top="1.3798611111111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21.5"/>
    <col collapsed="false" customWidth="true" hidden="false" outlineLevel="0" max="5" min="5" style="0" width="3.99"/>
    <col collapsed="false" customWidth="true" hidden="false" outlineLevel="0" max="7" min="7" style="0" width="3.49"/>
  </cols>
  <sheetData>
    <row r="1" customFormat="false" ht="15" hidden="false" customHeight="false" outlineLevel="0" collapsed="false">
      <c r="A1" s="8" t="s">
        <v>461</v>
      </c>
      <c r="C1" s="1"/>
      <c r="D1" s="1"/>
      <c r="E1" s="1"/>
      <c r="F1" s="1"/>
    </row>
    <row r="2" customFormat="false" ht="12" hidden="false" customHeight="false" outlineLevel="0" collapsed="false">
      <c r="A2" s="1"/>
      <c r="C2" s="1"/>
      <c r="D2" s="1"/>
      <c r="E2" s="1"/>
      <c r="F2" s="1"/>
    </row>
    <row r="3" customFormat="false" ht="13" hidden="false" customHeight="false" outlineLevel="0" collapsed="false">
      <c r="A3" s="1"/>
      <c r="C3" s="158" t="s">
        <v>462</v>
      </c>
      <c r="D3" s="158"/>
      <c r="E3" s="1"/>
      <c r="F3" s="133" t="s">
        <v>463</v>
      </c>
    </row>
    <row r="4" customFormat="false" ht="12" hidden="false" customHeight="false" outlineLevel="0" collapsed="false">
      <c r="A4" s="1" t="s">
        <v>294</v>
      </c>
      <c r="B4" s="0" t="s">
        <v>295</v>
      </c>
      <c r="C4" s="1" t="s">
        <v>464</v>
      </c>
      <c r="D4" s="1" t="s">
        <v>465</v>
      </c>
      <c r="E4" s="1"/>
      <c r="F4" s="1" t="s">
        <v>466</v>
      </c>
      <c r="H4" s="1"/>
    </row>
    <row r="5" customFormat="false" ht="13" hidden="false" customHeight="false" outlineLevel="0" collapsed="false">
      <c r="A5" s="18" t="s">
        <v>305</v>
      </c>
      <c r="B5" s="17" t="s">
        <v>306</v>
      </c>
      <c r="C5" s="18" t="s">
        <v>347</v>
      </c>
      <c r="D5" s="18" t="s">
        <v>348</v>
      </c>
      <c r="E5" s="18"/>
      <c r="F5" s="18" t="s">
        <v>350</v>
      </c>
      <c r="G5" s="17"/>
      <c r="H5" s="40"/>
    </row>
    <row r="6" customFormat="false" ht="13" hidden="false" customHeight="false" outlineLevel="0" collapsed="false">
      <c r="A6" s="21" t="n">
        <v>1</v>
      </c>
      <c r="B6" s="24" t="s">
        <v>231</v>
      </c>
      <c r="C6" s="9" t="n">
        <v>4.7</v>
      </c>
      <c r="D6" s="47" t="n">
        <v>3.66666666666667</v>
      </c>
      <c r="E6" s="21"/>
      <c r="F6" s="1" t="n">
        <v>50</v>
      </c>
      <c r="H6" s="1"/>
    </row>
    <row r="7" customFormat="false" ht="12" hidden="false" customHeight="false" outlineLevel="0" collapsed="false">
      <c r="A7" s="21" t="n">
        <v>2</v>
      </c>
      <c r="B7" s="26" t="s">
        <v>234</v>
      </c>
      <c r="C7" s="9" t="n">
        <v>3.3</v>
      </c>
      <c r="D7" s="47" t="n">
        <v>3</v>
      </c>
      <c r="E7" s="21"/>
      <c r="F7" s="1" t="n">
        <v>70</v>
      </c>
      <c r="H7" s="1"/>
    </row>
    <row r="8" customFormat="false" ht="12" hidden="false" customHeight="false" outlineLevel="0" collapsed="false">
      <c r="A8" s="21" t="n">
        <v>3</v>
      </c>
      <c r="B8" s="26" t="s">
        <v>236</v>
      </c>
      <c r="C8" s="9" t="n">
        <v>3.3</v>
      </c>
      <c r="D8" s="47" t="n">
        <v>3.33333333333333</v>
      </c>
      <c r="E8" s="21"/>
      <c r="F8" s="1" t="n">
        <v>70</v>
      </c>
      <c r="H8" s="1"/>
    </row>
    <row r="9" customFormat="false" ht="12" hidden="false" customHeight="false" outlineLevel="0" collapsed="false">
      <c r="A9" s="29" t="n">
        <v>4</v>
      </c>
      <c r="B9" s="28" t="s">
        <v>238</v>
      </c>
      <c r="C9" s="51" t="n">
        <v>4.7</v>
      </c>
      <c r="D9" s="66" t="n">
        <v>4.83333333333333</v>
      </c>
      <c r="E9" s="29"/>
      <c r="F9" s="29" t="n">
        <v>30</v>
      </c>
      <c r="G9" s="28"/>
      <c r="H9" s="1"/>
    </row>
    <row r="10" customFormat="false" ht="12" hidden="false" customHeight="false" outlineLevel="0" collapsed="false">
      <c r="A10" s="21" t="n">
        <v>5</v>
      </c>
      <c r="B10" s="26" t="s">
        <v>240</v>
      </c>
      <c r="C10" s="9" t="n">
        <v>4.3</v>
      </c>
      <c r="D10" s="47" t="n">
        <v>4.33333333333333</v>
      </c>
      <c r="E10" s="21"/>
      <c r="F10" s="1" t="n">
        <v>0</v>
      </c>
      <c r="H10" s="1"/>
    </row>
    <row r="11" customFormat="false" ht="12" hidden="false" customHeight="false" outlineLevel="0" collapsed="false">
      <c r="A11" s="21" t="n">
        <v>6</v>
      </c>
      <c r="B11" s="26" t="s">
        <v>242</v>
      </c>
      <c r="C11" s="9" t="n">
        <v>2.7</v>
      </c>
      <c r="D11" s="47" t="n">
        <v>4.16666666666667</v>
      </c>
      <c r="E11" s="21"/>
      <c r="F11" s="1" t="n">
        <v>50</v>
      </c>
      <c r="H11" s="1"/>
    </row>
    <row r="12" customFormat="false" ht="12" hidden="false" customHeight="false" outlineLevel="0" collapsed="false">
      <c r="A12" s="21" t="n">
        <v>7</v>
      </c>
      <c r="B12" s="26" t="s">
        <v>244</v>
      </c>
      <c r="C12" s="9" t="n">
        <v>5.7</v>
      </c>
      <c r="D12" s="47" t="n">
        <v>5.16666666666667</v>
      </c>
      <c r="E12" s="21"/>
      <c r="F12" s="1" t="n">
        <v>60</v>
      </c>
      <c r="H12" s="1"/>
    </row>
    <row r="13" customFormat="false" ht="12" hidden="false" customHeight="false" outlineLevel="0" collapsed="false">
      <c r="A13" s="29" t="n">
        <v>8</v>
      </c>
      <c r="B13" s="43" t="s">
        <v>246</v>
      </c>
      <c r="C13" s="51" t="n">
        <v>3.3</v>
      </c>
      <c r="D13" s="66" t="n">
        <v>4</v>
      </c>
      <c r="E13" s="29"/>
      <c r="F13" s="29" t="n">
        <v>40</v>
      </c>
      <c r="G13" s="28"/>
      <c r="H13" s="1"/>
    </row>
    <row r="14" customFormat="false" ht="12" hidden="false" customHeight="false" outlineLevel="0" collapsed="false">
      <c r="A14" s="21" t="n">
        <v>9</v>
      </c>
      <c r="B14" s="26" t="s">
        <v>249</v>
      </c>
      <c r="C14" s="9" t="n">
        <v>3</v>
      </c>
      <c r="D14" s="47" t="n">
        <v>3.33333333333333</v>
      </c>
      <c r="E14" s="21"/>
      <c r="F14" s="1" t="n">
        <v>70</v>
      </c>
      <c r="H14" s="1"/>
    </row>
    <row r="15" customFormat="false" ht="12" hidden="false" customHeight="false" outlineLevel="0" collapsed="false">
      <c r="A15" s="21" t="n">
        <v>10</v>
      </c>
      <c r="B15" s="26" t="s">
        <v>251</v>
      </c>
      <c r="C15" s="9" t="n">
        <v>3</v>
      </c>
      <c r="D15" s="47" t="n">
        <v>3.5</v>
      </c>
      <c r="E15" s="21"/>
      <c r="F15" s="1" t="n">
        <v>40</v>
      </c>
      <c r="H15" s="1"/>
    </row>
    <row r="16" customFormat="false" ht="12" hidden="false" customHeight="false" outlineLevel="0" collapsed="false">
      <c r="A16" s="21" t="n">
        <v>11</v>
      </c>
      <c r="B16" s="24" t="s">
        <v>253</v>
      </c>
      <c r="C16" s="9" t="n">
        <v>4</v>
      </c>
      <c r="D16" s="47" t="n">
        <v>4.83333333333333</v>
      </c>
      <c r="E16" s="21"/>
      <c r="F16" s="1" t="n">
        <v>40</v>
      </c>
      <c r="H16" s="1"/>
    </row>
    <row r="17" customFormat="false" ht="12" hidden="false" customHeight="false" outlineLevel="0" collapsed="false">
      <c r="A17" s="29" t="n">
        <v>12</v>
      </c>
      <c r="B17" s="43" t="s">
        <v>255</v>
      </c>
      <c r="C17" s="51" t="n">
        <v>3</v>
      </c>
      <c r="D17" s="66" t="n">
        <v>4.66666666666667</v>
      </c>
      <c r="E17" s="29"/>
      <c r="F17" s="29" t="n">
        <v>15</v>
      </c>
      <c r="G17" s="28"/>
      <c r="H17" s="1"/>
    </row>
    <row r="18" customFormat="false" ht="12" hidden="false" customHeight="false" outlineLevel="0" collapsed="false">
      <c r="A18" s="21" t="n">
        <v>13</v>
      </c>
      <c r="B18" s="26" t="s">
        <v>257</v>
      </c>
      <c r="C18" s="9" t="n">
        <v>3</v>
      </c>
      <c r="D18" s="47" t="n">
        <v>5</v>
      </c>
      <c r="E18" s="21"/>
      <c r="F18" s="1" t="n">
        <v>10</v>
      </c>
      <c r="H18" s="1"/>
    </row>
    <row r="19" customFormat="false" ht="12" hidden="false" customHeight="false" outlineLevel="0" collapsed="false">
      <c r="A19" s="21" t="n">
        <v>14</v>
      </c>
      <c r="B19" s="24" t="s">
        <v>259</v>
      </c>
      <c r="C19" s="9" t="n">
        <v>4</v>
      </c>
      <c r="D19" s="47" t="n">
        <v>4.83333333333333</v>
      </c>
      <c r="E19" s="21"/>
      <c r="F19" s="1" t="n">
        <v>30</v>
      </c>
      <c r="H19" s="1"/>
    </row>
    <row r="20" customFormat="false" ht="12" hidden="false" customHeight="false" outlineLevel="0" collapsed="false">
      <c r="A20" s="21" t="n">
        <v>15</v>
      </c>
      <c r="B20" s="0" t="s">
        <v>261</v>
      </c>
      <c r="C20" s="9" t="n">
        <v>4.7</v>
      </c>
      <c r="D20" s="47" t="n">
        <v>4.16666666666667</v>
      </c>
      <c r="E20" s="21"/>
      <c r="F20" s="1" t="n">
        <v>20</v>
      </c>
      <c r="H20" s="1"/>
    </row>
    <row r="21" customFormat="false" ht="12" hidden="false" customHeight="false" outlineLevel="0" collapsed="false">
      <c r="A21" s="29" t="n">
        <v>16</v>
      </c>
      <c r="B21" s="43" t="s">
        <v>263</v>
      </c>
      <c r="C21" s="51" t="n">
        <v>4</v>
      </c>
      <c r="D21" s="66" t="n">
        <v>5.33333333333333</v>
      </c>
      <c r="E21" s="29"/>
      <c r="F21" s="29" t="n">
        <v>50</v>
      </c>
      <c r="G21" s="28"/>
      <c r="H21" s="1"/>
    </row>
    <row r="22" customFormat="false" ht="12" hidden="false" customHeight="false" outlineLevel="0" collapsed="false">
      <c r="A22" s="21" t="n">
        <v>17</v>
      </c>
      <c r="B22" s="26" t="s">
        <v>265</v>
      </c>
      <c r="C22" s="9" t="n">
        <v>5.7</v>
      </c>
      <c r="D22" s="47" t="n">
        <v>5.16666666666667</v>
      </c>
      <c r="E22" s="21"/>
      <c r="F22" s="1" t="n">
        <v>40</v>
      </c>
      <c r="H22" s="1"/>
    </row>
    <row r="23" customFormat="false" ht="12" hidden="false" customHeight="false" outlineLevel="0" collapsed="false">
      <c r="A23" s="21" t="n">
        <v>18</v>
      </c>
      <c r="B23" s="26" t="s">
        <v>267</v>
      </c>
      <c r="C23" s="9" t="n">
        <v>5</v>
      </c>
      <c r="D23" s="47" t="n">
        <v>5</v>
      </c>
      <c r="E23" s="21"/>
      <c r="F23" s="1" t="n">
        <v>5</v>
      </c>
      <c r="H23" s="1"/>
    </row>
    <row r="24" customFormat="false" ht="12" hidden="false" customHeight="false" outlineLevel="0" collapsed="false">
      <c r="A24" s="21" t="n">
        <v>19</v>
      </c>
      <c r="B24" s="26" t="s">
        <v>269</v>
      </c>
      <c r="C24" s="9" t="n">
        <v>3.7</v>
      </c>
      <c r="D24" s="47" t="n">
        <v>4.5</v>
      </c>
      <c r="E24" s="21"/>
      <c r="F24" s="1" t="n">
        <v>15</v>
      </c>
      <c r="H24" s="1"/>
    </row>
    <row r="25" customFormat="false" ht="12" hidden="false" customHeight="false" outlineLevel="0" collapsed="false">
      <c r="A25" s="29" t="n">
        <v>20</v>
      </c>
      <c r="B25" s="43" t="s">
        <v>271</v>
      </c>
      <c r="C25" s="51" t="n">
        <v>6.7</v>
      </c>
      <c r="D25" s="66" t="n">
        <v>7</v>
      </c>
      <c r="E25" s="29"/>
      <c r="F25" s="29" t="n">
        <v>20</v>
      </c>
      <c r="G25" s="28"/>
      <c r="H25" s="1"/>
    </row>
    <row r="26" customFormat="false" ht="12" hidden="false" customHeight="false" outlineLevel="0" collapsed="false">
      <c r="A26" s="21" t="n">
        <v>21</v>
      </c>
      <c r="B26" s="26" t="s">
        <v>273</v>
      </c>
      <c r="C26" s="9" t="n">
        <v>5</v>
      </c>
      <c r="D26" s="47" t="n">
        <v>5.5</v>
      </c>
      <c r="E26" s="21"/>
      <c r="F26" s="1" t="n">
        <v>5</v>
      </c>
      <c r="H26" s="1"/>
    </row>
    <row r="27" customFormat="false" ht="12" hidden="false" customHeight="false" outlineLevel="0" collapsed="false">
      <c r="A27" s="21" t="n">
        <v>22</v>
      </c>
      <c r="B27" s="26" t="s">
        <v>275</v>
      </c>
      <c r="C27" s="9" t="n">
        <v>5.3</v>
      </c>
      <c r="D27" s="47" t="n">
        <v>6.16666666666667</v>
      </c>
      <c r="E27" s="21"/>
      <c r="F27" s="1" t="n">
        <v>15</v>
      </c>
      <c r="H27" s="1"/>
    </row>
    <row r="28" customFormat="false" ht="12" hidden="false" customHeight="false" outlineLevel="0" collapsed="false">
      <c r="A28" s="21" t="n">
        <v>23</v>
      </c>
      <c r="B28" s="26" t="s">
        <v>277</v>
      </c>
      <c r="C28" s="9" t="n">
        <v>7</v>
      </c>
      <c r="D28" s="47" t="n">
        <v>5.66666666666667</v>
      </c>
      <c r="E28" s="21"/>
      <c r="F28" s="1" t="n">
        <v>0</v>
      </c>
      <c r="H28" s="1"/>
    </row>
    <row r="29" customFormat="false" ht="12" hidden="false" customHeight="false" outlineLevel="0" collapsed="false">
      <c r="A29" s="29" t="n">
        <v>24</v>
      </c>
      <c r="B29" s="28" t="s">
        <v>280</v>
      </c>
      <c r="C29" s="51" t="n">
        <v>5</v>
      </c>
      <c r="D29" s="66" t="n">
        <v>4.5</v>
      </c>
      <c r="E29" s="29"/>
      <c r="F29" s="29" t="n">
        <v>50</v>
      </c>
      <c r="G29" s="28"/>
      <c r="H29" s="1"/>
    </row>
    <row r="30" customFormat="false" ht="12" hidden="false" customHeight="false" outlineLevel="0" collapsed="false">
      <c r="A30" s="21" t="n">
        <v>25</v>
      </c>
      <c r="B30" s="24" t="s">
        <v>282</v>
      </c>
      <c r="C30" s="9" t="n">
        <v>5</v>
      </c>
      <c r="D30" s="47" t="n">
        <v>5.16666666666667</v>
      </c>
      <c r="E30" s="21"/>
      <c r="F30" s="1" t="n">
        <v>0</v>
      </c>
      <c r="H30" s="1"/>
    </row>
    <row r="31" customFormat="false" ht="13" hidden="false" customHeight="false" outlineLevel="0" collapsed="false">
      <c r="A31" s="18" t="n">
        <v>26</v>
      </c>
      <c r="B31" s="17" t="s">
        <v>284</v>
      </c>
      <c r="C31" s="48" t="n">
        <v>4.3</v>
      </c>
      <c r="D31" s="48" t="n">
        <v>4</v>
      </c>
      <c r="E31" s="18"/>
      <c r="F31" s="18" t="n">
        <v>5</v>
      </c>
      <c r="G31" s="17"/>
      <c r="H31" s="1"/>
    </row>
    <row r="32" customFormat="false" ht="13" hidden="false" customHeight="false" outlineLevel="0" collapsed="false">
      <c r="A32" s="21"/>
      <c r="B32" s="24"/>
      <c r="C32" s="159"/>
      <c r="E32" s="21"/>
      <c r="F32" s="157"/>
      <c r="G32" s="24"/>
      <c r="I32" s="26"/>
      <c r="J32" s="11"/>
      <c r="K32" s="11"/>
      <c r="L32" s="11"/>
      <c r="M32" s="11"/>
      <c r="N32" s="11"/>
      <c r="O32" s="11"/>
    </row>
    <row r="33" customFormat="false" ht="12" hidden="false" customHeight="false" outlineLevel="0" collapsed="false">
      <c r="A33" s="21"/>
      <c r="B33" s="26" t="s">
        <v>314</v>
      </c>
      <c r="C33" s="47" t="n">
        <f aca="false">AVERAGE(C6:C31)</f>
        <v>4.36153846153846</v>
      </c>
      <c r="D33" s="47" t="n">
        <f aca="false">AVERAGE(D6:D31)</f>
        <v>4.6474358974359</v>
      </c>
      <c r="E33" s="21"/>
      <c r="F33" s="160" t="n">
        <f aca="false">AVERAGE(F6:F31)</f>
        <v>30.7692307692308</v>
      </c>
      <c r="G33" s="24"/>
      <c r="I33" s="26"/>
      <c r="J33" s="11"/>
      <c r="K33" s="11"/>
      <c r="L33" s="11"/>
      <c r="M33" s="11"/>
      <c r="N33" s="11"/>
      <c r="O33" s="11"/>
    </row>
    <row r="34" customFormat="false" ht="12" hidden="false" customHeight="false" outlineLevel="0" collapsed="false">
      <c r="A34" s="21"/>
      <c r="B34" s="26" t="s">
        <v>467</v>
      </c>
      <c r="C34" s="47" t="n">
        <v>19.9</v>
      </c>
      <c r="D34" s="1"/>
      <c r="E34" s="21"/>
      <c r="F34" s="157"/>
      <c r="G34" s="24"/>
      <c r="I34" s="26"/>
      <c r="J34" s="11"/>
      <c r="K34" s="11"/>
      <c r="L34" s="11"/>
      <c r="M34" s="11"/>
      <c r="N34" s="11"/>
      <c r="O34" s="11"/>
    </row>
    <row r="35" customFormat="false" ht="12" hidden="false" customHeight="false" outlineLevel="0" collapsed="false">
      <c r="A35" s="21"/>
      <c r="B35" s="26" t="s">
        <v>468</v>
      </c>
      <c r="C35" s="1" t="n">
        <v>1.4</v>
      </c>
      <c r="D35" s="1"/>
      <c r="E35" s="1"/>
      <c r="F35" s="1"/>
      <c r="I35" s="26"/>
      <c r="J35" s="11"/>
      <c r="K35" s="11"/>
      <c r="L35" s="11"/>
      <c r="M35" s="11"/>
      <c r="N35" s="11"/>
      <c r="O35" s="11"/>
    </row>
    <row r="36" customFormat="false" ht="12" hidden="false" customHeight="false" outlineLevel="0" collapsed="false">
      <c r="A36" s="21"/>
      <c r="B36" s="26"/>
      <c r="C36" s="1"/>
      <c r="D36" s="1"/>
      <c r="E36" s="1"/>
      <c r="F36" s="1"/>
      <c r="I36" s="26"/>
      <c r="J36" s="11"/>
      <c r="K36" s="11"/>
      <c r="L36" s="11"/>
      <c r="M36" s="11"/>
      <c r="N36" s="11"/>
      <c r="O36" s="11"/>
    </row>
    <row r="37" customFormat="false" ht="12" hidden="false" customHeight="false" outlineLevel="0" collapsed="false">
      <c r="A37" s="161" t="s">
        <v>469</v>
      </c>
      <c r="K37" s="11"/>
      <c r="L37" s="11"/>
      <c r="M37" s="11"/>
      <c r="N37" s="11"/>
      <c r="O37" s="11"/>
    </row>
    <row r="38" customFormat="false" ht="12" hidden="false" customHeight="false" outlineLevel="0" collapsed="false">
      <c r="A38" s="161" t="s">
        <v>470</v>
      </c>
      <c r="B38" s="1"/>
      <c r="C38" s="1"/>
      <c r="D38" s="1"/>
      <c r="E38" s="1"/>
      <c r="F38" s="11"/>
      <c r="G38" s="162"/>
      <c r="H38" s="162"/>
      <c r="I38" s="162"/>
    </row>
    <row r="39" customFormat="false" ht="12" hidden="false" customHeight="false" outlineLevel="0" collapsed="false">
      <c r="A39" s="11" t="s">
        <v>471</v>
      </c>
      <c r="B39" s="11"/>
      <c r="C39" s="11"/>
      <c r="D39" s="11"/>
      <c r="E39" s="11"/>
      <c r="F39" s="11"/>
      <c r="G39" s="162"/>
      <c r="H39" s="162"/>
      <c r="I39" s="162"/>
    </row>
    <row r="40" customFormat="false" ht="12" hidden="false" customHeight="false" outlineLevel="0" collapsed="false">
      <c r="A40" s="11" t="s">
        <v>472</v>
      </c>
      <c r="B40" s="11"/>
      <c r="C40" s="11"/>
      <c r="D40" s="11"/>
      <c r="E40" s="11"/>
      <c r="F40" s="11"/>
      <c r="G40" s="162"/>
      <c r="H40" s="162"/>
      <c r="I40" s="162"/>
    </row>
    <row r="41" customFormat="false" ht="12" hidden="false" customHeight="false" outlineLevel="0" collapsed="false">
      <c r="A41" s="11" t="s">
        <v>473</v>
      </c>
      <c r="B41" s="11"/>
      <c r="C41" s="11"/>
      <c r="D41" s="11"/>
      <c r="E41" s="11"/>
      <c r="F41" s="11"/>
      <c r="G41" s="162"/>
      <c r="H41" s="162"/>
      <c r="I41" s="162"/>
    </row>
    <row r="42" customFormat="false" ht="12" hidden="false" customHeight="false" outlineLevel="0" collapsed="false">
      <c r="A42" s="161" t="s">
        <v>474</v>
      </c>
      <c r="B42" s="11"/>
      <c r="C42" s="11"/>
      <c r="D42" s="11"/>
      <c r="E42" s="11"/>
      <c r="F42" s="11"/>
    </row>
  </sheetData>
  <mergeCells count="1">
    <mergeCell ref="C3:D3"/>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6</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7.16"/>
    <col collapsed="false" customWidth="true" hidden="false" outlineLevel="0" max="3" min="3" style="0" width="21.5"/>
    <col collapsed="false" customWidth="true" hidden="false" outlineLevel="0" max="4" min="4" style="1" width="8.49"/>
    <col collapsed="false" customWidth="true" hidden="false" outlineLevel="0" max="5" min="5" style="1" width="5.82"/>
    <col collapsed="false" customWidth="true" hidden="false" outlineLevel="0" max="7" min="6" style="0" width="11.05"/>
    <col collapsed="false" customWidth="true" hidden="false" outlineLevel="0" max="8" min="8" style="0" width="8.99"/>
    <col collapsed="false" customWidth="true" hidden="false" outlineLevel="0" max="9" min="9" style="0" width="7.99"/>
    <col collapsed="false" customWidth="true" hidden="false" outlineLevel="0" max="10" min="10" style="0" width="10.99"/>
  </cols>
  <sheetData>
    <row r="1" customFormat="false" ht="15" hidden="false" customHeight="false" outlineLevel="0" collapsed="false">
      <c r="A1" s="7" t="s">
        <v>475</v>
      </c>
    </row>
    <row r="2" customFormat="false" ht="12" hidden="false" customHeight="false" outlineLevel="0" collapsed="false">
      <c r="L2" s="47"/>
      <c r="M2" s="59"/>
      <c r="N2" s="47"/>
      <c r="O2" s="81"/>
      <c r="P2" s="81"/>
      <c r="Q2" s="24"/>
    </row>
    <row r="3" customFormat="false" ht="12" hidden="false" customHeight="false" outlineLevel="0" collapsed="false">
      <c r="C3" s="1"/>
      <c r="F3" s="1" t="s">
        <v>319</v>
      </c>
      <c r="G3" s="1" t="s">
        <v>476</v>
      </c>
      <c r="H3" s="1"/>
      <c r="I3" s="1"/>
      <c r="J3" s="1"/>
      <c r="K3" s="1"/>
      <c r="L3" s="47"/>
      <c r="M3" s="59"/>
      <c r="N3" s="47"/>
      <c r="O3" s="81"/>
      <c r="P3" s="81"/>
      <c r="Q3" s="24"/>
    </row>
    <row r="4" customFormat="false" ht="12" hidden="false" customHeight="false" outlineLevel="0" collapsed="false">
      <c r="B4" s="21" t="s">
        <v>294</v>
      </c>
      <c r="C4" s="0" t="s">
        <v>295</v>
      </c>
      <c r="D4" s="163" t="s">
        <v>302</v>
      </c>
      <c r="E4" s="163"/>
      <c r="F4" s="164" t="s">
        <v>297</v>
      </c>
      <c r="G4" s="164" t="s">
        <v>298</v>
      </c>
      <c r="H4" s="164" t="s">
        <v>299</v>
      </c>
      <c r="I4" s="164" t="s">
        <v>300</v>
      </c>
      <c r="J4" s="165"/>
      <c r="K4" s="1"/>
      <c r="L4" s="47"/>
      <c r="M4" s="47"/>
      <c r="N4" s="47"/>
      <c r="O4" s="81"/>
      <c r="P4" s="81"/>
      <c r="Q4" s="24"/>
    </row>
    <row r="5" customFormat="false" ht="13" hidden="false" customHeight="false" outlineLevel="0" collapsed="false">
      <c r="B5" s="18" t="s">
        <v>305</v>
      </c>
      <c r="C5" s="17" t="s">
        <v>306</v>
      </c>
      <c r="D5" s="166" t="s">
        <v>307</v>
      </c>
      <c r="E5" s="166" t="s">
        <v>477</v>
      </c>
      <c r="F5" s="166" t="s">
        <v>308</v>
      </c>
      <c r="G5" s="167" t="s">
        <v>309</v>
      </c>
      <c r="H5" s="167" t="s">
        <v>310</v>
      </c>
      <c r="I5" s="167"/>
      <c r="J5" s="168"/>
      <c r="L5" s="47"/>
      <c r="M5" s="47"/>
      <c r="N5" s="47"/>
      <c r="O5" s="81"/>
      <c r="P5" s="81"/>
      <c r="Q5" s="24"/>
    </row>
    <row r="6" customFormat="false" ht="14" hidden="false" customHeight="false" outlineLevel="0" collapsed="false">
      <c r="B6" s="21" t="n">
        <v>1</v>
      </c>
      <c r="C6" s="0" t="s">
        <v>478</v>
      </c>
      <c r="D6" s="9" t="n">
        <v>125.051685</v>
      </c>
      <c r="E6" s="21" t="n">
        <v>28</v>
      </c>
      <c r="F6" s="169" t="n">
        <v>42.8</v>
      </c>
      <c r="G6" s="23" t="n">
        <v>160.666666666667</v>
      </c>
      <c r="H6" s="170" t="n">
        <v>37.3333333333333</v>
      </c>
      <c r="I6" s="171" t="n">
        <v>0</v>
      </c>
      <c r="J6" s="24"/>
      <c r="L6" s="47"/>
      <c r="M6" s="47"/>
      <c r="N6" s="47"/>
      <c r="O6" s="47"/>
      <c r="P6" s="47"/>
      <c r="Q6" s="24"/>
    </row>
    <row r="7" customFormat="false" ht="13" hidden="false" customHeight="false" outlineLevel="0" collapsed="false">
      <c r="B7" s="21" t="n">
        <v>2</v>
      </c>
      <c r="C7" s="0" t="s">
        <v>234</v>
      </c>
      <c r="D7" s="9" t="n">
        <v>143.597355</v>
      </c>
      <c r="E7" s="21" t="n">
        <v>18</v>
      </c>
      <c r="F7" s="169" t="n">
        <v>44.4</v>
      </c>
      <c r="G7" s="23" t="n">
        <v>161.666666666667</v>
      </c>
      <c r="H7" s="170" t="n">
        <v>34</v>
      </c>
      <c r="I7" s="171" t="n">
        <v>0</v>
      </c>
      <c r="J7" s="24"/>
      <c r="L7" s="47"/>
      <c r="M7" s="47"/>
      <c r="N7" s="47"/>
      <c r="O7" s="47"/>
      <c r="P7" s="47"/>
      <c r="Q7" s="24"/>
    </row>
    <row r="8" customFormat="false" ht="13" hidden="false" customHeight="false" outlineLevel="0" collapsed="false">
      <c r="B8" s="21" t="n">
        <v>3</v>
      </c>
      <c r="C8" s="0" t="s">
        <v>236</v>
      </c>
      <c r="D8" s="9" t="n">
        <v>158.33697</v>
      </c>
      <c r="E8" s="21" t="n">
        <v>11</v>
      </c>
      <c r="F8" s="169" t="n">
        <v>41.9</v>
      </c>
      <c r="G8" s="23" t="n">
        <v>161.333333333333</v>
      </c>
      <c r="H8" s="170" t="n">
        <v>34.3333333333333</v>
      </c>
      <c r="I8" s="171" t="n">
        <v>0</v>
      </c>
      <c r="J8" s="24"/>
      <c r="L8" s="172"/>
      <c r="M8" s="172"/>
      <c r="N8" s="172"/>
      <c r="O8" s="172"/>
      <c r="P8" s="172"/>
      <c r="Q8" s="24"/>
    </row>
    <row r="9" customFormat="false" ht="13" hidden="false" customHeight="false" outlineLevel="0" collapsed="false">
      <c r="B9" s="29" t="n">
        <v>4</v>
      </c>
      <c r="C9" s="28" t="s">
        <v>479</v>
      </c>
      <c r="D9" s="51" t="n">
        <v>166.3783275</v>
      </c>
      <c r="E9" s="29" t="n">
        <v>5</v>
      </c>
      <c r="F9" s="173" t="n">
        <v>40.8</v>
      </c>
      <c r="G9" s="52" t="n">
        <v>161.666666666667</v>
      </c>
      <c r="H9" s="174" t="n">
        <v>35.6666666666667</v>
      </c>
      <c r="I9" s="175" t="n">
        <v>0</v>
      </c>
      <c r="J9" s="24"/>
      <c r="L9" s="172"/>
      <c r="M9" s="172"/>
      <c r="N9" s="172"/>
      <c r="O9" s="172"/>
      <c r="P9" s="172"/>
      <c r="Q9" s="24"/>
    </row>
    <row r="10" customFormat="false" ht="13" hidden="false" customHeight="false" outlineLevel="0" collapsed="false">
      <c r="B10" s="21" t="n">
        <v>5</v>
      </c>
      <c r="C10" s="0" t="s">
        <v>240</v>
      </c>
      <c r="D10" s="9" t="n">
        <v>154.52547</v>
      </c>
      <c r="E10" s="21" t="n">
        <v>13</v>
      </c>
      <c r="F10" s="169" t="n">
        <v>42.6</v>
      </c>
      <c r="G10" s="23" t="n">
        <v>159.666666666667</v>
      </c>
      <c r="H10" s="170" t="n">
        <v>38.3333333333333</v>
      </c>
      <c r="I10" s="171" t="n">
        <v>0</v>
      </c>
      <c r="J10" s="24"/>
      <c r="L10" s="172"/>
      <c r="M10" s="172"/>
      <c r="N10" s="172"/>
      <c r="O10" s="172"/>
      <c r="P10" s="172"/>
      <c r="Q10" s="24"/>
    </row>
    <row r="11" customFormat="false" ht="13" hidden="false" customHeight="false" outlineLevel="0" collapsed="false">
      <c r="B11" s="21" t="n">
        <v>6</v>
      </c>
      <c r="C11" s="0" t="s">
        <v>242</v>
      </c>
      <c r="D11" s="9" t="n">
        <v>163.2411</v>
      </c>
      <c r="E11" s="21" t="n">
        <v>8</v>
      </c>
      <c r="F11" s="169" t="n">
        <v>43.4</v>
      </c>
      <c r="G11" s="23" t="n">
        <v>159.333333333333</v>
      </c>
      <c r="H11" s="170" t="n">
        <v>36.3333333333333</v>
      </c>
      <c r="I11" s="171" t="n">
        <v>0</v>
      </c>
      <c r="J11" s="24"/>
      <c r="L11" s="172"/>
      <c r="M11" s="172"/>
      <c r="N11" s="172"/>
      <c r="O11" s="172"/>
      <c r="P11" s="172"/>
      <c r="Q11" s="24"/>
    </row>
    <row r="12" customFormat="false" ht="13" hidden="false" customHeight="false" outlineLevel="0" collapsed="false">
      <c r="B12" s="21" t="n">
        <v>7</v>
      </c>
      <c r="C12" s="0" t="s">
        <v>244</v>
      </c>
      <c r="D12" s="9" t="n">
        <v>136.8428325</v>
      </c>
      <c r="E12" s="21" t="n">
        <v>22</v>
      </c>
      <c r="F12" s="169" t="n">
        <v>42.2</v>
      </c>
      <c r="G12" s="23" t="n">
        <v>158.666666666667</v>
      </c>
      <c r="H12" s="170" t="n">
        <v>34</v>
      </c>
      <c r="I12" s="171" t="n">
        <v>0</v>
      </c>
      <c r="J12" s="24"/>
      <c r="L12" s="172"/>
      <c r="M12" s="172"/>
      <c r="N12" s="172"/>
      <c r="O12" s="172"/>
      <c r="P12" s="172"/>
      <c r="Q12" s="24"/>
    </row>
    <row r="13" customFormat="false" ht="13" hidden="false" customHeight="false" outlineLevel="0" collapsed="false">
      <c r="B13" s="29" t="n">
        <v>8</v>
      </c>
      <c r="C13" s="28" t="s">
        <v>246</v>
      </c>
      <c r="D13" s="51" t="n">
        <v>134.228325</v>
      </c>
      <c r="E13" s="29" t="n">
        <v>24</v>
      </c>
      <c r="F13" s="173" t="n">
        <v>41.4</v>
      </c>
      <c r="G13" s="52" t="n">
        <v>160.666666666667</v>
      </c>
      <c r="H13" s="174" t="n">
        <v>38.3333333333333</v>
      </c>
      <c r="I13" s="175" t="n">
        <v>0</v>
      </c>
      <c r="J13" s="24"/>
      <c r="L13" s="172"/>
      <c r="M13" s="172"/>
      <c r="N13" s="172"/>
      <c r="O13" s="172"/>
      <c r="P13" s="172"/>
      <c r="Q13" s="24"/>
    </row>
    <row r="14" customFormat="false" ht="13" hidden="false" customHeight="false" outlineLevel="0" collapsed="false">
      <c r="B14" s="21" t="n">
        <v>9</v>
      </c>
      <c r="C14" s="0" t="s">
        <v>249</v>
      </c>
      <c r="D14" s="9" t="n">
        <v>131.1963675</v>
      </c>
      <c r="E14" s="1" t="n">
        <v>26</v>
      </c>
      <c r="F14" s="169" t="n">
        <v>41.4</v>
      </c>
      <c r="G14" s="23" t="n">
        <v>161.666666666667</v>
      </c>
      <c r="H14" s="170" t="n">
        <v>38</v>
      </c>
      <c r="I14" s="171" t="n">
        <v>0</v>
      </c>
      <c r="J14" s="24"/>
      <c r="L14" s="172"/>
      <c r="M14" s="172"/>
      <c r="N14" s="172"/>
      <c r="O14" s="172"/>
      <c r="P14" s="172"/>
      <c r="Q14" s="24"/>
    </row>
    <row r="15" customFormat="false" ht="13" hidden="false" customHeight="false" outlineLevel="0" collapsed="false">
      <c r="B15" s="21" t="n">
        <v>10</v>
      </c>
      <c r="C15" s="0" t="s">
        <v>251</v>
      </c>
      <c r="D15" s="9" t="n">
        <v>158.4132</v>
      </c>
      <c r="E15" s="21" t="n">
        <v>10</v>
      </c>
      <c r="F15" s="169" t="n">
        <v>41.8</v>
      </c>
      <c r="G15" s="23" t="n">
        <v>161</v>
      </c>
      <c r="H15" s="170" t="n">
        <v>38.3333333333333</v>
      </c>
      <c r="I15" s="171" t="n">
        <v>0</v>
      </c>
      <c r="J15" s="24"/>
      <c r="L15" s="172"/>
      <c r="M15" s="172"/>
      <c r="N15" s="172"/>
      <c r="O15" s="172"/>
      <c r="P15" s="172"/>
      <c r="Q15" s="24"/>
    </row>
    <row r="16" customFormat="false" ht="13" hidden="false" customHeight="false" outlineLevel="0" collapsed="false">
      <c r="B16" s="21" t="n">
        <v>11</v>
      </c>
      <c r="C16" s="0" t="s">
        <v>480</v>
      </c>
      <c r="D16" s="9" t="n">
        <v>131.908755</v>
      </c>
      <c r="E16" s="21" t="n">
        <v>25</v>
      </c>
      <c r="F16" s="169" t="n">
        <v>43.5</v>
      </c>
      <c r="G16" s="23" t="n">
        <v>161.333333333333</v>
      </c>
      <c r="H16" s="170" t="n">
        <v>36</v>
      </c>
      <c r="I16" s="171" t="n">
        <v>0</v>
      </c>
      <c r="J16" s="24"/>
      <c r="L16" s="172"/>
      <c r="M16" s="172"/>
      <c r="N16" s="172"/>
      <c r="O16" s="172"/>
      <c r="P16" s="172"/>
      <c r="Q16" s="24"/>
    </row>
    <row r="17" customFormat="false" ht="13" hidden="false" customHeight="false" outlineLevel="0" collapsed="false">
      <c r="B17" s="29" t="n">
        <v>12</v>
      </c>
      <c r="C17" s="28" t="s">
        <v>255</v>
      </c>
      <c r="D17" s="51" t="n">
        <v>143.194425</v>
      </c>
      <c r="E17" s="29" t="n">
        <v>19</v>
      </c>
      <c r="F17" s="173" t="n">
        <v>42.9</v>
      </c>
      <c r="G17" s="52" t="n">
        <v>161.666666666667</v>
      </c>
      <c r="H17" s="174" t="n">
        <v>37.6666666666667</v>
      </c>
      <c r="I17" s="175" t="n">
        <v>0</v>
      </c>
      <c r="J17" s="24"/>
      <c r="L17" s="172"/>
      <c r="M17" s="172"/>
      <c r="N17" s="172"/>
      <c r="O17" s="172"/>
      <c r="P17" s="172"/>
      <c r="Q17" s="24"/>
    </row>
    <row r="18" customFormat="false" ht="13" hidden="false" customHeight="false" outlineLevel="0" collapsed="false">
      <c r="B18" s="21" t="n">
        <v>13</v>
      </c>
      <c r="C18" s="0" t="s">
        <v>257</v>
      </c>
      <c r="D18" s="9" t="n">
        <v>137.98719</v>
      </c>
      <c r="E18" s="1" t="n">
        <v>20</v>
      </c>
      <c r="F18" s="169" t="n">
        <v>42</v>
      </c>
      <c r="G18" s="23" t="n">
        <v>160.333333333333</v>
      </c>
      <c r="H18" s="170" t="n">
        <v>42.6666666666667</v>
      </c>
      <c r="I18" s="171" t="n">
        <v>0</v>
      </c>
      <c r="J18" s="24"/>
      <c r="L18" s="172"/>
      <c r="M18" s="172"/>
      <c r="N18" s="172"/>
      <c r="O18" s="172"/>
      <c r="P18" s="172"/>
      <c r="Q18" s="24"/>
    </row>
    <row r="19" customFormat="false" ht="13" hidden="false" customHeight="false" outlineLevel="0" collapsed="false">
      <c r="B19" s="21" t="n">
        <v>14</v>
      </c>
      <c r="C19" s="0" t="s">
        <v>259</v>
      </c>
      <c r="D19" s="9" t="n">
        <v>147.5331825</v>
      </c>
      <c r="E19" s="21" t="n">
        <v>15</v>
      </c>
      <c r="F19" s="169" t="n">
        <v>43.9</v>
      </c>
      <c r="G19" s="23" t="n">
        <v>162</v>
      </c>
      <c r="H19" s="170" t="n">
        <v>40</v>
      </c>
      <c r="I19" s="171" t="n">
        <v>0</v>
      </c>
      <c r="J19" s="24"/>
      <c r="L19" s="172"/>
      <c r="M19" s="172"/>
      <c r="N19" s="172"/>
      <c r="O19" s="172"/>
      <c r="P19" s="172"/>
      <c r="Q19" s="24"/>
    </row>
    <row r="20" customFormat="false" ht="13" hidden="false" customHeight="false" outlineLevel="0" collapsed="false">
      <c r="B20" s="21" t="n">
        <v>15</v>
      </c>
      <c r="C20" s="0" t="s">
        <v>261</v>
      </c>
      <c r="D20" s="9" t="n">
        <v>166.98363</v>
      </c>
      <c r="E20" s="21" t="n">
        <v>4</v>
      </c>
      <c r="F20" s="169" t="n">
        <v>44</v>
      </c>
      <c r="G20" s="23" t="n">
        <v>162.333333333333</v>
      </c>
      <c r="H20" s="170" t="n">
        <v>39</v>
      </c>
      <c r="I20" s="171" t="n">
        <v>0</v>
      </c>
      <c r="J20" s="24"/>
      <c r="L20" s="172"/>
      <c r="M20" s="172"/>
      <c r="N20" s="172"/>
      <c r="O20" s="172"/>
      <c r="P20" s="172"/>
      <c r="Q20" s="24"/>
    </row>
    <row r="21" customFormat="false" ht="13" hidden="false" customHeight="false" outlineLevel="0" collapsed="false">
      <c r="B21" s="29" t="n">
        <v>16</v>
      </c>
      <c r="C21" s="28" t="s">
        <v>263</v>
      </c>
      <c r="D21" s="51" t="n">
        <v>150.262035</v>
      </c>
      <c r="E21" s="29" t="n">
        <v>14</v>
      </c>
      <c r="F21" s="173" t="n">
        <v>43.6</v>
      </c>
      <c r="G21" s="52" t="n">
        <v>161.666666666667</v>
      </c>
      <c r="H21" s="174" t="n">
        <v>38</v>
      </c>
      <c r="I21" s="175" t="n">
        <v>0</v>
      </c>
      <c r="J21" s="24"/>
      <c r="L21" s="172"/>
      <c r="M21" s="172"/>
      <c r="N21" s="172"/>
      <c r="O21" s="172"/>
      <c r="P21" s="172"/>
      <c r="Q21" s="24"/>
    </row>
    <row r="22" customFormat="false" ht="13" hidden="false" customHeight="false" outlineLevel="0" collapsed="false">
      <c r="B22" s="21" t="n">
        <v>17</v>
      </c>
      <c r="C22" s="0" t="s">
        <v>265</v>
      </c>
      <c r="D22" s="9" t="n">
        <v>163.420785</v>
      </c>
      <c r="E22" s="21" t="n">
        <v>7</v>
      </c>
      <c r="F22" s="169" t="n">
        <v>43.7</v>
      </c>
      <c r="G22" s="23" t="n">
        <v>160.666666666667</v>
      </c>
      <c r="H22" s="170" t="n">
        <v>35.6666666666667</v>
      </c>
      <c r="I22" s="171" t="n">
        <v>0</v>
      </c>
      <c r="J22" s="24"/>
      <c r="L22" s="172"/>
      <c r="M22" s="172"/>
      <c r="N22" s="172"/>
      <c r="O22" s="172"/>
      <c r="P22" s="172"/>
      <c r="Q22" s="24"/>
    </row>
    <row r="23" customFormat="false" ht="13" hidden="false" customHeight="false" outlineLevel="0" collapsed="false">
      <c r="B23" s="21" t="n">
        <v>18</v>
      </c>
      <c r="C23" s="0" t="s">
        <v>481</v>
      </c>
      <c r="D23" s="9" t="n">
        <v>160.7300475</v>
      </c>
      <c r="E23" s="21" t="n">
        <v>9</v>
      </c>
      <c r="F23" s="169" t="n">
        <v>39.6</v>
      </c>
      <c r="G23" s="23" t="n">
        <v>165</v>
      </c>
      <c r="H23" s="170" t="n">
        <v>30</v>
      </c>
      <c r="I23" s="171" t="n">
        <v>0</v>
      </c>
      <c r="J23" s="24"/>
      <c r="L23" s="172"/>
      <c r="M23" s="172"/>
      <c r="N23" s="172"/>
      <c r="O23" s="172"/>
      <c r="P23" s="172"/>
      <c r="Q23" s="24"/>
    </row>
    <row r="24" customFormat="false" ht="13" hidden="false" customHeight="false" outlineLevel="0" collapsed="false">
      <c r="B24" s="21" t="n">
        <v>19</v>
      </c>
      <c r="C24" s="0" t="s">
        <v>269</v>
      </c>
      <c r="D24" s="9" t="n">
        <v>157.60371</v>
      </c>
      <c r="E24" s="21" t="n">
        <v>12</v>
      </c>
      <c r="F24" s="169" t="n">
        <v>43.4</v>
      </c>
      <c r="G24" s="23" t="n">
        <v>160</v>
      </c>
      <c r="H24" s="170" t="n">
        <v>36.3333333333333</v>
      </c>
      <c r="I24" s="171" t="n">
        <v>0</v>
      </c>
      <c r="J24" s="24"/>
      <c r="L24" s="172"/>
      <c r="M24" s="172"/>
      <c r="N24" s="172"/>
      <c r="O24" s="172"/>
      <c r="P24" s="172"/>
      <c r="Q24" s="24"/>
    </row>
    <row r="25" customFormat="false" ht="13" hidden="false" customHeight="false" outlineLevel="0" collapsed="false">
      <c r="B25" s="29" t="n">
        <v>20</v>
      </c>
      <c r="C25" s="28" t="s">
        <v>271</v>
      </c>
      <c r="D25" s="51" t="n">
        <v>130.3614675</v>
      </c>
      <c r="E25" s="29" t="n">
        <v>27</v>
      </c>
      <c r="F25" s="173" t="n">
        <v>42</v>
      </c>
      <c r="G25" s="52" t="n">
        <v>158.333333333333</v>
      </c>
      <c r="H25" s="174" t="n">
        <v>33</v>
      </c>
      <c r="I25" s="175" t="n">
        <v>0</v>
      </c>
      <c r="J25" s="24"/>
      <c r="L25" s="172"/>
      <c r="M25" s="172"/>
      <c r="N25" s="172"/>
      <c r="O25" s="172"/>
      <c r="P25" s="172"/>
      <c r="Q25" s="24"/>
    </row>
    <row r="26" customFormat="false" ht="13" hidden="false" customHeight="false" outlineLevel="0" collapsed="false">
      <c r="B26" s="21" t="n">
        <v>21</v>
      </c>
      <c r="C26" s="0" t="s">
        <v>273</v>
      </c>
      <c r="D26" s="9" t="n">
        <v>122.761155</v>
      </c>
      <c r="E26" s="1" t="n">
        <v>29</v>
      </c>
      <c r="F26" s="169" t="n">
        <v>45</v>
      </c>
      <c r="G26" s="23" t="n">
        <v>160</v>
      </c>
      <c r="H26" s="170" t="n">
        <v>38.3333333333333</v>
      </c>
      <c r="I26" s="171" t="n">
        <v>0</v>
      </c>
      <c r="J26" s="24"/>
      <c r="L26" s="172"/>
      <c r="M26" s="172"/>
      <c r="N26" s="172"/>
      <c r="O26" s="172"/>
      <c r="P26" s="172"/>
      <c r="Q26" s="24"/>
    </row>
    <row r="27" customFormat="false" ht="13" hidden="false" customHeight="false" outlineLevel="0" collapsed="false">
      <c r="B27" s="21" t="n">
        <v>22</v>
      </c>
      <c r="C27" s="0" t="s">
        <v>275</v>
      </c>
      <c r="D27" s="9" t="n">
        <v>144.4004925</v>
      </c>
      <c r="E27" s="21" t="n">
        <v>17</v>
      </c>
      <c r="F27" s="169" t="n">
        <v>42.7</v>
      </c>
      <c r="G27" s="23" t="n">
        <v>160</v>
      </c>
      <c r="H27" s="170" t="n">
        <v>37</v>
      </c>
      <c r="I27" s="171" t="n">
        <v>0</v>
      </c>
      <c r="J27" s="24"/>
      <c r="L27" s="172"/>
      <c r="M27" s="172"/>
      <c r="N27" s="172"/>
      <c r="O27" s="172"/>
      <c r="P27" s="172"/>
      <c r="Q27" s="24"/>
    </row>
    <row r="28" customFormat="false" ht="13" hidden="false" customHeight="false" outlineLevel="0" collapsed="false">
      <c r="B28" s="21" t="n">
        <v>23</v>
      </c>
      <c r="C28" s="0" t="s">
        <v>277</v>
      </c>
      <c r="D28" s="9" t="n">
        <v>134.75286</v>
      </c>
      <c r="E28" s="21" t="n">
        <v>23</v>
      </c>
      <c r="F28" s="169" t="n">
        <v>43.3</v>
      </c>
      <c r="G28" s="23" t="n">
        <v>160.333333333333</v>
      </c>
      <c r="H28" s="170" t="n">
        <v>38.3333333333333</v>
      </c>
      <c r="I28" s="171" t="n">
        <v>0</v>
      </c>
      <c r="J28" s="24"/>
      <c r="L28" s="172"/>
      <c r="M28" s="172"/>
      <c r="N28" s="172"/>
      <c r="O28" s="172"/>
      <c r="P28" s="172"/>
      <c r="Q28" s="24"/>
    </row>
    <row r="29" customFormat="false" ht="13" hidden="false" customHeight="false" outlineLevel="0" collapsed="false">
      <c r="B29" s="29" t="n">
        <v>24</v>
      </c>
      <c r="C29" s="28" t="s">
        <v>482</v>
      </c>
      <c r="D29" s="51" t="n">
        <v>137.1205275</v>
      </c>
      <c r="E29" s="29" t="n">
        <v>21</v>
      </c>
      <c r="F29" s="173" t="n">
        <v>39.2</v>
      </c>
      <c r="G29" s="52" t="n">
        <v>161</v>
      </c>
      <c r="H29" s="174" t="n">
        <v>35</v>
      </c>
      <c r="I29" s="175" t="n">
        <v>0</v>
      </c>
      <c r="J29" s="24"/>
      <c r="L29" s="172"/>
      <c r="M29" s="172"/>
      <c r="N29" s="172"/>
      <c r="O29" s="172"/>
      <c r="P29" s="172"/>
      <c r="Q29" s="24"/>
    </row>
    <row r="30" customFormat="false" ht="13" hidden="false" customHeight="false" outlineLevel="0" collapsed="false">
      <c r="B30" s="21" t="n">
        <v>25</v>
      </c>
      <c r="C30" s="0" t="s">
        <v>282</v>
      </c>
      <c r="D30" s="9" t="n">
        <v>144.4259025</v>
      </c>
      <c r="E30" s="21" t="n">
        <v>16</v>
      </c>
      <c r="F30" s="169" t="n">
        <v>42.1</v>
      </c>
      <c r="G30" s="23" t="n">
        <v>158.333333333333</v>
      </c>
      <c r="H30" s="170" t="n">
        <v>31.3333333333333</v>
      </c>
      <c r="I30" s="171" t="n">
        <v>0</v>
      </c>
      <c r="J30" s="24"/>
      <c r="L30" s="172"/>
      <c r="M30" s="172"/>
      <c r="N30" s="172"/>
      <c r="O30" s="172"/>
      <c r="P30" s="172"/>
      <c r="Q30" s="24"/>
    </row>
    <row r="31" customFormat="false" ht="13" hidden="false" customHeight="false" outlineLevel="0" collapsed="false">
      <c r="B31" s="21" t="n">
        <v>26</v>
      </c>
      <c r="C31" s="24" t="s">
        <v>483</v>
      </c>
      <c r="D31" s="47" t="n">
        <v>113.4257025</v>
      </c>
      <c r="E31" s="21" t="n">
        <v>30</v>
      </c>
      <c r="F31" s="176" t="n">
        <v>41</v>
      </c>
      <c r="G31" s="27" t="n">
        <v>159</v>
      </c>
      <c r="H31" s="172" t="n">
        <v>40</v>
      </c>
      <c r="I31" s="177" t="n">
        <v>0</v>
      </c>
      <c r="J31" s="24"/>
      <c r="L31" s="172"/>
      <c r="M31" s="172"/>
      <c r="N31" s="172"/>
      <c r="O31" s="172"/>
      <c r="P31" s="172"/>
      <c r="Q31" s="24"/>
    </row>
    <row r="32" customFormat="false" ht="12" hidden="false" customHeight="false" outlineLevel="0" collapsed="false">
      <c r="B32" s="21" t="n">
        <v>27</v>
      </c>
      <c r="C32" s="24" t="s">
        <v>484</v>
      </c>
      <c r="D32" s="47" t="n">
        <v>195.3693225</v>
      </c>
      <c r="E32" s="21" t="n">
        <v>2</v>
      </c>
      <c r="F32" s="47" t="n">
        <v>42</v>
      </c>
      <c r="G32" s="27" t="n">
        <v>166.333333333333</v>
      </c>
      <c r="H32" s="47" t="n">
        <v>36</v>
      </c>
      <c r="I32" s="27" t="n">
        <v>0</v>
      </c>
      <c r="L32" s="172"/>
      <c r="M32" s="172"/>
      <c r="N32" s="172"/>
      <c r="O32" s="172"/>
      <c r="P32" s="172"/>
      <c r="Q32" s="24"/>
    </row>
    <row r="33" customFormat="false" ht="12" hidden="false" customHeight="false" outlineLevel="0" collapsed="false">
      <c r="B33" s="29" t="n">
        <v>28</v>
      </c>
      <c r="C33" s="178" t="s">
        <v>485</v>
      </c>
      <c r="D33" s="51" t="n">
        <v>211.082685</v>
      </c>
      <c r="E33" s="29" t="n">
        <v>1</v>
      </c>
      <c r="F33" s="117" t="n">
        <v>43.1</v>
      </c>
      <c r="G33" s="179" t="n">
        <v>165</v>
      </c>
      <c r="H33" s="180" t="n">
        <v>38.6666666666667</v>
      </c>
      <c r="I33" s="181" t="n">
        <v>0</v>
      </c>
      <c r="L33" s="172"/>
      <c r="M33" s="172"/>
      <c r="N33" s="172"/>
      <c r="O33" s="172"/>
      <c r="P33" s="172"/>
      <c r="Q33" s="24"/>
    </row>
    <row r="34" customFormat="false" ht="12" hidden="false" customHeight="false" outlineLevel="0" collapsed="false">
      <c r="B34" s="21" t="n">
        <v>29</v>
      </c>
      <c r="C34" s="59" t="s">
        <v>486</v>
      </c>
      <c r="D34" s="47" t="n">
        <v>189.8480925</v>
      </c>
      <c r="E34" s="21" t="n">
        <v>3</v>
      </c>
      <c r="F34" s="172" t="n">
        <v>42.9</v>
      </c>
      <c r="G34" s="27" t="n">
        <v>166.333333333333</v>
      </c>
      <c r="H34" s="172" t="n">
        <v>41.3333333333333</v>
      </c>
      <c r="I34" s="177" t="n">
        <v>0</v>
      </c>
      <c r="L34" s="172"/>
      <c r="M34" s="172"/>
      <c r="N34" s="172"/>
      <c r="O34" s="172"/>
      <c r="P34" s="172"/>
      <c r="Q34" s="24"/>
    </row>
    <row r="35" customFormat="false" ht="13" hidden="false" customHeight="false" outlineLevel="0" collapsed="false">
      <c r="B35" s="18" t="n">
        <v>30</v>
      </c>
      <c r="C35" s="17" t="s">
        <v>481</v>
      </c>
      <c r="D35" s="48" t="n">
        <v>163.475235</v>
      </c>
      <c r="E35" s="18" t="n">
        <v>6</v>
      </c>
      <c r="F35" s="166" t="n">
        <v>39.9</v>
      </c>
      <c r="G35" s="55" t="n">
        <v>165</v>
      </c>
      <c r="H35" s="166" t="n">
        <v>29.6666666666667</v>
      </c>
      <c r="I35" s="55" t="n">
        <v>0</v>
      </c>
      <c r="L35" s="172"/>
      <c r="M35" s="172"/>
      <c r="N35" s="172"/>
      <c r="O35" s="172"/>
      <c r="P35" s="172"/>
      <c r="Q35" s="24"/>
    </row>
    <row r="36" customFormat="false" ht="13" hidden="false" customHeight="false" outlineLevel="0" collapsed="false">
      <c r="B36" s="182"/>
      <c r="C36" s="26" t="s">
        <v>487</v>
      </c>
      <c r="D36" s="172" t="n">
        <f aca="false">AVERAGE(D6:D35)</f>
        <v>150.6152945</v>
      </c>
      <c r="E36" s="172"/>
      <c r="F36" s="172" t="n">
        <f aca="false">AVERAGE(F6:F35)</f>
        <v>42.4166666666667</v>
      </c>
      <c r="G36" s="177" t="n">
        <f aca="false">AVERAGE(G6:G35)</f>
        <v>161.366666666667</v>
      </c>
      <c r="H36" s="172" t="n">
        <f aca="false">AVERAGE(H6:H35)</f>
        <v>36.6222222222222</v>
      </c>
      <c r="I36" s="21" t="n">
        <f aca="false">AVERAGE(I6:I35)</f>
        <v>0</v>
      </c>
      <c r="L36" s="172"/>
      <c r="M36" s="172"/>
      <c r="N36" s="172"/>
      <c r="O36" s="172"/>
      <c r="P36" s="172"/>
      <c r="Q36" s="24"/>
    </row>
    <row r="37" customFormat="false" ht="12" hidden="false" customHeight="false" outlineLevel="0" collapsed="false">
      <c r="B37" s="21"/>
      <c r="C37" s="47"/>
      <c r="D37" s="172"/>
      <c r="E37" s="172"/>
      <c r="F37" s="172"/>
      <c r="G37" s="183"/>
      <c r="H37" s="172"/>
      <c r="I37" s="24"/>
      <c r="L37" s="172"/>
      <c r="M37" s="172"/>
      <c r="N37" s="172"/>
      <c r="O37" s="172"/>
      <c r="P37" s="172"/>
      <c r="Q37" s="24"/>
    </row>
    <row r="38" customFormat="false" ht="12" hidden="false" customHeight="false" outlineLevel="0" collapsed="false">
      <c r="B38" s="21"/>
      <c r="C38" s="114" t="s">
        <v>488</v>
      </c>
      <c r="D38" s="172"/>
      <c r="E38" s="172"/>
      <c r="F38" s="163"/>
      <c r="G38" s="184"/>
      <c r="H38" s="184"/>
      <c r="I38" s="24"/>
      <c r="L38" s="24"/>
      <c r="M38" s="24"/>
      <c r="N38" s="24"/>
      <c r="O38" s="24"/>
      <c r="P38" s="24"/>
      <c r="Q38" s="24"/>
    </row>
    <row r="39" customFormat="false" ht="12" hidden="false" customHeight="false" outlineLevel="0" collapsed="false">
      <c r="C39" s="63"/>
      <c r="D39" s="172"/>
      <c r="E39" s="172"/>
      <c r="F39" s="163"/>
      <c r="G39" s="184"/>
      <c r="H39" s="184"/>
      <c r="I39" s="24"/>
    </row>
    <row r="40" customFormat="false" ht="12" hidden="false" customHeight="false" outlineLevel="0" collapsed="false">
      <c r="D40" s="172"/>
      <c r="E40" s="172"/>
      <c r="F40" s="163"/>
      <c r="G40" s="184"/>
      <c r="H40" s="24"/>
      <c r="I40" s="24"/>
    </row>
    <row r="41" customFormat="false" ht="12" hidden="false" customHeight="false" outlineLevel="0" collapsed="false">
      <c r="D41" s="172"/>
      <c r="E41" s="172"/>
      <c r="F41" s="163"/>
      <c r="G41" s="184"/>
      <c r="H41" s="184"/>
      <c r="I41" s="24"/>
    </row>
    <row r="42" customFormat="false" ht="12" hidden="false" customHeight="false" outlineLevel="0" collapsed="false">
      <c r="D42" s="172"/>
      <c r="E42" s="172"/>
      <c r="F42" s="163"/>
      <c r="G42" s="184"/>
      <c r="H42" s="24"/>
      <c r="I42" s="24"/>
    </row>
    <row r="43" customFormat="false" ht="12" hidden="false" customHeight="false" outlineLevel="0" collapsed="false">
      <c r="D43" s="172"/>
      <c r="E43" s="172"/>
      <c r="F43" s="163"/>
      <c r="G43" s="184"/>
      <c r="H43" s="184"/>
      <c r="I43" s="24"/>
    </row>
  </sheetData>
  <mergeCells count="1">
    <mergeCell ref="D4:E4"/>
  </mergeCells>
  <printOptions headings="false" gridLines="false" gridLinesSet="true" horizontalCentered="true" verticalCentered="true"/>
  <pageMargins left="0.5" right="0.747916666666667" top="0.89027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2" min="2" style="0" width="16.99"/>
    <col collapsed="false" customWidth="true" hidden="false" outlineLevel="0" max="3" min="3" style="0" width="1.15"/>
    <col collapsed="false" customWidth="true" hidden="false" outlineLevel="0" max="4" min="4" style="0" width="7.82"/>
    <col collapsed="false" customWidth="true" hidden="false" outlineLevel="0" max="5" min="5" style="0" width="1.15"/>
    <col collapsed="false" customWidth="true" hidden="false" outlineLevel="0" max="6" min="6" style="0" width="7.82"/>
    <col collapsed="false" customWidth="true" hidden="false" outlineLevel="0" max="7" min="7" style="0" width="1.15"/>
    <col collapsed="false" customWidth="true" hidden="false" outlineLevel="0" max="14" min="8" style="0" width="7.82"/>
  </cols>
  <sheetData>
    <row r="1" customFormat="false" ht="15" hidden="false" customHeight="false" outlineLevel="0" collapsed="false">
      <c r="A1" s="8" t="s">
        <v>489</v>
      </c>
      <c r="B1" s="7"/>
      <c r="C1" s="7"/>
      <c r="D1" s="9"/>
      <c r="E1" s="1"/>
      <c r="F1" s="1"/>
      <c r="G1" s="1"/>
      <c r="H1" s="61"/>
      <c r="I1" s="61"/>
      <c r="J1" s="61"/>
      <c r="K1" s="61"/>
      <c r="L1" s="61"/>
      <c r="M1" s="61"/>
      <c r="N1" s="21"/>
    </row>
    <row r="2" customFormat="false" ht="15" hidden="false" customHeight="false" outlineLevel="0" collapsed="false">
      <c r="A2" s="1"/>
      <c r="B2" s="8" t="s">
        <v>490</v>
      </c>
      <c r="D2" s="9"/>
      <c r="E2" s="1"/>
      <c r="F2" s="1"/>
      <c r="G2" s="1"/>
      <c r="H2" s="61"/>
      <c r="I2" s="61"/>
      <c r="J2" s="61"/>
      <c r="K2" s="61"/>
      <c r="L2" s="61"/>
      <c r="M2" s="61"/>
      <c r="N2" s="21"/>
    </row>
    <row r="3" customFormat="false" ht="12" hidden="false" customHeight="false" outlineLevel="0" collapsed="false">
      <c r="A3" s="1"/>
      <c r="D3" s="9"/>
      <c r="E3" s="1"/>
      <c r="F3" s="1"/>
      <c r="G3" s="1"/>
      <c r="H3" s="61"/>
      <c r="I3" s="61"/>
      <c r="J3" s="61"/>
      <c r="K3" s="61"/>
      <c r="L3" s="61"/>
      <c r="M3" s="61"/>
      <c r="N3" s="21"/>
    </row>
    <row r="4" customFormat="false" ht="12" hidden="false" customHeight="false" outlineLevel="0" collapsed="false">
      <c r="A4" s="1" t="s">
        <v>294</v>
      </c>
      <c r="B4" s="0" t="s">
        <v>295</v>
      </c>
      <c r="D4" s="64" t="s">
        <v>334</v>
      </c>
      <c r="E4" s="64"/>
      <c r="F4" s="1" t="s">
        <v>302</v>
      </c>
      <c r="G4" s="1"/>
      <c r="H4" s="61" t="s">
        <v>335</v>
      </c>
      <c r="I4" s="61" t="s">
        <v>337</v>
      </c>
      <c r="J4" s="70" t="s">
        <v>338</v>
      </c>
      <c r="K4" s="70" t="s">
        <v>339</v>
      </c>
      <c r="L4" s="70" t="s">
        <v>340</v>
      </c>
      <c r="M4" s="61" t="s">
        <v>342</v>
      </c>
      <c r="N4" s="21" t="s">
        <v>343</v>
      </c>
    </row>
    <row r="5" customFormat="false" ht="13" hidden="false" customHeight="false" outlineLevel="0" collapsed="false">
      <c r="A5" s="18" t="s">
        <v>305</v>
      </c>
      <c r="B5" s="17" t="s">
        <v>306</v>
      </c>
      <c r="C5" s="17"/>
      <c r="D5" s="65" t="s">
        <v>344</v>
      </c>
      <c r="E5" s="65"/>
      <c r="F5" s="18" t="s">
        <v>345</v>
      </c>
      <c r="G5" s="18"/>
      <c r="H5" s="48" t="s">
        <v>346</v>
      </c>
      <c r="I5" s="48" t="s">
        <v>348</v>
      </c>
      <c r="J5" s="48" t="s">
        <v>349</v>
      </c>
      <c r="K5" s="48" t="s">
        <v>350</v>
      </c>
      <c r="L5" s="48" t="s">
        <v>350</v>
      </c>
      <c r="M5" s="48" t="s">
        <v>351</v>
      </c>
      <c r="N5" s="18" t="s">
        <v>352</v>
      </c>
    </row>
    <row r="6" customFormat="false" ht="13" hidden="false" customHeight="false" outlineLevel="0" collapsed="false">
      <c r="A6" s="21" t="n">
        <v>1</v>
      </c>
      <c r="B6" s="24" t="s">
        <v>231</v>
      </c>
      <c r="C6" s="24"/>
      <c r="D6" s="47" t="n">
        <f aca="false">AVERAGE(H6:N6)</f>
        <v>81.2898215238095</v>
      </c>
      <c r="E6" s="1"/>
      <c r="F6" s="1" t="n">
        <v>25</v>
      </c>
      <c r="G6" s="1"/>
      <c r="H6" s="9" t="n">
        <v>87</v>
      </c>
      <c r="I6" s="47" t="n">
        <v>81.05</v>
      </c>
      <c r="J6" s="47" t="n">
        <v>86.8</v>
      </c>
      <c r="K6" s="61" t="n">
        <v>77.9007506666667</v>
      </c>
      <c r="L6" s="61" t="n">
        <v>64.578</v>
      </c>
      <c r="M6" s="9" t="n">
        <v>77</v>
      </c>
      <c r="N6" s="47" t="n">
        <v>94.7</v>
      </c>
    </row>
    <row r="7" customFormat="false" ht="12" hidden="false" customHeight="false" outlineLevel="0" collapsed="false">
      <c r="A7" s="21" t="n">
        <v>2</v>
      </c>
      <c r="B7" s="26" t="s">
        <v>234</v>
      </c>
      <c r="C7" s="26"/>
      <c r="D7" s="47" t="n">
        <f aca="false">AVERAGE(H7:N7)</f>
        <v>108.826225809524</v>
      </c>
      <c r="E7" s="1"/>
      <c r="F7" s="1" t="n">
        <v>3</v>
      </c>
      <c r="G7" s="1"/>
      <c r="H7" s="9" t="n">
        <v>102.9</v>
      </c>
      <c r="I7" s="47" t="n">
        <v>125.8</v>
      </c>
      <c r="J7" s="47" t="n">
        <v>109.8</v>
      </c>
      <c r="K7" s="61" t="n">
        <v>86.9662473333333</v>
      </c>
      <c r="L7" s="61" t="n">
        <v>91.1173333333333</v>
      </c>
      <c r="M7" s="9" t="n">
        <v>115.6</v>
      </c>
      <c r="N7" s="47" t="n">
        <v>129.6</v>
      </c>
    </row>
    <row r="8" customFormat="false" ht="12" hidden="false" customHeight="false" outlineLevel="0" collapsed="false">
      <c r="A8" s="21" t="n">
        <v>3</v>
      </c>
      <c r="B8" s="26" t="s">
        <v>236</v>
      </c>
      <c r="C8" s="26"/>
      <c r="D8" s="47" t="n">
        <f aca="false">AVERAGE(H8:N8)</f>
        <v>116.858591904762</v>
      </c>
      <c r="E8" s="1"/>
      <c r="F8" s="1" t="n">
        <v>1</v>
      </c>
      <c r="G8" s="1"/>
      <c r="H8" s="9" t="n">
        <v>135.3</v>
      </c>
      <c r="I8" s="47" t="n">
        <v>128.7</v>
      </c>
      <c r="J8" s="47" t="n">
        <v>116.3</v>
      </c>
      <c r="K8" s="61" t="n">
        <v>94.71881</v>
      </c>
      <c r="L8" s="61" t="n">
        <v>93.0913333333333</v>
      </c>
      <c r="M8" s="9" t="n">
        <v>122.8</v>
      </c>
      <c r="N8" s="47" t="n">
        <v>127.1</v>
      </c>
    </row>
    <row r="9" customFormat="false" ht="12" hidden="false" customHeight="false" outlineLevel="0" collapsed="false">
      <c r="A9" s="29" t="n">
        <v>4</v>
      </c>
      <c r="B9" s="28" t="s">
        <v>238</v>
      </c>
      <c r="C9" s="28"/>
      <c r="D9" s="51" t="n">
        <f aca="false">AVERAGE(H9:N9)</f>
        <v>91.3703768571429</v>
      </c>
      <c r="E9" s="29"/>
      <c r="F9" s="29" t="n">
        <v>21</v>
      </c>
      <c r="G9" s="29"/>
      <c r="H9" s="51" t="n">
        <v>101.3</v>
      </c>
      <c r="I9" s="66" t="n">
        <v>83.5</v>
      </c>
      <c r="J9" s="51" t="n">
        <v>87.5</v>
      </c>
      <c r="K9" s="66" t="n">
        <v>81.0893046666667</v>
      </c>
      <c r="L9" s="66" t="n">
        <v>78.8033333333333</v>
      </c>
      <c r="M9" s="51" t="n">
        <v>103.6</v>
      </c>
      <c r="N9" s="66" t="n">
        <v>103.8</v>
      </c>
    </row>
    <row r="10" customFormat="false" ht="12" hidden="false" customHeight="false" outlineLevel="0" collapsed="false">
      <c r="A10" s="21" t="n">
        <v>5</v>
      </c>
      <c r="B10" s="26" t="s">
        <v>240</v>
      </c>
      <c r="C10" s="26"/>
      <c r="D10" s="47" t="n">
        <f aca="false">AVERAGE(H10:N10)</f>
        <v>97.5046332380952</v>
      </c>
      <c r="E10" s="1"/>
      <c r="F10" s="1" t="n">
        <v>15</v>
      </c>
      <c r="G10" s="1"/>
      <c r="H10" s="9" t="n">
        <v>106.6</v>
      </c>
      <c r="I10" s="47" t="n">
        <v>89.625</v>
      </c>
      <c r="J10" s="47" t="n">
        <v>92.3</v>
      </c>
      <c r="K10" s="61" t="n">
        <v>95.5940993333334</v>
      </c>
      <c r="L10" s="61" t="n">
        <v>84.9133333333333</v>
      </c>
      <c r="M10" s="9" t="n">
        <v>92.4</v>
      </c>
      <c r="N10" s="47" t="n">
        <v>121.1</v>
      </c>
    </row>
    <row r="11" customFormat="false" ht="12" hidden="false" customHeight="false" outlineLevel="0" collapsed="false">
      <c r="A11" s="21" t="n">
        <v>6</v>
      </c>
      <c r="B11" s="26" t="s">
        <v>242</v>
      </c>
      <c r="C11" s="26"/>
      <c r="D11" s="47" t="n">
        <f aca="false">AVERAGE(H11:N11)</f>
        <v>103.012286857143</v>
      </c>
      <c r="E11" s="1"/>
      <c r="F11" s="1" t="n">
        <v>7</v>
      </c>
      <c r="G11" s="1"/>
      <c r="H11" s="9" t="n">
        <v>111</v>
      </c>
      <c r="I11" s="47" t="n">
        <v>115.6</v>
      </c>
      <c r="J11" s="47" t="n">
        <v>99.6</v>
      </c>
      <c r="K11" s="61" t="n">
        <v>90.780008</v>
      </c>
      <c r="L11" s="61" t="n">
        <v>93.906</v>
      </c>
      <c r="M11" s="9" t="n">
        <v>98.8</v>
      </c>
      <c r="N11" s="47" t="n">
        <v>111.4</v>
      </c>
    </row>
    <row r="12" customFormat="false" ht="12" hidden="false" customHeight="false" outlineLevel="0" collapsed="false">
      <c r="A12" s="21" t="n">
        <v>7</v>
      </c>
      <c r="B12" s="26" t="s">
        <v>244</v>
      </c>
      <c r="C12" s="26"/>
      <c r="D12" s="47" t="n">
        <f aca="false">AVERAGE(H12:N12)</f>
        <v>89.3769956190476</v>
      </c>
      <c r="E12" s="1"/>
      <c r="F12" s="1" t="n">
        <v>22</v>
      </c>
      <c r="G12" s="1"/>
      <c r="H12" s="9" t="n">
        <v>80.2</v>
      </c>
      <c r="I12" s="47" t="n">
        <v>80.625</v>
      </c>
      <c r="J12" s="47" t="n">
        <v>80.3</v>
      </c>
      <c r="K12" s="61" t="n">
        <v>89.654636</v>
      </c>
      <c r="L12" s="61" t="n">
        <v>85.7593333333333</v>
      </c>
      <c r="M12" s="9" t="n">
        <v>103.5</v>
      </c>
      <c r="N12" s="47" t="n">
        <v>105.6</v>
      </c>
    </row>
    <row r="13" customFormat="false" ht="12" hidden="false" customHeight="false" outlineLevel="0" collapsed="false">
      <c r="A13" s="29" t="n">
        <v>8</v>
      </c>
      <c r="B13" s="43" t="s">
        <v>246</v>
      </c>
      <c r="C13" s="43"/>
      <c r="D13" s="51" t="n">
        <f aca="false">AVERAGE(H13:N13)</f>
        <v>101.861624095238</v>
      </c>
      <c r="E13" s="29"/>
      <c r="F13" s="29" t="n">
        <v>9</v>
      </c>
      <c r="G13" s="29"/>
      <c r="H13" s="51" t="n">
        <v>115.2</v>
      </c>
      <c r="I13" s="66" t="n">
        <v>114.025</v>
      </c>
      <c r="J13" s="51" t="n">
        <v>92.3</v>
      </c>
      <c r="K13" s="66" t="n">
        <v>88.341702</v>
      </c>
      <c r="L13" s="66" t="n">
        <v>97.1646666666667</v>
      </c>
      <c r="M13" s="51" t="n">
        <v>103</v>
      </c>
      <c r="N13" s="66" t="n">
        <v>103</v>
      </c>
    </row>
    <row r="14" customFormat="false" ht="12" hidden="false" customHeight="false" outlineLevel="0" collapsed="false">
      <c r="A14" s="21" t="n">
        <v>9</v>
      </c>
      <c r="B14" s="26" t="s">
        <v>249</v>
      </c>
      <c r="C14" s="26"/>
      <c r="D14" s="47" t="n">
        <f aca="false">AVERAGE(H14:N14)</f>
        <v>98.1085756190476</v>
      </c>
      <c r="E14" s="1"/>
      <c r="F14" s="1" t="n">
        <v>13</v>
      </c>
      <c r="G14" s="1"/>
      <c r="H14" s="9" t="n">
        <v>112.4</v>
      </c>
      <c r="I14" s="47" t="n">
        <v>102.4</v>
      </c>
      <c r="J14" s="47" t="n">
        <v>99.2</v>
      </c>
      <c r="K14" s="61" t="n">
        <v>82.7773626666667</v>
      </c>
      <c r="L14" s="61" t="n">
        <v>92.1826666666667</v>
      </c>
      <c r="M14" s="9" t="n">
        <v>88.8</v>
      </c>
      <c r="N14" s="47" t="n">
        <v>109</v>
      </c>
    </row>
    <row r="15" customFormat="false" ht="12" hidden="false" customHeight="false" outlineLevel="0" collapsed="false">
      <c r="A15" s="21" t="n">
        <v>10</v>
      </c>
      <c r="B15" s="26" t="s">
        <v>251</v>
      </c>
      <c r="C15" s="26"/>
      <c r="D15" s="47" t="n">
        <f aca="false">AVERAGE(H15:N15)</f>
        <v>104.333282</v>
      </c>
      <c r="E15" s="1"/>
      <c r="F15" s="1" t="n">
        <v>4</v>
      </c>
      <c r="G15" s="1"/>
      <c r="H15" s="9" t="n">
        <v>117.6</v>
      </c>
      <c r="I15" s="47" t="n">
        <v>127.3</v>
      </c>
      <c r="J15" s="47" t="n">
        <v>96.9</v>
      </c>
      <c r="K15" s="61" t="n">
        <v>80.088974</v>
      </c>
      <c r="L15" s="61" t="n">
        <v>101.144</v>
      </c>
      <c r="M15" s="9" t="n">
        <v>109.1</v>
      </c>
      <c r="N15" s="47" t="n">
        <v>98.2</v>
      </c>
    </row>
    <row r="16" customFormat="false" ht="12" hidden="false" customHeight="false" outlineLevel="0" collapsed="false">
      <c r="A16" s="21" t="n">
        <v>11</v>
      </c>
      <c r="B16" s="24" t="s">
        <v>253</v>
      </c>
      <c r="C16" s="24"/>
      <c r="D16" s="47" t="n">
        <f aca="false">AVERAGE(H16:N16)</f>
        <v>83.1454141904762</v>
      </c>
      <c r="E16" s="1"/>
      <c r="F16" s="1" t="n">
        <v>24</v>
      </c>
      <c r="G16" s="1"/>
      <c r="H16" s="9" t="n">
        <v>92.8</v>
      </c>
      <c r="I16" s="47" t="n">
        <v>62.5</v>
      </c>
      <c r="J16" s="47" t="n">
        <v>98.1</v>
      </c>
      <c r="K16" s="61" t="n">
        <v>76.8378993333333</v>
      </c>
      <c r="L16" s="61" t="n">
        <v>67.68</v>
      </c>
      <c r="M16" s="9" t="n">
        <v>87.9</v>
      </c>
      <c r="N16" s="47" t="n">
        <v>96.2</v>
      </c>
    </row>
    <row r="17" customFormat="false" ht="12" hidden="false" customHeight="false" outlineLevel="0" collapsed="false">
      <c r="A17" s="29" t="n">
        <v>12</v>
      </c>
      <c r="B17" s="43" t="s">
        <v>255</v>
      </c>
      <c r="C17" s="43"/>
      <c r="D17" s="51" t="n">
        <f aca="false">AVERAGE(H17:N17)</f>
        <v>97.0072923809524</v>
      </c>
      <c r="E17" s="29"/>
      <c r="F17" s="29" t="n">
        <v>16</v>
      </c>
      <c r="G17" s="29"/>
      <c r="H17" s="51" t="n">
        <v>103</v>
      </c>
      <c r="I17" s="66" t="n">
        <v>105.275</v>
      </c>
      <c r="J17" s="51" t="n">
        <v>96.6</v>
      </c>
      <c r="K17" s="66" t="n">
        <v>91.90538</v>
      </c>
      <c r="L17" s="66" t="n">
        <v>87.6706666666667</v>
      </c>
      <c r="M17" s="51" t="n">
        <v>91.9</v>
      </c>
      <c r="N17" s="66" t="n">
        <v>102.7</v>
      </c>
    </row>
    <row r="18" customFormat="false" ht="12" hidden="false" customHeight="false" outlineLevel="0" collapsed="false">
      <c r="A18" s="21" t="n">
        <v>13</v>
      </c>
      <c r="B18" s="26" t="s">
        <v>257</v>
      </c>
      <c r="C18" s="26"/>
      <c r="D18" s="47" t="n">
        <f aca="false">AVERAGE(H18:N18)</f>
        <v>95.6869101904762</v>
      </c>
      <c r="E18" s="1"/>
      <c r="F18" s="1" t="n">
        <v>19</v>
      </c>
      <c r="G18" s="1"/>
      <c r="H18" s="9" t="n">
        <v>107.9</v>
      </c>
      <c r="I18" s="47" t="n">
        <v>90.075</v>
      </c>
      <c r="J18" s="47" t="n">
        <v>101.2</v>
      </c>
      <c r="K18" s="61" t="n">
        <v>87.3413713333333</v>
      </c>
      <c r="L18" s="61" t="n">
        <v>81.592</v>
      </c>
      <c r="M18" s="9" t="n">
        <v>100.6</v>
      </c>
      <c r="N18" s="47" t="n">
        <v>101.1</v>
      </c>
    </row>
    <row r="19" customFormat="false" ht="12" hidden="false" customHeight="false" outlineLevel="0" collapsed="false">
      <c r="A19" s="21" t="n">
        <v>14</v>
      </c>
      <c r="B19" s="24" t="s">
        <v>259</v>
      </c>
      <c r="C19" s="24"/>
      <c r="D19" s="47" t="n">
        <f aca="false">AVERAGE(H19:N19)</f>
        <v>101.068579428571</v>
      </c>
      <c r="E19" s="1"/>
      <c r="F19" s="1" t="n">
        <v>10</v>
      </c>
      <c r="G19" s="1"/>
      <c r="H19" s="9" t="n">
        <v>121.5</v>
      </c>
      <c r="I19" s="47" t="n">
        <v>105.125</v>
      </c>
      <c r="J19" s="47" t="n">
        <v>84.7</v>
      </c>
      <c r="K19" s="61" t="n">
        <v>104.034389333333</v>
      </c>
      <c r="L19" s="61" t="n">
        <v>80.6206666666667</v>
      </c>
      <c r="M19" s="9" t="n">
        <v>95.3</v>
      </c>
      <c r="N19" s="47" t="n">
        <v>116.2</v>
      </c>
    </row>
    <row r="20" customFormat="false" ht="12" hidden="false" customHeight="false" outlineLevel="0" collapsed="false">
      <c r="A20" s="21" t="n">
        <v>15</v>
      </c>
      <c r="B20" s="0" t="s">
        <v>261</v>
      </c>
      <c r="D20" s="47" t="n">
        <f aca="false">AVERAGE(H20:N20)</f>
        <v>99.3247634285714</v>
      </c>
      <c r="E20" s="1"/>
      <c r="F20" s="1" t="n">
        <v>12</v>
      </c>
      <c r="G20" s="1"/>
      <c r="H20" s="9" t="n">
        <v>111</v>
      </c>
      <c r="I20" s="47" t="n">
        <v>102.575</v>
      </c>
      <c r="J20" s="47" t="n">
        <v>93.8</v>
      </c>
      <c r="K20" s="61" t="n">
        <v>89.7796773333333</v>
      </c>
      <c r="L20" s="61" t="n">
        <v>91.6186666666667</v>
      </c>
      <c r="M20" s="9" t="n">
        <v>91.1</v>
      </c>
      <c r="N20" s="47" t="n">
        <v>115.4</v>
      </c>
    </row>
    <row r="21" customFormat="false" ht="12" hidden="false" customHeight="false" outlineLevel="0" collapsed="false">
      <c r="A21" s="29" t="n">
        <v>16</v>
      </c>
      <c r="B21" s="43" t="s">
        <v>263</v>
      </c>
      <c r="C21" s="43"/>
      <c r="D21" s="51" t="n">
        <f aca="false">AVERAGE(H21:N21)</f>
        <v>99.4672420952381</v>
      </c>
      <c r="E21" s="29"/>
      <c r="F21" s="29" t="n">
        <v>11</v>
      </c>
      <c r="G21" s="29"/>
      <c r="H21" s="51" t="n">
        <v>107.2</v>
      </c>
      <c r="I21" s="66" t="n">
        <v>98.625</v>
      </c>
      <c r="J21" s="51" t="n">
        <v>78.9</v>
      </c>
      <c r="K21" s="66" t="n">
        <v>98.9076946666667</v>
      </c>
      <c r="L21" s="66" t="n">
        <v>96.538</v>
      </c>
      <c r="M21" s="51" t="n">
        <v>110.1</v>
      </c>
      <c r="N21" s="66" t="n">
        <v>106</v>
      </c>
    </row>
    <row r="22" customFormat="false" ht="12" hidden="false" customHeight="false" outlineLevel="0" collapsed="false">
      <c r="A22" s="21" t="n">
        <v>17</v>
      </c>
      <c r="B22" s="26" t="s">
        <v>265</v>
      </c>
      <c r="C22" s="26"/>
      <c r="D22" s="47" t="n">
        <f aca="false">AVERAGE(H22:N22)</f>
        <v>92.1010298095238</v>
      </c>
      <c r="E22" s="21"/>
      <c r="F22" s="1" t="n">
        <v>20</v>
      </c>
      <c r="G22" s="21"/>
      <c r="H22" s="9" t="n">
        <v>89.3</v>
      </c>
      <c r="I22" s="47" t="n">
        <v>89.575</v>
      </c>
      <c r="J22" s="47" t="n">
        <v>95.8</v>
      </c>
      <c r="K22" s="61" t="n">
        <v>85.8408753333333</v>
      </c>
      <c r="L22" s="61" t="n">
        <v>78.9913333333333</v>
      </c>
      <c r="M22" s="9" t="n">
        <v>102.8</v>
      </c>
      <c r="N22" s="47" t="n">
        <v>102.4</v>
      </c>
    </row>
    <row r="23" customFormat="false" ht="12" hidden="false" customHeight="false" outlineLevel="0" collapsed="false">
      <c r="A23" s="21" t="n">
        <v>18</v>
      </c>
      <c r="B23" s="26" t="s">
        <v>267</v>
      </c>
      <c r="C23" s="26"/>
      <c r="D23" s="47" t="n">
        <f aca="false">AVERAGE(H23:N23)</f>
        <v>95.8791499047619</v>
      </c>
      <c r="E23" s="1"/>
      <c r="F23" s="1" t="n">
        <v>17</v>
      </c>
      <c r="G23" s="1"/>
      <c r="H23" s="9" t="n">
        <v>101.2</v>
      </c>
      <c r="I23" s="47" t="n">
        <v>106.375</v>
      </c>
      <c r="J23" s="47" t="n">
        <v>74.8</v>
      </c>
      <c r="K23" s="61" t="n">
        <v>90.9050493333333</v>
      </c>
      <c r="L23" s="61" t="n">
        <v>86.574</v>
      </c>
      <c r="M23" s="9" t="n">
        <v>98.8</v>
      </c>
      <c r="N23" s="47" t="n">
        <v>112.5</v>
      </c>
    </row>
    <row r="24" customFormat="false" ht="12" hidden="false" customHeight="false" outlineLevel="0" collapsed="false">
      <c r="A24" s="21" t="n">
        <v>19</v>
      </c>
      <c r="B24" s="26" t="s">
        <v>269</v>
      </c>
      <c r="C24" s="26"/>
      <c r="D24" s="47" t="n">
        <f aca="false">AVERAGE(H24:N24)</f>
        <v>110.99219647619</v>
      </c>
      <c r="E24" s="1"/>
      <c r="F24" s="1" t="n">
        <v>2</v>
      </c>
      <c r="G24" s="1"/>
      <c r="H24" s="9" t="n">
        <v>131.8</v>
      </c>
      <c r="I24" s="47" t="n">
        <v>114.325</v>
      </c>
      <c r="J24" s="47" t="n">
        <v>102.8</v>
      </c>
      <c r="K24" s="61" t="n">
        <v>101.471042</v>
      </c>
      <c r="L24" s="61" t="n">
        <v>112.549333333333</v>
      </c>
      <c r="M24" s="9" t="n">
        <v>102.7</v>
      </c>
      <c r="N24" s="47" t="n">
        <v>111.3</v>
      </c>
    </row>
    <row r="25" customFormat="false" ht="12" hidden="false" customHeight="false" outlineLevel="0" collapsed="false">
      <c r="A25" s="29" t="n">
        <v>20</v>
      </c>
      <c r="B25" s="43" t="s">
        <v>271</v>
      </c>
      <c r="C25" s="43"/>
      <c r="D25" s="51" t="n">
        <f aca="false">AVERAGE(H25:N25)</f>
        <v>102.672696666667</v>
      </c>
      <c r="E25" s="29"/>
      <c r="F25" s="29" t="n">
        <v>8</v>
      </c>
      <c r="G25" s="29"/>
      <c r="H25" s="51" t="n">
        <v>108.6</v>
      </c>
      <c r="I25" s="66" t="n">
        <v>91.85</v>
      </c>
      <c r="J25" s="51" t="n">
        <v>90.2</v>
      </c>
      <c r="K25" s="66" t="n">
        <v>100.970876666667</v>
      </c>
      <c r="L25" s="66" t="n">
        <v>89.488</v>
      </c>
      <c r="M25" s="51" t="n">
        <v>107.8</v>
      </c>
      <c r="N25" s="66" t="n">
        <v>129.8</v>
      </c>
    </row>
    <row r="26" customFormat="false" ht="12" hidden="false" customHeight="false" outlineLevel="0" collapsed="false">
      <c r="A26" s="21" t="n">
        <v>21</v>
      </c>
      <c r="B26" s="26" t="s">
        <v>273</v>
      </c>
      <c r="C26" s="26"/>
      <c r="D26" s="47" t="n">
        <f aca="false">AVERAGE(H26:N26)</f>
        <v>104.112346380952</v>
      </c>
      <c r="E26" s="1"/>
      <c r="F26" s="1" t="n">
        <v>5</v>
      </c>
      <c r="G26" s="1"/>
      <c r="H26" s="9" t="n">
        <v>120</v>
      </c>
      <c r="I26" s="47" t="n">
        <v>101.25</v>
      </c>
      <c r="J26" s="47" t="n">
        <v>82.8</v>
      </c>
      <c r="K26" s="61" t="n">
        <v>98.5950913333333</v>
      </c>
      <c r="L26" s="61" t="n">
        <v>109.541333333333</v>
      </c>
      <c r="M26" s="9" t="n">
        <v>105.3</v>
      </c>
      <c r="N26" s="47" t="n">
        <v>111.3</v>
      </c>
    </row>
    <row r="27" customFormat="false" ht="12" hidden="false" customHeight="false" outlineLevel="0" collapsed="false">
      <c r="A27" s="21" t="n">
        <v>22</v>
      </c>
      <c r="B27" s="26" t="s">
        <v>275</v>
      </c>
      <c r="C27" s="26"/>
      <c r="D27" s="47" t="n">
        <f aca="false">AVERAGE(H27:N27)</f>
        <v>95.7980841904762</v>
      </c>
      <c r="E27" s="1"/>
      <c r="F27" s="1" t="n">
        <v>18</v>
      </c>
      <c r="G27" s="1"/>
      <c r="H27" s="9" t="n">
        <v>109.3</v>
      </c>
      <c r="I27" s="47" t="n">
        <v>90.375</v>
      </c>
      <c r="J27" s="47" t="n">
        <v>76</v>
      </c>
      <c r="K27" s="61" t="n">
        <v>91.530256</v>
      </c>
      <c r="L27" s="61" t="n">
        <v>86.9813333333333</v>
      </c>
      <c r="M27" s="9" t="n">
        <v>99.3</v>
      </c>
      <c r="N27" s="47" t="n">
        <v>117.1</v>
      </c>
    </row>
    <row r="28" customFormat="false" ht="12" hidden="false" customHeight="false" outlineLevel="0" collapsed="false">
      <c r="A28" s="21" t="n">
        <v>23</v>
      </c>
      <c r="B28" s="26" t="s">
        <v>277</v>
      </c>
      <c r="C28" s="26"/>
      <c r="D28" s="47" t="n">
        <f aca="false">AVERAGE(H28:N28)</f>
        <v>84.539662</v>
      </c>
      <c r="E28" s="1"/>
      <c r="F28" s="1" t="n">
        <v>23</v>
      </c>
      <c r="G28" s="1"/>
      <c r="H28" s="9" t="n">
        <v>80</v>
      </c>
      <c r="I28" s="47" t="n">
        <v>65.575</v>
      </c>
      <c r="J28" s="47" t="n">
        <v>72.9</v>
      </c>
      <c r="K28" s="61" t="n">
        <v>98.2199673333333</v>
      </c>
      <c r="L28" s="61" t="n">
        <v>78.0826666666667</v>
      </c>
      <c r="M28" s="9" t="n">
        <v>94.2</v>
      </c>
      <c r="N28" s="47" t="n">
        <v>102.8</v>
      </c>
    </row>
    <row r="29" customFormat="false" ht="12" hidden="false" customHeight="false" outlineLevel="0" collapsed="false">
      <c r="A29" s="29" t="n">
        <v>24</v>
      </c>
      <c r="B29" s="28" t="s">
        <v>280</v>
      </c>
      <c r="C29" s="28"/>
      <c r="D29" s="51" t="n">
        <f aca="false">AVERAGE(H29:N29)</f>
        <v>97.887409047619</v>
      </c>
      <c r="E29" s="29"/>
      <c r="F29" s="29" t="n">
        <v>14</v>
      </c>
      <c r="G29" s="29"/>
      <c r="H29" s="51" t="n">
        <v>122.2</v>
      </c>
      <c r="I29" s="66" t="n">
        <v>88.075</v>
      </c>
      <c r="J29" s="51" t="n">
        <v>85.7</v>
      </c>
      <c r="K29" s="66" t="n">
        <v>74.7121966666667</v>
      </c>
      <c r="L29" s="66" t="n">
        <v>86.8246666666667</v>
      </c>
      <c r="M29" s="51" t="n">
        <v>109.9</v>
      </c>
      <c r="N29" s="66" t="n">
        <v>117.8</v>
      </c>
    </row>
    <row r="30" customFormat="false" ht="12" hidden="false" customHeight="false" outlineLevel="0" collapsed="false">
      <c r="A30" s="21" t="n">
        <v>25</v>
      </c>
      <c r="B30" s="24" t="s">
        <v>282</v>
      </c>
      <c r="C30" s="24"/>
      <c r="D30" s="47" t="n">
        <f aca="false">AVERAGE(H30:N30)</f>
        <v>103.995895047619</v>
      </c>
      <c r="E30" s="1"/>
      <c r="F30" s="1" t="n">
        <v>6</v>
      </c>
      <c r="G30" s="1"/>
      <c r="H30" s="9" t="n">
        <v>114.6</v>
      </c>
      <c r="I30" s="47" t="n">
        <v>89.55</v>
      </c>
      <c r="J30" s="47" t="n">
        <v>110.9</v>
      </c>
      <c r="K30" s="61" t="n">
        <v>103.659265333333</v>
      </c>
      <c r="L30" s="61" t="n">
        <v>96.162</v>
      </c>
      <c r="M30" s="9" t="n">
        <v>101.3</v>
      </c>
      <c r="N30" s="47" t="n">
        <v>111.8</v>
      </c>
    </row>
    <row r="31" customFormat="false" ht="13" hidden="false" customHeight="false" outlineLevel="0" collapsed="false">
      <c r="A31" s="18" t="n">
        <v>26</v>
      </c>
      <c r="B31" s="17" t="s">
        <v>284</v>
      </c>
      <c r="C31" s="17"/>
      <c r="D31" s="48" t="n">
        <f aca="false">AVERAGE(H31:N31)</f>
        <v>79.0897946666667</v>
      </c>
      <c r="E31" s="48"/>
      <c r="F31" s="18" t="n">
        <v>26</v>
      </c>
      <c r="G31" s="48"/>
      <c r="H31" s="48" t="n">
        <v>101.9</v>
      </c>
      <c r="I31" s="48" t="n">
        <v>81.75</v>
      </c>
      <c r="J31" s="48" t="n">
        <v>79.6</v>
      </c>
      <c r="K31" s="48" t="n">
        <v>70.2732293333333</v>
      </c>
      <c r="L31" s="48" t="n">
        <v>63.1053333333333</v>
      </c>
      <c r="M31" s="48" t="n">
        <v>56.4</v>
      </c>
      <c r="N31" s="48" t="n">
        <v>100.6</v>
      </c>
    </row>
    <row r="32" customFormat="false" ht="13" hidden="false" customHeight="false" outlineLevel="0" collapsed="false">
      <c r="A32" s="21"/>
      <c r="B32" s="24"/>
      <c r="C32" s="24"/>
      <c r="D32" s="47"/>
      <c r="E32" s="58"/>
      <c r="F32" s="21"/>
      <c r="G32" s="58"/>
      <c r="H32" s="72"/>
      <c r="I32" s="72"/>
      <c r="J32" s="71"/>
      <c r="K32" s="72"/>
      <c r="L32" s="72"/>
      <c r="M32" s="72"/>
      <c r="N32" s="72"/>
    </row>
    <row r="33" customFormat="false" ht="12" hidden="false" customHeight="false" outlineLevel="0" collapsed="false">
      <c r="A33" s="21"/>
      <c r="B33" s="26" t="s">
        <v>314</v>
      </c>
      <c r="C33" s="26"/>
      <c r="D33" s="9" t="n">
        <f aca="false">AVERAGE(D6:D31)</f>
        <v>97.5119569010989</v>
      </c>
      <c r="E33" s="9"/>
      <c r="F33" s="9"/>
      <c r="G33" s="9" t="e">
        <f aca="false">AVERAGE(G6:G31)</f>
        <v>#DIV/0!</v>
      </c>
      <c r="H33" s="9" t="n">
        <f aca="false">AVERAGE(H6:H31)</f>
        <v>107.376923076923</v>
      </c>
      <c r="I33" s="9" t="n">
        <f aca="false">AVERAGE(I6:I31)</f>
        <v>97.3653846153846</v>
      </c>
      <c r="J33" s="9" t="n">
        <f aca="false">AVERAGE(J6:J31)</f>
        <v>91.7615384615385</v>
      </c>
      <c r="K33" s="9" t="n">
        <f aca="false">AVERAGE(K6:K31)</f>
        <v>89.7267752307692</v>
      </c>
      <c r="L33" s="9" t="n">
        <f aca="false">AVERAGE(L6:L31)</f>
        <v>87.5646153846154</v>
      </c>
      <c r="M33" s="9" t="n">
        <f aca="false">AVERAGE(M6:M31)</f>
        <v>98.8461538461538</v>
      </c>
      <c r="N33" s="9" t="n">
        <f aca="false">AVERAGE(N6:N31)</f>
        <v>109.942307692308</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2" min="2" style="0" width="16.99"/>
    <col collapsed="false" customWidth="true" hidden="false" outlineLevel="0" max="3" min="3" style="0" width="1.15"/>
    <col collapsed="false" customWidth="true" hidden="false" outlineLevel="0" max="4" min="4" style="0" width="7.82"/>
    <col collapsed="false" customWidth="true" hidden="false" outlineLevel="0" max="5" min="5" style="0" width="1.15"/>
    <col collapsed="false" customWidth="true" hidden="false" outlineLevel="0" max="6" min="6" style="0" width="7.82"/>
    <col collapsed="false" customWidth="true" hidden="false" outlineLevel="0" max="7" min="7" style="0" width="1.15"/>
    <col collapsed="false" customWidth="true" hidden="false" outlineLevel="0" max="14" min="8" style="0" width="7.82"/>
  </cols>
  <sheetData>
    <row r="1" customFormat="false" ht="15" hidden="false" customHeight="false" outlineLevel="0" collapsed="false">
      <c r="A1" s="185" t="s">
        <v>491</v>
      </c>
      <c r="D1" s="9"/>
      <c r="E1" s="1"/>
      <c r="F1" s="1"/>
      <c r="G1" s="1"/>
      <c r="H1" s="61"/>
      <c r="I1" s="61"/>
      <c r="J1" s="61"/>
      <c r="K1" s="61"/>
      <c r="L1" s="61"/>
      <c r="M1" s="61"/>
      <c r="N1" s="21"/>
    </row>
    <row r="2" customFormat="false" ht="12" hidden="false" customHeight="false" outlineLevel="0" collapsed="false">
      <c r="A2" s="1"/>
      <c r="D2" s="9"/>
      <c r="E2" s="1"/>
      <c r="F2" s="1"/>
      <c r="G2" s="1"/>
      <c r="H2" s="61"/>
      <c r="I2" s="61"/>
      <c r="J2" s="61"/>
      <c r="K2" s="61"/>
      <c r="L2" s="61"/>
      <c r="M2" s="61"/>
      <c r="N2" s="21"/>
    </row>
    <row r="3" customFormat="false" ht="12" hidden="false" customHeight="false" outlineLevel="0" collapsed="false">
      <c r="A3" s="1"/>
      <c r="D3" s="9"/>
      <c r="E3" s="1"/>
      <c r="F3" s="1"/>
      <c r="G3" s="1"/>
      <c r="H3" s="61"/>
      <c r="I3" s="61"/>
      <c r="J3" s="61"/>
      <c r="K3" s="61"/>
      <c r="L3" s="61"/>
      <c r="M3" s="61"/>
      <c r="N3" s="21"/>
    </row>
    <row r="4" customFormat="false" ht="12" hidden="false" customHeight="false" outlineLevel="0" collapsed="false">
      <c r="A4" s="1" t="s">
        <v>294</v>
      </c>
      <c r="B4" s="0" t="s">
        <v>295</v>
      </c>
      <c r="D4" s="64" t="s">
        <v>334</v>
      </c>
      <c r="E4" s="64"/>
      <c r="F4" s="1" t="s">
        <v>302</v>
      </c>
      <c r="G4" s="1"/>
      <c r="H4" s="61" t="s">
        <v>335</v>
      </c>
      <c r="I4" s="61" t="s">
        <v>337</v>
      </c>
      <c r="J4" s="70" t="s">
        <v>338</v>
      </c>
      <c r="K4" s="70" t="s">
        <v>339</v>
      </c>
      <c r="L4" s="70" t="s">
        <v>340</v>
      </c>
      <c r="M4" s="61" t="s">
        <v>342</v>
      </c>
      <c r="N4" s="21" t="s">
        <v>343</v>
      </c>
    </row>
    <row r="5" customFormat="false" ht="13" hidden="false" customHeight="false" outlineLevel="0" collapsed="false">
      <c r="A5" s="18" t="s">
        <v>305</v>
      </c>
      <c r="B5" s="17" t="s">
        <v>306</v>
      </c>
      <c r="C5" s="17"/>
      <c r="D5" s="65" t="s">
        <v>344</v>
      </c>
      <c r="E5" s="65"/>
      <c r="F5" s="18" t="s">
        <v>345</v>
      </c>
      <c r="G5" s="18"/>
      <c r="H5" s="48" t="s">
        <v>346</v>
      </c>
      <c r="I5" s="48" t="s">
        <v>348</v>
      </c>
      <c r="J5" s="48" t="s">
        <v>349</v>
      </c>
      <c r="K5" s="48" t="s">
        <v>350</v>
      </c>
      <c r="L5" s="48" t="s">
        <v>350</v>
      </c>
      <c r="M5" s="48" t="s">
        <v>351</v>
      </c>
      <c r="N5" s="18" t="s">
        <v>352</v>
      </c>
    </row>
    <row r="6" customFormat="false" ht="13" hidden="false" customHeight="false" outlineLevel="0" collapsed="false">
      <c r="A6" s="21" t="n">
        <v>1</v>
      </c>
      <c r="B6" s="24" t="s">
        <v>231</v>
      </c>
      <c r="C6" s="24"/>
      <c r="D6" s="47" t="n">
        <f aca="false">AVERAGE(H6:N6)</f>
        <v>1833.07733786081</v>
      </c>
      <c r="E6" s="1"/>
      <c r="F6" s="1" t="n">
        <v>26</v>
      </c>
      <c r="G6" s="1"/>
      <c r="H6" s="23" t="n">
        <v>1942.32558139535</v>
      </c>
      <c r="I6" s="76" t="n">
        <v>1871.41113801453</v>
      </c>
      <c r="J6" s="27" t="n">
        <v>2005.8924137931</v>
      </c>
      <c r="K6" s="49" t="n">
        <v>1723.89322868325</v>
      </c>
      <c r="L6" s="49" t="n">
        <v>1490.75582089552</v>
      </c>
      <c r="M6" s="23" t="n">
        <v>1735.44990176817</v>
      </c>
      <c r="N6" s="76" t="n">
        <v>2061.81328047572</v>
      </c>
    </row>
    <row r="7" customFormat="false" ht="12" hidden="false" customHeight="false" outlineLevel="0" collapsed="false">
      <c r="A7" s="21" t="n">
        <v>2</v>
      </c>
      <c r="B7" s="26" t="s">
        <v>234</v>
      </c>
      <c r="C7" s="26"/>
      <c r="D7" s="47" t="n">
        <f aca="false">AVERAGE(H7:N7)</f>
        <v>2590.49156782548</v>
      </c>
      <c r="E7" s="1"/>
      <c r="F7" s="1" t="n">
        <v>2</v>
      </c>
      <c r="G7" s="1"/>
      <c r="H7" s="23" t="n">
        <v>2449.9219123506</v>
      </c>
      <c r="I7" s="76" t="n">
        <v>3081.07899655681</v>
      </c>
      <c r="J7" s="27" t="n">
        <v>2659.40787401575</v>
      </c>
      <c r="K7" s="49" t="n">
        <v>2011.41736406601</v>
      </c>
      <c r="L7" s="49" t="n">
        <v>2099.34336</v>
      </c>
      <c r="M7" s="23" t="n">
        <v>2727.4375</v>
      </c>
      <c r="N7" s="76" t="n">
        <v>3104.83396778917</v>
      </c>
    </row>
    <row r="8" customFormat="false" ht="12" hidden="false" customHeight="false" outlineLevel="0" collapsed="false">
      <c r="A8" s="21" t="n">
        <v>3</v>
      </c>
      <c r="B8" s="26" t="s">
        <v>236</v>
      </c>
      <c r="C8" s="26"/>
      <c r="D8" s="47" t="n">
        <f aca="false">AVERAGE(H8:N8)</f>
        <v>2811.5278782666</v>
      </c>
      <c r="E8" s="1"/>
      <c r="F8" s="1" t="n">
        <v>1</v>
      </c>
      <c r="G8" s="1"/>
      <c r="H8" s="23" t="n">
        <v>3178.1789421651</v>
      </c>
      <c r="I8" s="76" t="n">
        <v>3208.93654773385</v>
      </c>
      <c r="J8" s="27" t="n">
        <v>2877.62055335968</v>
      </c>
      <c r="K8" s="49" t="n">
        <v>2277.02134288557</v>
      </c>
      <c r="L8" s="49" t="n">
        <v>2226.81842904291</v>
      </c>
      <c r="M8" s="23" t="n">
        <v>2880.67831207066</v>
      </c>
      <c r="N8" s="76" t="n">
        <v>3031.44102060844</v>
      </c>
    </row>
    <row r="9" customFormat="false" ht="12" hidden="false" customHeight="false" outlineLevel="0" collapsed="false">
      <c r="A9" s="29" t="n">
        <v>4</v>
      </c>
      <c r="B9" s="28" t="s">
        <v>238</v>
      </c>
      <c r="C9" s="28"/>
      <c r="D9" s="51" t="n">
        <f aca="false">AVERAGE(H9:N9)</f>
        <v>2112.95954679159</v>
      </c>
      <c r="E9" s="29"/>
      <c r="F9" s="29" t="n">
        <v>22</v>
      </c>
      <c r="G9" s="29"/>
      <c r="H9" s="52" t="n">
        <v>2348.63699307616</v>
      </c>
      <c r="I9" s="53" t="n">
        <v>2012.77664233577</v>
      </c>
      <c r="J9" s="52" t="n">
        <v>2031.90661478599</v>
      </c>
      <c r="K9" s="53" t="n">
        <v>1768.63438636153</v>
      </c>
      <c r="L9" s="53" t="n">
        <v>1856.77903814262</v>
      </c>
      <c r="M9" s="52" t="n">
        <v>2435.82362204724</v>
      </c>
      <c r="N9" s="53" t="n">
        <v>2336.15953079179</v>
      </c>
    </row>
    <row r="10" customFormat="false" ht="12" hidden="false" customHeight="false" outlineLevel="0" collapsed="false">
      <c r="A10" s="21" t="n">
        <v>5</v>
      </c>
      <c r="B10" s="26" t="s">
        <v>240</v>
      </c>
      <c r="C10" s="26"/>
      <c r="D10" s="47" t="n">
        <f aca="false">AVERAGE(H10:N10)</f>
        <v>2395.84792813093</v>
      </c>
      <c r="E10" s="1"/>
      <c r="F10" s="1" t="n">
        <v>11</v>
      </c>
      <c r="G10" s="1"/>
      <c r="H10" s="23" t="n">
        <v>2612.97586712262</v>
      </c>
      <c r="I10" s="76" t="n">
        <v>2205.93713163065</v>
      </c>
      <c r="J10" s="27" t="n">
        <v>2350.67624200689</v>
      </c>
      <c r="K10" s="49" t="n">
        <v>2294.258384</v>
      </c>
      <c r="L10" s="49" t="n">
        <v>2135.92941956882</v>
      </c>
      <c r="M10" s="23" t="n">
        <v>2220.52752475248</v>
      </c>
      <c r="N10" s="76" t="n">
        <v>2950.63092783505</v>
      </c>
    </row>
    <row r="11" customFormat="false" ht="12" hidden="false" customHeight="false" outlineLevel="0" collapsed="false">
      <c r="A11" s="21" t="n">
        <v>6</v>
      </c>
      <c r="B11" s="26" t="s">
        <v>242</v>
      </c>
      <c r="C11" s="26"/>
      <c r="D11" s="47" t="n">
        <f aca="false">AVERAGE(H11:N11)</f>
        <v>2523.76267016019</v>
      </c>
      <c r="E11" s="1"/>
      <c r="F11" s="1" t="n">
        <v>4</v>
      </c>
      <c r="G11" s="1"/>
      <c r="H11" s="23" t="n">
        <v>2722.09345794393</v>
      </c>
      <c r="I11" s="76" t="n">
        <v>2810.44301924026</v>
      </c>
      <c r="J11" s="27" t="n">
        <v>2515.5435387674</v>
      </c>
      <c r="K11" s="49" t="n">
        <v>2193.24499328</v>
      </c>
      <c r="L11" s="49" t="n">
        <v>2328.8688</v>
      </c>
      <c r="M11" s="23" t="n">
        <v>2422.54488188976</v>
      </c>
      <c r="N11" s="76" t="n">
        <v>2673.6</v>
      </c>
    </row>
    <row r="12" customFormat="false" ht="12" hidden="false" customHeight="false" outlineLevel="0" collapsed="false">
      <c r="A12" s="21" t="n">
        <v>7</v>
      </c>
      <c r="B12" s="26" t="s">
        <v>244</v>
      </c>
      <c r="C12" s="26"/>
      <c r="D12" s="47" t="n">
        <f aca="false">AVERAGE(H12:N12)</f>
        <v>2178.39892554966</v>
      </c>
      <c r="E12" s="1"/>
      <c r="F12" s="1" t="n">
        <v>21</v>
      </c>
      <c r="G12" s="1"/>
      <c r="H12" s="23" t="n">
        <v>1931.12741617357</v>
      </c>
      <c r="I12" s="76" t="n">
        <v>2014.46808510638</v>
      </c>
      <c r="J12" s="27" t="n">
        <v>1974.18949435444</v>
      </c>
      <c r="K12" s="49" t="n">
        <v>2155.27960772139</v>
      </c>
      <c r="L12" s="49" t="n">
        <v>2099.38848</v>
      </c>
      <c r="M12" s="23" t="n">
        <v>2480.765625</v>
      </c>
      <c r="N12" s="76" t="n">
        <v>2593.5737704918</v>
      </c>
    </row>
    <row r="13" customFormat="false" ht="12" hidden="false" customHeight="false" outlineLevel="0" collapsed="false">
      <c r="A13" s="29" t="n">
        <v>8</v>
      </c>
      <c r="B13" s="43" t="s">
        <v>246</v>
      </c>
      <c r="C13" s="43"/>
      <c r="D13" s="51" t="n">
        <f aca="false">AVERAGE(H13:N13)</f>
        <v>2464.64775341448</v>
      </c>
      <c r="E13" s="29"/>
      <c r="F13" s="29" t="n">
        <v>5</v>
      </c>
      <c r="G13" s="29"/>
      <c r="H13" s="52" t="n">
        <v>2790.48762836186</v>
      </c>
      <c r="I13" s="53" t="n">
        <v>2805.12624390244</v>
      </c>
      <c r="J13" s="52" t="n">
        <v>2137.37931034483</v>
      </c>
      <c r="K13" s="53" t="n">
        <v>2123.71693564179</v>
      </c>
      <c r="L13" s="53" t="n">
        <v>2440.77642666667</v>
      </c>
      <c r="M13" s="52" t="n">
        <v>2506.68214804064</v>
      </c>
      <c r="N13" s="53" t="n">
        <v>2448.36558094312</v>
      </c>
    </row>
    <row r="14" customFormat="false" ht="12" hidden="false" customHeight="false" outlineLevel="0" collapsed="false">
      <c r="A14" s="21" t="n">
        <v>9</v>
      </c>
      <c r="B14" s="26" t="s">
        <v>249</v>
      </c>
      <c r="C14" s="26"/>
      <c r="D14" s="47" t="n">
        <f aca="false">AVERAGE(H14:N14)</f>
        <v>2216.31137128743</v>
      </c>
      <c r="E14" s="1"/>
      <c r="F14" s="1" t="n">
        <v>19</v>
      </c>
      <c r="G14" s="1"/>
      <c r="H14" s="23" t="n">
        <v>2445.96651807826</v>
      </c>
      <c r="I14" s="76" t="n">
        <v>2356.8253968254</v>
      </c>
      <c r="J14" s="27" t="n">
        <v>2311.19960803528</v>
      </c>
      <c r="K14" s="49" t="n">
        <v>1880.70167978667</v>
      </c>
      <c r="L14" s="49" t="n">
        <v>2073.65365016502</v>
      </c>
      <c r="M14" s="23" t="n">
        <v>2017.52200886263</v>
      </c>
      <c r="N14" s="76" t="n">
        <v>2428.31073725878</v>
      </c>
    </row>
    <row r="15" customFormat="false" ht="12" hidden="false" customHeight="false" outlineLevel="0" collapsed="false">
      <c r="A15" s="21" t="n">
        <v>10</v>
      </c>
      <c r="B15" s="26" t="s">
        <v>251</v>
      </c>
      <c r="C15" s="26"/>
      <c r="D15" s="47" t="n">
        <f aca="false">AVERAGE(H15:N15)</f>
        <v>2367.99824966898</v>
      </c>
      <c r="E15" s="1"/>
      <c r="F15" s="1" t="n">
        <v>14</v>
      </c>
      <c r="G15" s="1"/>
      <c r="H15" s="23" t="n">
        <v>2635.17379652605</v>
      </c>
      <c r="I15" s="76" t="n">
        <v>2962.2547595682</v>
      </c>
      <c r="J15" s="27" t="n">
        <v>2254.29080118694</v>
      </c>
      <c r="K15" s="49" t="n">
        <v>1819.62148928</v>
      </c>
      <c r="L15" s="49" t="n">
        <v>2367.07152238806</v>
      </c>
      <c r="M15" s="23" t="n">
        <v>2410.05419354839</v>
      </c>
      <c r="N15" s="76" t="n">
        <v>2127.52118518519</v>
      </c>
    </row>
    <row r="16" customFormat="false" ht="12" hidden="false" customHeight="false" outlineLevel="0" collapsed="false">
      <c r="A16" s="21" t="n">
        <v>11</v>
      </c>
      <c r="B16" s="24" t="s">
        <v>253</v>
      </c>
      <c r="C16" s="24"/>
      <c r="D16" s="47" t="n">
        <f aca="false">AVERAGE(H16:N16)</f>
        <v>1946.15893556197</v>
      </c>
      <c r="E16" s="1"/>
      <c r="F16" s="1" t="n">
        <v>23</v>
      </c>
      <c r="G16" s="1"/>
      <c r="H16" s="23" t="n">
        <v>2141.28427299703</v>
      </c>
      <c r="I16" s="76" t="n">
        <v>1466.46942800789</v>
      </c>
      <c r="J16" s="27" t="n">
        <v>2265.90044709389</v>
      </c>
      <c r="K16" s="49" t="n">
        <v>1708.87488117333</v>
      </c>
      <c r="L16" s="49" t="n">
        <v>1691.66328358209</v>
      </c>
      <c r="M16" s="23" t="n">
        <v>2058.7242814668</v>
      </c>
      <c r="N16" s="76" t="n">
        <v>2290.19595461273</v>
      </c>
    </row>
    <row r="17" customFormat="false" ht="12" hidden="false" customHeight="false" outlineLevel="0" collapsed="false">
      <c r="A17" s="29" t="n">
        <v>12</v>
      </c>
      <c r="B17" s="43" t="s">
        <v>255</v>
      </c>
      <c r="C17" s="43"/>
      <c r="D17" s="51" t="n">
        <f aca="false">AVERAGE(H17:N17)</f>
        <v>2292.55655999154</v>
      </c>
      <c r="E17" s="29"/>
      <c r="F17" s="29" t="n">
        <v>17</v>
      </c>
      <c r="G17" s="29"/>
      <c r="H17" s="52" t="n">
        <v>2409.3567251462</v>
      </c>
      <c r="I17" s="53" t="n">
        <v>2511.34723445913</v>
      </c>
      <c r="J17" s="52" t="n">
        <v>2295.09757785467</v>
      </c>
      <c r="K17" s="53" t="n">
        <v>2092.33342726368</v>
      </c>
      <c r="L17" s="53" t="n">
        <v>2097.15178877888</v>
      </c>
      <c r="M17" s="52" t="n">
        <v>2182.25461651197</v>
      </c>
      <c r="N17" s="53" t="n">
        <v>2460.35454992622</v>
      </c>
    </row>
    <row r="18" customFormat="false" ht="12" hidden="false" customHeight="false" outlineLevel="0" collapsed="false">
      <c r="A18" s="21" t="n">
        <v>13</v>
      </c>
      <c r="B18" s="26" t="s">
        <v>257</v>
      </c>
      <c r="C18" s="26"/>
      <c r="D18" s="47" t="n">
        <f aca="false">AVERAGE(H18:N18)</f>
        <v>2382.11271457517</v>
      </c>
      <c r="E18" s="1"/>
      <c r="F18" s="1" t="n">
        <v>12</v>
      </c>
      <c r="G18" s="1"/>
      <c r="H18" s="23" t="n">
        <v>2652.8645351697</v>
      </c>
      <c r="I18" s="76" t="n">
        <v>2275.57894736842</v>
      </c>
      <c r="J18" s="27" t="n">
        <v>2481.80952380952</v>
      </c>
      <c r="K18" s="49" t="n">
        <v>2224.81503097844</v>
      </c>
      <c r="L18" s="49" t="n">
        <v>2052.38384079602</v>
      </c>
      <c r="M18" s="23" t="n">
        <v>2470.18594280174</v>
      </c>
      <c r="N18" s="76" t="n">
        <v>2517.15118110236</v>
      </c>
    </row>
    <row r="19" customFormat="false" ht="12" hidden="false" customHeight="false" outlineLevel="0" collapsed="false">
      <c r="A19" s="21" t="n">
        <v>14</v>
      </c>
      <c r="B19" s="24" t="s">
        <v>259</v>
      </c>
      <c r="C19" s="24"/>
      <c r="D19" s="47" t="n">
        <f aca="false">AVERAGE(H19:N19)</f>
        <v>2459.2905233577</v>
      </c>
      <c r="E19" s="1"/>
      <c r="F19" s="1" t="n">
        <v>7</v>
      </c>
      <c r="G19" s="1"/>
      <c r="H19" s="23" t="n">
        <v>2977.10805500982</v>
      </c>
      <c r="I19" s="76" t="n">
        <v>2596.16617790811</v>
      </c>
      <c r="J19" s="27" t="n">
        <v>2103.33458312777</v>
      </c>
      <c r="K19" s="49" t="n">
        <v>2500.96601621227</v>
      </c>
      <c r="L19" s="49" t="n">
        <v>1979.59656765676</v>
      </c>
      <c r="M19" s="23" t="n">
        <v>2254.90128078818</v>
      </c>
      <c r="N19" s="76" t="n">
        <v>2802.96098280098</v>
      </c>
    </row>
    <row r="20" customFormat="false" ht="12" hidden="false" customHeight="false" outlineLevel="0" collapsed="false">
      <c r="A20" s="21" t="n">
        <v>15</v>
      </c>
      <c r="B20" s="0" t="s">
        <v>261</v>
      </c>
      <c r="D20" s="47" t="n">
        <f aca="false">AVERAGE(H20:N20)</f>
        <v>2452.12383061032</v>
      </c>
      <c r="E20" s="1"/>
      <c r="F20" s="1" t="n">
        <v>8</v>
      </c>
      <c r="G20" s="1"/>
      <c r="H20" s="23" t="n">
        <v>2688.14236282748</v>
      </c>
      <c r="I20" s="76" t="n">
        <v>2568.55134061569</v>
      </c>
      <c r="J20" s="27" t="n">
        <v>2403.04911591356</v>
      </c>
      <c r="K20" s="49" t="n">
        <v>2186.87214041791</v>
      </c>
      <c r="L20" s="49" t="n">
        <v>2220.61877227723</v>
      </c>
      <c r="M20" s="23" t="n">
        <v>2216.45725376031</v>
      </c>
      <c r="N20" s="76" t="n">
        <v>2881.17582846004</v>
      </c>
    </row>
    <row r="21" customFormat="false" ht="12" hidden="false" customHeight="false" outlineLevel="0" collapsed="false">
      <c r="A21" s="29" t="n">
        <v>16</v>
      </c>
      <c r="B21" s="43" t="s">
        <v>263</v>
      </c>
      <c r="C21" s="43"/>
      <c r="D21" s="51" t="n">
        <f aca="false">AVERAGE(H21:N21)</f>
        <v>2373.7838698066</v>
      </c>
      <c r="E21" s="29"/>
      <c r="F21" s="29" t="n">
        <v>13</v>
      </c>
      <c r="G21" s="29"/>
      <c r="H21" s="52" t="n">
        <v>2568.57536945813</v>
      </c>
      <c r="I21" s="53" t="n">
        <v>2391.89940828402</v>
      </c>
      <c r="J21" s="52" t="n">
        <v>1864.0701754386</v>
      </c>
      <c r="K21" s="53" t="n">
        <v>2350.28185346535</v>
      </c>
      <c r="L21" s="53" t="n">
        <v>2293.97227722772</v>
      </c>
      <c r="M21" s="52" t="n">
        <v>2595.40675477239</v>
      </c>
      <c r="N21" s="53" t="n">
        <v>2552.28125</v>
      </c>
    </row>
    <row r="22" customFormat="false" ht="12" hidden="false" customHeight="false" outlineLevel="0" collapsed="false">
      <c r="A22" s="21" t="n">
        <v>17</v>
      </c>
      <c r="B22" s="26" t="s">
        <v>265</v>
      </c>
      <c r="C22" s="26"/>
      <c r="D22" s="47" t="n">
        <f aca="false">AVERAGE(H22:N22)</f>
        <v>2203.76722940302</v>
      </c>
      <c r="E22" s="21"/>
      <c r="F22" s="1" t="n">
        <v>20</v>
      </c>
      <c r="G22" s="21"/>
      <c r="H22" s="23" t="n">
        <v>2133.01936117936</v>
      </c>
      <c r="I22" s="76" t="n">
        <v>2159.77256461233</v>
      </c>
      <c r="J22" s="27" t="n">
        <v>2303.69941291585</v>
      </c>
      <c r="K22" s="49" t="n">
        <v>2087.65008810667</v>
      </c>
      <c r="L22" s="49" t="n">
        <v>1836.05726036484</v>
      </c>
      <c r="M22" s="23" t="n">
        <v>2434.56507936508</v>
      </c>
      <c r="N22" s="76" t="n">
        <v>2471.60683927699</v>
      </c>
    </row>
    <row r="23" customFormat="false" ht="12" hidden="false" customHeight="false" outlineLevel="0" collapsed="false">
      <c r="A23" s="21" t="n">
        <v>18</v>
      </c>
      <c r="B23" s="26" t="s">
        <v>267</v>
      </c>
      <c r="C23" s="26"/>
      <c r="D23" s="47" t="n">
        <f aca="false">AVERAGE(H23:N23)</f>
        <v>2317.90298940725</v>
      </c>
      <c r="E23" s="1"/>
      <c r="F23" s="1" t="n">
        <v>15</v>
      </c>
      <c r="G23" s="1"/>
      <c r="H23" s="23" t="n">
        <v>2466.66903003447</v>
      </c>
      <c r="I23" s="76" t="n">
        <v>2598.80691358025</v>
      </c>
      <c r="J23" s="27" t="n">
        <v>1828.18267716535</v>
      </c>
      <c r="K23" s="49" t="n">
        <v>2108.99714453333</v>
      </c>
      <c r="L23" s="49" t="n">
        <v>2091.62784</v>
      </c>
      <c r="M23" s="23" t="n">
        <v>2432.35503649635</v>
      </c>
      <c r="N23" s="76" t="n">
        <v>2698.682284041</v>
      </c>
    </row>
    <row r="24" customFormat="false" ht="12" hidden="false" customHeight="false" outlineLevel="0" collapsed="false">
      <c r="A24" s="21" t="n">
        <v>19</v>
      </c>
      <c r="B24" s="26" t="s">
        <v>269</v>
      </c>
      <c r="C24" s="26"/>
      <c r="D24" s="47" t="n">
        <f aca="false">AVERAGE(H24:N24)</f>
        <v>2572.60573523437</v>
      </c>
      <c r="E24" s="1"/>
      <c r="F24" s="1" t="n">
        <v>3</v>
      </c>
      <c r="G24" s="1"/>
      <c r="H24" s="23" t="n">
        <v>3114.63179791976</v>
      </c>
      <c r="I24" s="76" t="n">
        <v>2673.51502692119</v>
      </c>
      <c r="J24" s="27" t="n">
        <v>2436.68045522019</v>
      </c>
      <c r="K24" s="49" t="n">
        <v>2326.2615001791</v>
      </c>
      <c r="L24" s="49" t="n">
        <v>2620.95081188119</v>
      </c>
      <c r="M24" s="23" t="n">
        <v>2205.45351006382</v>
      </c>
      <c r="N24" s="76" t="n">
        <v>2630.7470444553</v>
      </c>
    </row>
    <row r="25" customFormat="false" ht="12" hidden="false" customHeight="false" outlineLevel="0" collapsed="false">
      <c r="A25" s="29" t="n">
        <v>20</v>
      </c>
      <c r="B25" s="43" t="s">
        <v>271</v>
      </c>
      <c r="C25" s="43"/>
      <c r="D25" s="51" t="n">
        <f aca="false">AVERAGE(H25:N25)</f>
        <v>2461.46834935858</v>
      </c>
      <c r="E25" s="29"/>
      <c r="F25" s="29" t="n">
        <v>6</v>
      </c>
      <c r="G25" s="29"/>
      <c r="H25" s="52" t="n">
        <v>2575.73647058824</v>
      </c>
      <c r="I25" s="53" t="n">
        <v>2226.6232195122</v>
      </c>
      <c r="J25" s="52" t="n">
        <v>2218.43726461843</v>
      </c>
      <c r="K25" s="53" t="n">
        <v>2395.16985048093</v>
      </c>
      <c r="L25" s="53" t="n">
        <v>2137.02686567164</v>
      </c>
      <c r="M25" s="52" t="n">
        <v>2539.49995105237</v>
      </c>
      <c r="N25" s="53" t="n">
        <v>3137.78482358627</v>
      </c>
    </row>
    <row r="26" customFormat="false" ht="12" hidden="false" customHeight="false" outlineLevel="0" collapsed="false">
      <c r="A26" s="21" t="n">
        <v>21</v>
      </c>
      <c r="B26" s="26" t="s">
        <v>273</v>
      </c>
      <c r="C26" s="26"/>
      <c r="D26" s="47" t="n">
        <f aca="false">AVERAGE(H26:N26)</f>
        <v>2449.96785989034</v>
      </c>
      <c r="E26" s="1"/>
      <c r="F26" s="1" t="n">
        <v>9</v>
      </c>
      <c r="G26" s="1"/>
      <c r="H26" s="23" t="n">
        <v>2670.16136919315</v>
      </c>
      <c r="I26" s="76" t="n">
        <v>2435.15923566879</v>
      </c>
      <c r="J26" s="27" t="n">
        <v>2031.36</v>
      </c>
      <c r="K26" s="49" t="n">
        <v>2255.85568970667</v>
      </c>
      <c r="L26" s="49" t="n">
        <v>2620.31545874588</v>
      </c>
      <c r="M26" s="23" t="n">
        <v>2511.85347119646</v>
      </c>
      <c r="N26" s="76" t="n">
        <v>2625.06979472141</v>
      </c>
    </row>
    <row r="27" customFormat="false" ht="12" hidden="false" customHeight="false" outlineLevel="0" collapsed="false">
      <c r="A27" s="21" t="n">
        <v>22</v>
      </c>
      <c r="B27" s="26" t="s">
        <v>275</v>
      </c>
      <c r="C27" s="26"/>
      <c r="D27" s="47" t="n">
        <f aca="false">AVERAGE(H27:N27)</f>
        <v>2252.90420192631</v>
      </c>
      <c r="E27" s="1"/>
      <c r="F27" s="1" t="n">
        <v>18</v>
      </c>
      <c r="G27" s="1"/>
      <c r="H27" s="23" t="n">
        <v>2560.27791563275</v>
      </c>
      <c r="I27" s="76" t="n">
        <v>2159.115234375</v>
      </c>
      <c r="J27" s="27" t="n">
        <v>1805.84630445423</v>
      </c>
      <c r="K27" s="49" t="n">
        <v>2185.79715820896</v>
      </c>
      <c r="L27" s="49" t="n">
        <v>1994.07952238806</v>
      </c>
      <c r="M27" s="23" t="n">
        <v>2419.91268436578</v>
      </c>
      <c r="N27" s="76" t="n">
        <v>2645.30059405941</v>
      </c>
    </row>
    <row r="28" customFormat="false" ht="12" hidden="false" customHeight="false" outlineLevel="0" collapsed="false">
      <c r="A28" s="21" t="n">
        <v>23</v>
      </c>
      <c r="B28" s="26" t="s">
        <v>277</v>
      </c>
      <c r="C28" s="26"/>
      <c r="D28" s="47" t="n">
        <f aca="false">AVERAGE(H28:N28)</f>
        <v>1936.5151517653</v>
      </c>
      <c r="E28" s="1"/>
      <c r="F28" s="1" t="n">
        <v>24</v>
      </c>
      <c r="G28" s="1"/>
      <c r="H28" s="23" t="n">
        <v>1821.48957298908</v>
      </c>
      <c r="I28" s="76" t="n">
        <v>1495.89935865812</v>
      </c>
      <c r="J28" s="27" t="n">
        <v>1685.69555774926</v>
      </c>
      <c r="K28" s="49" t="n">
        <v>2236.0923906335</v>
      </c>
      <c r="L28" s="49" t="n">
        <v>1818.32110891089</v>
      </c>
      <c r="M28" s="23" t="n">
        <v>2211.2553633218</v>
      </c>
      <c r="N28" s="76" t="n">
        <v>2286.85271009448</v>
      </c>
    </row>
    <row r="29" customFormat="false" ht="12" hidden="false" customHeight="false" outlineLevel="0" collapsed="false">
      <c r="A29" s="29" t="n">
        <v>24</v>
      </c>
      <c r="B29" s="28" t="s">
        <v>280</v>
      </c>
      <c r="C29" s="28"/>
      <c r="D29" s="51" t="n">
        <f aca="false">AVERAGE(H29:N29)</f>
        <v>2294.85065775016</v>
      </c>
      <c r="E29" s="29"/>
      <c r="F29" s="29" t="n">
        <v>16</v>
      </c>
      <c r="G29" s="29"/>
      <c r="H29" s="52" t="n">
        <v>2843.22679802956</v>
      </c>
      <c r="I29" s="53" t="n">
        <v>2101.92864222002</v>
      </c>
      <c r="J29" s="52" t="n">
        <v>2078.76352883194</v>
      </c>
      <c r="K29" s="53" t="n">
        <v>1641.4381118408</v>
      </c>
      <c r="L29" s="53" t="n">
        <v>1966.87957755776</v>
      </c>
      <c r="M29" s="52" t="n">
        <v>2610.13862171542</v>
      </c>
      <c r="N29" s="53" t="n">
        <v>2821.57932405567</v>
      </c>
    </row>
    <row r="30" customFormat="false" ht="12" hidden="false" customHeight="false" outlineLevel="0" collapsed="false">
      <c r="A30" s="21" t="n">
        <v>25</v>
      </c>
      <c r="B30" s="24" t="s">
        <v>282</v>
      </c>
      <c r="C30" s="24"/>
      <c r="D30" s="47" t="n">
        <f aca="false">AVERAGE(H30:N30)</f>
        <v>2405.46702206898</v>
      </c>
      <c r="E30" s="1"/>
      <c r="F30" s="1" t="n">
        <v>10</v>
      </c>
      <c r="G30" s="1"/>
      <c r="H30" s="23" t="n">
        <v>2583.34264777723</v>
      </c>
      <c r="I30" s="76" t="n">
        <v>2066.59324055666</v>
      </c>
      <c r="J30" s="27" t="n">
        <v>2568.00237741456</v>
      </c>
      <c r="K30" s="49" t="n">
        <v>2376.42733659702</v>
      </c>
      <c r="L30" s="49" t="n">
        <v>2311.71534328358</v>
      </c>
      <c r="M30" s="23" t="n">
        <v>2323.2269440317</v>
      </c>
      <c r="N30" s="76" t="n">
        <v>2608.96126482213</v>
      </c>
    </row>
    <row r="31" customFormat="false" ht="13" hidden="false" customHeight="false" outlineLevel="0" collapsed="false">
      <c r="A31" s="18" t="n">
        <v>26</v>
      </c>
      <c r="B31" s="17" t="s">
        <v>284</v>
      </c>
      <c r="C31" s="17"/>
      <c r="D31" s="48" t="n">
        <f aca="false">AVERAGE(H31:N31)</f>
        <v>1858.19902552533</v>
      </c>
      <c r="E31" s="48"/>
      <c r="F31" s="18" t="n">
        <v>25</v>
      </c>
      <c r="G31" s="48"/>
      <c r="H31" s="55" t="n">
        <v>2356.3681030213</v>
      </c>
      <c r="I31" s="56" t="n">
        <v>1937.06744868035</v>
      </c>
      <c r="J31" s="55" t="n">
        <v>1870.63944499504</v>
      </c>
      <c r="K31" s="56" t="n">
        <v>1689.35444845108</v>
      </c>
      <c r="L31" s="55" t="n">
        <v>1496.9464145937</v>
      </c>
      <c r="M31" s="55" t="n">
        <v>1301.15546836685</v>
      </c>
      <c r="N31" s="56" t="n">
        <v>2355.86185056903</v>
      </c>
    </row>
    <row r="32" customFormat="false" ht="13" hidden="false" customHeight="false" outlineLevel="0" collapsed="false">
      <c r="A32" s="21"/>
      <c r="B32" s="24"/>
      <c r="C32" s="24"/>
      <c r="D32" s="47"/>
      <c r="E32" s="58"/>
      <c r="F32" s="21"/>
      <c r="G32" s="58"/>
      <c r="H32" s="72"/>
      <c r="I32" s="72"/>
      <c r="J32" s="71"/>
      <c r="K32" s="72"/>
      <c r="L32" s="72"/>
      <c r="M32" s="72"/>
      <c r="N32" s="72"/>
    </row>
    <row r="33" customFormat="false" ht="12" hidden="false" customHeight="false" outlineLevel="0" collapsed="false">
      <c r="A33" s="21"/>
      <c r="B33" s="26" t="s">
        <v>314</v>
      </c>
      <c r="C33" s="26"/>
      <c r="D33" s="9" t="n">
        <f aca="false">AVERAGE(D6:D31)</f>
        <v>2313.64222635343</v>
      </c>
      <c r="E33" s="9"/>
      <c r="F33" s="9"/>
      <c r="G33" s="9"/>
      <c r="H33" s="9" t="n">
        <f aca="false">AVERAGE(H6:H31)</f>
        <v>2523.81317308334</v>
      </c>
      <c r="I33" s="9" t="n">
        <f aca="false">AVERAGE(I6:I31)</f>
        <v>2345.91351470548</v>
      </c>
      <c r="J33" s="9" t="n">
        <f aca="false">AVERAGE(J6:J31)</f>
        <v>2206.10288066358</v>
      </c>
      <c r="K33" s="9" t="n">
        <f aca="false">AVERAGE(K6:K31)</f>
        <v>2100.57601845982</v>
      </c>
      <c r="L33" s="9" t="n">
        <f aca="false">AVERAGE(L6:L31)</f>
        <v>2090.33429540715</v>
      </c>
      <c r="M33" s="9" t="n">
        <f aca="false">AVERAGE(M6:M31)</f>
        <v>2330.95507607912</v>
      </c>
      <c r="N33" s="9" t="n">
        <f aca="false">AVERAGE(N6:N31)</f>
        <v>2597.8006260755</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90.33"/>
  </cols>
  <sheetData>
    <row r="1" customFormat="false" ht="15" hidden="false" customHeight="false" outlineLevel="0" collapsed="false">
      <c r="A1" s="10" t="s">
        <v>67</v>
      </c>
    </row>
    <row r="4" customFormat="false" ht="12" hidden="false" customHeight="false" outlineLevel="0" collapsed="false">
      <c r="A4" s="11"/>
    </row>
    <row r="5" customFormat="false" ht="105" hidden="false" customHeight="false" outlineLevel="0" collapsed="false">
      <c r="A5" s="12" t="s">
        <v>68</v>
      </c>
    </row>
    <row r="6" customFormat="false" ht="15" hidden="false" customHeight="false" outlineLevel="0" collapsed="false">
      <c r="A6" s="12"/>
    </row>
    <row r="7" customFormat="false" ht="75" hidden="false" customHeight="false" outlineLevel="0" collapsed="false">
      <c r="A7" s="12" t="s">
        <v>69</v>
      </c>
    </row>
    <row r="8" customFormat="false" ht="15" hidden="false" customHeight="false" outlineLevel="0" collapsed="false">
      <c r="A8" s="8"/>
    </row>
    <row r="9" customFormat="false" ht="75" hidden="false" customHeight="false" outlineLevel="0" collapsed="false">
      <c r="A9" s="12" t="s">
        <v>70</v>
      </c>
    </row>
    <row r="10" customFormat="false" ht="15" hidden="false" customHeight="false" outlineLevel="0" collapsed="false">
      <c r="A10" s="12"/>
    </row>
    <row r="11" customFormat="false" ht="135" hidden="false" customHeight="false" outlineLevel="0" collapsed="false">
      <c r="A11" s="12" t="s">
        <v>71</v>
      </c>
    </row>
    <row r="12" customFormat="false" ht="15" hidden="false" customHeight="false" outlineLevel="0" collapsed="false">
      <c r="A12" s="12"/>
    </row>
    <row r="13" customFormat="false" ht="60" hidden="false" customHeight="false" outlineLevel="0" collapsed="false">
      <c r="A13" s="12" t="s">
        <v>72</v>
      </c>
    </row>
    <row r="14" customFormat="false" ht="15" hidden="false" customHeight="false" outlineLevel="0" collapsed="false">
      <c r="A14" s="8"/>
    </row>
    <row r="15" customFormat="false" ht="30" hidden="false" customHeight="false" outlineLevel="0" collapsed="false">
      <c r="A15" s="12" t="s">
        <v>73</v>
      </c>
    </row>
    <row r="16" customFormat="false" ht="15" hidden="false" customHeight="false" outlineLevel="0" collapsed="false">
      <c r="A16" s="8"/>
    </row>
    <row r="17" customFormat="false" ht="15" hidden="false" customHeight="false" outlineLevel="0" collapsed="false">
      <c r="A17" s="8" t="s">
        <v>74</v>
      </c>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sheetData>
  <printOptions headings="false" gridLines="false" gridLinesSet="true" horizontalCentered="false" verticalCentered="false"/>
  <pageMargins left="0.859722222222222" right="0.470138888888889"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0" width="35.15"/>
    <col collapsed="false" customWidth="true" hidden="false" outlineLevel="0" max="2" min="2" style="0" width="32.66"/>
    <col collapsed="false" customWidth="true" hidden="false" outlineLevel="0" max="3" min="3" style="0" width="25.66"/>
    <col collapsed="false" customWidth="true" hidden="false" outlineLevel="0" max="4" min="4" style="0" width="50.66"/>
    <col collapsed="false" customWidth="true" hidden="false" outlineLevel="0" max="5" min="5" style="0" width="45.66"/>
    <col collapsed="false" customWidth="true" hidden="false" outlineLevel="0" max="6" min="6" style="0" width="104.49"/>
  </cols>
  <sheetData>
    <row r="1" customFormat="false" ht="30" hidden="false" customHeight="true" outlineLevel="0" collapsed="false">
      <c r="A1" s="186" t="s">
        <v>492</v>
      </c>
      <c r="B1" s="186"/>
      <c r="C1" s="186"/>
      <c r="D1" s="186"/>
      <c r="E1" s="186"/>
      <c r="F1" s="186"/>
    </row>
    <row r="2" customFormat="false" ht="26" hidden="false" customHeight="true" outlineLevel="0" collapsed="false">
      <c r="A2" s="187"/>
      <c r="B2" s="187"/>
      <c r="C2" s="187"/>
      <c r="D2" s="187"/>
      <c r="E2" s="187"/>
      <c r="F2" s="187"/>
    </row>
    <row r="3" customFormat="false" ht="20" hidden="false" customHeight="true" outlineLevel="0" collapsed="false">
      <c r="A3" s="188"/>
      <c r="B3" s="189"/>
      <c r="C3" s="190" t="s">
        <v>493</v>
      </c>
      <c r="D3" s="189"/>
      <c r="E3" s="189"/>
      <c r="F3" s="189"/>
    </row>
    <row r="4" customFormat="false" ht="18.75" hidden="false" customHeight="true" outlineLevel="0" collapsed="false">
      <c r="A4" s="191" t="s">
        <v>494</v>
      </c>
      <c r="B4" s="192" t="s">
        <v>495</v>
      </c>
      <c r="C4" s="192" t="s">
        <v>496</v>
      </c>
      <c r="D4" s="192" t="s">
        <v>497</v>
      </c>
      <c r="E4" s="192" t="s">
        <v>498</v>
      </c>
      <c r="F4" s="192" t="s">
        <v>499</v>
      </c>
    </row>
    <row r="5" customFormat="false" ht="21.75" hidden="false" customHeight="true" outlineLevel="0" collapsed="false">
      <c r="A5" s="193" t="s">
        <v>500</v>
      </c>
      <c r="B5" s="194" t="s">
        <v>501</v>
      </c>
      <c r="C5" s="194" t="n">
        <v>2003</v>
      </c>
      <c r="D5" s="195" t="s">
        <v>502</v>
      </c>
      <c r="E5" s="195" t="s">
        <v>503</v>
      </c>
      <c r="F5" s="195" t="s">
        <v>504</v>
      </c>
      <c r="G5" s="196"/>
      <c r="H5" s="196"/>
    </row>
    <row r="6" customFormat="false" ht="18.75" hidden="false" customHeight="true" outlineLevel="0" collapsed="false">
      <c r="A6" s="197"/>
      <c r="B6" s="198"/>
      <c r="C6" s="198"/>
      <c r="D6" s="199"/>
      <c r="E6" s="199"/>
      <c r="F6" s="199"/>
      <c r="G6" s="196"/>
      <c r="H6" s="196"/>
    </row>
    <row r="7" customFormat="false" ht="21.75" hidden="false" customHeight="true" outlineLevel="0" collapsed="false">
      <c r="A7" s="193" t="s">
        <v>505</v>
      </c>
      <c r="B7" s="200" t="s">
        <v>506</v>
      </c>
      <c r="C7" s="200" t="n">
        <v>2005</v>
      </c>
      <c r="D7" s="201" t="s">
        <v>507</v>
      </c>
      <c r="E7" s="201" t="s">
        <v>508</v>
      </c>
      <c r="F7" s="201" t="s">
        <v>509</v>
      </c>
      <c r="G7" s="196"/>
      <c r="H7" s="196"/>
    </row>
    <row r="8" customFormat="false" ht="21.75" hidden="false" customHeight="true" outlineLevel="0" collapsed="false">
      <c r="A8" s="193"/>
      <c r="B8" s="202" t="s">
        <v>510</v>
      </c>
      <c r="C8" s="200" t="n">
        <v>2005</v>
      </c>
      <c r="D8" s="201" t="s">
        <v>511</v>
      </c>
      <c r="E8" s="201" t="s">
        <v>512</v>
      </c>
      <c r="F8" s="201" t="s">
        <v>513</v>
      </c>
      <c r="G8" s="196"/>
      <c r="H8" s="196"/>
    </row>
    <row r="9" customFormat="false" ht="21.75" hidden="false" customHeight="true" outlineLevel="0" collapsed="false">
      <c r="A9" s="193"/>
      <c r="B9" s="202" t="s">
        <v>514</v>
      </c>
      <c r="C9" s="200" t="n">
        <v>2007</v>
      </c>
      <c r="D9" s="201" t="s">
        <v>515</v>
      </c>
      <c r="E9" s="201" t="s">
        <v>516</v>
      </c>
      <c r="F9" s="201" t="s">
        <v>517</v>
      </c>
      <c r="G9" s="196"/>
      <c r="H9" s="196"/>
    </row>
    <row r="10" customFormat="false" ht="18.75" hidden="false" customHeight="true" outlineLevel="0" collapsed="false">
      <c r="A10" s="197"/>
      <c r="B10" s="203"/>
      <c r="C10" s="198"/>
      <c r="D10" s="199"/>
      <c r="E10" s="199"/>
      <c r="F10" s="199"/>
      <c r="G10" s="196"/>
      <c r="H10" s="196"/>
    </row>
    <row r="11" customFormat="false" ht="21.75" hidden="false" customHeight="true" outlineLevel="0" collapsed="false">
      <c r="A11" s="193" t="s">
        <v>518</v>
      </c>
      <c r="B11" s="202" t="s">
        <v>519</v>
      </c>
      <c r="C11" s="200" t="n">
        <v>2006</v>
      </c>
      <c r="D11" s="201" t="s">
        <v>520</v>
      </c>
      <c r="E11" s="201" t="s">
        <v>508</v>
      </c>
      <c r="F11" s="201" t="s">
        <v>521</v>
      </c>
      <c r="G11" s="196"/>
      <c r="H11" s="196"/>
    </row>
    <row r="12" customFormat="false" ht="18.75" hidden="false" customHeight="true" outlineLevel="0" collapsed="false">
      <c r="A12" s="197"/>
      <c r="B12" s="203"/>
      <c r="C12" s="198"/>
      <c r="D12" s="199"/>
      <c r="E12" s="199"/>
      <c r="F12" s="199"/>
      <c r="G12" s="196"/>
      <c r="H12" s="196"/>
    </row>
    <row r="13" customFormat="false" ht="21.75" hidden="false" customHeight="true" outlineLevel="0" collapsed="false">
      <c r="A13" s="193" t="s">
        <v>522</v>
      </c>
      <c r="B13" s="202" t="s">
        <v>523</v>
      </c>
      <c r="C13" s="200" t="n">
        <v>2001</v>
      </c>
      <c r="D13" s="201" t="s">
        <v>524</v>
      </c>
      <c r="E13" s="201" t="s">
        <v>525</v>
      </c>
      <c r="F13" s="201" t="s">
        <v>526</v>
      </c>
      <c r="G13" s="196"/>
      <c r="H13" s="196"/>
    </row>
    <row r="14" customFormat="false" ht="21.75" hidden="false" customHeight="true" outlineLevel="0" collapsed="false">
      <c r="A14" s="193"/>
      <c r="B14" s="202" t="s">
        <v>527</v>
      </c>
      <c r="C14" s="200" t="n">
        <v>2001</v>
      </c>
      <c r="D14" s="201" t="s">
        <v>528</v>
      </c>
      <c r="E14" s="201" t="s">
        <v>529</v>
      </c>
      <c r="F14" s="201" t="s">
        <v>526</v>
      </c>
      <c r="G14" s="196"/>
      <c r="H14" s="196"/>
    </row>
    <row r="15" customFormat="false" ht="21.75" hidden="false" customHeight="true" outlineLevel="0" collapsed="false">
      <c r="A15" s="193"/>
      <c r="B15" s="202" t="s">
        <v>530</v>
      </c>
      <c r="C15" s="200" t="n">
        <v>2002</v>
      </c>
      <c r="D15" s="201" t="s">
        <v>531</v>
      </c>
      <c r="E15" s="201" t="s">
        <v>503</v>
      </c>
      <c r="F15" s="201" t="s">
        <v>526</v>
      </c>
      <c r="G15" s="196"/>
      <c r="H15" s="196"/>
    </row>
    <row r="16" customFormat="false" ht="21.75" hidden="false" customHeight="true" outlineLevel="0" collapsed="false">
      <c r="A16" s="193"/>
      <c r="B16" s="202" t="s">
        <v>532</v>
      </c>
      <c r="C16" s="200" t="n">
        <v>2005</v>
      </c>
      <c r="D16" s="201" t="s">
        <v>533</v>
      </c>
      <c r="E16" s="201" t="s">
        <v>534</v>
      </c>
      <c r="F16" s="201" t="s">
        <v>535</v>
      </c>
      <c r="G16" s="196"/>
      <c r="H16" s="196"/>
    </row>
    <row r="17" customFormat="false" ht="18.75" hidden="false" customHeight="true" outlineLevel="0" collapsed="false">
      <c r="A17" s="197"/>
      <c r="B17" s="203"/>
      <c r="C17" s="198"/>
      <c r="D17" s="199"/>
      <c r="E17" s="199"/>
      <c r="F17" s="199"/>
      <c r="G17" s="196"/>
      <c r="H17" s="196"/>
    </row>
    <row r="18" customFormat="false" ht="21.75" hidden="false" customHeight="true" outlineLevel="0" collapsed="false">
      <c r="A18" s="193" t="s">
        <v>536</v>
      </c>
      <c r="B18" s="202" t="s">
        <v>537</v>
      </c>
      <c r="C18" s="200" t="n">
        <v>2001</v>
      </c>
      <c r="D18" s="201" t="s">
        <v>538</v>
      </c>
      <c r="E18" s="201" t="s">
        <v>539</v>
      </c>
      <c r="F18" s="201" t="s">
        <v>540</v>
      </c>
      <c r="G18" s="196"/>
      <c r="H18" s="196"/>
    </row>
    <row r="19" customFormat="false" ht="21.75" hidden="false" customHeight="true" outlineLevel="0" collapsed="false">
      <c r="A19" s="193"/>
      <c r="B19" s="202" t="s">
        <v>541</v>
      </c>
      <c r="C19" s="200" t="n">
        <v>2001</v>
      </c>
      <c r="D19" s="201" t="s">
        <v>542</v>
      </c>
      <c r="E19" s="201" t="s">
        <v>525</v>
      </c>
      <c r="F19" s="201" t="s">
        <v>543</v>
      </c>
      <c r="G19" s="196"/>
      <c r="H19" s="196"/>
    </row>
    <row r="20" customFormat="false" ht="21.75" hidden="false" customHeight="true" outlineLevel="0" collapsed="false">
      <c r="A20" s="193"/>
      <c r="B20" s="202" t="s">
        <v>544</v>
      </c>
      <c r="C20" s="200" t="n">
        <v>2004</v>
      </c>
      <c r="D20" s="201" t="s">
        <v>545</v>
      </c>
      <c r="E20" s="201" t="s">
        <v>546</v>
      </c>
      <c r="F20" s="201" t="s">
        <v>547</v>
      </c>
      <c r="G20" s="196"/>
      <c r="H20" s="196"/>
    </row>
    <row r="21" customFormat="false" ht="21.75" hidden="false" customHeight="true" outlineLevel="0" collapsed="false">
      <c r="A21" s="193"/>
      <c r="B21" s="202" t="s">
        <v>548</v>
      </c>
      <c r="C21" s="200" t="n">
        <v>2003</v>
      </c>
      <c r="D21" s="201" t="s">
        <v>549</v>
      </c>
      <c r="E21" s="201" t="s">
        <v>550</v>
      </c>
      <c r="F21" s="201" t="s">
        <v>551</v>
      </c>
      <c r="G21" s="196"/>
      <c r="H21" s="196"/>
    </row>
    <row r="22" customFormat="false" ht="21.75" hidden="false" customHeight="true" outlineLevel="0" collapsed="false">
      <c r="A22" s="193"/>
      <c r="B22" s="202" t="s">
        <v>552</v>
      </c>
      <c r="C22" s="200" t="n">
        <v>2005</v>
      </c>
      <c r="D22" s="201" t="s">
        <v>553</v>
      </c>
      <c r="E22" s="201" t="s">
        <v>554</v>
      </c>
      <c r="F22" s="201" t="s">
        <v>555</v>
      </c>
      <c r="G22" s="196"/>
      <c r="H22" s="196"/>
    </row>
    <row r="23" customFormat="false" ht="21.75" hidden="false" customHeight="true" outlineLevel="0" collapsed="false">
      <c r="A23" s="193"/>
      <c r="B23" s="202" t="s">
        <v>556</v>
      </c>
      <c r="C23" s="200" t="n">
        <v>2006</v>
      </c>
      <c r="D23" s="201" t="s">
        <v>557</v>
      </c>
      <c r="E23" s="201" t="s">
        <v>558</v>
      </c>
      <c r="F23" s="201" t="s">
        <v>543</v>
      </c>
      <c r="G23" s="196"/>
      <c r="H23" s="196"/>
    </row>
    <row r="24" customFormat="false" ht="18.75" hidden="false" customHeight="true" outlineLevel="0" collapsed="false">
      <c r="A24" s="197"/>
      <c r="B24" s="203"/>
      <c r="C24" s="198"/>
      <c r="D24" s="199"/>
      <c r="E24" s="199"/>
      <c r="F24" s="199"/>
      <c r="G24" s="196"/>
      <c r="H24" s="196"/>
    </row>
    <row r="25" customFormat="false" ht="21.75" hidden="false" customHeight="true" outlineLevel="0" collapsed="false">
      <c r="A25" s="193" t="s">
        <v>559</v>
      </c>
      <c r="B25" s="202" t="s">
        <v>560</v>
      </c>
      <c r="C25" s="200" t="n">
        <v>2002</v>
      </c>
      <c r="D25" s="201" t="s">
        <v>561</v>
      </c>
      <c r="E25" s="201" t="s">
        <v>562</v>
      </c>
      <c r="F25" s="201" t="s">
        <v>563</v>
      </c>
      <c r="G25" s="196"/>
      <c r="H25" s="196"/>
    </row>
    <row r="26" customFormat="false" ht="21.75" hidden="false" customHeight="true" outlineLevel="0" collapsed="false">
      <c r="A26" s="193"/>
      <c r="B26" s="202"/>
      <c r="C26" s="200"/>
      <c r="D26" s="201"/>
      <c r="E26" s="201"/>
      <c r="F26" s="201" t="s">
        <v>564</v>
      </c>
      <c r="G26" s="196"/>
      <c r="H26" s="196"/>
    </row>
    <row r="27" customFormat="false" ht="21.75" hidden="false" customHeight="true" outlineLevel="0" collapsed="false">
      <c r="A27" s="193"/>
      <c r="B27" s="202" t="s">
        <v>565</v>
      </c>
      <c r="C27" s="200" t="n">
        <v>2006</v>
      </c>
      <c r="D27" s="201" t="s">
        <v>566</v>
      </c>
      <c r="E27" s="201" t="s">
        <v>567</v>
      </c>
      <c r="F27" s="201" t="s">
        <v>568</v>
      </c>
      <c r="G27" s="196"/>
      <c r="H27" s="196"/>
    </row>
    <row r="28" customFormat="false" ht="21.75" hidden="false" customHeight="true" outlineLevel="0" collapsed="false">
      <c r="A28" s="193"/>
      <c r="B28" s="202" t="s">
        <v>569</v>
      </c>
      <c r="C28" s="200" t="n">
        <v>2002</v>
      </c>
      <c r="D28" s="201" t="s">
        <v>570</v>
      </c>
      <c r="E28" s="201" t="s">
        <v>571</v>
      </c>
      <c r="F28" s="201" t="s">
        <v>572</v>
      </c>
      <c r="G28" s="196"/>
      <c r="H28" s="196"/>
    </row>
    <row r="29" customFormat="false" ht="18.75" hidden="false" customHeight="true" outlineLevel="0" collapsed="false">
      <c r="A29" s="204"/>
      <c r="B29" s="204"/>
      <c r="C29" s="204"/>
      <c r="D29" s="204"/>
      <c r="E29" s="204"/>
      <c r="F29" s="204"/>
      <c r="G29" s="196"/>
      <c r="H29" s="196"/>
    </row>
    <row r="30" customFormat="false" ht="21.75" hidden="false" customHeight="true" outlineLevel="0" collapsed="false">
      <c r="A30" s="193" t="s">
        <v>573</v>
      </c>
      <c r="B30" s="202" t="s">
        <v>574</v>
      </c>
      <c r="C30" s="200" t="n">
        <v>2001</v>
      </c>
      <c r="D30" s="201" t="s">
        <v>575</v>
      </c>
      <c r="E30" s="201" t="s">
        <v>576</v>
      </c>
      <c r="F30" s="201" t="s">
        <v>577</v>
      </c>
      <c r="G30" s="196"/>
      <c r="H30" s="196"/>
    </row>
    <row r="31" customFormat="false" ht="21.75" hidden="false" customHeight="true" outlineLevel="0" collapsed="false">
      <c r="A31" s="193"/>
      <c r="B31" s="202" t="s">
        <v>578</v>
      </c>
      <c r="C31" s="200" t="n">
        <v>2003</v>
      </c>
      <c r="D31" s="201" t="s">
        <v>579</v>
      </c>
      <c r="E31" s="201" t="s">
        <v>558</v>
      </c>
      <c r="F31" s="201" t="s">
        <v>580</v>
      </c>
      <c r="G31" s="196"/>
      <c r="H31" s="196"/>
    </row>
    <row r="32" customFormat="false" ht="21.75" hidden="false" customHeight="true" outlineLevel="0" collapsed="false">
      <c r="A32" s="193"/>
      <c r="B32" s="202" t="s">
        <v>581</v>
      </c>
      <c r="C32" s="200" t="n">
        <v>2004</v>
      </c>
      <c r="D32" s="201" t="s">
        <v>582</v>
      </c>
      <c r="E32" s="201" t="s">
        <v>583</v>
      </c>
      <c r="F32" s="201" t="s">
        <v>584</v>
      </c>
      <c r="G32" s="196"/>
      <c r="H32" s="196"/>
    </row>
    <row r="33" customFormat="false" ht="21.75" hidden="false" customHeight="true" outlineLevel="0" collapsed="false">
      <c r="A33" s="193"/>
      <c r="B33" s="202" t="s">
        <v>482</v>
      </c>
      <c r="C33" s="200" t="n">
        <v>2005</v>
      </c>
      <c r="D33" s="201" t="s">
        <v>585</v>
      </c>
      <c r="E33" s="201" t="s">
        <v>586</v>
      </c>
      <c r="F33" s="201" t="s">
        <v>587</v>
      </c>
      <c r="G33" s="196"/>
      <c r="H33" s="196"/>
    </row>
    <row r="34" customFormat="false" ht="18.75" hidden="false" customHeight="true" outlineLevel="0" collapsed="false">
      <c r="A34" s="197"/>
      <c r="B34" s="203"/>
      <c r="C34" s="198"/>
      <c r="D34" s="199"/>
      <c r="E34" s="199"/>
      <c r="F34" s="199"/>
      <c r="G34" s="196"/>
      <c r="H34" s="196"/>
    </row>
    <row r="35" customFormat="false" ht="21.75" hidden="false" customHeight="true" outlineLevel="0" collapsed="false">
      <c r="A35" s="193" t="s">
        <v>588</v>
      </c>
      <c r="B35" s="202" t="s">
        <v>589</v>
      </c>
      <c r="C35" s="200" t="n">
        <v>2000</v>
      </c>
      <c r="D35" s="201" t="s">
        <v>590</v>
      </c>
      <c r="E35" s="201"/>
      <c r="F35" s="201" t="s">
        <v>591</v>
      </c>
      <c r="G35" s="196"/>
      <c r="H35" s="196"/>
    </row>
    <row r="36" customFormat="false" ht="21.75" hidden="false" customHeight="true" outlineLevel="0" collapsed="false">
      <c r="A36" s="193"/>
      <c r="B36" s="202" t="s">
        <v>592</v>
      </c>
      <c r="C36" s="200" t="n">
        <v>2000</v>
      </c>
      <c r="D36" s="201" t="s">
        <v>593</v>
      </c>
      <c r="E36" s="201"/>
      <c r="F36" s="201" t="s">
        <v>594</v>
      </c>
      <c r="G36" s="196"/>
      <c r="H36" s="196"/>
    </row>
    <row r="37" customFormat="false" ht="21.75" hidden="false" customHeight="true" outlineLevel="0" collapsed="false">
      <c r="A37" s="193"/>
      <c r="B37" s="202" t="s">
        <v>595</v>
      </c>
      <c r="C37" s="200" t="n">
        <v>2003</v>
      </c>
      <c r="D37" s="201" t="s">
        <v>596</v>
      </c>
      <c r="E37" s="201"/>
      <c r="F37" s="201" t="s">
        <v>597</v>
      </c>
      <c r="G37" s="196"/>
      <c r="H37" s="196"/>
    </row>
    <row r="38" customFormat="false" ht="21.75" hidden="false" customHeight="true" outlineLevel="0" collapsed="false">
      <c r="A38" s="193"/>
      <c r="B38" s="202" t="s">
        <v>598</v>
      </c>
      <c r="C38" s="200" t="n">
        <v>2005</v>
      </c>
      <c r="D38" s="201" t="s">
        <v>599</v>
      </c>
      <c r="E38" s="201" t="s">
        <v>600</v>
      </c>
      <c r="F38" s="201" t="s">
        <v>601</v>
      </c>
      <c r="G38" s="196"/>
      <c r="H38" s="196"/>
    </row>
    <row r="39" customFormat="false" ht="21.75" hidden="false" customHeight="true" outlineLevel="0" collapsed="false">
      <c r="A39" s="193"/>
      <c r="B39" s="202" t="s">
        <v>602</v>
      </c>
      <c r="C39" s="200" t="n">
        <v>2006</v>
      </c>
      <c r="D39" s="201" t="s">
        <v>603</v>
      </c>
      <c r="E39" s="201"/>
      <c r="F39" s="201" t="s">
        <v>604</v>
      </c>
      <c r="G39" s="196"/>
      <c r="H39" s="196"/>
    </row>
    <row r="40" customFormat="false" ht="18.75" hidden="false" customHeight="true" outlineLevel="0" collapsed="false">
      <c r="A40" s="197"/>
      <c r="B40" s="203"/>
      <c r="C40" s="198"/>
      <c r="D40" s="199"/>
      <c r="E40" s="199"/>
      <c r="F40" s="199"/>
      <c r="G40" s="196"/>
      <c r="H40" s="196"/>
    </row>
    <row r="41" customFormat="false" ht="21.75" hidden="false" customHeight="true" outlineLevel="0" collapsed="false">
      <c r="A41" s="193" t="s">
        <v>605</v>
      </c>
      <c r="B41" s="202" t="s">
        <v>606</v>
      </c>
      <c r="C41" s="200" t="n">
        <v>2000</v>
      </c>
      <c r="D41" s="201" t="s">
        <v>607</v>
      </c>
      <c r="E41" s="201"/>
      <c r="F41" s="201" t="s">
        <v>608</v>
      </c>
      <c r="G41" s="196"/>
      <c r="H41" s="196"/>
    </row>
    <row r="42" customFormat="false" ht="21.75" hidden="false" customHeight="true" outlineLevel="0" collapsed="false">
      <c r="A42" s="193"/>
      <c r="B42" s="202" t="s">
        <v>609</v>
      </c>
      <c r="C42" s="200" t="n">
        <v>2001</v>
      </c>
      <c r="D42" s="201" t="s">
        <v>610</v>
      </c>
      <c r="E42" s="201" t="s">
        <v>611</v>
      </c>
      <c r="F42" s="201" t="s">
        <v>612</v>
      </c>
      <c r="G42" s="196"/>
      <c r="H42" s="196"/>
    </row>
    <row r="43" customFormat="false" ht="21.75" hidden="false" customHeight="true" outlineLevel="0" collapsed="false">
      <c r="A43" s="193"/>
      <c r="B43" s="202" t="s">
        <v>613</v>
      </c>
      <c r="C43" s="200" t="n">
        <v>2001</v>
      </c>
      <c r="D43" s="201" t="s">
        <v>614</v>
      </c>
      <c r="E43" s="201"/>
      <c r="F43" s="201" t="s">
        <v>615</v>
      </c>
      <c r="G43" s="196"/>
      <c r="H43" s="196"/>
    </row>
    <row r="44" customFormat="false" ht="21.75" hidden="false" customHeight="true" outlineLevel="0" collapsed="false">
      <c r="A44" s="193"/>
      <c r="B44" s="202" t="s">
        <v>616</v>
      </c>
      <c r="C44" s="200" t="n">
        <v>2004</v>
      </c>
      <c r="D44" s="201" t="s">
        <v>617</v>
      </c>
      <c r="E44" s="201"/>
      <c r="F44" s="201" t="s">
        <v>618</v>
      </c>
      <c r="G44" s="196"/>
      <c r="H44" s="196"/>
    </row>
    <row r="45" customFormat="false" ht="21.75" hidden="false" customHeight="true" outlineLevel="0" collapsed="false">
      <c r="A45" s="193"/>
      <c r="B45" s="202" t="s">
        <v>619</v>
      </c>
      <c r="C45" s="200" t="n">
        <v>2004</v>
      </c>
      <c r="D45" s="201" t="s">
        <v>620</v>
      </c>
      <c r="E45" s="201"/>
      <c r="F45" s="201" t="s">
        <v>621</v>
      </c>
      <c r="G45" s="196"/>
      <c r="H45" s="196"/>
    </row>
    <row r="46" customFormat="false" ht="18.75" hidden="false" customHeight="true" outlineLevel="0" collapsed="false">
      <c r="A46" s="197"/>
      <c r="B46" s="203"/>
      <c r="C46" s="198"/>
      <c r="D46" s="199"/>
      <c r="E46" s="199"/>
      <c r="F46" s="199"/>
      <c r="G46" s="196"/>
      <c r="H46" s="196"/>
    </row>
    <row r="47" customFormat="false" ht="21.75" hidden="false" customHeight="true" outlineLevel="0" collapsed="false">
      <c r="A47" s="193" t="s">
        <v>622</v>
      </c>
      <c r="B47" s="202" t="s">
        <v>623</v>
      </c>
      <c r="C47" s="200" t="n">
        <v>2004</v>
      </c>
      <c r="D47" s="201" t="s">
        <v>624</v>
      </c>
      <c r="E47" s="201" t="s">
        <v>625</v>
      </c>
      <c r="F47" s="201" t="s">
        <v>626</v>
      </c>
      <c r="G47" s="196"/>
      <c r="H47" s="196"/>
    </row>
    <row r="48" customFormat="false" ht="21.75" hidden="false" customHeight="true" outlineLevel="0" collapsed="false">
      <c r="A48" s="193"/>
      <c r="B48" s="202" t="s">
        <v>627</v>
      </c>
      <c r="C48" s="200" t="n">
        <v>2002</v>
      </c>
      <c r="D48" s="201" t="s">
        <v>628</v>
      </c>
      <c r="E48" s="201" t="s">
        <v>546</v>
      </c>
      <c r="F48" s="201" t="s">
        <v>629</v>
      </c>
      <c r="G48" s="196"/>
      <c r="H48" s="196"/>
    </row>
    <row r="49" customFormat="false" ht="21.75" hidden="false" customHeight="true" outlineLevel="0" collapsed="false">
      <c r="A49" s="193"/>
      <c r="B49" s="202" t="s">
        <v>630</v>
      </c>
      <c r="C49" s="200" t="n">
        <v>2002</v>
      </c>
      <c r="D49" s="201" t="s">
        <v>631</v>
      </c>
      <c r="E49" s="201"/>
      <c r="F49" s="201" t="s">
        <v>632</v>
      </c>
      <c r="G49" s="196"/>
      <c r="H49" s="196"/>
    </row>
    <row r="50" customFormat="false" ht="21.75" hidden="false" customHeight="true" outlineLevel="0" collapsed="false">
      <c r="A50" s="193"/>
      <c r="B50" s="202" t="s">
        <v>633</v>
      </c>
      <c r="C50" s="200" t="n">
        <v>2005</v>
      </c>
      <c r="D50" s="201" t="s">
        <v>634</v>
      </c>
      <c r="E50" s="201"/>
      <c r="F50" s="201" t="s">
        <v>635</v>
      </c>
      <c r="G50" s="196"/>
      <c r="H50" s="196"/>
    </row>
    <row r="51" customFormat="false" ht="21.75" hidden="false" customHeight="true" outlineLevel="0" collapsed="false">
      <c r="A51" s="193"/>
      <c r="B51" s="202" t="s">
        <v>636</v>
      </c>
      <c r="C51" s="200" t="n">
        <v>2004</v>
      </c>
      <c r="D51" s="201" t="s">
        <v>637</v>
      </c>
      <c r="E51" s="201" t="s">
        <v>503</v>
      </c>
      <c r="F51" s="201" t="s">
        <v>638</v>
      </c>
      <c r="G51" s="196"/>
      <c r="H51" s="196"/>
    </row>
    <row r="52" customFormat="false" ht="21.75" hidden="false" customHeight="true" outlineLevel="0" collapsed="false">
      <c r="A52" s="193"/>
      <c r="B52" s="202" t="s">
        <v>639</v>
      </c>
      <c r="C52" s="200" t="n">
        <v>2004</v>
      </c>
      <c r="D52" s="201" t="s">
        <v>640</v>
      </c>
      <c r="E52" s="201" t="s">
        <v>503</v>
      </c>
      <c r="F52" s="201" t="s">
        <v>641</v>
      </c>
      <c r="G52" s="196"/>
      <c r="H52" s="196"/>
    </row>
    <row r="53" customFormat="false" ht="21.75" hidden="false" customHeight="true" outlineLevel="0" collapsed="false">
      <c r="A53" s="193"/>
      <c r="B53" s="202" t="s">
        <v>642</v>
      </c>
      <c r="C53" s="200" t="n">
        <v>2006</v>
      </c>
      <c r="D53" s="201" t="s">
        <v>643</v>
      </c>
      <c r="E53" s="201" t="s">
        <v>644</v>
      </c>
      <c r="F53" s="201" t="s">
        <v>645</v>
      </c>
      <c r="G53" s="196"/>
      <c r="H53" s="196"/>
    </row>
    <row r="54" customFormat="false" ht="21.75" hidden="false" customHeight="true" outlineLevel="0" collapsed="false">
      <c r="A54" s="205"/>
      <c r="B54" s="206" t="s">
        <v>646</v>
      </c>
      <c r="C54" s="207" t="n">
        <v>2006</v>
      </c>
      <c r="D54" s="208" t="s">
        <v>647</v>
      </c>
      <c r="E54" s="208" t="s">
        <v>644</v>
      </c>
      <c r="F54" s="208" t="s">
        <v>648</v>
      </c>
      <c r="G54" s="196"/>
      <c r="H54" s="196"/>
    </row>
  </sheetData>
  <mergeCells count="1">
    <mergeCell ref="A1:F1"/>
  </mergeCells>
  <printOptions headings="false" gridLines="false" gridLinesSet="true" horizontalCentered="true" verticalCentered="true"/>
  <pageMargins left="0.5" right="0.5" top="0.984027777777778" bottom="0.984027777777778" header="0.511811023622047" footer="0.5"/>
  <pageSetup paperSize="1" scale="40" fitToWidth="1" fitToHeight="1" pageOrder="downThenOver" orientation="landscape" blackAndWhite="false" draft="false" cellComments="none" horizontalDpi="300" verticalDpi="300" copies="1"/>
  <headerFooter differentFirst="false" differentOddEven="false">
    <oddHeader/>
    <oddFooter>&amp;R&amp;28 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12.82"/>
    <col collapsed="false" customWidth="true" hidden="false" outlineLevel="0" max="3" min="3" style="1" width="53.5"/>
    <col collapsed="false" customWidth="true" hidden="false" outlineLevel="0" max="4" min="4" style="0" width="1.66"/>
    <col collapsed="false" customWidth="true" hidden="false" outlineLevel="0" max="5" min="5" style="0" width="15.5"/>
  </cols>
  <sheetData>
    <row r="3" customFormat="false" ht="15" hidden="false" customHeight="false" outlineLevel="0" collapsed="false">
      <c r="A3" s="4" t="s">
        <v>75</v>
      </c>
      <c r="B3" s="4"/>
      <c r="C3" s="4"/>
      <c r="D3" s="4"/>
      <c r="E3" s="4"/>
    </row>
    <row r="4" customFormat="false" ht="15" hidden="false" customHeight="false" outlineLevel="0" collapsed="false">
      <c r="A4" s="4" t="s">
        <v>76</v>
      </c>
      <c r="B4" s="4"/>
      <c r="C4" s="4"/>
      <c r="D4" s="4"/>
      <c r="E4" s="4"/>
    </row>
    <row r="5" customFormat="false" ht="15" hidden="false" customHeight="false" outlineLevel="0" collapsed="false">
      <c r="A5" s="5"/>
      <c r="B5" s="5"/>
      <c r="C5" s="5"/>
      <c r="D5" s="5"/>
      <c r="E5" s="5"/>
    </row>
    <row r="6" customFormat="false" ht="27.75" hidden="false" customHeight="true" outlineLevel="0" collapsed="false">
      <c r="A6" s="5"/>
      <c r="B6" s="5"/>
      <c r="C6" s="5"/>
      <c r="D6" s="5"/>
      <c r="E6" s="5"/>
    </row>
    <row r="7" customFormat="false" ht="12" hidden="false" customHeight="false" outlineLevel="0" collapsed="false">
      <c r="A7" s="0" t="s">
        <v>77</v>
      </c>
      <c r="C7" s="13"/>
    </row>
    <row r="8" customFormat="false" ht="12" hidden="false" customHeight="false" outlineLevel="0" collapsed="false">
      <c r="C8" s="13"/>
    </row>
    <row r="9" customFormat="false" ht="12" hidden="false" customHeight="false" outlineLevel="0" collapsed="false">
      <c r="B9" s="0" t="s">
        <v>78</v>
      </c>
      <c r="C9" s="13" t="s">
        <v>79</v>
      </c>
      <c r="D9" s="0" t="s">
        <v>80</v>
      </c>
      <c r="E9" s="0" t="s">
        <v>81</v>
      </c>
    </row>
    <row r="10" customFormat="false" ht="12" hidden="false" customHeight="false" outlineLevel="0" collapsed="false">
      <c r="C10" s="13"/>
      <c r="D10" s="0" t="s">
        <v>80</v>
      </c>
      <c r="E10" s="0" t="s">
        <v>82</v>
      </c>
    </row>
    <row r="11" customFormat="false" ht="12" hidden="false" customHeight="false" outlineLevel="0" collapsed="false">
      <c r="C11" s="13"/>
    </row>
    <row r="12" customFormat="false" ht="12" hidden="false" customHeight="false" outlineLevel="0" collapsed="false">
      <c r="A12" s="0" t="s">
        <v>83</v>
      </c>
      <c r="C12" s="13"/>
    </row>
    <row r="13" customFormat="false" ht="12" hidden="false" customHeight="false" outlineLevel="0" collapsed="false">
      <c r="C13" s="13"/>
    </row>
    <row r="14" customFormat="false" ht="12" hidden="false" customHeight="false" outlineLevel="0" collapsed="false">
      <c r="B14" s="0" t="s">
        <v>84</v>
      </c>
      <c r="C14" s="13" t="s">
        <v>85</v>
      </c>
      <c r="E14" s="0" t="s">
        <v>86</v>
      </c>
    </row>
    <row r="15" customFormat="false" ht="12" hidden="false" customHeight="false" outlineLevel="0" collapsed="false">
      <c r="C15" s="13"/>
      <c r="E15" s="0" t="s">
        <v>87</v>
      </c>
    </row>
    <row r="16" customFormat="false" ht="12" hidden="false" customHeight="false" outlineLevel="0" collapsed="false">
      <c r="C16" s="13"/>
      <c r="E16" s="0" t="s">
        <v>88</v>
      </c>
    </row>
    <row r="17" customFormat="false" ht="12" hidden="false" customHeight="false" outlineLevel="0" collapsed="false">
      <c r="C17" s="13"/>
      <c r="E17" s="0" t="s">
        <v>89</v>
      </c>
    </row>
    <row r="18" customFormat="false" ht="12" hidden="false" customHeight="false" outlineLevel="0" collapsed="false">
      <c r="C18" s="13"/>
    </row>
    <row r="19" customFormat="false" ht="12" hidden="false" customHeight="false" outlineLevel="0" collapsed="false">
      <c r="A19" s="0" t="s">
        <v>90</v>
      </c>
      <c r="C19" s="13"/>
    </row>
    <row r="20" customFormat="false" ht="12" hidden="false" customHeight="false" outlineLevel="0" collapsed="false">
      <c r="C20" s="13"/>
    </row>
    <row r="21" customFormat="false" ht="12" hidden="false" customHeight="false" outlineLevel="0" collapsed="false">
      <c r="B21" s="0" t="s">
        <v>91</v>
      </c>
      <c r="C21" s="13" t="s">
        <v>92</v>
      </c>
      <c r="E21" s="0" t="s">
        <v>93</v>
      </c>
    </row>
    <row r="22" customFormat="false" ht="12" hidden="false" customHeight="false" outlineLevel="0" collapsed="false">
      <c r="C22" s="13"/>
      <c r="E22" s="0" t="s">
        <v>94</v>
      </c>
    </row>
    <row r="23" customFormat="false" ht="12" hidden="false" customHeight="false" outlineLevel="0" collapsed="false">
      <c r="C23" s="13"/>
    </row>
    <row r="24" customFormat="false" ht="12" hidden="false" customHeight="false" outlineLevel="0" collapsed="false">
      <c r="A24" s="0" t="s">
        <v>95</v>
      </c>
      <c r="C24" s="13"/>
    </row>
    <row r="25" customFormat="false" ht="12" hidden="false" customHeight="false" outlineLevel="0" collapsed="false">
      <c r="C25" s="13"/>
    </row>
    <row r="26" customFormat="false" ht="12" hidden="false" customHeight="false" outlineLevel="0" collapsed="false">
      <c r="B26" s="0" t="s">
        <v>96</v>
      </c>
      <c r="C26" s="13" t="s">
        <v>97</v>
      </c>
      <c r="E26" s="0" t="s">
        <v>98</v>
      </c>
    </row>
    <row r="27" customFormat="false" ht="12" hidden="false" customHeight="false" outlineLevel="0" collapsed="false">
      <c r="C27" s="13"/>
      <c r="E27" s="0" t="s">
        <v>99</v>
      </c>
    </row>
    <row r="28" customFormat="false" ht="12" hidden="false" customHeight="false" outlineLevel="0" collapsed="false">
      <c r="C28" s="13"/>
      <c r="E28" s="0" t="s">
        <v>100</v>
      </c>
    </row>
    <row r="29" customFormat="false" ht="12" hidden="false" customHeight="false" outlineLevel="0" collapsed="false">
      <c r="C29" s="13"/>
    </row>
    <row r="30" customFormat="false" ht="12" hidden="false" customHeight="false" outlineLevel="0" collapsed="false">
      <c r="A30" s="0" t="s">
        <v>101</v>
      </c>
      <c r="C30" s="13"/>
    </row>
    <row r="31" customFormat="false" ht="12" hidden="false" customHeight="false" outlineLevel="0" collapsed="false">
      <c r="C31" s="13"/>
    </row>
    <row r="32" customFormat="false" ht="12" hidden="false" customHeight="false" outlineLevel="0" collapsed="false">
      <c r="B32" s="0" t="s">
        <v>102</v>
      </c>
      <c r="C32" s="13" t="s">
        <v>103</v>
      </c>
      <c r="E32" s="0" t="s">
        <v>104</v>
      </c>
    </row>
    <row r="33" customFormat="false" ht="12" hidden="false" customHeight="false" outlineLevel="0" collapsed="false">
      <c r="C33" s="13"/>
    </row>
    <row r="34" customFormat="false" ht="12" hidden="false" customHeight="false" outlineLevel="0" collapsed="false">
      <c r="A34" s="0" t="s">
        <v>105</v>
      </c>
      <c r="C34" s="13"/>
    </row>
    <row r="35" customFormat="false" ht="12" hidden="false" customHeight="false" outlineLevel="0" collapsed="false">
      <c r="C35" s="13"/>
    </row>
    <row r="36" customFormat="false" ht="12" hidden="false" customHeight="false" outlineLevel="0" collapsed="false">
      <c r="B36" s="0" t="s">
        <v>106</v>
      </c>
      <c r="C36" s="13" t="s">
        <v>107</v>
      </c>
      <c r="E36" s="0" t="s">
        <v>108</v>
      </c>
    </row>
    <row r="37" customFormat="false" ht="12" hidden="false" customHeight="false" outlineLevel="0" collapsed="false">
      <c r="C37" s="13"/>
      <c r="D37" s="0" t="s">
        <v>80</v>
      </c>
      <c r="E37" s="0" t="s">
        <v>109</v>
      </c>
    </row>
    <row r="38" customFormat="false" ht="12" hidden="false" customHeight="false" outlineLevel="0" collapsed="false">
      <c r="C38" s="13"/>
      <c r="D38" s="0" t="s">
        <v>80</v>
      </c>
      <c r="E38" s="0" t="s">
        <v>110</v>
      </c>
    </row>
    <row r="39" customFormat="false" ht="12" hidden="false" customHeight="false" outlineLevel="0" collapsed="false">
      <c r="C39" s="13"/>
      <c r="E39" s="0" t="s">
        <v>111</v>
      </c>
    </row>
    <row r="40" customFormat="false" ht="12" hidden="false" customHeight="false" outlineLevel="0" collapsed="false">
      <c r="C40" s="13"/>
    </row>
    <row r="41" customFormat="false" ht="12" hidden="false" customHeight="false" outlineLevel="0" collapsed="false">
      <c r="B41" s="0" t="s">
        <v>112</v>
      </c>
      <c r="C41" s="13" t="s">
        <v>107</v>
      </c>
      <c r="E41" s="0" t="s">
        <v>108</v>
      </c>
    </row>
    <row r="42" customFormat="false" ht="12" hidden="false" customHeight="false" outlineLevel="0" collapsed="false">
      <c r="C42" s="13"/>
      <c r="E42" s="0" t="s">
        <v>111</v>
      </c>
    </row>
    <row r="43" customFormat="false" ht="12" hidden="false" customHeight="false" outlineLevel="0" collapsed="false">
      <c r="C43" s="13"/>
    </row>
    <row r="44" customFormat="false" ht="13.5" hidden="false" customHeight="true" outlineLevel="0" collapsed="false">
      <c r="B44" s="0" t="s">
        <v>113</v>
      </c>
      <c r="C44" s="13" t="s">
        <v>114</v>
      </c>
      <c r="E44" s="0" t="s">
        <v>108</v>
      </c>
    </row>
    <row r="45" customFormat="false" ht="13.5" hidden="false" customHeight="true" outlineLevel="0" collapsed="false">
      <c r="C45" s="13"/>
      <c r="E45" s="0" t="s">
        <v>115</v>
      </c>
    </row>
    <row r="46" customFormat="false" ht="13.5" hidden="false" customHeight="true" outlineLevel="0" collapsed="false">
      <c r="C46" s="13"/>
    </row>
    <row r="47" customFormat="false" ht="13.5" hidden="false" customHeight="true" outlineLevel="0" collapsed="false">
      <c r="C47" s="13"/>
    </row>
    <row r="48" customFormat="false" ht="13.5" hidden="false" customHeight="true" outlineLevel="0" collapsed="false">
      <c r="C48" s="13"/>
    </row>
    <row r="49" customFormat="false" ht="13.5" hidden="false" customHeight="true" outlineLevel="0" collapsed="false">
      <c r="C49" s="13"/>
    </row>
    <row r="50" customFormat="false" ht="13.5" hidden="false" customHeight="true" outlineLevel="0" collapsed="false">
      <c r="C50" s="13"/>
    </row>
    <row r="51" customFormat="false" ht="13.5" hidden="false" customHeight="true" outlineLevel="0" collapsed="false">
      <c r="C51" s="13"/>
    </row>
    <row r="52" customFormat="false" ht="13.5" hidden="false" customHeight="true" outlineLevel="0" collapsed="false">
      <c r="C52" s="13"/>
      <c r="E52" s="0" t="n">
        <v>2</v>
      </c>
    </row>
    <row r="53" customFormat="false" ht="12" hidden="false" customHeight="false" outlineLevel="0" collapsed="false">
      <c r="A53" s="0" t="s">
        <v>116</v>
      </c>
      <c r="C53" s="13"/>
    </row>
    <row r="54" customFormat="false" ht="12" hidden="false" customHeight="false" outlineLevel="0" collapsed="false">
      <c r="C54" s="13"/>
    </row>
    <row r="55" customFormat="false" ht="12" hidden="false" customHeight="false" outlineLevel="0" collapsed="false">
      <c r="B55" s="0" t="s">
        <v>117</v>
      </c>
      <c r="C55" s="13" t="s">
        <v>118</v>
      </c>
      <c r="E55" s="0" t="s">
        <v>119</v>
      </c>
    </row>
    <row r="56" customFormat="false" ht="12" hidden="false" customHeight="false" outlineLevel="0" collapsed="false">
      <c r="C56" s="13"/>
    </row>
    <row r="57" customFormat="false" ht="12" hidden="false" customHeight="false" outlineLevel="0" collapsed="false">
      <c r="B57" s="0" t="s">
        <v>120</v>
      </c>
      <c r="C57" s="13"/>
      <c r="E57" s="0" t="s">
        <v>119</v>
      </c>
    </row>
    <row r="58" customFormat="false" ht="12" hidden="false" customHeight="false" outlineLevel="0" collapsed="false">
      <c r="C58" s="13"/>
    </row>
    <row r="59" customFormat="false" ht="12" hidden="false" customHeight="false" outlineLevel="0" collapsed="false">
      <c r="B59" s="0" t="s">
        <v>121</v>
      </c>
      <c r="C59" s="13"/>
      <c r="E59" s="0" t="s">
        <v>119</v>
      </c>
    </row>
    <row r="60" customFormat="false" ht="12" hidden="false" customHeight="false" outlineLevel="0" collapsed="false">
      <c r="C60" s="13"/>
    </row>
    <row r="61" customFormat="false" ht="12" hidden="false" customHeight="false" outlineLevel="0" collapsed="false">
      <c r="A61" s="0" t="s">
        <v>122</v>
      </c>
      <c r="C61" s="13"/>
    </row>
    <row r="62" customFormat="false" ht="12" hidden="false" customHeight="false" outlineLevel="0" collapsed="false">
      <c r="C62" s="13"/>
    </row>
    <row r="63" customFormat="false" ht="12" hidden="false" customHeight="false" outlineLevel="0" collapsed="false">
      <c r="B63" s="0" t="s">
        <v>123</v>
      </c>
      <c r="C63" s="13" t="s">
        <v>124</v>
      </c>
      <c r="E63" s="0" t="s">
        <v>125</v>
      </c>
    </row>
    <row r="64" customFormat="false" ht="12" hidden="false" customHeight="false" outlineLevel="0" collapsed="false">
      <c r="C64" s="13"/>
      <c r="E64" s="0" t="s">
        <v>126</v>
      </c>
    </row>
    <row r="65" customFormat="false" ht="12" hidden="false" customHeight="false" outlineLevel="0" collapsed="false">
      <c r="C65" s="13"/>
    </row>
    <row r="66" customFormat="false" ht="12" hidden="false" customHeight="false" outlineLevel="0" collapsed="false">
      <c r="C66" s="13" t="s">
        <v>127</v>
      </c>
      <c r="D66" s="0" t="s">
        <v>80</v>
      </c>
      <c r="E66" s="0" t="s">
        <v>128</v>
      </c>
    </row>
    <row r="67" customFormat="false" ht="12" hidden="false" customHeight="false" outlineLevel="0" collapsed="false">
      <c r="C67" s="13"/>
      <c r="D67" s="0" t="s">
        <v>80</v>
      </c>
      <c r="E67" s="0" t="s">
        <v>129</v>
      </c>
    </row>
    <row r="68" customFormat="false" ht="12" hidden="false" customHeight="false" outlineLevel="0" collapsed="false">
      <c r="D68" s="0" t="s">
        <v>80</v>
      </c>
      <c r="E68" s="0" t="s">
        <v>130</v>
      </c>
    </row>
    <row r="72" customFormat="false" ht="12" hidden="false" customHeight="false" outlineLevel="0" collapsed="false">
      <c r="C72" s="6" t="s">
        <v>131</v>
      </c>
    </row>
    <row r="73" customFormat="false" ht="12" hidden="false" customHeight="false" outlineLevel="0" collapsed="false">
      <c r="C73" s="6"/>
    </row>
    <row r="74" customFormat="false" ht="12" hidden="false" customHeight="false" outlineLevel="0" collapsed="false">
      <c r="C74" s="6"/>
    </row>
    <row r="75" customFormat="false" ht="12" hidden="false" customHeight="false" outlineLevel="0" collapsed="false">
      <c r="C75" s="6"/>
    </row>
    <row r="76" customFormat="false" ht="12" hidden="false" customHeight="false" outlineLevel="0" collapsed="false">
      <c r="C76" s="6"/>
    </row>
    <row r="77" customFormat="false" ht="12" hidden="false" customHeight="false" outlineLevel="0" collapsed="false">
      <c r="C77" s="6"/>
    </row>
    <row r="78" customFormat="false" ht="12" hidden="false" customHeight="false" outlineLevel="0" collapsed="false">
      <c r="C78" s="6"/>
    </row>
    <row r="79" customFormat="false" ht="12" hidden="false" customHeight="false" outlineLevel="0" collapsed="false">
      <c r="C79" s="6"/>
    </row>
    <row r="80" customFormat="false" ht="12" hidden="false" customHeight="false" outlineLevel="0" collapsed="false">
      <c r="C80" s="6"/>
    </row>
    <row r="81" customFormat="false" ht="12" hidden="false" customHeight="false" outlineLevel="0" collapsed="false">
      <c r="C81" s="6"/>
    </row>
    <row r="82" customFormat="false" ht="12" hidden="false" customHeight="false" outlineLevel="0" collapsed="false">
      <c r="C82" s="6"/>
    </row>
    <row r="83" customFormat="false" ht="12" hidden="false" customHeight="false" outlineLevel="0" collapsed="false">
      <c r="C83" s="6"/>
    </row>
    <row r="84" customFormat="false" ht="12" hidden="false" customHeight="false" outlineLevel="0" collapsed="false">
      <c r="C84" s="6"/>
    </row>
    <row r="85" customFormat="false" ht="12" hidden="false" customHeight="false" outlineLevel="0" collapsed="false">
      <c r="C85" s="6"/>
    </row>
    <row r="86" customFormat="false" ht="12" hidden="false" customHeight="false" outlineLevel="0" collapsed="false">
      <c r="C86" s="6"/>
    </row>
    <row r="87" customFormat="false" ht="12" hidden="false" customHeight="false" outlineLevel="0" collapsed="false">
      <c r="C87" s="6"/>
    </row>
    <row r="88" customFormat="false" ht="12" hidden="false" customHeight="false" outlineLevel="0" collapsed="false">
      <c r="C88" s="6"/>
    </row>
    <row r="89" customFormat="false" ht="12" hidden="false" customHeight="false" outlineLevel="0" collapsed="false">
      <c r="C89" s="6"/>
    </row>
    <row r="90" customFormat="false" ht="12" hidden="false" customHeight="false" outlineLevel="0" collapsed="false">
      <c r="C90" s="6"/>
    </row>
    <row r="91" customFormat="false" ht="12" hidden="false" customHeight="false" outlineLevel="0" collapsed="false">
      <c r="C91" s="6"/>
    </row>
    <row r="92" customFormat="false" ht="12" hidden="false" customHeight="false" outlineLevel="0" collapsed="false">
      <c r="C92" s="6"/>
    </row>
    <row r="93" customFormat="false" ht="12" hidden="false" customHeight="false" outlineLevel="0" collapsed="false">
      <c r="C93" s="6"/>
    </row>
    <row r="94" customFormat="false" ht="12" hidden="false" customHeight="false" outlineLevel="0" collapsed="false">
      <c r="C94" s="6"/>
    </row>
    <row r="95" customFormat="false" ht="12" hidden="false" customHeight="false" outlineLevel="0" collapsed="false">
      <c r="C95" s="6"/>
    </row>
    <row r="96" customFormat="false" ht="12" hidden="false" customHeight="false" outlineLevel="0" collapsed="false">
      <c r="C96" s="6"/>
    </row>
    <row r="97" customFormat="false" ht="12" hidden="false" customHeight="false" outlineLevel="0" collapsed="false">
      <c r="C97" s="6"/>
    </row>
    <row r="98" customFormat="false" ht="12" hidden="false" customHeight="false" outlineLevel="0" collapsed="false">
      <c r="C98" s="6"/>
    </row>
    <row r="99" customFormat="false" ht="12" hidden="false" customHeight="false" outlineLevel="0" collapsed="false">
      <c r="C99" s="6"/>
    </row>
    <row r="100" customFormat="false" ht="12" hidden="false" customHeight="false" outlineLevel="0" collapsed="false">
      <c r="C100" s="6"/>
    </row>
    <row r="101" customFormat="false" ht="12" hidden="false" customHeight="false" outlineLevel="0" collapsed="false">
      <c r="C101" s="6"/>
    </row>
    <row r="102" customFormat="false" ht="12" hidden="false" customHeight="false" outlineLevel="0" collapsed="false">
      <c r="C102" s="6"/>
    </row>
    <row r="103" customFormat="false" ht="12" hidden="false" customHeight="false" outlineLevel="0" collapsed="false">
      <c r="C103" s="6"/>
    </row>
    <row r="104" customFormat="false" ht="12" hidden="false" customHeight="false" outlineLevel="0" collapsed="false">
      <c r="E104" s="0" t="n">
        <v>3</v>
      </c>
    </row>
  </sheetData>
  <mergeCells count="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96.33"/>
  </cols>
  <sheetData>
    <row r="1" customFormat="false" ht="15" hidden="false" customHeight="false" outlineLevel="0" collapsed="false">
      <c r="A1" s="10" t="s">
        <v>132</v>
      </c>
    </row>
    <row r="2" customFormat="false" ht="15" hidden="false" customHeight="false" outlineLevel="0" collapsed="false">
      <c r="A2" s="10" t="s">
        <v>76</v>
      </c>
    </row>
    <row r="3" customFormat="false" ht="15" hidden="false" customHeight="false" outlineLevel="0" collapsed="false">
      <c r="A3" s="10"/>
    </row>
    <row r="4" customFormat="false" ht="15" hidden="false" customHeight="false" outlineLevel="0" collapsed="false">
      <c r="A4" s="10"/>
    </row>
    <row r="5" customFormat="false" ht="12" hidden="false" customHeight="false" outlineLevel="0" collapsed="false">
      <c r="A5" s="2"/>
    </row>
    <row r="6" customFormat="false" ht="12" hidden="false" customHeight="false" outlineLevel="0" collapsed="false">
      <c r="A6" s="0" t="s">
        <v>133</v>
      </c>
    </row>
    <row r="8" customFormat="false" ht="15" hidden="false" customHeight="false" outlineLevel="0" collapsed="false">
      <c r="A8" s="8" t="s">
        <v>134</v>
      </c>
    </row>
    <row r="9" customFormat="false" ht="15" hidden="false" customHeight="false" outlineLevel="0" collapsed="false">
      <c r="A9" s="8" t="s">
        <v>135</v>
      </c>
    </row>
    <row r="10" customFormat="false" ht="15" hidden="false" customHeight="false" outlineLevel="0" collapsed="false">
      <c r="A10" s="8" t="s">
        <v>136</v>
      </c>
    </row>
    <row r="11" customFormat="false" ht="15" hidden="false" customHeight="false" outlineLevel="0" collapsed="false">
      <c r="A11" s="8"/>
    </row>
    <row r="12" customFormat="false" ht="15" hidden="false" customHeight="false" outlineLevel="0" collapsed="false">
      <c r="A12" s="8"/>
    </row>
    <row r="13" customFormat="false" ht="15" hidden="false" customHeight="false" outlineLevel="0" collapsed="false">
      <c r="A13" s="8" t="s">
        <v>137</v>
      </c>
    </row>
    <row r="14" customFormat="false" ht="15" hidden="false" customHeight="false" outlineLevel="0" collapsed="false">
      <c r="A14" s="8"/>
    </row>
    <row r="15" customFormat="false" ht="15" hidden="false" customHeight="false" outlineLevel="0" collapsed="false">
      <c r="A15" s="8"/>
    </row>
    <row r="16" customFormat="false" ht="15" hidden="false" customHeight="false" outlineLevel="0" collapsed="false">
      <c r="A16" s="8" t="s">
        <v>138</v>
      </c>
    </row>
    <row r="17" customFormat="false" ht="15" hidden="false" customHeight="false" outlineLevel="0" collapsed="false">
      <c r="A17" s="8"/>
    </row>
    <row r="18" customFormat="false" ht="15" hidden="false" customHeight="false" outlineLevel="0" collapsed="false">
      <c r="A18" s="8" t="s">
        <v>139</v>
      </c>
    </row>
    <row r="19" customFormat="false" ht="15" hidden="false" customHeight="false" outlineLevel="0" collapsed="false">
      <c r="A19" s="8" t="s">
        <v>140</v>
      </c>
    </row>
    <row r="20" customFormat="false" ht="15" hidden="false" customHeight="false" outlineLevel="0" collapsed="false">
      <c r="A20" s="8" t="s">
        <v>141</v>
      </c>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t="s">
        <v>142</v>
      </c>
    </row>
    <row r="24" customFormat="false" ht="15" hidden="false" customHeight="false" outlineLevel="0" collapsed="false">
      <c r="A24" s="8"/>
    </row>
    <row r="25" customFormat="false" ht="15" hidden="false" customHeight="false" outlineLevel="0" collapsed="false">
      <c r="A25" s="8" t="s">
        <v>143</v>
      </c>
    </row>
    <row r="26" customFormat="false" ht="15" hidden="false" customHeight="false" outlineLevel="0" collapsed="false">
      <c r="A26" s="8" t="s">
        <v>144</v>
      </c>
    </row>
    <row r="27" customFormat="false" ht="15" hidden="false" customHeight="false" outlineLevel="0" collapsed="false">
      <c r="A27" s="8" t="s">
        <v>145</v>
      </c>
    </row>
    <row r="28" customFormat="false" ht="15" hidden="false" customHeight="false" outlineLevel="0" collapsed="false">
      <c r="A28" s="8" t="s">
        <v>146</v>
      </c>
    </row>
    <row r="29" customFormat="false" ht="15" hidden="false" customHeight="false" outlineLevel="0" collapsed="false">
      <c r="A29" s="8" t="s">
        <v>147</v>
      </c>
    </row>
    <row r="30" customFormat="false" ht="15" hidden="false" customHeight="false" outlineLevel="0" collapsed="false">
      <c r="A30" s="8" t="s">
        <v>148</v>
      </c>
    </row>
    <row r="31" customFormat="false" ht="15" hidden="false" customHeight="false" outlineLevel="0" collapsed="false">
      <c r="A31" s="8" t="s">
        <v>149</v>
      </c>
    </row>
    <row r="32" customFormat="false" ht="15" hidden="false" customHeight="false" outlineLevel="0" collapsed="false">
      <c r="A32" s="8"/>
    </row>
    <row r="33" customFormat="false" ht="15" hidden="false" customHeight="false" outlineLevel="0" collapsed="false">
      <c r="A33" s="8"/>
    </row>
    <row r="34" customFormat="false" ht="15" hidden="false" customHeight="false" outlineLevel="0" collapsed="false">
      <c r="A34" s="8" t="s">
        <v>150</v>
      </c>
    </row>
    <row r="35" customFormat="false" ht="15" hidden="false" customHeight="false" outlineLevel="0" collapsed="false">
      <c r="A35" s="8"/>
    </row>
    <row r="36" customFormat="false" ht="15" hidden="false" customHeight="false" outlineLevel="0" collapsed="false">
      <c r="A36" s="8" t="s">
        <v>151</v>
      </c>
    </row>
    <row r="37" customFormat="false" ht="15" hidden="false" customHeight="false" outlineLevel="0" collapsed="false">
      <c r="A37" s="8"/>
    </row>
    <row r="38" customFormat="false" ht="15" hidden="false" customHeight="false" outlineLevel="0" collapsed="false">
      <c r="A38" s="8"/>
    </row>
    <row r="39" customFormat="false" ht="15" hidden="false" customHeight="false" outlineLevel="0" collapsed="false">
      <c r="A39" s="8" t="s">
        <v>152</v>
      </c>
    </row>
    <row r="40" customFormat="false" ht="15" hidden="false" customHeight="false" outlineLevel="0" collapsed="false">
      <c r="A40" s="8"/>
    </row>
    <row r="41" customFormat="false" ht="15" hidden="false" customHeight="false" outlineLevel="0" collapsed="false">
      <c r="A41" s="8" t="s">
        <v>153</v>
      </c>
    </row>
    <row r="42" customFormat="false" ht="15" hidden="false" customHeight="false" outlineLevel="0" collapsed="false">
      <c r="A42" s="8" t="s">
        <v>154</v>
      </c>
    </row>
    <row r="43" customFormat="false" ht="15" hidden="false" customHeight="false" outlineLevel="0" collapsed="false">
      <c r="A43" s="8" t="s">
        <v>155</v>
      </c>
    </row>
    <row r="44" customFormat="false" ht="15" hidden="false" customHeight="false" outlineLevel="0" collapsed="false">
      <c r="A44" s="8" t="s">
        <v>156</v>
      </c>
    </row>
    <row r="45" customFormat="false" ht="15" hidden="false" customHeight="false" outlineLevel="0" collapsed="false">
      <c r="A45" s="8" t="s">
        <v>157</v>
      </c>
    </row>
    <row r="46" customFormat="false" ht="15" hidden="false" customHeight="false" outlineLevel="0" collapsed="false">
      <c r="A46" s="8" t="s">
        <v>158</v>
      </c>
    </row>
    <row r="47" customFormat="false" ht="15" hidden="false" customHeight="false" outlineLevel="0" collapsed="false">
      <c r="A47" s="8" t="s">
        <v>159</v>
      </c>
    </row>
    <row r="48" customFormat="false" ht="15" hidden="false" customHeight="false" outlineLevel="0" collapsed="false">
      <c r="A48" s="8" t="s">
        <v>160</v>
      </c>
    </row>
    <row r="49" customFormat="false" ht="15" hidden="false" customHeight="false" outlineLevel="0" collapsed="false">
      <c r="A49" s="8" t="s">
        <v>161</v>
      </c>
    </row>
    <row r="50" customFormat="false" ht="15" hidden="false" customHeight="false" outlineLevel="0" collapsed="false">
      <c r="A50" s="8"/>
    </row>
    <row r="51" customFormat="false" ht="15" hidden="false" customHeight="false" outlineLevel="0" collapsed="false">
      <c r="A51" s="8"/>
    </row>
    <row r="52" customFormat="false" ht="15" hidden="false" customHeight="false" outlineLevel="0" collapsed="false">
      <c r="A52" s="8" t="s">
        <v>162</v>
      </c>
    </row>
    <row r="53" customFormat="false" ht="15" hidden="false" customHeight="false" outlineLevel="0" collapsed="false">
      <c r="A53" s="8"/>
    </row>
    <row r="54" customFormat="false" ht="15" hidden="false" customHeight="false" outlineLevel="0" collapsed="false">
      <c r="A54" s="8" t="s">
        <v>163</v>
      </c>
    </row>
    <row r="55" customFormat="false" ht="15" hidden="false" customHeight="false" outlineLevel="0" collapsed="false">
      <c r="A55" s="8" t="s">
        <v>164</v>
      </c>
    </row>
    <row r="56" customFormat="false" ht="15" hidden="false" customHeight="false" outlineLevel="0" collapsed="false">
      <c r="A56" s="8" t="s">
        <v>165</v>
      </c>
    </row>
    <row r="57" customFormat="false" ht="15" hidden="false" customHeight="false" outlineLevel="0" collapsed="false">
      <c r="A57" s="14"/>
      <c r="B57" s="0" t="n">
        <v>4</v>
      </c>
    </row>
    <row r="58" customFormat="false" ht="15" hidden="false" customHeight="false" outlineLevel="0" collapsed="false">
      <c r="A58" s="8" t="s">
        <v>166</v>
      </c>
    </row>
    <row r="59" customFormat="false" ht="15" hidden="false" customHeight="false" outlineLevel="0" collapsed="false">
      <c r="A59" s="8" t="s">
        <v>167</v>
      </c>
    </row>
    <row r="60" customFormat="false" ht="15" hidden="false" customHeight="false" outlineLevel="0" collapsed="false">
      <c r="A60" s="8" t="s">
        <v>168</v>
      </c>
    </row>
    <row r="61" customFormat="false" ht="15" hidden="false" customHeight="false" outlineLevel="0" collapsed="false">
      <c r="A61" s="8" t="s">
        <v>169</v>
      </c>
    </row>
    <row r="62" customFormat="false" ht="15" hidden="false" customHeight="false" outlineLevel="0" collapsed="false">
      <c r="A62" s="8"/>
    </row>
    <row r="63" customFormat="false" ht="15" hidden="false" customHeight="false" outlineLevel="0" collapsed="false">
      <c r="A63" s="8"/>
    </row>
    <row r="64" customFormat="false" ht="15" hidden="false" customHeight="false" outlineLevel="0" collapsed="false">
      <c r="A64" s="8" t="s">
        <v>170</v>
      </c>
    </row>
    <row r="65" customFormat="false" ht="15" hidden="false" customHeight="false" outlineLevel="0" collapsed="false">
      <c r="A65" s="8"/>
    </row>
    <row r="66" customFormat="false" ht="15" hidden="false" customHeight="false" outlineLevel="0" collapsed="false">
      <c r="A66" s="8" t="s">
        <v>171</v>
      </c>
    </row>
    <row r="67" customFormat="false" ht="15" hidden="false" customHeight="false" outlineLevel="0" collapsed="false">
      <c r="A67" s="8" t="s">
        <v>172</v>
      </c>
    </row>
    <row r="68" customFormat="false" ht="15" hidden="false" customHeight="false" outlineLevel="0" collapsed="false">
      <c r="A68" s="8" t="s">
        <v>173</v>
      </c>
    </row>
    <row r="69" customFormat="false" ht="15" hidden="false" customHeight="false" outlineLevel="0" collapsed="false">
      <c r="A69" s="8" t="s">
        <v>174</v>
      </c>
    </row>
    <row r="70" customFormat="false" ht="15" hidden="false" customHeight="false" outlineLevel="0" collapsed="false">
      <c r="A70" s="8" t="s">
        <v>175</v>
      </c>
    </row>
    <row r="71" customFormat="false" ht="15" hidden="false" customHeight="false" outlineLevel="0" collapsed="false">
      <c r="A71" s="8" t="s">
        <v>176</v>
      </c>
    </row>
    <row r="72" customFormat="false" ht="15" hidden="false" customHeight="false" outlineLevel="0" collapsed="false">
      <c r="A72" s="8" t="s">
        <v>177</v>
      </c>
    </row>
    <row r="73" customFormat="false" ht="15" hidden="false" customHeight="false" outlineLevel="0" collapsed="false">
      <c r="A73" s="8"/>
    </row>
    <row r="74" customFormat="false" ht="15" hidden="false" customHeight="false" outlineLevel="0" collapsed="false">
      <c r="A74" s="8"/>
    </row>
    <row r="75" customFormat="false" ht="12" hidden="false" customHeight="false" outlineLevel="0" collapsed="false">
      <c r="A75" s="11"/>
    </row>
    <row r="76" customFormat="false" ht="12" hidden="false" customHeight="false" outlineLevel="0" collapsed="false">
      <c r="A76" s="11"/>
    </row>
    <row r="77" customFormat="false" ht="12" hidden="false" customHeight="false" outlineLevel="0" collapsed="false">
      <c r="A77" s="11"/>
    </row>
    <row r="78" customFormat="false" ht="12" hidden="false" customHeight="false" outlineLevel="0" collapsed="false">
      <c r="A78" s="11"/>
    </row>
    <row r="79" customFormat="false" ht="12" hidden="false" customHeight="false" outlineLevel="0" collapsed="false">
      <c r="A79" s="11"/>
    </row>
    <row r="80" customFormat="false" ht="12" hidden="false" customHeight="false" outlineLevel="0" collapsed="false">
      <c r="A80" s="11"/>
    </row>
    <row r="81" customFormat="false" ht="12" hidden="false" customHeight="false" outlineLevel="0" collapsed="false">
      <c r="A81" s="11"/>
    </row>
    <row r="82" customFormat="false" ht="12" hidden="false" customHeight="false" outlineLevel="0" collapsed="false">
      <c r="A82" s="11"/>
    </row>
    <row r="83" customFormat="false" ht="12" hidden="false" customHeight="false" outlineLevel="0" collapsed="false">
      <c r="A83" s="11"/>
    </row>
    <row r="84" customFormat="false" ht="12" hidden="false" customHeight="false" outlineLevel="0" collapsed="false">
      <c r="A84" s="11"/>
    </row>
    <row r="85" customFormat="false" ht="12" hidden="false" customHeight="false" outlineLevel="0" collapsed="false">
      <c r="A85" s="11"/>
    </row>
    <row r="86" customFormat="false" ht="12" hidden="false" customHeight="false" outlineLevel="0" collapsed="false">
      <c r="A86" s="11"/>
    </row>
    <row r="87" customFormat="false" ht="12" hidden="false" customHeight="false" outlineLevel="0" collapsed="false">
      <c r="A87" s="11"/>
    </row>
    <row r="88" customFormat="false" ht="12" hidden="false" customHeight="false" outlineLevel="0" collapsed="false">
      <c r="A88" s="11"/>
    </row>
    <row r="89" customFormat="false" ht="12" hidden="false" customHeight="false" outlineLevel="0" collapsed="false">
      <c r="A89" s="11"/>
    </row>
    <row r="91" customFormat="false" ht="15" hidden="false" customHeight="false" outlineLevel="0" collapsed="false">
      <c r="A91" s="8"/>
    </row>
    <row r="92" customFormat="false" ht="15" hidden="false" customHeight="false" outlineLevel="0" collapsed="false">
      <c r="A92" s="8"/>
    </row>
    <row r="93" customFormat="false" ht="15" hidden="false" customHeight="false" outlineLevel="0" collapsed="false">
      <c r="A93" s="8"/>
    </row>
    <row r="94" customFormat="false" ht="15" hidden="false" customHeight="false" outlineLevel="0" collapsed="false">
      <c r="A94" s="8"/>
    </row>
    <row r="95" customFormat="false" ht="15" hidden="false" customHeight="false" outlineLevel="0" collapsed="false">
      <c r="A95" s="8"/>
    </row>
    <row r="96" customFormat="false" ht="12" hidden="false" customHeight="false" outlineLevel="0" collapsed="false">
      <c r="A96" s="11"/>
    </row>
    <row r="97" customFormat="false" ht="15" hidden="false" customHeight="false" outlineLevel="0" collapsed="false">
      <c r="A97" s="8"/>
    </row>
    <row r="98" customFormat="false" ht="15" hidden="false" customHeight="false" outlineLevel="0" collapsed="false">
      <c r="A98" s="8"/>
    </row>
    <row r="99" customFormat="false" ht="15" hidden="false" customHeight="false" outlineLevel="0" collapsed="false">
      <c r="A99" s="8"/>
    </row>
    <row r="100" customFormat="false" ht="15" hidden="false" customHeight="false" outlineLevel="0" collapsed="false">
      <c r="A100" s="8"/>
    </row>
    <row r="101" customFormat="false" ht="15" hidden="false" customHeight="false" outlineLevel="0" collapsed="false">
      <c r="A101" s="8"/>
    </row>
    <row r="102" customFormat="false" ht="15" hidden="false" customHeight="false" outlineLevel="0" collapsed="false">
      <c r="A102" s="8"/>
    </row>
    <row r="103" customFormat="false" ht="15" hidden="false" customHeight="false" outlineLevel="0" collapsed="false">
      <c r="A103" s="8"/>
    </row>
    <row r="104" customFormat="false" ht="15" hidden="false" customHeight="false" outlineLevel="0" collapsed="false">
      <c r="A104" s="8"/>
    </row>
    <row r="105" customFormat="false" ht="15" hidden="false" customHeight="false" outlineLevel="0" collapsed="false">
      <c r="A105" s="8"/>
    </row>
    <row r="106" customFormat="false" ht="15" hidden="false" customHeight="false" outlineLevel="0" collapsed="false">
      <c r="A106" s="8"/>
    </row>
    <row r="107" customFormat="false" ht="15" hidden="false" customHeight="false" outlineLevel="0" collapsed="false">
      <c r="A107" s="8"/>
    </row>
    <row r="108" customFormat="false" ht="15" hidden="false" customHeight="false" outlineLevel="0" collapsed="false">
      <c r="A108" s="8"/>
    </row>
    <row r="109" customFormat="false" ht="15" hidden="false" customHeight="false" outlineLevel="0" collapsed="false">
      <c r="A109" s="8"/>
    </row>
    <row r="118" customFormat="false" ht="12" hidden="false" customHeight="false" outlineLevel="0" collapsed="false">
      <c r="B118" s="0" t="n">
        <v>5</v>
      </c>
    </row>
  </sheetData>
  <printOptions headings="false" gridLines="false" gridLinesSet="true" horizontalCentered="false" verticalCentered="false"/>
  <pageMargins left="0.747916666666667" right="0.747916666666667" top="0.984027777777778" bottom="0.92986111111111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5.5"/>
    <col collapsed="false" customWidth="true" hidden="false" outlineLevel="0" max="2" min="2" style="0" width="16.82"/>
    <col collapsed="false" customWidth="true" hidden="false" outlineLevel="0" max="3" min="3" style="1" width="11.32"/>
    <col collapsed="false" customWidth="true" hidden="false" outlineLevel="0" max="4" min="4" style="1" width="9.15"/>
    <col collapsed="false" customWidth="true" hidden="false" outlineLevel="0" max="5" min="5" style="1" width="13.33"/>
    <col collapsed="false" customWidth="true" hidden="false" outlineLevel="0" max="6" min="6" style="15" width="11.66"/>
    <col collapsed="false" customWidth="true" hidden="false" outlineLevel="0" max="7" min="7" style="1" width="12.32"/>
    <col collapsed="false" customWidth="true" hidden="false" outlineLevel="0" max="8" min="8" style="1" width="11.15"/>
    <col collapsed="false" customWidth="true" hidden="false" outlineLevel="0" max="9" min="9" style="1" width="9.15"/>
  </cols>
  <sheetData>
    <row r="3" customFormat="false" ht="15" hidden="false" customHeight="false" outlineLevel="0" collapsed="false">
      <c r="D3" s="16" t="s">
        <v>178</v>
      </c>
    </row>
    <row r="5" customFormat="false" ht="12" hidden="false" customHeight="false" outlineLevel="0" collapsed="false">
      <c r="D5" s="1" t="s">
        <v>179</v>
      </c>
      <c r="G5" s="1" t="s">
        <v>179</v>
      </c>
      <c r="H5" s="1" t="s">
        <v>180</v>
      </c>
    </row>
    <row r="6" customFormat="false" ht="12" hidden="false" customHeight="false" outlineLevel="0" collapsed="false">
      <c r="B6" s="1" t="s">
        <v>181</v>
      </c>
      <c r="C6" s="1" t="s">
        <v>182</v>
      </c>
      <c r="D6" s="1" t="s">
        <v>183</v>
      </c>
      <c r="E6" s="1" t="s">
        <v>184</v>
      </c>
      <c r="F6" s="15" t="s">
        <v>182</v>
      </c>
      <c r="G6" s="1" t="s">
        <v>183</v>
      </c>
      <c r="H6" s="1" t="s">
        <v>185</v>
      </c>
    </row>
    <row r="7" customFormat="false" ht="13" hidden="false" customHeight="false" outlineLevel="0" collapsed="false">
      <c r="A7" s="17" t="s">
        <v>186</v>
      </c>
      <c r="B7" s="18" t="s">
        <v>187</v>
      </c>
      <c r="C7" s="18" t="s">
        <v>188</v>
      </c>
      <c r="D7" s="18" t="s">
        <v>188</v>
      </c>
      <c r="E7" s="18" t="s">
        <v>189</v>
      </c>
      <c r="F7" s="19" t="s">
        <v>190</v>
      </c>
      <c r="G7" s="18" t="s">
        <v>191</v>
      </c>
      <c r="H7" s="18" t="s">
        <v>191</v>
      </c>
    </row>
    <row r="8" customFormat="false" ht="13" hidden="false" customHeight="false" outlineLevel="0" collapsed="false">
      <c r="A8" s="0" t="s">
        <v>192</v>
      </c>
      <c r="B8" s="1" t="s">
        <v>133</v>
      </c>
      <c r="C8" s="20" t="n">
        <v>39182</v>
      </c>
      <c r="D8" s="1" t="s">
        <v>193</v>
      </c>
      <c r="E8" s="21" t="s">
        <v>194</v>
      </c>
      <c r="F8" s="22" t="n">
        <v>39285</v>
      </c>
      <c r="G8" s="1" t="s">
        <v>195</v>
      </c>
      <c r="H8" s="1" t="n">
        <v>2</v>
      </c>
      <c r="I8" s="9"/>
      <c r="J8" s="23"/>
    </row>
    <row r="9" customFormat="false" ht="12" hidden="false" customHeight="false" outlineLevel="0" collapsed="false">
      <c r="A9" s="24" t="s">
        <v>196</v>
      </c>
      <c r="B9" s="21" t="s">
        <v>197</v>
      </c>
      <c r="C9" s="20" t="n">
        <v>39174</v>
      </c>
      <c r="D9" s="21" t="s">
        <v>198</v>
      </c>
      <c r="E9" s="21" t="s">
        <v>199</v>
      </c>
      <c r="F9" s="25" t="s">
        <v>200</v>
      </c>
      <c r="G9" s="21" t="s">
        <v>201</v>
      </c>
      <c r="H9" s="21" t="n">
        <v>3</v>
      </c>
      <c r="I9" s="9"/>
      <c r="J9" s="23"/>
    </row>
    <row r="10" customFormat="false" ht="12" hidden="false" customHeight="false" outlineLevel="0" collapsed="false">
      <c r="A10" s="26" t="s">
        <v>202</v>
      </c>
      <c r="B10" s="21" t="s">
        <v>203</v>
      </c>
      <c r="C10" s="20" t="n">
        <v>39159</v>
      </c>
      <c r="D10" s="21" t="s">
        <v>204</v>
      </c>
      <c r="E10" s="21" t="s">
        <v>200</v>
      </c>
      <c r="F10" s="25" t="s">
        <v>200</v>
      </c>
      <c r="G10" s="21" t="s">
        <v>205</v>
      </c>
      <c r="H10" s="27" t="n">
        <v>4</v>
      </c>
      <c r="I10" s="9"/>
    </row>
    <row r="11" customFormat="false" ht="12" hidden="false" customHeight="false" outlineLevel="0" collapsed="false">
      <c r="A11" s="24" t="s">
        <v>206</v>
      </c>
      <c r="B11" s="21" t="s">
        <v>207</v>
      </c>
      <c r="C11" s="25" t="n">
        <v>39189</v>
      </c>
      <c r="D11" s="21" t="s">
        <v>200</v>
      </c>
      <c r="E11" s="21" t="s">
        <v>200</v>
      </c>
      <c r="F11" s="25" t="n">
        <v>39279</v>
      </c>
      <c r="G11" s="21" t="s">
        <v>200</v>
      </c>
      <c r="H11" s="21" t="n">
        <v>3</v>
      </c>
      <c r="I11" s="9"/>
      <c r="J11" s="23"/>
    </row>
    <row r="12" customFormat="false" ht="12" hidden="false" customHeight="false" outlineLevel="0" collapsed="false">
      <c r="A12" s="28" t="s">
        <v>208</v>
      </c>
      <c r="B12" s="29" t="s">
        <v>209</v>
      </c>
      <c r="C12" s="30" t="n">
        <v>39191</v>
      </c>
      <c r="D12" s="29" t="s">
        <v>210</v>
      </c>
      <c r="E12" s="29" t="s">
        <v>194</v>
      </c>
      <c r="F12" s="31" t="s">
        <v>200</v>
      </c>
      <c r="G12" s="29" t="s">
        <v>211</v>
      </c>
      <c r="H12" s="29" t="n">
        <v>3</v>
      </c>
      <c r="I12" s="9"/>
      <c r="J12" s="23"/>
    </row>
    <row r="13" customFormat="false" ht="12" hidden="false" customHeight="false" outlineLevel="0" collapsed="false">
      <c r="A13" s="24" t="s">
        <v>212</v>
      </c>
      <c r="B13" s="21" t="s">
        <v>213</v>
      </c>
      <c r="C13" s="20" t="n">
        <v>39189</v>
      </c>
      <c r="D13" s="21" t="s">
        <v>210</v>
      </c>
      <c r="E13" s="21" t="s">
        <v>194</v>
      </c>
      <c r="F13" s="25" t="s">
        <v>200</v>
      </c>
      <c r="G13" s="21" t="s">
        <v>211</v>
      </c>
      <c r="H13" s="21" t="n">
        <v>3</v>
      </c>
      <c r="I13" s="9"/>
    </row>
    <row r="14" customFormat="false" ht="12" hidden="false" customHeight="false" outlineLevel="0" collapsed="false">
      <c r="A14" s="24" t="s">
        <v>214</v>
      </c>
      <c r="B14" s="21" t="s">
        <v>215</v>
      </c>
      <c r="C14" s="20" t="n">
        <v>39191</v>
      </c>
      <c r="D14" s="21" t="s">
        <v>216</v>
      </c>
      <c r="E14" s="21" t="s">
        <v>199</v>
      </c>
      <c r="F14" s="25" t="s">
        <v>200</v>
      </c>
      <c r="G14" s="21" t="s">
        <v>200</v>
      </c>
      <c r="H14" s="21" t="n">
        <v>2</v>
      </c>
      <c r="I14" s="9"/>
      <c r="J14" s="23"/>
    </row>
    <row r="15" customFormat="false" ht="12" hidden="false" customHeight="false" outlineLevel="0" collapsed="false">
      <c r="A15" s="24" t="s">
        <v>217</v>
      </c>
      <c r="B15" s="21" t="s">
        <v>218</v>
      </c>
      <c r="C15" s="20" t="n">
        <v>39190</v>
      </c>
      <c r="D15" s="21" t="s">
        <v>216</v>
      </c>
      <c r="E15" s="21" t="s">
        <v>199</v>
      </c>
      <c r="F15" s="25" t="s">
        <v>200</v>
      </c>
      <c r="G15" s="21" t="s">
        <v>200</v>
      </c>
      <c r="H15" s="21" t="n">
        <v>2</v>
      </c>
      <c r="J15" s="23"/>
    </row>
    <row r="16" customFormat="false" ht="12" hidden="false" customHeight="false" outlineLevel="0" collapsed="false">
      <c r="A16" s="24" t="s">
        <v>219</v>
      </c>
      <c r="B16" s="21" t="s">
        <v>220</v>
      </c>
      <c r="C16" s="20" t="n">
        <v>39193</v>
      </c>
      <c r="D16" s="21" t="s">
        <v>210</v>
      </c>
      <c r="E16" s="21" t="s">
        <v>194</v>
      </c>
      <c r="F16" s="25" t="n">
        <v>39280</v>
      </c>
      <c r="G16" s="21" t="s">
        <v>211</v>
      </c>
      <c r="H16" s="21" t="n">
        <v>3</v>
      </c>
      <c r="J16" s="27"/>
    </row>
    <row r="17" customFormat="false" ht="13" hidden="false" customHeight="false" outlineLevel="0" collapsed="false">
      <c r="A17" s="32" t="s">
        <v>221</v>
      </c>
      <c r="B17" s="17"/>
      <c r="C17" s="33" t="n">
        <v>39183</v>
      </c>
      <c r="D17" s="18" t="s">
        <v>222</v>
      </c>
      <c r="E17" s="18" t="s">
        <v>199</v>
      </c>
      <c r="F17" s="34"/>
      <c r="G17" s="18" t="s">
        <v>205</v>
      </c>
      <c r="H17" s="18" t="n">
        <v>3</v>
      </c>
      <c r="I17" s="9"/>
      <c r="J17" s="23"/>
    </row>
    <row r="18" customFormat="false" ht="13" hidden="false" customHeight="false" outlineLevel="0" collapsed="false"/>
    <row r="21" customFormat="false" ht="15" hidden="false" customHeight="false" outlineLevel="0" collapsed="false">
      <c r="A21" s="35"/>
    </row>
    <row r="22" customFormat="false" ht="15" hidden="false" customHeight="false" outlineLevel="0" collapsed="false">
      <c r="A22" s="35"/>
    </row>
    <row r="25" customFormat="false" ht="12" hidden="false" customHeight="false" outlineLevel="0" collapsed="false">
      <c r="J25" s="36"/>
    </row>
    <row r="26" customFormat="false" ht="12" hidden="false" customHeight="false" outlineLevel="0" collapsed="false">
      <c r="J26" s="36"/>
    </row>
    <row r="27" customFormat="false" ht="12" hidden="false" customHeight="false" outlineLevel="0" collapsed="false">
      <c r="J27" s="36"/>
    </row>
    <row r="28" customFormat="false" ht="12" hidden="false" customHeight="false" outlineLevel="0" collapsed="false">
      <c r="J28" s="36"/>
    </row>
    <row r="29" customFormat="false" ht="12" hidden="false" customHeight="false" outlineLevel="0" collapsed="false">
      <c r="J29" s="36"/>
    </row>
    <row r="30" customFormat="false" ht="12" hidden="false" customHeight="false" outlineLevel="0" collapsed="false">
      <c r="J30" s="36"/>
    </row>
    <row r="31" customFormat="false" ht="12" hidden="false" customHeight="false" outlineLevel="0" collapsed="false">
      <c r="G31" s="37"/>
      <c r="J31" s="36"/>
    </row>
    <row r="32" customFormat="false" ht="12" hidden="false" customHeight="false" outlineLevel="0" collapsed="false">
      <c r="J32" s="36"/>
    </row>
    <row r="33" customFormat="false" ht="12" hidden="false" customHeight="false" outlineLevel="0" collapsed="false">
      <c r="J33" s="36"/>
    </row>
    <row r="34" customFormat="false" ht="12" hidden="false" customHeight="false" outlineLevel="0" collapsed="false">
      <c r="J34" s="36"/>
    </row>
    <row r="35" customFormat="false" ht="12" hidden="false" customHeight="false" outlineLevel="0" collapsed="false">
      <c r="J35" s="36"/>
    </row>
    <row r="36" customFormat="false" ht="12" hidden="false" customHeight="false" outlineLevel="0" collapsed="false">
      <c r="J36" s="36"/>
    </row>
    <row r="37" customFormat="false" ht="12" hidden="false" customHeight="false" outlineLevel="0" collapsed="false">
      <c r="J37" s="36"/>
    </row>
    <row r="38" customFormat="false" ht="12" hidden="false" customHeight="false" outlineLevel="0" collapsed="false">
      <c r="J38" s="36"/>
    </row>
    <row r="39" customFormat="false" ht="12" hidden="false" customHeight="false" outlineLevel="0" collapsed="false">
      <c r="J39" s="36"/>
    </row>
    <row r="40" customFormat="false" ht="12" hidden="false" customHeight="false" outlineLevel="0" collapsed="false">
      <c r="J40" s="36"/>
    </row>
    <row r="41" customFormat="false" ht="12" hidden="false" customHeight="false" outlineLevel="0" collapsed="false">
      <c r="J41" s="36"/>
    </row>
    <row r="42" customFormat="false" ht="12" hidden="false" customHeight="false" outlineLevel="0" collapsed="false">
      <c r="J42" s="36"/>
    </row>
    <row r="43" customFormat="false" ht="12" hidden="false" customHeight="false" outlineLevel="0" collapsed="false">
      <c r="J43" s="36"/>
    </row>
    <row r="44" customFormat="false" ht="12" hidden="false" customHeight="false" outlineLevel="0" collapsed="false">
      <c r="J44" s="36"/>
    </row>
    <row r="45" customFormat="false" ht="12" hidden="false" customHeight="false" outlineLevel="0" collapsed="false">
      <c r="J45" s="36"/>
    </row>
    <row r="46" customFormat="false" ht="12" hidden="false" customHeight="false" outlineLevel="0" collapsed="false">
      <c r="J46" s="36"/>
    </row>
    <row r="47" customFormat="false" ht="12" hidden="false" customHeight="false" outlineLevel="0" collapsed="false">
      <c r="J47" s="36"/>
    </row>
    <row r="48" customFormat="false" ht="12" hidden="false" customHeight="false" outlineLevel="0" collapsed="false">
      <c r="J48" s="36"/>
    </row>
    <row r="49" customFormat="false" ht="12" hidden="false" customHeight="false" outlineLevel="0" collapsed="false">
      <c r="J49" s="36"/>
    </row>
    <row r="50" customFormat="false" ht="12" hidden="false" customHeight="false" outlineLevel="0" collapsed="false">
      <c r="J50" s="36"/>
    </row>
    <row r="51" customFormat="false" ht="12" hidden="false" customHeight="false" outlineLevel="0" collapsed="false">
      <c r="J51" s="36"/>
    </row>
    <row r="52" customFormat="false" ht="12" hidden="false" customHeight="false" outlineLevel="0" collapsed="false">
      <c r="J52" s="36"/>
    </row>
    <row r="53" customFormat="false" ht="12" hidden="false" customHeight="false" outlineLevel="0" collapsed="false">
      <c r="J53" s="36"/>
    </row>
    <row r="54" customFormat="false" ht="12" hidden="false" customHeight="false" outlineLevel="0" collapsed="false">
      <c r="J54" s="36"/>
    </row>
    <row r="55" customFormat="false" ht="12" hidden="false" customHeight="false" outlineLevel="0" collapsed="false">
      <c r="J55" s="36"/>
    </row>
    <row r="56" customFormat="false" ht="12" hidden="false" customHeight="false" outlineLevel="0" collapsed="false">
      <c r="J56" s="36"/>
    </row>
    <row r="57" customFormat="false" ht="12" hidden="false" customHeight="false" outlineLevel="0" collapsed="false">
      <c r="J57" s="36"/>
    </row>
    <row r="58" customFormat="false" ht="12" hidden="false" customHeight="false" outlineLevel="0" collapsed="false">
      <c r="J58" s="36"/>
    </row>
    <row r="59" customFormat="false" ht="12" hidden="false" customHeight="false" outlineLevel="0" collapsed="false">
      <c r="J59" s="36"/>
    </row>
    <row r="60" customFormat="false" ht="12" hidden="false" customHeight="false" outlineLevel="0" collapsed="false">
      <c r="J60" s="36"/>
    </row>
    <row r="61" customFormat="false" ht="12" hidden="false" customHeight="false" outlineLevel="0" collapsed="false">
      <c r="J61" s="36"/>
    </row>
    <row r="62" customFormat="false" ht="12" hidden="false" customHeight="false" outlineLevel="0" collapsed="false">
      <c r="J62" s="36"/>
    </row>
    <row r="63" customFormat="false" ht="12" hidden="false" customHeight="false" outlineLevel="0" collapsed="false">
      <c r="J63" s="36"/>
    </row>
    <row r="64" customFormat="false" ht="12" hidden="false" customHeight="false" outlineLevel="0" collapsed="false">
      <c r="J64" s="36"/>
    </row>
    <row r="65" customFormat="false" ht="12" hidden="false" customHeight="false" outlineLevel="0" collapsed="false">
      <c r="J65" s="36"/>
    </row>
    <row r="66" customFormat="false" ht="12" hidden="false" customHeight="false" outlineLevel="0" collapsed="false">
      <c r="J66" s="36"/>
    </row>
    <row r="67" customFormat="false" ht="12" hidden="false" customHeight="false" outlineLevel="0" collapsed="false">
      <c r="J67" s="36"/>
    </row>
    <row r="68" customFormat="false" ht="12" hidden="false" customHeight="false" outlineLevel="0" collapsed="false">
      <c r="J68" s="36"/>
    </row>
    <row r="69" customFormat="false" ht="12" hidden="false" customHeight="false" outlineLevel="0" collapsed="false">
      <c r="J69" s="36"/>
    </row>
    <row r="70" customFormat="false" ht="12" hidden="false" customHeight="false" outlineLevel="0" collapsed="false">
      <c r="J70" s="36"/>
    </row>
    <row r="71" customFormat="false" ht="12" hidden="false" customHeight="false" outlineLevel="0" collapsed="false">
      <c r="J71" s="36"/>
    </row>
    <row r="72" customFormat="false" ht="12" hidden="false" customHeight="false" outlineLevel="0" collapsed="false">
      <c r="J72" s="36"/>
    </row>
    <row r="73" customFormat="false" ht="12" hidden="false" customHeight="false" outlineLevel="0" collapsed="false">
      <c r="J73" s="36"/>
    </row>
    <row r="74" customFormat="false" ht="12" hidden="false" customHeight="false" outlineLevel="0" collapsed="false">
      <c r="J74" s="36"/>
    </row>
    <row r="75" customFormat="false" ht="12" hidden="false" customHeight="false" outlineLevel="0" collapsed="false">
      <c r="J75" s="36"/>
    </row>
    <row r="76" customFormat="false" ht="12" hidden="false" customHeight="false" outlineLevel="0" collapsed="false">
      <c r="J76" s="36"/>
    </row>
    <row r="77" customFormat="false" ht="12" hidden="false" customHeight="false" outlineLevel="0" collapsed="false">
      <c r="J77" s="36"/>
    </row>
    <row r="78" customFormat="false" ht="12" hidden="false" customHeight="false" outlineLevel="0" collapsed="false">
      <c r="J78" s="36"/>
    </row>
    <row r="79" customFormat="false" ht="12" hidden="false" customHeight="false" outlineLevel="0" collapsed="false">
      <c r="J79" s="36"/>
    </row>
    <row r="80" customFormat="false" ht="12" hidden="false" customHeight="false" outlineLevel="0" collapsed="false">
      <c r="J80" s="36"/>
    </row>
    <row r="81" customFormat="false" ht="12" hidden="false" customHeight="false" outlineLevel="0" collapsed="false">
      <c r="J81" s="36"/>
    </row>
    <row r="82" customFormat="false" ht="12" hidden="false" customHeight="false" outlineLevel="0" collapsed="false">
      <c r="J82" s="36"/>
    </row>
    <row r="83" customFormat="false" ht="12" hidden="false" customHeight="false" outlineLevel="0" collapsed="false">
      <c r="J83" s="36"/>
    </row>
    <row r="84" customFormat="false" ht="12" hidden="false" customHeight="false" outlineLevel="0" collapsed="false">
      <c r="J84" s="36"/>
    </row>
    <row r="85" customFormat="false" ht="12" hidden="false" customHeight="false" outlineLevel="0" collapsed="false">
      <c r="J85" s="36"/>
    </row>
    <row r="86" customFormat="false" ht="12" hidden="false" customHeight="false" outlineLevel="0" collapsed="false">
      <c r="J86" s="36"/>
    </row>
    <row r="87" customFormat="false" ht="12" hidden="false" customHeight="false" outlineLevel="0" collapsed="false">
      <c r="J87" s="36"/>
    </row>
    <row r="88" customFormat="false" ht="12" hidden="false" customHeight="false" outlineLevel="0" collapsed="false">
      <c r="J88" s="36"/>
    </row>
    <row r="89" customFormat="false" ht="12" hidden="false" customHeight="false" outlineLevel="0" collapsed="false">
      <c r="J89" s="36"/>
    </row>
    <row r="90" customFormat="false" ht="12" hidden="false" customHeight="false" outlineLevel="0" collapsed="false">
      <c r="J90" s="36"/>
    </row>
    <row r="91" customFormat="false" ht="12" hidden="false" customHeight="false" outlineLevel="0" collapsed="false">
      <c r="J91" s="36"/>
    </row>
    <row r="92" customFormat="false" ht="12" hidden="false" customHeight="false" outlineLevel="0" collapsed="false">
      <c r="J92" s="36"/>
    </row>
    <row r="93" customFormat="false" ht="12" hidden="false" customHeight="false" outlineLevel="0" collapsed="false">
      <c r="J93" s="36"/>
    </row>
    <row r="94" customFormat="false" ht="12" hidden="false" customHeight="false" outlineLevel="0" collapsed="false">
      <c r="J94" s="36"/>
    </row>
    <row r="95" customFormat="false" ht="12" hidden="false" customHeight="false" outlineLevel="0" collapsed="false">
      <c r="J95" s="36"/>
    </row>
    <row r="96" customFormat="false" ht="12" hidden="false" customHeight="false" outlineLevel="0" collapsed="false">
      <c r="J96" s="36"/>
    </row>
    <row r="97" customFormat="false" ht="12" hidden="false" customHeight="false" outlineLevel="0" collapsed="false">
      <c r="J97" s="36"/>
    </row>
    <row r="98" customFormat="false" ht="12" hidden="false" customHeight="false" outlineLevel="0" collapsed="false">
      <c r="J98" s="36"/>
    </row>
    <row r="99" customFormat="false" ht="12" hidden="false" customHeight="false" outlineLevel="0" collapsed="false">
      <c r="J99" s="36"/>
    </row>
    <row r="100" customFormat="false" ht="12" hidden="false" customHeight="false" outlineLevel="0" collapsed="false">
      <c r="J100" s="36"/>
    </row>
    <row r="101" customFormat="false" ht="12" hidden="false" customHeight="false" outlineLevel="0" collapsed="false">
      <c r="J101" s="36"/>
    </row>
    <row r="102" customFormat="false" ht="12" hidden="false" customHeight="false" outlineLevel="0" collapsed="false">
      <c r="J102" s="36"/>
    </row>
    <row r="103" customFormat="false" ht="12" hidden="false" customHeight="false" outlineLevel="0" collapsed="false">
      <c r="J103" s="36"/>
    </row>
    <row r="104" customFormat="false" ht="12" hidden="false" customHeight="false" outlineLevel="0" collapsed="false">
      <c r="J104" s="36"/>
    </row>
    <row r="105" customFormat="false" ht="12" hidden="false" customHeight="false" outlineLevel="0" collapsed="false">
      <c r="J105" s="36"/>
    </row>
    <row r="106" customFormat="false" ht="12" hidden="false" customHeight="false" outlineLevel="0" collapsed="false">
      <c r="J106" s="36"/>
    </row>
    <row r="107" customFormat="false" ht="12" hidden="false" customHeight="false" outlineLevel="0" collapsed="false">
      <c r="J107" s="36"/>
    </row>
    <row r="108" customFormat="false" ht="12" hidden="false" customHeight="false" outlineLevel="0" collapsed="false">
      <c r="J108" s="36"/>
    </row>
    <row r="109" customFormat="false" ht="12" hidden="false" customHeight="false" outlineLevel="0" collapsed="false">
      <c r="J109" s="36"/>
    </row>
    <row r="110" customFormat="false" ht="12" hidden="false" customHeight="false" outlineLevel="0" collapsed="false">
      <c r="J110" s="36"/>
    </row>
    <row r="111" customFormat="false" ht="12" hidden="false" customHeight="false" outlineLevel="0" collapsed="false">
      <c r="J111" s="36"/>
    </row>
    <row r="112" customFormat="false" ht="12" hidden="false" customHeight="false" outlineLevel="0" collapsed="false">
      <c r="J112" s="36"/>
    </row>
    <row r="113" customFormat="false" ht="12" hidden="false" customHeight="false" outlineLevel="0" collapsed="false">
      <c r="J113" s="36"/>
    </row>
    <row r="114" customFormat="false" ht="12" hidden="false" customHeight="false" outlineLevel="0" collapsed="false">
      <c r="J114" s="36"/>
    </row>
    <row r="115" customFormat="false" ht="12" hidden="false" customHeight="false" outlineLevel="0" collapsed="false">
      <c r="J115" s="36"/>
    </row>
    <row r="116" customFormat="false" ht="12" hidden="false" customHeight="false" outlineLevel="0" collapsed="false">
      <c r="J116" s="36"/>
    </row>
    <row r="117" customFormat="false" ht="12" hidden="false" customHeight="false" outlineLevel="0" collapsed="false">
      <c r="J117" s="36"/>
    </row>
    <row r="118" customFormat="false" ht="12" hidden="false" customHeight="false" outlineLevel="0" collapsed="false">
      <c r="J118" s="36"/>
    </row>
    <row r="119" customFormat="false" ht="12" hidden="false" customHeight="false" outlineLevel="0" collapsed="false">
      <c r="J119" s="36"/>
    </row>
    <row r="120" customFormat="false" ht="12" hidden="false" customHeight="false" outlineLevel="0" collapsed="false">
      <c r="J120" s="36"/>
    </row>
    <row r="121" customFormat="false" ht="12" hidden="false" customHeight="false" outlineLevel="0" collapsed="false">
      <c r="J121" s="36"/>
    </row>
    <row r="122" customFormat="false" ht="12" hidden="false" customHeight="false" outlineLevel="0" collapsed="false">
      <c r="J122" s="36"/>
    </row>
    <row r="123" customFormat="false" ht="12" hidden="false" customHeight="false" outlineLevel="0" collapsed="false">
      <c r="J123" s="36"/>
    </row>
    <row r="124" customFormat="false" ht="12" hidden="false" customHeight="false" outlineLevel="0" collapsed="false">
      <c r="J124" s="36"/>
    </row>
    <row r="125" customFormat="false" ht="12" hidden="false" customHeight="false" outlineLevel="0" collapsed="false">
      <c r="J125" s="36"/>
    </row>
    <row r="126" customFormat="false" ht="12" hidden="false" customHeight="false" outlineLevel="0" collapsed="false">
      <c r="J126" s="36"/>
    </row>
    <row r="127" customFormat="false" ht="12" hidden="false" customHeight="false" outlineLevel="0" collapsed="false">
      <c r="J127" s="36"/>
    </row>
    <row r="128" customFormat="false" ht="12" hidden="false" customHeight="false" outlineLevel="0" collapsed="false">
      <c r="J128" s="36"/>
    </row>
    <row r="129" customFormat="false" ht="12" hidden="false" customHeight="false" outlineLevel="0" collapsed="false">
      <c r="J129" s="36"/>
    </row>
    <row r="130" customFormat="false" ht="12" hidden="false" customHeight="false" outlineLevel="0" collapsed="false">
      <c r="J130" s="36"/>
    </row>
    <row r="131" customFormat="false" ht="12" hidden="false" customHeight="false" outlineLevel="0" collapsed="false">
      <c r="J131" s="36"/>
    </row>
    <row r="132" customFormat="false" ht="12" hidden="false" customHeight="false" outlineLevel="0" collapsed="false">
      <c r="J132" s="36"/>
    </row>
    <row r="133" customFormat="false" ht="12" hidden="false" customHeight="false" outlineLevel="0" collapsed="false">
      <c r="J133" s="36"/>
    </row>
    <row r="134" customFormat="false" ht="12" hidden="false" customHeight="false" outlineLevel="0" collapsed="false">
      <c r="J134" s="36"/>
    </row>
    <row r="135" customFormat="false" ht="12" hidden="false" customHeight="false" outlineLevel="0" collapsed="false">
      <c r="J135" s="36"/>
    </row>
    <row r="136" customFormat="false" ht="12" hidden="false" customHeight="false" outlineLevel="0" collapsed="false">
      <c r="J136" s="36"/>
    </row>
    <row r="137" customFormat="false" ht="12" hidden="false" customHeight="false" outlineLevel="0" collapsed="false">
      <c r="J137" s="36"/>
    </row>
    <row r="138" customFormat="false" ht="12" hidden="false" customHeight="false" outlineLevel="0" collapsed="false">
      <c r="J138" s="36"/>
    </row>
    <row r="139" customFormat="false" ht="12" hidden="false" customHeight="false" outlineLevel="0" collapsed="false">
      <c r="J139" s="36"/>
    </row>
    <row r="140" customFormat="false" ht="12" hidden="false" customHeight="false" outlineLevel="0" collapsed="false">
      <c r="J140" s="36"/>
    </row>
    <row r="141" customFormat="false" ht="12" hidden="false" customHeight="false" outlineLevel="0" collapsed="false">
      <c r="J141" s="36"/>
    </row>
    <row r="142" customFormat="false" ht="12" hidden="false" customHeight="false" outlineLevel="0" collapsed="false">
      <c r="J142" s="36"/>
    </row>
    <row r="143" customFormat="false" ht="12" hidden="false" customHeight="false" outlineLevel="0" collapsed="false">
      <c r="J143" s="36"/>
    </row>
    <row r="144" customFormat="false" ht="12" hidden="false" customHeight="false" outlineLevel="0" collapsed="false">
      <c r="J144" s="36"/>
    </row>
    <row r="145" customFormat="false" ht="12" hidden="false" customHeight="false" outlineLevel="0" collapsed="false">
      <c r="J145" s="36"/>
    </row>
    <row r="146" customFormat="false" ht="12" hidden="false" customHeight="false" outlineLevel="0" collapsed="false">
      <c r="J146" s="36"/>
    </row>
    <row r="147" customFormat="false" ht="12" hidden="false" customHeight="false" outlineLevel="0" collapsed="false">
      <c r="J147" s="36"/>
    </row>
    <row r="148" customFormat="false" ht="12" hidden="false" customHeight="false" outlineLevel="0" collapsed="false">
      <c r="J148" s="36"/>
    </row>
    <row r="149" customFormat="false" ht="12" hidden="false" customHeight="false" outlineLevel="0" collapsed="false">
      <c r="J149" s="36"/>
    </row>
    <row r="150" customFormat="false" ht="12" hidden="false" customHeight="false" outlineLevel="0" collapsed="false">
      <c r="J150" s="36"/>
    </row>
    <row r="151" customFormat="false" ht="12" hidden="false" customHeight="false" outlineLevel="0" collapsed="false">
      <c r="J151" s="36"/>
    </row>
    <row r="152" customFormat="false" ht="12" hidden="false" customHeight="false" outlineLevel="0" collapsed="false">
      <c r="J152" s="36"/>
    </row>
    <row r="153" customFormat="false" ht="12" hidden="false" customHeight="false" outlineLevel="0" collapsed="false">
      <c r="J153" s="36"/>
    </row>
    <row r="154" customFormat="false" ht="12" hidden="false" customHeight="false" outlineLevel="0" collapsed="false">
      <c r="J154" s="36"/>
    </row>
    <row r="155" customFormat="false" ht="12" hidden="false" customHeight="false" outlineLevel="0" collapsed="false">
      <c r="J155" s="36"/>
    </row>
    <row r="156" customFormat="false" ht="12" hidden="false" customHeight="false" outlineLevel="0" collapsed="false">
      <c r="J156" s="36"/>
    </row>
    <row r="157" customFormat="false" ht="12" hidden="false" customHeight="false" outlineLevel="0" collapsed="false">
      <c r="J157" s="36"/>
    </row>
    <row r="158" customFormat="false" ht="12" hidden="false" customHeight="false" outlineLevel="0" collapsed="false">
      <c r="J158" s="36"/>
    </row>
    <row r="159" customFormat="false" ht="12" hidden="false" customHeight="false" outlineLevel="0" collapsed="false">
      <c r="J159" s="36"/>
    </row>
    <row r="160" customFormat="false" ht="12" hidden="false" customHeight="false" outlineLevel="0" collapsed="false">
      <c r="J160" s="36"/>
    </row>
    <row r="161" customFormat="false" ht="12" hidden="false" customHeight="false" outlineLevel="0" collapsed="false">
      <c r="J161" s="36"/>
    </row>
    <row r="162" customFormat="false" ht="12" hidden="false" customHeight="false" outlineLevel="0" collapsed="false">
      <c r="J162" s="36"/>
    </row>
    <row r="163" customFormat="false" ht="12" hidden="false" customHeight="false" outlineLevel="0" collapsed="false">
      <c r="J163" s="36"/>
    </row>
    <row r="164" customFormat="false" ht="12" hidden="false" customHeight="false" outlineLevel="0" collapsed="false">
      <c r="J164" s="36"/>
    </row>
    <row r="165" customFormat="false" ht="12" hidden="false" customHeight="false" outlineLevel="0" collapsed="false">
      <c r="J165" s="36"/>
    </row>
    <row r="166" customFormat="false" ht="12" hidden="false" customHeight="false" outlineLevel="0" collapsed="false">
      <c r="J166" s="36"/>
    </row>
    <row r="167" customFormat="false" ht="12" hidden="false" customHeight="false" outlineLevel="0" collapsed="false">
      <c r="J167" s="36"/>
    </row>
    <row r="168" customFormat="false" ht="12" hidden="false" customHeight="false" outlineLevel="0" collapsed="false">
      <c r="J168" s="36"/>
    </row>
    <row r="169" customFormat="false" ht="12" hidden="false" customHeight="false" outlineLevel="0" collapsed="false">
      <c r="J169" s="36"/>
    </row>
    <row r="170" customFormat="false" ht="12" hidden="false" customHeight="false" outlineLevel="0" collapsed="false">
      <c r="J170" s="36"/>
    </row>
    <row r="171" customFormat="false" ht="12" hidden="false" customHeight="false" outlineLevel="0" collapsed="false">
      <c r="J171" s="36"/>
    </row>
    <row r="172" customFormat="false" ht="12" hidden="false" customHeight="false" outlineLevel="0" collapsed="false">
      <c r="J172" s="36"/>
    </row>
    <row r="173" customFormat="false" ht="12" hidden="false" customHeight="false" outlineLevel="0" collapsed="false">
      <c r="J173" s="36"/>
    </row>
    <row r="174" customFormat="false" ht="12" hidden="false" customHeight="false" outlineLevel="0" collapsed="false">
      <c r="J174" s="36"/>
    </row>
    <row r="175" customFormat="false" ht="12" hidden="false" customHeight="false" outlineLevel="0" collapsed="false">
      <c r="J175" s="36"/>
    </row>
    <row r="176" customFormat="false" ht="12" hidden="false" customHeight="false" outlineLevel="0" collapsed="false">
      <c r="J176" s="36"/>
    </row>
    <row r="177" customFormat="false" ht="12" hidden="false" customHeight="false" outlineLevel="0" collapsed="false">
      <c r="J177" s="36"/>
    </row>
    <row r="178" customFormat="false" ht="12" hidden="false" customHeight="false" outlineLevel="0" collapsed="false">
      <c r="J178" s="36"/>
    </row>
    <row r="179" customFormat="false" ht="12" hidden="false" customHeight="false" outlineLevel="0" collapsed="false">
      <c r="J179" s="36"/>
    </row>
    <row r="180" customFormat="false" ht="12" hidden="false" customHeight="false" outlineLevel="0" collapsed="false">
      <c r="J180" s="36"/>
    </row>
    <row r="181" customFormat="false" ht="12" hidden="false" customHeight="false" outlineLevel="0" collapsed="false">
      <c r="J181" s="36"/>
    </row>
    <row r="182" customFormat="false" ht="12" hidden="false" customHeight="false" outlineLevel="0" collapsed="false">
      <c r="J182" s="36"/>
    </row>
    <row r="183" customFormat="false" ht="12" hidden="false" customHeight="false" outlineLevel="0" collapsed="false">
      <c r="J183" s="36"/>
    </row>
    <row r="184" customFormat="false" ht="12" hidden="false" customHeight="false" outlineLevel="0" collapsed="false">
      <c r="J184" s="36"/>
    </row>
    <row r="185" customFormat="false" ht="12" hidden="false" customHeight="false" outlineLevel="0" collapsed="false">
      <c r="J185" s="36"/>
    </row>
    <row r="186" customFormat="false" ht="12" hidden="false" customHeight="false" outlineLevel="0" collapsed="false">
      <c r="J186" s="36"/>
    </row>
    <row r="187" customFormat="false" ht="12" hidden="false" customHeight="false" outlineLevel="0" collapsed="false">
      <c r="J187" s="36"/>
    </row>
    <row r="188" customFormat="false" ht="12" hidden="false" customHeight="false" outlineLevel="0" collapsed="false">
      <c r="J188" s="36"/>
    </row>
    <row r="189" customFormat="false" ht="12" hidden="false" customHeight="false" outlineLevel="0" collapsed="false">
      <c r="J189" s="36"/>
    </row>
    <row r="190" customFormat="false" ht="12" hidden="false" customHeight="false" outlineLevel="0" collapsed="false">
      <c r="J190" s="36"/>
    </row>
    <row r="191" customFormat="false" ht="12" hidden="false" customHeight="false" outlineLevel="0" collapsed="false">
      <c r="J191" s="36"/>
    </row>
    <row r="192" customFormat="false" ht="12" hidden="false" customHeight="false" outlineLevel="0" collapsed="false">
      <c r="J192" s="36"/>
    </row>
    <row r="193" customFormat="false" ht="12" hidden="false" customHeight="false" outlineLevel="0" collapsed="false">
      <c r="J193" s="36"/>
    </row>
    <row r="194" customFormat="false" ht="12" hidden="false" customHeight="false" outlineLevel="0" collapsed="false">
      <c r="J194" s="36"/>
    </row>
    <row r="195" customFormat="false" ht="12" hidden="false" customHeight="false" outlineLevel="0" collapsed="false">
      <c r="J195" s="36"/>
    </row>
    <row r="196" customFormat="false" ht="12" hidden="false" customHeight="false" outlineLevel="0" collapsed="false">
      <c r="J196" s="36"/>
    </row>
    <row r="197" customFormat="false" ht="12" hidden="false" customHeight="false" outlineLevel="0" collapsed="false">
      <c r="J197" s="36"/>
    </row>
    <row r="198" customFormat="false" ht="12" hidden="false" customHeight="false" outlineLevel="0" collapsed="false">
      <c r="J198" s="36"/>
    </row>
    <row r="199" customFormat="false" ht="12" hidden="false" customHeight="false" outlineLevel="0" collapsed="false">
      <c r="J199" s="36"/>
    </row>
    <row r="200" customFormat="false" ht="12" hidden="false" customHeight="false" outlineLevel="0" collapsed="false">
      <c r="J200" s="36"/>
    </row>
    <row r="201" customFormat="false" ht="12" hidden="false" customHeight="false" outlineLevel="0" collapsed="false">
      <c r="J201" s="36"/>
    </row>
    <row r="202" customFormat="false" ht="12" hidden="false" customHeight="false" outlineLevel="0" collapsed="false">
      <c r="J202" s="36"/>
    </row>
    <row r="203" customFormat="false" ht="12" hidden="false" customHeight="false" outlineLevel="0" collapsed="false">
      <c r="J203" s="36"/>
    </row>
    <row r="204" customFormat="false" ht="12" hidden="false" customHeight="false" outlineLevel="0" collapsed="false">
      <c r="J204" s="36"/>
    </row>
    <row r="205" customFormat="false" ht="12" hidden="false" customHeight="false" outlineLevel="0" collapsed="false">
      <c r="J205" s="36"/>
    </row>
    <row r="206" customFormat="false" ht="12" hidden="false" customHeight="false" outlineLevel="0" collapsed="false">
      <c r="J206" s="36"/>
    </row>
    <row r="207" customFormat="false" ht="12" hidden="false" customHeight="false" outlineLevel="0" collapsed="false">
      <c r="J207" s="36"/>
    </row>
    <row r="208" customFormat="false" ht="12" hidden="false" customHeight="false" outlineLevel="0" collapsed="false">
      <c r="J208" s="36"/>
    </row>
    <row r="209" customFormat="false" ht="12" hidden="false" customHeight="false" outlineLevel="0" collapsed="false">
      <c r="J209" s="36"/>
    </row>
    <row r="210" customFormat="false" ht="12" hidden="false" customHeight="false" outlineLevel="0" collapsed="false">
      <c r="J210" s="36"/>
    </row>
    <row r="211" customFormat="false" ht="12" hidden="false" customHeight="false" outlineLevel="0" collapsed="false">
      <c r="J211" s="36"/>
    </row>
    <row r="212" customFormat="false" ht="12" hidden="false" customHeight="false" outlineLevel="0" collapsed="false">
      <c r="J212" s="36"/>
    </row>
    <row r="213" customFormat="false" ht="12" hidden="false" customHeight="false" outlineLevel="0" collapsed="false">
      <c r="J213" s="36"/>
    </row>
    <row r="214" customFormat="false" ht="12" hidden="false" customHeight="false" outlineLevel="0" collapsed="false">
      <c r="J214" s="36"/>
    </row>
    <row r="215" customFormat="false" ht="12" hidden="false" customHeight="false" outlineLevel="0" collapsed="false">
      <c r="J215" s="36"/>
    </row>
    <row r="216" customFormat="false" ht="12" hidden="false" customHeight="false" outlineLevel="0" collapsed="false">
      <c r="J216" s="36"/>
    </row>
    <row r="217" customFormat="false" ht="12" hidden="false" customHeight="false" outlineLevel="0" collapsed="false">
      <c r="J217" s="36"/>
    </row>
    <row r="218" customFormat="false" ht="12" hidden="false" customHeight="false" outlineLevel="0" collapsed="false">
      <c r="J218" s="36"/>
    </row>
    <row r="219" customFormat="false" ht="12" hidden="false" customHeight="false" outlineLevel="0" collapsed="false">
      <c r="J219" s="36"/>
    </row>
    <row r="220" customFormat="false" ht="12" hidden="false" customHeight="false" outlineLevel="0" collapsed="false">
      <c r="J220" s="36"/>
    </row>
    <row r="221" customFormat="false" ht="12" hidden="false" customHeight="false" outlineLevel="0" collapsed="false">
      <c r="J221" s="36"/>
    </row>
    <row r="222" customFormat="false" ht="12" hidden="false" customHeight="false" outlineLevel="0" collapsed="false">
      <c r="J222" s="36"/>
    </row>
    <row r="223" customFormat="false" ht="12" hidden="false" customHeight="false" outlineLevel="0" collapsed="false">
      <c r="J223" s="36"/>
    </row>
    <row r="224" customFormat="false" ht="12" hidden="false" customHeight="false" outlineLevel="0" collapsed="false">
      <c r="J224" s="36"/>
    </row>
    <row r="225" customFormat="false" ht="12" hidden="false" customHeight="false" outlineLevel="0" collapsed="false">
      <c r="J225" s="36"/>
    </row>
    <row r="226" customFormat="false" ht="12" hidden="false" customHeight="false" outlineLevel="0" collapsed="false">
      <c r="J226" s="36"/>
    </row>
    <row r="227" customFormat="false" ht="12" hidden="false" customHeight="false" outlineLevel="0" collapsed="false">
      <c r="J227" s="36"/>
    </row>
    <row r="228" customFormat="false" ht="12" hidden="false" customHeight="false" outlineLevel="0" collapsed="false">
      <c r="J228" s="36"/>
    </row>
    <row r="229" customFormat="false" ht="12" hidden="false" customHeight="false" outlineLevel="0" collapsed="false">
      <c r="J229" s="36"/>
    </row>
    <row r="230" customFormat="false" ht="12" hidden="false" customHeight="false" outlineLevel="0" collapsed="false">
      <c r="J230" s="36"/>
    </row>
    <row r="231" customFormat="false" ht="12" hidden="false" customHeight="false" outlineLevel="0" collapsed="false">
      <c r="J231" s="36"/>
    </row>
    <row r="232" customFormat="false" ht="12" hidden="false" customHeight="false" outlineLevel="0" collapsed="false">
      <c r="J232" s="36"/>
    </row>
    <row r="233" customFormat="false" ht="12" hidden="false" customHeight="false" outlineLevel="0" collapsed="false">
      <c r="J233" s="36"/>
    </row>
    <row r="234" customFormat="false" ht="12" hidden="false" customHeight="false" outlineLevel="0" collapsed="false">
      <c r="J234" s="36"/>
    </row>
    <row r="235" customFormat="false" ht="12" hidden="false" customHeight="false" outlineLevel="0" collapsed="false">
      <c r="J235" s="36"/>
    </row>
    <row r="236" customFormat="false" ht="12" hidden="false" customHeight="false" outlineLevel="0" collapsed="false">
      <c r="J236" s="36"/>
    </row>
    <row r="237" customFormat="false" ht="12" hidden="false" customHeight="false" outlineLevel="0" collapsed="false">
      <c r="J237" s="36"/>
    </row>
    <row r="238" customFormat="false" ht="12" hidden="false" customHeight="false" outlineLevel="0" collapsed="false">
      <c r="J238" s="36"/>
    </row>
    <row r="239" customFormat="false" ht="12" hidden="false" customHeight="false" outlineLevel="0" collapsed="false">
      <c r="J239" s="36"/>
    </row>
    <row r="240" customFormat="false" ht="12" hidden="false" customHeight="false" outlineLevel="0" collapsed="false">
      <c r="J240" s="36"/>
    </row>
    <row r="241" customFormat="false" ht="12" hidden="false" customHeight="false" outlineLevel="0" collapsed="false">
      <c r="J241" s="36"/>
    </row>
    <row r="242" customFormat="false" ht="12" hidden="false" customHeight="false" outlineLevel="0" collapsed="false">
      <c r="J242" s="36"/>
    </row>
    <row r="243" customFormat="false" ht="12" hidden="false" customHeight="false" outlineLevel="0" collapsed="false">
      <c r="J243" s="36"/>
    </row>
    <row r="244" customFormat="false" ht="12" hidden="false" customHeight="false" outlineLevel="0" collapsed="false">
      <c r="J244" s="36"/>
    </row>
    <row r="245" customFormat="false" ht="12" hidden="false" customHeight="false" outlineLevel="0" collapsed="false">
      <c r="J245" s="36"/>
    </row>
    <row r="246" customFormat="false" ht="12" hidden="false" customHeight="false" outlineLevel="0" collapsed="false">
      <c r="J246" s="36"/>
    </row>
    <row r="247" customFormat="false" ht="12" hidden="false" customHeight="false" outlineLevel="0" collapsed="false">
      <c r="J247" s="36"/>
    </row>
    <row r="248" customFormat="false" ht="12" hidden="false" customHeight="false" outlineLevel="0" collapsed="false">
      <c r="J248" s="36"/>
    </row>
    <row r="249" customFormat="false" ht="12" hidden="false" customHeight="false" outlineLevel="0" collapsed="false">
      <c r="J249" s="36"/>
    </row>
    <row r="250" customFormat="false" ht="12" hidden="false" customHeight="false" outlineLevel="0" collapsed="false">
      <c r="J250" s="36"/>
    </row>
    <row r="251" customFormat="false" ht="12" hidden="false" customHeight="false" outlineLevel="0" collapsed="false">
      <c r="J251" s="36"/>
    </row>
    <row r="252" customFormat="false" ht="12" hidden="false" customHeight="false" outlineLevel="0" collapsed="false">
      <c r="J252" s="36"/>
    </row>
    <row r="253" customFormat="false" ht="12" hidden="false" customHeight="false" outlineLevel="0" collapsed="false">
      <c r="J253" s="36"/>
    </row>
    <row r="254" customFormat="false" ht="12" hidden="false" customHeight="false" outlineLevel="0" collapsed="false">
      <c r="J254" s="36"/>
    </row>
    <row r="255" customFormat="false" ht="12" hidden="false" customHeight="false" outlineLevel="0" collapsed="false">
      <c r="J255" s="36"/>
    </row>
    <row r="256" customFormat="false" ht="12" hidden="false" customHeight="false" outlineLevel="0" collapsed="false">
      <c r="J256" s="36"/>
    </row>
    <row r="257" customFormat="false" ht="12" hidden="false" customHeight="false" outlineLevel="0" collapsed="false">
      <c r="J257" s="36"/>
    </row>
    <row r="258" customFormat="false" ht="12" hidden="false" customHeight="false" outlineLevel="0" collapsed="false">
      <c r="J258" s="36"/>
    </row>
    <row r="259" customFormat="false" ht="12" hidden="false" customHeight="false" outlineLevel="0" collapsed="false">
      <c r="J259" s="36"/>
    </row>
    <row r="260" customFormat="false" ht="12" hidden="false" customHeight="false" outlineLevel="0" collapsed="false">
      <c r="J260" s="36"/>
    </row>
    <row r="261" customFormat="false" ht="12" hidden="false" customHeight="false" outlineLevel="0" collapsed="false">
      <c r="J261" s="36"/>
    </row>
    <row r="262" customFormat="false" ht="12" hidden="false" customHeight="false" outlineLevel="0" collapsed="false">
      <c r="J262" s="36"/>
    </row>
  </sheetData>
  <printOptions headings="false" gridLines="false" gridLinesSet="true" horizontalCentered="false" verticalCentered="false"/>
  <pageMargins left="1.15" right="0.747916666666667" top="1.85" bottom="1.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82"/>
    <col collapsed="false" customWidth="true" hidden="false" outlineLevel="0" max="2" min="2" style="1" width="8.99"/>
    <col collapsed="false" customWidth="true" hidden="false" outlineLevel="0" max="3" min="3" style="0" width="20.66"/>
    <col collapsed="false" customWidth="true" hidden="false" outlineLevel="0" max="4" min="4" style="0" width="89.32"/>
    <col collapsed="false" customWidth="true" hidden="false" outlineLevel="0" max="9" min="9" style="0" width="16.15"/>
  </cols>
  <sheetData>
    <row r="1" customFormat="false" ht="12" hidden="false" customHeight="false" outlineLevel="0" collapsed="false">
      <c r="B1" s="37"/>
      <c r="D1" s="1"/>
    </row>
    <row r="2" customFormat="false" ht="12" hidden="false" customHeight="false" outlineLevel="0" collapsed="false">
      <c r="A2" s="1"/>
      <c r="B2" s="37"/>
    </row>
    <row r="3" customFormat="false" ht="15" hidden="false" customHeight="false" outlineLevel="0" collapsed="false">
      <c r="B3" s="7" t="s">
        <v>223</v>
      </c>
    </row>
    <row r="4" customFormat="false" ht="12" hidden="false" customHeight="false" outlineLevel="0" collapsed="false">
      <c r="A4" s="1"/>
      <c r="B4" s="37"/>
    </row>
    <row r="5" customFormat="false" ht="12" hidden="false" customHeight="false" outlineLevel="0" collapsed="false">
      <c r="A5" s="1" t="s">
        <v>224</v>
      </c>
      <c r="B5" s="37" t="s">
        <v>225</v>
      </c>
      <c r="C5" s="0" t="s">
        <v>226</v>
      </c>
    </row>
    <row r="6" customFormat="false" ht="13" hidden="false" customHeight="false" outlineLevel="0" collapsed="false">
      <c r="A6" s="18" t="s">
        <v>227</v>
      </c>
      <c r="B6" s="38" t="s">
        <v>228</v>
      </c>
      <c r="C6" s="17" t="s">
        <v>229</v>
      </c>
      <c r="D6" s="17" t="s">
        <v>230</v>
      </c>
      <c r="E6" s="24"/>
      <c r="F6" s="24"/>
      <c r="G6" s="24"/>
      <c r="H6" s="24"/>
      <c r="I6" s="24"/>
    </row>
    <row r="7" customFormat="false" ht="13" hidden="false" customHeight="false" outlineLevel="0" collapsed="false">
      <c r="A7" s="21" t="n">
        <v>1</v>
      </c>
      <c r="B7" s="39" t="n">
        <v>33</v>
      </c>
      <c r="C7" s="24" t="s">
        <v>231</v>
      </c>
      <c r="D7" s="24" t="s">
        <v>232</v>
      </c>
      <c r="E7" s="24"/>
      <c r="F7" s="24"/>
      <c r="I7" s="24"/>
      <c r="J7" s="24"/>
    </row>
    <row r="8" customFormat="false" ht="12" hidden="false" customHeight="false" outlineLevel="0" collapsed="false">
      <c r="A8" s="21" t="n">
        <v>2</v>
      </c>
      <c r="B8" s="39" t="s">
        <v>233</v>
      </c>
      <c r="C8" s="26" t="s">
        <v>234</v>
      </c>
      <c r="D8" s="26" t="s">
        <v>235</v>
      </c>
      <c r="E8" s="24"/>
      <c r="F8" s="24"/>
      <c r="I8" s="24"/>
      <c r="J8" s="24"/>
      <c r="K8" s="24"/>
    </row>
    <row r="9" customFormat="false" ht="12" hidden="false" customHeight="false" outlineLevel="0" collapsed="false">
      <c r="A9" s="21" t="n">
        <v>3</v>
      </c>
      <c r="B9" s="39" t="s">
        <v>233</v>
      </c>
      <c r="C9" s="26" t="s">
        <v>236</v>
      </c>
      <c r="D9" s="26" t="s">
        <v>237</v>
      </c>
      <c r="E9" s="24"/>
      <c r="F9" s="24"/>
      <c r="I9" s="24"/>
      <c r="J9" s="24"/>
      <c r="K9" s="24"/>
    </row>
    <row r="10" customFormat="false" ht="12" hidden="false" customHeight="false" outlineLevel="0" collapsed="false">
      <c r="A10" s="29" t="n">
        <v>4</v>
      </c>
      <c r="B10" s="29" t="n">
        <v>25</v>
      </c>
      <c r="C10" s="28" t="s">
        <v>238</v>
      </c>
      <c r="D10" s="28" t="s">
        <v>239</v>
      </c>
      <c r="E10" s="24"/>
      <c r="I10" s="24"/>
      <c r="J10" s="24"/>
      <c r="K10" s="24"/>
    </row>
    <row r="11" customFormat="false" ht="12" hidden="false" customHeight="false" outlineLevel="0" collapsed="false">
      <c r="A11" s="21" t="n">
        <v>5</v>
      </c>
      <c r="B11" s="39" t="n">
        <v>2</v>
      </c>
      <c r="C11" s="26" t="s">
        <v>240</v>
      </c>
      <c r="D11" s="11" t="s">
        <v>241</v>
      </c>
      <c r="E11" s="24"/>
      <c r="I11" s="24"/>
      <c r="J11" s="24"/>
      <c r="K11" s="24"/>
    </row>
    <row r="12" customFormat="false" ht="12" hidden="false" customHeight="false" outlineLevel="0" collapsed="false">
      <c r="A12" s="21" t="n">
        <v>6</v>
      </c>
      <c r="B12" s="1" t="s">
        <v>233</v>
      </c>
      <c r="C12" s="26" t="s">
        <v>242</v>
      </c>
      <c r="D12" s="11" t="s">
        <v>243</v>
      </c>
      <c r="E12" s="24"/>
      <c r="I12" s="24"/>
      <c r="J12" s="24"/>
      <c r="K12" s="24"/>
    </row>
    <row r="13" s="41" customFormat="true" ht="12" hidden="false" customHeight="false" outlineLevel="0" collapsed="false">
      <c r="A13" s="40" t="n">
        <v>7</v>
      </c>
      <c r="B13" s="1" t="s">
        <v>233</v>
      </c>
      <c r="C13" s="26" t="s">
        <v>244</v>
      </c>
      <c r="D13" s="11" t="s">
        <v>245</v>
      </c>
      <c r="E13" s="24"/>
      <c r="F13" s="0"/>
      <c r="G13" s="0"/>
      <c r="I13" s="24"/>
      <c r="J13" s="26"/>
      <c r="K13" s="26"/>
    </row>
    <row r="14" s="41" customFormat="true" ht="12" hidden="false" customHeight="false" outlineLevel="0" collapsed="false">
      <c r="A14" s="21" t="n">
        <v>8</v>
      </c>
      <c r="B14" s="39" t="s">
        <v>233</v>
      </c>
      <c r="C14" s="26" t="s">
        <v>246</v>
      </c>
      <c r="D14" s="11" t="s">
        <v>247</v>
      </c>
      <c r="E14" s="24"/>
      <c r="F14" s="0"/>
      <c r="G14" s="0"/>
      <c r="I14" s="24"/>
      <c r="J14" s="26"/>
      <c r="K14" s="26"/>
    </row>
    <row r="15" s="41" customFormat="true" ht="12" hidden="false" customHeight="false" outlineLevel="0" collapsed="false">
      <c r="A15" s="29"/>
      <c r="B15" s="42"/>
      <c r="C15" s="43"/>
      <c r="D15" s="28" t="s">
        <v>248</v>
      </c>
      <c r="E15" s="24"/>
      <c r="F15" s="0"/>
      <c r="G15" s="0"/>
      <c r="I15" s="24"/>
      <c r="J15" s="26"/>
      <c r="K15" s="26"/>
    </row>
    <row r="16" s="41" customFormat="true" ht="12" hidden="false" customHeight="false" outlineLevel="0" collapsed="false">
      <c r="A16" s="21" t="n">
        <v>9</v>
      </c>
      <c r="B16" s="39" t="n">
        <v>2</v>
      </c>
      <c r="C16" s="26" t="s">
        <v>249</v>
      </c>
      <c r="D16" s="24" t="s">
        <v>250</v>
      </c>
      <c r="E16" s="24"/>
      <c r="F16" s="0"/>
      <c r="G16" s="0"/>
      <c r="I16" s="24"/>
      <c r="J16" s="26"/>
      <c r="K16" s="26"/>
    </row>
    <row r="17" customFormat="false" ht="12" hidden="false" customHeight="false" outlineLevel="0" collapsed="false">
      <c r="A17" s="21" t="n">
        <v>10</v>
      </c>
      <c r="B17" s="39" t="n">
        <v>2</v>
      </c>
      <c r="C17" s="26" t="s">
        <v>251</v>
      </c>
      <c r="D17" s="11" t="s">
        <v>252</v>
      </c>
      <c r="E17" s="24"/>
      <c r="I17" s="24"/>
      <c r="J17" s="24"/>
      <c r="K17" s="24"/>
    </row>
    <row r="18" customFormat="false" ht="12" hidden="false" customHeight="false" outlineLevel="0" collapsed="false">
      <c r="A18" s="21" t="n">
        <v>11</v>
      </c>
      <c r="B18" s="39" t="n">
        <v>47</v>
      </c>
      <c r="C18" s="24" t="s">
        <v>253</v>
      </c>
      <c r="D18" s="24" t="s">
        <v>254</v>
      </c>
      <c r="E18" s="26"/>
      <c r="I18" s="26"/>
      <c r="J18" s="24"/>
      <c r="K18" s="24"/>
    </row>
    <row r="19" customFormat="false" ht="12" hidden="false" customHeight="false" outlineLevel="0" collapsed="false">
      <c r="A19" s="29" t="n">
        <v>12</v>
      </c>
      <c r="B19" s="42" t="n">
        <v>3</v>
      </c>
      <c r="C19" s="43" t="s">
        <v>255</v>
      </c>
      <c r="D19" s="44" t="s">
        <v>256</v>
      </c>
      <c r="E19" s="26"/>
      <c r="I19" s="26"/>
      <c r="J19" s="24"/>
      <c r="K19" s="24"/>
    </row>
    <row r="20" customFormat="false" ht="12" hidden="false" customHeight="false" outlineLevel="0" collapsed="false">
      <c r="A20" s="21" t="n">
        <v>13</v>
      </c>
      <c r="B20" s="39" t="n">
        <v>2</v>
      </c>
      <c r="C20" s="26" t="s">
        <v>257</v>
      </c>
      <c r="D20" s="45" t="s">
        <v>258</v>
      </c>
      <c r="E20" s="24"/>
      <c r="I20" s="24"/>
      <c r="J20" s="24"/>
      <c r="K20" s="24"/>
    </row>
    <row r="21" customFormat="false" ht="12" hidden="false" customHeight="false" outlineLevel="0" collapsed="false">
      <c r="A21" s="21" t="n">
        <v>14</v>
      </c>
      <c r="B21" s="21" t="s">
        <v>233</v>
      </c>
      <c r="C21" s="24" t="s">
        <v>259</v>
      </c>
      <c r="D21" s="24" t="s">
        <v>260</v>
      </c>
      <c r="E21" s="24"/>
      <c r="I21" s="24"/>
      <c r="J21" s="24"/>
      <c r="K21" s="24"/>
    </row>
    <row r="22" customFormat="false" ht="12" hidden="false" customHeight="false" outlineLevel="0" collapsed="false">
      <c r="A22" s="40" t="n">
        <v>15</v>
      </c>
      <c r="B22" s="1" t="s">
        <v>233</v>
      </c>
      <c r="C22" s="0" t="s">
        <v>261</v>
      </c>
      <c r="D22" s="11" t="s">
        <v>262</v>
      </c>
      <c r="E22" s="24"/>
      <c r="I22" s="24"/>
      <c r="J22" s="24"/>
      <c r="K22" s="24"/>
    </row>
    <row r="23" customFormat="false" ht="12" hidden="false" customHeight="false" outlineLevel="0" collapsed="false">
      <c r="A23" s="29" t="n">
        <v>16</v>
      </c>
      <c r="B23" s="42" t="n">
        <v>2</v>
      </c>
      <c r="C23" s="43" t="s">
        <v>263</v>
      </c>
      <c r="D23" s="28" t="s">
        <v>264</v>
      </c>
      <c r="E23" s="24"/>
      <c r="I23" s="24"/>
      <c r="J23" s="24"/>
      <c r="K23" s="24"/>
    </row>
    <row r="24" customFormat="false" ht="12" hidden="false" customHeight="false" outlineLevel="0" collapsed="false">
      <c r="A24" s="21" t="n">
        <v>17</v>
      </c>
      <c r="B24" s="39" t="n">
        <v>2</v>
      </c>
      <c r="C24" s="26" t="s">
        <v>265</v>
      </c>
      <c r="D24" s="24" t="s">
        <v>266</v>
      </c>
      <c r="E24" s="24"/>
      <c r="I24" s="24"/>
      <c r="J24" s="24"/>
      <c r="K24" s="24"/>
    </row>
    <row r="25" customFormat="false" ht="12" hidden="false" customHeight="false" outlineLevel="0" collapsed="false">
      <c r="A25" s="21" t="n">
        <v>18</v>
      </c>
      <c r="B25" s="39" t="s">
        <v>233</v>
      </c>
      <c r="C25" s="26" t="s">
        <v>267</v>
      </c>
      <c r="D25" s="26" t="s">
        <v>268</v>
      </c>
      <c r="E25" s="24"/>
      <c r="I25" s="24"/>
      <c r="J25" s="24"/>
      <c r="K25" s="24"/>
    </row>
    <row r="26" customFormat="false" ht="12" hidden="false" customHeight="false" outlineLevel="0" collapsed="false">
      <c r="A26" s="21" t="n">
        <v>19</v>
      </c>
      <c r="B26" s="39" t="s">
        <v>233</v>
      </c>
      <c r="C26" s="26" t="s">
        <v>269</v>
      </c>
      <c r="D26" s="26" t="s">
        <v>270</v>
      </c>
      <c r="E26" s="24"/>
      <c r="I26" s="24"/>
      <c r="J26" s="24"/>
      <c r="K26" s="24"/>
    </row>
    <row r="27" customFormat="false" ht="12" hidden="false" customHeight="false" outlineLevel="0" collapsed="false">
      <c r="A27" s="29" t="n">
        <v>20</v>
      </c>
      <c r="B27" s="42" t="s">
        <v>233</v>
      </c>
      <c r="C27" s="43" t="s">
        <v>271</v>
      </c>
      <c r="D27" s="43" t="s">
        <v>272</v>
      </c>
      <c r="E27" s="24"/>
      <c r="I27" s="24"/>
      <c r="J27" s="24"/>
      <c r="K27" s="24"/>
    </row>
    <row r="28" customFormat="false" ht="12" hidden="false" customHeight="false" outlineLevel="0" collapsed="false">
      <c r="A28" s="40" t="n">
        <v>21</v>
      </c>
      <c r="B28" s="39" t="s">
        <v>233</v>
      </c>
      <c r="C28" s="26" t="s">
        <v>273</v>
      </c>
      <c r="D28" s="24" t="s">
        <v>274</v>
      </c>
      <c r="E28" s="24"/>
      <c r="I28" s="24"/>
      <c r="J28" s="24"/>
      <c r="K28" s="24"/>
    </row>
    <row r="29" customFormat="false" ht="12" hidden="false" customHeight="false" outlineLevel="0" collapsed="false">
      <c r="A29" s="21" t="n">
        <v>22</v>
      </c>
      <c r="B29" s="39" t="s">
        <v>233</v>
      </c>
      <c r="C29" s="26" t="s">
        <v>275</v>
      </c>
      <c r="D29" s="26" t="s">
        <v>276</v>
      </c>
      <c r="E29" s="24"/>
      <c r="I29" s="24"/>
      <c r="J29" s="24"/>
      <c r="K29" s="24"/>
    </row>
    <row r="30" customFormat="false" ht="12" hidden="false" customHeight="false" outlineLevel="0" collapsed="false">
      <c r="A30" s="21" t="n">
        <v>23</v>
      </c>
      <c r="B30" s="39" t="s">
        <v>233</v>
      </c>
      <c r="C30" s="26" t="s">
        <v>277</v>
      </c>
      <c r="D30" s="26" t="s">
        <v>278</v>
      </c>
      <c r="E30" s="24"/>
      <c r="I30" s="24"/>
      <c r="J30" s="24"/>
      <c r="K30" s="24"/>
    </row>
    <row r="31" customFormat="false" ht="12" hidden="false" customHeight="false" outlineLevel="0" collapsed="false">
      <c r="A31" s="46" t="n">
        <v>24</v>
      </c>
      <c r="B31" s="29" t="s">
        <v>279</v>
      </c>
      <c r="C31" s="28" t="s">
        <v>280</v>
      </c>
      <c r="D31" s="28" t="s">
        <v>281</v>
      </c>
      <c r="E31" s="24"/>
      <c r="I31" s="24"/>
      <c r="J31" s="24"/>
      <c r="K31" s="24"/>
    </row>
    <row r="32" customFormat="false" ht="12" hidden="false" customHeight="false" outlineLevel="0" collapsed="false">
      <c r="A32" s="21" t="n">
        <v>25</v>
      </c>
      <c r="B32" s="39" t="s">
        <v>233</v>
      </c>
      <c r="C32" s="24" t="s">
        <v>282</v>
      </c>
      <c r="D32" s="26" t="s">
        <v>283</v>
      </c>
      <c r="E32" s="24"/>
      <c r="I32" s="24"/>
      <c r="J32" s="24"/>
      <c r="K32" s="24"/>
    </row>
    <row r="33" customFormat="false" ht="13" hidden="false" customHeight="false" outlineLevel="0" collapsed="false">
      <c r="A33" s="18" t="n">
        <v>26</v>
      </c>
      <c r="B33" s="38" t="n">
        <v>46</v>
      </c>
      <c r="C33" s="17" t="s">
        <v>284</v>
      </c>
      <c r="D33" s="17" t="s">
        <v>285</v>
      </c>
      <c r="E33" s="24"/>
      <c r="I33" s="24"/>
      <c r="J33" s="24"/>
      <c r="K33" s="24"/>
    </row>
    <row r="34" customFormat="false" ht="13" hidden="false" customHeight="false" outlineLevel="0" collapsed="false">
      <c r="C34" s="21" t="s">
        <v>286</v>
      </c>
      <c r="D34" s="24"/>
      <c r="E34" s="24"/>
      <c r="F34" s="24"/>
      <c r="G34" s="24"/>
      <c r="H34" s="24"/>
      <c r="I34" s="24"/>
      <c r="J34" s="24"/>
      <c r="K34" s="24"/>
      <c r="L34" s="24"/>
      <c r="M34" s="24"/>
      <c r="N34" s="24"/>
      <c r="O34" s="24"/>
      <c r="P34" s="24"/>
      <c r="Q34" s="24"/>
      <c r="R34" s="24"/>
    </row>
    <row r="35" customFormat="false" ht="12" hidden="false" customHeight="false" outlineLevel="0" collapsed="false">
      <c r="A35" s="21"/>
      <c r="B35" s="21"/>
      <c r="C35" s="24"/>
      <c r="D35" s="24"/>
      <c r="E35" s="24"/>
      <c r="F35" s="24"/>
      <c r="G35" s="24"/>
      <c r="H35" s="24"/>
      <c r="I35" s="24"/>
      <c r="J35" s="24"/>
      <c r="K35" s="24"/>
      <c r="L35" s="24"/>
      <c r="M35" s="24"/>
      <c r="N35" s="24"/>
      <c r="O35" s="24"/>
      <c r="P35" s="24"/>
      <c r="Q35" s="24"/>
      <c r="R35" s="24"/>
    </row>
    <row r="36" customFormat="false" ht="12" hidden="false" customHeight="false" outlineLevel="0" collapsed="false">
      <c r="B36" s="39"/>
      <c r="C36" s="24"/>
      <c r="D36" s="26"/>
      <c r="E36" s="24"/>
      <c r="F36" s="24"/>
      <c r="G36" s="24"/>
      <c r="H36" s="24"/>
      <c r="I36" s="24"/>
      <c r="J36" s="24"/>
      <c r="K36" s="24"/>
      <c r="L36" s="24"/>
      <c r="M36" s="24"/>
      <c r="N36" s="24"/>
      <c r="O36" s="24"/>
      <c r="P36" s="24"/>
      <c r="Q36" s="24"/>
      <c r="R36" s="24"/>
    </row>
    <row r="37" customFormat="false" ht="12" hidden="false" customHeight="false" outlineLevel="0" collapsed="false">
      <c r="A37" s="21"/>
      <c r="B37" s="39"/>
      <c r="C37" s="24"/>
      <c r="D37" s="26"/>
      <c r="E37" s="24"/>
      <c r="F37" s="24"/>
      <c r="G37" s="24"/>
      <c r="H37" s="24"/>
      <c r="I37" s="24"/>
      <c r="J37" s="24"/>
      <c r="K37" s="24"/>
      <c r="L37" s="24"/>
      <c r="M37" s="24"/>
      <c r="N37" s="24"/>
      <c r="O37" s="24"/>
      <c r="P37" s="24"/>
      <c r="Q37" s="24"/>
      <c r="R37" s="24"/>
    </row>
    <row r="38" customFormat="false" ht="12" hidden="false" customHeight="false" outlineLevel="0" collapsed="false">
      <c r="A38" s="21"/>
      <c r="B38" s="40"/>
      <c r="C38" s="24"/>
      <c r="D38" s="24"/>
      <c r="E38" s="24"/>
      <c r="F38" s="24"/>
      <c r="G38" s="24"/>
      <c r="H38" s="24"/>
      <c r="I38" s="24"/>
      <c r="J38" s="24"/>
      <c r="K38" s="24"/>
      <c r="L38" s="24"/>
      <c r="M38" s="24"/>
      <c r="N38" s="24"/>
      <c r="O38" s="24"/>
      <c r="P38" s="24"/>
      <c r="Q38" s="24"/>
      <c r="R38" s="24"/>
    </row>
    <row r="39" customFormat="false" ht="12" hidden="false" customHeight="false" outlineLevel="0" collapsed="false">
      <c r="A39" s="21"/>
      <c r="B39" s="21"/>
      <c r="C39" s="24"/>
      <c r="D39" s="24"/>
      <c r="E39" s="24"/>
      <c r="F39" s="24"/>
      <c r="G39" s="24"/>
      <c r="H39" s="24"/>
      <c r="I39" s="24"/>
      <c r="J39" s="24"/>
      <c r="K39" s="24"/>
      <c r="L39" s="24"/>
      <c r="M39" s="24"/>
      <c r="N39" s="24"/>
      <c r="O39" s="24"/>
      <c r="P39" s="24"/>
      <c r="Q39" s="24"/>
      <c r="R39" s="24"/>
    </row>
    <row r="40" customFormat="false" ht="12" hidden="false" customHeight="false" outlineLevel="0" collapsed="false">
      <c r="A40" s="21"/>
      <c r="B40" s="21"/>
      <c r="C40" s="24"/>
      <c r="D40" s="24"/>
      <c r="E40" s="24"/>
      <c r="F40" s="24"/>
      <c r="G40" s="24"/>
      <c r="H40" s="24"/>
      <c r="I40" s="24"/>
      <c r="J40" s="24"/>
      <c r="K40" s="24"/>
      <c r="L40" s="24"/>
      <c r="M40" s="24"/>
      <c r="N40" s="24"/>
      <c r="O40" s="24"/>
      <c r="P40" s="24"/>
      <c r="Q40" s="24"/>
      <c r="R40" s="24"/>
    </row>
    <row r="41" customFormat="false" ht="12" hidden="false" customHeight="false" outlineLevel="0" collapsed="false">
      <c r="A41" s="21"/>
      <c r="B41" s="21"/>
      <c r="C41" s="24"/>
      <c r="D41" s="24"/>
      <c r="E41" s="24"/>
      <c r="F41" s="24"/>
      <c r="G41" s="24"/>
      <c r="H41" s="24"/>
      <c r="I41" s="24"/>
      <c r="J41" s="24"/>
      <c r="K41" s="24"/>
      <c r="L41" s="24"/>
      <c r="M41" s="24"/>
      <c r="N41" s="24"/>
      <c r="O41" s="24"/>
      <c r="P41" s="24"/>
      <c r="Q41" s="24"/>
      <c r="R41" s="24"/>
    </row>
    <row r="42" customFormat="false" ht="12" hidden="false" customHeight="false" outlineLevel="0" collapsed="false">
      <c r="A42" s="21"/>
      <c r="B42" s="21"/>
      <c r="C42" s="24"/>
      <c r="D42" s="24"/>
      <c r="E42" s="24"/>
      <c r="F42" s="24"/>
      <c r="G42" s="24"/>
      <c r="H42" s="24"/>
      <c r="I42" s="24"/>
      <c r="J42" s="24"/>
      <c r="K42" s="24"/>
      <c r="L42" s="24"/>
      <c r="M42" s="24"/>
      <c r="N42" s="24"/>
      <c r="O42" s="24"/>
      <c r="P42" s="24"/>
      <c r="Q42" s="24"/>
      <c r="R42" s="24"/>
    </row>
    <row r="43" customFormat="false" ht="12" hidden="false" customHeight="false" outlineLevel="0" collapsed="false">
      <c r="A43" s="21"/>
      <c r="B43" s="21"/>
      <c r="C43" s="24"/>
      <c r="D43" s="24"/>
      <c r="E43" s="24"/>
      <c r="F43" s="24"/>
      <c r="G43" s="24"/>
      <c r="H43" s="24"/>
      <c r="I43" s="24"/>
      <c r="J43" s="24"/>
      <c r="K43" s="24"/>
      <c r="L43" s="24"/>
      <c r="M43" s="24"/>
      <c r="N43" s="24"/>
      <c r="O43" s="24"/>
      <c r="P43" s="24"/>
      <c r="Q43" s="24"/>
      <c r="R43" s="24"/>
    </row>
    <row r="44" customFormat="false" ht="12" hidden="false" customHeight="false" outlineLevel="0" collapsed="false">
      <c r="A44" s="21"/>
      <c r="B44" s="21"/>
      <c r="C44" s="24"/>
      <c r="D44" s="24"/>
      <c r="E44" s="24"/>
      <c r="F44" s="24"/>
      <c r="G44" s="24"/>
      <c r="H44" s="24"/>
      <c r="I44" s="24"/>
      <c r="J44" s="24"/>
      <c r="K44" s="24"/>
    </row>
    <row r="45" customFormat="false" ht="12" hidden="false" customHeight="false" outlineLevel="0" collapsed="false">
      <c r="A45" s="21"/>
      <c r="B45" s="21"/>
      <c r="C45" s="24"/>
      <c r="D45" s="24"/>
      <c r="E45" s="24"/>
      <c r="F45" s="24"/>
      <c r="G45" s="24"/>
      <c r="H45" s="24"/>
      <c r="I45" s="24"/>
      <c r="J45" s="24"/>
      <c r="K45" s="24"/>
    </row>
    <row r="46" customFormat="false" ht="12" hidden="false" customHeight="false" outlineLevel="0" collapsed="false">
      <c r="A46" s="21"/>
      <c r="B46" s="21"/>
      <c r="C46" s="24"/>
      <c r="D46" s="26"/>
      <c r="E46" s="24"/>
      <c r="F46" s="24"/>
      <c r="G46" s="24"/>
      <c r="H46" s="24"/>
      <c r="I46" s="24"/>
      <c r="J46" s="24"/>
      <c r="K46" s="24"/>
    </row>
    <row r="47" customFormat="false" ht="12" hidden="false" customHeight="false" outlineLevel="0" collapsed="false">
      <c r="A47" s="21"/>
      <c r="B47" s="21"/>
      <c r="C47" s="24"/>
      <c r="D47" s="24"/>
      <c r="E47" s="24"/>
      <c r="F47" s="24"/>
      <c r="G47" s="24"/>
      <c r="H47" s="24"/>
      <c r="I47" s="24"/>
      <c r="J47" s="24"/>
      <c r="K47" s="24"/>
    </row>
    <row r="48" customFormat="false" ht="12" hidden="false" customHeight="false" outlineLevel="0" collapsed="false">
      <c r="A48" s="21"/>
      <c r="B48" s="21"/>
      <c r="C48" s="24"/>
      <c r="D48" s="24"/>
      <c r="E48" s="24"/>
      <c r="F48" s="24"/>
      <c r="G48" s="24"/>
      <c r="H48" s="24"/>
      <c r="I48" s="24"/>
      <c r="J48" s="24"/>
      <c r="K48" s="24"/>
    </row>
    <row r="49" customFormat="false" ht="12" hidden="false" customHeight="false" outlineLevel="0" collapsed="false">
      <c r="A49" s="21"/>
      <c r="B49" s="21"/>
      <c r="C49" s="24"/>
      <c r="D49" s="24"/>
      <c r="E49" s="24"/>
      <c r="F49" s="24"/>
      <c r="G49" s="24"/>
      <c r="H49" s="24"/>
      <c r="I49" s="24"/>
      <c r="J49" s="24"/>
      <c r="K49" s="24"/>
    </row>
    <row r="50" customFormat="false" ht="12" hidden="false" customHeight="false" outlineLevel="0" collapsed="false">
      <c r="A50" s="21"/>
      <c r="B50" s="21"/>
      <c r="C50" s="24"/>
      <c r="D50" s="24"/>
      <c r="E50" s="24"/>
      <c r="F50" s="24"/>
      <c r="G50" s="24"/>
      <c r="H50" s="24"/>
      <c r="I50" s="24"/>
      <c r="J50" s="24"/>
      <c r="K50" s="24"/>
    </row>
    <row r="51" customFormat="false" ht="12" hidden="false" customHeight="false" outlineLevel="0" collapsed="false">
      <c r="A51" s="21"/>
      <c r="B51" s="21"/>
      <c r="C51" s="24"/>
      <c r="D51" s="24"/>
      <c r="E51" s="24"/>
      <c r="F51" s="24"/>
      <c r="G51" s="24"/>
      <c r="H51" s="24"/>
      <c r="I51" s="24"/>
      <c r="J51" s="24"/>
      <c r="K51" s="24"/>
    </row>
    <row r="52" customFormat="false" ht="12" hidden="false" customHeight="false" outlineLevel="0" collapsed="false">
      <c r="A52" s="21"/>
    </row>
    <row r="53" customFormat="false" ht="12" hidden="false" customHeight="false" outlineLevel="0" collapsed="false">
      <c r="A53" s="1"/>
    </row>
    <row r="54" customFormat="false" ht="12" hidden="false" customHeight="false" outlineLevel="0" collapsed="false">
      <c r="A54" s="21"/>
    </row>
    <row r="55" customFormat="false" ht="12" hidden="false" customHeight="false" outlineLevel="0" collapsed="false">
      <c r="A55" s="1"/>
    </row>
    <row r="56" customFormat="false" ht="12" hidden="false" customHeight="false" outlineLevel="0" collapsed="false">
      <c r="A56" s="21"/>
    </row>
  </sheetData>
  <printOptions headings="false" gridLines="false" gridLinesSet="true" horizontalCentered="true" verticalCentered="true"/>
  <pageMargins left="0.747916666666667" right="0.747916666666667" top="0.959722222222222" bottom="0.984027777777778" header="0.511811023622047" footer="0"/>
  <pageSetup paperSize="1" scale="91" fitToWidth="1" fitToHeight="1" pageOrder="downThenOver" orientation="landscape" blackAndWhite="false" draft="false" cellComments="none" horizontalDpi="300" verticalDpi="300" copies="1"/>
  <headerFooter differentFirst="false" differentOddEven="false">
    <oddHeader/>
    <oddFooter>&amp;R7</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7.66"/>
    <col collapsed="false" customWidth="true" hidden="false" outlineLevel="0" max="2" min="2" style="0" width="18.66"/>
    <col collapsed="false" customWidth="true" hidden="false" outlineLevel="0" max="3" min="3" style="9" width="7.16"/>
    <col collapsed="false" customWidth="true" hidden="false" outlineLevel="0" max="4" min="4" style="9" width="9.15"/>
    <col collapsed="false" customWidth="true" hidden="false" outlineLevel="0" max="5" min="5" style="9" width="9.99"/>
    <col collapsed="false" customWidth="true" hidden="false" outlineLevel="0" max="6" min="6" style="9" width="7.82"/>
    <col collapsed="false" customWidth="true" hidden="false" outlineLevel="0" max="7" min="7" style="9" width="10.5"/>
    <col collapsed="false" customWidth="true" hidden="false" outlineLevel="0" max="8" min="8" style="9" width="8.99"/>
    <col collapsed="false" customWidth="true" hidden="false" outlineLevel="0" max="9" min="9" style="9" width="10.32"/>
    <col collapsed="false" customWidth="true" hidden="false" outlineLevel="0" max="11" min="10" style="9" width="10.82"/>
    <col collapsed="false" customWidth="true" hidden="false" outlineLevel="0" max="14" min="12" style="9" width="9.15"/>
  </cols>
  <sheetData>
    <row r="1" customFormat="false" ht="12" hidden="false" customHeight="false" outlineLevel="0" collapsed="false">
      <c r="A1" s="37"/>
    </row>
    <row r="2" customFormat="false" ht="15" hidden="false" customHeight="false" outlineLevel="0" collapsed="false">
      <c r="B2" s="7" t="s">
        <v>287</v>
      </c>
    </row>
    <row r="4" customFormat="false" ht="12" hidden="false" customHeight="false" outlineLevel="0" collapsed="false">
      <c r="K4" s="9" t="s">
        <v>288</v>
      </c>
    </row>
    <row r="5" customFormat="false" ht="12" hidden="false" customHeight="false" outlineLevel="0" collapsed="false">
      <c r="D5" s="9" t="s">
        <v>289</v>
      </c>
      <c r="E5" s="9" t="s">
        <v>290</v>
      </c>
      <c r="J5" s="9" t="s">
        <v>288</v>
      </c>
      <c r="K5" s="9" t="s">
        <v>291</v>
      </c>
      <c r="L5" s="9" t="s">
        <v>292</v>
      </c>
      <c r="M5" s="9" t="s">
        <v>293</v>
      </c>
    </row>
    <row r="6" customFormat="false" ht="12" hidden="false" customHeight="false" outlineLevel="0" collapsed="false">
      <c r="A6" s="1" t="s">
        <v>294</v>
      </c>
      <c r="B6" s="0" t="s">
        <v>295</v>
      </c>
      <c r="C6" s="9" t="s">
        <v>296</v>
      </c>
      <c r="D6" s="9" t="s">
        <v>297</v>
      </c>
      <c r="E6" s="47" t="s">
        <v>298</v>
      </c>
      <c r="F6" s="9" t="s">
        <v>299</v>
      </c>
      <c r="G6" s="9" t="s">
        <v>300</v>
      </c>
      <c r="H6" s="9" t="s">
        <v>288</v>
      </c>
      <c r="I6" s="1" t="s">
        <v>301</v>
      </c>
      <c r="J6" s="47" t="s">
        <v>291</v>
      </c>
      <c r="K6" s="9" t="s">
        <v>302</v>
      </c>
      <c r="L6" s="47" t="s">
        <v>303</v>
      </c>
      <c r="M6" s="47" t="s">
        <v>304</v>
      </c>
    </row>
    <row r="7" customFormat="false" ht="13" hidden="false" customHeight="false" outlineLevel="0" collapsed="false">
      <c r="A7" s="18" t="s">
        <v>305</v>
      </c>
      <c r="B7" s="17" t="s">
        <v>306</v>
      </c>
      <c r="C7" s="48" t="s">
        <v>307</v>
      </c>
      <c r="D7" s="48" t="s">
        <v>308</v>
      </c>
      <c r="E7" s="48" t="s">
        <v>309</v>
      </c>
      <c r="F7" s="48" t="s">
        <v>310</v>
      </c>
      <c r="G7" s="48" t="s">
        <v>311</v>
      </c>
      <c r="H7" s="48" t="s">
        <v>311</v>
      </c>
      <c r="I7" s="18" t="s">
        <v>312</v>
      </c>
      <c r="J7" s="48" t="s">
        <v>311</v>
      </c>
      <c r="K7" s="48" t="s">
        <v>313</v>
      </c>
      <c r="L7" s="48" t="s">
        <v>311</v>
      </c>
      <c r="M7" s="48" t="s">
        <v>311</v>
      </c>
    </row>
    <row r="8" customFormat="false" ht="13" hidden="false" customHeight="false" outlineLevel="0" collapsed="false">
      <c r="A8" s="21" t="n">
        <v>1</v>
      </c>
      <c r="B8" s="24" t="s">
        <v>231</v>
      </c>
      <c r="C8" s="9" t="n">
        <v>82.1160938333333</v>
      </c>
      <c r="D8" s="9" t="n">
        <v>37.225</v>
      </c>
      <c r="E8" s="23" t="n">
        <v>159.328571428571</v>
      </c>
      <c r="F8" s="23" t="n">
        <v>33.4033792650919</v>
      </c>
      <c r="G8" s="49" t="n">
        <v>32.2222222222222</v>
      </c>
      <c r="H8" s="9" t="n">
        <v>70.5575096767817</v>
      </c>
      <c r="I8" s="9" t="n">
        <v>27.0316689857597</v>
      </c>
      <c r="J8" s="9" t="n">
        <v>19.0291666666667</v>
      </c>
      <c r="K8" s="47" t="n">
        <v>359.046677950032</v>
      </c>
      <c r="L8" s="50" t="n">
        <v>6.61196088272221</v>
      </c>
      <c r="M8" s="50" t="n">
        <v>5.79055713142686</v>
      </c>
    </row>
    <row r="9" customFormat="false" ht="12" hidden="false" customHeight="false" outlineLevel="0" collapsed="false">
      <c r="A9" s="21" t="n">
        <v>2</v>
      </c>
      <c r="B9" s="26" t="s">
        <v>234</v>
      </c>
      <c r="C9" s="9" t="n">
        <v>109.510447583333</v>
      </c>
      <c r="D9" s="9" t="n">
        <v>38.0625</v>
      </c>
      <c r="E9" s="23" t="n">
        <v>159.385714285714</v>
      </c>
      <c r="F9" s="23" t="n">
        <v>32.7470144356955</v>
      </c>
      <c r="G9" s="49" t="n">
        <v>20</v>
      </c>
      <c r="H9" s="9" t="n">
        <v>74.2145698162779</v>
      </c>
      <c r="I9" s="9" t="n">
        <v>30.8089890593352</v>
      </c>
      <c r="J9" s="9" t="n">
        <v>16.9333333333333</v>
      </c>
      <c r="K9" s="47" t="n">
        <v>503.890097033836</v>
      </c>
      <c r="L9" s="50" t="n">
        <v>6.59856159313938</v>
      </c>
      <c r="M9" s="50" t="n">
        <v>5.46536992830473</v>
      </c>
    </row>
    <row r="10" customFormat="false" ht="12" hidden="false" customHeight="false" outlineLevel="0" collapsed="false">
      <c r="A10" s="21" t="n">
        <v>3</v>
      </c>
      <c r="B10" s="26" t="s">
        <v>236</v>
      </c>
      <c r="C10" s="9" t="n">
        <v>118.063767916667</v>
      </c>
      <c r="D10" s="9" t="n">
        <v>38.175</v>
      </c>
      <c r="E10" s="23" t="n">
        <v>158.528571428571</v>
      </c>
      <c r="F10" s="23" t="n">
        <v>31.2554461942257</v>
      </c>
      <c r="G10" s="49" t="n">
        <v>22.2222222222222</v>
      </c>
      <c r="H10" s="9" t="n">
        <v>75.1947013915577</v>
      </c>
      <c r="I10" s="9" t="n">
        <v>31.7039982779007</v>
      </c>
      <c r="J10" s="9" t="n">
        <v>15.45625</v>
      </c>
      <c r="K10" s="47" t="n">
        <v>471.329146029458</v>
      </c>
      <c r="L10" s="50" t="n">
        <v>5.23019246026036</v>
      </c>
      <c r="M10" s="50" t="n">
        <v>4.84483896075431</v>
      </c>
    </row>
    <row r="11" customFormat="false" ht="12" hidden="false" customHeight="false" outlineLevel="0" collapsed="false">
      <c r="A11" s="29" t="n">
        <v>4</v>
      </c>
      <c r="B11" s="28" t="s">
        <v>238</v>
      </c>
      <c r="C11" s="51" t="n">
        <v>92.07407975</v>
      </c>
      <c r="D11" s="51" t="n">
        <v>37.225</v>
      </c>
      <c r="E11" s="52" t="n">
        <v>158.7</v>
      </c>
      <c r="F11" s="52" t="n">
        <v>30.7204724409449</v>
      </c>
      <c r="G11" s="53" t="n">
        <v>25.5555555555556</v>
      </c>
      <c r="H11" s="51" t="n">
        <v>72.2781981992426</v>
      </c>
      <c r="I11" s="51" t="n">
        <v>31.2818931755193</v>
      </c>
      <c r="J11" s="51" t="n">
        <v>16.0979166666667</v>
      </c>
      <c r="K11" s="51" t="n">
        <v>361.963460812174</v>
      </c>
      <c r="L11" s="54" t="n">
        <v>6.7230564957357</v>
      </c>
      <c r="M11" s="54" t="n">
        <v>5.58829082949366</v>
      </c>
    </row>
    <row r="12" customFormat="false" ht="12" hidden="false" customHeight="false" outlineLevel="0" collapsed="false">
      <c r="A12" s="21" t="n">
        <v>5</v>
      </c>
      <c r="B12" s="26" t="s">
        <v>240</v>
      </c>
      <c r="C12" s="9" t="n">
        <v>98.8290540833333</v>
      </c>
      <c r="D12" s="9" t="n">
        <v>36.8625</v>
      </c>
      <c r="E12" s="23" t="n">
        <v>158.642857142857</v>
      </c>
      <c r="F12" s="23" t="n">
        <v>33.2025918635171</v>
      </c>
      <c r="G12" s="49" t="n">
        <v>24.4444444444444</v>
      </c>
      <c r="H12" s="9" t="n">
        <v>76.8499428428172</v>
      </c>
      <c r="I12" s="9" t="n">
        <v>31.4779077114931</v>
      </c>
      <c r="J12" s="9" t="n">
        <v>15.9604166666667</v>
      </c>
      <c r="K12" s="47" t="n">
        <v>389.76655820868</v>
      </c>
      <c r="L12" s="50" t="n">
        <v>5.19746285045849</v>
      </c>
      <c r="M12" s="50" t="n">
        <v>5.07495955383934</v>
      </c>
    </row>
    <row r="13" customFormat="false" ht="12" hidden="false" customHeight="false" outlineLevel="0" collapsed="false">
      <c r="A13" s="21" t="n">
        <v>6</v>
      </c>
      <c r="B13" s="26" t="s">
        <v>242</v>
      </c>
      <c r="C13" s="9" t="n">
        <v>105.323251</v>
      </c>
      <c r="D13" s="9" t="n">
        <v>39.15</v>
      </c>
      <c r="E13" s="23" t="n">
        <v>159.185714285714</v>
      </c>
      <c r="F13" s="23" t="n">
        <v>33.623654855643</v>
      </c>
      <c r="G13" s="49" t="n">
        <v>30</v>
      </c>
      <c r="H13" s="9" t="n">
        <v>76.5943310633185</v>
      </c>
      <c r="I13" s="9" t="n">
        <v>30.5599513487097</v>
      </c>
      <c r="J13" s="9" t="n">
        <v>16.5395833333333</v>
      </c>
      <c r="K13" s="47" t="n">
        <v>436.251206338188</v>
      </c>
      <c r="L13" s="50" t="n">
        <v>6.72300792668867</v>
      </c>
      <c r="M13" s="50" t="n">
        <v>5.99171169305205</v>
      </c>
    </row>
    <row r="14" customFormat="false" ht="12" hidden="false" customHeight="false" outlineLevel="0" collapsed="false">
      <c r="A14" s="21" t="n">
        <v>7</v>
      </c>
      <c r="B14" s="26" t="s">
        <v>244</v>
      </c>
      <c r="C14" s="9" t="n">
        <v>91.5423711666667</v>
      </c>
      <c r="D14" s="9" t="n">
        <v>37.9125</v>
      </c>
      <c r="E14" s="23" t="n">
        <v>157.171428571429</v>
      </c>
      <c r="F14" s="23" t="n">
        <v>30.1650262467192</v>
      </c>
      <c r="G14" s="49" t="n">
        <v>25.5555555555556</v>
      </c>
      <c r="H14" s="9" t="n">
        <v>76.2047451238971</v>
      </c>
      <c r="I14" s="9" t="n">
        <v>32.5488375573393</v>
      </c>
      <c r="J14" s="9" t="n">
        <v>15.41875</v>
      </c>
      <c r="K14" s="47" t="n">
        <v>362.855128922259</v>
      </c>
      <c r="L14" s="50" t="n">
        <v>5.27408539595721</v>
      </c>
      <c r="M14" s="50" t="n">
        <v>5.66854589569462</v>
      </c>
    </row>
    <row r="15" customFormat="false" ht="12" hidden="false" customHeight="false" outlineLevel="0" collapsed="false">
      <c r="A15" s="29" t="n">
        <v>8</v>
      </c>
      <c r="B15" s="43" t="s">
        <v>246</v>
      </c>
      <c r="C15" s="51" t="n">
        <v>104.866421083333</v>
      </c>
      <c r="D15" s="51" t="n">
        <v>37.4</v>
      </c>
      <c r="E15" s="52" t="n">
        <v>158.057142857143</v>
      </c>
      <c r="F15" s="52" t="n">
        <v>32.5617125984252</v>
      </c>
      <c r="G15" s="53" t="n">
        <v>23.3333333333333</v>
      </c>
      <c r="H15" s="51" t="n">
        <v>75.5570943136851</v>
      </c>
      <c r="I15" s="51" t="n">
        <v>28.5674709563986</v>
      </c>
      <c r="J15" s="51" t="n">
        <v>16.7104166666667</v>
      </c>
      <c r="K15" s="51" t="n">
        <v>433.164975987936</v>
      </c>
      <c r="L15" s="54" t="n">
        <v>6.21615208876315</v>
      </c>
      <c r="M15" s="54" t="n">
        <v>5.92291658979348</v>
      </c>
    </row>
    <row r="16" customFormat="false" ht="12" hidden="false" customHeight="false" outlineLevel="0" collapsed="false">
      <c r="A16" s="21" t="n">
        <v>9</v>
      </c>
      <c r="B16" s="26" t="s">
        <v>249</v>
      </c>
      <c r="C16" s="9" t="n">
        <v>99.5075036666667</v>
      </c>
      <c r="D16" s="9" t="n">
        <v>35.875</v>
      </c>
      <c r="E16" s="23" t="n">
        <v>160.214285714286</v>
      </c>
      <c r="F16" s="23" t="n">
        <v>31.4142388451444</v>
      </c>
      <c r="G16" s="49" t="n">
        <v>20</v>
      </c>
      <c r="H16" s="9" t="n">
        <v>70.6645072416328</v>
      </c>
      <c r="I16" s="9" t="n">
        <v>34.5530139733665</v>
      </c>
      <c r="J16" s="9" t="n">
        <v>16.7208333333333</v>
      </c>
      <c r="K16" s="47" t="n">
        <v>378.695194489977</v>
      </c>
      <c r="L16" s="50" t="n">
        <v>4.78881341998139</v>
      </c>
      <c r="M16" s="50" t="n">
        <v>5.14440757064408</v>
      </c>
    </row>
    <row r="17" customFormat="false" ht="12" hidden="false" customHeight="false" outlineLevel="0" collapsed="false">
      <c r="A17" s="21" t="n">
        <v>10</v>
      </c>
      <c r="B17" s="26" t="s">
        <v>251</v>
      </c>
      <c r="C17" s="9" t="n">
        <v>106.37912175</v>
      </c>
      <c r="D17" s="9" t="n">
        <v>37.525</v>
      </c>
      <c r="E17" s="23" t="n">
        <v>159.685714285714</v>
      </c>
      <c r="F17" s="23" t="n">
        <v>32.4456036745407</v>
      </c>
      <c r="G17" s="49" t="n">
        <v>25.5555555555556</v>
      </c>
      <c r="H17" s="9" t="n">
        <v>70.9019645832777</v>
      </c>
      <c r="I17" s="9" t="n">
        <v>29.2126833706337</v>
      </c>
      <c r="J17" s="9" t="n">
        <v>17.19375</v>
      </c>
      <c r="K17" s="47" t="n">
        <v>434.48284894361</v>
      </c>
      <c r="L17" s="50" t="n">
        <v>5.83507087879971</v>
      </c>
      <c r="M17" s="50" t="n">
        <v>5.62288087142048</v>
      </c>
    </row>
    <row r="18" customFormat="false" ht="12" hidden="false" customHeight="false" outlineLevel="0" collapsed="false">
      <c r="A18" s="21" t="n">
        <v>11</v>
      </c>
      <c r="B18" s="24" t="s">
        <v>253</v>
      </c>
      <c r="C18" s="9" t="n">
        <v>84.1772374166667</v>
      </c>
      <c r="D18" s="9" t="n">
        <v>37.0125</v>
      </c>
      <c r="E18" s="23" t="n">
        <v>158.771428571429</v>
      </c>
      <c r="F18" s="23" t="n">
        <v>31.7209973753281</v>
      </c>
      <c r="G18" s="49" t="n">
        <v>30</v>
      </c>
      <c r="H18" s="9" t="n">
        <v>73.2582158292442</v>
      </c>
      <c r="I18" s="9" t="n">
        <v>32.4167137645942</v>
      </c>
      <c r="J18" s="9" t="n">
        <v>17.5395833333333</v>
      </c>
      <c r="K18" s="47" t="n">
        <v>332.92463310292</v>
      </c>
      <c r="L18" s="50" t="n">
        <v>5.92470244716093</v>
      </c>
      <c r="M18" s="50" t="n">
        <v>5.78723030976589</v>
      </c>
    </row>
    <row r="19" customFormat="false" ht="12" hidden="false" customHeight="false" outlineLevel="0" collapsed="false">
      <c r="A19" s="29" t="n">
        <v>12</v>
      </c>
      <c r="B19" s="43" t="s">
        <v>255</v>
      </c>
      <c r="C19" s="51" t="n">
        <v>99.6563808333333</v>
      </c>
      <c r="D19" s="51" t="n">
        <v>38.275</v>
      </c>
      <c r="E19" s="52" t="n">
        <v>159.257142857143</v>
      </c>
      <c r="F19" s="52" t="n">
        <v>33.2174540682415</v>
      </c>
      <c r="G19" s="53" t="n">
        <v>26.6666666666667</v>
      </c>
      <c r="H19" s="51" t="n">
        <v>73.8372085495304</v>
      </c>
      <c r="I19" s="51" t="n">
        <v>31.5918799369909</v>
      </c>
      <c r="J19" s="51" t="n">
        <v>16.8333333333333</v>
      </c>
      <c r="K19" s="51" t="n">
        <v>402.240681709797</v>
      </c>
      <c r="L19" s="54" t="n">
        <v>7.06796639156584</v>
      </c>
      <c r="M19" s="54" t="n">
        <v>5.543753669787</v>
      </c>
    </row>
    <row r="20" customFormat="false" ht="12" hidden="false" customHeight="false" outlineLevel="0" collapsed="false">
      <c r="A20" s="21" t="n">
        <v>13</v>
      </c>
      <c r="B20" s="26" t="s">
        <v>257</v>
      </c>
      <c r="C20" s="9" t="n">
        <v>96.8760464166667</v>
      </c>
      <c r="D20" s="9" t="n">
        <v>37.15</v>
      </c>
      <c r="E20" s="23" t="n">
        <v>159.085714285714</v>
      </c>
      <c r="F20" s="23" t="n">
        <v>34.7562664041995</v>
      </c>
      <c r="G20" s="49" t="n">
        <v>26.6666666666667</v>
      </c>
      <c r="H20" s="9" t="n">
        <v>77.8805039050114</v>
      </c>
      <c r="I20" s="9" t="n">
        <v>35.0903228096838</v>
      </c>
      <c r="J20" s="9" t="n">
        <v>16.26875</v>
      </c>
      <c r="K20" s="47" t="n">
        <v>392.618222781387</v>
      </c>
      <c r="L20" s="50" t="n">
        <v>6.31112822894777</v>
      </c>
      <c r="M20" s="50" t="n">
        <v>6.01283582094975</v>
      </c>
    </row>
    <row r="21" customFormat="false" ht="12" hidden="false" customHeight="false" outlineLevel="0" collapsed="false">
      <c r="A21" s="21" t="n">
        <v>14</v>
      </c>
      <c r="B21" s="24" t="s">
        <v>259</v>
      </c>
      <c r="C21" s="9" t="n">
        <v>102.660007</v>
      </c>
      <c r="D21" s="9" t="n">
        <v>38.2125</v>
      </c>
      <c r="E21" s="23" t="n">
        <v>161.2</v>
      </c>
      <c r="F21" s="23" t="n">
        <v>35.334186351706</v>
      </c>
      <c r="G21" s="49" t="n">
        <v>26.6666666666667</v>
      </c>
      <c r="H21" s="9" t="n">
        <v>76.0754037549372</v>
      </c>
      <c r="I21" s="9" t="n">
        <v>28.6798347127985</v>
      </c>
      <c r="J21" s="9" t="n">
        <v>16.0708333333333</v>
      </c>
      <c r="K21" s="47" t="n">
        <v>409.24901143957</v>
      </c>
      <c r="L21" s="50" t="n">
        <v>6.83527286394803</v>
      </c>
      <c r="M21" s="50" t="n">
        <v>5.61898115983893</v>
      </c>
    </row>
    <row r="22" customFormat="false" ht="12" hidden="false" customHeight="false" outlineLevel="0" collapsed="false">
      <c r="A22" s="21" t="n">
        <v>15</v>
      </c>
      <c r="B22" s="0" t="s">
        <v>261</v>
      </c>
      <c r="C22" s="9" t="n">
        <v>99.696668</v>
      </c>
      <c r="D22" s="9" t="n">
        <v>38.4375</v>
      </c>
      <c r="E22" s="23" t="n">
        <v>160.571428571429</v>
      </c>
      <c r="F22" s="23" t="n">
        <v>33.3587270341207</v>
      </c>
      <c r="G22" s="49" t="n">
        <v>25.5555555555556</v>
      </c>
      <c r="H22" s="9" t="n">
        <v>77.1293328169267</v>
      </c>
      <c r="I22" s="9" t="n">
        <v>36.928690710501</v>
      </c>
      <c r="J22" s="9" t="n">
        <v>14.8875</v>
      </c>
      <c r="K22" s="47" t="n">
        <v>379.69609549751</v>
      </c>
      <c r="L22" s="50" t="n">
        <v>4.81861801743724</v>
      </c>
      <c r="M22" s="50" t="n">
        <v>4.54621751724216</v>
      </c>
    </row>
    <row r="23" customFormat="false" ht="12" hidden="false" customHeight="false" outlineLevel="0" collapsed="false">
      <c r="A23" s="29" t="n">
        <v>16</v>
      </c>
      <c r="B23" s="43" t="s">
        <v>263</v>
      </c>
      <c r="C23" s="51" t="n">
        <v>101.433836833333</v>
      </c>
      <c r="D23" s="51" t="n">
        <v>37.625</v>
      </c>
      <c r="E23" s="52" t="n">
        <v>160.114285714286</v>
      </c>
      <c r="F23" s="52" t="n">
        <v>33.7369422572179</v>
      </c>
      <c r="G23" s="53" t="n">
        <v>26.6666666666667</v>
      </c>
      <c r="H23" s="51" t="n">
        <v>74.560197226147</v>
      </c>
      <c r="I23" s="51" t="n">
        <v>33.927691284592</v>
      </c>
      <c r="J23" s="51" t="n">
        <v>16.6020833333333</v>
      </c>
      <c r="K23" s="51" t="n">
        <v>416.315731613969</v>
      </c>
      <c r="L23" s="54" t="n">
        <v>5.19393802696874</v>
      </c>
      <c r="M23" s="54" t="n">
        <v>5.09781953291334</v>
      </c>
    </row>
    <row r="24" customFormat="false" ht="12" hidden="false" customHeight="false" outlineLevel="0" collapsed="false">
      <c r="A24" s="21" t="n">
        <v>17</v>
      </c>
      <c r="B24" s="26" t="s">
        <v>265</v>
      </c>
      <c r="C24" s="9" t="n">
        <v>95.4884010833333</v>
      </c>
      <c r="D24" s="9" t="n">
        <v>37.5375</v>
      </c>
      <c r="E24" s="23" t="n">
        <v>158.785714285714</v>
      </c>
      <c r="F24" s="23" t="n">
        <v>30.9140091863517</v>
      </c>
      <c r="G24" s="49" t="n">
        <v>22.2222222222222</v>
      </c>
      <c r="H24" s="9" t="n">
        <v>74.7443750637174</v>
      </c>
      <c r="I24" s="9" t="n">
        <v>33.6935804106422</v>
      </c>
      <c r="J24" s="9" t="n">
        <v>16.1875</v>
      </c>
      <c r="K24" s="47" t="n">
        <v>379.158225457198</v>
      </c>
      <c r="L24" s="50" t="n">
        <v>6.20323387886824</v>
      </c>
      <c r="M24" s="50" t="n">
        <v>5.94963111776442</v>
      </c>
    </row>
    <row r="25" customFormat="false" ht="12" hidden="false" customHeight="false" outlineLevel="0" collapsed="false">
      <c r="A25" s="21" t="n">
        <v>18</v>
      </c>
      <c r="B25" s="26" t="s">
        <v>267</v>
      </c>
      <c r="C25" s="9" t="n">
        <v>97.5067561666667</v>
      </c>
      <c r="D25" s="9" t="n">
        <v>39.5125</v>
      </c>
      <c r="E25" s="23" t="n">
        <v>157.457142857143</v>
      </c>
      <c r="F25" s="23" t="n">
        <v>29.1942913385827</v>
      </c>
      <c r="G25" s="49" t="n">
        <v>20</v>
      </c>
      <c r="H25" s="9" t="n">
        <v>75.5415299726829</v>
      </c>
      <c r="I25" s="9" t="n">
        <v>28.6496795923428</v>
      </c>
      <c r="J25" s="9" t="n">
        <v>15.6395833333333</v>
      </c>
      <c r="K25" s="47" t="n">
        <v>402.638658675687</v>
      </c>
      <c r="L25" s="50" t="n">
        <v>3.98982353621877</v>
      </c>
      <c r="M25" s="50" t="n">
        <v>4.62116156869341</v>
      </c>
    </row>
    <row r="26" customFormat="false" ht="12" hidden="false" customHeight="false" outlineLevel="0" collapsed="false">
      <c r="A26" s="21" t="n">
        <v>19</v>
      </c>
      <c r="B26" s="26" t="s">
        <v>269</v>
      </c>
      <c r="C26" s="9" t="n">
        <v>110.643171916667</v>
      </c>
      <c r="D26" s="9" t="n">
        <v>38.7875</v>
      </c>
      <c r="E26" s="23" t="n">
        <v>158.414285714286</v>
      </c>
      <c r="F26" s="23" t="n">
        <v>33.7514107611549</v>
      </c>
      <c r="G26" s="49" t="n">
        <v>22.2222222222222</v>
      </c>
      <c r="H26" s="9" t="n">
        <v>72.3408913740262</v>
      </c>
      <c r="I26" s="9" t="n">
        <v>32.1190466918253</v>
      </c>
      <c r="J26" s="9" t="n">
        <v>16.3458333333333</v>
      </c>
      <c r="K26" s="47" t="n">
        <v>411.313931539491</v>
      </c>
      <c r="L26" s="50" t="n">
        <v>5.15511551071766</v>
      </c>
      <c r="M26" s="50" t="n">
        <v>5.32594022151769</v>
      </c>
    </row>
    <row r="27" customFormat="false" ht="12" hidden="false" customHeight="false" outlineLevel="0" collapsed="false">
      <c r="A27" s="29" t="n">
        <v>20</v>
      </c>
      <c r="B27" s="43" t="s">
        <v>271</v>
      </c>
      <c r="C27" s="51" t="n">
        <v>104.526109583333</v>
      </c>
      <c r="D27" s="51" t="n">
        <v>39.375</v>
      </c>
      <c r="E27" s="52" t="n">
        <v>156.2</v>
      </c>
      <c r="F27" s="52" t="n">
        <v>31.8690288713911</v>
      </c>
      <c r="G27" s="53" t="n">
        <v>30</v>
      </c>
      <c r="H27" s="51" t="n">
        <v>74.9498870782295</v>
      </c>
      <c r="I27" s="51" t="n">
        <v>28.1170042972773</v>
      </c>
      <c r="J27" s="51" t="n">
        <v>17.16875</v>
      </c>
      <c r="K27" s="51" t="n">
        <v>448.378931694051</v>
      </c>
      <c r="L27" s="54" t="n">
        <v>6.32010819492639</v>
      </c>
      <c r="M27" s="54" t="n">
        <v>5.80433333102708</v>
      </c>
    </row>
    <row r="28" customFormat="false" ht="12" hidden="false" customHeight="false" outlineLevel="0" collapsed="false">
      <c r="A28" s="21" t="n">
        <v>21</v>
      </c>
      <c r="B28" s="26" t="s">
        <v>273</v>
      </c>
      <c r="C28" s="9" t="n">
        <v>104.823303083333</v>
      </c>
      <c r="D28" s="9" t="n">
        <v>38.525</v>
      </c>
      <c r="E28" s="23" t="n">
        <v>158.842857142857</v>
      </c>
      <c r="F28" s="23" t="n">
        <v>34.5004593175853</v>
      </c>
      <c r="G28" s="49" t="n">
        <v>31.1111111111111</v>
      </c>
      <c r="H28" s="9" t="n">
        <v>73.6947398671316</v>
      </c>
      <c r="I28" s="9" t="n">
        <v>30.7313724476981</v>
      </c>
      <c r="J28" s="9" t="n">
        <v>16.8479166666667</v>
      </c>
      <c r="K28" s="47" t="n">
        <v>424.313337519958</v>
      </c>
      <c r="L28" s="50" t="n">
        <v>6.38739302000184</v>
      </c>
      <c r="M28" s="50" t="n">
        <v>5.75476767169206</v>
      </c>
    </row>
    <row r="29" customFormat="false" ht="12" hidden="false" customHeight="false" outlineLevel="0" collapsed="false">
      <c r="A29" s="21" t="n">
        <v>22</v>
      </c>
      <c r="B29" s="26" t="s">
        <v>275</v>
      </c>
      <c r="C29" s="9" t="n">
        <v>98.0233236666667</v>
      </c>
      <c r="D29" s="9" t="n">
        <v>38.7</v>
      </c>
      <c r="E29" s="23" t="n">
        <v>158.357142857143</v>
      </c>
      <c r="F29" s="23" t="n">
        <v>31.8606955380577</v>
      </c>
      <c r="G29" s="49" t="n">
        <v>31.1111111111111</v>
      </c>
      <c r="H29" s="9" t="n">
        <v>73.5901170578285</v>
      </c>
      <c r="I29" s="9" t="n">
        <v>33.6083232836405</v>
      </c>
      <c r="J29" s="9" t="n">
        <v>16.7020833333333</v>
      </c>
      <c r="K29" s="47" t="n">
        <v>399.860579292105</v>
      </c>
      <c r="L29" s="50" t="n">
        <v>4.98793080368945</v>
      </c>
      <c r="M29" s="50" t="n">
        <v>4.70177857506218</v>
      </c>
    </row>
    <row r="30" customFormat="false" ht="12" hidden="false" customHeight="false" outlineLevel="0" collapsed="false">
      <c r="A30" s="21" t="n">
        <v>23</v>
      </c>
      <c r="B30" s="26" t="s">
        <v>277</v>
      </c>
      <c r="C30" s="9" t="n">
        <v>86.87220425</v>
      </c>
      <c r="D30" s="9" t="n">
        <v>38.65</v>
      </c>
      <c r="E30" s="23" t="n">
        <v>156.585714285714</v>
      </c>
      <c r="F30" s="23" t="n">
        <v>31.9971784776903</v>
      </c>
      <c r="G30" s="49" t="n">
        <v>30</v>
      </c>
      <c r="H30" s="9" t="n">
        <v>71.6415393977602</v>
      </c>
      <c r="I30" s="9" t="n">
        <v>31.845737501467</v>
      </c>
      <c r="J30" s="9" t="n">
        <v>17.4125</v>
      </c>
      <c r="K30" s="47" t="n">
        <v>344.347968471404</v>
      </c>
      <c r="L30" s="50" t="n">
        <v>4.28856534688557</v>
      </c>
      <c r="M30" s="50" t="n">
        <v>5.32805943858879</v>
      </c>
    </row>
    <row r="31" customFormat="false" ht="12" hidden="false" customHeight="false" outlineLevel="0" collapsed="false">
      <c r="A31" s="29" t="n">
        <v>24</v>
      </c>
      <c r="B31" s="28" t="s">
        <v>280</v>
      </c>
      <c r="C31" s="51" t="n">
        <v>100.076482916667</v>
      </c>
      <c r="D31" s="51" t="n">
        <v>35.75</v>
      </c>
      <c r="E31" s="52" t="n">
        <v>159.142857142857</v>
      </c>
      <c r="F31" s="52" t="n">
        <v>32.3691929133858</v>
      </c>
      <c r="G31" s="53" t="n">
        <v>25.5555555555556</v>
      </c>
      <c r="H31" s="51" t="n">
        <v>73.0868378878862</v>
      </c>
      <c r="I31" s="51" t="n">
        <v>28.6366749440235</v>
      </c>
      <c r="J31" s="51" t="n">
        <v>16.4229166666667</v>
      </c>
      <c r="K31" s="51" t="n">
        <v>408.490247627304</v>
      </c>
      <c r="L31" s="54" t="n">
        <v>4.92719429534779</v>
      </c>
      <c r="M31" s="54" t="n">
        <v>5.30211079123806</v>
      </c>
    </row>
    <row r="32" customFormat="false" ht="12" hidden="false" customHeight="false" outlineLevel="0" collapsed="false">
      <c r="A32" s="21" t="n">
        <v>25</v>
      </c>
      <c r="B32" s="24" t="s">
        <v>282</v>
      </c>
      <c r="C32" s="9" t="n">
        <v>104.921408166667</v>
      </c>
      <c r="D32" s="9" t="n">
        <v>36.5</v>
      </c>
      <c r="E32" s="23" t="n">
        <v>156.957142857143</v>
      </c>
      <c r="F32" s="23" t="n">
        <v>30.6011811023622</v>
      </c>
      <c r="G32" s="49" t="n">
        <v>33.3333333333333</v>
      </c>
      <c r="H32" s="9" t="n">
        <v>72.3263740611261</v>
      </c>
      <c r="I32" s="9" t="n">
        <v>37.3862919612114</v>
      </c>
      <c r="J32" s="9" t="n">
        <v>16.9145833333333</v>
      </c>
      <c r="K32" s="47" t="n">
        <v>392.350294369824</v>
      </c>
      <c r="L32" s="50" t="n">
        <v>5.44767722155155</v>
      </c>
      <c r="M32" s="50" t="n">
        <v>5.48876539319432</v>
      </c>
    </row>
    <row r="33" customFormat="false" ht="13" hidden="false" customHeight="false" outlineLevel="0" collapsed="false">
      <c r="A33" s="18" t="n">
        <v>26</v>
      </c>
      <c r="B33" s="17" t="s">
        <v>284</v>
      </c>
      <c r="C33" s="48" t="n">
        <v>75.2660703333333</v>
      </c>
      <c r="D33" s="48" t="n">
        <v>35.0625</v>
      </c>
      <c r="E33" s="55" t="n">
        <v>158.185714285714</v>
      </c>
      <c r="F33" s="55" t="n">
        <v>35.5145997375328</v>
      </c>
      <c r="G33" s="56" t="n">
        <v>27.7777777777778</v>
      </c>
      <c r="H33" s="48" t="n">
        <v>73.4684220834802</v>
      </c>
      <c r="I33" s="48" t="n">
        <v>29.6560965915805</v>
      </c>
      <c r="J33" s="48" t="n">
        <v>18.6583333333333</v>
      </c>
      <c r="K33" s="48" t="n">
        <v>346.830926589211</v>
      </c>
      <c r="L33" s="57" t="n">
        <v>5.45354339027726</v>
      </c>
      <c r="M33" s="57" t="n">
        <v>5.79195118934698</v>
      </c>
    </row>
    <row r="34" customFormat="false" ht="13" hidden="false" customHeight="false" outlineLevel="0" collapsed="false">
      <c r="A34" s="21"/>
      <c r="B34" s="24"/>
      <c r="C34" s="47"/>
      <c r="D34" s="47"/>
      <c r="E34" s="47"/>
      <c r="F34" s="47"/>
      <c r="G34" s="27"/>
      <c r="H34" s="47"/>
      <c r="I34" s="47"/>
      <c r="J34" s="47"/>
      <c r="K34" s="47"/>
      <c r="L34" s="58"/>
      <c r="M34" s="58"/>
    </row>
    <row r="35" customFormat="false" ht="12" hidden="false" customHeight="false" outlineLevel="0" collapsed="false">
      <c r="A35" s="21"/>
      <c r="B35" s="26" t="s">
        <v>314</v>
      </c>
      <c r="C35" s="9" t="n">
        <f aca="false">AVERAGE(C8:C33)</f>
        <v>98.8792122884615</v>
      </c>
      <c r="D35" s="9" t="n">
        <f aca="false">AVERAGE(D8:D33)</f>
        <v>37.7125</v>
      </c>
      <c r="E35" s="23" t="n">
        <f aca="false">AVERAGE(E8:E33)</f>
        <v>158.724175824176</v>
      </c>
      <c r="F35" s="23" t="n">
        <f aca="false">AVERAGE(F8:F33)</f>
        <v>32.5475292751868</v>
      </c>
      <c r="G35" s="23" t="n">
        <f aca="false">AVERAGE(G8:G33)</f>
        <v>26.3247863247863</v>
      </c>
      <c r="H35" s="9" t="n">
        <f aca="false">AVERAGE(H8:H33)</f>
        <v>74.1208900068521</v>
      </c>
      <c r="I35" s="9" t="n">
        <f aca="false">AVERAGE(I8:I33)</f>
        <v>31.5702059752817</v>
      </c>
      <c r="J35" s="9" t="n">
        <f aca="false">AVERAGE(J8:J33)</f>
        <v>16.6370192307692</v>
      </c>
      <c r="K35" s="9" t="n">
        <f aca="false">AVERAGE(K8:K33)</f>
        <v>400.852798926828</v>
      </c>
      <c r="L35" s="58" t="n">
        <f aca="false">AVERAGE(L8:L33)</f>
        <v>5.71194519873151</v>
      </c>
      <c r="M35" s="58" t="n">
        <f aca="false">AVERAGE(M8:M33)</f>
        <v>5.45345447434791</v>
      </c>
    </row>
    <row r="36" customFormat="false" ht="12" hidden="false" customHeight="false" outlineLevel="0" collapsed="false">
      <c r="A36" s="21"/>
      <c r="B36" s="59"/>
      <c r="D36" s="60"/>
      <c r="F36" s="61"/>
      <c r="G36" s="60"/>
      <c r="L36" s="50"/>
      <c r="M36" s="50"/>
    </row>
    <row r="37" customFormat="false" ht="12" hidden="false" customHeight="false" outlineLevel="0" collapsed="false">
      <c r="A37" s="21"/>
      <c r="B37" s="62" t="s">
        <v>315</v>
      </c>
      <c r="C37" s="47"/>
      <c r="F37" s="1"/>
      <c r="G37" s="0"/>
      <c r="J37" s="47"/>
      <c r="K37" s="47"/>
      <c r="L37" s="47"/>
      <c r="M37" s="47"/>
    </row>
    <row r="38" customFormat="false" ht="12" hidden="false" customHeight="false" outlineLevel="0" collapsed="false">
      <c r="A38" s="21"/>
      <c r="B38" s="63" t="s">
        <v>316</v>
      </c>
      <c r="C38" s="47"/>
      <c r="D38" s="47"/>
      <c r="F38" s="47"/>
      <c r="G38" s="0"/>
      <c r="J38" s="47"/>
      <c r="K38" s="47"/>
      <c r="L38" s="47"/>
      <c r="M38" s="47"/>
    </row>
    <row r="39" customFormat="false" ht="12" hidden="false" customHeight="false" outlineLevel="0" collapsed="false">
      <c r="A39" s="21"/>
      <c r="B39" s="59"/>
      <c r="C39" s="47"/>
      <c r="D39" s="47"/>
      <c r="F39" s="47"/>
      <c r="G39" s="0"/>
      <c r="H39" s="47"/>
      <c r="I39" s="47"/>
      <c r="J39" s="47"/>
      <c r="K39" s="47"/>
      <c r="L39" s="47"/>
      <c r="M39" s="47"/>
    </row>
    <row r="40" customFormat="false" ht="12" hidden="false" customHeight="false" outlineLevel="0" collapsed="false">
      <c r="A40" s="21"/>
      <c r="B40" s="59"/>
      <c r="C40" s="47"/>
      <c r="D40" s="47"/>
      <c r="E40" s="47"/>
      <c r="F40" s="47"/>
      <c r="G40" s="0"/>
      <c r="H40" s="47"/>
      <c r="I40" s="47"/>
      <c r="J40" s="47"/>
      <c r="K40" s="47"/>
      <c r="L40" s="47"/>
      <c r="M40" s="47"/>
    </row>
    <row r="41" customFormat="false" ht="12" hidden="false" customHeight="false" outlineLevel="0" collapsed="false">
      <c r="A41" s="21"/>
      <c r="B41" s="47"/>
      <c r="C41" s="47"/>
      <c r="D41" s="47"/>
      <c r="E41" s="47"/>
      <c r="F41" s="47"/>
      <c r="G41" s="0"/>
      <c r="H41" s="47"/>
      <c r="I41" s="47"/>
      <c r="J41" s="47"/>
      <c r="K41" s="47"/>
      <c r="L41" s="47"/>
      <c r="M41" s="47"/>
    </row>
    <row r="42" customFormat="false" ht="12" hidden="false" customHeight="false" outlineLevel="0" collapsed="false">
      <c r="A42" s="21"/>
      <c r="B42" s="47"/>
      <c r="C42" s="47"/>
      <c r="D42" s="47"/>
      <c r="E42" s="47"/>
      <c r="F42" s="47"/>
      <c r="G42" s="0"/>
      <c r="H42" s="47"/>
      <c r="I42" s="47"/>
      <c r="J42" s="47"/>
      <c r="K42" s="47"/>
      <c r="L42" s="47"/>
      <c r="M42" s="47"/>
    </row>
    <row r="43" customFormat="false" ht="12" hidden="false" customHeight="false" outlineLevel="0" collapsed="false">
      <c r="A43" s="21"/>
      <c r="B43" s="47"/>
      <c r="C43" s="47"/>
      <c r="D43" s="47"/>
      <c r="E43" s="47"/>
      <c r="F43" s="47"/>
      <c r="G43" s="0"/>
      <c r="H43" s="47"/>
      <c r="I43" s="47"/>
      <c r="J43" s="47"/>
      <c r="K43" s="47"/>
      <c r="L43" s="47"/>
      <c r="M43" s="47"/>
    </row>
    <row r="44" customFormat="false" ht="12" hidden="false" customHeight="false" outlineLevel="0" collapsed="false">
      <c r="A44" s="21"/>
      <c r="B44" s="47"/>
      <c r="C44" s="47"/>
      <c r="D44" s="47"/>
      <c r="E44" s="47"/>
      <c r="F44" s="47"/>
      <c r="G44" s="47"/>
      <c r="H44" s="47"/>
      <c r="I44" s="47"/>
      <c r="J44" s="47"/>
      <c r="K44" s="47"/>
      <c r="L44" s="47"/>
      <c r="M44" s="47"/>
    </row>
    <row r="45" customFormat="false" ht="12" hidden="false" customHeight="false" outlineLevel="0" collapsed="false">
      <c r="A45" s="21"/>
      <c r="B45" s="47"/>
      <c r="C45" s="47"/>
      <c r="D45" s="47"/>
      <c r="E45" s="47"/>
      <c r="F45" s="47"/>
      <c r="G45" s="47"/>
      <c r="H45" s="47"/>
      <c r="I45" s="47"/>
      <c r="J45" s="47"/>
      <c r="K45" s="47"/>
      <c r="L45" s="47"/>
      <c r="M45" s="47"/>
    </row>
    <row r="46" customFormat="false" ht="12" hidden="false" customHeight="false" outlineLevel="0" collapsed="false">
      <c r="A46" s="21"/>
      <c r="B46" s="47"/>
      <c r="C46" s="47"/>
      <c r="D46" s="47"/>
      <c r="E46" s="47"/>
      <c r="F46" s="47"/>
      <c r="G46" s="47"/>
      <c r="H46" s="47"/>
      <c r="I46" s="47"/>
      <c r="J46" s="47"/>
      <c r="K46" s="47"/>
      <c r="L46" s="47"/>
      <c r="M46" s="47"/>
    </row>
    <row r="47" customFormat="false" ht="12" hidden="false" customHeight="false" outlineLevel="0" collapsed="false">
      <c r="A47" s="21"/>
      <c r="B47" s="24"/>
      <c r="C47" s="47"/>
      <c r="D47" s="47"/>
      <c r="E47" s="47"/>
      <c r="F47" s="47"/>
      <c r="G47" s="47"/>
      <c r="H47" s="47"/>
      <c r="I47" s="47"/>
      <c r="J47" s="47"/>
      <c r="K47" s="47"/>
      <c r="L47" s="47"/>
      <c r="M47" s="47"/>
    </row>
    <row r="48" customFormat="false" ht="12" hidden="false" customHeight="false" outlineLevel="0" collapsed="false">
      <c r="A48" s="21"/>
      <c r="B48" s="24"/>
      <c r="C48" s="47"/>
      <c r="D48" s="47"/>
      <c r="E48" s="47"/>
      <c r="F48" s="47"/>
      <c r="G48" s="47"/>
      <c r="H48" s="47"/>
      <c r="I48" s="47"/>
      <c r="J48" s="47"/>
      <c r="K48" s="47"/>
      <c r="L48" s="47"/>
      <c r="M48" s="47"/>
    </row>
    <row r="49" customFormat="false" ht="12" hidden="false" customHeight="false" outlineLevel="0" collapsed="false">
      <c r="A49" s="21"/>
      <c r="B49" s="24"/>
      <c r="C49" s="47"/>
      <c r="D49" s="47"/>
      <c r="E49" s="47"/>
      <c r="F49" s="47"/>
      <c r="G49" s="47"/>
      <c r="H49" s="47"/>
      <c r="I49" s="47"/>
      <c r="J49" s="47"/>
      <c r="K49" s="47"/>
      <c r="L49" s="47"/>
      <c r="M49" s="47"/>
    </row>
    <row r="50" customFormat="false" ht="12" hidden="false" customHeight="false" outlineLevel="0" collapsed="false">
      <c r="A50" s="21"/>
      <c r="B50" s="24"/>
      <c r="C50" s="47"/>
      <c r="D50" s="47"/>
      <c r="E50" s="47"/>
      <c r="F50" s="47"/>
      <c r="G50" s="47"/>
      <c r="H50" s="47"/>
      <c r="I50" s="47"/>
      <c r="J50" s="47"/>
      <c r="K50" s="47"/>
      <c r="L50" s="47"/>
      <c r="M50" s="47"/>
    </row>
    <row r="51" customFormat="false" ht="12" hidden="false" customHeight="false" outlineLevel="0" collapsed="false">
      <c r="A51" s="21"/>
      <c r="B51" s="24"/>
      <c r="C51" s="47"/>
      <c r="D51" s="47"/>
      <c r="E51" s="47"/>
      <c r="F51" s="47"/>
      <c r="G51" s="47"/>
      <c r="H51" s="47"/>
      <c r="I51" s="47"/>
      <c r="J51" s="47"/>
      <c r="K51" s="47"/>
      <c r="L51" s="47"/>
      <c r="M51" s="47"/>
    </row>
    <row r="52" customFormat="false" ht="12" hidden="false" customHeight="false" outlineLevel="0" collapsed="false">
      <c r="A52" s="21"/>
      <c r="B52" s="24"/>
      <c r="C52" s="47"/>
      <c r="D52" s="47"/>
      <c r="E52" s="47"/>
      <c r="F52" s="47"/>
      <c r="G52" s="47"/>
      <c r="H52" s="47"/>
      <c r="I52" s="47"/>
      <c r="J52" s="47"/>
      <c r="K52" s="47"/>
      <c r="L52" s="47"/>
      <c r="M52" s="47"/>
    </row>
    <row r="53" customFormat="false" ht="12" hidden="false" customHeight="false" outlineLevel="0" collapsed="false">
      <c r="A53" s="21"/>
      <c r="B53" s="24"/>
      <c r="C53" s="47"/>
      <c r="D53" s="47"/>
      <c r="E53" s="47"/>
      <c r="F53" s="47"/>
      <c r="G53" s="47"/>
      <c r="H53" s="47"/>
      <c r="I53" s="47"/>
      <c r="J53" s="47"/>
      <c r="K53" s="47"/>
      <c r="L53" s="47"/>
      <c r="M53" s="47"/>
    </row>
    <row r="54" customFormat="false" ht="12" hidden="false" customHeight="false" outlineLevel="0" collapsed="false">
      <c r="A54" s="21"/>
      <c r="B54" s="24"/>
      <c r="C54" s="47"/>
      <c r="D54" s="47"/>
      <c r="E54" s="47"/>
      <c r="F54" s="47"/>
      <c r="G54" s="47"/>
      <c r="H54" s="47"/>
      <c r="I54" s="47"/>
      <c r="J54" s="47"/>
      <c r="K54" s="47"/>
      <c r="L54" s="47"/>
      <c r="M54" s="47"/>
    </row>
  </sheetData>
  <printOptions headings="false" gridLines="false" gridLinesSet="true" horizontalCentered="true" verticalCentered="true"/>
  <pageMargins left="0.879861111111111" right="0.747916666666667" top="0.7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0" width="19.99"/>
    <col collapsed="false" customWidth="true" hidden="false" outlineLevel="0" max="3" min="3" style="0" width="1.82"/>
    <col collapsed="false" customWidth="true" hidden="false" outlineLevel="0" max="4" min="4" style="9" width="8.66"/>
    <col collapsed="false" customWidth="true" hidden="false" outlineLevel="0" max="11" min="5" style="9" width="9.15"/>
  </cols>
  <sheetData>
    <row r="1" customFormat="false" ht="12" hidden="false" customHeight="false" outlineLevel="0" collapsed="false">
      <c r="A1" s="37"/>
    </row>
    <row r="2" customFormat="false" ht="15" hidden="false" customHeight="false" outlineLevel="0" collapsed="false">
      <c r="B2" s="8" t="s">
        <v>317</v>
      </c>
    </row>
    <row r="3" customFormat="false" ht="15" hidden="false" customHeight="false" outlineLevel="0" collapsed="false">
      <c r="B3" s="7" t="s">
        <v>318</v>
      </c>
    </row>
    <row r="5" customFormat="false" ht="12" hidden="false" customHeight="false" outlineLevel="0" collapsed="false">
      <c r="H5" s="9" t="s">
        <v>288</v>
      </c>
      <c r="I5" s="9" t="s">
        <v>288</v>
      </c>
    </row>
    <row r="6" customFormat="false" ht="12" hidden="false" customHeight="false" outlineLevel="0" collapsed="false">
      <c r="F6" s="9" t="s">
        <v>319</v>
      </c>
      <c r="G6" s="9" t="s">
        <v>319</v>
      </c>
      <c r="H6" s="9" t="s">
        <v>291</v>
      </c>
      <c r="I6" s="9" t="s">
        <v>291</v>
      </c>
    </row>
    <row r="7" customFormat="false" ht="12" hidden="false" customHeight="false" outlineLevel="0" collapsed="false">
      <c r="A7" s="1" t="s">
        <v>294</v>
      </c>
      <c r="B7" s="0" t="s">
        <v>295</v>
      </c>
      <c r="D7" s="64" t="s">
        <v>320</v>
      </c>
      <c r="E7" s="9" t="s">
        <v>302</v>
      </c>
      <c r="F7" s="9" t="s">
        <v>297</v>
      </c>
      <c r="G7" s="9" t="s">
        <v>297</v>
      </c>
      <c r="H7" s="9" t="s">
        <v>302</v>
      </c>
      <c r="I7" s="9" t="s">
        <v>302</v>
      </c>
      <c r="J7" s="9" t="s">
        <v>299</v>
      </c>
      <c r="K7" s="9" t="s">
        <v>299</v>
      </c>
    </row>
    <row r="8" customFormat="false" ht="13" hidden="false" customHeight="false" outlineLevel="0" collapsed="false">
      <c r="A8" s="18" t="s">
        <v>305</v>
      </c>
      <c r="B8" s="17" t="s">
        <v>306</v>
      </c>
      <c r="C8" s="17"/>
      <c r="D8" s="65" t="s">
        <v>321</v>
      </c>
      <c r="E8" s="48" t="s">
        <v>322</v>
      </c>
      <c r="F8" s="48" t="s">
        <v>308</v>
      </c>
      <c r="G8" s="48" t="s">
        <v>323</v>
      </c>
      <c r="H8" s="48" t="s">
        <v>313</v>
      </c>
      <c r="I8" s="48" t="s">
        <v>324</v>
      </c>
      <c r="J8" s="48" t="s">
        <v>310</v>
      </c>
      <c r="K8" s="48" t="s">
        <v>325</v>
      </c>
    </row>
    <row r="9" customFormat="false" ht="13" hidden="false" customHeight="false" outlineLevel="0" collapsed="false">
      <c r="A9" s="21" t="n">
        <v>1</v>
      </c>
      <c r="B9" s="24" t="s">
        <v>231</v>
      </c>
      <c r="D9" s="9" t="n">
        <v>82.1160938333333</v>
      </c>
      <c r="E9" s="9" t="n">
        <f aca="false">PRODUCT(D9,0.3584229)</f>
        <v>29.4322884884154</v>
      </c>
      <c r="F9" s="9" t="n">
        <v>37.225</v>
      </c>
      <c r="G9" s="9" t="n">
        <f aca="false">PRODUCT(F9,1.287)</f>
        <v>47.908575</v>
      </c>
      <c r="H9" s="47" t="n">
        <v>359.046677950032</v>
      </c>
      <c r="I9" s="9" t="n">
        <f aca="false">PRODUCT(H9,1.1231818)</f>
        <v>403.274694023937</v>
      </c>
      <c r="J9" s="9" t="n">
        <v>33.4033792650919</v>
      </c>
      <c r="K9" s="9" t="n">
        <f aca="false">PRODUCT(J9,2.54)</f>
        <v>84.8445833333333</v>
      </c>
    </row>
    <row r="10" customFormat="false" ht="12" hidden="false" customHeight="false" outlineLevel="0" collapsed="false">
      <c r="A10" s="21" t="n">
        <v>2</v>
      </c>
      <c r="B10" s="26" t="s">
        <v>234</v>
      </c>
      <c r="D10" s="9" t="n">
        <v>109.510447583333</v>
      </c>
      <c r="E10" s="9" t="n">
        <f aca="false">PRODUCT(D10,0.3584229)</f>
        <v>39.2510522031163</v>
      </c>
      <c r="F10" s="9" t="n">
        <v>38.0625</v>
      </c>
      <c r="G10" s="9" t="n">
        <f aca="false">PRODUCT(F10,1.287)</f>
        <v>48.9864375</v>
      </c>
      <c r="H10" s="47" t="n">
        <v>503.890097033836</v>
      </c>
      <c r="I10" s="9" t="n">
        <f aca="false">PRODUCT(H10,1.1231818)</f>
        <v>565.960186188639</v>
      </c>
      <c r="J10" s="9" t="n">
        <v>32.7470144356955</v>
      </c>
      <c r="K10" s="9" t="n">
        <f aca="false">PRODUCT(J10,2.54)</f>
        <v>83.1774166666667</v>
      </c>
    </row>
    <row r="11" customFormat="false" ht="12" hidden="false" customHeight="false" outlineLevel="0" collapsed="false">
      <c r="A11" s="21" t="n">
        <v>3</v>
      </c>
      <c r="B11" s="26" t="s">
        <v>236</v>
      </c>
      <c r="D11" s="9" t="n">
        <v>118.063767916667</v>
      </c>
      <c r="E11" s="9" t="n">
        <f aca="false">PRODUCT(D11,0.3584229)</f>
        <v>42.3167580816186</v>
      </c>
      <c r="F11" s="9" t="n">
        <v>38.175</v>
      </c>
      <c r="G11" s="9" t="n">
        <f aca="false">PRODUCT(F11,1.287)</f>
        <v>49.131225</v>
      </c>
      <c r="H11" s="47" t="n">
        <v>471.329146029458</v>
      </c>
      <c r="I11" s="9" t="n">
        <f aca="false">PRODUCT(H11,1.1231818)</f>
        <v>529.38831862983</v>
      </c>
      <c r="J11" s="9" t="n">
        <v>31.2554461942257</v>
      </c>
      <c r="K11" s="9" t="n">
        <f aca="false">PRODUCT(J11,2.54)</f>
        <v>79.3888333333333</v>
      </c>
    </row>
    <row r="12" customFormat="false" ht="12" hidden="false" customHeight="false" outlineLevel="0" collapsed="false">
      <c r="A12" s="29" t="n">
        <v>4</v>
      </c>
      <c r="B12" s="28" t="s">
        <v>238</v>
      </c>
      <c r="C12" s="28"/>
      <c r="D12" s="51" t="n">
        <v>92.07407975</v>
      </c>
      <c r="E12" s="51" t="n">
        <f aca="false">PRODUCT(D12,0.3584229)</f>
        <v>33.0014586788263</v>
      </c>
      <c r="F12" s="51" t="n">
        <v>37.225</v>
      </c>
      <c r="G12" s="51" t="n">
        <f aca="false">PRODUCT(F12,1.287)</f>
        <v>47.908575</v>
      </c>
      <c r="H12" s="51" t="n">
        <v>361.963460812174</v>
      </c>
      <c r="I12" s="66" t="n">
        <f aca="false">PRODUCT(H12,1.1231818)</f>
        <v>406.550771449247</v>
      </c>
      <c r="J12" s="51" t="n">
        <v>30.7204724409449</v>
      </c>
      <c r="K12" s="51" t="n">
        <f aca="false">PRODUCT(J12,2.54)</f>
        <v>78.03</v>
      </c>
    </row>
    <row r="13" customFormat="false" ht="12" hidden="false" customHeight="false" outlineLevel="0" collapsed="false">
      <c r="A13" s="21" t="n">
        <v>5</v>
      </c>
      <c r="B13" s="26" t="s">
        <v>240</v>
      </c>
      <c r="D13" s="9" t="n">
        <v>98.8290540833333</v>
      </c>
      <c r="E13" s="9" t="n">
        <f aca="false">PRODUCT(D13,0.3584229)</f>
        <v>35.4225961688052</v>
      </c>
      <c r="F13" s="9" t="n">
        <v>36.8625</v>
      </c>
      <c r="G13" s="9" t="n">
        <f aca="false">PRODUCT(F13,1.287)</f>
        <v>47.4420375</v>
      </c>
      <c r="H13" s="47" t="n">
        <v>389.76655820868</v>
      </c>
      <c r="I13" s="9" t="n">
        <f aca="false">PRODUCT(H13,1.1231818)</f>
        <v>437.77870442863</v>
      </c>
      <c r="J13" s="9" t="n">
        <v>33.2025918635171</v>
      </c>
      <c r="K13" s="9" t="n">
        <f aca="false">PRODUCT(J13,2.54)</f>
        <v>84.3345833333333</v>
      </c>
    </row>
    <row r="14" customFormat="false" ht="12" hidden="false" customHeight="false" outlineLevel="0" collapsed="false">
      <c r="A14" s="21" t="n">
        <v>6</v>
      </c>
      <c r="B14" s="26" t="s">
        <v>242</v>
      </c>
      <c r="D14" s="9" t="n">
        <v>105.323251</v>
      </c>
      <c r="E14" s="9" t="n">
        <f aca="false">PRODUCT(D14,0.3584229)</f>
        <v>37.7502650608479</v>
      </c>
      <c r="F14" s="9" t="n">
        <v>39.15</v>
      </c>
      <c r="G14" s="9" t="n">
        <f aca="false">PRODUCT(F14,1.287)</f>
        <v>50.38605</v>
      </c>
      <c r="H14" s="47" t="n">
        <v>436.251206338188</v>
      </c>
      <c r="I14" s="9" t="n">
        <f aca="false">PRODUCT(H14,1.1231818)</f>
        <v>489.989415187097</v>
      </c>
      <c r="J14" s="9" t="n">
        <v>33.623654855643</v>
      </c>
      <c r="K14" s="9" t="n">
        <f aca="false">PRODUCT(J14,2.54)</f>
        <v>85.4040833333333</v>
      </c>
    </row>
    <row r="15" customFormat="false" ht="12" hidden="false" customHeight="false" outlineLevel="0" collapsed="false">
      <c r="A15" s="21" t="n">
        <v>7</v>
      </c>
      <c r="B15" s="26" t="s">
        <v>244</v>
      </c>
      <c r="D15" s="9" t="n">
        <v>91.5423711666667</v>
      </c>
      <c r="E15" s="9" t="n">
        <f aca="false">PRODUCT(D15,0.3584229)</f>
        <v>32.8108821464331</v>
      </c>
      <c r="F15" s="9" t="n">
        <v>37.9125</v>
      </c>
      <c r="G15" s="9" t="n">
        <f aca="false">PRODUCT(F15,1.287)</f>
        <v>48.7933875</v>
      </c>
      <c r="H15" s="47" t="n">
        <v>362.855128922259</v>
      </c>
      <c r="I15" s="9" t="n">
        <f aca="false">PRODUCT(H15,1.1231818)</f>
        <v>407.552276842135</v>
      </c>
      <c r="J15" s="9" t="n">
        <v>30.1650262467192</v>
      </c>
      <c r="K15" s="9" t="n">
        <f aca="false">PRODUCT(J15,2.54)</f>
        <v>76.6191666666667</v>
      </c>
    </row>
    <row r="16" customFormat="false" ht="12" hidden="false" customHeight="false" outlineLevel="0" collapsed="false">
      <c r="A16" s="29" t="n">
        <v>8</v>
      </c>
      <c r="B16" s="43" t="s">
        <v>246</v>
      </c>
      <c r="C16" s="28"/>
      <c r="D16" s="51" t="n">
        <v>104.866421083333</v>
      </c>
      <c r="E16" s="51" t="n">
        <f aca="false">PRODUCT(D16,0.3584229)</f>
        <v>37.5865267573095</v>
      </c>
      <c r="F16" s="51" t="n">
        <v>37.4</v>
      </c>
      <c r="G16" s="51" t="n">
        <f aca="false">PRODUCT(F16,1.287)</f>
        <v>48.1338</v>
      </c>
      <c r="H16" s="51" t="n">
        <v>433.164975987936</v>
      </c>
      <c r="I16" s="51" t="n">
        <f aca="false">PRODUCT(H16,1.1231818)</f>
        <v>486.523017427087</v>
      </c>
      <c r="J16" s="51" t="n">
        <v>32.5617125984252</v>
      </c>
      <c r="K16" s="51" t="n">
        <f aca="false">PRODUCT(J16,2.54)</f>
        <v>82.70675</v>
      </c>
    </row>
    <row r="17" customFormat="false" ht="12" hidden="false" customHeight="false" outlineLevel="0" collapsed="false">
      <c r="A17" s="21" t="n">
        <v>9</v>
      </c>
      <c r="B17" s="26" t="s">
        <v>249</v>
      </c>
      <c r="D17" s="9" t="n">
        <v>99.5075036666667</v>
      </c>
      <c r="E17" s="9" t="n">
        <f aca="false">PRODUCT(D17,0.3584229)</f>
        <v>35.6657680359673</v>
      </c>
      <c r="F17" s="9" t="n">
        <v>35.875</v>
      </c>
      <c r="G17" s="9" t="n">
        <f aca="false">PRODUCT(F17,1.287)</f>
        <v>46.171125</v>
      </c>
      <c r="H17" s="47" t="n">
        <v>378.695194489977</v>
      </c>
      <c r="I17" s="9" t="n">
        <f aca="false">PRODUCT(H17,1.1231818)</f>
        <v>425.343550198602</v>
      </c>
      <c r="J17" s="9" t="n">
        <v>31.4142388451444</v>
      </c>
      <c r="K17" s="9" t="n">
        <f aca="false">PRODUCT(J17,2.54)</f>
        <v>79.7921666666667</v>
      </c>
    </row>
    <row r="18" customFormat="false" ht="12" hidden="false" customHeight="false" outlineLevel="0" collapsed="false">
      <c r="A18" s="21" t="n">
        <v>10</v>
      </c>
      <c r="B18" s="26" t="s">
        <v>251</v>
      </c>
      <c r="D18" s="9" t="n">
        <v>106.37912175</v>
      </c>
      <c r="E18" s="9" t="n">
        <f aca="false">PRODUCT(D18,0.3584229)</f>
        <v>38.1287133170881</v>
      </c>
      <c r="F18" s="9" t="n">
        <v>37.525</v>
      </c>
      <c r="G18" s="9" t="n">
        <f aca="false">PRODUCT(F18,1.287)</f>
        <v>48.294675</v>
      </c>
      <c r="H18" s="47" t="n">
        <v>434.48284894361</v>
      </c>
      <c r="I18" s="9" t="n">
        <f aca="false">PRODUCT(H18,1.1231818)</f>
        <v>488.003228345612</v>
      </c>
      <c r="J18" s="9" t="n">
        <v>32.4456036745407</v>
      </c>
      <c r="K18" s="9" t="n">
        <f aca="false">PRODUCT(J18,2.54)</f>
        <v>82.4118333333333</v>
      </c>
    </row>
    <row r="19" customFormat="false" ht="12" hidden="false" customHeight="false" outlineLevel="0" collapsed="false">
      <c r="A19" s="21" t="n">
        <v>11</v>
      </c>
      <c r="B19" s="24" t="s">
        <v>253</v>
      </c>
      <c r="D19" s="9" t="n">
        <v>84.1772374166667</v>
      </c>
      <c r="E19" s="9" t="n">
        <f aca="false">PRODUCT(D19,0.3584229)</f>
        <v>30.1710495488702</v>
      </c>
      <c r="F19" s="9" t="n">
        <v>37.0125</v>
      </c>
      <c r="G19" s="9" t="n">
        <f aca="false">PRODUCT(F19,1.287)</f>
        <v>47.6350875</v>
      </c>
      <c r="H19" s="47" t="n">
        <v>332.92463310292</v>
      </c>
      <c r="I19" s="9" t="n">
        <f aca="false">PRODUCT(H19,1.1231818)</f>
        <v>373.934888672877</v>
      </c>
      <c r="J19" s="9" t="n">
        <v>31.7209973753281</v>
      </c>
      <c r="K19" s="9" t="n">
        <f aca="false">PRODUCT(J19,2.54)</f>
        <v>80.5713333333333</v>
      </c>
    </row>
    <row r="20" customFormat="false" ht="12" hidden="false" customHeight="false" outlineLevel="0" collapsed="false">
      <c r="A20" s="29" t="n">
        <v>12</v>
      </c>
      <c r="B20" s="43" t="s">
        <v>255</v>
      </c>
      <c r="C20" s="28"/>
      <c r="D20" s="51" t="n">
        <v>99.6563808333333</v>
      </c>
      <c r="E20" s="51" t="n">
        <f aca="false">PRODUCT(D20,0.3584229)</f>
        <v>35.7191290217878</v>
      </c>
      <c r="F20" s="51" t="n">
        <v>38.275</v>
      </c>
      <c r="G20" s="51" t="n">
        <f aca="false">PRODUCT(F20,1.287)</f>
        <v>49.259925</v>
      </c>
      <c r="H20" s="51" t="n">
        <v>402.240681709797</v>
      </c>
      <c r="I20" s="51" t="n">
        <f aca="false">PRODUCT(H20,1.1231818)</f>
        <v>451.789412916037</v>
      </c>
      <c r="J20" s="51" t="n">
        <v>33.2174540682415</v>
      </c>
      <c r="K20" s="51" t="n">
        <f aca="false">PRODUCT(J20,2.54)</f>
        <v>84.3723333333333</v>
      </c>
    </row>
    <row r="21" customFormat="false" ht="12" hidden="false" customHeight="false" outlineLevel="0" collapsed="false">
      <c r="A21" s="21" t="n">
        <v>13</v>
      </c>
      <c r="B21" s="26" t="s">
        <v>257</v>
      </c>
      <c r="D21" s="9" t="n">
        <v>96.8760464166667</v>
      </c>
      <c r="E21" s="9" t="n">
        <f aca="false">PRODUCT(D21,0.3584229)</f>
        <v>34.7225934971963</v>
      </c>
      <c r="F21" s="9" t="n">
        <v>37.15</v>
      </c>
      <c r="G21" s="9" t="n">
        <f aca="false">PRODUCT(F21,1.287)</f>
        <v>47.81205</v>
      </c>
      <c r="H21" s="47" t="n">
        <v>392.618222781387</v>
      </c>
      <c r="I21" s="9" t="n">
        <f aca="false">PRODUCT(H21,1.1231818)</f>
        <v>440.981642176399</v>
      </c>
      <c r="J21" s="9" t="n">
        <v>34.7562664041995</v>
      </c>
      <c r="K21" s="9" t="n">
        <f aca="false">PRODUCT(J21,2.54)</f>
        <v>88.2809166666667</v>
      </c>
    </row>
    <row r="22" customFormat="false" ht="12" hidden="false" customHeight="false" outlineLevel="0" collapsed="false">
      <c r="A22" s="21" t="n">
        <v>14</v>
      </c>
      <c r="B22" s="24" t="s">
        <v>259</v>
      </c>
      <c r="D22" s="9" t="n">
        <v>102.660007</v>
      </c>
      <c r="E22" s="9" t="n">
        <f aca="false">PRODUCT(D22,0.3584229)</f>
        <v>36.7956974229603</v>
      </c>
      <c r="F22" s="9" t="n">
        <v>38.2125</v>
      </c>
      <c r="G22" s="9" t="n">
        <f aca="false">PRODUCT(F22,1.287)</f>
        <v>49.1794875</v>
      </c>
      <c r="H22" s="47" t="n">
        <v>409.24901143957</v>
      </c>
      <c r="I22" s="9" t="n">
        <f aca="false">PRODUCT(H22,1.1231818)</f>
        <v>459.661041316917</v>
      </c>
      <c r="J22" s="9" t="n">
        <v>35.334186351706</v>
      </c>
      <c r="K22" s="9" t="n">
        <f aca="false">PRODUCT(J22,2.54)</f>
        <v>89.7488333333333</v>
      </c>
    </row>
    <row r="23" customFormat="false" ht="12" hidden="false" customHeight="false" outlineLevel="0" collapsed="false">
      <c r="A23" s="21" t="n">
        <v>15</v>
      </c>
      <c r="B23" s="0" t="s">
        <v>261</v>
      </c>
      <c r="D23" s="9" t="n">
        <v>99.696668</v>
      </c>
      <c r="E23" s="9" t="n">
        <f aca="false">PRODUCT(D23,0.3584229)</f>
        <v>35.7335688648972</v>
      </c>
      <c r="F23" s="9" t="n">
        <v>38.4375</v>
      </c>
      <c r="G23" s="9" t="n">
        <f aca="false">PRODUCT(F23,1.287)</f>
        <v>49.4690625</v>
      </c>
      <c r="H23" s="47" t="n">
        <v>379.69609549751</v>
      </c>
      <c r="I23" s="9" t="n">
        <f aca="false">PRODUCT(H23,1.1231818)</f>
        <v>426.467743993865</v>
      </c>
      <c r="J23" s="9" t="n">
        <v>33.3587270341207</v>
      </c>
      <c r="K23" s="9" t="n">
        <f aca="false">PRODUCT(J23,2.54)</f>
        <v>84.7311666666667</v>
      </c>
    </row>
    <row r="24" customFormat="false" ht="12" hidden="false" customHeight="false" outlineLevel="0" collapsed="false">
      <c r="A24" s="29" t="n">
        <v>16</v>
      </c>
      <c r="B24" s="43" t="s">
        <v>263</v>
      </c>
      <c r="C24" s="28"/>
      <c r="D24" s="51" t="n">
        <v>101.433836833333</v>
      </c>
      <c r="E24" s="51" t="n">
        <f aca="false">PRODUCT(D24,0.3584229)</f>
        <v>36.3562099559302</v>
      </c>
      <c r="F24" s="51" t="n">
        <v>37.625</v>
      </c>
      <c r="G24" s="51" t="n">
        <f aca="false">PRODUCT(F24,1.287)</f>
        <v>48.423375</v>
      </c>
      <c r="H24" s="51" t="n">
        <v>416.315731613969</v>
      </c>
      <c r="I24" s="51" t="n">
        <f aca="false">PRODUCT(H24,1.1231818)</f>
        <v>467.598252802494</v>
      </c>
      <c r="J24" s="51" t="n">
        <v>33.7369422572179</v>
      </c>
      <c r="K24" s="51" t="n">
        <f aca="false">PRODUCT(J24,2.54)</f>
        <v>85.6918333333333</v>
      </c>
    </row>
    <row r="25" customFormat="false" ht="12" hidden="false" customHeight="false" outlineLevel="0" collapsed="false">
      <c r="A25" s="21" t="n">
        <v>17</v>
      </c>
      <c r="B25" s="26" t="s">
        <v>265</v>
      </c>
      <c r="D25" s="9" t="n">
        <v>95.4884010833333</v>
      </c>
      <c r="E25" s="9" t="n">
        <f aca="false">PRODUCT(D25,0.3584229)</f>
        <v>34.2252296326515</v>
      </c>
      <c r="F25" s="9" t="n">
        <v>37.5375</v>
      </c>
      <c r="G25" s="9" t="n">
        <f aca="false">PRODUCT(F25,1.287)</f>
        <v>48.3107625</v>
      </c>
      <c r="H25" s="47" t="n">
        <v>379.158225457198</v>
      </c>
      <c r="I25" s="9" t="n">
        <f aca="false">PRODUCT(H25,1.1231818)</f>
        <v>425.863618153821</v>
      </c>
      <c r="J25" s="9" t="n">
        <v>30.9140091863517</v>
      </c>
      <c r="K25" s="9" t="n">
        <f aca="false">PRODUCT(J25,2.54)</f>
        <v>78.5215833333333</v>
      </c>
    </row>
    <row r="26" customFormat="false" ht="12" hidden="false" customHeight="false" outlineLevel="0" collapsed="false">
      <c r="A26" s="21" t="n">
        <v>18</v>
      </c>
      <c r="B26" s="26" t="s">
        <v>267</v>
      </c>
      <c r="D26" s="9" t="n">
        <v>97.5067561666667</v>
      </c>
      <c r="E26" s="9" t="n">
        <f aca="false">PRODUCT(D26,0.3584229)</f>
        <v>34.9486543148496</v>
      </c>
      <c r="F26" s="9" t="n">
        <v>39.5125</v>
      </c>
      <c r="G26" s="9" t="n">
        <f aca="false">PRODUCT(F26,1.287)</f>
        <v>50.8525875</v>
      </c>
      <c r="H26" s="47" t="n">
        <v>402.638658675687</v>
      </c>
      <c r="I26" s="9" t="n">
        <f aca="false">PRODUCT(H26,1.1231818)</f>
        <v>452.236413400944</v>
      </c>
      <c r="J26" s="9" t="n">
        <v>29.1942913385827</v>
      </c>
      <c r="K26" s="9" t="n">
        <f aca="false">PRODUCT(J26,2.54)</f>
        <v>74.1535</v>
      </c>
    </row>
    <row r="27" customFormat="false" ht="12" hidden="false" customHeight="false" outlineLevel="0" collapsed="false">
      <c r="A27" s="21" t="n">
        <v>19</v>
      </c>
      <c r="B27" s="26" t="s">
        <v>269</v>
      </c>
      <c r="D27" s="9" t="n">
        <v>110.643171916667</v>
      </c>
      <c r="E27" s="9" t="n">
        <f aca="false">PRODUCT(D27,0.3584229)</f>
        <v>39.6570465435702</v>
      </c>
      <c r="F27" s="9" t="n">
        <v>38.7875</v>
      </c>
      <c r="G27" s="9" t="n">
        <f aca="false">PRODUCT(F27,1.287)</f>
        <v>49.9195125</v>
      </c>
      <c r="H27" s="47" t="n">
        <v>411.313931539491</v>
      </c>
      <c r="I27" s="9" t="n">
        <f aca="false">PRODUCT(H27,1.1231818)</f>
        <v>461.980321991603</v>
      </c>
      <c r="J27" s="9" t="n">
        <v>33.7514107611549</v>
      </c>
      <c r="K27" s="9" t="n">
        <f aca="false">PRODUCT(J27,2.54)</f>
        <v>85.7285833333334</v>
      </c>
    </row>
    <row r="28" customFormat="false" ht="12" hidden="false" customHeight="false" outlineLevel="0" collapsed="false">
      <c r="A28" s="29" t="n">
        <v>20</v>
      </c>
      <c r="B28" s="43" t="s">
        <v>271</v>
      </c>
      <c r="C28" s="28"/>
      <c r="D28" s="51" t="n">
        <v>104.526109583333</v>
      </c>
      <c r="E28" s="51" t="n">
        <f aca="false">PRODUCT(D28,0.3584229)</f>
        <v>37.4645513225761</v>
      </c>
      <c r="F28" s="51" t="n">
        <v>39.375</v>
      </c>
      <c r="G28" s="51" t="n">
        <f aca="false">PRODUCT(F28,1.287)</f>
        <v>50.675625</v>
      </c>
      <c r="H28" s="51" t="n">
        <v>448.378931694051</v>
      </c>
      <c r="I28" s="51" t="n">
        <f aca="false">PRODUCT(H28,1.1231818)</f>
        <v>503.611055582201</v>
      </c>
      <c r="J28" s="51" t="n">
        <v>31.8690288713911</v>
      </c>
      <c r="K28" s="51" t="n">
        <f aca="false">PRODUCT(J28,2.54)</f>
        <v>80.9473333333333</v>
      </c>
    </row>
    <row r="29" customFormat="false" ht="12" hidden="false" customHeight="false" outlineLevel="0" collapsed="false">
      <c r="A29" s="21" t="n">
        <v>21</v>
      </c>
      <c r="B29" s="26" t="s">
        <v>273</v>
      </c>
      <c r="D29" s="9" t="n">
        <v>104.823303083333</v>
      </c>
      <c r="E29" s="9" t="n">
        <f aca="false">PRODUCT(D29,0.3584229)</f>
        <v>37.5710722787073</v>
      </c>
      <c r="F29" s="9" t="n">
        <v>38.525</v>
      </c>
      <c r="G29" s="9" t="n">
        <f aca="false">PRODUCT(F29,1.287)</f>
        <v>49.581675</v>
      </c>
      <c r="H29" s="47" t="n">
        <v>424.313337519958</v>
      </c>
      <c r="I29" s="9" t="n">
        <f aca="false">PRODUCT(H29,1.1231818)</f>
        <v>476.581018199674</v>
      </c>
      <c r="J29" s="9" t="n">
        <v>34.5004593175853</v>
      </c>
      <c r="K29" s="9" t="n">
        <f aca="false">PRODUCT(J29,2.54)</f>
        <v>87.6311666666667</v>
      </c>
    </row>
    <row r="30" customFormat="false" ht="12" hidden="false" customHeight="false" outlineLevel="0" collapsed="false">
      <c r="A30" s="21" t="n">
        <v>22</v>
      </c>
      <c r="B30" s="26" t="s">
        <v>275</v>
      </c>
      <c r="D30" s="9" t="n">
        <v>98.0233236666667</v>
      </c>
      <c r="E30" s="9" t="n">
        <f aca="false">PRODUCT(D30,0.3584229)</f>
        <v>35.1338039362453</v>
      </c>
      <c r="F30" s="9" t="n">
        <v>38.7</v>
      </c>
      <c r="G30" s="9" t="n">
        <f aca="false">PRODUCT(F30,1.287)</f>
        <v>49.8069</v>
      </c>
      <c r="H30" s="47" t="n">
        <v>399.860579292105</v>
      </c>
      <c r="I30" s="9" t="n">
        <f aca="false">PRODUCT(H30,1.1231818)</f>
        <v>449.116125198349</v>
      </c>
      <c r="J30" s="9" t="n">
        <v>31.8606955380577</v>
      </c>
      <c r="K30" s="9" t="n">
        <f aca="false">PRODUCT(J30,2.54)</f>
        <v>80.9261666666667</v>
      </c>
    </row>
    <row r="31" customFormat="false" ht="12" hidden="false" customHeight="false" outlineLevel="0" collapsed="false">
      <c r="A31" s="21" t="n">
        <v>23</v>
      </c>
      <c r="B31" s="26" t="s">
        <v>277</v>
      </c>
      <c r="D31" s="9" t="n">
        <v>86.87220425</v>
      </c>
      <c r="E31" s="9" t="n">
        <f aca="false">PRODUCT(D31,0.3584229)</f>
        <v>31.1369873766773</v>
      </c>
      <c r="F31" s="9" t="n">
        <v>38.65</v>
      </c>
      <c r="G31" s="9" t="n">
        <f aca="false">PRODUCT(F31,1.287)</f>
        <v>49.74255</v>
      </c>
      <c r="H31" s="47" t="n">
        <v>344.347968471404</v>
      </c>
      <c r="I31" s="9" t="n">
        <f aca="false">PRODUCT(H31,1.1231818)</f>
        <v>386.765371054055</v>
      </c>
      <c r="J31" s="9" t="n">
        <v>31.9971784776903</v>
      </c>
      <c r="K31" s="9" t="n">
        <f aca="false">PRODUCT(J31,2.54)</f>
        <v>81.2728333333333</v>
      </c>
    </row>
    <row r="32" customFormat="false" ht="12" hidden="false" customHeight="false" outlineLevel="0" collapsed="false">
      <c r="A32" s="29" t="n">
        <v>24</v>
      </c>
      <c r="B32" s="28" t="s">
        <v>280</v>
      </c>
      <c r="C32" s="28"/>
      <c r="D32" s="51" t="n">
        <v>100.076482916667</v>
      </c>
      <c r="E32" s="51" t="n">
        <f aca="false">PRODUCT(D32,0.3584229)</f>
        <v>35.8697032287921</v>
      </c>
      <c r="F32" s="51" t="n">
        <v>35.75</v>
      </c>
      <c r="G32" s="51" t="n">
        <f aca="false">PRODUCT(F32,1.287)</f>
        <v>46.01025</v>
      </c>
      <c r="H32" s="51" t="n">
        <v>408.490247627304</v>
      </c>
      <c r="I32" s="51" t="n">
        <f aca="false">PRODUCT(H32,1.1231818)</f>
        <v>458.808811612481</v>
      </c>
      <c r="J32" s="51" t="n">
        <v>32.3691929133858</v>
      </c>
      <c r="K32" s="51" t="n">
        <f aca="false">PRODUCT(J32,2.54)</f>
        <v>82.21775</v>
      </c>
    </row>
    <row r="33" customFormat="false" ht="12" hidden="false" customHeight="false" outlineLevel="0" collapsed="false">
      <c r="A33" s="21" t="n">
        <v>25</v>
      </c>
      <c r="B33" s="24" t="s">
        <v>282</v>
      </c>
      <c r="D33" s="9" t="n">
        <v>104.921408166667</v>
      </c>
      <c r="E33" s="9" t="n">
        <f aca="false">PRODUCT(D33,0.3584229)</f>
        <v>37.6062353871803</v>
      </c>
      <c r="F33" s="9" t="n">
        <v>36.5</v>
      </c>
      <c r="G33" s="9" t="n">
        <f aca="false">PRODUCT(F33,1.287)</f>
        <v>46.9755</v>
      </c>
      <c r="H33" s="47" t="n">
        <v>392.350294369824</v>
      </c>
      <c r="I33" s="9" t="n">
        <f aca="false">PRODUCT(H33,1.1231818)</f>
        <v>440.680709860829</v>
      </c>
      <c r="J33" s="9" t="n">
        <v>30.6011811023622</v>
      </c>
      <c r="K33" s="9" t="n">
        <f aca="false">PRODUCT(J33,2.54)</f>
        <v>77.727</v>
      </c>
    </row>
    <row r="34" customFormat="false" ht="13" hidden="false" customHeight="false" outlineLevel="0" collapsed="false">
      <c r="A34" s="18" t="n">
        <v>26</v>
      </c>
      <c r="B34" s="17" t="s">
        <v>284</v>
      </c>
      <c r="C34" s="17"/>
      <c r="D34" s="48" t="n">
        <v>75.2660703333333</v>
      </c>
      <c r="E34" s="48" t="n">
        <f aca="false">PRODUCT(D34,0.3584229)</f>
        <v>26.9770832004773</v>
      </c>
      <c r="F34" s="48" t="n">
        <v>35.0625</v>
      </c>
      <c r="G34" s="48" t="n">
        <f aca="false">PRODUCT(F34,1.287)</f>
        <v>45.1254375</v>
      </c>
      <c r="H34" s="48" t="n">
        <v>346.830926589211</v>
      </c>
      <c r="I34" s="48" t="n">
        <f aca="false">PRODUCT(H34,1.1231818)</f>
        <v>389.554184422138</v>
      </c>
      <c r="J34" s="48" t="n">
        <v>35.5145997375328</v>
      </c>
      <c r="K34" s="48" t="n">
        <f aca="false">PRODUCT(J34,2.54)</f>
        <v>90.2070833333333</v>
      </c>
    </row>
    <row r="35" customFormat="false" ht="13" hidden="false" customHeight="false" outlineLevel="0" collapsed="false">
      <c r="A35" s="21"/>
      <c r="B35" s="24"/>
      <c r="F35" s="47"/>
      <c r="H35" s="47"/>
    </row>
    <row r="36" customFormat="false" ht="12" hidden="false" customHeight="false" outlineLevel="0" collapsed="false">
      <c r="A36" s="21"/>
      <c r="B36" s="59" t="s">
        <v>314</v>
      </c>
      <c r="D36" s="47" t="n">
        <f aca="false">AVERAGE(D9:D34)</f>
        <v>98.8792122884615</v>
      </c>
      <c r="E36" s="47" t="n">
        <f aca="false">AVERAGE(E9:E34)</f>
        <v>35.440574018146</v>
      </c>
      <c r="F36" s="47" t="n">
        <f aca="false">AVERAGE(F9:F34)</f>
        <v>37.7125</v>
      </c>
      <c r="G36" s="60" t="n">
        <f aca="false">AVERAGE(G9:G34)</f>
        <v>48.5359875</v>
      </c>
      <c r="H36" s="60" t="n">
        <f aca="false">AVERAGE(H9:H34)</f>
        <v>400.852798926828</v>
      </c>
      <c r="I36" s="60" t="n">
        <f aca="false">AVERAGE(I9:I34)</f>
        <v>450.230568233673</v>
      </c>
      <c r="J36" s="47" t="n">
        <f aca="false">AVERAGE(J9:J34)</f>
        <v>32.5475292751868</v>
      </c>
      <c r="K36" s="60" t="n">
        <f aca="false">AVERAGE(K9:K34)</f>
        <v>82.6707243589744</v>
      </c>
    </row>
    <row r="37" customFormat="false" ht="12" hidden="false" customHeight="false" outlineLevel="0" collapsed="false">
      <c r="A37" s="21"/>
      <c r="B37" s="47"/>
    </row>
    <row r="38" customFormat="false" ht="12" hidden="false" customHeight="false" outlineLevel="0" collapsed="false">
      <c r="A38" s="21"/>
      <c r="B38" s="47"/>
    </row>
    <row r="39" customFormat="false" ht="12" hidden="false" customHeight="false" outlineLevel="0" collapsed="false">
      <c r="A39" s="21"/>
      <c r="B39" s="47"/>
    </row>
    <row r="40" customFormat="false" ht="12" hidden="false" customHeight="false" outlineLevel="0" collapsed="false">
      <c r="A40" s="21"/>
      <c r="B40" s="47"/>
    </row>
    <row r="46" customFormat="false" ht="12" hidden="false" customHeight="false" outlineLevel="0" collapsed="false">
      <c r="I46" s="67"/>
    </row>
  </sheetData>
  <printOptions headings="false" gridLines="false" gridLinesSet="true" horizontalCentered="true" verticalCentered="true"/>
  <pageMargins left="1.15972222222222"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6:32:49Z</dcterms:created>
  <dc:creator>Preferred Customer</dc:creator>
  <dc:description/>
  <dc:language>en-US</dc:language>
  <cp:lastModifiedBy>Howard Rines</cp:lastModifiedBy>
  <cp:lastPrinted>2008-05-15T18:18:00Z</cp:lastPrinted>
  <dcterms:modified xsi:type="dcterms:W3CDTF">2007-11-03T04:19:20Z</dcterms:modified>
  <cp:revision>0</cp:revision>
  <dc:subject/>
  <dc:title/>
</cp:coreProperties>
</file>