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2006 UEOPN Report" sheetId="1" state="visible" r:id="rId2"/>
    <sheet name="Content" sheetId="2" state="visible" r:id="rId3"/>
    <sheet name="Intro" sheetId="3" state="visible" r:id="rId4"/>
    <sheet name="Coops" sheetId="4" state="visible" r:id="rId5"/>
    <sheet name="Growing Cond." sheetId="5" state="visible" r:id="rId6"/>
    <sheet name="Plot" sheetId="6" state="visible" r:id="rId7"/>
    <sheet name="Table 1 Entries" sheetId="7" state="visible" r:id="rId8"/>
    <sheet name="Table 2 Averages over stations" sheetId="8" state="visible" r:id="rId9"/>
    <sheet name="Table 3 Yield" sheetId="9" state="visible" r:id="rId10"/>
    <sheet name="Table 4 Ranking" sheetId="10" state="visible" r:id="rId11"/>
    <sheet name="Table 5 Yield" sheetId="11" state="visible" r:id="rId12"/>
    <sheet name="Table 6 Summary" sheetId="12" state="visible" r:id="rId13"/>
    <sheet name="Table 7 Test weight" sheetId="13" state="visible" r:id="rId14"/>
    <sheet name="Table 8 Heading" sheetId="14" state="visible" r:id="rId15"/>
    <sheet name="Table 9 Height" sheetId="15" state="visible" r:id="rId16"/>
    <sheet name="Table 10 Ave lodg. %" sheetId="16" state="visible" r:id="rId17"/>
    <sheet name="Table 11 Ave groat %" sheetId="17" state="visible" r:id="rId18"/>
    <sheet name="Table 12 Protein %" sheetId="18" state="visible" r:id="rId19"/>
    <sheet name="Table 13 Protein Sum." sheetId="19" state="visible" r:id="rId20"/>
    <sheet name="Table 14 Protein Yield " sheetId="20" state="visible" r:id="rId21"/>
    <sheet name="Table 15 Oil" sheetId="21" state="visible" r:id="rId22"/>
    <sheet name="Table 16 Oil Summary" sheetId="22" state="visible" r:id="rId23"/>
    <sheet name="Table 17 Beta-" sheetId="23" state="visible" r:id="rId24"/>
    <sheet name="Table 18 Crown " sheetId="24" state="visible" r:id="rId25"/>
    <sheet name="Table 19 Disease" sheetId="25" state="visible" r:id="rId26"/>
    <sheet name="Table 20 Aberdeen" sheetId="26" state="visible" r:id="rId27"/>
    <sheet name="Appen A Yield" sheetId="27" state="visible" r:id="rId28"/>
    <sheet name="Appen B Groat" sheetId="28" state="visible" r:id="rId29"/>
    <sheet name="Appen C  Cultivar Releases" sheetId="29" state="visible" r:id="rId30"/>
  </sheets>
  <definedNames>
    <definedName function="false" hidden="false" localSheetId="26" name="_xlnm.Print_Area" vbProcedure="false">'Appen A Yield'!$A$1:$N$40</definedName>
    <definedName function="false" hidden="false" localSheetId="28" name="_xlnm.Print_Area" vbProcedure="false">'Appen C  Cultivar Releases'!$A$1:$G$53</definedName>
    <definedName function="false" hidden="false" localSheetId="3" name="_xlnm.Print_Area" vbProcedure="false">Coops!$A$1:$E$102</definedName>
    <definedName function="false" hidden="false" localSheetId="4" name="_xlnm.Print_Area" vbProcedure="false">'Growing Cond.'!$A$1:$A$30</definedName>
    <definedName function="false" hidden="false" localSheetId="2" name="_xlnm.Print_Area" vbProcedure="false">Intro!$A$1:$A$26</definedName>
    <definedName function="false" hidden="false" localSheetId="5" name="_xlnm.Print_Area" vbProcedure="false">Plot!$A$1:$H$17</definedName>
    <definedName function="false" hidden="false" localSheetId="6" name="_xlnm.Print_Area" vbProcedure="false">'Table 1 Entries'!$A$1:$D$34</definedName>
    <definedName function="false" hidden="false" localSheetId="15" name="_xlnm.Print_Area" vbProcedure="false">'Table 10 Ave lodg. %'!$A$1:$M$35</definedName>
    <definedName function="false" hidden="false" localSheetId="16" name="_xlnm.Print_Area" vbProcedure="false">'Table 11 Ave groat %'!$A$1:$O$33</definedName>
    <definedName function="false" hidden="false" localSheetId="17" name="_xlnm.Print_Area" vbProcedure="false">'Table 12 Protein %'!$A$1:$L$37</definedName>
    <definedName function="false" hidden="false" localSheetId="18" name="_xlnm.Print_Area" vbProcedure="false">'Table 13 Protein Sum.'!$A$1:$K$21</definedName>
    <definedName function="false" hidden="false" localSheetId="19" name="_xlnm.Print_Area" vbProcedure="false">'Table 14 Protein Yield '!$A$1:$K$36</definedName>
    <definedName function="false" hidden="false" localSheetId="20" name="_xlnm.Print_Area" vbProcedure="false">'Table 15 Oil'!$A$1:$O$37</definedName>
    <definedName function="false" hidden="false" localSheetId="23" name="_xlnm.Print_Area" vbProcedure="false">'Table 18 Crown '!$A$1:$H$36</definedName>
    <definedName function="false" hidden="false" localSheetId="24" name="_xlnm.Print_Area" vbProcedure="false">'Table 19 Disease'!$A$1:$J$42</definedName>
    <definedName function="false" hidden="false" localSheetId="7" name="_xlnm.Print_Area" vbProcedure="false">'Table 2 Averages over stations'!$A$2:$L$38</definedName>
    <definedName function="false" hidden="false" localSheetId="25" name="_xlnm.Print_Area" vbProcedure="false">'Table 20 Aberdeen'!$A$1:$K$37</definedName>
    <definedName function="false" hidden="false" localSheetId="8" name="_xlnm.Print_Area" vbProcedure="false">'Table 3 Yield'!$A$1:$M$36</definedName>
    <definedName function="false" hidden="false" localSheetId="9" name="_xlnm.Print_Area" vbProcedure="false">'Table 4 Ranking'!$A$1:$L$33</definedName>
    <definedName function="false" hidden="false" localSheetId="10" name="_xlnm.Print_Area" vbProcedure="false">'Table 5 Yield'!$A$1:$O$38</definedName>
    <definedName function="false" hidden="false" localSheetId="11" name="_xlnm.Print_Area" vbProcedure="false">'Table 6 Summary'!$A$1:$K$20</definedName>
    <definedName function="false" hidden="false" localSheetId="13" name="_xlnm.Print_Area" vbProcedure="false">'Table 8 Heading'!$A$1:$N$33</definedName>
    <definedName function="false" hidden="false" localSheetId="28" name="Z_47C851CE_F71A_46D0_8EB2_C1EEB9A4C9B4__wvu_PrintArea" vbProcedure="false">'Appen C  Cultivar Releases'!$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551">
  <si>
    <t xml:space="preserve">UNITED STATES DEPARTMENT OF AGRICULTURE</t>
  </si>
  <si>
    <t xml:space="preserve">AGRICULTURAL RESEARCH SERVICE</t>
  </si>
  <si>
    <t xml:space="preserve">in cooperation with</t>
  </si>
  <si>
    <t xml:space="preserve">STATE AGRICULTURAL EXPERIMENT STATIONS</t>
  </si>
  <si>
    <t xml:space="preserve"> Report of the</t>
  </si>
  <si>
    <t xml:space="preserve">COOPERATIVE UNIFORM EARLY OAT PERFORMANCE NURSERY</t>
  </si>
  <si>
    <t xml:space="preserve">FOR 2006</t>
  </si>
  <si>
    <t xml:space="preserve">Compiled by</t>
  </si>
  <si>
    <t xml:space="preserve">H.W. Rines, Research Geneticist</t>
  </si>
  <si>
    <t xml:space="preserve">H.L. Porter, Agricultural Research Technician</t>
  </si>
  <si>
    <t xml:space="preserve">This is a joint progress report of cooperative investigations</t>
  </si>
  <si>
    <t xml:space="preserve"> underway in the State Agricultural Experiment Stations and</t>
  </si>
  <si>
    <t xml:space="preserve">Agricultural Research Service, U.S. Department of Agriculture,</t>
  </si>
  <si>
    <t xml:space="preserve">containing preliminary data which have not been sufficiently </t>
  </si>
  <si>
    <t xml:space="preserve">confirmed to justify general release; interpretations may be</t>
  </si>
  <si>
    <t xml:space="preserve">modified with additional experimentation.  Confirmed results</t>
  </si>
  <si>
    <t xml:space="preserve">will be published through established channels.  The report is</t>
  </si>
  <si>
    <t xml:space="preserve">primarily a tool for use of cooperators and their official staffs</t>
  </si>
  <si>
    <t xml:space="preserve">and to those persons having direct and special interest in</t>
  </si>
  <si>
    <t xml:space="preserve">the development of agricultural research programs.</t>
  </si>
  <si>
    <t xml:space="preserve">This report includes data furnished by the State Agricultural</t>
  </si>
  <si>
    <t xml:space="preserve">Experiment Stations as well as by Agricultural Research Service</t>
  </si>
  <si>
    <t xml:space="preserve">and was compiled by Agricultural Research Service, United </t>
  </si>
  <si>
    <t xml:space="preserve">States Department of Agriculture.  The report is not intended</t>
  </si>
  <si>
    <t xml:space="preserve">for publication and should not be referred to in literature </t>
  </si>
  <si>
    <t xml:space="preserve">citations nor quoted in publicity or advertising.  Use of the </t>
  </si>
  <si>
    <t xml:space="preserve">data may be granted for certain purposes upon written request to </t>
  </si>
  <si>
    <t xml:space="preserve">the agency or agencies involved.</t>
  </si>
  <si>
    <t xml:space="preserve">Agricultural Research Service</t>
  </si>
  <si>
    <t xml:space="preserve">U.S. Department of Agriculture</t>
  </si>
  <si>
    <t xml:space="preserve">Midwest Area</t>
  </si>
  <si>
    <t xml:space="preserve">Plant Science Research Unit</t>
  </si>
  <si>
    <t xml:space="preserve">St. Paul, Minnesota</t>
  </si>
  <si>
    <t xml:space="preserve">     TABLE OF CONTENTS</t>
  </si>
  <si>
    <t xml:space="preserve">2006  UEOPN</t>
  </si>
  <si>
    <t xml:space="preserve">    Page</t>
  </si>
  <si>
    <t xml:space="preserve">Introduction..........................................................................................................................................................................</t>
  </si>
  <si>
    <t xml:space="preserve">Locations, cooperating agencies, and personnel................................................................................................................................</t>
  </si>
  <si>
    <t xml:space="preserve">Comments on growing conditions.....................................................................................................................................</t>
  </si>
  <si>
    <t xml:space="preserve">Plot data..............................................................................................................................................................................</t>
  </si>
  <si>
    <t xml:space="preserve">Table 1.   Information on entries............................................................................................................................................</t>
  </si>
  <si>
    <t xml:space="preserve">Table 2.   Averages over stations for varieties and selections................................................................................................</t>
  </si>
  <si>
    <t xml:space="preserve">Table 3.   Yield, test weight, groat protein yield and height in both United States and International Units….….</t>
  </si>
  <si>
    <t xml:space="preserve">Table 4.   Ranking table for varieties and selections...........................................................................................................</t>
  </si>
  <si>
    <t xml:space="preserve">Table 5.   Average yield (bu/A), rank and yield at reporting stations...............................................................................................................</t>
  </si>
  <si>
    <t xml:space="preserve">Table 6.   Summary over years for yield................................................................................................................................</t>
  </si>
  <si>
    <t xml:space="preserve">Table 7.   Average test weight (lbs/bu), rank and test weight at reporting stations.............................................................................................................</t>
  </si>
  <si>
    <t xml:space="preserve">Table 8.   Average heading date (days after Jan. 1), rank and heading date at reporting stations………………………</t>
  </si>
  <si>
    <t xml:space="preserve">Table 9.   Average plant height (inches), rank and plant height at reporting stations…………………………………………………...</t>
  </si>
  <si>
    <t xml:space="preserve">Table 10.  Average lodging percent, rank and lodging at reporting stations.............................................................................................................................</t>
  </si>
  <si>
    <t xml:space="preserve">Table 11.  Average groat percent, rank and groat percent at selected stations .............................................................................................</t>
  </si>
  <si>
    <t xml:space="preserve">Table 12.  Average groat protein percent, rank and groat protein percent at selected stations……………………….</t>
  </si>
  <si>
    <t xml:space="preserve">Table 13.  Summary over years for groat protein percent................................................................................................................</t>
  </si>
  <si>
    <t xml:space="preserve">Table 14.  Average groat protein yield, rank and groat protein yield at selected stations…………………………………….</t>
  </si>
  <si>
    <t xml:space="preserve">Table 15.  Average groat oil percent, rank and groat oil percent at selected stations……………………………</t>
  </si>
  <si>
    <t xml:space="preserve">Table 16.  Summary over years for groat oil percent............................................................................................................</t>
  </si>
  <si>
    <t xml:space="preserve">Table 17.  Average beta-glucan percent, rank and beta-glucan percent at selected stations.......................................................................</t>
  </si>
  <si>
    <t xml:space="preserve">Table 18.  Crown rust data for each entry…………………………………….…………………………………….</t>
  </si>
  <si>
    <t xml:space="preserve">Table 19.  BYDV and smut data for each entry ......................................................................................................................................................</t>
  </si>
  <si>
    <t xml:space="preserve">Table 20.  Agronomic data for UEOPN grown under irrigation at Aberdeen, Idaho................................................................................................................................</t>
  </si>
  <si>
    <t xml:space="preserve">Appendix A.  Average yield (bu/A), rank and yield at stations submitting samples for </t>
  </si>
  <si>
    <t xml:space="preserve">                   groat percent and groat protein analysis.........................................................................................</t>
  </si>
  <si>
    <t xml:space="preserve">Appendix B.  Average groat yield (lb/A), rank and groat yield at stations submitting samples for</t>
  </si>
  <si>
    <t xml:space="preserve">                    groat percent and groat protein analysis............................................................................................</t>
  </si>
  <si>
    <t xml:space="preserve">Appendix C.  Spring oat cultivars released 2000 - present………………………………………………………</t>
  </si>
  <si>
    <t xml:space="preserve"> </t>
  </si>
  <si>
    <t xml:space="preserve">INTRODUCTION</t>
  </si>
  <si>
    <t xml:space="preserve">     The 2006 UEOPN was grown at 10 locations in 8 states.  The nursery average yield was 112.3 bu/A, nearly 17 bu/A lower than the previous 2 years' harvests.  The highest yield was recorded at West Lafayette, Indiana, with an average yield of 154.3 bu/A.   East Lansing, Michigan, Madison, Wisconsin and Ames, Iowa recorded the next highest yields of 128.2, 126.5 and 126.3 bu/A, respectively.  The lowest yields were recorded in Minnesota with Waseca at 86.6 bu/A and Rosemount at 90.3 bu/A.  </t>
  </si>
  <si>
    <t xml:space="preserve">Coefficient of Variation (CV) and Least Significant Difference (LSD) values for yield are provided for each location in Table 5 "Average yield (bu/A), yield, and rank at stations reporting the 2006 UEOPN."  These values were either supplied by the cooperator, or the individual plot data were submitted and the values computed.  This informaton plus the listing of "Plot Data" and " Comments on Growing Conditions" at individual locations should help in interpreting the results.</t>
  </si>
  <si>
    <t xml:space="preserve">The groat percentages were determined by dehulling a 50-gram sample with a Codema oat dehuller.  The protein and oil samples were run on the Infratec 1255 Food and Feed Analyzer (whole seeds using near-infrared transmittance).  A standard regression for protein was made using a sub-set of samples, which was run on the Leco FP-428 nitrogen combustion apparatus.  The oil regression was based on NMR analyses.  Beta-glucan values were determined by chemical analysis using fluorescence spectrometry.  </t>
  </si>
  <si>
    <t xml:space="preserve">A list of recently released cultivars including state or program of origin, assigned name, experimental line number in testing, nurseries tested in and pedigree can be found in Appendix C.  This list, in addition to being included in the annual reports, is to be maintained on the GrainGenes website (http://wheat.pw.usda.gov/GG2/oat.shtml).  </t>
  </si>
  <si>
    <t xml:space="preserve">We wish to thank Laurie Herrin, USDA Cereal Crops Research Unit, Madison, WI, for analyses of groat protein, beta-glucan, and oil percentages.  </t>
  </si>
  <si>
    <t xml:space="preserve">This and past years' reports are available at: http://wheat.pw.usda.gov/GG2/Avena/UE-MOPN.html.</t>
  </si>
  <si>
    <t xml:space="preserve">LOCATIONS, COOPERATING AGENCIES, AND PERSONNEL</t>
  </si>
  <si>
    <t xml:space="preserve">2005 UEOPN</t>
  </si>
  <si>
    <t xml:space="preserve">IDAHO</t>
  </si>
  <si>
    <t xml:space="preserve">Aberdeen</t>
  </si>
  <si>
    <t xml:space="preserve">Idaho Agricultural Exp. Station</t>
  </si>
  <si>
    <t xml:space="preserve">*</t>
  </si>
  <si>
    <t xml:space="preserve">D. Obert</t>
  </si>
  <si>
    <t xml:space="preserve">D. Burrup</t>
  </si>
  <si>
    <t xml:space="preserve">ILLINOIS</t>
  </si>
  <si>
    <t xml:space="preserve">Urbana</t>
  </si>
  <si>
    <t xml:space="preserve">University of Illinois</t>
  </si>
  <si>
    <t xml:space="preserve">F.L. Kolb</t>
  </si>
  <si>
    <t xml:space="preserve">N.J. Smith</t>
  </si>
  <si>
    <t xml:space="preserve">L.K. Boze</t>
  </si>
  <si>
    <t xml:space="preserve">INDIANA</t>
  </si>
  <si>
    <t xml:space="preserve">Lafayette</t>
  </si>
  <si>
    <t xml:space="preserve">Purdue University</t>
  </si>
  <si>
    <t xml:space="preserve">H.W. Ohm</t>
  </si>
  <si>
    <t xml:space="preserve">G.E. Shaner</t>
  </si>
  <si>
    <t xml:space="preserve">IOWA</t>
  </si>
  <si>
    <t xml:space="preserve">Ames</t>
  </si>
  <si>
    <t xml:space="preserve">Iowa State University</t>
  </si>
  <si>
    <t xml:space="preserve">J. Jannink</t>
  </si>
  <si>
    <t xml:space="preserve">R.K. Skrdla</t>
  </si>
  <si>
    <t xml:space="preserve">MICHIGAN</t>
  </si>
  <si>
    <t xml:space="preserve">East Lansing</t>
  </si>
  <si>
    <t xml:space="preserve">Michigan State University</t>
  </si>
  <si>
    <t xml:space="preserve">R.D. Freed</t>
  </si>
  <si>
    <t xml:space="preserve">MINNESOTA</t>
  </si>
  <si>
    <t xml:space="preserve">St. Paul</t>
  </si>
  <si>
    <t xml:space="preserve">University of Minnesota</t>
  </si>
  <si>
    <t xml:space="preserve">D.D. Stuthman</t>
  </si>
  <si>
    <t xml:space="preserve">H.W. Rines</t>
  </si>
  <si>
    <t xml:space="preserve">M. Carson</t>
  </si>
  <si>
    <t xml:space="preserve">R. Caspers</t>
  </si>
  <si>
    <t xml:space="preserve">Rosemount</t>
  </si>
  <si>
    <t xml:space="preserve">Waseca</t>
  </si>
  <si>
    <t xml:space="preserve">Southern Research and Outreach Center</t>
  </si>
  <si>
    <t xml:space="preserve">T. Hoverstad</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H.F. Kaeppler</t>
  </si>
  <si>
    <t xml:space="preserve">J. Mochon</t>
  </si>
  <si>
    <t xml:space="preserve">National Oat Quality Lab</t>
  </si>
  <si>
    <t xml:space="preserve">D.M. Peterson</t>
  </si>
  <si>
    <t xml:space="preserve">K.D. Gilchrist</t>
  </si>
  <si>
    <t xml:space="preserve">L. Herrin</t>
  </si>
  <si>
    <t xml:space="preserve">* Indicates USDA employee.</t>
  </si>
  <si>
    <t xml:space="preserve">COMMENTS ON THE GROWING SEASON</t>
  </si>
  <si>
    <t xml:space="preserve">2006 UEOPN</t>
  </si>
  <si>
    <t xml:space="preserve">AMES, IA </t>
  </si>
  <si>
    <t xml:space="preserve"> A mild winter was followed by a cool and wet spring in 2006. The nurseries were planted slightly later than average. Warm dry weather during May and June produced yields that were lower than in 2005. Disease was not a major problem this year. </t>
  </si>
  <si>
    <t xml:space="preserve">ABERDEEN, ID</t>
  </si>
  <si>
    <t xml:space="preserve">Aberdeen had a normal temperature regime during the growing season.  Precipitation was above normal for the first part of the season and near to slightly above normal for the remainder of the season.  The harvest period was dry and grain quality high.  We again had infestations of Cereal Leaf Beetle throughout the plots, but below threshold values.</t>
  </si>
  <si>
    <t xml:space="preserve">URBANA, IL</t>
  </si>
  <si>
    <t xml:space="preserve">Very severe BYDV in these plots.  BYDV significantly reduced yields.  Fertilizer:80 lbs N/A.  Phosphorous and potassium ok by soil test.  Herbicide: Buctril at 1 pint/A.</t>
  </si>
  <si>
    <t xml:space="preserve">WEST LAFAYETTE, IN</t>
  </si>
  <si>
    <t xml:space="preserve">Soil conditions were excellent and seeding date was timely on March 20.  Growing conditions were excellent for oats throughout the growing season resulting in good test weight and high yields.  Natural infection of yellow dwarf virus occerred later than normal and symptom development was negligible.  Natural crown rust infection was absent.  Harvest was timely and weather conditions were favorable for harvest.</t>
  </si>
  <si>
    <t xml:space="preserve">EAST LANSING, MI</t>
  </si>
  <si>
    <t xml:space="preserve">ROSEMOUNT &amp; WASECA, MN</t>
  </si>
  <si>
    <t xml:space="preserve">The year started with a mild winter following a dry last 1/3 of 2005 and thus the entire state was quite dry until at least into March.  Early in spring we had good rains so that at many locations planting was delayed, but did happen into good soil moisture.  Emergence was good and development very good until early in June when it became quite hot and very dry.  Some areas received less than 1/2 inch of rain for all of June and July combined.  Early in May buckthorn bushes everywhere were heavily infected with crown rust.  However, with the start of the heat and no rain in June, very little crown rust developed on the oats in most locations.  Yields and quality were reduced from that in non-rusted fields in 2005, but generally producers were satisfied, given the somewhat unfavorable oat growing weather conditions.  There was relatively little lodging.</t>
  </si>
  <si>
    <t xml:space="preserve">MADISON, WI</t>
  </si>
  <si>
    <t xml:space="preserve">Planting was done on 4-15-06 into an excellent seedbed. Decent rainfall and cooler temperatures during the early growing season led to good germination and even stands. Weather pattern for most of the summer was alternating cloudy and rain for 2-3 days, then sunny for 2-3 days. Very few periods of continuous good weather occurred. Severe storms on July 20th flattened the nursery. Levels of crown rust, stem rust and BYDV were moderate to high compared with the previous three years and occurred later than normal. Even so, yields and test weights were good.</t>
  </si>
  <si>
    <t xml:space="preserve">PLOT DATA - 2006 UEOPN</t>
  </si>
  <si>
    <t xml:space="preserve">No. of rows</t>
  </si>
  <si>
    <t xml:space="preserve">No. of </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harvested</t>
  </si>
  <si>
    <t xml:space="preserve">Ames, IA</t>
  </si>
  <si>
    <t xml:space="preserve">AMES, IA</t>
  </si>
  <si>
    <t xml:space="preserve">4 x 12 ft</t>
  </si>
  <si>
    <t xml:space="preserve">12 in</t>
  </si>
  <si>
    <t xml:space="preserve">4 x 8 ft</t>
  </si>
  <si>
    <t xml:space="preserve">Urbana, IL</t>
  </si>
  <si>
    <t xml:space="preserve">URBAN, IL</t>
  </si>
  <si>
    <t xml:space="preserve">6 x 14 ft</t>
  </si>
  <si>
    <t xml:space="preserve">7 in</t>
  </si>
  <si>
    <t xml:space="preserve">---</t>
  </si>
  <si>
    <t xml:space="preserve">6 x 8 ft</t>
  </si>
  <si>
    <t xml:space="preserve">W. Lafayette, IN</t>
  </si>
  <si>
    <t xml:space="preserve">W.LAF, IN</t>
  </si>
  <si>
    <t xml:space="preserve">7 x 12 ft</t>
  </si>
  <si>
    <t xml:space="preserve">7 x 10 ft</t>
  </si>
  <si>
    <t xml:space="preserve">E. Lansing, MI</t>
  </si>
  <si>
    <t xml:space="preserve">E.LAN, MI</t>
  </si>
  <si>
    <t xml:space="preserve">Rosemount, MN</t>
  </si>
  <si>
    <t xml:space="preserve">RSMT, MN</t>
  </si>
  <si>
    <t xml:space="preserve">4 x 10 ft</t>
  </si>
  <si>
    <t xml:space="preserve">2 x 8 ft</t>
  </si>
  <si>
    <t xml:space="preserve">Waseca, MN</t>
  </si>
  <si>
    <t xml:space="preserve">WAS, MN</t>
  </si>
  <si>
    <t xml:space="preserve">Brookings, SD</t>
  </si>
  <si>
    <t xml:space="preserve">BROOK, SD</t>
  </si>
  <si>
    <t xml:space="preserve">7 X 13 ft</t>
  </si>
  <si>
    <t xml:space="preserve">Beresford, SD</t>
  </si>
  <si>
    <t xml:space="preserve">BERES, SD</t>
  </si>
  <si>
    <t xml:space="preserve">Madison, WI</t>
  </si>
  <si>
    <t xml:space="preserve">MAD, WI</t>
  </si>
  <si>
    <t xml:space="preserve">Aberdeen, ID</t>
  </si>
  <si>
    <t xml:space="preserve">7 x 14 ft</t>
  </si>
  <si>
    <t xml:space="preserve">     Table 1.  Information on entries in the 2006 Uniform Early Oat Performance Nursery.</t>
  </si>
  <si>
    <t xml:space="preserve">Entry </t>
  </si>
  <si>
    <t xml:space="preserve">No. Years</t>
  </si>
  <si>
    <t xml:space="preserve">Variety</t>
  </si>
  <si>
    <t xml:space="preserve"> No.</t>
  </si>
  <si>
    <t xml:space="preserve">In Nurs.</t>
  </si>
  <si>
    <t xml:space="preserve">or Selection</t>
  </si>
  <si>
    <t xml:space="preserve">Pedigree</t>
  </si>
  <si>
    <t xml:space="preserve">OTEE (ck)</t>
  </si>
  <si>
    <t xml:space="preserve">Albion/Newton/2/Minhafer/3/Jaycee</t>
  </si>
  <si>
    <t xml:space="preserve">IL00-205</t>
  </si>
  <si>
    <t xml:space="preserve">Blaze/ND910592</t>
  </si>
  <si>
    <t xml:space="preserve">IL00-8279</t>
  </si>
  <si>
    <t xml:space="preserve">IL95-8226/IL95-10378</t>
  </si>
  <si>
    <t xml:space="preserve">IL00-7070</t>
  </si>
  <si>
    <t xml:space="preserve">IL95-4774/WIX6165-6</t>
  </si>
  <si>
    <t xml:space="preserve">new</t>
  </si>
  <si>
    <t xml:space="preserve">IL00-2316</t>
  </si>
  <si>
    <t xml:space="preserve">Jay/IL95-8226 (Blaze/Brawn)</t>
  </si>
  <si>
    <t xml:space="preserve">DON  (ck)</t>
  </si>
  <si>
    <t xml:space="preserve">Coker 234/2/Orbit/CI 8168</t>
  </si>
  <si>
    <t xml:space="preserve">IA01005-2</t>
  </si>
  <si>
    <t xml:space="preserve">Jim/Prairie/3/MN841810//Hazel/4/MN1810/3/Sheldon/6/Ogle/5/Don/4/MN841823</t>
  </si>
  <si>
    <t xml:space="preserve">IA01044-1</t>
  </si>
  <si>
    <t xml:space="preserve">[Complex pedigree containing 1/16th or more of B605X, Clintford, Frigg, IL73-2664, Lang, Lena, </t>
  </si>
  <si>
    <t xml:space="preserve">Newman, Ogle, PI411560, and Premier, and less than 1/16th of PI309033 and Tippecanoe]/Premier//Jim</t>
  </si>
  <si>
    <t xml:space="preserve">IA01063-4</t>
  </si>
  <si>
    <t xml:space="preserve">Premier//Jim/Jim</t>
  </si>
  <si>
    <t xml:space="preserve">P973A38-9-3-2-29</t>
  </si>
  <si>
    <t xml:space="preserve">Jay/4/Classic/3/WIX6141-2/909A23-1//ND881374/ND880107</t>
  </si>
  <si>
    <t xml:space="preserve">P021A1-25</t>
  </si>
  <si>
    <t xml:space="preserve">978A29-13-2-1/Woodburn</t>
  </si>
  <si>
    <t xml:space="preserve">CLINTFORD  (ck)</t>
  </si>
  <si>
    <t xml:space="preserve">Clinton 59*7/Landhafer/2/Milford</t>
  </si>
  <si>
    <t xml:space="preserve">MN01153</t>
  </si>
  <si>
    <t xml:space="preserve">3wC1r-5/MN97234</t>
  </si>
  <si>
    <t xml:space="preserve">MN03114</t>
  </si>
  <si>
    <t xml:space="preserve">MN97212/OA982-6</t>
  </si>
  <si>
    <t xml:space="preserve">MN04120</t>
  </si>
  <si>
    <t xml:space="preserve">IL-3555/MN99123</t>
  </si>
  <si>
    <t xml:space="preserve">SD020883</t>
  </si>
  <si>
    <t xml:space="preserve">SD97575/Morton</t>
  </si>
  <si>
    <t xml:space="preserve">SD031349</t>
  </si>
  <si>
    <t xml:space="preserve">SD98182/SD00327</t>
  </si>
  <si>
    <t xml:space="preserve">SD041117</t>
  </si>
  <si>
    <t xml:space="preserve">SD99560/IL95-1241</t>
  </si>
  <si>
    <t xml:space="preserve">SD040014</t>
  </si>
  <si>
    <t xml:space="preserve">MN97166/SD98181</t>
  </si>
  <si>
    <t xml:space="preserve">SD040857</t>
  </si>
  <si>
    <t xml:space="preserve">MN00206/SA99395</t>
  </si>
  <si>
    <t xml:space="preserve">SD041405</t>
  </si>
  <si>
    <t xml:space="preserve">SA99395/SD000744</t>
  </si>
  <si>
    <t xml:space="preserve">SD040951</t>
  </si>
  <si>
    <t xml:space="preserve">MN00206/SD011208</t>
  </si>
  <si>
    <t xml:space="preserve">new (4)*</t>
  </si>
  <si>
    <t xml:space="preserve">KAME (ck)</t>
  </si>
  <si>
    <t xml:space="preserve">IA B605 X//Dane/Newdak</t>
  </si>
  <si>
    <t xml:space="preserve">WIX8254-4</t>
  </si>
  <si>
    <t xml:space="preserve">P8652A1-X-10-11-3/WIX6356-1</t>
  </si>
  <si>
    <t xml:space="preserve">WIX8254-5</t>
  </si>
  <si>
    <t xml:space="preserve">ANDREW  (ck)</t>
  </si>
  <si>
    <t xml:space="preserve">Bond/Rainbow</t>
  </si>
  <si>
    <t xml:space="preserve">*Kame was tested as WI8177-1 in 2001-2003.</t>
  </si>
  <si>
    <t xml:space="preserve">Table 2.  Averages over stations for varieties and selections grown in the 2006 UEOPN.</t>
  </si>
  <si>
    <t xml:space="preserve">GROAT</t>
  </si>
  <si>
    <t xml:space="preserve">TEST</t>
  </si>
  <si>
    <r>
      <rPr>
        <sz val="10"/>
        <rFont val="Arial"/>
        <family val="0"/>
      </rPr>
      <t xml:space="preserve">HEADING</t>
    </r>
    <r>
      <rPr>
        <vertAlign val="superscript"/>
        <sz val="10"/>
        <rFont val="Arial"/>
        <family val="2"/>
      </rPr>
      <t xml:space="preserve">1</t>
    </r>
    <r>
      <rPr>
        <sz val="10"/>
        <rFont val="Arial"/>
        <family val="0"/>
      </rPr>
      <t xml:space="preserve"> </t>
    </r>
  </si>
  <si>
    <t xml:space="preserve">PROTEIN</t>
  </si>
  <si>
    <t xml:space="preserve"> GROAT</t>
  </si>
  <si>
    <t xml:space="preserve">BETA</t>
  </si>
  <si>
    <t xml:space="preserve">ENTRY</t>
  </si>
  <si>
    <t xml:space="preserve">VARIETY OR</t>
  </si>
  <si>
    <t xml:space="preserve">YIELD</t>
  </si>
  <si>
    <t xml:space="preserve">WEIGHT</t>
  </si>
  <si>
    <t xml:space="preserve">DATE</t>
  </si>
  <si>
    <t xml:space="preserve">HEIGHT</t>
  </si>
  <si>
    <t xml:space="preserve">LODGING</t>
  </si>
  <si>
    <t xml:space="preserve"> OIL</t>
  </si>
  <si>
    <t xml:space="preserve">GLUCAN</t>
  </si>
  <si>
    <t xml:space="preserve">NO.</t>
  </si>
  <si>
    <t xml:space="preserve">STATE SELECTION</t>
  </si>
  <si>
    <t xml:space="preserve">(bu/A)</t>
  </si>
  <si>
    <t xml:space="preserve">(lbs/bu)</t>
  </si>
  <si>
    <t xml:space="preserve">(days)</t>
  </si>
  <si>
    <t xml:space="preserve">(inches)</t>
  </si>
  <si>
    <t xml:space="preserve">(%)</t>
  </si>
  <si>
    <t xml:space="preserve">(lbs/A)</t>
  </si>
  <si>
    <r>
      <rPr>
        <vertAlign val="superscript"/>
        <sz val="10"/>
        <rFont val="Arial"/>
        <family val="2"/>
      </rPr>
      <t xml:space="preserve">1</t>
    </r>
    <r>
      <rPr>
        <sz val="10"/>
        <rFont val="Arial"/>
        <family val="0"/>
      </rPr>
      <t xml:space="preserve"> Days after January 1, 2006</t>
    </r>
  </si>
  <si>
    <t xml:space="preserve">Table 3.  Yield, test weight, groat protein yield, and height in both United States and International</t>
  </si>
  <si>
    <t xml:space="preserve">                 units.  Values are averages over stations reporting the 2006 UEOPN.</t>
  </si>
  <si>
    <t xml:space="preserve">  YIELD</t>
  </si>
  <si>
    <t xml:space="preserve">  (bu/A)</t>
  </si>
  <si>
    <t xml:space="preserve">(Q/HA)</t>
  </si>
  <si>
    <t xml:space="preserve">(KG/HL)</t>
  </si>
  <si>
    <t xml:space="preserve">(KG/HA)</t>
  </si>
  <si>
    <t xml:space="preserve">(cm)</t>
  </si>
  <si>
    <t xml:space="preserve">MEAN</t>
  </si>
  <si>
    <t xml:space="preserve">Table 4.  Ranking table for varieties and selections in the 2006 UEOPN.</t>
  </si>
  <si>
    <t xml:space="preserve">HEADING </t>
  </si>
  <si>
    <t xml:space="preserve">GROAT </t>
  </si>
  <si>
    <t xml:space="preserve">PERCENT</t>
  </si>
  <si>
    <t xml:space="preserve">PROTEIN%</t>
  </si>
  <si>
    <t xml:space="preserve">OIL%</t>
  </si>
  <si>
    <t xml:space="preserve">GLUCAN%</t>
  </si>
  <si>
    <t xml:space="preserve"> Table 5. Average yield (bu/A), rank and yield at locations reporting the 2006 UEOPN.</t>
  </si>
  <si>
    <t xml:space="preserve"> YIELD</t>
  </si>
  <si>
    <t xml:space="preserve">AMES</t>
  </si>
  <si>
    <t xml:space="preserve">URBAN</t>
  </si>
  <si>
    <t xml:space="preserve">W.LAF</t>
  </si>
  <si>
    <t xml:space="preserve">E.LAN</t>
  </si>
  <si>
    <t xml:space="preserve">RSMT</t>
  </si>
  <si>
    <t xml:space="preserve">WAS</t>
  </si>
  <si>
    <t xml:space="preserve">BERES</t>
  </si>
  <si>
    <t xml:space="preserve">BROOK</t>
  </si>
  <si>
    <t xml:space="preserve">MAD</t>
  </si>
  <si>
    <t xml:space="preserve">  AVG</t>
  </si>
  <si>
    <t xml:space="preserve">RANK</t>
  </si>
  <si>
    <t xml:space="preserve">IA</t>
  </si>
  <si>
    <t xml:space="preserve">IL</t>
  </si>
  <si>
    <t xml:space="preserve">IN</t>
  </si>
  <si>
    <t xml:space="preserve">MI</t>
  </si>
  <si>
    <t xml:space="preserve">MN</t>
  </si>
  <si>
    <t xml:space="preserve">SD</t>
  </si>
  <si>
    <t xml:space="preserve">WI</t>
  </si>
  <si>
    <t xml:space="preserve">F Ratio</t>
  </si>
  <si>
    <t xml:space="preserve">C.V.</t>
  </si>
  <si>
    <t xml:space="preserve">LSD .05</t>
  </si>
  <si>
    <t xml:space="preserve">Reps</t>
  </si>
  <si>
    <t xml:space="preserve"> Table 6.  Summary over years for yield (bu/A).  2003-2006 UEOPN.</t>
  </si>
  <si>
    <t xml:space="preserve">2005 -</t>
  </si>
  <si>
    <t xml:space="preserve">2004-</t>
  </si>
  <si>
    <t xml:space="preserve">2003-</t>
  </si>
  <si>
    <t xml:space="preserve">Table 7.  Average test weight (lbs/bu), rank, and test weight at stations reporting the 2006 UEOPN.</t>
  </si>
  <si>
    <t xml:space="preserve">AVG</t>
  </si>
  <si>
    <t xml:space="preserve">Table 8.  Average heading date (days after Jan. 1), rank, and heading date at stations reporting the 2006 UEOPN.</t>
  </si>
  <si>
    <t xml:space="preserve">HEADING</t>
  </si>
  <si>
    <t xml:space="preserve">Table 9.  Average height (inches), rank, and height at stations reporting the 2006 UEOPN.</t>
  </si>
  <si>
    <t xml:space="preserve">Table 10.  Average lodging percent, rank, and lodging at stations reporting the 2006 UEOPN.</t>
  </si>
  <si>
    <t xml:space="preserve">Table 11.  Average groat percent, rank and groat percent at selected stations reporting the 2006 UEOPN.</t>
  </si>
  <si>
    <t xml:space="preserve"> RANK</t>
  </si>
  <si>
    <t xml:space="preserve">Table 12.  Average groat protein percent, rank, and groat protein percent at selected stations reporting the </t>
  </si>
  <si>
    <t xml:space="preserve">      2006 UEOPN.</t>
  </si>
  <si>
    <t xml:space="preserve">Table 13.  Summary over years for groat protein percent.  2003-2006 UEOPN.</t>
  </si>
  <si>
    <t xml:space="preserve">Table 14.  Average groat protein yield (lbs/A =32 lbs/bu X bu/A X groat percent X groat protein percent)</t>
  </si>
  <si>
    <t xml:space="preserve">                    rank, and groat protein yield at selected stations reporting the 2006 UEOPN.</t>
  </si>
  <si>
    <t xml:space="preserve">Table 15.  Average groat oil percent, rank, and groat oil at selected stations reporting the 2006 UEOPN </t>
  </si>
  <si>
    <t xml:space="preserve">OIL</t>
  </si>
  <si>
    <t xml:space="preserve">Table 16.  Summary over years for groat oil percent.  2003-2006</t>
  </si>
  <si>
    <t xml:space="preserve">-</t>
  </si>
  <si>
    <t xml:space="preserve">Table 17.  Average beta-glucan percent, rank, and beta-glucan at selected </t>
  </si>
  <si>
    <t xml:space="preserve">  stations reporting the 2006 UEOPN.</t>
  </si>
  <si>
    <t xml:space="preserve">W. LAF.</t>
  </si>
  <si>
    <t xml:space="preserve">Table 18.  Crown rust data for each entry in the 2006 UEOPN.</t>
  </si>
  <si>
    <t xml:space="preserve">ST.PAUL, MN</t>
  </si>
  <si>
    <t xml:space="preserve">BROOK, SD </t>
  </si>
  <si>
    <t xml:space="preserve">Rep 1</t>
  </si>
  <si>
    <t xml:space="preserve">Rep 2</t>
  </si>
  <si>
    <t xml:space="preserve">30MR-S</t>
  </si>
  <si>
    <t xml:space="preserve">LEAVES DEAD</t>
  </si>
  <si>
    <t xml:space="preserve">60S</t>
  </si>
  <si>
    <t xml:space="preserve">50MS-S</t>
  </si>
  <si>
    <t xml:space="preserve">40MS-S</t>
  </si>
  <si>
    <t xml:space="preserve">50S</t>
  </si>
  <si>
    <t xml:space="preserve">20MR-MS</t>
  </si>
  <si>
    <t xml:space="preserve">20MS-S</t>
  </si>
  <si>
    <t xml:space="preserve">20MR-S</t>
  </si>
  <si>
    <t xml:space="preserve">40MR-MS</t>
  </si>
  <si>
    <t xml:space="preserve">30R-S</t>
  </si>
  <si>
    <t xml:space="preserve">15MR-MS</t>
  </si>
  <si>
    <t xml:space="preserve">40MR-S</t>
  </si>
  <si>
    <t xml:space="preserve">0MS-S</t>
  </si>
  <si>
    <t xml:space="preserve">20RM-S</t>
  </si>
  <si>
    <t xml:space="preserve">TMR</t>
  </si>
  <si>
    <t xml:space="preserve">10MS-S</t>
  </si>
  <si>
    <t xml:space="preserve">10MR-MS</t>
  </si>
  <si>
    <t xml:space="preserve">40S</t>
  </si>
  <si>
    <t xml:space="preserve">5MR-MS</t>
  </si>
  <si>
    <t xml:space="preserve">3M-R</t>
  </si>
  <si>
    <t xml:space="preserve">15RM-R</t>
  </si>
  <si>
    <t xml:space="preserve">30MR</t>
  </si>
  <si>
    <t xml:space="preserve">Table 19.  Disease data for each entry in the 2006 UEOPN.</t>
  </si>
  <si>
    <t xml:space="preserve">BYDV</t>
  </si>
  <si>
    <r>
      <rPr>
        <sz val="10"/>
        <rFont val="Arial"/>
        <family val="0"/>
      </rPr>
      <t xml:space="preserve">SMUT</t>
    </r>
    <r>
      <rPr>
        <vertAlign val="superscript"/>
        <sz val="10"/>
        <rFont val="Arial"/>
        <family val="2"/>
      </rPr>
      <t xml:space="preserve">3</t>
    </r>
  </si>
  <si>
    <r>
      <rPr>
        <sz val="10"/>
        <rFont val="Arial"/>
        <family val="0"/>
      </rPr>
      <t xml:space="preserve">URBAN</t>
    </r>
    <r>
      <rPr>
        <vertAlign val="superscript"/>
        <sz val="10"/>
        <rFont val="Arial"/>
        <family val="2"/>
      </rPr>
      <t xml:space="preserve">1</t>
    </r>
  </si>
  <si>
    <r>
      <rPr>
        <sz val="10"/>
        <rFont val="Arial"/>
        <family val="0"/>
      </rPr>
      <t xml:space="preserve">W.LAF</t>
    </r>
    <r>
      <rPr>
        <vertAlign val="superscript"/>
        <sz val="10"/>
        <rFont val="Arial"/>
        <family val="2"/>
      </rPr>
      <t xml:space="preserve">2</t>
    </r>
  </si>
  <si>
    <t xml:space="preserve">ST.PAUL</t>
  </si>
  <si>
    <t xml:space="preserve">OTEE</t>
  </si>
  <si>
    <t xml:space="preserve">Don</t>
  </si>
  <si>
    <t xml:space="preserve">CLINTFORD</t>
  </si>
  <si>
    <t xml:space="preserve">Kame</t>
  </si>
  <si>
    <t xml:space="preserve">ANDREW</t>
  </si>
  <si>
    <t xml:space="preserve">CV</t>
  </si>
  <si>
    <t xml:space="preserve">LSD (O.05)</t>
  </si>
  <si>
    <r>
      <rPr>
        <vertAlign val="superscript"/>
        <sz val="8"/>
        <rFont val="Arial"/>
        <family val="2"/>
      </rPr>
      <t xml:space="preserve">1</t>
    </r>
    <r>
      <rPr>
        <sz val="8"/>
        <rFont val="Arial"/>
        <family val="2"/>
      </rPr>
      <t xml:space="preserve">   BYDV data are from 2 reps of IL-PAV inoculated hills, 0 = no symptoms, 9 = very severe.</t>
    </r>
  </si>
  <si>
    <r>
      <rPr>
        <vertAlign val="superscript"/>
        <sz val="8"/>
        <rFont val="Arial"/>
        <family val="2"/>
      </rPr>
      <t xml:space="preserve">2</t>
    </r>
    <r>
      <rPr>
        <sz val="8"/>
        <rFont val="Arial"/>
        <family val="2"/>
      </rPr>
      <t xml:space="preserve"> Hill plots of 10 seeds/hill seeded 30 cm apart in a grid, 3 hills/entry with center hill as control and 2 hills</t>
    </r>
  </si>
  <si>
    <t xml:space="preserve">  inoculated with 15-20 R. padi viruliferous with CYDV and BYDV. Two blocks, so means are the average</t>
  </si>
  <si>
    <t xml:space="preserve">  of 4 inoculated hill plots. Cups were placed over control hills just prior to inoculation. Cups were removed</t>
  </si>
  <si>
    <t xml:space="preserve">  and aphids were destroyed with Dimethoate at 5 d after infestation.</t>
  </si>
  <si>
    <r>
      <rPr>
        <vertAlign val="superscript"/>
        <sz val="8"/>
        <rFont val="Arial"/>
        <family val="2"/>
      </rPr>
      <t xml:space="preserve">3</t>
    </r>
    <r>
      <rPr>
        <sz val="8"/>
        <rFont val="Arial"/>
        <family val="2"/>
      </rPr>
      <t xml:space="preserve"> Percent Infection, artificially inoculated with a composite collection.</t>
    </r>
  </si>
  <si>
    <t xml:space="preserve">Table 20.  Agronomic data for entries in the 2006 UEOPN grown under irrigation at Aberdeen, ID.</t>
  </si>
  <si>
    <r>
      <rPr>
        <sz val="10"/>
        <rFont val="Arial"/>
        <family val="0"/>
      </rPr>
      <t xml:space="preserve">HEADING </t>
    </r>
    <r>
      <rPr>
        <vertAlign val="superscript"/>
        <sz val="10"/>
        <rFont val="Arial"/>
        <family val="2"/>
      </rPr>
      <t xml:space="preserve">1</t>
    </r>
  </si>
  <si>
    <r>
      <rPr>
        <sz val="10"/>
        <color rgb="FF000000"/>
        <rFont val="Arial"/>
        <family val="2"/>
      </rPr>
      <t xml:space="preserve">AG </t>
    </r>
    <r>
      <rPr>
        <vertAlign val="superscript"/>
        <sz val="10"/>
        <color rgb="FF000000"/>
        <rFont val="Arial"/>
        <family val="2"/>
      </rPr>
      <t xml:space="preserve">2</t>
    </r>
  </si>
  <si>
    <t xml:space="preserve">(rank)</t>
  </si>
  <si>
    <t xml:space="preserve">SCORE</t>
  </si>
  <si>
    <r>
      <rPr>
        <vertAlign val="superscript"/>
        <sz val="10"/>
        <rFont val="Arial"/>
        <family val="2"/>
      </rPr>
      <t xml:space="preserve">1</t>
    </r>
    <r>
      <rPr>
        <sz val="10"/>
        <rFont val="Arial"/>
        <family val="0"/>
      </rPr>
      <t xml:space="preserve"> Days after January 1, 2006.</t>
    </r>
  </si>
  <si>
    <r>
      <rPr>
        <vertAlign val="superscript"/>
        <sz val="10"/>
        <rFont val="Arial"/>
        <family val="2"/>
      </rPr>
      <t xml:space="preserve">2 </t>
    </r>
    <r>
      <rPr>
        <sz val="10"/>
        <rFont val="Arial"/>
        <family val="0"/>
      </rPr>
      <t xml:space="preserve">Agronomic score 1 = poor; 4 = very best.</t>
    </r>
  </si>
  <si>
    <t xml:space="preserve">Appendix A.  Average yield (bu/A), rank and yield at selected stations submitting protein samples for the 2006 UEOPN.</t>
  </si>
  <si>
    <t xml:space="preserve">Appendix B.  Average groat  yield (lbs/A = 32 lbs/bu X bu/A X groat percent), rank and</t>
  </si>
  <si>
    <t xml:space="preserve">                    groat  yield at selected stations reporting the 2006 UEOPN.</t>
  </si>
  <si>
    <t xml:space="preserve">Appendix C.  Spring Oat Cultivar Releases (2000-2006)</t>
  </si>
  <si>
    <t xml:space="preserve">Year of</t>
  </si>
  <si>
    <t xml:space="preserve">State or Province      </t>
  </si>
  <si>
    <t xml:space="preserve">Name</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2004-2005 UMOPN</t>
  </si>
  <si>
    <t xml:space="preserve">ND873126/AC Assiniboia</t>
  </si>
  <si>
    <t xml:space="preserve">Souris</t>
  </si>
  <si>
    <t xml:space="preserve">ND961161</t>
  </si>
  <si>
    <t xml:space="preserve">2000-2002 UMOPN</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WIX8177-1</t>
  </si>
  <si>
    <t xml:space="preserve">2001-2003 UEOPN</t>
  </si>
  <si>
    <t xml:space="preserve">IA B605-X//Dane/Newdak</t>
  </si>
  <si>
    <t xml:space="preserve">Winnipeg</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Leggett</t>
  </si>
  <si>
    <t xml:space="preserve">OT2021 (W00371)</t>
  </si>
  <si>
    <t xml:space="preserve">2006 UMOPN</t>
  </si>
  <si>
    <t xml:space="preserve">OT294/Pc94</t>
  </si>
  <si>
    <t xml:space="preserve">Jordan</t>
  </si>
  <si>
    <t xml:space="preserve">OT2027 (01332)</t>
  </si>
  <si>
    <t xml:space="preserve">OT377/Ronald</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Ottawa</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9">
    <numFmt numFmtId="164" formatCode="General"/>
    <numFmt numFmtId="165" formatCode="0.0"/>
    <numFmt numFmtId="166" formatCode="m/d"/>
    <numFmt numFmtId="167" formatCode="dd\-mmm\-yy"/>
    <numFmt numFmtId="168" formatCode="0"/>
    <numFmt numFmtId="169" formatCode="0.00"/>
    <numFmt numFmtId="170" formatCode="[$-409]m/d/yyyy"/>
    <numFmt numFmtId="171" formatCode="0.000"/>
    <numFmt numFmtId="172" formatCode="[$-409]d\-mmm"/>
  </numFmts>
  <fonts count="25">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2"/>
      <name val="Arial"/>
      <family val="2"/>
    </font>
    <font>
      <sz val="10"/>
      <name val="Arial"/>
      <family val="2"/>
    </font>
    <font>
      <sz val="10"/>
      <color rgb="FF000000"/>
      <name val="Arial"/>
      <family val="2"/>
    </font>
    <font>
      <sz val="10"/>
      <name val="Times New Roman"/>
      <family val="1"/>
    </font>
    <font>
      <sz val="12"/>
      <name val="Arial"/>
      <family val="0"/>
    </font>
    <font>
      <sz val="12"/>
      <name val="Times New Roman"/>
      <family val="1"/>
    </font>
    <font>
      <vertAlign val="superscript"/>
      <sz val="10"/>
      <name val="Arial"/>
      <family val="2"/>
    </font>
    <font>
      <sz val="8"/>
      <name val="Arial"/>
      <family val="0"/>
    </font>
    <font>
      <b val="true"/>
      <sz val="8"/>
      <name val="Arial"/>
      <family val="2"/>
    </font>
    <font>
      <sz val="9"/>
      <name val="Arial"/>
      <family val="2"/>
    </font>
    <font>
      <vertAlign val="superscript"/>
      <sz val="8"/>
      <name val="Arial"/>
      <family val="2"/>
    </font>
    <font>
      <sz val="8"/>
      <name val="Arial"/>
      <family val="2"/>
    </font>
    <font>
      <vertAlign val="superscript"/>
      <sz val="10"/>
      <color rgb="FF000000"/>
      <name val="Arial"/>
      <family val="2"/>
    </font>
    <font>
      <sz val="10"/>
      <name val="Tahoma"/>
      <family val="0"/>
    </font>
    <font>
      <sz val="10"/>
      <color rgb="FF000000"/>
      <name val="Arial"/>
      <family val="0"/>
    </font>
    <font>
      <sz val="22"/>
      <name val="Arial"/>
      <family val="2"/>
    </font>
    <font>
      <sz val="20"/>
      <name val="Arial"/>
      <family val="2"/>
    </font>
    <font>
      <b val="true"/>
      <sz val="18"/>
      <name val="Arial"/>
      <family val="2"/>
    </font>
    <font>
      <sz val="16"/>
      <name val="Arial"/>
      <family val="2"/>
    </font>
  </fonts>
  <fills count="3">
    <fill>
      <patternFill patternType="none"/>
    </fill>
    <fill>
      <patternFill patternType="gray125"/>
    </fill>
    <fill>
      <patternFill patternType="solid">
        <fgColor rgb="FFEFEFE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2.7"/>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row>
    <row r="4" customFormat="false" ht="12.75" hidden="false" customHeight="false" outlineLevel="0" collapsed="false">
      <c r="B4" s="1" t="s">
        <v>2</v>
      </c>
    </row>
    <row r="5" customFormat="false" ht="12.75" hidden="false" customHeight="false" outlineLevel="0" collapsed="false">
      <c r="B5" s="1"/>
    </row>
    <row r="6" customFormat="false" ht="12.75" hidden="false" customHeight="false" outlineLevel="0" collapsed="false">
      <c r="B6" s="1" t="s">
        <v>3</v>
      </c>
    </row>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2" t="s">
        <v>4</v>
      </c>
    </row>
    <row r="10" customFormat="false" ht="12.75" hidden="false" customHeight="false" outlineLevel="0" collapsed="false">
      <c r="B10" s="2"/>
    </row>
    <row r="11" customFormat="false" ht="12.75" hidden="false" customHeight="false" outlineLevel="0" collapsed="false">
      <c r="B11" s="2" t="s">
        <v>5</v>
      </c>
    </row>
    <row r="12" customFormat="false" ht="12.75" hidden="false" customHeight="false" outlineLevel="0" collapsed="false">
      <c r="B12" s="1"/>
    </row>
    <row r="13" customFormat="false" ht="12.75" hidden="false" customHeight="false" outlineLevel="0" collapsed="false">
      <c r="B13" s="1" t="s">
        <v>6</v>
      </c>
    </row>
    <row r="14" customFormat="false" ht="12.75" hidden="false" customHeight="false" outlineLevel="0" collapsed="false">
      <c r="B14" s="1"/>
    </row>
    <row r="15" customFormat="false" ht="12.75" hidden="false" customHeight="false" outlineLevel="0" collapsed="false">
      <c r="B15" s="1" t="s">
        <v>7</v>
      </c>
    </row>
    <row r="16" customFormat="false" ht="12.75" hidden="false" customHeight="false" outlineLevel="0" collapsed="false">
      <c r="B16" s="1"/>
    </row>
    <row r="17" customFormat="false" ht="12.75" hidden="false" customHeight="false" outlineLevel="0" collapsed="false">
      <c r="B17" s="1" t="s">
        <v>8</v>
      </c>
    </row>
    <row r="18" customFormat="false" ht="12.75" hidden="false" customHeight="false" outlineLevel="0" collapsed="false">
      <c r="B18" s="1" t="s">
        <v>9</v>
      </c>
    </row>
    <row r="21" customFormat="false" ht="12.75" hidden="false" customHeight="false" outlineLevel="0" collapsed="false">
      <c r="B21" s="3" t="s">
        <v>10</v>
      </c>
    </row>
    <row r="22" customFormat="false" ht="12.75" hidden="false" customHeight="false" outlineLevel="0" collapsed="false">
      <c r="B22" s="3" t="s">
        <v>11</v>
      </c>
    </row>
    <row r="23" customFormat="false" ht="12.75" hidden="false" customHeight="false" outlineLevel="0" collapsed="false">
      <c r="B23" s="3" t="s">
        <v>12</v>
      </c>
    </row>
    <row r="24" customFormat="false" ht="12.75" hidden="false" customHeight="false" outlineLevel="0" collapsed="false">
      <c r="B24" s="3" t="s">
        <v>13</v>
      </c>
    </row>
    <row r="25" customFormat="false" ht="12.75" hidden="false" customHeight="false" outlineLevel="0" collapsed="false">
      <c r="B25" s="3" t="s">
        <v>14</v>
      </c>
    </row>
    <row r="26" customFormat="false" ht="12.75" hidden="false" customHeight="false" outlineLevel="0" collapsed="false">
      <c r="B26" s="3" t="s">
        <v>15</v>
      </c>
    </row>
    <row r="27" customFormat="false" ht="12.75" hidden="false" customHeight="false" outlineLevel="0" collapsed="false">
      <c r="B27" s="3" t="s">
        <v>16</v>
      </c>
    </row>
    <row r="28" customFormat="false" ht="12.75" hidden="false" customHeight="false" outlineLevel="0" collapsed="false">
      <c r="B28" s="3" t="s">
        <v>17</v>
      </c>
    </row>
    <row r="29" customFormat="false" ht="12.75" hidden="false" customHeight="false" outlineLevel="0" collapsed="false">
      <c r="B29" s="3" t="s">
        <v>18</v>
      </c>
    </row>
    <row r="30" customFormat="false" ht="12.75" hidden="false" customHeight="false" outlineLevel="0" collapsed="false">
      <c r="B30" s="3" t="s">
        <v>19</v>
      </c>
    </row>
    <row r="31" customFormat="false" ht="12.75" hidden="false" customHeight="false" outlineLevel="0" collapsed="false">
      <c r="B31" s="3"/>
    </row>
    <row r="32" customFormat="false" ht="12.75" hidden="false" customHeight="false" outlineLevel="0" collapsed="false">
      <c r="B32" s="3" t="s">
        <v>20</v>
      </c>
    </row>
    <row r="33" customFormat="false" ht="12.75" hidden="false" customHeight="false" outlineLevel="0" collapsed="false">
      <c r="B33" s="3" t="s">
        <v>21</v>
      </c>
    </row>
    <row r="34" customFormat="false" ht="12.75" hidden="false" customHeight="false" outlineLevel="0" collapsed="false">
      <c r="B34" s="3" t="s">
        <v>22</v>
      </c>
    </row>
    <row r="35" customFormat="false" ht="12.75" hidden="false" customHeight="false" outlineLevel="0" collapsed="false">
      <c r="B35" s="3" t="s">
        <v>23</v>
      </c>
    </row>
    <row r="36" customFormat="false" ht="12.75" hidden="false" customHeight="false" outlineLevel="0" collapsed="false">
      <c r="B36" s="3" t="s">
        <v>24</v>
      </c>
    </row>
    <row r="37" customFormat="false" ht="12.75" hidden="false" customHeight="false" outlineLevel="0" collapsed="false">
      <c r="B37" s="3" t="s">
        <v>25</v>
      </c>
    </row>
    <row r="38" customFormat="false" ht="12.75" hidden="false" customHeight="false" outlineLevel="0" collapsed="false">
      <c r="B38" s="3" t="s">
        <v>26</v>
      </c>
    </row>
    <row r="39" customFormat="false" ht="12.75" hidden="false" customHeight="false" outlineLevel="0" collapsed="false">
      <c r="B39" s="3" t="s">
        <v>27</v>
      </c>
    </row>
    <row r="42" customFormat="false" ht="12.75" hidden="false" customHeight="false" outlineLevel="0" collapsed="false">
      <c r="B42" s="3" t="s">
        <v>28</v>
      </c>
    </row>
    <row r="43" customFormat="false" ht="12.75" hidden="false" customHeight="false" outlineLevel="0" collapsed="false">
      <c r="B43" s="3" t="s">
        <v>29</v>
      </c>
    </row>
    <row r="44" customFormat="false" ht="12.75" hidden="false" customHeight="false" outlineLevel="0" collapsed="false">
      <c r="B44" s="3" t="s">
        <v>30</v>
      </c>
    </row>
    <row r="45" customFormat="false" ht="12.75" hidden="false" customHeight="false" outlineLevel="0" collapsed="false">
      <c r="B45" s="3" t="s">
        <v>31</v>
      </c>
    </row>
    <row r="46" customFormat="false" ht="12.75" hidden="false" customHeight="false" outlineLevel="0" collapsed="false">
      <c r="B46" s="3" t="s">
        <v>32</v>
      </c>
    </row>
  </sheetData>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20.28"/>
    <col collapsed="false" customWidth="true" hidden="false" outlineLevel="0" max="3" min="3" style="1" width="7.85"/>
    <col collapsed="false" customWidth="true" hidden="false" outlineLevel="0" max="4" min="4" style="1" width="8.99"/>
    <col collapsed="false" customWidth="true" hidden="false" outlineLevel="0" max="5" min="5" style="1" width="9.99"/>
    <col collapsed="false" customWidth="true" hidden="false" outlineLevel="0" max="6" min="6" style="1" width="8.28"/>
    <col collapsed="false" customWidth="true" hidden="false" outlineLevel="0" max="9" min="7" style="1" width="9.99"/>
    <col collapsed="false" customWidth="true" hidden="false" outlineLevel="0" max="10" min="10" style="1" width="8.7"/>
    <col collapsed="false" customWidth="true" hidden="false" outlineLevel="0" max="11" min="11" style="1" width="7.99"/>
    <col collapsed="false" customWidth="true" hidden="false" outlineLevel="0" max="13" min="12" style="1" width="9.99"/>
  </cols>
  <sheetData>
    <row r="1" customFormat="false" ht="15" hidden="false" customHeight="false" outlineLevel="0" collapsed="false">
      <c r="B1" s="38" t="s">
        <v>286</v>
      </c>
    </row>
    <row r="2" customFormat="false" ht="12.75" hidden="false" customHeight="false" outlineLevel="0" collapsed="false">
      <c r="J2" s="1" t="s">
        <v>253</v>
      </c>
    </row>
    <row r="3" customFormat="false" ht="12.75" hidden="false" customHeight="false" outlineLevel="0" collapsed="false">
      <c r="J3" s="1" t="s">
        <v>256</v>
      </c>
    </row>
    <row r="4" customFormat="false" ht="12.75" hidden="false" customHeight="false" outlineLevel="0" collapsed="false">
      <c r="A4" s="1" t="s">
        <v>259</v>
      </c>
      <c r="B4" s="0" t="s">
        <v>260</v>
      </c>
      <c r="D4" s="1" t="s">
        <v>254</v>
      </c>
      <c r="E4" s="1" t="s">
        <v>287</v>
      </c>
      <c r="G4" s="1" t="s">
        <v>265</v>
      </c>
      <c r="H4" s="1" t="s">
        <v>253</v>
      </c>
      <c r="I4" s="1" t="s">
        <v>253</v>
      </c>
      <c r="J4" s="1" t="s">
        <v>261</v>
      </c>
      <c r="K4" s="1" t="s">
        <v>288</v>
      </c>
      <c r="L4" s="1" t="s">
        <v>258</v>
      </c>
    </row>
    <row r="5" customFormat="false" ht="13.5" hidden="false" customHeight="false" outlineLevel="0" collapsed="false">
      <c r="A5" s="21" t="s">
        <v>268</v>
      </c>
      <c r="B5" s="20" t="s">
        <v>269</v>
      </c>
      <c r="C5" s="21" t="s">
        <v>261</v>
      </c>
      <c r="D5" s="21" t="s">
        <v>262</v>
      </c>
      <c r="E5" s="21" t="s">
        <v>263</v>
      </c>
      <c r="F5" s="21" t="s">
        <v>264</v>
      </c>
      <c r="G5" s="21" t="s">
        <v>289</v>
      </c>
      <c r="H5" s="21" t="s">
        <v>289</v>
      </c>
      <c r="I5" s="21" t="s">
        <v>290</v>
      </c>
      <c r="J5" s="21" t="s">
        <v>275</v>
      </c>
      <c r="K5" s="21" t="s">
        <v>291</v>
      </c>
      <c r="L5" s="21" t="s">
        <v>292</v>
      </c>
    </row>
    <row r="6" customFormat="false" ht="13.5" hidden="false" customHeight="false" outlineLevel="0" collapsed="false">
      <c r="A6" s="24" t="n">
        <v>1</v>
      </c>
      <c r="B6" s="0" t="s">
        <v>197</v>
      </c>
      <c r="C6" s="24" t="n">
        <v>26</v>
      </c>
      <c r="D6" s="24" t="n">
        <v>20</v>
      </c>
      <c r="E6" s="24" t="n">
        <v>20</v>
      </c>
      <c r="F6" s="24" t="n">
        <v>13</v>
      </c>
      <c r="G6" s="24" t="n">
        <v>4</v>
      </c>
      <c r="H6" s="1" t="n">
        <v>25</v>
      </c>
      <c r="I6" s="1" t="n">
        <v>1</v>
      </c>
      <c r="J6" s="24" t="n">
        <v>24</v>
      </c>
      <c r="K6" s="1" t="n">
        <v>3</v>
      </c>
      <c r="L6" s="1" t="n">
        <v>13</v>
      </c>
    </row>
    <row r="7" customFormat="false" ht="12.75" hidden="false" customHeight="false" outlineLevel="0" collapsed="false">
      <c r="A7" s="24" t="n">
        <v>2</v>
      </c>
      <c r="B7" s="0" t="s">
        <v>199</v>
      </c>
      <c r="C7" s="24" t="n">
        <v>12</v>
      </c>
      <c r="D7" s="24" t="n">
        <v>9</v>
      </c>
      <c r="E7" s="24" t="n">
        <v>8</v>
      </c>
      <c r="F7" s="24" t="n">
        <v>7</v>
      </c>
      <c r="G7" s="24" t="n">
        <v>9</v>
      </c>
      <c r="H7" s="1" t="n">
        <v>13</v>
      </c>
      <c r="I7" s="1" t="n">
        <v>25</v>
      </c>
      <c r="J7" s="24" t="n">
        <v>21</v>
      </c>
      <c r="K7" s="1" t="n">
        <v>10</v>
      </c>
      <c r="L7" s="1" t="n">
        <v>21</v>
      </c>
    </row>
    <row r="8" customFormat="false" ht="12.75" hidden="false" customHeight="false" outlineLevel="0" collapsed="false">
      <c r="A8" s="24" t="n">
        <v>3</v>
      </c>
      <c r="B8" s="0" t="s">
        <v>201</v>
      </c>
      <c r="C8" s="24" t="n">
        <v>20</v>
      </c>
      <c r="D8" s="24" t="n">
        <v>11</v>
      </c>
      <c r="E8" s="24" t="n">
        <v>2</v>
      </c>
      <c r="F8" s="24" t="n">
        <v>1</v>
      </c>
      <c r="G8" s="24" t="n">
        <v>1</v>
      </c>
      <c r="H8" s="1" t="n">
        <v>22</v>
      </c>
      <c r="I8" s="1" t="n">
        <v>23</v>
      </c>
      <c r="J8" s="24" t="n">
        <v>26</v>
      </c>
      <c r="K8" s="1" t="n">
        <v>25</v>
      </c>
      <c r="L8" s="1" t="n">
        <v>5</v>
      </c>
    </row>
    <row r="9" customFormat="false" ht="12.75" hidden="false" customHeight="false" outlineLevel="0" collapsed="false">
      <c r="A9" s="31" t="n">
        <v>4</v>
      </c>
      <c r="B9" s="30" t="s">
        <v>203</v>
      </c>
      <c r="C9" s="31" t="n">
        <v>21</v>
      </c>
      <c r="D9" s="31" t="n">
        <v>2</v>
      </c>
      <c r="E9" s="31" t="n">
        <v>1</v>
      </c>
      <c r="F9" s="31" t="n">
        <v>5</v>
      </c>
      <c r="G9" s="31" t="n">
        <v>3</v>
      </c>
      <c r="H9" s="31" t="n">
        <v>26</v>
      </c>
      <c r="I9" s="31" t="n">
        <v>14</v>
      </c>
      <c r="J9" s="31" t="n">
        <v>22</v>
      </c>
      <c r="K9" s="31" t="n">
        <v>4</v>
      </c>
      <c r="L9" s="31" t="n">
        <v>1</v>
      </c>
    </row>
    <row r="10" customFormat="false" ht="12.75" hidden="false" customHeight="false" outlineLevel="0" collapsed="false">
      <c r="A10" s="24" t="n">
        <v>5</v>
      </c>
      <c r="B10" s="0" t="s">
        <v>206</v>
      </c>
      <c r="C10" s="24" t="n">
        <v>22</v>
      </c>
      <c r="D10" s="24" t="n">
        <v>13</v>
      </c>
      <c r="E10" s="24" t="n">
        <v>5</v>
      </c>
      <c r="F10" s="24" t="n">
        <v>4</v>
      </c>
      <c r="G10" s="24" t="n">
        <v>23</v>
      </c>
      <c r="H10" s="1" t="n">
        <v>18</v>
      </c>
      <c r="I10" s="1" t="n">
        <v>9</v>
      </c>
      <c r="J10" s="24" t="n">
        <v>20</v>
      </c>
      <c r="K10" s="1" t="n">
        <v>26</v>
      </c>
      <c r="L10" s="1" t="n">
        <v>8</v>
      </c>
    </row>
    <row r="11" customFormat="false" ht="12.75" hidden="false" customHeight="false" outlineLevel="0" collapsed="false">
      <c r="A11" s="24" t="n">
        <v>6</v>
      </c>
      <c r="B11" s="0" t="s">
        <v>208</v>
      </c>
      <c r="C11" s="24" t="n">
        <v>19</v>
      </c>
      <c r="D11" s="24" t="n">
        <v>14</v>
      </c>
      <c r="E11" s="24" t="n">
        <v>11</v>
      </c>
      <c r="F11" s="24" t="n">
        <v>3</v>
      </c>
      <c r="G11" s="24" t="n">
        <v>12</v>
      </c>
      <c r="H11" s="1" t="n">
        <v>19</v>
      </c>
      <c r="I11" s="1" t="n">
        <v>19</v>
      </c>
      <c r="J11" s="24" t="n">
        <v>23</v>
      </c>
      <c r="K11" s="1" t="n">
        <v>6</v>
      </c>
      <c r="L11" s="1" t="n">
        <v>11</v>
      </c>
    </row>
    <row r="12" customFormat="false" ht="12.75" hidden="false" customHeight="false" outlineLevel="0" collapsed="false">
      <c r="A12" s="24" t="n">
        <v>7</v>
      </c>
      <c r="B12" s="0" t="s">
        <v>210</v>
      </c>
      <c r="C12" s="24" t="n">
        <v>13</v>
      </c>
      <c r="D12" s="24" t="n">
        <v>15</v>
      </c>
      <c r="E12" s="24" t="n">
        <v>14</v>
      </c>
      <c r="F12" s="24" t="n">
        <v>17</v>
      </c>
      <c r="G12" s="24" t="n">
        <v>19</v>
      </c>
      <c r="H12" s="1" t="n">
        <v>5</v>
      </c>
      <c r="I12" s="1" t="n">
        <v>21</v>
      </c>
      <c r="J12" s="24" t="n">
        <v>15</v>
      </c>
      <c r="K12" s="1" t="n">
        <v>21</v>
      </c>
      <c r="L12" s="1" t="n">
        <v>17</v>
      </c>
    </row>
    <row r="13" customFormat="false" ht="12.75" hidden="false" customHeight="false" outlineLevel="0" collapsed="false">
      <c r="A13" s="31" t="n">
        <v>8</v>
      </c>
      <c r="B13" s="30" t="s">
        <v>212</v>
      </c>
      <c r="C13" s="31" t="n">
        <v>11</v>
      </c>
      <c r="D13" s="31" t="n">
        <v>6</v>
      </c>
      <c r="E13" s="31" t="n">
        <v>19</v>
      </c>
      <c r="F13" s="31" t="n">
        <v>15</v>
      </c>
      <c r="G13" s="31" t="n">
        <v>16</v>
      </c>
      <c r="H13" s="31" t="n">
        <v>7</v>
      </c>
      <c r="I13" s="31" t="n">
        <v>11</v>
      </c>
      <c r="J13" s="31" t="n">
        <v>7</v>
      </c>
      <c r="K13" s="31" t="n">
        <v>14</v>
      </c>
      <c r="L13" s="31" t="n">
        <v>22</v>
      </c>
    </row>
    <row r="14" customFormat="false" ht="12.75" hidden="false" customHeight="false" outlineLevel="0" collapsed="false">
      <c r="A14" s="24" t="n">
        <v>9</v>
      </c>
      <c r="B14" s="0" t="s">
        <v>215</v>
      </c>
      <c r="C14" s="24" t="n">
        <v>24</v>
      </c>
      <c r="D14" s="24" t="n">
        <v>3</v>
      </c>
      <c r="E14" s="24" t="n">
        <v>4</v>
      </c>
      <c r="F14" s="24" t="n">
        <v>6</v>
      </c>
      <c r="G14" s="24" t="n">
        <v>24</v>
      </c>
      <c r="H14" s="1" t="n">
        <v>21</v>
      </c>
      <c r="I14" s="1" t="n">
        <v>20</v>
      </c>
      <c r="J14" s="24" t="n">
        <v>25</v>
      </c>
      <c r="K14" s="1" t="n">
        <v>11</v>
      </c>
      <c r="L14" s="1" t="n">
        <v>26</v>
      </c>
    </row>
    <row r="15" customFormat="false" ht="12.75" hidden="false" customHeight="false" outlineLevel="0" collapsed="false">
      <c r="A15" s="24" t="n">
        <v>10</v>
      </c>
      <c r="B15" s="0" t="s">
        <v>217</v>
      </c>
      <c r="C15" s="24" t="n">
        <v>15</v>
      </c>
      <c r="D15" s="24" t="n">
        <v>25</v>
      </c>
      <c r="E15" s="24" t="n">
        <v>26</v>
      </c>
      <c r="F15" s="24" t="n">
        <v>9</v>
      </c>
      <c r="G15" s="24" t="n">
        <v>5</v>
      </c>
      <c r="H15" s="1" t="n">
        <v>24</v>
      </c>
      <c r="I15" s="1" t="n">
        <v>2</v>
      </c>
      <c r="J15" s="24" t="n">
        <v>6</v>
      </c>
      <c r="K15" s="1" t="n">
        <v>24</v>
      </c>
      <c r="L15" s="1" t="n">
        <v>24</v>
      </c>
    </row>
    <row r="16" customFormat="false" ht="12.75" hidden="false" customHeight="false" outlineLevel="0" collapsed="false">
      <c r="A16" s="24" t="n">
        <v>11</v>
      </c>
      <c r="B16" s="0" t="s">
        <v>219</v>
      </c>
      <c r="C16" s="24" t="n">
        <v>6</v>
      </c>
      <c r="D16" s="24" t="n">
        <v>19</v>
      </c>
      <c r="E16" s="24" t="n">
        <v>24</v>
      </c>
      <c r="F16" s="24" t="n">
        <v>14</v>
      </c>
      <c r="G16" s="24" t="n">
        <v>14</v>
      </c>
      <c r="H16" s="1" t="n">
        <v>23</v>
      </c>
      <c r="I16" s="1" t="n">
        <v>3</v>
      </c>
      <c r="J16" s="24" t="n">
        <v>14</v>
      </c>
      <c r="K16" s="1" t="n">
        <v>16</v>
      </c>
      <c r="L16" s="1" t="n">
        <v>15</v>
      </c>
    </row>
    <row r="17" customFormat="false" ht="12.75" hidden="false" customHeight="false" outlineLevel="0" collapsed="false">
      <c r="A17" s="31" t="n">
        <v>12</v>
      </c>
      <c r="B17" s="30" t="s">
        <v>221</v>
      </c>
      <c r="C17" s="31" t="n">
        <v>23</v>
      </c>
      <c r="D17" s="31" t="n">
        <v>18</v>
      </c>
      <c r="E17" s="31" t="n">
        <v>16</v>
      </c>
      <c r="F17" s="31" t="n">
        <v>8</v>
      </c>
      <c r="G17" s="31" t="n">
        <v>7</v>
      </c>
      <c r="H17" s="31" t="n">
        <v>8</v>
      </c>
      <c r="I17" s="31" t="n">
        <v>16</v>
      </c>
      <c r="J17" s="31" t="n">
        <v>18</v>
      </c>
      <c r="K17" s="31" t="n">
        <v>9</v>
      </c>
      <c r="L17" s="31" t="n">
        <v>6</v>
      </c>
    </row>
    <row r="18" customFormat="false" ht="12.75" hidden="false" customHeight="false" outlineLevel="0" collapsed="false">
      <c r="A18" s="24" t="n">
        <v>13</v>
      </c>
      <c r="B18" s="0" t="s">
        <v>223</v>
      </c>
      <c r="C18" s="24" t="n">
        <v>4</v>
      </c>
      <c r="D18" s="24" t="n">
        <v>16</v>
      </c>
      <c r="E18" s="24" t="n">
        <v>25</v>
      </c>
      <c r="F18" s="24" t="n">
        <v>22</v>
      </c>
      <c r="G18" s="24" t="n">
        <v>11</v>
      </c>
      <c r="H18" s="1" t="n">
        <v>3</v>
      </c>
      <c r="I18" s="1" t="n">
        <v>22</v>
      </c>
      <c r="J18" s="24" t="n">
        <v>13</v>
      </c>
      <c r="K18" s="1" t="n">
        <v>1</v>
      </c>
      <c r="L18" s="1" t="n">
        <v>20</v>
      </c>
    </row>
    <row r="19" customFormat="false" ht="12.75" hidden="false" customHeight="false" outlineLevel="0" collapsed="false">
      <c r="A19" s="24" t="n">
        <v>14</v>
      </c>
      <c r="B19" s="0" t="s">
        <v>225</v>
      </c>
      <c r="C19" s="24" t="n">
        <v>3</v>
      </c>
      <c r="D19" s="24" t="n">
        <v>5</v>
      </c>
      <c r="E19" s="24" t="n">
        <v>10</v>
      </c>
      <c r="F19" s="24" t="n">
        <v>21</v>
      </c>
      <c r="G19" s="24" t="n">
        <v>15</v>
      </c>
      <c r="H19" s="1" t="n">
        <v>14</v>
      </c>
      <c r="I19" s="1" t="n">
        <v>15</v>
      </c>
      <c r="J19" s="24" t="n">
        <v>4</v>
      </c>
      <c r="K19" s="1" t="n">
        <v>2</v>
      </c>
      <c r="L19" s="1" t="n">
        <v>16</v>
      </c>
    </row>
    <row r="20" customFormat="false" ht="12.75" hidden="false" customHeight="false" outlineLevel="0" collapsed="false">
      <c r="A20" s="24" t="n">
        <v>15</v>
      </c>
      <c r="B20" s="0" t="s">
        <v>227</v>
      </c>
      <c r="C20" s="24" t="n">
        <v>17</v>
      </c>
      <c r="D20" s="24" t="n">
        <v>21</v>
      </c>
      <c r="E20" s="24" t="n">
        <v>15</v>
      </c>
      <c r="F20" s="24" t="n">
        <v>23</v>
      </c>
      <c r="G20" s="24" t="n">
        <v>10</v>
      </c>
      <c r="H20" s="1" t="n">
        <v>1</v>
      </c>
      <c r="I20" s="1" t="n">
        <v>17</v>
      </c>
      <c r="J20" s="24" t="n">
        <v>12</v>
      </c>
      <c r="K20" s="1" t="n">
        <v>12</v>
      </c>
      <c r="L20" s="1" t="n">
        <v>4</v>
      </c>
    </row>
    <row r="21" customFormat="false" ht="12.75" hidden="false" customHeight="false" outlineLevel="0" collapsed="false">
      <c r="A21" s="31" t="n">
        <v>16</v>
      </c>
      <c r="B21" s="30" t="s">
        <v>229</v>
      </c>
      <c r="C21" s="31" t="n">
        <v>9</v>
      </c>
      <c r="D21" s="31" t="n">
        <v>8</v>
      </c>
      <c r="E21" s="31" t="n">
        <v>6</v>
      </c>
      <c r="F21" s="31" t="n">
        <v>16</v>
      </c>
      <c r="G21" s="31" t="n">
        <v>25</v>
      </c>
      <c r="H21" s="31" t="n">
        <v>15</v>
      </c>
      <c r="I21" s="31" t="n">
        <v>18</v>
      </c>
      <c r="J21" s="31" t="n">
        <v>17</v>
      </c>
      <c r="K21" s="31" t="n">
        <v>23</v>
      </c>
      <c r="L21" s="31" t="n">
        <v>19</v>
      </c>
    </row>
    <row r="22" customFormat="false" ht="12.75" hidden="false" customHeight="false" outlineLevel="0" collapsed="false">
      <c r="A22" s="24" t="n">
        <v>17</v>
      </c>
      <c r="B22" s="0" t="s">
        <v>231</v>
      </c>
      <c r="C22" s="24" t="n">
        <v>10</v>
      </c>
      <c r="D22" s="24" t="n">
        <v>1</v>
      </c>
      <c r="E22" s="24" t="n">
        <v>7</v>
      </c>
      <c r="F22" s="24" t="n">
        <v>11</v>
      </c>
      <c r="G22" s="24" t="n">
        <v>2</v>
      </c>
      <c r="H22" s="1" t="n">
        <v>2</v>
      </c>
      <c r="I22" s="1" t="n">
        <v>13</v>
      </c>
      <c r="J22" s="24" t="n">
        <v>3</v>
      </c>
      <c r="K22" s="1" t="n">
        <v>13</v>
      </c>
      <c r="L22" s="1" t="n">
        <v>2</v>
      </c>
    </row>
    <row r="23" customFormat="false" ht="12.75" hidden="false" customHeight="false" outlineLevel="0" collapsed="false">
      <c r="A23" s="24" t="n">
        <v>18</v>
      </c>
      <c r="B23" s="0" t="s">
        <v>233</v>
      </c>
      <c r="C23" s="24" t="n">
        <v>2</v>
      </c>
      <c r="D23" s="24" t="n">
        <v>7</v>
      </c>
      <c r="E23" s="24" t="n">
        <v>23</v>
      </c>
      <c r="F23" s="24" t="n">
        <v>18</v>
      </c>
      <c r="G23" s="24" t="n">
        <v>21</v>
      </c>
      <c r="H23" s="1" t="n">
        <v>16</v>
      </c>
      <c r="I23" s="1" t="n">
        <v>6</v>
      </c>
      <c r="J23" s="24" t="n">
        <v>1</v>
      </c>
      <c r="K23" s="1" t="n">
        <v>22</v>
      </c>
      <c r="L23" s="1" t="n">
        <v>14</v>
      </c>
    </row>
    <row r="24" customFormat="false" ht="12.75" hidden="false" customHeight="false" outlineLevel="0" collapsed="false">
      <c r="A24" s="24" t="n">
        <v>19</v>
      </c>
      <c r="B24" s="0" t="s">
        <v>235</v>
      </c>
      <c r="C24" s="24" t="n">
        <v>18</v>
      </c>
      <c r="D24" s="24" t="n">
        <v>17</v>
      </c>
      <c r="E24" s="24" t="n">
        <v>21</v>
      </c>
      <c r="F24" s="24" t="n">
        <v>24</v>
      </c>
      <c r="G24" s="24" t="n">
        <v>17</v>
      </c>
      <c r="H24" s="1" t="n">
        <v>12</v>
      </c>
      <c r="I24" s="1" t="n">
        <v>7</v>
      </c>
      <c r="J24" s="24" t="n">
        <v>8</v>
      </c>
      <c r="K24" s="1" t="n">
        <v>17</v>
      </c>
      <c r="L24" s="1" t="n">
        <v>9</v>
      </c>
    </row>
    <row r="25" customFormat="false" ht="12.75" hidden="false" customHeight="false" outlineLevel="0" collapsed="false">
      <c r="A25" s="31" t="n">
        <v>20</v>
      </c>
      <c r="B25" s="30" t="s">
        <v>237</v>
      </c>
      <c r="C25" s="31" t="n">
        <v>5</v>
      </c>
      <c r="D25" s="31" t="n">
        <v>4</v>
      </c>
      <c r="E25" s="31" t="n">
        <v>13</v>
      </c>
      <c r="F25" s="31" t="n">
        <v>19</v>
      </c>
      <c r="G25" s="31" t="n">
        <v>26</v>
      </c>
      <c r="H25" s="31" t="n">
        <v>17</v>
      </c>
      <c r="I25" s="31" t="n">
        <v>24</v>
      </c>
      <c r="J25" s="31" t="n">
        <v>16</v>
      </c>
      <c r="K25" s="31" t="n">
        <v>20</v>
      </c>
      <c r="L25" s="31" t="n">
        <v>12</v>
      </c>
    </row>
    <row r="26" customFormat="false" ht="12.75" hidden="false" customHeight="false" outlineLevel="0" collapsed="false">
      <c r="A26" s="24" t="n">
        <v>21</v>
      </c>
      <c r="B26" s="0" t="s">
        <v>239</v>
      </c>
      <c r="C26" s="24" t="n">
        <v>1</v>
      </c>
      <c r="D26" s="24" t="n">
        <v>10</v>
      </c>
      <c r="E26" s="24" t="n">
        <v>9</v>
      </c>
      <c r="F26" s="24" t="n">
        <v>2</v>
      </c>
      <c r="G26" s="24" t="n">
        <v>22</v>
      </c>
      <c r="H26" s="1" t="n">
        <v>4</v>
      </c>
      <c r="I26" s="1" t="n">
        <v>26</v>
      </c>
      <c r="J26" s="24" t="n">
        <v>9</v>
      </c>
      <c r="K26" s="1" t="n">
        <v>15</v>
      </c>
      <c r="L26" s="1" t="n">
        <v>7</v>
      </c>
    </row>
    <row r="27" customFormat="false" ht="12.75" hidden="false" customHeight="false" outlineLevel="0" collapsed="false">
      <c r="A27" s="24" t="n">
        <v>22</v>
      </c>
      <c r="B27" s="0" t="s">
        <v>241</v>
      </c>
      <c r="C27" s="24" t="n">
        <v>14</v>
      </c>
      <c r="D27" s="24" t="n">
        <v>12</v>
      </c>
      <c r="E27" s="24" t="n">
        <v>3</v>
      </c>
      <c r="F27" s="24" t="n">
        <v>26</v>
      </c>
      <c r="G27" s="24" t="n">
        <v>20</v>
      </c>
      <c r="H27" s="1" t="n">
        <v>11</v>
      </c>
      <c r="I27" s="1" t="n">
        <v>12</v>
      </c>
      <c r="J27" s="24" t="n">
        <v>11</v>
      </c>
      <c r="K27" s="1" t="n">
        <v>18</v>
      </c>
      <c r="L27" s="1" t="n">
        <v>18</v>
      </c>
    </row>
    <row r="28" customFormat="false" ht="12.75" hidden="false" customHeight="false" outlineLevel="0" collapsed="false">
      <c r="A28" s="24" t="n">
        <v>23</v>
      </c>
      <c r="B28" s="0" t="s">
        <v>244</v>
      </c>
      <c r="C28" s="24" t="n">
        <v>7</v>
      </c>
      <c r="D28" s="24" t="n">
        <v>26</v>
      </c>
      <c r="E28" s="24" t="n">
        <v>22</v>
      </c>
      <c r="F28" s="24" t="n">
        <v>10</v>
      </c>
      <c r="G28" s="24" t="n">
        <v>13</v>
      </c>
      <c r="H28" s="1" t="n">
        <v>20</v>
      </c>
      <c r="I28" s="1" t="n">
        <v>8</v>
      </c>
      <c r="J28" s="24" t="n">
        <v>10</v>
      </c>
      <c r="K28" s="1" t="n">
        <v>19</v>
      </c>
      <c r="L28" s="1" t="n">
        <v>25</v>
      </c>
    </row>
    <row r="29" customFormat="false" ht="12.75" hidden="false" customHeight="false" outlineLevel="0" collapsed="false">
      <c r="A29" s="31" t="n">
        <v>24</v>
      </c>
      <c r="B29" s="30" t="s">
        <v>246</v>
      </c>
      <c r="C29" s="31" t="n">
        <v>8</v>
      </c>
      <c r="D29" s="31" t="n">
        <v>22</v>
      </c>
      <c r="E29" s="31" t="n">
        <v>17</v>
      </c>
      <c r="F29" s="31" t="n">
        <v>20</v>
      </c>
      <c r="G29" s="31" t="n">
        <v>8</v>
      </c>
      <c r="H29" s="31" t="n">
        <v>10</v>
      </c>
      <c r="I29" s="31" t="n">
        <v>10</v>
      </c>
      <c r="J29" s="31" t="n">
        <v>2</v>
      </c>
      <c r="K29" s="31" t="n">
        <v>7</v>
      </c>
      <c r="L29" s="31" t="n">
        <v>23</v>
      </c>
    </row>
    <row r="30" customFormat="false" ht="12.75" hidden="false" customHeight="false" outlineLevel="0" collapsed="false">
      <c r="A30" s="24" t="n">
        <v>25</v>
      </c>
      <c r="B30" s="0" t="s">
        <v>248</v>
      </c>
      <c r="C30" s="24" t="n">
        <v>16</v>
      </c>
      <c r="D30" s="24" t="n">
        <v>23</v>
      </c>
      <c r="E30" s="24" t="n">
        <v>18</v>
      </c>
      <c r="F30" s="24" t="n">
        <v>12</v>
      </c>
      <c r="G30" s="24" t="n">
        <v>6</v>
      </c>
      <c r="H30" s="1" t="n">
        <v>9</v>
      </c>
      <c r="I30" s="1" t="n">
        <v>4</v>
      </c>
      <c r="J30" s="24" t="n">
        <v>5</v>
      </c>
      <c r="K30" s="1" t="n">
        <v>5</v>
      </c>
      <c r="L30" s="1" t="n">
        <v>10</v>
      </c>
    </row>
    <row r="31" customFormat="false" ht="13.5" hidden="false" customHeight="false" outlineLevel="0" collapsed="false">
      <c r="A31" s="21" t="n">
        <v>26</v>
      </c>
      <c r="B31" s="20" t="s">
        <v>249</v>
      </c>
      <c r="C31" s="21" t="n">
        <v>25</v>
      </c>
      <c r="D31" s="21" t="n">
        <v>24</v>
      </c>
      <c r="E31" s="21" t="n">
        <v>12</v>
      </c>
      <c r="F31" s="21" t="n">
        <v>25</v>
      </c>
      <c r="G31" s="21" t="n">
        <v>18</v>
      </c>
      <c r="H31" s="21" t="n">
        <v>6</v>
      </c>
      <c r="I31" s="21" t="n">
        <v>5</v>
      </c>
      <c r="J31" s="21" t="n">
        <v>19</v>
      </c>
      <c r="K31" s="21" t="n">
        <v>8</v>
      </c>
      <c r="L31" s="21" t="n">
        <v>3</v>
      </c>
    </row>
    <row r="32" customFormat="false" ht="13.5" hidden="false" customHeight="false" outlineLevel="0" collapsed="false">
      <c r="A32" s="24"/>
      <c r="B32" s="27"/>
      <c r="C32" s="26"/>
      <c r="D32" s="24"/>
      <c r="H32" s="0"/>
    </row>
    <row r="33" customFormat="false" ht="12.75" hidden="false" customHeight="false" outlineLevel="0" collapsed="false">
      <c r="A33" s="24"/>
      <c r="B33" s="49"/>
      <c r="C33" s="29"/>
      <c r="D33" s="59"/>
      <c r="H33" s="7"/>
    </row>
    <row r="34" customFormat="false" ht="12.75" hidden="false" customHeight="false" outlineLevel="0" collapsed="false">
      <c r="A34" s="24"/>
      <c r="B34" s="49"/>
      <c r="C34" s="24"/>
      <c r="H34" s="0"/>
    </row>
    <row r="35" customFormat="false" ht="12.75" hidden="false" customHeight="false" outlineLevel="0" collapsed="false">
      <c r="A35" s="24"/>
      <c r="B35" s="49"/>
      <c r="C35" s="24"/>
    </row>
    <row r="36" customFormat="false" ht="12.75" hidden="false" customHeight="false" outlineLevel="0" collapsed="false">
      <c r="A36" s="24"/>
      <c r="B36" s="49"/>
      <c r="C36" s="29"/>
    </row>
    <row r="37" customFormat="false" ht="12.75" hidden="false" customHeight="false" outlineLevel="0" collapsed="false">
      <c r="A37" s="24"/>
      <c r="B37" s="49"/>
    </row>
  </sheetData>
  <printOptions headings="false" gridLines="false" gridLinesSet="true" horizontalCentered="true" verticalCentered="true"/>
  <pageMargins left="0.747916666666667" right="0.747916666666667" top="1.12986111111111"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8.56"/>
    <col collapsed="false" customWidth="true" hidden="false" outlineLevel="0" max="3" min="3" style="7" width="6.41"/>
    <col collapsed="false" customWidth="true" hidden="false" outlineLevel="0" max="4" min="4" style="1" width="2.13"/>
    <col collapsed="false" customWidth="true" hidden="false" outlineLevel="0" max="5" min="5" style="1" width="7.7"/>
    <col collapsed="false" customWidth="true" hidden="false" outlineLevel="0" max="6" min="6" style="1" width="1.28"/>
    <col collapsed="false" customWidth="true" hidden="false" outlineLevel="0" max="14" min="7" style="60" width="7.56"/>
    <col collapsed="false" customWidth="true" hidden="false" outlineLevel="0" max="15" min="15" style="28" width="7.56"/>
  </cols>
  <sheetData>
    <row r="1" customFormat="false" ht="15" hidden="false" customHeight="false" outlineLevel="0" collapsed="false">
      <c r="A1" s="37" t="s">
        <v>65</v>
      </c>
      <c r="B1" s="38" t="s">
        <v>293</v>
      </c>
    </row>
    <row r="4" customFormat="false" ht="12.75" hidden="false" customHeight="false" outlineLevel="0" collapsed="false">
      <c r="A4" s="1" t="s">
        <v>259</v>
      </c>
      <c r="B4" s="0" t="s">
        <v>260</v>
      </c>
      <c r="C4" s="62" t="s">
        <v>294</v>
      </c>
      <c r="D4" s="62"/>
      <c r="E4" s="1" t="s">
        <v>261</v>
      </c>
      <c r="G4" s="60" t="s">
        <v>295</v>
      </c>
      <c r="H4" s="60" t="s">
        <v>296</v>
      </c>
      <c r="I4" s="60" t="s">
        <v>297</v>
      </c>
      <c r="J4" s="66" t="s">
        <v>298</v>
      </c>
      <c r="K4" s="66" t="s">
        <v>299</v>
      </c>
      <c r="L4" s="66" t="s">
        <v>300</v>
      </c>
      <c r="M4" s="60" t="s">
        <v>301</v>
      </c>
      <c r="N4" s="60" t="s">
        <v>302</v>
      </c>
      <c r="O4" s="28" t="s">
        <v>303</v>
      </c>
    </row>
    <row r="5" customFormat="false" ht="13.5" hidden="false" customHeight="false" outlineLevel="0" collapsed="false">
      <c r="A5" s="21" t="s">
        <v>268</v>
      </c>
      <c r="B5" s="20" t="s">
        <v>269</v>
      </c>
      <c r="C5" s="63" t="s">
        <v>304</v>
      </c>
      <c r="D5" s="63"/>
      <c r="E5" s="21" t="s">
        <v>305</v>
      </c>
      <c r="F5" s="21"/>
      <c r="G5" s="67" t="s">
        <v>306</v>
      </c>
      <c r="H5" s="67" t="s">
        <v>307</v>
      </c>
      <c r="I5" s="67" t="s">
        <v>308</v>
      </c>
      <c r="J5" s="67" t="s">
        <v>309</v>
      </c>
      <c r="K5" s="67" t="s">
        <v>310</v>
      </c>
      <c r="L5" s="67" t="s">
        <v>310</v>
      </c>
      <c r="M5" s="67" t="s">
        <v>311</v>
      </c>
      <c r="N5" s="67" t="s">
        <v>311</v>
      </c>
      <c r="O5" s="68" t="s">
        <v>312</v>
      </c>
    </row>
    <row r="6" customFormat="false" ht="13.5" hidden="false" customHeight="false" outlineLevel="0" collapsed="false">
      <c r="A6" s="24" t="n">
        <v>1</v>
      </c>
      <c r="B6" s="0" t="s">
        <v>197</v>
      </c>
      <c r="C6" s="7" t="n">
        <f aca="false">AVERAGE(G6:O6)</f>
        <v>94.4126784444445</v>
      </c>
      <c r="E6" s="24" t="n">
        <v>26</v>
      </c>
      <c r="G6" s="7" t="n">
        <v>100.5</v>
      </c>
      <c r="H6" s="65" t="n">
        <v>80.3</v>
      </c>
      <c r="I6" s="65" t="n">
        <v>146.75</v>
      </c>
      <c r="J6" s="49" t="n">
        <v>130.6</v>
      </c>
      <c r="K6" s="60" t="n">
        <v>77.463106</v>
      </c>
      <c r="L6" s="60" t="n">
        <v>68.401</v>
      </c>
      <c r="M6" s="7" t="n">
        <v>68.5</v>
      </c>
      <c r="N6" s="7" t="n">
        <v>75.1</v>
      </c>
      <c r="O6" s="65" t="n">
        <v>102.1</v>
      </c>
      <c r="P6" s="69"/>
    </row>
    <row r="7" customFormat="false" ht="12.75" hidden="false" customHeight="false" outlineLevel="0" collapsed="false">
      <c r="A7" s="24" t="n">
        <v>2</v>
      </c>
      <c r="B7" s="0" t="s">
        <v>199</v>
      </c>
      <c r="C7" s="7" t="n">
        <f aca="false">AVERAGE(G7:O7)</f>
        <v>114.732925259259</v>
      </c>
      <c r="E7" s="24" t="n">
        <v>12</v>
      </c>
      <c r="G7" s="7" t="n">
        <v>126.6</v>
      </c>
      <c r="H7" s="65" t="n">
        <v>117.5</v>
      </c>
      <c r="I7" s="65" t="n">
        <v>157.225</v>
      </c>
      <c r="J7" s="49" t="n">
        <v>132.5</v>
      </c>
      <c r="K7" s="60" t="n">
        <v>88.2166606666667</v>
      </c>
      <c r="L7" s="60" t="n">
        <v>84.9546666666667</v>
      </c>
      <c r="M7" s="7" t="n">
        <v>99.1</v>
      </c>
      <c r="N7" s="7" t="n">
        <v>101.4</v>
      </c>
      <c r="O7" s="65" t="n">
        <v>125.1</v>
      </c>
    </row>
    <row r="8" customFormat="false" ht="12.75" hidden="false" customHeight="false" outlineLevel="0" collapsed="false">
      <c r="A8" s="24" t="n">
        <v>3</v>
      </c>
      <c r="B8" s="0" t="s">
        <v>201</v>
      </c>
      <c r="C8" s="7" t="n">
        <f aca="false">AVERAGE(G8:O8)</f>
        <v>108.514662222222</v>
      </c>
      <c r="E8" s="24" t="n">
        <v>20</v>
      </c>
      <c r="G8" s="7" t="n">
        <v>93.6</v>
      </c>
      <c r="H8" s="65" t="n">
        <v>114.5</v>
      </c>
      <c r="I8" s="65" t="n">
        <v>156.025</v>
      </c>
      <c r="J8" s="49" t="n">
        <v>133</v>
      </c>
      <c r="K8" s="60" t="n">
        <v>80.65166</v>
      </c>
      <c r="L8" s="60" t="n">
        <v>72.0553</v>
      </c>
      <c r="M8" s="7" t="n">
        <v>95.9</v>
      </c>
      <c r="N8" s="7" t="n">
        <v>90.8</v>
      </c>
      <c r="O8" s="65" t="n">
        <v>140.1</v>
      </c>
    </row>
    <row r="9" customFormat="false" ht="12.75" hidden="false" customHeight="false" outlineLevel="0" collapsed="false">
      <c r="A9" s="31" t="n">
        <v>4</v>
      </c>
      <c r="B9" s="30" t="s">
        <v>203</v>
      </c>
      <c r="C9" s="52" t="n">
        <f aca="false">AVERAGE(G9:O9)</f>
        <v>108.198726222222</v>
      </c>
      <c r="D9" s="31"/>
      <c r="E9" s="31" t="n">
        <v>21</v>
      </c>
      <c r="F9" s="31"/>
      <c r="G9" s="52" t="n">
        <v>93.9</v>
      </c>
      <c r="H9" s="64" t="n">
        <v>107.1</v>
      </c>
      <c r="I9" s="64" t="n">
        <v>160.275</v>
      </c>
      <c r="J9" s="52" t="n">
        <v>119</v>
      </c>
      <c r="K9" s="64" t="n">
        <v>86.5286026666667</v>
      </c>
      <c r="L9" s="64" t="n">
        <v>75.0849333333333</v>
      </c>
      <c r="M9" s="52" t="n">
        <v>102.2</v>
      </c>
      <c r="N9" s="52" t="n">
        <v>98.5</v>
      </c>
      <c r="O9" s="64" t="n">
        <v>131.2</v>
      </c>
    </row>
    <row r="10" customFormat="false" ht="12.75" hidden="false" customHeight="false" outlineLevel="0" collapsed="false">
      <c r="A10" s="24" t="n">
        <v>5</v>
      </c>
      <c r="B10" s="0" t="s">
        <v>206</v>
      </c>
      <c r="C10" s="7" t="n">
        <f aca="false">AVERAGE(G10:O10)</f>
        <v>107.09382562963</v>
      </c>
      <c r="E10" s="24" t="n">
        <v>22</v>
      </c>
      <c r="G10" s="7" t="n">
        <v>97.7</v>
      </c>
      <c r="H10" s="65" t="n">
        <v>102.1</v>
      </c>
      <c r="I10" s="65" t="n">
        <v>159.2</v>
      </c>
      <c r="J10" s="49" t="n">
        <v>124.8</v>
      </c>
      <c r="K10" s="60" t="n">
        <v>94.7813306666667</v>
      </c>
      <c r="L10" s="60" t="n">
        <v>80.8631</v>
      </c>
      <c r="M10" s="7" t="n">
        <v>98.7</v>
      </c>
      <c r="N10" s="7" t="n">
        <v>97.8</v>
      </c>
      <c r="O10" s="65" t="n">
        <v>107.9</v>
      </c>
    </row>
    <row r="11" customFormat="false" ht="12.75" hidden="false" customHeight="false" outlineLevel="0" collapsed="false">
      <c r="A11" s="24" t="n">
        <v>6</v>
      </c>
      <c r="B11" s="0" t="s">
        <v>208</v>
      </c>
      <c r="C11" s="7" t="n">
        <f aca="false">AVERAGE(G11:O11)</f>
        <v>108.586555111111</v>
      </c>
      <c r="E11" s="24" t="n">
        <v>19</v>
      </c>
      <c r="G11" s="7" t="n">
        <v>123.8</v>
      </c>
      <c r="H11" s="65" t="n">
        <v>106.6</v>
      </c>
      <c r="I11" s="65" t="n">
        <v>152.95</v>
      </c>
      <c r="J11" s="49" t="n">
        <v>135.6</v>
      </c>
      <c r="K11" s="60" t="n">
        <v>73.3992626666667</v>
      </c>
      <c r="L11" s="60" t="n">
        <v>84.8297333333334</v>
      </c>
      <c r="M11" s="7" t="n">
        <v>84.7</v>
      </c>
      <c r="N11" s="7" t="n">
        <v>96.1</v>
      </c>
      <c r="O11" s="65" t="n">
        <v>119.3</v>
      </c>
    </row>
    <row r="12" customFormat="false" ht="12.75" hidden="false" customHeight="false" outlineLevel="0" collapsed="false">
      <c r="A12" s="24" t="n">
        <v>7</v>
      </c>
      <c r="B12" s="0" t="s">
        <v>210</v>
      </c>
      <c r="C12" s="7" t="n">
        <f aca="false">AVERAGE(G12:O12)</f>
        <v>114.406707555556</v>
      </c>
      <c r="E12" s="24" t="n">
        <v>13</v>
      </c>
      <c r="G12" s="7" t="n">
        <v>109.4</v>
      </c>
      <c r="H12" s="65" t="n">
        <v>87.2</v>
      </c>
      <c r="I12" s="65" t="n">
        <v>150.6</v>
      </c>
      <c r="J12" s="49" t="n">
        <v>130.8</v>
      </c>
      <c r="K12" s="60" t="n">
        <v>96.406868</v>
      </c>
      <c r="L12" s="60" t="n">
        <v>98.8535</v>
      </c>
      <c r="M12" s="7" t="n">
        <v>108.4</v>
      </c>
      <c r="N12" s="7" t="n">
        <v>105.7</v>
      </c>
      <c r="O12" s="65" t="n">
        <v>142.3</v>
      </c>
    </row>
    <row r="13" customFormat="false" ht="12.75" hidden="false" customHeight="false" outlineLevel="0" collapsed="false">
      <c r="A13" s="31" t="n">
        <v>8</v>
      </c>
      <c r="B13" s="30" t="s">
        <v>212</v>
      </c>
      <c r="C13" s="52" t="n">
        <f aca="false">AVERAGE(G13:O13)</f>
        <v>115.125706962963</v>
      </c>
      <c r="D13" s="31"/>
      <c r="E13" s="31" t="n">
        <v>11</v>
      </c>
      <c r="F13" s="31"/>
      <c r="G13" s="52" t="n">
        <v>120.8</v>
      </c>
      <c r="H13" s="64" t="n">
        <v>94.8</v>
      </c>
      <c r="I13" s="64" t="n">
        <v>145.1</v>
      </c>
      <c r="J13" s="52" t="n">
        <v>120.2</v>
      </c>
      <c r="K13" s="64" t="n">
        <v>95.281496</v>
      </c>
      <c r="L13" s="64" t="n">
        <v>93.9498666666667</v>
      </c>
      <c r="M13" s="52" t="n">
        <v>116.7</v>
      </c>
      <c r="N13" s="52" t="n">
        <v>109.5</v>
      </c>
      <c r="O13" s="64" t="n">
        <v>139.8</v>
      </c>
    </row>
    <row r="14" customFormat="false" ht="12.75" hidden="false" customHeight="false" outlineLevel="0" collapsed="false">
      <c r="A14" s="24" t="n">
        <v>9</v>
      </c>
      <c r="B14" s="0" t="s">
        <v>215</v>
      </c>
      <c r="C14" s="7" t="n">
        <f aca="false">AVERAGE(G14:O14)</f>
        <v>104.453046666667</v>
      </c>
      <c r="E14" s="24" t="n">
        <v>24</v>
      </c>
      <c r="G14" s="7" t="n">
        <v>91.7</v>
      </c>
      <c r="H14" s="65" t="n">
        <v>97.6</v>
      </c>
      <c r="I14" s="65" t="n">
        <v>156.35</v>
      </c>
      <c r="J14" s="49" t="n">
        <v>121.6</v>
      </c>
      <c r="K14" s="60" t="n">
        <v>92.5305866666667</v>
      </c>
      <c r="L14" s="60" t="n">
        <v>64.4968333333333</v>
      </c>
      <c r="M14" s="7" t="n">
        <v>96.1</v>
      </c>
      <c r="N14" s="7" t="n">
        <v>95.9</v>
      </c>
      <c r="O14" s="65" t="n">
        <v>123.8</v>
      </c>
      <c r="Q14" s="70"/>
    </row>
    <row r="15" customFormat="false" ht="12.75" hidden="false" customHeight="false" outlineLevel="0" collapsed="false">
      <c r="A15" s="24" t="n">
        <v>10</v>
      </c>
      <c r="B15" s="0" t="s">
        <v>217</v>
      </c>
      <c r="C15" s="7" t="n">
        <f aca="false">AVERAGE(G15:O15)</f>
        <v>112.638204962963</v>
      </c>
      <c r="E15" s="24" t="n">
        <v>15</v>
      </c>
      <c r="G15" s="7" t="n">
        <v>113.3</v>
      </c>
      <c r="H15" s="65" t="n">
        <v>102</v>
      </c>
      <c r="I15" s="65" t="n">
        <v>157.45</v>
      </c>
      <c r="J15" s="49" t="n">
        <v>117.7</v>
      </c>
      <c r="K15" s="60" t="n">
        <v>91.0926113333333</v>
      </c>
      <c r="L15" s="60" t="n">
        <v>103.101233333333</v>
      </c>
      <c r="M15" s="7" t="n">
        <v>104.9</v>
      </c>
      <c r="N15" s="7" t="n">
        <v>97.4</v>
      </c>
      <c r="O15" s="65" t="n">
        <v>126.8</v>
      </c>
    </row>
    <row r="16" customFormat="false" ht="12.75" hidden="false" customHeight="false" outlineLevel="0" collapsed="false">
      <c r="A16" s="24" t="n">
        <v>11</v>
      </c>
      <c r="B16" s="0" t="s">
        <v>219</v>
      </c>
      <c r="C16" s="7" t="n">
        <f aca="false">AVERAGE(G16:O16)</f>
        <v>116.99357162963</v>
      </c>
      <c r="E16" s="24" t="n">
        <v>6</v>
      </c>
      <c r="G16" s="7" t="n">
        <v>124.4</v>
      </c>
      <c r="H16" s="65" t="n">
        <v>110.8</v>
      </c>
      <c r="I16" s="65" t="n">
        <v>169.85</v>
      </c>
      <c r="J16" s="49" t="n">
        <v>139.6</v>
      </c>
      <c r="K16" s="60" t="n">
        <v>87.966578</v>
      </c>
      <c r="L16" s="60" t="n">
        <v>80.9255666666667</v>
      </c>
      <c r="M16" s="7" t="n">
        <v>116.1</v>
      </c>
      <c r="N16" s="7" t="n">
        <v>108.7</v>
      </c>
      <c r="O16" s="65" t="n">
        <v>114.6</v>
      </c>
    </row>
    <row r="17" customFormat="false" ht="12.75" hidden="false" customHeight="false" outlineLevel="0" collapsed="false">
      <c r="A17" s="31" t="n">
        <v>12</v>
      </c>
      <c r="B17" s="30" t="s">
        <v>221</v>
      </c>
      <c r="C17" s="52" t="n">
        <f aca="false">AVERAGE(G17:O17)</f>
        <v>106.926799259259</v>
      </c>
      <c r="D17" s="31"/>
      <c r="E17" s="31" t="n">
        <v>23</v>
      </c>
      <c r="F17" s="31"/>
      <c r="G17" s="52" t="n">
        <v>128.9</v>
      </c>
      <c r="H17" s="64" t="n">
        <v>103.4</v>
      </c>
      <c r="I17" s="64" t="n">
        <v>141.375</v>
      </c>
      <c r="J17" s="52" t="n">
        <v>118.9</v>
      </c>
      <c r="K17" s="64" t="n">
        <v>77.5256266666667</v>
      </c>
      <c r="L17" s="64" t="n">
        <v>76.2405666666667</v>
      </c>
      <c r="M17" s="52" t="n">
        <v>89.1</v>
      </c>
      <c r="N17" s="52" t="n">
        <v>97.6</v>
      </c>
      <c r="O17" s="64" t="n">
        <v>129.3</v>
      </c>
    </row>
    <row r="18" customFormat="false" ht="12.75" hidden="false" customHeight="false" outlineLevel="0" collapsed="false">
      <c r="A18" s="24" t="n">
        <v>13</v>
      </c>
      <c r="B18" s="0" t="s">
        <v>223</v>
      </c>
      <c r="C18" s="7" t="n">
        <f aca="false">AVERAGE(G18:O18)</f>
        <v>118.128847185185</v>
      </c>
      <c r="E18" s="24" t="n">
        <v>4</v>
      </c>
      <c r="G18" s="7" t="n">
        <v>155</v>
      </c>
      <c r="H18" s="65" t="n">
        <v>95.7</v>
      </c>
      <c r="I18" s="65" t="n">
        <v>157.725</v>
      </c>
      <c r="J18" s="49" t="n">
        <v>138.4</v>
      </c>
      <c r="K18" s="60" t="n">
        <v>95.469058</v>
      </c>
      <c r="L18" s="60" t="n">
        <v>99.6655666666667</v>
      </c>
      <c r="M18" s="7" t="n">
        <v>102.3</v>
      </c>
      <c r="N18" s="7" t="n">
        <v>102.7</v>
      </c>
      <c r="O18" s="65" t="n">
        <v>116.2</v>
      </c>
    </row>
    <row r="19" customFormat="false" ht="12.75" hidden="false" customHeight="false" outlineLevel="0" collapsed="false">
      <c r="A19" s="24" t="n">
        <v>14</v>
      </c>
      <c r="B19" s="0" t="s">
        <v>225</v>
      </c>
      <c r="C19" s="7" t="n">
        <f aca="false">AVERAGE(G19:O19)</f>
        <v>118.475303407407</v>
      </c>
      <c r="E19" s="24" t="n">
        <v>3</v>
      </c>
      <c r="G19" s="7" t="n">
        <v>144.1</v>
      </c>
      <c r="H19" s="65" t="n">
        <v>88.9</v>
      </c>
      <c r="I19" s="65" t="n">
        <v>154.725</v>
      </c>
      <c r="J19" s="49" t="n">
        <v>120.1</v>
      </c>
      <c r="K19" s="60" t="n">
        <v>101.033397333333</v>
      </c>
      <c r="L19" s="60" t="n">
        <v>104.319333333333</v>
      </c>
      <c r="M19" s="7" t="n">
        <v>109.7</v>
      </c>
      <c r="N19" s="7" t="n">
        <v>105.8</v>
      </c>
      <c r="O19" s="65" t="n">
        <v>137.6</v>
      </c>
    </row>
    <row r="20" customFormat="false" ht="12.75" hidden="false" customHeight="false" outlineLevel="0" collapsed="false">
      <c r="A20" s="24" t="n">
        <v>15</v>
      </c>
      <c r="B20" s="0" t="s">
        <v>227</v>
      </c>
      <c r="C20" s="7" t="n">
        <f aca="false">AVERAGE(G20:O20)</f>
        <v>110.217676148148</v>
      </c>
      <c r="E20" s="24" t="n">
        <v>17</v>
      </c>
      <c r="G20" s="7" t="n">
        <v>133.9</v>
      </c>
      <c r="H20" s="65" t="n">
        <v>90.8</v>
      </c>
      <c r="I20" s="65" t="n">
        <v>130.975</v>
      </c>
      <c r="J20" s="49" t="n">
        <v>125.8</v>
      </c>
      <c r="K20" s="60" t="n">
        <v>93.030752</v>
      </c>
      <c r="L20" s="60" t="n">
        <v>87.4533333333333</v>
      </c>
      <c r="M20" s="7" t="n">
        <v>107.8</v>
      </c>
      <c r="N20" s="7" t="n">
        <v>95.6</v>
      </c>
      <c r="O20" s="65" t="n">
        <v>126.6</v>
      </c>
    </row>
    <row r="21" customFormat="false" ht="12.75" hidden="false" customHeight="false" outlineLevel="0" collapsed="false">
      <c r="A21" s="31" t="n">
        <v>16</v>
      </c>
      <c r="B21" s="30" t="s">
        <v>229</v>
      </c>
      <c r="C21" s="52" t="n">
        <f aca="false">AVERAGE(G21:O21)</f>
        <v>115.49261037037</v>
      </c>
      <c r="D21" s="31"/>
      <c r="E21" s="31" t="n">
        <v>9</v>
      </c>
      <c r="F21" s="31"/>
      <c r="G21" s="52" t="n">
        <v>133.8</v>
      </c>
      <c r="H21" s="64" t="n">
        <v>99.6</v>
      </c>
      <c r="I21" s="64" t="n">
        <v>162.4</v>
      </c>
      <c r="J21" s="52" t="n">
        <v>131.3</v>
      </c>
      <c r="K21" s="64" t="n">
        <v>90.02976</v>
      </c>
      <c r="L21" s="64" t="n">
        <v>86.7037333333334</v>
      </c>
      <c r="M21" s="52" t="n">
        <v>114.8</v>
      </c>
      <c r="N21" s="52" t="n">
        <v>103.9</v>
      </c>
      <c r="O21" s="64" t="n">
        <v>116.9</v>
      </c>
    </row>
    <row r="22" customFormat="false" ht="12.75" hidden="false" customHeight="false" outlineLevel="0" collapsed="false">
      <c r="A22" s="24" t="n">
        <v>17</v>
      </c>
      <c r="B22" s="0" t="s">
        <v>231</v>
      </c>
      <c r="C22" s="7" t="n">
        <f aca="false">AVERAGE(G22:O22)</f>
        <v>115.286032074074</v>
      </c>
      <c r="D22" s="24"/>
      <c r="E22" s="24" t="n">
        <v>10</v>
      </c>
      <c r="F22" s="24"/>
      <c r="G22" s="7" t="n">
        <v>133.5</v>
      </c>
      <c r="H22" s="65" t="n">
        <v>99.7</v>
      </c>
      <c r="I22" s="65" t="n">
        <v>165.15</v>
      </c>
      <c r="J22" s="49" t="n">
        <v>134.6</v>
      </c>
      <c r="K22" s="60" t="n">
        <v>93.3433553333334</v>
      </c>
      <c r="L22" s="60" t="n">
        <v>82.5809333333333</v>
      </c>
      <c r="M22" s="7" t="n">
        <v>98</v>
      </c>
      <c r="N22" s="7" t="n">
        <v>103.9</v>
      </c>
      <c r="O22" s="65" t="n">
        <v>126.8</v>
      </c>
    </row>
    <row r="23" customFormat="false" ht="12.75" hidden="false" customHeight="false" outlineLevel="0" collapsed="false">
      <c r="A23" s="24" t="n">
        <v>18</v>
      </c>
      <c r="B23" s="0" t="s">
        <v>233</v>
      </c>
      <c r="C23" s="7" t="n">
        <f aca="false">AVERAGE(G23:O23)</f>
        <v>121.153322666667</v>
      </c>
      <c r="E23" s="24" t="n">
        <v>2</v>
      </c>
      <c r="G23" s="7" t="n">
        <v>158.3</v>
      </c>
      <c r="H23" s="65" t="n">
        <v>79.7</v>
      </c>
      <c r="I23" s="65" t="n">
        <v>160.35</v>
      </c>
      <c r="J23" s="49" t="n">
        <v>135.2</v>
      </c>
      <c r="K23" s="60" t="n">
        <v>98.5325706666667</v>
      </c>
      <c r="L23" s="60" t="n">
        <v>98.6973333333334</v>
      </c>
      <c r="M23" s="7" t="n">
        <v>110.9</v>
      </c>
      <c r="N23" s="7" t="n">
        <v>112.1</v>
      </c>
      <c r="O23" s="65" t="n">
        <v>136.6</v>
      </c>
    </row>
    <row r="24" customFormat="false" ht="12.75" hidden="false" customHeight="false" outlineLevel="0" collapsed="false">
      <c r="A24" s="24" t="n">
        <v>19</v>
      </c>
      <c r="B24" s="0" t="s">
        <v>235</v>
      </c>
      <c r="C24" s="7" t="n">
        <f aca="false">AVERAGE(G24:O24)</f>
        <v>109.565431259259</v>
      </c>
      <c r="E24" s="24" t="n">
        <v>18</v>
      </c>
      <c r="G24" s="7" t="n">
        <v>135.4</v>
      </c>
      <c r="H24" s="65" t="n">
        <v>68.1</v>
      </c>
      <c r="I24" s="65" t="n">
        <v>150.35</v>
      </c>
      <c r="J24" s="49" t="n">
        <v>123.5</v>
      </c>
      <c r="K24" s="60" t="n">
        <v>94.531248</v>
      </c>
      <c r="L24" s="60" t="n">
        <v>91.1076333333333</v>
      </c>
      <c r="M24" s="7" t="n">
        <v>100.4</v>
      </c>
      <c r="N24" s="7" t="n">
        <v>92.5</v>
      </c>
      <c r="O24" s="65" t="n">
        <v>130.2</v>
      </c>
    </row>
    <row r="25" customFormat="false" ht="12.75" hidden="false" customHeight="false" outlineLevel="0" collapsed="false">
      <c r="A25" s="31" t="n">
        <v>20</v>
      </c>
      <c r="B25" s="30" t="s">
        <v>237</v>
      </c>
      <c r="C25" s="52" t="n">
        <f aca="false">AVERAGE(G25:O25)</f>
        <v>117.943336</v>
      </c>
      <c r="D25" s="31"/>
      <c r="E25" s="31" t="n">
        <v>5</v>
      </c>
      <c r="F25" s="31"/>
      <c r="G25" s="52" t="n">
        <v>133.9</v>
      </c>
      <c r="H25" s="64" t="n">
        <v>85.1</v>
      </c>
      <c r="I25" s="64" t="n">
        <v>169.5</v>
      </c>
      <c r="J25" s="52" t="n">
        <v>130.9</v>
      </c>
      <c r="K25" s="64" t="n">
        <v>94.156124</v>
      </c>
      <c r="L25" s="64" t="n">
        <v>88.7339</v>
      </c>
      <c r="M25" s="52" t="n">
        <v>127</v>
      </c>
      <c r="N25" s="52" t="n">
        <v>113.4</v>
      </c>
      <c r="O25" s="64" t="n">
        <v>118.8</v>
      </c>
    </row>
    <row r="26" customFormat="false" ht="12.75" hidden="false" customHeight="false" outlineLevel="0" collapsed="false">
      <c r="A26" s="24" t="n">
        <v>21</v>
      </c>
      <c r="B26" s="0" t="s">
        <v>239</v>
      </c>
      <c r="C26" s="7" t="n">
        <f aca="false">AVERAGE(G26:O26)</f>
        <v>125.050802814815</v>
      </c>
      <c r="E26" s="24" t="n">
        <v>1</v>
      </c>
      <c r="G26" s="7" t="n">
        <v>163.1</v>
      </c>
      <c r="H26" s="65" t="n">
        <v>86.3</v>
      </c>
      <c r="I26" s="65" t="n">
        <v>151.2</v>
      </c>
      <c r="J26" s="49" t="n">
        <v>147</v>
      </c>
      <c r="K26" s="60" t="n">
        <v>96.781992</v>
      </c>
      <c r="L26" s="60" t="n">
        <v>104.975233333333</v>
      </c>
      <c r="M26" s="7" t="n">
        <v>118.4</v>
      </c>
      <c r="N26" s="7" t="n">
        <v>125.3</v>
      </c>
      <c r="O26" s="65" t="n">
        <v>132.4</v>
      </c>
    </row>
    <row r="27" customFormat="false" ht="12.75" hidden="false" customHeight="false" outlineLevel="0" collapsed="false">
      <c r="A27" s="24" t="n">
        <v>22</v>
      </c>
      <c r="B27" s="0" t="s">
        <v>241</v>
      </c>
      <c r="C27" s="7" t="n">
        <f aca="false">AVERAGE(G27:O27)</f>
        <v>113.172566296296</v>
      </c>
      <c r="E27" s="24" t="n">
        <v>14</v>
      </c>
      <c r="G27" s="7" t="n">
        <v>121.8</v>
      </c>
      <c r="H27" s="65" t="n">
        <v>82.6</v>
      </c>
      <c r="I27" s="65" t="n">
        <v>158</v>
      </c>
      <c r="J27" s="49" t="n">
        <v>130.9</v>
      </c>
      <c r="K27" s="60" t="n">
        <v>90.3423633333333</v>
      </c>
      <c r="L27" s="60" t="n">
        <v>97.0107333333334</v>
      </c>
      <c r="M27" s="7" t="n">
        <v>108.7</v>
      </c>
      <c r="N27" s="7" t="n">
        <v>99.8</v>
      </c>
      <c r="O27" s="65" t="n">
        <v>129.4</v>
      </c>
    </row>
    <row r="28" customFormat="false" ht="12.75" hidden="false" customHeight="false" outlineLevel="0" collapsed="false">
      <c r="A28" s="24" t="n">
        <v>23</v>
      </c>
      <c r="B28" s="0" t="s">
        <v>244</v>
      </c>
      <c r="C28" s="7" t="n">
        <f aca="false">AVERAGE(G28:O28)</f>
        <v>116.872223481482</v>
      </c>
      <c r="E28" s="24" t="n">
        <v>7</v>
      </c>
      <c r="G28" s="7" t="n">
        <v>145.6</v>
      </c>
      <c r="H28" s="65" t="n">
        <v>99.3</v>
      </c>
      <c r="I28" s="65" t="n">
        <v>152.15</v>
      </c>
      <c r="J28" s="49" t="n">
        <v>121.1</v>
      </c>
      <c r="K28" s="60" t="n">
        <v>84.8405446666667</v>
      </c>
      <c r="L28" s="60" t="n">
        <v>75.9594666666667</v>
      </c>
      <c r="M28" s="7" t="n">
        <v>116.3</v>
      </c>
      <c r="N28" s="7" t="n">
        <v>115.3</v>
      </c>
      <c r="O28" s="65" t="n">
        <v>141.3</v>
      </c>
    </row>
    <row r="29" customFormat="false" ht="12.75" hidden="false" customHeight="false" outlineLevel="0" collapsed="false">
      <c r="A29" s="31" t="n">
        <v>24</v>
      </c>
      <c r="B29" s="30" t="s">
        <v>246</v>
      </c>
      <c r="C29" s="52" t="n">
        <f aca="false">AVERAGE(G29:O29)</f>
        <v>116.781262074074</v>
      </c>
      <c r="D29" s="31"/>
      <c r="E29" s="31" t="n">
        <v>8</v>
      </c>
      <c r="F29" s="31"/>
      <c r="G29" s="52" t="n">
        <v>133.9</v>
      </c>
      <c r="H29" s="64" t="n">
        <v>99</v>
      </c>
      <c r="I29" s="64" t="n">
        <v>164.025</v>
      </c>
      <c r="J29" s="52" t="n">
        <v>128.4</v>
      </c>
      <c r="K29" s="64" t="n">
        <v>93.6559586666667</v>
      </c>
      <c r="L29" s="64" t="n">
        <v>92.9504</v>
      </c>
      <c r="M29" s="52" t="n">
        <v>98.8</v>
      </c>
      <c r="N29" s="52" t="n">
        <v>96.1</v>
      </c>
      <c r="O29" s="64" t="n">
        <v>144.2</v>
      </c>
    </row>
    <row r="30" customFormat="false" ht="12.75" hidden="false" customHeight="false" outlineLevel="0" collapsed="false">
      <c r="A30" s="24" t="n">
        <v>25</v>
      </c>
      <c r="B30" s="0" t="s">
        <v>248</v>
      </c>
      <c r="C30" s="7" t="n">
        <f aca="false">AVERAGE(G30:O30)</f>
        <v>111.463112074074</v>
      </c>
      <c r="E30" s="24" t="n">
        <v>16</v>
      </c>
      <c r="G30" s="7" t="n">
        <v>129</v>
      </c>
      <c r="H30" s="65" t="n">
        <v>92.5</v>
      </c>
      <c r="I30" s="65" t="n">
        <v>147.4</v>
      </c>
      <c r="J30" s="49" t="n">
        <v>118.5</v>
      </c>
      <c r="K30" s="60" t="n">
        <v>92.092942</v>
      </c>
      <c r="L30" s="60" t="n">
        <v>93.5750666666667</v>
      </c>
      <c r="M30" s="7" t="n">
        <v>109.3</v>
      </c>
      <c r="N30" s="7" t="n">
        <v>97.1</v>
      </c>
      <c r="O30" s="65" t="n">
        <v>123.7</v>
      </c>
    </row>
    <row r="31" s="69" customFormat="true" ht="13.5" hidden="false" customHeight="false" outlineLevel="0" collapsed="false">
      <c r="A31" s="21" t="n">
        <v>26</v>
      </c>
      <c r="B31" s="20" t="s">
        <v>249</v>
      </c>
      <c r="C31" s="50" t="n">
        <f aca="false">AVERAGE(G31:O31)</f>
        <v>99.0910257777778</v>
      </c>
      <c r="D31" s="50"/>
      <c r="E31" s="21" t="n">
        <v>25</v>
      </c>
      <c r="F31" s="50"/>
      <c r="G31" s="50" t="n">
        <v>137.3</v>
      </c>
      <c r="H31" s="67" t="n">
        <v>82.8</v>
      </c>
      <c r="I31" s="67" t="n">
        <v>135.95</v>
      </c>
      <c r="J31" s="50" t="n">
        <v>122</v>
      </c>
      <c r="K31" s="67" t="n">
        <v>88.0290986666667</v>
      </c>
      <c r="L31" s="50" t="n">
        <v>65.3401333333333</v>
      </c>
      <c r="M31" s="50" t="n">
        <v>77.2</v>
      </c>
      <c r="N31" s="50" t="n">
        <v>77.8</v>
      </c>
      <c r="O31" s="67" t="n">
        <v>105.4</v>
      </c>
    </row>
    <row r="32" s="71" customFormat="true" ht="13.5" hidden="false" customHeight="false" outlineLevel="0" collapsed="false">
      <c r="A32" s="24"/>
      <c r="B32" s="40"/>
      <c r="C32" s="49"/>
      <c r="D32" s="57"/>
      <c r="E32" s="24"/>
      <c r="F32" s="57"/>
      <c r="J32" s="69"/>
    </row>
    <row r="33" s="71" customFormat="true" ht="13.5" hidden="false" customHeight="true" outlineLevel="0" collapsed="false">
      <c r="A33" s="24"/>
      <c r="B33" s="72" t="s">
        <v>285</v>
      </c>
      <c r="C33" s="7" t="n">
        <f aca="false">AVERAGE(C6:C31)</f>
        <v>112.337575444444</v>
      </c>
      <c r="D33" s="7"/>
      <c r="E33" s="7"/>
      <c r="F33" s="7" t="e">
        <f aca="false">AVERAGE(F6:F31)</f>
        <v>#DIV/0!</v>
      </c>
      <c r="G33" s="7" t="n">
        <f aca="false">AVERAGE(G6:G31)</f>
        <v>126.276923076923</v>
      </c>
      <c r="H33" s="7" t="n">
        <f aca="false">AVERAGE(H6:H31)</f>
        <v>95.1538461538462</v>
      </c>
      <c r="I33" s="7" t="n">
        <f aca="false">AVERAGE(I6:I31)</f>
        <v>154.348076923077</v>
      </c>
      <c r="J33" s="7" t="n">
        <f aca="false">AVERAGE(J6:J31)</f>
        <v>128.153846153846</v>
      </c>
      <c r="K33" s="7" t="n">
        <f aca="false">AVERAGE(K6:K31)</f>
        <v>90.2966751538462</v>
      </c>
      <c r="L33" s="7" t="n">
        <f aca="false">AVERAGE(L6:L31)</f>
        <v>86.6472730769231</v>
      </c>
      <c r="M33" s="7" t="n">
        <f aca="false">AVERAGE(M6:M31)</f>
        <v>103.076923076923</v>
      </c>
      <c r="N33" s="7" t="n">
        <f aca="false">AVERAGE(N6:N31)</f>
        <v>100.607692307692</v>
      </c>
      <c r="O33" s="7" t="n">
        <f aca="false">AVERAGE(O6:O31)</f>
        <v>126.476923076923</v>
      </c>
    </row>
    <row r="34" s="36" customFormat="true" ht="12.75" hidden="false" customHeight="false" outlineLevel="0" collapsed="false">
      <c r="A34" s="24"/>
      <c r="B34" s="27"/>
      <c r="C34" s="26"/>
      <c r="D34" s="26"/>
      <c r="E34" s="26"/>
      <c r="F34" s="26"/>
      <c r="J34" s="69"/>
    </row>
    <row r="35" s="36" customFormat="true" ht="12.75" hidden="false" customHeight="false" outlineLevel="0" collapsed="false">
      <c r="A35" s="24"/>
      <c r="B35" s="58" t="s">
        <v>313</v>
      </c>
      <c r="C35" s="49"/>
      <c r="D35" s="24"/>
      <c r="E35" s="24"/>
      <c r="F35" s="24"/>
      <c r="G35" s="65" t="s">
        <v>166</v>
      </c>
      <c r="H35" s="60" t="n">
        <v>12.3</v>
      </c>
      <c r="I35" s="65" t="s">
        <v>166</v>
      </c>
      <c r="J35" s="59" t="s">
        <v>166</v>
      </c>
      <c r="K35" s="65" t="s">
        <v>166</v>
      </c>
      <c r="L35" s="65" t="s">
        <v>166</v>
      </c>
      <c r="M35" s="1" t="n">
        <v>16.88</v>
      </c>
      <c r="N35" s="1" t="n">
        <v>11.33</v>
      </c>
      <c r="O35" s="65" t="n">
        <v>0.88</v>
      </c>
      <c r="P35" s="73"/>
    </row>
    <row r="36" customFormat="false" ht="12.75" hidden="false" customHeight="false" outlineLevel="0" collapsed="false">
      <c r="A36" s="24"/>
      <c r="B36" s="58" t="s">
        <v>314</v>
      </c>
      <c r="C36" s="49"/>
      <c r="D36" s="24"/>
      <c r="E36" s="24"/>
      <c r="F36" s="24"/>
      <c r="G36" s="65" t="n">
        <v>11.3</v>
      </c>
      <c r="H36" s="65" t="n">
        <v>7.9</v>
      </c>
      <c r="I36" s="24" t="n">
        <v>7.8</v>
      </c>
      <c r="J36" s="59" t="n">
        <v>5.7</v>
      </c>
      <c r="K36" s="65" t="s">
        <v>166</v>
      </c>
      <c r="L36" s="65" t="s">
        <v>166</v>
      </c>
      <c r="M36" s="1" t="n">
        <v>5.38</v>
      </c>
      <c r="N36" s="1" t="n">
        <v>5.45</v>
      </c>
      <c r="O36" s="65" t="n">
        <v>16.74</v>
      </c>
      <c r="P36" s="27"/>
    </row>
    <row r="37" customFormat="false" ht="12.75" hidden="false" customHeight="false" outlineLevel="0" collapsed="false">
      <c r="A37" s="24"/>
      <c r="B37" s="74" t="s">
        <v>315</v>
      </c>
      <c r="C37" s="29"/>
      <c r="D37" s="29"/>
      <c r="E37" s="29"/>
      <c r="F37" s="29"/>
      <c r="G37" s="65" t="s">
        <v>166</v>
      </c>
      <c r="H37" s="65" t="s">
        <v>166</v>
      </c>
      <c r="I37" s="49" t="n">
        <v>17</v>
      </c>
      <c r="J37" s="65" t="n">
        <v>12.4</v>
      </c>
      <c r="K37" s="65" t="s">
        <v>166</v>
      </c>
      <c r="L37" s="65" t="s">
        <v>166</v>
      </c>
      <c r="M37" s="1" t="n">
        <v>11.2</v>
      </c>
      <c r="N37" s="1" t="n">
        <v>11</v>
      </c>
      <c r="O37" s="65" t="n">
        <v>34.73</v>
      </c>
      <c r="P37" s="27"/>
    </row>
    <row r="38" s="36" customFormat="true" ht="12.75" hidden="false" customHeight="false" outlineLevel="0" collapsed="false">
      <c r="A38" s="29"/>
      <c r="B38" s="58" t="s">
        <v>316</v>
      </c>
      <c r="C38" s="49"/>
      <c r="D38" s="24"/>
      <c r="E38" s="24"/>
      <c r="F38" s="24"/>
      <c r="G38" s="75" t="n">
        <v>2</v>
      </c>
      <c r="H38" s="65" t="n">
        <v>3</v>
      </c>
      <c r="I38" s="76" t="n">
        <v>4</v>
      </c>
      <c r="J38" s="76" t="n">
        <v>3</v>
      </c>
      <c r="K38" s="75" t="n">
        <v>3</v>
      </c>
      <c r="L38" s="75" t="n">
        <v>3</v>
      </c>
      <c r="M38" s="26" t="n">
        <v>2</v>
      </c>
      <c r="N38" s="26" t="n">
        <v>2</v>
      </c>
      <c r="O38" s="75" t="n">
        <v>3</v>
      </c>
      <c r="P38" s="73"/>
    </row>
    <row r="39" customFormat="false" ht="12.75" hidden="false" customHeight="false" outlineLevel="0" collapsed="false">
      <c r="H39" s="41"/>
    </row>
    <row r="40" customFormat="false" ht="15.75" hidden="false" customHeight="false" outlineLevel="0" collapsed="false">
      <c r="B40" s="77"/>
      <c r="C40" s="0"/>
      <c r="J40" s="78"/>
    </row>
    <row r="41" customFormat="false" ht="15.75" hidden="false" customHeight="false" outlineLevel="0" collapsed="false">
      <c r="B41" s="9"/>
      <c r="H41" s="65"/>
      <c r="J41" s="78"/>
    </row>
    <row r="42" customFormat="false" ht="15.75" hidden="false" customHeight="false" outlineLevel="0" collapsed="false">
      <c r="I42" s="41"/>
      <c r="J42" s="78"/>
    </row>
    <row r="43" customFormat="false" ht="12.75" hidden="false" customHeight="false" outlineLevel="0" collapsed="false">
      <c r="O43" s="60"/>
    </row>
    <row r="44" customFormat="false" ht="12.75" hidden="false" customHeight="false" outlineLevel="0" collapsed="false">
      <c r="O44" s="60"/>
    </row>
    <row r="45" customFormat="false" ht="12.75" hidden="false" customHeight="false" outlineLevel="0" collapsed="false">
      <c r="O45" s="60"/>
    </row>
    <row r="46" customFormat="false" ht="12.75" hidden="false" customHeight="false" outlineLevel="0" collapsed="false">
      <c r="O46" s="60"/>
    </row>
    <row r="47" customFormat="false" ht="12.75" hidden="false" customHeight="false" outlineLevel="0" collapsed="false">
      <c r="O47" s="60"/>
    </row>
    <row r="48" customFormat="false" ht="12.75" hidden="false" customHeight="false" outlineLevel="0" collapsed="false">
      <c r="O48" s="60"/>
    </row>
    <row r="49" customFormat="false" ht="12.75" hidden="false" customHeight="false" outlineLevel="0" collapsed="false">
      <c r="O49" s="60"/>
    </row>
    <row r="50" customFormat="false" ht="12.75" hidden="false" customHeight="false" outlineLevel="0" collapsed="false">
      <c r="O50" s="60"/>
    </row>
    <row r="51" customFormat="false" ht="12.75" hidden="false" customHeight="false" outlineLevel="0" collapsed="false">
      <c r="J51" s="41"/>
      <c r="K51" s="41"/>
      <c r="L51" s="41"/>
      <c r="M51" s="41"/>
      <c r="N51" s="41"/>
      <c r="O51" s="41"/>
    </row>
    <row r="52" customFormat="false" ht="12.75" hidden="false" customHeight="false" outlineLevel="0" collapsed="false">
      <c r="J52" s="28"/>
      <c r="K52" s="28"/>
      <c r="L52" s="28"/>
      <c r="M52" s="28"/>
      <c r="N52" s="28"/>
    </row>
    <row r="61" customFormat="false" ht="12.75" hidden="false" customHeight="false" outlineLevel="0" collapsed="false">
      <c r="H61" s="65"/>
    </row>
    <row r="62" customFormat="false" ht="12.75" hidden="false" customHeight="false" outlineLevel="0" collapsed="false">
      <c r="G62" s="41"/>
      <c r="H62" s="65"/>
    </row>
    <row r="63" customFormat="false" ht="12.75" hidden="false" customHeight="false" outlineLevel="0" collapsed="false">
      <c r="H63" s="65"/>
    </row>
    <row r="64" customFormat="false" ht="12.75" hidden="false" customHeight="false" outlineLevel="0" collapsed="false">
      <c r="H64" s="65"/>
    </row>
    <row r="65" customFormat="false" ht="12.75" hidden="false" customHeight="false" outlineLevel="0" collapsed="false">
      <c r="H65" s="65"/>
    </row>
    <row r="66" customFormat="false" ht="12.75" hidden="false" customHeight="false" outlineLevel="0" collapsed="false">
      <c r="G66" s="28"/>
      <c r="H66" s="65"/>
    </row>
    <row r="67" customFormat="false" ht="12.75" hidden="false" customHeight="false" outlineLevel="0" collapsed="false">
      <c r="H67" s="65"/>
    </row>
    <row r="68" customFormat="false" ht="12.75" hidden="false" customHeight="false" outlineLevel="0" collapsed="false">
      <c r="H68" s="65"/>
    </row>
    <row r="69" customFormat="false" ht="12.75" hidden="false" customHeight="false" outlineLevel="0" collapsed="false">
      <c r="H69" s="65"/>
      <c r="I69" s="41"/>
    </row>
    <row r="70" customFormat="false" ht="12.75" hidden="false" customHeight="false" outlineLevel="0" collapsed="false">
      <c r="H70" s="65"/>
    </row>
  </sheetData>
  <mergeCells count="2">
    <mergeCell ref="C4:D4"/>
    <mergeCell ref="C5:D5"/>
  </mergeCells>
  <printOptions headings="false" gridLines="false" gridLinesSet="true" horizontalCentered="true" verticalCentered="true"/>
  <pageMargins left="0.5" right="0.5" top="0.75" bottom="0.5" header="0.511811023622047" footer="0"/>
  <pageSetup paperSize="1"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6" min="3" style="0" width="7.85"/>
    <col collapsed="false" customWidth="true" hidden="false" outlineLevel="0" max="7" min="7" style="0" width="5.41"/>
    <col collapsed="false" customWidth="true" hidden="false" outlineLevel="0" max="10" min="8" style="0" width="7.85"/>
  </cols>
  <sheetData>
    <row r="1" customFormat="false" ht="12.75" hidden="false" customHeight="false" outlineLevel="0" collapsed="false">
      <c r="A1" s="44"/>
    </row>
    <row r="2" customFormat="false" ht="15" hidden="false" customHeight="false" outlineLevel="0" collapsed="false">
      <c r="B2" s="5" t="s">
        <v>317</v>
      </c>
      <c r="M2" s="5"/>
    </row>
    <row r="5" customFormat="false" ht="12.75" hidden="false" customHeight="false" outlineLevel="0" collapsed="false">
      <c r="B5" s="0" t="s">
        <v>260</v>
      </c>
      <c r="C5" s="7"/>
      <c r="D5" s="7"/>
      <c r="E5" s="7"/>
      <c r="F5" s="7"/>
      <c r="G5" s="7"/>
      <c r="H5" s="26" t="s">
        <v>318</v>
      </c>
      <c r="I5" s="26" t="s">
        <v>319</v>
      </c>
      <c r="J5" s="26" t="s">
        <v>320</v>
      </c>
      <c r="N5" s="7"/>
      <c r="O5" s="7"/>
      <c r="P5" s="7"/>
      <c r="Q5" s="7"/>
      <c r="R5" s="7"/>
      <c r="S5" s="7"/>
      <c r="T5" s="7"/>
      <c r="U5" s="7"/>
    </row>
    <row r="6" customFormat="false" ht="13.5" hidden="false" customHeight="false" outlineLevel="0" collapsed="false">
      <c r="B6" s="20" t="s">
        <v>269</v>
      </c>
      <c r="C6" s="21" t="n">
        <v>2006</v>
      </c>
      <c r="D6" s="39" t="n">
        <v>2005</v>
      </c>
      <c r="E6" s="55" t="n">
        <v>2004</v>
      </c>
      <c r="F6" s="55" t="n">
        <v>2003</v>
      </c>
      <c r="G6" s="50"/>
      <c r="H6" s="55" t="n">
        <v>2006</v>
      </c>
      <c r="I6" s="55" t="n">
        <v>2006</v>
      </c>
      <c r="J6" s="55" t="n">
        <v>2006</v>
      </c>
      <c r="M6" s="27"/>
      <c r="N6" s="49"/>
      <c r="O6" s="49"/>
      <c r="P6" s="29"/>
      <c r="Q6" s="29"/>
      <c r="R6" s="49"/>
      <c r="S6" s="49"/>
      <c r="T6" s="49"/>
      <c r="U6" s="49"/>
    </row>
    <row r="7" customFormat="false" ht="13.5" hidden="false" customHeight="false" outlineLevel="0" collapsed="false">
      <c r="B7" s="27" t="s">
        <v>221</v>
      </c>
      <c r="C7" s="1" t="n">
        <v>106.9</v>
      </c>
      <c r="D7" s="7" t="n">
        <v>122</v>
      </c>
      <c r="E7" s="7" t="n">
        <v>122.3823238</v>
      </c>
      <c r="F7" s="49" t="n">
        <v>105.4</v>
      </c>
      <c r="G7" s="24"/>
      <c r="H7" s="49" t="n">
        <f aca="false">AVERAGE(C7:D7)</f>
        <v>114.45</v>
      </c>
      <c r="I7" s="49" t="n">
        <f aca="false">AVERAGE(C7:E7)</f>
        <v>117.094107933333</v>
      </c>
      <c r="J7" s="49" t="n">
        <f aca="false">AVERAGE(C7:F7)</f>
        <v>114.17058095</v>
      </c>
      <c r="L7" s="27"/>
      <c r="M7" s="79"/>
      <c r="N7" s="79"/>
      <c r="O7" s="79"/>
      <c r="P7" s="27"/>
      <c r="Q7" s="80"/>
      <c r="R7" s="80"/>
      <c r="S7" s="80"/>
    </row>
    <row r="8" customFormat="false" ht="12.75" hidden="false" customHeight="false" outlineLevel="0" collapsed="false">
      <c r="B8" s="27" t="s">
        <v>249</v>
      </c>
      <c r="C8" s="1" t="n">
        <v>99.1</v>
      </c>
      <c r="D8" s="7" t="n">
        <v>114.3</v>
      </c>
      <c r="E8" s="7" t="n">
        <v>107.6725288</v>
      </c>
      <c r="F8" s="49" t="n">
        <v>98.8</v>
      </c>
      <c r="G8" s="24"/>
      <c r="H8" s="49" t="n">
        <f aca="false">AVERAGE(C8:D8)</f>
        <v>106.7</v>
      </c>
      <c r="I8" s="49" t="n">
        <f aca="false">AVERAGE(C8:E8)</f>
        <v>107.024176266667</v>
      </c>
      <c r="J8" s="49" t="n">
        <f aca="false">AVERAGE(C8:F8)</f>
        <v>104.9681322</v>
      </c>
      <c r="L8" s="27"/>
      <c r="M8" s="79"/>
      <c r="N8" s="79"/>
      <c r="O8" s="79"/>
      <c r="P8" s="27"/>
      <c r="Q8" s="80"/>
      <c r="R8" s="80"/>
      <c r="S8" s="80"/>
    </row>
    <row r="9" customFormat="false" ht="12.75" hidden="false" customHeight="false" outlineLevel="0" collapsed="false">
      <c r="B9" s="27" t="s">
        <v>197</v>
      </c>
      <c r="C9" s="24" t="n">
        <v>94.4</v>
      </c>
      <c r="D9" s="7" t="n">
        <v>107.6</v>
      </c>
      <c r="E9" s="7" t="n">
        <v>107.792750533333</v>
      </c>
      <c r="F9" s="49" t="n">
        <v>99.5</v>
      </c>
      <c r="G9" s="24"/>
      <c r="H9" s="49" t="n">
        <f aca="false">AVERAGE(C9:D9)</f>
        <v>101</v>
      </c>
      <c r="I9" s="49" t="n">
        <f aca="false">AVERAGE(C9:E9)</f>
        <v>103.264250177778</v>
      </c>
      <c r="J9" s="49" t="n">
        <f aca="false">AVERAGE(C9:F9)</f>
        <v>102.323187633333</v>
      </c>
      <c r="L9" s="27"/>
      <c r="M9" s="79"/>
      <c r="N9" s="79"/>
      <c r="O9" s="79"/>
      <c r="P9" s="27"/>
      <c r="Q9" s="80"/>
      <c r="R9" s="80"/>
      <c r="S9" s="80"/>
    </row>
    <row r="10" customFormat="false" ht="12.75" hidden="false" customHeight="false" outlineLevel="0" collapsed="false">
      <c r="B10" s="30" t="s">
        <v>208</v>
      </c>
      <c r="C10" s="81" t="n">
        <v>108.6</v>
      </c>
      <c r="D10" s="52" t="n">
        <v>120.2</v>
      </c>
      <c r="E10" s="52" t="n">
        <v>118.411702133333</v>
      </c>
      <c r="F10" s="52" t="n">
        <v>108</v>
      </c>
      <c r="G10" s="31"/>
      <c r="H10" s="52" t="n">
        <f aca="false">AVERAGE(C10:D10)</f>
        <v>114.4</v>
      </c>
      <c r="I10" s="52" t="n">
        <f aca="false">AVERAGE(C10:E10)</f>
        <v>115.737234044444</v>
      </c>
      <c r="J10" s="52" t="n">
        <f aca="false">AVERAGE(C10:F10)</f>
        <v>113.802925533333</v>
      </c>
      <c r="L10" s="27"/>
      <c r="M10" s="79"/>
      <c r="N10" s="79"/>
      <c r="O10" s="79"/>
      <c r="P10" s="27"/>
      <c r="Q10" s="80"/>
      <c r="R10" s="80"/>
      <c r="S10" s="80"/>
      <c r="T10" s="27"/>
    </row>
    <row r="11" customFormat="false" ht="12.75" hidden="false" customHeight="false" outlineLevel="0" collapsed="false">
      <c r="B11" s="27" t="s">
        <v>244</v>
      </c>
      <c r="C11" s="1" t="n">
        <v>116.9</v>
      </c>
      <c r="D11" s="82"/>
      <c r="E11" s="49"/>
      <c r="F11" s="49"/>
      <c r="G11" s="24"/>
      <c r="H11" s="49"/>
      <c r="I11" s="49"/>
      <c r="J11" s="49"/>
      <c r="L11" s="27"/>
      <c r="M11" s="79"/>
      <c r="N11" s="79"/>
      <c r="O11" s="79"/>
      <c r="P11" s="27"/>
      <c r="Q11" s="80"/>
      <c r="R11" s="80"/>
      <c r="S11" s="80"/>
      <c r="T11" s="27"/>
    </row>
    <row r="12" customFormat="false" ht="12.75" hidden="false" customHeight="false" outlineLevel="0" collapsed="false">
      <c r="B12" s="43" t="s">
        <v>223</v>
      </c>
      <c r="C12" s="1" t="n">
        <v>118.1</v>
      </c>
      <c r="D12" s="82" t="n">
        <v>130.8</v>
      </c>
      <c r="E12" s="7" t="n">
        <v>135.476106333333</v>
      </c>
      <c r="F12" s="49" t="n">
        <v>120.6</v>
      </c>
      <c r="G12" s="24"/>
      <c r="H12" s="49" t="n">
        <f aca="false">AVERAGE(C12:D12)</f>
        <v>124.45</v>
      </c>
      <c r="I12" s="49" t="n">
        <f aca="false">AVERAGE(C12:E12)</f>
        <v>128.125368777778</v>
      </c>
      <c r="J12" s="49" t="n">
        <f aca="false">AVERAGE(C12:F12)</f>
        <v>126.244026583333</v>
      </c>
      <c r="L12" s="27"/>
      <c r="M12" s="79"/>
      <c r="N12" s="79"/>
      <c r="O12" s="27"/>
      <c r="P12" s="27"/>
      <c r="Q12" s="80"/>
      <c r="R12" s="80"/>
      <c r="S12" s="27"/>
      <c r="T12" s="27"/>
    </row>
    <row r="13" customFormat="false" ht="12.75" hidden="false" customHeight="false" outlineLevel="0" collapsed="false">
      <c r="B13" s="9" t="s">
        <v>199</v>
      </c>
      <c r="C13" s="1" t="n">
        <v>114.7</v>
      </c>
      <c r="D13" s="82" t="n">
        <v>143</v>
      </c>
      <c r="E13" s="82" t="n">
        <v>138.1</v>
      </c>
      <c r="F13" s="7"/>
      <c r="G13" s="1"/>
      <c r="H13" s="49" t="n">
        <f aca="false">AVERAGE(C13:D13)</f>
        <v>128.85</v>
      </c>
      <c r="I13" s="49" t="n">
        <f aca="false">AVERAGE(C13:E13)</f>
        <v>131.933333333333</v>
      </c>
      <c r="J13" s="49"/>
      <c r="L13" s="27"/>
      <c r="M13" s="79"/>
      <c r="N13" s="79"/>
      <c r="O13" s="27"/>
      <c r="P13" s="27"/>
      <c r="Q13" s="80"/>
      <c r="R13" s="80"/>
      <c r="S13" s="27"/>
      <c r="T13" s="27"/>
    </row>
    <row r="14" customFormat="false" ht="12.75" hidden="false" customHeight="false" outlineLevel="0" collapsed="false">
      <c r="B14" s="42" t="s">
        <v>201</v>
      </c>
      <c r="C14" s="31" t="n">
        <v>108.5</v>
      </c>
      <c r="D14" s="83" t="n">
        <v>137.9</v>
      </c>
      <c r="E14" s="83" t="n">
        <v>134.2</v>
      </c>
      <c r="F14" s="52"/>
      <c r="G14" s="31"/>
      <c r="H14" s="52" t="n">
        <f aca="false">AVERAGE(C14:D14)</f>
        <v>123.2</v>
      </c>
      <c r="I14" s="52" t="n">
        <f aca="false">AVERAGE(C14:E14)</f>
        <v>126.866666666667</v>
      </c>
      <c r="J14" s="52"/>
      <c r="L14" s="27"/>
      <c r="M14" s="79"/>
      <c r="N14" s="79"/>
      <c r="O14" s="27"/>
      <c r="P14" s="27"/>
      <c r="Q14" s="80"/>
      <c r="R14" s="80"/>
      <c r="S14" s="27"/>
      <c r="T14" s="27"/>
    </row>
    <row r="15" customFormat="false" ht="12.75" hidden="false" customHeight="false" outlineLevel="0" collapsed="false">
      <c r="B15" s="9" t="s">
        <v>229</v>
      </c>
      <c r="C15" s="48" t="n">
        <v>115.5</v>
      </c>
      <c r="D15" s="82" t="n">
        <v>124.9</v>
      </c>
      <c r="E15" s="82" t="n">
        <v>138.4</v>
      </c>
      <c r="F15" s="7"/>
      <c r="G15" s="1"/>
      <c r="H15" s="49" t="n">
        <f aca="false">AVERAGE(C15:D15)</f>
        <v>120.2</v>
      </c>
      <c r="I15" s="49" t="n">
        <f aca="false">AVERAGE(C15:E15)</f>
        <v>126.266666666667</v>
      </c>
      <c r="J15" s="1"/>
      <c r="L15" s="27"/>
      <c r="M15" s="27"/>
      <c r="N15" s="27"/>
      <c r="O15" s="27"/>
      <c r="P15" s="27"/>
      <c r="Q15" s="27"/>
      <c r="R15" s="27"/>
      <c r="S15" s="27"/>
      <c r="T15" s="27"/>
    </row>
    <row r="16" customFormat="false" ht="12.75" hidden="false" customHeight="false" outlineLevel="0" collapsed="false">
      <c r="B16" s="40" t="s">
        <v>246</v>
      </c>
      <c r="C16" s="48" t="n">
        <v>116.8</v>
      </c>
      <c r="D16" s="49" t="n">
        <v>133.2</v>
      </c>
      <c r="E16" s="65" t="n">
        <v>139</v>
      </c>
      <c r="F16" s="49"/>
      <c r="G16" s="24"/>
      <c r="H16" s="49" t="n">
        <f aca="false">AVERAGE(C16:D16)</f>
        <v>125</v>
      </c>
      <c r="I16" s="49" t="n">
        <f aca="false">AVERAGE(C16:E16)</f>
        <v>129.666666666667</v>
      </c>
      <c r="J16" s="1"/>
      <c r="L16" s="27"/>
    </row>
    <row r="17" customFormat="false" ht="12.75" hidden="false" customHeight="false" outlineLevel="0" collapsed="false">
      <c r="B17" s="72" t="s">
        <v>203</v>
      </c>
      <c r="C17" s="24" t="n">
        <v>108.2</v>
      </c>
      <c r="D17" s="48" t="n">
        <v>139.6</v>
      </c>
      <c r="E17" s="1"/>
      <c r="H17" s="49" t="n">
        <f aca="false">AVERAGE(C17:D17)</f>
        <v>123.9</v>
      </c>
      <c r="I17" s="1"/>
      <c r="J17" s="1"/>
      <c r="L17" s="27"/>
    </row>
    <row r="18" customFormat="false" ht="12.75" hidden="false" customHeight="false" outlineLevel="0" collapsed="false">
      <c r="B18" s="42" t="s">
        <v>225</v>
      </c>
      <c r="C18" s="31" t="n">
        <v>118.5</v>
      </c>
      <c r="D18" s="31" t="n">
        <v>138.4</v>
      </c>
      <c r="E18" s="31"/>
      <c r="F18" s="30"/>
      <c r="G18" s="30"/>
      <c r="H18" s="52" t="n">
        <f aca="false">AVERAGE(C18:D18)</f>
        <v>128.45</v>
      </c>
      <c r="I18" s="31"/>
      <c r="J18" s="31"/>
      <c r="L18" s="27"/>
    </row>
    <row r="19" customFormat="false" ht="12.75" hidden="false" customHeight="false" outlineLevel="0" collapsed="false">
      <c r="B19" s="46" t="s">
        <v>231</v>
      </c>
      <c r="C19" s="48" t="n">
        <v>115.3</v>
      </c>
      <c r="D19" s="84" t="n">
        <v>134.4</v>
      </c>
      <c r="E19" s="1"/>
      <c r="H19" s="49" t="n">
        <f aca="false">AVERAGE(C19:D19)</f>
        <v>124.85</v>
      </c>
      <c r="L19" s="27"/>
    </row>
    <row r="20" customFormat="false" ht="12.75" hidden="false" customHeight="false" outlineLevel="0" collapsed="false">
      <c r="B20" s="12" t="s">
        <v>248</v>
      </c>
      <c r="C20" s="48" t="n">
        <v>111.5</v>
      </c>
      <c r="D20" s="37" t="n">
        <v>135.1</v>
      </c>
      <c r="E20" s="24"/>
      <c r="F20" s="27"/>
      <c r="G20" s="27"/>
      <c r="H20" s="49" t="n">
        <f aca="false">AVERAGE(C20:D20)</f>
        <v>123.3</v>
      </c>
      <c r="I20" s="27"/>
      <c r="J20" s="27"/>
      <c r="K20" s="27"/>
      <c r="L20" s="27"/>
    </row>
    <row r="21" customFormat="false" ht="12.75" hidden="false" customHeight="false" outlineLevel="0" collapsed="false">
      <c r="B21" s="41"/>
      <c r="C21" s="9"/>
    </row>
    <row r="22" customFormat="false" ht="12.75" hidden="false" customHeight="false" outlineLevel="0" collapsed="false">
      <c r="B22" s="1"/>
    </row>
    <row r="23" customFormat="false" ht="12.75" hidden="false" customHeight="false" outlineLevel="0" collapsed="false">
      <c r="B23" s="1"/>
    </row>
    <row r="24" customFormat="false" ht="12.75" hidden="false" customHeight="false" outlineLevel="0" collapsed="false">
      <c r="B24" s="41"/>
    </row>
    <row r="25" customFormat="false" ht="12.75" hidden="false" customHeight="false" outlineLevel="0" collapsed="false">
      <c r="B25" s="1"/>
    </row>
    <row r="26" customFormat="false" ht="12.75" hidden="false" customHeight="false" outlineLevel="0" collapsed="false">
      <c r="B26" s="41"/>
      <c r="D26" s="9"/>
    </row>
    <row r="27" customFormat="false" ht="12.75" hidden="false" customHeight="false" outlineLevel="0" collapsed="false">
      <c r="B27" s="41"/>
      <c r="D27" s="9"/>
    </row>
    <row r="28" customFormat="false" ht="12.75" hidden="false" customHeight="false" outlineLevel="0" collapsed="false">
      <c r="B28" s="24"/>
      <c r="C28" s="27"/>
      <c r="D28" s="27"/>
      <c r="E28" s="27"/>
    </row>
    <row r="29" customFormat="false" ht="12.75" hidden="false" customHeight="false" outlineLevel="0" collapsed="false">
      <c r="B29" s="27"/>
      <c r="C29" s="27"/>
      <c r="D29" s="27"/>
      <c r="E29" s="27"/>
    </row>
  </sheetData>
  <printOptions headings="false" gridLines="false" gridLinesSet="true" horizontalCentered="true" verticalCentered="true"/>
  <pageMargins left="0.5" right="0.5" top="1.55" bottom="0.75" header="0.511811023622047" footer="0.5"/>
  <pageSetup paperSize="1"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0" width="19.14"/>
    <col collapsed="false" customWidth="true" hidden="false" outlineLevel="0" max="3" min="3" style="7" width="9.14"/>
    <col collapsed="false" customWidth="true" hidden="false" outlineLevel="0" max="4" min="4" style="1" width="8.41"/>
    <col collapsed="false" customWidth="true" hidden="false" outlineLevel="0" max="6" min="5" style="7" width="7.42"/>
    <col collapsed="false" customWidth="true" hidden="false" outlineLevel="0" max="7" min="7" style="65" width="7.42"/>
    <col collapsed="false" customWidth="true" hidden="false" outlineLevel="0" max="12" min="8" style="7" width="7.42"/>
    <col collapsed="false" customWidth="true" hidden="false" outlineLevel="0" max="13" min="13" style="49" width="7.42"/>
  </cols>
  <sheetData>
    <row r="1" customFormat="false" ht="15" hidden="false" customHeight="false" outlineLevel="0" collapsed="false">
      <c r="B1" s="38" t="s">
        <v>321</v>
      </c>
    </row>
    <row r="3" customFormat="false" ht="12.75" hidden="false" customHeight="false" outlineLevel="0" collapsed="false">
      <c r="C3" s="7" t="s">
        <v>254</v>
      </c>
      <c r="D3" s="1" t="s">
        <v>254</v>
      </c>
    </row>
    <row r="4" customFormat="false" ht="12.75" hidden="false" customHeight="false" outlineLevel="0" collapsed="false">
      <c r="A4" s="1" t="s">
        <v>259</v>
      </c>
      <c r="B4" s="0" t="s">
        <v>260</v>
      </c>
      <c r="C4" s="7" t="s">
        <v>262</v>
      </c>
      <c r="D4" s="1" t="s">
        <v>262</v>
      </c>
      <c r="E4" s="7" t="s">
        <v>295</v>
      </c>
      <c r="F4" s="7" t="s">
        <v>297</v>
      </c>
      <c r="G4" s="65" t="s">
        <v>296</v>
      </c>
      <c r="H4" s="7" t="s">
        <v>298</v>
      </c>
      <c r="I4" s="7" t="s">
        <v>299</v>
      </c>
      <c r="J4" s="7" t="s">
        <v>300</v>
      </c>
      <c r="K4" s="7" t="s">
        <v>301</v>
      </c>
      <c r="L4" s="7" t="s">
        <v>302</v>
      </c>
      <c r="M4" s="49" t="s">
        <v>303</v>
      </c>
    </row>
    <row r="5" customFormat="false" ht="13.5" hidden="false" customHeight="false" outlineLevel="0" collapsed="false">
      <c r="A5" s="21" t="s">
        <v>268</v>
      </c>
      <c r="B5" s="20" t="s">
        <v>269</v>
      </c>
      <c r="C5" s="50" t="s">
        <v>322</v>
      </c>
      <c r="D5" s="21" t="s">
        <v>305</v>
      </c>
      <c r="E5" s="50" t="s">
        <v>306</v>
      </c>
      <c r="F5" s="50" t="s">
        <v>308</v>
      </c>
      <c r="G5" s="67" t="s">
        <v>307</v>
      </c>
      <c r="H5" s="50" t="s">
        <v>309</v>
      </c>
      <c r="I5" s="50" t="s">
        <v>310</v>
      </c>
      <c r="J5" s="50" t="s">
        <v>310</v>
      </c>
      <c r="K5" s="50" t="s">
        <v>311</v>
      </c>
      <c r="L5" s="50" t="s">
        <v>311</v>
      </c>
      <c r="M5" s="50" t="s">
        <v>312</v>
      </c>
    </row>
    <row r="6" customFormat="false" ht="13.5" hidden="false" customHeight="false" outlineLevel="0" collapsed="false">
      <c r="A6" s="24" t="n">
        <v>1</v>
      </c>
      <c r="B6" s="0" t="s">
        <v>197</v>
      </c>
      <c r="C6" s="49" t="n">
        <f aca="false">AVERAGE(E6:M6)</f>
        <v>36.4222222222222</v>
      </c>
      <c r="D6" s="24" t="n">
        <v>20</v>
      </c>
      <c r="E6" s="7" t="n">
        <v>34.9</v>
      </c>
      <c r="F6" s="49" t="n">
        <v>36.7</v>
      </c>
      <c r="G6" s="49" t="n">
        <v>34.3</v>
      </c>
      <c r="H6" s="7" t="n">
        <v>26.6</v>
      </c>
      <c r="I6" s="60" t="n">
        <v>41.5</v>
      </c>
      <c r="J6" s="7" t="n">
        <v>37</v>
      </c>
      <c r="K6" s="7" t="n">
        <v>37.2</v>
      </c>
      <c r="L6" s="7" t="n">
        <v>39.4</v>
      </c>
      <c r="M6" s="49" t="n">
        <v>40.2</v>
      </c>
    </row>
    <row r="7" customFormat="false" ht="12.75" hidden="false" customHeight="false" outlineLevel="0" collapsed="false">
      <c r="A7" s="24" t="n">
        <v>2</v>
      </c>
      <c r="B7" s="0" t="s">
        <v>199</v>
      </c>
      <c r="C7" s="49" t="n">
        <f aca="false">AVERAGE(E7:M7)</f>
        <v>37.9222222222222</v>
      </c>
      <c r="D7" s="24" t="n">
        <v>9</v>
      </c>
      <c r="E7" s="7" t="n">
        <v>36.1</v>
      </c>
      <c r="F7" s="49" t="n">
        <v>36.7</v>
      </c>
      <c r="G7" s="49" t="n">
        <v>36</v>
      </c>
      <c r="H7" s="7" t="n">
        <v>29.4</v>
      </c>
      <c r="I7" s="60" t="n">
        <v>43</v>
      </c>
      <c r="J7" s="7" t="n">
        <v>40</v>
      </c>
      <c r="K7" s="7" t="n">
        <v>39.4</v>
      </c>
      <c r="L7" s="7" t="n">
        <v>39.1</v>
      </c>
      <c r="M7" s="49" t="n">
        <v>41.6</v>
      </c>
    </row>
    <row r="8" customFormat="false" ht="12.75" hidden="false" customHeight="false" outlineLevel="0" collapsed="false">
      <c r="A8" s="24" t="n">
        <v>3</v>
      </c>
      <c r="B8" s="0" t="s">
        <v>201</v>
      </c>
      <c r="C8" s="49" t="n">
        <f aca="false">AVERAGE(E8:M8)</f>
        <v>37.2888888888889</v>
      </c>
      <c r="D8" s="24" t="n">
        <v>11</v>
      </c>
      <c r="E8" s="7" t="n">
        <v>33.7</v>
      </c>
      <c r="F8" s="49" t="n">
        <v>37.9</v>
      </c>
      <c r="G8" s="49" t="n">
        <v>36.5</v>
      </c>
      <c r="H8" s="7" t="n">
        <v>29.9</v>
      </c>
      <c r="I8" s="60" t="n">
        <v>40</v>
      </c>
      <c r="J8" s="7" t="n">
        <v>38</v>
      </c>
      <c r="K8" s="7" t="n">
        <v>38.6</v>
      </c>
      <c r="L8" s="7" t="n">
        <v>39.8</v>
      </c>
      <c r="M8" s="49" t="n">
        <v>41.2</v>
      </c>
    </row>
    <row r="9" customFormat="false" ht="12.75" hidden="false" customHeight="false" outlineLevel="0" collapsed="false">
      <c r="A9" s="31" t="n">
        <v>4</v>
      </c>
      <c r="B9" s="30" t="s">
        <v>203</v>
      </c>
      <c r="C9" s="52" t="n">
        <f aca="false">AVERAGE(E9:M9)</f>
        <v>39.0444444444444</v>
      </c>
      <c r="D9" s="31" t="n">
        <v>2</v>
      </c>
      <c r="E9" s="52" t="n">
        <v>35.7</v>
      </c>
      <c r="F9" s="85" t="n">
        <v>39.3</v>
      </c>
      <c r="G9" s="85" t="n">
        <v>37.6</v>
      </c>
      <c r="H9" s="52" t="n">
        <v>33.2</v>
      </c>
      <c r="I9" s="64" t="n">
        <v>42</v>
      </c>
      <c r="J9" s="52" t="n">
        <v>39</v>
      </c>
      <c r="K9" s="52" t="n">
        <v>39.6</v>
      </c>
      <c r="L9" s="52" t="n">
        <v>41.3</v>
      </c>
      <c r="M9" s="52" t="n">
        <v>43.7</v>
      </c>
    </row>
    <row r="10" customFormat="false" ht="12.75" hidden="false" customHeight="false" outlineLevel="0" collapsed="false">
      <c r="A10" s="24" t="n">
        <v>5</v>
      </c>
      <c r="B10" s="0" t="s">
        <v>206</v>
      </c>
      <c r="C10" s="49" t="n">
        <f aca="false">AVERAGE(E10:M10)</f>
        <v>37.1333333333333</v>
      </c>
      <c r="D10" s="24" t="n">
        <v>13</v>
      </c>
      <c r="E10" s="7" t="n">
        <v>34.8</v>
      </c>
      <c r="F10" s="49" t="n">
        <v>36</v>
      </c>
      <c r="G10" s="49" t="n">
        <v>34.1</v>
      </c>
      <c r="H10" s="7" t="n">
        <v>28.8</v>
      </c>
      <c r="I10" s="60" t="n">
        <v>42</v>
      </c>
      <c r="J10" s="7" t="n">
        <v>40</v>
      </c>
      <c r="K10" s="7" t="n">
        <v>39.8</v>
      </c>
      <c r="L10" s="7" t="n">
        <v>37.4</v>
      </c>
      <c r="M10" s="49" t="n">
        <v>41.3</v>
      </c>
    </row>
    <row r="11" customFormat="false" ht="12.75" hidden="false" customHeight="false" outlineLevel="0" collapsed="false">
      <c r="A11" s="24" t="n">
        <v>6</v>
      </c>
      <c r="B11" s="0" t="s">
        <v>208</v>
      </c>
      <c r="C11" s="49" t="n">
        <f aca="false">AVERAGE(E11:M11)</f>
        <v>37.0777777777778</v>
      </c>
      <c r="D11" s="24" t="n">
        <v>14</v>
      </c>
      <c r="E11" s="7" t="n">
        <v>34.3</v>
      </c>
      <c r="F11" s="49" t="n">
        <v>35.9</v>
      </c>
      <c r="G11" s="49" t="n">
        <v>34.8</v>
      </c>
      <c r="H11" s="7" t="n">
        <v>33.4</v>
      </c>
      <c r="I11" s="60" t="n">
        <v>41</v>
      </c>
      <c r="J11" s="7" t="n">
        <v>39</v>
      </c>
      <c r="K11" s="7" t="n">
        <v>36</v>
      </c>
      <c r="L11" s="7" t="n">
        <v>38.2</v>
      </c>
      <c r="M11" s="49" t="n">
        <v>41.1</v>
      </c>
    </row>
    <row r="12" customFormat="false" ht="12.75" hidden="false" customHeight="false" outlineLevel="0" collapsed="false">
      <c r="A12" s="24" t="n">
        <v>7</v>
      </c>
      <c r="B12" s="0" t="s">
        <v>210</v>
      </c>
      <c r="C12" s="49" t="n">
        <f aca="false">AVERAGE(E12:M12)</f>
        <v>36.8888888888889</v>
      </c>
      <c r="D12" s="24" t="n">
        <v>15</v>
      </c>
      <c r="E12" s="7" t="n">
        <v>35.1</v>
      </c>
      <c r="F12" s="49" t="n">
        <v>35.6</v>
      </c>
      <c r="G12" s="49" t="n">
        <v>31.4</v>
      </c>
      <c r="H12" s="7" t="n">
        <v>32.3</v>
      </c>
      <c r="I12" s="60" t="n">
        <v>41</v>
      </c>
      <c r="J12" s="7" t="n">
        <v>40</v>
      </c>
      <c r="K12" s="7" t="n">
        <v>37.9</v>
      </c>
      <c r="L12" s="7" t="n">
        <v>38.4</v>
      </c>
      <c r="M12" s="49" t="n">
        <v>40.3</v>
      </c>
    </row>
    <row r="13" customFormat="false" ht="12.75" hidden="false" customHeight="false" outlineLevel="0" collapsed="false">
      <c r="A13" s="31" t="n">
        <v>8</v>
      </c>
      <c r="B13" s="30" t="s">
        <v>212</v>
      </c>
      <c r="C13" s="52" t="n">
        <f aca="false">AVERAGE(E13:M13)</f>
        <v>38.0777777777778</v>
      </c>
      <c r="D13" s="31" t="n">
        <v>6</v>
      </c>
      <c r="E13" s="52" t="n">
        <v>35.4</v>
      </c>
      <c r="F13" s="85" t="n">
        <v>37.1</v>
      </c>
      <c r="G13" s="85" t="n">
        <v>33.8</v>
      </c>
      <c r="H13" s="52" t="n">
        <v>32.9</v>
      </c>
      <c r="I13" s="64" t="n">
        <v>40.5</v>
      </c>
      <c r="J13" s="52" t="n">
        <v>41</v>
      </c>
      <c r="K13" s="52" t="n">
        <v>40.3</v>
      </c>
      <c r="L13" s="52" t="n">
        <v>40.3</v>
      </c>
      <c r="M13" s="52" t="n">
        <v>41.4</v>
      </c>
    </row>
    <row r="14" customFormat="false" ht="12.75" hidden="false" customHeight="false" outlineLevel="0" collapsed="false">
      <c r="A14" s="24" t="n">
        <v>9</v>
      </c>
      <c r="B14" s="0" t="s">
        <v>215</v>
      </c>
      <c r="C14" s="49" t="n">
        <f aca="false">AVERAGE(E14:M14)</f>
        <v>38.4777777777778</v>
      </c>
      <c r="D14" s="24" t="n">
        <v>3</v>
      </c>
      <c r="E14" s="7" t="n">
        <v>36</v>
      </c>
      <c r="F14" s="49" t="n">
        <v>38.5</v>
      </c>
      <c r="G14" s="49" t="n">
        <v>35.2</v>
      </c>
      <c r="H14" s="7" t="n">
        <v>35.6</v>
      </c>
      <c r="I14" s="60" t="n">
        <v>42</v>
      </c>
      <c r="J14" s="7" t="n">
        <v>37</v>
      </c>
      <c r="K14" s="7" t="n">
        <v>38.9</v>
      </c>
      <c r="L14" s="7" t="n">
        <v>40.8</v>
      </c>
      <c r="M14" s="49" t="n">
        <v>42.3</v>
      </c>
    </row>
    <row r="15" customFormat="false" ht="12.75" hidden="false" customHeight="false" outlineLevel="0" collapsed="false">
      <c r="A15" s="24" t="n">
        <v>10</v>
      </c>
      <c r="B15" s="0" t="s">
        <v>217</v>
      </c>
      <c r="C15" s="49" t="n">
        <f aca="false">AVERAGE(E15:M15)</f>
        <v>35.1444444444444</v>
      </c>
      <c r="D15" s="24" t="n">
        <v>25</v>
      </c>
      <c r="E15" s="7" t="n">
        <v>34.6</v>
      </c>
      <c r="F15" s="49" t="n">
        <v>35.6</v>
      </c>
      <c r="G15" s="49" t="n">
        <v>32.9</v>
      </c>
      <c r="H15" s="7" t="n">
        <v>24.9</v>
      </c>
      <c r="I15" s="60" t="n">
        <v>39</v>
      </c>
      <c r="J15" s="7" t="n">
        <v>37</v>
      </c>
      <c r="K15" s="7" t="n">
        <v>37.9</v>
      </c>
      <c r="L15" s="7" t="n">
        <v>35.5</v>
      </c>
      <c r="M15" s="49" t="n">
        <v>38.9</v>
      </c>
    </row>
    <row r="16" customFormat="false" ht="12.75" hidden="false" customHeight="false" outlineLevel="0" collapsed="false">
      <c r="A16" s="24" t="n">
        <v>11</v>
      </c>
      <c r="B16" s="0" t="s">
        <v>219</v>
      </c>
      <c r="C16" s="49" t="n">
        <f aca="false">AVERAGE(E16:M16)</f>
        <v>36.6444444444444</v>
      </c>
      <c r="D16" s="24" t="n">
        <v>19</v>
      </c>
      <c r="E16" s="7" t="n">
        <v>35.1</v>
      </c>
      <c r="F16" s="49" t="n">
        <v>36.2</v>
      </c>
      <c r="G16" s="49" t="n">
        <v>33.4</v>
      </c>
      <c r="H16" s="7" t="n">
        <v>30.3</v>
      </c>
      <c r="I16" s="60" t="n">
        <v>37.5</v>
      </c>
      <c r="J16" s="7" t="n">
        <v>38</v>
      </c>
      <c r="K16" s="7" t="n">
        <v>41</v>
      </c>
      <c r="L16" s="7" t="n">
        <v>39.8</v>
      </c>
      <c r="M16" s="49" t="n">
        <v>38.5</v>
      </c>
    </row>
    <row r="17" customFormat="false" ht="12.75" hidden="false" customHeight="false" outlineLevel="0" collapsed="false">
      <c r="A17" s="31" t="n">
        <v>12</v>
      </c>
      <c r="B17" s="30" t="s">
        <v>221</v>
      </c>
      <c r="C17" s="52" t="n">
        <f aca="false">AVERAGE(E17:M17)</f>
        <v>36.7555555555556</v>
      </c>
      <c r="D17" s="31" t="n">
        <v>18</v>
      </c>
      <c r="E17" s="52" t="n">
        <v>34.5</v>
      </c>
      <c r="F17" s="85" t="n">
        <v>37.2</v>
      </c>
      <c r="G17" s="85" t="n">
        <v>33.7</v>
      </c>
      <c r="H17" s="52" t="n">
        <v>29.1</v>
      </c>
      <c r="I17" s="64" t="n">
        <v>41</v>
      </c>
      <c r="J17" s="52" t="n">
        <v>39.5</v>
      </c>
      <c r="K17" s="52" t="n">
        <v>37.4</v>
      </c>
      <c r="L17" s="52" t="n">
        <v>38.9</v>
      </c>
      <c r="M17" s="52" t="n">
        <v>39.5</v>
      </c>
    </row>
    <row r="18" customFormat="false" ht="12.75" hidden="false" customHeight="false" outlineLevel="0" collapsed="false">
      <c r="A18" s="24" t="n">
        <v>13</v>
      </c>
      <c r="B18" s="0" t="s">
        <v>223</v>
      </c>
      <c r="C18" s="49" t="n">
        <f aca="false">AVERAGE(E18:M18)</f>
        <v>36.8888888888889</v>
      </c>
      <c r="D18" s="24" t="n">
        <v>16</v>
      </c>
      <c r="E18" s="7" t="n">
        <v>33.7</v>
      </c>
      <c r="F18" s="49" t="n">
        <v>34.1</v>
      </c>
      <c r="G18" s="49" t="n">
        <v>35.3</v>
      </c>
      <c r="H18" s="7" t="n">
        <v>32.8</v>
      </c>
      <c r="I18" s="60" t="n">
        <v>40.5</v>
      </c>
      <c r="J18" s="7" t="n">
        <v>40</v>
      </c>
      <c r="K18" s="7" t="n">
        <v>37.7</v>
      </c>
      <c r="L18" s="7" t="n">
        <v>37.9</v>
      </c>
      <c r="M18" s="49" t="n">
        <v>40</v>
      </c>
    </row>
    <row r="19" customFormat="false" ht="12.75" hidden="false" customHeight="false" outlineLevel="0" collapsed="false">
      <c r="A19" s="24" t="n">
        <v>14</v>
      </c>
      <c r="B19" s="0" t="s">
        <v>225</v>
      </c>
      <c r="C19" s="49" t="n">
        <f aca="false">AVERAGE(E19:M19)</f>
        <v>38.1333333333333</v>
      </c>
      <c r="D19" s="24" t="n">
        <v>5</v>
      </c>
      <c r="E19" s="7" t="n">
        <v>35.5</v>
      </c>
      <c r="F19" s="49" t="n">
        <v>37.3</v>
      </c>
      <c r="G19" s="49" t="n">
        <v>34.9</v>
      </c>
      <c r="H19" s="7" t="n">
        <v>33.2</v>
      </c>
      <c r="I19" s="60" t="n">
        <v>41.5</v>
      </c>
      <c r="J19" s="7" t="n">
        <v>41</v>
      </c>
      <c r="K19" s="7" t="n">
        <v>39.6</v>
      </c>
      <c r="L19" s="7" t="n">
        <v>38.9</v>
      </c>
      <c r="M19" s="49" t="n">
        <v>41.3</v>
      </c>
    </row>
    <row r="20" customFormat="false" ht="12.75" hidden="false" customHeight="false" outlineLevel="0" collapsed="false">
      <c r="A20" s="24" t="n">
        <v>15</v>
      </c>
      <c r="B20" s="0" t="s">
        <v>227</v>
      </c>
      <c r="C20" s="49" t="n">
        <f aca="false">AVERAGE(E20:M20)</f>
        <v>36.4222222222222</v>
      </c>
      <c r="D20" s="24" t="n">
        <v>21</v>
      </c>
      <c r="E20" s="7" t="n">
        <v>32.9</v>
      </c>
      <c r="F20" s="49" t="n">
        <v>33.2</v>
      </c>
      <c r="G20" s="49" t="n">
        <v>34.5</v>
      </c>
      <c r="H20" s="7" t="n">
        <v>31.1</v>
      </c>
      <c r="I20" s="60" t="n">
        <v>40.5</v>
      </c>
      <c r="J20" s="7" t="n">
        <v>40</v>
      </c>
      <c r="K20" s="7" t="n">
        <v>38.2</v>
      </c>
      <c r="L20" s="7" t="n">
        <v>37.9</v>
      </c>
      <c r="M20" s="49" t="n">
        <v>39.5</v>
      </c>
    </row>
    <row r="21" customFormat="false" ht="12.75" hidden="false" customHeight="false" outlineLevel="0" collapsed="false">
      <c r="A21" s="31" t="n">
        <v>16</v>
      </c>
      <c r="B21" s="30" t="s">
        <v>229</v>
      </c>
      <c r="C21" s="52" t="n">
        <f aca="false">AVERAGE(E21:M21)</f>
        <v>37.9555555555556</v>
      </c>
      <c r="D21" s="31" t="n">
        <v>8</v>
      </c>
      <c r="E21" s="52" t="n">
        <v>36.8</v>
      </c>
      <c r="F21" s="85" t="n">
        <v>36.5</v>
      </c>
      <c r="G21" s="85" t="n">
        <v>35.2</v>
      </c>
      <c r="H21" s="52" t="n">
        <v>29.2</v>
      </c>
      <c r="I21" s="64" t="n">
        <v>42</v>
      </c>
      <c r="J21" s="52" t="n">
        <v>41</v>
      </c>
      <c r="K21" s="52" t="n">
        <v>38.4</v>
      </c>
      <c r="L21" s="52" t="n">
        <v>41.3</v>
      </c>
      <c r="M21" s="52" t="n">
        <v>41.2</v>
      </c>
    </row>
    <row r="22" customFormat="false" ht="12.75" hidden="false" customHeight="false" outlineLevel="0" collapsed="false">
      <c r="A22" s="24" t="n">
        <v>17</v>
      </c>
      <c r="B22" s="0" t="s">
        <v>231</v>
      </c>
      <c r="C22" s="49" t="n">
        <f aca="false">AVERAGE(E22:M22)</f>
        <v>39.1333333333333</v>
      </c>
      <c r="D22" s="24" t="n">
        <v>1</v>
      </c>
      <c r="E22" s="7" t="n">
        <v>37.1</v>
      </c>
      <c r="F22" s="49" t="n">
        <v>36.7</v>
      </c>
      <c r="G22" s="49" t="n">
        <v>36.6</v>
      </c>
      <c r="H22" s="7" t="n">
        <v>33.4</v>
      </c>
      <c r="I22" s="60" t="n">
        <v>43.5</v>
      </c>
      <c r="J22" s="7" t="n">
        <v>41.5</v>
      </c>
      <c r="K22" s="7" t="n">
        <v>39.6</v>
      </c>
      <c r="L22" s="7" t="n">
        <v>41.5</v>
      </c>
      <c r="M22" s="49" t="n">
        <v>42.3</v>
      </c>
    </row>
    <row r="23" customFormat="false" ht="12.75" hidden="false" customHeight="false" outlineLevel="0" collapsed="false">
      <c r="A23" s="24" t="n">
        <v>18</v>
      </c>
      <c r="B23" s="0" t="s">
        <v>233</v>
      </c>
      <c r="C23" s="49" t="n">
        <f aca="false">AVERAGE(E23:M23)</f>
        <v>37.9888888888889</v>
      </c>
      <c r="D23" s="24" t="n">
        <v>7</v>
      </c>
      <c r="E23" s="7" t="n">
        <v>35.9</v>
      </c>
      <c r="F23" s="49" t="n">
        <v>37.3</v>
      </c>
      <c r="G23" s="49" t="n">
        <v>33.8</v>
      </c>
      <c r="H23" s="7" t="n">
        <v>31.1</v>
      </c>
      <c r="I23" s="60" t="n">
        <v>41</v>
      </c>
      <c r="J23" s="7" t="n">
        <v>41</v>
      </c>
      <c r="K23" s="7" t="n">
        <v>40.1</v>
      </c>
      <c r="L23" s="7" t="n">
        <v>40.1</v>
      </c>
      <c r="M23" s="49" t="n">
        <v>41.6</v>
      </c>
    </row>
    <row r="24" customFormat="false" ht="12.75" hidden="false" customHeight="false" outlineLevel="0" collapsed="false">
      <c r="A24" s="24" t="n">
        <v>19</v>
      </c>
      <c r="B24" s="0" t="s">
        <v>235</v>
      </c>
      <c r="C24" s="49" t="n">
        <f aca="false">AVERAGE(E24:M24)</f>
        <v>36.8555555555556</v>
      </c>
      <c r="D24" s="24" t="n">
        <v>17</v>
      </c>
      <c r="E24" s="7" t="n">
        <v>35</v>
      </c>
      <c r="F24" s="49" t="n">
        <v>35.1</v>
      </c>
      <c r="G24" s="49" t="n">
        <v>32.3</v>
      </c>
      <c r="H24" s="7" t="n">
        <v>27.8</v>
      </c>
      <c r="I24" s="60" t="n">
        <v>42</v>
      </c>
      <c r="J24" s="7" t="n">
        <v>40</v>
      </c>
      <c r="K24" s="7" t="n">
        <v>39.1</v>
      </c>
      <c r="L24" s="7" t="n">
        <v>39.8</v>
      </c>
      <c r="M24" s="49" t="n">
        <v>40.6</v>
      </c>
    </row>
    <row r="25" customFormat="false" ht="12.75" hidden="false" customHeight="false" outlineLevel="0" collapsed="false">
      <c r="A25" s="31" t="n">
        <v>20</v>
      </c>
      <c r="B25" s="30" t="s">
        <v>237</v>
      </c>
      <c r="C25" s="52" t="n">
        <f aca="false">AVERAGE(E25:M25)</f>
        <v>38.2666666666667</v>
      </c>
      <c r="D25" s="31" t="n">
        <v>4</v>
      </c>
      <c r="E25" s="52" t="n">
        <v>36.8</v>
      </c>
      <c r="F25" s="85" t="n">
        <v>35.9</v>
      </c>
      <c r="G25" s="85" t="n">
        <v>35</v>
      </c>
      <c r="H25" s="52" t="n">
        <v>31.6</v>
      </c>
      <c r="I25" s="64" t="n">
        <v>42</v>
      </c>
      <c r="J25" s="52" t="n">
        <v>40</v>
      </c>
      <c r="K25" s="52" t="n">
        <v>40.1</v>
      </c>
      <c r="L25" s="52" t="n">
        <v>41.8</v>
      </c>
      <c r="M25" s="52" t="n">
        <v>41.2</v>
      </c>
    </row>
    <row r="26" customFormat="false" ht="12.75" hidden="false" customHeight="false" outlineLevel="0" collapsed="false">
      <c r="A26" s="24" t="n">
        <v>21</v>
      </c>
      <c r="B26" s="0" t="s">
        <v>239</v>
      </c>
      <c r="C26" s="49" t="n">
        <f aca="false">AVERAGE(E26:M26)</f>
        <v>37.8888888888889</v>
      </c>
      <c r="D26" s="24" t="n">
        <v>10</v>
      </c>
      <c r="E26" s="7" t="n">
        <v>35.5</v>
      </c>
      <c r="F26" s="49" t="n">
        <v>34.3</v>
      </c>
      <c r="G26" s="49" t="n">
        <v>33.6</v>
      </c>
      <c r="H26" s="7" t="n">
        <v>34.3</v>
      </c>
      <c r="I26" s="60" t="n">
        <v>42</v>
      </c>
      <c r="J26" s="7" t="n">
        <v>40</v>
      </c>
      <c r="K26" s="7" t="n">
        <v>39.8</v>
      </c>
      <c r="L26" s="7" t="n">
        <v>41</v>
      </c>
      <c r="M26" s="49" t="n">
        <v>40.5</v>
      </c>
    </row>
    <row r="27" customFormat="false" ht="12.75" hidden="false" customHeight="false" outlineLevel="0" collapsed="false">
      <c r="A27" s="24" t="n">
        <v>22</v>
      </c>
      <c r="B27" s="0" t="s">
        <v>241</v>
      </c>
      <c r="C27" s="49" t="n">
        <f aca="false">AVERAGE(E27:M27)</f>
        <v>37.1888888888889</v>
      </c>
      <c r="D27" s="24" t="n">
        <v>12</v>
      </c>
      <c r="E27" s="7" t="n">
        <v>34.9</v>
      </c>
      <c r="F27" s="49" t="n">
        <v>35.9</v>
      </c>
      <c r="G27" s="49" t="n">
        <v>34.8</v>
      </c>
      <c r="H27" s="7" t="n">
        <v>25.5</v>
      </c>
      <c r="I27" s="60" t="n">
        <v>43</v>
      </c>
      <c r="J27" s="7" t="n">
        <v>41.5</v>
      </c>
      <c r="K27" s="7" t="n">
        <v>38.6</v>
      </c>
      <c r="L27" s="7" t="n">
        <v>39.6</v>
      </c>
      <c r="M27" s="49" t="n">
        <v>40.9</v>
      </c>
    </row>
    <row r="28" customFormat="false" ht="12.75" hidden="false" customHeight="false" outlineLevel="0" collapsed="false">
      <c r="A28" s="24" t="n">
        <v>23</v>
      </c>
      <c r="B28" s="0" t="s">
        <v>244</v>
      </c>
      <c r="C28" s="49" t="n">
        <f aca="false">AVERAGE(E28:M28)</f>
        <v>34.4333333333333</v>
      </c>
      <c r="D28" s="24" t="n">
        <v>26</v>
      </c>
      <c r="E28" s="7" t="n">
        <v>33.3</v>
      </c>
      <c r="F28" s="49" t="n">
        <v>32.1</v>
      </c>
      <c r="G28" s="49" t="n">
        <v>30.8</v>
      </c>
      <c r="H28" s="7" t="n">
        <v>26.2</v>
      </c>
      <c r="I28" s="60" t="n">
        <v>39.5</v>
      </c>
      <c r="J28" s="7" t="n">
        <v>38</v>
      </c>
      <c r="K28" s="7" t="n">
        <v>35.5</v>
      </c>
      <c r="L28" s="7" t="n">
        <v>37</v>
      </c>
      <c r="M28" s="49" t="n">
        <v>37.5</v>
      </c>
    </row>
    <row r="29" customFormat="false" ht="12.75" hidden="false" customHeight="false" outlineLevel="0" collapsed="false">
      <c r="A29" s="31" t="n">
        <v>24</v>
      </c>
      <c r="B29" s="30" t="s">
        <v>246</v>
      </c>
      <c r="C29" s="52" t="n">
        <f aca="false">AVERAGE(E29:M29)</f>
        <v>36.3666666666667</v>
      </c>
      <c r="D29" s="31" t="n">
        <v>22</v>
      </c>
      <c r="E29" s="52" t="n">
        <v>34.2</v>
      </c>
      <c r="F29" s="85" t="n">
        <v>34.4</v>
      </c>
      <c r="G29" s="85" t="n">
        <v>33.3</v>
      </c>
      <c r="H29" s="52" t="n">
        <v>30.6</v>
      </c>
      <c r="I29" s="64" t="n">
        <v>42</v>
      </c>
      <c r="J29" s="52" t="n">
        <v>40</v>
      </c>
      <c r="K29" s="52" t="n">
        <v>35.5</v>
      </c>
      <c r="L29" s="52" t="n">
        <v>37.4</v>
      </c>
      <c r="M29" s="52" t="n">
        <v>39.9</v>
      </c>
    </row>
    <row r="30" customFormat="false" ht="12.75" hidden="false" customHeight="false" outlineLevel="0" collapsed="false">
      <c r="A30" s="24" t="n">
        <v>25</v>
      </c>
      <c r="B30" s="0" t="s">
        <v>248</v>
      </c>
      <c r="C30" s="49" t="n">
        <f aca="false">AVERAGE(E30:M30)</f>
        <v>35.7444444444444</v>
      </c>
      <c r="D30" s="24" t="n">
        <v>23</v>
      </c>
      <c r="E30" s="7" t="n">
        <v>33.1</v>
      </c>
      <c r="F30" s="49" t="n">
        <v>34.4</v>
      </c>
      <c r="G30" s="49" t="n">
        <v>33.1</v>
      </c>
      <c r="H30" s="7" t="n">
        <v>27</v>
      </c>
      <c r="I30" s="60" t="n">
        <v>40.5</v>
      </c>
      <c r="J30" s="7" t="n">
        <v>40</v>
      </c>
      <c r="K30" s="7" t="n">
        <v>37.2</v>
      </c>
      <c r="L30" s="7" t="n">
        <v>37.4</v>
      </c>
      <c r="M30" s="49" t="n">
        <v>39</v>
      </c>
    </row>
    <row r="31" customFormat="false" ht="13.5" hidden="false" customHeight="false" outlineLevel="0" collapsed="false">
      <c r="A31" s="21" t="n">
        <v>26</v>
      </c>
      <c r="B31" s="20" t="s">
        <v>249</v>
      </c>
      <c r="C31" s="50" t="n">
        <f aca="false">AVERAGE(E31:M31)</f>
        <v>35.7333333333333</v>
      </c>
      <c r="D31" s="21" t="n">
        <v>24</v>
      </c>
      <c r="E31" s="50" t="n">
        <v>33.8</v>
      </c>
      <c r="F31" s="50" t="n">
        <v>33.1</v>
      </c>
      <c r="G31" s="50" t="n">
        <v>32.3</v>
      </c>
      <c r="H31" s="50" t="n">
        <v>29.1</v>
      </c>
      <c r="I31" s="67" t="n">
        <v>40.5</v>
      </c>
      <c r="J31" s="50" t="n">
        <v>39</v>
      </c>
      <c r="K31" s="50" t="n">
        <v>37.2</v>
      </c>
      <c r="L31" s="50" t="n">
        <v>38.6</v>
      </c>
      <c r="M31" s="50" t="n">
        <v>38</v>
      </c>
    </row>
    <row r="32" customFormat="false" ht="13.5" hidden="false" customHeight="false" outlineLevel="0" collapsed="false">
      <c r="A32" s="24"/>
      <c r="B32" s="27"/>
      <c r="C32" s="49"/>
      <c r="D32" s="24"/>
      <c r="E32" s="86"/>
      <c r="F32" s="87"/>
      <c r="G32" s="88"/>
      <c r="H32" s="49"/>
      <c r="I32" s="49"/>
      <c r="J32" s="49"/>
      <c r="K32" s="69"/>
      <c r="L32" s="49"/>
    </row>
    <row r="33" customFormat="false" ht="12.75" hidden="false" customHeight="false" outlineLevel="0" collapsed="false">
      <c r="A33" s="24"/>
      <c r="B33" s="58" t="s">
        <v>285</v>
      </c>
      <c r="C33" s="59" t="n">
        <f aca="false">AVERAGE(C6:C31)</f>
        <v>37.1491452991453</v>
      </c>
      <c r="D33" s="59"/>
      <c r="E33" s="59" t="n">
        <f aca="false">AVERAGE(E6:E31)</f>
        <v>34.95</v>
      </c>
      <c r="F33" s="59" t="n">
        <f aca="false">AVERAGE(F6:F31)</f>
        <v>35.8846153846154</v>
      </c>
      <c r="G33" s="65" t="n">
        <f aca="false">AVERAGE(G6:G31)</f>
        <v>34.2</v>
      </c>
      <c r="H33" s="59" t="n">
        <f aca="false">AVERAGE(H6:H31)</f>
        <v>30.3576923076923</v>
      </c>
      <c r="I33" s="59" t="n">
        <f aca="false">AVERAGE(I6:I31)</f>
        <v>41.1923076923077</v>
      </c>
      <c r="J33" s="59" t="n">
        <f aca="false">AVERAGE(J6:J31)</f>
        <v>39.5576923076923</v>
      </c>
      <c r="K33" s="59" t="n">
        <f aca="false">AVERAGE(K6:K31)</f>
        <v>38.4846153846154</v>
      </c>
      <c r="L33" s="59" t="n">
        <f aca="false">AVERAGE(L6:L31)</f>
        <v>39.1961538461539</v>
      </c>
      <c r="M33" s="59" t="n">
        <f aca="false">AVERAGE(M6:M31)</f>
        <v>40.5192307692308</v>
      </c>
    </row>
    <row r="34" customFormat="false" ht="12.75" hidden="false" customHeight="false" outlineLevel="0" collapsed="false">
      <c r="A34" s="24"/>
      <c r="B34" s="49"/>
      <c r="G34" s="59"/>
    </row>
    <row r="35" customFormat="false" ht="15.75" hidden="false" customHeight="false" outlineLevel="0" collapsed="false">
      <c r="A35" s="24"/>
      <c r="B35" s="89"/>
      <c r="F35" s="49"/>
      <c r="H35" s="78"/>
    </row>
    <row r="36" customFormat="false" ht="15.75" hidden="false" customHeight="false" outlineLevel="0" collapsed="false">
      <c r="A36" s="24"/>
      <c r="B36" s="46"/>
      <c r="E36" s="60"/>
      <c r="F36" s="28"/>
      <c r="H36" s="78"/>
    </row>
    <row r="37" customFormat="false" ht="15.75" hidden="false" customHeight="false" outlineLevel="0" collapsed="false">
      <c r="A37" s="24"/>
      <c r="B37" s="49"/>
      <c r="E37" s="60"/>
      <c r="F37" s="65"/>
      <c r="H37" s="78"/>
    </row>
    <row r="38" customFormat="false" ht="12.75" hidden="false" customHeight="false" outlineLevel="0" collapsed="false">
      <c r="E38" s="59"/>
      <c r="F38" s="59"/>
      <c r="H38" s="49"/>
    </row>
  </sheetData>
  <printOptions headings="false" gridLines="false" gridLinesSet="true" horizontalCentered="true" verticalCentered="true"/>
  <pageMargins left="0.5" right="0.5" top="0.9"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8.85"/>
    <col collapsed="false" customWidth="true" hidden="false" outlineLevel="0" max="3" min="3" style="7" width="9.28"/>
    <col collapsed="false" customWidth="true" hidden="false" outlineLevel="0" max="4" min="4" style="0" width="0.28"/>
    <col collapsed="false" customWidth="true" hidden="false" outlineLevel="0" max="5" min="5" style="1" width="9.28"/>
    <col collapsed="false" customWidth="true" hidden="false" outlineLevel="0" max="6" min="6" style="0" width="0.28"/>
    <col collapsed="false" customWidth="true" hidden="false" outlineLevel="0" max="11" min="7" style="90" width="8.28"/>
    <col collapsed="false" customWidth="true" hidden="false" outlineLevel="0" max="13" min="12" style="0" width="8.28"/>
  </cols>
  <sheetData>
    <row r="1" customFormat="false" ht="15" hidden="false" customHeight="false" outlineLevel="0" collapsed="false">
      <c r="A1" s="38" t="s">
        <v>323</v>
      </c>
    </row>
    <row r="3" customFormat="false" ht="12.75" hidden="false" customHeight="false" outlineLevel="0" collapsed="false">
      <c r="C3" s="7" t="s">
        <v>324</v>
      </c>
      <c r="E3" s="1" t="s">
        <v>324</v>
      </c>
    </row>
    <row r="4" customFormat="false" ht="12.75" hidden="false" customHeight="false" outlineLevel="0" collapsed="false">
      <c r="A4" s="1" t="s">
        <v>259</v>
      </c>
      <c r="B4" s="0" t="s">
        <v>260</v>
      </c>
      <c r="C4" s="7" t="s">
        <v>263</v>
      </c>
      <c r="E4" s="1" t="s">
        <v>263</v>
      </c>
      <c r="G4" s="7" t="s">
        <v>295</v>
      </c>
      <c r="H4" s="7" t="s">
        <v>297</v>
      </c>
      <c r="I4" s="65" t="s">
        <v>296</v>
      </c>
      <c r="J4" s="7" t="s">
        <v>299</v>
      </c>
      <c r="K4" s="7" t="s">
        <v>300</v>
      </c>
      <c r="L4" s="7" t="s">
        <v>302</v>
      </c>
      <c r="M4" s="49" t="s">
        <v>303</v>
      </c>
      <c r="P4" s="82"/>
    </row>
    <row r="5" customFormat="false" ht="13.5" hidden="false" customHeight="false" outlineLevel="0" collapsed="false">
      <c r="A5" s="21" t="s">
        <v>268</v>
      </c>
      <c r="B5" s="20" t="s">
        <v>269</v>
      </c>
      <c r="C5" s="50" t="s">
        <v>322</v>
      </c>
      <c r="D5" s="20"/>
      <c r="E5" s="21" t="s">
        <v>305</v>
      </c>
      <c r="F5" s="20"/>
      <c r="G5" s="50" t="s">
        <v>306</v>
      </c>
      <c r="H5" s="50" t="s">
        <v>308</v>
      </c>
      <c r="I5" s="67" t="s">
        <v>307</v>
      </c>
      <c r="J5" s="50" t="s">
        <v>310</v>
      </c>
      <c r="K5" s="50" t="s">
        <v>310</v>
      </c>
      <c r="L5" s="50" t="s">
        <v>311</v>
      </c>
      <c r="M5" s="50" t="s">
        <v>312</v>
      </c>
      <c r="P5" s="82"/>
      <c r="Q5" s="91"/>
    </row>
    <row r="6" customFormat="false" ht="13.5" hidden="false" customHeight="false" outlineLevel="0" collapsed="false">
      <c r="A6" s="24" t="n">
        <v>1</v>
      </c>
      <c r="B6" s="0" t="s">
        <v>197</v>
      </c>
      <c r="C6" s="60" t="n">
        <f aca="false">AVERAGE(G6:M6)</f>
        <v>159.92380952381</v>
      </c>
      <c r="D6" s="41"/>
      <c r="E6" s="24" t="n">
        <v>20</v>
      </c>
      <c r="F6" s="41"/>
      <c r="G6" s="90" t="n">
        <v>160</v>
      </c>
      <c r="H6" s="90" t="n">
        <v>154</v>
      </c>
      <c r="I6" s="75" t="n">
        <v>153.3</v>
      </c>
      <c r="J6" s="76" t="n">
        <v>160</v>
      </c>
      <c r="K6" s="90" t="n">
        <v>164.666666666667</v>
      </c>
      <c r="L6" s="90" t="n">
        <v>160.5</v>
      </c>
      <c r="M6" s="90" t="n">
        <v>167</v>
      </c>
    </row>
    <row r="7" customFormat="false" ht="12.75" hidden="false" customHeight="false" outlineLevel="0" collapsed="false">
      <c r="A7" s="24" t="n">
        <v>2</v>
      </c>
      <c r="B7" s="0" t="s">
        <v>199</v>
      </c>
      <c r="C7" s="60" t="n">
        <f aca="false">AVERAGE(G7:M7)</f>
        <v>158.285714285714</v>
      </c>
      <c r="D7" s="41"/>
      <c r="E7" s="24" t="n">
        <v>8</v>
      </c>
      <c r="F7" s="41"/>
      <c r="G7" s="90" t="n">
        <v>159</v>
      </c>
      <c r="H7" s="75" t="n">
        <v>151</v>
      </c>
      <c r="I7" s="75" t="n">
        <v>152</v>
      </c>
      <c r="J7" s="76" t="n">
        <v>160</v>
      </c>
      <c r="K7" s="90" t="n">
        <v>160</v>
      </c>
      <c r="L7" s="90" t="n">
        <v>160</v>
      </c>
      <c r="M7" s="90" t="n">
        <v>166</v>
      </c>
    </row>
    <row r="8" customFormat="false" ht="12.75" hidden="false" customHeight="false" outlineLevel="0" collapsed="false">
      <c r="A8" s="24" t="n">
        <v>3</v>
      </c>
      <c r="B8" s="0" t="s">
        <v>201</v>
      </c>
      <c r="C8" s="60" t="n">
        <f aca="false">AVERAGE(G8:M8)</f>
        <v>156.566666666667</v>
      </c>
      <c r="D8" s="41"/>
      <c r="E8" s="24" t="n">
        <v>2</v>
      </c>
      <c r="F8" s="41"/>
      <c r="G8" s="90" t="n">
        <v>154</v>
      </c>
      <c r="H8" s="75" t="n">
        <v>151</v>
      </c>
      <c r="I8" s="75" t="n">
        <v>151.3</v>
      </c>
      <c r="J8" s="76" t="n">
        <v>159.333333333333</v>
      </c>
      <c r="K8" s="90" t="n">
        <v>159.333333333333</v>
      </c>
      <c r="L8" s="90" t="n">
        <v>158</v>
      </c>
      <c r="M8" s="90" t="n">
        <v>163</v>
      </c>
    </row>
    <row r="9" customFormat="false" ht="12.75" hidden="false" customHeight="false" outlineLevel="0" collapsed="false">
      <c r="A9" s="31" t="n">
        <v>4</v>
      </c>
      <c r="B9" s="30" t="s">
        <v>203</v>
      </c>
      <c r="C9" s="64" t="n">
        <f aca="false">AVERAGE(G9:M9)</f>
        <v>155.92380952381</v>
      </c>
      <c r="D9" s="45"/>
      <c r="E9" s="31" t="n">
        <v>1</v>
      </c>
      <c r="F9" s="45"/>
      <c r="G9" s="92" t="n">
        <v>155</v>
      </c>
      <c r="H9" s="92" t="n">
        <v>151</v>
      </c>
      <c r="I9" s="92" t="n">
        <v>148.3</v>
      </c>
      <c r="J9" s="93" t="n">
        <v>159</v>
      </c>
      <c r="K9" s="92" t="n">
        <v>159.666666666667</v>
      </c>
      <c r="L9" s="92" t="n">
        <v>157.5</v>
      </c>
      <c r="M9" s="92" t="n">
        <v>161</v>
      </c>
    </row>
    <row r="10" customFormat="false" ht="12.75" hidden="false" customHeight="false" outlineLevel="0" collapsed="false">
      <c r="A10" s="24" t="n">
        <v>5</v>
      </c>
      <c r="B10" s="0" t="s">
        <v>206</v>
      </c>
      <c r="C10" s="60" t="n">
        <f aca="false">AVERAGE(G10:M10)</f>
        <v>157.066666666667</v>
      </c>
      <c r="D10" s="41"/>
      <c r="E10" s="24" t="n">
        <v>5</v>
      </c>
      <c r="F10" s="41"/>
      <c r="G10" s="90" t="n">
        <v>158</v>
      </c>
      <c r="H10" s="75" t="n">
        <v>150</v>
      </c>
      <c r="I10" s="75" t="n">
        <v>150.3</v>
      </c>
      <c r="J10" s="76" t="n">
        <v>159</v>
      </c>
      <c r="K10" s="90" t="n">
        <v>159.666666666667</v>
      </c>
      <c r="L10" s="90" t="n">
        <v>157.5</v>
      </c>
      <c r="M10" s="90" t="n">
        <v>165</v>
      </c>
    </row>
    <row r="11" customFormat="false" ht="12.75" hidden="false" customHeight="false" outlineLevel="0" collapsed="false">
      <c r="A11" s="24" t="n">
        <v>6</v>
      </c>
      <c r="B11" s="0" t="s">
        <v>208</v>
      </c>
      <c r="C11" s="60" t="n">
        <f aca="false">AVERAGE(G11:M11)</f>
        <v>158.571428571429</v>
      </c>
      <c r="D11" s="41"/>
      <c r="E11" s="24" t="n">
        <v>11</v>
      </c>
      <c r="F11" s="41"/>
      <c r="G11" s="90" t="n">
        <v>160</v>
      </c>
      <c r="H11" s="75" t="n">
        <v>152.5</v>
      </c>
      <c r="I11" s="75" t="n">
        <v>153</v>
      </c>
      <c r="J11" s="76" t="n">
        <v>159.666666666667</v>
      </c>
      <c r="K11" s="90" t="n">
        <v>161.333333333333</v>
      </c>
      <c r="L11" s="90" t="n">
        <v>159.5</v>
      </c>
      <c r="M11" s="90" t="n">
        <v>164</v>
      </c>
    </row>
    <row r="12" customFormat="false" ht="12.75" hidden="false" customHeight="false" outlineLevel="0" collapsed="false">
      <c r="A12" s="24" t="n">
        <v>7</v>
      </c>
      <c r="B12" s="0" t="s">
        <v>210</v>
      </c>
      <c r="C12" s="60" t="n">
        <f aca="false">AVERAGE(G12:M12)</f>
        <v>158.719047619048</v>
      </c>
      <c r="D12" s="41"/>
      <c r="E12" s="24" t="n">
        <v>14</v>
      </c>
      <c r="F12" s="41"/>
      <c r="G12" s="90" t="n">
        <v>158</v>
      </c>
      <c r="H12" s="75" t="n">
        <v>152.5</v>
      </c>
      <c r="I12" s="75" t="n">
        <v>153.7</v>
      </c>
      <c r="J12" s="76" t="n">
        <v>159.666666666667</v>
      </c>
      <c r="K12" s="90" t="n">
        <v>161.666666666667</v>
      </c>
      <c r="L12" s="90" t="n">
        <v>159.5</v>
      </c>
      <c r="M12" s="90" t="n">
        <v>166</v>
      </c>
    </row>
    <row r="13" customFormat="false" ht="12.75" hidden="false" customHeight="false" outlineLevel="0" collapsed="false">
      <c r="A13" s="31" t="n">
        <v>8</v>
      </c>
      <c r="B13" s="30" t="s">
        <v>212</v>
      </c>
      <c r="C13" s="64" t="n">
        <f aca="false">AVERAGE(G13:M13)</f>
        <v>159.880952380952</v>
      </c>
      <c r="D13" s="45"/>
      <c r="E13" s="31" t="n">
        <v>19</v>
      </c>
      <c r="F13" s="45"/>
      <c r="G13" s="92" t="n">
        <v>160</v>
      </c>
      <c r="H13" s="92" t="n">
        <v>154</v>
      </c>
      <c r="I13" s="92" t="n">
        <v>153</v>
      </c>
      <c r="J13" s="93" t="n">
        <v>160</v>
      </c>
      <c r="K13" s="92" t="n">
        <v>163.666666666667</v>
      </c>
      <c r="L13" s="92" t="n">
        <v>160.5</v>
      </c>
      <c r="M13" s="92" t="n">
        <v>168</v>
      </c>
    </row>
    <row r="14" customFormat="false" ht="12.75" hidden="false" customHeight="false" outlineLevel="0" collapsed="false">
      <c r="A14" s="24" t="n">
        <v>9</v>
      </c>
      <c r="B14" s="0" t="s">
        <v>215</v>
      </c>
      <c r="C14" s="60" t="n">
        <f aca="false">AVERAGE(G14:M14)</f>
        <v>157.052380952381</v>
      </c>
      <c r="D14" s="41"/>
      <c r="E14" s="24" t="n">
        <v>4</v>
      </c>
      <c r="F14" s="41"/>
      <c r="G14" s="90" t="n">
        <v>157</v>
      </c>
      <c r="H14" s="75" t="n">
        <v>152</v>
      </c>
      <c r="I14" s="75" t="n">
        <v>149.7</v>
      </c>
      <c r="J14" s="76" t="n">
        <v>159</v>
      </c>
      <c r="K14" s="90" t="n">
        <v>158.666666666667</v>
      </c>
      <c r="L14" s="90" t="n">
        <v>158</v>
      </c>
      <c r="M14" s="90" t="n">
        <v>165</v>
      </c>
    </row>
    <row r="15" customFormat="false" ht="12.75" hidden="false" customHeight="false" outlineLevel="0" collapsed="false">
      <c r="A15" s="24" t="n">
        <v>10</v>
      </c>
      <c r="B15" s="0" t="s">
        <v>217</v>
      </c>
      <c r="C15" s="60" t="n">
        <f aca="false">AVERAGE(G15:M15)</f>
        <v>160.695238095238</v>
      </c>
      <c r="D15" s="41"/>
      <c r="E15" s="24" t="n">
        <v>26</v>
      </c>
      <c r="F15" s="41"/>
      <c r="G15" s="90" t="n">
        <v>162</v>
      </c>
      <c r="H15" s="75" t="n">
        <v>153.5</v>
      </c>
      <c r="I15" s="75" t="n">
        <v>154.7</v>
      </c>
      <c r="J15" s="76" t="n">
        <v>160.666666666667</v>
      </c>
      <c r="K15" s="90" t="n">
        <v>165</v>
      </c>
      <c r="L15" s="90" t="n">
        <v>161</v>
      </c>
      <c r="M15" s="90" t="n">
        <v>168</v>
      </c>
    </row>
    <row r="16" customFormat="false" ht="12.75" hidden="false" customHeight="false" outlineLevel="0" collapsed="false">
      <c r="A16" s="24" t="n">
        <v>11</v>
      </c>
      <c r="B16" s="0" t="s">
        <v>219</v>
      </c>
      <c r="C16" s="60" t="n">
        <f aca="false">AVERAGE(G16:M16)</f>
        <v>160.019047619048</v>
      </c>
      <c r="D16" s="41"/>
      <c r="E16" s="24" t="n">
        <v>24</v>
      </c>
      <c r="F16" s="41"/>
      <c r="G16" s="90" t="n">
        <v>162</v>
      </c>
      <c r="H16" s="75" t="n">
        <v>154</v>
      </c>
      <c r="I16" s="75" t="n">
        <v>154.3</v>
      </c>
      <c r="J16" s="76" t="n">
        <v>160</v>
      </c>
      <c r="K16" s="90" t="n">
        <v>163.333333333333</v>
      </c>
      <c r="L16" s="90" t="n">
        <v>159.5</v>
      </c>
      <c r="M16" s="90" t="n">
        <v>167</v>
      </c>
    </row>
    <row r="17" customFormat="false" ht="12.75" hidden="false" customHeight="false" outlineLevel="0" collapsed="false">
      <c r="A17" s="31" t="n">
        <v>12</v>
      </c>
      <c r="B17" s="30" t="s">
        <v>221</v>
      </c>
      <c r="C17" s="64" t="n">
        <f aca="false">AVERAGE(G17:M17)</f>
        <v>159.219047619048</v>
      </c>
      <c r="D17" s="45"/>
      <c r="E17" s="31" t="n">
        <v>16</v>
      </c>
      <c r="F17" s="45"/>
      <c r="G17" s="92" t="n">
        <v>158</v>
      </c>
      <c r="H17" s="92" t="n">
        <v>151.5</v>
      </c>
      <c r="I17" s="92" t="n">
        <v>154.7</v>
      </c>
      <c r="J17" s="93" t="n">
        <v>160</v>
      </c>
      <c r="K17" s="92" t="n">
        <v>165.333333333333</v>
      </c>
      <c r="L17" s="92" t="n">
        <v>159</v>
      </c>
      <c r="M17" s="92" t="n">
        <v>166</v>
      </c>
    </row>
    <row r="18" customFormat="false" ht="12.75" hidden="false" customHeight="false" outlineLevel="0" collapsed="false">
      <c r="A18" s="24" t="n">
        <v>13</v>
      </c>
      <c r="B18" s="0" t="s">
        <v>223</v>
      </c>
      <c r="C18" s="60" t="n">
        <f aca="false">AVERAGE(G18:M18)</f>
        <v>160.471428571429</v>
      </c>
      <c r="D18" s="41"/>
      <c r="E18" s="24" t="n">
        <v>25</v>
      </c>
      <c r="F18" s="41"/>
      <c r="G18" s="90" t="n">
        <v>162</v>
      </c>
      <c r="H18" s="75" t="n">
        <v>155</v>
      </c>
      <c r="I18" s="75" t="n">
        <v>154.3</v>
      </c>
      <c r="J18" s="76" t="n">
        <v>160</v>
      </c>
      <c r="K18" s="90" t="n">
        <v>163</v>
      </c>
      <c r="L18" s="90" t="n">
        <v>162</v>
      </c>
      <c r="M18" s="90" t="n">
        <v>167</v>
      </c>
    </row>
    <row r="19" customFormat="false" ht="12.75" hidden="false" customHeight="false" outlineLevel="0" collapsed="false">
      <c r="A19" s="24" t="n">
        <v>14</v>
      </c>
      <c r="B19" s="0" t="s">
        <v>225</v>
      </c>
      <c r="C19" s="60" t="n">
        <f aca="false">AVERAGE(G19:M19)</f>
        <v>158.457142857143</v>
      </c>
      <c r="D19" s="41"/>
      <c r="E19" s="24" t="n">
        <v>10</v>
      </c>
      <c r="F19" s="41"/>
      <c r="G19" s="90" t="n">
        <v>159</v>
      </c>
      <c r="H19" s="75" t="n">
        <v>151.5</v>
      </c>
      <c r="I19" s="75" t="n">
        <v>152.7</v>
      </c>
      <c r="J19" s="76" t="n">
        <v>160</v>
      </c>
      <c r="K19" s="90" t="n">
        <v>160</v>
      </c>
      <c r="L19" s="90" t="n">
        <v>160</v>
      </c>
      <c r="M19" s="90" t="n">
        <v>166</v>
      </c>
    </row>
    <row r="20" customFormat="false" ht="12.75" hidden="false" customHeight="false" outlineLevel="0" collapsed="false">
      <c r="A20" s="24" t="n">
        <v>15</v>
      </c>
      <c r="B20" s="0" t="s">
        <v>227</v>
      </c>
      <c r="C20" s="60" t="n">
        <f aca="false">AVERAGE(G20:M20)</f>
        <v>159.07619047619</v>
      </c>
      <c r="D20" s="41"/>
      <c r="E20" s="24" t="n">
        <v>15</v>
      </c>
      <c r="F20" s="41"/>
      <c r="G20" s="90" t="n">
        <v>162</v>
      </c>
      <c r="H20" s="75" t="n">
        <v>153.5</v>
      </c>
      <c r="I20" s="75" t="n">
        <v>152.7</v>
      </c>
      <c r="J20" s="76" t="n">
        <v>160</v>
      </c>
      <c r="K20" s="90" t="n">
        <v>160.333333333333</v>
      </c>
      <c r="L20" s="90" t="n">
        <v>159</v>
      </c>
      <c r="M20" s="90" t="n">
        <v>166</v>
      </c>
    </row>
    <row r="21" customFormat="false" ht="12.75" hidden="false" customHeight="false" outlineLevel="0" collapsed="false">
      <c r="A21" s="31" t="n">
        <v>16</v>
      </c>
      <c r="B21" s="30" t="s">
        <v>229</v>
      </c>
      <c r="C21" s="64" t="n">
        <f aca="false">AVERAGE(G21:M21)</f>
        <v>157.571428571429</v>
      </c>
      <c r="D21" s="45"/>
      <c r="E21" s="31" t="n">
        <v>6</v>
      </c>
      <c r="F21" s="45"/>
      <c r="G21" s="92" t="n">
        <v>158</v>
      </c>
      <c r="H21" s="92" t="n">
        <v>152.5</v>
      </c>
      <c r="I21" s="92" t="n">
        <v>152</v>
      </c>
      <c r="J21" s="93" t="n">
        <v>158.666666666667</v>
      </c>
      <c r="K21" s="92" t="n">
        <v>159.333333333333</v>
      </c>
      <c r="L21" s="92" t="n">
        <v>157.5</v>
      </c>
      <c r="M21" s="92" t="n">
        <v>165</v>
      </c>
    </row>
    <row r="22" customFormat="false" ht="12.75" hidden="false" customHeight="false" outlineLevel="0" collapsed="false">
      <c r="A22" s="24" t="n">
        <v>17</v>
      </c>
      <c r="B22" s="0" t="s">
        <v>231</v>
      </c>
      <c r="C22" s="60" t="n">
        <f aca="false">AVERAGE(G22:M22)</f>
        <v>158.028571428571</v>
      </c>
      <c r="D22" s="41"/>
      <c r="E22" s="24" t="n">
        <v>7</v>
      </c>
      <c r="F22" s="41"/>
      <c r="G22" s="90" t="n">
        <v>159</v>
      </c>
      <c r="H22" s="75" t="n">
        <v>151</v>
      </c>
      <c r="I22" s="75" t="n">
        <v>150.7</v>
      </c>
      <c r="J22" s="76" t="n">
        <v>160</v>
      </c>
      <c r="K22" s="90" t="n">
        <v>160</v>
      </c>
      <c r="L22" s="90" t="n">
        <v>159.5</v>
      </c>
      <c r="M22" s="90" t="n">
        <v>166</v>
      </c>
    </row>
    <row r="23" customFormat="false" ht="12.75" hidden="false" customHeight="false" outlineLevel="0" collapsed="false">
      <c r="A23" s="24" t="n">
        <v>18</v>
      </c>
      <c r="B23" s="0" t="s">
        <v>233</v>
      </c>
      <c r="C23" s="60" t="n">
        <f aca="false">AVERAGE(G23:M23)</f>
        <v>159.980952380952</v>
      </c>
      <c r="D23" s="41"/>
      <c r="E23" s="24" t="n">
        <v>23</v>
      </c>
      <c r="F23" s="41"/>
      <c r="G23" s="90" t="n">
        <v>162</v>
      </c>
      <c r="H23" s="75" t="n">
        <v>153.5</v>
      </c>
      <c r="I23" s="75" t="n">
        <v>153.7</v>
      </c>
      <c r="J23" s="76" t="n">
        <v>160</v>
      </c>
      <c r="K23" s="90" t="n">
        <v>162.666666666667</v>
      </c>
      <c r="L23" s="90" t="n">
        <v>160</v>
      </c>
      <c r="M23" s="90" t="n">
        <v>168</v>
      </c>
    </row>
    <row r="24" customFormat="false" ht="12.75" hidden="false" customHeight="false" outlineLevel="0" collapsed="false">
      <c r="A24" s="24" t="n">
        <v>19</v>
      </c>
      <c r="B24" s="0" t="s">
        <v>235</v>
      </c>
      <c r="C24" s="60" t="n">
        <f aca="false">AVERAGE(G24:M24)</f>
        <v>159.92380952381</v>
      </c>
      <c r="D24" s="41"/>
      <c r="E24" s="24" t="n">
        <v>21</v>
      </c>
      <c r="F24" s="41"/>
      <c r="G24" s="90" t="n">
        <v>160</v>
      </c>
      <c r="H24" s="75" t="n">
        <v>154</v>
      </c>
      <c r="I24" s="75" t="n">
        <v>153.3</v>
      </c>
      <c r="J24" s="76" t="n">
        <v>160</v>
      </c>
      <c r="K24" s="90" t="n">
        <v>163.666666666667</v>
      </c>
      <c r="L24" s="90" t="n">
        <v>160.5</v>
      </c>
      <c r="M24" s="90" t="n">
        <v>168</v>
      </c>
    </row>
    <row r="25" customFormat="false" ht="12.75" hidden="false" customHeight="false" outlineLevel="0" collapsed="false">
      <c r="A25" s="31" t="n">
        <v>20</v>
      </c>
      <c r="B25" s="30" t="s">
        <v>237</v>
      </c>
      <c r="C25" s="64" t="n">
        <f aca="false">AVERAGE(G25:M25)</f>
        <v>158.685714285714</v>
      </c>
      <c r="D25" s="45"/>
      <c r="E25" s="31" t="n">
        <v>13</v>
      </c>
      <c r="F25" s="45"/>
      <c r="G25" s="92" t="n">
        <v>160</v>
      </c>
      <c r="H25" s="92" t="n">
        <v>151</v>
      </c>
      <c r="I25" s="92" t="n">
        <v>152.3</v>
      </c>
      <c r="J25" s="93" t="n">
        <v>160</v>
      </c>
      <c r="K25" s="92" t="n">
        <v>162</v>
      </c>
      <c r="L25" s="92" t="n">
        <v>159.5</v>
      </c>
      <c r="M25" s="92" t="n">
        <v>166</v>
      </c>
    </row>
    <row r="26" customFormat="false" ht="12.75" hidden="false" customHeight="false" outlineLevel="0" collapsed="false">
      <c r="A26" s="24" t="n">
        <v>21</v>
      </c>
      <c r="B26" s="0" t="s">
        <v>239</v>
      </c>
      <c r="C26" s="60" t="n">
        <f aca="false">AVERAGE(G26:M26)</f>
        <v>158.42380952381</v>
      </c>
      <c r="D26" s="41"/>
      <c r="E26" s="24" t="n">
        <v>9</v>
      </c>
      <c r="F26" s="41"/>
      <c r="G26" s="90" t="n">
        <v>160</v>
      </c>
      <c r="H26" s="75" t="n">
        <v>151</v>
      </c>
      <c r="I26" s="75" t="n">
        <v>153.3</v>
      </c>
      <c r="J26" s="76" t="n">
        <v>160</v>
      </c>
      <c r="K26" s="90" t="n">
        <v>159.666666666667</v>
      </c>
      <c r="L26" s="90" t="n">
        <v>159</v>
      </c>
      <c r="M26" s="90" t="n">
        <v>166</v>
      </c>
    </row>
    <row r="27" customFormat="false" ht="12.75" hidden="false" customHeight="false" outlineLevel="0" collapsed="false">
      <c r="A27" s="24" t="n">
        <v>22</v>
      </c>
      <c r="B27" s="0" t="s">
        <v>241</v>
      </c>
      <c r="C27" s="60" t="n">
        <f aca="false">AVERAGE(G27:M27)</f>
        <v>156.780952380952</v>
      </c>
      <c r="D27" s="41"/>
      <c r="E27" s="24" t="n">
        <v>3</v>
      </c>
      <c r="F27" s="41"/>
      <c r="G27" s="90" t="n">
        <v>156</v>
      </c>
      <c r="H27" s="75" t="n">
        <v>152</v>
      </c>
      <c r="I27" s="75" t="n">
        <v>150.3</v>
      </c>
      <c r="J27" s="76" t="n">
        <v>159</v>
      </c>
      <c r="K27" s="90" t="n">
        <v>158.666666666667</v>
      </c>
      <c r="L27" s="90" t="n">
        <v>157.5</v>
      </c>
      <c r="M27" s="90" t="n">
        <v>164</v>
      </c>
    </row>
    <row r="28" customFormat="false" ht="12.75" hidden="false" customHeight="false" outlineLevel="0" collapsed="false">
      <c r="A28" s="24" t="n">
        <v>23</v>
      </c>
      <c r="B28" s="0" t="s">
        <v>244</v>
      </c>
      <c r="C28" s="60" t="n">
        <f aca="false">AVERAGE(G28:M28)</f>
        <v>159.957142857143</v>
      </c>
      <c r="D28" s="41"/>
      <c r="E28" s="24" t="n">
        <v>22</v>
      </c>
      <c r="F28" s="41"/>
      <c r="G28" s="90" t="n">
        <v>160</v>
      </c>
      <c r="H28" s="75" t="n">
        <v>153.5</v>
      </c>
      <c r="I28" s="75" t="n">
        <v>152.7</v>
      </c>
      <c r="J28" s="76" t="n">
        <v>161.333333333333</v>
      </c>
      <c r="K28" s="90" t="n">
        <v>165.666666666667</v>
      </c>
      <c r="L28" s="90" t="n">
        <v>159.5</v>
      </c>
      <c r="M28" s="90" t="n">
        <v>167</v>
      </c>
    </row>
    <row r="29" customFormat="false" ht="12.75" hidden="false" customHeight="false" outlineLevel="0" collapsed="false">
      <c r="A29" s="31" t="n">
        <v>24</v>
      </c>
      <c r="B29" s="30" t="s">
        <v>246</v>
      </c>
      <c r="C29" s="64" t="n">
        <f aca="false">AVERAGE(G29:M29)</f>
        <v>159.471428571429</v>
      </c>
      <c r="D29" s="45"/>
      <c r="E29" s="31" t="n">
        <v>17</v>
      </c>
      <c r="F29" s="45"/>
      <c r="G29" s="92" t="n">
        <v>160</v>
      </c>
      <c r="H29" s="92" t="n">
        <v>153.5</v>
      </c>
      <c r="I29" s="92" t="n">
        <v>154.3</v>
      </c>
      <c r="J29" s="93" t="n">
        <v>161</v>
      </c>
      <c r="K29" s="92" t="n">
        <v>163</v>
      </c>
      <c r="L29" s="92" t="n">
        <v>158.5</v>
      </c>
      <c r="M29" s="92" t="n">
        <v>166</v>
      </c>
    </row>
    <row r="30" customFormat="false" ht="12.75" hidden="false" customHeight="false" outlineLevel="0" collapsed="false">
      <c r="A30" s="24" t="n">
        <v>25</v>
      </c>
      <c r="B30" s="0" t="s">
        <v>248</v>
      </c>
      <c r="C30" s="60" t="n">
        <f aca="false">AVERAGE(G30:M30)</f>
        <v>159.719047619048</v>
      </c>
      <c r="D30" s="41"/>
      <c r="E30" s="24" t="n">
        <v>18</v>
      </c>
      <c r="F30" s="41"/>
      <c r="G30" s="90" t="n">
        <v>162</v>
      </c>
      <c r="H30" s="75" t="n">
        <v>154.5</v>
      </c>
      <c r="I30" s="75" t="n">
        <v>154.7</v>
      </c>
      <c r="J30" s="76" t="n">
        <v>160.333333333333</v>
      </c>
      <c r="K30" s="90" t="n">
        <v>161</v>
      </c>
      <c r="L30" s="90" t="n">
        <v>158.5</v>
      </c>
      <c r="M30" s="90" t="n">
        <v>167</v>
      </c>
    </row>
    <row r="31" s="69" customFormat="true" ht="13.5" hidden="false" customHeight="false" outlineLevel="0" collapsed="false">
      <c r="A31" s="21" t="n">
        <v>26</v>
      </c>
      <c r="B31" s="20" t="s">
        <v>249</v>
      </c>
      <c r="C31" s="67" t="n">
        <f aca="false">AVERAGE(G31:M31)</f>
        <v>158.571428571429</v>
      </c>
      <c r="D31" s="67"/>
      <c r="E31" s="21" t="n">
        <v>12</v>
      </c>
      <c r="F31" s="67"/>
      <c r="G31" s="94" t="n">
        <v>159</v>
      </c>
      <c r="H31" s="94" t="n">
        <v>153.5</v>
      </c>
      <c r="I31" s="94" t="n">
        <v>153</v>
      </c>
      <c r="J31" s="95" t="n">
        <v>159</v>
      </c>
      <c r="K31" s="94" t="n">
        <v>160</v>
      </c>
      <c r="L31" s="94" t="n">
        <v>159.5</v>
      </c>
      <c r="M31" s="94" t="n">
        <v>166</v>
      </c>
    </row>
    <row r="32" customFormat="false" ht="13.5" hidden="false" customHeight="false" outlineLevel="0" collapsed="false">
      <c r="A32" s="24"/>
      <c r="B32" s="40"/>
      <c r="C32" s="60"/>
      <c r="D32" s="28"/>
      <c r="E32" s="75"/>
      <c r="F32" s="28"/>
      <c r="G32" s="75"/>
      <c r="H32" s="28"/>
      <c r="I32" s="65"/>
      <c r="J32" s="76"/>
      <c r="K32" s="75"/>
      <c r="L32" s="41"/>
      <c r="M32" s="41"/>
    </row>
    <row r="33" customFormat="false" ht="12.75" hidden="false" customHeight="false" outlineLevel="0" collapsed="false">
      <c r="A33" s="24"/>
      <c r="B33" s="58" t="s">
        <v>285</v>
      </c>
      <c r="C33" s="60" t="n">
        <f aca="false">AVERAGE(C6:C31)</f>
        <v>158.732417582418</v>
      </c>
      <c r="D33" s="28"/>
      <c r="E33" s="75"/>
      <c r="F33" s="28"/>
      <c r="G33" s="65" t="n">
        <f aca="false">AVERAGE(G6:G31)</f>
        <v>159.307692307692</v>
      </c>
      <c r="H33" s="65" t="n">
        <f aca="false">AVERAGE(H6:H31)</f>
        <v>152.576923076923</v>
      </c>
      <c r="I33" s="65" t="n">
        <f aca="false">AVERAGE(I6:I31)</f>
        <v>152.626923076923</v>
      </c>
      <c r="J33" s="65" t="n">
        <f aca="false">AVERAGE(J6:J31)</f>
        <v>159.833333333333</v>
      </c>
      <c r="K33" s="65" t="n">
        <f aca="false">AVERAGE(K6:K31)</f>
        <v>161.589743589744</v>
      </c>
      <c r="L33" s="65" t="n">
        <f aca="false">AVERAGE(L6:L31)</f>
        <v>159.269230769231</v>
      </c>
      <c r="M33" s="65" t="n">
        <f aca="false">AVERAGE(M6:M31)</f>
        <v>165.923076923077</v>
      </c>
    </row>
    <row r="34" customFormat="false" ht="12.75" hidden="false" customHeight="false" outlineLevel="0" collapsed="false">
      <c r="A34" s="24"/>
      <c r="B34" s="27"/>
      <c r="I34" s="96"/>
    </row>
    <row r="35" customFormat="false" ht="12.75" hidden="false" customHeight="false" outlineLevel="0" collapsed="false">
      <c r="A35" s="24"/>
      <c r="C35" s="59"/>
      <c r="D35" s="59"/>
      <c r="E35" s="59"/>
      <c r="F35" s="59"/>
      <c r="G35" s="59"/>
      <c r="H35" s="59"/>
      <c r="I35" s="96"/>
      <c r="J35" s="59"/>
      <c r="K35" s="59"/>
    </row>
    <row r="36" customFormat="false" ht="12.75" hidden="false" customHeight="false" outlineLevel="0" collapsed="false">
      <c r="A36" s="24"/>
      <c r="B36" s="49"/>
    </row>
    <row r="37" customFormat="false" ht="12.75" hidden="false" customHeight="false" outlineLevel="0" collapsed="false">
      <c r="A37" s="24"/>
      <c r="B37" s="49"/>
    </row>
    <row r="38" customFormat="false" ht="12.75" hidden="false" customHeight="false" outlineLevel="0" collapsed="false">
      <c r="A38" s="24"/>
      <c r="B38" s="49"/>
    </row>
    <row r="39" customFormat="false" ht="12.75" hidden="false" customHeight="false" outlineLevel="0" collapsed="false">
      <c r="A39" s="24"/>
      <c r="B39" s="49"/>
    </row>
  </sheetData>
  <printOptions headings="false" gridLines="false" gridLinesSet="true" horizontalCentered="true" verticalCentered="true"/>
  <pageMargins left="0.5" right="0.5" top="0.909722222222222"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23.7"/>
    <col collapsed="false" customWidth="true" hidden="false" outlineLevel="0" max="3" min="3" style="1" width="8.14"/>
    <col collapsed="false" customWidth="true" hidden="false" outlineLevel="0" max="4" min="4" style="1" width="1.28"/>
    <col collapsed="false" customWidth="true" hidden="false" outlineLevel="0" max="5" min="5" style="1" width="7.42"/>
    <col collapsed="false" customWidth="true" hidden="false" outlineLevel="0" max="11" min="6" style="60" width="7.42"/>
    <col collapsed="false" customWidth="true" hidden="false" outlineLevel="0" max="12" min="12" style="65" width="7.42"/>
  </cols>
  <sheetData>
    <row r="1" customFormat="false" ht="15" hidden="false" customHeight="false" outlineLevel="0" collapsed="false">
      <c r="A1" s="37"/>
      <c r="B1" s="38" t="s">
        <v>325</v>
      </c>
    </row>
    <row r="3" customFormat="false" ht="12.75" hidden="false" customHeight="false" outlineLevel="0" collapsed="false">
      <c r="A3" s="1" t="s">
        <v>259</v>
      </c>
      <c r="B3" s="0" t="s">
        <v>260</v>
      </c>
      <c r="C3" s="7" t="s">
        <v>264</v>
      </c>
      <c r="E3" s="1" t="s">
        <v>264</v>
      </c>
      <c r="F3" s="60" t="s">
        <v>295</v>
      </c>
      <c r="G3" s="60" t="s">
        <v>296</v>
      </c>
      <c r="H3" s="60" t="s">
        <v>297</v>
      </c>
      <c r="I3" s="60" t="s">
        <v>299</v>
      </c>
      <c r="J3" s="60" t="s">
        <v>300</v>
      </c>
      <c r="K3" s="60" t="s">
        <v>302</v>
      </c>
      <c r="L3" s="65" t="s">
        <v>303</v>
      </c>
    </row>
    <row r="4" customFormat="false" ht="13.5" hidden="false" customHeight="false" outlineLevel="0" collapsed="false">
      <c r="A4" s="21" t="s">
        <v>268</v>
      </c>
      <c r="B4" s="20" t="s">
        <v>269</v>
      </c>
      <c r="C4" s="50" t="s">
        <v>322</v>
      </c>
      <c r="D4" s="21"/>
      <c r="E4" s="21" t="s">
        <v>305</v>
      </c>
      <c r="F4" s="67" t="s">
        <v>306</v>
      </c>
      <c r="G4" s="67" t="s">
        <v>307</v>
      </c>
      <c r="H4" s="67" t="s">
        <v>308</v>
      </c>
      <c r="I4" s="67" t="s">
        <v>310</v>
      </c>
      <c r="J4" s="67" t="s">
        <v>310</v>
      </c>
      <c r="K4" s="67" t="s">
        <v>311</v>
      </c>
      <c r="L4" s="67" t="s">
        <v>312</v>
      </c>
    </row>
    <row r="5" customFormat="false" ht="13.5" hidden="false" customHeight="false" outlineLevel="0" collapsed="false">
      <c r="A5" s="24" t="n">
        <v>1</v>
      </c>
      <c r="B5" s="0" t="s">
        <v>197</v>
      </c>
      <c r="C5" s="49" t="n">
        <f aca="false">AVERAGE(F5:L5)</f>
        <v>36.3616797900263</v>
      </c>
      <c r="D5" s="24"/>
      <c r="E5" s="24" t="n">
        <v>13</v>
      </c>
      <c r="F5" s="7" t="n">
        <v>33</v>
      </c>
      <c r="G5" s="65" t="n">
        <v>37.1</v>
      </c>
      <c r="H5" s="65" t="n">
        <v>43.5</v>
      </c>
      <c r="I5" s="60" t="n">
        <v>30.3333333333333</v>
      </c>
      <c r="J5" s="60" t="n">
        <v>29</v>
      </c>
      <c r="K5" s="65" t="n">
        <v>37.5984251968504</v>
      </c>
      <c r="L5" s="65" t="n">
        <v>44</v>
      </c>
    </row>
    <row r="6" customFormat="false" ht="12.75" hidden="false" customHeight="false" outlineLevel="0" collapsed="false">
      <c r="A6" s="24" t="n">
        <v>2</v>
      </c>
      <c r="B6" s="0" t="s">
        <v>199</v>
      </c>
      <c r="C6" s="49" t="n">
        <f aca="false">AVERAGE(F6:L6)</f>
        <v>35.23535808024</v>
      </c>
      <c r="D6" s="24"/>
      <c r="E6" s="24" t="n">
        <v>7</v>
      </c>
      <c r="F6" s="7" t="n">
        <v>33</v>
      </c>
      <c r="G6" s="65" t="n">
        <v>36.9</v>
      </c>
      <c r="H6" s="65" t="n">
        <v>39.5</v>
      </c>
      <c r="I6" s="60" t="n">
        <v>31</v>
      </c>
      <c r="J6" s="60" t="n">
        <v>28.3333333333333</v>
      </c>
      <c r="K6" s="65" t="n">
        <v>36.6141732283465</v>
      </c>
      <c r="L6" s="65" t="n">
        <v>41.3</v>
      </c>
    </row>
    <row r="7" customFormat="false" ht="12.75" hidden="false" customHeight="false" outlineLevel="0" collapsed="false">
      <c r="A7" s="24" t="n">
        <v>3</v>
      </c>
      <c r="B7" s="0" t="s">
        <v>201</v>
      </c>
      <c r="C7" s="49" t="n">
        <f aca="false">AVERAGE(F7:L7)</f>
        <v>31.7309711286089</v>
      </c>
      <c r="D7" s="24"/>
      <c r="E7" s="24" t="n">
        <v>1</v>
      </c>
      <c r="F7" s="7" t="n">
        <v>27</v>
      </c>
      <c r="G7" s="65" t="n">
        <v>35</v>
      </c>
      <c r="H7" s="65" t="n">
        <v>37.5</v>
      </c>
      <c r="I7" s="60" t="n">
        <v>27</v>
      </c>
      <c r="J7" s="60" t="n">
        <v>25.3333333333333</v>
      </c>
      <c r="K7" s="65" t="n">
        <v>32.2834645669291</v>
      </c>
      <c r="L7" s="65" t="n">
        <v>38</v>
      </c>
    </row>
    <row r="8" customFormat="false" ht="12.75" hidden="false" customHeight="false" outlineLevel="0" collapsed="false">
      <c r="A8" s="31" t="n">
        <v>4</v>
      </c>
      <c r="B8" s="30" t="s">
        <v>203</v>
      </c>
      <c r="C8" s="52" t="n">
        <f aca="false">AVERAGE(F8:L8)</f>
        <v>34.8566554180727</v>
      </c>
      <c r="D8" s="31"/>
      <c r="E8" s="31" t="n">
        <v>5</v>
      </c>
      <c r="F8" s="52" t="n">
        <v>32</v>
      </c>
      <c r="G8" s="64" t="n">
        <v>36.9</v>
      </c>
      <c r="H8" s="64" t="n">
        <v>40.5</v>
      </c>
      <c r="I8" s="64" t="n">
        <v>30.3333333333333</v>
      </c>
      <c r="J8" s="64" t="n">
        <v>29.3333333333333</v>
      </c>
      <c r="K8" s="64" t="n">
        <v>35.6299212598425</v>
      </c>
      <c r="L8" s="64" t="n">
        <v>39.3</v>
      </c>
    </row>
    <row r="9" customFormat="false" ht="12.75" hidden="false" customHeight="false" outlineLevel="0" collapsed="false">
      <c r="A9" s="24" t="n">
        <v>5</v>
      </c>
      <c r="B9" s="0" t="s">
        <v>206</v>
      </c>
      <c r="C9" s="49" t="n">
        <f aca="false">AVERAGE(F9:L9)</f>
        <v>34.795650543682</v>
      </c>
      <c r="D9" s="24"/>
      <c r="E9" s="24" t="n">
        <v>4</v>
      </c>
      <c r="F9" s="7" t="n">
        <v>32</v>
      </c>
      <c r="G9" s="65" t="n">
        <v>35.2</v>
      </c>
      <c r="H9" s="65" t="n">
        <v>38.5</v>
      </c>
      <c r="I9" s="60" t="n">
        <v>33.6666666666667</v>
      </c>
      <c r="J9" s="60" t="n">
        <v>28.6666666666667</v>
      </c>
      <c r="K9" s="65" t="n">
        <v>35.2362204724409</v>
      </c>
      <c r="L9" s="65" t="n">
        <v>40.3</v>
      </c>
    </row>
    <row r="10" customFormat="false" ht="12.75" hidden="false" customHeight="false" outlineLevel="0" collapsed="false">
      <c r="A10" s="24" t="n">
        <v>6</v>
      </c>
      <c r="B10" s="0" t="s">
        <v>208</v>
      </c>
      <c r="C10" s="49" t="n">
        <f aca="false">AVERAGE(F10:L10)</f>
        <v>34.1314960629921</v>
      </c>
      <c r="D10" s="24"/>
      <c r="E10" s="24" t="n">
        <v>3</v>
      </c>
      <c r="F10" s="7" t="n">
        <v>28</v>
      </c>
      <c r="G10" s="65" t="n">
        <v>32.4</v>
      </c>
      <c r="H10" s="65" t="n">
        <v>43</v>
      </c>
      <c r="I10" s="60" t="n">
        <v>31.6666666666667</v>
      </c>
      <c r="J10" s="60" t="n">
        <v>30.3333333333333</v>
      </c>
      <c r="K10" s="65" t="n">
        <v>36.2204724409449</v>
      </c>
      <c r="L10" s="65" t="n">
        <v>37.3</v>
      </c>
    </row>
    <row r="11" customFormat="false" ht="12.75" hidden="false" customHeight="false" outlineLevel="0" collapsed="false">
      <c r="A11" s="24" t="n">
        <v>7</v>
      </c>
      <c r="B11" s="0" t="s">
        <v>210</v>
      </c>
      <c r="C11" s="49" t="n">
        <f aca="false">AVERAGE(F11:L11)</f>
        <v>36.8659917510311</v>
      </c>
      <c r="D11" s="24"/>
      <c r="E11" s="24" t="n">
        <v>17</v>
      </c>
      <c r="F11" s="7" t="n">
        <v>31</v>
      </c>
      <c r="G11" s="65" t="n">
        <v>37.1</v>
      </c>
      <c r="H11" s="65" t="n">
        <v>42.5</v>
      </c>
      <c r="I11" s="60" t="n">
        <v>32.3333333333333</v>
      </c>
      <c r="J11" s="60" t="n">
        <v>32.3333333333333</v>
      </c>
      <c r="K11" s="65" t="n">
        <v>37.7952755905512</v>
      </c>
      <c r="L11" s="65" t="n">
        <v>45</v>
      </c>
    </row>
    <row r="12" customFormat="false" ht="12.75" hidden="false" customHeight="false" outlineLevel="0" collapsed="false">
      <c r="A12" s="31" t="n">
        <v>8</v>
      </c>
      <c r="B12" s="30" t="s">
        <v>212</v>
      </c>
      <c r="C12" s="52" t="n">
        <f aca="false">AVERAGE(F12:L12)</f>
        <v>36.7058867641545</v>
      </c>
      <c r="D12" s="31"/>
      <c r="E12" s="31" t="n">
        <v>15</v>
      </c>
      <c r="F12" s="52" t="n">
        <v>33</v>
      </c>
      <c r="G12" s="64" t="n">
        <v>36.4</v>
      </c>
      <c r="H12" s="64" t="n">
        <v>43.5</v>
      </c>
      <c r="I12" s="64" t="n">
        <v>33</v>
      </c>
      <c r="J12" s="64" t="n">
        <v>29.3333333333333</v>
      </c>
      <c r="K12" s="64" t="n">
        <v>37.007874015748</v>
      </c>
      <c r="L12" s="64" t="n">
        <v>44.7</v>
      </c>
    </row>
    <row r="13" customFormat="false" ht="12.75" hidden="false" customHeight="false" outlineLevel="0" collapsed="false">
      <c r="A13" s="24" t="n">
        <v>9</v>
      </c>
      <c r="B13" s="0" t="s">
        <v>215</v>
      </c>
      <c r="C13" s="49" t="n">
        <f aca="false">AVERAGE(F13:L13)</f>
        <v>35.061154855643</v>
      </c>
      <c r="D13" s="24"/>
      <c r="E13" s="24" t="n">
        <v>6</v>
      </c>
      <c r="F13" s="7" t="n">
        <v>31</v>
      </c>
      <c r="G13" s="65" t="n">
        <v>36.8</v>
      </c>
      <c r="H13" s="65" t="n">
        <v>41</v>
      </c>
      <c r="I13" s="60" t="n">
        <v>31.3333333333333</v>
      </c>
      <c r="J13" s="60" t="n">
        <v>30.3333333333333</v>
      </c>
      <c r="K13" s="65" t="n">
        <v>33.6614173228346</v>
      </c>
      <c r="L13" s="65" t="n">
        <v>41.3</v>
      </c>
    </row>
    <row r="14" customFormat="false" ht="12.75" hidden="false" customHeight="false" outlineLevel="0" collapsed="false">
      <c r="A14" s="24" t="n">
        <v>10</v>
      </c>
      <c r="B14" s="0" t="s">
        <v>217</v>
      </c>
      <c r="C14" s="49" t="n">
        <f aca="false">AVERAGE(F14:L14)</f>
        <v>35.5185601799775</v>
      </c>
      <c r="D14" s="24"/>
      <c r="E14" s="24" t="n">
        <v>9</v>
      </c>
      <c r="F14" s="7" t="n">
        <v>32</v>
      </c>
      <c r="G14" s="65" t="n">
        <v>38.2</v>
      </c>
      <c r="H14" s="65" t="n">
        <v>41.5</v>
      </c>
      <c r="I14" s="60" t="n">
        <v>30.6666666666667</v>
      </c>
      <c r="J14" s="60" t="n">
        <v>30.3333333333333</v>
      </c>
      <c r="K14" s="65" t="n">
        <v>35.6299212598425</v>
      </c>
      <c r="L14" s="65" t="n">
        <v>40.3</v>
      </c>
    </row>
    <row r="15" customFormat="false" ht="12.75" hidden="false" customHeight="false" outlineLevel="0" collapsed="false">
      <c r="A15" s="24" t="n">
        <v>11</v>
      </c>
      <c r="B15" s="0" t="s">
        <v>219</v>
      </c>
      <c r="C15" s="49" t="n">
        <f aca="false">AVERAGE(F15:L15)</f>
        <v>36.3929508811399</v>
      </c>
      <c r="D15" s="24"/>
      <c r="E15" s="24" t="n">
        <v>14</v>
      </c>
      <c r="F15" s="7" t="n">
        <v>33</v>
      </c>
      <c r="G15" s="65" t="n">
        <v>38.5</v>
      </c>
      <c r="H15" s="65" t="n">
        <v>42.5</v>
      </c>
      <c r="I15" s="60" t="n">
        <v>31.3333333333333</v>
      </c>
      <c r="J15" s="60" t="n">
        <v>31</v>
      </c>
      <c r="K15" s="65" t="n">
        <v>36.4173228346457</v>
      </c>
      <c r="L15" s="65" t="n">
        <v>42</v>
      </c>
    </row>
    <row r="16" customFormat="false" ht="12.75" hidden="false" customHeight="false" outlineLevel="0" collapsed="false">
      <c r="A16" s="31" t="n">
        <v>12</v>
      </c>
      <c r="B16" s="30" t="s">
        <v>221</v>
      </c>
      <c r="C16" s="52" t="n">
        <f aca="false">AVERAGE(F16:L16)</f>
        <v>35.4746156730409</v>
      </c>
      <c r="D16" s="31"/>
      <c r="E16" s="31" t="n">
        <v>8</v>
      </c>
      <c r="F16" s="52" t="n">
        <v>31</v>
      </c>
      <c r="G16" s="64" t="n">
        <v>35.6</v>
      </c>
      <c r="H16" s="64" t="n">
        <v>39.5</v>
      </c>
      <c r="I16" s="64" t="n">
        <v>32.3333333333333</v>
      </c>
      <c r="J16" s="64" t="n">
        <v>30</v>
      </c>
      <c r="K16" s="64" t="n">
        <v>38.1889763779528</v>
      </c>
      <c r="L16" s="64" t="n">
        <v>41.7</v>
      </c>
    </row>
    <row r="17" customFormat="false" ht="12.75" hidden="false" customHeight="false" outlineLevel="0" collapsed="false">
      <c r="A17" s="24" t="n">
        <v>13</v>
      </c>
      <c r="B17" s="0" t="s">
        <v>223</v>
      </c>
      <c r="C17" s="49" t="n">
        <f aca="false">AVERAGE(F17:L17)</f>
        <v>37.6836895388077</v>
      </c>
      <c r="D17" s="24"/>
      <c r="E17" s="24" t="n">
        <v>22</v>
      </c>
      <c r="F17" s="7" t="n">
        <v>35</v>
      </c>
      <c r="G17" s="65" t="n">
        <v>38.2</v>
      </c>
      <c r="H17" s="65" t="n">
        <v>45.5</v>
      </c>
      <c r="I17" s="60" t="n">
        <v>33</v>
      </c>
      <c r="J17" s="60" t="n">
        <v>31</v>
      </c>
      <c r="K17" s="65" t="n">
        <v>38.3858267716535</v>
      </c>
      <c r="L17" s="65" t="n">
        <v>42.7</v>
      </c>
    </row>
    <row r="18" customFormat="false" ht="12.75" hidden="false" customHeight="false" outlineLevel="0" collapsed="false">
      <c r="A18" s="24" t="n">
        <v>14</v>
      </c>
      <c r="B18" s="0" t="s">
        <v>225</v>
      </c>
      <c r="C18" s="49" t="n">
        <f aca="false">AVERAGE(F18:L18)</f>
        <v>37.5435320584927</v>
      </c>
      <c r="D18" s="24"/>
      <c r="E18" s="24" t="n">
        <v>21</v>
      </c>
      <c r="F18" s="7" t="n">
        <v>33</v>
      </c>
      <c r="G18" s="65" t="n">
        <v>39.6</v>
      </c>
      <c r="H18" s="65" t="n">
        <v>43</v>
      </c>
      <c r="I18" s="60" t="n">
        <v>35</v>
      </c>
      <c r="J18" s="60" t="n">
        <v>30</v>
      </c>
      <c r="K18" s="65" t="n">
        <v>37.2047244094488</v>
      </c>
      <c r="L18" s="65" t="n">
        <v>45</v>
      </c>
    </row>
    <row r="19" customFormat="false" ht="12.75" hidden="false" customHeight="false" outlineLevel="0" collapsed="false">
      <c r="A19" s="24" t="n">
        <v>15</v>
      </c>
      <c r="B19" s="0" t="s">
        <v>227</v>
      </c>
      <c r="C19" s="49" t="n">
        <f aca="false">AVERAGE(F19:L19)</f>
        <v>38.7564679415073</v>
      </c>
      <c r="D19" s="24"/>
      <c r="E19" s="24" t="n">
        <v>23</v>
      </c>
      <c r="F19" s="7" t="n">
        <v>36</v>
      </c>
      <c r="G19" s="65" t="n">
        <v>38.8</v>
      </c>
      <c r="H19" s="65" t="n">
        <v>44</v>
      </c>
      <c r="I19" s="60" t="n">
        <v>35</v>
      </c>
      <c r="J19" s="60" t="n">
        <v>33</v>
      </c>
      <c r="K19" s="65" t="n">
        <v>37.7952755905512</v>
      </c>
      <c r="L19" s="65" t="n">
        <v>46.7</v>
      </c>
    </row>
    <row r="20" customFormat="false" ht="12.75" hidden="false" customHeight="false" outlineLevel="0" collapsed="false">
      <c r="A20" s="31" t="n">
        <v>16</v>
      </c>
      <c r="B20" s="30" t="s">
        <v>229</v>
      </c>
      <c r="C20" s="52" t="n">
        <f aca="false">AVERAGE(F20:L20)</f>
        <v>36.7562054743157</v>
      </c>
      <c r="D20" s="31"/>
      <c r="E20" s="31" t="n">
        <v>16</v>
      </c>
      <c r="F20" s="52" t="n">
        <v>33</v>
      </c>
      <c r="G20" s="64" t="n">
        <v>39</v>
      </c>
      <c r="H20" s="64" t="n">
        <v>44.5</v>
      </c>
      <c r="I20" s="64" t="n">
        <v>32.3333333333333</v>
      </c>
      <c r="J20" s="64" t="n">
        <v>29.3333333333333</v>
      </c>
      <c r="K20" s="64" t="n">
        <v>35.8267716535433</v>
      </c>
      <c r="L20" s="64" t="n">
        <v>43.3</v>
      </c>
    </row>
    <row r="21" customFormat="false" ht="12.75" hidden="false" customHeight="false" outlineLevel="0" collapsed="false">
      <c r="A21" s="24" t="n">
        <v>17</v>
      </c>
      <c r="B21" s="0" t="s">
        <v>231</v>
      </c>
      <c r="C21" s="49" t="n">
        <f aca="false">AVERAGE(F21:L21)</f>
        <v>35.7070491188602</v>
      </c>
      <c r="D21" s="24"/>
      <c r="E21" s="24" t="n">
        <v>11</v>
      </c>
      <c r="F21" s="7" t="n">
        <v>31</v>
      </c>
      <c r="G21" s="65" t="n">
        <v>35.5</v>
      </c>
      <c r="H21" s="65" t="n">
        <v>38.5</v>
      </c>
      <c r="I21" s="60" t="n">
        <v>32</v>
      </c>
      <c r="J21" s="60" t="n">
        <v>29.6666666666667</v>
      </c>
      <c r="K21" s="65" t="n">
        <v>38.5826771653543</v>
      </c>
      <c r="L21" s="65" t="n">
        <v>44.7</v>
      </c>
    </row>
    <row r="22" customFormat="false" ht="12.75" hidden="false" customHeight="false" outlineLevel="0" collapsed="false">
      <c r="A22" s="24" t="n">
        <v>18</v>
      </c>
      <c r="B22" s="0" t="s">
        <v>233</v>
      </c>
      <c r="C22" s="49" t="n">
        <f aca="false">AVERAGE(F22:L22)</f>
        <v>37.0337457817773</v>
      </c>
      <c r="D22" s="24"/>
      <c r="E22" s="24" t="n">
        <v>18</v>
      </c>
      <c r="F22" s="7" t="n">
        <v>35</v>
      </c>
      <c r="G22" s="65" t="n">
        <v>37.7</v>
      </c>
      <c r="H22" s="65" t="n">
        <v>41</v>
      </c>
      <c r="I22" s="60" t="n">
        <v>33.6666666666667</v>
      </c>
      <c r="J22" s="60" t="n">
        <v>30.3333333333333</v>
      </c>
      <c r="K22" s="65" t="n">
        <v>35.2362204724409</v>
      </c>
      <c r="L22" s="65" t="n">
        <v>46.3</v>
      </c>
    </row>
    <row r="23" customFormat="false" ht="12.75" hidden="false" customHeight="false" outlineLevel="0" collapsed="false">
      <c r="A23" s="24" t="n">
        <v>19</v>
      </c>
      <c r="B23" s="0" t="s">
        <v>235</v>
      </c>
      <c r="C23" s="49" t="n">
        <f aca="false">AVERAGE(F23:L23)</f>
        <v>39.3202474690664</v>
      </c>
      <c r="D23" s="24"/>
      <c r="E23" s="24" t="n">
        <v>24</v>
      </c>
      <c r="F23" s="7" t="n">
        <v>35</v>
      </c>
      <c r="G23" s="65" t="n">
        <v>38.4</v>
      </c>
      <c r="H23" s="65" t="n">
        <v>45</v>
      </c>
      <c r="I23" s="60" t="n">
        <v>36.3333333333333</v>
      </c>
      <c r="J23" s="60" t="n">
        <v>31.6666666666667</v>
      </c>
      <c r="K23" s="65" t="n">
        <v>41.1417322834646</v>
      </c>
      <c r="L23" s="65" t="n">
        <v>47.7</v>
      </c>
    </row>
    <row r="24" customFormat="false" ht="12.75" hidden="false" customHeight="false" outlineLevel="0" collapsed="false">
      <c r="A24" s="31" t="n">
        <v>20</v>
      </c>
      <c r="B24" s="30" t="s">
        <v>237</v>
      </c>
      <c r="C24" s="52" t="n">
        <f aca="false">AVERAGE(F24:L24)</f>
        <v>37.2265466816648</v>
      </c>
      <c r="D24" s="31"/>
      <c r="E24" s="31" t="n">
        <v>19</v>
      </c>
      <c r="F24" s="52" t="n">
        <v>34</v>
      </c>
      <c r="G24" s="64" t="n">
        <v>40.7</v>
      </c>
      <c r="H24" s="64" t="n">
        <v>43.5</v>
      </c>
      <c r="I24" s="64" t="n">
        <v>32</v>
      </c>
      <c r="J24" s="64" t="n">
        <v>29</v>
      </c>
      <c r="K24" s="64" t="n">
        <v>38.3858267716535</v>
      </c>
      <c r="L24" s="64" t="n">
        <v>43</v>
      </c>
    </row>
    <row r="25" customFormat="false" ht="12.75" hidden="false" customHeight="false" outlineLevel="0" collapsed="false">
      <c r="A25" s="24" t="n">
        <v>21</v>
      </c>
      <c r="B25" s="0" t="s">
        <v>239</v>
      </c>
      <c r="C25" s="49" t="n">
        <f aca="false">AVERAGE(F25:L25)</f>
        <v>33.7173978252718</v>
      </c>
      <c r="D25" s="24"/>
      <c r="E25" s="24" t="n">
        <v>2</v>
      </c>
      <c r="F25" s="7" t="n">
        <v>30</v>
      </c>
      <c r="G25" s="65" t="n">
        <v>36.3</v>
      </c>
      <c r="H25" s="65" t="n">
        <v>37</v>
      </c>
      <c r="I25" s="60" t="n">
        <v>30.6666666666667</v>
      </c>
      <c r="J25" s="60" t="n">
        <v>27</v>
      </c>
      <c r="K25" s="65" t="n">
        <v>34.0551181102362</v>
      </c>
      <c r="L25" s="65" t="n">
        <v>41</v>
      </c>
    </row>
    <row r="26" customFormat="false" ht="12.75" hidden="false" customHeight="false" outlineLevel="0" collapsed="false">
      <c r="A26" s="24" t="n">
        <v>22</v>
      </c>
      <c r="B26" s="0" t="s">
        <v>241</v>
      </c>
      <c r="C26" s="49" t="n">
        <f aca="false">AVERAGE(F26:L26)</f>
        <v>40.2628421447319</v>
      </c>
      <c r="D26" s="24"/>
      <c r="E26" s="24" t="n">
        <v>26</v>
      </c>
      <c r="F26" s="7" t="n">
        <v>36</v>
      </c>
      <c r="G26" s="65" t="n">
        <v>42</v>
      </c>
      <c r="H26" s="65" t="n">
        <v>48</v>
      </c>
      <c r="I26" s="60" t="n">
        <v>34.6666666666667</v>
      </c>
      <c r="J26" s="60" t="n">
        <v>34</v>
      </c>
      <c r="K26" s="65" t="n">
        <v>39.1732283464567</v>
      </c>
      <c r="L26" s="65" t="n">
        <v>48</v>
      </c>
    </row>
    <row r="27" customFormat="false" ht="12.75" hidden="false" customHeight="false" outlineLevel="0" collapsed="false">
      <c r="A27" s="24" t="n">
        <v>23</v>
      </c>
      <c r="B27" s="0" t="s">
        <v>244</v>
      </c>
      <c r="C27" s="49" t="n">
        <f aca="false">AVERAGE(F27:L27)</f>
        <v>35.7056242969629</v>
      </c>
      <c r="D27" s="24"/>
      <c r="E27" s="24" t="n">
        <v>10</v>
      </c>
      <c r="F27" s="7" t="n">
        <v>31</v>
      </c>
      <c r="G27" s="65" t="n">
        <v>35.6</v>
      </c>
      <c r="H27" s="65" t="n">
        <v>40</v>
      </c>
      <c r="I27" s="60" t="n">
        <v>34</v>
      </c>
      <c r="J27" s="60" t="n">
        <v>32</v>
      </c>
      <c r="K27" s="65" t="n">
        <v>35.0393700787402</v>
      </c>
      <c r="L27" s="65" t="n">
        <v>42.3</v>
      </c>
    </row>
    <row r="28" customFormat="false" ht="12.75" hidden="false" customHeight="false" outlineLevel="0" collapsed="false">
      <c r="A28" s="31" t="n">
        <v>24</v>
      </c>
      <c r="B28" s="30" t="s">
        <v>246</v>
      </c>
      <c r="C28" s="52" t="n">
        <f aca="false">AVERAGE(F28:L28)</f>
        <v>37.4487439070116</v>
      </c>
      <c r="D28" s="31"/>
      <c r="E28" s="31" t="n">
        <v>20</v>
      </c>
      <c r="F28" s="52" t="n">
        <v>33</v>
      </c>
      <c r="G28" s="64" t="n">
        <v>38</v>
      </c>
      <c r="H28" s="64" t="n">
        <v>44.5</v>
      </c>
      <c r="I28" s="64" t="n">
        <v>33.6666666666667</v>
      </c>
      <c r="J28" s="64" t="n">
        <v>30.6666666666667</v>
      </c>
      <c r="K28" s="64" t="n">
        <v>37.007874015748</v>
      </c>
      <c r="L28" s="64" t="n">
        <v>45.3</v>
      </c>
    </row>
    <row r="29" customFormat="false" ht="12.75" hidden="false" customHeight="false" outlineLevel="0" collapsed="false">
      <c r="A29" s="24" t="n">
        <v>25</v>
      </c>
      <c r="B29" s="0" t="s">
        <v>248</v>
      </c>
      <c r="C29" s="49" t="n">
        <f aca="false">AVERAGE(F29:L29)</f>
        <v>36.3401199850019</v>
      </c>
      <c r="D29" s="24"/>
      <c r="E29" s="24" t="n">
        <v>12</v>
      </c>
      <c r="F29" s="7" t="n">
        <v>32</v>
      </c>
      <c r="G29" s="65" t="n">
        <v>36.4</v>
      </c>
      <c r="H29" s="65" t="n">
        <v>42</v>
      </c>
      <c r="I29" s="60" t="n">
        <v>32.3333333333333</v>
      </c>
      <c r="J29" s="60" t="n">
        <v>30.3333333333333</v>
      </c>
      <c r="K29" s="65" t="n">
        <v>36.6141732283465</v>
      </c>
      <c r="L29" s="65" t="n">
        <v>44.7</v>
      </c>
    </row>
    <row r="30" s="69" customFormat="true" ht="13.5" hidden="false" customHeight="false" outlineLevel="0" collapsed="false">
      <c r="A30" s="21" t="n">
        <v>26</v>
      </c>
      <c r="B30" s="20" t="s">
        <v>249</v>
      </c>
      <c r="C30" s="50" t="n">
        <f aca="false">AVERAGE(F30:L30)</f>
        <v>39.4365204349456</v>
      </c>
      <c r="D30" s="50"/>
      <c r="E30" s="21" t="n">
        <v>25</v>
      </c>
      <c r="F30" s="50" t="n">
        <v>34</v>
      </c>
      <c r="G30" s="67" t="n">
        <v>37.5</v>
      </c>
      <c r="H30" s="67" t="n">
        <v>45</v>
      </c>
      <c r="I30" s="67" t="n">
        <v>38</v>
      </c>
      <c r="J30" s="67" t="n">
        <v>33.6666666666667</v>
      </c>
      <c r="K30" s="67" t="n">
        <v>38.1889763779528</v>
      </c>
      <c r="L30" s="67" t="n">
        <v>49.7</v>
      </c>
    </row>
    <row r="31" s="27" customFormat="true" ht="13.5" hidden="false" customHeight="false" outlineLevel="0" collapsed="false">
      <c r="A31" s="24"/>
      <c r="C31" s="49"/>
      <c r="D31" s="24"/>
      <c r="E31" s="24"/>
      <c r="F31" s="49"/>
      <c r="G31" s="65"/>
      <c r="H31" s="65"/>
      <c r="I31" s="49"/>
      <c r="J31" s="49"/>
      <c r="K31" s="65"/>
      <c r="L31" s="65"/>
    </row>
    <row r="32" customFormat="false" ht="12.75" hidden="false" customHeight="false" outlineLevel="0" collapsed="false">
      <c r="A32" s="24"/>
      <c r="B32" s="27"/>
      <c r="C32" s="7"/>
      <c r="F32" s="7"/>
    </row>
    <row r="33" customFormat="false" ht="12.75" hidden="false" customHeight="false" outlineLevel="0" collapsed="false">
      <c r="A33" s="24"/>
      <c r="B33" s="58" t="s">
        <v>285</v>
      </c>
      <c r="C33" s="59" t="n">
        <f aca="false">AVERAGE(C5:C30)</f>
        <v>36.387296299501</v>
      </c>
      <c r="D33" s="59"/>
      <c r="E33" s="59" t="n">
        <f aca="false">AVERAGE(E5:E30)</f>
        <v>13.5</v>
      </c>
      <c r="F33" s="59" t="n">
        <f aca="false">AVERAGE(F5:F30)</f>
        <v>32.4615384615385</v>
      </c>
      <c r="G33" s="65" t="n">
        <f aca="false">AVERAGE(G5:G30)</f>
        <v>37.3</v>
      </c>
      <c r="H33" s="60" t="n">
        <f aca="false">AVERAGE(H5:H30)</f>
        <v>42.0961538461539</v>
      </c>
      <c r="I33" s="59" t="n">
        <f aca="false">AVERAGE(I5:I30)</f>
        <v>32.6025641025641</v>
      </c>
      <c r="J33" s="59" t="n">
        <f aca="false">AVERAGE(J5:J30)</f>
        <v>30.2307692307692</v>
      </c>
      <c r="K33" s="59" t="n">
        <f aca="false">AVERAGE(K5:K30)</f>
        <v>36.7277407631738</v>
      </c>
      <c r="L33" s="59" t="n">
        <f aca="false">AVERAGE(L5:L30)</f>
        <v>43.2923076923077</v>
      </c>
    </row>
    <row r="34" customFormat="false" ht="12.75" hidden="false" customHeight="false" outlineLevel="0" collapsed="false">
      <c r="A34" s="24"/>
      <c r="B34" s="49"/>
    </row>
    <row r="35" customFormat="false" ht="12.75" hidden="false" customHeight="false" outlineLevel="0" collapsed="false">
      <c r="A35" s="24"/>
      <c r="B35" s="49"/>
    </row>
    <row r="36" customFormat="false" ht="12.75" hidden="false" customHeight="false" outlineLevel="0" collapsed="false">
      <c r="A36" s="24"/>
      <c r="B36" s="49"/>
    </row>
    <row r="37" customFormat="false" ht="12.75" hidden="false" customHeight="false" outlineLevel="0" collapsed="false">
      <c r="A37" s="24"/>
      <c r="B37" s="49"/>
    </row>
  </sheetData>
  <printOptions headings="false" gridLines="false" gridLinesSet="true" horizontalCentered="true" verticalCentered="true"/>
  <pageMargins left="0.5" right="0.5" top="0.984027777777778"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0.99"/>
    <col collapsed="false" customWidth="true" hidden="false" outlineLevel="0" max="4" min="4" style="0" width="10.28"/>
    <col collapsed="false" customWidth="true" hidden="false" outlineLevel="0" max="5" min="5" style="0" width="0.7"/>
    <col collapsed="false" customWidth="true" hidden="false" outlineLevel="0" max="6" min="6" style="1" width="9.99"/>
    <col collapsed="false" customWidth="true" hidden="false" outlineLevel="0" max="7" min="7" style="0" width="0.85"/>
    <col collapsed="false" customWidth="true" hidden="false" outlineLevel="0" max="8" min="8" style="41" width="9.56"/>
    <col collapsed="false" customWidth="true" hidden="false" outlineLevel="0" max="14" min="9" style="60" width="9.56"/>
  </cols>
  <sheetData>
    <row r="1" customFormat="false" ht="15" hidden="false" customHeight="false" outlineLevel="0" collapsed="false">
      <c r="A1" s="38" t="s">
        <v>326</v>
      </c>
      <c r="C1" s="51"/>
      <c r="D1" s="51"/>
    </row>
    <row r="2" customFormat="false" ht="12.75" hidden="false" customHeight="false" outlineLevel="0" collapsed="false">
      <c r="C2" s="51"/>
      <c r="D2" s="51"/>
    </row>
    <row r="3" customFormat="false" ht="12.75" hidden="false" customHeight="false" outlineLevel="0" collapsed="false">
      <c r="C3" s="51"/>
      <c r="D3" s="51" t="s">
        <v>265</v>
      </c>
      <c r="F3" s="1" t="s">
        <v>265</v>
      </c>
    </row>
    <row r="4" customFormat="false" ht="12.75" hidden="false" customHeight="false" outlineLevel="0" collapsed="false">
      <c r="A4" s="1" t="s">
        <v>259</v>
      </c>
      <c r="B4" s="0" t="s">
        <v>260</v>
      </c>
      <c r="C4" s="51"/>
      <c r="D4" s="51" t="s">
        <v>289</v>
      </c>
      <c r="F4" s="1" t="s">
        <v>289</v>
      </c>
      <c r="H4" s="41" t="s">
        <v>296</v>
      </c>
      <c r="I4" s="60" t="s">
        <v>299</v>
      </c>
      <c r="J4" s="60" t="s">
        <v>300</v>
      </c>
      <c r="K4" s="59"/>
      <c r="L4" s="65"/>
      <c r="M4" s="65"/>
      <c r="N4" s="65"/>
      <c r="O4" s="27"/>
      <c r="P4" s="27"/>
    </row>
    <row r="5" customFormat="false" ht="13.5" hidden="false" customHeight="false" outlineLevel="0" collapsed="false">
      <c r="A5" s="21" t="s">
        <v>268</v>
      </c>
      <c r="B5" s="20" t="s">
        <v>269</v>
      </c>
      <c r="C5" s="56"/>
      <c r="D5" s="56" t="s">
        <v>322</v>
      </c>
      <c r="E5" s="20"/>
      <c r="F5" s="21" t="s">
        <v>305</v>
      </c>
      <c r="G5" s="20"/>
      <c r="H5" s="68" t="s">
        <v>307</v>
      </c>
      <c r="I5" s="67" t="s">
        <v>310</v>
      </c>
      <c r="J5" s="67" t="s">
        <v>310</v>
      </c>
      <c r="K5" s="65"/>
      <c r="L5" s="65"/>
      <c r="M5" s="65"/>
      <c r="N5" s="65"/>
      <c r="O5" s="27"/>
      <c r="P5" s="27"/>
    </row>
    <row r="6" customFormat="false" ht="13.5" hidden="false" customHeight="false" outlineLevel="0" collapsed="false">
      <c r="A6" s="24" t="n">
        <v>1</v>
      </c>
      <c r="B6" s="12" t="s">
        <v>197</v>
      </c>
      <c r="C6" s="51"/>
      <c r="D6" s="60" t="n">
        <f aca="false">AVERAGE(H6:J6)</f>
        <v>6.66665499999999</v>
      </c>
      <c r="E6" s="90"/>
      <c r="F6" s="24" t="n">
        <v>4</v>
      </c>
      <c r="G6" s="90"/>
      <c r="H6" s="90" t="n">
        <v>3.3333</v>
      </c>
      <c r="I6" s="26" t="n">
        <v>3.7037033333333</v>
      </c>
      <c r="J6" s="26" t="n">
        <v>12.9629616666667</v>
      </c>
      <c r="K6" s="65"/>
      <c r="L6" s="65"/>
      <c r="M6" s="65"/>
      <c r="N6" s="65"/>
      <c r="O6" s="73"/>
      <c r="P6" s="59"/>
    </row>
    <row r="7" customFormat="false" ht="12.75" hidden="false" customHeight="false" outlineLevel="0" collapsed="false">
      <c r="A7" s="24" t="n">
        <v>2</v>
      </c>
      <c r="B7" s="12" t="s">
        <v>199</v>
      </c>
      <c r="C7" s="51"/>
      <c r="D7" s="60" t="n">
        <f aca="false">AVERAGE(H7:J7)</f>
        <v>11.1110733333333</v>
      </c>
      <c r="E7" s="90"/>
      <c r="F7" s="24" t="n">
        <v>9</v>
      </c>
      <c r="G7" s="90"/>
      <c r="H7" s="90" t="n">
        <v>11.111</v>
      </c>
      <c r="I7" s="26" t="n">
        <v>7.40740666666667</v>
      </c>
      <c r="J7" s="26" t="n">
        <v>14.8148133333333</v>
      </c>
      <c r="K7" s="65"/>
      <c r="L7" s="65"/>
      <c r="M7" s="65"/>
      <c r="N7" s="65"/>
      <c r="O7" s="73"/>
      <c r="P7" s="59"/>
    </row>
    <row r="8" customFormat="false" ht="12.75" hidden="false" customHeight="false" outlineLevel="0" collapsed="false">
      <c r="A8" s="24" t="n">
        <v>3</v>
      </c>
      <c r="B8" s="12" t="s">
        <v>201</v>
      </c>
      <c r="C8" s="51"/>
      <c r="D8" s="60" t="n">
        <f aca="false">AVERAGE(H8:J8)</f>
        <v>4.81480333333333</v>
      </c>
      <c r="E8" s="90"/>
      <c r="F8" s="24" t="n">
        <v>1</v>
      </c>
      <c r="G8" s="90"/>
      <c r="H8" s="90" t="n">
        <v>3.3333</v>
      </c>
      <c r="I8" s="26" t="n">
        <v>0</v>
      </c>
      <c r="J8" s="26" t="n">
        <v>11.11111</v>
      </c>
      <c r="K8" s="65"/>
      <c r="L8" s="65"/>
      <c r="M8" s="65"/>
      <c r="N8" s="65"/>
      <c r="O8" s="73"/>
      <c r="P8" s="59"/>
    </row>
    <row r="9" customFormat="false" ht="12.75" hidden="false" customHeight="false" outlineLevel="0" collapsed="false">
      <c r="A9" s="31" t="n">
        <v>4</v>
      </c>
      <c r="B9" s="97" t="s">
        <v>203</v>
      </c>
      <c r="C9" s="54"/>
      <c r="D9" s="64" t="n">
        <f aca="false">AVERAGE(H9:J9)</f>
        <v>6.29627</v>
      </c>
      <c r="E9" s="92"/>
      <c r="F9" s="31" t="n">
        <v>3</v>
      </c>
      <c r="G9" s="92"/>
      <c r="H9" s="92" t="n">
        <v>7.7777</v>
      </c>
      <c r="I9" s="53" t="n">
        <v>0</v>
      </c>
      <c r="J9" s="53" t="n">
        <v>11.11111</v>
      </c>
      <c r="K9" s="65"/>
      <c r="L9" s="65"/>
      <c r="M9" s="65"/>
      <c r="N9" s="65"/>
      <c r="O9" s="73"/>
      <c r="P9" s="59"/>
    </row>
    <row r="10" customFormat="false" ht="12.75" hidden="false" customHeight="false" outlineLevel="0" collapsed="false">
      <c r="A10" s="24" t="n">
        <v>5</v>
      </c>
      <c r="B10" s="12" t="s">
        <v>206</v>
      </c>
      <c r="C10" s="51"/>
      <c r="D10" s="60" t="n">
        <f aca="false">AVERAGE(H10:J10)</f>
        <v>21.6048261111111</v>
      </c>
      <c r="E10" s="90"/>
      <c r="F10" s="24" t="n">
        <v>23</v>
      </c>
      <c r="G10" s="90"/>
      <c r="H10" s="90" t="n">
        <v>33.333</v>
      </c>
      <c r="I10" s="26" t="n">
        <v>18.5185166666667</v>
      </c>
      <c r="J10" s="26" t="n">
        <v>12.9629616666667</v>
      </c>
      <c r="K10" s="65"/>
      <c r="L10" s="65"/>
      <c r="M10" s="65"/>
      <c r="N10" s="65"/>
      <c r="O10" s="73"/>
      <c r="P10" s="59"/>
    </row>
    <row r="11" customFormat="false" ht="12.75" hidden="false" customHeight="false" outlineLevel="0" collapsed="false">
      <c r="A11" s="24" t="n">
        <v>6</v>
      </c>
      <c r="B11" s="12" t="s">
        <v>208</v>
      </c>
      <c r="C11" s="51"/>
      <c r="D11" s="60" t="n">
        <f aca="false">AVERAGE(H11:J11)</f>
        <v>12.3456777777778</v>
      </c>
      <c r="E11" s="90"/>
      <c r="F11" s="24" t="n">
        <v>12</v>
      </c>
      <c r="G11" s="90"/>
      <c r="H11" s="90" t="n">
        <v>0</v>
      </c>
      <c r="I11" s="26" t="n">
        <v>22.22222</v>
      </c>
      <c r="J11" s="26" t="n">
        <v>14.8148133333333</v>
      </c>
      <c r="K11" s="65"/>
      <c r="L11" s="65"/>
      <c r="M11" s="65"/>
      <c r="N11" s="65"/>
      <c r="O11" s="73"/>
      <c r="P11" s="59"/>
    </row>
    <row r="12" customFormat="false" ht="12.75" hidden="false" customHeight="false" outlineLevel="0" collapsed="false">
      <c r="A12" s="24" t="n">
        <v>7</v>
      </c>
      <c r="B12" s="12" t="s">
        <v>210</v>
      </c>
      <c r="C12" s="51"/>
      <c r="D12" s="60" t="n">
        <f aca="false">AVERAGE(H12:J12)</f>
        <v>19.1356905555556</v>
      </c>
      <c r="E12" s="90"/>
      <c r="F12" s="24" t="n">
        <v>19</v>
      </c>
      <c r="G12" s="90"/>
      <c r="H12" s="90" t="n">
        <v>33.333</v>
      </c>
      <c r="I12" s="26" t="n">
        <v>11.11111</v>
      </c>
      <c r="J12" s="26" t="n">
        <v>12.9629616666667</v>
      </c>
      <c r="K12" s="65"/>
      <c r="L12" s="65"/>
      <c r="M12" s="65"/>
      <c r="N12" s="65"/>
      <c r="O12" s="73"/>
      <c r="P12" s="59"/>
    </row>
    <row r="13" customFormat="false" ht="12.75" hidden="false" customHeight="false" outlineLevel="0" collapsed="false">
      <c r="A13" s="31" t="n">
        <v>8</v>
      </c>
      <c r="B13" s="97" t="s">
        <v>212</v>
      </c>
      <c r="C13" s="54"/>
      <c r="D13" s="64" t="n">
        <f aca="false">AVERAGE(H13:J13)</f>
        <v>18.5184066666667</v>
      </c>
      <c r="E13" s="92"/>
      <c r="F13" s="31" t="n">
        <v>16</v>
      </c>
      <c r="G13" s="92"/>
      <c r="H13" s="92" t="n">
        <v>33.333</v>
      </c>
      <c r="I13" s="53" t="n">
        <v>11.11111</v>
      </c>
      <c r="J13" s="53" t="n">
        <v>11.11111</v>
      </c>
      <c r="K13" s="65"/>
      <c r="L13" s="65"/>
      <c r="M13" s="65"/>
      <c r="N13" s="65"/>
      <c r="O13" s="73"/>
      <c r="P13" s="59"/>
    </row>
    <row r="14" customFormat="false" ht="12.75" hidden="false" customHeight="false" outlineLevel="0" collapsed="false">
      <c r="A14" s="24" t="n">
        <v>9</v>
      </c>
      <c r="B14" s="12" t="s">
        <v>215</v>
      </c>
      <c r="C14" s="51"/>
      <c r="D14" s="60" t="n">
        <f aca="false">AVERAGE(H14:J14)</f>
        <v>22.2220733333333</v>
      </c>
      <c r="E14" s="90"/>
      <c r="F14" s="24" t="n">
        <v>24</v>
      </c>
      <c r="G14" s="90"/>
      <c r="H14" s="90" t="n">
        <v>44.444</v>
      </c>
      <c r="I14" s="26" t="n">
        <v>11.11111</v>
      </c>
      <c r="J14" s="26" t="n">
        <v>11.11111</v>
      </c>
      <c r="K14" s="65"/>
      <c r="L14" s="65"/>
      <c r="M14" s="65"/>
      <c r="N14" s="65"/>
      <c r="O14" s="73"/>
      <c r="P14" s="59"/>
    </row>
    <row r="15" customFormat="false" ht="12.75" hidden="false" customHeight="false" outlineLevel="0" collapsed="false">
      <c r="A15" s="24" t="n">
        <v>10</v>
      </c>
      <c r="B15" s="0" t="s">
        <v>217</v>
      </c>
      <c r="C15" s="51"/>
      <c r="D15" s="60" t="n">
        <f aca="false">AVERAGE(H15:J15)</f>
        <v>7.40737</v>
      </c>
      <c r="E15" s="90"/>
      <c r="F15" s="24" t="n">
        <v>5</v>
      </c>
      <c r="G15" s="90"/>
      <c r="H15" s="90" t="n">
        <v>11.111</v>
      </c>
      <c r="I15" s="26" t="n">
        <v>0</v>
      </c>
      <c r="J15" s="26" t="n">
        <v>11.11111</v>
      </c>
      <c r="K15" s="65"/>
      <c r="L15" s="65"/>
      <c r="M15" s="65"/>
      <c r="N15" s="65"/>
      <c r="O15" s="73"/>
      <c r="P15" s="59"/>
    </row>
    <row r="16" customFormat="false" ht="12.75" hidden="false" customHeight="false" outlineLevel="0" collapsed="false">
      <c r="A16" s="24" t="n">
        <v>11</v>
      </c>
      <c r="B16" s="12" t="s">
        <v>219</v>
      </c>
      <c r="C16" s="51"/>
      <c r="D16" s="60" t="n">
        <f aca="false">AVERAGE(H16:J16)</f>
        <v>15.4320238888889</v>
      </c>
      <c r="E16" s="90"/>
      <c r="F16" s="24" t="n">
        <v>14</v>
      </c>
      <c r="G16" s="90"/>
      <c r="H16" s="90" t="n">
        <v>22.222</v>
      </c>
      <c r="I16" s="26" t="n">
        <v>11.11111</v>
      </c>
      <c r="J16" s="26" t="n">
        <v>12.9629616666667</v>
      </c>
      <c r="K16" s="65"/>
      <c r="L16" s="65"/>
      <c r="M16" s="65"/>
      <c r="N16" s="65"/>
      <c r="O16" s="73"/>
      <c r="P16" s="59"/>
    </row>
    <row r="17" customFormat="false" ht="12.75" hidden="false" customHeight="false" outlineLevel="0" collapsed="false">
      <c r="A17" s="31" t="n">
        <v>12</v>
      </c>
      <c r="B17" s="97" t="s">
        <v>221</v>
      </c>
      <c r="C17" s="54"/>
      <c r="D17" s="64" t="n">
        <f aca="false">AVERAGE(H17:J17)</f>
        <v>9.13579055555556</v>
      </c>
      <c r="E17" s="92"/>
      <c r="F17" s="31" t="n">
        <v>7</v>
      </c>
      <c r="G17" s="92"/>
      <c r="H17" s="92" t="n">
        <v>3.3333</v>
      </c>
      <c r="I17" s="53" t="n">
        <v>11.11111</v>
      </c>
      <c r="J17" s="53" t="n">
        <v>12.9629616666667</v>
      </c>
      <c r="K17" s="65"/>
      <c r="L17" s="65"/>
      <c r="M17" s="65"/>
      <c r="N17" s="65"/>
      <c r="O17" s="73"/>
      <c r="P17" s="59"/>
    </row>
    <row r="18" customFormat="false" ht="12.75" hidden="false" customHeight="false" outlineLevel="0" collapsed="false">
      <c r="A18" s="24" t="n">
        <v>13</v>
      </c>
      <c r="B18" s="12" t="s">
        <v>223</v>
      </c>
      <c r="C18" s="51"/>
      <c r="D18" s="60" t="n">
        <f aca="false">AVERAGE(H18:J18)</f>
        <v>12.3456044444444</v>
      </c>
      <c r="E18" s="90"/>
      <c r="F18" s="24" t="n">
        <v>11</v>
      </c>
      <c r="G18" s="90"/>
      <c r="H18" s="90" t="n">
        <v>22.222</v>
      </c>
      <c r="I18" s="26" t="n">
        <v>3.70370333333333</v>
      </c>
      <c r="J18" s="26" t="n">
        <v>11.11111</v>
      </c>
      <c r="K18" s="65"/>
      <c r="L18" s="65"/>
      <c r="M18" s="65"/>
      <c r="N18" s="65"/>
      <c r="O18" s="73"/>
      <c r="P18" s="59"/>
    </row>
    <row r="19" customFormat="false" ht="12.75" hidden="false" customHeight="false" outlineLevel="0" collapsed="false">
      <c r="A19" s="24" t="n">
        <v>14</v>
      </c>
      <c r="B19" s="12" t="s">
        <v>225</v>
      </c>
      <c r="C19" s="51"/>
      <c r="D19" s="60" t="n">
        <f aca="false">AVERAGE(H19:J19)</f>
        <v>17.2838755555556</v>
      </c>
      <c r="E19" s="90"/>
      <c r="F19" s="24" t="n">
        <v>15</v>
      </c>
      <c r="G19" s="90"/>
      <c r="H19" s="90" t="n">
        <v>22.222</v>
      </c>
      <c r="I19" s="26" t="n">
        <v>18.5185166666667</v>
      </c>
      <c r="J19" s="26" t="n">
        <v>11.11111</v>
      </c>
      <c r="K19" s="65"/>
      <c r="L19" s="65"/>
      <c r="M19" s="65"/>
      <c r="N19" s="65"/>
      <c r="O19" s="73"/>
      <c r="P19" s="59"/>
    </row>
    <row r="20" customFormat="false" ht="12.75" hidden="false" customHeight="false" outlineLevel="0" collapsed="false">
      <c r="A20" s="24" t="n">
        <v>15</v>
      </c>
      <c r="B20" s="12" t="s">
        <v>227</v>
      </c>
      <c r="C20" s="51"/>
      <c r="D20" s="60" t="n">
        <f aca="false">AVERAGE(H20:J20)</f>
        <v>11.1110733333333</v>
      </c>
      <c r="E20" s="90"/>
      <c r="F20" s="24" t="n">
        <v>10</v>
      </c>
      <c r="G20" s="90"/>
      <c r="H20" s="90" t="n">
        <v>11.111</v>
      </c>
      <c r="I20" s="26" t="n">
        <v>11.11111</v>
      </c>
      <c r="J20" s="26" t="n">
        <v>11.11111</v>
      </c>
      <c r="K20" s="65"/>
      <c r="L20" s="65"/>
      <c r="M20" s="65"/>
      <c r="N20" s="65"/>
      <c r="O20" s="73"/>
      <c r="P20" s="59"/>
    </row>
    <row r="21" customFormat="false" ht="12.75" hidden="false" customHeight="false" outlineLevel="0" collapsed="false">
      <c r="A21" s="31" t="n">
        <v>16</v>
      </c>
      <c r="B21" s="97" t="s">
        <v>229</v>
      </c>
      <c r="C21" s="54"/>
      <c r="D21" s="64" t="n">
        <f aca="false">AVERAGE(H21:J21)</f>
        <v>22.8393572222222</v>
      </c>
      <c r="E21" s="92"/>
      <c r="F21" s="31" t="n">
        <v>25</v>
      </c>
      <c r="G21" s="92"/>
      <c r="H21" s="92" t="n">
        <v>44.444</v>
      </c>
      <c r="I21" s="53" t="n">
        <v>11.11111</v>
      </c>
      <c r="J21" s="53" t="n">
        <v>12.9629616666667</v>
      </c>
      <c r="K21" s="65"/>
      <c r="L21" s="65"/>
      <c r="M21" s="65"/>
      <c r="N21" s="65"/>
      <c r="O21" s="73"/>
      <c r="P21" s="59"/>
    </row>
    <row r="22" customFormat="false" ht="12.75" hidden="false" customHeight="false" outlineLevel="0" collapsed="false">
      <c r="A22" s="24" t="n">
        <v>17</v>
      </c>
      <c r="B22" s="12" t="s">
        <v>231</v>
      </c>
      <c r="C22" s="51"/>
      <c r="D22" s="60" t="n">
        <f aca="false">AVERAGE(H22:J22)</f>
        <v>6.17283888888889</v>
      </c>
      <c r="E22" s="90"/>
      <c r="F22" s="24" t="n">
        <v>2</v>
      </c>
      <c r="G22" s="90"/>
      <c r="H22" s="90" t="n">
        <v>0</v>
      </c>
      <c r="I22" s="26" t="n">
        <v>7.40740666666667</v>
      </c>
      <c r="J22" s="26" t="n">
        <v>11.11111</v>
      </c>
      <c r="K22" s="65"/>
      <c r="L22" s="65"/>
      <c r="M22" s="65"/>
      <c r="N22" s="65"/>
      <c r="O22" s="73"/>
      <c r="P22" s="59"/>
    </row>
    <row r="23" customFormat="false" ht="12.75" hidden="false" customHeight="false" outlineLevel="0" collapsed="false">
      <c r="A23" s="24" t="n">
        <v>18</v>
      </c>
      <c r="B23" s="12" t="s">
        <v>233</v>
      </c>
      <c r="C23" s="51"/>
      <c r="D23" s="60" t="n">
        <f aca="false">AVERAGE(H23:J23)</f>
        <v>20.9875422222222</v>
      </c>
      <c r="E23" s="90"/>
      <c r="F23" s="24" t="n">
        <v>21</v>
      </c>
      <c r="G23" s="90"/>
      <c r="H23" s="90" t="n">
        <v>33.333</v>
      </c>
      <c r="I23" s="26" t="n">
        <v>14.8148133333333</v>
      </c>
      <c r="J23" s="26" t="n">
        <v>14.8148133333333</v>
      </c>
      <c r="K23" s="65"/>
      <c r="L23" s="65"/>
      <c r="M23" s="65"/>
      <c r="N23" s="65"/>
      <c r="O23" s="73"/>
      <c r="P23" s="59"/>
    </row>
    <row r="24" customFormat="false" ht="12.75" hidden="false" customHeight="false" outlineLevel="0" collapsed="false">
      <c r="A24" s="24" t="n">
        <v>19</v>
      </c>
      <c r="B24" s="12" t="s">
        <v>235</v>
      </c>
      <c r="C24" s="51"/>
      <c r="D24" s="60" t="n">
        <f aca="false">AVERAGE(H24:J24)</f>
        <v>18.5184433333333</v>
      </c>
      <c r="E24" s="90"/>
      <c r="F24" s="24" t="n">
        <v>17</v>
      </c>
      <c r="G24" s="90"/>
      <c r="H24" s="90" t="n">
        <v>22.222</v>
      </c>
      <c r="I24" s="26" t="n">
        <v>22.22222</v>
      </c>
      <c r="J24" s="26" t="n">
        <v>11.11111</v>
      </c>
      <c r="K24" s="65"/>
      <c r="L24" s="65"/>
      <c r="M24" s="65"/>
      <c r="N24" s="65"/>
      <c r="O24" s="73"/>
      <c r="P24" s="59"/>
    </row>
    <row r="25" customFormat="false" ht="12.75" hidden="false" customHeight="false" outlineLevel="0" collapsed="false">
      <c r="A25" s="31" t="n">
        <v>20</v>
      </c>
      <c r="B25" s="97" t="s">
        <v>237</v>
      </c>
      <c r="C25" s="54"/>
      <c r="D25" s="64" t="n">
        <f aca="false">AVERAGE(H25:J25)</f>
        <v>29.6294433333333</v>
      </c>
      <c r="E25" s="92"/>
      <c r="F25" s="31" t="n">
        <v>26</v>
      </c>
      <c r="G25" s="92"/>
      <c r="H25" s="92" t="n">
        <v>55.555</v>
      </c>
      <c r="I25" s="53" t="n">
        <v>18.5185166666667</v>
      </c>
      <c r="J25" s="53" t="n">
        <v>14.8148133333333</v>
      </c>
      <c r="K25" s="65"/>
      <c r="L25" s="65"/>
      <c r="M25" s="65"/>
      <c r="N25" s="65"/>
      <c r="O25" s="73"/>
      <c r="P25" s="59"/>
    </row>
    <row r="26" customFormat="false" ht="12.75" hidden="false" customHeight="false" outlineLevel="0" collapsed="false">
      <c r="A26" s="24" t="n">
        <v>21</v>
      </c>
      <c r="B26" s="12" t="s">
        <v>239</v>
      </c>
      <c r="C26" s="51"/>
      <c r="D26" s="60" t="n">
        <f aca="false">AVERAGE(H26:J26)</f>
        <v>21.6047894444444</v>
      </c>
      <c r="E26" s="90"/>
      <c r="F26" s="24" t="n">
        <v>22</v>
      </c>
      <c r="G26" s="90"/>
      <c r="H26" s="90" t="n">
        <v>44.444</v>
      </c>
      <c r="I26" s="26" t="n">
        <v>7.40740666666667</v>
      </c>
      <c r="J26" s="26" t="n">
        <v>12.9629616666667</v>
      </c>
      <c r="K26" s="65"/>
      <c r="L26" s="65"/>
      <c r="M26" s="65"/>
      <c r="N26" s="65"/>
      <c r="O26" s="73"/>
      <c r="P26" s="59"/>
    </row>
    <row r="27" customFormat="false" ht="12.75" hidden="false" customHeight="false" outlineLevel="0" collapsed="false">
      <c r="A27" s="24" t="n">
        <v>22</v>
      </c>
      <c r="B27" s="12" t="s">
        <v>241</v>
      </c>
      <c r="C27" s="51"/>
      <c r="D27" s="60" t="n">
        <f aca="false">AVERAGE(H27:J27)</f>
        <v>19.1357272222222</v>
      </c>
      <c r="E27" s="90"/>
      <c r="F27" s="24" t="n">
        <v>20</v>
      </c>
      <c r="G27" s="90"/>
      <c r="H27" s="90" t="n">
        <v>22.222</v>
      </c>
      <c r="I27" s="26" t="n">
        <v>22.22222</v>
      </c>
      <c r="J27" s="26" t="n">
        <v>12.9629616666667</v>
      </c>
      <c r="K27" s="65"/>
      <c r="L27" s="65"/>
      <c r="M27" s="65"/>
      <c r="N27" s="65"/>
      <c r="O27" s="73"/>
      <c r="P27" s="59"/>
    </row>
    <row r="28" customFormat="false" ht="12.75" hidden="false" customHeight="false" outlineLevel="0" collapsed="false">
      <c r="A28" s="24" t="n">
        <v>23</v>
      </c>
      <c r="B28" s="12" t="s">
        <v>244</v>
      </c>
      <c r="C28" s="51"/>
      <c r="D28" s="60" t="n">
        <f aca="false">AVERAGE(H28:J28)</f>
        <v>13.5802088888889</v>
      </c>
      <c r="E28" s="90"/>
      <c r="F28" s="24" t="n">
        <v>13</v>
      </c>
      <c r="G28" s="90"/>
      <c r="H28" s="90" t="n">
        <v>11.111</v>
      </c>
      <c r="I28" s="26" t="n">
        <v>11.11111</v>
      </c>
      <c r="J28" s="26" t="n">
        <v>18.5185166666667</v>
      </c>
      <c r="K28" s="65"/>
      <c r="L28" s="65"/>
      <c r="M28" s="65"/>
      <c r="N28" s="65"/>
      <c r="O28" s="73"/>
      <c r="P28" s="59"/>
    </row>
    <row r="29" customFormat="false" ht="12.75" hidden="false" customHeight="false" outlineLevel="0" collapsed="false">
      <c r="A29" s="31" t="n">
        <v>24</v>
      </c>
      <c r="B29" s="97" t="s">
        <v>246</v>
      </c>
      <c r="C29" s="54"/>
      <c r="D29" s="64" t="n">
        <f aca="false">AVERAGE(H29:J29)</f>
        <v>9.38268944444444</v>
      </c>
      <c r="E29" s="92"/>
      <c r="F29" s="31" t="n">
        <v>8</v>
      </c>
      <c r="G29" s="92"/>
      <c r="H29" s="92" t="n">
        <v>7.7777</v>
      </c>
      <c r="I29" s="53" t="n">
        <v>7.40740666666667</v>
      </c>
      <c r="J29" s="53" t="n">
        <v>12.9629616666667</v>
      </c>
      <c r="K29" s="65"/>
      <c r="L29" s="65"/>
      <c r="M29" s="65"/>
      <c r="N29" s="65"/>
      <c r="O29" s="73"/>
      <c r="P29" s="59"/>
    </row>
    <row r="30" customFormat="false" ht="12.75" hidden="false" customHeight="false" outlineLevel="0" collapsed="false">
      <c r="A30" s="24" t="n">
        <v>25</v>
      </c>
      <c r="B30" s="12" t="s">
        <v>248</v>
      </c>
      <c r="C30" s="51"/>
      <c r="D30" s="60" t="n">
        <f aca="false">AVERAGE(H30:J30)</f>
        <v>8.51850666666667</v>
      </c>
      <c r="E30" s="90"/>
      <c r="F30" s="24" t="n">
        <v>6</v>
      </c>
      <c r="G30" s="90"/>
      <c r="H30" s="90" t="n">
        <v>3.3333</v>
      </c>
      <c r="I30" s="26" t="n">
        <v>11.11111</v>
      </c>
      <c r="J30" s="26" t="n">
        <v>11.11111</v>
      </c>
      <c r="K30" s="65"/>
      <c r="L30" s="65"/>
      <c r="M30" s="65"/>
      <c r="N30" s="65"/>
      <c r="O30" s="73"/>
      <c r="P30" s="59"/>
    </row>
    <row r="31" customFormat="false" ht="13.5" hidden="false" customHeight="false" outlineLevel="0" collapsed="false">
      <c r="A31" s="21" t="n">
        <v>26</v>
      </c>
      <c r="B31" s="98" t="s">
        <v>249</v>
      </c>
      <c r="C31" s="56"/>
      <c r="D31" s="67" t="n">
        <f aca="false">AVERAGE(H31:J31)</f>
        <v>18.51848</v>
      </c>
      <c r="E31" s="94"/>
      <c r="F31" s="21" t="n">
        <v>18</v>
      </c>
      <c r="G31" s="94"/>
      <c r="H31" s="94" t="n">
        <v>11.111</v>
      </c>
      <c r="I31" s="55" t="n">
        <v>25.9259233333333</v>
      </c>
      <c r="J31" s="55" t="n">
        <v>18.5185166666667</v>
      </c>
      <c r="K31" s="65"/>
      <c r="L31" s="65"/>
      <c r="M31" s="65"/>
      <c r="N31" s="65"/>
      <c r="O31" s="73"/>
      <c r="P31" s="59"/>
    </row>
    <row r="32" customFormat="false" ht="13.5" hidden="false" customHeight="false" outlineLevel="0" collapsed="false">
      <c r="A32" s="24"/>
      <c r="B32" s="40"/>
      <c r="C32" s="57"/>
      <c r="D32" s="65"/>
      <c r="E32" s="75"/>
      <c r="F32" s="75"/>
      <c r="G32" s="75"/>
      <c r="H32" s="59"/>
      <c r="I32" s="59"/>
      <c r="J32" s="59"/>
      <c r="K32" s="65"/>
      <c r="L32" s="65"/>
      <c r="M32" s="65"/>
      <c r="N32" s="65"/>
      <c r="O32" s="73"/>
      <c r="P32" s="73"/>
    </row>
    <row r="33" customFormat="false" ht="12.75" hidden="false" customHeight="false" outlineLevel="0" collapsed="false">
      <c r="A33" s="24"/>
      <c r="B33" s="58" t="s">
        <v>285</v>
      </c>
      <c r="D33" s="59" t="n">
        <f aca="false">AVERAGE(D6:D31)</f>
        <v>14.7815092521368</v>
      </c>
      <c r="E33" s="59"/>
      <c r="F33" s="59"/>
      <c r="G33" s="59"/>
      <c r="H33" s="65" t="n">
        <f aca="false">AVERAGE(H6:H31)</f>
        <v>19.9143307692308</v>
      </c>
      <c r="I33" s="59" t="n">
        <f aca="false">AVERAGE(I6:I31)</f>
        <v>11.5384603846154</v>
      </c>
      <c r="J33" s="59" t="n">
        <f aca="false">AVERAGE(J6:J31)</f>
        <v>12.8917366025641</v>
      </c>
      <c r="K33" s="59"/>
      <c r="L33" s="59"/>
      <c r="M33" s="59"/>
      <c r="N33" s="65"/>
      <c r="O33" s="80"/>
      <c r="P33" s="27"/>
    </row>
    <row r="34" customFormat="false" ht="12.75" hidden="false" customHeight="false" outlineLevel="0" collapsed="false">
      <c r="A34" s="24"/>
      <c r="B34" s="27"/>
      <c r="D34" s="41"/>
      <c r="E34" s="41"/>
      <c r="F34" s="41"/>
      <c r="G34" s="41"/>
      <c r="H34" s="60"/>
    </row>
    <row r="35" customFormat="false" ht="12.75" hidden="false" customHeight="false" outlineLevel="0" collapsed="false">
      <c r="A35" s="24"/>
      <c r="D35" s="9"/>
      <c r="E35" s="9"/>
      <c r="F35" s="41"/>
      <c r="G35" s="9"/>
      <c r="H35" s="65"/>
      <c r="N35" s="99"/>
    </row>
    <row r="36" customFormat="false" ht="12.75" hidden="false" customHeight="false" outlineLevel="0" collapsed="false">
      <c r="A36" s="24"/>
      <c r="B36" s="49"/>
      <c r="D36" s="9"/>
      <c r="E36" s="9"/>
      <c r="F36" s="41"/>
      <c r="G36" s="9"/>
    </row>
    <row r="37" customFormat="false" ht="12.75" hidden="false" customHeight="false" outlineLevel="0" collapsed="false">
      <c r="A37" s="24"/>
      <c r="B37" s="49"/>
    </row>
    <row r="38" customFormat="false" ht="12.75" hidden="false" customHeight="false" outlineLevel="0" collapsed="false">
      <c r="A38" s="24"/>
      <c r="B38" s="49"/>
    </row>
    <row r="39" customFormat="false" ht="12.75" hidden="false" customHeight="false" outlineLevel="0" collapsed="false">
      <c r="A39" s="24"/>
      <c r="B39" s="49"/>
    </row>
  </sheetData>
  <printOptions headings="false" gridLines="false" gridLinesSet="true" horizontalCentered="true" verticalCentered="true"/>
  <pageMargins left="0.5"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0" width="18.85"/>
    <col collapsed="false" customWidth="true" hidden="false" outlineLevel="0" max="3" min="3" style="0" width="1.13"/>
    <col collapsed="false" customWidth="true" hidden="false" outlineLevel="0" max="4" min="4" style="7" width="9.14"/>
    <col collapsed="false" customWidth="true" hidden="false" outlineLevel="0" max="5" min="5" style="0" width="0.7"/>
    <col collapsed="false" customWidth="true" hidden="false" outlineLevel="0" max="6" min="6" style="0" width="8.99"/>
    <col collapsed="false" customWidth="true" hidden="false" outlineLevel="0" max="7" min="7" style="0" width="0.85"/>
    <col collapsed="false" customWidth="true" hidden="false" outlineLevel="0" max="14" min="8" style="7" width="7.42"/>
    <col collapsed="false" customWidth="true" hidden="false" outlineLevel="0" max="15" min="15" style="7" width="9.14"/>
  </cols>
  <sheetData>
    <row r="1" customFormat="false" ht="15" hidden="false" customHeight="false" outlineLevel="0" collapsed="false">
      <c r="A1" s="38" t="s">
        <v>327</v>
      </c>
    </row>
    <row r="3" customFormat="false" ht="12.75" hidden="false" customHeight="false" outlineLevel="0" collapsed="false">
      <c r="D3" s="7" t="s">
        <v>253</v>
      </c>
      <c r="F3" s="1" t="s">
        <v>257</v>
      </c>
    </row>
    <row r="4" customFormat="false" ht="12.75" hidden="false" customHeight="false" outlineLevel="0" collapsed="false">
      <c r="A4" s="1" t="s">
        <v>259</v>
      </c>
      <c r="B4" s="0" t="s">
        <v>260</v>
      </c>
      <c r="D4" s="7" t="s">
        <v>289</v>
      </c>
      <c r="F4" s="1" t="s">
        <v>289</v>
      </c>
      <c r="H4" s="7" t="s">
        <v>295</v>
      </c>
      <c r="I4" s="7" t="s">
        <v>296</v>
      </c>
      <c r="J4" s="7" t="s">
        <v>297</v>
      </c>
      <c r="K4" s="7" t="s">
        <v>299</v>
      </c>
      <c r="L4" s="7" t="s">
        <v>300</v>
      </c>
      <c r="M4" s="7" t="s">
        <v>302</v>
      </c>
      <c r="N4" s="7" t="s">
        <v>303</v>
      </c>
    </row>
    <row r="5" customFormat="false" ht="13.5" hidden="false" customHeight="false" outlineLevel="0" collapsed="false">
      <c r="A5" s="21" t="s">
        <v>268</v>
      </c>
      <c r="B5" s="20" t="s">
        <v>269</v>
      </c>
      <c r="C5" s="20"/>
      <c r="D5" s="50" t="s">
        <v>322</v>
      </c>
      <c r="E5" s="20"/>
      <c r="F5" s="21" t="s">
        <v>328</v>
      </c>
      <c r="G5" s="20"/>
      <c r="H5" s="50" t="s">
        <v>306</v>
      </c>
      <c r="I5" s="50" t="s">
        <v>307</v>
      </c>
      <c r="J5" s="50" t="s">
        <v>308</v>
      </c>
      <c r="K5" s="50" t="s">
        <v>310</v>
      </c>
      <c r="L5" s="50" t="s">
        <v>310</v>
      </c>
      <c r="M5" s="50" t="s">
        <v>311</v>
      </c>
      <c r="N5" s="50" t="s">
        <v>312</v>
      </c>
    </row>
    <row r="6" customFormat="false" ht="13.5" hidden="false" customHeight="false" outlineLevel="0" collapsed="false">
      <c r="A6" s="24" t="n">
        <v>1</v>
      </c>
      <c r="B6" s="0" t="s">
        <v>197</v>
      </c>
      <c r="D6" s="49" t="n">
        <f aca="false">AVERAGE(H6:N6)</f>
        <v>63.6685714285714</v>
      </c>
      <c r="E6" s="27"/>
      <c r="F6" s="24" t="n">
        <v>25</v>
      </c>
      <c r="G6" s="27"/>
      <c r="H6" s="7" t="n">
        <v>62.93</v>
      </c>
      <c r="I6" s="7" t="n">
        <v>64.71</v>
      </c>
      <c r="J6" s="7" t="n">
        <v>57.42</v>
      </c>
      <c r="K6" s="66" t="n">
        <v>63.64</v>
      </c>
      <c r="L6" s="70" t="n">
        <v>63.7</v>
      </c>
      <c r="M6" s="7" t="n">
        <v>67.96</v>
      </c>
      <c r="N6" s="7" t="n">
        <v>65.32</v>
      </c>
    </row>
    <row r="7" customFormat="false" ht="12.75" hidden="false" customHeight="false" outlineLevel="0" collapsed="false">
      <c r="A7" s="24" t="n">
        <v>2</v>
      </c>
      <c r="B7" s="0" t="s">
        <v>199</v>
      </c>
      <c r="D7" s="49" t="n">
        <f aca="false">AVERAGE(H7:N7)</f>
        <v>67.7514285714286</v>
      </c>
      <c r="E7" s="27"/>
      <c r="F7" s="24" t="n">
        <v>13</v>
      </c>
      <c r="G7" s="27"/>
      <c r="H7" s="7" t="n">
        <v>66.37</v>
      </c>
      <c r="I7" s="7" t="n">
        <v>67.4</v>
      </c>
      <c r="J7" s="7" t="n">
        <v>70.58</v>
      </c>
      <c r="K7" s="66" t="n">
        <v>65.61</v>
      </c>
      <c r="L7" s="70" t="n">
        <v>66.12</v>
      </c>
      <c r="M7" s="7" t="n">
        <v>70.69</v>
      </c>
      <c r="N7" s="7" t="n">
        <v>67.49</v>
      </c>
    </row>
    <row r="8" customFormat="false" ht="12.75" hidden="false" customHeight="false" outlineLevel="0" collapsed="false">
      <c r="A8" s="24" t="n">
        <v>3</v>
      </c>
      <c r="B8" s="0" t="s">
        <v>201</v>
      </c>
      <c r="D8" s="49" t="n">
        <f aca="false">AVERAGE(H8:N8)</f>
        <v>65.6657142857143</v>
      </c>
      <c r="E8" s="27"/>
      <c r="F8" s="24" t="n">
        <v>22</v>
      </c>
      <c r="G8" s="27"/>
      <c r="H8" s="7" t="n">
        <v>56.87</v>
      </c>
      <c r="I8" s="7" t="n">
        <v>67.1</v>
      </c>
      <c r="J8" s="7" t="n">
        <v>67.48</v>
      </c>
      <c r="K8" s="66" t="n">
        <v>63.09</v>
      </c>
      <c r="L8" s="70" t="n">
        <v>63.04</v>
      </c>
      <c r="M8" s="7" t="n">
        <v>72.69</v>
      </c>
      <c r="N8" s="7" t="n">
        <v>69.39</v>
      </c>
    </row>
    <row r="9" customFormat="false" ht="12.75" hidden="false" customHeight="false" outlineLevel="0" collapsed="false">
      <c r="A9" s="31" t="n">
        <v>4</v>
      </c>
      <c r="B9" s="30" t="s">
        <v>203</v>
      </c>
      <c r="C9" s="30"/>
      <c r="D9" s="52" t="n">
        <f aca="false">AVERAGE(H9:N9)</f>
        <v>63.6228571428571</v>
      </c>
      <c r="E9" s="30"/>
      <c r="F9" s="31" t="n">
        <v>26</v>
      </c>
      <c r="G9" s="30"/>
      <c r="H9" s="52" t="n">
        <v>61.59</v>
      </c>
      <c r="I9" s="52" t="n">
        <v>62.25</v>
      </c>
      <c r="J9" s="52" t="n">
        <v>67.97</v>
      </c>
      <c r="K9" s="100" t="n">
        <v>60.73</v>
      </c>
      <c r="L9" s="83" t="n">
        <v>57.52</v>
      </c>
      <c r="M9" s="52" t="n">
        <v>68.55</v>
      </c>
      <c r="N9" s="52" t="n">
        <v>66.75</v>
      </c>
    </row>
    <row r="10" customFormat="false" ht="12.75" hidden="false" customHeight="false" outlineLevel="0" collapsed="false">
      <c r="A10" s="24" t="n">
        <v>5</v>
      </c>
      <c r="B10" s="0" t="s">
        <v>206</v>
      </c>
      <c r="D10" s="49" t="n">
        <f aca="false">AVERAGE(H10:N10)</f>
        <v>66.3914285714286</v>
      </c>
      <c r="E10" s="27"/>
      <c r="F10" s="24" t="n">
        <v>18</v>
      </c>
      <c r="G10" s="27"/>
      <c r="H10" s="7" t="n">
        <v>66.7</v>
      </c>
      <c r="I10" s="7" t="n">
        <v>63.65</v>
      </c>
      <c r="J10" s="7" t="n">
        <v>65.64</v>
      </c>
      <c r="K10" s="66" t="n">
        <v>67.98</v>
      </c>
      <c r="L10" s="70" t="n">
        <v>63.19</v>
      </c>
      <c r="M10" s="7" t="n">
        <v>71.04</v>
      </c>
      <c r="N10" s="7" t="n">
        <v>66.54</v>
      </c>
    </row>
    <row r="11" customFormat="false" ht="12.75" hidden="false" customHeight="false" outlineLevel="0" collapsed="false">
      <c r="A11" s="24" t="n">
        <v>6</v>
      </c>
      <c r="B11" s="0" t="s">
        <v>208</v>
      </c>
      <c r="D11" s="49" t="n">
        <f aca="false">AVERAGE(H11:N11)</f>
        <v>66.3485714285714</v>
      </c>
      <c r="E11" s="27"/>
      <c r="F11" s="24" t="n">
        <v>19</v>
      </c>
      <c r="G11" s="27"/>
      <c r="H11" s="7" t="n">
        <v>68.75</v>
      </c>
      <c r="I11" s="7" t="n">
        <v>66.38</v>
      </c>
      <c r="J11" s="7" t="n">
        <v>61.31</v>
      </c>
      <c r="K11" s="66" t="n">
        <v>65.84</v>
      </c>
      <c r="L11" s="70" t="n">
        <v>62.56</v>
      </c>
      <c r="M11" s="7" t="n">
        <v>70.19</v>
      </c>
      <c r="N11" s="7" t="n">
        <v>69.41</v>
      </c>
    </row>
    <row r="12" customFormat="false" ht="12.75" hidden="false" customHeight="false" outlineLevel="0" collapsed="false">
      <c r="A12" s="24" t="n">
        <v>7</v>
      </c>
      <c r="B12" s="0" t="s">
        <v>210</v>
      </c>
      <c r="D12" s="49" t="n">
        <f aca="false">AVERAGE(H12:N12)</f>
        <v>68.9828571428571</v>
      </c>
      <c r="E12" s="27"/>
      <c r="F12" s="24" t="n">
        <v>5</v>
      </c>
      <c r="G12" s="27"/>
      <c r="H12" s="7" t="n">
        <v>70.5</v>
      </c>
      <c r="I12" s="7" t="n">
        <v>61.77</v>
      </c>
      <c r="J12" s="7" t="n">
        <v>70.87</v>
      </c>
      <c r="K12" s="66" t="n">
        <v>66.13</v>
      </c>
      <c r="L12" s="70" t="n">
        <v>67.6</v>
      </c>
      <c r="M12" s="7" t="n">
        <v>74.11</v>
      </c>
      <c r="N12" s="7" t="n">
        <v>71.9</v>
      </c>
    </row>
    <row r="13" customFormat="false" ht="12.75" hidden="false" customHeight="false" outlineLevel="0" collapsed="false">
      <c r="A13" s="31" t="n">
        <v>8</v>
      </c>
      <c r="B13" s="30" t="s">
        <v>212</v>
      </c>
      <c r="C13" s="30"/>
      <c r="D13" s="52" t="n">
        <f aca="false">AVERAGE(H13:N13)</f>
        <v>68.8314285714286</v>
      </c>
      <c r="E13" s="30"/>
      <c r="F13" s="31" t="n">
        <v>7</v>
      </c>
      <c r="G13" s="30"/>
      <c r="H13" s="52" t="n">
        <v>69.78</v>
      </c>
      <c r="I13" s="52" t="n">
        <v>63.71</v>
      </c>
      <c r="J13" s="52" t="n">
        <v>70.19</v>
      </c>
      <c r="K13" s="100" t="n">
        <v>67.54</v>
      </c>
      <c r="L13" s="83" t="n">
        <v>67.64</v>
      </c>
      <c r="M13" s="52" t="n">
        <v>73.7</v>
      </c>
      <c r="N13" s="52" t="n">
        <v>69.26</v>
      </c>
    </row>
    <row r="14" customFormat="false" ht="12.75" hidden="false" customHeight="false" outlineLevel="0" collapsed="false">
      <c r="A14" s="24" t="n">
        <v>9</v>
      </c>
      <c r="B14" s="0" t="s">
        <v>215</v>
      </c>
      <c r="D14" s="49" t="n">
        <f aca="false">AVERAGE(H14:N14)</f>
        <v>65.7414285714286</v>
      </c>
      <c r="E14" s="27"/>
      <c r="F14" s="24" t="n">
        <v>21</v>
      </c>
      <c r="G14" s="27"/>
      <c r="H14" s="7" t="n">
        <v>67.06</v>
      </c>
      <c r="I14" s="7" t="n">
        <v>62.62</v>
      </c>
      <c r="J14" s="7" t="n">
        <v>60.3</v>
      </c>
      <c r="K14" s="66" t="n">
        <v>62.82</v>
      </c>
      <c r="L14" s="70" t="n">
        <v>65.02</v>
      </c>
      <c r="M14" s="7" t="n">
        <v>72.46</v>
      </c>
      <c r="N14" s="7" t="n">
        <v>69.91</v>
      </c>
    </row>
    <row r="15" customFormat="false" ht="12.75" hidden="false" customHeight="false" outlineLevel="0" collapsed="false">
      <c r="A15" s="24" t="n">
        <v>10</v>
      </c>
      <c r="B15" s="0" t="s">
        <v>217</v>
      </c>
      <c r="D15" s="49" t="n">
        <f aca="false">AVERAGE(H15:N15)</f>
        <v>64.1528571428571</v>
      </c>
      <c r="E15" s="27"/>
      <c r="F15" s="24" t="n">
        <v>24</v>
      </c>
      <c r="G15" s="27"/>
      <c r="H15" s="7" t="n">
        <v>64.66</v>
      </c>
      <c r="I15" s="7" t="n">
        <v>60.14</v>
      </c>
      <c r="J15" s="7" t="n">
        <v>66.87</v>
      </c>
      <c r="K15" s="66" t="n">
        <v>61.37</v>
      </c>
      <c r="L15" s="70" t="n">
        <v>63.3</v>
      </c>
      <c r="M15" s="7" t="n">
        <v>67.18</v>
      </c>
      <c r="N15" s="7" t="n">
        <v>65.55</v>
      </c>
    </row>
    <row r="16" customFormat="false" ht="12.75" hidden="false" customHeight="false" outlineLevel="0" collapsed="false">
      <c r="A16" s="24" t="n">
        <v>11</v>
      </c>
      <c r="B16" s="0" t="s">
        <v>219</v>
      </c>
      <c r="D16" s="49" t="n">
        <f aca="false">AVERAGE(H16:N16)</f>
        <v>65.1085714285714</v>
      </c>
      <c r="E16" s="27"/>
      <c r="F16" s="24" t="n">
        <v>23</v>
      </c>
      <c r="G16" s="27"/>
      <c r="H16" s="7" t="n">
        <v>67.3</v>
      </c>
      <c r="I16" s="7" t="n">
        <v>61.18</v>
      </c>
      <c r="J16" s="7" t="n">
        <v>64.88</v>
      </c>
      <c r="K16" s="66" t="n">
        <v>61.71</v>
      </c>
      <c r="L16" s="70" t="n">
        <v>65.32</v>
      </c>
      <c r="M16" s="7" t="n">
        <v>69.16</v>
      </c>
      <c r="N16" s="7" t="n">
        <v>66.21</v>
      </c>
    </row>
    <row r="17" customFormat="false" ht="12.75" hidden="false" customHeight="false" outlineLevel="0" collapsed="false">
      <c r="A17" s="31" t="n">
        <v>12</v>
      </c>
      <c r="B17" s="30" t="s">
        <v>221</v>
      </c>
      <c r="C17" s="30"/>
      <c r="D17" s="52" t="n">
        <f aca="false">AVERAGE(H17:N17)</f>
        <v>68.6585714285714</v>
      </c>
      <c r="E17" s="30"/>
      <c r="F17" s="31" t="n">
        <v>8</v>
      </c>
      <c r="G17" s="30"/>
      <c r="H17" s="52" t="n">
        <v>68.8</v>
      </c>
      <c r="I17" s="52" t="n">
        <v>67.08</v>
      </c>
      <c r="J17" s="52" t="n">
        <v>71.58</v>
      </c>
      <c r="K17" s="100" t="n">
        <v>66.74</v>
      </c>
      <c r="L17" s="83" t="n">
        <v>67</v>
      </c>
      <c r="M17" s="52" t="n">
        <v>71.49</v>
      </c>
      <c r="N17" s="52" t="n">
        <v>67.92</v>
      </c>
    </row>
    <row r="18" customFormat="false" ht="12.75" hidden="false" customHeight="false" outlineLevel="0" collapsed="false">
      <c r="A18" s="24" t="n">
        <v>13</v>
      </c>
      <c r="B18" s="0" t="s">
        <v>223</v>
      </c>
      <c r="D18" s="49" t="n">
        <f aca="false">AVERAGE(H18:N18)</f>
        <v>69.3071428571429</v>
      </c>
      <c r="E18" s="27"/>
      <c r="F18" s="24" t="n">
        <v>3</v>
      </c>
      <c r="G18" s="27"/>
      <c r="H18" s="7" t="n">
        <v>69.2</v>
      </c>
      <c r="I18" s="7" t="n">
        <v>70.75</v>
      </c>
      <c r="J18" s="7" t="n">
        <v>67.65</v>
      </c>
      <c r="K18" s="66" t="n">
        <v>66.9</v>
      </c>
      <c r="L18" s="70" t="n">
        <v>68.2</v>
      </c>
      <c r="M18" s="7" t="n">
        <v>70.99</v>
      </c>
      <c r="N18" s="7" t="n">
        <v>71.46</v>
      </c>
    </row>
    <row r="19" customFormat="false" ht="12.75" hidden="false" customHeight="false" outlineLevel="0" collapsed="false">
      <c r="A19" s="24" t="n">
        <v>14</v>
      </c>
      <c r="B19" s="0" t="s">
        <v>225</v>
      </c>
      <c r="D19" s="49" t="n">
        <f aca="false">AVERAGE(H19:N19)</f>
        <v>67.7385714285714</v>
      </c>
      <c r="E19" s="27"/>
      <c r="F19" s="24" t="n">
        <v>14</v>
      </c>
      <c r="G19" s="27"/>
      <c r="H19" s="7" t="n">
        <v>69.12</v>
      </c>
      <c r="I19" s="7" t="n">
        <v>64.85</v>
      </c>
      <c r="J19" s="7" t="n">
        <v>64.81</v>
      </c>
      <c r="K19" s="66" t="n">
        <v>66.19</v>
      </c>
      <c r="L19" s="70" t="n">
        <v>67.8</v>
      </c>
      <c r="M19" s="7" t="n">
        <v>72.4</v>
      </c>
      <c r="N19" s="7" t="n">
        <v>69</v>
      </c>
    </row>
    <row r="20" customFormat="false" ht="12.75" hidden="false" customHeight="false" outlineLevel="0" collapsed="false">
      <c r="A20" s="24" t="n">
        <v>15</v>
      </c>
      <c r="B20" s="0" t="s">
        <v>227</v>
      </c>
      <c r="D20" s="49" t="n">
        <f aca="false">AVERAGE(H20:N20)</f>
        <v>72.4485714285714</v>
      </c>
      <c r="E20" s="27"/>
      <c r="F20" s="24" t="n">
        <v>1</v>
      </c>
      <c r="G20" s="27"/>
      <c r="H20" s="7" t="n">
        <v>72.44</v>
      </c>
      <c r="I20" s="7" t="n">
        <v>69.12</v>
      </c>
      <c r="J20" s="7" t="n">
        <v>71.65</v>
      </c>
      <c r="K20" s="66" t="n">
        <v>70.22</v>
      </c>
      <c r="L20" s="70" t="n">
        <v>73.75</v>
      </c>
      <c r="M20" s="7" t="n">
        <v>75.68</v>
      </c>
      <c r="N20" s="7" t="n">
        <v>74.28</v>
      </c>
    </row>
    <row r="21" customFormat="false" ht="12.75" hidden="false" customHeight="false" outlineLevel="0" collapsed="false">
      <c r="A21" s="31" t="n">
        <v>16</v>
      </c>
      <c r="B21" s="30" t="s">
        <v>229</v>
      </c>
      <c r="C21" s="30"/>
      <c r="D21" s="52" t="n">
        <f aca="false">AVERAGE(H21:N21)</f>
        <v>67.4957142857143</v>
      </c>
      <c r="E21" s="30"/>
      <c r="F21" s="31" t="n">
        <v>15</v>
      </c>
      <c r="G21" s="30"/>
      <c r="H21" s="52" t="n">
        <v>69.69</v>
      </c>
      <c r="I21" s="52" t="n">
        <v>62.52</v>
      </c>
      <c r="J21" s="52" t="n">
        <v>64.62</v>
      </c>
      <c r="K21" s="100" t="n">
        <v>68.22</v>
      </c>
      <c r="L21" s="83" t="n">
        <v>67.12</v>
      </c>
      <c r="M21" s="52" t="n">
        <v>72.73</v>
      </c>
      <c r="N21" s="52" t="n">
        <v>67.57</v>
      </c>
    </row>
    <row r="22" customFormat="false" ht="12.75" hidden="false" customHeight="false" outlineLevel="0" collapsed="false">
      <c r="A22" s="24" t="n">
        <v>17</v>
      </c>
      <c r="B22" s="0" t="s">
        <v>231</v>
      </c>
      <c r="D22" s="49" t="n">
        <f aca="false">AVERAGE(H22:N22)</f>
        <v>71.5842857142857</v>
      </c>
      <c r="E22" s="27"/>
      <c r="F22" s="24" t="n">
        <v>2</v>
      </c>
      <c r="G22" s="27"/>
      <c r="H22" s="7" t="n">
        <v>71.37</v>
      </c>
      <c r="I22" s="7" t="n">
        <v>69.31</v>
      </c>
      <c r="J22" s="7" t="n">
        <v>72.71</v>
      </c>
      <c r="K22" s="66" t="n">
        <v>68.64</v>
      </c>
      <c r="L22" s="70" t="n">
        <v>71.34</v>
      </c>
      <c r="M22" s="7" t="n">
        <v>74.54</v>
      </c>
      <c r="N22" s="7" t="n">
        <v>73.18</v>
      </c>
    </row>
    <row r="23" customFormat="false" ht="12.75" hidden="false" customHeight="false" outlineLevel="0" collapsed="false">
      <c r="A23" s="24" t="n">
        <v>18</v>
      </c>
      <c r="B23" s="0" t="s">
        <v>233</v>
      </c>
      <c r="D23" s="49" t="n">
        <f aca="false">AVERAGE(H23:N23)</f>
        <v>67.4</v>
      </c>
      <c r="E23" s="27"/>
      <c r="F23" s="24" t="n">
        <v>16</v>
      </c>
      <c r="G23" s="27"/>
      <c r="H23" s="7" t="n">
        <v>68.44</v>
      </c>
      <c r="I23" s="7" t="n">
        <v>64.14</v>
      </c>
      <c r="J23" s="7" t="n">
        <v>68.49</v>
      </c>
      <c r="K23" s="66" t="n">
        <v>63.84</v>
      </c>
      <c r="L23" s="70" t="n">
        <v>65.4</v>
      </c>
      <c r="M23" s="7" t="n">
        <v>71.09</v>
      </c>
      <c r="N23" s="7" t="n">
        <v>70.4</v>
      </c>
    </row>
    <row r="24" customFormat="false" ht="12.75" hidden="false" customHeight="false" outlineLevel="0" collapsed="false">
      <c r="A24" s="24" t="n">
        <v>19</v>
      </c>
      <c r="B24" s="0" t="s">
        <v>235</v>
      </c>
      <c r="D24" s="49" t="n">
        <f aca="false">AVERAGE(H24:N24)</f>
        <v>67.7985714285714</v>
      </c>
      <c r="E24" s="27"/>
      <c r="F24" s="24" t="n">
        <v>12</v>
      </c>
      <c r="G24" s="27"/>
      <c r="H24" s="7" t="n">
        <v>70.77</v>
      </c>
      <c r="I24" s="7" t="n">
        <v>62.48</v>
      </c>
      <c r="J24" s="7" t="n">
        <v>66.71</v>
      </c>
      <c r="K24" s="66" t="n">
        <v>66.34</v>
      </c>
      <c r="L24" s="70" t="n">
        <v>65.8</v>
      </c>
      <c r="M24" s="7" t="n">
        <v>72.09</v>
      </c>
      <c r="N24" s="7" t="n">
        <v>70.4</v>
      </c>
    </row>
    <row r="25" customFormat="false" ht="12.75" hidden="false" customHeight="false" outlineLevel="0" collapsed="false">
      <c r="A25" s="31" t="n">
        <v>20</v>
      </c>
      <c r="B25" s="30" t="s">
        <v>237</v>
      </c>
      <c r="C25" s="30"/>
      <c r="D25" s="52" t="n">
        <f aca="false">AVERAGE(H25:N25)</f>
        <v>67.0342857142857</v>
      </c>
      <c r="E25" s="30"/>
      <c r="F25" s="31" t="n">
        <v>17</v>
      </c>
      <c r="G25" s="30"/>
      <c r="H25" s="52" t="n">
        <v>70.16</v>
      </c>
      <c r="I25" s="52" t="n">
        <v>64.94</v>
      </c>
      <c r="J25" s="52" t="n">
        <v>67.12</v>
      </c>
      <c r="K25" s="100" t="n">
        <v>63.82</v>
      </c>
      <c r="L25" s="83" t="n">
        <v>63.5</v>
      </c>
      <c r="M25" s="52" t="n">
        <v>70.48</v>
      </c>
      <c r="N25" s="52" t="n">
        <v>69.22</v>
      </c>
    </row>
    <row r="26" customFormat="false" ht="12.75" hidden="false" customHeight="false" outlineLevel="0" collapsed="false">
      <c r="A26" s="24" t="n">
        <v>21</v>
      </c>
      <c r="B26" s="0" t="s">
        <v>239</v>
      </c>
      <c r="D26" s="49" t="n">
        <f aca="false">AVERAGE(H26:N26)</f>
        <v>69.1128571428571</v>
      </c>
      <c r="E26" s="27"/>
      <c r="F26" s="24" t="n">
        <v>4</v>
      </c>
      <c r="G26" s="27"/>
      <c r="H26" s="7" t="n">
        <v>71.26</v>
      </c>
      <c r="I26" s="7" t="n">
        <v>65.32</v>
      </c>
      <c r="J26" s="7" t="n">
        <v>69.56</v>
      </c>
      <c r="K26" s="66" t="n">
        <v>67.72</v>
      </c>
      <c r="L26" s="70" t="n">
        <v>66</v>
      </c>
      <c r="M26" s="7" t="n">
        <v>73.41</v>
      </c>
      <c r="N26" s="7" t="n">
        <v>70.52</v>
      </c>
    </row>
    <row r="27" customFormat="false" ht="12.75" hidden="false" customHeight="false" outlineLevel="0" collapsed="false">
      <c r="A27" s="24" t="n">
        <v>22</v>
      </c>
      <c r="B27" s="0" t="s">
        <v>241</v>
      </c>
      <c r="D27" s="49" t="n">
        <f aca="false">AVERAGE(H27:N27)</f>
        <v>68.0285714285714</v>
      </c>
      <c r="E27" s="27"/>
      <c r="F27" s="24" t="n">
        <v>11</v>
      </c>
      <c r="G27" s="27"/>
      <c r="H27" s="7" t="n">
        <v>70.07</v>
      </c>
      <c r="I27" s="7" t="n">
        <v>64.43</v>
      </c>
      <c r="J27" s="7" t="n">
        <v>66.78</v>
      </c>
      <c r="K27" s="66" t="n">
        <v>64.73</v>
      </c>
      <c r="L27" s="70" t="n">
        <v>68.85</v>
      </c>
      <c r="M27" s="7" t="n">
        <v>72.21</v>
      </c>
      <c r="N27" s="7" t="n">
        <v>69.13</v>
      </c>
    </row>
    <row r="28" customFormat="false" ht="12.75" hidden="false" customHeight="false" outlineLevel="0" collapsed="false">
      <c r="A28" s="24" t="n">
        <v>23</v>
      </c>
      <c r="B28" s="0" t="s">
        <v>244</v>
      </c>
      <c r="D28" s="49" t="n">
        <f aca="false">AVERAGE(H28:N28)</f>
        <v>66.0814285714286</v>
      </c>
      <c r="E28" s="27"/>
      <c r="F28" s="24" t="n">
        <v>20</v>
      </c>
      <c r="G28" s="27"/>
      <c r="H28" s="7" t="n">
        <v>70.41</v>
      </c>
      <c r="I28" s="7" t="n">
        <v>62.05</v>
      </c>
      <c r="J28" s="7" t="n">
        <v>68.04</v>
      </c>
      <c r="K28" s="66" t="n">
        <v>62.67</v>
      </c>
      <c r="L28" s="70" t="n">
        <v>57.64</v>
      </c>
      <c r="M28" s="7" t="n">
        <v>72.37</v>
      </c>
      <c r="N28" s="7" t="n">
        <v>69.39</v>
      </c>
      <c r="O28" s="101"/>
    </row>
    <row r="29" customFormat="false" ht="12.75" hidden="false" customHeight="false" outlineLevel="0" collapsed="false">
      <c r="A29" s="31" t="n">
        <v>24</v>
      </c>
      <c r="B29" s="30" t="s">
        <v>246</v>
      </c>
      <c r="C29" s="30"/>
      <c r="D29" s="52" t="n">
        <f aca="false">AVERAGE(H29:N29)</f>
        <v>68.1</v>
      </c>
      <c r="E29" s="30"/>
      <c r="F29" s="31" t="n">
        <v>10</v>
      </c>
      <c r="G29" s="30"/>
      <c r="H29" s="52" t="n">
        <v>69.95</v>
      </c>
      <c r="I29" s="52" t="n">
        <v>65.3</v>
      </c>
      <c r="J29" s="52" t="n">
        <v>69.15</v>
      </c>
      <c r="K29" s="100" t="n">
        <v>66.05</v>
      </c>
      <c r="L29" s="83" t="n">
        <v>65.52</v>
      </c>
      <c r="M29" s="52" t="n">
        <v>72.45</v>
      </c>
      <c r="N29" s="52" t="n">
        <v>68.28</v>
      </c>
    </row>
    <row r="30" customFormat="false" ht="12.75" hidden="false" customHeight="false" outlineLevel="0" collapsed="false">
      <c r="A30" s="24" t="n">
        <v>25</v>
      </c>
      <c r="B30" s="0" t="s">
        <v>248</v>
      </c>
      <c r="D30" s="49" t="n">
        <f aca="false">AVERAGE(H30:N30)</f>
        <v>68.1557142857143</v>
      </c>
      <c r="E30" s="27"/>
      <c r="F30" s="24" t="n">
        <v>9</v>
      </c>
      <c r="G30" s="27"/>
      <c r="H30" s="7" t="n">
        <v>70.73</v>
      </c>
      <c r="I30" s="7" t="n">
        <v>66.97</v>
      </c>
      <c r="J30" s="7" t="n">
        <v>66.16</v>
      </c>
      <c r="K30" s="66" t="n">
        <v>67.77</v>
      </c>
      <c r="L30" s="70" t="n">
        <v>65.35</v>
      </c>
      <c r="M30" s="7" t="n">
        <v>72.14</v>
      </c>
      <c r="N30" s="7" t="n">
        <v>67.97</v>
      </c>
    </row>
    <row r="31" customFormat="false" ht="13.5" hidden="false" customHeight="false" outlineLevel="0" collapsed="false">
      <c r="A31" s="21" t="n">
        <v>26</v>
      </c>
      <c r="B31" s="20" t="s">
        <v>249</v>
      </c>
      <c r="C31" s="20"/>
      <c r="D31" s="50" t="n">
        <f aca="false">AVERAGE(H31:N31)</f>
        <v>68.9485714285714</v>
      </c>
      <c r="E31" s="20"/>
      <c r="F31" s="21" t="n">
        <v>6</v>
      </c>
      <c r="G31" s="20"/>
      <c r="H31" s="50" t="n">
        <v>71.34</v>
      </c>
      <c r="I31" s="50" t="n">
        <v>67.02</v>
      </c>
      <c r="J31" s="50" t="n">
        <v>66.34</v>
      </c>
      <c r="K31" s="102" t="n">
        <v>69.1</v>
      </c>
      <c r="L31" s="103" t="n">
        <v>66.51</v>
      </c>
      <c r="M31" s="50" t="n">
        <v>72.81</v>
      </c>
      <c r="N31" s="50" t="n">
        <v>69.52</v>
      </c>
    </row>
    <row r="32" customFormat="false" ht="13.5" hidden="false" customHeight="false" outlineLevel="0" collapsed="false">
      <c r="A32" s="24"/>
      <c r="B32" s="40"/>
      <c r="C32" s="27"/>
      <c r="D32" s="49"/>
      <c r="E32" s="27"/>
      <c r="F32" s="24"/>
      <c r="G32" s="27"/>
      <c r="H32" s="82"/>
      <c r="I32" s="82"/>
      <c r="J32" s="82"/>
      <c r="K32" s="59"/>
      <c r="L32" s="59"/>
      <c r="M32" s="82"/>
      <c r="N32" s="82"/>
    </row>
    <row r="33" customFormat="false" ht="12.75" hidden="false" customHeight="false" outlineLevel="0" collapsed="false">
      <c r="A33" s="24"/>
      <c r="B33" s="72" t="s">
        <v>285</v>
      </c>
      <c r="C33" s="27"/>
      <c r="D33" s="49" t="n">
        <f aca="false">AVERAGE(D6:D31)</f>
        <v>67.4676373626374</v>
      </c>
      <c r="E33" s="27"/>
      <c r="F33" s="24"/>
      <c r="G33" s="27"/>
      <c r="H33" s="82" t="n">
        <f aca="false">AVERAGE(H6:H31)</f>
        <v>68.3176923076923</v>
      </c>
      <c r="I33" s="82" t="n">
        <f aca="false">AVERAGE(I6:I31)</f>
        <v>64.8919230769231</v>
      </c>
      <c r="J33" s="82" t="n">
        <f aca="false">AVERAGE(J6:J31)</f>
        <v>67.1107692307692</v>
      </c>
      <c r="K33" s="59" t="n">
        <f aca="false">AVERAGE(K6:K31)</f>
        <v>65.5926923076923</v>
      </c>
      <c r="L33" s="59" t="n">
        <f aca="false">AVERAGE(L6:L31)</f>
        <v>65.5688461538462</v>
      </c>
      <c r="M33" s="82" t="n">
        <f aca="false">AVERAGE(M6:M31)</f>
        <v>71.7157692307692</v>
      </c>
      <c r="N33" s="82" t="n">
        <f aca="false">AVERAGE(N6:N31)</f>
        <v>69.0757692307692</v>
      </c>
    </row>
    <row r="34" customFormat="false" ht="12.75" hidden="false" customHeight="false" outlineLevel="0" collapsed="false">
      <c r="A34" s="24"/>
      <c r="B34" s="27"/>
      <c r="K34" s="41"/>
      <c r="L34" s="41"/>
    </row>
    <row r="35" customFormat="false" ht="14.25" hidden="false" customHeight="false" outlineLevel="0" collapsed="false">
      <c r="A35" s="24"/>
      <c r="B35" s="89"/>
      <c r="C35" s="7"/>
      <c r="E35" s="7"/>
      <c r="F35" s="7"/>
      <c r="G35" s="7"/>
    </row>
    <row r="36" customFormat="false" ht="14.25" hidden="false" customHeight="false" outlineLevel="0" collapsed="false">
      <c r="A36" s="24"/>
      <c r="B36" s="46"/>
    </row>
    <row r="37" customFormat="false" ht="12.75" hidden="false" customHeight="false" outlineLevel="0" collapsed="false">
      <c r="A37" s="24"/>
      <c r="B37" s="49"/>
    </row>
    <row r="38" customFormat="false" ht="12.75" hidden="false" customHeight="false" outlineLevel="0" collapsed="false">
      <c r="A38" s="24"/>
      <c r="B38" s="49"/>
    </row>
    <row r="39" customFormat="false" ht="12.75" hidden="false" customHeight="false" outlineLevel="0" collapsed="false">
      <c r="A39" s="24"/>
      <c r="B39" s="49"/>
    </row>
  </sheetData>
  <printOptions headings="false" gridLines="false" gridLinesSet="true" horizontalCentered="true" verticalCentered="true"/>
  <pageMargins left="0.5" right="0.5" top="0.7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0" width="18.99"/>
    <col collapsed="false" customWidth="true" hidden="false" outlineLevel="0" max="3" min="3" style="7" width="9.14"/>
    <col collapsed="false" customWidth="true" hidden="false" outlineLevel="0" max="4" min="4" style="1" width="10.56"/>
    <col collapsed="false" customWidth="true" hidden="false" outlineLevel="0" max="11" min="5" style="7" width="8.7"/>
    <col collapsed="false" customWidth="true" hidden="false" outlineLevel="0" max="12" min="12" style="7" width="11.13"/>
  </cols>
  <sheetData>
    <row r="1" customFormat="false" ht="15" hidden="false" customHeight="false" outlineLevel="0" collapsed="false">
      <c r="A1" s="38" t="s">
        <v>329</v>
      </c>
    </row>
    <row r="2" customFormat="false" ht="15" hidden="false" customHeight="false" outlineLevel="0" collapsed="false">
      <c r="B2" s="38" t="s">
        <v>330</v>
      </c>
    </row>
    <row r="4" customFormat="false" ht="12.75" hidden="false" customHeight="false" outlineLevel="0" collapsed="false">
      <c r="C4" s="7" t="s">
        <v>253</v>
      </c>
      <c r="D4" s="1" t="s">
        <v>253</v>
      </c>
    </row>
    <row r="5" customFormat="false" ht="12.75" hidden="false" customHeight="false" outlineLevel="0" collapsed="false">
      <c r="C5" s="7" t="s">
        <v>256</v>
      </c>
      <c r="D5" s="1" t="s">
        <v>256</v>
      </c>
    </row>
    <row r="6" customFormat="false" ht="12.75" hidden="false" customHeight="false" outlineLevel="0" collapsed="false">
      <c r="A6" s="1" t="s">
        <v>259</v>
      </c>
      <c r="B6" s="0" t="s">
        <v>260</v>
      </c>
      <c r="C6" s="7" t="s">
        <v>289</v>
      </c>
      <c r="D6" s="1" t="s">
        <v>289</v>
      </c>
      <c r="E6" s="7" t="s">
        <v>295</v>
      </c>
      <c r="F6" s="7" t="s">
        <v>296</v>
      </c>
      <c r="G6" s="7" t="s">
        <v>297</v>
      </c>
      <c r="H6" s="7" t="s">
        <v>299</v>
      </c>
      <c r="I6" s="7" t="s">
        <v>300</v>
      </c>
      <c r="J6" s="7" t="s">
        <v>302</v>
      </c>
      <c r="K6" s="7" t="s">
        <v>303</v>
      </c>
      <c r="M6" s="7"/>
      <c r="N6" s="7"/>
    </row>
    <row r="7" customFormat="false" ht="13.5" hidden="false" customHeight="false" outlineLevel="0" collapsed="false">
      <c r="A7" s="21" t="s">
        <v>268</v>
      </c>
      <c r="B7" s="20" t="s">
        <v>269</v>
      </c>
      <c r="C7" s="50" t="s">
        <v>322</v>
      </c>
      <c r="D7" s="21" t="s">
        <v>305</v>
      </c>
      <c r="E7" s="50" t="s">
        <v>306</v>
      </c>
      <c r="F7" s="50" t="s">
        <v>307</v>
      </c>
      <c r="G7" s="50" t="s">
        <v>308</v>
      </c>
      <c r="H7" s="50" t="s">
        <v>310</v>
      </c>
      <c r="I7" s="50" t="s">
        <v>310</v>
      </c>
      <c r="J7" s="50" t="s">
        <v>311</v>
      </c>
      <c r="K7" s="50" t="s">
        <v>312</v>
      </c>
      <c r="M7" s="7"/>
      <c r="N7" s="7"/>
    </row>
    <row r="8" customFormat="false" ht="1.5" hidden="false" customHeight="true" outlineLevel="0" collapsed="false"/>
    <row r="9" customFormat="false" ht="12.75" hidden="false" customHeight="false" outlineLevel="0" collapsed="false">
      <c r="A9" s="24" t="n">
        <v>1</v>
      </c>
      <c r="B9" s="0" t="s">
        <v>197</v>
      </c>
      <c r="C9" s="7" t="n">
        <f aca="false">AVERAGE(E9:K9)</f>
        <v>19.0950377428571</v>
      </c>
      <c r="D9" s="1" t="n">
        <v>1</v>
      </c>
      <c r="E9" s="7" t="n">
        <v>19.7584953</v>
      </c>
      <c r="F9" s="7" t="n">
        <v>24.6576805</v>
      </c>
      <c r="G9" s="7" t="n">
        <v>17.4665546</v>
      </c>
      <c r="H9" s="7" t="n">
        <v>19.6020699</v>
      </c>
      <c r="I9" s="7" t="n">
        <v>18.0795422</v>
      </c>
      <c r="J9" s="7" t="n">
        <v>16.2403355</v>
      </c>
      <c r="K9" s="7" t="n">
        <v>17.8605862</v>
      </c>
      <c r="M9" s="7"/>
      <c r="N9" s="7"/>
    </row>
    <row r="10" customFormat="false" ht="12.75" hidden="false" customHeight="false" outlineLevel="0" collapsed="false">
      <c r="A10" s="24" t="n">
        <v>2</v>
      </c>
      <c r="B10" s="0" t="s">
        <v>199</v>
      </c>
      <c r="C10" s="7" t="n">
        <f aca="false">AVERAGE(E10:K10)</f>
        <v>15.6766065857143</v>
      </c>
      <c r="D10" s="1" t="n">
        <v>25</v>
      </c>
      <c r="E10" s="7" t="n">
        <v>17.0763836</v>
      </c>
      <c r="F10" s="7" t="n">
        <v>18.8137627</v>
      </c>
      <c r="G10" s="7" t="n">
        <v>15.4024715</v>
      </c>
      <c r="H10" s="7" t="n">
        <v>15.1646805</v>
      </c>
      <c r="I10" s="7" t="n">
        <v>14.2970495</v>
      </c>
      <c r="J10" s="7" t="n">
        <v>13.9556894</v>
      </c>
      <c r="K10" s="7" t="n">
        <v>15.0262089</v>
      </c>
      <c r="M10" s="7"/>
      <c r="N10" s="7"/>
    </row>
    <row r="11" customFormat="false" ht="12.75" hidden="false" customHeight="false" outlineLevel="0" collapsed="false">
      <c r="A11" s="24" t="n">
        <v>3</v>
      </c>
      <c r="B11" s="0" t="s">
        <v>201</v>
      </c>
      <c r="C11" s="7" t="n">
        <f aca="false">AVERAGE(E11:K11)</f>
        <v>15.9300170571429</v>
      </c>
      <c r="D11" s="1" t="n">
        <v>23</v>
      </c>
      <c r="E11" s="7" t="n">
        <v>18.8244762</v>
      </c>
      <c r="F11" s="7" t="n">
        <v>18.8329544</v>
      </c>
      <c r="G11" s="7" t="n">
        <v>14.3804131</v>
      </c>
      <c r="H11" s="7" t="n">
        <v>15.3081131</v>
      </c>
      <c r="I11" s="7" t="n">
        <v>15.5673103</v>
      </c>
      <c r="J11" s="7" t="n">
        <v>13.7896452</v>
      </c>
      <c r="K11" s="7" t="n">
        <v>14.8072071</v>
      </c>
      <c r="M11" s="7"/>
      <c r="N11" s="7"/>
    </row>
    <row r="12" customFormat="false" ht="12.75" hidden="false" customHeight="false" outlineLevel="0" collapsed="false">
      <c r="A12" s="31" t="n">
        <v>4</v>
      </c>
      <c r="B12" s="30" t="s">
        <v>203</v>
      </c>
      <c r="C12" s="52" t="n">
        <f aca="false">AVERAGE(E12:K12)</f>
        <v>17.0666445285714</v>
      </c>
      <c r="D12" s="31" t="n">
        <v>14</v>
      </c>
      <c r="E12" s="52" t="n">
        <v>19.3116627</v>
      </c>
      <c r="F12" s="52" t="n">
        <v>18.92206</v>
      </c>
      <c r="G12" s="52" t="n">
        <v>14.2158775</v>
      </c>
      <c r="H12" s="52" t="n">
        <v>18.6081524</v>
      </c>
      <c r="I12" s="52" t="n">
        <v>16.940134</v>
      </c>
      <c r="J12" s="52" t="n">
        <v>16.0776863</v>
      </c>
      <c r="K12" s="52" t="n">
        <v>15.3909388</v>
      </c>
      <c r="L12" s="49"/>
      <c r="M12" s="49"/>
      <c r="N12" s="49"/>
    </row>
    <row r="13" customFormat="false" ht="12.75" hidden="false" customHeight="false" outlineLevel="0" collapsed="false">
      <c r="A13" s="24" t="n">
        <v>5</v>
      </c>
      <c r="B13" s="0" t="s">
        <v>206</v>
      </c>
      <c r="C13" s="7" t="n">
        <f aca="false">AVERAGE(E13:K13)</f>
        <v>17.4944423857143</v>
      </c>
      <c r="D13" s="1" t="n">
        <v>9</v>
      </c>
      <c r="E13" s="7" t="n">
        <v>18.8625908</v>
      </c>
      <c r="F13" s="7" t="n">
        <v>21.1301117</v>
      </c>
      <c r="G13" s="7" t="n">
        <v>14.9271345</v>
      </c>
      <c r="H13" s="7" t="n">
        <v>17.9278564</v>
      </c>
      <c r="I13" s="7" t="n">
        <v>16.944458</v>
      </c>
      <c r="J13" s="7" t="n">
        <v>15.6670933</v>
      </c>
      <c r="K13" s="7" t="n">
        <v>17.001852</v>
      </c>
      <c r="M13" s="7"/>
      <c r="N13" s="7"/>
    </row>
    <row r="14" customFormat="false" ht="12.75" hidden="false" customHeight="false" outlineLevel="0" collapsed="false">
      <c r="A14" s="24" t="n">
        <v>6</v>
      </c>
      <c r="B14" s="0" t="s">
        <v>208</v>
      </c>
      <c r="C14" s="7" t="n">
        <f aca="false">AVERAGE(E14:K14)</f>
        <v>16.4441586857143</v>
      </c>
      <c r="D14" s="1" t="n">
        <v>19</v>
      </c>
      <c r="E14" s="7" t="n">
        <v>17.546566</v>
      </c>
      <c r="F14" s="7" t="n">
        <v>20.8844185</v>
      </c>
      <c r="G14" s="7" t="n">
        <v>14.4257126</v>
      </c>
      <c r="H14" s="7" t="n">
        <v>17.1732788</v>
      </c>
      <c r="I14" s="7" t="n">
        <v>15.6744947</v>
      </c>
      <c r="J14" s="7" t="n">
        <v>14.2776165</v>
      </c>
      <c r="K14" s="7" t="n">
        <v>15.1270237</v>
      </c>
      <c r="M14" s="7"/>
      <c r="N14" s="7"/>
    </row>
    <row r="15" customFormat="false" ht="12.75" hidden="false" customHeight="false" outlineLevel="0" collapsed="false">
      <c r="A15" s="24" t="n">
        <v>7</v>
      </c>
      <c r="B15" s="0" t="s">
        <v>210</v>
      </c>
      <c r="C15" s="7" t="n">
        <f aca="false">AVERAGE(E15:K15)</f>
        <v>16.1397545571429</v>
      </c>
      <c r="D15" s="1" t="n">
        <v>21</v>
      </c>
      <c r="E15" s="7" t="n">
        <v>16.6872902</v>
      </c>
      <c r="F15" s="7" t="n">
        <v>19.5842876</v>
      </c>
      <c r="G15" s="7" t="n">
        <v>13.6462488</v>
      </c>
      <c r="H15" s="7" t="n">
        <v>16.6936588</v>
      </c>
      <c r="I15" s="7" t="n">
        <v>16.7209396</v>
      </c>
      <c r="J15" s="7" t="n">
        <v>13.85709</v>
      </c>
      <c r="K15" s="7" t="n">
        <v>15.7887669</v>
      </c>
      <c r="M15" s="7"/>
      <c r="N15" s="7"/>
    </row>
    <row r="16" customFormat="false" ht="12.75" hidden="false" customHeight="false" outlineLevel="0" collapsed="false">
      <c r="A16" s="31" t="n">
        <v>8</v>
      </c>
      <c r="B16" s="30" t="s">
        <v>212</v>
      </c>
      <c r="C16" s="52" t="n">
        <f aca="false">AVERAGE(E16:K16)</f>
        <v>17.2698970571429</v>
      </c>
      <c r="D16" s="31" t="n">
        <v>11</v>
      </c>
      <c r="E16" s="52" t="n">
        <v>18.697237</v>
      </c>
      <c r="F16" s="52" t="n">
        <v>22.4299488</v>
      </c>
      <c r="G16" s="52" t="n">
        <v>15.3533525</v>
      </c>
      <c r="H16" s="52" t="n">
        <v>17.7304745</v>
      </c>
      <c r="I16" s="52" t="n">
        <v>15.6501503</v>
      </c>
      <c r="J16" s="52" t="n">
        <v>15.4770947</v>
      </c>
      <c r="K16" s="52" t="n">
        <v>15.5510216</v>
      </c>
      <c r="L16" s="49"/>
      <c r="M16" s="49"/>
      <c r="N16" s="49"/>
    </row>
    <row r="17" customFormat="false" ht="12.75" hidden="false" customHeight="false" outlineLevel="0" collapsed="false">
      <c r="A17" s="24" t="n">
        <v>9</v>
      </c>
      <c r="B17" s="0" t="s">
        <v>215</v>
      </c>
      <c r="C17" s="7" t="n">
        <f aca="false">AVERAGE(E17:K17)</f>
        <v>16.3695148714286</v>
      </c>
      <c r="D17" s="1" t="n">
        <v>20</v>
      </c>
      <c r="E17" s="7" t="n">
        <v>17.5510864</v>
      </c>
      <c r="F17" s="7" t="n">
        <v>19.654974</v>
      </c>
      <c r="G17" s="7" t="n">
        <v>14.1374903</v>
      </c>
      <c r="H17" s="7" t="n">
        <v>16.8829079</v>
      </c>
      <c r="I17" s="7" t="n">
        <v>16.9534588</v>
      </c>
      <c r="J17" s="7" t="n">
        <v>14.9543018</v>
      </c>
      <c r="K17" s="7" t="n">
        <v>14.4523849</v>
      </c>
      <c r="M17" s="7"/>
      <c r="N17" s="7"/>
    </row>
    <row r="18" customFormat="false" ht="12.75" hidden="false" customHeight="false" outlineLevel="0" collapsed="false">
      <c r="A18" s="24" t="n">
        <v>10</v>
      </c>
      <c r="B18" s="0" t="s">
        <v>217</v>
      </c>
      <c r="C18" s="7" t="n">
        <f aca="false">AVERAGE(E18:K18)</f>
        <v>18.3270045857143</v>
      </c>
      <c r="D18" s="1" t="n">
        <v>2</v>
      </c>
      <c r="E18" s="7" t="n">
        <v>19.5288372</v>
      </c>
      <c r="F18" s="7" t="n">
        <v>20.5537472</v>
      </c>
      <c r="G18" s="7" t="n">
        <v>17.3817654</v>
      </c>
      <c r="H18" s="7" t="n">
        <v>18.5075188</v>
      </c>
      <c r="I18" s="7" t="n">
        <v>17.5703278</v>
      </c>
      <c r="J18" s="7" t="n">
        <v>16.3869705</v>
      </c>
      <c r="K18" s="7" t="n">
        <v>18.3598652</v>
      </c>
      <c r="M18" s="7"/>
      <c r="N18" s="7"/>
    </row>
    <row r="19" customFormat="false" ht="12.75" hidden="false" customHeight="false" outlineLevel="0" collapsed="false">
      <c r="A19" s="24" t="n">
        <v>11</v>
      </c>
      <c r="B19" s="0" t="s">
        <v>219</v>
      </c>
      <c r="C19" s="7" t="n">
        <f aca="false">AVERAGE(E19:K19)</f>
        <v>17.8546972142857</v>
      </c>
      <c r="D19" s="1" t="n">
        <v>3</v>
      </c>
      <c r="E19" s="7" t="n">
        <v>18.7646732</v>
      </c>
      <c r="F19" s="7" t="n">
        <v>23.0293026</v>
      </c>
      <c r="G19" s="7" t="n">
        <v>16.8996773</v>
      </c>
      <c r="H19" s="7" t="n">
        <v>18.5397243</v>
      </c>
      <c r="I19" s="7" t="n">
        <v>15.7862062</v>
      </c>
      <c r="J19" s="7" t="n">
        <v>14.8398552</v>
      </c>
      <c r="K19" s="7" t="n">
        <v>17.1234417</v>
      </c>
      <c r="M19" s="7"/>
      <c r="N19" s="7"/>
    </row>
    <row r="20" customFormat="false" ht="12.75" hidden="false" customHeight="false" outlineLevel="0" collapsed="false">
      <c r="A20" s="31" t="n">
        <v>12</v>
      </c>
      <c r="B20" s="30" t="s">
        <v>221</v>
      </c>
      <c r="C20" s="52" t="n">
        <f aca="false">AVERAGE(E20:K20)</f>
        <v>16.9451219</v>
      </c>
      <c r="D20" s="31" t="n">
        <v>16</v>
      </c>
      <c r="E20" s="52" t="n">
        <v>17.461401</v>
      </c>
      <c r="F20" s="52" t="n">
        <v>21.2510719</v>
      </c>
      <c r="G20" s="52" t="n">
        <v>16.2344284</v>
      </c>
      <c r="H20" s="52" t="n">
        <v>17.0331402</v>
      </c>
      <c r="I20" s="52" t="n">
        <v>16.252037</v>
      </c>
      <c r="J20" s="52" t="n">
        <v>15.2612448</v>
      </c>
      <c r="K20" s="52" t="n">
        <v>15.12253</v>
      </c>
      <c r="L20" s="49"/>
      <c r="M20" s="49"/>
      <c r="N20" s="49"/>
    </row>
    <row r="21" customFormat="false" ht="12.75" hidden="false" customHeight="false" outlineLevel="0" collapsed="false">
      <c r="A21" s="24" t="n">
        <v>13</v>
      </c>
      <c r="B21" s="0" t="s">
        <v>223</v>
      </c>
      <c r="C21" s="7" t="n">
        <f aca="false">AVERAGE(E21:K21)</f>
        <v>16.0987134571429</v>
      </c>
      <c r="D21" s="1" t="n">
        <v>22</v>
      </c>
      <c r="E21" s="7" t="n">
        <v>16.5950184</v>
      </c>
      <c r="F21" s="7" t="n">
        <v>20.1280136</v>
      </c>
      <c r="G21" s="7" t="n">
        <v>15.7940702</v>
      </c>
      <c r="H21" s="7" t="n">
        <v>16.4121094</v>
      </c>
      <c r="I21" s="7" t="n">
        <v>15.2201824</v>
      </c>
      <c r="J21" s="7" t="n">
        <v>14.2951841</v>
      </c>
      <c r="K21" s="7" t="n">
        <v>14.2464161</v>
      </c>
      <c r="M21" s="7"/>
      <c r="N21" s="7"/>
    </row>
    <row r="22" customFormat="false" ht="12.75" hidden="false" customHeight="false" outlineLevel="0" collapsed="false">
      <c r="A22" s="24" t="n">
        <v>14</v>
      </c>
      <c r="B22" s="0" t="s">
        <v>225</v>
      </c>
      <c r="C22" s="7" t="n">
        <f aca="false">AVERAGE(E22:K22)</f>
        <v>16.9964353</v>
      </c>
      <c r="D22" s="1" t="n">
        <v>15</v>
      </c>
      <c r="E22" s="7" t="n">
        <v>17.0307732</v>
      </c>
      <c r="F22" s="7" t="n">
        <v>21.3011684</v>
      </c>
      <c r="G22" s="7" t="n">
        <v>15.7645521</v>
      </c>
      <c r="H22" s="7" t="n">
        <v>17.9074898</v>
      </c>
      <c r="I22" s="7" t="n">
        <v>15.3253069</v>
      </c>
      <c r="J22" s="7" t="n">
        <v>15.8803072</v>
      </c>
      <c r="K22" s="7" t="n">
        <v>15.7654495</v>
      </c>
      <c r="M22" s="7"/>
      <c r="N22" s="7"/>
    </row>
    <row r="23" customFormat="false" ht="12.75" hidden="false" customHeight="false" outlineLevel="0" collapsed="false">
      <c r="A23" s="24" t="n">
        <v>15</v>
      </c>
      <c r="B23" s="0" t="s">
        <v>227</v>
      </c>
      <c r="C23" s="7" t="n">
        <f aca="false">AVERAGE(E23:K23)</f>
        <v>16.5624704285714</v>
      </c>
      <c r="D23" s="1" t="n">
        <v>17</v>
      </c>
      <c r="E23" s="7" t="n">
        <v>17.1345673</v>
      </c>
      <c r="F23" s="7" t="n">
        <v>19.689537</v>
      </c>
      <c r="G23" s="7" t="n">
        <v>15.5257797</v>
      </c>
      <c r="H23" s="7" t="n">
        <v>17.2460556</v>
      </c>
      <c r="I23" s="7" t="n">
        <v>16.0256023</v>
      </c>
      <c r="J23" s="7" t="n">
        <v>14.6874657</v>
      </c>
      <c r="K23" s="7" t="n">
        <v>15.6282854</v>
      </c>
      <c r="M23" s="7"/>
      <c r="N23" s="7"/>
    </row>
    <row r="24" customFormat="false" ht="12.75" hidden="false" customHeight="false" outlineLevel="0" collapsed="false">
      <c r="A24" s="31" t="n">
        <v>16</v>
      </c>
      <c r="B24" s="30" t="s">
        <v>229</v>
      </c>
      <c r="C24" s="52" t="n">
        <f aca="false">AVERAGE(E24:K24)</f>
        <v>16.4932172</v>
      </c>
      <c r="D24" s="31" t="n">
        <v>18</v>
      </c>
      <c r="E24" s="52" t="n">
        <v>16.0389977</v>
      </c>
      <c r="F24" s="52" t="n">
        <v>21.3022881</v>
      </c>
      <c r="G24" s="52" t="n">
        <v>15.0770197</v>
      </c>
      <c r="H24" s="52" t="n">
        <v>17.5592346</v>
      </c>
      <c r="I24" s="52" t="n">
        <v>15.398427</v>
      </c>
      <c r="J24" s="52" t="n">
        <v>14.6920948</v>
      </c>
      <c r="K24" s="52" t="n">
        <v>15.3844585</v>
      </c>
      <c r="L24" s="49"/>
      <c r="M24" s="49"/>
      <c r="N24" s="49"/>
    </row>
    <row r="25" customFormat="false" ht="12.75" hidden="false" customHeight="false" outlineLevel="0" collapsed="false">
      <c r="A25" s="24" t="n">
        <v>17</v>
      </c>
      <c r="B25" s="0" t="s">
        <v>231</v>
      </c>
      <c r="C25" s="7" t="n">
        <f aca="false">AVERAGE(E25:K25)</f>
        <v>17.1249189428571</v>
      </c>
      <c r="D25" s="1" t="n">
        <v>13</v>
      </c>
      <c r="E25" s="7" t="n">
        <v>16.9715672</v>
      </c>
      <c r="F25" s="7" t="n">
        <v>21.0934792</v>
      </c>
      <c r="G25" s="7" t="n">
        <v>14.6863737</v>
      </c>
      <c r="H25" s="7" t="n">
        <v>16.9637947</v>
      </c>
      <c r="I25" s="7" t="n">
        <v>16.7387333</v>
      </c>
      <c r="J25" s="7" t="n">
        <v>16.8084011</v>
      </c>
      <c r="K25" s="7" t="n">
        <v>16.6120834</v>
      </c>
      <c r="M25" s="7"/>
      <c r="N25" s="7"/>
    </row>
    <row r="26" customFormat="false" ht="12.75" hidden="false" customHeight="false" outlineLevel="0" collapsed="false">
      <c r="A26" s="24" t="n">
        <v>18</v>
      </c>
      <c r="B26" s="0" t="s">
        <v>233</v>
      </c>
      <c r="C26" s="7" t="n">
        <f aca="false">AVERAGE(E26:K26)</f>
        <v>17.6177771428571</v>
      </c>
      <c r="D26" s="1" t="n">
        <v>6</v>
      </c>
      <c r="E26" s="7" t="n">
        <v>17.5809994</v>
      </c>
      <c r="F26" s="7" t="n">
        <v>23.2230835</v>
      </c>
      <c r="G26" s="7" t="n">
        <v>15.3089371</v>
      </c>
      <c r="H26" s="7" t="n">
        <v>18.6390209</v>
      </c>
      <c r="I26" s="7" t="n">
        <v>16.0055389</v>
      </c>
      <c r="J26" s="7" t="n">
        <v>16.4896183</v>
      </c>
      <c r="K26" s="7" t="n">
        <v>16.0772419</v>
      </c>
      <c r="M26" s="7"/>
      <c r="N26" s="7"/>
    </row>
    <row r="27" customFormat="false" ht="12.75" hidden="false" customHeight="false" outlineLevel="0" collapsed="false">
      <c r="A27" s="24" t="n">
        <v>19</v>
      </c>
      <c r="B27" s="0" t="s">
        <v>235</v>
      </c>
      <c r="C27" s="7" t="n">
        <f aca="false">AVERAGE(E27:K27)</f>
        <v>17.5657375857143</v>
      </c>
      <c r="D27" s="1" t="n">
        <v>7</v>
      </c>
      <c r="E27" s="7" t="n">
        <v>17.1334915</v>
      </c>
      <c r="F27" s="7" t="n">
        <v>21.8936825</v>
      </c>
      <c r="G27" s="7" t="n">
        <v>16.3468399</v>
      </c>
      <c r="H27" s="7" t="n">
        <v>18.6258049</v>
      </c>
      <c r="I27" s="7" t="n">
        <v>16.3005791</v>
      </c>
      <c r="J27" s="7" t="n">
        <v>16.2377739</v>
      </c>
      <c r="K27" s="7" t="n">
        <v>16.4219913</v>
      </c>
      <c r="M27" s="7"/>
      <c r="N27" s="7"/>
    </row>
    <row r="28" customFormat="false" ht="12.75" hidden="false" customHeight="false" outlineLevel="0" collapsed="false">
      <c r="A28" s="31" t="n">
        <v>20</v>
      </c>
      <c r="B28" s="30" t="s">
        <v>237</v>
      </c>
      <c r="C28" s="52" t="n">
        <f aca="false">AVERAGE(E28:K28)</f>
        <v>15.7131067</v>
      </c>
      <c r="D28" s="31" t="n">
        <v>24</v>
      </c>
      <c r="E28" s="52" t="n">
        <v>15.8367405</v>
      </c>
      <c r="F28" s="52" t="n">
        <v>18.5464935</v>
      </c>
      <c r="G28" s="52" t="n">
        <v>15.0716362</v>
      </c>
      <c r="H28" s="52" t="n">
        <v>17.274025</v>
      </c>
      <c r="I28" s="52" t="n">
        <v>14.9146309</v>
      </c>
      <c r="J28" s="52" t="n">
        <v>14.3304033</v>
      </c>
      <c r="K28" s="52" t="n">
        <v>14.0178175</v>
      </c>
      <c r="L28" s="49"/>
      <c r="M28" s="49"/>
      <c r="N28" s="49"/>
    </row>
    <row r="29" customFormat="false" ht="12.75" hidden="false" customHeight="false" outlineLevel="0" collapsed="false">
      <c r="A29" s="24" t="n">
        <v>21</v>
      </c>
      <c r="B29" s="0" t="s">
        <v>239</v>
      </c>
      <c r="C29" s="7" t="n">
        <f aca="false">AVERAGE(E29:K29)</f>
        <v>15.4877608142857</v>
      </c>
      <c r="D29" s="1" t="n">
        <v>26</v>
      </c>
      <c r="E29" s="7" t="n">
        <v>15.0584278</v>
      </c>
      <c r="F29" s="7" t="n">
        <v>19.2546635</v>
      </c>
      <c r="G29" s="7" t="n">
        <v>14.6490622</v>
      </c>
      <c r="H29" s="7" t="n">
        <v>16.0700817</v>
      </c>
      <c r="I29" s="7" t="n">
        <v>15.2580299</v>
      </c>
      <c r="J29" s="7" t="n">
        <v>14.3691959</v>
      </c>
      <c r="K29" s="7" t="n">
        <v>13.7548647</v>
      </c>
      <c r="M29" s="7"/>
      <c r="N29" s="7"/>
    </row>
    <row r="30" customFormat="false" ht="12.75" hidden="false" customHeight="false" outlineLevel="0" collapsed="false">
      <c r="A30" s="24" t="n">
        <v>22</v>
      </c>
      <c r="B30" s="0" t="s">
        <v>241</v>
      </c>
      <c r="C30" s="7" t="n">
        <f aca="false">AVERAGE(E30:K30)</f>
        <v>17.2107113285714</v>
      </c>
      <c r="D30" s="1" t="n">
        <v>12</v>
      </c>
      <c r="E30" s="7" t="n">
        <v>17.0540276</v>
      </c>
      <c r="F30" s="7" t="n">
        <v>20.8787975</v>
      </c>
      <c r="G30" s="7" t="n">
        <v>16.5190372</v>
      </c>
      <c r="H30" s="7" t="n">
        <v>17.8374386</v>
      </c>
      <c r="I30" s="7" t="n">
        <v>16.0611591</v>
      </c>
      <c r="J30" s="7" t="n">
        <v>15.6869354</v>
      </c>
      <c r="K30" s="7" t="n">
        <v>16.4375839</v>
      </c>
      <c r="M30" s="7"/>
      <c r="N30" s="7"/>
    </row>
    <row r="31" customFormat="false" ht="12.75" hidden="false" customHeight="false" outlineLevel="0" collapsed="false">
      <c r="A31" s="24" t="n">
        <v>23</v>
      </c>
      <c r="B31" s="0" t="s">
        <v>244</v>
      </c>
      <c r="C31" s="7" t="n">
        <f aca="false">AVERAGE(E31:K31)</f>
        <v>17.514431</v>
      </c>
      <c r="D31" s="1" t="n">
        <v>8</v>
      </c>
      <c r="E31" s="7" t="n">
        <v>16.0974827</v>
      </c>
      <c r="F31" s="7" t="n">
        <v>23.3244667</v>
      </c>
      <c r="G31" s="7" t="n">
        <v>17.126215</v>
      </c>
      <c r="H31" s="7" t="n">
        <v>18.3946533</v>
      </c>
      <c r="I31" s="7" t="n">
        <v>15.3799572</v>
      </c>
      <c r="J31" s="7" t="n">
        <v>16.4819374</v>
      </c>
      <c r="K31" s="7" t="n">
        <v>15.7963047</v>
      </c>
      <c r="M31" s="7"/>
      <c r="N31" s="7"/>
    </row>
    <row r="32" customFormat="false" ht="12.75" hidden="false" customHeight="false" outlineLevel="0" collapsed="false">
      <c r="A32" s="31" t="n">
        <v>24</v>
      </c>
      <c r="B32" s="30" t="s">
        <v>246</v>
      </c>
      <c r="C32" s="52" t="n">
        <f aca="false">AVERAGE(E32:K32)</f>
        <v>17.4439904428571</v>
      </c>
      <c r="D32" s="31" t="n">
        <v>10</v>
      </c>
      <c r="E32" s="52" t="n">
        <v>16.6529999</v>
      </c>
      <c r="F32" s="52" t="n">
        <v>21.7041283</v>
      </c>
      <c r="G32" s="52" t="n">
        <v>17.5713806</v>
      </c>
      <c r="H32" s="52" t="n">
        <v>17.2654343</v>
      </c>
      <c r="I32" s="52" t="n">
        <v>16.1843262</v>
      </c>
      <c r="J32" s="52" t="n">
        <v>16.6139202</v>
      </c>
      <c r="K32" s="52" t="n">
        <v>16.1157436</v>
      </c>
      <c r="L32" s="49"/>
      <c r="M32" s="49"/>
      <c r="N32" s="49"/>
    </row>
    <row r="33" customFormat="false" ht="12.75" hidden="false" customHeight="false" outlineLevel="0" collapsed="false">
      <c r="A33" s="24" t="n">
        <v>25</v>
      </c>
      <c r="B33" s="0" t="s">
        <v>248</v>
      </c>
      <c r="C33" s="7" t="n">
        <f aca="false">AVERAGE(E33:K33)</f>
        <v>17.7822006714286</v>
      </c>
      <c r="D33" s="1" t="n">
        <v>4</v>
      </c>
      <c r="E33" s="7" t="n">
        <v>17.2577381</v>
      </c>
      <c r="F33" s="7" t="n">
        <v>21.0354061</v>
      </c>
      <c r="G33" s="7" t="n">
        <v>18.4877872</v>
      </c>
      <c r="H33" s="7" t="n">
        <v>18.2129097</v>
      </c>
      <c r="I33" s="7" t="n">
        <v>16.6376591</v>
      </c>
      <c r="J33" s="7" t="n">
        <v>16.0444183</v>
      </c>
      <c r="K33" s="7" t="n">
        <v>16.7994862</v>
      </c>
      <c r="M33" s="7"/>
      <c r="N33" s="7"/>
    </row>
    <row r="34" customFormat="false" ht="13.5" hidden="false" customHeight="false" outlineLevel="0" collapsed="false">
      <c r="A34" s="21" t="n">
        <v>26</v>
      </c>
      <c r="B34" s="20" t="s">
        <v>249</v>
      </c>
      <c r="C34" s="50" t="n">
        <f aca="false">AVERAGE(E34:K34)</f>
        <v>17.6398002285714</v>
      </c>
      <c r="D34" s="21" t="n">
        <v>5</v>
      </c>
      <c r="E34" s="50" t="n">
        <v>16.8879433</v>
      </c>
      <c r="F34" s="50" t="n">
        <v>20.5779228</v>
      </c>
      <c r="G34" s="50" t="n">
        <v>17.7141724</v>
      </c>
      <c r="H34" s="50" t="n">
        <v>18.4779778</v>
      </c>
      <c r="I34" s="50" t="n">
        <v>16.6357422</v>
      </c>
      <c r="J34" s="50" t="n">
        <v>16.3195992</v>
      </c>
      <c r="K34" s="50" t="n">
        <v>16.8652439</v>
      </c>
      <c r="M34" s="7"/>
      <c r="N34" s="7"/>
    </row>
    <row r="35" customFormat="false" ht="13.5" hidden="false" customHeight="false" outlineLevel="0" collapsed="false">
      <c r="A35" s="24"/>
      <c r="B35" s="40"/>
      <c r="C35" s="49"/>
      <c r="D35" s="29"/>
      <c r="E35" s="49"/>
      <c r="F35" s="49"/>
      <c r="G35" s="49"/>
      <c r="H35" s="49"/>
      <c r="I35" s="49"/>
      <c r="J35" s="49"/>
      <c r="K35" s="49"/>
      <c r="L35" s="49"/>
      <c r="M35" s="49"/>
      <c r="N35" s="49"/>
    </row>
    <row r="36" customFormat="false" ht="12.75" hidden="false" customHeight="false" outlineLevel="0" collapsed="false">
      <c r="A36" s="24"/>
      <c r="B36" s="72" t="s">
        <v>285</v>
      </c>
      <c r="C36" s="49" t="n">
        <f aca="false">AVERAGE(C9:C34)</f>
        <v>16.9947757082418</v>
      </c>
      <c r="D36" s="29"/>
      <c r="E36" s="49" t="n">
        <f aca="false">AVERAGE(E9:E34)</f>
        <v>17.4385182384615</v>
      </c>
      <c r="F36" s="49" t="n">
        <f aca="false">AVERAGE(F9:F34)</f>
        <v>20.9114404076923</v>
      </c>
      <c r="G36" s="49" t="n">
        <f aca="false">AVERAGE(G9:G34)</f>
        <v>15.7736149884615</v>
      </c>
      <c r="H36" s="49" t="n">
        <f aca="false">AVERAGE(H9:H34)</f>
        <v>17.54067715</v>
      </c>
      <c r="I36" s="49" t="n">
        <f aca="false">AVERAGE(I9:I34)</f>
        <v>16.0969993423077</v>
      </c>
      <c r="J36" s="49" t="n">
        <f aca="false">AVERAGE(J9:J34)</f>
        <v>15.3739183846154</v>
      </c>
      <c r="K36" s="49" t="n">
        <f aca="false">AVERAGE(K9:K34)</f>
        <v>15.8282614461538</v>
      </c>
      <c r="M36" s="7"/>
      <c r="N36" s="7"/>
    </row>
    <row r="37" customFormat="false" ht="12.75" hidden="false" customHeight="false" outlineLevel="0" collapsed="false">
      <c r="A37" s="24"/>
      <c r="B37" s="27"/>
      <c r="D37" s="7"/>
      <c r="E37" s="0"/>
      <c r="F37" s="1"/>
      <c r="G37" s="0"/>
      <c r="M37" s="7"/>
      <c r="N37" s="7"/>
    </row>
    <row r="38" customFormat="false" ht="14.25" hidden="false" customHeight="false" outlineLevel="0" collapsed="false">
      <c r="A38" s="24"/>
      <c r="B38" s="61"/>
      <c r="D38" s="7"/>
      <c r="E38" s="69"/>
      <c r="F38" s="69"/>
      <c r="G38" s="69"/>
      <c r="H38" s="69"/>
      <c r="I38" s="69"/>
      <c r="J38" s="69"/>
      <c r="K38" s="69"/>
      <c r="M38" s="7"/>
      <c r="N38" s="7"/>
    </row>
    <row r="39" customFormat="false" ht="14.25" hidden="false" customHeight="false" outlineLevel="0" collapsed="false">
      <c r="A39" s="24"/>
      <c r="B39" s="46"/>
      <c r="C39" s="0"/>
      <c r="D39" s="7"/>
      <c r="E39" s="0"/>
      <c r="F39" s="1"/>
      <c r="G39" s="0"/>
      <c r="M39" s="7"/>
      <c r="N39" s="7"/>
    </row>
    <row r="40" customFormat="false" ht="12.75" hidden="false" customHeight="false" outlineLevel="0" collapsed="false">
      <c r="A40" s="24"/>
      <c r="B40" s="58"/>
      <c r="C40" s="0"/>
      <c r="D40" s="7"/>
      <c r="E40" s="0"/>
      <c r="F40" s="1"/>
      <c r="G40" s="0"/>
      <c r="M40" s="7"/>
      <c r="N40" s="7"/>
    </row>
    <row r="41" customFormat="false" ht="12.75" hidden="false" customHeight="false" outlineLevel="0" collapsed="false">
      <c r="A41" s="24"/>
      <c r="B41" s="49"/>
    </row>
    <row r="42" customFormat="false" ht="12.75" hidden="false" customHeight="false" outlineLevel="0" collapsed="false">
      <c r="A42" s="24"/>
      <c r="B42" s="49"/>
    </row>
  </sheetData>
  <printOptions headings="false" gridLines="false" gridLinesSet="true" horizontalCentered="true" verticalCentered="true"/>
  <pageMargins left="0.5" right="0.5" top="0.7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3" min="3" style="0" width="7.14"/>
    <col collapsed="false" customWidth="true" hidden="false" outlineLevel="0" max="4" min="4" style="7" width="7.56"/>
    <col collapsed="false" customWidth="true" hidden="false" outlineLevel="0" max="5" min="5" style="7" width="7.7"/>
    <col collapsed="false" customWidth="true" hidden="false" outlineLevel="0" max="6" min="6" style="7" width="7.56"/>
    <col collapsed="false" customWidth="true" hidden="false" outlineLevel="0" max="7" min="7" style="7" width="4.7"/>
    <col collapsed="false" customWidth="true" hidden="false" outlineLevel="0" max="8" min="8" style="7" width="6.13"/>
    <col collapsed="false" customWidth="true" hidden="false" outlineLevel="0" max="11" min="9" style="7" width="7.56"/>
    <col collapsed="false" customWidth="true" hidden="false" outlineLevel="0" max="12" min="12" style="7" width="9.14"/>
  </cols>
  <sheetData>
    <row r="1" customFormat="false" ht="12.75" hidden="false" customHeight="false" outlineLevel="0" collapsed="false">
      <c r="B1" s="44"/>
    </row>
    <row r="2" customFormat="false" ht="15" hidden="false" customHeight="false" outlineLevel="0" collapsed="false">
      <c r="B2" s="5" t="s">
        <v>331</v>
      </c>
      <c r="C2" s="5"/>
    </row>
    <row r="4" customFormat="false" ht="12.75" hidden="false" customHeight="false" outlineLevel="0" collapsed="false">
      <c r="H4" s="70"/>
    </row>
    <row r="5" customFormat="false" ht="12.75" hidden="false" customHeight="false" outlineLevel="0" collapsed="false">
      <c r="B5" s="0" t="s">
        <v>260</v>
      </c>
      <c r="C5" s="7"/>
      <c r="H5" s="26" t="s">
        <v>318</v>
      </c>
      <c r="I5" s="26" t="s">
        <v>319</v>
      </c>
      <c r="J5" s="26" t="s">
        <v>320</v>
      </c>
      <c r="K5" s="0"/>
      <c r="L5" s="0"/>
    </row>
    <row r="6" customFormat="false" ht="13.5" hidden="false" customHeight="false" outlineLevel="0" collapsed="false">
      <c r="B6" s="20" t="s">
        <v>269</v>
      </c>
      <c r="C6" s="21" t="n">
        <v>2006</v>
      </c>
      <c r="D6" s="39" t="n">
        <v>2005</v>
      </c>
      <c r="E6" s="55" t="n">
        <v>2004</v>
      </c>
      <c r="F6" s="55" t="n">
        <v>2003</v>
      </c>
      <c r="G6" s="50"/>
      <c r="H6" s="55" t="n">
        <v>2006</v>
      </c>
      <c r="I6" s="55" t="n">
        <v>2006</v>
      </c>
      <c r="J6" s="55" t="n">
        <v>2006</v>
      </c>
      <c r="K6" s="0"/>
      <c r="L6" s="0"/>
    </row>
    <row r="7" customFormat="false" ht="13.5" hidden="false" customHeight="false" outlineLevel="0" collapsed="false">
      <c r="B7" s="27" t="s">
        <v>221</v>
      </c>
      <c r="C7" s="70" t="n">
        <v>16.9</v>
      </c>
      <c r="D7" s="82" t="n">
        <v>16.3</v>
      </c>
      <c r="E7" s="70" t="n">
        <v>14.3162642625</v>
      </c>
      <c r="F7" s="70" t="n">
        <v>16.9</v>
      </c>
      <c r="G7" s="49"/>
      <c r="H7" s="49" t="n">
        <f aca="false">AVERAGE(C7:D7)</f>
        <v>16.6</v>
      </c>
      <c r="I7" s="49" t="n">
        <f aca="false">AVERAGE(C7:E7)</f>
        <v>15.8387547541667</v>
      </c>
      <c r="J7" s="49" t="n">
        <f aca="false">AVERAGE(C7:F7)</f>
        <v>16.104066065625</v>
      </c>
      <c r="K7" s="0"/>
      <c r="L7" s="0"/>
    </row>
    <row r="8" customFormat="false" ht="12.75" hidden="false" customHeight="false" outlineLevel="0" collapsed="false">
      <c r="B8" s="27" t="s">
        <v>249</v>
      </c>
      <c r="C8" s="70" t="n">
        <v>17.6</v>
      </c>
      <c r="D8" s="82" t="n">
        <v>16.5</v>
      </c>
      <c r="E8" s="70" t="n">
        <v>16.058330775</v>
      </c>
      <c r="F8" s="70" t="n">
        <v>17.3</v>
      </c>
      <c r="G8" s="49"/>
      <c r="H8" s="49" t="n">
        <f aca="false">AVERAGE(C8:D8)</f>
        <v>17.05</v>
      </c>
      <c r="I8" s="49" t="n">
        <f aca="false">AVERAGE(C8:E8)</f>
        <v>16.7194435916667</v>
      </c>
      <c r="J8" s="49" t="n">
        <f aca="false">AVERAGE(C8:F8)</f>
        <v>16.86458269375</v>
      </c>
      <c r="K8" s="0"/>
      <c r="L8" s="0"/>
    </row>
    <row r="9" customFormat="false" ht="12.75" hidden="false" customHeight="false" outlineLevel="0" collapsed="false">
      <c r="B9" s="27" t="s">
        <v>197</v>
      </c>
      <c r="C9" s="70" t="n">
        <v>19.1</v>
      </c>
      <c r="D9" s="82" t="n">
        <v>19.3</v>
      </c>
      <c r="E9" s="70" t="n">
        <v>17.3315285625</v>
      </c>
      <c r="F9" s="70" t="n">
        <v>18.1</v>
      </c>
      <c r="G9" s="49"/>
      <c r="H9" s="49" t="n">
        <f aca="false">AVERAGE(C9:D9)</f>
        <v>19.2</v>
      </c>
      <c r="I9" s="49" t="n">
        <f aca="false">AVERAGE(C9:E9)</f>
        <v>18.5771761875</v>
      </c>
      <c r="J9" s="49" t="n">
        <f aca="false">AVERAGE(C9:F9)</f>
        <v>18.457882140625</v>
      </c>
      <c r="K9" s="0"/>
      <c r="L9" s="0"/>
    </row>
    <row r="10" customFormat="false" ht="12.75" hidden="false" customHeight="false" outlineLevel="0" collapsed="false">
      <c r="B10" s="30" t="s">
        <v>208</v>
      </c>
      <c r="C10" s="83" t="n">
        <v>16.4</v>
      </c>
      <c r="D10" s="83" t="n">
        <v>15.8</v>
      </c>
      <c r="E10" s="83" t="n">
        <v>15.7756604125</v>
      </c>
      <c r="F10" s="83" t="n">
        <v>16.6</v>
      </c>
      <c r="G10" s="52"/>
      <c r="H10" s="52" t="n">
        <f aca="false">AVERAGE(C10:D10)</f>
        <v>16.1</v>
      </c>
      <c r="I10" s="52" t="n">
        <f aca="false">AVERAGE(C10:E10)</f>
        <v>15.9918868041667</v>
      </c>
      <c r="J10" s="52" t="n">
        <f aca="false">AVERAGE(C10:F10)</f>
        <v>16.143915103125</v>
      </c>
      <c r="K10" s="0"/>
      <c r="L10" s="0"/>
    </row>
    <row r="11" customFormat="false" ht="12.75" hidden="false" customHeight="false" outlineLevel="0" collapsed="false">
      <c r="B11" s="27" t="s">
        <v>244</v>
      </c>
      <c r="C11" s="70" t="n">
        <v>17.5</v>
      </c>
      <c r="D11" s="82"/>
      <c r="E11" s="82"/>
      <c r="F11" s="82"/>
      <c r="G11" s="49"/>
      <c r="H11" s="49"/>
      <c r="I11" s="49"/>
      <c r="J11" s="49"/>
      <c r="K11" s="0"/>
      <c r="L11" s="0"/>
    </row>
    <row r="12" customFormat="false" ht="12.75" hidden="false" customHeight="false" outlineLevel="0" collapsed="false">
      <c r="B12" s="43" t="s">
        <v>223</v>
      </c>
      <c r="C12" s="70" t="n">
        <v>16.1</v>
      </c>
      <c r="D12" s="82" t="n">
        <v>15.6</v>
      </c>
      <c r="E12" s="70" t="n">
        <v>14.039407375</v>
      </c>
      <c r="F12" s="82" t="n">
        <v>15.6</v>
      </c>
      <c r="G12" s="49"/>
      <c r="H12" s="49" t="n">
        <f aca="false">AVERAGE(C12:D12)</f>
        <v>15.85</v>
      </c>
      <c r="I12" s="49" t="n">
        <f aca="false">AVERAGE(C12:E12)</f>
        <v>15.246469125</v>
      </c>
      <c r="J12" s="49" t="n">
        <f aca="false">AVERAGE(C12:F12)</f>
        <v>15.33485184375</v>
      </c>
      <c r="K12" s="0"/>
      <c r="L12" s="0"/>
    </row>
    <row r="13" customFormat="false" ht="12.75" hidden="false" customHeight="false" outlineLevel="0" collapsed="false">
      <c r="B13" s="9" t="s">
        <v>199</v>
      </c>
      <c r="C13" s="70" t="n">
        <v>15.7</v>
      </c>
      <c r="D13" s="59" t="n">
        <v>15.9</v>
      </c>
      <c r="E13" s="70" t="n">
        <v>15.8</v>
      </c>
      <c r="F13" s="70"/>
      <c r="H13" s="49" t="n">
        <f aca="false">AVERAGE(C13:D13)</f>
        <v>15.8</v>
      </c>
      <c r="I13" s="49" t="n">
        <f aca="false">AVERAGE(C13:E13)</f>
        <v>15.8</v>
      </c>
      <c r="J13" s="49"/>
      <c r="K13" s="0"/>
      <c r="L13" s="0"/>
    </row>
    <row r="14" customFormat="false" ht="12.75" hidden="false" customHeight="false" outlineLevel="0" collapsed="false">
      <c r="B14" s="42" t="s">
        <v>201</v>
      </c>
      <c r="C14" s="83" t="n">
        <v>15.9</v>
      </c>
      <c r="D14" s="100" t="n">
        <v>15.3</v>
      </c>
      <c r="E14" s="83" t="n">
        <v>15.4</v>
      </c>
      <c r="F14" s="83"/>
      <c r="G14" s="52"/>
      <c r="H14" s="52" t="n">
        <f aca="false">AVERAGE(C14:D14)</f>
        <v>15.6</v>
      </c>
      <c r="I14" s="52" t="n">
        <f aca="false">AVERAGE(C14:E14)</f>
        <v>15.5333333333333</v>
      </c>
      <c r="J14" s="52"/>
      <c r="K14" s="0"/>
      <c r="L14" s="0"/>
    </row>
    <row r="15" customFormat="false" ht="12.75" hidden="false" customHeight="false" outlineLevel="0" collapsed="false">
      <c r="B15" s="9" t="s">
        <v>229</v>
      </c>
      <c r="C15" s="82" t="n">
        <v>16.5</v>
      </c>
      <c r="D15" s="59" t="n">
        <v>15.4</v>
      </c>
      <c r="E15" s="70" t="n">
        <v>14.7</v>
      </c>
      <c r="F15" s="70"/>
      <c r="H15" s="49" t="n">
        <f aca="false">AVERAGE(C15:D15)</f>
        <v>15.95</v>
      </c>
      <c r="I15" s="49" t="n">
        <f aca="false">AVERAGE(C15:E15)</f>
        <v>15.5333333333333</v>
      </c>
      <c r="K15" s="0"/>
      <c r="L15" s="0"/>
    </row>
    <row r="16" customFormat="false" ht="12.75" hidden="false" customHeight="false" outlineLevel="0" collapsed="false">
      <c r="B16" s="40" t="s">
        <v>246</v>
      </c>
      <c r="C16" s="82" t="n">
        <v>17.4</v>
      </c>
      <c r="D16" s="59" t="n">
        <v>16.2</v>
      </c>
      <c r="E16" s="82" t="n">
        <v>15.6</v>
      </c>
      <c r="F16" s="82"/>
      <c r="G16" s="49"/>
      <c r="H16" s="49" t="n">
        <f aca="false">AVERAGE(C16:D16)</f>
        <v>16.8</v>
      </c>
      <c r="I16" s="49" t="n">
        <f aca="false">AVERAGE(C16:E16)</f>
        <v>16.4</v>
      </c>
      <c r="K16" s="0"/>
      <c r="L16" s="0"/>
    </row>
    <row r="17" customFormat="false" ht="12.75" hidden="false" customHeight="false" outlineLevel="0" collapsed="false">
      <c r="B17" s="72" t="s">
        <v>203</v>
      </c>
      <c r="C17" s="82" t="n">
        <v>17.1</v>
      </c>
      <c r="D17" s="49" t="n">
        <v>17.1643158</v>
      </c>
      <c r="E17" s="49"/>
      <c r="H17" s="49" t="n">
        <f aca="false">AVERAGE(C17:D17)</f>
        <v>17.1321579</v>
      </c>
      <c r="K17" s="0"/>
      <c r="L17" s="0"/>
    </row>
    <row r="18" customFormat="false" ht="12.75" hidden="false" customHeight="false" outlineLevel="0" collapsed="false">
      <c r="B18" s="42" t="s">
        <v>225</v>
      </c>
      <c r="C18" s="83" t="n">
        <v>17</v>
      </c>
      <c r="D18" s="52" t="n">
        <v>15.76748542</v>
      </c>
      <c r="E18" s="52"/>
      <c r="F18" s="52"/>
      <c r="G18" s="52"/>
      <c r="H18" s="52" t="n">
        <f aca="false">AVERAGE(C18:D18)</f>
        <v>16.38374271</v>
      </c>
      <c r="I18" s="52"/>
      <c r="J18" s="52"/>
      <c r="K18" s="0"/>
      <c r="L18" s="0"/>
    </row>
    <row r="19" customFormat="false" ht="12.75" hidden="false" customHeight="false" outlineLevel="0" collapsed="false">
      <c r="B19" s="46" t="s">
        <v>231</v>
      </c>
      <c r="C19" s="82" t="n">
        <v>17.1</v>
      </c>
      <c r="D19" s="7" t="n">
        <v>16.5175146</v>
      </c>
      <c r="H19" s="49" t="n">
        <f aca="false">AVERAGE(C19:D19)</f>
        <v>16.8087573</v>
      </c>
      <c r="K19" s="0"/>
      <c r="L19" s="0"/>
    </row>
    <row r="20" customFormat="false" ht="12.75" hidden="false" customHeight="false" outlineLevel="0" collapsed="false">
      <c r="B20" s="12" t="s">
        <v>248</v>
      </c>
      <c r="C20" s="82" t="n">
        <v>17.8</v>
      </c>
      <c r="D20" s="7" t="n">
        <v>16.32042734</v>
      </c>
      <c r="E20" s="49"/>
      <c r="F20" s="49"/>
      <c r="G20" s="49"/>
      <c r="H20" s="49" t="n">
        <f aca="false">AVERAGE(C20:D20)</f>
        <v>17.06021367</v>
      </c>
      <c r="I20" s="49"/>
      <c r="J20" s="49"/>
    </row>
  </sheetData>
  <printOptions headings="false" gridLines="false" gridLinesSet="true" horizontalCentered="true" verticalCentered="true"/>
  <pageMargins left="0.5" right="0.5" top="1.40972222222222"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29.56"/>
    <col collapsed="false" customWidth="true" hidden="false" outlineLevel="0" max="4" min="4" style="0" width="12.99"/>
    <col collapsed="false" customWidth="true" hidden="false" outlineLevel="0" max="5" min="5" style="0" width="6.85"/>
  </cols>
  <sheetData>
    <row r="1" customFormat="false" ht="15" hidden="false" customHeight="false" outlineLevel="0" collapsed="false">
      <c r="B1" s="4" t="s">
        <v>33</v>
      </c>
      <c r="C1" s="4"/>
    </row>
    <row r="2" customFormat="false" ht="15" hidden="false" customHeight="false" outlineLevel="0" collapsed="false">
      <c r="B2" s="4" t="s">
        <v>34</v>
      </c>
      <c r="C2" s="4"/>
    </row>
    <row r="4" customFormat="false" ht="12.75" hidden="false" customHeight="false" outlineLevel="0" collapsed="false">
      <c r="E4" s="0" t="s">
        <v>35</v>
      </c>
    </row>
    <row r="5" customFormat="false" ht="12.75" hidden="false" customHeight="false" outlineLevel="0" collapsed="false">
      <c r="A5" s="0" t="s">
        <v>36</v>
      </c>
      <c r="E5" s="0" t="n">
        <v>1</v>
      </c>
    </row>
    <row r="7" customFormat="false" ht="12.75" hidden="false" customHeight="false" outlineLevel="0" collapsed="false">
      <c r="A7" s="0" t="s">
        <v>37</v>
      </c>
      <c r="E7" s="0" t="n">
        <v>2</v>
      </c>
    </row>
    <row r="9" customFormat="false" ht="12.75" hidden="false" customHeight="false" outlineLevel="0" collapsed="false">
      <c r="A9" s="0" t="s">
        <v>38</v>
      </c>
      <c r="E9" s="0" t="n">
        <v>4</v>
      </c>
    </row>
    <row r="11" customFormat="false" ht="12.75" hidden="false" customHeight="false" outlineLevel="0" collapsed="false">
      <c r="A11" s="0" t="s">
        <v>39</v>
      </c>
      <c r="E11" s="0" t="n">
        <v>5</v>
      </c>
    </row>
    <row r="13" customFormat="false" ht="12.75" hidden="false" customHeight="false" outlineLevel="0" collapsed="false">
      <c r="A13" s="0" t="s">
        <v>40</v>
      </c>
      <c r="E13" s="0" t="n">
        <v>6</v>
      </c>
    </row>
    <row r="15" customFormat="false" ht="12.75" hidden="false" customHeight="false" outlineLevel="0" collapsed="false">
      <c r="A15" s="0" t="s">
        <v>41</v>
      </c>
      <c r="E15" s="0" t="n">
        <v>7</v>
      </c>
    </row>
    <row r="17" customFormat="false" ht="12.75" hidden="false" customHeight="false" outlineLevel="0" collapsed="false">
      <c r="A17" s="0" t="s">
        <v>42</v>
      </c>
      <c r="E17" s="0" t="n">
        <v>8</v>
      </c>
    </row>
    <row r="19" customFormat="false" ht="12.75" hidden="false" customHeight="false" outlineLevel="0" collapsed="false">
      <c r="A19" s="0" t="s">
        <v>43</v>
      </c>
      <c r="E19" s="0" t="n">
        <v>9</v>
      </c>
    </row>
    <row r="21" customFormat="false" ht="12.75" hidden="false" customHeight="false" outlineLevel="0" collapsed="false">
      <c r="A21" s="0" t="s">
        <v>44</v>
      </c>
      <c r="E21" s="0" t="n">
        <v>10</v>
      </c>
    </row>
    <row r="23" customFormat="false" ht="12.75" hidden="false" customHeight="false" outlineLevel="0" collapsed="false">
      <c r="A23" s="0" t="s">
        <v>45</v>
      </c>
      <c r="E23" s="0" t="n">
        <v>11</v>
      </c>
    </row>
    <row r="25" customFormat="false" ht="12.75" hidden="false" customHeight="false" outlineLevel="0" collapsed="false">
      <c r="A25" s="0" t="s">
        <v>46</v>
      </c>
      <c r="E25" s="0" t="n">
        <v>12</v>
      </c>
    </row>
    <row r="27" customFormat="false" ht="12.75" hidden="false" customHeight="false" outlineLevel="0" collapsed="false">
      <c r="A27" s="0" t="s">
        <v>47</v>
      </c>
      <c r="E27" s="0" t="n">
        <v>13</v>
      </c>
    </row>
    <row r="29" customFormat="false" ht="12.75" hidden="false" customHeight="false" outlineLevel="0" collapsed="false">
      <c r="A29" s="0" t="s">
        <v>48</v>
      </c>
      <c r="E29" s="0" t="n">
        <v>14</v>
      </c>
    </row>
    <row r="31" customFormat="false" ht="12.75" hidden="false" customHeight="false" outlineLevel="0" collapsed="false">
      <c r="A31" s="0" t="s">
        <v>49</v>
      </c>
      <c r="E31" s="0" t="n">
        <v>15</v>
      </c>
    </row>
    <row r="33" customFormat="false" ht="12.75" hidden="false" customHeight="false" outlineLevel="0" collapsed="false">
      <c r="A33" s="0" t="s">
        <v>50</v>
      </c>
      <c r="E33" s="0" t="n">
        <v>16</v>
      </c>
    </row>
    <row r="35" customFormat="false" ht="12.75" hidden="false" customHeight="false" outlineLevel="0" collapsed="false">
      <c r="A35" s="0" t="s">
        <v>51</v>
      </c>
      <c r="E35" s="0" t="n">
        <v>17</v>
      </c>
    </row>
    <row r="37" customFormat="false" ht="12.75" hidden="false" customHeight="false" outlineLevel="0" collapsed="false">
      <c r="A37" s="0" t="s">
        <v>52</v>
      </c>
      <c r="E37" s="0" t="n">
        <v>18</v>
      </c>
    </row>
    <row r="39" customFormat="false" ht="12.75" hidden="false" customHeight="false" outlineLevel="0" collapsed="false">
      <c r="A39" s="0" t="s">
        <v>53</v>
      </c>
      <c r="E39" s="0" t="n">
        <v>19</v>
      </c>
    </row>
    <row r="41" customFormat="false" ht="12.75" hidden="false" customHeight="false" outlineLevel="0" collapsed="false">
      <c r="A41" s="0" t="s">
        <v>54</v>
      </c>
      <c r="E41" s="0" t="n">
        <v>20</v>
      </c>
    </row>
    <row r="43" customFormat="false" ht="12.75" hidden="false" customHeight="false" outlineLevel="0" collapsed="false">
      <c r="A43" s="0" t="s">
        <v>55</v>
      </c>
      <c r="E43" s="0" t="n">
        <v>21</v>
      </c>
    </row>
    <row r="45" customFormat="false" ht="12.75" hidden="false" customHeight="false" outlineLevel="0" collapsed="false">
      <c r="A45" s="0" t="s">
        <v>56</v>
      </c>
      <c r="E45" s="0" t="n">
        <v>22</v>
      </c>
    </row>
    <row r="47" customFormat="false" ht="12.75" hidden="false" customHeight="false" outlineLevel="0" collapsed="false">
      <c r="A47" s="0" t="s">
        <v>57</v>
      </c>
      <c r="E47" s="0" t="n">
        <v>23</v>
      </c>
    </row>
    <row r="49" customFormat="false" ht="12.75" hidden="false" customHeight="false" outlineLevel="0" collapsed="false">
      <c r="A49" s="0" t="s">
        <v>58</v>
      </c>
      <c r="E49" s="0" t="n">
        <v>24</v>
      </c>
    </row>
    <row r="51" customFormat="false" ht="12.75" hidden="false" customHeight="false" outlineLevel="0" collapsed="false">
      <c r="A51" s="0" t="s">
        <v>59</v>
      </c>
      <c r="E51" s="0" t="n">
        <v>25</v>
      </c>
    </row>
    <row r="53" customFormat="false" ht="12.75" hidden="false" customHeight="false" outlineLevel="0" collapsed="false">
      <c r="A53" s="0" t="s">
        <v>60</v>
      </c>
    </row>
    <row r="54" customFormat="false" ht="12.75" hidden="false" customHeight="false" outlineLevel="0" collapsed="false">
      <c r="A54" s="0" t="s">
        <v>61</v>
      </c>
      <c r="E54" s="0" t="n">
        <v>26</v>
      </c>
    </row>
    <row r="56" customFormat="false" ht="12.75" hidden="false" customHeight="false" outlineLevel="0" collapsed="false">
      <c r="A56" s="0" t="s">
        <v>62</v>
      </c>
    </row>
    <row r="57" customFormat="false" ht="12.75" hidden="false" customHeight="false" outlineLevel="0" collapsed="false">
      <c r="A57" s="0" t="s">
        <v>63</v>
      </c>
      <c r="E57" s="0" t="n">
        <v>27</v>
      </c>
    </row>
    <row r="59" customFormat="false" ht="12.75" hidden="false" customHeight="false" outlineLevel="0" collapsed="false">
      <c r="A59" s="0" t="s">
        <v>64</v>
      </c>
      <c r="E59" s="0" t="n">
        <v>28</v>
      </c>
    </row>
    <row r="64" customFormat="false" ht="15" hidden="false" customHeight="false" outlineLevel="0" collapsed="false">
      <c r="A64" s="5"/>
      <c r="C64" s="5"/>
      <c r="E64" s="1"/>
      <c r="F64" s="6"/>
      <c r="G64" s="1"/>
      <c r="H64" s="7"/>
      <c r="I64" s="1"/>
      <c r="J64" s="1"/>
      <c r="K64" s="1"/>
      <c r="L64" s="7"/>
      <c r="M64" s="7"/>
    </row>
    <row r="74" customFormat="false" ht="12.75" hidden="false" customHeight="false" outlineLevel="0" collapsed="false">
      <c r="E74" s="0" t="s">
        <v>65</v>
      </c>
    </row>
    <row r="75" customFormat="false" ht="12.75" hidden="false" customHeight="false" outlineLevel="0" collapsed="false">
      <c r="E75" s="0" t="s">
        <v>65</v>
      </c>
    </row>
  </sheetData>
  <mergeCells count="2">
    <mergeCell ref="B1:C1"/>
    <mergeCell ref="B2:C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0" width="20.13"/>
    <col collapsed="false" customWidth="true" hidden="false" outlineLevel="0" max="3" min="3" style="7" width="9.14"/>
    <col collapsed="false" customWidth="true" hidden="false" outlineLevel="0" max="4" min="4" style="1" width="9.14"/>
    <col collapsed="false" customWidth="true" hidden="false" outlineLevel="0" max="19" min="5" style="7" width="8.99"/>
    <col collapsed="false" customWidth="true" hidden="false" outlineLevel="0" max="20" min="20" style="0" width="8.99"/>
  </cols>
  <sheetData>
    <row r="1" customFormat="false" ht="15" hidden="false" customHeight="false" outlineLevel="0" collapsed="false">
      <c r="A1" s="37"/>
      <c r="B1" s="5" t="s">
        <v>332</v>
      </c>
    </row>
    <row r="2" customFormat="false" ht="15" hidden="false" customHeight="false" outlineLevel="0" collapsed="false">
      <c r="B2" s="38" t="s">
        <v>333</v>
      </c>
    </row>
    <row r="4" customFormat="false" ht="12.75" hidden="false" customHeight="false" outlineLevel="0" collapsed="false">
      <c r="C4" s="7" t="s">
        <v>253</v>
      </c>
      <c r="D4" s="1" t="s">
        <v>257</v>
      </c>
    </row>
    <row r="5" customFormat="false" ht="12.75" hidden="false" customHeight="false" outlineLevel="0" collapsed="false">
      <c r="C5" s="7" t="s">
        <v>256</v>
      </c>
      <c r="D5" s="1" t="s">
        <v>256</v>
      </c>
      <c r="L5" s="49"/>
      <c r="M5" s="49"/>
      <c r="N5" s="49"/>
      <c r="O5" s="49"/>
      <c r="P5" s="49"/>
      <c r="Q5" s="49"/>
      <c r="R5" s="49"/>
      <c r="S5" s="49"/>
      <c r="T5" s="27"/>
      <c r="U5" s="27"/>
    </row>
    <row r="6" customFormat="false" ht="12.75" hidden="false" customHeight="false" outlineLevel="0" collapsed="false">
      <c r="A6" s="1" t="s">
        <v>268</v>
      </c>
      <c r="B6" s="1" t="s">
        <v>260</v>
      </c>
      <c r="C6" s="7" t="s">
        <v>261</v>
      </c>
      <c r="D6" s="1" t="s">
        <v>261</v>
      </c>
      <c r="E6" s="49" t="s">
        <v>295</v>
      </c>
      <c r="F6" s="7" t="s">
        <v>296</v>
      </c>
      <c r="G6" s="7" t="s">
        <v>297</v>
      </c>
      <c r="H6" s="7" t="s">
        <v>299</v>
      </c>
      <c r="I6" s="7" t="s">
        <v>300</v>
      </c>
      <c r="J6" s="7" t="s">
        <v>302</v>
      </c>
      <c r="K6" s="49" t="s">
        <v>303</v>
      </c>
      <c r="M6" s="49"/>
      <c r="O6" s="49"/>
      <c r="P6" s="49"/>
      <c r="Q6" s="49"/>
      <c r="R6" s="49"/>
      <c r="S6" s="49"/>
      <c r="T6" s="49"/>
    </row>
    <row r="7" customFormat="false" ht="13.5" hidden="false" customHeight="false" outlineLevel="0" collapsed="false">
      <c r="A7" s="21" t="s">
        <v>259</v>
      </c>
      <c r="B7" s="20" t="s">
        <v>269</v>
      </c>
      <c r="C7" s="50" t="s">
        <v>322</v>
      </c>
      <c r="D7" s="21" t="s">
        <v>305</v>
      </c>
      <c r="E7" s="21" t="s">
        <v>306</v>
      </c>
      <c r="F7" s="50" t="s">
        <v>307</v>
      </c>
      <c r="G7" s="50" t="s">
        <v>308</v>
      </c>
      <c r="H7" s="50" t="s">
        <v>310</v>
      </c>
      <c r="I7" s="50" t="s">
        <v>310</v>
      </c>
      <c r="J7" s="50" t="s">
        <v>311</v>
      </c>
      <c r="K7" s="50" t="s">
        <v>312</v>
      </c>
      <c r="L7" s="49"/>
      <c r="M7" s="49"/>
      <c r="O7" s="49"/>
      <c r="P7" s="49"/>
      <c r="Q7" s="49"/>
      <c r="R7" s="49"/>
      <c r="S7" s="49"/>
      <c r="T7" s="49"/>
    </row>
    <row r="8" customFormat="false" ht="13.5" hidden="false" customHeight="false" outlineLevel="0" collapsed="false">
      <c r="A8" s="24" t="n">
        <v>1</v>
      </c>
      <c r="B8" s="0" t="s">
        <v>197</v>
      </c>
      <c r="C8" s="7" t="n">
        <f aca="false">AVERAGE(E8:K8)</f>
        <v>355.510662563038</v>
      </c>
      <c r="D8" s="24" t="n">
        <v>24</v>
      </c>
      <c r="E8" s="7" t="n">
        <v>399.878118328046</v>
      </c>
      <c r="F8" s="7" t="n">
        <v>410.004991884629</v>
      </c>
      <c r="G8" s="7" t="n">
        <v>470.975723785987</v>
      </c>
      <c r="H8" s="7" t="n">
        <v>309.226702669648</v>
      </c>
      <c r="I8" s="7" t="n">
        <v>252.080522865965</v>
      </c>
      <c r="J8" s="7" t="n">
        <v>265.239549963386</v>
      </c>
      <c r="K8" s="7" t="n">
        <v>381.169028443605</v>
      </c>
      <c r="L8" s="24"/>
      <c r="M8" s="49"/>
      <c r="O8" s="49"/>
      <c r="P8" s="49"/>
      <c r="Q8" s="49"/>
      <c r="R8" s="49"/>
      <c r="S8" s="49"/>
      <c r="T8" s="49"/>
      <c r="U8" s="7"/>
      <c r="V8" s="7"/>
      <c r="W8" s="7"/>
    </row>
    <row r="9" customFormat="false" ht="12.75" hidden="false" customHeight="false" outlineLevel="0" collapsed="false">
      <c r="A9" s="24" t="n">
        <v>2</v>
      </c>
      <c r="B9" s="0" t="s">
        <v>199</v>
      </c>
      <c r="C9" s="7" t="n">
        <f aca="false">AVERAGE(E9:K9)</f>
        <v>392.402470038448</v>
      </c>
      <c r="D9" s="24" t="n">
        <v>21</v>
      </c>
      <c r="E9" s="7" t="n">
        <v>459.146632860004</v>
      </c>
      <c r="F9" s="7" t="n">
        <v>476.78589984848</v>
      </c>
      <c r="G9" s="7" t="n">
        <v>546.944991323026</v>
      </c>
      <c r="H9" s="7" t="n">
        <v>280.869056176511</v>
      </c>
      <c r="I9" s="7" t="n">
        <v>256.99015376591</v>
      </c>
      <c r="J9" s="7" t="n">
        <v>320.108502802433</v>
      </c>
      <c r="K9" s="7" t="n">
        <v>405.972053492772</v>
      </c>
      <c r="L9" s="24"/>
      <c r="M9" s="49"/>
      <c r="O9" s="49"/>
      <c r="P9" s="49"/>
      <c r="Q9" s="49"/>
      <c r="R9" s="49"/>
      <c r="S9" s="49"/>
      <c r="T9" s="49"/>
      <c r="U9" s="7"/>
      <c r="V9" s="7"/>
      <c r="W9" s="7"/>
    </row>
    <row r="10" customFormat="false" ht="12.75" hidden="false" customHeight="false" outlineLevel="0" collapsed="false">
      <c r="A10" s="24" t="n">
        <v>3</v>
      </c>
      <c r="B10" s="0" t="s">
        <v>201</v>
      </c>
      <c r="C10" s="7" t="n">
        <f aca="false">AVERAGE(E10:K10)</f>
        <v>356.511977505944</v>
      </c>
      <c r="D10" s="24" t="n">
        <v>26</v>
      </c>
      <c r="E10" s="7" t="n">
        <v>320.650525426683</v>
      </c>
      <c r="F10" s="7" t="n">
        <v>463.016470423936</v>
      </c>
      <c r="G10" s="7" t="n">
        <v>484.496456995289</v>
      </c>
      <c r="H10" s="7" t="n">
        <v>249.255918092421</v>
      </c>
      <c r="I10" s="7" t="n">
        <v>226.279752837467</v>
      </c>
      <c r="J10" s="7" t="n">
        <v>291.248426593889</v>
      </c>
      <c r="K10" s="7" t="n">
        <v>460.636292171926</v>
      </c>
      <c r="L10" s="24"/>
      <c r="M10" s="49"/>
      <c r="O10" s="49"/>
      <c r="P10" s="49"/>
      <c r="Q10" s="49"/>
      <c r="R10" s="49"/>
      <c r="S10" s="49"/>
      <c r="T10" s="49"/>
      <c r="U10" s="7"/>
      <c r="V10" s="7"/>
      <c r="W10" s="7"/>
    </row>
    <row r="11" customFormat="false" ht="12.75" hidden="false" customHeight="false" outlineLevel="0" collapsed="false">
      <c r="A11" s="31" t="n">
        <v>4</v>
      </c>
      <c r="B11" s="30" t="s">
        <v>203</v>
      </c>
      <c r="C11" s="52" t="n">
        <f aca="false">AVERAGE(E11:K11)</f>
        <v>368.913128950698</v>
      </c>
      <c r="D11" s="31" t="n">
        <v>22</v>
      </c>
      <c r="E11" s="52" t="n">
        <v>357.392506254633</v>
      </c>
      <c r="F11" s="52" t="n">
        <v>403.6892830992</v>
      </c>
      <c r="G11" s="52" t="n">
        <v>495.571937972034</v>
      </c>
      <c r="H11" s="52" t="n">
        <v>312.907666698722</v>
      </c>
      <c r="I11" s="52" t="n">
        <v>234.119989822034</v>
      </c>
      <c r="J11" s="52" t="n">
        <v>347.389924776648</v>
      </c>
      <c r="K11" s="52" t="n">
        <v>431.320594031616</v>
      </c>
      <c r="L11" s="24"/>
      <c r="M11" s="49"/>
      <c r="O11" s="49"/>
      <c r="P11" s="49"/>
      <c r="Q11" s="49"/>
      <c r="R11" s="49"/>
      <c r="S11" s="49"/>
      <c r="T11" s="49"/>
      <c r="U11" s="27"/>
      <c r="V11" s="49"/>
      <c r="W11" s="49"/>
    </row>
    <row r="12" customFormat="false" ht="12.75" hidden="false" customHeight="false" outlineLevel="0" collapsed="false">
      <c r="A12" s="24" t="n">
        <v>5</v>
      </c>
      <c r="B12" s="0" t="s">
        <v>206</v>
      </c>
      <c r="C12" s="7" t="n">
        <f aca="false">AVERAGE(E12:K12)</f>
        <v>388.222808940419</v>
      </c>
      <c r="D12" s="24" t="n">
        <v>20</v>
      </c>
      <c r="E12" s="7" t="n">
        <v>393.34326586039</v>
      </c>
      <c r="F12" s="7" t="n">
        <v>439.416055522818</v>
      </c>
      <c r="G12" s="7" t="n">
        <v>499.158027794995</v>
      </c>
      <c r="H12" s="7" t="n">
        <v>369.642845755541</v>
      </c>
      <c r="I12" s="7" t="n">
        <v>277.061640874913</v>
      </c>
      <c r="J12" s="7" t="n">
        <v>348.321446801695</v>
      </c>
      <c r="K12" s="7" t="n">
        <v>390.616379972583</v>
      </c>
      <c r="L12" s="24"/>
      <c r="M12" s="49"/>
      <c r="O12" s="49"/>
      <c r="P12" s="49"/>
      <c r="Q12" s="49"/>
      <c r="R12" s="49"/>
      <c r="S12" s="49"/>
      <c r="T12" s="49"/>
      <c r="U12" s="7"/>
      <c r="V12" s="7"/>
      <c r="W12" s="7"/>
    </row>
    <row r="13" customFormat="false" ht="12.75" hidden="false" customHeight="false" outlineLevel="0" collapsed="false">
      <c r="A13" s="24" t="n">
        <v>6</v>
      </c>
      <c r="B13" s="0" t="s">
        <v>208</v>
      </c>
      <c r="C13" s="7" t="n">
        <f aca="false">AVERAGE(E13:K13)</f>
        <v>374.921815536549</v>
      </c>
      <c r="D13" s="24" t="n">
        <v>23</v>
      </c>
      <c r="E13" s="7" t="n">
        <v>477.898271576</v>
      </c>
      <c r="F13" s="7" t="n">
        <v>472.897282634234</v>
      </c>
      <c r="G13" s="7" t="n">
        <v>432.880528711817</v>
      </c>
      <c r="H13" s="7" t="n">
        <v>265.573488441735</v>
      </c>
      <c r="I13" s="7" t="n">
        <v>266.187936442612</v>
      </c>
      <c r="J13" s="7" t="n">
        <v>308.179907824555</v>
      </c>
      <c r="K13" s="7" t="n">
        <v>400.83529312489</v>
      </c>
      <c r="L13" s="24"/>
      <c r="M13" s="49"/>
      <c r="O13" s="49"/>
      <c r="P13" s="49"/>
      <c r="Q13" s="49"/>
      <c r="R13" s="49"/>
      <c r="S13" s="49"/>
      <c r="T13" s="49"/>
      <c r="U13" s="7"/>
      <c r="V13" s="7"/>
      <c r="W13" s="7"/>
    </row>
    <row r="14" customFormat="false" ht="12.75" hidden="false" customHeight="false" outlineLevel="0" collapsed="false">
      <c r="A14" s="24" t="n">
        <v>7</v>
      </c>
      <c r="B14" s="0" t="s">
        <v>210</v>
      </c>
      <c r="C14" s="7" t="n">
        <f aca="false">AVERAGE(E14:K14)</f>
        <v>396.842902576464</v>
      </c>
      <c r="D14" s="24" t="n">
        <v>15</v>
      </c>
      <c r="E14" s="7" t="n">
        <v>411.853002001728</v>
      </c>
      <c r="F14" s="7" t="n">
        <v>337.56067202731</v>
      </c>
      <c r="G14" s="7" t="n">
        <v>466.069483711596</v>
      </c>
      <c r="H14" s="7" t="n">
        <v>340.57126918777</v>
      </c>
      <c r="I14" s="7" t="n">
        <v>357.560390482577</v>
      </c>
      <c r="J14" s="7" t="n">
        <v>347.355209431776</v>
      </c>
      <c r="K14" s="7" t="n">
        <v>516.93029119249</v>
      </c>
      <c r="L14" s="24"/>
      <c r="M14" s="49"/>
      <c r="O14" s="49"/>
      <c r="P14" s="49"/>
      <c r="Q14" s="49"/>
      <c r="R14" s="49"/>
      <c r="S14" s="49"/>
      <c r="T14" s="49"/>
      <c r="U14" s="7"/>
      <c r="V14" s="7"/>
      <c r="W14" s="7"/>
    </row>
    <row r="15" customFormat="false" ht="12.75" hidden="false" customHeight="false" outlineLevel="0" collapsed="false">
      <c r="A15" s="31" t="n">
        <v>8</v>
      </c>
      <c r="B15" s="30" t="s">
        <v>212</v>
      </c>
      <c r="C15" s="52" t="n">
        <f aca="false">AVERAGE(E15:K15)</f>
        <v>429.017040255048</v>
      </c>
      <c r="D15" s="31" t="n">
        <v>7</v>
      </c>
      <c r="E15" s="52" t="n">
        <v>504.342202564762</v>
      </c>
      <c r="F15" s="52" t="n">
        <v>433.505091862241</v>
      </c>
      <c r="G15" s="52" t="n">
        <v>500.375289336232</v>
      </c>
      <c r="H15" s="52" t="n">
        <v>365.123646617667</v>
      </c>
      <c r="I15" s="52" t="n">
        <v>318.249886974863</v>
      </c>
      <c r="J15" s="52" t="n">
        <v>399.687922538256</v>
      </c>
      <c r="K15" s="52" t="n">
        <v>481.835241891318</v>
      </c>
      <c r="L15" s="24"/>
      <c r="M15" s="49"/>
      <c r="O15" s="49"/>
      <c r="P15" s="49"/>
      <c r="Q15" s="49"/>
      <c r="R15" s="49"/>
      <c r="S15" s="49"/>
      <c r="T15" s="49"/>
      <c r="U15" s="49"/>
      <c r="V15" s="49"/>
      <c r="W15" s="49"/>
    </row>
    <row r="16" customFormat="false" ht="12.75" hidden="false" customHeight="false" outlineLevel="0" collapsed="false">
      <c r="A16" s="24" t="n">
        <v>9</v>
      </c>
      <c r="B16" s="0" t="s">
        <v>215</v>
      </c>
      <c r="C16" s="7" t="n">
        <f aca="false">AVERAGE(E16:K16)</f>
        <v>347.233315835571</v>
      </c>
      <c r="D16" s="24" t="n">
        <v>25</v>
      </c>
      <c r="E16" s="7" t="n">
        <v>345.371794593065</v>
      </c>
      <c r="F16" s="7" t="n">
        <v>384.401729457562</v>
      </c>
      <c r="G16" s="7" t="n">
        <v>426.518129557829</v>
      </c>
      <c r="H16" s="7" t="n">
        <v>314.03675234683</v>
      </c>
      <c r="I16" s="7" t="n">
        <v>227.506417024629</v>
      </c>
      <c r="J16" s="7" t="n">
        <v>332.531702842385</v>
      </c>
      <c r="K16" s="7" t="n">
        <v>400.266685026701</v>
      </c>
      <c r="L16" s="24"/>
      <c r="M16" s="49"/>
      <c r="O16" s="49"/>
      <c r="P16" s="49"/>
      <c r="Q16" s="49"/>
      <c r="R16" s="49"/>
      <c r="S16" s="49"/>
      <c r="T16" s="49"/>
      <c r="U16" s="7"/>
      <c r="V16" s="7"/>
      <c r="W16" s="7"/>
    </row>
    <row r="17" customFormat="false" ht="12.75" hidden="false" customHeight="false" outlineLevel="0" collapsed="false">
      <c r="A17" s="24" t="n">
        <v>10</v>
      </c>
      <c r="B17" s="0" t="s">
        <v>217</v>
      </c>
      <c r="C17" s="7" t="n">
        <f aca="false">AVERAGE(E17:K17)</f>
        <v>425.19684753487</v>
      </c>
      <c r="D17" s="24" t="n">
        <v>6</v>
      </c>
      <c r="E17" s="7" t="n">
        <v>457.817061416901</v>
      </c>
      <c r="F17" s="7" t="n">
        <v>403.463809196851</v>
      </c>
      <c r="G17" s="7" t="n">
        <v>585.622629773824</v>
      </c>
      <c r="H17" s="7" t="n">
        <v>331.083435406629</v>
      </c>
      <c r="I17" s="7" t="n">
        <v>366.941990763793</v>
      </c>
      <c r="J17" s="7" t="n">
        <v>343.121243058259</v>
      </c>
      <c r="K17" s="7" t="n">
        <v>488.327763127834</v>
      </c>
      <c r="L17" s="24"/>
      <c r="M17" s="49"/>
      <c r="O17" s="49"/>
      <c r="P17" s="49"/>
      <c r="Q17" s="49"/>
      <c r="R17" s="49"/>
      <c r="S17" s="49"/>
      <c r="T17" s="49"/>
      <c r="U17" s="7"/>
      <c r="V17" s="7"/>
      <c r="W17" s="7"/>
    </row>
    <row r="18" customFormat="false" ht="12.75" hidden="false" customHeight="false" outlineLevel="0" collapsed="false">
      <c r="A18" s="24" t="n">
        <v>11</v>
      </c>
      <c r="B18" s="0" t="s">
        <v>219</v>
      </c>
      <c r="C18" s="7" t="n">
        <f aca="false">AVERAGE(E18:K18)</f>
        <v>422.865663532859</v>
      </c>
      <c r="D18" s="24" t="n">
        <v>14</v>
      </c>
      <c r="E18" s="7" t="n">
        <v>502.720306531789</v>
      </c>
      <c r="F18" s="7" t="n">
        <v>499.55118983659</v>
      </c>
      <c r="G18" s="7" t="n">
        <v>595.943081883509</v>
      </c>
      <c r="H18" s="7" t="n">
        <v>322.052365956648</v>
      </c>
      <c r="I18" s="7" t="n">
        <v>267.02976577501</v>
      </c>
      <c r="J18" s="7" t="n">
        <v>356.996674298235</v>
      </c>
      <c r="K18" s="7" t="n">
        <v>415.766260448231</v>
      </c>
      <c r="L18" s="24"/>
      <c r="M18" s="49"/>
      <c r="O18" s="49"/>
      <c r="P18" s="49"/>
      <c r="Q18" s="49"/>
      <c r="R18" s="49"/>
      <c r="S18" s="49"/>
      <c r="T18" s="49"/>
      <c r="U18" s="7"/>
      <c r="V18" s="7"/>
      <c r="W18" s="7"/>
    </row>
    <row r="19" customFormat="false" ht="12.75" hidden="false" customHeight="false" outlineLevel="0" collapsed="false">
      <c r="A19" s="31" t="n">
        <v>12</v>
      </c>
      <c r="B19" s="30" t="s">
        <v>221</v>
      </c>
      <c r="C19" s="52" t="n">
        <f aca="false">AVERAGE(E19:K19)</f>
        <v>400.903973281961</v>
      </c>
      <c r="D19" s="31" t="n">
        <v>18</v>
      </c>
      <c r="E19" s="52" t="n">
        <v>495.530533492224</v>
      </c>
      <c r="F19" s="52" t="n">
        <v>471.676687281846</v>
      </c>
      <c r="G19" s="52" t="n">
        <v>525.716118116093</v>
      </c>
      <c r="H19" s="52" t="n">
        <v>282.017583671703</v>
      </c>
      <c r="I19" s="52" t="n">
        <v>265.655431022821</v>
      </c>
      <c r="J19" s="52" t="n">
        <v>340.749362359665</v>
      </c>
      <c r="K19" s="52" t="n">
        <v>424.982097029376</v>
      </c>
      <c r="L19" s="24"/>
      <c r="M19" s="49"/>
      <c r="O19" s="49"/>
      <c r="P19" s="49"/>
      <c r="Q19" s="49"/>
      <c r="R19" s="49"/>
      <c r="S19" s="49"/>
      <c r="T19" s="49"/>
      <c r="U19" s="49"/>
      <c r="V19" s="49"/>
      <c r="W19" s="49"/>
    </row>
    <row r="20" customFormat="false" ht="12.75" hidden="false" customHeight="false" outlineLevel="0" collapsed="false">
      <c r="A20" s="24" t="n">
        <v>13</v>
      </c>
      <c r="B20" s="0" t="s">
        <v>223</v>
      </c>
      <c r="C20" s="7" t="n">
        <f aca="false">AVERAGE(E20:K20)</f>
        <v>417.645774524996</v>
      </c>
      <c r="D20" s="24" t="n">
        <v>13</v>
      </c>
      <c r="E20" s="7" t="n">
        <v>569.59413554688</v>
      </c>
      <c r="F20" s="7" t="n">
        <v>436.103204104128</v>
      </c>
      <c r="G20" s="7" t="n">
        <v>539.277597482422</v>
      </c>
      <c r="H20" s="7" t="n">
        <v>335.430953471079</v>
      </c>
      <c r="I20" s="7" t="n">
        <v>331.054389344074</v>
      </c>
      <c r="J20" s="7" t="n">
        <v>333.508840793278</v>
      </c>
      <c r="K20" s="7" t="n">
        <v>378.551300933111</v>
      </c>
      <c r="L20" s="24"/>
      <c r="M20" s="49"/>
      <c r="O20" s="49"/>
      <c r="P20" s="49"/>
      <c r="Q20" s="49"/>
      <c r="R20" s="49"/>
      <c r="S20" s="49"/>
      <c r="T20" s="49"/>
      <c r="U20" s="7"/>
      <c r="V20" s="7"/>
      <c r="W20" s="7"/>
    </row>
    <row r="21" customFormat="false" ht="12.75" hidden="false" customHeight="false" outlineLevel="0" collapsed="false">
      <c r="A21" s="24" t="n">
        <v>14</v>
      </c>
      <c r="B21" s="0" t="s">
        <v>225</v>
      </c>
      <c r="C21" s="7" t="n">
        <f aca="false">AVERAGE(E21:K21)</f>
        <v>434.281455218883</v>
      </c>
      <c r="D21" s="24" t="n">
        <v>4</v>
      </c>
      <c r="E21" s="7" t="n">
        <v>542.815267137454</v>
      </c>
      <c r="F21" s="7" t="n">
        <v>392.975201660115</v>
      </c>
      <c r="G21" s="7" t="n">
        <v>505.864411767087</v>
      </c>
      <c r="H21" s="7" t="n">
        <v>383.214583957491</v>
      </c>
      <c r="I21" s="7" t="n">
        <v>346.859549337314</v>
      </c>
      <c r="J21" s="7" t="n">
        <v>389.254024727757</v>
      </c>
      <c r="K21" s="7" t="n">
        <v>478.98714794496</v>
      </c>
      <c r="L21" s="24"/>
      <c r="M21" s="49"/>
      <c r="O21" s="49"/>
      <c r="P21" s="49"/>
      <c r="Q21" s="49"/>
      <c r="R21" s="49"/>
      <c r="S21" s="49"/>
      <c r="T21" s="49"/>
      <c r="U21" s="7"/>
      <c r="V21" s="7"/>
      <c r="W21" s="7"/>
    </row>
    <row r="22" customFormat="false" ht="12.75" hidden="false" customHeight="false" outlineLevel="0" collapsed="false">
      <c r="A22" s="24" t="n">
        <v>15</v>
      </c>
      <c r="B22" s="0" t="s">
        <v>227</v>
      </c>
      <c r="C22" s="7" t="n">
        <f aca="false">AVERAGE(E22:K22)</f>
        <v>413.588698222147</v>
      </c>
      <c r="D22" s="24" t="n">
        <v>12</v>
      </c>
      <c r="E22" s="7" t="n">
        <v>531.841397097238</v>
      </c>
      <c r="F22" s="7" t="n">
        <v>395.434958104166</v>
      </c>
      <c r="G22" s="7" t="n">
        <v>466.238357050456</v>
      </c>
      <c r="H22" s="7" t="n">
        <v>360.518135935543</v>
      </c>
      <c r="I22" s="7" t="n">
        <v>330.752192195003</v>
      </c>
      <c r="J22" s="7" t="n">
        <v>340.044581885522</v>
      </c>
      <c r="K22" s="7" t="n">
        <v>470.291265287101</v>
      </c>
      <c r="L22" s="24"/>
      <c r="M22" s="49"/>
      <c r="O22" s="49"/>
      <c r="P22" s="49"/>
      <c r="Q22" s="49"/>
      <c r="R22" s="49"/>
      <c r="S22" s="49"/>
      <c r="T22" s="49"/>
      <c r="U22" s="7"/>
      <c r="V22" s="7"/>
      <c r="W22" s="7"/>
    </row>
    <row r="23" customFormat="false" ht="12.75" hidden="false" customHeight="false" outlineLevel="0" collapsed="false">
      <c r="A23" s="31" t="n">
        <v>16</v>
      </c>
      <c r="B23" s="30" t="s">
        <v>229</v>
      </c>
      <c r="C23" s="52" t="n">
        <f aca="false">AVERAGE(E23:K23)</f>
        <v>397.910563043811</v>
      </c>
      <c r="D23" s="31" t="n">
        <v>17</v>
      </c>
      <c r="E23" s="52" t="n">
        <v>478.579158117118</v>
      </c>
      <c r="F23" s="52" t="n">
        <v>424.477368257265</v>
      </c>
      <c r="G23" s="52" t="n">
        <v>506.312278123116</v>
      </c>
      <c r="H23" s="52" t="n">
        <v>345.106681064884</v>
      </c>
      <c r="I23" s="52" t="n">
        <v>286.758356458166</v>
      </c>
      <c r="J23" s="52" t="n">
        <v>355.273517101234</v>
      </c>
      <c r="K23" s="52" t="n">
        <v>388.866582184898</v>
      </c>
      <c r="L23" s="24"/>
      <c r="M23" s="49"/>
      <c r="O23" s="49"/>
      <c r="P23" s="49"/>
      <c r="Q23" s="49"/>
      <c r="R23" s="49"/>
      <c r="S23" s="49"/>
      <c r="T23" s="49"/>
      <c r="U23" s="49"/>
      <c r="V23" s="49"/>
      <c r="W23" s="49"/>
    </row>
    <row r="24" customFormat="false" ht="12.75" hidden="false" customHeight="false" outlineLevel="0" collapsed="false">
      <c r="A24" s="24" t="n">
        <v>17</v>
      </c>
      <c r="B24" s="0" t="s">
        <v>231</v>
      </c>
      <c r="C24" s="7" t="n">
        <f aca="false">AVERAGE(E24:K24)</f>
        <v>445.917079963238</v>
      </c>
      <c r="D24" s="24" t="n">
        <v>3</v>
      </c>
      <c r="E24" s="7" t="n">
        <v>517.450592854541</v>
      </c>
      <c r="F24" s="7" t="n">
        <v>466.432984391022</v>
      </c>
      <c r="G24" s="7" t="n">
        <v>564.335376543085</v>
      </c>
      <c r="H24" s="7" t="n">
        <v>347.803276580638</v>
      </c>
      <c r="I24" s="7" t="n">
        <v>315.562552333833</v>
      </c>
      <c r="J24" s="7" t="n">
        <v>416.563599518645</v>
      </c>
      <c r="K24" s="7" t="n">
        <v>493.271177520901</v>
      </c>
      <c r="L24" s="24"/>
      <c r="M24" s="49"/>
      <c r="O24" s="49"/>
      <c r="P24" s="49"/>
      <c r="Q24" s="49"/>
      <c r="R24" s="49"/>
      <c r="S24" s="49"/>
      <c r="T24" s="49"/>
      <c r="U24" s="7"/>
      <c r="V24" s="7"/>
      <c r="W24" s="7"/>
    </row>
    <row r="25" customFormat="false" ht="12.75" hidden="false" customHeight="false" outlineLevel="0" collapsed="false">
      <c r="A25" s="24" t="n">
        <v>18</v>
      </c>
      <c r="B25" s="0" t="s">
        <v>233</v>
      </c>
      <c r="C25" s="7" t="n">
        <f aca="false">AVERAGE(E25:K25)</f>
        <v>449.779790284352</v>
      </c>
      <c r="D25" s="24" t="n">
        <v>1</v>
      </c>
      <c r="E25" s="7" t="n">
        <v>609.51507747702</v>
      </c>
      <c r="F25" s="7" t="n">
        <v>379.889367943978</v>
      </c>
      <c r="G25" s="7" t="n">
        <v>538.010990407465</v>
      </c>
      <c r="H25" s="7" t="n">
        <v>375.185257958761</v>
      </c>
      <c r="I25" s="7" t="n">
        <v>330.600454792761</v>
      </c>
      <c r="J25" s="7" t="n">
        <v>420.508431265788</v>
      </c>
      <c r="K25" s="7" t="n">
        <v>494.748952144691</v>
      </c>
      <c r="L25" s="24"/>
      <c r="M25" s="49"/>
      <c r="O25" s="49"/>
      <c r="P25" s="49"/>
      <c r="Q25" s="49"/>
      <c r="R25" s="49"/>
      <c r="S25" s="49"/>
      <c r="T25" s="49"/>
      <c r="U25" s="7"/>
      <c r="V25" s="7"/>
      <c r="W25" s="7"/>
    </row>
    <row r="26" customFormat="false" ht="12.75" hidden="false" customHeight="false" outlineLevel="0" collapsed="false">
      <c r="A26" s="24" t="n">
        <v>19</v>
      </c>
      <c r="B26" s="0" t="s">
        <v>235</v>
      </c>
      <c r="C26" s="7" t="n">
        <f aca="false">AVERAGE(E26:K26)</f>
        <v>408.968834908046</v>
      </c>
      <c r="D26" s="24" t="n">
        <v>8</v>
      </c>
      <c r="E26" s="7" t="n">
        <v>525.368115180183</v>
      </c>
      <c r="F26" s="7" t="n">
        <v>298.096534224192</v>
      </c>
      <c r="G26" s="7" t="n">
        <v>524.660248482416</v>
      </c>
      <c r="H26" s="7" t="n">
        <v>373.779850954395</v>
      </c>
      <c r="I26" s="7" t="n">
        <v>312.704168613305</v>
      </c>
      <c r="J26" s="7" t="n">
        <v>346.492011653496</v>
      </c>
      <c r="K26" s="7" t="n">
        <v>481.680915248333</v>
      </c>
      <c r="L26" s="24"/>
      <c r="M26" s="49"/>
      <c r="O26" s="49"/>
      <c r="P26" s="49"/>
      <c r="Q26" s="49"/>
      <c r="R26" s="49"/>
      <c r="S26" s="49"/>
      <c r="T26" s="49"/>
      <c r="U26" s="7"/>
      <c r="V26" s="7"/>
      <c r="W26" s="7"/>
    </row>
    <row r="27" customFormat="false" ht="12.75" hidden="false" customHeight="false" outlineLevel="0" collapsed="false">
      <c r="A27" s="31" t="n">
        <v>20</v>
      </c>
      <c r="B27" s="30" t="s">
        <v>237</v>
      </c>
      <c r="C27" s="52" t="n">
        <f aca="false">AVERAGE(E27:K27)</f>
        <v>384.176579848695</v>
      </c>
      <c r="D27" s="31" t="n">
        <v>16</v>
      </c>
      <c r="E27" s="52" t="n">
        <v>476.08657611191</v>
      </c>
      <c r="F27" s="52" t="n">
        <v>327.984737278205</v>
      </c>
      <c r="G27" s="52" t="n">
        <v>548.696299473946</v>
      </c>
      <c r="H27" s="52" t="n">
        <v>332.161194909069</v>
      </c>
      <c r="I27" s="52" t="n">
        <v>268.921660137318</v>
      </c>
      <c r="J27" s="52" t="n">
        <v>366.511276505042</v>
      </c>
      <c r="K27" s="52" t="n">
        <v>368.874314525376</v>
      </c>
      <c r="L27" s="24"/>
      <c r="M27" s="49"/>
      <c r="O27" s="49"/>
      <c r="P27" s="49"/>
      <c r="Q27" s="49"/>
      <c r="R27" s="49"/>
      <c r="S27" s="49"/>
      <c r="T27" s="49"/>
      <c r="U27" s="49"/>
      <c r="V27" s="49"/>
      <c r="W27" s="49"/>
    </row>
    <row r="28" customFormat="false" ht="12.75" hidden="false" customHeight="false" outlineLevel="0" collapsed="false">
      <c r="A28" s="24" t="n">
        <v>21</v>
      </c>
      <c r="B28" s="0" t="s">
        <v>239</v>
      </c>
      <c r="C28" s="7" t="n">
        <f aca="false">AVERAGE(E28:K28)</f>
        <v>415.664072928242</v>
      </c>
      <c r="D28" s="24" t="n">
        <v>9</v>
      </c>
      <c r="E28" s="7" t="n">
        <v>560.053335859414</v>
      </c>
      <c r="F28" s="7" t="n">
        <v>347.330469409491</v>
      </c>
      <c r="G28" s="7" t="n">
        <v>493.027524847227</v>
      </c>
      <c r="H28" s="7" t="n">
        <v>337.038543343253</v>
      </c>
      <c r="I28" s="7" t="n">
        <v>338.282260580242</v>
      </c>
      <c r="J28" s="7" t="n">
        <v>422.949717371778</v>
      </c>
      <c r="K28" s="7" t="n">
        <v>410.96665908629</v>
      </c>
      <c r="L28" s="24"/>
      <c r="M28" s="49"/>
      <c r="O28" s="49"/>
      <c r="P28" s="49"/>
      <c r="Q28" s="49"/>
      <c r="R28" s="49"/>
      <c r="S28" s="49"/>
      <c r="T28" s="49"/>
      <c r="U28" s="7"/>
      <c r="V28" s="7"/>
      <c r="W28" s="7"/>
    </row>
    <row r="29" customFormat="false" ht="12.75" hidden="false" customHeight="false" outlineLevel="0" collapsed="false">
      <c r="A29" s="24" t="n">
        <v>22</v>
      </c>
      <c r="B29" s="0" t="s">
        <v>241</v>
      </c>
      <c r="C29" s="7" t="n">
        <f aca="false">AVERAGE(E29:K29)</f>
        <v>412.633569118297</v>
      </c>
      <c r="D29" s="24" t="n">
        <v>11</v>
      </c>
      <c r="E29" s="7" t="n">
        <v>465.753734262136</v>
      </c>
      <c r="F29" s="7" t="n">
        <v>355.568794347536</v>
      </c>
      <c r="G29" s="7" t="n">
        <v>557.74824341161</v>
      </c>
      <c r="H29" s="7" t="n">
        <v>333.794767084821</v>
      </c>
      <c r="I29" s="7" t="n">
        <v>343.281654487547</v>
      </c>
      <c r="J29" s="7" t="n">
        <v>361.75619136753</v>
      </c>
      <c r="K29" s="7" t="n">
        <v>470.531598866899</v>
      </c>
      <c r="L29" s="24"/>
      <c r="M29" s="49"/>
      <c r="O29" s="49"/>
      <c r="P29" s="49"/>
      <c r="Q29" s="49"/>
      <c r="R29" s="49"/>
      <c r="S29" s="49"/>
      <c r="T29" s="49"/>
      <c r="U29" s="7"/>
      <c r="V29" s="7"/>
      <c r="W29" s="7"/>
    </row>
    <row r="30" customFormat="false" ht="12.75" hidden="false" customHeight="false" outlineLevel="0" collapsed="false">
      <c r="A30" s="24" t="n">
        <v>23</v>
      </c>
      <c r="B30" s="0" t="s">
        <v>244</v>
      </c>
      <c r="C30" s="7" t="n">
        <f aca="false">AVERAGE(E30:K30)</f>
        <v>431.354606212173</v>
      </c>
      <c r="D30" s="24" t="n">
        <v>10</v>
      </c>
      <c r="E30" s="7" t="n">
        <v>528.08479681811</v>
      </c>
      <c r="F30" s="7" t="n">
        <v>459.888696519634</v>
      </c>
      <c r="G30" s="7" t="n">
        <v>567.345522487968</v>
      </c>
      <c r="H30" s="7" t="n">
        <v>312.97145413358</v>
      </c>
      <c r="I30" s="7" t="n">
        <v>215.48199321247</v>
      </c>
      <c r="J30" s="7" t="n">
        <v>440.094679844037</v>
      </c>
      <c r="K30" s="7" t="n">
        <v>495.615100469417</v>
      </c>
      <c r="L30" s="24"/>
      <c r="M30" s="49"/>
      <c r="O30" s="49"/>
      <c r="P30" s="49"/>
      <c r="Q30" s="49"/>
      <c r="R30" s="49"/>
      <c r="S30" s="49"/>
      <c r="T30" s="49"/>
      <c r="U30" s="7"/>
      <c r="V30" s="7"/>
      <c r="W30" s="7"/>
    </row>
    <row r="31" customFormat="false" ht="12.75" hidden="false" customHeight="false" outlineLevel="0" collapsed="false">
      <c r="A31" s="31" t="n">
        <v>24</v>
      </c>
      <c r="B31" s="30" t="s">
        <v>246</v>
      </c>
      <c r="C31" s="52" t="n">
        <f aca="false">AVERAGE(E31:K31)</f>
        <v>445.85360171777</v>
      </c>
      <c r="D31" s="31" t="n">
        <v>2</v>
      </c>
      <c r="E31" s="52" t="n">
        <v>499.126643930783</v>
      </c>
      <c r="F31" s="52" t="n">
        <v>448.994170307232</v>
      </c>
      <c r="G31" s="52" t="n">
        <v>637.761201141031</v>
      </c>
      <c r="H31" s="52" t="n">
        <v>341.77140293378</v>
      </c>
      <c r="I31" s="52" t="n">
        <v>315.40585664071</v>
      </c>
      <c r="J31" s="52" t="n">
        <v>370.155218006045</v>
      </c>
      <c r="K31" s="52" t="n">
        <v>507.760719064811</v>
      </c>
      <c r="L31" s="24"/>
      <c r="M31" s="49"/>
      <c r="O31" s="49"/>
      <c r="P31" s="49"/>
      <c r="Q31" s="49"/>
      <c r="R31" s="49"/>
      <c r="S31" s="49"/>
      <c r="T31" s="49"/>
      <c r="U31" s="49"/>
      <c r="V31" s="49"/>
      <c r="W31" s="49"/>
    </row>
    <row r="32" customFormat="false" ht="12.75" hidden="false" customHeight="false" outlineLevel="0" collapsed="false">
      <c r="A32" s="24" t="n">
        <v>25</v>
      </c>
      <c r="B32" s="0" t="s">
        <v>248</v>
      </c>
      <c r="C32" s="7" t="n">
        <f aca="false">AVERAGE(E32:K32)</f>
        <v>428.393376506587</v>
      </c>
      <c r="D32" s="24" t="n">
        <v>5</v>
      </c>
      <c r="E32" s="7" t="n">
        <v>503.880115967607</v>
      </c>
      <c r="F32" s="7" t="n">
        <v>416.987379369032</v>
      </c>
      <c r="G32" s="7" t="n">
        <v>576.936335903376</v>
      </c>
      <c r="H32" s="7" t="n">
        <v>363.741744614389</v>
      </c>
      <c r="I32" s="7" t="n">
        <v>325.572666834228</v>
      </c>
      <c r="J32" s="7" t="n">
        <v>359.641104132257</v>
      </c>
      <c r="K32" s="7" t="n">
        <v>451.994288725222</v>
      </c>
      <c r="L32" s="24"/>
      <c r="M32" s="49"/>
      <c r="O32" s="49"/>
      <c r="P32" s="49"/>
      <c r="Q32" s="49"/>
      <c r="R32" s="49"/>
      <c r="S32" s="49"/>
      <c r="T32" s="49"/>
      <c r="U32" s="7"/>
      <c r="V32" s="7"/>
      <c r="W32" s="7"/>
    </row>
    <row r="33" customFormat="false" ht="13.5" hidden="false" customHeight="false" outlineLevel="0" collapsed="false">
      <c r="A33" s="21" t="n">
        <v>26</v>
      </c>
      <c r="B33" s="20" t="s">
        <v>249</v>
      </c>
      <c r="C33" s="50" t="n">
        <f aca="false">AVERAGE(E33:K33)</f>
        <v>384.040240485897</v>
      </c>
      <c r="D33" s="21" t="n">
        <v>19</v>
      </c>
      <c r="E33" s="50" t="n">
        <v>529.334722049666</v>
      </c>
      <c r="F33" s="50" t="n">
        <v>365.414917009398</v>
      </c>
      <c r="G33" s="50" t="n">
        <v>511.240822029841</v>
      </c>
      <c r="H33" s="50" t="n">
        <v>359.673732500295</v>
      </c>
      <c r="I33" s="50" t="n">
        <v>231.344470753143</v>
      </c>
      <c r="J33" s="50" t="n">
        <v>295.821745219538</v>
      </c>
      <c r="K33" s="50" t="n">
        <v>395.451273839396</v>
      </c>
      <c r="L33" s="24"/>
      <c r="M33" s="49"/>
      <c r="O33" s="49"/>
      <c r="P33" s="49"/>
      <c r="Q33" s="49"/>
      <c r="R33" s="49"/>
      <c r="S33" s="49"/>
      <c r="T33" s="49"/>
      <c r="U33" s="7"/>
      <c r="V33" s="7"/>
      <c r="W33" s="7"/>
    </row>
    <row r="34" customFormat="false" ht="13.5" hidden="false" customHeight="false" outlineLevel="0" collapsed="false">
      <c r="A34" s="24"/>
      <c r="B34" s="40"/>
      <c r="C34" s="49"/>
      <c r="D34" s="29"/>
      <c r="E34" s="60"/>
      <c r="L34" s="24"/>
      <c r="M34" s="49"/>
      <c r="O34" s="49"/>
      <c r="P34" s="49"/>
      <c r="Q34" s="49"/>
      <c r="R34" s="49"/>
      <c r="S34" s="49"/>
      <c r="T34" s="49"/>
      <c r="U34" s="49"/>
      <c r="V34" s="49"/>
      <c r="W34" s="49"/>
    </row>
    <row r="35" customFormat="false" ht="12.75" hidden="false" customHeight="false" outlineLevel="0" collapsed="false">
      <c r="A35" s="24"/>
      <c r="B35" s="72" t="s">
        <v>285</v>
      </c>
      <c r="C35" s="49" t="n">
        <f aca="false">AVERAGE(C8:C33)</f>
        <v>404.951955751346</v>
      </c>
      <c r="D35" s="29"/>
      <c r="E35" s="60" t="n">
        <f aca="false">AVERAGE(E8:E33)</f>
        <v>479.362611127549</v>
      </c>
      <c r="F35" s="7" t="n">
        <f aca="false">AVERAGE(F8:F33)</f>
        <v>411.982613307734</v>
      </c>
      <c r="G35" s="7" t="n">
        <f aca="false">AVERAGE(G8:G33)</f>
        <v>521.835677235126</v>
      </c>
      <c r="H35" s="7" t="n">
        <f aca="false">AVERAGE(H8:H33)</f>
        <v>332.482781171685</v>
      </c>
      <c r="I35" s="7" t="n">
        <f aca="false">AVERAGE(I8:I33)</f>
        <v>292.624850168181</v>
      </c>
      <c r="J35" s="7" t="n">
        <f aca="false">AVERAGE(J8:J33)</f>
        <v>354.596338949351</v>
      </c>
      <c r="K35" s="7" t="n">
        <f aca="false">AVERAGE(K8:K33)</f>
        <v>441.778818299798</v>
      </c>
      <c r="L35" s="49"/>
      <c r="M35" s="49"/>
      <c r="O35" s="49"/>
      <c r="P35" s="49"/>
      <c r="Q35" s="49"/>
      <c r="R35" s="49"/>
      <c r="S35" s="49"/>
      <c r="T35" s="49"/>
      <c r="U35" s="7"/>
      <c r="V35" s="7"/>
      <c r="W35" s="7"/>
    </row>
    <row r="36" customFormat="false" ht="12.75" hidden="false" customHeight="false" outlineLevel="0" collapsed="false">
      <c r="A36" s="24"/>
      <c r="B36" s="27"/>
      <c r="D36" s="7"/>
      <c r="K36" s="49"/>
      <c r="L36" s="49"/>
      <c r="M36" s="49"/>
      <c r="N36" s="49"/>
      <c r="O36" s="49"/>
      <c r="P36" s="49"/>
      <c r="Q36" s="49"/>
      <c r="R36" s="49"/>
      <c r="S36" s="49"/>
      <c r="T36" s="49"/>
      <c r="U36" s="7"/>
      <c r="V36" s="7"/>
      <c r="W36" s="7"/>
    </row>
    <row r="37" customFormat="false" ht="14.25" hidden="false" customHeight="false" outlineLevel="0" collapsed="false">
      <c r="A37" s="24"/>
      <c r="B37" s="89"/>
      <c r="D37" s="7"/>
      <c r="K37" s="49"/>
      <c r="L37" s="49"/>
      <c r="M37" s="49"/>
      <c r="N37" s="49"/>
      <c r="O37" s="49"/>
      <c r="P37" s="49"/>
      <c r="Q37" s="49"/>
      <c r="R37" s="49"/>
      <c r="S37" s="49"/>
      <c r="T37" s="49"/>
      <c r="U37" s="7"/>
      <c r="V37" s="7"/>
      <c r="W37" s="7"/>
    </row>
    <row r="38" customFormat="false" ht="14.25" hidden="false" customHeight="false" outlineLevel="0" collapsed="false">
      <c r="A38" s="24"/>
      <c r="B38" s="46"/>
      <c r="C38" s="0"/>
      <c r="D38" s="7"/>
      <c r="E38" s="0"/>
      <c r="F38" s="1"/>
      <c r="G38" s="1"/>
      <c r="H38" s="0"/>
      <c r="I38" s="0"/>
      <c r="J38" s="0"/>
      <c r="T38" s="7"/>
      <c r="U38" s="7"/>
      <c r="V38" s="7"/>
      <c r="W38" s="7"/>
      <c r="X38" s="7"/>
    </row>
    <row r="39" customFormat="false" ht="12.75" hidden="false" customHeight="false" outlineLevel="0" collapsed="false">
      <c r="A39" s="24"/>
      <c r="B39" s="74"/>
      <c r="C39" s="0"/>
      <c r="D39" s="7"/>
      <c r="E39" s="0"/>
      <c r="F39" s="1"/>
      <c r="G39" s="1"/>
      <c r="H39" s="0"/>
      <c r="I39" s="0"/>
      <c r="J39" s="0"/>
      <c r="T39" s="7"/>
      <c r="U39" s="7"/>
      <c r="V39" s="7"/>
      <c r="W39" s="7"/>
      <c r="X39" s="7"/>
    </row>
    <row r="40" customFormat="false" ht="12.75" hidden="false" customHeight="false" outlineLevel="0" collapsed="false">
      <c r="A40" s="24"/>
      <c r="B40" s="27"/>
      <c r="C40" s="49"/>
      <c r="D40" s="24"/>
      <c r="E40" s="24"/>
      <c r="F40" s="24"/>
      <c r="G40" s="24"/>
      <c r="H40" s="65"/>
      <c r="I40" s="65"/>
      <c r="J40" s="65"/>
      <c r="K40" s="65"/>
      <c r="L40" s="65"/>
      <c r="M40" s="65"/>
      <c r="N40" s="65"/>
      <c r="O40" s="65"/>
      <c r="P40" s="65"/>
      <c r="Q40" s="65"/>
      <c r="R40" s="65"/>
      <c r="S40" s="65"/>
      <c r="T40" s="65"/>
      <c r="U40" s="65"/>
      <c r="V40" s="65"/>
      <c r="W40" s="65"/>
      <c r="X40" s="28"/>
      <c r="Y40" s="28"/>
    </row>
    <row r="41" customFormat="false" ht="12.75" hidden="false" customHeight="false" outlineLevel="0" collapsed="false">
      <c r="A41" s="24"/>
      <c r="B41" s="27"/>
      <c r="C41" s="49"/>
      <c r="D41" s="24"/>
      <c r="E41" s="24"/>
      <c r="F41" s="24"/>
      <c r="G41" s="24"/>
      <c r="H41" s="65"/>
      <c r="I41" s="65"/>
      <c r="J41" s="65"/>
      <c r="K41" s="65"/>
      <c r="L41" s="65"/>
      <c r="M41" s="65"/>
      <c r="N41" s="65"/>
      <c r="O41" s="65"/>
      <c r="P41" s="65"/>
      <c r="Q41" s="65"/>
      <c r="R41" s="65"/>
      <c r="S41" s="65"/>
      <c r="T41" s="65"/>
      <c r="U41" s="65"/>
      <c r="V41" s="65"/>
      <c r="W41" s="65"/>
      <c r="X41" s="28"/>
      <c r="Y41" s="28"/>
    </row>
    <row r="42" customFormat="false" ht="12.75" hidden="false" customHeight="false" outlineLevel="0" collapsed="false">
      <c r="A42" s="24"/>
      <c r="B42" s="27"/>
      <c r="C42" s="49"/>
      <c r="D42" s="24"/>
      <c r="E42" s="24"/>
      <c r="F42" s="24"/>
      <c r="G42" s="24"/>
      <c r="H42" s="65"/>
      <c r="I42" s="65"/>
      <c r="J42" s="65"/>
      <c r="K42" s="65"/>
      <c r="L42" s="65"/>
      <c r="M42" s="65"/>
      <c r="N42" s="65"/>
      <c r="O42" s="65"/>
      <c r="P42" s="65"/>
      <c r="Q42" s="65"/>
      <c r="R42" s="65"/>
      <c r="S42" s="65"/>
      <c r="T42" s="65"/>
      <c r="U42" s="65"/>
      <c r="V42" s="65"/>
      <c r="W42" s="65"/>
      <c r="X42" s="28"/>
      <c r="Y42" s="28"/>
    </row>
    <row r="43" customFormat="false" ht="12.75" hidden="false" customHeight="false" outlineLevel="0" collapsed="false">
      <c r="A43" s="24"/>
      <c r="B43" s="27"/>
      <c r="C43" s="49"/>
      <c r="D43" s="24"/>
      <c r="E43" s="24"/>
      <c r="F43" s="24"/>
      <c r="G43" s="24"/>
      <c r="H43" s="65"/>
      <c r="I43" s="65"/>
      <c r="J43" s="65"/>
      <c r="K43" s="65"/>
      <c r="L43" s="65"/>
      <c r="M43" s="65"/>
      <c r="N43" s="65"/>
      <c r="O43" s="65"/>
      <c r="P43" s="65"/>
      <c r="Q43" s="65"/>
      <c r="R43" s="65"/>
      <c r="S43" s="65"/>
      <c r="T43" s="65"/>
      <c r="U43" s="65"/>
      <c r="V43" s="65"/>
      <c r="W43" s="65"/>
      <c r="X43" s="28"/>
      <c r="Y43" s="28"/>
    </row>
    <row r="44" customFormat="false" ht="12.75" hidden="false" customHeight="false" outlineLevel="0" collapsed="false">
      <c r="A44" s="24"/>
      <c r="B44" s="27"/>
      <c r="C44" s="104"/>
      <c r="D44" s="104"/>
      <c r="E44" s="24"/>
      <c r="F44" s="24"/>
      <c r="G44" s="24"/>
      <c r="H44" s="65"/>
      <c r="I44" s="65"/>
      <c r="J44" s="65"/>
      <c r="K44" s="49"/>
      <c r="L44" s="65"/>
      <c r="M44" s="65"/>
      <c r="N44" s="65"/>
      <c r="O44" s="49"/>
      <c r="P44" s="65"/>
      <c r="Q44" s="65"/>
      <c r="R44" s="65"/>
      <c r="S44" s="65"/>
      <c r="T44" s="27"/>
      <c r="U44" s="27"/>
      <c r="V44" s="65"/>
      <c r="W44" s="27"/>
      <c r="X44" s="28"/>
      <c r="Y44" s="27"/>
    </row>
    <row r="45" customFormat="false" ht="12.75" hidden="false" customHeight="false" outlineLevel="0" collapsed="false">
      <c r="A45" s="24"/>
      <c r="B45" s="27"/>
      <c r="C45" s="104"/>
      <c r="D45" s="104"/>
      <c r="E45" s="24"/>
      <c r="F45" s="24"/>
      <c r="G45" s="24"/>
      <c r="H45" s="65"/>
      <c r="I45" s="65"/>
      <c r="J45" s="65"/>
      <c r="K45" s="49"/>
      <c r="L45" s="65"/>
      <c r="M45" s="65"/>
      <c r="N45" s="65"/>
      <c r="O45" s="49"/>
      <c r="P45" s="65"/>
      <c r="Q45" s="65"/>
      <c r="R45" s="65"/>
      <c r="S45" s="65"/>
      <c r="T45" s="27"/>
      <c r="U45" s="27"/>
      <c r="V45" s="65"/>
      <c r="W45" s="27"/>
      <c r="X45" s="28"/>
      <c r="Y45" s="27"/>
    </row>
    <row r="46" customFormat="false" ht="12.75" hidden="false" customHeight="false" outlineLevel="0" collapsed="false">
      <c r="A46" s="24"/>
      <c r="B46" s="27"/>
      <c r="C46" s="49"/>
      <c r="D46" s="24"/>
      <c r="E46" s="24"/>
      <c r="F46" s="24"/>
      <c r="G46" s="24"/>
      <c r="H46" s="65"/>
      <c r="I46" s="65"/>
      <c r="J46" s="65"/>
      <c r="K46" s="49"/>
      <c r="L46" s="65"/>
      <c r="M46" s="65"/>
      <c r="N46" s="65"/>
      <c r="O46" s="49"/>
      <c r="P46" s="65"/>
      <c r="Q46" s="65"/>
      <c r="R46" s="65"/>
      <c r="S46" s="65"/>
      <c r="T46" s="27"/>
      <c r="U46" s="27"/>
      <c r="V46" s="65"/>
      <c r="W46" s="27"/>
      <c r="X46" s="28"/>
      <c r="Y46" s="27"/>
    </row>
    <row r="47" customFormat="false" ht="12.75" hidden="false" customHeight="false" outlineLevel="0" collapsed="false">
      <c r="A47" s="24"/>
      <c r="B47" s="27"/>
      <c r="C47" s="79"/>
      <c r="D47" s="24"/>
      <c r="E47" s="24"/>
      <c r="F47" s="24"/>
      <c r="G47" s="24"/>
      <c r="H47" s="65"/>
      <c r="I47" s="82"/>
      <c r="J47" s="49"/>
      <c r="K47" s="49"/>
      <c r="L47" s="65"/>
      <c r="M47" s="65"/>
      <c r="N47" s="65"/>
      <c r="O47" s="49"/>
      <c r="P47" s="65"/>
      <c r="Q47" s="65"/>
      <c r="R47" s="65"/>
      <c r="S47" s="65"/>
      <c r="T47" s="27"/>
      <c r="U47" s="27"/>
      <c r="V47" s="65"/>
      <c r="W47" s="27"/>
      <c r="X47" s="65"/>
      <c r="Y47" s="27"/>
    </row>
    <row r="48" customFormat="false" ht="12.75" hidden="false" customHeight="false" outlineLevel="0" collapsed="false">
      <c r="A48" s="24"/>
      <c r="B48" s="40"/>
      <c r="C48" s="79"/>
      <c r="D48" s="24"/>
      <c r="E48" s="24"/>
      <c r="F48" s="24"/>
      <c r="G48" s="24"/>
      <c r="H48" s="65"/>
      <c r="I48" s="82"/>
      <c r="J48" s="49"/>
      <c r="K48" s="49"/>
      <c r="L48" s="65"/>
      <c r="M48" s="65"/>
      <c r="N48" s="65"/>
      <c r="O48" s="49"/>
      <c r="P48" s="65"/>
      <c r="Q48" s="65"/>
      <c r="R48" s="65"/>
      <c r="S48" s="65"/>
      <c r="T48" s="27"/>
      <c r="U48" s="27"/>
      <c r="V48" s="65"/>
      <c r="W48" s="27"/>
      <c r="X48" s="65"/>
      <c r="Y48" s="27"/>
    </row>
    <row r="49" customFormat="false" ht="12.75" hidden="false" customHeight="false" outlineLevel="0" collapsed="false">
      <c r="A49" s="24"/>
      <c r="B49" s="40"/>
      <c r="C49" s="79"/>
      <c r="D49" s="24"/>
      <c r="E49" s="24"/>
      <c r="F49" s="24"/>
      <c r="G49" s="24"/>
      <c r="H49" s="65"/>
      <c r="I49" s="82"/>
      <c r="J49" s="49"/>
      <c r="K49" s="49"/>
      <c r="L49" s="65"/>
      <c r="M49" s="65"/>
      <c r="N49" s="65"/>
      <c r="O49" s="49"/>
      <c r="P49" s="65"/>
      <c r="Q49" s="65"/>
      <c r="R49" s="65"/>
      <c r="S49" s="65"/>
      <c r="T49" s="27"/>
      <c r="U49" s="27"/>
      <c r="V49" s="65"/>
      <c r="W49" s="27"/>
      <c r="X49" s="65"/>
      <c r="Y49" s="27"/>
    </row>
    <row r="50" customFormat="false" ht="12.75" hidden="false" customHeight="false" outlineLevel="0" collapsed="false">
      <c r="A50" s="24"/>
      <c r="B50" s="40"/>
      <c r="C50" s="79"/>
      <c r="D50" s="24"/>
      <c r="E50" s="24"/>
      <c r="F50" s="24"/>
      <c r="G50" s="24"/>
      <c r="H50" s="65"/>
      <c r="I50" s="82"/>
      <c r="J50" s="49"/>
      <c r="K50" s="49"/>
      <c r="L50" s="65"/>
      <c r="M50" s="65"/>
      <c r="N50" s="65"/>
      <c r="O50" s="49"/>
      <c r="P50" s="65"/>
      <c r="Q50" s="65"/>
      <c r="R50" s="65"/>
      <c r="S50" s="59"/>
      <c r="T50" s="27"/>
      <c r="U50" s="27"/>
      <c r="V50" s="65"/>
      <c r="W50" s="27"/>
      <c r="X50" s="65"/>
      <c r="Y50" s="27"/>
    </row>
    <row r="51" customFormat="false" ht="12.75" hidden="false" customHeight="false" outlineLevel="0" collapsed="false">
      <c r="A51" s="24"/>
      <c r="B51" s="40"/>
      <c r="C51" s="79"/>
      <c r="D51" s="24"/>
      <c r="E51" s="24"/>
      <c r="F51" s="24"/>
      <c r="G51" s="24"/>
      <c r="H51" s="65"/>
      <c r="I51" s="82"/>
      <c r="J51" s="49"/>
      <c r="K51" s="49"/>
      <c r="L51" s="65"/>
      <c r="M51" s="65"/>
      <c r="N51" s="65"/>
      <c r="O51" s="49"/>
      <c r="P51" s="65"/>
      <c r="Q51" s="65"/>
      <c r="R51" s="65"/>
      <c r="S51" s="59"/>
      <c r="T51" s="27"/>
      <c r="U51" s="27"/>
      <c r="V51" s="65"/>
      <c r="W51" s="27"/>
      <c r="X51" s="65"/>
      <c r="Y51" s="27"/>
    </row>
    <row r="52" customFormat="false" ht="12.75" hidden="false" customHeight="false" outlineLevel="0" collapsed="false">
      <c r="A52" s="24"/>
      <c r="B52" s="27"/>
      <c r="C52" s="79"/>
      <c r="D52" s="24"/>
      <c r="E52" s="24"/>
      <c r="F52" s="24"/>
      <c r="G52" s="24"/>
      <c r="H52" s="65"/>
      <c r="I52" s="82"/>
      <c r="J52" s="49"/>
      <c r="K52" s="49"/>
      <c r="L52" s="65"/>
      <c r="M52" s="65"/>
      <c r="N52" s="65"/>
      <c r="O52" s="49"/>
      <c r="P52" s="65"/>
      <c r="Q52" s="65"/>
      <c r="R52" s="65"/>
      <c r="S52" s="59"/>
      <c r="T52" s="27"/>
      <c r="U52" s="27"/>
      <c r="V52" s="65"/>
      <c r="W52" s="27"/>
      <c r="X52" s="65"/>
      <c r="Y52" s="27"/>
    </row>
    <row r="53" customFormat="false" ht="12.75" hidden="false" customHeight="false" outlineLevel="0" collapsed="false">
      <c r="A53" s="24"/>
      <c r="B53" s="43"/>
      <c r="C53" s="79"/>
      <c r="D53" s="24"/>
      <c r="E53" s="24"/>
      <c r="F53" s="24"/>
      <c r="G53" s="24"/>
      <c r="H53" s="65"/>
      <c r="I53" s="82"/>
      <c r="J53" s="49"/>
      <c r="K53" s="49"/>
      <c r="L53" s="65"/>
      <c r="M53" s="65"/>
      <c r="N53" s="65"/>
      <c r="O53" s="49"/>
      <c r="P53" s="65"/>
      <c r="Q53" s="65"/>
      <c r="R53" s="65"/>
      <c r="S53" s="59"/>
      <c r="T53" s="27"/>
      <c r="U53" s="27"/>
      <c r="V53" s="65"/>
      <c r="W53" s="27"/>
      <c r="X53" s="65"/>
      <c r="Y53" s="27"/>
    </row>
    <row r="54" customFormat="false" ht="12.75" hidden="false" customHeight="false" outlineLevel="0" collapsed="false">
      <c r="A54" s="24"/>
      <c r="B54" s="40"/>
      <c r="C54" s="79"/>
      <c r="D54" s="24"/>
      <c r="E54" s="24"/>
      <c r="F54" s="24"/>
      <c r="G54" s="24"/>
      <c r="H54" s="65"/>
      <c r="I54" s="82"/>
      <c r="J54" s="49"/>
      <c r="K54" s="49"/>
      <c r="L54" s="65"/>
      <c r="M54" s="65"/>
      <c r="N54" s="65"/>
      <c r="O54" s="49"/>
      <c r="P54" s="65"/>
      <c r="Q54" s="65"/>
      <c r="R54" s="65"/>
      <c r="S54" s="59"/>
      <c r="T54" s="27"/>
      <c r="U54" s="27"/>
      <c r="V54" s="65"/>
      <c r="W54" s="27"/>
      <c r="X54" s="65"/>
      <c r="Y54" s="27"/>
    </row>
    <row r="55" customFormat="false" ht="12.75" hidden="false" customHeight="false" outlineLevel="0" collapsed="false">
      <c r="A55" s="24"/>
      <c r="B55" s="40"/>
      <c r="C55" s="79"/>
      <c r="D55" s="24"/>
      <c r="E55" s="24"/>
      <c r="F55" s="24"/>
      <c r="G55" s="24"/>
      <c r="H55" s="65"/>
      <c r="I55" s="82"/>
      <c r="J55" s="49"/>
      <c r="K55" s="49"/>
      <c r="L55" s="65"/>
      <c r="M55" s="65"/>
      <c r="N55" s="65"/>
      <c r="O55" s="49"/>
      <c r="P55" s="65"/>
      <c r="Q55" s="65"/>
      <c r="R55" s="65"/>
      <c r="S55" s="59"/>
      <c r="T55" s="27"/>
      <c r="U55" s="27"/>
      <c r="V55" s="65"/>
      <c r="W55" s="27"/>
      <c r="X55" s="65"/>
      <c r="Y55" s="27"/>
    </row>
    <row r="56" customFormat="false" ht="12.75" hidden="false" customHeight="false" outlineLevel="0" collapsed="false">
      <c r="A56" s="24"/>
      <c r="B56" s="40"/>
      <c r="C56" s="79"/>
      <c r="D56" s="24"/>
      <c r="E56" s="24"/>
      <c r="F56" s="24"/>
      <c r="G56" s="24"/>
      <c r="H56" s="65"/>
      <c r="I56" s="82"/>
      <c r="J56" s="49"/>
      <c r="K56" s="49"/>
      <c r="L56" s="65"/>
      <c r="M56" s="65"/>
      <c r="N56" s="65"/>
      <c r="O56" s="49"/>
      <c r="P56" s="65"/>
      <c r="Q56" s="65"/>
      <c r="R56" s="65"/>
      <c r="S56" s="59"/>
      <c r="T56" s="27"/>
      <c r="U56" s="27"/>
      <c r="V56" s="65"/>
      <c r="W56" s="27"/>
      <c r="X56" s="65"/>
      <c r="Y56" s="27"/>
    </row>
    <row r="57" customFormat="false" ht="12.75" hidden="false" customHeight="false" outlineLevel="0" collapsed="false">
      <c r="A57" s="24"/>
      <c r="B57" s="27"/>
      <c r="C57" s="79"/>
      <c r="D57" s="24"/>
      <c r="E57" s="24"/>
      <c r="F57" s="24"/>
      <c r="G57" s="24"/>
      <c r="H57" s="65"/>
      <c r="I57" s="82"/>
      <c r="J57" s="49"/>
      <c r="K57" s="49"/>
      <c r="L57" s="65"/>
      <c r="M57" s="65"/>
      <c r="N57" s="65"/>
      <c r="O57" s="49"/>
      <c r="P57" s="65"/>
      <c r="Q57" s="65"/>
      <c r="R57" s="65"/>
      <c r="S57" s="59"/>
      <c r="T57" s="27"/>
      <c r="U57" s="27"/>
      <c r="V57" s="65"/>
      <c r="W57" s="27"/>
      <c r="X57" s="65"/>
      <c r="Y57" s="27"/>
    </row>
    <row r="58" customFormat="false" ht="12.75" hidden="false" customHeight="false" outlineLevel="0" collapsed="false">
      <c r="A58" s="24"/>
      <c r="B58" s="27"/>
      <c r="C58" s="79"/>
      <c r="D58" s="24"/>
      <c r="E58" s="24"/>
      <c r="F58" s="24"/>
      <c r="G58" s="24"/>
      <c r="H58" s="65"/>
      <c r="I58" s="82"/>
      <c r="J58" s="49"/>
      <c r="K58" s="49"/>
      <c r="L58" s="65"/>
      <c r="M58" s="65"/>
      <c r="N58" s="65"/>
      <c r="O58" s="49"/>
      <c r="P58" s="65"/>
      <c r="Q58" s="65"/>
      <c r="R58" s="65"/>
      <c r="S58" s="59"/>
      <c r="T58" s="27"/>
      <c r="U58" s="27"/>
      <c r="V58" s="65"/>
      <c r="W58" s="27"/>
      <c r="X58" s="65"/>
      <c r="Y58" s="27"/>
    </row>
    <row r="59" customFormat="false" ht="12.75" hidden="false" customHeight="false" outlineLevel="0" collapsed="false">
      <c r="A59" s="24"/>
      <c r="B59" s="43"/>
      <c r="C59" s="79"/>
      <c r="D59" s="24"/>
      <c r="E59" s="24"/>
      <c r="F59" s="24"/>
      <c r="G59" s="24"/>
      <c r="H59" s="65"/>
      <c r="I59" s="82"/>
      <c r="J59" s="49"/>
      <c r="K59" s="49"/>
      <c r="L59" s="65"/>
      <c r="M59" s="65"/>
      <c r="N59" s="65"/>
      <c r="O59" s="49"/>
      <c r="P59" s="65"/>
      <c r="Q59" s="65"/>
      <c r="R59" s="65"/>
      <c r="S59" s="59"/>
      <c r="T59" s="27"/>
      <c r="U59" s="27"/>
      <c r="V59" s="65"/>
      <c r="W59" s="27"/>
      <c r="X59" s="65"/>
      <c r="Y59" s="27"/>
    </row>
    <row r="60" customFormat="false" ht="12.75" hidden="false" customHeight="false" outlineLevel="0" collapsed="false">
      <c r="A60" s="24"/>
      <c r="B60" s="43"/>
      <c r="C60" s="79"/>
      <c r="D60" s="24"/>
      <c r="E60" s="24"/>
      <c r="F60" s="24"/>
      <c r="G60" s="24"/>
      <c r="H60" s="65"/>
      <c r="I60" s="82"/>
      <c r="J60" s="49"/>
      <c r="K60" s="49"/>
      <c r="L60" s="65"/>
      <c r="M60" s="65"/>
      <c r="N60" s="65"/>
      <c r="O60" s="49"/>
      <c r="P60" s="65"/>
      <c r="Q60" s="65"/>
      <c r="R60" s="65"/>
      <c r="S60" s="59"/>
      <c r="T60" s="27"/>
      <c r="U60" s="27"/>
      <c r="V60" s="65"/>
      <c r="W60" s="27"/>
      <c r="X60" s="65"/>
      <c r="Y60" s="27"/>
    </row>
    <row r="61" customFormat="false" ht="12.75" hidden="false" customHeight="false" outlineLevel="0" collapsed="false">
      <c r="A61" s="24"/>
      <c r="B61" s="43"/>
      <c r="C61" s="79"/>
      <c r="D61" s="24"/>
      <c r="E61" s="24"/>
      <c r="F61" s="24"/>
      <c r="G61" s="24"/>
      <c r="H61" s="65"/>
      <c r="I61" s="82"/>
      <c r="J61" s="49"/>
      <c r="K61" s="49"/>
      <c r="L61" s="65"/>
      <c r="M61" s="65"/>
      <c r="N61" s="65"/>
      <c r="O61" s="49"/>
      <c r="P61" s="65"/>
      <c r="Q61" s="65"/>
      <c r="R61" s="65"/>
      <c r="S61" s="59"/>
      <c r="T61" s="27"/>
      <c r="U61" s="27"/>
      <c r="V61" s="65"/>
      <c r="W61" s="27"/>
      <c r="X61" s="65"/>
      <c r="Y61" s="27"/>
    </row>
    <row r="62" customFormat="false" ht="12.75" hidden="false" customHeight="false" outlineLevel="0" collapsed="false">
      <c r="A62" s="24"/>
      <c r="B62" s="27"/>
      <c r="C62" s="79"/>
      <c r="D62" s="24"/>
      <c r="E62" s="24"/>
      <c r="F62" s="24"/>
      <c r="G62" s="24"/>
      <c r="H62" s="65"/>
      <c r="I62" s="82"/>
      <c r="J62" s="49"/>
      <c r="K62" s="49"/>
      <c r="L62" s="65"/>
      <c r="M62" s="65"/>
      <c r="N62" s="65"/>
      <c r="O62" s="49"/>
      <c r="P62" s="65"/>
      <c r="Q62" s="65"/>
      <c r="R62" s="65"/>
      <c r="S62" s="59"/>
      <c r="T62" s="27"/>
      <c r="U62" s="27"/>
      <c r="V62" s="65"/>
      <c r="W62" s="27"/>
      <c r="X62" s="65"/>
      <c r="Y62" s="27"/>
    </row>
    <row r="63" customFormat="false" ht="12.75" hidden="false" customHeight="false" outlineLevel="0" collapsed="false">
      <c r="A63" s="24"/>
      <c r="B63" s="40"/>
      <c r="C63" s="79"/>
      <c r="D63" s="24"/>
      <c r="E63" s="24"/>
      <c r="F63" s="24"/>
      <c r="G63" s="24"/>
      <c r="H63" s="65"/>
      <c r="I63" s="82"/>
      <c r="J63" s="49"/>
      <c r="K63" s="49"/>
      <c r="L63" s="65"/>
      <c r="M63" s="65"/>
      <c r="N63" s="65"/>
      <c r="O63" s="49"/>
      <c r="P63" s="65"/>
      <c r="Q63" s="65"/>
      <c r="R63" s="65"/>
      <c r="S63" s="59"/>
      <c r="T63" s="27"/>
      <c r="U63" s="27"/>
      <c r="V63" s="65"/>
      <c r="W63" s="27"/>
      <c r="X63" s="65"/>
      <c r="Y63" s="27"/>
    </row>
    <row r="64" customFormat="false" ht="12.75" hidden="false" customHeight="false" outlineLevel="0" collapsed="false">
      <c r="A64" s="24"/>
      <c r="B64" s="40"/>
      <c r="C64" s="79"/>
      <c r="D64" s="24"/>
      <c r="E64" s="24"/>
      <c r="F64" s="24"/>
      <c r="G64" s="24"/>
      <c r="H64" s="65"/>
      <c r="I64" s="82"/>
      <c r="J64" s="49"/>
      <c r="K64" s="49"/>
      <c r="L64" s="65"/>
      <c r="M64" s="65"/>
      <c r="N64" s="65"/>
      <c r="O64" s="49"/>
      <c r="P64" s="65"/>
      <c r="Q64" s="65"/>
      <c r="R64" s="65"/>
      <c r="S64" s="59"/>
      <c r="T64" s="27"/>
      <c r="U64" s="27"/>
      <c r="V64" s="65"/>
      <c r="W64" s="27"/>
      <c r="X64" s="65"/>
      <c r="Y64" s="27"/>
    </row>
    <row r="65" customFormat="false" ht="12.75" hidden="false" customHeight="false" outlineLevel="0" collapsed="false">
      <c r="A65" s="24"/>
      <c r="B65" s="40"/>
      <c r="C65" s="79"/>
      <c r="D65" s="24"/>
      <c r="E65" s="24"/>
      <c r="F65" s="24"/>
      <c r="G65" s="24"/>
      <c r="H65" s="65"/>
      <c r="I65" s="82"/>
      <c r="J65" s="49"/>
      <c r="K65" s="49"/>
      <c r="L65" s="65"/>
      <c r="M65" s="65"/>
      <c r="N65" s="65"/>
      <c r="O65" s="49"/>
      <c r="P65" s="65"/>
      <c r="Q65" s="65"/>
      <c r="R65" s="65"/>
      <c r="S65" s="59"/>
      <c r="T65" s="27"/>
      <c r="U65" s="27"/>
      <c r="V65" s="65"/>
      <c r="W65" s="27"/>
      <c r="X65" s="65"/>
      <c r="Y65" s="27"/>
    </row>
    <row r="66" customFormat="false" ht="12.75" hidden="false" customHeight="false" outlineLevel="0" collapsed="false">
      <c r="A66" s="24"/>
      <c r="B66" s="40"/>
      <c r="C66" s="79"/>
      <c r="D66" s="24"/>
      <c r="E66" s="24"/>
      <c r="F66" s="24"/>
      <c r="G66" s="24"/>
      <c r="H66" s="65"/>
      <c r="I66" s="82"/>
      <c r="J66" s="49"/>
      <c r="K66" s="49"/>
      <c r="L66" s="65"/>
      <c r="M66" s="65"/>
      <c r="N66" s="65"/>
      <c r="O66" s="49"/>
      <c r="P66" s="65"/>
      <c r="Q66" s="65"/>
      <c r="R66" s="65"/>
      <c r="S66" s="59"/>
      <c r="T66" s="27"/>
      <c r="U66" s="27"/>
      <c r="V66" s="65"/>
      <c r="W66" s="27"/>
      <c r="X66" s="65"/>
      <c r="Y66" s="27"/>
    </row>
    <row r="67" customFormat="false" ht="12.75" hidden="false" customHeight="false" outlineLevel="0" collapsed="false">
      <c r="A67" s="24"/>
      <c r="B67" s="40"/>
      <c r="C67" s="79"/>
      <c r="D67" s="24"/>
      <c r="E67" s="24"/>
      <c r="F67" s="24"/>
      <c r="G67" s="24"/>
      <c r="H67" s="65"/>
      <c r="I67" s="82"/>
      <c r="J67" s="49"/>
      <c r="K67" s="49"/>
      <c r="L67" s="65"/>
      <c r="M67" s="65"/>
      <c r="N67" s="65"/>
      <c r="O67" s="49"/>
      <c r="P67" s="65"/>
      <c r="Q67" s="65"/>
      <c r="R67" s="65"/>
      <c r="S67" s="59"/>
      <c r="T67" s="27"/>
      <c r="U67" s="27"/>
      <c r="V67" s="65"/>
      <c r="W67" s="27"/>
      <c r="X67" s="65"/>
      <c r="Y67" s="27"/>
    </row>
    <row r="68" customFormat="false" ht="12.75" hidden="false" customHeight="false" outlineLevel="0" collapsed="false">
      <c r="A68" s="24"/>
      <c r="B68" s="40"/>
      <c r="C68" s="79"/>
      <c r="D68" s="24"/>
      <c r="E68" s="24"/>
      <c r="F68" s="24"/>
      <c r="G68" s="24"/>
      <c r="H68" s="65"/>
      <c r="I68" s="82"/>
      <c r="J68" s="49"/>
      <c r="K68" s="49"/>
      <c r="L68" s="65"/>
      <c r="M68" s="65"/>
      <c r="N68" s="65"/>
      <c r="O68" s="49"/>
      <c r="P68" s="65"/>
      <c r="Q68" s="65"/>
      <c r="R68" s="65"/>
      <c r="S68" s="59"/>
      <c r="T68" s="27"/>
      <c r="U68" s="27"/>
      <c r="V68" s="65"/>
      <c r="W68" s="27"/>
      <c r="X68" s="65"/>
      <c r="Y68" s="27"/>
    </row>
    <row r="69" customFormat="false" ht="12.75" hidden="false" customHeight="false" outlineLevel="0" collapsed="false">
      <c r="A69" s="24"/>
      <c r="B69" s="40"/>
      <c r="C69" s="79"/>
      <c r="D69" s="24"/>
      <c r="E69" s="24"/>
      <c r="F69" s="24"/>
      <c r="G69" s="24"/>
      <c r="H69" s="65"/>
      <c r="I69" s="82"/>
      <c r="J69" s="49"/>
      <c r="K69" s="49"/>
      <c r="L69" s="65"/>
      <c r="M69" s="65"/>
      <c r="N69" s="65"/>
      <c r="O69" s="49"/>
      <c r="P69" s="65"/>
      <c r="Q69" s="65"/>
      <c r="R69" s="65"/>
      <c r="S69" s="59"/>
      <c r="T69" s="27"/>
      <c r="U69" s="27"/>
      <c r="V69" s="65"/>
      <c r="W69" s="27"/>
      <c r="X69" s="65"/>
      <c r="Y69" s="27"/>
    </row>
    <row r="70" customFormat="false" ht="12.75" hidden="false" customHeight="false" outlineLevel="0" collapsed="false">
      <c r="A70" s="24"/>
      <c r="B70" s="40"/>
      <c r="C70" s="79"/>
      <c r="D70" s="24"/>
      <c r="E70" s="24"/>
      <c r="F70" s="24"/>
      <c r="G70" s="24"/>
      <c r="H70" s="65"/>
      <c r="I70" s="82"/>
      <c r="J70" s="49"/>
      <c r="K70" s="49"/>
      <c r="L70" s="65"/>
      <c r="M70" s="65"/>
      <c r="N70" s="65"/>
      <c r="O70" s="49"/>
      <c r="P70" s="65"/>
      <c r="Q70" s="65"/>
      <c r="R70" s="65"/>
      <c r="S70" s="59"/>
      <c r="T70" s="27"/>
      <c r="U70" s="27"/>
      <c r="V70" s="65"/>
      <c r="W70" s="27"/>
      <c r="X70" s="65"/>
      <c r="Y70" s="27"/>
    </row>
    <row r="71" customFormat="false" ht="12.75" hidden="false" customHeight="false" outlineLevel="0" collapsed="false">
      <c r="A71" s="24"/>
      <c r="B71" s="40"/>
      <c r="C71" s="79"/>
      <c r="D71" s="24"/>
      <c r="E71" s="24"/>
      <c r="F71" s="24"/>
      <c r="G71" s="24"/>
      <c r="H71" s="65"/>
      <c r="I71" s="82"/>
      <c r="J71" s="49"/>
      <c r="K71" s="49"/>
      <c r="L71" s="65"/>
      <c r="M71" s="65"/>
      <c r="N71" s="65"/>
      <c r="O71" s="49"/>
      <c r="P71" s="65"/>
      <c r="Q71" s="65"/>
      <c r="R71" s="65"/>
      <c r="S71" s="59"/>
      <c r="T71" s="27"/>
      <c r="U71" s="27"/>
      <c r="V71" s="65"/>
      <c r="W71" s="27"/>
      <c r="X71" s="65"/>
      <c r="Y71" s="27"/>
    </row>
    <row r="72" customFormat="false" ht="12.75" hidden="false" customHeight="false" outlineLevel="0" collapsed="false">
      <c r="A72" s="24"/>
      <c r="B72" s="40"/>
      <c r="C72" s="79"/>
      <c r="D72" s="49"/>
      <c r="E72" s="24"/>
      <c r="F72" s="49"/>
      <c r="G72" s="24"/>
      <c r="H72" s="65"/>
      <c r="I72" s="82"/>
      <c r="J72" s="49"/>
      <c r="K72" s="49"/>
      <c r="L72" s="65"/>
      <c r="M72" s="65"/>
      <c r="N72" s="65"/>
      <c r="O72" s="49"/>
      <c r="P72" s="65"/>
      <c r="Q72" s="65"/>
      <c r="R72" s="65"/>
      <c r="S72" s="59"/>
      <c r="T72" s="27"/>
      <c r="U72" s="27"/>
      <c r="V72" s="65"/>
      <c r="W72" s="27"/>
      <c r="X72" s="65"/>
      <c r="Y72" s="27"/>
    </row>
    <row r="73" customFormat="false" ht="12.75" hidden="false" customHeight="false" outlineLevel="0" collapsed="false">
      <c r="A73" s="24"/>
      <c r="B73" s="40"/>
      <c r="C73" s="79"/>
      <c r="D73" s="57"/>
      <c r="E73" s="24"/>
      <c r="F73" s="57"/>
      <c r="G73" s="24"/>
      <c r="H73" s="65"/>
      <c r="I73" s="82"/>
      <c r="J73" s="49"/>
      <c r="K73" s="49"/>
      <c r="L73" s="65"/>
      <c r="M73" s="65"/>
      <c r="N73" s="65"/>
      <c r="O73" s="49"/>
      <c r="P73" s="65"/>
      <c r="Q73" s="65"/>
      <c r="R73" s="65"/>
      <c r="S73" s="59"/>
      <c r="T73" s="27"/>
      <c r="U73" s="27"/>
      <c r="V73" s="65"/>
      <c r="W73" s="27"/>
      <c r="X73" s="65"/>
      <c r="Y73" s="27"/>
    </row>
    <row r="74" customFormat="false" ht="12.75" hidden="false" customHeight="false" outlineLevel="0" collapsed="false">
      <c r="A74" s="24"/>
      <c r="B74" s="40"/>
      <c r="C74" s="79"/>
      <c r="D74" s="57"/>
      <c r="E74" s="24"/>
      <c r="F74" s="57"/>
      <c r="G74" s="24"/>
      <c r="H74" s="65"/>
      <c r="I74" s="82"/>
      <c r="J74" s="49"/>
      <c r="K74" s="49"/>
      <c r="L74" s="65"/>
      <c r="M74" s="65"/>
      <c r="N74" s="65"/>
      <c r="O74" s="49"/>
      <c r="P74" s="65"/>
      <c r="Q74" s="65"/>
      <c r="R74" s="65"/>
      <c r="S74" s="59"/>
      <c r="T74" s="27"/>
      <c r="U74" s="27"/>
      <c r="V74" s="65"/>
      <c r="W74" s="27"/>
      <c r="X74" s="65"/>
      <c r="Y74" s="27"/>
    </row>
    <row r="75" customFormat="false" ht="12.75" hidden="false" customHeight="false" outlineLevel="0" collapsed="false">
      <c r="A75" s="24"/>
      <c r="B75" s="27"/>
      <c r="C75" s="79"/>
      <c r="D75" s="57"/>
      <c r="E75" s="24"/>
      <c r="F75" s="57"/>
      <c r="G75" s="24"/>
      <c r="H75" s="65"/>
      <c r="I75" s="82"/>
      <c r="J75" s="49"/>
      <c r="K75" s="49"/>
      <c r="L75" s="65"/>
      <c r="M75" s="65"/>
      <c r="N75" s="65"/>
      <c r="O75" s="49"/>
      <c r="P75" s="65"/>
      <c r="Q75" s="65"/>
      <c r="R75" s="65"/>
      <c r="S75" s="59"/>
      <c r="T75" s="27"/>
      <c r="U75" s="27"/>
      <c r="V75" s="65"/>
      <c r="W75" s="27"/>
      <c r="X75" s="65"/>
      <c r="Y75" s="27"/>
    </row>
    <row r="76" customFormat="false" ht="12.75" hidden="false" customHeight="false" outlineLevel="0" collapsed="false">
      <c r="A76" s="24"/>
      <c r="B76" s="27"/>
      <c r="C76" s="29"/>
      <c r="D76" s="29"/>
      <c r="E76" s="29"/>
      <c r="F76" s="29"/>
      <c r="G76" s="29"/>
      <c r="H76" s="65"/>
      <c r="I76" s="65"/>
      <c r="J76" s="65"/>
      <c r="K76" s="65"/>
      <c r="L76" s="65"/>
      <c r="M76" s="65"/>
      <c r="N76" s="65"/>
      <c r="O76" s="65"/>
      <c r="P76" s="65"/>
      <c r="Q76" s="65"/>
      <c r="R76" s="65"/>
      <c r="S76" s="65"/>
      <c r="T76" s="65"/>
      <c r="U76" s="65"/>
      <c r="V76" s="65"/>
      <c r="W76" s="65"/>
      <c r="X76" s="65"/>
      <c r="Y76" s="65"/>
    </row>
    <row r="77" customFormat="false" ht="12.75" hidden="false" customHeight="false" outlineLevel="0" collapsed="false">
      <c r="A77" s="24"/>
      <c r="B77" s="58"/>
      <c r="C77" s="65"/>
      <c r="D77" s="29"/>
      <c r="E77" s="29"/>
      <c r="F77" s="29"/>
      <c r="G77" s="29"/>
      <c r="H77" s="65"/>
      <c r="I77" s="65"/>
      <c r="J77" s="65"/>
      <c r="K77" s="65"/>
      <c r="L77" s="65"/>
      <c r="M77" s="65"/>
      <c r="N77" s="65"/>
      <c r="O77" s="65"/>
      <c r="P77" s="65"/>
      <c r="Q77" s="65"/>
      <c r="R77" s="65"/>
      <c r="S77" s="65"/>
      <c r="T77" s="65"/>
      <c r="U77" s="65"/>
      <c r="V77" s="65"/>
      <c r="W77" s="65"/>
      <c r="X77" s="65"/>
      <c r="Y77" s="65"/>
    </row>
    <row r="78" customFormat="false" ht="12.75" hidden="false" customHeight="false" outlineLevel="0" collapsed="false">
      <c r="A78" s="24"/>
      <c r="B78" s="58"/>
      <c r="C78" s="49"/>
      <c r="D78" s="24"/>
      <c r="E78" s="24"/>
      <c r="F78" s="24"/>
      <c r="G78" s="24"/>
      <c r="H78" s="65"/>
      <c r="I78" s="65"/>
      <c r="J78" s="65"/>
      <c r="K78" s="59"/>
      <c r="L78" s="59"/>
      <c r="M78" s="59"/>
      <c r="N78" s="59"/>
      <c r="O78" s="59"/>
      <c r="P78" s="59"/>
      <c r="Q78" s="59"/>
      <c r="R78" s="59"/>
      <c r="S78" s="59"/>
      <c r="T78" s="65"/>
      <c r="U78" s="65"/>
      <c r="V78" s="65"/>
      <c r="W78" s="65"/>
      <c r="X78" s="65"/>
      <c r="Y78" s="65"/>
    </row>
    <row r="79" customFormat="false" ht="12.75" hidden="false" customHeight="false" outlineLevel="0" collapsed="false">
      <c r="A79" s="24"/>
      <c r="B79" s="58"/>
      <c r="C79" s="49"/>
      <c r="D79" s="24"/>
      <c r="E79" s="24"/>
      <c r="F79" s="24"/>
      <c r="G79" s="24"/>
      <c r="H79" s="65"/>
      <c r="I79" s="65"/>
      <c r="J79" s="65"/>
      <c r="K79" s="59"/>
      <c r="L79" s="59"/>
      <c r="M79" s="59"/>
      <c r="N79" s="59"/>
      <c r="O79" s="65"/>
      <c r="P79" s="65"/>
      <c r="Q79" s="65"/>
      <c r="R79" s="65"/>
      <c r="S79" s="65"/>
      <c r="T79" s="65"/>
      <c r="U79" s="65"/>
      <c r="V79" s="65"/>
      <c r="W79" s="65"/>
      <c r="X79" s="65"/>
      <c r="Y79" s="65"/>
    </row>
    <row r="80" customFormat="false" ht="12.75" hidden="false" customHeight="false" outlineLevel="0" collapsed="false">
      <c r="A80" s="29"/>
      <c r="B80" s="74"/>
      <c r="C80" s="29"/>
      <c r="D80" s="29"/>
      <c r="E80" s="29"/>
      <c r="F80" s="29"/>
      <c r="G80" s="29"/>
      <c r="H80" s="65"/>
      <c r="I80" s="65"/>
      <c r="J80" s="65"/>
      <c r="K80" s="59"/>
      <c r="L80" s="59"/>
      <c r="M80" s="59"/>
      <c r="N80" s="59"/>
      <c r="O80" s="65"/>
      <c r="P80" s="65"/>
      <c r="Q80" s="65"/>
      <c r="R80" s="65"/>
      <c r="S80" s="65"/>
      <c r="T80" s="65"/>
      <c r="U80" s="65"/>
      <c r="V80" s="65"/>
      <c r="W80" s="65"/>
      <c r="X80" s="65"/>
      <c r="Y80" s="65"/>
    </row>
    <row r="81" customFormat="false" ht="12.75" hidden="false" customHeight="false" outlineLevel="0" collapsed="false">
      <c r="A81" s="24"/>
      <c r="B81" s="58"/>
      <c r="C81" s="49"/>
      <c r="D81" s="24"/>
      <c r="E81" s="24"/>
      <c r="F81" s="24"/>
      <c r="G81" s="24"/>
      <c r="H81" s="75"/>
      <c r="I81" s="75"/>
      <c r="J81" s="75"/>
      <c r="K81" s="75"/>
      <c r="L81" s="75"/>
      <c r="M81" s="75"/>
      <c r="N81" s="75"/>
      <c r="O81" s="75"/>
      <c r="P81" s="75"/>
      <c r="Q81" s="75"/>
      <c r="R81" s="75"/>
      <c r="S81" s="75"/>
      <c r="T81" s="75"/>
      <c r="U81" s="75"/>
      <c r="V81" s="75"/>
      <c r="W81" s="75"/>
      <c r="X81" s="75"/>
      <c r="Y81" s="75"/>
    </row>
    <row r="82" customFormat="false" ht="12.75" hidden="false" customHeight="false" outlineLevel="0" collapsed="false">
      <c r="A82" s="24"/>
      <c r="B82" s="27"/>
      <c r="C82" s="49"/>
      <c r="D82" s="24"/>
      <c r="E82" s="49"/>
      <c r="F82" s="49"/>
      <c r="G82" s="49"/>
      <c r="H82" s="49"/>
      <c r="I82" s="49"/>
      <c r="J82" s="49"/>
      <c r="K82" s="49"/>
      <c r="L82" s="49"/>
      <c r="M82" s="49"/>
      <c r="N82" s="49"/>
      <c r="O82" s="49"/>
      <c r="P82" s="49"/>
      <c r="Q82" s="49"/>
      <c r="R82" s="49"/>
      <c r="S82" s="49"/>
      <c r="T82" s="27"/>
      <c r="U82" s="27"/>
      <c r="V82" s="27"/>
      <c r="W82" s="27"/>
      <c r="X82" s="27"/>
      <c r="Y82" s="27"/>
    </row>
    <row r="83" customFormat="false" ht="12.75" hidden="false" customHeight="false" outlineLevel="0" collapsed="false">
      <c r="A83" s="24"/>
      <c r="B83" s="27"/>
      <c r="C83" s="49"/>
      <c r="D83" s="24"/>
      <c r="E83" s="49"/>
      <c r="F83" s="49"/>
      <c r="G83" s="49"/>
      <c r="H83" s="49"/>
      <c r="I83" s="49"/>
      <c r="J83" s="49"/>
      <c r="K83" s="49"/>
      <c r="L83" s="49"/>
      <c r="M83" s="49"/>
      <c r="N83" s="49"/>
      <c r="O83" s="49"/>
      <c r="P83" s="49"/>
      <c r="Q83" s="49"/>
      <c r="R83" s="49"/>
      <c r="S83" s="49"/>
      <c r="T83" s="27"/>
      <c r="U83" s="27"/>
      <c r="V83" s="27"/>
      <c r="W83" s="27"/>
      <c r="X83" s="27"/>
      <c r="Y83" s="27"/>
    </row>
    <row r="84" customFormat="false" ht="12.75" hidden="false" customHeight="false" outlineLevel="0" collapsed="false">
      <c r="A84" s="24"/>
      <c r="B84" s="27"/>
      <c r="C84" s="49"/>
      <c r="D84" s="24"/>
      <c r="E84" s="49"/>
      <c r="F84" s="49"/>
      <c r="G84" s="49"/>
      <c r="H84" s="49"/>
      <c r="I84" s="49"/>
      <c r="J84" s="49"/>
      <c r="K84" s="49"/>
      <c r="L84" s="49"/>
      <c r="M84" s="49"/>
      <c r="N84" s="49"/>
      <c r="O84" s="49"/>
      <c r="P84" s="49"/>
      <c r="Q84" s="49"/>
      <c r="R84" s="49"/>
      <c r="S84" s="49"/>
      <c r="T84" s="27"/>
      <c r="U84" s="27"/>
      <c r="V84" s="27"/>
      <c r="W84" s="27"/>
      <c r="X84" s="27"/>
      <c r="Y84" s="27"/>
    </row>
    <row r="85" customFormat="false" ht="12.75" hidden="false" customHeight="false" outlineLevel="0" collapsed="false">
      <c r="A85" s="24"/>
      <c r="B85" s="27"/>
      <c r="C85" s="27"/>
      <c r="D85" s="49"/>
      <c r="E85" s="27"/>
      <c r="F85" s="27"/>
      <c r="G85" s="27"/>
      <c r="H85" s="27"/>
      <c r="I85" s="27"/>
      <c r="J85" s="27"/>
      <c r="K85" s="49"/>
      <c r="L85" s="49"/>
      <c r="M85" s="49"/>
      <c r="N85" s="49"/>
      <c r="O85" s="49"/>
      <c r="P85" s="49"/>
      <c r="Q85" s="49"/>
      <c r="R85" s="49"/>
      <c r="S85" s="49"/>
      <c r="T85" s="49"/>
      <c r="U85" s="49"/>
      <c r="V85" s="49"/>
      <c r="W85" s="49"/>
      <c r="X85" s="49"/>
      <c r="Y85" s="27"/>
    </row>
    <row r="86" customFormat="false" ht="12.75" hidden="false" customHeight="false" outlineLevel="0" collapsed="false">
      <c r="A86" s="24"/>
      <c r="B86" s="27"/>
      <c r="C86" s="27"/>
      <c r="D86" s="49"/>
      <c r="E86" s="27"/>
      <c r="F86" s="27"/>
      <c r="G86" s="27"/>
      <c r="H86" s="27"/>
      <c r="I86" s="27"/>
      <c r="J86" s="27"/>
      <c r="K86" s="49"/>
      <c r="L86" s="49"/>
      <c r="M86" s="49"/>
      <c r="N86" s="49"/>
      <c r="O86" s="49"/>
      <c r="P86" s="49"/>
      <c r="Q86" s="49"/>
      <c r="R86" s="49"/>
      <c r="S86" s="49"/>
      <c r="T86" s="49"/>
      <c r="U86" s="49"/>
      <c r="V86" s="49"/>
      <c r="W86" s="49"/>
      <c r="X86" s="49"/>
      <c r="Y86" s="27"/>
    </row>
    <row r="87" customFormat="false" ht="12.75" hidden="false" customHeight="false" outlineLevel="0" collapsed="false">
      <c r="A87" s="24"/>
      <c r="B87" s="27"/>
      <c r="C87" s="27"/>
      <c r="D87" s="49"/>
      <c r="E87" s="27"/>
      <c r="F87" s="24"/>
      <c r="G87" s="24"/>
      <c r="H87" s="27"/>
      <c r="I87" s="27"/>
      <c r="J87" s="27"/>
      <c r="K87" s="49"/>
      <c r="L87" s="49"/>
      <c r="M87" s="49"/>
      <c r="N87" s="49"/>
      <c r="O87" s="49"/>
      <c r="P87" s="49"/>
      <c r="Q87" s="49"/>
      <c r="R87" s="49"/>
      <c r="S87" s="49"/>
      <c r="T87" s="49"/>
      <c r="U87" s="49"/>
      <c r="V87" s="49"/>
      <c r="W87" s="49"/>
      <c r="X87" s="49"/>
      <c r="Y87" s="27"/>
    </row>
    <row r="88" customFormat="false" ht="12.75" hidden="false" customHeight="false" outlineLevel="0" collapsed="false">
      <c r="A88" s="24"/>
      <c r="B88" s="27"/>
      <c r="C88" s="27"/>
      <c r="D88" s="49"/>
      <c r="E88" s="27"/>
      <c r="F88" s="24"/>
      <c r="G88" s="24"/>
      <c r="H88" s="27"/>
      <c r="I88" s="27"/>
      <c r="J88" s="27"/>
      <c r="K88" s="49"/>
      <c r="L88" s="49"/>
      <c r="M88" s="49"/>
      <c r="N88" s="49"/>
      <c r="O88" s="49"/>
      <c r="P88" s="49"/>
      <c r="Q88" s="49"/>
      <c r="R88" s="49"/>
      <c r="S88" s="49"/>
      <c r="T88" s="49"/>
      <c r="U88" s="49"/>
      <c r="V88" s="49"/>
      <c r="W88" s="49"/>
      <c r="X88" s="49"/>
      <c r="Y88" s="27"/>
    </row>
    <row r="89" customFormat="false" ht="12.75" hidden="false" customHeight="false" outlineLevel="0" collapsed="false">
      <c r="A89" s="24"/>
      <c r="B89" s="27"/>
      <c r="C89" s="27"/>
      <c r="D89" s="49"/>
      <c r="E89" s="27"/>
      <c r="F89" s="24"/>
      <c r="G89" s="24"/>
      <c r="H89" s="27"/>
      <c r="I89" s="27"/>
      <c r="J89" s="27"/>
      <c r="K89" s="49"/>
      <c r="L89" s="49"/>
      <c r="M89" s="49"/>
      <c r="N89" s="49"/>
      <c r="O89" s="49"/>
      <c r="P89" s="49"/>
      <c r="Q89" s="49"/>
      <c r="R89" s="49"/>
      <c r="S89" s="49"/>
      <c r="T89" s="49"/>
      <c r="U89" s="49"/>
      <c r="V89" s="49"/>
      <c r="W89" s="49"/>
      <c r="X89" s="49"/>
      <c r="Y89" s="27"/>
    </row>
    <row r="90" customFormat="false" ht="12.75" hidden="false" customHeight="false" outlineLevel="0" collapsed="false">
      <c r="A90" s="24"/>
      <c r="B90" s="27"/>
      <c r="C90" s="27"/>
      <c r="D90" s="49"/>
      <c r="E90" s="27"/>
      <c r="F90" s="27"/>
      <c r="G90" s="27"/>
      <c r="H90" s="27"/>
      <c r="I90" s="27"/>
      <c r="J90" s="27"/>
      <c r="K90" s="49"/>
      <c r="L90" s="49"/>
      <c r="M90" s="49"/>
      <c r="N90" s="49"/>
      <c r="O90" s="49"/>
      <c r="P90" s="49"/>
      <c r="Q90" s="49"/>
      <c r="R90" s="49"/>
      <c r="S90" s="49"/>
      <c r="T90" s="49"/>
      <c r="U90" s="49"/>
      <c r="V90" s="49"/>
      <c r="W90" s="49"/>
      <c r="X90" s="49"/>
      <c r="Y90" s="27"/>
    </row>
    <row r="91" customFormat="false" ht="12.75" hidden="false" customHeight="false" outlineLevel="0" collapsed="false">
      <c r="A91" s="24"/>
      <c r="B91" s="27"/>
      <c r="C91" s="27"/>
      <c r="D91" s="49"/>
      <c r="E91" s="27"/>
      <c r="F91" s="24"/>
      <c r="G91" s="24"/>
      <c r="H91" s="27"/>
      <c r="I91" s="27"/>
      <c r="J91" s="27"/>
      <c r="K91" s="82"/>
      <c r="L91" s="82"/>
      <c r="M91" s="82"/>
      <c r="N91" s="82"/>
      <c r="O91" s="82"/>
      <c r="P91" s="82"/>
      <c r="Q91" s="82"/>
      <c r="R91" s="82"/>
      <c r="S91" s="82"/>
      <c r="T91" s="49"/>
      <c r="U91" s="59"/>
      <c r="V91" s="59"/>
      <c r="W91" s="82"/>
      <c r="X91" s="82"/>
      <c r="Y91" s="27"/>
    </row>
    <row r="92" customFormat="false" ht="12.75" hidden="false" customHeight="false" outlineLevel="0" collapsed="false">
      <c r="A92" s="24"/>
      <c r="B92" s="40"/>
      <c r="C92" s="27"/>
      <c r="D92" s="49"/>
      <c r="E92" s="27"/>
      <c r="F92" s="24"/>
      <c r="G92" s="24"/>
      <c r="H92" s="27"/>
      <c r="I92" s="27"/>
      <c r="J92" s="27"/>
      <c r="K92" s="82"/>
      <c r="L92" s="82"/>
      <c r="M92" s="82"/>
      <c r="N92" s="82"/>
      <c r="O92" s="82"/>
      <c r="P92" s="82"/>
      <c r="Q92" s="82"/>
      <c r="R92" s="82"/>
      <c r="S92" s="82"/>
      <c r="T92" s="49"/>
      <c r="U92" s="59"/>
      <c r="V92" s="59"/>
      <c r="W92" s="82"/>
      <c r="X92" s="82"/>
      <c r="Y92" s="27"/>
    </row>
    <row r="93" customFormat="false" ht="12.75" hidden="false" customHeight="false" outlineLevel="0" collapsed="false">
      <c r="A93" s="24"/>
      <c r="B93" s="40"/>
      <c r="C93" s="27"/>
      <c r="D93" s="49"/>
      <c r="E93" s="27"/>
      <c r="F93" s="24"/>
      <c r="G93" s="24"/>
      <c r="H93" s="27"/>
      <c r="I93" s="27"/>
      <c r="J93" s="27"/>
      <c r="K93" s="82"/>
      <c r="L93" s="82"/>
      <c r="M93" s="82"/>
      <c r="N93" s="82"/>
      <c r="O93" s="82"/>
      <c r="P93" s="82"/>
      <c r="Q93" s="82"/>
      <c r="R93" s="82"/>
      <c r="S93" s="82"/>
      <c r="T93" s="49"/>
      <c r="U93" s="59"/>
      <c r="V93" s="59"/>
      <c r="W93" s="82"/>
      <c r="X93" s="82"/>
      <c r="Y93" s="27"/>
    </row>
    <row r="94" customFormat="false" ht="12.75" hidden="false" customHeight="false" outlineLevel="0" collapsed="false">
      <c r="A94" s="24"/>
      <c r="B94" s="40"/>
      <c r="C94" s="27"/>
      <c r="D94" s="49"/>
      <c r="E94" s="27"/>
      <c r="F94" s="24"/>
      <c r="G94" s="24"/>
      <c r="H94" s="27"/>
      <c r="I94" s="27"/>
      <c r="J94" s="27"/>
      <c r="K94" s="82"/>
      <c r="L94" s="82"/>
      <c r="M94" s="82"/>
      <c r="N94" s="82"/>
      <c r="O94" s="82"/>
      <c r="P94" s="82"/>
      <c r="Q94" s="82"/>
      <c r="R94" s="82"/>
      <c r="S94" s="82"/>
      <c r="T94" s="49"/>
      <c r="U94" s="59"/>
      <c r="V94" s="59"/>
      <c r="W94" s="82"/>
      <c r="X94" s="82"/>
      <c r="Y94" s="27"/>
    </row>
    <row r="95" customFormat="false" ht="12.75" hidden="false" customHeight="false" outlineLevel="0" collapsed="false">
      <c r="A95" s="24"/>
      <c r="B95" s="40"/>
      <c r="C95" s="27"/>
      <c r="D95" s="49"/>
      <c r="E95" s="27"/>
      <c r="F95" s="24"/>
      <c r="G95" s="24"/>
      <c r="H95" s="27"/>
      <c r="I95" s="27"/>
      <c r="J95" s="27"/>
      <c r="K95" s="82"/>
      <c r="L95" s="82"/>
      <c r="M95" s="82"/>
      <c r="N95" s="82"/>
      <c r="O95" s="82"/>
      <c r="P95" s="82"/>
      <c r="Q95" s="82"/>
      <c r="R95" s="82"/>
      <c r="S95" s="82"/>
      <c r="T95" s="82"/>
      <c r="U95" s="59"/>
      <c r="V95" s="59"/>
      <c r="W95" s="82"/>
      <c r="X95" s="82"/>
      <c r="Y95" s="27"/>
    </row>
    <row r="96" customFormat="false" ht="12.75" hidden="false" customHeight="false" outlineLevel="0" collapsed="false">
      <c r="A96" s="24"/>
      <c r="B96" s="27"/>
      <c r="C96" s="27"/>
      <c r="D96" s="49"/>
      <c r="E96" s="27"/>
      <c r="F96" s="24"/>
      <c r="G96" s="24"/>
      <c r="H96" s="27"/>
      <c r="I96" s="27"/>
      <c r="J96" s="27"/>
      <c r="K96" s="82"/>
      <c r="L96" s="82"/>
      <c r="M96" s="82"/>
      <c r="N96" s="82"/>
      <c r="O96" s="82"/>
      <c r="P96" s="82"/>
      <c r="Q96" s="82"/>
      <c r="R96" s="82"/>
      <c r="S96" s="82"/>
      <c r="T96" s="82"/>
      <c r="U96" s="59"/>
      <c r="V96" s="59"/>
      <c r="W96" s="82"/>
      <c r="X96" s="82"/>
      <c r="Y96" s="27"/>
    </row>
    <row r="97" customFormat="false" ht="12.75" hidden="false" customHeight="false" outlineLevel="0" collapsed="false">
      <c r="A97" s="24"/>
      <c r="B97" s="43"/>
      <c r="C97" s="27"/>
      <c r="D97" s="49"/>
      <c r="E97" s="27"/>
      <c r="F97" s="24"/>
      <c r="G97" s="24"/>
      <c r="H97" s="27"/>
      <c r="I97" s="27"/>
      <c r="J97" s="27"/>
      <c r="K97" s="82"/>
      <c r="L97" s="82"/>
      <c r="M97" s="82"/>
      <c r="N97" s="82"/>
      <c r="O97" s="82"/>
      <c r="P97" s="82"/>
      <c r="Q97" s="82"/>
      <c r="R97" s="82"/>
      <c r="S97" s="82"/>
      <c r="T97" s="82"/>
      <c r="U97" s="59"/>
      <c r="V97" s="59"/>
      <c r="W97" s="82"/>
      <c r="X97" s="82"/>
      <c r="Y97" s="27"/>
    </row>
    <row r="98" customFormat="false" ht="12.75" hidden="false" customHeight="false" outlineLevel="0" collapsed="false">
      <c r="A98" s="24"/>
      <c r="B98" s="40"/>
      <c r="C98" s="27"/>
      <c r="D98" s="49"/>
      <c r="E98" s="27"/>
      <c r="F98" s="24"/>
      <c r="G98" s="24"/>
      <c r="H98" s="27"/>
      <c r="I98" s="27"/>
      <c r="J98" s="27"/>
      <c r="K98" s="82"/>
      <c r="L98" s="82"/>
      <c r="M98" s="82"/>
      <c r="N98" s="82"/>
      <c r="O98" s="82"/>
      <c r="P98" s="82"/>
      <c r="Q98" s="82"/>
      <c r="R98" s="82"/>
      <c r="S98" s="82"/>
      <c r="T98" s="82"/>
      <c r="U98" s="59"/>
      <c r="V98" s="59"/>
      <c r="W98" s="82"/>
      <c r="X98" s="82"/>
      <c r="Y98" s="27"/>
    </row>
    <row r="99" customFormat="false" ht="12.75" hidden="false" customHeight="false" outlineLevel="0" collapsed="false">
      <c r="A99" s="24"/>
      <c r="B99" s="40"/>
      <c r="C99" s="27"/>
      <c r="D99" s="49"/>
      <c r="E99" s="27"/>
      <c r="F99" s="24"/>
      <c r="G99" s="24"/>
      <c r="H99" s="27"/>
      <c r="I99" s="27"/>
      <c r="J99" s="27"/>
      <c r="K99" s="82"/>
      <c r="L99" s="82"/>
      <c r="M99" s="82"/>
      <c r="N99" s="82"/>
      <c r="O99" s="82"/>
      <c r="P99" s="82"/>
      <c r="Q99" s="82"/>
      <c r="R99" s="82"/>
      <c r="S99" s="82"/>
      <c r="T99" s="82"/>
      <c r="U99" s="59"/>
      <c r="V99" s="59"/>
      <c r="W99" s="82"/>
      <c r="X99" s="82"/>
      <c r="Y99" s="27"/>
    </row>
    <row r="100" customFormat="false" ht="12.75" hidden="false" customHeight="false" outlineLevel="0" collapsed="false">
      <c r="A100" s="24"/>
      <c r="B100" s="40"/>
      <c r="C100" s="27"/>
      <c r="D100" s="49"/>
      <c r="E100" s="27"/>
      <c r="F100" s="24"/>
      <c r="G100" s="24"/>
      <c r="H100" s="27"/>
      <c r="I100" s="27"/>
      <c r="J100" s="27"/>
      <c r="K100" s="82"/>
      <c r="L100" s="82"/>
      <c r="M100" s="82"/>
      <c r="N100" s="82"/>
      <c r="O100" s="82"/>
      <c r="P100" s="82"/>
      <c r="Q100" s="82"/>
      <c r="R100" s="82"/>
      <c r="S100" s="82"/>
      <c r="T100" s="82"/>
      <c r="U100" s="59"/>
      <c r="V100" s="59"/>
      <c r="W100" s="82"/>
      <c r="X100" s="82"/>
      <c r="Y100" s="27"/>
    </row>
    <row r="101" customFormat="false" ht="12.75" hidden="false" customHeight="false" outlineLevel="0" collapsed="false">
      <c r="A101" s="24"/>
      <c r="B101" s="27"/>
      <c r="C101" s="27"/>
      <c r="D101" s="49"/>
      <c r="E101" s="27"/>
      <c r="F101" s="24"/>
      <c r="G101" s="24"/>
      <c r="H101" s="27"/>
      <c r="I101" s="27"/>
      <c r="J101" s="27"/>
      <c r="K101" s="82"/>
      <c r="L101" s="82"/>
      <c r="M101" s="82"/>
      <c r="N101" s="82"/>
      <c r="O101" s="82"/>
      <c r="P101" s="82"/>
      <c r="Q101" s="82"/>
      <c r="R101" s="82"/>
      <c r="S101" s="82"/>
      <c r="T101" s="82"/>
      <c r="U101" s="59"/>
      <c r="V101" s="59"/>
      <c r="W101" s="82"/>
      <c r="X101" s="82"/>
      <c r="Y101" s="27"/>
    </row>
    <row r="102" customFormat="false" ht="12.75" hidden="false" customHeight="false" outlineLevel="0" collapsed="false">
      <c r="A102" s="24"/>
      <c r="B102" s="27"/>
      <c r="C102" s="27"/>
      <c r="D102" s="49"/>
      <c r="E102" s="27"/>
      <c r="F102" s="24"/>
      <c r="G102" s="24"/>
      <c r="H102" s="27"/>
      <c r="I102" s="27"/>
      <c r="J102" s="27"/>
      <c r="K102" s="82"/>
      <c r="L102" s="82"/>
      <c r="M102" s="82"/>
      <c r="N102" s="82"/>
      <c r="O102" s="82"/>
      <c r="P102" s="82"/>
      <c r="Q102" s="82"/>
      <c r="R102" s="82"/>
      <c r="S102" s="82"/>
      <c r="T102" s="82"/>
      <c r="U102" s="59"/>
      <c r="V102" s="59"/>
      <c r="W102" s="82"/>
      <c r="X102" s="82"/>
      <c r="Y102" s="27"/>
    </row>
    <row r="103" customFormat="false" ht="12.75" hidden="false" customHeight="false" outlineLevel="0" collapsed="false">
      <c r="A103" s="24"/>
      <c r="B103" s="43"/>
      <c r="C103" s="27"/>
      <c r="D103" s="49"/>
      <c r="E103" s="27"/>
      <c r="F103" s="24"/>
      <c r="G103" s="24"/>
      <c r="H103" s="27"/>
      <c r="I103" s="27"/>
      <c r="J103" s="27"/>
      <c r="K103" s="82"/>
      <c r="L103" s="82"/>
      <c r="M103" s="82"/>
      <c r="N103" s="82"/>
      <c r="O103" s="82"/>
      <c r="P103" s="82"/>
      <c r="Q103" s="82"/>
      <c r="R103" s="82"/>
      <c r="S103" s="82"/>
      <c r="T103" s="82"/>
      <c r="U103" s="59"/>
      <c r="V103" s="59"/>
      <c r="W103" s="82"/>
      <c r="X103" s="82"/>
      <c r="Y103" s="27"/>
    </row>
    <row r="104" customFormat="false" ht="12.75" hidden="false" customHeight="false" outlineLevel="0" collapsed="false">
      <c r="A104" s="24"/>
      <c r="B104" s="43"/>
      <c r="C104" s="27"/>
      <c r="D104" s="49"/>
      <c r="E104" s="27"/>
      <c r="F104" s="24"/>
      <c r="G104" s="24"/>
      <c r="H104" s="27"/>
      <c r="I104" s="27"/>
      <c r="J104" s="27"/>
      <c r="K104" s="82"/>
      <c r="L104" s="82"/>
      <c r="M104" s="82"/>
      <c r="N104" s="82"/>
      <c r="O104" s="82"/>
      <c r="P104" s="82"/>
      <c r="Q104" s="82"/>
      <c r="R104" s="82"/>
      <c r="S104" s="82"/>
      <c r="T104" s="82"/>
      <c r="U104" s="59"/>
      <c r="V104" s="59"/>
      <c r="W104" s="82"/>
      <c r="X104" s="82"/>
      <c r="Y104" s="27"/>
    </row>
    <row r="105" customFormat="false" ht="12.75" hidden="false" customHeight="false" outlineLevel="0" collapsed="false">
      <c r="A105" s="24"/>
      <c r="B105" s="43"/>
      <c r="C105" s="27"/>
      <c r="D105" s="49"/>
      <c r="E105" s="27"/>
      <c r="F105" s="24"/>
      <c r="G105" s="24"/>
      <c r="H105" s="27"/>
      <c r="I105" s="27"/>
      <c r="J105" s="27"/>
      <c r="K105" s="82"/>
      <c r="L105" s="82"/>
      <c r="M105" s="82"/>
      <c r="N105" s="82"/>
      <c r="O105" s="82"/>
      <c r="P105" s="82"/>
      <c r="Q105" s="82"/>
      <c r="R105" s="82"/>
      <c r="S105" s="82"/>
      <c r="T105" s="82"/>
      <c r="U105" s="59"/>
      <c r="V105" s="59"/>
      <c r="W105" s="82"/>
      <c r="X105" s="82"/>
      <c r="Y105" s="27"/>
    </row>
    <row r="106" customFormat="false" ht="12.75" hidden="false" customHeight="false" outlineLevel="0" collapsed="false">
      <c r="A106" s="24"/>
      <c r="B106" s="27"/>
      <c r="C106" s="27"/>
      <c r="D106" s="49"/>
      <c r="E106" s="27"/>
      <c r="F106" s="24"/>
      <c r="G106" s="24"/>
      <c r="H106" s="27"/>
      <c r="I106" s="27"/>
      <c r="J106" s="27"/>
      <c r="K106" s="82"/>
      <c r="L106" s="82"/>
      <c r="M106" s="82"/>
      <c r="N106" s="82"/>
      <c r="O106" s="82"/>
      <c r="P106" s="82"/>
      <c r="Q106" s="82"/>
      <c r="R106" s="82"/>
      <c r="S106" s="82"/>
      <c r="T106" s="49"/>
      <c r="U106" s="59"/>
      <c r="V106" s="59"/>
      <c r="W106" s="82"/>
      <c r="X106" s="82"/>
      <c r="Y106" s="27"/>
    </row>
    <row r="107" customFormat="false" ht="12.75" hidden="false" customHeight="false" outlineLevel="0" collapsed="false">
      <c r="A107" s="24"/>
      <c r="B107" s="40"/>
      <c r="C107" s="27"/>
      <c r="D107" s="49"/>
      <c r="E107" s="27"/>
      <c r="F107" s="24"/>
      <c r="G107" s="24"/>
      <c r="H107" s="27"/>
      <c r="I107" s="27"/>
      <c r="J107" s="27"/>
      <c r="K107" s="82"/>
      <c r="L107" s="82"/>
      <c r="M107" s="82"/>
      <c r="N107" s="82"/>
      <c r="O107" s="82"/>
      <c r="P107" s="82"/>
      <c r="Q107" s="82"/>
      <c r="R107" s="82"/>
      <c r="S107" s="82"/>
      <c r="T107" s="49"/>
      <c r="U107" s="59"/>
      <c r="V107" s="59"/>
      <c r="W107" s="82"/>
      <c r="X107" s="82"/>
      <c r="Y107" s="27"/>
    </row>
    <row r="108" customFormat="false" ht="12.75" hidden="false" customHeight="false" outlineLevel="0" collapsed="false">
      <c r="A108" s="24"/>
      <c r="B108" s="40"/>
      <c r="C108" s="27"/>
      <c r="D108" s="49"/>
      <c r="E108" s="27"/>
      <c r="F108" s="24"/>
      <c r="G108" s="24"/>
      <c r="H108" s="27"/>
      <c r="I108" s="27"/>
      <c r="J108" s="27"/>
      <c r="K108" s="82"/>
      <c r="L108" s="82"/>
      <c r="M108" s="82"/>
      <c r="N108" s="82"/>
      <c r="O108" s="82"/>
      <c r="P108" s="82"/>
      <c r="Q108" s="82"/>
      <c r="R108" s="82"/>
      <c r="S108" s="82"/>
      <c r="T108" s="49"/>
      <c r="U108" s="59"/>
      <c r="V108" s="59"/>
      <c r="W108" s="82"/>
      <c r="X108" s="82"/>
      <c r="Y108" s="27"/>
    </row>
    <row r="109" customFormat="false" ht="12.75" hidden="false" customHeight="false" outlineLevel="0" collapsed="false">
      <c r="A109" s="24"/>
      <c r="B109" s="40"/>
      <c r="C109" s="27"/>
      <c r="D109" s="49"/>
      <c r="E109" s="27"/>
      <c r="F109" s="24"/>
      <c r="G109" s="24"/>
      <c r="H109" s="27"/>
      <c r="I109" s="27"/>
      <c r="J109" s="27"/>
      <c r="K109" s="82"/>
      <c r="L109" s="82"/>
      <c r="M109" s="82"/>
      <c r="N109" s="82"/>
      <c r="O109" s="82"/>
      <c r="P109" s="82"/>
      <c r="Q109" s="82"/>
      <c r="R109" s="82"/>
      <c r="S109" s="82"/>
      <c r="T109" s="49"/>
      <c r="U109" s="59"/>
      <c r="V109" s="59"/>
      <c r="W109" s="82"/>
      <c r="X109" s="82"/>
      <c r="Y109" s="27"/>
    </row>
    <row r="110" customFormat="false" ht="12.75" hidden="false" customHeight="false" outlineLevel="0" collapsed="false">
      <c r="A110" s="24"/>
      <c r="B110" s="40"/>
      <c r="C110" s="27"/>
      <c r="D110" s="49"/>
      <c r="E110" s="27"/>
      <c r="F110" s="24"/>
      <c r="G110" s="24"/>
      <c r="H110" s="27"/>
      <c r="I110" s="27"/>
      <c r="J110" s="27"/>
      <c r="K110" s="82"/>
      <c r="L110" s="82"/>
      <c r="M110" s="82"/>
      <c r="N110" s="82"/>
      <c r="O110" s="82"/>
      <c r="P110" s="82"/>
      <c r="Q110" s="82"/>
      <c r="R110" s="82"/>
      <c r="S110" s="82"/>
      <c r="T110" s="49"/>
      <c r="U110" s="59"/>
      <c r="V110" s="59"/>
      <c r="W110" s="82"/>
      <c r="X110" s="82"/>
      <c r="Y110" s="27"/>
    </row>
    <row r="111" customFormat="false" ht="12.75" hidden="false" customHeight="false" outlineLevel="0" collapsed="false">
      <c r="A111" s="24"/>
      <c r="B111" s="40"/>
      <c r="C111" s="27"/>
      <c r="D111" s="49"/>
      <c r="E111" s="27"/>
      <c r="F111" s="24"/>
      <c r="G111" s="24"/>
      <c r="H111" s="27"/>
      <c r="I111" s="27"/>
      <c r="J111" s="27"/>
      <c r="K111" s="82"/>
      <c r="L111" s="82"/>
      <c r="M111" s="82"/>
      <c r="N111" s="82"/>
      <c r="O111" s="82"/>
      <c r="P111" s="82"/>
      <c r="Q111" s="82"/>
      <c r="R111" s="82"/>
      <c r="S111" s="82"/>
      <c r="T111" s="49"/>
      <c r="U111" s="59"/>
      <c r="V111" s="59"/>
      <c r="W111" s="82"/>
      <c r="X111" s="82"/>
      <c r="Y111" s="27"/>
    </row>
    <row r="112" customFormat="false" ht="12.75" hidden="false" customHeight="false" outlineLevel="0" collapsed="false">
      <c r="A112" s="24"/>
      <c r="B112" s="40"/>
      <c r="C112" s="27"/>
      <c r="D112" s="49"/>
      <c r="E112" s="27"/>
      <c r="F112" s="24"/>
      <c r="G112" s="24"/>
      <c r="H112" s="27"/>
      <c r="I112" s="27"/>
      <c r="J112" s="27"/>
      <c r="K112" s="82"/>
      <c r="L112" s="82"/>
      <c r="M112" s="82"/>
      <c r="N112" s="82"/>
      <c r="O112" s="82"/>
      <c r="P112" s="82"/>
      <c r="Q112" s="82"/>
      <c r="R112" s="82"/>
      <c r="S112" s="82"/>
      <c r="T112" s="49"/>
      <c r="U112" s="59"/>
      <c r="V112" s="59"/>
      <c r="W112" s="82"/>
      <c r="X112" s="82"/>
      <c r="Y112" s="27"/>
    </row>
    <row r="113" customFormat="false" ht="12.75" hidden="false" customHeight="false" outlineLevel="0" collapsed="false">
      <c r="A113" s="24"/>
      <c r="B113" s="40"/>
      <c r="C113" s="27"/>
      <c r="D113" s="49"/>
      <c r="E113" s="27"/>
      <c r="F113" s="24"/>
      <c r="G113" s="24"/>
      <c r="H113" s="27"/>
      <c r="I113" s="27"/>
      <c r="J113" s="27"/>
      <c r="K113" s="82"/>
      <c r="L113" s="82"/>
      <c r="M113" s="82"/>
      <c r="N113" s="82"/>
      <c r="O113" s="82"/>
      <c r="P113" s="82"/>
      <c r="Q113" s="82"/>
      <c r="R113" s="82"/>
      <c r="S113" s="82"/>
      <c r="T113" s="49"/>
      <c r="U113" s="59"/>
      <c r="V113" s="59"/>
      <c r="W113" s="82"/>
      <c r="X113" s="82"/>
      <c r="Y113" s="27"/>
    </row>
    <row r="114" customFormat="false" ht="12.75" hidden="false" customHeight="false" outlineLevel="0" collapsed="false">
      <c r="A114" s="24"/>
      <c r="B114" s="40"/>
      <c r="C114" s="27"/>
      <c r="D114" s="49"/>
      <c r="E114" s="27"/>
      <c r="F114" s="24"/>
      <c r="G114" s="24"/>
      <c r="H114" s="27"/>
      <c r="I114" s="27"/>
      <c r="J114" s="27"/>
      <c r="K114" s="82"/>
      <c r="L114" s="82"/>
      <c r="M114" s="82"/>
      <c r="N114" s="82"/>
      <c r="O114" s="82"/>
      <c r="P114" s="82"/>
      <c r="Q114" s="82"/>
      <c r="R114" s="82"/>
      <c r="S114" s="82"/>
      <c r="T114" s="49"/>
      <c r="U114" s="59"/>
      <c r="V114" s="59"/>
      <c r="W114" s="82"/>
      <c r="X114" s="82"/>
      <c r="Y114" s="27"/>
    </row>
    <row r="115" customFormat="false" ht="12.75" hidden="false" customHeight="false" outlineLevel="0" collapsed="false">
      <c r="A115" s="24"/>
      <c r="B115" s="40"/>
      <c r="C115" s="27"/>
      <c r="D115" s="49"/>
      <c r="E115" s="27"/>
      <c r="F115" s="24"/>
      <c r="G115" s="24"/>
      <c r="H115" s="27"/>
      <c r="I115" s="27"/>
      <c r="J115" s="27"/>
      <c r="K115" s="82"/>
      <c r="L115" s="82"/>
      <c r="M115" s="82"/>
      <c r="N115" s="82"/>
      <c r="O115" s="82"/>
      <c r="P115" s="82"/>
      <c r="Q115" s="82"/>
      <c r="R115" s="82"/>
      <c r="S115" s="82"/>
      <c r="T115" s="49"/>
      <c r="U115" s="59"/>
      <c r="V115" s="59"/>
      <c r="W115" s="82"/>
      <c r="X115" s="82"/>
      <c r="Y115" s="27"/>
    </row>
    <row r="116" customFormat="false" ht="12.75" hidden="false" customHeight="false" outlineLevel="0" collapsed="false">
      <c r="A116" s="24"/>
      <c r="B116" s="40"/>
      <c r="C116" s="27"/>
      <c r="D116" s="49"/>
      <c r="E116" s="27"/>
      <c r="F116" s="24"/>
      <c r="G116" s="24"/>
      <c r="H116" s="27"/>
      <c r="I116" s="27"/>
      <c r="J116" s="27"/>
      <c r="K116" s="82"/>
      <c r="L116" s="82"/>
      <c r="M116" s="82"/>
      <c r="N116" s="82"/>
      <c r="O116" s="82"/>
      <c r="P116" s="82"/>
      <c r="Q116" s="82"/>
      <c r="R116" s="82"/>
      <c r="S116" s="82"/>
      <c r="T116" s="49"/>
      <c r="U116" s="59"/>
      <c r="V116" s="59"/>
      <c r="W116" s="82"/>
      <c r="X116" s="82"/>
      <c r="Y116" s="27"/>
    </row>
    <row r="117" customFormat="false" ht="12.75" hidden="false" customHeight="false" outlineLevel="0" collapsed="false">
      <c r="A117" s="24"/>
      <c r="B117" s="40"/>
      <c r="C117" s="27"/>
      <c r="D117" s="49"/>
      <c r="E117" s="27"/>
      <c r="F117" s="24"/>
      <c r="G117" s="24"/>
      <c r="H117" s="27"/>
      <c r="I117" s="27"/>
      <c r="J117" s="27"/>
      <c r="K117" s="82"/>
      <c r="L117" s="82"/>
      <c r="M117" s="82"/>
      <c r="N117" s="82"/>
      <c r="O117" s="82"/>
      <c r="P117" s="82"/>
      <c r="Q117" s="82"/>
      <c r="R117" s="82"/>
      <c r="S117" s="82"/>
      <c r="T117" s="49"/>
      <c r="U117" s="59"/>
      <c r="V117" s="59"/>
      <c r="W117" s="82"/>
      <c r="X117" s="82"/>
      <c r="Y117" s="27"/>
    </row>
    <row r="118" customFormat="false" ht="12.75" hidden="false" customHeight="false" outlineLevel="0" collapsed="false">
      <c r="A118" s="24"/>
      <c r="B118" s="40"/>
      <c r="C118" s="27"/>
      <c r="D118" s="49"/>
      <c r="E118" s="27"/>
      <c r="F118" s="24"/>
      <c r="G118" s="24"/>
      <c r="H118" s="27"/>
      <c r="I118" s="27"/>
      <c r="J118" s="27"/>
      <c r="K118" s="82"/>
      <c r="L118" s="82"/>
      <c r="M118" s="82"/>
      <c r="N118" s="82"/>
      <c r="O118" s="82"/>
      <c r="P118" s="82"/>
      <c r="Q118" s="82"/>
      <c r="R118" s="82"/>
      <c r="S118" s="82"/>
      <c r="T118" s="49"/>
      <c r="U118" s="59"/>
      <c r="V118" s="59"/>
      <c r="W118" s="82"/>
      <c r="X118" s="82"/>
      <c r="Y118" s="27"/>
    </row>
    <row r="119" customFormat="false" ht="12.75" hidden="false" customHeight="false" outlineLevel="0" collapsed="false">
      <c r="A119" s="24"/>
      <c r="B119" s="27"/>
      <c r="C119" s="27"/>
      <c r="D119" s="49"/>
      <c r="E119" s="27"/>
      <c r="F119" s="24"/>
      <c r="G119" s="24"/>
      <c r="H119" s="27"/>
      <c r="I119" s="27"/>
      <c r="J119" s="27"/>
      <c r="K119" s="82"/>
      <c r="L119" s="82"/>
      <c r="M119" s="82"/>
      <c r="N119" s="82"/>
      <c r="O119" s="82"/>
      <c r="P119" s="82"/>
      <c r="Q119" s="82"/>
      <c r="R119" s="82"/>
      <c r="S119" s="82"/>
      <c r="T119" s="49"/>
      <c r="U119" s="59"/>
      <c r="V119" s="59"/>
      <c r="W119" s="82"/>
      <c r="X119" s="82"/>
      <c r="Y119" s="27"/>
    </row>
    <row r="120" customFormat="false" ht="12.75" hidden="false" customHeight="false" outlineLevel="0" collapsed="false">
      <c r="A120" s="24"/>
      <c r="B120" s="27"/>
      <c r="C120" s="27"/>
      <c r="D120" s="49"/>
      <c r="E120" s="27"/>
      <c r="F120" s="27"/>
      <c r="G120" s="27"/>
      <c r="H120" s="27"/>
      <c r="I120" s="27"/>
      <c r="J120" s="27"/>
      <c r="K120" s="49"/>
      <c r="L120" s="49"/>
      <c r="M120" s="49"/>
      <c r="N120" s="49"/>
      <c r="O120" s="49"/>
      <c r="P120" s="49"/>
      <c r="Q120" s="49"/>
      <c r="R120" s="49"/>
      <c r="S120" s="49"/>
      <c r="T120" s="49"/>
      <c r="U120" s="28"/>
      <c r="V120" s="28"/>
      <c r="W120" s="49"/>
      <c r="X120" s="49"/>
      <c r="Y120" s="27"/>
    </row>
    <row r="121" customFormat="false" ht="12.75" hidden="false" customHeight="false" outlineLevel="0" collapsed="false">
      <c r="A121" s="24"/>
      <c r="B121" s="58"/>
      <c r="C121" s="49"/>
      <c r="D121" s="49"/>
      <c r="E121" s="49"/>
      <c r="F121" s="49"/>
      <c r="G121" s="49"/>
      <c r="H121" s="49"/>
      <c r="I121" s="49"/>
      <c r="J121" s="49"/>
      <c r="K121" s="49"/>
      <c r="L121" s="49"/>
      <c r="M121" s="49"/>
      <c r="N121" s="49"/>
      <c r="O121" s="49"/>
      <c r="P121" s="49"/>
      <c r="Q121" s="49"/>
      <c r="R121" s="49"/>
      <c r="S121" s="49"/>
      <c r="T121" s="49"/>
      <c r="U121" s="49"/>
      <c r="V121" s="49"/>
      <c r="W121" s="49"/>
      <c r="X121" s="49"/>
      <c r="Y121" s="27"/>
    </row>
    <row r="122" customFormat="false" ht="12.75" hidden="false" customHeight="false" outlineLevel="0" collapsed="false">
      <c r="A122" s="24"/>
      <c r="B122" s="27"/>
      <c r="C122" s="49"/>
      <c r="D122" s="24"/>
      <c r="E122" s="49"/>
      <c r="F122" s="49"/>
      <c r="G122" s="49"/>
      <c r="H122" s="49"/>
      <c r="I122" s="49"/>
      <c r="J122" s="49"/>
      <c r="K122" s="49"/>
      <c r="L122" s="49"/>
      <c r="M122" s="49"/>
      <c r="N122" s="49"/>
      <c r="O122" s="49"/>
      <c r="P122" s="49"/>
      <c r="Q122" s="49"/>
      <c r="R122" s="49"/>
      <c r="S122" s="49"/>
      <c r="T122" s="27"/>
      <c r="U122" s="27"/>
      <c r="V122" s="27"/>
      <c r="W122" s="27"/>
      <c r="X122" s="27"/>
      <c r="Y122" s="27"/>
    </row>
    <row r="123" customFormat="false" ht="12.75" hidden="false" customHeight="false" outlineLevel="0" collapsed="false">
      <c r="A123" s="24"/>
      <c r="B123" s="27"/>
      <c r="C123" s="49"/>
      <c r="D123" s="24"/>
      <c r="E123" s="49"/>
      <c r="F123" s="49"/>
      <c r="G123" s="49"/>
      <c r="H123" s="49"/>
      <c r="I123" s="49"/>
      <c r="J123" s="49"/>
      <c r="K123" s="49"/>
      <c r="L123" s="49"/>
      <c r="M123" s="49"/>
      <c r="N123" s="49"/>
      <c r="O123" s="49"/>
      <c r="P123" s="49"/>
      <c r="Q123" s="49"/>
      <c r="R123" s="49"/>
      <c r="S123" s="49"/>
      <c r="T123" s="27"/>
      <c r="U123" s="27"/>
      <c r="V123" s="27"/>
      <c r="W123" s="27"/>
      <c r="X123" s="27"/>
      <c r="Y123" s="27"/>
    </row>
    <row r="124" customFormat="false" ht="12.75" hidden="false" customHeight="false" outlineLevel="0" collapsed="false">
      <c r="A124" s="24"/>
      <c r="B124" s="27"/>
      <c r="C124" s="49"/>
      <c r="D124" s="24"/>
      <c r="E124" s="49"/>
      <c r="F124" s="49"/>
      <c r="G124" s="49"/>
      <c r="H124" s="49"/>
      <c r="I124" s="49"/>
      <c r="J124" s="49"/>
      <c r="K124" s="49"/>
      <c r="L124" s="49"/>
      <c r="M124" s="49"/>
      <c r="N124" s="49"/>
      <c r="O124" s="49"/>
      <c r="P124" s="49"/>
      <c r="Q124" s="49"/>
      <c r="R124" s="49"/>
      <c r="S124" s="49"/>
      <c r="T124" s="27"/>
      <c r="U124" s="27"/>
      <c r="V124" s="27"/>
      <c r="W124" s="27"/>
      <c r="X124" s="27"/>
      <c r="Y124" s="27"/>
    </row>
    <row r="125" customFormat="false" ht="15" hidden="false" customHeight="false" outlineLevel="0" collapsed="false">
      <c r="A125" s="24"/>
      <c r="B125" s="105"/>
      <c r="C125" s="49"/>
      <c r="D125" s="24"/>
      <c r="E125" s="49"/>
      <c r="F125" s="49"/>
      <c r="G125" s="49"/>
      <c r="H125" s="49"/>
      <c r="I125" s="49"/>
      <c r="J125" s="49"/>
      <c r="K125" s="49"/>
      <c r="L125" s="49"/>
      <c r="M125" s="49"/>
      <c r="N125" s="49"/>
      <c r="O125" s="49"/>
      <c r="P125" s="49"/>
      <c r="Q125" s="49"/>
      <c r="R125" s="49"/>
      <c r="S125" s="49"/>
      <c r="T125" s="49"/>
      <c r="U125" s="49"/>
      <c r="V125" s="27"/>
      <c r="W125" s="27"/>
      <c r="X125" s="27"/>
      <c r="Y125" s="27"/>
    </row>
    <row r="126" customFormat="false" ht="12.75" hidden="false" customHeight="false" outlineLevel="0" collapsed="false">
      <c r="A126" s="24"/>
      <c r="B126" s="27"/>
      <c r="C126" s="49"/>
      <c r="D126" s="24"/>
      <c r="E126" s="49"/>
      <c r="F126" s="49"/>
      <c r="G126" s="49"/>
      <c r="H126" s="49"/>
      <c r="I126" s="49"/>
      <c r="J126" s="49"/>
      <c r="K126" s="49"/>
      <c r="L126" s="49"/>
      <c r="M126" s="49"/>
      <c r="N126" s="49"/>
      <c r="O126" s="49"/>
      <c r="P126" s="49"/>
      <c r="Q126" s="49"/>
      <c r="R126" s="49"/>
      <c r="S126" s="49"/>
      <c r="T126" s="49"/>
      <c r="U126" s="49"/>
      <c r="V126" s="27"/>
      <c r="W126" s="27"/>
      <c r="X126" s="27"/>
      <c r="Y126" s="27"/>
    </row>
    <row r="127" customFormat="false" ht="12.75" hidden="false" customHeight="false" outlineLevel="0" collapsed="false">
      <c r="A127" s="24"/>
      <c r="B127" s="27"/>
      <c r="C127" s="49"/>
      <c r="D127" s="24"/>
      <c r="E127" s="49"/>
      <c r="F127" s="49"/>
      <c r="G127" s="49"/>
      <c r="H127" s="49"/>
      <c r="I127" s="49"/>
      <c r="J127" s="49"/>
      <c r="K127" s="49"/>
      <c r="L127" s="49"/>
      <c r="M127" s="49"/>
      <c r="N127" s="49"/>
      <c r="O127" s="49"/>
      <c r="P127" s="49"/>
      <c r="Q127" s="49"/>
      <c r="R127" s="49"/>
      <c r="S127" s="49"/>
      <c r="T127" s="49"/>
      <c r="U127" s="49"/>
      <c r="V127" s="27"/>
      <c r="W127" s="27"/>
      <c r="X127" s="27"/>
      <c r="Y127" s="27"/>
    </row>
    <row r="128" customFormat="false" ht="12.75" hidden="false" customHeight="false" outlineLevel="0" collapsed="false">
      <c r="A128" s="24"/>
      <c r="B128" s="27"/>
      <c r="C128" s="49"/>
      <c r="D128" s="24"/>
      <c r="E128" s="49"/>
      <c r="F128" s="49"/>
      <c r="G128" s="49"/>
      <c r="H128" s="49"/>
      <c r="I128" s="49"/>
      <c r="J128" s="49"/>
      <c r="K128" s="49"/>
      <c r="L128" s="49"/>
      <c r="M128" s="49"/>
      <c r="N128" s="49"/>
      <c r="O128" s="49"/>
      <c r="P128" s="49"/>
      <c r="Q128" s="49"/>
      <c r="R128" s="49"/>
      <c r="S128" s="49"/>
      <c r="T128" s="49"/>
      <c r="U128" s="49"/>
      <c r="V128" s="27"/>
      <c r="W128" s="27"/>
      <c r="X128" s="27"/>
      <c r="Y128" s="27"/>
    </row>
    <row r="129" customFormat="false" ht="12.75" hidden="false" customHeight="false" outlineLevel="0" collapsed="false">
      <c r="A129" s="24"/>
      <c r="B129" s="27"/>
      <c r="C129" s="49"/>
      <c r="D129" s="24"/>
      <c r="E129" s="49"/>
      <c r="F129" s="49"/>
      <c r="G129" s="49"/>
      <c r="H129" s="49"/>
      <c r="I129" s="49"/>
      <c r="J129" s="49"/>
      <c r="K129" s="49"/>
      <c r="L129" s="49"/>
      <c r="M129" s="49"/>
      <c r="N129" s="49"/>
      <c r="O129" s="49"/>
      <c r="P129" s="49"/>
      <c r="Q129" s="49"/>
      <c r="R129" s="49"/>
      <c r="S129" s="49"/>
      <c r="T129" s="49"/>
      <c r="U129" s="49"/>
      <c r="V129" s="27"/>
      <c r="W129" s="27"/>
      <c r="X129" s="27"/>
      <c r="Y129" s="27"/>
    </row>
    <row r="130" customFormat="false" ht="12.75" hidden="false" customHeight="false" outlineLevel="0" collapsed="false">
      <c r="A130" s="24"/>
      <c r="B130" s="27"/>
      <c r="C130" s="49"/>
      <c r="D130" s="24"/>
      <c r="E130" s="49"/>
      <c r="F130" s="49"/>
      <c r="G130" s="49"/>
      <c r="H130" s="49"/>
      <c r="I130" s="49"/>
      <c r="J130" s="49"/>
      <c r="K130" s="49"/>
      <c r="L130" s="49"/>
      <c r="M130" s="49"/>
      <c r="N130" s="49"/>
      <c r="O130" s="49"/>
      <c r="P130" s="49"/>
      <c r="Q130" s="49"/>
      <c r="R130" s="49"/>
      <c r="S130" s="49"/>
      <c r="T130" s="49"/>
      <c r="U130" s="49"/>
      <c r="V130" s="27"/>
      <c r="W130" s="27"/>
      <c r="X130" s="27"/>
      <c r="Y130" s="27"/>
    </row>
    <row r="131" customFormat="false" ht="12.75" hidden="false" customHeight="false" outlineLevel="0" collapsed="false">
      <c r="A131" s="24"/>
      <c r="B131" s="27"/>
      <c r="C131" s="49"/>
      <c r="D131" s="24"/>
      <c r="E131" s="49"/>
      <c r="F131" s="49"/>
      <c r="G131" s="49"/>
      <c r="H131" s="49"/>
      <c r="I131" s="49"/>
      <c r="J131" s="49"/>
      <c r="K131" s="49"/>
      <c r="L131" s="49"/>
      <c r="M131" s="49"/>
      <c r="N131" s="49"/>
      <c r="O131" s="49"/>
      <c r="P131" s="49"/>
      <c r="Q131" s="49"/>
      <c r="R131" s="49"/>
      <c r="S131" s="49"/>
      <c r="T131" s="49"/>
      <c r="U131" s="49"/>
      <c r="V131" s="27"/>
      <c r="W131" s="27"/>
      <c r="X131" s="27"/>
      <c r="Y131" s="27"/>
    </row>
    <row r="132" customFormat="false" ht="12.75" hidden="false" customHeight="false" outlineLevel="0" collapsed="false">
      <c r="A132" s="24"/>
      <c r="B132" s="27"/>
      <c r="C132" s="49"/>
      <c r="D132" s="24"/>
      <c r="E132" s="49"/>
      <c r="F132" s="49"/>
      <c r="G132" s="49"/>
      <c r="H132" s="49"/>
      <c r="I132" s="49"/>
      <c r="J132" s="49"/>
      <c r="K132" s="49"/>
      <c r="L132" s="49"/>
      <c r="M132" s="49"/>
      <c r="N132" s="49"/>
      <c r="O132" s="49"/>
      <c r="P132" s="49"/>
      <c r="Q132" s="49"/>
      <c r="R132" s="49"/>
      <c r="S132" s="49"/>
      <c r="T132" s="49"/>
      <c r="U132" s="49"/>
      <c r="V132" s="27"/>
      <c r="W132" s="27"/>
      <c r="X132" s="27"/>
      <c r="Y132" s="27"/>
    </row>
    <row r="133" customFormat="false" ht="12.75" hidden="false" customHeight="false" outlineLevel="0" collapsed="false">
      <c r="A133" s="24"/>
      <c r="B133" s="27"/>
      <c r="C133" s="80"/>
      <c r="D133" s="29"/>
      <c r="E133" s="49"/>
      <c r="F133" s="49"/>
      <c r="G133" s="49"/>
      <c r="H133" s="49"/>
      <c r="I133" s="49"/>
      <c r="J133" s="49"/>
      <c r="K133" s="49"/>
      <c r="L133" s="49"/>
      <c r="M133" s="49"/>
      <c r="N133" s="49"/>
      <c r="O133" s="49"/>
      <c r="P133" s="49"/>
      <c r="Q133" s="49"/>
      <c r="R133" s="49"/>
      <c r="S133" s="49"/>
      <c r="T133" s="49"/>
      <c r="U133" s="49"/>
      <c r="V133" s="27"/>
      <c r="W133" s="27"/>
      <c r="X133" s="27"/>
      <c r="Y133" s="27"/>
    </row>
    <row r="134" customFormat="false" ht="12.75" hidden="false" customHeight="false" outlineLevel="0" collapsed="false">
      <c r="A134" s="24"/>
      <c r="B134" s="40"/>
      <c r="C134" s="80"/>
      <c r="D134" s="29"/>
      <c r="E134" s="49"/>
      <c r="F134" s="49"/>
      <c r="G134" s="49"/>
      <c r="H134" s="49"/>
      <c r="I134" s="49"/>
      <c r="J134" s="49"/>
      <c r="K134" s="49"/>
      <c r="L134" s="49"/>
      <c r="M134" s="49"/>
      <c r="N134" s="49"/>
      <c r="O134" s="49"/>
      <c r="P134" s="49"/>
      <c r="Q134" s="49"/>
      <c r="R134" s="49"/>
      <c r="S134" s="49"/>
      <c r="T134" s="49"/>
      <c r="U134" s="49"/>
      <c r="V134" s="27"/>
      <c r="W134" s="27"/>
      <c r="X134" s="27"/>
      <c r="Y134" s="27"/>
    </row>
    <row r="135" customFormat="false" ht="12.75" hidden="false" customHeight="false" outlineLevel="0" collapsed="false">
      <c r="A135" s="24"/>
      <c r="B135" s="40"/>
      <c r="C135" s="80"/>
      <c r="D135" s="29"/>
      <c r="E135" s="49"/>
      <c r="F135" s="49"/>
      <c r="G135" s="49"/>
      <c r="H135" s="49"/>
      <c r="I135" s="49"/>
      <c r="J135" s="49"/>
      <c r="K135" s="49"/>
      <c r="L135" s="49"/>
      <c r="M135" s="49"/>
      <c r="N135" s="49"/>
      <c r="O135" s="49"/>
      <c r="P135" s="49"/>
      <c r="Q135" s="49"/>
      <c r="R135" s="49"/>
      <c r="S135" s="49"/>
      <c r="T135" s="49"/>
      <c r="U135" s="49"/>
      <c r="V135" s="27"/>
      <c r="W135" s="27"/>
      <c r="X135" s="27"/>
      <c r="Y135" s="27"/>
    </row>
    <row r="136" customFormat="false" ht="12.75" hidden="false" customHeight="false" outlineLevel="0" collapsed="false">
      <c r="A136" s="24"/>
      <c r="B136" s="40"/>
      <c r="C136" s="80"/>
      <c r="D136" s="29"/>
      <c r="E136" s="49"/>
      <c r="F136" s="49"/>
      <c r="G136" s="49"/>
      <c r="H136" s="49"/>
      <c r="I136" s="49"/>
      <c r="J136" s="49"/>
      <c r="K136" s="49"/>
      <c r="L136" s="49"/>
      <c r="M136" s="49"/>
      <c r="N136" s="49"/>
      <c r="O136" s="49"/>
      <c r="P136" s="49"/>
      <c r="Q136" s="49"/>
      <c r="R136" s="49"/>
      <c r="S136" s="49"/>
      <c r="T136" s="49"/>
      <c r="U136" s="49"/>
      <c r="V136" s="27"/>
      <c r="W136" s="27"/>
      <c r="X136" s="27"/>
      <c r="Y136" s="27"/>
    </row>
    <row r="137" customFormat="false" ht="12.75" hidden="false" customHeight="false" outlineLevel="0" collapsed="false">
      <c r="A137" s="24"/>
      <c r="B137" s="40"/>
      <c r="C137" s="80"/>
      <c r="D137" s="29"/>
      <c r="E137" s="49"/>
      <c r="F137" s="49"/>
      <c r="G137" s="49"/>
      <c r="H137" s="49"/>
      <c r="I137" s="49"/>
      <c r="J137" s="49"/>
      <c r="K137" s="49"/>
      <c r="L137" s="49"/>
      <c r="M137" s="49"/>
      <c r="N137" s="49"/>
      <c r="O137" s="49"/>
      <c r="P137" s="49"/>
      <c r="Q137" s="49"/>
      <c r="R137" s="49"/>
      <c r="S137" s="49"/>
      <c r="T137" s="49"/>
      <c r="U137" s="49"/>
      <c r="V137" s="27"/>
      <c r="W137" s="27"/>
      <c r="X137" s="27"/>
      <c r="Y137" s="27"/>
    </row>
    <row r="138" customFormat="false" ht="12.75" hidden="false" customHeight="false" outlineLevel="0" collapsed="false">
      <c r="A138" s="24"/>
      <c r="B138" s="27"/>
      <c r="C138" s="80"/>
      <c r="D138" s="29"/>
      <c r="E138" s="49"/>
      <c r="F138" s="49"/>
      <c r="G138" s="49"/>
      <c r="H138" s="49"/>
      <c r="I138" s="49"/>
      <c r="J138" s="49"/>
      <c r="K138" s="49"/>
      <c r="L138" s="49"/>
      <c r="M138" s="49"/>
      <c r="N138" s="49"/>
      <c r="O138" s="49"/>
      <c r="P138" s="49"/>
      <c r="Q138" s="49"/>
      <c r="R138" s="49"/>
      <c r="S138" s="49"/>
      <c r="T138" s="49"/>
      <c r="U138" s="49"/>
      <c r="V138" s="27"/>
      <c r="W138" s="27"/>
      <c r="X138" s="27"/>
      <c r="Y138" s="27"/>
    </row>
    <row r="139" customFormat="false" ht="12.75" hidden="false" customHeight="false" outlineLevel="0" collapsed="false">
      <c r="A139" s="24"/>
      <c r="B139" s="43"/>
      <c r="C139" s="80"/>
      <c r="D139" s="29"/>
      <c r="E139" s="49"/>
      <c r="F139" s="49"/>
      <c r="G139" s="49"/>
      <c r="H139" s="49"/>
      <c r="I139" s="49"/>
      <c r="J139" s="49"/>
      <c r="K139" s="49"/>
      <c r="L139" s="49"/>
      <c r="M139" s="49"/>
      <c r="N139" s="49"/>
      <c r="O139" s="49"/>
      <c r="P139" s="49"/>
      <c r="Q139" s="49"/>
      <c r="R139" s="49"/>
      <c r="S139" s="49"/>
      <c r="T139" s="49"/>
      <c r="U139" s="49"/>
      <c r="V139" s="27"/>
      <c r="W139" s="27"/>
      <c r="X139" s="27"/>
      <c r="Y139" s="27"/>
    </row>
    <row r="140" customFormat="false" ht="12.75" hidden="false" customHeight="false" outlineLevel="0" collapsed="false">
      <c r="A140" s="24"/>
      <c r="B140" s="40"/>
      <c r="C140" s="80"/>
      <c r="D140" s="29"/>
      <c r="E140" s="49"/>
      <c r="F140" s="49"/>
      <c r="G140" s="49"/>
      <c r="H140" s="49"/>
      <c r="I140" s="49"/>
      <c r="J140" s="49"/>
      <c r="K140" s="49"/>
      <c r="L140" s="49"/>
      <c r="M140" s="49"/>
      <c r="N140" s="49"/>
      <c r="O140" s="49"/>
      <c r="P140" s="49"/>
      <c r="Q140" s="49"/>
      <c r="R140" s="49"/>
      <c r="S140" s="49"/>
      <c r="T140" s="49"/>
      <c r="U140" s="49"/>
      <c r="V140" s="27"/>
      <c r="W140" s="27"/>
      <c r="X140" s="27"/>
      <c r="Y140" s="27"/>
    </row>
    <row r="141" customFormat="false" ht="12.75" hidden="false" customHeight="false" outlineLevel="0" collapsed="false">
      <c r="A141" s="24"/>
      <c r="B141" s="40"/>
      <c r="C141" s="80"/>
      <c r="D141" s="29"/>
      <c r="E141" s="49"/>
      <c r="F141" s="49"/>
      <c r="G141" s="49"/>
      <c r="H141" s="49"/>
      <c r="I141" s="49"/>
      <c r="J141" s="49"/>
      <c r="K141" s="49"/>
      <c r="L141" s="49"/>
      <c r="M141" s="49"/>
      <c r="N141" s="49"/>
      <c r="O141" s="49"/>
      <c r="P141" s="49"/>
      <c r="Q141" s="49"/>
      <c r="R141" s="49"/>
      <c r="S141" s="49"/>
      <c r="T141" s="49"/>
      <c r="U141" s="49"/>
      <c r="V141" s="27"/>
      <c r="W141" s="27"/>
      <c r="X141" s="27"/>
      <c r="Y141" s="27"/>
    </row>
    <row r="142" customFormat="false" ht="12.75" hidden="false" customHeight="false" outlineLevel="0" collapsed="false">
      <c r="A142" s="24"/>
      <c r="B142" s="40"/>
      <c r="C142" s="80"/>
      <c r="D142" s="29"/>
      <c r="E142" s="49"/>
      <c r="F142" s="49"/>
      <c r="G142" s="49"/>
      <c r="H142" s="49"/>
      <c r="I142" s="49"/>
      <c r="J142" s="49"/>
      <c r="K142" s="49"/>
      <c r="L142" s="49"/>
      <c r="M142" s="49"/>
      <c r="N142" s="49"/>
      <c r="O142" s="49"/>
      <c r="P142" s="49"/>
      <c r="Q142" s="49"/>
      <c r="R142" s="49"/>
      <c r="S142" s="49"/>
      <c r="T142" s="49"/>
      <c r="U142" s="49"/>
      <c r="V142" s="27"/>
      <c r="W142" s="27"/>
      <c r="X142" s="27"/>
      <c r="Y142" s="27"/>
    </row>
    <row r="143" customFormat="false" ht="12.75" hidden="false" customHeight="false" outlineLevel="0" collapsed="false">
      <c r="A143" s="24"/>
      <c r="B143" s="27"/>
      <c r="C143" s="80"/>
      <c r="D143" s="29"/>
      <c r="E143" s="49"/>
      <c r="F143" s="49"/>
      <c r="G143" s="49"/>
      <c r="H143" s="49"/>
      <c r="I143" s="49"/>
      <c r="J143" s="49"/>
      <c r="K143" s="49"/>
      <c r="L143" s="49"/>
      <c r="M143" s="49"/>
      <c r="N143" s="49"/>
      <c r="O143" s="49"/>
      <c r="P143" s="49"/>
      <c r="Q143" s="49"/>
      <c r="R143" s="49"/>
      <c r="S143" s="49"/>
      <c r="T143" s="49"/>
      <c r="U143" s="49"/>
      <c r="V143" s="27"/>
      <c r="W143" s="27"/>
      <c r="X143" s="27"/>
      <c r="Y143" s="27"/>
    </row>
    <row r="144" customFormat="false" ht="12.75" hidden="false" customHeight="false" outlineLevel="0" collapsed="false">
      <c r="A144" s="24"/>
      <c r="B144" s="27"/>
      <c r="C144" s="80"/>
      <c r="D144" s="29"/>
      <c r="E144" s="49"/>
      <c r="F144" s="49"/>
      <c r="G144" s="49"/>
      <c r="H144" s="49"/>
      <c r="I144" s="49"/>
      <c r="J144" s="49"/>
      <c r="K144" s="49"/>
      <c r="L144" s="49"/>
      <c r="M144" s="49"/>
      <c r="N144" s="49"/>
      <c r="O144" s="49"/>
      <c r="P144" s="49"/>
      <c r="Q144" s="49"/>
      <c r="R144" s="49"/>
      <c r="S144" s="49"/>
      <c r="T144" s="49"/>
      <c r="U144" s="49"/>
      <c r="V144" s="27"/>
      <c r="W144" s="27"/>
      <c r="X144" s="27"/>
      <c r="Y144" s="27"/>
    </row>
    <row r="145" customFormat="false" ht="12.75" hidden="false" customHeight="false" outlineLevel="0" collapsed="false">
      <c r="A145" s="24"/>
      <c r="B145" s="43"/>
      <c r="C145" s="80"/>
      <c r="D145" s="29"/>
      <c r="E145" s="49"/>
      <c r="F145" s="49"/>
      <c r="G145" s="49"/>
      <c r="H145" s="49"/>
      <c r="I145" s="49"/>
      <c r="J145" s="49"/>
      <c r="K145" s="49"/>
      <c r="L145" s="49"/>
      <c r="M145" s="49"/>
      <c r="N145" s="49"/>
      <c r="O145" s="49"/>
      <c r="P145" s="49"/>
      <c r="Q145" s="49"/>
      <c r="R145" s="49"/>
      <c r="S145" s="49"/>
      <c r="T145" s="49"/>
      <c r="U145" s="49"/>
      <c r="V145" s="27"/>
      <c r="W145" s="27"/>
      <c r="X145" s="27"/>
      <c r="Y145" s="27"/>
    </row>
    <row r="146" customFormat="false" ht="12.75" hidden="false" customHeight="false" outlineLevel="0" collapsed="false">
      <c r="A146" s="24"/>
      <c r="B146" s="43"/>
      <c r="C146" s="80"/>
      <c r="D146" s="29"/>
      <c r="E146" s="49"/>
      <c r="F146" s="49"/>
      <c r="G146" s="49"/>
      <c r="H146" s="49"/>
      <c r="I146" s="49"/>
      <c r="J146" s="49"/>
      <c r="K146" s="49"/>
      <c r="L146" s="49"/>
      <c r="M146" s="49"/>
      <c r="N146" s="49"/>
      <c r="O146" s="49"/>
      <c r="P146" s="49"/>
      <c r="Q146" s="49"/>
      <c r="R146" s="49"/>
      <c r="S146" s="49"/>
      <c r="T146" s="49"/>
      <c r="U146" s="49"/>
      <c r="V146" s="27"/>
      <c r="W146" s="27"/>
      <c r="X146" s="27"/>
      <c r="Y146" s="27"/>
    </row>
    <row r="147" customFormat="false" ht="12.75" hidden="false" customHeight="false" outlineLevel="0" collapsed="false">
      <c r="A147" s="24"/>
      <c r="B147" s="43"/>
      <c r="C147" s="80"/>
      <c r="D147" s="29"/>
      <c r="E147" s="49"/>
      <c r="F147" s="49"/>
      <c r="G147" s="49"/>
      <c r="H147" s="49"/>
      <c r="I147" s="49"/>
      <c r="J147" s="49"/>
      <c r="K147" s="49"/>
      <c r="L147" s="49"/>
      <c r="M147" s="49"/>
      <c r="N147" s="49"/>
      <c r="O147" s="49"/>
      <c r="P147" s="49"/>
      <c r="Q147" s="49"/>
      <c r="R147" s="49"/>
      <c r="S147" s="49"/>
      <c r="T147" s="49"/>
      <c r="U147" s="49"/>
      <c r="V147" s="27"/>
      <c r="W147" s="27"/>
      <c r="X147" s="27"/>
      <c r="Y147" s="27"/>
    </row>
    <row r="148" customFormat="false" ht="12.75" hidden="false" customHeight="false" outlineLevel="0" collapsed="false">
      <c r="A148" s="24"/>
      <c r="B148" s="27"/>
      <c r="C148" s="80"/>
      <c r="D148" s="29"/>
      <c r="E148" s="49"/>
      <c r="F148" s="49"/>
      <c r="G148" s="49"/>
      <c r="H148" s="49"/>
      <c r="I148" s="49"/>
      <c r="J148" s="49"/>
      <c r="K148" s="49"/>
      <c r="L148" s="49"/>
      <c r="M148" s="49"/>
      <c r="N148" s="49"/>
      <c r="O148" s="49"/>
      <c r="P148" s="49"/>
      <c r="Q148" s="49"/>
      <c r="R148" s="49"/>
      <c r="S148" s="49"/>
      <c r="T148" s="49"/>
      <c r="U148" s="49"/>
      <c r="V148" s="27"/>
      <c r="W148" s="27"/>
      <c r="X148" s="27"/>
      <c r="Y148" s="27"/>
    </row>
    <row r="149" customFormat="false" ht="12.75" hidden="false" customHeight="false" outlineLevel="0" collapsed="false">
      <c r="A149" s="24"/>
      <c r="B149" s="40"/>
      <c r="C149" s="80"/>
      <c r="D149" s="29"/>
      <c r="E149" s="49"/>
      <c r="F149" s="49"/>
      <c r="G149" s="49"/>
      <c r="H149" s="49"/>
      <c r="I149" s="49"/>
      <c r="J149" s="49"/>
      <c r="K149" s="49"/>
      <c r="L149" s="49"/>
      <c r="M149" s="49"/>
      <c r="N149" s="49"/>
      <c r="O149" s="49"/>
      <c r="P149" s="49"/>
      <c r="Q149" s="49"/>
      <c r="R149" s="49"/>
      <c r="S149" s="49"/>
      <c r="T149" s="49"/>
      <c r="U149" s="49"/>
      <c r="V149" s="27"/>
      <c r="W149" s="27"/>
      <c r="X149" s="27"/>
      <c r="Y149" s="27"/>
    </row>
    <row r="150" customFormat="false" ht="12.75" hidden="false" customHeight="false" outlineLevel="0" collapsed="false">
      <c r="A150" s="24"/>
      <c r="B150" s="40"/>
      <c r="C150" s="80"/>
      <c r="D150" s="29"/>
      <c r="E150" s="49"/>
      <c r="F150" s="49"/>
      <c r="G150" s="49"/>
      <c r="H150" s="49"/>
      <c r="I150" s="49"/>
      <c r="J150" s="49"/>
      <c r="K150" s="49"/>
      <c r="L150" s="49"/>
      <c r="M150" s="49"/>
      <c r="N150" s="49"/>
      <c r="O150" s="49"/>
      <c r="P150" s="49"/>
      <c r="Q150" s="49"/>
      <c r="R150" s="49"/>
      <c r="S150" s="49"/>
      <c r="T150" s="49"/>
      <c r="U150" s="49"/>
      <c r="V150" s="27"/>
      <c r="W150" s="27"/>
      <c r="X150" s="27"/>
      <c r="Y150" s="27"/>
    </row>
    <row r="151" customFormat="false" ht="12.75" hidden="false" customHeight="false" outlineLevel="0" collapsed="false">
      <c r="A151" s="24"/>
      <c r="B151" s="40"/>
      <c r="C151" s="80"/>
      <c r="D151" s="29"/>
      <c r="E151" s="49"/>
      <c r="F151" s="49"/>
      <c r="G151" s="49"/>
      <c r="H151" s="49"/>
      <c r="I151" s="49"/>
      <c r="J151" s="49"/>
      <c r="K151" s="49"/>
      <c r="L151" s="49"/>
      <c r="M151" s="49"/>
      <c r="N151" s="49"/>
      <c r="O151" s="49"/>
      <c r="P151" s="49"/>
      <c r="Q151" s="49"/>
      <c r="R151" s="49"/>
      <c r="S151" s="49"/>
      <c r="T151" s="49"/>
      <c r="U151" s="49"/>
      <c r="V151" s="27"/>
      <c r="W151" s="27"/>
      <c r="X151" s="27"/>
      <c r="Y151" s="27"/>
    </row>
    <row r="152" customFormat="false" ht="12.75" hidden="false" customHeight="false" outlineLevel="0" collapsed="false">
      <c r="A152" s="24"/>
      <c r="B152" s="40"/>
      <c r="C152" s="80"/>
      <c r="D152" s="29"/>
      <c r="E152" s="49"/>
      <c r="F152" s="49"/>
      <c r="G152" s="49"/>
      <c r="H152" s="49"/>
      <c r="I152" s="49"/>
      <c r="J152" s="49"/>
      <c r="K152" s="49"/>
      <c r="L152" s="49"/>
      <c r="M152" s="49"/>
      <c r="N152" s="49"/>
      <c r="O152" s="49"/>
      <c r="P152" s="49"/>
      <c r="Q152" s="49"/>
      <c r="R152" s="49"/>
      <c r="S152" s="49"/>
      <c r="T152" s="49"/>
      <c r="U152" s="49"/>
      <c r="V152" s="27"/>
      <c r="W152" s="27"/>
      <c r="X152" s="27"/>
      <c r="Y152" s="27"/>
    </row>
    <row r="153" customFormat="false" ht="12.75" hidden="false" customHeight="false" outlineLevel="0" collapsed="false">
      <c r="A153" s="24"/>
      <c r="B153" s="40"/>
      <c r="C153" s="80"/>
      <c r="D153" s="29"/>
      <c r="E153" s="49"/>
      <c r="F153" s="49"/>
      <c r="G153" s="49"/>
      <c r="H153" s="49"/>
      <c r="I153" s="49"/>
      <c r="J153" s="49"/>
      <c r="K153" s="49"/>
      <c r="L153" s="49"/>
      <c r="M153" s="49"/>
      <c r="N153" s="49"/>
      <c r="O153" s="49"/>
      <c r="P153" s="49"/>
      <c r="Q153" s="49"/>
      <c r="R153" s="49"/>
      <c r="S153" s="49"/>
      <c r="T153" s="49"/>
      <c r="U153" s="49"/>
      <c r="V153" s="27"/>
      <c r="W153" s="27"/>
      <c r="X153" s="27"/>
      <c r="Y153" s="27"/>
    </row>
    <row r="154" customFormat="false" ht="12.75" hidden="false" customHeight="false" outlineLevel="0" collapsed="false">
      <c r="A154" s="24"/>
      <c r="B154" s="40"/>
      <c r="C154" s="80"/>
      <c r="D154" s="29"/>
      <c r="E154" s="49"/>
      <c r="F154" s="49"/>
      <c r="G154" s="49"/>
      <c r="H154" s="49"/>
      <c r="I154" s="49"/>
      <c r="J154" s="49"/>
      <c r="K154" s="49"/>
      <c r="L154" s="49"/>
      <c r="M154" s="49"/>
      <c r="N154" s="49"/>
      <c r="O154" s="49"/>
      <c r="P154" s="49"/>
      <c r="Q154" s="49"/>
      <c r="R154" s="49"/>
      <c r="S154" s="49"/>
      <c r="T154" s="49"/>
      <c r="U154" s="49"/>
      <c r="V154" s="27"/>
      <c r="W154" s="27"/>
      <c r="X154" s="27"/>
      <c r="Y154" s="27"/>
    </row>
    <row r="155" customFormat="false" ht="12.75" hidden="false" customHeight="false" outlineLevel="0" collapsed="false">
      <c r="A155" s="24"/>
      <c r="B155" s="40"/>
      <c r="C155" s="80"/>
      <c r="D155" s="29"/>
      <c r="E155" s="49"/>
      <c r="F155" s="49"/>
      <c r="G155" s="49"/>
      <c r="H155" s="49"/>
      <c r="I155" s="49"/>
      <c r="J155" s="49"/>
      <c r="K155" s="49"/>
      <c r="L155" s="49"/>
      <c r="M155" s="49"/>
      <c r="N155" s="49"/>
      <c r="O155" s="49"/>
      <c r="P155" s="49"/>
      <c r="Q155" s="49"/>
      <c r="R155" s="49"/>
      <c r="S155" s="49"/>
      <c r="T155" s="49"/>
      <c r="U155" s="49"/>
      <c r="V155" s="27"/>
      <c r="W155" s="27"/>
      <c r="X155" s="27"/>
      <c r="Y155" s="27"/>
    </row>
    <row r="156" customFormat="false" ht="12.75" hidden="false" customHeight="false" outlineLevel="0" collapsed="false">
      <c r="A156" s="24"/>
      <c r="B156" s="40"/>
      <c r="C156" s="80"/>
      <c r="D156" s="29"/>
      <c r="E156" s="49"/>
      <c r="F156" s="49"/>
      <c r="G156" s="49"/>
      <c r="H156" s="49"/>
      <c r="I156" s="49"/>
      <c r="J156" s="49"/>
      <c r="K156" s="49"/>
      <c r="L156" s="49"/>
      <c r="M156" s="49"/>
      <c r="N156" s="49"/>
      <c r="O156" s="49"/>
      <c r="P156" s="49"/>
      <c r="Q156" s="49"/>
      <c r="R156" s="49"/>
      <c r="S156" s="49"/>
      <c r="T156" s="49"/>
      <c r="U156" s="49"/>
      <c r="V156" s="27"/>
      <c r="W156" s="27"/>
      <c r="X156" s="27"/>
      <c r="Y156" s="27"/>
    </row>
    <row r="157" customFormat="false" ht="12.75" hidden="false" customHeight="false" outlineLevel="0" collapsed="false">
      <c r="A157" s="24"/>
      <c r="B157" s="40"/>
      <c r="C157" s="80"/>
      <c r="D157" s="29"/>
      <c r="E157" s="49"/>
      <c r="F157" s="49"/>
      <c r="G157" s="49"/>
      <c r="H157" s="49"/>
      <c r="I157" s="49"/>
      <c r="J157" s="49"/>
      <c r="K157" s="49"/>
      <c r="L157" s="49"/>
      <c r="M157" s="49"/>
      <c r="N157" s="49"/>
      <c r="O157" s="49"/>
      <c r="P157" s="49"/>
      <c r="Q157" s="49"/>
      <c r="R157" s="49"/>
      <c r="S157" s="49"/>
      <c r="T157" s="49"/>
      <c r="U157" s="49"/>
      <c r="V157" s="27"/>
      <c r="W157" s="27"/>
      <c r="X157" s="27"/>
      <c r="Y157" s="27"/>
    </row>
    <row r="158" customFormat="false" ht="12.75" hidden="false" customHeight="false" outlineLevel="0" collapsed="false">
      <c r="A158" s="24"/>
      <c r="B158" s="40"/>
      <c r="C158" s="80"/>
      <c r="D158" s="29"/>
      <c r="E158" s="49"/>
      <c r="F158" s="49"/>
      <c r="G158" s="49"/>
      <c r="H158" s="49"/>
      <c r="I158" s="49"/>
      <c r="J158" s="49"/>
      <c r="K158" s="49"/>
      <c r="L158" s="49"/>
      <c r="M158" s="49"/>
      <c r="N158" s="49"/>
      <c r="O158" s="49"/>
      <c r="P158" s="49"/>
      <c r="Q158" s="49"/>
      <c r="R158" s="49"/>
      <c r="S158" s="49"/>
      <c r="T158" s="49"/>
      <c r="U158" s="49"/>
      <c r="V158" s="27"/>
      <c r="W158" s="27"/>
      <c r="X158" s="27"/>
      <c r="Y158" s="27"/>
    </row>
    <row r="159" customFormat="false" ht="12.75" hidden="false" customHeight="false" outlineLevel="0" collapsed="false">
      <c r="A159" s="24"/>
      <c r="B159" s="40"/>
      <c r="C159" s="80"/>
      <c r="D159" s="29"/>
      <c r="E159" s="49"/>
      <c r="F159" s="49"/>
      <c r="G159" s="49"/>
      <c r="H159" s="49"/>
      <c r="I159" s="49"/>
      <c r="J159" s="49"/>
      <c r="K159" s="49"/>
      <c r="L159" s="49"/>
      <c r="M159" s="49"/>
      <c r="N159" s="49"/>
      <c r="O159" s="49"/>
      <c r="P159" s="49"/>
      <c r="Q159" s="49"/>
      <c r="R159" s="49"/>
      <c r="S159" s="49"/>
      <c r="T159" s="49"/>
      <c r="U159" s="49"/>
      <c r="V159" s="27"/>
      <c r="W159" s="27"/>
      <c r="X159" s="27"/>
      <c r="Y159" s="27"/>
    </row>
    <row r="160" customFormat="false" ht="12.75" hidden="false" customHeight="false" outlineLevel="0" collapsed="false">
      <c r="A160" s="24"/>
      <c r="B160" s="40"/>
      <c r="C160" s="80"/>
      <c r="D160" s="29"/>
      <c r="E160" s="49"/>
      <c r="F160" s="49"/>
      <c r="G160" s="49"/>
      <c r="H160" s="49"/>
      <c r="I160" s="49"/>
      <c r="J160" s="49"/>
      <c r="K160" s="49"/>
      <c r="L160" s="49"/>
      <c r="M160" s="49"/>
      <c r="N160" s="49"/>
      <c r="O160" s="49"/>
      <c r="P160" s="49"/>
      <c r="Q160" s="49"/>
      <c r="R160" s="49"/>
      <c r="S160" s="49"/>
      <c r="T160" s="49"/>
      <c r="U160" s="49"/>
      <c r="V160" s="27"/>
      <c r="W160" s="27"/>
      <c r="X160" s="27"/>
      <c r="Y160" s="27"/>
    </row>
    <row r="161" customFormat="false" ht="12.75" hidden="false" customHeight="false" outlineLevel="0" collapsed="false">
      <c r="A161" s="24"/>
      <c r="B161" s="27"/>
      <c r="C161" s="80"/>
      <c r="D161" s="29"/>
      <c r="E161" s="49"/>
      <c r="F161" s="49"/>
      <c r="G161" s="49"/>
      <c r="H161" s="49"/>
      <c r="I161" s="49"/>
      <c r="J161" s="49"/>
      <c r="K161" s="49"/>
      <c r="L161" s="49"/>
      <c r="M161" s="49"/>
      <c r="N161" s="49"/>
      <c r="O161" s="49"/>
      <c r="P161" s="49"/>
      <c r="Q161" s="49"/>
      <c r="R161" s="49"/>
      <c r="S161" s="49"/>
      <c r="T161" s="49"/>
      <c r="U161" s="49"/>
      <c r="V161" s="27"/>
      <c r="W161" s="27"/>
      <c r="X161" s="27"/>
      <c r="Y161" s="27"/>
    </row>
    <row r="162" customFormat="false" ht="12.75" hidden="false" customHeight="false" outlineLevel="0" collapsed="false">
      <c r="A162" s="24"/>
      <c r="B162" s="27"/>
      <c r="C162" s="27"/>
      <c r="D162" s="49"/>
      <c r="E162" s="27"/>
      <c r="F162" s="24"/>
      <c r="G162" s="24"/>
      <c r="H162" s="27"/>
      <c r="I162" s="27"/>
      <c r="J162" s="27"/>
      <c r="K162" s="49"/>
      <c r="L162" s="49"/>
      <c r="M162" s="49"/>
      <c r="N162" s="49"/>
      <c r="O162" s="49"/>
      <c r="P162" s="49"/>
      <c r="Q162" s="49"/>
      <c r="R162" s="49"/>
      <c r="S162" s="49"/>
      <c r="T162" s="49"/>
      <c r="U162" s="49"/>
      <c r="V162" s="27"/>
      <c r="W162" s="27"/>
      <c r="X162" s="27"/>
      <c r="Y162" s="27"/>
    </row>
    <row r="163" customFormat="false" ht="12.75" hidden="false" customHeight="false" outlineLevel="0" collapsed="false">
      <c r="A163" s="24"/>
      <c r="B163" s="58"/>
      <c r="C163" s="80"/>
      <c r="D163" s="49"/>
      <c r="E163" s="80"/>
      <c r="F163" s="80"/>
      <c r="G163" s="80"/>
      <c r="H163" s="80"/>
      <c r="I163" s="80"/>
      <c r="J163" s="80"/>
      <c r="K163" s="80"/>
      <c r="L163" s="80"/>
      <c r="M163" s="80"/>
      <c r="N163" s="80"/>
      <c r="O163" s="80"/>
      <c r="P163" s="80"/>
      <c r="Q163" s="80"/>
      <c r="R163" s="80"/>
      <c r="S163" s="80"/>
      <c r="T163" s="80"/>
      <c r="U163" s="80"/>
      <c r="V163" s="27"/>
      <c r="W163" s="27"/>
      <c r="X163" s="27"/>
      <c r="Y163" s="27"/>
    </row>
    <row r="164" customFormat="false" ht="12.75" hidden="false" customHeight="false" outlineLevel="0" collapsed="false">
      <c r="A164" s="24"/>
      <c r="B164" s="27"/>
      <c r="C164" s="49"/>
      <c r="D164" s="24"/>
      <c r="E164" s="49"/>
      <c r="F164" s="49"/>
      <c r="G164" s="49"/>
      <c r="H164" s="49"/>
      <c r="I164" s="49"/>
      <c r="J164" s="49"/>
      <c r="K164" s="49"/>
      <c r="L164" s="49"/>
      <c r="M164" s="49"/>
      <c r="N164" s="49"/>
      <c r="O164" s="49"/>
      <c r="P164" s="49"/>
      <c r="Q164" s="49"/>
      <c r="R164" s="49"/>
      <c r="S164" s="49"/>
      <c r="T164" s="27"/>
      <c r="U164" s="27"/>
      <c r="V164" s="27"/>
      <c r="W164" s="27"/>
      <c r="X164" s="27"/>
      <c r="Y164" s="27"/>
    </row>
  </sheetData>
  <mergeCells count="2">
    <mergeCell ref="C44:D44"/>
    <mergeCell ref="C45:D45"/>
  </mergeCells>
  <printOptions headings="false" gridLines="false" gridLinesSet="true" horizontalCentered="true" verticalCentered="tru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0" width="19.85"/>
    <col collapsed="false" customWidth="true" hidden="false" outlineLevel="0" max="3" min="3" style="0" width="1.7"/>
    <col collapsed="false" customWidth="true" hidden="false" outlineLevel="0" max="4" min="4" style="7" width="9.14"/>
    <col collapsed="false" customWidth="true" hidden="false" outlineLevel="0" max="5" min="5" style="0" width="1.13"/>
    <col collapsed="false" customWidth="true" hidden="false" outlineLevel="0" max="6" min="6" style="1" width="9.14"/>
    <col collapsed="false" customWidth="true" hidden="false" outlineLevel="0" max="7" min="7" style="0" width="0.99"/>
    <col collapsed="false" customWidth="true" hidden="false" outlineLevel="0" max="14" min="8" style="7" width="7.42"/>
    <col collapsed="false" customWidth="true" hidden="false" outlineLevel="0" max="15" min="15" style="7" width="9.14"/>
  </cols>
  <sheetData>
    <row r="1" customFormat="false" ht="15" hidden="false" customHeight="false" outlineLevel="0" collapsed="false">
      <c r="A1" s="5" t="s">
        <v>334</v>
      </c>
      <c r="B1" s="5"/>
      <c r="C1" s="5"/>
      <c r="D1" s="106"/>
      <c r="E1" s="5"/>
      <c r="F1" s="6"/>
      <c r="G1" s="5"/>
      <c r="H1" s="106"/>
      <c r="I1" s="106"/>
      <c r="J1" s="106"/>
      <c r="K1" s="106"/>
      <c r="L1" s="106"/>
      <c r="M1" s="60"/>
      <c r="N1" s="60"/>
    </row>
    <row r="2" customFormat="false" ht="12.75" hidden="false" customHeight="false" outlineLevel="0" collapsed="false">
      <c r="A2" s="41"/>
      <c r="B2" s="9"/>
      <c r="C2" s="9"/>
      <c r="D2" s="60"/>
      <c r="E2" s="9"/>
      <c r="F2" s="41"/>
      <c r="G2" s="9"/>
      <c r="H2" s="60"/>
      <c r="I2" s="60"/>
      <c r="J2" s="60"/>
      <c r="K2" s="60"/>
      <c r="L2" s="60"/>
      <c r="M2" s="60"/>
      <c r="N2" s="60"/>
    </row>
    <row r="3" customFormat="false" ht="12.75" hidden="false" customHeight="false" outlineLevel="0" collapsed="false">
      <c r="A3" s="41"/>
      <c r="B3" s="9"/>
      <c r="C3" s="9"/>
      <c r="D3" s="60" t="s">
        <v>253</v>
      </c>
      <c r="E3" s="9"/>
      <c r="F3" s="41" t="s">
        <v>253</v>
      </c>
      <c r="G3" s="9"/>
      <c r="H3" s="60"/>
      <c r="I3" s="60"/>
      <c r="J3" s="60"/>
      <c r="K3" s="60"/>
      <c r="L3" s="60"/>
      <c r="M3" s="60"/>
      <c r="N3" s="60"/>
    </row>
    <row r="4" customFormat="false" ht="12.75" hidden="false" customHeight="false" outlineLevel="0" collapsed="false">
      <c r="A4" s="41"/>
      <c r="B4" s="9"/>
      <c r="C4" s="9"/>
      <c r="D4" s="60" t="s">
        <v>335</v>
      </c>
      <c r="E4" s="9"/>
      <c r="F4" s="41" t="s">
        <v>335</v>
      </c>
      <c r="G4" s="9"/>
      <c r="H4" s="60"/>
      <c r="I4" s="60"/>
      <c r="J4" s="60"/>
      <c r="K4" s="60"/>
      <c r="L4" s="60"/>
      <c r="M4" s="60"/>
      <c r="N4" s="60"/>
    </row>
    <row r="5" customFormat="false" ht="12.75" hidden="false" customHeight="false" outlineLevel="0" collapsed="false">
      <c r="A5" s="41" t="s">
        <v>259</v>
      </c>
      <c r="B5" s="9" t="s">
        <v>260</v>
      </c>
      <c r="C5" s="9"/>
      <c r="D5" s="60" t="s">
        <v>289</v>
      </c>
      <c r="E5" s="9"/>
      <c r="F5" s="41" t="s">
        <v>289</v>
      </c>
      <c r="G5" s="9"/>
      <c r="H5" s="60" t="s">
        <v>295</v>
      </c>
      <c r="I5" s="60" t="s">
        <v>296</v>
      </c>
      <c r="J5" s="60" t="s">
        <v>297</v>
      </c>
      <c r="K5" s="60" t="s">
        <v>299</v>
      </c>
      <c r="L5" s="60" t="s">
        <v>300</v>
      </c>
      <c r="M5" s="60" t="s">
        <v>302</v>
      </c>
      <c r="N5" s="60" t="s">
        <v>303</v>
      </c>
      <c r="P5" s="7"/>
      <c r="Q5" s="7"/>
    </row>
    <row r="6" customFormat="false" ht="13.5" hidden="false" customHeight="false" outlineLevel="0" collapsed="false">
      <c r="A6" s="68" t="s">
        <v>268</v>
      </c>
      <c r="B6" s="107" t="s">
        <v>269</v>
      </c>
      <c r="C6" s="107"/>
      <c r="D6" s="67" t="s">
        <v>322</v>
      </c>
      <c r="E6" s="107"/>
      <c r="F6" s="68" t="s">
        <v>305</v>
      </c>
      <c r="G6" s="107"/>
      <c r="H6" s="67" t="s">
        <v>306</v>
      </c>
      <c r="I6" s="67" t="s">
        <v>307</v>
      </c>
      <c r="J6" s="67" t="s">
        <v>308</v>
      </c>
      <c r="K6" s="67" t="s">
        <v>310</v>
      </c>
      <c r="L6" s="67" t="s">
        <v>310</v>
      </c>
      <c r="M6" s="67" t="s">
        <v>311</v>
      </c>
      <c r="N6" s="67" t="s">
        <v>312</v>
      </c>
      <c r="P6" s="7"/>
      <c r="Q6" s="7"/>
    </row>
    <row r="7" customFormat="false" ht="13.5" hidden="false" customHeight="false" outlineLevel="0" collapsed="false">
      <c r="A7" s="28" t="n">
        <v>1</v>
      </c>
      <c r="B7" s="9" t="s">
        <v>197</v>
      </c>
      <c r="C7" s="9"/>
      <c r="D7" s="108" t="n">
        <f aca="false">AVERAGE(H7:N7)</f>
        <v>7.0063713</v>
      </c>
      <c r="E7" s="40"/>
      <c r="F7" s="41" t="n">
        <v>3</v>
      </c>
      <c r="G7" s="40"/>
      <c r="H7" s="109" t="n">
        <v>6.7784333</v>
      </c>
      <c r="I7" s="109" t="n">
        <v>4.7845187</v>
      </c>
      <c r="J7" s="109" t="n">
        <v>7.4317284</v>
      </c>
      <c r="K7" s="109" t="n">
        <v>8.5191069</v>
      </c>
      <c r="L7" s="109" t="n">
        <v>6.8136339</v>
      </c>
      <c r="M7" s="109" t="n">
        <v>8.0837488</v>
      </c>
      <c r="N7" s="109" t="n">
        <v>6.6334291</v>
      </c>
      <c r="P7" s="71"/>
      <c r="Q7" s="71"/>
    </row>
    <row r="8" customFormat="false" ht="12.75" hidden="false" customHeight="false" outlineLevel="0" collapsed="false">
      <c r="A8" s="28" t="n">
        <v>2</v>
      </c>
      <c r="B8" s="9" t="s">
        <v>199</v>
      </c>
      <c r="C8" s="9"/>
      <c r="D8" s="108" t="n">
        <f aca="false">AVERAGE(H8:N8)</f>
        <v>6.21460655714286</v>
      </c>
      <c r="E8" s="40"/>
      <c r="F8" s="41" t="n">
        <v>10</v>
      </c>
      <c r="G8" s="40"/>
      <c r="H8" s="109" t="n">
        <v>5.1722345</v>
      </c>
      <c r="I8" s="109" t="n">
        <v>5.8193464</v>
      </c>
      <c r="J8" s="109" t="n">
        <v>5.2855616</v>
      </c>
      <c r="K8" s="109" t="n">
        <v>7.0429034</v>
      </c>
      <c r="L8" s="109" t="n">
        <v>5.9918418</v>
      </c>
      <c r="M8" s="109" t="n">
        <v>7.7491932</v>
      </c>
      <c r="N8" s="109" t="n">
        <v>6.441165</v>
      </c>
      <c r="P8" s="71"/>
      <c r="Q8" s="71"/>
    </row>
    <row r="9" customFormat="false" ht="12.75" hidden="false" customHeight="false" outlineLevel="0" collapsed="false">
      <c r="A9" s="28" t="n">
        <v>3</v>
      </c>
      <c r="B9" s="9" t="s">
        <v>201</v>
      </c>
      <c r="C9" s="9"/>
      <c r="D9" s="108" t="n">
        <f aca="false">AVERAGE(H9:N9)</f>
        <v>4.3700662</v>
      </c>
      <c r="E9" s="40"/>
      <c r="F9" s="41" t="n">
        <v>25</v>
      </c>
      <c r="G9" s="40"/>
      <c r="H9" s="109" t="n">
        <v>3.3487074</v>
      </c>
      <c r="I9" s="109" t="n">
        <v>3.9369657</v>
      </c>
      <c r="J9" s="109" t="n">
        <v>3.6615942</v>
      </c>
      <c r="K9" s="109" t="n">
        <v>5.1606331</v>
      </c>
      <c r="L9" s="109" t="n">
        <v>4.365118</v>
      </c>
      <c r="M9" s="109" t="n">
        <v>6.0002947</v>
      </c>
      <c r="N9" s="109" t="n">
        <v>4.1171503</v>
      </c>
      <c r="P9" s="71"/>
      <c r="Q9" s="71"/>
    </row>
    <row r="10" customFormat="false" ht="12.75" hidden="false" customHeight="false" outlineLevel="0" collapsed="false">
      <c r="A10" s="45" t="n">
        <v>4</v>
      </c>
      <c r="B10" s="42" t="s">
        <v>203</v>
      </c>
      <c r="C10" s="42"/>
      <c r="D10" s="110" t="n">
        <f aca="false">AVERAGE(H10:N10)</f>
        <v>6.9778447</v>
      </c>
      <c r="E10" s="42"/>
      <c r="F10" s="45" t="n">
        <v>4</v>
      </c>
      <c r="G10" s="42"/>
      <c r="H10" s="110" t="n">
        <v>6.2781906</v>
      </c>
      <c r="I10" s="110" t="n">
        <v>6.5860167</v>
      </c>
      <c r="J10" s="110" t="n">
        <v>7.0309858</v>
      </c>
      <c r="K10" s="110" t="n">
        <v>7.4103436</v>
      </c>
      <c r="L10" s="110" t="n">
        <v>7.2363906</v>
      </c>
      <c r="M10" s="110" t="n">
        <v>7.5820112</v>
      </c>
      <c r="N10" s="110" t="n">
        <v>6.7209744</v>
      </c>
      <c r="P10" s="71"/>
      <c r="Q10" s="71"/>
    </row>
    <row r="11" customFormat="false" ht="12.75" hidden="false" customHeight="false" outlineLevel="0" collapsed="false">
      <c r="A11" s="28" t="n">
        <v>5</v>
      </c>
      <c r="B11" s="9" t="s">
        <v>206</v>
      </c>
      <c r="C11" s="9"/>
      <c r="D11" s="108" t="n">
        <f aca="false">AVERAGE(H11:N11)</f>
        <v>4.26634865714286</v>
      </c>
      <c r="E11" s="40"/>
      <c r="F11" s="41" t="n">
        <v>26</v>
      </c>
      <c r="G11" s="40"/>
      <c r="H11" s="109" t="n">
        <v>3.6766889</v>
      </c>
      <c r="I11" s="109" t="n">
        <v>4.1660519</v>
      </c>
      <c r="J11" s="109" t="n">
        <v>4.0817709</v>
      </c>
      <c r="K11" s="109" t="n">
        <v>4.9589658</v>
      </c>
      <c r="L11" s="109" t="n">
        <v>4.964489</v>
      </c>
      <c r="M11" s="109" t="n">
        <v>3.390487</v>
      </c>
      <c r="N11" s="109" t="n">
        <v>4.6259871</v>
      </c>
      <c r="P11" s="71"/>
      <c r="Q11" s="71"/>
    </row>
    <row r="12" customFormat="false" ht="12.75" hidden="false" customHeight="false" outlineLevel="0" collapsed="false">
      <c r="A12" s="28" t="n">
        <v>6</v>
      </c>
      <c r="B12" s="9" t="s">
        <v>208</v>
      </c>
      <c r="C12" s="9"/>
      <c r="D12" s="108" t="n">
        <f aca="false">AVERAGE(H12:N12)</f>
        <v>6.70189742857143</v>
      </c>
      <c r="E12" s="40"/>
      <c r="F12" s="41" t="n">
        <v>6</v>
      </c>
      <c r="G12" s="40"/>
      <c r="H12" s="109" t="n">
        <v>5.2624369</v>
      </c>
      <c r="I12" s="109" t="n">
        <v>6.2545152</v>
      </c>
      <c r="J12" s="109" t="n">
        <v>6.5137272</v>
      </c>
      <c r="K12" s="109" t="n">
        <v>7.7336936</v>
      </c>
      <c r="L12" s="109" t="n">
        <v>7.1676326</v>
      </c>
      <c r="M12" s="109" t="n">
        <v>7.9061103</v>
      </c>
      <c r="N12" s="109" t="n">
        <v>6.0751662</v>
      </c>
      <c r="P12" s="71"/>
      <c r="Q12" s="71"/>
    </row>
    <row r="13" customFormat="false" ht="12.75" hidden="false" customHeight="false" outlineLevel="0" collapsed="false">
      <c r="A13" s="28" t="n">
        <v>7</v>
      </c>
      <c r="B13" s="9" t="s">
        <v>210</v>
      </c>
      <c r="C13" s="9"/>
      <c r="D13" s="108" t="n">
        <f aca="false">AVERAGE(H13:N13)</f>
        <v>5.06609687142857</v>
      </c>
      <c r="E13" s="40"/>
      <c r="F13" s="41" t="n">
        <v>21</v>
      </c>
      <c r="G13" s="40"/>
      <c r="H13" s="109" t="n">
        <v>4.6068525</v>
      </c>
      <c r="I13" s="109" t="n">
        <v>5.2814708</v>
      </c>
      <c r="J13" s="109" t="n">
        <v>4.6577168</v>
      </c>
      <c r="K13" s="109" t="n">
        <v>5.4313469</v>
      </c>
      <c r="L13" s="109" t="n">
        <v>4.7548738</v>
      </c>
      <c r="M13" s="109" t="n">
        <v>4.8725739</v>
      </c>
      <c r="N13" s="109" t="n">
        <v>5.8578434</v>
      </c>
      <c r="P13" s="71"/>
      <c r="Q13" s="71"/>
    </row>
    <row r="14" customFormat="false" ht="12.75" hidden="false" customHeight="false" outlineLevel="0" collapsed="false">
      <c r="A14" s="45" t="n">
        <v>8</v>
      </c>
      <c r="B14" s="42" t="s">
        <v>212</v>
      </c>
      <c r="C14" s="42"/>
      <c r="D14" s="110" t="n">
        <f aca="false">AVERAGE(H14:N14)</f>
        <v>5.58092591428571</v>
      </c>
      <c r="E14" s="42"/>
      <c r="F14" s="45" t="n">
        <v>14</v>
      </c>
      <c r="G14" s="42"/>
      <c r="H14" s="110" t="n">
        <v>4.7542534</v>
      </c>
      <c r="I14" s="110" t="n">
        <v>3.9078677</v>
      </c>
      <c r="J14" s="110" t="n">
        <v>3.7014341</v>
      </c>
      <c r="K14" s="110" t="n">
        <v>7.7940049</v>
      </c>
      <c r="L14" s="110" t="n">
        <v>7.4494672</v>
      </c>
      <c r="M14" s="110" t="n">
        <v>6.1643424</v>
      </c>
      <c r="N14" s="110" t="n">
        <v>5.2951117</v>
      </c>
      <c r="P14" s="71"/>
      <c r="Q14" s="71"/>
    </row>
    <row r="15" customFormat="false" ht="12.75" hidden="false" customHeight="false" outlineLevel="0" collapsed="false">
      <c r="A15" s="28" t="n">
        <v>9</v>
      </c>
      <c r="B15" s="9" t="s">
        <v>215</v>
      </c>
      <c r="C15" s="9"/>
      <c r="D15" s="108" t="n">
        <f aca="false">AVERAGE(H15:N15)</f>
        <v>5.99614872857143</v>
      </c>
      <c r="E15" s="40"/>
      <c r="F15" s="41" t="n">
        <v>11</v>
      </c>
      <c r="G15" s="40"/>
      <c r="H15" s="109" t="n">
        <v>5.2291298</v>
      </c>
      <c r="I15" s="109" t="n">
        <v>6.5026193</v>
      </c>
      <c r="J15" s="109" t="n">
        <v>6.5233545</v>
      </c>
      <c r="K15" s="109" t="n">
        <v>6.5900698</v>
      </c>
      <c r="L15" s="109" t="n">
        <v>5.0998173</v>
      </c>
      <c r="M15" s="109" t="n">
        <v>5.7839751</v>
      </c>
      <c r="N15" s="109" t="n">
        <v>6.2440753</v>
      </c>
      <c r="P15" s="71"/>
      <c r="Q15" s="71"/>
    </row>
    <row r="16" customFormat="false" ht="12.75" hidden="false" customHeight="false" outlineLevel="0" collapsed="false">
      <c r="A16" s="28" t="n">
        <v>10</v>
      </c>
      <c r="B16" s="9" t="s">
        <v>217</v>
      </c>
      <c r="C16" s="9"/>
      <c r="D16" s="108" t="n">
        <f aca="false">AVERAGE(H16:N16)</f>
        <v>4.46600761428571</v>
      </c>
      <c r="E16" s="40"/>
      <c r="F16" s="41" t="n">
        <v>24</v>
      </c>
      <c r="G16" s="40"/>
      <c r="H16" s="109" t="n">
        <v>4.8967</v>
      </c>
      <c r="I16" s="109" t="n">
        <v>5.3772664</v>
      </c>
      <c r="J16" s="109" t="n">
        <v>3.9727237</v>
      </c>
      <c r="K16" s="109" t="n">
        <v>4.2985229</v>
      </c>
      <c r="L16" s="109" t="n">
        <v>3.294235</v>
      </c>
      <c r="M16" s="109" t="n">
        <v>4.8740053</v>
      </c>
      <c r="N16" s="109" t="n">
        <v>4.5486</v>
      </c>
      <c r="P16" s="71"/>
      <c r="Q16" s="71"/>
    </row>
    <row r="17" customFormat="false" ht="12.75" hidden="false" customHeight="false" outlineLevel="0" collapsed="false">
      <c r="A17" s="28" t="n">
        <v>11</v>
      </c>
      <c r="B17" s="9" t="s">
        <v>219</v>
      </c>
      <c r="C17" s="9"/>
      <c r="D17" s="108" t="n">
        <f aca="false">AVERAGE(H17:N17)</f>
        <v>5.49306858571429</v>
      </c>
      <c r="E17" s="40"/>
      <c r="F17" s="41" t="n">
        <v>16</v>
      </c>
      <c r="G17" s="40"/>
      <c r="H17" s="109" t="n">
        <v>3.63115</v>
      </c>
      <c r="I17" s="109" t="n">
        <v>5.1104884</v>
      </c>
      <c r="J17" s="109" t="n">
        <v>4.5318537</v>
      </c>
      <c r="K17" s="109" t="n">
        <v>7.3751287</v>
      </c>
      <c r="L17" s="109" t="n">
        <v>5.0735521</v>
      </c>
      <c r="M17" s="109" t="n">
        <v>7.2401953</v>
      </c>
      <c r="N17" s="109" t="n">
        <v>5.4891119</v>
      </c>
      <c r="P17" s="71"/>
      <c r="Q17" s="71"/>
    </row>
    <row r="18" customFormat="false" ht="12.75" hidden="false" customHeight="false" outlineLevel="0" collapsed="false">
      <c r="A18" s="45" t="n">
        <v>12</v>
      </c>
      <c r="B18" s="42" t="s">
        <v>221</v>
      </c>
      <c r="C18" s="42"/>
      <c r="D18" s="110" t="n">
        <f aca="false">AVERAGE(H18:N18)</f>
        <v>6.31144334285714</v>
      </c>
      <c r="E18" s="42"/>
      <c r="F18" s="45" t="n">
        <v>9</v>
      </c>
      <c r="G18" s="42"/>
      <c r="H18" s="110" t="n">
        <v>6.143837</v>
      </c>
      <c r="I18" s="110" t="n">
        <v>6.2700267</v>
      </c>
      <c r="J18" s="110" t="n">
        <v>6.9664326</v>
      </c>
      <c r="K18" s="110" t="n">
        <v>6.4033947</v>
      </c>
      <c r="L18" s="110" t="n">
        <v>6.0821018</v>
      </c>
      <c r="M18" s="110" t="n">
        <v>6.7007866</v>
      </c>
      <c r="N18" s="110" t="n">
        <v>5.613524</v>
      </c>
      <c r="P18" s="71"/>
      <c r="Q18" s="71"/>
    </row>
    <row r="19" customFormat="false" ht="12.75" hidden="false" customHeight="false" outlineLevel="0" collapsed="false">
      <c r="A19" s="28" t="n">
        <v>13</v>
      </c>
      <c r="B19" s="9" t="s">
        <v>223</v>
      </c>
      <c r="C19" s="9"/>
      <c r="D19" s="108" t="n">
        <f aca="false">AVERAGE(H19:N19)</f>
        <v>7.90544857142857</v>
      </c>
      <c r="E19" s="40"/>
      <c r="F19" s="41" t="n">
        <v>1</v>
      </c>
      <c r="G19" s="40"/>
      <c r="H19" s="109" t="n">
        <v>7.1141901</v>
      </c>
      <c r="I19" s="109" t="n">
        <v>6.9920673</v>
      </c>
      <c r="J19" s="109" t="n">
        <v>7.282053</v>
      </c>
      <c r="K19" s="109" t="n">
        <v>8.5266247</v>
      </c>
      <c r="L19" s="109" t="n">
        <v>7.4789786</v>
      </c>
      <c r="M19" s="109" t="n">
        <v>9.4285107</v>
      </c>
      <c r="N19" s="109" t="n">
        <v>8.5157156</v>
      </c>
      <c r="P19" s="71"/>
      <c r="Q19" s="71"/>
    </row>
    <row r="20" customFormat="false" ht="12.75" hidden="false" customHeight="false" outlineLevel="0" collapsed="false">
      <c r="A20" s="28" t="n">
        <v>14</v>
      </c>
      <c r="B20" s="9" t="s">
        <v>225</v>
      </c>
      <c r="C20" s="9"/>
      <c r="D20" s="108" t="n">
        <f aca="false">AVERAGE(H20:N20)</f>
        <v>7.22242724285714</v>
      </c>
      <c r="E20" s="40"/>
      <c r="F20" s="41" t="n">
        <v>2</v>
      </c>
      <c r="G20" s="40"/>
      <c r="H20" s="109" t="n">
        <v>6.1306748</v>
      </c>
      <c r="I20" s="109" t="n">
        <v>6.3089938</v>
      </c>
      <c r="J20" s="109" t="n">
        <v>6.5412717</v>
      </c>
      <c r="K20" s="109" t="n">
        <v>8.1238756</v>
      </c>
      <c r="L20" s="109" t="n">
        <v>8.4759274</v>
      </c>
      <c r="M20" s="109" t="n">
        <v>7.8288403</v>
      </c>
      <c r="N20" s="109" t="n">
        <v>7.1474071</v>
      </c>
      <c r="P20" s="71"/>
      <c r="Q20" s="71"/>
    </row>
    <row r="21" customFormat="false" ht="12.75" hidden="false" customHeight="false" outlineLevel="0" collapsed="false">
      <c r="A21" s="28" t="n">
        <v>15</v>
      </c>
      <c r="B21" s="9" t="s">
        <v>227</v>
      </c>
      <c r="C21" s="9"/>
      <c r="D21" s="108" t="n">
        <f aca="false">AVERAGE(H21:N21)</f>
        <v>5.87146888571429</v>
      </c>
      <c r="E21" s="40"/>
      <c r="F21" s="41" t="n">
        <v>12</v>
      </c>
      <c r="G21" s="40"/>
      <c r="H21" s="109" t="n">
        <v>4.895236</v>
      </c>
      <c r="I21" s="109" t="n">
        <v>5.7210808</v>
      </c>
      <c r="J21" s="109" t="n">
        <v>5.1872153</v>
      </c>
      <c r="K21" s="109" t="n">
        <v>6.2971401</v>
      </c>
      <c r="L21" s="109" t="n">
        <v>6.3939166</v>
      </c>
      <c r="M21" s="109" t="n">
        <v>6.6368523</v>
      </c>
      <c r="N21" s="109" t="n">
        <v>5.9688411</v>
      </c>
      <c r="P21" s="71"/>
      <c r="Q21" s="71"/>
    </row>
    <row r="22" customFormat="false" ht="12.75" hidden="false" customHeight="false" outlineLevel="0" collapsed="false">
      <c r="A22" s="45" t="n">
        <v>16</v>
      </c>
      <c r="B22" s="42" t="s">
        <v>229</v>
      </c>
      <c r="C22" s="42"/>
      <c r="D22" s="110" t="n">
        <f aca="false">AVERAGE(H22:N22)</f>
        <v>4.88274024285714</v>
      </c>
      <c r="E22" s="42"/>
      <c r="F22" s="45" t="n">
        <v>23</v>
      </c>
      <c r="G22" s="42"/>
      <c r="H22" s="110" t="n">
        <v>4.3192387</v>
      </c>
      <c r="I22" s="110" t="n">
        <v>3.6213362</v>
      </c>
      <c r="J22" s="110" t="n">
        <v>4.5268869</v>
      </c>
      <c r="K22" s="110" t="n">
        <v>6.2320766</v>
      </c>
      <c r="L22" s="110" t="n">
        <v>5.382761</v>
      </c>
      <c r="M22" s="110" t="n">
        <v>4.7826385</v>
      </c>
      <c r="N22" s="110" t="n">
        <v>5.3142438</v>
      </c>
      <c r="P22" s="71"/>
      <c r="Q22" s="71"/>
    </row>
    <row r="23" customFormat="false" ht="12.75" hidden="false" customHeight="false" outlineLevel="0" collapsed="false">
      <c r="A23" s="28" t="n">
        <v>17</v>
      </c>
      <c r="B23" s="9" t="s">
        <v>231</v>
      </c>
      <c r="C23" s="9"/>
      <c r="D23" s="108" t="n">
        <f aca="false">AVERAGE(H23:N23)</f>
        <v>5.77674048571429</v>
      </c>
      <c r="E23" s="40"/>
      <c r="F23" s="41" t="n">
        <v>13</v>
      </c>
      <c r="G23" s="40"/>
      <c r="H23" s="109" t="n">
        <v>5.4862027</v>
      </c>
      <c r="I23" s="109" t="n">
        <v>4.2471948</v>
      </c>
      <c r="J23" s="109" t="n">
        <v>6.3429008</v>
      </c>
      <c r="K23" s="109" t="n">
        <v>6.4313588</v>
      </c>
      <c r="L23" s="109" t="n">
        <v>5.7640014</v>
      </c>
      <c r="M23" s="109" t="n">
        <v>6.6002383</v>
      </c>
      <c r="N23" s="109" t="n">
        <v>5.5652866</v>
      </c>
      <c r="P23" s="71"/>
      <c r="Q23" s="71"/>
    </row>
    <row r="24" customFormat="false" ht="12.75" hidden="false" customHeight="false" outlineLevel="0" collapsed="false">
      <c r="A24" s="28" t="n">
        <v>18</v>
      </c>
      <c r="B24" s="9" t="s">
        <v>233</v>
      </c>
      <c r="C24" s="9"/>
      <c r="D24" s="108" t="n">
        <f aca="false">AVERAGE(H24:N24)</f>
        <v>4.98153051428572</v>
      </c>
      <c r="E24" s="40"/>
      <c r="F24" s="41" t="n">
        <v>22</v>
      </c>
      <c r="G24" s="40"/>
      <c r="H24" s="109" t="n">
        <v>5.1438122</v>
      </c>
      <c r="I24" s="109" t="n">
        <v>3.6938508</v>
      </c>
      <c r="J24" s="109" t="n">
        <v>4.6735897</v>
      </c>
      <c r="K24" s="109" t="n">
        <v>6.3008304</v>
      </c>
      <c r="L24" s="109" t="n">
        <v>5.7065139</v>
      </c>
      <c r="M24" s="109" t="n">
        <v>4.7211332</v>
      </c>
      <c r="N24" s="109" t="n">
        <v>4.6309834</v>
      </c>
      <c r="P24" s="71"/>
      <c r="Q24" s="71"/>
    </row>
    <row r="25" customFormat="false" ht="12.75" hidden="false" customHeight="false" outlineLevel="0" collapsed="false">
      <c r="A25" s="28" t="n">
        <v>19</v>
      </c>
      <c r="B25" s="9" t="s">
        <v>235</v>
      </c>
      <c r="C25" s="9"/>
      <c r="D25" s="108" t="n">
        <f aca="false">AVERAGE(H25:N25)</f>
        <v>5.43452822857143</v>
      </c>
      <c r="E25" s="40"/>
      <c r="F25" s="41" t="n">
        <v>17</v>
      </c>
      <c r="G25" s="40"/>
      <c r="H25" s="109" t="n">
        <v>4.4107542</v>
      </c>
      <c r="I25" s="109" t="n">
        <v>4.2647548</v>
      </c>
      <c r="J25" s="109" t="n">
        <v>5.6628385</v>
      </c>
      <c r="K25" s="109" t="n">
        <v>6.4907875</v>
      </c>
      <c r="L25" s="109" t="n">
        <v>5.8163095</v>
      </c>
      <c r="M25" s="109" t="n">
        <v>5.1299243</v>
      </c>
      <c r="N25" s="109" t="n">
        <v>6.2663288</v>
      </c>
      <c r="P25" s="71"/>
      <c r="Q25" s="71"/>
    </row>
    <row r="26" customFormat="false" ht="12.75" hidden="false" customHeight="false" outlineLevel="0" collapsed="false">
      <c r="A26" s="45" t="n">
        <v>20</v>
      </c>
      <c r="B26" s="42" t="s">
        <v>237</v>
      </c>
      <c r="C26" s="42"/>
      <c r="D26" s="110" t="n">
        <f aca="false">AVERAGE(H26:N26)</f>
        <v>5.18724765714286</v>
      </c>
      <c r="E26" s="42"/>
      <c r="F26" s="45" t="n">
        <v>20</v>
      </c>
      <c r="G26" s="42"/>
      <c r="H26" s="110" t="n">
        <v>4.5001998</v>
      </c>
      <c r="I26" s="110" t="n">
        <v>4.4721465</v>
      </c>
      <c r="J26" s="110" t="n">
        <v>5.2360816</v>
      </c>
      <c r="K26" s="110" t="n">
        <v>5.8900023</v>
      </c>
      <c r="L26" s="110" t="n">
        <v>6.1467247</v>
      </c>
      <c r="M26" s="110" t="n">
        <v>6.2868981</v>
      </c>
      <c r="N26" s="110" t="n">
        <v>3.7786806</v>
      </c>
      <c r="P26" s="71"/>
      <c r="Q26" s="71"/>
    </row>
    <row r="27" customFormat="false" ht="12.75" hidden="false" customHeight="false" outlineLevel="0" collapsed="false">
      <c r="A27" s="28" t="n">
        <v>21</v>
      </c>
      <c r="B27" s="9" t="s">
        <v>239</v>
      </c>
      <c r="C27" s="9"/>
      <c r="D27" s="108" t="n">
        <f aca="false">AVERAGE(H27:N27)</f>
        <v>5.56325428571429</v>
      </c>
      <c r="E27" s="40"/>
      <c r="F27" s="41" t="n">
        <v>15</v>
      </c>
      <c r="G27" s="40"/>
      <c r="H27" s="109" t="n">
        <v>5.4375629</v>
      </c>
      <c r="I27" s="109" t="n">
        <v>3.4442935</v>
      </c>
      <c r="J27" s="109" t="n">
        <v>6.2643137</v>
      </c>
      <c r="K27" s="109" t="n">
        <v>6.1610742</v>
      </c>
      <c r="L27" s="109" t="n">
        <v>7.0049987</v>
      </c>
      <c r="M27" s="109" t="n">
        <v>5.4126577</v>
      </c>
      <c r="N27" s="109" t="n">
        <v>5.2178793</v>
      </c>
      <c r="P27" s="71"/>
      <c r="Q27" s="71"/>
    </row>
    <row r="28" customFormat="false" ht="12.75" hidden="false" customHeight="false" outlineLevel="0" collapsed="false">
      <c r="A28" s="28" t="n">
        <v>22</v>
      </c>
      <c r="B28" s="9" t="s">
        <v>241</v>
      </c>
      <c r="C28" s="9"/>
      <c r="D28" s="108" t="n">
        <f aca="false">AVERAGE(H28:N28)</f>
        <v>5.42572314285714</v>
      </c>
      <c r="E28" s="40"/>
      <c r="F28" s="41" t="n">
        <v>18</v>
      </c>
      <c r="G28" s="40"/>
      <c r="H28" s="109" t="n">
        <v>4.9953899</v>
      </c>
      <c r="I28" s="109" t="n">
        <v>5.5122166</v>
      </c>
      <c r="J28" s="109" t="n">
        <v>5.8024969</v>
      </c>
      <c r="K28" s="109" t="n">
        <v>5.5494604</v>
      </c>
      <c r="L28" s="109" t="n">
        <v>5.6650996</v>
      </c>
      <c r="M28" s="109" t="n">
        <v>4.8820906</v>
      </c>
      <c r="N28" s="109" t="n">
        <v>5.573308</v>
      </c>
      <c r="P28" s="71"/>
      <c r="Q28" s="71"/>
    </row>
    <row r="29" customFormat="false" ht="12.75" hidden="false" customHeight="false" outlineLevel="0" collapsed="false">
      <c r="A29" s="28" t="n">
        <v>23</v>
      </c>
      <c r="B29" s="9" t="s">
        <v>244</v>
      </c>
      <c r="C29" s="9"/>
      <c r="D29" s="108" t="n">
        <f aca="false">AVERAGE(H29:N29)</f>
        <v>5.26003808571429</v>
      </c>
      <c r="E29" s="40"/>
      <c r="F29" s="41" t="n">
        <v>19</v>
      </c>
      <c r="G29" s="40"/>
      <c r="H29" s="109" t="n">
        <v>4.5758286</v>
      </c>
      <c r="I29" s="109" t="n">
        <v>3.7684548</v>
      </c>
      <c r="J29" s="109" t="n">
        <v>4.7104421</v>
      </c>
      <c r="K29" s="109" t="n">
        <v>7.9839067</v>
      </c>
      <c r="L29" s="109" t="n">
        <v>7.0953722</v>
      </c>
      <c r="M29" s="109" t="n">
        <v>3.6404622</v>
      </c>
      <c r="N29" s="109" t="n">
        <v>5.0458</v>
      </c>
      <c r="P29" s="71"/>
      <c r="Q29" s="71"/>
    </row>
    <row r="30" customFormat="false" ht="12.75" hidden="false" customHeight="false" outlineLevel="0" collapsed="false">
      <c r="A30" s="45" t="n">
        <v>24</v>
      </c>
      <c r="B30" s="42" t="s">
        <v>246</v>
      </c>
      <c r="C30" s="42"/>
      <c r="D30" s="110" t="n">
        <f aca="false">AVERAGE(H30:N30)</f>
        <v>6.56376382857143</v>
      </c>
      <c r="E30" s="42"/>
      <c r="F30" s="45" t="n">
        <v>7</v>
      </c>
      <c r="G30" s="42"/>
      <c r="H30" s="110" t="n">
        <v>6.8677125</v>
      </c>
      <c r="I30" s="110" t="n">
        <v>5.6869802</v>
      </c>
      <c r="J30" s="110" t="n">
        <v>5.4708233</v>
      </c>
      <c r="K30" s="110" t="n">
        <v>8.001339</v>
      </c>
      <c r="L30" s="110" t="n">
        <v>7.6110353</v>
      </c>
      <c r="M30" s="110" t="n">
        <v>6.0694366</v>
      </c>
      <c r="N30" s="110" t="n">
        <v>6.2390199</v>
      </c>
      <c r="P30" s="71"/>
      <c r="Q30" s="71"/>
    </row>
    <row r="31" customFormat="false" ht="12.75" hidden="false" customHeight="false" outlineLevel="0" collapsed="false">
      <c r="A31" s="28" t="n">
        <v>25</v>
      </c>
      <c r="B31" s="9" t="s">
        <v>248</v>
      </c>
      <c r="C31" s="9"/>
      <c r="D31" s="108" t="n">
        <f aca="false">AVERAGE(H31:N31)</f>
        <v>6.89505305714286</v>
      </c>
      <c r="E31" s="40"/>
      <c r="F31" s="41" t="n">
        <v>5</v>
      </c>
      <c r="G31" s="40"/>
      <c r="H31" s="109" t="n">
        <v>7.0108061</v>
      </c>
      <c r="I31" s="109" t="n">
        <v>6.2143354</v>
      </c>
      <c r="J31" s="109" t="n">
        <v>5.7802105</v>
      </c>
      <c r="K31" s="109" t="n">
        <v>7.5383859</v>
      </c>
      <c r="L31" s="109" t="n">
        <v>8.2047005</v>
      </c>
      <c r="M31" s="109" t="n">
        <v>6.6473384</v>
      </c>
      <c r="N31" s="109" t="n">
        <v>6.8695946</v>
      </c>
      <c r="P31" s="71"/>
      <c r="Q31" s="71"/>
    </row>
    <row r="32" customFormat="false" ht="13.5" hidden="false" customHeight="false" outlineLevel="0" collapsed="false">
      <c r="A32" s="68" t="n">
        <v>26</v>
      </c>
      <c r="B32" s="107" t="s">
        <v>249</v>
      </c>
      <c r="C32" s="107"/>
      <c r="D32" s="111" t="n">
        <f aca="false">AVERAGE(H32:N32)</f>
        <v>6.33626147142857</v>
      </c>
      <c r="E32" s="107"/>
      <c r="F32" s="68" t="n">
        <v>8</v>
      </c>
      <c r="G32" s="107"/>
      <c r="H32" s="111" t="n">
        <v>5.966095</v>
      </c>
      <c r="I32" s="111" t="n">
        <v>5.766078</v>
      </c>
      <c r="J32" s="111" t="n">
        <v>7.267415</v>
      </c>
      <c r="K32" s="111" t="n">
        <v>7.7042074</v>
      </c>
      <c r="L32" s="111" t="n">
        <v>5.7540388</v>
      </c>
      <c r="M32" s="111" t="n">
        <v>5.9219942</v>
      </c>
      <c r="N32" s="111" t="n">
        <v>5.9740019</v>
      </c>
      <c r="P32" s="71"/>
      <c r="Q32" s="71"/>
    </row>
    <row r="33" customFormat="false" ht="13.5" hidden="false" customHeight="false" outlineLevel="0" collapsed="false">
      <c r="A33" s="28"/>
      <c r="B33" s="40"/>
      <c r="C33" s="40"/>
      <c r="D33" s="108"/>
      <c r="E33" s="40"/>
      <c r="F33" s="28"/>
      <c r="G33" s="40"/>
      <c r="H33" s="108"/>
      <c r="I33" s="108"/>
      <c r="J33" s="108"/>
      <c r="K33" s="108"/>
      <c r="L33" s="108"/>
      <c r="M33" s="108"/>
      <c r="N33" s="108"/>
      <c r="P33" s="71"/>
      <c r="Q33" s="71"/>
    </row>
    <row r="34" customFormat="false" ht="12.75" hidden="false" customHeight="false" outlineLevel="0" collapsed="false">
      <c r="A34" s="28"/>
      <c r="B34" s="72" t="s">
        <v>285</v>
      </c>
      <c r="C34" s="40"/>
      <c r="D34" s="108" t="n">
        <f aca="false">AVERAGE(D7:D32)</f>
        <v>5.83680967692308</v>
      </c>
      <c r="E34" s="40"/>
      <c r="F34" s="28"/>
      <c r="G34" s="40"/>
      <c r="H34" s="108" t="n">
        <f aca="false">AVERAGE(H7:H32)</f>
        <v>5.25508914615385</v>
      </c>
      <c r="I34" s="108" t="n">
        <f aca="false">AVERAGE(I7:I32)</f>
        <v>5.14272836153846</v>
      </c>
      <c r="J34" s="108" t="n">
        <f aca="false">AVERAGE(J7:J32)</f>
        <v>5.58105471153846</v>
      </c>
      <c r="K34" s="108" t="n">
        <f aca="false">AVERAGE(K7:K32)</f>
        <v>6.76727630384615</v>
      </c>
      <c r="L34" s="108" t="n">
        <f aca="false">AVERAGE(L7:L32)</f>
        <v>6.18436658846154</v>
      </c>
      <c r="M34" s="108" t="n">
        <f aca="false">AVERAGE(M7:M32)</f>
        <v>6.16679766153846</v>
      </c>
      <c r="N34" s="108" t="n">
        <f aca="false">AVERAGE(N7:N32)</f>
        <v>5.76035496538462</v>
      </c>
      <c r="P34" s="71"/>
      <c r="Q34" s="71"/>
    </row>
    <row r="35" customFormat="false" ht="12.75" hidden="false" customHeight="false" outlineLevel="0" collapsed="false">
      <c r="A35" s="28"/>
      <c r="B35" s="40"/>
      <c r="C35" s="9"/>
      <c r="D35" s="109"/>
      <c r="E35" s="9"/>
      <c r="F35" s="41"/>
      <c r="G35" s="9"/>
      <c r="H35" s="60"/>
      <c r="I35" s="60"/>
      <c r="J35" s="60"/>
      <c r="K35" s="60"/>
      <c r="L35" s="60"/>
      <c r="M35" s="60"/>
      <c r="N35" s="60"/>
    </row>
    <row r="36" customFormat="false" ht="14.25" hidden="false" customHeight="false" outlineLevel="0" collapsed="false">
      <c r="A36" s="24"/>
      <c r="B36" s="89"/>
      <c r="D36" s="51"/>
      <c r="E36" s="7"/>
      <c r="F36" s="7"/>
      <c r="G36" s="7"/>
      <c r="H36" s="51"/>
      <c r="I36" s="51"/>
      <c r="J36" s="51"/>
      <c r="K36" s="51"/>
      <c r="L36" s="51"/>
      <c r="M36" s="51"/>
      <c r="N36" s="51"/>
    </row>
    <row r="37" customFormat="false" ht="14.25" hidden="false" customHeight="false" outlineLevel="0" collapsed="false">
      <c r="A37" s="24"/>
      <c r="B37" s="46"/>
    </row>
    <row r="38" customFormat="false" ht="12.75" hidden="false" customHeight="false" outlineLevel="0" collapsed="false">
      <c r="A38" s="24"/>
      <c r="B38" s="58"/>
    </row>
    <row r="39" customFormat="false" ht="12.75" hidden="false" customHeight="false" outlineLevel="0" collapsed="false">
      <c r="A39" s="24"/>
      <c r="B39" s="58"/>
    </row>
    <row r="40" customFormat="false" ht="12.75" hidden="false" customHeight="false" outlineLevel="0" collapsed="false">
      <c r="A40" s="24"/>
      <c r="B40" s="49"/>
    </row>
  </sheetData>
  <printOptions headings="false" gridLines="false" gridLinesSet="true" horizontalCentered="true" verticalCentered="true"/>
  <pageMargins left="0.5" right="0.5" top="0.820138888888889" bottom="0.529861111111111"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R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28"/>
    <col collapsed="false" customWidth="true" hidden="false" outlineLevel="0" max="3" min="3" style="0" width="7.14"/>
    <col collapsed="false" customWidth="true" hidden="false" outlineLevel="0" max="6" min="4" style="71" width="7.14"/>
    <col collapsed="false" customWidth="true" hidden="false" outlineLevel="0" max="7" min="7" style="71" width="3.99"/>
    <col collapsed="false" customWidth="true" hidden="false" outlineLevel="0" max="10" min="8" style="71" width="7.14"/>
    <col collapsed="false" customWidth="true" hidden="false" outlineLevel="0" max="42" min="11" style="71" width="9.14"/>
  </cols>
  <sheetData>
    <row r="2" customFormat="false" ht="15" hidden="false" customHeight="false" outlineLevel="0" collapsed="false">
      <c r="B2" s="5" t="s">
        <v>336</v>
      </c>
      <c r="C2" s="5"/>
    </row>
    <row r="3" customFormat="false" ht="12.75" hidden="false" customHeight="false" outlineLevel="0" collapsed="false">
      <c r="E3" s="112"/>
    </row>
    <row r="5" customFormat="false" ht="12.75" hidden="false" customHeight="false" outlineLevel="0" collapsed="false">
      <c r="B5" s="0" t="s">
        <v>260</v>
      </c>
      <c r="C5" s="7"/>
      <c r="D5" s="7"/>
      <c r="E5" s="7"/>
      <c r="F5" s="7"/>
      <c r="G5" s="7"/>
      <c r="H5" s="26" t="s">
        <v>318</v>
      </c>
      <c r="I5" s="26" t="s">
        <v>319</v>
      </c>
      <c r="J5" s="26" t="s">
        <v>320</v>
      </c>
      <c r="M5" s="27"/>
      <c r="N5" s="49"/>
      <c r="O5" s="49"/>
      <c r="P5" s="49"/>
      <c r="Q5" s="49"/>
      <c r="R5" s="49"/>
      <c r="S5" s="29"/>
      <c r="T5" s="29"/>
      <c r="U5" s="29"/>
      <c r="V5" s="113"/>
    </row>
    <row r="6" customFormat="false" ht="13.5" hidden="false" customHeight="false" outlineLevel="0" collapsed="false">
      <c r="B6" s="20" t="s">
        <v>269</v>
      </c>
      <c r="C6" s="21" t="n">
        <v>2006</v>
      </c>
      <c r="D6" s="39" t="n">
        <v>2005</v>
      </c>
      <c r="E6" s="55" t="n">
        <v>2004</v>
      </c>
      <c r="F6" s="55" t="n">
        <v>2003</v>
      </c>
      <c r="G6" s="50"/>
      <c r="H6" s="55" t="n">
        <v>2006</v>
      </c>
      <c r="I6" s="55" t="n">
        <v>2006</v>
      </c>
      <c r="J6" s="55" t="n">
        <v>2006</v>
      </c>
      <c r="K6" s="51"/>
      <c r="M6" s="27"/>
      <c r="N6" s="27"/>
      <c r="O6" s="29"/>
      <c r="P6" s="29"/>
      <c r="Q6" s="29"/>
      <c r="R6" s="49"/>
      <c r="S6" s="29"/>
      <c r="T6" s="29"/>
      <c r="U6" s="29"/>
      <c r="V6" s="113"/>
    </row>
    <row r="7" customFormat="false" ht="13.5" hidden="false" customHeight="false" outlineLevel="0" collapsed="false">
      <c r="B7" s="27" t="s">
        <v>221</v>
      </c>
      <c r="C7" s="70" t="n">
        <v>6.31</v>
      </c>
      <c r="D7" s="49" t="n">
        <v>5.44</v>
      </c>
      <c r="E7" s="49" t="n">
        <v>6.3738052875</v>
      </c>
      <c r="F7" s="7" t="n">
        <v>6</v>
      </c>
      <c r="G7" s="49"/>
      <c r="H7" s="49" t="n">
        <f aca="false">AVERAGE(C7:D7)</f>
        <v>5.875</v>
      </c>
      <c r="I7" s="49" t="n">
        <f aca="false">AVERAGE(C7:E7)</f>
        <v>6.04126842916667</v>
      </c>
      <c r="J7" s="49" t="n">
        <f aca="false">AVERAGE(C7:F7)</f>
        <v>6.030951321875</v>
      </c>
      <c r="K7" s="51"/>
      <c r="L7" s="27"/>
      <c r="M7" s="27"/>
      <c r="N7" s="49"/>
      <c r="O7" s="49"/>
      <c r="P7" s="49"/>
      <c r="Q7" s="49"/>
      <c r="R7" s="49"/>
      <c r="S7" s="49"/>
      <c r="T7" s="49"/>
      <c r="U7" s="49"/>
      <c r="V7" s="113"/>
    </row>
    <row r="8" customFormat="false" ht="12.75" hidden="false" customHeight="false" outlineLevel="0" collapsed="false">
      <c r="B8" s="27" t="s">
        <v>249</v>
      </c>
      <c r="C8" s="70" t="n">
        <v>6.34</v>
      </c>
      <c r="D8" s="49" t="n">
        <v>4.97</v>
      </c>
      <c r="E8" s="49" t="n">
        <v>6.1807084875</v>
      </c>
      <c r="F8" s="7" t="n">
        <v>5.9</v>
      </c>
      <c r="G8" s="49"/>
      <c r="H8" s="49" t="n">
        <f aca="false">AVERAGE(C8:D8)</f>
        <v>5.655</v>
      </c>
      <c r="I8" s="49" t="n">
        <f aca="false">AVERAGE(C8:E8)</f>
        <v>5.8302361625</v>
      </c>
      <c r="J8" s="49" t="n">
        <f aca="false">AVERAGE(C8:F8)</f>
        <v>5.847677121875</v>
      </c>
      <c r="K8" s="51"/>
      <c r="L8" s="40"/>
      <c r="M8" s="27"/>
      <c r="N8" s="49"/>
      <c r="O8" s="49"/>
      <c r="P8" s="49"/>
      <c r="Q8" s="49"/>
      <c r="R8" s="49"/>
      <c r="S8" s="49"/>
      <c r="T8" s="49"/>
      <c r="U8" s="49"/>
      <c r="V8" s="113"/>
    </row>
    <row r="9" customFormat="false" ht="12.75" hidden="false" customHeight="false" outlineLevel="0" collapsed="false">
      <c r="B9" s="27" t="s">
        <v>197</v>
      </c>
      <c r="C9" s="70" t="n">
        <v>7.01</v>
      </c>
      <c r="D9" s="49" t="n">
        <v>5.82</v>
      </c>
      <c r="E9" s="49" t="n">
        <v>6.8372727125</v>
      </c>
      <c r="F9" s="7" t="n">
        <v>6.5</v>
      </c>
      <c r="G9" s="49"/>
      <c r="H9" s="49" t="n">
        <f aca="false">AVERAGE(C9:D9)</f>
        <v>6.415</v>
      </c>
      <c r="I9" s="49" t="n">
        <f aca="false">AVERAGE(C9:E9)</f>
        <v>6.55575757083333</v>
      </c>
      <c r="J9" s="49" t="n">
        <f aca="false">AVERAGE(C9:F9)</f>
        <v>6.541818178125</v>
      </c>
      <c r="K9" s="51"/>
      <c r="L9" s="40"/>
      <c r="M9" s="27"/>
      <c r="N9" s="49"/>
      <c r="O9" s="49"/>
      <c r="P9" s="49"/>
      <c r="Q9" s="49"/>
      <c r="R9" s="49"/>
      <c r="S9" s="49"/>
      <c r="T9" s="49"/>
      <c r="U9" s="49"/>
      <c r="V9" s="113"/>
    </row>
    <row r="10" customFormat="false" ht="12.75" hidden="false" customHeight="false" outlineLevel="0" collapsed="false">
      <c r="B10" s="30" t="s">
        <v>208</v>
      </c>
      <c r="C10" s="83" t="n">
        <v>6.7</v>
      </c>
      <c r="D10" s="52" t="n">
        <v>5.63</v>
      </c>
      <c r="E10" s="52" t="n">
        <v>7.009516575</v>
      </c>
      <c r="F10" s="52" t="n">
        <v>6.4</v>
      </c>
      <c r="G10" s="52"/>
      <c r="H10" s="52" t="n">
        <f aca="false">AVERAGE(C10:D10)</f>
        <v>6.165</v>
      </c>
      <c r="I10" s="52" t="n">
        <f aca="false">AVERAGE(C10:E10)</f>
        <v>6.446505525</v>
      </c>
      <c r="J10" s="52" t="n">
        <f aca="false">AVERAGE(C10:F10)</f>
        <v>6.43487914375</v>
      </c>
      <c r="L10" s="40"/>
      <c r="M10" s="27"/>
      <c r="N10" s="49"/>
      <c r="O10" s="49"/>
      <c r="P10" s="49"/>
      <c r="Q10" s="49"/>
      <c r="R10" s="49"/>
      <c r="S10" s="49"/>
      <c r="T10" s="49"/>
      <c r="U10" s="49"/>
      <c r="V10" s="113"/>
    </row>
    <row r="11" customFormat="false" ht="12.75" hidden="false" customHeight="false" outlineLevel="0" collapsed="false">
      <c r="B11" s="27" t="s">
        <v>244</v>
      </c>
      <c r="C11" s="70" t="n">
        <v>5.26</v>
      </c>
      <c r="D11" s="82" t="s">
        <v>337</v>
      </c>
      <c r="E11" s="82" t="s">
        <v>337</v>
      </c>
      <c r="F11" s="82" t="s">
        <v>337</v>
      </c>
      <c r="G11" s="49"/>
      <c r="H11" s="82" t="s">
        <v>337</v>
      </c>
      <c r="I11" s="82" t="s">
        <v>337</v>
      </c>
      <c r="J11" s="82" t="s">
        <v>337</v>
      </c>
      <c r="L11" s="40"/>
      <c r="M11" s="27"/>
      <c r="N11" s="49"/>
      <c r="O11" s="49"/>
      <c r="P11" s="82"/>
      <c r="Q11" s="82"/>
      <c r="R11" s="49"/>
      <c r="S11" s="49"/>
      <c r="T11" s="49"/>
      <c r="U11" s="49"/>
      <c r="V11" s="113"/>
    </row>
    <row r="12" customFormat="false" ht="12.75" hidden="false" customHeight="false" outlineLevel="0" collapsed="false">
      <c r="B12" s="43" t="s">
        <v>223</v>
      </c>
      <c r="C12" s="70" t="n">
        <v>7.91</v>
      </c>
      <c r="D12" s="82" t="n">
        <v>5.91</v>
      </c>
      <c r="E12" s="49" t="n">
        <v>7.713786175</v>
      </c>
      <c r="F12" s="82" t="n">
        <v>6.84</v>
      </c>
      <c r="G12" s="49"/>
      <c r="H12" s="49" t="n">
        <f aca="false">AVERAGE(C12:D12)</f>
        <v>6.91</v>
      </c>
      <c r="I12" s="49" t="n">
        <f aca="false">AVERAGE(C12:E12)</f>
        <v>7.177928725</v>
      </c>
      <c r="J12" s="49" t="n">
        <f aca="false">AVERAGE(C12:F12)</f>
        <v>7.09344654375</v>
      </c>
      <c r="L12" s="43"/>
      <c r="M12" s="43"/>
      <c r="N12" s="82"/>
      <c r="O12" s="49"/>
      <c r="P12" s="82"/>
      <c r="Q12" s="49"/>
      <c r="R12" s="49"/>
      <c r="S12" s="49"/>
      <c r="T12" s="49"/>
      <c r="U12" s="49"/>
      <c r="V12" s="113"/>
    </row>
    <row r="13" customFormat="false" ht="12.75" hidden="false" customHeight="false" outlineLevel="0" collapsed="false">
      <c r="B13" s="9" t="s">
        <v>199</v>
      </c>
      <c r="C13" s="70" t="n">
        <v>6.21</v>
      </c>
      <c r="D13" s="60" t="n">
        <v>5.22</v>
      </c>
      <c r="E13" s="49" t="n">
        <v>6.44</v>
      </c>
      <c r="F13" s="7"/>
      <c r="G13" s="7"/>
      <c r="H13" s="49" t="n">
        <f aca="false">AVERAGE(C13:D13)</f>
        <v>5.715</v>
      </c>
      <c r="I13" s="49" t="n">
        <f aca="false">AVERAGE(C13:E13)</f>
        <v>5.95666666666667</v>
      </c>
      <c r="J13" s="49"/>
      <c r="L13" s="40"/>
      <c r="M13" s="27"/>
      <c r="N13" s="49"/>
      <c r="O13" s="49"/>
      <c r="P13" s="49"/>
      <c r="Q13" s="49"/>
      <c r="R13" s="49"/>
      <c r="S13" s="49"/>
      <c r="T13" s="49"/>
      <c r="U13" s="49"/>
      <c r="V13" s="113"/>
    </row>
    <row r="14" customFormat="false" ht="12.75" hidden="false" customHeight="false" outlineLevel="0" collapsed="false">
      <c r="B14" s="42" t="s">
        <v>201</v>
      </c>
      <c r="C14" s="83" t="n">
        <v>4.37</v>
      </c>
      <c r="D14" s="64" t="n">
        <v>4.58</v>
      </c>
      <c r="E14" s="52" t="n">
        <v>5.05</v>
      </c>
      <c r="F14" s="52"/>
      <c r="G14" s="52"/>
      <c r="H14" s="52" t="n">
        <f aca="false">AVERAGE(C14:D14)</f>
        <v>4.475</v>
      </c>
      <c r="I14" s="52" t="n">
        <f aca="false">AVERAGE(C14:E14)</f>
        <v>4.66666666666667</v>
      </c>
      <c r="J14" s="52"/>
      <c r="L14" s="40"/>
      <c r="M14" s="40"/>
      <c r="N14" s="65"/>
      <c r="O14" s="49"/>
      <c r="P14" s="49"/>
      <c r="Q14" s="49"/>
      <c r="R14" s="49"/>
      <c r="S14" s="49"/>
      <c r="T14" s="49"/>
      <c r="U14" s="49"/>
      <c r="V14" s="113"/>
    </row>
    <row r="15" customFormat="false" ht="12.75" hidden="false" customHeight="false" outlineLevel="0" collapsed="false">
      <c r="B15" s="9" t="s">
        <v>229</v>
      </c>
      <c r="C15" s="82" t="n">
        <v>4.88</v>
      </c>
      <c r="D15" s="60" t="n">
        <v>4.51</v>
      </c>
      <c r="E15" s="7" t="n">
        <v>5.16</v>
      </c>
      <c r="F15" s="7"/>
      <c r="G15" s="7"/>
      <c r="H15" s="49" t="n">
        <f aca="false">AVERAGE(C15:D15)</f>
        <v>4.695</v>
      </c>
      <c r="I15" s="49" t="n">
        <f aca="false">AVERAGE(C15:E15)</f>
        <v>4.85</v>
      </c>
      <c r="J15" s="7"/>
      <c r="L15" s="27"/>
      <c r="M15" s="40"/>
      <c r="N15" s="65"/>
      <c r="O15" s="49"/>
      <c r="P15" s="49"/>
      <c r="Q15" s="49"/>
      <c r="R15" s="49"/>
      <c r="S15" s="49"/>
      <c r="T15" s="49"/>
      <c r="U15" s="49"/>
      <c r="V15" s="113"/>
    </row>
    <row r="16" customFormat="false" ht="12.75" hidden="false" customHeight="false" outlineLevel="0" collapsed="false">
      <c r="B16" s="40" t="s">
        <v>246</v>
      </c>
      <c r="C16" s="82" t="n">
        <v>6.56</v>
      </c>
      <c r="D16" s="65" t="n">
        <v>4.25</v>
      </c>
      <c r="E16" s="49" t="n">
        <v>5.27</v>
      </c>
      <c r="F16" s="49"/>
      <c r="G16" s="49"/>
      <c r="H16" s="49" t="n">
        <f aca="false">AVERAGE(C16:D16)</f>
        <v>5.405</v>
      </c>
      <c r="I16" s="49" t="n">
        <f aca="false">AVERAGE(C16:E16)</f>
        <v>5.36</v>
      </c>
      <c r="J16" s="7"/>
      <c r="L16" s="27"/>
      <c r="M16" s="40"/>
      <c r="N16" s="65"/>
      <c r="O16" s="49"/>
      <c r="P16" s="49"/>
      <c r="Q16" s="49"/>
      <c r="R16" s="49"/>
      <c r="S16" s="49"/>
      <c r="T16" s="49"/>
      <c r="U16" s="49"/>
      <c r="V16" s="113"/>
    </row>
    <row r="17" customFormat="false" ht="12.75" hidden="false" customHeight="false" outlineLevel="0" collapsed="false">
      <c r="B17" s="72" t="s">
        <v>203</v>
      </c>
      <c r="C17" s="82" t="n">
        <v>6.98</v>
      </c>
      <c r="D17" s="82" t="n">
        <v>5.79</v>
      </c>
      <c r="E17" s="7"/>
      <c r="F17" s="7"/>
      <c r="G17" s="7"/>
      <c r="H17" s="49" t="n">
        <f aca="false">AVERAGE(C17:D17)</f>
        <v>6.385</v>
      </c>
      <c r="I17" s="7"/>
      <c r="J17" s="7"/>
      <c r="L17" s="43"/>
      <c r="M17" s="40"/>
      <c r="N17" s="65"/>
      <c r="O17" s="49"/>
      <c r="P17" s="49"/>
      <c r="Q17" s="49"/>
      <c r="R17" s="49"/>
      <c r="S17" s="49"/>
      <c r="T17" s="49"/>
      <c r="U17" s="49"/>
      <c r="V17" s="113"/>
    </row>
    <row r="18" customFormat="false" ht="12.75" hidden="false" customHeight="false" outlineLevel="0" collapsed="false">
      <c r="B18" s="42" t="s">
        <v>225</v>
      </c>
      <c r="C18" s="83" t="n">
        <v>7.22</v>
      </c>
      <c r="D18" s="83" t="n">
        <v>5.99</v>
      </c>
      <c r="E18" s="52"/>
      <c r="F18" s="52"/>
      <c r="G18" s="52"/>
      <c r="H18" s="52" t="n">
        <f aca="false">AVERAGE(C18:D18)</f>
        <v>6.605</v>
      </c>
      <c r="I18" s="52"/>
      <c r="J18" s="52"/>
      <c r="L18" s="43"/>
      <c r="M18" s="40"/>
      <c r="N18" s="65"/>
      <c r="O18" s="49"/>
      <c r="P18" s="49"/>
      <c r="Q18" s="49"/>
      <c r="R18" s="49"/>
      <c r="S18" s="49"/>
      <c r="T18" s="49"/>
      <c r="U18" s="49"/>
      <c r="V18" s="113"/>
    </row>
    <row r="19" customFormat="false" ht="12.75" hidden="false" customHeight="false" outlineLevel="0" collapsed="false">
      <c r="B19" s="46" t="s">
        <v>231</v>
      </c>
      <c r="C19" s="82" t="n">
        <v>5.78</v>
      </c>
      <c r="D19" s="66" t="n">
        <v>4.8</v>
      </c>
      <c r="E19" s="7"/>
      <c r="F19" s="7"/>
      <c r="G19" s="7"/>
      <c r="H19" s="49" t="n">
        <f aca="false">AVERAGE(C19:D19)</f>
        <v>5.29</v>
      </c>
      <c r="I19" s="7"/>
      <c r="J19" s="7"/>
      <c r="L19" s="43"/>
      <c r="M19" s="27"/>
      <c r="N19" s="57"/>
      <c r="O19" s="57"/>
      <c r="P19" s="113"/>
      <c r="Q19" s="113"/>
      <c r="R19" s="113"/>
      <c r="S19" s="113"/>
      <c r="T19" s="113"/>
      <c r="U19" s="113"/>
      <c r="V19" s="113"/>
    </row>
    <row r="20" customFormat="false" ht="12.75" hidden="false" customHeight="false" outlineLevel="0" collapsed="false">
      <c r="B20" s="12" t="s">
        <v>248</v>
      </c>
      <c r="C20" s="82" t="n">
        <v>6.9</v>
      </c>
      <c r="D20" s="70" t="n">
        <v>5.29</v>
      </c>
      <c r="E20" s="49"/>
      <c r="F20" s="49"/>
      <c r="G20" s="49"/>
      <c r="H20" s="49" t="n">
        <f aca="false">AVERAGE(C20:D20)</f>
        <v>6.095</v>
      </c>
      <c r="I20" s="49"/>
      <c r="J20" s="49"/>
      <c r="L20" s="27"/>
      <c r="M20" s="27"/>
      <c r="N20" s="57"/>
      <c r="O20" s="113"/>
    </row>
    <row r="21" customFormat="false" ht="12.75" hidden="false" customHeight="false" outlineLevel="0" collapsed="false">
      <c r="L21" s="40"/>
      <c r="M21" s="27"/>
      <c r="N21" s="57"/>
      <c r="O21" s="57"/>
    </row>
    <row r="22" customFormat="false" ht="12.75" hidden="false" customHeight="false" outlineLevel="0" collapsed="false">
      <c r="L22" s="40"/>
      <c r="M22" s="27"/>
      <c r="N22" s="57"/>
      <c r="O22" s="57"/>
    </row>
    <row r="23" customFormat="false" ht="12.75" hidden="false" customHeight="false" outlineLevel="0" collapsed="false">
      <c r="L23" s="40"/>
      <c r="M23" s="27"/>
      <c r="N23" s="57"/>
      <c r="O23" s="57"/>
    </row>
    <row r="24" customFormat="false" ht="12.75" hidden="false" customHeight="false" outlineLevel="0" collapsed="false">
      <c r="L24" s="40"/>
      <c r="M24" s="27"/>
      <c r="N24" s="57"/>
      <c r="O24" s="57"/>
    </row>
    <row r="25" customFormat="false" ht="12.75" hidden="false" customHeight="false" outlineLevel="0" collapsed="false">
      <c r="L25" s="40"/>
      <c r="M25" s="27"/>
      <c r="N25" s="57"/>
      <c r="O25" s="57"/>
    </row>
    <row r="26" customFormat="false" ht="12.75" hidden="false" customHeight="false" outlineLevel="0" collapsed="false">
      <c r="L26" s="40"/>
      <c r="M26" s="27"/>
      <c r="N26" s="57"/>
      <c r="O26" s="57"/>
    </row>
    <row r="27" customFormat="false" ht="12.75" hidden="false" customHeight="false" outlineLevel="0" collapsed="false">
      <c r="L27" s="40"/>
      <c r="M27" s="27"/>
      <c r="N27" s="57"/>
      <c r="O27" s="57"/>
    </row>
    <row r="28" customFormat="false" ht="12.75" hidden="false" customHeight="false" outlineLevel="0" collapsed="false">
      <c r="L28" s="40"/>
      <c r="M28" s="27"/>
      <c r="N28" s="57"/>
      <c r="O28" s="57"/>
    </row>
    <row r="29" customFormat="false" ht="12.75" hidden="false" customHeight="false" outlineLevel="0" collapsed="false">
      <c r="L29" s="40"/>
      <c r="M29" s="27"/>
      <c r="N29" s="57"/>
      <c r="O29" s="57"/>
    </row>
    <row r="30" customFormat="false" ht="12.75" hidden="false" customHeight="false" outlineLevel="0" collapsed="false">
      <c r="L30" s="40"/>
      <c r="M30" s="27"/>
      <c r="N30" s="57"/>
      <c r="O30" s="57"/>
    </row>
    <row r="31" customFormat="false" ht="12.75" hidden="false" customHeight="false" outlineLevel="0" collapsed="false">
      <c r="L31" s="40"/>
      <c r="M31" s="27"/>
      <c r="N31" s="57"/>
      <c r="O31" s="57"/>
    </row>
    <row r="32" customFormat="false" ht="12.75" hidden="false" customHeight="false" outlineLevel="0" collapsed="false">
      <c r="L32" s="40"/>
      <c r="M32" s="27"/>
      <c r="N32" s="57"/>
      <c r="O32" s="57"/>
    </row>
    <row r="33" customFormat="false" ht="12.75" hidden="false" customHeight="false" outlineLevel="0" collapsed="false">
      <c r="L33" s="80"/>
      <c r="M33" s="27"/>
      <c r="N33" s="57"/>
      <c r="O33" s="113"/>
    </row>
    <row r="34" customFormat="false" ht="12.75" hidden="false" customHeight="false" outlineLevel="0" collapsed="false">
      <c r="L34" s="113"/>
      <c r="M34" s="113"/>
      <c r="N34" s="113"/>
      <c r="O34" s="113"/>
    </row>
    <row r="35" customFormat="false" ht="12.75" hidden="false" customHeight="false" outlineLevel="0" collapsed="false">
      <c r="M35" s="113"/>
      <c r="N35" s="113"/>
      <c r="O35" s="113"/>
    </row>
  </sheetData>
  <printOptions headings="false" gridLines="false" gridLinesSet="true" horizontalCentered="true" verticalCentered="true"/>
  <pageMargins left="0.5" right="0.5" top="1.62986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 width="9.14"/>
    <col collapsed="false" customWidth="true" hidden="false" outlineLevel="0" max="3" min="3" style="0" width="19.14"/>
    <col collapsed="false" customWidth="true" hidden="false" outlineLevel="0" max="4" min="4" style="0" width="2.56"/>
    <col collapsed="false" customWidth="true" hidden="false" outlineLevel="0" max="5" min="5" style="51" width="11.99"/>
    <col collapsed="false" customWidth="true" hidden="false" outlineLevel="0" max="6" min="6" style="0" width="1.41"/>
    <col collapsed="false" customWidth="true" hidden="false" outlineLevel="0" max="7" min="7" style="1" width="9.14"/>
    <col collapsed="false" customWidth="true" hidden="false" outlineLevel="0" max="8" min="8" style="0" width="1.7"/>
    <col collapsed="false" customWidth="true" hidden="false" outlineLevel="0" max="12" min="9" style="51" width="9.14"/>
  </cols>
  <sheetData>
    <row r="1" customFormat="false" ht="15" hidden="false" customHeight="false" outlineLevel="0" collapsed="false">
      <c r="A1" s="44"/>
      <c r="B1" s="5" t="s">
        <v>338</v>
      </c>
    </row>
    <row r="2" customFormat="false" ht="15" hidden="false" customHeight="false" outlineLevel="0" collapsed="false">
      <c r="C2" s="38" t="s">
        <v>339</v>
      </c>
    </row>
    <row r="4" customFormat="false" ht="12.75" hidden="false" customHeight="false" outlineLevel="0" collapsed="false">
      <c r="E4" s="51" t="s">
        <v>258</v>
      </c>
      <c r="G4" s="1" t="s">
        <v>258</v>
      </c>
    </row>
    <row r="5" customFormat="false" ht="12.75" hidden="false" customHeight="false" outlineLevel="0" collapsed="false">
      <c r="E5" s="51" t="s">
        <v>267</v>
      </c>
      <c r="G5" s="1" t="s">
        <v>267</v>
      </c>
    </row>
    <row r="6" customFormat="false" ht="12.75" hidden="false" customHeight="false" outlineLevel="0" collapsed="false">
      <c r="B6" s="1" t="s">
        <v>259</v>
      </c>
      <c r="C6" s="0" t="s">
        <v>260</v>
      </c>
      <c r="E6" s="51" t="s">
        <v>289</v>
      </c>
      <c r="G6" s="1" t="s">
        <v>289</v>
      </c>
      <c r="I6" s="51" t="s">
        <v>295</v>
      </c>
      <c r="J6" s="51" t="s">
        <v>340</v>
      </c>
      <c r="K6" s="51" t="s">
        <v>302</v>
      </c>
      <c r="L6" s="57"/>
    </row>
    <row r="7" customFormat="false" ht="13.5" hidden="false" customHeight="false" outlineLevel="0" collapsed="false">
      <c r="B7" s="21" t="s">
        <v>268</v>
      </c>
      <c r="C7" s="20" t="s">
        <v>269</v>
      </c>
      <c r="D7" s="20"/>
      <c r="E7" s="56" t="s">
        <v>322</v>
      </c>
      <c r="F7" s="20"/>
      <c r="G7" s="21" t="s">
        <v>305</v>
      </c>
      <c r="H7" s="20"/>
      <c r="I7" s="56" t="s">
        <v>306</v>
      </c>
      <c r="J7" s="56" t="s">
        <v>308</v>
      </c>
      <c r="K7" s="56" t="s">
        <v>311</v>
      </c>
      <c r="L7" s="57"/>
    </row>
    <row r="8" customFormat="false" ht="13.5" hidden="false" customHeight="false" outlineLevel="0" collapsed="false">
      <c r="B8" s="24" t="n">
        <v>1</v>
      </c>
      <c r="C8" s="0" t="s">
        <v>197</v>
      </c>
      <c r="E8" s="51" t="n">
        <f aca="false">AVERAGE(I8:K8)</f>
        <v>4.84811986782215</v>
      </c>
      <c r="F8" s="71"/>
      <c r="G8" s="1" t="n">
        <v>13</v>
      </c>
      <c r="H8" s="71"/>
      <c r="I8" s="57" t="n">
        <v>4.17260504517453</v>
      </c>
      <c r="J8" s="57" t="n">
        <v>5.96190331554155</v>
      </c>
      <c r="K8" s="57" t="n">
        <v>4.40985124275038</v>
      </c>
      <c r="L8" s="57"/>
    </row>
    <row r="9" customFormat="false" ht="12.75" hidden="false" customHeight="false" outlineLevel="0" collapsed="false">
      <c r="B9" s="24" t="n">
        <v>2</v>
      </c>
      <c r="C9" s="0" t="s">
        <v>199</v>
      </c>
      <c r="E9" s="51" t="n">
        <f aca="false">AVERAGE(I9:K9)</f>
        <v>4.18782689625987</v>
      </c>
      <c r="F9" s="71"/>
      <c r="G9" s="1" t="n">
        <v>21</v>
      </c>
      <c r="H9" s="71"/>
      <c r="I9" s="57" t="n">
        <v>4.10667139002969</v>
      </c>
      <c r="J9" s="57" t="n">
        <v>4.91270114803124</v>
      </c>
      <c r="K9" s="57" t="n">
        <v>3.54410815071868</v>
      </c>
      <c r="L9" s="57"/>
    </row>
    <row r="10" customFormat="false" ht="12.75" hidden="false" customHeight="false" outlineLevel="0" collapsed="false">
      <c r="B10" s="24" t="n">
        <v>3</v>
      </c>
      <c r="C10" s="0" t="s">
        <v>201</v>
      </c>
      <c r="E10" s="51" t="n">
        <f aca="false">AVERAGE(I10:K10)</f>
        <v>5.34243743469673</v>
      </c>
      <c r="F10" s="71"/>
      <c r="G10" s="1" t="n">
        <v>5</v>
      </c>
      <c r="H10" s="71"/>
      <c r="I10" s="57" t="n">
        <v>5.23002560114873</v>
      </c>
      <c r="J10" s="57" t="n">
        <v>6.11561446010968</v>
      </c>
      <c r="K10" s="57" t="n">
        <v>4.68167224283179</v>
      </c>
      <c r="L10" s="57"/>
    </row>
    <row r="11" customFormat="false" ht="12.75" hidden="false" customHeight="false" outlineLevel="0" collapsed="false">
      <c r="B11" s="31" t="n">
        <v>4</v>
      </c>
      <c r="C11" s="30" t="s">
        <v>203</v>
      </c>
      <c r="D11" s="30"/>
      <c r="E11" s="54" t="n">
        <f aca="false">AVERAGE(I11:K11)</f>
        <v>5.80448619264513</v>
      </c>
      <c r="F11" s="114"/>
      <c r="G11" s="31" t="n">
        <v>1</v>
      </c>
      <c r="H11" s="114"/>
      <c r="I11" s="54" t="n">
        <v>6.25180300165493</v>
      </c>
      <c r="J11" s="54" t="n">
        <v>6.16868722947783</v>
      </c>
      <c r="K11" s="54" t="n">
        <v>4.99296834680262</v>
      </c>
      <c r="L11" s="57"/>
    </row>
    <row r="12" customFormat="false" ht="12.75" hidden="false" customHeight="false" outlineLevel="0" collapsed="false">
      <c r="B12" s="24" t="n">
        <v>5</v>
      </c>
      <c r="C12" s="0" t="s">
        <v>206</v>
      </c>
      <c r="E12" s="51" t="n">
        <f aca="false">AVERAGE(I12:K12)</f>
        <v>4.92286366300615</v>
      </c>
      <c r="F12" s="71"/>
      <c r="G12" s="1" t="n">
        <v>8</v>
      </c>
      <c r="H12" s="71"/>
      <c r="I12" s="57" t="n">
        <v>5.05787053514949</v>
      </c>
      <c r="J12" s="57" t="n">
        <v>5.51558227684252</v>
      </c>
      <c r="K12" s="57" t="n">
        <v>4.19513817702643</v>
      </c>
      <c r="L12" s="57"/>
    </row>
    <row r="13" customFormat="false" ht="12.75" hidden="false" customHeight="false" outlineLevel="0" collapsed="false">
      <c r="B13" s="24" t="n">
        <v>6</v>
      </c>
      <c r="C13" s="0" t="s">
        <v>208</v>
      </c>
      <c r="E13" s="51" t="n">
        <f aca="false">AVERAGE(I13:K13)</f>
        <v>4.86050444264771</v>
      </c>
      <c r="F13" s="71"/>
      <c r="G13" s="1" t="n">
        <v>11</v>
      </c>
      <c r="H13" s="71"/>
      <c r="I13" s="57" t="n">
        <v>5.67034964873357</v>
      </c>
      <c r="J13" s="57" t="n">
        <v>5.08267025397552</v>
      </c>
      <c r="K13" s="57" t="n">
        <v>3.82849342523402</v>
      </c>
      <c r="L13" s="57"/>
    </row>
    <row r="14" customFormat="false" ht="12.75" hidden="false" customHeight="false" outlineLevel="0" collapsed="false">
      <c r="B14" s="24" t="n">
        <v>7</v>
      </c>
      <c r="C14" s="0" t="s">
        <v>210</v>
      </c>
      <c r="E14" s="51" t="n">
        <f aca="false">AVERAGE(I14:K14)</f>
        <v>4.38326170602555</v>
      </c>
      <c r="F14" s="71"/>
      <c r="G14" s="1" t="n">
        <v>17</v>
      </c>
      <c r="H14" s="71"/>
      <c r="I14" s="57" t="n">
        <v>5.07275647378641</v>
      </c>
      <c r="J14" s="57" t="n">
        <v>4.31435927954273</v>
      </c>
      <c r="K14" s="57" t="n">
        <v>3.7626693647475</v>
      </c>
      <c r="L14" s="57"/>
    </row>
    <row r="15" customFormat="false" ht="12.75" hidden="false" customHeight="false" outlineLevel="0" collapsed="false">
      <c r="B15" s="31" t="n">
        <v>8</v>
      </c>
      <c r="C15" s="30" t="s">
        <v>212</v>
      </c>
      <c r="D15" s="30"/>
      <c r="E15" s="54" t="n">
        <f aca="false">AVERAGE(I15:K15)</f>
        <v>4.16707729227927</v>
      </c>
      <c r="F15" s="114"/>
      <c r="G15" s="31" t="n">
        <v>22</v>
      </c>
      <c r="H15" s="114"/>
      <c r="I15" s="54" t="n">
        <v>4.49211678620137</v>
      </c>
      <c r="J15" s="54" t="n">
        <v>4.73378899509564</v>
      </c>
      <c r="K15" s="54" t="n">
        <v>3.27532609554081</v>
      </c>
      <c r="L15" s="57"/>
    </row>
    <row r="16" customFormat="false" ht="12.75" hidden="false" customHeight="false" outlineLevel="0" collapsed="false">
      <c r="B16" s="24" t="n">
        <v>9</v>
      </c>
      <c r="C16" s="0" t="s">
        <v>215</v>
      </c>
      <c r="E16" s="51" t="n">
        <f aca="false">AVERAGE(I16:K16)</f>
        <v>3.70492325069465</v>
      </c>
      <c r="F16" s="71"/>
      <c r="G16" s="1" t="n">
        <v>26</v>
      </c>
      <c r="H16" s="71"/>
      <c r="I16" s="57" t="n">
        <v>3.11484386033803</v>
      </c>
      <c r="J16" s="57" t="n">
        <v>4.32523256533987</v>
      </c>
      <c r="K16" s="57" t="n">
        <v>3.67469332640605</v>
      </c>
      <c r="L16" s="57"/>
    </row>
    <row r="17" customFormat="false" ht="12.75" hidden="false" customHeight="false" outlineLevel="0" collapsed="false">
      <c r="B17" s="24" t="n">
        <v>10</v>
      </c>
      <c r="C17" s="0" t="s">
        <v>217</v>
      </c>
      <c r="E17" s="51" t="n">
        <f aca="false">AVERAGE(I17:K17)</f>
        <v>3.87557969200825</v>
      </c>
      <c r="F17" s="71"/>
      <c r="G17" s="1" t="n">
        <v>24</v>
      </c>
      <c r="H17" s="71"/>
      <c r="I17" s="57" t="n">
        <v>3.8367191925087</v>
      </c>
      <c r="J17" s="57" t="n">
        <v>4.3188258187232</v>
      </c>
      <c r="K17" s="57" t="n">
        <v>3.47119406479286</v>
      </c>
      <c r="L17" s="57"/>
    </row>
    <row r="18" customFormat="false" ht="12.75" hidden="false" customHeight="false" outlineLevel="0" collapsed="false">
      <c r="B18" s="24" t="n">
        <v>11</v>
      </c>
      <c r="C18" s="0" t="s">
        <v>219</v>
      </c>
      <c r="E18" s="51" t="n">
        <f aca="false">AVERAGE(I18:K18)</f>
        <v>4.60970811227245</v>
      </c>
      <c r="F18" s="71"/>
      <c r="G18" s="1" t="n">
        <v>15</v>
      </c>
      <c r="H18" s="71"/>
      <c r="I18" s="57" t="n">
        <v>4.8958787935776</v>
      </c>
      <c r="J18" s="57" t="n">
        <v>5.12365919060827</v>
      </c>
      <c r="K18" s="57" t="n">
        <v>3.80958635263148</v>
      </c>
      <c r="L18" s="57"/>
    </row>
    <row r="19" customFormat="false" ht="12.75" hidden="false" customHeight="false" outlineLevel="0" collapsed="false">
      <c r="B19" s="31" t="n">
        <v>12</v>
      </c>
      <c r="C19" s="30" t="s">
        <v>221</v>
      </c>
      <c r="D19" s="30"/>
      <c r="E19" s="54" t="n">
        <f aca="false">AVERAGE(I19:K19)</f>
        <v>4.98558158977757</v>
      </c>
      <c r="F19" s="114"/>
      <c r="G19" s="31" t="n">
        <v>6</v>
      </c>
      <c r="H19" s="114"/>
      <c r="I19" s="54" t="n">
        <v>4.71728162479739</v>
      </c>
      <c r="J19" s="54" t="n">
        <v>5.61767612202196</v>
      </c>
      <c r="K19" s="54" t="n">
        <v>4.62178702251337</v>
      </c>
      <c r="L19" s="57"/>
    </row>
    <row r="20" customFormat="false" ht="12.75" hidden="false" customHeight="false" outlineLevel="0" collapsed="false">
      <c r="B20" s="24" t="n">
        <v>13</v>
      </c>
      <c r="C20" s="0" t="s">
        <v>223</v>
      </c>
      <c r="E20" s="51" t="n">
        <f aca="false">AVERAGE(I20:K20)</f>
        <v>4.20305640075324</v>
      </c>
      <c r="F20" s="71"/>
      <c r="G20" s="1" t="n">
        <v>20</v>
      </c>
      <c r="H20" s="71"/>
      <c r="I20" s="57" t="n">
        <v>5.15042636955871</v>
      </c>
      <c r="J20" s="57" t="n">
        <v>4.15731631593951</v>
      </c>
      <c r="K20" s="57" t="n">
        <v>3.30142651676151</v>
      </c>
      <c r="L20" s="57"/>
    </row>
    <row r="21" customFormat="false" ht="12.75" hidden="false" customHeight="false" outlineLevel="0" collapsed="false">
      <c r="B21" s="24" t="n">
        <v>14</v>
      </c>
      <c r="C21" s="0" t="s">
        <v>225</v>
      </c>
      <c r="E21" s="51" t="n">
        <f aca="false">AVERAGE(I21:K21)</f>
        <v>4.3995191026663</v>
      </c>
      <c r="F21" s="71"/>
      <c r="G21" s="1" t="n">
        <v>16</v>
      </c>
      <c r="H21" s="71"/>
      <c r="I21" s="57" t="n">
        <v>4.35416780520149</v>
      </c>
      <c r="J21" s="57" t="n">
        <v>5.0553699331033</v>
      </c>
      <c r="K21" s="57" t="n">
        <v>3.78901956969411</v>
      </c>
      <c r="L21" s="57"/>
    </row>
    <row r="22" customFormat="false" ht="12.75" hidden="false" customHeight="false" outlineLevel="0" collapsed="false">
      <c r="B22" s="24" t="n">
        <v>15</v>
      </c>
      <c r="C22" s="0" t="s">
        <v>227</v>
      </c>
      <c r="E22" s="51" t="n">
        <f aca="false">AVERAGE(I22:K22)</f>
        <v>5.41472333009239</v>
      </c>
      <c r="F22" s="71"/>
      <c r="G22" s="1" t="n">
        <v>4</v>
      </c>
      <c r="H22" s="71"/>
      <c r="I22" s="57" t="n">
        <v>6.16322935872708</v>
      </c>
      <c r="J22" s="57" t="n">
        <v>5.98867196771213</v>
      </c>
      <c r="K22" s="57" t="n">
        <v>4.09226866383796</v>
      </c>
      <c r="L22" s="57"/>
    </row>
    <row r="23" customFormat="false" ht="12.75" hidden="false" customHeight="false" outlineLevel="0" collapsed="false">
      <c r="B23" s="31" t="n">
        <v>16</v>
      </c>
      <c r="C23" s="30" t="s">
        <v>229</v>
      </c>
      <c r="D23" s="30"/>
      <c r="E23" s="54" t="n">
        <f aca="false">AVERAGE(I23:K23)</f>
        <v>4.27324554789315</v>
      </c>
      <c r="F23" s="114"/>
      <c r="G23" s="31" t="n">
        <v>19</v>
      </c>
      <c r="H23" s="114"/>
      <c r="I23" s="54" t="n">
        <v>4.43116378871521</v>
      </c>
      <c r="J23" s="54" t="n">
        <v>4.734401715364</v>
      </c>
      <c r="K23" s="54" t="n">
        <v>3.65417113960025</v>
      </c>
      <c r="L23" s="57"/>
    </row>
    <row r="24" customFormat="false" ht="12.75" hidden="false" customHeight="false" outlineLevel="0" collapsed="false">
      <c r="B24" s="24" t="n">
        <v>17</v>
      </c>
      <c r="C24" s="0" t="s">
        <v>231</v>
      </c>
      <c r="E24" s="51" t="n">
        <f aca="false">AVERAGE(I24:K24)</f>
        <v>5.42151078983011</v>
      </c>
      <c r="F24" s="71"/>
      <c r="G24" s="1" t="n">
        <v>2</v>
      </c>
      <c r="H24" s="71"/>
      <c r="I24" s="57" t="n">
        <v>6.2055060476335</v>
      </c>
      <c r="J24" s="57" t="n">
        <v>6.20958139147441</v>
      </c>
      <c r="K24" s="57" t="n">
        <v>3.84944493038241</v>
      </c>
      <c r="L24" s="57"/>
    </row>
    <row r="25" customFormat="false" ht="12.75" hidden="false" customHeight="false" outlineLevel="0" collapsed="false">
      <c r="B25" s="24" t="n">
        <v>18</v>
      </c>
      <c r="C25" s="0" t="s">
        <v>233</v>
      </c>
      <c r="E25" s="51" t="n">
        <f aca="false">AVERAGE(I25:K25)</f>
        <v>4.73439685871468</v>
      </c>
      <c r="F25" s="71"/>
      <c r="G25" s="1" t="n">
        <v>14</v>
      </c>
      <c r="H25" s="71"/>
      <c r="I25" s="57" t="n">
        <v>5.77297612188584</v>
      </c>
      <c r="J25" s="57" t="n">
        <v>4.81133690537098</v>
      </c>
      <c r="K25" s="57" t="n">
        <v>3.61887754888723</v>
      </c>
      <c r="L25" s="57"/>
    </row>
    <row r="26" customFormat="false" ht="12.75" hidden="false" customHeight="false" outlineLevel="0" collapsed="false">
      <c r="B26" s="24" t="n">
        <v>19</v>
      </c>
      <c r="C26" s="0" t="s">
        <v>235</v>
      </c>
      <c r="E26" s="51" t="n">
        <f aca="false">AVERAGE(I26:K26)</f>
        <v>4.9050044403188</v>
      </c>
      <c r="F26" s="71"/>
      <c r="G26" s="1" t="n">
        <v>9</v>
      </c>
      <c r="H26" s="71"/>
      <c r="I26" s="57" t="n">
        <v>6.58462619407245</v>
      </c>
      <c r="J26" s="57" t="n">
        <v>4.64901870777049</v>
      </c>
      <c r="K26" s="57" t="n">
        <v>3.48136841911345</v>
      </c>
      <c r="L26" s="57"/>
    </row>
    <row r="27" customFormat="false" ht="12.75" hidden="false" customHeight="false" outlineLevel="0" collapsed="false">
      <c r="B27" s="31" t="n">
        <v>20</v>
      </c>
      <c r="C27" s="30" t="s">
        <v>237</v>
      </c>
      <c r="D27" s="30"/>
      <c r="E27" s="54" t="n">
        <f aca="false">AVERAGE(I27:K27)</f>
        <v>4.84870329711479</v>
      </c>
      <c r="F27" s="114"/>
      <c r="G27" s="31" t="n">
        <v>12</v>
      </c>
      <c r="H27" s="114"/>
      <c r="I27" s="54" t="n">
        <v>6.12101445506163</v>
      </c>
      <c r="J27" s="54" t="n">
        <v>4.30095699275136</v>
      </c>
      <c r="K27" s="54" t="n">
        <v>4.12413844353138</v>
      </c>
      <c r="L27" s="57"/>
    </row>
    <row r="28" customFormat="false" ht="12.75" hidden="false" customHeight="false" outlineLevel="0" collapsed="false">
      <c r="B28" s="24" t="n">
        <v>21</v>
      </c>
      <c r="C28" s="0" t="s">
        <v>239</v>
      </c>
      <c r="E28" s="51" t="n">
        <f aca="false">AVERAGE(I28:K28)</f>
        <v>4.96993756189128</v>
      </c>
      <c r="F28" s="71"/>
      <c r="G28" s="1" t="n">
        <v>7</v>
      </c>
      <c r="H28" s="71"/>
      <c r="I28" s="57" t="n">
        <v>5.22872102886772</v>
      </c>
      <c r="J28" s="57" t="n">
        <v>5.6955272446557</v>
      </c>
      <c r="K28" s="57" t="n">
        <v>3.98556441215042</v>
      </c>
      <c r="L28" s="57"/>
    </row>
    <row r="29" customFormat="false" ht="12.75" hidden="false" customHeight="false" outlineLevel="0" collapsed="false">
      <c r="B29" s="24" t="n">
        <v>22</v>
      </c>
      <c r="C29" s="0" t="s">
        <v>241</v>
      </c>
      <c r="E29" s="51" t="n">
        <f aca="false">AVERAGE(I29:K29)</f>
        <v>4.31503572398765</v>
      </c>
      <c r="F29" s="71"/>
      <c r="G29" s="1" t="n">
        <v>18</v>
      </c>
      <c r="H29" s="71"/>
      <c r="I29" s="57" t="n">
        <v>4.55521474633265</v>
      </c>
      <c r="J29" s="57" t="n">
        <v>4.30324155801842</v>
      </c>
      <c r="K29" s="57" t="n">
        <v>4.08665086761187</v>
      </c>
      <c r="L29" s="57"/>
    </row>
    <row r="30" customFormat="false" ht="12.75" hidden="false" customHeight="false" outlineLevel="0" collapsed="false">
      <c r="B30" s="24" t="n">
        <v>23</v>
      </c>
      <c r="C30" s="0" t="s">
        <v>244</v>
      </c>
      <c r="E30" s="51" t="n">
        <f aca="false">AVERAGE(I30:K30)</f>
        <v>3.71874395321635</v>
      </c>
      <c r="F30" s="71"/>
      <c r="G30" s="1" t="n">
        <v>25</v>
      </c>
      <c r="H30" s="71"/>
      <c r="I30" s="57" t="n">
        <v>3.88244639239136</v>
      </c>
      <c r="J30" s="57" t="n">
        <v>3.99811901084098</v>
      </c>
      <c r="K30" s="57" t="n">
        <v>3.27566645641672</v>
      </c>
      <c r="L30" s="57"/>
    </row>
    <row r="31" customFormat="false" ht="12.75" hidden="false" customHeight="false" outlineLevel="0" collapsed="false">
      <c r="B31" s="31" t="n">
        <v>24</v>
      </c>
      <c r="C31" s="30" t="s">
        <v>246</v>
      </c>
      <c r="D31" s="30"/>
      <c r="E31" s="54" t="n">
        <f aca="false">AVERAGE(I31:K31)</f>
        <v>4.11404968081574</v>
      </c>
      <c r="F31" s="114"/>
      <c r="G31" s="31" t="n">
        <v>23</v>
      </c>
      <c r="H31" s="114"/>
      <c r="I31" s="54" t="n">
        <v>4.7017295269308</v>
      </c>
      <c r="J31" s="54" t="n">
        <v>4.98057186143371</v>
      </c>
      <c r="K31" s="54" t="n">
        <v>2.6598476540827</v>
      </c>
      <c r="L31" s="57"/>
    </row>
    <row r="32" customFormat="false" ht="12.75" hidden="false" customHeight="false" outlineLevel="0" collapsed="false">
      <c r="B32" s="24" t="n">
        <v>25</v>
      </c>
      <c r="C32" s="0" t="s">
        <v>248</v>
      </c>
      <c r="E32" s="51" t="n">
        <f aca="false">AVERAGE(I32:K32)</f>
        <v>4.90079037286669</v>
      </c>
      <c r="F32" s="71"/>
      <c r="G32" s="1" t="n">
        <v>10</v>
      </c>
      <c r="H32" s="71"/>
      <c r="I32" s="57" t="n">
        <v>5.75236688819329</v>
      </c>
      <c r="J32" s="57" t="n">
        <v>5.04716729871421</v>
      </c>
      <c r="K32" s="57" t="n">
        <v>3.90283693169255</v>
      </c>
      <c r="L32" s="57"/>
    </row>
    <row r="33" customFormat="false" ht="13.5" hidden="false" customHeight="false" outlineLevel="0" collapsed="false">
      <c r="B33" s="21" t="n">
        <v>26</v>
      </c>
      <c r="C33" s="20" t="s">
        <v>249</v>
      </c>
      <c r="D33" s="20"/>
      <c r="E33" s="56" t="n">
        <f aca="false">AVERAGE(I33:K33)</f>
        <v>5.41920880189924</v>
      </c>
      <c r="F33" s="115"/>
      <c r="G33" s="21" t="n">
        <v>3</v>
      </c>
      <c r="H33" s="115"/>
      <c r="I33" s="56" t="n">
        <v>5.66190115069</v>
      </c>
      <c r="J33" s="56" t="n">
        <v>5.06365009407762</v>
      </c>
      <c r="K33" s="56" t="n">
        <v>5.53207516093011</v>
      </c>
      <c r="L33" s="57"/>
    </row>
    <row r="34" customFormat="false" ht="13.5" hidden="false" customHeight="false" outlineLevel="0" collapsed="false">
      <c r="B34" s="24"/>
      <c r="C34" s="40"/>
      <c r="D34" s="27"/>
      <c r="E34" s="57"/>
      <c r="F34" s="27"/>
      <c r="G34" s="24"/>
      <c r="H34" s="27"/>
      <c r="I34" s="57"/>
      <c r="J34" s="57"/>
      <c r="K34" s="57"/>
      <c r="L34" s="57"/>
    </row>
    <row r="35" customFormat="false" ht="12.75" hidden="false" customHeight="false" outlineLevel="0" collapsed="false">
      <c r="B35" s="24"/>
      <c r="C35" s="72" t="s">
        <v>285</v>
      </c>
      <c r="D35" s="27"/>
      <c r="E35" s="57" t="n">
        <f aca="false">AVERAGE(E8:E33)</f>
        <v>4.6665498462383</v>
      </c>
      <c r="F35" s="27"/>
      <c r="G35" s="24"/>
      <c r="H35" s="27"/>
      <c r="I35" s="57" t="n">
        <f aca="false">AVERAGE(I8:I33)</f>
        <v>5.04555430105239</v>
      </c>
      <c r="J35" s="57" t="n">
        <f aca="false">AVERAGE(J8:J33)</f>
        <v>5.04560121740526</v>
      </c>
      <c r="K35" s="57" t="n">
        <f aca="false">AVERAGE(K8:K33)</f>
        <v>3.90849402025726</v>
      </c>
      <c r="L35" s="57"/>
    </row>
    <row r="36" customFormat="false" ht="12.75" hidden="false" customHeight="false" outlineLevel="0" collapsed="false">
      <c r="B36" s="24"/>
      <c r="C36" s="27"/>
    </row>
    <row r="37" customFormat="false" ht="12.75" hidden="false" customHeight="false" outlineLevel="0" collapsed="false">
      <c r="B37" s="24"/>
      <c r="C37" s="58"/>
    </row>
    <row r="38" customFormat="false" ht="12.75" hidden="false" customHeight="false" outlineLevel="0" collapsed="false">
      <c r="B38" s="24"/>
      <c r="C38" s="58"/>
    </row>
    <row r="39" customFormat="false" ht="12.75" hidden="false" customHeight="false" outlineLevel="0" collapsed="false">
      <c r="B39" s="24"/>
      <c r="C39" s="58"/>
    </row>
    <row r="40" customFormat="false" ht="12.75" hidden="false" customHeight="false" outlineLevel="0" collapsed="false">
      <c r="B40" s="24"/>
      <c r="C40" s="49"/>
    </row>
    <row r="41" customFormat="false" ht="12.75" hidden="false" customHeight="false" outlineLevel="0" collapsed="false">
      <c r="B41" s="24"/>
      <c r="C41" s="49"/>
    </row>
  </sheetData>
  <printOptions headings="false" gridLines="false" gridLinesSet="true" horizontalCentered="true" verticalCentered="true"/>
  <pageMargins left="0.5"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0" width="18.56"/>
    <col collapsed="false" customWidth="true" hidden="false" outlineLevel="0" max="3" min="3" style="1" width="1.28"/>
    <col collapsed="false" customWidth="true" hidden="false" outlineLevel="0" max="4" min="4" style="1" width="12.7"/>
    <col collapsed="false" customWidth="true" hidden="false" outlineLevel="0" max="5" min="5" style="1" width="14.28"/>
    <col collapsed="false" customWidth="true" hidden="false" outlineLevel="0" max="7" min="6" style="1" width="12.7"/>
    <col collapsed="false" customWidth="true" hidden="false" outlineLevel="0" max="8" min="8" style="1" width="3.28"/>
    <col collapsed="false" customWidth="true" hidden="false" outlineLevel="0" max="9" min="9" style="1" width="2.56"/>
    <col collapsed="false" customWidth="true" hidden="false" outlineLevel="0" max="23" min="10" style="1" width="7.7"/>
    <col collapsed="false" customWidth="true" hidden="false" outlineLevel="0" max="56" min="24" style="0" width="7.7"/>
  </cols>
  <sheetData>
    <row r="1" customFormat="false" ht="15" hidden="false" customHeight="false" outlineLevel="0" collapsed="false">
      <c r="A1" s="5" t="s">
        <v>341</v>
      </c>
    </row>
    <row r="2" customFormat="false" ht="12.75" hidden="false" customHeight="false" outlineLevel="0" collapsed="false">
      <c r="E2" s="37"/>
    </row>
    <row r="3" customFormat="false" ht="13.5" hidden="false" customHeight="false" outlineLevel="0" collapsed="false">
      <c r="C3" s="24"/>
      <c r="D3" s="116"/>
      <c r="E3" s="116"/>
      <c r="F3" s="116"/>
      <c r="G3" s="24"/>
    </row>
    <row r="4" customFormat="false" ht="12.75" hidden="false" customHeight="false" outlineLevel="0" collapsed="false">
      <c r="A4" s="1" t="s">
        <v>259</v>
      </c>
      <c r="B4" s="0" t="s">
        <v>260</v>
      </c>
      <c r="D4" s="117" t="s">
        <v>342</v>
      </c>
      <c r="E4" s="117"/>
      <c r="F4" s="118" t="s">
        <v>343</v>
      </c>
      <c r="G4" s="24"/>
      <c r="H4" s="24"/>
    </row>
    <row r="5" customFormat="false" ht="13.5" hidden="false" customHeight="false" outlineLevel="0" collapsed="false">
      <c r="A5" s="21" t="s">
        <v>268</v>
      </c>
      <c r="B5" s="20" t="s">
        <v>269</v>
      </c>
      <c r="C5" s="21"/>
      <c r="D5" s="39" t="s">
        <v>344</v>
      </c>
      <c r="E5" s="39" t="s">
        <v>345</v>
      </c>
      <c r="F5" s="21" t="s">
        <v>274</v>
      </c>
      <c r="G5" s="24"/>
      <c r="H5" s="24"/>
    </row>
    <row r="6" customFormat="false" ht="13.5" hidden="false" customHeight="false" outlineLevel="0" collapsed="false">
      <c r="A6" s="24" t="n">
        <v>1</v>
      </c>
      <c r="B6" s="0" t="s">
        <v>197</v>
      </c>
      <c r="D6" s="1" t="s">
        <v>346</v>
      </c>
      <c r="E6" s="1" t="s">
        <v>347</v>
      </c>
      <c r="F6" s="1" t="n">
        <v>40</v>
      </c>
      <c r="G6" s="29"/>
      <c r="H6" s="24"/>
    </row>
    <row r="7" customFormat="false" ht="12.75" hidden="false" customHeight="false" outlineLevel="0" collapsed="false">
      <c r="A7" s="24" t="n">
        <v>2</v>
      </c>
      <c r="B7" s="0" t="s">
        <v>199</v>
      </c>
      <c r="D7" s="1" t="s">
        <v>348</v>
      </c>
      <c r="E7" s="1" t="s">
        <v>349</v>
      </c>
      <c r="F7" s="1" t="n">
        <v>15</v>
      </c>
      <c r="G7" s="29"/>
      <c r="H7" s="24"/>
    </row>
    <row r="8" customFormat="false" ht="12.75" hidden="false" customHeight="false" outlineLevel="0" collapsed="false">
      <c r="A8" s="24" t="n">
        <v>3</v>
      </c>
      <c r="B8" s="0" t="s">
        <v>201</v>
      </c>
      <c r="D8" s="1" t="s">
        <v>348</v>
      </c>
      <c r="E8" s="1" t="s">
        <v>347</v>
      </c>
      <c r="F8" s="1" t="n">
        <v>35</v>
      </c>
      <c r="G8" s="29"/>
      <c r="H8" s="24"/>
    </row>
    <row r="9" customFormat="false" ht="12.75" hidden="false" customHeight="false" outlineLevel="0" collapsed="false">
      <c r="A9" s="31" t="n">
        <v>4</v>
      </c>
      <c r="B9" s="30" t="s">
        <v>203</v>
      </c>
      <c r="C9" s="31"/>
      <c r="D9" s="31" t="s">
        <v>348</v>
      </c>
      <c r="E9" s="31" t="s">
        <v>348</v>
      </c>
      <c r="F9" s="31" t="n">
        <v>7.5</v>
      </c>
      <c r="G9" s="29"/>
      <c r="H9" s="24"/>
    </row>
    <row r="10" customFormat="false" ht="12.75" hidden="false" customHeight="false" outlineLevel="0" collapsed="false">
      <c r="A10" s="24" t="n">
        <v>5</v>
      </c>
      <c r="B10" s="0" t="s">
        <v>206</v>
      </c>
      <c r="D10" s="1" t="s">
        <v>348</v>
      </c>
      <c r="E10" s="1" t="s">
        <v>350</v>
      </c>
      <c r="F10" s="1" t="n">
        <v>10</v>
      </c>
      <c r="G10" s="29"/>
      <c r="H10" s="24"/>
    </row>
    <row r="11" customFormat="false" ht="12.75" hidden="false" customHeight="false" outlineLevel="0" collapsed="false">
      <c r="A11" s="24" t="n">
        <v>6</v>
      </c>
      <c r="B11" s="0" t="s">
        <v>208</v>
      </c>
      <c r="D11" s="1" t="s">
        <v>351</v>
      </c>
      <c r="E11" s="1" t="s">
        <v>348</v>
      </c>
      <c r="F11" s="1" t="n">
        <v>30</v>
      </c>
      <c r="G11" s="29"/>
      <c r="H11" s="24"/>
    </row>
    <row r="12" customFormat="false" ht="12.75" hidden="false" customHeight="false" outlineLevel="0" collapsed="false">
      <c r="A12" s="24" t="n">
        <v>7</v>
      </c>
      <c r="B12" s="0" t="s">
        <v>210</v>
      </c>
      <c r="D12" s="1" t="s">
        <v>352</v>
      </c>
      <c r="E12" s="1" t="s">
        <v>352</v>
      </c>
      <c r="F12" s="1" t="n">
        <v>0</v>
      </c>
      <c r="G12" s="29"/>
      <c r="H12" s="24"/>
    </row>
    <row r="13" customFormat="false" ht="12.75" hidden="false" customHeight="false" outlineLevel="0" collapsed="false">
      <c r="A13" s="31" t="n">
        <v>8</v>
      </c>
      <c r="B13" s="30" t="s">
        <v>212</v>
      </c>
      <c r="C13" s="31"/>
      <c r="D13" s="31" t="s">
        <v>353</v>
      </c>
      <c r="E13" s="31" t="s">
        <v>354</v>
      </c>
      <c r="F13" s="31" t="n">
        <v>0</v>
      </c>
      <c r="G13" s="29"/>
      <c r="H13" s="24"/>
    </row>
    <row r="14" customFormat="false" ht="12.75" hidden="false" customHeight="false" outlineLevel="0" collapsed="false">
      <c r="A14" s="24" t="n">
        <v>9</v>
      </c>
      <c r="B14" s="0" t="s">
        <v>215</v>
      </c>
      <c r="D14" s="1" t="s">
        <v>348</v>
      </c>
      <c r="E14" s="1" t="s">
        <v>347</v>
      </c>
      <c r="F14" s="1" t="n">
        <v>27.5</v>
      </c>
      <c r="G14" s="29"/>
      <c r="H14" s="24"/>
    </row>
    <row r="15" customFormat="false" ht="12.75" hidden="false" customHeight="false" outlineLevel="0" collapsed="false">
      <c r="A15" s="24" t="n">
        <v>10</v>
      </c>
      <c r="B15" s="0" t="s">
        <v>217</v>
      </c>
      <c r="D15" s="1" t="s">
        <v>349</v>
      </c>
      <c r="E15" s="1" t="s">
        <v>354</v>
      </c>
      <c r="F15" s="1" t="n">
        <v>7.5</v>
      </c>
      <c r="G15" s="29"/>
      <c r="H15" s="24"/>
    </row>
    <row r="16" customFormat="false" ht="12.75" hidden="false" customHeight="false" outlineLevel="0" collapsed="false">
      <c r="A16" s="24" t="n">
        <v>11</v>
      </c>
      <c r="B16" s="0" t="s">
        <v>219</v>
      </c>
      <c r="D16" s="1" t="s">
        <v>348</v>
      </c>
      <c r="E16" s="1" t="s">
        <v>347</v>
      </c>
      <c r="F16" s="1" t="n">
        <v>12.5</v>
      </c>
      <c r="G16" s="29"/>
      <c r="H16" s="24"/>
    </row>
    <row r="17" customFormat="false" ht="12.75" hidden="false" customHeight="false" outlineLevel="0" collapsed="false">
      <c r="A17" s="31" t="n">
        <v>12</v>
      </c>
      <c r="B17" s="30" t="s">
        <v>221</v>
      </c>
      <c r="C17" s="31"/>
      <c r="D17" s="31" t="s">
        <v>348</v>
      </c>
      <c r="E17" s="31" t="s">
        <v>355</v>
      </c>
      <c r="F17" s="31" t="n">
        <v>27.5</v>
      </c>
      <c r="G17" s="29"/>
      <c r="H17" s="24"/>
    </row>
    <row r="18" customFormat="false" ht="12.75" hidden="false" customHeight="false" outlineLevel="0" collapsed="false">
      <c r="A18" s="24" t="n">
        <v>13</v>
      </c>
      <c r="B18" s="0" t="s">
        <v>223</v>
      </c>
      <c r="D18" s="1" t="s">
        <v>349</v>
      </c>
      <c r="E18" s="1" t="s">
        <v>352</v>
      </c>
      <c r="F18" s="1" t="n">
        <v>2.5</v>
      </c>
      <c r="G18" s="29"/>
      <c r="H18" s="24"/>
    </row>
    <row r="19" customFormat="false" ht="12.75" hidden="false" customHeight="false" outlineLevel="0" collapsed="false">
      <c r="A19" s="24" t="n">
        <v>14</v>
      </c>
      <c r="B19" s="0" t="s">
        <v>225</v>
      </c>
      <c r="D19" s="1" t="s">
        <v>356</v>
      </c>
      <c r="E19" s="1" t="s">
        <v>357</v>
      </c>
      <c r="F19" s="1" t="n">
        <v>0</v>
      </c>
      <c r="G19" s="29"/>
      <c r="H19" s="24"/>
    </row>
    <row r="20" customFormat="false" ht="12.75" hidden="false" customHeight="false" outlineLevel="0" collapsed="false">
      <c r="A20" s="24" t="n">
        <v>15</v>
      </c>
      <c r="B20" s="0" t="s">
        <v>227</v>
      </c>
      <c r="D20" s="1" t="s">
        <v>358</v>
      </c>
      <c r="E20" s="1" t="s">
        <v>350</v>
      </c>
      <c r="F20" s="1" t="n">
        <v>0</v>
      </c>
      <c r="G20" s="29"/>
      <c r="H20" s="24"/>
    </row>
    <row r="21" customFormat="false" ht="12.75" hidden="false" customHeight="false" outlineLevel="0" collapsed="false">
      <c r="A21" s="31" t="n">
        <v>16</v>
      </c>
      <c r="B21" s="30" t="s">
        <v>229</v>
      </c>
      <c r="C21" s="31"/>
      <c r="D21" s="31" t="s">
        <v>353</v>
      </c>
      <c r="E21" s="31" t="s">
        <v>359</v>
      </c>
      <c r="F21" s="31" t="n">
        <v>0</v>
      </c>
      <c r="G21" s="29"/>
      <c r="H21" s="24"/>
    </row>
    <row r="22" customFormat="false" ht="12.75" hidden="false" customHeight="false" outlineLevel="0" collapsed="false">
      <c r="A22" s="24" t="n">
        <v>17</v>
      </c>
      <c r="B22" s="0" t="s">
        <v>231</v>
      </c>
      <c r="D22" s="1" t="s">
        <v>358</v>
      </c>
      <c r="E22" s="1" t="s">
        <v>347</v>
      </c>
      <c r="F22" s="1" t="n">
        <v>2.5</v>
      </c>
      <c r="G22" s="29"/>
      <c r="H22" s="24"/>
    </row>
    <row r="23" customFormat="false" ht="12.75" hidden="false" customHeight="false" outlineLevel="0" collapsed="false">
      <c r="A23" s="24" t="n">
        <v>18</v>
      </c>
      <c r="B23" s="0" t="s">
        <v>233</v>
      </c>
      <c r="D23" s="1" t="s">
        <v>360</v>
      </c>
      <c r="E23" s="1" t="s">
        <v>354</v>
      </c>
      <c r="F23" s="1" t="n">
        <v>0</v>
      </c>
      <c r="G23" s="29"/>
      <c r="H23" s="24"/>
    </row>
    <row r="24" customFormat="false" ht="12.75" hidden="false" customHeight="false" outlineLevel="0" collapsed="false">
      <c r="A24" s="24" t="n">
        <v>19</v>
      </c>
      <c r="B24" s="0" t="s">
        <v>235</v>
      </c>
      <c r="D24" s="1" t="s">
        <v>346</v>
      </c>
      <c r="E24" s="1" t="s">
        <v>353</v>
      </c>
      <c r="F24" s="1" t="n">
        <v>0</v>
      </c>
      <c r="G24" s="29"/>
      <c r="H24" s="24"/>
    </row>
    <row r="25" customFormat="false" ht="12.75" hidden="false" customHeight="false" outlineLevel="0" collapsed="false">
      <c r="A25" s="31" t="n">
        <v>20</v>
      </c>
      <c r="B25" s="30" t="s">
        <v>237</v>
      </c>
      <c r="C25" s="31"/>
      <c r="D25" s="31" t="s">
        <v>361</v>
      </c>
      <c r="E25" s="31" t="s">
        <v>362</v>
      </c>
      <c r="F25" s="31" t="n">
        <v>0</v>
      </c>
      <c r="G25" s="29"/>
      <c r="H25" s="24"/>
    </row>
    <row r="26" customFormat="false" ht="12.75" hidden="false" customHeight="false" outlineLevel="0" collapsed="false">
      <c r="A26" s="24" t="n">
        <v>21</v>
      </c>
      <c r="B26" s="0" t="s">
        <v>239</v>
      </c>
      <c r="D26" s="1" t="s">
        <v>346</v>
      </c>
      <c r="E26" s="1" t="s">
        <v>363</v>
      </c>
      <c r="F26" s="1" t="n">
        <v>0</v>
      </c>
      <c r="G26" s="29"/>
      <c r="H26" s="24"/>
    </row>
    <row r="27" customFormat="false" ht="12.75" hidden="false" customHeight="false" outlineLevel="0" collapsed="false">
      <c r="A27" s="24" t="n">
        <v>22</v>
      </c>
      <c r="B27" s="0" t="s">
        <v>241</v>
      </c>
      <c r="D27" s="1" t="s">
        <v>364</v>
      </c>
      <c r="E27" s="1" t="s">
        <v>365</v>
      </c>
      <c r="F27" s="1" t="n">
        <v>0</v>
      </c>
      <c r="G27" s="29"/>
      <c r="H27" s="24"/>
    </row>
    <row r="28" customFormat="false" ht="12.75" hidden="false" customHeight="false" outlineLevel="0" collapsed="false">
      <c r="A28" s="24" t="n">
        <v>23</v>
      </c>
      <c r="B28" s="0" t="s">
        <v>244</v>
      </c>
      <c r="D28" s="1" t="s">
        <v>351</v>
      </c>
      <c r="E28" s="1" t="s">
        <v>348</v>
      </c>
      <c r="F28" s="1" t="n">
        <v>0</v>
      </c>
      <c r="G28" s="29"/>
      <c r="H28" s="24"/>
    </row>
    <row r="29" customFormat="false" ht="12.75" hidden="false" customHeight="false" outlineLevel="0" collapsed="false">
      <c r="A29" s="31" t="n">
        <v>24</v>
      </c>
      <c r="B29" s="30" t="s">
        <v>246</v>
      </c>
      <c r="C29" s="31"/>
      <c r="D29" s="31" t="s">
        <v>355</v>
      </c>
      <c r="E29" s="31" t="s">
        <v>366</v>
      </c>
      <c r="F29" s="31" t="n">
        <v>0</v>
      </c>
      <c r="G29" s="29"/>
      <c r="H29" s="24"/>
    </row>
    <row r="30" customFormat="false" ht="12.75" hidden="false" customHeight="false" outlineLevel="0" collapsed="false">
      <c r="A30" s="24" t="n">
        <v>25</v>
      </c>
      <c r="B30" s="0" t="s">
        <v>248</v>
      </c>
      <c r="D30" s="1" t="s">
        <v>367</v>
      </c>
      <c r="E30" s="1" t="s">
        <v>361</v>
      </c>
      <c r="F30" s="1" t="n">
        <v>0</v>
      </c>
      <c r="G30" s="29"/>
      <c r="H30" s="24"/>
    </row>
    <row r="31" customFormat="false" ht="13.5" hidden="false" customHeight="false" outlineLevel="0" collapsed="false">
      <c r="A31" s="21" t="n">
        <v>26</v>
      </c>
      <c r="B31" s="20" t="s">
        <v>249</v>
      </c>
      <c r="C31" s="21"/>
      <c r="D31" s="21" t="s">
        <v>349</v>
      </c>
      <c r="E31" s="21" t="s">
        <v>368</v>
      </c>
      <c r="F31" s="21" t="n">
        <v>32.5</v>
      </c>
      <c r="G31" s="29"/>
      <c r="H31" s="24"/>
    </row>
    <row r="32" customFormat="false" ht="13.5" hidden="false" customHeight="false" outlineLevel="0" collapsed="false">
      <c r="A32" s="24"/>
      <c r="B32" s="40"/>
      <c r="C32" s="24"/>
      <c r="D32" s="119"/>
      <c r="E32" s="119"/>
      <c r="F32" s="26"/>
      <c r="G32" s="73"/>
      <c r="H32" s="24"/>
    </row>
    <row r="33" customFormat="false" ht="12.75" hidden="false" customHeight="false" outlineLevel="0" collapsed="false">
      <c r="A33" s="24"/>
      <c r="B33" s="72" t="s">
        <v>285</v>
      </c>
      <c r="C33" s="24"/>
      <c r="D33" s="29"/>
      <c r="E33" s="29"/>
      <c r="F33" s="29" t="n">
        <f aca="false">AVERAGE(F6:F31)</f>
        <v>9.61538461538462</v>
      </c>
      <c r="G33" s="29"/>
      <c r="H33" s="24"/>
    </row>
    <row r="34" customFormat="false" ht="12.75" hidden="false" customHeight="false" outlineLevel="0" collapsed="false">
      <c r="A34" s="24"/>
      <c r="B34" s="27"/>
    </row>
    <row r="35" customFormat="false" ht="14.25" hidden="false" customHeight="false" outlineLevel="0" collapsed="false">
      <c r="A35" s="24"/>
      <c r="B35" s="61"/>
    </row>
    <row r="36" customFormat="false" ht="12.75" hidden="false" customHeight="false" outlineLevel="0" collapsed="false">
      <c r="A36" s="24"/>
      <c r="W36" s="0"/>
    </row>
    <row r="37" customFormat="false" ht="12.75" hidden="false" customHeight="false" outlineLevel="0" collapsed="false">
      <c r="A37" s="24"/>
      <c r="B37" s="58"/>
    </row>
    <row r="38" customFormat="false" ht="12.75" hidden="false" customHeight="false" outlineLevel="0" collapsed="false">
      <c r="A38" s="24"/>
      <c r="B38" s="49"/>
    </row>
    <row r="39" customFormat="false" ht="12.75" hidden="false" customHeight="false" outlineLevel="0" collapsed="false">
      <c r="A39" s="24"/>
      <c r="B39" s="49"/>
    </row>
  </sheetData>
  <mergeCells count="1">
    <mergeCell ref="D4:E4"/>
  </mergeCells>
  <printOptions headings="false" gridLines="false" gridLinesSet="true" horizontalCentered="true" verticalCentered="true"/>
  <pageMargins left="0.5" right="0.5" top="1.37986111111111"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5" min="5" style="0" width="3.99"/>
    <col collapsed="false" customWidth="true" hidden="false" outlineLevel="0" max="7" min="7" style="0" width="3.42"/>
  </cols>
  <sheetData>
    <row r="1" customFormat="false" ht="15" hidden="false" customHeight="false" outlineLevel="0" collapsed="false">
      <c r="A1" s="5" t="s">
        <v>369</v>
      </c>
      <c r="C1" s="1"/>
      <c r="D1" s="1"/>
      <c r="E1" s="1"/>
      <c r="F1" s="1"/>
    </row>
    <row r="2" customFormat="false" ht="12.75" hidden="false" customHeight="false" outlineLevel="0" collapsed="false">
      <c r="A2" s="1"/>
      <c r="C2" s="1"/>
      <c r="D2" s="1"/>
      <c r="E2" s="1"/>
      <c r="F2" s="1"/>
    </row>
    <row r="3" customFormat="false" ht="15" hidden="false" customHeight="false" outlineLevel="0" collapsed="false">
      <c r="A3" s="1"/>
      <c r="C3" s="120" t="s">
        <v>370</v>
      </c>
      <c r="D3" s="120"/>
      <c r="E3" s="1"/>
      <c r="F3" s="116" t="s">
        <v>371</v>
      </c>
    </row>
    <row r="4" customFormat="false" ht="14.25" hidden="false" customHeight="false" outlineLevel="0" collapsed="false">
      <c r="A4" s="1" t="s">
        <v>259</v>
      </c>
      <c r="B4" s="0" t="s">
        <v>260</v>
      </c>
      <c r="C4" s="1" t="s">
        <v>372</v>
      </c>
      <c r="D4" s="1" t="s">
        <v>373</v>
      </c>
      <c r="E4" s="1"/>
      <c r="F4" s="1" t="s">
        <v>374</v>
      </c>
    </row>
    <row r="5" customFormat="false" ht="13.5" hidden="false" customHeight="false" outlineLevel="0" collapsed="false">
      <c r="A5" s="21" t="s">
        <v>268</v>
      </c>
      <c r="B5" s="20" t="s">
        <v>269</v>
      </c>
      <c r="C5" s="21" t="s">
        <v>307</v>
      </c>
      <c r="D5" s="21" t="s">
        <v>308</v>
      </c>
      <c r="E5" s="21"/>
      <c r="F5" s="21" t="s">
        <v>310</v>
      </c>
      <c r="G5" s="20"/>
    </row>
    <row r="6" customFormat="false" ht="13.5" hidden="false" customHeight="false" outlineLevel="0" collapsed="false">
      <c r="A6" s="24" t="n">
        <v>1</v>
      </c>
      <c r="B6" s="27" t="s">
        <v>375</v>
      </c>
      <c r="C6" s="49" t="n">
        <v>4.5</v>
      </c>
      <c r="D6" s="49" t="n">
        <v>4.75</v>
      </c>
      <c r="E6" s="24"/>
      <c r="F6" s="1" t="n">
        <v>70</v>
      </c>
    </row>
    <row r="7" customFormat="false" ht="12.75" hidden="false" customHeight="false" outlineLevel="0" collapsed="false">
      <c r="A7" s="24" t="n">
        <v>2</v>
      </c>
      <c r="B7" s="27" t="s">
        <v>199</v>
      </c>
      <c r="C7" s="49" t="n">
        <v>4.5</v>
      </c>
      <c r="D7" s="49" t="n">
        <v>3.5</v>
      </c>
      <c r="E7" s="24"/>
      <c r="F7" s="1" t="n">
        <v>60</v>
      </c>
    </row>
    <row r="8" customFormat="false" ht="12.75" hidden="false" customHeight="false" outlineLevel="0" collapsed="false">
      <c r="A8" s="24" t="n">
        <v>3</v>
      </c>
      <c r="B8" s="27" t="s">
        <v>201</v>
      </c>
      <c r="C8" s="49" t="n">
        <v>4</v>
      </c>
      <c r="D8" s="49" t="n">
        <v>4.33333333</v>
      </c>
      <c r="E8" s="24"/>
      <c r="F8" s="1" t="n">
        <v>0</v>
      </c>
    </row>
    <row r="9" customFormat="false" ht="12.75" hidden="false" customHeight="false" outlineLevel="0" collapsed="false">
      <c r="A9" s="31" t="n">
        <v>4</v>
      </c>
      <c r="B9" s="30" t="s">
        <v>203</v>
      </c>
      <c r="C9" s="85" t="n">
        <v>5</v>
      </c>
      <c r="D9" s="85" t="n">
        <v>3.75</v>
      </c>
      <c r="E9" s="31"/>
      <c r="F9" s="31" t="n">
        <v>0</v>
      </c>
      <c r="G9" s="30"/>
    </row>
    <row r="10" customFormat="false" ht="12.75" hidden="false" customHeight="false" outlineLevel="0" collapsed="false">
      <c r="A10" s="24" t="n">
        <v>5</v>
      </c>
      <c r="B10" s="27" t="s">
        <v>206</v>
      </c>
      <c r="C10" s="49" t="n">
        <v>5.5</v>
      </c>
      <c r="D10" s="49" t="n">
        <v>4.25</v>
      </c>
      <c r="E10" s="24"/>
      <c r="F10" s="1" t="n">
        <v>0</v>
      </c>
    </row>
    <row r="11" customFormat="false" ht="12.75" hidden="false" customHeight="false" outlineLevel="0" collapsed="false">
      <c r="A11" s="24" t="n">
        <v>6</v>
      </c>
      <c r="B11" s="27" t="s">
        <v>376</v>
      </c>
      <c r="C11" s="49" t="n">
        <v>4.5</v>
      </c>
      <c r="D11" s="49" t="n">
        <v>4</v>
      </c>
      <c r="E11" s="24"/>
      <c r="F11" s="1" t="n">
        <v>15</v>
      </c>
    </row>
    <row r="12" customFormat="false" ht="12.75" hidden="false" customHeight="false" outlineLevel="0" collapsed="false">
      <c r="A12" s="24" t="n">
        <v>7</v>
      </c>
      <c r="B12" s="27" t="s">
        <v>210</v>
      </c>
      <c r="C12" s="49" t="n">
        <v>6</v>
      </c>
      <c r="D12" s="49" t="n">
        <v>4.75</v>
      </c>
      <c r="E12" s="24"/>
      <c r="F12" s="1" t="n">
        <v>0</v>
      </c>
    </row>
    <row r="13" customFormat="false" ht="12.75" hidden="false" customHeight="false" outlineLevel="0" collapsed="false">
      <c r="A13" s="31" t="n">
        <v>8</v>
      </c>
      <c r="B13" s="30" t="s">
        <v>212</v>
      </c>
      <c r="C13" s="85" t="n">
        <v>5.5</v>
      </c>
      <c r="D13" s="85" t="n">
        <v>4.25</v>
      </c>
      <c r="E13" s="31"/>
      <c r="F13" s="31" t="n">
        <v>0</v>
      </c>
      <c r="G13" s="30"/>
    </row>
    <row r="14" customFormat="false" ht="12.75" hidden="false" customHeight="false" outlineLevel="0" collapsed="false">
      <c r="A14" s="24" t="n">
        <v>9</v>
      </c>
      <c r="B14" s="27" t="s">
        <v>215</v>
      </c>
      <c r="C14" s="49" t="n">
        <v>7</v>
      </c>
      <c r="D14" s="49" t="n">
        <v>6</v>
      </c>
      <c r="E14" s="24"/>
      <c r="F14" s="1" t="n">
        <v>0</v>
      </c>
    </row>
    <row r="15" customFormat="false" ht="12.75" hidden="false" customHeight="false" outlineLevel="0" collapsed="false">
      <c r="A15" s="24" t="n">
        <v>10</v>
      </c>
      <c r="B15" s="0" t="s">
        <v>217</v>
      </c>
      <c r="C15" s="49" t="n">
        <v>2</v>
      </c>
      <c r="D15" s="49" t="n">
        <v>3</v>
      </c>
      <c r="E15" s="24"/>
      <c r="F15" s="1" t="n">
        <v>70</v>
      </c>
    </row>
    <row r="16" customFormat="false" ht="12.75" hidden="false" customHeight="false" outlineLevel="0" collapsed="false">
      <c r="A16" s="24" t="n">
        <v>11</v>
      </c>
      <c r="B16" s="27" t="s">
        <v>219</v>
      </c>
      <c r="C16" s="49" t="n">
        <v>4</v>
      </c>
      <c r="D16" s="49" t="n">
        <v>3.25</v>
      </c>
      <c r="E16" s="24"/>
      <c r="F16" s="1" t="n">
        <v>50</v>
      </c>
    </row>
    <row r="17" customFormat="false" ht="12.75" hidden="false" customHeight="false" outlineLevel="0" collapsed="false">
      <c r="A17" s="31" t="n">
        <v>12</v>
      </c>
      <c r="B17" s="30" t="s">
        <v>377</v>
      </c>
      <c r="C17" s="85" t="n">
        <v>5</v>
      </c>
      <c r="D17" s="85" t="n">
        <v>4.75</v>
      </c>
      <c r="E17" s="31"/>
      <c r="F17" s="31" t="n">
        <v>40</v>
      </c>
      <c r="G17" s="30"/>
    </row>
    <row r="18" customFormat="false" ht="12.75" hidden="false" customHeight="false" outlineLevel="0" collapsed="false">
      <c r="A18" s="24" t="n">
        <v>13</v>
      </c>
      <c r="B18" s="27" t="s">
        <v>223</v>
      </c>
      <c r="C18" s="49" t="n">
        <v>5</v>
      </c>
      <c r="D18" s="49" t="n">
        <v>4.25</v>
      </c>
      <c r="E18" s="24"/>
      <c r="F18" s="1" t="n">
        <v>5</v>
      </c>
    </row>
    <row r="19" customFormat="false" ht="12.75" hidden="false" customHeight="false" outlineLevel="0" collapsed="false">
      <c r="A19" s="24" t="n">
        <v>14</v>
      </c>
      <c r="B19" s="27" t="s">
        <v>225</v>
      </c>
      <c r="C19" s="49" t="n">
        <v>5.5</v>
      </c>
      <c r="D19" s="49" t="n">
        <v>4.5</v>
      </c>
      <c r="E19" s="24"/>
      <c r="F19" s="1" t="n">
        <v>0</v>
      </c>
    </row>
    <row r="20" customFormat="false" ht="12.75" hidden="false" customHeight="false" outlineLevel="0" collapsed="false">
      <c r="A20" s="24" t="n">
        <v>15</v>
      </c>
      <c r="B20" s="27" t="s">
        <v>227</v>
      </c>
      <c r="C20" s="49" t="n">
        <v>4.5</v>
      </c>
      <c r="D20" s="49" t="n">
        <v>3.75</v>
      </c>
      <c r="E20" s="24"/>
      <c r="F20" s="1" t="n">
        <v>10</v>
      </c>
    </row>
    <row r="21" customFormat="false" ht="12.75" hidden="false" customHeight="false" outlineLevel="0" collapsed="false">
      <c r="A21" s="31" t="n">
        <v>16</v>
      </c>
      <c r="B21" s="30" t="s">
        <v>229</v>
      </c>
      <c r="C21" s="85" t="n">
        <v>6</v>
      </c>
      <c r="D21" s="85" t="n">
        <v>5</v>
      </c>
      <c r="E21" s="31"/>
      <c r="F21" s="31" t="n">
        <v>1</v>
      </c>
      <c r="G21" s="30"/>
    </row>
    <row r="22" customFormat="false" ht="12.75" hidden="false" customHeight="false" outlineLevel="0" collapsed="false">
      <c r="A22" s="24" t="n">
        <v>17</v>
      </c>
      <c r="B22" s="27" t="s">
        <v>231</v>
      </c>
      <c r="C22" s="49" t="n">
        <v>5</v>
      </c>
      <c r="D22" s="49" t="n">
        <v>4</v>
      </c>
      <c r="E22" s="24"/>
      <c r="F22" s="1" t="n">
        <v>5</v>
      </c>
    </row>
    <row r="23" customFormat="false" ht="12.75" hidden="false" customHeight="false" outlineLevel="0" collapsed="false">
      <c r="A23" s="24" t="n">
        <v>18</v>
      </c>
      <c r="B23" s="27" t="s">
        <v>233</v>
      </c>
      <c r="C23" s="49" t="n">
        <v>6.5</v>
      </c>
      <c r="D23" s="49" t="n">
        <v>5.5</v>
      </c>
      <c r="E23" s="24"/>
      <c r="F23" s="1" t="n">
        <v>50</v>
      </c>
    </row>
    <row r="24" customFormat="false" ht="12.75" hidden="false" customHeight="false" outlineLevel="0" collapsed="false">
      <c r="A24" s="24" t="n">
        <v>19</v>
      </c>
      <c r="B24" s="27" t="s">
        <v>235</v>
      </c>
      <c r="C24" s="49" t="n">
        <v>5.5</v>
      </c>
      <c r="D24" s="49" t="n">
        <v>4.33333333</v>
      </c>
      <c r="E24" s="24"/>
      <c r="F24" s="1" t="n">
        <v>20</v>
      </c>
    </row>
    <row r="25" customFormat="false" ht="12.75" hidden="false" customHeight="false" outlineLevel="0" collapsed="false">
      <c r="A25" s="31" t="n">
        <v>20</v>
      </c>
      <c r="B25" s="30" t="s">
        <v>237</v>
      </c>
      <c r="C25" s="85" t="n">
        <v>7.5</v>
      </c>
      <c r="D25" s="85" t="n">
        <v>4.33333333</v>
      </c>
      <c r="E25" s="31"/>
      <c r="F25" s="31" t="n">
        <v>0</v>
      </c>
      <c r="G25" s="30"/>
    </row>
    <row r="26" customFormat="false" ht="12.75" hidden="false" customHeight="false" outlineLevel="0" collapsed="false">
      <c r="A26" s="24" t="n">
        <v>21</v>
      </c>
      <c r="B26" s="27" t="s">
        <v>239</v>
      </c>
      <c r="C26" s="49" t="n">
        <v>6.5</v>
      </c>
      <c r="D26" s="49" t="n">
        <v>5.25</v>
      </c>
      <c r="E26" s="24"/>
      <c r="F26" s="1" t="n">
        <v>30</v>
      </c>
    </row>
    <row r="27" customFormat="false" ht="12.75" hidden="false" customHeight="false" outlineLevel="0" collapsed="false">
      <c r="A27" s="24" t="n">
        <v>22</v>
      </c>
      <c r="B27" s="27" t="s">
        <v>241</v>
      </c>
      <c r="C27" s="49" t="n">
        <v>6.5</v>
      </c>
      <c r="D27" s="49" t="n">
        <v>5.5</v>
      </c>
      <c r="E27" s="24"/>
      <c r="F27" s="1" t="n">
        <v>5</v>
      </c>
    </row>
    <row r="28" customFormat="false" ht="12.75" hidden="false" customHeight="false" outlineLevel="0" collapsed="false">
      <c r="A28" s="24" t="n">
        <v>23</v>
      </c>
      <c r="B28" s="27" t="s">
        <v>378</v>
      </c>
      <c r="C28" s="49" t="n">
        <v>7.5</v>
      </c>
      <c r="D28" s="49" t="n">
        <v>4.5</v>
      </c>
      <c r="E28" s="24"/>
      <c r="F28" s="1" t="n">
        <v>50</v>
      </c>
    </row>
    <row r="29" customFormat="false" ht="12.75" hidden="false" customHeight="false" outlineLevel="0" collapsed="false">
      <c r="A29" s="31" t="n">
        <v>24</v>
      </c>
      <c r="B29" s="30" t="s">
        <v>246</v>
      </c>
      <c r="C29" s="85" t="n">
        <v>4.5</v>
      </c>
      <c r="D29" s="85" t="n">
        <v>6.25</v>
      </c>
      <c r="E29" s="31"/>
      <c r="F29" s="31" t="n">
        <v>40</v>
      </c>
      <c r="G29" s="30"/>
    </row>
    <row r="30" customFormat="false" ht="12.75" hidden="false" customHeight="false" outlineLevel="0" collapsed="false">
      <c r="A30" s="24" t="n">
        <v>25</v>
      </c>
      <c r="B30" s="27" t="s">
        <v>248</v>
      </c>
      <c r="C30" s="49" t="n">
        <v>5</v>
      </c>
      <c r="D30" s="49" t="n">
        <v>4.75</v>
      </c>
      <c r="E30" s="24"/>
      <c r="F30" s="1" t="n">
        <v>40</v>
      </c>
    </row>
    <row r="31" customFormat="false" ht="13.5" hidden="false" customHeight="false" outlineLevel="0" collapsed="false">
      <c r="A31" s="21" t="n">
        <v>26</v>
      </c>
      <c r="B31" s="20" t="s">
        <v>379</v>
      </c>
      <c r="C31" s="50" t="n">
        <v>4</v>
      </c>
      <c r="D31" s="50" t="n">
        <v>5.5</v>
      </c>
      <c r="E31" s="21"/>
      <c r="F31" s="21" t="n">
        <v>0</v>
      </c>
      <c r="G31" s="20"/>
    </row>
    <row r="32" customFormat="false" ht="13.5" hidden="false" customHeight="false" outlineLevel="0" collapsed="false">
      <c r="A32" s="24"/>
      <c r="B32" s="40"/>
      <c r="C32" s="121"/>
      <c r="E32" s="24"/>
      <c r="F32" s="119"/>
      <c r="G32" s="27"/>
      <c r="I32" s="72"/>
      <c r="J32" s="9"/>
      <c r="K32" s="9"/>
      <c r="L32" s="9"/>
      <c r="M32" s="9"/>
      <c r="N32" s="9"/>
      <c r="O32" s="9"/>
    </row>
    <row r="33" customFormat="false" ht="12.75" hidden="false" customHeight="false" outlineLevel="0" collapsed="false">
      <c r="A33" s="24"/>
      <c r="B33" s="72" t="s">
        <v>285</v>
      </c>
      <c r="C33" s="49" t="n">
        <f aca="false">AVERAGE(C6:C31)</f>
        <v>5.26923076923077</v>
      </c>
      <c r="D33" s="49" t="n">
        <f aca="false">AVERAGE(D6:D31)</f>
        <v>4.53846153807692</v>
      </c>
      <c r="E33" s="24"/>
      <c r="F33" s="122" t="n">
        <f aca="false">AVERAGE(F6:F31)</f>
        <v>21.5769230769231</v>
      </c>
      <c r="G33" s="27"/>
      <c r="I33" s="72"/>
      <c r="J33" s="9"/>
      <c r="K33" s="9"/>
      <c r="L33" s="9"/>
      <c r="M33" s="9"/>
      <c r="N33" s="9"/>
      <c r="O33" s="9"/>
    </row>
    <row r="34" customFormat="false" ht="12.75" hidden="false" customHeight="false" outlineLevel="0" collapsed="false">
      <c r="A34" s="24"/>
      <c r="B34" s="72" t="s">
        <v>380</v>
      </c>
      <c r="C34" s="49"/>
      <c r="D34" s="1" t="n">
        <v>18.8</v>
      </c>
      <c r="E34" s="24"/>
      <c r="F34" s="119"/>
      <c r="G34" s="27"/>
      <c r="I34" s="72"/>
      <c r="J34" s="9"/>
      <c r="K34" s="9"/>
      <c r="L34" s="9"/>
      <c r="M34" s="9"/>
      <c r="N34" s="9"/>
      <c r="O34" s="9"/>
    </row>
    <row r="35" customFormat="false" ht="12.75" hidden="false" customHeight="false" outlineLevel="0" collapsed="false">
      <c r="A35" s="24"/>
      <c r="B35" s="72" t="s">
        <v>381</v>
      </c>
      <c r="C35" s="1"/>
      <c r="D35" s="1" t="n">
        <v>1.23</v>
      </c>
      <c r="E35" s="1"/>
      <c r="F35" s="1"/>
      <c r="I35" s="72"/>
      <c r="J35" s="9"/>
      <c r="K35" s="9"/>
      <c r="L35" s="9"/>
      <c r="M35" s="9"/>
      <c r="N35" s="9"/>
      <c r="O35" s="9"/>
    </row>
    <row r="36" customFormat="false" ht="12.75" hidden="false" customHeight="false" outlineLevel="0" collapsed="false">
      <c r="A36" s="24"/>
      <c r="B36" s="49"/>
      <c r="C36" s="1"/>
      <c r="D36" s="1"/>
      <c r="E36" s="1"/>
      <c r="F36" s="1"/>
      <c r="I36" s="9"/>
      <c r="J36" s="9"/>
      <c r="K36" s="9"/>
      <c r="L36" s="9"/>
      <c r="M36" s="9"/>
      <c r="N36" s="9"/>
      <c r="O36" s="9"/>
    </row>
    <row r="37" customFormat="false" ht="12.75" hidden="false" customHeight="false" outlineLevel="0" collapsed="false">
      <c r="A37" s="24"/>
      <c r="B37" s="123" t="s">
        <v>382</v>
      </c>
      <c r="C37" s="124"/>
      <c r="D37" s="123"/>
      <c r="E37" s="124"/>
      <c r="F37" s="124"/>
      <c r="G37" s="124"/>
      <c r="H37" s="123"/>
      <c r="I37" s="123"/>
      <c r="J37" s="123"/>
    </row>
    <row r="38" customFormat="false" ht="12.75" hidden="false" customHeight="false" outlineLevel="0" collapsed="false">
      <c r="A38" s="24"/>
      <c r="B38" s="123" t="s">
        <v>383</v>
      </c>
      <c r="C38" s="124"/>
      <c r="D38" s="124"/>
      <c r="E38" s="124"/>
      <c r="F38" s="124"/>
      <c r="G38" s="123"/>
      <c r="H38" s="123"/>
      <c r="I38" s="123"/>
      <c r="J38" s="123"/>
    </row>
    <row r="39" customFormat="false" ht="12.75" hidden="false" customHeight="false" outlineLevel="0" collapsed="false">
      <c r="B39" s="125" t="s">
        <v>384</v>
      </c>
      <c r="C39" s="123"/>
      <c r="D39" s="123"/>
      <c r="E39" s="123"/>
      <c r="F39" s="123"/>
      <c r="G39" s="123"/>
      <c r="H39" s="123"/>
      <c r="I39" s="123"/>
      <c r="J39" s="123"/>
    </row>
    <row r="40" customFormat="false" ht="12.75" hidden="false" customHeight="false" outlineLevel="0" collapsed="false">
      <c r="B40" s="125" t="s">
        <v>385</v>
      </c>
      <c r="C40" s="123"/>
      <c r="D40" s="123"/>
      <c r="E40" s="123"/>
      <c r="F40" s="123"/>
      <c r="G40" s="123"/>
      <c r="H40" s="123"/>
      <c r="I40" s="123"/>
      <c r="J40" s="123"/>
    </row>
    <row r="41" customFormat="false" ht="12.75" hidden="false" customHeight="false" outlineLevel="0" collapsed="false">
      <c r="B41" s="125" t="s">
        <v>386</v>
      </c>
      <c r="C41" s="123"/>
      <c r="D41" s="123"/>
      <c r="E41" s="123"/>
      <c r="F41" s="123"/>
      <c r="G41" s="123"/>
      <c r="H41" s="123"/>
      <c r="I41" s="123"/>
      <c r="J41" s="123"/>
    </row>
    <row r="42" customFormat="false" ht="12.75" hidden="false" customHeight="false" outlineLevel="0" collapsed="false">
      <c r="B42" s="123" t="s">
        <v>387</v>
      </c>
    </row>
  </sheetData>
  <mergeCells count="1">
    <mergeCell ref="C3:D3"/>
  </mergeCells>
  <printOptions headings="false" gridLines="false" gridLinesSet="true" horizontalCentered="true" verticalCentered="tru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7.14"/>
    <col collapsed="false" customWidth="true" hidden="false" outlineLevel="0" max="3" min="3" style="0" width="21.42"/>
    <col collapsed="false" customWidth="true" hidden="false" outlineLevel="0" max="4" min="4" style="1" width="8.56"/>
    <col collapsed="false" customWidth="true" hidden="false" outlineLevel="0" max="5" min="5" style="1" width="5.85"/>
    <col collapsed="false" customWidth="true" hidden="false" outlineLevel="0" max="7" min="6" style="0" width="10.85"/>
    <col collapsed="false" customWidth="true" hidden="false" outlineLevel="0" max="8" min="8" style="0" width="8.99"/>
    <col collapsed="false" customWidth="true" hidden="false" outlineLevel="0" max="9" min="9" style="0" width="7.99"/>
    <col collapsed="false" customWidth="true" hidden="false" outlineLevel="0" max="10" min="10" style="1" width="7.42"/>
    <col collapsed="false" customWidth="true" hidden="false" outlineLevel="0" max="11" min="11" style="0" width="10.99"/>
  </cols>
  <sheetData>
    <row r="1" customFormat="false" ht="15" hidden="false" customHeight="false" outlineLevel="0" collapsed="false">
      <c r="A1" s="38" t="s">
        <v>388</v>
      </c>
    </row>
    <row r="3" customFormat="false" ht="14.25" hidden="false" customHeight="false" outlineLevel="0" collapsed="false">
      <c r="C3" s="1"/>
      <c r="F3" s="1" t="s">
        <v>254</v>
      </c>
      <c r="G3" s="1" t="s">
        <v>389</v>
      </c>
      <c r="H3" s="1"/>
      <c r="I3" s="1"/>
      <c r="K3" s="1"/>
      <c r="L3" s="1"/>
    </row>
    <row r="4" customFormat="false" ht="14.25" hidden="false" customHeight="false" outlineLevel="0" collapsed="false">
      <c r="B4" s="28" t="s">
        <v>259</v>
      </c>
      <c r="C4" s="0" t="s">
        <v>260</v>
      </c>
      <c r="D4" s="126" t="s">
        <v>261</v>
      </c>
      <c r="E4" s="126"/>
      <c r="F4" s="127" t="s">
        <v>262</v>
      </c>
      <c r="G4" s="127" t="s">
        <v>263</v>
      </c>
      <c r="H4" s="127" t="s">
        <v>264</v>
      </c>
      <c r="I4" s="127" t="s">
        <v>265</v>
      </c>
      <c r="J4" s="127" t="s">
        <v>390</v>
      </c>
      <c r="K4" s="128"/>
      <c r="L4" s="1"/>
    </row>
    <row r="5" customFormat="false" ht="13.5" hidden="false" customHeight="false" outlineLevel="0" collapsed="false">
      <c r="B5" s="68" t="s">
        <v>268</v>
      </c>
      <c r="C5" s="20" t="s">
        <v>269</v>
      </c>
      <c r="D5" s="129" t="s">
        <v>270</v>
      </c>
      <c r="E5" s="129" t="s">
        <v>391</v>
      </c>
      <c r="F5" s="129" t="s">
        <v>271</v>
      </c>
      <c r="G5" s="130" t="s">
        <v>272</v>
      </c>
      <c r="H5" s="130" t="s">
        <v>273</v>
      </c>
      <c r="I5" s="130"/>
      <c r="J5" s="131" t="s">
        <v>392</v>
      </c>
      <c r="K5" s="132"/>
    </row>
    <row r="6" customFormat="false" ht="13.5" hidden="false" customHeight="false" outlineLevel="0" collapsed="false">
      <c r="B6" s="24" t="n">
        <v>1</v>
      </c>
      <c r="C6" s="0" t="s">
        <v>197</v>
      </c>
      <c r="D6" s="133" t="n">
        <v>106.1221425</v>
      </c>
      <c r="E6" s="1" t="n">
        <v>19</v>
      </c>
      <c r="F6" s="133" t="n">
        <v>42.4</v>
      </c>
      <c r="G6" s="134" t="n">
        <v>169.5</v>
      </c>
      <c r="H6" s="134" t="n">
        <v>35.5</v>
      </c>
      <c r="I6" s="134" t="n">
        <v>0.5</v>
      </c>
      <c r="J6" s="134" t="n">
        <v>3</v>
      </c>
      <c r="K6" s="27"/>
    </row>
    <row r="7" customFormat="false" ht="12.75" hidden="false" customHeight="false" outlineLevel="0" collapsed="false">
      <c r="B7" s="24" t="n">
        <v>2</v>
      </c>
      <c r="C7" s="0" t="s">
        <v>199</v>
      </c>
      <c r="D7" s="133" t="n">
        <v>115.8051675</v>
      </c>
      <c r="E7" s="1" t="n">
        <v>12</v>
      </c>
      <c r="F7" s="133" t="n">
        <v>44.9</v>
      </c>
      <c r="G7" s="134" t="n">
        <v>168.5</v>
      </c>
      <c r="H7" s="134" t="n">
        <v>33</v>
      </c>
      <c r="I7" s="134" t="n">
        <v>1</v>
      </c>
      <c r="J7" s="134" t="n">
        <v>2.5</v>
      </c>
      <c r="K7" s="27"/>
    </row>
    <row r="8" customFormat="false" ht="12.75" hidden="false" customHeight="false" outlineLevel="0" collapsed="false">
      <c r="B8" s="24" t="n">
        <v>3</v>
      </c>
      <c r="C8" s="0" t="s">
        <v>201</v>
      </c>
      <c r="D8" s="133" t="n">
        <v>126.507315</v>
      </c>
      <c r="E8" s="1" t="n">
        <v>4</v>
      </c>
      <c r="F8" s="133" t="n">
        <v>43</v>
      </c>
      <c r="G8" s="134" t="n">
        <v>166.5</v>
      </c>
      <c r="H8" s="134" t="n">
        <v>30</v>
      </c>
      <c r="I8" s="134" t="n">
        <v>0</v>
      </c>
      <c r="J8" s="134" t="n">
        <v>2.5</v>
      </c>
      <c r="K8" s="27"/>
    </row>
    <row r="9" customFormat="false" ht="12.75" hidden="false" customHeight="false" outlineLevel="0" collapsed="false">
      <c r="B9" s="31" t="n">
        <v>4</v>
      </c>
      <c r="C9" s="30" t="s">
        <v>203</v>
      </c>
      <c r="D9" s="135" t="n">
        <v>103.224495</v>
      </c>
      <c r="E9" s="31" t="n">
        <v>23</v>
      </c>
      <c r="F9" s="135" t="n">
        <v>43.5</v>
      </c>
      <c r="G9" s="136" t="n">
        <v>167.5</v>
      </c>
      <c r="H9" s="136" t="n">
        <v>35</v>
      </c>
      <c r="I9" s="136" t="n">
        <v>0</v>
      </c>
      <c r="J9" s="136" t="n">
        <v>2.5</v>
      </c>
      <c r="K9" s="27"/>
    </row>
    <row r="10" customFormat="false" ht="12.75" hidden="false" customHeight="false" outlineLevel="0" collapsed="false">
      <c r="B10" s="24" t="n">
        <v>5</v>
      </c>
      <c r="C10" s="0" t="s">
        <v>206</v>
      </c>
      <c r="D10" s="133" t="n">
        <v>104.611155</v>
      </c>
      <c r="E10" s="1" t="n">
        <v>21</v>
      </c>
      <c r="F10" s="133" t="n">
        <v>43.7</v>
      </c>
      <c r="G10" s="134" t="n">
        <v>169.5</v>
      </c>
      <c r="H10" s="134" t="n">
        <v>34.5</v>
      </c>
      <c r="I10" s="134" t="n">
        <v>0</v>
      </c>
      <c r="J10" s="134" t="n">
        <v>2.5</v>
      </c>
      <c r="K10" s="27"/>
    </row>
    <row r="11" customFormat="false" ht="12.75" hidden="false" customHeight="false" outlineLevel="0" collapsed="false">
      <c r="B11" s="24" t="n">
        <v>6</v>
      </c>
      <c r="C11" s="0" t="s">
        <v>208</v>
      </c>
      <c r="D11" s="133" t="n">
        <v>137.67864</v>
      </c>
      <c r="E11" s="1" t="n">
        <v>2</v>
      </c>
      <c r="F11" s="133" t="n">
        <v>42</v>
      </c>
      <c r="G11" s="134" t="n">
        <v>169</v>
      </c>
      <c r="H11" s="134" t="n">
        <v>34.5</v>
      </c>
      <c r="I11" s="134" t="n">
        <v>0</v>
      </c>
      <c r="J11" s="134" t="n">
        <v>3</v>
      </c>
      <c r="K11" s="27"/>
    </row>
    <row r="12" customFormat="false" ht="12.75" hidden="false" customHeight="false" outlineLevel="0" collapsed="false">
      <c r="B12" s="24" t="n">
        <v>7</v>
      </c>
      <c r="C12" s="0" t="s">
        <v>210</v>
      </c>
      <c r="D12" s="133" t="n">
        <v>123.508935</v>
      </c>
      <c r="E12" s="1" t="n">
        <v>7</v>
      </c>
      <c r="F12" s="133" t="n">
        <v>42.4</v>
      </c>
      <c r="G12" s="134" t="n">
        <v>168.5</v>
      </c>
      <c r="H12" s="134" t="n">
        <v>35</v>
      </c>
      <c r="I12" s="134" t="n">
        <v>0</v>
      </c>
      <c r="J12" s="134" t="n">
        <v>2.5</v>
      </c>
      <c r="K12" s="27"/>
    </row>
    <row r="13" customFormat="false" ht="12.75" hidden="false" customHeight="false" outlineLevel="0" collapsed="false">
      <c r="B13" s="31" t="n">
        <v>8</v>
      </c>
      <c r="C13" s="30" t="s">
        <v>212</v>
      </c>
      <c r="D13" s="135" t="n">
        <v>117.087465</v>
      </c>
      <c r="E13" s="31" t="n">
        <v>11</v>
      </c>
      <c r="F13" s="135" t="n">
        <v>43.1</v>
      </c>
      <c r="G13" s="136" t="n">
        <v>169.5</v>
      </c>
      <c r="H13" s="136" t="n">
        <v>34</v>
      </c>
      <c r="I13" s="136" t="n">
        <v>0</v>
      </c>
      <c r="J13" s="136" t="n">
        <v>2</v>
      </c>
      <c r="K13" s="27"/>
    </row>
    <row r="14" customFormat="false" ht="12.75" hidden="false" customHeight="false" outlineLevel="0" collapsed="false">
      <c r="B14" s="24" t="n">
        <v>9</v>
      </c>
      <c r="C14" s="0" t="s">
        <v>215</v>
      </c>
      <c r="D14" s="133" t="n">
        <v>101.0927775</v>
      </c>
      <c r="E14" s="1" t="n">
        <v>24</v>
      </c>
      <c r="F14" s="133" t="n">
        <v>42.6</v>
      </c>
      <c r="G14" s="134" t="n">
        <v>166.5</v>
      </c>
      <c r="H14" s="134" t="n">
        <v>31</v>
      </c>
      <c r="I14" s="134" t="n">
        <v>0</v>
      </c>
      <c r="J14" s="134" t="n">
        <v>2.5</v>
      </c>
      <c r="K14" s="27"/>
    </row>
    <row r="15" customFormat="false" ht="12.75" hidden="false" customHeight="false" outlineLevel="0" collapsed="false">
      <c r="B15" s="24" t="n">
        <v>10</v>
      </c>
      <c r="C15" s="0" t="s">
        <v>217</v>
      </c>
      <c r="D15" s="133" t="n">
        <v>119.4841725</v>
      </c>
      <c r="E15" s="1" t="n">
        <v>8</v>
      </c>
      <c r="F15" s="133" t="n">
        <v>40.8</v>
      </c>
      <c r="G15" s="134" t="n">
        <v>170</v>
      </c>
      <c r="H15" s="134" t="n">
        <v>36</v>
      </c>
      <c r="I15" s="134" t="n">
        <v>0</v>
      </c>
      <c r="J15" s="134" t="n">
        <v>3</v>
      </c>
      <c r="K15" s="27"/>
    </row>
    <row r="16" customFormat="false" ht="12.75" hidden="false" customHeight="false" outlineLevel="0" collapsed="false">
      <c r="B16" s="24" t="n">
        <v>11</v>
      </c>
      <c r="C16" s="0" t="s">
        <v>219</v>
      </c>
      <c r="D16" s="133" t="n">
        <v>124.69413</v>
      </c>
      <c r="E16" s="1" t="n">
        <v>6</v>
      </c>
      <c r="F16" s="133" t="n">
        <v>42.5</v>
      </c>
      <c r="G16" s="134" t="n">
        <v>167.5</v>
      </c>
      <c r="H16" s="134" t="n">
        <v>33.5</v>
      </c>
      <c r="I16" s="134" t="n">
        <v>0.5</v>
      </c>
      <c r="J16" s="134" t="n">
        <v>2.5</v>
      </c>
      <c r="K16" s="27"/>
    </row>
    <row r="17" customFormat="false" ht="12.75" hidden="false" customHeight="false" outlineLevel="0" collapsed="false">
      <c r="B17" s="31" t="n">
        <v>12</v>
      </c>
      <c r="C17" s="30" t="s">
        <v>221</v>
      </c>
      <c r="D17" s="135" t="n">
        <v>107.3962725</v>
      </c>
      <c r="E17" s="31" t="n">
        <v>18</v>
      </c>
      <c r="F17" s="135" t="n">
        <v>43.6</v>
      </c>
      <c r="G17" s="136" t="n">
        <v>168.5</v>
      </c>
      <c r="H17" s="136" t="n">
        <v>34.5</v>
      </c>
      <c r="I17" s="136" t="n">
        <v>0</v>
      </c>
      <c r="J17" s="136" t="n">
        <v>2.5</v>
      </c>
      <c r="K17" s="27"/>
    </row>
    <row r="18" customFormat="false" ht="12.75" hidden="false" customHeight="false" outlineLevel="0" collapsed="false">
      <c r="B18" s="24" t="n">
        <v>13</v>
      </c>
      <c r="C18" s="0" t="s">
        <v>223</v>
      </c>
      <c r="D18" s="133" t="n">
        <v>136.9226925</v>
      </c>
      <c r="E18" s="1" t="n">
        <v>3</v>
      </c>
      <c r="F18" s="133" t="n">
        <v>43.2</v>
      </c>
      <c r="G18" s="134" t="n">
        <v>170</v>
      </c>
      <c r="H18" s="134" t="n">
        <v>38</v>
      </c>
      <c r="I18" s="134" t="n">
        <v>0.5</v>
      </c>
      <c r="J18" s="134" t="n">
        <v>3</v>
      </c>
      <c r="K18" s="27"/>
    </row>
    <row r="19" customFormat="false" ht="12.75" hidden="false" customHeight="false" outlineLevel="0" collapsed="false">
      <c r="B19" s="24" t="n">
        <v>14</v>
      </c>
      <c r="C19" s="0" t="s">
        <v>225</v>
      </c>
      <c r="D19" s="133" t="n">
        <v>112.186965</v>
      </c>
      <c r="E19" s="1" t="n">
        <v>16</v>
      </c>
      <c r="F19" s="133" t="n">
        <v>43</v>
      </c>
      <c r="G19" s="134" t="n">
        <v>170</v>
      </c>
      <c r="H19" s="134" t="n">
        <v>34</v>
      </c>
      <c r="I19" s="134" t="n">
        <v>0</v>
      </c>
      <c r="J19" s="134" t="n">
        <v>2</v>
      </c>
      <c r="K19" s="27"/>
    </row>
    <row r="20" customFormat="false" ht="12.75" hidden="false" customHeight="false" outlineLevel="0" collapsed="false">
      <c r="B20" s="24" t="n">
        <v>15</v>
      </c>
      <c r="C20" s="0" t="s">
        <v>227</v>
      </c>
      <c r="D20" s="133" t="n">
        <v>119.461485</v>
      </c>
      <c r="E20" s="1" t="n">
        <v>9</v>
      </c>
      <c r="F20" s="133" t="n">
        <v>41.4</v>
      </c>
      <c r="G20" s="134" t="n">
        <v>169</v>
      </c>
      <c r="H20" s="134" t="n">
        <v>36.5</v>
      </c>
      <c r="I20" s="134" t="n">
        <v>0</v>
      </c>
      <c r="J20" s="134" t="n">
        <v>3</v>
      </c>
      <c r="K20" s="27"/>
    </row>
    <row r="21" customFormat="false" ht="12.75" hidden="false" customHeight="false" outlineLevel="0" collapsed="false">
      <c r="B21" s="31" t="n">
        <v>16</v>
      </c>
      <c r="C21" s="30" t="s">
        <v>229</v>
      </c>
      <c r="D21" s="135" t="n">
        <v>109.0678875</v>
      </c>
      <c r="E21" s="31" t="n">
        <v>17</v>
      </c>
      <c r="F21" s="135" t="n">
        <v>43.1</v>
      </c>
      <c r="G21" s="136" t="n">
        <v>167.5</v>
      </c>
      <c r="H21" s="136" t="n">
        <v>34.5</v>
      </c>
      <c r="I21" s="136" t="n">
        <v>1</v>
      </c>
      <c r="J21" s="136" t="n">
        <v>2.5</v>
      </c>
      <c r="K21" s="27"/>
    </row>
    <row r="22" customFormat="false" ht="12.75" hidden="false" customHeight="false" outlineLevel="0" collapsed="false">
      <c r="B22" s="24" t="n">
        <v>17</v>
      </c>
      <c r="C22" s="0" t="s">
        <v>231</v>
      </c>
      <c r="D22" s="133" t="n">
        <v>112.5926175</v>
      </c>
      <c r="E22" s="1" t="n">
        <v>14</v>
      </c>
      <c r="F22" s="133" t="n">
        <v>44.5</v>
      </c>
      <c r="G22" s="134" t="n">
        <v>168</v>
      </c>
      <c r="H22" s="134" t="n">
        <v>31.5</v>
      </c>
      <c r="I22" s="134" t="n">
        <v>0.5</v>
      </c>
      <c r="J22" s="134" t="n">
        <v>2</v>
      </c>
      <c r="K22" s="27"/>
    </row>
    <row r="23" customFormat="false" ht="12.75" hidden="false" customHeight="false" outlineLevel="0" collapsed="false">
      <c r="B23" s="24" t="n">
        <v>18</v>
      </c>
      <c r="C23" s="0" t="s">
        <v>233</v>
      </c>
      <c r="D23" s="133" t="n">
        <v>115.6563375</v>
      </c>
      <c r="E23" s="1" t="n">
        <v>13</v>
      </c>
      <c r="F23" s="133" t="n">
        <v>43.1</v>
      </c>
      <c r="G23" s="134" t="n">
        <v>169</v>
      </c>
      <c r="H23" s="134" t="n">
        <v>34</v>
      </c>
      <c r="I23" s="134" t="n">
        <v>0</v>
      </c>
      <c r="J23" s="134" t="n">
        <v>2</v>
      </c>
      <c r="K23" s="27"/>
    </row>
    <row r="24" customFormat="false" ht="12.75" hidden="false" customHeight="false" outlineLevel="0" collapsed="false">
      <c r="B24" s="24" t="n">
        <v>19</v>
      </c>
      <c r="C24" s="0" t="s">
        <v>235</v>
      </c>
      <c r="D24" s="133" t="n">
        <v>112.510035</v>
      </c>
      <c r="E24" s="1" t="n">
        <v>15</v>
      </c>
      <c r="F24" s="133" t="n">
        <v>43.3</v>
      </c>
      <c r="G24" s="134" t="n">
        <v>168</v>
      </c>
      <c r="H24" s="134" t="n">
        <v>36</v>
      </c>
      <c r="I24" s="134" t="n">
        <v>1</v>
      </c>
      <c r="J24" s="134" t="n">
        <v>3</v>
      </c>
      <c r="K24" s="27"/>
    </row>
    <row r="25" customFormat="false" ht="12.75" hidden="false" customHeight="false" outlineLevel="0" collapsed="false">
      <c r="B25" s="31" t="n">
        <v>20</v>
      </c>
      <c r="C25" s="30" t="s">
        <v>237</v>
      </c>
      <c r="D25" s="135" t="n">
        <v>119.4279075</v>
      </c>
      <c r="E25" s="31" t="n">
        <v>10</v>
      </c>
      <c r="F25" s="135" t="n">
        <v>44.6</v>
      </c>
      <c r="G25" s="136" t="n">
        <v>169.5</v>
      </c>
      <c r="H25" s="136" t="n">
        <v>36</v>
      </c>
      <c r="I25" s="136" t="n">
        <v>0.5</v>
      </c>
      <c r="J25" s="136" t="n">
        <v>3</v>
      </c>
      <c r="K25" s="27"/>
    </row>
    <row r="26" customFormat="false" ht="12.75" hidden="false" customHeight="false" outlineLevel="0" collapsed="false">
      <c r="B26" s="24" t="n">
        <v>21</v>
      </c>
      <c r="C26" s="0" t="s">
        <v>239</v>
      </c>
      <c r="D26" s="133" t="n">
        <v>143.05104</v>
      </c>
      <c r="E26" s="1" t="n">
        <v>1</v>
      </c>
      <c r="F26" s="133" t="n">
        <v>44</v>
      </c>
      <c r="G26" s="134" t="n">
        <v>168</v>
      </c>
      <c r="H26" s="134" t="n">
        <v>33</v>
      </c>
      <c r="I26" s="134" t="n">
        <v>1.5</v>
      </c>
      <c r="J26" s="134" t="n">
        <v>3</v>
      </c>
      <c r="K26" s="27"/>
    </row>
    <row r="27" customFormat="false" ht="12.75" hidden="false" customHeight="false" outlineLevel="0" collapsed="false">
      <c r="B27" s="24" t="n">
        <v>22</v>
      </c>
      <c r="C27" s="0" t="s">
        <v>241</v>
      </c>
      <c r="D27" s="133" t="n">
        <v>104.999565</v>
      </c>
      <c r="E27" s="1" t="n">
        <v>20</v>
      </c>
      <c r="F27" s="133" t="n">
        <v>43.6</v>
      </c>
      <c r="G27" s="134" t="n">
        <v>166</v>
      </c>
      <c r="H27" s="134" t="n">
        <v>37</v>
      </c>
      <c r="I27" s="134" t="n">
        <v>1.5</v>
      </c>
      <c r="J27" s="134" t="n">
        <v>3</v>
      </c>
      <c r="K27" s="27"/>
    </row>
    <row r="28" customFormat="false" ht="12.75" hidden="false" customHeight="false" outlineLevel="0" collapsed="false">
      <c r="B28" s="24" t="n">
        <v>23</v>
      </c>
      <c r="C28" s="0" t="s">
        <v>244</v>
      </c>
      <c r="D28" s="133" t="n">
        <v>125.904735</v>
      </c>
      <c r="E28" s="1" t="n">
        <v>5</v>
      </c>
      <c r="F28" s="133" t="n">
        <v>40</v>
      </c>
      <c r="G28" s="134" t="n">
        <v>167.5</v>
      </c>
      <c r="H28" s="134" t="n">
        <v>31</v>
      </c>
      <c r="I28" s="134" t="n">
        <v>0</v>
      </c>
      <c r="J28" s="134" t="n">
        <v>3</v>
      </c>
      <c r="K28" s="27"/>
    </row>
    <row r="29" customFormat="false" ht="12.75" hidden="false" customHeight="false" outlineLevel="0" collapsed="false">
      <c r="B29" s="31" t="n">
        <v>24</v>
      </c>
      <c r="C29" s="30" t="s">
        <v>246</v>
      </c>
      <c r="D29" s="135" t="n">
        <v>100.6226925</v>
      </c>
      <c r="E29" s="31" t="n">
        <v>25</v>
      </c>
      <c r="F29" s="135" t="n">
        <v>40.7</v>
      </c>
      <c r="G29" s="136" t="n">
        <v>168.5</v>
      </c>
      <c r="H29" s="136" t="n">
        <v>35</v>
      </c>
      <c r="I29" s="136" t="n">
        <v>0.5</v>
      </c>
      <c r="J29" s="136" t="n">
        <v>2</v>
      </c>
      <c r="K29" s="27"/>
    </row>
    <row r="30" customFormat="false" ht="12.75" hidden="false" customHeight="false" outlineLevel="0" collapsed="false">
      <c r="B30" s="24" t="n">
        <v>25</v>
      </c>
      <c r="C30" s="0" t="s">
        <v>248</v>
      </c>
      <c r="D30" s="133" t="n">
        <v>104.2127625</v>
      </c>
      <c r="E30" s="1" t="n">
        <v>22</v>
      </c>
      <c r="F30" s="133" t="n">
        <v>41.5</v>
      </c>
      <c r="G30" s="134" t="n">
        <v>168</v>
      </c>
      <c r="H30" s="134" t="n">
        <v>35.5</v>
      </c>
      <c r="I30" s="134" t="n">
        <v>0</v>
      </c>
      <c r="J30" s="134" t="n">
        <v>2.5</v>
      </c>
      <c r="K30" s="27"/>
    </row>
    <row r="31" customFormat="false" ht="13.5" hidden="false" customHeight="false" outlineLevel="0" collapsed="false">
      <c r="B31" s="21" t="n">
        <v>26</v>
      </c>
      <c r="C31" s="20" t="s">
        <v>249</v>
      </c>
      <c r="D31" s="137" t="n">
        <v>90.886125</v>
      </c>
      <c r="E31" s="21" t="n">
        <v>26</v>
      </c>
      <c r="F31" s="137" t="n">
        <v>40.7</v>
      </c>
      <c r="G31" s="138" t="n">
        <v>167.5</v>
      </c>
      <c r="H31" s="138" t="n">
        <v>37</v>
      </c>
      <c r="I31" s="138" t="n">
        <v>1</v>
      </c>
      <c r="J31" s="138" t="n">
        <v>3</v>
      </c>
      <c r="K31" s="27"/>
    </row>
    <row r="32" customFormat="false" ht="13.5" hidden="false" customHeight="false" outlineLevel="0" collapsed="false">
      <c r="B32" s="24"/>
      <c r="C32" s="27"/>
      <c r="F32" s="13"/>
    </row>
    <row r="33" customFormat="false" ht="12.75" hidden="false" customHeight="false" outlineLevel="0" collapsed="false">
      <c r="B33" s="24"/>
      <c r="C33" s="58" t="s">
        <v>285</v>
      </c>
      <c r="D33" s="49" t="n">
        <f aca="false">AVERAGE(D6:D31)</f>
        <v>115.181365961538</v>
      </c>
      <c r="E33" s="49"/>
      <c r="F33" s="49" t="n">
        <f aca="false">AVERAGE(F6:F31)</f>
        <v>42.7384615384615</v>
      </c>
      <c r="G33" s="139" t="n">
        <f aca="false">AVERAGE(G6:G31)</f>
        <v>168.365384615385</v>
      </c>
      <c r="H33" s="139" t="n">
        <f aca="false">AVERAGE(H6:H31)</f>
        <v>34.4423076923077</v>
      </c>
      <c r="I33" s="139" t="n">
        <f aca="false">AVERAGE(I6:I31)</f>
        <v>0.384615384615385</v>
      </c>
      <c r="J33" s="139" t="n">
        <f aca="false">AVERAGE(J6:J31)</f>
        <v>2.61538461538462</v>
      </c>
    </row>
    <row r="34" customFormat="false" ht="12.75" hidden="false" customHeight="false" outlineLevel="0" collapsed="false">
      <c r="B34" s="24"/>
      <c r="C34" s="58"/>
      <c r="D34" s="139"/>
      <c r="E34" s="139"/>
      <c r="F34" s="139"/>
      <c r="G34" s="139"/>
      <c r="H34" s="139"/>
      <c r="I34" s="139"/>
      <c r="J34" s="139"/>
    </row>
    <row r="35" customFormat="false" ht="14.25" hidden="false" customHeight="false" outlineLevel="0" collapsed="false">
      <c r="B35" s="24"/>
      <c r="C35" s="140" t="s">
        <v>393</v>
      </c>
      <c r="D35" s="65"/>
      <c r="E35" s="139"/>
      <c r="F35" s="141"/>
      <c r="G35" s="142"/>
      <c r="H35" s="142"/>
      <c r="I35" s="27"/>
      <c r="J35" s="27"/>
    </row>
    <row r="36" customFormat="false" ht="14.25" hidden="false" customHeight="false" outlineLevel="0" collapsed="false">
      <c r="B36" s="143"/>
      <c r="C36" s="61" t="s">
        <v>394</v>
      </c>
      <c r="D36" s="139"/>
      <c r="E36" s="139"/>
      <c r="F36" s="141"/>
      <c r="G36" s="142"/>
      <c r="H36" s="142"/>
      <c r="I36" s="27"/>
      <c r="J36" s="27"/>
    </row>
    <row r="37" customFormat="false" ht="12.75" hidden="false" customHeight="false" outlineLevel="0" collapsed="false">
      <c r="B37" s="24"/>
      <c r="C37" s="49"/>
      <c r="D37" s="139"/>
      <c r="E37" s="139"/>
      <c r="F37" s="141"/>
      <c r="G37" s="142"/>
      <c r="H37" s="142"/>
      <c r="I37" s="27"/>
      <c r="J37" s="27"/>
    </row>
    <row r="38" customFormat="false" ht="12.75" hidden="false" customHeight="false" outlineLevel="0" collapsed="false">
      <c r="B38" s="24"/>
      <c r="C38" s="49"/>
      <c r="D38" s="139"/>
      <c r="E38" s="139"/>
      <c r="F38" s="141"/>
      <c r="G38" s="142"/>
      <c r="H38" s="142"/>
      <c r="I38" s="27"/>
      <c r="J38" s="27"/>
    </row>
    <row r="39" customFormat="false" ht="12.75" hidden="false" customHeight="false" outlineLevel="0" collapsed="false">
      <c r="D39" s="139"/>
      <c r="E39" s="139"/>
      <c r="F39" s="141"/>
      <c r="G39" s="142"/>
      <c r="H39" s="142"/>
      <c r="I39" s="27"/>
      <c r="J39" s="27"/>
    </row>
    <row r="40" customFormat="false" ht="12.75" hidden="false" customHeight="false" outlineLevel="0" collapsed="false">
      <c r="D40" s="139"/>
      <c r="E40" s="139"/>
      <c r="F40" s="141"/>
      <c r="G40" s="142"/>
      <c r="H40" s="27"/>
      <c r="I40" s="27"/>
      <c r="J40" s="27"/>
    </row>
    <row r="41" customFormat="false" ht="12.75" hidden="false" customHeight="false" outlineLevel="0" collapsed="false">
      <c r="D41" s="139"/>
      <c r="E41" s="139"/>
      <c r="F41" s="141"/>
      <c r="G41" s="142"/>
      <c r="H41" s="142"/>
      <c r="I41" s="27"/>
      <c r="J41" s="27"/>
    </row>
    <row r="42" customFormat="false" ht="12.75" hidden="false" customHeight="false" outlineLevel="0" collapsed="false">
      <c r="D42" s="139"/>
      <c r="E42" s="139"/>
      <c r="F42" s="141"/>
      <c r="G42" s="142"/>
      <c r="H42" s="27"/>
      <c r="I42" s="27"/>
      <c r="J42" s="27"/>
    </row>
    <row r="43" customFormat="false" ht="12.75" hidden="false" customHeight="false" outlineLevel="0" collapsed="false">
      <c r="D43" s="139"/>
      <c r="E43" s="139"/>
      <c r="F43" s="141"/>
      <c r="G43" s="142"/>
      <c r="H43" s="142"/>
      <c r="I43" s="27"/>
      <c r="J43" s="27"/>
    </row>
  </sheetData>
  <mergeCells count="1">
    <mergeCell ref="D4:E4"/>
  </mergeCells>
  <printOptions headings="false" gridLines="false" gridLinesSet="true" horizontalCentered="true" verticalCentered="true"/>
  <pageMargins left="0.5" right="0.747916666666667" top="0.89027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8.99"/>
    <col collapsed="false" customWidth="true" hidden="false" outlineLevel="0" max="3" min="3" style="7" width="9.14"/>
    <col collapsed="false" customWidth="true" hidden="false" outlineLevel="0" max="4" min="4" style="7" width="1.28"/>
    <col collapsed="false" customWidth="true" hidden="false" outlineLevel="0" max="5" min="5" style="7" width="6.7"/>
    <col collapsed="false" customWidth="true" hidden="false" outlineLevel="0" max="6" min="6" style="7" width="1.28"/>
    <col collapsed="false" customWidth="true" hidden="false" outlineLevel="0" max="11" min="7" style="7" width="9.99"/>
    <col collapsed="false" customWidth="true" hidden="false" outlineLevel="0" max="13" min="12" style="0" width="9.99"/>
  </cols>
  <sheetData>
    <row r="1" customFormat="false" ht="15" hidden="false" customHeight="false" outlineLevel="0" collapsed="false">
      <c r="A1" s="38" t="s">
        <v>395</v>
      </c>
    </row>
    <row r="4" customFormat="false" ht="12.75" hidden="false" customHeight="false" outlineLevel="0" collapsed="false">
      <c r="A4" s="1" t="s">
        <v>259</v>
      </c>
      <c r="B4" s="0" t="s">
        <v>260</v>
      </c>
      <c r="C4" s="49" t="s">
        <v>261</v>
      </c>
      <c r="D4" s="49"/>
      <c r="E4" s="1" t="s">
        <v>261</v>
      </c>
      <c r="F4" s="1"/>
      <c r="G4" s="7" t="s">
        <v>295</v>
      </c>
      <c r="H4" s="7" t="s">
        <v>296</v>
      </c>
      <c r="I4" s="7" t="s">
        <v>297</v>
      </c>
      <c r="J4" s="7" t="s">
        <v>299</v>
      </c>
      <c r="K4" s="7" t="s">
        <v>300</v>
      </c>
      <c r="L4" s="7" t="s">
        <v>302</v>
      </c>
      <c r="M4" s="7" t="s">
        <v>303</v>
      </c>
      <c r="O4" s="69"/>
    </row>
    <row r="5" customFormat="false" ht="13.5" hidden="false" customHeight="false" outlineLevel="0" collapsed="false">
      <c r="A5" s="21" t="s">
        <v>268</v>
      </c>
      <c r="B5" s="20" t="s">
        <v>269</v>
      </c>
      <c r="C5" s="50" t="s">
        <v>322</v>
      </c>
      <c r="D5" s="50"/>
      <c r="E5" s="21" t="s">
        <v>305</v>
      </c>
      <c r="F5" s="21"/>
      <c r="G5" s="50" t="s">
        <v>306</v>
      </c>
      <c r="H5" s="50" t="s">
        <v>307</v>
      </c>
      <c r="I5" s="50" t="s">
        <v>308</v>
      </c>
      <c r="J5" s="144" t="s">
        <v>310</v>
      </c>
      <c r="K5" s="144" t="s">
        <v>310</v>
      </c>
      <c r="L5" s="50" t="s">
        <v>311</v>
      </c>
      <c r="M5" s="50" t="s">
        <v>312</v>
      </c>
    </row>
    <row r="6" customFormat="false" ht="13.5" hidden="false" customHeight="false" outlineLevel="0" collapsed="false">
      <c r="A6" s="24" t="n">
        <v>1</v>
      </c>
      <c r="B6" s="0" t="s">
        <v>197</v>
      </c>
      <c r="C6" s="49" t="n">
        <f aca="false">AVERAGE(G6:M6)</f>
        <v>92.9448722857143</v>
      </c>
      <c r="D6" s="1"/>
      <c r="E6" s="24" t="n">
        <v>26</v>
      </c>
      <c r="F6" s="1"/>
      <c r="G6" s="7" t="n">
        <v>100.5</v>
      </c>
      <c r="H6" s="65" t="n">
        <v>80.3</v>
      </c>
      <c r="I6" s="65" t="n">
        <v>146.75</v>
      </c>
      <c r="J6" s="60" t="n">
        <v>77.463106</v>
      </c>
      <c r="K6" s="60" t="n">
        <v>68.401</v>
      </c>
      <c r="L6" s="7" t="n">
        <v>75.1</v>
      </c>
      <c r="M6" s="65" t="n">
        <v>102.1</v>
      </c>
    </row>
    <row r="7" customFormat="false" ht="12.75" hidden="false" customHeight="false" outlineLevel="0" collapsed="false">
      <c r="A7" s="24" t="n">
        <v>2</v>
      </c>
      <c r="B7" s="0" t="s">
        <v>199</v>
      </c>
      <c r="C7" s="49" t="n">
        <f aca="false">AVERAGE(G7:M7)</f>
        <v>114.428046761905</v>
      </c>
      <c r="D7" s="1"/>
      <c r="E7" s="24" t="n">
        <v>9</v>
      </c>
      <c r="F7" s="1"/>
      <c r="G7" s="7" t="n">
        <v>126.6</v>
      </c>
      <c r="H7" s="65" t="n">
        <v>117.5</v>
      </c>
      <c r="I7" s="65" t="n">
        <v>157.225</v>
      </c>
      <c r="J7" s="60" t="n">
        <v>88.2166606666667</v>
      </c>
      <c r="K7" s="60" t="n">
        <v>84.9546666666667</v>
      </c>
      <c r="L7" s="7" t="n">
        <v>101.4</v>
      </c>
      <c r="M7" s="65" t="n">
        <v>125.1</v>
      </c>
    </row>
    <row r="8" customFormat="false" ht="12.75" hidden="false" customHeight="false" outlineLevel="0" collapsed="false">
      <c r="A8" s="24" t="n">
        <v>3</v>
      </c>
      <c r="B8" s="0" t="s">
        <v>201</v>
      </c>
      <c r="C8" s="49" t="n">
        <f aca="false">AVERAGE(G8:M8)</f>
        <v>106.818851428571</v>
      </c>
      <c r="D8" s="1"/>
      <c r="E8" s="24" t="n">
        <v>22</v>
      </c>
      <c r="F8" s="1"/>
      <c r="G8" s="7" t="n">
        <v>93.6</v>
      </c>
      <c r="H8" s="65" t="n">
        <v>114.5</v>
      </c>
      <c r="I8" s="65" t="n">
        <v>156.025</v>
      </c>
      <c r="J8" s="60" t="n">
        <v>80.65166</v>
      </c>
      <c r="K8" s="60" t="n">
        <v>72.0553</v>
      </c>
      <c r="L8" s="7" t="n">
        <v>90.8</v>
      </c>
      <c r="M8" s="65" t="n">
        <v>140.1</v>
      </c>
    </row>
    <row r="9" customFormat="false" ht="12.75" hidden="false" customHeight="false" outlineLevel="0" collapsed="false">
      <c r="A9" s="31" t="n">
        <v>4</v>
      </c>
      <c r="B9" s="30" t="s">
        <v>203</v>
      </c>
      <c r="C9" s="52" t="n">
        <f aca="false">AVERAGE(G9:M9)</f>
        <v>107.512648</v>
      </c>
      <c r="D9" s="31"/>
      <c r="E9" s="31" t="n">
        <v>21</v>
      </c>
      <c r="F9" s="31"/>
      <c r="G9" s="52" t="n">
        <v>93.9</v>
      </c>
      <c r="H9" s="64" t="n">
        <v>107.1</v>
      </c>
      <c r="I9" s="64" t="n">
        <v>160.275</v>
      </c>
      <c r="J9" s="64" t="n">
        <v>86.5286026666667</v>
      </c>
      <c r="K9" s="64" t="n">
        <v>75.0849333333333</v>
      </c>
      <c r="L9" s="52" t="n">
        <v>98.5</v>
      </c>
      <c r="M9" s="64" t="n">
        <v>131.2</v>
      </c>
    </row>
    <row r="10" customFormat="false" ht="12.75" hidden="false" customHeight="false" outlineLevel="0" collapsed="false">
      <c r="A10" s="24" t="n">
        <v>5</v>
      </c>
      <c r="B10" s="0" t="s">
        <v>206</v>
      </c>
      <c r="C10" s="49" t="n">
        <f aca="false">AVERAGE(G10:M10)</f>
        <v>105.763490095238</v>
      </c>
      <c r="D10" s="1"/>
      <c r="E10" s="24" t="n">
        <v>23</v>
      </c>
      <c r="F10" s="1"/>
      <c r="G10" s="7" t="n">
        <v>97.7</v>
      </c>
      <c r="H10" s="65" t="n">
        <v>102.1</v>
      </c>
      <c r="I10" s="65" t="n">
        <v>159.2</v>
      </c>
      <c r="J10" s="60" t="n">
        <v>94.7813306666667</v>
      </c>
      <c r="K10" s="60" t="n">
        <v>80.8631</v>
      </c>
      <c r="L10" s="7" t="n">
        <v>97.8</v>
      </c>
      <c r="M10" s="65" t="n">
        <v>107.9</v>
      </c>
    </row>
    <row r="11" customFormat="false" ht="12.75" hidden="false" customHeight="false" outlineLevel="0" collapsed="false">
      <c r="A11" s="24" t="n">
        <v>6</v>
      </c>
      <c r="B11" s="0" t="s">
        <v>208</v>
      </c>
      <c r="C11" s="49" t="n">
        <f aca="false">AVERAGE(G11:M11)</f>
        <v>108.139856571429</v>
      </c>
      <c r="D11" s="24"/>
      <c r="E11" s="24" t="n">
        <v>19</v>
      </c>
      <c r="F11" s="1"/>
      <c r="G11" s="7" t="n">
        <v>123.8</v>
      </c>
      <c r="H11" s="65" t="n">
        <v>106.6</v>
      </c>
      <c r="I11" s="65" t="n">
        <v>152.95</v>
      </c>
      <c r="J11" s="60" t="n">
        <v>73.3992626666667</v>
      </c>
      <c r="K11" s="60" t="n">
        <v>84.8297333333334</v>
      </c>
      <c r="L11" s="7" t="n">
        <v>96.1</v>
      </c>
      <c r="M11" s="65" t="n">
        <v>119.3</v>
      </c>
    </row>
    <row r="12" customFormat="false" ht="12.75" hidden="false" customHeight="false" outlineLevel="0" collapsed="false">
      <c r="A12" s="24" t="n">
        <v>7</v>
      </c>
      <c r="B12" s="0" t="s">
        <v>210</v>
      </c>
      <c r="C12" s="49" t="n">
        <f aca="false">AVERAGE(G12:M12)</f>
        <v>112.922909714286</v>
      </c>
      <c r="D12" s="1"/>
      <c r="E12" s="24" t="n">
        <v>14</v>
      </c>
      <c r="F12" s="1"/>
      <c r="G12" s="7" t="n">
        <v>109.4</v>
      </c>
      <c r="H12" s="65" t="n">
        <v>87.2</v>
      </c>
      <c r="I12" s="65" t="n">
        <v>150.6</v>
      </c>
      <c r="J12" s="60" t="n">
        <v>96.406868</v>
      </c>
      <c r="K12" s="60" t="n">
        <v>98.8535</v>
      </c>
      <c r="L12" s="7" t="n">
        <v>105.7</v>
      </c>
      <c r="M12" s="65" t="n">
        <v>142.3</v>
      </c>
    </row>
    <row r="13" customFormat="false" ht="12.75" hidden="false" customHeight="false" outlineLevel="0" collapsed="false">
      <c r="A13" s="31" t="n">
        <v>8</v>
      </c>
      <c r="B13" s="30" t="s">
        <v>212</v>
      </c>
      <c r="C13" s="52" t="n">
        <f aca="false">AVERAGE(G13:M13)</f>
        <v>114.175908952381</v>
      </c>
      <c r="D13" s="31"/>
      <c r="E13" s="31" t="n">
        <v>10</v>
      </c>
      <c r="F13" s="31"/>
      <c r="G13" s="52" t="n">
        <v>120.8</v>
      </c>
      <c r="H13" s="64" t="n">
        <v>94.8</v>
      </c>
      <c r="I13" s="64" t="n">
        <v>145.1</v>
      </c>
      <c r="J13" s="64" t="n">
        <v>95.281496</v>
      </c>
      <c r="K13" s="64" t="n">
        <v>93.9498666666667</v>
      </c>
      <c r="L13" s="52" t="n">
        <v>109.5</v>
      </c>
      <c r="M13" s="64" t="n">
        <v>139.8</v>
      </c>
    </row>
    <row r="14" customFormat="false" ht="12.75" hidden="false" customHeight="false" outlineLevel="0" collapsed="false">
      <c r="A14" s="24" t="n">
        <v>9</v>
      </c>
      <c r="B14" s="0" t="s">
        <v>215</v>
      </c>
      <c r="C14" s="49" t="n">
        <f aca="false">AVERAGE(G14:M14)</f>
        <v>103.196774285714</v>
      </c>
      <c r="D14" s="1"/>
      <c r="E14" s="24" t="n">
        <v>24</v>
      </c>
      <c r="F14" s="1"/>
      <c r="G14" s="7" t="n">
        <v>91.7</v>
      </c>
      <c r="H14" s="65" t="n">
        <v>97.6</v>
      </c>
      <c r="I14" s="65" t="n">
        <v>156.35</v>
      </c>
      <c r="J14" s="60" t="n">
        <v>92.5305866666667</v>
      </c>
      <c r="K14" s="60" t="n">
        <v>64.4968333333333</v>
      </c>
      <c r="L14" s="7" t="n">
        <v>95.9</v>
      </c>
      <c r="M14" s="65" t="n">
        <v>123.8</v>
      </c>
    </row>
    <row r="15" customFormat="false" ht="12.75" hidden="false" customHeight="false" outlineLevel="0" collapsed="false">
      <c r="A15" s="24" t="n">
        <v>10</v>
      </c>
      <c r="B15" s="0" t="s">
        <v>217</v>
      </c>
      <c r="C15" s="49" t="n">
        <f aca="false">AVERAGE(G15:M15)</f>
        <v>113.020549238095</v>
      </c>
      <c r="D15" s="1"/>
      <c r="E15" s="24" t="n">
        <v>13</v>
      </c>
      <c r="F15" s="1"/>
      <c r="G15" s="7" t="n">
        <v>113.3</v>
      </c>
      <c r="H15" s="65" t="n">
        <v>102</v>
      </c>
      <c r="I15" s="65" t="n">
        <v>157.45</v>
      </c>
      <c r="J15" s="60" t="n">
        <v>91.0926113333333</v>
      </c>
      <c r="K15" s="60" t="n">
        <v>103.101233333333</v>
      </c>
      <c r="L15" s="7" t="n">
        <v>97.4</v>
      </c>
      <c r="M15" s="65" t="n">
        <v>126.8</v>
      </c>
    </row>
    <row r="16" customFormat="false" ht="12.75" hidden="false" customHeight="false" outlineLevel="0" collapsed="false">
      <c r="A16" s="24" t="n">
        <v>11</v>
      </c>
      <c r="B16" s="0" t="s">
        <v>219</v>
      </c>
      <c r="C16" s="49" t="n">
        <f aca="false">AVERAGE(G16:M16)</f>
        <v>113.891734952381</v>
      </c>
      <c r="D16" s="1"/>
      <c r="E16" s="24" t="n">
        <v>11</v>
      </c>
      <c r="F16" s="1"/>
      <c r="G16" s="7" t="n">
        <v>124.4</v>
      </c>
      <c r="H16" s="65" t="n">
        <v>110.8</v>
      </c>
      <c r="I16" s="65" t="n">
        <v>169.85</v>
      </c>
      <c r="J16" s="60" t="n">
        <v>87.966578</v>
      </c>
      <c r="K16" s="60" t="n">
        <v>80.9255666666667</v>
      </c>
      <c r="L16" s="7" t="n">
        <v>108.7</v>
      </c>
      <c r="M16" s="65" t="n">
        <v>114.6</v>
      </c>
    </row>
    <row r="17" customFormat="false" ht="12.75" hidden="false" customHeight="false" outlineLevel="0" collapsed="false">
      <c r="A17" s="31" t="n">
        <v>12</v>
      </c>
      <c r="B17" s="30" t="s">
        <v>221</v>
      </c>
      <c r="C17" s="52" t="n">
        <f aca="false">AVERAGE(G17:M17)</f>
        <v>107.763027619048</v>
      </c>
      <c r="D17" s="31"/>
      <c r="E17" s="31" t="n">
        <v>20</v>
      </c>
      <c r="F17" s="31"/>
      <c r="G17" s="52" t="n">
        <v>128.9</v>
      </c>
      <c r="H17" s="64" t="n">
        <v>103.4</v>
      </c>
      <c r="I17" s="64" t="n">
        <v>141.375</v>
      </c>
      <c r="J17" s="64" t="n">
        <v>77.5256266666667</v>
      </c>
      <c r="K17" s="64" t="n">
        <v>76.2405666666667</v>
      </c>
      <c r="L17" s="52" t="n">
        <v>97.6</v>
      </c>
      <c r="M17" s="64" t="n">
        <v>129.3</v>
      </c>
    </row>
    <row r="18" customFormat="false" ht="12.75" hidden="false" customHeight="false" outlineLevel="0" collapsed="false">
      <c r="A18" s="24" t="n">
        <v>13</v>
      </c>
      <c r="B18" s="0" t="s">
        <v>223</v>
      </c>
      <c r="C18" s="49" t="n">
        <f aca="false">AVERAGE(G18:M18)</f>
        <v>117.494232095238</v>
      </c>
      <c r="D18" s="1"/>
      <c r="E18" s="24" t="n">
        <v>5</v>
      </c>
      <c r="F18" s="1"/>
      <c r="G18" s="7" t="n">
        <v>155</v>
      </c>
      <c r="H18" s="65" t="n">
        <v>95.7</v>
      </c>
      <c r="I18" s="65" t="n">
        <v>157.725</v>
      </c>
      <c r="J18" s="60" t="n">
        <v>95.469058</v>
      </c>
      <c r="K18" s="60" t="n">
        <v>99.6655666666667</v>
      </c>
      <c r="L18" s="7" t="n">
        <v>102.7</v>
      </c>
      <c r="M18" s="65" t="n">
        <v>116.2</v>
      </c>
    </row>
    <row r="19" customFormat="false" ht="12.75" hidden="false" customHeight="false" outlineLevel="0" collapsed="false">
      <c r="A19" s="24" t="n">
        <v>14</v>
      </c>
      <c r="B19" s="0" t="s">
        <v>225</v>
      </c>
      <c r="C19" s="49" t="n">
        <f aca="false">AVERAGE(G19:M19)</f>
        <v>119.496818666667</v>
      </c>
      <c r="D19" s="1"/>
      <c r="E19" s="24" t="n">
        <v>3</v>
      </c>
      <c r="F19" s="1"/>
      <c r="G19" s="7" t="n">
        <v>144.1</v>
      </c>
      <c r="H19" s="65" t="n">
        <v>88.9</v>
      </c>
      <c r="I19" s="65" t="n">
        <v>154.725</v>
      </c>
      <c r="J19" s="60" t="n">
        <v>101.033397333333</v>
      </c>
      <c r="K19" s="60" t="n">
        <v>104.319333333333</v>
      </c>
      <c r="L19" s="7" t="n">
        <v>105.8</v>
      </c>
      <c r="M19" s="65" t="n">
        <v>137.6</v>
      </c>
    </row>
    <row r="20" customFormat="false" ht="12.75" hidden="false" customHeight="false" outlineLevel="0" collapsed="false">
      <c r="A20" s="24" t="n">
        <v>15</v>
      </c>
      <c r="B20" s="0" t="s">
        <v>227</v>
      </c>
      <c r="C20" s="49" t="n">
        <f aca="false">AVERAGE(G20:M20)</f>
        <v>108.337012190476</v>
      </c>
      <c r="D20" s="1"/>
      <c r="E20" s="24" t="n">
        <v>18</v>
      </c>
      <c r="F20" s="1"/>
      <c r="G20" s="7" t="n">
        <v>133.9</v>
      </c>
      <c r="H20" s="65" t="n">
        <v>90.8</v>
      </c>
      <c r="I20" s="65" t="n">
        <v>130.975</v>
      </c>
      <c r="J20" s="60" t="n">
        <v>93.030752</v>
      </c>
      <c r="K20" s="60" t="n">
        <v>87.4533333333333</v>
      </c>
      <c r="L20" s="7" t="n">
        <v>95.6</v>
      </c>
      <c r="M20" s="65" t="n">
        <v>126.6</v>
      </c>
    </row>
    <row r="21" customFormat="false" ht="12.75" hidden="false" customHeight="false" outlineLevel="0" collapsed="false">
      <c r="A21" s="31" t="n">
        <v>16</v>
      </c>
      <c r="B21" s="30" t="s">
        <v>229</v>
      </c>
      <c r="C21" s="52" t="n">
        <f aca="false">AVERAGE(G21:M21)</f>
        <v>113.333356190476</v>
      </c>
      <c r="D21" s="31"/>
      <c r="E21" s="31" t="n">
        <v>12</v>
      </c>
      <c r="F21" s="31"/>
      <c r="G21" s="52" t="n">
        <v>133.8</v>
      </c>
      <c r="H21" s="64" t="n">
        <v>99.6</v>
      </c>
      <c r="I21" s="64" t="n">
        <v>162.4</v>
      </c>
      <c r="J21" s="64" t="n">
        <v>90.02976</v>
      </c>
      <c r="K21" s="64" t="n">
        <v>86.7037333333334</v>
      </c>
      <c r="L21" s="52" t="n">
        <v>103.9</v>
      </c>
      <c r="M21" s="64" t="n">
        <v>116.9</v>
      </c>
    </row>
    <row r="22" customFormat="false" ht="12.75" hidden="false" customHeight="false" outlineLevel="0" collapsed="false">
      <c r="A22" s="24" t="n">
        <v>17</v>
      </c>
      <c r="B22" s="0" t="s">
        <v>231</v>
      </c>
      <c r="C22" s="49" t="n">
        <f aca="false">AVERAGE(G22:M22)</f>
        <v>114.996326952381</v>
      </c>
      <c r="D22" s="1"/>
      <c r="E22" s="24" t="n">
        <v>7</v>
      </c>
      <c r="F22" s="1"/>
      <c r="G22" s="7" t="n">
        <v>133.5</v>
      </c>
      <c r="H22" s="65" t="n">
        <v>99.7</v>
      </c>
      <c r="I22" s="65" t="n">
        <v>165.15</v>
      </c>
      <c r="J22" s="60" t="n">
        <v>93.3433553333334</v>
      </c>
      <c r="K22" s="60" t="n">
        <v>82.5809333333333</v>
      </c>
      <c r="L22" s="7" t="n">
        <v>103.9</v>
      </c>
      <c r="M22" s="65" t="n">
        <v>126.8</v>
      </c>
    </row>
    <row r="23" customFormat="false" ht="12.75" hidden="false" customHeight="false" outlineLevel="0" collapsed="false">
      <c r="A23" s="24" t="n">
        <v>18</v>
      </c>
      <c r="B23" s="0" t="s">
        <v>233</v>
      </c>
      <c r="C23" s="49" t="n">
        <f aca="false">AVERAGE(G23:M23)</f>
        <v>120.611414857143</v>
      </c>
      <c r="D23" s="1"/>
      <c r="E23" s="24" t="n">
        <v>2</v>
      </c>
      <c r="F23" s="1"/>
      <c r="G23" s="7" t="n">
        <v>158.3</v>
      </c>
      <c r="H23" s="65" t="n">
        <v>79.7</v>
      </c>
      <c r="I23" s="65" t="n">
        <v>160.35</v>
      </c>
      <c r="J23" s="60" t="n">
        <v>98.5325706666667</v>
      </c>
      <c r="K23" s="60" t="n">
        <v>98.6973333333334</v>
      </c>
      <c r="L23" s="7" t="n">
        <v>112.1</v>
      </c>
      <c r="M23" s="65" t="n">
        <v>136.6</v>
      </c>
    </row>
    <row r="24" customFormat="false" ht="12.75" hidden="false" customHeight="false" outlineLevel="0" collapsed="false">
      <c r="A24" s="24" t="n">
        <v>19</v>
      </c>
      <c r="B24" s="0" t="s">
        <v>235</v>
      </c>
      <c r="C24" s="49" t="n">
        <f aca="false">AVERAGE(G24:M24)</f>
        <v>108.884125904762</v>
      </c>
      <c r="D24" s="24"/>
      <c r="E24" s="24" t="n">
        <v>17</v>
      </c>
      <c r="F24" s="1"/>
      <c r="G24" s="7" t="n">
        <v>135.4</v>
      </c>
      <c r="H24" s="65" t="n">
        <v>68.1</v>
      </c>
      <c r="I24" s="65" t="n">
        <v>150.35</v>
      </c>
      <c r="J24" s="60" t="n">
        <v>94.531248</v>
      </c>
      <c r="K24" s="60" t="n">
        <v>91.1076333333333</v>
      </c>
      <c r="L24" s="7" t="n">
        <v>92.5</v>
      </c>
      <c r="M24" s="65" t="n">
        <v>130.2</v>
      </c>
    </row>
    <row r="25" customFormat="false" ht="12.75" hidden="false" customHeight="false" outlineLevel="0" collapsed="false">
      <c r="A25" s="31" t="n">
        <v>20</v>
      </c>
      <c r="B25" s="30" t="s">
        <v>237</v>
      </c>
      <c r="C25" s="52" t="n">
        <f aca="false">AVERAGE(G25:M25)</f>
        <v>114.798574857143</v>
      </c>
      <c r="D25" s="31"/>
      <c r="E25" s="31" t="n">
        <v>8</v>
      </c>
      <c r="F25" s="31"/>
      <c r="G25" s="52" t="n">
        <v>133.9</v>
      </c>
      <c r="H25" s="64" t="n">
        <v>85.1</v>
      </c>
      <c r="I25" s="64" t="n">
        <v>169.5</v>
      </c>
      <c r="J25" s="64" t="n">
        <v>94.156124</v>
      </c>
      <c r="K25" s="64" t="n">
        <v>88.7339</v>
      </c>
      <c r="L25" s="52" t="n">
        <v>113.4</v>
      </c>
      <c r="M25" s="64" t="n">
        <v>118.8</v>
      </c>
    </row>
    <row r="26" customFormat="false" ht="12.75" hidden="false" customHeight="false" outlineLevel="0" collapsed="false">
      <c r="A26" s="24" t="n">
        <v>21</v>
      </c>
      <c r="B26" s="0" t="s">
        <v>239</v>
      </c>
      <c r="C26" s="49" t="n">
        <f aca="false">AVERAGE(G26:M26)</f>
        <v>122.865317904762</v>
      </c>
      <c r="D26" s="1"/>
      <c r="E26" s="24" t="n">
        <v>1</v>
      </c>
      <c r="F26" s="1"/>
      <c r="G26" s="7" t="n">
        <v>163.1</v>
      </c>
      <c r="H26" s="65" t="n">
        <v>86.3</v>
      </c>
      <c r="I26" s="65" t="n">
        <v>151.2</v>
      </c>
      <c r="J26" s="60" t="n">
        <v>96.781992</v>
      </c>
      <c r="K26" s="60" t="n">
        <v>104.975233333333</v>
      </c>
      <c r="L26" s="7" t="n">
        <v>125.3</v>
      </c>
      <c r="M26" s="65" t="n">
        <v>132.4</v>
      </c>
    </row>
    <row r="27" customFormat="false" ht="12.75" hidden="false" customHeight="false" outlineLevel="0" collapsed="false">
      <c r="A27" s="24" t="n">
        <v>22</v>
      </c>
      <c r="B27" s="0" t="s">
        <v>241</v>
      </c>
      <c r="C27" s="49" t="n">
        <f aca="false">AVERAGE(G27:M27)</f>
        <v>111.279013809524</v>
      </c>
      <c r="D27" s="1"/>
      <c r="E27" s="24" t="n">
        <v>15</v>
      </c>
      <c r="F27" s="1"/>
      <c r="G27" s="7" t="n">
        <v>121.8</v>
      </c>
      <c r="H27" s="65" t="n">
        <v>82.6</v>
      </c>
      <c r="I27" s="65" t="n">
        <v>158</v>
      </c>
      <c r="J27" s="60" t="n">
        <v>90.3423633333333</v>
      </c>
      <c r="K27" s="60" t="n">
        <v>97.0107333333334</v>
      </c>
      <c r="L27" s="7" t="n">
        <v>99.8</v>
      </c>
      <c r="M27" s="65" t="n">
        <v>129.4</v>
      </c>
    </row>
    <row r="28" customFormat="false" ht="12.75" hidden="false" customHeight="false" outlineLevel="0" collapsed="false">
      <c r="A28" s="24" t="n">
        <v>23</v>
      </c>
      <c r="B28" s="0" t="s">
        <v>244</v>
      </c>
      <c r="C28" s="49" t="n">
        <f aca="false">AVERAGE(G28:M28)</f>
        <v>116.350001619048</v>
      </c>
      <c r="D28" s="1"/>
      <c r="E28" s="24" t="n">
        <v>6</v>
      </c>
      <c r="F28" s="1"/>
      <c r="G28" s="7" t="n">
        <v>145.6</v>
      </c>
      <c r="H28" s="65" t="n">
        <v>99.3</v>
      </c>
      <c r="I28" s="65" t="n">
        <v>152.15</v>
      </c>
      <c r="J28" s="60" t="n">
        <v>84.8405446666667</v>
      </c>
      <c r="K28" s="60" t="n">
        <v>75.9594666666667</v>
      </c>
      <c r="L28" s="7" t="n">
        <v>115.3</v>
      </c>
      <c r="M28" s="65" t="n">
        <v>141.3</v>
      </c>
    </row>
    <row r="29" customFormat="false" ht="12.75" hidden="false" customHeight="false" outlineLevel="0" collapsed="false">
      <c r="A29" s="31" t="n">
        <v>24</v>
      </c>
      <c r="B29" s="30" t="s">
        <v>246</v>
      </c>
      <c r="C29" s="52" t="n">
        <f aca="false">AVERAGE(G29:M29)</f>
        <v>117.690194095238</v>
      </c>
      <c r="D29" s="31"/>
      <c r="E29" s="31" t="n">
        <v>4</v>
      </c>
      <c r="F29" s="31"/>
      <c r="G29" s="52" t="n">
        <v>133.9</v>
      </c>
      <c r="H29" s="64" t="n">
        <v>99</v>
      </c>
      <c r="I29" s="64" t="n">
        <v>164.025</v>
      </c>
      <c r="J29" s="64" t="n">
        <v>93.6559586666667</v>
      </c>
      <c r="K29" s="64" t="n">
        <v>92.9504</v>
      </c>
      <c r="L29" s="52" t="n">
        <v>96.1</v>
      </c>
      <c r="M29" s="64" t="n">
        <v>144.2</v>
      </c>
    </row>
    <row r="30" customFormat="false" ht="12.75" hidden="false" customHeight="false" outlineLevel="0" collapsed="false">
      <c r="A30" s="24" t="n">
        <v>25</v>
      </c>
      <c r="B30" s="0" t="s">
        <v>248</v>
      </c>
      <c r="C30" s="49" t="n">
        <f aca="false">AVERAGE(G30:M30)</f>
        <v>110.766858380952</v>
      </c>
      <c r="D30" s="1"/>
      <c r="E30" s="24" t="n">
        <v>16</v>
      </c>
      <c r="F30" s="24"/>
      <c r="G30" s="7" t="n">
        <v>129</v>
      </c>
      <c r="H30" s="65" t="n">
        <v>92.5</v>
      </c>
      <c r="I30" s="65" t="n">
        <v>147.4</v>
      </c>
      <c r="J30" s="60" t="n">
        <v>92.092942</v>
      </c>
      <c r="K30" s="60" t="n">
        <v>93.5750666666667</v>
      </c>
      <c r="L30" s="7" t="n">
        <v>97.1</v>
      </c>
      <c r="M30" s="65" t="n">
        <v>123.7</v>
      </c>
    </row>
    <row r="31" s="69" customFormat="true" ht="13.5" hidden="false" customHeight="false" outlineLevel="0" collapsed="false">
      <c r="A31" s="21" t="n">
        <v>26</v>
      </c>
      <c r="B31" s="20" t="s">
        <v>249</v>
      </c>
      <c r="C31" s="50" t="n">
        <f aca="false">AVERAGE(G31:M31)</f>
        <v>98.9456045714286</v>
      </c>
      <c r="D31" s="50"/>
      <c r="E31" s="21" t="n">
        <v>25</v>
      </c>
      <c r="F31" s="50"/>
      <c r="G31" s="50" t="n">
        <v>137.3</v>
      </c>
      <c r="H31" s="67" t="n">
        <v>82.8</v>
      </c>
      <c r="I31" s="67" t="n">
        <v>135.95</v>
      </c>
      <c r="J31" s="67" t="n">
        <v>88.0290986666667</v>
      </c>
      <c r="K31" s="50" t="n">
        <v>65.3401333333333</v>
      </c>
      <c r="L31" s="50" t="n">
        <v>77.8</v>
      </c>
      <c r="M31" s="67" t="n">
        <v>105.4</v>
      </c>
    </row>
    <row r="32" customFormat="false" ht="13.5" hidden="false" customHeight="false" outlineLevel="0" collapsed="false">
      <c r="A32" s="24"/>
      <c r="B32" s="40"/>
      <c r="C32" s="49"/>
      <c r="D32" s="57"/>
      <c r="E32" s="24"/>
      <c r="F32" s="57"/>
      <c r="G32" s="65"/>
      <c r="H32" s="65"/>
      <c r="I32" s="65"/>
      <c r="J32" s="59"/>
      <c r="K32" s="59"/>
      <c r="L32" s="65"/>
      <c r="M32" s="65"/>
      <c r="N32" s="71"/>
    </row>
    <row r="33" customFormat="false" ht="12.75" hidden="false" customHeight="false" outlineLevel="0" collapsed="false">
      <c r="A33" s="24"/>
      <c r="B33" s="58" t="s">
        <v>285</v>
      </c>
      <c r="C33" s="49" t="n">
        <f aca="false">AVERAGE(C6:C31)</f>
        <v>111.401058538462</v>
      </c>
      <c r="D33" s="57"/>
      <c r="E33" s="24"/>
      <c r="F33" s="57"/>
      <c r="G33" s="65" t="n">
        <f aca="false">AVERAGE(G6:G31)</f>
        <v>126.276923076923</v>
      </c>
      <c r="H33" s="65" t="n">
        <f aca="false">AVERAGE(H6:H31)</f>
        <v>95.1538461538462</v>
      </c>
      <c r="I33" s="65" t="n">
        <f aca="false">AVERAGE(I6:I31)</f>
        <v>154.348076923077</v>
      </c>
      <c r="J33" s="59" t="n">
        <f aca="false">AVERAGE(J6:J31)</f>
        <v>90.2966751538462</v>
      </c>
      <c r="K33" s="59" t="n">
        <f aca="false">AVERAGE(K6:K31)</f>
        <v>86.6472730769231</v>
      </c>
      <c r="L33" s="65" t="n">
        <f aca="false">AVERAGE(L6:L31)</f>
        <v>100.607692307692</v>
      </c>
      <c r="M33" s="65" t="n">
        <f aca="false">AVERAGE(M6:M31)</f>
        <v>126.476923076923</v>
      </c>
      <c r="N33" s="71"/>
    </row>
    <row r="34" customFormat="false" ht="12.75" hidden="false" customHeight="false" outlineLevel="0" collapsed="false">
      <c r="A34" s="24"/>
      <c r="B34" s="58" t="s">
        <v>313</v>
      </c>
      <c r="C34" s="26"/>
      <c r="D34" s="26"/>
      <c r="E34" s="26"/>
      <c r="F34" s="26"/>
      <c r="G34" s="65" t="s">
        <v>166</v>
      </c>
      <c r="H34" s="60" t="n">
        <v>12.3</v>
      </c>
      <c r="I34" s="65" t="s">
        <v>166</v>
      </c>
      <c r="J34" s="65" t="s">
        <v>166</v>
      </c>
      <c r="K34" s="65" t="s">
        <v>166</v>
      </c>
      <c r="L34" s="1" t="n">
        <v>11.33</v>
      </c>
      <c r="M34" s="65" t="n">
        <v>0.88</v>
      </c>
      <c r="N34" s="36"/>
    </row>
    <row r="35" customFormat="false" ht="12.75" hidden="false" customHeight="false" outlineLevel="0" collapsed="false">
      <c r="A35" s="24"/>
      <c r="B35" s="58" t="s">
        <v>314</v>
      </c>
      <c r="C35" s="65"/>
      <c r="D35" s="29"/>
      <c r="E35" s="29"/>
      <c r="F35" s="29"/>
      <c r="G35" s="65" t="n">
        <v>11.3</v>
      </c>
      <c r="H35" s="65" t="n">
        <v>7.9</v>
      </c>
      <c r="I35" s="24" t="n">
        <v>7.8</v>
      </c>
      <c r="J35" s="65" t="s">
        <v>166</v>
      </c>
      <c r="K35" s="65" t="s">
        <v>166</v>
      </c>
      <c r="L35" s="1" t="n">
        <v>5.45</v>
      </c>
      <c r="M35" s="65" t="n">
        <v>16.74</v>
      </c>
      <c r="N35" s="73"/>
    </row>
    <row r="36" customFormat="false" ht="12.75" hidden="false" customHeight="false" outlineLevel="0" collapsed="false">
      <c r="A36" s="24"/>
      <c r="B36" s="74" t="s">
        <v>315</v>
      </c>
      <c r="C36" s="49"/>
      <c r="D36" s="24"/>
      <c r="E36" s="24"/>
      <c r="F36" s="24"/>
      <c r="G36" s="65" t="s">
        <v>166</v>
      </c>
      <c r="H36" s="65" t="s">
        <v>166</v>
      </c>
      <c r="I36" s="49" t="n">
        <v>17</v>
      </c>
      <c r="J36" s="65" t="s">
        <v>166</v>
      </c>
      <c r="K36" s="65" t="s">
        <v>166</v>
      </c>
      <c r="L36" s="1" t="n">
        <v>11</v>
      </c>
      <c r="M36" s="65" t="n">
        <v>34.73</v>
      </c>
      <c r="N36" s="27"/>
    </row>
    <row r="37" customFormat="false" ht="12.75" hidden="false" customHeight="false" outlineLevel="0" collapsed="false">
      <c r="A37" s="24"/>
      <c r="B37" s="58" t="s">
        <v>316</v>
      </c>
      <c r="C37" s="49"/>
      <c r="D37" s="24"/>
      <c r="E37" s="24"/>
      <c r="F37" s="24"/>
      <c r="G37" s="75" t="n">
        <v>2</v>
      </c>
      <c r="H37" s="75" t="n">
        <v>3</v>
      </c>
      <c r="I37" s="76" t="n">
        <v>4</v>
      </c>
      <c r="J37" s="75" t="n">
        <v>3</v>
      </c>
      <c r="K37" s="75" t="n">
        <v>3</v>
      </c>
      <c r="L37" s="26" t="n">
        <v>2</v>
      </c>
      <c r="M37" s="75" t="n">
        <v>3</v>
      </c>
      <c r="N37" s="27"/>
    </row>
    <row r="38" customFormat="false" ht="12.75" hidden="false" customHeight="false" outlineLevel="0" collapsed="false">
      <c r="A38" s="24"/>
      <c r="B38" s="58"/>
      <c r="C38" s="49"/>
      <c r="D38" s="24"/>
      <c r="E38" s="24"/>
      <c r="F38" s="24"/>
      <c r="G38" s="90"/>
      <c r="H38" s="90"/>
      <c r="I38" s="90"/>
      <c r="J38" s="90"/>
      <c r="K38" s="90"/>
      <c r="L38" s="90"/>
      <c r="M38" s="90"/>
      <c r="N38" s="27"/>
    </row>
    <row r="39" customFormat="false" ht="14.25" hidden="false" customHeight="false" outlineLevel="0" collapsed="false">
      <c r="A39" s="29"/>
      <c r="B39" s="89"/>
      <c r="C39" s="29"/>
      <c r="D39" s="29"/>
      <c r="E39" s="29"/>
      <c r="F39" s="29"/>
      <c r="G39" s="65"/>
      <c r="H39" s="59"/>
      <c r="I39" s="65"/>
      <c r="J39" s="65"/>
      <c r="K39" s="65"/>
      <c r="L39" s="65"/>
      <c r="M39" s="65"/>
      <c r="N39" s="73"/>
      <c r="O39" s="49"/>
    </row>
    <row r="40" customFormat="false" ht="14.25" hidden="false" customHeight="false" outlineLevel="0" collapsed="false">
      <c r="A40" s="24"/>
      <c r="B40" s="46"/>
      <c r="C40" s="49"/>
      <c r="D40" s="24"/>
      <c r="E40" s="24"/>
      <c r="F40" s="24"/>
      <c r="G40" s="75"/>
      <c r="H40" s="75"/>
      <c r="I40" s="75"/>
      <c r="J40" s="75"/>
      <c r="K40" s="75"/>
      <c r="L40" s="75"/>
      <c r="M40" s="75"/>
      <c r="N40" s="73"/>
      <c r="O40" s="7"/>
    </row>
    <row r="41" customFormat="false" ht="12.75" hidden="false" customHeight="false" outlineLevel="0" collapsed="false">
      <c r="A41" s="1"/>
      <c r="D41" s="1"/>
      <c r="E41" s="1"/>
      <c r="F41" s="1"/>
      <c r="G41" s="60"/>
      <c r="H41" s="41"/>
      <c r="I41" s="60"/>
      <c r="J41" s="60"/>
      <c r="K41" s="60"/>
      <c r="L41" s="60"/>
      <c r="M41" s="28"/>
      <c r="O41" s="49"/>
    </row>
    <row r="42" customFormat="false" ht="12.75" hidden="false" customHeight="false" outlineLevel="0" collapsed="false">
      <c r="A42" s="1"/>
      <c r="F42" s="0"/>
      <c r="I42" s="57"/>
      <c r="J42" s="57"/>
      <c r="K42" s="57"/>
      <c r="L42" s="57"/>
      <c r="M42" s="57"/>
      <c r="N42" s="57"/>
      <c r="O42" s="57"/>
    </row>
    <row r="43" customFormat="false" ht="12.75" hidden="false" customHeight="false" outlineLevel="0" collapsed="false">
      <c r="A43" s="1"/>
      <c r="E43" s="1"/>
      <c r="F43" s="0"/>
      <c r="H43" s="57"/>
      <c r="I43" s="57"/>
      <c r="J43" s="57"/>
      <c r="K43" s="57"/>
      <c r="L43" s="57"/>
      <c r="M43" s="57"/>
      <c r="N43" s="57"/>
      <c r="O43" s="57"/>
    </row>
    <row r="44" customFormat="false" ht="12.75" hidden="false" customHeight="false" outlineLevel="0" collapsed="false">
      <c r="A44" s="1"/>
      <c r="H44" s="57"/>
      <c r="I44" s="57"/>
      <c r="J44" s="57"/>
      <c r="K44" s="57"/>
      <c r="L44" s="57"/>
      <c r="M44" s="57"/>
      <c r="N44" s="57"/>
      <c r="O44" s="57"/>
    </row>
    <row r="45" customFormat="false" ht="12.75" hidden="false" customHeight="false" outlineLevel="0" collapsed="false">
      <c r="A45" s="1"/>
      <c r="F45" s="7" t="e">
        <f aca="false">AVERAGE(E32:M32)</f>
        <v>#DIV/0!</v>
      </c>
      <c r="H45" s="57"/>
      <c r="I45" s="57"/>
      <c r="J45" s="57"/>
      <c r="K45" s="57"/>
      <c r="L45" s="57"/>
      <c r="M45" s="57"/>
      <c r="N45" s="57"/>
      <c r="O45" s="57"/>
    </row>
    <row r="46" customFormat="false" ht="12.75" hidden="false" customHeight="false" outlineLevel="0" collapsed="false">
      <c r="A46" s="1"/>
      <c r="H46" s="57"/>
      <c r="I46" s="57"/>
      <c r="J46" s="57"/>
      <c r="K46" s="57"/>
      <c r="L46" s="57"/>
      <c r="M46" s="57"/>
      <c r="N46" s="57"/>
      <c r="O46" s="57"/>
    </row>
    <row r="47" customFormat="false" ht="12.75" hidden="false" customHeight="false" outlineLevel="0" collapsed="false">
      <c r="A47" s="1"/>
      <c r="G47" s="1"/>
      <c r="H47" s="57"/>
      <c r="I47" s="57"/>
      <c r="J47" s="57"/>
      <c r="K47" s="57"/>
      <c r="L47" s="57"/>
      <c r="M47" s="57"/>
      <c r="N47" s="57"/>
      <c r="O47" s="57"/>
    </row>
    <row r="48" customFormat="false" ht="12.75" hidden="false" customHeight="false" outlineLevel="0" collapsed="false">
      <c r="A48" s="1"/>
      <c r="H48" s="57"/>
      <c r="I48" s="49"/>
      <c r="J48" s="49"/>
      <c r="K48" s="49"/>
      <c r="L48" s="49"/>
      <c r="M48" s="49"/>
      <c r="N48" s="49"/>
      <c r="O48" s="49"/>
    </row>
    <row r="49" customFormat="false" ht="12.75" hidden="false" customHeight="false" outlineLevel="0" collapsed="false">
      <c r="A49" s="1"/>
      <c r="H49" s="57"/>
      <c r="I49" s="57"/>
      <c r="J49" s="57"/>
      <c r="K49" s="57"/>
      <c r="L49" s="57"/>
      <c r="M49" s="57"/>
      <c r="N49" s="57"/>
      <c r="O49" s="57"/>
    </row>
    <row r="50" customFormat="false" ht="12.75" hidden="false" customHeight="false" outlineLevel="0" collapsed="false">
      <c r="A50" s="1"/>
      <c r="J50" s="145"/>
      <c r="K50" s="145"/>
    </row>
    <row r="51" customFormat="false" ht="12.75" hidden="false" customHeight="false" outlineLevel="0" collapsed="false">
      <c r="A51" s="1"/>
      <c r="J51" s="145"/>
      <c r="K51" s="145"/>
    </row>
    <row r="52" customFormat="false" ht="12.75" hidden="false" customHeight="false" outlineLevel="0" collapsed="false">
      <c r="A52" s="1"/>
      <c r="J52" s="145"/>
      <c r="K52" s="145"/>
    </row>
    <row r="53" customFormat="false" ht="12.75" hidden="false" customHeight="false" outlineLevel="0" collapsed="false">
      <c r="A53" s="1"/>
      <c r="J53" s="145"/>
      <c r="K53" s="145"/>
    </row>
    <row r="54" customFormat="false" ht="12.75" hidden="false" customHeight="false" outlineLevel="0" collapsed="false">
      <c r="A54" s="1"/>
      <c r="J54" s="145"/>
      <c r="K54" s="145"/>
    </row>
    <row r="55" customFormat="false" ht="12.75" hidden="false" customHeight="false" outlineLevel="0" collapsed="false">
      <c r="A55" s="1"/>
      <c r="J55" s="145"/>
      <c r="K55" s="145"/>
    </row>
    <row r="56" customFormat="false" ht="12.75" hidden="false" customHeight="false" outlineLevel="0" collapsed="false">
      <c r="A56" s="1"/>
      <c r="J56" s="145"/>
      <c r="K56" s="145"/>
    </row>
    <row r="57" customFormat="false" ht="12.75" hidden="false" customHeight="false" outlineLevel="0" collapsed="false">
      <c r="A57" s="1"/>
      <c r="J57" s="145"/>
      <c r="K57" s="145"/>
    </row>
    <row r="58" customFormat="false" ht="12.75" hidden="false" customHeight="false" outlineLevel="0" collapsed="false">
      <c r="A58" s="1"/>
      <c r="J58" s="145"/>
      <c r="K58" s="145"/>
    </row>
    <row r="59" customFormat="false" ht="12.75" hidden="false" customHeight="false" outlineLevel="0" collapsed="false">
      <c r="A59" s="1"/>
      <c r="J59" s="145"/>
      <c r="K59" s="145"/>
    </row>
    <row r="60" customFormat="false" ht="12.75" hidden="false" customHeight="false" outlineLevel="0" collapsed="false">
      <c r="A60" s="1"/>
      <c r="J60" s="145"/>
      <c r="K60" s="145"/>
    </row>
    <row r="61" customFormat="false" ht="12.75" hidden="false" customHeight="false" outlineLevel="0" collapsed="false">
      <c r="A61" s="1"/>
      <c r="J61" s="145"/>
      <c r="K61" s="145"/>
    </row>
    <row r="62" customFormat="false" ht="12.75" hidden="false" customHeight="false" outlineLevel="0" collapsed="false">
      <c r="A62" s="1"/>
      <c r="J62" s="145"/>
      <c r="K62" s="145"/>
    </row>
    <row r="63" customFormat="false" ht="12.75" hidden="false" customHeight="false" outlineLevel="0" collapsed="false">
      <c r="A63" s="1"/>
      <c r="J63" s="145"/>
      <c r="K63" s="145"/>
    </row>
    <row r="64" customFormat="false" ht="12.75" hidden="false" customHeight="false" outlineLevel="0" collapsed="false">
      <c r="A64" s="1"/>
      <c r="J64" s="145"/>
      <c r="K64" s="145"/>
    </row>
    <row r="65" customFormat="false" ht="12.75" hidden="false" customHeight="false" outlineLevel="0" collapsed="false">
      <c r="A65" s="1"/>
      <c r="J65" s="145"/>
      <c r="K65" s="145"/>
    </row>
    <row r="66" customFormat="false" ht="12.75" hidden="false" customHeight="false" outlineLevel="0" collapsed="false">
      <c r="A66" s="1"/>
      <c r="J66" s="145"/>
      <c r="K66" s="145"/>
    </row>
    <row r="67" customFormat="false" ht="12.75" hidden="false" customHeight="false" outlineLevel="0" collapsed="false">
      <c r="A67" s="1"/>
      <c r="J67" s="145"/>
      <c r="K67" s="145"/>
    </row>
    <row r="68" customFormat="false" ht="12.75" hidden="false" customHeight="false" outlineLevel="0" collapsed="false">
      <c r="A68" s="1"/>
      <c r="J68" s="145"/>
      <c r="K68" s="145"/>
    </row>
    <row r="69" customFormat="false" ht="12.75" hidden="false" customHeight="false" outlineLevel="0" collapsed="false">
      <c r="A69" s="1"/>
      <c r="J69" s="145"/>
      <c r="K69" s="145"/>
    </row>
    <row r="70" customFormat="false" ht="12.75" hidden="false" customHeight="false" outlineLevel="0" collapsed="false">
      <c r="A70" s="1"/>
      <c r="J70" s="145"/>
      <c r="K70" s="145"/>
    </row>
    <row r="71" customFormat="false" ht="12.75" hidden="false" customHeight="false" outlineLevel="0" collapsed="false">
      <c r="A71" s="1"/>
      <c r="J71" s="145"/>
      <c r="K71" s="145"/>
    </row>
    <row r="72" customFormat="false" ht="12.75" hidden="false" customHeight="false" outlineLevel="0" collapsed="false">
      <c r="A72" s="1"/>
      <c r="J72" s="145"/>
      <c r="K72" s="145"/>
    </row>
    <row r="73" customFormat="false" ht="12.75" hidden="false" customHeight="false" outlineLevel="0" collapsed="false">
      <c r="A73" s="1"/>
      <c r="J73" s="145"/>
      <c r="K73" s="145"/>
    </row>
    <row r="74" customFormat="false" ht="12.75" hidden="false" customHeight="false" outlineLevel="0" collapsed="false">
      <c r="A74" s="1"/>
      <c r="J74" s="145"/>
      <c r="K74" s="145"/>
    </row>
    <row r="75" customFormat="false" ht="12.75" hidden="false" customHeight="false" outlineLevel="0" collapsed="false">
      <c r="A75" s="1"/>
      <c r="J75" s="145"/>
      <c r="K75" s="145"/>
    </row>
    <row r="76" customFormat="false" ht="12.75" hidden="false" customHeight="false" outlineLevel="0" collapsed="false">
      <c r="A76" s="1"/>
      <c r="J76" s="145"/>
      <c r="K76" s="145"/>
    </row>
    <row r="77" customFormat="false" ht="12.75" hidden="false" customHeight="false" outlineLevel="0" collapsed="false">
      <c r="A77" s="1"/>
      <c r="J77" s="145"/>
      <c r="K77" s="145"/>
    </row>
    <row r="78" customFormat="false" ht="12.75" hidden="false" customHeight="false" outlineLevel="0" collapsed="false">
      <c r="A78" s="1"/>
      <c r="J78" s="145"/>
      <c r="K78" s="145"/>
    </row>
    <row r="79" customFormat="false" ht="12.75" hidden="false" customHeight="false" outlineLevel="0" collapsed="false">
      <c r="A79" s="1"/>
      <c r="J79" s="145"/>
      <c r="K79" s="145"/>
    </row>
    <row r="80" customFormat="false" ht="12.75" hidden="false" customHeight="false" outlineLevel="0" collapsed="false">
      <c r="A80" s="1"/>
      <c r="J80" s="145"/>
      <c r="K80" s="145"/>
    </row>
    <row r="81" customFormat="false" ht="12.75" hidden="false" customHeight="false" outlineLevel="0" collapsed="false">
      <c r="A81" s="1"/>
      <c r="J81" s="145"/>
      <c r="K81" s="145"/>
    </row>
    <row r="82" customFormat="false" ht="12.75" hidden="false" customHeight="false" outlineLevel="0" collapsed="false">
      <c r="A82" s="1"/>
      <c r="J82" s="145"/>
      <c r="K82" s="145"/>
    </row>
    <row r="83" customFormat="false" ht="12.75" hidden="false" customHeight="false" outlineLevel="0" collapsed="false">
      <c r="A83" s="1"/>
      <c r="J83" s="145"/>
      <c r="K83" s="145"/>
    </row>
    <row r="84" customFormat="false" ht="12.75" hidden="false" customHeight="false" outlineLevel="0" collapsed="false">
      <c r="A84" s="1"/>
      <c r="J84" s="145"/>
      <c r="K84" s="145"/>
    </row>
    <row r="85" customFormat="false" ht="12.75" hidden="false" customHeight="false" outlineLevel="0" collapsed="false">
      <c r="A85" s="1"/>
      <c r="J85" s="145"/>
      <c r="K85" s="145"/>
    </row>
    <row r="86" customFormat="false" ht="12.75" hidden="false" customHeight="false" outlineLevel="0" collapsed="false">
      <c r="A86" s="1"/>
      <c r="J86" s="145"/>
      <c r="K86" s="145"/>
    </row>
    <row r="87" customFormat="false" ht="12.75" hidden="false" customHeight="false" outlineLevel="0" collapsed="false">
      <c r="A87" s="1"/>
      <c r="J87" s="145"/>
      <c r="K87" s="145"/>
    </row>
    <row r="88" customFormat="false" ht="12.75" hidden="false" customHeight="false" outlineLevel="0" collapsed="false">
      <c r="A88" s="1"/>
      <c r="J88" s="145"/>
      <c r="K88" s="145"/>
    </row>
    <row r="89" customFormat="false" ht="12.75" hidden="false" customHeight="false" outlineLevel="0" collapsed="false">
      <c r="A89" s="1"/>
      <c r="J89" s="145"/>
      <c r="K89" s="145"/>
    </row>
    <row r="90" customFormat="false" ht="12.75" hidden="false" customHeight="false" outlineLevel="0" collapsed="false">
      <c r="A90" s="1"/>
      <c r="J90" s="145"/>
      <c r="K90" s="145"/>
    </row>
    <row r="91" customFormat="false" ht="12.75" hidden="false" customHeight="false" outlineLevel="0" collapsed="false">
      <c r="A91" s="1"/>
      <c r="J91" s="145"/>
      <c r="K91" s="145"/>
    </row>
    <row r="92" customFormat="false" ht="12.75" hidden="false" customHeight="false" outlineLevel="0" collapsed="false">
      <c r="A92" s="1"/>
      <c r="J92" s="145"/>
      <c r="K92" s="145"/>
    </row>
    <row r="93" customFormat="false" ht="12.75" hidden="false" customHeight="false" outlineLevel="0" collapsed="false">
      <c r="A93" s="1"/>
      <c r="J93" s="145"/>
      <c r="K93" s="145"/>
    </row>
    <row r="94" customFormat="false" ht="12.75" hidden="false" customHeight="false" outlineLevel="0" collapsed="false">
      <c r="A94" s="1"/>
      <c r="J94" s="145"/>
      <c r="K94" s="145"/>
    </row>
    <row r="95" customFormat="false" ht="12.75" hidden="false" customHeight="false" outlineLevel="0" collapsed="false">
      <c r="A95" s="1"/>
      <c r="J95" s="145"/>
      <c r="K95" s="145"/>
    </row>
    <row r="96" customFormat="false" ht="12.75" hidden="false" customHeight="false" outlineLevel="0" collapsed="false">
      <c r="A96" s="1"/>
      <c r="J96" s="145"/>
      <c r="K96" s="145"/>
    </row>
    <row r="97" customFormat="false" ht="12.75" hidden="false" customHeight="false" outlineLevel="0" collapsed="false">
      <c r="A97" s="1"/>
      <c r="J97" s="145"/>
      <c r="K97" s="145"/>
    </row>
    <row r="98" customFormat="false" ht="12.75" hidden="false" customHeight="false" outlineLevel="0" collapsed="false">
      <c r="A98" s="1"/>
      <c r="J98" s="145"/>
      <c r="K98" s="145"/>
    </row>
    <row r="99" customFormat="false" ht="12.75" hidden="false" customHeight="false" outlineLevel="0" collapsed="false">
      <c r="A99" s="1"/>
      <c r="J99" s="145"/>
      <c r="K99" s="145"/>
    </row>
    <row r="100" customFormat="false" ht="12.75" hidden="false" customHeight="false" outlineLevel="0" collapsed="false">
      <c r="A100" s="1"/>
      <c r="J100" s="145"/>
      <c r="K100" s="145"/>
    </row>
    <row r="101" customFormat="false" ht="12.75" hidden="false" customHeight="false" outlineLevel="0" collapsed="false">
      <c r="A101" s="1"/>
      <c r="J101" s="145"/>
      <c r="K101" s="145"/>
    </row>
    <row r="102" customFormat="false" ht="12.75" hidden="false" customHeight="false" outlineLevel="0" collapsed="false">
      <c r="A102" s="1"/>
      <c r="J102" s="145"/>
      <c r="K102" s="145"/>
    </row>
    <row r="103" customFormat="false" ht="12.75" hidden="false" customHeight="false" outlineLevel="0" collapsed="false">
      <c r="A103" s="1"/>
      <c r="J103" s="145"/>
      <c r="K103" s="145"/>
    </row>
    <row r="104" customFormat="false" ht="12.75" hidden="false" customHeight="false" outlineLevel="0" collapsed="false">
      <c r="A104" s="1"/>
      <c r="J104" s="145"/>
      <c r="K104" s="145"/>
    </row>
    <row r="105" customFormat="false" ht="12.75" hidden="false" customHeight="false" outlineLevel="0" collapsed="false">
      <c r="A105" s="1"/>
      <c r="J105" s="145"/>
      <c r="K105" s="145"/>
    </row>
    <row r="106" customFormat="false" ht="12.75" hidden="false" customHeight="false" outlineLevel="0" collapsed="false">
      <c r="A106" s="1"/>
      <c r="J106" s="145"/>
      <c r="K106" s="145"/>
    </row>
    <row r="107" customFormat="false" ht="12.75" hidden="false" customHeight="false" outlineLevel="0" collapsed="false">
      <c r="A107" s="1"/>
      <c r="J107" s="145"/>
      <c r="K107" s="145"/>
    </row>
    <row r="108" customFormat="false" ht="12.75" hidden="false" customHeight="false" outlineLevel="0" collapsed="false">
      <c r="A108" s="1"/>
      <c r="J108" s="145"/>
      <c r="K108" s="145"/>
    </row>
    <row r="109" customFormat="false" ht="12.75" hidden="false" customHeight="false" outlineLevel="0" collapsed="false">
      <c r="A109" s="1"/>
      <c r="J109" s="145"/>
      <c r="K109" s="145"/>
    </row>
    <row r="110" customFormat="false" ht="12.75" hidden="false" customHeight="false" outlineLevel="0" collapsed="false">
      <c r="A110" s="1"/>
      <c r="J110" s="145"/>
      <c r="K110" s="145"/>
    </row>
    <row r="111" customFormat="false" ht="12.75" hidden="false" customHeight="false" outlineLevel="0" collapsed="false">
      <c r="A111" s="1"/>
      <c r="J111" s="145"/>
      <c r="K111" s="145"/>
    </row>
    <row r="112" customFormat="false" ht="12.75" hidden="false" customHeight="false" outlineLevel="0" collapsed="false">
      <c r="A112" s="1"/>
      <c r="J112" s="145"/>
      <c r="K112" s="145"/>
    </row>
    <row r="113" customFormat="false" ht="12.75" hidden="false" customHeight="false" outlineLevel="0" collapsed="false">
      <c r="A113" s="1"/>
      <c r="J113" s="145"/>
      <c r="K113" s="145"/>
    </row>
    <row r="114" customFormat="false" ht="12.75" hidden="false" customHeight="false" outlineLevel="0" collapsed="false">
      <c r="A114" s="1"/>
      <c r="J114" s="145"/>
      <c r="K114" s="145"/>
    </row>
    <row r="115" customFormat="false" ht="12.75" hidden="false" customHeight="false" outlineLevel="0" collapsed="false">
      <c r="A115" s="1"/>
      <c r="J115" s="145"/>
      <c r="K115" s="145"/>
    </row>
    <row r="116" customFormat="false" ht="12.75" hidden="false" customHeight="false" outlineLevel="0" collapsed="false">
      <c r="A116" s="1"/>
      <c r="J116" s="145"/>
      <c r="K116" s="145"/>
    </row>
    <row r="117" customFormat="false" ht="12.75" hidden="false" customHeight="false" outlineLevel="0" collapsed="false">
      <c r="A117" s="1"/>
      <c r="J117" s="145"/>
      <c r="K117" s="145"/>
    </row>
    <row r="118" customFormat="false" ht="12.75" hidden="false" customHeight="false" outlineLevel="0" collapsed="false">
      <c r="A118" s="1"/>
      <c r="J118" s="145"/>
      <c r="K118" s="145"/>
    </row>
    <row r="119" customFormat="false" ht="12.75" hidden="false" customHeight="false" outlineLevel="0" collapsed="false">
      <c r="A119" s="1"/>
      <c r="J119" s="145"/>
      <c r="K119" s="145"/>
    </row>
    <row r="120" customFormat="false" ht="12.75" hidden="false" customHeight="false" outlineLevel="0" collapsed="false">
      <c r="A120" s="1"/>
      <c r="J120" s="145"/>
      <c r="K120" s="145"/>
    </row>
    <row r="121" customFormat="false" ht="12.75" hidden="false" customHeight="false" outlineLevel="0" collapsed="false">
      <c r="A121" s="1"/>
      <c r="J121" s="145"/>
      <c r="K121" s="145"/>
    </row>
    <row r="122" customFormat="false" ht="12.75" hidden="false" customHeight="false" outlineLevel="0" collapsed="false">
      <c r="A122" s="1"/>
      <c r="J122" s="145"/>
      <c r="K122" s="145"/>
    </row>
    <row r="123" customFormat="false" ht="12.75" hidden="false" customHeight="false" outlineLevel="0" collapsed="false">
      <c r="A123" s="1"/>
      <c r="J123" s="145"/>
      <c r="K123" s="145"/>
    </row>
    <row r="124" customFormat="false" ht="12.75" hidden="false" customHeight="false" outlineLevel="0" collapsed="false">
      <c r="A124" s="1"/>
      <c r="J124" s="145"/>
      <c r="K124" s="145"/>
    </row>
    <row r="125" customFormat="false" ht="12.75" hidden="false" customHeight="false" outlineLevel="0" collapsed="false">
      <c r="A125" s="1"/>
      <c r="J125" s="145"/>
      <c r="K125" s="145"/>
    </row>
    <row r="126" customFormat="false" ht="12.75" hidden="false" customHeight="false" outlineLevel="0" collapsed="false">
      <c r="A126" s="1"/>
      <c r="J126" s="145"/>
      <c r="K126" s="145"/>
    </row>
    <row r="127" customFormat="false" ht="12.75" hidden="false" customHeight="false" outlineLevel="0" collapsed="false">
      <c r="A127" s="1"/>
      <c r="J127" s="145"/>
      <c r="K127" s="145"/>
    </row>
    <row r="128" customFormat="false" ht="12.75" hidden="false" customHeight="false" outlineLevel="0" collapsed="false">
      <c r="A128" s="1"/>
      <c r="J128" s="145"/>
      <c r="K128" s="145"/>
    </row>
    <row r="129" customFormat="false" ht="12.75" hidden="false" customHeight="false" outlineLevel="0" collapsed="false">
      <c r="A129" s="1"/>
      <c r="J129" s="145"/>
      <c r="K129" s="145"/>
    </row>
    <row r="130" customFormat="false" ht="12.75" hidden="false" customHeight="false" outlineLevel="0" collapsed="false">
      <c r="A130" s="1"/>
      <c r="J130" s="145"/>
      <c r="K130" s="145"/>
    </row>
    <row r="131" customFormat="false" ht="12.75" hidden="false" customHeight="false" outlineLevel="0" collapsed="false">
      <c r="A131" s="1"/>
      <c r="J131" s="145"/>
      <c r="K131" s="145"/>
    </row>
    <row r="132" customFormat="false" ht="12.75" hidden="false" customHeight="false" outlineLevel="0" collapsed="false">
      <c r="A132" s="1"/>
      <c r="J132" s="145"/>
      <c r="K132" s="145"/>
    </row>
    <row r="133" customFormat="false" ht="12.75" hidden="false" customHeight="false" outlineLevel="0" collapsed="false">
      <c r="A133" s="1"/>
      <c r="J133" s="145"/>
      <c r="K133" s="145"/>
    </row>
    <row r="134" customFormat="false" ht="12.75" hidden="false" customHeight="false" outlineLevel="0" collapsed="false">
      <c r="A134" s="1"/>
      <c r="J134" s="145"/>
      <c r="K134" s="145"/>
    </row>
    <row r="135" customFormat="false" ht="12.75" hidden="false" customHeight="false" outlineLevel="0" collapsed="false">
      <c r="A135" s="1"/>
      <c r="J135" s="145"/>
      <c r="K135" s="145"/>
    </row>
    <row r="136" customFormat="false" ht="12.75" hidden="false" customHeight="false" outlineLevel="0" collapsed="false">
      <c r="A136" s="1"/>
      <c r="J136" s="145"/>
      <c r="K136" s="145"/>
    </row>
    <row r="137" customFormat="false" ht="12.75" hidden="false" customHeight="false" outlineLevel="0" collapsed="false">
      <c r="A137" s="1"/>
      <c r="J137" s="145"/>
      <c r="K137" s="145"/>
    </row>
    <row r="138" customFormat="false" ht="12.75" hidden="false" customHeight="false" outlineLevel="0" collapsed="false">
      <c r="A138" s="1"/>
      <c r="J138" s="145"/>
      <c r="K138" s="145"/>
    </row>
    <row r="139" customFormat="false" ht="12.75" hidden="false" customHeight="false" outlineLevel="0" collapsed="false">
      <c r="A139" s="1"/>
      <c r="J139" s="145"/>
      <c r="K139" s="145"/>
    </row>
    <row r="140" customFormat="false" ht="12.75" hidden="false" customHeight="false" outlineLevel="0" collapsed="false">
      <c r="A140" s="1"/>
      <c r="J140" s="145"/>
      <c r="K140" s="145"/>
    </row>
    <row r="141" customFormat="false" ht="12.75" hidden="false" customHeight="false" outlineLevel="0" collapsed="false">
      <c r="A141" s="1"/>
      <c r="J141" s="145"/>
      <c r="K141" s="145"/>
    </row>
    <row r="142" customFormat="false" ht="12.75" hidden="false" customHeight="false" outlineLevel="0" collapsed="false">
      <c r="A142" s="1"/>
      <c r="J142" s="145"/>
      <c r="K142" s="145"/>
    </row>
    <row r="143" customFormat="false" ht="12.75" hidden="false" customHeight="false" outlineLevel="0" collapsed="false">
      <c r="A143" s="1"/>
      <c r="J143" s="145"/>
      <c r="K143" s="145"/>
    </row>
    <row r="144" customFormat="false" ht="12.75" hidden="false" customHeight="false" outlineLevel="0" collapsed="false">
      <c r="A144" s="1"/>
      <c r="J144" s="145"/>
      <c r="K144" s="145"/>
    </row>
    <row r="145" customFormat="false" ht="12.75" hidden="false" customHeight="false" outlineLevel="0" collapsed="false">
      <c r="A145" s="1"/>
      <c r="J145" s="145"/>
      <c r="K145" s="145"/>
    </row>
    <row r="146" customFormat="false" ht="12.75" hidden="false" customHeight="false" outlineLevel="0" collapsed="false">
      <c r="A146" s="1"/>
      <c r="J146" s="145"/>
      <c r="K146" s="145"/>
    </row>
    <row r="147" customFormat="false" ht="12.75" hidden="false" customHeight="false" outlineLevel="0" collapsed="false">
      <c r="A147" s="1"/>
      <c r="J147" s="145"/>
      <c r="K147" s="145"/>
    </row>
    <row r="148" customFormat="false" ht="12.75" hidden="false" customHeight="false" outlineLevel="0" collapsed="false">
      <c r="A148" s="1"/>
      <c r="J148" s="145"/>
      <c r="K148" s="145"/>
    </row>
    <row r="149" customFormat="false" ht="12.75" hidden="false" customHeight="false" outlineLevel="0" collapsed="false">
      <c r="A149" s="1"/>
      <c r="J149" s="145"/>
      <c r="K149" s="145"/>
    </row>
    <row r="150" customFormat="false" ht="12.75" hidden="false" customHeight="false" outlineLevel="0" collapsed="false">
      <c r="A150" s="1"/>
      <c r="J150" s="145"/>
      <c r="K150" s="145"/>
    </row>
    <row r="151" customFormat="false" ht="12.75" hidden="false" customHeight="false" outlineLevel="0" collapsed="false">
      <c r="A151" s="1"/>
      <c r="J151" s="145"/>
      <c r="K151" s="145"/>
    </row>
    <row r="152" customFormat="false" ht="12.75" hidden="false" customHeight="false" outlineLevel="0" collapsed="false">
      <c r="A152" s="1"/>
      <c r="J152" s="145"/>
      <c r="K152" s="145"/>
    </row>
    <row r="153" customFormat="false" ht="12.75" hidden="false" customHeight="false" outlineLevel="0" collapsed="false">
      <c r="A153" s="1"/>
      <c r="J153" s="145"/>
      <c r="K153" s="145"/>
    </row>
    <row r="154" customFormat="false" ht="12.75" hidden="false" customHeight="false" outlineLevel="0" collapsed="false">
      <c r="A154" s="1"/>
      <c r="J154" s="145"/>
      <c r="K154" s="145"/>
    </row>
    <row r="155" customFormat="false" ht="12.75" hidden="false" customHeight="false" outlineLevel="0" collapsed="false">
      <c r="A155" s="1"/>
      <c r="J155" s="145"/>
      <c r="K155" s="145"/>
    </row>
    <row r="156" customFormat="false" ht="12.75" hidden="false" customHeight="false" outlineLevel="0" collapsed="false">
      <c r="A156" s="1"/>
      <c r="J156" s="145"/>
      <c r="K156" s="145"/>
    </row>
    <row r="157" customFormat="false" ht="12.75" hidden="false" customHeight="false" outlineLevel="0" collapsed="false">
      <c r="A157" s="1"/>
      <c r="J157" s="145"/>
      <c r="K157" s="145"/>
    </row>
    <row r="158" customFormat="false" ht="12.75" hidden="false" customHeight="false" outlineLevel="0" collapsed="false">
      <c r="A158" s="1"/>
      <c r="J158" s="145"/>
      <c r="K158" s="145"/>
    </row>
    <row r="159" customFormat="false" ht="12.75" hidden="false" customHeight="false" outlineLevel="0" collapsed="false">
      <c r="A159" s="1"/>
      <c r="J159" s="145"/>
      <c r="K159" s="145"/>
    </row>
    <row r="160" customFormat="false" ht="12.75" hidden="false" customHeight="false" outlineLevel="0" collapsed="false">
      <c r="A160" s="1"/>
      <c r="J160" s="145"/>
      <c r="K160" s="145"/>
    </row>
  </sheetData>
  <mergeCells count="2">
    <mergeCell ref="C4:D4"/>
    <mergeCell ref="C5:D5"/>
  </mergeCells>
  <printOptions headings="false" gridLines="false" gridLinesSet="true" horizontalCentered="true" verticalCentered="true"/>
  <pageMargins left="0.5" right="0.5" top="0.75" bottom="0.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1.56"/>
    <col collapsed="false" customWidth="true" hidden="false" outlineLevel="0" max="3" min="3" style="0" width="1.13"/>
    <col collapsed="false" customWidth="true" hidden="false" outlineLevel="0" max="4" min="4" style="1" width="9.56"/>
    <col collapsed="false" customWidth="true" hidden="false" outlineLevel="0" max="5" min="5" style="1" width="8.85"/>
    <col collapsed="false" customWidth="true" hidden="false" outlineLevel="0" max="6" min="6" style="1" width="1.13"/>
    <col collapsed="false" customWidth="true" hidden="false" outlineLevel="0" max="7" min="7" style="7" width="7.85"/>
    <col collapsed="false" customWidth="true" hidden="false" outlineLevel="0" max="9" min="8" style="1" width="7.85"/>
    <col collapsed="false" customWidth="true" hidden="false" outlineLevel="0" max="11" min="10" style="7" width="7.85"/>
    <col collapsed="false" customWidth="true" hidden="false" outlineLevel="0" max="13" min="12" style="1" width="7.85"/>
  </cols>
  <sheetData>
    <row r="1" customFormat="false" ht="15" hidden="false" customHeight="false" outlineLevel="0" collapsed="false">
      <c r="A1" s="44"/>
      <c r="B1" s="5" t="s">
        <v>396</v>
      </c>
      <c r="E1" s="6"/>
      <c r="V1" s="27"/>
      <c r="W1" s="27"/>
      <c r="X1" s="27"/>
      <c r="Y1" s="27"/>
      <c r="Z1" s="27"/>
      <c r="AA1" s="27"/>
      <c r="AB1" s="27"/>
      <c r="AC1" s="27"/>
      <c r="AD1" s="27"/>
      <c r="AE1" s="27"/>
      <c r="AF1" s="27"/>
      <c r="AG1" s="27"/>
      <c r="AH1" s="27"/>
      <c r="AI1" s="27"/>
      <c r="AJ1" s="27"/>
      <c r="AK1" s="27"/>
      <c r="AL1" s="27"/>
      <c r="AM1" s="27"/>
      <c r="AN1" s="27"/>
      <c r="AO1" s="27"/>
      <c r="AP1" s="27"/>
      <c r="AR1" s="27"/>
      <c r="AS1" s="27"/>
      <c r="AT1" s="27"/>
      <c r="AU1" s="27"/>
      <c r="AV1" s="27"/>
      <c r="AW1" s="27"/>
      <c r="AX1" s="27"/>
      <c r="AY1" s="27"/>
    </row>
    <row r="2" customFormat="false" ht="15" hidden="false" customHeight="false" outlineLevel="0" collapsed="false">
      <c r="B2" s="38" t="s">
        <v>397</v>
      </c>
      <c r="E2" s="6"/>
      <c r="V2" s="48"/>
      <c r="W2" s="146"/>
      <c r="X2" s="49"/>
      <c r="Y2" s="27"/>
      <c r="Z2" s="27"/>
      <c r="AA2" s="49"/>
      <c r="AB2" s="49"/>
      <c r="AC2" s="49"/>
      <c r="AD2" s="49"/>
      <c r="AE2" s="49"/>
      <c r="AF2" s="49"/>
      <c r="AG2" s="49"/>
      <c r="AH2" s="49"/>
      <c r="AI2" s="49"/>
      <c r="AJ2" s="49"/>
      <c r="AK2" s="49"/>
      <c r="AL2" s="49"/>
      <c r="AM2" s="49"/>
      <c r="AN2" s="27"/>
      <c r="AO2" s="27"/>
      <c r="AP2" s="27"/>
      <c r="AR2" s="27"/>
      <c r="AS2" s="27"/>
      <c r="AT2" s="27"/>
      <c r="AU2" s="27"/>
      <c r="AV2" s="27"/>
      <c r="AW2" s="27"/>
      <c r="AX2" s="27"/>
      <c r="AY2" s="27"/>
    </row>
    <row r="3" customFormat="false" ht="12.75" hidden="false" customHeight="false" outlineLevel="0" collapsed="false">
      <c r="V3" s="24"/>
      <c r="W3" s="27"/>
      <c r="X3" s="49"/>
      <c r="Y3" s="27"/>
      <c r="Z3" s="27"/>
      <c r="AA3" s="49"/>
      <c r="AB3" s="49"/>
      <c r="AC3" s="49"/>
      <c r="AD3" s="49"/>
      <c r="AE3" s="49"/>
      <c r="AF3" s="49"/>
      <c r="AG3" s="49"/>
      <c r="AH3" s="49"/>
      <c r="AI3" s="49"/>
      <c r="AJ3" s="49"/>
      <c r="AK3" s="49"/>
      <c r="AL3" s="49"/>
      <c r="AM3" s="49"/>
      <c r="AN3" s="27"/>
      <c r="AO3" s="27"/>
      <c r="AP3" s="27"/>
      <c r="AR3" s="27"/>
      <c r="AS3" s="27"/>
      <c r="AT3" s="27"/>
      <c r="AU3" s="27"/>
      <c r="AV3" s="27"/>
      <c r="AW3" s="27"/>
      <c r="AX3" s="27"/>
      <c r="AY3" s="27"/>
    </row>
    <row r="4" customFormat="false" ht="12.75" hidden="false" customHeight="false" outlineLevel="0" collapsed="false">
      <c r="D4" s="1" t="s">
        <v>253</v>
      </c>
      <c r="E4" s="1" t="s">
        <v>253</v>
      </c>
      <c r="V4" s="24"/>
      <c r="W4" s="27"/>
      <c r="X4" s="49"/>
      <c r="Y4" s="27"/>
      <c r="Z4" s="27"/>
      <c r="AA4" s="49"/>
      <c r="AB4" s="49"/>
      <c r="AC4" s="49"/>
      <c r="AD4" s="49"/>
      <c r="AE4" s="49"/>
      <c r="AF4" s="49"/>
      <c r="AG4" s="49"/>
      <c r="AH4" s="49"/>
      <c r="AI4" s="49"/>
      <c r="AJ4" s="49"/>
      <c r="AK4" s="49"/>
      <c r="AL4" s="49"/>
      <c r="AM4" s="49"/>
      <c r="AN4" s="27"/>
      <c r="AO4" s="27"/>
      <c r="AP4" s="27"/>
      <c r="AR4" s="27"/>
      <c r="AS4" s="27"/>
      <c r="AT4" s="27"/>
      <c r="AU4" s="27"/>
      <c r="AV4" s="27"/>
      <c r="AW4" s="27"/>
      <c r="AX4" s="27"/>
      <c r="AY4" s="27"/>
    </row>
    <row r="5" customFormat="false" ht="12.75" hidden="false" customHeight="false" outlineLevel="0" collapsed="false">
      <c r="B5" s="0" t="s">
        <v>260</v>
      </c>
      <c r="D5" s="7" t="s">
        <v>261</v>
      </c>
      <c r="E5" s="1" t="s">
        <v>261</v>
      </c>
      <c r="G5" s="7" t="s">
        <v>295</v>
      </c>
      <c r="H5" s="7" t="s">
        <v>296</v>
      </c>
      <c r="I5" s="7" t="s">
        <v>297</v>
      </c>
      <c r="J5" s="7" t="s">
        <v>299</v>
      </c>
      <c r="K5" s="7" t="s">
        <v>300</v>
      </c>
      <c r="L5" s="7" t="s">
        <v>302</v>
      </c>
      <c r="M5" s="7" t="s">
        <v>303</v>
      </c>
      <c r="U5" s="60"/>
      <c r="V5" s="60"/>
      <c r="W5" s="60"/>
      <c r="X5" s="66"/>
      <c r="Y5" s="66"/>
      <c r="Z5" s="60"/>
      <c r="AA5" s="28"/>
      <c r="AB5" s="49"/>
      <c r="AC5" s="7"/>
      <c r="AD5" s="7"/>
      <c r="AE5" s="7"/>
      <c r="AF5" s="7"/>
      <c r="AG5" s="7"/>
      <c r="AH5" s="7"/>
      <c r="AI5" s="7"/>
      <c r="AJ5" s="49"/>
      <c r="AK5" s="49"/>
      <c r="AL5" s="49"/>
      <c r="AM5" s="49"/>
      <c r="AN5" s="49"/>
      <c r="AO5" s="49"/>
      <c r="AP5" s="27"/>
      <c r="AR5" s="49"/>
      <c r="AS5" s="49"/>
      <c r="AT5" s="49"/>
      <c r="AU5" s="49"/>
      <c r="AV5" s="49"/>
      <c r="AW5" s="49"/>
      <c r="AX5" s="49"/>
      <c r="AY5" s="27"/>
    </row>
    <row r="6" customFormat="false" ht="13.5" hidden="false" customHeight="false" outlineLevel="0" collapsed="false">
      <c r="A6" s="20" t="s">
        <v>259</v>
      </c>
      <c r="B6" s="20" t="s">
        <v>269</v>
      </c>
      <c r="C6" s="20"/>
      <c r="D6" s="50" t="s">
        <v>322</v>
      </c>
      <c r="E6" s="21" t="s">
        <v>305</v>
      </c>
      <c r="F6" s="21"/>
      <c r="G6" s="50" t="s">
        <v>306</v>
      </c>
      <c r="H6" s="50" t="s">
        <v>307</v>
      </c>
      <c r="I6" s="50" t="s">
        <v>308</v>
      </c>
      <c r="J6" s="50" t="s">
        <v>310</v>
      </c>
      <c r="K6" s="50" t="s">
        <v>310</v>
      </c>
      <c r="L6" s="50" t="s">
        <v>311</v>
      </c>
      <c r="M6" s="50" t="s">
        <v>312</v>
      </c>
      <c r="U6" s="65"/>
      <c r="V6" s="65"/>
      <c r="W6" s="65"/>
      <c r="X6" s="65"/>
      <c r="Y6" s="65"/>
      <c r="Z6" s="65"/>
      <c r="AA6" s="28"/>
      <c r="AB6" s="49"/>
      <c r="AC6" s="49"/>
      <c r="AD6" s="49"/>
      <c r="AE6" s="49"/>
      <c r="AF6" s="49"/>
      <c r="AG6" s="49"/>
      <c r="AH6" s="49"/>
      <c r="AI6" s="49"/>
      <c r="AJ6" s="49"/>
      <c r="AK6" s="49"/>
      <c r="AL6" s="49"/>
      <c r="AM6" s="49"/>
      <c r="AN6" s="49"/>
      <c r="AO6" s="49"/>
      <c r="AP6" s="27"/>
      <c r="AR6" s="49"/>
      <c r="AS6" s="49"/>
      <c r="AT6" s="49"/>
      <c r="AU6" s="49"/>
      <c r="AV6" s="49"/>
      <c r="AW6" s="49"/>
      <c r="AX6" s="49"/>
      <c r="AY6" s="27"/>
    </row>
    <row r="7" customFormat="false" ht="14.25" hidden="false" customHeight="true" outlineLevel="0" collapsed="false">
      <c r="A7" s="24" t="n">
        <v>1</v>
      </c>
      <c r="B7" s="0" t="s">
        <v>197</v>
      </c>
      <c r="C7" s="27"/>
      <c r="D7" s="26" t="n">
        <f aca="false">AVERAGE(G7:M7)</f>
        <v>1874.6023664384</v>
      </c>
      <c r="E7" s="24" t="n">
        <v>26</v>
      </c>
      <c r="F7" s="26"/>
      <c r="G7" s="26" t="n">
        <v>2023.8288</v>
      </c>
      <c r="H7" s="26" t="n">
        <v>1662.78816</v>
      </c>
      <c r="I7" s="26" t="n">
        <v>2696.4432</v>
      </c>
      <c r="J7" s="26" t="n">
        <v>1577.5206610688</v>
      </c>
      <c r="K7" s="26" t="n">
        <v>1394.285984</v>
      </c>
      <c r="L7" s="26" t="n">
        <v>1633.21472</v>
      </c>
      <c r="M7" s="26" t="n">
        <v>2134.13504</v>
      </c>
      <c r="N7" s="27"/>
      <c r="O7" s="27"/>
      <c r="P7" s="27"/>
      <c r="Q7" s="27"/>
      <c r="R7" s="27"/>
      <c r="S7" s="27"/>
      <c r="T7" s="27"/>
      <c r="U7" s="49"/>
      <c r="V7" s="65"/>
      <c r="W7" s="65"/>
      <c r="X7" s="65"/>
      <c r="Y7" s="65"/>
      <c r="Z7" s="49"/>
      <c r="AA7" s="65"/>
      <c r="AB7" s="49"/>
      <c r="AC7" s="49"/>
      <c r="AD7" s="49"/>
      <c r="AE7" s="49"/>
      <c r="AF7" s="59"/>
      <c r="AG7" s="82"/>
      <c r="AH7" s="49"/>
      <c r="AI7" s="49"/>
      <c r="AJ7" s="65"/>
      <c r="AK7" s="65"/>
      <c r="AL7" s="65"/>
      <c r="AM7" s="65"/>
      <c r="AN7" s="49"/>
      <c r="AO7" s="65"/>
      <c r="AP7" s="27"/>
      <c r="AR7" s="27"/>
      <c r="AS7" s="27"/>
      <c r="AT7" s="27"/>
      <c r="AU7" s="27"/>
      <c r="AV7" s="27"/>
      <c r="AW7" s="27"/>
      <c r="AX7" s="27"/>
      <c r="AY7" s="27"/>
    </row>
    <row r="8" customFormat="false" ht="12.75" hidden="false" customHeight="false" outlineLevel="0" collapsed="false">
      <c r="A8" s="24" t="n">
        <v>2</v>
      </c>
      <c r="B8" s="0" t="s">
        <v>199</v>
      </c>
      <c r="C8" s="27"/>
      <c r="D8" s="26" t="n">
        <f aca="false">AVERAGE(G8:M8)</f>
        <v>2488.45463617554</v>
      </c>
      <c r="E8" s="24" t="n">
        <v>11</v>
      </c>
      <c r="F8" s="26"/>
      <c r="G8" s="26" t="n">
        <v>2688.78144</v>
      </c>
      <c r="H8" s="26" t="n">
        <v>2534.24</v>
      </c>
      <c r="I8" s="26" t="n">
        <v>3551.02096</v>
      </c>
      <c r="J8" s="26" t="n">
        <v>1852.1264340288</v>
      </c>
      <c r="K8" s="26" t="n">
        <v>1797.5048192</v>
      </c>
      <c r="L8" s="26" t="n">
        <v>2293.74912</v>
      </c>
      <c r="M8" s="26" t="n">
        <v>2701.75968</v>
      </c>
      <c r="N8" s="27"/>
      <c r="O8" s="27"/>
      <c r="P8" s="27"/>
      <c r="Q8" s="27"/>
      <c r="R8" s="27"/>
      <c r="S8" s="27"/>
      <c r="T8" s="27"/>
      <c r="U8" s="49"/>
      <c r="V8" s="65"/>
      <c r="W8" s="65"/>
      <c r="X8" s="65"/>
      <c r="Y8" s="65"/>
      <c r="Z8" s="49"/>
      <c r="AA8" s="65"/>
      <c r="AB8" s="49"/>
      <c r="AC8" s="49"/>
      <c r="AD8" s="49"/>
      <c r="AE8" s="49"/>
      <c r="AF8" s="59"/>
      <c r="AG8" s="82"/>
      <c r="AH8" s="49"/>
      <c r="AI8" s="49"/>
      <c r="AJ8" s="65"/>
      <c r="AK8" s="65"/>
      <c r="AL8" s="65"/>
      <c r="AM8" s="65"/>
      <c r="AN8" s="49"/>
      <c r="AO8" s="65"/>
      <c r="AP8" s="27"/>
      <c r="AR8" s="27"/>
      <c r="AS8" s="27"/>
      <c r="AT8" s="27"/>
      <c r="AU8" s="27"/>
      <c r="AV8" s="27"/>
      <c r="AW8" s="27"/>
      <c r="AX8" s="27"/>
      <c r="AY8" s="27"/>
    </row>
    <row r="9" customFormat="false" ht="12.75" hidden="false" customHeight="false" outlineLevel="0" collapsed="false">
      <c r="A9" s="24" t="n">
        <v>3</v>
      </c>
      <c r="B9" s="0" t="s">
        <v>201</v>
      </c>
      <c r="C9" s="27"/>
      <c r="D9" s="26" t="n">
        <f aca="false">AVERAGE(G9:M9)</f>
        <v>2262.26374132114</v>
      </c>
      <c r="E9" s="24" t="n">
        <v>21</v>
      </c>
      <c r="F9" s="26"/>
      <c r="G9" s="26" t="n">
        <v>1703.37024</v>
      </c>
      <c r="H9" s="26" t="n">
        <v>2458.544</v>
      </c>
      <c r="I9" s="26" t="n">
        <v>3369.14144</v>
      </c>
      <c r="J9" s="26" t="n">
        <v>1628.260233408</v>
      </c>
      <c r="K9" s="26" t="n">
        <v>1453.55715584</v>
      </c>
      <c r="L9" s="26" t="n">
        <v>2112.08064</v>
      </c>
      <c r="M9" s="26" t="n">
        <v>3110.89248</v>
      </c>
      <c r="N9" s="27"/>
      <c r="O9" s="27"/>
      <c r="P9" s="27"/>
      <c r="Q9" s="27"/>
      <c r="R9" s="27"/>
      <c r="S9" s="27"/>
      <c r="T9" s="27"/>
      <c r="U9" s="49"/>
      <c r="V9" s="65"/>
      <c r="W9" s="65"/>
      <c r="X9" s="65"/>
      <c r="Y9" s="65"/>
      <c r="Z9" s="49"/>
      <c r="AA9" s="65"/>
      <c r="AB9" s="49"/>
      <c r="AC9" s="49"/>
      <c r="AD9" s="49"/>
      <c r="AE9" s="49"/>
      <c r="AF9" s="59"/>
      <c r="AG9" s="82"/>
      <c r="AH9" s="49"/>
      <c r="AI9" s="49"/>
      <c r="AJ9" s="65"/>
      <c r="AK9" s="65"/>
      <c r="AL9" s="65"/>
      <c r="AM9" s="65"/>
      <c r="AN9" s="49"/>
      <c r="AO9" s="65"/>
      <c r="AP9" s="27"/>
      <c r="AR9" s="27"/>
      <c r="AS9" s="27"/>
      <c r="AT9" s="27"/>
      <c r="AU9" s="27"/>
      <c r="AV9" s="27"/>
      <c r="AW9" s="27"/>
      <c r="AX9" s="27"/>
      <c r="AY9" s="27"/>
    </row>
    <row r="10" customFormat="false" ht="12.75" hidden="false" customHeight="false" outlineLevel="0" collapsed="false">
      <c r="A10" s="31" t="n">
        <v>4</v>
      </c>
      <c r="B10" s="30" t="s">
        <v>203</v>
      </c>
      <c r="C10" s="30"/>
      <c r="D10" s="53" t="n">
        <f aca="false">AVERAGE(G10:M10)</f>
        <v>2213.83817852709</v>
      </c>
      <c r="E10" s="31" t="n">
        <v>23</v>
      </c>
      <c r="F10" s="53"/>
      <c r="G10" s="53" t="n">
        <v>1850.65632</v>
      </c>
      <c r="H10" s="53" t="n">
        <v>2133.432</v>
      </c>
      <c r="I10" s="53" t="n">
        <v>3486.04536</v>
      </c>
      <c r="J10" s="53" t="n">
        <v>1681.56225278293</v>
      </c>
      <c r="K10" s="53" t="n">
        <v>1382.04331690667</v>
      </c>
      <c r="L10" s="53" t="n">
        <v>2160.696</v>
      </c>
      <c r="M10" s="53" t="n">
        <v>2802.432</v>
      </c>
      <c r="N10" s="27"/>
      <c r="O10" s="27"/>
      <c r="P10" s="27"/>
      <c r="Q10" s="27"/>
      <c r="R10" s="27"/>
      <c r="S10" s="27"/>
      <c r="T10" s="27"/>
      <c r="U10" s="49"/>
      <c r="V10" s="65"/>
      <c r="W10" s="65"/>
      <c r="X10" s="65"/>
      <c r="Y10" s="65"/>
      <c r="Z10" s="49"/>
      <c r="AA10" s="65"/>
      <c r="AB10" s="49"/>
      <c r="AC10" s="49"/>
      <c r="AD10" s="49"/>
      <c r="AE10" s="49"/>
      <c r="AF10" s="59"/>
      <c r="AG10" s="82"/>
      <c r="AH10" s="49"/>
      <c r="AI10" s="49"/>
      <c r="AJ10" s="65"/>
      <c r="AK10" s="65"/>
      <c r="AL10" s="65"/>
      <c r="AM10" s="65"/>
      <c r="AN10" s="49"/>
      <c r="AO10" s="65"/>
      <c r="AP10" s="27"/>
      <c r="AR10" s="27"/>
      <c r="AS10" s="27"/>
      <c r="AT10" s="27"/>
      <c r="AU10" s="27"/>
      <c r="AV10" s="27"/>
      <c r="AW10" s="27"/>
      <c r="AX10" s="27"/>
      <c r="AY10" s="27"/>
    </row>
    <row r="11" customFormat="false" ht="12.75" hidden="false" customHeight="false" outlineLevel="0" collapsed="false">
      <c r="A11" s="24" t="n">
        <v>5</v>
      </c>
      <c r="B11" s="0" t="s">
        <v>206</v>
      </c>
      <c r="C11" s="43"/>
      <c r="D11" s="26" t="n">
        <f aca="false">AVERAGE(G11:M11)</f>
        <v>2246.65120675291</v>
      </c>
      <c r="E11" s="24" t="n">
        <v>22</v>
      </c>
      <c r="F11" s="26"/>
      <c r="G11" s="26" t="n">
        <v>2085.3088</v>
      </c>
      <c r="H11" s="26" t="n">
        <v>2079.5728</v>
      </c>
      <c r="I11" s="26" t="n">
        <v>3343.96416</v>
      </c>
      <c r="J11" s="26" t="n">
        <v>2061.8351547904</v>
      </c>
      <c r="K11" s="26" t="n">
        <v>1635.11657248</v>
      </c>
      <c r="L11" s="26" t="n">
        <v>2223.26784</v>
      </c>
      <c r="M11" s="26" t="n">
        <v>2297.49312</v>
      </c>
      <c r="N11" s="27"/>
      <c r="O11" s="27"/>
      <c r="P11" s="27"/>
      <c r="Q11" s="27"/>
      <c r="R11" s="27"/>
      <c r="S11" s="27"/>
      <c r="T11" s="27"/>
      <c r="U11" s="49"/>
      <c r="V11" s="65"/>
      <c r="W11" s="65"/>
      <c r="X11" s="65"/>
      <c r="Y11" s="65"/>
      <c r="Z11" s="49"/>
      <c r="AA11" s="65"/>
      <c r="AB11" s="49"/>
      <c r="AC11" s="49"/>
      <c r="AD11" s="49"/>
      <c r="AE11" s="49"/>
      <c r="AF11" s="59"/>
      <c r="AG11" s="82"/>
      <c r="AH11" s="49"/>
      <c r="AI11" s="49"/>
      <c r="AJ11" s="65"/>
      <c r="AK11" s="65"/>
      <c r="AL11" s="65"/>
      <c r="AM11" s="65"/>
      <c r="AN11" s="49"/>
      <c r="AO11" s="65"/>
      <c r="AP11" s="27"/>
      <c r="AR11" s="27"/>
      <c r="AS11" s="27"/>
      <c r="AT11" s="27"/>
      <c r="AU11" s="27"/>
      <c r="AV11" s="27"/>
      <c r="AW11" s="27"/>
      <c r="AX11" s="27"/>
      <c r="AY11" s="27"/>
    </row>
    <row r="12" customFormat="false" ht="12.75" hidden="false" customHeight="false" outlineLevel="0" collapsed="false">
      <c r="A12" s="24" t="n">
        <v>6</v>
      </c>
      <c r="B12" s="0" t="s">
        <v>208</v>
      </c>
      <c r="C12" s="43"/>
      <c r="D12" s="26" t="n">
        <f aca="false">AVERAGE(G12:M12)</f>
        <v>2291.66400325973</v>
      </c>
      <c r="E12" s="24" t="n">
        <v>20</v>
      </c>
      <c r="F12" s="26"/>
      <c r="G12" s="26" t="n">
        <v>2723.6</v>
      </c>
      <c r="H12" s="26" t="n">
        <v>2264.35456</v>
      </c>
      <c r="I12" s="26" t="n">
        <v>3000.75664</v>
      </c>
      <c r="J12" s="26" t="n">
        <v>1546.43438527147</v>
      </c>
      <c r="K12" s="26" t="n">
        <v>1698.22339754667</v>
      </c>
      <c r="L12" s="26" t="n">
        <v>2158.48288</v>
      </c>
      <c r="M12" s="26" t="n">
        <v>2649.79616</v>
      </c>
      <c r="N12" s="27"/>
      <c r="O12" s="27"/>
      <c r="P12" s="27"/>
      <c r="Q12" s="27"/>
      <c r="R12" s="27"/>
      <c r="S12" s="27"/>
      <c r="T12" s="27"/>
      <c r="U12" s="49"/>
      <c r="V12" s="65"/>
      <c r="W12" s="65"/>
      <c r="X12" s="65"/>
      <c r="Y12" s="65"/>
      <c r="Z12" s="49"/>
      <c r="AA12" s="65"/>
      <c r="AB12" s="49"/>
      <c r="AC12" s="49"/>
      <c r="AD12" s="49"/>
      <c r="AE12" s="49"/>
      <c r="AF12" s="59"/>
      <c r="AG12" s="82"/>
      <c r="AH12" s="49"/>
      <c r="AI12" s="49"/>
      <c r="AJ12" s="65"/>
      <c r="AK12" s="65"/>
      <c r="AL12" s="65"/>
      <c r="AM12" s="65"/>
      <c r="AN12" s="49"/>
      <c r="AO12" s="65"/>
      <c r="AP12" s="27"/>
      <c r="AR12" s="27"/>
      <c r="AS12" s="27"/>
      <c r="AT12" s="27"/>
      <c r="AU12" s="27"/>
      <c r="AV12" s="27"/>
      <c r="AW12" s="27"/>
      <c r="AX12" s="27"/>
      <c r="AY12" s="27"/>
    </row>
    <row r="13" customFormat="false" ht="12.75" hidden="false" customHeight="false" outlineLevel="0" collapsed="false">
      <c r="A13" s="24" t="n">
        <v>7</v>
      </c>
      <c r="B13" s="0" t="s">
        <v>210</v>
      </c>
      <c r="D13" s="26" t="n">
        <f aca="false">AVERAGE(G13:M13)</f>
        <v>2509.4740928384</v>
      </c>
      <c r="E13" s="24" t="n">
        <v>9</v>
      </c>
      <c r="F13" s="26"/>
      <c r="G13" s="26" t="n">
        <v>2468.064</v>
      </c>
      <c r="H13" s="26" t="n">
        <v>1723.63008</v>
      </c>
      <c r="I13" s="26" t="n">
        <v>3415.36704</v>
      </c>
      <c r="J13" s="26" t="n">
        <v>2040.1235778688</v>
      </c>
      <c r="K13" s="26" t="n">
        <v>2138.398912</v>
      </c>
      <c r="L13" s="26" t="n">
        <v>2506.69664</v>
      </c>
      <c r="M13" s="26" t="n">
        <v>3274.0384</v>
      </c>
      <c r="N13" s="27"/>
      <c r="O13" s="27"/>
      <c r="P13" s="27"/>
      <c r="Q13" s="27"/>
      <c r="R13" s="27"/>
      <c r="S13" s="27"/>
      <c r="T13" s="27"/>
      <c r="U13" s="49"/>
      <c r="V13" s="65"/>
      <c r="W13" s="65"/>
      <c r="X13" s="65"/>
      <c r="Y13" s="65"/>
      <c r="Z13" s="49"/>
      <c r="AA13" s="65"/>
      <c r="AB13" s="49"/>
      <c r="AC13" s="49"/>
      <c r="AD13" s="49"/>
      <c r="AE13" s="49"/>
      <c r="AF13" s="59"/>
      <c r="AG13" s="82"/>
      <c r="AH13" s="49"/>
      <c r="AI13" s="49"/>
      <c r="AJ13" s="65"/>
      <c r="AK13" s="65"/>
      <c r="AL13" s="65"/>
      <c r="AM13" s="65"/>
      <c r="AN13" s="49"/>
      <c r="AO13" s="65"/>
      <c r="AP13" s="27"/>
      <c r="AR13" s="27"/>
      <c r="AS13" s="27"/>
      <c r="AT13" s="27"/>
      <c r="AU13" s="27"/>
      <c r="AV13" s="27"/>
      <c r="AW13" s="27"/>
      <c r="AX13" s="27"/>
      <c r="AY13" s="27"/>
    </row>
    <row r="14" customFormat="false" ht="12.75" hidden="false" customHeight="false" outlineLevel="0" collapsed="false">
      <c r="A14" s="31" t="n">
        <v>8</v>
      </c>
      <c r="B14" s="30" t="s">
        <v>212</v>
      </c>
      <c r="C14" s="147"/>
      <c r="D14" s="53" t="n">
        <f aca="false">AVERAGE(G14:M14)</f>
        <v>2523.26766725364</v>
      </c>
      <c r="E14" s="31" t="n">
        <v>7</v>
      </c>
      <c r="F14" s="53"/>
      <c r="G14" s="53" t="n">
        <v>2697.41568</v>
      </c>
      <c r="H14" s="53" t="n">
        <v>1932.70656</v>
      </c>
      <c r="I14" s="53" t="n">
        <v>3259.06208</v>
      </c>
      <c r="J14" s="53" t="n">
        <v>2059.2999167488</v>
      </c>
      <c r="K14" s="53" t="n">
        <v>2033.52607402667</v>
      </c>
      <c r="L14" s="53" t="n">
        <v>2582.448</v>
      </c>
      <c r="M14" s="53" t="n">
        <v>3098.41536</v>
      </c>
      <c r="N14" s="27"/>
      <c r="O14" s="27"/>
      <c r="P14" s="27"/>
      <c r="Q14" s="27"/>
      <c r="R14" s="27"/>
      <c r="S14" s="27"/>
      <c r="T14" s="27"/>
      <c r="U14" s="49"/>
      <c r="V14" s="65"/>
      <c r="W14" s="65"/>
      <c r="X14" s="65"/>
      <c r="Y14" s="65"/>
      <c r="Z14" s="49"/>
      <c r="AA14" s="65"/>
      <c r="AB14" s="49"/>
      <c r="AC14" s="49"/>
      <c r="AD14" s="49"/>
      <c r="AE14" s="49"/>
      <c r="AF14" s="59"/>
      <c r="AG14" s="82"/>
      <c r="AH14" s="49"/>
      <c r="AI14" s="49"/>
      <c r="AJ14" s="65"/>
      <c r="AK14" s="65"/>
      <c r="AL14" s="65"/>
      <c r="AM14" s="65"/>
      <c r="AN14" s="49"/>
      <c r="AO14" s="65"/>
      <c r="AP14" s="27"/>
      <c r="AR14" s="27"/>
      <c r="AS14" s="27"/>
      <c r="AT14" s="27"/>
      <c r="AU14" s="27"/>
      <c r="AV14" s="27"/>
      <c r="AW14" s="27"/>
      <c r="AX14" s="27"/>
      <c r="AY14" s="27"/>
    </row>
    <row r="15" customFormat="false" ht="12.75" hidden="false" customHeight="false" outlineLevel="0" collapsed="false">
      <c r="A15" s="24" t="n">
        <v>9</v>
      </c>
      <c r="B15" s="0" t="s">
        <v>215</v>
      </c>
      <c r="C15" s="43"/>
      <c r="D15" s="26" t="n">
        <f aca="false">AVERAGE(G15:M15)</f>
        <v>2162.2466997821</v>
      </c>
      <c r="E15" s="24" t="n">
        <v>25</v>
      </c>
      <c r="F15" s="26"/>
      <c r="G15" s="26" t="n">
        <v>1967.80864</v>
      </c>
      <c r="H15" s="26" t="n">
        <v>1955.74784</v>
      </c>
      <c r="I15" s="26" t="n">
        <v>3016.9296</v>
      </c>
      <c r="J15" s="26" t="n">
        <v>1860.086865408</v>
      </c>
      <c r="K15" s="26" t="n">
        <v>1341.94691306667</v>
      </c>
      <c r="L15" s="26" t="n">
        <v>2223.65248</v>
      </c>
      <c r="M15" s="26" t="n">
        <v>2769.55456</v>
      </c>
      <c r="N15" s="27"/>
      <c r="O15" s="27"/>
      <c r="P15" s="27"/>
      <c r="Q15" s="27"/>
      <c r="R15" s="27"/>
      <c r="S15" s="27"/>
      <c r="T15" s="27"/>
      <c r="U15" s="49"/>
      <c r="V15" s="65"/>
      <c r="W15" s="65"/>
      <c r="X15" s="65"/>
      <c r="Y15" s="65"/>
      <c r="Z15" s="49"/>
      <c r="AA15" s="65"/>
      <c r="AB15" s="49"/>
      <c r="AC15" s="49"/>
      <c r="AD15" s="49"/>
      <c r="AE15" s="49"/>
      <c r="AF15" s="59"/>
      <c r="AG15" s="82"/>
      <c r="AH15" s="49"/>
      <c r="AI15" s="49"/>
      <c r="AJ15" s="65"/>
      <c r="AK15" s="65"/>
      <c r="AL15" s="65"/>
      <c r="AM15" s="65"/>
      <c r="AN15" s="49"/>
      <c r="AO15" s="65"/>
      <c r="AP15" s="27"/>
      <c r="AR15" s="27"/>
      <c r="AS15" s="27"/>
      <c r="AT15" s="27"/>
      <c r="AU15" s="27"/>
      <c r="AV15" s="27"/>
      <c r="AW15" s="27"/>
      <c r="AX15" s="27"/>
      <c r="AY15" s="27"/>
    </row>
    <row r="16" customFormat="false" ht="12.75" hidden="false" customHeight="false" outlineLevel="0" collapsed="false">
      <c r="A16" s="24" t="n">
        <v>10</v>
      </c>
      <c r="B16" s="0" t="s">
        <v>217</v>
      </c>
      <c r="C16" s="27"/>
      <c r="D16" s="26" t="n">
        <f aca="false">AVERAGE(G16:M16)</f>
        <v>2329.63077154408</v>
      </c>
      <c r="E16" s="24" t="n">
        <v>19</v>
      </c>
      <c r="F16" s="26"/>
      <c r="G16" s="26" t="n">
        <v>2344.31296</v>
      </c>
      <c r="H16" s="26" t="n">
        <v>1962.9696</v>
      </c>
      <c r="I16" s="26" t="n">
        <v>3369.17808</v>
      </c>
      <c r="J16" s="26" t="n">
        <v>1788.91313840853</v>
      </c>
      <c r="K16" s="26" t="n">
        <v>2088.4185824</v>
      </c>
      <c r="L16" s="26" t="n">
        <v>2093.86624</v>
      </c>
      <c r="M16" s="26" t="n">
        <v>2659.7568</v>
      </c>
      <c r="N16" s="27"/>
      <c r="O16" s="27"/>
      <c r="P16" s="27"/>
      <c r="Q16" s="27"/>
      <c r="R16" s="27"/>
      <c r="S16" s="27"/>
      <c r="T16" s="27"/>
      <c r="U16" s="49"/>
      <c r="V16" s="65"/>
      <c r="W16" s="65"/>
      <c r="X16" s="65"/>
      <c r="Y16" s="65"/>
      <c r="Z16" s="49"/>
      <c r="AA16" s="65"/>
      <c r="AB16" s="49"/>
      <c r="AC16" s="49"/>
      <c r="AD16" s="49"/>
      <c r="AE16" s="49"/>
      <c r="AF16" s="59"/>
      <c r="AG16" s="82"/>
      <c r="AH16" s="49"/>
      <c r="AI16" s="49"/>
      <c r="AJ16" s="65"/>
      <c r="AK16" s="65"/>
      <c r="AL16" s="65"/>
      <c r="AM16" s="65"/>
      <c r="AN16" s="49"/>
      <c r="AO16" s="65"/>
      <c r="AP16" s="27"/>
      <c r="AR16" s="27"/>
      <c r="AS16" s="27"/>
      <c r="AT16" s="27"/>
      <c r="AU16" s="27"/>
      <c r="AV16" s="27"/>
      <c r="AW16" s="27"/>
      <c r="AX16" s="27"/>
      <c r="AY16" s="27"/>
    </row>
    <row r="17" customFormat="false" ht="12.75" hidden="false" customHeight="false" outlineLevel="0" collapsed="false">
      <c r="A17" s="24" t="n">
        <v>11</v>
      </c>
      <c r="B17" s="0" t="s">
        <v>219</v>
      </c>
      <c r="C17" s="27"/>
      <c r="D17" s="26" t="n">
        <f aca="false">AVERAGE(G17:M17)</f>
        <v>2376.71156768213</v>
      </c>
      <c r="E17" s="24" t="n">
        <v>16</v>
      </c>
      <c r="F17" s="26"/>
      <c r="G17" s="26" t="n">
        <v>2679.0784</v>
      </c>
      <c r="H17" s="26" t="n">
        <v>2169.19808</v>
      </c>
      <c r="I17" s="26" t="n">
        <v>3526.35776</v>
      </c>
      <c r="J17" s="26" t="n">
        <v>1737.0936090816</v>
      </c>
      <c r="K17" s="26" t="n">
        <v>1691.53856469333</v>
      </c>
      <c r="L17" s="26" t="n">
        <v>2405.66144</v>
      </c>
      <c r="M17" s="26" t="n">
        <v>2428.05312</v>
      </c>
      <c r="N17" s="27"/>
      <c r="O17" s="27"/>
      <c r="P17" s="27"/>
      <c r="Q17" s="27"/>
      <c r="R17" s="27"/>
      <c r="S17" s="27"/>
      <c r="T17" s="27"/>
      <c r="U17" s="49"/>
      <c r="V17" s="65"/>
      <c r="W17" s="65"/>
      <c r="X17" s="65"/>
      <c r="Y17" s="65"/>
      <c r="Z17" s="49"/>
      <c r="AA17" s="65"/>
      <c r="AB17" s="49"/>
      <c r="AC17" s="49"/>
      <c r="AD17" s="49"/>
      <c r="AE17" s="49"/>
      <c r="AF17" s="59"/>
      <c r="AG17" s="82"/>
      <c r="AH17" s="49"/>
      <c r="AI17" s="49"/>
      <c r="AJ17" s="65"/>
      <c r="AK17" s="65"/>
      <c r="AL17" s="65"/>
      <c r="AM17" s="65"/>
      <c r="AN17" s="49"/>
      <c r="AO17" s="65"/>
      <c r="AP17" s="27"/>
      <c r="AR17" s="27"/>
      <c r="AS17" s="27"/>
      <c r="AT17" s="27"/>
      <c r="AU17" s="27"/>
      <c r="AV17" s="27"/>
      <c r="AW17" s="27"/>
      <c r="AX17" s="27"/>
      <c r="AY17" s="27"/>
    </row>
    <row r="18" customFormat="false" ht="12.75" hidden="false" customHeight="false" outlineLevel="0" collapsed="false">
      <c r="A18" s="31" t="n">
        <v>12</v>
      </c>
      <c r="B18" s="30" t="s">
        <v>221</v>
      </c>
      <c r="C18" s="30"/>
      <c r="D18" s="53" t="n">
        <f aca="false">AVERAGE(G18:M18)</f>
        <v>2375.57361327543</v>
      </c>
      <c r="E18" s="31" t="n">
        <v>18</v>
      </c>
      <c r="F18" s="53"/>
      <c r="G18" s="53" t="n">
        <v>2837.8624</v>
      </c>
      <c r="H18" s="53" t="n">
        <v>2219.54304</v>
      </c>
      <c r="I18" s="53" t="n">
        <v>3238.2792</v>
      </c>
      <c r="J18" s="53" t="n">
        <v>1655.69930359467</v>
      </c>
      <c r="K18" s="53" t="n">
        <v>1634.59774933333</v>
      </c>
      <c r="L18" s="53" t="n">
        <v>2232.77568</v>
      </c>
      <c r="M18" s="53" t="n">
        <v>2810.25792</v>
      </c>
      <c r="N18" s="27"/>
      <c r="O18" s="27"/>
      <c r="P18" s="27"/>
      <c r="Q18" s="27"/>
      <c r="R18" s="27"/>
      <c r="S18" s="27"/>
      <c r="T18" s="27"/>
      <c r="U18" s="49"/>
      <c r="V18" s="65"/>
      <c r="W18" s="65"/>
      <c r="X18" s="65"/>
      <c r="Y18" s="65"/>
      <c r="Z18" s="49"/>
      <c r="AA18" s="65"/>
      <c r="AB18" s="49"/>
      <c r="AC18" s="49"/>
      <c r="AD18" s="49"/>
      <c r="AE18" s="49"/>
      <c r="AF18" s="59"/>
      <c r="AG18" s="82"/>
      <c r="AH18" s="49"/>
      <c r="AI18" s="49"/>
      <c r="AJ18" s="65"/>
      <c r="AK18" s="65"/>
      <c r="AL18" s="65"/>
      <c r="AM18" s="65"/>
      <c r="AN18" s="49"/>
      <c r="AO18" s="65"/>
      <c r="AP18" s="27"/>
      <c r="AR18" s="27"/>
      <c r="AS18" s="27"/>
      <c r="AT18" s="27"/>
      <c r="AU18" s="27"/>
      <c r="AV18" s="27"/>
      <c r="AW18" s="27"/>
      <c r="AX18" s="27"/>
      <c r="AY18" s="27"/>
    </row>
    <row r="19" customFormat="false" ht="12.75" hidden="false" customHeight="false" outlineLevel="0" collapsed="false">
      <c r="A19" s="24" t="n">
        <v>13</v>
      </c>
      <c r="B19" s="0" t="s">
        <v>223</v>
      </c>
      <c r="C19" s="43"/>
      <c r="D19" s="26" t="n">
        <f aca="false">AVERAGE(G19:M19)</f>
        <v>2603.21224579962</v>
      </c>
      <c r="E19" s="24" t="n">
        <v>4</v>
      </c>
      <c r="F19" s="26"/>
      <c r="G19" s="26" t="n">
        <v>3432.32</v>
      </c>
      <c r="H19" s="26" t="n">
        <v>2166.648</v>
      </c>
      <c r="I19" s="26" t="n">
        <v>3414.4308</v>
      </c>
      <c r="J19" s="26" t="n">
        <v>2043.801593664</v>
      </c>
      <c r="K19" s="26" t="n">
        <v>2175.10132693333</v>
      </c>
      <c r="L19" s="26" t="n">
        <v>2333.01536</v>
      </c>
      <c r="M19" s="26" t="n">
        <v>2657.16864</v>
      </c>
      <c r="N19" s="27"/>
      <c r="O19" s="27"/>
      <c r="P19" s="27"/>
      <c r="Q19" s="27"/>
      <c r="R19" s="27"/>
      <c r="S19" s="27"/>
      <c r="T19" s="27"/>
      <c r="U19" s="49"/>
      <c r="V19" s="65"/>
      <c r="W19" s="65"/>
      <c r="X19" s="65"/>
      <c r="Y19" s="65"/>
      <c r="Z19" s="49"/>
      <c r="AA19" s="65"/>
      <c r="AB19" s="49"/>
      <c r="AC19" s="49"/>
      <c r="AD19" s="49"/>
      <c r="AE19" s="49"/>
      <c r="AF19" s="59"/>
      <c r="AG19" s="82"/>
      <c r="AH19" s="49"/>
      <c r="AI19" s="49"/>
      <c r="AJ19" s="65"/>
      <c r="AK19" s="65"/>
      <c r="AL19" s="65"/>
      <c r="AM19" s="65"/>
      <c r="AN19" s="49"/>
      <c r="AO19" s="65"/>
      <c r="AP19" s="27"/>
      <c r="AR19" s="27"/>
      <c r="AS19" s="27"/>
      <c r="AT19" s="27"/>
      <c r="AU19" s="27"/>
      <c r="AV19" s="27"/>
      <c r="AW19" s="27"/>
      <c r="AX19" s="27"/>
      <c r="AY19" s="27"/>
    </row>
    <row r="20" customFormat="false" ht="12.75" hidden="false" customHeight="false" outlineLevel="0" collapsed="false">
      <c r="A20" s="24" t="n">
        <v>14</v>
      </c>
      <c r="B20" s="0" t="s">
        <v>225</v>
      </c>
      <c r="C20" s="27"/>
      <c r="D20" s="26" t="n">
        <f aca="false">AVERAGE(G20:M20)</f>
        <v>2590.52139974827</v>
      </c>
      <c r="E20" s="24" t="n">
        <v>5</v>
      </c>
      <c r="F20" s="26"/>
      <c r="G20" s="26" t="n">
        <v>3187.26144</v>
      </c>
      <c r="H20" s="26" t="n">
        <v>1844.8528</v>
      </c>
      <c r="I20" s="26" t="n">
        <v>3208.87272</v>
      </c>
      <c r="J20" s="26" t="n">
        <v>2139.96818223787</v>
      </c>
      <c r="K20" s="26" t="n">
        <v>2263.312256</v>
      </c>
      <c r="L20" s="26" t="n">
        <v>2451.1744</v>
      </c>
      <c r="M20" s="26" t="n">
        <v>3038.208</v>
      </c>
      <c r="N20" s="27"/>
      <c r="O20" s="27"/>
      <c r="P20" s="27"/>
      <c r="Q20" s="27"/>
      <c r="R20" s="27"/>
      <c r="S20" s="27"/>
      <c r="T20" s="27"/>
      <c r="U20" s="49"/>
      <c r="V20" s="65"/>
      <c r="W20" s="65"/>
      <c r="X20" s="65"/>
      <c r="Y20" s="65"/>
      <c r="Z20" s="49"/>
      <c r="AA20" s="65"/>
      <c r="AB20" s="49"/>
      <c r="AC20" s="49"/>
      <c r="AD20" s="49"/>
      <c r="AE20" s="49"/>
      <c r="AF20" s="59"/>
      <c r="AG20" s="82"/>
      <c r="AH20" s="49"/>
      <c r="AI20" s="49"/>
      <c r="AJ20" s="65"/>
      <c r="AK20" s="65"/>
      <c r="AL20" s="65"/>
      <c r="AM20" s="65"/>
      <c r="AN20" s="49"/>
      <c r="AO20" s="65"/>
      <c r="AP20" s="27"/>
      <c r="AR20" s="27"/>
      <c r="AS20" s="27"/>
      <c r="AT20" s="27"/>
      <c r="AU20" s="27"/>
      <c r="AV20" s="27"/>
      <c r="AW20" s="27"/>
      <c r="AX20" s="27"/>
      <c r="AY20" s="27"/>
    </row>
    <row r="21" customFormat="false" ht="12.75" hidden="false" customHeight="false" outlineLevel="0" collapsed="false">
      <c r="A21" s="24" t="n">
        <v>15</v>
      </c>
      <c r="B21" s="0" t="s">
        <v>227</v>
      </c>
      <c r="C21" s="27"/>
      <c r="D21" s="26" t="n">
        <f aca="false">AVERAGE(G21:M21)</f>
        <v>2513.43220520107</v>
      </c>
      <c r="E21" s="24" t="n">
        <v>8</v>
      </c>
      <c r="F21" s="26"/>
      <c r="G21" s="26" t="n">
        <v>3103.90912</v>
      </c>
      <c r="H21" s="26" t="n">
        <v>2008.35072</v>
      </c>
      <c r="I21" s="26" t="n">
        <v>3002.9948</v>
      </c>
      <c r="J21" s="26" t="n">
        <v>2090.4382097408</v>
      </c>
      <c r="K21" s="26" t="n">
        <v>2063.89866666667</v>
      </c>
      <c r="L21" s="26" t="n">
        <v>2315.20256</v>
      </c>
      <c r="M21" s="26" t="n">
        <v>3009.23136</v>
      </c>
      <c r="N21" s="27"/>
      <c r="O21" s="27"/>
      <c r="P21" s="27"/>
      <c r="Q21" s="27"/>
      <c r="R21" s="27"/>
      <c r="S21" s="27"/>
      <c r="T21" s="27"/>
      <c r="U21" s="49"/>
      <c r="V21" s="65"/>
      <c r="W21" s="65"/>
      <c r="X21" s="65"/>
      <c r="Y21" s="65"/>
      <c r="Z21" s="49"/>
      <c r="AA21" s="65"/>
      <c r="AB21" s="49"/>
      <c r="AC21" s="49"/>
      <c r="AD21" s="49"/>
      <c r="AE21" s="49"/>
      <c r="AF21" s="59"/>
      <c r="AG21" s="82"/>
      <c r="AH21" s="49"/>
      <c r="AI21" s="49"/>
      <c r="AJ21" s="65"/>
      <c r="AK21" s="65"/>
      <c r="AL21" s="65"/>
      <c r="AM21" s="65"/>
      <c r="AN21" s="49"/>
      <c r="AO21" s="65"/>
      <c r="AP21" s="27"/>
      <c r="AR21" s="27"/>
      <c r="AS21" s="27"/>
      <c r="AT21" s="27"/>
      <c r="AU21" s="27"/>
      <c r="AV21" s="27"/>
      <c r="AW21" s="27"/>
      <c r="AX21" s="27"/>
      <c r="AY21" s="27"/>
    </row>
    <row r="22" customFormat="false" ht="12.75" hidden="false" customHeight="false" outlineLevel="0" collapsed="false">
      <c r="A22" s="31" t="n">
        <v>16</v>
      </c>
      <c r="B22" s="30" t="s">
        <v>229</v>
      </c>
      <c r="C22" s="30"/>
      <c r="D22" s="53" t="n">
        <f aca="false">AVERAGE(G22:M22)</f>
        <v>2444.01219696152</v>
      </c>
      <c r="E22" s="31" t="n">
        <v>13</v>
      </c>
      <c r="F22" s="53"/>
      <c r="G22" s="53" t="n">
        <v>2983.84704</v>
      </c>
      <c r="H22" s="53" t="n">
        <v>1992.63744</v>
      </c>
      <c r="I22" s="53" t="n">
        <v>3358.17216</v>
      </c>
      <c r="J22" s="53" t="n">
        <v>1965.385672704</v>
      </c>
      <c r="K22" s="53" t="n">
        <v>1862.25746602667</v>
      </c>
      <c r="L22" s="53" t="n">
        <v>2418.12704</v>
      </c>
      <c r="M22" s="53" t="n">
        <v>2527.65856</v>
      </c>
      <c r="N22" s="27"/>
      <c r="O22" s="27"/>
      <c r="P22" s="27"/>
      <c r="Q22" s="27"/>
      <c r="R22" s="27"/>
      <c r="S22" s="27"/>
      <c r="T22" s="27"/>
      <c r="U22" s="49"/>
      <c r="V22" s="65"/>
      <c r="W22" s="65"/>
      <c r="X22" s="65"/>
      <c r="Y22" s="65"/>
      <c r="Z22" s="49"/>
      <c r="AA22" s="65"/>
      <c r="AB22" s="49"/>
      <c r="AC22" s="49"/>
      <c r="AD22" s="49"/>
      <c r="AE22" s="49"/>
      <c r="AF22" s="59"/>
      <c r="AG22" s="82"/>
      <c r="AH22" s="49"/>
      <c r="AI22" s="49"/>
      <c r="AJ22" s="65"/>
      <c r="AK22" s="65"/>
      <c r="AL22" s="65"/>
      <c r="AM22" s="65"/>
      <c r="AN22" s="49"/>
      <c r="AO22" s="65"/>
      <c r="AP22" s="27"/>
      <c r="AR22" s="27"/>
      <c r="AS22" s="27"/>
      <c r="AT22" s="27"/>
      <c r="AU22" s="27"/>
      <c r="AV22" s="27"/>
      <c r="AW22" s="27"/>
      <c r="AX22" s="27"/>
      <c r="AY22" s="27"/>
    </row>
    <row r="23" customFormat="false" ht="12.75" hidden="false" customHeight="false" outlineLevel="0" collapsed="false">
      <c r="A23" s="24" t="n">
        <v>17</v>
      </c>
      <c r="B23" s="0" t="s">
        <v>231</v>
      </c>
      <c r="C23" s="27"/>
      <c r="D23" s="26" t="n">
        <f aca="false">AVERAGE(G23:M23)</f>
        <v>2640.84572315794</v>
      </c>
      <c r="E23" s="24" t="n">
        <v>2</v>
      </c>
      <c r="F23" s="26"/>
      <c r="G23" s="26" t="n">
        <v>3048.9264</v>
      </c>
      <c r="H23" s="26" t="n">
        <v>2211.26624</v>
      </c>
      <c r="I23" s="26" t="n">
        <v>3842.57808</v>
      </c>
      <c r="J23" s="26" t="n">
        <v>2050.2681312256</v>
      </c>
      <c r="K23" s="26" t="n">
        <v>1885.22361088</v>
      </c>
      <c r="L23" s="26" t="n">
        <v>2478.30592</v>
      </c>
      <c r="M23" s="26" t="n">
        <v>2969.35168</v>
      </c>
      <c r="N23" s="27"/>
      <c r="O23" s="27"/>
      <c r="P23" s="27"/>
      <c r="Q23" s="27"/>
      <c r="R23" s="27"/>
      <c r="S23" s="27"/>
      <c r="T23" s="27"/>
      <c r="U23" s="49"/>
      <c r="V23" s="65"/>
      <c r="W23" s="65"/>
      <c r="X23" s="65"/>
      <c r="Y23" s="65"/>
      <c r="Z23" s="49"/>
      <c r="AA23" s="65"/>
      <c r="AB23" s="49"/>
      <c r="AC23" s="49"/>
      <c r="AD23" s="49"/>
      <c r="AE23" s="49"/>
      <c r="AF23" s="59"/>
      <c r="AG23" s="82"/>
      <c r="AH23" s="49"/>
      <c r="AI23" s="49"/>
      <c r="AJ23" s="65"/>
      <c r="AK23" s="65"/>
      <c r="AL23" s="65"/>
      <c r="AM23" s="65"/>
      <c r="AN23" s="49"/>
      <c r="AO23" s="65"/>
      <c r="AP23" s="27"/>
      <c r="AR23" s="27"/>
      <c r="AS23" s="27"/>
      <c r="AT23" s="27"/>
      <c r="AU23" s="27"/>
      <c r="AV23" s="27"/>
      <c r="AW23" s="27"/>
      <c r="AX23" s="27"/>
      <c r="AY23" s="27"/>
    </row>
    <row r="24" customFormat="false" ht="12.75" hidden="false" customHeight="false" outlineLevel="0" collapsed="false">
      <c r="A24" s="24" t="n">
        <v>18</v>
      </c>
      <c r="B24" s="0" t="s">
        <v>233</v>
      </c>
      <c r="C24" s="27"/>
      <c r="D24" s="26" t="n">
        <f aca="false">AVERAGE(G24:M24)</f>
        <v>2617.56961880503</v>
      </c>
      <c r="E24" s="24" t="n">
        <v>3</v>
      </c>
      <c r="F24" s="26"/>
      <c r="G24" s="26" t="n">
        <v>3466.89664</v>
      </c>
      <c r="H24" s="26" t="n">
        <v>1635.82656</v>
      </c>
      <c r="I24" s="26" t="n">
        <v>3514.35888</v>
      </c>
      <c r="J24" s="26" t="n">
        <v>2012.9021796352</v>
      </c>
      <c r="K24" s="26" t="n">
        <v>2065.537792</v>
      </c>
      <c r="L24" s="26" t="n">
        <v>2550.14048</v>
      </c>
      <c r="M24" s="26" t="n">
        <v>3077.3248</v>
      </c>
      <c r="N24" s="27"/>
      <c r="O24" s="27"/>
      <c r="P24" s="27"/>
      <c r="Q24" s="27"/>
      <c r="R24" s="27"/>
      <c r="S24" s="27"/>
      <c r="T24" s="27"/>
      <c r="U24" s="49"/>
      <c r="V24" s="65"/>
      <c r="W24" s="65"/>
      <c r="X24" s="65"/>
      <c r="Y24" s="65"/>
      <c r="Z24" s="49"/>
      <c r="AA24" s="65"/>
      <c r="AB24" s="49"/>
      <c r="AC24" s="49"/>
      <c r="AD24" s="49"/>
      <c r="AE24" s="49"/>
      <c r="AF24" s="59"/>
      <c r="AG24" s="82"/>
      <c r="AH24" s="49"/>
      <c r="AI24" s="49"/>
      <c r="AJ24" s="65"/>
      <c r="AK24" s="65"/>
      <c r="AL24" s="65"/>
      <c r="AM24" s="65"/>
      <c r="AN24" s="49"/>
      <c r="AO24" s="65"/>
      <c r="AP24" s="27"/>
      <c r="AR24" s="27"/>
      <c r="AS24" s="27"/>
      <c r="AT24" s="27"/>
      <c r="AU24" s="27"/>
      <c r="AV24" s="27"/>
      <c r="AW24" s="27"/>
      <c r="AX24" s="27"/>
      <c r="AY24" s="27"/>
    </row>
    <row r="25" customFormat="false" ht="12.75" hidden="false" customHeight="false" outlineLevel="0" collapsed="false">
      <c r="A25" s="24" t="n">
        <v>19</v>
      </c>
      <c r="B25" s="0" t="s">
        <v>235</v>
      </c>
      <c r="C25" s="27"/>
      <c r="D25" s="26" t="n">
        <f aca="false">AVERAGE(G25:M25)</f>
        <v>2375.65644642987</v>
      </c>
      <c r="E25" s="24" t="n">
        <v>17</v>
      </c>
      <c r="F25" s="26"/>
      <c r="G25" s="26" t="n">
        <v>3066.32256</v>
      </c>
      <c r="H25" s="26" t="n">
        <v>1361.56416</v>
      </c>
      <c r="I25" s="26" t="n">
        <v>3209.55152</v>
      </c>
      <c r="J25" s="26" t="n">
        <v>2006.7849575424</v>
      </c>
      <c r="K25" s="26" t="n">
        <v>1918.36232746667</v>
      </c>
      <c r="L25" s="26" t="n">
        <v>2133.864</v>
      </c>
      <c r="M25" s="26" t="n">
        <v>2933.1456</v>
      </c>
      <c r="N25" s="27"/>
      <c r="O25" s="27"/>
      <c r="P25" s="27"/>
      <c r="Q25" s="27"/>
      <c r="R25" s="27"/>
      <c r="S25" s="27"/>
      <c r="T25" s="27"/>
      <c r="U25" s="49"/>
      <c r="V25" s="65"/>
      <c r="W25" s="65"/>
      <c r="X25" s="65"/>
      <c r="Y25" s="65"/>
      <c r="Z25" s="49"/>
      <c r="AA25" s="65"/>
      <c r="AB25" s="49"/>
      <c r="AC25" s="49"/>
      <c r="AD25" s="49"/>
      <c r="AE25" s="49"/>
      <c r="AF25" s="59"/>
      <c r="AG25" s="82"/>
      <c r="AH25" s="49"/>
      <c r="AI25" s="49"/>
      <c r="AJ25" s="65"/>
      <c r="AK25" s="65"/>
      <c r="AL25" s="65"/>
      <c r="AM25" s="65"/>
      <c r="AN25" s="49"/>
      <c r="AO25" s="65"/>
      <c r="AP25" s="27"/>
      <c r="AR25" s="27"/>
      <c r="AS25" s="27"/>
      <c r="AT25" s="27"/>
      <c r="AU25" s="27"/>
      <c r="AV25" s="27"/>
      <c r="AW25" s="27"/>
      <c r="AX25" s="27"/>
      <c r="AY25" s="27"/>
    </row>
    <row r="26" customFormat="false" ht="12.75" hidden="false" customHeight="false" outlineLevel="0" collapsed="false">
      <c r="A26" s="31" t="n">
        <v>20</v>
      </c>
      <c r="B26" s="30" t="s">
        <v>237</v>
      </c>
      <c r="C26" s="30"/>
      <c r="D26" s="53" t="n">
        <f aca="false">AVERAGE(G26:M26)</f>
        <v>2475.75188496823</v>
      </c>
      <c r="E26" s="31" t="n">
        <v>12</v>
      </c>
      <c r="F26" s="53"/>
      <c r="G26" s="53" t="n">
        <v>3006.21568</v>
      </c>
      <c r="H26" s="53" t="n">
        <v>1768.44608</v>
      </c>
      <c r="I26" s="53" t="n">
        <v>3640.5888</v>
      </c>
      <c r="J26" s="53" t="n">
        <v>1922.8940267776</v>
      </c>
      <c r="K26" s="53" t="n">
        <v>1803.072848</v>
      </c>
      <c r="L26" s="53" t="n">
        <v>2557.57824</v>
      </c>
      <c r="M26" s="53" t="n">
        <v>2631.46752</v>
      </c>
      <c r="N26" s="27"/>
      <c r="O26" s="27"/>
      <c r="P26" s="27"/>
      <c r="Q26" s="27"/>
      <c r="R26" s="27"/>
      <c r="S26" s="27"/>
      <c r="T26" s="27"/>
      <c r="U26" s="49"/>
      <c r="V26" s="65"/>
      <c r="W26" s="65"/>
      <c r="X26" s="65"/>
      <c r="Y26" s="65"/>
      <c r="Z26" s="49"/>
      <c r="AA26" s="65"/>
      <c r="AB26" s="49"/>
      <c r="AC26" s="49"/>
      <c r="AD26" s="49"/>
      <c r="AE26" s="49"/>
      <c r="AF26" s="59"/>
      <c r="AG26" s="82"/>
      <c r="AH26" s="49"/>
      <c r="AI26" s="49"/>
      <c r="AJ26" s="65"/>
      <c r="AK26" s="65"/>
      <c r="AL26" s="65"/>
      <c r="AM26" s="65"/>
      <c r="AN26" s="49"/>
      <c r="AO26" s="65"/>
      <c r="AP26" s="27"/>
      <c r="AR26" s="27"/>
      <c r="AS26" s="27"/>
      <c r="AT26" s="27"/>
      <c r="AU26" s="27"/>
      <c r="AV26" s="27"/>
      <c r="AW26" s="27"/>
      <c r="AX26" s="27"/>
      <c r="AY26" s="27"/>
    </row>
    <row r="27" customFormat="false" ht="12.75" hidden="false" customHeight="false" outlineLevel="0" collapsed="false">
      <c r="A27" s="24" t="n">
        <v>21</v>
      </c>
      <c r="B27" s="0" t="s">
        <v>239</v>
      </c>
      <c r="C27" s="27"/>
      <c r="D27" s="26" t="n">
        <f aca="false">AVERAGE(G27:M27)</f>
        <v>2733.47002963383</v>
      </c>
      <c r="E27" s="24" t="n">
        <v>1</v>
      </c>
      <c r="F27" s="26"/>
      <c r="G27" s="26" t="n">
        <v>3719.20192</v>
      </c>
      <c r="H27" s="26" t="n">
        <v>1803.87712</v>
      </c>
      <c r="I27" s="26" t="n">
        <v>3365.59104</v>
      </c>
      <c r="J27" s="26" t="n">
        <v>2097.3044794368</v>
      </c>
      <c r="K27" s="26" t="n">
        <v>2217.076928</v>
      </c>
      <c r="L27" s="26" t="n">
        <v>2943.44736</v>
      </c>
      <c r="M27" s="26" t="n">
        <v>2987.79136</v>
      </c>
      <c r="N27" s="27"/>
      <c r="O27" s="27"/>
      <c r="P27" s="27"/>
      <c r="Q27" s="27"/>
      <c r="R27" s="27"/>
      <c r="S27" s="27"/>
      <c r="T27" s="27"/>
      <c r="U27" s="49"/>
      <c r="V27" s="65"/>
      <c r="W27" s="65"/>
      <c r="X27" s="65"/>
      <c r="Y27" s="65"/>
      <c r="Z27" s="49"/>
      <c r="AA27" s="65"/>
      <c r="AB27" s="49"/>
      <c r="AC27" s="49"/>
      <c r="AD27" s="49"/>
      <c r="AE27" s="49"/>
      <c r="AF27" s="59"/>
      <c r="AG27" s="82"/>
      <c r="AH27" s="49"/>
      <c r="AI27" s="49"/>
      <c r="AJ27" s="65"/>
      <c r="AK27" s="65"/>
      <c r="AL27" s="65"/>
      <c r="AM27" s="65"/>
      <c r="AN27" s="49"/>
      <c r="AO27" s="65"/>
      <c r="AP27" s="27"/>
      <c r="AR27" s="27"/>
      <c r="AS27" s="27"/>
      <c r="AT27" s="27"/>
      <c r="AU27" s="27"/>
      <c r="AV27" s="27"/>
      <c r="AW27" s="27"/>
      <c r="AX27" s="27"/>
      <c r="AY27" s="27"/>
    </row>
    <row r="28" customFormat="false" ht="12.75" hidden="false" customHeight="false" outlineLevel="0" collapsed="false">
      <c r="A28" s="24" t="n">
        <v>22</v>
      </c>
      <c r="B28" s="0" t="s">
        <v>241</v>
      </c>
      <c r="C28" s="27"/>
      <c r="D28" s="26" t="n">
        <f aca="false">AVERAGE(G28:M28)</f>
        <v>2426.82121913448</v>
      </c>
      <c r="E28" s="24" t="n">
        <v>14</v>
      </c>
      <c r="F28" s="26"/>
      <c r="G28" s="26" t="n">
        <v>2731.04832</v>
      </c>
      <c r="H28" s="26" t="n">
        <v>1703.01376</v>
      </c>
      <c r="I28" s="26" t="n">
        <v>3376.3968</v>
      </c>
      <c r="J28" s="26" t="n">
        <v>1871.31557714133</v>
      </c>
      <c r="K28" s="26" t="n">
        <v>2137.3404768</v>
      </c>
      <c r="L28" s="26" t="n">
        <v>2306.09856</v>
      </c>
      <c r="M28" s="26" t="n">
        <v>2862.53504</v>
      </c>
      <c r="N28" s="27"/>
      <c r="O28" s="27"/>
      <c r="P28" s="27"/>
      <c r="Q28" s="27"/>
      <c r="R28" s="27"/>
      <c r="S28" s="27"/>
      <c r="T28" s="27"/>
      <c r="U28" s="49"/>
      <c r="V28" s="65"/>
      <c r="W28" s="65"/>
      <c r="X28" s="65"/>
      <c r="Y28" s="65"/>
      <c r="Z28" s="49"/>
      <c r="AA28" s="65"/>
      <c r="AB28" s="49"/>
      <c r="AC28" s="49"/>
      <c r="AD28" s="49"/>
      <c r="AE28" s="49"/>
      <c r="AF28" s="59"/>
      <c r="AG28" s="82"/>
      <c r="AH28" s="49"/>
      <c r="AI28" s="49"/>
      <c r="AJ28" s="65"/>
      <c r="AK28" s="65"/>
      <c r="AL28" s="65"/>
      <c r="AM28" s="65"/>
      <c r="AN28" s="49"/>
      <c r="AO28" s="65"/>
      <c r="AP28" s="27"/>
      <c r="AR28" s="27"/>
      <c r="AS28" s="27"/>
      <c r="AT28" s="27"/>
      <c r="AU28" s="27"/>
      <c r="AV28" s="27"/>
      <c r="AW28" s="27"/>
      <c r="AX28" s="27"/>
      <c r="AY28" s="27"/>
    </row>
    <row r="29" customFormat="false" ht="12.75" hidden="false" customHeight="false" outlineLevel="0" collapsed="false">
      <c r="A29" s="24" t="n">
        <v>23</v>
      </c>
      <c r="B29" s="0" t="s">
        <v>244</v>
      </c>
      <c r="C29" s="27"/>
      <c r="D29" s="26" t="n">
        <f aca="false">AVERAGE(G29:M29)</f>
        <v>2496.45145567665</v>
      </c>
      <c r="E29" s="24" t="n">
        <v>10</v>
      </c>
      <c r="F29" s="26"/>
      <c r="G29" s="26" t="n">
        <v>3280.54272</v>
      </c>
      <c r="H29" s="26" t="n">
        <v>1971.7008</v>
      </c>
      <c r="I29" s="26" t="n">
        <v>3312.73152</v>
      </c>
      <c r="J29" s="26" t="n">
        <v>1701.4262189632</v>
      </c>
      <c r="K29" s="26" t="n">
        <v>1401.05717077333</v>
      </c>
      <c r="L29" s="26" t="n">
        <v>2670.16352</v>
      </c>
      <c r="M29" s="26" t="n">
        <v>3137.53824</v>
      </c>
      <c r="N29" s="27"/>
      <c r="O29" s="27"/>
      <c r="P29" s="27"/>
      <c r="Q29" s="27"/>
      <c r="R29" s="27"/>
      <c r="S29" s="27"/>
      <c r="T29" s="27"/>
      <c r="U29" s="49"/>
      <c r="V29" s="65"/>
      <c r="W29" s="65"/>
      <c r="X29" s="65"/>
      <c r="Y29" s="65"/>
      <c r="Z29" s="49"/>
      <c r="AA29" s="65"/>
      <c r="AB29" s="49"/>
      <c r="AC29" s="49"/>
      <c r="AD29" s="49"/>
      <c r="AE29" s="49"/>
      <c r="AF29" s="59"/>
      <c r="AG29" s="82"/>
      <c r="AH29" s="49"/>
      <c r="AI29" s="49"/>
      <c r="AJ29" s="65"/>
      <c r="AK29" s="65"/>
      <c r="AL29" s="65"/>
      <c r="AM29" s="65"/>
      <c r="AN29" s="49"/>
      <c r="AO29" s="65"/>
      <c r="AP29" s="27"/>
      <c r="AR29" s="27"/>
      <c r="AS29" s="27"/>
      <c r="AT29" s="27"/>
      <c r="AU29" s="27"/>
      <c r="AV29" s="27"/>
      <c r="AW29" s="27"/>
      <c r="AX29" s="27"/>
      <c r="AY29" s="27"/>
    </row>
    <row r="30" customFormat="false" ht="12.75" hidden="false" customHeight="false" outlineLevel="0" collapsed="false">
      <c r="A30" s="31" t="n">
        <v>24</v>
      </c>
      <c r="B30" s="30" t="s">
        <v>246</v>
      </c>
      <c r="C30" s="30"/>
      <c r="D30" s="53" t="n">
        <f aca="false">AVERAGE(G30:M30)</f>
        <v>2571.78701841981</v>
      </c>
      <c r="E30" s="31" t="n">
        <v>6</v>
      </c>
      <c r="F30" s="53"/>
      <c r="G30" s="53" t="n">
        <v>2997.2176</v>
      </c>
      <c r="H30" s="53" t="n">
        <v>2068.704</v>
      </c>
      <c r="I30" s="53" t="n">
        <v>3629.5452</v>
      </c>
      <c r="J30" s="53" t="n">
        <v>1979.51234237867</v>
      </c>
      <c r="K30" s="53" t="n">
        <v>1948.83526656</v>
      </c>
      <c r="L30" s="53" t="n">
        <v>2227.9824</v>
      </c>
      <c r="M30" s="53" t="n">
        <v>3150.71232</v>
      </c>
      <c r="N30" s="43"/>
      <c r="O30" s="43"/>
      <c r="P30" s="43"/>
      <c r="Q30" s="43"/>
      <c r="R30" s="43"/>
      <c r="S30" s="43"/>
      <c r="T30" s="43"/>
      <c r="U30" s="49"/>
      <c r="V30" s="65"/>
      <c r="W30" s="65"/>
      <c r="X30" s="65"/>
      <c r="Y30" s="65"/>
      <c r="Z30" s="49"/>
      <c r="AA30" s="65"/>
      <c r="AB30" s="49"/>
      <c r="AC30" s="49"/>
      <c r="AD30" s="49"/>
      <c r="AE30" s="49"/>
      <c r="AF30" s="59"/>
      <c r="AG30" s="82"/>
      <c r="AH30" s="49"/>
      <c r="AI30" s="49"/>
      <c r="AJ30" s="65"/>
      <c r="AK30" s="65"/>
      <c r="AL30" s="65"/>
      <c r="AM30" s="65"/>
      <c r="AN30" s="49"/>
      <c r="AO30" s="65"/>
      <c r="AP30" s="27"/>
      <c r="AR30" s="27"/>
      <c r="AS30" s="27"/>
      <c r="AT30" s="27"/>
      <c r="AU30" s="27"/>
      <c r="AV30" s="27"/>
      <c r="AW30" s="27"/>
      <c r="AX30" s="27"/>
      <c r="AY30" s="27"/>
    </row>
    <row r="31" customFormat="false" ht="12.75" hidden="false" customHeight="false" outlineLevel="0" collapsed="false">
      <c r="A31" s="24" t="n">
        <v>25</v>
      </c>
      <c r="B31" s="0" t="s">
        <v>248</v>
      </c>
      <c r="C31" s="27"/>
      <c r="D31" s="26" t="n">
        <f aca="false">AVERAGE(G31:M31)</f>
        <v>2415.53514450316</v>
      </c>
      <c r="E31" s="24" t="n">
        <v>15</v>
      </c>
      <c r="F31" s="29"/>
      <c r="G31" s="29" t="n">
        <v>2919.7344</v>
      </c>
      <c r="H31" s="75" t="n">
        <v>1982.312</v>
      </c>
      <c r="I31" s="29" t="n">
        <v>3120.63488</v>
      </c>
      <c r="J31" s="29" t="n">
        <v>1997.1643773888</v>
      </c>
      <c r="K31" s="29" t="n">
        <v>1956.84179413333</v>
      </c>
      <c r="L31" s="29" t="n">
        <v>2241.53408</v>
      </c>
      <c r="M31" s="29" t="n">
        <v>2690.52448</v>
      </c>
      <c r="N31" s="27"/>
      <c r="O31" s="27"/>
      <c r="P31" s="27"/>
      <c r="Q31" s="27"/>
      <c r="R31" s="27"/>
      <c r="S31" s="27"/>
      <c r="T31" s="27"/>
      <c r="U31" s="49"/>
      <c r="V31" s="65"/>
      <c r="W31" s="65"/>
      <c r="X31" s="65"/>
      <c r="Y31" s="65"/>
      <c r="Z31" s="49"/>
      <c r="AA31" s="65"/>
      <c r="AB31" s="49"/>
      <c r="AC31" s="49"/>
      <c r="AD31" s="49"/>
      <c r="AE31" s="49"/>
      <c r="AF31" s="59"/>
      <c r="AG31" s="82"/>
      <c r="AH31" s="49"/>
      <c r="AI31" s="49"/>
      <c r="AJ31" s="65"/>
      <c r="AK31" s="65"/>
      <c r="AL31" s="65"/>
      <c r="AM31" s="65"/>
      <c r="AN31" s="49"/>
      <c r="AO31" s="65"/>
      <c r="AP31" s="80"/>
      <c r="AR31" s="27"/>
      <c r="AS31" s="27"/>
      <c r="AT31" s="27"/>
      <c r="AU31" s="27"/>
      <c r="AV31" s="27"/>
      <c r="AW31" s="27"/>
      <c r="AX31" s="27"/>
      <c r="AY31" s="27"/>
    </row>
    <row r="32" customFormat="false" ht="13.5" hidden="false" customHeight="false" outlineLevel="0" collapsed="false">
      <c r="A32" s="21" t="n">
        <v>26</v>
      </c>
      <c r="B32" s="20" t="s">
        <v>249</v>
      </c>
      <c r="C32" s="115"/>
      <c r="D32" s="55" t="n">
        <f aca="false">AVERAGE(G32:M32)</f>
        <v>2184.40091363962</v>
      </c>
      <c r="E32" s="21" t="n">
        <v>24</v>
      </c>
      <c r="F32" s="55"/>
      <c r="G32" s="55" t="n">
        <v>3134.39424</v>
      </c>
      <c r="H32" s="55" t="n">
        <v>1775.76192</v>
      </c>
      <c r="I32" s="55" t="n">
        <v>2886.05536</v>
      </c>
      <c r="J32" s="55" t="n">
        <v>1946.49942971733</v>
      </c>
      <c r="K32" s="55" t="n">
        <v>1390.64712576</v>
      </c>
      <c r="L32" s="55" t="n">
        <v>1812.67776</v>
      </c>
      <c r="M32" s="55" t="n">
        <v>2344.77056</v>
      </c>
      <c r="N32" s="27"/>
      <c r="O32" s="27"/>
      <c r="P32" s="27"/>
      <c r="Q32" s="27"/>
      <c r="R32" s="27"/>
      <c r="S32" s="27"/>
      <c r="T32" s="27"/>
      <c r="U32" s="49"/>
      <c r="V32" s="65"/>
      <c r="W32" s="65"/>
      <c r="X32" s="65"/>
      <c r="Y32" s="49"/>
      <c r="Z32" s="49"/>
      <c r="AA32" s="65"/>
      <c r="AB32" s="49"/>
      <c r="AC32" s="49"/>
      <c r="AD32" s="49"/>
      <c r="AE32" s="49"/>
      <c r="AF32" s="59"/>
      <c r="AG32" s="82"/>
      <c r="AH32" s="49"/>
      <c r="AI32" s="49"/>
      <c r="AJ32" s="65"/>
      <c r="AK32" s="65"/>
      <c r="AL32" s="65"/>
      <c r="AM32" s="49"/>
      <c r="AN32" s="49"/>
      <c r="AO32" s="65"/>
      <c r="AP32" s="27"/>
      <c r="AR32" s="27"/>
      <c r="AS32" s="27"/>
      <c r="AT32" s="27"/>
      <c r="AU32" s="27"/>
      <c r="AV32" s="27"/>
      <c r="AW32" s="27"/>
      <c r="AX32" s="27"/>
      <c r="AY32" s="27"/>
    </row>
    <row r="33" customFormat="false" ht="13.5" hidden="false" customHeight="false" outlineLevel="0" collapsed="false">
      <c r="A33" s="24"/>
      <c r="B33" s="40"/>
      <c r="C33" s="113"/>
      <c r="D33" s="29"/>
      <c r="E33" s="29"/>
      <c r="F33" s="29"/>
      <c r="G33" s="29"/>
      <c r="H33" s="75"/>
      <c r="I33" s="29"/>
      <c r="J33" s="29"/>
      <c r="K33" s="29"/>
      <c r="L33" s="29"/>
      <c r="M33" s="29"/>
      <c r="V33" s="24"/>
      <c r="W33" s="40"/>
      <c r="X33" s="49"/>
      <c r="Y33" s="27"/>
      <c r="Z33" s="27"/>
      <c r="AA33" s="82"/>
      <c r="AB33" s="82"/>
      <c r="AC33" s="82"/>
      <c r="AD33" s="59"/>
      <c r="AE33" s="59"/>
      <c r="AF33" s="82"/>
      <c r="AG33" s="82"/>
      <c r="AH33" s="27"/>
      <c r="AI33" s="27"/>
      <c r="AJ33" s="27"/>
      <c r="AK33" s="27"/>
      <c r="AL33" s="27"/>
      <c r="AM33" s="27"/>
      <c r="AN33" s="27"/>
      <c r="AO33" s="27"/>
      <c r="AP33" s="27"/>
      <c r="AR33" s="27"/>
      <c r="AS33" s="27"/>
      <c r="AT33" s="27"/>
      <c r="AU33" s="27"/>
      <c r="AV33" s="27"/>
      <c r="AW33" s="27"/>
      <c r="AX33" s="27"/>
      <c r="AY33" s="27"/>
    </row>
    <row r="34" customFormat="false" ht="12.75" hidden="false" customHeight="false" outlineLevel="0" collapsed="false">
      <c r="A34" s="24"/>
      <c r="B34" s="58" t="s">
        <v>285</v>
      </c>
      <c r="C34" s="113"/>
      <c r="D34" s="29" t="n">
        <f aca="false">AVERAGE(D7:D32)</f>
        <v>2413.22484795883</v>
      </c>
      <c r="E34" s="29"/>
      <c r="F34" s="29"/>
      <c r="G34" s="29" t="n">
        <f aca="false">AVERAGE(G7:G32)</f>
        <v>2774.92022153846</v>
      </c>
      <c r="H34" s="29" t="n">
        <f aca="false">AVERAGE(H7:H32)</f>
        <v>1976.60339692308</v>
      </c>
      <c r="I34" s="29" t="n">
        <f aca="false">AVERAGE(I7:I32)</f>
        <v>3313.65569538462</v>
      </c>
      <c r="J34" s="29" t="n">
        <f aca="false">AVERAGE(J7:J32)</f>
        <v>1896.71618888517</v>
      </c>
      <c r="K34" s="29" t="n">
        <f aca="false">AVERAGE(K7:K32)</f>
        <v>1822.22011913436</v>
      </c>
      <c r="L34" s="29" t="n">
        <f aca="false">AVERAGE(L7:L32)</f>
        <v>2310.22705230769</v>
      </c>
      <c r="M34" s="29" t="n">
        <f aca="false">AVERAGE(M7:M32)</f>
        <v>2798.23126153846</v>
      </c>
      <c r="V34" s="24"/>
      <c r="W34" s="72"/>
      <c r="X34" s="49"/>
      <c r="Y34" s="27"/>
      <c r="Z34" s="27"/>
      <c r="AA34" s="82"/>
      <c r="AB34" s="82"/>
      <c r="AC34" s="82"/>
      <c r="AD34" s="59"/>
      <c r="AE34" s="59"/>
      <c r="AF34" s="82"/>
      <c r="AG34" s="82"/>
      <c r="AH34" s="27"/>
      <c r="AI34" s="27"/>
      <c r="AJ34" s="27"/>
      <c r="AK34" s="27"/>
      <c r="AL34" s="27"/>
      <c r="AM34" s="27"/>
      <c r="AN34" s="27"/>
      <c r="AO34" s="27"/>
      <c r="AP34" s="27"/>
      <c r="AR34" s="27"/>
      <c r="AS34" s="27"/>
      <c r="AT34" s="27"/>
      <c r="AU34" s="27"/>
      <c r="AV34" s="27"/>
      <c r="AW34" s="27"/>
      <c r="AX34" s="27"/>
      <c r="AY34" s="27"/>
    </row>
    <row r="35" customFormat="false" ht="12.75" hidden="false" customHeight="false" outlineLevel="0" collapsed="false">
      <c r="A35" s="24"/>
      <c r="B35" s="27"/>
      <c r="C35" s="36"/>
      <c r="D35" s="26"/>
      <c r="E35" s="26"/>
      <c r="F35" s="26"/>
      <c r="H35" s="26"/>
      <c r="I35" s="7"/>
      <c r="J35" s="26"/>
      <c r="K35" s="26"/>
      <c r="L35" s="26"/>
      <c r="M35" s="49"/>
    </row>
    <row r="36" customFormat="false" ht="14.25" hidden="false" customHeight="false" outlineLevel="0" collapsed="false">
      <c r="A36" s="24"/>
      <c r="B36" s="89"/>
      <c r="C36" s="36"/>
      <c r="D36" s="7"/>
      <c r="E36" s="26"/>
      <c r="F36" s="26"/>
      <c r="H36" s="7"/>
      <c r="I36" s="7"/>
      <c r="L36" s="7"/>
      <c r="M36" s="7"/>
    </row>
    <row r="37" customFormat="false" ht="14.25" hidden="false" customHeight="false" outlineLevel="0" collapsed="false">
      <c r="B37" s="46"/>
      <c r="D37" s="7"/>
      <c r="E37" s="7"/>
      <c r="F37" s="7"/>
      <c r="G37" s="1"/>
      <c r="I37" s="7"/>
      <c r="K37" s="1"/>
    </row>
  </sheetData>
  <printOptions headings="false" gridLines="false" gridLinesSet="true" horizontalCentered="true" verticalCentered="true"/>
  <pageMargins left="0.5" right="0.5" top="0.979861111111111" bottom="0.75" header="0.511811023622047" footer="0"/>
  <pageSetup paperSize="1" scale="96"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50" zoomScaleNormal="50" zoomScalePageLayoutView="25"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32.7"/>
    <col collapsed="false" customWidth="true" hidden="false" outlineLevel="0" max="3" min="3" style="0" width="25.7"/>
    <col collapsed="false" customWidth="true" hidden="false" outlineLevel="0" max="4" min="4" style="0" width="50.7"/>
    <col collapsed="false" customWidth="true" hidden="false" outlineLevel="0" max="5" min="5" style="0" width="45.7"/>
    <col collapsed="false" customWidth="true" hidden="false" outlineLevel="0" max="6" min="6" style="0" width="104.41"/>
  </cols>
  <sheetData>
    <row r="1" customFormat="false" ht="30" hidden="false" customHeight="true" outlineLevel="0" collapsed="false">
      <c r="A1" s="148" t="s">
        <v>398</v>
      </c>
      <c r="B1" s="148"/>
      <c r="C1" s="148"/>
      <c r="D1" s="148"/>
      <c r="E1" s="148"/>
      <c r="F1" s="148"/>
    </row>
    <row r="2" customFormat="false" ht="26.1" hidden="false" customHeight="true" outlineLevel="0" collapsed="false">
      <c r="A2" s="149"/>
      <c r="B2" s="149"/>
      <c r="C2" s="149"/>
      <c r="D2" s="149"/>
      <c r="E2" s="149"/>
      <c r="F2" s="149"/>
    </row>
    <row r="3" customFormat="false" ht="20.1" hidden="false" customHeight="true" outlineLevel="0" collapsed="false">
      <c r="A3" s="150"/>
      <c r="B3" s="151"/>
      <c r="C3" s="152" t="s">
        <v>399</v>
      </c>
      <c r="D3" s="151"/>
      <c r="E3" s="151"/>
      <c r="F3" s="151"/>
    </row>
    <row r="4" customFormat="false" ht="18.95" hidden="false" customHeight="true" outlineLevel="0" collapsed="false">
      <c r="A4" s="153" t="s">
        <v>400</v>
      </c>
      <c r="B4" s="154" t="s">
        <v>401</v>
      </c>
      <c r="C4" s="154" t="s">
        <v>402</v>
      </c>
      <c r="D4" s="154" t="s">
        <v>403</v>
      </c>
      <c r="E4" s="154" t="s">
        <v>404</v>
      </c>
      <c r="F4" s="154" t="s">
        <v>405</v>
      </c>
    </row>
    <row r="5" customFormat="false" ht="21.95" hidden="false" customHeight="true" outlineLevel="0" collapsed="false">
      <c r="A5" s="155" t="s">
        <v>406</v>
      </c>
      <c r="B5" s="156" t="s">
        <v>407</v>
      </c>
      <c r="C5" s="156" t="n">
        <v>2003</v>
      </c>
      <c r="D5" s="157" t="s">
        <v>408</v>
      </c>
      <c r="E5" s="157" t="s">
        <v>409</v>
      </c>
      <c r="F5" s="157" t="s">
        <v>410</v>
      </c>
      <c r="G5" s="158"/>
      <c r="H5" s="158"/>
    </row>
    <row r="6" customFormat="false" ht="18.95" hidden="false" customHeight="true" outlineLevel="0" collapsed="false">
      <c r="A6" s="159"/>
      <c r="B6" s="160"/>
      <c r="C6" s="160"/>
      <c r="D6" s="161"/>
      <c r="E6" s="161"/>
      <c r="F6" s="161"/>
      <c r="G6" s="158"/>
      <c r="H6" s="158"/>
    </row>
    <row r="7" customFormat="false" ht="21.95" hidden="false" customHeight="true" outlineLevel="0" collapsed="false">
      <c r="A7" s="155" t="s">
        <v>411</v>
      </c>
      <c r="B7" s="162" t="s">
        <v>412</v>
      </c>
      <c r="C7" s="162" t="n">
        <v>2005</v>
      </c>
      <c r="D7" s="163" t="s">
        <v>413</v>
      </c>
      <c r="E7" s="163" t="s">
        <v>414</v>
      </c>
      <c r="F7" s="163" t="s">
        <v>415</v>
      </c>
      <c r="G7" s="158"/>
      <c r="H7" s="158"/>
    </row>
    <row r="8" customFormat="false" ht="21.95" hidden="false" customHeight="true" outlineLevel="0" collapsed="false">
      <c r="A8" s="155"/>
      <c r="B8" s="164" t="s">
        <v>416</v>
      </c>
      <c r="C8" s="162" t="n">
        <v>2005</v>
      </c>
      <c r="D8" s="163" t="s">
        <v>417</v>
      </c>
      <c r="E8" s="163" t="s">
        <v>418</v>
      </c>
      <c r="F8" s="163" t="s">
        <v>419</v>
      </c>
      <c r="G8" s="158"/>
      <c r="H8" s="158"/>
    </row>
    <row r="9" customFormat="false" ht="18.95" hidden="false" customHeight="true" outlineLevel="0" collapsed="false">
      <c r="A9" s="159"/>
      <c r="B9" s="165"/>
      <c r="C9" s="160"/>
      <c r="D9" s="161"/>
      <c r="E9" s="161"/>
      <c r="F9" s="161"/>
      <c r="G9" s="158"/>
      <c r="H9" s="158"/>
    </row>
    <row r="10" customFormat="false" ht="21.95" hidden="false" customHeight="true" outlineLevel="0" collapsed="false">
      <c r="A10" s="155" t="s">
        <v>420</v>
      </c>
      <c r="B10" s="164" t="s">
        <v>421</v>
      </c>
      <c r="C10" s="162" t="n">
        <v>2006</v>
      </c>
      <c r="D10" s="163" t="s">
        <v>422</v>
      </c>
      <c r="E10" s="163" t="s">
        <v>414</v>
      </c>
      <c r="F10" s="163" t="s">
        <v>423</v>
      </c>
      <c r="G10" s="158"/>
      <c r="H10" s="158"/>
    </row>
    <row r="11" customFormat="false" ht="18.95" hidden="false" customHeight="true" outlineLevel="0" collapsed="false">
      <c r="A11" s="159"/>
      <c r="B11" s="165"/>
      <c r="C11" s="160"/>
      <c r="D11" s="161"/>
      <c r="E11" s="161"/>
      <c r="F11" s="161"/>
      <c r="G11" s="158"/>
      <c r="H11" s="158"/>
    </row>
    <row r="12" customFormat="false" ht="21.95" hidden="false" customHeight="true" outlineLevel="0" collapsed="false">
      <c r="A12" s="155" t="s">
        <v>424</v>
      </c>
      <c r="B12" s="164" t="s">
        <v>425</v>
      </c>
      <c r="C12" s="162" t="n">
        <v>2001</v>
      </c>
      <c r="D12" s="163" t="s">
        <v>426</v>
      </c>
      <c r="E12" s="163" t="s">
        <v>427</v>
      </c>
      <c r="F12" s="163" t="s">
        <v>428</v>
      </c>
      <c r="G12" s="158"/>
      <c r="H12" s="158"/>
    </row>
    <row r="13" customFormat="false" ht="21.95" hidden="false" customHeight="true" outlineLevel="0" collapsed="false">
      <c r="A13" s="155"/>
      <c r="B13" s="164" t="s">
        <v>429</v>
      </c>
      <c r="C13" s="162" t="n">
        <v>2001</v>
      </c>
      <c r="D13" s="163" t="s">
        <v>430</v>
      </c>
      <c r="E13" s="163" t="s">
        <v>431</v>
      </c>
      <c r="F13" s="163" t="s">
        <v>428</v>
      </c>
      <c r="G13" s="158"/>
      <c r="H13" s="158"/>
    </row>
    <row r="14" customFormat="false" ht="21.95" hidden="false" customHeight="true" outlineLevel="0" collapsed="false">
      <c r="A14" s="155"/>
      <c r="B14" s="164" t="s">
        <v>432</v>
      </c>
      <c r="C14" s="162" t="n">
        <v>2002</v>
      </c>
      <c r="D14" s="163" t="s">
        <v>433</v>
      </c>
      <c r="E14" s="163" t="s">
        <v>409</v>
      </c>
      <c r="F14" s="163" t="s">
        <v>428</v>
      </c>
      <c r="G14" s="158"/>
      <c r="H14" s="158"/>
    </row>
    <row r="15" customFormat="false" ht="21.95" hidden="false" customHeight="true" outlineLevel="0" collapsed="false">
      <c r="A15" s="155"/>
      <c r="B15" s="164" t="s">
        <v>434</v>
      </c>
      <c r="C15" s="162" t="n">
        <v>2005</v>
      </c>
      <c r="D15" s="163" t="s">
        <v>435</v>
      </c>
      <c r="E15" s="163" t="s">
        <v>436</v>
      </c>
      <c r="F15" s="163" t="s">
        <v>437</v>
      </c>
      <c r="G15" s="158"/>
      <c r="H15" s="158"/>
    </row>
    <row r="16" customFormat="false" ht="18.95" hidden="false" customHeight="true" outlineLevel="0" collapsed="false">
      <c r="A16" s="159"/>
      <c r="B16" s="165"/>
      <c r="C16" s="160"/>
      <c r="D16" s="161"/>
      <c r="E16" s="161"/>
      <c r="F16" s="161"/>
      <c r="G16" s="158"/>
      <c r="H16" s="158"/>
    </row>
    <row r="17" customFormat="false" ht="21.95" hidden="false" customHeight="true" outlineLevel="0" collapsed="false">
      <c r="A17" s="155" t="s">
        <v>438</v>
      </c>
      <c r="B17" s="164" t="s">
        <v>439</v>
      </c>
      <c r="C17" s="162" t="n">
        <v>2001</v>
      </c>
      <c r="D17" s="163" t="s">
        <v>440</v>
      </c>
      <c r="E17" s="163" t="s">
        <v>441</v>
      </c>
      <c r="F17" s="163" t="s">
        <v>442</v>
      </c>
      <c r="G17" s="158"/>
      <c r="H17" s="158"/>
    </row>
    <row r="18" customFormat="false" ht="21.95" hidden="false" customHeight="true" outlineLevel="0" collapsed="false">
      <c r="A18" s="155"/>
      <c r="B18" s="164" t="s">
        <v>443</v>
      </c>
      <c r="C18" s="162" t="n">
        <v>2001</v>
      </c>
      <c r="D18" s="163" t="s">
        <v>444</v>
      </c>
      <c r="E18" s="163" t="s">
        <v>427</v>
      </c>
      <c r="F18" s="163" t="s">
        <v>445</v>
      </c>
      <c r="G18" s="158"/>
      <c r="H18" s="158"/>
    </row>
    <row r="19" customFormat="false" ht="21.95" hidden="false" customHeight="true" outlineLevel="0" collapsed="false">
      <c r="A19" s="155"/>
      <c r="B19" s="164" t="s">
        <v>446</v>
      </c>
      <c r="C19" s="162" t="n">
        <v>2004</v>
      </c>
      <c r="D19" s="163" t="s">
        <v>447</v>
      </c>
      <c r="E19" s="163" t="s">
        <v>448</v>
      </c>
      <c r="F19" s="163" t="s">
        <v>449</v>
      </c>
      <c r="G19" s="158"/>
      <c r="H19" s="158"/>
    </row>
    <row r="20" customFormat="false" ht="21.95" hidden="false" customHeight="true" outlineLevel="0" collapsed="false">
      <c r="A20" s="155"/>
      <c r="B20" s="164" t="s">
        <v>450</v>
      </c>
      <c r="C20" s="162" t="n">
        <v>2003</v>
      </c>
      <c r="D20" s="163" t="s">
        <v>451</v>
      </c>
      <c r="E20" s="163" t="s">
        <v>452</v>
      </c>
      <c r="F20" s="163" t="s">
        <v>453</v>
      </c>
      <c r="G20" s="158"/>
      <c r="H20" s="158"/>
    </row>
    <row r="21" customFormat="false" ht="21.95" hidden="false" customHeight="true" outlineLevel="0" collapsed="false">
      <c r="A21" s="155"/>
      <c r="B21" s="164" t="s">
        <v>454</v>
      </c>
      <c r="C21" s="162" t="n">
        <v>2005</v>
      </c>
      <c r="D21" s="163" t="s">
        <v>455</v>
      </c>
      <c r="E21" s="163" t="s">
        <v>456</v>
      </c>
      <c r="F21" s="163" t="s">
        <v>457</v>
      </c>
      <c r="G21" s="158"/>
      <c r="H21" s="158"/>
    </row>
    <row r="22" customFormat="false" ht="21.95" hidden="false" customHeight="true" outlineLevel="0" collapsed="false">
      <c r="A22" s="155"/>
      <c r="B22" s="164" t="s">
        <v>458</v>
      </c>
      <c r="C22" s="162" t="n">
        <v>2006</v>
      </c>
      <c r="D22" s="163" t="s">
        <v>459</v>
      </c>
      <c r="E22" s="163" t="s">
        <v>460</v>
      </c>
      <c r="F22" s="163" t="s">
        <v>445</v>
      </c>
      <c r="G22" s="158"/>
      <c r="H22" s="158"/>
    </row>
    <row r="23" customFormat="false" ht="18.95" hidden="false" customHeight="true" outlineLevel="0" collapsed="false">
      <c r="A23" s="159"/>
      <c r="B23" s="165"/>
      <c r="C23" s="160"/>
      <c r="D23" s="161"/>
      <c r="E23" s="161"/>
      <c r="F23" s="161"/>
      <c r="G23" s="158"/>
      <c r="H23" s="158"/>
    </row>
    <row r="24" customFormat="false" ht="21.95" hidden="false" customHeight="true" outlineLevel="0" collapsed="false">
      <c r="A24" s="155" t="s">
        <v>461</v>
      </c>
      <c r="B24" s="164" t="s">
        <v>462</v>
      </c>
      <c r="C24" s="162" t="n">
        <v>2002</v>
      </c>
      <c r="D24" s="163" t="s">
        <v>463</v>
      </c>
      <c r="E24" s="163" t="s">
        <v>464</v>
      </c>
      <c r="F24" s="163" t="s">
        <v>465</v>
      </c>
      <c r="G24" s="158"/>
      <c r="H24" s="158"/>
    </row>
    <row r="25" customFormat="false" ht="21.95" hidden="false" customHeight="true" outlineLevel="0" collapsed="false">
      <c r="A25" s="155"/>
      <c r="B25" s="164"/>
      <c r="C25" s="162"/>
      <c r="D25" s="163"/>
      <c r="E25" s="163"/>
      <c r="F25" s="163" t="s">
        <v>466</v>
      </c>
      <c r="G25" s="158"/>
      <c r="H25" s="158"/>
    </row>
    <row r="26" customFormat="false" ht="21.95" hidden="false" customHeight="true" outlineLevel="0" collapsed="false">
      <c r="A26" s="155"/>
      <c r="B26" s="164" t="s">
        <v>467</v>
      </c>
      <c r="C26" s="162" t="n">
        <v>2006</v>
      </c>
      <c r="D26" s="163" t="s">
        <v>468</v>
      </c>
      <c r="E26" s="163" t="s">
        <v>469</v>
      </c>
      <c r="F26" s="163" t="s">
        <v>470</v>
      </c>
      <c r="G26" s="158"/>
      <c r="H26" s="158"/>
    </row>
    <row r="27" customFormat="false" ht="21.95" hidden="false" customHeight="true" outlineLevel="0" collapsed="false">
      <c r="A27" s="155"/>
      <c r="B27" s="164" t="s">
        <v>471</v>
      </c>
      <c r="C27" s="162" t="n">
        <v>2002</v>
      </c>
      <c r="D27" s="163" t="s">
        <v>472</v>
      </c>
      <c r="E27" s="163" t="s">
        <v>473</v>
      </c>
      <c r="F27" s="163" t="s">
        <v>474</v>
      </c>
      <c r="G27" s="158"/>
      <c r="H27" s="158"/>
    </row>
    <row r="28" customFormat="false" ht="18.95" hidden="false" customHeight="true" outlineLevel="0" collapsed="false">
      <c r="A28" s="166"/>
      <c r="B28" s="166"/>
      <c r="C28" s="166"/>
      <c r="D28" s="166"/>
      <c r="E28" s="166"/>
      <c r="F28" s="166"/>
      <c r="G28" s="158"/>
      <c r="H28" s="158"/>
    </row>
    <row r="29" customFormat="false" ht="21.95" hidden="false" customHeight="true" outlineLevel="0" collapsed="false">
      <c r="A29" s="155" t="s">
        <v>475</v>
      </c>
      <c r="B29" s="164" t="s">
        <v>476</v>
      </c>
      <c r="C29" s="162" t="n">
        <v>2001</v>
      </c>
      <c r="D29" s="163" t="s">
        <v>477</v>
      </c>
      <c r="E29" s="163" t="s">
        <v>478</v>
      </c>
      <c r="F29" s="163" t="s">
        <v>479</v>
      </c>
      <c r="G29" s="158"/>
      <c r="H29" s="158"/>
    </row>
    <row r="30" customFormat="false" ht="21.95" hidden="false" customHeight="true" outlineLevel="0" collapsed="false">
      <c r="A30" s="155"/>
      <c r="B30" s="164" t="s">
        <v>480</v>
      </c>
      <c r="C30" s="162" t="n">
        <v>2003</v>
      </c>
      <c r="D30" s="163" t="s">
        <v>481</v>
      </c>
      <c r="E30" s="163" t="s">
        <v>460</v>
      </c>
      <c r="F30" s="163" t="s">
        <v>482</v>
      </c>
      <c r="G30" s="158"/>
      <c r="H30" s="158"/>
    </row>
    <row r="31" customFormat="false" ht="21.95" hidden="false" customHeight="true" outlineLevel="0" collapsed="false">
      <c r="A31" s="155"/>
      <c r="B31" s="164" t="s">
        <v>483</v>
      </c>
      <c r="C31" s="162" t="n">
        <v>2004</v>
      </c>
      <c r="D31" s="163" t="s">
        <v>484</v>
      </c>
      <c r="E31" s="163" t="s">
        <v>485</v>
      </c>
      <c r="F31" s="163" t="s">
        <v>486</v>
      </c>
      <c r="G31" s="158"/>
      <c r="H31" s="158"/>
    </row>
    <row r="32" customFormat="false" ht="21.95" hidden="false" customHeight="true" outlineLevel="0" collapsed="false">
      <c r="A32" s="155"/>
      <c r="B32" s="164" t="s">
        <v>378</v>
      </c>
      <c r="C32" s="162" t="n">
        <v>2005</v>
      </c>
      <c r="D32" s="163" t="s">
        <v>487</v>
      </c>
      <c r="E32" s="163" t="s">
        <v>488</v>
      </c>
      <c r="F32" s="163" t="s">
        <v>489</v>
      </c>
      <c r="G32" s="158"/>
      <c r="H32" s="158"/>
    </row>
    <row r="33" customFormat="false" ht="18.95" hidden="false" customHeight="true" outlineLevel="0" collapsed="false">
      <c r="A33" s="159"/>
      <c r="B33" s="165"/>
      <c r="C33" s="160"/>
      <c r="D33" s="161"/>
      <c r="E33" s="161"/>
      <c r="F33" s="161"/>
      <c r="G33" s="158"/>
      <c r="H33" s="158"/>
    </row>
    <row r="34" customFormat="false" ht="21.95" hidden="false" customHeight="true" outlineLevel="0" collapsed="false">
      <c r="A34" s="155" t="s">
        <v>490</v>
      </c>
      <c r="B34" s="164" t="s">
        <v>491</v>
      </c>
      <c r="C34" s="162" t="n">
        <v>2000</v>
      </c>
      <c r="D34" s="163" t="s">
        <v>492</v>
      </c>
      <c r="E34" s="163"/>
      <c r="F34" s="163" t="s">
        <v>493</v>
      </c>
      <c r="G34" s="158"/>
      <c r="H34" s="158"/>
    </row>
    <row r="35" customFormat="false" ht="21.95" hidden="false" customHeight="true" outlineLevel="0" collapsed="false">
      <c r="A35" s="155"/>
      <c r="B35" s="164" t="s">
        <v>494</v>
      </c>
      <c r="C35" s="162" t="n">
        <v>2000</v>
      </c>
      <c r="D35" s="163" t="s">
        <v>495</v>
      </c>
      <c r="E35" s="163"/>
      <c r="F35" s="163" t="s">
        <v>496</v>
      </c>
      <c r="G35" s="158"/>
      <c r="H35" s="158"/>
    </row>
    <row r="36" customFormat="false" ht="21.95" hidden="false" customHeight="true" outlineLevel="0" collapsed="false">
      <c r="A36" s="155"/>
      <c r="B36" s="164" t="s">
        <v>497</v>
      </c>
      <c r="C36" s="162" t="n">
        <v>2003</v>
      </c>
      <c r="D36" s="163" t="s">
        <v>498</v>
      </c>
      <c r="E36" s="163"/>
      <c r="F36" s="163" t="s">
        <v>499</v>
      </c>
      <c r="G36" s="158"/>
      <c r="H36" s="158"/>
    </row>
    <row r="37" customFormat="false" ht="21.95" hidden="false" customHeight="true" outlineLevel="0" collapsed="false">
      <c r="A37" s="155"/>
      <c r="B37" s="164" t="s">
        <v>500</v>
      </c>
      <c r="C37" s="162" t="n">
        <v>2005</v>
      </c>
      <c r="D37" s="163" t="s">
        <v>501</v>
      </c>
      <c r="E37" s="163" t="s">
        <v>502</v>
      </c>
      <c r="F37" s="163" t="s">
        <v>503</v>
      </c>
      <c r="G37" s="158"/>
      <c r="H37" s="158"/>
    </row>
    <row r="38" customFormat="false" ht="21.95" hidden="false" customHeight="true" outlineLevel="0" collapsed="false">
      <c r="A38" s="155"/>
      <c r="B38" s="164" t="s">
        <v>504</v>
      </c>
      <c r="C38" s="162" t="n">
        <v>2006</v>
      </c>
      <c r="D38" s="163" t="s">
        <v>505</v>
      </c>
      <c r="E38" s="163"/>
      <c r="F38" s="163" t="s">
        <v>506</v>
      </c>
      <c r="G38" s="158"/>
      <c r="H38" s="158"/>
    </row>
    <row r="39" customFormat="false" ht="18.95" hidden="false" customHeight="true" outlineLevel="0" collapsed="false">
      <c r="A39" s="159"/>
      <c r="B39" s="165"/>
      <c r="C39" s="160"/>
      <c r="D39" s="161"/>
      <c r="E39" s="161"/>
      <c r="F39" s="161"/>
      <c r="G39" s="158"/>
      <c r="H39" s="158"/>
    </row>
    <row r="40" customFormat="false" ht="21.95" hidden="false" customHeight="true" outlineLevel="0" collapsed="false">
      <c r="A40" s="155" t="s">
        <v>507</v>
      </c>
      <c r="B40" s="164" t="s">
        <v>508</v>
      </c>
      <c r="C40" s="162" t="n">
        <v>2000</v>
      </c>
      <c r="D40" s="163" t="s">
        <v>509</v>
      </c>
      <c r="E40" s="163"/>
      <c r="F40" s="163" t="s">
        <v>510</v>
      </c>
      <c r="G40" s="158"/>
      <c r="H40" s="158"/>
    </row>
    <row r="41" customFormat="false" ht="21.95" hidden="false" customHeight="true" outlineLevel="0" collapsed="false">
      <c r="A41" s="155"/>
      <c r="B41" s="164" t="s">
        <v>511</v>
      </c>
      <c r="C41" s="162" t="n">
        <v>2001</v>
      </c>
      <c r="D41" s="163" t="s">
        <v>512</v>
      </c>
      <c r="E41" s="163" t="s">
        <v>513</v>
      </c>
      <c r="F41" s="163" t="s">
        <v>514</v>
      </c>
      <c r="G41" s="158"/>
      <c r="H41" s="158"/>
    </row>
    <row r="42" customFormat="false" ht="21.95" hidden="false" customHeight="true" outlineLevel="0" collapsed="false">
      <c r="A42" s="155"/>
      <c r="B42" s="164" t="s">
        <v>515</v>
      </c>
      <c r="C42" s="162" t="n">
        <v>2001</v>
      </c>
      <c r="D42" s="163" t="s">
        <v>516</v>
      </c>
      <c r="E42" s="163"/>
      <c r="F42" s="163" t="s">
        <v>517</v>
      </c>
      <c r="G42" s="158"/>
      <c r="H42" s="158"/>
    </row>
    <row r="43" customFormat="false" ht="21.95" hidden="false" customHeight="true" outlineLevel="0" collapsed="false">
      <c r="A43" s="155"/>
      <c r="B43" s="164" t="s">
        <v>518</v>
      </c>
      <c r="C43" s="162" t="n">
        <v>2004</v>
      </c>
      <c r="D43" s="163" t="s">
        <v>519</v>
      </c>
      <c r="E43" s="163"/>
      <c r="F43" s="163" t="s">
        <v>520</v>
      </c>
      <c r="G43" s="158"/>
      <c r="H43" s="158"/>
    </row>
    <row r="44" customFormat="false" ht="21.95" hidden="false" customHeight="true" outlineLevel="0" collapsed="false">
      <c r="A44" s="155"/>
      <c r="B44" s="164" t="s">
        <v>521</v>
      </c>
      <c r="C44" s="162" t="n">
        <v>2004</v>
      </c>
      <c r="D44" s="163" t="s">
        <v>522</v>
      </c>
      <c r="E44" s="163"/>
      <c r="F44" s="163" t="s">
        <v>523</v>
      </c>
      <c r="G44" s="158"/>
      <c r="H44" s="158"/>
    </row>
    <row r="45" customFormat="false" ht="18.95" hidden="false" customHeight="true" outlineLevel="0" collapsed="false">
      <c r="A45" s="159"/>
      <c r="B45" s="165"/>
      <c r="C45" s="160"/>
      <c r="D45" s="161"/>
      <c r="E45" s="161"/>
      <c r="F45" s="161"/>
      <c r="G45" s="158"/>
      <c r="H45" s="158"/>
    </row>
    <row r="46" customFormat="false" ht="21.95" hidden="false" customHeight="true" outlineLevel="0" collapsed="false">
      <c r="A46" s="155" t="s">
        <v>524</v>
      </c>
      <c r="B46" s="164" t="s">
        <v>525</v>
      </c>
      <c r="C46" s="162" t="n">
        <v>2004</v>
      </c>
      <c r="D46" s="163" t="s">
        <v>526</v>
      </c>
      <c r="E46" s="163" t="s">
        <v>527</v>
      </c>
      <c r="F46" s="163" t="s">
        <v>528</v>
      </c>
      <c r="G46" s="158"/>
      <c r="H46" s="158"/>
    </row>
    <row r="47" customFormat="false" ht="21.95" hidden="false" customHeight="true" outlineLevel="0" collapsed="false">
      <c r="A47" s="155"/>
      <c r="B47" s="164" t="s">
        <v>529</v>
      </c>
      <c r="C47" s="162" t="n">
        <v>2002</v>
      </c>
      <c r="D47" s="163" t="s">
        <v>530</v>
      </c>
      <c r="E47" s="163" t="s">
        <v>448</v>
      </c>
      <c r="F47" s="163" t="s">
        <v>531</v>
      </c>
      <c r="G47" s="158"/>
      <c r="H47" s="158"/>
    </row>
    <row r="48" customFormat="false" ht="21.95" hidden="false" customHeight="true" outlineLevel="0" collapsed="false">
      <c r="A48" s="155"/>
      <c r="B48" s="164" t="s">
        <v>532</v>
      </c>
      <c r="C48" s="162" t="n">
        <v>2002</v>
      </c>
      <c r="D48" s="163" t="s">
        <v>533</v>
      </c>
      <c r="E48" s="163"/>
      <c r="F48" s="163" t="s">
        <v>534</v>
      </c>
      <c r="G48" s="158"/>
      <c r="H48" s="158"/>
    </row>
    <row r="49" customFormat="false" ht="21.95" hidden="false" customHeight="true" outlineLevel="0" collapsed="false">
      <c r="A49" s="155"/>
      <c r="B49" s="164" t="s">
        <v>535</v>
      </c>
      <c r="C49" s="162" t="n">
        <v>2005</v>
      </c>
      <c r="D49" s="163" t="s">
        <v>536</v>
      </c>
      <c r="E49" s="163"/>
      <c r="F49" s="163" t="s">
        <v>537</v>
      </c>
      <c r="G49" s="158"/>
      <c r="H49" s="158"/>
    </row>
    <row r="50" customFormat="false" ht="21.95" hidden="false" customHeight="true" outlineLevel="0" collapsed="false">
      <c r="A50" s="155"/>
      <c r="B50" s="164" t="s">
        <v>538</v>
      </c>
      <c r="C50" s="162" t="n">
        <v>2004</v>
      </c>
      <c r="D50" s="163" t="s">
        <v>539</v>
      </c>
      <c r="E50" s="163" t="s">
        <v>409</v>
      </c>
      <c r="F50" s="163" t="s">
        <v>540</v>
      </c>
      <c r="G50" s="158"/>
      <c r="H50" s="158"/>
    </row>
    <row r="51" customFormat="false" ht="21.95" hidden="false" customHeight="true" outlineLevel="0" collapsed="false">
      <c r="A51" s="155"/>
      <c r="B51" s="164" t="s">
        <v>541</v>
      </c>
      <c r="C51" s="162" t="n">
        <v>2004</v>
      </c>
      <c r="D51" s="163" t="s">
        <v>542</v>
      </c>
      <c r="E51" s="163" t="s">
        <v>409</v>
      </c>
      <c r="F51" s="163" t="s">
        <v>543</v>
      </c>
      <c r="G51" s="158"/>
      <c r="H51" s="158"/>
    </row>
    <row r="52" customFormat="false" ht="21.95" hidden="false" customHeight="true" outlineLevel="0" collapsed="false">
      <c r="A52" s="155"/>
      <c r="B52" s="164" t="s">
        <v>544</v>
      </c>
      <c r="C52" s="162" t="n">
        <v>2006</v>
      </c>
      <c r="D52" s="163" t="s">
        <v>545</v>
      </c>
      <c r="E52" s="163" t="s">
        <v>546</v>
      </c>
      <c r="F52" s="163" t="s">
        <v>547</v>
      </c>
      <c r="G52" s="158"/>
      <c r="H52" s="158"/>
    </row>
    <row r="53" customFormat="false" ht="21.95" hidden="false" customHeight="true" outlineLevel="0" collapsed="false">
      <c r="A53" s="167"/>
      <c r="B53" s="168" t="s">
        <v>548</v>
      </c>
      <c r="C53" s="169" t="n">
        <v>2006</v>
      </c>
      <c r="D53" s="170" t="s">
        <v>549</v>
      </c>
      <c r="E53" s="170" t="s">
        <v>546</v>
      </c>
      <c r="F53" s="170" t="s">
        <v>550</v>
      </c>
      <c r="G53" s="158"/>
      <c r="H53" s="158"/>
    </row>
  </sheetData>
  <mergeCells count="1">
    <mergeCell ref="A1:F1"/>
  </mergeCells>
  <printOptions headings="false" gridLines="false" gridLinesSet="true" horizontalCentered="true" verticalCentered="true"/>
  <pageMargins left="0.5" right="0.5" top="0.984027777777778" bottom="0.984027777777778" header="0.511811023622047" footer="0.5"/>
  <pageSetup paperSize="1" scale="40" fitToWidth="1" fitToHeight="1" pageOrder="downThenOver" orientation="landscape" blackAndWhite="false" draft="false" cellComments="none" horizontalDpi="300" verticalDpi="300" copies="1"/>
  <headerFooter differentFirst="false" differentOddEven="false">
    <oddHeader/>
    <oddFooter>&amp;R&amp;28 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7"/>
  </cols>
  <sheetData>
    <row r="1" customFormat="false" ht="15.75" hidden="false" customHeight="false" outlineLevel="0" collapsed="false">
      <c r="A1" s="8" t="s">
        <v>66</v>
      </c>
    </row>
    <row r="4" customFormat="false" ht="12.75" hidden="false" customHeight="false" outlineLevel="0" collapsed="false">
      <c r="A4" s="9"/>
    </row>
    <row r="5" customFormat="false" ht="90" hidden="false" customHeight="false" outlineLevel="0" collapsed="false">
      <c r="A5" s="10" t="s">
        <v>67</v>
      </c>
    </row>
    <row r="6" customFormat="false" ht="15" hidden="false" customHeight="false" outlineLevel="0" collapsed="false">
      <c r="A6" s="5"/>
    </row>
    <row r="7" customFormat="false" ht="90" hidden="false" customHeight="false" outlineLevel="0" collapsed="false">
      <c r="A7" s="10" t="s">
        <v>68</v>
      </c>
    </row>
    <row r="8" customFormat="false" ht="15" hidden="false" customHeight="false" outlineLevel="0" collapsed="false">
      <c r="A8" s="5"/>
    </row>
    <row r="9" customFormat="false" ht="90" hidden="false" customHeight="false" outlineLevel="0" collapsed="false">
      <c r="A9" s="10" t="s">
        <v>69</v>
      </c>
    </row>
    <row r="10" customFormat="false" ht="15" hidden="false" customHeight="false" outlineLevel="0" collapsed="false">
      <c r="A10" s="5"/>
    </row>
    <row r="11" customFormat="false" ht="60" hidden="false" customHeight="false" outlineLevel="0" collapsed="false">
      <c r="A11" s="10" t="s">
        <v>70</v>
      </c>
    </row>
    <row r="12" customFormat="false" ht="15" hidden="false" customHeight="false" outlineLevel="0" collapsed="false">
      <c r="A12" s="5"/>
    </row>
    <row r="13" customFormat="false" ht="30" hidden="false" customHeight="false" outlineLevel="0" collapsed="false">
      <c r="A13" s="10" t="s">
        <v>71</v>
      </c>
    </row>
    <row r="14" customFormat="false" ht="15" hidden="false" customHeight="false" outlineLevel="0" collapsed="false">
      <c r="A14" s="5"/>
    </row>
    <row r="15" customFormat="false" ht="15" hidden="false" customHeight="false" outlineLevel="0" collapsed="false">
      <c r="A15" s="5" t="s">
        <v>72</v>
      </c>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5"/>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2.85"/>
    <col collapsed="false" customWidth="true" hidden="false" outlineLevel="0" max="3" min="3" style="1" width="53.41"/>
    <col collapsed="false" customWidth="true" hidden="false" outlineLevel="0" max="4" min="4" style="0" width="1.7"/>
    <col collapsed="false" customWidth="true" hidden="false" outlineLevel="0" max="5" min="5" style="0" width="15.56"/>
  </cols>
  <sheetData>
    <row r="3" customFormat="false" ht="15" hidden="false" customHeight="false" outlineLevel="0" collapsed="false">
      <c r="A3" s="4" t="s">
        <v>73</v>
      </c>
      <c r="B3" s="4"/>
      <c r="C3" s="4"/>
      <c r="D3" s="4"/>
      <c r="E3" s="4"/>
    </row>
    <row r="4" customFormat="false" ht="15" hidden="false" customHeight="false" outlineLevel="0" collapsed="false">
      <c r="A4" s="4" t="s">
        <v>74</v>
      </c>
      <c r="B4" s="4"/>
      <c r="C4" s="4"/>
      <c r="D4" s="4"/>
      <c r="E4" s="4"/>
    </row>
    <row r="5" customFormat="false" ht="15" hidden="false" customHeight="false" outlineLevel="0" collapsed="false">
      <c r="A5" s="6"/>
      <c r="B5" s="6"/>
      <c r="C5" s="6"/>
      <c r="D5" s="6"/>
      <c r="E5" s="6"/>
    </row>
    <row r="6" customFormat="false" ht="27.75" hidden="false" customHeight="true" outlineLevel="0" collapsed="false">
      <c r="A6" s="6"/>
      <c r="B6" s="6"/>
      <c r="C6" s="6"/>
      <c r="D6" s="6"/>
      <c r="E6" s="6"/>
    </row>
    <row r="7" customFormat="false" ht="12.75" hidden="false" customHeight="false" outlineLevel="0" collapsed="false">
      <c r="A7" s="0" t="s">
        <v>75</v>
      </c>
      <c r="C7" s="11"/>
    </row>
    <row r="8" customFormat="false" ht="12.75" hidden="false" customHeight="false" outlineLevel="0" collapsed="false">
      <c r="C8" s="11"/>
    </row>
    <row r="9" customFormat="false" ht="12.75" hidden="false" customHeight="false" outlineLevel="0" collapsed="false">
      <c r="B9" s="0" t="s">
        <v>76</v>
      </c>
      <c r="C9" s="11" t="s">
        <v>77</v>
      </c>
      <c r="D9" s="0" t="s">
        <v>78</v>
      </c>
      <c r="E9" s="0" t="s">
        <v>79</v>
      </c>
    </row>
    <row r="10" customFormat="false" ht="12.75" hidden="false" customHeight="false" outlineLevel="0" collapsed="false">
      <c r="C10" s="11"/>
      <c r="D10" s="0" t="s">
        <v>78</v>
      </c>
      <c r="E10" s="0" t="s">
        <v>80</v>
      </c>
    </row>
    <row r="11" customFormat="false" ht="12.75" hidden="false" customHeight="false" outlineLevel="0" collapsed="false">
      <c r="C11" s="11"/>
    </row>
    <row r="12" customFormat="false" ht="12.75" hidden="false" customHeight="false" outlineLevel="0" collapsed="false">
      <c r="A12" s="0" t="s">
        <v>81</v>
      </c>
      <c r="C12" s="11"/>
    </row>
    <row r="13" customFormat="false" ht="12.75" hidden="false" customHeight="false" outlineLevel="0" collapsed="false">
      <c r="C13" s="11"/>
    </row>
    <row r="14" customFormat="false" ht="12.75" hidden="false" customHeight="false" outlineLevel="0" collapsed="false">
      <c r="B14" s="0" t="s">
        <v>82</v>
      </c>
      <c r="C14" s="11" t="s">
        <v>83</v>
      </c>
      <c r="E14" s="0" t="s">
        <v>84</v>
      </c>
    </row>
    <row r="15" customFormat="false" ht="12.75" hidden="false" customHeight="false" outlineLevel="0" collapsed="false">
      <c r="C15" s="11"/>
      <c r="E15" s="0" t="s">
        <v>85</v>
      </c>
    </row>
    <row r="16" customFormat="false" ht="12.75" hidden="false" customHeight="false" outlineLevel="0" collapsed="false">
      <c r="C16" s="11"/>
      <c r="E16" s="0" t="s">
        <v>86</v>
      </c>
    </row>
    <row r="17" customFormat="false" ht="12.75" hidden="false" customHeight="false" outlineLevel="0" collapsed="false">
      <c r="C17" s="11"/>
    </row>
    <row r="18" customFormat="false" ht="12.75" hidden="false" customHeight="false" outlineLevel="0" collapsed="false">
      <c r="A18" s="0" t="s">
        <v>87</v>
      </c>
      <c r="C18" s="11"/>
    </row>
    <row r="19" customFormat="false" ht="12.75" hidden="false" customHeight="false" outlineLevel="0" collapsed="false">
      <c r="C19" s="11"/>
    </row>
    <row r="20" customFormat="false" ht="12.75" hidden="false" customHeight="false" outlineLevel="0" collapsed="false">
      <c r="B20" s="0" t="s">
        <v>88</v>
      </c>
      <c r="C20" s="11" t="s">
        <v>89</v>
      </c>
      <c r="E20" s="0" t="s">
        <v>90</v>
      </c>
    </row>
    <row r="21" customFormat="false" ht="12.75" hidden="false" customHeight="false" outlineLevel="0" collapsed="false">
      <c r="C21" s="11"/>
      <c r="E21" s="0" t="s">
        <v>91</v>
      </c>
    </row>
    <row r="22" customFormat="false" ht="12.75" hidden="false" customHeight="false" outlineLevel="0" collapsed="false">
      <c r="C22" s="11"/>
    </row>
    <row r="23" customFormat="false" ht="12.75" hidden="false" customHeight="false" outlineLevel="0" collapsed="false">
      <c r="A23" s="0" t="s">
        <v>92</v>
      </c>
      <c r="C23" s="11"/>
    </row>
    <row r="24" customFormat="false" ht="12.75" hidden="false" customHeight="false" outlineLevel="0" collapsed="false">
      <c r="C24" s="11"/>
    </row>
    <row r="25" customFormat="false" ht="12.75" hidden="false" customHeight="false" outlineLevel="0" collapsed="false">
      <c r="B25" s="0" t="s">
        <v>93</v>
      </c>
      <c r="C25" s="11" t="s">
        <v>94</v>
      </c>
      <c r="E25" s="0" t="s">
        <v>95</v>
      </c>
    </row>
    <row r="26" customFormat="false" ht="12.75" hidden="false" customHeight="false" outlineLevel="0" collapsed="false">
      <c r="C26" s="11"/>
      <c r="E26" s="0" t="s">
        <v>96</v>
      </c>
    </row>
    <row r="27" customFormat="false" ht="12.75" hidden="false" customHeight="false" outlineLevel="0" collapsed="false">
      <c r="C27" s="11"/>
    </row>
    <row r="28" customFormat="false" ht="12.75" hidden="false" customHeight="false" outlineLevel="0" collapsed="false">
      <c r="A28" s="0" t="s">
        <v>97</v>
      </c>
      <c r="C28" s="11"/>
    </row>
    <row r="29" customFormat="false" ht="12.75" hidden="false" customHeight="false" outlineLevel="0" collapsed="false">
      <c r="C29" s="11"/>
    </row>
    <row r="30" customFormat="false" ht="12.75" hidden="false" customHeight="false" outlineLevel="0" collapsed="false">
      <c r="B30" s="0" t="s">
        <v>98</v>
      </c>
      <c r="C30" s="11" t="s">
        <v>99</v>
      </c>
      <c r="E30" s="0" t="s">
        <v>100</v>
      </c>
    </row>
    <row r="31" customFormat="false" ht="12.75" hidden="false" customHeight="false" outlineLevel="0" collapsed="false">
      <c r="C31" s="11"/>
    </row>
    <row r="32" customFormat="false" ht="12.75" hidden="false" customHeight="false" outlineLevel="0" collapsed="false">
      <c r="A32" s="0" t="s">
        <v>101</v>
      </c>
      <c r="C32" s="11"/>
    </row>
    <row r="33" customFormat="false" ht="12.75" hidden="false" customHeight="false" outlineLevel="0" collapsed="false">
      <c r="C33" s="11"/>
    </row>
    <row r="34" customFormat="false" ht="12.75" hidden="false" customHeight="false" outlineLevel="0" collapsed="false">
      <c r="B34" s="0" t="s">
        <v>102</v>
      </c>
      <c r="C34" s="11" t="s">
        <v>103</v>
      </c>
      <c r="E34" s="0" t="s">
        <v>104</v>
      </c>
    </row>
    <row r="35" customFormat="false" ht="12.75" hidden="false" customHeight="false" outlineLevel="0" collapsed="false">
      <c r="C35" s="11"/>
      <c r="D35" s="0" t="s">
        <v>78</v>
      </c>
      <c r="E35" s="0" t="s">
        <v>105</v>
      </c>
    </row>
    <row r="36" customFormat="false" ht="12.75" hidden="false" customHeight="false" outlineLevel="0" collapsed="false">
      <c r="C36" s="11"/>
      <c r="D36" s="0" t="s">
        <v>78</v>
      </c>
      <c r="E36" s="0" t="s">
        <v>106</v>
      </c>
    </row>
    <row r="37" customFormat="false" ht="12.75" hidden="false" customHeight="false" outlineLevel="0" collapsed="false">
      <c r="C37" s="11"/>
      <c r="E37" s="0" t="s">
        <v>107</v>
      </c>
    </row>
    <row r="38" customFormat="false" ht="12.75" hidden="false" customHeight="false" outlineLevel="0" collapsed="false">
      <c r="C38" s="11"/>
    </row>
    <row r="39" customFormat="false" ht="12.75" hidden="false" customHeight="false" outlineLevel="0" collapsed="false">
      <c r="B39" s="0" t="s">
        <v>108</v>
      </c>
      <c r="C39" s="11" t="s">
        <v>103</v>
      </c>
      <c r="E39" s="0" t="s">
        <v>104</v>
      </c>
    </row>
    <row r="40" customFormat="false" ht="12.75" hidden="false" customHeight="false" outlineLevel="0" collapsed="false">
      <c r="C40" s="11"/>
      <c r="E40" s="0" t="s">
        <v>107</v>
      </c>
    </row>
    <row r="41" customFormat="false" ht="12.75" hidden="false" customHeight="false" outlineLevel="0" collapsed="false">
      <c r="C41" s="11"/>
    </row>
    <row r="42" customFormat="false" ht="13.5" hidden="false" customHeight="true" outlineLevel="0" collapsed="false">
      <c r="B42" s="0" t="s">
        <v>109</v>
      </c>
      <c r="C42" s="11" t="s">
        <v>110</v>
      </c>
      <c r="E42" s="0" t="s">
        <v>104</v>
      </c>
    </row>
    <row r="43" customFormat="false" ht="13.5" hidden="false" customHeight="true" outlineLevel="0" collapsed="false">
      <c r="C43" s="11"/>
      <c r="E43" s="0" t="s">
        <v>111</v>
      </c>
    </row>
    <row r="44" customFormat="false" ht="13.5" hidden="false" customHeight="true" outlineLevel="0" collapsed="false">
      <c r="C44" s="11"/>
    </row>
    <row r="45" customFormat="false" ht="13.5" hidden="false" customHeight="true" outlineLevel="0" collapsed="false">
      <c r="C45" s="11"/>
    </row>
    <row r="46" customFormat="false" ht="13.5" hidden="false" customHeight="true" outlineLevel="0" collapsed="false">
      <c r="C46" s="11"/>
    </row>
    <row r="47" customFormat="false" ht="13.5" hidden="false" customHeight="true" outlineLevel="0" collapsed="false">
      <c r="C47" s="11"/>
    </row>
    <row r="48" customFormat="false" ht="13.5" hidden="false" customHeight="true" outlineLevel="0" collapsed="false">
      <c r="C48" s="11"/>
    </row>
    <row r="49" customFormat="false" ht="13.5" hidden="false" customHeight="true" outlineLevel="0" collapsed="false">
      <c r="C49" s="11"/>
    </row>
    <row r="50" customFormat="false" ht="13.5" hidden="false" customHeight="true" outlineLevel="0" collapsed="false">
      <c r="C50" s="11"/>
      <c r="E50" s="0" t="n">
        <v>2</v>
      </c>
    </row>
    <row r="51" customFormat="false" ht="12.75" hidden="false" customHeight="false" outlineLevel="0" collapsed="false">
      <c r="A51" s="0" t="s">
        <v>112</v>
      </c>
      <c r="C51" s="11"/>
    </row>
    <row r="52" customFormat="false" ht="12.75" hidden="false" customHeight="false" outlineLevel="0" collapsed="false">
      <c r="C52" s="11"/>
    </row>
    <row r="53" customFormat="false" ht="12.75" hidden="false" customHeight="false" outlineLevel="0" collapsed="false">
      <c r="B53" s="0" t="s">
        <v>113</v>
      </c>
      <c r="C53" s="11" t="s">
        <v>114</v>
      </c>
      <c r="E53" s="0" t="s">
        <v>115</v>
      </c>
    </row>
    <row r="54" customFormat="false" ht="12.75" hidden="false" customHeight="false" outlineLevel="0" collapsed="false">
      <c r="C54" s="11"/>
    </row>
    <row r="55" customFormat="false" ht="12.75" hidden="false" customHeight="false" outlineLevel="0" collapsed="false">
      <c r="B55" s="0" t="s">
        <v>116</v>
      </c>
      <c r="C55" s="11"/>
      <c r="E55" s="0" t="s">
        <v>115</v>
      </c>
    </row>
    <row r="56" customFormat="false" ht="12.75" hidden="false" customHeight="false" outlineLevel="0" collapsed="false">
      <c r="C56" s="11"/>
    </row>
    <row r="57" customFormat="false" ht="12.75" hidden="false" customHeight="false" outlineLevel="0" collapsed="false">
      <c r="B57" s="0" t="s">
        <v>117</v>
      </c>
      <c r="C57" s="11"/>
      <c r="E57" s="0" t="s">
        <v>115</v>
      </c>
    </row>
    <row r="58" customFormat="false" ht="12.75" hidden="false" customHeight="false" outlineLevel="0" collapsed="false">
      <c r="C58" s="11"/>
    </row>
    <row r="59" customFormat="false" ht="12.75" hidden="false" customHeight="false" outlineLevel="0" collapsed="false">
      <c r="A59" s="0" t="s">
        <v>118</v>
      </c>
      <c r="C59" s="11"/>
    </row>
    <row r="60" customFormat="false" ht="12.75" hidden="false" customHeight="false" outlineLevel="0" collapsed="false">
      <c r="C60" s="11"/>
    </row>
    <row r="61" customFormat="false" ht="12.75" hidden="false" customHeight="false" outlineLevel="0" collapsed="false">
      <c r="B61" s="0" t="s">
        <v>119</v>
      </c>
      <c r="C61" s="11" t="s">
        <v>120</v>
      </c>
      <c r="E61" s="0" t="s">
        <v>121</v>
      </c>
    </row>
    <row r="62" customFormat="false" ht="12.75" hidden="false" customHeight="false" outlineLevel="0" collapsed="false">
      <c r="C62" s="11"/>
      <c r="E62" s="0" t="s">
        <v>122</v>
      </c>
    </row>
    <row r="63" customFormat="false" ht="12.75" hidden="false" customHeight="false" outlineLevel="0" collapsed="false">
      <c r="C63" s="11"/>
    </row>
    <row r="64" customFormat="false" ht="12.75" hidden="false" customHeight="false" outlineLevel="0" collapsed="false">
      <c r="C64" s="11" t="s">
        <v>123</v>
      </c>
      <c r="D64" s="0" t="s">
        <v>78</v>
      </c>
      <c r="E64" s="0" t="s">
        <v>124</v>
      </c>
    </row>
    <row r="65" customFormat="false" ht="12.75" hidden="false" customHeight="false" outlineLevel="0" collapsed="false">
      <c r="C65" s="11"/>
      <c r="D65" s="0" t="s">
        <v>78</v>
      </c>
      <c r="E65" s="0" t="s">
        <v>125</v>
      </c>
    </row>
    <row r="66" customFormat="false" ht="12.75" hidden="false" customHeight="false" outlineLevel="0" collapsed="false">
      <c r="D66" s="0" t="s">
        <v>78</v>
      </c>
      <c r="E66" s="0" t="s">
        <v>126</v>
      </c>
    </row>
    <row r="70" customFormat="false" ht="12.75" hidden="false" customHeight="false" outlineLevel="0" collapsed="false">
      <c r="C70" s="12" t="s">
        <v>127</v>
      </c>
    </row>
    <row r="71" customFormat="false" ht="12.75" hidden="false" customHeight="false" outlineLevel="0" collapsed="false">
      <c r="C71" s="12"/>
    </row>
    <row r="72" customFormat="false" ht="12.75" hidden="false" customHeight="false" outlineLevel="0" collapsed="false">
      <c r="C72" s="12"/>
    </row>
    <row r="73" customFormat="false" ht="12.75" hidden="false" customHeight="false" outlineLevel="0" collapsed="false">
      <c r="C73" s="12"/>
    </row>
    <row r="74" customFormat="false" ht="12.75" hidden="false" customHeight="false" outlineLevel="0" collapsed="false">
      <c r="C74" s="12"/>
    </row>
    <row r="75" customFormat="false" ht="12.75" hidden="false" customHeight="false" outlineLevel="0" collapsed="false">
      <c r="C75" s="12"/>
    </row>
    <row r="76" customFormat="false" ht="12.75" hidden="false" customHeight="false" outlineLevel="0" collapsed="false">
      <c r="C76" s="12"/>
    </row>
    <row r="77" customFormat="false" ht="12.75" hidden="false" customHeight="false" outlineLevel="0" collapsed="false">
      <c r="C77" s="12"/>
    </row>
    <row r="78" customFormat="false" ht="12.75" hidden="false" customHeight="false" outlineLevel="0" collapsed="false">
      <c r="C78" s="12"/>
    </row>
    <row r="79" customFormat="false" ht="12.75" hidden="false" customHeight="false" outlineLevel="0" collapsed="false">
      <c r="C79" s="12"/>
    </row>
    <row r="80" customFormat="false" ht="12.75" hidden="false" customHeight="false" outlineLevel="0" collapsed="false">
      <c r="C80" s="12"/>
    </row>
    <row r="81" customFormat="false" ht="12.75" hidden="false" customHeight="false" outlineLevel="0" collapsed="false">
      <c r="C81" s="12"/>
    </row>
    <row r="82" customFormat="false" ht="12.75" hidden="false" customHeight="false" outlineLevel="0" collapsed="false">
      <c r="C82" s="12"/>
    </row>
    <row r="83" customFormat="false" ht="12.75" hidden="false" customHeight="false" outlineLevel="0" collapsed="false">
      <c r="C83" s="12"/>
    </row>
    <row r="84" customFormat="false" ht="12.75" hidden="false" customHeight="false" outlineLevel="0" collapsed="false">
      <c r="C84" s="12"/>
    </row>
    <row r="85" customFormat="false" ht="12.75" hidden="false" customHeight="false" outlineLevel="0" collapsed="false">
      <c r="C85" s="12"/>
    </row>
    <row r="86" customFormat="false" ht="12.75" hidden="false" customHeight="false" outlineLevel="0" collapsed="false">
      <c r="C86" s="12"/>
    </row>
    <row r="87" customFormat="false" ht="12.75" hidden="false" customHeight="false" outlineLevel="0" collapsed="false">
      <c r="C87" s="12"/>
    </row>
    <row r="88" customFormat="false" ht="12.75" hidden="false" customHeight="false" outlineLevel="0" collapsed="false">
      <c r="C88" s="12"/>
    </row>
    <row r="89" customFormat="false" ht="12.75" hidden="false" customHeight="false" outlineLevel="0" collapsed="false">
      <c r="C89" s="12"/>
    </row>
    <row r="90" customFormat="false" ht="12.75" hidden="false" customHeight="false" outlineLevel="0" collapsed="false">
      <c r="C90" s="12"/>
    </row>
    <row r="91" customFormat="false" ht="12.75" hidden="false" customHeight="false" outlineLevel="0" collapsed="false">
      <c r="C91" s="12"/>
    </row>
    <row r="92" customFormat="false" ht="12.75" hidden="false" customHeight="false" outlineLevel="0" collapsed="false">
      <c r="C92" s="12"/>
    </row>
    <row r="93" customFormat="false" ht="12.75" hidden="false" customHeight="false" outlineLevel="0" collapsed="false">
      <c r="C93" s="12"/>
    </row>
    <row r="94" customFormat="false" ht="12.75" hidden="false" customHeight="false" outlineLevel="0" collapsed="false">
      <c r="C94" s="12"/>
    </row>
    <row r="95" customFormat="false" ht="12.75" hidden="false" customHeight="false" outlineLevel="0" collapsed="false">
      <c r="C95" s="12"/>
    </row>
    <row r="96" customFormat="false" ht="12.75" hidden="false" customHeight="false" outlineLevel="0" collapsed="false">
      <c r="C96" s="12"/>
    </row>
    <row r="97" customFormat="false" ht="12.75" hidden="false" customHeight="false" outlineLevel="0" collapsed="false">
      <c r="C97" s="12"/>
    </row>
    <row r="98" customFormat="false" ht="12.75" hidden="false" customHeight="false" outlineLevel="0" collapsed="false">
      <c r="C98" s="12"/>
    </row>
    <row r="99" customFormat="false" ht="12.75" hidden="false" customHeight="false" outlineLevel="0" collapsed="false">
      <c r="C99" s="12"/>
    </row>
    <row r="100" customFormat="false" ht="12.75" hidden="false" customHeight="false" outlineLevel="0" collapsed="false">
      <c r="C100" s="12"/>
    </row>
    <row r="101" customFormat="false" ht="12.75" hidden="false" customHeight="false" outlineLevel="0" collapsed="false">
      <c r="C101" s="12"/>
    </row>
    <row r="102" customFormat="false" ht="12.75" hidden="false" customHeight="false" outlineLevel="0" collapsed="false">
      <c r="E102" s="0" t="n">
        <v>3</v>
      </c>
    </row>
  </sheetData>
  <mergeCells count="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6.28"/>
  </cols>
  <sheetData>
    <row r="1" customFormat="false" ht="15" hidden="false" customHeight="false" outlineLevel="0" collapsed="false">
      <c r="A1" s="5"/>
    </row>
    <row r="2" customFormat="false" ht="15.75" hidden="false" customHeight="false" outlineLevel="0" collapsed="false">
      <c r="A2" s="8" t="s">
        <v>128</v>
      </c>
    </row>
    <row r="3" customFormat="false" ht="15.75" hidden="false" customHeight="false" outlineLevel="0" collapsed="false">
      <c r="A3" s="8" t="s">
        <v>129</v>
      </c>
    </row>
    <row r="4" customFormat="false" ht="12.75" hidden="false" customHeight="false" outlineLevel="0" collapsed="false">
      <c r="A4" s="2"/>
    </row>
    <row r="5" customFormat="false" ht="12.75" hidden="false" customHeight="false" outlineLevel="0" collapsed="false">
      <c r="A5" s="13"/>
    </row>
    <row r="6" customFormat="false" ht="12.75" hidden="false" customHeight="false" outlineLevel="0" collapsed="false">
      <c r="A6" s="9" t="s">
        <v>130</v>
      </c>
    </row>
    <row r="7" customFormat="false" ht="12.75" hidden="false" customHeight="false" outlineLevel="0" collapsed="false">
      <c r="A7" s="9"/>
    </row>
    <row r="8" customFormat="false" ht="38.25" hidden="false" customHeight="false" outlineLevel="0" collapsed="false">
      <c r="A8" s="14" t="s">
        <v>131</v>
      </c>
    </row>
    <row r="9" customFormat="false" ht="12.75" hidden="false" customHeight="false" outlineLevel="0" collapsed="false">
      <c r="A9" s="14"/>
    </row>
    <row r="10" customFormat="false" ht="12.75" hidden="false" customHeight="false" outlineLevel="0" collapsed="false">
      <c r="A10" s="9" t="s">
        <v>132</v>
      </c>
    </row>
    <row r="11" customFormat="false" ht="51" hidden="false" customHeight="false" outlineLevel="0" collapsed="false">
      <c r="A11" s="14" t="s">
        <v>133</v>
      </c>
    </row>
    <row r="12" customFormat="false" ht="12.75" hidden="false" customHeight="false" outlineLevel="0" collapsed="false">
      <c r="A12" s="9"/>
    </row>
    <row r="13" customFormat="false" ht="12.75" hidden="false" customHeight="false" outlineLevel="0" collapsed="false">
      <c r="A13" s="9" t="s">
        <v>134</v>
      </c>
    </row>
    <row r="14" customFormat="false" ht="12.75" hidden="false" customHeight="false" outlineLevel="0" collapsed="false">
      <c r="A14" s="9"/>
    </row>
    <row r="15" customFormat="false" ht="25.5" hidden="false" customHeight="false" outlineLevel="0" collapsed="false">
      <c r="A15" s="14" t="s">
        <v>135</v>
      </c>
    </row>
    <row r="16" customFormat="false" ht="12.75" hidden="false" customHeight="false" outlineLevel="0" collapsed="false">
      <c r="A16" s="9"/>
    </row>
    <row r="17" customFormat="false" ht="12.75" hidden="false" customHeight="false" outlineLevel="0" collapsed="false">
      <c r="A17" s="9" t="s">
        <v>136</v>
      </c>
    </row>
    <row r="18" customFormat="false" ht="12.75" hidden="false" customHeight="false" outlineLevel="0" collapsed="false">
      <c r="A18" s="9"/>
    </row>
    <row r="19" customFormat="false" ht="51" hidden="false" customHeight="false" outlineLevel="0" collapsed="false">
      <c r="A19" s="14" t="s">
        <v>137</v>
      </c>
    </row>
    <row r="20" customFormat="false" ht="12.75" hidden="false" customHeight="false" outlineLevel="0" collapsed="false">
      <c r="A20" s="15"/>
    </row>
    <row r="21" customFormat="false" ht="12.75" hidden="false" customHeight="false" outlineLevel="0" collapsed="false">
      <c r="A21" s="14" t="s">
        <v>138</v>
      </c>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t="s">
        <v>139</v>
      </c>
    </row>
    <row r="25" customFormat="false" ht="12.75" hidden="false" customHeight="false" outlineLevel="0" collapsed="false">
      <c r="A25" s="14"/>
    </row>
    <row r="26" customFormat="false" ht="102" hidden="false" customHeight="false" outlineLevel="0" collapsed="false">
      <c r="A26" s="16" t="s">
        <v>140</v>
      </c>
    </row>
    <row r="27" customFormat="false" ht="12.75" hidden="false" customHeight="false" outlineLevel="0" collapsed="false">
      <c r="A27" s="9"/>
    </row>
    <row r="28" customFormat="false" ht="12.75" hidden="false" customHeight="false" outlineLevel="0" collapsed="false">
      <c r="A28" s="16"/>
    </row>
    <row r="29" customFormat="false" ht="12.75" hidden="false" customHeight="false" outlineLevel="0" collapsed="false">
      <c r="A29" s="9" t="s">
        <v>141</v>
      </c>
    </row>
    <row r="30" customFormat="false" ht="76.5" hidden="false" customHeight="false" outlineLevel="0" collapsed="false">
      <c r="A30" s="14" t="s">
        <v>142</v>
      </c>
    </row>
    <row r="31" customFormat="false" ht="12.75" hidden="false" customHeight="false" outlineLevel="0" collapsed="false">
      <c r="A31" s="17"/>
    </row>
    <row r="32" customFormat="false" ht="12.75" hidden="false" customHeight="false" outlineLevel="0" collapsed="false">
      <c r="A32" s="13"/>
    </row>
    <row r="33" customFormat="false" ht="12.75" hidden="false" customHeight="false" outlineLevel="0" collapsed="false">
      <c r="A33" s="13"/>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row r="37" customFormat="false" ht="12.75" hidden="false" customHeight="false" outlineLevel="0" collapsed="false">
      <c r="A37" s="13"/>
    </row>
    <row r="38" customFormat="false" ht="12.75" hidden="false" customHeight="false" outlineLevel="0" collapsed="false">
      <c r="A38" s="13"/>
    </row>
    <row r="39" customFormat="false" ht="12.75" hidden="false" customHeight="false" outlineLevel="0" collapsed="false">
      <c r="A39" s="13"/>
    </row>
    <row r="40" customFormat="false" ht="12.75" hidden="false" customHeight="false" outlineLevel="0" collapsed="false">
      <c r="A40" s="13"/>
    </row>
    <row r="41" customFormat="false" ht="12.75" hidden="false" customHeight="false" outlineLevel="0" collapsed="false">
      <c r="A41" s="13"/>
    </row>
    <row r="42" customFormat="false" ht="12.75" hidden="false" customHeight="false" outlineLevel="0" collapsed="false">
      <c r="A42" s="13"/>
    </row>
    <row r="43" customFormat="false" ht="12.75" hidden="false" customHeight="false" outlineLevel="0" collapsed="false">
      <c r="A43" s="13"/>
    </row>
    <row r="44" customFormat="false" ht="12.75" hidden="false" customHeight="false" outlineLevel="0" collapsed="false">
      <c r="A44" s="13"/>
    </row>
    <row r="45" customFormat="false" ht="12.75" hidden="false" customHeight="false" outlineLevel="0" collapsed="false">
      <c r="A45" s="13"/>
    </row>
    <row r="46" customFormat="false" ht="12.75" hidden="false" customHeight="false" outlineLevel="0" collapsed="false">
      <c r="A46" s="13"/>
    </row>
    <row r="47" customFormat="false" ht="12.75" hidden="false" customHeight="false" outlineLevel="0" collapsed="false">
      <c r="A47" s="13"/>
    </row>
    <row r="48" customFormat="false" ht="12.75" hidden="false" customHeight="false" outlineLevel="0" collapsed="false">
      <c r="A48" s="13"/>
    </row>
    <row r="49" customFormat="false" ht="12.75" hidden="false" customHeight="false" outlineLevel="0" collapsed="false">
      <c r="A49" s="13"/>
    </row>
    <row r="50" customFormat="false" ht="12.75" hidden="false" customHeight="false" outlineLevel="0" collapsed="false">
      <c r="A50" s="13"/>
    </row>
    <row r="51" customFormat="false" ht="12.75" hidden="false" customHeight="false" outlineLevel="0" collapsed="false">
      <c r="A51" s="13"/>
    </row>
    <row r="52" customFormat="false" ht="12.75" hidden="false" customHeight="false" outlineLevel="0" collapsed="false">
      <c r="A52" s="13"/>
    </row>
    <row r="54" customFormat="false" ht="15" hidden="false" customHeight="false" outlineLevel="0" collapsed="false">
      <c r="A54" s="18"/>
    </row>
    <row r="55" customFormat="false" ht="15" hidden="false" customHeight="false" outlineLevel="0" collapsed="false">
      <c r="A55" s="18"/>
    </row>
    <row r="56" customFormat="false" ht="15" hidden="false" customHeight="false" outlineLevel="0" collapsed="false">
      <c r="A56" s="18"/>
    </row>
    <row r="57" customFormat="false" ht="15" hidden="false" customHeight="false" outlineLevel="0" collapsed="false">
      <c r="A57" s="18"/>
    </row>
    <row r="58" customFormat="false" ht="15" hidden="false" customHeight="false" outlineLevel="0" collapsed="false">
      <c r="A58" s="18"/>
    </row>
    <row r="59" customFormat="false" ht="12.75" hidden="false" customHeight="false" outlineLevel="0" collapsed="false">
      <c r="A59" s="13"/>
    </row>
    <row r="60" customFormat="false" ht="15" hidden="false" customHeight="false" outlineLevel="0" collapsed="false">
      <c r="A60" s="18"/>
    </row>
    <row r="61" customFormat="false" ht="15" hidden="false" customHeight="false" outlineLevel="0" collapsed="false">
      <c r="A61" s="18"/>
    </row>
    <row r="62" customFormat="false" ht="15" hidden="false" customHeight="false" outlineLevel="0" collapsed="false">
      <c r="A62" s="18"/>
    </row>
    <row r="63" customFormat="false" ht="15" hidden="false" customHeight="false" outlineLevel="0" collapsed="false">
      <c r="A63" s="18"/>
    </row>
    <row r="64" customFormat="false" ht="15" hidden="false" customHeight="false" outlineLevel="0" collapsed="false">
      <c r="A64" s="18"/>
    </row>
    <row r="65" customFormat="false" ht="15" hidden="false" customHeight="false" outlineLevel="0" collapsed="false">
      <c r="A65" s="18"/>
    </row>
    <row r="66" customFormat="false" ht="15" hidden="false" customHeight="false" outlineLevel="0" collapsed="false">
      <c r="A66" s="18"/>
    </row>
    <row r="67" customFormat="false" ht="15" hidden="false" customHeight="false" outlineLevel="0" collapsed="false">
      <c r="A67" s="18"/>
    </row>
    <row r="68" customFormat="false" ht="15" hidden="false" customHeight="false" outlineLevel="0" collapsed="false">
      <c r="A68" s="18"/>
    </row>
    <row r="69" customFormat="false" ht="15" hidden="false" customHeight="false" outlineLevel="0" collapsed="false">
      <c r="A69" s="18"/>
    </row>
    <row r="70" customFormat="false" ht="15" hidden="false" customHeight="false" outlineLevel="0" collapsed="false">
      <c r="A70" s="18"/>
    </row>
    <row r="71" customFormat="false" ht="15" hidden="false" customHeight="false" outlineLevel="0" collapsed="false">
      <c r="A71" s="18"/>
    </row>
    <row r="72" customFormat="false" ht="15" hidden="false" customHeight="false" outlineLevel="0" collapsed="false">
      <c r="A72" s="18"/>
    </row>
  </sheetData>
  <printOptions headings="false" gridLines="false" gridLinesSet="true" horizontalCentered="false" verticalCentered="false"/>
  <pageMargins left="0.747916666666667" right="0.747916666666667" top="0.984027777777778" bottom="0.929861111111111"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R4</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6.84"/>
    <col collapsed="false" customWidth="true" hidden="false" outlineLevel="0" max="3" min="3" style="1" width="11.28"/>
    <col collapsed="false" customWidth="true" hidden="false" outlineLevel="0" max="4" min="4" style="1" width="9.14"/>
    <col collapsed="false" customWidth="true" hidden="false" outlineLevel="0" max="5" min="5" style="1" width="13.28"/>
    <col collapsed="false" customWidth="true" hidden="false" outlineLevel="0" max="6" min="6" style="19" width="11.7"/>
    <col collapsed="false" customWidth="true" hidden="false" outlineLevel="0" max="7" min="7" style="1" width="12.28"/>
    <col collapsed="false" customWidth="true" hidden="false" outlineLevel="0" max="8" min="8" style="1" width="11.13"/>
    <col collapsed="false" customWidth="true" hidden="false" outlineLevel="0" max="9" min="9" style="1" width="9.14"/>
  </cols>
  <sheetData>
    <row r="3" customFormat="false" ht="15" hidden="false" customHeight="false" outlineLevel="0" collapsed="false">
      <c r="D3" s="6" t="s">
        <v>143</v>
      </c>
    </row>
    <row r="5" customFormat="false" ht="12.75" hidden="false" customHeight="false" outlineLevel="0" collapsed="false">
      <c r="D5" s="1" t="s">
        <v>144</v>
      </c>
      <c r="G5" s="1" t="s">
        <v>144</v>
      </c>
      <c r="H5" s="1" t="s">
        <v>145</v>
      </c>
    </row>
    <row r="6" customFormat="false" ht="12.75" hidden="false" customHeight="false" outlineLevel="0" collapsed="false">
      <c r="B6" s="1" t="s">
        <v>146</v>
      </c>
      <c r="C6" s="1" t="s">
        <v>147</v>
      </c>
      <c r="D6" s="1" t="s">
        <v>148</v>
      </c>
      <c r="E6" s="1" t="s">
        <v>149</v>
      </c>
      <c r="F6" s="19" t="s">
        <v>147</v>
      </c>
      <c r="G6" s="1" t="s">
        <v>148</v>
      </c>
      <c r="H6" s="1" t="s">
        <v>150</v>
      </c>
    </row>
    <row r="7" customFormat="false" ht="13.5" hidden="false" customHeight="false" outlineLevel="0" collapsed="false">
      <c r="A7" s="20" t="s">
        <v>151</v>
      </c>
      <c r="B7" s="21" t="s">
        <v>152</v>
      </c>
      <c r="C7" s="21" t="s">
        <v>153</v>
      </c>
      <c r="D7" s="21" t="s">
        <v>153</v>
      </c>
      <c r="E7" s="21" t="s">
        <v>154</v>
      </c>
      <c r="F7" s="22" t="s">
        <v>155</v>
      </c>
      <c r="G7" s="21" t="s">
        <v>156</v>
      </c>
      <c r="H7" s="21" t="s">
        <v>156</v>
      </c>
    </row>
    <row r="8" customFormat="false" ht="13.5" hidden="false" customHeight="false" outlineLevel="0" collapsed="false">
      <c r="A8" s="0" t="s">
        <v>157</v>
      </c>
      <c r="B8" s="1" t="s">
        <v>158</v>
      </c>
      <c r="C8" s="23" t="n">
        <v>38817</v>
      </c>
      <c r="D8" s="1" t="s">
        <v>159</v>
      </c>
      <c r="E8" s="24" t="s">
        <v>160</v>
      </c>
      <c r="F8" s="25" t="n">
        <v>38920</v>
      </c>
      <c r="G8" s="1" t="s">
        <v>161</v>
      </c>
      <c r="H8" s="1" t="n">
        <v>2</v>
      </c>
      <c r="I8" s="7"/>
      <c r="J8" s="26"/>
    </row>
    <row r="9" customFormat="false" ht="12.75" hidden="false" customHeight="false" outlineLevel="0" collapsed="false">
      <c r="A9" s="27" t="s">
        <v>162</v>
      </c>
      <c r="B9" s="24" t="s">
        <v>163</v>
      </c>
      <c r="C9" s="23" t="n">
        <v>38779</v>
      </c>
      <c r="D9" s="24" t="s">
        <v>164</v>
      </c>
      <c r="E9" s="24" t="s">
        <v>165</v>
      </c>
      <c r="F9" s="24" t="s">
        <v>166</v>
      </c>
      <c r="G9" s="24" t="s">
        <v>167</v>
      </c>
      <c r="H9" s="28" t="n">
        <v>3</v>
      </c>
      <c r="I9" s="7"/>
      <c r="J9" s="26"/>
    </row>
    <row r="10" customFormat="false" ht="12.75" hidden="false" customHeight="false" outlineLevel="0" collapsed="false">
      <c r="A10" s="27" t="s">
        <v>168</v>
      </c>
      <c r="B10" s="24" t="s">
        <v>169</v>
      </c>
      <c r="C10" s="23" t="n">
        <v>38796</v>
      </c>
      <c r="D10" s="24" t="s">
        <v>170</v>
      </c>
      <c r="E10" s="24" t="s">
        <v>166</v>
      </c>
      <c r="F10" s="23" t="n">
        <v>38912</v>
      </c>
      <c r="G10" s="24" t="s">
        <v>171</v>
      </c>
      <c r="H10" s="29" t="n">
        <v>4</v>
      </c>
      <c r="I10" s="7"/>
    </row>
    <row r="11" customFormat="false" ht="12.75" hidden="false" customHeight="false" outlineLevel="0" collapsed="false">
      <c r="A11" s="27" t="s">
        <v>172</v>
      </c>
      <c r="B11" s="24" t="s">
        <v>173</v>
      </c>
      <c r="C11" s="24" t="s">
        <v>166</v>
      </c>
      <c r="D11" s="24" t="s">
        <v>166</v>
      </c>
      <c r="E11" s="24" t="s">
        <v>166</v>
      </c>
      <c r="F11" s="24" t="s">
        <v>166</v>
      </c>
      <c r="G11" s="24" t="s">
        <v>166</v>
      </c>
      <c r="H11" s="24" t="n">
        <v>3</v>
      </c>
      <c r="I11" s="7"/>
      <c r="J11" s="26"/>
    </row>
    <row r="12" customFormat="false" ht="12.75" hidden="false" customHeight="false" outlineLevel="0" collapsed="false">
      <c r="A12" s="30" t="s">
        <v>174</v>
      </c>
      <c r="B12" s="31" t="s">
        <v>175</v>
      </c>
      <c r="C12" s="32" t="n">
        <v>38820</v>
      </c>
      <c r="D12" s="31" t="s">
        <v>176</v>
      </c>
      <c r="E12" s="31" t="s">
        <v>160</v>
      </c>
      <c r="F12" s="31" t="s">
        <v>166</v>
      </c>
      <c r="G12" s="31" t="s">
        <v>177</v>
      </c>
      <c r="H12" s="31" t="n">
        <v>3</v>
      </c>
      <c r="I12" s="7"/>
      <c r="J12" s="26"/>
    </row>
    <row r="13" customFormat="false" ht="12.75" hidden="false" customHeight="false" outlineLevel="0" collapsed="false">
      <c r="A13" s="27" t="s">
        <v>178</v>
      </c>
      <c r="B13" s="24" t="s">
        <v>179</v>
      </c>
      <c r="C13" s="23" t="n">
        <v>38817</v>
      </c>
      <c r="D13" s="24" t="s">
        <v>176</v>
      </c>
      <c r="E13" s="24" t="s">
        <v>160</v>
      </c>
      <c r="F13" s="24" t="s">
        <v>166</v>
      </c>
      <c r="G13" s="24" t="s">
        <v>177</v>
      </c>
      <c r="H13" s="24" t="n">
        <v>3</v>
      </c>
      <c r="I13" s="7"/>
    </row>
    <row r="14" customFormat="false" ht="12.75" hidden="false" customHeight="false" outlineLevel="0" collapsed="false">
      <c r="A14" s="27" t="s">
        <v>180</v>
      </c>
      <c r="B14" s="24" t="s">
        <v>181</v>
      </c>
      <c r="C14" s="23" t="n">
        <v>38819</v>
      </c>
      <c r="D14" s="24" t="s">
        <v>182</v>
      </c>
      <c r="E14" s="24" t="s">
        <v>165</v>
      </c>
      <c r="F14" s="24" t="s">
        <v>166</v>
      </c>
      <c r="G14" s="24" t="s">
        <v>166</v>
      </c>
      <c r="H14" s="24" t="n">
        <v>2</v>
      </c>
      <c r="I14" s="7"/>
      <c r="J14" s="26"/>
    </row>
    <row r="15" customFormat="false" ht="12.75" hidden="false" customHeight="false" outlineLevel="0" collapsed="false">
      <c r="A15" s="27" t="s">
        <v>183</v>
      </c>
      <c r="B15" s="24" t="s">
        <v>184</v>
      </c>
      <c r="C15" s="23" t="n">
        <v>38822</v>
      </c>
      <c r="D15" s="24" t="s">
        <v>182</v>
      </c>
      <c r="E15" s="24" t="s">
        <v>165</v>
      </c>
      <c r="F15" s="24" t="s">
        <v>166</v>
      </c>
      <c r="G15" s="24" t="s">
        <v>166</v>
      </c>
      <c r="H15" s="24" t="n">
        <v>2</v>
      </c>
      <c r="J15" s="26"/>
    </row>
    <row r="16" customFormat="false" ht="12.75" hidden="false" customHeight="false" outlineLevel="0" collapsed="false">
      <c r="A16" s="27" t="s">
        <v>185</v>
      </c>
      <c r="B16" s="24" t="s">
        <v>186</v>
      </c>
      <c r="C16" s="23" t="n">
        <v>38822</v>
      </c>
      <c r="D16" s="24" t="s">
        <v>176</v>
      </c>
      <c r="E16" s="24" t="s">
        <v>160</v>
      </c>
      <c r="F16" s="23" t="n">
        <v>38932</v>
      </c>
      <c r="G16" s="24" t="s">
        <v>177</v>
      </c>
      <c r="H16" s="24" t="n">
        <v>3</v>
      </c>
      <c r="J16" s="29"/>
    </row>
    <row r="17" customFormat="false" ht="13.5" hidden="false" customHeight="false" outlineLevel="0" collapsed="false">
      <c r="A17" s="33" t="s">
        <v>187</v>
      </c>
      <c r="B17" s="20"/>
      <c r="C17" s="34" t="n">
        <v>38831</v>
      </c>
      <c r="D17" s="21" t="s">
        <v>188</v>
      </c>
      <c r="E17" s="21" t="s">
        <v>165</v>
      </c>
      <c r="F17" s="22"/>
      <c r="G17" s="21" t="s">
        <v>171</v>
      </c>
      <c r="H17" s="21" t="n">
        <v>3</v>
      </c>
      <c r="I17" s="7"/>
      <c r="J17" s="26"/>
    </row>
    <row r="18" customFormat="false" ht="13.5" hidden="false" customHeight="false" outlineLevel="0" collapsed="false"/>
    <row r="21" customFormat="false" ht="15.75" hidden="false" customHeight="false" outlineLevel="0" collapsed="false">
      <c r="A21" s="35"/>
    </row>
    <row r="22" customFormat="false" ht="15.75" hidden="false" customHeight="false" outlineLevel="0" collapsed="false">
      <c r="A22" s="35"/>
    </row>
    <row r="25" customFormat="false" ht="12.75" hidden="false" customHeight="false" outlineLevel="0" collapsed="false">
      <c r="J25" s="36"/>
    </row>
    <row r="26" customFormat="false" ht="12.75" hidden="false" customHeight="false" outlineLevel="0" collapsed="false">
      <c r="J26" s="36"/>
    </row>
    <row r="27" customFormat="false" ht="12.75" hidden="false" customHeight="false" outlineLevel="0" collapsed="false">
      <c r="J27" s="36"/>
    </row>
    <row r="28" customFormat="false" ht="12.75" hidden="false" customHeight="false" outlineLevel="0" collapsed="false">
      <c r="J28" s="36"/>
    </row>
    <row r="29" customFormat="false" ht="12.75" hidden="false" customHeight="false" outlineLevel="0" collapsed="false">
      <c r="J29" s="36"/>
    </row>
    <row r="30" customFormat="false" ht="12.75" hidden="false" customHeight="false" outlineLevel="0" collapsed="false">
      <c r="J30" s="36"/>
    </row>
    <row r="31" customFormat="false" ht="12.75" hidden="false" customHeight="false" outlineLevel="0" collapsed="false">
      <c r="J31" s="36"/>
    </row>
    <row r="32" customFormat="false" ht="12.75" hidden="false" customHeight="false" outlineLevel="0" collapsed="false">
      <c r="J32" s="36"/>
    </row>
    <row r="33" customFormat="false" ht="12.75" hidden="false" customHeight="false" outlineLevel="0" collapsed="false">
      <c r="J33" s="36"/>
    </row>
    <row r="34" customFormat="false" ht="12.75" hidden="false" customHeight="false" outlineLevel="0" collapsed="false">
      <c r="J34" s="36"/>
    </row>
    <row r="35" customFormat="false" ht="12.75" hidden="false" customHeight="false" outlineLevel="0" collapsed="false">
      <c r="J35" s="36"/>
    </row>
    <row r="36" customFormat="false" ht="12.75" hidden="false" customHeight="false" outlineLevel="0" collapsed="false">
      <c r="J36" s="36"/>
    </row>
    <row r="37" customFormat="false" ht="12.75" hidden="false" customHeight="false" outlineLevel="0" collapsed="false">
      <c r="J37" s="36"/>
    </row>
    <row r="38" customFormat="false" ht="12.75" hidden="false" customHeight="false" outlineLevel="0" collapsed="false">
      <c r="J38" s="36"/>
    </row>
    <row r="39" customFormat="false" ht="12.75" hidden="false" customHeight="false" outlineLevel="0" collapsed="false">
      <c r="J39" s="36"/>
    </row>
    <row r="40" customFormat="false" ht="12.75" hidden="false" customHeight="false" outlineLevel="0" collapsed="false">
      <c r="J40" s="36"/>
    </row>
    <row r="41" customFormat="false" ht="12.75" hidden="false" customHeight="false" outlineLevel="0" collapsed="false">
      <c r="J41" s="36"/>
    </row>
    <row r="42" customFormat="false" ht="12.75" hidden="false" customHeight="false" outlineLevel="0" collapsed="false">
      <c r="J42" s="36"/>
    </row>
    <row r="43" customFormat="false" ht="12.75" hidden="false" customHeight="false" outlineLevel="0" collapsed="false">
      <c r="J43" s="36"/>
    </row>
    <row r="44" customFormat="false" ht="12.75" hidden="false" customHeight="false" outlineLevel="0" collapsed="false">
      <c r="J44" s="36"/>
    </row>
    <row r="45" customFormat="false" ht="12.75" hidden="false" customHeight="false" outlineLevel="0" collapsed="false">
      <c r="J45" s="36"/>
    </row>
    <row r="46" customFormat="false" ht="12.75" hidden="false" customHeight="false" outlineLevel="0" collapsed="false">
      <c r="J46" s="36"/>
    </row>
    <row r="47" customFormat="false" ht="12.75" hidden="false" customHeight="false" outlineLevel="0" collapsed="false">
      <c r="J47" s="36"/>
    </row>
    <row r="48" customFormat="false" ht="12.75" hidden="false" customHeight="false" outlineLevel="0" collapsed="false">
      <c r="J48" s="36"/>
    </row>
    <row r="49" customFormat="false" ht="12.75" hidden="false" customHeight="false" outlineLevel="0" collapsed="false">
      <c r="J49" s="36"/>
    </row>
    <row r="50" customFormat="false" ht="12.75" hidden="false" customHeight="false" outlineLevel="0" collapsed="false">
      <c r="J50" s="36"/>
    </row>
    <row r="51" customFormat="false" ht="12.75" hidden="false" customHeight="false" outlineLevel="0" collapsed="false">
      <c r="J51" s="36"/>
    </row>
    <row r="52" customFormat="false" ht="12.75" hidden="false" customHeight="false" outlineLevel="0" collapsed="false">
      <c r="J52" s="36"/>
    </row>
    <row r="53" customFormat="false" ht="12.75" hidden="false" customHeight="false" outlineLevel="0" collapsed="false">
      <c r="J53" s="36"/>
    </row>
    <row r="54" customFormat="false" ht="12.75" hidden="false" customHeight="false" outlineLevel="0" collapsed="false">
      <c r="J54" s="36"/>
    </row>
    <row r="55" customFormat="false" ht="12.75" hidden="false" customHeight="false" outlineLevel="0" collapsed="false">
      <c r="J55" s="36"/>
    </row>
    <row r="56" customFormat="false" ht="12.75" hidden="false" customHeight="false" outlineLevel="0" collapsed="false">
      <c r="J56" s="36"/>
    </row>
    <row r="57" customFormat="false" ht="12.75" hidden="false" customHeight="false" outlineLevel="0" collapsed="false">
      <c r="J57" s="36"/>
    </row>
    <row r="58" customFormat="false" ht="12.75" hidden="false" customHeight="false" outlineLevel="0" collapsed="false">
      <c r="J58" s="36"/>
    </row>
    <row r="59" customFormat="false" ht="12.75" hidden="false" customHeight="false" outlineLevel="0" collapsed="false">
      <c r="J59" s="36"/>
    </row>
    <row r="60" customFormat="false" ht="12.75" hidden="false" customHeight="false" outlineLevel="0" collapsed="false">
      <c r="J60" s="36"/>
    </row>
    <row r="61" customFormat="false" ht="12.75" hidden="false" customHeight="false" outlineLevel="0" collapsed="false">
      <c r="J61" s="36"/>
    </row>
    <row r="62" customFormat="false" ht="12.75" hidden="false" customHeight="false" outlineLevel="0" collapsed="false">
      <c r="J62" s="36"/>
    </row>
    <row r="63" customFormat="false" ht="12.75" hidden="false" customHeight="false" outlineLevel="0" collapsed="false">
      <c r="J63" s="36"/>
    </row>
    <row r="64" customFormat="false" ht="12.75" hidden="false" customHeight="false" outlineLevel="0" collapsed="false">
      <c r="J64" s="36"/>
    </row>
    <row r="65" customFormat="false" ht="12.75" hidden="false" customHeight="false" outlineLevel="0" collapsed="false">
      <c r="J65" s="36"/>
    </row>
    <row r="66" customFormat="false" ht="12.75" hidden="false" customHeight="false" outlineLevel="0" collapsed="false">
      <c r="J66" s="36"/>
    </row>
    <row r="67" customFormat="false" ht="12.75" hidden="false" customHeight="false" outlineLevel="0" collapsed="false">
      <c r="J67" s="36"/>
    </row>
    <row r="68" customFormat="false" ht="12.75" hidden="false" customHeight="false" outlineLevel="0" collapsed="false">
      <c r="J68" s="36"/>
    </row>
    <row r="69" customFormat="false" ht="12.75" hidden="false" customHeight="false" outlineLevel="0" collapsed="false">
      <c r="J69" s="36"/>
    </row>
    <row r="70" customFormat="false" ht="12.75" hidden="false" customHeight="false" outlineLevel="0" collapsed="false">
      <c r="J70" s="36"/>
    </row>
    <row r="71" customFormat="false" ht="12.75" hidden="false" customHeight="false" outlineLevel="0" collapsed="false">
      <c r="J71" s="36"/>
    </row>
    <row r="72" customFormat="false" ht="12.75" hidden="false" customHeight="false" outlineLevel="0" collapsed="false">
      <c r="J72" s="36"/>
    </row>
    <row r="73" customFormat="false" ht="12.75" hidden="false" customHeight="false" outlineLevel="0" collapsed="false">
      <c r="J73" s="36"/>
    </row>
    <row r="74" customFormat="false" ht="12.75" hidden="false" customHeight="false" outlineLevel="0" collapsed="false">
      <c r="J74" s="36"/>
    </row>
    <row r="75" customFormat="false" ht="12.75" hidden="false" customHeight="false" outlineLevel="0" collapsed="false">
      <c r="J75" s="36"/>
    </row>
    <row r="76" customFormat="false" ht="12.75" hidden="false" customHeight="false" outlineLevel="0" collapsed="false">
      <c r="J76" s="36"/>
    </row>
    <row r="77" customFormat="false" ht="12.75" hidden="false" customHeight="false" outlineLevel="0" collapsed="false">
      <c r="J77" s="36"/>
    </row>
    <row r="78" customFormat="false" ht="12.75" hidden="false" customHeight="false" outlineLevel="0" collapsed="false">
      <c r="J78" s="36"/>
    </row>
    <row r="79" customFormat="false" ht="12.75" hidden="false" customHeight="false" outlineLevel="0" collapsed="false">
      <c r="J79" s="36"/>
    </row>
    <row r="80" customFormat="false" ht="12.75" hidden="false" customHeight="false" outlineLevel="0" collapsed="false">
      <c r="J80" s="36"/>
    </row>
    <row r="81" customFormat="false" ht="12.75" hidden="false" customHeight="false" outlineLevel="0" collapsed="false">
      <c r="J81" s="36"/>
    </row>
    <row r="82" customFormat="false" ht="12.75" hidden="false" customHeight="false" outlineLevel="0" collapsed="false">
      <c r="J82" s="36"/>
    </row>
    <row r="83" customFormat="false" ht="12.75" hidden="false" customHeight="false" outlineLevel="0" collapsed="false">
      <c r="J83" s="36"/>
    </row>
    <row r="84" customFormat="false" ht="12.75" hidden="false" customHeight="false" outlineLevel="0" collapsed="false">
      <c r="J84" s="36"/>
    </row>
    <row r="85" customFormat="false" ht="12.75" hidden="false" customHeight="false" outlineLevel="0" collapsed="false">
      <c r="J85" s="36"/>
    </row>
    <row r="86" customFormat="false" ht="12.75" hidden="false" customHeight="false" outlineLevel="0" collapsed="false">
      <c r="J86" s="36"/>
    </row>
    <row r="87" customFormat="false" ht="12.75" hidden="false" customHeight="false" outlineLevel="0" collapsed="false">
      <c r="J87" s="36"/>
    </row>
    <row r="88" customFormat="false" ht="12.75" hidden="false" customHeight="false" outlineLevel="0" collapsed="false">
      <c r="J88" s="36"/>
    </row>
    <row r="89" customFormat="false" ht="12.75" hidden="false" customHeight="false" outlineLevel="0" collapsed="false">
      <c r="J89" s="36"/>
    </row>
    <row r="90" customFormat="false" ht="12.75" hidden="false" customHeight="false" outlineLevel="0" collapsed="false">
      <c r="J90" s="36"/>
    </row>
    <row r="91" customFormat="false" ht="12.75" hidden="false" customHeight="false" outlineLevel="0" collapsed="false">
      <c r="J91" s="36"/>
    </row>
    <row r="92" customFormat="false" ht="12.75" hidden="false" customHeight="false" outlineLevel="0" collapsed="false">
      <c r="J92" s="36"/>
    </row>
    <row r="93" customFormat="false" ht="12.75" hidden="false" customHeight="false" outlineLevel="0" collapsed="false">
      <c r="J93" s="36"/>
    </row>
    <row r="94" customFormat="false" ht="12.75" hidden="false" customHeight="false" outlineLevel="0" collapsed="false">
      <c r="J94" s="36"/>
    </row>
    <row r="95" customFormat="false" ht="12.75" hidden="false" customHeight="false" outlineLevel="0" collapsed="false">
      <c r="J95" s="36"/>
    </row>
    <row r="96" customFormat="false" ht="12.75" hidden="false" customHeight="false" outlineLevel="0" collapsed="false">
      <c r="J96" s="36"/>
    </row>
    <row r="97" customFormat="false" ht="12.75" hidden="false" customHeight="false" outlineLevel="0" collapsed="false">
      <c r="J97" s="36"/>
    </row>
    <row r="98" customFormat="false" ht="12.75" hidden="false" customHeight="false" outlineLevel="0" collapsed="false">
      <c r="J98" s="36"/>
    </row>
    <row r="99" customFormat="false" ht="12.75" hidden="false" customHeight="false" outlineLevel="0" collapsed="false">
      <c r="J99" s="36"/>
    </row>
    <row r="100" customFormat="false" ht="12.75" hidden="false" customHeight="false" outlineLevel="0" collapsed="false">
      <c r="J100" s="36"/>
    </row>
    <row r="101" customFormat="false" ht="12.75" hidden="false" customHeight="false" outlineLevel="0" collapsed="false">
      <c r="J101" s="36"/>
    </row>
    <row r="102" customFormat="false" ht="12.75" hidden="false" customHeight="false" outlineLevel="0" collapsed="false">
      <c r="J102" s="36"/>
    </row>
    <row r="103" customFormat="false" ht="12.75" hidden="false" customHeight="false" outlineLevel="0" collapsed="false">
      <c r="J103" s="36"/>
    </row>
    <row r="104" customFormat="false" ht="12.75" hidden="false" customHeight="false" outlineLevel="0" collapsed="false">
      <c r="J104" s="36"/>
    </row>
    <row r="105" customFormat="false" ht="12.75" hidden="false" customHeight="false" outlineLevel="0" collapsed="false">
      <c r="J105" s="36"/>
    </row>
    <row r="106" customFormat="false" ht="12.75" hidden="false" customHeight="false" outlineLevel="0" collapsed="false">
      <c r="J106" s="36"/>
    </row>
    <row r="107" customFormat="false" ht="12.75" hidden="false" customHeight="false" outlineLevel="0" collapsed="false">
      <c r="J107" s="36"/>
    </row>
    <row r="108" customFormat="false" ht="12.75" hidden="false" customHeight="false" outlineLevel="0" collapsed="false">
      <c r="J108" s="36"/>
    </row>
    <row r="109" customFormat="false" ht="12.75" hidden="false" customHeight="false" outlineLevel="0" collapsed="false">
      <c r="J109" s="36"/>
    </row>
    <row r="110" customFormat="false" ht="12.75" hidden="false" customHeight="false" outlineLevel="0" collapsed="false">
      <c r="J110" s="36"/>
    </row>
    <row r="111" customFormat="false" ht="12.75" hidden="false" customHeight="false" outlineLevel="0" collapsed="false">
      <c r="J111" s="36"/>
    </row>
    <row r="112" customFormat="false" ht="12.75" hidden="false" customHeight="false" outlineLevel="0" collapsed="false">
      <c r="J112" s="36"/>
    </row>
    <row r="113" customFormat="false" ht="12.75" hidden="false" customHeight="false" outlineLevel="0" collapsed="false">
      <c r="J113" s="36"/>
    </row>
    <row r="114" customFormat="false" ht="12.75" hidden="false" customHeight="false" outlineLevel="0" collapsed="false">
      <c r="J114" s="36"/>
    </row>
    <row r="115" customFormat="false" ht="12.75" hidden="false" customHeight="false" outlineLevel="0" collapsed="false">
      <c r="J115" s="36"/>
    </row>
    <row r="116" customFormat="false" ht="12.75" hidden="false" customHeight="false" outlineLevel="0" collapsed="false">
      <c r="J116" s="36"/>
    </row>
    <row r="117" customFormat="false" ht="12.75" hidden="false" customHeight="false" outlineLevel="0" collapsed="false">
      <c r="J117" s="36"/>
    </row>
    <row r="118" customFormat="false" ht="12.75" hidden="false" customHeight="false" outlineLevel="0" collapsed="false">
      <c r="J118" s="36"/>
    </row>
    <row r="119" customFormat="false" ht="12.75" hidden="false" customHeight="false" outlineLevel="0" collapsed="false">
      <c r="J119" s="36"/>
    </row>
    <row r="120" customFormat="false" ht="12.75" hidden="false" customHeight="false" outlineLevel="0" collapsed="false">
      <c r="J120" s="36"/>
    </row>
    <row r="121" customFormat="false" ht="12.75" hidden="false" customHeight="false" outlineLevel="0" collapsed="false">
      <c r="J121" s="36"/>
    </row>
    <row r="122" customFormat="false" ht="12.75" hidden="false" customHeight="false" outlineLevel="0" collapsed="false">
      <c r="J122" s="36"/>
    </row>
    <row r="123" customFormat="false" ht="12.75" hidden="false" customHeight="false" outlineLevel="0" collapsed="false">
      <c r="J123" s="36"/>
    </row>
    <row r="124" customFormat="false" ht="12.75" hidden="false" customHeight="false" outlineLevel="0" collapsed="false">
      <c r="J124" s="36"/>
    </row>
    <row r="125" customFormat="false" ht="12.75" hidden="false" customHeight="false" outlineLevel="0" collapsed="false">
      <c r="J125" s="36"/>
    </row>
    <row r="126" customFormat="false" ht="12.75" hidden="false" customHeight="false" outlineLevel="0" collapsed="false">
      <c r="J126" s="36"/>
    </row>
    <row r="127" customFormat="false" ht="12.75" hidden="false" customHeight="false" outlineLevel="0" collapsed="false">
      <c r="J127" s="36"/>
    </row>
    <row r="128" customFormat="false" ht="12.75" hidden="false" customHeight="false" outlineLevel="0" collapsed="false">
      <c r="J128" s="36"/>
    </row>
    <row r="129" customFormat="false" ht="12.75" hidden="false" customHeight="false" outlineLevel="0" collapsed="false">
      <c r="J129" s="36"/>
    </row>
    <row r="130" customFormat="false" ht="12.75" hidden="false" customHeight="false" outlineLevel="0" collapsed="false">
      <c r="J130" s="36"/>
    </row>
    <row r="131" customFormat="false" ht="12.75" hidden="false" customHeight="false" outlineLevel="0" collapsed="false">
      <c r="J131" s="36"/>
    </row>
    <row r="132" customFormat="false" ht="12.75" hidden="false" customHeight="false" outlineLevel="0" collapsed="false">
      <c r="J132" s="36"/>
    </row>
    <row r="133" customFormat="false" ht="12.75" hidden="false" customHeight="false" outlineLevel="0" collapsed="false">
      <c r="J133" s="36"/>
    </row>
    <row r="134" customFormat="false" ht="12.75" hidden="false" customHeight="false" outlineLevel="0" collapsed="false">
      <c r="J134" s="36"/>
    </row>
    <row r="135" customFormat="false" ht="12.75" hidden="false" customHeight="false" outlineLevel="0" collapsed="false">
      <c r="J135" s="36"/>
    </row>
    <row r="136" customFormat="false" ht="12.75" hidden="false" customHeight="false" outlineLevel="0" collapsed="false">
      <c r="J136" s="36"/>
    </row>
    <row r="137" customFormat="false" ht="12.75" hidden="false" customHeight="false" outlineLevel="0" collapsed="false">
      <c r="J137" s="36"/>
    </row>
    <row r="138" customFormat="false" ht="12.75" hidden="false" customHeight="false" outlineLevel="0" collapsed="false">
      <c r="J138" s="36"/>
    </row>
    <row r="139" customFormat="false" ht="12.75" hidden="false" customHeight="false" outlineLevel="0" collapsed="false">
      <c r="J139" s="36"/>
    </row>
    <row r="140" customFormat="false" ht="12.75" hidden="false" customHeight="false" outlineLevel="0" collapsed="false">
      <c r="J140" s="36"/>
    </row>
    <row r="141" customFormat="false" ht="12.75" hidden="false" customHeight="false" outlineLevel="0" collapsed="false">
      <c r="J141" s="36"/>
    </row>
    <row r="142" customFormat="false" ht="12.75" hidden="false" customHeight="false" outlineLevel="0" collapsed="false">
      <c r="J142" s="36"/>
    </row>
    <row r="143" customFormat="false" ht="12.75" hidden="false" customHeight="false" outlineLevel="0" collapsed="false">
      <c r="J143" s="36"/>
    </row>
    <row r="144" customFormat="false" ht="12.75" hidden="false" customHeight="false" outlineLevel="0" collapsed="false">
      <c r="J144" s="36"/>
    </row>
    <row r="145" customFormat="false" ht="12.75" hidden="false" customHeight="false" outlineLevel="0" collapsed="false">
      <c r="J145" s="36"/>
    </row>
    <row r="146" customFormat="false" ht="12.75" hidden="false" customHeight="false" outlineLevel="0" collapsed="false">
      <c r="J146" s="36"/>
    </row>
    <row r="147" customFormat="false" ht="12.75" hidden="false" customHeight="false" outlineLevel="0" collapsed="false">
      <c r="J147" s="36"/>
    </row>
    <row r="148" customFormat="false" ht="12.75" hidden="false" customHeight="false" outlineLevel="0" collapsed="false">
      <c r="J148" s="36"/>
    </row>
    <row r="149" customFormat="false" ht="12.75" hidden="false" customHeight="false" outlineLevel="0" collapsed="false">
      <c r="J149" s="36"/>
    </row>
    <row r="150" customFormat="false" ht="12.75" hidden="false" customHeight="false" outlineLevel="0" collapsed="false">
      <c r="J150" s="36"/>
    </row>
    <row r="151" customFormat="false" ht="12.75" hidden="false" customHeight="false" outlineLevel="0" collapsed="false">
      <c r="J151" s="36"/>
    </row>
    <row r="152" customFormat="false" ht="12.75" hidden="false" customHeight="false" outlineLevel="0" collapsed="false">
      <c r="J152" s="36"/>
    </row>
    <row r="153" customFormat="false" ht="12.75" hidden="false" customHeight="false" outlineLevel="0" collapsed="false">
      <c r="J153" s="36"/>
    </row>
    <row r="154" customFormat="false" ht="12.75" hidden="false" customHeight="false" outlineLevel="0" collapsed="false">
      <c r="J154" s="36"/>
    </row>
    <row r="155" customFormat="false" ht="12.75" hidden="false" customHeight="false" outlineLevel="0" collapsed="false">
      <c r="J155" s="36"/>
    </row>
    <row r="156" customFormat="false" ht="12.75" hidden="false" customHeight="false" outlineLevel="0" collapsed="false">
      <c r="J156" s="36"/>
    </row>
    <row r="157" customFormat="false" ht="12.75" hidden="false" customHeight="false" outlineLevel="0" collapsed="false">
      <c r="J157" s="36"/>
    </row>
    <row r="158" customFormat="false" ht="12.75" hidden="false" customHeight="false" outlineLevel="0" collapsed="false">
      <c r="J158" s="36"/>
    </row>
    <row r="159" customFormat="false" ht="12.75" hidden="false" customHeight="false" outlineLevel="0" collapsed="false">
      <c r="J159" s="36"/>
    </row>
    <row r="160" customFormat="false" ht="12.75" hidden="false" customHeight="false" outlineLevel="0" collapsed="false">
      <c r="J160" s="36"/>
    </row>
    <row r="161" customFormat="false" ht="12.75" hidden="false" customHeight="false" outlineLevel="0" collapsed="false">
      <c r="J161" s="36"/>
    </row>
    <row r="162" customFormat="false" ht="12.75" hidden="false" customHeight="false" outlineLevel="0" collapsed="false">
      <c r="J162" s="36"/>
    </row>
    <row r="163" customFormat="false" ht="12.75" hidden="false" customHeight="false" outlineLevel="0" collapsed="false">
      <c r="J163" s="36"/>
    </row>
    <row r="164" customFormat="false" ht="12.75" hidden="false" customHeight="false" outlineLevel="0" collapsed="false">
      <c r="J164" s="36"/>
    </row>
    <row r="165" customFormat="false" ht="12.75" hidden="false" customHeight="false" outlineLevel="0" collapsed="false">
      <c r="J165" s="36"/>
    </row>
    <row r="166" customFormat="false" ht="12.75" hidden="false" customHeight="false" outlineLevel="0" collapsed="false">
      <c r="J166" s="36"/>
    </row>
    <row r="167" customFormat="false" ht="12.75" hidden="false" customHeight="false" outlineLevel="0" collapsed="false">
      <c r="J167" s="36"/>
    </row>
    <row r="168" customFormat="false" ht="12.75" hidden="false" customHeight="false" outlineLevel="0" collapsed="false">
      <c r="J168" s="36"/>
    </row>
    <row r="169" customFormat="false" ht="12.75" hidden="false" customHeight="false" outlineLevel="0" collapsed="false">
      <c r="J169" s="36"/>
    </row>
    <row r="170" customFormat="false" ht="12.75" hidden="false" customHeight="false" outlineLevel="0" collapsed="false">
      <c r="J170" s="36"/>
    </row>
    <row r="171" customFormat="false" ht="12.75" hidden="false" customHeight="false" outlineLevel="0" collapsed="false">
      <c r="J171" s="36"/>
    </row>
    <row r="172" customFormat="false" ht="12.75" hidden="false" customHeight="false" outlineLevel="0" collapsed="false">
      <c r="J172" s="36"/>
    </row>
    <row r="173" customFormat="false" ht="12.75" hidden="false" customHeight="false" outlineLevel="0" collapsed="false">
      <c r="J173" s="36"/>
    </row>
    <row r="174" customFormat="false" ht="12.75" hidden="false" customHeight="false" outlineLevel="0" collapsed="false">
      <c r="J174" s="36"/>
    </row>
    <row r="175" customFormat="false" ht="12.75" hidden="false" customHeight="false" outlineLevel="0" collapsed="false">
      <c r="J175" s="36"/>
    </row>
    <row r="176" customFormat="false" ht="12.75" hidden="false" customHeight="false" outlineLevel="0" collapsed="false">
      <c r="J176" s="36"/>
    </row>
    <row r="177" customFormat="false" ht="12.75" hidden="false" customHeight="false" outlineLevel="0" collapsed="false">
      <c r="J177" s="36"/>
    </row>
    <row r="178" customFormat="false" ht="12.75" hidden="false" customHeight="false" outlineLevel="0" collapsed="false">
      <c r="J178" s="36"/>
    </row>
    <row r="179" customFormat="false" ht="12.75" hidden="false" customHeight="false" outlineLevel="0" collapsed="false">
      <c r="J179" s="36"/>
    </row>
    <row r="180" customFormat="false" ht="12.75" hidden="false" customHeight="false" outlineLevel="0" collapsed="false">
      <c r="J180" s="36"/>
    </row>
    <row r="181" customFormat="false" ht="12.75" hidden="false" customHeight="false" outlineLevel="0" collapsed="false">
      <c r="J181" s="36"/>
    </row>
    <row r="182" customFormat="false" ht="12.75" hidden="false" customHeight="false" outlineLevel="0" collapsed="false">
      <c r="J182" s="36"/>
    </row>
    <row r="183" customFormat="false" ht="12.75" hidden="false" customHeight="false" outlineLevel="0" collapsed="false">
      <c r="J183" s="36"/>
    </row>
    <row r="184" customFormat="false" ht="12.75" hidden="false" customHeight="false" outlineLevel="0" collapsed="false">
      <c r="J184" s="36"/>
    </row>
    <row r="185" customFormat="false" ht="12.75" hidden="false" customHeight="false" outlineLevel="0" collapsed="false">
      <c r="J185" s="36"/>
    </row>
    <row r="186" customFormat="false" ht="12.75" hidden="false" customHeight="false" outlineLevel="0" collapsed="false">
      <c r="J186" s="36"/>
    </row>
    <row r="187" customFormat="false" ht="12.75" hidden="false" customHeight="false" outlineLevel="0" collapsed="false">
      <c r="J187" s="36"/>
    </row>
    <row r="188" customFormat="false" ht="12.75" hidden="false" customHeight="false" outlineLevel="0" collapsed="false">
      <c r="J188" s="36"/>
    </row>
    <row r="189" customFormat="false" ht="12.75" hidden="false" customHeight="false" outlineLevel="0" collapsed="false">
      <c r="J189" s="36"/>
    </row>
    <row r="190" customFormat="false" ht="12.75" hidden="false" customHeight="false" outlineLevel="0" collapsed="false">
      <c r="J190" s="36"/>
    </row>
    <row r="191" customFormat="false" ht="12.75" hidden="false" customHeight="false" outlineLevel="0" collapsed="false">
      <c r="J191" s="36"/>
    </row>
    <row r="192" customFormat="false" ht="12.75" hidden="false" customHeight="false" outlineLevel="0" collapsed="false">
      <c r="J192" s="36"/>
    </row>
    <row r="193" customFormat="false" ht="12.75" hidden="false" customHeight="false" outlineLevel="0" collapsed="false">
      <c r="J193" s="36"/>
    </row>
    <row r="194" customFormat="false" ht="12.75" hidden="false" customHeight="false" outlineLevel="0" collapsed="false">
      <c r="J194" s="36"/>
    </row>
    <row r="195" customFormat="false" ht="12.75" hidden="false" customHeight="false" outlineLevel="0" collapsed="false">
      <c r="J195" s="36"/>
    </row>
    <row r="196" customFormat="false" ht="12.75" hidden="false" customHeight="false" outlineLevel="0" collapsed="false">
      <c r="J196" s="36"/>
    </row>
    <row r="197" customFormat="false" ht="12.75" hidden="false" customHeight="false" outlineLevel="0" collapsed="false">
      <c r="J197" s="36"/>
    </row>
    <row r="198" customFormat="false" ht="12.75" hidden="false" customHeight="false" outlineLevel="0" collapsed="false">
      <c r="J198" s="36"/>
    </row>
    <row r="199" customFormat="false" ht="12.75" hidden="false" customHeight="false" outlineLevel="0" collapsed="false">
      <c r="J199" s="36"/>
    </row>
    <row r="200" customFormat="false" ht="12.75" hidden="false" customHeight="false" outlineLevel="0" collapsed="false">
      <c r="J200" s="36"/>
    </row>
    <row r="201" customFormat="false" ht="12.75" hidden="false" customHeight="false" outlineLevel="0" collapsed="false">
      <c r="J201" s="36"/>
    </row>
    <row r="202" customFormat="false" ht="12.75" hidden="false" customHeight="false" outlineLevel="0" collapsed="false">
      <c r="J202" s="36"/>
    </row>
    <row r="203" customFormat="false" ht="12.75" hidden="false" customHeight="false" outlineLevel="0" collapsed="false">
      <c r="J203" s="36"/>
    </row>
    <row r="204" customFormat="false" ht="12.75" hidden="false" customHeight="false" outlineLevel="0" collapsed="false">
      <c r="J204" s="36"/>
    </row>
    <row r="205" customFormat="false" ht="12.75" hidden="false" customHeight="false" outlineLevel="0" collapsed="false">
      <c r="J205" s="36"/>
    </row>
    <row r="206" customFormat="false" ht="12.75" hidden="false" customHeight="false" outlineLevel="0" collapsed="false">
      <c r="J206" s="36"/>
    </row>
    <row r="207" customFormat="false" ht="12.75" hidden="false" customHeight="false" outlineLevel="0" collapsed="false">
      <c r="J207" s="36"/>
    </row>
    <row r="208" customFormat="false" ht="12.75" hidden="false" customHeight="false" outlineLevel="0" collapsed="false">
      <c r="J208" s="36"/>
    </row>
    <row r="209" customFormat="false" ht="12.75" hidden="false" customHeight="false" outlineLevel="0" collapsed="false">
      <c r="J209" s="36"/>
    </row>
    <row r="210" customFormat="false" ht="12.75" hidden="false" customHeight="false" outlineLevel="0" collapsed="false">
      <c r="J210" s="36"/>
    </row>
    <row r="211" customFormat="false" ht="12.75" hidden="false" customHeight="false" outlineLevel="0" collapsed="false">
      <c r="J211" s="36"/>
    </row>
    <row r="212" customFormat="false" ht="12.75" hidden="false" customHeight="false" outlineLevel="0" collapsed="false">
      <c r="J212" s="36"/>
    </row>
    <row r="213" customFormat="false" ht="12.75" hidden="false" customHeight="false" outlineLevel="0" collapsed="false">
      <c r="J213" s="36"/>
    </row>
    <row r="214" customFormat="false" ht="12.75" hidden="false" customHeight="false" outlineLevel="0" collapsed="false">
      <c r="J214" s="36"/>
    </row>
    <row r="215" customFormat="false" ht="12.75" hidden="false" customHeight="false" outlineLevel="0" collapsed="false">
      <c r="J215" s="36"/>
    </row>
    <row r="216" customFormat="false" ht="12.75" hidden="false" customHeight="false" outlineLevel="0" collapsed="false">
      <c r="J216" s="36"/>
    </row>
    <row r="217" customFormat="false" ht="12.75" hidden="false" customHeight="false" outlineLevel="0" collapsed="false">
      <c r="J217" s="36"/>
    </row>
    <row r="218" customFormat="false" ht="12.75" hidden="false" customHeight="false" outlineLevel="0" collapsed="false">
      <c r="J218" s="36"/>
    </row>
    <row r="219" customFormat="false" ht="12.75" hidden="false" customHeight="false" outlineLevel="0" collapsed="false">
      <c r="J219" s="36"/>
    </row>
    <row r="220" customFormat="false" ht="12.75" hidden="false" customHeight="false" outlineLevel="0" collapsed="false">
      <c r="J220" s="36"/>
    </row>
    <row r="221" customFormat="false" ht="12.75" hidden="false" customHeight="false" outlineLevel="0" collapsed="false">
      <c r="J221" s="36"/>
    </row>
    <row r="222" customFormat="false" ht="12.75" hidden="false" customHeight="false" outlineLevel="0" collapsed="false">
      <c r="J222" s="36"/>
    </row>
    <row r="223" customFormat="false" ht="12.75" hidden="false" customHeight="false" outlineLevel="0" collapsed="false">
      <c r="J223" s="36"/>
    </row>
    <row r="224" customFormat="false" ht="12.75" hidden="false" customHeight="false" outlineLevel="0" collapsed="false">
      <c r="J224" s="36"/>
    </row>
    <row r="225" customFormat="false" ht="12.75" hidden="false" customHeight="false" outlineLevel="0" collapsed="false">
      <c r="J225" s="36"/>
    </row>
    <row r="226" customFormat="false" ht="12.75" hidden="false" customHeight="false" outlineLevel="0" collapsed="false">
      <c r="J226" s="36"/>
    </row>
    <row r="227" customFormat="false" ht="12.75" hidden="false" customHeight="false" outlineLevel="0" collapsed="false">
      <c r="J227" s="36"/>
    </row>
    <row r="228" customFormat="false" ht="12.75" hidden="false" customHeight="false" outlineLevel="0" collapsed="false">
      <c r="J228" s="36"/>
    </row>
    <row r="229" customFormat="false" ht="12.75" hidden="false" customHeight="false" outlineLevel="0" collapsed="false">
      <c r="J229" s="36"/>
    </row>
    <row r="230" customFormat="false" ht="12.75" hidden="false" customHeight="false" outlineLevel="0" collapsed="false">
      <c r="J230" s="36"/>
    </row>
    <row r="231" customFormat="false" ht="12.75" hidden="false" customHeight="false" outlineLevel="0" collapsed="false">
      <c r="J231" s="36"/>
    </row>
    <row r="232" customFormat="false" ht="12.75" hidden="false" customHeight="false" outlineLevel="0" collapsed="false">
      <c r="J232" s="36"/>
    </row>
    <row r="233" customFormat="false" ht="12.75" hidden="false" customHeight="false" outlineLevel="0" collapsed="false">
      <c r="J233" s="36"/>
    </row>
    <row r="234" customFormat="false" ht="12.75" hidden="false" customHeight="false" outlineLevel="0" collapsed="false">
      <c r="J234" s="36"/>
    </row>
    <row r="235" customFormat="false" ht="12.75" hidden="false" customHeight="false" outlineLevel="0" collapsed="false">
      <c r="J235" s="36"/>
    </row>
    <row r="236" customFormat="false" ht="12.75" hidden="false" customHeight="false" outlineLevel="0" collapsed="false">
      <c r="J236" s="36"/>
    </row>
    <row r="237" customFormat="false" ht="12.75" hidden="false" customHeight="false" outlineLevel="0" collapsed="false">
      <c r="J237" s="36"/>
    </row>
    <row r="238" customFormat="false" ht="12.75" hidden="false" customHeight="false" outlineLevel="0" collapsed="false">
      <c r="J238" s="36"/>
    </row>
    <row r="239" customFormat="false" ht="12.75" hidden="false" customHeight="false" outlineLevel="0" collapsed="false">
      <c r="J239" s="36"/>
    </row>
    <row r="240" customFormat="false" ht="12.75" hidden="false" customHeight="false" outlineLevel="0" collapsed="false">
      <c r="J240" s="36"/>
    </row>
    <row r="241" customFormat="false" ht="12.75" hidden="false" customHeight="false" outlineLevel="0" collapsed="false">
      <c r="J241" s="36"/>
    </row>
    <row r="242" customFormat="false" ht="12.75" hidden="false" customHeight="false" outlineLevel="0" collapsed="false">
      <c r="J242" s="36"/>
    </row>
    <row r="243" customFormat="false" ht="12.75" hidden="false" customHeight="false" outlineLevel="0" collapsed="false">
      <c r="J243" s="36"/>
    </row>
    <row r="244" customFormat="false" ht="12.75" hidden="false" customHeight="false" outlineLevel="0" collapsed="false">
      <c r="J244" s="36"/>
    </row>
    <row r="245" customFormat="false" ht="12.75" hidden="false" customHeight="false" outlineLevel="0" collapsed="false">
      <c r="J245" s="36"/>
    </row>
    <row r="246" customFormat="false" ht="12.75" hidden="false" customHeight="false" outlineLevel="0" collapsed="false">
      <c r="J246" s="36"/>
    </row>
    <row r="247" customFormat="false" ht="12.75" hidden="false" customHeight="false" outlineLevel="0" collapsed="false">
      <c r="J247" s="36"/>
    </row>
    <row r="248" customFormat="false" ht="12.75" hidden="false" customHeight="false" outlineLevel="0" collapsed="false">
      <c r="J248" s="36"/>
    </row>
    <row r="249" customFormat="false" ht="12.75" hidden="false" customHeight="false" outlineLevel="0" collapsed="false">
      <c r="J249" s="36"/>
    </row>
    <row r="250" customFormat="false" ht="12.75" hidden="false" customHeight="false" outlineLevel="0" collapsed="false">
      <c r="J250" s="36"/>
    </row>
    <row r="251" customFormat="false" ht="12.75" hidden="false" customHeight="false" outlineLevel="0" collapsed="false">
      <c r="J251" s="36"/>
    </row>
    <row r="252" customFormat="false" ht="12.75" hidden="false" customHeight="false" outlineLevel="0" collapsed="false">
      <c r="J252" s="36"/>
    </row>
    <row r="253" customFormat="false" ht="12.75" hidden="false" customHeight="false" outlineLevel="0" collapsed="false">
      <c r="J253" s="36"/>
    </row>
    <row r="254" customFormat="false" ht="12.75" hidden="false" customHeight="false" outlineLevel="0" collapsed="false">
      <c r="J254" s="36"/>
    </row>
    <row r="255" customFormat="false" ht="12.75" hidden="false" customHeight="false" outlineLevel="0" collapsed="false">
      <c r="J255" s="36"/>
    </row>
    <row r="256" customFormat="false" ht="12.75" hidden="false" customHeight="false" outlineLevel="0" collapsed="false">
      <c r="J256" s="36"/>
    </row>
    <row r="257" customFormat="false" ht="12.75" hidden="false" customHeight="false" outlineLevel="0" collapsed="false">
      <c r="J257" s="36"/>
    </row>
    <row r="258" customFormat="false" ht="12.75" hidden="false" customHeight="false" outlineLevel="0" collapsed="false">
      <c r="J258" s="36"/>
    </row>
    <row r="259" customFormat="false" ht="12.75" hidden="false" customHeight="false" outlineLevel="0" collapsed="false">
      <c r="J259" s="36"/>
    </row>
    <row r="260" customFormat="false" ht="12.75" hidden="false" customHeight="false" outlineLevel="0" collapsed="false">
      <c r="J260" s="36"/>
    </row>
    <row r="261" customFormat="false" ht="12.75" hidden="false" customHeight="false" outlineLevel="0" collapsed="false">
      <c r="J261" s="36"/>
    </row>
    <row r="262" customFormat="false" ht="12.75" hidden="false" customHeight="false" outlineLevel="0" collapsed="false">
      <c r="J262" s="36"/>
    </row>
  </sheetData>
  <printOptions headings="false" gridLines="false" gridLinesSet="true" horizontalCentered="false" verticalCentered="false"/>
  <pageMargins left="1.65" right="0.747916666666667" top="1.85"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1" width="8.99"/>
    <col collapsed="false" customWidth="true" hidden="false" outlineLevel="0" max="3" min="3" style="0" width="20.7"/>
    <col collapsed="false" customWidth="true" hidden="false" outlineLevel="0" max="4" min="4" style="0" width="89.28"/>
    <col collapsed="false" customWidth="true" hidden="false" outlineLevel="0" max="9" min="9" style="0" width="16.13"/>
  </cols>
  <sheetData>
    <row r="1" customFormat="false" ht="12.75" hidden="false" customHeight="false" outlineLevel="0" collapsed="false">
      <c r="A1" s="1"/>
      <c r="B1" s="37"/>
    </row>
    <row r="2" customFormat="false" ht="12.75" hidden="false" customHeight="false" outlineLevel="0" collapsed="false">
      <c r="A2" s="1"/>
      <c r="B2" s="37"/>
    </row>
    <row r="3" customFormat="false" ht="15" hidden="false" customHeight="false" outlineLevel="0" collapsed="false">
      <c r="B3" s="38" t="s">
        <v>189</v>
      </c>
    </row>
    <row r="4" customFormat="false" ht="12.75" hidden="false" customHeight="false" outlineLevel="0" collapsed="false">
      <c r="A4" s="1"/>
      <c r="B4" s="37"/>
    </row>
    <row r="5" customFormat="false" ht="12.75" hidden="false" customHeight="false" outlineLevel="0" collapsed="false">
      <c r="A5" s="1" t="s">
        <v>190</v>
      </c>
      <c r="B5" s="37" t="s">
        <v>191</v>
      </c>
      <c r="C5" s="0" t="s">
        <v>192</v>
      </c>
    </row>
    <row r="6" customFormat="false" ht="13.5" hidden="false" customHeight="false" outlineLevel="0" collapsed="false">
      <c r="A6" s="21" t="s">
        <v>193</v>
      </c>
      <c r="B6" s="39" t="s">
        <v>194</v>
      </c>
      <c r="C6" s="20" t="s">
        <v>195</v>
      </c>
      <c r="D6" s="20" t="s">
        <v>196</v>
      </c>
      <c r="E6" s="27"/>
      <c r="F6" s="27"/>
      <c r="G6" s="27"/>
      <c r="H6" s="27"/>
      <c r="I6" s="27"/>
    </row>
    <row r="7" customFormat="false" ht="13.5" hidden="false" customHeight="false" outlineLevel="0" collapsed="false">
      <c r="A7" s="24" t="n">
        <v>1</v>
      </c>
      <c r="B7" s="1" t="n">
        <v>32</v>
      </c>
      <c r="C7" s="0" t="s">
        <v>197</v>
      </c>
      <c r="D7" s="9" t="s">
        <v>198</v>
      </c>
      <c r="E7" s="40"/>
      <c r="F7" s="27"/>
      <c r="G7" s="27"/>
      <c r="H7" s="27"/>
      <c r="I7" s="27"/>
      <c r="J7" s="27"/>
    </row>
    <row r="8" customFormat="false" ht="12.75" hidden="false" customHeight="false" outlineLevel="0" collapsed="false">
      <c r="A8" s="24" t="n">
        <v>2</v>
      </c>
      <c r="B8" s="41" t="n">
        <v>3</v>
      </c>
      <c r="C8" s="0" t="s">
        <v>199</v>
      </c>
      <c r="D8" s="9" t="s">
        <v>200</v>
      </c>
      <c r="E8" s="40"/>
      <c r="F8" s="27"/>
      <c r="G8" s="27"/>
      <c r="H8" s="27"/>
      <c r="I8" s="27"/>
      <c r="J8" s="27"/>
      <c r="K8" s="27"/>
    </row>
    <row r="9" customFormat="false" ht="12.75" hidden="false" customHeight="false" outlineLevel="0" collapsed="false">
      <c r="A9" s="24" t="n">
        <v>3</v>
      </c>
      <c r="B9" s="41" t="n">
        <v>3</v>
      </c>
      <c r="C9" s="0" t="s">
        <v>201</v>
      </c>
      <c r="D9" s="9" t="s">
        <v>202</v>
      </c>
      <c r="E9" s="40"/>
      <c r="F9" s="27"/>
      <c r="G9" s="27"/>
      <c r="H9" s="27"/>
      <c r="I9" s="27"/>
      <c r="J9" s="27"/>
      <c r="K9" s="27"/>
    </row>
    <row r="10" customFormat="false" ht="12.75" hidden="false" customHeight="false" outlineLevel="0" collapsed="false">
      <c r="A10" s="31" t="n">
        <v>4</v>
      </c>
      <c r="B10" s="31" t="n">
        <v>2</v>
      </c>
      <c r="C10" s="30" t="s">
        <v>203</v>
      </c>
      <c r="D10" s="42" t="s">
        <v>204</v>
      </c>
      <c r="E10" s="40"/>
      <c r="F10" s="27"/>
      <c r="G10" s="27"/>
      <c r="H10" s="27"/>
      <c r="I10" s="27"/>
      <c r="J10" s="27"/>
      <c r="K10" s="27"/>
    </row>
    <row r="11" customFormat="false" ht="12.75" hidden="false" customHeight="false" outlineLevel="0" collapsed="false">
      <c r="A11" s="24" t="n">
        <v>5</v>
      </c>
      <c r="B11" s="1" t="s">
        <v>205</v>
      </c>
      <c r="C11" s="0" t="s">
        <v>206</v>
      </c>
      <c r="D11" s="9" t="s">
        <v>207</v>
      </c>
      <c r="E11" s="40"/>
      <c r="F11" s="27"/>
      <c r="G11" s="27"/>
      <c r="H11" s="27"/>
      <c r="I11" s="27"/>
      <c r="J11" s="27"/>
      <c r="K11" s="27"/>
    </row>
    <row r="12" customFormat="false" ht="12.75" hidden="false" customHeight="false" outlineLevel="0" collapsed="false">
      <c r="A12" s="24" t="n">
        <v>6</v>
      </c>
      <c r="B12" s="1" t="n">
        <v>24</v>
      </c>
      <c r="C12" s="0" t="s">
        <v>208</v>
      </c>
      <c r="D12" s="9" t="s">
        <v>209</v>
      </c>
      <c r="E12" s="40"/>
      <c r="F12" s="27"/>
      <c r="G12" s="27"/>
      <c r="H12" s="27"/>
      <c r="I12" s="27"/>
      <c r="J12" s="27"/>
      <c r="K12" s="27"/>
    </row>
    <row r="13" s="44" customFormat="true" ht="12.75" hidden="false" customHeight="false" outlineLevel="0" collapsed="false">
      <c r="A13" s="24" t="n">
        <v>7</v>
      </c>
      <c r="B13" s="41" t="s">
        <v>205</v>
      </c>
      <c r="C13" s="0" t="s">
        <v>210</v>
      </c>
      <c r="D13" s="9" t="s">
        <v>211</v>
      </c>
      <c r="E13" s="40"/>
      <c r="F13" s="27"/>
      <c r="G13" s="27"/>
      <c r="H13" s="27"/>
      <c r="I13" s="27"/>
      <c r="J13" s="43"/>
      <c r="K13" s="43"/>
    </row>
    <row r="14" s="44" customFormat="true" ht="12.75" hidden="false" customHeight="false" outlineLevel="0" collapsed="false">
      <c r="A14" s="24" t="n">
        <v>8</v>
      </c>
      <c r="B14" s="41" t="s">
        <v>205</v>
      </c>
      <c r="C14" s="27" t="s">
        <v>212</v>
      </c>
      <c r="D14" s="9" t="s">
        <v>213</v>
      </c>
      <c r="E14" s="40"/>
      <c r="F14" s="27"/>
      <c r="G14" s="27"/>
      <c r="H14" s="27"/>
      <c r="I14" s="27"/>
      <c r="J14" s="43"/>
      <c r="K14" s="43"/>
    </row>
    <row r="15" s="44" customFormat="true" ht="12.75" hidden="false" customHeight="false" outlineLevel="0" collapsed="false">
      <c r="A15" s="31"/>
      <c r="B15" s="45"/>
      <c r="C15" s="30"/>
      <c r="D15" s="42" t="s">
        <v>214</v>
      </c>
      <c r="E15" s="40"/>
      <c r="F15" s="27"/>
      <c r="G15" s="27"/>
      <c r="H15" s="27"/>
      <c r="I15" s="27"/>
      <c r="J15" s="43"/>
      <c r="K15" s="43"/>
    </row>
    <row r="16" s="44" customFormat="true" ht="12.75" hidden="false" customHeight="false" outlineLevel="0" collapsed="false">
      <c r="A16" s="24" t="n">
        <v>9</v>
      </c>
      <c r="B16" s="41" t="s">
        <v>205</v>
      </c>
      <c r="C16" s="0" t="s">
        <v>215</v>
      </c>
      <c r="D16" s="9" t="s">
        <v>216</v>
      </c>
      <c r="E16" s="40"/>
      <c r="F16" s="27"/>
      <c r="G16" s="27"/>
      <c r="H16" s="27"/>
      <c r="I16" s="27"/>
      <c r="J16" s="43"/>
      <c r="K16" s="43"/>
    </row>
    <row r="17" customFormat="false" ht="12.75" hidden="false" customHeight="false" outlineLevel="0" collapsed="false">
      <c r="A17" s="24" t="n">
        <v>10</v>
      </c>
      <c r="B17" s="41" t="s">
        <v>205</v>
      </c>
      <c r="C17" s="0" t="s">
        <v>217</v>
      </c>
      <c r="D17" s="9" t="s">
        <v>218</v>
      </c>
      <c r="E17" s="40"/>
      <c r="F17" s="40"/>
      <c r="G17" s="27"/>
      <c r="H17" s="27"/>
      <c r="I17" s="27"/>
      <c r="J17" s="27"/>
      <c r="K17" s="27"/>
    </row>
    <row r="18" customFormat="false" ht="12.75" hidden="false" customHeight="false" outlineLevel="0" collapsed="false">
      <c r="A18" s="24" t="n">
        <v>11</v>
      </c>
      <c r="B18" s="41" t="s">
        <v>205</v>
      </c>
      <c r="C18" s="0" t="s">
        <v>219</v>
      </c>
      <c r="D18" s="9" t="s">
        <v>220</v>
      </c>
      <c r="E18" s="40"/>
      <c r="F18" s="40"/>
      <c r="G18" s="43"/>
      <c r="H18" s="43"/>
      <c r="I18" s="43"/>
      <c r="J18" s="27"/>
      <c r="K18" s="27"/>
    </row>
    <row r="19" customFormat="false" ht="12.75" hidden="false" customHeight="false" outlineLevel="0" collapsed="false">
      <c r="A19" s="31" t="n">
        <v>12</v>
      </c>
      <c r="B19" s="31" t="n">
        <v>46</v>
      </c>
      <c r="C19" s="30" t="s">
        <v>221</v>
      </c>
      <c r="D19" s="42" t="s">
        <v>222</v>
      </c>
      <c r="E19" s="40"/>
      <c r="F19" s="40"/>
      <c r="G19" s="43"/>
      <c r="H19" s="43"/>
      <c r="I19" s="43"/>
      <c r="J19" s="27"/>
      <c r="K19" s="27"/>
    </row>
    <row r="20" customFormat="false" ht="12.75" hidden="false" customHeight="false" outlineLevel="0" collapsed="false">
      <c r="A20" s="24" t="n">
        <v>13</v>
      </c>
      <c r="B20" s="1" t="n">
        <v>4</v>
      </c>
      <c r="C20" s="0" t="s">
        <v>223</v>
      </c>
      <c r="D20" s="9" t="s">
        <v>224</v>
      </c>
      <c r="E20" s="40"/>
      <c r="F20" s="27"/>
      <c r="G20" s="27"/>
      <c r="H20" s="27"/>
      <c r="I20" s="27"/>
      <c r="J20" s="27"/>
      <c r="K20" s="27"/>
    </row>
    <row r="21" customFormat="false" ht="12.75" hidden="false" customHeight="false" outlineLevel="0" collapsed="false">
      <c r="A21" s="24" t="n">
        <v>14</v>
      </c>
      <c r="B21" s="41" t="n">
        <v>2</v>
      </c>
      <c r="C21" s="0" t="s">
        <v>225</v>
      </c>
      <c r="D21" s="46" t="s">
        <v>226</v>
      </c>
      <c r="E21" s="40"/>
      <c r="F21" s="27"/>
      <c r="G21" s="27"/>
      <c r="H21" s="27"/>
      <c r="I21" s="27"/>
      <c r="J21" s="27"/>
      <c r="K21" s="27"/>
    </row>
    <row r="22" customFormat="false" ht="12.75" hidden="false" customHeight="false" outlineLevel="0" collapsed="false">
      <c r="A22" s="24" t="n">
        <v>15</v>
      </c>
      <c r="B22" s="41" t="s">
        <v>205</v>
      </c>
      <c r="C22" s="0" t="s">
        <v>227</v>
      </c>
      <c r="D22" s="46" t="s">
        <v>228</v>
      </c>
      <c r="E22" s="40"/>
      <c r="F22" s="27"/>
      <c r="G22" s="27"/>
      <c r="H22" s="27"/>
      <c r="I22" s="27"/>
      <c r="J22" s="27"/>
      <c r="K22" s="27"/>
    </row>
    <row r="23" customFormat="false" ht="12.75" hidden="false" customHeight="false" outlineLevel="0" collapsed="false">
      <c r="A23" s="31" t="n">
        <v>16</v>
      </c>
      <c r="B23" s="45" t="n">
        <v>3</v>
      </c>
      <c r="C23" s="30" t="s">
        <v>229</v>
      </c>
      <c r="D23" s="42" t="s">
        <v>230</v>
      </c>
      <c r="E23" s="40"/>
      <c r="F23" s="27"/>
      <c r="G23" s="27"/>
      <c r="H23" s="27"/>
      <c r="I23" s="27"/>
      <c r="J23" s="27"/>
      <c r="K23" s="27"/>
    </row>
    <row r="24" customFormat="false" ht="12.75" hidden="false" customHeight="false" outlineLevel="0" collapsed="false">
      <c r="A24" s="24" t="n">
        <v>17</v>
      </c>
      <c r="B24" s="41" t="n">
        <v>2</v>
      </c>
      <c r="C24" s="0" t="s">
        <v>231</v>
      </c>
      <c r="D24" s="9" t="s">
        <v>232</v>
      </c>
      <c r="E24" s="27"/>
      <c r="F24" s="27"/>
      <c r="G24" s="27"/>
      <c r="H24" s="27"/>
      <c r="I24" s="27"/>
      <c r="J24" s="27"/>
      <c r="K24" s="27"/>
    </row>
    <row r="25" customFormat="false" ht="12.75" hidden="false" customHeight="false" outlineLevel="0" collapsed="false">
      <c r="A25" s="24" t="n">
        <v>18</v>
      </c>
      <c r="B25" s="41" t="s">
        <v>205</v>
      </c>
      <c r="C25" s="0" t="s">
        <v>233</v>
      </c>
      <c r="D25" s="9" t="s">
        <v>234</v>
      </c>
      <c r="E25" s="27"/>
      <c r="F25" s="27"/>
      <c r="G25" s="27"/>
      <c r="H25" s="27"/>
      <c r="I25" s="27"/>
      <c r="J25" s="27"/>
      <c r="K25" s="27"/>
    </row>
    <row r="26" customFormat="false" ht="12.75" hidden="false" customHeight="false" outlineLevel="0" collapsed="false">
      <c r="A26" s="24" t="n">
        <v>19</v>
      </c>
      <c r="B26" s="41" t="s">
        <v>205</v>
      </c>
      <c r="C26" s="0" t="s">
        <v>235</v>
      </c>
      <c r="D26" s="9" t="s">
        <v>236</v>
      </c>
      <c r="E26" s="27"/>
      <c r="F26" s="27"/>
      <c r="G26" s="27"/>
      <c r="H26" s="27"/>
      <c r="I26" s="27"/>
      <c r="J26" s="27"/>
      <c r="K26" s="27"/>
    </row>
    <row r="27" customFormat="false" ht="12.75" hidden="false" customHeight="false" outlineLevel="0" collapsed="false">
      <c r="A27" s="31" t="n">
        <v>20</v>
      </c>
      <c r="B27" s="45" t="s">
        <v>205</v>
      </c>
      <c r="C27" s="30" t="s">
        <v>237</v>
      </c>
      <c r="D27" s="42" t="s">
        <v>238</v>
      </c>
      <c r="E27" s="27"/>
      <c r="F27" s="27"/>
      <c r="G27" s="27"/>
      <c r="H27" s="27"/>
      <c r="I27" s="27"/>
      <c r="J27" s="27"/>
      <c r="K27" s="27"/>
    </row>
    <row r="28" customFormat="false" ht="12.75" hidden="false" customHeight="false" outlineLevel="0" collapsed="false">
      <c r="A28" s="24" t="n">
        <v>21</v>
      </c>
      <c r="B28" s="41" t="s">
        <v>205</v>
      </c>
      <c r="C28" s="0" t="s">
        <v>239</v>
      </c>
      <c r="D28" s="9" t="s">
        <v>240</v>
      </c>
      <c r="E28" s="27"/>
      <c r="F28" s="27"/>
      <c r="G28" s="27"/>
      <c r="H28" s="27"/>
      <c r="I28" s="27"/>
      <c r="J28" s="27"/>
      <c r="K28" s="27"/>
    </row>
    <row r="29" customFormat="false" ht="12.75" hidden="false" customHeight="false" outlineLevel="0" collapsed="false">
      <c r="A29" s="24" t="n">
        <v>22</v>
      </c>
      <c r="B29" s="41" t="s">
        <v>205</v>
      </c>
      <c r="C29" s="0" t="s">
        <v>241</v>
      </c>
      <c r="D29" s="9" t="s">
        <v>242</v>
      </c>
      <c r="E29" s="27"/>
      <c r="F29" s="27"/>
      <c r="G29" s="27"/>
      <c r="H29" s="27"/>
      <c r="I29" s="27"/>
      <c r="J29" s="27"/>
      <c r="K29" s="27"/>
    </row>
    <row r="30" customFormat="false" ht="12.75" hidden="false" customHeight="false" outlineLevel="0" collapsed="false">
      <c r="A30" s="24" t="n">
        <v>23</v>
      </c>
      <c r="B30" s="1" t="s">
        <v>243</v>
      </c>
      <c r="C30" s="0" t="s">
        <v>244</v>
      </c>
      <c r="D30" s="0" t="s">
        <v>245</v>
      </c>
      <c r="E30" s="27"/>
      <c r="F30" s="27"/>
      <c r="G30" s="27"/>
      <c r="H30" s="27"/>
      <c r="I30" s="27"/>
      <c r="J30" s="27"/>
      <c r="K30" s="27"/>
    </row>
    <row r="31" customFormat="false" ht="12.75" hidden="false" customHeight="false" outlineLevel="0" collapsed="false">
      <c r="A31" s="31" t="n">
        <v>24</v>
      </c>
      <c r="B31" s="45" t="n">
        <v>3</v>
      </c>
      <c r="C31" s="30" t="s">
        <v>246</v>
      </c>
      <c r="D31" s="30" t="s">
        <v>247</v>
      </c>
      <c r="E31" s="27"/>
      <c r="F31" s="27"/>
      <c r="G31" s="27"/>
      <c r="H31" s="27"/>
      <c r="I31" s="27"/>
      <c r="J31" s="27"/>
      <c r="K31" s="27"/>
    </row>
    <row r="32" customFormat="false" ht="12.75" hidden="false" customHeight="false" outlineLevel="0" collapsed="false">
      <c r="A32" s="24" t="n">
        <v>25</v>
      </c>
      <c r="B32" s="41" t="n">
        <v>2</v>
      </c>
      <c r="C32" s="0" t="s">
        <v>248</v>
      </c>
      <c r="D32" s="0" t="s">
        <v>247</v>
      </c>
      <c r="E32" s="27"/>
      <c r="F32" s="27"/>
      <c r="G32" s="27"/>
      <c r="H32" s="27"/>
      <c r="I32" s="27"/>
      <c r="J32" s="27"/>
      <c r="K32" s="27"/>
    </row>
    <row r="33" customFormat="false" ht="13.5" hidden="false" customHeight="false" outlineLevel="0" collapsed="false">
      <c r="A33" s="21" t="n">
        <v>26</v>
      </c>
      <c r="B33" s="21" t="n">
        <v>45</v>
      </c>
      <c r="C33" s="20" t="s">
        <v>249</v>
      </c>
      <c r="D33" s="20" t="s">
        <v>250</v>
      </c>
      <c r="E33" s="27"/>
      <c r="F33" s="27"/>
      <c r="G33" s="27"/>
      <c r="H33" s="27"/>
      <c r="I33" s="27"/>
      <c r="J33" s="27"/>
      <c r="K33" s="27"/>
    </row>
    <row r="34" customFormat="false" ht="13.5" hidden="false" customHeight="false" outlineLevel="0" collapsed="false">
      <c r="C34" s="24" t="s">
        <v>251</v>
      </c>
      <c r="D34" s="27"/>
      <c r="E34" s="27"/>
      <c r="F34" s="27"/>
      <c r="G34" s="40"/>
      <c r="H34" s="40"/>
      <c r="I34" s="27"/>
      <c r="J34" s="27"/>
      <c r="K34" s="27"/>
      <c r="L34" s="27"/>
      <c r="M34" s="27"/>
      <c r="N34" s="27"/>
      <c r="O34" s="27"/>
      <c r="P34" s="27"/>
      <c r="Q34" s="27"/>
      <c r="R34" s="27"/>
    </row>
    <row r="35" customFormat="false" ht="12.75" hidden="false" customHeight="false" outlineLevel="0" collapsed="false">
      <c r="A35" s="24"/>
      <c r="B35" s="24"/>
      <c r="C35" s="27"/>
      <c r="D35" s="27"/>
      <c r="E35" s="27"/>
      <c r="F35" s="27"/>
      <c r="G35" s="40"/>
      <c r="H35" s="40"/>
      <c r="I35" s="27"/>
      <c r="J35" s="27"/>
      <c r="K35" s="27"/>
      <c r="L35" s="27"/>
      <c r="M35" s="27"/>
      <c r="N35" s="27"/>
      <c r="O35" s="27"/>
      <c r="P35" s="27"/>
      <c r="Q35" s="27"/>
      <c r="R35" s="27"/>
    </row>
    <row r="36" customFormat="false" ht="12.75" hidden="false" customHeight="false" outlineLevel="0" collapsed="false">
      <c r="B36" s="47"/>
      <c r="C36" s="40"/>
      <c r="D36" s="43"/>
      <c r="E36" s="27"/>
      <c r="F36" s="27"/>
      <c r="G36" s="27"/>
      <c r="H36" s="27"/>
      <c r="I36" s="27"/>
      <c r="J36" s="27"/>
      <c r="K36" s="27"/>
      <c r="L36" s="27"/>
      <c r="M36" s="27"/>
      <c r="N36" s="27"/>
      <c r="O36" s="27"/>
      <c r="P36" s="27"/>
      <c r="Q36" s="27"/>
      <c r="R36" s="27"/>
    </row>
    <row r="37" customFormat="false" ht="12.75" hidden="false" customHeight="false" outlineLevel="0" collapsed="false">
      <c r="A37" s="24"/>
      <c r="B37" s="47"/>
      <c r="C37" s="40"/>
      <c r="D37" s="43"/>
      <c r="E37" s="27"/>
      <c r="F37" s="27"/>
      <c r="G37" s="27"/>
      <c r="H37" s="27"/>
      <c r="I37" s="27"/>
      <c r="J37" s="27"/>
      <c r="K37" s="27"/>
      <c r="L37" s="27"/>
      <c r="M37" s="27"/>
      <c r="N37" s="27"/>
      <c r="O37" s="27"/>
      <c r="P37" s="27"/>
      <c r="Q37" s="27"/>
      <c r="R37" s="27"/>
    </row>
    <row r="38" customFormat="false" ht="12.75" hidden="false" customHeight="false" outlineLevel="0" collapsed="false">
      <c r="A38" s="24"/>
      <c r="B38" s="48"/>
      <c r="C38" s="27"/>
      <c r="D38" s="27"/>
      <c r="E38" s="27"/>
      <c r="F38" s="27"/>
      <c r="G38" s="40"/>
      <c r="H38" s="40"/>
      <c r="I38" s="27"/>
      <c r="J38" s="27"/>
      <c r="K38" s="27"/>
      <c r="L38" s="27"/>
      <c r="M38" s="27"/>
      <c r="N38" s="27"/>
      <c r="O38" s="27"/>
      <c r="P38" s="27"/>
      <c r="Q38" s="27"/>
      <c r="R38" s="27"/>
    </row>
    <row r="39" customFormat="false" ht="12.75" hidden="false" customHeight="false" outlineLevel="0" collapsed="false">
      <c r="A39" s="24"/>
      <c r="B39" s="24"/>
      <c r="C39" s="27"/>
      <c r="D39" s="27"/>
      <c r="E39" s="27"/>
      <c r="F39" s="27"/>
      <c r="G39" s="40"/>
      <c r="H39" s="40"/>
      <c r="I39" s="27"/>
      <c r="J39" s="27"/>
      <c r="K39" s="27"/>
      <c r="L39" s="27"/>
      <c r="M39" s="27"/>
      <c r="N39" s="27"/>
      <c r="O39" s="27"/>
      <c r="P39" s="27"/>
      <c r="Q39" s="27"/>
      <c r="R39" s="27"/>
    </row>
    <row r="40" customFormat="false" ht="12.75" hidden="false" customHeight="false" outlineLevel="0" collapsed="false">
      <c r="A40" s="24"/>
      <c r="B40" s="24"/>
      <c r="C40" s="27"/>
      <c r="D40" s="27"/>
      <c r="E40" s="27"/>
      <c r="F40" s="27"/>
      <c r="G40" s="40"/>
      <c r="H40" s="40"/>
      <c r="I40" s="27"/>
      <c r="J40" s="27"/>
      <c r="K40" s="27"/>
      <c r="L40" s="27"/>
      <c r="M40" s="27"/>
      <c r="N40" s="27"/>
      <c r="O40" s="27"/>
      <c r="P40" s="27"/>
      <c r="Q40" s="27"/>
      <c r="R40" s="27"/>
    </row>
    <row r="41" customFormat="false" ht="12.75" hidden="false" customHeight="false" outlineLevel="0" collapsed="false">
      <c r="A41" s="24"/>
      <c r="B41" s="24"/>
      <c r="C41" s="27"/>
      <c r="D41" s="27"/>
      <c r="E41" s="40"/>
      <c r="F41" s="40"/>
      <c r="G41" s="40"/>
      <c r="H41" s="40"/>
      <c r="I41" s="27"/>
      <c r="J41" s="27"/>
      <c r="K41" s="27"/>
      <c r="L41" s="27"/>
      <c r="M41" s="27"/>
      <c r="N41" s="27"/>
      <c r="O41" s="27"/>
      <c r="P41" s="27"/>
      <c r="Q41" s="27"/>
      <c r="R41" s="27"/>
    </row>
    <row r="42" customFormat="false" ht="12.75" hidden="false" customHeight="false" outlineLevel="0" collapsed="false">
      <c r="A42" s="24"/>
      <c r="B42" s="24"/>
      <c r="C42" s="27"/>
      <c r="D42" s="27"/>
      <c r="E42" s="40"/>
      <c r="F42" s="40"/>
      <c r="G42" s="40"/>
      <c r="H42" s="40"/>
      <c r="I42" s="27"/>
      <c r="J42" s="27"/>
      <c r="K42" s="27"/>
      <c r="L42" s="27"/>
      <c r="M42" s="27"/>
      <c r="N42" s="27"/>
      <c r="O42" s="27"/>
      <c r="P42" s="27"/>
      <c r="Q42" s="27"/>
      <c r="R42" s="27"/>
    </row>
    <row r="43" customFormat="false" ht="12.75" hidden="false" customHeight="false" outlineLevel="0" collapsed="false">
      <c r="A43" s="24"/>
      <c r="B43" s="24"/>
      <c r="C43" s="27"/>
      <c r="D43" s="27"/>
      <c r="E43" s="40"/>
      <c r="F43" s="27"/>
      <c r="G43" s="27"/>
      <c r="H43" s="27"/>
      <c r="I43" s="27"/>
      <c r="J43" s="27"/>
      <c r="K43" s="27"/>
      <c r="L43" s="27"/>
      <c r="M43" s="27"/>
      <c r="N43" s="27"/>
      <c r="O43" s="27"/>
      <c r="P43" s="27"/>
      <c r="Q43" s="27"/>
      <c r="R43" s="27"/>
    </row>
    <row r="44" customFormat="false" ht="12.75" hidden="false" customHeight="false" outlineLevel="0" collapsed="false">
      <c r="A44" s="24"/>
      <c r="B44" s="24"/>
      <c r="C44" s="27"/>
      <c r="D44" s="27"/>
      <c r="E44" s="40"/>
      <c r="F44" s="27"/>
      <c r="G44" s="27"/>
      <c r="H44" s="27"/>
      <c r="I44" s="27"/>
      <c r="J44" s="27"/>
      <c r="K44" s="27"/>
    </row>
    <row r="45" customFormat="false" ht="12.75" hidden="false" customHeight="false" outlineLevel="0" collapsed="false">
      <c r="A45" s="24"/>
      <c r="B45" s="24"/>
      <c r="C45" s="27"/>
      <c r="D45" s="27"/>
      <c r="E45" s="40"/>
      <c r="F45" s="27"/>
      <c r="G45" s="27"/>
      <c r="H45" s="27"/>
      <c r="I45" s="27"/>
      <c r="J45" s="27"/>
      <c r="K45" s="27"/>
    </row>
    <row r="46" customFormat="false" ht="12.75" hidden="false" customHeight="false" outlineLevel="0" collapsed="false">
      <c r="A46" s="24"/>
      <c r="B46" s="24"/>
      <c r="C46" s="27"/>
      <c r="D46" s="27"/>
      <c r="E46" s="40"/>
      <c r="F46" s="27"/>
      <c r="G46" s="27"/>
      <c r="H46" s="27"/>
      <c r="I46" s="27"/>
      <c r="J46" s="27"/>
      <c r="K46" s="27"/>
    </row>
    <row r="47" customFormat="false" ht="12.75" hidden="false" customHeight="false" outlineLevel="0" collapsed="false">
      <c r="A47" s="24"/>
      <c r="B47" s="24"/>
      <c r="C47" s="27"/>
      <c r="D47" s="27"/>
      <c r="E47" s="27"/>
      <c r="F47" s="27"/>
      <c r="G47" s="27"/>
      <c r="H47" s="27"/>
      <c r="I47" s="27"/>
      <c r="J47" s="27"/>
      <c r="K47" s="27"/>
    </row>
    <row r="48" customFormat="false" ht="12.75" hidden="false" customHeight="false" outlineLevel="0" collapsed="false">
      <c r="A48" s="24"/>
      <c r="B48" s="24"/>
      <c r="C48" s="27"/>
      <c r="D48" s="27"/>
      <c r="E48" s="27"/>
      <c r="F48" s="27"/>
      <c r="G48" s="27"/>
      <c r="H48" s="27"/>
      <c r="I48" s="27"/>
      <c r="J48" s="27"/>
      <c r="K48" s="27"/>
    </row>
    <row r="49" customFormat="false" ht="12.75" hidden="false" customHeight="false" outlineLevel="0" collapsed="false">
      <c r="A49" s="24"/>
      <c r="B49" s="24"/>
      <c r="C49" s="27"/>
      <c r="D49" s="27"/>
      <c r="E49" s="27"/>
      <c r="F49" s="27"/>
      <c r="G49" s="27"/>
      <c r="H49" s="27"/>
      <c r="I49" s="27"/>
      <c r="J49" s="27"/>
      <c r="K49" s="27"/>
    </row>
    <row r="50" customFormat="false" ht="12.75" hidden="false" customHeight="false" outlineLevel="0" collapsed="false">
      <c r="A50" s="24"/>
      <c r="B50" s="24"/>
      <c r="C50" s="27"/>
      <c r="D50" s="27"/>
      <c r="E50" s="27"/>
      <c r="F50" s="27"/>
      <c r="G50" s="27"/>
      <c r="H50" s="27"/>
      <c r="I50" s="27"/>
      <c r="J50" s="27"/>
      <c r="K50" s="27"/>
    </row>
    <row r="51" customFormat="false" ht="12.75" hidden="false" customHeight="false" outlineLevel="0" collapsed="false">
      <c r="A51" s="24"/>
      <c r="B51" s="24"/>
      <c r="C51" s="27"/>
      <c r="D51" s="27"/>
      <c r="E51" s="27"/>
      <c r="F51" s="27"/>
      <c r="G51" s="27"/>
      <c r="H51" s="27"/>
      <c r="I51" s="27"/>
      <c r="J51" s="27"/>
      <c r="K51" s="27"/>
    </row>
    <row r="52" customFormat="false" ht="12.75" hidden="false" customHeight="false" outlineLevel="0" collapsed="false">
      <c r="A52" s="24"/>
    </row>
    <row r="53" customFormat="false" ht="12.75" hidden="false" customHeight="false" outlineLevel="0" collapsed="false">
      <c r="A53" s="1"/>
    </row>
    <row r="54" customFormat="false" ht="12.75" hidden="false" customHeight="false" outlineLevel="0" collapsed="false">
      <c r="A54" s="24"/>
    </row>
    <row r="55" customFormat="false" ht="12.75" hidden="false" customHeight="false" outlineLevel="0" collapsed="false">
      <c r="A55" s="1"/>
    </row>
    <row r="56" customFormat="false" ht="12.75" hidden="false" customHeight="false" outlineLevel="0" collapsed="false">
      <c r="A56" s="24"/>
    </row>
  </sheetData>
  <printOptions headings="false" gridLines="false" gridLinesSet="true" horizontalCentered="true" verticalCentered="true"/>
  <pageMargins left="0.747916666666667" right="0.747916666666667" top="0.959722222222222" bottom="0.984027777777778" header="0.511811023622047" footer="0"/>
  <pageSetup paperSize="1" scale="99" fitToWidth="1" fitToHeight="1" pageOrder="downThenOver" orientation="landscape" blackAndWhite="false" draft="false" cellComments="none" horizontalDpi="300" verticalDpi="300" copies="1"/>
  <headerFooter differentFirst="false" differentOddEven="false">
    <oddHeader/>
    <oddFooter>&amp;R6</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0" width="18.7"/>
    <col collapsed="false" customWidth="true" hidden="false" outlineLevel="0" max="3" min="3" style="7" width="7.14"/>
    <col collapsed="false" customWidth="true" hidden="false" outlineLevel="0" max="5" min="4" style="7" width="9.14"/>
    <col collapsed="false" customWidth="true" hidden="false" outlineLevel="0" max="6" min="6" style="7" width="7.85"/>
    <col collapsed="false" customWidth="true" hidden="false" outlineLevel="0" max="7" min="7" style="7" width="10.41"/>
    <col collapsed="false" customWidth="true" hidden="false" outlineLevel="0" max="8" min="8" style="7" width="8.99"/>
    <col collapsed="false" customWidth="true" hidden="false" outlineLevel="0" max="10" min="9" style="7" width="10.85"/>
    <col collapsed="false" customWidth="true" hidden="false" outlineLevel="0" max="13" min="11" style="7" width="9.14"/>
  </cols>
  <sheetData>
    <row r="1" customFormat="false" ht="12.75" hidden="false" customHeight="false" outlineLevel="0" collapsed="false">
      <c r="A1" s="37"/>
    </row>
    <row r="2" customFormat="false" ht="15" hidden="false" customHeight="false" outlineLevel="0" collapsed="false">
      <c r="B2" s="38" t="s">
        <v>252</v>
      </c>
    </row>
    <row r="4" customFormat="false" ht="12.75" hidden="false" customHeight="false" outlineLevel="0" collapsed="false">
      <c r="J4" s="7" t="s">
        <v>253</v>
      </c>
    </row>
    <row r="5" customFormat="false" ht="14.25" hidden="false" customHeight="false" outlineLevel="0" collapsed="false">
      <c r="D5" s="7" t="s">
        <v>254</v>
      </c>
      <c r="E5" s="7" t="s">
        <v>255</v>
      </c>
      <c r="I5" s="7" t="s">
        <v>253</v>
      </c>
      <c r="J5" s="7" t="s">
        <v>256</v>
      </c>
      <c r="K5" s="7" t="s">
        <v>257</v>
      </c>
      <c r="L5" s="7" t="s">
        <v>258</v>
      </c>
    </row>
    <row r="6" customFormat="false" ht="12.75" hidden="false" customHeight="false" outlineLevel="0" collapsed="false">
      <c r="A6" s="1" t="s">
        <v>259</v>
      </c>
      <c r="B6" s="0" t="s">
        <v>260</v>
      </c>
      <c r="C6" s="7" t="s">
        <v>261</v>
      </c>
      <c r="D6" s="7" t="s">
        <v>262</v>
      </c>
      <c r="E6" s="49" t="s">
        <v>263</v>
      </c>
      <c r="F6" s="7" t="s">
        <v>264</v>
      </c>
      <c r="G6" s="7" t="s">
        <v>265</v>
      </c>
      <c r="H6" s="7" t="s">
        <v>253</v>
      </c>
      <c r="I6" s="49" t="s">
        <v>256</v>
      </c>
      <c r="J6" s="7" t="s">
        <v>261</v>
      </c>
      <c r="K6" s="49" t="s">
        <v>266</v>
      </c>
      <c r="L6" s="49" t="s">
        <v>267</v>
      </c>
    </row>
    <row r="7" customFormat="false" ht="13.5" hidden="false" customHeight="false" outlineLevel="0" collapsed="false">
      <c r="A7" s="21" t="s">
        <v>268</v>
      </c>
      <c r="B7" s="20" t="s">
        <v>269</v>
      </c>
      <c r="C7" s="50" t="s">
        <v>270</v>
      </c>
      <c r="D7" s="50" t="s">
        <v>271</v>
      </c>
      <c r="E7" s="50" t="s">
        <v>272</v>
      </c>
      <c r="F7" s="50" t="s">
        <v>273</v>
      </c>
      <c r="G7" s="50" t="s">
        <v>274</v>
      </c>
      <c r="H7" s="50" t="s">
        <v>274</v>
      </c>
      <c r="I7" s="50" t="s">
        <v>274</v>
      </c>
      <c r="J7" s="50" t="s">
        <v>275</v>
      </c>
      <c r="K7" s="50" t="s">
        <v>274</v>
      </c>
      <c r="L7" s="50" t="s">
        <v>274</v>
      </c>
    </row>
    <row r="8" customFormat="false" ht="13.5" hidden="false" customHeight="false" outlineLevel="0" collapsed="false">
      <c r="A8" s="24" t="n">
        <v>1</v>
      </c>
      <c r="B8" s="0" t="s">
        <v>197</v>
      </c>
      <c r="C8" s="7" t="n">
        <v>94.4126784444445</v>
      </c>
      <c r="D8" s="49" t="n">
        <v>36.4222222222222</v>
      </c>
      <c r="E8" s="7" t="n">
        <v>159.92380952381</v>
      </c>
      <c r="F8" s="7" t="n">
        <v>36.3616797900263</v>
      </c>
      <c r="G8" s="26" t="n">
        <v>6.66665499999999</v>
      </c>
      <c r="H8" s="7" t="n">
        <v>63.6685714285714</v>
      </c>
      <c r="I8" s="7" t="n">
        <v>19.0950377428571</v>
      </c>
      <c r="J8" s="49" t="n">
        <v>355.510662563038</v>
      </c>
      <c r="K8" s="51" t="n">
        <v>7.0063713</v>
      </c>
      <c r="L8" s="51" t="n">
        <v>4.84811986782215</v>
      </c>
    </row>
    <row r="9" customFormat="false" ht="12.75" hidden="false" customHeight="false" outlineLevel="0" collapsed="false">
      <c r="A9" s="24" t="n">
        <v>2</v>
      </c>
      <c r="B9" s="0" t="s">
        <v>199</v>
      </c>
      <c r="C9" s="7" t="n">
        <v>114.732925259259</v>
      </c>
      <c r="D9" s="49" t="n">
        <v>37.9222222222222</v>
      </c>
      <c r="E9" s="7" t="n">
        <v>158.285714285714</v>
      </c>
      <c r="F9" s="7" t="n">
        <v>35.23535808024</v>
      </c>
      <c r="G9" s="26" t="n">
        <v>11.1110733333333</v>
      </c>
      <c r="H9" s="7" t="n">
        <v>67.7514285714286</v>
      </c>
      <c r="I9" s="7" t="n">
        <v>15.6766065857143</v>
      </c>
      <c r="J9" s="49" t="n">
        <v>392.402470038448</v>
      </c>
      <c r="K9" s="51" t="n">
        <v>6.21460655714286</v>
      </c>
      <c r="L9" s="51" t="n">
        <v>4.18782689625987</v>
      </c>
    </row>
    <row r="10" customFormat="false" ht="12.75" hidden="false" customHeight="false" outlineLevel="0" collapsed="false">
      <c r="A10" s="24" t="n">
        <v>3</v>
      </c>
      <c r="B10" s="0" t="s">
        <v>201</v>
      </c>
      <c r="C10" s="7" t="n">
        <v>108.514662222222</v>
      </c>
      <c r="D10" s="49" t="n">
        <v>37.2888888888889</v>
      </c>
      <c r="E10" s="7" t="n">
        <v>156.566666666667</v>
      </c>
      <c r="F10" s="7" t="n">
        <v>31.7309711286089</v>
      </c>
      <c r="G10" s="26" t="n">
        <v>4.81480333333333</v>
      </c>
      <c r="H10" s="7" t="n">
        <v>65.6657142857143</v>
      </c>
      <c r="I10" s="7" t="n">
        <v>15.9300170571429</v>
      </c>
      <c r="J10" s="49" t="n">
        <v>356.511977505944</v>
      </c>
      <c r="K10" s="51" t="n">
        <v>4.3700662</v>
      </c>
      <c r="L10" s="51" t="n">
        <v>5.34243743469673</v>
      </c>
    </row>
    <row r="11" customFormat="false" ht="12.75" hidden="false" customHeight="false" outlineLevel="0" collapsed="false">
      <c r="A11" s="31" t="n">
        <v>4</v>
      </c>
      <c r="B11" s="30" t="s">
        <v>203</v>
      </c>
      <c r="C11" s="52" t="n">
        <v>108.198726222222</v>
      </c>
      <c r="D11" s="52" t="n">
        <v>39.0444444444445</v>
      </c>
      <c r="E11" s="52" t="n">
        <v>155.92380952381</v>
      </c>
      <c r="F11" s="52" t="n">
        <v>34.8566554180728</v>
      </c>
      <c r="G11" s="53" t="n">
        <v>6.29627</v>
      </c>
      <c r="H11" s="52" t="n">
        <v>63.6228571428571</v>
      </c>
      <c r="I11" s="52" t="n">
        <v>17.0666445285714</v>
      </c>
      <c r="J11" s="52" t="n">
        <v>368.913128950698</v>
      </c>
      <c r="K11" s="54" t="n">
        <v>6.9778447</v>
      </c>
      <c r="L11" s="54" t="n">
        <v>5.80448619264513</v>
      </c>
    </row>
    <row r="12" customFormat="false" ht="12.75" hidden="false" customHeight="false" outlineLevel="0" collapsed="false">
      <c r="A12" s="24" t="n">
        <v>5</v>
      </c>
      <c r="B12" s="0" t="s">
        <v>206</v>
      </c>
      <c r="C12" s="7" t="n">
        <v>107.09382562963</v>
      </c>
      <c r="D12" s="49" t="n">
        <v>37.1333333333333</v>
      </c>
      <c r="E12" s="7" t="n">
        <v>157.066666666667</v>
      </c>
      <c r="F12" s="7" t="n">
        <v>34.795650543682</v>
      </c>
      <c r="G12" s="26" t="n">
        <v>21.6048261111111</v>
      </c>
      <c r="H12" s="7" t="n">
        <v>66.3914285714286</v>
      </c>
      <c r="I12" s="7" t="n">
        <v>17.4944423857143</v>
      </c>
      <c r="J12" s="49" t="n">
        <v>388.222808940419</v>
      </c>
      <c r="K12" s="51" t="n">
        <v>4.26634865714286</v>
      </c>
      <c r="L12" s="51" t="n">
        <v>4.92286366300615</v>
      </c>
    </row>
    <row r="13" customFormat="false" ht="12.75" hidden="false" customHeight="false" outlineLevel="0" collapsed="false">
      <c r="A13" s="24" t="n">
        <v>6</v>
      </c>
      <c r="B13" s="0" t="s">
        <v>208</v>
      </c>
      <c r="C13" s="7" t="n">
        <v>108.586555111111</v>
      </c>
      <c r="D13" s="49" t="n">
        <v>37.0777777777778</v>
      </c>
      <c r="E13" s="7" t="n">
        <v>158.571428571429</v>
      </c>
      <c r="F13" s="7" t="n">
        <v>34.1314960629921</v>
      </c>
      <c r="G13" s="26" t="n">
        <v>12.3456777777778</v>
      </c>
      <c r="H13" s="7" t="n">
        <v>66.3485714285714</v>
      </c>
      <c r="I13" s="7" t="n">
        <v>16.4441586857143</v>
      </c>
      <c r="J13" s="49" t="n">
        <v>374.921815536549</v>
      </c>
      <c r="K13" s="51" t="n">
        <v>6.70189742857143</v>
      </c>
      <c r="L13" s="51" t="n">
        <v>4.86050444264771</v>
      </c>
    </row>
    <row r="14" customFormat="false" ht="12.75" hidden="false" customHeight="false" outlineLevel="0" collapsed="false">
      <c r="A14" s="24" t="n">
        <v>7</v>
      </c>
      <c r="B14" s="0" t="s">
        <v>210</v>
      </c>
      <c r="C14" s="7" t="n">
        <v>114.406707555556</v>
      </c>
      <c r="D14" s="49" t="n">
        <v>36.8888888888889</v>
      </c>
      <c r="E14" s="7" t="n">
        <v>158.719047619048</v>
      </c>
      <c r="F14" s="7" t="n">
        <v>36.8659917510311</v>
      </c>
      <c r="G14" s="26" t="n">
        <v>19.1356905555556</v>
      </c>
      <c r="H14" s="7" t="n">
        <v>68.9828571428571</v>
      </c>
      <c r="I14" s="7" t="n">
        <v>16.1397545571429</v>
      </c>
      <c r="J14" s="49" t="n">
        <v>396.842902576464</v>
      </c>
      <c r="K14" s="51" t="n">
        <v>5.06609687142857</v>
      </c>
      <c r="L14" s="51" t="n">
        <v>4.38326170602555</v>
      </c>
    </row>
    <row r="15" customFormat="false" ht="12.75" hidden="false" customHeight="false" outlineLevel="0" collapsed="false">
      <c r="A15" s="31" t="n">
        <v>8</v>
      </c>
      <c r="B15" s="30" t="s">
        <v>212</v>
      </c>
      <c r="C15" s="52" t="n">
        <v>115.125706962963</v>
      </c>
      <c r="D15" s="52" t="n">
        <v>38.0777777777778</v>
      </c>
      <c r="E15" s="52" t="n">
        <v>159.880952380952</v>
      </c>
      <c r="F15" s="52" t="n">
        <v>36.7058867641545</v>
      </c>
      <c r="G15" s="53" t="n">
        <v>18.5184066666667</v>
      </c>
      <c r="H15" s="52" t="n">
        <v>68.8314285714286</v>
      </c>
      <c r="I15" s="52" t="n">
        <v>17.2698970571429</v>
      </c>
      <c r="J15" s="52" t="n">
        <v>429.017040255048</v>
      </c>
      <c r="K15" s="54" t="n">
        <v>5.58092591428571</v>
      </c>
      <c r="L15" s="54" t="n">
        <v>4.16707729227927</v>
      </c>
    </row>
    <row r="16" customFormat="false" ht="12.75" hidden="false" customHeight="false" outlineLevel="0" collapsed="false">
      <c r="A16" s="24" t="n">
        <v>9</v>
      </c>
      <c r="B16" s="0" t="s">
        <v>215</v>
      </c>
      <c r="C16" s="7" t="n">
        <v>104.453046666667</v>
      </c>
      <c r="D16" s="49" t="n">
        <v>38.4777777777778</v>
      </c>
      <c r="E16" s="7" t="n">
        <v>157.052380952381</v>
      </c>
      <c r="F16" s="7" t="n">
        <v>35.061154855643</v>
      </c>
      <c r="G16" s="26" t="n">
        <v>22.2220733333333</v>
      </c>
      <c r="H16" s="7" t="n">
        <v>65.7414285714286</v>
      </c>
      <c r="I16" s="7" t="n">
        <v>16.3695148714286</v>
      </c>
      <c r="J16" s="49" t="n">
        <v>347.233315835572</v>
      </c>
      <c r="K16" s="51" t="n">
        <v>5.99614872857143</v>
      </c>
      <c r="L16" s="51" t="n">
        <v>3.70492325069465</v>
      </c>
    </row>
    <row r="17" customFormat="false" ht="12.75" hidden="false" customHeight="false" outlineLevel="0" collapsed="false">
      <c r="A17" s="24" t="n">
        <v>10</v>
      </c>
      <c r="B17" s="0" t="s">
        <v>217</v>
      </c>
      <c r="C17" s="7" t="n">
        <v>112.638204962963</v>
      </c>
      <c r="D17" s="49" t="n">
        <v>35.1444444444444</v>
      </c>
      <c r="E17" s="7" t="n">
        <v>160.695238095238</v>
      </c>
      <c r="F17" s="7" t="n">
        <v>35.5185601799775</v>
      </c>
      <c r="G17" s="26" t="n">
        <v>7.40737</v>
      </c>
      <c r="H17" s="7" t="n">
        <v>64.1528571428571</v>
      </c>
      <c r="I17" s="7" t="n">
        <v>18.3270045857143</v>
      </c>
      <c r="J17" s="49" t="n">
        <v>425.19684753487</v>
      </c>
      <c r="K17" s="51" t="n">
        <v>4.46600761428571</v>
      </c>
      <c r="L17" s="51" t="n">
        <v>3.87557969200825</v>
      </c>
    </row>
    <row r="18" customFormat="false" ht="12.75" hidden="false" customHeight="false" outlineLevel="0" collapsed="false">
      <c r="A18" s="24" t="n">
        <v>11</v>
      </c>
      <c r="B18" s="0" t="s">
        <v>219</v>
      </c>
      <c r="C18" s="7" t="n">
        <v>116.99357162963</v>
      </c>
      <c r="D18" s="49" t="n">
        <v>36.6444444444444</v>
      </c>
      <c r="E18" s="7" t="n">
        <v>160.019047619048</v>
      </c>
      <c r="F18" s="7" t="n">
        <v>36.3929508811399</v>
      </c>
      <c r="G18" s="26" t="n">
        <v>15.4320238888889</v>
      </c>
      <c r="H18" s="7" t="n">
        <v>65.1085714285714</v>
      </c>
      <c r="I18" s="7" t="n">
        <v>17.8546972142857</v>
      </c>
      <c r="J18" s="49" t="n">
        <v>422.865663532859</v>
      </c>
      <c r="K18" s="51" t="n">
        <v>5.49306858571429</v>
      </c>
      <c r="L18" s="51" t="n">
        <v>4.60970811227245</v>
      </c>
    </row>
    <row r="19" customFormat="false" ht="12.75" hidden="false" customHeight="false" outlineLevel="0" collapsed="false">
      <c r="A19" s="31" t="n">
        <v>12</v>
      </c>
      <c r="B19" s="30" t="s">
        <v>221</v>
      </c>
      <c r="C19" s="52" t="n">
        <v>106.926799259259</v>
      </c>
      <c r="D19" s="52" t="n">
        <v>36.7555555555556</v>
      </c>
      <c r="E19" s="52" t="n">
        <v>159.219047619048</v>
      </c>
      <c r="F19" s="52" t="n">
        <v>35.4746156730409</v>
      </c>
      <c r="G19" s="53" t="n">
        <v>9.13579055555555</v>
      </c>
      <c r="H19" s="52" t="n">
        <v>68.6585714285714</v>
      </c>
      <c r="I19" s="52" t="n">
        <v>16.9451219</v>
      </c>
      <c r="J19" s="52" t="n">
        <v>400.903973281961</v>
      </c>
      <c r="K19" s="54" t="n">
        <v>6.31144334285714</v>
      </c>
      <c r="L19" s="54" t="n">
        <v>4.98558158977757</v>
      </c>
    </row>
    <row r="20" customFormat="false" ht="12.75" hidden="false" customHeight="false" outlineLevel="0" collapsed="false">
      <c r="A20" s="24" t="n">
        <v>13</v>
      </c>
      <c r="B20" s="0" t="s">
        <v>223</v>
      </c>
      <c r="C20" s="7" t="n">
        <v>118.128847185185</v>
      </c>
      <c r="D20" s="49" t="n">
        <v>36.8888888888889</v>
      </c>
      <c r="E20" s="7" t="n">
        <v>160.471428571429</v>
      </c>
      <c r="F20" s="7" t="n">
        <v>37.6836895388077</v>
      </c>
      <c r="G20" s="26" t="n">
        <v>12.3456044444444</v>
      </c>
      <c r="H20" s="7" t="n">
        <v>69.3071428571429</v>
      </c>
      <c r="I20" s="7" t="n">
        <v>16.0987134571429</v>
      </c>
      <c r="J20" s="49" t="n">
        <v>417.645774524996</v>
      </c>
      <c r="K20" s="51" t="n">
        <v>7.90544857142857</v>
      </c>
      <c r="L20" s="51" t="n">
        <v>4.20305640075324</v>
      </c>
    </row>
    <row r="21" customFormat="false" ht="12.75" hidden="false" customHeight="false" outlineLevel="0" collapsed="false">
      <c r="A21" s="24" t="n">
        <v>14</v>
      </c>
      <c r="B21" s="0" t="s">
        <v>225</v>
      </c>
      <c r="C21" s="7" t="n">
        <v>118.475303407407</v>
      </c>
      <c r="D21" s="49" t="n">
        <v>38.1333333333333</v>
      </c>
      <c r="E21" s="7" t="n">
        <v>158.457142857143</v>
      </c>
      <c r="F21" s="7" t="n">
        <v>37.5435320584927</v>
      </c>
      <c r="G21" s="26" t="n">
        <v>17.2838755555556</v>
      </c>
      <c r="H21" s="7" t="n">
        <v>67.7385714285714</v>
      </c>
      <c r="I21" s="7" t="n">
        <v>16.9964353</v>
      </c>
      <c r="J21" s="49" t="n">
        <v>434.281455218883</v>
      </c>
      <c r="K21" s="51" t="n">
        <v>7.22242724285714</v>
      </c>
      <c r="L21" s="51" t="n">
        <v>4.3995191026663</v>
      </c>
    </row>
    <row r="22" customFormat="false" ht="12.75" hidden="false" customHeight="false" outlineLevel="0" collapsed="false">
      <c r="A22" s="24" t="n">
        <v>15</v>
      </c>
      <c r="B22" s="0" t="s">
        <v>227</v>
      </c>
      <c r="C22" s="7" t="n">
        <v>110.217676148148</v>
      </c>
      <c r="D22" s="49" t="n">
        <v>36.4222222222222</v>
      </c>
      <c r="E22" s="7" t="n">
        <v>159.07619047619</v>
      </c>
      <c r="F22" s="7" t="n">
        <v>38.7564679415073</v>
      </c>
      <c r="G22" s="26" t="n">
        <v>11.1110733333333</v>
      </c>
      <c r="H22" s="7" t="n">
        <v>72.4485714285714</v>
      </c>
      <c r="I22" s="7" t="n">
        <v>16.5624704285714</v>
      </c>
      <c r="J22" s="49" t="n">
        <v>413.588698222147</v>
      </c>
      <c r="K22" s="51" t="n">
        <v>5.87146888571429</v>
      </c>
      <c r="L22" s="51" t="n">
        <v>5.41472333009239</v>
      </c>
    </row>
    <row r="23" customFormat="false" ht="12.75" hidden="false" customHeight="false" outlineLevel="0" collapsed="false">
      <c r="A23" s="31" t="n">
        <v>16</v>
      </c>
      <c r="B23" s="30" t="s">
        <v>229</v>
      </c>
      <c r="C23" s="52" t="n">
        <v>115.49261037037</v>
      </c>
      <c r="D23" s="52" t="n">
        <v>37.9555555555556</v>
      </c>
      <c r="E23" s="52" t="n">
        <v>157.571428571429</v>
      </c>
      <c r="F23" s="52" t="n">
        <v>36.7562054743157</v>
      </c>
      <c r="G23" s="53" t="n">
        <v>22.8393572222222</v>
      </c>
      <c r="H23" s="52" t="n">
        <v>67.4957142857143</v>
      </c>
      <c r="I23" s="52" t="n">
        <v>16.4932172</v>
      </c>
      <c r="J23" s="52" t="n">
        <v>397.910563043811</v>
      </c>
      <c r="K23" s="54" t="n">
        <v>4.88274024285714</v>
      </c>
      <c r="L23" s="54" t="n">
        <v>4.27324554789315</v>
      </c>
    </row>
    <row r="24" customFormat="false" ht="12.75" hidden="false" customHeight="false" outlineLevel="0" collapsed="false">
      <c r="A24" s="24" t="n">
        <v>17</v>
      </c>
      <c r="B24" s="0" t="s">
        <v>231</v>
      </c>
      <c r="C24" s="7" t="n">
        <v>115.286032074074</v>
      </c>
      <c r="D24" s="49" t="n">
        <v>39.1333333333333</v>
      </c>
      <c r="E24" s="7" t="n">
        <v>158.028571428571</v>
      </c>
      <c r="F24" s="7" t="n">
        <v>35.7070491188601</v>
      </c>
      <c r="G24" s="26" t="n">
        <v>6.17283888888889</v>
      </c>
      <c r="H24" s="7" t="n">
        <v>71.5842857142857</v>
      </c>
      <c r="I24" s="7" t="n">
        <v>17.1249189428571</v>
      </c>
      <c r="J24" s="49" t="n">
        <v>445.917079963238</v>
      </c>
      <c r="K24" s="51" t="n">
        <v>5.77674048571429</v>
      </c>
      <c r="L24" s="51" t="n">
        <v>5.42151078983011</v>
      </c>
    </row>
    <row r="25" customFormat="false" ht="12.75" hidden="false" customHeight="false" outlineLevel="0" collapsed="false">
      <c r="A25" s="24" t="n">
        <v>18</v>
      </c>
      <c r="B25" s="0" t="s">
        <v>233</v>
      </c>
      <c r="C25" s="7" t="n">
        <v>121.153322666667</v>
      </c>
      <c r="D25" s="49" t="n">
        <v>37.9888888888889</v>
      </c>
      <c r="E25" s="7" t="n">
        <v>159.980952380952</v>
      </c>
      <c r="F25" s="7" t="n">
        <v>37.0337457817773</v>
      </c>
      <c r="G25" s="26" t="n">
        <v>20.9875422222222</v>
      </c>
      <c r="H25" s="7" t="n">
        <v>67.4</v>
      </c>
      <c r="I25" s="7" t="n">
        <v>17.6177771428571</v>
      </c>
      <c r="J25" s="49" t="n">
        <v>449.779790284352</v>
      </c>
      <c r="K25" s="51" t="n">
        <v>4.98153051428572</v>
      </c>
      <c r="L25" s="51" t="n">
        <v>4.73439685871468</v>
      </c>
    </row>
    <row r="26" customFormat="false" ht="12.75" hidden="false" customHeight="false" outlineLevel="0" collapsed="false">
      <c r="A26" s="24" t="n">
        <v>19</v>
      </c>
      <c r="B26" s="0" t="s">
        <v>235</v>
      </c>
      <c r="C26" s="7" t="n">
        <v>109.565431259259</v>
      </c>
      <c r="D26" s="49" t="n">
        <v>36.8555555555556</v>
      </c>
      <c r="E26" s="7" t="n">
        <v>159.92380952381</v>
      </c>
      <c r="F26" s="7" t="n">
        <v>39.3202474690664</v>
      </c>
      <c r="G26" s="26" t="n">
        <v>18.5184433333333</v>
      </c>
      <c r="H26" s="7" t="n">
        <v>67.7985714285714</v>
      </c>
      <c r="I26" s="7" t="n">
        <v>17.5657375857143</v>
      </c>
      <c r="J26" s="49" t="n">
        <v>408.968834908046</v>
      </c>
      <c r="K26" s="51" t="n">
        <v>5.43452822857143</v>
      </c>
      <c r="L26" s="51" t="n">
        <v>4.9050044403188</v>
      </c>
    </row>
    <row r="27" customFormat="false" ht="12.75" hidden="false" customHeight="false" outlineLevel="0" collapsed="false">
      <c r="A27" s="31" t="n">
        <v>20</v>
      </c>
      <c r="B27" s="30" t="s">
        <v>237</v>
      </c>
      <c r="C27" s="52" t="n">
        <v>117.943336</v>
      </c>
      <c r="D27" s="52" t="n">
        <v>38.2666666666667</v>
      </c>
      <c r="E27" s="52" t="n">
        <v>158.685714285714</v>
      </c>
      <c r="F27" s="52" t="n">
        <v>37.2265466816648</v>
      </c>
      <c r="G27" s="53" t="n">
        <v>29.6294433333333</v>
      </c>
      <c r="H27" s="52" t="n">
        <v>67.0342857142857</v>
      </c>
      <c r="I27" s="52" t="n">
        <v>15.7131067</v>
      </c>
      <c r="J27" s="52" t="n">
        <v>384.176579848695</v>
      </c>
      <c r="K27" s="54" t="n">
        <v>5.18724765714286</v>
      </c>
      <c r="L27" s="54" t="n">
        <v>4.84870329711479</v>
      </c>
    </row>
    <row r="28" customFormat="false" ht="12.75" hidden="false" customHeight="false" outlineLevel="0" collapsed="false">
      <c r="A28" s="24" t="n">
        <v>21</v>
      </c>
      <c r="B28" s="0" t="s">
        <v>239</v>
      </c>
      <c r="C28" s="7" t="n">
        <v>125.050802814815</v>
      </c>
      <c r="D28" s="49" t="n">
        <v>37.8888888888889</v>
      </c>
      <c r="E28" s="7" t="n">
        <v>158.42380952381</v>
      </c>
      <c r="F28" s="7" t="n">
        <v>33.7173978252718</v>
      </c>
      <c r="G28" s="26" t="n">
        <v>21.6047894444444</v>
      </c>
      <c r="H28" s="7" t="n">
        <v>69.1128571428571</v>
      </c>
      <c r="I28" s="7" t="n">
        <v>15.4877608142857</v>
      </c>
      <c r="J28" s="49" t="n">
        <v>415.664072928242</v>
      </c>
      <c r="K28" s="51" t="n">
        <v>5.56325428571429</v>
      </c>
      <c r="L28" s="51" t="n">
        <v>4.96993756189128</v>
      </c>
    </row>
    <row r="29" customFormat="false" ht="12.75" hidden="false" customHeight="false" outlineLevel="0" collapsed="false">
      <c r="A29" s="24" t="n">
        <v>22</v>
      </c>
      <c r="B29" s="0" t="s">
        <v>241</v>
      </c>
      <c r="C29" s="7" t="n">
        <v>113.172566296296</v>
      </c>
      <c r="D29" s="49" t="n">
        <v>37.1888888888889</v>
      </c>
      <c r="E29" s="7" t="n">
        <v>156.780952380952</v>
      </c>
      <c r="F29" s="7" t="n">
        <v>40.2628421447319</v>
      </c>
      <c r="G29" s="26" t="n">
        <v>19.1357272222222</v>
      </c>
      <c r="H29" s="7" t="n">
        <v>68.0285714285714</v>
      </c>
      <c r="I29" s="7" t="n">
        <v>17.2107113285714</v>
      </c>
      <c r="J29" s="49" t="n">
        <v>412.633569118297</v>
      </c>
      <c r="K29" s="51" t="n">
        <v>5.42572314285714</v>
      </c>
      <c r="L29" s="51" t="n">
        <v>4.31503572398765</v>
      </c>
    </row>
    <row r="30" customFormat="false" ht="12.75" hidden="false" customHeight="false" outlineLevel="0" collapsed="false">
      <c r="A30" s="24" t="n">
        <v>23</v>
      </c>
      <c r="B30" s="0" t="s">
        <v>244</v>
      </c>
      <c r="C30" s="7" t="n">
        <v>116.872223481481</v>
      </c>
      <c r="D30" s="49" t="n">
        <v>34.4333333333333</v>
      </c>
      <c r="E30" s="7" t="n">
        <v>159.957142857143</v>
      </c>
      <c r="F30" s="7" t="n">
        <v>35.7056242969629</v>
      </c>
      <c r="G30" s="26" t="n">
        <v>13.5802088888889</v>
      </c>
      <c r="H30" s="7" t="n">
        <v>66.0814285714286</v>
      </c>
      <c r="I30" s="7" t="n">
        <v>17.514431</v>
      </c>
      <c r="J30" s="49" t="n">
        <v>431.354606212173</v>
      </c>
      <c r="K30" s="51" t="n">
        <v>5.26003808571429</v>
      </c>
      <c r="L30" s="51" t="n">
        <v>3.71874395321635</v>
      </c>
    </row>
    <row r="31" customFormat="false" ht="12.75" hidden="false" customHeight="false" outlineLevel="0" collapsed="false">
      <c r="A31" s="31" t="n">
        <v>24</v>
      </c>
      <c r="B31" s="30" t="s">
        <v>246</v>
      </c>
      <c r="C31" s="52" t="n">
        <v>116.781262074074</v>
      </c>
      <c r="D31" s="52" t="n">
        <v>36.3666666666667</v>
      </c>
      <c r="E31" s="52" t="n">
        <v>159.471428571429</v>
      </c>
      <c r="F31" s="52" t="n">
        <v>37.4487439070116</v>
      </c>
      <c r="G31" s="53" t="n">
        <v>9.38268944444444</v>
      </c>
      <c r="H31" s="52" t="n">
        <v>68.1</v>
      </c>
      <c r="I31" s="52" t="n">
        <v>17.4439904428571</v>
      </c>
      <c r="J31" s="52" t="n">
        <v>445.85360171777</v>
      </c>
      <c r="K31" s="54" t="n">
        <v>6.56376382857143</v>
      </c>
      <c r="L31" s="54" t="n">
        <v>4.11404968081574</v>
      </c>
    </row>
    <row r="32" customFormat="false" ht="12.75" hidden="false" customHeight="false" outlineLevel="0" collapsed="false">
      <c r="A32" s="24" t="n">
        <v>25</v>
      </c>
      <c r="B32" s="0" t="s">
        <v>248</v>
      </c>
      <c r="C32" s="7" t="n">
        <v>111.463112074074</v>
      </c>
      <c r="D32" s="49" t="n">
        <v>35.7444444444444</v>
      </c>
      <c r="E32" s="7" t="n">
        <v>159.719047619048</v>
      </c>
      <c r="F32" s="7" t="n">
        <v>36.3401199850019</v>
      </c>
      <c r="G32" s="26" t="n">
        <v>8.51850666666667</v>
      </c>
      <c r="H32" s="7" t="n">
        <v>68.1557142857143</v>
      </c>
      <c r="I32" s="7" t="n">
        <v>17.7822006714286</v>
      </c>
      <c r="J32" s="49" t="n">
        <v>428.393376506587</v>
      </c>
      <c r="K32" s="51" t="n">
        <v>6.89505305714286</v>
      </c>
      <c r="L32" s="51" t="n">
        <v>4.90079037286669</v>
      </c>
    </row>
    <row r="33" customFormat="false" ht="13.5" hidden="false" customHeight="false" outlineLevel="0" collapsed="false">
      <c r="A33" s="21" t="n">
        <v>26</v>
      </c>
      <c r="B33" s="20" t="s">
        <v>249</v>
      </c>
      <c r="C33" s="50" t="n">
        <v>99.0910257777778</v>
      </c>
      <c r="D33" s="50" t="n">
        <v>35.7333333333333</v>
      </c>
      <c r="E33" s="50" t="n">
        <v>158.571428571429</v>
      </c>
      <c r="F33" s="50" t="n">
        <v>39.4365204349456</v>
      </c>
      <c r="G33" s="55" t="n">
        <v>18.51848</v>
      </c>
      <c r="H33" s="50" t="n">
        <v>68.9485714285714</v>
      </c>
      <c r="I33" s="50" t="n">
        <v>17.6398002285714</v>
      </c>
      <c r="J33" s="50" t="n">
        <v>384.040240485897</v>
      </c>
      <c r="K33" s="56" t="n">
        <v>6.33626147142857</v>
      </c>
      <c r="L33" s="56" t="n">
        <v>5.41920880189924</v>
      </c>
    </row>
    <row r="34" customFormat="false" ht="13.5" hidden="false" customHeight="false" outlineLevel="0" collapsed="false">
      <c r="A34" s="24"/>
      <c r="B34" s="27"/>
      <c r="C34" s="49"/>
      <c r="D34" s="49"/>
      <c r="E34" s="49"/>
      <c r="F34" s="49"/>
      <c r="G34" s="29"/>
      <c r="H34" s="49"/>
      <c r="I34" s="49"/>
      <c r="J34" s="49"/>
      <c r="K34" s="57"/>
      <c r="L34" s="57"/>
    </row>
    <row r="35" customFormat="false" ht="12.75" hidden="false" customHeight="false" outlineLevel="0" collapsed="false">
      <c r="A35" s="24"/>
      <c r="B35" s="27"/>
      <c r="C35" s="7" t="n">
        <f aca="false">AVERAGE(C8:C33)</f>
        <v>112.337575444444</v>
      </c>
      <c r="D35" s="7" t="n">
        <f aca="false">AVERAGE(D8:D33)</f>
        <v>37.1491452991453</v>
      </c>
      <c r="E35" s="7" t="n">
        <f aca="false">AVERAGE(E8:E33)</f>
        <v>158.732417582418</v>
      </c>
      <c r="F35" s="7" t="n">
        <f aca="false">AVERAGE(F8:F33)</f>
        <v>36.387296299501</v>
      </c>
      <c r="G35" s="26" t="n">
        <f aca="false">AVERAGE(G8:G33)</f>
        <v>14.7815092521368</v>
      </c>
      <c r="H35" s="7" t="n">
        <f aca="false">AVERAGE(H8:H33)</f>
        <v>67.4676373626374</v>
      </c>
      <c r="I35" s="7" t="n">
        <f aca="false">AVERAGE(I8:I33)</f>
        <v>16.9947757082418</v>
      </c>
      <c r="J35" s="7" t="n">
        <f aca="false">AVERAGE(J8:J33)</f>
        <v>404.951955751346</v>
      </c>
      <c r="K35" s="57" t="n">
        <f aca="false">AVERAGE(K8:K33)</f>
        <v>5.83680967692308</v>
      </c>
      <c r="L35" s="57" t="n">
        <f aca="false">AVERAGE(L8:L33)</f>
        <v>4.6665498462383</v>
      </c>
    </row>
    <row r="36" customFormat="false" ht="12.75" hidden="false" customHeight="false" outlineLevel="0" collapsed="false">
      <c r="A36" s="24"/>
      <c r="B36" s="58"/>
      <c r="D36" s="59"/>
      <c r="F36" s="60"/>
      <c r="G36" s="59"/>
      <c r="K36" s="51"/>
      <c r="L36" s="51"/>
    </row>
    <row r="37" customFormat="false" ht="12.75" hidden="false" customHeight="false" outlineLevel="0" collapsed="false">
      <c r="A37" s="24"/>
      <c r="B37" s="49"/>
      <c r="C37" s="49"/>
      <c r="F37" s="1"/>
      <c r="G37" s="0"/>
      <c r="I37" s="49"/>
      <c r="J37" s="49"/>
      <c r="K37" s="49"/>
      <c r="L37" s="49"/>
    </row>
    <row r="38" customFormat="false" ht="14.25" hidden="false" customHeight="false" outlineLevel="0" collapsed="false">
      <c r="A38" s="24"/>
      <c r="B38" s="61" t="s">
        <v>276</v>
      </c>
      <c r="C38" s="49"/>
      <c r="D38" s="49"/>
      <c r="F38" s="49"/>
      <c r="G38" s="0"/>
      <c r="I38" s="49"/>
      <c r="J38" s="49"/>
      <c r="K38" s="49"/>
      <c r="L38" s="49"/>
    </row>
    <row r="39" customFormat="false" ht="12.75" hidden="false" customHeight="false" outlineLevel="0" collapsed="false">
      <c r="A39" s="24"/>
      <c r="B39" s="58"/>
      <c r="C39" s="49"/>
      <c r="D39" s="49"/>
      <c r="F39" s="49"/>
      <c r="G39" s="0"/>
      <c r="H39" s="49"/>
      <c r="I39" s="49"/>
      <c r="J39" s="49"/>
      <c r="K39" s="49"/>
      <c r="L39" s="49"/>
    </row>
    <row r="40" customFormat="false" ht="12.75" hidden="false" customHeight="false" outlineLevel="0" collapsed="false">
      <c r="A40" s="24"/>
      <c r="B40" s="58"/>
      <c r="C40" s="49"/>
      <c r="D40" s="49"/>
      <c r="E40" s="49"/>
      <c r="F40" s="49"/>
      <c r="G40" s="0"/>
      <c r="H40" s="49"/>
      <c r="I40" s="49"/>
      <c r="J40" s="49"/>
      <c r="K40" s="49"/>
      <c r="L40" s="49"/>
    </row>
    <row r="41" customFormat="false" ht="12.75" hidden="false" customHeight="false" outlineLevel="0" collapsed="false">
      <c r="A41" s="24"/>
      <c r="B41" s="49"/>
      <c r="C41" s="49"/>
      <c r="D41" s="49"/>
      <c r="E41" s="49"/>
      <c r="F41" s="49"/>
      <c r="G41" s="0"/>
      <c r="H41" s="49"/>
      <c r="I41" s="49"/>
      <c r="J41" s="49"/>
      <c r="K41" s="49"/>
      <c r="L41" s="49"/>
    </row>
    <row r="42" customFormat="false" ht="12.75" hidden="false" customHeight="false" outlineLevel="0" collapsed="false">
      <c r="A42" s="24"/>
      <c r="B42" s="49"/>
      <c r="C42" s="49"/>
      <c r="D42" s="49"/>
      <c r="E42" s="49"/>
      <c r="F42" s="49"/>
      <c r="G42" s="0"/>
      <c r="H42" s="49"/>
      <c r="I42" s="49"/>
      <c r="J42" s="49"/>
      <c r="K42" s="49"/>
      <c r="L42" s="49"/>
    </row>
    <row r="43" customFormat="false" ht="12.75" hidden="false" customHeight="false" outlineLevel="0" collapsed="false">
      <c r="A43" s="24"/>
      <c r="B43" s="49"/>
      <c r="C43" s="49"/>
      <c r="D43" s="49"/>
      <c r="E43" s="49"/>
      <c r="F43" s="49"/>
      <c r="G43" s="0"/>
      <c r="H43" s="49"/>
      <c r="I43" s="49"/>
      <c r="J43" s="49"/>
      <c r="K43" s="49"/>
      <c r="L43" s="49"/>
    </row>
    <row r="44" customFormat="false" ht="12.75" hidden="false" customHeight="false" outlineLevel="0" collapsed="false">
      <c r="A44" s="24"/>
      <c r="B44" s="49"/>
      <c r="C44" s="49"/>
      <c r="D44" s="49"/>
      <c r="E44" s="49"/>
      <c r="F44" s="49"/>
      <c r="G44" s="49"/>
      <c r="H44" s="49"/>
      <c r="I44" s="49"/>
      <c r="J44" s="49"/>
      <c r="K44" s="49"/>
      <c r="L44" s="49"/>
    </row>
    <row r="45" customFormat="false" ht="12.75" hidden="false" customHeight="false" outlineLevel="0" collapsed="false">
      <c r="A45" s="24"/>
      <c r="B45" s="49"/>
      <c r="C45" s="49"/>
      <c r="D45" s="49"/>
      <c r="E45" s="49"/>
      <c r="F45" s="49"/>
      <c r="G45" s="49"/>
      <c r="H45" s="49"/>
      <c r="I45" s="49"/>
      <c r="J45" s="49"/>
      <c r="K45" s="49"/>
      <c r="L45" s="49"/>
    </row>
    <row r="46" customFormat="false" ht="12.75" hidden="false" customHeight="false" outlineLevel="0" collapsed="false">
      <c r="A46" s="24"/>
      <c r="B46" s="49"/>
      <c r="C46" s="49"/>
      <c r="D46" s="49"/>
      <c r="E46" s="49"/>
      <c r="F46" s="49"/>
      <c r="G46" s="49"/>
      <c r="H46" s="49"/>
      <c r="I46" s="49"/>
      <c r="J46" s="49"/>
      <c r="K46" s="49"/>
      <c r="L46" s="49"/>
    </row>
    <row r="47" customFormat="false" ht="12.75" hidden="false" customHeight="false" outlineLevel="0" collapsed="false">
      <c r="A47" s="24"/>
      <c r="B47" s="27"/>
      <c r="C47" s="49"/>
      <c r="D47" s="49"/>
      <c r="E47" s="49"/>
      <c r="F47" s="49"/>
      <c r="G47" s="49"/>
      <c r="H47" s="49"/>
      <c r="I47" s="49"/>
      <c r="J47" s="49"/>
      <c r="K47" s="49"/>
      <c r="L47" s="49"/>
    </row>
    <row r="48" customFormat="false" ht="12.75" hidden="false" customHeight="false" outlineLevel="0" collapsed="false">
      <c r="A48" s="24"/>
      <c r="B48" s="27"/>
      <c r="C48" s="49"/>
      <c r="D48" s="49"/>
      <c r="E48" s="49"/>
      <c r="F48" s="49"/>
      <c r="G48" s="49"/>
      <c r="H48" s="49"/>
      <c r="I48" s="49"/>
      <c r="J48" s="49"/>
      <c r="K48" s="49"/>
      <c r="L48" s="49"/>
    </row>
    <row r="49" customFormat="false" ht="12.75" hidden="false" customHeight="false" outlineLevel="0" collapsed="false">
      <c r="A49" s="24"/>
      <c r="B49" s="27"/>
      <c r="C49" s="49"/>
      <c r="D49" s="49"/>
      <c r="E49" s="49"/>
      <c r="F49" s="49"/>
      <c r="G49" s="49"/>
      <c r="H49" s="49"/>
      <c r="I49" s="49"/>
      <c r="J49" s="49"/>
      <c r="K49" s="49"/>
      <c r="L49" s="49"/>
    </row>
    <row r="50" customFormat="false" ht="12.75" hidden="false" customHeight="false" outlineLevel="0" collapsed="false">
      <c r="A50" s="24"/>
      <c r="B50" s="27"/>
      <c r="C50" s="49"/>
      <c r="D50" s="49"/>
      <c r="E50" s="49"/>
      <c r="F50" s="49"/>
      <c r="G50" s="49"/>
      <c r="H50" s="49"/>
      <c r="I50" s="49"/>
      <c r="J50" s="49"/>
      <c r="K50" s="49"/>
      <c r="L50" s="49"/>
    </row>
    <row r="51" customFormat="false" ht="12.75" hidden="false" customHeight="false" outlineLevel="0" collapsed="false">
      <c r="A51" s="24"/>
      <c r="B51" s="27"/>
      <c r="C51" s="49"/>
      <c r="D51" s="49"/>
      <c r="E51" s="49"/>
      <c r="F51" s="49"/>
      <c r="G51" s="49"/>
      <c r="H51" s="49"/>
      <c r="I51" s="49"/>
      <c r="J51" s="49"/>
      <c r="K51" s="49"/>
      <c r="L51" s="49"/>
    </row>
    <row r="52" customFormat="false" ht="12.75" hidden="false" customHeight="false" outlineLevel="0" collapsed="false">
      <c r="A52" s="24"/>
      <c r="B52" s="27"/>
      <c r="C52" s="49"/>
      <c r="D52" s="49"/>
      <c r="E52" s="49"/>
      <c r="F52" s="49"/>
      <c r="G52" s="49"/>
      <c r="H52" s="49"/>
      <c r="I52" s="49"/>
      <c r="J52" s="49"/>
      <c r="K52" s="49"/>
      <c r="L52" s="49"/>
    </row>
    <row r="53" customFormat="false" ht="12.75" hidden="false" customHeight="false" outlineLevel="0" collapsed="false">
      <c r="A53" s="24"/>
      <c r="B53" s="27"/>
      <c r="C53" s="49"/>
      <c r="D53" s="49"/>
      <c r="E53" s="49"/>
      <c r="F53" s="49"/>
      <c r="G53" s="49"/>
      <c r="H53" s="49"/>
      <c r="I53" s="49"/>
      <c r="J53" s="49"/>
      <c r="K53" s="49"/>
      <c r="L53" s="49"/>
    </row>
    <row r="54" customFormat="false" ht="12.75" hidden="false" customHeight="false" outlineLevel="0" collapsed="false">
      <c r="A54" s="24"/>
      <c r="B54" s="27"/>
      <c r="C54" s="49"/>
      <c r="D54" s="49"/>
      <c r="E54" s="49"/>
      <c r="F54" s="49"/>
      <c r="G54" s="49"/>
      <c r="H54" s="49"/>
      <c r="I54" s="49"/>
      <c r="J54" s="49"/>
      <c r="K54" s="49"/>
      <c r="L54" s="49"/>
    </row>
  </sheetData>
  <printOptions headings="false" gridLines="false" gridLinesSet="true" horizontalCentered="true" verticalCentered="true"/>
  <pageMargins left="0.879861111111111" right="0.747916666666667" top="0.75" bottom="0.984027777777778" header="0.511811023622047" footer="0"/>
  <pageSetup paperSize="1" scale="98" fitToWidth="1" fitToHeight="1" pageOrder="downThenOver" orientation="landscape" blackAndWhite="false" draft="false" cellComments="none" horizontalDpi="300" verticalDpi="300" copies="1"/>
  <headerFooter differentFirst="false" differentOddEven="false">
    <oddHeader/>
    <oddFooter>&amp;R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9.99"/>
    <col collapsed="false" customWidth="true" hidden="false" outlineLevel="0" max="3" min="3" style="0" width="1.85"/>
    <col collapsed="false" customWidth="true" hidden="false" outlineLevel="0" max="4" min="4" style="7" width="8.7"/>
    <col collapsed="false" customWidth="true" hidden="false" outlineLevel="0" max="5" min="5" style="7" width="2.42"/>
    <col collapsed="false" customWidth="true" hidden="false" outlineLevel="0" max="12" min="6" style="7" width="9.14"/>
  </cols>
  <sheetData>
    <row r="1" customFormat="false" ht="12.75" hidden="false" customHeight="false" outlineLevel="0" collapsed="false">
      <c r="A1" s="37"/>
    </row>
    <row r="2" customFormat="false" ht="15" hidden="false" customHeight="false" outlineLevel="0" collapsed="false">
      <c r="B2" s="5" t="s">
        <v>277</v>
      </c>
    </row>
    <row r="3" customFormat="false" ht="15" hidden="false" customHeight="false" outlineLevel="0" collapsed="false">
      <c r="B3" s="38" t="s">
        <v>278</v>
      </c>
    </row>
    <row r="5" customFormat="false" ht="12.75" hidden="false" customHeight="false" outlineLevel="0" collapsed="false">
      <c r="I5" s="7" t="s">
        <v>253</v>
      </c>
      <c r="J5" s="7" t="s">
        <v>253</v>
      </c>
    </row>
    <row r="6" customFormat="false" ht="12.75" hidden="false" customHeight="false" outlineLevel="0" collapsed="false">
      <c r="G6" s="7" t="s">
        <v>254</v>
      </c>
      <c r="H6" s="7" t="s">
        <v>254</v>
      </c>
      <c r="I6" s="7" t="s">
        <v>256</v>
      </c>
      <c r="J6" s="7" t="s">
        <v>256</v>
      </c>
    </row>
    <row r="7" customFormat="false" ht="12.75" hidden="false" customHeight="false" outlineLevel="0" collapsed="false">
      <c r="A7" s="1" t="s">
        <v>259</v>
      </c>
      <c r="B7" s="0" t="s">
        <v>260</v>
      </c>
      <c r="D7" s="62" t="s">
        <v>279</v>
      </c>
      <c r="E7" s="62"/>
      <c r="F7" s="7" t="s">
        <v>261</v>
      </c>
      <c r="G7" s="7" t="s">
        <v>262</v>
      </c>
      <c r="H7" s="7" t="s">
        <v>262</v>
      </c>
      <c r="I7" s="7" t="s">
        <v>261</v>
      </c>
      <c r="J7" s="7" t="s">
        <v>261</v>
      </c>
      <c r="K7" s="7" t="s">
        <v>264</v>
      </c>
      <c r="L7" s="7" t="s">
        <v>264</v>
      </c>
    </row>
    <row r="8" customFormat="false" ht="13.5" hidden="false" customHeight="false" outlineLevel="0" collapsed="false">
      <c r="A8" s="21" t="s">
        <v>268</v>
      </c>
      <c r="B8" s="20" t="s">
        <v>269</v>
      </c>
      <c r="C8" s="20"/>
      <c r="D8" s="63" t="s">
        <v>280</v>
      </c>
      <c r="E8" s="63"/>
      <c r="F8" s="50" t="s">
        <v>281</v>
      </c>
      <c r="G8" s="50" t="s">
        <v>271</v>
      </c>
      <c r="H8" s="50" t="s">
        <v>282</v>
      </c>
      <c r="I8" s="50" t="s">
        <v>275</v>
      </c>
      <c r="J8" s="50" t="s">
        <v>283</v>
      </c>
      <c r="K8" s="50" t="s">
        <v>273</v>
      </c>
      <c r="L8" s="50" t="s">
        <v>284</v>
      </c>
    </row>
    <row r="9" customFormat="false" ht="13.5" hidden="false" customHeight="false" outlineLevel="0" collapsed="false">
      <c r="A9" s="24" t="n">
        <v>1</v>
      </c>
      <c r="B9" s="0" t="s">
        <v>197</v>
      </c>
      <c r="D9" s="7" t="n">
        <v>94.4126784444445</v>
      </c>
      <c r="F9" s="7" t="n">
        <f aca="false">PRODUCT(D9,0.3584)</f>
        <v>33.8375039544889</v>
      </c>
      <c r="G9" s="7" t="n">
        <v>36.4222222222222</v>
      </c>
      <c r="H9" s="7" t="n">
        <f aca="false">PRODUCT(G9,1.287)</f>
        <v>46.8754</v>
      </c>
      <c r="I9" s="49" t="n">
        <v>355.510662563038</v>
      </c>
      <c r="J9" s="7" t="n">
        <f aca="false">PRODUCT(I9,1.1203846)</f>
        <v>398.308671471424</v>
      </c>
      <c r="K9" s="7" t="n">
        <v>36.1555555555556</v>
      </c>
      <c r="L9" s="7" t="n">
        <f aca="false">PRODUCT(K9,2.54)</f>
        <v>91.8351111111111</v>
      </c>
    </row>
    <row r="10" customFormat="false" ht="12.75" hidden="false" customHeight="false" outlineLevel="0" collapsed="false">
      <c r="A10" s="24" t="n">
        <v>2</v>
      </c>
      <c r="B10" s="0" t="s">
        <v>199</v>
      </c>
      <c r="D10" s="7" t="n">
        <v>114.732925259259</v>
      </c>
      <c r="F10" s="7" t="n">
        <f aca="false">PRODUCT(D10,0.3584)</f>
        <v>41.1202804129185</v>
      </c>
      <c r="G10" s="7" t="n">
        <v>37.9222222222222</v>
      </c>
      <c r="H10" s="7" t="n">
        <f aca="false">PRODUCT(G10,1.287)</f>
        <v>48.8059</v>
      </c>
      <c r="I10" s="49" t="n">
        <v>392.402470038448</v>
      </c>
      <c r="J10" s="7" t="n">
        <f aca="false">PRODUCT(I10,1.1203846)</f>
        <v>439.641684433038</v>
      </c>
      <c r="K10" s="7" t="n">
        <v>35.0055555555556</v>
      </c>
      <c r="L10" s="7" t="n">
        <f aca="false">PRODUCT(K10,2.54)</f>
        <v>88.9141111111111</v>
      </c>
    </row>
    <row r="11" customFormat="false" ht="12.75" hidden="false" customHeight="false" outlineLevel="0" collapsed="false">
      <c r="A11" s="24" t="n">
        <v>3</v>
      </c>
      <c r="B11" s="0" t="s">
        <v>201</v>
      </c>
      <c r="D11" s="7" t="n">
        <v>108.514662222222</v>
      </c>
      <c r="F11" s="7" t="n">
        <f aca="false">PRODUCT(D11,0.3584)</f>
        <v>38.8916549404444</v>
      </c>
      <c r="G11" s="7" t="n">
        <v>37.2888888888889</v>
      </c>
      <c r="H11" s="7" t="n">
        <f aca="false">PRODUCT(G11,1.287)</f>
        <v>47.9908</v>
      </c>
      <c r="I11" s="49" t="n">
        <v>356.511977505944</v>
      </c>
      <c r="J11" s="7" t="n">
        <f aca="false">PRODUCT(I11,1.1203846)</f>
        <v>399.430529313207</v>
      </c>
      <c r="K11" s="7" t="n">
        <v>31.6388888888889</v>
      </c>
      <c r="L11" s="7" t="n">
        <f aca="false">PRODUCT(K11,2.54)</f>
        <v>80.3627777777778</v>
      </c>
    </row>
    <row r="12" customFormat="false" ht="12.75" hidden="false" customHeight="false" outlineLevel="0" collapsed="false">
      <c r="A12" s="31" t="n">
        <v>4</v>
      </c>
      <c r="B12" s="30" t="s">
        <v>203</v>
      </c>
      <c r="C12" s="30"/>
      <c r="D12" s="52" t="n">
        <v>108.198726222222</v>
      </c>
      <c r="E12" s="52"/>
      <c r="F12" s="52" t="n">
        <f aca="false">PRODUCT(D12,0.3584)</f>
        <v>38.7784234780444</v>
      </c>
      <c r="G12" s="52" t="n">
        <v>39.0444444444445</v>
      </c>
      <c r="H12" s="52" t="n">
        <f aca="false">PRODUCT(G12,1.287)</f>
        <v>50.2502</v>
      </c>
      <c r="I12" s="52" t="n">
        <v>368.913128950698</v>
      </c>
      <c r="J12" s="64" t="n">
        <f aca="false">PRODUCT(I12,1.1203846)</f>
        <v>413.324588414176</v>
      </c>
      <c r="K12" s="52" t="n">
        <v>34.7277777777778</v>
      </c>
      <c r="L12" s="52" t="n">
        <f aca="false">PRODUCT(K12,2.54)</f>
        <v>88.2085555555556</v>
      </c>
    </row>
    <row r="13" customFormat="false" ht="12.75" hidden="false" customHeight="false" outlineLevel="0" collapsed="false">
      <c r="A13" s="24" t="n">
        <v>5</v>
      </c>
      <c r="B13" s="0" t="s">
        <v>206</v>
      </c>
      <c r="D13" s="7" t="n">
        <v>107.09382562963</v>
      </c>
      <c r="F13" s="7" t="n">
        <f aca="false">PRODUCT(D13,0.3584)</f>
        <v>38.3824271056593</v>
      </c>
      <c r="G13" s="7" t="n">
        <v>37.1333333333333</v>
      </c>
      <c r="H13" s="7" t="n">
        <f aca="false">PRODUCT(G13,1.287)</f>
        <v>47.7906</v>
      </c>
      <c r="I13" s="49" t="n">
        <v>388.222808940419</v>
      </c>
      <c r="J13" s="7" t="n">
        <f aca="false">PRODUCT(I13,1.1203846)</f>
        <v>434.958856505588</v>
      </c>
      <c r="K13" s="7" t="n">
        <v>34.7222222222222</v>
      </c>
      <c r="L13" s="7" t="n">
        <f aca="false">PRODUCT(K13,2.54)</f>
        <v>88.1944444444444</v>
      </c>
    </row>
    <row r="14" customFormat="false" ht="12.75" hidden="false" customHeight="false" outlineLevel="0" collapsed="false">
      <c r="A14" s="24" t="n">
        <v>6</v>
      </c>
      <c r="B14" s="0" t="s">
        <v>208</v>
      </c>
      <c r="D14" s="7" t="n">
        <v>108.586555111111</v>
      </c>
      <c r="F14" s="7" t="n">
        <f aca="false">PRODUCT(D14,0.3584)</f>
        <v>38.9174213518222</v>
      </c>
      <c r="G14" s="7" t="n">
        <v>37.0777777777778</v>
      </c>
      <c r="H14" s="7" t="n">
        <f aca="false">PRODUCT(G14,1.287)</f>
        <v>47.7191</v>
      </c>
      <c r="I14" s="49" t="n">
        <v>374.921815536549</v>
      </c>
      <c r="J14" s="7" t="n">
        <f aca="false">PRODUCT(I14,1.1203846)</f>
        <v>420.05662833119</v>
      </c>
      <c r="K14" s="7" t="n">
        <v>33.7833333333333</v>
      </c>
      <c r="L14" s="7" t="n">
        <f aca="false">PRODUCT(K14,2.54)</f>
        <v>85.8096666666667</v>
      </c>
    </row>
    <row r="15" customFormat="false" ht="12.75" hidden="false" customHeight="false" outlineLevel="0" collapsed="false">
      <c r="A15" s="24" t="n">
        <v>7</v>
      </c>
      <c r="B15" s="0" t="s">
        <v>210</v>
      </c>
      <c r="D15" s="7" t="n">
        <v>114.406707555556</v>
      </c>
      <c r="F15" s="7" t="n">
        <f aca="false">PRODUCT(D15,0.3584)</f>
        <v>41.0033639879111</v>
      </c>
      <c r="G15" s="7" t="n">
        <v>36.8888888888889</v>
      </c>
      <c r="H15" s="7" t="n">
        <f aca="false">PRODUCT(G15,1.287)</f>
        <v>47.476</v>
      </c>
      <c r="I15" s="49" t="n">
        <v>396.842902576464</v>
      </c>
      <c r="J15" s="7" t="n">
        <f aca="false">PRODUCT(I15,1.1203846)</f>
        <v>444.61667666597</v>
      </c>
      <c r="K15" s="7" t="n">
        <v>36.7111111111111</v>
      </c>
      <c r="L15" s="7" t="n">
        <f aca="false">PRODUCT(K15,2.54)</f>
        <v>93.2462222222222</v>
      </c>
    </row>
    <row r="16" customFormat="false" ht="12.75" hidden="false" customHeight="false" outlineLevel="0" collapsed="false">
      <c r="A16" s="31" t="n">
        <v>8</v>
      </c>
      <c r="B16" s="30" t="s">
        <v>212</v>
      </c>
      <c r="C16" s="30"/>
      <c r="D16" s="52" t="n">
        <v>115.125706962963</v>
      </c>
      <c r="E16" s="52"/>
      <c r="F16" s="52" t="n">
        <f aca="false">PRODUCT(D16,0.3584)</f>
        <v>41.2610533755259</v>
      </c>
      <c r="G16" s="52" t="n">
        <v>38.0777777777778</v>
      </c>
      <c r="H16" s="52" t="n">
        <f aca="false">PRODUCT(G16,1.287)</f>
        <v>49.0061</v>
      </c>
      <c r="I16" s="52" t="n">
        <v>429.017040255048</v>
      </c>
      <c r="J16" s="52" t="n">
        <f aca="false">PRODUCT(I16,1.1203846)</f>
        <v>480.664085039336</v>
      </c>
      <c r="K16" s="52" t="n">
        <v>36.6555555555556</v>
      </c>
      <c r="L16" s="52" t="n">
        <f aca="false">PRODUCT(K16,2.54)</f>
        <v>93.1051111111111</v>
      </c>
    </row>
    <row r="17" customFormat="false" ht="12.75" hidden="false" customHeight="false" outlineLevel="0" collapsed="false">
      <c r="A17" s="24" t="n">
        <v>9</v>
      </c>
      <c r="B17" s="0" t="s">
        <v>215</v>
      </c>
      <c r="D17" s="7" t="n">
        <v>104.453046666667</v>
      </c>
      <c r="F17" s="7" t="n">
        <f aca="false">PRODUCT(D17,0.3584)</f>
        <v>37.4359719253333</v>
      </c>
      <c r="G17" s="7" t="n">
        <v>38.4777777777778</v>
      </c>
      <c r="H17" s="7" t="n">
        <f aca="false">PRODUCT(G17,1.287)</f>
        <v>49.5209</v>
      </c>
      <c r="I17" s="49" t="n">
        <v>347.233315835572</v>
      </c>
      <c r="J17" s="7" t="n">
        <f aca="false">PRODUCT(I17,1.1203846)</f>
        <v>389.03485966911</v>
      </c>
      <c r="K17" s="7" t="n">
        <v>35.2944444444444</v>
      </c>
      <c r="L17" s="7" t="n">
        <f aca="false">PRODUCT(K17,2.54)</f>
        <v>89.6478888888889</v>
      </c>
    </row>
    <row r="18" customFormat="false" ht="12.75" hidden="false" customHeight="false" outlineLevel="0" collapsed="false">
      <c r="A18" s="24" t="n">
        <v>10</v>
      </c>
      <c r="B18" s="0" t="s">
        <v>217</v>
      </c>
      <c r="D18" s="7" t="n">
        <v>112.638204962963</v>
      </c>
      <c r="F18" s="7" t="n">
        <f aca="false">PRODUCT(D18,0.3584)</f>
        <v>40.3695326587259</v>
      </c>
      <c r="G18" s="7" t="n">
        <v>35.1444444444444</v>
      </c>
      <c r="H18" s="7" t="n">
        <f aca="false">PRODUCT(G18,1.287)</f>
        <v>45.2309</v>
      </c>
      <c r="I18" s="49" t="n">
        <v>425.19684753487</v>
      </c>
      <c r="J18" s="7" t="n">
        <f aca="false">PRODUCT(I18,1.1203846)</f>
        <v>476.383999946617</v>
      </c>
      <c r="K18" s="7" t="n">
        <v>35.5</v>
      </c>
      <c r="L18" s="7" t="n">
        <f aca="false">PRODUCT(K18,2.54)</f>
        <v>90.17</v>
      </c>
    </row>
    <row r="19" customFormat="false" ht="12.75" hidden="false" customHeight="false" outlineLevel="0" collapsed="false">
      <c r="A19" s="24" t="n">
        <v>11</v>
      </c>
      <c r="B19" s="0" t="s">
        <v>219</v>
      </c>
      <c r="D19" s="7" t="n">
        <v>116.99357162963</v>
      </c>
      <c r="F19" s="7" t="n">
        <f aca="false">PRODUCT(D19,0.3584)</f>
        <v>41.9304960720593</v>
      </c>
      <c r="G19" s="7" t="n">
        <v>36.6444444444444</v>
      </c>
      <c r="H19" s="7" t="n">
        <f aca="false">PRODUCT(G19,1.287)</f>
        <v>47.1614</v>
      </c>
      <c r="I19" s="49" t="n">
        <v>422.865663532859</v>
      </c>
      <c r="J19" s="7" t="n">
        <f aca="false">PRODUCT(I19,1.1203846)</f>
        <v>473.772177290997</v>
      </c>
      <c r="K19" s="7" t="n">
        <v>36.3888888888889</v>
      </c>
      <c r="L19" s="7" t="n">
        <f aca="false">PRODUCT(K19,2.54)</f>
        <v>92.4277777777778</v>
      </c>
    </row>
    <row r="20" customFormat="false" ht="12.75" hidden="false" customHeight="false" outlineLevel="0" collapsed="false">
      <c r="A20" s="31" t="n">
        <v>12</v>
      </c>
      <c r="B20" s="30" t="s">
        <v>221</v>
      </c>
      <c r="C20" s="30"/>
      <c r="D20" s="52" t="n">
        <v>106.926799259259</v>
      </c>
      <c r="E20" s="52"/>
      <c r="F20" s="52" t="n">
        <f aca="false">PRODUCT(D20,0.3584)</f>
        <v>38.3225648545185</v>
      </c>
      <c r="G20" s="52" t="n">
        <v>36.7555555555556</v>
      </c>
      <c r="H20" s="52" t="n">
        <f aca="false">PRODUCT(G20,1.287)</f>
        <v>47.3044</v>
      </c>
      <c r="I20" s="52" t="n">
        <v>400.903973281961</v>
      </c>
      <c r="J20" s="52" t="n">
        <f aca="false">PRODUCT(I20,1.1203846)</f>
        <v>449.166637743921</v>
      </c>
      <c r="K20" s="52" t="n">
        <v>35.0222222222222</v>
      </c>
      <c r="L20" s="52" t="n">
        <f aca="false">PRODUCT(K20,2.54)</f>
        <v>88.9564444444444</v>
      </c>
    </row>
    <row r="21" customFormat="false" ht="12.75" hidden="false" customHeight="false" outlineLevel="0" collapsed="false">
      <c r="A21" s="24" t="n">
        <v>13</v>
      </c>
      <c r="B21" s="0" t="s">
        <v>223</v>
      </c>
      <c r="D21" s="7" t="n">
        <v>118.128847185185</v>
      </c>
      <c r="F21" s="7" t="n">
        <f aca="false">PRODUCT(D21,0.3584)</f>
        <v>42.3373788311704</v>
      </c>
      <c r="G21" s="7" t="n">
        <v>36.8888888888889</v>
      </c>
      <c r="H21" s="7" t="n">
        <f aca="false">PRODUCT(G21,1.287)</f>
        <v>47.476</v>
      </c>
      <c r="I21" s="49" t="n">
        <v>417.645774524996</v>
      </c>
      <c r="J21" s="7" t="n">
        <f aca="false">PRODUCT(I21,1.1203846)</f>
        <v>467.923894032878</v>
      </c>
      <c r="K21" s="7" t="n">
        <v>37.5666666666667</v>
      </c>
      <c r="L21" s="7" t="n">
        <f aca="false">PRODUCT(K21,2.54)</f>
        <v>95.4193333333333</v>
      </c>
    </row>
    <row r="22" customFormat="false" ht="12.75" hidden="false" customHeight="false" outlineLevel="0" collapsed="false">
      <c r="A22" s="24" t="n">
        <v>14</v>
      </c>
      <c r="B22" s="0" t="s">
        <v>225</v>
      </c>
      <c r="D22" s="7" t="n">
        <v>118.475303407407</v>
      </c>
      <c r="F22" s="7" t="n">
        <f aca="false">PRODUCT(D22,0.3584)</f>
        <v>42.4615487412148</v>
      </c>
      <c r="G22" s="7" t="n">
        <v>38.1333333333333</v>
      </c>
      <c r="H22" s="7" t="n">
        <f aca="false">PRODUCT(G22,1.287)</f>
        <v>49.0776</v>
      </c>
      <c r="I22" s="49" t="n">
        <v>434.281455218883</v>
      </c>
      <c r="J22" s="7" t="n">
        <f aca="false">PRODUCT(I22,1.1203846)</f>
        <v>486.562254492826</v>
      </c>
      <c r="K22" s="7" t="n">
        <v>37.6</v>
      </c>
      <c r="L22" s="7" t="n">
        <f aca="false">PRODUCT(K22,2.54)</f>
        <v>95.504</v>
      </c>
    </row>
    <row r="23" customFormat="false" ht="12.75" hidden="false" customHeight="false" outlineLevel="0" collapsed="false">
      <c r="A23" s="24" t="n">
        <v>15</v>
      </c>
      <c r="B23" s="0" t="s">
        <v>227</v>
      </c>
      <c r="D23" s="7" t="n">
        <v>110.217676148148</v>
      </c>
      <c r="F23" s="7" t="n">
        <f aca="false">PRODUCT(D23,0.3584)</f>
        <v>39.5020151314963</v>
      </c>
      <c r="G23" s="7" t="n">
        <v>36.4222222222222</v>
      </c>
      <c r="H23" s="7" t="n">
        <f aca="false">PRODUCT(G23,1.287)</f>
        <v>46.8754</v>
      </c>
      <c r="I23" s="49" t="n">
        <v>413.588698222147</v>
      </c>
      <c r="J23" s="7" t="n">
        <f aca="false">PRODUCT(I23,1.1203846)</f>
        <v>463.378408222141</v>
      </c>
      <c r="K23" s="7" t="n">
        <v>38.9166666666667</v>
      </c>
      <c r="L23" s="7" t="n">
        <f aca="false">PRODUCT(K23,2.54)</f>
        <v>98.8483333333333</v>
      </c>
    </row>
    <row r="24" customFormat="false" ht="12.75" hidden="false" customHeight="false" outlineLevel="0" collapsed="false">
      <c r="A24" s="31" t="n">
        <v>16</v>
      </c>
      <c r="B24" s="30" t="s">
        <v>229</v>
      </c>
      <c r="C24" s="30"/>
      <c r="D24" s="52" t="n">
        <v>115.49261037037</v>
      </c>
      <c r="E24" s="52"/>
      <c r="F24" s="52" t="n">
        <f aca="false">PRODUCT(D24,0.3584)</f>
        <v>41.3925515567408</v>
      </c>
      <c r="G24" s="52" t="n">
        <v>37.9555555555556</v>
      </c>
      <c r="H24" s="52" t="n">
        <f aca="false">PRODUCT(G24,1.287)</f>
        <v>48.8488</v>
      </c>
      <c r="I24" s="52" t="n">
        <v>397.910563043811</v>
      </c>
      <c r="J24" s="52" t="n">
        <f aca="false">PRODUCT(I24,1.1203846)</f>
        <v>445.812867011615</v>
      </c>
      <c r="K24" s="52" t="n">
        <v>36.9111111111111</v>
      </c>
      <c r="L24" s="52" t="n">
        <f aca="false">PRODUCT(K24,2.54)</f>
        <v>93.7542222222222</v>
      </c>
    </row>
    <row r="25" customFormat="false" ht="12.75" hidden="false" customHeight="false" outlineLevel="0" collapsed="false">
      <c r="A25" s="24" t="n">
        <v>17</v>
      </c>
      <c r="B25" s="0" t="s">
        <v>231</v>
      </c>
      <c r="D25" s="7" t="n">
        <v>115.286032074074</v>
      </c>
      <c r="F25" s="7" t="n">
        <f aca="false">PRODUCT(D25,0.3584)</f>
        <v>41.3185138953482</v>
      </c>
      <c r="G25" s="7" t="n">
        <v>39.1333333333333</v>
      </c>
      <c r="H25" s="7" t="n">
        <f aca="false">PRODUCT(G25,1.287)</f>
        <v>50.3646</v>
      </c>
      <c r="I25" s="49" t="n">
        <v>445.917079963238</v>
      </c>
      <c r="J25" s="7" t="n">
        <f aca="false">PRODUCT(I25,1.1203846)</f>
        <v>499.59862926778</v>
      </c>
      <c r="K25" s="7" t="n">
        <v>35.2277777777778</v>
      </c>
      <c r="L25" s="7" t="n">
        <f aca="false">PRODUCT(K25,2.54)</f>
        <v>89.4785555555556</v>
      </c>
    </row>
    <row r="26" customFormat="false" ht="12.75" hidden="false" customHeight="false" outlineLevel="0" collapsed="false">
      <c r="A26" s="24" t="n">
        <v>18</v>
      </c>
      <c r="B26" s="0" t="s">
        <v>233</v>
      </c>
      <c r="D26" s="7" t="n">
        <v>121.153322666667</v>
      </c>
      <c r="F26" s="7" t="n">
        <f aca="false">PRODUCT(D26,0.3584)</f>
        <v>43.4213508437333</v>
      </c>
      <c r="G26" s="7" t="n">
        <v>37.9888888888889</v>
      </c>
      <c r="H26" s="7" t="n">
        <f aca="false">PRODUCT(G26,1.287)</f>
        <v>48.8917</v>
      </c>
      <c r="I26" s="49" t="n">
        <v>449.779790284352</v>
      </c>
      <c r="J26" s="7" t="n">
        <f aca="false">PRODUCT(I26,1.1203846)</f>
        <v>503.926350425817</v>
      </c>
      <c r="K26" s="7" t="n">
        <v>37.3333333333333</v>
      </c>
      <c r="L26" s="7" t="n">
        <f aca="false">PRODUCT(K26,2.54)</f>
        <v>94.8266666666667</v>
      </c>
    </row>
    <row r="27" customFormat="false" ht="12.75" hidden="false" customHeight="false" outlineLevel="0" collapsed="false">
      <c r="A27" s="24" t="n">
        <v>19</v>
      </c>
      <c r="B27" s="0" t="s">
        <v>235</v>
      </c>
      <c r="D27" s="7" t="n">
        <v>109.565431259259</v>
      </c>
      <c r="F27" s="7" t="n">
        <f aca="false">PRODUCT(D27,0.3584)</f>
        <v>39.2682505633185</v>
      </c>
      <c r="G27" s="7" t="n">
        <v>36.8555555555556</v>
      </c>
      <c r="H27" s="7" t="n">
        <f aca="false">PRODUCT(G27,1.287)</f>
        <v>47.4331</v>
      </c>
      <c r="I27" s="49" t="n">
        <v>408.968834908046</v>
      </c>
      <c r="J27" s="7" t="n">
        <f aca="false">PRODUCT(I27,1.1203846)</f>
        <v>458.202384510917</v>
      </c>
      <c r="K27" s="7" t="n">
        <v>39.0166666666667</v>
      </c>
      <c r="L27" s="7" t="n">
        <f aca="false">PRODUCT(K27,2.54)</f>
        <v>99.1023333333334</v>
      </c>
    </row>
    <row r="28" customFormat="false" ht="12.75" hidden="false" customHeight="false" outlineLevel="0" collapsed="false">
      <c r="A28" s="31" t="n">
        <v>20</v>
      </c>
      <c r="B28" s="30" t="s">
        <v>237</v>
      </c>
      <c r="C28" s="30"/>
      <c r="D28" s="52" t="n">
        <v>117.943336</v>
      </c>
      <c r="E28" s="52"/>
      <c r="F28" s="52" t="n">
        <f aca="false">PRODUCT(D28,0.3584)</f>
        <v>42.2708916224</v>
      </c>
      <c r="G28" s="52" t="n">
        <v>38.2666666666667</v>
      </c>
      <c r="H28" s="52" t="n">
        <f aca="false">PRODUCT(G28,1.287)</f>
        <v>49.2492</v>
      </c>
      <c r="I28" s="52" t="n">
        <v>384.176579848695</v>
      </c>
      <c r="J28" s="52" t="n">
        <f aca="false">PRODUCT(I28,1.1203846)</f>
        <v>430.425523743148</v>
      </c>
      <c r="K28" s="52" t="n">
        <v>37.0333333333333</v>
      </c>
      <c r="L28" s="52" t="n">
        <f aca="false">PRODUCT(K28,2.54)</f>
        <v>94.0646666666667</v>
      </c>
    </row>
    <row r="29" customFormat="false" ht="12.75" hidden="false" customHeight="false" outlineLevel="0" collapsed="false">
      <c r="A29" s="24" t="n">
        <v>21</v>
      </c>
      <c r="B29" s="0" t="s">
        <v>239</v>
      </c>
      <c r="D29" s="7" t="n">
        <v>125.050802814815</v>
      </c>
      <c r="F29" s="7" t="n">
        <f aca="false">PRODUCT(D29,0.3584)</f>
        <v>44.8182077288296</v>
      </c>
      <c r="G29" s="7" t="n">
        <v>37.8888888888889</v>
      </c>
      <c r="H29" s="7" t="n">
        <f aca="false">PRODUCT(G29,1.287)</f>
        <v>48.763</v>
      </c>
      <c r="I29" s="49" t="n">
        <v>415.664072928242</v>
      </c>
      <c r="J29" s="7" t="n">
        <f aca="false">PRODUCT(I29,1.1203846)</f>
        <v>465.703626082079</v>
      </c>
      <c r="K29" s="7" t="n">
        <v>33.6611111111111</v>
      </c>
      <c r="L29" s="7" t="n">
        <f aca="false">PRODUCT(K29,2.54)</f>
        <v>85.4992222222222</v>
      </c>
    </row>
    <row r="30" customFormat="false" ht="12.75" hidden="false" customHeight="false" outlineLevel="0" collapsed="false">
      <c r="A30" s="24" t="n">
        <v>22</v>
      </c>
      <c r="B30" s="0" t="s">
        <v>241</v>
      </c>
      <c r="D30" s="7" t="n">
        <v>113.172566296296</v>
      </c>
      <c r="F30" s="7" t="n">
        <f aca="false">PRODUCT(D30,0.3584)</f>
        <v>40.5610477605926</v>
      </c>
      <c r="G30" s="7" t="n">
        <v>37.1888888888889</v>
      </c>
      <c r="H30" s="7" t="n">
        <f aca="false">PRODUCT(G30,1.287)</f>
        <v>47.8621</v>
      </c>
      <c r="I30" s="49" t="n">
        <v>412.633569118297</v>
      </c>
      <c r="J30" s="7" t="n">
        <f aca="false">PRODUCT(I30,1.1203846)</f>
        <v>462.308296283175</v>
      </c>
      <c r="K30" s="7" t="n">
        <v>40.4444444444444</v>
      </c>
      <c r="L30" s="7" t="n">
        <f aca="false">PRODUCT(K30,2.54)</f>
        <v>102.728888888889</v>
      </c>
    </row>
    <row r="31" customFormat="false" ht="12.75" hidden="false" customHeight="false" outlineLevel="0" collapsed="false">
      <c r="A31" s="24" t="n">
        <v>23</v>
      </c>
      <c r="B31" s="0" t="s">
        <v>244</v>
      </c>
      <c r="D31" s="7" t="n">
        <v>116.872223481481</v>
      </c>
      <c r="F31" s="7" t="n">
        <f aca="false">PRODUCT(D31,0.3584)</f>
        <v>41.887004895763</v>
      </c>
      <c r="G31" s="7" t="n">
        <v>34.4333333333333</v>
      </c>
      <c r="H31" s="7" t="n">
        <f aca="false">PRODUCT(G31,1.287)</f>
        <v>44.3157</v>
      </c>
      <c r="I31" s="49" t="n">
        <v>431.354606212173</v>
      </c>
      <c r="J31" s="7" t="n">
        <f aca="false">PRODUCT(I31,1.1203846)</f>
        <v>483.283057939183</v>
      </c>
      <c r="K31" s="7" t="n">
        <v>35.8166666666667</v>
      </c>
      <c r="L31" s="7" t="n">
        <f aca="false">PRODUCT(K31,2.54)</f>
        <v>90.9743333333333</v>
      </c>
    </row>
    <row r="32" customFormat="false" ht="12.75" hidden="false" customHeight="false" outlineLevel="0" collapsed="false">
      <c r="A32" s="31" t="n">
        <v>24</v>
      </c>
      <c r="B32" s="30" t="s">
        <v>246</v>
      </c>
      <c r="C32" s="30"/>
      <c r="D32" s="52" t="n">
        <v>116.781262074074</v>
      </c>
      <c r="E32" s="52"/>
      <c r="F32" s="52" t="n">
        <f aca="false">PRODUCT(D32,0.3584)</f>
        <v>41.8544043273481</v>
      </c>
      <c r="G32" s="52" t="n">
        <v>36.3666666666667</v>
      </c>
      <c r="H32" s="52" t="n">
        <f aca="false">PRODUCT(G32,1.287)</f>
        <v>46.8039</v>
      </c>
      <c r="I32" s="52" t="n">
        <v>445.85360171777</v>
      </c>
      <c r="J32" s="52" t="n">
        <f aca="false">PRODUCT(I32,1.1203846)</f>
        <v>499.527509219123</v>
      </c>
      <c r="K32" s="52" t="n">
        <v>37.5222222222222</v>
      </c>
      <c r="L32" s="52" t="n">
        <f aca="false">PRODUCT(K32,2.54)</f>
        <v>95.3064444444444</v>
      </c>
    </row>
    <row r="33" customFormat="false" ht="12.75" hidden="false" customHeight="false" outlineLevel="0" collapsed="false">
      <c r="A33" s="24" t="n">
        <v>25</v>
      </c>
      <c r="B33" s="0" t="s">
        <v>248</v>
      </c>
      <c r="D33" s="7" t="n">
        <v>111.463112074074</v>
      </c>
      <c r="F33" s="7" t="n">
        <f aca="false">PRODUCT(D33,0.3584)</f>
        <v>39.9483793673481</v>
      </c>
      <c r="G33" s="7" t="n">
        <v>35.7444444444444</v>
      </c>
      <c r="H33" s="7" t="n">
        <f aca="false">PRODUCT(G33,1.287)</f>
        <v>46.0031</v>
      </c>
      <c r="I33" s="49" t="n">
        <v>428.393376506587</v>
      </c>
      <c r="J33" s="7" t="n">
        <f aca="false">PRODUCT(I33,1.1203846)</f>
        <v>479.965341779982</v>
      </c>
      <c r="K33" s="7" t="n">
        <v>36.2944444444445</v>
      </c>
      <c r="L33" s="7" t="n">
        <f aca="false">PRODUCT(K33,2.54)</f>
        <v>92.1878888888889</v>
      </c>
    </row>
    <row r="34" customFormat="false" ht="13.5" hidden="false" customHeight="false" outlineLevel="0" collapsed="false">
      <c r="A34" s="21" t="n">
        <v>26</v>
      </c>
      <c r="B34" s="20" t="s">
        <v>249</v>
      </c>
      <c r="C34" s="20"/>
      <c r="D34" s="50" t="n">
        <v>99.0910257777778</v>
      </c>
      <c r="E34" s="50"/>
      <c r="F34" s="50" t="n">
        <f aca="false">PRODUCT(D34,0.3584)</f>
        <v>35.5142236387556</v>
      </c>
      <c r="G34" s="50" t="n">
        <v>35.7333333333333</v>
      </c>
      <c r="H34" s="50" t="n">
        <f aca="false">PRODUCT(G34,1.287)</f>
        <v>45.9888</v>
      </c>
      <c r="I34" s="50" t="n">
        <v>384.040240485897</v>
      </c>
      <c r="J34" s="50" t="n">
        <f aca="false">PRODUCT(I34,1.1203846)</f>
        <v>430.272771220695</v>
      </c>
      <c r="K34" s="50" t="n">
        <v>39.6444444444444</v>
      </c>
      <c r="L34" s="50" t="n">
        <f aca="false">PRODUCT(K34,2.54)</f>
        <v>100.696888888889</v>
      </c>
    </row>
    <row r="35" customFormat="false" ht="13.5" hidden="false" customHeight="false" outlineLevel="0" collapsed="false">
      <c r="A35" s="24"/>
      <c r="B35" s="27"/>
      <c r="G35" s="49"/>
      <c r="I35" s="49"/>
    </row>
    <row r="36" customFormat="false" ht="12.75" hidden="false" customHeight="false" outlineLevel="0" collapsed="false">
      <c r="A36" s="24"/>
      <c r="B36" s="58" t="s">
        <v>285</v>
      </c>
      <c r="D36" s="65" t="n">
        <f aca="false">AVERAGE(D9:D34)</f>
        <v>112.337575444444</v>
      </c>
      <c r="F36" s="65" t="n">
        <f aca="false">AVERAGE(F9:F34)</f>
        <v>40.2617870392889</v>
      </c>
      <c r="G36" s="65" t="n">
        <f aca="false">AVERAGE(G9:G34)</f>
        <v>37.1491452991453</v>
      </c>
      <c r="H36" s="59" t="n">
        <f aca="false">AVERAGE(H9:H34)</f>
        <v>47.81095</v>
      </c>
      <c r="I36" s="59" t="n">
        <f aca="false">AVERAGE(I9:I34)</f>
        <v>404.951955751346</v>
      </c>
      <c r="J36" s="59" t="n">
        <f aca="false">AVERAGE(J9:J34)</f>
        <v>453.70193496369</v>
      </c>
      <c r="K36" s="65" t="n">
        <f aca="false">AVERAGE(K9:K34)</f>
        <v>36.3305555555556</v>
      </c>
      <c r="L36" s="59" t="n">
        <f aca="false">AVERAGE(L9:L34)</f>
        <v>92.2796111111111</v>
      </c>
    </row>
    <row r="37" customFormat="false" ht="12.75" hidden="false" customHeight="false" outlineLevel="0" collapsed="false">
      <c r="A37" s="24"/>
      <c r="B37" s="49"/>
    </row>
    <row r="38" customFormat="false" ht="12.75" hidden="false" customHeight="false" outlineLevel="0" collapsed="false">
      <c r="A38" s="24"/>
      <c r="B38" s="49"/>
    </row>
    <row r="39" customFormat="false" ht="12.75" hidden="false" customHeight="false" outlineLevel="0" collapsed="false">
      <c r="A39" s="24"/>
      <c r="B39" s="49"/>
    </row>
    <row r="40" customFormat="false" ht="12.75" hidden="false" customHeight="false" outlineLevel="0" collapsed="false">
      <c r="A40" s="24"/>
      <c r="B40" s="49"/>
    </row>
  </sheetData>
  <mergeCells count="2">
    <mergeCell ref="D7:E7"/>
    <mergeCell ref="D8:E8"/>
  </mergeCells>
  <printOptions headings="false" gridLines="false" gridLinesSet="true" horizontalCentered="true" verticalCentered="true"/>
  <pageMargins left="1.15972222222222" right="0.747916666666667" top="0.75" bottom="0.984027777777778"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R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16:32:49Z</dcterms:created>
  <dc:creator>Preferred Customer</dc:creator>
  <dc:description/>
  <dc:language>en-US</dc:language>
  <cp:lastModifiedBy>U of MN</cp:lastModifiedBy>
  <cp:lastPrinted>2007-06-15T16:18:17Z</cp:lastPrinted>
  <dcterms:modified xsi:type="dcterms:W3CDTF">2007-06-17T01:00:03Z</dcterms:modified>
  <cp:revision>0</cp:revision>
  <dc:subject/>
  <dc:title/>
</cp:coreProperties>
</file>