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E$7:$E$41</definedName>
    <definedName function="false" hidden="false" name="D" vbProcedure="false">A!$A$1</definedName>
    <definedName function="false" hidden="false" name="Excel_BuiltIn_Print_Area" vbProcedure="false">A!$I$6:$Y$45</definedName>
    <definedName function="false" hidden="false" name="MORIS" vbProcedure="false">A!$P$4:$P$43</definedName>
    <definedName function="false" hidden="false" name="RANK" vbProcedure="false">A!$G$7:$G$41</definedName>
    <definedName function="false" hidden="false" name="RSMT" vbProcedure="false">A!$Q$4:$Q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 </t>
  </si>
  <si>
    <t xml:space="preserve">Table 9.  Average height (inches), rank, and height at stations reporting the 1998 UMOPN.</t>
  </si>
  <si>
    <t xml:space="preserve">ENTRY</t>
  </si>
  <si>
    <t xml:space="preserve">VARIETY OR</t>
  </si>
  <si>
    <t xml:space="preserve">HEIGHT</t>
  </si>
  <si>
    <t xml:space="preserve">OTT</t>
  </si>
  <si>
    <t xml:space="preserve">MORD</t>
  </si>
  <si>
    <t xml:space="preserve">WINN</t>
  </si>
  <si>
    <t xml:space="preserve">LACOM</t>
  </si>
  <si>
    <t xml:space="preserve">AMES</t>
  </si>
  <si>
    <t xml:space="preserve">W.LAF</t>
  </si>
  <si>
    <t xml:space="preserve">URBAN</t>
  </si>
  <si>
    <t xml:space="preserve">MORIS</t>
  </si>
  <si>
    <t xml:space="preserve">RSMT</t>
  </si>
  <si>
    <t xml:space="preserve">CARR</t>
  </si>
  <si>
    <t xml:space="preserve">FARGO</t>
  </si>
  <si>
    <t xml:space="preserve">MINOT</t>
  </si>
  <si>
    <t xml:space="preserve">MEAD</t>
  </si>
  <si>
    <t xml:space="preserve">WOOS</t>
  </si>
  <si>
    <t xml:space="preserve">BROOK</t>
  </si>
  <si>
    <t xml:space="preserve">WATER</t>
  </si>
  <si>
    <t xml:space="preserve">MAD</t>
  </si>
  <si>
    <t xml:space="preserve">NO.</t>
  </si>
  <si>
    <t xml:space="preserve">STATE SELECTION</t>
  </si>
  <si>
    <t xml:space="preserve">AVG</t>
  </si>
  <si>
    <t xml:space="preserve"> RANK</t>
  </si>
  <si>
    <t xml:space="preserve">ONT</t>
  </si>
  <si>
    <t xml:space="preserve">MAN</t>
  </si>
  <si>
    <t xml:space="preserve">ALB</t>
  </si>
  <si>
    <t xml:space="preserve">IA</t>
  </si>
  <si>
    <t xml:space="preserve">IN</t>
  </si>
  <si>
    <t xml:space="preserve">IL</t>
  </si>
  <si>
    <t xml:space="preserve">MN</t>
  </si>
  <si>
    <t xml:space="preserve">ND</t>
  </si>
  <si>
    <t xml:space="preserve">NE</t>
  </si>
  <si>
    <t xml:space="preserve">OH</t>
  </si>
  <si>
    <t xml:space="preserve">SD</t>
  </si>
  <si>
    <t xml:space="preserve">WI</t>
  </si>
  <si>
    <t xml:space="preserve">IL 89-2100</t>
  </si>
  <si>
    <t xml:space="preserve">IL 92-6728</t>
  </si>
  <si>
    <t xml:space="preserve">IL 93-8370</t>
  </si>
  <si>
    <t xml:space="preserve">OGLE  (ck)</t>
  </si>
  <si>
    <t xml:space="preserve">P8640A1-31-5-4</t>
  </si>
  <si>
    <t xml:space="preserve">P9220A1-X-1-13</t>
  </si>
  <si>
    <t xml:space="preserve">P9413RB1-2</t>
  </si>
  <si>
    <t xml:space="preserve">IA R56-5</t>
  </si>
  <si>
    <t xml:space="preserve">IA R56-8</t>
  </si>
  <si>
    <t xml:space="preserve">CLINTLAND 64  (ck)</t>
  </si>
  <si>
    <t xml:space="preserve">PA9080-1268</t>
  </si>
  <si>
    <t xml:space="preserve">SD 93311</t>
  </si>
  <si>
    <t xml:space="preserve">SD 94004</t>
  </si>
  <si>
    <t xml:space="preserve">SD 94160</t>
  </si>
  <si>
    <t xml:space="preserve">MN 94238</t>
  </si>
  <si>
    <t xml:space="preserve">MN 95201</t>
  </si>
  <si>
    <t xml:space="preserve">GOPHER  (ck)</t>
  </si>
  <si>
    <t xml:space="preserve">ND 930122</t>
  </si>
  <si>
    <t xml:space="preserve">ND 941127</t>
  </si>
  <si>
    <t xml:space="preserve">ND 941119</t>
  </si>
  <si>
    <t xml:space="preserve">ND 940977</t>
  </si>
  <si>
    <t xml:space="preserve">ND 941505</t>
  </si>
  <si>
    <t xml:space="preserve">ND 941172</t>
  </si>
  <si>
    <t xml:space="preserve">OA 974-1</t>
  </si>
  <si>
    <t xml:space="preserve">OA 973-1</t>
  </si>
  <si>
    <t xml:space="preserve">OA 966-1</t>
  </si>
  <si>
    <t xml:space="preserve">LAO-597-NZ-1391</t>
  </si>
  <si>
    <t xml:space="preserve">LAO-591-NZ-0553</t>
  </si>
  <si>
    <t xml:space="preserve">JERRY (ck)</t>
  </si>
  <si>
    <t xml:space="preserve">OH 1086</t>
  </si>
  <si>
    <t xml:space="preserve">OH 1131</t>
  </si>
  <si>
    <t xml:space="preserve">OH 1132</t>
  </si>
  <si>
    <t xml:space="preserve">WI X6165-6</t>
  </si>
  <si>
    <t xml:space="preserve">WI X6865-5</t>
  </si>
  <si>
    <t xml:space="preserve">WI X7096-1</t>
  </si>
  <si>
    <t xml:space="preserve">WI X6984-3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L18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5.7"/>
    <col collapsed="false" customWidth="true" hidden="false" outlineLevel="0" max="4" min="4" style="0" width="1.7"/>
    <col collapsed="false" customWidth="true" hidden="false" outlineLevel="0" max="5" min="5" style="0" width="5.71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8" min="8" style="0" width="1.7"/>
    <col collapsed="false" customWidth="true" hidden="false" outlineLevel="0" max="25" min="9" style="0" width="5.71"/>
  </cols>
  <sheetData>
    <row r="1" customFormat="false" ht="15" hidden="false" customHeight="false" outlineLevel="0" collapsed="false">
      <c r="S1" s="1" t="s">
        <v>0</v>
      </c>
    </row>
    <row r="2" customFormat="false" ht="15" hidden="false" customHeight="false" outlineLevel="0" collapsed="false">
      <c r="B2" s="2" t="s">
        <v>1</v>
      </c>
    </row>
    <row r="4" customFormat="false" ht="15" hidden="false" customHeight="false" outlineLevel="0" collapsed="false">
      <c r="A4" s="3" t="s">
        <v>2</v>
      </c>
      <c r="C4" s="1" t="s">
        <v>3</v>
      </c>
      <c r="E4" s="1" t="s">
        <v>4</v>
      </c>
      <c r="G4" s="1" t="s">
        <v>4</v>
      </c>
      <c r="I4" s="1" t="s">
        <v>5</v>
      </c>
      <c r="J4" s="1" t="s">
        <v>6</v>
      </c>
      <c r="K4" s="1" t="s">
        <v>7</v>
      </c>
      <c r="L4" s="1" t="s">
        <v>8</v>
      </c>
      <c r="M4" s="1" t="s">
        <v>9</v>
      </c>
      <c r="N4" s="1" t="s">
        <v>10</v>
      </c>
      <c r="O4" s="1" t="s">
        <v>11</v>
      </c>
      <c r="P4" s="1" t="s">
        <v>12</v>
      </c>
      <c r="Q4" s="1" t="s">
        <v>13</v>
      </c>
      <c r="R4" s="1" t="s">
        <v>14</v>
      </c>
      <c r="S4" s="1" t="s">
        <v>15</v>
      </c>
      <c r="T4" s="1" t="s">
        <v>16</v>
      </c>
      <c r="U4" s="1" t="s">
        <v>17</v>
      </c>
      <c r="V4" s="1" t="s">
        <v>18</v>
      </c>
      <c r="W4" s="1" t="s">
        <v>19</v>
      </c>
      <c r="X4" s="1" t="s">
        <v>20</v>
      </c>
      <c r="Y4" s="1" t="s">
        <v>21</v>
      </c>
    </row>
    <row r="5" customFormat="false" ht="15" hidden="false" customHeight="false" outlineLevel="0" collapsed="false">
      <c r="A5" s="4" t="s">
        <v>22</v>
      </c>
      <c r="B5" s="5"/>
      <c r="C5" s="5" t="s">
        <v>23</v>
      </c>
      <c r="D5" s="5"/>
      <c r="E5" s="6" t="s">
        <v>24</v>
      </c>
      <c r="F5" s="6"/>
      <c r="G5" s="6" t="s">
        <v>25</v>
      </c>
      <c r="H5" s="6"/>
      <c r="I5" s="6" t="s">
        <v>26</v>
      </c>
      <c r="J5" s="6" t="s">
        <v>27</v>
      </c>
      <c r="K5" s="6" t="s">
        <v>27</v>
      </c>
      <c r="L5" s="6" t="s">
        <v>28</v>
      </c>
      <c r="M5" s="6" t="s">
        <v>29</v>
      </c>
      <c r="N5" s="6" t="s">
        <v>30</v>
      </c>
      <c r="O5" s="6" t="s">
        <v>31</v>
      </c>
      <c r="P5" s="6" t="s">
        <v>32</v>
      </c>
      <c r="Q5" s="6" t="s">
        <v>32</v>
      </c>
      <c r="R5" s="6" t="s">
        <v>33</v>
      </c>
      <c r="S5" s="6" t="s">
        <v>33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6</v>
      </c>
      <c r="Y5" s="6" t="s">
        <v>37</v>
      </c>
    </row>
    <row r="7" customFormat="false" ht="15" hidden="false" customHeight="false" outlineLevel="0" collapsed="false">
      <c r="A7" s="3" t="n">
        <v>1</v>
      </c>
      <c r="C7" s="7" t="s">
        <v>38</v>
      </c>
      <c r="E7" s="1" t="n">
        <v>33.3869985294118</v>
      </c>
      <c r="G7" s="3" t="n">
        <v>3</v>
      </c>
      <c r="I7" s="1" t="n">
        <v>28.3464</v>
      </c>
      <c r="J7" s="1" t="n">
        <v>38.9763</v>
      </c>
      <c r="K7" s="1" t="n">
        <v>37.696775</v>
      </c>
      <c r="L7" s="1" t="n">
        <v>39.64559</v>
      </c>
      <c r="M7" s="1" t="n">
        <v>35.4</v>
      </c>
      <c r="N7" s="1" t="n">
        <v>35</v>
      </c>
      <c r="O7" s="1" t="n">
        <v>37</v>
      </c>
      <c r="P7" s="1" t="n">
        <v>32.6771</v>
      </c>
      <c r="Q7" s="1" t="n">
        <v>34</v>
      </c>
      <c r="R7" s="1" t="n">
        <v>25</v>
      </c>
      <c r="S7" s="1" t="n">
        <v>37.7952</v>
      </c>
      <c r="T7" s="1" t="n">
        <v>24.92121</v>
      </c>
      <c r="U7" s="1" t="n">
        <v>29</v>
      </c>
      <c r="V7" s="1" t="n">
        <v>36.2204</v>
      </c>
      <c r="W7" s="1" t="n">
        <v>28.2</v>
      </c>
      <c r="X7" s="1" t="n">
        <v>37</v>
      </c>
      <c r="Y7" s="1" t="n">
        <v>30.7</v>
      </c>
    </row>
    <row r="8" customFormat="false" ht="15" hidden="false" customHeight="false" outlineLevel="0" collapsed="false">
      <c r="A8" s="3" t="n">
        <v>2</v>
      </c>
      <c r="C8" s="7" t="s">
        <v>39</v>
      </c>
      <c r="E8" s="1" t="n">
        <v>33.9653442647059</v>
      </c>
      <c r="G8" s="3" t="n">
        <v>4</v>
      </c>
      <c r="I8" s="1" t="n">
        <v>29.9212</v>
      </c>
      <c r="J8" s="1" t="n">
        <v>39.074725</v>
      </c>
      <c r="K8" s="1" t="n">
        <v>37.9428375</v>
      </c>
      <c r="L8" s="1" t="n">
        <v>41.45661</v>
      </c>
      <c r="M8" s="1" t="n">
        <v>36.2</v>
      </c>
      <c r="N8" s="1" t="n">
        <v>35</v>
      </c>
      <c r="O8" s="1" t="n">
        <v>33.3</v>
      </c>
      <c r="P8" s="1" t="n">
        <v>35.433</v>
      </c>
      <c r="Q8" s="1" t="n">
        <v>34</v>
      </c>
      <c r="R8" s="1" t="n">
        <v>28</v>
      </c>
      <c r="S8" s="1" t="n">
        <v>37.4015</v>
      </c>
      <c r="T8" s="1" t="n">
        <v>26.92908</v>
      </c>
      <c r="U8" s="1" t="n">
        <v>28.7</v>
      </c>
      <c r="V8" s="1" t="n">
        <v>34.2519</v>
      </c>
      <c r="W8" s="1" t="n">
        <v>33</v>
      </c>
      <c r="X8" s="1" t="n">
        <v>37.8</v>
      </c>
      <c r="Y8" s="1" t="n">
        <v>29</v>
      </c>
    </row>
    <row r="9" customFormat="false" ht="15" hidden="false" customHeight="false" outlineLevel="0" collapsed="false">
      <c r="A9" s="3" t="n">
        <v>3</v>
      </c>
      <c r="C9" s="7" t="s">
        <v>40</v>
      </c>
      <c r="E9" s="1" t="n">
        <v>33.2696063235294</v>
      </c>
      <c r="G9" s="3" t="n">
        <v>2</v>
      </c>
      <c r="I9" s="1" t="n">
        <v>29.5275</v>
      </c>
      <c r="J9" s="1" t="n">
        <v>38.287325</v>
      </c>
      <c r="K9" s="1" t="n">
        <v>40.0097625</v>
      </c>
      <c r="L9" s="1" t="n">
        <v>39.25189</v>
      </c>
      <c r="M9" s="1" t="n">
        <v>37.4</v>
      </c>
      <c r="N9" s="1" t="n">
        <v>35</v>
      </c>
      <c r="O9" s="1" t="n">
        <v>37.7</v>
      </c>
      <c r="P9" s="1" t="n">
        <v>34.44875</v>
      </c>
      <c r="Q9" s="1" t="n">
        <v>30</v>
      </c>
      <c r="R9" s="1" t="n">
        <v>25</v>
      </c>
      <c r="S9" s="1" t="n">
        <v>35.0393</v>
      </c>
      <c r="T9" s="1" t="n">
        <v>26.14168</v>
      </c>
      <c r="U9" s="1" t="n">
        <v>29</v>
      </c>
      <c r="V9" s="1" t="n">
        <v>32.6771</v>
      </c>
      <c r="W9" s="1" t="n">
        <v>29.8</v>
      </c>
      <c r="X9" s="1" t="n">
        <v>36.6</v>
      </c>
      <c r="Y9" s="1" t="n">
        <v>29.7</v>
      </c>
    </row>
    <row r="10" customFormat="false" ht="15" hidden="false" customHeight="false" outlineLevel="0" collapsed="false">
      <c r="A10" s="8" t="n">
        <v>4</v>
      </c>
      <c r="B10" s="9"/>
      <c r="C10" s="9" t="s">
        <v>41</v>
      </c>
      <c r="D10" s="9"/>
      <c r="E10" s="10" t="n">
        <v>36.298305245098</v>
      </c>
      <c r="F10" s="10"/>
      <c r="G10" s="8" t="n">
        <v>12</v>
      </c>
      <c r="H10" s="10"/>
      <c r="I10" s="10" t="n">
        <v>29.9212</v>
      </c>
      <c r="J10" s="10" t="n">
        <v>40.5511</v>
      </c>
      <c r="K10" s="10" t="n">
        <v>41.1908625</v>
      </c>
      <c r="L10" s="10" t="n">
        <v>40.9448</v>
      </c>
      <c r="M10" s="10" t="n">
        <v>38.2</v>
      </c>
      <c r="N10" s="10" t="n">
        <v>39</v>
      </c>
      <c r="O10" s="10" t="n">
        <v>37</v>
      </c>
      <c r="P10" s="10" t="n">
        <v>37.7952</v>
      </c>
      <c r="Q10" s="10" t="n">
        <v>35.6666666666667</v>
      </c>
      <c r="R10" s="10" t="n">
        <v>31</v>
      </c>
      <c r="S10" s="10" t="n">
        <v>42.5196</v>
      </c>
      <c r="T10" s="10" t="n">
        <v>27.87396</v>
      </c>
      <c r="U10" s="10" t="n">
        <v>31</v>
      </c>
      <c r="V10" s="10" t="n">
        <v>37.0078</v>
      </c>
      <c r="W10" s="10" t="n">
        <v>32.8</v>
      </c>
      <c r="X10" s="10" t="n">
        <v>40.9</v>
      </c>
      <c r="Y10" s="10" t="n">
        <v>33.7</v>
      </c>
    </row>
    <row r="11" customFormat="false" ht="15" hidden="false" customHeight="false" outlineLevel="0" collapsed="false">
      <c r="A11" s="3" t="n">
        <v>5</v>
      </c>
      <c r="C11" s="7" t="s">
        <v>42</v>
      </c>
      <c r="E11" s="1" t="n">
        <v>33.1541903921569</v>
      </c>
      <c r="G11" s="3" t="n">
        <v>1</v>
      </c>
      <c r="I11" s="1" t="n">
        <v>29.1338</v>
      </c>
      <c r="J11" s="1" t="n">
        <v>34.940875</v>
      </c>
      <c r="K11" s="1" t="n">
        <v>36.318825</v>
      </c>
      <c r="L11" s="1" t="n">
        <v>38.46449</v>
      </c>
      <c r="M11" s="1" t="n">
        <v>34.6</v>
      </c>
      <c r="N11" s="1" t="n">
        <v>34</v>
      </c>
      <c r="O11" s="1" t="n">
        <v>38.3</v>
      </c>
      <c r="P11" s="1" t="n">
        <v>33.66135</v>
      </c>
      <c r="Q11" s="1" t="n">
        <v>31.6666666666667</v>
      </c>
      <c r="R11" s="1" t="n">
        <v>27</v>
      </c>
      <c r="S11" s="1" t="n">
        <v>41.3385</v>
      </c>
      <c r="T11" s="1" t="n">
        <v>24.76373</v>
      </c>
      <c r="U11" s="1" t="n">
        <v>29.7</v>
      </c>
      <c r="V11" s="1" t="n">
        <v>35.433</v>
      </c>
      <c r="W11" s="1" t="n">
        <v>29.4</v>
      </c>
      <c r="X11" s="1" t="n">
        <v>36.9</v>
      </c>
      <c r="Y11" s="1" t="n">
        <v>28</v>
      </c>
    </row>
    <row r="12" customFormat="false" ht="15" hidden="false" customHeight="false" outlineLevel="0" collapsed="false">
      <c r="A12" s="3" t="n">
        <v>6</v>
      </c>
      <c r="C12" s="7" t="s">
        <v>43</v>
      </c>
      <c r="E12" s="1" t="n">
        <v>35.5770844117647</v>
      </c>
      <c r="G12" s="3" t="n">
        <v>9</v>
      </c>
      <c r="I12" s="1" t="n">
        <v>30.3149</v>
      </c>
      <c r="J12" s="1" t="n">
        <v>39.17315</v>
      </c>
      <c r="K12" s="1" t="n">
        <v>37.696775</v>
      </c>
      <c r="L12" s="1" t="n">
        <v>41.22039</v>
      </c>
      <c r="M12" s="1" t="n">
        <v>39</v>
      </c>
      <c r="N12" s="1" t="n">
        <v>37</v>
      </c>
      <c r="O12" s="1" t="n">
        <v>38.7</v>
      </c>
      <c r="P12" s="1" t="n">
        <v>36.6141</v>
      </c>
      <c r="Q12" s="1" t="n">
        <v>32</v>
      </c>
      <c r="R12" s="1" t="n">
        <v>31</v>
      </c>
      <c r="S12" s="1" t="n">
        <v>43.307</v>
      </c>
      <c r="T12" s="1" t="n">
        <v>28.18892</v>
      </c>
      <c r="U12" s="1" t="n">
        <v>32</v>
      </c>
      <c r="V12" s="1" t="n">
        <v>37.7952</v>
      </c>
      <c r="W12" s="1" t="n">
        <v>32.8</v>
      </c>
      <c r="X12" s="1" t="n">
        <v>38.3</v>
      </c>
      <c r="Y12" s="1" t="n">
        <v>29.7</v>
      </c>
    </row>
    <row r="13" customFormat="false" ht="15" hidden="false" customHeight="false" outlineLevel="0" collapsed="false">
      <c r="A13" s="3" t="n">
        <v>7</v>
      </c>
      <c r="C13" s="7" t="s">
        <v>44</v>
      </c>
      <c r="E13" s="1" t="n">
        <v>36.3583092156863</v>
      </c>
      <c r="G13" s="3" t="n">
        <v>13</v>
      </c>
      <c r="I13" s="1" t="n">
        <v>30.3149</v>
      </c>
      <c r="J13" s="1" t="n">
        <v>40.35425</v>
      </c>
      <c r="K13" s="1" t="n">
        <v>41.14165</v>
      </c>
      <c r="L13" s="1" t="n">
        <v>41.85031</v>
      </c>
      <c r="M13" s="1" t="n">
        <v>38.2</v>
      </c>
      <c r="N13" s="1" t="n">
        <v>39</v>
      </c>
      <c r="O13" s="1" t="n">
        <v>36.7</v>
      </c>
      <c r="P13" s="1" t="n">
        <v>38.1889</v>
      </c>
      <c r="Q13" s="1" t="n">
        <v>35.6666666666667</v>
      </c>
      <c r="R13" s="1" t="n">
        <v>30</v>
      </c>
      <c r="S13" s="1" t="n">
        <v>41.7322</v>
      </c>
      <c r="T13" s="1" t="n">
        <v>30.07868</v>
      </c>
      <c r="U13" s="1" t="n">
        <v>30.3</v>
      </c>
      <c r="V13" s="1" t="n">
        <v>39.7637</v>
      </c>
      <c r="W13" s="1" t="n">
        <v>33.5</v>
      </c>
      <c r="X13" s="1" t="n">
        <v>39.6</v>
      </c>
      <c r="Y13" s="1" t="n">
        <v>31.7</v>
      </c>
    </row>
    <row r="14" customFormat="false" ht="15" hidden="false" customHeight="false" outlineLevel="0" collapsed="false">
      <c r="A14" s="8" t="n">
        <v>8</v>
      </c>
      <c r="B14" s="9"/>
      <c r="C14" s="9" t="s">
        <v>45</v>
      </c>
      <c r="D14" s="9"/>
      <c r="E14" s="10" t="n">
        <v>39.2403184313726</v>
      </c>
      <c r="F14" s="10"/>
      <c r="G14" s="8" t="n">
        <v>32</v>
      </c>
      <c r="H14" s="10"/>
      <c r="I14" s="10" t="n">
        <v>37.7952</v>
      </c>
      <c r="J14" s="10" t="n">
        <v>43.7007</v>
      </c>
      <c r="K14" s="10" t="n">
        <v>45.86605</v>
      </c>
      <c r="L14" s="10" t="n">
        <v>48.4251</v>
      </c>
      <c r="M14" s="10" t="n">
        <v>39.8</v>
      </c>
      <c r="N14" s="10" t="n">
        <v>40</v>
      </c>
      <c r="O14" s="10" t="n">
        <v>38</v>
      </c>
      <c r="P14" s="10" t="n">
        <v>46.25975</v>
      </c>
      <c r="Q14" s="10" t="n">
        <v>26.3333333333333</v>
      </c>
      <c r="R14" s="10" t="n">
        <v>34</v>
      </c>
      <c r="S14" s="10" t="n">
        <v>42.1259</v>
      </c>
      <c r="T14" s="10" t="n">
        <v>31.25978</v>
      </c>
      <c r="U14" s="10" t="n">
        <v>35.7</v>
      </c>
      <c r="V14" s="10" t="n">
        <v>42.5196</v>
      </c>
      <c r="W14" s="10" t="n">
        <v>35.9</v>
      </c>
      <c r="X14" s="10" t="n">
        <v>44.4</v>
      </c>
      <c r="Y14" s="10" t="n">
        <v>35</v>
      </c>
    </row>
    <row r="15" customFormat="false" ht="15" hidden="false" customHeight="false" outlineLevel="0" collapsed="false">
      <c r="A15" s="3" t="n">
        <v>9</v>
      </c>
      <c r="C15" s="7" t="s">
        <v>46</v>
      </c>
      <c r="E15" s="1" t="n">
        <v>36.9608252941177</v>
      </c>
      <c r="G15" s="3" t="n">
        <v>16</v>
      </c>
      <c r="I15" s="1" t="n">
        <v>34.2519</v>
      </c>
      <c r="J15" s="1" t="n">
        <v>41.830625</v>
      </c>
      <c r="K15" s="1" t="n">
        <v>41.436925</v>
      </c>
      <c r="L15" s="1" t="n">
        <v>43.42511</v>
      </c>
      <c r="M15" s="1" t="n">
        <v>39</v>
      </c>
      <c r="N15" s="1" t="n">
        <v>36</v>
      </c>
      <c r="O15" s="1" t="n">
        <v>40.3</v>
      </c>
      <c r="P15" s="1" t="n">
        <v>38.9763</v>
      </c>
      <c r="Q15" s="1" t="n">
        <v>35</v>
      </c>
      <c r="R15" s="1" t="n">
        <v>31</v>
      </c>
      <c r="S15" s="1" t="n">
        <v>40.1574</v>
      </c>
      <c r="T15" s="1" t="n">
        <v>29.17317</v>
      </c>
      <c r="U15" s="1" t="n">
        <v>31</v>
      </c>
      <c r="V15" s="1" t="n">
        <v>38.5826</v>
      </c>
      <c r="W15" s="1" t="n">
        <v>33.1</v>
      </c>
      <c r="X15" s="1" t="n">
        <v>42.8</v>
      </c>
      <c r="Y15" s="1" t="n">
        <v>32.3</v>
      </c>
    </row>
    <row r="16" customFormat="false" ht="15" hidden="false" customHeight="false" outlineLevel="0" collapsed="false">
      <c r="A16" s="3" t="n">
        <v>10</v>
      </c>
      <c r="C16" s="7" t="s">
        <v>47</v>
      </c>
      <c r="E16" s="1" t="n">
        <v>38.3673848039216</v>
      </c>
      <c r="G16" s="3" t="n">
        <v>28</v>
      </c>
      <c r="I16" s="1" t="n">
        <v>34.6456</v>
      </c>
      <c r="J16" s="1" t="n">
        <v>44.192825</v>
      </c>
      <c r="K16" s="1" t="n">
        <v>45.07865</v>
      </c>
      <c r="L16" s="1" t="n">
        <v>47.91329</v>
      </c>
      <c r="M16" s="1" t="n">
        <v>39.4</v>
      </c>
      <c r="N16" s="1" t="n">
        <v>35</v>
      </c>
      <c r="O16" s="1" t="n">
        <v>35.7</v>
      </c>
      <c r="P16" s="1" t="n">
        <v>41.3385</v>
      </c>
      <c r="Q16" s="1" t="n">
        <v>38.6666666666667</v>
      </c>
      <c r="R16" s="1" t="n">
        <v>34</v>
      </c>
      <c r="S16" s="1" t="n">
        <v>41.3385</v>
      </c>
      <c r="T16" s="1" t="n">
        <v>30.82671</v>
      </c>
      <c r="U16" s="1" t="n">
        <v>33.7</v>
      </c>
      <c r="V16" s="1" t="n">
        <v>40.9448</v>
      </c>
      <c r="W16" s="1" t="n">
        <v>35.3</v>
      </c>
      <c r="X16" s="1" t="n">
        <v>44.2</v>
      </c>
      <c r="Y16" s="1" t="n">
        <v>30</v>
      </c>
    </row>
    <row r="17" customFormat="false" ht="15" hidden="false" customHeight="false" outlineLevel="0" collapsed="false">
      <c r="A17" s="3" t="n">
        <v>11</v>
      </c>
      <c r="C17" s="7" t="s">
        <v>48</v>
      </c>
      <c r="E17" s="1" t="n">
        <v>34.8452337254902</v>
      </c>
      <c r="G17" s="3" t="n">
        <v>7</v>
      </c>
      <c r="I17" s="1" t="n">
        <v>30.3149</v>
      </c>
      <c r="J17" s="1" t="n">
        <v>40.5511</v>
      </c>
      <c r="K17" s="1" t="n">
        <v>40.35425</v>
      </c>
      <c r="L17" s="1" t="n">
        <v>39.7637</v>
      </c>
      <c r="M17" s="1" t="n">
        <v>38.2</v>
      </c>
      <c r="N17" s="1" t="n">
        <v>35</v>
      </c>
      <c r="O17" s="1" t="n">
        <v>39.7</v>
      </c>
      <c r="P17" s="1" t="n">
        <v>34.05505</v>
      </c>
      <c r="Q17" s="1" t="n">
        <v>33.3333333333333</v>
      </c>
      <c r="R17" s="1" t="n">
        <v>27</v>
      </c>
      <c r="S17" s="1" t="n">
        <v>40.9448</v>
      </c>
      <c r="T17" s="1" t="n">
        <v>27.63774</v>
      </c>
      <c r="U17" s="1" t="n">
        <v>30.3</v>
      </c>
      <c r="V17" s="1" t="n">
        <v>36.6141</v>
      </c>
      <c r="W17" s="1" t="n">
        <v>29.3</v>
      </c>
      <c r="X17" s="1" t="n">
        <v>37.3</v>
      </c>
      <c r="Y17" s="1" t="n">
        <v>32</v>
      </c>
    </row>
    <row r="18" customFormat="false" ht="15" hidden="false" customHeight="false" outlineLevel="0" collapsed="false">
      <c r="A18" s="8" t="n">
        <v>12</v>
      </c>
      <c r="B18" s="9"/>
      <c r="C18" s="9" t="s">
        <v>49</v>
      </c>
      <c r="D18" s="9"/>
      <c r="E18" s="10" t="n">
        <v>35.5513548529412</v>
      </c>
      <c r="F18" s="10"/>
      <c r="G18" s="8" t="n">
        <v>8</v>
      </c>
      <c r="H18" s="10"/>
      <c r="I18" s="10" t="n">
        <v>29.5275</v>
      </c>
      <c r="J18" s="10" t="n">
        <v>37.20465</v>
      </c>
      <c r="K18" s="10" t="n">
        <v>39.0255125</v>
      </c>
      <c r="L18" s="10" t="n">
        <v>43.81881</v>
      </c>
      <c r="M18" s="10" t="n">
        <v>39.4</v>
      </c>
      <c r="N18" s="10" t="n">
        <v>34</v>
      </c>
      <c r="O18" s="10" t="n">
        <v>39</v>
      </c>
      <c r="P18" s="10" t="n">
        <v>39.7637</v>
      </c>
      <c r="Q18" s="10" t="n">
        <v>33</v>
      </c>
      <c r="R18" s="10" t="n">
        <v>31</v>
      </c>
      <c r="S18" s="10" t="n">
        <v>39.7637</v>
      </c>
      <c r="T18" s="10" t="n">
        <v>28.26766</v>
      </c>
      <c r="U18" s="10" t="n">
        <v>30.7</v>
      </c>
      <c r="V18" s="10" t="n">
        <v>37.4015</v>
      </c>
      <c r="W18" s="10" t="n">
        <v>32.2</v>
      </c>
      <c r="X18" s="10" t="n">
        <v>40</v>
      </c>
      <c r="Y18" s="10" t="n">
        <v>30.3</v>
      </c>
    </row>
    <row r="19" customFormat="false" ht="15" hidden="false" customHeight="false" outlineLevel="0" collapsed="false">
      <c r="A19" s="3" t="n">
        <v>13</v>
      </c>
      <c r="C19" s="7" t="s">
        <v>50</v>
      </c>
      <c r="E19" s="1" t="n">
        <v>36.1137910294118</v>
      </c>
      <c r="G19" s="3" t="n">
        <v>10</v>
      </c>
      <c r="I19" s="1" t="n">
        <v>32.6771</v>
      </c>
      <c r="J19" s="1" t="n">
        <v>38.38575</v>
      </c>
      <c r="K19" s="1" t="n">
        <v>40.3050375</v>
      </c>
      <c r="L19" s="1" t="n">
        <v>43.7007</v>
      </c>
      <c r="M19" s="1" t="n">
        <v>39</v>
      </c>
      <c r="N19" s="1" t="n">
        <v>38</v>
      </c>
      <c r="O19" s="1" t="n">
        <v>37.7</v>
      </c>
      <c r="P19" s="1" t="n">
        <v>35.23615</v>
      </c>
      <c r="Q19" s="1" t="n">
        <v>33</v>
      </c>
      <c r="R19" s="1" t="n">
        <v>31</v>
      </c>
      <c r="S19" s="1" t="n">
        <v>40.9448</v>
      </c>
      <c r="T19" s="1" t="n">
        <v>28.46451</v>
      </c>
      <c r="U19" s="1" t="n">
        <v>32</v>
      </c>
      <c r="V19" s="1" t="n">
        <v>36.2204</v>
      </c>
      <c r="W19" s="1" t="n">
        <v>33</v>
      </c>
      <c r="X19" s="1" t="n">
        <v>40.3</v>
      </c>
      <c r="Y19" s="1" t="n">
        <v>34</v>
      </c>
    </row>
    <row r="20" customFormat="false" ht="15" hidden="false" customHeight="false" outlineLevel="0" collapsed="false">
      <c r="A20" s="3" t="n">
        <v>14</v>
      </c>
      <c r="C20" s="7" t="s">
        <v>51</v>
      </c>
      <c r="E20" s="1" t="n">
        <v>39.7216993137255</v>
      </c>
      <c r="G20" s="3" t="n">
        <v>34</v>
      </c>
      <c r="I20" s="1" t="n">
        <v>38.1889</v>
      </c>
      <c r="J20" s="1" t="n">
        <v>43.995975</v>
      </c>
      <c r="K20" s="1" t="n">
        <v>46.4566</v>
      </c>
      <c r="L20" s="1" t="n">
        <v>48.30699</v>
      </c>
      <c r="M20" s="1" t="n">
        <v>40.9</v>
      </c>
      <c r="N20" s="1" t="n">
        <v>34</v>
      </c>
      <c r="O20" s="1" t="n">
        <v>43</v>
      </c>
      <c r="P20" s="1" t="n">
        <v>42.1259</v>
      </c>
      <c r="Q20" s="1" t="n">
        <v>38.3333333333333</v>
      </c>
      <c r="R20" s="1" t="n">
        <v>34</v>
      </c>
      <c r="S20" s="1" t="n">
        <v>42.5196</v>
      </c>
      <c r="T20" s="1" t="n">
        <v>30.19679</v>
      </c>
      <c r="U20" s="1" t="n">
        <v>34.7</v>
      </c>
      <c r="V20" s="1" t="n">
        <v>40.9448</v>
      </c>
      <c r="W20" s="1" t="n">
        <v>35.8</v>
      </c>
      <c r="X20" s="1" t="n">
        <v>45.8</v>
      </c>
      <c r="Y20" s="1" t="n">
        <v>36</v>
      </c>
    </row>
    <row r="21" customFormat="false" ht="15" hidden="false" customHeight="false" outlineLevel="0" collapsed="false">
      <c r="A21" s="3" t="n">
        <v>15</v>
      </c>
      <c r="C21" s="7" t="s">
        <v>52</v>
      </c>
      <c r="E21" s="1" t="n">
        <v>38.3486420588235</v>
      </c>
      <c r="G21" s="3" t="n">
        <v>27</v>
      </c>
      <c r="I21" s="1" t="n">
        <v>35.433</v>
      </c>
      <c r="J21" s="1" t="n">
        <v>43.208575</v>
      </c>
      <c r="K21" s="1" t="n">
        <v>44.68495</v>
      </c>
      <c r="L21" s="1" t="n">
        <v>45.78731</v>
      </c>
      <c r="M21" s="1" t="n">
        <v>40.9</v>
      </c>
      <c r="N21" s="1" t="n">
        <v>36</v>
      </c>
      <c r="O21" s="1" t="n">
        <v>41.3</v>
      </c>
      <c r="P21" s="1" t="n">
        <v>40.35425</v>
      </c>
      <c r="Q21" s="1" t="n">
        <v>37</v>
      </c>
      <c r="R21" s="1" t="n">
        <v>31</v>
      </c>
      <c r="S21" s="1" t="n">
        <v>41.3385</v>
      </c>
      <c r="T21" s="1" t="n">
        <v>30.66923</v>
      </c>
      <c r="U21" s="1" t="n">
        <v>32.3</v>
      </c>
      <c r="V21" s="1" t="n">
        <v>40.5511</v>
      </c>
      <c r="W21" s="1" t="n">
        <v>33.9</v>
      </c>
      <c r="X21" s="1" t="n">
        <v>42.8</v>
      </c>
      <c r="Y21" s="1" t="n">
        <v>34.7</v>
      </c>
    </row>
    <row r="22" customFormat="false" ht="15" hidden="false" customHeight="false" outlineLevel="0" collapsed="false">
      <c r="A22" s="8" t="n">
        <v>16</v>
      </c>
      <c r="B22" s="9"/>
      <c r="C22" s="9" t="s">
        <v>53</v>
      </c>
      <c r="D22" s="9"/>
      <c r="E22" s="10" t="n">
        <v>37.1157114705882</v>
      </c>
      <c r="F22" s="10"/>
      <c r="G22" s="8" t="n">
        <v>20</v>
      </c>
      <c r="H22" s="10"/>
      <c r="I22" s="10" t="n">
        <v>33.4645</v>
      </c>
      <c r="J22" s="10" t="n">
        <v>40.846375</v>
      </c>
      <c r="K22" s="10" t="n">
        <v>42.9133</v>
      </c>
      <c r="L22" s="10" t="n">
        <v>45.2755</v>
      </c>
      <c r="M22" s="10" t="n">
        <v>39</v>
      </c>
      <c r="N22" s="10" t="n">
        <v>35</v>
      </c>
      <c r="O22" s="10" t="n">
        <v>42</v>
      </c>
      <c r="P22" s="10" t="n">
        <v>37.4015</v>
      </c>
      <c r="Q22" s="10" t="n">
        <v>33</v>
      </c>
      <c r="R22" s="10" t="n">
        <v>32</v>
      </c>
      <c r="S22" s="10" t="n">
        <v>42.1259</v>
      </c>
      <c r="T22" s="10" t="n">
        <v>30.94482</v>
      </c>
      <c r="U22" s="10" t="n">
        <v>30.7</v>
      </c>
      <c r="V22" s="10" t="n">
        <v>37.7952</v>
      </c>
      <c r="W22" s="10" t="n">
        <v>33.7</v>
      </c>
      <c r="X22" s="10" t="n">
        <v>42.5</v>
      </c>
      <c r="Y22" s="10" t="n">
        <v>32.3</v>
      </c>
    </row>
    <row r="23" customFormat="false" ht="15" hidden="false" customHeight="false" outlineLevel="0" collapsed="false">
      <c r="A23" s="3" t="n">
        <v>17</v>
      </c>
      <c r="C23" s="7" t="s">
        <v>54</v>
      </c>
      <c r="E23" s="1" t="n">
        <v>38.0816524509804</v>
      </c>
      <c r="G23" s="3" t="n">
        <v>24</v>
      </c>
      <c r="I23" s="1" t="n">
        <v>35.0393</v>
      </c>
      <c r="J23" s="1" t="n">
        <v>40.74795</v>
      </c>
      <c r="K23" s="1" t="n">
        <v>41.436925</v>
      </c>
      <c r="L23" s="1" t="n">
        <v>44.76369</v>
      </c>
      <c r="M23" s="1" t="n">
        <v>41.7</v>
      </c>
      <c r="N23" s="1" t="n">
        <v>36</v>
      </c>
      <c r="O23" s="1" t="n">
        <v>37</v>
      </c>
      <c r="P23" s="1" t="n">
        <v>40.35425</v>
      </c>
      <c r="Q23" s="1" t="n">
        <v>39.6666666666667</v>
      </c>
      <c r="R23" s="1" t="n">
        <v>32</v>
      </c>
      <c r="S23" s="1" t="n">
        <v>39.7637</v>
      </c>
      <c r="T23" s="1" t="n">
        <v>31.22041</v>
      </c>
      <c r="U23" s="1" t="n">
        <v>35.7</v>
      </c>
      <c r="V23" s="1" t="n">
        <v>37.7952</v>
      </c>
      <c r="W23" s="1" t="n">
        <v>35.9</v>
      </c>
      <c r="X23" s="1" t="n">
        <v>47.6</v>
      </c>
      <c r="Y23" s="1" t="n">
        <v>30.7</v>
      </c>
    </row>
    <row r="24" customFormat="false" ht="15" hidden="false" customHeight="false" outlineLevel="0" collapsed="false">
      <c r="A24" s="3" t="n">
        <v>18</v>
      </c>
      <c r="C24" s="7" t="s">
        <v>55</v>
      </c>
      <c r="E24" s="1" t="n">
        <v>34.551509754902</v>
      </c>
      <c r="G24" s="3" t="n">
        <v>5</v>
      </c>
      <c r="I24" s="1" t="n">
        <v>31.8897</v>
      </c>
      <c r="J24" s="1" t="n">
        <v>38.681025</v>
      </c>
      <c r="K24" s="1" t="n">
        <v>40.5018875</v>
      </c>
      <c r="L24" s="1" t="n">
        <v>40.03929</v>
      </c>
      <c r="M24" s="1" t="n">
        <v>35.8</v>
      </c>
      <c r="N24" s="1" t="n">
        <v>33</v>
      </c>
      <c r="O24" s="1" t="n">
        <v>38.3</v>
      </c>
      <c r="P24" s="1" t="n">
        <v>38.38575</v>
      </c>
      <c r="Q24" s="1" t="n">
        <v>32.3333333333333</v>
      </c>
      <c r="R24" s="1" t="n">
        <v>29</v>
      </c>
      <c r="S24" s="1" t="n">
        <v>38.1889</v>
      </c>
      <c r="T24" s="1" t="n">
        <v>26.14168</v>
      </c>
      <c r="U24" s="1" t="n">
        <v>30.3</v>
      </c>
      <c r="V24" s="1" t="n">
        <v>36.6141</v>
      </c>
      <c r="W24" s="1" t="n">
        <v>30.7</v>
      </c>
      <c r="X24" s="1" t="n">
        <v>37.8</v>
      </c>
      <c r="Y24" s="1" t="n">
        <v>29.7</v>
      </c>
    </row>
    <row r="25" customFormat="false" ht="15" hidden="false" customHeight="false" outlineLevel="0" collapsed="false">
      <c r="A25" s="3" t="n">
        <v>19</v>
      </c>
      <c r="C25" s="7" t="s">
        <v>56</v>
      </c>
      <c r="E25" s="1" t="n">
        <v>39.7098340686275</v>
      </c>
      <c r="G25" s="3" t="n">
        <v>33</v>
      </c>
      <c r="I25" s="1" t="n">
        <v>37.4015</v>
      </c>
      <c r="J25" s="1" t="n">
        <v>43.50385</v>
      </c>
      <c r="K25" s="1" t="n">
        <v>46.3089625</v>
      </c>
      <c r="L25" s="1" t="n">
        <v>48.30699</v>
      </c>
      <c r="M25" s="1" t="n">
        <v>43.7</v>
      </c>
      <c r="N25" s="1" t="n">
        <v>32</v>
      </c>
      <c r="O25" s="1" t="n">
        <v>43.7</v>
      </c>
      <c r="P25" s="1" t="n">
        <v>42.1259</v>
      </c>
      <c r="Q25" s="1" t="n">
        <v>39.6666666666667</v>
      </c>
      <c r="R25" s="1" t="n">
        <v>33</v>
      </c>
      <c r="S25" s="1" t="n">
        <v>44.8818</v>
      </c>
      <c r="T25" s="1" t="n">
        <v>32.40151</v>
      </c>
      <c r="U25" s="1" t="n">
        <v>34</v>
      </c>
      <c r="V25" s="1" t="n">
        <v>39.37</v>
      </c>
      <c r="W25" s="1" t="n">
        <v>34.8</v>
      </c>
      <c r="X25" s="1" t="n">
        <v>45.2</v>
      </c>
      <c r="Y25" s="1" t="n">
        <v>34.7</v>
      </c>
    </row>
    <row r="26" customFormat="false" ht="15" hidden="false" customHeight="false" outlineLevel="0" collapsed="false">
      <c r="A26" s="8" t="n">
        <v>20</v>
      </c>
      <c r="B26" s="9"/>
      <c r="C26" s="9" t="s">
        <v>57</v>
      </c>
      <c r="D26" s="9"/>
      <c r="E26" s="10" t="n">
        <v>41.1884103921569</v>
      </c>
      <c r="F26" s="10"/>
      <c r="G26" s="8" t="n">
        <v>36</v>
      </c>
      <c r="H26" s="10"/>
      <c r="I26" s="10" t="n">
        <v>37.7952</v>
      </c>
      <c r="J26" s="10" t="n">
        <v>44.4881</v>
      </c>
      <c r="K26" s="10" t="n">
        <v>49.01565</v>
      </c>
      <c r="L26" s="10" t="n">
        <v>50.27549</v>
      </c>
      <c r="M26" s="10" t="n">
        <v>41.7</v>
      </c>
      <c r="N26" s="10" t="n">
        <v>37</v>
      </c>
      <c r="O26" s="10" t="n">
        <v>42</v>
      </c>
      <c r="P26" s="10" t="n">
        <v>43.307</v>
      </c>
      <c r="Q26" s="10" t="n">
        <v>40.6666666666667</v>
      </c>
      <c r="R26" s="10" t="n">
        <v>34</v>
      </c>
      <c r="S26" s="10" t="n">
        <v>46.0629</v>
      </c>
      <c r="T26" s="10" t="n">
        <v>33.89757</v>
      </c>
      <c r="U26" s="10" t="n">
        <v>33.7</v>
      </c>
      <c r="V26" s="10" t="n">
        <v>44.0944</v>
      </c>
      <c r="W26" s="10" t="n">
        <v>35.7</v>
      </c>
      <c r="X26" s="10" t="n">
        <v>47.2</v>
      </c>
      <c r="Y26" s="10" t="n">
        <v>39.3</v>
      </c>
    </row>
    <row r="27" customFormat="false" ht="15" hidden="false" customHeight="false" outlineLevel="0" collapsed="false">
      <c r="A27" s="3" t="n">
        <v>21</v>
      </c>
      <c r="C27" s="7" t="s">
        <v>58</v>
      </c>
      <c r="E27" s="1" t="n">
        <v>38.179775245098</v>
      </c>
      <c r="G27" s="3" t="n">
        <v>26</v>
      </c>
      <c r="I27" s="1" t="n">
        <v>37.0078</v>
      </c>
      <c r="J27" s="1" t="n">
        <v>42.5196</v>
      </c>
      <c r="K27" s="1" t="n">
        <v>44.1436125</v>
      </c>
      <c r="L27" s="1" t="n">
        <v>45.55109</v>
      </c>
      <c r="M27" s="1" t="n">
        <v>39.8</v>
      </c>
      <c r="N27" s="1" t="n">
        <v>34</v>
      </c>
      <c r="O27" s="1" t="n">
        <v>42.7</v>
      </c>
      <c r="P27" s="1" t="n">
        <v>42.71645</v>
      </c>
      <c r="Q27" s="1" t="n">
        <v>36.6666666666667</v>
      </c>
      <c r="R27" s="1" t="n">
        <v>31</v>
      </c>
      <c r="S27" s="1" t="n">
        <v>39.37</v>
      </c>
      <c r="T27" s="1" t="n">
        <v>31.02356</v>
      </c>
      <c r="U27" s="1" t="n">
        <v>31.3</v>
      </c>
      <c r="V27" s="1" t="n">
        <v>40.1574</v>
      </c>
      <c r="W27" s="1" t="n">
        <v>33.5</v>
      </c>
      <c r="X27" s="1" t="n">
        <v>44.6</v>
      </c>
      <c r="Y27" s="1" t="n">
        <v>33</v>
      </c>
    </row>
    <row r="28" customFormat="false" ht="15" hidden="false" customHeight="false" outlineLevel="0" collapsed="false">
      <c r="A28" s="3" t="n">
        <v>22</v>
      </c>
      <c r="C28" s="7" t="s">
        <v>59</v>
      </c>
      <c r="E28" s="1" t="n">
        <v>37.5556674509804</v>
      </c>
      <c r="G28" s="3" t="n">
        <v>22</v>
      </c>
      <c r="I28" s="1" t="n">
        <v>34.6456</v>
      </c>
      <c r="J28" s="1" t="n">
        <v>43.307</v>
      </c>
      <c r="K28" s="1" t="n">
        <v>44.29125</v>
      </c>
      <c r="L28" s="1" t="n">
        <v>44.21251</v>
      </c>
      <c r="M28" s="1" t="n">
        <v>39.8</v>
      </c>
      <c r="N28" s="1" t="n">
        <v>30</v>
      </c>
      <c r="O28" s="1" t="n">
        <v>42.7</v>
      </c>
      <c r="P28" s="1" t="n">
        <v>39.7637</v>
      </c>
      <c r="Q28" s="1" t="n">
        <v>35.6666666666667</v>
      </c>
      <c r="R28" s="1" t="n">
        <v>31</v>
      </c>
      <c r="S28" s="1" t="n">
        <v>40.5511</v>
      </c>
      <c r="T28" s="1" t="n">
        <v>31.33852</v>
      </c>
      <c r="U28" s="1" t="n">
        <v>33.3</v>
      </c>
      <c r="V28" s="1" t="n">
        <v>39.37</v>
      </c>
      <c r="W28" s="1" t="n">
        <v>34.3</v>
      </c>
      <c r="X28" s="1" t="n">
        <v>42.9</v>
      </c>
      <c r="Y28" s="1" t="n">
        <v>31.3</v>
      </c>
    </row>
    <row r="29" customFormat="false" ht="15" hidden="false" customHeight="false" outlineLevel="0" collapsed="false">
      <c r="A29" s="3" t="n">
        <v>23</v>
      </c>
      <c r="C29" s="7" t="s">
        <v>60</v>
      </c>
      <c r="E29" s="1" t="n">
        <v>38.0995850490196</v>
      </c>
      <c r="G29" s="3" t="n">
        <v>25</v>
      </c>
      <c r="I29" s="1" t="n">
        <v>37.7952</v>
      </c>
      <c r="J29" s="1" t="n">
        <v>43.208575</v>
      </c>
      <c r="K29" s="1" t="n">
        <v>45.8168375</v>
      </c>
      <c r="L29" s="1" t="n">
        <v>45.2755</v>
      </c>
      <c r="M29" s="1" t="n">
        <v>41.7</v>
      </c>
      <c r="N29" s="1" t="n">
        <v>34</v>
      </c>
      <c r="O29" s="1" t="n">
        <v>42.3</v>
      </c>
      <c r="P29" s="1" t="n">
        <v>39.37</v>
      </c>
      <c r="Q29" s="1" t="n">
        <v>39.3333333333333</v>
      </c>
      <c r="R29" s="1" t="n">
        <v>32</v>
      </c>
      <c r="S29" s="1" t="n">
        <v>29.9212</v>
      </c>
      <c r="T29" s="1" t="n">
        <v>31.1023</v>
      </c>
      <c r="U29" s="1" t="n">
        <v>32.3</v>
      </c>
      <c r="V29" s="1" t="n">
        <v>39.37</v>
      </c>
      <c r="W29" s="1" t="n">
        <v>35</v>
      </c>
      <c r="X29" s="1" t="n">
        <v>46.5</v>
      </c>
      <c r="Y29" s="1" t="n">
        <v>32.7</v>
      </c>
    </row>
    <row r="30" customFormat="false" ht="15" hidden="false" customHeight="false" outlineLevel="0" collapsed="false">
      <c r="A30" s="8" t="n">
        <v>24</v>
      </c>
      <c r="B30" s="9"/>
      <c r="C30" s="9" t="s">
        <v>61</v>
      </c>
      <c r="D30" s="9"/>
      <c r="E30" s="10" t="n">
        <v>36.4352126470588</v>
      </c>
      <c r="F30" s="10"/>
      <c r="G30" s="8" t="n">
        <v>14</v>
      </c>
      <c r="H30" s="10"/>
      <c r="I30" s="10" t="n">
        <v>31.1023</v>
      </c>
      <c r="J30" s="10" t="n">
        <v>41.436925</v>
      </c>
      <c r="K30" s="10" t="n">
        <v>40.35425</v>
      </c>
      <c r="L30" s="10" t="n">
        <v>43.58259</v>
      </c>
      <c r="M30" s="10" t="n">
        <v>39.4</v>
      </c>
      <c r="N30" s="10" t="n">
        <v>36</v>
      </c>
      <c r="O30" s="10" t="n">
        <v>39.3</v>
      </c>
      <c r="P30" s="10" t="n">
        <v>38.77945</v>
      </c>
      <c r="Q30" s="10" t="n">
        <v>35</v>
      </c>
      <c r="R30" s="10" t="n">
        <v>31</v>
      </c>
      <c r="S30" s="10" t="n">
        <v>40.1574</v>
      </c>
      <c r="T30" s="10" t="n">
        <v>27.9527</v>
      </c>
      <c r="U30" s="10" t="n">
        <v>32.3</v>
      </c>
      <c r="V30" s="10" t="n">
        <v>35.433</v>
      </c>
      <c r="W30" s="10" t="n">
        <v>33.7</v>
      </c>
      <c r="X30" s="10" t="n">
        <v>42.9</v>
      </c>
      <c r="Y30" s="10" t="n">
        <v>31</v>
      </c>
    </row>
    <row r="31" customFormat="false" ht="15" hidden="false" customHeight="false" outlineLevel="0" collapsed="false">
      <c r="A31" s="3" t="n">
        <v>25</v>
      </c>
      <c r="C31" s="7" t="s">
        <v>62</v>
      </c>
      <c r="E31" s="1" t="n">
        <v>37.0790901960784</v>
      </c>
      <c r="G31" s="3" t="n">
        <v>19</v>
      </c>
      <c r="I31" s="1" t="n">
        <v>29.5275</v>
      </c>
      <c r="J31" s="1" t="n">
        <v>42.71645</v>
      </c>
      <c r="K31" s="1" t="n">
        <v>42.32275</v>
      </c>
      <c r="L31" s="1" t="n">
        <v>43.03141</v>
      </c>
      <c r="M31" s="1" t="n">
        <v>40.6</v>
      </c>
      <c r="N31" s="1" t="n">
        <v>34</v>
      </c>
      <c r="O31" s="1" t="n">
        <v>41</v>
      </c>
      <c r="P31" s="1" t="n">
        <v>39.96055</v>
      </c>
      <c r="Q31" s="1" t="n">
        <v>38.3333333333333</v>
      </c>
      <c r="R31" s="1" t="n">
        <v>30</v>
      </c>
      <c r="S31" s="1" t="n">
        <v>40.5511</v>
      </c>
      <c r="T31" s="1" t="n">
        <v>28.42514</v>
      </c>
      <c r="U31" s="1" t="n">
        <v>33</v>
      </c>
      <c r="V31" s="1" t="n">
        <v>38.9763</v>
      </c>
      <c r="W31" s="1" t="n">
        <v>32</v>
      </c>
      <c r="X31" s="1" t="n">
        <v>43.6</v>
      </c>
      <c r="Y31" s="1" t="n">
        <v>32.3</v>
      </c>
    </row>
    <row r="32" customFormat="false" ht="15" hidden="false" customHeight="false" outlineLevel="0" collapsed="false">
      <c r="A32" s="3" t="n">
        <v>26</v>
      </c>
      <c r="C32" s="7" t="s">
        <v>63</v>
      </c>
      <c r="E32" s="1" t="n">
        <v>36.9736476960784</v>
      </c>
      <c r="G32" s="3" t="n">
        <v>17</v>
      </c>
      <c r="I32" s="1" t="n">
        <v>31.1023</v>
      </c>
      <c r="J32" s="1" t="n">
        <v>41.92905</v>
      </c>
      <c r="K32" s="1" t="n">
        <v>41.2892875</v>
      </c>
      <c r="L32" s="1" t="n">
        <v>44.21251</v>
      </c>
      <c r="M32" s="1" t="n">
        <v>39.8</v>
      </c>
      <c r="N32" s="1" t="n">
        <v>34</v>
      </c>
      <c r="O32" s="1" t="n">
        <v>36</v>
      </c>
      <c r="P32" s="1" t="n">
        <v>41.3385</v>
      </c>
      <c r="Q32" s="1" t="n">
        <v>36.3333333333333</v>
      </c>
      <c r="R32" s="1" t="n">
        <v>30</v>
      </c>
      <c r="S32" s="1" t="n">
        <v>38.1889</v>
      </c>
      <c r="T32" s="1" t="n">
        <v>30.27553</v>
      </c>
      <c r="U32" s="1" t="n">
        <v>33.7</v>
      </c>
      <c r="V32" s="1" t="n">
        <v>38.5826</v>
      </c>
      <c r="W32" s="1" t="n">
        <v>34.1</v>
      </c>
      <c r="X32" s="1" t="n">
        <v>44.4</v>
      </c>
      <c r="Y32" s="1" t="n">
        <v>33.3</v>
      </c>
    </row>
    <row r="33" customFormat="false" ht="15" hidden="false" customHeight="false" outlineLevel="0" collapsed="false">
      <c r="A33" s="3" t="n">
        <v>27</v>
      </c>
      <c r="C33" s="7" t="s">
        <v>64</v>
      </c>
      <c r="E33" s="1" t="n">
        <v>38.7252199019608</v>
      </c>
      <c r="G33" s="3" t="n">
        <v>31</v>
      </c>
      <c r="I33" s="1" t="n">
        <v>36.6141</v>
      </c>
      <c r="J33" s="1" t="n">
        <v>44.8818</v>
      </c>
      <c r="K33" s="1" t="n">
        <v>45.767625</v>
      </c>
      <c r="L33" s="1" t="n">
        <v>48.30699</v>
      </c>
      <c r="M33" s="1" t="n">
        <v>42.9</v>
      </c>
      <c r="N33" s="1" t="n">
        <v>36</v>
      </c>
      <c r="O33" s="1" t="n">
        <v>34</v>
      </c>
      <c r="P33" s="1" t="n">
        <v>41.3385</v>
      </c>
      <c r="Q33" s="1" t="n">
        <v>40.3333333333333</v>
      </c>
      <c r="R33" s="1" t="n">
        <v>29</v>
      </c>
      <c r="S33" s="1" t="n">
        <v>43.7007</v>
      </c>
      <c r="T33" s="1" t="n">
        <v>30.98419</v>
      </c>
      <c r="U33" s="1" t="n">
        <v>32</v>
      </c>
      <c r="V33" s="1" t="n">
        <v>37.4015</v>
      </c>
      <c r="W33" s="1" t="n">
        <v>36.3</v>
      </c>
      <c r="X33" s="1" t="n">
        <v>44.8</v>
      </c>
      <c r="Y33" s="1" t="n">
        <v>34</v>
      </c>
    </row>
    <row r="34" customFormat="false" ht="15" hidden="false" customHeight="false" outlineLevel="0" collapsed="false">
      <c r="A34" s="8" t="n">
        <v>28</v>
      </c>
      <c r="B34" s="9"/>
      <c r="C34" s="9" t="s">
        <v>65</v>
      </c>
      <c r="D34" s="9"/>
      <c r="E34" s="10" t="n">
        <v>37.0407612254902</v>
      </c>
      <c r="F34" s="10"/>
      <c r="G34" s="8" t="n">
        <v>18</v>
      </c>
      <c r="H34" s="10"/>
      <c r="I34" s="10" t="n">
        <v>34.2519</v>
      </c>
      <c r="J34" s="10" t="n">
        <v>41.830625</v>
      </c>
      <c r="K34" s="10" t="n">
        <v>42.3719625</v>
      </c>
      <c r="L34" s="10" t="n">
        <v>45.2755</v>
      </c>
      <c r="M34" s="10" t="n">
        <v>39.8</v>
      </c>
      <c r="N34" s="10" t="n">
        <v>31</v>
      </c>
      <c r="O34" s="10" t="n">
        <v>34.3</v>
      </c>
      <c r="P34" s="10" t="n">
        <v>41.14165</v>
      </c>
      <c r="Q34" s="10" t="n">
        <v>37.3333333333333</v>
      </c>
      <c r="R34" s="10" t="n">
        <v>34</v>
      </c>
      <c r="S34" s="10" t="n">
        <v>42.5196</v>
      </c>
      <c r="T34" s="10" t="n">
        <v>29.96057</v>
      </c>
      <c r="U34" s="10" t="n">
        <v>31.7</v>
      </c>
      <c r="V34" s="10" t="n">
        <v>37.0078</v>
      </c>
      <c r="W34" s="10" t="n">
        <v>32</v>
      </c>
      <c r="X34" s="10" t="n">
        <v>42.5</v>
      </c>
      <c r="Y34" s="10" t="n">
        <v>32.7</v>
      </c>
    </row>
    <row r="35" customFormat="false" ht="15" hidden="false" customHeight="false" outlineLevel="0" collapsed="false">
      <c r="A35" s="3" t="n">
        <v>29</v>
      </c>
      <c r="C35" s="7" t="s">
        <v>66</v>
      </c>
      <c r="E35" s="1" t="n">
        <v>38.4968895098039</v>
      </c>
      <c r="G35" s="3" t="n">
        <v>29</v>
      </c>
      <c r="I35" s="1" t="n">
        <v>33.8582</v>
      </c>
      <c r="J35" s="1" t="n">
        <v>42.027475</v>
      </c>
      <c r="K35" s="1" t="n">
        <v>45.6692</v>
      </c>
      <c r="L35" s="1" t="n">
        <v>46.18101</v>
      </c>
      <c r="M35" s="1" t="n">
        <v>42.1</v>
      </c>
      <c r="N35" s="1" t="n">
        <v>36</v>
      </c>
      <c r="O35" s="1" t="n">
        <v>33</v>
      </c>
      <c r="P35" s="1" t="n">
        <v>42.1259</v>
      </c>
      <c r="Q35" s="1" t="n">
        <v>39.6666666666667</v>
      </c>
      <c r="R35" s="1" t="n">
        <v>31</v>
      </c>
      <c r="S35" s="1" t="n">
        <v>43.7007</v>
      </c>
      <c r="T35" s="1" t="n">
        <v>31.53537</v>
      </c>
      <c r="U35" s="1" t="n">
        <v>34.7</v>
      </c>
      <c r="V35" s="1" t="n">
        <v>38.5826</v>
      </c>
      <c r="W35" s="1" t="n">
        <v>35.2</v>
      </c>
      <c r="X35" s="1" t="n">
        <v>45.4</v>
      </c>
      <c r="Y35" s="1" t="n">
        <v>33.7</v>
      </c>
    </row>
    <row r="36" customFormat="false" ht="15" hidden="false" customHeight="false" outlineLevel="0" collapsed="false">
      <c r="A36" s="3" t="n">
        <v>30</v>
      </c>
      <c r="C36" s="7" t="s">
        <v>67</v>
      </c>
      <c r="E36" s="1" t="n">
        <v>36.7074679411765</v>
      </c>
      <c r="G36" s="3" t="n">
        <v>15</v>
      </c>
      <c r="I36" s="1" t="n">
        <v>33.0708</v>
      </c>
      <c r="J36" s="1" t="n">
        <v>39.56685</v>
      </c>
      <c r="K36" s="1" t="n">
        <v>38.877875</v>
      </c>
      <c r="L36" s="1" t="n">
        <v>42.79519</v>
      </c>
      <c r="M36" s="1" t="n">
        <v>39.8</v>
      </c>
      <c r="N36" s="1" t="n">
        <v>36</v>
      </c>
      <c r="O36" s="1" t="n">
        <v>40</v>
      </c>
      <c r="P36" s="1" t="n">
        <v>40.1574</v>
      </c>
      <c r="Q36" s="1" t="n">
        <v>36</v>
      </c>
      <c r="R36" s="1" t="n">
        <v>31</v>
      </c>
      <c r="S36" s="1" t="n">
        <v>38.9763</v>
      </c>
      <c r="T36" s="1" t="n">
        <v>28.42514</v>
      </c>
      <c r="U36" s="1" t="n">
        <v>31.3</v>
      </c>
      <c r="V36" s="1" t="n">
        <v>40.1574</v>
      </c>
      <c r="W36" s="1" t="n">
        <v>33.5</v>
      </c>
      <c r="X36" s="1" t="n">
        <v>42.4</v>
      </c>
      <c r="Y36" s="1" t="n">
        <v>32</v>
      </c>
    </row>
    <row r="37" customFormat="false" ht="15" hidden="false" customHeight="false" outlineLevel="0" collapsed="false">
      <c r="A37" s="3" t="n">
        <v>31</v>
      </c>
      <c r="C37" s="7" t="s">
        <v>68</v>
      </c>
      <c r="E37" s="1" t="n">
        <v>37.1403219607843</v>
      </c>
      <c r="G37" s="3" t="n">
        <v>21</v>
      </c>
      <c r="I37" s="1" t="n">
        <v>29.5275</v>
      </c>
      <c r="J37" s="1" t="n">
        <v>42.224325</v>
      </c>
      <c r="K37" s="1" t="n">
        <v>43.011725</v>
      </c>
      <c r="L37" s="1" t="n">
        <v>45.15739</v>
      </c>
      <c r="M37" s="1" t="n">
        <v>40.2</v>
      </c>
      <c r="N37" s="1" t="n">
        <v>39</v>
      </c>
      <c r="O37" s="1" t="n">
        <v>38.7</v>
      </c>
      <c r="P37" s="1" t="n">
        <v>38.38575</v>
      </c>
      <c r="Q37" s="1" t="n">
        <v>37.3333333333333</v>
      </c>
      <c r="R37" s="1" t="n">
        <v>30</v>
      </c>
      <c r="S37" s="1" t="n">
        <v>41.3385</v>
      </c>
      <c r="T37" s="1" t="n">
        <v>28.93695</v>
      </c>
      <c r="U37" s="1" t="n">
        <v>34</v>
      </c>
      <c r="V37" s="1" t="n">
        <v>39.37</v>
      </c>
      <c r="W37" s="1" t="n">
        <v>32.8</v>
      </c>
      <c r="X37" s="1" t="n">
        <v>40.7</v>
      </c>
      <c r="Y37" s="1" t="n">
        <v>30.7</v>
      </c>
    </row>
    <row r="38" customFormat="false" ht="15" hidden="false" customHeight="false" outlineLevel="0" collapsed="false">
      <c r="A38" s="8" t="n">
        <v>32</v>
      </c>
      <c r="B38" s="9"/>
      <c r="C38" s="9" t="s">
        <v>69</v>
      </c>
      <c r="D38" s="9"/>
      <c r="E38" s="10" t="n">
        <v>34.6039421078431</v>
      </c>
      <c r="F38" s="10"/>
      <c r="G38" s="8" t="n">
        <v>6</v>
      </c>
      <c r="H38" s="10"/>
      <c r="I38" s="10" t="n">
        <v>30.3149</v>
      </c>
      <c r="J38" s="10" t="n">
        <v>37.20465</v>
      </c>
      <c r="K38" s="10" t="n">
        <v>39.8129125</v>
      </c>
      <c r="L38" s="10" t="n">
        <v>41.06291</v>
      </c>
      <c r="M38" s="10" t="n">
        <v>37.8</v>
      </c>
      <c r="N38" s="10" t="n">
        <v>37</v>
      </c>
      <c r="O38" s="10" t="n">
        <v>36.7</v>
      </c>
      <c r="P38" s="10" t="n">
        <v>33.4645</v>
      </c>
      <c r="Q38" s="10" t="n">
        <v>34.3333333333333</v>
      </c>
      <c r="R38" s="10" t="n">
        <v>29</v>
      </c>
      <c r="S38" s="10" t="n">
        <v>39.37</v>
      </c>
      <c r="T38" s="10" t="n">
        <v>26.10231</v>
      </c>
      <c r="U38" s="10" t="n">
        <v>32</v>
      </c>
      <c r="V38" s="10" t="n">
        <v>37.4015</v>
      </c>
      <c r="W38" s="10" t="n">
        <v>31</v>
      </c>
      <c r="X38" s="10" t="n">
        <v>37.4</v>
      </c>
      <c r="Y38" s="10" t="n">
        <v>28.3</v>
      </c>
    </row>
    <row r="39" customFormat="false" ht="15" hidden="false" customHeight="false" outlineLevel="0" collapsed="false">
      <c r="A39" s="3" t="n">
        <v>33</v>
      </c>
      <c r="C39" s="7" t="s">
        <v>70</v>
      </c>
      <c r="E39" s="1" t="n">
        <v>39.8312025</v>
      </c>
      <c r="G39" s="3" t="n">
        <v>35</v>
      </c>
      <c r="I39" s="1" t="n">
        <v>36.6141</v>
      </c>
      <c r="J39" s="1" t="n">
        <v>43.208575</v>
      </c>
      <c r="K39" s="1" t="n">
        <v>46.4073875</v>
      </c>
      <c r="L39" s="1" t="n">
        <v>45.15739</v>
      </c>
      <c r="M39" s="1" t="n">
        <v>40.2</v>
      </c>
      <c r="N39" s="1" t="n">
        <v>39</v>
      </c>
      <c r="O39" s="1" t="n">
        <v>40</v>
      </c>
      <c r="P39" s="1" t="n">
        <v>41.7322</v>
      </c>
      <c r="Q39" s="1" t="n">
        <v>38</v>
      </c>
      <c r="R39" s="1" t="n">
        <v>36</v>
      </c>
      <c r="S39" s="1" t="n">
        <v>42.9133</v>
      </c>
      <c r="T39" s="1" t="n">
        <v>31.77159</v>
      </c>
      <c r="U39" s="1" t="n">
        <v>35.7</v>
      </c>
      <c r="V39" s="1" t="n">
        <v>42.1259</v>
      </c>
      <c r="W39" s="1" t="n">
        <v>37.7</v>
      </c>
      <c r="X39" s="1" t="n">
        <v>44.9</v>
      </c>
      <c r="Y39" s="1" t="n">
        <v>35.7</v>
      </c>
    </row>
    <row r="40" customFormat="false" ht="15" hidden="false" customHeight="false" outlineLevel="0" collapsed="false">
      <c r="A40" s="3" t="n">
        <v>34</v>
      </c>
      <c r="C40" s="7" t="s">
        <v>71</v>
      </c>
      <c r="E40" s="1" t="n">
        <v>37.698581127451</v>
      </c>
      <c r="G40" s="3" t="n">
        <v>23</v>
      </c>
      <c r="I40" s="1" t="n">
        <v>33.4645</v>
      </c>
      <c r="J40" s="1" t="n">
        <v>42.32275</v>
      </c>
      <c r="K40" s="1" t="n">
        <v>43.9467625</v>
      </c>
      <c r="L40" s="1" t="n">
        <v>46.73219</v>
      </c>
      <c r="M40" s="1" t="n">
        <v>38.2</v>
      </c>
      <c r="N40" s="1" t="n">
        <v>36</v>
      </c>
      <c r="O40" s="1" t="n">
        <v>36.7</v>
      </c>
      <c r="P40" s="1" t="n">
        <v>38.77945</v>
      </c>
      <c r="Q40" s="1" t="n">
        <v>40.6666666666667</v>
      </c>
      <c r="R40" s="1" t="n">
        <v>31</v>
      </c>
      <c r="S40" s="1" t="n">
        <v>39.7637</v>
      </c>
      <c r="T40" s="1" t="n">
        <v>30.23616</v>
      </c>
      <c r="U40" s="1" t="n">
        <v>34.3</v>
      </c>
      <c r="V40" s="1" t="n">
        <v>39.7637</v>
      </c>
      <c r="W40" s="1" t="n">
        <v>33.5</v>
      </c>
      <c r="X40" s="1" t="n">
        <v>42.2</v>
      </c>
      <c r="Y40" s="1" t="n">
        <v>33.3</v>
      </c>
    </row>
    <row r="41" customFormat="false" ht="15" hidden="false" customHeight="false" outlineLevel="0" collapsed="false">
      <c r="A41" s="3" t="n">
        <v>35</v>
      </c>
      <c r="C41" s="7" t="s">
        <v>72</v>
      </c>
      <c r="E41" s="1" t="n">
        <v>38.553359754902</v>
      </c>
      <c r="G41" s="3" t="n">
        <v>30</v>
      </c>
      <c r="I41" s="1" t="n">
        <v>30.3149</v>
      </c>
      <c r="J41" s="1" t="n">
        <v>40.35425</v>
      </c>
      <c r="K41" s="1" t="n">
        <v>45.7184125</v>
      </c>
      <c r="L41" s="1" t="n">
        <v>43.97629</v>
      </c>
      <c r="M41" s="1" t="n">
        <v>40.6</v>
      </c>
      <c r="N41" s="1" t="n">
        <v>38</v>
      </c>
      <c r="O41" s="1" t="n">
        <v>44.3</v>
      </c>
      <c r="P41" s="1" t="n">
        <v>40.35425</v>
      </c>
      <c r="Q41" s="1" t="n">
        <v>40.3333333333333</v>
      </c>
      <c r="R41" s="1" t="n">
        <v>32</v>
      </c>
      <c r="S41" s="1" t="n">
        <v>44.4881</v>
      </c>
      <c r="T41" s="1" t="n">
        <v>28.11018</v>
      </c>
      <c r="U41" s="1" t="n">
        <v>35</v>
      </c>
      <c r="V41" s="1" t="n">
        <v>40.1574</v>
      </c>
      <c r="W41" s="1" t="n">
        <v>34.1</v>
      </c>
      <c r="X41" s="1" t="n">
        <v>45.6</v>
      </c>
      <c r="Y41" s="1" t="n">
        <v>32</v>
      </c>
    </row>
    <row r="42" customFormat="false" ht="15" hidden="false" customHeight="false" outlineLevel="0" collapsed="false">
      <c r="A42" s="3" t="n">
        <v>36</v>
      </c>
      <c r="C42" s="7" t="s">
        <v>73</v>
      </c>
      <c r="E42" s="1" t="n">
        <v>36.2742898039216</v>
      </c>
      <c r="G42" s="3" t="n">
        <v>11</v>
      </c>
      <c r="I42" s="1" t="n">
        <v>33.4645</v>
      </c>
      <c r="J42" s="1" t="n">
        <v>40.255825</v>
      </c>
      <c r="K42" s="1" t="n">
        <v>41.633775</v>
      </c>
      <c r="L42" s="1" t="n">
        <v>42.79519</v>
      </c>
      <c r="M42" s="1" t="n">
        <v>37.8</v>
      </c>
      <c r="N42" s="1" t="n">
        <v>36</v>
      </c>
      <c r="O42" s="1" t="n">
        <v>41</v>
      </c>
      <c r="P42" s="1" t="n">
        <v>39.17315</v>
      </c>
      <c r="Q42" s="1" t="n">
        <v>36.6666666666667</v>
      </c>
      <c r="R42" s="1" t="n">
        <v>31</v>
      </c>
      <c r="S42" s="1" t="n">
        <v>29.1338</v>
      </c>
      <c r="T42" s="1" t="n">
        <v>29.37002</v>
      </c>
      <c r="U42" s="1" t="n">
        <v>31.7</v>
      </c>
      <c r="V42" s="1" t="n">
        <v>39.37</v>
      </c>
      <c r="W42" s="1" t="n">
        <v>33.7</v>
      </c>
      <c r="X42" s="1" t="n">
        <v>41.6</v>
      </c>
      <c r="Y42" s="1" t="n">
        <v>32</v>
      </c>
    </row>
    <row r="44" customFormat="false" ht="15" hidden="false" customHeight="false" outlineLevel="0" collapsed="false">
      <c r="C44" s="7" t="s">
        <v>74</v>
      </c>
      <c r="E44" s="1" t="n">
        <f aca="false">AVERAGE(E7:E42)</f>
        <v>36.9778116707516</v>
      </c>
      <c r="I44" s="1" t="n">
        <f aca="false">AVERAGE(I7:I42)</f>
        <v>33.0161194444445</v>
      </c>
      <c r="J44" s="1" t="n">
        <f aca="false">AVERAGE(J7:J42)</f>
        <v>41.1580541666667</v>
      </c>
      <c r="K44" s="1" t="n">
        <f aca="false">AVERAGE(K7:K42)</f>
        <v>42.4116059027778</v>
      </c>
      <c r="L44" s="1" t="n">
        <f aca="false">AVERAGE(L7:L42)</f>
        <v>44.0539363888889</v>
      </c>
      <c r="M44" s="1" t="n">
        <f aca="false">AVERAGE(M7:M42)</f>
        <v>39.3888888888889</v>
      </c>
      <c r="N44" s="1" t="n">
        <f aca="false">AVERAGE(N7:N42)</f>
        <v>35.5833333333333</v>
      </c>
      <c r="O44" s="1" t="n">
        <f aca="false">AVERAGE(O7:O42)</f>
        <v>38.8638888888889</v>
      </c>
      <c r="P44" s="1" t="n">
        <f aca="false">AVERAGE(P7:P42)</f>
        <v>39.0856611111111</v>
      </c>
      <c r="Q44" s="1" t="n">
        <f aca="false">AVERAGE(Q7:Q42)</f>
        <v>35.9722222222222</v>
      </c>
      <c r="R44" s="1" t="n">
        <f aca="false">AVERAGE(R7:R42)</f>
        <v>30.8055555555556</v>
      </c>
      <c r="S44" s="1" t="n">
        <f aca="false">AVERAGE(S7:S42)</f>
        <v>40.3870583333333</v>
      </c>
      <c r="T44" s="1" t="n">
        <f aca="false">AVERAGE(T7:T42)</f>
        <v>29.3208075</v>
      </c>
      <c r="U44" s="1" t="n">
        <f aca="false">AVERAGE(U7:U42)</f>
        <v>32.3</v>
      </c>
      <c r="W44" s="1" t="n">
        <f aca="false">AVERAGE(W7:W42)</f>
        <v>33.3666666666667</v>
      </c>
      <c r="X44" s="1" t="n">
        <f aca="false">AVERAGE(X7:X42)</f>
        <v>42.15</v>
      </c>
      <c r="Y44" s="1" t="n">
        <f aca="false">AVERAGE(Y7:Y42)</f>
        <v>32.2638888888889</v>
      </c>
    </row>
  </sheetData>
  <printOptions headings="false" gridLines="false" gridLinesSet="true" horizontalCentered="false" verticalCentered="false"/>
  <pageMargins left="0.5" right="0.66666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