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8:$E$42</definedName>
    <definedName function="false" hidden="false" name="D" vbProcedure="false">A!$A$1</definedName>
    <definedName function="false" hidden="false" name="Excel_BuiltIn_Print_Area" vbProcedure="false">A!$I$8:$X$46</definedName>
    <definedName function="false" hidden="false" name="MORIS" vbProcedure="false">A!$N$5:$N$44</definedName>
    <definedName function="false" hidden="false" name="RANK" vbProcedure="false">A!$G$8:$G$42</definedName>
    <definedName function="false" hidden="false" name="RSMT" vbProcedure="false">A!$O$5:$O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Table 8.  Average heading date (days after Jan. 1), rank, and heading date at stations reporting the 1998 UMOPN.</t>
  </si>
  <si>
    <t xml:space="preserve">HEADING</t>
  </si>
  <si>
    <t xml:space="preserve">ENTRY</t>
  </si>
  <si>
    <t xml:space="preserve">VARIETY OR</t>
  </si>
  <si>
    <t xml:space="preserve">DATE</t>
  </si>
  <si>
    <t xml:space="preserve">OTT</t>
  </si>
  <si>
    <t xml:space="preserve">LACOM</t>
  </si>
  <si>
    <t xml:space="preserve">AMES</t>
  </si>
  <si>
    <t xml:space="preserve">W.LAF</t>
  </si>
  <si>
    <t xml:space="preserve">URBAN</t>
  </si>
  <si>
    <t xml:space="preserve">MORIS</t>
  </si>
  <si>
    <t xml:space="preserve">RSMT</t>
  </si>
  <si>
    <t xml:space="preserve">CARR</t>
  </si>
  <si>
    <t xml:space="preserve">FARGO</t>
  </si>
  <si>
    <t xml:space="preserve">MINOT</t>
  </si>
  <si>
    <t xml:space="preserve">ITHA</t>
  </si>
  <si>
    <t xml:space="preserve">WOOS</t>
  </si>
  <si>
    <t xml:space="preserve">U.P.</t>
  </si>
  <si>
    <t xml:space="preserve">BROOK</t>
  </si>
  <si>
    <t xml:space="preserve">MAD</t>
  </si>
  <si>
    <t xml:space="preserve">MEAD</t>
  </si>
  <si>
    <t xml:space="preserve">NO.</t>
  </si>
  <si>
    <t xml:space="preserve">STATE SELECTION</t>
  </si>
  <si>
    <t xml:space="preserve">AVG</t>
  </si>
  <si>
    <t xml:space="preserve">RANK</t>
  </si>
  <si>
    <t xml:space="preserve">ONT</t>
  </si>
  <si>
    <t xml:space="preserve">ALB</t>
  </si>
  <si>
    <t xml:space="preserve">IA</t>
  </si>
  <si>
    <t xml:space="preserve">IN</t>
  </si>
  <si>
    <t xml:space="preserve">IL</t>
  </si>
  <si>
    <t xml:space="preserve">MN</t>
  </si>
  <si>
    <t xml:space="preserve">ND</t>
  </si>
  <si>
    <t xml:space="preserve">NY</t>
  </si>
  <si>
    <t xml:space="preserve">OH</t>
  </si>
  <si>
    <t xml:space="preserve">PA</t>
  </si>
  <si>
    <t xml:space="preserve">SD</t>
  </si>
  <si>
    <t xml:space="preserve">WI</t>
  </si>
  <si>
    <t xml:space="preserve">NE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2.28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10" min="9" style="0" width="6.99"/>
    <col collapsed="false" customWidth="true" hidden="false" outlineLevel="0" max="14" min="11" style="0" width="6.85"/>
    <col collapsed="false" customWidth="true" hidden="false" outlineLevel="0" max="15" min="15" style="0" width="6.99"/>
    <col collapsed="false" customWidth="true" hidden="false" outlineLevel="0" max="18" min="16" style="0" width="6.85"/>
    <col collapsed="false" customWidth="true" hidden="false" outlineLevel="0" max="21" min="19" style="0" width="6.99"/>
    <col collapsed="false" customWidth="true" hidden="false" outlineLevel="0" max="23" min="22" style="0" width="6.85"/>
    <col collapsed="false" customWidth="true" hidden="false" outlineLevel="0" max="24" min="24" style="0" width="6.99"/>
    <col collapsed="false" customWidth="true" hidden="false" outlineLevel="0" max="25" min="25" style="0" width="5.71"/>
    <col collapsed="false" customWidth="true" hidden="false" outlineLevel="0" max="35" min="26" style="0" width="6.7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E4" s="2" t="s">
        <v>1</v>
      </c>
      <c r="G4" s="2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G5" s="2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 t="s">
        <v>9</v>
      </c>
      <c r="N5" s="2" t="s">
        <v>10</v>
      </c>
      <c r="O5" s="2" t="s">
        <v>11</v>
      </c>
      <c r="P5" s="2" t="s">
        <v>12</v>
      </c>
      <c r="Q5" s="2" t="s">
        <v>13</v>
      </c>
      <c r="R5" s="2" t="s">
        <v>14</v>
      </c>
      <c r="S5" s="2" t="s">
        <v>15</v>
      </c>
      <c r="T5" s="2" t="s">
        <v>16</v>
      </c>
      <c r="U5" s="2" t="s">
        <v>17</v>
      </c>
      <c r="V5" s="2" t="s">
        <v>18</v>
      </c>
      <c r="W5" s="2" t="s">
        <v>19</v>
      </c>
      <c r="X5" s="2" t="s">
        <v>20</v>
      </c>
    </row>
    <row r="6" customFormat="false" ht="15" hidden="false" customHeight="false" outlineLevel="0" collapsed="false">
      <c r="A6" s="3" t="s">
        <v>21</v>
      </c>
      <c r="B6" s="4"/>
      <c r="C6" s="4" t="s">
        <v>22</v>
      </c>
      <c r="D6" s="4"/>
      <c r="E6" s="3" t="s">
        <v>23</v>
      </c>
      <c r="F6" s="3"/>
      <c r="G6" s="3" t="s">
        <v>24</v>
      </c>
      <c r="H6" s="4"/>
      <c r="I6" s="3" t="s">
        <v>25</v>
      </c>
      <c r="J6" s="3" t="s">
        <v>26</v>
      </c>
      <c r="K6" s="3" t="s">
        <v>27</v>
      </c>
      <c r="L6" s="3" t="s">
        <v>28</v>
      </c>
      <c r="M6" s="3" t="s">
        <v>29</v>
      </c>
      <c r="N6" s="3" t="s">
        <v>30</v>
      </c>
      <c r="O6" s="3" t="s">
        <v>30</v>
      </c>
      <c r="P6" s="3" t="s">
        <v>31</v>
      </c>
      <c r="Q6" s="3" t="s">
        <v>31</v>
      </c>
      <c r="R6" s="3" t="s">
        <v>31</v>
      </c>
      <c r="S6" s="3" t="s">
        <v>32</v>
      </c>
      <c r="T6" s="3" t="s">
        <v>33</v>
      </c>
      <c r="U6" s="3" t="s">
        <v>34</v>
      </c>
      <c r="V6" s="3" t="s">
        <v>35</v>
      </c>
      <c r="W6" s="3" t="s">
        <v>36</v>
      </c>
      <c r="X6" s="3" t="s">
        <v>37</v>
      </c>
    </row>
    <row r="8" customFormat="false" ht="15" hidden="false" customHeight="false" outlineLevel="0" collapsed="false">
      <c r="A8" s="2" t="n">
        <v>1</v>
      </c>
      <c r="C8" s="5" t="s">
        <v>38</v>
      </c>
      <c r="E8" s="6" t="n">
        <v>166.210416666667</v>
      </c>
      <c r="G8" s="2" t="n">
        <v>2</v>
      </c>
      <c r="I8" s="2" t="n">
        <v>172</v>
      </c>
      <c r="J8" s="2" t="n">
        <v>175</v>
      </c>
      <c r="K8" s="2" t="n">
        <v>166</v>
      </c>
      <c r="L8" s="2" t="n">
        <v>155</v>
      </c>
      <c r="M8" s="2" t="n">
        <v>157</v>
      </c>
      <c r="N8" s="2" t="n">
        <v>170</v>
      </c>
      <c r="O8" s="2" t="n">
        <v>165.666666666667</v>
      </c>
      <c r="P8" s="2" t="n">
        <v>174.7</v>
      </c>
      <c r="Q8" s="2" t="n">
        <v>173.7</v>
      </c>
      <c r="R8" s="2" t="n">
        <v>169.3</v>
      </c>
      <c r="S8" s="2" t="n">
        <v>163</v>
      </c>
      <c r="T8" s="2" t="n">
        <v>160</v>
      </c>
      <c r="U8" s="2" t="n">
        <v>158</v>
      </c>
      <c r="V8" s="2" t="n">
        <v>159.3</v>
      </c>
      <c r="W8" s="2" t="n">
        <v>173.7</v>
      </c>
      <c r="X8" s="2" t="n">
        <v>167</v>
      </c>
    </row>
    <row r="9" customFormat="false" ht="15" hidden="false" customHeight="false" outlineLevel="0" collapsed="false">
      <c r="A9" s="2" t="n">
        <v>2</v>
      </c>
      <c r="C9" s="5" t="s">
        <v>39</v>
      </c>
      <c r="E9" s="6" t="n">
        <v>166.577083333333</v>
      </c>
      <c r="G9" s="2" t="n">
        <v>6</v>
      </c>
      <c r="I9" s="2" t="n">
        <v>173</v>
      </c>
      <c r="J9" s="2" t="n">
        <v>177</v>
      </c>
      <c r="K9" s="2" t="n">
        <v>165</v>
      </c>
      <c r="L9" s="2" t="n">
        <v>156</v>
      </c>
      <c r="M9" s="2" t="n">
        <v>158</v>
      </c>
      <c r="N9" s="2" t="n">
        <v>170</v>
      </c>
      <c r="O9" s="2" t="n">
        <v>166.333333333333</v>
      </c>
      <c r="P9" s="2" t="n">
        <v>176.3</v>
      </c>
      <c r="Q9" s="2" t="n">
        <v>174</v>
      </c>
      <c r="R9" s="2" t="n">
        <v>169.6</v>
      </c>
      <c r="S9" s="2" t="n">
        <v>164</v>
      </c>
      <c r="T9" s="2" t="n">
        <v>158</v>
      </c>
      <c r="U9" s="2" t="n">
        <v>156</v>
      </c>
      <c r="V9" s="2" t="n">
        <v>161</v>
      </c>
      <c r="W9" s="2" t="n">
        <v>174</v>
      </c>
      <c r="X9" s="2" t="n">
        <v>167</v>
      </c>
    </row>
    <row r="10" customFormat="false" ht="15" hidden="false" customHeight="false" outlineLevel="0" collapsed="false">
      <c r="A10" s="2" t="n">
        <v>3</v>
      </c>
      <c r="C10" s="5" t="s">
        <v>40</v>
      </c>
      <c r="E10" s="6" t="n">
        <v>168.891666666667</v>
      </c>
      <c r="G10" s="2" t="n">
        <v>21</v>
      </c>
      <c r="I10" s="2" t="n">
        <v>175</v>
      </c>
      <c r="J10" s="2" t="n">
        <v>178</v>
      </c>
      <c r="K10" s="2" t="n">
        <v>169</v>
      </c>
      <c r="L10" s="2" t="n">
        <v>157</v>
      </c>
      <c r="M10" s="2" t="n">
        <v>157</v>
      </c>
      <c r="N10" s="2" t="n">
        <v>175</v>
      </c>
      <c r="O10" s="2" t="n">
        <v>167.666666666667</v>
      </c>
      <c r="P10" s="2" t="n">
        <v>178.7</v>
      </c>
      <c r="Q10" s="2" t="n">
        <v>176.3</v>
      </c>
      <c r="R10" s="2" t="n">
        <v>171.3</v>
      </c>
      <c r="S10" s="2" t="n">
        <v>167</v>
      </c>
      <c r="T10" s="2" t="n">
        <v>162</v>
      </c>
      <c r="U10" s="2" t="n">
        <v>159</v>
      </c>
      <c r="V10" s="2" t="n">
        <v>165.3</v>
      </c>
      <c r="W10" s="2" t="n">
        <v>176</v>
      </c>
      <c r="X10" s="2" t="n">
        <v>168</v>
      </c>
    </row>
    <row r="11" customFormat="false" ht="15" hidden="false" customHeight="false" outlineLevel="0" collapsed="false">
      <c r="A11" s="7" t="n">
        <v>4</v>
      </c>
      <c r="B11" s="8"/>
      <c r="C11" s="8" t="s">
        <v>41</v>
      </c>
      <c r="D11" s="8"/>
      <c r="E11" s="9" t="n">
        <v>167.231249997917</v>
      </c>
      <c r="F11" s="7"/>
      <c r="G11" s="7" t="n">
        <v>8</v>
      </c>
      <c r="H11" s="8"/>
      <c r="I11" s="7" t="n">
        <v>171</v>
      </c>
      <c r="J11" s="7" t="n">
        <v>175.3333333</v>
      </c>
      <c r="K11" s="7" t="n">
        <v>167</v>
      </c>
      <c r="L11" s="7" t="n">
        <v>155</v>
      </c>
      <c r="M11" s="7" t="n">
        <v>161</v>
      </c>
      <c r="N11" s="7" t="n">
        <v>173</v>
      </c>
      <c r="O11" s="7" t="n">
        <v>165.666666666667</v>
      </c>
      <c r="P11" s="7" t="n">
        <v>174.7</v>
      </c>
      <c r="Q11" s="7" t="n">
        <v>174</v>
      </c>
      <c r="R11" s="7" t="n">
        <v>169.6</v>
      </c>
      <c r="S11" s="7" t="n">
        <v>166</v>
      </c>
      <c r="T11" s="7" t="n">
        <v>162</v>
      </c>
      <c r="U11" s="7" t="n">
        <v>160</v>
      </c>
      <c r="V11" s="7" t="n">
        <v>160.7</v>
      </c>
      <c r="W11" s="7" t="n">
        <v>173.7</v>
      </c>
      <c r="X11" s="7" t="n">
        <v>167</v>
      </c>
    </row>
    <row r="12" customFormat="false" ht="15" hidden="false" customHeight="false" outlineLevel="0" collapsed="false">
      <c r="A12" s="2" t="n">
        <v>5</v>
      </c>
      <c r="C12" s="5" t="s">
        <v>42</v>
      </c>
      <c r="E12" s="6" t="n">
        <v>166.80208333125</v>
      </c>
      <c r="G12" s="2" t="n">
        <v>7</v>
      </c>
      <c r="I12" s="2" t="n">
        <v>172</v>
      </c>
      <c r="J12" s="2" t="n">
        <v>175.3333333</v>
      </c>
      <c r="K12" s="2" t="n">
        <v>167</v>
      </c>
      <c r="L12" s="2" t="n">
        <v>155</v>
      </c>
      <c r="M12" s="2" t="n">
        <v>157</v>
      </c>
      <c r="N12" s="2" t="n">
        <v>171.5</v>
      </c>
      <c r="O12" s="2" t="n">
        <v>167</v>
      </c>
      <c r="P12" s="2" t="n">
        <v>174</v>
      </c>
      <c r="Q12" s="2" t="n">
        <v>175</v>
      </c>
      <c r="R12" s="2" t="n">
        <v>168.7</v>
      </c>
      <c r="S12" s="2" t="n">
        <v>167</v>
      </c>
      <c r="T12" s="2" t="n">
        <v>162</v>
      </c>
      <c r="U12" s="2" t="n">
        <v>158</v>
      </c>
      <c r="V12" s="2" t="n">
        <v>159.3</v>
      </c>
      <c r="W12" s="2" t="n">
        <v>173</v>
      </c>
      <c r="X12" s="2" t="n">
        <v>167</v>
      </c>
    </row>
    <row r="13" customFormat="false" ht="15" hidden="false" customHeight="false" outlineLevel="0" collapsed="false">
      <c r="A13" s="2" t="n">
        <v>6</v>
      </c>
      <c r="C13" s="5" t="s">
        <v>43</v>
      </c>
      <c r="E13" s="6" t="n">
        <v>167.410416666667</v>
      </c>
      <c r="G13" s="2" t="n">
        <v>12</v>
      </c>
      <c r="I13" s="2" t="n">
        <v>171</v>
      </c>
      <c r="J13" s="2" t="n">
        <v>175</v>
      </c>
      <c r="K13" s="2" t="n">
        <v>167</v>
      </c>
      <c r="L13" s="2" t="n">
        <v>155</v>
      </c>
      <c r="M13" s="2" t="n">
        <v>159</v>
      </c>
      <c r="N13" s="2" t="n">
        <v>174</v>
      </c>
      <c r="O13" s="2" t="n">
        <v>165.666666666667</v>
      </c>
      <c r="P13" s="2" t="n">
        <v>174.7</v>
      </c>
      <c r="Q13" s="2" t="n">
        <v>174.7</v>
      </c>
      <c r="R13" s="2" t="n">
        <v>169.2</v>
      </c>
      <c r="S13" s="2" t="n">
        <v>168</v>
      </c>
      <c r="T13" s="2" t="n">
        <v>164</v>
      </c>
      <c r="U13" s="2" t="n">
        <v>161</v>
      </c>
      <c r="V13" s="2" t="n">
        <v>160</v>
      </c>
      <c r="W13" s="2" t="n">
        <v>172.3</v>
      </c>
      <c r="X13" s="2" t="n">
        <v>168</v>
      </c>
    </row>
    <row r="14" customFormat="false" ht="15" hidden="false" customHeight="false" outlineLevel="0" collapsed="false">
      <c r="A14" s="2" t="n">
        <v>7</v>
      </c>
      <c r="C14" s="5" t="s">
        <v>44</v>
      </c>
      <c r="E14" s="6" t="n">
        <v>166.293750002083</v>
      </c>
      <c r="G14" s="2" t="n">
        <v>4</v>
      </c>
      <c r="I14" s="2" t="n">
        <v>171</v>
      </c>
      <c r="J14" s="2" t="n">
        <v>173.6666667</v>
      </c>
      <c r="K14" s="2" t="n">
        <v>165</v>
      </c>
      <c r="L14" s="2" t="n">
        <v>154</v>
      </c>
      <c r="M14" s="2" t="n">
        <v>160</v>
      </c>
      <c r="N14" s="2" t="n">
        <v>170</v>
      </c>
      <c r="O14" s="2" t="n">
        <v>164.333333333333</v>
      </c>
      <c r="P14" s="2" t="n">
        <v>175</v>
      </c>
      <c r="Q14" s="2" t="n">
        <v>174.7</v>
      </c>
      <c r="R14" s="2" t="n">
        <v>168.6</v>
      </c>
      <c r="S14" s="2" t="n">
        <v>165</v>
      </c>
      <c r="T14" s="2" t="n">
        <v>162</v>
      </c>
      <c r="U14" s="2" t="n">
        <v>158</v>
      </c>
      <c r="V14" s="2" t="n">
        <v>158.7</v>
      </c>
      <c r="W14" s="2" t="n">
        <v>172.7</v>
      </c>
      <c r="X14" s="2" t="n">
        <v>168</v>
      </c>
    </row>
    <row r="15" customFormat="false" ht="15" hidden="false" customHeight="false" outlineLevel="0" collapsed="false">
      <c r="A15" s="7" t="n">
        <v>8</v>
      </c>
      <c r="B15" s="8"/>
      <c r="C15" s="8" t="s">
        <v>45</v>
      </c>
      <c r="D15" s="8"/>
      <c r="E15" s="9" t="n">
        <v>168.504166666667</v>
      </c>
      <c r="F15" s="7"/>
      <c r="G15" s="7" t="n">
        <v>18</v>
      </c>
      <c r="H15" s="8"/>
      <c r="I15" s="7" t="n">
        <v>174</v>
      </c>
      <c r="J15" s="7" t="n">
        <v>177</v>
      </c>
      <c r="K15" s="7" t="n">
        <v>169</v>
      </c>
      <c r="L15" s="7" t="n">
        <v>154</v>
      </c>
      <c r="M15" s="7" t="n">
        <v>164</v>
      </c>
      <c r="N15" s="7" t="n">
        <v>174</v>
      </c>
      <c r="O15" s="7" t="n">
        <v>166.666666666667</v>
      </c>
      <c r="P15" s="7" t="n">
        <v>177</v>
      </c>
      <c r="Q15" s="7" t="n">
        <v>175</v>
      </c>
      <c r="R15" s="7" t="n">
        <v>171.4</v>
      </c>
      <c r="S15" s="7" t="n">
        <v>167</v>
      </c>
      <c r="T15" s="7" t="n">
        <v>163</v>
      </c>
      <c r="U15" s="7" t="n">
        <v>159</v>
      </c>
      <c r="V15" s="7" t="n">
        <v>162.3</v>
      </c>
      <c r="W15" s="7" t="n">
        <v>174.7</v>
      </c>
      <c r="X15" s="7" t="n">
        <v>168</v>
      </c>
    </row>
    <row r="16" customFormat="false" ht="15" hidden="false" customHeight="false" outlineLevel="0" collapsed="false">
      <c r="A16" s="2" t="n">
        <v>9</v>
      </c>
      <c r="C16" s="5" t="s">
        <v>46</v>
      </c>
      <c r="E16" s="6" t="n">
        <v>169.3875</v>
      </c>
      <c r="G16" s="2" t="n">
        <v>22</v>
      </c>
      <c r="I16" s="2" t="n">
        <v>175</v>
      </c>
      <c r="J16" s="2" t="n">
        <v>178</v>
      </c>
      <c r="K16" s="2" t="n">
        <v>171</v>
      </c>
      <c r="L16" s="2" t="n">
        <v>155</v>
      </c>
      <c r="M16" s="2" t="n">
        <v>160</v>
      </c>
      <c r="N16" s="2" t="n">
        <v>175</v>
      </c>
      <c r="O16" s="2" t="n">
        <v>168</v>
      </c>
      <c r="P16" s="2" t="n">
        <v>178.7</v>
      </c>
      <c r="Q16" s="2" t="n">
        <v>176.3</v>
      </c>
      <c r="R16" s="2" t="n">
        <v>172.9</v>
      </c>
      <c r="S16" s="2" t="n">
        <v>169</v>
      </c>
      <c r="T16" s="2" t="n">
        <v>164</v>
      </c>
      <c r="U16" s="2" t="n">
        <v>160</v>
      </c>
      <c r="V16" s="2" t="n">
        <v>163.3</v>
      </c>
      <c r="W16" s="2" t="n">
        <v>176</v>
      </c>
      <c r="X16" s="2" t="n">
        <v>168</v>
      </c>
    </row>
    <row r="17" customFormat="false" ht="15" hidden="false" customHeight="false" outlineLevel="0" collapsed="false">
      <c r="A17" s="2" t="n">
        <v>10</v>
      </c>
      <c r="C17" s="5" t="s">
        <v>47</v>
      </c>
      <c r="E17" s="6" t="n">
        <v>166.272916666667</v>
      </c>
      <c r="G17" s="2" t="n">
        <v>3</v>
      </c>
      <c r="I17" s="2" t="n">
        <v>170</v>
      </c>
      <c r="J17" s="2" t="n">
        <v>173</v>
      </c>
      <c r="K17" s="2" t="n">
        <v>168</v>
      </c>
      <c r="L17" s="2" t="n">
        <v>155</v>
      </c>
      <c r="M17" s="2" t="n">
        <v>156</v>
      </c>
      <c r="N17" s="2" t="n">
        <v>170</v>
      </c>
      <c r="O17" s="2" t="n">
        <v>165.666666666667</v>
      </c>
      <c r="P17" s="2" t="n">
        <v>173</v>
      </c>
      <c r="Q17" s="2" t="n">
        <v>173.7</v>
      </c>
      <c r="R17" s="2" t="n">
        <v>166</v>
      </c>
      <c r="S17" s="2" t="n">
        <v>167</v>
      </c>
      <c r="T17" s="2" t="n">
        <v>163</v>
      </c>
      <c r="U17" s="2" t="n">
        <v>161</v>
      </c>
      <c r="V17" s="2" t="n">
        <v>159.3</v>
      </c>
      <c r="W17" s="2" t="n">
        <v>172.7</v>
      </c>
      <c r="X17" s="2" t="n">
        <v>167</v>
      </c>
    </row>
    <row r="18" customFormat="false" ht="15" hidden="false" customHeight="false" outlineLevel="0" collapsed="false">
      <c r="A18" s="2" t="n">
        <v>11</v>
      </c>
      <c r="C18" s="5" t="s">
        <v>48</v>
      </c>
      <c r="E18" s="6" t="n">
        <v>169.74375</v>
      </c>
      <c r="G18" s="2" t="n">
        <v>24</v>
      </c>
      <c r="I18" s="2" t="n">
        <v>176</v>
      </c>
      <c r="J18" s="2" t="n">
        <v>180</v>
      </c>
      <c r="K18" s="2" t="n">
        <v>170</v>
      </c>
      <c r="L18" s="2" t="n">
        <v>156</v>
      </c>
      <c r="M18" s="2" t="n">
        <v>158</v>
      </c>
      <c r="N18" s="2" t="n">
        <v>173</v>
      </c>
      <c r="O18" s="2" t="n">
        <v>169</v>
      </c>
      <c r="P18" s="2" t="n">
        <v>179</v>
      </c>
      <c r="Q18" s="2" t="n">
        <v>177.7</v>
      </c>
      <c r="R18" s="2" t="n">
        <v>172.2</v>
      </c>
      <c r="S18" s="2" t="n">
        <v>169</v>
      </c>
      <c r="T18" s="2" t="n">
        <v>164</v>
      </c>
      <c r="U18" s="2" t="n">
        <v>160</v>
      </c>
      <c r="V18" s="2" t="n">
        <v>166</v>
      </c>
      <c r="W18" s="2" t="n">
        <v>177</v>
      </c>
      <c r="X18" s="2" t="n">
        <v>169</v>
      </c>
    </row>
    <row r="19" customFormat="false" ht="15" hidden="false" customHeight="false" outlineLevel="0" collapsed="false">
      <c r="A19" s="7" t="n">
        <v>12</v>
      </c>
      <c r="B19" s="8"/>
      <c r="C19" s="8" t="s">
        <v>49</v>
      </c>
      <c r="D19" s="8"/>
      <c r="E19" s="9" t="n">
        <v>167.395833333333</v>
      </c>
      <c r="F19" s="7"/>
      <c r="G19" s="7" t="n">
        <v>11</v>
      </c>
      <c r="H19" s="8"/>
      <c r="I19" s="7" t="n">
        <v>171</v>
      </c>
      <c r="J19" s="7" t="n">
        <v>175</v>
      </c>
      <c r="K19" s="7" t="n">
        <v>168</v>
      </c>
      <c r="L19" s="7" t="n">
        <v>156</v>
      </c>
      <c r="M19" s="7" t="n">
        <v>161</v>
      </c>
      <c r="N19" s="7" t="n">
        <v>173</v>
      </c>
      <c r="O19" s="7" t="n">
        <v>164.333333333333</v>
      </c>
      <c r="P19" s="7" t="n">
        <v>175.7</v>
      </c>
      <c r="Q19" s="7" t="n">
        <v>174.3</v>
      </c>
      <c r="R19" s="7" t="n">
        <v>168</v>
      </c>
      <c r="S19" s="7" t="n">
        <v>165</v>
      </c>
      <c r="T19" s="7" t="n">
        <v>164</v>
      </c>
      <c r="U19" s="7" t="n">
        <v>161</v>
      </c>
      <c r="V19" s="7" t="n">
        <v>160</v>
      </c>
      <c r="W19" s="7" t="n">
        <v>174</v>
      </c>
      <c r="X19" s="7" t="n">
        <v>168</v>
      </c>
    </row>
    <row r="20" customFormat="false" ht="15" hidden="false" customHeight="false" outlineLevel="0" collapsed="false">
      <c r="A20" s="2" t="n">
        <v>13</v>
      </c>
      <c r="C20" s="5" t="s">
        <v>50</v>
      </c>
      <c r="E20" s="6" t="n">
        <v>167.895833335417</v>
      </c>
      <c r="G20" s="2" t="n">
        <v>15</v>
      </c>
      <c r="I20" s="2" t="n">
        <v>174</v>
      </c>
      <c r="J20" s="2" t="n">
        <v>177.6666667</v>
      </c>
      <c r="K20" s="2" t="n">
        <v>168</v>
      </c>
      <c r="L20" s="2" t="n">
        <v>154</v>
      </c>
      <c r="M20" s="2" t="n">
        <v>158</v>
      </c>
      <c r="N20" s="2" t="n">
        <v>173</v>
      </c>
      <c r="O20" s="2" t="n">
        <v>166.666666666667</v>
      </c>
      <c r="P20" s="2" t="n">
        <v>176</v>
      </c>
      <c r="Q20" s="2" t="n">
        <v>176</v>
      </c>
      <c r="R20" s="2" t="n">
        <v>171</v>
      </c>
      <c r="S20" s="2" t="n">
        <v>166</v>
      </c>
      <c r="T20" s="2" t="n">
        <v>162</v>
      </c>
      <c r="U20" s="2" t="n">
        <v>158</v>
      </c>
      <c r="V20" s="2" t="n">
        <v>162.7</v>
      </c>
      <c r="W20" s="2" t="n">
        <v>174.3</v>
      </c>
      <c r="X20" s="2" t="n">
        <v>169</v>
      </c>
    </row>
    <row r="21" customFormat="false" ht="15" hidden="false" customHeight="false" outlineLevel="0" collapsed="false">
      <c r="A21" s="2" t="n">
        <v>14</v>
      </c>
      <c r="C21" s="5" t="s">
        <v>51</v>
      </c>
      <c r="E21" s="6" t="n">
        <v>171.110416666667</v>
      </c>
      <c r="G21" s="2" t="n">
        <v>35</v>
      </c>
      <c r="I21" s="2" t="n">
        <v>176</v>
      </c>
      <c r="J21" s="2" t="n">
        <v>181</v>
      </c>
      <c r="K21" s="2" t="n">
        <v>171</v>
      </c>
      <c r="L21" s="2" t="n">
        <v>157</v>
      </c>
      <c r="M21" s="2" t="n">
        <v>159</v>
      </c>
      <c r="N21" s="2" t="n">
        <v>176</v>
      </c>
      <c r="O21" s="2" t="n">
        <v>169.666666666667</v>
      </c>
      <c r="P21" s="2" t="n">
        <v>179.7</v>
      </c>
      <c r="Q21" s="2" t="n">
        <v>180.7</v>
      </c>
      <c r="R21" s="2" t="n">
        <v>175</v>
      </c>
      <c r="S21" s="2" t="n">
        <v>170</v>
      </c>
      <c r="T21" s="2" t="n">
        <v>165</v>
      </c>
      <c r="U21" s="2" t="n">
        <v>162</v>
      </c>
      <c r="V21" s="2" t="n">
        <v>167</v>
      </c>
      <c r="W21" s="2" t="n">
        <v>177.7</v>
      </c>
      <c r="X21" s="2" t="n">
        <v>171</v>
      </c>
    </row>
    <row r="22" customFormat="false" ht="15" hidden="false" customHeight="false" outlineLevel="0" collapsed="false">
      <c r="A22" s="2" t="n">
        <v>15</v>
      </c>
      <c r="C22" s="5" t="s">
        <v>52</v>
      </c>
      <c r="E22" s="6" t="n">
        <v>169.83125</v>
      </c>
      <c r="G22" s="2" t="n">
        <v>25</v>
      </c>
      <c r="I22" s="2" t="n">
        <v>174</v>
      </c>
      <c r="J22" s="2" t="n">
        <v>179</v>
      </c>
      <c r="K22" s="2" t="n">
        <v>171</v>
      </c>
      <c r="L22" s="2" t="n">
        <v>155</v>
      </c>
      <c r="M22" s="2" t="n">
        <v>160</v>
      </c>
      <c r="N22" s="2" t="n">
        <v>176</v>
      </c>
      <c r="O22" s="2" t="n">
        <v>169</v>
      </c>
      <c r="P22" s="2" t="n">
        <v>179</v>
      </c>
      <c r="Q22" s="2" t="n">
        <v>178.3</v>
      </c>
      <c r="R22" s="2" t="n">
        <v>171.6</v>
      </c>
      <c r="S22" s="2" t="n">
        <v>169</v>
      </c>
      <c r="T22" s="2" t="n">
        <v>164</v>
      </c>
      <c r="U22" s="2" t="n">
        <v>161</v>
      </c>
      <c r="V22" s="2" t="n">
        <v>164.7</v>
      </c>
      <c r="W22" s="2" t="n">
        <v>176.7</v>
      </c>
      <c r="X22" s="2" t="n">
        <v>169</v>
      </c>
    </row>
    <row r="23" customFormat="false" ht="15" hidden="false" customHeight="false" outlineLevel="0" collapsed="false">
      <c r="A23" s="7" t="n">
        <v>16</v>
      </c>
      <c r="B23" s="8"/>
      <c r="C23" s="8" t="s">
        <v>53</v>
      </c>
      <c r="D23" s="8"/>
      <c r="E23" s="9" t="n">
        <v>170.722916664583</v>
      </c>
      <c r="F23" s="7"/>
      <c r="G23" s="7" t="n">
        <v>29</v>
      </c>
      <c r="H23" s="8"/>
      <c r="I23" s="7" t="n">
        <v>174</v>
      </c>
      <c r="J23" s="7" t="n">
        <v>179.3333333</v>
      </c>
      <c r="K23" s="7" t="n">
        <v>171</v>
      </c>
      <c r="L23" s="7" t="n">
        <v>157</v>
      </c>
      <c r="M23" s="7" t="n">
        <v>157</v>
      </c>
      <c r="N23" s="7" t="n">
        <v>175</v>
      </c>
      <c r="O23" s="7" t="n">
        <v>168.333333333333</v>
      </c>
      <c r="P23" s="7" t="n">
        <v>188.3</v>
      </c>
      <c r="Q23" s="7" t="n">
        <v>178.7</v>
      </c>
      <c r="R23" s="7" t="n">
        <v>173.6</v>
      </c>
      <c r="S23" s="7" t="n">
        <v>169</v>
      </c>
      <c r="T23" s="7" t="n">
        <v>164</v>
      </c>
      <c r="U23" s="7" t="n">
        <v>162</v>
      </c>
      <c r="V23" s="7" t="n">
        <v>166</v>
      </c>
      <c r="W23" s="7" t="n">
        <v>176.3</v>
      </c>
      <c r="X23" s="7" t="n">
        <v>172</v>
      </c>
    </row>
    <row r="24" customFormat="false" ht="15" hidden="false" customHeight="false" outlineLevel="0" collapsed="false">
      <c r="A24" s="2" t="n">
        <v>17</v>
      </c>
      <c r="C24" s="5" t="s">
        <v>54</v>
      </c>
      <c r="E24" s="6" t="n">
        <v>168.04166666875</v>
      </c>
      <c r="G24" s="2" t="n">
        <v>17</v>
      </c>
      <c r="I24" s="2" t="n">
        <v>173</v>
      </c>
      <c r="J24" s="2" t="n">
        <v>175.6666667</v>
      </c>
      <c r="K24" s="2" t="n">
        <v>170</v>
      </c>
      <c r="L24" s="2" t="n">
        <v>154</v>
      </c>
      <c r="M24" s="2" t="n">
        <v>159</v>
      </c>
      <c r="N24" s="2" t="n">
        <v>173</v>
      </c>
      <c r="O24" s="2" t="n">
        <v>166</v>
      </c>
      <c r="P24" s="2" t="n">
        <v>178</v>
      </c>
      <c r="Q24" s="2" t="n">
        <v>174.3</v>
      </c>
      <c r="R24" s="2" t="n">
        <v>170.3</v>
      </c>
      <c r="S24" s="2" t="n">
        <v>168</v>
      </c>
      <c r="T24" s="2" t="n">
        <v>163</v>
      </c>
      <c r="U24" s="2" t="n">
        <v>160</v>
      </c>
      <c r="V24" s="2" t="n">
        <v>161.7</v>
      </c>
      <c r="W24" s="2" t="n">
        <v>175.7</v>
      </c>
      <c r="X24" s="2" t="n">
        <v>167</v>
      </c>
    </row>
    <row r="25" customFormat="false" ht="15" hidden="false" customHeight="false" outlineLevel="0" collapsed="false">
      <c r="A25" s="2" t="n">
        <v>18</v>
      </c>
      <c r="C25" s="5" t="s">
        <v>55</v>
      </c>
      <c r="E25" s="6" t="n">
        <v>168.560416666667</v>
      </c>
      <c r="G25" s="2" t="n">
        <v>19</v>
      </c>
      <c r="I25" s="2" t="n">
        <v>173</v>
      </c>
      <c r="J25" s="2" t="n">
        <v>178</v>
      </c>
      <c r="K25" s="2" t="n">
        <v>169</v>
      </c>
      <c r="L25" s="2" t="n">
        <v>155</v>
      </c>
      <c r="M25" s="2" t="n">
        <v>158</v>
      </c>
      <c r="N25" s="2" t="n">
        <v>173</v>
      </c>
      <c r="O25" s="2" t="n">
        <v>166.666666666667</v>
      </c>
      <c r="P25" s="2" t="n">
        <v>177</v>
      </c>
      <c r="Q25" s="2" t="n">
        <v>177.3</v>
      </c>
      <c r="R25" s="2" t="n">
        <v>172</v>
      </c>
      <c r="S25" s="2" t="n">
        <v>169</v>
      </c>
      <c r="T25" s="2" t="n">
        <v>163</v>
      </c>
      <c r="U25" s="2" t="n">
        <v>160</v>
      </c>
      <c r="V25" s="2" t="n">
        <v>164</v>
      </c>
      <c r="W25" s="2" t="n">
        <v>175</v>
      </c>
      <c r="X25" s="2" t="n">
        <v>167</v>
      </c>
    </row>
    <row r="26" customFormat="false" ht="15" hidden="false" customHeight="false" outlineLevel="0" collapsed="false">
      <c r="A26" s="2" t="n">
        <v>19</v>
      </c>
      <c r="C26" s="5" t="s">
        <v>56</v>
      </c>
      <c r="E26" s="6" t="n">
        <v>171.483333335417</v>
      </c>
      <c r="G26" s="2" t="n">
        <v>36</v>
      </c>
      <c r="I26" s="2" t="n">
        <v>175</v>
      </c>
      <c r="J26" s="2" t="n">
        <v>180.6666667</v>
      </c>
      <c r="K26" s="2" t="n">
        <v>173</v>
      </c>
      <c r="L26" s="2" t="n">
        <v>164</v>
      </c>
      <c r="M26" s="2" t="n">
        <v>160</v>
      </c>
      <c r="N26" s="2" t="n">
        <v>175</v>
      </c>
      <c r="O26" s="2" t="n">
        <v>169.666666666667</v>
      </c>
      <c r="P26" s="2" t="n">
        <v>179</v>
      </c>
      <c r="Q26" s="2" t="n">
        <v>179.4</v>
      </c>
      <c r="R26" s="2" t="n">
        <v>173</v>
      </c>
      <c r="S26" s="2" t="n">
        <v>170</v>
      </c>
      <c r="T26" s="2" t="n">
        <v>166</v>
      </c>
      <c r="U26" s="2" t="n">
        <v>163</v>
      </c>
      <c r="V26" s="2" t="n">
        <v>167.3</v>
      </c>
      <c r="W26" s="2" t="n">
        <v>177.7</v>
      </c>
      <c r="X26" s="2" t="n">
        <v>171</v>
      </c>
    </row>
    <row r="27" customFormat="false" ht="15" hidden="false" customHeight="false" outlineLevel="0" collapsed="false">
      <c r="A27" s="7" t="n">
        <v>20</v>
      </c>
      <c r="B27" s="8"/>
      <c r="C27" s="8" t="s">
        <v>57</v>
      </c>
      <c r="D27" s="8"/>
      <c r="E27" s="9" t="n">
        <v>170.18333333125</v>
      </c>
      <c r="F27" s="7"/>
      <c r="G27" s="7" t="n">
        <v>27</v>
      </c>
      <c r="H27" s="8"/>
      <c r="I27" s="7" t="n">
        <v>174</v>
      </c>
      <c r="J27" s="7" t="n">
        <v>179.3333333</v>
      </c>
      <c r="K27" s="7" t="n">
        <v>170</v>
      </c>
      <c r="L27" s="7" t="n">
        <v>162</v>
      </c>
      <c r="M27" s="7" t="n">
        <v>161</v>
      </c>
      <c r="N27" s="7" t="n">
        <v>173</v>
      </c>
      <c r="O27" s="7" t="n">
        <v>168</v>
      </c>
      <c r="P27" s="7" t="n">
        <v>178</v>
      </c>
      <c r="Q27" s="7" t="n">
        <v>178.3</v>
      </c>
      <c r="R27" s="7" t="n">
        <v>171.7</v>
      </c>
      <c r="S27" s="7" t="n">
        <v>170</v>
      </c>
      <c r="T27" s="7" t="n">
        <v>165</v>
      </c>
      <c r="U27" s="7" t="n">
        <v>161</v>
      </c>
      <c r="V27" s="7" t="n">
        <v>166.3</v>
      </c>
      <c r="W27" s="7" t="n">
        <v>176.3</v>
      </c>
      <c r="X27" s="7" t="n">
        <v>169</v>
      </c>
    </row>
    <row r="28" customFormat="false" ht="15" hidden="false" customHeight="false" outlineLevel="0" collapsed="false">
      <c r="A28" s="2" t="n">
        <v>21</v>
      </c>
      <c r="C28" s="5" t="s">
        <v>58</v>
      </c>
      <c r="E28" s="6" t="n">
        <v>170.75</v>
      </c>
      <c r="G28" s="2" t="n">
        <v>30</v>
      </c>
      <c r="I28" s="2" t="n">
        <v>175</v>
      </c>
      <c r="J28" s="2" t="n">
        <v>178</v>
      </c>
      <c r="K28" s="2" t="n">
        <v>171</v>
      </c>
      <c r="L28" s="2" t="n">
        <v>163</v>
      </c>
      <c r="M28" s="2" t="n">
        <v>157</v>
      </c>
      <c r="N28" s="2" t="n">
        <v>175</v>
      </c>
      <c r="O28" s="2" t="n">
        <v>170</v>
      </c>
      <c r="P28" s="2" t="n">
        <v>179.7</v>
      </c>
      <c r="Q28" s="2" t="n">
        <v>178.3</v>
      </c>
      <c r="R28" s="2" t="n">
        <v>173.6</v>
      </c>
      <c r="S28" s="2" t="n">
        <v>170</v>
      </c>
      <c r="T28" s="2" t="n">
        <v>166</v>
      </c>
      <c r="U28" s="2" t="n">
        <v>162</v>
      </c>
      <c r="V28" s="2" t="n">
        <v>165.7</v>
      </c>
      <c r="W28" s="2" t="n">
        <v>177.7</v>
      </c>
      <c r="X28" s="2" t="n">
        <v>170</v>
      </c>
    </row>
    <row r="29" customFormat="false" ht="15" hidden="false" customHeight="false" outlineLevel="0" collapsed="false">
      <c r="A29" s="2" t="n">
        <v>22</v>
      </c>
      <c r="C29" s="5" t="s">
        <v>59</v>
      </c>
      <c r="E29" s="6" t="n">
        <v>171.02083333125</v>
      </c>
      <c r="G29" s="2" t="n">
        <v>33</v>
      </c>
      <c r="I29" s="2" t="n">
        <v>175</v>
      </c>
      <c r="J29" s="2" t="n">
        <v>180.3333333</v>
      </c>
      <c r="K29" s="2" t="n">
        <v>172</v>
      </c>
      <c r="L29" s="2" t="n">
        <v>163</v>
      </c>
      <c r="M29" s="2" t="n">
        <v>156</v>
      </c>
      <c r="N29" s="2" t="n">
        <v>175</v>
      </c>
      <c r="O29" s="2" t="n">
        <v>170</v>
      </c>
      <c r="P29" s="2" t="n">
        <v>179.3</v>
      </c>
      <c r="Q29" s="2" t="n">
        <v>180</v>
      </c>
      <c r="R29" s="2" t="n">
        <v>173</v>
      </c>
      <c r="S29" s="2" t="n">
        <v>173</v>
      </c>
      <c r="T29" s="2" t="n">
        <v>166</v>
      </c>
      <c r="U29" s="2" t="n">
        <v>163</v>
      </c>
      <c r="V29" s="2" t="n">
        <v>165.7</v>
      </c>
      <c r="W29" s="2" t="n">
        <v>176</v>
      </c>
      <c r="X29" s="2" t="n">
        <v>169</v>
      </c>
    </row>
    <row r="30" customFormat="false" ht="15" hidden="false" customHeight="false" outlineLevel="0" collapsed="false">
      <c r="A30" s="2" t="n">
        <v>23</v>
      </c>
      <c r="C30" s="5" t="s">
        <v>60</v>
      </c>
      <c r="E30" s="6" t="n">
        <v>170.974999997917</v>
      </c>
      <c r="G30" s="2" t="n">
        <v>32</v>
      </c>
      <c r="I30" s="2" t="n">
        <v>175</v>
      </c>
      <c r="J30" s="2" t="n">
        <v>179.3333333</v>
      </c>
      <c r="K30" s="2" t="n">
        <v>172</v>
      </c>
      <c r="L30" s="2" t="n">
        <v>162</v>
      </c>
      <c r="M30" s="2" t="n">
        <v>162</v>
      </c>
      <c r="N30" s="2" t="n">
        <v>176</v>
      </c>
      <c r="O30" s="2" t="n">
        <v>168.666666666667</v>
      </c>
      <c r="P30" s="2" t="n">
        <v>179</v>
      </c>
      <c r="Q30" s="2" t="n">
        <v>178.3</v>
      </c>
      <c r="R30" s="2" t="n">
        <v>173.7</v>
      </c>
      <c r="S30" s="2" t="n">
        <v>169</v>
      </c>
      <c r="T30" s="2" t="n">
        <v>166</v>
      </c>
      <c r="U30" s="2" t="n">
        <v>161</v>
      </c>
      <c r="V30" s="2" t="n">
        <v>166.3</v>
      </c>
      <c r="W30" s="2" t="n">
        <v>177.3</v>
      </c>
      <c r="X30" s="2" t="n">
        <v>170</v>
      </c>
    </row>
    <row r="31" customFormat="false" ht="15" hidden="false" customHeight="false" outlineLevel="0" collapsed="false">
      <c r="A31" s="7" t="n">
        <v>24</v>
      </c>
      <c r="B31" s="8"/>
      <c r="C31" s="8" t="s">
        <v>61</v>
      </c>
      <c r="D31" s="8"/>
      <c r="E31" s="9" t="n">
        <v>167.487499997917</v>
      </c>
      <c r="F31" s="7"/>
      <c r="G31" s="7" t="n">
        <v>13</v>
      </c>
      <c r="H31" s="8"/>
      <c r="I31" s="7" t="n">
        <v>170</v>
      </c>
      <c r="J31" s="7" t="n">
        <v>176.3333333</v>
      </c>
      <c r="K31" s="7" t="n">
        <v>167</v>
      </c>
      <c r="L31" s="7" t="n">
        <v>155</v>
      </c>
      <c r="M31" s="7" t="n">
        <v>160</v>
      </c>
      <c r="N31" s="7" t="n">
        <v>173</v>
      </c>
      <c r="O31" s="7" t="n">
        <v>165.666666666667</v>
      </c>
      <c r="P31" s="7" t="n">
        <v>176.7</v>
      </c>
      <c r="Q31" s="7" t="n">
        <v>175</v>
      </c>
      <c r="R31" s="7" t="n">
        <v>169.4</v>
      </c>
      <c r="S31" s="7" t="n">
        <v>166</v>
      </c>
      <c r="T31" s="7" t="n">
        <v>163</v>
      </c>
      <c r="U31" s="7" t="n">
        <v>160</v>
      </c>
      <c r="V31" s="7" t="n">
        <v>160.7</v>
      </c>
      <c r="W31" s="7" t="n">
        <v>174</v>
      </c>
      <c r="X31" s="7" t="n">
        <v>168</v>
      </c>
    </row>
    <row r="32" customFormat="false" ht="15" hidden="false" customHeight="false" outlineLevel="0" collapsed="false">
      <c r="A32" s="2" t="n">
        <v>25</v>
      </c>
      <c r="C32" s="5" t="s">
        <v>62</v>
      </c>
      <c r="E32" s="6" t="n">
        <v>168.70625</v>
      </c>
      <c r="G32" s="2" t="n">
        <v>20</v>
      </c>
      <c r="I32" s="2" t="n">
        <v>171</v>
      </c>
      <c r="J32" s="2" t="n">
        <v>176</v>
      </c>
      <c r="K32" s="2" t="n">
        <v>168</v>
      </c>
      <c r="L32" s="2" t="n">
        <v>162</v>
      </c>
      <c r="M32" s="2" t="n">
        <v>159</v>
      </c>
      <c r="N32" s="2" t="n">
        <v>173</v>
      </c>
      <c r="O32" s="2" t="n">
        <v>167</v>
      </c>
      <c r="P32" s="2" t="n">
        <v>177</v>
      </c>
      <c r="Q32" s="2" t="n">
        <v>175</v>
      </c>
      <c r="R32" s="2" t="n">
        <v>170</v>
      </c>
      <c r="S32" s="2" t="n">
        <v>169</v>
      </c>
      <c r="T32" s="2" t="n">
        <v>165</v>
      </c>
      <c r="U32" s="2" t="n">
        <v>163</v>
      </c>
      <c r="V32" s="2" t="n">
        <v>161.3</v>
      </c>
      <c r="W32" s="2" t="n">
        <v>174</v>
      </c>
      <c r="X32" s="2" t="n">
        <v>169</v>
      </c>
    </row>
    <row r="33" customFormat="false" ht="15" hidden="false" customHeight="false" outlineLevel="0" collapsed="false">
      <c r="A33" s="2" t="n">
        <v>26</v>
      </c>
      <c r="C33" s="5" t="s">
        <v>63</v>
      </c>
      <c r="E33" s="6" t="n">
        <v>166.350000002083</v>
      </c>
      <c r="G33" s="2" t="n">
        <v>5</v>
      </c>
      <c r="I33" s="2" t="n">
        <v>170</v>
      </c>
      <c r="J33" s="2" t="n">
        <v>173.6666667</v>
      </c>
      <c r="K33" s="2" t="n">
        <v>167</v>
      </c>
      <c r="L33" s="2" t="n">
        <v>154</v>
      </c>
      <c r="M33" s="2" t="n">
        <v>158</v>
      </c>
      <c r="N33" s="2" t="n">
        <v>170</v>
      </c>
      <c r="O33" s="2" t="n">
        <v>164.333333333333</v>
      </c>
      <c r="P33" s="2" t="n">
        <v>174.3</v>
      </c>
      <c r="Q33" s="2" t="n">
        <v>174.3</v>
      </c>
      <c r="R33" s="2" t="n">
        <v>169</v>
      </c>
      <c r="S33" s="2" t="n">
        <v>167</v>
      </c>
      <c r="T33" s="2" t="n">
        <v>162</v>
      </c>
      <c r="U33" s="2" t="n">
        <v>159</v>
      </c>
      <c r="V33" s="2" t="n">
        <v>159</v>
      </c>
      <c r="W33" s="2" t="n">
        <v>173</v>
      </c>
      <c r="X33" s="2" t="n">
        <v>167</v>
      </c>
    </row>
    <row r="34" customFormat="false" ht="15" hidden="false" customHeight="false" outlineLevel="0" collapsed="false">
      <c r="A34" s="2" t="n">
        <v>27</v>
      </c>
      <c r="C34" s="5" t="s">
        <v>64</v>
      </c>
      <c r="E34" s="6" t="n">
        <v>171.102083333333</v>
      </c>
      <c r="G34" s="2" t="n">
        <v>34</v>
      </c>
      <c r="I34" s="2" t="n">
        <v>175</v>
      </c>
      <c r="J34" s="2" t="n">
        <v>181</v>
      </c>
      <c r="K34" s="2" t="n">
        <v>173</v>
      </c>
      <c r="L34" s="2" t="n">
        <v>162</v>
      </c>
      <c r="M34" s="2" t="n">
        <v>155</v>
      </c>
      <c r="N34" s="2" t="n">
        <v>176</v>
      </c>
      <c r="O34" s="2" t="n">
        <v>171.333333333333</v>
      </c>
      <c r="P34" s="2" t="n">
        <v>178.7</v>
      </c>
      <c r="Q34" s="2" t="n">
        <v>182</v>
      </c>
      <c r="R34" s="2" t="n">
        <v>175</v>
      </c>
      <c r="S34" s="2" t="n">
        <v>170</v>
      </c>
      <c r="T34" s="2" t="n">
        <v>159</v>
      </c>
      <c r="U34" s="2" t="n">
        <v>164</v>
      </c>
      <c r="V34" s="2" t="n">
        <v>167.3</v>
      </c>
      <c r="W34" s="2" t="n">
        <v>177.3</v>
      </c>
      <c r="X34" s="2" t="n">
        <v>171</v>
      </c>
    </row>
    <row r="35" customFormat="false" ht="15" hidden="false" customHeight="false" outlineLevel="0" collapsed="false">
      <c r="A35" s="7" t="n">
        <v>28</v>
      </c>
      <c r="B35" s="8"/>
      <c r="C35" s="8" t="s">
        <v>65</v>
      </c>
      <c r="D35" s="8"/>
      <c r="E35" s="9" t="n">
        <v>170.799999997917</v>
      </c>
      <c r="F35" s="7"/>
      <c r="G35" s="7" t="n">
        <v>31</v>
      </c>
      <c r="H35" s="8"/>
      <c r="I35" s="7" t="n">
        <v>175</v>
      </c>
      <c r="J35" s="7" t="n">
        <v>180.3333333</v>
      </c>
      <c r="K35" s="7" t="n">
        <v>173</v>
      </c>
      <c r="L35" s="7" t="n">
        <v>163</v>
      </c>
      <c r="M35" s="7" t="n">
        <v>154</v>
      </c>
      <c r="N35" s="7" t="n">
        <v>175</v>
      </c>
      <c r="O35" s="7" t="n">
        <v>169.666666666667</v>
      </c>
      <c r="P35" s="7" t="n">
        <v>179.3</v>
      </c>
      <c r="Q35" s="7" t="n">
        <v>181.7</v>
      </c>
      <c r="R35" s="7" t="n">
        <v>174.1</v>
      </c>
      <c r="S35" s="7" t="n">
        <v>170</v>
      </c>
      <c r="T35" s="7" t="n">
        <v>159</v>
      </c>
      <c r="U35" s="7" t="n">
        <v>164</v>
      </c>
      <c r="V35" s="7" t="n">
        <v>166.7</v>
      </c>
      <c r="W35" s="7" t="n">
        <v>177</v>
      </c>
      <c r="X35" s="7" t="n">
        <v>171</v>
      </c>
    </row>
    <row r="36" customFormat="false" ht="15" hidden="false" customHeight="false" outlineLevel="0" collapsed="false">
      <c r="A36" s="2" t="n">
        <v>29</v>
      </c>
      <c r="C36" s="5" t="s">
        <v>66</v>
      </c>
      <c r="E36" s="6" t="n">
        <v>167.37708333125</v>
      </c>
      <c r="G36" s="2" t="n">
        <v>10</v>
      </c>
      <c r="I36" s="2" t="n">
        <v>171</v>
      </c>
      <c r="J36" s="2" t="n">
        <v>177.3333333</v>
      </c>
      <c r="K36" s="2" t="n">
        <v>169</v>
      </c>
      <c r="L36" s="2" t="n">
        <v>155</v>
      </c>
      <c r="M36" s="2" t="n">
        <v>156</v>
      </c>
      <c r="N36" s="2" t="n">
        <v>173</v>
      </c>
      <c r="O36" s="2" t="n">
        <v>166</v>
      </c>
      <c r="P36" s="2" t="n">
        <v>177.3</v>
      </c>
      <c r="Q36" s="2" t="n">
        <v>174.6</v>
      </c>
      <c r="R36" s="2" t="n">
        <v>169.5</v>
      </c>
      <c r="S36" s="2" t="n">
        <v>165</v>
      </c>
      <c r="T36" s="2" t="n">
        <v>161</v>
      </c>
      <c r="U36" s="2" t="n">
        <v>159</v>
      </c>
      <c r="V36" s="2" t="n">
        <v>163.3</v>
      </c>
      <c r="W36" s="2" t="n">
        <v>174</v>
      </c>
      <c r="X36" s="2" t="n">
        <v>167</v>
      </c>
    </row>
    <row r="37" customFormat="false" ht="15" hidden="false" customHeight="false" outlineLevel="0" collapsed="false">
      <c r="A37" s="2" t="n">
        <v>30</v>
      </c>
      <c r="C37" s="5" t="s">
        <v>67</v>
      </c>
      <c r="E37" s="6" t="n">
        <v>168.010416666667</v>
      </c>
      <c r="G37" s="2" t="n">
        <v>16</v>
      </c>
      <c r="I37" s="2" t="n">
        <v>171</v>
      </c>
      <c r="J37" s="2" t="n">
        <v>176</v>
      </c>
      <c r="K37" s="2" t="n">
        <v>168</v>
      </c>
      <c r="L37" s="2" t="n">
        <v>160</v>
      </c>
      <c r="M37" s="2" t="n">
        <v>161</v>
      </c>
      <c r="N37" s="2" t="n">
        <v>171.5</v>
      </c>
      <c r="O37" s="2" t="n">
        <v>164.666666666667</v>
      </c>
      <c r="P37" s="2" t="n">
        <v>176.3</v>
      </c>
      <c r="Q37" s="2" t="n">
        <v>174</v>
      </c>
      <c r="R37" s="2" t="n">
        <v>169.4</v>
      </c>
      <c r="S37" s="2" t="n">
        <v>168</v>
      </c>
      <c r="T37" s="2" t="n">
        <v>163</v>
      </c>
      <c r="U37" s="2" t="n">
        <v>162</v>
      </c>
      <c r="V37" s="2" t="n">
        <v>161.3</v>
      </c>
      <c r="W37" s="2" t="n">
        <v>173</v>
      </c>
      <c r="X37" s="2" t="n">
        <v>169</v>
      </c>
    </row>
    <row r="38" customFormat="false" ht="15" hidden="false" customHeight="false" outlineLevel="0" collapsed="false">
      <c r="A38" s="2" t="n">
        <v>31</v>
      </c>
      <c r="C38" s="5" t="s">
        <v>68</v>
      </c>
      <c r="E38" s="6" t="n">
        <v>167.25416666875</v>
      </c>
      <c r="G38" s="2" t="n">
        <v>9</v>
      </c>
      <c r="I38" s="2" t="n">
        <v>171</v>
      </c>
      <c r="J38" s="2" t="n">
        <v>175.6666667</v>
      </c>
      <c r="K38" s="2" t="n">
        <v>168</v>
      </c>
      <c r="L38" s="2" t="n">
        <v>155</v>
      </c>
      <c r="M38" s="2" t="n">
        <v>163</v>
      </c>
      <c r="N38" s="2" t="n">
        <v>171.5</v>
      </c>
      <c r="O38" s="2" t="n">
        <v>165</v>
      </c>
      <c r="P38" s="2" t="n">
        <v>175</v>
      </c>
      <c r="Q38" s="2" t="n">
        <v>174</v>
      </c>
      <c r="R38" s="2" t="n">
        <v>167.6</v>
      </c>
      <c r="S38" s="2" t="n">
        <v>167</v>
      </c>
      <c r="T38" s="2" t="n">
        <v>162</v>
      </c>
      <c r="U38" s="2" t="n">
        <v>160</v>
      </c>
      <c r="V38" s="2" t="n">
        <v>161</v>
      </c>
      <c r="W38" s="2" t="n">
        <v>173.3</v>
      </c>
      <c r="X38" s="2" t="n">
        <v>167</v>
      </c>
    </row>
    <row r="39" customFormat="false" ht="15" hidden="false" customHeight="false" outlineLevel="0" collapsed="false">
      <c r="A39" s="7" t="n">
        <v>32</v>
      </c>
      <c r="B39" s="8"/>
      <c r="C39" s="8" t="s">
        <v>69</v>
      </c>
      <c r="D39" s="8"/>
      <c r="E39" s="9" t="n">
        <v>165.743750002083</v>
      </c>
      <c r="F39" s="7"/>
      <c r="G39" s="7" t="n">
        <v>1</v>
      </c>
      <c r="H39" s="8"/>
      <c r="I39" s="7" t="n">
        <v>170</v>
      </c>
      <c r="J39" s="7" t="n">
        <v>173.6666667</v>
      </c>
      <c r="K39" s="7" t="n">
        <v>166</v>
      </c>
      <c r="L39" s="7" t="n">
        <v>154</v>
      </c>
      <c r="M39" s="7" t="n">
        <v>158</v>
      </c>
      <c r="N39" s="7" t="n">
        <v>169.5</v>
      </c>
      <c r="O39" s="7" t="n">
        <v>164.333333333333</v>
      </c>
      <c r="P39" s="7" t="n">
        <v>174.3</v>
      </c>
      <c r="Q39" s="7" t="n">
        <v>173.3</v>
      </c>
      <c r="R39" s="7" t="n">
        <v>167.1</v>
      </c>
      <c r="S39" s="7" t="n">
        <v>164</v>
      </c>
      <c r="T39" s="7" t="n">
        <v>162</v>
      </c>
      <c r="U39" s="7" t="n">
        <v>157</v>
      </c>
      <c r="V39" s="7" t="n">
        <v>159</v>
      </c>
      <c r="W39" s="7" t="n">
        <v>172.7</v>
      </c>
      <c r="X39" s="7" t="n">
        <v>167</v>
      </c>
    </row>
    <row r="40" customFormat="false" ht="15" hidden="false" customHeight="false" outlineLevel="0" collapsed="false">
      <c r="A40" s="2" t="n">
        <v>33</v>
      </c>
      <c r="C40" s="5" t="s">
        <v>70</v>
      </c>
      <c r="E40" s="6" t="n">
        <v>169.58541666875</v>
      </c>
      <c r="G40" s="2" t="n">
        <v>23</v>
      </c>
      <c r="I40" s="2" t="n">
        <v>174</v>
      </c>
      <c r="J40" s="2" t="n">
        <v>178.6666667</v>
      </c>
      <c r="K40" s="2" t="n">
        <v>170</v>
      </c>
      <c r="L40" s="2" t="n">
        <v>156</v>
      </c>
      <c r="M40" s="2" t="n">
        <v>162</v>
      </c>
      <c r="N40" s="2" t="n">
        <v>173</v>
      </c>
      <c r="O40" s="2" t="n">
        <v>168</v>
      </c>
      <c r="P40" s="2" t="n">
        <v>178.7</v>
      </c>
      <c r="Q40" s="2" t="n">
        <v>178.3</v>
      </c>
      <c r="R40" s="2" t="n">
        <v>173</v>
      </c>
      <c r="S40" s="2" t="n">
        <v>168</v>
      </c>
      <c r="T40" s="2" t="n">
        <v>163</v>
      </c>
      <c r="U40" s="2" t="n">
        <v>160</v>
      </c>
      <c r="V40" s="2" t="n">
        <v>166</v>
      </c>
      <c r="W40" s="2" t="n">
        <v>175.7</v>
      </c>
      <c r="X40" s="2" t="n">
        <v>169</v>
      </c>
    </row>
    <row r="41" customFormat="false" ht="15" hidden="false" customHeight="false" outlineLevel="0" collapsed="false">
      <c r="A41" s="2" t="n">
        <v>34</v>
      </c>
      <c r="C41" s="5" t="s">
        <v>71</v>
      </c>
      <c r="E41" s="6" t="n">
        <v>167.879166666667</v>
      </c>
      <c r="G41" s="2" t="n">
        <v>14</v>
      </c>
      <c r="I41" s="2" t="n">
        <v>173</v>
      </c>
      <c r="J41" s="2" t="n">
        <v>178</v>
      </c>
      <c r="K41" s="2" t="n">
        <v>170</v>
      </c>
      <c r="L41" s="2" t="n">
        <v>155</v>
      </c>
      <c r="M41" s="2" t="n">
        <v>161</v>
      </c>
      <c r="N41" s="2" t="n">
        <v>173</v>
      </c>
      <c r="O41" s="2" t="n">
        <v>166.666666666667</v>
      </c>
      <c r="P41" s="2" t="n">
        <v>176.7</v>
      </c>
      <c r="Q41" s="2" t="n">
        <v>174.3</v>
      </c>
      <c r="R41" s="2" t="n">
        <v>169.1</v>
      </c>
      <c r="S41" s="2" t="n">
        <v>166</v>
      </c>
      <c r="T41" s="2" t="n">
        <v>162</v>
      </c>
      <c r="U41" s="2" t="n">
        <v>158</v>
      </c>
      <c r="V41" s="2" t="n">
        <v>162.3</v>
      </c>
      <c r="W41" s="2" t="n">
        <v>174</v>
      </c>
      <c r="X41" s="2" t="n">
        <v>167</v>
      </c>
    </row>
    <row r="42" customFormat="false" ht="15" hidden="false" customHeight="false" outlineLevel="0" collapsed="false">
      <c r="A42" s="2" t="n">
        <v>35</v>
      </c>
      <c r="C42" s="5" t="s">
        <v>72</v>
      </c>
      <c r="E42" s="6" t="n">
        <v>170.256250002083</v>
      </c>
      <c r="G42" s="2" t="n">
        <v>28</v>
      </c>
      <c r="I42" s="2" t="n">
        <v>172</v>
      </c>
      <c r="J42" s="2" t="n">
        <v>177.6666667</v>
      </c>
      <c r="K42" s="2" t="n">
        <v>172</v>
      </c>
      <c r="L42" s="2" t="n">
        <v>163</v>
      </c>
      <c r="M42" s="2" t="n">
        <v>162</v>
      </c>
      <c r="N42" s="2" t="n">
        <v>175</v>
      </c>
      <c r="O42" s="2" t="n">
        <v>169.333333333333</v>
      </c>
      <c r="P42" s="2" t="n">
        <v>178</v>
      </c>
      <c r="Q42" s="2" t="n">
        <v>178.7</v>
      </c>
      <c r="R42" s="2" t="n">
        <v>172.1</v>
      </c>
      <c r="S42" s="2" t="n">
        <v>170</v>
      </c>
      <c r="T42" s="2" t="n">
        <v>166</v>
      </c>
      <c r="U42" s="2" t="n">
        <v>160</v>
      </c>
      <c r="V42" s="2" t="n">
        <v>164</v>
      </c>
      <c r="W42" s="2" t="n">
        <v>175.3</v>
      </c>
      <c r="X42" s="2" t="n">
        <v>169</v>
      </c>
    </row>
    <row r="43" customFormat="false" ht="15" hidden="false" customHeight="false" outlineLevel="0" collapsed="false">
      <c r="A43" s="2" t="n">
        <v>36</v>
      </c>
      <c r="C43" s="5" t="s">
        <v>73</v>
      </c>
      <c r="E43" s="6" t="n">
        <v>169.881249997917</v>
      </c>
      <c r="G43" s="2" t="n">
        <v>26</v>
      </c>
      <c r="I43" s="2" t="n">
        <v>174</v>
      </c>
      <c r="J43" s="2" t="n">
        <v>178.3333333</v>
      </c>
      <c r="K43" s="2" t="n">
        <v>172</v>
      </c>
      <c r="L43" s="2" t="n">
        <v>162</v>
      </c>
      <c r="M43" s="2" t="n">
        <v>159</v>
      </c>
      <c r="N43" s="2" t="n">
        <v>174</v>
      </c>
      <c r="O43" s="2" t="n">
        <v>168.666666666667</v>
      </c>
      <c r="P43" s="2" t="n">
        <v>177.3</v>
      </c>
      <c r="Q43" s="2" t="n">
        <v>178</v>
      </c>
      <c r="R43" s="2" t="n">
        <v>171.8</v>
      </c>
      <c r="S43" s="2" t="n">
        <v>168</v>
      </c>
      <c r="T43" s="2" t="n">
        <v>164</v>
      </c>
      <c r="U43" s="2" t="n">
        <v>161</v>
      </c>
      <c r="V43" s="2" t="n">
        <v>165</v>
      </c>
      <c r="W43" s="2" t="n">
        <v>176</v>
      </c>
      <c r="X43" s="2" t="n">
        <v>169</v>
      </c>
    </row>
    <row r="45" customFormat="false" ht="15" hidden="false" customHeight="false" outlineLevel="0" collapsed="false">
      <c r="C45" s="10" t="s">
        <v>74</v>
      </c>
      <c r="E45" s="6" t="n">
        <f aca="false">AVERAGE(E8:E43)</f>
        <v>168.659143518461</v>
      </c>
      <c r="I45" s="6" t="n">
        <f aca="false">AVERAGE(I8:I43)</f>
        <v>172.944444444444</v>
      </c>
      <c r="J45" s="6" t="n">
        <f aca="false">AVERAGE(J8:J43)</f>
        <v>177.314814813889</v>
      </c>
      <c r="K45" s="6" t="n">
        <f aca="false">AVERAGE(K8:K43)</f>
        <v>169.25</v>
      </c>
      <c r="L45" s="6" t="n">
        <f aca="false">AVERAGE(L8:L43)</f>
        <v>157.361111111111</v>
      </c>
      <c r="M45" s="6" t="n">
        <f aca="false">AVERAGE(M8:M43)</f>
        <v>158.972222222222</v>
      </c>
      <c r="N45" s="6" t="n">
        <f aca="false">AVERAGE(N8:N43)</f>
        <v>173.222222222222</v>
      </c>
      <c r="O45" s="6" t="n">
        <f aca="false">AVERAGE(O8:O43)</f>
        <v>167.203703703704</v>
      </c>
      <c r="P45" s="6" t="n">
        <f aca="false">AVERAGE(P8:P43)</f>
        <v>177.336111111111</v>
      </c>
      <c r="Q45" s="6" t="n">
        <f aca="false">AVERAGE(Q8:Q43)</f>
        <v>176.45</v>
      </c>
      <c r="R45" s="6" t="n">
        <f aca="false">AVERAGE(R8:R43)</f>
        <v>170.9</v>
      </c>
      <c r="S45" s="6" t="n">
        <f aca="false">AVERAGE(S8:S43)</f>
        <v>167.722222222222</v>
      </c>
      <c r="T45" s="6" t="n">
        <f aca="false">AVERAGE(T8:T43)</f>
        <v>163.027777777778</v>
      </c>
      <c r="U45" s="6" t="n">
        <f aca="false">AVERAGE(U8:U43)</f>
        <v>160.305555555556</v>
      </c>
      <c r="V45" s="6" t="n">
        <f aca="false">AVERAGE(V8:V43)</f>
        <v>163.041666666667</v>
      </c>
      <c r="W45" s="6" t="n">
        <f aca="false">AVERAGE(W8:W43)</f>
        <v>174.994444444444</v>
      </c>
      <c r="X45" s="6" t="n">
        <f aca="false">AVERAGE(X8:X43)</f>
        <v>168.5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