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VG" vbProcedure="false">A!$I$7:$I$42</definedName>
    <definedName function="false" hidden="false" name="D" vbProcedure="false">A!$A$1</definedName>
    <definedName function="false" hidden="false" name="Excel_BuiltIn_Print_Area" vbProcedure="false">A!$M$8:$AE$50</definedName>
    <definedName function="false" hidden="false" name="RANK" vbProcedure="false">A!$K$7:$K$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Table 7.  Average test weight (lbs/bu), rank, and test weight at stations reporting the 1998 UMOPN.</t>
  </si>
  <si>
    <t xml:space="preserve">TEST</t>
  </si>
  <si>
    <t xml:space="preserve">ALL</t>
  </si>
  <si>
    <t xml:space="preserve">ENTRY</t>
  </si>
  <si>
    <t xml:space="preserve">VARIETY OR</t>
  </si>
  <si>
    <t xml:space="preserve">WEIGHT</t>
  </si>
  <si>
    <t xml:space="preserve">LOC</t>
  </si>
  <si>
    <t xml:space="preserve">OTT</t>
  </si>
  <si>
    <t xml:space="preserve">WINN</t>
  </si>
  <si>
    <t xml:space="preserve">MORD</t>
  </si>
  <si>
    <t xml:space="preserve">LACOM</t>
  </si>
  <si>
    <t xml:space="preserve">E.LAN</t>
  </si>
  <si>
    <t xml:space="preserve">RSMT</t>
  </si>
  <si>
    <t xml:space="preserve">CARR</t>
  </si>
  <si>
    <t xml:space="preserve">FARGO</t>
  </si>
  <si>
    <t xml:space="preserve">MINOT</t>
  </si>
  <si>
    <t xml:space="preserve">U.P.</t>
  </si>
  <si>
    <t xml:space="preserve">BROOK</t>
  </si>
  <si>
    <t xml:space="preserve">ITHA</t>
  </si>
  <si>
    <t xml:space="preserve">AMES*</t>
  </si>
  <si>
    <t xml:space="preserve">URBAN*</t>
  </si>
  <si>
    <t xml:space="preserve">MORIS*</t>
  </si>
  <si>
    <t xml:space="preserve">MEAD*</t>
  </si>
  <si>
    <t xml:space="preserve">WATER*</t>
  </si>
  <si>
    <t xml:space="preserve">MAD*</t>
  </si>
  <si>
    <t xml:space="preserve">W.LAF*</t>
  </si>
  <si>
    <t xml:space="preserve">NO.</t>
  </si>
  <si>
    <t xml:space="preserve">STATE SELECTION</t>
  </si>
  <si>
    <t xml:space="preserve">AVG</t>
  </si>
  <si>
    <t xml:space="preserve">RANK</t>
  </si>
  <si>
    <t xml:space="preserve">  RANK</t>
  </si>
  <si>
    <t xml:space="preserve">ONT</t>
  </si>
  <si>
    <t xml:space="preserve">MAN</t>
  </si>
  <si>
    <t xml:space="preserve">ALB</t>
  </si>
  <si>
    <t xml:space="preserve">MI</t>
  </si>
  <si>
    <t xml:space="preserve">MN</t>
  </si>
  <si>
    <t xml:space="preserve">ND</t>
  </si>
  <si>
    <t xml:space="preserve">PA</t>
  </si>
  <si>
    <t xml:space="preserve">SD</t>
  </si>
  <si>
    <t xml:space="preserve">NY</t>
  </si>
  <si>
    <t xml:space="preserve">IA</t>
  </si>
  <si>
    <t xml:space="preserve">IL</t>
  </si>
  <si>
    <t xml:space="preserve">NE</t>
  </si>
  <si>
    <t xml:space="preserve">WI</t>
  </si>
  <si>
    <t xml:space="preserve">IN</t>
  </si>
  <si>
    <t xml:space="preserve">IL 89-2100</t>
  </si>
  <si>
    <t xml:space="preserve">IL 92-6728</t>
  </si>
  <si>
    <t xml:space="preserve">IL 93-8370</t>
  </si>
  <si>
    <t xml:space="preserve">OGLE  (ck)</t>
  </si>
  <si>
    <t xml:space="preserve">P8640A1-31-5-4</t>
  </si>
  <si>
    <t xml:space="preserve">P9220A1-X-1-13</t>
  </si>
  <si>
    <t xml:space="preserve">P9413RB1-2</t>
  </si>
  <si>
    <t xml:space="preserve">IA R56-5</t>
  </si>
  <si>
    <t xml:space="preserve">IA R56-8</t>
  </si>
  <si>
    <t xml:space="preserve">CLINTLAND 64  (ck)</t>
  </si>
  <si>
    <t xml:space="preserve">PA9080-1268</t>
  </si>
  <si>
    <t xml:space="preserve">SD 93311</t>
  </si>
  <si>
    <t xml:space="preserve">SD 94004</t>
  </si>
  <si>
    <t xml:space="preserve">SD 94160</t>
  </si>
  <si>
    <t xml:space="preserve">MN 94238</t>
  </si>
  <si>
    <t xml:space="preserve">MN 95201</t>
  </si>
  <si>
    <t xml:space="preserve">GOPHER  (ck)</t>
  </si>
  <si>
    <t xml:space="preserve">ND 930122</t>
  </si>
  <si>
    <t xml:space="preserve">ND 941127</t>
  </si>
  <si>
    <t xml:space="preserve">ND 941119</t>
  </si>
  <si>
    <t xml:space="preserve">ND 940977</t>
  </si>
  <si>
    <t xml:space="preserve">ND 941505</t>
  </si>
  <si>
    <t xml:space="preserve">ND 941172</t>
  </si>
  <si>
    <t xml:space="preserve">OA 974-1</t>
  </si>
  <si>
    <t xml:space="preserve">OA 973-1</t>
  </si>
  <si>
    <t xml:space="preserve">OA 966-1</t>
  </si>
  <si>
    <t xml:space="preserve">LAO-597-NZ-1391</t>
  </si>
  <si>
    <t xml:space="preserve">LAO-591-NZ-0553</t>
  </si>
  <si>
    <t xml:space="preserve">JERRY (ck)</t>
  </si>
  <si>
    <t xml:space="preserve">OH 1086</t>
  </si>
  <si>
    <t xml:space="preserve">OH 1131</t>
  </si>
  <si>
    <t xml:space="preserve">OH 1132</t>
  </si>
  <si>
    <t xml:space="preserve">WI X6165-6</t>
  </si>
  <si>
    <t xml:space="preserve">WI X6865-5</t>
  </si>
  <si>
    <t xml:space="preserve">WI X7096-1</t>
  </si>
  <si>
    <t xml:space="preserve">WI X6984-3</t>
  </si>
  <si>
    <t xml:space="preserve">MEAN</t>
  </si>
  <si>
    <t xml:space="preserve">* Location not included in nursery average.</t>
  </si>
  <si>
    <t xml:space="preserve">  Ames, Urbana, and W. Lafayette due to BYDV infection.</t>
  </si>
  <si>
    <t xml:space="preserve">  Morris, Watertown, and Madison due to crown rust infection.</t>
  </si>
  <si>
    <t xml:space="preserve">  Mead due to high C.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0"/>
  <sheetViews>
    <sheetView showFormulas="false" showGridLines="true" showRowColHeaders="true" showZeros="true" rightToLeft="false" tabSelected="true" showOutlineSymbols="true" defaultGridColor="true" view="normal" topLeftCell="F24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5.7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9" min="9" style="0" width="5.56"/>
    <col collapsed="false" customWidth="true" hidden="false" outlineLevel="0" max="10" min="10" style="0" width="1.7"/>
    <col collapsed="false" customWidth="true" hidden="false" outlineLevel="0" max="11" min="11" style="0" width="5.71"/>
    <col collapsed="false" customWidth="true" hidden="false" outlineLevel="0" max="12" min="12" style="0" width="1.7"/>
    <col collapsed="false" customWidth="true" hidden="false" outlineLevel="0" max="42" min="13" style="0" width="5.71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E4" s="2" t="s">
        <v>1</v>
      </c>
      <c r="G4" s="3" t="s">
        <v>1</v>
      </c>
      <c r="I4" s="2" t="s">
        <v>2</v>
      </c>
      <c r="K4" s="3" t="s">
        <v>2</v>
      </c>
    </row>
    <row r="5" customFormat="false" ht="15" hidden="false" customHeight="false" outlineLevel="0" collapsed="false">
      <c r="A5" s="2" t="s">
        <v>3</v>
      </c>
      <c r="C5" s="2" t="s">
        <v>4</v>
      </c>
      <c r="E5" s="2" t="s">
        <v>5</v>
      </c>
      <c r="G5" s="3" t="s">
        <v>5</v>
      </c>
      <c r="I5" s="2" t="s">
        <v>6</v>
      </c>
      <c r="K5" s="3" t="s">
        <v>6</v>
      </c>
      <c r="M5" s="2" t="s">
        <v>7</v>
      </c>
      <c r="N5" s="2" t="s">
        <v>8</v>
      </c>
      <c r="O5" s="2" t="s">
        <v>9</v>
      </c>
      <c r="P5" s="2" t="s">
        <v>10</v>
      </c>
      <c r="Q5" s="2" t="s">
        <v>11</v>
      </c>
      <c r="R5" s="2" t="s">
        <v>12</v>
      </c>
      <c r="S5" s="2" t="s">
        <v>13</v>
      </c>
      <c r="T5" s="2" t="s">
        <v>14</v>
      </c>
      <c r="U5" s="2" t="s">
        <v>15</v>
      </c>
      <c r="V5" s="2" t="s">
        <v>16</v>
      </c>
      <c r="W5" s="2" t="s">
        <v>17</v>
      </c>
      <c r="X5" s="2" t="s">
        <v>18</v>
      </c>
      <c r="Y5" s="2" t="s">
        <v>19</v>
      </c>
      <c r="Z5" s="2" t="s">
        <v>20</v>
      </c>
      <c r="AA5" s="2" t="s">
        <v>21</v>
      </c>
      <c r="AB5" s="2" t="s">
        <v>22</v>
      </c>
      <c r="AC5" s="2" t="s">
        <v>23</v>
      </c>
      <c r="AD5" s="2" t="s">
        <v>24</v>
      </c>
      <c r="AE5" s="2" t="s">
        <v>25</v>
      </c>
    </row>
    <row r="6" customFormat="false" ht="15" hidden="false" customHeight="false" outlineLevel="0" collapsed="false">
      <c r="A6" s="4" t="s">
        <v>26</v>
      </c>
      <c r="B6" s="5"/>
      <c r="C6" s="5" t="s">
        <v>27</v>
      </c>
      <c r="D6" s="5"/>
      <c r="E6" s="4" t="s">
        <v>28</v>
      </c>
      <c r="F6" s="4"/>
      <c r="G6" s="6" t="s">
        <v>29</v>
      </c>
      <c r="H6" s="4"/>
      <c r="I6" s="4" t="s">
        <v>28</v>
      </c>
      <c r="J6" s="4"/>
      <c r="K6" s="6" t="s">
        <v>30</v>
      </c>
      <c r="L6" s="4"/>
      <c r="M6" s="4" t="s">
        <v>31</v>
      </c>
      <c r="N6" s="4" t="s">
        <v>32</v>
      </c>
      <c r="O6" s="4" t="s">
        <v>32</v>
      </c>
      <c r="P6" s="4" t="s">
        <v>33</v>
      </c>
      <c r="Q6" s="4" t="s">
        <v>34</v>
      </c>
      <c r="R6" s="4" t="s">
        <v>35</v>
      </c>
      <c r="S6" s="4" t="s">
        <v>36</v>
      </c>
      <c r="T6" s="4" t="s">
        <v>36</v>
      </c>
      <c r="U6" s="4" t="s">
        <v>36</v>
      </c>
      <c r="V6" s="4" t="s">
        <v>37</v>
      </c>
      <c r="W6" s="4" t="s">
        <v>38</v>
      </c>
      <c r="X6" s="4" t="s">
        <v>39</v>
      </c>
      <c r="Y6" s="4" t="s">
        <v>40</v>
      </c>
      <c r="Z6" s="4" t="s">
        <v>41</v>
      </c>
      <c r="AA6" s="4" t="s">
        <v>35</v>
      </c>
      <c r="AB6" s="4" t="s">
        <v>42</v>
      </c>
      <c r="AC6" s="4" t="s">
        <v>38</v>
      </c>
      <c r="AD6" s="4" t="s">
        <v>43</v>
      </c>
      <c r="AE6" s="4" t="s">
        <v>44</v>
      </c>
    </row>
    <row r="8" customFormat="false" ht="15" hidden="false" customHeight="false" outlineLevel="0" collapsed="false">
      <c r="A8" s="3" t="n">
        <v>1</v>
      </c>
      <c r="C8" s="7" t="s">
        <v>45</v>
      </c>
      <c r="E8" s="2" t="n">
        <v>38.1232939632546</v>
      </c>
      <c r="G8" s="3" t="n">
        <v>8</v>
      </c>
      <c r="I8" s="2" t="n">
        <v>36.7865678554887</v>
      </c>
      <c r="K8" s="3" t="n">
        <v>13</v>
      </c>
      <c r="M8" s="2" t="n">
        <v>43.4645669291339</v>
      </c>
      <c r="N8" s="2" t="n">
        <v>40.5669291338583</v>
      </c>
      <c r="O8" s="2" t="n">
        <v>39.5275590551181</v>
      </c>
      <c r="P8" s="2" t="n">
        <v>39.2125984251969</v>
      </c>
      <c r="Q8" s="2" t="n">
        <v>36.8</v>
      </c>
      <c r="R8" s="2" t="n">
        <v>37</v>
      </c>
      <c r="S8" s="2" t="n">
        <v>38.2</v>
      </c>
      <c r="T8" s="2" t="n">
        <v>35.5</v>
      </c>
      <c r="U8" s="2" t="n">
        <v>40</v>
      </c>
      <c r="V8" s="2" t="n">
        <v>33.5</v>
      </c>
      <c r="W8" s="2" t="n">
        <v>36.7</v>
      </c>
      <c r="X8" s="2" t="n">
        <v>37.007874015748</v>
      </c>
      <c r="Y8" s="2" t="n">
        <v>37</v>
      </c>
      <c r="Z8" s="2" t="n">
        <v>33</v>
      </c>
      <c r="AA8" s="2" t="n">
        <v>37</v>
      </c>
      <c r="AB8" s="2" t="n">
        <v>35</v>
      </c>
      <c r="AC8" s="2" t="n">
        <v>36.7</v>
      </c>
      <c r="AD8" s="2" t="n">
        <v>26.2</v>
      </c>
      <c r="AE8" s="2" t="n">
        <v>34.7</v>
      </c>
    </row>
    <row r="9" customFormat="false" ht="15" hidden="false" customHeight="false" outlineLevel="0" collapsed="false">
      <c r="A9" s="3" t="n">
        <v>2</v>
      </c>
      <c r="C9" s="7" t="s">
        <v>46</v>
      </c>
      <c r="E9" s="2" t="n">
        <v>38.088845144357</v>
      </c>
      <c r="G9" s="3" t="n">
        <v>9</v>
      </c>
      <c r="I9" s="2" t="n">
        <v>36.6502547475683</v>
      </c>
      <c r="K9" s="3" t="n">
        <v>14</v>
      </c>
      <c r="M9" s="2" t="n">
        <v>45.2755905511811</v>
      </c>
      <c r="N9" s="2" t="n">
        <v>38.8661417322835</v>
      </c>
      <c r="O9" s="2" t="n">
        <v>39.6850393700787</v>
      </c>
      <c r="P9" s="2" t="n">
        <v>39.5275590551181</v>
      </c>
      <c r="Q9" s="2" t="n">
        <v>35.6</v>
      </c>
      <c r="R9" s="2" t="n">
        <v>37</v>
      </c>
      <c r="S9" s="2" t="n">
        <v>38.4</v>
      </c>
      <c r="T9" s="2" t="n">
        <v>37.7</v>
      </c>
      <c r="U9" s="2" t="n">
        <v>39.8</v>
      </c>
      <c r="V9" s="2" t="n">
        <v>33.7</v>
      </c>
      <c r="W9" s="2" t="n">
        <v>36</v>
      </c>
      <c r="X9" s="2" t="n">
        <v>35.511811023622</v>
      </c>
      <c r="Y9" s="2" t="n">
        <v>35.1</v>
      </c>
      <c r="Z9" s="2" t="n">
        <v>33</v>
      </c>
      <c r="AA9" s="2" t="n">
        <v>40</v>
      </c>
      <c r="AB9" s="2" t="n">
        <v>34</v>
      </c>
      <c r="AC9" s="2" t="n">
        <v>35</v>
      </c>
      <c r="AD9" s="2" t="n">
        <v>24.4</v>
      </c>
      <c r="AE9" s="2" t="n">
        <v>34.8</v>
      </c>
    </row>
    <row r="10" customFormat="false" ht="15" hidden="false" customHeight="false" outlineLevel="0" collapsed="false">
      <c r="A10" s="3" t="n">
        <v>3</v>
      </c>
      <c r="C10" s="7" t="s">
        <v>47</v>
      </c>
      <c r="E10" s="2" t="n">
        <v>36.5683070866142</v>
      </c>
      <c r="G10" s="3" t="n">
        <v>20</v>
      </c>
      <c r="I10" s="2" t="n">
        <v>35.1861973135711</v>
      </c>
      <c r="K10" s="3" t="n">
        <v>24</v>
      </c>
      <c r="M10" s="2" t="n">
        <v>42.1259842519685</v>
      </c>
      <c r="N10" s="2" t="n">
        <v>39.4488188976378</v>
      </c>
      <c r="O10" s="2" t="n">
        <v>38.4251968503937</v>
      </c>
      <c r="P10" s="2" t="n">
        <v>37.1653543307087</v>
      </c>
      <c r="Q10" s="2" t="n">
        <v>34.4</v>
      </c>
      <c r="R10" s="2" t="n">
        <v>35</v>
      </c>
      <c r="S10" s="2" t="n">
        <v>35.7</v>
      </c>
      <c r="T10" s="2" t="n">
        <v>36.6</v>
      </c>
      <c r="U10" s="2" t="n">
        <v>38.6</v>
      </c>
      <c r="V10" s="2" t="n">
        <v>32.9</v>
      </c>
      <c r="W10" s="2" t="n">
        <v>33.1</v>
      </c>
      <c r="X10" s="2" t="n">
        <v>35.3543307086614</v>
      </c>
      <c r="Y10" s="2" t="n">
        <v>34.7</v>
      </c>
      <c r="Z10" s="2" t="n">
        <v>31.9</v>
      </c>
      <c r="AA10" s="2" t="n">
        <v>38</v>
      </c>
      <c r="AB10" s="2" t="n">
        <v>34</v>
      </c>
      <c r="AC10" s="2" t="n">
        <v>34.5</v>
      </c>
      <c r="AD10" s="2" t="n">
        <v>21.6</v>
      </c>
      <c r="AE10" s="2" t="n">
        <v>32.6</v>
      </c>
    </row>
    <row r="11" customFormat="false" ht="15" hidden="false" customHeight="false" outlineLevel="0" collapsed="false">
      <c r="A11" s="8" t="n">
        <v>4</v>
      </c>
      <c r="B11" s="9"/>
      <c r="C11" s="9" t="s">
        <v>48</v>
      </c>
      <c r="D11" s="9"/>
      <c r="E11" s="10" t="n">
        <v>34.6875328083989</v>
      </c>
      <c r="F11" s="10"/>
      <c r="G11" s="8" t="n">
        <v>35</v>
      </c>
      <c r="H11" s="10"/>
      <c r="I11" s="10" t="n">
        <v>33.6243168133395</v>
      </c>
      <c r="J11" s="10"/>
      <c r="K11" s="8" t="n">
        <v>35</v>
      </c>
      <c r="L11" s="10"/>
      <c r="M11" s="10" t="n">
        <v>41.6535433070866</v>
      </c>
      <c r="N11" s="10" t="n">
        <v>37.0236220472441</v>
      </c>
      <c r="O11" s="10" t="n">
        <v>36.0629921259843</v>
      </c>
      <c r="P11" s="10" t="n">
        <v>34.1732283464567</v>
      </c>
      <c r="Q11" s="10" t="n">
        <v>33.7</v>
      </c>
      <c r="R11" s="10" t="n">
        <v>33</v>
      </c>
      <c r="S11" s="10" t="n">
        <v>35</v>
      </c>
      <c r="T11" s="10" t="n">
        <v>36.6</v>
      </c>
      <c r="U11" s="10" t="n">
        <v>34.2</v>
      </c>
      <c r="V11" s="10" t="n">
        <v>30.4</v>
      </c>
      <c r="W11" s="10" t="n">
        <v>30.5</v>
      </c>
      <c r="X11" s="10" t="n">
        <v>33.9370078740157</v>
      </c>
      <c r="Y11" s="10" t="n">
        <v>32.7</v>
      </c>
      <c r="Z11" s="10" t="n">
        <v>27.1</v>
      </c>
      <c r="AA11" s="10" t="n">
        <v>37</v>
      </c>
      <c r="AB11" s="10" t="n">
        <v>33</v>
      </c>
      <c r="AC11" s="10" t="n">
        <v>33.6</v>
      </c>
      <c r="AD11" s="10" t="n">
        <v>25.9</v>
      </c>
      <c r="AE11" s="10" t="n">
        <v>31.9</v>
      </c>
    </row>
    <row r="12" customFormat="false" ht="15" hidden="false" customHeight="false" outlineLevel="0" collapsed="false">
      <c r="A12" s="3" t="n">
        <v>5</v>
      </c>
      <c r="C12" s="7" t="s">
        <v>49</v>
      </c>
      <c r="E12" s="2" t="n">
        <v>37.8468503937008</v>
      </c>
      <c r="G12" s="3" t="n">
        <v>13</v>
      </c>
      <c r="I12" s="2" t="n">
        <v>36.9592867068087</v>
      </c>
      <c r="K12" s="3" t="n">
        <v>10</v>
      </c>
      <c r="M12" s="2" t="n">
        <v>42.9133858267717</v>
      </c>
      <c r="N12" s="2" t="n">
        <v>41.8267716535433</v>
      </c>
      <c r="O12" s="2" t="n">
        <v>40</v>
      </c>
      <c r="P12" s="2" t="n">
        <v>38.2677165354331</v>
      </c>
      <c r="Q12" s="2" t="n">
        <v>36.1</v>
      </c>
      <c r="R12" s="2" t="n">
        <v>36</v>
      </c>
      <c r="S12" s="2" t="n">
        <v>38.9</v>
      </c>
      <c r="T12" s="2" t="n">
        <v>36.5</v>
      </c>
      <c r="U12" s="2" t="n">
        <v>41.8</v>
      </c>
      <c r="V12" s="2" t="n">
        <v>32.4</v>
      </c>
      <c r="W12" s="2" t="n">
        <v>34.1</v>
      </c>
      <c r="X12" s="2" t="n">
        <v>35.3543307086614</v>
      </c>
      <c r="Y12" s="2" t="n">
        <v>34.7</v>
      </c>
      <c r="Z12" s="2" t="n">
        <v>32.5</v>
      </c>
      <c r="AA12" s="2" t="n">
        <v>38</v>
      </c>
      <c r="AB12" s="2" t="n">
        <v>32</v>
      </c>
      <c r="AC12" s="2" t="n">
        <v>38.1</v>
      </c>
      <c r="AD12" s="2" t="n">
        <v>34.2</v>
      </c>
      <c r="AE12" s="2" t="n">
        <v>34.9</v>
      </c>
    </row>
    <row r="13" customFormat="false" ht="15" hidden="false" customHeight="false" outlineLevel="0" collapsed="false">
      <c r="A13" s="3" t="n">
        <v>6</v>
      </c>
      <c r="C13" s="7" t="s">
        <v>50</v>
      </c>
      <c r="E13" s="2" t="n">
        <v>37.4007874015748</v>
      </c>
      <c r="G13" s="3" t="n">
        <v>17</v>
      </c>
      <c r="I13" s="2" t="n">
        <v>35.6849467345994</v>
      </c>
      <c r="K13" s="3" t="n">
        <v>19</v>
      </c>
      <c r="M13" s="2" t="n">
        <v>43.1496062992126</v>
      </c>
      <c r="N13" s="2" t="n">
        <v>40.2992125984252</v>
      </c>
      <c r="O13" s="2" t="n">
        <v>39.0551181102362</v>
      </c>
      <c r="P13" s="2" t="n">
        <v>38.740157480315</v>
      </c>
      <c r="Q13" s="2" t="n">
        <v>36.2</v>
      </c>
      <c r="R13" s="2" t="n">
        <v>36</v>
      </c>
      <c r="S13" s="2" t="n">
        <v>37</v>
      </c>
      <c r="T13" s="2" t="n">
        <v>37.1</v>
      </c>
      <c r="U13" s="2" t="n">
        <v>38.5</v>
      </c>
      <c r="V13" s="2" t="n">
        <v>32</v>
      </c>
      <c r="W13" s="2" t="n">
        <v>33.6</v>
      </c>
      <c r="X13" s="2" t="n">
        <v>37.1653543307087</v>
      </c>
      <c r="Y13" s="2" t="n">
        <v>34.8</v>
      </c>
      <c r="Z13" s="2" t="n">
        <v>30.1</v>
      </c>
      <c r="AA13" s="2" t="n">
        <v>38</v>
      </c>
      <c r="AB13" s="2" t="n">
        <v>33</v>
      </c>
      <c r="AC13" s="2" t="n">
        <v>33.7</v>
      </c>
      <c r="AD13" s="2" t="n">
        <v>25.4</v>
      </c>
      <c r="AE13" s="2" t="n">
        <v>33.6</v>
      </c>
    </row>
    <row r="14" customFormat="false" ht="15" hidden="false" customHeight="false" outlineLevel="0" collapsed="false">
      <c r="A14" s="3" t="n">
        <v>7</v>
      </c>
      <c r="C14" s="7" t="s">
        <v>51</v>
      </c>
      <c r="E14" s="2" t="n">
        <v>35.6434448818898</v>
      </c>
      <c r="G14" s="3" t="n">
        <v>28</v>
      </c>
      <c r="I14" s="2" t="n">
        <v>34.3477582213988</v>
      </c>
      <c r="K14" s="3" t="n">
        <v>30</v>
      </c>
      <c r="M14" s="2" t="n">
        <v>42.4409448818898</v>
      </c>
      <c r="N14" s="2" t="n">
        <v>39.3700787401575</v>
      </c>
      <c r="O14" s="2" t="n">
        <v>37.1653543307087</v>
      </c>
      <c r="P14" s="2" t="n">
        <v>35.9055118110236</v>
      </c>
      <c r="Q14" s="2" t="n">
        <v>35.03</v>
      </c>
      <c r="R14" s="2" t="n">
        <v>33</v>
      </c>
      <c r="S14" s="2" t="n">
        <v>35.3</v>
      </c>
      <c r="T14" s="2" t="n">
        <v>34.9</v>
      </c>
      <c r="U14" s="2" t="n">
        <v>37.9</v>
      </c>
      <c r="V14" s="2" t="n">
        <v>29.9</v>
      </c>
      <c r="W14" s="2" t="n">
        <v>32.4</v>
      </c>
      <c r="X14" s="2" t="n">
        <v>34.4094488188976</v>
      </c>
      <c r="Y14" s="2" t="n">
        <v>32.5</v>
      </c>
      <c r="Z14" s="2" t="n">
        <v>29.2</v>
      </c>
      <c r="AA14" s="2" t="n">
        <v>38</v>
      </c>
      <c r="AB14" s="2" t="n">
        <v>31</v>
      </c>
      <c r="AC14" s="2" t="n">
        <v>34.1</v>
      </c>
      <c r="AD14" s="2" t="n">
        <v>25.8</v>
      </c>
      <c r="AE14" s="2" t="n">
        <v>29.1</v>
      </c>
    </row>
    <row r="15" customFormat="false" ht="15" hidden="false" customHeight="false" outlineLevel="0" collapsed="false">
      <c r="A15" s="8" t="n">
        <v>8</v>
      </c>
      <c r="B15" s="9"/>
      <c r="C15" s="9" t="s">
        <v>52</v>
      </c>
      <c r="D15" s="9"/>
      <c r="E15" s="10" t="n">
        <v>38.9398950131234</v>
      </c>
      <c r="F15" s="10"/>
      <c r="G15" s="8" t="n">
        <v>2</v>
      </c>
      <c r="H15" s="10"/>
      <c r="I15" s="10" t="n">
        <v>37.3683649837888</v>
      </c>
      <c r="J15" s="10"/>
      <c r="K15" s="8" t="n">
        <v>4</v>
      </c>
      <c r="L15" s="10"/>
      <c r="M15" s="10" t="n">
        <v>46.2204724409449</v>
      </c>
      <c r="N15" s="10" t="n">
        <v>40.9606299212598</v>
      </c>
      <c r="O15" s="10" t="n">
        <v>40.6299212598425</v>
      </c>
      <c r="P15" s="10" t="n">
        <v>40.5511811023622</v>
      </c>
      <c r="Q15" s="10" t="n">
        <v>37.8</v>
      </c>
      <c r="R15" s="10" t="n">
        <v>40</v>
      </c>
      <c r="S15" s="10" t="n">
        <v>38</v>
      </c>
      <c r="T15" s="10" t="n">
        <v>37.2</v>
      </c>
      <c r="U15" s="10" t="n">
        <v>39.5</v>
      </c>
      <c r="V15" s="10" t="n">
        <v>33.4</v>
      </c>
      <c r="W15" s="10" t="n">
        <v>35.3</v>
      </c>
      <c r="X15" s="10" t="n">
        <v>37.7165354330709</v>
      </c>
      <c r="Y15" s="10" t="n">
        <v>35.7</v>
      </c>
      <c r="Z15" s="10" t="n">
        <v>32.1</v>
      </c>
      <c r="AA15" s="10" t="n">
        <v>40</v>
      </c>
      <c r="AB15" s="10" t="n">
        <v>34</v>
      </c>
      <c r="AC15" s="10" t="n">
        <v>37.7</v>
      </c>
      <c r="AD15" s="10" t="n">
        <v>26.2</v>
      </c>
      <c r="AE15" s="10" t="n">
        <v>34.6</v>
      </c>
    </row>
    <row r="16" customFormat="false" ht="15" hidden="false" customHeight="false" outlineLevel="0" collapsed="false">
      <c r="A16" s="3" t="n">
        <v>9</v>
      </c>
      <c r="C16" s="7" t="s">
        <v>53</v>
      </c>
      <c r="E16" s="2" t="n">
        <v>37.554875328084</v>
      </c>
      <c r="G16" s="3" t="n">
        <v>16</v>
      </c>
      <c r="I16" s="2" t="n">
        <v>35.7097406206577</v>
      </c>
      <c r="K16" s="3" t="n">
        <v>17</v>
      </c>
      <c r="M16" s="2" t="n">
        <v>44.0944881889764</v>
      </c>
      <c r="N16" s="2" t="n">
        <v>39.8897637795276</v>
      </c>
      <c r="O16" s="2" t="n">
        <v>40.4724409448819</v>
      </c>
      <c r="P16" s="2" t="n">
        <v>38.8188976377953</v>
      </c>
      <c r="Q16" s="2" t="n">
        <v>36.49</v>
      </c>
      <c r="R16" s="2" t="n">
        <v>37</v>
      </c>
      <c r="S16" s="2" t="n">
        <v>36.7</v>
      </c>
      <c r="T16" s="2" t="n">
        <v>36.1</v>
      </c>
      <c r="U16" s="2" t="n">
        <v>37.4</v>
      </c>
      <c r="V16" s="2" t="n">
        <v>33.1</v>
      </c>
      <c r="W16" s="2" t="n">
        <v>33.9</v>
      </c>
      <c r="X16" s="2" t="n">
        <v>36.6929133858268</v>
      </c>
      <c r="Y16" s="2" t="n">
        <v>34.4</v>
      </c>
      <c r="Z16" s="2" t="n">
        <v>32.1</v>
      </c>
      <c r="AA16" s="2" t="n">
        <v>38</v>
      </c>
      <c r="AB16" s="2" t="n">
        <v>32</v>
      </c>
      <c r="AC16" s="2" t="n">
        <v>35.1</v>
      </c>
      <c r="AD16" s="2" t="n">
        <v>21.5</v>
      </c>
      <c r="AE16" s="2" t="n">
        <v>33.9</v>
      </c>
    </row>
    <row r="17" customFormat="false" ht="15" hidden="false" customHeight="false" outlineLevel="0" collapsed="false">
      <c r="A17" s="3" t="n">
        <v>10</v>
      </c>
      <c r="C17" s="7" t="s">
        <v>54</v>
      </c>
      <c r="E17" s="2" t="n">
        <v>36.5593175853018</v>
      </c>
      <c r="G17" s="3" t="n">
        <v>21</v>
      </c>
      <c r="I17" s="2" t="n">
        <v>35.3065308012969</v>
      </c>
      <c r="K17" s="3" t="n">
        <v>23</v>
      </c>
      <c r="M17" s="2" t="n">
        <v>42.4409448818898</v>
      </c>
      <c r="N17" s="2" t="n">
        <v>38.992125984252</v>
      </c>
      <c r="O17" s="2" t="n">
        <v>38.1102362204724</v>
      </c>
      <c r="P17" s="2" t="n">
        <v>38.2677165354331</v>
      </c>
      <c r="Q17" s="2" t="n">
        <v>35.8</v>
      </c>
      <c r="R17" s="2" t="n">
        <v>34</v>
      </c>
      <c r="S17" s="2" t="n">
        <v>36.9</v>
      </c>
      <c r="T17" s="2" t="n">
        <v>36.1</v>
      </c>
      <c r="U17" s="2" t="n">
        <v>37.3</v>
      </c>
      <c r="V17" s="2" t="n">
        <v>31.3</v>
      </c>
      <c r="W17" s="2" t="n">
        <v>35.8</v>
      </c>
      <c r="X17" s="2" t="n">
        <v>33.7007874015748</v>
      </c>
      <c r="Y17" s="2" t="n">
        <v>34.4</v>
      </c>
      <c r="Z17" s="2" t="n">
        <v>30</v>
      </c>
      <c r="AA17" s="2" t="n">
        <v>38</v>
      </c>
      <c r="AB17" s="2" t="n">
        <v>33</v>
      </c>
      <c r="AC17" s="2" t="n">
        <v>35.7</v>
      </c>
      <c r="AD17" s="2" t="n">
        <v>24.1</v>
      </c>
      <c r="AE17" s="2" t="n">
        <v>32.1</v>
      </c>
    </row>
    <row r="18" customFormat="false" ht="15" hidden="false" customHeight="false" outlineLevel="0" collapsed="false">
      <c r="A18" s="3" t="n">
        <v>11</v>
      </c>
      <c r="C18" s="7" t="s">
        <v>55</v>
      </c>
      <c r="E18" s="2" t="n">
        <v>37.8950131233596</v>
      </c>
      <c r="G18" s="3" t="n">
        <v>11</v>
      </c>
      <c r="I18" s="2" t="n">
        <v>35.696665122742</v>
      </c>
      <c r="K18" s="3" t="n">
        <v>18</v>
      </c>
      <c r="M18" s="2" t="n">
        <v>43.3858267716535</v>
      </c>
      <c r="N18" s="2" t="n">
        <v>41.1811023622047</v>
      </c>
      <c r="O18" s="2" t="n">
        <v>39.5275590551181</v>
      </c>
      <c r="P18" s="2" t="n">
        <v>39.4488188976378</v>
      </c>
      <c r="Q18" s="2" t="n">
        <v>36</v>
      </c>
      <c r="R18" s="2" t="n">
        <v>38</v>
      </c>
      <c r="S18" s="2" t="n">
        <v>36.9</v>
      </c>
      <c r="T18" s="2" t="n">
        <v>41.4</v>
      </c>
      <c r="U18" s="2" t="n">
        <v>39.6</v>
      </c>
      <c r="V18" s="2" t="n">
        <v>33</v>
      </c>
      <c r="W18" s="2" t="n">
        <v>31.1</v>
      </c>
      <c r="X18" s="2" t="n">
        <v>35.1968503937008</v>
      </c>
      <c r="Y18" s="2" t="n">
        <v>34</v>
      </c>
      <c r="Z18" s="2" t="n">
        <v>32.7</v>
      </c>
      <c r="AA18" s="2" t="n">
        <v>38</v>
      </c>
      <c r="AB18" s="2" t="n">
        <v>32</v>
      </c>
      <c r="AC18" s="2" t="n">
        <v>30.2</v>
      </c>
      <c r="AD18" s="2" t="n">
        <v>20.4</v>
      </c>
      <c r="AE18" s="2" t="n">
        <v>35.7</v>
      </c>
    </row>
    <row r="19" customFormat="false" ht="15" hidden="false" customHeight="false" outlineLevel="0" collapsed="false">
      <c r="A19" s="8" t="n">
        <v>12</v>
      </c>
      <c r="B19" s="9"/>
      <c r="C19" s="9" t="s">
        <v>56</v>
      </c>
      <c r="D19" s="9"/>
      <c r="E19" s="10" t="n">
        <v>38.0814304461942</v>
      </c>
      <c r="F19" s="10"/>
      <c r="G19" s="8" t="n">
        <v>10</v>
      </c>
      <c r="H19" s="10"/>
      <c r="I19" s="10" t="n">
        <v>37.1411301528485</v>
      </c>
      <c r="J19" s="10"/>
      <c r="K19" s="8" t="n">
        <v>9</v>
      </c>
      <c r="L19" s="10"/>
      <c r="M19" s="10" t="n">
        <v>43.5433070866142</v>
      </c>
      <c r="N19" s="10" t="n">
        <v>40.5669291338583</v>
      </c>
      <c r="O19" s="10" t="n">
        <v>39.8425196850394</v>
      </c>
      <c r="P19" s="10" t="n">
        <v>38.3464566929134</v>
      </c>
      <c r="Q19" s="10" t="n">
        <v>37.2</v>
      </c>
      <c r="R19" s="10" t="n">
        <v>35</v>
      </c>
      <c r="S19" s="10" t="n">
        <v>38</v>
      </c>
      <c r="T19" s="10" t="n">
        <v>39</v>
      </c>
      <c r="U19" s="10" t="n">
        <v>40.8</v>
      </c>
      <c r="V19" s="10" t="n">
        <v>33.1</v>
      </c>
      <c r="W19" s="10" t="n">
        <v>35.2</v>
      </c>
      <c r="X19" s="10" t="n">
        <v>36.3779527559055</v>
      </c>
      <c r="Y19" s="10" t="n">
        <v>36.5</v>
      </c>
      <c r="Z19" s="10" t="n">
        <v>30.1</v>
      </c>
      <c r="AA19" s="10" t="n">
        <v>40</v>
      </c>
      <c r="AB19" s="10" t="n">
        <v>34</v>
      </c>
      <c r="AC19" s="10" t="n">
        <v>36.7</v>
      </c>
      <c r="AD19" s="10" t="n">
        <v>33.5</v>
      </c>
      <c r="AE19" s="10" t="n">
        <v>32.9</v>
      </c>
    </row>
    <row r="20" customFormat="false" ht="15" hidden="false" customHeight="false" outlineLevel="0" collapsed="false">
      <c r="A20" s="3" t="n">
        <v>13</v>
      </c>
      <c r="C20" s="7" t="s">
        <v>57</v>
      </c>
      <c r="E20" s="2" t="n">
        <v>39.5424540682415</v>
      </c>
      <c r="G20" s="3" t="n">
        <v>1</v>
      </c>
      <c r="I20" s="2" t="n">
        <v>38.4231125521075</v>
      </c>
      <c r="K20" s="3" t="n">
        <v>1</v>
      </c>
      <c r="M20" s="2" t="n">
        <v>46.0629921259843</v>
      </c>
      <c r="N20" s="2" t="n">
        <v>43.3700787401575</v>
      </c>
      <c r="O20" s="2" t="n">
        <v>40.9448818897638</v>
      </c>
      <c r="P20" s="2" t="n">
        <v>40.3149606299213</v>
      </c>
      <c r="Q20" s="2" t="n">
        <v>37.6</v>
      </c>
      <c r="R20" s="2" t="n">
        <v>36</v>
      </c>
      <c r="S20" s="2" t="n">
        <v>39.5</v>
      </c>
      <c r="T20" s="2" t="n">
        <v>39.9</v>
      </c>
      <c r="U20" s="2" t="n">
        <v>41.2</v>
      </c>
      <c r="V20" s="2" t="n">
        <v>34.5</v>
      </c>
      <c r="W20" s="2" t="n">
        <v>37.4</v>
      </c>
      <c r="X20" s="2" t="n">
        <v>37.7165354330709</v>
      </c>
      <c r="Y20" s="2" t="n">
        <v>39.8</v>
      </c>
      <c r="Z20" s="2" t="n">
        <v>30.9</v>
      </c>
      <c r="AA20" s="2" t="n">
        <v>40</v>
      </c>
      <c r="AB20" s="2" t="n">
        <v>34</v>
      </c>
      <c r="AC20" s="2" t="n">
        <v>39.6</v>
      </c>
      <c r="AD20" s="2" t="n">
        <v>32.1</v>
      </c>
      <c r="AE20" s="2" t="n">
        <v>33.3</v>
      </c>
    </row>
    <row r="21" customFormat="false" ht="15" hidden="false" customHeight="false" outlineLevel="0" collapsed="false">
      <c r="A21" s="3" t="n">
        <v>14</v>
      </c>
      <c r="C21" s="7" t="s">
        <v>58</v>
      </c>
      <c r="E21" s="2" t="n">
        <v>37.8927165354331</v>
      </c>
      <c r="G21" s="3" t="n">
        <v>12</v>
      </c>
      <c r="I21" s="2" t="n">
        <v>36.9147290412228</v>
      </c>
      <c r="K21" s="3" t="n">
        <v>11</v>
      </c>
      <c r="M21" s="2" t="n">
        <v>43.4645669291339</v>
      </c>
      <c r="N21" s="2" t="n">
        <v>40.755905511811</v>
      </c>
      <c r="O21" s="2" t="n">
        <v>40.6299212598425</v>
      </c>
      <c r="P21" s="2" t="n">
        <v>40</v>
      </c>
      <c r="Q21" s="2" t="n">
        <v>36.8</v>
      </c>
      <c r="R21" s="2" t="n">
        <v>38</v>
      </c>
      <c r="S21" s="2" t="n">
        <v>38.3</v>
      </c>
      <c r="T21" s="2" t="n">
        <v>36.9</v>
      </c>
      <c r="U21" s="2" t="n">
        <v>39.8</v>
      </c>
      <c r="V21" s="2" t="n">
        <v>33.3</v>
      </c>
      <c r="W21" s="2" t="n">
        <v>34.4</v>
      </c>
      <c r="X21" s="2" t="n">
        <v>32.3622047244095</v>
      </c>
      <c r="Y21" s="2" t="n">
        <v>37.5</v>
      </c>
      <c r="Z21" s="2" t="n">
        <v>28.9</v>
      </c>
      <c r="AA21" s="2" t="n">
        <v>38</v>
      </c>
      <c r="AB21" s="2" t="n">
        <v>33</v>
      </c>
      <c r="AC21" s="2" t="n">
        <v>38.3</v>
      </c>
      <c r="AD21" s="2" t="n">
        <v>29.5</v>
      </c>
      <c r="AE21" s="2" t="n">
        <v>32.6</v>
      </c>
    </row>
    <row r="22" customFormat="false" ht="15" hidden="false" customHeight="false" outlineLevel="0" collapsed="false">
      <c r="A22" s="3" t="n">
        <v>15</v>
      </c>
      <c r="C22" s="7" t="s">
        <v>59</v>
      </c>
      <c r="E22" s="2" t="n">
        <v>36.0045275590551</v>
      </c>
      <c r="G22" s="3" t="n">
        <v>27</v>
      </c>
      <c r="I22" s="2" t="n">
        <v>34.8323297823066</v>
      </c>
      <c r="K22" s="3" t="n">
        <v>27</v>
      </c>
      <c r="M22" s="2" t="n">
        <v>42.4409448818898</v>
      </c>
      <c r="N22" s="2" t="n">
        <v>40.2834645669291</v>
      </c>
      <c r="O22" s="2" t="n">
        <v>38.8976377952756</v>
      </c>
      <c r="P22" s="2" t="n">
        <v>39.5275590551181</v>
      </c>
      <c r="Q22" s="2" t="n">
        <v>32.3</v>
      </c>
      <c r="R22" s="2" t="n">
        <v>34</v>
      </c>
      <c r="S22" s="2" t="n">
        <v>36.6</v>
      </c>
      <c r="T22" s="2" t="n">
        <v>36.4</v>
      </c>
      <c r="U22" s="2" t="n">
        <v>38.8</v>
      </c>
      <c r="V22" s="2" t="n">
        <v>29.5</v>
      </c>
      <c r="W22" s="2" t="n">
        <v>31.1</v>
      </c>
      <c r="X22" s="2" t="n">
        <v>32.2047244094488</v>
      </c>
      <c r="Y22" s="2" t="n">
        <v>33.3</v>
      </c>
      <c r="Z22" s="2" t="n">
        <v>26.4</v>
      </c>
      <c r="AA22" s="2" t="n">
        <v>38</v>
      </c>
      <c r="AB22" s="2" t="n">
        <v>32</v>
      </c>
      <c r="AC22" s="2" t="n">
        <v>35.7</v>
      </c>
      <c r="AD22" s="2" t="n">
        <v>26.9</v>
      </c>
      <c r="AE22" s="2" t="n">
        <v>31.4</v>
      </c>
    </row>
    <row r="23" customFormat="false" ht="15" hidden="false" customHeight="false" outlineLevel="0" collapsed="false">
      <c r="A23" s="8" t="n">
        <v>16</v>
      </c>
      <c r="B23" s="9"/>
      <c r="C23" s="9" t="s">
        <v>60</v>
      </c>
      <c r="D23" s="9"/>
      <c r="E23" s="10" t="n">
        <v>36.1430446194226</v>
      </c>
      <c r="F23" s="10"/>
      <c r="G23" s="8" t="n">
        <v>26</v>
      </c>
      <c r="H23" s="10"/>
      <c r="I23" s="10" t="n">
        <v>34.6383510884669</v>
      </c>
      <c r="J23" s="10"/>
      <c r="K23" s="8" t="n">
        <v>28</v>
      </c>
      <c r="L23" s="10"/>
      <c r="M23" s="10" t="n">
        <v>43.2283464566929</v>
      </c>
      <c r="N23" s="10" t="n">
        <v>39.0708661417323</v>
      </c>
      <c r="O23" s="10" t="n">
        <v>39.3700787401575</v>
      </c>
      <c r="P23" s="10" t="n">
        <v>38.5826771653543</v>
      </c>
      <c r="Q23" s="10" t="n">
        <v>34.9</v>
      </c>
      <c r="R23" s="10" t="n">
        <v>32</v>
      </c>
      <c r="S23" s="10" t="n">
        <v>35.9</v>
      </c>
      <c r="T23" s="10" t="n">
        <v>36.8</v>
      </c>
      <c r="U23" s="10" t="n">
        <v>39.5</v>
      </c>
      <c r="V23" s="10" t="n">
        <v>31.1</v>
      </c>
      <c r="W23" s="10" t="n">
        <v>29.8</v>
      </c>
      <c r="X23" s="10" t="n">
        <v>33.4645669291339</v>
      </c>
      <c r="Y23" s="10" t="n">
        <v>33.9</v>
      </c>
      <c r="Z23" s="10" t="n">
        <v>27.8</v>
      </c>
      <c r="AA23" s="10" t="n">
        <v>39</v>
      </c>
      <c r="AB23" s="10" t="n">
        <v>27</v>
      </c>
      <c r="AC23" s="10" t="n">
        <v>35.7</v>
      </c>
      <c r="AD23" s="10" t="n">
        <v>25.2</v>
      </c>
      <c r="AE23" s="10" t="n">
        <v>33.6</v>
      </c>
    </row>
    <row r="24" customFormat="false" ht="15" hidden="false" customHeight="false" outlineLevel="0" collapsed="false">
      <c r="A24" s="3" t="n">
        <v>17</v>
      </c>
      <c r="C24" s="7" t="s">
        <v>61</v>
      </c>
      <c r="E24" s="2" t="n">
        <v>34.8423228346457</v>
      </c>
      <c r="G24" s="3" t="n">
        <v>34</v>
      </c>
      <c r="I24" s="2" t="n">
        <v>33.7298749421028</v>
      </c>
      <c r="K24" s="3" t="n">
        <v>33</v>
      </c>
      <c r="M24" s="2" t="n">
        <v>39.7637795275591</v>
      </c>
      <c r="N24" s="2" t="n">
        <v>37.1496062992126</v>
      </c>
      <c r="O24" s="2" t="n">
        <v>37.007874015748</v>
      </c>
      <c r="P24" s="2" t="n">
        <v>37.0866141732283</v>
      </c>
      <c r="Q24" s="2" t="n">
        <v>35.9</v>
      </c>
      <c r="R24" s="2" t="n">
        <v>34</v>
      </c>
      <c r="S24" s="2" t="n">
        <v>35.3</v>
      </c>
      <c r="T24" s="2" t="n">
        <v>35.5</v>
      </c>
      <c r="U24" s="2" t="n">
        <v>35.6</v>
      </c>
      <c r="V24" s="2" t="n">
        <v>29</v>
      </c>
      <c r="W24" s="2" t="n">
        <v>31.8</v>
      </c>
      <c r="X24" s="2" t="n">
        <v>30</v>
      </c>
      <c r="Y24" s="2" t="n">
        <v>30.6</v>
      </c>
      <c r="Z24" s="2" t="n">
        <v>28.8</v>
      </c>
      <c r="AA24" s="2" t="n">
        <v>36</v>
      </c>
      <c r="AB24" s="2" t="n">
        <v>34</v>
      </c>
      <c r="AC24" s="2" t="n">
        <v>31.8</v>
      </c>
      <c r="AD24" s="2" t="n">
        <v>24.1</v>
      </c>
      <c r="AE24" s="2" t="n">
        <v>31.9</v>
      </c>
    </row>
    <row r="25" customFormat="false" ht="15" hidden="false" customHeight="false" outlineLevel="0" collapsed="false">
      <c r="A25" s="3" t="n">
        <v>18</v>
      </c>
      <c r="C25" s="7" t="s">
        <v>62</v>
      </c>
      <c r="E25" s="2" t="n">
        <v>36.7586614173228</v>
      </c>
      <c r="G25" s="3" t="n">
        <v>19</v>
      </c>
      <c r="I25" s="2" t="n">
        <v>35.0950440018527</v>
      </c>
      <c r="K25" s="3" t="n">
        <v>25</v>
      </c>
      <c r="M25" s="2" t="n">
        <v>43.5433070866142</v>
      </c>
      <c r="N25" s="2" t="n">
        <v>39.8582677165354</v>
      </c>
      <c r="O25" s="2" t="n">
        <v>37.9527559055118</v>
      </c>
      <c r="P25" s="2" t="n">
        <v>38.6614173228346</v>
      </c>
      <c r="Q25" s="2" t="n">
        <v>36.1</v>
      </c>
      <c r="R25" s="2" t="n">
        <v>34</v>
      </c>
      <c r="S25" s="2" t="n">
        <v>36.3</v>
      </c>
      <c r="T25" s="2" t="n">
        <v>36.1</v>
      </c>
      <c r="U25" s="2" t="n">
        <v>39.8</v>
      </c>
      <c r="V25" s="2" t="n">
        <v>31.6</v>
      </c>
      <c r="W25" s="2" t="n">
        <v>32.7</v>
      </c>
      <c r="X25" s="2" t="n">
        <v>34.488188976378</v>
      </c>
      <c r="Y25" s="2" t="n">
        <v>34.6</v>
      </c>
      <c r="Z25" s="2" t="n">
        <v>29.6</v>
      </c>
      <c r="AA25" s="2" t="n">
        <v>38</v>
      </c>
      <c r="AB25" s="2" t="n">
        <v>32</v>
      </c>
      <c r="AC25" s="2" t="n">
        <v>34.2</v>
      </c>
      <c r="AD25" s="2" t="n">
        <v>21.6</v>
      </c>
      <c r="AE25" s="2" t="n">
        <v>34.4</v>
      </c>
    </row>
    <row r="26" customFormat="false" ht="15" hidden="false" customHeight="false" outlineLevel="0" collapsed="false">
      <c r="A26" s="3" t="n">
        <v>19</v>
      </c>
      <c r="C26" s="7" t="s">
        <v>63</v>
      </c>
      <c r="E26" s="2" t="n">
        <v>36.1738188976378</v>
      </c>
      <c r="G26" s="3" t="n">
        <v>25</v>
      </c>
      <c r="I26" s="2" t="n">
        <v>35.4600741083835</v>
      </c>
      <c r="K26" s="3" t="n">
        <v>21</v>
      </c>
      <c r="M26" s="2" t="n">
        <v>41.1811023622047</v>
      </c>
      <c r="N26" s="2" t="n">
        <v>39.7322834645669</v>
      </c>
      <c r="O26" s="2" t="n">
        <v>38.8976377952756</v>
      </c>
      <c r="P26" s="2" t="n">
        <v>38.1102362204724</v>
      </c>
      <c r="Q26" s="2" t="n">
        <v>34.3</v>
      </c>
      <c r="R26" s="2" t="n">
        <v>35</v>
      </c>
      <c r="S26" s="2" t="n">
        <v>37.3</v>
      </c>
      <c r="T26" s="2" t="n">
        <v>34</v>
      </c>
      <c r="U26" s="2" t="n">
        <v>39.5</v>
      </c>
      <c r="V26" s="2" t="n">
        <v>30.3</v>
      </c>
      <c r="W26" s="2" t="n">
        <v>32.3</v>
      </c>
      <c r="X26" s="2" t="n">
        <v>33.4645669291339</v>
      </c>
      <c r="Y26" s="2" t="n">
        <v>35.2</v>
      </c>
      <c r="Z26" s="2" t="n">
        <v>27.2</v>
      </c>
      <c r="AA26" s="2" t="n">
        <v>39</v>
      </c>
      <c r="AB26" s="2" t="n">
        <v>33</v>
      </c>
      <c r="AC26" s="2" t="n">
        <v>36.7</v>
      </c>
      <c r="AD26" s="2" t="n">
        <v>31.1</v>
      </c>
      <c r="AE26" s="2" t="n">
        <v>31.7</v>
      </c>
    </row>
    <row r="27" customFormat="false" ht="15" hidden="false" customHeight="false" outlineLevel="0" collapsed="false">
      <c r="A27" s="8" t="n">
        <v>20</v>
      </c>
      <c r="B27" s="9"/>
      <c r="C27" s="9" t="s">
        <v>64</v>
      </c>
      <c r="D27" s="9"/>
      <c r="E27" s="10" t="n">
        <v>38.3345800524934</v>
      </c>
      <c r="F27" s="10"/>
      <c r="G27" s="8" t="n">
        <v>4</v>
      </c>
      <c r="H27" s="10"/>
      <c r="I27" s="10" t="n">
        <v>37.1754052802223</v>
      </c>
      <c r="J27" s="10"/>
      <c r="K27" s="8" t="n">
        <v>8</v>
      </c>
      <c r="L27" s="10"/>
      <c r="M27" s="10" t="n">
        <v>44.7244094488189</v>
      </c>
      <c r="N27" s="10" t="n">
        <v>42.1574803149606</v>
      </c>
      <c r="O27" s="10" t="n">
        <v>40.4724409448819</v>
      </c>
      <c r="P27" s="10" t="n">
        <v>39.5275590551181</v>
      </c>
      <c r="Q27" s="10" t="n">
        <v>34.5</v>
      </c>
      <c r="R27" s="10" t="n">
        <v>39</v>
      </c>
      <c r="S27" s="10" t="n">
        <v>38.1</v>
      </c>
      <c r="T27" s="10" t="n">
        <v>39</v>
      </c>
      <c r="U27" s="10" t="n">
        <v>40.7</v>
      </c>
      <c r="V27" s="10" t="n">
        <v>31.5</v>
      </c>
      <c r="W27" s="10" t="n">
        <v>34.9</v>
      </c>
      <c r="X27" s="10" t="n">
        <v>35.4330708661417</v>
      </c>
      <c r="Y27" s="10" t="n">
        <v>36.2</v>
      </c>
      <c r="Z27" s="10" t="n">
        <v>28.4</v>
      </c>
      <c r="AA27" s="10" t="n">
        <v>41</v>
      </c>
      <c r="AB27" s="10" t="n">
        <v>31</v>
      </c>
      <c r="AC27" s="10" t="n">
        <v>38.6</v>
      </c>
      <c r="AD27" s="10" t="n">
        <v>32.2</v>
      </c>
      <c r="AE27" s="10" t="n">
        <v>34.1</v>
      </c>
    </row>
    <row r="28" customFormat="false" ht="15" hidden="false" customHeight="false" outlineLevel="0" collapsed="false">
      <c r="A28" s="3" t="n">
        <v>21</v>
      </c>
      <c r="C28" s="7" t="s">
        <v>65</v>
      </c>
      <c r="E28" s="2" t="n">
        <v>36.3399606299213</v>
      </c>
      <c r="G28" s="3" t="n">
        <v>24</v>
      </c>
      <c r="I28" s="2" t="n">
        <v>35.4335340435387</v>
      </c>
      <c r="K28" s="3" t="n">
        <v>22</v>
      </c>
      <c r="M28" s="2" t="n">
        <v>41.259842519685</v>
      </c>
      <c r="N28" s="2" t="n">
        <v>39.7322834645669</v>
      </c>
      <c r="O28" s="2" t="n">
        <v>38.4251968503937</v>
      </c>
      <c r="P28" s="2" t="n">
        <v>37.9527559055118</v>
      </c>
      <c r="Q28" s="2" t="n">
        <v>35.2</v>
      </c>
      <c r="R28" s="2" t="n">
        <v>35</v>
      </c>
      <c r="S28" s="2" t="n">
        <v>36.8</v>
      </c>
      <c r="T28" s="2" t="n">
        <v>34.6</v>
      </c>
      <c r="U28" s="2" t="n">
        <v>39.5</v>
      </c>
      <c r="V28" s="2" t="n">
        <v>30.8</v>
      </c>
      <c r="W28" s="2" t="n">
        <v>32.4</v>
      </c>
      <c r="X28" s="2" t="n">
        <v>34.4094488188976</v>
      </c>
      <c r="Y28" s="2" t="n">
        <v>35.2</v>
      </c>
      <c r="Z28" s="2" t="n">
        <v>30</v>
      </c>
      <c r="AA28" s="2" t="n">
        <v>38</v>
      </c>
      <c r="AB28" s="2" t="n">
        <v>31</v>
      </c>
      <c r="AC28" s="2" t="n">
        <v>36</v>
      </c>
      <c r="AD28" s="2" t="n">
        <v>30.5</v>
      </c>
      <c r="AE28" s="2" t="n">
        <v>33.7</v>
      </c>
    </row>
    <row r="29" customFormat="false" ht="15" hidden="false" customHeight="false" outlineLevel="0" collapsed="false">
      <c r="A29" s="3" t="n">
        <v>22</v>
      </c>
      <c r="C29" s="7" t="s">
        <v>66</v>
      </c>
      <c r="E29" s="2" t="n">
        <v>35.4465879265092</v>
      </c>
      <c r="G29" s="3" t="n">
        <v>29</v>
      </c>
      <c r="I29" s="2" t="n">
        <v>34.5768874478925</v>
      </c>
      <c r="K29" s="3" t="n">
        <v>29</v>
      </c>
      <c r="M29" s="2" t="n">
        <v>39.8425196850394</v>
      </c>
      <c r="N29" s="2" t="n">
        <v>38.5826771653543</v>
      </c>
      <c r="O29" s="2" t="n">
        <v>37.9527559055118</v>
      </c>
      <c r="P29" s="2" t="n">
        <v>36.9291338582677</v>
      </c>
      <c r="Q29" s="2" t="n">
        <v>34.5</v>
      </c>
      <c r="R29" s="2" t="n">
        <v>34</v>
      </c>
      <c r="S29" s="2" t="n">
        <v>35.3</v>
      </c>
      <c r="T29" s="2" t="n">
        <v>32.6</v>
      </c>
      <c r="U29" s="2" t="n">
        <v>37.9</v>
      </c>
      <c r="V29" s="2" t="n">
        <v>30.4</v>
      </c>
      <c r="W29" s="2" t="n">
        <v>33.1</v>
      </c>
      <c r="X29" s="2" t="n">
        <v>34.251968503937</v>
      </c>
      <c r="Y29" s="2" t="n">
        <v>34.9</v>
      </c>
      <c r="Z29" s="2" t="n">
        <v>28.3</v>
      </c>
      <c r="AA29" s="2" t="n">
        <v>38</v>
      </c>
      <c r="AB29" s="2" t="n">
        <v>31</v>
      </c>
      <c r="AC29" s="2" t="n">
        <v>34.5</v>
      </c>
      <c r="AD29" s="2" t="n">
        <v>30</v>
      </c>
    </row>
    <row r="30" customFormat="false" ht="15" hidden="false" customHeight="false" outlineLevel="0" collapsed="false">
      <c r="A30" s="3" t="n">
        <v>23</v>
      </c>
      <c r="C30" s="7" t="s">
        <v>67</v>
      </c>
      <c r="E30" s="2" t="n">
        <v>36.5456036745407</v>
      </c>
      <c r="G30" s="3" t="n">
        <v>22</v>
      </c>
      <c r="I30" s="2" t="n">
        <v>35.8050949513664</v>
      </c>
      <c r="K30" s="3" t="n">
        <v>16</v>
      </c>
      <c r="M30" s="2" t="n">
        <v>40.8661417322835</v>
      </c>
      <c r="N30" s="2" t="n">
        <v>41.3700787401575</v>
      </c>
      <c r="O30" s="2" t="n">
        <v>40</v>
      </c>
      <c r="P30" s="2" t="n">
        <v>36.8503937007874</v>
      </c>
      <c r="Q30" s="2" t="n">
        <v>34.8</v>
      </c>
      <c r="R30" s="2" t="n">
        <v>36</v>
      </c>
      <c r="S30" s="2" t="n">
        <v>36.9</v>
      </c>
      <c r="T30" s="2" t="n">
        <v>35.9</v>
      </c>
      <c r="U30" s="2" t="n">
        <v>37.9</v>
      </c>
      <c r="V30" s="2" t="n">
        <v>30</v>
      </c>
      <c r="W30" s="2" t="n">
        <v>33</v>
      </c>
      <c r="X30" s="2" t="n">
        <v>34.9606299212598</v>
      </c>
      <c r="Y30" s="2" t="n">
        <v>36.1</v>
      </c>
      <c r="Z30" s="2" t="n">
        <v>27</v>
      </c>
      <c r="AA30" s="2" t="n">
        <v>39</v>
      </c>
      <c r="AB30" s="2" t="n">
        <v>33</v>
      </c>
      <c r="AC30" s="2" t="n">
        <v>37.8</v>
      </c>
      <c r="AD30" s="2" t="n">
        <v>32.2</v>
      </c>
      <c r="AE30" s="2" t="n">
        <v>31.7</v>
      </c>
    </row>
    <row r="31" customFormat="false" ht="15" hidden="false" customHeight="false" outlineLevel="0" collapsed="false">
      <c r="A31" s="8" t="n">
        <v>24</v>
      </c>
      <c r="B31" s="9"/>
      <c r="C31" s="9" t="s">
        <v>68</v>
      </c>
      <c r="D31" s="9"/>
      <c r="E31" s="10" t="n">
        <v>35.1872047244094</v>
      </c>
      <c r="F31" s="10"/>
      <c r="G31" s="8" t="n">
        <v>32</v>
      </c>
      <c r="H31" s="10"/>
      <c r="I31" s="10" t="n">
        <v>34.9094951366373</v>
      </c>
      <c r="J31" s="10"/>
      <c r="K31" s="8" t="n">
        <v>26</v>
      </c>
      <c r="L31" s="10"/>
      <c r="M31" s="10" t="n">
        <v>41.0236220472441</v>
      </c>
      <c r="N31" s="10" t="n">
        <v>38.6456692913386</v>
      </c>
      <c r="O31" s="10" t="n">
        <v>37.7952755905512</v>
      </c>
      <c r="P31" s="10" t="n">
        <v>35.1968503937008</v>
      </c>
      <c r="Q31" s="10" t="n">
        <v>34.7</v>
      </c>
      <c r="R31" s="10" t="n">
        <v>32</v>
      </c>
      <c r="S31" s="10" t="n">
        <v>35.7</v>
      </c>
      <c r="T31" s="10" t="n">
        <v>36.4</v>
      </c>
      <c r="U31" s="10" t="n">
        <v>38.1</v>
      </c>
      <c r="V31" s="10" t="n">
        <v>30.5</v>
      </c>
      <c r="W31" s="10" t="n">
        <v>32.5</v>
      </c>
      <c r="X31" s="10" t="n">
        <v>29.6850393700787</v>
      </c>
      <c r="Y31" s="10" t="n">
        <v>34.1</v>
      </c>
      <c r="Z31" s="10" t="n">
        <v>29.2</v>
      </c>
      <c r="AA31" s="10" t="n">
        <v>38</v>
      </c>
      <c r="AB31" s="10" t="n">
        <v>35</v>
      </c>
      <c r="AC31" s="10" t="n">
        <v>32.1</v>
      </c>
      <c r="AD31" s="10" t="n">
        <v>32.5</v>
      </c>
      <c r="AE31" s="10" t="n">
        <v>32.2</v>
      </c>
    </row>
    <row r="32" customFormat="false" ht="15" hidden="false" customHeight="false" outlineLevel="0" collapsed="false">
      <c r="A32" s="3" t="n">
        <v>25</v>
      </c>
      <c r="C32" s="7" t="s">
        <v>69</v>
      </c>
      <c r="E32" s="2" t="n">
        <v>37.8</v>
      </c>
      <c r="G32" s="3" t="n">
        <v>14</v>
      </c>
      <c r="I32" s="2" t="n">
        <v>36.9053265400648</v>
      </c>
      <c r="K32" s="3" t="n">
        <v>12</v>
      </c>
      <c r="M32" s="2" t="n">
        <v>44.5669291338583</v>
      </c>
      <c r="N32" s="2" t="n">
        <v>40.8346456692913</v>
      </c>
      <c r="O32" s="2" t="n">
        <v>39.5275590551181</v>
      </c>
      <c r="P32" s="2" t="n">
        <v>38.6614173228346</v>
      </c>
      <c r="Q32" s="2" t="n">
        <v>36.2</v>
      </c>
      <c r="R32" s="2" t="n">
        <v>38</v>
      </c>
      <c r="S32" s="2" t="n">
        <v>37.9</v>
      </c>
      <c r="T32" s="2" t="n">
        <v>35.6</v>
      </c>
      <c r="U32" s="2" t="n">
        <v>39.3</v>
      </c>
      <c r="V32" s="2" t="n">
        <v>34.1</v>
      </c>
      <c r="W32" s="2" t="n">
        <v>34.5</v>
      </c>
      <c r="X32" s="2" t="n">
        <v>34.4094488188976</v>
      </c>
      <c r="Y32" s="2" t="n">
        <v>34.5</v>
      </c>
      <c r="Z32" s="2" t="n">
        <v>31.1</v>
      </c>
      <c r="AA32" s="2" t="n">
        <v>40</v>
      </c>
      <c r="AB32" s="2" t="n">
        <v>32</v>
      </c>
      <c r="AC32" s="2" t="n">
        <v>36.4</v>
      </c>
      <c r="AD32" s="2" t="n">
        <v>34.2</v>
      </c>
      <c r="AE32" s="2" t="n">
        <v>33.9</v>
      </c>
    </row>
    <row r="33" customFormat="false" ht="15" hidden="false" customHeight="false" outlineLevel="0" collapsed="false">
      <c r="A33" s="3" t="n">
        <v>26</v>
      </c>
      <c r="C33" s="7" t="s">
        <v>70</v>
      </c>
      <c r="E33" s="2" t="n">
        <v>36.8461942257218</v>
      </c>
      <c r="G33" s="3" t="n">
        <v>18</v>
      </c>
      <c r="I33" s="2" t="n">
        <v>35.956970819824</v>
      </c>
      <c r="K33" s="3" t="n">
        <v>15</v>
      </c>
      <c r="M33" s="2" t="n">
        <v>42.5196850393701</v>
      </c>
      <c r="N33" s="2" t="n">
        <v>41.3070866141732</v>
      </c>
      <c r="O33" s="2" t="n">
        <v>39.2125984251969</v>
      </c>
      <c r="P33" s="2" t="n">
        <v>36.9291338582677</v>
      </c>
      <c r="Q33" s="2" t="n">
        <v>35.2</v>
      </c>
      <c r="R33" s="2" t="n">
        <v>36</v>
      </c>
      <c r="S33" s="2" t="n">
        <v>38.5</v>
      </c>
      <c r="T33" s="2" t="n">
        <v>34.3</v>
      </c>
      <c r="U33" s="2" t="n">
        <v>39.7</v>
      </c>
      <c r="V33" s="2" t="n">
        <v>31.3</v>
      </c>
      <c r="W33" s="2" t="n">
        <v>33.8</v>
      </c>
      <c r="X33" s="2" t="n">
        <v>33.3858267716535</v>
      </c>
      <c r="Y33" s="2" t="n">
        <v>31.8</v>
      </c>
      <c r="Z33" s="2" t="n">
        <v>28.9</v>
      </c>
      <c r="AA33" s="2" t="n">
        <v>40</v>
      </c>
      <c r="AB33" s="2" t="n">
        <v>33</v>
      </c>
      <c r="AC33" s="2" t="n">
        <v>35.7</v>
      </c>
      <c r="AD33" s="2" t="n">
        <v>33.1</v>
      </c>
    </row>
    <row r="34" customFormat="false" ht="15" hidden="false" customHeight="false" outlineLevel="0" collapsed="false">
      <c r="A34" s="3" t="n">
        <v>27</v>
      </c>
      <c r="C34" s="7" t="s">
        <v>71</v>
      </c>
      <c r="E34" s="2" t="n">
        <v>38.2540026246719</v>
      </c>
      <c r="G34" s="3" t="n">
        <v>7</v>
      </c>
      <c r="I34" s="2" t="n">
        <v>37.3263547938861</v>
      </c>
      <c r="K34" s="3" t="n">
        <v>5</v>
      </c>
      <c r="M34" s="2" t="n">
        <v>45.3543307086614</v>
      </c>
      <c r="N34" s="2" t="n">
        <v>40.9448818897638</v>
      </c>
      <c r="O34" s="2" t="n">
        <v>40.1574803149606</v>
      </c>
      <c r="P34" s="2" t="n">
        <v>39.2913385826772</v>
      </c>
      <c r="Q34" s="2" t="n">
        <v>35.6</v>
      </c>
      <c r="R34" s="2" t="n">
        <v>38</v>
      </c>
      <c r="S34" s="2" t="n">
        <v>37.2</v>
      </c>
      <c r="T34" s="2" t="n">
        <v>37.5</v>
      </c>
      <c r="U34" s="2" t="n">
        <v>41.1</v>
      </c>
      <c r="V34" s="2" t="n">
        <v>31.9</v>
      </c>
      <c r="W34" s="2" t="n">
        <v>35.7</v>
      </c>
      <c r="X34" s="2" t="n">
        <v>36.3</v>
      </c>
      <c r="Y34" s="2" t="n">
        <v>37.8</v>
      </c>
      <c r="Z34" s="2" t="n">
        <v>30.2</v>
      </c>
      <c r="AA34" s="2" t="n">
        <v>40</v>
      </c>
      <c r="AB34" s="2" t="n">
        <v>36</v>
      </c>
      <c r="AC34" s="2" t="n">
        <v>35.3</v>
      </c>
      <c r="AD34" s="2" t="n">
        <v>32.5</v>
      </c>
      <c r="AE34" s="2" t="n">
        <v>34.6</v>
      </c>
    </row>
    <row r="35" customFormat="false" ht="15" hidden="false" customHeight="false" outlineLevel="0" collapsed="false">
      <c r="A35" s="8" t="n">
        <v>28</v>
      </c>
      <c r="B35" s="9"/>
      <c r="C35" s="9" t="s">
        <v>72</v>
      </c>
      <c r="D35" s="9"/>
      <c r="E35" s="10" t="n">
        <v>37.7898293963255</v>
      </c>
      <c r="F35" s="10"/>
      <c r="G35" s="8" t="n">
        <v>15</v>
      </c>
      <c r="H35" s="10"/>
      <c r="I35" s="10" t="n">
        <v>37.2751736915239</v>
      </c>
      <c r="J35" s="10"/>
      <c r="K35" s="8" t="n">
        <v>6</v>
      </c>
      <c r="L35" s="10"/>
      <c r="M35" s="10" t="n">
        <v>45.1968503937008</v>
      </c>
      <c r="N35" s="10" t="n">
        <v>40.8346456692913</v>
      </c>
      <c r="O35" s="10" t="n">
        <v>39.3700787401575</v>
      </c>
      <c r="P35" s="10" t="n">
        <v>38.9763779527559</v>
      </c>
      <c r="Q35" s="10" t="n">
        <v>36.5</v>
      </c>
      <c r="R35" s="10" t="n">
        <v>35</v>
      </c>
      <c r="S35" s="10" t="n">
        <v>36.3</v>
      </c>
      <c r="T35" s="10" t="n">
        <v>36.1</v>
      </c>
      <c r="U35" s="10" t="n">
        <v>41.2</v>
      </c>
      <c r="V35" s="10" t="n">
        <v>32.2</v>
      </c>
      <c r="W35" s="10" t="n">
        <v>35.5</v>
      </c>
      <c r="X35" s="10" t="n">
        <v>36.3</v>
      </c>
      <c r="Y35" s="10" t="n">
        <v>37.9</v>
      </c>
      <c r="Z35" s="10" t="n">
        <v>29.4</v>
      </c>
      <c r="AA35" s="10" t="n">
        <v>40</v>
      </c>
      <c r="AB35" s="10" t="n">
        <v>37</v>
      </c>
      <c r="AC35" s="10" t="n">
        <v>38.1</v>
      </c>
      <c r="AD35" s="10" t="n">
        <v>34.1</v>
      </c>
      <c r="AE35" s="10"/>
    </row>
    <row r="36" customFormat="false" ht="15" hidden="false" customHeight="false" outlineLevel="0" collapsed="false">
      <c r="A36" s="3" t="n">
        <v>29</v>
      </c>
      <c r="C36" s="7" t="s">
        <v>73</v>
      </c>
      <c r="E36" s="2" t="n">
        <v>38.2589238845144</v>
      </c>
      <c r="G36" s="3" t="n">
        <v>6</v>
      </c>
      <c r="I36" s="2" t="n">
        <v>37.5522927281149</v>
      </c>
      <c r="K36" s="3" t="n">
        <v>3</v>
      </c>
      <c r="M36" s="2" t="n">
        <v>45.1968503937008</v>
      </c>
      <c r="N36" s="2" t="n">
        <v>41.6220472440945</v>
      </c>
      <c r="O36" s="2" t="n">
        <v>39.8425196850394</v>
      </c>
      <c r="P36" s="2" t="n">
        <v>39.5275590551181</v>
      </c>
      <c r="Q36" s="2" t="n">
        <v>36</v>
      </c>
      <c r="R36" s="2" t="n">
        <v>37</v>
      </c>
      <c r="S36" s="2" t="n">
        <v>37.9</v>
      </c>
      <c r="T36" s="2" t="n">
        <v>38.7</v>
      </c>
      <c r="U36" s="2" t="n">
        <v>41.2</v>
      </c>
      <c r="V36" s="2" t="n">
        <v>31.3</v>
      </c>
      <c r="W36" s="2" t="n">
        <v>35.7</v>
      </c>
      <c r="X36" s="2" t="n">
        <v>35.1181102362205</v>
      </c>
      <c r="Y36" s="2" t="n">
        <v>36.5</v>
      </c>
      <c r="Z36" s="2" t="n">
        <v>29.9</v>
      </c>
      <c r="AA36" s="2" t="n">
        <v>40</v>
      </c>
      <c r="AB36" s="2" t="n">
        <v>36</v>
      </c>
      <c r="AC36" s="2" t="n">
        <v>39.3</v>
      </c>
      <c r="AD36" s="2" t="n">
        <v>32.7</v>
      </c>
      <c r="AE36" s="2" t="n">
        <v>35.2</v>
      </c>
    </row>
    <row r="37" customFormat="false" ht="15" hidden="false" customHeight="false" outlineLevel="0" collapsed="false">
      <c r="A37" s="3" t="n">
        <v>30</v>
      </c>
      <c r="C37" s="7" t="s">
        <v>74</v>
      </c>
      <c r="E37" s="2" t="n">
        <v>35.2843175853018</v>
      </c>
      <c r="G37" s="3" t="n">
        <v>30</v>
      </c>
      <c r="I37" s="2" t="n">
        <v>33.7443260768874</v>
      </c>
      <c r="K37" s="3" t="n">
        <v>32</v>
      </c>
      <c r="M37" s="2" t="n">
        <v>43.3070866141732</v>
      </c>
      <c r="N37" s="2" t="n">
        <v>35.7795275590551</v>
      </c>
      <c r="O37" s="2" t="n">
        <v>36.5354330708661</v>
      </c>
      <c r="P37" s="2" t="n">
        <v>38.0314960629921</v>
      </c>
      <c r="Q37" s="2" t="n">
        <v>34.6</v>
      </c>
      <c r="R37" s="2" t="n">
        <v>33</v>
      </c>
      <c r="S37" s="2" t="n">
        <v>35.7</v>
      </c>
      <c r="T37" s="2" t="n">
        <v>35</v>
      </c>
      <c r="U37" s="2" t="n">
        <v>34.7</v>
      </c>
      <c r="V37" s="2" t="n">
        <v>31</v>
      </c>
      <c r="W37" s="2" t="n">
        <v>31.9</v>
      </c>
      <c r="X37" s="2" t="n">
        <v>33.8582677165354</v>
      </c>
      <c r="Y37" s="2" t="n">
        <v>30.3</v>
      </c>
      <c r="Z37" s="2" t="n">
        <v>26.7</v>
      </c>
      <c r="AA37" s="2" t="n">
        <v>37</v>
      </c>
      <c r="AB37" s="2" t="n">
        <v>32</v>
      </c>
      <c r="AC37" s="2" t="n">
        <v>32</v>
      </c>
      <c r="AD37" s="2" t="n">
        <v>26.1</v>
      </c>
      <c r="AE37" s="2" t="n">
        <v>32.5</v>
      </c>
    </row>
    <row r="38" customFormat="false" ht="15" hidden="false" customHeight="false" outlineLevel="0" collapsed="false">
      <c r="A38" s="3" t="n">
        <v>31</v>
      </c>
      <c r="C38" s="7" t="s">
        <v>75</v>
      </c>
      <c r="E38" s="2" t="n">
        <v>34.0045275590551</v>
      </c>
      <c r="G38" s="3" t="n">
        <v>36</v>
      </c>
      <c r="I38" s="2" t="n">
        <v>32.3409448818898</v>
      </c>
      <c r="K38" s="3" t="n">
        <v>36</v>
      </c>
      <c r="M38" s="2" t="n">
        <v>40.8661417322835</v>
      </c>
      <c r="N38" s="2" t="n">
        <v>34.5511811023622</v>
      </c>
      <c r="O38" s="2" t="n">
        <v>35.4330708661417</v>
      </c>
      <c r="P38" s="2" t="n">
        <v>34.6456692913386</v>
      </c>
      <c r="Q38" s="2" t="n">
        <v>33.3</v>
      </c>
      <c r="R38" s="2" t="n">
        <v>31</v>
      </c>
      <c r="S38" s="2" t="n">
        <v>36.4</v>
      </c>
      <c r="T38" s="2" t="n">
        <v>34.1</v>
      </c>
      <c r="U38" s="2" t="n">
        <v>33.4</v>
      </c>
      <c r="V38" s="2" t="n">
        <v>30.8</v>
      </c>
      <c r="W38" s="2" t="n">
        <v>29.7</v>
      </c>
      <c r="X38" s="2" t="n">
        <v>33.8582677165354</v>
      </c>
      <c r="Y38" s="2" t="n">
        <v>27.6</v>
      </c>
      <c r="Z38" s="2" t="n">
        <v>29</v>
      </c>
      <c r="AA38" s="2" t="n">
        <v>36</v>
      </c>
      <c r="AB38" s="2" t="n">
        <v>31</v>
      </c>
      <c r="AC38" s="2" t="n">
        <v>30.5</v>
      </c>
      <c r="AD38" s="2" t="n">
        <v>21.5</v>
      </c>
      <c r="AE38" s="2" t="n">
        <v>32.5</v>
      </c>
    </row>
    <row r="39" customFormat="false" ht="15" hidden="false" customHeight="false" outlineLevel="0" collapsed="false">
      <c r="A39" s="8" t="n">
        <v>32</v>
      </c>
      <c r="B39" s="9"/>
      <c r="C39" s="9" t="s">
        <v>76</v>
      </c>
      <c r="D39" s="9"/>
      <c r="E39" s="10" t="n">
        <v>35.1908792650919</v>
      </c>
      <c r="F39" s="10"/>
      <c r="G39" s="8" t="n">
        <v>31</v>
      </c>
      <c r="H39" s="10"/>
      <c r="I39" s="10" t="n">
        <v>33.7211672070403</v>
      </c>
      <c r="J39" s="10"/>
      <c r="K39" s="8" t="n">
        <v>34</v>
      </c>
      <c r="L39" s="10"/>
      <c r="M39" s="10" t="n">
        <v>42.755905511811</v>
      </c>
      <c r="N39" s="10" t="n">
        <v>37.6692913385827</v>
      </c>
      <c r="O39" s="10" t="n">
        <v>36.3779527559055</v>
      </c>
      <c r="P39" s="10" t="n">
        <v>36.4566929133858</v>
      </c>
      <c r="Q39" s="10" t="n">
        <v>33.7</v>
      </c>
      <c r="R39" s="10" t="n">
        <v>32</v>
      </c>
      <c r="S39" s="10" t="n">
        <v>36</v>
      </c>
      <c r="T39" s="10" t="n">
        <v>33</v>
      </c>
      <c r="U39" s="10" t="n">
        <v>36.8</v>
      </c>
      <c r="V39" s="10" t="n">
        <v>31.1</v>
      </c>
      <c r="W39" s="10" t="n">
        <v>32.1</v>
      </c>
      <c r="X39" s="10" t="n">
        <v>34.3307086614173</v>
      </c>
      <c r="Y39" s="10" t="n">
        <v>31.1</v>
      </c>
      <c r="Z39" s="10" t="n">
        <v>28.8</v>
      </c>
      <c r="AA39" s="10" t="n">
        <v>36</v>
      </c>
      <c r="AB39" s="10" t="n">
        <v>33</v>
      </c>
      <c r="AC39" s="10" t="n">
        <v>32.1</v>
      </c>
      <c r="AD39" s="10" t="n">
        <v>24.3</v>
      </c>
      <c r="AE39" s="10" t="n">
        <v>33.7</v>
      </c>
    </row>
    <row r="40" customFormat="false" ht="15" hidden="false" customHeight="false" outlineLevel="0" collapsed="false">
      <c r="A40" s="3" t="n">
        <v>33</v>
      </c>
      <c r="C40" s="7" t="s">
        <v>77</v>
      </c>
      <c r="E40" s="2" t="n">
        <v>36.3671916010499</v>
      </c>
      <c r="G40" s="3" t="n">
        <v>23</v>
      </c>
      <c r="I40" s="2" t="n">
        <v>35.4867994441871</v>
      </c>
      <c r="K40" s="3" t="n">
        <v>20</v>
      </c>
      <c r="M40" s="2" t="n">
        <v>41.9685039370079</v>
      </c>
      <c r="N40" s="2" t="n">
        <v>39.5590551181102</v>
      </c>
      <c r="O40" s="2" t="n">
        <v>38.4251968503937</v>
      </c>
      <c r="P40" s="2" t="n">
        <v>37.3228346456693</v>
      </c>
      <c r="Q40" s="2" t="n">
        <v>33.9</v>
      </c>
      <c r="R40" s="2" t="n">
        <v>37</v>
      </c>
      <c r="S40" s="2" t="n">
        <v>37.3</v>
      </c>
      <c r="T40" s="2" t="n">
        <v>33.7</v>
      </c>
      <c r="U40" s="2" t="n">
        <v>39.8</v>
      </c>
      <c r="V40" s="2" t="n">
        <v>30.8</v>
      </c>
      <c r="W40" s="2" t="n">
        <v>32.3</v>
      </c>
      <c r="X40" s="2" t="n">
        <v>34.3307086614173</v>
      </c>
      <c r="Y40" s="2" t="n">
        <v>34.4</v>
      </c>
      <c r="Z40" s="2" t="n">
        <v>27.5</v>
      </c>
      <c r="AA40" s="2" t="n">
        <v>39</v>
      </c>
      <c r="AB40" s="2" t="n">
        <v>33</v>
      </c>
      <c r="AC40" s="2" t="n">
        <v>35.3</v>
      </c>
      <c r="AD40" s="2" t="n">
        <v>32</v>
      </c>
      <c r="AE40" s="2" t="n">
        <v>34.3</v>
      </c>
    </row>
    <row r="41" customFormat="false" ht="15" hidden="false" customHeight="false" outlineLevel="0" collapsed="false">
      <c r="A41" s="3" t="n">
        <v>34</v>
      </c>
      <c r="C41" s="7" t="s">
        <v>78</v>
      </c>
      <c r="E41" s="2" t="n">
        <v>38.3244750656168</v>
      </c>
      <c r="G41" s="3" t="n">
        <v>5</v>
      </c>
      <c r="I41" s="2" t="n">
        <v>37.1785085687818</v>
      </c>
      <c r="K41" s="3" t="n">
        <v>7</v>
      </c>
      <c r="M41" s="2" t="n">
        <v>44.4094488188976</v>
      </c>
      <c r="N41" s="2" t="n">
        <v>40.8661417322835</v>
      </c>
      <c r="O41" s="2" t="n">
        <v>39.2125984251969</v>
      </c>
      <c r="P41" s="2" t="n">
        <v>38.3464566929134</v>
      </c>
      <c r="Q41" s="2" t="n">
        <v>37.3</v>
      </c>
      <c r="R41" s="2" t="n">
        <v>38</v>
      </c>
      <c r="S41" s="2" t="n">
        <v>37.8</v>
      </c>
      <c r="T41" s="2" t="n">
        <v>39</v>
      </c>
      <c r="U41" s="2" t="n">
        <v>39.3</v>
      </c>
      <c r="V41" s="2" t="n">
        <v>34.3</v>
      </c>
      <c r="W41" s="2" t="n">
        <v>33.8</v>
      </c>
      <c r="X41" s="2" t="n">
        <v>37.5590551181102</v>
      </c>
      <c r="Y41" s="2" t="n">
        <v>38.2</v>
      </c>
      <c r="Z41" s="2" t="n">
        <v>32.3</v>
      </c>
      <c r="AA41" s="2" t="n">
        <v>40</v>
      </c>
      <c r="AB41" s="2" t="n">
        <v>34</v>
      </c>
      <c r="AC41" s="2" t="n">
        <v>37.2</v>
      </c>
      <c r="AD41" s="2" t="n">
        <v>28</v>
      </c>
      <c r="AE41" s="2" t="n">
        <v>34.6</v>
      </c>
    </row>
    <row r="42" customFormat="false" ht="15" hidden="false" customHeight="false" outlineLevel="0" collapsed="false">
      <c r="A42" s="3" t="n">
        <v>35</v>
      </c>
      <c r="C42" s="7" t="s">
        <v>79</v>
      </c>
      <c r="E42" s="2" t="n">
        <v>35.1377952755905</v>
      </c>
      <c r="G42" s="3" t="n">
        <v>33</v>
      </c>
      <c r="I42" s="2" t="n">
        <v>34.0127373784159</v>
      </c>
      <c r="K42" s="3" t="n">
        <v>31</v>
      </c>
      <c r="M42" s="2" t="n">
        <v>40.3937007874016</v>
      </c>
      <c r="N42" s="2" t="n">
        <v>36.7244094488189</v>
      </c>
      <c r="O42" s="2" t="n">
        <v>36.5354330708661</v>
      </c>
      <c r="P42" s="2" t="n">
        <v>36.0629921259843</v>
      </c>
      <c r="Q42" s="2" t="n">
        <v>34.1</v>
      </c>
      <c r="R42" s="2" t="n">
        <v>35</v>
      </c>
      <c r="S42" s="2" t="n">
        <v>37.7</v>
      </c>
      <c r="T42" s="2" t="n">
        <v>34</v>
      </c>
      <c r="U42" s="2" t="n">
        <v>36.7</v>
      </c>
      <c r="V42" s="2" t="n">
        <v>31.6</v>
      </c>
      <c r="W42" s="2" t="n">
        <v>28.9</v>
      </c>
      <c r="X42" s="2" t="n">
        <v>33.9370078740157</v>
      </c>
      <c r="Y42" s="2" t="n">
        <v>32.5</v>
      </c>
      <c r="Z42" s="2" t="n">
        <v>26.1</v>
      </c>
      <c r="AA42" s="2" t="n">
        <v>38</v>
      </c>
      <c r="AB42" s="2" t="n">
        <v>34</v>
      </c>
      <c r="AC42" s="2" t="n">
        <v>33</v>
      </c>
      <c r="AD42" s="2" t="n">
        <v>26.9</v>
      </c>
      <c r="AE42" s="2" t="n">
        <v>35.6</v>
      </c>
    </row>
    <row r="43" customFormat="false" ht="15" hidden="false" customHeight="false" outlineLevel="0" collapsed="false">
      <c r="A43" s="3" t="n">
        <v>36</v>
      </c>
      <c r="C43" s="7" t="s">
        <v>80</v>
      </c>
      <c r="E43" s="2" t="n">
        <v>38.9090551181102</v>
      </c>
      <c r="G43" s="3" t="n">
        <v>3</v>
      </c>
      <c r="I43" s="2" t="n">
        <v>37.6339509031959</v>
      </c>
      <c r="K43" s="3" t="n">
        <v>2</v>
      </c>
      <c r="M43" s="2" t="n">
        <v>45.4330708661417</v>
      </c>
      <c r="N43" s="2" t="n">
        <v>41.4015748031496</v>
      </c>
      <c r="O43" s="2" t="n">
        <v>40.3149606299213</v>
      </c>
      <c r="P43" s="2" t="n">
        <v>39.5275590551181</v>
      </c>
      <c r="Q43" s="2" t="n">
        <v>37.8</v>
      </c>
      <c r="R43" s="2" t="n">
        <v>40</v>
      </c>
      <c r="S43" s="2" t="n">
        <v>35.7</v>
      </c>
      <c r="T43" s="2" t="n">
        <v>38.8</v>
      </c>
      <c r="U43" s="2" t="n">
        <v>41.9</v>
      </c>
      <c r="V43" s="2" t="n">
        <v>34</v>
      </c>
      <c r="W43" s="2" t="n">
        <v>34</v>
      </c>
      <c r="X43" s="2" t="n">
        <v>38.0314960629921</v>
      </c>
      <c r="Y43" s="2" t="n">
        <v>35.9</v>
      </c>
      <c r="Z43" s="2" t="n">
        <v>32.2</v>
      </c>
      <c r="AA43" s="2" t="n">
        <v>41</v>
      </c>
      <c r="AB43" s="2" t="n">
        <v>36</v>
      </c>
      <c r="AC43" s="2" t="n">
        <v>38</v>
      </c>
      <c r="AD43" s="2" t="n">
        <v>27.8</v>
      </c>
      <c r="AE43" s="2" t="n">
        <v>29.2</v>
      </c>
    </row>
    <row r="45" customFormat="false" ht="15" hidden="false" customHeight="false" outlineLevel="0" collapsed="false">
      <c r="C45" s="7" t="s">
        <v>81</v>
      </c>
      <c r="E45" s="2" t="n">
        <f aca="false">AVERAGE(E8:E43)</f>
        <v>36.9102296587927</v>
      </c>
      <c r="I45" s="2" t="n">
        <f aca="false">AVERAGE(I8:I43)</f>
        <v>35.7386179301117</v>
      </c>
      <c r="M45" s="2" t="n">
        <f aca="false">AVERAGE(M8:M43)</f>
        <v>43.0577427821522</v>
      </c>
      <c r="N45" s="2" t="n">
        <f aca="false">AVERAGE(N8:N43)</f>
        <v>39.7720909886264</v>
      </c>
      <c r="O45" s="2" t="n">
        <f aca="false">AVERAGE(O8:O43)</f>
        <v>38.827646544182</v>
      </c>
      <c r="P45" s="2" t="n">
        <f aca="false">AVERAGE(P8:P43)</f>
        <v>38.0818022747157</v>
      </c>
      <c r="Q45" s="2" t="n">
        <f aca="false">AVERAGE(Q8:Q43)</f>
        <v>35.47</v>
      </c>
      <c r="R45" s="2" t="n">
        <f aca="false">AVERAGE(R8:R43)</f>
        <v>35.5555555555556</v>
      </c>
      <c r="S45" s="2" t="n">
        <f aca="false">AVERAGE(S8:S43)</f>
        <v>36.9833333333333</v>
      </c>
      <c r="T45" s="2" t="n">
        <f aca="false">AVERAGE(T8:T43)</f>
        <v>36.35</v>
      </c>
      <c r="U45" s="2" t="n">
        <f aca="false">AVERAGE(U8:U43)</f>
        <v>38.8555555555556</v>
      </c>
      <c r="V45" s="2" t="n">
        <f aca="false">AVERAGE(V8:V43)</f>
        <v>31.8222222222222</v>
      </c>
      <c r="W45" s="2" t="n">
        <f aca="false">AVERAGE(W8:W43)</f>
        <v>33.3611111111111</v>
      </c>
      <c r="X45" s="2" t="n">
        <f aca="false">AVERAGE(X8:X43)</f>
        <v>34.7856955380577</v>
      </c>
      <c r="Y45" s="2" t="n">
        <f aca="false">AVERAGE(Y8:Y43)</f>
        <v>34.6222222222222</v>
      </c>
      <c r="Z45" s="2" t="n">
        <f aca="false">AVERAGE(Z8:Z43)</f>
        <v>29.6777777777778</v>
      </c>
      <c r="AA45" s="2" t="n">
        <f aca="false">AVERAGE(AA8:AA43)</f>
        <v>38.5833333333333</v>
      </c>
      <c r="AB45" s="2" t="n">
        <f aca="false">AVERAGE(AB8:AB43)</f>
        <v>33.0555555555556</v>
      </c>
      <c r="AC45" s="2" t="n">
        <f aca="false">AVERAGE(AC8:AC43)</f>
        <v>35.4166666666667</v>
      </c>
      <c r="AD45" s="2" t="n">
        <f aca="false">AVERAGE(AD8:AD43)</f>
        <v>28.0638888888889</v>
      </c>
      <c r="AE45" s="2" t="n">
        <f aca="false">AVERAGE(AE8:AE43)</f>
        <v>33.2575757575758</v>
      </c>
    </row>
    <row r="47" customFormat="false" ht="15" hidden="false" customHeight="false" outlineLevel="0" collapsed="false">
      <c r="C47" s="7" t="s">
        <v>82</v>
      </c>
    </row>
    <row r="48" customFormat="false" ht="15" hidden="false" customHeight="false" outlineLevel="0" collapsed="false">
      <c r="C48" s="7" t="s">
        <v>83</v>
      </c>
    </row>
    <row r="49" customFormat="false" ht="15" hidden="false" customHeight="false" outlineLevel="0" collapsed="false">
      <c r="C49" s="7" t="s">
        <v>84</v>
      </c>
    </row>
    <row r="50" customFormat="false" ht="15" hidden="false" customHeight="false" outlineLevel="0" collapsed="false">
      <c r="C50" s="7" t="s">
        <v>85</v>
      </c>
    </row>
  </sheetData>
  <printOptions headings="false" gridLines="false" gridLinesSet="true" horizontalCentered="false" verticalCentered="false"/>
  <pageMargins left="0.5" right="0.666666666666667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