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Q$5:$Y$52</definedName>
    <definedName function="false" hidden="false" name="BROOK" vbProcedure="false">A!$W$5:$W$52</definedName>
    <definedName function="false" hidden="false" name="C" vbProcedure="false">A!$AJ$1:$AJ$2</definedName>
    <definedName function="false" hidden="false" name="D" vbProcedure="false">A!$A$1</definedName>
    <definedName function="false" hidden="false" name="ENTRY" vbProcedure="false">A!$A$5:$C$52</definedName>
    <definedName function="false" hidden="false" name="Excel_BuiltIn_Print_Area" vbProcedure="false">A!$M$8:$AE$54</definedName>
    <definedName function="false" hidden="false" name="FARGO" vbProcedure="false">A!$S$5:$S$49</definedName>
    <definedName function="false" hidden="false" name="MAD" vbProcedure="false">A!$AF$5:$AG$53</definedName>
    <definedName function="false" hidden="false" name="MINOT" vbProcedure="false">A!$T$5:$T$48</definedName>
    <definedName function="false" hidden="false" name="URBAN" vbProcedure="false">A!$Z$5:$Z$50</definedName>
    <definedName function="false" hidden="false" name="WATER" vbProcedure="false">A!$AC$5:$AD$48</definedName>
    <definedName function="false" hidden="false" name="WINN" vbProcedure="false">A!$O$5:$O$50</definedName>
    <definedName function="false" hidden="false" name="WLAF" vbProcedure="false">A!$AA$5:$AA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 Table 5. Average yield (bu/A), rank and yield at locations reporting the 1998 UMOPN.</t>
  </si>
  <si>
    <t xml:space="preserve">ALL</t>
  </si>
  <si>
    <t xml:space="preserve">ENTRY</t>
  </si>
  <si>
    <t xml:space="preserve">VARIETY OR</t>
  </si>
  <si>
    <t xml:space="preserve">YIELD</t>
  </si>
  <si>
    <t xml:space="preserve">LOCS</t>
  </si>
  <si>
    <t xml:space="preserve">OTT</t>
  </si>
  <si>
    <t xml:space="preserve">MORD</t>
  </si>
  <si>
    <t xml:space="preserve">WINN</t>
  </si>
  <si>
    <t xml:space="preserve">LACOM</t>
  </si>
  <si>
    <t xml:space="preserve">E.LAN</t>
  </si>
  <si>
    <t xml:space="preserve">CARR</t>
  </si>
  <si>
    <t xml:space="preserve">FARGO</t>
  </si>
  <si>
    <t xml:space="preserve">MINOT</t>
  </si>
  <si>
    <t xml:space="preserve">RSMT</t>
  </si>
  <si>
    <t xml:space="preserve">U.P.</t>
  </si>
  <si>
    <t xml:space="preserve">BROOK</t>
  </si>
  <si>
    <t xml:space="preserve">ITHA</t>
  </si>
  <si>
    <t xml:space="preserve">AMES*</t>
  </si>
  <si>
    <t xml:space="preserve">URBAN*</t>
  </si>
  <si>
    <t xml:space="preserve">W.LAF*</t>
  </si>
  <si>
    <t xml:space="preserve">MORIS*</t>
  </si>
  <si>
    <t xml:space="preserve">WATER*</t>
  </si>
  <si>
    <t xml:space="preserve">MAD*</t>
  </si>
  <si>
    <t xml:space="preserve">MEAD*</t>
  </si>
  <si>
    <t xml:space="preserve">NO.</t>
  </si>
  <si>
    <t xml:space="preserve">STATE SELECTION</t>
  </si>
  <si>
    <t xml:space="preserve">AVG</t>
  </si>
  <si>
    <t xml:space="preserve">RANK</t>
  </si>
  <si>
    <t xml:space="preserve">ONT</t>
  </si>
  <si>
    <t xml:space="preserve">MAN</t>
  </si>
  <si>
    <t xml:space="preserve">ALB</t>
  </si>
  <si>
    <t xml:space="preserve">MI</t>
  </si>
  <si>
    <t xml:space="preserve">ND</t>
  </si>
  <si>
    <t xml:space="preserve">MN</t>
  </si>
  <si>
    <t xml:space="preserve">PA</t>
  </si>
  <si>
    <t xml:space="preserve">SD</t>
  </si>
  <si>
    <t xml:space="preserve">NY</t>
  </si>
  <si>
    <t xml:space="preserve">IA</t>
  </si>
  <si>
    <t xml:space="preserve">IL</t>
  </si>
  <si>
    <t xml:space="preserve">IN</t>
  </si>
  <si>
    <t xml:space="preserve">WI</t>
  </si>
  <si>
    <t xml:space="preserve">NE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  <si>
    <t xml:space="preserve">F Ratio</t>
  </si>
  <si>
    <t xml:space="preserve">---</t>
  </si>
  <si>
    <t xml:space="preserve">C.V.</t>
  </si>
  <si>
    <t xml:space="preserve">LSD .05</t>
  </si>
  <si>
    <t xml:space="preserve">Reps.</t>
  </si>
  <si>
    <t xml:space="preserve">* Location not included in nursery average.</t>
  </si>
  <si>
    <t xml:space="preserve">  Ames, Urbana, and W. Lafayette due to BYDV infection.</t>
  </si>
  <si>
    <t xml:space="preserve">  Morris, Watertown, and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true" showOutlineSymbols="true" defaultGridColor="true" view="normal" topLeftCell="Q2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1.7"/>
    <col collapsed="false" customWidth="true" hidden="false" outlineLevel="0" max="5" min="5" style="0" width="7.56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1.7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I4" s="2" t="s">
        <v>1</v>
      </c>
      <c r="K4" s="2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3" t="s">
        <v>4</v>
      </c>
      <c r="G5" s="2" t="s">
        <v>4</v>
      </c>
      <c r="I5" s="2" t="s">
        <v>5</v>
      </c>
      <c r="K5" s="2" t="s">
        <v>5</v>
      </c>
      <c r="M5" s="2" t="s">
        <v>6</v>
      </c>
      <c r="N5" s="2" t="s">
        <v>7</v>
      </c>
      <c r="O5" s="2" t="s">
        <v>8</v>
      </c>
      <c r="P5" s="2" t="s">
        <v>9</v>
      </c>
      <c r="Q5" s="2" t="s">
        <v>10</v>
      </c>
      <c r="R5" s="3" t="s">
        <v>11</v>
      </c>
      <c r="S5" s="2" t="s">
        <v>12</v>
      </c>
      <c r="T5" s="2" t="s">
        <v>13</v>
      </c>
      <c r="U5" s="3" t="s">
        <v>14</v>
      </c>
      <c r="V5" s="2" t="s">
        <v>15</v>
      </c>
      <c r="W5" s="2" t="s">
        <v>16</v>
      </c>
      <c r="X5" s="2" t="s">
        <v>17</v>
      </c>
      <c r="Y5" s="3" t="s">
        <v>18</v>
      </c>
      <c r="Z5" s="3" t="s">
        <v>19</v>
      </c>
      <c r="AA5" s="2" t="s">
        <v>20</v>
      </c>
      <c r="AB5" s="3" t="s">
        <v>21</v>
      </c>
      <c r="AC5" s="2" t="s">
        <v>22</v>
      </c>
      <c r="AD5" s="2" t="s">
        <v>23</v>
      </c>
      <c r="AE5" s="2" t="s">
        <v>24</v>
      </c>
    </row>
    <row r="6" customFormat="false" ht="15" hidden="false" customHeight="false" outlineLevel="0" collapsed="false">
      <c r="A6" s="4" t="s">
        <v>25</v>
      </c>
      <c r="B6" s="5"/>
      <c r="C6" s="5" t="s">
        <v>26</v>
      </c>
      <c r="D6" s="5"/>
      <c r="E6" s="6" t="s">
        <v>27</v>
      </c>
      <c r="F6" s="4"/>
      <c r="G6" s="4" t="s">
        <v>28</v>
      </c>
      <c r="H6" s="4"/>
      <c r="I6" s="4" t="s">
        <v>27</v>
      </c>
      <c r="J6" s="4"/>
      <c r="K6" s="4" t="s">
        <v>28</v>
      </c>
      <c r="L6" s="4"/>
      <c r="M6" s="4" t="s">
        <v>29</v>
      </c>
      <c r="N6" s="4" t="s">
        <v>30</v>
      </c>
      <c r="O6" s="4" t="s">
        <v>30</v>
      </c>
      <c r="P6" s="4" t="s">
        <v>31</v>
      </c>
      <c r="Q6" s="4" t="s">
        <v>32</v>
      </c>
      <c r="R6" s="6" t="s">
        <v>33</v>
      </c>
      <c r="S6" s="4" t="s">
        <v>33</v>
      </c>
      <c r="T6" s="4" t="s">
        <v>33</v>
      </c>
      <c r="U6" s="6" t="s">
        <v>34</v>
      </c>
      <c r="V6" s="4" t="s">
        <v>35</v>
      </c>
      <c r="W6" s="4" t="s">
        <v>36</v>
      </c>
      <c r="X6" s="4" t="s">
        <v>37</v>
      </c>
      <c r="Y6" s="6" t="s">
        <v>38</v>
      </c>
      <c r="Z6" s="6" t="s">
        <v>39</v>
      </c>
      <c r="AA6" s="4" t="s">
        <v>40</v>
      </c>
      <c r="AB6" s="6" t="s">
        <v>34</v>
      </c>
      <c r="AC6" s="4" t="s">
        <v>36</v>
      </c>
      <c r="AD6" s="4" t="s">
        <v>41</v>
      </c>
      <c r="AE6" s="4" t="s">
        <v>42</v>
      </c>
    </row>
    <row r="8" customFormat="false" ht="15" hidden="false" customHeight="false" outlineLevel="0" collapsed="false">
      <c r="A8" s="7" t="n">
        <v>1</v>
      </c>
      <c r="C8" s="8" t="s">
        <v>43</v>
      </c>
      <c r="E8" s="3" t="n">
        <v>114.687287277778</v>
      </c>
      <c r="G8" s="2" t="n">
        <v>27</v>
      </c>
      <c r="I8" s="3" t="n">
        <v>108.372709574074</v>
      </c>
      <c r="K8" s="2" t="n">
        <v>23</v>
      </c>
      <c r="M8" s="3" t="n">
        <v>101.108</v>
      </c>
      <c r="N8" s="3" t="n">
        <v>171.0288</v>
      </c>
      <c r="O8" s="3" t="n">
        <v>168.2</v>
      </c>
      <c r="P8" s="3" t="n">
        <v>169.1844</v>
      </c>
      <c r="Q8" s="3" t="n">
        <v>112.86</v>
      </c>
      <c r="R8" s="3" t="n">
        <v>82</v>
      </c>
      <c r="S8" s="3" t="n">
        <v>135</v>
      </c>
      <c r="T8" s="3" t="n">
        <v>86</v>
      </c>
      <c r="U8" s="3" t="n">
        <v>86.9662473333333</v>
      </c>
      <c r="V8" s="3" t="n">
        <v>94</v>
      </c>
      <c r="W8" s="3" t="n">
        <v>90.1</v>
      </c>
      <c r="X8" s="3" t="n">
        <v>79.8</v>
      </c>
      <c r="Y8" s="3" t="n">
        <v>121.1</v>
      </c>
      <c r="Z8" s="3" t="n">
        <v>79.3</v>
      </c>
      <c r="AA8" s="3" t="n">
        <v>60.4</v>
      </c>
      <c r="AB8" s="3" t="n">
        <v>157.561325</v>
      </c>
      <c r="AC8" s="3" t="n">
        <v>110.2</v>
      </c>
      <c r="AD8" s="3" t="n">
        <v>51.8</v>
      </c>
      <c r="AE8" s="3" t="n">
        <v>73.9</v>
      </c>
    </row>
    <row r="9" customFormat="false" ht="15" hidden="false" customHeight="false" outlineLevel="0" collapsed="false">
      <c r="A9" s="7" t="n">
        <v>2</v>
      </c>
      <c r="C9" s="8" t="s">
        <v>44</v>
      </c>
      <c r="E9" s="3" t="n">
        <v>120.706064555556</v>
      </c>
      <c r="G9" s="2" t="n">
        <v>17</v>
      </c>
      <c r="I9" s="3" t="n">
        <v>111.466559703704</v>
      </c>
      <c r="K9" s="2" t="n">
        <v>19</v>
      </c>
      <c r="M9" s="3" t="n">
        <v>105.952</v>
      </c>
      <c r="N9" s="3" t="n">
        <v>149.39768</v>
      </c>
      <c r="O9" s="3" t="n">
        <v>196.2</v>
      </c>
      <c r="P9" s="3" t="n">
        <v>187.4516</v>
      </c>
      <c r="Q9" s="3" t="n">
        <v>101.02</v>
      </c>
      <c r="R9" s="3" t="n">
        <v>85</v>
      </c>
      <c r="S9" s="3" t="n">
        <v>180</v>
      </c>
      <c r="T9" s="3" t="n">
        <v>78</v>
      </c>
      <c r="U9" s="3" t="n">
        <v>80.1514946666667</v>
      </c>
      <c r="V9" s="3" t="n">
        <v>118</v>
      </c>
      <c r="W9" s="3" t="n">
        <v>84.2</v>
      </c>
      <c r="X9" s="3" t="n">
        <v>83.1</v>
      </c>
      <c r="Y9" s="3" t="n">
        <v>93.5</v>
      </c>
      <c r="Z9" s="3" t="n">
        <v>87.8</v>
      </c>
      <c r="AA9" s="3" t="n">
        <v>86.9</v>
      </c>
      <c r="AB9" s="3" t="n">
        <v>179.7253</v>
      </c>
      <c r="AC9" s="3" t="n">
        <v>91.9</v>
      </c>
      <c r="AD9" s="3" t="n">
        <v>48.8</v>
      </c>
      <c r="AE9" s="3" t="n">
        <v>52.4</v>
      </c>
    </row>
    <row r="10" customFormat="false" ht="15" hidden="false" customHeight="false" outlineLevel="0" collapsed="false">
      <c r="A10" s="7" t="n">
        <v>3</v>
      </c>
      <c r="C10" s="8" t="s">
        <v>45</v>
      </c>
      <c r="E10" s="3" t="n">
        <v>124.571829222222</v>
      </c>
      <c r="G10" s="2" t="n">
        <v>12</v>
      </c>
      <c r="I10" s="3" t="n">
        <v>111.890401425926</v>
      </c>
      <c r="K10" s="2" t="n">
        <v>17</v>
      </c>
      <c r="M10" s="3" t="n">
        <v>109.312</v>
      </c>
      <c r="N10" s="3" t="n">
        <v>175.45432</v>
      </c>
      <c r="O10" s="3" t="n">
        <v>202.8</v>
      </c>
      <c r="P10" s="3" t="n">
        <v>177.0524</v>
      </c>
      <c r="Q10" s="3" t="n">
        <v>121.24</v>
      </c>
      <c r="R10" s="3" t="n">
        <v>92</v>
      </c>
      <c r="S10" s="3" t="n">
        <v>140</v>
      </c>
      <c r="T10" s="3" t="n">
        <v>82</v>
      </c>
      <c r="U10" s="3" t="n">
        <v>85.4032306666667</v>
      </c>
      <c r="V10" s="3" t="n">
        <v>127</v>
      </c>
      <c r="W10" s="3" t="n">
        <v>82.6</v>
      </c>
      <c r="X10" s="3" t="n">
        <v>100</v>
      </c>
      <c r="Y10" s="3" t="n">
        <v>101.9</v>
      </c>
      <c r="Z10" s="3" t="n">
        <v>97.1</v>
      </c>
      <c r="AA10" s="3" t="n">
        <v>70.8</v>
      </c>
      <c r="AB10" s="3" t="n">
        <v>143.965275</v>
      </c>
      <c r="AC10" s="3" t="n">
        <v>90.2</v>
      </c>
      <c r="AD10" s="3" t="n">
        <v>41.6</v>
      </c>
      <c r="AE10" s="3" t="n">
        <v>73.6</v>
      </c>
    </row>
    <row r="11" customFormat="false" ht="15" hidden="false" customHeight="false" outlineLevel="0" collapsed="false">
      <c r="A11" s="9" t="n">
        <v>4</v>
      </c>
      <c r="B11" s="10"/>
      <c r="C11" s="10" t="s">
        <v>46</v>
      </c>
      <c r="D11" s="10"/>
      <c r="E11" s="11" t="n">
        <v>119.023558722222</v>
      </c>
      <c r="F11" s="12"/>
      <c r="G11" s="12" t="n">
        <v>22</v>
      </c>
      <c r="H11" s="12"/>
      <c r="I11" s="11" t="n">
        <v>111.82919887037</v>
      </c>
      <c r="J11" s="12"/>
      <c r="K11" s="12" t="n">
        <v>18</v>
      </c>
      <c r="L11" s="12"/>
      <c r="M11" s="11" t="n">
        <v>113.456</v>
      </c>
      <c r="N11" s="11" t="n">
        <v>168.65768</v>
      </c>
      <c r="O11" s="11" t="n">
        <v>154.4</v>
      </c>
      <c r="P11" s="11" t="n">
        <v>178.416</v>
      </c>
      <c r="Q11" s="11" t="n">
        <v>95.61</v>
      </c>
      <c r="R11" s="11" t="n">
        <v>90</v>
      </c>
      <c r="S11" s="11" t="n">
        <v>165</v>
      </c>
      <c r="T11" s="11" t="n">
        <v>74</v>
      </c>
      <c r="U11" s="11" t="n">
        <v>92.3430246666667</v>
      </c>
      <c r="V11" s="11" t="n">
        <v>101</v>
      </c>
      <c r="W11" s="11" t="n">
        <v>96.3</v>
      </c>
      <c r="X11" s="11" t="n">
        <v>99.1</v>
      </c>
      <c r="Y11" s="11" t="n">
        <v>113</v>
      </c>
      <c r="Z11" s="11" t="n">
        <v>78.5</v>
      </c>
      <c r="AA11" s="11" t="n">
        <v>72.6</v>
      </c>
      <c r="AB11" s="11" t="n">
        <v>186.442875</v>
      </c>
      <c r="AC11" s="11" t="n">
        <v>100.7</v>
      </c>
      <c r="AD11" s="11" t="n">
        <v>66.4</v>
      </c>
      <c r="AE11" s="11" t="n">
        <v>66.1</v>
      </c>
    </row>
    <row r="12" customFormat="false" ht="15" hidden="false" customHeight="false" outlineLevel="0" collapsed="false">
      <c r="A12" s="7" t="n">
        <v>5</v>
      </c>
      <c r="C12" s="8" t="s">
        <v>47</v>
      </c>
      <c r="E12" s="3" t="n">
        <v>120.769632555556</v>
      </c>
      <c r="G12" s="2" t="n">
        <v>16</v>
      </c>
      <c r="I12" s="3" t="n">
        <v>119.392278648148</v>
      </c>
      <c r="K12" s="2" t="n">
        <v>2</v>
      </c>
      <c r="M12" s="3" t="n">
        <v>100.968</v>
      </c>
      <c r="N12" s="3" t="n">
        <v>167.4336</v>
      </c>
      <c r="O12" s="3" t="n">
        <v>191.1</v>
      </c>
      <c r="P12" s="3" t="n">
        <v>165.592</v>
      </c>
      <c r="Q12" s="3" t="n">
        <v>103.59</v>
      </c>
      <c r="R12" s="3" t="n">
        <v>96</v>
      </c>
      <c r="S12" s="3" t="n">
        <v>165</v>
      </c>
      <c r="T12" s="3" t="n">
        <v>86</v>
      </c>
      <c r="U12" s="3" t="n">
        <v>81.6519906666667</v>
      </c>
      <c r="V12" s="3" t="n">
        <v>119</v>
      </c>
      <c r="W12" s="3" t="n">
        <v>85.2</v>
      </c>
      <c r="X12" s="3" t="n">
        <v>87.7</v>
      </c>
      <c r="Y12" s="3" t="n">
        <v>122</v>
      </c>
      <c r="Z12" s="3" t="n">
        <v>86.8</v>
      </c>
      <c r="AA12" s="3" t="n">
        <v>71.3</v>
      </c>
      <c r="AB12" s="3" t="n">
        <v>197.625425</v>
      </c>
      <c r="AC12" s="3" t="n">
        <v>115.2</v>
      </c>
      <c r="AD12" s="3" t="n">
        <v>109.8</v>
      </c>
      <c r="AE12" s="3" t="n">
        <v>84.8</v>
      </c>
    </row>
    <row r="13" customFormat="false" ht="15" hidden="false" customHeight="false" outlineLevel="0" collapsed="false">
      <c r="A13" s="7" t="n">
        <v>6</v>
      </c>
      <c r="C13" s="8" t="s">
        <v>48</v>
      </c>
      <c r="E13" s="3" t="n">
        <v>113.645293444444</v>
      </c>
      <c r="G13" s="2" t="n">
        <v>30</v>
      </c>
      <c r="I13" s="3" t="n">
        <v>107.099760907407</v>
      </c>
      <c r="K13" s="2" t="n">
        <v>25</v>
      </c>
      <c r="M13" s="3" t="n">
        <v>99.316</v>
      </c>
      <c r="N13" s="3" t="n">
        <v>150.8272</v>
      </c>
      <c r="O13" s="3" t="n">
        <v>165.3</v>
      </c>
      <c r="P13" s="3" t="n">
        <v>155.988</v>
      </c>
      <c r="Q13" s="3" t="n">
        <v>105.26</v>
      </c>
      <c r="R13" s="3" t="n">
        <v>79</v>
      </c>
      <c r="S13" s="3" t="n">
        <v>160</v>
      </c>
      <c r="T13" s="3" t="n">
        <v>74</v>
      </c>
      <c r="U13" s="3" t="n">
        <v>82.6523213333333</v>
      </c>
      <c r="V13" s="3" t="n">
        <v>113</v>
      </c>
      <c r="W13" s="3" t="n">
        <v>82.9</v>
      </c>
      <c r="X13" s="3" t="n">
        <v>95.5</v>
      </c>
      <c r="Y13" s="3" t="n">
        <v>116.1</v>
      </c>
      <c r="Z13" s="3" t="n">
        <v>83.8</v>
      </c>
      <c r="AA13" s="3" t="n">
        <v>70.9</v>
      </c>
      <c r="AB13" s="3" t="n">
        <v>166.652175</v>
      </c>
      <c r="AC13" s="3" t="n">
        <v>87.8</v>
      </c>
      <c r="AD13" s="3" t="n">
        <v>61.4</v>
      </c>
      <c r="AE13" s="3" t="n">
        <v>72.9</v>
      </c>
    </row>
    <row r="14" customFormat="false" ht="15" hidden="false" customHeight="false" outlineLevel="0" collapsed="false">
      <c r="A14" s="7" t="n">
        <v>7</v>
      </c>
      <c r="C14" s="8" t="s">
        <v>49</v>
      </c>
      <c r="E14" s="3" t="n">
        <v>120.055395666667</v>
      </c>
      <c r="G14" s="2" t="n">
        <v>20</v>
      </c>
      <c r="I14" s="3" t="n">
        <v>114.396016555556</v>
      </c>
      <c r="K14" s="2" t="n">
        <v>11</v>
      </c>
      <c r="M14" s="3" t="n">
        <v>96.348</v>
      </c>
      <c r="N14" s="3" t="n">
        <v>157.2472</v>
      </c>
      <c r="O14" s="3" t="n">
        <v>195</v>
      </c>
      <c r="P14" s="3" t="n">
        <v>163.5564</v>
      </c>
      <c r="Q14" s="3" t="n">
        <v>100.86</v>
      </c>
      <c r="R14" s="3" t="n">
        <v>76</v>
      </c>
      <c r="S14" s="3" t="n">
        <v>176</v>
      </c>
      <c r="T14" s="3" t="n">
        <v>90</v>
      </c>
      <c r="U14" s="3" t="n">
        <v>85.153148</v>
      </c>
      <c r="V14" s="3" t="n">
        <v>116</v>
      </c>
      <c r="W14" s="3" t="n">
        <v>87.7</v>
      </c>
      <c r="X14" s="3" t="n">
        <v>96.8</v>
      </c>
      <c r="Y14" s="3" t="n">
        <v>115.2</v>
      </c>
      <c r="Z14" s="3" t="n">
        <v>80.1</v>
      </c>
      <c r="AA14" s="3" t="n">
        <v>86.5</v>
      </c>
      <c r="AB14" s="3" t="n">
        <v>186.56355</v>
      </c>
      <c r="AC14" s="3" t="n">
        <v>93.8</v>
      </c>
      <c r="AD14" s="3" t="n">
        <v>83.1</v>
      </c>
      <c r="AE14" s="3" t="n">
        <v>70</v>
      </c>
    </row>
    <row r="15" customFormat="false" ht="15" hidden="false" customHeight="false" outlineLevel="0" collapsed="false">
      <c r="A15" s="9" t="n">
        <v>8</v>
      </c>
      <c r="B15" s="10"/>
      <c r="C15" s="10" t="s">
        <v>50</v>
      </c>
      <c r="D15" s="10"/>
      <c r="E15" s="11" t="n">
        <v>125.564823944444</v>
      </c>
      <c r="F15" s="12"/>
      <c r="G15" s="12" t="n">
        <v>9</v>
      </c>
      <c r="H15" s="12"/>
      <c r="I15" s="11" t="n">
        <v>114.029971518519</v>
      </c>
      <c r="J15" s="12"/>
      <c r="K15" s="12" t="n">
        <v>12</v>
      </c>
      <c r="L15" s="12"/>
      <c r="M15" s="11" t="n">
        <v>104.16</v>
      </c>
      <c r="N15" s="11" t="n">
        <v>174.5384</v>
      </c>
      <c r="O15" s="11" t="n">
        <v>202.2</v>
      </c>
      <c r="P15" s="11" t="n">
        <v>202.972</v>
      </c>
      <c r="Q15" s="11" t="n">
        <v>106.49</v>
      </c>
      <c r="R15" s="11" t="n">
        <v>90</v>
      </c>
      <c r="S15" s="11" t="n">
        <v>170</v>
      </c>
      <c r="T15" s="11" t="n">
        <v>98</v>
      </c>
      <c r="U15" s="11" t="n">
        <v>90.7174873333333</v>
      </c>
      <c r="V15" s="11" t="n">
        <v>92</v>
      </c>
      <c r="W15" s="11" t="n">
        <v>91.2</v>
      </c>
      <c r="X15" s="11" t="n">
        <v>84.5</v>
      </c>
      <c r="Y15" s="11" t="n">
        <v>118.4</v>
      </c>
      <c r="Z15" s="11" t="n">
        <v>64.5</v>
      </c>
      <c r="AA15" s="11" t="n">
        <v>66.4</v>
      </c>
      <c r="AB15" s="11" t="n">
        <v>164.7616</v>
      </c>
      <c r="AC15" s="11" t="n">
        <v>101.9</v>
      </c>
      <c r="AD15" s="11" t="n">
        <v>60.2</v>
      </c>
      <c r="AE15" s="11" t="n">
        <v>54.1</v>
      </c>
    </row>
    <row r="16" customFormat="false" ht="15" hidden="false" customHeight="false" outlineLevel="0" collapsed="false">
      <c r="A16" s="7" t="n">
        <v>9</v>
      </c>
      <c r="C16" s="8" t="s">
        <v>51</v>
      </c>
      <c r="E16" s="3" t="n">
        <v>124.078966888889</v>
      </c>
      <c r="G16" s="2" t="n">
        <v>13</v>
      </c>
      <c r="I16" s="3" t="n">
        <v>113.325607092593</v>
      </c>
      <c r="K16" s="2" t="n">
        <v>15</v>
      </c>
      <c r="M16" s="3" t="n">
        <v>107.912</v>
      </c>
      <c r="N16" s="3" t="n">
        <v>167.32232</v>
      </c>
      <c r="O16" s="3" t="n">
        <v>190.9</v>
      </c>
      <c r="P16" s="3" t="n">
        <v>196.7084</v>
      </c>
      <c r="Q16" s="3" t="n">
        <v>112.63</v>
      </c>
      <c r="R16" s="3" t="n">
        <v>85</v>
      </c>
      <c r="S16" s="3" t="n">
        <v>161</v>
      </c>
      <c r="T16" s="3" t="n">
        <v>102</v>
      </c>
      <c r="U16" s="3" t="n">
        <v>75.2748826666667</v>
      </c>
      <c r="V16" s="3" t="n">
        <v>103</v>
      </c>
      <c r="W16" s="3" t="n">
        <v>89.4</v>
      </c>
      <c r="X16" s="3" t="n">
        <v>97.8</v>
      </c>
      <c r="Y16" s="3" t="n">
        <v>103.8</v>
      </c>
      <c r="Z16" s="3" t="n">
        <v>86</v>
      </c>
      <c r="AA16" s="3" t="n">
        <v>57.9</v>
      </c>
      <c r="AB16" s="3" t="n">
        <v>202.613325</v>
      </c>
      <c r="AC16" s="3" t="n">
        <v>98.8</v>
      </c>
      <c r="AD16" s="3" t="n">
        <v>51.2</v>
      </c>
      <c r="AE16" s="3" t="n">
        <v>48.4</v>
      </c>
    </row>
    <row r="17" customFormat="false" ht="15" hidden="false" customHeight="false" outlineLevel="0" collapsed="false">
      <c r="A17" s="7" t="n">
        <v>10</v>
      </c>
      <c r="C17" s="8" t="s">
        <v>52</v>
      </c>
      <c r="E17" s="3" t="n">
        <v>99.5318588888889</v>
      </c>
      <c r="G17" s="2" t="n">
        <v>35</v>
      </c>
      <c r="I17" s="3" t="n">
        <v>86.0948392592593</v>
      </c>
      <c r="K17" s="2" t="n">
        <v>35</v>
      </c>
      <c r="M17" s="3" t="n">
        <v>89.768</v>
      </c>
      <c r="N17" s="3" t="n">
        <v>139.0144</v>
      </c>
      <c r="O17" s="3" t="n">
        <v>186.9</v>
      </c>
      <c r="P17" s="3" t="n">
        <v>156.128</v>
      </c>
      <c r="Q17" s="3" t="n">
        <v>87.4</v>
      </c>
      <c r="R17" s="3" t="n">
        <v>73</v>
      </c>
      <c r="S17" s="3" t="n">
        <v>119</v>
      </c>
      <c r="T17" s="3" t="n">
        <v>69</v>
      </c>
      <c r="U17" s="3" t="n">
        <v>66.2719066666667</v>
      </c>
      <c r="V17" s="3" t="n">
        <v>68</v>
      </c>
      <c r="W17" s="3" t="n">
        <v>74.3</v>
      </c>
      <c r="X17" s="3" t="n">
        <v>65.6</v>
      </c>
      <c r="Y17" s="3" t="n">
        <v>98.9</v>
      </c>
      <c r="Z17" s="3" t="n">
        <v>17.5</v>
      </c>
      <c r="AA17" s="3" t="n">
        <v>20</v>
      </c>
      <c r="AB17" s="3" t="n">
        <v>108.1248</v>
      </c>
      <c r="AC17" s="3" t="n">
        <v>78.7</v>
      </c>
      <c r="AD17" s="3" t="n">
        <v>49.3</v>
      </c>
      <c r="AE17" s="3" t="n">
        <v>48.4</v>
      </c>
    </row>
    <row r="18" customFormat="false" ht="15" hidden="false" customHeight="false" outlineLevel="0" collapsed="false">
      <c r="A18" s="7" t="n">
        <v>11</v>
      </c>
      <c r="C18" s="8" t="s">
        <v>53</v>
      </c>
      <c r="E18" s="3" t="n">
        <v>114.278208833333</v>
      </c>
      <c r="G18" s="2" t="n">
        <v>28</v>
      </c>
      <c r="I18" s="3" t="n">
        <v>100.408210055556</v>
      </c>
      <c r="K18" s="2" t="n">
        <v>32</v>
      </c>
      <c r="M18" s="3" t="n">
        <v>110.544</v>
      </c>
      <c r="N18" s="3" t="n">
        <v>158.30008</v>
      </c>
      <c r="O18" s="3" t="n">
        <v>202.7</v>
      </c>
      <c r="P18" s="3" t="n">
        <v>169.0276</v>
      </c>
      <c r="Q18" s="3" t="n">
        <v>83.45</v>
      </c>
      <c r="R18" s="3" t="n">
        <v>79</v>
      </c>
      <c r="S18" s="3" t="n">
        <v>133</v>
      </c>
      <c r="T18" s="3" t="n">
        <v>83</v>
      </c>
      <c r="U18" s="3" t="n">
        <v>88.716826</v>
      </c>
      <c r="V18" s="3" t="n">
        <v>102</v>
      </c>
      <c r="W18" s="3" t="n">
        <v>68.7</v>
      </c>
      <c r="X18" s="3" t="n">
        <v>92.9</v>
      </c>
      <c r="Y18" s="3" t="n">
        <v>97.9</v>
      </c>
      <c r="Z18" s="3" t="n">
        <v>67.4</v>
      </c>
      <c r="AA18" s="3" t="n">
        <v>42.9</v>
      </c>
      <c r="AB18" s="3" t="n">
        <v>169.709275</v>
      </c>
      <c r="AC18" s="3" t="n">
        <v>65.2</v>
      </c>
      <c r="AD18" s="3" t="n">
        <v>36.6</v>
      </c>
      <c r="AE18" s="3" t="n">
        <v>49.2</v>
      </c>
    </row>
    <row r="19" customFormat="false" ht="15" hidden="false" customHeight="false" outlineLevel="0" collapsed="false">
      <c r="A19" s="9" t="n">
        <v>12</v>
      </c>
      <c r="B19" s="10"/>
      <c r="C19" s="10" t="s">
        <v>54</v>
      </c>
      <c r="D19" s="10"/>
      <c r="E19" s="11" t="n">
        <v>105.431680833333</v>
      </c>
      <c r="F19" s="12"/>
      <c r="G19" s="12" t="n">
        <v>33</v>
      </c>
      <c r="H19" s="12"/>
      <c r="I19" s="11" t="n">
        <v>100.131949722222</v>
      </c>
      <c r="J19" s="12"/>
      <c r="K19" s="12" t="n">
        <v>33</v>
      </c>
      <c r="L19" s="12"/>
      <c r="M19" s="11" t="n">
        <v>89.628</v>
      </c>
      <c r="N19" s="11" t="n">
        <v>143.2944</v>
      </c>
      <c r="O19" s="11" t="n">
        <v>140</v>
      </c>
      <c r="P19" s="11" t="n">
        <v>156.1364</v>
      </c>
      <c r="Q19" s="11" t="n">
        <v>96.11</v>
      </c>
      <c r="R19" s="11" t="n">
        <v>85</v>
      </c>
      <c r="S19" s="11" t="n">
        <v>142</v>
      </c>
      <c r="T19" s="11" t="n">
        <v>71</v>
      </c>
      <c r="U19" s="11" t="n">
        <v>72.21137</v>
      </c>
      <c r="V19" s="11" t="n">
        <v>91</v>
      </c>
      <c r="W19" s="11" t="n">
        <v>88.7</v>
      </c>
      <c r="X19" s="11" t="n">
        <v>90.1</v>
      </c>
      <c r="Y19" s="11" t="n">
        <v>114.7</v>
      </c>
      <c r="Z19" s="11" t="n">
        <v>47.6</v>
      </c>
      <c r="AA19" s="11" t="n">
        <v>23.3</v>
      </c>
      <c r="AB19" s="11" t="n">
        <v>174.294925</v>
      </c>
      <c r="AC19" s="11" t="n">
        <v>113.4</v>
      </c>
      <c r="AD19" s="11" t="n">
        <v>91.1</v>
      </c>
      <c r="AE19" s="11" t="n">
        <v>62.9</v>
      </c>
    </row>
    <row r="20" customFormat="false" ht="15" hidden="false" customHeight="false" outlineLevel="0" collapsed="false">
      <c r="A20" s="7" t="n">
        <v>13</v>
      </c>
      <c r="C20" s="8" t="s">
        <v>55</v>
      </c>
      <c r="E20" s="3" t="n">
        <v>114.252407944444</v>
      </c>
      <c r="G20" s="2" t="n">
        <v>29</v>
      </c>
      <c r="I20" s="3" t="n">
        <v>108.353840018519</v>
      </c>
      <c r="K20" s="2" t="n">
        <v>24</v>
      </c>
      <c r="M20" s="3" t="n">
        <v>98.448</v>
      </c>
      <c r="N20" s="3" t="n">
        <v>147.4888</v>
      </c>
      <c r="O20" s="3" t="n">
        <v>173</v>
      </c>
      <c r="P20" s="3" t="n">
        <v>180.1156</v>
      </c>
      <c r="Q20" s="3" t="n">
        <v>108.96</v>
      </c>
      <c r="R20" s="3" t="n">
        <v>90</v>
      </c>
      <c r="S20" s="3" t="n">
        <v>129</v>
      </c>
      <c r="T20" s="3" t="n">
        <v>90</v>
      </c>
      <c r="U20" s="3" t="n">
        <v>87.7164953333333</v>
      </c>
      <c r="V20" s="3" t="n">
        <v>99</v>
      </c>
      <c r="W20" s="3" t="n">
        <v>84.8</v>
      </c>
      <c r="X20" s="3" t="n">
        <v>82.5</v>
      </c>
      <c r="Y20" s="3" t="n">
        <v>123</v>
      </c>
      <c r="Z20" s="3" t="n">
        <v>50.8</v>
      </c>
      <c r="AA20" s="3" t="n">
        <v>64.3</v>
      </c>
      <c r="AB20" s="3" t="n">
        <v>160.940225</v>
      </c>
      <c r="AC20" s="3" t="n">
        <v>110.7</v>
      </c>
      <c r="AD20" s="3" t="n">
        <v>76.9</v>
      </c>
      <c r="AE20" s="3" t="n">
        <v>75.2</v>
      </c>
    </row>
    <row r="21" customFormat="false" ht="15" hidden="false" customHeight="false" outlineLevel="0" collapsed="false">
      <c r="A21" s="7" t="n">
        <v>14</v>
      </c>
      <c r="C21" s="8" t="s">
        <v>56</v>
      </c>
      <c r="E21" s="3" t="n">
        <v>126.883561</v>
      </c>
      <c r="G21" s="2" t="n">
        <v>7</v>
      </c>
      <c r="I21" s="3" t="n">
        <v>114.630530944444</v>
      </c>
      <c r="K21" s="2" t="n">
        <v>10</v>
      </c>
      <c r="M21" s="3" t="n">
        <v>108.808</v>
      </c>
      <c r="N21" s="3" t="n">
        <v>158.50552</v>
      </c>
      <c r="O21" s="3" t="n">
        <v>199</v>
      </c>
      <c r="P21" s="3" t="n">
        <v>209.1516</v>
      </c>
      <c r="Q21" s="3" t="n">
        <v>100.78</v>
      </c>
      <c r="R21" s="3" t="n">
        <v>95</v>
      </c>
      <c r="S21" s="3" t="n">
        <v>172</v>
      </c>
      <c r="T21" s="3" t="n">
        <v>111</v>
      </c>
      <c r="U21" s="3" t="n">
        <v>98.657612</v>
      </c>
      <c r="V21" s="3" t="n">
        <v>100</v>
      </c>
      <c r="W21" s="3" t="n">
        <v>86.5</v>
      </c>
      <c r="X21" s="3" t="n">
        <v>83.2</v>
      </c>
      <c r="Y21" s="3" t="n">
        <v>112.3</v>
      </c>
      <c r="Z21" s="3" t="n">
        <v>45.5</v>
      </c>
      <c r="AA21" s="3" t="n">
        <v>38.9</v>
      </c>
      <c r="AB21" s="3" t="n">
        <v>172.846825</v>
      </c>
      <c r="AC21" s="3" t="n">
        <v>116.4</v>
      </c>
      <c r="AD21" s="3" t="n">
        <v>62.1</v>
      </c>
      <c r="AE21" s="3" t="n">
        <v>75.9</v>
      </c>
    </row>
    <row r="22" customFormat="false" ht="15" hidden="false" customHeight="false" outlineLevel="0" collapsed="false">
      <c r="A22" s="7" t="n">
        <v>15</v>
      </c>
      <c r="C22" s="8" t="s">
        <v>57</v>
      </c>
      <c r="E22" s="3" t="n">
        <v>129.322685944444</v>
      </c>
      <c r="G22" s="2" t="n">
        <v>3</v>
      </c>
      <c r="I22" s="3" t="n">
        <v>118.08132812963</v>
      </c>
      <c r="K22" s="2" t="n">
        <v>4</v>
      </c>
      <c r="M22" s="3" t="n">
        <v>119.476</v>
      </c>
      <c r="N22" s="3" t="n">
        <v>180.5304</v>
      </c>
      <c r="O22" s="3" t="n">
        <v>221.3</v>
      </c>
      <c r="P22" s="3" t="n">
        <v>222.0876</v>
      </c>
      <c r="Q22" s="3" t="n">
        <v>96.21</v>
      </c>
      <c r="R22" s="3" t="n">
        <v>89</v>
      </c>
      <c r="S22" s="3" t="n">
        <v>142</v>
      </c>
      <c r="T22" s="3" t="n">
        <v>116</v>
      </c>
      <c r="U22" s="3" t="n">
        <v>92.9682313333333</v>
      </c>
      <c r="V22" s="3" t="n">
        <v>96</v>
      </c>
      <c r="W22" s="3" t="n">
        <v>87.8</v>
      </c>
      <c r="X22" s="3" t="n">
        <v>88.5</v>
      </c>
      <c r="Y22" s="3" t="n">
        <v>103.5</v>
      </c>
      <c r="Z22" s="3" t="n">
        <v>53.5</v>
      </c>
      <c r="AA22" s="3" t="n">
        <v>48.5</v>
      </c>
      <c r="AB22" s="3" t="n">
        <v>191.591675</v>
      </c>
      <c r="AC22" s="3" t="n">
        <v>126.5</v>
      </c>
      <c r="AD22" s="3" t="n">
        <v>74.4</v>
      </c>
      <c r="AE22" s="3" t="n">
        <v>64.1</v>
      </c>
    </row>
    <row r="23" customFormat="false" ht="15" hidden="false" customHeight="false" outlineLevel="0" collapsed="false">
      <c r="A23" s="9" t="n">
        <v>16</v>
      </c>
      <c r="B23" s="10"/>
      <c r="C23" s="10" t="s">
        <v>58</v>
      </c>
      <c r="D23" s="10"/>
      <c r="E23" s="11" t="n">
        <v>116.640178222222</v>
      </c>
      <c r="F23" s="12"/>
      <c r="G23" s="12" t="n">
        <v>25</v>
      </c>
      <c r="H23" s="12"/>
      <c r="I23" s="11" t="n">
        <v>106.909804925926</v>
      </c>
      <c r="J23" s="12"/>
      <c r="K23" s="12" t="n">
        <v>26</v>
      </c>
      <c r="L23" s="12"/>
      <c r="M23" s="11" t="n">
        <v>106.512</v>
      </c>
      <c r="N23" s="11" t="n">
        <v>169.20552</v>
      </c>
      <c r="O23" s="11" t="n">
        <v>178.4</v>
      </c>
      <c r="P23" s="11" t="n">
        <v>184.268</v>
      </c>
      <c r="Q23" s="11" t="n">
        <v>83.27</v>
      </c>
      <c r="R23" s="11" t="n">
        <v>89</v>
      </c>
      <c r="S23" s="11" t="n">
        <v>148</v>
      </c>
      <c r="T23" s="11" t="n">
        <v>104</v>
      </c>
      <c r="U23" s="11" t="n">
        <v>80.5266186666667</v>
      </c>
      <c r="V23" s="11" t="n">
        <v>88</v>
      </c>
      <c r="W23" s="11" t="n">
        <v>77.7</v>
      </c>
      <c r="X23" s="11" t="n">
        <v>90.8</v>
      </c>
      <c r="Y23" s="11" t="n">
        <v>113</v>
      </c>
      <c r="Z23" s="11" t="n">
        <v>44.9</v>
      </c>
      <c r="AA23" s="11" t="n">
        <v>34.9</v>
      </c>
      <c r="AB23" s="11" t="n">
        <v>188.49435</v>
      </c>
      <c r="AC23" s="11" t="n">
        <v>112.3</v>
      </c>
      <c r="AD23" s="11" t="n">
        <v>58.3</v>
      </c>
      <c r="AE23" s="11" t="n">
        <v>63.6</v>
      </c>
    </row>
    <row r="24" customFormat="false" ht="15" hidden="false" customHeight="false" outlineLevel="0" collapsed="false">
      <c r="A24" s="7" t="n">
        <v>17</v>
      </c>
      <c r="C24" s="8" t="s">
        <v>59</v>
      </c>
      <c r="E24" s="3" t="n">
        <v>90.7763386111111</v>
      </c>
      <c r="G24" s="2" t="n">
        <v>36</v>
      </c>
      <c r="I24" s="3" t="n">
        <v>80.121422962963</v>
      </c>
      <c r="K24" s="2" t="n">
        <v>36</v>
      </c>
      <c r="M24" s="3" t="n">
        <v>72.184</v>
      </c>
      <c r="N24" s="3" t="n">
        <v>110.05592</v>
      </c>
      <c r="O24" s="3" t="n">
        <v>144.5</v>
      </c>
      <c r="P24" s="3" t="n">
        <v>181.5156</v>
      </c>
      <c r="Q24" s="3" t="n">
        <v>98.55</v>
      </c>
      <c r="R24" s="3" t="n">
        <v>76</v>
      </c>
      <c r="S24" s="3" t="n">
        <v>111</v>
      </c>
      <c r="T24" s="3" t="n">
        <v>65</v>
      </c>
      <c r="U24" s="3" t="n">
        <v>69.7105433333333</v>
      </c>
      <c r="V24" s="3" t="n">
        <v>38</v>
      </c>
      <c r="W24" s="3" t="n">
        <v>71.8</v>
      </c>
      <c r="X24" s="3" t="n">
        <v>51</v>
      </c>
      <c r="Y24" s="3" t="n">
        <v>86.7</v>
      </c>
      <c r="Z24" s="3" t="n">
        <v>56.4</v>
      </c>
      <c r="AA24" s="3" t="n">
        <v>28.3</v>
      </c>
      <c r="AB24" s="3" t="n">
        <v>80.36955</v>
      </c>
      <c r="AC24" s="3" t="n">
        <v>74.6</v>
      </c>
      <c r="AD24" s="3" t="n">
        <v>30.5</v>
      </c>
      <c r="AE24" s="3" t="n">
        <v>47</v>
      </c>
    </row>
    <row r="25" customFormat="false" ht="15" hidden="false" customHeight="false" outlineLevel="0" collapsed="false">
      <c r="A25" s="7" t="n">
        <v>18</v>
      </c>
      <c r="C25" s="8" t="s">
        <v>60</v>
      </c>
      <c r="E25" s="3" t="n">
        <v>130.561616555556</v>
      </c>
      <c r="G25" s="2" t="n">
        <v>2</v>
      </c>
      <c r="I25" s="3" t="n">
        <v>117.913220759259</v>
      </c>
      <c r="K25" s="2" t="n">
        <v>5</v>
      </c>
      <c r="M25" s="3" t="n">
        <v>117.852</v>
      </c>
      <c r="N25" s="3" t="n">
        <v>192.8568</v>
      </c>
      <c r="O25" s="3" t="n">
        <v>195.4</v>
      </c>
      <c r="P25" s="3" t="n">
        <v>213.5196</v>
      </c>
      <c r="Q25" s="3" t="n">
        <v>100.36</v>
      </c>
      <c r="R25" s="3" t="n">
        <v>105</v>
      </c>
      <c r="S25" s="3" t="n">
        <v>177</v>
      </c>
      <c r="T25" s="3" t="n">
        <v>106</v>
      </c>
      <c r="U25" s="3" t="n">
        <v>78.6509986666667</v>
      </c>
      <c r="V25" s="3" t="n">
        <v>94</v>
      </c>
      <c r="W25" s="3" t="n">
        <v>91.3</v>
      </c>
      <c r="X25" s="3" t="n">
        <v>94.8</v>
      </c>
      <c r="Y25" s="3" t="n">
        <v>135.9</v>
      </c>
      <c r="Z25" s="3" t="n">
        <v>70.1</v>
      </c>
      <c r="AA25" s="3" t="n">
        <v>54.3</v>
      </c>
      <c r="AB25" s="3" t="n">
        <v>182.098575</v>
      </c>
      <c r="AC25" s="3" t="n">
        <v>106.2</v>
      </c>
      <c r="AD25" s="3" t="n">
        <v>46.8</v>
      </c>
      <c r="AE25" s="3" t="n">
        <v>55.1</v>
      </c>
    </row>
    <row r="26" customFormat="false" ht="15" hidden="false" customHeight="false" outlineLevel="0" collapsed="false">
      <c r="A26" s="7" t="n">
        <v>19</v>
      </c>
      <c r="C26" s="8" t="s">
        <v>61</v>
      </c>
      <c r="E26" s="3" t="n">
        <v>132.1214015</v>
      </c>
      <c r="G26" s="2" t="n">
        <v>1</v>
      </c>
      <c r="I26" s="3" t="n">
        <v>120.121612111111</v>
      </c>
      <c r="K26" s="2" t="n">
        <v>1</v>
      </c>
      <c r="M26" s="3" t="n">
        <v>114.128</v>
      </c>
      <c r="N26" s="3" t="n">
        <v>183.3552</v>
      </c>
      <c r="O26" s="3" t="n">
        <v>225.4</v>
      </c>
      <c r="P26" s="3" t="n">
        <v>209.1796</v>
      </c>
      <c r="Q26" s="3" t="n">
        <v>96.32</v>
      </c>
      <c r="R26" s="3" t="n">
        <v>92</v>
      </c>
      <c r="S26" s="3" t="n">
        <v>163</v>
      </c>
      <c r="T26" s="3" t="n">
        <v>130</v>
      </c>
      <c r="U26" s="3" t="n">
        <v>110.474018</v>
      </c>
      <c r="V26" s="3" t="n">
        <v>77</v>
      </c>
      <c r="W26" s="3" t="n">
        <v>93</v>
      </c>
      <c r="X26" s="3" t="n">
        <v>91.6</v>
      </c>
      <c r="Y26" s="3" t="n">
        <v>129.1</v>
      </c>
      <c r="Z26" s="3" t="n">
        <v>35.2</v>
      </c>
      <c r="AA26" s="3" t="n">
        <v>52.6</v>
      </c>
      <c r="AB26" s="3" t="n">
        <v>170.2322</v>
      </c>
      <c r="AC26" s="3" t="n">
        <v>122.3</v>
      </c>
      <c r="AD26" s="3" t="n">
        <v>82.4</v>
      </c>
      <c r="AE26" s="3" t="n">
        <v>76.5</v>
      </c>
    </row>
    <row r="27" customFormat="false" ht="15" hidden="false" customHeight="false" outlineLevel="0" collapsed="false">
      <c r="A27" s="9" t="n">
        <v>20</v>
      </c>
      <c r="B27" s="10"/>
      <c r="C27" s="10" t="s">
        <v>62</v>
      </c>
      <c r="D27" s="10"/>
      <c r="E27" s="11" t="n">
        <v>120.559677666667</v>
      </c>
      <c r="F27" s="12"/>
      <c r="G27" s="12" t="n">
        <v>18</v>
      </c>
      <c r="H27" s="12"/>
      <c r="I27" s="11" t="n">
        <v>112.404043444444</v>
      </c>
      <c r="J27" s="12"/>
      <c r="K27" s="12" t="n">
        <v>16</v>
      </c>
      <c r="L27" s="12"/>
      <c r="M27" s="11" t="n">
        <v>99.736</v>
      </c>
      <c r="N27" s="11" t="n">
        <v>153.42088</v>
      </c>
      <c r="O27" s="11" t="n">
        <v>184</v>
      </c>
      <c r="P27" s="11" t="n">
        <v>203.6804</v>
      </c>
      <c r="Q27" s="11" t="n">
        <v>92.17</v>
      </c>
      <c r="R27" s="11" t="n">
        <v>77</v>
      </c>
      <c r="S27" s="11" t="n">
        <v>157</v>
      </c>
      <c r="T27" s="11" t="n">
        <v>108</v>
      </c>
      <c r="U27" s="11" t="n">
        <v>102.408852</v>
      </c>
      <c r="V27" s="11" t="n">
        <v>98</v>
      </c>
      <c r="W27" s="11" t="n">
        <v>92.4</v>
      </c>
      <c r="X27" s="11" t="n">
        <v>78.9</v>
      </c>
      <c r="Y27" s="11" t="n">
        <v>119.1</v>
      </c>
      <c r="Z27" s="11" t="n">
        <v>40.7</v>
      </c>
      <c r="AA27" s="11" t="n">
        <v>45.5</v>
      </c>
      <c r="AB27" s="11" t="n">
        <v>196.05665</v>
      </c>
      <c r="AC27" s="11" t="n">
        <v>117.1</v>
      </c>
      <c r="AD27" s="11" t="n">
        <v>70.6</v>
      </c>
      <c r="AE27" s="11" t="n">
        <v>66.4</v>
      </c>
    </row>
    <row r="28" customFormat="false" ht="15" hidden="false" customHeight="false" outlineLevel="0" collapsed="false">
      <c r="A28" s="7" t="n">
        <v>21</v>
      </c>
      <c r="C28" s="8" t="s">
        <v>63</v>
      </c>
      <c r="E28" s="3" t="n">
        <v>126.240208055556</v>
      </c>
      <c r="G28" s="2" t="n">
        <v>8</v>
      </c>
      <c r="I28" s="3" t="n">
        <v>113.909851203704</v>
      </c>
      <c r="K28" s="2" t="n">
        <v>13</v>
      </c>
      <c r="M28" s="3" t="n">
        <v>106.12</v>
      </c>
      <c r="N28" s="3" t="n">
        <v>166.86008</v>
      </c>
      <c r="O28" s="3" t="n">
        <v>216.5</v>
      </c>
      <c r="P28" s="3" t="n">
        <v>207.9084</v>
      </c>
      <c r="Q28" s="3" t="n">
        <v>91.85</v>
      </c>
      <c r="R28" s="3" t="n">
        <v>79</v>
      </c>
      <c r="S28" s="3" t="n">
        <v>158</v>
      </c>
      <c r="T28" s="3" t="n">
        <v>113</v>
      </c>
      <c r="U28" s="3" t="n">
        <v>95.3440166666667</v>
      </c>
      <c r="V28" s="3" t="n">
        <v>99</v>
      </c>
      <c r="W28" s="3" t="n">
        <v>94.2</v>
      </c>
      <c r="X28" s="3" t="n">
        <v>87.1</v>
      </c>
      <c r="Y28" s="3" t="n">
        <v>122.9</v>
      </c>
      <c r="Z28" s="3" t="n">
        <v>48.7</v>
      </c>
      <c r="AA28" s="3" t="n">
        <v>47.8</v>
      </c>
      <c r="AB28" s="3" t="n">
        <v>127.794825</v>
      </c>
      <c r="AC28" s="3" t="n">
        <v>133</v>
      </c>
      <c r="AD28" s="3" t="n">
        <v>80.9</v>
      </c>
      <c r="AE28" s="3" t="n">
        <v>61.5</v>
      </c>
    </row>
    <row r="29" customFormat="false" ht="15" hidden="false" customHeight="false" outlineLevel="0" collapsed="false">
      <c r="A29" s="7" t="n">
        <v>22</v>
      </c>
      <c r="C29" s="8" t="s">
        <v>64</v>
      </c>
      <c r="E29" s="3" t="n">
        <v>118.538206277778</v>
      </c>
      <c r="G29" s="2" t="n">
        <v>23</v>
      </c>
      <c r="I29" s="3" t="n">
        <v>103.796391685185</v>
      </c>
      <c r="K29" s="2" t="n">
        <v>30</v>
      </c>
      <c r="M29" s="3" t="n">
        <v>94.416</v>
      </c>
      <c r="N29" s="3" t="n">
        <v>183.20968</v>
      </c>
      <c r="O29" s="3" t="n">
        <v>173.5</v>
      </c>
      <c r="P29" s="3" t="n">
        <v>205.3044</v>
      </c>
      <c r="Q29" s="3" t="n">
        <v>79.59</v>
      </c>
      <c r="R29" s="3" t="n">
        <v>90</v>
      </c>
      <c r="S29" s="3" t="n">
        <v>151</v>
      </c>
      <c r="T29" s="3" t="n">
        <v>139</v>
      </c>
      <c r="U29" s="3" t="n">
        <v>78.3383953333333</v>
      </c>
      <c r="V29" s="3" t="n">
        <v>63</v>
      </c>
      <c r="W29" s="3" t="n">
        <v>94.8</v>
      </c>
      <c r="X29" s="3" t="n">
        <v>70.3</v>
      </c>
      <c r="Y29" s="3" t="n">
        <v>99.7</v>
      </c>
      <c r="Z29" s="3" t="n">
        <v>42.1</v>
      </c>
      <c r="AA29" s="3" t="n">
        <v>23.5</v>
      </c>
      <c r="AB29" s="3" t="n">
        <v>88.776575</v>
      </c>
      <c r="AC29" s="3" t="n">
        <v>126</v>
      </c>
      <c r="AD29" s="3" t="n">
        <v>68.6</v>
      </c>
      <c r="AE29" s="3" t="n">
        <v>67.5</v>
      </c>
    </row>
    <row r="30" customFormat="false" ht="15" hidden="false" customHeight="false" outlineLevel="0" collapsed="false">
      <c r="A30" s="7" t="n">
        <v>23</v>
      </c>
      <c r="C30" s="8" t="s">
        <v>65</v>
      </c>
      <c r="E30" s="3" t="n">
        <v>127.838389166667</v>
      </c>
      <c r="G30" s="2" t="n">
        <v>5</v>
      </c>
      <c r="I30" s="3" t="n">
        <v>117.647149722222</v>
      </c>
      <c r="K30" s="2" t="n">
        <v>6</v>
      </c>
      <c r="M30" s="3" t="n">
        <v>108.5</v>
      </c>
      <c r="N30" s="3" t="n">
        <v>184.01432</v>
      </c>
      <c r="O30" s="3" t="n">
        <v>179.7</v>
      </c>
      <c r="P30" s="3" t="n">
        <v>204.8844</v>
      </c>
      <c r="Q30" s="3" t="n">
        <v>110.57</v>
      </c>
      <c r="R30" s="3" t="n">
        <v>88</v>
      </c>
      <c r="S30" s="3" t="n">
        <v>162</v>
      </c>
      <c r="T30" s="3" t="n">
        <v>117</v>
      </c>
      <c r="U30" s="3" t="n">
        <v>89.09195</v>
      </c>
      <c r="V30" s="3" t="n">
        <v>105</v>
      </c>
      <c r="W30" s="3" t="n">
        <v>95.2</v>
      </c>
      <c r="X30" s="3" t="n">
        <v>90.1</v>
      </c>
      <c r="Y30" s="3" t="n">
        <v>145</v>
      </c>
      <c r="Z30" s="3" t="n">
        <v>29.8</v>
      </c>
      <c r="AA30" s="3" t="n">
        <v>26.3</v>
      </c>
      <c r="AB30" s="3" t="n">
        <v>183.788025</v>
      </c>
      <c r="AC30" s="3" t="n">
        <v>134.8</v>
      </c>
      <c r="AD30" s="3" t="n">
        <v>87</v>
      </c>
      <c r="AE30" s="3" t="n">
        <v>67</v>
      </c>
    </row>
    <row r="31" customFormat="false" ht="15" hidden="false" customHeight="false" outlineLevel="0" collapsed="false">
      <c r="A31" s="9" t="n">
        <v>24</v>
      </c>
      <c r="B31" s="10"/>
      <c r="C31" s="10" t="s">
        <v>66</v>
      </c>
      <c r="D31" s="10"/>
      <c r="E31" s="11" t="n">
        <v>121.348726833333</v>
      </c>
      <c r="F31" s="12"/>
      <c r="G31" s="12" t="n">
        <v>15</v>
      </c>
      <c r="H31" s="12"/>
      <c r="I31" s="11" t="n">
        <v>110.526648444444</v>
      </c>
      <c r="J31" s="12"/>
      <c r="K31" s="12" t="n">
        <v>22</v>
      </c>
      <c r="L31" s="12"/>
      <c r="M31" s="11" t="n">
        <v>93.156</v>
      </c>
      <c r="N31" s="11" t="n">
        <v>173.19448</v>
      </c>
      <c r="O31" s="11" t="n">
        <v>231</v>
      </c>
      <c r="P31" s="11" t="n">
        <v>212.1756</v>
      </c>
      <c r="Q31" s="11" t="n">
        <v>100.9</v>
      </c>
      <c r="R31" s="11" t="n">
        <v>96</v>
      </c>
      <c r="S31" s="11" t="n">
        <v>139</v>
      </c>
      <c r="T31" s="11" t="n">
        <v>102</v>
      </c>
      <c r="U31" s="11" t="n">
        <v>63.958642</v>
      </c>
      <c r="V31" s="11" t="n">
        <v>87</v>
      </c>
      <c r="W31" s="11" t="n">
        <v>85.9</v>
      </c>
      <c r="X31" s="11" t="n">
        <v>71.9</v>
      </c>
      <c r="Y31" s="11" t="n">
        <v>119.3</v>
      </c>
      <c r="Z31" s="11" t="n">
        <v>49</v>
      </c>
      <c r="AA31" s="11" t="n">
        <v>48</v>
      </c>
      <c r="AB31" s="11" t="n">
        <v>145.69495</v>
      </c>
      <c r="AC31" s="11" t="n">
        <v>107.8</v>
      </c>
      <c r="AD31" s="11" t="n">
        <v>83.2</v>
      </c>
      <c r="AE31" s="11" t="n">
        <v>52.2</v>
      </c>
    </row>
    <row r="32" customFormat="false" ht="15" hidden="false" customHeight="false" outlineLevel="0" collapsed="false">
      <c r="A32" s="7" t="n">
        <v>25</v>
      </c>
      <c r="C32" s="8" t="s">
        <v>67</v>
      </c>
      <c r="E32" s="3" t="n">
        <v>120.171516222222</v>
      </c>
      <c r="G32" s="2" t="n">
        <v>19</v>
      </c>
      <c r="I32" s="3" t="n">
        <v>110.941089981481</v>
      </c>
      <c r="K32" s="2" t="n">
        <v>20</v>
      </c>
      <c r="M32" s="3" t="n">
        <v>107.744</v>
      </c>
      <c r="N32" s="3" t="n">
        <v>175.3088</v>
      </c>
      <c r="O32" s="3" t="n">
        <v>182</v>
      </c>
      <c r="P32" s="3" t="n">
        <v>188.7396</v>
      </c>
      <c r="Q32" s="3" t="n">
        <v>91.88</v>
      </c>
      <c r="R32" s="3" t="n">
        <v>93</v>
      </c>
      <c r="S32" s="3" t="n">
        <v>137</v>
      </c>
      <c r="T32" s="3" t="n">
        <v>109</v>
      </c>
      <c r="U32" s="3" t="n">
        <v>108.285794666667</v>
      </c>
      <c r="V32" s="3" t="n">
        <v>92</v>
      </c>
      <c r="W32" s="3" t="n">
        <v>82.3</v>
      </c>
      <c r="X32" s="3" t="n">
        <v>74.8</v>
      </c>
      <c r="Y32" s="3" t="n">
        <v>111.3</v>
      </c>
      <c r="Z32" s="3" t="n">
        <v>58.5</v>
      </c>
      <c r="AA32" s="3" t="n">
        <v>41.3</v>
      </c>
      <c r="AB32" s="3" t="n">
        <v>171.881425</v>
      </c>
      <c r="AC32" s="3" t="n">
        <v>98.8</v>
      </c>
      <c r="AD32" s="3" t="n">
        <v>98.1</v>
      </c>
      <c r="AE32" s="3" t="n">
        <v>49.8</v>
      </c>
    </row>
    <row r="33" customFormat="false" ht="15" hidden="false" customHeight="false" outlineLevel="0" collapsed="false">
      <c r="A33" s="7" t="n">
        <v>26</v>
      </c>
      <c r="C33" s="8" t="s">
        <v>68</v>
      </c>
      <c r="E33" s="3" t="n">
        <v>116.100747222222</v>
      </c>
      <c r="G33" s="2" t="n">
        <v>26</v>
      </c>
      <c r="I33" s="3" t="n">
        <v>104.735714814815</v>
      </c>
      <c r="K33" s="2" t="n">
        <v>29</v>
      </c>
      <c r="M33" s="3" t="n">
        <v>104.16</v>
      </c>
      <c r="N33" s="3" t="n">
        <v>170.11288</v>
      </c>
      <c r="O33" s="3" t="n">
        <v>203.2</v>
      </c>
      <c r="P33" s="3" t="n">
        <v>196.3836</v>
      </c>
      <c r="Q33" s="3" t="n">
        <v>83.4</v>
      </c>
      <c r="R33" s="3" t="n">
        <v>100</v>
      </c>
      <c r="S33" s="3" t="n">
        <v>128</v>
      </c>
      <c r="T33" s="3" t="n">
        <v>104</v>
      </c>
      <c r="U33" s="3" t="n">
        <v>83.1524866666667</v>
      </c>
      <c r="V33" s="3" t="n">
        <v>73</v>
      </c>
      <c r="W33" s="3" t="n">
        <v>77</v>
      </c>
      <c r="X33" s="3" t="n">
        <v>70.8</v>
      </c>
      <c r="Y33" s="3" t="n">
        <v>99.5</v>
      </c>
      <c r="Z33" s="3" t="n">
        <v>33.7</v>
      </c>
      <c r="AA33" s="3" t="n">
        <v>26.3</v>
      </c>
      <c r="AB33" s="3" t="n">
        <v>156.2339</v>
      </c>
      <c r="AC33" s="3" t="n">
        <v>100.3</v>
      </c>
      <c r="AD33" s="3" t="n">
        <v>91.5</v>
      </c>
      <c r="AE33" s="3" t="n">
        <v>55.3</v>
      </c>
    </row>
    <row r="34" customFormat="false" ht="15" hidden="false" customHeight="false" outlineLevel="0" collapsed="false">
      <c r="A34" s="7" t="n">
        <v>27</v>
      </c>
      <c r="C34" s="8" t="s">
        <v>69</v>
      </c>
      <c r="E34" s="3" t="n">
        <v>119.614976722222</v>
      </c>
      <c r="G34" s="2" t="n">
        <v>21</v>
      </c>
      <c r="I34" s="3" t="n">
        <v>110.697436614035</v>
      </c>
      <c r="K34" s="2" t="n">
        <v>21</v>
      </c>
      <c r="M34" s="3" t="n">
        <v>97.216</v>
      </c>
      <c r="N34" s="3" t="n">
        <v>177.47448</v>
      </c>
      <c r="O34" s="3" t="n">
        <v>184.7</v>
      </c>
      <c r="P34" s="3" t="n">
        <v>193.6844</v>
      </c>
      <c r="Q34" s="3" t="n">
        <v>101.62</v>
      </c>
      <c r="R34" s="3" t="n">
        <v>83</v>
      </c>
      <c r="S34" s="3" t="n">
        <v>145</v>
      </c>
      <c r="T34" s="3" t="n">
        <v>114</v>
      </c>
      <c r="U34" s="3" t="n">
        <v>67.5848406666667</v>
      </c>
      <c r="V34" s="3" t="n">
        <v>100</v>
      </c>
      <c r="W34" s="3" t="n">
        <v>83.4</v>
      </c>
      <c r="X34" s="3" t="n">
        <v>87.7</v>
      </c>
      <c r="Y34" s="3" t="n">
        <v>110.9</v>
      </c>
      <c r="Z34" s="3" t="n">
        <v>79.6</v>
      </c>
      <c r="AA34" s="3" t="n">
        <v>44.8</v>
      </c>
      <c r="AB34" s="3" t="n">
        <v>177.271575</v>
      </c>
      <c r="AC34" s="3" t="n">
        <v>124.5</v>
      </c>
      <c r="AD34" s="3" t="n">
        <v>80.9</v>
      </c>
      <c r="AE34" s="3" t="n">
        <v>49.9</v>
      </c>
    </row>
    <row r="35" customFormat="false" ht="15" hidden="false" customHeight="false" outlineLevel="0" collapsed="false">
      <c r="A35" s="9" t="n">
        <v>28</v>
      </c>
      <c r="B35" s="10"/>
      <c r="C35" s="10" t="s">
        <v>70</v>
      </c>
      <c r="D35" s="10"/>
      <c r="E35" s="11" t="n">
        <v>128.997021333333</v>
      </c>
      <c r="F35" s="12"/>
      <c r="G35" s="12" t="n">
        <v>4</v>
      </c>
      <c r="H35" s="12"/>
      <c r="I35" s="11" t="n">
        <v>118.391159526316</v>
      </c>
      <c r="J35" s="12"/>
      <c r="K35" s="12" t="n">
        <v>3</v>
      </c>
      <c r="L35" s="12"/>
      <c r="M35" s="11" t="n">
        <v>112.7</v>
      </c>
      <c r="N35" s="11" t="n">
        <v>188.4056</v>
      </c>
      <c r="O35" s="11" t="n">
        <v>200.8</v>
      </c>
      <c r="P35" s="11" t="n">
        <v>204.2684</v>
      </c>
      <c r="Q35" s="11" t="n">
        <v>113.36</v>
      </c>
      <c r="R35" s="11" t="n">
        <v>109</v>
      </c>
      <c r="S35" s="11" t="n">
        <v>130</v>
      </c>
      <c r="T35" s="11" t="n">
        <v>112</v>
      </c>
      <c r="U35" s="11" t="n">
        <v>91.530256</v>
      </c>
      <c r="V35" s="11" t="n">
        <v>99</v>
      </c>
      <c r="W35" s="11" t="n">
        <v>93.1</v>
      </c>
      <c r="X35" s="11" t="n">
        <v>93.8</v>
      </c>
      <c r="Y35" s="11" t="n">
        <v>122.8</v>
      </c>
      <c r="Z35" s="11" t="n">
        <v>76.1</v>
      </c>
      <c r="AA35" s="11" t="n">
        <v>42.8</v>
      </c>
      <c r="AB35" s="11" t="n">
        <v>180.167775</v>
      </c>
      <c r="AC35" s="11" t="n">
        <v>131</v>
      </c>
      <c r="AD35" s="11" t="n">
        <v>93</v>
      </c>
      <c r="AE35" s="11" t="n">
        <v>55.6</v>
      </c>
    </row>
    <row r="36" customFormat="false" ht="15" hidden="false" customHeight="false" outlineLevel="0" collapsed="false">
      <c r="A36" s="7" t="n">
        <v>29</v>
      </c>
      <c r="C36" s="8" t="s">
        <v>71</v>
      </c>
      <c r="E36" s="3" t="n">
        <v>112.249886166667</v>
      </c>
      <c r="G36" s="2" t="n">
        <v>31</v>
      </c>
      <c r="I36" s="3" t="n">
        <v>105.799368555556</v>
      </c>
      <c r="K36" s="2" t="n">
        <v>28</v>
      </c>
      <c r="M36" s="3" t="n">
        <v>92.428</v>
      </c>
      <c r="N36" s="3" t="n">
        <v>156.9048</v>
      </c>
      <c r="O36" s="3" t="n">
        <v>160.1</v>
      </c>
      <c r="P36" s="3" t="n">
        <v>189.98</v>
      </c>
      <c r="Q36" s="3" t="n">
        <v>94.87</v>
      </c>
      <c r="R36" s="3" t="n">
        <v>82</v>
      </c>
      <c r="S36" s="3" t="n">
        <v>152</v>
      </c>
      <c r="T36" s="3" t="n">
        <v>81</v>
      </c>
      <c r="U36" s="3" t="n">
        <v>85.715834</v>
      </c>
      <c r="V36" s="3" t="n">
        <v>79</v>
      </c>
      <c r="W36" s="3" t="n">
        <v>90.6</v>
      </c>
      <c r="X36" s="3" t="n">
        <v>82.4</v>
      </c>
      <c r="Y36" s="3" t="n">
        <v>114.5</v>
      </c>
      <c r="Z36" s="3" t="n">
        <v>53.8</v>
      </c>
      <c r="AA36" s="3" t="n">
        <v>41.6</v>
      </c>
      <c r="AB36" s="3" t="n">
        <v>176.99</v>
      </c>
      <c r="AC36" s="3" t="n">
        <v>103.7</v>
      </c>
      <c r="AD36" s="3" t="n">
        <v>96.4</v>
      </c>
      <c r="AE36" s="3" t="n">
        <v>52.8</v>
      </c>
    </row>
    <row r="37" customFormat="false" ht="15" hidden="false" customHeight="false" outlineLevel="0" collapsed="false">
      <c r="A37" s="7" t="n">
        <v>30</v>
      </c>
      <c r="C37" s="8" t="s">
        <v>72</v>
      </c>
      <c r="E37" s="3" t="n">
        <v>110.709250444444</v>
      </c>
      <c r="G37" s="2" t="n">
        <v>32</v>
      </c>
      <c r="I37" s="3" t="n">
        <v>101.063097518519</v>
      </c>
      <c r="K37" s="2" t="n">
        <v>31</v>
      </c>
      <c r="M37" s="3" t="n">
        <v>108.556</v>
      </c>
      <c r="N37" s="3" t="n">
        <v>149.9712</v>
      </c>
      <c r="O37" s="3" t="n">
        <v>145</v>
      </c>
      <c r="P37" s="3" t="n">
        <v>176.8676</v>
      </c>
      <c r="Q37" s="3" t="n">
        <v>95.54</v>
      </c>
      <c r="R37" s="3" t="n">
        <v>79</v>
      </c>
      <c r="S37" s="3" t="n">
        <v>161</v>
      </c>
      <c r="T37" s="3" t="n">
        <v>84</v>
      </c>
      <c r="U37" s="3" t="n">
        <v>79.2762053333333</v>
      </c>
      <c r="V37" s="3" t="n">
        <v>85</v>
      </c>
      <c r="W37" s="3" t="n">
        <v>85.1</v>
      </c>
      <c r="X37" s="3" t="n">
        <v>79.2</v>
      </c>
      <c r="Y37" s="3" t="n">
        <v>106</v>
      </c>
      <c r="Z37" s="3" t="n">
        <v>61.7</v>
      </c>
      <c r="AA37" s="3" t="n">
        <v>39</v>
      </c>
      <c r="AB37" s="3" t="n">
        <v>165.32475</v>
      </c>
      <c r="AC37" s="3" t="n">
        <v>81.7</v>
      </c>
      <c r="AD37" s="3" t="n">
        <v>60.5</v>
      </c>
      <c r="AE37" s="3" t="n">
        <v>55.6</v>
      </c>
    </row>
    <row r="38" customFormat="false" ht="15" hidden="false" customHeight="false" outlineLevel="0" collapsed="false">
      <c r="A38" s="7" t="n">
        <v>31</v>
      </c>
      <c r="C38" s="8" t="s">
        <v>73</v>
      </c>
      <c r="E38" s="3" t="n">
        <v>118.095087833333</v>
      </c>
      <c r="G38" s="2" t="n">
        <v>24</v>
      </c>
      <c r="I38" s="3" t="n">
        <v>106.586528</v>
      </c>
      <c r="K38" s="2" t="n">
        <v>27</v>
      </c>
      <c r="M38" s="3" t="n">
        <v>96.376</v>
      </c>
      <c r="N38" s="3" t="n">
        <v>162.23768</v>
      </c>
      <c r="O38" s="3" t="n">
        <v>169.4</v>
      </c>
      <c r="P38" s="3" t="n">
        <v>198.1084</v>
      </c>
      <c r="Q38" s="3" t="n">
        <v>115.13</v>
      </c>
      <c r="R38" s="3" t="n">
        <v>84</v>
      </c>
      <c r="S38" s="3" t="n">
        <v>157</v>
      </c>
      <c r="T38" s="3" t="n">
        <v>61</v>
      </c>
      <c r="U38" s="3" t="n">
        <v>80.088974</v>
      </c>
      <c r="V38" s="3" t="n">
        <v>116</v>
      </c>
      <c r="W38" s="3" t="n">
        <v>84.2</v>
      </c>
      <c r="X38" s="3" t="n">
        <v>93.6</v>
      </c>
      <c r="Y38" s="3" t="n">
        <v>94.3</v>
      </c>
      <c r="Z38" s="3" t="n">
        <v>84</v>
      </c>
      <c r="AA38" s="3" t="n">
        <v>72.9</v>
      </c>
      <c r="AB38" s="3" t="n">
        <v>167.41645</v>
      </c>
      <c r="AC38" s="3" t="n">
        <v>73.3</v>
      </c>
      <c r="AD38" s="3" t="n">
        <v>51.4</v>
      </c>
      <c r="AE38" s="3" t="n">
        <v>51.7</v>
      </c>
    </row>
    <row r="39" customFormat="false" ht="15" hidden="false" customHeight="false" outlineLevel="0" collapsed="false">
      <c r="A39" s="9" t="n">
        <v>32</v>
      </c>
      <c r="B39" s="10"/>
      <c r="C39" s="10" t="s">
        <v>74</v>
      </c>
      <c r="D39" s="10"/>
      <c r="E39" s="11" t="n">
        <v>103.409848</v>
      </c>
      <c r="F39" s="12"/>
      <c r="G39" s="12" t="n">
        <v>34</v>
      </c>
      <c r="H39" s="12"/>
      <c r="I39" s="11" t="n">
        <v>96.5813431111111</v>
      </c>
      <c r="J39" s="12"/>
      <c r="K39" s="12" t="n">
        <v>34</v>
      </c>
      <c r="L39" s="12"/>
      <c r="M39" s="11" t="n">
        <v>98.672</v>
      </c>
      <c r="N39" s="11" t="n">
        <v>140.58088</v>
      </c>
      <c r="O39" s="11" t="n">
        <v>131.3</v>
      </c>
      <c r="P39" s="11" t="n">
        <v>163.24</v>
      </c>
      <c r="Q39" s="11" t="n">
        <v>84.9</v>
      </c>
      <c r="R39" s="11" t="n">
        <v>84</v>
      </c>
      <c r="S39" s="11" t="n">
        <v>128</v>
      </c>
      <c r="T39" s="11" t="n">
        <v>58</v>
      </c>
      <c r="U39" s="11" t="n">
        <v>76.525296</v>
      </c>
      <c r="V39" s="11" t="n">
        <v>105</v>
      </c>
      <c r="W39" s="11" t="n">
        <v>82.2</v>
      </c>
      <c r="X39" s="11" t="n">
        <v>88.5</v>
      </c>
      <c r="Y39" s="11" t="n">
        <v>99.7</v>
      </c>
      <c r="Z39" s="11" t="n">
        <v>70.9</v>
      </c>
      <c r="AA39" s="11" t="n">
        <v>67.3</v>
      </c>
      <c r="AB39" s="11" t="n">
        <v>151.246</v>
      </c>
      <c r="AC39" s="11" t="n">
        <v>79.8</v>
      </c>
      <c r="AD39" s="11" t="n">
        <v>57.8</v>
      </c>
      <c r="AE39" s="11" t="n">
        <v>59.3</v>
      </c>
    </row>
    <row r="40" customFormat="false" ht="15" hidden="false" customHeight="false" outlineLevel="0" collapsed="false">
      <c r="A40" s="7" t="n">
        <v>33</v>
      </c>
      <c r="C40" s="8" t="s">
        <v>75</v>
      </c>
      <c r="E40" s="3" t="n">
        <v>127.3261035</v>
      </c>
      <c r="G40" s="2" t="n">
        <v>6</v>
      </c>
      <c r="I40" s="3" t="n">
        <v>117.529746777778</v>
      </c>
      <c r="K40" s="2" t="n">
        <v>7</v>
      </c>
      <c r="M40" s="3" t="n">
        <v>116.004</v>
      </c>
      <c r="N40" s="3" t="n">
        <v>184.40808</v>
      </c>
      <c r="O40" s="3" t="n">
        <v>190.5</v>
      </c>
      <c r="P40" s="3" t="n">
        <v>191.6964</v>
      </c>
      <c r="Q40" s="3" t="n">
        <v>98.58</v>
      </c>
      <c r="R40" s="3" t="n">
        <v>106</v>
      </c>
      <c r="S40" s="3" t="n">
        <v>162</v>
      </c>
      <c r="T40" s="3" t="n">
        <v>111</v>
      </c>
      <c r="U40" s="3" t="n">
        <v>112.724762</v>
      </c>
      <c r="V40" s="3" t="n">
        <v>79</v>
      </c>
      <c r="W40" s="3" t="n">
        <v>81</v>
      </c>
      <c r="X40" s="3" t="n">
        <v>95</v>
      </c>
      <c r="Y40" s="3" t="n">
        <v>113.7</v>
      </c>
      <c r="Z40" s="3" t="n">
        <v>56.1</v>
      </c>
      <c r="AA40" s="3" t="n">
        <v>42.3</v>
      </c>
      <c r="AB40" s="3" t="n">
        <v>186.3222</v>
      </c>
      <c r="AC40" s="3" t="n">
        <v>116.5</v>
      </c>
      <c r="AD40" s="3" t="n">
        <v>111.3</v>
      </c>
      <c r="AE40" s="3" t="n">
        <v>56.4</v>
      </c>
    </row>
    <row r="41" customFormat="false" ht="15" hidden="false" customHeight="false" outlineLevel="0" collapsed="false">
      <c r="A41" s="7" t="n">
        <v>34</v>
      </c>
      <c r="C41" s="8" t="s">
        <v>76</v>
      </c>
      <c r="E41" s="3" t="n">
        <v>123.622048</v>
      </c>
      <c r="G41" s="2" t="n">
        <v>14</v>
      </c>
      <c r="I41" s="3" t="n">
        <v>113.434990333333</v>
      </c>
      <c r="K41" s="2" t="n">
        <v>14</v>
      </c>
      <c r="M41" s="3" t="n">
        <v>110.852</v>
      </c>
      <c r="N41" s="3" t="n">
        <v>175.96792</v>
      </c>
      <c r="O41" s="3" t="n">
        <v>159.8</v>
      </c>
      <c r="P41" s="3" t="n">
        <v>190.6044</v>
      </c>
      <c r="Q41" s="3" t="n">
        <v>109.81</v>
      </c>
      <c r="R41" s="3" t="n">
        <v>103</v>
      </c>
      <c r="S41" s="3" t="n">
        <v>167</v>
      </c>
      <c r="T41" s="3" t="n">
        <v>93</v>
      </c>
      <c r="U41" s="3" t="n">
        <v>91.530256</v>
      </c>
      <c r="V41" s="3" t="n">
        <v>111</v>
      </c>
      <c r="W41" s="3" t="n">
        <v>81.3</v>
      </c>
      <c r="X41" s="3" t="n">
        <v>89.6</v>
      </c>
      <c r="Y41" s="3" t="n">
        <v>116.5</v>
      </c>
      <c r="Z41" s="3" t="n">
        <v>63.2</v>
      </c>
      <c r="AA41" s="3" t="n">
        <v>41.3</v>
      </c>
      <c r="AB41" s="3" t="n">
        <v>172.56525</v>
      </c>
      <c r="AC41" s="3" t="n">
        <v>110.2</v>
      </c>
      <c r="AD41" s="3" t="n">
        <v>79.8</v>
      </c>
      <c r="AE41" s="3" t="n">
        <v>64.4</v>
      </c>
    </row>
    <row r="42" customFormat="false" ht="15" hidden="false" customHeight="false" outlineLevel="0" collapsed="false">
      <c r="A42" s="7" t="n">
        <v>35</v>
      </c>
      <c r="C42" s="8" t="s">
        <v>77</v>
      </c>
      <c r="E42" s="3" t="n">
        <v>125.215962833333</v>
      </c>
      <c r="G42" s="2" t="n">
        <v>10</v>
      </c>
      <c r="I42" s="3" t="n">
        <v>115.218368277778</v>
      </c>
      <c r="K42" s="2" t="n">
        <v>9</v>
      </c>
      <c r="M42" s="3" t="n">
        <v>103.88</v>
      </c>
      <c r="N42" s="3" t="n">
        <v>184.75048</v>
      </c>
      <c r="O42" s="3" t="n">
        <v>199.7</v>
      </c>
      <c r="P42" s="3" t="n">
        <v>194.824</v>
      </c>
      <c r="Q42" s="3" t="n">
        <v>117.97</v>
      </c>
      <c r="R42" s="3" t="n">
        <v>95</v>
      </c>
      <c r="S42" s="3" t="n">
        <v>149</v>
      </c>
      <c r="T42" s="3" t="n">
        <v>101</v>
      </c>
      <c r="U42" s="3" t="n">
        <v>89.467074</v>
      </c>
      <c r="V42" s="3" t="n">
        <v>96</v>
      </c>
      <c r="W42" s="3" t="n">
        <v>79.3</v>
      </c>
      <c r="X42" s="3" t="n">
        <v>91.7</v>
      </c>
      <c r="Y42" s="3" t="n">
        <v>102.6</v>
      </c>
      <c r="Z42" s="3" t="n">
        <v>69.3</v>
      </c>
      <c r="AA42" s="3" t="n">
        <v>54.3</v>
      </c>
      <c r="AB42" s="3" t="n">
        <v>189.339075</v>
      </c>
      <c r="AC42" s="3" t="n">
        <v>103.2</v>
      </c>
      <c r="AD42" s="3" t="n">
        <v>75.2</v>
      </c>
      <c r="AE42" s="3" t="n">
        <v>69.1</v>
      </c>
    </row>
    <row r="43" customFormat="false" ht="15" hidden="false" customHeight="false" outlineLevel="0" collapsed="false">
      <c r="A43" s="7" t="n">
        <v>36</v>
      </c>
      <c r="C43" s="8" t="s">
        <v>78</v>
      </c>
      <c r="E43" s="3" t="n">
        <v>124.911665388889</v>
      </c>
      <c r="G43" s="2" t="n">
        <v>11</v>
      </c>
      <c r="I43" s="3" t="n">
        <v>115.278343592593</v>
      </c>
      <c r="K43" s="2" t="n">
        <v>8</v>
      </c>
      <c r="M43" s="3" t="n">
        <v>113.764</v>
      </c>
      <c r="N43" s="3" t="n">
        <v>171.25992</v>
      </c>
      <c r="O43" s="3" t="n">
        <v>161.2</v>
      </c>
      <c r="P43" s="3" t="n">
        <v>183.4756</v>
      </c>
      <c r="Q43" s="3" t="n">
        <v>113.59</v>
      </c>
      <c r="R43" s="3" t="n">
        <v>89</v>
      </c>
      <c r="S43" s="3" t="n">
        <v>166</v>
      </c>
      <c r="T43" s="3" t="n">
        <v>116</v>
      </c>
      <c r="U43" s="3" t="n">
        <v>114.850464666667</v>
      </c>
      <c r="V43" s="3" t="n">
        <v>84</v>
      </c>
      <c r="W43" s="3" t="n">
        <v>87.5</v>
      </c>
      <c r="X43" s="3" t="n">
        <v>98.3</v>
      </c>
      <c r="Y43" s="3" t="n">
        <v>126</v>
      </c>
      <c r="Z43" s="3" t="n">
        <v>72.8</v>
      </c>
      <c r="AA43" s="3" t="n">
        <v>63.7</v>
      </c>
      <c r="AB43" s="3" t="n">
        <v>141.2702</v>
      </c>
      <c r="AC43" s="3" t="n">
        <v>126.5</v>
      </c>
      <c r="AD43" s="3" t="n">
        <v>82.3</v>
      </c>
      <c r="AE43" s="3" t="n">
        <v>61.8</v>
      </c>
    </row>
    <row r="45" customFormat="false" ht="15" hidden="false" customHeight="false" outlineLevel="0" collapsed="false">
      <c r="C45" s="8" t="s">
        <v>79</v>
      </c>
      <c r="E45" s="3" t="n">
        <f aca="false">AVERAGE(E8:E43)</f>
        <v>119.107003118827</v>
      </c>
      <c r="I45" s="3" t="n">
        <f aca="false">AVERAGE(I8:I43)</f>
        <v>109.419737077458</v>
      </c>
      <c r="M45" s="3" t="n">
        <f aca="false">AVERAGE(M8:M43)</f>
        <v>103.615555555556</v>
      </c>
      <c r="N45" s="3" t="n">
        <f aca="false">AVERAGE(N8:N43)</f>
        <v>165.627677777778</v>
      </c>
      <c r="O45" s="3" t="n">
        <f aca="false">AVERAGE(O8:O43)</f>
        <v>183.475</v>
      </c>
      <c r="P45" s="3" t="n">
        <f aca="false">AVERAGE(P8:P43)</f>
        <v>188.441011111111</v>
      </c>
      <c r="Q45" s="3" t="n">
        <f aca="false">AVERAGE(Q8:Q43)</f>
        <v>100.186111111111</v>
      </c>
      <c r="R45" s="3" t="n">
        <f aca="false">AVERAGE(R8:R43)</f>
        <v>88.4722222222222</v>
      </c>
      <c r="S45" s="3" t="n">
        <f aca="false">AVERAGE(S8:S43)</f>
        <v>151.027777777778</v>
      </c>
      <c r="T45" s="3" t="n">
        <f aca="false">AVERAGE(T8:T43)</f>
        <v>95.5</v>
      </c>
      <c r="U45" s="3" t="n">
        <f aca="false">AVERAGE(U8:U43)</f>
        <v>86.5581263148148</v>
      </c>
      <c r="V45" s="3" t="n">
        <f aca="false">AVERAGE(V8:V43)</f>
        <v>94.6388888888889</v>
      </c>
      <c r="W45" s="3" t="n">
        <f aca="false">AVERAGE(W8:W43)</f>
        <v>85.6583333333333</v>
      </c>
      <c r="X45" s="3" t="n">
        <v>86.0833333333333</v>
      </c>
      <c r="Y45" s="3" t="n">
        <f aca="false">AVERAGE(Y8:Y43)</f>
        <v>112.327777777778</v>
      </c>
      <c r="Z45" s="3" t="n">
        <f aca="false">AVERAGE(Z8:Z43)</f>
        <v>61.7444444444445</v>
      </c>
      <c r="AA45" s="3" t="n">
        <f aca="false">AVERAGE(AA8:AA43)</f>
        <v>50.5666666666667</v>
      </c>
      <c r="AB45" s="3" t="n">
        <f aca="false">AVERAGE(AB8:AB43)</f>
        <v>165.632024305556</v>
      </c>
      <c r="AC45" s="3" t="n">
        <f aca="false">AVERAGE(AC8:AC43)</f>
        <v>105.138888888889</v>
      </c>
      <c r="AD45" s="3" t="n">
        <f aca="false">AVERAGE(AD8:AD43)</f>
        <v>70.8666666666667</v>
      </c>
      <c r="AE45" s="3" t="n">
        <f aca="false">AVERAGE(AE8:AE43)</f>
        <v>61.4</v>
      </c>
      <c r="AF45" s="13" t="n">
        <f aca="false">85.8/109.5</f>
        <v>0.783561643835617</v>
      </c>
    </row>
    <row r="46" customFormat="false" ht="15" hidden="false" customHeight="false" outlineLevel="0" collapsed="false">
      <c r="C46" s="14" t="s">
        <v>80</v>
      </c>
      <c r="M46" s="3" t="n">
        <v>7.17</v>
      </c>
      <c r="N46" s="3" t="n">
        <v>11.7</v>
      </c>
      <c r="O46" s="3" t="n">
        <v>14.3</v>
      </c>
      <c r="P46" s="3" t="n">
        <v>16.6</v>
      </c>
      <c r="Q46" s="3" t="s">
        <v>81</v>
      </c>
      <c r="R46" s="3" t="s">
        <v>81</v>
      </c>
      <c r="S46" s="3" t="n">
        <v>9.9</v>
      </c>
      <c r="T46" s="3" t="n">
        <v>11.3</v>
      </c>
      <c r="U46" s="3" t="n">
        <v>5.51</v>
      </c>
      <c r="V46" s="3" t="n">
        <v>12</v>
      </c>
      <c r="W46" s="3" t="n">
        <v>4.39</v>
      </c>
      <c r="X46" s="2" t="s">
        <v>81</v>
      </c>
      <c r="Y46" s="3" t="n">
        <v>1.38</v>
      </c>
      <c r="Z46" s="3" t="s">
        <v>81</v>
      </c>
      <c r="AA46" s="3" t="s">
        <v>81</v>
      </c>
      <c r="AB46" s="3" t="s">
        <v>81</v>
      </c>
      <c r="AC46" s="3" t="s">
        <v>81</v>
      </c>
      <c r="AD46" s="3" t="n">
        <v>21.8</v>
      </c>
      <c r="AE46" s="3" t="n">
        <v>2.08</v>
      </c>
    </row>
    <row r="47" customFormat="false" ht="15" hidden="false" customHeight="false" outlineLevel="0" collapsed="false">
      <c r="C47" s="14" t="s">
        <v>82</v>
      </c>
      <c r="M47" s="3" t="n">
        <v>6.9</v>
      </c>
      <c r="N47" s="3" t="n">
        <v>6.09</v>
      </c>
      <c r="O47" s="3" t="n">
        <v>6.1</v>
      </c>
      <c r="P47" s="3" t="n">
        <v>4</v>
      </c>
      <c r="Q47" s="3" t="n">
        <v>9.7</v>
      </c>
      <c r="R47" s="3" t="n">
        <v>1.2</v>
      </c>
      <c r="S47" s="2" t="n">
        <v>3</v>
      </c>
      <c r="T47" s="3" t="n">
        <v>5.9</v>
      </c>
      <c r="U47" s="3" t="n">
        <v>11.7</v>
      </c>
      <c r="V47" s="3" t="n">
        <v>9</v>
      </c>
      <c r="W47" s="3" t="n">
        <v>6.39</v>
      </c>
      <c r="X47" s="2" t="n">
        <v>8.8</v>
      </c>
      <c r="Y47" s="3" t="n">
        <v>15.6</v>
      </c>
      <c r="Z47" s="3" t="n">
        <v>16.3</v>
      </c>
      <c r="AA47" s="3" t="n">
        <v>17.9</v>
      </c>
      <c r="AB47" s="3" t="n">
        <v>17.9</v>
      </c>
      <c r="AC47" s="3" t="n">
        <v>8.42</v>
      </c>
      <c r="AD47" s="3" t="n">
        <v>10.4</v>
      </c>
      <c r="AE47" s="3" t="n">
        <v>18.86</v>
      </c>
    </row>
    <row r="48" customFormat="false" ht="15" hidden="false" customHeight="false" outlineLevel="0" collapsed="false">
      <c r="C48" s="8" t="s">
        <v>83</v>
      </c>
      <c r="M48" s="3" t="n">
        <v>6.51</v>
      </c>
      <c r="N48" s="3" t="n">
        <v>15.3</v>
      </c>
      <c r="O48" s="3" t="n">
        <v>14.6</v>
      </c>
      <c r="P48" s="3" t="n">
        <v>12.376</v>
      </c>
      <c r="Q48" s="3" t="n">
        <v>15.9</v>
      </c>
      <c r="R48" s="3" t="n">
        <v>1.2</v>
      </c>
      <c r="S48" s="3" t="n">
        <v>1.8</v>
      </c>
      <c r="T48" s="3" t="n">
        <v>1.9</v>
      </c>
      <c r="U48" s="3" t="n">
        <v>16.4</v>
      </c>
      <c r="V48" s="3" t="n">
        <v>14</v>
      </c>
      <c r="W48" s="3" t="n">
        <v>8.9</v>
      </c>
      <c r="X48" s="2" t="n">
        <v>12.8</v>
      </c>
      <c r="Y48" s="3" t="n">
        <v>35.2</v>
      </c>
      <c r="Z48" s="3" t="n">
        <v>16.4</v>
      </c>
      <c r="AA48" s="3" t="n">
        <v>13.4</v>
      </c>
      <c r="AB48" s="3" t="n">
        <v>13.4</v>
      </c>
      <c r="AC48" s="3" t="n">
        <v>12.53</v>
      </c>
      <c r="AD48" s="3" t="n">
        <v>12</v>
      </c>
      <c r="AE48" s="3" t="n">
        <v>15.8</v>
      </c>
    </row>
    <row r="49" customFormat="false" ht="15" hidden="false" customHeight="false" outlineLevel="0" collapsed="false">
      <c r="C49" s="14" t="s">
        <v>84</v>
      </c>
      <c r="M49" s="7" t="n">
        <v>3</v>
      </c>
      <c r="N49" s="7" t="n">
        <v>3</v>
      </c>
      <c r="O49" s="7" t="n">
        <v>3</v>
      </c>
      <c r="P49" s="7" t="n">
        <v>3</v>
      </c>
      <c r="Q49" s="7" t="n">
        <v>3</v>
      </c>
      <c r="R49" s="7" t="n">
        <v>3</v>
      </c>
      <c r="S49" s="7" t="n">
        <v>3</v>
      </c>
      <c r="T49" s="7" t="n">
        <v>3</v>
      </c>
      <c r="U49" s="7" t="n">
        <v>3</v>
      </c>
      <c r="V49" s="7" t="n">
        <v>3</v>
      </c>
      <c r="W49" s="7" t="n">
        <v>3</v>
      </c>
      <c r="X49" s="7" t="n">
        <v>3</v>
      </c>
      <c r="Y49" s="7" t="n">
        <v>2</v>
      </c>
      <c r="Z49" s="7" t="n">
        <v>3</v>
      </c>
      <c r="AA49" s="7" t="n">
        <v>4</v>
      </c>
      <c r="AB49" s="7" t="n">
        <v>2</v>
      </c>
      <c r="AC49" s="7" t="n">
        <v>3</v>
      </c>
      <c r="AD49" s="7" t="n">
        <v>3</v>
      </c>
      <c r="AE49" s="7" t="n">
        <v>3</v>
      </c>
    </row>
    <row r="51" customFormat="false" ht="15" hidden="false" customHeight="false" outlineLevel="0" collapsed="false">
      <c r="C51" s="15" t="s">
        <v>85</v>
      </c>
    </row>
    <row r="52" customFormat="false" ht="15" hidden="false" customHeight="false" outlineLevel="0" collapsed="false">
      <c r="C52" s="8" t="s">
        <v>86</v>
      </c>
    </row>
    <row r="53" customFormat="false" ht="15" hidden="false" customHeight="false" outlineLevel="0" collapsed="false">
      <c r="C53" s="8" t="s">
        <v>87</v>
      </c>
    </row>
    <row r="54" customFormat="false" ht="15" hidden="false" customHeight="false" outlineLevel="0" collapsed="false">
      <c r="C54" s="8" t="s">
        <v>88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