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2:$M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ble 3.  Yield, test weight, groat protein yield, and height in both United States and</t>
  </si>
  <si>
    <t xml:space="preserve">  International units.  Values are averages over stations reporting the 1998 UM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lbs/A)</t>
  </si>
  <si>
    <t xml:space="preserve">(KG/HA)</t>
  </si>
  <si>
    <t xml:space="preserve">(inches)</t>
  </si>
  <si>
    <t xml:space="preserve">(cm)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s">
        <v>1</v>
      </c>
    </row>
    <row r="5" customFormat="false" ht="15" hidden="false" customHeight="false" outlineLevel="0" collapsed="false">
      <c r="J5" s="2" t="s">
        <v>2</v>
      </c>
      <c r="K5" s="2" t="s">
        <v>2</v>
      </c>
    </row>
    <row r="6" customFormat="false" ht="15" hidden="false" customHeight="false" outlineLevel="0" collapsed="false">
      <c r="H6" s="2" t="s">
        <v>3</v>
      </c>
      <c r="I6" s="2" t="s">
        <v>3</v>
      </c>
      <c r="J6" s="2" t="s">
        <v>4</v>
      </c>
      <c r="K6" s="2" t="s">
        <v>4</v>
      </c>
    </row>
    <row r="7" customFormat="false" ht="15" hidden="false" customHeight="false" outlineLevel="0" collapsed="false">
      <c r="B7" s="2" t="s">
        <v>5</v>
      </c>
      <c r="D7" s="2" t="s">
        <v>6</v>
      </c>
      <c r="F7" s="2" t="s">
        <v>7</v>
      </c>
      <c r="G7" s="2" t="s">
        <v>7</v>
      </c>
      <c r="H7" s="2" t="s">
        <v>8</v>
      </c>
      <c r="I7" s="2" t="s">
        <v>8</v>
      </c>
      <c r="J7" s="2" t="s">
        <v>7</v>
      </c>
      <c r="K7" s="2" t="s">
        <v>7</v>
      </c>
      <c r="L7" s="2" t="s">
        <v>9</v>
      </c>
      <c r="M7" s="2" t="s">
        <v>9</v>
      </c>
    </row>
    <row r="8" customFormat="false" ht="15" hidden="false" customHeight="false" outlineLevel="0" collapsed="false">
      <c r="B8" s="3" t="s">
        <v>10</v>
      </c>
      <c r="C8" s="4"/>
      <c r="D8" s="4" t="s">
        <v>11</v>
      </c>
      <c r="E8" s="4"/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3" t="s">
        <v>18</v>
      </c>
      <c r="M8" s="3" t="s">
        <v>19</v>
      </c>
    </row>
    <row r="10" customFormat="false" ht="15" hidden="false" customHeight="false" outlineLevel="0" collapsed="false">
      <c r="B10" s="5" t="n">
        <v>1</v>
      </c>
      <c r="D10" s="6" t="s">
        <v>20</v>
      </c>
      <c r="F10" s="2" t="n">
        <v>114.687287277778</v>
      </c>
      <c r="G10" s="2" t="n">
        <f aca="false">F10*0.358</f>
        <v>41.0580488454445</v>
      </c>
      <c r="H10" s="2" t="n">
        <v>38.1232939632546</v>
      </c>
      <c r="I10" s="2" t="n">
        <f aca="false">H10*1.27</f>
        <v>48.4165833333334</v>
      </c>
      <c r="J10" s="2" t="n">
        <v>463.364612840269</v>
      </c>
      <c r="K10" s="2" t="n">
        <f aca="false">J10*1.288</f>
        <v>596.813621338266</v>
      </c>
      <c r="L10" s="2" t="n">
        <v>33.3869985294118</v>
      </c>
      <c r="M10" s="2" t="n">
        <f aca="false">L10*2.54</f>
        <v>84.802976264706</v>
      </c>
    </row>
    <row r="11" customFormat="false" ht="15" hidden="false" customHeight="false" outlineLevel="0" collapsed="false">
      <c r="B11" s="5" t="n">
        <v>2</v>
      </c>
      <c r="D11" s="6" t="s">
        <v>21</v>
      </c>
      <c r="F11" s="2" t="n">
        <v>120.706064555556</v>
      </c>
      <c r="G11" s="2" t="n">
        <f aca="false">F11*0.358</f>
        <v>43.212771110889</v>
      </c>
      <c r="H11" s="2" t="n">
        <v>38.088845144357</v>
      </c>
      <c r="I11" s="2" t="n">
        <f aca="false">H11*1.27</f>
        <v>48.3728333333334</v>
      </c>
      <c r="J11" s="2" t="n">
        <v>472.07234383454</v>
      </c>
      <c r="K11" s="2" t="n">
        <f aca="false">J11*1.288</f>
        <v>608.029178858888</v>
      </c>
      <c r="L11" s="2" t="n">
        <v>33.9653442647059</v>
      </c>
      <c r="M11" s="2" t="n">
        <f aca="false">L11*2.54</f>
        <v>86.271974432353</v>
      </c>
    </row>
    <row r="12" customFormat="false" ht="15" hidden="false" customHeight="false" outlineLevel="0" collapsed="false">
      <c r="B12" s="5" t="n">
        <v>3</v>
      </c>
      <c r="D12" s="6" t="s">
        <v>22</v>
      </c>
      <c r="F12" s="2" t="n">
        <v>124.571829222222</v>
      </c>
      <c r="G12" s="2" t="n">
        <f aca="false">F12*0.358</f>
        <v>44.5967148615555</v>
      </c>
      <c r="H12" s="2" t="n">
        <v>36.5683070866142</v>
      </c>
      <c r="I12" s="2" t="n">
        <f aca="false">H12*1.27</f>
        <v>46.44175</v>
      </c>
      <c r="J12" s="2" t="n">
        <v>487.847010518956</v>
      </c>
      <c r="K12" s="2" t="n">
        <f aca="false">J12*1.288</f>
        <v>628.346949548415</v>
      </c>
      <c r="L12" s="2" t="n">
        <v>33.2696063235294</v>
      </c>
      <c r="M12" s="2" t="n">
        <f aca="false">L12*2.54</f>
        <v>84.5048000617647</v>
      </c>
    </row>
    <row r="13" customFormat="false" ht="15" hidden="false" customHeight="false" outlineLevel="0" collapsed="false">
      <c r="B13" s="7" t="n">
        <v>4</v>
      </c>
      <c r="C13" s="8"/>
      <c r="D13" s="8" t="s">
        <v>23</v>
      </c>
      <c r="E13" s="8"/>
      <c r="F13" s="9" t="n">
        <v>119.023558722222</v>
      </c>
      <c r="G13" s="9" t="n">
        <f aca="false">F13*0.358</f>
        <v>42.6104340225555</v>
      </c>
      <c r="H13" s="9" t="n">
        <v>34.6875328083989</v>
      </c>
      <c r="I13" s="9" t="n">
        <f aca="false">H13*1.27</f>
        <v>44.0531666666666</v>
      </c>
      <c r="J13" s="9" t="n">
        <v>456.216754168257</v>
      </c>
      <c r="K13" s="9" t="n">
        <f aca="false">J13*1.288</f>
        <v>587.607179368715</v>
      </c>
      <c r="L13" s="9" t="n">
        <v>36.298305245098</v>
      </c>
      <c r="M13" s="9" t="n">
        <f aca="false">L13*2.54</f>
        <v>92.1976953225489</v>
      </c>
    </row>
    <row r="14" customFormat="false" ht="15" hidden="false" customHeight="false" outlineLevel="0" collapsed="false">
      <c r="B14" s="5" t="n">
        <v>5</v>
      </c>
      <c r="D14" s="6" t="s">
        <v>24</v>
      </c>
      <c r="F14" s="2" t="n">
        <v>120.769632555556</v>
      </c>
      <c r="G14" s="2" t="n">
        <f aca="false">F14*0.358</f>
        <v>43.2355284548891</v>
      </c>
      <c r="H14" s="2" t="n">
        <v>37.8468503937008</v>
      </c>
      <c r="I14" s="2" t="n">
        <f aca="false">H14*1.27</f>
        <v>48.0655</v>
      </c>
      <c r="J14" s="2" t="n">
        <v>488.955291512176</v>
      </c>
      <c r="K14" s="2" t="n">
        <f aca="false">J14*1.288</f>
        <v>629.774415467683</v>
      </c>
      <c r="L14" s="2" t="n">
        <v>33.1541903921569</v>
      </c>
      <c r="M14" s="2" t="n">
        <f aca="false">L14*2.54</f>
        <v>84.2116435960785</v>
      </c>
    </row>
    <row r="15" customFormat="false" ht="15" hidden="false" customHeight="false" outlineLevel="0" collapsed="false">
      <c r="B15" s="5" t="n">
        <v>6</v>
      </c>
      <c r="D15" s="6" t="s">
        <v>25</v>
      </c>
      <c r="F15" s="2" t="n">
        <v>113.645293444444</v>
      </c>
      <c r="G15" s="2" t="n">
        <f aca="false">F15*0.358</f>
        <v>40.6850150531109</v>
      </c>
      <c r="H15" s="2" t="n">
        <v>37.4007874015748</v>
      </c>
      <c r="I15" s="2" t="n">
        <f aca="false">H15*1.27</f>
        <v>47.499</v>
      </c>
      <c r="J15" s="2" t="n">
        <v>486.327638284206</v>
      </c>
      <c r="K15" s="2" t="n">
        <f aca="false">J15*1.288</f>
        <v>626.389998110057</v>
      </c>
      <c r="L15" s="2" t="n">
        <v>35.5770844117647</v>
      </c>
      <c r="M15" s="2" t="n">
        <f aca="false">L15*2.54</f>
        <v>90.3657944058823</v>
      </c>
    </row>
    <row r="16" customFormat="false" ht="15" hidden="false" customHeight="false" outlineLevel="0" collapsed="false">
      <c r="B16" s="5" t="n">
        <v>7</v>
      </c>
      <c r="D16" s="6" t="s">
        <v>26</v>
      </c>
      <c r="F16" s="2" t="n">
        <v>120.055395666667</v>
      </c>
      <c r="G16" s="2" t="n">
        <f aca="false">F16*0.358</f>
        <v>42.9798316486668</v>
      </c>
      <c r="H16" s="2" t="n">
        <v>35.6434448818898</v>
      </c>
      <c r="I16" s="2" t="n">
        <f aca="false">H16*1.27</f>
        <v>45.267175</v>
      </c>
      <c r="J16" s="2" t="n">
        <v>532.50209646878</v>
      </c>
      <c r="K16" s="2" t="n">
        <f aca="false">J16*1.288</f>
        <v>685.862700251789</v>
      </c>
      <c r="L16" s="2" t="n">
        <v>36.3583092156863</v>
      </c>
      <c r="M16" s="2" t="n">
        <f aca="false">L16*2.54</f>
        <v>92.3501054078432</v>
      </c>
    </row>
    <row r="17" customFormat="false" ht="15" hidden="false" customHeight="false" outlineLevel="0" collapsed="false">
      <c r="B17" s="7" t="n">
        <v>8</v>
      </c>
      <c r="C17" s="8"/>
      <c r="D17" s="8" t="s">
        <v>27</v>
      </c>
      <c r="E17" s="8"/>
      <c r="F17" s="9" t="n">
        <v>125.564823944444</v>
      </c>
      <c r="G17" s="9" t="n">
        <f aca="false">F17*0.358</f>
        <v>44.952206972111</v>
      </c>
      <c r="H17" s="9" t="n">
        <v>38.9398950131234</v>
      </c>
      <c r="I17" s="9" t="n">
        <f aca="false">H17*1.27</f>
        <v>49.4536666666667</v>
      </c>
      <c r="J17" s="9" t="n">
        <v>507.422911950899</v>
      </c>
      <c r="K17" s="9" t="n">
        <f aca="false">J17*1.288</f>
        <v>653.560710592758</v>
      </c>
      <c r="L17" s="9" t="n">
        <v>39.2403184313726</v>
      </c>
      <c r="M17" s="9" t="n">
        <f aca="false">L17*2.54</f>
        <v>99.6704088156864</v>
      </c>
    </row>
    <row r="18" customFormat="false" ht="15" hidden="false" customHeight="false" outlineLevel="0" collapsed="false">
      <c r="B18" s="5" t="n">
        <v>9</v>
      </c>
      <c r="D18" s="6" t="s">
        <v>28</v>
      </c>
      <c r="F18" s="2" t="n">
        <v>124.078966888889</v>
      </c>
      <c r="G18" s="2" t="n">
        <f aca="false">F18*0.358</f>
        <v>44.4202701462223</v>
      </c>
      <c r="H18" s="2" t="n">
        <v>37.554875328084</v>
      </c>
      <c r="I18" s="2" t="n">
        <f aca="false">H18*1.27</f>
        <v>47.6946916666667</v>
      </c>
      <c r="J18" s="2" t="n">
        <v>462.665600498289</v>
      </c>
      <c r="K18" s="2" t="n">
        <f aca="false">J18*1.288</f>
        <v>595.913293441796</v>
      </c>
      <c r="L18" s="2" t="n">
        <v>36.9608252941176</v>
      </c>
      <c r="M18" s="2" t="n">
        <f aca="false">L18*2.54</f>
        <v>93.8804962470587</v>
      </c>
    </row>
    <row r="19" customFormat="false" ht="15" hidden="false" customHeight="false" outlineLevel="0" collapsed="false">
      <c r="B19" s="5" t="n">
        <v>10</v>
      </c>
      <c r="D19" s="6" t="s">
        <v>29</v>
      </c>
      <c r="F19" s="2" t="n">
        <v>99.5318588888889</v>
      </c>
      <c r="G19" s="2" t="n">
        <f aca="false">F19*0.358</f>
        <v>35.6324054822222</v>
      </c>
      <c r="H19" s="2" t="n">
        <v>36.5593175853018</v>
      </c>
      <c r="I19" s="2" t="n">
        <f aca="false">H19*1.27</f>
        <v>46.4303333333333</v>
      </c>
      <c r="J19" s="2" t="n">
        <v>434.304801723286</v>
      </c>
      <c r="K19" s="2" t="n">
        <f aca="false">J19*1.288</f>
        <v>559.384584619592</v>
      </c>
      <c r="L19" s="2" t="n">
        <v>38.3673848039216</v>
      </c>
      <c r="M19" s="2" t="n">
        <f aca="false">L19*2.54</f>
        <v>97.4531574019609</v>
      </c>
    </row>
    <row r="20" customFormat="false" ht="15" hidden="false" customHeight="false" outlineLevel="0" collapsed="false">
      <c r="B20" s="5" t="n">
        <v>11</v>
      </c>
      <c r="D20" s="6" t="s">
        <v>30</v>
      </c>
      <c r="F20" s="2" t="n">
        <v>114.278208833333</v>
      </c>
      <c r="G20" s="2" t="n">
        <f aca="false">F20*0.358</f>
        <v>40.9115987623332</v>
      </c>
      <c r="H20" s="2" t="n">
        <v>37.8950131233596</v>
      </c>
      <c r="I20" s="2" t="n">
        <f aca="false">H20*1.27</f>
        <v>48.1266666666667</v>
      </c>
      <c r="J20" s="2" t="n">
        <v>448.830028168212</v>
      </c>
      <c r="K20" s="2" t="n">
        <f aca="false">J20*1.288</f>
        <v>578.093076280657</v>
      </c>
      <c r="L20" s="2" t="n">
        <v>34.8452337254902</v>
      </c>
      <c r="M20" s="2" t="n">
        <f aca="false">L20*2.54</f>
        <v>88.5068936627451</v>
      </c>
    </row>
    <row r="21" customFormat="false" ht="15" hidden="false" customHeight="false" outlineLevel="0" collapsed="false">
      <c r="B21" s="7" t="n">
        <v>12</v>
      </c>
      <c r="C21" s="8"/>
      <c r="D21" s="8" t="s">
        <v>31</v>
      </c>
      <c r="E21" s="8"/>
      <c r="F21" s="9" t="n">
        <v>105.431680833333</v>
      </c>
      <c r="G21" s="9" t="n">
        <f aca="false">F21*0.358</f>
        <v>37.7445417383332</v>
      </c>
      <c r="H21" s="9" t="n">
        <v>38.0814304461942</v>
      </c>
      <c r="I21" s="9" t="n">
        <f aca="false">H21*1.27</f>
        <v>48.3634166666666</v>
      </c>
      <c r="J21" s="9" t="n">
        <v>446.642176175015</v>
      </c>
      <c r="K21" s="9" t="n">
        <f aca="false">J21*1.288</f>
        <v>575.275122913419</v>
      </c>
      <c r="L21" s="9" t="n">
        <v>35.5513548529412</v>
      </c>
      <c r="M21" s="9" t="n">
        <f aca="false">L21*2.54</f>
        <v>90.3004413264707</v>
      </c>
    </row>
    <row r="22" customFormat="false" ht="15" hidden="false" customHeight="false" outlineLevel="0" collapsed="false">
      <c r="B22" s="5" t="n">
        <v>13</v>
      </c>
      <c r="D22" s="6" t="s">
        <v>32</v>
      </c>
      <c r="F22" s="2" t="n">
        <v>114.252407944444</v>
      </c>
      <c r="G22" s="2" t="n">
        <f aca="false">F22*0.358</f>
        <v>40.902362044111</v>
      </c>
      <c r="H22" s="2" t="n">
        <v>39.5424540682415</v>
      </c>
      <c r="I22" s="2" t="n">
        <f aca="false">H22*1.27</f>
        <v>50.2189166666667</v>
      </c>
      <c r="J22" s="2" t="n">
        <v>462.665860389789</v>
      </c>
      <c r="K22" s="2" t="n">
        <f aca="false">J22*1.288</f>
        <v>595.913628182048</v>
      </c>
      <c r="L22" s="2" t="n">
        <v>36.1137910294118</v>
      </c>
      <c r="M22" s="2" t="n">
        <f aca="false">L22*2.54</f>
        <v>91.729029214706</v>
      </c>
    </row>
    <row r="23" customFormat="false" ht="15" hidden="false" customHeight="false" outlineLevel="0" collapsed="false">
      <c r="B23" s="5" t="n">
        <v>14</v>
      </c>
      <c r="D23" s="6" t="s">
        <v>33</v>
      </c>
      <c r="F23" s="2" t="n">
        <v>126.883561</v>
      </c>
      <c r="G23" s="2" t="n">
        <f aca="false">F23*0.358</f>
        <v>45.424314838</v>
      </c>
      <c r="H23" s="2" t="n">
        <v>37.8927165354331</v>
      </c>
      <c r="I23" s="2" t="n">
        <f aca="false">H23*1.27</f>
        <v>48.12375</v>
      </c>
      <c r="J23" s="2" t="n">
        <v>522.37476400835</v>
      </c>
      <c r="K23" s="2" t="n">
        <f aca="false">J23*1.288</f>
        <v>672.818696042755</v>
      </c>
      <c r="L23" s="2" t="n">
        <v>39.7216993137255</v>
      </c>
      <c r="M23" s="2" t="n">
        <f aca="false">L23*2.54</f>
        <v>100.893116256863</v>
      </c>
    </row>
    <row r="24" customFormat="false" ht="15" hidden="false" customHeight="false" outlineLevel="0" collapsed="false">
      <c r="B24" s="5" t="n">
        <v>15</v>
      </c>
      <c r="D24" s="6" t="s">
        <v>34</v>
      </c>
      <c r="F24" s="2" t="n">
        <v>129.322685944444</v>
      </c>
      <c r="G24" s="2" t="n">
        <f aca="false">F24*0.358</f>
        <v>46.297521568111</v>
      </c>
      <c r="H24" s="2" t="n">
        <v>36.0045275590551</v>
      </c>
      <c r="I24" s="2" t="n">
        <f aca="false">H24*1.27</f>
        <v>45.72575</v>
      </c>
      <c r="J24" s="2" t="n">
        <v>479.778020040432</v>
      </c>
      <c r="K24" s="2" t="n">
        <f aca="false">J24*1.288</f>
        <v>617.954089812076</v>
      </c>
      <c r="L24" s="2" t="n">
        <v>38.3486420588235</v>
      </c>
      <c r="M24" s="2" t="n">
        <f aca="false">L24*2.54</f>
        <v>97.4055508294117</v>
      </c>
    </row>
    <row r="25" customFormat="false" ht="15" hidden="false" customHeight="false" outlineLevel="0" collapsed="false">
      <c r="B25" s="7" t="n">
        <v>16</v>
      </c>
      <c r="C25" s="8"/>
      <c r="D25" s="8" t="s">
        <v>35</v>
      </c>
      <c r="E25" s="8"/>
      <c r="F25" s="9" t="n">
        <v>116.640178222222</v>
      </c>
      <c r="G25" s="9" t="n">
        <f aca="false">F25*0.358</f>
        <v>41.7571838035555</v>
      </c>
      <c r="H25" s="9" t="n">
        <v>36.1430446194226</v>
      </c>
      <c r="I25" s="9" t="n">
        <f aca="false">H25*1.27</f>
        <v>45.9016666666667</v>
      </c>
      <c r="J25" s="9" t="n">
        <v>457.137502715421</v>
      </c>
      <c r="K25" s="9" t="n">
        <f aca="false">J25*1.288</f>
        <v>588.793103497462</v>
      </c>
      <c r="L25" s="9" t="n">
        <v>37.1157114705882</v>
      </c>
      <c r="M25" s="9" t="n">
        <f aca="false">L25*2.54</f>
        <v>94.273907135294</v>
      </c>
    </row>
    <row r="26" customFormat="false" ht="15" hidden="false" customHeight="false" outlineLevel="0" collapsed="false">
      <c r="B26" s="5" t="n">
        <v>17</v>
      </c>
      <c r="D26" s="6" t="s">
        <v>36</v>
      </c>
      <c r="F26" s="2" t="n">
        <v>90.7763386111111</v>
      </c>
      <c r="G26" s="2" t="n">
        <f aca="false">F26*0.358</f>
        <v>32.4979292227778</v>
      </c>
      <c r="H26" s="2" t="n">
        <v>34.8423228346457</v>
      </c>
      <c r="I26" s="2" t="n">
        <f aca="false">H26*1.27</f>
        <v>44.24975</v>
      </c>
      <c r="J26" s="2" t="n">
        <v>358.255858768781</v>
      </c>
      <c r="K26" s="2" t="n">
        <f aca="false">J26*1.288</f>
        <v>461.43354609419</v>
      </c>
      <c r="L26" s="2" t="n">
        <v>38.0816524509804</v>
      </c>
      <c r="M26" s="2" t="n">
        <f aca="false">L26*2.54</f>
        <v>96.7273972254902</v>
      </c>
    </row>
    <row r="27" customFormat="false" ht="15" hidden="false" customHeight="false" outlineLevel="0" collapsed="false">
      <c r="B27" s="5" t="n">
        <v>18</v>
      </c>
      <c r="D27" s="6" t="s">
        <v>37</v>
      </c>
      <c r="F27" s="2" t="n">
        <v>130.561616555556</v>
      </c>
      <c r="G27" s="2" t="n">
        <f aca="false">F27*0.358</f>
        <v>46.741058726889</v>
      </c>
      <c r="H27" s="2" t="n">
        <v>36.7586614173228</v>
      </c>
      <c r="I27" s="2" t="n">
        <f aca="false">H27*1.27</f>
        <v>46.6835</v>
      </c>
      <c r="J27" s="2" t="n">
        <v>455.763931021426</v>
      </c>
      <c r="K27" s="2" t="n">
        <f aca="false">J27*1.288</f>
        <v>587.023943155597</v>
      </c>
      <c r="L27" s="2" t="n">
        <v>34.551509754902</v>
      </c>
      <c r="M27" s="2" t="n">
        <f aca="false">L27*2.54</f>
        <v>87.7608347774511</v>
      </c>
    </row>
    <row r="28" customFormat="false" ht="15" hidden="false" customHeight="false" outlineLevel="0" collapsed="false">
      <c r="B28" s="5" t="n">
        <v>19</v>
      </c>
      <c r="D28" s="6" t="s">
        <v>38</v>
      </c>
      <c r="F28" s="2" t="n">
        <v>132.1214015</v>
      </c>
      <c r="G28" s="2" t="n">
        <f aca="false">F28*0.358</f>
        <v>47.299461737</v>
      </c>
      <c r="H28" s="2" t="n">
        <v>36.1738188976378</v>
      </c>
      <c r="I28" s="2" t="n">
        <f aca="false">H28*1.27</f>
        <v>45.94075</v>
      </c>
      <c r="J28" s="2" t="n">
        <v>513.505557352687</v>
      </c>
      <c r="K28" s="2" t="n">
        <f aca="false">J28*1.288</f>
        <v>661.395157870261</v>
      </c>
      <c r="L28" s="2" t="n">
        <v>39.7098340686275</v>
      </c>
      <c r="M28" s="2" t="n">
        <f aca="false">L28*2.54</f>
        <v>100.862978534314</v>
      </c>
    </row>
    <row r="29" customFormat="false" ht="15" hidden="false" customHeight="false" outlineLevel="0" collapsed="false">
      <c r="B29" s="7" t="n">
        <v>20</v>
      </c>
      <c r="C29" s="8"/>
      <c r="D29" s="8" t="s">
        <v>39</v>
      </c>
      <c r="E29" s="8"/>
      <c r="F29" s="9" t="n">
        <v>120.559677666667</v>
      </c>
      <c r="G29" s="9" t="n">
        <f aca="false">F29*0.358</f>
        <v>43.1603646046668</v>
      </c>
      <c r="H29" s="9" t="n">
        <v>38.3345800524934</v>
      </c>
      <c r="I29" s="9" t="n">
        <f aca="false">H29*1.27</f>
        <v>48.6849166666666</v>
      </c>
      <c r="J29" s="9" t="n">
        <v>504.883731810877</v>
      </c>
      <c r="K29" s="9" t="n">
        <f aca="false">J29*1.288</f>
        <v>650.29024657241</v>
      </c>
      <c r="L29" s="9" t="n">
        <v>41.1884103921569</v>
      </c>
      <c r="M29" s="9" t="n">
        <f aca="false">L29*2.54</f>
        <v>104.618562396079</v>
      </c>
    </row>
    <row r="30" customFormat="false" ht="15" hidden="false" customHeight="false" outlineLevel="0" collapsed="false">
      <c r="B30" s="5" t="n">
        <v>21</v>
      </c>
      <c r="D30" s="6" t="s">
        <v>40</v>
      </c>
      <c r="F30" s="2" t="n">
        <v>126.240208055556</v>
      </c>
      <c r="G30" s="2" t="n">
        <f aca="false">F30*0.358</f>
        <v>45.193994483889</v>
      </c>
      <c r="H30" s="2" t="n">
        <v>36.3399606299213</v>
      </c>
      <c r="I30" s="2" t="n">
        <f aca="false">H30*1.27</f>
        <v>46.1517500000001</v>
      </c>
      <c r="J30" s="2" t="n">
        <v>481.697351919533</v>
      </c>
      <c r="K30" s="2" t="n">
        <f aca="false">J30*1.288</f>
        <v>620.426189272359</v>
      </c>
      <c r="L30" s="2" t="n">
        <v>38.179775245098</v>
      </c>
      <c r="M30" s="2" t="n">
        <f aca="false">L30*2.54</f>
        <v>96.9766291225489</v>
      </c>
    </row>
    <row r="31" customFormat="false" ht="15" hidden="false" customHeight="false" outlineLevel="0" collapsed="false">
      <c r="B31" s="5" t="n">
        <v>22</v>
      </c>
      <c r="D31" s="6" t="s">
        <v>41</v>
      </c>
      <c r="F31" s="2" t="n">
        <v>118.538206277778</v>
      </c>
      <c r="G31" s="2" t="n">
        <f aca="false">F31*0.358</f>
        <v>42.4366778474445</v>
      </c>
      <c r="H31" s="2" t="n">
        <v>35.4465879265092</v>
      </c>
      <c r="I31" s="2" t="n">
        <f aca="false">H31*1.27</f>
        <v>45.0171666666667</v>
      </c>
      <c r="J31" s="2" t="n">
        <v>406.214405388913</v>
      </c>
      <c r="K31" s="2" t="n">
        <f aca="false">J31*1.288</f>
        <v>523.20415414092</v>
      </c>
      <c r="L31" s="2" t="n">
        <v>37.5556674509804</v>
      </c>
      <c r="M31" s="2" t="n">
        <f aca="false">L31*2.54</f>
        <v>95.3913953254902</v>
      </c>
    </row>
    <row r="32" customFormat="false" ht="15" hidden="false" customHeight="false" outlineLevel="0" collapsed="false">
      <c r="B32" s="5" t="n">
        <v>23</v>
      </c>
      <c r="D32" s="6" t="s">
        <v>42</v>
      </c>
      <c r="F32" s="2" t="n">
        <v>127.838389166667</v>
      </c>
      <c r="G32" s="2" t="n">
        <f aca="false">F32*0.358</f>
        <v>45.7661433216668</v>
      </c>
      <c r="H32" s="2" t="n">
        <v>36.5456036745407</v>
      </c>
      <c r="I32" s="2" t="n">
        <f aca="false">H32*1.27</f>
        <v>46.4129166666667</v>
      </c>
      <c r="J32" s="2" t="n">
        <v>488.122771788387</v>
      </c>
      <c r="K32" s="2" t="n">
        <f aca="false">J32*1.288</f>
        <v>628.702130063443</v>
      </c>
      <c r="L32" s="2" t="n">
        <v>38.0995850490196</v>
      </c>
      <c r="M32" s="2" t="n">
        <f aca="false">L32*2.54</f>
        <v>96.7729460245098</v>
      </c>
    </row>
    <row r="33" customFormat="false" ht="15" hidden="false" customHeight="false" outlineLevel="0" collapsed="false">
      <c r="B33" s="7" t="n">
        <v>24</v>
      </c>
      <c r="C33" s="8"/>
      <c r="D33" s="8" t="s">
        <v>43</v>
      </c>
      <c r="E33" s="8"/>
      <c r="F33" s="9" t="n">
        <v>121.348726833333</v>
      </c>
      <c r="G33" s="9" t="n">
        <f aca="false">F33*0.358</f>
        <v>43.4428442063332</v>
      </c>
      <c r="H33" s="9" t="n">
        <v>35.1872047244094</v>
      </c>
      <c r="I33" s="9" t="n">
        <f aca="false">H33*1.27</f>
        <v>44.6877499999999</v>
      </c>
      <c r="J33" s="9" t="n">
        <v>422.393416536192</v>
      </c>
      <c r="K33" s="9" t="n">
        <f aca="false">J33*1.288</f>
        <v>544.042720498615</v>
      </c>
      <c r="L33" s="9" t="n">
        <v>36.4352126470588</v>
      </c>
      <c r="M33" s="9" t="n">
        <f aca="false">L33*2.54</f>
        <v>92.5454401235294</v>
      </c>
    </row>
    <row r="34" customFormat="false" ht="15" hidden="false" customHeight="false" outlineLevel="0" collapsed="false">
      <c r="B34" s="5" t="n">
        <v>25</v>
      </c>
      <c r="D34" s="6" t="s">
        <v>44</v>
      </c>
      <c r="F34" s="2" t="n">
        <v>120.171516222222</v>
      </c>
      <c r="G34" s="2" t="n">
        <f aca="false">F34*0.358</f>
        <v>43.0214028075555</v>
      </c>
      <c r="H34" s="2" t="n">
        <v>37.8</v>
      </c>
      <c r="I34" s="2" t="n">
        <f aca="false">H34*1.27</f>
        <v>48.006</v>
      </c>
      <c r="J34" s="2" t="n">
        <v>406.243399757832</v>
      </c>
      <c r="K34" s="2" t="n">
        <f aca="false">J34*1.288</f>
        <v>523.241498888088</v>
      </c>
      <c r="L34" s="2" t="n">
        <v>37.0790901960784</v>
      </c>
      <c r="M34" s="2" t="n">
        <f aca="false">L34*2.54</f>
        <v>94.1808890980391</v>
      </c>
    </row>
    <row r="35" customFormat="false" ht="15" hidden="false" customHeight="false" outlineLevel="0" collapsed="false">
      <c r="B35" s="5" t="n">
        <v>26</v>
      </c>
      <c r="D35" s="6" t="s">
        <v>45</v>
      </c>
      <c r="F35" s="2" t="n">
        <v>116.100747222222</v>
      </c>
      <c r="G35" s="2" t="n">
        <f aca="false">F35*0.358</f>
        <v>41.5640675055555</v>
      </c>
      <c r="H35" s="2" t="n">
        <v>36.8461942257218</v>
      </c>
      <c r="I35" s="2" t="n">
        <f aca="false">H35*1.27</f>
        <v>46.7946666666667</v>
      </c>
      <c r="J35" s="2" t="n">
        <v>427.574308189285</v>
      </c>
      <c r="K35" s="2" t="n">
        <f aca="false">J35*1.288</f>
        <v>550.715708947799</v>
      </c>
      <c r="L35" s="2" t="n">
        <v>36.9736476960784</v>
      </c>
      <c r="M35" s="2" t="n">
        <f aca="false">L35*2.54</f>
        <v>93.9130651480391</v>
      </c>
    </row>
    <row r="36" customFormat="false" ht="15" hidden="false" customHeight="false" outlineLevel="0" collapsed="false">
      <c r="B36" s="5" t="n">
        <v>27</v>
      </c>
      <c r="D36" s="6" t="s">
        <v>46</v>
      </c>
      <c r="F36" s="2" t="n">
        <v>119.614976722222</v>
      </c>
      <c r="G36" s="2" t="n">
        <f aca="false">F36*0.358</f>
        <v>42.8221616665555</v>
      </c>
      <c r="H36" s="2" t="n">
        <v>38.2540026246719</v>
      </c>
      <c r="I36" s="2" t="n">
        <f aca="false">H36*1.27</f>
        <v>48.5825833333333</v>
      </c>
      <c r="J36" s="2" t="n">
        <v>431.235423511184</v>
      </c>
      <c r="K36" s="2" t="n">
        <f aca="false">J36*1.288</f>
        <v>555.431225482405</v>
      </c>
      <c r="L36" s="2" t="n">
        <v>38.7252199019608</v>
      </c>
      <c r="M36" s="2" t="n">
        <f aca="false">L36*2.54</f>
        <v>98.3620585509804</v>
      </c>
    </row>
    <row r="37" customFormat="false" ht="15" hidden="false" customHeight="false" outlineLevel="0" collapsed="false">
      <c r="B37" s="7" t="n">
        <v>28</v>
      </c>
      <c r="C37" s="8"/>
      <c r="D37" s="8" t="s">
        <v>47</v>
      </c>
      <c r="E37" s="8"/>
      <c r="F37" s="9" t="n">
        <v>128.997021333333</v>
      </c>
      <c r="G37" s="9" t="n">
        <f aca="false">F37*0.358</f>
        <v>46.1809336373332</v>
      </c>
      <c r="H37" s="9" t="n">
        <v>37.7898293963255</v>
      </c>
      <c r="I37" s="9" t="n">
        <f aca="false">H37*1.27</f>
        <v>47.9930833333334</v>
      </c>
      <c r="J37" s="9" t="n">
        <v>468.218500310921</v>
      </c>
      <c r="K37" s="9" t="n">
        <f aca="false">J37*1.288</f>
        <v>603.065428400466</v>
      </c>
      <c r="L37" s="9" t="n">
        <v>37.0407612254902</v>
      </c>
      <c r="M37" s="9" t="n">
        <f aca="false">L37*2.54</f>
        <v>94.0835335127451</v>
      </c>
    </row>
    <row r="38" customFormat="false" ht="15" hidden="false" customHeight="false" outlineLevel="0" collapsed="false">
      <c r="B38" s="5" t="n">
        <v>29</v>
      </c>
      <c r="D38" s="6" t="s">
        <v>48</v>
      </c>
      <c r="F38" s="2" t="n">
        <v>112.249886166667</v>
      </c>
      <c r="G38" s="2" t="n">
        <f aca="false">F38*0.358</f>
        <v>40.1854592476668</v>
      </c>
      <c r="H38" s="2" t="n">
        <v>38.2589238845144</v>
      </c>
      <c r="I38" s="2" t="n">
        <f aca="false">H38*1.27</f>
        <v>48.5888333333333</v>
      </c>
      <c r="J38" s="2" t="n">
        <v>445.64656414543</v>
      </c>
      <c r="K38" s="2" t="n">
        <f aca="false">J38*1.288</f>
        <v>573.992774619314</v>
      </c>
      <c r="L38" s="2" t="n">
        <v>38.4968895098039</v>
      </c>
      <c r="M38" s="2" t="n">
        <f aca="false">L38*2.54</f>
        <v>97.7820993549019</v>
      </c>
    </row>
    <row r="39" customFormat="false" ht="15" hidden="false" customHeight="false" outlineLevel="0" collapsed="false">
      <c r="B39" s="5" t="n">
        <v>30</v>
      </c>
      <c r="D39" s="6" t="s">
        <v>49</v>
      </c>
      <c r="F39" s="2" t="n">
        <v>110.709250444444</v>
      </c>
      <c r="G39" s="2" t="n">
        <f aca="false">F39*0.358</f>
        <v>39.633911659111</v>
      </c>
      <c r="H39" s="2" t="n">
        <v>35.2843175853018</v>
      </c>
      <c r="I39" s="2" t="n">
        <f aca="false">H39*1.27</f>
        <v>44.8110833333333</v>
      </c>
      <c r="J39" s="2" t="n">
        <v>412.912641880631</v>
      </c>
      <c r="K39" s="2" t="n">
        <f aca="false">J39*1.288</f>
        <v>531.831482742253</v>
      </c>
      <c r="L39" s="2" t="n">
        <v>36.7074679411765</v>
      </c>
      <c r="M39" s="2" t="n">
        <f aca="false">L39*2.54</f>
        <v>93.2369685705883</v>
      </c>
    </row>
    <row r="40" customFormat="false" ht="15" hidden="false" customHeight="false" outlineLevel="0" collapsed="false">
      <c r="B40" s="5" t="n">
        <v>31</v>
      </c>
      <c r="D40" s="6" t="s">
        <v>50</v>
      </c>
      <c r="F40" s="2" t="n">
        <v>118.095087833333</v>
      </c>
      <c r="G40" s="2" t="n">
        <f aca="false">F40*0.358</f>
        <v>42.2780414443332</v>
      </c>
      <c r="H40" s="2" t="n">
        <v>34.0045275590551</v>
      </c>
      <c r="I40" s="2" t="n">
        <f aca="false">H40*1.27</f>
        <v>43.18575</v>
      </c>
      <c r="J40" s="2" t="n">
        <v>410.527939984741</v>
      </c>
      <c r="K40" s="2" t="n">
        <f aca="false">J40*1.288</f>
        <v>528.759986700346</v>
      </c>
      <c r="L40" s="2" t="n">
        <v>37.1403219607843</v>
      </c>
      <c r="M40" s="2" t="n">
        <f aca="false">L40*2.54</f>
        <v>94.3364177803921</v>
      </c>
    </row>
    <row r="41" customFormat="false" ht="15" hidden="false" customHeight="false" outlineLevel="0" collapsed="false">
      <c r="B41" s="7" t="n">
        <v>32</v>
      </c>
      <c r="C41" s="8"/>
      <c r="D41" s="8" t="s">
        <v>51</v>
      </c>
      <c r="E41" s="8"/>
      <c r="F41" s="9" t="n">
        <v>103.409848</v>
      </c>
      <c r="G41" s="9" t="n">
        <f aca="false">F41*0.358</f>
        <v>37.020725584</v>
      </c>
      <c r="H41" s="9" t="n">
        <v>35.1908792650919</v>
      </c>
      <c r="I41" s="9" t="n">
        <f aca="false">H41*1.27</f>
        <v>44.6924166666667</v>
      </c>
      <c r="J41" s="9" t="n">
        <v>422.357415769904</v>
      </c>
      <c r="K41" s="9" t="n">
        <f aca="false">J41*1.288</f>
        <v>543.996351511636</v>
      </c>
      <c r="L41" s="9" t="n">
        <v>34.6039421078431</v>
      </c>
      <c r="M41" s="9" t="n">
        <f aca="false">L41*2.54</f>
        <v>87.8940129539215</v>
      </c>
    </row>
    <row r="42" customFormat="false" ht="15" hidden="false" customHeight="false" outlineLevel="0" collapsed="false">
      <c r="B42" s="5" t="n">
        <v>33</v>
      </c>
      <c r="D42" s="6" t="s">
        <v>52</v>
      </c>
      <c r="F42" s="2" t="n">
        <v>127.3261035</v>
      </c>
      <c r="G42" s="2" t="n">
        <f aca="false">F42*0.358</f>
        <v>45.582745053</v>
      </c>
      <c r="H42" s="2" t="n">
        <v>36.3671916010499</v>
      </c>
      <c r="I42" s="2" t="n">
        <f aca="false">H42*1.27</f>
        <v>46.1863333333334</v>
      </c>
      <c r="J42" s="2" t="n">
        <v>481.779596117072</v>
      </c>
      <c r="K42" s="2" t="n">
        <f aca="false">J42*1.288</f>
        <v>620.532119798789</v>
      </c>
      <c r="L42" s="2" t="n">
        <v>39.8312025</v>
      </c>
      <c r="M42" s="2" t="n">
        <f aca="false">L42*2.54</f>
        <v>101.17125435</v>
      </c>
    </row>
    <row r="43" customFormat="false" ht="15" hidden="false" customHeight="false" outlineLevel="0" collapsed="false">
      <c r="B43" s="5" t="n">
        <v>34</v>
      </c>
      <c r="D43" s="6" t="s">
        <v>53</v>
      </c>
      <c r="F43" s="2" t="n">
        <v>123.622048</v>
      </c>
      <c r="G43" s="2" t="n">
        <f aca="false">F43*0.358</f>
        <v>44.256693184</v>
      </c>
      <c r="H43" s="2" t="n">
        <v>38.3244750656168</v>
      </c>
      <c r="I43" s="2" t="n">
        <f aca="false">H43*1.27</f>
        <v>48.6720833333333</v>
      </c>
      <c r="J43" s="2" t="n">
        <v>479.676663109726</v>
      </c>
      <c r="K43" s="2" t="n">
        <f aca="false">J43*1.288</f>
        <v>617.823542085327</v>
      </c>
      <c r="L43" s="2" t="n">
        <v>37.698581127451</v>
      </c>
      <c r="M43" s="2" t="n">
        <f aca="false">L43*2.54</f>
        <v>95.7543960637255</v>
      </c>
    </row>
    <row r="44" customFormat="false" ht="15" hidden="false" customHeight="false" outlineLevel="0" collapsed="false">
      <c r="B44" s="5" t="n">
        <v>35</v>
      </c>
      <c r="D44" s="6" t="s">
        <v>54</v>
      </c>
      <c r="F44" s="2" t="n">
        <v>125.215962833333</v>
      </c>
      <c r="G44" s="2" t="n">
        <f aca="false">F44*0.358</f>
        <v>44.8273146943332</v>
      </c>
      <c r="H44" s="2" t="n">
        <v>35.1377952755905</v>
      </c>
      <c r="I44" s="2" t="n">
        <f aca="false">H44*1.27</f>
        <v>44.6249999999999</v>
      </c>
      <c r="J44" s="2" t="n">
        <v>424.300068483871</v>
      </c>
      <c r="K44" s="2" t="n">
        <f aca="false">J44*1.288</f>
        <v>546.498488207226</v>
      </c>
      <c r="L44" s="2" t="n">
        <v>38.553359754902</v>
      </c>
      <c r="M44" s="2" t="n">
        <f aca="false">L44*2.54</f>
        <v>97.9255337774511</v>
      </c>
    </row>
    <row r="45" customFormat="false" ht="15" hidden="false" customHeight="false" outlineLevel="0" collapsed="false">
      <c r="B45" s="5" t="n">
        <v>36</v>
      </c>
      <c r="D45" s="6" t="s">
        <v>55</v>
      </c>
      <c r="F45" s="2" t="n">
        <v>124.911665388889</v>
      </c>
      <c r="G45" s="2" t="n">
        <f aca="false">F45*0.358</f>
        <v>44.7183762092223</v>
      </c>
      <c r="H45" s="2" t="n">
        <v>38.9090551181102</v>
      </c>
      <c r="I45" s="2" t="n">
        <f aca="false">H45*1.27</f>
        <v>49.4145</v>
      </c>
      <c r="J45" s="2" t="n">
        <v>500.10810764018</v>
      </c>
      <c r="K45" s="2" t="n">
        <f aca="false">J45*1.288</f>
        <v>644.139242640552</v>
      </c>
      <c r="L45" s="2" t="n">
        <v>36.2742898039216</v>
      </c>
      <c r="M45" s="2" t="n">
        <f aca="false">L45*2.54</f>
        <v>92.1366961019609</v>
      </c>
    </row>
    <row r="47" customFormat="false" ht="15" hidden="false" customHeight="false" outlineLevel="0" collapsed="false">
      <c r="D47" s="6" t="s">
        <v>56</v>
      </c>
      <c r="F47" s="2" t="n">
        <f aca="false">AVERAGE(F10:F45)</f>
        <v>119.107003118827</v>
      </c>
      <c r="G47" s="2" t="n">
        <f aca="false">F47*0.358</f>
        <v>42.6403071165401</v>
      </c>
      <c r="H47" s="2" t="n">
        <f aca="false">AVERAGE(H10:H45)</f>
        <v>36.9102296587927</v>
      </c>
      <c r="I47" s="2" t="n">
        <f aca="false">H47*1.27</f>
        <v>46.8759916666667</v>
      </c>
      <c r="J47" s="2" t="n">
        <f aca="false">AVERAGE(J10:J45)</f>
        <v>459.736807410679</v>
      </c>
      <c r="K47" s="2" t="n">
        <f aca="false">J47*1.288</f>
        <v>592.141007944955</v>
      </c>
      <c r="L47" s="2" t="n">
        <f aca="false">AVERAGE(L10:L45)</f>
        <v>36.9778116707516</v>
      </c>
      <c r="M47" s="2" t="n">
        <f aca="false">L47*2.54</f>
        <v>93.9236416437092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