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F$8186:$IJ$8186</definedName>
    <definedName function="false" hidden="false" name="DATA" vbProcedure="false">A!$D$8:$H$42</definedName>
    <definedName function="false" hidden="false" name="ENTRY" vbProcedure="false">A!$A$8:$IT$8186</definedName>
    <definedName function="false" hidden="false" name="Excel_BuiltIn_Print_Area" vbProcedure="false">A!$A$1:$M$45</definedName>
    <definedName function="false" hidden="false" name="RANK" vbProcedure="false">A!$IF$8186:$IJ$81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Table 2. Averages over stations for varieties and selections grown in the 1998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t xml:space="preserve">HEADING </t>
  </si>
  <si>
    <t xml:space="preserve">HEIGHT</t>
  </si>
  <si>
    <t xml:space="preserve">LODGING</t>
  </si>
  <si>
    <t xml:space="preserve">GROAT </t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OIL%</t>
  </si>
  <si>
    <t xml:space="preserve">GLUCAN%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13" min="4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K3" s="2" t="s">
        <v>1</v>
      </c>
    </row>
    <row r="4" customFormat="false" ht="15" hidden="false" customHeight="false" outlineLevel="0" collapsed="false">
      <c r="K4" s="2" t="s">
        <v>2</v>
      </c>
    </row>
    <row r="5" customFormat="false" ht="15" hidden="false" customHeight="false" outlineLevel="0" collapsed="false">
      <c r="A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</v>
      </c>
      <c r="J5" s="2" t="s">
        <v>1</v>
      </c>
      <c r="K5" s="2" t="s">
        <v>5</v>
      </c>
      <c r="L5" s="2" t="s">
        <v>10</v>
      </c>
      <c r="M5" s="2" t="s">
        <v>11</v>
      </c>
    </row>
    <row r="6" customFormat="false" ht="15" hidden="false" customHeight="false" outlineLevel="0" collapsed="false">
      <c r="A6" s="3" t="s">
        <v>12</v>
      </c>
      <c r="B6" s="4"/>
      <c r="C6" s="4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8</v>
      </c>
      <c r="J6" s="3" t="s">
        <v>19</v>
      </c>
      <c r="K6" s="3" t="s">
        <v>20</v>
      </c>
      <c r="L6" s="3" t="s">
        <v>21</v>
      </c>
      <c r="M6" s="3" t="s">
        <v>22</v>
      </c>
    </row>
    <row r="8" customFormat="false" ht="15" hidden="false" customHeight="false" outlineLevel="0" collapsed="false">
      <c r="A8" s="5" t="n">
        <v>1</v>
      </c>
      <c r="C8" s="6" t="s">
        <v>23</v>
      </c>
      <c r="D8" s="2" t="n">
        <v>114.687287277778</v>
      </c>
      <c r="E8" s="2" t="n">
        <v>38.1232939632546</v>
      </c>
      <c r="F8" s="2" t="n">
        <v>166.210416666667</v>
      </c>
      <c r="G8" s="2" t="n">
        <v>33.3869985294118</v>
      </c>
      <c r="H8" s="2" t="n">
        <v>12.9058333333333</v>
      </c>
      <c r="I8" s="2" t="n">
        <v>73.7166237113402</v>
      </c>
      <c r="J8" s="2" t="n">
        <v>15.9666666666667</v>
      </c>
      <c r="K8" s="2" t="n">
        <v>463.364612840269</v>
      </c>
      <c r="L8" s="7" t="n">
        <v>5.585</v>
      </c>
      <c r="M8" s="7" t="n">
        <v>4.51333333333333</v>
      </c>
    </row>
    <row r="9" customFormat="false" ht="15" hidden="false" customHeight="false" outlineLevel="0" collapsed="false">
      <c r="A9" s="5" t="n">
        <v>2</v>
      </c>
      <c r="C9" s="6" t="s">
        <v>24</v>
      </c>
      <c r="D9" s="2" t="n">
        <v>120.706064555556</v>
      </c>
      <c r="E9" s="2" t="n">
        <v>38.088845144357</v>
      </c>
      <c r="F9" s="2" t="n">
        <v>166.577083333333</v>
      </c>
      <c r="G9" s="2" t="n">
        <v>33.9653442647059</v>
      </c>
      <c r="H9" s="2" t="n">
        <v>45.3332291666666</v>
      </c>
      <c r="I9" s="2" t="n">
        <v>72.0215206185567</v>
      </c>
      <c r="J9" s="2" t="n">
        <v>15.5983333333333</v>
      </c>
      <c r="K9" s="2" t="n">
        <v>472.07234383454</v>
      </c>
      <c r="L9" s="7" t="n">
        <v>7.42</v>
      </c>
      <c r="M9" s="7" t="n">
        <v>5.00333333333333</v>
      </c>
    </row>
    <row r="10" customFormat="false" ht="15" hidden="false" customHeight="false" outlineLevel="0" collapsed="false">
      <c r="A10" s="5" t="n">
        <v>3</v>
      </c>
      <c r="C10" s="6" t="s">
        <v>25</v>
      </c>
      <c r="D10" s="2" t="n">
        <v>124.571829222222</v>
      </c>
      <c r="E10" s="2" t="n">
        <v>36.5683070866142</v>
      </c>
      <c r="F10" s="2" t="n">
        <v>168.891666666667</v>
      </c>
      <c r="G10" s="2" t="n">
        <v>33.2696063235294</v>
      </c>
      <c r="H10" s="2" t="n">
        <v>29.9865625</v>
      </c>
      <c r="I10" s="2" t="n">
        <v>73.6994845360825</v>
      </c>
      <c r="J10" s="2" t="n">
        <v>15.5783333333333</v>
      </c>
      <c r="K10" s="2" t="n">
        <v>487.847010518956</v>
      </c>
      <c r="L10" s="7" t="n">
        <v>5.74333333333333</v>
      </c>
      <c r="M10" s="7" t="n">
        <v>4.96333333333333</v>
      </c>
    </row>
    <row r="11" customFormat="false" ht="15" hidden="false" customHeight="false" outlineLevel="0" collapsed="false">
      <c r="A11" s="8" t="n">
        <v>4</v>
      </c>
      <c r="B11" s="9"/>
      <c r="C11" s="9" t="s">
        <v>26</v>
      </c>
      <c r="D11" s="10" t="n">
        <v>119.023558722222</v>
      </c>
      <c r="E11" s="10" t="n">
        <v>34.6875328083989</v>
      </c>
      <c r="F11" s="10" t="n">
        <v>167.231249997917</v>
      </c>
      <c r="G11" s="10" t="n">
        <v>36.298305245098</v>
      </c>
      <c r="H11" s="10" t="n">
        <v>20.6339583333334</v>
      </c>
      <c r="I11" s="10" t="n">
        <v>73.5596649484536</v>
      </c>
      <c r="J11" s="10" t="n">
        <v>14.8133333333333</v>
      </c>
      <c r="K11" s="10" t="n">
        <v>456.216754168257</v>
      </c>
      <c r="L11" s="11" t="n">
        <v>5.69666666666667</v>
      </c>
      <c r="M11" s="11" t="n">
        <v>4.45333333333333</v>
      </c>
    </row>
    <row r="12" customFormat="false" ht="15" hidden="false" customHeight="false" outlineLevel="0" collapsed="false">
      <c r="A12" s="5" t="n">
        <v>5</v>
      </c>
      <c r="C12" s="6" t="s">
        <v>27</v>
      </c>
      <c r="D12" s="2" t="n">
        <v>120.769632555556</v>
      </c>
      <c r="E12" s="2" t="n">
        <v>37.8468503937008</v>
      </c>
      <c r="F12" s="2" t="n">
        <v>166.80208333125</v>
      </c>
      <c r="G12" s="2" t="n">
        <v>33.1541903921569</v>
      </c>
      <c r="H12" s="2" t="n">
        <v>6.21875</v>
      </c>
      <c r="I12" s="2" t="n">
        <v>72.6675257731959</v>
      </c>
      <c r="J12" s="2" t="n">
        <v>15.9216666666667</v>
      </c>
      <c r="K12" s="2" t="n">
        <v>488.955291512176</v>
      </c>
      <c r="L12" s="7" t="n">
        <v>5.55833333333333</v>
      </c>
      <c r="M12" s="7" t="n">
        <v>4.49</v>
      </c>
    </row>
    <row r="13" customFormat="false" ht="15" hidden="false" customHeight="false" outlineLevel="0" collapsed="false">
      <c r="A13" s="5" t="n">
        <v>6</v>
      </c>
      <c r="C13" s="6" t="s">
        <v>28</v>
      </c>
      <c r="D13" s="2" t="n">
        <v>113.645293444444</v>
      </c>
      <c r="E13" s="2" t="n">
        <v>37.4007874015748</v>
      </c>
      <c r="F13" s="2" t="n">
        <v>167.410416666667</v>
      </c>
      <c r="G13" s="2" t="n">
        <v>35.5770844117647</v>
      </c>
      <c r="H13" s="2" t="n">
        <v>13.7052083333333</v>
      </c>
      <c r="I13" s="2" t="n">
        <v>72.620618556701</v>
      </c>
      <c r="J13" s="2" t="n">
        <v>16.6883333333333</v>
      </c>
      <c r="K13" s="2" t="n">
        <v>486.327638284206</v>
      </c>
      <c r="L13" s="7" t="n">
        <v>5.46</v>
      </c>
      <c r="M13" s="7" t="n">
        <v>4.13333333333333</v>
      </c>
    </row>
    <row r="14" customFormat="false" ht="15" hidden="false" customHeight="false" outlineLevel="0" collapsed="false">
      <c r="A14" s="5" t="n">
        <v>7</v>
      </c>
      <c r="C14" s="6" t="s">
        <v>29</v>
      </c>
      <c r="D14" s="2" t="n">
        <v>120.055395666667</v>
      </c>
      <c r="E14" s="2" t="n">
        <v>35.6434448818898</v>
      </c>
      <c r="F14" s="2" t="n">
        <v>166.293750002083</v>
      </c>
      <c r="G14" s="2" t="n">
        <v>36.3583092156863</v>
      </c>
      <c r="H14" s="2" t="n">
        <v>13.7290625</v>
      </c>
      <c r="I14" s="2" t="n">
        <v>71.4784793814433</v>
      </c>
      <c r="J14" s="2" t="n">
        <v>17.1233333333333</v>
      </c>
      <c r="K14" s="2" t="n">
        <v>532.50209646878</v>
      </c>
      <c r="L14" s="7" t="n">
        <v>5.32666666666667</v>
      </c>
      <c r="M14" s="7" t="n">
        <v>4.89333333333333</v>
      </c>
    </row>
    <row r="15" customFormat="false" ht="15" hidden="false" customHeight="false" outlineLevel="0" collapsed="false">
      <c r="A15" s="8" t="n">
        <v>8</v>
      </c>
      <c r="B15" s="9"/>
      <c r="C15" s="9" t="s">
        <v>30</v>
      </c>
      <c r="D15" s="10" t="n">
        <v>125.564823944444</v>
      </c>
      <c r="E15" s="10" t="n">
        <v>38.9398950131234</v>
      </c>
      <c r="F15" s="10" t="n">
        <v>168.504166666667</v>
      </c>
      <c r="G15" s="10" t="n">
        <v>39.2403184313726</v>
      </c>
      <c r="H15" s="10" t="n">
        <v>25.7053125</v>
      </c>
      <c r="I15" s="10" t="n">
        <v>74.3158505154639</v>
      </c>
      <c r="J15" s="10" t="n">
        <v>15.6033333333333</v>
      </c>
      <c r="K15" s="10" t="n">
        <v>507.422911950899</v>
      </c>
      <c r="L15" s="11" t="n">
        <v>7.39</v>
      </c>
      <c r="M15" s="11" t="n">
        <v>4.44333333333333</v>
      </c>
    </row>
    <row r="16" customFormat="false" ht="15" hidden="false" customHeight="false" outlineLevel="0" collapsed="false">
      <c r="A16" s="5" t="n">
        <v>9</v>
      </c>
      <c r="C16" s="6" t="s">
        <v>31</v>
      </c>
      <c r="D16" s="2" t="n">
        <v>124.078966888889</v>
      </c>
      <c r="E16" s="2" t="n">
        <v>37.554875328084</v>
      </c>
      <c r="F16" s="2" t="n">
        <v>169.3875</v>
      </c>
      <c r="G16" s="2" t="n">
        <v>36.9608252941177</v>
      </c>
      <c r="H16" s="2" t="n">
        <v>21.7760416666667</v>
      </c>
      <c r="I16" s="2" t="n">
        <v>73.4650773195876</v>
      </c>
      <c r="J16" s="2" t="n">
        <v>15.1516666666667</v>
      </c>
      <c r="K16" s="2" t="n">
        <v>462.665600498289</v>
      </c>
      <c r="L16" s="7" t="n">
        <v>7.685</v>
      </c>
      <c r="M16" s="7" t="n">
        <v>4.67</v>
      </c>
    </row>
    <row r="17" customFormat="false" ht="15" hidden="false" customHeight="false" outlineLevel="0" collapsed="false">
      <c r="A17" s="5" t="n">
        <v>10</v>
      </c>
      <c r="C17" s="6" t="s">
        <v>32</v>
      </c>
      <c r="D17" s="2" t="n">
        <v>99.5318588888889</v>
      </c>
      <c r="E17" s="2" t="n">
        <v>36.5593175853018</v>
      </c>
      <c r="F17" s="2" t="n">
        <v>166.272916666667</v>
      </c>
      <c r="G17" s="2" t="n">
        <v>38.3673848039216</v>
      </c>
      <c r="H17" s="2" t="n">
        <v>32.0234375</v>
      </c>
      <c r="I17" s="2" t="n">
        <v>73.9268041237113</v>
      </c>
      <c r="J17" s="2" t="n">
        <v>17.0783333333333</v>
      </c>
      <c r="K17" s="2" t="n">
        <v>434.304801723286</v>
      </c>
      <c r="L17" s="7" t="n">
        <v>5.23</v>
      </c>
      <c r="M17" s="7" t="n">
        <v>4.82</v>
      </c>
    </row>
    <row r="18" customFormat="false" ht="15" hidden="false" customHeight="false" outlineLevel="0" collapsed="false">
      <c r="A18" s="5" t="n">
        <v>11</v>
      </c>
      <c r="C18" s="6" t="s">
        <v>33</v>
      </c>
      <c r="D18" s="2" t="n">
        <v>114.278208833333</v>
      </c>
      <c r="E18" s="2" t="n">
        <v>37.8950131233596</v>
      </c>
      <c r="F18" s="2" t="n">
        <v>169.74375</v>
      </c>
      <c r="G18" s="2" t="n">
        <v>34.8452337254902</v>
      </c>
      <c r="H18" s="2" t="n">
        <v>8.80895833333334</v>
      </c>
      <c r="I18" s="2" t="n">
        <v>71.8605670103093</v>
      </c>
      <c r="J18" s="2" t="n">
        <v>15.42</v>
      </c>
      <c r="K18" s="2" t="n">
        <v>448.830028168212</v>
      </c>
      <c r="L18" s="7" t="n">
        <v>6.08833333333333</v>
      </c>
      <c r="M18" s="7" t="n">
        <v>4.67</v>
      </c>
    </row>
    <row r="19" customFormat="false" ht="15" hidden="false" customHeight="false" outlineLevel="0" collapsed="false">
      <c r="A19" s="8" t="n">
        <v>12</v>
      </c>
      <c r="B19" s="9"/>
      <c r="C19" s="9" t="s">
        <v>34</v>
      </c>
      <c r="D19" s="10" t="n">
        <v>105.431680833333</v>
      </c>
      <c r="E19" s="10" t="n">
        <v>38.0814304461942</v>
      </c>
      <c r="F19" s="10" t="n">
        <v>167.395833333333</v>
      </c>
      <c r="G19" s="10" t="n">
        <v>35.5513548529412</v>
      </c>
      <c r="H19" s="10" t="n">
        <v>25.2889583333333</v>
      </c>
      <c r="I19" s="10" t="n">
        <v>72.0684278350516</v>
      </c>
      <c r="J19" s="10" t="n">
        <v>17.03</v>
      </c>
      <c r="K19" s="10" t="n">
        <v>446.642176175015</v>
      </c>
      <c r="L19" s="11" t="n">
        <v>3.75166666666667</v>
      </c>
      <c r="M19" s="11" t="n">
        <v>4.75666666666667</v>
      </c>
    </row>
    <row r="20" customFormat="false" ht="15" hidden="false" customHeight="false" outlineLevel="0" collapsed="false">
      <c r="A20" s="5" t="n">
        <v>13</v>
      </c>
      <c r="C20" s="6" t="s">
        <v>35</v>
      </c>
      <c r="D20" s="2" t="n">
        <v>114.252407944444</v>
      </c>
      <c r="E20" s="2" t="n">
        <v>39.5424540682415</v>
      </c>
      <c r="F20" s="2" t="n">
        <v>167.895833335417</v>
      </c>
      <c r="G20" s="2" t="n">
        <v>36.1137910294118</v>
      </c>
      <c r="H20" s="2" t="n">
        <v>39.5639583333333</v>
      </c>
      <c r="I20" s="2" t="n">
        <v>74.5603092783505</v>
      </c>
      <c r="J20" s="2" t="n">
        <v>16.3466666666667</v>
      </c>
      <c r="K20" s="2" t="n">
        <v>462.665860389789</v>
      </c>
      <c r="L20" s="7" t="n">
        <v>7.13333333333333</v>
      </c>
      <c r="M20" s="7" t="n">
        <v>4.32333333333333</v>
      </c>
    </row>
    <row r="21" customFormat="false" ht="15" hidden="false" customHeight="false" outlineLevel="0" collapsed="false">
      <c r="A21" s="5" t="n">
        <v>14</v>
      </c>
      <c r="C21" s="6" t="s">
        <v>36</v>
      </c>
      <c r="D21" s="2" t="n">
        <v>126.883561</v>
      </c>
      <c r="E21" s="2" t="n">
        <v>37.8927165354331</v>
      </c>
      <c r="F21" s="2" t="n">
        <v>171.110416666667</v>
      </c>
      <c r="G21" s="2" t="n">
        <v>39.7216993137255</v>
      </c>
      <c r="H21" s="2" t="n">
        <v>39.26625</v>
      </c>
      <c r="I21" s="2" t="n">
        <v>71.0576030927835</v>
      </c>
      <c r="J21" s="2" t="n">
        <v>17.03</v>
      </c>
      <c r="K21" s="2" t="n">
        <v>522.37476400835</v>
      </c>
      <c r="L21" s="7" t="n">
        <v>6.63</v>
      </c>
      <c r="M21" s="7" t="n">
        <v>4.77666666666667</v>
      </c>
    </row>
    <row r="22" customFormat="false" ht="15" hidden="false" customHeight="false" outlineLevel="0" collapsed="false">
      <c r="A22" s="5" t="n">
        <v>15</v>
      </c>
      <c r="C22" s="6" t="s">
        <v>37</v>
      </c>
      <c r="D22" s="2" t="n">
        <v>129.322685944444</v>
      </c>
      <c r="E22" s="2" t="n">
        <v>36.0045275590551</v>
      </c>
      <c r="F22" s="2" t="n">
        <v>169.83125</v>
      </c>
      <c r="G22" s="2" t="n">
        <v>38.3486420588235</v>
      </c>
      <c r="H22" s="2" t="n">
        <v>23.6427083333333</v>
      </c>
      <c r="I22" s="2" t="n">
        <v>71.7028350515464</v>
      </c>
      <c r="J22" s="2" t="n">
        <v>15.2866666666667</v>
      </c>
      <c r="K22" s="2" t="n">
        <v>479.778020040432</v>
      </c>
      <c r="L22" s="7" t="n">
        <v>5.95166666666667</v>
      </c>
      <c r="M22" s="7" t="n">
        <v>4.74333333333333</v>
      </c>
    </row>
    <row r="23" customFormat="false" ht="15" hidden="false" customHeight="false" outlineLevel="0" collapsed="false">
      <c r="A23" s="8" t="n">
        <v>16</v>
      </c>
      <c r="B23" s="9"/>
      <c r="C23" s="9" t="s">
        <v>38</v>
      </c>
      <c r="D23" s="10" t="n">
        <v>116.640178222222</v>
      </c>
      <c r="E23" s="10" t="n">
        <v>36.1430446194226</v>
      </c>
      <c r="F23" s="10" t="n">
        <v>170.722916664583</v>
      </c>
      <c r="G23" s="10" t="n">
        <v>37.1157114705882</v>
      </c>
      <c r="H23" s="10" t="n">
        <v>23.2077083333333</v>
      </c>
      <c r="I23" s="10" t="n">
        <v>70.9324742268041</v>
      </c>
      <c r="J23" s="10" t="n">
        <v>15.9766666666667</v>
      </c>
      <c r="K23" s="10" t="n">
        <v>457.137502715421</v>
      </c>
      <c r="L23" s="11" t="n">
        <v>5.79</v>
      </c>
      <c r="M23" s="11" t="n">
        <v>4.21666666666667</v>
      </c>
    </row>
    <row r="24" customFormat="false" ht="15" hidden="false" customHeight="false" outlineLevel="0" collapsed="false">
      <c r="A24" s="5" t="n">
        <v>17</v>
      </c>
      <c r="C24" s="6" t="s">
        <v>39</v>
      </c>
      <c r="D24" s="2" t="n">
        <v>90.7763386111111</v>
      </c>
      <c r="E24" s="2" t="n">
        <v>34.8423228346457</v>
      </c>
      <c r="F24" s="2" t="n">
        <v>168.04166666875</v>
      </c>
      <c r="G24" s="2" t="n">
        <v>38.0816524509804</v>
      </c>
      <c r="H24" s="2" t="n">
        <v>57.00375</v>
      </c>
      <c r="I24" s="2" t="n">
        <v>73.3505154639175</v>
      </c>
      <c r="J24" s="2" t="n">
        <v>16.505</v>
      </c>
      <c r="K24" s="2" t="n">
        <v>358.255858768781</v>
      </c>
      <c r="L24" s="7" t="n">
        <v>5.57833333333333</v>
      </c>
      <c r="M24" s="7" t="n">
        <v>5.38</v>
      </c>
    </row>
    <row r="25" customFormat="false" ht="15" hidden="false" customHeight="false" outlineLevel="0" collapsed="false">
      <c r="A25" s="5" t="n">
        <v>18</v>
      </c>
      <c r="C25" s="6" t="s">
        <v>40</v>
      </c>
      <c r="D25" s="2" t="n">
        <v>130.561616555556</v>
      </c>
      <c r="E25" s="2" t="n">
        <v>36.7586614173228</v>
      </c>
      <c r="F25" s="2" t="n">
        <v>168.560416666667</v>
      </c>
      <c r="G25" s="2" t="n">
        <v>34.551509754902</v>
      </c>
      <c r="H25" s="2" t="n">
        <v>35.559375</v>
      </c>
      <c r="I25" s="2" t="n">
        <v>73.583118556701</v>
      </c>
      <c r="J25" s="2" t="n">
        <v>13.9183333333333</v>
      </c>
      <c r="K25" s="2" t="n">
        <v>455.763931021426</v>
      </c>
      <c r="L25" s="7" t="n">
        <v>5.72166666666667</v>
      </c>
      <c r="M25" s="7" t="n">
        <v>4.82</v>
      </c>
    </row>
    <row r="26" customFormat="false" ht="15" hidden="false" customHeight="false" outlineLevel="0" collapsed="false">
      <c r="A26" s="5" t="n">
        <v>19</v>
      </c>
      <c r="C26" s="6" t="s">
        <v>41</v>
      </c>
      <c r="D26" s="2" t="n">
        <v>132.1214015</v>
      </c>
      <c r="E26" s="2" t="n">
        <v>36.1738188976378</v>
      </c>
      <c r="F26" s="2" t="n">
        <v>171.483333335417</v>
      </c>
      <c r="G26" s="2" t="n">
        <v>39.7098340686275</v>
      </c>
      <c r="H26" s="2" t="n">
        <v>29.10875</v>
      </c>
      <c r="I26" s="2" t="n">
        <v>72.1682989690722</v>
      </c>
      <c r="J26" s="2" t="n">
        <v>15.21</v>
      </c>
      <c r="K26" s="2" t="n">
        <v>513.505557352687</v>
      </c>
      <c r="L26" s="7" t="n">
        <v>3.71166666666667</v>
      </c>
      <c r="M26" s="7" t="n">
        <v>4.61333333333333</v>
      </c>
    </row>
    <row r="27" customFormat="false" ht="15" hidden="false" customHeight="false" outlineLevel="0" collapsed="false">
      <c r="A27" s="8" t="n">
        <v>20</v>
      </c>
      <c r="B27" s="9"/>
      <c r="C27" s="9" t="s">
        <v>42</v>
      </c>
      <c r="D27" s="10" t="n">
        <v>120.559677666667</v>
      </c>
      <c r="E27" s="10" t="n">
        <v>38.3345800524934</v>
      </c>
      <c r="F27" s="10" t="n">
        <v>170.18333333125</v>
      </c>
      <c r="G27" s="10" t="n">
        <v>41.1884103921569</v>
      </c>
      <c r="H27" s="10" t="n">
        <v>15.065</v>
      </c>
      <c r="I27" s="10" t="n">
        <v>72.3230670103093</v>
      </c>
      <c r="J27" s="10" t="n">
        <v>16.57</v>
      </c>
      <c r="K27" s="10" t="n">
        <v>504.883731810877</v>
      </c>
      <c r="L27" s="11" t="n">
        <v>4.98833333333333</v>
      </c>
      <c r="M27" s="11" t="n">
        <v>4.81</v>
      </c>
    </row>
    <row r="28" customFormat="false" ht="15" hidden="false" customHeight="false" outlineLevel="0" collapsed="false">
      <c r="A28" s="5" t="n">
        <v>21</v>
      </c>
      <c r="C28" s="6" t="s">
        <v>43</v>
      </c>
      <c r="D28" s="2" t="n">
        <v>126.240208055556</v>
      </c>
      <c r="E28" s="2" t="n">
        <v>36.3399606299213</v>
      </c>
      <c r="F28" s="2" t="n">
        <v>170.75</v>
      </c>
      <c r="G28" s="2" t="n">
        <v>38.179775245098</v>
      </c>
      <c r="H28" s="2" t="n">
        <v>42.9214583333333</v>
      </c>
      <c r="I28" s="2" t="n">
        <v>73.4394329896907</v>
      </c>
      <c r="J28" s="2" t="n">
        <v>14.895</v>
      </c>
      <c r="K28" s="2" t="n">
        <v>481.697351919533</v>
      </c>
      <c r="L28" s="7" t="n">
        <v>5.74666666666667</v>
      </c>
      <c r="M28" s="7" t="n">
        <v>5.01666666666667</v>
      </c>
    </row>
    <row r="29" customFormat="false" ht="15" hidden="false" customHeight="false" outlineLevel="0" collapsed="false">
      <c r="A29" s="5" t="n">
        <v>22</v>
      </c>
      <c r="C29" s="6" t="s">
        <v>44</v>
      </c>
      <c r="D29" s="2" t="n">
        <v>118.538206277778</v>
      </c>
      <c r="E29" s="2" t="n">
        <v>35.4465879265092</v>
      </c>
      <c r="F29" s="2" t="n">
        <v>171.02083333125</v>
      </c>
      <c r="G29" s="2" t="n">
        <v>37.5556674509804</v>
      </c>
      <c r="H29" s="2" t="n">
        <v>45.50875</v>
      </c>
      <c r="I29" s="2" t="n">
        <v>73.6557989690722</v>
      </c>
      <c r="J29" s="2" t="n">
        <v>13.555</v>
      </c>
      <c r="K29" s="2" t="n">
        <v>406.214405388913</v>
      </c>
      <c r="L29" s="7" t="n">
        <v>6.96</v>
      </c>
      <c r="M29" s="7" t="n">
        <v>4.73</v>
      </c>
    </row>
    <row r="30" customFormat="false" ht="15" hidden="false" customHeight="false" outlineLevel="0" collapsed="false">
      <c r="A30" s="5" t="n">
        <v>23</v>
      </c>
      <c r="C30" s="6" t="s">
        <v>45</v>
      </c>
      <c r="D30" s="2" t="n">
        <v>127.838389166667</v>
      </c>
      <c r="E30" s="2" t="n">
        <v>36.5456036745407</v>
      </c>
      <c r="F30" s="2" t="n">
        <v>170.974999997917</v>
      </c>
      <c r="G30" s="2" t="n">
        <v>38.0995850490196</v>
      </c>
      <c r="H30" s="2" t="n">
        <v>36.2786458333333</v>
      </c>
      <c r="I30" s="2" t="n">
        <v>72.0161082474227</v>
      </c>
      <c r="J30" s="2" t="n">
        <v>15.5616666666667</v>
      </c>
      <c r="K30" s="2" t="n">
        <v>488.122771788387</v>
      </c>
      <c r="L30" s="7" t="n">
        <v>5.44833333333333</v>
      </c>
      <c r="M30" s="7" t="n">
        <v>4.89666666666667</v>
      </c>
    </row>
    <row r="31" customFormat="false" ht="15" hidden="false" customHeight="false" outlineLevel="0" collapsed="false">
      <c r="A31" s="8" t="n">
        <v>24</v>
      </c>
      <c r="B31" s="9"/>
      <c r="C31" s="9" t="s">
        <v>46</v>
      </c>
      <c r="D31" s="10" t="n">
        <v>121.348726833333</v>
      </c>
      <c r="E31" s="10" t="n">
        <v>35.1872047244094</v>
      </c>
      <c r="F31" s="10" t="n">
        <v>167.487499997917</v>
      </c>
      <c r="G31" s="10" t="n">
        <v>36.4352126470588</v>
      </c>
      <c r="H31" s="10" t="n">
        <v>33.8045833333333</v>
      </c>
      <c r="I31" s="10" t="n">
        <v>76.7136597938144</v>
      </c>
      <c r="J31" s="10" t="n">
        <v>13.0816666666667</v>
      </c>
      <c r="K31" s="10" t="n">
        <v>422.393416536192</v>
      </c>
      <c r="L31" s="11" t="n">
        <v>4.535</v>
      </c>
      <c r="M31" s="11" t="n">
        <v>4.73</v>
      </c>
    </row>
    <row r="32" customFormat="false" ht="15" hidden="false" customHeight="false" outlineLevel="0" collapsed="false">
      <c r="A32" s="5" t="n">
        <v>25</v>
      </c>
      <c r="C32" s="6" t="s">
        <v>47</v>
      </c>
      <c r="D32" s="2" t="n">
        <v>120.171516222222</v>
      </c>
      <c r="E32" s="2" t="n">
        <v>37.8</v>
      </c>
      <c r="F32" s="2" t="n">
        <v>168.70625</v>
      </c>
      <c r="G32" s="2" t="n">
        <v>37.0790901960784</v>
      </c>
      <c r="H32" s="2" t="n">
        <v>18.265</v>
      </c>
      <c r="I32" s="2" t="n">
        <v>71.1488402061856</v>
      </c>
      <c r="J32" s="2" t="n">
        <v>13.5266666666667</v>
      </c>
      <c r="K32" s="2" t="n">
        <v>406.243399757832</v>
      </c>
      <c r="L32" s="7" t="n">
        <v>4.56666666666667</v>
      </c>
      <c r="M32" s="7" t="n">
        <v>4.33333333333333</v>
      </c>
    </row>
    <row r="33" customFormat="false" ht="15" hidden="false" customHeight="false" outlineLevel="0" collapsed="false">
      <c r="A33" s="5" t="n">
        <v>26</v>
      </c>
      <c r="C33" s="6" t="s">
        <v>48</v>
      </c>
      <c r="D33" s="2" t="n">
        <v>116.100747222222</v>
      </c>
      <c r="E33" s="2" t="n">
        <v>36.8461942257218</v>
      </c>
      <c r="F33" s="2" t="n">
        <v>166.350000002083</v>
      </c>
      <c r="G33" s="2" t="n">
        <v>36.9736476960784</v>
      </c>
      <c r="H33" s="2" t="n">
        <v>38.5557291666667</v>
      </c>
      <c r="I33" s="2" t="n">
        <v>73.4246134020619</v>
      </c>
      <c r="J33" s="2" t="n">
        <v>14.6716666666667</v>
      </c>
      <c r="K33" s="2" t="n">
        <v>427.574308189285</v>
      </c>
      <c r="L33" s="7" t="n">
        <v>4.74166666666667</v>
      </c>
      <c r="M33" s="7" t="n">
        <v>4.99666666666667</v>
      </c>
    </row>
    <row r="34" customFormat="false" ht="15" hidden="false" customHeight="false" outlineLevel="0" collapsed="false">
      <c r="A34" s="5" t="n">
        <v>27</v>
      </c>
      <c r="C34" s="6" t="s">
        <v>49</v>
      </c>
      <c r="D34" s="2" t="n">
        <v>119.614976722222</v>
      </c>
      <c r="E34" s="2" t="n">
        <v>38.2540026246719</v>
      </c>
      <c r="F34" s="2" t="n">
        <v>171.102083333333</v>
      </c>
      <c r="G34" s="2" t="n">
        <v>38.7252199019608</v>
      </c>
      <c r="H34" s="2" t="n">
        <v>21.3410416666667</v>
      </c>
      <c r="I34" s="2" t="n">
        <v>75.55</v>
      </c>
      <c r="J34" s="2" t="n">
        <v>14.3416666666667</v>
      </c>
      <c r="K34" s="2" t="n">
        <v>431.235423511184</v>
      </c>
      <c r="L34" s="7" t="n">
        <v>5.67214694110921</v>
      </c>
      <c r="M34" s="7" t="n">
        <v>4.32333333333333</v>
      </c>
    </row>
    <row r="35" customFormat="false" ht="15" hidden="false" customHeight="false" outlineLevel="0" collapsed="false">
      <c r="A35" s="8" t="n">
        <v>28</v>
      </c>
      <c r="B35" s="9"/>
      <c r="C35" s="9" t="s">
        <v>50</v>
      </c>
      <c r="D35" s="10" t="n">
        <v>128.997021333333</v>
      </c>
      <c r="E35" s="10" t="n">
        <v>37.7898293963255</v>
      </c>
      <c r="F35" s="10" t="n">
        <v>170.799999997917</v>
      </c>
      <c r="G35" s="10" t="n">
        <v>37.0407612254902</v>
      </c>
      <c r="H35" s="10" t="n">
        <v>26.713125</v>
      </c>
      <c r="I35" s="10" t="n">
        <v>74.675</v>
      </c>
      <c r="J35" s="10" t="n">
        <v>14.8416666666667</v>
      </c>
      <c r="K35" s="10" t="n">
        <v>468.218500310921</v>
      </c>
      <c r="L35" s="11" t="n">
        <v>6.37971126357919</v>
      </c>
      <c r="M35" s="11" t="n">
        <v>4.16</v>
      </c>
    </row>
    <row r="36" customFormat="false" ht="15" hidden="false" customHeight="false" outlineLevel="0" collapsed="false">
      <c r="A36" s="5" t="n">
        <v>29</v>
      </c>
      <c r="C36" s="6" t="s">
        <v>51</v>
      </c>
      <c r="D36" s="2" t="n">
        <v>112.249886166667</v>
      </c>
      <c r="E36" s="2" t="n">
        <v>38.2589238845144</v>
      </c>
      <c r="F36" s="2" t="n">
        <v>167.37708333125</v>
      </c>
      <c r="G36" s="2" t="n">
        <v>38.4968895098039</v>
      </c>
      <c r="H36" s="2" t="n">
        <v>32.32875</v>
      </c>
      <c r="I36" s="2" t="n">
        <v>71.5909793814433</v>
      </c>
      <c r="J36" s="2" t="n">
        <v>16.0366666666667</v>
      </c>
      <c r="K36" s="2" t="n">
        <v>445.64656414543</v>
      </c>
      <c r="L36" s="7" t="n">
        <v>5.13666666666667</v>
      </c>
      <c r="M36" s="7" t="n">
        <v>4.73666666666667</v>
      </c>
    </row>
    <row r="37" customFormat="false" ht="15" hidden="false" customHeight="false" outlineLevel="0" collapsed="false">
      <c r="A37" s="5" t="n">
        <v>30</v>
      </c>
      <c r="C37" s="6" t="s">
        <v>52</v>
      </c>
      <c r="D37" s="2" t="n">
        <v>110.709250444444</v>
      </c>
      <c r="E37" s="2" t="n">
        <v>35.2843175853018</v>
      </c>
      <c r="F37" s="2" t="n">
        <v>168.010416666667</v>
      </c>
      <c r="G37" s="2" t="n">
        <v>36.7074679411765</v>
      </c>
      <c r="H37" s="2" t="n">
        <v>26.4</v>
      </c>
      <c r="I37" s="2" t="n">
        <v>73.0423969072165</v>
      </c>
      <c r="J37" s="2" t="n">
        <v>15.0266666666667</v>
      </c>
      <c r="K37" s="2" t="n">
        <v>412.912641880631</v>
      </c>
      <c r="L37" s="7" t="n">
        <v>6.26</v>
      </c>
      <c r="M37" s="7" t="n">
        <v>4.88</v>
      </c>
    </row>
    <row r="38" customFormat="false" ht="15" hidden="false" customHeight="false" outlineLevel="0" collapsed="false">
      <c r="A38" s="5" t="n">
        <v>31</v>
      </c>
      <c r="C38" s="6" t="s">
        <v>53</v>
      </c>
      <c r="D38" s="2" t="n">
        <v>118.095087833333</v>
      </c>
      <c r="E38" s="2" t="n">
        <v>34.0045275590551</v>
      </c>
      <c r="F38" s="2" t="n">
        <v>167.25416666875</v>
      </c>
      <c r="G38" s="2" t="n">
        <v>37.1403219607843</v>
      </c>
      <c r="H38" s="2" t="n">
        <v>27.1978125</v>
      </c>
      <c r="I38" s="2" t="n">
        <v>72.1987113402062</v>
      </c>
      <c r="J38" s="2" t="n">
        <v>14.3383333333333</v>
      </c>
      <c r="K38" s="2" t="n">
        <v>410.527939984741</v>
      </c>
      <c r="L38" s="7" t="n">
        <v>5.875</v>
      </c>
      <c r="M38" s="7" t="n">
        <v>4.49333333333333</v>
      </c>
    </row>
    <row r="39" customFormat="false" ht="15" hidden="false" customHeight="false" outlineLevel="0" collapsed="false">
      <c r="A39" s="8" t="n">
        <v>32</v>
      </c>
      <c r="B39" s="9"/>
      <c r="C39" s="9" t="s">
        <v>54</v>
      </c>
      <c r="D39" s="10" t="n">
        <v>103.409848</v>
      </c>
      <c r="E39" s="10" t="n">
        <v>35.1908792650919</v>
      </c>
      <c r="F39" s="10" t="n">
        <v>165.743750002083</v>
      </c>
      <c r="G39" s="10" t="n">
        <v>34.6039421078431</v>
      </c>
      <c r="H39" s="10" t="n">
        <v>27.3869791666666</v>
      </c>
      <c r="I39" s="10" t="n">
        <v>70.8699742268041</v>
      </c>
      <c r="J39" s="10" t="n">
        <v>17.1716666666667</v>
      </c>
      <c r="K39" s="10" t="n">
        <v>422.357415769904</v>
      </c>
      <c r="L39" s="11" t="n">
        <v>5.95666666666667</v>
      </c>
      <c r="M39" s="11" t="n">
        <v>4.36666666666667</v>
      </c>
    </row>
    <row r="40" customFormat="false" ht="15" hidden="false" customHeight="false" outlineLevel="0" collapsed="false">
      <c r="A40" s="5" t="n">
        <v>33</v>
      </c>
      <c r="C40" s="6" t="s">
        <v>55</v>
      </c>
      <c r="D40" s="2" t="n">
        <v>127.3261035</v>
      </c>
      <c r="E40" s="2" t="n">
        <v>36.3671916010499</v>
      </c>
      <c r="F40" s="2" t="n">
        <v>169.58541666875</v>
      </c>
      <c r="G40" s="2" t="n">
        <v>39.8312025</v>
      </c>
      <c r="H40" s="2" t="n">
        <v>32.1373958333334</v>
      </c>
      <c r="I40" s="2" t="n">
        <v>72.5823453608247</v>
      </c>
      <c r="J40" s="2" t="n">
        <v>14.9166666666667</v>
      </c>
      <c r="K40" s="2" t="n">
        <v>481.779596117072</v>
      </c>
      <c r="L40" s="7" t="n">
        <v>7.36666666666667</v>
      </c>
      <c r="M40" s="7" t="n">
        <v>4.73666666666667</v>
      </c>
    </row>
    <row r="41" customFormat="false" ht="15" hidden="false" customHeight="false" outlineLevel="0" collapsed="false">
      <c r="A41" s="5" t="n">
        <v>34</v>
      </c>
      <c r="C41" s="6" t="s">
        <v>56</v>
      </c>
      <c r="D41" s="2" t="n">
        <v>123.622048</v>
      </c>
      <c r="E41" s="2" t="n">
        <v>38.3244750656168</v>
      </c>
      <c r="F41" s="2" t="n">
        <v>167.879166666667</v>
      </c>
      <c r="G41" s="2" t="n">
        <v>37.698581127451</v>
      </c>
      <c r="H41" s="2" t="n">
        <v>25.15875</v>
      </c>
      <c r="I41" s="2" t="n">
        <v>71.6917525773196</v>
      </c>
      <c r="J41" s="2" t="n">
        <v>16.215</v>
      </c>
      <c r="K41" s="2" t="n">
        <v>479.676663109726</v>
      </c>
      <c r="L41" s="7" t="n">
        <v>7.03833333333333</v>
      </c>
      <c r="M41" s="7" t="n">
        <v>4.64666666666667</v>
      </c>
    </row>
    <row r="42" customFormat="false" ht="15" hidden="false" customHeight="false" outlineLevel="0" collapsed="false">
      <c r="A42" s="5" t="n">
        <v>35</v>
      </c>
      <c r="C42" s="6" t="s">
        <v>57</v>
      </c>
      <c r="D42" s="2" t="n">
        <v>125.215962833333</v>
      </c>
      <c r="E42" s="2" t="n">
        <v>35.1377952755905</v>
      </c>
      <c r="F42" s="2" t="n">
        <v>170.256250002083</v>
      </c>
      <c r="G42" s="2" t="n">
        <v>38.553359754902</v>
      </c>
      <c r="H42" s="2" t="n">
        <v>29.0280208333333</v>
      </c>
      <c r="I42" s="2" t="n">
        <v>73.7940721649485</v>
      </c>
      <c r="J42" s="2" t="n">
        <v>13.605</v>
      </c>
      <c r="K42" s="2" t="n">
        <v>424.300068483871</v>
      </c>
      <c r="L42" s="7" t="n">
        <v>5.62666666666667</v>
      </c>
      <c r="M42" s="7" t="n">
        <v>4.56</v>
      </c>
    </row>
    <row r="43" customFormat="false" ht="15" hidden="false" customHeight="false" outlineLevel="0" collapsed="false">
      <c r="A43" s="5" t="n">
        <v>36</v>
      </c>
      <c r="C43" s="6" t="s">
        <v>58</v>
      </c>
      <c r="D43" s="2" t="n">
        <v>124.911665388889</v>
      </c>
      <c r="E43" s="2" t="n">
        <v>38.9090551181102</v>
      </c>
      <c r="F43" s="2" t="n">
        <v>169.881249997917</v>
      </c>
      <c r="G43" s="2" t="n">
        <v>36.2742898039216</v>
      </c>
      <c r="H43" s="2" t="n">
        <v>21.9260416666667</v>
      </c>
      <c r="I43" s="2" t="n">
        <v>74.0635309278351</v>
      </c>
      <c r="J43" s="2" t="n">
        <v>15.5966666666667</v>
      </c>
      <c r="K43" s="2" t="n">
        <v>500.10810764018</v>
      </c>
      <c r="L43" s="7" t="n">
        <v>6.20333333333333</v>
      </c>
      <c r="M43" s="7" t="n">
        <v>5.05333333333333</v>
      </c>
    </row>
    <row r="45" customFormat="false" ht="15" hidden="false" customHeight="false" outlineLevel="0" collapsed="false">
      <c r="D45" s="2" t="n">
        <f aca="false">AVERAGE(D8:D43)</f>
        <v>119.107003118827</v>
      </c>
      <c r="E45" s="2" t="n">
        <f aca="false">AVERAGE(E8:E43)</f>
        <v>36.9102296587927</v>
      </c>
      <c r="F45" s="2" t="n">
        <f aca="false">AVERAGE(F8:F43)</f>
        <v>168.659143518461</v>
      </c>
      <c r="G45" s="2" t="n">
        <f aca="false">AVERAGE(G8:G43)</f>
        <v>36.9778116707516</v>
      </c>
      <c r="H45" s="2" t="n">
        <f aca="false">AVERAGE(H8:H43)</f>
        <v>27.8745804398148</v>
      </c>
      <c r="I45" s="2" t="n">
        <f aca="false">AVERAGE(I8:I43)</f>
        <v>72.9315578465063</v>
      </c>
      <c r="J45" s="2" t="n">
        <f aca="false">AVERAGE(J8:J43)</f>
        <v>15.4499537037037</v>
      </c>
      <c r="K45" s="2" t="n">
        <f aca="false">AVERAGE(K8:K43)</f>
        <v>459.736807410679</v>
      </c>
      <c r="L45" s="7" t="n">
        <f aca="false">AVERAGE(L8:L43)</f>
        <v>5.83204235753764</v>
      </c>
      <c r="M45" s="7" t="n">
        <f aca="false">AVERAGE(M8:M43)</f>
        <v>4.67092592592593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