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F$9:$F$44</definedName>
    <definedName function="false" hidden="false" name="BG" vbProcedure="false">A!$J$6:$L$45</definedName>
    <definedName function="false" hidden="false" name="RANK" vbProcedure="false">A!$H$9:$H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Table 17.  Average beta glucan percent, rank, and beta glucan percent at selected </t>
  </si>
  <si>
    <t xml:space="preserve">           stations reporting the 1998 UMOPN.</t>
  </si>
  <si>
    <t xml:space="preserve">BETA</t>
  </si>
  <si>
    <t xml:space="preserve">GLUCAN</t>
  </si>
  <si>
    <t xml:space="preserve">ENTRY</t>
  </si>
  <si>
    <t xml:space="preserve">VARIETY OR</t>
  </si>
  <si>
    <t xml:space="preserve">PERCENT</t>
  </si>
  <si>
    <t xml:space="preserve">AMES</t>
  </si>
  <si>
    <t xml:space="preserve">W.LAF</t>
  </si>
  <si>
    <t xml:space="preserve">FARGO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N</t>
  </si>
  <si>
    <t xml:space="preserve">ND</t>
  </si>
  <si>
    <t xml:space="preserve">IL 89-2100</t>
  </si>
  <si>
    <t xml:space="preserve">IL 92-6728</t>
  </si>
  <si>
    <t xml:space="preserve">IL 93-8370</t>
  </si>
  <si>
    <t xml:space="preserve">OGLE  (ck)</t>
  </si>
  <si>
    <t xml:space="preserve">P8640A1-31-5-4</t>
  </si>
  <si>
    <t xml:space="preserve">P9220A1-X-1-13</t>
  </si>
  <si>
    <t xml:space="preserve">P9413RB1-2</t>
  </si>
  <si>
    <t xml:space="preserve">IA R56-5</t>
  </si>
  <si>
    <t xml:space="preserve">IA R56-8</t>
  </si>
  <si>
    <t xml:space="preserve">CLINTLAND 64  (ck)</t>
  </si>
  <si>
    <t xml:space="preserve">PA9080-1268</t>
  </si>
  <si>
    <t xml:space="preserve">SD 93311</t>
  </si>
  <si>
    <t xml:space="preserve">SD 94004</t>
  </si>
  <si>
    <t xml:space="preserve">SD 94160</t>
  </si>
  <si>
    <t xml:space="preserve">MN 94238</t>
  </si>
  <si>
    <t xml:space="preserve">MN 95201</t>
  </si>
  <si>
    <t xml:space="preserve">GOPHER  (ck)</t>
  </si>
  <si>
    <t xml:space="preserve">ND 930122</t>
  </si>
  <si>
    <t xml:space="preserve">ND 941127</t>
  </si>
  <si>
    <t xml:space="preserve">ND 941119</t>
  </si>
  <si>
    <t xml:space="preserve">ND 940977</t>
  </si>
  <si>
    <t xml:space="preserve">ND 941505</t>
  </si>
  <si>
    <t xml:space="preserve">ND 941172</t>
  </si>
  <si>
    <t xml:space="preserve">OA 974-1</t>
  </si>
  <si>
    <t xml:space="preserve">OA 973-1</t>
  </si>
  <si>
    <t xml:space="preserve">OA 966-1</t>
  </si>
  <si>
    <t xml:space="preserve">LAO-597-NZ-1391</t>
  </si>
  <si>
    <t xml:space="preserve">LAO-591-NZ-0553</t>
  </si>
  <si>
    <t xml:space="preserve">JERRY (ck)</t>
  </si>
  <si>
    <t xml:space="preserve">OH 1086</t>
  </si>
  <si>
    <t xml:space="preserve">OH 1131</t>
  </si>
  <si>
    <t xml:space="preserve">OH 1132</t>
  </si>
  <si>
    <t xml:space="preserve">WI X6165-6</t>
  </si>
  <si>
    <t xml:space="preserve">WI X6865-5</t>
  </si>
  <si>
    <t xml:space="preserve">WI X7096-1</t>
  </si>
  <si>
    <t xml:space="preserve">WI X6984-3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2.7"/>
    <col collapsed="false" customWidth="true" hidden="false" outlineLevel="0" max="9" min="9" style="0" width="5.99"/>
    <col collapsed="false" customWidth="true" hidden="false" outlineLevel="0" max="12" min="10" style="0" width="7.7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1"/>
      <c r="H4" s="2" t="s">
        <v>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2" t="s">
        <v>3</v>
      </c>
      <c r="G5" s="1"/>
      <c r="H5" s="2" t="s">
        <v>3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2" t="s">
        <v>4</v>
      </c>
      <c r="C6" s="1"/>
      <c r="D6" s="2" t="s">
        <v>5</v>
      </c>
      <c r="E6" s="1"/>
      <c r="F6" s="2" t="s">
        <v>6</v>
      </c>
      <c r="G6" s="1"/>
      <c r="H6" s="2" t="s">
        <v>6</v>
      </c>
      <c r="I6" s="1"/>
      <c r="J6" s="2" t="s">
        <v>7</v>
      </c>
      <c r="K6" s="2" t="s">
        <v>8</v>
      </c>
      <c r="L6" s="2" t="s">
        <v>9</v>
      </c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3" t="s">
        <v>10</v>
      </c>
      <c r="C7" s="4"/>
      <c r="D7" s="4" t="s">
        <v>11</v>
      </c>
      <c r="E7" s="3"/>
      <c r="F7" s="3" t="s">
        <v>12</v>
      </c>
      <c r="G7" s="3"/>
      <c r="H7" s="3" t="s">
        <v>13</v>
      </c>
      <c r="I7" s="3"/>
      <c r="J7" s="3" t="s">
        <v>14</v>
      </c>
      <c r="K7" s="3" t="s">
        <v>15</v>
      </c>
      <c r="L7" s="3" t="s">
        <v>16</v>
      </c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5" t="n">
        <v>1</v>
      </c>
      <c r="C9" s="1"/>
      <c r="D9" s="6" t="s">
        <v>17</v>
      </c>
      <c r="E9" s="1"/>
      <c r="F9" s="7" t="n">
        <v>4.51333333333333</v>
      </c>
      <c r="G9" s="1"/>
      <c r="H9" s="2" t="n">
        <v>25</v>
      </c>
      <c r="I9" s="1"/>
      <c r="J9" s="7" t="n">
        <v>4.57</v>
      </c>
      <c r="K9" s="7" t="n">
        <v>4.73</v>
      </c>
      <c r="L9" s="7" t="n">
        <v>4.24</v>
      </c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/>
      <c r="B10" s="5" t="n">
        <v>2</v>
      </c>
      <c r="C10" s="1"/>
      <c r="D10" s="6" t="s">
        <v>18</v>
      </c>
      <c r="E10" s="1"/>
      <c r="F10" s="7" t="n">
        <v>5.00333333333333</v>
      </c>
      <c r="G10" s="1"/>
      <c r="H10" s="2" t="n">
        <v>4</v>
      </c>
      <c r="I10" s="1"/>
      <c r="J10" s="7" t="n">
        <v>5.51</v>
      </c>
      <c r="K10" s="7" t="n">
        <v>4.64</v>
      </c>
      <c r="L10" s="7" t="n">
        <v>4.86</v>
      </c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"/>
      <c r="B11" s="5" t="n">
        <v>3</v>
      </c>
      <c r="C11" s="1"/>
      <c r="D11" s="6" t="s">
        <v>19</v>
      </c>
      <c r="E11" s="1"/>
      <c r="F11" s="7" t="n">
        <v>4.96333333333333</v>
      </c>
      <c r="G11" s="1"/>
      <c r="H11" s="2" t="n">
        <v>6</v>
      </c>
      <c r="I11" s="1"/>
      <c r="J11" s="7" t="n">
        <v>5.57</v>
      </c>
      <c r="K11" s="7" t="n">
        <v>5.02</v>
      </c>
      <c r="L11" s="7" t="n">
        <v>4.3</v>
      </c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8" t="n">
        <v>4</v>
      </c>
      <c r="C12" s="9"/>
      <c r="D12" s="9" t="s">
        <v>20</v>
      </c>
      <c r="E12" s="10"/>
      <c r="F12" s="11" t="n">
        <v>4.45333333333333</v>
      </c>
      <c r="G12" s="10"/>
      <c r="H12" s="10" t="n">
        <v>28</v>
      </c>
      <c r="I12" s="10"/>
      <c r="J12" s="11" t="n">
        <v>4.52</v>
      </c>
      <c r="K12" s="11" t="n">
        <v>5.04</v>
      </c>
      <c r="L12" s="11" t="n">
        <v>3.8</v>
      </c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/>
      <c r="B13" s="5" t="n">
        <v>5</v>
      </c>
      <c r="C13" s="1"/>
      <c r="D13" s="6" t="s">
        <v>21</v>
      </c>
      <c r="E13" s="1"/>
      <c r="F13" s="7" t="n">
        <v>4.49</v>
      </c>
      <c r="G13" s="1"/>
      <c r="H13" s="2" t="n">
        <v>27</v>
      </c>
      <c r="I13" s="1"/>
      <c r="J13" s="7" t="n">
        <v>4.77</v>
      </c>
      <c r="K13" s="7" t="n">
        <v>4.78</v>
      </c>
      <c r="L13" s="7" t="n">
        <v>3.92</v>
      </c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5" t="n">
        <v>6</v>
      </c>
      <c r="C14" s="1"/>
      <c r="D14" s="6" t="s">
        <v>22</v>
      </c>
      <c r="E14" s="1"/>
      <c r="F14" s="7" t="n">
        <v>4.13333333333333</v>
      </c>
      <c r="G14" s="1"/>
      <c r="H14" s="2" t="n">
        <v>36</v>
      </c>
      <c r="I14" s="1"/>
      <c r="J14" s="7" t="n">
        <v>4.17</v>
      </c>
      <c r="K14" s="7" t="n">
        <v>3.8</v>
      </c>
      <c r="L14" s="7" t="n">
        <v>4.43</v>
      </c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5" t="n">
        <v>7</v>
      </c>
      <c r="C15" s="1"/>
      <c r="D15" s="6" t="s">
        <v>23</v>
      </c>
      <c r="E15" s="1"/>
      <c r="F15" s="7" t="n">
        <v>4.89333333333333</v>
      </c>
      <c r="G15" s="1"/>
      <c r="H15" s="2" t="n">
        <v>8</v>
      </c>
      <c r="I15" s="1"/>
      <c r="J15" s="7" t="n">
        <v>5.19</v>
      </c>
      <c r="K15" s="7" t="n">
        <v>4</v>
      </c>
      <c r="L15" s="7" t="n">
        <v>5.49</v>
      </c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8" t="n">
        <v>8</v>
      </c>
      <c r="C16" s="9"/>
      <c r="D16" s="9" t="s">
        <v>24</v>
      </c>
      <c r="E16" s="10"/>
      <c r="F16" s="11" t="n">
        <v>4.44333333333333</v>
      </c>
      <c r="G16" s="10"/>
      <c r="H16" s="10" t="n">
        <v>29</v>
      </c>
      <c r="I16" s="10"/>
      <c r="J16" s="11" t="n">
        <v>5.12</v>
      </c>
      <c r="K16" s="11" t="n">
        <v>4.38</v>
      </c>
      <c r="L16" s="11" t="n">
        <v>3.83</v>
      </c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5" t="n">
        <v>9</v>
      </c>
      <c r="C17" s="1"/>
      <c r="D17" s="6" t="s">
        <v>25</v>
      </c>
      <c r="E17" s="1"/>
      <c r="F17" s="7" t="n">
        <v>4.67</v>
      </c>
      <c r="G17" s="1"/>
      <c r="H17" s="2" t="n">
        <v>20</v>
      </c>
      <c r="I17" s="1"/>
      <c r="J17" s="7" t="n">
        <v>4.83</v>
      </c>
      <c r="K17" s="7" t="n">
        <v>4.25</v>
      </c>
      <c r="L17" s="7" t="n">
        <v>4.93</v>
      </c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5" t="n">
        <v>10</v>
      </c>
      <c r="C18" s="1"/>
      <c r="D18" s="6" t="s">
        <v>26</v>
      </c>
      <c r="E18" s="1"/>
      <c r="F18" s="7" t="n">
        <v>4.82</v>
      </c>
      <c r="G18" s="1"/>
      <c r="H18" s="2" t="n">
        <v>11</v>
      </c>
      <c r="I18" s="1"/>
      <c r="J18" s="7" t="n">
        <v>4.92</v>
      </c>
      <c r="K18" s="7" t="n">
        <v>4.42</v>
      </c>
      <c r="L18" s="7" t="n">
        <v>5.12</v>
      </c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5" t="n">
        <v>11</v>
      </c>
      <c r="C19" s="1"/>
      <c r="D19" s="6" t="s">
        <v>27</v>
      </c>
      <c r="E19" s="1"/>
      <c r="F19" s="7" t="n">
        <v>4.67</v>
      </c>
      <c r="G19" s="1"/>
      <c r="H19" s="2" t="n">
        <v>21</v>
      </c>
      <c r="I19" s="1"/>
      <c r="J19" s="7" t="n">
        <v>4.97</v>
      </c>
      <c r="K19" s="7" t="n">
        <v>4.24</v>
      </c>
      <c r="L19" s="7" t="n">
        <v>4.8</v>
      </c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8" t="n">
        <v>12</v>
      </c>
      <c r="C20" s="9"/>
      <c r="D20" s="9" t="s">
        <v>28</v>
      </c>
      <c r="E20" s="10"/>
      <c r="F20" s="11" t="n">
        <v>4.75666666666667</v>
      </c>
      <c r="G20" s="10"/>
      <c r="H20" s="10" t="n">
        <v>14</v>
      </c>
      <c r="I20" s="10"/>
      <c r="J20" s="11" t="n">
        <v>4.52</v>
      </c>
      <c r="K20" s="11" t="n">
        <v>4.86</v>
      </c>
      <c r="L20" s="11" t="n">
        <v>4.89</v>
      </c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5" t="n">
        <v>13</v>
      </c>
      <c r="C21" s="1"/>
      <c r="D21" s="6" t="s">
        <v>29</v>
      </c>
      <c r="E21" s="1"/>
      <c r="F21" s="7" t="n">
        <v>4.32333333333333</v>
      </c>
      <c r="G21" s="1"/>
      <c r="H21" s="2" t="n">
        <v>33</v>
      </c>
      <c r="I21" s="1"/>
      <c r="J21" s="7" t="n">
        <v>4.21</v>
      </c>
      <c r="K21" s="7" t="n">
        <v>4.45</v>
      </c>
      <c r="L21" s="7" t="n">
        <v>4.31</v>
      </c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5" t="n">
        <v>14</v>
      </c>
      <c r="C22" s="1"/>
      <c r="D22" s="6" t="s">
        <v>30</v>
      </c>
      <c r="E22" s="1"/>
      <c r="F22" s="7" t="n">
        <v>4.77666666666667</v>
      </c>
      <c r="G22" s="1"/>
      <c r="H22" s="2" t="n">
        <v>13</v>
      </c>
      <c r="I22" s="1"/>
      <c r="J22" s="7" t="n">
        <v>5.31</v>
      </c>
      <c r="K22" s="7" t="n">
        <v>4.36</v>
      </c>
      <c r="L22" s="7" t="n">
        <v>4.66</v>
      </c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5" t="n">
        <v>15</v>
      </c>
      <c r="C23" s="1"/>
      <c r="D23" s="6" t="s">
        <v>31</v>
      </c>
      <c r="E23" s="1"/>
      <c r="F23" s="7" t="n">
        <v>4.74333333333333</v>
      </c>
      <c r="G23" s="1"/>
      <c r="H23" s="2" t="n">
        <v>15</v>
      </c>
      <c r="I23" s="1"/>
      <c r="J23" s="7" t="n">
        <v>4.25</v>
      </c>
      <c r="K23" s="7" t="n">
        <v>5.3</v>
      </c>
      <c r="L23" s="7" t="n">
        <v>4.68</v>
      </c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8" t="n">
        <v>16</v>
      </c>
      <c r="C24" s="9"/>
      <c r="D24" s="9" t="s">
        <v>32</v>
      </c>
      <c r="E24" s="10"/>
      <c r="F24" s="11" t="n">
        <v>4.21666666666667</v>
      </c>
      <c r="G24" s="10"/>
      <c r="H24" s="10" t="n">
        <v>34</v>
      </c>
      <c r="I24" s="10"/>
      <c r="J24" s="11" t="n">
        <v>3.93</v>
      </c>
      <c r="K24" s="11" t="n">
        <v>4.28</v>
      </c>
      <c r="L24" s="11" t="n">
        <v>4.44</v>
      </c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5" t="n">
        <v>17</v>
      </c>
      <c r="C25" s="1"/>
      <c r="D25" s="6" t="s">
        <v>33</v>
      </c>
      <c r="E25" s="1"/>
      <c r="F25" s="7" t="n">
        <v>5.38</v>
      </c>
      <c r="G25" s="1"/>
      <c r="H25" s="2" t="n">
        <v>1</v>
      </c>
      <c r="I25" s="1"/>
      <c r="J25" s="7" t="n">
        <v>5.08</v>
      </c>
      <c r="K25" s="7" t="n">
        <v>5.27</v>
      </c>
      <c r="L25" s="7" t="n">
        <v>5.79</v>
      </c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5" t="n">
        <v>18</v>
      </c>
      <c r="C26" s="1"/>
      <c r="D26" s="6" t="s">
        <v>34</v>
      </c>
      <c r="E26" s="1"/>
      <c r="F26" s="7" t="n">
        <v>4.82</v>
      </c>
      <c r="G26" s="1"/>
      <c r="H26" s="2" t="n">
        <v>10</v>
      </c>
      <c r="I26" s="1"/>
      <c r="J26" s="7" t="n">
        <v>4.75</v>
      </c>
      <c r="K26" s="7" t="n">
        <v>5.49</v>
      </c>
      <c r="L26" s="7" t="n">
        <v>4.22</v>
      </c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5" t="n">
        <v>19</v>
      </c>
      <c r="C27" s="1"/>
      <c r="D27" s="6" t="s">
        <v>35</v>
      </c>
      <c r="E27" s="1"/>
      <c r="F27" s="7" t="n">
        <v>4.61333333333333</v>
      </c>
      <c r="G27" s="1"/>
      <c r="H27" s="2" t="n">
        <v>23</v>
      </c>
      <c r="I27" s="1"/>
      <c r="J27" s="7" t="n">
        <v>4.03</v>
      </c>
      <c r="K27" s="7" t="n">
        <v>5.51</v>
      </c>
      <c r="L27" s="7" t="n">
        <v>4.3</v>
      </c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8" t="n">
        <v>20</v>
      </c>
      <c r="C28" s="9"/>
      <c r="D28" s="9" t="s">
        <v>36</v>
      </c>
      <c r="E28" s="10"/>
      <c r="F28" s="11" t="n">
        <v>4.81</v>
      </c>
      <c r="G28" s="10"/>
      <c r="H28" s="10" t="n">
        <v>12</v>
      </c>
      <c r="I28" s="10"/>
      <c r="J28" s="11" t="n">
        <v>4.54</v>
      </c>
      <c r="K28" s="11" t="n">
        <v>5.56</v>
      </c>
      <c r="L28" s="11" t="n">
        <v>4.33</v>
      </c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5" t="n">
        <v>21</v>
      </c>
      <c r="C29" s="1"/>
      <c r="D29" s="6" t="s">
        <v>37</v>
      </c>
      <c r="E29" s="1"/>
      <c r="F29" s="7" t="n">
        <v>5.01666666666667</v>
      </c>
      <c r="G29" s="1"/>
      <c r="H29" s="2" t="n">
        <v>3</v>
      </c>
      <c r="I29" s="1"/>
      <c r="J29" s="7" t="n">
        <v>4.51</v>
      </c>
      <c r="K29" s="7" t="n">
        <v>5.38</v>
      </c>
      <c r="L29" s="7" t="n">
        <v>5.16</v>
      </c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5" t="n">
        <v>22</v>
      </c>
      <c r="C30" s="1"/>
      <c r="D30" s="6" t="s">
        <v>38</v>
      </c>
      <c r="E30" s="1"/>
      <c r="F30" s="7" t="n">
        <v>4.73</v>
      </c>
      <c r="G30" s="1"/>
      <c r="H30" s="2" t="n">
        <v>18</v>
      </c>
      <c r="I30" s="1"/>
      <c r="J30" s="7" t="n">
        <v>4.01</v>
      </c>
      <c r="K30" s="7" t="n">
        <v>5.29</v>
      </c>
      <c r="L30" s="7" t="n">
        <v>4.89</v>
      </c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5" t="n">
        <v>23</v>
      </c>
      <c r="C31" s="1"/>
      <c r="D31" s="6" t="s">
        <v>39</v>
      </c>
      <c r="E31" s="1"/>
      <c r="F31" s="7" t="n">
        <v>4.89666666666667</v>
      </c>
      <c r="G31" s="1"/>
      <c r="H31" s="2" t="n">
        <v>7</v>
      </c>
      <c r="I31" s="1"/>
      <c r="J31" s="7" t="n">
        <v>4.59</v>
      </c>
      <c r="K31" s="7" t="n">
        <v>5.09</v>
      </c>
      <c r="L31" s="7" t="n">
        <v>5.01</v>
      </c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8" t="n">
        <v>24</v>
      </c>
      <c r="C32" s="9"/>
      <c r="D32" s="9" t="s">
        <v>40</v>
      </c>
      <c r="E32" s="10"/>
      <c r="F32" s="11" t="n">
        <v>4.73</v>
      </c>
      <c r="G32" s="10"/>
      <c r="H32" s="10" t="n">
        <v>19</v>
      </c>
      <c r="I32" s="10"/>
      <c r="J32" s="11" t="n">
        <v>4.68</v>
      </c>
      <c r="K32" s="11" t="n">
        <v>5.19</v>
      </c>
      <c r="L32" s="11" t="n">
        <v>4.32</v>
      </c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5" t="n">
        <v>25</v>
      </c>
      <c r="C33" s="1"/>
      <c r="D33" s="6" t="s">
        <v>41</v>
      </c>
      <c r="E33" s="1"/>
      <c r="F33" s="7" t="n">
        <v>4.33333333333333</v>
      </c>
      <c r="G33" s="1"/>
      <c r="H33" s="2" t="n">
        <v>31</v>
      </c>
      <c r="I33" s="1"/>
      <c r="J33" s="7" t="n">
        <v>4.24</v>
      </c>
      <c r="K33" s="7" t="n">
        <v>4.57</v>
      </c>
      <c r="L33" s="7" t="n">
        <v>4.19</v>
      </c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5" t="n">
        <v>26</v>
      </c>
      <c r="C34" s="1"/>
      <c r="D34" s="6" t="s">
        <v>42</v>
      </c>
      <c r="E34" s="1"/>
      <c r="F34" s="7" t="n">
        <v>4.99666666666667</v>
      </c>
      <c r="G34" s="1"/>
      <c r="H34" s="2" t="n">
        <v>5</v>
      </c>
      <c r="I34" s="1"/>
      <c r="J34" s="7" t="n">
        <v>4.66</v>
      </c>
      <c r="K34" s="7" t="n">
        <v>5.68</v>
      </c>
      <c r="L34" s="7" t="n">
        <v>4.65</v>
      </c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5" t="n">
        <v>27</v>
      </c>
      <c r="C35" s="1"/>
      <c r="D35" s="6" t="s">
        <v>43</v>
      </c>
      <c r="E35" s="1"/>
      <c r="F35" s="7" t="n">
        <v>4.32333333333333</v>
      </c>
      <c r="G35" s="1"/>
      <c r="H35" s="2" t="n">
        <v>32</v>
      </c>
      <c r="I35" s="1"/>
      <c r="J35" s="7" t="n">
        <v>4.61</v>
      </c>
      <c r="K35" s="7" t="n">
        <v>4.72</v>
      </c>
      <c r="L35" s="7" t="n">
        <v>3.64</v>
      </c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8" t="n">
        <v>28</v>
      </c>
      <c r="C36" s="9"/>
      <c r="D36" s="9" t="s">
        <v>44</v>
      </c>
      <c r="E36" s="10"/>
      <c r="F36" s="11" t="n">
        <v>4.16</v>
      </c>
      <c r="G36" s="10"/>
      <c r="H36" s="10" t="n">
        <v>35</v>
      </c>
      <c r="I36" s="10"/>
      <c r="J36" s="11" t="n">
        <v>3.89</v>
      </c>
      <c r="K36" s="11" t="n">
        <v>4.83</v>
      </c>
      <c r="L36" s="11" t="n">
        <v>3.76</v>
      </c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5" t="n">
        <v>29</v>
      </c>
      <c r="C37" s="1"/>
      <c r="D37" s="6" t="s">
        <v>45</v>
      </c>
      <c r="E37" s="1"/>
      <c r="F37" s="7" t="n">
        <v>4.73666666666667</v>
      </c>
      <c r="G37" s="1"/>
      <c r="H37" s="2" t="n">
        <v>17</v>
      </c>
      <c r="I37" s="1"/>
      <c r="J37" s="7" t="n">
        <v>4.99</v>
      </c>
      <c r="K37" s="7" t="n">
        <v>5.06</v>
      </c>
      <c r="L37" s="7" t="n">
        <v>4.16</v>
      </c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5" t="n">
        <v>30</v>
      </c>
      <c r="C38" s="1"/>
      <c r="D38" s="6" t="s">
        <v>46</v>
      </c>
      <c r="E38" s="1"/>
      <c r="F38" s="7" t="n">
        <v>4.88</v>
      </c>
      <c r="G38" s="1"/>
      <c r="H38" s="2" t="n">
        <v>9</v>
      </c>
      <c r="I38" s="1"/>
      <c r="J38" s="7" t="n">
        <v>5.34</v>
      </c>
      <c r="K38" s="7" t="n">
        <v>4.6</v>
      </c>
      <c r="L38" s="7" t="n">
        <v>4.7</v>
      </c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5" t="n">
        <v>31</v>
      </c>
      <c r="C39" s="1"/>
      <c r="D39" s="6" t="s">
        <v>47</v>
      </c>
      <c r="E39" s="1"/>
      <c r="F39" s="7" t="n">
        <v>4.49333333333333</v>
      </c>
      <c r="G39" s="1"/>
      <c r="H39" s="2" t="n">
        <v>26</v>
      </c>
      <c r="I39" s="1"/>
      <c r="J39" s="7" t="n">
        <v>4.26</v>
      </c>
      <c r="K39" s="7" t="n">
        <v>4.55</v>
      </c>
      <c r="L39" s="7" t="n">
        <v>4.67</v>
      </c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8" t="n">
        <v>32</v>
      </c>
      <c r="C40" s="9"/>
      <c r="D40" s="9" t="s">
        <v>48</v>
      </c>
      <c r="E40" s="10"/>
      <c r="F40" s="11" t="n">
        <v>4.36666666666667</v>
      </c>
      <c r="G40" s="10"/>
      <c r="H40" s="10" t="n">
        <v>30</v>
      </c>
      <c r="I40" s="10"/>
      <c r="J40" s="11" t="n">
        <v>4.07</v>
      </c>
      <c r="K40" s="11" t="n">
        <v>4.27</v>
      </c>
      <c r="L40" s="11" t="n">
        <v>4.76</v>
      </c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5" t="n">
        <v>33</v>
      </c>
      <c r="C41" s="1"/>
      <c r="D41" s="6" t="s">
        <v>49</v>
      </c>
      <c r="E41" s="1"/>
      <c r="F41" s="7" t="n">
        <v>4.73666666666667</v>
      </c>
      <c r="G41" s="1"/>
      <c r="H41" s="2" t="n">
        <v>16</v>
      </c>
      <c r="I41" s="1"/>
      <c r="J41" s="7" t="n">
        <v>4.84</v>
      </c>
      <c r="K41" s="7" t="n">
        <v>4.57</v>
      </c>
      <c r="L41" s="7" t="n">
        <v>4.8</v>
      </c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5" t="n">
        <v>34</v>
      </c>
      <c r="C42" s="1"/>
      <c r="D42" s="6" t="s">
        <v>50</v>
      </c>
      <c r="E42" s="1"/>
      <c r="F42" s="7" t="n">
        <v>4.64666666666667</v>
      </c>
      <c r="G42" s="1"/>
      <c r="H42" s="2" t="n">
        <v>22</v>
      </c>
      <c r="I42" s="1"/>
      <c r="J42" s="7" t="n">
        <v>3.98</v>
      </c>
      <c r="K42" s="7" t="n">
        <v>4.88</v>
      </c>
      <c r="L42" s="7" t="n">
        <v>5.08</v>
      </c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5" t="n">
        <v>35</v>
      </c>
      <c r="C43" s="1"/>
      <c r="D43" s="6" t="s">
        <v>51</v>
      </c>
      <c r="E43" s="1"/>
      <c r="F43" s="7" t="n">
        <v>4.56</v>
      </c>
      <c r="G43" s="1"/>
      <c r="H43" s="2" t="n">
        <v>24</v>
      </c>
      <c r="I43" s="1"/>
      <c r="J43" s="7" t="n">
        <v>4.86</v>
      </c>
      <c r="K43" s="7" t="n">
        <v>4.66</v>
      </c>
      <c r="L43" s="7" t="n">
        <v>4.16</v>
      </c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5" t="n">
        <v>36</v>
      </c>
      <c r="C44" s="1"/>
      <c r="D44" s="6" t="s">
        <v>52</v>
      </c>
      <c r="E44" s="1"/>
      <c r="F44" s="7" t="n">
        <v>5.05333333333333</v>
      </c>
      <c r="G44" s="1"/>
      <c r="H44" s="2" t="n">
        <v>2</v>
      </c>
      <c r="I44" s="1"/>
      <c r="J44" s="7" t="n">
        <v>5.6</v>
      </c>
      <c r="K44" s="7" t="n">
        <v>4.98</v>
      </c>
      <c r="L44" s="7" t="n">
        <v>4.58</v>
      </c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6" t="s">
        <v>53</v>
      </c>
      <c r="E46" s="1"/>
      <c r="F46" s="7" t="n">
        <f aca="false">AVERAGE(AVG)</f>
        <v>4.67092592592593</v>
      </c>
      <c r="G46" s="1"/>
      <c r="H46" s="1"/>
      <c r="I46" s="1"/>
      <c r="J46" s="7" t="n">
        <f aca="false">AVERAGE(J9:J44)</f>
        <v>4.66361111111111</v>
      </c>
      <c r="K46" s="7" t="n">
        <f aca="false">AVERAGE(K9:K44)</f>
        <v>4.79722222222222</v>
      </c>
      <c r="L46" s="7" t="n">
        <f aca="false">AVERAGE(L9:L44)</f>
        <v>4.55194444444445</v>
      </c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cp:lastPrinted>2008-02-16T18:05:38Z</cp:lastPrinted>
  <dcterms:modified xsi:type="dcterms:W3CDTF">2008-02-16T18:05:47Z</dcterms:modified>
  <cp:revision>0</cp:revision>
  <dc:subject/>
  <dc:title/>
</cp:coreProperties>
</file>