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E$8:$E$43</definedName>
    <definedName function="false" hidden="false" name="OIL" vbProcedure="false">A!$M$5:$P$43</definedName>
    <definedName function="false" hidden="false" name="RANK" vbProcedure="false">A!$G$8:$G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Table 15.  Average groat oil percent, rank, and groat oil percent at selected stations reporting the 1998 UMOPN.</t>
  </si>
  <si>
    <t xml:space="preserve">GROAT</t>
  </si>
  <si>
    <t xml:space="preserve">OIL</t>
  </si>
  <si>
    <t xml:space="preserve">ALL</t>
  </si>
  <si>
    <t xml:space="preserve">ALL </t>
  </si>
  <si>
    <t xml:space="preserve">ENTRY</t>
  </si>
  <si>
    <t xml:space="preserve">VARIETY OR</t>
  </si>
  <si>
    <t xml:space="preserve">PERCENT</t>
  </si>
  <si>
    <t xml:space="preserve">LOCS</t>
  </si>
  <si>
    <t xml:space="preserve">WINN</t>
  </si>
  <si>
    <t xml:space="preserve">MORD</t>
  </si>
  <si>
    <t xml:space="preserve">RSMT</t>
  </si>
  <si>
    <t xml:space="preserve">FARGO</t>
  </si>
  <si>
    <t xml:space="preserve">ITHA</t>
  </si>
  <si>
    <t xml:space="preserve">BROOK</t>
  </si>
  <si>
    <t xml:space="preserve">AMES*</t>
  </si>
  <si>
    <t xml:space="preserve">URBAN*</t>
  </si>
  <si>
    <t xml:space="preserve">W.LAF*</t>
  </si>
  <si>
    <t xml:space="preserve">MORIS*</t>
  </si>
  <si>
    <t xml:space="preserve">MAD*</t>
  </si>
  <si>
    <t xml:space="preserve">MEAD*</t>
  </si>
  <si>
    <t xml:space="preserve">NO.</t>
  </si>
  <si>
    <t xml:space="preserve">STATE SELECTION</t>
  </si>
  <si>
    <t xml:space="preserve">AVG</t>
  </si>
  <si>
    <t xml:space="preserve">RANK</t>
  </si>
  <si>
    <t xml:space="preserve">MAN</t>
  </si>
  <si>
    <t xml:space="preserve">MN</t>
  </si>
  <si>
    <t xml:space="preserve">ND</t>
  </si>
  <si>
    <t xml:space="preserve">NY</t>
  </si>
  <si>
    <t xml:space="preserve">SD</t>
  </si>
  <si>
    <t xml:space="preserve">IA</t>
  </si>
  <si>
    <t xml:space="preserve">IL</t>
  </si>
  <si>
    <t xml:space="preserve">IN</t>
  </si>
  <si>
    <t xml:space="preserve">WI</t>
  </si>
  <si>
    <t xml:space="preserve">NE</t>
  </si>
  <si>
    <t xml:space="preserve">IL 89-2100</t>
  </si>
  <si>
    <t xml:space="preserve">IL 92-6728</t>
  </si>
  <si>
    <t xml:space="preserve">IL 93-8370</t>
  </si>
  <si>
    <t xml:space="preserve">OGLE  (ck)</t>
  </si>
  <si>
    <t xml:space="preserve">P8640A1-31-5-4</t>
  </si>
  <si>
    <t xml:space="preserve">P9220A1-X-1-13</t>
  </si>
  <si>
    <t xml:space="preserve">P9413RB1-2</t>
  </si>
  <si>
    <t xml:space="preserve">IA R56-5</t>
  </si>
  <si>
    <t xml:space="preserve">IA R56-8</t>
  </si>
  <si>
    <t xml:space="preserve">CLINTLAND 64  (ck)</t>
  </si>
  <si>
    <t xml:space="preserve">PA9080-1268</t>
  </si>
  <si>
    <t xml:space="preserve">SD 93311</t>
  </si>
  <si>
    <t xml:space="preserve">SD 94004</t>
  </si>
  <si>
    <t xml:space="preserve">SD 94160</t>
  </si>
  <si>
    <t xml:space="preserve">MN 94238</t>
  </si>
  <si>
    <t xml:space="preserve">MN 95201</t>
  </si>
  <si>
    <t xml:space="preserve">GOPHER  (ck)</t>
  </si>
  <si>
    <t xml:space="preserve">ND 930122</t>
  </si>
  <si>
    <t xml:space="preserve">ND 941127</t>
  </si>
  <si>
    <t xml:space="preserve">ND 941119</t>
  </si>
  <si>
    <t xml:space="preserve">ND 940977</t>
  </si>
  <si>
    <t xml:space="preserve">ND 941505</t>
  </si>
  <si>
    <t xml:space="preserve">ND 941172</t>
  </si>
  <si>
    <t xml:space="preserve">OA 974-1</t>
  </si>
  <si>
    <t xml:space="preserve">OA 973-1</t>
  </si>
  <si>
    <t xml:space="preserve">OA 966-1</t>
  </si>
  <si>
    <t xml:space="preserve">LAO-597-NZ-1391</t>
  </si>
  <si>
    <t xml:space="preserve">LAO-591-NZ-0553</t>
  </si>
  <si>
    <t xml:space="preserve">JERRY (ck)</t>
  </si>
  <si>
    <t xml:space="preserve">OH 1086</t>
  </si>
  <si>
    <t xml:space="preserve">OH 1131</t>
  </si>
  <si>
    <t xml:space="preserve">OH 1132</t>
  </si>
  <si>
    <t xml:space="preserve">WI X6165-6</t>
  </si>
  <si>
    <t xml:space="preserve">WI X6865-5</t>
  </si>
  <si>
    <t xml:space="preserve">WI X7096-1</t>
  </si>
  <si>
    <t xml:space="preserve">WI X6984-3</t>
  </si>
  <si>
    <t xml:space="preserve">MEAN</t>
  </si>
  <si>
    <t xml:space="preserve">* Location not included in nursery average.</t>
  </si>
  <si>
    <t xml:space="preserve">  Ames, Urbana, and W. Lafayette due to BYDV infection.</t>
  </si>
  <si>
    <t xml:space="preserve">  Morris, Watertown, and Madison due to crown rust infection.</t>
  </si>
  <si>
    <t xml:space="preserve">  Mead due to high C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6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24" min="13" style="0" width="5.71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E3" s="2" t="s">
        <v>1</v>
      </c>
      <c r="G3" s="2" t="s">
        <v>1</v>
      </c>
    </row>
    <row r="4" customFormat="false" ht="15" hidden="false" customHeight="false" outlineLevel="0" collapsed="false">
      <c r="E4" s="2" t="s">
        <v>2</v>
      </c>
      <c r="G4" s="2" t="s">
        <v>2</v>
      </c>
      <c r="I4" s="3" t="s">
        <v>3</v>
      </c>
      <c r="K4" s="2" t="s">
        <v>4</v>
      </c>
    </row>
    <row r="5" customFormat="false" ht="15" hidden="false" customHeight="false" outlineLevel="0" collapsed="false">
      <c r="A5" s="2" t="s">
        <v>5</v>
      </c>
      <c r="C5" s="2" t="s">
        <v>6</v>
      </c>
      <c r="E5" s="2" t="s">
        <v>7</v>
      </c>
      <c r="G5" s="2" t="s">
        <v>7</v>
      </c>
      <c r="I5" s="3" t="s">
        <v>8</v>
      </c>
      <c r="K5" s="2" t="s">
        <v>8</v>
      </c>
      <c r="M5" s="2" t="s">
        <v>9</v>
      </c>
      <c r="N5" s="2" t="s">
        <v>10</v>
      </c>
      <c r="O5" s="2" t="s">
        <v>11</v>
      </c>
      <c r="P5" s="2" t="s">
        <v>12</v>
      </c>
      <c r="Q5" s="2" t="s">
        <v>13</v>
      </c>
      <c r="R5" s="2" t="s">
        <v>14</v>
      </c>
      <c r="S5" s="2" t="s">
        <v>15</v>
      </c>
      <c r="T5" s="2" t="s">
        <v>16</v>
      </c>
      <c r="U5" s="2" t="s">
        <v>17</v>
      </c>
      <c r="V5" s="2" t="s">
        <v>18</v>
      </c>
      <c r="W5" s="2" t="s">
        <v>19</v>
      </c>
      <c r="X5" s="2" t="s">
        <v>20</v>
      </c>
    </row>
    <row r="6" customFormat="false" ht="15" hidden="false" customHeight="false" outlineLevel="0" collapsed="false">
      <c r="A6" s="4" t="s">
        <v>21</v>
      </c>
      <c r="B6" s="5"/>
      <c r="C6" s="5" t="s">
        <v>22</v>
      </c>
      <c r="D6" s="5"/>
      <c r="E6" s="4" t="s">
        <v>23</v>
      </c>
      <c r="F6" s="4"/>
      <c r="G6" s="4" t="s">
        <v>24</v>
      </c>
      <c r="H6" s="4"/>
      <c r="I6" s="6" t="s">
        <v>23</v>
      </c>
      <c r="J6" s="4"/>
      <c r="K6" s="4" t="s">
        <v>24</v>
      </c>
      <c r="L6" s="4"/>
      <c r="M6" s="4" t="s">
        <v>25</v>
      </c>
      <c r="N6" s="4" t="s">
        <v>25</v>
      </c>
      <c r="O6" s="4" t="s">
        <v>26</v>
      </c>
      <c r="P6" s="4" t="s">
        <v>27</v>
      </c>
      <c r="Q6" s="4" t="s">
        <v>28</v>
      </c>
      <c r="R6" s="4" t="s">
        <v>29</v>
      </c>
      <c r="S6" s="4" t="s">
        <v>30</v>
      </c>
      <c r="T6" s="4" t="s">
        <v>31</v>
      </c>
      <c r="U6" s="4" t="s">
        <v>32</v>
      </c>
      <c r="V6" s="4" t="s">
        <v>26</v>
      </c>
      <c r="W6" s="4" t="s">
        <v>33</v>
      </c>
      <c r="X6" s="4" t="s">
        <v>34</v>
      </c>
    </row>
    <row r="8" customFormat="false" ht="15" hidden="false" customHeight="false" outlineLevel="0" collapsed="false">
      <c r="A8" s="7" t="n">
        <v>1</v>
      </c>
      <c r="C8" s="8" t="s">
        <v>35</v>
      </c>
      <c r="E8" s="3" t="n">
        <v>5.585</v>
      </c>
      <c r="G8" s="2" t="n">
        <v>23</v>
      </c>
      <c r="I8" s="3" t="n">
        <v>5.425</v>
      </c>
      <c r="K8" s="2" t="n">
        <v>22</v>
      </c>
      <c r="M8" s="3" t="n">
        <v>6.37</v>
      </c>
      <c r="N8" s="3" t="n">
        <v>6.19</v>
      </c>
      <c r="O8" s="3" t="n">
        <v>5.34</v>
      </c>
      <c r="P8" s="3" t="n">
        <v>4.93</v>
      </c>
      <c r="Q8" s="3" t="n">
        <v>5.11</v>
      </c>
      <c r="R8" s="3" t="n">
        <v>5.57</v>
      </c>
      <c r="S8" s="3" t="n">
        <v>5.12</v>
      </c>
      <c r="T8" s="3" t="n">
        <v>5.14</v>
      </c>
      <c r="U8" s="3" t="n">
        <v>4.82</v>
      </c>
      <c r="V8" s="3" t="n">
        <v>5.42</v>
      </c>
      <c r="W8" s="3" t="n">
        <v>6.65</v>
      </c>
      <c r="X8" s="3" t="n">
        <v>4.44</v>
      </c>
    </row>
    <row r="9" customFormat="false" ht="15" hidden="false" customHeight="false" outlineLevel="0" collapsed="false">
      <c r="A9" s="7" t="n">
        <v>2</v>
      </c>
      <c r="C9" s="8" t="s">
        <v>36</v>
      </c>
      <c r="E9" s="3" t="n">
        <v>7.42</v>
      </c>
      <c r="G9" s="2" t="n">
        <v>2</v>
      </c>
      <c r="I9" s="3" t="n">
        <v>7.155</v>
      </c>
      <c r="K9" s="2" t="n">
        <v>2</v>
      </c>
      <c r="M9" s="3" t="n">
        <v>8.4</v>
      </c>
      <c r="N9" s="3" t="n">
        <v>8.54</v>
      </c>
      <c r="O9" s="3" t="n">
        <v>6.46</v>
      </c>
      <c r="P9" s="3" t="n">
        <v>6.22</v>
      </c>
      <c r="Q9" s="3" t="n">
        <v>7.6</v>
      </c>
      <c r="R9" s="3" t="n">
        <v>7.3</v>
      </c>
      <c r="S9" s="3" t="n">
        <v>6.9</v>
      </c>
      <c r="T9" s="3" t="n">
        <v>6.57</v>
      </c>
      <c r="U9" s="3" t="n">
        <v>6.12</v>
      </c>
      <c r="V9" s="3" t="n">
        <v>7.07</v>
      </c>
      <c r="W9" s="3" t="n">
        <v>8.49</v>
      </c>
      <c r="X9" s="3" t="n">
        <v>6.19</v>
      </c>
    </row>
    <row r="10" customFormat="false" ht="15" hidden="false" customHeight="false" outlineLevel="0" collapsed="false">
      <c r="A10" s="7" t="n">
        <v>3</v>
      </c>
      <c r="C10" s="8" t="s">
        <v>37</v>
      </c>
      <c r="E10" s="3" t="n">
        <v>5.74333333333333</v>
      </c>
      <c r="G10" s="2" t="n">
        <v>18</v>
      </c>
      <c r="I10" s="3" t="n">
        <v>5.60166666666667</v>
      </c>
      <c r="K10" s="2" t="n">
        <v>14</v>
      </c>
      <c r="M10" s="3" t="n">
        <v>6.21</v>
      </c>
      <c r="N10" s="3" t="n">
        <v>6.47</v>
      </c>
      <c r="O10" s="3" t="n">
        <v>5.43</v>
      </c>
      <c r="P10" s="3" t="n">
        <v>4.92</v>
      </c>
      <c r="Q10" s="3" t="n">
        <v>5.27</v>
      </c>
      <c r="R10" s="3" t="n">
        <v>6.16</v>
      </c>
      <c r="S10" s="3" t="n">
        <v>5.23</v>
      </c>
      <c r="T10" s="3" t="n">
        <v>4.82</v>
      </c>
      <c r="U10" s="3" t="n">
        <v>5.19</v>
      </c>
      <c r="V10" s="3" t="n">
        <v>5.69</v>
      </c>
      <c r="W10" s="3" t="n">
        <v>7.04</v>
      </c>
      <c r="X10" s="3" t="n">
        <v>4.79</v>
      </c>
    </row>
    <row r="11" customFormat="false" ht="15" hidden="false" customHeight="false" outlineLevel="0" collapsed="false">
      <c r="A11" s="9" t="n">
        <v>4</v>
      </c>
      <c r="B11" s="10"/>
      <c r="C11" s="10" t="s">
        <v>38</v>
      </c>
      <c r="D11" s="10"/>
      <c r="E11" s="11" t="n">
        <v>5.69666666666667</v>
      </c>
      <c r="F11" s="12"/>
      <c r="G11" s="12" t="n">
        <v>20</v>
      </c>
      <c r="H11" s="12"/>
      <c r="I11" s="11" t="n">
        <v>5.30083333333333</v>
      </c>
      <c r="J11" s="12"/>
      <c r="K11" s="12" t="n">
        <v>25</v>
      </c>
      <c r="L11" s="12"/>
      <c r="M11" s="11" t="n">
        <v>6.6</v>
      </c>
      <c r="N11" s="11" t="n">
        <v>6.51</v>
      </c>
      <c r="O11" s="11" t="n">
        <v>5.1</v>
      </c>
      <c r="P11" s="11" t="n">
        <v>4.67</v>
      </c>
      <c r="Q11" s="11" t="n">
        <v>5.51</v>
      </c>
      <c r="R11" s="11" t="n">
        <v>5.79</v>
      </c>
      <c r="S11" s="11" t="n">
        <v>4.88</v>
      </c>
      <c r="T11" s="11" t="n">
        <v>4.36</v>
      </c>
      <c r="U11" s="11" t="n">
        <v>4.08</v>
      </c>
      <c r="V11" s="11" t="n">
        <v>5.34</v>
      </c>
      <c r="W11" s="11" t="n">
        <v>5.83</v>
      </c>
      <c r="X11" s="11" t="n">
        <v>4.94</v>
      </c>
    </row>
    <row r="12" customFormat="false" ht="15" hidden="false" customHeight="false" outlineLevel="0" collapsed="false">
      <c r="A12" s="7" t="n">
        <v>5</v>
      </c>
      <c r="C12" s="8" t="s">
        <v>39</v>
      </c>
      <c r="E12" s="3" t="n">
        <v>5.55833333333333</v>
      </c>
      <c r="G12" s="2" t="n">
        <v>25</v>
      </c>
      <c r="I12" s="3" t="n">
        <v>5.11166666666667</v>
      </c>
      <c r="K12" s="2" t="n">
        <v>28</v>
      </c>
      <c r="M12" s="3" t="n">
        <v>5.77</v>
      </c>
      <c r="N12" s="3" t="n">
        <v>5.9</v>
      </c>
      <c r="O12" s="3" t="n">
        <v>4.99</v>
      </c>
      <c r="P12" s="3" t="n">
        <v>4.8</v>
      </c>
      <c r="Q12" s="3" t="n">
        <v>5.62</v>
      </c>
      <c r="R12" s="3" t="n">
        <v>6.27</v>
      </c>
      <c r="S12" s="3" t="n">
        <v>4.44</v>
      </c>
      <c r="T12" s="3" t="n">
        <v>4.71</v>
      </c>
      <c r="U12" s="3" t="n">
        <v>4.69</v>
      </c>
      <c r="V12" s="3" t="n">
        <v>5.05</v>
      </c>
      <c r="W12" s="3" t="n">
        <v>4.38</v>
      </c>
      <c r="X12" s="3" t="n">
        <v>4.72</v>
      </c>
    </row>
    <row r="13" customFormat="false" ht="15" hidden="false" customHeight="false" outlineLevel="0" collapsed="false">
      <c r="A13" s="7" t="n">
        <v>6</v>
      </c>
      <c r="C13" s="8" t="s">
        <v>40</v>
      </c>
      <c r="E13" s="3" t="n">
        <v>5.46</v>
      </c>
      <c r="G13" s="2" t="n">
        <v>26</v>
      </c>
      <c r="I13" s="3" t="n">
        <v>5.35</v>
      </c>
      <c r="K13" s="2" t="n">
        <v>23</v>
      </c>
      <c r="M13" s="3" t="n">
        <v>6.06</v>
      </c>
      <c r="N13" s="3" t="n">
        <v>6.02</v>
      </c>
      <c r="O13" s="3" t="n">
        <v>4.78</v>
      </c>
      <c r="P13" s="3" t="n">
        <v>4.54</v>
      </c>
      <c r="Q13" s="3" t="n">
        <v>5.1</v>
      </c>
      <c r="R13" s="3" t="n">
        <v>6.26</v>
      </c>
      <c r="S13" s="3" t="n">
        <v>4.7</v>
      </c>
      <c r="T13" s="3" t="n">
        <v>5.13</v>
      </c>
      <c r="U13" s="3" t="n">
        <v>4.78</v>
      </c>
      <c r="V13" s="3" t="n">
        <v>5.18</v>
      </c>
      <c r="W13" s="3" t="n">
        <v>6.53</v>
      </c>
      <c r="X13" s="3" t="n">
        <v>5.12</v>
      </c>
    </row>
    <row r="14" customFormat="false" ht="15" hidden="false" customHeight="false" outlineLevel="0" collapsed="false">
      <c r="A14" s="7" t="n">
        <v>7</v>
      </c>
      <c r="C14" s="8" t="s">
        <v>41</v>
      </c>
      <c r="E14" s="3" t="n">
        <v>5.32666666666667</v>
      </c>
      <c r="G14" s="2" t="n">
        <v>28</v>
      </c>
      <c r="I14" s="3" t="n">
        <v>4.97833333333333</v>
      </c>
      <c r="K14" s="2" t="n">
        <v>29</v>
      </c>
      <c r="M14" s="3" t="n">
        <v>5.84</v>
      </c>
      <c r="N14" s="3" t="n">
        <v>5.69</v>
      </c>
      <c r="O14" s="3" t="n">
        <v>4.6</v>
      </c>
      <c r="P14" s="3" t="n">
        <v>4.64</v>
      </c>
      <c r="Q14" s="3" t="n">
        <v>4.96</v>
      </c>
      <c r="R14" s="3" t="n">
        <v>6.23</v>
      </c>
      <c r="S14" s="3" t="n">
        <v>4.46</v>
      </c>
      <c r="T14" s="3" t="n">
        <v>4.83</v>
      </c>
      <c r="U14" s="3" t="n">
        <v>4.44</v>
      </c>
      <c r="V14" s="3" t="n">
        <v>5.04</v>
      </c>
      <c r="W14" s="3" t="n">
        <v>4.96</v>
      </c>
      <c r="X14" s="3" t="n">
        <v>4.05</v>
      </c>
    </row>
    <row r="15" customFormat="false" ht="15" hidden="false" customHeight="false" outlineLevel="0" collapsed="false">
      <c r="A15" s="9" t="n">
        <v>8</v>
      </c>
      <c r="B15" s="10"/>
      <c r="C15" s="10" t="s">
        <v>42</v>
      </c>
      <c r="D15" s="10"/>
      <c r="E15" s="11" t="n">
        <v>7.39</v>
      </c>
      <c r="F15" s="12"/>
      <c r="G15" s="12" t="n">
        <v>3</v>
      </c>
      <c r="H15" s="12"/>
      <c r="I15" s="11" t="n">
        <v>6.985</v>
      </c>
      <c r="J15" s="12"/>
      <c r="K15" s="12" t="n">
        <v>3</v>
      </c>
      <c r="L15" s="12"/>
      <c r="M15" s="11" t="n">
        <v>8.24</v>
      </c>
      <c r="N15" s="11" t="n">
        <v>7.93</v>
      </c>
      <c r="O15" s="11" t="n">
        <v>6.81</v>
      </c>
      <c r="P15" s="11" t="n">
        <v>6.5</v>
      </c>
      <c r="Q15" s="11" t="n">
        <v>7.5</v>
      </c>
      <c r="R15" s="11" t="n">
        <v>7.36</v>
      </c>
      <c r="S15" s="11" t="n">
        <v>6.15</v>
      </c>
      <c r="T15" s="11" t="n">
        <v>6.28</v>
      </c>
      <c r="U15" s="11" t="n">
        <v>6.48</v>
      </c>
      <c r="V15" s="11" t="n">
        <v>6.68</v>
      </c>
      <c r="W15" s="11" t="n">
        <v>7.54</v>
      </c>
      <c r="X15" s="11" t="n">
        <v>6.35</v>
      </c>
    </row>
    <row r="16" customFormat="false" ht="15" hidden="false" customHeight="false" outlineLevel="0" collapsed="false">
      <c r="A16" s="7" t="n">
        <v>9</v>
      </c>
      <c r="C16" s="8" t="s">
        <v>43</v>
      </c>
      <c r="E16" s="3" t="n">
        <v>7.685</v>
      </c>
      <c r="G16" s="2" t="n">
        <v>1</v>
      </c>
      <c r="I16" s="3" t="n">
        <v>7.18333333333333</v>
      </c>
      <c r="K16" s="2" t="n">
        <v>1</v>
      </c>
      <c r="M16" s="3" t="n">
        <v>8.45</v>
      </c>
      <c r="N16" s="3" t="n">
        <v>9.15</v>
      </c>
      <c r="O16" s="3" t="n">
        <v>6.87</v>
      </c>
      <c r="P16" s="3" t="n">
        <v>6.46</v>
      </c>
      <c r="Q16" s="3" t="n">
        <v>7.82</v>
      </c>
      <c r="R16" s="3" t="n">
        <v>7.36</v>
      </c>
      <c r="S16" s="3" t="n">
        <v>6.29</v>
      </c>
      <c r="T16" s="3" t="n">
        <v>6.56</v>
      </c>
      <c r="U16" s="3" t="n">
        <v>6.02</v>
      </c>
      <c r="V16" s="3" t="n">
        <v>7.22</v>
      </c>
      <c r="W16" s="3" t="n">
        <v>7.61</v>
      </c>
      <c r="X16" s="3" t="n">
        <v>6.39</v>
      </c>
    </row>
    <row r="17" customFormat="false" ht="15" hidden="false" customHeight="false" outlineLevel="0" collapsed="false">
      <c r="A17" s="7" t="n">
        <v>10</v>
      </c>
      <c r="C17" s="8" t="s">
        <v>44</v>
      </c>
      <c r="E17" s="3" t="n">
        <v>5.23</v>
      </c>
      <c r="G17" s="2" t="n">
        <v>29</v>
      </c>
      <c r="I17" s="3" t="n">
        <v>4.96333333333333</v>
      </c>
      <c r="K17" s="2" t="n">
        <v>30</v>
      </c>
      <c r="M17" s="3" t="n">
        <v>5.67</v>
      </c>
      <c r="N17" s="3" t="n">
        <v>5.88</v>
      </c>
      <c r="O17" s="3" t="n">
        <v>4.44</v>
      </c>
      <c r="P17" s="3" t="n">
        <v>4.76</v>
      </c>
      <c r="Q17" s="3" t="n">
        <v>4.83</v>
      </c>
      <c r="R17" s="3" t="n">
        <v>5.8</v>
      </c>
      <c r="S17" s="3" t="n">
        <v>4.36</v>
      </c>
      <c r="T17" s="3" t="n">
        <v>4.84</v>
      </c>
      <c r="U17" s="3" t="n">
        <v>4.8</v>
      </c>
      <c r="V17" s="3" t="n">
        <v>4.76</v>
      </c>
      <c r="W17" s="3" t="n">
        <v>4.58</v>
      </c>
      <c r="X17" s="3" t="n">
        <v>4.84</v>
      </c>
    </row>
    <row r="18" customFormat="false" ht="15" hidden="false" customHeight="false" outlineLevel="0" collapsed="false">
      <c r="A18" s="7" t="n">
        <v>11</v>
      </c>
      <c r="C18" s="8" t="s">
        <v>45</v>
      </c>
      <c r="E18" s="3" t="n">
        <v>6.08833333333333</v>
      </c>
      <c r="G18" s="2" t="n">
        <v>12</v>
      </c>
      <c r="I18" s="3" t="n">
        <v>6.03166666666667</v>
      </c>
      <c r="K18" s="2" t="n">
        <v>11</v>
      </c>
      <c r="M18" s="3" t="n">
        <v>6.07</v>
      </c>
      <c r="N18" s="3" t="n">
        <v>6.24</v>
      </c>
      <c r="O18" s="3" t="n">
        <v>5.85</v>
      </c>
      <c r="P18" s="3" t="n">
        <v>5.47</v>
      </c>
      <c r="Q18" s="3" t="n">
        <v>6.05</v>
      </c>
      <c r="R18" s="3" t="n">
        <v>6.85</v>
      </c>
      <c r="S18" s="3" t="n">
        <v>6.47</v>
      </c>
      <c r="T18" s="3" t="n">
        <v>5.55</v>
      </c>
      <c r="U18" s="3" t="n">
        <v>5.81</v>
      </c>
      <c r="V18" s="3" t="n">
        <v>5.49</v>
      </c>
      <c r="W18" s="3" t="n">
        <v>6.99</v>
      </c>
      <c r="X18" s="3" t="n">
        <v>5.54</v>
      </c>
    </row>
    <row r="19" customFormat="false" ht="15" hidden="false" customHeight="false" outlineLevel="0" collapsed="false">
      <c r="A19" s="9" t="n">
        <v>12</v>
      </c>
      <c r="B19" s="10"/>
      <c r="C19" s="10" t="s">
        <v>46</v>
      </c>
      <c r="D19" s="10"/>
      <c r="E19" s="11" t="n">
        <v>3.75166666666667</v>
      </c>
      <c r="F19" s="12"/>
      <c r="G19" s="12" t="n">
        <v>35</v>
      </c>
      <c r="H19" s="12"/>
      <c r="I19" s="11" t="n">
        <v>3.5525</v>
      </c>
      <c r="J19" s="12"/>
      <c r="K19" s="12" t="n">
        <v>35</v>
      </c>
      <c r="L19" s="12"/>
      <c r="M19" s="11" t="n">
        <v>4.14</v>
      </c>
      <c r="N19" s="11" t="n">
        <v>4.23</v>
      </c>
      <c r="O19" s="11" t="n">
        <v>3.48</v>
      </c>
      <c r="P19" s="11" t="n">
        <v>3.18</v>
      </c>
      <c r="Q19" s="11" t="n">
        <v>3.5</v>
      </c>
      <c r="R19" s="11" t="n">
        <v>3.98</v>
      </c>
      <c r="S19" s="11" t="n">
        <v>3.41</v>
      </c>
      <c r="T19" s="11" t="n">
        <v>3.29</v>
      </c>
      <c r="U19" s="11" t="n">
        <v>3.17</v>
      </c>
      <c r="V19" s="11" t="n">
        <v>3.68</v>
      </c>
      <c r="W19" s="11" t="n">
        <v>3.01</v>
      </c>
      <c r="X19" s="11" t="n">
        <v>3.56</v>
      </c>
    </row>
    <row r="20" customFormat="false" ht="15" hidden="false" customHeight="false" outlineLevel="0" collapsed="false">
      <c r="A20" s="7" t="n">
        <v>13</v>
      </c>
      <c r="C20" s="8" t="s">
        <v>47</v>
      </c>
      <c r="E20" s="3" t="n">
        <v>7.13333333333333</v>
      </c>
      <c r="G20" s="2" t="n">
        <v>5</v>
      </c>
      <c r="I20" s="3" t="n">
        <v>6.83916666666667</v>
      </c>
      <c r="K20" s="2" t="n">
        <v>5</v>
      </c>
      <c r="M20" s="3" t="n">
        <v>7.42</v>
      </c>
      <c r="N20" s="3" t="n">
        <v>7.74</v>
      </c>
      <c r="O20" s="3" t="n">
        <v>6.45</v>
      </c>
      <c r="P20" s="3" t="n">
        <v>6.51</v>
      </c>
      <c r="Q20" s="3" t="n">
        <v>7.27</v>
      </c>
      <c r="R20" s="3" t="n">
        <v>7.41</v>
      </c>
      <c r="S20" s="3" t="n">
        <v>6.13</v>
      </c>
      <c r="T20" s="3" t="n">
        <v>6.49</v>
      </c>
      <c r="U20" s="3" t="n">
        <v>6.51</v>
      </c>
      <c r="V20" s="3" t="n">
        <v>6.93</v>
      </c>
      <c r="W20" s="3" t="n">
        <v>6.85</v>
      </c>
      <c r="X20" s="3" t="n">
        <v>6.36</v>
      </c>
    </row>
    <row r="21" customFormat="false" ht="15" hidden="false" customHeight="false" outlineLevel="0" collapsed="false">
      <c r="A21" s="7" t="n">
        <v>14</v>
      </c>
      <c r="C21" s="8" t="s">
        <v>48</v>
      </c>
      <c r="E21" s="3" t="n">
        <v>6.63</v>
      </c>
      <c r="G21" s="2" t="n">
        <v>8</v>
      </c>
      <c r="I21" s="3" t="n">
        <v>6.24166666666667</v>
      </c>
      <c r="K21" s="2" t="n">
        <v>8</v>
      </c>
      <c r="M21" s="3" t="n">
        <v>7</v>
      </c>
      <c r="N21" s="3" t="n">
        <v>7.62</v>
      </c>
      <c r="O21" s="3" t="n">
        <v>6.28</v>
      </c>
      <c r="P21" s="3" t="n">
        <v>5.8</v>
      </c>
      <c r="Q21" s="3" t="n">
        <v>6.11</v>
      </c>
      <c r="R21" s="3" t="n">
        <v>6.97</v>
      </c>
      <c r="S21" s="3" t="n">
        <v>5.61</v>
      </c>
      <c r="T21" s="3" t="n">
        <v>5.81</v>
      </c>
      <c r="U21" s="3" t="n">
        <v>5.56</v>
      </c>
      <c r="V21" s="3" t="n">
        <v>6.36</v>
      </c>
      <c r="W21" s="3" t="n">
        <v>5.88</v>
      </c>
      <c r="X21" s="3" t="n">
        <v>5.9</v>
      </c>
    </row>
    <row r="22" customFormat="false" ht="15" hidden="false" customHeight="false" outlineLevel="0" collapsed="false">
      <c r="A22" s="7" t="n">
        <v>15</v>
      </c>
      <c r="C22" s="8" t="s">
        <v>49</v>
      </c>
      <c r="E22" s="3" t="n">
        <v>5.95166666666667</v>
      </c>
      <c r="G22" s="2" t="n">
        <v>14</v>
      </c>
      <c r="I22" s="3" t="n">
        <v>5.78083333333333</v>
      </c>
      <c r="K22" s="2" t="n">
        <v>13</v>
      </c>
      <c r="M22" s="3" t="n">
        <v>6.55</v>
      </c>
      <c r="N22" s="3" t="n">
        <v>6.32</v>
      </c>
      <c r="O22" s="3" t="n">
        <v>4.93</v>
      </c>
      <c r="P22" s="3" t="n">
        <v>5.61</v>
      </c>
      <c r="Q22" s="3" t="n">
        <v>5.84</v>
      </c>
      <c r="R22" s="3" t="n">
        <v>6.46</v>
      </c>
      <c r="S22" s="3" t="n">
        <v>5.42</v>
      </c>
      <c r="T22" s="3" t="n">
        <v>5.53</v>
      </c>
      <c r="U22" s="3" t="n">
        <v>5.88</v>
      </c>
      <c r="V22" s="3" t="n">
        <v>5.71</v>
      </c>
      <c r="W22" s="3" t="n">
        <v>5.37</v>
      </c>
      <c r="X22" s="3" t="n">
        <v>5.75</v>
      </c>
    </row>
    <row r="23" customFormat="false" ht="15" hidden="false" customHeight="false" outlineLevel="0" collapsed="false">
      <c r="A23" s="9" t="n">
        <v>16</v>
      </c>
      <c r="B23" s="10"/>
      <c r="C23" s="10" t="s">
        <v>50</v>
      </c>
      <c r="D23" s="10"/>
      <c r="E23" s="11" t="n">
        <v>5.79</v>
      </c>
      <c r="F23" s="12"/>
      <c r="G23" s="12" t="n">
        <v>16</v>
      </c>
      <c r="H23" s="12"/>
      <c r="I23" s="11" t="n">
        <v>5.46166666666667</v>
      </c>
      <c r="J23" s="12"/>
      <c r="K23" s="12" t="n">
        <v>19</v>
      </c>
      <c r="L23" s="12"/>
      <c r="M23" s="11" t="n">
        <v>6.75</v>
      </c>
      <c r="N23" s="11" t="n">
        <v>6.25</v>
      </c>
      <c r="O23" s="11" t="n">
        <v>4.93</v>
      </c>
      <c r="P23" s="11" t="n">
        <v>5.25</v>
      </c>
      <c r="Q23" s="11" t="n">
        <v>5.02</v>
      </c>
      <c r="R23" s="11" t="n">
        <v>6.54</v>
      </c>
      <c r="S23" s="11" t="n">
        <v>4.77</v>
      </c>
      <c r="T23" s="11" t="n">
        <v>5.1</v>
      </c>
      <c r="U23" s="11" t="n">
        <v>5.08</v>
      </c>
      <c r="V23" s="11" t="n">
        <v>5.76</v>
      </c>
      <c r="W23" s="11" t="n">
        <v>4.75</v>
      </c>
      <c r="X23" s="11" t="n">
        <v>5.34</v>
      </c>
    </row>
    <row r="24" customFormat="false" ht="15" hidden="false" customHeight="false" outlineLevel="0" collapsed="false">
      <c r="A24" s="7" t="n">
        <v>17</v>
      </c>
      <c r="C24" s="8" t="s">
        <v>51</v>
      </c>
      <c r="E24" s="3" t="n">
        <v>5.57833333333333</v>
      </c>
      <c r="G24" s="2" t="n">
        <v>24</v>
      </c>
      <c r="I24" s="3" t="n">
        <v>5.4325</v>
      </c>
      <c r="K24" s="2" t="n">
        <v>20</v>
      </c>
      <c r="M24" s="3" t="n">
        <v>6.05</v>
      </c>
      <c r="N24" s="3" t="n">
        <v>6.13</v>
      </c>
      <c r="O24" s="3" t="n">
        <v>5.01</v>
      </c>
      <c r="P24" s="3" t="n">
        <v>5.36</v>
      </c>
      <c r="Q24" s="3" t="n">
        <v>4.75</v>
      </c>
      <c r="R24" s="3" t="n">
        <v>6.17</v>
      </c>
      <c r="S24" s="3" t="n">
        <v>5.79</v>
      </c>
      <c r="T24" s="3" t="n">
        <v>5.53</v>
      </c>
      <c r="U24" s="3" t="n">
        <v>4.89</v>
      </c>
      <c r="V24" s="3" t="n">
        <v>4.87</v>
      </c>
      <c r="W24" s="3" t="n">
        <v>5.59</v>
      </c>
      <c r="X24" s="3" t="n">
        <v>5.05</v>
      </c>
    </row>
    <row r="25" customFormat="false" ht="15" hidden="false" customHeight="false" outlineLevel="0" collapsed="false">
      <c r="A25" s="7" t="n">
        <v>18</v>
      </c>
      <c r="C25" s="8" t="s">
        <v>52</v>
      </c>
      <c r="E25" s="3" t="n">
        <v>5.72166666666667</v>
      </c>
      <c r="G25" s="2" t="n">
        <v>19</v>
      </c>
      <c r="I25" s="3" t="n">
        <v>5.51833333333333</v>
      </c>
      <c r="K25" s="2" t="n">
        <v>18</v>
      </c>
      <c r="M25" s="3" t="n">
        <v>6.51</v>
      </c>
      <c r="N25" s="3" t="n">
        <v>6.36</v>
      </c>
      <c r="O25" s="3" t="n">
        <v>5</v>
      </c>
      <c r="P25" s="3" t="n">
        <v>5.26</v>
      </c>
      <c r="Q25" s="3" t="n">
        <v>5.65</v>
      </c>
      <c r="R25" s="3" t="n">
        <v>5.55</v>
      </c>
      <c r="S25" s="3" t="n">
        <v>5.21</v>
      </c>
      <c r="T25" s="3" t="n">
        <v>5.17</v>
      </c>
      <c r="U25" s="3" t="n">
        <v>4.62</v>
      </c>
      <c r="V25" s="3" t="n">
        <v>5.5</v>
      </c>
      <c r="W25" s="3" t="n">
        <v>6.83</v>
      </c>
      <c r="X25" s="3" t="n">
        <v>4.56</v>
      </c>
    </row>
    <row r="26" customFormat="false" ht="15" hidden="false" customHeight="false" outlineLevel="0" collapsed="false">
      <c r="A26" s="7" t="n">
        <v>19</v>
      </c>
      <c r="C26" s="8" t="s">
        <v>53</v>
      </c>
      <c r="E26" s="3" t="n">
        <v>3.71166666666667</v>
      </c>
      <c r="G26" s="2" t="n">
        <v>36</v>
      </c>
      <c r="I26" s="3" t="n">
        <v>3.46916666666667</v>
      </c>
      <c r="K26" s="2" t="n">
        <v>36</v>
      </c>
      <c r="M26" s="3" t="n">
        <v>3.93</v>
      </c>
      <c r="N26" s="3" t="n">
        <v>4.02</v>
      </c>
      <c r="O26" s="3" t="n">
        <v>3</v>
      </c>
      <c r="P26" s="3" t="n">
        <v>3.63</v>
      </c>
      <c r="Q26" s="3" t="n">
        <v>3.69</v>
      </c>
      <c r="R26" s="3" t="n">
        <v>4</v>
      </c>
      <c r="S26" s="3" t="n">
        <v>3.21</v>
      </c>
      <c r="T26" s="3" t="n">
        <v>2.68</v>
      </c>
      <c r="U26" s="3" t="n">
        <v>3.27</v>
      </c>
      <c r="V26" s="3" t="n">
        <v>3.62</v>
      </c>
      <c r="W26" s="3" t="n">
        <v>3.06</v>
      </c>
      <c r="X26" s="3" t="n">
        <v>3.52</v>
      </c>
    </row>
    <row r="27" customFormat="false" ht="15" hidden="false" customHeight="false" outlineLevel="0" collapsed="false">
      <c r="A27" s="9" t="n">
        <v>20</v>
      </c>
      <c r="B27" s="10"/>
      <c r="C27" s="10" t="s">
        <v>54</v>
      </c>
      <c r="D27" s="10"/>
      <c r="E27" s="11" t="n">
        <v>4.98833333333333</v>
      </c>
      <c r="F27" s="12"/>
      <c r="G27" s="12" t="n">
        <v>31</v>
      </c>
      <c r="H27" s="12"/>
      <c r="I27" s="11" t="n">
        <v>4.6625</v>
      </c>
      <c r="J27" s="12"/>
      <c r="K27" s="12" t="n">
        <v>31</v>
      </c>
      <c r="L27" s="12"/>
      <c r="M27" s="11" t="n">
        <v>5.28</v>
      </c>
      <c r="N27" s="11" t="n">
        <v>5.35</v>
      </c>
      <c r="O27" s="11" t="n">
        <v>4.33</v>
      </c>
      <c r="P27" s="11" t="n">
        <v>4.5</v>
      </c>
      <c r="Q27" s="11" t="n">
        <v>5.48</v>
      </c>
      <c r="R27" s="11" t="n">
        <v>4.99</v>
      </c>
      <c r="S27" s="11" t="n">
        <v>4.39</v>
      </c>
      <c r="T27" s="11" t="n">
        <v>4.3</v>
      </c>
      <c r="U27" s="11" t="n">
        <v>4.37</v>
      </c>
      <c r="V27" s="11" t="n">
        <v>4.39</v>
      </c>
      <c r="W27" s="11" t="n">
        <v>4.01</v>
      </c>
      <c r="X27" s="11" t="n">
        <v>4.56</v>
      </c>
    </row>
    <row r="28" customFormat="false" ht="15" hidden="false" customHeight="false" outlineLevel="0" collapsed="false">
      <c r="A28" s="7" t="n">
        <v>21</v>
      </c>
      <c r="C28" s="8" t="s">
        <v>55</v>
      </c>
      <c r="E28" s="3" t="n">
        <v>5.74666666666667</v>
      </c>
      <c r="G28" s="2" t="n">
        <v>17</v>
      </c>
      <c r="I28" s="3" t="n">
        <v>5.34583333333333</v>
      </c>
      <c r="K28" s="2" t="n">
        <v>24</v>
      </c>
      <c r="M28" s="3" t="n">
        <v>6.22</v>
      </c>
      <c r="N28" s="3" t="n">
        <v>6.66</v>
      </c>
      <c r="O28" s="3" t="n">
        <v>5.01</v>
      </c>
      <c r="P28" s="3" t="n">
        <v>5.19</v>
      </c>
      <c r="Q28" s="3" t="n">
        <v>5.74</v>
      </c>
      <c r="R28" s="3" t="n">
        <v>5.66</v>
      </c>
      <c r="S28" s="3" t="n">
        <v>5.1</v>
      </c>
      <c r="T28" s="3" t="n">
        <v>4.44</v>
      </c>
      <c r="U28" s="3" t="n">
        <v>4.67</v>
      </c>
      <c r="V28" s="3" t="n">
        <v>5.75</v>
      </c>
      <c r="W28" s="3" t="n">
        <v>4.86</v>
      </c>
      <c r="X28" s="3" t="n">
        <v>4.85</v>
      </c>
    </row>
    <row r="29" customFormat="false" ht="15" hidden="false" customHeight="false" outlineLevel="0" collapsed="false">
      <c r="A29" s="7" t="n">
        <v>22</v>
      </c>
      <c r="C29" s="8" t="s">
        <v>56</v>
      </c>
      <c r="E29" s="3" t="n">
        <v>6.96</v>
      </c>
      <c r="G29" s="2" t="n">
        <v>7</v>
      </c>
      <c r="I29" s="3" t="n">
        <v>6.56166666666667</v>
      </c>
      <c r="K29" s="2" t="n">
        <v>7</v>
      </c>
      <c r="M29" s="3" t="n">
        <v>7.9</v>
      </c>
      <c r="N29" s="3" t="n">
        <v>7.49</v>
      </c>
      <c r="O29" s="3" t="n">
        <v>6.13</v>
      </c>
      <c r="P29" s="3" t="n">
        <v>6.34</v>
      </c>
      <c r="Q29" s="3" t="n">
        <v>6.83</v>
      </c>
      <c r="R29" s="3" t="n">
        <v>7.07</v>
      </c>
      <c r="S29" s="3" t="n">
        <v>6.03</v>
      </c>
      <c r="T29" s="3" t="n">
        <v>6.19</v>
      </c>
      <c r="U29" s="3" t="n">
        <v>5.98</v>
      </c>
      <c r="V29" s="3" t="n">
        <v>6.9</v>
      </c>
      <c r="W29" s="3" t="n">
        <v>5.41</v>
      </c>
      <c r="X29" s="3" t="n">
        <v>6.47</v>
      </c>
    </row>
    <row r="30" customFormat="false" ht="15" hidden="false" customHeight="false" outlineLevel="0" collapsed="false">
      <c r="A30" s="7" t="n">
        <v>23</v>
      </c>
      <c r="C30" s="8" t="s">
        <v>57</v>
      </c>
      <c r="E30" s="3" t="n">
        <v>5.44833333333333</v>
      </c>
      <c r="G30" s="2" t="n">
        <v>27</v>
      </c>
      <c r="I30" s="3" t="n">
        <v>5.20083333333333</v>
      </c>
      <c r="K30" s="2" t="n">
        <v>26</v>
      </c>
      <c r="M30" s="3" t="n">
        <v>5.94</v>
      </c>
      <c r="N30" s="3" t="n">
        <v>5.8</v>
      </c>
      <c r="O30" s="3" t="n">
        <v>4.87</v>
      </c>
      <c r="P30" s="3" t="n">
        <v>5.15</v>
      </c>
      <c r="Q30" s="3" t="n">
        <v>5.54</v>
      </c>
      <c r="R30" s="3" t="n">
        <v>5.39</v>
      </c>
      <c r="S30" s="3" t="n">
        <v>4.8</v>
      </c>
      <c r="T30" s="3" t="n">
        <v>4.67</v>
      </c>
      <c r="U30" s="3" t="n">
        <v>4.98</v>
      </c>
      <c r="V30" s="3" t="n">
        <v>5.35</v>
      </c>
      <c r="W30" s="3" t="n">
        <v>4.49</v>
      </c>
      <c r="X30" s="3" t="n">
        <v>5.43</v>
      </c>
    </row>
    <row r="31" customFormat="false" ht="15" hidden="false" customHeight="false" outlineLevel="0" collapsed="false">
      <c r="A31" s="9" t="n">
        <v>24</v>
      </c>
      <c r="B31" s="10"/>
      <c r="C31" s="10" t="s">
        <v>58</v>
      </c>
      <c r="D31" s="10"/>
      <c r="E31" s="11" t="n">
        <v>4.535</v>
      </c>
      <c r="F31" s="12"/>
      <c r="G31" s="12" t="n">
        <v>34</v>
      </c>
      <c r="H31" s="12"/>
      <c r="I31" s="11" t="n">
        <v>4.28333333333333</v>
      </c>
      <c r="J31" s="12"/>
      <c r="K31" s="12" t="n">
        <v>34</v>
      </c>
      <c r="L31" s="12"/>
      <c r="M31" s="11" t="n">
        <v>4.98</v>
      </c>
      <c r="N31" s="11" t="n">
        <v>4.96</v>
      </c>
      <c r="O31" s="11" t="n">
        <v>3.41</v>
      </c>
      <c r="P31" s="11" t="n">
        <v>4.15</v>
      </c>
      <c r="Q31" s="11" t="n">
        <v>4.8</v>
      </c>
      <c r="R31" s="11" t="n">
        <v>4.91</v>
      </c>
      <c r="S31" s="11" t="n">
        <v>4.2</v>
      </c>
      <c r="T31" s="11" t="n">
        <v>3.72</v>
      </c>
      <c r="U31" s="11" t="n">
        <v>4.15</v>
      </c>
      <c r="V31" s="11" t="n">
        <v>4.49</v>
      </c>
      <c r="W31" s="11" t="n">
        <v>3.84</v>
      </c>
      <c r="X31" s="11" t="n">
        <v>3.79</v>
      </c>
    </row>
    <row r="32" customFormat="false" ht="15" hidden="false" customHeight="false" outlineLevel="0" collapsed="false">
      <c r="A32" s="7" t="n">
        <v>25</v>
      </c>
      <c r="C32" s="8" t="s">
        <v>59</v>
      </c>
      <c r="E32" s="3" t="n">
        <v>4.56666666666667</v>
      </c>
      <c r="G32" s="2" t="n">
        <v>33</v>
      </c>
      <c r="I32" s="3" t="n">
        <v>4.3325</v>
      </c>
      <c r="K32" s="2" t="n">
        <v>33</v>
      </c>
      <c r="M32" s="3" t="n">
        <v>4.87</v>
      </c>
      <c r="N32" s="3" t="n">
        <v>5.21</v>
      </c>
      <c r="O32" s="3" t="n">
        <v>3.8</v>
      </c>
      <c r="P32" s="3" t="n">
        <v>4.14</v>
      </c>
      <c r="Q32" s="3" t="n">
        <v>4.51</v>
      </c>
      <c r="R32" s="3" t="n">
        <v>4.87</v>
      </c>
      <c r="S32" s="3" t="n">
        <v>3.59</v>
      </c>
      <c r="T32" s="3" t="n">
        <v>3.75</v>
      </c>
      <c r="U32" s="3" t="n">
        <v>4.14</v>
      </c>
      <c r="V32" s="3" t="n">
        <v>4.42</v>
      </c>
      <c r="W32" s="3" t="n">
        <v>3.76</v>
      </c>
      <c r="X32" s="3" t="n">
        <v>4.93</v>
      </c>
    </row>
    <row r="33" customFormat="false" ht="15" hidden="false" customHeight="false" outlineLevel="0" collapsed="false">
      <c r="A33" s="7" t="n">
        <v>26</v>
      </c>
      <c r="C33" s="8" t="s">
        <v>60</v>
      </c>
      <c r="E33" s="3" t="n">
        <v>4.74166666666667</v>
      </c>
      <c r="G33" s="2" t="n">
        <v>32</v>
      </c>
      <c r="I33" s="3" t="n">
        <v>4.45833333333333</v>
      </c>
      <c r="K33" s="2" t="n">
        <v>32</v>
      </c>
      <c r="M33" s="3" t="n">
        <v>5.29</v>
      </c>
      <c r="N33" s="3" t="n">
        <v>5.3</v>
      </c>
      <c r="O33" s="3" t="n">
        <v>4.33</v>
      </c>
      <c r="P33" s="3" t="n">
        <v>4.2</v>
      </c>
      <c r="Q33" s="3" t="n">
        <v>4.19</v>
      </c>
      <c r="R33" s="3" t="n">
        <v>5.14</v>
      </c>
      <c r="S33" s="3" t="n">
        <v>4.31</v>
      </c>
      <c r="T33" s="3" t="n">
        <v>4.28</v>
      </c>
      <c r="U33" s="3" t="n">
        <v>3.73</v>
      </c>
      <c r="V33" s="3" t="n">
        <v>4.51</v>
      </c>
      <c r="W33" s="3" t="n">
        <v>3.81</v>
      </c>
      <c r="X33" s="3" t="n">
        <v>4.41</v>
      </c>
    </row>
    <row r="34" customFormat="false" ht="15" hidden="false" customHeight="false" outlineLevel="0" collapsed="false">
      <c r="A34" s="7" t="n">
        <v>27</v>
      </c>
      <c r="C34" s="8" t="s">
        <v>61</v>
      </c>
      <c r="E34" s="3" t="n">
        <v>5.67214694110921</v>
      </c>
      <c r="G34" s="2" t="n">
        <v>21</v>
      </c>
      <c r="I34" s="3" t="n">
        <v>5.5785734705546</v>
      </c>
      <c r="K34" s="2" t="n">
        <v>16</v>
      </c>
      <c r="M34" s="3" t="n">
        <v>6.19</v>
      </c>
      <c r="N34" s="3" t="n">
        <v>6.37</v>
      </c>
      <c r="O34" s="3" t="n">
        <v>4.95</v>
      </c>
      <c r="P34" s="3" t="n">
        <v>5.28</v>
      </c>
      <c r="Q34" s="3" t="n">
        <v>5.57288164665523</v>
      </c>
      <c r="R34" s="3" t="n">
        <v>5.67</v>
      </c>
      <c r="S34" s="3" t="n">
        <v>4.53</v>
      </c>
      <c r="T34" s="3" t="n">
        <v>6.48</v>
      </c>
      <c r="U34" s="3" t="n">
        <v>5.25</v>
      </c>
      <c r="V34" s="3" t="n">
        <v>6.06</v>
      </c>
      <c r="W34" s="3" t="n">
        <v>4.97</v>
      </c>
      <c r="X34" s="3" t="n">
        <v>5.62</v>
      </c>
    </row>
    <row r="35" customFormat="false" ht="15" hidden="false" customHeight="false" outlineLevel="0" collapsed="false">
      <c r="A35" s="9" t="n">
        <v>28</v>
      </c>
      <c r="B35" s="10"/>
      <c r="C35" s="10" t="s">
        <v>62</v>
      </c>
      <c r="D35" s="10"/>
      <c r="E35" s="11" t="n">
        <v>6.37971126357919</v>
      </c>
      <c r="F35" s="12"/>
      <c r="G35" s="12" t="n">
        <v>9</v>
      </c>
      <c r="H35" s="12"/>
      <c r="I35" s="11" t="n">
        <v>6.08485563178959</v>
      </c>
      <c r="J35" s="12"/>
      <c r="K35" s="12" t="n">
        <v>9</v>
      </c>
      <c r="L35" s="12"/>
      <c r="M35" s="11" t="n">
        <v>6.54</v>
      </c>
      <c r="N35" s="11" t="n">
        <v>7.31</v>
      </c>
      <c r="O35" s="11" t="n">
        <v>5.5</v>
      </c>
      <c r="P35" s="11" t="n">
        <v>6.14</v>
      </c>
      <c r="Q35" s="11" t="n">
        <v>6.26826758147513</v>
      </c>
      <c r="R35" s="11" t="n">
        <v>6.52</v>
      </c>
      <c r="S35" s="11" t="n">
        <v>5.1</v>
      </c>
      <c r="T35" s="11" t="n">
        <v>6.28</v>
      </c>
      <c r="U35" s="11" t="n">
        <v>5.71</v>
      </c>
      <c r="V35" s="11" t="n">
        <v>6.18</v>
      </c>
      <c r="W35" s="11" t="n">
        <v>5.71</v>
      </c>
      <c r="X35" s="11" t="n">
        <v>5.76</v>
      </c>
    </row>
    <row r="36" customFormat="false" ht="15" hidden="false" customHeight="false" outlineLevel="0" collapsed="false">
      <c r="A36" s="7" t="n">
        <v>29</v>
      </c>
      <c r="C36" s="8" t="s">
        <v>63</v>
      </c>
      <c r="E36" s="3" t="n">
        <v>5.13666666666667</v>
      </c>
      <c r="G36" s="2" t="n">
        <v>30</v>
      </c>
      <c r="I36" s="3" t="n">
        <v>5.15166666666667</v>
      </c>
      <c r="K36" s="2" t="n">
        <v>27</v>
      </c>
      <c r="M36" s="3" t="n">
        <v>6.12</v>
      </c>
      <c r="N36" s="3" t="n">
        <v>6.13</v>
      </c>
      <c r="O36" s="3" t="n">
        <v>4.6</v>
      </c>
      <c r="P36" s="3" t="n">
        <v>4.38</v>
      </c>
      <c r="Q36" s="3" t="n">
        <v>4.63</v>
      </c>
      <c r="R36" s="3" t="n">
        <v>4.96</v>
      </c>
      <c r="S36" s="3" t="n">
        <v>4.53</v>
      </c>
      <c r="T36" s="3" t="n">
        <v>6.61</v>
      </c>
      <c r="U36" s="3" t="n">
        <v>4.43</v>
      </c>
      <c r="V36" s="3" t="n">
        <v>5.06</v>
      </c>
      <c r="W36" s="3" t="n">
        <v>4.77</v>
      </c>
      <c r="X36" s="3" t="n">
        <v>5.6</v>
      </c>
    </row>
    <row r="37" customFormat="false" ht="15" hidden="false" customHeight="false" outlineLevel="0" collapsed="false">
      <c r="A37" s="7" t="n">
        <v>30</v>
      </c>
      <c r="C37" s="8" t="s">
        <v>64</v>
      </c>
      <c r="E37" s="3" t="n">
        <v>6.26</v>
      </c>
      <c r="G37" s="2" t="n">
        <v>10</v>
      </c>
      <c r="I37" s="3" t="n">
        <v>6.045</v>
      </c>
      <c r="K37" s="2" t="n">
        <v>10</v>
      </c>
      <c r="M37" s="3" t="n">
        <v>6.86</v>
      </c>
      <c r="N37" s="3" t="n">
        <v>7.41</v>
      </c>
      <c r="O37" s="3" t="n">
        <v>5.45</v>
      </c>
      <c r="P37" s="3" t="n">
        <v>5.31</v>
      </c>
      <c r="Q37" s="3" t="n">
        <v>6.21</v>
      </c>
      <c r="R37" s="3" t="n">
        <v>6.32</v>
      </c>
      <c r="S37" s="3" t="n">
        <v>5.74</v>
      </c>
      <c r="T37" s="3" t="n">
        <v>5.23</v>
      </c>
      <c r="U37" s="3" t="n">
        <v>5.61</v>
      </c>
      <c r="V37" s="3" t="n">
        <v>6.14</v>
      </c>
      <c r="W37" s="3" t="n">
        <v>6.67</v>
      </c>
      <c r="X37" s="3" t="n">
        <v>5.59</v>
      </c>
    </row>
    <row r="38" customFormat="false" ht="15" hidden="false" customHeight="false" outlineLevel="0" collapsed="false">
      <c r="A38" s="7" t="n">
        <v>31</v>
      </c>
      <c r="C38" s="8" t="s">
        <v>65</v>
      </c>
      <c r="E38" s="3" t="n">
        <v>5.875</v>
      </c>
      <c r="G38" s="2" t="n">
        <v>15</v>
      </c>
      <c r="I38" s="3" t="n">
        <v>5.58333333333333</v>
      </c>
      <c r="K38" s="2" t="n">
        <v>15</v>
      </c>
      <c r="M38" s="3" t="n">
        <v>6.75</v>
      </c>
      <c r="N38" s="3" t="n">
        <v>7.09</v>
      </c>
      <c r="O38" s="3" t="n">
        <v>5.36</v>
      </c>
      <c r="P38" s="3" t="n">
        <v>4.54</v>
      </c>
      <c r="Q38" s="3" t="n">
        <v>5.72</v>
      </c>
      <c r="R38" s="3" t="n">
        <v>5.79</v>
      </c>
      <c r="S38" s="3" t="n">
        <v>5.32</v>
      </c>
      <c r="T38" s="3" t="n">
        <v>4.76</v>
      </c>
      <c r="U38" s="3" t="n">
        <v>4.86</v>
      </c>
      <c r="V38" s="3" t="n">
        <v>5.74</v>
      </c>
      <c r="W38" s="3" t="n">
        <v>5.88</v>
      </c>
      <c r="X38" s="3" t="n">
        <v>5.19</v>
      </c>
    </row>
    <row r="39" customFormat="false" ht="15" hidden="false" customHeight="false" outlineLevel="0" collapsed="false">
      <c r="A39" s="9" t="n">
        <v>32</v>
      </c>
      <c r="B39" s="10"/>
      <c r="C39" s="10" t="s">
        <v>66</v>
      </c>
      <c r="D39" s="10"/>
      <c r="E39" s="11" t="n">
        <v>5.95666666666667</v>
      </c>
      <c r="F39" s="12"/>
      <c r="G39" s="12" t="n">
        <v>13</v>
      </c>
      <c r="H39" s="12"/>
      <c r="I39" s="11" t="n">
        <v>5.57833333333333</v>
      </c>
      <c r="J39" s="12"/>
      <c r="K39" s="12" t="n">
        <v>17</v>
      </c>
      <c r="L39" s="12"/>
      <c r="M39" s="11" t="n">
        <v>6.54</v>
      </c>
      <c r="N39" s="11" t="n">
        <v>6.68</v>
      </c>
      <c r="O39" s="11" t="n">
        <v>5.33</v>
      </c>
      <c r="P39" s="11" t="n">
        <v>5.3</v>
      </c>
      <c r="Q39" s="11" t="n">
        <v>5.84</v>
      </c>
      <c r="R39" s="11" t="n">
        <v>6.05</v>
      </c>
      <c r="S39" s="11" t="n">
        <v>4.33</v>
      </c>
      <c r="T39" s="11" t="n">
        <v>4.88</v>
      </c>
      <c r="U39" s="11" t="n">
        <v>4.94</v>
      </c>
      <c r="V39" s="11" t="n">
        <v>5.88</v>
      </c>
      <c r="W39" s="11" t="n">
        <v>5.77</v>
      </c>
      <c r="X39" s="11" t="n">
        <v>5.4</v>
      </c>
    </row>
    <row r="40" customFormat="false" ht="15" hidden="false" customHeight="false" outlineLevel="0" collapsed="false">
      <c r="A40" s="7" t="n">
        <v>33</v>
      </c>
      <c r="C40" s="8" t="s">
        <v>67</v>
      </c>
      <c r="E40" s="3" t="n">
        <v>7.36666666666667</v>
      </c>
      <c r="G40" s="2" t="n">
        <v>4</v>
      </c>
      <c r="I40" s="3" t="n">
        <v>6.955</v>
      </c>
      <c r="K40" s="2" t="n">
        <v>4</v>
      </c>
      <c r="M40" s="3" t="n">
        <v>7.37</v>
      </c>
      <c r="N40" s="3" t="n">
        <v>8.18</v>
      </c>
      <c r="O40" s="3" t="n">
        <v>6.44</v>
      </c>
      <c r="P40" s="3" t="n">
        <v>6.59</v>
      </c>
      <c r="Q40" s="3" t="n">
        <v>7.84</v>
      </c>
      <c r="R40" s="3" t="n">
        <v>7.78</v>
      </c>
      <c r="S40" s="3" t="n">
        <v>6.29</v>
      </c>
      <c r="T40" s="3" t="n">
        <v>6.73</v>
      </c>
      <c r="U40" s="3" t="n">
        <v>6.61</v>
      </c>
      <c r="V40" s="3" t="n">
        <v>6.74</v>
      </c>
      <c r="W40" s="3" t="n">
        <v>6.4</v>
      </c>
      <c r="X40" s="3" t="n">
        <v>6.49</v>
      </c>
    </row>
    <row r="41" customFormat="false" ht="15" hidden="false" customHeight="false" outlineLevel="0" collapsed="false">
      <c r="A41" s="7" t="n">
        <v>34</v>
      </c>
      <c r="C41" s="8" t="s">
        <v>68</v>
      </c>
      <c r="E41" s="3" t="n">
        <v>7.03833333333333</v>
      </c>
      <c r="G41" s="2" t="n">
        <v>6</v>
      </c>
      <c r="I41" s="3" t="n">
        <v>6.56833333333333</v>
      </c>
      <c r="K41" s="2" t="n">
        <v>6</v>
      </c>
      <c r="M41" s="3" t="n">
        <v>7.6</v>
      </c>
      <c r="N41" s="3" t="n">
        <v>7.9</v>
      </c>
      <c r="O41" s="3" t="n">
        <v>5.9</v>
      </c>
      <c r="P41" s="3" t="n">
        <v>5.71</v>
      </c>
      <c r="Q41" s="3" t="n">
        <v>7.1</v>
      </c>
      <c r="R41" s="3" t="n">
        <v>8.02</v>
      </c>
      <c r="S41" s="3" t="n">
        <v>5.49</v>
      </c>
      <c r="T41" s="3" t="n">
        <v>5.85</v>
      </c>
      <c r="U41" s="3" t="n">
        <v>5.75</v>
      </c>
      <c r="V41" s="3" t="n">
        <v>6.41</v>
      </c>
      <c r="W41" s="3" t="n">
        <v>6.82</v>
      </c>
      <c r="X41" s="2" t="n">
        <v>6.27</v>
      </c>
    </row>
    <row r="42" customFormat="false" ht="15" hidden="false" customHeight="false" outlineLevel="0" collapsed="false">
      <c r="A42" s="7" t="n">
        <v>35</v>
      </c>
      <c r="C42" s="8" t="s">
        <v>69</v>
      </c>
      <c r="E42" s="3" t="n">
        <v>5.62666666666667</v>
      </c>
      <c r="G42" s="2" t="n">
        <v>22</v>
      </c>
      <c r="I42" s="3" t="n">
        <v>5.425</v>
      </c>
      <c r="K42" s="2" t="n">
        <v>21</v>
      </c>
      <c r="M42" s="3" t="n">
        <v>5.91</v>
      </c>
      <c r="N42" s="3" t="n">
        <v>6.16</v>
      </c>
      <c r="O42" s="3" t="n">
        <v>4.77</v>
      </c>
      <c r="P42" s="3" t="n">
        <v>4.91</v>
      </c>
      <c r="Q42" s="3" t="n">
        <v>6.07</v>
      </c>
      <c r="R42" s="3" t="n">
        <v>5.94</v>
      </c>
      <c r="S42" s="3" t="n">
        <v>5.77</v>
      </c>
      <c r="T42" s="3" t="n">
        <v>5.07</v>
      </c>
      <c r="U42" s="3" t="n">
        <v>4.37</v>
      </c>
      <c r="V42" s="3" t="n">
        <v>5.24</v>
      </c>
      <c r="W42" s="3" t="n">
        <v>5.49</v>
      </c>
      <c r="X42" s="3" t="n">
        <v>5.4</v>
      </c>
    </row>
    <row r="43" customFormat="false" ht="15" hidden="false" customHeight="false" outlineLevel="0" collapsed="false">
      <c r="A43" s="2" t="n">
        <v>36</v>
      </c>
      <c r="C43" s="8" t="s">
        <v>70</v>
      </c>
      <c r="E43" s="3" t="n">
        <v>6.20333333333333</v>
      </c>
      <c r="G43" s="2" t="n">
        <v>11</v>
      </c>
      <c r="I43" s="3" t="n">
        <v>5.93083333333333</v>
      </c>
      <c r="K43" s="2" t="n">
        <v>12</v>
      </c>
      <c r="M43" s="3" t="n">
        <v>6.05</v>
      </c>
      <c r="N43" s="3" t="n">
        <v>7</v>
      </c>
      <c r="O43" s="3" t="n">
        <v>5.73</v>
      </c>
      <c r="P43" s="3" t="n">
        <v>5.31</v>
      </c>
      <c r="Q43" s="3" t="n">
        <v>6.4</v>
      </c>
      <c r="R43" s="3" t="n">
        <v>6.73</v>
      </c>
      <c r="S43" s="3" t="n">
        <v>5.36</v>
      </c>
      <c r="T43" s="3" t="n">
        <v>5.82</v>
      </c>
      <c r="U43" s="3" t="n">
        <v>5.42</v>
      </c>
      <c r="V43" s="2" t="n">
        <v>6.1</v>
      </c>
      <c r="W43" s="2" t="n">
        <v>5.88</v>
      </c>
      <c r="X43" s="2" t="n">
        <v>5.37</v>
      </c>
    </row>
    <row r="45" customFormat="false" ht="15" hidden="false" customHeight="false" outlineLevel="0" collapsed="false">
      <c r="C45" s="8" t="s">
        <v>71</v>
      </c>
      <c r="E45" s="3" t="n">
        <f aca="false">AVERAGE(AVG)</f>
        <v>5.83204235753764</v>
      </c>
      <c r="I45" s="3" t="n">
        <f aca="false">AVERAGE(I8:I43)</f>
        <v>5.55909988247252</v>
      </c>
      <c r="M45" s="3" t="n">
        <f aca="false">AVERAGE(M8:M43)</f>
        <v>6.34555555555556</v>
      </c>
      <c r="N45" s="3" t="n">
        <f aca="false">AVERAGE(N8:N43)</f>
        <v>6.50527777777778</v>
      </c>
      <c r="O45" s="3" t="n">
        <f aca="false">AVERAGE(O8:O43)</f>
        <v>5.15722222222222</v>
      </c>
      <c r="P45" s="3" t="n">
        <f aca="false">AVERAGE(P8:P43)</f>
        <v>5.15694444444445</v>
      </c>
      <c r="Q45" s="3" t="n">
        <f aca="false">AVERAGE(Q8:Q43)</f>
        <v>5.72058747855918</v>
      </c>
      <c r="R45" s="3" t="n">
        <f aca="false">AVERAGE(R8:R43)</f>
        <v>6.10666666666667</v>
      </c>
      <c r="S45" s="3" t="n">
        <f aca="false">AVERAGE(S8:S43)</f>
        <v>5.09527777777778</v>
      </c>
      <c r="T45" s="3" t="n">
        <f aca="false">AVERAGE(T8:T43)</f>
        <v>5.20694444444444</v>
      </c>
      <c r="U45" s="3" t="n">
        <f aca="false">AVERAGE(U8:U43)</f>
        <v>5.03277777777778</v>
      </c>
      <c r="V45" s="3" t="n">
        <f aca="false">AVERAGE(V8:V43)</f>
        <v>5.57583333333333</v>
      </c>
      <c r="W45" s="3" t="n">
        <f aca="false">AVERAGE(W8:W43)</f>
        <v>5.56888888888889</v>
      </c>
      <c r="X45" s="3" t="n">
        <f aca="false">AVERAGE(X8:X43)</f>
        <v>5.23722222222222</v>
      </c>
    </row>
    <row r="47" customFormat="false" ht="15" hidden="false" customHeight="false" outlineLevel="0" collapsed="false">
      <c r="C47" s="8" t="s">
        <v>72</v>
      </c>
    </row>
    <row r="48" customFormat="false" ht="15" hidden="false" customHeight="false" outlineLevel="0" collapsed="false">
      <c r="C48" s="8" t="s">
        <v>73</v>
      </c>
    </row>
    <row r="49" customFormat="false" ht="15" hidden="false" customHeight="false" outlineLevel="0" collapsed="false">
      <c r="C49" s="13" t="s">
        <v>74</v>
      </c>
    </row>
    <row r="50" customFormat="false" ht="15" hidden="false" customHeight="false" outlineLevel="0" collapsed="false">
      <c r="C50" s="8" t="s">
        <v>75</v>
      </c>
    </row>
  </sheetData>
  <printOptions headings="false" gridLines="false" gridLinesSet="true" horizontalCentered="false" verticalCentered="false"/>
  <pageMargins left="0.5" right="0.666666666666667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