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P$2</definedName>
    <definedName function="false" hidden="false" name="ENTRY" vbProcedure="false">A!$IP$8155:$IU$8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3.  Summary over years for  percent protein.  1995-1998 UMOPN.</t>
  </si>
  <si>
    <t xml:space="preserve">VARIETY OR</t>
  </si>
  <si>
    <t xml:space="preserve">STATE SELECTION</t>
  </si>
  <si>
    <t xml:space="preserve">97-98</t>
  </si>
  <si>
    <t xml:space="preserve">96-98</t>
  </si>
  <si>
    <t xml:space="preserve">95-98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6165-6</t>
  </si>
  <si>
    <t xml:space="preserve">P8640A1-31-5-4</t>
  </si>
  <si>
    <t xml:space="preserve">PA9080-1268</t>
  </si>
  <si>
    <t xml:space="preserve">SD 93311</t>
  </si>
  <si>
    <t xml:space="preserve">OA 974-1</t>
  </si>
  <si>
    <t xml:space="preserve">OA 973-1</t>
  </si>
  <si>
    <t xml:space="preserve">OA 966-1</t>
  </si>
  <si>
    <t xml:space="preserve">WI X7096-1</t>
  </si>
  <si>
    <t xml:space="preserve">WI X6865-5</t>
  </si>
  <si>
    <t xml:space="preserve">ND 93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2.7"/>
    <col collapsed="false" customWidth="true" hidden="false" outlineLevel="0" max="29" min="5" style="0" width="6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/>
      <c r="C6" s="3" t="s">
        <v>2</v>
      </c>
      <c r="D6" s="3"/>
      <c r="E6" s="4" t="n">
        <v>98</v>
      </c>
      <c r="F6" s="4" t="n">
        <v>97</v>
      </c>
      <c r="G6" s="4" t="n">
        <v>96</v>
      </c>
      <c r="H6" s="4" t="n">
        <v>95</v>
      </c>
      <c r="I6" s="5"/>
      <c r="J6" s="5" t="s">
        <v>3</v>
      </c>
      <c r="K6" s="5" t="s">
        <v>4</v>
      </c>
      <c r="L6" s="5" t="s">
        <v>5</v>
      </c>
    </row>
    <row r="8" customFormat="false" ht="15" hidden="false" customHeight="false" outlineLevel="0" collapsed="false">
      <c r="C8" s="6" t="s">
        <v>6</v>
      </c>
      <c r="E8" s="2" t="n">
        <v>16.5</v>
      </c>
      <c r="F8" s="2" t="n">
        <v>16.8</v>
      </c>
      <c r="G8" s="2" t="n">
        <v>17.9</v>
      </c>
      <c r="H8" s="2" t="n">
        <v>18.9</v>
      </c>
      <c r="J8" s="2" t="n">
        <f aca="false">AVERAGE(E8:F8)</f>
        <v>16.65</v>
      </c>
      <c r="K8" s="2" t="n">
        <f aca="false">AVERAGE(E8:G8)</f>
        <v>17.0666666666667</v>
      </c>
      <c r="L8" s="2" t="n">
        <f aca="false">AVERAGE(E8:H8)</f>
        <v>17.525</v>
      </c>
    </row>
    <row r="9" customFormat="false" ht="15" hidden="false" customHeight="false" outlineLevel="0" collapsed="false">
      <c r="C9" s="6" t="s">
        <v>7</v>
      </c>
      <c r="E9" s="2" t="n">
        <v>17.1</v>
      </c>
      <c r="F9" s="2" t="n">
        <v>16.7</v>
      </c>
      <c r="G9" s="2" t="n">
        <v>18.4</v>
      </c>
      <c r="H9" s="2" t="n">
        <v>19.3</v>
      </c>
      <c r="J9" s="2" t="n">
        <f aca="false">AVERAGE(E9:F9)</f>
        <v>16.9</v>
      </c>
      <c r="K9" s="2" t="n">
        <f aca="false">AVERAGE(E9:G9)</f>
        <v>17.4</v>
      </c>
      <c r="L9" s="2" t="n">
        <f aca="false">AVERAGE(E9:H9)</f>
        <v>17.875</v>
      </c>
    </row>
    <row r="10" customFormat="false" ht="15" hidden="false" customHeight="false" outlineLevel="0" collapsed="false">
      <c r="C10" s="6" t="s">
        <v>8</v>
      </c>
      <c r="E10" s="2" t="n">
        <v>14.8</v>
      </c>
      <c r="F10" s="2" t="n">
        <v>15</v>
      </c>
      <c r="G10" s="2" t="n">
        <v>17.3</v>
      </c>
      <c r="H10" s="2" t="n">
        <v>17.6</v>
      </c>
      <c r="J10" s="2" t="n">
        <f aca="false">AVERAGE(E10:F10)</f>
        <v>14.9</v>
      </c>
      <c r="K10" s="2" t="n">
        <f aca="false">AVERAGE(E10:G10)</f>
        <v>15.7</v>
      </c>
      <c r="L10" s="2" t="n">
        <f aca="false">AVERAGE(E10:H10)</f>
        <v>16.175</v>
      </c>
    </row>
    <row r="11" customFormat="false" ht="15" hidden="false" customHeight="false" outlineLevel="0" collapsed="false">
      <c r="B11" s="7"/>
      <c r="C11" s="7" t="s">
        <v>9</v>
      </c>
      <c r="D11" s="7"/>
      <c r="E11" s="8" t="n">
        <v>16</v>
      </c>
      <c r="F11" s="8" t="n">
        <v>15.9</v>
      </c>
      <c r="G11" s="8"/>
      <c r="H11" s="8"/>
      <c r="I11" s="8"/>
      <c r="J11" s="8" t="n">
        <f aca="false">AVERAGE(E11:F11)</f>
        <v>15.95</v>
      </c>
      <c r="K11" s="8"/>
      <c r="L11" s="8"/>
    </row>
    <row r="12" customFormat="false" ht="15" hidden="false" customHeight="false" outlineLevel="0" collapsed="false">
      <c r="C12" s="6" t="s">
        <v>10</v>
      </c>
      <c r="E12" s="2" t="n">
        <v>14.9</v>
      </c>
      <c r="F12" s="2" t="n">
        <v>16.1</v>
      </c>
      <c r="G12" s="2" t="n">
        <v>16.6</v>
      </c>
      <c r="J12" s="2" t="n">
        <f aca="false">AVERAGE(E12:F12)</f>
        <v>15.5</v>
      </c>
      <c r="K12" s="2" t="n">
        <f aca="false">AVERAGE(E12:G12)</f>
        <v>15.8666666666667</v>
      </c>
    </row>
    <row r="13" customFormat="false" ht="15" hidden="false" customHeight="false" outlineLevel="0" collapsed="false">
      <c r="C13" s="6" t="s">
        <v>11</v>
      </c>
      <c r="E13" s="2" t="n">
        <v>15.9</v>
      </c>
      <c r="F13" s="2" t="n">
        <v>16.4</v>
      </c>
      <c r="J13" s="2" t="n">
        <f aca="false">AVERAGE(E13:F13)</f>
        <v>16.15</v>
      </c>
    </row>
    <row r="14" customFormat="false" ht="15" hidden="false" customHeight="false" outlineLevel="0" collapsed="false">
      <c r="C14" s="6" t="s">
        <v>12</v>
      </c>
      <c r="E14" s="2" t="n">
        <v>15.4</v>
      </c>
      <c r="F14" s="2" t="n">
        <v>15.6</v>
      </c>
      <c r="J14" s="2" t="n">
        <f aca="false">AVERAGE(E14:F14)</f>
        <v>15.5</v>
      </c>
    </row>
    <row r="15" customFormat="false" ht="15" hidden="false" customHeight="false" outlineLevel="0" collapsed="false">
      <c r="B15" s="7"/>
      <c r="C15" s="7" t="s">
        <v>13</v>
      </c>
      <c r="D15" s="7"/>
      <c r="E15" s="8" t="n">
        <v>17</v>
      </c>
      <c r="F15" s="8" t="n">
        <v>17.1</v>
      </c>
      <c r="G15" s="8"/>
      <c r="H15" s="8"/>
      <c r="I15" s="8"/>
      <c r="J15" s="8" t="n">
        <f aca="false">AVERAGE(E15:F15)</f>
        <v>17.05</v>
      </c>
      <c r="K15" s="8"/>
      <c r="L15" s="8"/>
    </row>
    <row r="16" customFormat="false" ht="15" hidden="false" customHeight="false" outlineLevel="0" collapsed="false">
      <c r="C16" s="6" t="s">
        <v>14</v>
      </c>
      <c r="E16" s="2" t="n">
        <v>13.1</v>
      </c>
      <c r="F16" s="2" t="n">
        <v>14</v>
      </c>
      <c r="J16" s="2" t="n">
        <f aca="false">AVERAGE(E16:F16)</f>
        <v>13.55</v>
      </c>
    </row>
    <row r="17" customFormat="false" ht="15" hidden="false" customHeight="false" outlineLevel="0" collapsed="false">
      <c r="C17" s="6" t="s">
        <v>15</v>
      </c>
      <c r="E17" s="2" t="n">
        <v>13.5</v>
      </c>
      <c r="F17" s="2" t="n">
        <v>14.6</v>
      </c>
      <c r="J17" s="2" t="n">
        <f aca="false">AVERAGE(E17:F17)</f>
        <v>14.05</v>
      </c>
    </row>
    <row r="18" customFormat="false" ht="15" hidden="false" customHeight="false" outlineLevel="0" collapsed="false">
      <c r="C18" s="6" t="s">
        <v>16</v>
      </c>
      <c r="E18" s="2" t="n">
        <v>14.7</v>
      </c>
      <c r="F18" s="2" t="n">
        <v>15.5</v>
      </c>
      <c r="J18" s="2" t="n">
        <f aca="false">AVERAGE(E18:F18)</f>
        <v>15.1</v>
      </c>
    </row>
    <row r="19" customFormat="false" ht="15" hidden="false" customHeight="false" outlineLevel="0" collapsed="false">
      <c r="B19" s="7"/>
      <c r="C19" s="7" t="s">
        <v>17</v>
      </c>
      <c r="D19" s="7"/>
      <c r="E19" s="8" t="n">
        <v>13.6</v>
      </c>
      <c r="F19" s="8" t="n">
        <v>14.3</v>
      </c>
      <c r="G19" s="8"/>
      <c r="H19" s="8"/>
      <c r="I19" s="8"/>
      <c r="J19" s="8" t="n">
        <f aca="false">AVERAGE(E19:F19)</f>
        <v>13.95</v>
      </c>
      <c r="K19" s="8"/>
      <c r="L19" s="8"/>
    </row>
    <row r="20" customFormat="false" ht="15" hidden="false" customHeight="false" outlineLevel="0" collapsed="false">
      <c r="C20" s="6" t="s">
        <v>18</v>
      </c>
      <c r="E20" s="2" t="n">
        <v>16.2</v>
      </c>
      <c r="F20" s="2" t="n">
        <v>16.2</v>
      </c>
      <c r="J20" s="2" t="n">
        <f aca="false">AVERAGE(E20:F20)</f>
        <v>16.2</v>
      </c>
    </row>
    <row r="21" customFormat="false" ht="15" hidden="false" customHeight="false" outlineLevel="0" collapsed="false">
      <c r="C21" s="6" t="s">
        <v>19</v>
      </c>
      <c r="E21" s="2" t="n">
        <v>13.9</v>
      </c>
      <c r="F21" s="2" t="n">
        <v>14.4</v>
      </c>
      <c r="J21" s="2" t="n">
        <f aca="false">AVERAGE(E21:F21)</f>
        <v>14.1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