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AMES" vbProcedure="false">A!$T$4:$V$44</definedName>
    <definedName function="false" hidden="false" name="AVG" vbProcedure="false">A!$E$7:$E$42</definedName>
    <definedName function="false" hidden="false" name="BROOK" vbProcedure="false">A!$R$4:$Z$42</definedName>
    <definedName function="false" hidden="false" name="Excel_BuiltIn_Print_Area" vbProcedure="false">A!$M$7:$X$44</definedName>
    <definedName function="false" hidden="false" name="FARGO" vbProcedure="false">A!$P$4:$P$42</definedName>
    <definedName function="false" hidden="false" name="ITHA" vbProcedure="false">A!$Q$4:$Q$42</definedName>
    <definedName function="false" hidden="false" name="MAD" vbProcedure="false">A!$AA$4:$AA$42</definedName>
    <definedName function="false" hidden="false" name="RANK" vbProcedure="false">A!$G$7:$G$42</definedName>
    <definedName function="false" hidden="false" name="RSMT" vbProcedure="false">A!$O$4:$Y$44</definedName>
    <definedName function="false" hidden="false" name="URBAN" vbProcedure="false">A!$U$4:$U$42</definedName>
    <definedName function="false" hidden="false" name="WINN" vbProcedure="false">A!$M$4:$M$42</definedName>
    <definedName function="false" hidden="false" name="WLAF" vbProcedure="false">A!$S$4:$S$4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Table 12.  Average groat protein percent, rank, and groat protein percent at selected stations reporting the 1998 UMOPN.</t>
  </si>
  <si>
    <t xml:space="preserve">PROTEIN</t>
  </si>
  <si>
    <t xml:space="preserve">ALL</t>
  </si>
  <si>
    <t xml:space="preserve">ENTRY</t>
  </si>
  <si>
    <t xml:space="preserve">VARIETY OR</t>
  </si>
  <si>
    <t xml:space="preserve">PERCENT</t>
  </si>
  <si>
    <t xml:space="preserve">LOCS</t>
  </si>
  <si>
    <t xml:space="preserve">WINN</t>
  </si>
  <si>
    <t xml:space="preserve">MORD</t>
  </si>
  <si>
    <t xml:space="preserve">RSMT</t>
  </si>
  <si>
    <t xml:space="preserve">FARGO</t>
  </si>
  <si>
    <t xml:space="preserve">ITHA</t>
  </si>
  <si>
    <t xml:space="preserve">BROOK</t>
  </si>
  <si>
    <t xml:space="preserve">W.LAF*</t>
  </si>
  <si>
    <t xml:space="preserve">AMES*</t>
  </si>
  <si>
    <t xml:space="preserve">URBAN*</t>
  </si>
  <si>
    <t xml:space="preserve">MAD*</t>
  </si>
  <si>
    <t xml:space="preserve">MORIS*</t>
  </si>
  <si>
    <t xml:space="preserve">MEAD*</t>
  </si>
  <si>
    <t xml:space="preserve">NO.</t>
  </si>
  <si>
    <t xml:space="preserve">STATE SELECTION</t>
  </si>
  <si>
    <t xml:space="preserve">AVG</t>
  </si>
  <si>
    <t xml:space="preserve">RANK</t>
  </si>
  <si>
    <t xml:space="preserve">MAN</t>
  </si>
  <si>
    <t xml:space="preserve">MN</t>
  </si>
  <si>
    <t xml:space="preserve">ND</t>
  </si>
  <si>
    <t xml:space="preserve">NY</t>
  </si>
  <si>
    <t xml:space="preserve">SD</t>
  </si>
  <si>
    <t xml:space="preserve">IN</t>
  </si>
  <si>
    <t xml:space="preserve">IA</t>
  </si>
  <si>
    <t xml:space="preserve">IL</t>
  </si>
  <si>
    <t xml:space="preserve">WI</t>
  </si>
  <si>
    <t xml:space="preserve">NE</t>
  </si>
  <si>
    <t xml:space="preserve">IL 89-2100</t>
  </si>
  <si>
    <t xml:space="preserve">IL 92-6728</t>
  </si>
  <si>
    <t xml:space="preserve">IL 93-8370</t>
  </si>
  <si>
    <t xml:space="preserve">OGLE  (ck)</t>
  </si>
  <si>
    <t xml:space="preserve">P8640A1-31-5-4</t>
  </si>
  <si>
    <t xml:space="preserve">P9220A1-X-1-13</t>
  </si>
  <si>
    <t xml:space="preserve">P9413RB1-2</t>
  </si>
  <si>
    <t xml:space="preserve">IA R56-5</t>
  </si>
  <si>
    <t xml:space="preserve">IA R56-8</t>
  </si>
  <si>
    <t xml:space="preserve">CLINTLAND 64  (ck)</t>
  </si>
  <si>
    <t xml:space="preserve">PA9080-1268</t>
  </si>
  <si>
    <t xml:space="preserve">SD 93311</t>
  </si>
  <si>
    <t xml:space="preserve">SD 94004</t>
  </si>
  <si>
    <t xml:space="preserve">SD 94160</t>
  </si>
  <si>
    <t xml:space="preserve">MN 94238</t>
  </si>
  <si>
    <t xml:space="preserve">MN 95201</t>
  </si>
  <si>
    <t xml:space="preserve">GOPHER  (ck)</t>
  </si>
  <si>
    <t xml:space="preserve">ND 930122</t>
  </si>
  <si>
    <t xml:space="preserve">ND 941127</t>
  </si>
  <si>
    <t xml:space="preserve">ND 941119</t>
  </si>
  <si>
    <t xml:space="preserve">ND 940977</t>
  </si>
  <si>
    <t xml:space="preserve">ND 941505</t>
  </si>
  <si>
    <t xml:space="preserve">ND 941172</t>
  </si>
  <si>
    <t xml:space="preserve">OA 974-1</t>
  </si>
  <si>
    <t xml:space="preserve">OA 973-1</t>
  </si>
  <si>
    <t xml:space="preserve">OA 966-1</t>
  </si>
  <si>
    <t xml:space="preserve">LAO-597-NZ-1391</t>
  </si>
  <si>
    <t xml:space="preserve">LAO-591-NZ-0553</t>
  </si>
  <si>
    <t xml:space="preserve">JERRY (ck)</t>
  </si>
  <si>
    <t xml:space="preserve">OH 1086</t>
  </si>
  <si>
    <t xml:space="preserve">OH 1131</t>
  </si>
  <si>
    <t xml:space="preserve">OH 1132</t>
  </si>
  <si>
    <t xml:space="preserve">WI X6165-6</t>
  </si>
  <si>
    <t xml:space="preserve">WI X6865-5</t>
  </si>
  <si>
    <t xml:space="preserve">WI X7096-1</t>
  </si>
  <si>
    <t xml:space="preserve">WI X6984-3</t>
  </si>
  <si>
    <t xml:space="preserve">MEAN</t>
  </si>
  <si>
    <t xml:space="preserve">* Location not included in nursery average.</t>
  </si>
  <si>
    <t xml:space="preserve">  Ames, Urbana, and W. Lafayette due to BYDV infection.</t>
  </si>
  <si>
    <t xml:space="preserve">  Morris, Watertown, and Madison due to crown rust infection.</t>
  </si>
  <si>
    <t xml:space="preserve">  Mead due to high C.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3" min="3" style="0" width="18.7"/>
    <col collapsed="false" customWidth="true" hidden="false" outlineLevel="0" max="4" min="4" style="0" width="1.7"/>
    <col collapsed="false" customWidth="true" hidden="false" outlineLevel="0" max="6" min="6" style="0" width="1.7"/>
    <col collapsed="false" customWidth="true" hidden="false" outlineLevel="0" max="8" min="8" style="0" width="1.7"/>
    <col collapsed="false" customWidth="true" hidden="false" outlineLevel="0" max="9" min="9" style="0" width="6.28"/>
    <col collapsed="false" customWidth="true" hidden="false" outlineLevel="0" max="10" min="10" style="0" width="1.7"/>
    <col collapsed="false" customWidth="true" hidden="false" outlineLevel="0" max="11" min="11" style="0" width="4.7"/>
    <col collapsed="false" customWidth="true" hidden="false" outlineLevel="0" max="12" min="12" style="0" width="1.7"/>
    <col collapsed="false" customWidth="true" hidden="false" outlineLevel="0" max="34" min="13" style="0" width="5.71"/>
  </cols>
  <sheetData>
    <row r="1" customFormat="false" ht="15" hidden="false" customHeight="false" outlineLevel="0" collapsed="false">
      <c r="B1" s="1" t="s">
        <v>0</v>
      </c>
    </row>
    <row r="3" customFormat="false" ht="15" hidden="false" customHeight="false" outlineLevel="0" collapsed="false">
      <c r="E3" s="2" t="s">
        <v>1</v>
      </c>
      <c r="G3" s="2" t="s">
        <v>1</v>
      </c>
      <c r="I3" s="2" t="s">
        <v>2</v>
      </c>
      <c r="K3" s="2" t="s">
        <v>2</v>
      </c>
    </row>
    <row r="4" customFormat="false" ht="15" hidden="false" customHeight="false" outlineLevel="0" collapsed="false">
      <c r="A4" s="2" t="s">
        <v>3</v>
      </c>
      <c r="C4" s="2" t="s">
        <v>4</v>
      </c>
      <c r="E4" s="2" t="s">
        <v>5</v>
      </c>
      <c r="G4" s="2" t="s">
        <v>5</v>
      </c>
      <c r="I4" s="2" t="s">
        <v>6</v>
      </c>
      <c r="K4" s="2" t="s">
        <v>6</v>
      </c>
      <c r="M4" s="2" t="s">
        <v>7</v>
      </c>
      <c r="N4" s="2" t="s">
        <v>8</v>
      </c>
      <c r="O4" s="2" t="s">
        <v>9</v>
      </c>
      <c r="P4" s="2" t="s">
        <v>10</v>
      </c>
      <c r="Q4" s="2" t="s">
        <v>11</v>
      </c>
      <c r="R4" s="2" t="s">
        <v>12</v>
      </c>
      <c r="S4" s="2" t="s">
        <v>13</v>
      </c>
      <c r="T4" s="2" t="s">
        <v>14</v>
      </c>
      <c r="U4" s="2" t="s">
        <v>15</v>
      </c>
      <c r="V4" s="2" t="s">
        <v>16</v>
      </c>
      <c r="W4" s="2" t="s">
        <v>17</v>
      </c>
      <c r="X4" s="2" t="s">
        <v>18</v>
      </c>
    </row>
    <row r="5" customFormat="false" ht="15" hidden="false" customHeight="false" outlineLevel="0" collapsed="false">
      <c r="A5" s="3" t="s">
        <v>19</v>
      </c>
      <c r="B5" s="4"/>
      <c r="C5" s="4" t="s">
        <v>20</v>
      </c>
      <c r="D5" s="4"/>
      <c r="E5" s="3" t="s">
        <v>21</v>
      </c>
      <c r="F5" s="3"/>
      <c r="G5" s="3" t="s">
        <v>22</v>
      </c>
      <c r="H5" s="3"/>
      <c r="I5" s="3" t="s">
        <v>21</v>
      </c>
      <c r="J5" s="3"/>
      <c r="K5" s="3" t="s">
        <v>22</v>
      </c>
      <c r="L5" s="3"/>
      <c r="M5" s="3" t="s">
        <v>23</v>
      </c>
      <c r="N5" s="3" t="s">
        <v>23</v>
      </c>
      <c r="O5" s="3" t="s">
        <v>24</v>
      </c>
      <c r="P5" s="3" t="s">
        <v>25</v>
      </c>
      <c r="Q5" s="3" t="s">
        <v>26</v>
      </c>
      <c r="R5" s="3" t="s">
        <v>27</v>
      </c>
      <c r="S5" s="3" t="s">
        <v>28</v>
      </c>
      <c r="T5" s="3" t="s">
        <v>29</v>
      </c>
      <c r="U5" s="3" t="s">
        <v>30</v>
      </c>
      <c r="V5" s="3" t="s">
        <v>31</v>
      </c>
      <c r="W5" s="3" t="s">
        <v>24</v>
      </c>
      <c r="X5" s="3" t="s">
        <v>32</v>
      </c>
    </row>
    <row r="7" customFormat="false" ht="15" hidden="false" customHeight="false" outlineLevel="0" collapsed="false">
      <c r="A7" s="5" t="n">
        <v>1</v>
      </c>
      <c r="C7" s="6" t="s">
        <v>33</v>
      </c>
      <c r="E7" s="2" t="n">
        <v>15.9666666666667</v>
      </c>
      <c r="G7" s="5" t="n">
        <v>13</v>
      </c>
      <c r="I7" s="2" t="n">
        <v>16.7891666666667</v>
      </c>
      <c r="K7" s="5" t="n">
        <v>14</v>
      </c>
      <c r="M7" s="2" t="n">
        <v>16.9</v>
      </c>
      <c r="N7" s="2" t="n">
        <v>14.32</v>
      </c>
      <c r="O7" s="2" t="n">
        <v>15.96</v>
      </c>
      <c r="P7" s="2" t="n">
        <v>17.78</v>
      </c>
      <c r="Q7" s="2" t="n">
        <v>13.49</v>
      </c>
      <c r="R7" s="2" t="n">
        <v>17.35</v>
      </c>
      <c r="S7" s="2" t="n">
        <v>18.69</v>
      </c>
      <c r="T7" s="2" t="n">
        <v>16.54</v>
      </c>
      <c r="U7" s="2" t="n">
        <v>17.81</v>
      </c>
      <c r="V7" s="2" t="n">
        <v>17.09</v>
      </c>
      <c r="W7" s="2" t="n">
        <v>16.22</v>
      </c>
      <c r="X7" s="2" t="n">
        <v>19.32</v>
      </c>
    </row>
    <row r="8" customFormat="false" ht="15" hidden="false" customHeight="false" outlineLevel="0" collapsed="false">
      <c r="A8" s="5" t="n">
        <v>2</v>
      </c>
      <c r="C8" s="6" t="s">
        <v>34</v>
      </c>
      <c r="E8" s="2" t="n">
        <v>15.5983333333333</v>
      </c>
      <c r="G8" s="5" t="n">
        <v>16</v>
      </c>
      <c r="I8" s="2" t="n">
        <v>16.2916666666667</v>
      </c>
      <c r="K8" s="5" t="n">
        <v>17</v>
      </c>
      <c r="M8" s="2" t="n">
        <v>15.41</v>
      </c>
      <c r="N8" s="2" t="n">
        <v>12.95</v>
      </c>
      <c r="O8" s="2" t="n">
        <v>16.06</v>
      </c>
      <c r="P8" s="2" t="n">
        <v>18.67</v>
      </c>
      <c r="Q8" s="2" t="n">
        <v>13.06</v>
      </c>
      <c r="R8" s="2" t="n">
        <v>17.44</v>
      </c>
      <c r="S8" s="2" t="n">
        <v>18.17</v>
      </c>
      <c r="T8" s="2" t="n">
        <v>16.35</v>
      </c>
      <c r="U8" s="2" t="n">
        <v>16.69</v>
      </c>
      <c r="V8" s="2" t="n">
        <v>16.71</v>
      </c>
      <c r="W8" s="2" t="n">
        <v>16.42</v>
      </c>
      <c r="X8" s="2" t="n">
        <v>17.57</v>
      </c>
    </row>
    <row r="9" customFormat="false" ht="15" hidden="false" customHeight="false" outlineLevel="0" collapsed="false">
      <c r="A9" s="5" t="n">
        <v>3</v>
      </c>
      <c r="C9" s="6" t="s">
        <v>35</v>
      </c>
      <c r="E9" s="2" t="n">
        <v>15.5783333333333</v>
      </c>
      <c r="G9" s="5" t="n">
        <v>18</v>
      </c>
      <c r="I9" s="2" t="n">
        <v>16.0841666666667</v>
      </c>
      <c r="K9" s="5" t="n">
        <v>20</v>
      </c>
      <c r="M9" s="2" t="n">
        <v>16.23</v>
      </c>
      <c r="N9" s="2" t="n">
        <v>13.1</v>
      </c>
      <c r="O9" s="2" t="n">
        <v>15.63</v>
      </c>
      <c r="P9" s="2" t="n">
        <v>18.4</v>
      </c>
      <c r="Q9" s="2" t="n">
        <v>12.83</v>
      </c>
      <c r="R9" s="2" t="n">
        <v>17.28</v>
      </c>
      <c r="S9" s="2" t="n">
        <v>18.12</v>
      </c>
      <c r="T9" s="2" t="n">
        <v>15.45</v>
      </c>
      <c r="U9" s="2" t="n">
        <v>15.86</v>
      </c>
      <c r="V9" s="2" t="n">
        <v>17.57</v>
      </c>
      <c r="W9" s="2" t="n">
        <v>16.01</v>
      </c>
      <c r="X9" s="2" t="n">
        <v>16.53</v>
      </c>
    </row>
    <row r="10" customFormat="false" ht="15" hidden="false" customHeight="false" outlineLevel="0" collapsed="false">
      <c r="A10" s="7" t="n">
        <v>4</v>
      </c>
      <c r="B10" s="8"/>
      <c r="C10" s="8" t="s">
        <v>36</v>
      </c>
      <c r="D10" s="8"/>
      <c r="E10" s="9" t="n">
        <v>14.8133333333333</v>
      </c>
      <c r="F10" s="9"/>
      <c r="G10" s="7" t="n">
        <v>28</v>
      </c>
      <c r="H10" s="7"/>
      <c r="I10" s="9" t="n">
        <v>15.9441666666667</v>
      </c>
      <c r="J10" s="7"/>
      <c r="K10" s="7" t="n">
        <v>25</v>
      </c>
      <c r="L10" s="9"/>
      <c r="M10" s="9" t="n">
        <v>15.46</v>
      </c>
      <c r="N10" s="9" t="n">
        <v>12.12</v>
      </c>
      <c r="O10" s="9" t="n">
        <v>15.57</v>
      </c>
      <c r="P10" s="9" t="n">
        <v>16.76</v>
      </c>
      <c r="Q10" s="9" t="n">
        <v>12.33</v>
      </c>
      <c r="R10" s="9" t="n">
        <v>16.64</v>
      </c>
      <c r="S10" s="9" t="n">
        <v>18.37</v>
      </c>
      <c r="T10" s="9" t="n">
        <v>15.76</v>
      </c>
      <c r="U10" s="9" t="n">
        <v>17.72</v>
      </c>
      <c r="V10" s="9" t="n">
        <v>16.11</v>
      </c>
      <c r="W10" s="9" t="n">
        <v>16.25</v>
      </c>
      <c r="X10" s="9" t="n">
        <v>18.24</v>
      </c>
    </row>
    <row r="11" customFormat="false" ht="15" hidden="false" customHeight="false" outlineLevel="0" collapsed="false">
      <c r="A11" s="5" t="n">
        <v>5</v>
      </c>
      <c r="C11" s="6" t="s">
        <v>37</v>
      </c>
      <c r="E11" s="2" t="n">
        <v>15.9216666666667</v>
      </c>
      <c r="G11" s="5" t="n">
        <v>14</v>
      </c>
      <c r="I11" s="2" t="n">
        <v>16.8375</v>
      </c>
      <c r="K11" s="5" t="n">
        <v>13</v>
      </c>
      <c r="M11" s="2" t="n">
        <v>16.27</v>
      </c>
      <c r="N11" s="2" t="n">
        <v>14.34</v>
      </c>
      <c r="O11" s="2" t="n">
        <v>16.38</v>
      </c>
      <c r="P11" s="2" t="n">
        <v>17.51</v>
      </c>
      <c r="Q11" s="2" t="n">
        <v>13.28</v>
      </c>
      <c r="R11" s="2" t="n">
        <v>17.75</v>
      </c>
      <c r="S11" s="2" t="n">
        <v>18.53</v>
      </c>
      <c r="T11" s="2" t="n">
        <v>16.4</v>
      </c>
      <c r="U11" s="2" t="n">
        <v>17.19</v>
      </c>
      <c r="V11" s="2" t="n">
        <v>18.9</v>
      </c>
      <c r="W11" s="2" t="n">
        <v>16.84</v>
      </c>
      <c r="X11" s="2" t="n">
        <v>18.66</v>
      </c>
    </row>
    <row r="12" customFormat="false" ht="15" hidden="false" customHeight="false" outlineLevel="0" collapsed="false">
      <c r="A12" s="5" t="n">
        <v>6</v>
      </c>
      <c r="C12" s="6" t="s">
        <v>38</v>
      </c>
      <c r="E12" s="2" t="n">
        <v>16.6883333333333</v>
      </c>
      <c r="G12" s="5" t="n">
        <v>6</v>
      </c>
      <c r="I12" s="2" t="n">
        <v>17.6083333333333</v>
      </c>
      <c r="K12" s="5" t="n">
        <v>5</v>
      </c>
      <c r="M12" s="2" t="n">
        <v>17.48</v>
      </c>
      <c r="N12" s="2" t="n">
        <v>15.77</v>
      </c>
      <c r="O12" s="2" t="n">
        <v>17.35</v>
      </c>
      <c r="P12" s="2" t="n">
        <v>19.06</v>
      </c>
      <c r="Q12" s="2" t="n">
        <v>14.1</v>
      </c>
      <c r="R12" s="2" t="n">
        <v>16.37</v>
      </c>
      <c r="S12" s="2" t="n">
        <v>19.96</v>
      </c>
      <c r="T12" s="2" t="n">
        <v>17.95</v>
      </c>
      <c r="U12" s="2" t="n">
        <v>18.28</v>
      </c>
      <c r="V12" s="2" t="n">
        <v>17.77</v>
      </c>
      <c r="W12" s="2" t="n">
        <v>18.4</v>
      </c>
      <c r="X12" s="2" t="n">
        <v>18.81</v>
      </c>
    </row>
    <row r="13" customFormat="false" ht="15" hidden="false" customHeight="false" outlineLevel="0" collapsed="false">
      <c r="A13" s="5" t="n">
        <v>7</v>
      </c>
      <c r="C13" s="6" t="s">
        <v>39</v>
      </c>
      <c r="E13" s="2" t="n">
        <v>17.1233333333333</v>
      </c>
      <c r="G13" s="5" t="n">
        <v>2</v>
      </c>
      <c r="I13" s="2" t="n">
        <v>17.6933333333333</v>
      </c>
      <c r="K13" s="5" t="n">
        <v>4</v>
      </c>
      <c r="M13" s="2" t="n">
        <v>17.66</v>
      </c>
      <c r="N13" s="2" t="n">
        <v>16.72</v>
      </c>
      <c r="O13" s="2" t="n">
        <v>17.7</v>
      </c>
      <c r="P13" s="2" t="n">
        <v>18.74</v>
      </c>
      <c r="Q13" s="2" t="n">
        <v>14.31</v>
      </c>
      <c r="R13" s="2" t="n">
        <v>17.61</v>
      </c>
      <c r="S13" s="2" t="n">
        <v>18.96</v>
      </c>
      <c r="T13" s="2" t="n">
        <v>17.62</v>
      </c>
      <c r="U13" s="2" t="n">
        <v>17.82</v>
      </c>
      <c r="V13" s="2" t="n">
        <v>19.51</v>
      </c>
      <c r="W13" s="2" t="n">
        <v>18</v>
      </c>
      <c r="X13" s="2" t="n">
        <v>17.67</v>
      </c>
    </row>
    <row r="14" customFormat="false" ht="15" hidden="false" customHeight="false" outlineLevel="0" collapsed="false">
      <c r="A14" s="7" t="n">
        <v>8</v>
      </c>
      <c r="B14" s="8"/>
      <c r="C14" s="8" t="s">
        <v>40</v>
      </c>
      <c r="D14" s="8"/>
      <c r="E14" s="9" t="n">
        <v>15.6033333333333</v>
      </c>
      <c r="F14" s="9"/>
      <c r="G14" s="7" t="n">
        <v>15</v>
      </c>
      <c r="H14" s="7"/>
      <c r="I14" s="9" t="n">
        <v>16.5466666666667</v>
      </c>
      <c r="J14" s="7"/>
      <c r="K14" s="7" t="n">
        <v>15</v>
      </c>
      <c r="L14" s="9"/>
      <c r="M14" s="9" t="n">
        <v>15.43</v>
      </c>
      <c r="N14" s="9" t="n">
        <v>14.62</v>
      </c>
      <c r="O14" s="9" t="n">
        <v>15.63</v>
      </c>
      <c r="P14" s="9" t="n">
        <v>17.64</v>
      </c>
      <c r="Q14" s="9" t="n">
        <v>12.9</v>
      </c>
      <c r="R14" s="9" t="n">
        <v>17.4</v>
      </c>
      <c r="S14" s="9" t="n">
        <v>17.71</v>
      </c>
      <c r="T14" s="9" t="n">
        <v>16.16</v>
      </c>
      <c r="U14" s="9" t="n">
        <v>17.83</v>
      </c>
      <c r="V14" s="9" t="n">
        <v>18.65</v>
      </c>
      <c r="W14" s="9" t="n">
        <v>16.26</v>
      </c>
      <c r="X14" s="9" t="n">
        <v>18.33</v>
      </c>
    </row>
    <row r="15" customFormat="false" ht="15" hidden="false" customHeight="false" outlineLevel="0" collapsed="false">
      <c r="A15" s="5" t="n">
        <v>9</v>
      </c>
      <c r="C15" s="6" t="s">
        <v>41</v>
      </c>
      <c r="E15" s="2" t="n">
        <v>15.1516666666667</v>
      </c>
      <c r="G15" s="5" t="n">
        <v>23</v>
      </c>
      <c r="I15" s="2" t="n">
        <v>16.2383333333333</v>
      </c>
      <c r="K15" s="5" t="n">
        <v>18</v>
      </c>
      <c r="M15" s="2" t="n">
        <v>15.08</v>
      </c>
      <c r="N15" s="2" t="n">
        <v>12.14</v>
      </c>
      <c r="O15" s="2" t="n">
        <v>16.67</v>
      </c>
      <c r="P15" s="2" t="n">
        <v>17.07</v>
      </c>
      <c r="Q15" s="2" t="n">
        <v>12.95</v>
      </c>
      <c r="R15" s="2" t="n">
        <v>17</v>
      </c>
      <c r="S15" s="2" t="n">
        <v>19</v>
      </c>
      <c r="T15" s="2" t="n">
        <v>16.3</v>
      </c>
      <c r="U15" s="2" t="n">
        <v>16.66</v>
      </c>
      <c r="V15" s="2" t="n">
        <v>18.5</v>
      </c>
      <c r="W15" s="2" t="n">
        <v>16.58</v>
      </c>
      <c r="X15" s="2" t="n">
        <v>16.91</v>
      </c>
    </row>
    <row r="16" customFormat="false" ht="15" hidden="false" customHeight="false" outlineLevel="0" collapsed="false">
      <c r="A16" s="5" t="n">
        <v>10</v>
      </c>
      <c r="C16" s="6" t="s">
        <v>42</v>
      </c>
      <c r="E16" s="2" t="n">
        <v>17.0783333333333</v>
      </c>
      <c r="G16" s="5" t="n">
        <v>3</v>
      </c>
      <c r="I16" s="2" t="n">
        <v>17.9525</v>
      </c>
      <c r="K16" s="5" t="n">
        <v>3</v>
      </c>
      <c r="M16" s="2" t="n">
        <v>16.18</v>
      </c>
      <c r="N16" s="2" t="n">
        <v>13.67</v>
      </c>
      <c r="O16" s="2" t="n">
        <v>18.75</v>
      </c>
      <c r="P16" s="2" t="n">
        <v>19.84</v>
      </c>
      <c r="Q16" s="2" t="n">
        <v>14.88</v>
      </c>
      <c r="R16" s="2" t="n">
        <v>19.15</v>
      </c>
      <c r="S16" s="2" t="n">
        <v>19.23</v>
      </c>
      <c r="T16" s="2" t="n">
        <v>16.55</v>
      </c>
      <c r="U16" s="2" t="n">
        <v>19.67</v>
      </c>
      <c r="V16" s="2" t="n">
        <v>18.58</v>
      </c>
      <c r="W16" s="2" t="n">
        <v>18.99</v>
      </c>
      <c r="X16" s="2" t="n">
        <v>19.94</v>
      </c>
    </row>
    <row r="17" customFormat="false" ht="15" hidden="false" customHeight="false" outlineLevel="0" collapsed="false">
      <c r="A17" s="5" t="n">
        <v>11</v>
      </c>
      <c r="C17" s="6" t="s">
        <v>43</v>
      </c>
      <c r="E17" s="2" t="n">
        <v>15.42</v>
      </c>
      <c r="G17" s="5" t="n">
        <v>20</v>
      </c>
      <c r="I17" s="2" t="n">
        <v>16.1308333333333</v>
      </c>
      <c r="K17" s="5" t="n">
        <v>19</v>
      </c>
      <c r="M17" s="2" t="n">
        <v>16.05</v>
      </c>
      <c r="N17" s="2" t="n">
        <v>13.94</v>
      </c>
      <c r="O17" s="2" t="n">
        <v>15.99</v>
      </c>
      <c r="P17" s="2" t="n">
        <v>16.61</v>
      </c>
      <c r="Q17" s="2" t="n">
        <v>13.57</v>
      </c>
      <c r="R17" s="2" t="n">
        <v>16.36</v>
      </c>
      <c r="S17" s="2" t="n">
        <v>18.01</v>
      </c>
      <c r="T17" s="2" t="n">
        <v>14.87</v>
      </c>
      <c r="U17" s="2" t="n">
        <v>16.74</v>
      </c>
      <c r="V17" s="2" t="n">
        <v>16.61</v>
      </c>
      <c r="W17" s="2" t="n">
        <v>16.62</v>
      </c>
      <c r="X17" s="2" t="n">
        <v>18.2</v>
      </c>
    </row>
    <row r="18" customFormat="false" ht="15" hidden="false" customHeight="false" outlineLevel="0" collapsed="false">
      <c r="A18" s="7" t="n">
        <v>12</v>
      </c>
      <c r="B18" s="8"/>
      <c r="C18" s="8" t="s">
        <v>44</v>
      </c>
      <c r="D18" s="8"/>
      <c r="E18" s="9" t="n">
        <v>17.03</v>
      </c>
      <c r="F18" s="9"/>
      <c r="G18" s="7" t="n">
        <v>5</v>
      </c>
      <c r="H18" s="7"/>
      <c r="I18" s="9" t="n">
        <v>18.1116666666667</v>
      </c>
      <c r="J18" s="7"/>
      <c r="K18" s="7" t="n">
        <v>1</v>
      </c>
      <c r="L18" s="9"/>
      <c r="M18" s="9" t="n">
        <v>17.52</v>
      </c>
      <c r="N18" s="9" t="n">
        <v>15.36</v>
      </c>
      <c r="O18" s="9" t="n">
        <v>18.34</v>
      </c>
      <c r="P18" s="9" t="n">
        <v>18.73</v>
      </c>
      <c r="Q18" s="9" t="n">
        <v>14.24</v>
      </c>
      <c r="R18" s="9" t="n">
        <v>17.99</v>
      </c>
      <c r="S18" s="9" t="n">
        <v>19.56</v>
      </c>
      <c r="T18" s="9" t="n">
        <v>19.42</v>
      </c>
      <c r="U18" s="9" t="n">
        <v>19.83</v>
      </c>
      <c r="V18" s="9" t="n">
        <v>19.1</v>
      </c>
      <c r="W18" s="9" t="n">
        <v>17.7</v>
      </c>
      <c r="X18" s="9" t="n">
        <v>19.55</v>
      </c>
    </row>
    <row r="19" customFormat="false" ht="15" hidden="false" customHeight="false" outlineLevel="0" collapsed="false">
      <c r="A19" s="5" t="n">
        <v>13</v>
      </c>
      <c r="C19" s="6" t="s">
        <v>45</v>
      </c>
      <c r="E19" s="2" t="n">
        <v>16.3466666666667</v>
      </c>
      <c r="G19" s="5" t="n">
        <v>9</v>
      </c>
      <c r="I19" s="2" t="n">
        <v>16.9916666666667</v>
      </c>
      <c r="K19" s="5" t="n">
        <v>11</v>
      </c>
      <c r="M19" s="2" t="n">
        <v>16.93</v>
      </c>
      <c r="N19" s="2" t="n">
        <v>14.98</v>
      </c>
      <c r="O19" s="2" t="n">
        <v>16.72</v>
      </c>
      <c r="P19" s="2" t="n">
        <v>17.44</v>
      </c>
      <c r="Q19" s="2" t="n">
        <v>13.81</v>
      </c>
      <c r="R19" s="2" t="n">
        <v>18.2</v>
      </c>
      <c r="S19" s="2" t="n">
        <v>18.43</v>
      </c>
      <c r="T19" s="2" t="n">
        <v>17.29</v>
      </c>
      <c r="U19" s="2" t="n">
        <v>17.28</v>
      </c>
      <c r="V19" s="2" t="n">
        <v>18.16</v>
      </c>
      <c r="W19" s="2" t="n">
        <v>16.35</v>
      </c>
      <c r="X19" s="2" t="n">
        <v>18.31</v>
      </c>
    </row>
    <row r="20" customFormat="false" ht="15" hidden="false" customHeight="false" outlineLevel="0" collapsed="false">
      <c r="A20" s="5" t="n">
        <v>14</v>
      </c>
      <c r="C20" s="6" t="s">
        <v>46</v>
      </c>
      <c r="E20" s="2" t="n">
        <v>17.03</v>
      </c>
      <c r="G20" s="5" t="n">
        <v>4</v>
      </c>
      <c r="I20" s="2" t="n">
        <v>17.4525</v>
      </c>
      <c r="K20" s="5" t="n">
        <v>7</v>
      </c>
      <c r="M20" s="2" t="n">
        <v>17.69</v>
      </c>
      <c r="N20" s="2" t="n">
        <v>14.94</v>
      </c>
      <c r="O20" s="2" t="n">
        <v>16.99</v>
      </c>
      <c r="P20" s="2" t="n">
        <v>18.29</v>
      </c>
      <c r="Q20" s="2" t="n">
        <v>16.52</v>
      </c>
      <c r="R20" s="2" t="n">
        <v>17.75</v>
      </c>
      <c r="S20" s="2" t="n">
        <v>18.79</v>
      </c>
      <c r="T20" s="2" t="n">
        <v>16.83</v>
      </c>
      <c r="U20" s="2" t="n">
        <v>17.4</v>
      </c>
      <c r="V20" s="2" t="n">
        <v>19.11</v>
      </c>
      <c r="W20" s="2" t="n">
        <v>17.18</v>
      </c>
      <c r="X20" s="2" t="n">
        <v>17.94</v>
      </c>
    </row>
    <row r="21" customFormat="false" ht="15" hidden="false" customHeight="false" outlineLevel="0" collapsed="false">
      <c r="A21" s="5" t="n">
        <v>15</v>
      </c>
      <c r="C21" s="6" t="s">
        <v>47</v>
      </c>
      <c r="E21" s="2" t="n">
        <v>15.2866666666667</v>
      </c>
      <c r="G21" s="5" t="n">
        <v>21</v>
      </c>
      <c r="I21" s="2" t="n">
        <v>15.9816666666667</v>
      </c>
      <c r="K21" s="5" t="n">
        <v>23</v>
      </c>
      <c r="M21" s="2" t="n">
        <v>15.28</v>
      </c>
      <c r="N21" s="2" t="n">
        <v>13.52</v>
      </c>
      <c r="O21" s="2" t="n">
        <v>15.77</v>
      </c>
      <c r="P21" s="2" t="n">
        <v>17.42</v>
      </c>
      <c r="Q21" s="2" t="n">
        <v>13.69</v>
      </c>
      <c r="R21" s="2" t="n">
        <v>16.04</v>
      </c>
      <c r="S21" s="2" t="n">
        <v>16.93</v>
      </c>
      <c r="T21" s="2" t="n">
        <v>16.62</v>
      </c>
      <c r="U21" s="2" t="n">
        <v>16.84</v>
      </c>
      <c r="V21" s="2" t="n">
        <v>17.5</v>
      </c>
      <c r="W21" s="2" t="n">
        <v>15.37</v>
      </c>
      <c r="X21" s="2" t="n">
        <v>16.8</v>
      </c>
    </row>
    <row r="22" customFormat="false" ht="15" hidden="false" customHeight="false" outlineLevel="0" collapsed="false">
      <c r="A22" s="7" t="n">
        <v>16</v>
      </c>
      <c r="B22" s="8"/>
      <c r="C22" s="8" t="s">
        <v>48</v>
      </c>
      <c r="D22" s="8"/>
      <c r="E22" s="9" t="n">
        <v>15.9766666666667</v>
      </c>
      <c r="F22" s="9"/>
      <c r="G22" s="7" t="n">
        <v>12</v>
      </c>
      <c r="H22" s="7"/>
      <c r="I22" s="9" t="n">
        <v>17.0758333333333</v>
      </c>
      <c r="J22" s="7"/>
      <c r="K22" s="7" t="n">
        <v>10</v>
      </c>
      <c r="L22" s="9"/>
      <c r="M22" s="9" t="n">
        <v>15.95</v>
      </c>
      <c r="N22" s="9" t="n">
        <v>14.37</v>
      </c>
      <c r="O22" s="9" t="n">
        <v>16.13</v>
      </c>
      <c r="P22" s="9" t="n">
        <v>17.24</v>
      </c>
      <c r="Q22" s="9" t="n">
        <v>15.29</v>
      </c>
      <c r="R22" s="9" t="n">
        <v>16.88</v>
      </c>
      <c r="S22" s="9" t="n">
        <v>19.44</v>
      </c>
      <c r="T22" s="9" t="n">
        <v>15.75</v>
      </c>
      <c r="U22" s="9" t="n">
        <v>18.45</v>
      </c>
      <c r="V22" s="9" t="n">
        <v>20.97</v>
      </c>
      <c r="W22" s="9" t="n">
        <v>16.86</v>
      </c>
      <c r="X22" s="9" t="n">
        <v>17.58</v>
      </c>
    </row>
    <row r="23" customFormat="false" ht="15" hidden="false" customHeight="false" outlineLevel="0" collapsed="false">
      <c r="A23" s="5" t="n">
        <v>17</v>
      </c>
      <c r="C23" s="6" t="s">
        <v>49</v>
      </c>
      <c r="E23" s="2" t="n">
        <v>16.505</v>
      </c>
      <c r="G23" s="5" t="n">
        <v>8</v>
      </c>
      <c r="I23" s="2" t="n">
        <v>17.3375</v>
      </c>
      <c r="K23" s="5" t="n">
        <v>8</v>
      </c>
      <c r="M23" s="2" t="n">
        <v>16.18</v>
      </c>
      <c r="N23" s="2" t="n">
        <v>13.68</v>
      </c>
      <c r="O23" s="2" t="n">
        <v>16.09</v>
      </c>
      <c r="P23" s="2" t="n">
        <v>17.76</v>
      </c>
      <c r="Q23" s="2" t="n">
        <v>17.38</v>
      </c>
      <c r="R23" s="2" t="n">
        <v>17.94</v>
      </c>
      <c r="S23" s="2" t="n">
        <v>19.48</v>
      </c>
      <c r="T23" s="2" t="n">
        <v>15.64</v>
      </c>
      <c r="U23" s="2" t="n">
        <v>18.11</v>
      </c>
      <c r="V23" s="2" t="n">
        <v>19.63</v>
      </c>
      <c r="W23" s="2" t="n">
        <v>17.14</v>
      </c>
      <c r="X23" s="2" t="n">
        <v>19.02</v>
      </c>
    </row>
    <row r="24" customFormat="false" ht="15" hidden="false" customHeight="false" outlineLevel="0" collapsed="false">
      <c r="A24" s="5" t="n">
        <v>18</v>
      </c>
      <c r="C24" s="6" t="s">
        <v>50</v>
      </c>
      <c r="E24" s="2" t="n">
        <v>13.9183333333333</v>
      </c>
      <c r="G24" s="5" t="n">
        <v>32</v>
      </c>
      <c r="I24" s="2" t="n">
        <v>15.1058333333333</v>
      </c>
      <c r="K24" s="5" t="n">
        <v>31</v>
      </c>
      <c r="M24" s="2" t="n">
        <v>14.37</v>
      </c>
      <c r="N24" s="2" t="n">
        <v>11.64</v>
      </c>
      <c r="O24" s="2" t="n">
        <v>14.01</v>
      </c>
      <c r="P24" s="2" t="n">
        <v>15.87</v>
      </c>
      <c r="Q24" s="2" t="n">
        <v>11.95</v>
      </c>
      <c r="R24" s="2" t="n">
        <v>15.67</v>
      </c>
      <c r="S24" s="2" t="n">
        <v>17.01</v>
      </c>
      <c r="T24" s="2" t="n">
        <v>14.47</v>
      </c>
      <c r="U24" s="2" t="n">
        <v>15.8</v>
      </c>
      <c r="V24" s="2" t="n">
        <v>17.89</v>
      </c>
      <c r="W24" s="2" t="n">
        <v>15.04</v>
      </c>
      <c r="X24" s="2" t="n">
        <v>17.55</v>
      </c>
    </row>
    <row r="25" customFormat="false" ht="15" hidden="false" customHeight="false" outlineLevel="0" collapsed="false">
      <c r="A25" s="5" t="n">
        <v>19</v>
      </c>
      <c r="C25" s="6" t="s">
        <v>51</v>
      </c>
      <c r="E25" s="2" t="n">
        <v>15.21</v>
      </c>
      <c r="G25" s="5" t="n">
        <v>22</v>
      </c>
      <c r="I25" s="2" t="n">
        <v>16.0825</v>
      </c>
      <c r="K25" s="5" t="n">
        <v>22</v>
      </c>
      <c r="M25" s="2" t="n">
        <v>15.6</v>
      </c>
      <c r="N25" s="2" t="n">
        <v>12.6</v>
      </c>
      <c r="O25" s="2" t="n">
        <v>15.11</v>
      </c>
      <c r="P25" s="2" t="n">
        <v>18.56</v>
      </c>
      <c r="Q25" s="2" t="n">
        <v>12.47</v>
      </c>
      <c r="R25" s="2" t="n">
        <v>16.92</v>
      </c>
      <c r="S25" s="2" t="n">
        <v>17.33</v>
      </c>
      <c r="T25" s="2" t="n">
        <v>15.95</v>
      </c>
      <c r="U25" s="2" t="n">
        <v>17.19</v>
      </c>
      <c r="V25" s="2" t="n">
        <v>17.91</v>
      </c>
      <c r="W25" s="2" t="n">
        <v>16.9</v>
      </c>
      <c r="X25" s="2" t="n">
        <v>16.45</v>
      </c>
    </row>
    <row r="26" customFormat="false" ht="15" hidden="false" customHeight="false" outlineLevel="0" collapsed="false">
      <c r="A26" s="7" t="n">
        <v>20</v>
      </c>
      <c r="B26" s="8"/>
      <c r="C26" s="8" t="s">
        <v>52</v>
      </c>
      <c r="D26" s="8"/>
      <c r="E26" s="9" t="n">
        <v>16.57</v>
      </c>
      <c r="F26" s="9"/>
      <c r="G26" s="7" t="n">
        <v>7</v>
      </c>
      <c r="H26" s="7"/>
      <c r="I26" s="9" t="n">
        <v>17.2991666666667</v>
      </c>
      <c r="J26" s="7"/>
      <c r="K26" s="7" t="n">
        <v>9</v>
      </c>
      <c r="L26" s="9"/>
      <c r="M26" s="9" t="n">
        <v>16.76</v>
      </c>
      <c r="N26" s="9" t="n">
        <v>16.12</v>
      </c>
      <c r="O26" s="9" t="n">
        <v>16.5</v>
      </c>
      <c r="P26" s="9" t="n">
        <v>18.65</v>
      </c>
      <c r="Q26" s="9" t="n">
        <v>13.53</v>
      </c>
      <c r="R26" s="9" t="n">
        <v>17.86</v>
      </c>
      <c r="S26" s="9" t="n">
        <v>17.58</v>
      </c>
      <c r="T26" s="9" t="n">
        <v>17.34</v>
      </c>
      <c r="U26" s="9" t="n">
        <v>17.16</v>
      </c>
      <c r="V26" s="9" t="n">
        <v>19.98</v>
      </c>
      <c r="W26" s="9" t="n">
        <v>18.56</v>
      </c>
      <c r="X26" s="9" t="n">
        <v>17.55</v>
      </c>
    </row>
    <row r="27" customFormat="false" ht="15" hidden="false" customHeight="false" outlineLevel="0" collapsed="false">
      <c r="A27" s="5" t="n">
        <v>21</v>
      </c>
      <c r="C27" s="6" t="s">
        <v>53</v>
      </c>
      <c r="E27" s="2" t="n">
        <v>14.895</v>
      </c>
      <c r="G27" s="5" t="n">
        <v>26</v>
      </c>
      <c r="I27" s="2" t="n">
        <v>15.6983333333333</v>
      </c>
      <c r="K27" s="5" t="n">
        <v>28</v>
      </c>
      <c r="M27" s="2" t="n">
        <v>14.36</v>
      </c>
      <c r="N27" s="2" t="n">
        <v>12.53</v>
      </c>
      <c r="O27" s="2" t="n">
        <v>15.66</v>
      </c>
      <c r="P27" s="2" t="n">
        <v>17.32</v>
      </c>
      <c r="Q27" s="2" t="n">
        <v>11.94</v>
      </c>
      <c r="R27" s="2" t="n">
        <v>17.56</v>
      </c>
      <c r="S27" s="2" t="n">
        <v>16.5</v>
      </c>
      <c r="T27" s="2" t="n">
        <v>15.04</v>
      </c>
      <c r="U27" s="2" t="n">
        <v>16.73</v>
      </c>
      <c r="V27" s="2" t="n">
        <v>17.01</v>
      </c>
      <c r="W27" s="2" t="n">
        <v>16.28</v>
      </c>
      <c r="X27" s="2" t="n">
        <v>17.45</v>
      </c>
    </row>
    <row r="28" customFormat="false" ht="15" hidden="false" customHeight="false" outlineLevel="0" collapsed="false">
      <c r="A28" s="5" t="n">
        <v>22</v>
      </c>
      <c r="C28" s="6" t="s">
        <v>54</v>
      </c>
      <c r="E28" s="2" t="n">
        <v>13.555</v>
      </c>
      <c r="G28" s="5" t="n">
        <v>34</v>
      </c>
      <c r="I28" s="2" t="n">
        <v>14.8866666666667</v>
      </c>
      <c r="K28" s="5" t="n">
        <v>34</v>
      </c>
      <c r="M28" s="2" t="n">
        <v>12.98</v>
      </c>
      <c r="N28" s="2" t="n">
        <v>12.16</v>
      </c>
      <c r="O28" s="2" t="n">
        <v>13.63</v>
      </c>
      <c r="P28" s="2" t="n">
        <v>16.39</v>
      </c>
      <c r="Q28" s="2" t="n">
        <v>11.23</v>
      </c>
      <c r="R28" s="2" t="n">
        <v>14.94</v>
      </c>
      <c r="S28" s="2" t="n">
        <v>17.51</v>
      </c>
      <c r="T28" s="2" t="n">
        <v>16.04</v>
      </c>
      <c r="U28" s="2" t="n">
        <v>15.57</v>
      </c>
      <c r="V28" s="2" t="n">
        <v>16.96</v>
      </c>
      <c r="W28" s="2" t="n">
        <v>14.95</v>
      </c>
      <c r="X28" s="2" t="n">
        <v>16.28</v>
      </c>
    </row>
    <row r="29" customFormat="false" ht="15" hidden="false" customHeight="false" outlineLevel="0" collapsed="false">
      <c r="A29" s="5" t="n">
        <v>23</v>
      </c>
      <c r="C29" s="6" t="s">
        <v>55</v>
      </c>
      <c r="E29" s="2" t="n">
        <v>15.5616666666667</v>
      </c>
      <c r="G29" s="5" t="n">
        <v>19</v>
      </c>
      <c r="I29" s="2" t="n">
        <v>16.465</v>
      </c>
      <c r="K29" s="5" t="n">
        <v>16</v>
      </c>
      <c r="M29" s="2" t="n">
        <v>16.35</v>
      </c>
      <c r="N29" s="2" t="n">
        <v>13.67</v>
      </c>
      <c r="O29" s="2" t="n">
        <v>15.88</v>
      </c>
      <c r="P29" s="2" t="n">
        <v>18.18</v>
      </c>
      <c r="Q29" s="2" t="n">
        <v>12.16</v>
      </c>
      <c r="R29" s="2" t="n">
        <v>17.13</v>
      </c>
      <c r="S29" s="2" t="n">
        <v>17.21</v>
      </c>
      <c r="T29" s="2" t="n">
        <v>16.49</v>
      </c>
      <c r="U29" s="2" t="n">
        <v>17.3</v>
      </c>
      <c r="V29" s="2" t="n">
        <v>17.59</v>
      </c>
      <c r="W29" s="2" t="n">
        <v>16.5</v>
      </c>
      <c r="X29" s="2" t="n">
        <v>19.12</v>
      </c>
    </row>
    <row r="30" customFormat="false" ht="15" hidden="false" customHeight="false" outlineLevel="0" collapsed="false">
      <c r="A30" s="7" t="n">
        <v>24</v>
      </c>
      <c r="B30" s="8"/>
      <c r="C30" s="8" t="s">
        <v>56</v>
      </c>
      <c r="D30" s="8"/>
      <c r="E30" s="9" t="n">
        <v>13.0816666666667</v>
      </c>
      <c r="F30" s="9"/>
      <c r="G30" s="7" t="n">
        <v>36</v>
      </c>
      <c r="H30" s="7"/>
      <c r="I30" s="9" t="n">
        <v>13.9408333333333</v>
      </c>
      <c r="J30" s="7"/>
      <c r="K30" s="7" t="n">
        <v>36</v>
      </c>
      <c r="L30" s="9"/>
      <c r="M30" s="9" t="n">
        <v>13.07</v>
      </c>
      <c r="N30" s="9" t="n">
        <v>11.96</v>
      </c>
      <c r="O30" s="9" t="n">
        <v>13.05</v>
      </c>
      <c r="P30" s="9" t="n">
        <v>15.05</v>
      </c>
      <c r="Q30" s="9" t="n">
        <v>11.84</v>
      </c>
      <c r="R30" s="9" t="n">
        <v>13.52</v>
      </c>
      <c r="S30" s="9" t="n">
        <v>15.47</v>
      </c>
      <c r="T30" s="9" t="n">
        <v>13.77</v>
      </c>
      <c r="U30" s="9" t="n">
        <v>13.44</v>
      </c>
      <c r="V30" s="9" t="n">
        <v>15.65</v>
      </c>
      <c r="W30" s="9" t="n">
        <v>14.32</v>
      </c>
      <c r="X30" s="9" t="n">
        <v>16.15</v>
      </c>
    </row>
    <row r="31" customFormat="false" ht="15" hidden="false" customHeight="false" outlineLevel="0" collapsed="false">
      <c r="A31" s="5" t="n">
        <v>25</v>
      </c>
      <c r="C31" s="6" t="s">
        <v>57</v>
      </c>
      <c r="E31" s="2" t="n">
        <v>13.5266666666667</v>
      </c>
      <c r="G31" s="5" t="n">
        <v>35</v>
      </c>
      <c r="I31" s="2" t="n">
        <v>14.32</v>
      </c>
      <c r="K31" s="5" t="n">
        <v>35</v>
      </c>
      <c r="M31" s="2" t="n">
        <v>13.73</v>
      </c>
      <c r="N31" s="2" t="n">
        <v>13.23</v>
      </c>
      <c r="O31" s="2" t="n">
        <v>14.2</v>
      </c>
      <c r="P31" s="2" t="n">
        <v>14.27</v>
      </c>
      <c r="Q31" s="2" t="n">
        <v>11.81</v>
      </c>
      <c r="R31" s="2" t="n">
        <v>13.92</v>
      </c>
      <c r="S31" s="2" t="n">
        <v>15.2</v>
      </c>
      <c r="T31" s="2" t="n">
        <v>13.94</v>
      </c>
      <c r="U31" s="2" t="n">
        <v>15.05</v>
      </c>
      <c r="V31" s="2" t="n">
        <v>14.96</v>
      </c>
      <c r="W31" s="2" t="n">
        <v>15.19</v>
      </c>
      <c r="X31" s="2" t="n">
        <v>16.34</v>
      </c>
    </row>
    <row r="32" customFormat="false" ht="15" hidden="false" customHeight="false" outlineLevel="0" collapsed="false">
      <c r="A32" s="5" t="n">
        <v>26</v>
      </c>
      <c r="C32" s="6" t="s">
        <v>58</v>
      </c>
      <c r="E32" s="2" t="n">
        <v>14.6716666666667</v>
      </c>
      <c r="G32" s="5" t="n">
        <v>29</v>
      </c>
      <c r="I32" s="2" t="n">
        <v>15.7133333333333</v>
      </c>
      <c r="K32" s="5" t="n">
        <v>27</v>
      </c>
      <c r="M32" s="2" t="n">
        <v>15.96</v>
      </c>
      <c r="N32" s="2" t="n">
        <v>13.28</v>
      </c>
      <c r="O32" s="2" t="n">
        <v>14.75</v>
      </c>
      <c r="P32" s="2" t="n">
        <v>15.56</v>
      </c>
      <c r="Q32" s="2" t="n">
        <v>13.41</v>
      </c>
      <c r="R32" s="2" t="n">
        <v>15.07</v>
      </c>
      <c r="S32" s="2" t="n">
        <v>18.57</v>
      </c>
      <c r="T32" s="2" t="n">
        <v>14.82</v>
      </c>
      <c r="U32" s="2" t="n">
        <v>16.8</v>
      </c>
      <c r="V32" s="2" t="n">
        <v>17.23</v>
      </c>
      <c r="W32" s="2" t="n">
        <v>15.78</v>
      </c>
      <c r="X32" s="2" t="n">
        <v>17.33</v>
      </c>
    </row>
    <row r="33" customFormat="false" ht="15" hidden="false" customHeight="false" outlineLevel="0" collapsed="false">
      <c r="A33" s="5" t="n">
        <v>27</v>
      </c>
      <c r="C33" s="6" t="s">
        <v>59</v>
      </c>
      <c r="E33" s="2" t="n">
        <v>14.3416666666667</v>
      </c>
      <c r="G33" s="5" t="n">
        <v>30</v>
      </c>
      <c r="I33" s="2" t="n">
        <v>14.9566666666667</v>
      </c>
      <c r="K33" s="5" t="n">
        <v>33</v>
      </c>
      <c r="M33" s="2" t="n">
        <v>14.47</v>
      </c>
      <c r="N33" s="2" t="n">
        <v>12.61</v>
      </c>
      <c r="O33" s="2" t="n">
        <v>13.99</v>
      </c>
      <c r="P33" s="2" t="n">
        <v>15.81</v>
      </c>
      <c r="Q33" s="2" t="n">
        <v>12.96</v>
      </c>
      <c r="R33" s="2" t="n">
        <v>16.21</v>
      </c>
      <c r="S33" s="2" t="n">
        <v>14.8</v>
      </c>
      <c r="T33" s="2" t="n">
        <v>15.19</v>
      </c>
      <c r="U33" s="2" t="n">
        <v>16.95</v>
      </c>
      <c r="V33" s="2" t="n">
        <v>16.03</v>
      </c>
      <c r="W33" s="2" t="n">
        <v>15.16</v>
      </c>
      <c r="X33" s="2" t="n">
        <v>15.3</v>
      </c>
    </row>
    <row r="34" customFormat="false" ht="15" hidden="false" customHeight="false" outlineLevel="0" collapsed="false">
      <c r="A34" s="7" t="n">
        <v>28</v>
      </c>
      <c r="B34" s="8"/>
      <c r="C34" s="8" t="s">
        <v>60</v>
      </c>
      <c r="D34" s="8"/>
      <c r="E34" s="9" t="n">
        <v>14.8416666666667</v>
      </c>
      <c r="F34" s="9"/>
      <c r="G34" s="7" t="n">
        <v>27</v>
      </c>
      <c r="H34" s="7"/>
      <c r="I34" s="9" t="n">
        <v>15.5275</v>
      </c>
      <c r="J34" s="7"/>
      <c r="K34" s="7" t="n">
        <v>29</v>
      </c>
      <c r="L34" s="9"/>
      <c r="M34" s="9" t="n">
        <v>15.14</v>
      </c>
      <c r="N34" s="9" t="n">
        <v>11.89</v>
      </c>
      <c r="O34" s="9" t="n">
        <v>14.43</v>
      </c>
      <c r="P34" s="9" t="n">
        <v>17.67</v>
      </c>
      <c r="Q34" s="9" t="n">
        <v>13.6</v>
      </c>
      <c r="R34" s="9" t="n">
        <v>16.32</v>
      </c>
      <c r="S34" s="9" t="n">
        <v>16.33</v>
      </c>
      <c r="T34" s="9" t="n">
        <v>15.17</v>
      </c>
      <c r="U34" s="9" t="n">
        <v>17.91</v>
      </c>
      <c r="V34" s="9" t="n">
        <v>16.38</v>
      </c>
      <c r="W34" s="9" t="n">
        <v>14.8</v>
      </c>
      <c r="X34" s="9" t="n">
        <v>16.69</v>
      </c>
    </row>
    <row r="35" customFormat="false" ht="15" hidden="false" customHeight="false" outlineLevel="0" collapsed="false">
      <c r="A35" s="5" t="n">
        <v>29</v>
      </c>
      <c r="C35" s="6" t="s">
        <v>61</v>
      </c>
      <c r="E35" s="2" t="n">
        <v>16.0366666666667</v>
      </c>
      <c r="G35" s="5" t="n">
        <v>11</v>
      </c>
      <c r="I35" s="2" t="n">
        <v>16.9208333333333</v>
      </c>
      <c r="K35" s="5" t="n">
        <v>12</v>
      </c>
      <c r="M35" s="2" t="n">
        <v>15.01</v>
      </c>
      <c r="N35" s="2" t="n">
        <v>13.25</v>
      </c>
      <c r="O35" s="2" t="n">
        <v>17.15</v>
      </c>
      <c r="P35" s="2" t="n">
        <v>17.79</v>
      </c>
      <c r="Q35" s="2" t="n">
        <v>14.76</v>
      </c>
      <c r="R35" s="2" t="n">
        <v>18.26</v>
      </c>
      <c r="S35" s="2" t="n">
        <v>18.19</v>
      </c>
      <c r="T35" s="2" t="n">
        <v>16.55</v>
      </c>
      <c r="U35" s="2" t="n">
        <v>18.61</v>
      </c>
      <c r="V35" s="2" t="n">
        <v>18.09</v>
      </c>
      <c r="W35" s="2" t="n">
        <v>16.69</v>
      </c>
      <c r="X35" s="2" t="n">
        <v>18.7</v>
      </c>
    </row>
    <row r="36" customFormat="false" ht="15" hidden="false" customHeight="false" outlineLevel="0" collapsed="false">
      <c r="A36" s="5" t="n">
        <v>30</v>
      </c>
      <c r="C36" s="6" t="s">
        <v>62</v>
      </c>
      <c r="E36" s="2" t="n">
        <v>15.0266666666667</v>
      </c>
      <c r="G36" s="5" t="n">
        <v>24</v>
      </c>
      <c r="I36" s="2" t="n">
        <v>15.97</v>
      </c>
      <c r="K36" s="5" t="n">
        <v>24</v>
      </c>
      <c r="M36" s="2" t="n">
        <v>15.9</v>
      </c>
      <c r="N36" s="2" t="n">
        <v>11.5</v>
      </c>
      <c r="O36" s="2" t="n">
        <v>16.08</v>
      </c>
      <c r="P36" s="2" t="n">
        <v>17.29</v>
      </c>
      <c r="Q36" s="2" t="n">
        <v>12.47</v>
      </c>
      <c r="R36" s="2" t="n">
        <v>16.92</v>
      </c>
      <c r="S36" s="2" t="n">
        <v>18.06</v>
      </c>
      <c r="T36" s="2" t="n">
        <v>16.07</v>
      </c>
      <c r="U36" s="2" t="n">
        <v>17.46</v>
      </c>
      <c r="V36" s="2" t="n">
        <v>17.05</v>
      </c>
      <c r="W36" s="2" t="n">
        <v>16.09</v>
      </c>
      <c r="X36" s="2" t="n">
        <v>16.75</v>
      </c>
    </row>
    <row r="37" customFormat="false" ht="15" hidden="false" customHeight="false" outlineLevel="0" collapsed="false">
      <c r="A37" s="5" t="n">
        <v>31</v>
      </c>
      <c r="C37" s="6" t="s">
        <v>63</v>
      </c>
      <c r="E37" s="2" t="n">
        <v>14.3383333333333</v>
      </c>
      <c r="G37" s="5" t="n">
        <v>31</v>
      </c>
      <c r="I37" s="2" t="n">
        <v>15.4041666666667</v>
      </c>
      <c r="K37" s="5" t="n">
        <v>30</v>
      </c>
      <c r="M37" s="2" t="n">
        <v>13.38</v>
      </c>
      <c r="N37" s="2" t="n">
        <v>11.11</v>
      </c>
      <c r="O37" s="2" t="n">
        <v>15.52</v>
      </c>
      <c r="P37" s="2" t="n">
        <v>16.93</v>
      </c>
      <c r="Q37" s="2" t="n">
        <v>11.77</v>
      </c>
      <c r="R37" s="2" t="n">
        <v>17.32</v>
      </c>
      <c r="S37" s="2" t="n">
        <v>18.53</v>
      </c>
      <c r="T37" s="2" t="n">
        <v>14.29</v>
      </c>
      <c r="U37" s="2" t="n">
        <v>17.54</v>
      </c>
      <c r="V37" s="2" t="n">
        <v>16.31</v>
      </c>
      <c r="W37" s="2" t="n">
        <v>15.68</v>
      </c>
      <c r="X37" s="2" t="n">
        <v>16.47</v>
      </c>
    </row>
    <row r="38" customFormat="false" ht="15" hidden="false" customHeight="false" outlineLevel="0" collapsed="false">
      <c r="A38" s="7" t="n">
        <v>32</v>
      </c>
      <c r="B38" s="8"/>
      <c r="C38" s="8" t="s">
        <v>64</v>
      </c>
      <c r="D38" s="8"/>
      <c r="E38" s="9" t="n">
        <v>17.1716666666667</v>
      </c>
      <c r="F38" s="9"/>
      <c r="G38" s="7" t="n">
        <v>1</v>
      </c>
      <c r="H38" s="7"/>
      <c r="I38" s="9" t="n">
        <v>18.0666666666667</v>
      </c>
      <c r="J38" s="7"/>
      <c r="K38" s="7" t="n">
        <v>2</v>
      </c>
      <c r="L38" s="9"/>
      <c r="M38" s="9" t="n">
        <v>17.88</v>
      </c>
      <c r="N38" s="9" t="n">
        <v>14.37</v>
      </c>
      <c r="O38" s="9" t="n">
        <v>18.39</v>
      </c>
      <c r="P38" s="9" t="n">
        <v>19.55</v>
      </c>
      <c r="Q38" s="9" t="n">
        <v>13.18</v>
      </c>
      <c r="R38" s="9" t="n">
        <v>19.66</v>
      </c>
      <c r="S38" s="9" t="n">
        <v>20.21</v>
      </c>
      <c r="T38" s="9" t="n">
        <v>15.92</v>
      </c>
      <c r="U38" s="9" t="n">
        <v>19.21</v>
      </c>
      <c r="V38" s="9" t="n">
        <v>19.69</v>
      </c>
      <c r="W38" s="9" t="n">
        <v>18.98</v>
      </c>
      <c r="X38" s="9" t="n">
        <v>19.76</v>
      </c>
    </row>
    <row r="39" customFormat="false" ht="15" hidden="false" customHeight="false" outlineLevel="0" collapsed="false">
      <c r="A39" s="5" t="n">
        <v>33</v>
      </c>
      <c r="C39" s="6" t="s">
        <v>65</v>
      </c>
      <c r="E39" s="2" t="n">
        <v>14.9166666666667</v>
      </c>
      <c r="G39" s="5" t="n">
        <v>25</v>
      </c>
      <c r="I39" s="2" t="n">
        <v>15.81</v>
      </c>
      <c r="K39" s="5" t="n">
        <v>26</v>
      </c>
      <c r="M39" s="2" t="n">
        <v>16.44</v>
      </c>
      <c r="N39" s="2" t="n">
        <v>11.89</v>
      </c>
      <c r="O39" s="2" t="n">
        <v>15.44</v>
      </c>
      <c r="P39" s="2" t="n">
        <v>16.96</v>
      </c>
      <c r="Q39" s="2" t="n">
        <v>12.21</v>
      </c>
      <c r="R39" s="2" t="n">
        <v>16.56</v>
      </c>
      <c r="S39" s="2" t="n">
        <v>17.11</v>
      </c>
      <c r="T39" s="2" t="n">
        <v>15.6</v>
      </c>
      <c r="U39" s="2" t="n">
        <v>16.11</v>
      </c>
      <c r="V39" s="2" t="n">
        <v>17.33</v>
      </c>
      <c r="W39" s="2" t="n">
        <v>16.7</v>
      </c>
      <c r="X39" s="2" t="n">
        <v>17.37</v>
      </c>
    </row>
    <row r="40" customFormat="false" ht="15" hidden="false" customHeight="false" outlineLevel="0" collapsed="false">
      <c r="A40" s="5" t="n">
        <v>34</v>
      </c>
      <c r="C40" s="6" t="s">
        <v>66</v>
      </c>
      <c r="E40" s="2" t="n">
        <v>16.215</v>
      </c>
      <c r="G40" s="5" t="n">
        <v>10</v>
      </c>
      <c r="I40" s="2" t="n">
        <v>17.4591666666667</v>
      </c>
      <c r="K40" s="5" t="n">
        <v>6</v>
      </c>
      <c r="M40" s="2" t="n">
        <v>17.15</v>
      </c>
      <c r="N40" s="2" t="n">
        <v>14.3</v>
      </c>
      <c r="O40" s="2" t="n">
        <v>17.32</v>
      </c>
      <c r="P40" s="2" t="n">
        <v>18.54</v>
      </c>
      <c r="Q40" s="2" t="n">
        <v>12.97</v>
      </c>
      <c r="R40" s="2" t="n">
        <v>17.01</v>
      </c>
      <c r="S40" s="2" t="n">
        <v>20.12</v>
      </c>
      <c r="T40" s="2" t="n">
        <v>17.23</v>
      </c>
      <c r="U40" s="2" t="n">
        <v>18.07</v>
      </c>
      <c r="V40" s="2" t="n">
        <v>18.61</v>
      </c>
      <c r="W40" s="2" t="n">
        <v>17.84</v>
      </c>
      <c r="X40" s="2" t="n">
        <v>20.35</v>
      </c>
    </row>
    <row r="41" customFormat="false" ht="15" hidden="false" customHeight="false" outlineLevel="0" collapsed="false">
      <c r="A41" s="5" t="n">
        <v>35</v>
      </c>
      <c r="C41" s="6" t="s">
        <v>67</v>
      </c>
      <c r="E41" s="2" t="n">
        <v>13.605</v>
      </c>
      <c r="G41" s="5" t="n">
        <v>33</v>
      </c>
      <c r="I41" s="2" t="n">
        <v>15.0233333333333</v>
      </c>
      <c r="K41" s="5" t="n">
        <v>32</v>
      </c>
      <c r="M41" s="2" t="n">
        <v>13.28</v>
      </c>
      <c r="N41" s="2" t="n">
        <v>11.37</v>
      </c>
      <c r="O41" s="2" t="n">
        <v>14.81</v>
      </c>
      <c r="P41" s="2" t="n">
        <v>15.91</v>
      </c>
      <c r="Q41" s="2" t="n">
        <v>12.19</v>
      </c>
      <c r="R41" s="2" t="n">
        <v>14.07</v>
      </c>
      <c r="S41" s="2" t="n">
        <v>17.38</v>
      </c>
      <c r="T41" s="2" t="n">
        <v>16.59</v>
      </c>
      <c r="U41" s="2" t="n">
        <v>15.96</v>
      </c>
      <c r="V41" s="2" t="n">
        <v>17.62</v>
      </c>
      <c r="W41" s="2" t="n">
        <v>14.82</v>
      </c>
      <c r="X41" s="2" t="n">
        <v>16.28</v>
      </c>
    </row>
    <row r="42" customFormat="false" ht="15" hidden="false" customHeight="false" outlineLevel="0" collapsed="false">
      <c r="A42" s="5" t="n">
        <v>36</v>
      </c>
      <c r="C42" s="6" t="s">
        <v>68</v>
      </c>
      <c r="E42" s="2" t="n">
        <v>15.5966666666667</v>
      </c>
      <c r="G42" s="5" t="n">
        <v>17</v>
      </c>
      <c r="I42" s="2" t="n">
        <v>16.0833333333333</v>
      </c>
      <c r="K42" s="5" t="n">
        <v>21</v>
      </c>
      <c r="M42" s="2" t="n">
        <v>17.07</v>
      </c>
      <c r="N42" s="2" t="n">
        <v>13.8</v>
      </c>
      <c r="O42" s="2" t="n">
        <v>15.23</v>
      </c>
      <c r="P42" s="2" t="n">
        <v>17.9</v>
      </c>
      <c r="Q42" s="2" t="n">
        <v>13.57</v>
      </c>
      <c r="R42" s="2" t="n">
        <v>16.01</v>
      </c>
      <c r="S42" s="2" t="n">
        <v>17.26</v>
      </c>
      <c r="T42" s="2" t="n">
        <v>15.88</v>
      </c>
      <c r="U42" s="2" t="n">
        <v>15.85</v>
      </c>
      <c r="V42" s="2" t="n">
        <v>16.76</v>
      </c>
      <c r="W42" s="2" t="n">
        <v>15.9</v>
      </c>
      <c r="X42" s="2" t="n">
        <v>17.77</v>
      </c>
    </row>
    <row r="44" customFormat="false" ht="15" hidden="false" customHeight="false" outlineLevel="0" collapsed="false">
      <c r="C44" s="6" t="s">
        <v>69</v>
      </c>
      <c r="E44" s="2" t="n">
        <f aca="false">AVERAGE(AVG)</f>
        <v>15.4499537037037</v>
      </c>
      <c r="I44" s="2" t="n">
        <f aca="false">AVERAGE(I7:I42)</f>
        <v>16.3278009259259</v>
      </c>
      <c r="M44" s="2" t="n">
        <f aca="false">AVERAGE(M7:M42)</f>
        <v>15.7388888888889</v>
      </c>
      <c r="N44" s="2" t="n">
        <f aca="false">AVERAGE(N7:N42)</f>
        <v>13.4394444444444</v>
      </c>
      <c r="O44" s="2" t="n">
        <f aca="false">AVERAGE(O7:O42)</f>
        <v>15.9133333333333</v>
      </c>
      <c r="P44" s="2" t="n">
        <f aca="false">AVERAGE(P7:P42)</f>
        <v>17.4766666666667</v>
      </c>
      <c r="Q44" s="2" t="n">
        <f aca="false">AVERAGE(Q7:Q42)</f>
        <v>13.2958333333333</v>
      </c>
      <c r="R44" s="2" t="n">
        <f aca="false">AVERAGE(R7:R42)</f>
        <v>16.8355555555556</v>
      </c>
      <c r="S44" s="2" t="n">
        <f aca="false">AVERAGE(S7:S42)</f>
        <v>17.9930555555556</v>
      </c>
      <c r="T44" s="2" t="n">
        <f aca="false">AVERAGE(T7:T42)</f>
        <v>16.0513888888889</v>
      </c>
      <c r="U44" s="2" t="n">
        <f aca="false">AVERAGE(U7:U42)</f>
        <v>17.1913888888889</v>
      </c>
      <c r="V44" s="2" t="n">
        <f aca="false">AVERAGE(V7:V42)</f>
        <v>17.7644444444444</v>
      </c>
      <c r="W44" s="2" t="n">
        <f aca="false">AVERAGE(W7:W42)</f>
        <v>16.4825</v>
      </c>
      <c r="X44" s="2" t="n">
        <f aca="false">AVERAGE(X7:X42)</f>
        <v>17.7511111111111</v>
      </c>
    </row>
    <row r="46" customFormat="false" ht="15" hidden="false" customHeight="false" outlineLevel="0" collapsed="false">
      <c r="C46" s="6" t="s">
        <v>70</v>
      </c>
    </row>
    <row r="47" customFormat="false" ht="15" hidden="false" customHeight="false" outlineLevel="0" collapsed="false">
      <c r="C47" s="6" t="s">
        <v>71</v>
      </c>
    </row>
    <row r="48" customFormat="false" ht="15" hidden="false" customHeight="false" outlineLevel="0" collapsed="false">
      <c r="C48" s="6" t="s">
        <v>72</v>
      </c>
    </row>
    <row r="49" customFormat="false" ht="15" hidden="false" customHeight="false" outlineLevel="0" collapsed="false">
      <c r="C49" s="6" t="s">
        <v>73</v>
      </c>
    </row>
  </sheetData>
  <printOptions headings="false" gridLines="false" gridLinesSet="true" horizontalCentered="false" verticalCentered="false"/>
  <pageMargins left="0.5" right="0.666666666666667" top="0.5" bottom="0.666666666666667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